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итул " sheetId="1" state="visible" r:id="rId2"/>
    <sheet name="Судді " sheetId="2" state="visible" r:id="rId3"/>
    <sheet name="Команди Область" sheetId="3" state="visible" r:id="rId4"/>
    <sheet name="Статист-ЧУ" sheetId="4" state="visible" r:id="rId5"/>
    <sheet name="Бігові" sheetId="5" state="visible" r:id="rId6"/>
    <sheet name="Висота" sheetId="6" state="visible" r:id="rId7"/>
    <sheet name="Довжина" sheetId="7" state="visible" r:id="rId8"/>
    <sheet name="Метання" sheetId="8" state="visible" r:id="rId9"/>
    <sheet name="Рейт за видами" sheetId="9" state="visible" r:id="rId10"/>
    <sheet name="Рейт-абс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5" uniqueCount="967">
  <si>
    <t xml:space="preserve">ДЕРЖАВНА СЛУЖБА МОЛОДІ ТА СПОРТУ УКРАЇНИ</t>
  </si>
  <si>
    <t xml:space="preserve">ФЕДЕРАЦІЯ ЛЕГКОЇ АТЛЕТИКИ УКРАЇНИ</t>
  </si>
  <si>
    <t xml:space="preserve">АСОЦІАЦІЯ ВЕТЕРАНІВ ЛЕГКОЇ АТЛЕТИКИ УКРАЇНИ</t>
  </si>
  <si>
    <t xml:space="preserve">05-06.03.2011</t>
  </si>
  <si>
    <t xml:space="preserve">м.Київ</t>
  </si>
  <si>
    <t xml:space="preserve">легкоатлетичний манеж РВУФК</t>
  </si>
  <si>
    <t xml:space="preserve">СКЛАД ГОЛОВНОЇ СУДДІВСЬКОЇ КОЛЕГІЇ</t>
  </si>
  <si>
    <t xml:space="preserve">Оргделегат  </t>
  </si>
  <si>
    <t xml:space="preserve">Олег  Хотенюк</t>
  </si>
  <si>
    <t xml:space="preserve"> </t>
  </si>
  <si>
    <t xml:space="preserve">Техделегат ФЛАУ</t>
  </si>
  <si>
    <t xml:space="preserve">Дмитро Нікітенко</t>
  </si>
  <si>
    <t xml:space="preserve">НС</t>
  </si>
  <si>
    <t xml:space="preserve">Керівник змагань</t>
  </si>
  <si>
    <t xml:space="preserve">Микола Батрух</t>
  </si>
  <si>
    <t xml:space="preserve">Головний секретар</t>
  </si>
  <si>
    <t xml:space="preserve">Ольга Нікітенко</t>
  </si>
  <si>
    <t xml:space="preserve">Технічний керівник</t>
  </si>
  <si>
    <t xml:space="preserve">Віктор Грачов</t>
  </si>
  <si>
    <t xml:space="preserve">Керівники служб:</t>
  </si>
  <si>
    <t xml:space="preserve">інформації</t>
  </si>
  <si>
    <t xml:space="preserve">Ольга Сколовенко</t>
  </si>
  <si>
    <t xml:space="preserve">автохронометражу</t>
  </si>
  <si>
    <t xml:space="preserve">Віктор Нечипоренко</t>
  </si>
  <si>
    <t xml:space="preserve">1 к.</t>
  </si>
  <si>
    <t xml:space="preserve">нагородження</t>
  </si>
  <si>
    <t xml:space="preserve">Наталія Лебедєва</t>
  </si>
  <si>
    <t xml:space="preserve">Рефері:</t>
  </si>
  <si>
    <t xml:space="preserve">зі старту</t>
  </si>
  <si>
    <t xml:space="preserve">Віктор Сторч</t>
  </si>
  <si>
    <t xml:space="preserve">з бігу та ходьби</t>
  </si>
  <si>
    <t xml:space="preserve">Віктор Гладченко</t>
  </si>
  <si>
    <t xml:space="preserve">зі стрибків</t>
  </si>
  <si>
    <t xml:space="preserve">Костянтин Окрайченко</t>
  </si>
  <si>
    <t xml:space="preserve">Людмила Кочубей</t>
  </si>
  <si>
    <t xml:space="preserve">з метань</t>
  </si>
  <si>
    <t xml:space="preserve">Ілона Захарченко</t>
  </si>
  <si>
    <t xml:space="preserve">Медзабезпечення</t>
  </si>
  <si>
    <t xml:space="preserve">Зінаїда Попова</t>
  </si>
  <si>
    <t xml:space="preserve">Апеляційне журі:</t>
  </si>
  <si>
    <t xml:space="preserve">Леонід Смєлаш</t>
  </si>
  <si>
    <t xml:space="preserve">Олег Хотенюк</t>
  </si>
  <si>
    <t xml:space="preserve">Ігор Самойленко</t>
  </si>
  <si>
    <t xml:space="preserve">ЧЕМПІОНАТ УКРАЇНИ СЕРЕД ВЕТЕРАНІВ В ПРИМІЩЕННІ</t>
  </si>
  <si>
    <t xml:space="preserve">2011 РОКУ </t>
  </si>
  <si>
    <t xml:space="preserve">м. Київ, манеж РВУФК</t>
  </si>
  <si>
    <t xml:space="preserve">5-6 березня 2011р.</t>
  </si>
  <si>
    <t xml:space="preserve">РЕЗУЛЬТАТИ КОМАНДНОЇ ПЕРШОСТІ СЕРЕД ОБЛАСТЕЙ</t>
  </si>
  <si>
    <t xml:space="preserve">Місце</t>
  </si>
  <si>
    <t xml:space="preserve">Область</t>
  </si>
  <si>
    <t xml:space="preserve">Очки</t>
  </si>
  <si>
    <t xml:space="preserve">1 група (20 результатів)</t>
  </si>
  <si>
    <t xml:space="preserve">Львiвська</t>
  </si>
  <si>
    <t xml:space="preserve">Донецька</t>
  </si>
  <si>
    <t xml:space="preserve">Київська</t>
  </si>
  <si>
    <t xml:space="preserve">Днiпропетровська</t>
  </si>
  <si>
    <t xml:space="preserve">Луганська</t>
  </si>
  <si>
    <t xml:space="preserve">АР Крим</t>
  </si>
  <si>
    <t xml:space="preserve">Одеська</t>
  </si>
  <si>
    <t xml:space="preserve">Харкiвська</t>
  </si>
  <si>
    <t xml:space="preserve">Запорiзька</t>
  </si>
  <si>
    <t xml:space="preserve">2 група (20 результатів)</t>
  </si>
  <si>
    <t xml:space="preserve">Чернiгiвська</t>
  </si>
  <si>
    <t xml:space="preserve">Черкаська</t>
  </si>
  <si>
    <t xml:space="preserve">Івано-Франкiвська</t>
  </si>
  <si>
    <t xml:space="preserve">Вiнницька</t>
  </si>
  <si>
    <t xml:space="preserve">Полтавська</t>
  </si>
  <si>
    <t xml:space="preserve">Херсонська</t>
  </si>
  <si>
    <t xml:space="preserve">Миколаївська</t>
  </si>
  <si>
    <t xml:space="preserve">3 група (20 результатів)</t>
  </si>
  <si>
    <t xml:space="preserve">Хмельницька</t>
  </si>
  <si>
    <t xml:space="preserve">Житомирська</t>
  </si>
  <si>
    <t xml:space="preserve">Чернiвецька</t>
  </si>
  <si>
    <t xml:space="preserve">Сумська</t>
  </si>
  <si>
    <t xml:space="preserve">Кiровоградська</t>
  </si>
  <si>
    <t xml:space="preserve">Закарпатська</t>
  </si>
  <si>
    <t xml:space="preserve">Рiвненська</t>
  </si>
  <si>
    <t xml:space="preserve">Волинська</t>
  </si>
  <si>
    <t xml:space="preserve">м.Севастополь</t>
  </si>
  <si>
    <t xml:space="preserve">Тернопiльська</t>
  </si>
  <si>
    <t xml:space="preserve">Технічний делегат</t>
  </si>
  <si>
    <t xml:space="preserve">Національний суддя зі спорту</t>
  </si>
  <si>
    <t xml:space="preserve">Головний секретар,</t>
  </si>
  <si>
    <t xml:space="preserve">Заг. кільк. учасників</t>
  </si>
  <si>
    <t xml:space="preserve">Кількість чоловіків</t>
  </si>
  <si>
    <t xml:space="preserve">кількість жінок</t>
  </si>
  <si>
    <t xml:space="preserve">Xерсонська</t>
  </si>
  <si>
    <t xml:space="preserve">ВСЬОГО:</t>
  </si>
  <si>
    <t xml:space="preserve">БІГ  60 м    ЧОЛОВІКИ  35-39р.</t>
  </si>
  <si>
    <t xml:space="preserve">№</t>
  </si>
  <si>
    <t xml:space="preserve">Прізвище,ім"я</t>
  </si>
  <si>
    <t xml:space="preserve">Дата нар.</t>
  </si>
  <si>
    <t xml:space="preserve">Вік</t>
  </si>
  <si>
    <t xml:space="preserve">Команда</t>
  </si>
  <si>
    <t xml:space="preserve">Результат</t>
  </si>
  <si>
    <t xml:space="preserve">Рейтинг WMA</t>
  </si>
  <si>
    <t xml:space="preserve">КОРНІЄНКО Дмитро</t>
  </si>
  <si>
    <t xml:space="preserve">22.01.1974</t>
  </si>
  <si>
    <t xml:space="preserve">Дніпропетровська, Чол. 35-39 р.</t>
  </si>
  <si>
    <t xml:space="preserve">УГРИНЧУК Юрій</t>
  </si>
  <si>
    <t xml:space="preserve">23.12.1974</t>
  </si>
  <si>
    <t xml:space="preserve">Івано-Франківська, Чол. 35-39 р.</t>
  </si>
  <si>
    <t xml:space="preserve">ДІОРДІЙЧУК Владислав</t>
  </si>
  <si>
    <t xml:space="preserve">12.08.1972</t>
  </si>
  <si>
    <t xml:space="preserve">Донецька, Чол. 35-39 р.</t>
  </si>
  <si>
    <t xml:space="preserve">DQ 162.7</t>
  </si>
  <si>
    <t xml:space="preserve">БІГ  60 м    ЧОЛОВІКИ  40-44р.</t>
  </si>
  <si>
    <t xml:space="preserve">Рейтинг WMA WMA</t>
  </si>
  <si>
    <t xml:space="preserve">КАНУБРІКОВ Андрій</t>
  </si>
  <si>
    <t xml:space="preserve">19.02.1971</t>
  </si>
  <si>
    <t xml:space="preserve">Одеська, Чол. 40-44 р.</t>
  </si>
  <si>
    <t xml:space="preserve">ЛЯПОТА Олександр</t>
  </si>
  <si>
    <t xml:space="preserve">19.04.1969</t>
  </si>
  <si>
    <t xml:space="preserve">Хмельницька, Чол. 40-44 р.</t>
  </si>
  <si>
    <t xml:space="preserve">ДЕНИСЕНКО Андрій</t>
  </si>
  <si>
    <t xml:space="preserve">04.04.1970</t>
  </si>
  <si>
    <t xml:space="preserve">Київська, Чол. 40-44 р.</t>
  </si>
  <si>
    <t xml:space="preserve">БІГ  60 м    ЧОЛОВІКИ  45-49р.</t>
  </si>
  <si>
    <t xml:space="preserve">ПЕТРЕНКО Микола</t>
  </si>
  <si>
    <t xml:space="preserve">22.05.1961</t>
  </si>
  <si>
    <t xml:space="preserve">Черкаська, Чол. 45-49 р.</t>
  </si>
  <si>
    <t xml:space="preserve">ІВАНОВСЬКИЙ Ігор</t>
  </si>
  <si>
    <t xml:space="preserve">12.02.1966</t>
  </si>
  <si>
    <t xml:space="preserve">Донецька, Чол. 45-49 р.</t>
  </si>
  <si>
    <t xml:space="preserve">КОХАНЕЦЬ Василь</t>
  </si>
  <si>
    <t xml:space="preserve">07.01.1966</t>
  </si>
  <si>
    <t xml:space="preserve">Рівненська, Чол. 45-49 р.</t>
  </si>
  <si>
    <t xml:space="preserve">МАТЮШЕНКО Олександр</t>
  </si>
  <si>
    <t xml:space="preserve">14.08.1965</t>
  </si>
  <si>
    <t xml:space="preserve">Київська, Чол. 45-49 р.</t>
  </si>
  <si>
    <t xml:space="preserve">ГРИГОРОВИЧ Ігор</t>
  </si>
  <si>
    <t xml:space="preserve">27.02.1963</t>
  </si>
  <si>
    <t xml:space="preserve">БІГ  60 м    ЧОЛОВІКИ  50-54р.</t>
  </si>
  <si>
    <t xml:space="preserve">ОСТАШЕВСЬКИЙ Михайло</t>
  </si>
  <si>
    <t xml:space="preserve">04.10.1958</t>
  </si>
  <si>
    <t xml:space="preserve">Сумська, Чол. 50-54 р.</t>
  </si>
  <si>
    <t xml:space="preserve">ЛЕБЕДЄВ Юрій</t>
  </si>
  <si>
    <t xml:space="preserve">04.11.1957</t>
  </si>
  <si>
    <t xml:space="preserve">Донецька, Чол. 50-54 р.</t>
  </si>
  <si>
    <t xml:space="preserve">ІВКО Анатолій</t>
  </si>
  <si>
    <t xml:space="preserve">19.01.1959</t>
  </si>
  <si>
    <t xml:space="preserve">Полтавська, Чол. 50-54 р.</t>
  </si>
  <si>
    <t xml:space="preserve">СТАВИСЬКИЙ Вадим</t>
  </si>
  <si>
    <t xml:space="preserve">15.11.1956</t>
  </si>
  <si>
    <t xml:space="preserve">м. Київ, Чол. 50-54 р.</t>
  </si>
  <si>
    <t xml:space="preserve">ТЕСТЕШНИКОВ Віктор</t>
  </si>
  <si>
    <t xml:space="preserve">05.09.1959</t>
  </si>
  <si>
    <t xml:space="preserve">БІГ  60 м    ЧОЛОВІКИ  55-59р.</t>
  </si>
  <si>
    <t xml:space="preserve">ПУХАЛЬСЬКИЙ Ростислав</t>
  </si>
  <si>
    <t xml:space="preserve">22.01.1954</t>
  </si>
  <si>
    <t xml:space="preserve">Житомирська, Чол. 55-59 р.</t>
  </si>
  <si>
    <t xml:space="preserve">ГРАУР Сергій</t>
  </si>
  <si>
    <t xml:space="preserve">26.05.1953</t>
  </si>
  <si>
    <t xml:space="preserve">Донецька, Чол. 55-59 р.</t>
  </si>
  <si>
    <t xml:space="preserve">ВЛАСОВ Анатолій</t>
  </si>
  <si>
    <t xml:space="preserve">28.04.1954</t>
  </si>
  <si>
    <t xml:space="preserve">Чернівецька, Чол. 55-59 р.</t>
  </si>
  <si>
    <t xml:space="preserve">КОРОТИЧ Олександр</t>
  </si>
  <si>
    <t xml:space="preserve">28.05.1953</t>
  </si>
  <si>
    <t xml:space="preserve">Черкаська, Чол. 55-59 р.</t>
  </si>
  <si>
    <t xml:space="preserve">НОСЕНКО Олександр</t>
  </si>
  <si>
    <t xml:space="preserve">09.07.1952</t>
  </si>
  <si>
    <t xml:space="preserve">Дніпропетровська, Чол. 55-59 р.</t>
  </si>
  <si>
    <t xml:space="preserve">БІГ  60 м    ЧОЛОВІКИ  60-64р.</t>
  </si>
  <si>
    <t xml:space="preserve">ЄРМОЛЕНКО Валентин</t>
  </si>
  <si>
    <t xml:space="preserve">16.04.1946</t>
  </si>
  <si>
    <t xml:space="preserve">Черкаська, Чол. 60-64 р.</t>
  </si>
  <si>
    <t xml:space="preserve">МАГУЗА Віктор</t>
  </si>
  <si>
    <t xml:space="preserve">17.11.1949</t>
  </si>
  <si>
    <t xml:space="preserve">Київська, Чол. 60-64 р.</t>
  </si>
  <si>
    <t xml:space="preserve">ЧЕРЕНКОВ Петро</t>
  </si>
  <si>
    <t xml:space="preserve">02.01.1951</t>
  </si>
  <si>
    <t xml:space="preserve">Луганська, Чол. 60-64 р.</t>
  </si>
  <si>
    <t xml:space="preserve">ГРАЧОВ Павло</t>
  </si>
  <si>
    <t xml:space="preserve">19.11.1947</t>
  </si>
  <si>
    <t xml:space="preserve">Донецька, Чол. 60-64 р.</t>
  </si>
  <si>
    <t xml:space="preserve">БІГ  60 м    ЧОЛОВІКИ  65-69р.</t>
  </si>
  <si>
    <t xml:space="preserve">ДУБИНЯК Орест</t>
  </si>
  <si>
    <t xml:space="preserve">22.02.1942</t>
  </si>
  <si>
    <t xml:space="preserve">Львiвська, Чол. 65-69 р.</t>
  </si>
  <si>
    <t xml:space="preserve">БІГ  60 м    ЧОЛОВІКИ  70-74р.</t>
  </si>
  <si>
    <t xml:space="preserve">КУШНІР Олександр</t>
  </si>
  <si>
    <t xml:space="preserve">20.11.1938</t>
  </si>
  <si>
    <t xml:space="preserve">Київська, Чол. 70-74 р.</t>
  </si>
  <si>
    <t xml:space="preserve">БІГ  60 м    ЧОЛОВІКИ  75-79р.</t>
  </si>
  <si>
    <t xml:space="preserve">РОГОЗЯН Олексій</t>
  </si>
  <si>
    <t xml:space="preserve">30.05.1935</t>
  </si>
  <si>
    <t xml:space="preserve">Донецька, Чол. 75-79 р.</t>
  </si>
  <si>
    <t xml:space="preserve">БІГ  200 м    ЧОЛОВІКИ  35-39р.</t>
  </si>
  <si>
    <t xml:space="preserve">БІГ  200 м    ЧОЛОВІКИ  40-44р.</t>
  </si>
  <si>
    <t xml:space="preserve">КОСОВЕРОВ Юрій</t>
  </si>
  <si>
    <t xml:space="preserve">21.09.1970</t>
  </si>
  <si>
    <t xml:space="preserve">ГРИГОРЕНКО Андрій</t>
  </si>
  <si>
    <t xml:space="preserve">12.06.1967</t>
  </si>
  <si>
    <t xml:space="preserve">БІГ  200 м    ЧОЛОВІКИ  45-49р.</t>
  </si>
  <si>
    <t xml:space="preserve">БІГ  200 м    ЧОЛОВІКИ  50-54р.</t>
  </si>
  <si>
    <t xml:space="preserve">НАНОВСЬКИЙ Геннадій</t>
  </si>
  <si>
    <t xml:space="preserve">25.12.1959</t>
  </si>
  <si>
    <t xml:space="preserve">БІГ  200 м    ЧОЛОВІКИ  55-59р.</t>
  </si>
  <si>
    <t xml:space="preserve">РУСАН Олексій</t>
  </si>
  <si>
    <t xml:space="preserve">13.01.1944</t>
  </si>
  <si>
    <t xml:space="preserve">Київська, Чол. 55-59 р.</t>
  </si>
  <si>
    <t xml:space="preserve">ПОЛУЛЯЩЕНКО Юрій</t>
  </si>
  <si>
    <t xml:space="preserve">02.01.1953</t>
  </si>
  <si>
    <t xml:space="preserve">Луганська, Чол. 55-59 р.</t>
  </si>
  <si>
    <t xml:space="preserve">БІГ  200 м    ЧОЛОВІКИ  60-64р.</t>
  </si>
  <si>
    <t xml:space="preserve">КРИЧУН Василь</t>
  </si>
  <si>
    <t xml:space="preserve">24.03.1947</t>
  </si>
  <si>
    <t xml:space="preserve">Івано-Франківська, Чол. 60-64 р.</t>
  </si>
  <si>
    <t xml:space="preserve">БІГ  200 м    ЧОЛОВІКИ  65-69р.</t>
  </si>
  <si>
    <t xml:space="preserve">БІГ  200 м    ЧОЛОВІКИ  75-79р.</t>
  </si>
  <si>
    <t xml:space="preserve">БІГ  400 м    ЧОЛОВІКИ  35-39р.</t>
  </si>
  <si>
    <t xml:space="preserve">БІГ  400 м    ЧОЛОВІКИ  40-44р.</t>
  </si>
  <si>
    <t xml:space="preserve">ВАШЕК Ігор</t>
  </si>
  <si>
    <t xml:space="preserve">29.07.1966</t>
  </si>
  <si>
    <t xml:space="preserve">Донецька, Чол. 40-44 р.</t>
  </si>
  <si>
    <t xml:space="preserve">КЛАК Андрій</t>
  </si>
  <si>
    <t xml:space="preserve">08.06.1969</t>
  </si>
  <si>
    <t xml:space="preserve">РОДНОВ Євген</t>
  </si>
  <si>
    <t xml:space="preserve">01.10.1966</t>
  </si>
  <si>
    <t xml:space="preserve">АР Крим, Чол. 40-44 р.</t>
  </si>
  <si>
    <t xml:space="preserve">БІГ  400 м    ЧОЛОВІКИ  45-49р.</t>
  </si>
  <si>
    <t xml:space="preserve">РОДНОВ Андрій</t>
  </si>
  <si>
    <t xml:space="preserve">24.06.1965</t>
  </si>
  <si>
    <t xml:space="preserve">АР Крим, Чол. 45-49 р.</t>
  </si>
  <si>
    <t xml:space="preserve">БІГ  400 м    ЧОЛОВІКИ  50-54р.</t>
  </si>
  <si>
    <t xml:space="preserve">КОВІКА Василь</t>
  </si>
  <si>
    <t xml:space="preserve">10.10.1957</t>
  </si>
  <si>
    <t xml:space="preserve">Київська, Чол. 50-54 р.</t>
  </si>
  <si>
    <t xml:space="preserve">МЕЛЬНІЧУК Ігор</t>
  </si>
  <si>
    <t xml:space="preserve">27.03.1957</t>
  </si>
  <si>
    <t xml:space="preserve">Запорiзька, Чол. 50-54 р.</t>
  </si>
  <si>
    <t xml:space="preserve">ВЕРЕМІЙЧЕНКО Володимир</t>
  </si>
  <si>
    <t xml:space="preserve">16.09.1958</t>
  </si>
  <si>
    <t xml:space="preserve">Чернігiвська, Чол. 50-54 р.</t>
  </si>
  <si>
    <t xml:space="preserve">БІГ  400 м    ЧОЛОВІКИ  55-59р.</t>
  </si>
  <si>
    <t xml:space="preserve">ХОМУСЬКО Валерій</t>
  </si>
  <si>
    <t xml:space="preserve">05.06.1954</t>
  </si>
  <si>
    <t xml:space="preserve">БІГ  400 м    ЧОЛОВІКИ  60-64р.</t>
  </si>
  <si>
    <t xml:space="preserve">МАКОВІЙЧУК Танасій</t>
  </si>
  <si>
    <t xml:space="preserve">12.03.1949</t>
  </si>
  <si>
    <t xml:space="preserve">Чернівецька, Чол. 60-64 р.</t>
  </si>
  <si>
    <t xml:space="preserve">БІГ  400 м    ЧОЛОВІКИ  65-69р.</t>
  </si>
  <si>
    <t xml:space="preserve">ЛЕВАДСЬКИЙ Микола</t>
  </si>
  <si>
    <t xml:space="preserve">15.03.1942</t>
  </si>
  <si>
    <t xml:space="preserve">Чернігiвська, Чол. 65-69 р.</t>
  </si>
  <si>
    <t xml:space="preserve">ІШЕВ Володимир</t>
  </si>
  <si>
    <t xml:space="preserve">25.01.1942</t>
  </si>
  <si>
    <t xml:space="preserve">Черкаська, Чол. 65-69 р.</t>
  </si>
  <si>
    <t xml:space="preserve">БІГ  400 м    ЧОЛОВІКИ  70-74р.</t>
  </si>
  <si>
    <t xml:space="preserve">ОРЕХОВ Анатолій</t>
  </si>
  <si>
    <t xml:space="preserve">15.07.1936</t>
  </si>
  <si>
    <t xml:space="preserve">Вінницька, Чол. 70-74 р.</t>
  </si>
  <si>
    <t xml:space="preserve">БІГ  800 м    ЧОЛОВІКИ  35-39р.</t>
  </si>
  <si>
    <t xml:space="preserve">DNF</t>
  </si>
  <si>
    <t xml:space="preserve">БІГ  800 м    ЧОЛОВІКИ  40-44р.</t>
  </si>
  <si>
    <t xml:space="preserve">ПРОКОПЕНКО Юрій</t>
  </si>
  <si>
    <t xml:space="preserve">15.09.1969</t>
  </si>
  <si>
    <t xml:space="preserve">БІГ  800 м    ЧОЛОВІКИ  45-49р.</t>
  </si>
  <si>
    <t xml:space="preserve">КРАСІЙ Володимир</t>
  </si>
  <si>
    <t xml:space="preserve">15.11.1963</t>
  </si>
  <si>
    <t xml:space="preserve">Чернігiвська, Чол. 45-49 р.</t>
  </si>
  <si>
    <t xml:space="preserve">КУШНАРЬОВ Олександр</t>
  </si>
  <si>
    <t xml:space="preserve">01.08.1964</t>
  </si>
  <si>
    <t xml:space="preserve">Дніпропетровська, Чол. 45-49 р.</t>
  </si>
  <si>
    <t xml:space="preserve">БІГ  800 м    ЧОЛОВІКИ  50-54р.</t>
  </si>
  <si>
    <t xml:space="preserve">МОСПАН Михайло</t>
  </si>
  <si>
    <t xml:space="preserve">01.11.1960</t>
  </si>
  <si>
    <t xml:space="preserve">Хмельницька, Чол. 50-54 р.</t>
  </si>
  <si>
    <t xml:space="preserve">ЗАКУСИЛО Григорій</t>
  </si>
  <si>
    <t xml:space="preserve">28.08.1960</t>
  </si>
  <si>
    <t xml:space="preserve">БІГ  800 м    ЧОЛОВІКИ  55-59р.</t>
  </si>
  <si>
    <t xml:space="preserve">ШУЛЬГА Семен</t>
  </si>
  <si>
    <t xml:space="preserve">18.05.1954</t>
  </si>
  <si>
    <t xml:space="preserve">Сумська, Чол. 55-59 р.</t>
  </si>
  <si>
    <t xml:space="preserve">СВІНЦОВ Володимир</t>
  </si>
  <si>
    <t xml:space="preserve">29.04.1953</t>
  </si>
  <si>
    <t xml:space="preserve">АР Крим, Жінки 55-59 р.</t>
  </si>
  <si>
    <t xml:space="preserve">БІГ  800 м    ЧОЛОВІКИ  60-64р.</t>
  </si>
  <si>
    <t xml:space="preserve">БІГ  800 м    ЧОЛОВІКИ  65-69р.</t>
  </si>
  <si>
    <t xml:space="preserve">РАДЗІЄВСЬКИЙ Геронтій</t>
  </si>
  <si>
    <t xml:space="preserve">05.11.1945</t>
  </si>
  <si>
    <t xml:space="preserve">Київська, Чол. 65-69 р.</t>
  </si>
  <si>
    <t xml:space="preserve">БІГ  800 м    ЧОЛОВІКИ  70-74р.</t>
  </si>
  <si>
    <t xml:space="preserve">1</t>
  </si>
  <si>
    <t xml:space="preserve">ФАЙЧАК Іван</t>
  </si>
  <si>
    <t xml:space="preserve">05.08.1939</t>
  </si>
  <si>
    <t xml:space="preserve">Івано-Франківська, Чол. 70-74 р.</t>
  </si>
  <si>
    <t xml:space="preserve">БІГ  1500 м    ЧОЛОВІКИ  35-39р.</t>
  </si>
  <si>
    <t xml:space="preserve">РУДИЧ Олег</t>
  </si>
  <si>
    <t xml:space="preserve">09.03.1971</t>
  </si>
  <si>
    <t xml:space="preserve">м. Київ, Чол. 35-39 р.</t>
  </si>
  <si>
    <t xml:space="preserve">БІГ  1500 м    ЧОЛОВІКИ  40-44р.</t>
  </si>
  <si>
    <t xml:space="preserve">ЛІСІЦИН Дмитро</t>
  </si>
  <si>
    <t xml:space="preserve">14.12.1967</t>
  </si>
  <si>
    <t xml:space="preserve">БІГ  1500 м    ЧОЛОВІКИ  45-49р.</t>
  </si>
  <si>
    <t xml:space="preserve">РЯБОВ Володимир</t>
  </si>
  <si>
    <t xml:space="preserve">15.11.1962</t>
  </si>
  <si>
    <t xml:space="preserve">СИНЕНКО Володимир</t>
  </si>
  <si>
    <t xml:space="preserve">15.06.1962</t>
  </si>
  <si>
    <t xml:space="preserve">Житомирська, Чол. 45-49 р.</t>
  </si>
  <si>
    <t xml:space="preserve">ГАРМАШ Віктор</t>
  </si>
  <si>
    <t xml:space="preserve">03.01.1966</t>
  </si>
  <si>
    <t xml:space="preserve">Луганська, Чол. 45-49 р.</t>
  </si>
  <si>
    <t xml:space="preserve">БІГ  1500 м    ЧОЛОВІКИ  50-54р.</t>
  </si>
  <si>
    <t xml:space="preserve">ПАВЛІВ Роман</t>
  </si>
  <si>
    <t xml:space="preserve">24.02.1961</t>
  </si>
  <si>
    <t xml:space="preserve">Львiвська, Чол. 50-54 р.</t>
  </si>
  <si>
    <t xml:space="preserve">ЛАШКУЛ Василь</t>
  </si>
  <si>
    <t xml:space="preserve">01.08.1959</t>
  </si>
  <si>
    <t xml:space="preserve">Кіровоградська, Чол. 50-54 р.</t>
  </si>
  <si>
    <t xml:space="preserve">МЕЛЬНИК Володимир</t>
  </si>
  <si>
    <t xml:space="preserve">12.05.1956</t>
  </si>
  <si>
    <t xml:space="preserve">МОМОНТ Володимир</t>
  </si>
  <si>
    <t xml:space="preserve">05.11.1959</t>
  </si>
  <si>
    <t xml:space="preserve">Житомирська, Чол. 50-54 р.</t>
  </si>
  <si>
    <t xml:space="preserve">ТКАЧЕНКО Володимир</t>
  </si>
  <si>
    <t xml:space="preserve">07.10.1959</t>
  </si>
  <si>
    <t xml:space="preserve">БЄЛИМ Олександр</t>
  </si>
  <si>
    <t xml:space="preserve">12.04.1959</t>
  </si>
  <si>
    <t xml:space="preserve">БІГ  1500 м    ЧОЛОВІКИ  55-59р.</t>
  </si>
  <si>
    <t xml:space="preserve">МАНЖОЛА Григорій</t>
  </si>
  <si>
    <t xml:space="preserve">07.07.1955</t>
  </si>
  <si>
    <t xml:space="preserve">м. Київ, Чол. 55-59 р.</t>
  </si>
  <si>
    <t xml:space="preserve">БІГ  1500 м    ЧОЛОВІКИ  60-64р.</t>
  </si>
  <si>
    <t xml:space="preserve">БІГ  1500 м    ЧОЛОВІКИ  65-69р.</t>
  </si>
  <si>
    <t xml:space="preserve">КОБЗАРЕНКО Володимир</t>
  </si>
  <si>
    <t xml:space="preserve">27.03.1943</t>
  </si>
  <si>
    <t xml:space="preserve">БІГ  1500 м    ЧОЛОВІКИ  70-74р.</t>
  </si>
  <si>
    <t xml:space="preserve">АГАШКОВ Володимир</t>
  </si>
  <si>
    <t xml:space="preserve">12.01.1940</t>
  </si>
  <si>
    <t xml:space="preserve">Закарпатська, Чол. 70-74 р.</t>
  </si>
  <si>
    <t xml:space="preserve">ВОЛЬСЬКИЙ Олександр</t>
  </si>
  <si>
    <t xml:space="preserve">17.07.1940</t>
  </si>
  <si>
    <t xml:space="preserve">м. Київ, Чол. 70-74 р.</t>
  </si>
  <si>
    <t xml:space="preserve">БІГ  3000 м    ЧОЛОВІКИ  40-44р.</t>
  </si>
  <si>
    <t xml:space="preserve">БОГДАНОВ Сергій</t>
  </si>
  <si>
    <t xml:space="preserve">24.01.1968</t>
  </si>
  <si>
    <t xml:space="preserve">Херсонська, Чол. 40-44 р.</t>
  </si>
  <si>
    <t xml:space="preserve">БІГ  3000 м    ЧОЛОВІКИ  45-49р.</t>
  </si>
  <si>
    <t xml:space="preserve">РОГОВОЙ Віктор</t>
  </si>
  <si>
    <t xml:space="preserve">04.12.1965</t>
  </si>
  <si>
    <t xml:space="preserve">м. Київ, Чол. 45-49 р.</t>
  </si>
  <si>
    <t xml:space="preserve">ШАРОПАТИЙ Юрій</t>
  </si>
  <si>
    <t xml:space="preserve">01.01.1962</t>
  </si>
  <si>
    <t xml:space="preserve">БІГ  3000 м    ЧОЛОВІКИ  50-54р.</t>
  </si>
  <si>
    <t xml:space="preserve">КАЧАН Валерій</t>
  </si>
  <si>
    <t xml:space="preserve">01.01.1960</t>
  </si>
  <si>
    <t xml:space="preserve">КОНОПЕЛЬСЬКИЙ Ярослав</t>
  </si>
  <si>
    <t xml:space="preserve">20.05.1957</t>
  </si>
  <si>
    <t xml:space="preserve">БІГ  3000 м    ЧОЛОВІКИ  60-64р.</t>
  </si>
  <si>
    <t xml:space="preserve">ЖУК Анатолій</t>
  </si>
  <si>
    <t xml:space="preserve">05.04.1946</t>
  </si>
  <si>
    <t xml:space="preserve">Львiвська, Чол. 60-64 р.</t>
  </si>
  <si>
    <t xml:space="preserve">КУЛИК Олексій</t>
  </si>
  <si>
    <t xml:space="preserve">02.01.1949</t>
  </si>
  <si>
    <t xml:space="preserve">ПЛЮЙКО Микола</t>
  </si>
  <si>
    <t xml:space="preserve">11.09.1946</t>
  </si>
  <si>
    <t xml:space="preserve">м. Київ, Чол. 60-64 р.</t>
  </si>
  <si>
    <t xml:space="preserve">ЛЕЩЕНКО Микола</t>
  </si>
  <si>
    <t xml:space="preserve">26.07.1949</t>
  </si>
  <si>
    <t xml:space="preserve">БІГ  3000 м    ЧОЛОВІКИ  65-69р.</t>
  </si>
  <si>
    <t xml:space="preserve">ФІЛІППОВ Володимир</t>
  </si>
  <si>
    <t xml:space="preserve">15.03.1941</t>
  </si>
  <si>
    <t xml:space="preserve">м. Київ, Чол. 65-69 р.</t>
  </si>
  <si>
    <t xml:space="preserve">БІГ  3000 м    ЧОЛОВІКИ  70-74р.</t>
  </si>
  <si>
    <t xml:space="preserve">2</t>
  </si>
  <si>
    <t xml:space="preserve">ШАБАНОВ Євген</t>
  </si>
  <si>
    <t xml:space="preserve">10.04.1940</t>
  </si>
  <si>
    <t xml:space="preserve">Донецька, Чол. 70-74 р.</t>
  </si>
  <si>
    <t xml:space="preserve">НЕСТЕРЕНКО Микола</t>
  </si>
  <si>
    <t xml:space="preserve">01.07.1934</t>
  </si>
  <si>
    <t xml:space="preserve">Львiвська, Чол. 75-79 р.</t>
  </si>
  <si>
    <t xml:space="preserve">БІГ  5000 м    ЧОЛОВІКИ  30-34р.</t>
  </si>
  <si>
    <t xml:space="preserve">КИРИЛЕНКО Андрій</t>
  </si>
  <si>
    <t xml:space="preserve">17.02.1977</t>
  </si>
  <si>
    <t xml:space="preserve">м. Київ, Чол. 30-34 р.</t>
  </si>
  <si>
    <t xml:space="preserve">БІГ  5000 м    ЧОЛОВІКИ  40-44р.</t>
  </si>
  <si>
    <t xml:space="preserve">САХНО Володимир</t>
  </si>
  <si>
    <t xml:space="preserve">29.07.1970</t>
  </si>
  <si>
    <t xml:space="preserve">Чернігiвська, Чол. 40-44 р.</t>
  </si>
  <si>
    <t xml:space="preserve">БІГ 5000 м    ЧОЛОВІКИ  45-49р.</t>
  </si>
  <si>
    <t xml:space="preserve">ДИМА Анатолій</t>
  </si>
  <si>
    <t xml:space="preserve">14.06.1965</t>
  </si>
  <si>
    <t xml:space="preserve">БІГ  5000 м    ЧОЛОВІКИ  50-54р.</t>
  </si>
  <si>
    <t xml:space="preserve">ШУЛЯТИЦЬКИЙ Валерій</t>
  </si>
  <si>
    <t xml:space="preserve">27.05.1957</t>
  </si>
  <si>
    <t xml:space="preserve">ШАРАПКА Віктор</t>
  </si>
  <si>
    <t xml:space="preserve">07.12.1959</t>
  </si>
  <si>
    <t xml:space="preserve">БІГ  5000 м    ЧОЛОВІКИ  60-64р.</t>
  </si>
  <si>
    <t xml:space="preserve">КАЗАНІН Віктор</t>
  </si>
  <si>
    <t xml:space="preserve">19.10.1950</t>
  </si>
  <si>
    <t xml:space="preserve">АВІЛОВ Олександр</t>
  </si>
  <si>
    <t xml:space="preserve">03.03.1950</t>
  </si>
  <si>
    <t xml:space="preserve">БІГ  5000 м    ЧОЛОВІКИ  65-69р.</t>
  </si>
  <si>
    <t xml:space="preserve">ЛЕБЕДЄВ Дмитро</t>
  </si>
  <si>
    <t xml:space="preserve">31.08.1941</t>
  </si>
  <si>
    <t xml:space="preserve">БІГ  5000 м    ЧОЛОВІКИ  70-74р.</t>
  </si>
  <si>
    <t xml:space="preserve">БІГ  5000 м    ЧОЛОВІКИ  75-79р.</t>
  </si>
  <si>
    <t xml:space="preserve">БІГ  60 м З\Б  \ 0.990 \    ЧОЛОВІКИ  45-49р.</t>
  </si>
  <si>
    <t xml:space="preserve">БІГ  60 м З\Б  \0.914\    ЧОЛОВІКИ  50-54р.</t>
  </si>
  <si>
    <t xml:space="preserve">БІГ  60 м З\Б  \0.914\    ЧОЛОВІКИ  55-59р.</t>
  </si>
  <si>
    <t xml:space="preserve">КОЗИЦЬКИЙ Віктор</t>
  </si>
  <si>
    <t xml:space="preserve">01.12.1954</t>
  </si>
  <si>
    <t xml:space="preserve">БІГ  60 м З\Б  \0.840\    ЧОЛОВІКИ  60-64р.</t>
  </si>
  <si>
    <t xml:space="preserve">АНДРУХОВСЬКИЙ Анатолій</t>
  </si>
  <si>
    <t xml:space="preserve">22.06.1949</t>
  </si>
  <si>
    <t xml:space="preserve">Хмельницька, Чол. 60-64 р.</t>
  </si>
  <si>
    <t xml:space="preserve">БІГ  60 м З\Б  \0,840\    ЧОЛОВІКИ  65-69 р.</t>
  </si>
  <si>
    <t xml:space="preserve">БІГ  60 м З\Б  \0.762\    ЧОЛОВІКИ  70-74р.</t>
  </si>
  <si>
    <t xml:space="preserve">ГЕШКО Євген</t>
  </si>
  <si>
    <t xml:space="preserve">18.02.1937</t>
  </si>
  <si>
    <t xml:space="preserve">Чернівецька, Чол. 70-74 р.</t>
  </si>
  <si>
    <t xml:space="preserve">С/Х  3000 м    ЧОЛОВІКИ  45-49р.</t>
  </si>
  <si>
    <t xml:space="preserve">ГАРНИК Петро</t>
  </si>
  <si>
    <t xml:space="preserve">18.08.1964</t>
  </si>
  <si>
    <t xml:space="preserve">Вінницька, Чол. 45-49 р.</t>
  </si>
  <si>
    <t xml:space="preserve">МАЛІВСЬКИЙ Анатолій</t>
  </si>
  <si>
    <t xml:space="preserve">03.03.1965</t>
  </si>
  <si>
    <t xml:space="preserve">С/Х  3000 м    ЧОЛОВІКИ  50-54р.</t>
  </si>
  <si>
    <t xml:space="preserve">РАЩУПКІН Федір</t>
  </si>
  <si>
    <t xml:space="preserve">18.02.1957</t>
  </si>
  <si>
    <t xml:space="preserve">С/Х  3000 м    ЧОЛОВІКИ  60-64р.</t>
  </si>
  <si>
    <t xml:space="preserve">СЕРГІЄНКО Анатолій</t>
  </si>
  <si>
    <t xml:space="preserve">21.09.1948</t>
  </si>
  <si>
    <t xml:space="preserve">ШИМКО Олександр</t>
  </si>
  <si>
    <t xml:space="preserve">07.05.1950</t>
  </si>
  <si>
    <t xml:space="preserve">С/Х  3000 м    ЧОЛОВІКИ  65-69р.</t>
  </si>
  <si>
    <t xml:space="preserve">СЕРГІЄНКО Володимир</t>
  </si>
  <si>
    <t xml:space="preserve">02.01.1945</t>
  </si>
  <si>
    <t xml:space="preserve">С/Х  3000 м    ЧОЛОВІКИ  70-74р.</t>
  </si>
  <si>
    <t xml:space="preserve">АРХИПОВ Вадим</t>
  </si>
  <si>
    <t xml:space="preserve">25.04.1940</t>
  </si>
  <si>
    <t xml:space="preserve">Харкiвська, Чол. 70-74 р.</t>
  </si>
  <si>
    <t xml:space="preserve">С/Х  3000 м    ЧОЛОВІКИ 75-79 р.</t>
  </si>
  <si>
    <t xml:space="preserve">С/Х  5000 м    ЧОЛОВІКИ  45-49р.</t>
  </si>
  <si>
    <t xml:space="preserve">С/Х  5000 м    ЧОЛОВІКИ  50-54р.</t>
  </si>
  <si>
    <t xml:space="preserve">ЧОРНИЙ Олександр</t>
  </si>
  <si>
    <t xml:space="preserve">13.04.1958</t>
  </si>
  <si>
    <t xml:space="preserve">Вінницька, Чол. 50-54 р.</t>
  </si>
  <si>
    <t xml:space="preserve">С/Х  5000 м    ЧОЛОВІКИ  60-64р.</t>
  </si>
  <si>
    <t xml:space="preserve">С/Х  5000 м    ЧОЛОВІКИ  65-69р.</t>
  </si>
  <si>
    <t xml:space="preserve">С/Х  5000 м    ЧОЛОВІКИ 70-74р.</t>
  </si>
  <si>
    <t xml:space="preserve">ЕСТАФЕТНИЙ БІГ  4х200 м    ЧОЛОВІКИ </t>
  </si>
  <si>
    <t xml:space="preserve">АМЕС Максим</t>
  </si>
  <si>
    <t xml:space="preserve">02.11.1974</t>
  </si>
  <si>
    <t xml:space="preserve">БІГ  60 м    ЖІНКИ   35-39 р.</t>
  </si>
  <si>
    <t xml:space="preserve">ПЕТРЕНКО Тетяна</t>
  </si>
  <si>
    <t xml:space="preserve">15.02.1972</t>
  </si>
  <si>
    <t xml:space="preserve">Одеська, Жінки 35-39 р</t>
  </si>
  <si>
    <t xml:space="preserve">БІГ  60 м    ЖІНКИ    45-49р.</t>
  </si>
  <si>
    <t xml:space="preserve">ЯНКУН Євгенія</t>
  </si>
  <si>
    <t xml:space="preserve">03.05.1961</t>
  </si>
  <si>
    <t xml:space="preserve">Хмельницька, Жінки 45-49 р</t>
  </si>
  <si>
    <t xml:space="preserve">ПОБЛІЧКО Олена</t>
  </si>
  <si>
    <t xml:space="preserve">12.01.1964</t>
  </si>
  <si>
    <t xml:space="preserve">БІГ  60 м    ЖІНКИ    50-54р.</t>
  </si>
  <si>
    <t xml:space="preserve">ШТОКАЛО Ніна</t>
  </si>
  <si>
    <t xml:space="preserve">21.04.1958</t>
  </si>
  <si>
    <t xml:space="preserve">Луганська, Жінки 50-54р.</t>
  </si>
  <si>
    <t xml:space="preserve">БІГ  60 м    ЖІНКИ    55-59р.</t>
  </si>
  <si>
    <t xml:space="preserve">САХАРОВА Таїсія</t>
  </si>
  <si>
    <t xml:space="preserve">23.08.1953</t>
  </si>
  <si>
    <t xml:space="preserve">Запорiзька, Жінки 55-59 р.</t>
  </si>
  <si>
    <t xml:space="preserve">БІГ  60 м    ЖІНКИ    60-64р.</t>
  </si>
  <si>
    <t xml:space="preserve">ТИМОШЕНКО Лідія</t>
  </si>
  <si>
    <t xml:space="preserve">09.05.1949</t>
  </si>
  <si>
    <t xml:space="preserve">Львiвська, Жінки 60-64 р.</t>
  </si>
  <si>
    <t xml:space="preserve">ЛАБАРТКАВА Лариса</t>
  </si>
  <si>
    <t xml:space="preserve">10.01.1949</t>
  </si>
  <si>
    <t xml:space="preserve">БІГ  60 м    ЖІНКИ    70-74р.</t>
  </si>
  <si>
    <t xml:space="preserve">СЕРІКОВА Галина</t>
  </si>
  <si>
    <t xml:space="preserve">04.08.1940</t>
  </si>
  <si>
    <t xml:space="preserve">Донецька, Жінки 70-74 р.</t>
  </si>
  <si>
    <t xml:space="preserve">БІГ  200 м    ЖІНКИ    50-54р.</t>
  </si>
  <si>
    <t xml:space="preserve">БІГ  200 м    ЖІНКИ   60-64р.</t>
  </si>
  <si>
    <t xml:space="preserve">БІГ  200 м    ЖІНКИ    70-74 р.</t>
  </si>
  <si>
    <t xml:space="preserve">ЖИГУЛІНА Олена</t>
  </si>
  <si>
    <t xml:space="preserve">08.07.1940</t>
  </si>
  <si>
    <t xml:space="preserve">БІГ  400 м    ЖІНКИ    35-39 р.</t>
  </si>
  <si>
    <t xml:space="preserve">УСОВА Оксана</t>
  </si>
  <si>
    <t xml:space="preserve">25.09.1972</t>
  </si>
  <si>
    <t xml:space="preserve">Сумська, Жінки 35-39 р</t>
  </si>
  <si>
    <t xml:space="preserve">БІГ  400 м    ЖІНКИ    45-49 р.</t>
  </si>
  <si>
    <t xml:space="preserve">ШАРДАКОВА Ольга</t>
  </si>
  <si>
    <t xml:space="preserve">09.04.1961</t>
  </si>
  <si>
    <t xml:space="preserve">Київська, Жінки 45-49 р</t>
  </si>
  <si>
    <t xml:space="preserve">БІГ  400 м    ЖІНКИ    65-69 р.</t>
  </si>
  <si>
    <t xml:space="preserve">ГОЛУБ Ніна</t>
  </si>
  <si>
    <t xml:space="preserve">28.01.1942</t>
  </si>
  <si>
    <t xml:space="preserve">Львiвська, Жінки 65-69 р.</t>
  </si>
  <si>
    <t xml:space="preserve">БІГ  800 м    ЖІНКИ    35-39 р.</t>
  </si>
  <si>
    <t xml:space="preserve">БІГ  800 м    ЖІНКИ    45-49 р.</t>
  </si>
  <si>
    <t xml:space="preserve">КУЛИНИЧ Марія</t>
  </si>
  <si>
    <t xml:space="preserve">28.04.1962</t>
  </si>
  <si>
    <t xml:space="preserve">Львiвська, Жінки 45-49 р</t>
  </si>
  <si>
    <t xml:space="preserve">БІГ  800 м    ЖІНКИ    65-69р.</t>
  </si>
  <si>
    <t xml:space="preserve">БІГ  1500 м    ЖІНКИ    30-34р.</t>
  </si>
  <si>
    <t xml:space="preserve">МАЩЕНКО Ольга</t>
  </si>
  <si>
    <t xml:space="preserve">17.05.1977</t>
  </si>
  <si>
    <t xml:space="preserve">Донецька, Жінки 30-34 р.</t>
  </si>
  <si>
    <t xml:space="preserve">БІГ  1500 м    ЖІНКИ   40-44р.</t>
  </si>
  <si>
    <t xml:space="preserve">НЕПОДОБНА Валентина</t>
  </si>
  <si>
    <t xml:space="preserve">24.10.1966</t>
  </si>
  <si>
    <t xml:space="preserve">Житомирська, Жінки 40-44р.</t>
  </si>
  <si>
    <t xml:space="preserve">БІГ  1500 м    ЖІНКИ    45-49р.</t>
  </si>
  <si>
    <t xml:space="preserve">ДУБОВІК Ріма</t>
  </si>
  <si>
    <t xml:space="preserve">Вінницька, Жінки 45-49 р</t>
  </si>
  <si>
    <t xml:space="preserve">БІГ  1500 м    ЖІНКИ    50-54р.</t>
  </si>
  <si>
    <t xml:space="preserve">БЕРЕЗНІЦЬКА Наталія</t>
  </si>
  <si>
    <t xml:space="preserve">05.12.1956</t>
  </si>
  <si>
    <t xml:space="preserve">м. Київ</t>
  </si>
  <si>
    <t xml:space="preserve">БІГ  1500 м    ЖІНКИ    60-64р.</t>
  </si>
  <si>
    <t xml:space="preserve">ЛИТВИН Валентина</t>
  </si>
  <si>
    <t xml:space="preserve">13.09.1948</t>
  </si>
  <si>
    <t xml:space="preserve">Харкiвська, Жінки 60-64 р.</t>
  </si>
  <si>
    <t xml:space="preserve">БІГ  1500 м    ЖІНКИ    70-74р.</t>
  </si>
  <si>
    <t xml:space="preserve">ТКАЧУК Антоніна</t>
  </si>
  <si>
    <t xml:space="preserve">19.07.1939</t>
  </si>
  <si>
    <t xml:space="preserve">Черкаська, Жінки 70-74 р.</t>
  </si>
  <si>
    <t xml:space="preserve">БІГ  1500 м    ЖІНКИ    80р. та старші</t>
  </si>
  <si>
    <t xml:space="preserve">КОКИНА Владилена</t>
  </si>
  <si>
    <t xml:space="preserve">13.10.2026</t>
  </si>
  <si>
    <t xml:space="preserve">Дніпропетровська, Жінки 80 р. та старші</t>
  </si>
  <si>
    <t xml:space="preserve">БІГ  3000 м    ЖІНКИ    40-44р.</t>
  </si>
  <si>
    <t xml:space="preserve">ПЕТРОВА Оксана</t>
  </si>
  <si>
    <t xml:space="preserve">25.01.1970</t>
  </si>
  <si>
    <t xml:space="preserve">Львiвська, Жінки 40-44р.</t>
  </si>
  <si>
    <t xml:space="preserve">БІГ  3000 м    ЖІНКИ    50-54р.</t>
  </si>
  <si>
    <t xml:space="preserve">м. Київ, Жінки 50-54р.</t>
  </si>
  <si>
    <t xml:space="preserve">БІГ  3000 м    ЖІНКИ    55-59р.</t>
  </si>
  <si>
    <t xml:space="preserve">ОСТРОВСЬКА Марія</t>
  </si>
  <si>
    <t xml:space="preserve">29.01.1955</t>
  </si>
  <si>
    <t xml:space="preserve">Львiвська, Жінки 55-59 р.</t>
  </si>
  <si>
    <t xml:space="preserve">ОСТРОВСЬКА Ядвіга</t>
  </si>
  <si>
    <t xml:space="preserve">БІГ  3000 м    ЖІНКИ    60-64р.</t>
  </si>
  <si>
    <t xml:space="preserve">БІГ  3000 м    ЖІНКИ    65-69р.</t>
  </si>
  <si>
    <t xml:space="preserve">ЖАДАН Емілія</t>
  </si>
  <si>
    <t xml:space="preserve">04.01.1944</t>
  </si>
  <si>
    <t xml:space="preserve">м. Київ, Жінки 65-69 р.</t>
  </si>
  <si>
    <t xml:space="preserve">БІГ  3000 м    ЖІНКИ    80р. та старші</t>
  </si>
  <si>
    <t xml:space="preserve">БІГ  5000 м    ЖІНКИ    30-34р.</t>
  </si>
  <si>
    <t xml:space="preserve">БІГ  5000 м    ЖІНКИ  40-44р.</t>
  </si>
  <si>
    <t xml:space="preserve">БІГ  5000 м    ЖІНКИ   55-59 р.</t>
  </si>
  <si>
    <t xml:space="preserve">БІГ  5000 м    ЖІНКИ   60-64р.</t>
  </si>
  <si>
    <t xml:space="preserve">БІГ  5000 м    ЖІНКИ   65-69р.</t>
  </si>
  <si>
    <t xml:space="preserve">БІГ  60 м З\Б  \0.762-7.00 \    ЖІНКИ  45-49 р.</t>
  </si>
  <si>
    <t xml:space="preserve">КРЕПКІНА Валентина</t>
  </si>
  <si>
    <t xml:space="preserve">05.09.1965</t>
  </si>
  <si>
    <t xml:space="preserve">м. Київ, Жінки 45-49 р</t>
  </si>
  <si>
    <t xml:space="preserve">С\Х  3000 м    ЖІНКИ    45-49р.</t>
  </si>
  <si>
    <t xml:space="preserve">ЗАГАЛЬСЬКА Валентина</t>
  </si>
  <si>
    <t xml:space="preserve">07.05.1964</t>
  </si>
  <si>
    <t xml:space="preserve">С\Х  3000 м    ЖІНКИ    50-54р.</t>
  </si>
  <si>
    <t xml:space="preserve">КОЗЛОВА Галина</t>
  </si>
  <si>
    <t xml:space="preserve">22.05.1956</t>
  </si>
  <si>
    <t xml:space="preserve">ПЛЮТА Світлана</t>
  </si>
  <si>
    <t xml:space="preserve">02.06.1960</t>
  </si>
  <si>
    <t xml:space="preserve">С\Х  3000 м    ЖІНКИ    55-59р.</t>
  </si>
  <si>
    <t xml:space="preserve">ВИШНЯКОВА Любов</t>
  </si>
  <si>
    <t xml:space="preserve">15.11.1955</t>
  </si>
  <si>
    <t xml:space="preserve">Київська, Жінки 55-59 р.</t>
  </si>
  <si>
    <t xml:space="preserve">С\Х  3000 м    ЖІНКИ    60-64р.</t>
  </si>
  <si>
    <t xml:space="preserve">ТИШКО Антоніна</t>
  </si>
  <si>
    <t xml:space="preserve">09.09.1947</t>
  </si>
  <si>
    <t xml:space="preserve">м. Київ, Жінки 60-64 р.</t>
  </si>
  <si>
    <t xml:space="preserve">ШИМКО Любов</t>
  </si>
  <si>
    <t xml:space="preserve">25.10.1949</t>
  </si>
  <si>
    <t xml:space="preserve">ГОЛУБ Галина</t>
  </si>
  <si>
    <t xml:space="preserve">12.09.1947</t>
  </si>
  <si>
    <t xml:space="preserve">Київська, Жінки 60-64 р.</t>
  </si>
  <si>
    <t xml:space="preserve">С\Х  3000 м    ЖІНКИ    65-69р.</t>
  </si>
  <si>
    <t xml:space="preserve">КОЛОТОВКІНА Неллі</t>
  </si>
  <si>
    <t xml:space="preserve">09.04.1942</t>
  </si>
  <si>
    <t xml:space="preserve">С\Х  3000 м    ЖІНКИ    70-74р.</t>
  </si>
  <si>
    <t xml:space="preserve">ЛЕБЕДЄВА Лариса</t>
  </si>
  <si>
    <t xml:space="preserve">27.12.1940</t>
  </si>
  <si>
    <t xml:space="preserve">м. Київ, Жінки 70-74 р.</t>
  </si>
  <si>
    <t xml:space="preserve">С\Х  3000 м    ЖІНКИ    75-79р.</t>
  </si>
  <si>
    <t xml:space="preserve">МИХАЙЛОВА Ніна</t>
  </si>
  <si>
    <t xml:space="preserve">04.10.1934</t>
  </si>
  <si>
    <t xml:space="preserve">м. Київ, Жінки 75-79 р.</t>
  </si>
  <si>
    <t xml:space="preserve">С\Х  5000 м    ЖІНКИ   35-39 р.</t>
  </si>
  <si>
    <t xml:space="preserve">БРОВАР Тетяна</t>
  </si>
  <si>
    <t xml:space="preserve">26.04.1972</t>
  </si>
  <si>
    <t xml:space="preserve">Луганська, Жінки 35-39 р</t>
  </si>
  <si>
    <t xml:space="preserve">С\Х  5000 м    ЖІНКИ    55-59р.</t>
  </si>
  <si>
    <t xml:space="preserve">С\Х  5000 м    ЖІНКИ    60-64р.</t>
  </si>
  <si>
    <t xml:space="preserve">С\Х  5000 м    ЖІНКИ    70-74р.</t>
  </si>
  <si>
    <t xml:space="preserve">СТРИБКИ У ВИСОТУ   ЧОЛОВІКИ   40-44 р.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65</t>
  </si>
  <si>
    <t xml:space="preserve">170</t>
  </si>
  <si>
    <t xml:space="preserve">175</t>
  </si>
  <si>
    <t xml:space="preserve">180</t>
  </si>
  <si>
    <t xml:space="preserve">185</t>
  </si>
  <si>
    <t xml:space="preserve">КОРОТЧЕНКО Олег</t>
  </si>
  <si>
    <t xml:space="preserve">30.11.1967</t>
  </si>
  <si>
    <t xml:space="preserve">43</t>
  </si>
  <si>
    <t xml:space="preserve">O</t>
  </si>
  <si>
    <t xml:space="preserve">X—</t>
  </si>
  <si>
    <t xml:space="preserve">XO</t>
  </si>
  <si>
    <t xml:space="preserve">XXX</t>
  </si>
  <si>
    <t xml:space="preserve">ЄПІШКОВ Віталій</t>
  </si>
  <si>
    <t xml:space="preserve">02.12.1970</t>
  </si>
  <si>
    <t xml:space="preserve">40</t>
  </si>
  <si>
    <t xml:space="preserve">—</t>
  </si>
  <si>
    <t xml:space="preserve">ГАЄВОЙ Віктор</t>
  </si>
  <si>
    <t xml:space="preserve">22.02.1968</t>
  </si>
  <si>
    <t xml:space="preserve">ШМИРКО Вячеслав</t>
  </si>
  <si>
    <t xml:space="preserve">25.03.1966</t>
  </si>
  <si>
    <t xml:space="preserve">44</t>
  </si>
  <si>
    <t xml:space="preserve">СТРИБКИ У ВИСОТУ   ЧОЛОВІКИ   45-49 р.</t>
  </si>
  <si>
    <t xml:space="preserve">150</t>
  </si>
  <si>
    <t xml:space="preserve">155</t>
  </si>
  <si>
    <t xml:space="preserve">160</t>
  </si>
  <si>
    <t xml:space="preserve">ЄДИНАЧ Сергій</t>
  </si>
  <si>
    <t xml:space="preserve">СТРИБКИ У ВИСОТУ  ЧОЛОВІКИ   50-54 р.</t>
  </si>
  <si>
    <t xml:space="preserve">90</t>
  </si>
  <si>
    <t xml:space="preserve">95</t>
  </si>
  <si>
    <t xml:space="preserve">100</t>
  </si>
  <si>
    <t xml:space="preserve">105</t>
  </si>
  <si>
    <t xml:space="preserve">ТКАЧУК Олександр</t>
  </si>
  <si>
    <t xml:space="preserve">16.05.1958</t>
  </si>
  <si>
    <t xml:space="preserve">52</t>
  </si>
  <si>
    <t xml:space="preserve">51</t>
  </si>
  <si>
    <t xml:space="preserve">XXO</t>
  </si>
  <si>
    <t xml:space="preserve">СОРОЧУК Анатолій</t>
  </si>
  <si>
    <t xml:space="preserve">31.05.1956</t>
  </si>
  <si>
    <t xml:space="preserve">54</t>
  </si>
  <si>
    <t xml:space="preserve">XX—</t>
  </si>
  <si>
    <t xml:space="preserve">СТРИБКИ У ВИСОТУ  ЧОЛОВІКИ  55-59 р.</t>
  </si>
  <si>
    <t xml:space="preserve">ФЕДОРКО Олег</t>
  </si>
  <si>
    <t xml:space="preserve">31.10.1955</t>
  </si>
  <si>
    <t xml:space="preserve">56</t>
  </si>
  <si>
    <t xml:space="preserve">СТРИБКИ У ВИСОТУ   ЧОЛОВІКИ   60-64 р.</t>
  </si>
  <si>
    <t xml:space="preserve">60</t>
  </si>
  <si>
    <t xml:space="preserve">63</t>
  </si>
  <si>
    <t xml:space="preserve">СТРИБКИ У ВИСОТУ   ЧОЛОВІКИ   75-79р.</t>
  </si>
  <si>
    <t xml:space="preserve">80</t>
  </si>
  <si>
    <t xml:space="preserve">85</t>
  </si>
  <si>
    <t xml:space="preserve">75</t>
  </si>
  <si>
    <t xml:space="preserve">СТРИБКИ У ВИСОТУ  ЖІНКИ  40-44 р.</t>
  </si>
  <si>
    <t xml:space="preserve">СПІЛЬНЯК Світлана</t>
  </si>
  <si>
    <t xml:space="preserve">11.06.1966</t>
  </si>
  <si>
    <t xml:space="preserve">Дніпропетровська</t>
  </si>
  <si>
    <t xml:space="preserve">70</t>
  </si>
  <si>
    <t xml:space="preserve">СТРИБКИ У ДОВЖИНУ       ЧОЛОВІКИ    35-39 р.</t>
  </si>
  <si>
    <t xml:space="preserve">37</t>
  </si>
  <si>
    <t xml:space="preserve">5.91</t>
  </si>
  <si>
    <t xml:space="preserve">5.63</t>
  </si>
  <si>
    <t xml:space="preserve">5.75</t>
  </si>
  <si>
    <t xml:space="preserve">X</t>
  </si>
  <si>
    <t xml:space="preserve">6.00</t>
  </si>
  <si>
    <t xml:space="preserve">ЧЕРНЯТЕВИЧ Ігор</t>
  </si>
  <si>
    <t xml:space="preserve">20.05.1974</t>
  </si>
  <si>
    <t xml:space="preserve">36</t>
  </si>
  <si>
    <t xml:space="preserve">5.36</t>
  </si>
  <si>
    <t xml:space="preserve">5.42</t>
  </si>
  <si>
    <t xml:space="preserve">5.24</t>
  </si>
  <si>
    <t xml:space="preserve">СТРИБКИ У ДОВЖИНУ    ЧОЛОВІКИ   40-44 р.</t>
  </si>
  <si>
    <t xml:space="preserve">5.78</t>
  </si>
  <si>
    <t xml:space="preserve">5.73</t>
  </si>
  <si>
    <t xml:space="preserve">5.44</t>
  </si>
  <si>
    <t xml:space="preserve">4.00</t>
  </si>
  <si>
    <t xml:space="preserve">3.58</t>
  </si>
  <si>
    <t xml:space="preserve">СТРИБКИ У ДОВЖИНУ      ЧОЛОВІКИ    45-49 р.</t>
  </si>
  <si>
    <t xml:space="preserve">49</t>
  </si>
  <si>
    <t xml:space="preserve">5.18</t>
  </si>
  <si>
    <t xml:space="preserve">5.40</t>
  </si>
  <si>
    <t xml:space="preserve">46</t>
  </si>
  <si>
    <t xml:space="preserve">5.45</t>
  </si>
  <si>
    <t xml:space="preserve">5.51</t>
  </si>
  <si>
    <t xml:space="preserve">5.17</t>
  </si>
  <si>
    <t xml:space="preserve">5.37</t>
  </si>
  <si>
    <t xml:space="preserve">ЛИСЕНКО Сергій</t>
  </si>
  <si>
    <t xml:space="preserve">08.06.1963</t>
  </si>
  <si>
    <t xml:space="preserve">47</t>
  </si>
  <si>
    <t xml:space="preserve">4.73</t>
  </si>
  <si>
    <t xml:space="preserve">4.96</t>
  </si>
  <si>
    <t xml:space="preserve">5.06</t>
  </si>
  <si>
    <t xml:space="preserve">5.11</t>
  </si>
  <si>
    <t xml:space="preserve">5.21</t>
  </si>
  <si>
    <t xml:space="preserve">СТРИБКИ У ДОВЖИНУ      ЧОЛОВІКИ    60-64 р.</t>
  </si>
  <si>
    <t xml:space="preserve">3.90</t>
  </si>
  <si>
    <t xml:space="preserve">4.03</t>
  </si>
  <si>
    <t xml:space="preserve">4.89</t>
  </si>
  <si>
    <t xml:space="preserve">3.95</t>
  </si>
  <si>
    <t xml:space="preserve">64</t>
  </si>
  <si>
    <t xml:space="preserve">4.12</t>
  </si>
  <si>
    <t xml:space="preserve">4.20</t>
  </si>
  <si>
    <t xml:space="preserve">3.94</t>
  </si>
  <si>
    <t xml:space="preserve">3.97</t>
  </si>
  <si>
    <t xml:space="preserve">4.24</t>
  </si>
  <si>
    <t xml:space="preserve">ОСТРОГЛЯД Євгеній</t>
  </si>
  <si>
    <t xml:space="preserve">27.01.1951</t>
  </si>
  <si>
    <t xml:space="preserve">Житомирська, Чол. 60-64 р.</t>
  </si>
  <si>
    <t xml:space="preserve">3.91</t>
  </si>
  <si>
    <t xml:space="preserve">4.06</t>
  </si>
  <si>
    <t xml:space="preserve">4.27</t>
  </si>
  <si>
    <t xml:space="preserve">4.19</t>
  </si>
  <si>
    <t xml:space="preserve">4.35</t>
  </si>
  <si>
    <t xml:space="preserve">61</t>
  </si>
  <si>
    <t xml:space="preserve">4.13</t>
  </si>
  <si>
    <t xml:space="preserve">4.16</t>
  </si>
  <si>
    <t xml:space="preserve">3.96</t>
  </si>
  <si>
    <t xml:space="preserve">4.26</t>
  </si>
  <si>
    <t xml:space="preserve">4.21</t>
  </si>
  <si>
    <t xml:space="preserve">СТРИБКИ У ДОВЖИНУ       ЧОЛОВІКИ    70-74 р.</t>
  </si>
  <si>
    <t xml:space="preserve">74</t>
  </si>
  <si>
    <t xml:space="preserve">2.02</t>
  </si>
  <si>
    <t xml:space="preserve">4.46</t>
  </si>
  <si>
    <t xml:space="preserve">3.88</t>
  </si>
  <si>
    <t xml:space="preserve">3.98</t>
  </si>
  <si>
    <t xml:space="preserve">71</t>
  </si>
  <si>
    <t xml:space="preserve">4.10</t>
  </si>
  <si>
    <t xml:space="preserve">4.30</t>
  </si>
  <si>
    <t xml:space="preserve">3</t>
  </si>
  <si>
    <t xml:space="preserve">АЛЕКСЄЄВ Олександр</t>
  </si>
  <si>
    <t xml:space="preserve">18.05.1939</t>
  </si>
  <si>
    <t xml:space="preserve">Одеська, Чол. 70-74 р.</t>
  </si>
  <si>
    <t xml:space="preserve">3.87</t>
  </si>
  <si>
    <t xml:space="preserve">3.86</t>
  </si>
  <si>
    <t xml:space="preserve">ПОТРІЙНИЙ СТРИБОК     ЧОЛОВІКИ    40-44р.</t>
  </si>
  <si>
    <t xml:space="preserve">10.29</t>
  </si>
  <si>
    <t xml:space="preserve">11.99</t>
  </si>
  <si>
    <t xml:space="preserve">11.98</t>
  </si>
  <si>
    <t xml:space="preserve">12.05</t>
  </si>
  <si>
    <t xml:space="preserve">ПОТРІЙНИЙ  СТРИБОК  ЧОЛОВІКИ    45-49 р.</t>
  </si>
  <si>
    <t xml:space="preserve">48</t>
  </si>
  <si>
    <t xml:space="preserve">10.21</t>
  </si>
  <si>
    <t xml:space="preserve">10.52</t>
  </si>
  <si>
    <t xml:space="preserve">10.72</t>
  </si>
  <si>
    <t xml:space="preserve">ПОТРІЙНИЙ СТРИБОК     ЧОЛОВІКИ    50-54р.</t>
  </si>
  <si>
    <t xml:space="preserve">9.38</t>
  </si>
  <si>
    <t xml:space="preserve">9.75</t>
  </si>
  <si>
    <t xml:space="preserve">9.43</t>
  </si>
  <si>
    <t xml:space="preserve">9.49</t>
  </si>
  <si>
    <t xml:space="preserve">9.72</t>
  </si>
  <si>
    <t xml:space="preserve">8.70</t>
  </si>
  <si>
    <t xml:space="preserve">8.11</t>
  </si>
  <si>
    <t xml:space="preserve">ПОТРІЙНИЙ  СТРИБОК  ЧОЛОВІКИ    60-64 р.</t>
  </si>
  <si>
    <t xml:space="preserve">ШУКЕВИЧ Юрій</t>
  </si>
  <si>
    <t xml:space="preserve">09.07.1949</t>
  </si>
  <si>
    <t xml:space="preserve">10.86</t>
  </si>
  <si>
    <t xml:space="preserve">10.73</t>
  </si>
  <si>
    <t xml:space="preserve">11.00</t>
  </si>
  <si>
    <t xml:space="preserve">10.71</t>
  </si>
  <si>
    <t xml:space="preserve">ЧЕРНЯТЕВИЧ Володимир</t>
  </si>
  <si>
    <t xml:space="preserve">26.09.1948</t>
  </si>
  <si>
    <t xml:space="preserve">62</t>
  </si>
  <si>
    <t xml:space="preserve">Дніпропетровська, Чол. 60-64 р.</t>
  </si>
  <si>
    <t xml:space="preserve">10.47</t>
  </si>
  <si>
    <t xml:space="preserve">10.69</t>
  </si>
  <si>
    <t xml:space="preserve">10.58</t>
  </si>
  <si>
    <t xml:space="preserve">10.63</t>
  </si>
  <si>
    <t xml:space="preserve">10.45</t>
  </si>
  <si>
    <t xml:space="preserve">7.77</t>
  </si>
  <si>
    <t xml:space="preserve">7.82</t>
  </si>
  <si>
    <t xml:space="preserve">7.80</t>
  </si>
  <si>
    <t xml:space="preserve">7.91</t>
  </si>
  <si>
    <t xml:space="preserve">8.07</t>
  </si>
  <si>
    <t xml:space="preserve">ПОТРІЙНИЙ  СТРИБОК  ЧОЛОВІКИ    70-74р.</t>
  </si>
  <si>
    <t xml:space="preserve">8.94</t>
  </si>
  <si>
    <t xml:space="preserve">8.67</t>
  </si>
  <si>
    <t xml:space="preserve">8.75</t>
  </si>
  <si>
    <t xml:space="preserve">8.85</t>
  </si>
  <si>
    <t xml:space="preserve">8.82</t>
  </si>
  <si>
    <t xml:space="preserve">8.36</t>
  </si>
  <si>
    <t xml:space="preserve">8.32</t>
  </si>
  <si>
    <t xml:space="preserve">8.37</t>
  </si>
  <si>
    <t xml:space="preserve">7.54</t>
  </si>
  <si>
    <t xml:space="preserve">СТРИБКИ У ДОВЖИНУ     ЖІНКИ    30-34 р.</t>
  </si>
  <si>
    <t xml:space="preserve">КОВТЮХ Юлія</t>
  </si>
  <si>
    <t xml:space="preserve">18.06.1977</t>
  </si>
  <si>
    <t xml:space="preserve">33</t>
  </si>
  <si>
    <t xml:space="preserve">м. Київ, Жінки 30-34 р.</t>
  </si>
  <si>
    <t xml:space="preserve">4.74</t>
  </si>
  <si>
    <t xml:space="preserve">4.77</t>
  </si>
  <si>
    <t xml:space="preserve">4.60</t>
  </si>
  <si>
    <t xml:space="preserve">4.47</t>
  </si>
  <si>
    <t xml:space="preserve">4.75</t>
  </si>
  <si>
    <t xml:space="preserve">СТРИБКИ У ДОВЖИНУ     ЖІНКИ   55-59 р.</t>
  </si>
  <si>
    <t xml:space="preserve">57</t>
  </si>
  <si>
    <t xml:space="preserve">2.81</t>
  </si>
  <si>
    <t xml:space="preserve">3.05</t>
  </si>
  <si>
    <t xml:space="preserve">3.00</t>
  </si>
  <si>
    <t xml:space="preserve">2.95</t>
  </si>
  <si>
    <t xml:space="preserve">3.10</t>
  </si>
  <si>
    <t xml:space="preserve">2.87</t>
  </si>
  <si>
    <t xml:space="preserve">ПОТРІЙНИЙ СТРИБОК        ЖІНКИ     30-34</t>
  </si>
  <si>
    <t xml:space="preserve">10.56</t>
  </si>
  <si>
    <t xml:space="preserve">10.30</t>
  </si>
  <si>
    <t xml:space="preserve">10.40</t>
  </si>
  <si>
    <t xml:space="preserve">10.16</t>
  </si>
  <si>
    <t xml:space="preserve">9.95</t>
  </si>
  <si>
    <t xml:space="preserve">9.86</t>
  </si>
  <si>
    <t xml:space="preserve">ШТОВХАННЯ ЯДРА   ЧОЛОВІКИ    35-39 р.</t>
  </si>
  <si>
    <t xml:space="preserve">9.62</t>
  </si>
  <si>
    <t xml:space="preserve">9.42</t>
  </si>
  <si>
    <t xml:space="preserve">9.71</t>
  </si>
  <si>
    <t xml:space="preserve">ШТОВХАННЯ ЯДРА   ЧОЛОВІКИ    40-44 р.</t>
  </si>
  <si>
    <t xml:space="preserve">10.90</t>
  </si>
  <si>
    <t xml:space="preserve">ШТОВХАННЯ ЯДРА    ЧОЛОВІКИ    45-49 р.</t>
  </si>
  <si>
    <t xml:space="preserve">ФОЛЬВАРОЧНИЙ Василь</t>
  </si>
  <si>
    <t xml:space="preserve">06.02.1964</t>
  </si>
  <si>
    <t xml:space="preserve">Львiвська, Чол. 45-49 р.</t>
  </si>
  <si>
    <t xml:space="preserve">13.62</t>
  </si>
  <si>
    <t xml:space="preserve">12.70</t>
  </si>
  <si>
    <t xml:space="preserve">14.00</t>
  </si>
  <si>
    <t xml:space="preserve">11.67</t>
  </si>
  <si>
    <t xml:space="preserve">10.80</t>
  </si>
  <si>
    <t xml:space="preserve">10.70</t>
  </si>
  <si>
    <t xml:space="preserve">ШТОВХАННЯ ЯДРА  \6кг\    ЧОЛОВІКИ    50-54 р.</t>
  </si>
  <si>
    <t xml:space="preserve">9.91</t>
  </si>
  <si>
    <t xml:space="preserve">11.50</t>
  </si>
  <si>
    <t xml:space="preserve">11.04</t>
  </si>
  <si>
    <t xml:space="preserve">КРИВЕНКО Василь</t>
  </si>
  <si>
    <t xml:space="preserve">11.01.1960</t>
  </si>
  <si>
    <t xml:space="preserve">Черкаська, Чол. 50-54 р.</t>
  </si>
  <si>
    <t xml:space="preserve">10.76</t>
  </si>
  <si>
    <t xml:space="preserve">10.93</t>
  </si>
  <si>
    <t xml:space="preserve">10.87</t>
  </si>
  <si>
    <t xml:space="preserve">11.20</t>
  </si>
  <si>
    <t xml:space="preserve">ОНОПРІЄНКО Василь</t>
  </si>
  <si>
    <t xml:space="preserve">29.10.1959</t>
  </si>
  <si>
    <t xml:space="preserve">10.75</t>
  </si>
  <si>
    <t xml:space="preserve">11.18</t>
  </si>
  <si>
    <t xml:space="preserve">ШТОВХАННЯ ЯДРА   \6кг\  ЧОЛОВІКИ    55-59 р.</t>
  </si>
  <si>
    <t xml:space="preserve">11.69</t>
  </si>
  <si>
    <t xml:space="preserve">ДІДКІВСЬКИЙ Петро</t>
  </si>
  <si>
    <t xml:space="preserve">15.08.1946</t>
  </si>
  <si>
    <t xml:space="preserve">9.46</t>
  </si>
  <si>
    <t xml:space="preserve">9.48</t>
  </si>
  <si>
    <t xml:space="preserve">9.73</t>
  </si>
  <si>
    <t xml:space="preserve">9.59</t>
  </si>
  <si>
    <t xml:space="preserve">ХМЕЛЬНИЦЬКИЙ Анатолій</t>
  </si>
  <si>
    <t xml:space="preserve">03.10.1953</t>
  </si>
  <si>
    <t xml:space="preserve">7.09</t>
  </si>
  <si>
    <t xml:space="preserve">7.47</t>
  </si>
  <si>
    <t xml:space="preserve">ШТОВХАННЯ ЯДРА  \5кг\  ЧОЛОВІКИ    60-64р.</t>
  </si>
  <si>
    <t xml:space="preserve">ТКАЧУК Володимир</t>
  </si>
  <si>
    <t xml:space="preserve">04.01.1947</t>
  </si>
  <si>
    <t xml:space="preserve">Харкiвська, Чол. 60-64 р.</t>
  </si>
  <si>
    <t xml:space="preserve">10.15</t>
  </si>
  <si>
    <t xml:space="preserve">10.24</t>
  </si>
  <si>
    <t xml:space="preserve">УЛЬЯНІЧ Василь</t>
  </si>
  <si>
    <t xml:space="preserve">15.01.1948</t>
  </si>
  <si>
    <t xml:space="preserve">8.31</t>
  </si>
  <si>
    <t xml:space="preserve">8.40</t>
  </si>
  <si>
    <t xml:space="preserve">8.12</t>
  </si>
  <si>
    <t xml:space="preserve">8.15</t>
  </si>
  <si>
    <t xml:space="preserve">8.20</t>
  </si>
  <si>
    <t xml:space="preserve">8.26</t>
  </si>
  <si>
    <t xml:space="preserve">ШТОВХАННЯ ЯДРА   \5кг\   ЧОЛОВІКИ    65-69 р.</t>
  </si>
  <si>
    <t xml:space="preserve">СИРОТЕНКО Борис</t>
  </si>
  <si>
    <t xml:space="preserve">04.10.1945</t>
  </si>
  <si>
    <t xml:space="preserve">65</t>
  </si>
  <si>
    <t xml:space="preserve">Харкiвська, Чол. 65-69 р.</t>
  </si>
  <si>
    <t xml:space="preserve">11.11</t>
  </si>
  <si>
    <t xml:space="preserve">11.10</t>
  </si>
  <si>
    <t xml:space="preserve">11.35</t>
  </si>
  <si>
    <t xml:space="preserve">10.59</t>
  </si>
  <si>
    <t xml:space="preserve">8.74</t>
  </si>
  <si>
    <t xml:space="preserve">ЩУР Олексій</t>
  </si>
  <si>
    <t xml:space="preserve">25.02.1946</t>
  </si>
  <si>
    <t xml:space="preserve">10.61</t>
  </si>
  <si>
    <t xml:space="preserve">10.67</t>
  </si>
  <si>
    <t xml:space="preserve">69</t>
  </si>
  <si>
    <t xml:space="preserve">7.30</t>
  </si>
  <si>
    <t xml:space="preserve">7.55</t>
  </si>
  <si>
    <t xml:space="preserve">ШТОВХАННЯ ЯДРА   \4кг\   ЧОЛОВІКИ    70-74 р.</t>
  </si>
  <si>
    <t xml:space="preserve">ГАЛУНЬКО Георгій</t>
  </si>
  <si>
    <t xml:space="preserve">16.02.1937</t>
  </si>
  <si>
    <t xml:space="preserve">9.81</t>
  </si>
  <si>
    <t xml:space="preserve">9.33</t>
  </si>
  <si>
    <t xml:space="preserve">9.50</t>
  </si>
  <si>
    <t xml:space="preserve">9.80</t>
  </si>
  <si>
    <t xml:space="preserve">10.13</t>
  </si>
  <si>
    <t xml:space="preserve">ШТОВХАННЯ ЯДРА   \3кг\   ЧОЛОВІКИ    80 р. та старші</t>
  </si>
  <si>
    <t xml:space="preserve">ЛИТВИНЕНКО Михайло</t>
  </si>
  <si>
    <t xml:space="preserve">14.10.1930</t>
  </si>
  <si>
    <t xml:space="preserve">Київська, Чол.80 р. та старші</t>
  </si>
  <si>
    <t xml:space="preserve">7.87</t>
  </si>
  <si>
    <t xml:space="preserve">ШТОВХАННЯ ЯДРА    ЖІНКИ   45-49 р.</t>
  </si>
  <si>
    <t xml:space="preserve">9.37</t>
  </si>
  <si>
    <t xml:space="preserve">9.15</t>
  </si>
  <si>
    <t xml:space="preserve">9.00</t>
  </si>
  <si>
    <t xml:space="preserve">9.01</t>
  </si>
  <si>
    <t xml:space="preserve">9.25</t>
  </si>
  <si>
    <t xml:space="preserve">ЗОЛОТУХІНА Вікторія</t>
  </si>
  <si>
    <t xml:space="preserve">27.10.1963</t>
  </si>
  <si>
    <t xml:space="preserve">Черкаська, Жінки 45-49 р</t>
  </si>
  <si>
    <t xml:space="preserve">8.05</t>
  </si>
  <si>
    <t xml:space="preserve">8.90</t>
  </si>
  <si>
    <t xml:space="preserve">9.35</t>
  </si>
  <si>
    <t xml:space="preserve">9.26</t>
  </si>
  <si>
    <t xml:space="preserve">8.44</t>
  </si>
  <si>
    <t xml:space="preserve">8.52</t>
  </si>
  <si>
    <t xml:space="preserve">8.42</t>
  </si>
  <si>
    <t xml:space="preserve">ШТОВХАННЯ ЯДРА   \3кг\   ЖІНКИ    70-74 р.</t>
  </si>
  <si>
    <t xml:space="preserve">6.35</t>
  </si>
  <si>
    <t xml:space="preserve">6.42</t>
  </si>
  <si>
    <t xml:space="preserve">6.40</t>
  </si>
  <si>
    <t xml:space="preserve">4.32</t>
  </si>
  <si>
    <t xml:space="preserve">4.90</t>
  </si>
  <si>
    <t xml:space="preserve">4.98</t>
  </si>
  <si>
    <t xml:space="preserve">4.80</t>
  </si>
  <si>
    <t xml:space="preserve">5.00</t>
  </si>
  <si>
    <t xml:space="preserve">За Рейтингом  WMA</t>
  </si>
  <si>
    <t xml:space="preserve">БІГ 60 м    ЧОЛОВІКИ </t>
  </si>
  <si>
    <t xml:space="preserve">БІГ 200 м    ЧОЛОВІКИ </t>
  </si>
  <si>
    <t xml:space="preserve">БІГ 400 м    ЧОЛОВІКИ </t>
  </si>
  <si>
    <t xml:space="preserve">БІГ 800 м    ЧОЛОВІКИ </t>
  </si>
  <si>
    <t xml:space="preserve">БІГ 1500 м    ЧОЛОВІКИ </t>
  </si>
  <si>
    <t xml:space="preserve">БІГ  3000 м    ЧОЛОВІКИ </t>
  </si>
  <si>
    <t xml:space="preserve">БІГ  5000 м    ЧОЛОВІКИ </t>
  </si>
  <si>
    <t xml:space="preserve">БІГ  60м З/Б    ЧОЛОВІКИ </t>
  </si>
  <si>
    <t xml:space="preserve">С/Х  3000 м    ЧОЛОВІКИ  </t>
  </si>
  <si>
    <t xml:space="preserve">С/Х  5000 м    ЧОЛОВІКИ </t>
  </si>
  <si>
    <t xml:space="preserve">СТРИБКИ У ВИСОТУ       ЧОЛОВІКИ </t>
  </si>
  <si>
    <t xml:space="preserve">СТРИБКИ У ДОВЖИНУ       ЧОЛОВІКИ </t>
  </si>
  <si>
    <t xml:space="preserve">ПОТРІЙНИЙ СТРИБОК        ЧОЛОВІКИ </t>
  </si>
  <si>
    <t xml:space="preserve">ШТОВХАННЯ ЯДРА        ЧОЛОВІКИ </t>
  </si>
  <si>
    <t xml:space="preserve">ЩЕРБІНА Леонід</t>
  </si>
  <si>
    <t xml:space="preserve">13.04.1955</t>
  </si>
  <si>
    <t xml:space="preserve">55</t>
  </si>
  <si>
    <t xml:space="preserve">Хмельницька, Чол. 55-59 р.</t>
  </si>
  <si>
    <t xml:space="preserve">БІГ 60 м    ЖІНКИ </t>
  </si>
  <si>
    <t xml:space="preserve">БІГ  200 м    ЖІНКИ </t>
  </si>
  <si>
    <t xml:space="preserve">БІГ  400 м    ЖІНКИ </t>
  </si>
  <si>
    <t xml:space="preserve">БІГ  800 м    ЖІНКИ </t>
  </si>
  <si>
    <t xml:space="preserve">БІГ 1500 м    ЖІНКИ </t>
  </si>
  <si>
    <t xml:space="preserve">БІГ 3000 м    ЖІНКИ </t>
  </si>
  <si>
    <t xml:space="preserve">БІГ 5000 м    ЖІНКИ </t>
  </si>
  <si>
    <t xml:space="preserve">БІГ 60м З/Б      ЖІНКИ </t>
  </si>
  <si>
    <t xml:space="preserve">С/Х  3000 м    ЖІНКИ  </t>
  </si>
  <si>
    <t xml:space="preserve">С/Х  5000 м    ЖІНКИ  </t>
  </si>
  <si>
    <t xml:space="preserve">СТРИБКИ У ВИСОТУ       ЖІНКИ </t>
  </si>
  <si>
    <t xml:space="preserve">СТРИБКИ У ДОВЖИНУ       ЖІНКИ   </t>
  </si>
  <si>
    <t xml:space="preserve">ПОТРІЙНИЙ СТРИБОК        ЖІНКИ   </t>
  </si>
  <si>
    <t xml:space="preserve">ШТОВХАННЯ ЯДРА        ЖІНКИ </t>
  </si>
  <si>
    <t xml:space="preserve">У абсолютному заліку за Рейтингом  WMA</t>
  </si>
  <si>
    <t xml:space="preserve">   ЧОЛОВІКИ </t>
  </si>
  <si>
    <t xml:space="preserve">Вид</t>
  </si>
  <si>
    <t xml:space="preserve">60м</t>
  </si>
  <si>
    <t xml:space="preserve">висота</t>
  </si>
  <si>
    <t xml:space="preserve">довжина</t>
  </si>
  <si>
    <t xml:space="preserve">1500м</t>
  </si>
  <si>
    <t xml:space="preserve">3000м</t>
  </si>
  <si>
    <t xml:space="preserve">60м з\б</t>
  </si>
  <si>
    <t xml:space="preserve">потрійний</t>
  </si>
  <si>
    <t xml:space="preserve">800м</t>
  </si>
  <si>
    <t xml:space="preserve">с\х 3000м</t>
  </si>
  <si>
    <t xml:space="preserve">5000м</t>
  </si>
  <si>
    <t xml:space="preserve">с\х 5000м</t>
  </si>
  <si>
    <t xml:space="preserve">200м</t>
  </si>
  <si>
    <t xml:space="preserve">400м</t>
  </si>
  <si>
    <t xml:space="preserve">ядро</t>
  </si>
  <si>
    <t xml:space="preserve">    ЖІНКИ </t>
  </si>
</sst>
</file>

<file path=xl/styles.xml><?xml version="1.0" encoding="utf-8"?>
<styleSheet xmlns="http://schemas.openxmlformats.org/spreadsheetml/2006/main">
  <numFmts count="169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0"/>
    <numFmt numFmtId="170" formatCode="0&quot;:07.93&quot;"/>
    <numFmt numFmtId="171" formatCode="0&quot;:27.59&quot;"/>
    <numFmt numFmtId="172" formatCode="0&quot;:02.56&quot;"/>
    <numFmt numFmtId="173" formatCode="0&quot;:02.14&quot;"/>
    <numFmt numFmtId="174" formatCode="0&quot;:05.78&quot;"/>
    <numFmt numFmtId="175" formatCode="0&quot;:03.26&quot;"/>
    <numFmt numFmtId="176" formatCode="0&quot;:04.83&quot;"/>
    <numFmt numFmtId="177" formatCode="0&quot;:08.06&quot;"/>
    <numFmt numFmtId="178" formatCode="0&quot;:11.06&quot;"/>
    <numFmt numFmtId="179" formatCode="0&quot;:10.96&quot;"/>
    <numFmt numFmtId="180" formatCode="0&quot;:08.17&quot;"/>
    <numFmt numFmtId="181" formatCode="0&quot;:16.04&quot;"/>
    <numFmt numFmtId="182" formatCode="0&quot;:16.81&quot;"/>
    <numFmt numFmtId="183" formatCode="0&quot;:17.99&quot;"/>
    <numFmt numFmtId="184" formatCode="0&quot;:19.06&quot;"/>
    <numFmt numFmtId="185" formatCode="0&quot;:34.81&quot;"/>
    <numFmt numFmtId="186" formatCode="0&quot;:48.33&quot;"/>
    <numFmt numFmtId="187" formatCode="0&quot;:39.97&quot;"/>
    <numFmt numFmtId="188" formatCode="0&quot;:07.96&quot;"/>
    <numFmt numFmtId="189" formatCode="0&quot;:10.51&quot;"/>
    <numFmt numFmtId="190" formatCode="0&quot;:13.25&quot;"/>
    <numFmt numFmtId="191" formatCode="0&quot;:24.56&quot;"/>
    <numFmt numFmtId="192" formatCode="0&quot;:36.19&quot;"/>
    <numFmt numFmtId="193" formatCode="0&quot;:11.03&quot;"/>
    <numFmt numFmtId="194" formatCode="0&quot;:20.91&quot;"/>
    <numFmt numFmtId="195" formatCode="0&quot;:45.57&quot;"/>
    <numFmt numFmtId="196" formatCode="0&quot;:52.53&quot;"/>
    <numFmt numFmtId="197" formatCode="0&quot;:22.31&quot;"/>
    <numFmt numFmtId="198" formatCode="0&quot;:27.99&quot;"/>
    <numFmt numFmtId="199" formatCode="0&quot;:31.96&quot;"/>
    <numFmt numFmtId="200" formatCode="0&quot;:23.73&quot;"/>
    <numFmt numFmtId="201" formatCode="0&quot;:26.97&quot;"/>
    <numFmt numFmtId="202" formatCode="0&quot;:50.15&quot;"/>
    <numFmt numFmtId="203" formatCode="0&quot;:57.71&quot;"/>
    <numFmt numFmtId="204" formatCode="0&quot;:55.27&quot;"/>
    <numFmt numFmtId="205" formatCode="0&quot;:15.24&quot;"/>
    <numFmt numFmtId="206" formatCode="0&quot;:05.3h&quot;"/>
    <numFmt numFmtId="207" formatCode="0&quot;:51.7h&quot;"/>
    <numFmt numFmtId="208" formatCode="0&quot;:19.8h&quot;"/>
    <numFmt numFmtId="209" formatCode="0&quot;:39.7h&quot;"/>
    <numFmt numFmtId="210" formatCode="0&quot;:32.3h&quot;"/>
    <numFmt numFmtId="211" formatCode="0&quot;:46.6h&quot;"/>
    <numFmt numFmtId="212" formatCode="0&quot;:40.6h&quot;"/>
    <numFmt numFmtId="213" formatCode="0&quot;:36.0h&quot;"/>
    <numFmt numFmtId="214" formatCode="0&quot;:44.6h&quot;"/>
    <numFmt numFmtId="215" formatCode="0&quot;:47.0h&quot;"/>
    <numFmt numFmtId="216" formatCode="0&quot;:04.2h&quot;"/>
    <numFmt numFmtId="217" formatCode="0&quot;:03.1h&quot;"/>
    <numFmt numFmtId="218" formatCode="0&quot;:05.8h&quot;"/>
    <numFmt numFmtId="219" formatCode="0&quot;:38.4h&quot;"/>
    <numFmt numFmtId="220" formatCode="0&quot;:46.3h&quot;"/>
    <numFmt numFmtId="221" formatCode="0&quot;:53.7h&quot;"/>
    <numFmt numFmtId="222" formatCode="0&quot;:12.6h&quot;"/>
    <numFmt numFmtId="223" formatCode="0&quot;:10.5h&quot;"/>
    <numFmt numFmtId="224" formatCode="0&quot;:59.9h&quot;"/>
    <numFmt numFmtId="225" formatCode="0&quot;:54.6h&quot;"/>
    <numFmt numFmtId="226" formatCode="0&quot;:17.3h&quot;"/>
    <numFmt numFmtId="227" formatCode="0&quot;:46.1h&quot;"/>
    <numFmt numFmtId="228" formatCode="0&quot;:15.6h&quot;"/>
    <numFmt numFmtId="229" formatCode="0&quot;:04.28&quot;"/>
    <numFmt numFmtId="230" formatCode="0&quot;:26.64&quot;"/>
    <numFmt numFmtId="231" formatCode="0&quot;:29.01&quot;"/>
    <numFmt numFmtId="232" formatCode="0&quot;:35.48&quot;"/>
    <numFmt numFmtId="233" formatCode="0&quot;:16.37&quot;"/>
    <numFmt numFmtId="234" formatCode="0&quot;:49.82&quot;"/>
    <numFmt numFmtId="235" formatCode="0&quot;:04.25&quot;"/>
    <numFmt numFmtId="236" formatCode="0&quot;:08.72&quot;"/>
    <numFmt numFmtId="237" formatCode="0&quot;:15.97&quot;"/>
    <numFmt numFmtId="238" formatCode="0&quot;:19.74&quot;"/>
    <numFmt numFmtId="239" formatCode="0&quot;:07.14&quot;"/>
    <numFmt numFmtId="240" formatCode="0&quot;:51.52&quot;"/>
    <numFmt numFmtId="241" formatCode="0&quot;:29.43&quot;"/>
    <numFmt numFmtId="242" formatCode="0&quot;:56.55&quot;"/>
    <numFmt numFmtId="243" formatCode="0&quot;:22.00&quot;"/>
    <numFmt numFmtId="244" formatCode="0&quot;:56.12&quot;"/>
    <numFmt numFmtId="245" formatCode="0&quot;:30.42&quot;"/>
    <numFmt numFmtId="246" formatCode="0&quot;:17.57&quot;"/>
    <numFmt numFmtId="247" formatCode="0&quot;:03.05&quot;"/>
    <numFmt numFmtId="248" formatCode="0&quot;:07.65&quot;"/>
    <numFmt numFmtId="249" formatCode="0&quot;:13.75&quot;"/>
    <numFmt numFmtId="250" formatCode="0&quot;:53.82&quot;"/>
    <numFmt numFmtId="251" formatCode="0&quot;:36.08&quot;"/>
    <numFmt numFmtId="252" formatCode="0&quot;:18.47&quot;"/>
    <numFmt numFmtId="253" formatCode="0&quot;:12.28&quot;"/>
    <numFmt numFmtId="254" formatCode="0&quot;:55.99&quot;"/>
    <numFmt numFmtId="255" formatCode="0&quot;:28.40&quot;"/>
    <numFmt numFmtId="256" formatCode="0&quot;:55.59&quot;"/>
    <numFmt numFmtId="257" formatCode="0&quot;:08.93&quot;"/>
    <numFmt numFmtId="258" formatCode="0&quot;:48.89&quot;"/>
    <numFmt numFmtId="259" formatCode="0&quot;:13.11&quot;"/>
    <numFmt numFmtId="260" formatCode="0&quot;:20.43&quot;"/>
    <numFmt numFmtId="261" formatCode="0&quot;:11.66&quot;"/>
    <numFmt numFmtId="262" formatCode="0&quot;:55.13&quot;"/>
    <numFmt numFmtId="263" formatCode="0&quot;:44.35&quot;"/>
    <numFmt numFmtId="264" formatCode="0&quot;:08.02&quot;"/>
    <numFmt numFmtId="265" formatCode="0&quot;:24.68&quot;"/>
    <numFmt numFmtId="266" formatCode="0&quot;:27.70&quot;"/>
    <numFmt numFmtId="267" formatCode="0&quot;:59.55&quot;"/>
    <numFmt numFmtId="268" formatCode="0&quot;:02.74&quot;"/>
    <numFmt numFmtId="269" formatCode="0&quot;:56.81&quot;"/>
    <numFmt numFmtId="270" formatCode="0.0"/>
    <numFmt numFmtId="271" formatCode="0&quot;:17.74&quot;"/>
    <numFmt numFmtId="272" formatCode="0&quot;:50.20&quot;"/>
    <numFmt numFmtId="273" formatCode="0&quot;:50.97&quot;"/>
    <numFmt numFmtId="274" formatCode="0&quot;:02.06&quot;"/>
    <numFmt numFmtId="275" formatCode="0&quot;:45.86&quot;"/>
    <numFmt numFmtId="276" formatCode="0&quot;:19.81&quot;"/>
    <numFmt numFmtId="277" formatCode="0&quot;:32.40&quot;"/>
    <numFmt numFmtId="278" formatCode="0&quot;:22.68&quot;"/>
    <numFmt numFmtId="279" formatCode="0&quot;:24.37&quot;"/>
    <numFmt numFmtId="280" formatCode="0&quot;:54.78&quot;"/>
    <numFmt numFmtId="281" formatCode="0&quot;:11.43&quot;"/>
    <numFmt numFmtId="282" formatCode="0&quot;:40.77&quot;"/>
    <numFmt numFmtId="283" formatCode="0&quot;:33.12&quot;"/>
    <numFmt numFmtId="284" formatCode="0&quot;:40.87&quot;"/>
    <numFmt numFmtId="285" formatCode="0&quot;:46.94&quot;"/>
    <numFmt numFmtId="286" formatCode="0&quot;:32.91&quot;"/>
    <numFmt numFmtId="287" formatCode="0&quot;:37.38&quot;"/>
    <numFmt numFmtId="288" formatCode="0&quot;:51.9h&quot;"/>
    <numFmt numFmtId="289" formatCode="0&quot;:07.8h&quot;"/>
    <numFmt numFmtId="290" formatCode="0&quot;:34.72&quot;"/>
    <numFmt numFmtId="291" formatCode="0&quot;:40.79&quot;"/>
    <numFmt numFmtId="292" formatCode="0&quot;:51.67&quot;"/>
    <numFmt numFmtId="293" formatCode="0&quot;:55.41&quot;"/>
    <numFmt numFmtId="294" formatCode="0&quot;:05.48&quot;"/>
    <numFmt numFmtId="295" formatCode="0&quot;:18.94&quot;"/>
    <numFmt numFmtId="296" formatCode="0&quot;:39.98&quot;"/>
    <numFmt numFmtId="297" formatCode="0&quot;:22.54&quot;"/>
    <numFmt numFmtId="298" formatCode="0&quot;:22.79&quot;"/>
    <numFmt numFmtId="299" formatCode="0&quot;:23.15&quot;"/>
    <numFmt numFmtId="300" formatCode="0&quot;:17.98&quot;"/>
    <numFmt numFmtId="301" formatCode="0&quot;:55.03&quot;"/>
    <numFmt numFmtId="302" formatCode="0&quot;:04.62&quot;"/>
    <numFmt numFmtId="303" formatCode="0&quot;:28.83&quot;"/>
    <numFmt numFmtId="304" formatCode="0&quot;:05.63&quot;"/>
    <numFmt numFmtId="305" formatCode="0&quot;:56.37&quot;"/>
    <numFmt numFmtId="306" formatCode="0&quot;:34.65&quot;"/>
    <numFmt numFmtId="307" formatCode="0&quot;:28.74&quot;"/>
    <numFmt numFmtId="308" formatCode="0&quot;:50.39&quot;"/>
    <numFmt numFmtId="309" formatCode="0&quot;:40.96&quot;"/>
    <numFmt numFmtId="310" formatCode="0&quot;:03.49&quot;"/>
    <numFmt numFmtId="311" formatCode="0&quot;:55.56&quot;"/>
    <numFmt numFmtId="312" formatCode="0&quot;:03.98&quot;"/>
    <numFmt numFmtId="313" formatCode="0&quot;:45.34&quot;"/>
    <numFmt numFmtId="314" formatCode="0&quot;:52.02&quot;"/>
    <numFmt numFmtId="315" formatCode="0&quot;:44.74&quot;"/>
    <numFmt numFmtId="316" formatCode="0&quot;:20.18&quot;"/>
    <numFmt numFmtId="317" formatCode="0&quot;:59.25&quot;"/>
    <numFmt numFmtId="318" formatCode="0&quot;:32.68&quot;"/>
    <numFmt numFmtId="319" formatCode="0&quot;:39.87&quot;"/>
    <numFmt numFmtId="320" formatCode="0&quot;:45.29&quot;"/>
    <numFmt numFmtId="321" formatCode="0&quot;:44.07&quot;"/>
    <numFmt numFmtId="322" formatCode="0&quot;:25.90&quot;"/>
    <numFmt numFmtId="323" formatCode="0&quot;:39.91&quot;"/>
    <numFmt numFmtId="324" formatCode="0&quot;:01.05&quot;"/>
    <numFmt numFmtId="325" formatCode="0&quot;:04.40&quot;"/>
    <numFmt numFmtId="326" formatCode="0&quot;:31.19&quot;"/>
    <numFmt numFmtId="327" formatCode="0&quot;:50.01&quot;"/>
    <numFmt numFmtId="328" formatCode="0&quot;:32.98&quot;"/>
    <numFmt numFmtId="329" formatCode="0&quot;:59.62&quot;"/>
    <numFmt numFmtId="330" formatCode="0&quot;:08.87&quot;"/>
    <numFmt numFmtId="331" formatCode="0&quot;:51.77&quot;"/>
    <numFmt numFmtId="332" formatCode="#,##0.00_₴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6"/>
      <name val="Arial Cyr"/>
      <family val="2"/>
      <charset val="204"/>
    </font>
    <font>
      <b val="true"/>
      <sz val="28"/>
      <name val="Arial Cyr"/>
      <family val="2"/>
      <charset val="204"/>
    </font>
    <font>
      <sz val="28"/>
      <name val="Arial Cyr"/>
      <family val="0"/>
      <charset val="204"/>
    </font>
    <font>
      <sz val="24"/>
      <name val="Arial Cyr"/>
      <family val="0"/>
      <charset val="204"/>
    </font>
    <font>
      <b val="true"/>
      <sz val="48"/>
      <color rgb="FF000000"/>
      <name val="Calibri"/>
      <family val="0"/>
    </font>
    <font>
      <b val="true"/>
      <sz val="48"/>
      <name val="Calibri"/>
      <family val="0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6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6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8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1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6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7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8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9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0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1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3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5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6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7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8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9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0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1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2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5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6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7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8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9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0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1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2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3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5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6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7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8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0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1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2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3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5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6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7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8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9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0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1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2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3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5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6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7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8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9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1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3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4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5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6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7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8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9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0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2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3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4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5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6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67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68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9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0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2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3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5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6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7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8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9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0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1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2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3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5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6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7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88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89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90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91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92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93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95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96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97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98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99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300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1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2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303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5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6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307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8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9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10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11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12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13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1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15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16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317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318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319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20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321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322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323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24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25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326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327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328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29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330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331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332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3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220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3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1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8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0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4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5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7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1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2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6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2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7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8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4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5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8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6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3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9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6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9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32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00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97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09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02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12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05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329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313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20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306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21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303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11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96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28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95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1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19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330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316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310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9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25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98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91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27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331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322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317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7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23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92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07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99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15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26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301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0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18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308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90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24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93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9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Бігові" xfId="23"/>
    <cellStyle name="Обычный_Висота" xfId="24"/>
    <cellStyle name="Обычный_Довжина" xfId="25"/>
    <cellStyle name="Обычный_Метання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3</xdr:row>
      <xdr:rowOff>86040</xdr:rowOff>
    </xdr:from>
    <xdr:to>
      <xdr:col>8</xdr:col>
      <xdr:colOff>1097640</xdr:colOff>
      <xdr:row>23</xdr:row>
      <xdr:rowOff>66600</xdr:rowOff>
    </xdr:to>
    <xdr:sp>
      <xdr:nvSpPr>
        <xdr:cNvPr id="0" name="Прямоугольник 1"/>
        <xdr:cNvSpPr/>
      </xdr:nvSpPr>
      <xdr:spPr>
        <a:xfrm>
          <a:off x="160920" y="2981520"/>
          <a:ext cx="66315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ЧЕМПІОНАТ УКРАЇНИ</a:t>
          </a:r>
          <a:endParaRPr b="0" lang="en-US" sz="4800" spc="-1" strike="noStrike">
            <a:latin typeface="Times New Roman"/>
          </a:endParaRPr>
        </a:p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4800" spc="-1" strike="noStrike">
              <a:solidFill>
                <a:srgbClr val="000000"/>
              </a:solidFill>
              <a:latin typeface="Calibri"/>
            </a:rPr>
            <a:t>з легкої атлетики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1920</xdr:rowOff>
    </xdr:from>
    <xdr:to>
      <xdr:col>8</xdr:col>
      <xdr:colOff>1148400</xdr:colOff>
      <xdr:row>34</xdr:row>
      <xdr:rowOff>66960</xdr:rowOff>
    </xdr:to>
    <xdr:sp>
      <xdr:nvSpPr>
        <xdr:cNvPr id="1" name="Прямоугольник 2"/>
        <xdr:cNvSpPr/>
      </xdr:nvSpPr>
      <xdr:spPr>
        <a:xfrm>
          <a:off x="0" y="6086160"/>
          <a:ext cx="68432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в приміщенні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57</xdr:row>
      <xdr:rowOff>0</xdr:rowOff>
    </xdr:from>
    <xdr:to>
      <xdr:col>8</xdr:col>
      <xdr:colOff>714960</xdr:colOff>
      <xdr:row>62</xdr:row>
      <xdr:rowOff>37800</xdr:rowOff>
    </xdr:to>
    <xdr:sp>
      <xdr:nvSpPr>
        <xdr:cNvPr id="2" name="Прямоугольник 4"/>
        <xdr:cNvSpPr/>
      </xdr:nvSpPr>
      <xdr:spPr>
        <a:xfrm>
          <a:off x="50400" y="11658600"/>
          <a:ext cx="6359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400</xdr:colOff>
      <xdr:row>57</xdr:row>
      <xdr:rowOff>0</xdr:rowOff>
    </xdr:from>
    <xdr:to>
      <xdr:col>8</xdr:col>
      <xdr:colOff>352800</xdr:colOff>
      <xdr:row>62</xdr:row>
      <xdr:rowOff>123840</xdr:rowOff>
    </xdr:to>
    <xdr:sp>
      <xdr:nvSpPr>
        <xdr:cNvPr id="3" name="Прямоугольник 5"/>
        <xdr:cNvSpPr/>
      </xdr:nvSpPr>
      <xdr:spPr>
        <a:xfrm>
          <a:off x="563400" y="11658600"/>
          <a:ext cx="54842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7</xdr:row>
      <xdr:rowOff>0</xdr:rowOff>
    </xdr:from>
    <xdr:to>
      <xdr:col>8</xdr:col>
      <xdr:colOff>745920</xdr:colOff>
      <xdr:row>61</xdr:row>
      <xdr:rowOff>66600</xdr:rowOff>
    </xdr:to>
    <xdr:sp>
      <xdr:nvSpPr>
        <xdr:cNvPr id="4" name="Прямоугольник 6"/>
        <xdr:cNvSpPr/>
      </xdr:nvSpPr>
      <xdr:spPr>
        <a:xfrm>
          <a:off x="20160" y="11658600"/>
          <a:ext cx="6420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5</xdr:row>
      <xdr:rowOff>47520</xdr:rowOff>
    </xdr:from>
    <xdr:to>
      <xdr:col>8</xdr:col>
      <xdr:colOff>1097640</xdr:colOff>
      <xdr:row>29</xdr:row>
      <xdr:rowOff>248400</xdr:rowOff>
    </xdr:to>
    <xdr:sp>
      <xdr:nvSpPr>
        <xdr:cNvPr id="5" name="Прямоугольник 6"/>
        <xdr:cNvSpPr/>
      </xdr:nvSpPr>
      <xdr:spPr>
        <a:xfrm>
          <a:off x="60480" y="4886280"/>
          <a:ext cx="67320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latin typeface="Calibri"/>
            </a:rPr>
            <a:t> </a:t>
          </a:r>
          <a:r>
            <a:rPr b="1" lang="en-US" sz="4800" spc="-1" strike="noStrike">
              <a:solidFill>
                <a:srgbClr val="000000"/>
              </a:solidFill>
              <a:latin typeface="Calibri"/>
            </a:rPr>
            <a:t>серед ветеранів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7</xdr:row>
      <xdr:rowOff>37800</xdr:rowOff>
    </xdr:from>
    <xdr:to>
      <xdr:col>8</xdr:col>
      <xdr:colOff>504720</xdr:colOff>
      <xdr:row>22</xdr:row>
      <xdr:rowOff>162000</xdr:rowOff>
    </xdr:to>
    <xdr:sp>
      <xdr:nvSpPr>
        <xdr:cNvPr id="6" name="Прямоугольник 7"/>
        <xdr:cNvSpPr/>
      </xdr:nvSpPr>
      <xdr:spPr>
        <a:xfrm>
          <a:off x="714240" y="3581280"/>
          <a:ext cx="5485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6.84"/>
    <col collapsed="false" customWidth="false" hidden="false" outlineLevel="0" max="8" min="6" style="1" width="9.14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0.25" hidden="false" customHeight="false" outlineLevel="0" collapsed="false">
      <c r="E2" s="3" t="s">
        <v>1</v>
      </c>
    </row>
    <row r="3" customFormat="false" ht="20.25" hidden="false" customHeight="false" outlineLevel="0" collapsed="false">
      <c r="E3" s="3" t="s">
        <v>2</v>
      </c>
    </row>
    <row r="4" customFormat="false" ht="20.25" hidden="false" customHeight="false" outlineLevel="0" collapsed="false">
      <c r="E4" s="3"/>
    </row>
    <row r="5" customFormat="false" ht="20.25" hidden="false" customHeight="false" outlineLevel="0" collapsed="false">
      <c r="E5" s="3"/>
    </row>
    <row r="6" customFormat="false" ht="20.25" hidden="false" customHeight="false" outlineLevel="0" collapsed="false">
      <c r="E6" s="3"/>
    </row>
    <row r="7" customFormat="false" ht="20.25" hidden="false" customHeight="false" outlineLevel="0" collapsed="false">
      <c r="E7" s="3"/>
    </row>
    <row r="8" customFormat="false" ht="20.25" hidden="false" customHeight="false" outlineLevel="0" collapsed="false">
      <c r="E8" s="3"/>
    </row>
    <row r="30" customFormat="false" ht="35.25" hidden="false" customHeight="false" outlineLevel="0" collapsed="false">
      <c r="E30" s="4"/>
    </row>
    <row r="31" customFormat="false" ht="35.25" hidden="false" customHeight="false" outlineLevel="0" collapsed="false">
      <c r="E31" s="4"/>
    </row>
    <row r="35" customFormat="false" ht="34.5" hidden="false" customHeight="false" outlineLevel="0" collapsed="false">
      <c r="B35" s="5"/>
    </row>
    <row r="36" customFormat="false" ht="30" hidden="false" customHeight="false" outlineLevel="0" collapsed="false">
      <c r="A36" s="6"/>
      <c r="B36" s="6"/>
    </row>
    <row r="47" customFormat="false" ht="20.25" hidden="false" customHeight="false" outlineLevel="0" collapsed="false">
      <c r="E47" s="7" t="s">
        <v>3</v>
      </c>
    </row>
    <row r="48" customFormat="false" ht="20.25" hidden="false" customHeight="false" outlineLevel="0" collapsed="false">
      <c r="E48" s="3" t="s">
        <v>4</v>
      </c>
    </row>
    <row r="49" customFormat="false" ht="20.25" hidden="false" customHeight="false" outlineLevel="0" collapsed="false">
      <c r="E49" s="3" t="s">
        <v>5</v>
      </c>
    </row>
    <row r="55" customFormat="false" ht="20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20.25" hidden="false" customHeight="false" outlineLevel="0" collapsed="false">
      <c r="E56" s="3"/>
    </row>
    <row r="57" customFormat="false" ht="20.25" hidden="false" customHeight="false" outlineLevel="0" collapsed="false">
      <c r="E57" s="3"/>
    </row>
  </sheetData>
  <printOptions headings="false" gridLines="false" gridLinesSet="true" horizontalCentered="false" verticalCentered="false"/>
  <pageMargins left="0.433333333333333" right="0.39375" top="0.39375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22.56"/>
    <col collapsed="false" customWidth="true" hidden="false" outlineLevel="0" max="3" min="3" style="61" width="10.71"/>
    <col collapsed="false" customWidth="true" hidden="false" outlineLevel="0" max="4" min="4" style="568" width="4.28"/>
    <col collapsed="false" customWidth="true" hidden="false" outlineLevel="0" max="5" min="5" style="61" width="27.28"/>
    <col collapsed="false" customWidth="true" hidden="false" outlineLevel="0" max="6" min="6" style="569" width="9.14"/>
    <col collapsed="false" customWidth="true" hidden="false" outlineLevel="0" max="7" min="7" style="60" width="8.28"/>
    <col collapsed="false" customWidth="true" hidden="false" outlineLevel="0" max="8" min="8" style="62" width="10.85"/>
  </cols>
  <sheetData>
    <row r="1" s="82" customFormat="true" ht="18" hidden="false" customHeight="false" outlineLevel="0" collapsed="false">
      <c r="A1" s="70" t="s">
        <v>43</v>
      </c>
      <c r="B1" s="70"/>
      <c r="C1" s="70"/>
      <c r="D1" s="70"/>
      <c r="E1" s="70"/>
      <c r="F1" s="70"/>
      <c r="G1" s="70"/>
      <c r="H1" s="70"/>
    </row>
    <row r="2" s="82" customFormat="true" ht="12.75" hidden="false" customHeight="false" outlineLevel="0" collapsed="false">
      <c r="A2" s="126" t="s">
        <v>45</v>
      </c>
      <c r="B2" s="158"/>
      <c r="C2" s="158"/>
      <c r="D2" s="570"/>
      <c r="E2" s="137" t="s">
        <v>46</v>
      </c>
      <c r="F2" s="137"/>
      <c r="G2" s="126"/>
      <c r="H2" s="113"/>
    </row>
    <row r="3" s="82" customFormat="true" ht="20.25" hidden="false" customHeight="false" outlineLevel="0" collapsed="false">
      <c r="A3" s="571" t="s">
        <v>949</v>
      </c>
      <c r="B3" s="571"/>
      <c r="C3" s="571"/>
      <c r="D3" s="571"/>
      <c r="E3" s="571"/>
      <c r="F3" s="571"/>
      <c r="G3" s="571"/>
      <c r="H3" s="571"/>
    </row>
    <row r="4" s="82" customFormat="true" ht="15" hidden="false" customHeight="false" outlineLevel="0" collapsed="false">
      <c r="B4" s="87"/>
      <c r="C4" s="87"/>
      <c r="D4" s="570" t="s">
        <v>950</v>
      </c>
      <c r="E4" s="87"/>
      <c r="F4" s="569"/>
      <c r="G4" s="86"/>
      <c r="H4" s="88"/>
    </row>
    <row r="5" s="82" customFormat="true" ht="12.75" hidden="false" customHeight="false" outlineLevel="0" collapsed="false">
      <c r="A5" s="399" t="s">
        <v>48</v>
      </c>
      <c r="B5" s="399" t="s">
        <v>90</v>
      </c>
      <c r="C5" s="399" t="s">
        <v>91</v>
      </c>
      <c r="D5" s="572" t="s">
        <v>92</v>
      </c>
      <c r="E5" s="399" t="s">
        <v>93</v>
      </c>
      <c r="F5" s="573" t="s">
        <v>951</v>
      </c>
      <c r="G5" s="403" t="s">
        <v>94</v>
      </c>
      <c r="H5" s="402" t="s">
        <v>95</v>
      </c>
    </row>
    <row r="6" s="82" customFormat="true" ht="12.75" hidden="false" customHeight="false" outlineLevel="0" collapsed="false">
      <c r="A6" s="59" t="n">
        <v>1</v>
      </c>
      <c r="B6" s="76" t="s">
        <v>133</v>
      </c>
      <c r="C6" s="77" t="s">
        <v>134</v>
      </c>
      <c r="D6" s="78" t="n">
        <v>52</v>
      </c>
      <c r="E6" s="79" t="s">
        <v>135</v>
      </c>
      <c r="F6" s="574" t="s">
        <v>952</v>
      </c>
      <c r="G6" s="504" t="n">
        <v>7.69</v>
      </c>
      <c r="H6" s="91" t="n">
        <v>95.24</v>
      </c>
    </row>
    <row r="7" s="82" customFormat="true" ht="12.75" hidden="false" customHeight="false" outlineLevel="0" collapsed="false">
      <c r="A7" s="366" t="n">
        <v>2</v>
      </c>
      <c r="B7" s="405" t="s">
        <v>639</v>
      </c>
      <c r="C7" s="406" t="s">
        <v>640</v>
      </c>
      <c r="D7" s="575" t="s">
        <v>641</v>
      </c>
      <c r="E7" s="407" t="s">
        <v>66</v>
      </c>
      <c r="F7" s="576" t="s">
        <v>953</v>
      </c>
      <c r="G7" s="546" t="n">
        <v>1.75</v>
      </c>
      <c r="H7" s="59" t="n">
        <v>93.54</v>
      </c>
    </row>
    <row r="8" s="82" customFormat="true" ht="12.75" hidden="false" customHeight="false" outlineLevel="0" collapsed="false">
      <c r="A8" s="59" t="n">
        <v>3</v>
      </c>
      <c r="B8" s="442" t="s">
        <v>410</v>
      </c>
      <c r="C8" s="443" t="s">
        <v>411</v>
      </c>
      <c r="D8" s="577" t="s">
        <v>716</v>
      </c>
      <c r="E8" s="445" t="s">
        <v>412</v>
      </c>
      <c r="F8" s="578" t="s">
        <v>954</v>
      </c>
      <c r="G8" s="447" t="n">
        <v>4.46</v>
      </c>
      <c r="H8" s="550" t="n">
        <v>90.69</v>
      </c>
    </row>
    <row r="9" s="82" customFormat="true" ht="12.75" hidden="false" customHeight="false" outlineLevel="0" collapsed="false">
      <c r="A9" s="366" t="n">
        <v>4</v>
      </c>
      <c r="B9" s="76" t="s">
        <v>177</v>
      </c>
      <c r="C9" s="77" t="s">
        <v>178</v>
      </c>
      <c r="D9" s="78" t="n">
        <v>69</v>
      </c>
      <c r="E9" s="79" t="s">
        <v>179</v>
      </c>
      <c r="F9" s="574" t="s">
        <v>952</v>
      </c>
      <c r="G9" s="504" t="n">
        <v>9.06</v>
      </c>
      <c r="H9" s="85" t="n">
        <v>90.42</v>
      </c>
    </row>
    <row r="10" s="82" customFormat="true" ht="12.75" hidden="false" customHeight="false" outlineLevel="0" collapsed="false">
      <c r="A10" s="59" t="n">
        <v>5</v>
      </c>
      <c r="B10" s="76" t="s">
        <v>272</v>
      </c>
      <c r="C10" s="77" t="s">
        <v>273</v>
      </c>
      <c r="D10" s="579" t="n">
        <v>56</v>
      </c>
      <c r="E10" s="79" t="s">
        <v>274</v>
      </c>
      <c r="F10" s="574" t="s">
        <v>955</v>
      </c>
      <c r="G10" s="515" t="n">
        <v>4</v>
      </c>
      <c r="H10" s="67" t="n">
        <v>88.68</v>
      </c>
    </row>
    <row r="11" s="82" customFormat="true" ht="12.75" hidden="false" customHeight="false" outlineLevel="0" collapsed="false">
      <c r="A11" s="366" t="n">
        <v>6</v>
      </c>
      <c r="B11" s="76" t="s">
        <v>136</v>
      </c>
      <c r="C11" s="77" t="s">
        <v>137</v>
      </c>
      <c r="D11" s="78" t="n">
        <v>53</v>
      </c>
      <c r="E11" s="79" t="s">
        <v>138</v>
      </c>
      <c r="F11" s="574" t="s">
        <v>952</v>
      </c>
      <c r="G11" s="504" t="n">
        <v>8.36</v>
      </c>
      <c r="H11" s="91" t="n">
        <v>88.21</v>
      </c>
    </row>
    <row r="12" s="82" customFormat="true" ht="12.75" hidden="false" customHeight="false" outlineLevel="0" collapsed="false">
      <c r="A12" s="59" t="n">
        <v>7</v>
      </c>
      <c r="B12" s="76" t="s">
        <v>296</v>
      </c>
      <c r="C12" s="77" t="s">
        <v>297</v>
      </c>
      <c r="D12" s="77" t="n">
        <v>48</v>
      </c>
      <c r="E12" s="79" t="s">
        <v>261</v>
      </c>
      <c r="F12" s="574" t="s">
        <v>956</v>
      </c>
      <c r="G12" s="220" t="n">
        <v>9</v>
      </c>
      <c r="H12" s="67" t="n">
        <v>87.37</v>
      </c>
    </row>
    <row r="13" s="82" customFormat="true" ht="12.75" hidden="false" customHeight="false" outlineLevel="0" collapsed="false">
      <c r="A13" s="366" t="n">
        <v>8</v>
      </c>
      <c r="B13" s="76" t="s">
        <v>305</v>
      </c>
      <c r="C13" s="77" t="s">
        <v>306</v>
      </c>
      <c r="D13" s="579" t="n">
        <v>50</v>
      </c>
      <c r="E13" s="79" t="s">
        <v>307</v>
      </c>
      <c r="F13" s="574" t="s">
        <v>955</v>
      </c>
      <c r="G13" s="516" t="n">
        <v>4</v>
      </c>
      <c r="H13" s="67" t="n">
        <v>87.33</v>
      </c>
    </row>
    <row r="14" s="82" customFormat="true" ht="12.75" hidden="false" customHeight="false" outlineLevel="0" collapsed="false">
      <c r="A14" s="59" t="n">
        <v>9</v>
      </c>
      <c r="B14" s="76" t="s">
        <v>275</v>
      </c>
      <c r="C14" s="77" t="s">
        <v>276</v>
      </c>
      <c r="D14" s="579" t="n">
        <v>57</v>
      </c>
      <c r="E14" s="79" t="s">
        <v>277</v>
      </c>
      <c r="F14" s="574" t="s">
        <v>955</v>
      </c>
      <c r="G14" s="517" t="n">
        <v>4</v>
      </c>
      <c r="H14" s="67" t="n">
        <v>87.16</v>
      </c>
    </row>
    <row r="15" s="82" customFormat="true" ht="12.75" hidden="false" customHeight="false" outlineLevel="0" collapsed="false">
      <c r="A15" s="366" t="n">
        <v>10</v>
      </c>
      <c r="B15" s="76" t="s">
        <v>139</v>
      </c>
      <c r="C15" s="77" t="s">
        <v>140</v>
      </c>
      <c r="D15" s="78" t="n">
        <v>52</v>
      </c>
      <c r="E15" s="79" t="s">
        <v>141</v>
      </c>
      <c r="F15" s="574" t="s">
        <v>952</v>
      </c>
      <c r="G15" s="504" t="n">
        <v>8.41</v>
      </c>
      <c r="H15" s="85" t="n">
        <v>87.08</v>
      </c>
    </row>
    <row r="16" s="82" customFormat="true" ht="12.75" hidden="false" customHeight="false" outlineLevel="0" collapsed="false">
      <c r="A16" s="59" t="n">
        <v>11</v>
      </c>
      <c r="B16" s="76" t="s">
        <v>293</v>
      </c>
      <c r="C16" s="77" t="s">
        <v>294</v>
      </c>
      <c r="D16" s="579" t="n">
        <v>43</v>
      </c>
      <c r="E16" s="79" t="s">
        <v>215</v>
      </c>
      <c r="F16" s="574" t="s">
        <v>955</v>
      </c>
      <c r="G16" s="518" t="n">
        <v>4</v>
      </c>
      <c r="H16" s="67" t="n">
        <v>86.91</v>
      </c>
    </row>
    <row r="17" s="82" customFormat="true" ht="12.75" hidden="false" customHeight="false" outlineLevel="0" collapsed="false">
      <c r="A17" s="366" t="n">
        <v>12</v>
      </c>
      <c r="B17" s="76" t="s">
        <v>296</v>
      </c>
      <c r="C17" s="77" t="s">
        <v>297</v>
      </c>
      <c r="D17" s="579" t="n">
        <v>48</v>
      </c>
      <c r="E17" s="79" t="s">
        <v>261</v>
      </c>
      <c r="F17" s="574" t="s">
        <v>955</v>
      </c>
      <c r="G17" s="519" t="n">
        <v>4</v>
      </c>
      <c r="H17" s="67" t="n">
        <v>86.89</v>
      </c>
    </row>
    <row r="18" s="350" customFormat="true" ht="12.75" hidden="false" customHeight="true" outlineLevel="0" collapsed="false">
      <c r="A18" s="167" t="n">
        <v>13</v>
      </c>
      <c r="B18" s="76" t="s">
        <v>285</v>
      </c>
      <c r="C18" s="77" t="s">
        <v>286</v>
      </c>
      <c r="D18" s="579" t="n">
        <v>71</v>
      </c>
      <c r="E18" s="79" t="s">
        <v>287</v>
      </c>
      <c r="F18" s="574" t="s">
        <v>957</v>
      </c>
      <c r="G18" s="123" t="n">
        <v>11.51</v>
      </c>
      <c r="H18" s="67" t="n">
        <v>86.18</v>
      </c>
    </row>
    <row r="19" s="82" customFormat="true" ht="12.75" hidden="false" customHeight="false" outlineLevel="0" collapsed="false">
      <c r="A19" s="366" t="n">
        <v>14</v>
      </c>
      <c r="B19" s="455" t="s">
        <v>410</v>
      </c>
      <c r="C19" s="456" t="s">
        <v>411</v>
      </c>
      <c r="D19" s="580" t="s">
        <v>716</v>
      </c>
      <c r="E19" s="457" t="s">
        <v>412</v>
      </c>
      <c r="F19" s="581" t="s">
        <v>958</v>
      </c>
      <c r="G19" s="551" t="n">
        <v>8.82</v>
      </c>
      <c r="H19" s="552" t="n">
        <v>86.05</v>
      </c>
    </row>
    <row r="20" s="82" customFormat="true" ht="12.75" hidden="false" customHeight="false" outlineLevel="0" collapsed="false">
      <c r="A20" s="59" t="n">
        <v>15</v>
      </c>
      <c r="B20" s="76" t="s">
        <v>402</v>
      </c>
      <c r="C20" s="77" t="s">
        <v>403</v>
      </c>
      <c r="D20" s="579" t="n">
        <v>56</v>
      </c>
      <c r="E20" s="79" t="s">
        <v>204</v>
      </c>
      <c r="F20" s="574" t="s">
        <v>957</v>
      </c>
      <c r="G20" s="123" t="n">
        <v>10.13</v>
      </c>
      <c r="H20" s="67" t="n">
        <v>85.88</v>
      </c>
    </row>
    <row r="21" s="82" customFormat="true" ht="12.75" hidden="false" customHeight="false" outlineLevel="0" collapsed="false">
      <c r="A21" s="366" t="n">
        <v>16</v>
      </c>
      <c r="B21" s="76" t="s">
        <v>272</v>
      </c>
      <c r="C21" s="77" t="s">
        <v>273</v>
      </c>
      <c r="D21" s="579" t="n">
        <v>56</v>
      </c>
      <c r="E21" s="79" t="s">
        <v>274</v>
      </c>
      <c r="F21" s="574" t="s">
        <v>959</v>
      </c>
      <c r="G21" s="181" t="n">
        <v>2</v>
      </c>
      <c r="H21" s="67" t="n">
        <v>85.66</v>
      </c>
    </row>
    <row r="22" s="82" customFormat="true" ht="12.75" hidden="false" customHeight="false" outlineLevel="0" collapsed="false">
      <c r="A22" s="59" t="n">
        <v>17</v>
      </c>
      <c r="B22" s="455" t="s">
        <v>749</v>
      </c>
      <c r="C22" s="456" t="s">
        <v>750</v>
      </c>
      <c r="D22" s="580" t="s">
        <v>709</v>
      </c>
      <c r="E22" s="457" t="s">
        <v>358</v>
      </c>
      <c r="F22" s="581" t="s">
        <v>958</v>
      </c>
      <c r="G22" s="551" t="n">
        <v>11</v>
      </c>
      <c r="H22" s="552" t="n">
        <v>85.6</v>
      </c>
    </row>
    <row r="23" s="82" customFormat="true" ht="12.75" hidden="false" customHeight="false" outlineLevel="0" collapsed="false">
      <c r="A23" s="366" t="n">
        <v>18</v>
      </c>
      <c r="B23" s="76" t="s">
        <v>308</v>
      </c>
      <c r="C23" s="77" t="s">
        <v>309</v>
      </c>
      <c r="D23" s="579" t="n">
        <v>51</v>
      </c>
      <c r="E23" s="79" t="s">
        <v>310</v>
      </c>
      <c r="F23" s="574" t="s">
        <v>955</v>
      </c>
      <c r="G23" s="520" t="n">
        <v>4</v>
      </c>
      <c r="H23" s="67" t="n">
        <v>85.42</v>
      </c>
    </row>
    <row r="24" s="82" customFormat="true" ht="12.75" hidden="false" customHeight="false" outlineLevel="0" collapsed="false">
      <c r="A24" s="59" t="n">
        <v>19</v>
      </c>
      <c r="B24" s="76" t="s">
        <v>305</v>
      </c>
      <c r="C24" s="77" t="s">
        <v>306</v>
      </c>
      <c r="D24" s="77" t="n">
        <v>50</v>
      </c>
      <c r="E24" s="79" t="s">
        <v>307</v>
      </c>
      <c r="F24" s="574" t="s">
        <v>956</v>
      </c>
      <c r="G24" s="224" t="n">
        <v>9</v>
      </c>
      <c r="H24" s="67" t="n">
        <v>85.29</v>
      </c>
    </row>
    <row r="25" s="82" customFormat="true" ht="12.75" hidden="false" customHeight="false" outlineLevel="0" collapsed="false">
      <c r="A25" s="366" t="n">
        <v>20</v>
      </c>
      <c r="B25" s="76" t="s">
        <v>142</v>
      </c>
      <c r="C25" s="77" t="s">
        <v>143</v>
      </c>
      <c r="D25" s="78" t="n">
        <v>54</v>
      </c>
      <c r="E25" s="79" t="s">
        <v>144</v>
      </c>
      <c r="F25" s="574" t="s">
        <v>952</v>
      </c>
      <c r="G25" s="504" t="n">
        <v>8.72</v>
      </c>
      <c r="H25" s="85" t="n">
        <v>85.17</v>
      </c>
    </row>
    <row r="26" s="82" customFormat="true" ht="12.75" hidden="false" customHeight="false" outlineLevel="0" collapsed="false">
      <c r="A26" s="59" t="n">
        <v>21</v>
      </c>
      <c r="B26" s="76" t="s">
        <v>164</v>
      </c>
      <c r="C26" s="77" t="s">
        <v>165</v>
      </c>
      <c r="D26" s="78" t="n">
        <v>64</v>
      </c>
      <c r="E26" s="79" t="s">
        <v>166</v>
      </c>
      <c r="F26" s="574" t="s">
        <v>952</v>
      </c>
      <c r="G26" s="504" t="n">
        <v>9.34</v>
      </c>
      <c r="H26" s="85" t="n">
        <v>84.98</v>
      </c>
    </row>
    <row r="27" s="82" customFormat="true" ht="12.75" hidden="false" customHeight="false" outlineLevel="0" collapsed="false">
      <c r="A27" s="366" t="n">
        <v>22</v>
      </c>
      <c r="B27" s="76" t="s">
        <v>340</v>
      </c>
      <c r="C27" s="77" t="s">
        <v>341</v>
      </c>
      <c r="D27" s="77" t="n">
        <v>45</v>
      </c>
      <c r="E27" s="79" t="s">
        <v>342</v>
      </c>
      <c r="F27" s="574" t="s">
        <v>956</v>
      </c>
      <c r="G27" s="221" t="n">
        <v>9</v>
      </c>
      <c r="H27" s="67" t="n">
        <v>84.98</v>
      </c>
    </row>
    <row r="28" s="82" customFormat="true" ht="12.75" hidden="false" customHeight="false" outlineLevel="0" collapsed="false">
      <c r="A28" s="59" t="n">
        <v>23</v>
      </c>
      <c r="B28" s="76" t="s">
        <v>351</v>
      </c>
      <c r="C28" s="77" t="s">
        <v>352</v>
      </c>
      <c r="D28" s="77" t="n">
        <v>64</v>
      </c>
      <c r="E28" s="79" t="s">
        <v>353</v>
      </c>
      <c r="F28" s="574" t="s">
        <v>956</v>
      </c>
      <c r="G28" s="229" t="n">
        <v>11</v>
      </c>
      <c r="H28" s="67" t="n">
        <v>84.98</v>
      </c>
    </row>
    <row r="29" s="84" customFormat="true" ht="15" hidden="false" customHeight="false" outlineLevel="0" collapsed="false">
      <c r="A29" s="366" t="n">
        <v>24</v>
      </c>
      <c r="B29" s="76" t="s">
        <v>222</v>
      </c>
      <c r="C29" s="77" t="s">
        <v>223</v>
      </c>
      <c r="D29" s="579" t="n">
        <v>45</v>
      </c>
      <c r="E29" s="79" t="s">
        <v>224</v>
      </c>
      <c r="F29" s="574" t="s">
        <v>959</v>
      </c>
      <c r="G29" s="174" t="n">
        <v>2</v>
      </c>
      <c r="H29" s="67" t="n">
        <v>84.97</v>
      </c>
    </row>
    <row r="30" s="84" customFormat="true" ht="15" hidden="false" customHeight="false" outlineLevel="0" collapsed="false">
      <c r="A30" s="59" t="n">
        <v>25</v>
      </c>
      <c r="B30" s="76" t="s">
        <v>428</v>
      </c>
      <c r="C30" s="77" t="s">
        <v>429</v>
      </c>
      <c r="D30" s="579" t="n">
        <v>66</v>
      </c>
      <c r="E30" s="79" t="s">
        <v>364</v>
      </c>
      <c r="F30" s="574" t="s">
        <v>960</v>
      </c>
      <c r="G30" s="281" t="n">
        <v>16</v>
      </c>
      <c r="H30" s="67" t="n">
        <v>84.92</v>
      </c>
    </row>
    <row r="31" s="82" customFormat="true" ht="12.75" hidden="false" customHeight="false" outlineLevel="0" collapsed="false">
      <c r="A31" s="366" t="n">
        <v>26</v>
      </c>
      <c r="B31" s="118" t="s">
        <v>351</v>
      </c>
      <c r="C31" s="119" t="s">
        <v>352</v>
      </c>
      <c r="D31" s="77" t="n">
        <v>64</v>
      </c>
      <c r="E31" s="240" t="s">
        <v>353</v>
      </c>
      <c r="F31" s="582" t="s">
        <v>961</v>
      </c>
      <c r="G31" s="259" t="n">
        <v>19</v>
      </c>
      <c r="H31" s="67" t="n">
        <v>84.69</v>
      </c>
    </row>
    <row r="32" s="84" customFormat="true" ht="15" hidden="false" customHeight="false" outlineLevel="0" collapsed="false">
      <c r="A32" s="59" t="n">
        <v>27</v>
      </c>
      <c r="B32" s="76" t="s">
        <v>213</v>
      </c>
      <c r="C32" s="77" t="s">
        <v>214</v>
      </c>
      <c r="D32" s="579" t="n">
        <v>44</v>
      </c>
      <c r="E32" s="79" t="s">
        <v>215</v>
      </c>
      <c r="F32" s="574" t="s">
        <v>959</v>
      </c>
      <c r="G32" s="170" t="n">
        <v>2</v>
      </c>
      <c r="H32" s="67" t="n">
        <v>84.52</v>
      </c>
    </row>
    <row r="33" s="84" customFormat="true" ht="12.75" hidden="false" customHeight="true" outlineLevel="0" collapsed="false">
      <c r="A33" s="385" t="n">
        <v>28</v>
      </c>
      <c r="B33" s="455" t="s">
        <v>755</v>
      </c>
      <c r="C33" s="456" t="s">
        <v>756</v>
      </c>
      <c r="D33" s="583" t="s">
        <v>757</v>
      </c>
      <c r="E33" s="457" t="s">
        <v>758</v>
      </c>
      <c r="F33" s="581" t="s">
        <v>958</v>
      </c>
      <c r="G33" s="551" t="n">
        <v>10.69</v>
      </c>
      <c r="H33" s="552" t="n">
        <v>84.5</v>
      </c>
    </row>
    <row r="34" s="84" customFormat="true" ht="15" hidden="false" customHeight="false" outlineLevel="0" collapsed="false">
      <c r="A34" s="59" t="n">
        <v>29</v>
      </c>
      <c r="B34" s="76" t="s">
        <v>108</v>
      </c>
      <c r="C34" s="77" t="s">
        <v>109</v>
      </c>
      <c r="D34" s="78" t="n">
        <v>40</v>
      </c>
      <c r="E34" s="79" t="s">
        <v>110</v>
      </c>
      <c r="F34" s="574" t="s">
        <v>952</v>
      </c>
      <c r="G34" s="504" t="n">
        <v>7.98</v>
      </c>
      <c r="H34" s="91" t="n">
        <v>84.14</v>
      </c>
    </row>
    <row r="35" s="84" customFormat="true" ht="15" hidden="false" customHeight="false" outlineLevel="0" collapsed="false">
      <c r="A35" s="366" t="n">
        <v>30</v>
      </c>
      <c r="B35" s="76" t="s">
        <v>167</v>
      </c>
      <c r="C35" s="77" t="s">
        <v>168</v>
      </c>
      <c r="D35" s="78" t="n">
        <v>61</v>
      </c>
      <c r="E35" s="79" t="s">
        <v>169</v>
      </c>
      <c r="F35" s="574" t="s">
        <v>952</v>
      </c>
      <c r="G35" s="504" t="n">
        <v>9.26</v>
      </c>
      <c r="H35" s="85" t="n">
        <v>84.06</v>
      </c>
    </row>
    <row r="36" s="84" customFormat="true" ht="15" hidden="false" customHeight="false" outlineLevel="0" collapsed="false">
      <c r="A36" s="59" t="n">
        <v>31</v>
      </c>
      <c r="B36" s="76" t="s">
        <v>148</v>
      </c>
      <c r="C36" s="77" t="s">
        <v>149</v>
      </c>
      <c r="D36" s="78" t="n">
        <v>57</v>
      </c>
      <c r="E36" s="79" t="s">
        <v>150</v>
      </c>
      <c r="F36" s="574" t="s">
        <v>952</v>
      </c>
      <c r="G36" s="504" t="n">
        <v>9.02</v>
      </c>
      <c r="H36" s="85" t="n">
        <v>84.03</v>
      </c>
    </row>
    <row r="37" s="84" customFormat="true" ht="15" hidden="false" customHeight="false" outlineLevel="0" collapsed="false">
      <c r="A37" s="366" t="n">
        <v>32</v>
      </c>
      <c r="B37" s="76" t="s">
        <v>266</v>
      </c>
      <c r="C37" s="77" t="s">
        <v>267</v>
      </c>
      <c r="D37" s="579" t="n">
        <v>50</v>
      </c>
      <c r="E37" s="79" t="s">
        <v>268</v>
      </c>
      <c r="F37" s="574" t="s">
        <v>955</v>
      </c>
      <c r="G37" s="521" t="n">
        <v>4</v>
      </c>
      <c r="H37" s="67" t="n">
        <v>83.98</v>
      </c>
    </row>
    <row r="38" s="84" customFormat="true" ht="15" hidden="false" customHeight="false" outlineLevel="0" collapsed="false">
      <c r="A38" s="59" t="n">
        <v>33</v>
      </c>
      <c r="B38" s="76" t="s">
        <v>308</v>
      </c>
      <c r="C38" s="77" t="s">
        <v>309</v>
      </c>
      <c r="D38" s="77" t="n">
        <v>51</v>
      </c>
      <c r="E38" s="79" t="s">
        <v>310</v>
      </c>
      <c r="F38" s="574" t="s">
        <v>956</v>
      </c>
      <c r="G38" s="225" t="n">
        <v>10</v>
      </c>
      <c r="H38" s="67" t="n">
        <v>83.93</v>
      </c>
    </row>
    <row r="39" s="84" customFormat="true" ht="15" hidden="false" customHeight="false" outlineLevel="0" collapsed="false">
      <c r="A39" s="366" t="n">
        <v>34</v>
      </c>
      <c r="B39" s="76" t="s">
        <v>275</v>
      </c>
      <c r="C39" s="77" t="s">
        <v>276</v>
      </c>
      <c r="D39" s="579" t="n">
        <v>57</v>
      </c>
      <c r="E39" s="79" t="s">
        <v>277</v>
      </c>
      <c r="F39" s="574" t="s">
        <v>959</v>
      </c>
      <c r="G39" s="182" t="n">
        <v>2</v>
      </c>
      <c r="H39" s="67" t="n">
        <v>83.85</v>
      </c>
    </row>
    <row r="40" s="84" customFormat="true" ht="15" hidden="false" customHeight="false" outlineLevel="0" collapsed="false">
      <c r="A40" s="59" t="n">
        <v>35</v>
      </c>
      <c r="B40" s="76" t="s">
        <v>428</v>
      </c>
      <c r="C40" s="77" t="s">
        <v>429</v>
      </c>
      <c r="D40" s="579" t="n">
        <v>66</v>
      </c>
      <c r="E40" s="79" t="s">
        <v>364</v>
      </c>
      <c r="F40" s="574" t="s">
        <v>962</v>
      </c>
      <c r="G40" s="290" t="n">
        <v>28</v>
      </c>
      <c r="H40" s="67" t="n">
        <v>83.7</v>
      </c>
    </row>
    <row r="41" s="84" customFormat="true" ht="15" hidden="false" customHeight="false" outlineLevel="0" collapsed="false">
      <c r="A41" s="366" t="n">
        <v>36</v>
      </c>
      <c r="B41" s="405" t="s">
        <v>603</v>
      </c>
      <c r="C41" s="406" t="s">
        <v>604</v>
      </c>
      <c r="D41" s="583" t="s">
        <v>605</v>
      </c>
      <c r="E41" s="407" t="s">
        <v>511</v>
      </c>
      <c r="F41" s="576" t="s">
        <v>953</v>
      </c>
      <c r="G41" s="546" t="n">
        <v>1.8</v>
      </c>
      <c r="H41" s="197" t="n">
        <v>83.69</v>
      </c>
    </row>
    <row r="42" s="84" customFormat="true" ht="15" hidden="false" customHeight="false" outlineLevel="0" collapsed="false">
      <c r="A42" s="59" t="n">
        <v>37</v>
      </c>
      <c r="B42" s="76" t="s">
        <v>329</v>
      </c>
      <c r="C42" s="77" t="s">
        <v>330</v>
      </c>
      <c r="D42" s="579" t="n">
        <v>71</v>
      </c>
      <c r="E42" s="79" t="s">
        <v>331</v>
      </c>
      <c r="F42" s="574" t="s">
        <v>955</v>
      </c>
      <c r="G42" s="522" t="n">
        <v>5</v>
      </c>
      <c r="H42" s="67" t="n">
        <v>83.58</v>
      </c>
    </row>
    <row r="43" s="84" customFormat="true" ht="15" hidden="false" customHeight="false" outlineLevel="0" collapsed="false">
      <c r="A43" s="366" t="n">
        <v>38</v>
      </c>
      <c r="B43" s="76" t="s">
        <v>423</v>
      </c>
      <c r="C43" s="77" t="s">
        <v>424</v>
      </c>
      <c r="D43" s="579" t="n">
        <v>62</v>
      </c>
      <c r="E43" s="79" t="s">
        <v>169</v>
      </c>
      <c r="F43" s="574" t="s">
        <v>960</v>
      </c>
      <c r="G43" s="226" t="n">
        <v>16</v>
      </c>
      <c r="H43" s="67" t="n">
        <v>83.35</v>
      </c>
    </row>
    <row r="44" s="84" customFormat="true" ht="15" hidden="false" customHeight="false" outlineLevel="0" collapsed="false">
      <c r="A44" s="59" t="n">
        <v>39</v>
      </c>
      <c r="B44" s="76" t="s">
        <v>298</v>
      </c>
      <c r="C44" s="77" t="s">
        <v>299</v>
      </c>
      <c r="D44" s="579" t="n">
        <v>49</v>
      </c>
      <c r="E44" s="79" t="s">
        <v>300</v>
      </c>
      <c r="F44" s="574" t="s">
        <v>955</v>
      </c>
      <c r="G44" s="523" t="n">
        <v>4</v>
      </c>
      <c r="H44" s="67" t="n">
        <v>83.32</v>
      </c>
    </row>
    <row r="45" s="84" customFormat="true" ht="15" hidden="false" customHeight="false" outlineLevel="0" collapsed="false">
      <c r="A45" s="366" t="n">
        <v>40</v>
      </c>
      <c r="B45" s="76" t="s">
        <v>346</v>
      </c>
      <c r="C45" s="77" t="s">
        <v>347</v>
      </c>
      <c r="D45" s="77" t="n">
        <v>51</v>
      </c>
      <c r="E45" s="79" t="s">
        <v>234</v>
      </c>
      <c r="F45" s="574" t="s">
        <v>956</v>
      </c>
      <c r="G45" s="226" t="n">
        <v>10</v>
      </c>
      <c r="H45" s="67" t="n">
        <v>83.31</v>
      </c>
    </row>
    <row r="46" s="84" customFormat="true" ht="15" hidden="false" customHeight="false" outlineLevel="0" collapsed="false">
      <c r="A46" s="59" t="n">
        <v>41</v>
      </c>
      <c r="B46" s="118" t="s">
        <v>346</v>
      </c>
      <c r="C46" s="119" t="s">
        <v>347</v>
      </c>
      <c r="D46" s="77" t="n">
        <v>51</v>
      </c>
      <c r="E46" s="240" t="s">
        <v>234</v>
      </c>
      <c r="F46" s="582" t="s">
        <v>961</v>
      </c>
      <c r="G46" s="250" t="n">
        <v>17</v>
      </c>
      <c r="H46" s="67" t="n">
        <v>83.22</v>
      </c>
    </row>
    <row r="47" s="84" customFormat="true" ht="15" hidden="false" customHeight="false" outlineLevel="0" collapsed="false">
      <c r="A47" s="366" t="n">
        <v>42</v>
      </c>
      <c r="B47" s="76" t="s">
        <v>423</v>
      </c>
      <c r="C47" s="77" t="s">
        <v>424</v>
      </c>
      <c r="D47" s="579" t="n">
        <v>62</v>
      </c>
      <c r="E47" s="79" t="s">
        <v>169</v>
      </c>
      <c r="F47" s="574" t="s">
        <v>962</v>
      </c>
      <c r="G47" s="287" t="n">
        <v>27</v>
      </c>
      <c r="H47" s="67" t="n">
        <v>83.08</v>
      </c>
    </row>
    <row r="48" s="84" customFormat="true" ht="15" hidden="false" customHeight="false" outlineLevel="0" collapsed="false">
      <c r="A48" s="59" t="n">
        <v>43</v>
      </c>
      <c r="B48" s="118" t="s">
        <v>390</v>
      </c>
      <c r="C48" s="119" t="s">
        <v>391</v>
      </c>
      <c r="D48" s="77" t="n">
        <v>60</v>
      </c>
      <c r="E48" s="240" t="s">
        <v>358</v>
      </c>
      <c r="F48" s="582" t="s">
        <v>961</v>
      </c>
      <c r="G48" s="260" t="n">
        <v>18</v>
      </c>
      <c r="H48" s="67" t="n">
        <v>82.91</v>
      </c>
    </row>
    <row r="49" s="84" customFormat="true" ht="15" hidden="false" customHeight="false" outlineLevel="0" collapsed="false">
      <c r="A49" s="366" t="n">
        <v>44</v>
      </c>
      <c r="B49" s="76" t="s">
        <v>190</v>
      </c>
      <c r="C49" s="77" t="s">
        <v>191</v>
      </c>
      <c r="D49" s="139" t="n">
        <v>40</v>
      </c>
      <c r="E49" s="79" t="s">
        <v>110</v>
      </c>
      <c r="F49" s="574" t="s">
        <v>963</v>
      </c>
      <c r="G49" s="120" t="n">
        <v>25.15</v>
      </c>
      <c r="H49" s="85" t="n">
        <v>82.83</v>
      </c>
    </row>
    <row r="50" s="157" customFormat="true" ht="13.5" hidden="false" customHeight="true" outlineLevel="0" collapsed="false">
      <c r="A50" s="167" t="n">
        <v>45</v>
      </c>
      <c r="B50" s="455" t="s">
        <v>285</v>
      </c>
      <c r="C50" s="456" t="s">
        <v>286</v>
      </c>
      <c r="D50" s="583" t="s">
        <v>721</v>
      </c>
      <c r="E50" s="457" t="s">
        <v>287</v>
      </c>
      <c r="F50" s="581" t="s">
        <v>954</v>
      </c>
      <c r="G50" s="584" t="n">
        <v>4.3</v>
      </c>
      <c r="H50" s="552" t="n">
        <v>82.78</v>
      </c>
    </row>
    <row r="51" s="84" customFormat="true" ht="15" hidden="false" customHeight="false" outlineLevel="0" collapsed="false">
      <c r="A51" s="366" t="n">
        <v>46</v>
      </c>
      <c r="B51" s="76" t="s">
        <v>118</v>
      </c>
      <c r="C51" s="77" t="s">
        <v>119</v>
      </c>
      <c r="D51" s="78" t="n">
        <v>49</v>
      </c>
      <c r="E51" s="79" t="s">
        <v>120</v>
      </c>
      <c r="F51" s="574" t="s">
        <v>952</v>
      </c>
      <c r="G51" s="504" t="n">
        <v>8.69</v>
      </c>
      <c r="H51" s="85" t="n">
        <v>82.52</v>
      </c>
    </row>
    <row r="52" s="84" customFormat="true" ht="15" hidden="false" customHeight="false" outlineLevel="0" collapsed="false">
      <c r="A52" s="59" t="n">
        <v>47</v>
      </c>
      <c r="B52" s="76" t="s">
        <v>329</v>
      </c>
      <c r="C52" s="77" t="s">
        <v>330</v>
      </c>
      <c r="D52" s="77" t="n">
        <v>71</v>
      </c>
      <c r="E52" s="79" t="s">
        <v>331</v>
      </c>
      <c r="F52" s="574" t="s">
        <v>956</v>
      </c>
      <c r="G52" s="236" t="n">
        <v>12</v>
      </c>
      <c r="H52" s="67" t="n">
        <v>82.51</v>
      </c>
    </row>
    <row r="53" s="84" customFormat="true" ht="13.5" hidden="false" customHeight="true" outlineLevel="0" collapsed="false">
      <c r="A53" s="366" t="n">
        <v>48</v>
      </c>
      <c r="B53" s="76" t="s">
        <v>96</v>
      </c>
      <c r="C53" s="77" t="s">
        <v>97</v>
      </c>
      <c r="D53" s="78" t="n">
        <v>37</v>
      </c>
      <c r="E53" s="79" t="s">
        <v>98</v>
      </c>
      <c r="F53" s="574" t="s">
        <v>952</v>
      </c>
      <c r="G53" s="504" t="n">
        <v>7.95</v>
      </c>
      <c r="H53" s="81" t="n">
        <v>82.5</v>
      </c>
    </row>
    <row r="54" s="84" customFormat="true" ht="15" hidden="false" customHeight="false" outlineLevel="0" collapsed="false">
      <c r="A54" s="59" t="n">
        <v>49</v>
      </c>
      <c r="B54" s="455" t="s">
        <v>725</v>
      </c>
      <c r="C54" s="456" t="s">
        <v>726</v>
      </c>
      <c r="D54" s="580" t="s">
        <v>721</v>
      </c>
      <c r="E54" s="457" t="s">
        <v>727</v>
      </c>
      <c r="F54" s="581" t="s">
        <v>958</v>
      </c>
      <c r="G54" s="551" t="n">
        <v>8.94</v>
      </c>
      <c r="H54" s="552" t="n">
        <v>82.4</v>
      </c>
    </row>
    <row r="55" s="84" customFormat="true" ht="15" hidden="false" customHeight="false" outlineLevel="0" collapsed="false">
      <c r="A55" s="366" t="n">
        <v>50</v>
      </c>
      <c r="B55" s="76" t="s">
        <v>170</v>
      </c>
      <c r="C55" s="77" t="s">
        <v>171</v>
      </c>
      <c r="D55" s="78" t="n">
        <v>60</v>
      </c>
      <c r="E55" s="79" t="s">
        <v>172</v>
      </c>
      <c r="F55" s="574" t="s">
        <v>952</v>
      </c>
      <c r="G55" s="504" t="n">
        <v>9.39</v>
      </c>
      <c r="H55" s="85" t="n">
        <v>82.37</v>
      </c>
    </row>
    <row r="56" s="84" customFormat="true" ht="15" hidden="false" customHeight="false" outlineLevel="0" collapsed="false">
      <c r="A56" s="59" t="n">
        <v>51</v>
      </c>
      <c r="B56" s="76" t="s">
        <v>301</v>
      </c>
      <c r="C56" s="77" t="s">
        <v>302</v>
      </c>
      <c r="D56" s="579" t="n">
        <v>45</v>
      </c>
      <c r="E56" s="79" t="s">
        <v>303</v>
      </c>
      <c r="F56" s="574" t="s">
        <v>955</v>
      </c>
      <c r="G56" s="524" t="n">
        <v>4</v>
      </c>
      <c r="H56" s="67" t="n">
        <v>82.23</v>
      </c>
    </row>
    <row r="57" s="84" customFormat="true" ht="15" hidden="false" customHeight="false" outlineLevel="0" collapsed="false">
      <c r="A57" s="366" t="n">
        <v>52</v>
      </c>
      <c r="B57" s="76" t="s">
        <v>151</v>
      </c>
      <c r="C57" s="77" t="s">
        <v>152</v>
      </c>
      <c r="D57" s="78" t="n">
        <v>57</v>
      </c>
      <c r="E57" s="79" t="s">
        <v>153</v>
      </c>
      <c r="F57" s="574" t="s">
        <v>952</v>
      </c>
      <c r="G57" s="504" t="n">
        <v>9.22</v>
      </c>
      <c r="H57" s="85" t="n">
        <v>82.2</v>
      </c>
    </row>
    <row r="58" s="84" customFormat="true" ht="15" hidden="false" customHeight="false" outlineLevel="0" collapsed="false">
      <c r="A58" s="59" t="n">
        <v>53</v>
      </c>
      <c r="B58" s="76" t="s">
        <v>311</v>
      </c>
      <c r="C58" s="77" t="s">
        <v>312</v>
      </c>
      <c r="D58" s="579" t="n">
        <v>54</v>
      </c>
      <c r="E58" s="79" t="s">
        <v>144</v>
      </c>
      <c r="F58" s="574" t="s">
        <v>955</v>
      </c>
      <c r="G58" s="525" t="n">
        <v>5</v>
      </c>
      <c r="H58" s="67" t="n">
        <v>82.04</v>
      </c>
      <c r="I58" s="82"/>
    </row>
    <row r="59" s="84" customFormat="true" ht="15" hidden="false" customHeight="false" outlineLevel="0" collapsed="false">
      <c r="A59" s="366" t="n">
        <v>54</v>
      </c>
      <c r="B59" s="76" t="s">
        <v>154</v>
      </c>
      <c r="C59" s="77" t="s">
        <v>155</v>
      </c>
      <c r="D59" s="78" t="n">
        <v>56</v>
      </c>
      <c r="E59" s="79" t="s">
        <v>156</v>
      </c>
      <c r="F59" s="574" t="s">
        <v>952</v>
      </c>
      <c r="G59" s="504" t="n">
        <v>9.18</v>
      </c>
      <c r="H59" s="85" t="n">
        <v>82.01</v>
      </c>
      <c r="I59" s="274"/>
    </row>
    <row r="60" s="84" customFormat="true" ht="15" hidden="false" customHeight="false" outlineLevel="0" collapsed="false">
      <c r="A60" s="59" t="n">
        <v>55</v>
      </c>
      <c r="B60" s="76" t="s">
        <v>213</v>
      </c>
      <c r="C60" s="77" t="s">
        <v>214</v>
      </c>
      <c r="D60" s="132" t="n">
        <v>44</v>
      </c>
      <c r="E60" s="79" t="s">
        <v>215</v>
      </c>
      <c r="F60" s="574" t="s">
        <v>964</v>
      </c>
      <c r="G60" s="123" t="n">
        <v>57.94</v>
      </c>
      <c r="H60" s="134" t="n">
        <v>82</v>
      </c>
      <c r="I60" s="82"/>
    </row>
    <row r="61" s="84" customFormat="true" ht="15" hidden="false" customHeight="false" outlineLevel="0" collapsed="false">
      <c r="A61" s="366" t="n">
        <v>56</v>
      </c>
      <c r="B61" s="76" t="s">
        <v>121</v>
      </c>
      <c r="C61" s="77" t="s">
        <v>122</v>
      </c>
      <c r="D61" s="78" t="n">
        <v>45</v>
      </c>
      <c r="E61" s="79" t="s">
        <v>123</v>
      </c>
      <c r="F61" s="574" t="s">
        <v>952</v>
      </c>
      <c r="G61" s="504" t="n">
        <v>8.5</v>
      </c>
      <c r="H61" s="85" t="n">
        <v>81.99</v>
      </c>
      <c r="I61" s="82"/>
    </row>
    <row r="62" s="84" customFormat="true" ht="15" hidden="false" customHeight="false" outlineLevel="0" collapsed="false">
      <c r="A62" s="59" t="n">
        <v>57</v>
      </c>
      <c r="B62" s="405" t="s">
        <v>629</v>
      </c>
      <c r="C62" s="406" t="s">
        <v>630</v>
      </c>
      <c r="D62" s="583" t="s">
        <v>631</v>
      </c>
      <c r="E62" s="407" t="s">
        <v>70</v>
      </c>
      <c r="F62" s="576" t="s">
        <v>953</v>
      </c>
      <c r="G62" s="546" t="n">
        <v>1.6</v>
      </c>
      <c r="H62" s="137" t="n">
        <v>81.76</v>
      </c>
      <c r="I62" s="274"/>
    </row>
    <row r="63" s="84" customFormat="true" ht="15" hidden="false" customHeight="false" outlineLevel="0" collapsed="false">
      <c r="A63" s="366" t="n">
        <v>58</v>
      </c>
      <c r="B63" s="76" t="s">
        <v>266</v>
      </c>
      <c r="C63" s="77" t="s">
        <v>267</v>
      </c>
      <c r="D63" s="579" t="n">
        <v>50</v>
      </c>
      <c r="E63" s="79" t="s">
        <v>268</v>
      </c>
      <c r="F63" s="574" t="s">
        <v>959</v>
      </c>
      <c r="G63" s="178" t="n">
        <v>2</v>
      </c>
      <c r="H63" s="67" t="n">
        <v>81.73</v>
      </c>
      <c r="I63" s="82"/>
    </row>
    <row r="64" s="84" customFormat="true" ht="15" hidden="false" customHeight="false" outlineLevel="0" collapsed="false">
      <c r="A64" s="59" t="n">
        <v>59</v>
      </c>
      <c r="B64" s="76" t="s">
        <v>111</v>
      </c>
      <c r="C64" s="77" t="s">
        <v>112</v>
      </c>
      <c r="D64" s="78" t="n">
        <v>41</v>
      </c>
      <c r="E64" s="79" t="s">
        <v>113</v>
      </c>
      <c r="F64" s="574" t="s">
        <v>952</v>
      </c>
      <c r="G64" s="504" t="n">
        <v>8.28</v>
      </c>
      <c r="H64" s="91" t="n">
        <v>81.69</v>
      </c>
      <c r="I64" s="82"/>
    </row>
    <row r="65" s="82" customFormat="true" ht="12.75" hidden="false" customHeight="false" outlineLevel="0" collapsed="false">
      <c r="A65" s="366" t="n">
        <v>60</v>
      </c>
      <c r="B65" s="76" t="s">
        <v>414</v>
      </c>
      <c r="C65" s="77" t="s">
        <v>415</v>
      </c>
      <c r="D65" s="579" t="n">
        <v>46</v>
      </c>
      <c r="E65" s="79" t="s">
        <v>416</v>
      </c>
      <c r="F65" s="574" t="s">
        <v>960</v>
      </c>
      <c r="G65" s="275" t="n">
        <v>14</v>
      </c>
      <c r="H65" s="67" t="n">
        <v>81.51</v>
      </c>
      <c r="I65" s="65"/>
    </row>
    <row r="66" s="82" customFormat="true" ht="12.75" hidden="false" customHeight="false" outlineLevel="0" collapsed="false">
      <c r="A66" s="59" t="n">
        <v>61</v>
      </c>
      <c r="B66" s="118" t="s">
        <v>395</v>
      </c>
      <c r="C66" s="119" t="s">
        <v>396</v>
      </c>
      <c r="D66" s="77" t="n">
        <v>69</v>
      </c>
      <c r="E66" s="240" t="s">
        <v>364</v>
      </c>
      <c r="F66" s="582" t="s">
        <v>961</v>
      </c>
      <c r="G66" s="268" t="n">
        <v>20</v>
      </c>
      <c r="H66" s="67" t="n">
        <v>81.2</v>
      </c>
      <c r="I66" s="274"/>
    </row>
    <row r="67" s="82" customFormat="true" ht="12.75" hidden="false" customHeight="false" outlineLevel="0" collapsed="false">
      <c r="A67" s="366" t="n">
        <v>62</v>
      </c>
      <c r="B67" s="76" t="s">
        <v>222</v>
      </c>
      <c r="C67" s="77" t="s">
        <v>223</v>
      </c>
      <c r="D67" s="132" t="n">
        <v>45</v>
      </c>
      <c r="E67" s="79" t="s">
        <v>224</v>
      </c>
      <c r="F67" s="574" t="s">
        <v>964</v>
      </c>
      <c r="G67" s="123" t="n">
        <v>58.95</v>
      </c>
      <c r="H67" s="134" t="n">
        <v>81.18</v>
      </c>
    </row>
    <row r="68" s="82" customFormat="true" ht="12.75" hidden="false" customHeight="false" outlineLevel="0" collapsed="false">
      <c r="A68" s="59" t="n">
        <v>63</v>
      </c>
      <c r="B68" s="76" t="s">
        <v>114</v>
      </c>
      <c r="C68" s="77" t="s">
        <v>115</v>
      </c>
      <c r="D68" s="78" t="n">
        <v>40</v>
      </c>
      <c r="E68" s="79" t="s">
        <v>116</v>
      </c>
      <c r="F68" s="574" t="s">
        <v>952</v>
      </c>
      <c r="G68" s="504" t="n">
        <v>8.32</v>
      </c>
      <c r="H68" s="81" t="n">
        <v>80.7</v>
      </c>
    </row>
    <row r="69" s="82" customFormat="true" ht="12.75" hidden="false" customHeight="false" outlineLevel="0" collapsed="false">
      <c r="A69" s="366" t="n">
        <v>64</v>
      </c>
      <c r="B69" s="76" t="s">
        <v>216</v>
      </c>
      <c r="C69" s="77" t="s">
        <v>217</v>
      </c>
      <c r="D69" s="579" t="n">
        <v>41</v>
      </c>
      <c r="E69" s="79" t="s">
        <v>113</v>
      </c>
      <c r="F69" s="574" t="s">
        <v>959</v>
      </c>
      <c r="G69" s="171" t="n">
        <v>2</v>
      </c>
      <c r="H69" s="67" t="n">
        <v>80.55</v>
      </c>
    </row>
    <row r="70" s="82" customFormat="true" ht="12.75" hidden="false" customHeight="false" outlineLevel="0" collapsed="false">
      <c r="A70" s="59" t="n">
        <v>65</v>
      </c>
      <c r="B70" s="76" t="s">
        <v>321</v>
      </c>
      <c r="C70" s="77" t="s">
        <v>322</v>
      </c>
      <c r="D70" s="579" t="n">
        <v>55</v>
      </c>
      <c r="E70" s="79" t="s">
        <v>323</v>
      </c>
      <c r="F70" s="574" t="s">
        <v>955</v>
      </c>
      <c r="G70" s="526" t="n">
        <v>5</v>
      </c>
      <c r="H70" s="67" t="n">
        <v>80.55</v>
      </c>
      <c r="I70" s="127"/>
    </row>
    <row r="71" s="82" customFormat="true" ht="12.75" hidden="false" customHeight="false" outlineLevel="0" collapsed="false">
      <c r="A71" s="366" t="n">
        <v>66</v>
      </c>
      <c r="B71" s="76" t="s">
        <v>177</v>
      </c>
      <c r="C71" s="77" t="s">
        <v>178</v>
      </c>
      <c r="D71" s="579" t="n">
        <v>69</v>
      </c>
      <c r="E71" s="79" t="s">
        <v>179</v>
      </c>
      <c r="F71" s="574" t="s">
        <v>957</v>
      </c>
      <c r="G71" s="123" t="n">
        <v>12.85</v>
      </c>
      <c r="H71" s="67" t="n">
        <v>80.55</v>
      </c>
    </row>
    <row r="72" s="350" customFormat="true" ht="13.5" hidden="false" customHeight="true" outlineLevel="0" collapsed="false">
      <c r="A72" s="167" t="n">
        <v>67</v>
      </c>
      <c r="B72" s="76" t="s">
        <v>99</v>
      </c>
      <c r="C72" s="77" t="s">
        <v>100</v>
      </c>
      <c r="D72" s="77" t="n">
        <v>36</v>
      </c>
      <c r="E72" s="79" t="s">
        <v>101</v>
      </c>
      <c r="F72" s="574" t="s">
        <v>952</v>
      </c>
      <c r="G72" s="80" t="n">
        <v>8.09</v>
      </c>
      <c r="H72" s="506" t="n">
        <v>80.45</v>
      </c>
      <c r="I72" s="514"/>
    </row>
    <row r="73" s="350" customFormat="true" ht="13.5" hidden="false" customHeight="true" outlineLevel="0" collapsed="false">
      <c r="A73" s="385" t="n">
        <v>68</v>
      </c>
      <c r="B73" s="76" t="s">
        <v>262</v>
      </c>
      <c r="C73" s="77" t="s">
        <v>263</v>
      </c>
      <c r="D73" s="579" t="n">
        <v>46</v>
      </c>
      <c r="E73" s="79" t="s">
        <v>264</v>
      </c>
      <c r="F73" s="574" t="s">
        <v>957</v>
      </c>
      <c r="G73" s="123" t="n">
        <v>10.23</v>
      </c>
      <c r="H73" s="67" t="n">
        <v>80.45</v>
      </c>
      <c r="I73" s="514"/>
    </row>
    <row r="74" s="82" customFormat="true" ht="15" hidden="false" customHeight="false" outlineLevel="0" collapsed="false">
      <c r="A74" s="59" t="n">
        <v>69</v>
      </c>
      <c r="B74" s="76" t="s">
        <v>259</v>
      </c>
      <c r="C74" s="77" t="s">
        <v>260</v>
      </c>
      <c r="D74" s="579" t="n">
        <v>47</v>
      </c>
      <c r="E74" s="79" t="s">
        <v>261</v>
      </c>
      <c r="F74" s="574" t="s">
        <v>959</v>
      </c>
      <c r="G74" s="175" t="n">
        <v>2</v>
      </c>
      <c r="H74" s="67" t="n">
        <v>80.39</v>
      </c>
      <c r="I74" s="84"/>
    </row>
    <row r="75" s="82" customFormat="true" ht="15" hidden="false" customHeight="false" outlineLevel="0" collapsed="false">
      <c r="A75" s="366" t="n">
        <v>70</v>
      </c>
      <c r="B75" s="76" t="s">
        <v>177</v>
      </c>
      <c r="C75" s="77" t="s">
        <v>178</v>
      </c>
      <c r="D75" s="139" t="n">
        <v>69</v>
      </c>
      <c r="E75" s="79" t="s">
        <v>179</v>
      </c>
      <c r="F75" s="574" t="s">
        <v>963</v>
      </c>
      <c r="G75" s="120" t="n">
        <v>31.84</v>
      </c>
      <c r="H75" s="85" t="n">
        <v>80.38</v>
      </c>
      <c r="I75" s="84"/>
    </row>
    <row r="76" s="82" customFormat="true" ht="15" hidden="false" customHeight="false" outlineLevel="0" collapsed="false">
      <c r="A76" s="59" t="n">
        <v>71</v>
      </c>
      <c r="B76" s="76" t="s">
        <v>124</v>
      </c>
      <c r="C76" s="77" t="s">
        <v>125</v>
      </c>
      <c r="D76" s="78" t="n">
        <v>45</v>
      </c>
      <c r="E76" s="79" t="s">
        <v>126</v>
      </c>
      <c r="F76" s="574" t="s">
        <v>952</v>
      </c>
      <c r="G76" s="504" t="n">
        <v>8.73</v>
      </c>
      <c r="H76" s="85" t="n">
        <v>79.83</v>
      </c>
      <c r="I76" s="84"/>
    </row>
    <row r="77" s="82" customFormat="true" ht="15" hidden="false" customHeight="false" outlineLevel="0" collapsed="false">
      <c r="A77" s="366" t="n">
        <v>72</v>
      </c>
      <c r="B77" s="76" t="s">
        <v>269</v>
      </c>
      <c r="C77" s="77" t="s">
        <v>270</v>
      </c>
      <c r="D77" s="579" t="n">
        <v>50</v>
      </c>
      <c r="E77" s="79" t="s">
        <v>228</v>
      </c>
      <c r="F77" s="574" t="s">
        <v>955</v>
      </c>
      <c r="G77" s="527" t="n">
        <v>5</v>
      </c>
      <c r="H77" s="67" t="n">
        <v>79.52</v>
      </c>
      <c r="I77" s="84"/>
    </row>
    <row r="78" s="82" customFormat="true" ht="15" hidden="false" customHeight="false" outlineLevel="0" collapsed="false">
      <c r="A78" s="59" t="n">
        <v>73</v>
      </c>
      <c r="B78" s="76" t="s">
        <v>313</v>
      </c>
      <c r="C78" s="77" t="s">
        <v>314</v>
      </c>
      <c r="D78" s="579" t="n">
        <v>51</v>
      </c>
      <c r="E78" s="79" t="s">
        <v>315</v>
      </c>
      <c r="F78" s="574" t="s">
        <v>955</v>
      </c>
      <c r="G78" s="528" t="n">
        <v>5</v>
      </c>
      <c r="H78" s="67" t="n">
        <v>79.5</v>
      </c>
      <c r="I78" s="84"/>
    </row>
    <row r="79" s="82" customFormat="true" ht="15" hidden="false" customHeight="false" outlineLevel="0" collapsed="false">
      <c r="A79" s="366" t="n">
        <v>74</v>
      </c>
      <c r="B79" s="76" t="s">
        <v>216</v>
      </c>
      <c r="C79" s="77" t="s">
        <v>217</v>
      </c>
      <c r="D79" s="132" t="n">
        <v>41</v>
      </c>
      <c r="E79" s="79" t="s">
        <v>113</v>
      </c>
      <c r="F79" s="574" t="s">
        <v>964</v>
      </c>
      <c r="G79" s="123" t="n">
        <v>58.6</v>
      </c>
      <c r="H79" s="134" t="n">
        <v>79.36</v>
      </c>
      <c r="I79" s="84"/>
    </row>
    <row r="80" s="82" customFormat="true" ht="15" hidden="false" customHeight="false" outlineLevel="0" collapsed="false">
      <c r="A80" s="59" t="n">
        <v>75</v>
      </c>
      <c r="B80" s="76" t="s">
        <v>139</v>
      </c>
      <c r="C80" s="77" t="s">
        <v>140</v>
      </c>
      <c r="D80" s="132" t="n">
        <v>52</v>
      </c>
      <c r="E80" s="79" t="s">
        <v>141</v>
      </c>
      <c r="F80" s="574" t="s">
        <v>964</v>
      </c>
      <c r="G80" s="142" t="n">
        <v>1</v>
      </c>
      <c r="H80" s="134" t="n">
        <v>79.33</v>
      </c>
      <c r="I80" s="84"/>
    </row>
    <row r="81" s="82" customFormat="true" ht="15" hidden="false" customHeight="false" outlineLevel="0" collapsed="false">
      <c r="A81" s="366" t="n">
        <v>76</v>
      </c>
      <c r="B81" s="118" t="s">
        <v>378</v>
      </c>
      <c r="C81" s="119" t="s">
        <v>379</v>
      </c>
      <c r="D81" s="77" t="n">
        <v>40</v>
      </c>
      <c r="E81" s="240" t="s">
        <v>380</v>
      </c>
      <c r="F81" s="582" t="s">
        <v>961</v>
      </c>
      <c r="G81" s="244" t="n">
        <v>16</v>
      </c>
      <c r="H81" s="67" t="n">
        <v>79.01</v>
      </c>
      <c r="I81" s="84"/>
    </row>
    <row r="82" s="84" customFormat="true" ht="15" hidden="false" customHeight="false" outlineLevel="0" collapsed="false">
      <c r="A82" s="59" t="n">
        <v>77</v>
      </c>
      <c r="B82" s="442" t="s">
        <v>170</v>
      </c>
      <c r="C82" s="443" t="s">
        <v>171</v>
      </c>
      <c r="D82" s="577" t="s">
        <v>643</v>
      </c>
      <c r="E82" s="445" t="s">
        <v>172</v>
      </c>
      <c r="F82" s="578" t="s">
        <v>954</v>
      </c>
      <c r="G82" s="447" t="n">
        <v>4.89</v>
      </c>
      <c r="H82" s="550" t="n">
        <v>78.75</v>
      </c>
    </row>
    <row r="83" s="84" customFormat="true" ht="15" hidden="false" customHeight="false" outlineLevel="0" collapsed="false">
      <c r="A83" s="366" t="n">
        <v>78</v>
      </c>
      <c r="B83" s="118" t="s">
        <v>343</v>
      </c>
      <c r="C83" s="119" t="s">
        <v>344</v>
      </c>
      <c r="D83" s="77" t="n">
        <v>49</v>
      </c>
      <c r="E83" s="240" t="s">
        <v>261</v>
      </c>
      <c r="F83" s="582" t="s">
        <v>961</v>
      </c>
      <c r="G83" s="248" t="n">
        <v>18</v>
      </c>
      <c r="H83" s="67" t="n">
        <v>78.6</v>
      </c>
    </row>
    <row r="84" s="84" customFormat="true" ht="15" hidden="false" customHeight="false" outlineLevel="0" collapsed="false">
      <c r="A84" s="59" t="n">
        <v>79</v>
      </c>
      <c r="B84" s="76" t="s">
        <v>269</v>
      </c>
      <c r="C84" s="77" t="s">
        <v>270</v>
      </c>
      <c r="D84" s="579" t="n">
        <v>50</v>
      </c>
      <c r="E84" s="79" t="s">
        <v>228</v>
      </c>
      <c r="F84" s="574" t="s">
        <v>959</v>
      </c>
      <c r="G84" s="179" t="n">
        <v>2</v>
      </c>
      <c r="H84" s="67" t="n">
        <v>78.59</v>
      </c>
      <c r="I84" s="127"/>
    </row>
    <row r="85" s="84" customFormat="true" ht="15" hidden="false" customHeight="false" outlineLevel="0" collapsed="false">
      <c r="A85" s="366" t="n">
        <v>80</v>
      </c>
      <c r="B85" s="76" t="s">
        <v>343</v>
      </c>
      <c r="C85" s="77" t="s">
        <v>344</v>
      </c>
      <c r="D85" s="77" t="n">
        <v>49</v>
      </c>
      <c r="E85" s="79" t="s">
        <v>261</v>
      </c>
      <c r="F85" s="574" t="s">
        <v>956</v>
      </c>
      <c r="G85" s="222" t="n">
        <v>10</v>
      </c>
      <c r="H85" s="67" t="n">
        <v>78.53</v>
      </c>
    </row>
    <row r="86" s="84" customFormat="true" ht="15" hidden="false" customHeight="false" outlineLevel="0" collapsed="false">
      <c r="A86" s="59" t="n">
        <v>81</v>
      </c>
      <c r="B86" s="76" t="s">
        <v>243</v>
      </c>
      <c r="C86" s="77" t="s">
        <v>244</v>
      </c>
      <c r="D86" s="579" t="n">
        <v>69</v>
      </c>
      <c r="E86" s="79" t="s">
        <v>245</v>
      </c>
      <c r="F86" s="574" t="s">
        <v>955</v>
      </c>
      <c r="G86" s="529" t="n">
        <v>5</v>
      </c>
      <c r="H86" s="67" t="n">
        <v>78.51</v>
      </c>
    </row>
    <row r="87" s="84" customFormat="true" ht="15" hidden="false" customHeight="false" outlineLevel="0" collapsed="false">
      <c r="A87" s="366" t="n">
        <v>82</v>
      </c>
      <c r="B87" s="76" t="s">
        <v>226</v>
      </c>
      <c r="C87" s="77" t="s">
        <v>227</v>
      </c>
      <c r="D87" s="579" t="n">
        <v>53</v>
      </c>
      <c r="E87" s="79" t="s">
        <v>228</v>
      </c>
      <c r="F87" s="574" t="s">
        <v>959</v>
      </c>
      <c r="G87" s="180" t="n">
        <v>2</v>
      </c>
      <c r="H87" s="67" t="n">
        <v>78.47</v>
      </c>
    </row>
    <row r="88" s="84" customFormat="true" ht="15" hidden="false" customHeight="false" outlineLevel="0" collapsed="false">
      <c r="A88" s="59" t="n">
        <v>83</v>
      </c>
      <c r="B88" s="76" t="s">
        <v>301</v>
      </c>
      <c r="C88" s="77" t="s">
        <v>302</v>
      </c>
      <c r="D88" s="77" t="n">
        <v>45</v>
      </c>
      <c r="E88" s="79" t="s">
        <v>303</v>
      </c>
      <c r="F88" s="574" t="s">
        <v>956</v>
      </c>
      <c r="G88" s="223" t="n">
        <v>10</v>
      </c>
      <c r="H88" s="67" t="n">
        <v>78.45</v>
      </c>
    </row>
    <row r="89" s="84" customFormat="true" ht="15" hidden="false" customHeight="false" outlineLevel="0" collapsed="false">
      <c r="A89" s="366" t="n">
        <v>84</v>
      </c>
      <c r="B89" s="76" t="s">
        <v>157</v>
      </c>
      <c r="C89" s="77" t="s">
        <v>158</v>
      </c>
      <c r="D89" s="78" t="n">
        <v>57</v>
      </c>
      <c r="E89" s="79" t="s">
        <v>159</v>
      </c>
      <c r="F89" s="574" t="s">
        <v>952</v>
      </c>
      <c r="G89" s="504" t="n">
        <v>9.67</v>
      </c>
      <c r="H89" s="85" t="n">
        <v>78.38</v>
      </c>
      <c r="I89" s="274"/>
    </row>
    <row r="90" s="84" customFormat="true" ht="15" hidden="false" customHeight="false" outlineLevel="0" collapsed="false">
      <c r="A90" s="59" t="n">
        <v>85</v>
      </c>
      <c r="B90" s="76" t="s">
        <v>151</v>
      </c>
      <c r="C90" s="77" t="s">
        <v>152</v>
      </c>
      <c r="D90" s="139" t="n">
        <v>57</v>
      </c>
      <c r="E90" s="79" t="s">
        <v>153</v>
      </c>
      <c r="F90" s="574" t="s">
        <v>963</v>
      </c>
      <c r="G90" s="120" t="n">
        <v>30.01</v>
      </c>
      <c r="H90" s="85" t="n">
        <v>78.37</v>
      </c>
    </row>
    <row r="91" s="84" customFormat="true" ht="15" hidden="false" customHeight="false" outlineLevel="0" collapsed="false">
      <c r="A91" s="366" t="n">
        <v>86</v>
      </c>
      <c r="B91" s="76" t="s">
        <v>354</v>
      </c>
      <c r="C91" s="77" t="s">
        <v>355</v>
      </c>
      <c r="D91" s="77" t="n">
        <v>62</v>
      </c>
      <c r="E91" s="79" t="s">
        <v>353</v>
      </c>
      <c r="F91" s="574" t="s">
        <v>956</v>
      </c>
      <c r="G91" s="230" t="n">
        <v>11</v>
      </c>
      <c r="H91" s="67" t="n">
        <v>78.26</v>
      </c>
    </row>
    <row r="92" s="84" customFormat="true" ht="15" hidden="false" customHeight="false" outlineLevel="0" collapsed="false">
      <c r="A92" s="59" t="n">
        <v>87</v>
      </c>
      <c r="B92" s="76" t="s">
        <v>127</v>
      </c>
      <c r="C92" s="77" t="s">
        <v>128</v>
      </c>
      <c r="D92" s="78" t="n">
        <v>45</v>
      </c>
      <c r="E92" s="79" t="s">
        <v>129</v>
      </c>
      <c r="F92" s="574" t="s">
        <v>952</v>
      </c>
      <c r="G92" s="504" t="n">
        <v>8.93</v>
      </c>
      <c r="H92" s="85" t="n">
        <v>78.04</v>
      </c>
      <c r="I92" s="274"/>
    </row>
    <row r="93" s="84" customFormat="true" ht="15" hidden="false" customHeight="false" outlineLevel="0" collapsed="false">
      <c r="A93" s="366" t="n">
        <v>88</v>
      </c>
      <c r="B93" s="76" t="s">
        <v>226</v>
      </c>
      <c r="C93" s="77" t="s">
        <v>227</v>
      </c>
      <c r="D93" s="132" t="n">
        <v>53</v>
      </c>
      <c r="E93" s="79" t="s">
        <v>228</v>
      </c>
      <c r="F93" s="574" t="s">
        <v>964</v>
      </c>
      <c r="G93" s="143" t="n">
        <v>1</v>
      </c>
      <c r="H93" s="134" t="n">
        <v>77.93</v>
      </c>
    </row>
    <row r="94" s="84" customFormat="true" ht="15" hidden="false" customHeight="false" outlineLevel="0" collapsed="false">
      <c r="A94" s="59" t="n">
        <v>89</v>
      </c>
      <c r="B94" s="76" t="s">
        <v>417</v>
      </c>
      <c r="C94" s="77" t="s">
        <v>418</v>
      </c>
      <c r="D94" s="579" t="n">
        <v>45</v>
      </c>
      <c r="E94" s="79" t="s">
        <v>300</v>
      </c>
      <c r="F94" s="574" t="s">
        <v>960</v>
      </c>
      <c r="G94" s="276" t="n">
        <v>14</v>
      </c>
      <c r="H94" s="67" t="n">
        <v>77.9</v>
      </c>
    </row>
    <row r="95" s="84" customFormat="true" ht="15" hidden="false" customHeight="false" outlineLevel="0" collapsed="false">
      <c r="A95" s="366" t="n">
        <v>90</v>
      </c>
      <c r="B95" s="118" t="s">
        <v>232</v>
      </c>
      <c r="C95" s="119" t="s">
        <v>233</v>
      </c>
      <c r="D95" s="77" t="n">
        <v>52</v>
      </c>
      <c r="E95" s="240" t="s">
        <v>234</v>
      </c>
      <c r="F95" s="582" t="s">
        <v>961</v>
      </c>
      <c r="G95" s="251" t="n">
        <v>18</v>
      </c>
      <c r="H95" s="67" t="n">
        <v>77.46</v>
      </c>
      <c r="I95" s="127"/>
    </row>
    <row r="96" s="84" customFormat="true" ht="15" hidden="false" customHeight="false" outlineLevel="0" collapsed="false">
      <c r="A96" s="59" t="n">
        <v>91</v>
      </c>
      <c r="B96" s="76" t="s">
        <v>425</v>
      </c>
      <c r="C96" s="77" t="s">
        <v>426</v>
      </c>
      <c r="D96" s="579" t="n">
        <v>60</v>
      </c>
      <c r="E96" s="79" t="s">
        <v>358</v>
      </c>
      <c r="F96" s="574" t="s">
        <v>960</v>
      </c>
      <c r="G96" s="278" t="n">
        <v>17</v>
      </c>
      <c r="H96" s="67" t="n">
        <v>77.42</v>
      </c>
    </row>
    <row r="97" s="84" customFormat="true" ht="15" hidden="false" customHeight="false" outlineLevel="0" collapsed="false">
      <c r="A97" s="366" t="n">
        <v>92</v>
      </c>
      <c r="B97" s="118" t="s">
        <v>348</v>
      </c>
      <c r="C97" s="119" t="s">
        <v>349</v>
      </c>
      <c r="D97" s="77" t="n">
        <v>53</v>
      </c>
      <c r="E97" s="240" t="s">
        <v>307</v>
      </c>
      <c r="F97" s="582" t="s">
        <v>961</v>
      </c>
      <c r="G97" s="252" t="n">
        <v>19</v>
      </c>
      <c r="H97" s="67" t="n">
        <v>77.19</v>
      </c>
    </row>
    <row r="98" s="84" customFormat="true" ht="15" hidden="false" customHeight="false" outlineLevel="0" collapsed="false">
      <c r="A98" s="59" t="n">
        <v>93</v>
      </c>
      <c r="B98" s="76" t="s">
        <v>280</v>
      </c>
      <c r="C98" s="77" t="s">
        <v>281</v>
      </c>
      <c r="D98" s="579" t="n">
        <v>65</v>
      </c>
      <c r="E98" s="79" t="s">
        <v>282</v>
      </c>
      <c r="F98" s="574" t="s">
        <v>955</v>
      </c>
      <c r="G98" s="530" t="n">
        <v>5</v>
      </c>
      <c r="H98" s="67" t="n">
        <v>77.09</v>
      </c>
      <c r="I98" s="82"/>
    </row>
    <row r="99" s="84" customFormat="true" ht="15" hidden="false" customHeight="false" outlineLevel="0" collapsed="false">
      <c r="A99" s="366" t="n">
        <v>94</v>
      </c>
      <c r="B99" s="118" t="s">
        <v>354</v>
      </c>
      <c r="C99" s="119" t="s">
        <v>355</v>
      </c>
      <c r="D99" s="77" t="n">
        <v>62</v>
      </c>
      <c r="E99" s="240" t="s">
        <v>353</v>
      </c>
      <c r="F99" s="582" t="s">
        <v>961</v>
      </c>
      <c r="G99" s="261" t="n">
        <v>20</v>
      </c>
      <c r="H99" s="67" t="n">
        <v>76.99</v>
      </c>
      <c r="I99" s="82"/>
    </row>
    <row r="100" s="84" customFormat="true" ht="15" hidden="false" customHeight="false" outlineLevel="0" collapsed="false">
      <c r="A100" s="59" t="n">
        <v>95</v>
      </c>
      <c r="B100" s="118" t="s">
        <v>356</v>
      </c>
      <c r="C100" s="119" t="s">
        <v>357</v>
      </c>
      <c r="D100" s="77" t="n">
        <v>64</v>
      </c>
      <c r="E100" s="240" t="s">
        <v>358</v>
      </c>
      <c r="F100" s="582" t="s">
        <v>961</v>
      </c>
      <c r="G100" s="262" t="n">
        <v>21</v>
      </c>
      <c r="H100" s="67" t="n">
        <v>76.92</v>
      </c>
    </row>
    <row r="101" s="157" customFormat="true" ht="15" hidden="false" customHeight="false" outlineLevel="0" collapsed="false">
      <c r="A101" s="385" t="n">
        <v>96</v>
      </c>
      <c r="B101" s="405" t="s">
        <v>610</v>
      </c>
      <c r="C101" s="406" t="s">
        <v>611</v>
      </c>
      <c r="D101" s="583" t="s">
        <v>612</v>
      </c>
      <c r="E101" s="407" t="s">
        <v>53</v>
      </c>
      <c r="F101" s="576" t="s">
        <v>953</v>
      </c>
      <c r="G101" s="546" t="n">
        <v>1.7</v>
      </c>
      <c r="H101" s="210" t="n">
        <v>76.74</v>
      </c>
    </row>
    <row r="102" s="84" customFormat="true" ht="15" hidden="false" customHeight="false" outlineLevel="0" collapsed="false">
      <c r="A102" s="59" t="n">
        <v>97</v>
      </c>
      <c r="B102" s="76" t="s">
        <v>145</v>
      </c>
      <c r="C102" s="77" t="s">
        <v>146</v>
      </c>
      <c r="D102" s="78" t="n">
        <v>51</v>
      </c>
      <c r="E102" s="79" t="s">
        <v>138</v>
      </c>
      <c r="F102" s="574" t="s">
        <v>952</v>
      </c>
      <c r="G102" s="504" t="n">
        <v>9.49</v>
      </c>
      <c r="H102" s="85" t="n">
        <v>76.64</v>
      </c>
    </row>
    <row r="103" s="157" customFormat="true" ht="12.75" hidden="false" customHeight="true" outlineLevel="0" collapsed="false">
      <c r="A103" s="385" t="n">
        <v>98</v>
      </c>
      <c r="B103" s="76" t="s">
        <v>206</v>
      </c>
      <c r="C103" s="77" t="s">
        <v>207</v>
      </c>
      <c r="D103" s="579" t="n">
        <v>63</v>
      </c>
      <c r="E103" s="79" t="s">
        <v>208</v>
      </c>
      <c r="F103" s="574" t="s">
        <v>960</v>
      </c>
      <c r="G103" s="279" t="n">
        <v>17</v>
      </c>
      <c r="H103" s="67" t="n">
        <v>76.55</v>
      </c>
    </row>
    <row r="104" s="84" customFormat="true" ht="15" hidden="false" customHeight="false" outlineLevel="0" collapsed="false">
      <c r="A104" s="59" t="n">
        <v>99</v>
      </c>
      <c r="B104" s="76" t="s">
        <v>130</v>
      </c>
      <c r="C104" s="77" t="s">
        <v>131</v>
      </c>
      <c r="D104" s="78" t="n">
        <v>48</v>
      </c>
      <c r="E104" s="79" t="s">
        <v>123</v>
      </c>
      <c r="F104" s="574" t="s">
        <v>952</v>
      </c>
      <c r="G104" s="504" t="n">
        <v>9.31</v>
      </c>
      <c r="H104" s="85" t="n">
        <v>76.47</v>
      </c>
      <c r="I104" s="127"/>
    </row>
    <row r="105" s="84" customFormat="true" ht="15" hidden="false" customHeight="false" outlineLevel="0" collapsed="false">
      <c r="A105" s="366" t="n">
        <v>100</v>
      </c>
      <c r="B105" s="76" t="s">
        <v>218</v>
      </c>
      <c r="C105" s="77" t="s">
        <v>219</v>
      </c>
      <c r="D105" s="579" t="n">
        <v>44</v>
      </c>
      <c r="E105" s="79" t="s">
        <v>220</v>
      </c>
      <c r="F105" s="574" t="s">
        <v>959</v>
      </c>
      <c r="G105" s="172" t="n">
        <v>2</v>
      </c>
      <c r="H105" s="67" t="n">
        <v>76.31</v>
      </c>
      <c r="I105" s="127"/>
    </row>
    <row r="106" s="84" customFormat="true" ht="15" hidden="false" customHeight="false" outlineLevel="0" collapsed="false">
      <c r="A106" s="59" t="n">
        <v>101</v>
      </c>
      <c r="B106" s="76" t="s">
        <v>121</v>
      </c>
      <c r="C106" s="77" t="s">
        <v>122</v>
      </c>
      <c r="D106" s="139" t="n">
        <v>45</v>
      </c>
      <c r="E106" s="79" t="s">
        <v>123</v>
      </c>
      <c r="F106" s="574" t="s">
        <v>963</v>
      </c>
      <c r="G106" s="120" t="n">
        <v>28.35</v>
      </c>
      <c r="H106" s="85" t="n">
        <v>76.27</v>
      </c>
    </row>
    <row r="107" s="82" customFormat="true" ht="15" hidden="false" customHeight="false" outlineLevel="0" collapsed="false">
      <c r="A107" s="366" t="n">
        <v>102</v>
      </c>
      <c r="B107" s="76" t="s">
        <v>348</v>
      </c>
      <c r="C107" s="77" t="s">
        <v>349</v>
      </c>
      <c r="D107" s="77" t="n">
        <v>53</v>
      </c>
      <c r="E107" s="79" t="s">
        <v>307</v>
      </c>
      <c r="F107" s="574" t="s">
        <v>956</v>
      </c>
      <c r="G107" s="227" t="n">
        <v>11</v>
      </c>
      <c r="H107" s="67" t="n">
        <v>76.26</v>
      </c>
      <c r="I107" s="84"/>
      <c r="Q107" s="84"/>
      <c r="R107" s="84"/>
      <c r="S107" s="84"/>
    </row>
    <row r="108" s="82" customFormat="true" ht="15" hidden="false" customHeight="false" outlineLevel="0" collapsed="false">
      <c r="A108" s="59" t="n">
        <v>103</v>
      </c>
      <c r="B108" s="76" t="s">
        <v>151</v>
      </c>
      <c r="C108" s="77" t="s">
        <v>152</v>
      </c>
      <c r="D108" s="132" t="n">
        <v>57</v>
      </c>
      <c r="E108" s="79" t="s">
        <v>153</v>
      </c>
      <c r="F108" s="574" t="s">
        <v>964</v>
      </c>
      <c r="G108" s="147" t="n">
        <v>1</v>
      </c>
      <c r="H108" s="134" t="n">
        <v>76.08</v>
      </c>
      <c r="Q108" s="84"/>
      <c r="R108" s="84"/>
      <c r="S108" s="84"/>
    </row>
    <row r="109" s="84" customFormat="true" ht="15" hidden="false" customHeight="false" outlineLevel="0" collapsed="false">
      <c r="A109" s="366" t="n">
        <v>104</v>
      </c>
      <c r="B109" s="76" t="s">
        <v>218</v>
      </c>
      <c r="C109" s="77" t="s">
        <v>219</v>
      </c>
      <c r="D109" s="132" t="n">
        <v>44</v>
      </c>
      <c r="E109" s="79" t="s">
        <v>220</v>
      </c>
      <c r="F109" s="574" t="s">
        <v>964</v>
      </c>
      <c r="G109" s="138" t="n">
        <v>1</v>
      </c>
      <c r="H109" s="134" t="n">
        <v>75.95</v>
      </c>
      <c r="Q109" s="82"/>
      <c r="R109" s="82"/>
      <c r="S109" s="82"/>
    </row>
    <row r="110" s="84" customFormat="true" ht="15" hidden="false" customHeight="false" outlineLevel="0" collapsed="false">
      <c r="A110" s="59" t="n">
        <v>105</v>
      </c>
      <c r="B110" s="76" t="s">
        <v>431</v>
      </c>
      <c r="C110" s="77" t="s">
        <v>432</v>
      </c>
      <c r="D110" s="579" t="n">
        <v>70</v>
      </c>
      <c r="E110" s="79" t="s">
        <v>433</v>
      </c>
      <c r="F110" s="574" t="s">
        <v>960</v>
      </c>
      <c r="G110" s="282" t="n">
        <v>19</v>
      </c>
      <c r="H110" s="67" t="n">
        <v>75.95</v>
      </c>
    </row>
    <row r="111" s="84" customFormat="true" ht="15" hidden="false" customHeight="false" outlineLevel="0" collapsed="false">
      <c r="A111" s="366" t="n">
        <v>106</v>
      </c>
      <c r="B111" s="76" t="s">
        <v>192</v>
      </c>
      <c r="C111" s="77" t="s">
        <v>193</v>
      </c>
      <c r="D111" s="139" t="n">
        <v>43</v>
      </c>
      <c r="E111" s="79" t="s">
        <v>116</v>
      </c>
      <c r="F111" s="574" t="s">
        <v>964</v>
      </c>
      <c r="G111" s="140" t="n">
        <v>1</v>
      </c>
      <c r="H111" s="134" t="n">
        <v>75.91</v>
      </c>
    </row>
    <row r="112" s="84" customFormat="true" ht="15" hidden="false" customHeight="false" outlineLevel="0" collapsed="false">
      <c r="A112" s="59" t="n">
        <v>107</v>
      </c>
      <c r="B112" s="76" t="s">
        <v>332</v>
      </c>
      <c r="C112" s="77" t="s">
        <v>333</v>
      </c>
      <c r="D112" s="579" t="n">
        <v>70</v>
      </c>
      <c r="E112" s="79" t="s">
        <v>334</v>
      </c>
      <c r="F112" s="574" t="s">
        <v>955</v>
      </c>
      <c r="G112" s="532" t="n">
        <v>6</v>
      </c>
      <c r="H112" s="67" t="n">
        <v>75.86</v>
      </c>
      <c r="Q112" s="82"/>
      <c r="R112" s="82"/>
      <c r="S112" s="82"/>
    </row>
    <row r="113" s="84" customFormat="true" ht="15" hidden="false" customHeight="false" outlineLevel="0" collapsed="false">
      <c r="A113" s="366" t="n">
        <v>108</v>
      </c>
      <c r="B113" s="76" t="s">
        <v>414</v>
      </c>
      <c r="C113" s="77" t="s">
        <v>415</v>
      </c>
      <c r="D113" s="579" t="n">
        <v>46</v>
      </c>
      <c r="E113" s="79" t="s">
        <v>416</v>
      </c>
      <c r="F113" s="574" t="s">
        <v>962</v>
      </c>
      <c r="G113" s="285" t="n">
        <v>26</v>
      </c>
      <c r="H113" s="67" t="n">
        <v>75.74</v>
      </c>
    </row>
    <row r="114" s="84" customFormat="true" ht="15" hidden="false" customHeight="false" outlineLevel="0" collapsed="false">
      <c r="A114" s="59" t="n">
        <v>109</v>
      </c>
      <c r="B114" s="76" t="s">
        <v>356</v>
      </c>
      <c r="C114" s="77" t="s">
        <v>357</v>
      </c>
      <c r="D114" s="77" t="n">
        <v>64</v>
      </c>
      <c r="E114" s="79" t="s">
        <v>358</v>
      </c>
      <c r="F114" s="574" t="s">
        <v>956</v>
      </c>
      <c r="G114" s="231" t="n">
        <v>12</v>
      </c>
      <c r="H114" s="67" t="n">
        <v>75.65</v>
      </c>
    </row>
    <row r="115" s="84" customFormat="true" ht="15" hidden="false" customHeight="false" outlineLevel="0" collapsed="false">
      <c r="A115" s="366" t="n">
        <v>110</v>
      </c>
      <c r="B115" s="405" t="s">
        <v>170</v>
      </c>
      <c r="C115" s="406" t="s">
        <v>171</v>
      </c>
      <c r="D115" s="583" t="s">
        <v>643</v>
      </c>
      <c r="E115" s="407" t="s">
        <v>56</v>
      </c>
      <c r="F115" s="576" t="s">
        <v>953</v>
      </c>
      <c r="G115" s="546" t="n">
        <v>1.35</v>
      </c>
      <c r="H115" s="59" t="n">
        <v>75.64</v>
      </c>
    </row>
    <row r="116" s="157" customFormat="true" ht="14.25" hidden="false" customHeight="true" outlineLevel="0" collapsed="false">
      <c r="A116" s="167" t="n">
        <v>111</v>
      </c>
      <c r="B116" s="76" t="s">
        <v>206</v>
      </c>
      <c r="C116" s="77" t="s">
        <v>207</v>
      </c>
      <c r="D116" s="579" t="n">
        <v>63</v>
      </c>
      <c r="E116" s="79" t="s">
        <v>208</v>
      </c>
      <c r="F116" s="574" t="s">
        <v>962</v>
      </c>
      <c r="G116" s="288" t="n">
        <v>30</v>
      </c>
      <c r="H116" s="67" t="n">
        <v>75.39</v>
      </c>
    </row>
    <row r="117" s="82" customFormat="true" ht="12.75" hidden="false" customHeight="false" outlineLevel="0" collapsed="false">
      <c r="A117" s="366" t="n">
        <v>112</v>
      </c>
      <c r="B117" s="442" t="s">
        <v>725</v>
      </c>
      <c r="C117" s="443" t="s">
        <v>726</v>
      </c>
      <c r="D117" s="577" t="s">
        <v>721</v>
      </c>
      <c r="E117" s="445" t="s">
        <v>727</v>
      </c>
      <c r="F117" s="578" t="s">
        <v>954</v>
      </c>
      <c r="G117" s="447" t="n">
        <v>3.91</v>
      </c>
      <c r="H117" s="550" t="n">
        <v>75.27</v>
      </c>
    </row>
    <row r="118" s="513" customFormat="true" ht="12.75" hidden="false" customHeight="true" outlineLevel="0" collapsed="false">
      <c r="A118" s="167" t="n">
        <v>113</v>
      </c>
      <c r="B118" s="76" t="s">
        <v>160</v>
      </c>
      <c r="C118" s="77" t="s">
        <v>161</v>
      </c>
      <c r="D118" s="77" t="n">
        <v>58</v>
      </c>
      <c r="E118" s="79" t="s">
        <v>162</v>
      </c>
      <c r="F118" s="574" t="s">
        <v>952</v>
      </c>
      <c r="G118" s="80" t="n">
        <v>10.19</v>
      </c>
      <c r="H118" s="156" t="n">
        <v>74.88</v>
      </c>
    </row>
    <row r="119" s="84" customFormat="true" ht="15" hidden="false" customHeight="false" outlineLevel="0" collapsed="false">
      <c r="A119" s="366" t="n">
        <v>114</v>
      </c>
      <c r="B119" s="76" t="s">
        <v>280</v>
      </c>
      <c r="C119" s="77" t="s">
        <v>281</v>
      </c>
      <c r="D119" s="579" t="n">
        <v>65</v>
      </c>
      <c r="E119" s="79" t="s">
        <v>282</v>
      </c>
      <c r="F119" s="574" t="s">
        <v>959</v>
      </c>
      <c r="G119" s="186" t="n">
        <v>2</v>
      </c>
      <c r="H119" s="67" t="n">
        <v>74.87</v>
      </c>
    </row>
    <row r="120" s="84" customFormat="true" ht="15" hidden="false" customHeight="false" outlineLevel="0" collapsed="false">
      <c r="A120" s="59" t="n">
        <v>115</v>
      </c>
      <c r="B120" s="118" t="s">
        <v>332</v>
      </c>
      <c r="C120" s="119" t="s">
        <v>333</v>
      </c>
      <c r="D120" s="77" t="n">
        <v>70</v>
      </c>
      <c r="E120" s="240" t="s">
        <v>334</v>
      </c>
      <c r="F120" s="582" t="s">
        <v>961</v>
      </c>
      <c r="G120" s="270" t="n">
        <v>23</v>
      </c>
      <c r="H120" s="67" t="n">
        <v>74.8</v>
      </c>
    </row>
    <row r="121" s="84" customFormat="true" ht="15" hidden="false" customHeight="false" outlineLevel="0" collapsed="false">
      <c r="A121" s="366" t="n">
        <v>116</v>
      </c>
      <c r="B121" s="76" t="s">
        <v>239</v>
      </c>
      <c r="C121" s="77" t="s">
        <v>240</v>
      </c>
      <c r="D121" s="579" t="n">
        <v>61</v>
      </c>
      <c r="E121" s="79" t="s">
        <v>241</v>
      </c>
      <c r="F121" s="574" t="s">
        <v>959</v>
      </c>
      <c r="G121" s="184" t="n">
        <v>2</v>
      </c>
      <c r="H121" s="67" t="n">
        <v>74.78</v>
      </c>
    </row>
    <row r="122" s="84" customFormat="true" ht="15" hidden="false" customHeight="false" outlineLevel="0" collapsed="false">
      <c r="A122" s="59" t="n">
        <v>117</v>
      </c>
      <c r="B122" s="442" t="s">
        <v>118</v>
      </c>
      <c r="C122" s="443" t="s">
        <v>119</v>
      </c>
      <c r="D122" s="577" t="s">
        <v>674</v>
      </c>
      <c r="E122" s="445" t="s">
        <v>120</v>
      </c>
      <c r="F122" s="578" t="s">
        <v>954</v>
      </c>
      <c r="G122" s="447" t="n">
        <v>5.4</v>
      </c>
      <c r="H122" s="550" t="n">
        <v>74.75</v>
      </c>
    </row>
    <row r="123" s="157" customFormat="true" ht="12.75" hidden="false" customHeight="true" outlineLevel="0" collapsed="false">
      <c r="A123" s="385" t="n">
        <v>118</v>
      </c>
      <c r="B123" s="76" t="s">
        <v>96</v>
      </c>
      <c r="C123" s="77" t="s">
        <v>97</v>
      </c>
      <c r="D123" s="579" t="n">
        <v>37</v>
      </c>
      <c r="E123" s="79" t="s">
        <v>98</v>
      </c>
      <c r="F123" s="574" t="s">
        <v>963</v>
      </c>
      <c r="G123" s="120" t="n">
        <v>27.25</v>
      </c>
      <c r="H123" s="156" t="n">
        <v>74.68</v>
      </c>
    </row>
    <row r="124" s="84" customFormat="true" ht="15" hidden="false" customHeight="false" outlineLevel="0" collapsed="false">
      <c r="A124" s="59" t="n">
        <v>119</v>
      </c>
      <c r="B124" s="118" t="s">
        <v>385</v>
      </c>
      <c r="C124" s="119" t="s">
        <v>386</v>
      </c>
      <c r="D124" s="77" t="n">
        <v>53</v>
      </c>
      <c r="E124" s="240" t="s">
        <v>144</v>
      </c>
      <c r="F124" s="582" t="s">
        <v>961</v>
      </c>
      <c r="G124" s="253" t="n">
        <v>19</v>
      </c>
      <c r="H124" s="67" t="n">
        <v>74.59</v>
      </c>
    </row>
    <row r="125" s="84" customFormat="true" ht="15" hidden="false" customHeight="false" outlineLevel="0" collapsed="false">
      <c r="A125" s="366" t="n">
        <v>120</v>
      </c>
      <c r="B125" s="76" t="s">
        <v>192</v>
      </c>
      <c r="C125" s="77" t="s">
        <v>193</v>
      </c>
      <c r="D125" s="139" t="n">
        <v>43</v>
      </c>
      <c r="E125" s="79" t="s">
        <v>116</v>
      </c>
      <c r="F125" s="574" t="s">
        <v>963</v>
      </c>
      <c r="G125" s="120" t="n">
        <v>28.65</v>
      </c>
      <c r="H125" s="85" t="n">
        <v>74.34</v>
      </c>
    </row>
    <row r="126" s="84" customFormat="true" ht="15" hidden="false" customHeight="false" outlineLevel="0" collapsed="false">
      <c r="A126" s="59" t="n">
        <v>121</v>
      </c>
      <c r="B126" s="76" t="s">
        <v>167</v>
      </c>
      <c r="C126" s="77" t="s">
        <v>168</v>
      </c>
      <c r="D126" s="139" t="n">
        <v>61</v>
      </c>
      <c r="E126" s="79" t="s">
        <v>169</v>
      </c>
      <c r="F126" s="574" t="s">
        <v>963</v>
      </c>
      <c r="G126" s="120" t="n">
        <v>32.51</v>
      </c>
      <c r="H126" s="85" t="n">
        <v>74.29</v>
      </c>
    </row>
    <row r="127" s="84" customFormat="true" ht="15" hidden="false" customHeight="false" outlineLevel="0" collapsed="false">
      <c r="A127" s="366" t="n">
        <v>122</v>
      </c>
      <c r="B127" s="76" t="s">
        <v>229</v>
      </c>
      <c r="C127" s="77" t="s">
        <v>230</v>
      </c>
      <c r="D127" s="132" t="n">
        <v>53</v>
      </c>
      <c r="E127" s="79" t="s">
        <v>231</v>
      </c>
      <c r="F127" s="574" t="s">
        <v>964</v>
      </c>
      <c r="G127" s="144" t="n">
        <v>1</v>
      </c>
      <c r="H127" s="134" t="n">
        <v>74.23</v>
      </c>
    </row>
    <row r="128" s="84" customFormat="true" ht="15" hidden="false" customHeight="false" outlineLevel="0" collapsed="false">
      <c r="A128" s="59" t="n">
        <v>123</v>
      </c>
      <c r="B128" s="76" t="s">
        <v>420</v>
      </c>
      <c r="C128" s="77" t="s">
        <v>421</v>
      </c>
      <c r="D128" s="579" t="n">
        <v>54</v>
      </c>
      <c r="E128" s="79" t="s">
        <v>144</v>
      </c>
      <c r="F128" s="574" t="s">
        <v>960</v>
      </c>
      <c r="G128" s="277" t="n">
        <v>16</v>
      </c>
      <c r="H128" s="67" t="n">
        <v>74.01</v>
      </c>
    </row>
    <row r="129" s="84" customFormat="true" ht="15" hidden="false" customHeight="false" outlineLevel="0" collapsed="false">
      <c r="A129" s="366" t="n">
        <v>124</v>
      </c>
      <c r="B129" s="76" t="s">
        <v>326</v>
      </c>
      <c r="C129" s="77" t="s">
        <v>327</v>
      </c>
      <c r="D129" s="579" t="n">
        <v>67</v>
      </c>
      <c r="E129" s="79" t="s">
        <v>179</v>
      </c>
      <c r="F129" s="574" t="s">
        <v>955</v>
      </c>
      <c r="G129" s="533" t="n">
        <v>6</v>
      </c>
      <c r="H129" s="67" t="n">
        <v>73.64</v>
      </c>
    </row>
    <row r="130" s="157" customFormat="true" ht="13.5" hidden="false" customHeight="true" outlineLevel="0" collapsed="false">
      <c r="A130" s="167" t="n">
        <v>125</v>
      </c>
      <c r="B130" s="455" t="s">
        <v>262</v>
      </c>
      <c r="C130" s="456" t="s">
        <v>263</v>
      </c>
      <c r="D130" s="583" t="s">
        <v>677</v>
      </c>
      <c r="E130" s="457" t="s">
        <v>264</v>
      </c>
      <c r="F130" s="581" t="s">
        <v>954</v>
      </c>
      <c r="G130" s="584" t="n">
        <v>5.51</v>
      </c>
      <c r="H130" s="552" t="n">
        <v>73.46</v>
      </c>
    </row>
    <row r="131" s="84" customFormat="true" ht="15" hidden="false" customHeight="false" outlineLevel="0" collapsed="false">
      <c r="A131" s="366" t="n">
        <v>126</v>
      </c>
      <c r="B131" s="405" t="s">
        <v>145</v>
      </c>
      <c r="C131" s="406" t="s">
        <v>146</v>
      </c>
      <c r="D131" s="580" t="s">
        <v>632</v>
      </c>
      <c r="E131" s="407" t="s">
        <v>53</v>
      </c>
      <c r="F131" s="576" t="s">
        <v>953</v>
      </c>
      <c r="G131" s="546" t="n">
        <v>1.45</v>
      </c>
      <c r="H131" s="137" t="n">
        <v>73.29</v>
      </c>
    </row>
    <row r="132" s="84" customFormat="true" ht="15" hidden="false" customHeight="false" outlineLevel="0" collapsed="false">
      <c r="A132" s="59" t="n">
        <v>127</v>
      </c>
      <c r="B132" s="118" t="s">
        <v>382</v>
      </c>
      <c r="C132" s="119" t="s">
        <v>383</v>
      </c>
      <c r="D132" s="77" t="n">
        <v>45</v>
      </c>
      <c r="E132" s="240" t="s">
        <v>129</v>
      </c>
      <c r="F132" s="582" t="s">
        <v>961</v>
      </c>
      <c r="G132" s="249" t="n">
        <v>18</v>
      </c>
      <c r="H132" s="67" t="n">
        <v>73.24</v>
      </c>
    </row>
    <row r="133" s="84" customFormat="true" ht="15" hidden="false" customHeight="false" outlineLevel="0" collapsed="false">
      <c r="A133" s="366" t="n">
        <v>128</v>
      </c>
      <c r="B133" s="76" t="s">
        <v>127</v>
      </c>
      <c r="C133" s="77" t="s">
        <v>128</v>
      </c>
      <c r="D133" s="139" t="n">
        <v>45</v>
      </c>
      <c r="E133" s="79" t="s">
        <v>129</v>
      </c>
      <c r="F133" s="574" t="s">
        <v>963</v>
      </c>
      <c r="G133" s="120" t="n">
        <v>29.57</v>
      </c>
      <c r="H133" s="85" t="n">
        <v>73.12</v>
      </c>
    </row>
    <row r="134" s="84" customFormat="true" ht="15" hidden="false" customHeight="false" outlineLevel="0" collapsed="false">
      <c r="A134" s="59" t="n">
        <v>129</v>
      </c>
      <c r="B134" s="76" t="s">
        <v>127</v>
      </c>
      <c r="C134" s="77" t="s">
        <v>128</v>
      </c>
      <c r="D134" s="132" t="n">
        <v>45</v>
      </c>
      <c r="E134" s="79" t="s">
        <v>129</v>
      </c>
      <c r="F134" s="574" t="s">
        <v>964</v>
      </c>
      <c r="G134" s="141" t="n">
        <v>1</v>
      </c>
      <c r="H134" s="134" t="n">
        <v>72.75</v>
      </c>
    </row>
    <row r="135" s="157" customFormat="true" ht="12.75" hidden="false" customHeight="true" outlineLevel="0" collapsed="false">
      <c r="A135" s="385" t="n">
        <v>130</v>
      </c>
      <c r="B135" s="76" t="s">
        <v>206</v>
      </c>
      <c r="C135" s="77" t="s">
        <v>207</v>
      </c>
      <c r="D135" s="579" t="n">
        <v>63</v>
      </c>
      <c r="E135" s="79" t="s">
        <v>208</v>
      </c>
      <c r="F135" s="574" t="s">
        <v>959</v>
      </c>
      <c r="G135" s="185" t="n">
        <v>2</v>
      </c>
      <c r="H135" s="67" t="n">
        <v>72.7</v>
      </c>
    </row>
    <row r="136" s="84" customFormat="true" ht="15" hidden="false" customHeight="false" outlineLevel="0" collapsed="false">
      <c r="A136" s="59" t="n">
        <v>131</v>
      </c>
      <c r="B136" s="76" t="s">
        <v>326</v>
      </c>
      <c r="C136" s="77" t="s">
        <v>327</v>
      </c>
      <c r="D136" s="77" t="n">
        <v>67</v>
      </c>
      <c r="E136" s="79" t="s">
        <v>179</v>
      </c>
      <c r="F136" s="574" t="s">
        <v>956</v>
      </c>
      <c r="G136" s="233" t="n">
        <v>13</v>
      </c>
      <c r="H136" s="67" t="n">
        <v>72.67</v>
      </c>
    </row>
    <row r="137" s="84" customFormat="true" ht="15" hidden="false" customHeight="false" outlineLevel="0" collapsed="false">
      <c r="A137" s="366" t="n">
        <v>132</v>
      </c>
      <c r="B137" s="405" t="s">
        <v>173</v>
      </c>
      <c r="C137" s="406" t="s">
        <v>174</v>
      </c>
      <c r="D137" s="580" t="s">
        <v>644</v>
      </c>
      <c r="E137" s="407" t="s">
        <v>53</v>
      </c>
      <c r="F137" s="576" t="s">
        <v>953</v>
      </c>
      <c r="G137" s="546" t="n">
        <v>1.25</v>
      </c>
      <c r="H137" s="59" t="n">
        <v>72.67</v>
      </c>
    </row>
    <row r="138" s="84" customFormat="true" ht="15" hidden="false" customHeight="false" outlineLevel="0" collapsed="false">
      <c r="A138" s="59" t="n">
        <v>133</v>
      </c>
      <c r="B138" s="414" t="s">
        <v>623</v>
      </c>
      <c r="C138" s="547" t="n">
        <v>23257</v>
      </c>
      <c r="D138" s="417" t="n">
        <v>47</v>
      </c>
      <c r="E138" s="417" t="s">
        <v>71</v>
      </c>
      <c r="F138" s="576" t="s">
        <v>953</v>
      </c>
      <c r="G138" s="546" t="n">
        <v>1.5</v>
      </c>
      <c r="H138" s="197" t="n">
        <v>72.66</v>
      </c>
    </row>
    <row r="139" s="84" customFormat="true" ht="15" hidden="false" customHeight="false" outlineLevel="0" collapsed="false">
      <c r="A139" s="366" t="n">
        <v>134</v>
      </c>
      <c r="B139" s="442" t="s">
        <v>164</v>
      </c>
      <c r="C139" s="443" t="s">
        <v>165</v>
      </c>
      <c r="D139" s="577" t="s">
        <v>695</v>
      </c>
      <c r="E139" s="445" t="s">
        <v>166</v>
      </c>
      <c r="F139" s="578" t="s">
        <v>954</v>
      </c>
      <c r="G139" s="447" t="n">
        <v>4.24</v>
      </c>
      <c r="H139" s="550" t="n">
        <v>72.6</v>
      </c>
    </row>
    <row r="140" s="157" customFormat="true" ht="12.75" hidden="false" customHeight="true" outlineLevel="0" collapsed="false">
      <c r="A140" s="167" t="n">
        <v>135</v>
      </c>
      <c r="B140" s="76" t="s">
        <v>206</v>
      </c>
      <c r="C140" s="77" t="s">
        <v>207</v>
      </c>
      <c r="D140" s="579" t="n">
        <v>63</v>
      </c>
      <c r="E140" s="79" t="s">
        <v>208</v>
      </c>
      <c r="F140" s="574" t="s">
        <v>955</v>
      </c>
      <c r="G140" s="534" t="n">
        <v>6</v>
      </c>
      <c r="H140" s="67" t="n">
        <v>72.59</v>
      </c>
    </row>
    <row r="141" s="84" customFormat="true" ht="15" hidden="false" customHeight="false" outlineLevel="0" collapsed="false">
      <c r="A141" s="366" t="n">
        <v>136</v>
      </c>
      <c r="B141" s="76" t="s">
        <v>410</v>
      </c>
      <c r="C141" s="77" t="s">
        <v>411</v>
      </c>
      <c r="D141" s="579" t="n">
        <v>74</v>
      </c>
      <c r="E141" s="79" t="s">
        <v>412</v>
      </c>
      <c r="F141" s="574" t="s">
        <v>957</v>
      </c>
      <c r="G141" s="123" t="n">
        <v>13.84</v>
      </c>
      <c r="H141" s="67" t="n">
        <v>72.4</v>
      </c>
      <c r="I141" s="82"/>
    </row>
    <row r="142" s="84" customFormat="true" ht="15" hidden="false" customHeight="false" outlineLevel="0" collapsed="false">
      <c r="A142" s="59" t="n">
        <v>137</v>
      </c>
      <c r="B142" s="76" t="s">
        <v>431</v>
      </c>
      <c r="C142" s="77" t="s">
        <v>432</v>
      </c>
      <c r="D142" s="579" t="n">
        <v>70</v>
      </c>
      <c r="E142" s="79" t="s">
        <v>433</v>
      </c>
      <c r="F142" s="574" t="s">
        <v>962</v>
      </c>
      <c r="G142" s="291" t="n">
        <v>34</v>
      </c>
      <c r="H142" s="67" t="n">
        <v>72.35</v>
      </c>
      <c r="I142" s="82"/>
    </row>
    <row r="143" s="84" customFormat="true" ht="15" hidden="false" customHeight="false" outlineLevel="0" collapsed="false">
      <c r="A143" s="366" t="n">
        <v>138</v>
      </c>
      <c r="B143" s="475" t="s">
        <v>862</v>
      </c>
      <c r="C143" s="476" t="s">
        <v>863</v>
      </c>
      <c r="D143" s="580" t="s">
        <v>864</v>
      </c>
      <c r="E143" s="477" t="s">
        <v>865</v>
      </c>
      <c r="F143" s="585" t="s">
        <v>965</v>
      </c>
      <c r="G143" s="479" t="n">
        <v>11.35</v>
      </c>
      <c r="H143" s="554" t="n">
        <v>72.26</v>
      </c>
      <c r="I143" s="158"/>
    </row>
    <row r="144" s="157" customFormat="true" ht="12.75" hidden="false" customHeight="true" outlineLevel="0" collapsed="false">
      <c r="A144" s="167" t="n">
        <v>139</v>
      </c>
      <c r="B144" s="76" t="s">
        <v>285</v>
      </c>
      <c r="C144" s="77" t="s">
        <v>286</v>
      </c>
      <c r="D144" s="579" t="n">
        <v>71</v>
      </c>
      <c r="E144" s="79" t="s">
        <v>287</v>
      </c>
      <c r="F144" s="574" t="s">
        <v>959</v>
      </c>
      <c r="G144" s="187" t="n">
        <v>3</v>
      </c>
      <c r="H144" s="67" t="n">
        <v>72.02</v>
      </c>
      <c r="I144" s="350"/>
    </row>
    <row r="145" s="157" customFormat="true" ht="12.75" hidden="false" customHeight="true" outlineLevel="0" collapsed="false">
      <c r="A145" s="385" t="n">
        <v>140</v>
      </c>
      <c r="B145" s="455" t="s">
        <v>96</v>
      </c>
      <c r="C145" s="456" t="s">
        <v>97</v>
      </c>
      <c r="D145" s="583" t="s">
        <v>655</v>
      </c>
      <c r="E145" s="457" t="s">
        <v>98</v>
      </c>
      <c r="F145" s="581" t="s">
        <v>954</v>
      </c>
      <c r="G145" s="584" t="n">
        <v>6</v>
      </c>
      <c r="H145" s="552" t="n">
        <v>72.02</v>
      </c>
      <c r="I145" s="350"/>
    </row>
    <row r="146" s="84" customFormat="true" ht="15" hidden="false" customHeight="false" outlineLevel="0" collapsed="false">
      <c r="A146" s="59" t="n">
        <v>141</v>
      </c>
      <c r="B146" s="76" t="s">
        <v>311</v>
      </c>
      <c r="C146" s="77" t="s">
        <v>312</v>
      </c>
      <c r="D146" s="579" t="n">
        <v>60</v>
      </c>
      <c r="E146" s="79" t="s">
        <v>144</v>
      </c>
      <c r="F146" s="574" t="s">
        <v>960</v>
      </c>
      <c r="G146" s="280" t="n">
        <v>18</v>
      </c>
      <c r="H146" s="67" t="n">
        <v>71.94</v>
      </c>
      <c r="I146" s="82"/>
    </row>
    <row r="147" s="84" customFormat="true" ht="15" hidden="false" customHeight="false" outlineLevel="0" collapsed="false">
      <c r="A147" s="366" t="n">
        <v>142</v>
      </c>
      <c r="B147" s="118" t="s">
        <v>387</v>
      </c>
      <c r="C147" s="119" t="s">
        <v>388</v>
      </c>
      <c r="D147" s="77" t="n">
        <v>51</v>
      </c>
      <c r="E147" s="240" t="s">
        <v>228</v>
      </c>
      <c r="F147" s="582" t="s">
        <v>961</v>
      </c>
      <c r="G147" s="254" t="n">
        <v>20</v>
      </c>
      <c r="H147" s="67" t="n">
        <v>71.92</v>
      </c>
      <c r="I147" s="82"/>
    </row>
    <row r="148" s="84" customFormat="true" ht="15" hidden="false" customHeight="false" outlineLevel="0" collapsed="false">
      <c r="A148" s="59" t="n">
        <v>143</v>
      </c>
      <c r="B148" s="76" t="s">
        <v>316</v>
      </c>
      <c r="C148" s="77" t="s">
        <v>317</v>
      </c>
      <c r="D148" s="579" t="n">
        <v>51</v>
      </c>
      <c r="E148" s="79" t="s">
        <v>138</v>
      </c>
      <c r="F148" s="574" t="s">
        <v>955</v>
      </c>
      <c r="G148" s="535" t="n">
        <v>5</v>
      </c>
      <c r="H148" s="67" t="n">
        <v>71.84</v>
      </c>
      <c r="I148" s="82"/>
    </row>
    <row r="149" s="84" customFormat="true" ht="15" hidden="false" customHeight="false" outlineLevel="0" collapsed="false">
      <c r="A149" s="366" t="n">
        <v>144</v>
      </c>
      <c r="B149" s="442" t="s">
        <v>114</v>
      </c>
      <c r="C149" s="443" t="s">
        <v>115</v>
      </c>
      <c r="D149" s="577" t="s">
        <v>612</v>
      </c>
      <c r="E149" s="445" t="s">
        <v>116</v>
      </c>
      <c r="F149" s="578" t="s">
        <v>954</v>
      </c>
      <c r="G149" s="447" t="n">
        <v>5.78</v>
      </c>
      <c r="H149" s="550" t="n">
        <v>71.76</v>
      </c>
      <c r="I149" s="82"/>
    </row>
    <row r="150" s="84" customFormat="true" ht="15" hidden="false" customHeight="false" outlineLevel="0" collapsed="false">
      <c r="A150" s="59" t="n">
        <v>145</v>
      </c>
      <c r="B150" s="76" t="s">
        <v>185</v>
      </c>
      <c r="C150" s="77" t="s">
        <v>186</v>
      </c>
      <c r="D150" s="579" t="n">
        <v>75</v>
      </c>
      <c r="E150" s="79" t="s">
        <v>187</v>
      </c>
      <c r="F150" s="574" t="s">
        <v>960</v>
      </c>
      <c r="G150" s="284" t="n">
        <v>21</v>
      </c>
      <c r="H150" s="67" t="n">
        <v>71.64</v>
      </c>
      <c r="I150" s="82"/>
    </row>
    <row r="151" s="84" customFormat="true" ht="15" hidden="false" customHeight="false" outlineLevel="0" collapsed="false">
      <c r="A151" s="366" t="n">
        <v>146</v>
      </c>
      <c r="B151" s="76" t="s">
        <v>142</v>
      </c>
      <c r="C151" s="77" t="s">
        <v>143</v>
      </c>
      <c r="D151" s="132" t="n">
        <v>54</v>
      </c>
      <c r="E151" s="79" t="s">
        <v>144</v>
      </c>
      <c r="F151" s="574" t="s">
        <v>964</v>
      </c>
      <c r="G151" s="145" t="n">
        <v>1</v>
      </c>
      <c r="H151" s="134" t="n">
        <v>71.57</v>
      </c>
      <c r="I151" s="242"/>
    </row>
    <row r="152" s="84" customFormat="true" ht="15" hidden="false" customHeight="false" outlineLevel="0" collapsed="false">
      <c r="A152" s="59" t="n">
        <v>147</v>
      </c>
      <c r="B152" s="76" t="s">
        <v>145</v>
      </c>
      <c r="C152" s="77" t="s">
        <v>146</v>
      </c>
      <c r="D152" s="139" t="n">
        <v>51</v>
      </c>
      <c r="E152" s="79" t="s">
        <v>138</v>
      </c>
      <c r="F152" s="574" t="s">
        <v>963</v>
      </c>
      <c r="G152" s="120" t="n">
        <v>31.56</v>
      </c>
      <c r="H152" s="85" t="n">
        <v>71.51</v>
      </c>
      <c r="I152" s="82"/>
    </row>
    <row r="153" s="84" customFormat="true" ht="15" hidden="false" customHeight="false" outlineLevel="0" collapsed="false">
      <c r="A153" s="366" t="n">
        <v>148</v>
      </c>
      <c r="B153" s="76" t="s">
        <v>157</v>
      </c>
      <c r="C153" s="77" t="s">
        <v>158</v>
      </c>
      <c r="D153" s="139" t="n">
        <v>57</v>
      </c>
      <c r="E153" s="79" t="s">
        <v>159</v>
      </c>
      <c r="F153" s="574" t="s">
        <v>963</v>
      </c>
      <c r="G153" s="120" t="n">
        <v>32.99</v>
      </c>
      <c r="H153" s="85" t="n">
        <v>71.29</v>
      </c>
      <c r="I153" s="242"/>
    </row>
    <row r="154" s="84" customFormat="true" ht="15" hidden="false" customHeight="false" outlineLevel="0" collapsed="false">
      <c r="A154" s="59" t="n">
        <v>149</v>
      </c>
      <c r="B154" s="76" t="s">
        <v>289</v>
      </c>
      <c r="C154" s="77" t="s">
        <v>290</v>
      </c>
      <c r="D154" s="579" t="n">
        <v>39</v>
      </c>
      <c r="E154" s="79" t="s">
        <v>291</v>
      </c>
      <c r="F154" s="574" t="s">
        <v>955</v>
      </c>
      <c r="G154" s="536" t="n">
        <v>5</v>
      </c>
      <c r="H154" s="67" t="n">
        <v>71.15</v>
      </c>
      <c r="I154" s="82"/>
    </row>
    <row r="155" s="84" customFormat="true" ht="15" hidden="false" customHeight="false" outlineLevel="0" collapsed="false">
      <c r="A155" s="366" t="n">
        <v>150</v>
      </c>
      <c r="B155" s="76" t="s">
        <v>362</v>
      </c>
      <c r="C155" s="77" t="s">
        <v>363</v>
      </c>
      <c r="D155" s="77" t="n">
        <v>69</v>
      </c>
      <c r="E155" s="79" t="s">
        <v>364</v>
      </c>
      <c r="F155" s="574" t="s">
        <v>956</v>
      </c>
      <c r="G155" s="234" t="n">
        <v>13</v>
      </c>
      <c r="H155" s="67" t="n">
        <v>71.09</v>
      </c>
      <c r="I155" s="242"/>
    </row>
    <row r="156" s="82" customFormat="true" ht="12.75" hidden="false" customHeight="false" outlineLevel="0" collapsed="false">
      <c r="A156" s="59" t="n">
        <v>151</v>
      </c>
      <c r="B156" s="76" t="s">
        <v>359</v>
      </c>
      <c r="C156" s="77" t="s">
        <v>360</v>
      </c>
      <c r="D156" s="77" t="n">
        <v>61</v>
      </c>
      <c r="E156" s="79" t="s">
        <v>175</v>
      </c>
      <c r="F156" s="574" t="s">
        <v>956</v>
      </c>
      <c r="G156" s="232" t="n">
        <v>12</v>
      </c>
      <c r="H156" s="67" t="n">
        <v>71.07</v>
      </c>
    </row>
    <row r="157" s="82" customFormat="true" ht="12.75" hidden="false" customHeight="false" outlineLevel="0" collapsed="false">
      <c r="A157" s="366" t="n">
        <v>152</v>
      </c>
      <c r="B157" s="76" t="s">
        <v>111</v>
      </c>
      <c r="C157" s="77" t="s">
        <v>112</v>
      </c>
      <c r="D157" s="139" t="n">
        <v>41</v>
      </c>
      <c r="E157" s="79" t="s">
        <v>113</v>
      </c>
      <c r="F157" s="574" t="s">
        <v>963</v>
      </c>
      <c r="G157" s="120" t="n">
        <v>29.65</v>
      </c>
      <c r="H157" s="85" t="n">
        <v>70.78</v>
      </c>
      <c r="I157" s="242"/>
    </row>
    <row r="158" s="82" customFormat="true" ht="12.75" hidden="false" customHeight="false" outlineLevel="0" collapsed="false">
      <c r="A158" s="59" t="n">
        <v>153</v>
      </c>
      <c r="B158" s="76" t="s">
        <v>232</v>
      </c>
      <c r="C158" s="77" t="s">
        <v>233</v>
      </c>
      <c r="D158" s="132" t="n">
        <v>52</v>
      </c>
      <c r="E158" s="79" t="s">
        <v>234</v>
      </c>
      <c r="F158" s="574" t="s">
        <v>964</v>
      </c>
      <c r="G158" s="146" t="n">
        <v>1</v>
      </c>
      <c r="H158" s="134" t="n">
        <v>70.72</v>
      </c>
    </row>
    <row r="159" s="82" customFormat="true" ht="12.75" hidden="false" customHeight="false" outlineLevel="0" collapsed="false">
      <c r="A159" s="366" t="n">
        <v>154</v>
      </c>
      <c r="B159" s="455" t="s">
        <v>114</v>
      </c>
      <c r="C159" s="456" t="s">
        <v>115</v>
      </c>
      <c r="D159" s="580" t="s">
        <v>612</v>
      </c>
      <c r="E159" s="457" t="s">
        <v>116</v>
      </c>
      <c r="F159" s="581" t="s">
        <v>958</v>
      </c>
      <c r="G159" s="551" t="n">
        <v>12.05</v>
      </c>
      <c r="H159" s="552" t="n">
        <v>70.63</v>
      </c>
    </row>
    <row r="160" s="82" customFormat="true" ht="12.75" hidden="false" customHeight="false" outlineLevel="0" collapsed="false">
      <c r="A160" s="59" t="n">
        <v>155</v>
      </c>
      <c r="B160" s="118" t="s">
        <v>392</v>
      </c>
      <c r="C160" s="119" t="s">
        <v>393</v>
      </c>
      <c r="D160" s="77" t="n">
        <v>61</v>
      </c>
      <c r="E160" s="240" t="s">
        <v>172</v>
      </c>
      <c r="F160" s="582" t="s">
        <v>961</v>
      </c>
      <c r="G160" s="263" t="n">
        <v>22</v>
      </c>
      <c r="H160" s="67" t="n">
        <v>70.62</v>
      </c>
    </row>
    <row r="161" s="82" customFormat="true" ht="12.75" hidden="false" customHeight="false" outlineLevel="0" collapsed="false">
      <c r="A161" s="366" t="n">
        <v>156</v>
      </c>
      <c r="B161" s="118" t="s">
        <v>359</v>
      </c>
      <c r="C161" s="119" t="s">
        <v>360</v>
      </c>
      <c r="D161" s="77" t="n">
        <v>61</v>
      </c>
      <c r="E161" s="240" t="s">
        <v>175</v>
      </c>
      <c r="F161" s="582" t="s">
        <v>961</v>
      </c>
      <c r="G161" s="264" t="n">
        <v>22</v>
      </c>
      <c r="H161" s="67" t="n">
        <v>70.62</v>
      </c>
    </row>
    <row r="162" s="82" customFormat="true" ht="12.75" hidden="false" customHeight="false" outlineLevel="0" collapsed="false">
      <c r="A162" s="59" t="n">
        <v>157</v>
      </c>
      <c r="B162" s="76" t="s">
        <v>121</v>
      </c>
      <c r="C162" s="77" t="s">
        <v>122</v>
      </c>
      <c r="D162" s="579" t="n">
        <v>45</v>
      </c>
      <c r="E162" s="79" t="s">
        <v>123</v>
      </c>
      <c r="F162" s="574" t="s">
        <v>957</v>
      </c>
      <c r="G162" s="123" t="n">
        <v>11.58</v>
      </c>
      <c r="H162" s="67" t="n">
        <v>70.55</v>
      </c>
      <c r="I162" s="242"/>
    </row>
    <row r="163" s="82" customFormat="true" ht="12.75" hidden="false" customHeight="false" outlineLevel="0" collapsed="false">
      <c r="A163" s="366" t="n">
        <v>158</v>
      </c>
      <c r="B163" s="442" t="s">
        <v>682</v>
      </c>
      <c r="C163" s="443" t="s">
        <v>683</v>
      </c>
      <c r="D163" s="577" t="s">
        <v>684</v>
      </c>
      <c r="E163" s="445" t="s">
        <v>120</v>
      </c>
      <c r="F163" s="578" t="s">
        <v>954</v>
      </c>
      <c r="G163" s="447" t="n">
        <v>5.21</v>
      </c>
      <c r="H163" s="550" t="n">
        <v>70.32</v>
      </c>
    </row>
    <row r="164" s="82" customFormat="true" ht="12.75" hidden="false" customHeight="false" outlineLevel="0" collapsed="false">
      <c r="A164" s="59" t="n">
        <v>159</v>
      </c>
      <c r="B164" s="475" t="s">
        <v>811</v>
      </c>
      <c r="C164" s="476" t="s">
        <v>812</v>
      </c>
      <c r="D164" s="580" t="s">
        <v>684</v>
      </c>
      <c r="E164" s="477" t="s">
        <v>813</v>
      </c>
      <c r="F164" s="585" t="s">
        <v>965</v>
      </c>
      <c r="G164" s="479" t="n">
        <v>14</v>
      </c>
      <c r="H164" s="554" t="n">
        <v>70.23</v>
      </c>
      <c r="I164" s="127"/>
    </row>
    <row r="165" s="82" customFormat="true" ht="12.75" hidden="false" customHeight="false" outlineLevel="0" collapsed="false">
      <c r="A165" s="366" t="n">
        <v>160</v>
      </c>
      <c r="B165" s="442" t="s">
        <v>701</v>
      </c>
      <c r="C165" s="443" t="s">
        <v>702</v>
      </c>
      <c r="D165" s="577" t="s">
        <v>643</v>
      </c>
      <c r="E165" s="445" t="s">
        <v>703</v>
      </c>
      <c r="F165" s="578" t="s">
        <v>954</v>
      </c>
      <c r="G165" s="447" t="n">
        <v>4.35</v>
      </c>
      <c r="H165" s="550" t="n">
        <v>70.06</v>
      </c>
      <c r="I165" s="127"/>
    </row>
    <row r="166" s="82" customFormat="true" ht="12.75" hidden="false" customHeight="false" outlineLevel="0" collapsed="false">
      <c r="A166" s="59" t="n">
        <v>161</v>
      </c>
      <c r="B166" s="475" t="s">
        <v>871</v>
      </c>
      <c r="C166" s="476" t="s">
        <v>872</v>
      </c>
      <c r="D166" s="580" t="s">
        <v>864</v>
      </c>
      <c r="E166" s="477" t="s">
        <v>282</v>
      </c>
      <c r="F166" s="585" t="s">
        <v>965</v>
      </c>
      <c r="G166" s="479" t="n">
        <v>11</v>
      </c>
      <c r="H166" s="554" t="n">
        <v>70.03</v>
      </c>
    </row>
    <row r="167" s="82" customFormat="true" ht="12.75" hidden="false" customHeight="false" outlineLevel="0" collapsed="false">
      <c r="A167" s="366" t="n">
        <v>162</v>
      </c>
      <c r="B167" s="76" t="s">
        <v>185</v>
      </c>
      <c r="C167" s="77" t="s">
        <v>186</v>
      </c>
      <c r="D167" s="78" t="n">
        <v>75</v>
      </c>
      <c r="E167" s="79" t="s">
        <v>187</v>
      </c>
      <c r="F167" s="574" t="s">
        <v>952</v>
      </c>
      <c r="G167" s="504" t="n">
        <v>12.21</v>
      </c>
      <c r="H167" s="85" t="n">
        <v>70.02</v>
      </c>
      <c r="I167" s="127"/>
    </row>
    <row r="168" s="350" customFormat="true" ht="13.5" hidden="false" customHeight="true" outlineLevel="0" collapsed="false">
      <c r="A168" s="167" t="n">
        <v>163</v>
      </c>
      <c r="B168" s="76" t="s">
        <v>206</v>
      </c>
      <c r="C168" s="77" t="s">
        <v>207</v>
      </c>
      <c r="D168" s="579" t="n">
        <v>63</v>
      </c>
      <c r="E168" s="79" t="s">
        <v>208</v>
      </c>
      <c r="F168" s="574" t="s">
        <v>963</v>
      </c>
      <c r="G168" s="120" t="n">
        <v>34.97</v>
      </c>
      <c r="H168" s="156" t="n">
        <v>69.97</v>
      </c>
      <c r="I168" s="514"/>
    </row>
    <row r="169" s="82" customFormat="true" ht="15" hidden="false" customHeight="false" outlineLevel="0" collapsed="false">
      <c r="A169" s="366" t="n">
        <v>164</v>
      </c>
      <c r="B169" s="76" t="s">
        <v>173</v>
      </c>
      <c r="C169" s="77" t="s">
        <v>174</v>
      </c>
      <c r="D169" s="78" t="n">
        <v>63</v>
      </c>
      <c r="E169" s="79" t="s">
        <v>175</v>
      </c>
      <c r="F169" s="574" t="s">
        <v>952</v>
      </c>
      <c r="G169" s="504" t="n">
        <v>11.3</v>
      </c>
      <c r="H169" s="85" t="n">
        <v>69.78</v>
      </c>
      <c r="I169" s="84"/>
    </row>
    <row r="170" s="82" customFormat="true" ht="15" hidden="false" customHeight="false" outlineLevel="0" collapsed="false">
      <c r="A170" s="59" t="n">
        <v>165</v>
      </c>
      <c r="B170" s="442" t="s">
        <v>167</v>
      </c>
      <c r="C170" s="443" t="s">
        <v>168</v>
      </c>
      <c r="D170" s="577" t="s">
        <v>709</v>
      </c>
      <c r="E170" s="445" t="s">
        <v>169</v>
      </c>
      <c r="F170" s="578" t="s">
        <v>954</v>
      </c>
      <c r="G170" s="447" t="n">
        <v>4.26</v>
      </c>
      <c r="H170" s="550" t="n">
        <v>69.64</v>
      </c>
      <c r="I170" s="84"/>
    </row>
    <row r="171" s="82" customFormat="true" ht="15" hidden="false" customHeight="false" outlineLevel="0" collapsed="false">
      <c r="A171" s="366" t="n">
        <v>166</v>
      </c>
      <c r="B171" s="455" t="s">
        <v>130</v>
      </c>
      <c r="C171" s="456" t="s">
        <v>131</v>
      </c>
      <c r="D171" s="580" t="s">
        <v>736</v>
      </c>
      <c r="E171" s="457" t="s">
        <v>123</v>
      </c>
      <c r="F171" s="581" t="s">
        <v>958</v>
      </c>
      <c r="G171" s="551" t="n">
        <v>10.72</v>
      </c>
      <c r="H171" s="552" t="n">
        <v>69.34</v>
      </c>
      <c r="I171" s="84"/>
    </row>
    <row r="172" s="82" customFormat="true" ht="15" hidden="false" customHeight="false" outlineLevel="0" collapsed="false">
      <c r="A172" s="59" t="n">
        <v>167</v>
      </c>
      <c r="B172" s="76" t="s">
        <v>181</v>
      </c>
      <c r="C172" s="77" t="s">
        <v>182</v>
      </c>
      <c r="D172" s="78" t="n">
        <v>72</v>
      </c>
      <c r="E172" s="79" t="s">
        <v>183</v>
      </c>
      <c r="F172" s="574" t="s">
        <v>952</v>
      </c>
      <c r="G172" s="504" t="n">
        <v>12.08</v>
      </c>
      <c r="H172" s="85" t="n">
        <v>69.24</v>
      </c>
      <c r="I172" s="84"/>
    </row>
    <row r="173" s="84" customFormat="true" ht="15" hidden="false" customHeight="false" outlineLevel="0" collapsed="false">
      <c r="A173" s="366" t="n">
        <v>168</v>
      </c>
      <c r="B173" s="76" t="s">
        <v>405</v>
      </c>
      <c r="C173" s="77" t="s">
        <v>406</v>
      </c>
      <c r="D173" s="579" t="n">
        <v>61</v>
      </c>
      <c r="E173" s="79" t="s">
        <v>407</v>
      </c>
      <c r="F173" s="574" t="s">
        <v>957</v>
      </c>
      <c r="G173" s="123" t="n">
        <v>12.8</v>
      </c>
      <c r="H173" s="67" t="n">
        <v>69.14</v>
      </c>
      <c r="I173" s="65"/>
    </row>
    <row r="174" s="84" customFormat="true" ht="15" hidden="false" customHeight="false" outlineLevel="0" collapsed="false">
      <c r="A174" s="59" t="n">
        <v>169</v>
      </c>
      <c r="B174" s="76" t="s">
        <v>256</v>
      </c>
      <c r="C174" s="77" t="s">
        <v>257</v>
      </c>
      <c r="D174" s="579" t="n">
        <v>41</v>
      </c>
      <c r="E174" s="79" t="s">
        <v>116</v>
      </c>
      <c r="F174" s="574" t="s">
        <v>959</v>
      </c>
      <c r="G174" s="173" t="n">
        <v>2</v>
      </c>
      <c r="H174" s="67" t="n">
        <v>68.72</v>
      </c>
      <c r="I174" s="65"/>
    </row>
    <row r="175" s="84" customFormat="true" ht="15" hidden="false" customHeight="false" outlineLevel="0" collapsed="false">
      <c r="A175" s="366" t="n">
        <v>170</v>
      </c>
      <c r="B175" s="76" t="s">
        <v>102</v>
      </c>
      <c r="C175" s="77" t="s">
        <v>103</v>
      </c>
      <c r="D175" s="139" t="n">
        <v>38</v>
      </c>
      <c r="E175" s="79" t="s">
        <v>104</v>
      </c>
      <c r="F175" s="574" t="s">
        <v>963</v>
      </c>
      <c r="G175" s="120" t="n">
        <v>29.85</v>
      </c>
      <c r="H175" s="85" t="n">
        <v>68.7</v>
      </c>
      <c r="I175" s="65"/>
    </row>
    <row r="176" s="84" customFormat="true" ht="15" hidden="false" customHeight="false" outlineLevel="0" collapsed="false">
      <c r="A176" s="59" t="n">
        <v>171</v>
      </c>
      <c r="B176" s="76" t="s">
        <v>316</v>
      </c>
      <c r="C176" s="77" t="s">
        <v>317</v>
      </c>
      <c r="D176" s="77" t="n">
        <v>51</v>
      </c>
      <c r="E176" s="79" t="s">
        <v>138</v>
      </c>
      <c r="F176" s="574" t="s">
        <v>956</v>
      </c>
      <c r="G176" s="228" t="n">
        <v>12</v>
      </c>
      <c r="H176" s="67" t="n">
        <v>68.56</v>
      </c>
      <c r="I176" s="65"/>
    </row>
    <row r="177" s="65" customFormat="true" ht="12.75" hidden="false" customHeight="false" outlineLevel="0" collapsed="false">
      <c r="A177" s="366" t="n">
        <v>172</v>
      </c>
      <c r="B177" s="414" t="s">
        <v>130</v>
      </c>
      <c r="C177" s="547" t="n">
        <v>23069</v>
      </c>
      <c r="D177" s="417" t="n">
        <v>48</v>
      </c>
      <c r="E177" s="417" t="s">
        <v>53</v>
      </c>
      <c r="F177" s="576" t="s">
        <v>953</v>
      </c>
      <c r="G177" s="546" t="n">
        <v>1.4</v>
      </c>
      <c r="H177" s="197" t="n">
        <v>68.53</v>
      </c>
    </row>
    <row r="178" s="65" customFormat="true" ht="12.75" hidden="false" customHeight="false" outlineLevel="0" collapsed="false">
      <c r="A178" s="59" t="n">
        <v>173</v>
      </c>
      <c r="B178" s="76" t="s">
        <v>199</v>
      </c>
      <c r="C178" s="77" t="s">
        <v>200</v>
      </c>
      <c r="D178" s="139" t="n">
        <v>57</v>
      </c>
      <c r="E178" s="79" t="s">
        <v>201</v>
      </c>
      <c r="F178" s="574" t="s">
        <v>963</v>
      </c>
      <c r="G178" s="120" t="n">
        <v>34.35</v>
      </c>
      <c r="H178" s="85" t="n">
        <v>68.47</v>
      </c>
    </row>
    <row r="179" s="65" customFormat="true" ht="12.75" hidden="false" customHeight="false" outlineLevel="0" collapsed="false">
      <c r="A179" s="366" t="n">
        <v>174</v>
      </c>
      <c r="B179" s="76" t="s">
        <v>311</v>
      </c>
      <c r="C179" s="77" t="s">
        <v>312</v>
      </c>
      <c r="D179" s="579" t="n">
        <v>60</v>
      </c>
      <c r="E179" s="79" t="s">
        <v>144</v>
      </c>
      <c r="F179" s="574" t="s">
        <v>962</v>
      </c>
      <c r="G179" s="289" t="n">
        <v>32</v>
      </c>
      <c r="H179" s="67" t="n">
        <v>68.43</v>
      </c>
    </row>
    <row r="180" s="65" customFormat="true" ht="12.75" hidden="false" customHeight="false" outlineLevel="0" collapsed="false">
      <c r="A180" s="59" t="n">
        <v>175</v>
      </c>
      <c r="B180" s="405" t="s">
        <v>185</v>
      </c>
      <c r="C180" s="406" t="s">
        <v>186</v>
      </c>
      <c r="D180" s="575" t="s">
        <v>648</v>
      </c>
      <c r="E180" s="407" t="s">
        <v>53</v>
      </c>
      <c r="F180" s="576" t="s">
        <v>953</v>
      </c>
      <c r="G180" s="546" t="n">
        <v>1</v>
      </c>
      <c r="H180" s="548" t="n">
        <v>68.42</v>
      </c>
    </row>
    <row r="181" s="65" customFormat="true" ht="12.75" hidden="false" customHeight="false" outlineLevel="0" collapsed="false">
      <c r="A181" s="366" t="n">
        <v>176</v>
      </c>
      <c r="B181" s="76" t="s">
        <v>239</v>
      </c>
      <c r="C181" s="77" t="s">
        <v>240</v>
      </c>
      <c r="D181" s="132" t="n">
        <v>61</v>
      </c>
      <c r="E181" s="79" t="s">
        <v>241</v>
      </c>
      <c r="F181" s="574" t="s">
        <v>964</v>
      </c>
      <c r="G181" s="150" t="n">
        <v>1</v>
      </c>
      <c r="H181" s="134" t="n">
        <v>68.22</v>
      </c>
    </row>
    <row r="182" s="65" customFormat="true" ht="12.75" hidden="false" customHeight="false" outlineLevel="0" collapsed="false">
      <c r="A182" s="59" t="n">
        <v>177</v>
      </c>
      <c r="B182" s="76" t="s">
        <v>157</v>
      </c>
      <c r="C182" s="77" t="s">
        <v>158</v>
      </c>
      <c r="D182" s="132" t="n">
        <v>57</v>
      </c>
      <c r="E182" s="79" t="s">
        <v>159</v>
      </c>
      <c r="F182" s="574" t="s">
        <v>964</v>
      </c>
      <c r="G182" s="148" t="n">
        <v>1</v>
      </c>
      <c r="H182" s="134" t="n">
        <v>68.2</v>
      </c>
    </row>
    <row r="183" s="65" customFormat="true" ht="12.75" hidden="false" customHeight="false" outlineLevel="0" collapsed="false">
      <c r="A183" s="366" t="n">
        <v>178</v>
      </c>
      <c r="B183" s="118" t="s">
        <v>196</v>
      </c>
      <c r="C183" s="119" t="s">
        <v>197</v>
      </c>
      <c r="D183" s="77" t="n">
        <v>51</v>
      </c>
      <c r="E183" s="240" t="s">
        <v>144</v>
      </c>
      <c r="F183" s="582" t="s">
        <v>961</v>
      </c>
      <c r="G183" s="255" t="n">
        <v>21</v>
      </c>
      <c r="H183" s="67" t="n">
        <v>68.14</v>
      </c>
    </row>
    <row r="184" s="513" customFormat="true" ht="12.75" hidden="false" customHeight="true" outlineLevel="0" collapsed="false">
      <c r="A184" s="167" t="n">
        <v>179</v>
      </c>
      <c r="B184" s="76" t="s">
        <v>206</v>
      </c>
      <c r="C184" s="77" t="s">
        <v>207</v>
      </c>
      <c r="D184" s="152" t="n">
        <v>63</v>
      </c>
      <c r="E184" s="79" t="s">
        <v>208</v>
      </c>
      <c r="F184" s="574" t="s">
        <v>964</v>
      </c>
      <c r="G184" s="153" t="n">
        <v>1</v>
      </c>
      <c r="H184" s="67" t="n">
        <v>68.13</v>
      </c>
    </row>
    <row r="185" s="65" customFormat="true" ht="12.75" hidden="false" customHeight="false" outlineLevel="0" collapsed="false">
      <c r="A185" s="366" t="n">
        <v>180</v>
      </c>
      <c r="B185" s="76" t="s">
        <v>196</v>
      </c>
      <c r="C185" s="77" t="s">
        <v>197</v>
      </c>
      <c r="D185" s="139" t="n">
        <v>51</v>
      </c>
      <c r="E185" s="79" t="s">
        <v>144</v>
      </c>
      <c r="F185" s="574" t="s">
        <v>963</v>
      </c>
      <c r="G185" s="120" t="n">
        <v>33.49</v>
      </c>
      <c r="H185" s="85" t="n">
        <v>67.39</v>
      </c>
    </row>
    <row r="186" s="65" customFormat="true" ht="12.75" hidden="false" customHeight="false" outlineLevel="0" collapsed="false">
      <c r="A186" s="59" t="n">
        <v>181</v>
      </c>
      <c r="B186" s="76" t="s">
        <v>124</v>
      </c>
      <c r="C186" s="77" t="s">
        <v>125</v>
      </c>
      <c r="D186" s="579" t="n">
        <v>45</v>
      </c>
      <c r="E186" s="79" t="s">
        <v>126</v>
      </c>
      <c r="F186" s="574" t="s">
        <v>959</v>
      </c>
      <c r="G186" s="176" t="n">
        <v>2</v>
      </c>
      <c r="H186" s="67" t="n">
        <v>67.25</v>
      </c>
    </row>
    <row r="187" s="65" customFormat="true" ht="12.75" hidden="false" customHeight="false" outlineLevel="0" collapsed="false">
      <c r="A187" s="366" t="n">
        <v>182</v>
      </c>
      <c r="B187" s="76" t="s">
        <v>236</v>
      </c>
      <c r="C187" s="77" t="s">
        <v>237</v>
      </c>
      <c r="D187" s="132" t="n">
        <v>56</v>
      </c>
      <c r="E187" s="79" t="s">
        <v>150</v>
      </c>
      <c r="F187" s="574" t="s">
        <v>964</v>
      </c>
      <c r="G187" s="149" t="n">
        <v>1</v>
      </c>
      <c r="H187" s="134" t="n">
        <v>67.08</v>
      </c>
    </row>
    <row r="188" s="65" customFormat="true" ht="12.75" hidden="false" customHeight="false" outlineLevel="0" collapsed="false">
      <c r="A188" s="59" t="n">
        <v>183</v>
      </c>
      <c r="B188" s="76" t="s">
        <v>102</v>
      </c>
      <c r="C188" s="77" t="s">
        <v>103</v>
      </c>
      <c r="D188" s="132" t="n">
        <v>38</v>
      </c>
      <c r="E188" s="79" t="s">
        <v>104</v>
      </c>
      <c r="F188" s="574" t="s">
        <v>964</v>
      </c>
      <c r="G188" s="133" t="n">
        <v>1</v>
      </c>
      <c r="H188" s="134" t="n">
        <v>66.97</v>
      </c>
    </row>
    <row r="189" s="65" customFormat="true" ht="12.75" hidden="false" customHeight="false" outlineLevel="0" collapsed="false">
      <c r="A189" s="366" t="n">
        <v>184</v>
      </c>
      <c r="B189" s="76" t="s">
        <v>202</v>
      </c>
      <c r="C189" s="77" t="s">
        <v>203</v>
      </c>
      <c r="D189" s="139" t="n">
        <v>58</v>
      </c>
      <c r="E189" s="79" t="s">
        <v>204</v>
      </c>
      <c r="F189" s="574" t="s">
        <v>963</v>
      </c>
      <c r="G189" s="120" t="n">
        <v>35.51</v>
      </c>
      <c r="H189" s="85" t="n">
        <v>66.68</v>
      </c>
    </row>
    <row r="190" s="65" customFormat="true" ht="12.75" hidden="false" customHeight="false" outlineLevel="0" collapsed="false">
      <c r="A190" s="59" t="n">
        <v>185</v>
      </c>
      <c r="B190" s="118" t="s">
        <v>374</v>
      </c>
      <c r="C190" s="119" t="s">
        <v>375</v>
      </c>
      <c r="D190" s="77" t="n">
        <v>34</v>
      </c>
      <c r="E190" s="240" t="s">
        <v>376</v>
      </c>
      <c r="F190" s="582" t="s">
        <v>961</v>
      </c>
      <c r="G190" s="241" t="n">
        <v>19</v>
      </c>
      <c r="H190" s="67" t="n">
        <v>66.68</v>
      </c>
    </row>
    <row r="191" s="65" customFormat="true" ht="12.75" hidden="false" customHeight="false" outlineLevel="0" collapsed="false">
      <c r="A191" s="366" t="n">
        <v>186</v>
      </c>
      <c r="B191" s="118" t="s">
        <v>336</v>
      </c>
      <c r="C191" s="119" t="s">
        <v>337</v>
      </c>
      <c r="D191" s="77" t="n">
        <v>43</v>
      </c>
      <c r="E191" s="240" t="s">
        <v>338</v>
      </c>
      <c r="F191" s="582" t="s">
        <v>961</v>
      </c>
      <c r="G191" s="245" t="n">
        <v>20</v>
      </c>
      <c r="H191" s="67" t="n">
        <v>66.28</v>
      </c>
    </row>
    <row r="192" s="65" customFormat="true" ht="12.75" hidden="false" customHeight="false" outlineLevel="0" collapsed="false">
      <c r="A192" s="59" t="n">
        <v>187</v>
      </c>
      <c r="B192" s="475" t="s">
        <v>154</v>
      </c>
      <c r="C192" s="476" t="s">
        <v>155</v>
      </c>
      <c r="D192" s="580" t="s">
        <v>641</v>
      </c>
      <c r="E192" s="477" t="s">
        <v>156</v>
      </c>
      <c r="F192" s="585" t="s">
        <v>965</v>
      </c>
      <c r="G192" s="479" t="n">
        <v>11.69</v>
      </c>
      <c r="H192" s="554" t="n">
        <v>65.86</v>
      </c>
    </row>
    <row r="193" s="65" customFormat="true" ht="12.75" hidden="false" customHeight="false" outlineLevel="0" collapsed="false">
      <c r="A193" s="366" t="n">
        <v>188</v>
      </c>
      <c r="B193" s="76" t="s">
        <v>336</v>
      </c>
      <c r="C193" s="77" t="s">
        <v>337</v>
      </c>
      <c r="D193" s="77" t="n">
        <v>43</v>
      </c>
      <c r="E193" s="79" t="s">
        <v>338</v>
      </c>
      <c r="F193" s="574" t="s">
        <v>956</v>
      </c>
      <c r="G193" s="219" t="n">
        <v>12</v>
      </c>
      <c r="H193" s="67" t="n">
        <v>65.75</v>
      </c>
    </row>
    <row r="194" s="65" customFormat="true" ht="12.75" hidden="false" customHeight="false" outlineLevel="0" collapsed="false">
      <c r="A194" s="59" t="n">
        <v>189</v>
      </c>
      <c r="B194" s="455" t="s">
        <v>145</v>
      </c>
      <c r="C194" s="456" t="s">
        <v>146</v>
      </c>
      <c r="D194" s="580" t="s">
        <v>632</v>
      </c>
      <c r="E194" s="457" t="s">
        <v>138</v>
      </c>
      <c r="F194" s="581" t="s">
        <v>958</v>
      </c>
      <c r="G194" s="551" t="n">
        <v>9.75</v>
      </c>
      <c r="H194" s="552" t="n">
        <v>65.61</v>
      </c>
    </row>
    <row r="195" s="65" customFormat="true" ht="12.75" hidden="false" customHeight="false" outlineLevel="0" collapsed="false">
      <c r="A195" s="366" t="n">
        <v>190</v>
      </c>
      <c r="B195" s="76" t="s">
        <v>256</v>
      </c>
      <c r="C195" s="77" t="s">
        <v>257</v>
      </c>
      <c r="D195" s="579" t="n">
        <v>41</v>
      </c>
      <c r="E195" s="79" t="s">
        <v>116</v>
      </c>
      <c r="F195" s="574" t="s">
        <v>955</v>
      </c>
      <c r="G195" s="537" t="n">
        <v>5</v>
      </c>
      <c r="H195" s="67" t="n">
        <v>65.21</v>
      </c>
    </row>
    <row r="196" s="65" customFormat="true" ht="12.75" hidden="false" customHeight="false" outlineLevel="0" collapsed="false">
      <c r="A196" s="59" t="n">
        <v>191</v>
      </c>
      <c r="B196" s="76" t="s">
        <v>145</v>
      </c>
      <c r="C196" s="77" t="s">
        <v>146</v>
      </c>
      <c r="D196" s="579" t="n">
        <v>51</v>
      </c>
      <c r="E196" s="79" t="s">
        <v>138</v>
      </c>
      <c r="F196" s="574" t="s">
        <v>957</v>
      </c>
      <c r="G196" s="123" t="n">
        <v>12.96</v>
      </c>
      <c r="H196" s="67" t="n">
        <v>65.17</v>
      </c>
    </row>
    <row r="197" s="513" customFormat="true" ht="14.25" hidden="false" customHeight="true" outlineLevel="0" collapsed="false">
      <c r="A197" s="385" t="n">
        <v>192</v>
      </c>
      <c r="B197" s="76" t="s">
        <v>262</v>
      </c>
      <c r="C197" s="77" t="s">
        <v>263</v>
      </c>
      <c r="D197" s="579" t="n">
        <v>46</v>
      </c>
      <c r="E197" s="79" t="s">
        <v>264</v>
      </c>
      <c r="F197" s="574" t="s">
        <v>959</v>
      </c>
      <c r="G197" s="177" t="n">
        <v>2</v>
      </c>
      <c r="H197" s="67" t="n">
        <v>65.09</v>
      </c>
    </row>
    <row r="198" s="65" customFormat="true" ht="12.75" hidden="false" customHeight="false" outlineLevel="0" collapsed="false">
      <c r="A198" s="59" t="n">
        <v>193</v>
      </c>
      <c r="B198" s="405" t="s">
        <v>614</v>
      </c>
      <c r="C198" s="406" t="s">
        <v>615</v>
      </c>
      <c r="D198" s="575" t="s">
        <v>605</v>
      </c>
      <c r="E198" s="407" t="s">
        <v>70</v>
      </c>
      <c r="F198" s="576" t="s">
        <v>953</v>
      </c>
      <c r="G198" s="546" t="n">
        <v>1.4</v>
      </c>
      <c r="H198" s="197" t="n">
        <v>65.09</v>
      </c>
    </row>
    <row r="199" s="65" customFormat="true" ht="12.75" hidden="false" customHeight="false" outlineLevel="0" collapsed="false">
      <c r="A199" s="366" t="n">
        <v>194</v>
      </c>
      <c r="B199" s="455" t="s">
        <v>173</v>
      </c>
      <c r="C199" s="456" t="s">
        <v>174</v>
      </c>
      <c r="D199" s="580" t="s">
        <v>644</v>
      </c>
      <c r="E199" s="457" t="s">
        <v>175</v>
      </c>
      <c r="F199" s="581" t="s">
        <v>958</v>
      </c>
      <c r="G199" s="551" t="n">
        <v>8.07</v>
      </c>
      <c r="H199" s="552" t="n">
        <v>64.82</v>
      </c>
    </row>
    <row r="200" s="65" customFormat="true" ht="12.75" hidden="false" customHeight="false" outlineLevel="0" collapsed="false">
      <c r="A200" s="59" t="n">
        <v>195</v>
      </c>
      <c r="B200" s="475" t="s">
        <v>887</v>
      </c>
      <c r="C200" s="476" t="s">
        <v>888</v>
      </c>
      <c r="D200" s="580" t="s">
        <v>646</v>
      </c>
      <c r="E200" s="477" t="s">
        <v>889</v>
      </c>
      <c r="F200" s="585" t="s">
        <v>965</v>
      </c>
      <c r="G200" s="479" t="n">
        <v>8.37</v>
      </c>
      <c r="H200" s="554" t="n">
        <v>64.5</v>
      </c>
    </row>
    <row r="201" s="513" customFormat="true" ht="14.25" hidden="false" customHeight="true" outlineLevel="0" collapsed="false">
      <c r="A201" s="385" t="n">
        <v>196</v>
      </c>
      <c r="B201" s="455" t="s">
        <v>661</v>
      </c>
      <c r="C201" s="456" t="s">
        <v>662</v>
      </c>
      <c r="D201" s="583" t="s">
        <v>663</v>
      </c>
      <c r="E201" s="457" t="s">
        <v>98</v>
      </c>
      <c r="F201" s="581" t="s">
        <v>954</v>
      </c>
      <c r="G201" s="584" t="n">
        <v>5.42</v>
      </c>
      <c r="H201" s="552" t="n">
        <v>64.34</v>
      </c>
    </row>
    <row r="202" s="65" customFormat="true" ht="12.75" hidden="false" customHeight="false" outlineLevel="0" collapsed="false">
      <c r="A202" s="59" t="n">
        <v>197</v>
      </c>
      <c r="B202" s="475" t="s">
        <v>848</v>
      </c>
      <c r="C202" s="476" t="s">
        <v>849</v>
      </c>
      <c r="D202" s="580" t="s">
        <v>695</v>
      </c>
      <c r="E202" s="477" t="s">
        <v>850</v>
      </c>
      <c r="F202" s="585" t="s">
        <v>965</v>
      </c>
      <c r="G202" s="479" t="n">
        <v>10.4</v>
      </c>
      <c r="H202" s="554" t="n">
        <v>64.17</v>
      </c>
    </row>
    <row r="203" s="65" customFormat="true" ht="12.75" hidden="false" customHeight="false" outlineLevel="0" collapsed="false">
      <c r="A203" s="366" t="n">
        <v>198</v>
      </c>
      <c r="B203" s="76" t="s">
        <v>370</v>
      </c>
      <c r="C203" s="77" t="s">
        <v>371</v>
      </c>
      <c r="D203" s="77" t="n">
        <v>76</v>
      </c>
      <c r="E203" s="79" t="s">
        <v>372</v>
      </c>
      <c r="F203" s="574" t="s">
        <v>956</v>
      </c>
      <c r="G203" s="238" t="n">
        <v>17</v>
      </c>
      <c r="H203" s="67" t="n">
        <v>64.03</v>
      </c>
    </row>
    <row r="204" s="65" customFormat="true" ht="12.75" hidden="false" customHeight="false" outlineLevel="0" collapsed="false">
      <c r="A204" s="59" t="n">
        <v>199</v>
      </c>
      <c r="B204" s="475" t="s">
        <v>879</v>
      </c>
      <c r="C204" s="476" t="s">
        <v>880</v>
      </c>
      <c r="D204" s="580" t="s">
        <v>716</v>
      </c>
      <c r="E204" s="477" t="s">
        <v>334</v>
      </c>
      <c r="F204" s="585" t="s">
        <v>965</v>
      </c>
      <c r="G204" s="479" t="n">
        <v>10.13</v>
      </c>
      <c r="H204" s="554" t="n">
        <v>63.92</v>
      </c>
    </row>
    <row r="205" s="65" customFormat="true" ht="12.75" hidden="false" customHeight="false" outlineLevel="0" collapsed="false">
      <c r="A205" s="366" t="n">
        <v>200</v>
      </c>
      <c r="B205" s="76" t="s">
        <v>173</v>
      </c>
      <c r="C205" s="77" t="s">
        <v>174</v>
      </c>
      <c r="D205" s="139" t="n">
        <v>63</v>
      </c>
      <c r="E205" s="79" t="s">
        <v>175</v>
      </c>
      <c r="F205" s="574" t="s">
        <v>963</v>
      </c>
      <c r="G205" s="120" t="n">
        <v>38.54</v>
      </c>
      <c r="H205" s="85" t="n">
        <v>63.49</v>
      </c>
    </row>
    <row r="206" s="65" customFormat="true" ht="12.75" hidden="false" customHeight="false" outlineLevel="0" collapsed="false">
      <c r="A206" s="59" t="n">
        <v>201</v>
      </c>
      <c r="B206" s="76" t="s">
        <v>185</v>
      </c>
      <c r="C206" s="77" t="s">
        <v>186</v>
      </c>
      <c r="D206" s="139" t="n">
        <v>75</v>
      </c>
      <c r="E206" s="79" t="s">
        <v>187</v>
      </c>
      <c r="F206" s="574" t="s">
        <v>963</v>
      </c>
      <c r="G206" s="120" t="n">
        <v>44.12</v>
      </c>
      <c r="H206" s="85" t="n">
        <v>63.23</v>
      </c>
    </row>
    <row r="207" s="65" customFormat="true" ht="12.75" hidden="false" customHeight="false" outlineLevel="0" collapsed="false">
      <c r="A207" s="366" t="n">
        <v>202</v>
      </c>
      <c r="B207" s="118" t="s">
        <v>370</v>
      </c>
      <c r="C207" s="119" t="s">
        <v>371</v>
      </c>
      <c r="D207" s="77" t="n">
        <v>76</v>
      </c>
      <c r="E207" s="240" t="s">
        <v>372</v>
      </c>
      <c r="F207" s="582" t="s">
        <v>961</v>
      </c>
      <c r="G207" s="271" t="n">
        <v>29</v>
      </c>
      <c r="H207" s="67" t="n">
        <v>63</v>
      </c>
    </row>
    <row r="208" s="65" customFormat="true" ht="12.75" hidden="false" customHeight="false" outlineLevel="0" collapsed="false">
      <c r="A208" s="59" t="n">
        <v>203</v>
      </c>
      <c r="B208" s="475" t="s">
        <v>634</v>
      </c>
      <c r="C208" s="476" t="s">
        <v>635</v>
      </c>
      <c r="D208" s="580" t="s">
        <v>636</v>
      </c>
      <c r="E208" s="477" t="s">
        <v>268</v>
      </c>
      <c r="F208" s="585" t="s">
        <v>965</v>
      </c>
      <c r="G208" s="479" t="n">
        <v>11.5</v>
      </c>
      <c r="H208" s="554" t="n">
        <v>61.99</v>
      </c>
    </row>
    <row r="209" s="65" customFormat="true" ht="12.75" hidden="false" customHeight="false" outlineLevel="0" collapsed="false">
      <c r="A209" s="366" t="n">
        <v>204</v>
      </c>
      <c r="B209" s="76" t="s">
        <v>181</v>
      </c>
      <c r="C209" s="77" t="s">
        <v>182</v>
      </c>
      <c r="D209" s="132" t="n">
        <v>72</v>
      </c>
      <c r="E209" s="79" t="s">
        <v>183</v>
      </c>
      <c r="F209" s="574" t="s">
        <v>964</v>
      </c>
      <c r="G209" s="164" t="n">
        <v>1</v>
      </c>
      <c r="H209" s="134" t="n">
        <v>61.28</v>
      </c>
    </row>
    <row r="210" s="65" customFormat="true" ht="12.75" hidden="false" customHeight="false" outlineLevel="0" collapsed="false">
      <c r="A210" s="59" t="n">
        <v>205</v>
      </c>
      <c r="B210" s="76" t="s">
        <v>243</v>
      </c>
      <c r="C210" s="77" t="s">
        <v>244</v>
      </c>
      <c r="D210" s="132" t="n">
        <v>69</v>
      </c>
      <c r="E210" s="79" t="s">
        <v>245</v>
      </c>
      <c r="F210" s="574" t="s">
        <v>964</v>
      </c>
      <c r="G210" s="160" t="n">
        <v>1</v>
      </c>
      <c r="H210" s="134" t="n">
        <v>61.23</v>
      </c>
    </row>
    <row r="211" s="65" customFormat="true" ht="12.75" hidden="false" customHeight="false" outlineLevel="0" collapsed="false">
      <c r="A211" s="366" t="n">
        <v>206</v>
      </c>
      <c r="B211" s="76" t="s">
        <v>250</v>
      </c>
      <c r="C211" s="77" t="s">
        <v>251</v>
      </c>
      <c r="D211" s="579" t="n">
        <v>74</v>
      </c>
      <c r="E211" s="79" t="s">
        <v>252</v>
      </c>
      <c r="F211" s="574" t="s">
        <v>960</v>
      </c>
      <c r="G211" s="283" t="n">
        <v>25</v>
      </c>
      <c r="H211" s="67" t="n">
        <v>60.96</v>
      </c>
    </row>
    <row r="212" s="65" customFormat="true" ht="12.75" hidden="false" customHeight="false" outlineLevel="0" collapsed="false">
      <c r="A212" s="59" t="n">
        <v>207</v>
      </c>
      <c r="B212" s="76" t="s">
        <v>437</v>
      </c>
      <c r="C212" s="77" t="s">
        <v>438</v>
      </c>
      <c r="D212" s="579" t="n">
        <v>52</v>
      </c>
      <c r="E212" s="79" t="s">
        <v>439</v>
      </c>
      <c r="F212" s="574" t="s">
        <v>962</v>
      </c>
      <c r="G212" s="286" t="n">
        <v>34</v>
      </c>
      <c r="H212" s="67" t="n">
        <v>60.14</v>
      </c>
    </row>
    <row r="213" s="65" customFormat="true" ht="12.75" hidden="false" customHeight="false" outlineLevel="0" collapsed="false">
      <c r="A213" s="366" t="n">
        <v>208</v>
      </c>
      <c r="B213" s="76" t="s">
        <v>367</v>
      </c>
      <c r="C213" s="77" t="s">
        <v>368</v>
      </c>
      <c r="D213" s="77" t="n">
        <v>70</v>
      </c>
      <c r="E213" s="79" t="s">
        <v>369</v>
      </c>
      <c r="F213" s="574" t="s">
        <v>956</v>
      </c>
      <c r="G213" s="237" t="n">
        <v>17</v>
      </c>
      <c r="H213" s="67" t="n">
        <v>58.76</v>
      </c>
    </row>
    <row r="214" s="65" customFormat="true" ht="12.75" hidden="false" customHeight="false" outlineLevel="0" collapsed="false">
      <c r="A214" s="59" t="n">
        <v>209</v>
      </c>
      <c r="B214" s="405" t="s">
        <v>616</v>
      </c>
      <c r="C214" s="406" t="s">
        <v>617</v>
      </c>
      <c r="D214" s="575" t="s">
        <v>618</v>
      </c>
      <c r="E214" s="407" t="s">
        <v>70</v>
      </c>
      <c r="F214" s="576" t="s">
        <v>953</v>
      </c>
      <c r="G214" s="546" t="n">
        <v>1.25</v>
      </c>
      <c r="H214" s="197" t="n">
        <v>58.7</v>
      </c>
    </row>
    <row r="215" s="513" customFormat="true" ht="14.25" hidden="false" customHeight="true" outlineLevel="0" collapsed="false">
      <c r="A215" s="385" t="n">
        <v>210</v>
      </c>
      <c r="B215" s="475" t="s">
        <v>262</v>
      </c>
      <c r="C215" s="476" t="s">
        <v>263</v>
      </c>
      <c r="D215" s="583" t="s">
        <v>677</v>
      </c>
      <c r="E215" s="477" t="s">
        <v>264</v>
      </c>
      <c r="F215" s="585" t="s">
        <v>965</v>
      </c>
      <c r="G215" s="479" t="n">
        <v>11.67</v>
      </c>
      <c r="H215" s="554" t="n">
        <v>57.34</v>
      </c>
    </row>
    <row r="216" s="65" customFormat="true" ht="12.75" hidden="false" customHeight="false" outlineLevel="0" collapsed="false">
      <c r="A216" s="59" t="n">
        <v>211</v>
      </c>
      <c r="B216" s="475" t="s">
        <v>931</v>
      </c>
      <c r="C216" s="476" t="s">
        <v>932</v>
      </c>
      <c r="D216" s="580" t="s">
        <v>933</v>
      </c>
      <c r="E216" s="477" t="s">
        <v>934</v>
      </c>
      <c r="F216" s="585" t="s">
        <v>965</v>
      </c>
      <c r="G216" s="479" t="n">
        <v>10.37</v>
      </c>
      <c r="H216" s="554" t="n">
        <v>57.12</v>
      </c>
    </row>
    <row r="217" s="65" customFormat="true" ht="12.75" hidden="false" customHeight="false" outlineLevel="0" collapsed="false">
      <c r="A217" s="366" t="n">
        <v>212</v>
      </c>
      <c r="B217" s="475" t="s">
        <v>824</v>
      </c>
      <c r="C217" s="476" t="s">
        <v>825</v>
      </c>
      <c r="D217" s="580" t="s">
        <v>632</v>
      </c>
      <c r="E217" s="477" t="s">
        <v>826</v>
      </c>
      <c r="F217" s="585" t="s">
        <v>965</v>
      </c>
      <c r="G217" s="479" t="n">
        <v>11.2</v>
      </c>
      <c r="H217" s="554" t="n">
        <v>56.68</v>
      </c>
    </row>
    <row r="218" s="65" customFormat="true" ht="12.75" hidden="false" customHeight="false" outlineLevel="0" collapsed="false">
      <c r="A218" s="59" t="n">
        <v>213</v>
      </c>
      <c r="B218" s="475" t="s">
        <v>831</v>
      </c>
      <c r="C218" s="476" t="s">
        <v>832</v>
      </c>
      <c r="D218" s="580" t="s">
        <v>632</v>
      </c>
      <c r="E218" s="477" t="s">
        <v>228</v>
      </c>
      <c r="F218" s="585" t="s">
        <v>965</v>
      </c>
      <c r="G218" s="479" t="n">
        <v>11.18</v>
      </c>
      <c r="H218" s="554" t="n">
        <v>56.58</v>
      </c>
    </row>
    <row r="219" s="65" customFormat="true" ht="12.75" hidden="false" customHeight="false" outlineLevel="0" collapsed="false">
      <c r="A219" s="366" t="n">
        <v>214</v>
      </c>
      <c r="B219" s="475" t="s">
        <v>837</v>
      </c>
      <c r="C219" s="476" t="s">
        <v>838</v>
      </c>
      <c r="D219" s="580" t="s">
        <v>757</v>
      </c>
      <c r="E219" s="477" t="s">
        <v>703</v>
      </c>
      <c r="F219" s="585" t="s">
        <v>965</v>
      </c>
      <c r="G219" s="479" t="n">
        <v>9.73</v>
      </c>
      <c r="H219" s="554" t="n">
        <v>56.56</v>
      </c>
    </row>
    <row r="220" s="65" customFormat="true" ht="12.75" hidden="false" customHeight="false" outlineLevel="0" collapsed="false">
      <c r="A220" s="59" t="n">
        <v>215</v>
      </c>
      <c r="B220" s="455" t="s">
        <v>629</v>
      </c>
      <c r="C220" s="456" t="s">
        <v>630</v>
      </c>
      <c r="D220" s="580" t="s">
        <v>631</v>
      </c>
      <c r="E220" s="457" t="s">
        <v>268</v>
      </c>
      <c r="F220" s="581" t="s">
        <v>958</v>
      </c>
      <c r="G220" s="551" t="n">
        <v>8.7</v>
      </c>
      <c r="H220" s="552" t="n">
        <v>55.32</v>
      </c>
    </row>
    <row r="221" s="65" customFormat="true" ht="12.75" hidden="false" customHeight="false" outlineLevel="0" collapsed="false">
      <c r="A221" s="366" t="n">
        <v>216</v>
      </c>
      <c r="B221" s="475" t="s">
        <v>246</v>
      </c>
      <c r="C221" s="476" t="s">
        <v>247</v>
      </c>
      <c r="D221" s="580" t="s">
        <v>875</v>
      </c>
      <c r="E221" s="477" t="s">
        <v>248</v>
      </c>
      <c r="F221" s="585" t="s">
        <v>965</v>
      </c>
      <c r="G221" s="479" t="n">
        <v>7.55</v>
      </c>
      <c r="H221" s="554" t="n">
        <v>55.07</v>
      </c>
    </row>
    <row r="222" s="65" customFormat="true" ht="12.75" hidden="false" customHeight="false" outlineLevel="0" collapsed="false">
      <c r="A222" s="59" t="n">
        <v>217</v>
      </c>
      <c r="B222" s="76" t="s">
        <v>246</v>
      </c>
      <c r="C222" s="77" t="s">
        <v>247</v>
      </c>
      <c r="D222" s="132" t="n">
        <v>69</v>
      </c>
      <c r="E222" s="79" t="s">
        <v>248</v>
      </c>
      <c r="F222" s="574" t="s">
        <v>964</v>
      </c>
      <c r="G222" s="161" t="n">
        <v>1</v>
      </c>
      <c r="H222" s="134" t="n">
        <v>53.59</v>
      </c>
    </row>
    <row r="223" s="65" customFormat="true" ht="12.75" hidden="false" customHeight="false" outlineLevel="0" collapsed="false">
      <c r="A223" s="366" t="n">
        <v>218</v>
      </c>
      <c r="B223" s="76" t="s">
        <v>246</v>
      </c>
      <c r="C223" s="77" t="s">
        <v>247</v>
      </c>
      <c r="D223" s="77" t="n">
        <v>69</v>
      </c>
      <c r="E223" s="79" t="s">
        <v>248</v>
      </c>
      <c r="F223" s="574" t="s">
        <v>956</v>
      </c>
      <c r="G223" s="235" t="n">
        <v>18</v>
      </c>
      <c r="H223" s="67" t="n">
        <v>53.53</v>
      </c>
    </row>
    <row r="224" s="65" customFormat="true" ht="12.75" hidden="false" customHeight="false" outlineLevel="0" collapsed="false">
      <c r="A224" s="59" t="n">
        <v>219</v>
      </c>
      <c r="B224" s="405" t="s">
        <v>634</v>
      </c>
      <c r="C224" s="406" t="s">
        <v>635</v>
      </c>
      <c r="D224" s="575" t="s">
        <v>636</v>
      </c>
      <c r="E224" s="407" t="s">
        <v>70</v>
      </c>
      <c r="F224" s="576" t="s">
        <v>953</v>
      </c>
      <c r="G224" s="546" t="n">
        <v>1</v>
      </c>
      <c r="H224" s="137" t="n">
        <v>52.25</v>
      </c>
    </row>
    <row r="225" s="65" customFormat="true" ht="12.75" hidden="false" customHeight="false" outlineLevel="0" collapsed="false">
      <c r="A225" s="366" t="n">
        <v>220</v>
      </c>
      <c r="B225" s="475" t="s">
        <v>616</v>
      </c>
      <c r="C225" s="476" t="s">
        <v>617</v>
      </c>
      <c r="D225" s="580" t="s">
        <v>618</v>
      </c>
      <c r="E225" s="477" t="s">
        <v>113</v>
      </c>
      <c r="F225" s="585" t="s">
        <v>965</v>
      </c>
      <c r="G225" s="479" t="n">
        <v>10.9</v>
      </c>
      <c r="H225" s="554" t="n">
        <v>51.61</v>
      </c>
    </row>
    <row r="226" s="513" customFormat="true" ht="12.75" hidden="false" customHeight="true" outlineLevel="0" collapsed="false">
      <c r="A226" s="167" t="n">
        <v>221</v>
      </c>
      <c r="B226" s="76" t="s">
        <v>99</v>
      </c>
      <c r="C226" s="77" t="s">
        <v>100</v>
      </c>
      <c r="D226" s="152" t="n">
        <v>36</v>
      </c>
      <c r="E226" s="79" t="s">
        <v>101</v>
      </c>
      <c r="F226" s="574" t="s">
        <v>964</v>
      </c>
      <c r="G226" s="135" t="n">
        <v>1</v>
      </c>
      <c r="H226" s="67" t="n">
        <v>51.18</v>
      </c>
    </row>
    <row r="227" s="65" customFormat="true" ht="12.75" hidden="false" customHeight="false" outlineLevel="0" collapsed="false">
      <c r="A227" s="366" t="n">
        <v>222</v>
      </c>
      <c r="B227" s="475" t="s">
        <v>853</v>
      </c>
      <c r="C227" s="476" t="s">
        <v>854</v>
      </c>
      <c r="D227" s="580" t="s">
        <v>644</v>
      </c>
      <c r="E227" s="477" t="s">
        <v>169</v>
      </c>
      <c r="F227" s="585" t="s">
        <v>965</v>
      </c>
      <c r="G227" s="479" t="n">
        <v>8.4</v>
      </c>
      <c r="H227" s="554" t="n">
        <v>50.29</v>
      </c>
    </row>
    <row r="228" s="65" customFormat="true" ht="12.75" hidden="false" customHeight="false" outlineLevel="0" collapsed="false">
      <c r="A228" s="59" t="n">
        <v>223</v>
      </c>
      <c r="B228" s="76" t="s">
        <v>250</v>
      </c>
      <c r="C228" s="77" t="s">
        <v>251</v>
      </c>
      <c r="D228" s="152" t="n">
        <v>74</v>
      </c>
      <c r="E228" s="79" t="s">
        <v>252</v>
      </c>
      <c r="F228" s="574" t="s">
        <v>964</v>
      </c>
      <c r="G228" s="165" t="n">
        <v>2</v>
      </c>
      <c r="H228" s="67" t="n">
        <v>49.79</v>
      </c>
    </row>
    <row r="229" s="65" customFormat="true" ht="12.75" hidden="false" customHeight="false" outlineLevel="0" collapsed="false">
      <c r="A229" s="366" t="n">
        <v>224</v>
      </c>
      <c r="B229" s="442" t="s">
        <v>614</v>
      </c>
      <c r="C229" s="443" t="s">
        <v>615</v>
      </c>
      <c r="D229" s="577" t="s">
        <v>605</v>
      </c>
      <c r="E229" s="445" t="s">
        <v>113</v>
      </c>
      <c r="F229" s="578" t="s">
        <v>954</v>
      </c>
      <c r="G229" s="447" t="n">
        <v>3.58</v>
      </c>
      <c r="H229" s="550" t="n">
        <v>46.03</v>
      </c>
    </row>
    <row r="230" s="65" customFormat="true" ht="12.75" hidden="false" customHeight="false" outlineLevel="0" collapsed="false">
      <c r="A230" s="59" t="n">
        <v>225</v>
      </c>
      <c r="B230" s="475" t="s">
        <v>843</v>
      </c>
      <c r="C230" s="476" t="s">
        <v>844</v>
      </c>
      <c r="D230" s="580" t="s">
        <v>790</v>
      </c>
      <c r="E230" s="477" t="s">
        <v>201</v>
      </c>
      <c r="F230" s="585" t="s">
        <v>965</v>
      </c>
      <c r="G230" s="479" t="n">
        <v>7.8</v>
      </c>
      <c r="H230" s="554" t="n">
        <v>44.95</v>
      </c>
    </row>
    <row r="231" s="513" customFormat="true" ht="15" hidden="false" customHeight="true" outlineLevel="0" collapsed="false">
      <c r="A231" s="385" t="n">
        <v>226</v>
      </c>
      <c r="B231" s="475" t="s">
        <v>96</v>
      </c>
      <c r="C231" s="476" t="s">
        <v>97</v>
      </c>
      <c r="D231" s="583" t="s">
        <v>655</v>
      </c>
      <c r="E231" s="477" t="s">
        <v>98</v>
      </c>
      <c r="F231" s="585" t="s">
        <v>965</v>
      </c>
      <c r="G231" s="479" t="n">
        <v>9.71</v>
      </c>
      <c r="H231" s="554" t="n">
        <v>42.45</v>
      </c>
    </row>
    <row r="232" s="65" customFormat="true" ht="15" hidden="false" customHeight="false" outlineLevel="0" collapsed="false">
      <c r="A232" s="159"/>
      <c r="B232" s="127"/>
      <c r="C232" s="311"/>
      <c r="D232" s="416"/>
      <c r="E232" s="112"/>
      <c r="F232" s="417"/>
      <c r="G232" s="586"/>
      <c r="H232" s="113"/>
      <c r="J232" s="84"/>
      <c r="K232" s="84"/>
      <c r="L232" s="84"/>
      <c r="M232" s="84"/>
      <c r="N232" s="84"/>
      <c r="O232" s="84"/>
      <c r="P232" s="84"/>
    </row>
    <row r="233" s="390" customFormat="true" ht="15" hidden="false" customHeight="false" outlineLevel="0" collapsed="false">
      <c r="A233" s="159"/>
      <c r="B233" s="127"/>
      <c r="C233" s="311"/>
      <c r="D233" s="416"/>
      <c r="E233" s="112"/>
      <c r="F233" s="417"/>
      <c r="G233" s="586"/>
      <c r="H233" s="113"/>
      <c r="J233" s="84"/>
      <c r="K233" s="84"/>
      <c r="L233" s="84"/>
      <c r="M233" s="84"/>
      <c r="N233" s="84"/>
      <c r="O233" s="84"/>
      <c r="P233" s="84"/>
    </row>
    <row r="234" s="65" customFormat="true" ht="15" hidden="false" customHeight="false" outlineLevel="0" collapsed="false">
      <c r="A234" s="159"/>
      <c r="B234" s="127"/>
      <c r="C234" s="311"/>
      <c r="D234" s="416"/>
      <c r="E234" s="112"/>
      <c r="F234" s="417"/>
      <c r="G234" s="586"/>
      <c r="H234" s="113"/>
      <c r="J234" s="84"/>
      <c r="K234" s="84"/>
      <c r="L234" s="84"/>
      <c r="M234" s="84"/>
      <c r="N234" s="84"/>
      <c r="O234" s="84"/>
      <c r="P234" s="84"/>
    </row>
    <row r="235" s="65" customFormat="true" ht="15" hidden="false" customHeight="false" outlineLevel="0" collapsed="false">
      <c r="A235" s="159"/>
      <c r="B235" s="127"/>
      <c r="C235" s="311"/>
      <c r="D235" s="416"/>
      <c r="E235" s="112"/>
      <c r="F235" s="417"/>
      <c r="G235" s="586"/>
      <c r="H235" s="113"/>
      <c r="J235" s="84"/>
      <c r="K235" s="84"/>
      <c r="L235" s="84"/>
      <c r="M235" s="84"/>
      <c r="N235" s="84"/>
      <c r="O235" s="84"/>
      <c r="P235" s="84"/>
    </row>
    <row r="236" s="65" customFormat="true" ht="15" hidden="false" customHeight="false" outlineLevel="0" collapsed="false">
      <c r="A236" s="159"/>
      <c r="B236" s="127"/>
      <c r="C236" s="311"/>
      <c r="D236" s="416"/>
      <c r="E236" s="112"/>
      <c r="F236" s="417"/>
      <c r="G236" s="586"/>
      <c r="H236" s="113"/>
      <c r="J236" s="84"/>
      <c r="K236" s="84"/>
      <c r="L236" s="84"/>
      <c r="M236" s="84"/>
      <c r="N236" s="84"/>
      <c r="O236" s="84"/>
      <c r="P236" s="84"/>
    </row>
    <row r="237" s="65" customFormat="true" ht="18" hidden="false" customHeight="false" outlineLevel="0" collapsed="false">
      <c r="A237" s="70" t="s">
        <v>43</v>
      </c>
      <c r="B237" s="70"/>
      <c r="C237" s="70"/>
      <c r="D237" s="70"/>
      <c r="E237" s="70"/>
      <c r="F237" s="70"/>
      <c r="G237" s="70"/>
      <c r="H237" s="70"/>
      <c r="J237" s="84"/>
      <c r="K237" s="84"/>
      <c r="L237" s="84"/>
      <c r="M237" s="84"/>
      <c r="N237" s="84"/>
      <c r="O237" s="84"/>
      <c r="P237" s="84"/>
    </row>
    <row r="238" s="65" customFormat="true" ht="15" hidden="false" customHeight="false" outlineLevel="0" collapsed="false">
      <c r="A238" s="126" t="s">
        <v>45</v>
      </c>
      <c r="B238" s="158"/>
      <c r="C238" s="158"/>
      <c r="D238" s="570"/>
      <c r="E238" s="137" t="s">
        <v>46</v>
      </c>
      <c r="F238" s="137"/>
      <c r="G238" s="126"/>
      <c r="H238" s="113"/>
      <c r="J238" s="84"/>
      <c r="K238" s="84"/>
      <c r="L238" s="84"/>
      <c r="M238" s="84"/>
      <c r="N238" s="84"/>
      <c r="O238" s="84"/>
      <c r="P238" s="84"/>
    </row>
    <row r="239" s="65" customFormat="true" ht="20.25" hidden="false" customHeight="false" outlineLevel="0" collapsed="false">
      <c r="A239" s="571" t="s">
        <v>949</v>
      </c>
      <c r="B239" s="571"/>
      <c r="C239" s="571"/>
      <c r="D239" s="571"/>
      <c r="E239" s="571"/>
      <c r="F239" s="571"/>
      <c r="G239" s="571"/>
      <c r="H239" s="571"/>
      <c r="J239" s="84"/>
      <c r="K239" s="84"/>
      <c r="L239" s="84"/>
      <c r="M239" s="84"/>
      <c r="N239" s="84"/>
      <c r="O239" s="84"/>
      <c r="P239" s="84"/>
    </row>
    <row r="240" s="65" customFormat="true" ht="15" hidden="false" customHeight="false" outlineLevel="0" collapsed="false">
      <c r="A240" s="390"/>
      <c r="B240" s="499"/>
      <c r="C240" s="499"/>
      <c r="D240" s="587" t="s">
        <v>966</v>
      </c>
      <c r="E240" s="499"/>
      <c r="F240" s="588"/>
      <c r="G240" s="589"/>
      <c r="H240" s="501"/>
      <c r="P240" s="84"/>
    </row>
    <row r="241" s="65" customFormat="true" ht="15" hidden="false" customHeight="false" outlineLevel="0" collapsed="false">
      <c r="A241" s="399" t="s">
        <v>48</v>
      </c>
      <c r="B241" s="399" t="s">
        <v>90</v>
      </c>
      <c r="C241" s="399" t="s">
        <v>91</v>
      </c>
      <c r="D241" s="572" t="s">
        <v>92</v>
      </c>
      <c r="E241" s="399" t="s">
        <v>93</v>
      </c>
      <c r="F241" s="573" t="s">
        <v>951</v>
      </c>
      <c r="G241" s="403" t="s">
        <v>94</v>
      </c>
      <c r="H241" s="402" t="s">
        <v>95</v>
      </c>
      <c r="J241" s="84"/>
      <c r="K241" s="84"/>
      <c r="L241" s="84"/>
      <c r="M241" s="84"/>
      <c r="N241" s="84"/>
      <c r="O241" s="84"/>
      <c r="P241" s="84"/>
    </row>
    <row r="242" s="65" customFormat="true" ht="15" hidden="false" customHeight="false" outlineLevel="0" collapsed="false">
      <c r="A242" s="121" t="n">
        <v>1</v>
      </c>
      <c r="B242" s="590" t="s">
        <v>547</v>
      </c>
      <c r="C242" s="78" t="s">
        <v>548</v>
      </c>
      <c r="D242" s="427" t="n">
        <v>45</v>
      </c>
      <c r="E242" s="591" t="s">
        <v>549</v>
      </c>
      <c r="F242" s="592" t="s">
        <v>957</v>
      </c>
      <c r="G242" s="593" t="n">
        <v>8.81</v>
      </c>
      <c r="H242" s="100" t="n">
        <v>90.62</v>
      </c>
      <c r="J242" s="84"/>
      <c r="K242" s="84"/>
      <c r="L242" s="84"/>
      <c r="M242" s="84"/>
      <c r="N242" s="84"/>
      <c r="O242" s="84"/>
      <c r="P242" s="84"/>
    </row>
    <row r="243" s="65" customFormat="true" ht="15" hidden="false" customHeight="false" outlineLevel="0" collapsed="false">
      <c r="A243" s="563" t="n">
        <v>2</v>
      </c>
      <c r="B243" s="590" t="s">
        <v>513</v>
      </c>
      <c r="C243" s="78" t="s">
        <v>514</v>
      </c>
      <c r="D243" s="122" t="n">
        <v>62</v>
      </c>
      <c r="E243" s="591" t="s">
        <v>515</v>
      </c>
      <c r="F243" s="592" t="s">
        <v>955</v>
      </c>
      <c r="G243" s="594" t="n">
        <v>6</v>
      </c>
      <c r="H243" s="68" t="n">
        <v>86.36</v>
      </c>
      <c r="J243" s="84"/>
      <c r="K243" s="84"/>
      <c r="L243" s="84"/>
      <c r="M243" s="84"/>
      <c r="N243" s="84"/>
      <c r="O243" s="84"/>
      <c r="P243" s="84"/>
    </row>
    <row r="244" s="65" customFormat="true" ht="12.75" hidden="false" customHeight="false" outlineLevel="0" collapsed="false">
      <c r="A244" s="121" t="n">
        <v>3</v>
      </c>
      <c r="B244" s="590" t="s">
        <v>506</v>
      </c>
      <c r="C244" s="78" t="s">
        <v>455</v>
      </c>
      <c r="D244" s="122" t="n">
        <v>47</v>
      </c>
      <c r="E244" s="591" t="s">
        <v>507</v>
      </c>
      <c r="F244" s="592" t="s">
        <v>955</v>
      </c>
      <c r="G244" s="595" t="n">
        <v>5</v>
      </c>
      <c r="H244" s="68" t="n">
        <v>82.62</v>
      </c>
    </row>
    <row r="245" s="65" customFormat="true" ht="24" hidden="false" customHeight="false" outlineLevel="0" collapsed="false">
      <c r="A245" s="563" t="n">
        <v>4</v>
      </c>
      <c r="B245" s="590" t="s">
        <v>521</v>
      </c>
      <c r="C245" s="78" t="s">
        <v>522</v>
      </c>
      <c r="D245" s="122" t="n">
        <v>84</v>
      </c>
      <c r="E245" s="591" t="s">
        <v>523</v>
      </c>
      <c r="F245" s="592" t="s">
        <v>956</v>
      </c>
      <c r="G245" s="596" t="n">
        <v>21</v>
      </c>
      <c r="H245" s="68" t="n">
        <v>82.25</v>
      </c>
      <c r="J245" s="84"/>
      <c r="K245" s="84"/>
      <c r="L245" s="84"/>
      <c r="M245" s="84"/>
      <c r="N245" s="84"/>
      <c r="O245" s="84"/>
      <c r="P245" s="84"/>
    </row>
    <row r="246" s="65" customFormat="true" ht="24" hidden="false" customHeight="false" outlineLevel="0" collapsed="false">
      <c r="A246" s="121" t="n">
        <v>5</v>
      </c>
      <c r="B246" s="590" t="s">
        <v>521</v>
      </c>
      <c r="C246" s="78" t="s">
        <v>522</v>
      </c>
      <c r="D246" s="122" t="n">
        <v>84</v>
      </c>
      <c r="E246" s="591" t="s">
        <v>523</v>
      </c>
      <c r="F246" s="592" t="s">
        <v>955</v>
      </c>
      <c r="G246" s="597" t="n">
        <v>10</v>
      </c>
      <c r="H246" s="68" t="n">
        <v>82.23</v>
      </c>
      <c r="J246" s="84"/>
      <c r="K246" s="84"/>
      <c r="L246" s="84"/>
      <c r="M246" s="84"/>
      <c r="N246" s="84"/>
      <c r="O246" s="84"/>
      <c r="P246" s="84"/>
    </row>
    <row r="247" s="65" customFormat="true" ht="15" hidden="false" customHeight="false" outlineLevel="0" collapsed="false">
      <c r="A247" s="563" t="n">
        <v>6</v>
      </c>
      <c r="B247" s="590" t="s">
        <v>531</v>
      </c>
      <c r="C247" s="78" t="s">
        <v>532</v>
      </c>
      <c r="D247" s="122" t="n">
        <v>56</v>
      </c>
      <c r="E247" s="591" t="s">
        <v>533</v>
      </c>
      <c r="F247" s="592" t="s">
        <v>961</v>
      </c>
      <c r="G247" s="598" t="n">
        <v>22</v>
      </c>
      <c r="H247" s="68" t="n">
        <v>82.04</v>
      </c>
      <c r="J247" s="84"/>
      <c r="K247" s="84"/>
      <c r="L247" s="84"/>
      <c r="M247" s="84"/>
      <c r="N247" s="84"/>
      <c r="O247" s="84"/>
      <c r="P247" s="84"/>
    </row>
    <row r="248" s="65" customFormat="true" ht="15" hidden="false" customHeight="false" outlineLevel="0" collapsed="false">
      <c r="A248" s="121" t="n">
        <v>7</v>
      </c>
      <c r="B248" s="590" t="s">
        <v>531</v>
      </c>
      <c r="C248" s="78" t="s">
        <v>532</v>
      </c>
      <c r="D248" s="122" t="n">
        <v>56</v>
      </c>
      <c r="E248" s="591" t="s">
        <v>533</v>
      </c>
      <c r="F248" s="592" t="s">
        <v>956</v>
      </c>
      <c r="G248" s="599" t="n">
        <v>12</v>
      </c>
      <c r="H248" s="68" t="n">
        <v>82.01</v>
      </c>
      <c r="J248" s="84"/>
      <c r="K248" s="84"/>
      <c r="L248" s="84"/>
      <c r="M248" s="84"/>
      <c r="N248" s="84"/>
      <c r="O248" s="84"/>
      <c r="P248" s="84"/>
    </row>
    <row r="249" s="65" customFormat="true" ht="15" hidden="false" customHeight="false" outlineLevel="0" collapsed="false">
      <c r="A249" s="563" t="n">
        <v>8</v>
      </c>
      <c r="B249" s="590" t="s">
        <v>461</v>
      </c>
      <c r="C249" s="78" t="s">
        <v>462</v>
      </c>
      <c r="D249" s="122" t="n">
        <v>57</v>
      </c>
      <c r="E249" s="591" t="s">
        <v>463</v>
      </c>
      <c r="F249" s="592" t="s">
        <v>952</v>
      </c>
      <c r="G249" s="593" t="n">
        <v>10.65</v>
      </c>
      <c r="H249" s="68" t="n">
        <v>80.57</v>
      </c>
      <c r="J249" s="84"/>
      <c r="K249" s="84"/>
      <c r="L249" s="84"/>
      <c r="M249" s="84"/>
      <c r="N249" s="84"/>
      <c r="O249" s="84"/>
      <c r="P249" s="84"/>
    </row>
    <row r="250" s="65" customFormat="true" ht="15" hidden="false" customHeight="false" outlineLevel="0" collapsed="false">
      <c r="A250" s="121" t="n">
        <v>9</v>
      </c>
      <c r="B250" s="428" t="s">
        <v>650</v>
      </c>
      <c r="C250" s="429" t="s">
        <v>651</v>
      </c>
      <c r="D250" s="430" t="s">
        <v>618</v>
      </c>
      <c r="E250" s="431" t="s">
        <v>652</v>
      </c>
      <c r="F250" s="600" t="s">
        <v>953</v>
      </c>
      <c r="G250" s="562" t="n">
        <v>1.45</v>
      </c>
      <c r="H250" s="563" t="n">
        <v>80.11</v>
      </c>
      <c r="J250" s="84"/>
      <c r="K250" s="84"/>
      <c r="L250" s="84"/>
      <c r="M250" s="84"/>
      <c r="N250" s="84"/>
      <c r="O250" s="84"/>
      <c r="P250" s="84"/>
    </row>
    <row r="251" s="65" customFormat="true" ht="15" hidden="false" customHeight="false" outlineLevel="0" collapsed="false">
      <c r="A251" s="563" t="n">
        <v>10</v>
      </c>
      <c r="B251" s="590" t="s">
        <v>563</v>
      </c>
      <c r="C251" s="78" t="s">
        <v>564</v>
      </c>
      <c r="D251" s="122" t="n">
        <v>63</v>
      </c>
      <c r="E251" s="591" t="s">
        <v>565</v>
      </c>
      <c r="F251" s="592" t="s">
        <v>962</v>
      </c>
      <c r="G251" s="601" t="n">
        <v>31</v>
      </c>
      <c r="H251" s="68" t="n">
        <v>80.07</v>
      </c>
      <c r="J251" s="84"/>
      <c r="K251" s="84"/>
      <c r="L251" s="84"/>
      <c r="M251" s="84"/>
      <c r="N251" s="84"/>
      <c r="O251" s="84"/>
      <c r="P251" s="84"/>
    </row>
    <row r="252" s="65" customFormat="true" ht="15" hidden="false" customHeight="false" outlineLevel="0" collapsed="false">
      <c r="A252" s="121" t="n">
        <v>11</v>
      </c>
      <c r="B252" s="590" t="s">
        <v>534</v>
      </c>
      <c r="C252" s="78" t="s">
        <v>532</v>
      </c>
      <c r="D252" s="122" t="n">
        <v>56</v>
      </c>
      <c r="E252" s="591" t="s">
        <v>533</v>
      </c>
      <c r="F252" s="592" t="s">
        <v>961</v>
      </c>
      <c r="G252" s="602" t="n">
        <v>22</v>
      </c>
      <c r="H252" s="68" t="n">
        <v>79.55</v>
      </c>
      <c r="J252" s="84"/>
      <c r="K252" s="84"/>
      <c r="L252" s="84"/>
      <c r="M252" s="84"/>
      <c r="N252" s="84"/>
      <c r="O252" s="84"/>
      <c r="P252" s="84"/>
    </row>
    <row r="253" s="65" customFormat="true" ht="15" hidden="false" customHeight="false" outlineLevel="0" collapsed="false">
      <c r="A253" s="563" t="n">
        <v>12</v>
      </c>
      <c r="B253" s="590" t="s">
        <v>563</v>
      </c>
      <c r="C253" s="78" t="s">
        <v>564</v>
      </c>
      <c r="D253" s="122" t="n">
        <v>63</v>
      </c>
      <c r="E253" s="591" t="s">
        <v>565</v>
      </c>
      <c r="F253" s="592" t="s">
        <v>960</v>
      </c>
      <c r="G253" s="603" t="n">
        <v>18</v>
      </c>
      <c r="H253" s="68" t="n">
        <v>79.28</v>
      </c>
      <c r="J253" s="84"/>
      <c r="K253" s="84"/>
      <c r="L253" s="84"/>
      <c r="M253" s="84"/>
      <c r="N253" s="84"/>
      <c r="O253" s="84"/>
      <c r="P253" s="84"/>
    </row>
    <row r="254" s="65" customFormat="true" ht="15" hidden="false" customHeight="false" outlineLevel="0" collapsed="false">
      <c r="A254" s="121" t="n">
        <v>13</v>
      </c>
      <c r="B254" s="590" t="s">
        <v>534</v>
      </c>
      <c r="C254" s="78" t="s">
        <v>532</v>
      </c>
      <c r="D254" s="122" t="n">
        <v>56</v>
      </c>
      <c r="E254" s="591" t="s">
        <v>533</v>
      </c>
      <c r="F254" s="592" t="s">
        <v>956</v>
      </c>
      <c r="G254" s="604" t="n">
        <v>13</v>
      </c>
      <c r="H254" s="68" t="n">
        <v>78.16</v>
      </c>
      <c r="J254" s="84"/>
      <c r="K254" s="84"/>
      <c r="L254" s="84"/>
      <c r="M254" s="84"/>
      <c r="N254" s="84"/>
      <c r="O254" s="84"/>
      <c r="P254" s="84"/>
    </row>
    <row r="255" s="65" customFormat="true" ht="15" hidden="false" customHeight="false" outlineLevel="0" collapsed="false">
      <c r="A255" s="563" t="n">
        <v>14</v>
      </c>
      <c r="B255" s="590" t="s">
        <v>566</v>
      </c>
      <c r="C255" s="78" t="s">
        <v>567</v>
      </c>
      <c r="D255" s="122" t="n">
        <v>61</v>
      </c>
      <c r="E255" s="591" t="s">
        <v>565</v>
      </c>
      <c r="F255" s="592" t="s">
        <v>960</v>
      </c>
      <c r="G255" s="605" t="n">
        <v>18</v>
      </c>
      <c r="H255" s="68" t="n">
        <v>77.58</v>
      </c>
      <c r="J255" s="84"/>
      <c r="K255" s="84"/>
      <c r="L255" s="84"/>
      <c r="M255" s="84"/>
      <c r="N255" s="84"/>
      <c r="O255" s="84"/>
      <c r="P255" s="84"/>
    </row>
    <row r="256" s="65" customFormat="true" ht="15" hidden="false" customHeight="false" outlineLevel="0" collapsed="false">
      <c r="A256" s="121" t="n">
        <v>15</v>
      </c>
      <c r="B256" s="590" t="s">
        <v>465</v>
      </c>
      <c r="C256" s="78" t="s">
        <v>466</v>
      </c>
      <c r="D256" s="122" t="n">
        <v>61</v>
      </c>
      <c r="E256" s="591" t="s">
        <v>467</v>
      </c>
      <c r="F256" s="592" t="s">
        <v>952</v>
      </c>
      <c r="G256" s="593" t="n">
        <v>11.52</v>
      </c>
      <c r="H256" s="68" t="n">
        <v>77.38</v>
      </c>
      <c r="J256" s="84"/>
      <c r="K256" s="84"/>
      <c r="L256" s="84"/>
      <c r="M256" s="84"/>
      <c r="N256" s="84"/>
      <c r="O256" s="84"/>
      <c r="P256" s="84"/>
    </row>
    <row r="257" s="65" customFormat="true" ht="15" hidden="false" customHeight="false" outlineLevel="0" collapsed="false">
      <c r="A257" s="563" t="n">
        <v>16</v>
      </c>
      <c r="B257" s="590" t="s">
        <v>525</v>
      </c>
      <c r="C257" s="78" t="s">
        <v>526</v>
      </c>
      <c r="D257" s="122" t="n">
        <v>41</v>
      </c>
      <c r="E257" s="591" t="s">
        <v>527</v>
      </c>
      <c r="F257" s="592" t="s">
        <v>956</v>
      </c>
      <c r="G257" s="606" t="n">
        <v>11</v>
      </c>
      <c r="H257" s="68" t="n">
        <v>76.87</v>
      </c>
      <c r="J257" s="84"/>
      <c r="K257" s="84"/>
      <c r="L257" s="84"/>
      <c r="M257" s="84"/>
      <c r="N257" s="84"/>
      <c r="O257" s="84"/>
      <c r="P257" s="84"/>
    </row>
    <row r="258" s="65" customFormat="true" ht="15" hidden="false" customHeight="false" outlineLevel="0" collapsed="false">
      <c r="A258" s="121" t="n">
        <v>17</v>
      </c>
      <c r="B258" s="590" t="s">
        <v>457</v>
      </c>
      <c r="C258" s="78" t="s">
        <v>458</v>
      </c>
      <c r="D258" s="122" t="n">
        <v>52</v>
      </c>
      <c r="E258" s="591" t="s">
        <v>459</v>
      </c>
      <c r="F258" s="592" t="s">
        <v>952</v>
      </c>
      <c r="G258" s="593" t="n">
        <v>10.64</v>
      </c>
      <c r="H258" s="68" t="n">
        <v>76.74</v>
      </c>
      <c r="J258" s="84"/>
      <c r="K258" s="84"/>
      <c r="L258" s="84"/>
      <c r="M258" s="84"/>
      <c r="N258" s="84"/>
      <c r="O258" s="84"/>
      <c r="P258" s="84"/>
    </row>
    <row r="259" s="65" customFormat="true" ht="15" hidden="false" customHeight="false" outlineLevel="0" collapsed="false">
      <c r="A259" s="563" t="n">
        <v>18</v>
      </c>
      <c r="B259" s="590" t="s">
        <v>525</v>
      </c>
      <c r="C259" s="78" t="s">
        <v>526</v>
      </c>
      <c r="D259" s="122" t="n">
        <v>41</v>
      </c>
      <c r="E259" s="591" t="s">
        <v>527</v>
      </c>
      <c r="F259" s="592" t="s">
        <v>961</v>
      </c>
      <c r="G259" s="607" t="n">
        <v>19</v>
      </c>
      <c r="H259" s="68" t="n">
        <v>75.87</v>
      </c>
      <c r="J259" s="84"/>
      <c r="K259" s="84"/>
      <c r="L259" s="84"/>
      <c r="M259" s="84"/>
      <c r="N259" s="84"/>
      <c r="O259" s="84"/>
      <c r="P259" s="84"/>
    </row>
    <row r="260" s="65" customFormat="true" ht="15" hidden="false" customHeight="false" outlineLevel="0" collapsed="false">
      <c r="A260" s="121" t="n">
        <v>19</v>
      </c>
      <c r="B260" s="590" t="s">
        <v>502</v>
      </c>
      <c r="C260" s="78" t="s">
        <v>503</v>
      </c>
      <c r="D260" s="122" t="n">
        <v>44</v>
      </c>
      <c r="E260" s="591" t="s">
        <v>504</v>
      </c>
      <c r="F260" s="592" t="s">
        <v>955</v>
      </c>
      <c r="G260" s="608" t="n">
        <v>5</v>
      </c>
      <c r="H260" s="68" t="n">
        <v>75.61</v>
      </c>
      <c r="J260" s="84"/>
      <c r="K260" s="84"/>
      <c r="L260" s="84"/>
      <c r="M260" s="84"/>
      <c r="N260" s="84"/>
      <c r="O260" s="84"/>
      <c r="P260" s="84"/>
    </row>
    <row r="261" s="65" customFormat="true" ht="15" hidden="false" customHeight="false" outlineLevel="0" collapsed="false">
      <c r="A261" s="563" t="n">
        <v>20</v>
      </c>
      <c r="B261" s="590" t="s">
        <v>471</v>
      </c>
      <c r="C261" s="78" t="s">
        <v>472</v>
      </c>
      <c r="D261" s="122" t="n">
        <v>70</v>
      </c>
      <c r="E261" s="591" t="s">
        <v>473</v>
      </c>
      <c r="F261" s="592" t="s">
        <v>952</v>
      </c>
      <c r="G261" s="593" t="n">
        <v>13.01</v>
      </c>
      <c r="H261" s="68" t="n">
        <v>74.28</v>
      </c>
      <c r="J261" s="84"/>
      <c r="K261" s="84"/>
      <c r="L261" s="84"/>
      <c r="M261" s="84"/>
      <c r="N261" s="84"/>
      <c r="O261" s="84"/>
      <c r="P261" s="84"/>
    </row>
    <row r="262" s="65" customFormat="true" ht="15" hidden="false" customHeight="false" outlineLevel="0" collapsed="false">
      <c r="A262" s="121" t="n">
        <v>21</v>
      </c>
      <c r="B262" s="590" t="s">
        <v>559</v>
      </c>
      <c r="C262" s="78" t="s">
        <v>560</v>
      </c>
      <c r="D262" s="122" t="n">
        <v>55</v>
      </c>
      <c r="E262" s="591" t="s">
        <v>561</v>
      </c>
      <c r="F262" s="592" t="s">
        <v>962</v>
      </c>
      <c r="G262" s="609" t="n">
        <v>31</v>
      </c>
      <c r="H262" s="68" t="n">
        <v>74.2</v>
      </c>
      <c r="J262" s="84"/>
      <c r="K262" s="84"/>
      <c r="L262" s="84"/>
      <c r="M262" s="84"/>
      <c r="N262" s="84"/>
      <c r="O262" s="84"/>
      <c r="P262" s="84"/>
    </row>
    <row r="263" s="65" customFormat="true" ht="15" hidden="false" customHeight="false" outlineLevel="0" collapsed="false">
      <c r="A263" s="563" t="n">
        <v>22</v>
      </c>
      <c r="B263" s="590" t="s">
        <v>498</v>
      </c>
      <c r="C263" s="78" t="s">
        <v>499</v>
      </c>
      <c r="D263" s="122" t="n">
        <v>33</v>
      </c>
      <c r="E263" s="591" t="s">
        <v>500</v>
      </c>
      <c r="F263" s="592" t="s">
        <v>955</v>
      </c>
      <c r="G263" s="610" t="n">
        <v>5</v>
      </c>
      <c r="H263" s="68" t="n">
        <v>73.53</v>
      </c>
      <c r="I263" s="84"/>
      <c r="J263" s="84"/>
      <c r="K263" s="84"/>
      <c r="L263" s="84"/>
      <c r="M263" s="84"/>
      <c r="N263" s="84"/>
      <c r="O263" s="84"/>
      <c r="P263" s="84"/>
    </row>
    <row r="264" s="65" customFormat="true" ht="15" hidden="false" customHeight="false" outlineLevel="0" collapsed="false">
      <c r="A264" s="121" t="n">
        <v>23</v>
      </c>
      <c r="B264" s="590" t="s">
        <v>468</v>
      </c>
      <c r="C264" s="78" t="s">
        <v>469</v>
      </c>
      <c r="D264" s="122" t="n">
        <v>62</v>
      </c>
      <c r="E264" s="591" t="s">
        <v>467</v>
      </c>
      <c r="F264" s="592" t="s">
        <v>961</v>
      </c>
      <c r="G264" s="611" t="n">
        <v>26</v>
      </c>
      <c r="H264" s="68" t="n">
        <v>73.48</v>
      </c>
      <c r="I264" s="84"/>
      <c r="J264" s="84"/>
      <c r="K264" s="84"/>
      <c r="L264" s="84"/>
      <c r="M264" s="84"/>
      <c r="N264" s="84"/>
      <c r="O264" s="0"/>
      <c r="P264" s="84"/>
    </row>
    <row r="265" s="65" customFormat="true" ht="15" hidden="false" customHeight="false" outlineLevel="0" collapsed="false">
      <c r="A265" s="563" t="n">
        <v>24</v>
      </c>
      <c r="B265" s="590" t="s">
        <v>559</v>
      </c>
      <c r="C265" s="78" t="s">
        <v>560</v>
      </c>
      <c r="D265" s="122" t="n">
        <v>55</v>
      </c>
      <c r="E265" s="591" t="s">
        <v>561</v>
      </c>
      <c r="F265" s="592" t="s">
        <v>960</v>
      </c>
      <c r="G265" s="612" t="n">
        <v>18</v>
      </c>
      <c r="H265" s="68" t="n">
        <v>73.17</v>
      </c>
      <c r="I265" s="84"/>
      <c r="J265" s="84"/>
      <c r="K265" s="84"/>
      <c r="L265" s="84"/>
      <c r="M265" s="84"/>
      <c r="N265" s="84"/>
      <c r="O265" s="0"/>
      <c r="P265" s="84"/>
    </row>
    <row r="266" s="65" customFormat="true" ht="15" hidden="false" customHeight="false" outlineLevel="0" collapsed="false">
      <c r="A266" s="121" t="n">
        <v>25</v>
      </c>
      <c r="B266" s="590" t="s">
        <v>568</v>
      </c>
      <c r="C266" s="78" t="s">
        <v>569</v>
      </c>
      <c r="D266" s="122" t="n">
        <v>63</v>
      </c>
      <c r="E266" s="591" t="s">
        <v>570</v>
      </c>
      <c r="F266" s="592" t="s">
        <v>962</v>
      </c>
      <c r="G266" s="613" t="n">
        <v>35</v>
      </c>
      <c r="H266" s="68" t="n">
        <v>72.88</v>
      </c>
      <c r="I266" s="84"/>
      <c r="J266" s="84"/>
      <c r="K266" s="84"/>
      <c r="L266" s="84"/>
      <c r="M266" s="84"/>
      <c r="N266" s="84"/>
      <c r="O266" s="0"/>
      <c r="P266" s="84"/>
    </row>
    <row r="267" s="65" customFormat="true" ht="15" hidden="false" customHeight="false" outlineLevel="0" collapsed="false">
      <c r="A267" s="563" t="n">
        <v>26</v>
      </c>
      <c r="B267" s="590" t="s">
        <v>551</v>
      </c>
      <c r="C267" s="78" t="s">
        <v>552</v>
      </c>
      <c r="D267" s="122" t="n">
        <v>46</v>
      </c>
      <c r="E267" s="591" t="s">
        <v>549</v>
      </c>
      <c r="F267" s="592" t="s">
        <v>960</v>
      </c>
      <c r="G267" s="614" t="n">
        <v>17</v>
      </c>
      <c r="H267" s="68" t="n">
        <v>72.82</v>
      </c>
      <c r="I267" s="84"/>
      <c r="J267" s="84"/>
      <c r="K267" s="84"/>
      <c r="L267" s="84"/>
      <c r="M267" s="84"/>
      <c r="N267" s="84"/>
      <c r="O267" s="0"/>
      <c r="P267" s="84"/>
    </row>
    <row r="268" s="65" customFormat="true" ht="15" hidden="false" customHeight="false" outlineLevel="0" collapsed="false">
      <c r="A268" s="121" t="n">
        <v>27</v>
      </c>
      <c r="B268" s="590" t="s">
        <v>498</v>
      </c>
      <c r="C268" s="78" t="s">
        <v>499</v>
      </c>
      <c r="D268" s="122" t="n">
        <v>33</v>
      </c>
      <c r="E268" s="591" t="s">
        <v>500</v>
      </c>
      <c r="F268" s="592" t="s">
        <v>961</v>
      </c>
      <c r="G268" s="615" t="n">
        <v>20</v>
      </c>
      <c r="H268" s="68" t="n">
        <v>72.22</v>
      </c>
      <c r="I268" s="84"/>
      <c r="J268" s="84"/>
      <c r="K268" s="84"/>
      <c r="L268" s="84"/>
      <c r="M268" s="84"/>
      <c r="N268" s="84"/>
      <c r="O268" s="0"/>
      <c r="P268" s="84"/>
    </row>
    <row r="269" s="65" customFormat="true" ht="15" hidden="false" customHeight="false" outlineLevel="0" collapsed="false">
      <c r="A269" s="563" t="n">
        <v>28</v>
      </c>
      <c r="B269" s="442" t="s">
        <v>780</v>
      </c>
      <c r="C269" s="443" t="s">
        <v>781</v>
      </c>
      <c r="D269" s="444" t="s">
        <v>782</v>
      </c>
      <c r="E269" s="445" t="s">
        <v>783</v>
      </c>
      <c r="F269" s="578" t="s">
        <v>958</v>
      </c>
      <c r="G269" s="448" t="n">
        <v>10.56</v>
      </c>
      <c r="H269" s="550" t="n">
        <v>71.4</v>
      </c>
      <c r="I269" s="84"/>
      <c r="J269" s="0"/>
      <c r="K269" s="0"/>
      <c r="L269" s="0"/>
      <c r="M269" s="0"/>
      <c r="N269" s="0"/>
      <c r="O269" s="0"/>
      <c r="P269" s="0"/>
    </row>
    <row r="270" s="84" customFormat="true" ht="15" hidden="false" customHeight="false" outlineLevel="0" collapsed="false">
      <c r="A270" s="121" t="n">
        <v>29</v>
      </c>
      <c r="B270" s="590" t="s">
        <v>488</v>
      </c>
      <c r="C270" s="78" t="s">
        <v>489</v>
      </c>
      <c r="D270" s="122" t="n">
        <v>69</v>
      </c>
      <c r="E270" s="591" t="s">
        <v>490</v>
      </c>
      <c r="F270" s="592" t="s">
        <v>959</v>
      </c>
      <c r="G270" s="616" t="n">
        <v>4</v>
      </c>
      <c r="H270" s="68" t="n">
        <v>71.1</v>
      </c>
      <c r="J270" s="0"/>
      <c r="K270" s="0"/>
      <c r="L270" s="0"/>
      <c r="M270" s="0"/>
      <c r="N270" s="0"/>
      <c r="O270" s="0"/>
      <c r="P270" s="0"/>
    </row>
    <row r="271" s="84" customFormat="true" ht="15" hidden="false" customHeight="false" outlineLevel="0" collapsed="false">
      <c r="A271" s="563" t="n">
        <v>30</v>
      </c>
      <c r="B271" s="590" t="s">
        <v>468</v>
      </c>
      <c r="C271" s="78" t="s">
        <v>469</v>
      </c>
      <c r="D271" s="122" t="n">
        <v>62</v>
      </c>
      <c r="E271" s="591" t="s">
        <v>467</v>
      </c>
      <c r="F271" s="592" t="s">
        <v>952</v>
      </c>
      <c r="G271" s="593" t="n">
        <v>12.67</v>
      </c>
      <c r="H271" s="68" t="n">
        <v>71</v>
      </c>
      <c r="J271" s="0"/>
      <c r="K271" s="0"/>
      <c r="L271" s="0"/>
      <c r="M271" s="0"/>
      <c r="N271" s="0"/>
      <c r="O271" s="0"/>
      <c r="P271" s="0"/>
    </row>
    <row r="272" s="84" customFormat="true" ht="15" hidden="false" customHeight="false" outlineLevel="0" collapsed="false">
      <c r="A272" s="121" t="n">
        <v>31</v>
      </c>
      <c r="B272" s="590" t="s">
        <v>575</v>
      </c>
      <c r="C272" s="78" t="s">
        <v>576</v>
      </c>
      <c r="D272" s="122" t="n">
        <v>70</v>
      </c>
      <c r="E272" s="591" t="s">
        <v>577</v>
      </c>
      <c r="F272" s="592" t="s">
        <v>960</v>
      </c>
      <c r="G272" s="617" t="n">
        <v>23</v>
      </c>
      <c r="H272" s="68" t="n">
        <v>70.53</v>
      </c>
      <c r="J272" s="0"/>
      <c r="K272" s="0"/>
      <c r="L272" s="0"/>
      <c r="M272" s="0"/>
      <c r="N272" s="0"/>
      <c r="O272" s="0"/>
      <c r="P272" s="0"/>
    </row>
    <row r="273" s="84" customFormat="true" ht="15" hidden="false" customHeight="false" outlineLevel="0" collapsed="false">
      <c r="A273" s="563" t="n">
        <v>32</v>
      </c>
      <c r="B273" s="590" t="s">
        <v>493</v>
      </c>
      <c r="C273" s="78" t="s">
        <v>494</v>
      </c>
      <c r="D273" s="122" t="n">
        <v>48</v>
      </c>
      <c r="E273" s="591" t="s">
        <v>495</v>
      </c>
      <c r="F273" s="592" t="s">
        <v>955</v>
      </c>
      <c r="G273" s="618" t="n">
        <v>6</v>
      </c>
      <c r="H273" s="68" t="n">
        <v>70.48</v>
      </c>
      <c r="J273" s="0"/>
      <c r="K273" s="0"/>
      <c r="L273" s="0"/>
      <c r="M273" s="0"/>
      <c r="N273" s="0"/>
      <c r="O273" s="0"/>
      <c r="P273" s="0"/>
    </row>
    <row r="274" s="84" customFormat="true" ht="15" hidden="false" customHeight="false" outlineLevel="0" collapsed="false">
      <c r="A274" s="121" t="n">
        <v>33</v>
      </c>
      <c r="B274" s="590" t="s">
        <v>488</v>
      </c>
      <c r="C274" s="78" t="s">
        <v>489</v>
      </c>
      <c r="D274" s="122" t="n">
        <v>69</v>
      </c>
      <c r="E274" s="591" t="s">
        <v>490</v>
      </c>
      <c r="F274" s="592" t="s">
        <v>964</v>
      </c>
      <c r="G274" s="619" t="n">
        <v>1</v>
      </c>
      <c r="H274" s="68" t="n">
        <v>70.31</v>
      </c>
      <c r="J274" s="0"/>
      <c r="K274" s="0"/>
      <c r="L274" s="0"/>
      <c r="M274" s="0"/>
      <c r="N274" s="0"/>
      <c r="O274" s="0"/>
      <c r="P274" s="0"/>
    </row>
    <row r="275" s="84" customFormat="true" ht="15" hidden="false" customHeight="false" outlineLevel="0" collapsed="false">
      <c r="A275" s="563" t="n">
        <v>34</v>
      </c>
      <c r="B275" s="590" t="s">
        <v>583</v>
      </c>
      <c r="C275" s="78" t="s">
        <v>584</v>
      </c>
      <c r="D275" s="122" t="n">
        <v>38</v>
      </c>
      <c r="E275" s="591" t="s">
        <v>585</v>
      </c>
      <c r="F275" s="592" t="s">
        <v>962</v>
      </c>
      <c r="G275" s="620" t="n">
        <v>29</v>
      </c>
      <c r="H275" s="68" t="n">
        <v>69.88</v>
      </c>
      <c r="J275" s="0"/>
      <c r="K275" s="0"/>
      <c r="L275" s="0"/>
      <c r="M275" s="0"/>
      <c r="N275" s="0"/>
      <c r="O275" s="0"/>
      <c r="P275" s="0"/>
    </row>
    <row r="276" s="84" customFormat="true" ht="15" hidden="false" customHeight="false" outlineLevel="0" collapsed="false">
      <c r="A276" s="121" t="n">
        <v>35</v>
      </c>
      <c r="B276" s="590" t="s">
        <v>517</v>
      </c>
      <c r="C276" s="78" t="s">
        <v>518</v>
      </c>
      <c r="D276" s="122" t="n">
        <v>72</v>
      </c>
      <c r="E276" s="591" t="s">
        <v>519</v>
      </c>
      <c r="F276" s="592" t="s">
        <v>962</v>
      </c>
      <c r="G276" s="621" t="n">
        <v>41</v>
      </c>
      <c r="H276" s="68" t="n">
        <v>69.4</v>
      </c>
      <c r="J276" s="0"/>
      <c r="K276" s="0"/>
      <c r="L276" s="0"/>
      <c r="M276" s="0"/>
      <c r="N276" s="0"/>
      <c r="O276" s="0"/>
      <c r="P276" s="0"/>
    </row>
    <row r="277" s="84" customFormat="true" ht="15" hidden="false" customHeight="false" outlineLevel="0" collapsed="false">
      <c r="A277" s="563" t="n">
        <v>36</v>
      </c>
      <c r="B277" s="590" t="s">
        <v>568</v>
      </c>
      <c r="C277" s="78" t="s">
        <v>569</v>
      </c>
      <c r="D277" s="122" t="n">
        <v>63</v>
      </c>
      <c r="E277" s="591" t="s">
        <v>570</v>
      </c>
      <c r="F277" s="592" t="s">
        <v>960</v>
      </c>
      <c r="G277" s="622" t="n">
        <v>21</v>
      </c>
      <c r="H277" s="68" t="n">
        <v>69.38</v>
      </c>
      <c r="J277" s="0"/>
      <c r="K277" s="0"/>
      <c r="L277" s="0"/>
      <c r="M277" s="0"/>
      <c r="N277" s="0"/>
      <c r="O277" s="0"/>
      <c r="P277" s="0"/>
    </row>
    <row r="278" s="84" customFormat="true" ht="15" hidden="false" customHeight="false" outlineLevel="0" collapsed="false">
      <c r="A278" s="121" t="n">
        <v>37</v>
      </c>
      <c r="B278" s="428" t="s">
        <v>471</v>
      </c>
      <c r="C278" s="429" t="s">
        <v>472</v>
      </c>
      <c r="D278" s="430" t="s">
        <v>653</v>
      </c>
      <c r="E278" s="431" t="s">
        <v>53</v>
      </c>
      <c r="F278" s="600" t="s">
        <v>953</v>
      </c>
      <c r="G278" s="562" t="n">
        <v>0.85</v>
      </c>
      <c r="H278" s="563" t="n">
        <v>68.44</v>
      </c>
      <c r="J278" s="0"/>
      <c r="K278" s="0"/>
      <c r="L278" s="0"/>
      <c r="M278" s="0"/>
      <c r="N278" s="0"/>
      <c r="O278" s="0"/>
      <c r="P278" s="0"/>
    </row>
    <row r="279" s="84" customFormat="true" ht="15" hidden="false" customHeight="false" outlineLevel="0" collapsed="false">
      <c r="A279" s="563" t="n">
        <v>38</v>
      </c>
      <c r="B279" s="590" t="s">
        <v>451</v>
      </c>
      <c r="C279" s="78" t="s">
        <v>452</v>
      </c>
      <c r="D279" s="122" t="n">
        <v>49</v>
      </c>
      <c r="E279" s="591" t="s">
        <v>453</v>
      </c>
      <c r="F279" s="592" t="s">
        <v>952</v>
      </c>
      <c r="G279" s="593" t="n">
        <v>11.58</v>
      </c>
      <c r="H279" s="68" t="n">
        <v>68.38</v>
      </c>
      <c r="J279" s="0"/>
      <c r="K279" s="0"/>
      <c r="L279" s="0"/>
      <c r="M279" s="0"/>
      <c r="N279" s="0"/>
      <c r="O279" s="0"/>
      <c r="P279" s="0"/>
    </row>
    <row r="280" s="84" customFormat="true" ht="15" hidden="false" customHeight="false" outlineLevel="0" collapsed="false">
      <c r="A280" s="563" t="n">
        <v>42</v>
      </c>
      <c r="B280" s="590" t="s">
        <v>554</v>
      </c>
      <c r="C280" s="78" t="s">
        <v>555</v>
      </c>
      <c r="D280" s="122" t="n">
        <v>54</v>
      </c>
      <c r="E280" s="591" t="s">
        <v>529</v>
      </c>
      <c r="F280" s="592" t="s">
        <v>960</v>
      </c>
      <c r="G280" s="623" t="n">
        <v>19</v>
      </c>
      <c r="H280" s="68" t="n">
        <v>67.68</v>
      </c>
      <c r="J280" s="0"/>
      <c r="K280" s="0"/>
      <c r="L280" s="0"/>
      <c r="M280" s="0"/>
      <c r="N280" s="0"/>
      <c r="O280" s="0"/>
      <c r="P280" s="0"/>
    </row>
    <row r="281" s="84" customFormat="true" ht="15" hidden="false" customHeight="false" outlineLevel="0" collapsed="false">
      <c r="A281" s="121" t="n">
        <v>43</v>
      </c>
      <c r="B281" s="590" t="s">
        <v>457</v>
      </c>
      <c r="C281" s="78" t="s">
        <v>458</v>
      </c>
      <c r="D281" s="122" t="n">
        <v>52</v>
      </c>
      <c r="E281" s="591" t="s">
        <v>459</v>
      </c>
      <c r="F281" s="592" t="s">
        <v>963</v>
      </c>
      <c r="G281" s="593" t="n">
        <v>38.46</v>
      </c>
      <c r="H281" s="68" t="n">
        <v>67.62</v>
      </c>
      <c r="I281" s="65"/>
      <c r="J281" s="0"/>
      <c r="K281" s="0"/>
      <c r="L281" s="0"/>
      <c r="M281" s="0"/>
      <c r="N281" s="0"/>
      <c r="O281" s="0"/>
      <c r="P281" s="0"/>
    </row>
    <row r="282" s="84" customFormat="true" ht="15" hidden="false" customHeight="false" outlineLevel="0" collapsed="false">
      <c r="A282" s="563" t="n">
        <v>44</v>
      </c>
      <c r="B282" s="590" t="s">
        <v>480</v>
      </c>
      <c r="C282" s="78" t="s">
        <v>481</v>
      </c>
      <c r="D282" s="122" t="n">
        <v>38</v>
      </c>
      <c r="E282" s="591" t="s">
        <v>482</v>
      </c>
      <c r="F282" s="592" t="s">
        <v>964</v>
      </c>
      <c r="G282" s="624" t="n">
        <v>1</v>
      </c>
      <c r="H282" s="68" t="n">
        <v>67.58</v>
      </c>
      <c r="J282" s="0"/>
      <c r="K282" s="0"/>
      <c r="L282" s="0"/>
      <c r="M282" s="0"/>
      <c r="N282" s="0"/>
      <c r="O282" s="0"/>
      <c r="P282" s="0"/>
    </row>
    <row r="283" s="84" customFormat="true" ht="15" hidden="false" customHeight="false" outlineLevel="0" collapsed="false">
      <c r="A283" s="121" t="n">
        <v>45</v>
      </c>
      <c r="B283" s="590" t="s">
        <v>465</v>
      </c>
      <c r="C283" s="78" t="s">
        <v>466</v>
      </c>
      <c r="D283" s="122" t="n">
        <v>61</v>
      </c>
      <c r="E283" s="591" t="s">
        <v>467</v>
      </c>
      <c r="F283" s="592" t="s">
        <v>960</v>
      </c>
      <c r="G283" s="625" t="n">
        <v>21</v>
      </c>
      <c r="H283" s="68" t="n">
        <v>67.08</v>
      </c>
      <c r="J283" s="0"/>
      <c r="K283" s="0"/>
      <c r="L283" s="0"/>
      <c r="M283" s="0"/>
      <c r="N283" s="0"/>
      <c r="O283" s="0"/>
      <c r="P283" s="0"/>
    </row>
    <row r="284" s="84" customFormat="true" ht="15" hidden="false" customHeight="false" outlineLevel="0" collapsed="false">
      <c r="A284" s="563" t="n">
        <v>46</v>
      </c>
      <c r="B284" s="590" t="s">
        <v>454</v>
      </c>
      <c r="C284" s="78" t="s">
        <v>455</v>
      </c>
      <c r="D284" s="122" t="n">
        <v>47</v>
      </c>
      <c r="E284" s="591" t="s">
        <v>453</v>
      </c>
      <c r="F284" s="592" t="s">
        <v>952</v>
      </c>
      <c r="G284" s="593" t="n">
        <v>11.6</v>
      </c>
      <c r="H284" s="68" t="n">
        <v>66.82</v>
      </c>
      <c r="J284" s="0"/>
      <c r="K284" s="0"/>
      <c r="L284" s="0"/>
      <c r="M284" s="0"/>
      <c r="N284" s="0"/>
      <c r="O284" s="0"/>
      <c r="P284" s="0"/>
    </row>
    <row r="285" s="65" customFormat="true" ht="12.75" hidden="false" customHeight="false" outlineLevel="0" collapsed="false">
      <c r="A285" s="121" t="n">
        <v>47</v>
      </c>
      <c r="B285" s="590" t="s">
        <v>480</v>
      </c>
      <c r="C285" s="78" t="s">
        <v>481</v>
      </c>
      <c r="D285" s="122" t="n">
        <v>38</v>
      </c>
      <c r="E285" s="591" t="s">
        <v>482</v>
      </c>
      <c r="F285" s="592" t="s">
        <v>959</v>
      </c>
      <c r="G285" s="626" t="n">
        <v>2</v>
      </c>
      <c r="H285" s="68" t="n">
        <v>66.61</v>
      </c>
      <c r="J285" s="0"/>
      <c r="K285" s="0"/>
      <c r="L285" s="0"/>
      <c r="M285" s="0"/>
      <c r="N285" s="0"/>
      <c r="O285" s="0"/>
      <c r="P285" s="0"/>
    </row>
    <row r="286" s="84" customFormat="true" ht="15" hidden="false" customHeight="false" outlineLevel="0" collapsed="false">
      <c r="A286" s="563" t="n">
        <v>48</v>
      </c>
      <c r="B286" s="590" t="s">
        <v>468</v>
      </c>
      <c r="C286" s="78" t="s">
        <v>469</v>
      </c>
      <c r="D286" s="122" t="n">
        <v>62</v>
      </c>
      <c r="E286" s="591" t="s">
        <v>467</v>
      </c>
      <c r="F286" s="592" t="s">
        <v>956</v>
      </c>
      <c r="G286" s="627" t="n">
        <v>17</v>
      </c>
      <c r="H286" s="68" t="n">
        <v>66.2</v>
      </c>
      <c r="J286" s="0"/>
      <c r="K286" s="0"/>
      <c r="L286" s="0"/>
      <c r="M286" s="0"/>
      <c r="N286" s="0"/>
      <c r="O286" s="0"/>
      <c r="P286" s="0"/>
    </row>
    <row r="287" s="84" customFormat="true" ht="15" hidden="false" customHeight="false" outlineLevel="0" collapsed="false">
      <c r="A287" s="121" t="n">
        <v>49</v>
      </c>
      <c r="B287" s="590" t="s">
        <v>509</v>
      </c>
      <c r="C287" s="78" t="s">
        <v>510</v>
      </c>
      <c r="D287" s="122" t="n">
        <v>54</v>
      </c>
      <c r="E287" s="591" t="s">
        <v>511</v>
      </c>
      <c r="F287" s="592" t="s">
        <v>955</v>
      </c>
      <c r="G287" s="628" t="n">
        <v>7</v>
      </c>
      <c r="H287" s="68" t="n">
        <v>65.77</v>
      </c>
      <c r="J287" s="0"/>
      <c r="K287" s="0"/>
      <c r="L287" s="0"/>
      <c r="M287" s="0"/>
      <c r="N287" s="0"/>
      <c r="O287" s="0"/>
      <c r="P287" s="0"/>
    </row>
    <row r="288" s="84" customFormat="true" ht="15" hidden="false" customHeight="false" outlineLevel="0" collapsed="false">
      <c r="A288" s="563" t="n">
        <v>50</v>
      </c>
      <c r="B288" s="590" t="s">
        <v>537</v>
      </c>
      <c r="C288" s="78" t="s">
        <v>538</v>
      </c>
      <c r="D288" s="122" t="n">
        <v>67</v>
      </c>
      <c r="E288" s="591" t="s">
        <v>539</v>
      </c>
      <c r="F288" s="592" t="s">
        <v>961</v>
      </c>
      <c r="G288" s="629" t="n">
        <v>32</v>
      </c>
      <c r="H288" s="68" t="n">
        <v>65.21</v>
      </c>
      <c r="J288" s="0"/>
      <c r="K288" s="0"/>
      <c r="L288" s="0"/>
      <c r="M288" s="0"/>
      <c r="N288" s="0"/>
      <c r="O288" s="0"/>
      <c r="P288" s="0"/>
    </row>
    <row r="289" s="84" customFormat="true" ht="15" hidden="false" customHeight="false" outlineLevel="0" collapsed="false">
      <c r="A289" s="121" t="n">
        <v>51</v>
      </c>
      <c r="B289" s="442" t="s">
        <v>780</v>
      </c>
      <c r="C289" s="443" t="s">
        <v>781</v>
      </c>
      <c r="D289" s="444" t="s">
        <v>782</v>
      </c>
      <c r="E289" s="445" t="s">
        <v>783</v>
      </c>
      <c r="F289" s="578" t="s">
        <v>954</v>
      </c>
      <c r="G289" s="448" t="n">
        <v>4.77</v>
      </c>
      <c r="H289" s="550" t="n">
        <v>64.9</v>
      </c>
      <c r="J289" s="0"/>
      <c r="K289" s="0"/>
      <c r="L289" s="0"/>
      <c r="M289" s="0"/>
      <c r="N289" s="0"/>
      <c r="O289" s="0"/>
      <c r="P289" s="0"/>
    </row>
    <row r="290" s="84" customFormat="true" ht="15" hidden="false" customHeight="false" outlineLevel="0" collapsed="false">
      <c r="A290" s="563" t="n">
        <v>52</v>
      </c>
      <c r="B290" s="590" t="s">
        <v>579</v>
      </c>
      <c r="C290" s="78" t="s">
        <v>580</v>
      </c>
      <c r="D290" s="122" t="n">
        <v>76</v>
      </c>
      <c r="E290" s="591" t="s">
        <v>581</v>
      </c>
      <c r="F290" s="592" t="s">
        <v>960</v>
      </c>
      <c r="G290" s="630" t="n">
        <v>27</v>
      </c>
      <c r="H290" s="68" t="n">
        <v>64.81</v>
      </c>
      <c r="J290" s="0"/>
      <c r="K290" s="0"/>
      <c r="L290" s="0"/>
      <c r="M290" s="0"/>
      <c r="N290" s="0"/>
      <c r="O290" s="0"/>
      <c r="P290" s="0"/>
    </row>
    <row r="291" s="84" customFormat="true" ht="15" hidden="false" customHeight="false" outlineLevel="0" collapsed="false">
      <c r="A291" s="121" t="n">
        <v>53</v>
      </c>
      <c r="B291" s="590" t="s">
        <v>517</v>
      </c>
      <c r="C291" s="78" t="s">
        <v>518</v>
      </c>
      <c r="D291" s="122" t="n">
        <v>72</v>
      </c>
      <c r="E291" s="591" t="s">
        <v>519</v>
      </c>
      <c r="F291" s="592" t="s">
        <v>955</v>
      </c>
      <c r="G291" s="631" t="n">
        <v>9</v>
      </c>
      <c r="H291" s="68" t="n">
        <v>64.53</v>
      </c>
      <c r="J291" s="0"/>
      <c r="K291" s="0"/>
      <c r="L291" s="0"/>
      <c r="M291" s="0"/>
      <c r="N291" s="0"/>
      <c r="O291" s="0"/>
      <c r="P291" s="0"/>
    </row>
    <row r="292" s="84" customFormat="true" ht="15" hidden="false" customHeight="false" outlineLevel="0" collapsed="false">
      <c r="A292" s="563" t="n">
        <v>54</v>
      </c>
      <c r="B292" s="590" t="s">
        <v>509</v>
      </c>
      <c r="C292" s="78" t="s">
        <v>510</v>
      </c>
      <c r="D292" s="122" t="n">
        <v>54</v>
      </c>
      <c r="E292" s="591" t="s">
        <v>511</v>
      </c>
      <c r="F292" s="592" t="s">
        <v>956</v>
      </c>
      <c r="G292" s="632" t="n">
        <v>16</v>
      </c>
      <c r="H292" s="68" t="n">
        <v>64.17</v>
      </c>
      <c r="J292" s="0"/>
      <c r="K292" s="0"/>
      <c r="L292" s="0"/>
      <c r="M292" s="0"/>
      <c r="N292" s="0"/>
      <c r="O292" s="0"/>
      <c r="P292" s="0"/>
    </row>
    <row r="293" s="84" customFormat="true" ht="15" hidden="false" customHeight="false" outlineLevel="0" collapsed="false">
      <c r="A293" s="121" t="n">
        <v>55</v>
      </c>
      <c r="B293" s="590" t="s">
        <v>447</v>
      </c>
      <c r="C293" s="78" t="s">
        <v>448</v>
      </c>
      <c r="D293" s="122" t="n">
        <v>39</v>
      </c>
      <c r="E293" s="591" t="s">
        <v>449</v>
      </c>
      <c r="F293" s="592" t="s">
        <v>952</v>
      </c>
      <c r="G293" s="593" t="n">
        <v>11.08</v>
      </c>
      <c r="H293" s="68" t="n">
        <v>63.98</v>
      </c>
      <c r="J293" s="0"/>
      <c r="K293" s="0"/>
      <c r="L293" s="0"/>
      <c r="M293" s="0"/>
      <c r="N293" s="0"/>
      <c r="O293" s="0"/>
      <c r="P293" s="0"/>
    </row>
    <row r="294" s="84" customFormat="true" ht="15" hidden="false" customHeight="false" outlineLevel="0" collapsed="false">
      <c r="A294" s="563" t="n">
        <v>56</v>
      </c>
      <c r="B294" s="590" t="s">
        <v>468</v>
      </c>
      <c r="C294" s="78" t="s">
        <v>469</v>
      </c>
      <c r="D294" s="122" t="n">
        <v>62</v>
      </c>
      <c r="E294" s="591" t="s">
        <v>467</v>
      </c>
      <c r="F294" s="592" t="s">
        <v>963</v>
      </c>
      <c r="G294" s="593" t="n">
        <v>45.27</v>
      </c>
      <c r="H294" s="68" t="n">
        <v>63.74</v>
      </c>
      <c r="J294" s="0"/>
      <c r="K294" s="0"/>
      <c r="L294" s="0"/>
      <c r="M294" s="0"/>
      <c r="N294" s="0"/>
      <c r="O294" s="0"/>
      <c r="P294" s="0"/>
    </row>
    <row r="295" s="84" customFormat="true" ht="15" hidden="false" customHeight="false" outlineLevel="0" collapsed="false">
      <c r="A295" s="121" t="n">
        <v>57</v>
      </c>
      <c r="B295" s="590" t="s">
        <v>556</v>
      </c>
      <c r="C295" s="78" t="s">
        <v>557</v>
      </c>
      <c r="D295" s="122" t="n">
        <v>50</v>
      </c>
      <c r="E295" s="591" t="s">
        <v>529</v>
      </c>
      <c r="F295" s="592" t="s">
        <v>960</v>
      </c>
      <c r="G295" s="633" t="n">
        <v>20</v>
      </c>
      <c r="H295" s="68" t="n">
        <v>63.53</v>
      </c>
      <c r="J295" s="0"/>
      <c r="K295" s="0"/>
      <c r="L295" s="0"/>
      <c r="M295" s="0"/>
      <c r="N295" s="0"/>
      <c r="O295" s="0"/>
      <c r="P295" s="0"/>
    </row>
    <row r="296" s="84" customFormat="true" ht="15" hidden="false" customHeight="false" outlineLevel="0" collapsed="false">
      <c r="A296" s="563" t="n">
        <v>58</v>
      </c>
      <c r="B296" s="590" t="s">
        <v>537</v>
      </c>
      <c r="C296" s="78" t="s">
        <v>538</v>
      </c>
      <c r="D296" s="122" t="n">
        <v>67</v>
      </c>
      <c r="E296" s="591" t="s">
        <v>539</v>
      </c>
      <c r="F296" s="592" t="s">
        <v>956</v>
      </c>
      <c r="G296" s="634" t="n">
        <v>19</v>
      </c>
      <c r="H296" s="68" t="n">
        <v>63.08</v>
      </c>
      <c r="J296" s="0"/>
      <c r="K296" s="0"/>
      <c r="L296" s="0"/>
      <c r="M296" s="0"/>
      <c r="N296" s="0"/>
      <c r="O296" s="0"/>
      <c r="P296" s="0"/>
    </row>
    <row r="297" s="84" customFormat="true" ht="15" hidden="false" customHeight="false" outlineLevel="0" collapsed="false">
      <c r="A297" s="121" t="n">
        <v>59</v>
      </c>
      <c r="B297" s="590" t="s">
        <v>484</v>
      </c>
      <c r="C297" s="78" t="s">
        <v>485</v>
      </c>
      <c r="D297" s="122" t="n">
        <v>49</v>
      </c>
      <c r="E297" s="591" t="s">
        <v>486</v>
      </c>
      <c r="F297" s="592" t="s">
        <v>964</v>
      </c>
      <c r="G297" s="635" t="n">
        <v>1</v>
      </c>
      <c r="H297" s="68" t="n">
        <v>60.78</v>
      </c>
      <c r="J297" s="0"/>
      <c r="K297" s="0"/>
      <c r="L297" s="0"/>
      <c r="M297" s="0"/>
      <c r="N297" s="0"/>
      <c r="O297" s="0"/>
      <c r="P297" s="0"/>
    </row>
    <row r="298" s="84" customFormat="true" ht="15" hidden="false" customHeight="false" outlineLevel="0" collapsed="false">
      <c r="A298" s="563" t="n">
        <v>60</v>
      </c>
      <c r="B298" s="469" t="s">
        <v>471</v>
      </c>
      <c r="C298" s="470" t="s">
        <v>472</v>
      </c>
      <c r="D298" s="444" t="s">
        <v>653</v>
      </c>
      <c r="E298" s="471" t="s">
        <v>473</v>
      </c>
      <c r="F298" s="636" t="s">
        <v>965</v>
      </c>
      <c r="G298" s="473" t="n">
        <v>6.42</v>
      </c>
      <c r="H298" s="637" t="n">
        <v>60.22</v>
      </c>
      <c r="J298" s="0"/>
      <c r="K298" s="0"/>
      <c r="L298" s="0"/>
      <c r="M298" s="0"/>
      <c r="N298" s="0"/>
      <c r="O298" s="0"/>
      <c r="P298" s="0"/>
    </row>
    <row r="299" s="84" customFormat="true" ht="15" hidden="false" customHeight="false" outlineLevel="0" collapsed="false">
      <c r="A299" s="121" t="n">
        <v>61</v>
      </c>
      <c r="B299" s="469" t="s">
        <v>454</v>
      </c>
      <c r="C299" s="470" t="s">
        <v>455</v>
      </c>
      <c r="D299" s="444" t="s">
        <v>684</v>
      </c>
      <c r="E299" s="471" t="s">
        <v>453</v>
      </c>
      <c r="F299" s="636" t="s">
        <v>965</v>
      </c>
      <c r="G299" s="473" t="n">
        <v>9.48</v>
      </c>
      <c r="H299" s="637" t="n">
        <v>58.05</v>
      </c>
      <c r="J299" s="0"/>
      <c r="K299" s="0"/>
      <c r="L299" s="0"/>
      <c r="M299" s="0"/>
      <c r="N299" s="0"/>
      <c r="O299" s="0"/>
      <c r="P299" s="0"/>
    </row>
    <row r="300" s="84" customFormat="true" ht="15" hidden="false" customHeight="false" outlineLevel="0" collapsed="false">
      <c r="A300" s="563" t="n">
        <v>62</v>
      </c>
      <c r="B300" s="469" t="s">
        <v>897</v>
      </c>
      <c r="C300" s="470" t="s">
        <v>898</v>
      </c>
      <c r="D300" s="444" t="s">
        <v>684</v>
      </c>
      <c r="E300" s="471" t="s">
        <v>899</v>
      </c>
      <c r="F300" s="636" t="s">
        <v>965</v>
      </c>
      <c r="G300" s="473" t="n">
        <v>9.48</v>
      </c>
      <c r="H300" s="637" t="n">
        <v>58.05</v>
      </c>
      <c r="J300" s="0"/>
      <c r="K300" s="0"/>
      <c r="L300" s="0"/>
      <c r="M300" s="0"/>
      <c r="N300" s="0"/>
      <c r="O300" s="0"/>
      <c r="P300" s="0"/>
    </row>
    <row r="301" s="84" customFormat="true" ht="15" hidden="false" customHeight="false" outlineLevel="0" collapsed="false">
      <c r="A301" s="121" t="n">
        <v>63</v>
      </c>
      <c r="B301" s="442" t="s">
        <v>461</v>
      </c>
      <c r="C301" s="443" t="s">
        <v>462</v>
      </c>
      <c r="D301" s="430" t="s">
        <v>790</v>
      </c>
      <c r="E301" s="445" t="s">
        <v>463</v>
      </c>
      <c r="F301" s="578" t="s">
        <v>954</v>
      </c>
      <c r="G301" s="448" t="n">
        <v>3.1</v>
      </c>
      <c r="H301" s="550" t="n">
        <v>57.41</v>
      </c>
      <c r="J301" s="0"/>
      <c r="K301" s="0"/>
      <c r="L301" s="0"/>
      <c r="M301" s="0"/>
      <c r="N301" s="0"/>
      <c r="O301" s="0"/>
      <c r="P301" s="0"/>
    </row>
    <row r="302" s="84" customFormat="true" ht="15" hidden="false" customHeight="false" outlineLevel="0" collapsed="false">
      <c r="A302" s="563" t="n">
        <v>64</v>
      </c>
      <c r="B302" s="590" t="s">
        <v>572</v>
      </c>
      <c r="C302" s="78" t="s">
        <v>573</v>
      </c>
      <c r="D302" s="122" t="n">
        <v>68</v>
      </c>
      <c r="E302" s="591" t="s">
        <v>539</v>
      </c>
      <c r="F302" s="592" t="s">
        <v>960</v>
      </c>
      <c r="G302" s="638" t="n">
        <v>28</v>
      </c>
      <c r="H302" s="68" t="n">
        <v>56.51</v>
      </c>
      <c r="J302" s="0"/>
      <c r="K302" s="0"/>
      <c r="L302" s="0"/>
      <c r="M302" s="0"/>
      <c r="N302" s="0"/>
      <c r="O302" s="0"/>
      <c r="P302" s="0"/>
    </row>
    <row r="303" s="84" customFormat="true" ht="15" hidden="false" customHeight="false" outlineLevel="0" collapsed="false">
      <c r="A303" s="121" t="n">
        <v>65</v>
      </c>
      <c r="B303" s="469" t="s">
        <v>451</v>
      </c>
      <c r="C303" s="470" t="s">
        <v>452</v>
      </c>
      <c r="D303" s="444" t="s">
        <v>674</v>
      </c>
      <c r="E303" s="471" t="s">
        <v>453</v>
      </c>
      <c r="F303" s="636" t="s">
        <v>965</v>
      </c>
      <c r="G303" s="473" t="n">
        <v>8.52</v>
      </c>
      <c r="H303" s="637" t="n">
        <v>55.04</v>
      </c>
      <c r="J303" s="0"/>
      <c r="K303" s="0"/>
      <c r="L303" s="0"/>
      <c r="M303" s="0"/>
      <c r="N303" s="0"/>
      <c r="O303" s="0"/>
      <c r="P303" s="0"/>
    </row>
    <row r="304" s="84" customFormat="true" ht="15" hidden="false" customHeight="false" outlineLevel="0" collapsed="false">
      <c r="A304" s="563" t="n">
        <v>66</v>
      </c>
      <c r="B304" s="590" t="s">
        <v>493</v>
      </c>
      <c r="C304" s="78" t="s">
        <v>494</v>
      </c>
      <c r="D304" s="122" t="n">
        <v>48</v>
      </c>
      <c r="E304" s="591" t="s">
        <v>495</v>
      </c>
      <c r="F304" s="592" t="s">
        <v>959</v>
      </c>
      <c r="G304" s="639" t="n">
        <v>3</v>
      </c>
      <c r="H304" s="68" t="n">
        <v>53.04</v>
      </c>
      <c r="J304" s="0"/>
      <c r="K304" s="0"/>
      <c r="L304" s="0"/>
      <c r="M304" s="0"/>
      <c r="N304" s="0"/>
      <c r="O304" s="0"/>
      <c r="P304" s="0"/>
    </row>
    <row r="305" s="84" customFormat="true" ht="15" hidden="false" customHeight="false" outlineLevel="0" collapsed="false">
      <c r="A305" s="121" t="n">
        <v>67</v>
      </c>
      <c r="B305" s="469" t="s">
        <v>477</v>
      </c>
      <c r="C305" s="470" t="s">
        <v>478</v>
      </c>
      <c r="D305" s="444" t="s">
        <v>653</v>
      </c>
      <c r="E305" s="471" t="s">
        <v>473</v>
      </c>
      <c r="F305" s="636" t="s">
        <v>965</v>
      </c>
      <c r="G305" s="473" t="n">
        <v>5</v>
      </c>
      <c r="H305" s="637" t="n">
        <v>46.9</v>
      </c>
      <c r="J305" s="0"/>
      <c r="K305" s="0"/>
      <c r="L305" s="0"/>
      <c r="M305" s="0"/>
      <c r="N305" s="0"/>
      <c r="O305" s="0"/>
      <c r="P305" s="0"/>
    </row>
    <row r="306" s="84" customFormat="true" ht="15" hidden="false" customHeight="false" outlineLevel="0" collapsed="false">
      <c r="A306" s="563" t="n">
        <v>68</v>
      </c>
      <c r="B306" s="590" t="s">
        <v>477</v>
      </c>
      <c r="C306" s="78" t="s">
        <v>478</v>
      </c>
      <c r="D306" s="122" t="n">
        <v>70</v>
      </c>
      <c r="E306" s="591" t="s">
        <v>473</v>
      </c>
      <c r="F306" s="592" t="s">
        <v>963</v>
      </c>
      <c r="G306" s="640" t="n">
        <v>1</v>
      </c>
      <c r="H306" s="68" t="n">
        <v>46.39</v>
      </c>
      <c r="J306" s="0"/>
      <c r="K306" s="0"/>
      <c r="L306" s="0"/>
      <c r="M306" s="0"/>
      <c r="N306" s="0"/>
      <c r="O306" s="0"/>
      <c r="P306" s="0"/>
    </row>
    <row r="307" s="84" customFormat="true" ht="15" hidden="false" customHeight="false" outlineLevel="0" collapsed="false">
      <c r="A307" s="61"/>
      <c r="B307" s="61"/>
      <c r="C307" s="568"/>
      <c r="D307" s="61"/>
      <c r="E307" s="569"/>
      <c r="F307" s="60"/>
      <c r="G307" s="62"/>
      <c r="I307" s="0"/>
      <c r="J307" s="0"/>
      <c r="K307" s="0"/>
      <c r="L307" s="0"/>
      <c r="M307" s="0"/>
      <c r="N307" s="0"/>
      <c r="O307" s="0"/>
    </row>
    <row r="308" s="84" customFormat="true" ht="15" hidden="false" customHeight="false" outlineLevel="0" collapsed="false">
      <c r="A308" s="61"/>
      <c r="B308" s="61"/>
      <c r="C308" s="568"/>
      <c r="D308" s="61"/>
      <c r="E308" s="569"/>
      <c r="F308" s="60"/>
      <c r="G308" s="62"/>
      <c r="I308" s="0"/>
      <c r="J308" s="0"/>
      <c r="K308" s="0"/>
      <c r="L308" s="0"/>
      <c r="M308" s="0"/>
      <c r="N308" s="0"/>
      <c r="O308" s="0"/>
    </row>
    <row r="309" s="84" customFormat="true" ht="15" hidden="false" customHeight="false" outlineLevel="0" collapsed="false">
      <c r="A309" s="61"/>
      <c r="B309" s="61"/>
      <c r="C309" s="568"/>
      <c r="D309" s="61"/>
      <c r="E309" s="569"/>
      <c r="F309" s="60"/>
      <c r="G309" s="62"/>
      <c r="I309" s="0"/>
      <c r="J309" s="0"/>
      <c r="K309" s="0"/>
      <c r="L309" s="0"/>
      <c r="M309" s="0"/>
      <c r="N309" s="0"/>
      <c r="O309" s="0"/>
    </row>
    <row r="310" customFormat="false" ht="12.75" hidden="false" customHeight="false" outlineLevel="0" collapsed="false">
      <c r="C310" s="568"/>
      <c r="D310" s="61"/>
      <c r="E310" s="569"/>
      <c r="F310" s="60"/>
      <c r="G310" s="62"/>
      <c r="H310" s="0"/>
    </row>
    <row r="311" customFormat="false" ht="12.75" hidden="false" customHeight="false" outlineLevel="0" collapsed="false">
      <c r="C311" s="568"/>
      <c r="D311" s="61"/>
      <c r="E311" s="569"/>
      <c r="F311" s="60"/>
      <c r="G311" s="62"/>
      <c r="H311" s="0"/>
    </row>
    <row r="312" customFormat="false" ht="12.75" hidden="false" customHeight="false" outlineLevel="0" collapsed="false">
      <c r="C312" s="568"/>
      <c r="D312" s="61"/>
      <c r="E312" s="569"/>
      <c r="F312" s="60"/>
      <c r="G312" s="62"/>
      <c r="H312" s="0"/>
    </row>
    <row r="313" customFormat="false" ht="12.75" hidden="false" customHeight="false" outlineLevel="0" collapsed="false">
      <c r="C313" s="568"/>
      <c r="D313" s="61"/>
      <c r="E313" s="569"/>
      <c r="F313" s="60"/>
      <c r="G313" s="62"/>
      <c r="H313" s="0"/>
    </row>
    <row r="314" customFormat="false" ht="12.75" hidden="false" customHeight="false" outlineLevel="0" collapsed="false">
      <c r="C314" s="568"/>
      <c r="D314" s="61"/>
      <c r="E314" s="569"/>
      <c r="F314" s="60"/>
      <c r="G314" s="62"/>
      <c r="H314" s="0"/>
    </row>
    <row r="315" customFormat="false" ht="12.75" hidden="false" customHeight="false" outlineLevel="0" collapsed="false">
      <c r="C315" s="568"/>
      <c r="D315" s="61"/>
      <c r="E315" s="569"/>
      <c r="F315" s="60"/>
      <c r="G315" s="62"/>
      <c r="H315" s="0"/>
    </row>
    <row r="316" s="451" customFormat="true" ht="12.75" hidden="false" customHeight="false" outlineLevel="0" collapsed="false">
      <c r="A316" s="106"/>
      <c r="B316" s="61"/>
      <c r="C316" s="61"/>
      <c r="D316" s="568"/>
      <c r="E316" s="61"/>
      <c r="F316" s="569"/>
      <c r="G316" s="60"/>
      <c r="H316" s="62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s="451" customFormat="true" ht="12.75" hidden="false" customHeight="false" outlineLevel="0" collapsed="false">
      <c r="A317" s="106"/>
      <c r="B317" s="61"/>
      <c r="C317" s="61"/>
      <c r="D317" s="568"/>
      <c r="E317" s="61"/>
      <c r="F317" s="569"/>
      <c r="G317" s="60"/>
      <c r="H317" s="62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s="451" customFormat="true" ht="12.75" hidden="false" customHeight="false" outlineLevel="0" collapsed="false">
      <c r="A318" s="106"/>
      <c r="B318" s="61"/>
      <c r="C318" s="61"/>
      <c r="D318" s="568"/>
      <c r="E318" s="61"/>
      <c r="F318" s="569"/>
      <c r="G318" s="60"/>
      <c r="H318" s="62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s="451" customFormat="true" ht="12.75" hidden="false" customHeight="false" outlineLevel="0" collapsed="false">
      <c r="A319" s="62"/>
      <c r="B319" s="61"/>
      <c r="C319" s="61"/>
      <c r="D319" s="568"/>
      <c r="E319" s="61"/>
      <c r="F319" s="569"/>
      <c r="G319" s="60"/>
      <c r="H319" s="62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s="451" customFormat="true" ht="12.75" hidden="false" customHeight="false" outlineLevel="0" collapsed="false">
      <c r="A320" s="108"/>
      <c r="B320" s="61"/>
      <c r="C320" s="61"/>
      <c r="D320" s="568"/>
      <c r="E320" s="61"/>
      <c r="F320" s="569"/>
      <c r="G320" s="60"/>
      <c r="H320" s="62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s="451" customFormat="true" ht="12.75" hidden="false" customHeight="false" outlineLevel="0" collapsed="false">
      <c r="A321" s="108"/>
      <c r="B321" s="61"/>
      <c r="C321" s="61"/>
      <c r="D321" s="568"/>
      <c r="E321" s="61"/>
      <c r="F321" s="569"/>
      <c r="G321" s="60"/>
      <c r="H321" s="62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s="451" customFormat="true" ht="12.75" hidden="false" customHeight="false" outlineLevel="0" collapsed="false">
      <c r="A322" s="108"/>
      <c r="B322" s="61"/>
      <c r="C322" s="61"/>
      <c r="D322" s="568"/>
      <c r="E322" s="61"/>
      <c r="F322" s="569"/>
      <c r="G322" s="60"/>
      <c r="H322" s="62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s="451" customFormat="true" ht="12.75" hidden="false" customHeight="false" outlineLevel="0" collapsed="false">
      <c r="A323" s="108"/>
      <c r="B323" s="61"/>
      <c r="C323" s="61"/>
      <c r="D323" s="568"/>
      <c r="E323" s="61"/>
      <c r="F323" s="569"/>
      <c r="G323" s="60"/>
      <c r="H323" s="62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s="451" customFormat="true" ht="12.75" hidden="false" customHeight="false" outlineLevel="0" collapsed="false">
      <c r="A324" s="61"/>
      <c r="B324" s="61"/>
      <c r="C324" s="61"/>
      <c r="D324" s="568"/>
      <c r="E324" s="61"/>
      <c r="F324" s="569"/>
      <c r="G324" s="60"/>
      <c r="H324" s="62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s="451" customFormat="true" ht="12.75" hidden="false" customHeight="false" outlineLevel="0" collapsed="false">
      <c r="A325" s="61"/>
      <c r="B325" s="61"/>
      <c r="C325" s="61"/>
      <c r="D325" s="568"/>
      <c r="E325" s="61"/>
      <c r="F325" s="569"/>
      <c r="G325" s="60"/>
      <c r="H325" s="62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s="451" customFormat="true" ht="12.75" hidden="false" customHeight="false" outlineLevel="0" collapsed="false">
      <c r="A326" s="61"/>
      <c r="B326" s="61"/>
      <c r="C326" s="61"/>
      <c r="D326" s="568"/>
      <c r="E326" s="61"/>
      <c r="F326" s="569"/>
      <c r="G326" s="60"/>
      <c r="H326" s="62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s="451" customFormat="true" ht="12.75" hidden="false" customHeight="false" outlineLevel="0" collapsed="false">
      <c r="A327" s="61"/>
      <c r="B327" s="61"/>
      <c r="C327" s="61"/>
      <c r="D327" s="568"/>
      <c r="E327" s="61"/>
      <c r="F327" s="569"/>
      <c r="G327" s="60"/>
      <c r="H327" s="62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s="451" customFormat="true" ht="12.75" hidden="false" customHeight="false" outlineLevel="0" collapsed="false">
      <c r="A328" s="61"/>
      <c r="B328" s="61"/>
      <c r="C328" s="61"/>
      <c r="D328" s="568"/>
      <c r="E328" s="61"/>
      <c r="F328" s="569"/>
      <c r="G328" s="60"/>
      <c r="H328" s="62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s="451" customFormat="true" ht="12.75" hidden="false" customHeight="false" outlineLevel="0" collapsed="false">
      <c r="A329" s="61"/>
      <c r="B329" s="61"/>
      <c r="C329" s="61"/>
      <c r="D329" s="568"/>
      <c r="E329" s="61"/>
      <c r="F329" s="569"/>
      <c r="G329" s="60"/>
      <c r="H329" s="62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s="451" customFormat="true" ht="12.75" hidden="false" customHeight="false" outlineLevel="0" collapsed="false">
      <c r="A330" s="61"/>
      <c r="B330" s="61"/>
      <c r="C330" s="61"/>
      <c r="D330" s="568"/>
      <c r="E330" s="61"/>
      <c r="F330" s="569"/>
      <c r="G330" s="60"/>
      <c r="H330" s="62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</sheetData>
  <mergeCells count="4">
    <mergeCell ref="A1:H1"/>
    <mergeCell ref="A3:H3"/>
    <mergeCell ref="A237:H237"/>
    <mergeCell ref="A239:H2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8.14"/>
    <col collapsed="false" customWidth="true" hidden="false" outlineLevel="0" max="6" min="6" style="1" width="19.99"/>
    <col collapsed="false" customWidth="true" hidden="false" outlineLevel="0" max="7" min="7" style="1" width="22.56"/>
    <col collapsed="false" customWidth="true" hidden="false" outlineLevel="0" max="8" min="8" style="1" width="28.28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8"/>
      <c r="C1" s="8" t="s">
        <v>6</v>
      </c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9"/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1" t="s">
        <v>7</v>
      </c>
      <c r="B4" s="12"/>
      <c r="C4" s="13" t="s">
        <v>8</v>
      </c>
      <c r="D4" s="13"/>
      <c r="E4" s="14" t="s">
        <v>9</v>
      </c>
      <c r="F4" s="13" t="s">
        <v>4</v>
      </c>
      <c r="G4" s="15"/>
      <c r="I4" s="15"/>
      <c r="J4" s="15"/>
    </row>
    <row r="5" customFormat="false" ht="18" hidden="false" customHeight="false" outlineLevel="0" collapsed="false">
      <c r="A5" s="13"/>
      <c r="B5" s="12"/>
      <c r="C5" s="13"/>
      <c r="D5" s="13"/>
      <c r="E5" s="13"/>
      <c r="F5" s="13"/>
      <c r="G5" s="15"/>
      <c r="H5" s="15"/>
      <c r="I5" s="15"/>
      <c r="J5" s="15"/>
    </row>
    <row r="6" customFormat="false" ht="18" hidden="false" customHeight="false" outlineLevel="0" collapsed="false">
      <c r="A6" s="11" t="s">
        <v>10</v>
      </c>
      <c r="B6" s="12"/>
      <c r="C6" s="16" t="s">
        <v>11</v>
      </c>
      <c r="D6" s="13"/>
      <c r="E6" s="13" t="s">
        <v>12</v>
      </c>
      <c r="F6" s="13" t="s">
        <v>4</v>
      </c>
      <c r="G6" s="15"/>
      <c r="H6" s="15"/>
      <c r="I6" s="15"/>
      <c r="J6" s="15"/>
    </row>
    <row r="7" customFormat="false" ht="18" hidden="false" customHeight="false" outlineLevel="0" collapsed="false">
      <c r="A7" s="13"/>
      <c r="B7" s="12"/>
      <c r="D7" s="13"/>
      <c r="E7" s="13"/>
      <c r="F7" s="13"/>
      <c r="G7" s="15"/>
      <c r="H7" s="15"/>
      <c r="I7" s="15"/>
      <c r="J7" s="15"/>
    </row>
    <row r="8" customFormat="false" ht="18" hidden="false" customHeight="false" outlineLevel="0" collapsed="false">
      <c r="A8" s="11" t="s">
        <v>13</v>
      </c>
      <c r="B8" s="12"/>
      <c r="C8" s="13" t="s">
        <v>14</v>
      </c>
      <c r="D8" s="13"/>
      <c r="E8" s="13" t="s">
        <v>12</v>
      </c>
      <c r="F8" s="13" t="s">
        <v>4</v>
      </c>
      <c r="G8" s="15"/>
      <c r="H8" s="15"/>
      <c r="I8" s="15"/>
      <c r="J8" s="15"/>
    </row>
    <row r="9" customFormat="false" ht="18" hidden="false" customHeight="false" outlineLevel="0" collapsed="false">
      <c r="A9" s="13"/>
      <c r="B9" s="12"/>
      <c r="C9" s="13"/>
      <c r="D9" s="13"/>
      <c r="E9" s="13"/>
      <c r="F9" s="13"/>
      <c r="G9" s="15"/>
      <c r="H9" s="15"/>
      <c r="I9" s="15"/>
      <c r="J9" s="15"/>
    </row>
    <row r="10" customFormat="false" ht="18" hidden="false" customHeight="false" outlineLevel="0" collapsed="false">
      <c r="A10" s="11" t="s">
        <v>15</v>
      </c>
      <c r="B10" s="12"/>
      <c r="C10" s="13" t="s">
        <v>16</v>
      </c>
      <c r="D10" s="13"/>
      <c r="E10" s="13" t="s">
        <v>12</v>
      </c>
      <c r="F10" s="13" t="s">
        <v>4</v>
      </c>
      <c r="G10" s="15"/>
      <c r="H10" s="15"/>
      <c r="I10" s="15"/>
      <c r="J10" s="15"/>
    </row>
    <row r="11" customFormat="false" ht="18" hidden="false" customHeight="false" outlineLevel="0" collapsed="false">
      <c r="A11" s="13"/>
      <c r="B11" s="12"/>
      <c r="C11" s="13"/>
      <c r="D11" s="13"/>
      <c r="E11" s="13"/>
      <c r="F11" s="13"/>
      <c r="G11" s="15"/>
      <c r="H11" s="15"/>
      <c r="I11" s="15"/>
      <c r="J11" s="15"/>
    </row>
    <row r="12" customFormat="false" ht="18" hidden="false" customHeight="false" outlineLevel="0" collapsed="false">
      <c r="A12" s="11" t="s">
        <v>17</v>
      </c>
      <c r="B12" s="12"/>
      <c r="C12" s="17" t="s">
        <v>18</v>
      </c>
      <c r="F12" s="17" t="s">
        <v>4</v>
      </c>
      <c r="G12" s="15"/>
      <c r="H12" s="15"/>
      <c r="I12" s="15"/>
      <c r="J12" s="15"/>
    </row>
    <row r="13" customFormat="false" ht="18" hidden="false" customHeight="false" outlineLevel="0" collapsed="false">
      <c r="A13" s="11"/>
      <c r="B13" s="12"/>
      <c r="C13" s="13"/>
      <c r="D13" s="13"/>
      <c r="E13" s="13"/>
      <c r="F13" s="13"/>
      <c r="G13" s="15"/>
      <c r="H13" s="15"/>
      <c r="I13" s="15"/>
      <c r="J13" s="15"/>
    </row>
    <row r="14" customFormat="false" ht="18" hidden="false" customHeight="false" outlineLevel="0" collapsed="false">
      <c r="A14" s="12"/>
      <c r="B14" s="12"/>
      <c r="C14" s="13"/>
      <c r="D14" s="13"/>
      <c r="E14" s="13"/>
      <c r="F14" s="13"/>
      <c r="G14" s="18"/>
      <c r="H14" s="15"/>
      <c r="I14" s="15"/>
      <c r="J14" s="15"/>
    </row>
    <row r="15" customFormat="false" ht="18" hidden="false" customHeight="false" outlineLevel="0" collapsed="false">
      <c r="A15" s="11" t="s">
        <v>19</v>
      </c>
      <c r="B15" s="12"/>
      <c r="C15" s="13"/>
      <c r="D15" s="13"/>
      <c r="E15" s="13"/>
      <c r="F15" s="13"/>
      <c r="G15" s="18"/>
      <c r="H15" s="15"/>
      <c r="I15" s="15"/>
      <c r="J15" s="15"/>
    </row>
    <row r="16" customFormat="false" ht="18" hidden="false" customHeight="false" outlineLevel="0" collapsed="false">
      <c r="A16" s="19" t="s">
        <v>20</v>
      </c>
      <c r="B16" s="12"/>
      <c r="C16" s="13" t="s">
        <v>21</v>
      </c>
      <c r="D16" s="13"/>
      <c r="E16" s="13" t="s">
        <v>12</v>
      </c>
      <c r="F16" s="13" t="s">
        <v>4</v>
      </c>
      <c r="G16" s="15"/>
      <c r="H16" s="15"/>
      <c r="I16" s="15"/>
      <c r="J16" s="15"/>
    </row>
    <row r="17" customFormat="false" ht="18" hidden="false" customHeight="false" outlineLevel="0" collapsed="false">
      <c r="A17" s="19" t="s">
        <v>22</v>
      </c>
      <c r="B17" s="12"/>
      <c r="C17" s="13" t="s">
        <v>23</v>
      </c>
      <c r="D17" s="13"/>
      <c r="E17" s="13" t="s">
        <v>24</v>
      </c>
      <c r="F17" s="13" t="s">
        <v>4</v>
      </c>
      <c r="G17" s="15"/>
      <c r="H17" s="15"/>
      <c r="I17" s="15"/>
      <c r="J17" s="15"/>
    </row>
    <row r="18" customFormat="false" ht="18" hidden="false" customHeight="false" outlineLevel="0" collapsed="false">
      <c r="A18" s="19" t="s">
        <v>25</v>
      </c>
      <c r="B18" s="12"/>
      <c r="C18" s="13" t="s">
        <v>26</v>
      </c>
      <c r="D18" s="13"/>
      <c r="E18" s="13" t="s">
        <v>24</v>
      </c>
      <c r="F18" s="13" t="s">
        <v>4</v>
      </c>
      <c r="G18" s="20"/>
      <c r="H18" s="15"/>
      <c r="I18" s="15"/>
      <c r="J18" s="15"/>
    </row>
    <row r="19" customFormat="false" ht="18" hidden="false" customHeight="false" outlineLevel="0" collapsed="false">
      <c r="A19" s="19"/>
      <c r="B19" s="12"/>
      <c r="C19" s="13"/>
      <c r="D19" s="13"/>
      <c r="E19" s="13"/>
      <c r="F19" s="13"/>
      <c r="G19" s="20"/>
      <c r="H19" s="15"/>
      <c r="I19" s="15"/>
      <c r="J19" s="15"/>
    </row>
    <row r="20" customFormat="false" ht="18" hidden="false" customHeight="false" outlineLevel="0" collapsed="false">
      <c r="A20" s="11" t="s">
        <v>27</v>
      </c>
      <c r="B20" s="12"/>
      <c r="C20" s="13"/>
      <c r="D20" s="13"/>
      <c r="E20" s="13"/>
      <c r="F20" s="13"/>
      <c r="G20" s="15"/>
      <c r="H20" s="15"/>
      <c r="I20" s="15"/>
      <c r="J20" s="15"/>
    </row>
    <row r="21" customFormat="false" ht="18" hidden="false" customHeight="false" outlineLevel="0" collapsed="false">
      <c r="A21" s="19" t="s">
        <v>28</v>
      </c>
      <c r="B21" s="12"/>
      <c r="C21" s="16" t="s">
        <v>29</v>
      </c>
      <c r="D21" s="13"/>
      <c r="E21" s="16" t="s">
        <v>12</v>
      </c>
      <c r="F21" s="16" t="s">
        <v>4</v>
      </c>
      <c r="G21" s="15"/>
      <c r="H21" s="15"/>
      <c r="I21" s="15"/>
      <c r="J21" s="15"/>
    </row>
    <row r="22" customFormat="false" ht="18" hidden="false" customHeight="false" outlineLevel="0" collapsed="false">
      <c r="A22" s="19" t="s">
        <v>30</v>
      </c>
      <c r="B22" s="12"/>
      <c r="C22" s="17" t="s">
        <v>31</v>
      </c>
      <c r="D22" s="13"/>
      <c r="E22" s="13" t="s">
        <v>12</v>
      </c>
      <c r="F22" s="13" t="s">
        <v>4</v>
      </c>
      <c r="G22" s="15"/>
      <c r="H22" s="15"/>
      <c r="I22" s="15"/>
      <c r="J22" s="15"/>
    </row>
    <row r="23" customFormat="false" ht="18" hidden="false" customHeight="false" outlineLevel="0" collapsed="false">
      <c r="A23" s="19" t="s">
        <v>32</v>
      </c>
      <c r="B23" s="12"/>
      <c r="C23" s="13" t="s">
        <v>33</v>
      </c>
      <c r="D23" s="13"/>
      <c r="E23" s="13" t="s">
        <v>12</v>
      </c>
      <c r="F23" s="13" t="s">
        <v>4</v>
      </c>
      <c r="G23" s="15"/>
      <c r="H23" s="15"/>
      <c r="I23" s="15"/>
      <c r="J23" s="15"/>
    </row>
    <row r="24" customFormat="false" ht="18" hidden="false" customHeight="false" outlineLevel="0" collapsed="false">
      <c r="A24" s="19" t="s">
        <v>32</v>
      </c>
      <c r="B24" s="12"/>
      <c r="C24" s="13" t="s">
        <v>34</v>
      </c>
      <c r="D24" s="13"/>
      <c r="E24" s="13" t="s">
        <v>24</v>
      </c>
      <c r="F24" s="13" t="s">
        <v>4</v>
      </c>
      <c r="G24" s="15"/>
      <c r="H24" s="15"/>
      <c r="I24" s="15"/>
      <c r="J24" s="15"/>
    </row>
    <row r="25" customFormat="false" ht="18" hidden="false" customHeight="false" outlineLevel="0" collapsed="false">
      <c r="A25" s="19" t="s">
        <v>35</v>
      </c>
      <c r="B25" s="12"/>
      <c r="C25" s="13" t="s">
        <v>36</v>
      </c>
      <c r="D25" s="13"/>
      <c r="E25" s="13" t="s">
        <v>24</v>
      </c>
      <c r="F25" s="13" t="s">
        <v>4</v>
      </c>
      <c r="G25" s="15"/>
      <c r="H25" s="15"/>
      <c r="I25" s="15"/>
      <c r="J25" s="15"/>
    </row>
    <row r="26" customFormat="false" ht="15" hidden="false" customHeight="false" outlineLevel="0" collapsed="false">
      <c r="A26" s="19"/>
      <c r="B26" s="12"/>
      <c r="C26" s="13"/>
      <c r="D26" s="13"/>
      <c r="E26" s="13"/>
      <c r="F26" s="13"/>
      <c r="G26" s="13"/>
    </row>
    <row r="27" customFormat="false" ht="14.25" hidden="false" customHeight="false" outlineLevel="0" collapsed="false">
      <c r="G27" s="13"/>
    </row>
    <row r="28" customFormat="false" ht="15.75" hidden="false" customHeight="false" outlineLevel="0" collapsed="false">
      <c r="A28" s="11" t="s">
        <v>37</v>
      </c>
      <c r="B28" s="12"/>
      <c r="C28" s="13" t="s">
        <v>38</v>
      </c>
      <c r="D28" s="13"/>
      <c r="E28" s="13"/>
      <c r="F28" s="13" t="s">
        <v>4</v>
      </c>
      <c r="G28" s="13"/>
    </row>
    <row r="29" customFormat="false" ht="15" hidden="false" customHeight="false" outlineLevel="0" collapsed="false">
      <c r="A29" s="12"/>
      <c r="C29" s="13"/>
      <c r="D29" s="13"/>
      <c r="E29" s="13"/>
      <c r="F29" s="13"/>
      <c r="G29" s="13"/>
    </row>
    <row r="30" customFormat="false" ht="18" hidden="false" customHeight="false" outlineLevel="0" collapsed="false">
      <c r="A30" s="11" t="s">
        <v>39</v>
      </c>
      <c r="B30" s="12"/>
      <c r="C30" s="13" t="s">
        <v>40</v>
      </c>
      <c r="D30" s="13"/>
      <c r="E30" s="13" t="s">
        <v>9</v>
      </c>
      <c r="F30" s="13" t="s">
        <v>4</v>
      </c>
      <c r="G30" s="21"/>
      <c r="H30" s="21"/>
      <c r="I30" s="21"/>
      <c r="J30" s="21"/>
    </row>
    <row r="31" customFormat="false" ht="15" hidden="false" customHeight="false" outlineLevel="0" collapsed="false">
      <c r="A31" s="13"/>
      <c r="B31" s="12"/>
      <c r="C31" s="13" t="s">
        <v>41</v>
      </c>
      <c r="D31" s="13"/>
      <c r="E31" s="13" t="s">
        <v>9</v>
      </c>
      <c r="F31" s="13" t="s">
        <v>4</v>
      </c>
      <c r="G31" s="0"/>
      <c r="H31" s="0"/>
      <c r="I31" s="0"/>
      <c r="J31" s="0"/>
    </row>
    <row r="32" customFormat="false" ht="18" hidden="false" customHeight="false" outlineLevel="0" collapsed="false">
      <c r="A32" s="13"/>
      <c r="B32" s="12"/>
      <c r="C32" s="13" t="s">
        <v>42</v>
      </c>
      <c r="D32" s="13"/>
      <c r="E32" s="13" t="s">
        <v>9</v>
      </c>
      <c r="F32" s="13" t="s">
        <v>4</v>
      </c>
      <c r="G32" s="15"/>
      <c r="H32" s="15"/>
      <c r="I32" s="15"/>
      <c r="J32" s="15"/>
    </row>
    <row r="33" customFormat="false" ht="18" hidden="false" customHeight="false" outlineLevel="0" collapsed="false">
      <c r="A33" s="12"/>
      <c r="G33" s="15"/>
      <c r="H33" s="15"/>
      <c r="I33" s="15"/>
      <c r="J33" s="15"/>
    </row>
    <row r="34" customFormat="false" ht="18" hidden="false" customHeight="false" outlineLevel="0" collapsed="false">
      <c r="A34" s="12"/>
      <c r="C34" s="13"/>
      <c r="D34" s="13"/>
      <c r="E34" s="13"/>
      <c r="F34" s="13"/>
      <c r="G34" s="15"/>
      <c r="H34" s="15"/>
      <c r="I34" s="15"/>
      <c r="J34" s="15"/>
    </row>
    <row r="35" customFormat="false" ht="18" hidden="false" customHeight="false" outlineLevel="0" collapsed="false">
      <c r="A35" s="12"/>
      <c r="C35" s="13"/>
      <c r="D35" s="13"/>
      <c r="E35" s="13"/>
      <c r="F35" s="13"/>
      <c r="G35" s="15"/>
      <c r="H35" s="15"/>
      <c r="I35" s="15"/>
      <c r="J35" s="15"/>
    </row>
    <row r="36" customFormat="false" ht="15" hidden="false" customHeight="false" outlineLevel="0" collapsed="false">
      <c r="A36" s="12"/>
      <c r="C36" s="13"/>
      <c r="D36" s="13"/>
      <c r="E36" s="13"/>
      <c r="F36" s="13"/>
    </row>
    <row r="37" customFormat="false" ht="14.25" hidden="false" customHeight="false" outlineLevel="0" collapsed="false">
      <c r="C37" s="13"/>
      <c r="D37" s="13"/>
      <c r="E37" s="13"/>
      <c r="F37" s="13"/>
    </row>
    <row r="38" customFormat="false" ht="14.25" hidden="false" customHeight="false" outlineLevel="0" collapsed="false">
      <c r="C38" s="13"/>
      <c r="D38" s="13"/>
      <c r="E38" s="13"/>
      <c r="F38" s="13"/>
    </row>
    <row r="39" customFormat="false" ht="14.25" hidden="false" customHeight="false" outlineLevel="0" collapsed="false">
      <c r="C39" s="13"/>
      <c r="D39" s="13"/>
      <c r="E39" s="13"/>
      <c r="F39" s="13"/>
    </row>
    <row r="40" customFormat="false" ht="14.25" hidden="false" customHeight="false" outlineLevel="0" collapsed="false">
      <c r="C40" s="13"/>
      <c r="D40" s="13"/>
      <c r="E40" s="13"/>
      <c r="F40" s="13"/>
    </row>
    <row r="41" customFormat="false" ht="14.25" hidden="false" customHeight="false" outlineLevel="0" collapsed="false">
      <c r="C41" s="13"/>
      <c r="D41" s="13"/>
      <c r="E41" s="13"/>
      <c r="F41" s="13"/>
    </row>
    <row r="42" customFormat="false" ht="14.25" hidden="false" customHeight="false" outlineLevel="0" collapsed="false">
      <c r="C42" s="13"/>
      <c r="D42" s="13"/>
      <c r="E42" s="13"/>
      <c r="F42" s="13"/>
    </row>
    <row r="43" customFormat="false" ht="14.25" hidden="false" customHeight="false" outlineLevel="0" collapsed="false">
      <c r="C43" s="13"/>
      <c r="D43" s="13"/>
      <c r="E43" s="13"/>
      <c r="F43" s="13"/>
    </row>
    <row r="44" customFormat="false" ht="14.25" hidden="false" customHeight="false" outlineLevel="0" collapsed="false">
      <c r="C44" s="13"/>
      <c r="D44" s="13"/>
      <c r="E44" s="13"/>
      <c r="F44" s="13"/>
    </row>
    <row r="45" customFormat="false" ht="14.25" hidden="false" customHeight="false" outlineLevel="0" collapsed="false">
      <c r="C45" s="13"/>
      <c r="D45" s="13"/>
      <c r="E45" s="13"/>
      <c r="F45" s="13"/>
    </row>
    <row r="46" customFormat="false" ht="14.25" hidden="false" customHeight="false" outlineLevel="0" collapsed="false">
      <c r="C46" s="13"/>
      <c r="D46" s="13"/>
      <c r="E46" s="13"/>
      <c r="F46" s="13"/>
    </row>
  </sheetData>
  <mergeCells count="1">
    <mergeCell ref="G30:J30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39" activeCellId="0" sqref="D39:D4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2.7"/>
    <col collapsed="false" customWidth="true" hidden="false" outlineLevel="0" max="3" min="3" style="22" width="35.42"/>
    <col collapsed="false" customWidth="true" hidden="false" outlineLevel="0" max="4" min="4" style="23" width="17.42"/>
    <col collapsed="false" customWidth="false" hidden="false" outlineLevel="0" max="5" min="5" style="22" width="9.14"/>
    <col collapsed="false" customWidth="false" hidden="false" outlineLevel="0" max="257" min="6" style="24" width="9.14"/>
  </cols>
  <sheetData>
    <row r="1" customFormat="false" ht="18.75" hidden="false" customHeight="false" outlineLevel="0" collapsed="false">
      <c r="C1" s="25" t="s">
        <v>43</v>
      </c>
    </row>
    <row r="2" customFormat="false" ht="18.75" hidden="false" customHeight="false" outlineLevel="0" collapsed="false">
      <c r="C2" s="25" t="s">
        <v>44</v>
      </c>
    </row>
    <row r="3" customFormat="false" ht="15.75" hidden="false" customHeight="false" outlineLevel="0" collapsed="false">
      <c r="A3" s="26" t="s">
        <v>45</v>
      </c>
      <c r="B3" s="27"/>
      <c r="C3" s="27"/>
      <c r="D3" s="28" t="s">
        <v>46</v>
      </c>
      <c r="F3" s="29"/>
    </row>
    <row r="4" customFormat="false" ht="15.75" hidden="false" customHeight="false" outlineLevel="0" collapsed="false">
      <c r="B4" s="30" t="s">
        <v>47</v>
      </c>
    </row>
    <row r="6" customFormat="false" ht="18.75" hidden="false" customHeight="false" outlineLevel="0" collapsed="false">
      <c r="B6" s="31" t="s">
        <v>48</v>
      </c>
      <c r="C6" s="31" t="s">
        <v>49</v>
      </c>
      <c r="D6" s="31" t="s">
        <v>50</v>
      </c>
    </row>
    <row r="7" customFormat="false" ht="18.75" hidden="false" customHeight="false" outlineLevel="0" collapsed="false">
      <c r="B7" s="32"/>
      <c r="C7" s="32" t="s">
        <v>51</v>
      </c>
      <c r="D7" s="32"/>
    </row>
    <row r="8" customFormat="false" ht="18.75" hidden="false" customHeight="false" outlineLevel="0" collapsed="false">
      <c r="B8" s="33" t="n">
        <v>1</v>
      </c>
      <c r="C8" s="34" t="s">
        <v>4</v>
      </c>
      <c r="D8" s="35" t="n">
        <v>1627.99</v>
      </c>
    </row>
    <row r="9" customFormat="false" ht="18.75" hidden="false" customHeight="false" outlineLevel="0" collapsed="false">
      <c r="B9" s="33" t="n">
        <v>2</v>
      </c>
      <c r="C9" s="34" t="s">
        <v>52</v>
      </c>
      <c r="D9" s="35" t="n">
        <v>1593.63</v>
      </c>
    </row>
    <row r="10" customFormat="false" ht="18.75" hidden="false" customHeight="false" outlineLevel="0" collapsed="false">
      <c r="B10" s="33" t="n">
        <v>3</v>
      </c>
      <c r="C10" s="34" t="s">
        <v>53</v>
      </c>
      <c r="D10" s="35" t="n">
        <v>1541.48</v>
      </c>
    </row>
    <row r="11" customFormat="false" ht="18.75" hidden="false" customHeight="false" outlineLevel="0" collapsed="false">
      <c r="B11" s="33" t="n">
        <v>4</v>
      </c>
      <c r="C11" s="34" t="s">
        <v>54</v>
      </c>
      <c r="D11" s="35" t="n">
        <v>1538.77</v>
      </c>
    </row>
    <row r="12" customFormat="false" ht="18.75" hidden="false" customHeight="false" outlineLevel="0" collapsed="false">
      <c r="B12" s="33" t="n">
        <v>5</v>
      </c>
      <c r="C12" s="34" t="s">
        <v>55</v>
      </c>
      <c r="D12" s="35" t="n">
        <v>779.4</v>
      </c>
    </row>
    <row r="13" customFormat="false" ht="18.75" hidden="false" customHeight="false" outlineLevel="0" collapsed="false">
      <c r="B13" s="33" t="n">
        <v>6</v>
      </c>
      <c r="C13" s="34" t="s">
        <v>56</v>
      </c>
      <c r="D13" s="35" t="n">
        <v>759.22</v>
      </c>
    </row>
    <row r="14" customFormat="false" ht="18.75" hidden="false" customHeight="false" outlineLevel="0" collapsed="false">
      <c r="B14" s="33" t="n">
        <v>7</v>
      </c>
      <c r="C14" s="34" t="s">
        <v>57</v>
      </c>
      <c r="D14" s="35" t="n">
        <v>489.42</v>
      </c>
    </row>
    <row r="15" customFormat="false" ht="18.75" hidden="false" customHeight="false" outlineLevel="0" collapsed="false">
      <c r="B15" s="33" t="n">
        <v>8</v>
      </c>
      <c r="C15" s="34" t="s">
        <v>58</v>
      </c>
      <c r="D15" s="35" t="n">
        <v>388.62</v>
      </c>
    </row>
    <row r="16" customFormat="false" ht="18.75" hidden="false" customHeight="false" outlineLevel="0" collapsed="false">
      <c r="B16" s="33" t="n">
        <v>9</v>
      </c>
      <c r="C16" s="34" t="s">
        <v>59</v>
      </c>
      <c r="D16" s="35" t="n">
        <v>371.09</v>
      </c>
    </row>
    <row r="17" customFormat="false" ht="18.75" hidden="false" customHeight="false" outlineLevel="0" collapsed="false">
      <c r="B17" s="33" t="n">
        <v>10</v>
      </c>
      <c r="C17" s="34" t="s">
        <v>60</v>
      </c>
      <c r="D17" s="35" t="n">
        <v>212.21</v>
      </c>
    </row>
    <row r="18" customFormat="false" ht="18.75" hidden="false" customHeight="false" outlineLevel="0" collapsed="false">
      <c r="B18" s="33"/>
      <c r="C18" s="32" t="s">
        <v>61</v>
      </c>
      <c r="D18" s="35"/>
    </row>
    <row r="19" customFormat="false" ht="18.75" hidden="false" customHeight="false" outlineLevel="0" collapsed="false">
      <c r="B19" s="33" t="n">
        <v>1</v>
      </c>
      <c r="C19" s="34" t="s">
        <v>62</v>
      </c>
      <c r="D19" s="35" t="n">
        <v>945.24</v>
      </c>
    </row>
    <row r="20" customFormat="false" ht="18.75" hidden="false" customHeight="false" outlineLevel="0" collapsed="false">
      <c r="B20" s="33" t="n">
        <v>2</v>
      </c>
      <c r="C20" s="34" t="s">
        <v>63</v>
      </c>
      <c r="D20" s="35" t="n">
        <v>892.16</v>
      </c>
    </row>
    <row r="21" customFormat="false" ht="18.75" hidden="false" customHeight="false" outlineLevel="0" collapsed="false">
      <c r="B21" s="33" t="n">
        <v>3</v>
      </c>
      <c r="C21" s="34" t="s">
        <v>64</v>
      </c>
      <c r="D21" s="35" t="n">
        <v>452.53</v>
      </c>
    </row>
    <row r="22" customFormat="false" ht="18.75" hidden="false" customHeight="false" outlineLevel="0" collapsed="false">
      <c r="B22" s="33" t="n">
        <v>4</v>
      </c>
      <c r="C22" s="34" t="s">
        <v>65</v>
      </c>
      <c r="D22" s="35" t="n">
        <v>410.76</v>
      </c>
    </row>
    <row r="23" customFormat="false" ht="18.75" hidden="false" customHeight="false" outlineLevel="0" collapsed="false">
      <c r="B23" s="33" t="n">
        <v>5</v>
      </c>
      <c r="C23" s="34" t="s">
        <v>66</v>
      </c>
      <c r="D23" s="35" t="n">
        <v>259.95</v>
      </c>
    </row>
    <row r="24" customFormat="false" ht="18.75" hidden="false" customHeight="false" outlineLevel="0" collapsed="false">
      <c r="B24" s="33" t="n">
        <v>6</v>
      </c>
      <c r="C24" s="34" t="s">
        <v>67</v>
      </c>
      <c r="D24" s="35" t="n">
        <v>132.03</v>
      </c>
    </row>
    <row r="25" customFormat="false" ht="18.75" hidden="false" customHeight="false" outlineLevel="0" collapsed="false">
      <c r="B25" s="33"/>
      <c r="C25" s="34" t="s">
        <v>68</v>
      </c>
      <c r="D25" s="35" t="n">
        <v>0</v>
      </c>
    </row>
    <row r="26" customFormat="false" ht="18.75" hidden="false" customHeight="false" outlineLevel="0" collapsed="false">
      <c r="B26" s="33"/>
      <c r="C26" s="32" t="s">
        <v>69</v>
      </c>
      <c r="D26" s="35"/>
    </row>
    <row r="27" customFormat="false" ht="18.75" hidden="false" customHeight="false" outlineLevel="0" collapsed="false">
      <c r="B27" s="33" t="n">
        <v>1</v>
      </c>
      <c r="C27" s="34" t="s">
        <v>70</v>
      </c>
      <c r="D27" s="35" t="n">
        <v>1325.39</v>
      </c>
    </row>
    <row r="28" customFormat="false" ht="18.75" hidden="false" customHeight="false" outlineLevel="0" collapsed="false">
      <c r="B28" s="33" t="n">
        <v>2</v>
      </c>
      <c r="C28" s="34" t="s">
        <v>71</v>
      </c>
      <c r="D28" s="35" t="n">
        <v>666.72</v>
      </c>
    </row>
    <row r="29" customFormat="false" ht="18.75" hidden="false" customHeight="false" outlineLevel="0" collapsed="false">
      <c r="B29" s="33" t="n">
        <v>3</v>
      </c>
      <c r="C29" s="34" t="s">
        <v>72</v>
      </c>
      <c r="D29" s="35" t="n">
        <v>467.61</v>
      </c>
    </row>
    <row r="30" customFormat="false" ht="18.75" hidden="false" customHeight="false" outlineLevel="0" collapsed="false">
      <c r="B30" s="33" t="n">
        <v>4</v>
      </c>
      <c r="C30" s="34" t="s">
        <v>73</v>
      </c>
      <c r="D30" s="35" t="n">
        <v>403.77</v>
      </c>
    </row>
    <row r="31" customFormat="false" ht="18.75" hidden="false" customHeight="false" outlineLevel="0" collapsed="false">
      <c r="B31" s="33" t="n">
        <v>5</v>
      </c>
      <c r="C31" s="34" t="s">
        <v>74</v>
      </c>
      <c r="D31" s="35" t="n">
        <v>169.35</v>
      </c>
    </row>
    <row r="32" customFormat="false" ht="18.75" hidden="false" customHeight="false" outlineLevel="0" collapsed="false">
      <c r="B32" s="33" t="n">
        <v>6</v>
      </c>
      <c r="C32" s="34" t="s">
        <v>75</v>
      </c>
      <c r="D32" s="35" t="n">
        <v>166.09</v>
      </c>
    </row>
    <row r="33" customFormat="false" ht="18.75" hidden="false" customHeight="false" outlineLevel="0" collapsed="false">
      <c r="B33" s="33" t="n">
        <v>7</v>
      </c>
      <c r="C33" s="34" t="s">
        <v>76</v>
      </c>
      <c r="D33" s="35" t="n">
        <v>147.08</v>
      </c>
    </row>
    <row r="34" customFormat="false" ht="18.75" hidden="false" customHeight="false" outlineLevel="0" collapsed="false">
      <c r="B34" s="33"/>
      <c r="C34" s="34" t="s">
        <v>77</v>
      </c>
      <c r="D34" s="35" t="n">
        <v>0</v>
      </c>
    </row>
    <row r="35" customFormat="false" ht="18.75" hidden="false" customHeight="false" outlineLevel="0" collapsed="false">
      <c r="B35" s="33"/>
      <c r="C35" s="34" t="s">
        <v>78</v>
      </c>
      <c r="D35" s="35" t="n">
        <v>0</v>
      </c>
    </row>
    <row r="36" customFormat="false" ht="18.75" hidden="false" customHeight="false" outlineLevel="0" collapsed="false">
      <c r="B36" s="33"/>
      <c r="C36" s="34" t="s">
        <v>79</v>
      </c>
      <c r="D36" s="35" t="n">
        <v>0</v>
      </c>
    </row>
    <row r="38" customFormat="false" ht="15" hidden="false" customHeight="false" outlineLevel="0" collapsed="false">
      <c r="B38" s="22" t="s">
        <v>80</v>
      </c>
      <c r="D38" s="22"/>
    </row>
    <row r="39" customFormat="false" ht="15" hidden="false" customHeight="false" outlineLevel="0" collapsed="false">
      <c r="B39" s="22" t="s">
        <v>81</v>
      </c>
      <c r="D39" s="36" t="s">
        <v>11</v>
      </c>
    </row>
    <row r="40" customFormat="false" ht="15" hidden="false" customHeight="false" outlineLevel="0" collapsed="false">
      <c r="D40" s="22"/>
    </row>
    <row r="41" customFormat="false" ht="15" hidden="false" customHeight="false" outlineLevel="0" collapsed="false">
      <c r="B41" s="22" t="s">
        <v>82</v>
      </c>
      <c r="D41" s="22"/>
    </row>
    <row r="42" customFormat="false" ht="15" hidden="false" customHeight="false" outlineLevel="0" collapsed="false">
      <c r="B42" s="22" t="s">
        <v>81</v>
      </c>
      <c r="D42" s="37" t="s">
        <v>16</v>
      </c>
    </row>
    <row r="43" customFormat="false" ht="15" hidden="false" customHeight="false" outlineLevel="0" collapsed="false">
      <c r="D4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5.56"/>
    <col collapsed="false" customWidth="true" hidden="false" outlineLevel="0" max="3" min="3" style="38" width="26.28"/>
    <col collapsed="false" customWidth="true" hidden="false" outlineLevel="0" max="4" min="4" style="38" width="13.41"/>
    <col collapsed="false" customWidth="true" hidden="false" outlineLevel="0" max="5" min="5" style="38" width="12.14"/>
    <col collapsed="false" customWidth="true" hidden="false" outlineLevel="0" max="6" min="6" style="38" width="12.99"/>
    <col collapsed="false" customWidth="false" hidden="false" outlineLevel="0" max="257" min="7" style="38" width="9.14"/>
  </cols>
  <sheetData>
    <row r="1" customFormat="false" ht="32.25" hidden="false" customHeight="true" outlineLevel="0" collapsed="false">
      <c r="A1" s="39" t="s">
        <v>43</v>
      </c>
      <c r="B1" s="39"/>
      <c r="C1" s="39"/>
      <c r="D1" s="39"/>
      <c r="E1" s="39"/>
      <c r="F1" s="39"/>
      <c r="G1" s="39"/>
      <c r="J1" s="40"/>
    </row>
    <row r="2" customFormat="false" ht="1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J2" s="40"/>
    </row>
    <row r="3" customFormat="false" ht="15.75" hidden="false" customHeight="false" outlineLevel="0" collapsed="false">
      <c r="B3" s="26" t="s">
        <v>45</v>
      </c>
      <c r="C3" s="27"/>
      <c r="D3" s="27"/>
      <c r="E3" s="28" t="s">
        <v>46</v>
      </c>
      <c r="F3" s="1"/>
      <c r="G3" s="41"/>
      <c r="J3" s="40"/>
    </row>
    <row r="4" customFormat="false" ht="15" hidden="false" customHeight="false" outlineLevel="0" collapsed="false">
      <c r="B4" s="40"/>
      <c r="C4" s="40"/>
      <c r="D4" s="40"/>
      <c r="F4" s="40"/>
      <c r="G4" s="41"/>
      <c r="J4" s="40"/>
    </row>
    <row r="5" customFormat="false" ht="18.75" hidden="false" customHeight="false" outlineLevel="0" collapsed="false">
      <c r="E5" s="42"/>
      <c r="F5" s="43"/>
      <c r="G5" s="41"/>
    </row>
    <row r="6" s="44" customFormat="true" ht="22.5" hidden="false" customHeight="false" outlineLevel="0" collapsed="false">
      <c r="B6" s="45" t="s">
        <v>48</v>
      </c>
      <c r="C6" s="45" t="s">
        <v>49</v>
      </c>
      <c r="D6" s="45" t="s">
        <v>83</v>
      </c>
      <c r="E6" s="45" t="s">
        <v>84</v>
      </c>
      <c r="F6" s="45" t="s">
        <v>85</v>
      </c>
    </row>
    <row r="7" s="46" customFormat="true" ht="15" hidden="false" customHeight="false" outlineLevel="0" collapsed="false">
      <c r="B7" s="47" t="n">
        <v>1</v>
      </c>
      <c r="C7" s="48" t="s">
        <v>57</v>
      </c>
      <c r="D7" s="49" t="n">
        <v>3</v>
      </c>
      <c r="E7" s="50" t="n">
        <v>3</v>
      </c>
      <c r="F7" s="50"/>
    </row>
    <row r="8" s="46" customFormat="true" ht="15" hidden="false" customHeight="false" outlineLevel="0" collapsed="false">
      <c r="B8" s="47" t="n">
        <v>2</v>
      </c>
      <c r="C8" s="48" t="s">
        <v>65</v>
      </c>
      <c r="D8" s="49" t="n">
        <v>4</v>
      </c>
      <c r="E8" s="50" t="n">
        <v>3</v>
      </c>
      <c r="F8" s="50" t="n">
        <v>1</v>
      </c>
    </row>
    <row r="9" s="46" customFormat="true" ht="15" hidden="false" customHeight="false" outlineLevel="0" collapsed="false">
      <c r="B9" s="47" t="n">
        <v>3</v>
      </c>
      <c r="C9" s="48" t="s">
        <v>77</v>
      </c>
      <c r="D9" s="49"/>
      <c r="E9" s="50"/>
      <c r="F9" s="50"/>
    </row>
    <row r="10" s="46" customFormat="true" ht="18" hidden="false" customHeight="true" outlineLevel="0" collapsed="false">
      <c r="B10" s="47" t="n">
        <v>4</v>
      </c>
      <c r="C10" s="48" t="s">
        <v>55</v>
      </c>
      <c r="D10" s="49" t="n">
        <v>7</v>
      </c>
      <c r="E10" s="50" t="n">
        <v>5</v>
      </c>
      <c r="F10" s="50" t="n">
        <v>2</v>
      </c>
    </row>
    <row r="11" s="46" customFormat="true" ht="15" hidden="false" customHeight="false" outlineLevel="0" collapsed="false">
      <c r="B11" s="47" t="n">
        <v>5</v>
      </c>
      <c r="C11" s="48" t="s">
        <v>53</v>
      </c>
      <c r="D11" s="49" t="n">
        <v>18</v>
      </c>
      <c r="E11" s="50" t="n">
        <v>15</v>
      </c>
      <c r="F11" s="50" t="n">
        <v>3</v>
      </c>
    </row>
    <row r="12" s="46" customFormat="true" ht="15" hidden="false" customHeight="false" outlineLevel="0" collapsed="false">
      <c r="B12" s="47" t="n">
        <v>6</v>
      </c>
      <c r="C12" s="48" t="s">
        <v>71</v>
      </c>
      <c r="D12" s="49" t="n">
        <v>9</v>
      </c>
      <c r="E12" s="50" t="n">
        <v>8</v>
      </c>
      <c r="F12" s="50" t="n">
        <v>1</v>
      </c>
    </row>
    <row r="13" s="46" customFormat="true" ht="15" hidden="false" customHeight="false" outlineLevel="0" collapsed="false">
      <c r="B13" s="47" t="n">
        <v>7</v>
      </c>
      <c r="C13" s="48" t="s">
        <v>75</v>
      </c>
      <c r="D13" s="49" t="n">
        <v>1</v>
      </c>
      <c r="E13" s="50" t="n">
        <v>1</v>
      </c>
      <c r="F13" s="50"/>
    </row>
    <row r="14" s="46" customFormat="true" ht="15" hidden="false" customHeight="false" outlineLevel="0" collapsed="false">
      <c r="B14" s="47" t="n">
        <v>8</v>
      </c>
      <c r="C14" s="48" t="s">
        <v>60</v>
      </c>
      <c r="D14" s="49" t="n">
        <v>3</v>
      </c>
      <c r="E14" s="50" t="n">
        <v>2</v>
      </c>
      <c r="F14" s="50" t="n">
        <v>1</v>
      </c>
    </row>
    <row r="15" s="46" customFormat="true" ht="18" hidden="false" customHeight="true" outlineLevel="0" collapsed="false">
      <c r="B15" s="47" t="n">
        <v>9</v>
      </c>
      <c r="C15" s="48" t="s">
        <v>64</v>
      </c>
      <c r="D15" s="49" t="n">
        <v>3</v>
      </c>
      <c r="E15" s="50" t="n">
        <v>3</v>
      </c>
      <c r="F15" s="50"/>
    </row>
    <row r="16" s="46" customFormat="true" ht="15" hidden="false" customHeight="false" outlineLevel="0" collapsed="false">
      <c r="B16" s="47" t="n">
        <v>10</v>
      </c>
      <c r="C16" s="48" t="s">
        <v>74</v>
      </c>
      <c r="D16" s="49" t="n">
        <v>1</v>
      </c>
      <c r="E16" s="50" t="n">
        <v>1</v>
      </c>
      <c r="F16" s="50"/>
    </row>
    <row r="17" s="46" customFormat="true" ht="15" hidden="false" customHeight="false" outlineLevel="0" collapsed="false">
      <c r="B17" s="47" t="n">
        <v>11</v>
      </c>
      <c r="C17" s="48" t="s">
        <v>54</v>
      </c>
      <c r="D17" s="49" t="n">
        <v>21</v>
      </c>
      <c r="E17" s="50" t="n">
        <v>18</v>
      </c>
      <c r="F17" s="50" t="n">
        <v>3</v>
      </c>
    </row>
    <row r="18" s="46" customFormat="true" ht="15" hidden="false" customHeight="false" outlineLevel="0" collapsed="false">
      <c r="B18" s="47" t="n">
        <v>12</v>
      </c>
      <c r="C18" s="48" t="s">
        <v>56</v>
      </c>
      <c r="D18" s="49" t="n">
        <v>8</v>
      </c>
      <c r="E18" s="50" t="n">
        <v>6</v>
      </c>
      <c r="F18" s="50" t="n">
        <v>2</v>
      </c>
    </row>
    <row r="19" s="46" customFormat="true" ht="15" hidden="false" customHeight="false" outlineLevel="0" collapsed="false">
      <c r="B19" s="47" t="n">
        <v>13</v>
      </c>
      <c r="C19" s="48" t="s">
        <v>52</v>
      </c>
      <c r="D19" s="49" t="n">
        <v>15</v>
      </c>
      <c r="E19" s="50" t="n">
        <v>8</v>
      </c>
      <c r="F19" s="50" t="n">
        <v>7</v>
      </c>
    </row>
    <row r="20" s="46" customFormat="true" ht="15" hidden="false" customHeight="false" outlineLevel="0" collapsed="false">
      <c r="B20" s="47" t="n">
        <v>14</v>
      </c>
      <c r="C20" s="48" t="s">
        <v>4</v>
      </c>
      <c r="D20" s="49" t="n">
        <v>34</v>
      </c>
      <c r="E20" s="50" t="n">
        <v>22</v>
      </c>
      <c r="F20" s="50" t="n">
        <v>12</v>
      </c>
    </row>
    <row r="21" s="46" customFormat="true" ht="15" hidden="false" customHeight="false" outlineLevel="0" collapsed="false">
      <c r="B21" s="47" t="n">
        <v>15</v>
      </c>
      <c r="C21" s="48" t="s">
        <v>78</v>
      </c>
      <c r="D21" s="49"/>
      <c r="E21" s="50"/>
      <c r="F21" s="50"/>
    </row>
    <row r="22" s="46" customFormat="true" ht="15" hidden="false" customHeight="false" outlineLevel="0" collapsed="false">
      <c r="B22" s="47" t="n">
        <v>16</v>
      </c>
      <c r="C22" s="48" t="s">
        <v>68</v>
      </c>
      <c r="D22" s="49"/>
      <c r="E22" s="50"/>
      <c r="F22" s="50"/>
    </row>
    <row r="23" s="46" customFormat="true" ht="15" hidden="false" customHeight="false" outlineLevel="0" collapsed="false">
      <c r="B23" s="47" t="n">
        <v>17</v>
      </c>
      <c r="C23" s="48" t="s">
        <v>58</v>
      </c>
      <c r="D23" s="49" t="n">
        <v>4</v>
      </c>
      <c r="E23" s="50" t="n">
        <v>3</v>
      </c>
      <c r="F23" s="50" t="n">
        <v>1</v>
      </c>
    </row>
    <row r="24" s="46" customFormat="true" ht="15" hidden="false" customHeight="false" outlineLevel="0" collapsed="false">
      <c r="B24" s="47" t="n">
        <v>18</v>
      </c>
      <c r="C24" s="48" t="s">
        <v>66</v>
      </c>
      <c r="D24" s="49" t="n">
        <v>2</v>
      </c>
      <c r="E24" s="50" t="n">
        <v>2</v>
      </c>
      <c r="F24" s="50"/>
    </row>
    <row r="25" s="46" customFormat="true" ht="15" hidden="false" customHeight="false" outlineLevel="0" collapsed="false">
      <c r="B25" s="47" t="n">
        <v>19</v>
      </c>
      <c r="C25" s="48" t="s">
        <v>76</v>
      </c>
      <c r="D25" s="49" t="n">
        <v>1</v>
      </c>
      <c r="E25" s="50" t="n">
        <v>1</v>
      </c>
      <c r="F25" s="50"/>
    </row>
    <row r="26" s="46" customFormat="true" ht="15" hidden="false" customHeight="false" outlineLevel="0" collapsed="false">
      <c r="B26" s="47" t="n">
        <v>20</v>
      </c>
      <c r="C26" s="48" t="s">
        <v>73</v>
      </c>
      <c r="D26" s="49" t="n">
        <v>4</v>
      </c>
      <c r="E26" s="50" t="n">
        <v>3</v>
      </c>
      <c r="F26" s="50" t="n">
        <v>1</v>
      </c>
    </row>
    <row r="27" s="46" customFormat="true" ht="15" hidden="false" customHeight="false" outlineLevel="0" collapsed="false">
      <c r="B27" s="47" t="n">
        <v>21</v>
      </c>
      <c r="C27" s="48" t="s">
        <v>79</v>
      </c>
      <c r="D27" s="49"/>
      <c r="E27" s="50"/>
      <c r="F27" s="50"/>
    </row>
    <row r="28" s="46" customFormat="true" ht="15" hidden="false" customHeight="false" outlineLevel="0" collapsed="false">
      <c r="B28" s="47" t="n">
        <v>22</v>
      </c>
      <c r="C28" s="48" t="s">
        <v>59</v>
      </c>
      <c r="D28" s="49" t="n">
        <v>4</v>
      </c>
      <c r="E28" s="50" t="n">
        <v>3</v>
      </c>
      <c r="F28" s="50" t="n">
        <v>1</v>
      </c>
    </row>
    <row r="29" s="46" customFormat="true" ht="15" hidden="false" customHeight="false" outlineLevel="0" collapsed="false">
      <c r="B29" s="47" t="n">
        <v>23</v>
      </c>
      <c r="C29" s="51" t="s">
        <v>86</v>
      </c>
      <c r="D29" s="52" t="n">
        <v>1</v>
      </c>
      <c r="E29" s="53" t="n">
        <v>1</v>
      </c>
      <c r="F29" s="53"/>
    </row>
    <row r="30" s="46" customFormat="true" ht="15" hidden="false" customHeight="false" outlineLevel="0" collapsed="false">
      <c r="B30" s="47" t="n">
        <v>24</v>
      </c>
      <c r="C30" s="48" t="s">
        <v>70</v>
      </c>
      <c r="D30" s="49" t="n">
        <v>11</v>
      </c>
      <c r="E30" s="50" t="n">
        <v>10</v>
      </c>
      <c r="F30" s="50" t="n">
        <v>1</v>
      </c>
    </row>
    <row r="31" s="46" customFormat="true" ht="15" hidden="false" customHeight="false" outlineLevel="0" collapsed="false">
      <c r="B31" s="47" t="n">
        <v>25</v>
      </c>
      <c r="C31" s="48" t="s">
        <v>63</v>
      </c>
      <c r="D31" s="49" t="n">
        <v>9</v>
      </c>
      <c r="E31" s="50" t="n">
        <v>7</v>
      </c>
      <c r="F31" s="50" t="n">
        <v>2</v>
      </c>
    </row>
    <row r="32" s="46" customFormat="true" ht="15" hidden="false" customHeight="false" outlineLevel="0" collapsed="false">
      <c r="B32" s="47" t="n">
        <v>26</v>
      </c>
      <c r="C32" s="48" t="s">
        <v>72</v>
      </c>
      <c r="D32" s="49" t="n">
        <v>3</v>
      </c>
      <c r="E32" s="50" t="n">
        <v>3</v>
      </c>
      <c r="F32" s="50"/>
    </row>
    <row r="33" s="46" customFormat="true" ht="15" hidden="false" customHeight="false" outlineLevel="0" collapsed="false">
      <c r="B33" s="47" t="n">
        <v>27</v>
      </c>
      <c r="C33" s="48" t="s">
        <v>62</v>
      </c>
      <c r="D33" s="49" t="n">
        <v>7</v>
      </c>
      <c r="E33" s="50" t="n">
        <v>7</v>
      </c>
      <c r="F33" s="50"/>
    </row>
    <row r="34" s="46" customFormat="true" ht="15" hidden="false" customHeight="false" outlineLevel="0" collapsed="false">
      <c r="B34" s="47"/>
      <c r="C34" s="48"/>
      <c r="D34" s="49"/>
      <c r="E34" s="50"/>
      <c r="F34" s="50"/>
    </row>
    <row r="35" s="54" customFormat="true" ht="18.75" hidden="false" customHeight="false" outlineLevel="0" collapsed="false">
      <c r="B35" s="55"/>
      <c r="C35" s="55" t="s">
        <v>87</v>
      </c>
      <c r="D35" s="56" t="n">
        <f aca="false">SUM(D7:D34)</f>
        <v>173</v>
      </c>
      <c r="E35" s="57" t="n">
        <f aca="false">SUM(E7:E34)</f>
        <v>135</v>
      </c>
      <c r="F35" s="57" t="n">
        <f aca="false">SUM(F7:F34)</f>
        <v>38</v>
      </c>
    </row>
    <row r="37" customFormat="false" ht="15" hidden="false" customHeight="false" outlineLevel="0" collapsed="false">
      <c r="B37" s="58" t="s">
        <v>80</v>
      </c>
      <c r="F37" s="36" t="s">
        <v>11</v>
      </c>
    </row>
    <row r="38" customFormat="false" ht="15" hidden="false" customHeight="false" outlineLevel="0" collapsed="false">
      <c r="B38" s="58" t="s">
        <v>81</v>
      </c>
      <c r="F38" s="22"/>
    </row>
    <row r="39" customFormat="false" ht="15" hidden="false" customHeight="false" outlineLevel="0" collapsed="false">
      <c r="B39" s="58" t="s">
        <v>82</v>
      </c>
      <c r="F39" s="22"/>
    </row>
    <row r="40" customFormat="false" ht="15" hidden="false" customHeight="false" outlineLevel="0" collapsed="false">
      <c r="B40" s="58" t="s">
        <v>81</v>
      </c>
      <c r="F40" s="37" t="s">
        <v>16</v>
      </c>
    </row>
    <row r="41" customFormat="false" ht="15" hidden="false" customHeight="false" outlineLevel="0" collapsed="false">
      <c r="B41" s="58"/>
    </row>
    <row r="42" customFormat="false" ht="15" hidden="false" customHeight="false" outlineLevel="0" collapsed="false">
      <c r="B42" s="58"/>
    </row>
    <row r="43" customFormat="false" ht="15" hidden="false" customHeight="false" outlineLevel="0" collapsed="false">
      <c r="B43" s="58"/>
    </row>
    <row r="44" customFormat="false" ht="15" hidden="false" customHeight="false" outlineLevel="0" collapsed="false">
      <c r="B44" s="58"/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56"/>
    <col collapsed="false" customWidth="true" hidden="false" outlineLevel="0" max="2" min="2" style="60" width="4.56"/>
    <col collapsed="false" customWidth="true" hidden="false" outlineLevel="0" max="3" min="3" style="61" width="21.42"/>
    <col collapsed="false" customWidth="true" hidden="false" outlineLevel="0" max="4" min="4" style="62" width="10.71"/>
    <col collapsed="false" customWidth="true" hidden="false" outlineLevel="0" max="5" min="5" style="62" width="4.28"/>
    <col collapsed="false" customWidth="true" hidden="false" outlineLevel="0" max="6" min="6" style="61" width="27.56"/>
    <col collapsed="false" customWidth="true" hidden="false" outlineLevel="0" max="7" min="7" style="63" width="10.28"/>
    <col collapsed="false" customWidth="true" hidden="false" outlineLevel="0" max="8" min="8" style="64" width="11.13"/>
    <col collapsed="false" customWidth="true" hidden="false" outlineLevel="0" max="9" min="9" style="65" width="6.13"/>
    <col collapsed="false" customWidth="true" hidden="false" outlineLevel="0" max="10" min="10" style="65" width="20.99"/>
    <col collapsed="false" customWidth="true" hidden="false" outlineLevel="0" max="13" min="11" style="66" width="9.14"/>
    <col collapsed="false" customWidth="true" hidden="false" outlineLevel="0" max="14" min="14" style="66" width="8.14"/>
    <col collapsed="false" customWidth="true" hidden="false" outlineLevel="0" max="16" min="15" style="67" width="9.14"/>
    <col collapsed="false" customWidth="true" hidden="false" outlineLevel="0" max="17" min="17" style="0" width="10.71"/>
    <col collapsed="false" customWidth="true" hidden="false" outlineLevel="0" max="18" min="18" style="67" width="9.14"/>
    <col collapsed="false" customWidth="true" hidden="false" outlineLevel="0" max="19" min="19" style="68" width="9.14"/>
  </cols>
  <sheetData>
    <row r="1" customFormat="false" ht="18" hidden="false" customHeight="false" outlineLevel="0" collapsed="false">
      <c r="B1" s="69"/>
      <c r="E1" s="70" t="s">
        <v>43</v>
      </c>
    </row>
    <row r="2" customFormat="false" ht="18" hidden="false" customHeight="false" outlineLevel="0" collapsed="false">
      <c r="B2" s="71" t="s">
        <v>45</v>
      </c>
      <c r="F2" s="21" t="s">
        <v>46</v>
      </c>
    </row>
    <row r="3" customFormat="false" ht="13.5" hidden="false" customHeight="true" outlineLevel="0" collapsed="false">
      <c r="B3" s="71"/>
      <c r="F3" s="21"/>
    </row>
    <row r="4" customFormat="false" ht="18" hidden="false" customHeight="false" outlineLevel="0" collapsed="false">
      <c r="B4" s="69" t="s">
        <v>88</v>
      </c>
    </row>
    <row r="5" customFormat="false" ht="12.75" hidden="false" customHeight="false" outlineLevel="0" collapsed="false">
      <c r="A5" s="72" t="s">
        <v>48</v>
      </c>
      <c r="B5" s="72" t="s">
        <v>89</v>
      </c>
      <c r="C5" s="72" t="s">
        <v>90</v>
      </c>
      <c r="D5" s="72" t="s">
        <v>91</v>
      </c>
      <c r="E5" s="72" t="s">
        <v>92</v>
      </c>
      <c r="F5" s="72" t="s">
        <v>93</v>
      </c>
      <c r="G5" s="73" t="s">
        <v>94</v>
      </c>
      <c r="H5" s="74" t="s">
        <v>95</v>
      </c>
    </row>
    <row r="6" customFormat="false" ht="24" hidden="false" customHeight="false" outlineLevel="0" collapsed="false">
      <c r="A6" s="59" t="n">
        <v>1</v>
      </c>
      <c r="B6" s="75" t="n">
        <v>12</v>
      </c>
      <c r="C6" s="76" t="s">
        <v>96</v>
      </c>
      <c r="D6" s="77" t="s">
        <v>97</v>
      </c>
      <c r="E6" s="78" t="n">
        <v>37</v>
      </c>
      <c r="F6" s="79" t="s">
        <v>98</v>
      </c>
      <c r="G6" s="80" t="n">
        <v>7.95</v>
      </c>
      <c r="H6" s="81" t="n">
        <v>82.5</v>
      </c>
    </row>
    <row r="7" s="84" customFormat="true" ht="24" hidden="false" customHeight="false" outlineLevel="0" collapsed="false">
      <c r="A7" s="59" t="n">
        <v>2</v>
      </c>
      <c r="B7" s="75" t="n">
        <v>90</v>
      </c>
      <c r="C7" s="76" t="s">
        <v>99</v>
      </c>
      <c r="D7" s="77" t="s">
        <v>100</v>
      </c>
      <c r="E7" s="78" t="n">
        <v>36</v>
      </c>
      <c r="F7" s="79" t="s">
        <v>101</v>
      </c>
      <c r="G7" s="80" t="n">
        <v>8.09</v>
      </c>
      <c r="H7" s="81" t="n">
        <v>80.45</v>
      </c>
      <c r="I7" s="82"/>
      <c r="J7" s="82"/>
      <c r="K7" s="66"/>
      <c r="L7" s="66"/>
      <c r="M7" s="66"/>
      <c r="N7" s="83"/>
      <c r="O7" s="67"/>
      <c r="P7" s="67"/>
      <c r="R7" s="67"/>
    </row>
    <row r="8" s="84" customFormat="true" ht="15" hidden="false" customHeight="false" outlineLevel="0" collapsed="false">
      <c r="A8" s="59"/>
      <c r="B8" s="75" t="n">
        <v>89</v>
      </c>
      <c r="C8" s="76" t="s">
        <v>102</v>
      </c>
      <c r="D8" s="77" t="s">
        <v>103</v>
      </c>
      <c r="E8" s="78" t="n">
        <v>38</v>
      </c>
      <c r="F8" s="79" t="s">
        <v>104</v>
      </c>
      <c r="G8" s="80" t="s">
        <v>105</v>
      </c>
      <c r="H8" s="85"/>
      <c r="I8" s="82"/>
      <c r="J8" s="82"/>
      <c r="K8" s="66"/>
      <c r="L8" s="66"/>
      <c r="M8" s="66"/>
      <c r="N8" s="83"/>
      <c r="O8" s="67"/>
      <c r="P8" s="67"/>
      <c r="R8" s="67"/>
    </row>
    <row r="9" s="84" customFormat="true" ht="15" hidden="false" customHeight="false" outlineLevel="0" collapsed="false">
      <c r="A9" s="59"/>
      <c r="B9" s="86"/>
      <c r="C9" s="87"/>
      <c r="D9" s="88"/>
      <c r="E9" s="88"/>
      <c r="F9" s="87"/>
      <c r="G9" s="89"/>
      <c r="H9" s="90"/>
      <c r="I9" s="82"/>
      <c r="J9" s="82"/>
      <c r="K9" s="66"/>
      <c r="L9" s="66"/>
      <c r="M9" s="66"/>
      <c r="N9" s="83"/>
      <c r="O9" s="67"/>
      <c r="P9" s="67"/>
      <c r="R9" s="67"/>
    </row>
    <row r="10" s="84" customFormat="true" ht="18" hidden="false" customHeight="false" outlineLevel="0" collapsed="false">
      <c r="A10" s="59"/>
      <c r="B10" s="69" t="s">
        <v>106</v>
      </c>
      <c r="C10" s="87"/>
      <c r="D10" s="88"/>
      <c r="E10" s="88"/>
      <c r="F10" s="87"/>
      <c r="G10" s="89"/>
      <c r="H10" s="90"/>
      <c r="I10" s="82"/>
      <c r="J10" s="82"/>
      <c r="K10" s="66"/>
      <c r="L10" s="66"/>
      <c r="M10" s="66"/>
      <c r="N10" s="83"/>
      <c r="O10" s="67"/>
      <c r="P10" s="67"/>
      <c r="R10" s="67"/>
    </row>
    <row r="11" s="84" customFormat="true" ht="15" hidden="false" customHeight="false" outlineLevel="0" collapsed="false">
      <c r="A11" s="72" t="s">
        <v>48</v>
      </c>
      <c r="B11" s="72" t="s">
        <v>89</v>
      </c>
      <c r="C11" s="72" t="s">
        <v>90</v>
      </c>
      <c r="D11" s="72" t="s">
        <v>91</v>
      </c>
      <c r="E11" s="72" t="s">
        <v>92</v>
      </c>
      <c r="F11" s="72" t="s">
        <v>93</v>
      </c>
      <c r="G11" s="73" t="s">
        <v>94</v>
      </c>
      <c r="H11" s="74" t="s">
        <v>107</v>
      </c>
      <c r="I11" s="82"/>
      <c r="J11" s="82"/>
      <c r="K11" s="66"/>
      <c r="L11" s="66"/>
      <c r="M11" s="66"/>
      <c r="N11" s="83"/>
      <c r="O11" s="67"/>
      <c r="P11" s="67"/>
      <c r="R11" s="67"/>
    </row>
    <row r="12" s="84" customFormat="true" ht="15" hidden="false" customHeight="false" outlineLevel="0" collapsed="false">
      <c r="A12" s="59" t="n">
        <v>1</v>
      </c>
      <c r="B12" s="75" t="n">
        <v>613</v>
      </c>
      <c r="C12" s="76" t="s">
        <v>108</v>
      </c>
      <c r="D12" s="77" t="s">
        <v>109</v>
      </c>
      <c r="E12" s="78" t="n">
        <v>40</v>
      </c>
      <c r="F12" s="79" t="s">
        <v>110</v>
      </c>
      <c r="G12" s="80" t="n">
        <v>7.98</v>
      </c>
      <c r="H12" s="91" t="n">
        <v>84.14</v>
      </c>
      <c r="I12" s="82"/>
      <c r="J12" s="82"/>
      <c r="K12" s="66"/>
      <c r="L12" s="66"/>
      <c r="M12" s="66"/>
      <c r="N12" s="83"/>
      <c r="O12" s="67"/>
      <c r="P12" s="67"/>
      <c r="R12" s="67"/>
    </row>
    <row r="13" s="84" customFormat="true" ht="15" hidden="false" customHeight="false" outlineLevel="0" collapsed="false">
      <c r="A13" s="59" t="n">
        <v>2</v>
      </c>
      <c r="B13" s="75" t="n">
        <v>250</v>
      </c>
      <c r="C13" s="76" t="s">
        <v>111</v>
      </c>
      <c r="D13" s="77" t="s">
        <v>112</v>
      </c>
      <c r="E13" s="78" t="n">
        <v>41</v>
      </c>
      <c r="F13" s="79" t="s">
        <v>113</v>
      </c>
      <c r="G13" s="80" t="n">
        <v>8.28</v>
      </c>
      <c r="H13" s="91" t="n">
        <v>81.69</v>
      </c>
      <c r="I13" s="82"/>
      <c r="J13" s="82"/>
      <c r="K13" s="66"/>
      <c r="L13" s="66"/>
      <c r="M13" s="66"/>
      <c r="N13" s="83"/>
      <c r="O13" s="67"/>
      <c r="P13" s="67"/>
      <c r="R13" s="67"/>
    </row>
    <row r="14" s="84" customFormat="true" ht="15" hidden="false" customHeight="false" outlineLevel="0" collapsed="false">
      <c r="A14" s="59" t="n">
        <v>3</v>
      </c>
      <c r="B14" s="75" t="n">
        <v>355</v>
      </c>
      <c r="C14" s="76" t="s">
        <v>114</v>
      </c>
      <c r="D14" s="77" t="s">
        <v>115</v>
      </c>
      <c r="E14" s="78" t="n">
        <v>40</v>
      </c>
      <c r="F14" s="79" t="s">
        <v>116</v>
      </c>
      <c r="G14" s="80" t="n">
        <v>8.32</v>
      </c>
      <c r="H14" s="81" t="n">
        <v>80.7</v>
      </c>
      <c r="I14" s="82"/>
      <c r="J14" s="82"/>
      <c r="K14" s="66"/>
      <c r="L14" s="66"/>
      <c r="M14" s="66"/>
      <c r="N14" s="83"/>
      <c r="O14" s="67"/>
      <c r="P14" s="67"/>
      <c r="R14" s="67"/>
    </row>
    <row r="15" s="84" customFormat="true" ht="15" hidden="false" customHeight="false" outlineLevel="0" collapsed="false">
      <c r="A15" s="59"/>
      <c r="G15" s="92"/>
      <c r="I15" s="82"/>
      <c r="J15" s="82"/>
      <c r="K15" s="66"/>
      <c r="L15" s="66"/>
      <c r="M15" s="66"/>
      <c r="N15" s="83"/>
      <c r="O15" s="67"/>
      <c r="P15" s="67"/>
      <c r="R15" s="67"/>
    </row>
    <row r="16" s="84" customFormat="true" ht="18" hidden="false" customHeight="false" outlineLevel="0" collapsed="false">
      <c r="A16" s="59"/>
      <c r="B16" s="69" t="s">
        <v>117</v>
      </c>
      <c r="C16" s="87"/>
      <c r="D16" s="88"/>
      <c r="E16" s="88"/>
      <c r="F16" s="87"/>
      <c r="G16" s="89"/>
      <c r="H16" s="90"/>
      <c r="I16" s="82"/>
      <c r="J16" s="82"/>
      <c r="K16" s="66"/>
      <c r="L16" s="66"/>
      <c r="M16" s="66"/>
      <c r="N16" s="83"/>
      <c r="O16" s="67"/>
      <c r="P16" s="67"/>
      <c r="R16" s="67"/>
    </row>
    <row r="17" s="84" customFormat="true" ht="15" hidden="false" customHeight="false" outlineLevel="0" collapsed="false">
      <c r="A17" s="72" t="s">
        <v>48</v>
      </c>
      <c r="B17" s="72" t="s">
        <v>89</v>
      </c>
      <c r="C17" s="72" t="s">
        <v>90</v>
      </c>
      <c r="D17" s="72" t="s">
        <v>91</v>
      </c>
      <c r="E17" s="72" t="s">
        <v>92</v>
      </c>
      <c r="F17" s="72" t="s">
        <v>93</v>
      </c>
      <c r="G17" s="73" t="s">
        <v>94</v>
      </c>
      <c r="H17" s="74" t="s">
        <v>95</v>
      </c>
      <c r="I17" s="82"/>
      <c r="J17" s="82"/>
      <c r="K17" s="66"/>
      <c r="L17" s="66"/>
      <c r="M17" s="66"/>
      <c r="N17" s="83"/>
      <c r="O17" s="67"/>
      <c r="P17" s="67"/>
      <c r="R17" s="67"/>
    </row>
    <row r="18" s="84" customFormat="true" ht="15" hidden="false" customHeight="false" outlineLevel="0" collapsed="false">
      <c r="A18" s="59" t="n">
        <v>1</v>
      </c>
      <c r="B18" s="75" t="n">
        <v>100</v>
      </c>
      <c r="C18" s="76" t="s">
        <v>118</v>
      </c>
      <c r="D18" s="77" t="s">
        <v>119</v>
      </c>
      <c r="E18" s="78" t="n">
        <v>49</v>
      </c>
      <c r="F18" s="79" t="s">
        <v>120</v>
      </c>
      <c r="G18" s="80" t="n">
        <v>8.69</v>
      </c>
      <c r="H18" s="85" t="n">
        <v>82.52</v>
      </c>
      <c r="I18" s="82"/>
      <c r="J18" s="82"/>
      <c r="K18" s="66"/>
      <c r="L18" s="66"/>
      <c r="M18" s="66"/>
      <c r="N18" s="83"/>
      <c r="O18" s="67"/>
      <c r="P18" s="67"/>
      <c r="R18" s="67"/>
    </row>
    <row r="19" s="84" customFormat="true" ht="15" hidden="false" customHeight="false" outlineLevel="0" collapsed="false">
      <c r="A19" s="59" t="n">
        <v>2</v>
      </c>
      <c r="B19" s="75" t="n">
        <v>41</v>
      </c>
      <c r="C19" s="76" t="s">
        <v>121</v>
      </c>
      <c r="D19" s="77" t="s">
        <v>122</v>
      </c>
      <c r="E19" s="78" t="n">
        <v>45</v>
      </c>
      <c r="F19" s="79" t="s">
        <v>123</v>
      </c>
      <c r="G19" s="80" t="n">
        <v>8.5</v>
      </c>
      <c r="H19" s="85" t="n">
        <v>81.99</v>
      </c>
      <c r="I19" s="82"/>
      <c r="J19" s="82"/>
      <c r="K19" s="66"/>
      <c r="L19" s="66"/>
      <c r="M19" s="66"/>
      <c r="N19" s="83"/>
      <c r="O19" s="67"/>
      <c r="P19" s="67"/>
      <c r="R19" s="67"/>
    </row>
    <row r="20" s="84" customFormat="true" ht="15" hidden="false" customHeight="false" outlineLevel="0" collapsed="false">
      <c r="A20" s="59" t="n">
        <v>3</v>
      </c>
      <c r="B20" s="75" t="n">
        <v>19</v>
      </c>
      <c r="C20" s="76" t="s">
        <v>124</v>
      </c>
      <c r="D20" s="77" t="s">
        <v>125</v>
      </c>
      <c r="E20" s="78" t="n">
        <v>45</v>
      </c>
      <c r="F20" s="79" t="s">
        <v>126</v>
      </c>
      <c r="G20" s="80" t="n">
        <v>8.73</v>
      </c>
      <c r="H20" s="85" t="n">
        <v>79.83</v>
      </c>
      <c r="I20" s="82"/>
      <c r="J20" s="82"/>
      <c r="K20" s="66"/>
      <c r="L20" s="66"/>
      <c r="M20" s="66"/>
      <c r="N20" s="83"/>
      <c r="O20" s="67"/>
      <c r="P20" s="67"/>
      <c r="R20" s="67"/>
    </row>
    <row r="21" s="84" customFormat="true" ht="15" hidden="false" customHeight="false" outlineLevel="0" collapsed="false">
      <c r="A21" s="59" t="n">
        <v>4</v>
      </c>
      <c r="B21" s="75" t="n">
        <v>472</v>
      </c>
      <c r="C21" s="76" t="s">
        <v>127</v>
      </c>
      <c r="D21" s="77" t="s">
        <v>128</v>
      </c>
      <c r="E21" s="78" t="n">
        <v>45</v>
      </c>
      <c r="F21" s="79" t="s">
        <v>129</v>
      </c>
      <c r="G21" s="80" t="n">
        <v>8.93</v>
      </c>
      <c r="H21" s="85" t="n">
        <v>78.04</v>
      </c>
      <c r="I21" s="82"/>
      <c r="J21" s="82"/>
      <c r="K21" s="66"/>
      <c r="L21" s="66"/>
      <c r="M21" s="66"/>
      <c r="N21" s="83"/>
      <c r="O21" s="67"/>
      <c r="P21" s="67"/>
      <c r="R21" s="67"/>
    </row>
    <row r="22" s="84" customFormat="true" ht="15" hidden="false" customHeight="false" outlineLevel="0" collapsed="false">
      <c r="A22" s="59" t="n">
        <v>5</v>
      </c>
      <c r="B22" s="75" t="n">
        <v>834</v>
      </c>
      <c r="C22" s="76" t="s">
        <v>130</v>
      </c>
      <c r="D22" s="77" t="s">
        <v>131</v>
      </c>
      <c r="E22" s="78" t="n">
        <v>48</v>
      </c>
      <c r="F22" s="79" t="s">
        <v>123</v>
      </c>
      <c r="G22" s="80" t="n">
        <v>9.31</v>
      </c>
      <c r="H22" s="85" t="n">
        <v>76.47</v>
      </c>
      <c r="I22" s="82"/>
      <c r="J22" s="82"/>
      <c r="K22" s="66"/>
      <c r="L22" s="66"/>
      <c r="M22" s="66"/>
      <c r="N22" s="83"/>
      <c r="O22" s="67"/>
      <c r="P22" s="67"/>
      <c r="R22" s="67"/>
    </row>
    <row r="23" s="84" customFormat="true" ht="15" hidden="false" customHeight="false" outlineLevel="0" collapsed="false">
      <c r="A23" s="59"/>
      <c r="G23" s="92"/>
      <c r="I23" s="82"/>
      <c r="J23" s="82"/>
      <c r="K23" s="66"/>
      <c r="L23" s="66"/>
      <c r="M23" s="66"/>
      <c r="N23" s="83"/>
      <c r="O23" s="67"/>
      <c r="P23" s="67"/>
      <c r="R23" s="67"/>
    </row>
    <row r="24" s="84" customFormat="true" ht="18" hidden="false" customHeight="false" outlineLevel="0" collapsed="false">
      <c r="A24" s="59"/>
      <c r="B24" s="69" t="s">
        <v>132</v>
      </c>
      <c r="C24" s="87"/>
      <c r="D24" s="88"/>
      <c r="E24" s="88"/>
      <c r="F24" s="87"/>
      <c r="G24" s="89"/>
      <c r="H24" s="90"/>
      <c r="I24" s="82"/>
      <c r="J24" s="82"/>
      <c r="K24" s="66"/>
      <c r="L24" s="66"/>
      <c r="M24" s="66"/>
      <c r="N24" s="83"/>
      <c r="O24" s="67"/>
      <c r="P24" s="67"/>
      <c r="R24" s="67"/>
    </row>
    <row r="25" s="84" customFormat="true" ht="15" hidden="false" customHeight="false" outlineLevel="0" collapsed="false">
      <c r="A25" s="72" t="s">
        <v>48</v>
      </c>
      <c r="B25" s="72" t="s">
        <v>89</v>
      </c>
      <c r="C25" s="72" t="s">
        <v>90</v>
      </c>
      <c r="D25" s="72" t="s">
        <v>91</v>
      </c>
      <c r="E25" s="72" t="s">
        <v>92</v>
      </c>
      <c r="F25" s="72" t="s">
        <v>93</v>
      </c>
      <c r="G25" s="73" t="s">
        <v>94</v>
      </c>
      <c r="H25" s="74" t="s">
        <v>95</v>
      </c>
      <c r="I25" s="82"/>
      <c r="J25" s="82"/>
      <c r="K25" s="66"/>
      <c r="L25" s="66"/>
      <c r="M25" s="66"/>
      <c r="N25" s="83"/>
      <c r="O25" s="67"/>
      <c r="P25" s="67"/>
      <c r="R25" s="67"/>
    </row>
    <row r="26" s="84" customFormat="true" ht="15" hidden="false" customHeight="false" outlineLevel="0" collapsed="false">
      <c r="A26" s="59" t="n">
        <v>1</v>
      </c>
      <c r="B26" s="75" t="n">
        <v>58</v>
      </c>
      <c r="C26" s="76" t="s">
        <v>133</v>
      </c>
      <c r="D26" s="77" t="s">
        <v>134</v>
      </c>
      <c r="E26" s="78" t="n">
        <v>52</v>
      </c>
      <c r="F26" s="79" t="s">
        <v>135</v>
      </c>
      <c r="G26" s="80" t="n">
        <v>7.69</v>
      </c>
      <c r="H26" s="91" t="n">
        <v>95.24</v>
      </c>
      <c r="I26" s="82"/>
      <c r="J26" s="82"/>
      <c r="K26" s="66"/>
      <c r="L26" s="66"/>
      <c r="M26" s="66"/>
      <c r="N26" s="83"/>
      <c r="O26" s="67"/>
      <c r="P26" s="67"/>
      <c r="R26" s="67"/>
    </row>
    <row r="27" s="84" customFormat="true" ht="15" hidden="false" customHeight="false" outlineLevel="0" collapsed="false">
      <c r="A27" s="93" t="n">
        <v>2</v>
      </c>
      <c r="B27" s="75" t="n">
        <v>40</v>
      </c>
      <c r="C27" s="76" t="s">
        <v>136</v>
      </c>
      <c r="D27" s="77" t="s">
        <v>137</v>
      </c>
      <c r="E27" s="78" t="n">
        <v>53</v>
      </c>
      <c r="F27" s="79" t="s">
        <v>138</v>
      </c>
      <c r="G27" s="80" t="n">
        <v>8.36</v>
      </c>
      <c r="H27" s="91" t="n">
        <v>88.21</v>
      </c>
      <c r="I27" s="82"/>
      <c r="J27" s="82"/>
      <c r="K27" s="66"/>
      <c r="L27" s="66"/>
      <c r="M27" s="66"/>
      <c r="N27" s="83"/>
      <c r="O27" s="67"/>
      <c r="P27" s="67"/>
      <c r="R27" s="67"/>
    </row>
    <row r="28" s="95" customFormat="true" ht="15" hidden="false" customHeight="false" outlineLevel="0" collapsed="false">
      <c r="A28" s="93" t="n">
        <v>3</v>
      </c>
      <c r="B28" s="75" t="n">
        <v>268</v>
      </c>
      <c r="C28" s="76" t="s">
        <v>139</v>
      </c>
      <c r="D28" s="77" t="s">
        <v>140</v>
      </c>
      <c r="E28" s="78" t="n">
        <v>52</v>
      </c>
      <c r="F28" s="79" t="s">
        <v>141</v>
      </c>
      <c r="G28" s="80" t="n">
        <v>8.41</v>
      </c>
      <c r="H28" s="85" t="n">
        <v>87.08</v>
      </c>
      <c r="I28" s="94"/>
      <c r="J28" s="94"/>
      <c r="K28" s="66"/>
      <c r="L28" s="66"/>
      <c r="M28" s="66"/>
      <c r="N28" s="83"/>
      <c r="O28" s="67"/>
      <c r="P28" s="67"/>
      <c r="R28" s="67"/>
    </row>
    <row r="29" s="95" customFormat="true" ht="15" hidden="false" customHeight="false" outlineLevel="0" collapsed="false">
      <c r="A29" s="93" t="n">
        <v>4</v>
      </c>
      <c r="B29" s="75" t="n">
        <v>60</v>
      </c>
      <c r="C29" s="76" t="s">
        <v>142</v>
      </c>
      <c r="D29" s="77" t="s">
        <v>143</v>
      </c>
      <c r="E29" s="78" t="n">
        <v>54</v>
      </c>
      <c r="F29" s="79" t="s">
        <v>144</v>
      </c>
      <c r="G29" s="80" t="n">
        <v>8.72</v>
      </c>
      <c r="H29" s="85" t="n">
        <v>85.17</v>
      </c>
      <c r="I29" s="94"/>
      <c r="J29" s="94"/>
      <c r="K29" s="66"/>
      <c r="L29" s="66"/>
      <c r="M29" s="66"/>
      <c r="N29" s="83"/>
      <c r="O29" s="67"/>
      <c r="P29" s="67"/>
      <c r="R29" s="67"/>
    </row>
    <row r="30" s="95" customFormat="true" ht="15" hidden="false" customHeight="false" outlineLevel="0" collapsed="false">
      <c r="A30" s="93" t="n">
        <v>5</v>
      </c>
      <c r="B30" s="75" t="n">
        <v>87</v>
      </c>
      <c r="C30" s="76" t="s">
        <v>145</v>
      </c>
      <c r="D30" s="77" t="s">
        <v>146</v>
      </c>
      <c r="E30" s="78" t="n">
        <v>51</v>
      </c>
      <c r="F30" s="79" t="s">
        <v>138</v>
      </c>
      <c r="G30" s="80" t="n">
        <v>9.49</v>
      </c>
      <c r="H30" s="85" t="n">
        <v>76.64</v>
      </c>
      <c r="I30" s="94"/>
      <c r="J30" s="94"/>
      <c r="K30" s="66"/>
      <c r="L30" s="66"/>
      <c r="M30" s="66"/>
      <c r="N30" s="83"/>
      <c r="O30" s="67"/>
      <c r="P30" s="67"/>
      <c r="R30" s="67"/>
    </row>
    <row r="31" s="95" customFormat="true" ht="15" hidden="false" customHeight="false" outlineLevel="0" collapsed="false">
      <c r="A31" s="96"/>
      <c r="B31" s="97"/>
      <c r="C31" s="97"/>
      <c r="D31" s="98"/>
      <c r="E31" s="98"/>
      <c r="F31" s="97"/>
      <c r="G31" s="99"/>
      <c r="H31" s="100"/>
      <c r="I31" s="94"/>
      <c r="J31" s="94"/>
      <c r="K31" s="66"/>
      <c r="L31" s="66"/>
      <c r="M31" s="66"/>
      <c r="N31" s="83"/>
      <c r="O31" s="67"/>
      <c r="P31" s="67"/>
      <c r="R31" s="67"/>
    </row>
    <row r="32" s="95" customFormat="true" ht="18" hidden="false" customHeight="false" outlineLevel="0" collapsed="false">
      <c r="A32" s="59"/>
      <c r="B32" s="69" t="s">
        <v>147</v>
      </c>
      <c r="C32" s="87"/>
      <c r="D32" s="88"/>
      <c r="E32" s="88"/>
      <c r="F32" s="87"/>
      <c r="G32" s="89"/>
      <c r="H32" s="90"/>
      <c r="I32" s="94"/>
      <c r="J32" s="94"/>
      <c r="K32" s="66"/>
      <c r="L32" s="66"/>
      <c r="M32" s="66"/>
      <c r="N32" s="83"/>
      <c r="O32" s="67"/>
      <c r="P32" s="67"/>
      <c r="R32" s="67"/>
    </row>
    <row r="33" s="95" customFormat="true" ht="15" hidden="false" customHeight="false" outlineLevel="0" collapsed="false">
      <c r="A33" s="72" t="s">
        <v>48</v>
      </c>
      <c r="B33" s="72" t="s">
        <v>89</v>
      </c>
      <c r="C33" s="72" t="s">
        <v>90</v>
      </c>
      <c r="D33" s="72" t="s">
        <v>91</v>
      </c>
      <c r="E33" s="72" t="s">
        <v>92</v>
      </c>
      <c r="F33" s="72" t="s">
        <v>93</v>
      </c>
      <c r="G33" s="73" t="s">
        <v>94</v>
      </c>
      <c r="H33" s="74" t="s">
        <v>95</v>
      </c>
      <c r="I33" s="101"/>
      <c r="J33" s="101"/>
      <c r="K33" s="66"/>
      <c r="L33" s="66"/>
      <c r="M33" s="66"/>
      <c r="N33" s="102"/>
      <c r="O33" s="67"/>
      <c r="P33" s="67"/>
      <c r="Q33" s="103"/>
      <c r="R33" s="67"/>
      <c r="S33" s="85"/>
    </row>
    <row r="34" s="95" customFormat="true" ht="15" hidden="false" customHeight="false" outlineLevel="0" collapsed="false">
      <c r="A34" s="93" t="n">
        <v>1</v>
      </c>
      <c r="B34" s="75" t="n">
        <v>76</v>
      </c>
      <c r="C34" s="76" t="s">
        <v>148</v>
      </c>
      <c r="D34" s="77" t="s">
        <v>149</v>
      </c>
      <c r="E34" s="78" t="n">
        <v>57</v>
      </c>
      <c r="F34" s="79" t="s">
        <v>150</v>
      </c>
      <c r="G34" s="80" t="n">
        <v>9.02</v>
      </c>
      <c r="H34" s="85" t="n">
        <v>84.03</v>
      </c>
      <c r="I34" s="101"/>
      <c r="J34" s="101"/>
      <c r="K34" s="66"/>
      <c r="L34" s="66"/>
      <c r="M34" s="66"/>
      <c r="N34" s="102"/>
      <c r="O34" s="67"/>
      <c r="P34" s="67"/>
      <c r="Q34" s="103"/>
      <c r="R34" s="67"/>
      <c r="S34" s="85"/>
    </row>
    <row r="35" s="95" customFormat="true" ht="15" hidden="false" customHeight="false" outlineLevel="0" collapsed="false">
      <c r="A35" s="93" t="n">
        <v>2</v>
      </c>
      <c r="B35" s="104"/>
      <c r="C35" s="76" t="s">
        <v>151</v>
      </c>
      <c r="D35" s="77" t="s">
        <v>152</v>
      </c>
      <c r="E35" s="78" t="n">
        <v>57</v>
      </c>
      <c r="F35" s="79" t="s">
        <v>153</v>
      </c>
      <c r="G35" s="80" t="n">
        <v>9.22</v>
      </c>
      <c r="H35" s="85" t="n">
        <v>82.2</v>
      </c>
      <c r="I35" s="101"/>
      <c r="J35" s="101"/>
      <c r="K35" s="66"/>
      <c r="L35" s="66"/>
      <c r="M35" s="66"/>
      <c r="N35" s="102"/>
      <c r="O35" s="67"/>
      <c r="P35" s="67"/>
      <c r="Q35" s="103"/>
      <c r="R35" s="67"/>
      <c r="S35" s="85"/>
    </row>
    <row r="36" s="95" customFormat="true" ht="15" hidden="false" customHeight="false" outlineLevel="0" collapsed="false">
      <c r="A36" s="93" t="n">
        <v>3</v>
      </c>
      <c r="B36" s="75" t="n">
        <v>806</v>
      </c>
      <c r="C36" s="76" t="s">
        <v>154</v>
      </c>
      <c r="D36" s="77" t="s">
        <v>155</v>
      </c>
      <c r="E36" s="78" t="n">
        <v>56</v>
      </c>
      <c r="F36" s="79" t="s">
        <v>156</v>
      </c>
      <c r="G36" s="80" t="n">
        <v>9.18</v>
      </c>
      <c r="H36" s="85" t="n">
        <v>82.01</v>
      </c>
      <c r="I36" s="101"/>
      <c r="J36" s="101"/>
      <c r="K36" s="66"/>
      <c r="L36" s="66"/>
      <c r="M36" s="66"/>
      <c r="N36" s="102"/>
      <c r="O36" s="67"/>
      <c r="P36" s="67"/>
      <c r="Q36" s="103"/>
      <c r="R36" s="67"/>
      <c r="S36" s="85"/>
    </row>
    <row r="37" s="95" customFormat="true" ht="15" hidden="false" customHeight="false" outlineLevel="0" collapsed="false">
      <c r="A37" s="93" t="n">
        <v>4</v>
      </c>
      <c r="B37" s="75" t="n">
        <v>208</v>
      </c>
      <c r="C37" s="76" t="s">
        <v>157</v>
      </c>
      <c r="D37" s="77" t="s">
        <v>158</v>
      </c>
      <c r="E37" s="78" t="n">
        <v>57</v>
      </c>
      <c r="F37" s="79" t="s">
        <v>159</v>
      </c>
      <c r="G37" s="80" t="n">
        <v>9.67</v>
      </c>
      <c r="H37" s="85" t="n">
        <v>78.38</v>
      </c>
      <c r="I37" s="101"/>
      <c r="J37" s="101"/>
      <c r="K37" s="66"/>
      <c r="L37" s="66"/>
      <c r="M37" s="66"/>
      <c r="N37" s="102"/>
      <c r="O37" s="67"/>
      <c r="P37" s="67"/>
      <c r="Q37" s="103"/>
      <c r="R37" s="67"/>
      <c r="S37" s="85"/>
    </row>
    <row r="38" s="95" customFormat="true" ht="24" hidden="false" customHeight="false" outlineLevel="0" collapsed="false">
      <c r="A38" s="93" t="n">
        <v>5</v>
      </c>
      <c r="B38" s="75" t="n">
        <v>48</v>
      </c>
      <c r="C38" s="76" t="s">
        <v>160</v>
      </c>
      <c r="D38" s="77" t="s">
        <v>161</v>
      </c>
      <c r="E38" s="78" t="n">
        <v>58</v>
      </c>
      <c r="F38" s="79" t="s">
        <v>162</v>
      </c>
      <c r="G38" s="80" t="n">
        <v>10.19</v>
      </c>
      <c r="H38" s="85" t="n">
        <v>74.88</v>
      </c>
      <c r="I38" s="101"/>
      <c r="J38" s="101"/>
      <c r="K38" s="66"/>
      <c r="L38" s="66"/>
      <c r="M38" s="66"/>
      <c r="N38" s="102"/>
      <c r="O38" s="67"/>
      <c r="P38" s="67"/>
      <c r="Q38" s="103"/>
      <c r="R38" s="67"/>
      <c r="S38" s="85"/>
    </row>
    <row r="39" s="95" customFormat="true" ht="15" hidden="false" customHeight="false" outlineLevel="0" collapsed="false">
      <c r="A39" s="96"/>
      <c r="B39" s="105"/>
      <c r="C39" s="106"/>
      <c r="D39" s="107"/>
      <c r="E39" s="108"/>
      <c r="F39" s="109"/>
      <c r="G39" s="99"/>
      <c r="H39" s="100"/>
      <c r="I39" s="101"/>
      <c r="J39" s="101"/>
      <c r="K39" s="66"/>
      <c r="L39" s="66"/>
      <c r="M39" s="66"/>
      <c r="N39" s="102"/>
      <c r="O39" s="67"/>
      <c r="P39" s="67"/>
      <c r="Q39" s="103"/>
      <c r="R39" s="67"/>
      <c r="S39" s="85"/>
    </row>
    <row r="40" s="84" customFormat="true" ht="18" hidden="false" customHeight="false" outlineLevel="0" collapsed="false">
      <c r="A40" s="59"/>
      <c r="B40" s="69" t="s">
        <v>163</v>
      </c>
      <c r="C40" s="87"/>
      <c r="D40" s="88"/>
      <c r="E40" s="88"/>
      <c r="F40" s="87"/>
      <c r="G40" s="89"/>
      <c r="H40" s="90"/>
      <c r="I40" s="101"/>
      <c r="J40" s="101"/>
      <c r="K40" s="66"/>
      <c r="L40" s="66"/>
      <c r="M40" s="66"/>
      <c r="N40" s="102"/>
      <c r="O40" s="67"/>
      <c r="P40" s="67"/>
      <c r="Q40" s="103"/>
      <c r="R40" s="67"/>
      <c r="S40" s="85"/>
    </row>
    <row r="41" s="84" customFormat="true" ht="15" hidden="false" customHeight="false" outlineLevel="0" collapsed="false">
      <c r="A41" s="72" t="s">
        <v>48</v>
      </c>
      <c r="B41" s="72" t="s">
        <v>89</v>
      </c>
      <c r="C41" s="72" t="s">
        <v>90</v>
      </c>
      <c r="D41" s="72" t="s">
        <v>91</v>
      </c>
      <c r="E41" s="72" t="s">
        <v>92</v>
      </c>
      <c r="F41" s="72" t="s">
        <v>93</v>
      </c>
      <c r="G41" s="73" t="s">
        <v>94</v>
      </c>
      <c r="H41" s="74" t="s">
        <v>95</v>
      </c>
      <c r="I41" s="101"/>
      <c r="J41" s="101"/>
      <c r="K41" s="66"/>
      <c r="L41" s="66"/>
      <c r="M41" s="66"/>
      <c r="N41" s="102"/>
      <c r="O41" s="67"/>
      <c r="P41" s="67"/>
      <c r="Q41" s="103"/>
      <c r="R41" s="67"/>
      <c r="S41" s="85"/>
    </row>
    <row r="42" s="84" customFormat="true" ht="15" hidden="false" customHeight="false" outlineLevel="0" collapsed="false">
      <c r="A42" s="59" t="n">
        <v>1</v>
      </c>
      <c r="B42" s="75" t="n">
        <v>25</v>
      </c>
      <c r="C42" s="76" t="s">
        <v>164</v>
      </c>
      <c r="D42" s="77" t="s">
        <v>165</v>
      </c>
      <c r="E42" s="78" t="n">
        <v>64</v>
      </c>
      <c r="F42" s="79" t="s">
        <v>166</v>
      </c>
      <c r="G42" s="80" t="n">
        <v>9.34</v>
      </c>
      <c r="H42" s="85" t="n">
        <v>84.98</v>
      </c>
      <c r="I42" s="101"/>
      <c r="J42" s="101"/>
      <c r="K42" s="66"/>
      <c r="L42" s="66"/>
      <c r="M42" s="66"/>
      <c r="N42" s="102"/>
      <c r="O42" s="67"/>
      <c r="P42" s="67"/>
      <c r="Q42" s="103"/>
      <c r="R42" s="67"/>
      <c r="S42" s="85"/>
    </row>
    <row r="43" s="84" customFormat="true" ht="15" hidden="false" customHeight="false" outlineLevel="0" collapsed="false">
      <c r="A43" s="59" t="n">
        <v>2</v>
      </c>
      <c r="B43" s="75" t="n">
        <v>60</v>
      </c>
      <c r="C43" s="76" t="s">
        <v>167</v>
      </c>
      <c r="D43" s="77" t="s">
        <v>168</v>
      </c>
      <c r="E43" s="78" t="n">
        <v>61</v>
      </c>
      <c r="F43" s="79" t="s">
        <v>169</v>
      </c>
      <c r="G43" s="80" t="n">
        <v>9.26</v>
      </c>
      <c r="H43" s="85" t="n">
        <v>84.06</v>
      </c>
      <c r="I43" s="101"/>
      <c r="J43" s="101"/>
      <c r="K43" s="66"/>
      <c r="L43" s="66"/>
      <c r="M43" s="66"/>
      <c r="N43" s="102"/>
      <c r="O43" s="67"/>
      <c r="P43" s="67"/>
      <c r="Q43" s="103"/>
      <c r="R43" s="67"/>
      <c r="S43" s="68"/>
    </row>
    <row r="44" s="84" customFormat="true" ht="15" hidden="false" customHeight="false" outlineLevel="0" collapsed="false">
      <c r="A44" s="59" t="n">
        <v>3</v>
      </c>
      <c r="B44" s="75" t="n">
        <v>35</v>
      </c>
      <c r="C44" s="76" t="s">
        <v>170</v>
      </c>
      <c r="D44" s="77" t="s">
        <v>171</v>
      </c>
      <c r="E44" s="78" t="n">
        <v>60</v>
      </c>
      <c r="F44" s="79" t="s">
        <v>172</v>
      </c>
      <c r="G44" s="80" t="n">
        <v>9.39</v>
      </c>
      <c r="H44" s="85" t="n">
        <v>82.37</v>
      </c>
      <c r="I44" s="101"/>
      <c r="J44" s="101"/>
      <c r="K44" s="66"/>
      <c r="L44" s="66"/>
      <c r="M44" s="66"/>
      <c r="N44" s="102"/>
      <c r="O44" s="67"/>
      <c r="P44" s="67"/>
      <c r="Q44" s="103"/>
      <c r="R44" s="67"/>
      <c r="S44" s="85"/>
      <c r="T44" s="0"/>
    </row>
    <row r="45" s="84" customFormat="true" ht="15" hidden="false" customHeight="false" outlineLevel="0" collapsed="false">
      <c r="A45" s="59" t="n">
        <v>4</v>
      </c>
      <c r="B45" s="75" t="n">
        <v>396</v>
      </c>
      <c r="C45" s="76" t="s">
        <v>173</v>
      </c>
      <c r="D45" s="77" t="s">
        <v>174</v>
      </c>
      <c r="E45" s="78" t="n">
        <v>63</v>
      </c>
      <c r="F45" s="79" t="s">
        <v>175</v>
      </c>
      <c r="G45" s="80" t="n">
        <v>11.3</v>
      </c>
      <c r="H45" s="85" t="n">
        <v>69.78</v>
      </c>
      <c r="I45" s="101"/>
      <c r="J45" s="101"/>
      <c r="K45" s="66"/>
      <c r="L45" s="66"/>
      <c r="M45" s="66"/>
      <c r="N45" s="102"/>
      <c r="O45" s="67"/>
      <c r="P45" s="67"/>
      <c r="Q45" s="103"/>
      <c r="R45" s="67"/>
      <c r="S45" s="85"/>
    </row>
    <row r="46" s="84" customFormat="true" ht="15" hidden="false" customHeight="false" outlineLevel="0" collapsed="false">
      <c r="G46" s="92"/>
      <c r="I46" s="101"/>
      <c r="J46" s="101"/>
      <c r="K46" s="66"/>
      <c r="L46" s="66"/>
      <c r="M46" s="66"/>
      <c r="N46" s="102"/>
      <c r="O46" s="67"/>
      <c r="P46" s="67"/>
      <c r="Q46" s="103"/>
      <c r="R46" s="67"/>
      <c r="S46" s="85"/>
    </row>
    <row r="47" s="84" customFormat="true" ht="18" hidden="false" customHeight="false" outlineLevel="0" collapsed="false">
      <c r="A47" s="59"/>
      <c r="B47" s="69" t="s">
        <v>176</v>
      </c>
      <c r="C47" s="87"/>
      <c r="D47" s="88"/>
      <c r="E47" s="88"/>
      <c r="F47" s="87"/>
      <c r="G47" s="89"/>
      <c r="H47" s="90"/>
      <c r="I47" s="101"/>
      <c r="J47" s="101"/>
      <c r="K47" s="66"/>
      <c r="L47" s="66"/>
      <c r="M47" s="66"/>
      <c r="N47" s="102"/>
      <c r="O47" s="67"/>
      <c r="P47" s="67"/>
      <c r="Q47" s="103"/>
      <c r="R47" s="67"/>
      <c r="S47" s="85"/>
    </row>
    <row r="48" s="84" customFormat="true" ht="15" hidden="false" customHeight="false" outlineLevel="0" collapsed="false">
      <c r="A48" s="72" t="s">
        <v>48</v>
      </c>
      <c r="B48" s="72" t="s">
        <v>89</v>
      </c>
      <c r="C48" s="72" t="s">
        <v>90</v>
      </c>
      <c r="D48" s="72" t="s">
        <v>91</v>
      </c>
      <c r="E48" s="72" t="s">
        <v>92</v>
      </c>
      <c r="F48" s="72" t="s">
        <v>93</v>
      </c>
      <c r="G48" s="73" t="s">
        <v>94</v>
      </c>
      <c r="H48" s="74" t="s">
        <v>95</v>
      </c>
      <c r="I48" s="101"/>
      <c r="J48" s="101"/>
      <c r="K48" s="66"/>
      <c r="L48" s="66"/>
      <c r="M48" s="66"/>
      <c r="N48" s="102"/>
      <c r="O48" s="67"/>
      <c r="P48" s="67"/>
      <c r="Q48" s="103"/>
      <c r="R48" s="67"/>
      <c r="S48" s="85"/>
    </row>
    <row r="49" s="84" customFormat="true" ht="15" hidden="false" customHeight="false" outlineLevel="0" collapsed="false">
      <c r="A49" s="59" t="n">
        <v>1</v>
      </c>
      <c r="B49" s="75" t="n">
        <v>242</v>
      </c>
      <c r="C49" s="76" t="s">
        <v>177</v>
      </c>
      <c r="D49" s="77" t="s">
        <v>178</v>
      </c>
      <c r="E49" s="78" t="n">
        <v>69</v>
      </c>
      <c r="F49" s="79" t="s">
        <v>179</v>
      </c>
      <c r="G49" s="80" t="n">
        <v>9.06</v>
      </c>
      <c r="H49" s="85" t="n">
        <v>90.42</v>
      </c>
      <c r="I49" s="101"/>
      <c r="J49" s="101"/>
      <c r="K49" s="66"/>
      <c r="L49" s="66"/>
      <c r="M49" s="66"/>
      <c r="N49" s="102"/>
      <c r="O49" s="67"/>
      <c r="P49" s="67"/>
      <c r="Q49" s="103"/>
      <c r="R49" s="67"/>
      <c r="S49" s="85"/>
    </row>
    <row r="50" s="84" customFormat="true" ht="15" hidden="false" customHeight="false" outlineLevel="0" collapsed="false">
      <c r="A50" s="59"/>
      <c r="G50" s="92"/>
      <c r="I50" s="101"/>
      <c r="J50" s="101"/>
      <c r="K50" s="66"/>
      <c r="L50" s="66"/>
      <c r="M50" s="66"/>
      <c r="N50" s="102"/>
      <c r="O50" s="67"/>
      <c r="P50" s="67"/>
      <c r="Q50" s="103"/>
      <c r="R50" s="67"/>
      <c r="S50" s="85"/>
    </row>
    <row r="51" s="84" customFormat="true" ht="18" hidden="false" customHeight="false" outlineLevel="0" collapsed="false">
      <c r="A51" s="59"/>
      <c r="B51" s="69" t="s">
        <v>180</v>
      </c>
      <c r="C51" s="110"/>
      <c r="D51" s="88"/>
      <c r="E51" s="88"/>
      <c r="F51" s="87"/>
      <c r="G51" s="89"/>
      <c r="H51" s="90"/>
      <c r="I51" s="101"/>
      <c r="J51" s="101"/>
      <c r="K51" s="66"/>
      <c r="L51" s="66"/>
      <c r="M51" s="66"/>
      <c r="N51" s="102"/>
      <c r="O51" s="67"/>
      <c r="P51" s="67"/>
      <c r="Q51" s="103"/>
      <c r="R51" s="67"/>
      <c r="S51" s="85"/>
    </row>
    <row r="52" s="84" customFormat="true" ht="15" hidden="false" customHeight="false" outlineLevel="0" collapsed="false">
      <c r="A52" s="72" t="s">
        <v>48</v>
      </c>
      <c r="B52" s="72" t="s">
        <v>89</v>
      </c>
      <c r="C52" s="72" t="s">
        <v>90</v>
      </c>
      <c r="D52" s="72" t="s">
        <v>91</v>
      </c>
      <c r="E52" s="72" t="s">
        <v>92</v>
      </c>
      <c r="F52" s="72" t="s">
        <v>93</v>
      </c>
      <c r="G52" s="73" t="s">
        <v>94</v>
      </c>
      <c r="H52" s="74" t="s">
        <v>95</v>
      </c>
      <c r="I52" s="101"/>
      <c r="J52" s="101"/>
      <c r="K52" s="66"/>
      <c r="L52" s="66"/>
      <c r="M52" s="66"/>
      <c r="N52" s="102"/>
      <c r="O52" s="67"/>
      <c r="P52" s="67"/>
      <c r="Q52" s="103"/>
      <c r="R52" s="67"/>
      <c r="S52" s="85"/>
    </row>
    <row r="53" s="84" customFormat="true" ht="15" hidden="false" customHeight="false" outlineLevel="0" collapsed="false">
      <c r="A53" s="59" t="n">
        <v>1</v>
      </c>
      <c r="B53" s="75" t="n">
        <v>6114</v>
      </c>
      <c r="C53" s="76" t="s">
        <v>181</v>
      </c>
      <c r="D53" s="77" t="s">
        <v>182</v>
      </c>
      <c r="E53" s="78" t="n">
        <v>72</v>
      </c>
      <c r="F53" s="79" t="s">
        <v>183</v>
      </c>
      <c r="G53" s="80" t="n">
        <v>12.08</v>
      </c>
      <c r="H53" s="85" t="n">
        <v>69.24</v>
      </c>
      <c r="I53" s="101"/>
      <c r="J53" s="101"/>
      <c r="K53" s="66"/>
      <c r="L53" s="66"/>
      <c r="M53" s="66"/>
      <c r="N53" s="102"/>
      <c r="O53" s="67"/>
      <c r="P53" s="67"/>
      <c r="Q53" s="103"/>
      <c r="R53" s="67"/>
      <c r="S53" s="85"/>
    </row>
    <row r="54" s="84" customFormat="true" ht="15" hidden="false" customHeight="false" outlineLevel="0" collapsed="false">
      <c r="G54" s="92"/>
      <c r="I54" s="101"/>
      <c r="J54" s="101"/>
      <c r="K54" s="66"/>
      <c r="L54" s="66"/>
      <c r="M54" s="66"/>
      <c r="N54" s="102"/>
      <c r="O54" s="67"/>
      <c r="P54" s="67"/>
      <c r="Q54" s="103"/>
      <c r="R54" s="67"/>
      <c r="S54" s="85"/>
    </row>
    <row r="55" s="84" customFormat="true" ht="18" hidden="false" customHeight="false" outlineLevel="0" collapsed="false">
      <c r="A55" s="59"/>
      <c r="B55" s="69" t="s">
        <v>184</v>
      </c>
      <c r="C55" s="110"/>
      <c r="D55" s="88"/>
      <c r="E55" s="88"/>
      <c r="F55" s="87"/>
      <c r="G55" s="89"/>
      <c r="H55" s="90"/>
      <c r="I55" s="101"/>
      <c r="J55" s="101"/>
      <c r="K55" s="66"/>
      <c r="L55" s="66"/>
      <c r="M55" s="66"/>
      <c r="N55" s="102"/>
      <c r="O55" s="67"/>
      <c r="P55" s="67"/>
      <c r="Q55" s="103"/>
      <c r="R55" s="67"/>
      <c r="S55" s="85"/>
    </row>
    <row r="56" s="84" customFormat="true" ht="15" hidden="false" customHeight="false" outlineLevel="0" collapsed="false">
      <c r="A56" s="72" t="s">
        <v>48</v>
      </c>
      <c r="B56" s="72" t="s">
        <v>89</v>
      </c>
      <c r="C56" s="72" t="s">
        <v>90</v>
      </c>
      <c r="D56" s="72" t="s">
        <v>91</v>
      </c>
      <c r="E56" s="72" t="s">
        <v>92</v>
      </c>
      <c r="F56" s="72" t="s">
        <v>93</v>
      </c>
      <c r="G56" s="73" t="s">
        <v>94</v>
      </c>
      <c r="H56" s="74" t="s">
        <v>95</v>
      </c>
      <c r="I56" s="101"/>
      <c r="J56" s="101"/>
      <c r="K56" s="66"/>
      <c r="L56" s="66"/>
      <c r="M56" s="66"/>
      <c r="N56" s="102"/>
      <c r="O56" s="67"/>
      <c r="P56" s="67"/>
      <c r="Q56" s="103"/>
      <c r="R56" s="67"/>
      <c r="S56" s="85"/>
    </row>
    <row r="57" s="84" customFormat="true" ht="15" hidden="false" customHeight="false" outlineLevel="0" collapsed="false">
      <c r="A57" s="59" t="n">
        <v>1</v>
      </c>
      <c r="B57" s="75" t="n">
        <v>90</v>
      </c>
      <c r="C57" s="76" t="s">
        <v>185</v>
      </c>
      <c r="D57" s="77" t="s">
        <v>186</v>
      </c>
      <c r="E57" s="78" t="n">
        <v>75</v>
      </c>
      <c r="F57" s="79" t="s">
        <v>187</v>
      </c>
      <c r="G57" s="80" t="n">
        <v>12.21</v>
      </c>
      <c r="H57" s="85" t="n">
        <v>70.02</v>
      </c>
      <c r="I57" s="101"/>
      <c r="J57" s="101"/>
      <c r="K57" s="66"/>
      <c r="L57" s="66"/>
      <c r="M57" s="66"/>
      <c r="N57" s="102"/>
      <c r="O57" s="67"/>
      <c r="P57" s="67"/>
      <c r="Q57" s="103"/>
      <c r="R57" s="67"/>
      <c r="S57" s="85"/>
    </row>
    <row r="58" s="84" customFormat="true" ht="15" hidden="false" customHeight="false" outlineLevel="0" collapsed="false">
      <c r="A58" s="59"/>
      <c r="B58" s="105"/>
      <c r="C58" s="111"/>
      <c r="D58" s="107"/>
      <c r="E58" s="59"/>
      <c r="F58" s="112"/>
      <c r="G58" s="63"/>
      <c r="H58" s="113"/>
      <c r="I58" s="114"/>
      <c r="J58" s="115"/>
      <c r="K58" s="66"/>
      <c r="L58" s="66"/>
      <c r="M58" s="66"/>
      <c r="N58" s="116"/>
      <c r="O58" s="67"/>
      <c r="P58" s="67"/>
      <c r="Q58" s="87"/>
      <c r="R58" s="67"/>
      <c r="S58" s="85"/>
    </row>
    <row r="59" s="84" customFormat="true" ht="18" hidden="false" customHeight="false" outlineLevel="0" collapsed="false">
      <c r="A59" s="59"/>
      <c r="B59" s="69"/>
      <c r="C59" s="61"/>
      <c r="D59" s="62"/>
      <c r="E59" s="70" t="s">
        <v>43</v>
      </c>
      <c r="F59" s="61"/>
      <c r="G59" s="63"/>
      <c r="H59" s="64"/>
      <c r="I59" s="117"/>
      <c r="J59" s="118"/>
      <c r="K59" s="66"/>
      <c r="L59" s="66"/>
      <c r="M59" s="66"/>
      <c r="N59" s="119"/>
      <c r="O59" s="67"/>
      <c r="P59" s="67"/>
      <c r="Q59" s="120"/>
      <c r="R59" s="67"/>
      <c r="S59" s="85"/>
    </row>
    <row r="60" s="84" customFormat="true" ht="18" hidden="false" customHeight="false" outlineLevel="0" collapsed="false">
      <c r="A60" s="59"/>
      <c r="B60" s="71" t="s">
        <v>45</v>
      </c>
      <c r="C60" s="61"/>
      <c r="D60" s="62"/>
      <c r="E60" s="62"/>
      <c r="F60" s="21" t="s">
        <v>46</v>
      </c>
      <c r="G60" s="63"/>
      <c r="H60" s="64"/>
      <c r="I60" s="117"/>
      <c r="J60" s="118"/>
      <c r="K60" s="66"/>
      <c r="L60" s="66"/>
      <c r="M60" s="66"/>
      <c r="N60" s="119"/>
      <c r="O60" s="67"/>
      <c r="P60" s="67"/>
      <c r="Q60" s="120"/>
      <c r="R60" s="67"/>
      <c r="S60" s="85"/>
    </row>
    <row r="61" s="95" customFormat="true" ht="18" hidden="false" customHeight="false" outlineLevel="0" collapsed="false">
      <c r="A61" s="59"/>
      <c r="B61" s="71"/>
      <c r="C61" s="61"/>
      <c r="D61" s="62"/>
      <c r="E61" s="62"/>
      <c r="F61" s="21"/>
      <c r="G61" s="63"/>
      <c r="H61" s="64"/>
      <c r="I61" s="94"/>
      <c r="J61" s="94"/>
      <c r="K61" s="66"/>
      <c r="L61" s="66"/>
      <c r="M61" s="66"/>
      <c r="N61" s="83"/>
      <c r="O61" s="67"/>
      <c r="P61" s="67"/>
      <c r="R61" s="67"/>
      <c r="S61" s="85"/>
    </row>
    <row r="62" s="95" customFormat="true" ht="18" hidden="false" customHeight="false" outlineLevel="0" collapsed="false">
      <c r="A62" s="59"/>
      <c r="B62" s="69" t="s">
        <v>188</v>
      </c>
      <c r="C62" s="87"/>
      <c r="D62" s="88"/>
      <c r="E62" s="88"/>
      <c r="F62" s="87"/>
      <c r="G62" s="89"/>
      <c r="H62" s="90"/>
      <c r="I62" s="94"/>
      <c r="J62" s="94"/>
      <c r="K62" s="66"/>
      <c r="L62" s="66"/>
      <c r="M62" s="66"/>
      <c r="N62" s="83"/>
      <c r="O62" s="67"/>
      <c r="P62" s="67"/>
      <c r="R62" s="67"/>
      <c r="S62" s="85"/>
    </row>
    <row r="63" s="95" customFormat="true" ht="15" hidden="false" customHeight="false" outlineLevel="0" collapsed="false">
      <c r="A63" s="72" t="s">
        <v>48</v>
      </c>
      <c r="B63" s="72" t="s">
        <v>89</v>
      </c>
      <c r="C63" s="72" t="s">
        <v>90</v>
      </c>
      <c r="D63" s="72" t="s">
        <v>91</v>
      </c>
      <c r="E63" s="72" t="s">
        <v>92</v>
      </c>
      <c r="F63" s="72" t="s">
        <v>93</v>
      </c>
      <c r="G63" s="73" t="s">
        <v>94</v>
      </c>
      <c r="H63" s="74" t="s">
        <v>95</v>
      </c>
      <c r="I63" s="94"/>
      <c r="J63" s="94"/>
      <c r="K63" s="66"/>
      <c r="L63" s="66"/>
      <c r="M63" s="66"/>
      <c r="N63" s="83"/>
      <c r="O63" s="67"/>
      <c r="P63" s="67"/>
      <c r="R63" s="67"/>
      <c r="S63" s="85"/>
    </row>
    <row r="64" s="84" customFormat="true" ht="15" hidden="false" customHeight="true" outlineLevel="0" collapsed="false">
      <c r="A64" s="121" t="n">
        <v>1</v>
      </c>
      <c r="B64" s="75" t="n">
        <v>12</v>
      </c>
      <c r="C64" s="76" t="s">
        <v>96</v>
      </c>
      <c r="D64" s="77" t="s">
        <v>97</v>
      </c>
      <c r="E64" s="122" t="n">
        <v>37</v>
      </c>
      <c r="F64" s="79" t="s">
        <v>98</v>
      </c>
      <c r="G64" s="123" t="n">
        <v>27.25</v>
      </c>
      <c r="H64" s="85" t="n">
        <v>74.68</v>
      </c>
      <c r="I64" s="82"/>
      <c r="J64" s="82"/>
      <c r="K64" s="66"/>
      <c r="L64" s="66"/>
      <c r="M64" s="66"/>
      <c r="N64" s="83"/>
      <c r="O64" s="67"/>
      <c r="P64" s="67"/>
      <c r="R64" s="67"/>
      <c r="S64" s="85"/>
    </row>
    <row r="65" s="84" customFormat="true" ht="15" hidden="false" customHeight="false" outlineLevel="0" collapsed="false">
      <c r="A65" s="121" t="n">
        <v>2</v>
      </c>
      <c r="B65" s="75" t="n">
        <v>89</v>
      </c>
      <c r="C65" s="76" t="s">
        <v>102</v>
      </c>
      <c r="D65" s="77" t="s">
        <v>103</v>
      </c>
      <c r="E65" s="122" t="n">
        <v>38</v>
      </c>
      <c r="F65" s="79" t="s">
        <v>104</v>
      </c>
      <c r="G65" s="123" t="n">
        <v>29.85</v>
      </c>
      <c r="H65" s="85" t="n">
        <v>68.7</v>
      </c>
      <c r="I65" s="82"/>
      <c r="J65" s="82"/>
      <c r="K65" s="66"/>
      <c r="L65" s="66"/>
      <c r="M65" s="66"/>
      <c r="N65" s="83"/>
      <c r="O65" s="67"/>
      <c r="P65" s="67"/>
      <c r="R65" s="67"/>
      <c r="S65" s="85"/>
    </row>
    <row r="66" s="84" customFormat="true" ht="15" hidden="false" customHeight="false" outlineLevel="0" collapsed="false">
      <c r="A66" s="59"/>
      <c r="B66" s="124"/>
      <c r="C66" s="87"/>
      <c r="D66" s="88"/>
      <c r="E66" s="88"/>
      <c r="F66" s="87"/>
      <c r="G66" s="89"/>
      <c r="H66" s="90"/>
      <c r="I66" s="82"/>
      <c r="J66" s="82"/>
      <c r="K66" s="66"/>
      <c r="L66" s="66"/>
      <c r="M66" s="66"/>
      <c r="N66" s="83"/>
      <c r="O66" s="67"/>
      <c r="P66" s="67"/>
      <c r="R66" s="67"/>
      <c r="S66" s="85"/>
    </row>
    <row r="67" s="84" customFormat="true" ht="18" hidden="false" customHeight="false" outlineLevel="0" collapsed="false">
      <c r="A67" s="59"/>
      <c r="B67" s="69" t="s">
        <v>189</v>
      </c>
      <c r="C67" s="87"/>
      <c r="D67" s="88"/>
      <c r="E67" s="88"/>
      <c r="F67" s="87"/>
      <c r="G67" s="89"/>
      <c r="H67" s="90"/>
      <c r="I67" s="82"/>
      <c r="J67" s="82"/>
      <c r="K67" s="66"/>
      <c r="L67" s="66"/>
      <c r="M67" s="66"/>
      <c r="N67" s="83"/>
      <c r="O67" s="67"/>
      <c r="P67" s="67"/>
      <c r="R67" s="67"/>
      <c r="S67" s="85"/>
    </row>
    <row r="68" s="84" customFormat="true" ht="15" hidden="false" customHeight="false" outlineLevel="0" collapsed="false">
      <c r="A68" s="72" t="s">
        <v>48</v>
      </c>
      <c r="B68" s="72" t="s">
        <v>89</v>
      </c>
      <c r="C68" s="72" t="s">
        <v>90</v>
      </c>
      <c r="D68" s="72" t="s">
        <v>91</v>
      </c>
      <c r="E68" s="72" t="s">
        <v>92</v>
      </c>
      <c r="F68" s="72" t="s">
        <v>93</v>
      </c>
      <c r="G68" s="73" t="s">
        <v>94</v>
      </c>
      <c r="H68" s="74" t="s">
        <v>95</v>
      </c>
      <c r="I68" s="82"/>
      <c r="J68" s="82"/>
      <c r="K68" s="66"/>
      <c r="L68" s="66"/>
      <c r="M68" s="66"/>
      <c r="N68" s="83"/>
      <c r="O68" s="67"/>
      <c r="P68" s="67"/>
      <c r="R68" s="67"/>
      <c r="S68" s="85"/>
    </row>
    <row r="69" s="84" customFormat="true" ht="15" hidden="false" customHeight="false" outlineLevel="0" collapsed="false">
      <c r="A69" s="121" t="n">
        <v>1</v>
      </c>
      <c r="B69" s="75" t="n">
        <v>637</v>
      </c>
      <c r="C69" s="76" t="s">
        <v>190</v>
      </c>
      <c r="D69" s="77" t="s">
        <v>191</v>
      </c>
      <c r="E69" s="122" t="n">
        <v>40</v>
      </c>
      <c r="F69" s="79" t="s">
        <v>110</v>
      </c>
      <c r="G69" s="123" t="n">
        <v>25.15</v>
      </c>
      <c r="H69" s="85" t="n">
        <v>82.83</v>
      </c>
      <c r="I69" s="82"/>
      <c r="J69" s="82"/>
      <c r="K69" s="66"/>
      <c r="L69" s="66"/>
      <c r="M69" s="66"/>
      <c r="N69" s="83"/>
      <c r="O69" s="67"/>
      <c r="P69" s="67"/>
      <c r="R69" s="67"/>
      <c r="S69" s="85"/>
    </row>
    <row r="70" s="84" customFormat="true" ht="15" hidden="false" customHeight="false" outlineLevel="0" collapsed="false">
      <c r="A70" s="121" t="n">
        <v>2</v>
      </c>
      <c r="B70" s="75" t="n">
        <v>214</v>
      </c>
      <c r="C70" s="76" t="s">
        <v>192</v>
      </c>
      <c r="D70" s="77" t="s">
        <v>193</v>
      </c>
      <c r="E70" s="122" t="n">
        <v>43</v>
      </c>
      <c r="F70" s="79" t="s">
        <v>116</v>
      </c>
      <c r="G70" s="123" t="n">
        <v>28.65</v>
      </c>
      <c r="H70" s="85" t="n">
        <v>74.34</v>
      </c>
      <c r="I70" s="82"/>
      <c r="J70" s="82"/>
      <c r="K70" s="66"/>
      <c r="L70" s="66"/>
      <c r="M70" s="66"/>
      <c r="N70" s="83"/>
      <c r="O70" s="67"/>
      <c r="P70" s="67"/>
      <c r="R70" s="67"/>
      <c r="S70" s="85"/>
    </row>
    <row r="71" s="84" customFormat="true" ht="15" hidden="false" customHeight="false" outlineLevel="0" collapsed="false">
      <c r="A71" s="59" t="n">
        <v>3</v>
      </c>
      <c r="B71" s="75" t="n">
        <v>250</v>
      </c>
      <c r="C71" s="76" t="s">
        <v>111</v>
      </c>
      <c r="D71" s="77" t="s">
        <v>112</v>
      </c>
      <c r="E71" s="122" t="n">
        <v>41</v>
      </c>
      <c r="F71" s="79" t="s">
        <v>113</v>
      </c>
      <c r="G71" s="123" t="n">
        <v>29.65</v>
      </c>
      <c r="H71" s="85" t="n">
        <v>70.78</v>
      </c>
      <c r="I71" s="125"/>
      <c r="J71" s="82"/>
      <c r="K71" s="66"/>
      <c r="L71" s="66"/>
      <c r="M71" s="66"/>
      <c r="N71" s="83"/>
      <c r="O71" s="67"/>
      <c r="P71" s="67"/>
      <c r="R71" s="67"/>
      <c r="S71" s="85"/>
    </row>
    <row r="72" s="84" customFormat="true" ht="15" hidden="false" customHeight="false" outlineLevel="0" collapsed="false">
      <c r="A72" s="110"/>
      <c r="G72" s="92"/>
      <c r="I72" s="82"/>
      <c r="J72" s="82"/>
      <c r="K72" s="66"/>
      <c r="L72" s="66"/>
      <c r="M72" s="66"/>
      <c r="N72" s="83"/>
      <c r="O72" s="67"/>
      <c r="P72" s="67"/>
      <c r="R72" s="67"/>
      <c r="S72" s="85"/>
    </row>
    <row r="73" s="84" customFormat="true" ht="18" hidden="false" customHeight="false" outlineLevel="0" collapsed="false">
      <c r="A73" s="59"/>
      <c r="B73" s="69" t="s">
        <v>194</v>
      </c>
      <c r="C73" s="110"/>
      <c r="D73" s="88"/>
      <c r="E73" s="88"/>
      <c r="F73" s="87"/>
      <c r="G73" s="89"/>
      <c r="H73" s="90"/>
      <c r="I73" s="82"/>
      <c r="J73" s="82"/>
      <c r="K73" s="66"/>
      <c r="L73" s="66"/>
      <c r="M73" s="66"/>
      <c r="N73" s="83"/>
      <c r="O73" s="67"/>
      <c r="P73" s="67"/>
      <c r="R73" s="67"/>
      <c r="S73" s="85"/>
    </row>
    <row r="74" s="84" customFormat="true" ht="15" hidden="false" customHeight="false" outlineLevel="0" collapsed="false">
      <c r="A74" s="72" t="s">
        <v>48</v>
      </c>
      <c r="B74" s="72" t="s">
        <v>89</v>
      </c>
      <c r="C74" s="72" t="s">
        <v>90</v>
      </c>
      <c r="D74" s="72" t="s">
        <v>91</v>
      </c>
      <c r="E74" s="72" t="s">
        <v>92</v>
      </c>
      <c r="F74" s="72" t="s">
        <v>93</v>
      </c>
      <c r="G74" s="73" t="s">
        <v>94</v>
      </c>
      <c r="H74" s="74" t="s">
        <v>95</v>
      </c>
      <c r="I74" s="82"/>
      <c r="J74" s="82"/>
      <c r="K74" s="66"/>
      <c r="L74" s="66"/>
      <c r="M74" s="66"/>
      <c r="N74" s="83"/>
      <c r="O74" s="67"/>
      <c r="P74" s="67"/>
      <c r="R74" s="67"/>
      <c r="S74" s="85"/>
    </row>
    <row r="75" s="84" customFormat="true" ht="15" hidden="false" customHeight="false" outlineLevel="0" collapsed="false">
      <c r="A75" s="121" t="n">
        <v>1</v>
      </c>
      <c r="B75" s="75" t="n">
        <v>41</v>
      </c>
      <c r="C75" s="76" t="s">
        <v>121</v>
      </c>
      <c r="D75" s="77" t="s">
        <v>122</v>
      </c>
      <c r="E75" s="122" t="n">
        <v>45</v>
      </c>
      <c r="F75" s="79" t="s">
        <v>123</v>
      </c>
      <c r="G75" s="123" t="n">
        <v>28.35</v>
      </c>
      <c r="H75" s="85" t="n">
        <v>76.27</v>
      </c>
      <c r="I75" s="82"/>
      <c r="J75" s="82"/>
      <c r="K75" s="66"/>
      <c r="L75" s="66"/>
      <c r="M75" s="66"/>
      <c r="N75" s="83"/>
      <c r="O75" s="67"/>
      <c r="P75" s="67"/>
      <c r="R75" s="67"/>
      <c r="S75" s="85"/>
    </row>
    <row r="76" s="84" customFormat="true" ht="15" hidden="false" customHeight="false" outlineLevel="0" collapsed="false">
      <c r="A76" s="121" t="n">
        <v>2</v>
      </c>
      <c r="B76" s="75" t="n">
        <v>472</v>
      </c>
      <c r="C76" s="76" t="s">
        <v>127</v>
      </c>
      <c r="D76" s="77" t="s">
        <v>128</v>
      </c>
      <c r="E76" s="122" t="n">
        <v>45</v>
      </c>
      <c r="F76" s="79" t="s">
        <v>129</v>
      </c>
      <c r="G76" s="123" t="n">
        <v>29.57</v>
      </c>
      <c r="H76" s="85" t="n">
        <v>73.12</v>
      </c>
      <c r="I76" s="82"/>
      <c r="J76" s="82"/>
      <c r="K76" s="66"/>
      <c r="L76" s="66"/>
      <c r="M76" s="66"/>
      <c r="N76" s="83"/>
      <c r="O76" s="67"/>
      <c r="P76" s="67"/>
      <c r="R76" s="67"/>
      <c r="S76" s="85"/>
    </row>
    <row r="77" s="84" customFormat="true" ht="15" hidden="false" customHeight="false" outlineLevel="0" collapsed="false">
      <c r="A77" s="59"/>
      <c r="B77" s="126"/>
      <c r="C77" s="127"/>
      <c r="D77" s="107"/>
      <c r="E77" s="59"/>
      <c r="F77" s="112"/>
      <c r="G77" s="63"/>
      <c r="H77" s="113"/>
      <c r="I77" s="101"/>
      <c r="J77" s="101"/>
      <c r="K77" s="66"/>
      <c r="L77" s="66"/>
      <c r="M77" s="66"/>
      <c r="N77" s="102"/>
      <c r="O77" s="67"/>
      <c r="P77" s="67"/>
      <c r="Q77" s="103"/>
      <c r="R77" s="67"/>
      <c r="S77" s="85"/>
    </row>
    <row r="78" s="84" customFormat="true" ht="18" hidden="false" customHeight="false" outlineLevel="0" collapsed="false">
      <c r="A78" s="59"/>
      <c r="B78" s="69" t="s">
        <v>195</v>
      </c>
      <c r="C78" s="110"/>
      <c r="D78" s="88"/>
      <c r="E78" s="88"/>
      <c r="F78" s="87"/>
      <c r="G78" s="89"/>
      <c r="H78" s="90"/>
      <c r="I78" s="101"/>
      <c r="J78" s="101"/>
      <c r="K78" s="66"/>
      <c r="L78" s="66"/>
      <c r="M78" s="66"/>
      <c r="N78" s="102"/>
      <c r="O78" s="67"/>
      <c r="P78" s="67"/>
      <c r="Q78" s="103"/>
      <c r="R78" s="67"/>
      <c r="S78" s="85"/>
    </row>
    <row r="79" s="84" customFormat="true" ht="15" hidden="false" customHeight="false" outlineLevel="0" collapsed="false">
      <c r="A79" s="72" t="s">
        <v>48</v>
      </c>
      <c r="B79" s="72" t="s">
        <v>89</v>
      </c>
      <c r="C79" s="72" t="s">
        <v>90</v>
      </c>
      <c r="D79" s="72" t="s">
        <v>91</v>
      </c>
      <c r="E79" s="72" t="s">
        <v>92</v>
      </c>
      <c r="F79" s="72" t="s">
        <v>93</v>
      </c>
      <c r="G79" s="73" t="s">
        <v>94</v>
      </c>
      <c r="H79" s="74" t="s">
        <v>95</v>
      </c>
      <c r="I79" s="101"/>
      <c r="J79" s="101"/>
      <c r="K79" s="66"/>
      <c r="L79" s="66"/>
      <c r="M79" s="66"/>
      <c r="N79" s="102"/>
      <c r="O79" s="67"/>
      <c r="P79" s="67"/>
      <c r="Q79" s="103"/>
      <c r="R79" s="67"/>
      <c r="S79" s="85"/>
    </row>
    <row r="80" s="84" customFormat="true" ht="15" hidden="false" customHeight="false" outlineLevel="0" collapsed="false">
      <c r="A80" s="121" t="n">
        <v>1</v>
      </c>
      <c r="B80" s="75" t="n">
        <v>87</v>
      </c>
      <c r="C80" s="76" t="s">
        <v>145</v>
      </c>
      <c r="D80" s="77" t="s">
        <v>146</v>
      </c>
      <c r="E80" s="122" t="n">
        <v>51</v>
      </c>
      <c r="F80" s="79" t="s">
        <v>138</v>
      </c>
      <c r="G80" s="123" t="n">
        <v>31.56</v>
      </c>
      <c r="H80" s="85" t="n">
        <v>71.51</v>
      </c>
      <c r="I80" s="101"/>
      <c r="J80" s="101"/>
      <c r="K80" s="66"/>
      <c r="L80" s="66"/>
      <c r="M80" s="66"/>
      <c r="N80" s="102"/>
      <c r="O80" s="67"/>
      <c r="P80" s="67"/>
      <c r="Q80" s="103"/>
      <c r="R80" s="67"/>
      <c r="S80" s="85"/>
    </row>
    <row r="81" s="84" customFormat="true" ht="15" hidden="false" customHeight="false" outlineLevel="0" collapsed="false">
      <c r="A81" s="59" t="n">
        <v>2</v>
      </c>
      <c r="B81" s="75" t="n">
        <v>614</v>
      </c>
      <c r="C81" s="76" t="s">
        <v>196</v>
      </c>
      <c r="D81" s="77" t="s">
        <v>197</v>
      </c>
      <c r="E81" s="122" t="n">
        <v>51</v>
      </c>
      <c r="F81" s="79" t="s">
        <v>144</v>
      </c>
      <c r="G81" s="123" t="n">
        <v>33.49</v>
      </c>
      <c r="H81" s="85" t="n">
        <v>67.39</v>
      </c>
      <c r="I81" s="101"/>
      <c r="J81" s="101"/>
      <c r="K81" s="66"/>
      <c r="L81" s="66"/>
      <c r="M81" s="66"/>
      <c r="N81" s="102"/>
      <c r="O81" s="67"/>
      <c r="P81" s="67"/>
      <c r="Q81" s="103"/>
      <c r="R81" s="67"/>
      <c r="S81" s="85"/>
    </row>
    <row r="82" s="84" customFormat="true" ht="15" hidden="false" customHeight="false" outlineLevel="0" collapsed="false">
      <c r="A82" s="59"/>
      <c r="B82" s="86"/>
      <c r="C82" s="86"/>
      <c r="D82" s="88"/>
      <c r="E82" s="88"/>
      <c r="F82" s="86"/>
      <c r="G82" s="89"/>
      <c r="H82" s="90"/>
      <c r="I82" s="82"/>
      <c r="J82" s="82"/>
      <c r="K82" s="66"/>
      <c r="L82" s="66"/>
      <c r="M82" s="66"/>
      <c r="N82" s="83"/>
      <c r="O82" s="67"/>
      <c r="P82" s="67"/>
      <c r="R82" s="67"/>
      <c r="S82" s="85"/>
    </row>
    <row r="83" s="84" customFormat="true" ht="18" hidden="false" customHeight="false" outlineLevel="0" collapsed="false">
      <c r="A83" s="59"/>
      <c r="B83" s="69" t="s">
        <v>198</v>
      </c>
      <c r="C83" s="87"/>
      <c r="D83" s="88"/>
      <c r="E83" s="88"/>
      <c r="F83" s="87"/>
      <c r="G83" s="89"/>
      <c r="H83" s="90"/>
      <c r="I83" s="82"/>
      <c r="J83" s="82"/>
      <c r="K83" s="66"/>
      <c r="L83" s="66"/>
      <c r="M83" s="66"/>
      <c r="N83" s="83"/>
      <c r="O83" s="67"/>
      <c r="P83" s="67"/>
      <c r="R83" s="67"/>
      <c r="S83" s="85"/>
    </row>
    <row r="84" s="84" customFormat="true" ht="15" hidden="false" customHeight="false" outlineLevel="0" collapsed="false">
      <c r="A84" s="72" t="s">
        <v>48</v>
      </c>
      <c r="B84" s="72" t="s">
        <v>89</v>
      </c>
      <c r="C84" s="72" t="s">
        <v>90</v>
      </c>
      <c r="D84" s="72" t="s">
        <v>91</v>
      </c>
      <c r="E84" s="72" t="s">
        <v>92</v>
      </c>
      <c r="F84" s="72" t="s">
        <v>93</v>
      </c>
      <c r="G84" s="73" t="s">
        <v>94</v>
      </c>
      <c r="H84" s="74" t="s">
        <v>95</v>
      </c>
      <c r="I84" s="82"/>
      <c r="J84" s="82"/>
      <c r="K84" s="66"/>
      <c r="L84" s="66"/>
      <c r="M84" s="66"/>
      <c r="N84" s="83"/>
      <c r="O84" s="67"/>
      <c r="P84" s="67"/>
      <c r="R84" s="67"/>
      <c r="S84" s="85"/>
    </row>
    <row r="85" s="84" customFormat="true" ht="15" hidden="false" customHeight="false" outlineLevel="0" collapsed="false">
      <c r="A85" s="59" t="n">
        <v>1</v>
      </c>
      <c r="B85" s="75" t="n">
        <v>59</v>
      </c>
      <c r="C85" s="76" t="s">
        <v>151</v>
      </c>
      <c r="D85" s="77" t="s">
        <v>152</v>
      </c>
      <c r="E85" s="122" t="n">
        <v>57</v>
      </c>
      <c r="F85" s="79" t="s">
        <v>153</v>
      </c>
      <c r="G85" s="123" t="n">
        <v>30.01</v>
      </c>
      <c r="H85" s="85" t="n">
        <v>78.37</v>
      </c>
      <c r="I85" s="82"/>
      <c r="J85" s="82"/>
      <c r="K85" s="66"/>
      <c r="L85" s="66"/>
      <c r="M85" s="66"/>
      <c r="N85" s="83"/>
      <c r="O85" s="67"/>
      <c r="P85" s="67"/>
      <c r="R85" s="67"/>
      <c r="S85" s="85"/>
    </row>
    <row r="86" s="84" customFormat="true" ht="15" hidden="false" customHeight="false" outlineLevel="0" collapsed="false">
      <c r="A86" s="59" t="n">
        <v>2</v>
      </c>
      <c r="B86" s="75" t="n">
        <v>208</v>
      </c>
      <c r="C86" s="76" t="s">
        <v>157</v>
      </c>
      <c r="D86" s="77" t="s">
        <v>158</v>
      </c>
      <c r="E86" s="122" t="n">
        <v>57</v>
      </c>
      <c r="F86" s="79" t="s">
        <v>159</v>
      </c>
      <c r="G86" s="123" t="n">
        <v>32.99</v>
      </c>
      <c r="H86" s="85" t="n">
        <v>71.29</v>
      </c>
      <c r="I86" s="82"/>
      <c r="J86" s="82"/>
      <c r="K86" s="66"/>
      <c r="L86" s="66"/>
      <c r="M86" s="66"/>
      <c r="N86" s="83"/>
      <c r="O86" s="67"/>
      <c r="P86" s="67"/>
      <c r="R86" s="67"/>
      <c r="S86" s="85"/>
    </row>
    <row r="87" s="84" customFormat="true" ht="15" hidden="false" customHeight="false" outlineLevel="0" collapsed="false">
      <c r="A87" s="59" t="n">
        <v>3</v>
      </c>
      <c r="B87" s="75" t="n">
        <v>244</v>
      </c>
      <c r="C87" s="76" t="s">
        <v>199</v>
      </c>
      <c r="D87" s="77" t="s">
        <v>200</v>
      </c>
      <c r="E87" s="122" t="n">
        <v>57</v>
      </c>
      <c r="F87" s="79" t="s">
        <v>201</v>
      </c>
      <c r="G87" s="123" t="n">
        <v>34.35</v>
      </c>
      <c r="H87" s="85" t="n">
        <v>68.47</v>
      </c>
      <c r="I87" s="82"/>
      <c r="J87" s="82"/>
      <c r="K87" s="66"/>
      <c r="L87" s="66"/>
      <c r="M87" s="66"/>
      <c r="N87" s="83"/>
      <c r="O87" s="67"/>
      <c r="P87" s="67"/>
      <c r="R87" s="67"/>
      <c r="S87" s="85"/>
    </row>
    <row r="88" s="84" customFormat="true" ht="15" hidden="false" customHeight="false" outlineLevel="0" collapsed="false">
      <c r="A88" s="59" t="n">
        <v>4</v>
      </c>
      <c r="B88" s="75"/>
      <c r="C88" s="76" t="s">
        <v>202</v>
      </c>
      <c r="D88" s="77" t="s">
        <v>203</v>
      </c>
      <c r="E88" s="122" t="n">
        <v>58</v>
      </c>
      <c r="F88" s="79" t="s">
        <v>204</v>
      </c>
      <c r="G88" s="123" t="n">
        <v>35.51</v>
      </c>
      <c r="H88" s="85" t="n">
        <v>66.68</v>
      </c>
      <c r="I88" s="82"/>
      <c r="J88" s="82"/>
      <c r="K88" s="66"/>
      <c r="L88" s="66"/>
      <c r="M88" s="66"/>
      <c r="N88" s="83"/>
      <c r="O88" s="67"/>
      <c r="P88" s="67"/>
      <c r="R88" s="67"/>
      <c r="S88" s="85"/>
    </row>
    <row r="89" s="84" customFormat="true" ht="15" hidden="false" customHeight="false" outlineLevel="0" collapsed="false">
      <c r="A89" s="59"/>
      <c r="B89" s="128"/>
      <c r="C89" s="110"/>
      <c r="D89" s="129"/>
      <c r="E89" s="129"/>
      <c r="F89" s="110"/>
      <c r="G89" s="89"/>
      <c r="H89" s="90"/>
      <c r="I89" s="82"/>
      <c r="J89" s="82"/>
      <c r="K89" s="66"/>
      <c r="L89" s="66"/>
      <c r="M89" s="66"/>
      <c r="N89" s="83"/>
      <c r="O89" s="67"/>
      <c r="P89" s="67"/>
      <c r="R89" s="67"/>
      <c r="S89" s="85"/>
    </row>
    <row r="90" s="84" customFormat="true" ht="18" hidden="false" customHeight="false" outlineLevel="0" collapsed="false">
      <c r="A90" s="59"/>
      <c r="B90" s="69" t="s">
        <v>205</v>
      </c>
      <c r="C90" s="87"/>
      <c r="D90" s="88"/>
      <c r="E90" s="88"/>
      <c r="F90" s="87"/>
      <c r="G90" s="89"/>
      <c r="H90" s="90"/>
      <c r="I90" s="82"/>
      <c r="J90" s="82"/>
      <c r="K90" s="66"/>
      <c r="L90" s="66"/>
      <c r="M90" s="66"/>
      <c r="N90" s="83"/>
      <c r="O90" s="67"/>
      <c r="P90" s="67"/>
      <c r="R90" s="67"/>
      <c r="S90" s="85"/>
    </row>
    <row r="91" s="84" customFormat="true" ht="15" hidden="false" customHeight="false" outlineLevel="0" collapsed="false">
      <c r="A91" s="72" t="s">
        <v>48</v>
      </c>
      <c r="B91" s="72" t="s">
        <v>89</v>
      </c>
      <c r="C91" s="72" t="s">
        <v>90</v>
      </c>
      <c r="D91" s="72" t="s">
        <v>91</v>
      </c>
      <c r="E91" s="72" t="s">
        <v>92</v>
      </c>
      <c r="F91" s="72" t="s">
        <v>93</v>
      </c>
      <c r="G91" s="73" t="s">
        <v>94</v>
      </c>
      <c r="H91" s="74" t="s">
        <v>95</v>
      </c>
      <c r="I91" s="82"/>
      <c r="J91" s="82"/>
      <c r="K91" s="66"/>
      <c r="L91" s="66"/>
      <c r="M91" s="66"/>
      <c r="N91" s="83"/>
      <c r="O91" s="67"/>
      <c r="P91" s="67"/>
      <c r="R91" s="67"/>
      <c r="S91" s="85"/>
    </row>
    <row r="92" s="84" customFormat="true" ht="15" hidden="false" customHeight="false" outlineLevel="0" collapsed="false">
      <c r="A92" s="59" t="n">
        <v>1</v>
      </c>
      <c r="B92" s="75" t="n">
        <v>60</v>
      </c>
      <c r="C92" s="76" t="s">
        <v>167</v>
      </c>
      <c r="D92" s="77" t="s">
        <v>168</v>
      </c>
      <c r="E92" s="122" t="n">
        <v>61</v>
      </c>
      <c r="F92" s="79" t="s">
        <v>169</v>
      </c>
      <c r="G92" s="123" t="n">
        <v>32.51</v>
      </c>
      <c r="H92" s="85" t="n">
        <v>74.29</v>
      </c>
      <c r="I92" s="82"/>
      <c r="J92" s="82"/>
      <c r="K92" s="66"/>
      <c r="L92" s="66"/>
      <c r="M92" s="66"/>
      <c r="N92" s="83"/>
      <c r="O92" s="67"/>
      <c r="P92" s="67"/>
      <c r="R92" s="67"/>
      <c r="S92" s="85"/>
    </row>
    <row r="93" s="84" customFormat="true" ht="24" hidden="false" customHeight="false" outlineLevel="0" collapsed="false">
      <c r="A93" s="59" t="n">
        <v>2</v>
      </c>
      <c r="B93" s="75" t="n">
        <v>42</v>
      </c>
      <c r="C93" s="76" t="s">
        <v>206</v>
      </c>
      <c r="D93" s="77" t="s">
        <v>207</v>
      </c>
      <c r="E93" s="122" t="n">
        <v>63</v>
      </c>
      <c r="F93" s="79" t="s">
        <v>208</v>
      </c>
      <c r="G93" s="123" t="n">
        <v>34.97</v>
      </c>
      <c r="H93" s="85" t="n">
        <v>69.97</v>
      </c>
      <c r="I93" s="82"/>
      <c r="J93" s="82"/>
      <c r="K93" s="66"/>
      <c r="L93" s="66"/>
      <c r="M93" s="66"/>
      <c r="N93" s="83"/>
      <c r="O93" s="67"/>
      <c r="P93" s="67"/>
      <c r="R93" s="67"/>
      <c r="S93" s="85"/>
    </row>
    <row r="94" s="84" customFormat="true" ht="15" hidden="false" customHeight="false" outlineLevel="0" collapsed="false">
      <c r="A94" s="59" t="n">
        <v>3</v>
      </c>
      <c r="B94" s="75" t="n">
        <v>396</v>
      </c>
      <c r="C94" s="76" t="s">
        <v>173</v>
      </c>
      <c r="D94" s="77" t="s">
        <v>174</v>
      </c>
      <c r="E94" s="122" t="n">
        <v>63</v>
      </c>
      <c r="F94" s="79" t="s">
        <v>175</v>
      </c>
      <c r="G94" s="123" t="n">
        <v>38.54</v>
      </c>
      <c r="H94" s="85" t="n">
        <v>63.49</v>
      </c>
      <c r="I94" s="82"/>
      <c r="J94" s="82"/>
      <c r="K94" s="66"/>
      <c r="L94" s="66"/>
      <c r="M94" s="66"/>
      <c r="N94" s="83"/>
      <c r="O94" s="67"/>
      <c r="P94" s="67"/>
      <c r="R94" s="67"/>
      <c r="S94" s="85"/>
    </row>
    <row r="95" s="84" customFormat="true" ht="15" hidden="false" customHeight="false" outlineLevel="0" collapsed="false">
      <c r="A95" s="59"/>
      <c r="B95" s="97"/>
      <c r="C95" s="130"/>
      <c r="D95" s="98"/>
      <c r="E95" s="98"/>
      <c r="F95" s="98"/>
      <c r="G95" s="99"/>
      <c r="H95" s="100"/>
      <c r="I95" s="82"/>
      <c r="J95" s="82"/>
      <c r="K95" s="66"/>
      <c r="L95" s="66"/>
      <c r="M95" s="66"/>
      <c r="N95" s="83"/>
      <c r="O95" s="67"/>
      <c r="P95" s="67"/>
      <c r="R95" s="67"/>
      <c r="S95" s="85"/>
    </row>
    <row r="96" s="84" customFormat="true" ht="18" hidden="false" customHeight="false" outlineLevel="0" collapsed="false">
      <c r="A96" s="59"/>
      <c r="B96" s="69" t="s">
        <v>209</v>
      </c>
      <c r="C96" s="87"/>
      <c r="D96" s="88"/>
      <c r="E96" s="88"/>
      <c r="F96" s="87"/>
      <c r="G96" s="89"/>
      <c r="H96" s="90"/>
      <c r="I96" s="82"/>
      <c r="J96" s="82"/>
      <c r="K96" s="66"/>
      <c r="L96" s="66"/>
      <c r="M96" s="66"/>
      <c r="N96" s="83"/>
      <c r="O96" s="67"/>
      <c r="P96" s="67"/>
      <c r="R96" s="67"/>
      <c r="S96" s="85"/>
    </row>
    <row r="97" s="84" customFormat="true" ht="15" hidden="false" customHeight="false" outlineLevel="0" collapsed="false">
      <c r="A97" s="72" t="s">
        <v>48</v>
      </c>
      <c r="B97" s="72" t="s">
        <v>89</v>
      </c>
      <c r="C97" s="72" t="s">
        <v>90</v>
      </c>
      <c r="D97" s="72" t="s">
        <v>91</v>
      </c>
      <c r="E97" s="72" t="s">
        <v>92</v>
      </c>
      <c r="F97" s="72" t="s">
        <v>93</v>
      </c>
      <c r="G97" s="73" t="s">
        <v>94</v>
      </c>
      <c r="H97" s="74" t="s">
        <v>95</v>
      </c>
      <c r="I97" s="82"/>
      <c r="J97" s="82"/>
      <c r="K97" s="66"/>
      <c r="L97" s="66"/>
      <c r="M97" s="66"/>
      <c r="N97" s="83"/>
      <c r="O97" s="67"/>
      <c r="P97" s="67"/>
      <c r="R97" s="67"/>
      <c r="S97" s="85"/>
    </row>
    <row r="98" s="84" customFormat="true" ht="15" hidden="false" customHeight="false" outlineLevel="0" collapsed="false">
      <c r="A98" s="59" t="n">
        <v>1</v>
      </c>
      <c r="B98" s="75" t="n">
        <v>242</v>
      </c>
      <c r="C98" s="76" t="s">
        <v>177</v>
      </c>
      <c r="D98" s="77" t="s">
        <v>178</v>
      </c>
      <c r="E98" s="122" t="n">
        <v>69</v>
      </c>
      <c r="F98" s="79" t="s">
        <v>179</v>
      </c>
      <c r="G98" s="123" t="n">
        <v>31.84</v>
      </c>
      <c r="H98" s="85" t="n">
        <v>80.38</v>
      </c>
      <c r="I98" s="82"/>
      <c r="J98" s="82"/>
      <c r="K98" s="66"/>
      <c r="L98" s="66"/>
      <c r="M98" s="66"/>
      <c r="N98" s="83"/>
      <c r="O98" s="67"/>
      <c r="P98" s="67"/>
      <c r="R98" s="67"/>
      <c r="S98" s="85"/>
    </row>
    <row r="99" s="84" customFormat="true" ht="15" hidden="false" customHeight="false" outlineLevel="0" collapsed="false">
      <c r="A99" s="110"/>
      <c r="B99" s="110"/>
      <c r="C99" s="110"/>
      <c r="D99" s="129"/>
      <c r="E99" s="110"/>
      <c r="F99" s="110"/>
      <c r="G99" s="131"/>
      <c r="H99" s="110"/>
      <c r="I99" s="82"/>
      <c r="J99" s="82"/>
      <c r="K99" s="66"/>
      <c r="L99" s="66"/>
      <c r="M99" s="66"/>
      <c r="N99" s="83"/>
      <c r="O99" s="67"/>
      <c r="P99" s="67"/>
      <c r="R99" s="67"/>
      <c r="S99" s="85"/>
    </row>
    <row r="100" s="84" customFormat="true" ht="15" hidden="false" customHeight="false" outlineLevel="0" collapsed="false">
      <c r="A100" s="59"/>
      <c r="B100" s="97"/>
      <c r="C100" s="130"/>
      <c r="D100" s="98"/>
      <c r="E100" s="98"/>
      <c r="F100" s="98"/>
      <c r="G100" s="99"/>
      <c r="H100" s="100"/>
      <c r="I100" s="82"/>
      <c r="J100" s="82"/>
      <c r="K100" s="66"/>
      <c r="L100" s="66"/>
      <c r="M100" s="66"/>
      <c r="N100" s="83"/>
      <c r="O100" s="67"/>
      <c r="P100" s="67"/>
      <c r="R100" s="67"/>
      <c r="S100" s="85"/>
    </row>
    <row r="101" s="84" customFormat="true" ht="18" hidden="false" customHeight="false" outlineLevel="0" collapsed="false">
      <c r="A101" s="59"/>
      <c r="B101" s="69" t="s">
        <v>210</v>
      </c>
      <c r="C101" s="87"/>
      <c r="D101" s="88"/>
      <c r="E101" s="88"/>
      <c r="F101" s="87"/>
      <c r="G101" s="89"/>
      <c r="H101" s="90"/>
      <c r="I101" s="82"/>
      <c r="J101" s="82"/>
      <c r="K101" s="66"/>
      <c r="L101" s="66"/>
      <c r="M101" s="66"/>
      <c r="N101" s="83"/>
      <c r="O101" s="67"/>
      <c r="P101" s="67"/>
      <c r="R101" s="67"/>
      <c r="S101" s="85"/>
    </row>
    <row r="102" s="84" customFormat="true" ht="15" hidden="false" customHeight="false" outlineLevel="0" collapsed="false">
      <c r="A102" s="72" t="s">
        <v>48</v>
      </c>
      <c r="B102" s="72" t="s">
        <v>89</v>
      </c>
      <c r="C102" s="72" t="s">
        <v>90</v>
      </c>
      <c r="D102" s="72" t="s">
        <v>91</v>
      </c>
      <c r="E102" s="72" t="s">
        <v>92</v>
      </c>
      <c r="F102" s="72" t="s">
        <v>93</v>
      </c>
      <c r="G102" s="73" t="s">
        <v>94</v>
      </c>
      <c r="H102" s="74" t="s">
        <v>95</v>
      </c>
      <c r="I102" s="82"/>
      <c r="J102" s="82"/>
      <c r="K102" s="66"/>
      <c r="L102" s="66"/>
      <c r="M102" s="66"/>
      <c r="N102" s="83"/>
      <c r="O102" s="67"/>
      <c r="P102" s="67"/>
      <c r="R102" s="67"/>
      <c r="S102" s="85"/>
    </row>
    <row r="103" s="84" customFormat="true" ht="15" hidden="false" customHeight="false" outlineLevel="0" collapsed="false">
      <c r="A103" s="59" t="n">
        <v>1</v>
      </c>
      <c r="B103" s="75" t="n">
        <v>90</v>
      </c>
      <c r="C103" s="76" t="s">
        <v>185</v>
      </c>
      <c r="D103" s="77" t="s">
        <v>186</v>
      </c>
      <c r="E103" s="122" t="n">
        <v>75</v>
      </c>
      <c r="F103" s="79" t="s">
        <v>187</v>
      </c>
      <c r="G103" s="123" t="n">
        <v>44.12</v>
      </c>
      <c r="H103" s="85" t="n">
        <v>63.23</v>
      </c>
      <c r="I103" s="82"/>
      <c r="J103" s="82"/>
      <c r="K103" s="66"/>
      <c r="L103" s="66"/>
      <c r="M103" s="66"/>
      <c r="N103" s="83"/>
      <c r="O103" s="67"/>
      <c r="P103" s="67"/>
      <c r="R103" s="67"/>
      <c r="S103" s="85"/>
    </row>
    <row r="104" s="84" customFormat="true" ht="15" hidden="false" customHeight="false" outlineLevel="0" collapsed="false">
      <c r="A104" s="59"/>
      <c r="B104" s="97"/>
      <c r="C104" s="130"/>
      <c r="D104" s="98"/>
      <c r="E104" s="98"/>
      <c r="F104" s="98"/>
      <c r="G104" s="99"/>
      <c r="H104" s="100"/>
      <c r="I104" s="82"/>
      <c r="J104" s="82"/>
      <c r="K104" s="66"/>
      <c r="L104" s="66"/>
      <c r="M104" s="66"/>
      <c r="N104" s="83"/>
      <c r="O104" s="67"/>
      <c r="P104" s="67"/>
      <c r="R104" s="67"/>
      <c r="S104" s="85"/>
    </row>
    <row r="105" s="84" customFormat="true" ht="15" hidden="false" customHeight="false" outlineLevel="0" collapsed="false">
      <c r="A105" s="59"/>
      <c r="B105" s="97"/>
      <c r="C105" s="130"/>
      <c r="D105" s="98"/>
      <c r="E105" s="98"/>
      <c r="F105" s="98"/>
      <c r="G105" s="99"/>
      <c r="H105" s="100"/>
      <c r="I105" s="82"/>
      <c r="J105" s="82"/>
      <c r="K105" s="66"/>
      <c r="L105" s="66"/>
      <c r="M105" s="66"/>
      <c r="N105" s="83"/>
      <c r="O105" s="67"/>
      <c r="P105" s="67"/>
      <c r="R105" s="67"/>
      <c r="S105" s="85"/>
    </row>
    <row r="106" s="84" customFormat="true" ht="18" hidden="false" customHeight="false" outlineLevel="0" collapsed="false">
      <c r="A106" s="59"/>
      <c r="B106" s="69"/>
      <c r="C106" s="61"/>
      <c r="D106" s="62"/>
      <c r="E106" s="70" t="s">
        <v>43</v>
      </c>
      <c r="F106" s="61"/>
      <c r="G106" s="63"/>
      <c r="H106" s="64"/>
      <c r="I106" s="82"/>
      <c r="J106" s="82"/>
      <c r="K106" s="66"/>
      <c r="L106" s="66"/>
      <c r="M106" s="66"/>
      <c r="N106" s="83"/>
      <c r="O106" s="67"/>
      <c r="P106" s="67"/>
      <c r="R106" s="67"/>
      <c r="S106" s="85"/>
    </row>
    <row r="107" s="84" customFormat="true" ht="18" hidden="false" customHeight="false" outlineLevel="0" collapsed="false">
      <c r="A107" s="59"/>
      <c r="B107" s="71" t="s">
        <v>45</v>
      </c>
      <c r="C107" s="61"/>
      <c r="D107" s="62"/>
      <c r="E107" s="62"/>
      <c r="F107" s="21" t="s">
        <v>46</v>
      </c>
      <c r="G107" s="63"/>
      <c r="H107" s="64"/>
      <c r="I107" s="82"/>
      <c r="J107" s="82"/>
      <c r="K107" s="66"/>
      <c r="L107" s="66"/>
      <c r="M107" s="66"/>
      <c r="N107" s="83"/>
      <c r="O107" s="67"/>
      <c r="P107" s="67"/>
      <c r="R107" s="67"/>
      <c r="S107" s="85"/>
    </row>
    <row r="108" s="84" customFormat="true" ht="18" hidden="false" customHeight="false" outlineLevel="0" collapsed="false">
      <c r="A108" s="59"/>
      <c r="B108" s="71"/>
      <c r="C108" s="61"/>
      <c r="D108" s="62"/>
      <c r="E108" s="62"/>
      <c r="F108" s="21"/>
      <c r="G108" s="63"/>
      <c r="H108" s="64"/>
      <c r="I108" s="82"/>
      <c r="J108" s="82"/>
      <c r="K108" s="66"/>
      <c r="L108" s="66"/>
      <c r="M108" s="66"/>
      <c r="N108" s="83"/>
      <c r="O108" s="67"/>
      <c r="P108" s="67"/>
      <c r="R108" s="67"/>
      <c r="S108" s="85"/>
    </row>
    <row r="109" s="84" customFormat="true" ht="18" hidden="false" customHeight="false" outlineLevel="0" collapsed="false">
      <c r="A109" s="59"/>
      <c r="B109" s="69" t="s">
        <v>211</v>
      </c>
      <c r="C109" s="87"/>
      <c r="D109" s="88"/>
      <c r="E109" s="88"/>
      <c r="F109" s="87"/>
      <c r="G109" s="89"/>
      <c r="H109" s="90"/>
      <c r="I109" s="82"/>
      <c r="J109" s="82"/>
      <c r="K109" s="66"/>
      <c r="L109" s="66"/>
      <c r="M109" s="66"/>
      <c r="N109" s="83"/>
      <c r="O109" s="67"/>
      <c r="P109" s="67"/>
      <c r="R109" s="67"/>
      <c r="S109" s="85"/>
    </row>
    <row r="110" s="84" customFormat="true" ht="15" hidden="false" customHeight="false" outlineLevel="0" collapsed="false">
      <c r="A110" s="72" t="s">
        <v>48</v>
      </c>
      <c r="B110" s="72" t="s">
        <v>89</v>
      </c>
      <c r="C110" s="72" t="s">
        <v>90</v>
      </c>
      <c r="D110" s="72" t="s">
        <v>91</v>
      </c>
      <c r="E110" s="72" t="s">
        <v>92</v>
      </c>
      <c r="F110" s="72" t="s">
        <v>93</v>
      </c>
      <c r="G110" s="73" t="s">
        <v>94</v>
      </c>
      <c r="H110" s="74" t="s">
        <v>95</v>
      </c>
      <c r="I110" s="82"/>
      <c r="J110" s="82"/>
      <c r="K110" s="66"/>
      <c r="L110" s="66"/>
      <c r="M110" s="66"/>
      <c r="N110" s="83"/>
      <c r="O110" s="67"/>
      <c r="P110" s="67"/>
      <c r="R110" s="67"/>
      <c r="S110" s="85"/>
    </row>
    <row r="111" s="84" customFormat="true" ht="15" hidden="false" customHeight="false" outlineLevel="0" collapsed="false">
      <c r="A111" s="59" t="n">
        <v>1</v>
      </c>
      <c r="B111" s="75" t="n">
        <v>89</v>
      </c>
      <c r="C111" s="76" t="s">
        <v>102</v>
      </c>
      <c r="D111" s="77" t="s">
        <v>103</v>
      </c>
      <c r="E111" s="132" t="n">
        <v>38</v>
      </c>
      <c r="F111" s="79" t="s">
        <v>104</v>
      </c>
      <c r="G111" s="133" t="n">
        <v>1</v>
      </c>
      <c r="H111" s="134" t="n">
        <v>66.97</v>
      </c>
      <c r="I111" s="82"/>
      <c r="J111" s="82"/>
      <c r="K111" s="66"/>
      <c r="L111" s="66"/>
      <c r="M111" s="66"/>
      <c r="N111" s="83"/>
      <c r="O111" s="67"/>
      <c r="P111" s="67"/>
      <c r="R111" s="67"/>
      <c r="S111" s="85"/>
    </row>
    <row r="112" s="84" customFormat="true" ht="15.75" hidden="false" customHeight="true" outlineLevel="0" collapsed="false">
      <c r="A112" s="59" t="n">
        <v>2</v>
      </c>
      <c r="B112" s="75" t="n">
        <v>90</v>
      </c>
      <c r="C112" s="76" t="s">
        <v>99</v>
      </c>
      <c r="D112" s="77" t="s">
        <v>100</v>
      </c>
      <c r="E112" s="132" t="n">
        <v>36</v>
      </c>
      <c r="F112" s="79" t="s">
        <v>101</v>
      </c>
      <c r="G112" s="135" t="n">
        <v>1</v>
      </c>
      <c r="H112" s="134" t="n">
        <v>51.18</v>
      </c>
      <c r="I112" s="82"/>
      <c r="J112" s="82"/>
      <c r="K112" s="66"/>
      <c r="L112" s="66"/>
      <c r="M112" s="66"/>
      <c r="N112" s="83"/>
      <c r="O112" s="67"/>
      <c r="P112" s="67"/>
      <c r="R112" s="67"/>
      <c r="S112" s="85"/>
    </row>
    <row r="113" s="84" customFormat="true" ht="15" hidden="false" customHeight="false" outlineLevel="0" collapsed="false">
      <c r="A113" s="59"/>
      <c r="B113" s="126"/>
      <c r="C113" s="136"/>
      <c r="D113" s="137"/>
      <c r="E113" s="137"/>
      <c r="F113" s="136"/>
      <c r="G113" s="99"/>
      <c r="H113" s="113"/>
      <c r="I113" s="82"/>
      <c r="J113" s="82"/>
      <c r="K113" s="66"/>
      <c r="L113" s="66"/>
      <c r="M113" s="66"/>
      <c r="N113" s="83"/>
      <c r="O113" s="67"/>
      <c r="P113" s="67"/>
      <c r="R113" s="67"/>
      <c r="S113" s="85"/>
    </row>
    <row r="114" s="84" customFormat="true" ht="18" hidden="false" customHeight="false" outlineLevel="0" collapsed="false">
      <c r="A114" s="59"/>
      <c r="B114" s="69" t="s">
        <v>212</v>
      </c>
      <c r="C114" s="87"/>
      <c r="D114" s="88"/>
      <c r="E114" s="88"/>
      <c r="F114" s="87"/>
      <c r="G114" s="89"/>
      <c r="H114" s="90"/>
      <c r="I114" s="82"/>
      <c r="J114" s="82"/>
      <c r="K114" s="66"/>
      <c r="L114" s="66"/>
      <c r="M114" s="66"/>
      <c r="N114" s="83"/>
      <c r="O114" s="67"/>
      <c r="P114" s="67"/>
      <c r="R114" s="67"/>
      <c r="S114" s="85"/>
    </row>
    <row r="115" s="84" customFormat="true" ht="15" hidden="false" customHeight="false" outlineLevel="0" collapsed="false">
      <c r="A115" s="72" t="s">
        <v>48</v>
      </c>
      <c r="B115" s="72" t="s">
        <v>89</v>
      </c>
      <c r="C115" s="72" t="s">
        <v>90</v>
      </c>
      <c r="D115" s="72" t="s">
        <v>91</v>
      </c>
      <c r="E115" s="72" t="s">
        <v>92</v>
      </c>
      <c r="F115" s="72" t="s">
        <v>93</v>
      </c>
      <c r="G115" s="73" t="s">
        <v>94</v>
      </c>
      <c r="H115" s="74" t="s">
        <v>95</v>
      </c>
      <c r="I115" s="82"/>
      <c r="J115" s="82"/>
      <c r="K115" s="66"/>
      <c r="L115" s="66"/>
      <c r="M115" s="66"/>
      <c r="N115" s="83"/>
      <c r="O115" s="67"/>
      <c r="P115" s="67"/>
      <c r="R115" s="67"/>
      <c r="S115" s="68"/>
    </row>
    <row r="116" customFormat="false" ht="12.75" hidden="false" customHeight="false" outlineLevel="0" collapsed="false">
      <c r="A116" s="59" t="n">
        <v>1</v>
      </c>
      <c r="B116" s="75" t="n">
        <v>130</v>
      </c>
      <c r="C116" s="76" t="s">
        <v>213</v>
      </c>
      <c r="D116" s="77" t="s">
        <v>214</v>
      </c>
      <c r="E116" s="132" t="n">
        <v>44</v>
      </c>
      <c r="F116" s="79" t="s">
        <v>215</v>
      </c>
      <c r="G116" s="123" t="n">
        <v>57.94</v>
      </c>
      <c r="H116" s="134" t="n">
        <v>82</v>
      </c>
      <c r="S116" s="85"/>
    </row>
    <row r="117" s="84" customFormat="true" ht="15" hidden="false" customHeight="false" outlineLevel="0" collapsed="false">
      <c r="A117" s="59" t="n">
        <v>2</v>
      </c>
      <c r="B117" s="75" t="n">
        <v>315</v>
      </c>
      <c r="C117" s="76" t="s">
        <v>216</v>
      </c>
      <c r="D117" s="77" t="s">
        <v>217</v>
      </c>
      <c r="E117" s="132" t="n">
        <v>41</v>
      </c>
      <c r="F117" s="79" t="s">
        <v>113</v>
      </c>
      <c r="G117" s="123" t="n">
        <v>58.6</v>
      </c>
      <c r="H117" s="134" t="n">
        <v>79.36</v>
      </c>
      <c r="I117" s="82"/>
      <c r="J117" s="82"/>
      <c r="K117" s="66"/>
      <c r="L117" s="66"/>
      <c r="M117" s="66"/>
      <c r="N117" s="83"/>
      <c r="O117" s="67"/>
      <c r="P117" s="67"/>
      <c r="R117" s="67"/>
      <c r="S117" s="85"/>
    </row>
    <row r="118" s="84" customFormat="true" ht="15" hidden="false" customHeight="false" outlineLevel="0" collapsed="false">
      <c r="A118" s="59" t="n">
        <v>3</v>
      </c>
      <c r="B118" s="75" t="n">
        <v>95</v>
      </c>
      <c r="C118" s="76" t="s">
        <v>218</v>
      </c>
      <c r="D118" s="77" t="s">
        <v>219</v>
      </c>
      <c r="E118" s="132" t="n">
        <v>44</v>
      </c>
      <c r="F118" s="79" t="s">
        <v>220</v>
      </c>
      <c r="G118" s="138" t="n">
        <v>1</v>
      </c>
      <c r="H118" s="134" t="n">
        <v>75.95</v>
      </c>
      <c r="I118" s="82"/>
      <c r="J118" s="82"/>
      <c r="K118" s="66"/>
      <c r="L118" s="66"/>
      <c r="M118" s="66"/>
      <c r="N118" s="83"/>
      <c r="O118" s="67"/>
      <c r="P118" s="67"/>
      <c r="R118" s="67"/>
      <c r="S118" s="85"/>
    </row>
    <row r="119" s="84" customFormat="true" ht="15" hidden="false" customHeight="false" outlineLevel="0" collapsed="false">
      <c r="A119" s="59" t="n">
        <v>4</v>
      </c>
      <c r="B119" s="75" t="n">
        <v>214</v>
      </c>
      <c r="C119" s="76" t="s">
        <v>192</v>
      </c>
      <c r="D119" s="77" t="s">
        <v>193</v>
      </c>
      <c r="E119" s="139" t="n">
        <v>43</v>
      </c>
      <c r="F119" s="79" t="s">
        <v>116</v>
      </c>
      <c r="G119" s="140" t="n">
        <v>1</v>
      </c>
      <c r="H119" s="134" t="n">
        <v>75.91</v>
      </c>
      <c r="I119" s="82"/>
      <c r="J119" s="82"/>
      <c r="K119" s="66"/>
      <c r="L119" s="66"/>
      <c r="M119" s="66"/>
      <c r="N119" s="83"/>
      <c r="O119" s="67"/>
      <c r="P119" s="67"/>
      <c r="R119" s="67"/>
      <c r="S119" s="85"/>
    </row>
    <row r="120" s="84" customFormat="true" ht="15" hidden="false" customHeight="false" outlineLevel="0" collapsed="false">
      <c r="A120" s="59"/>
      <c r="B120" s="86"/>
      <c r="C120" s="87"/>
      <c r="D120" s="88"/>
      <c r="E120" s="88"/>
      <c r="F120" s="87"/>
      <c r="G120" s="89"/>
      <c r="H120" s="90"/>
      <c r="I120" s="82"/>
      <c r="J120" s="82"/>
      <c r="K120" s="66"/>
      <c r="L120" s="66"/>
      <c r="M120" s="66"/>
      <c r="N120" s="83"/>
      <c r="O120" s="67"/>
      <c r="P120" s="67"/>
      <c r="R120" s="67"/>
      <c r="S120" s="85"/>
    </row>
    <row r="121" s="84" customFormat="true" ht="18" hidden="false" customHeight="false" outlineLevel="0" collapsed="false">
      <c r="A121" s="59"/>
      <c r="B121" s="69" t="s">
        <v>221</v>
      </c>
      <c r="C121" s="87"/>
      <c r="D121" s="88"/>
      <c r="E121" s="88"/>
      <c r="F121" s="87"/>
      <c r="G121" s="89"/>
      <c r="H121" s="90"/>
      <c r="I121" s="82"/>
      <c r="J121" s="82"/>
      <c r="K121" s="66"/>
      <c r="L121" s="66"/>
      <c r="M121" s="66"/>
      <c r="N121" s="83"/>
      <c r="O121" s="67"/>
      <c r="P121" s="67"/>
      <c r="R121" s="67"/>
      <c r="S121" s="85"/>
    </row>
    <row r="122" s="84" customFormat="true" ht="15" hidden="false" customHeight="false" outlineLevel="0" collapsed="false">
      <c r="A122" s="72" t="s">
        <v>48</v>
      </c>
      <c r="B122" s="72" t="s">
        <v>89</v>
      </c>
      <c r="C122" s="72" t="s">
        <v>90</v>
      </c>
      <c r="D122" s="72" t="s">
        <v>91</v>
      </c>
      <c r="E122" s="72" t="s">
        <v>92</v>
      </c>
      <c r="F122" s="72" t="s">
        <v>93</v>
      </c>
      <c r="G122" s="73" t="s">
        <v>94</v>
      </c>
      <c r="H122" s="74" t="s">
        <v>95</v>
      </c>
      <c r="I122" s="82"/>
      <c r="J122" s="82"/>
      <c r="K122" s="66"/>
      <c r="L122" s="66"/>
      <c r="M122" s="66"/>
      <c r="N122" s="83"/>
      <c r="O122" s="67"/>
      <c r="P122" s="67"/>
      <c r="R122" s="67"/>
      <c r="S122" s="85"/>
    </row>
    <row r="123" s="84" customFormat="true" ht="15" hidden="false" customHeight="false" outlineLevel="0" collapsed="false">
      <c r="A123" s="59" t="n">
        <v>1</v>
      </c>
      <c r="B123" s="75" t="n">
        <v>143</v>
      </c>
      <c r="C123" s="76" t="s">
        <v>222</v>
      </c>
      <c r="D123" s="77" t="s">
        <v>223</v>
      </c>
      <c r="E123" s="132" t="n">
        <v>45</v>
      </c>
      <c r="F123" s="79" t="s">
        <v>224</v>
      </c>
      <c r="G123" s="123" t="n">
        <v>58.95</v>
      </c>
      <c r="H123" s="134" t="n">
        <v>81.18</v>
      </c>
      <c r="I123" s="82"/>
      <c r="J123" s="82"/>
      <c r="K123" s="66"/>
      <c r="L123" s="66"/>
      <c r="M123" s="66"/>
      <c r="N123" s="83"/>
      <c r="O123" s="67"/>
      <c r="P123" s="67"/>
      <c r="R123" s="67"/>
      <c r="S123" s="85"/>
    </row>
    <row r="124" s="84" customFormat="true" ht="15" hidden="false" customHeight="false" outlineLevel="0" collapsed="false">
      <c r="A124" s="59" t="n">
        <v>2</v>
      </c>
      <c r="B124" s="75" t="n">
        <v>472</v>
      </c>
      <c r="C124" s="76" t="s">
        <v>127</v>
      </c>
      <c r="D124" s="77" t="s">
        <v>128</v>
      </c>
      <c r="E124" s="132" t="n">
        <v>45</v>
      </c>
      <c r="F124" s="79" t="s">
        <v>129</v>
      </c>
      <c r="G124" s="141" t="n">
        <v>1</v>
      </c>
      <c r="H124" s="134" t="n">
        <v>72.75</v>
      </c>
      <c r="I124" s="82"/>
      <c r="J124" s="82"/>
      <c r="K124" s="66"/>
      <c r="L124" s="66"/>
      <c r="M124" s="66"/>
      <c r="N124" s="83"/>
      <c r="O124" s="67"/>
      <c r="P124" s="67"/>
      <c r="R124" s="67"/>
      <c r="S124" s="85"/>
    </row>
    <row r="125" s="84" customFormat="true" ht="15" hidden="false" customHeight="false" outlineLevel="0" collapsed="false">
      <c r="A125" s="59"/>
      <c r="B125" s="86"/>
      <c r="C125" s="87"/>
      <c r="D125" s="88"/>
      <c r="E125" s="88"/>
      <c r="F125" s="87"/>
      <c r="G125" s="89"/>
      <c r="H125" s="90"/>
      <c r="I125" s="82"/>
      <c r="J125" s="82"/>
      <c r="K125" s="66"/>
      <c r="L125" s="66"/>
      <c r="M125" s="66"/>
      <c r="N125" s="83"/>
      <c r="O125" s="67"/>
      <c r="P125" s="67"/>
      <c r="R125" s="67"/>
      <c r="S125" s="85"/>
    </row>
    <row r="126" s="84" customFormat="true" ht="18" hidden="false" customHeight="false" outlineLevel="0" collapsed="false">
      <c r="A126" s="59"/>
      <c r="B126" s="69" t="s">
        <v>225</v>
      </c>
      <c r="C126" s="87"/>
      <c r="D126" s="88"/>
      <c r="E126" s="88"/>
      <c r="F126" s="87"/>
      <c r="G126" s="89"/>
      <c r="H126" s="90"/>
      <c r="I126" s="82"/>
      <c r="J126" s="82"/>
      <c r="K126" s="66"/>
      <c r="L126" s="66"/>
      <c r="M126" s="66"/>
      <c r="N126" s="83"/>
      <c r="O126" s="67"/>
      <c r="P126" s="67"/>
      <c r="R126" s="67"/>
      <c r="S126" s="85"/>
    </row>
    <row r="127" s="84" customFormat="true" ht="15" hidden="false" customHeight="false" outlineLevel="0" collapsed="false">
      <c r="A127" s="72" t="s">
        <v>48</v>
      </c>
      <c r="B127" s="72" t="s">
        <v>89</v>
      </c>
      <c r="C127" s="72" t="s">
        <v>90</v>
      </c>
      <c r="D127" s="72" t="s">
        <v>91</v>
      </c>
      <c r="E127" s="72" t="s">
        <v>92</v>
      </c>
      <c r="F127" s="72" t="s">
        <v>93</v>
      </c>
      <c r="G127" s="73" t="s">
        <v>94</v>
      </c>
      <c r="H127" s="74" t="s">
        <v>95</v>
      </c>
      <c r="I127" s="82"/>
      <c r="J127" s="82"/>
      <c r="K127" s="66"/>
      <c r="L127" s="66"/>
      <c r="M127" s="66"/>
      <c r="N127" s="83"/>
      <c r="O127" s="67"/>
      <c r="P127" s="67"/>
      <c r="R127" s="67"/>
      <c r="S127" s="85"/>
    </row>
    <row r="128" s="84" customFormat="true" ht="15" hidden="false" customHeight="false" outlineLevel="0" collapsed="false">
      <c r="A128" s="59" t="n">
        <v>1</v>
      </c>
      <c r="B128" s="75" t="n">
        <v>268</v>
      </c>
      <c r="C128" s="76" t="s">
        <v>139</v>
      </c>
      <c r="D128" s="77" t="s">
        <v>140</v>
      </c>
      <c r="E128" s="132" t="n">
        <v>52</v>
      </c>
      <c r="F128" s="79" t="s">
        <v>141</v>
      </c>
      <c r="G128" s="142" t="n">
        <v>1</v>
      </c>
      <c r="H128" s="134" t="n">
        <v>79.33</v>
      </c>
      <c r="I128" s="82"/>
      <c r="J128" s="82"/>
      <c r="K128" s="66"/>
      <c r="L128" s="66"/>
      <c r="M128" s="66"/>
      <c r="N128" s="83"/>
      <c r="O128" s="67"/>
      <c r="P128" s="67"/>
      <c r="R128" s="67"/>
      <c r="S128" s="85"/>
    </row>
    <row r="129" s="84" customFormat="true" ht="15" hidden="false" customHeight="false" outlineLevel="0" collapsed="false">
      <c r="A129" s="59" t="n">
        <v>2</v>
      </c>
      <c r="B129" s="75" t="n">
        <v>17</v>
      </c>
      <c r="C129" s="76" t="s">
        <v>226</v>
      </c>
      <c r="D129" s="77" t="s">
        <v>227</v>
      </c>
      <c r="E129" s="132" t="n">
        <v>53</v>
      </c>
      <c r="F129" s="79" t="s">
        <v>228</v>
      </c>
      <c r="G129" s="143" t="n">
        <v>1</v>
      </c>
      <c r="H129" s="134" t="n">
        <v>77.93</v>
      </c>
      <c r="I129" s="82"/>
      <c r="J129" s="82"/>
      <c r="K129" s="66"/>
      <c r="L129" s="66"/>
      <c r="M129" s="66"/>
      <c r="N129" s="83"/>
      <c r="O129" s="67"/>
      <c r="P129" s="67"/>
      <c r="R129" s="67"/>
      <c r="S129" s="85"/>
    </row>
    <row r="130" s="84" customFormat="true" ht="15" hidden="false" customHeight="false" outlineLevel="0" collapsed="false">
      <c r="A130" s="59" t="n">
        <v>3</v>
      </c>
      <c r="B130" s="75" t="n">
        <v>42</v>
      </c>
      <c r="C130" s="76" t="s">
        <v>229</v>
      </c>
      <c r="D130" s="77" t="s">
        <v>230</v>
      </c>
      <c r="E130" s="132" t="n">
        <v>53</v>
      </c>
      <c r="F130" s="79" t="s">
        <v>231</v>
      </c>
      <c r="G130" s="144" t="n">
        <v>1</v>
      </c>
      <c r="H130" s="134" t="n">
        <v>74.23</v>
      </c>
      <c r="I130" s="117"/>
      <c r="J130" s="118"/>
      <c r="K130" s="66"/>
      <c r="L130" s="66"/>
      <c r="M130" s="66"/>
      <c r="N130" s="119"/>
      <c r="O130" s="67"/>
      <c r="P130" s="67"/>
      <c r="Q130" s="77"/>
      <c r="R130" s="67"/>
      <c r="S130" s="85"/>
    </row>
    <row r="131" s="84" customFormat="true" ht="15" hidden="false" customHeight="false" outlineLevel="0" collapsed="false">
      <c r="A131" s="59" t="n">
        <v>4</v>
      </c>
      <c r="B131" s="75" t="n">
        <v>60</v>
      </c>
      <c r="C131" s="76" t="s">
        <v>142</v>
      </c>
      <c r="D131" s="77" t="s">
        <v>143</v>
      </c>
      <c r="E131" s="132" t="n">
        <v>54</v>
      </c>
      <c r="F131" s="79" t="s">
        <v>144</v>
      </c>
      <c r="G131" s="145" t="n">
        <v>1</v>
      </c>
      <c r="H131" s="134" t="n">
        <v>71.57</v>
      </c>
      <c r="I131" s="117"/>
      <c r="J131" s="118"/>
      <c r="K131" s="66"/>
      <c r="L131" s="66"/>
      <c r="M131" s="66"/>
      <c r="N131" s="119"/>
      <c r="O131" s="67"/>
      <c r="P131" s="67"/>
      <c r="Q131" s="77"/>
      <c r="R131" s="67"/>
      <c r="S131" s="85"/>
    </row>
    <row r="132" s="84" customFormat="true" ht="15" hidden="false" customHeight="false" outlineLevel="0" collapsed="false">
      <c r="A132" s="59" t="n">
        <v>5</v>
      </c>
      <c r="B132" s="75" t="n">
        <v>94</v>
      </c>
      <c r="C132" s="76" t="s">
        <v>232</v>
      </c>
      <c r="D132" s="77" t="s">
        <v>233</v>
      </c>
      <c r="E132" s="132" t="n">
        <v>52</v>
      </c>
      <c r="F132" s="79" t="s">
        <v>234</v>
      </c>
      <c r="G132" s="146" t="n">
        <v>1</v>
      </c>
      <c r="H132" s="134" t="n">
        <v>70.72</v>
      </c>
      <c r="I132" s="117"/>
      <c r="J132" s="118"/>
      <c r="K132" s="66"/>
      <c r="L132" s="66"/>
      <c r="M132" s="66"/>
      <c r="N132" s="119"/>
      <c r="O132" s="67"/>
      <c r="P132" s="67"/>
      <c r="Q132" s="77"/>
      <c r="R132" s="67"/>
      <c r="S132" s="85"/>
    </row>
    <row r="133" s="84" customFormat="true" ht="15" hidden="false" customHeight="false" outlineLevel="0" collapsed="false">
      <c r="A133" s="59"/>
      <c r="G133" s="92"/>
      <c r="I133" s="117"/>
      <c r="J133" s="118"/>
      <c r="K133" s="66"/>
      <c r="L133" s="66"/>
      <c r="M133" s="66"/>
      <c r="N133" s="119"/>
      <c r="O133" s="67"/>
      <c r="P133" s="67"/>
      <c r="Q133" s="77"/>
      <c r="R133" s="67"/>
      <c r="S133" s="85"/>
    </row>
    <row r="134" s="84" customFormat="true" ht="18" hidden="false" customHeight="false" outlineLevel="0" collapsed="false">
      <c r="A134" s="59"/>
      <c r="B134" s="69" t="s">
        <v>235</v>
      </c>
      <c r="C134" s="110"/>
      <c r="D134" s="88"/>
      <c r="E134" s="129"/>
      <c r="F134" s="110"/>
      <c r="G134" s="89"/>
      <c r="H134" s="90"/>
      <c r="I134" s="101"/>
      <c r="J134" s="101"/>
      <c r="K134" s="66"/>
      <c r="L134" s="66"/>
      <c r="M134" s="66"/>
      <c r="N134" s="102"/>
      <c r="O134" s="67"/>
      <c r="P134" s="67"/>
      <c r="Q134" s="103"/>
      <c r="R134" s="67"/>
      <c r="S134" s="85"/>
    </row>
    <row r="135" s="95" customFormat="true" ht="15" hidden="false" customHeight="false" outlineLevel="0" collapsed="false">
      <c r="A135" s="72" t="s">
        <v>48</v>
      </c>
      <c r="B135" s="72" t="s">
        <v>89</v>
      </c>
      <c r="C135" s="72" t="s">
        <v>90</v>
      </c>
      <c r="D135" s="72" t="s">
        <v>91</v>
      </c>
      <c r="E135" s="72" t="s">
        <v>92</v>
      </c>
      <c r="F135" s="72" t="s">
        <v>93</v>
      </c>
      <c r="G135" s="73" t="s">
        <v>94</v>
      </c>
      <c r="H135" s="74" t="s">
        <v>95</v>
      </c>
      <c r="I135" s="101"/>
      <c r="J135" s="101"/>
      <c r="K135" s="66"/>
      <c r="L135" s="66"/>
      <c r="M135" s="66"/>
      <c r="N135" s="102"/>
      <c r="O135" s="67"/>
      <c r="P135" s="67"/>
      <c r="Q135" s="103"/>
      <c r="R135" s="67"/>
      <c r="S135" s="85"/>
    </row>
    <row r="136" s="95" customFormat="true" ht="15" hidden="false" customHeight="false" outlineLevel="0" collapsed="false">
      <c r="A136" s="59" t="n">
        <v>1</v>
      </c>
      <c r="B136" s="75" t="n">
        <v>59</v>
      </c>
      <c r="C136" s="76" t="s">
        <v>151</v>
      </c>
      <c r="D136" s="77" t="s">
        <v>152</v>
      </c>
      <c r="E136" s="132" t="n">
        <v>57</v>
      </c>
      <c r="F136" s="79" t="s">
        <v>153</v>
      </c>
      <c r="G136" s="147" t="n">
        <v>1</v>
      </c>
      <c r="H136" s="134" t="n">
        <v>76.08</v>
      </c>
      <c r="I136" s="101"/>
      <c r="J136" s="101"/>
      <c r="K136" s="66"/>
      <c r="L136" s="66"/>
      <c r="M136" s="66"/>
      <c r="N136" s="102"/>
      <c r="O136" s="67"/>
      <c r="P136" s="67"/>
      <c r="Q136" s="103"/>
      <c r="R136" s="67"/>
      <c r="S136" s="85"/>
    </row>
    <row r="137" s="95" customFormat="true" ht="15" hidden="false" customHeight="false" outlineLevel="0" collapsed="false">
      <c r="A137" s="59" t="n">
        <v>2</v>
      </c>
      <c r="B137" s="75" t="n">
        <v>208</v>
      </c>
      <c r="C137" s="76" t="s">
        <v>157</v>
      </c>
      <c r="D137" s="77" t="s">
        <v>158</v>
      </c>
      <c r="E137" s="132" t="n">
        <v>57</v>
      </c>
      <c r="F137" s="79" t="s">
        <v>159</v>
      </c>
      <c r="G137" s="148" t="n">
        <v>1</v>
      </c>
      <c r="H137" s="134" t="n">
        <v>68.2</v>
      </c>
      <c r="I137" s="101"/>
      <c r="J137" s="101"/>
      <c r="K137" s="66"/>
      <c r="L137" s="66"/>
      <c r="M137" s="66"/>
      <c r="N137" s="102"/>
      <c r="O137" s="67"/>
      <c r="P137" s="67"/>
      <c r="Q137" s="103"/>
      <c r="R137" s="67"/>
      <c r="S137" s="85"/>
    </row>
    <row r="138" s="95" customFormat="true" ht="15" hidden="false" customHeight="false" outlineLevel="0" collapsed="false">
      <c r="A138" s="59" t="n">
        <v>3</v>
      </c>
      <c r="B138" s="75" t="n">
        <v>67</v>
      </c>
      <c r="C138" s="76" t="s">
        <v>236</v>
      </c>
      <c r="D138" s="77" t="s">
        <v>237</v>
      </c>
      <c r="E138" s="132" t="n">
        <v>56</v>
      </c>
      <c r="F138" s="79" t="s">
        <v>150</v>
      </c>
      <c r="G138" s="149" t="n">
        <v>1</v>
      </c>
      <c r="H138" s="134" t="n">
        <v>67.08</v>
      </c>
      <c r="I138" s="101"/>
      <c r="J138" s="101"/>
      <c r="K138" s="66"/>
      <c r="L138" s="66"/>
      <c r="M138" s="66"/>
      <c r="N138" s="102"/>
      <c r="O138" s="67"/>
      <c r="P138" s="67"/>
      <c r="Q138" s="103"/>
      <c r="R138" s="67"/>
      <c r="S138" s="85"/>
    </row>
    <row r="139" s="95" customFormat="true" ht="15" hidden="false" customHeight="false" outlineLevel="0" collapsed="false">
      <c r="A139" s="59"/>
      <c r="G139" s="92"/>
      <c r="I139" s="101"/>
      <c r="J139" s="101"/>
      <c r="K139" s="66"/>
      <c r="L139" s="66"/>
      <c r="M139" s="66"/>
      <c r="N139" s="102"/>
      <c r="O139" s="67"/>
      <c r="P139" s="67"/>
      <c r="Q139" s="103"/>
      <c r="R139" s="67"/>
      <c r="S139" s="85"/>
    </row>
    <row r="140" s="84" customFormat="true" ht="18" hidden="false" customHeight="false" outlineLevel="0" collapsed="false">
      <c r="A140" s="59"/>
      <c r="B140" s="69" t="s">
        <v>238</v>
      </c>
      <c r="C140" s="87"/>
      <c r="D140" s="88"/>
      <c r="E140" s="88"/>
      <c r="F140" s="87"/>
      <c r="G140" s="89"/>
      <c r="H140" s="90"/>
      <c r="I140" s="101"/>
      <c r="J140" s="101"/>
      <c r="K140" s="66"/>
      <c r="L140" s="66"/>
      <c r="M140" s="66"/>
      <c r="N140" s="102"/>
      <c r="O140" s="67"/>
      <c r="P140" s="67"/>
      <c r="Q140" s="103"/>
      <c r="R140" s="67"/>
      <c r="S140" s="85"/>
    </row>
    <row r="141" s="84" customFormat="true" ht="15" hidden="false" customHeight="false" outlineLevel="0" collapsed="false">
      <c r="A141" s="72" t="s">
        <v>48</v>
      </c>
      <c r="B141" s="72" t="s">
        <v>89</v>
      </c>
      <c r="C141" s="72" t="s">
        <v>90</v>
      </c>
      <c r="D141" s="72" t="s">
        <v>91</v>
      </c>
      <c r="E141" s="72" t="s">
        <v>92</v>
      </c>
      <c r="F141" s="72" t="s">
        <v>93</v>
      </c>
      <c r="G141" s="73" t="s">
        <v>94</v>
      </c>
      <c r="H141" s="74" t="s">
        <v>95</v>
      </c>
      <c r="I141" s="101"/>
      <c r="J141" s="101"/>
      <c r="K141" s="66"/>
      <c r="L141" s="66"/>
      <c r="M141" s="66"/>
      <c r="N141" s="102"/>
      <c r="O141" s="67"/>
      <c r="P141" s="67"/>
      <c r="Q141" s="103"/>
      <c r="R141" s="67"/>
      <c r="S141" s="85"/>
    </row>
    <row r="142" s="84" customFormat="true" ht="15" hidden="false" customHeight="false" outlineLevel="0" collapsed="false">
      <c r="A142" s="93" t="n">
        <v>1</v>
      </c>
      <c r="B142" s="75" t="n">
        <v>9</v>
      </c>
      <c r="C142" s="76" t="s">
        <v>239</v>
      </c>
      <c r="D142" s="77" t="s">
        <v>240</v>
      </c>
      <c r="E142" s="132" t="n">
        <v>61</v>
      </c>
      <c r="F142" s="79" t="s">
        <v>241</v>
      </c>
      <c r="G142" s="150" t="n">
        <v>1</v>
      </c>
      <c r="H142" s="134" t="n">
        <v>68.22</v>
      </c>
      <c r="I142" s="101"/>
      <c r="J142" s="101"/>
      <c r="K142" s="66"/>
      <c r="L142" s="66"/>
      <c r="M142" s="66"/>
      <c r="N142" s="102"/>
      <c r="O142" s="67"/>
      <c r="P142" s="67"/>
      <c r="Q142" s="103"/>
      <c r="R142" s="67"/>
      <c r="S142" s="85"/>
    </row>
    <row r="143" s="157" customFormat="true" ht="15" hidden="false" customHeight="true" outlineLevel="0" collapsed="false">
      <c r="A143" s="151" t="n">
        <v>2</v>
      </c>
      <c r="B143" s="75" t="n">
        <v>42</v>
      </c>
      <c r="C143" s="76" t="s">
        <v>206</v>
      </c>
      <c r="D143" s="77" t="s">
        <v>207</v>
      </c>
      <c r="E143" s="152" t="n">
        <v>63</v>
      </c>
      <c r="F143" s="79" t="s">
        <v>208</v>
      </c>
      <c r="G143" s="153" t="n">
        <v>1</v>
      </c>
      <c r="H143" s="67" t="n">
        <v>68.13</v>
      </c>
      <c r="I143" s="154"/>
      <c r="J143" s="154"/>
      <c r="K143" s="66"/>
      <c r="L143" s="66"/>
      <c r="M143" s="66"/>
      <c r="N143" s="102"/>
      <c r="O143" s="67"/>
      <c r="P143" s="67"/>
      <c r="Q143" s="155"/>
      <c r="R143" s="67"/>
      <c r="S143" s="156"/>
    </row>
    <row r="144" s="84" customFormat="true" ht="15" hidden="false" customHeight="false" outlineLevel="0" collapsed="false">
      <c r="A144" s="59"/>
      <c r="B144" s="97"/>
      <c r="C144" s="136"/>
      <c r="D144" s="98"/>
      <c r="E144" s="98"/>
      <c r="F144" s="98"/>
      <c r="G144" s="99"/>
      <c r="H144" s="100"/>
      <c r="I144" s="101"/>
      <c r="J144" s="101"/>
      <c r="K144" s="66"/>
      <c r="L144" s="66"/>
      <c r="M144" s="66"/>
      <c r="N144" s="102"/>
      <c r="O144" s="67"/>
      <c r="P144" s="67"/>
      <c r="Q144" s="103"/>
      <c r="R144" s="67"/>
      <c r="S144" s="85"/>
    </row>
    <row r="145" s="84" customFormat="true" ht="18" hidden="false" customHeight="false" outlineLevel="0" collapsed="false">
      <c r="A145" s="59"/>
      <c r="B145" s="69" t="s">
        <v>242</v>
      </c>
      <c r="C145" s="158"/>
      <c r="D145" s="159"/>
      <c r="E145" s="159"/>
      <c r="F145" s="158"/>
      <c r="G145" s="99"/>
      <c r="H145" s="113"/>
      <c r="I145" s="101"/>
      <c r="J145" s="101"/>
      <c r="K145" s="66"/>
      <c r="L145" s="66"/>
      <c r="M145" s="66"/>
      <c r="N145" s="102"/>
      <c r="O145" s="67"/>
      <c r="P145" s="67"/>
      <c r="Q145" s="103"/>
      <c r="R145" s="67"/>
      <c r="S145" s="85"/>
    </row>
    <row r="146" s="84" customFormat="true" ht="15" hidden="false" customHeight="false" outlineLevel="0" collapsed="false">
      <c r="A146" s="72" t="s">
        <v>48</v>
      </c>
      <c r="B146" s="72" t="s">
        <v>89</v>
      </c>
      <c r="C146" s="72" t="s">
        <v>90</v>
      </c>
      <c r="D146" s="72" t="s">
        <v>91</v>
      </c>
      <c r="E146" s="72" t="s">
        <v>92</v>
      </c>
      <c r="F146" s="72" t="s">
        <v>93</v>
      </c>
      <c r="G146" s="73" t="s">
        <v>94</v>
      </c>
      <c r="H146" s="74" t="s">
        <v>95</v>
      </c>
      <c r="I146" s="101"/>
      <c r="J146" s="101"/>
      <c r="K146" s="66"/>
      <c r="L146" s="66"/>
      <c r="M146" s="66"/>
      <c r="N146" s="102"/>
      <c r="O146" s="67"/>
      <c r="P146" s="67"/>
      <c r="Q146" s="103"/>
      <c r="R146" s="67"/>
      <c r="S146" s="85"/>
    </row>
    <row r="147" s="84" customFormat="true" ht="15" hidden="false" customHeight="false" outlineLevel="0" collapsed="false">
      <c r="A147" s="59" t="n">
        <v>1</v>
      </c>
      <c r="B147" s="75" t="n">
        <v>93</v>
      </c>
      <c r="C147" s="76" t="s">
        <v>243</v>
      </c>
      <c r="D147" s="77" t="s">
        <v>244</v>
      </c>
      <c r="E147" s="132" t="n">
        <v>69</v>
      </c>
      <c r="F147" s="79" t="s">
        <v>245</v>
      </c>
      <c r="G147" s="160" t="n">
        <v>1</v>
      </c>
      <c r="H147" s="134" t="n">
        <v>61.23</v>
      </c>
      <c r="I147" s="101"/>
      <c r="J147" s="101"/>
      <c r="K147" s="66"/>
      <c r="L147" s="66"/>
      <c r="M147" s="66"/>
      <c r="N147" s="102"/>
      <c r="O147" s="67"/>
      <c r="P147" s="67"/>
      <c r="Q147" s="103"/>
      <c r="R147" s="67"/>
      <c r="S147" s="85"/>
    </row>
    <row r="148" s="82" customFormat="true" ht="12.75" hidden="false" customHeight="false" outlineLevel="0" collapsed="false">
      <c r="A148" s="59" t="n">
        <v>2</v>
      </c>
      <c r="B148" s="75" t="n">
        <v>8</v>
      </c>
      <c r="C148" s="76" t="s">
        <v>246</v>
      </c>
      <c r="D148" s="77" t="s">
        <v>247</v>
      </c>
      <c r="E148" s="132" t="n">
        <v>69</v>
      </c>
      <c r="F148" s="79" t="s">
        <v>248</v>
      </c>
      <c r="G148" s="161" t="n">
        <v>1</v>
      </c>
      <c r="H148" s="134" t="n">
        <v>53.59</v>
      </c>
      <c r="I148" s="162"/>
      <c r="J148" s="162"/>
      <c r="K148" s="66"/>
      <c r="L148" s="66"/>
      <c r="M148" s="66"/>
      <c r="N148" s="119"/>
      <c r="O148" s="67"/>
      <c r="P148" s="67"/>
      <c r="R148" s="67"/>
      <c r="S148" s="85"/>
    </row>
    <row r="149" s="82" customFormat="true" ht="12.75" hidden="false" customHeight="false" outlineLevel="0" collapsed="false">
      <c r="A149" s="59"/>
      <c r="B149" s="124"/>
      <c r="C149" s="127"/>
      <c r="D149" s="107"/>
      <c r="E149" s="59"/>
      <c r="F149" s="112"/>
      <c r="G149" s="99"/>
      <c r="H149" s="113"/>
      <c r="I149" s="114"/>
      <c r="J149" s="163"/>
      <c r="K149" s="66"/>
      <c r="L149" s="66"/>
      <c r="M149" s="66"/>
      <c r="N149" s="83"/>
      <c r="O149" s="67"/>
      <c r="P149" s="67"/>
      <c r="R149" s="67"/>
      <c r="S149" s="85"/>
    </row>
    <row r="150" s="82" customFormat="true" ht="18" hidden="false" customHeight="false" outlineLevel="0" collapsed="false">
      <c r="A150" s="59"/>
      <c r="B150" s="69" t="s">
        <v>249</v>
      </c>
      <c r="C150" s="158"/>
      <c r="D150" s="159"/>
      <c r="E150" s="159"/>
      <c r="F150" s="158"/>
      <c r="G150" s="99"/>
      <c r="H150" s="113"/>
      <c r="I150" s="114"/>
      <c r="J150" s="163"/>
      <c r="K150" s="66"/>
      <c r="L150" s="66"/>
      <c r="M150" s="66"/>
      <c r="N150" s="83"/>
      <c r="O150" s="67"/>
      <c r="P150" s="67"/>
      <c r="R150" s="67"/>
      <c r="S150" s="85"/>
    </row>
    <row r="151" s="82" customFormat="true" ht="12.75" hidden="false" customHeight="false" outlineLevel="0" collapsed="false">
      <c r="A151" s="72" t="s">
        <v>48</v>
      </c>
      <c r="B151" s="72" t="s">
        <v>89</v>
      </c>
      <c r="C151" s="72" t="s">
        <v>90</v>
      </c>
      <c r="D151" s="72" t="s">
        <v>91</v>
      </c>
      <c r="E151" s="72" t="s">
        <v>92</v>
      </c>
      <c r="F151" s="72" t="s">
        <v>93</v>
      </c>
      <c r="G151" s="73" t="s">
        <v>94</v>
      </c>
      <c r="H151" s="74" t="s">
        <v>95</v>
      </c>
      <c r="I151" s="114"/>
      <c r="J151" s="163"/>
      <c r="K151" s="66"/>
      <c r="L151" s="66"/>
      <c r="M151" s="66"/>
      <c r="N151" s="83"/>
      <c r="O151" s="67"/>
      <c r="P151" s="67"/>
      <c r="R151" s="67"/>
      <c r="S151" s="85"/>
    </row>
    <row r="152" s="82" customFormat="true" ht="12.75" hidden="false" customHeight="false" outlineLevel="0" collapsed="false">
      <c r="A152" s="59" t="n">
        <v>1</v>
      </c>
      <c r="B152" s="75" t="n">
        <v>6114</v>
      </c>
      <c r="C152" s="76" t="s">
        <v>181</v>
      </c>
      <c r="D152" s="77" t="s">
        <v>182</v>
      </c>
      <c r="E152" s="132" t="n">
        <v>72</v>
      </c>
      <c r="F152" s="79" t="s">
        <v>183</v>
      </c>
      <c r="G152" s="164" t="n">
        <v>1</v>
      </c>
      <c r="H152" s="134" t="n">
        <v>61.28</v>
      </c>
      <c r="I152" s="114"/>
      <c r="J152" s="163"/>
      <c r="K152" s="66"/>
      <c r="L152" s="66"/>
      <c r="M152" s="66"/>
      <c r="N152" s="83"/>
      <c r="O152" s="67"/>
      <c r="P152" s="67"/>
      <c r="R152" s="67"/>
      <c r="S152" s="85"/>
    </row>
    <row r="153" s="82" customFormat="true" ht="12.75" hidden="false" customHeight="false" outlineLevel="0" collapsed="false">
      <c r="A153" s="59" t="n">
        <v>2</v>
      </c>
      <c r="B153" s="75" t="n">
        <v>978</v>
      </c>
      <c r="C153" s="76" t="s">
        <v>250</v>
      </c>
      <c r="D153" s="77" t="s">
        <v>251</v>
      </c>
      <c r="E153" s="132" t="n">
        <v>74</v>
      </c>
      <c r="F153" s="79" t="s">
        <v>252</v>
      </c>
      <c r="G153" s="165" t="n">
        <v>2</v>
      </c>
      <c r="H153" s="134" t="n">
        <v>49.79</v>
      </c>
      <c r="I153" s="114"/>
      <c r="J153" s="163"/>
      <c r="K153" s="66"/>
      <c r="L153" s="66"/>
      <c r="M153" s="66"/>
      <c r="N153" s="83"/>
      <c r="O153" s="67"/>
      <c r="P153" s="67"/>
      <c r="R153" s="67"/>
      <c r="S153" s="85"/>
    </row>
    <row r="154" s="82" customFormat="true" ht="12.75" hidden="false" customHeight="false" outlineLevel="0" collapsed="false">
      <c r="A154" s="59"/>
      <c r="B154" s="105"/>
      <c r="C154" s="127"/>
      <c r="D154" s="107"/>
      <c r="E154" s="59"/>
      <c r="F154" s="112"/>
      <c r="G154" s="99"/>
      <c r="H154" s="113"/>
      <c r="I154" s="114"/>
      <c r="J154" s="163"/>
      <c r="K154" s="66"/>
      <c r="L154" s="66"/>
      <c r="M154" s="66"/>
      <c r="N154" s="83"/>
      <c r="O154" s="67"/>
      <c r="P154" s="67"/>
      <c r="R154" s="67"/>
      <c r="S154" s="85"/>
    </row>
    <row r="155" s="82" customFormat="true" ht="18" hidden="false" customHeight="false" outlineLevel="0" collapsed="false">
      <c r="A155" s="59"/>
      <c r="B155" s="69"/>
      <c r="C155" s="61"/>
      <c r="D155" s="62"/>
      <c r="E155" s="70" t="s">
        <v>43</v>
      </c>
      <c r="F155" s="61"/>
      <c r="G155" s="63"/>
      <c r="H155" s="64"/>
      <c r="I155" s="158"/>
      <c r="J155" s="159"/>
      <c r="K155" s="66"/>
      <c r="L155" s="66"/>
      <c r="M155" s="66"/>
      <c r="N155" s="166"/>
      <c r="O155" s="67"/>
      <c r="P155" s="67"/>
      <c r="Q155" s="158"/>
      <c r="R155" s="67"/>
      <c r="S155" s="85"/>
    </row>
    <row r="156" s="82" customFormat="true" ht="18" hidden="false" customHeight="false" outlineLevel="0" collapsed="false">
      <c r="A156" s="59"/>
      <c r="B156" s="71" t="s">
        <v>45</v>
      </c>
      <c r="C156" s="61"/>
      <c r="D156" s="62"/>
      <c r="E156" s="62"/>
      <c r="F156" s="21" t="s">
        <v>46</v>
      </c>
      <c r="G156" s="63"/>
      <c r="H156" s="64"/>
      <c r="I156" s="158"/>
      <c r="J156" s="159"/>
      <c r="K156" s="66"/>
      <c r="L156" s="66"/>
      <c r="M156" s="66"/>
      <c r="N156" s="166"/>
      <c r="O156" s="67"/>
      <c r="P156" s="67"/>
      <c r="Q156" s="158"/>
      <c r="R156" s="67"/>
      <c r="S156" s="85"/>
    </row>
    <row r="157" s="82" customFormat="true" ht="12.75" hidden="false" customHeight="false" outlineLevel="0" collapsed="false">
      <c r="A157" s="59"/>
      <c r="B157" s="105"/>
      <c r="C157" s="127"/>
      <c r="D157" s="107"/>
      <c r="E157" s="59"/>
      <c r="F157" s="112"/>
      <c r="G157" s="99"/>
      <c r="H157" s="113"/>
      <c r="I157" s="158"/>
      <c r="J157" s="159"/>
      <c r="K157" s="66"/>
      <c r="L157" s="66"/>
      <c r="M157" s="66"/>
      <c r="N157" s="166"/>
      <c r="O157" s="67"/>
      <c r="P157" s="67"/>
      <c r="Q157" s="158"/>
      <c r="R157" s="67"/>
      <c r="S157" s="85"/>
    </row>
    <row r="158" s="82" customFormat="true" ht="18" hidden="false" customHeight="false" outlineLevel="0" collapsed="false">
      <c r="A158" s="59"/>
      <c r="B158" s="69" t="s">
        <v>253</v>
      </c>
      <c r="C158" s="110"/>
      <c r="D158" s="129"/>
      <c r="E158" s="129"/>
      <c r="F158" s="110"/>
      <c r="G158" s="89"/>
      <c r="H158" s="90"/>
      <c r="I158" s="158"/>
      <c r="J158" s="159"/>
      <c r="K158" s="66"/>
      <c r="L158" s="66"/>
      <c r="M158" s="66"/>
      <c r="N158" s="166"/>
      <c r="O158" s="67"/>
      <c r="P158" s="67"/>
      <c r="Q158" s="158"/>
      <c r="R158" s="67"/>
      <c r="S158" s="85"/>
    </row>
    <row r="159" s="82" customFormat="true" ht="12.75" hidden="false" customHeight="false" outlineLevel="0" collapsed="false">
      <c r="A159" s="72" t="s">
        <v>48</v>
      </c>
      <c r="B159" s="72" t="s">
        <v>89</v>
      </c>
      <c r="C159" s="72" t="s">
        <v>90</v>
      </c>
      <c r="D159" s="72" t="s">
        <v>91</v>
      </c>
      <c r="E159" s="72" t="s">
        <v>92</v>
      </c>
      <c r="F159" s="72" t="s">
        <v>93</v>
      </c>
      <c r="G159" s="73" t="s">
        <v>94</v>
      </c>
      <c r="H159" s="74" t="s">
        <v>95</v>
      </c>
      <c r="K159" s="66"/>
      <c r="L159" s="66"/>
      <c r="M159" s="66"/>
      <c r="N159" s="83"/>
      <c r="O159" s="67"/>
      <c r="P159" s="67"/>
      <c r="R159" s="67"/>
      <c r="S159" s="85"/>
    </row>
    <row r="160" s="82" customFormat="true" ht="15.75" hidden="false" customHeight="true" outlineLevel="0" collapsed="false">
      <c r="A160" s="167" t="n">
        <v>1</v>
      </c>
      <c r="B160" s="75" t="n">
        <v>90</v>
      </c>
      <c r="C160" s="76" t="s">
        <v>99</v>
      </c>
      <c r="D160" s="77" t="s">
        <v>100</v>
      </c>
      <c r="E160" s="66" t="n">
        <v>36</v>
      </c>
      <c r="F160" s="79" t="s">
        <v>101</v>
      </c>
      <c r="G160" s="168" t="s">
        <v>254</v>
      </c>
      <c r="H160" s="67"/>
      <c r="K160" s="66"/>
      <c r="L160" s="66"/>
      <c r="M160" s="66"/>
      <c r="N160" s="83"/>
      <c r="O160" s="67"/>
      <c r="P160" s="67"/>
      <c r="R160" s="67"/>
      <c r="S160" s="85"/>
    </row>
    <row r="161" s="82" customFormat="true" ht="12.75" hidden="false" customHeight="false" outlineLevel="0" collapsed="false">
      <c r="A161" s="59"/>
      <c r="B161" s="124"/>
      <c r="C161" s="127"/>
      <c r="D161" s="107"/>
      <c r="E161" s="59"/>
      <c r="F161" s="112"/>
      <c r="G161" s="169"/>
      <c r="H161" s="113"/>
      <c r="K161" s="66"/>
      <c r="L161" s="66"/>
      <c r="M161" s="66"/>
      <c r="N161" s="83"/>
      <c r="O161" s="67"/>
      <c r="P161" s="67"/>
      <c r="R161" s="67"/>
      <c r="S161" s="85"/>
    </row>
    <row r="162" s="82" customFormat="true" ht="18" hidden="false" customHeight="false" outlineLevel="0" collapsed="false">
      <c r="A162" s="59"/>
      <c r="B162" s="69" t="s">
        <v>255</v>
      </c>
      <c r="C162" s="127"/>
      <c r="D162" s="107"/>
      <c r="E162" s="59"/>
      <c r="F162" s="112"/>
      <c r="G162" s="169"/>
      <c r="H162" s="113"/>
      <c r="K162" s="66"/>
      <c r="L162" s="66"/>
      <c r="M162" s="66"/>
      <c r="N162" s="83"/>
      <c r="O162" s="67"/>
      <c r="P162" s="67"/>
      <c r="R162" s="67"/>
      <c r="S162" s="85"/>
    </row>
    <row r="163" s="82" customFormat="true" ht="12.75" hidden="false" customHeight="false" outlineLevel="0" collapsed="false">
      <c r="A163" s="72" t="s">
        <v>48</v>
      </c>
      <c r="B163" s="72" t="s">
        <v>89</v>
      </c>
      <c r="C163" s="72" t="s">
        <v>90</v>
      </c>
      <c r="D163" s="72" t="s">
        <v>91</v>
      </c>
      <c r="E163" s="72" t="s">
        <v>92</v>
      </c>
      <c r="F163" s="72" t="s">
        <v>93</v>
      </c>
      <c r="G163" s="73" t="s">
        <v>94</v>
      </c>
      <c r="H163" s="74" t="s">
        <v>95</v>
      </c>
      <c r="K163" s="66"/>
      <c r="L163" s="66"/>
      <c r="M163" s="66"/>
      <c r="N163" s="83"/>
      <c r="O163" s="67"/>
      <c r="P163" s="67"/>
      <c r="R163" s="67"/>
      <c r="S163" s="85"/>
    </row>
    <row r="164" s="82" customFormat="true" ht="12.75" hidden="false" customHeight="false" outlineLevel="0" collapsed="false">
      <c r="A164" s="59" t="n">
        <v>1</v>
      </c>
      <c r="B164" s="75" t="n">
        <v>130</v>
      </c>
      <c r="C164" s="76" t="s">
        <v>213</v>
      </c>
      <c r="D164" s="77" t="s">
        <v>214</v>
      </c>
      <c r="E164" s="66" t="n">
        <v>44</v>
      </c>
      <c r="F164" s="79" t="s">
        <v>215</v>
      </c>
      <c r="G164" s="170" t="n">
        <v>2</v>
      </c>
      <c r="H164" s="67" t="n">
        <v>84.52</v>
      </c>
      <c r="K164" s="66"/>
      <c r="L164" s="66"/>
      <c r="M164" s="66"/>
      <c r="N164" s="83"/>
      <c r="O164" s="67"/>
      <c r="P164" s="67"/>
      <c r="R164" s="67"/>
      <c r="S164" s="85"/>
    </row>
    <row r="165" s="84" customFormat="true" ht="15" hidden="false" customHeight="false" outlineLevel="0" collapsed="false">
      <c r="A165" s="59" t="n">
        <v>2</v>
      </c>
      <c r="B165" s="75" t="n">
        <v>315</v>
      </c>
      <c r="C165" s="76" t="s">
        <v>216</v>
      </c>
      <c r="D165" s="77" t="s">
        <v>217</v>
      </c>
      <c r="E165" s="66" t="n">
        <v>41</v>
      </c>
      <c r="F165" s="79" t="s">
        <v>113</v>
      </c>
      <c r="G165" s="171" t="n">
        <v>2</v>
      </c>
      <c r="H165" s="67" t="n">
        <v>80.55</v>
      </c>
      <c r="I165" s="82"/>
      <c r="J165" s="82"/>
      <c r="K165" s="66"/>
      <c r="L165" s="66"/>
      <c r="M165" s="66"/>
      <c r="N165" s="83"/>
      <c r="O165" s="67"/>
      <c r="P165" s="67"/>
      <c r="R165" s="67"/>
      <c r="S165" s="85"/>
    </row>
    <row r="166" s="84" customFormat="true" ht="15" hidden="false" customHeight="false" outlineLevel="0" collapsed="false">
      <c r="A166" s="167" t="n">
        <v>3</v>
      </c>
      <c r="B166" s="75" t="n">
        <v>95</v>
      </c>
      <c r="C166" s="76" t="s">
        <v>218</v>
      </c>
      <c r="D166" s="77" t="s">
        <v>219</v>
      </c>
      <c r="E166" s="66" t="n">
        <v>44</v>
      </c>
      <c r="F166" s="79" t="s">
        <v>220</v>
      </c>
      <c r="G166" s="172" t="n">
        <v>2</v>
      </c>
      <c r="H166" s="67" t="n">
        <v>76.31</v>
      </c>
      <c r="I166" s="82"/>
      <c r="J166" s="82"/>
      <c r="K166" s="66"/>
      <c r="L166" s="66"/>
      <c r="M166" s="66"/>
      <c r="N166" s="83"/>
      <c r="O166" s="67"/>
      <c r="P166" s="67"/>
      <c r="R166" s="67"/>
      <c r="S166" s="85"/>
    </row>
    <row r="167" s="84" customFormat="true" ht="15" hidden="false" customHeight="false" outlineLevel="0" collapsed="false">
      <c r="A167" s="59" t="n">
        <v>4</v>
      </c>
      <c r="B167" s="75" t="n">
        <v>34</v>
      </c>
      <c r="C167" s="76" t="s">
        <v>256</v>
      </c>
      <c r="D167" s="77" t="s">
        <v>257</v>
      </c>
      <c r="E167" s="66" t="n">
        <v>41</v>
      </c>
      <c r="F167" s="79" t="s">
        <v>116</v>
      </c>
      <c r="G167" s="173" t="n">
        <v>2</v>
      </c>
      <c r="H167" s="67" t="n">
        <v>68.72</v>
      </c>
      <c r="I167" s="82"/>
      <c r="J167" s="82"/>
      <c r="K167" s="66"/>
      <c r="L167" s="66"/>
      <c r="M167" s="66"/>
      <c r="N167" s="83"/>
      <c r="O167" s="67"/>
      <c r="P167" s="67"/>
      <c r="R167" s="67"/>
      <c r="S167" s="85"/>
    </row>
    <row r="168" s="84" customFormat="true" ht="15" hidden="false" customHeight="false" outlineLevel="0" collapsed="false">
      <c r="A168" s="59"/>
      <c r="B168" s="86"/>
      <c r="C168" s="87"/>
      <c r="D168" s="88"/>
      <c r="E168" s="88"/>
      <c r="F168" s="87"/>
      <c r="G168" s="89"/>
      <c r="H168" s="90"/>
      <c r="I168" s="82"/>
      <c r="J168" s="82"/>
      <c r="K168" s="66"/>
      <c r="L168" s="66"/>
      <c r="M168" s="66"/>
      <c r="N168" s="83"/>
      <c r="O168" s="67"/>
      <c r="P168" s="67"/>
      <c r="R168" s="67"/>
      <c r="S168" s="85"/>
    </row>
    <row r="169" s="84" customFormat="true" ht="18" hidden="false" customHeight="false" outlineLevel="0" collapsed="false">
      <c r="A169" s="59"/>
      <c r="B169" s="69" t="s">
        <v>258</v>
      </c>
      <c r="C169" s="87"/>
      <c r="D169" s="88"/>
      <c r="E169" s="88"/>
      <c r="F169" s="87"/>
      <c r="G169" s="89"/>
      <c r="H169" s="90"/>
      <c r="I169" s="82"/>
      <c r="J169" s="82"/>
      <c r="K169" s="66"/>
      <c r="L169" s="66"/>
      <c r="M169" s="66"/>
      <c r="N169" s="83"/>
      <c r="O169" s="67"/>
      <c r="P169" s="67"/>
      <c r="R169" s="67"/>
      <c r="S169" s="85"/>
    </row>
    <row r="170" s="84" customFormat="true" ht="15" hidden="false" customHeight="false" outlineLevel="0" collapsed="false">
      <c r="A170" s="72" t="s">
        <v>48</v>
      </c>
      <c r="B170" s="72" t="s">
        <v>89</v>
      </c>
      <c r="C170" s="72" t="s">
        <v>90</v>
      </c>
      <c r="D170" s="72" t="s">
        <v>91</v>
      </c>
      <c r="E170" s="72" t="s">
        <v>92</v>
      </c>
      <c r="F170" s="72" t="s">
        <v>93</v>
      </c>
      <c r="G170" s="73" t="s">
        <v>94</v>
      </c>
      <c r="H170" s="74" t="s">
        <v>95</v>
      </c>
      <c r="I170" s="82"/>
      <c r="J170" s="82"/>
      <c r="K170" s="66"/>
      <c r="L170" s="66"/>
      <c r="M170" s="66"/>
      <c r="N170" s="83"/>
      <c r="O170" s="67"/>
      <c r="P170" s="67"/>
      <c r="R170" s="67"/>
      <c r="S170" s="85"/>
    </row>
    <row r="171" s="84" customFormat="true" ht="15" hidden="false" customHeight="false" outlineLevel="0" collapsed="false">
      <c r="A171" s="59" t="n">
        <v>1</v>
      </c>
      <c r="B171" s="75" t="n">
        <v>143</v>
      </c>
      <c r="C171" s="76" t="s">
        <v>222</v>
      </c>
      <c r="D171" s="77" t="s">
        <v>223</v>
      </c>
      <c r="E171" s="66" t="n">
        <v>45</v>
      </c>
      <c r="F171" s="79" t="s">
        <v>224</v>
      </c>
      <c r="G171" s="174" t="n">
        <v>2</v>
      </c>
      <c r="H171" s="67" t="n">
        <v>84.97</v>
      </c>
      <c r="I171" s="82"/>
      <c r="J171" s="82"/>
      <c r="K171" s="66"/>
      <c r="L171" s="66"/>
      <c r="M171" s="66"/>
      <c r="N171" s="83"/>
      <c r="O171" s="67"/>
      <c r="P171" s="67"/>
      <c r="R171" s="67"/>
      <c r="S171" s="85"/>
    </row>
    <row r="172" s="84" customFormat="true" ht="15" hidden="false" customHeight="false" outlineLevel="0" collapsed="false">
      <c r="A172" s="59" t="n">
        <v>2</v>
      </c>
      <c r="B172" s="75" t="n">
        <v>19</v>
      </c>
      <c r="C172" s="76" t="s">
        <v>259</v>
      </c>
      <c r="D172" s="77" t="s">
        <v>260</v>
      </c>
      <c r="E172" s="66" t="n">
        <v>47</v>
      </c>
      <c r="F172" s="79" t="s">
        <v>261</v>
      </c>
      <c r="G172" s="175" t="n">
        <v>2</v>
      </c>
      <c r="H172" s="67" t="n">
        <v>80.39</v>
      </c>
      <c r="I172" s="82"/>
      <c r="J172" s="82"/>
      <c r="K172" s="66"/>
      <c r="L172" s="66"/>
      <c r="M172" s="66"/>
      <c r="N172" s="83"/>
      <c r="O172" s="67"/>
      <c r="P172" s="67"/>
      <c r="R172" s="67"/>
      <c r="S172" s="85"/>
    </row>
    <row r="173" s="84" customFormat="true" ht="15" hidden="false" customHeight="false" outlineLevel="0" collapsed="false">
      <c r="A173" s="167" t="n">
        <v>3</v>
      </c>
      <c r="B173" s="75" t="n">
        <v>19</v>
      </c>
      <c r="C173" s="76" t="s">
        <v>124</v>
      </c>
      <c r="D173" s="77" t="s">
        <v>125</v>
      </c>
      <c r="E173" s="66" t="n">
        <v>45</v>
      </c>
      <c r="F173" s="79" t="s">
        <v>126</v>
      </c>
      <c r="G173" s="176" t="n">
        <v>2</v>
      </c>
      <c r="H173" s="67" t="n">
        <v>67.25</v>
      </c>
      <c r="I173" s="82"/>
      <c r="J173" s="82"/>
      <c r="K173" s="66"/>
      <c r="L173" s="66"/>
      <c r="M173" s="66"/>
      <c r="N173" s="83"/>
      <c r="O173" s="67"/>
      <c r="P173" s="67"/>
      <c r="R173" s="67"/>
      <c r="S173" s="85"/>
    </row>
    <row r="174" s="84" customFormat="true" ht="24" hidden="false" customHeight="false" outlineLevel="0" collapsed="false">
      <c r="A174" s="167" t="n">
        <v>4</v>
      </c>
      <c r="B174" s="75" t="n">
        <v>706</v>
      </c>
      <c r="C174" s="76" t="s">
        <v>262</v>
      </c>
      <c r="D174" s="77" t="s">
        <v>263</v>
      </c>
      <c r="E174" s="66" t="n">
        <v>46</v>
      </c>
      <c r="F174" s="79" t="s">
        <v>264</v>
      </c>
      <c r="G174" s="177" t="n">
        <v>2</v>
      </c>
      <c r="H174" s="67" t="n">
        <v>65.09</v>
      </c>
      <c r="I174" s="82"/>
      <c r="J174" s="82"/>
      <c r="K174" s="66"/>
      <c r="L174" s="66"/>
      <c r="M174" s="66"/>
      <c r="N174" s="83"/>
      <c r="O174" s="67"/>
      <c r="P174" s="67"/>
      <c r="R174" s="67"/>
      <c r="S174" s="85"/>
    </row>
    <row r="175" s="84" customFormat="true" ht="15" hidden="false" customHeight="false" outlineLevel="0" collapsed="false">
      <c r="A175" s="59"/>
      <c r="G175" s="92"/>
      <c r="I175" s="82"/>
      <c r="J175" s="82"/>
      <c r="K175" s="66"/>
      <c r="L175" s="66"/>
      <c r="M175" s="66"/>
      <c r="N175" s="83"/>
      <c r="O175" s="67"/>
      <c r="P175" s="67"/>
      <c r="R175" s="67"/>
      <c r="S175" s="85"/>
    </row>
    <row r="176" s="84" customFormat="true" ht="18" hidden="false" customHeight="false" outlineLevel="0" collapsed="false">
      <c r="A176" s="59"/>
      <c r="B176" s="69" t="s">
        <v>265</v>
      </c>
      <c r="C176" s="110"/>
      <c r="D176" s="88"/>
      <c r="E176" s="88"/>
      <c r="F176" s="87"/>
      <c r="G176" s="89"/>
      <c r="H176" s="90"/>
      <c r="I176" s="82"/>
      <c r="J176" s="82"/>
      <c r="K176" s="66"/>
      <c r="L176" s="66"/>
      <c r="M176" s="66"/>
      <c r="N176" s="83"/>
      <c r="O176" s="67"/>
      <c r="P176" s="67"/>
      <c r="R176" s="67"/>
      <c r="S176" s="85"/>
    </row>
    <row r="177" s="84" customFormat="true" ht="15" hidden="false" customHeight="false" outlineLevel="0" collapsed="false">
      <c r="A177" s="72" t="s">
        <v>48</v>
      </c>
      <c r="B177" s="72" t="s">
        <v>89</v>
      </c>
      <c r="C177" s="72" t="s">
        <v>90</v>
      </c>
      <c r="D177" s="72" t="s">
        <v>91</v>
      </c>
      <c r="E177" s="72" t="s">
        <v>92</v>
      </c>
      <c r="F177" s="72" t="s">
        <v>93</v>
      </c>
      <c r="G177" s="73" t="s">
        <v>94</v>
      </c>
      <c r="H177" s="74" t="s">
        <v>95</v>
      </c>
      <c r="I177" s="101"/>
      <c r="J177" s="101"/>
      <c r="K177" s="66"/>
      <c r="L177" s="66"/>
      <c r="M177" s="66"/>
      <c r="N177" s="102"/>
      <c r="O177" s="67"/>
      <c r="P177" s="67"/>
      <c r="Q177" s="103"/>
      <c r="R177" s="67"/>
      <c r="S177" s="85"/>
    </row>
    <row r="178" s="84" customFormat="true" ht="15" hidden="false" customHeight="false" outlineLevel="0" collapsed="false">
      <c r="A178" s="59" t="n">
        <v>1</v>
      </c>
      <c r="B178" s="75" t="n">
        <v>312</v>
      </c>
      <c r="C178" s="76" t="s">
        <v>266</v>
      </c>
      <c r="D178" s="77" t="s">
        <v>267</v>
      </c>
      <c r="E178" s="66" t="n">
        <v>50</v>
      </c>
      <c r="F178" s="79" t="s">
        <v>268</v>
      </c>
      <c r="G178" s="178" t="n">
        <v>2</v>
      </c>
      <c r="H178" s="67" t="n">
        <v>81.73</v>
      </c>
      <c r="I178" s="101"/>
      <c r="J178" s="101"/>
      <c r="K178" s="66"/>
      <c r="L178" s="66"/>
      <c r="M178" s="66"/>
      <c r="N178" s="102"/>
      <c r="O178" s="67"/>
      <c r="P178" s="67"/>
      <c r="Q178" s="103"/>
      <c r="R178" s="67"/>
      <c r="S178" s="85"/>
    </row>
    <row r="179" s="84" customFormat="true" ht="15" hidden="false" customHeight="false" outlineLevel="0" collapsed="false">
      <c r="A179" s="59" t="n">
        <v>2</v>
      </c>
      <c r="B179" s="75" t="n">
        <v>85</v>
      </c>
      <c r="C179" s="76" t="s">
        <v>269</v>
      </c>
      <c r="D179" s="77" t="s">
        <v>270</v>
      </c>
      <c r="E179" s="66" t="n">
        <v>50</v>
      </c>
      <c r="F179" s="79" t="s">
        <v>228</v>
      </c>
      <c r="G179" s="179" t="n">
        <v>2</v>
      </c>
      <c r="H179" s="67" t="n">
        <v>78.59</v>
      </c>
      <c r="I179" s="101"/>
      <c r="J179" s="101"/>
      <c r="K179" s="66"/>
      <c r="L179" s="66"/>
      <c r="M179" s="66"/>
      <c r="N179" s="102"/>
      <c r="O179" s="67"/>
      <c r="P179" s="67"/>
      <c r="Q179" s="103"/>
      <c r="R179" s="67"/>
      <c r="S179" s="85"/>
    </row>
    <row r="180" s="84" customFormat="true" ht="15" hidden="false" customHeight="false" outlineLevel="0" collapsed="false">
      <c r="A180" s="59" t="n">
        <v>3</v>
      </c>
      <c r="B180" s="75" t="n">
        <v>17</v>
      </c>
      <c r="C180" s="76" t="s">
        <v>226</v>
      </c>
      <c r="D180" s="77" t="s">
        <v>227</v>
      </c>
      <c r="E180" s="66" t="n">
        <v>53</v>
      </c>
      <c r="F180" s="79" t="s">
        <v>228</v>
      </c>
      <c r="G180" s="180" t="n">
        <v>2</v>
      </c>
      <c r="H180" s="67" t="n">
        <v>78.47</v>
      </c>
      <c r="I180" s="101"/>
      <c r="J180" s="101"/>
      <c r="K180" s="66"/>
      <c r="L180" s="66"/>
      <c r="M180" s="66"/>
      <c r="N180" s="102"/>
      <c r="O180" s="67"/>
      <c r="P180" s="67"/>
      <c r="Q180" s="103"/>
      <c r="R180" s="67"/>
      <c r="S180" s="85"/>
    </row>
    <row r="181" s="84" customFormat="true" ht="15" hidden="false" customHeight="false" outlineLevel="0" collapsed="false">
      <c r="A181" s="59"/>
      <c r="B181" s="75"/>
      <c r="C181" s="76"/>
      <c r="D181" s="77"/>
      <c r="E181" s="66"/>
      <c r="F181" s="79"/>
      <c r="G181" s="180"/>
      <c r="H181" s="67"/>
      <c r="I181" s="101"/>
      <c r="J181" s="101"/>
      <c r="K181" s="66"/>
      <c r="L181" s="66"/>
      <c r="M181" s="66"/>
      <c r="N181" s="102"/>
      <c r="O181" s="67"/>
      <c r="P181" s="67"/>
      <c r="Q181" s="103"/>
      <c r="R181" s="67"/>
      <c r="S181" s="85"/>
    </row>
    <row r="182" s="84" customFormat="true" ht="18" hidden="false" customHeight="false" outlineLevel="0" collapsed="false">
      <c r="A182" s="59"/>
      <c r="B182" s="69" t="s">
        <v>271</v>
      </c>
      <c r="C182" s="110"/>
      <c r="D182" s="88"/>
      <c r="E182" s="88"/>
      <c r="F182" s="87"/>
      <c r="G182" s="89"/>
      <c r="H182" s="90"/>
      <c r="I182" s="101"/>
      <c r="J182" s="101"/>
      <c r="K182" s="66"/>
      <c r="L182" s="66"/>
      <c r="M182" s="66"/>
      <c r="N182" s="102"/>
      <c r="O182" s="67"/>
      <c r="P182" s="67"/>
      <c r="Q182" s="103"/>
      <c r="R182" s="67"/>
      <c r="S182" s="85"/>
    </row>
    <row r="183" s="84" customFormat="true" ht="15" hidden="false" customHeight="false" outlineLevel="0" collapsed="false">
      <c r="A183" s="72" t="s">
        <v>48</v>
      </c>
      <c r="B183" s="72" t="s">
        <v>89</v>
      </c>
      <c r="C183" s="72" t="s">
        <v>90</v>
      </c>
      <c r="D183" s="72" t="s">
        <v>91</v>
      </c>
      <c r="E183" s="72" t="s">
        <v>92</v>
      </c>
      <c r="F183" s="72" t="s">
        <v>93</v>
      </c>
      <c r="G183" s="73" t="s">
        <v>94</v>
      </c>
      <c r="H183" s="74" t="s">
        <v>95</v>
      </c>
      <c r="I183" s="101"/>
      <c r="J183" s="101"/>
      <c r="K183" s="66"/>
      <c r="L183" s="66"/>
      <c r="M183" s="66"/>
      <c r="N183" s="102"/>
      <c r="O183" s="67"/>
      <c r="P183" s="67"/>
      <c r="Q183" s="103"/>
      <c r="R183" s="67"/>
      <c r="S183" s="85"/>
    </row>
    <row r="184" s="84" customFormat="true" ht="15" hidden="false" customHeight="false" outlineLevel="0" collapsed="false">
      <c r="A184" s="59" t="n">
        <v>1</v>
      </c>
      <c r="B184" s="75" t="n">
        <v>77</v>
      </c>
      <c r="C184" s="76" t="s">
        <v>272</v>
      </c>
      <c r="D184" s="77" t="s">
        <v>273</v>
      </c>
      <c r="E184" s="66" t="n">
        <v>56</v>
      </c>
      <c r="F184" s="79" t="s">
        <v>274</v>
      </c>
      <c r="G184" s="181" t="n">
        <v>2</v>
      </c>
      <c r="H184" s="67" t="n">
        <v>85.66</v>
      </c>
      <c r="I184" s="101"/>
      <c r="J184" s="101"/>
      <c r="K184" s="66"/>
      <c r="L184" s="66"/>
      <c r="M184" s="66"/>
      <c r="N184" s="102"/>
      <c r="O184" s="67"/>
      <c r="P184" s="67"/>
      <c r="Q184" s="103"/>
      <c r="R184" s="67"/>
      <c r="S184" s="85"/>
    </row>
    <row r="185" s="84" customFormat="true" ht="15" hidden="false" customHeight="false" outlineLevel="0" collapsed="false">
      <c r="A185" s="59" t="n">
        <v>2</v>
      </c>
      <c r="B185" s="75" t="n">
        <v>81</v>
      </c>
      <c r="C185" s="76" t="s">
        <v>275</v>
      </c>
      <c r="D185" s="77" t="s">
        <v>276</v>
      </c>
      <c r="E185" s="66" t="n">
        <v>57</v>
      </c>
      <c r="F185" s="79" t="s">
        <v>277</v>
      </c>
      <c r="G185" s="182" t="n">
        <v>2</v>
      </c>
      <c r="H185" s="67" t="n">
        <v>83.85</v>
      </c>
      <c r="I185" s="101"/>
      <c r="J185" s="101"/>
      <c r="K185" s="66"/>
      <c r="L185" s="66"/>
      <c r="M185" s="66"/>
      <c r="N185" s="102"/>
      <c r="O185" s="67"/>
      <c r="P185" s="67"/>
      <c r="Q185" s="103"/>
      <c r="R185" s="67"/>
      <c r="S185" s="85"/>
    </row>
    <row r="186" s="84" customFormat="true" ht="15" hidden="false" customHeight="false" outlineLevel="0" collapsed="false">
      <c r="A186" s="59"/>
      <c r="B186" s="105"/>
      <c r="C186" s="61"/>
      <c r="D186" s="183"/>
      <c r="E186" s="108"/>
      <c r="F186" s="60"/>
      <c r="G186" s="99"/>
      <c r="H186" s="100"/>
      <c r="I186" s="101"/>
      <c r="J186" s="101"/>
      <c r="K186" s="66"/>
      <c r="L186" s="66"/>
      <c r="M186" s="66"/>
      <c r="N186" s="102"/>
      <c r="O186" s="67"/>
      <c r="P186" s="67"/>
      <c r="Q186" s="103"/>
      <c r="R186" s="67"/>
      <c r="S186" s="85"/>
    </row>
    <row r="187" s="84" customFormat="true" ht="15" hidden="false" customHeight="false" outlineLevel="0" collapsed="false">
      <c r="A187" s="59"/>
      <c r="B187" s="97"/>
      <c r="C187" s="130"/>
      <c r="D187" s="98"/>
      <c r="E187" s="98"/>
      <c r="F187" s="98"/>
      <c r="G187" s="99"/>
      <c r="H187" s="100"/>
      <c r="I187" s="101"/>
      <c r="J187" s="101"/>
      <c r="K187" s="66"/>
      <c r="L187" s="66"/>
      <c r="M187" s="66"/>
      <c r="N187" s="102"/>
      <c r="O187" s="67"/>
      <c r="P187" s="67"/>
      <c r="Q187" s="103"/>
      <c r="R187" s="67"/>
      <c r="S187" s="85"/>
    </row>
    <row r="188" s="84" customFormat="true" ht="18" hidden="false" customHeight="false" outlineLevel="0" collapsed="false">
      <c r="A188" s="59"/>
      <c r="B188" s="69" t="s">
        <v>278</v>
      </c>
      <c r="C188" s="110"/>
      <c r="D188" s="88"/>
      <c r="E188" s="129"/>
      <c r="F188" s="110"/>
      <c r="G188" s="89"/>
      <c r="H188" s="90"/>
      <c r="I188" s="101"/>
      <c r="J188" s="101"/>
      <c r="K188" s="66"/>
      <c r="L188" s="66"/>
      <c r="M188" s="66"/>
      <c r="N188" s="102"/>
      <c r="O188" s="67"/>
      <c r="P188" s="67"/>
      <c r="Q188" s="103"/>
      <c r="R188" s="67"/>
      <c r="S188" s="85"/>
    </row>
    <row r="189" s="84" customFormat="true" ht="15" hidden="false" customHeight="false" outlineLevel="0" collapsed="false">
      <c r="A189" s="72" t="s">
        <v>48</v>
      </c>
      <c r="B189" s="72" t="s">
        <v>89</v>
      </c>
      <c r="C189" s="72" t="s">
        <v>90</v>
      </c>
      <c r="D189" s="72" t="s">
        <v>91</v>
      </c>
      <c r="E189" s="72" t="s">
        <v>92</v>
      </c>
      <c r="F189" s="72" t="s">
        <v>93</v>
      </c>
      <c r="G189" s="73" t="s">
        <v>94</v>
      </c>
      <c r="H189" s="74" t="s">
        <v>95</v>
      </c>
      <c r="I189" s="101"/>
      <c r="J189" s="101"/>
      <c r="K189" s="66"/>
      <c r="L189" s="66"/>
      <c r="M189" s="66"/>
      <c r="N189" s="102"/>
      <c r="O189" s="67"/>
      <c r="P189" s="67"/>
      <c r="Q189" s="103"/>
      <c r="R189" s="67"/>
      <c r="S189" s="85"/>
    </row>
    <row r="190" s="84" customFormat="true" ht="15" hidden="false" customHeight="false" outlineLevel="0" collapsed="false">
      <c r="A190" s="59" t="n">
        <v>1</v>
      </c>
      <c r="B190" s="75" t="n">
        <v>9</v>
      </c>
      <c r="C190" s="76" t="s">
        <v>239</v>
      </c>
      <c r="D190" s="77" t="s">
        <v>240</v>
      </c>
      <c r="E190" s="66" t="n">
        <v>61</v>
      </c>
      <c r="F190" s="79" t="s">
        <v>241</v>
      </c>
      <c r="G190" s="184" t="n">
        <v>2</v>
      </c>
      <c r="H190" s="67" t="n">
        <v>74.78</v>
      </c>
      <c r="I190" s="101"/>
      <c r="J190" s="101"/>
      <c r="K190" s="66"/>
      <c r="L190" s="66"/>
      <c r="M190" s="66"/>
      <c r="N190" s="102"/>
      <c r="O190" s="67"/>
      <c r="P190" s="67"/>
      <c r="Q190" s="103"/>
      <c r="R190" s="67"/>
      <c r="S190" s="85"/>
    </row>
    <row r="191" s="84" customFormat="true" ht="24" hidden="false" customHeight="false" outlineLevel="0" collapsed="false">
      <c r="A191" s="59" t="n">
        <v>2</v>
      </c>
      <c r="B191" s="75" t="n">
        <v>42</v>
      </c>
      <c r="C191" s="76" t="s">
        <v>206</v>
      </c>
      <c r="D191" s="77" t="s">
        <v>207</v>
      </c>
      <c r="E191" s="66" t="n">
        <v>63</v>
      </c>
      <c r="F191" s="79" t="s">
        <v>208</v>
      </c>
      <c r="G191" s="185" t="n">
        <v>2</v>
      </c>
      <c r="H191" s="67" t="n">
        <v>72.7</v>
      </c>
      <c r="I191" s="101"/>
      <c r="J191" s="101"/>
      <c r="K191" s="66"/>
      <c r="L191" s="66"/>
      <c r="M191" s="66"/>
      <c r="N191" s="102"/>
      <c r="O191" s="67"/>
      <c r="P191" s="67"/>
      <c r="Q191" s="103"/>
      <c r="R191" s="67"/>
      <c r="S191" s="85"/>
    </row>
    <row r="192" s="84" customFormat="true" ht="15" hidden="false" customHeight="false" outlineLevel="0" collapsed="false">
      <c r="A192" s="59"/>
      <c r="B192" s="86"/>
      <c r="C192" s="110"/>
      <c r="D192" s="88"/>
      <c r="E192" s="129"/>
      <c r="F192" s="110"/>
      <c r="G192" s="89"/>
      <c r="H192" s="90"/>
      <c r="I192" s="101"/>
      <c r="J192" s="101"/>
      <c r="K192" s="66"/>
      <c r="L192" s="66"/>
      <c r="M192" s="66"/>
      <c r="N192" s="102"/>
      <c r="O192" s="67"/>
      <c r="P192" s="67"/>
      <c r="Q192" s="103"/>
      <c r="R192" s="67"/>
      <c r="S192" s="85"/>
    </row>
    <row r="193" s="84" customFormat="true" ht="18" hidden="false" customHeight="false" outlineLevel="0" collapsed="false">
      <c r="A193" s="59"/>
      <c r="B193" s="69" t="s">
        <v>279</v>
      </c>
      <c r="C193" s="110"/>
      <c r="D193" s="88"/>
      <c r="E193" s="88"/>
      <c r="F193" s="87"/>
      <c r="G193" s="89"/>
      <c r="H193" s="90"/>
      <c r="I193" s="101"/>
      <c r="J193" s="101"/>
      <c r="K193" s="66"/>
      <c r="L193" s="66"/>
      <c r="M193" s="66"/>
      <c r="N193" s="102"/>
      <c r="O193" s="67"/>
      <c r="P193" s="67"/>
      <c r="Q193" s="103"/>
      <c r="R193" s="67"/>
      <c r="S193" s="85"/>
    </row>
    <row r="194" s="84" customFormat="true" ht="15" hidden="false" customHeight="false" outlineLevel="0" collapsed="false">
      <c r="A194" s="72" t="s">
        <v>48</v>
      </c>
      <c r="B194" s="72" t="s">
        <v>89</v>
      </c>
      <c r="C194" s="72" t="s">
        <v>90</v>
      </c>
      <c r="D194" s="72" t="s">
        <v>91</v>
      </c>
      <c r="E194" s="72" t="s">
        <v>92</v>
      </c>
      <c r="F194" s="72" t="s">
        <v>93</v>
      </c>
      <c r="G194" s="73" t="s">
        <v>94</v>
      </c>
      <c r="H194" s="74" t="s">
        <v>95</v>
      </c>
      <c r="I194" s="101"/>
      <c r="J194" s="101"/>
      <c r="K194" s="66"/>
      <c r="L194" s="66"/>
      <c r="M194" s="66"/>
      <c r="N194" s="102"/>
      <c r="O194" s="67"/>
      <c r="P194" s="67"/>
      <c r="Q194" s="103"/>
      <c r="R194" s="67"/>
      <c r="S194" s="85"/>
    </row>
    <row r="195" s="84" customFormat="true" ht="15" hidden="false" customHeight="false" outlineLevel="0" collapsed="false">
      <c r="A195" s="59" t="n">
        <v>1</v>
      </c>
      <c r="B195" s="75" t="n">
        <v>34</v>
      </c>
      <c r="C195" s="76" t="s">
        <v>280</v>
      </c>
      <c r="D195" s="77" t="s">
        <v>281</v>
      </c>
      <c r="E195" s="66" t="n">
        <v>65</v>
      </c>
      <c r="F195" s="79" t="s">
        <v>282</v>
      </c>
      <c r="G195" s="186" t="n">
        <v>2</v>
      </c>
      <c r="H195" s="67" t="n">
        <v>74.87</v>
      </c>
      <c r="I195" s="101"/>
      <c r="J195" s="101"/>
      <c r="K195" s="66"/>
      <c r="L195" s="66"/>
      <c r="M195" s="66"/>
      <c r="N195" s="102"/>
      <c r="O195" s="67"/>
      <c r="P195" s="67"/>
      <c r="Q195" s="103"/>
      <c r="R195" s="67"/>
      <c r="S195" s="85"/>
    </row>
    <row r="196" s="84" customFormat="true" ht="15" hidden="false" customHeight="false" outlineLevel="0" collapsed="false">
      <c r="A196" s="59"/>
      <c r="B196" s="124"/>
      <c r="C196" s="127"/>
      <c r="D196" s="107"/>
      <c r="E196" s="59"/>
      <c r="F196" s="112"/>
      <c r="G196" s="169"/>
      <c r="H196" s="113"/>
      <c r="I196" s="82"/>
      <c r="J196" s="82"/>
      <c r="K196" s="66"/>
      <c r="L196" s="66"/>
      <c r="M196" s="66"/>
      <c r="N196" s="83"/>
      <c r="O196" s="67"/>
      <c r="P196" s="67"/>
      <c r="R196" s="67"/>
      <c r="S196" s="85"/>
    </row>
    <row r="197" s="84" customFormat="true" ht="18" hidden="false" customHeight="false" outlineLevel="0" collapsed="false">
      <c r="A197" s="59"/>
      <c r="B197" s="69" t="s">
        <v>283</v>
      </c>
      <c r="C197" s="110"/>
      <c r="D197" s="129"/>
      <c r="E197" s="129"/>
      <c r="F197" s="110"/>
      <c r="G197" s="89"/>
      <c r="H197" s="90"/>
      <c r="I197" s="82"/>
      <c r="J197" s="82"/>
      <c r="K197" s="66"/>
      <c r="L197" s="66"/>
      <c r="M197" s="66"/>
      <c r="N197" s="83"/>
      <c r="O197" s="67"/>
      <c r="P197" s="67"/>
      <c r="R197" s="67"/>
      <c r="S197" s="85"/>
    </row>
    <row r="198" s="84" customFormat="true" ht="15" hidden="false" customHeight="false" outlineLevel="0" collapsed="false">
      <c r="A198" s="72" t="s">
        <v>48</v>
      </c>
      <c r="B198" s="72" t="s">
        <v>89</v>
      </c>
      <c r="C198" s="72" t="s">
        <v>90</v>
      </c>
      <c r="D198" s="72" t="s">
        <v>91</v>
      </c>
      <c r="E198" s="72" t="s">
        <v>92</v>
      </c>
      <c r="F198" s="72" t="s">
        <v>93</v>
      </c>
      <c r="G198" s="73" t="s">
        <v>94</v>
      </c>
      <c r="H198" s="74" t="s">
        <v>95</v>
      </c>
      <c r="I198" s="82"/>
      <c r="J198" s="82"/>
      <c r="K198" s="66"/>
      <c r="L198" s="66"/>
      <c r="M198" s="66"/>
      <c r="N198" s="83"/>
      <c r="O198" s="67"/>
      <c r="P198" s="67"/>
      <c r="R198" s="67"/>
      <c r="S198" s="85"/>
    </row>
    <row r="199" s="84" customFormat="true" ht="24" hidden="false" customHeight="false" outlineLevel="0" collapsed="false">
      <c r="A199" s="96" t="s">
        <v>284</v>
      </c>
      <c r="B199" s="75" t="n">
        <v>95</v>
      </c>
      <c r="C199" s="76" t="s">
        <v>285</v>
      </c>
      <c r="D199" s="77" t="s">
        <v>286</v>
      </c>
      <c r="E199" s="66" t="n">
        <v>71</v>
      </c>
      <c r="F199" s="79" t="s">
        <v>287</v>
      </c>
      <c r="G199" s="187" t="n">
        <v>3</v>
      </c>
      <c r="H199" s="67" t="n">
        <v>72.02</v>
      </c>
      <c r="I199" s="82"/>
      <c r="J199" s="82"/>
      <c r="K199" s="66"/>
      <c r="L199" s="66"/>
      <c r="M199" s="66"/>
      <c r="N199" s="83"/>
      <c r="O199" s="67"/>
      <c r="P199" s="67"/>
      <c r="R199" s="67"/>
      <c r="S199" s="85"/>
    </row>
    <row r="200" s="84" customFormat="true" ht="15" hidden="false" customHeight="false" outlineLevel="0" collapsed="false">
      <c r="A200" s="96"/>
      <c r="B200" s="97"/>
      <c r="C200" s="98"/>
      <c r="D200" s="98"/>
      <c r="E200" s="98"/>
      <c r="F200" s="98"/>
      <c r="G200" s="99"/>
      <c r="H200" s="100"/>
      <c r="I200" s="82"/>
      <c r="J200" s="82"/>
      <c r="K200" s="66"/>
      <c r="L200" s="66"/>
      <c r="M200" s="66"/>
      <c r="N200" s="83"/>
      <c r="O200" s="67"/>
      <c r="P200" s="67"/>
      <c r="R200" s="67"/>
      <c r="S200" s="85"/>
    </row>
    <row r="201" s="84" customFormat="true" ht="18" hidden="false" customHeight="false" outlineLevel="0" collapsed="false">
      <c r="A201" s="59"/>
      <c r="B201" s="69"/>
      <c r="C201" s="61"/>
      <c r="D201" s="62"/>
      <c r="E201" s="70" t="s">
        <v>43</v>
      </c>
      <c r="F201" s="61"/>
      <c r="G201" s="63"/>
      <c r="H201" s="64"/>
      <c r="I201" s="82"/>
      <c r="J201" s="82"/>
      <c r="K201" s="66"/>
      <c r="L201" s="66"/>
      <c r="M201" s="66"/>
      <c r="N201" s="83"/>
      <c r="O201" s="67"/>
      <c r="P201" s="67"/>
      <c r="R201" s="67"/>
      <c r="S201" s="85"/>
    </row>
    <row r="202" s="84" customFormat="true" ht="18" hidden="false" customHeight="false" outlineLevel="0" collapsed="false">
      <c r="A202" s="59"/>
      <c r="B202" s="71" t="s">
        <v>45</v>
      </c>
      <c r="C202" s="61"/>
      <c r="D202" s="62"/>
      <c r="E202" s="62"/>
      <c r="F202" s="21" t="s">
        <v>46</v>
      </c>
      <c r="G202" s="63"/>
      <c r="H202" s="64"/>
      <c r="I202" s="82"/>
      <c r="J202" s="82"/>
      <c r="K202" s="66"/>
      <c r="L202" s="66"/>
      <c r="M202" s="66"/>
      <c r="N202" s="83"/>
      <c r="O202" s="67"/>
      <c r="P202" s="67"/>
      <c r="R202" s="67"/>
      <c r="S202" s="85"/>
    </row>
    <row r="203" s="84" customFormat="true" ht="15" hidden="false" customHeight="false" outlineLevel="0" collapsed="false">
      <c r="A203" s="96"/>
      <c r="B203" s="97"/>
      <c r="C203" s="98"/>
      <c r="D203" s="98"/>
      <c r="E203" s="98"/>
      <c r="F203" s="98"/>
      <c r="G203" s="99"/>
      <c r="H203" s="100"/>
      <c r="I203" s="82"/>
      <c r="J203" s="82"/>
      <c r="K203" s="66"/>
      <c r="L203" s="66"/>
      <c r="M203" s="66"/>
      <c r="N203" s="83"/>
      <c r="O203" s="67"/>
      <c r="P203" s="67"/>
      <c r="R203" s="67"/>
      <c r="S203" s="85"/>
    </row>
    <row r="204" s="84" customFormat="true" ht="18" hidden="false" customHeight="false" outlineLevel="0" collapsed="false">
      <c r="A204" s="59"/>
      <c r="B204" s="69" t="s">
        <v>288</v>
      </c>
      <c r="C204" s="110"/>
      <c r="D204" s="129"/>
      <c r="E204" s="129"/>
      <c r="F204" s="110"/>
      <c r="G204" s="89"/>
      <c r="H204" s="90"/>
      <c r="I204" s="82"/>
      <c r="J204" s="82"/>
      <c r="K204" s="66"/>
      <c r="L204" s="66"/>
      <c r="M204" s="66"/>
      <c r="N204" s="83"/>
      <c r="O204" s="67"/>
      <c r="P204" s="67"/>
      <c r="R204" s="67"/>
      <c r="S204" s="85"/>
    </row>
    <row r="205" s="84" customFormat="true" ht="15" hidden="false" customHeight="false" outlineLevel="0" collapsed="false">
      <c r="A205" s="72" t="s">
        <v>48</v>
      </c>
      <c r="B205" s="72" t="s">
        <v>89</v>
      </c>
      <c r="C205" s="72" t="s">
        <v>90</v>
      </c>
      <c r="D205" s="72" t="s">
        <v>91</v>
      </c>
      <c r="E205" s="72" t="s">
        <v>92</v>
      </c>
      <c r="F205" s="72" t="s">
        <v>93</v>
      </c>
      <c r="G205" s="73" t="s">
        <v>94</v>
      </c>
      <c r="H205" s="74" t="s">
        <v>95</v>
      </c>
      <c r="I205" s="82"/>
      <c r="J205" s="82"/>
      <c r="K205" s="66"/>
      <c r="L205" s="66"/>
      <c r="M205" s="66"/>
      <c r="N205" s="83"/>
      <c r="O205" s="67"/>
      <c r="P205" s="67"/>
      <c r="R205" s="67"/>
      <c r="S205" s="85"/>
    </row>
    <row r="206" s="84" customFormat="true" ht="15" hidden="false" customHeight="false" outlineLevel="0" collapsed="false">
      <c r="A206" s="105" t="n">
        <v>1</v>
      </c>
      <c r="B206" s="75" t="n">
        <v>28</v>
      </c>
      <c r="C206" s="76" t="s">
        <v>289</v>
      </c>
      <c r="D206" s="77" t="s">
        <v>290</v>
      </c>
      <c r="E206" s="66" t="n">
        <v>39</v>
      </c>
      <c r="F206" s="79" t="s">
        <v>291</v>
      </c>
      <c r="G206" s="188" t="n">
        <v>5</v>
      </c>
      <c r="H206" s="67" t="n">
        <v>71.15</v>
      </c>
      <c r="I206" s="117"/>
      <c r="J206" s="118"/>
      <c r="K206" s="66"/>
      <c r="L206" s="66"/>
      <c r="M206" s="66"/>
      <c r="N206" s="119"/>
      <c r="O206" s="67"/>
      <c r="P206" s="67"/>
      <c r="Q206" s="189"/>
      <c r="R206" s="67"/>
      <c r="S206" s="85"/>
    </row>
    <row r="207" s="84" customFormat="true" ht="15" hidden="false" customHeight="false" outlineLevel="0" collapsed="false">
      <c r="A207" s="59"/>
      <c r="B207" s="86"/>
      <c r="C207" s="61"/>
      <c r="D207" s="62"/>
      <c r="E207" s="62"/>
      <c r="F207" s="87"/>
      <c r="G207" s="89"/>
      <c r="H207" s="90"/>
      <c r="I207" s="82"/>
      <c r="J207" s="82"/>
      <c r="K207" s="66"/>
      <c r="L207" s="66"/>
      <c r="M207" s="66"/>
      <c r="N207" s="83"/>
      <c r="O207" s="67"/>
      <c r="P207" s="67"/>
      <c r="S207" s="85"/>
    </row>
    <row r="208" s="84" customFormat="true" ht="18" hidden="false" customHeight="false" outlineLevel="0" collapsed="false">
      <c r="A208" s="59"/>
      <c r="B208" s="69" t="s">
        <v>292</v>
      </c>
      <c r="C208" s="110"/>
      <c r="D208" s="129"/>
      <c r="E208" s="129"/>
      <c r="F208" s="110"/>
      <c r="G208" s="89"/>
      <c r="H208" s="90"/>
      <c r="I208" s="82"/>
      <c r="J208" s="82"/>
      <c r="K208" s="66"/>
      <c r="L208" s="66"/>
      <c r="M208" s="66"/>
      <c r="N208" s="83"/>
      <c r="O208" s="67"/>
      <c r="P208" s="67"/>
      <c r="S208" s="85"/>
    </row>
    <row r="209" s="84" customFormat="true" ht="15" hidden="false" customHeight="false" outlineLevel="0" collapsed="false">
      <c r="A209" s="72" t="s">
        <v>48</v>
      </c>
      <c r="B209" s="72" t="s">
        <v>89</v>
      </c>
      <c r="C209" s="72" t="s">
        <v>90</v>
      </c>
      <c r="D209" s="72" t="s">
        <v>91</v>
      </c>
      <c r="E209" s="72" t="s">
        <v>92</v>
      </c>
      <c r="F209" s="72" t="s">
        <v>93</v>
      </c>
      <c r="G209" s="73" t="s">
        <v>94</v>
      </c>
      <c r="H209" s="74" t="s">
        <v>95</v>
      </c>
      <c r="I209" s="82"/>
      <c r="J209" s="82"/>
      <c r="K209" s="66"/>
      <c r="L209" s="66"/>
      <c r="M209" s="66"/>
      <c r="N209" s="83"/>
      <c r="O209" s="67"/>
      <c r="P209" s="67"/>
      <c r="S209" s="85"/>
    </row>
    <row r="210" s="84" customFormat="true" ht="15" hidden="false" customHeight="false" outlineLevel="0" collapsed="false">
      <c r="A210" s="59" t="n">
        <v>1</v>
      </c>
      <c r="B210" s="75" t="n">
        <v>59</v>
      </c>
      <c r="C210" s="76" t="s">
        <v>293</v>
      </c>
      <c r="D210" s="77" t="s">
        <v>294</v>
      </c>
      <c r="E210" s="66" t="n">
        <v>43</v>
      </c>
      <c r="F210" s="79" t="s">
        <v>215</v>
      </c>
      <c r="G210" s="190" t="n">
        <v>4</v>
      </c>
      <c r="H210" s="67" t="n">
        <v>86.91</v>
      </c>
      <c r="I210" s="82"/>
      <c r="J210" s="82"/>
      <c r="K210" s="66"/>
      <c r="L210" s="66"/>
      <c r="M210" s="66"/>
      <c r="N210" s="83"/>
      <c r="O210" s="67"/>
      <c r="P210" s="67"/>
      <c r="S210" s="85"/>
    </row>
    <row r="211" s="94" customFormat="true" ht="12.75" hidden="false" customHeight="false" outlineLevel="0" collapsed="false">
      <c r="A211" s="59" t="n">
        <v>2</v>
      </c>
      <c r="B211" s="75" t="n">
        <v>34</v>
      </c>
      <c r="C211" s="76" t="s">
        <v>256</v>
      </c>
      <c r="D211" s="77" t="s">
        <v>257</v>
      </c>
      <c r="E211" s="66" t="n">
        <v>41</v>
      </c>
      <c r="F211" s="79" t="s">
        <v>116</v>
      </c>
      <c r="G211" s="191" t="n">
        <v>5</v>
      </c>
      <c r="H211" s="67" t="n">
        <v>65.21</v>
      </c>
      <c r="K211" s="66"/>
      <c r="L211" s="66"/>
      <c r="M211" s="66"/>
      <c r="N211" s="83"/>
      <c r="O211" s="67"/>
      <c r="P211" s="67"/>
      <c r="S211" s="85"/>
    </row>
    <row r="212" s="94" customFormat="true" ht="12.75" hidden="false" customHeight="false" outlineLevel="0" collapsed="false">
      <c r="A212" s="59"/>
      <c r="B212" s="75"/>
      <c r="C212" s="76"/>
      <c r="D212" s="77"/>
      <c r="E212" s="66"/>
      <c r="F212" s="79"/>
      <c r="G212" s="190"/>
      <c r="H212" s="67"/>
      <c r="K212" s="66"/>
      <c r="L212" s="66"/>
      <c r="M212" s="66"/>
      <c r="N212" s="83"/>
      <c r="O212" s="67"/>
      <c r="P212" s="67"/>
      <c r="S212" s="85"/>
    </row>
    <row r="213" s="84" customFormat="true" ht="18" hidden="false" customHeight="false" outlineLevel="0" collapsed="false">
      <c r="A213" s="59"/>
      <c r="B213" s="69" t="s">
        <v>295</v>
      </c>
      <c r="C213" s="110"/>
      <c r="D213" s="88"/>
      <c r="E213" s="88"/>
      <c r="F213" s="87"/>
      <c r="G213" s="89"/>
      <c r="H213" s="90"/>
      <c r="I213" s="82"/>
      <c r="J213" s="82"/>
      <c r="K213" s="66"/>
      <c r="L213" s="66"/>
      <c r="M213" s="66"/>
      <c r="N213" s="83"/>
      <c r="O213" s="67"/>
      <c r="P213" s="67"/>
      <c r="S213" s="85"/>
    </row>
    <row r="214" s="84" customFormat="true" ht="15" hidden="false" customHeight="false" outlineLevel="0" collapsed="false">
      <c r="A214" s="72" t="s">
        <v>48</v>
      </c>
      <c r="B214" s="72" t="s">
        <v>89</v>
      </c>
      <c r="C214" s="72" t="s">
        <v>90</v>
      </c>
      <c r="D214" s="72" t="s">
        <v>91</v>
      </c>
      <c r="E214" s="72" t="s">
        <v>92</v>
      </c>
      <c r="F214" s="72" t="s">
        <v>93</v>
      </c>
      <c r="G214" s="73" t="s">
        <v>94</v>
      </c>
      <c r="H214" s="74" t="s">
        <v>95</v>
      </c>
      <c r="I214" s="82"/>
      <c r="J214" s="82"/>
      <c r="K214" s="66"/>
      <c r="L214" s="66"/>
      <c r="M214" s="66"/>
      <c r="N214" s="83"/>
      <c r="O214" s="67"/>
      <c r="P214" s="67"/>
      <c r="S214" s="85"/>
    </row>
    <row r="215" s="84" customFormat="true" ht="15" hidden="false" customHeight="false" outlineLevel="0" collapsed="false">
      <c r="A215" s="59" t="n">
        <v>1</v>
      </c>
      <c r="B215" s="75" t="n">
        <v>90</v>
      </c>
      <c r="C215" s="76" t="s">
        <v>296</v>
      </c>
      <c r="D215" s="77" t="s">
        <v>297</v>
      </c>
      <c r="E215" s="66" t="n">
        <v>48</v>
      </c>
      <c r="F215" s="79" t="s">
        <v>261</v>
      </c>
      <c r="G215" s="192" t="n">
        <v>4</v>
      </c>
      <c r="H215" s="67" t="n">
        <v>86.89</v>
      </c>
      <c r="I215" s="82"/>
      <c r="J215" s="82"/>
      <c r="K215" s="66"/>
      <c r="L215" s="66"/>
      <c r="M215" s="66"/>
      <c r="N215" s="83"/>
      <c r="O215" s="67"/>
      <c r="P215" s="67"/>
      <c r="S215" s="85"/>
    </row>
    <row r="216" s="84" customFormat="true" ht="15" hidden="false" customHeight="false" outlineLevel="0" collapsed="false">
      <c r="A216" s="59" t="n">
        <v>2</v>
      </c>
      <c r="B216" s="75" t="n">
        <v>72</v>
      </c>
      <c r="C216" s="76" t="s">
        <v>298</v>
      </c>
      <c r="D216" s="77" t="s">
        <v>299</v>
      </c>
      <c r="E216" s="66" t="n">
        <v>49</v>
      </c>
      <c r="F216" s="79" t="s">
        <v>300</v>
      </c>
      <c r="G216" s="193" t="n">
        <v>4</v>
      </c>
      <c r="H216" s="67" t="n">
        <v>83.32</v>
      </c>
      <c r="I216" s="82"/>
      <c r="J216" s="82"/>
      <c r="K216" s="66"/>
      <c r="L216" s="66"/>
      <c r="M216" s="66"/>
      <c r="N216" s="83"/>
      <c r="O216" s="67"/>
      <c r="P216" s="67"/>
      <c r="S216" s="85"/>
    </row>
    <row r="217" s="84" customFormat="true" ht="15" hidden="false" customHeight="false" outlineLevel="0" collapsed="false">
      <c r="A217" s="59" t="n">
        <v>3</v>
      </c>
      <c r="B217" s="75" t="n">
        <v>73</v>
      </c>
      <c r="C217" s="76" t="s">
        <v>301</v>
      </c>
      <c r="D217" s="77" t="s">
        <v>302</v>
      </c>
      <c r="E217" s="66" t="n">
        <v>45</v>
      </c>
      <c r="F217" s="79" t="s">
        <v>303</v>
      </c>
      <c r="G217" s="194" t="n">
        <v>4</v>
      </c>
      <c r="H217" s="67" t="n">
        <v>82.23</v>
      </c>
      <c r="I217" s="82"/>
      <c r="J217" s="82"/>
      <c r="K217" s="66"/>
      <c r="L217" s="66"/>
      <c r="M217" s="66"/>
      <c r="N217" s="83"/>
      <c r="O217" s="67"/>
      <c r="P217" s="67"/>
      <c r="S217" s="85"/>
    </row>
    <row r="218" s="84" customFormat="true" ht="15" hidden="false" customHeight="false" outlineLevel="0" collapsed="false">
      <c r="A218" s="59"/>
      <c r="B218" s="124"/>
      <c r="C218" s="195"/>
      <c r="D218" s="107"/>
      <c r="E218" s="59"/>
      <c r="F218" s="105"/>
      <c r="G218" s="196"/>
      <c r="H218" s="197"/>
      <c r="I218" s="82"/>
      <c r="J218" s="82"/>
      <c r="K218" s="66"/>
      <c r="L218" s="66"/>
      <c r="M218" s="66"/>
      <c r="N218" s="83"/>
      <c r="O218" s="67"/>
      <c r="P218" s="67"/>
      <c r="S218" s="85"/>
    </row>
    <row r="219" s="84" customFormat="true" ht="18" hidden="false" customHeight="false" outlineLevel="0" collapsed="false">
      <c r="A219" s="59"/>
      <c r="B219" s="69" t="s">
        <v>304</v>
      </c>
      <c r="C219" s="87"/>
      <c r="D219" s="88"/>
      <c r="E219" s="88"/>
      <c r="F219" s="87"/>
      <c r="G219" s="89"/>
      <c r="H219" s="90"/>
      <c r="I219" s="82"/>
      <c r="J219" s="82"/>
      <c r="K219" s="66"/>
      <c r="L219" s="66"/>
      <c r="M219" s="66"/>
      <c r="N219" s="83"/>
      <c r="O219" s="67"/>
      <c r="P219" s="67"/>
      <c r="S219" s="85"/>
    </row>
    <row r="220" s="84" customFormat="true" ht="15" hidden="false" customHeight="false" outlineLevel="0" collapsed="false">
      <c r="A220" s="72" t="s">
        <v>48</v>
      </c>
      <c r="B220" s="72" t="s">
        <v>89</v>
      </c>
      <c r="C220" s="72" t="s">
        <v>90</v>
      </c>
      <c r="D220" s="72" t="s">
        <v>91</v>
      </c>
      <c r="E220" s="72" t="s">
        <v>92</v>
      </c>
      <c r="F220" s="72" t="s">
        <v>93</v>
      </c>
      <c r="G220" s="73" t="s">
        <v>94</v>
      </c>
      <c r="H220" s="74" t="s">
        <v>95</v>
      </c>
      <c r="I220" s="82"/>
      <c r="J220" s="82"/>
      <c r="K220" s="66"/>
      <c r="L220" s="66"/>
      <c r="M220" s="66"/>
      <c r="N220" s="83"/>
      <c r="O220" s="67"/>
      <c r="P220" s="67"/>
      <c r="S220" s="85"/>
    </row>
    <row r="221" s="84" customFormat="true" ht="15" hidden="false" customHeight="false" outlineLevel="0" collapsed="false">
      <c r="A221" s="59" t="n">
        <v>1</v>
      </c>
      <c r="B221" s="75" t="n">
        <v>559</v>
      </c>
      <c r="C221" s="76" t="s">
        <v>305</v>
      </c>
      <c r="D221" s="77" t="s">
        <v>306</v>
      </c>
      <c r="E221" s="66" t="n">
        <v>50</v>
      </c>
      <c r="F221" s="79" t="s">
        <v>307</v>
      </c>
      <c r="G221" s="198" t="n">
        <v>4</v>
      </c>
      <c r="H221" s="67" t="n">
        <v>87.33</v>
      </c>
      <c r="I221" s="82"/>
      <c r="J221" s="82"/>
      <c r="K221" s="66"/>
      <c r="L221" s="66"/>
      <c r="M221" s="66"/>
      <c r="N221" s="83"/>
      <c r="O221" s="67"/>
      <c r="P221" s="67"/>
      <c r="S221" s="85"/>
    </row>
    <row r="222" s="84" customFormat="true" ht="15" hidden="false" customHeight="false" outlineLevel="0" collapsed="false">
      <c r="A222" s="59" t="n">
        <v>2</v>
      </c>
      <c r="B222" s="75" t="n">
        <v>63</v>
      </c>
      <c r="C222" s="76" t="s">
        <v>308</v>
      </c>
      <c r="D222" s="77" t="s">
        <v>309</v>
      </c>
      <c r="E222" s="66" t="n">
        <v>51</v>
      </c>
      <c r="F222" s="79" t="s">
        <v>310</v>
      </c>
      <c r="G222" s="199" t="n">
        <v>4</v>
      </c>
      <c r="H222" s="67" t="n">
        <v>85.42</v>
      </c>
      <c r="I222" s="82"/>
      <c r="J222" s="82"/>
      <c r="K222" s="66"/>
      <c r="L222" s="66"/>
      <c r="M222" s="66"/>
      <c r="N222" s="83"/>
      <c r="O222" s="67"/>
      <c r="P222" s="67"/>
      <c r="S222" s="85"/>
    </row>
    <row r="223" s="84" customFormat="true" ht="15" hidden="false" customHeight="false" outlineLevel="0" collapsed="false">
      <c r="A223" s="59" t="n">
        <v>3</v>
      </c>
      <c r="B223" s="75" t="n">
        <v>312</v>
      </c>
      <c r="C223" s="76" t="s">
        <v>266</v>
      </c>
      <c r="D223" s="77" t="s">
        <v>267</v>
      </c>
      <c r="E223" s="66" t="n">
        <v>50</v>
      </c>
      <c r="F223" s="79" t="s">
        <v>268</v>
      </c>
      <c r="G223" s="200" t="n">
        <v>4</v>
      </c>
      <c r="H223" s="67" t="n">
        <v>83.98</v>
      </c>
      <c r="I223" s="82"/>
      <c r="J223" s="82"/>
      <c r="K223" s="66"/>
      <c r="L223" s="66"/>
      <c r="M223" s="66"/>
      <c r="N223" s="83"/>
      <c r="O223" s="67"/>
      <c r="P223" s="67"/>
      <c r="S223" s="85"/>
    </row>
    <row r="224" s="84" customFormat="true" ht="15" hidden="false" customHeight="false" outlineLevel="0" collapsed="false">
      <c r="A224" s="59" t="n">
        <v>4</v>
      </c>
      <c r="B224" s="75" t="n">
        <v>92</v>
      </c>
      <c r="C224" s="76" t="s">
        <v>311</v>
      </c>
      <c r="D224" s="77" t="s">
        <v>312</v>
      </c>
      <c r="E224" s="66" t="n">
        <v>54</v>
      </c>
      <c r="F224" s="79" t="s">
        <v>144</v>
      </c>
      <c r="G224" s="201" t="n">
        <v>5</v>
      </c>
      <c r="H224" s="67" t="n">
        <v>82.04</v>
      </c>
      <c r="I224" s="82"/>
      <c r="J224" s="82"/>
      <c r="K224" s="66"/>
      <c r="L224" s="66"/>
      <c r="M224" s="66"/>
      <c r="N224" s="83"/>
      <c r="O224" s="67"/>
      <c r="P224" s="67"/>
      <c r="S224" s="85"/>
    </row>
    <row r="225" s="84" customFormat="true" ht="15" hidden="false" customHeight="false" outlineLevel="0" collapsed="false">
      <c r="A225" s="59" t="n">
        <v>5</v>
      </c>
      <c r="B225" s="75" t="n">
        <v>85</v>
      </c>
      <c r="C225" s="76" t="s">
        <v>269</v>
      </c>
      <c r="D225" s="77" t="s">
        <v>270</v>
      </c>
      <c r="E225" s="66" t="n">
        <v>50</v>
      </c>
      <c r="F225" s="79" t="s">
        <v>228</v>
      </c>
      <c r="G225" s="202" t="n">
        <v>5</v>
      </c>
      <c r="H225" s="67" t="n">
        <v>79.52</v>
      </c>
      <c r="I225" s="82"/>
      <c r="J225" s="82"/>
      <c r="K225" s="66"/>
      <c r="L225" s="66"/>
      <c r="M225" s="66"/>
      <c r="N225" s="83"/>
      <c r="O225" s="67"/>
      <c r="P225" s="67"/>
      <c r="S225" s="85"/>
    </row>
    <row r="226" s="84" customFormat="true" ht="15" hidden="false" customHeight="false" outlineLevel="0" collapsed="false">
      <c r="A226" s="59" t="n">
        <v>6</v>
      </c>
      <c r="B226" s="75" t="n">
        <v>78</v>
      </c>
      <c r="C226" s="76" t="s">
        <v>313</v>
      </c>
      <c r="D226" s="77" t="s">
        <v>314</v>
      </c>
      <c r="E226" s="66" t="n">
        <v>51</v>
      </c>
      <c r="F226" s="79" t="s">
        <v>315</v>
      </c>
      <c r="G226" s="203" t="n">
        <v>5</v>
      </c>
      <c r="H226" s="67" t="n">
        <v>79.5</v>
      </c>
      <c r="I226" s="82"/>
      <c r="J226" s="82"/>
      <c r="K226" s="66"/>
      <c r="L226" s="66"/>
      <c r="M226" s="66"/>
      <c r="N226" s="83"/>
      <c r="O226" s="67"/>
      <c r="P226" s="67"/>
      <c r="S226" s="85"/>
    </row>
    <row r="227" s="84" customFormat="true" ht="15" hidden="false" customHeight="false" outlineLevel="0" collapsed="false">
      <c r="A227" s="59" t="n">
        <v>7</v>
      </c>
      <c r="B227" s="75" t="n">
        <v>27</v>
      </c>
      <c r="C227" s="76" t="s">
        <v>316</v>
      </c>
      <c r="D227" s="77" t="s">
        <v>317</v>
      </c>
      <c r="E227" s="66" t="n">
        <v>51</v>
      </c>
      <c r="F227" s="79" t="s">
        <v>138</v>
      </c>
      <c r="G227" s="204" t="n">
        <v>5</v>
      </c>
      <c r="H227" s="67" t="n">
        <v>71.84</v>
      </c>
      <c r="I227" s="82"/>
      <c r="J227" s="82"/>
      <c r="K227" s="66"/>
      <c r="L227" s="66"/>
      <c r="M227" s="66"/>
      <c r="N227" s="83"/>
      <c r="O227" s="67"/>
      <c r="P227" s="67"/>
      <c r="S227" s="85"/>
    </row>
    <row r="228" s="84" customFormat="true" ht="15" hidden="false" customHeight="false" outlineLevel="0" collapsed="false">
      <c r="A228" s="59"/>
      <c r="B228" s="75" t="n">
        <v>89</v>
      </c>
      <c r="C228" s="76" t="s">
        <v>318</v>
      </c>
      <c r="D228" s="77" t="s">
        <v>319</v>
      </c>
      <c r="E228" s="66" t="n">
        <v>51</v>
      </c>
      <c r="F228" s="79" t="s">
        <v>231</v>
      </c>
      <c r="G228" s="168" t="s">
        <v>254</v>
      </c>
      <c r="H228" s="67"/>
      <c r="I228" s="82"/>
      <c r="J228" s="82"/>
      <c r="K228" s="66"/>
      <c r="L228" s="66"/>
      <c r="M228" s="66"/>
      <c r="N228" s="83"/>
      <c r="O228" s="67"/>
      <c r="P228" s="67"/>
      <c r="S228" s="85"/>
    </row>
    <row r="229" s="84" customFormat="true" ht="15" hidden="false" customHeight="false" outlineLevel="0" collapsed="false">
      <c r="A229" s="59"/>
      <c r="B229" s="97"/>
      <c r="C229" s="130"/>
      <c r="D229" s="98"/>
      <c r="E229" s="98"/>
      <c r="F229" s="98"/>
      <c r="G229" s="99"/>
      <c r="H229" s="100"/>
      <c r="I229" s="82"/>
      <c r="J229" s="82"/>
      <c r="K229" s="66"/>
      <c r="L229" s="66"/>
      <c r="M229" s="66"/>
      <c r="N229" s="83"/>
      <c r="O229" s="67"/>
      <c r="P229" s="67"/>
      <c r="S229" s="85"/>
    </row>
    <row r="230" s="84" customFormat="true" ht="18" hidden="false" customHeight="false" outlineLevel="0" collapsed="false">
      <c r="A230" s="59"/>
      <c r="B230" s="69" t="s">
        <v>320</v>
      </c>
      <c r="C230" s="110"/>
      <c r="D230" s="88"/>
      <c r="E230" s="88"/>
      <c r="F230" s="87"/>
      <c r="G230" s="89"/>
      <c r="H230" s="90"/>
      <c r="I230" s="82"/>
      <c r="J230" s="82"/>
      <c r="K230" s="66"/>
      <c r="L230" s="66"/>
      <c r="M230" s="66"/>
      <c r="N230" s="83"/>
      <c r="O230" s="67"/>
      <c r="P230" s="67"/>
      <c r="S230" s="85"/>
    </row>
    <row r="231" s="84" customFormat="true" ht="15" hidden="false" customHeight="false" outlineLevel="0" collapsed="false">
      <c r="A231" s="72" t="s">
        <v>48</v>
      </c>
      <c r="B231" s="72" t="s">
        <v>89</v>
      </c>
      <c r="C231" s="72" t="s">
        <v>90</v>
      </c>
      <c r="D231" s="72" t="s">
        <v>91</v>
      </c>
      <c r="E231" s="72" t="s">
        <v>92</v>
      </c>
      <c r="F231" s="72" t="s">
        <v>93</v>
      </c>
      <c r="G231" s="73" t="s">
        <v>94</v>
      </c>
      <c r="H231" s="74" t="s">
        <v>95</v>
      </c>
      <c r="I231" s="101"/>
      <c r="J231" s="101"/>
      <c r="K231" s="66"/>
      <c r="L231" s="66"/>
      <c r="M231" s="66"/>
      <c r="N231" s="102"/>
      <c r="O231" s="67"/>
      <c r="P231" s="67"/>
      <c r="Q231" s="103"/>
      <c r="R231" s="67"/>
      <c r="S231" s="85"/>
    </row>
    <row r="232" s="84" customFormat="true" ht="15" hidden="false" customHeight="false" outlineLevel="0" collapsed="false">
      <c r="A232" s="121" t="n">
        <v>1</v>
      </c>
      <c r="B232" s="75" t="n">
        <v>77</v>
      </c>
      <c r="C232" s="76" t="s">
        <v>272</v>
      </c>
      <c r="D232" s="77" t="s">
        <v>273</v>
      </c>
      <c r="E232" s="66" t="n">
        <v>56</v>
      </c>
      <c r="F232" s="79" t="s">
        <v>274</v>
      </c>
      <c r="G232" s="205" t="n">
        <v>4</v>
      </c>
      <c r="H232" s="67" t="n">
        <v>88.68</v>
      </c>
      <c r="I232" s="101"/>
      <c r="J232" s="101"/>
      <c r="K232" s="66"/>
      <c r="L232" s="66"/>
      <c r="M232" s="66"/>
      <c r="N232" s="102"/>
      <c r="O232" s="67"/>
      <c r="P232" s="67"/>
      <c r="Q232" s="103"/>
      <c r="R232" s="67"/>
      <c r="S232" s="85"/>
    </row>
    <row r="233" s="84" customFormat="true" ht="15" hidden="false" customHeight="false" outlineLevel="0" collapsed="false">
      <c r="A233" s="121" t="n">
        <v>2</v>
      </c>
      <c r="B233" s="75" t="n">
        <v>81</v>
      </c>
      <c r="C233" s="76" t="s">
        <v>275</v>
      </c>
      <c r="D233" s="77" t="s">
        <v>276</v>
      </c>
      <c r="E233" s="66" t="n">
        <v>57</v>
      </c>
      <c r="F233" s="79" t="s">
        <v>277</v>
      </c>
      <c r="G233" s="206" t="n">
        <v>4</v>
      </c>
      <c r="H233" s="67" t="n">
        <v>87.16</v>
      </c>
      <c r="I233" s="101"/>
      <c r="J233" s="101"/>
      <c r="K233" s="66"/>
      <c r="L233" s="66"/>
      <c r="M233" s="66"/>
      <c r="N233" s="102"/>
      <c r="O233" s="67"/>
      <c r="P233" s="67"/>
      <c r="Q233" s="103"/>
      <c r="R233" s="67"/>
      <c r="S233" s="85"/>
    </row>
    <row r="234" s="84" customFormat="true" ht="15" hidden="false" customHeight="false" outlineLevel="0" collapsed="false">
      <c r="A234" s="121" t="n">
        <v>3</v>
      </c>
      <c r="B234" s="75" t="n">
        <v>44</v>
      </c>
      <c r="C234" s="76" t="s">
        <v>321</v>
      </c>
      <c r="D234" s="77" t="s">
        <v>322</v>
      </c>
      <c r="E234" s="66" t="n">
        <v>55</v>
      </c>
      <c r="F234" s="79" t="s">
        <v>323</v>
      </c>
      <c r="G234" s="207" t="n">
        <v>5</v>
      </c>
      <c r="H234" s="67" t="n">
        <v>80.55</v>
      </c>
      <c r="I234" s="101"/>
      <c r="J234" s="101"/>
      <c r="K234" s="66"/>
      <c r="L234" s="66"/>
      <c r="M234" s="66"/>
      <c r="N234" s="102"/>
      <c r="O234" s="67"/>
      <c r="P234" s="67"/>
      <c r="Q234" s="103"/>
      <c r="R234" s="67"/>
      <c r="S234" s="85"/>
    </row>
    <row r="235" s="84" customFormat="true" ht="15" hidden="false" customHeight="false" outlineLevel="0" collapsed="false">
      <c r="A235" s="106"/>
      <c r="I235" s="101"/>
      <c r="J235" s="101"/>
      <c r="K235" s="66"/>
      <c r="L235" s="66"/>
      <c r="M235" s="66"/>
      <c r="N235" s="102"/>
      <c r="O235" s="67"/>
      <c r="P235" s="67"/>
      <c r="Q235" s="103"/>
      <c r="R235" s="67"/>
      <c r="S235" s="85"/>
    </row>
    <row r="236" s="84" customFormat="true" ht="18" hidden="false" customHeight="false" outlineLevel="0" collapsed="false">
      <c r="A236" s="59"/>
      <c r="B236" s="69" t="s">
        <v>324</v>
      </c>
      <c r="C236" s="110"/>
      <c r="D236" s="88"/>
      <c r="E236" s="88"/>
      <c r="F236" s="87"/>
      <c r="G236" s="89"/>
      <c r="H236" s="90"/>
      <c r="I236" s="101"/>
      <c r="J236" s="101"/>
      <c r="K236" s="66"/>
      <c r="L236" s="66"/>
      <c r="M236" s="66"/>
      <c r="N236" s="102"/>
      <c r="O236" s="67"/>
      <c r="P236" s="67"/>
      <c r="Q236" s="103"/>
      <c r="R236" s="67"/>
      <c r="S236" s="85"/>
    </row>
    <row r="237" s="84" customFormat="true" ht="15" hidden="false" customHeight="false" outlineLevel="0" collapsed="false">
      <c r="A237" s="72" t="s">
        <v>48</v>
      </c>
      <c r="B237" s="72" t="s">
        <v>89</v>
      </c>
      <c r="C237" s="72" t="s">
        <v>90</v>
      </c>
      <c r="D237" s="72" t="s">
        <v>91</v>
      </c>
      <c r="E237" s="72" t="s">
        <v>92</v>
      </c>
      <c r="F237" s="72" t="s">
        <v>93</v>
      </c>
      <c r="G237" s="73" t="s">
        <v>94</v>
      </c>
      <c r="H237" s="74" t="s">
        <v>95</v>
      </c>
      <c r="I237" s="101"/>
      <c r="J237" s="101"/>
      <c r="K237" s="66"/>
      <c r="L237" s="66"/>
      <c r="M237" s="66"/>
      <c r="N237" s="102"/>
      <c r="O237" s="67"/>
      <c r="P237" s="67"/>
      <c r="Q237" s="103"/>
      <c r="R237" s="67"/>
      <c r="S237" s="85"/>
    </row>
    <row r="238" s="84" customFormat="true" ht="24" hidden="false" customHeight="false" outlineLevel="0" collapsed="false">
      <c r="A238" s="121" t="n">
        <v>1</v>
      </c>
      <c r="B238" s="75" t="n">
        <v>42</v>
      </c>
      <c r="C238" s="76" t="s">
        <v>206</v>
      </c>
      <c r="D238" s="77" t="s">
        <v>207</v>
      </c>
      <c r="E238" s="66" t="n">
        <v>63</v>
      </c>
      <c r="F238" s="79" t="s">
        <v>208</v>
      </c>
      <c r="G238" s="208" t="n">
        <v>6</v>
      </c>
      <c r="H238" s="67" t="n">
        <v>72.59</v>
      </c>
      <c r="I238" s="101"/>
      <c r="J238" s="101"/>
      <c r="K238" s="66"/>
      <c r="L238" s="66"/>
      <c r="M238" s="66"/>
      <c r="N238" s="102"/>
      <c r="O238" s="67"/>
      <c r="P238" s="67"/>
      <c r="Q238" s="103"/>
      <c r="R238" s="67"/>
      <c r="S238" s="85"/>
    </row>
    <row r="239" s="84" customFormat="true" ht="15" hidden="false" customHeight="false" outlineLevel="0" collapsed="false">
      <c r="A239" s="59"/>
      <c r="B239" s="209"/>
      <c r="C239" s="209"/>
      <c r="D239" s="96"/>
      <c r="E239" s="96"/>
      <c r="F239" s="209"/>
      <c r="G239" s="210"/>
      <c r="H239" s="211"/>
      <c r="I239" s="101"/>
      <c r="J239" s="101"/>
      <c r="K239" s="66"/>
      <c r="L239" s="66"/>
      <c r="M239" s="66"/>
      <c r="N239" s="102"/>
      <c r="O239" s="67"/>
      <c r="P239" s="67"/>
      <c r="Q239" s="103"/>
      <c r="R239" s="67"/>
      <c r="S239" s="85"/>
    </row>
    <row r="240" s="84" customFormat="true" ht="18" hidden="false" customHeight="false" outlineLevel="0" collapsed="false">
      <c r="A240" s="59"/>
      <c r="B240" s="69" t="s">
        <v>325</v>
      </c>
      <c r="C240" s="110"/>
      <c r="D240" s="88"/>
      <c r="E240" s="88"/>
      <c r="F240" s="87"/>
      <c r="G240" s="89"/>
      <c r="H240" s="90"/>
      <c r="I240" s="101"/>
      <c r="J240" s="101"/>
      <c r="K240" s="66"/>
      <c r="L240" s="66"/>
      <c r="M240" s="66"/>
      <c r="N240" s="102"/>
      <c r="O240" s="67"/>
      <c r="P240" s="67"/>
      <c r="Q240" s="103"/>
      <c r="R240" s="67"/>
      <c r="S240" s="85"/>
    </row>
    <row r="241" s="84" customFormat="true" ht="15" hidden="false" customHeight="false" outlineLevel="0" collapsed="false">
      <c r="A241" s="72" t="s">
        <v>48</v>
      </c>
      <c r="B241" s="72" t="s">
        <v>89</v>
      </c>
      <c r="C241" s="72" t="s">
        <v>90</v>
      </c>
      <c r="D241" s="72" t="s">
        <v>91</v>
      </c>
      <c r="E241" s="72" t="s">
        <v>92</v>
      </c>
      <c r="F241" s="72" t="s">
        <v>93</v>
      </c>
      <c r="G241" s="73" t="s">
        <v>94</v>
      </c>
      <c r="H241" s="74" t="s">
        <v>95</v>
      </c>
      <c r="I241" s="101"/>
      <c r="J241" s="101"/>
      <c r="K241" s="66"/>
      <c r="L241" s="66"/>
      <c r="M241" s="66"/>
      <c r="N241" s="102"/>
      <c r="O241" s="67"/>
      <c r="P241" s="67"/>
      <c r="Q241" s="103"/>
      <c r="R241" s="67"/>
      <c r="S241" s="85"/>
    </row>
    <row r="242" s="84" customFormat="true" ht="15" hidden="false" customHeight="false" outlineLevel="0" collapsed="false">
      <c r="A242" s="59" t="n">
        <v>1</v>
      </c>
      <c r="B242" s="75" t="n">
        <v>93</v>
      </c>
      <c r="C242" s="76" t="s">
        <v>243</v>
      </c>
      <c r="D242" s="77" t="s">
        <v>244</v>
      </c>
      <c r="E242" s="66" t="n">
        <v>69</v>
      </c>
      <c r="F242" s="79" t="s">
        <v>245</v>
      </c>
      <c r="G242" s="212" t="n">
        <v>5</v>
      </c>
      <c r="H242" s="67" t="n">
        <v>78.51</v>
      </c>
      <c r="I242" s="101"/>
      <c r="J242" s="101"/>
      <c r="K242" s="66"/>
      <c r="L242" s="66"/>
      <c r="M242" s="66"/>
      <c r="N242" s="102"/>
      <c r="O242" s="67"/>
      <c r="P242" s="67"/>
      <c r="Q242" s="103"/>
      <c r="R242" s="67"/>
      <c r="S242" s="85"/>
    </row>
    <row r="243" s="84" customFormat="true" ht="15" hidden="false" customHeight="false" outlineLevel="0" collapsed="false">
      <c r="A243" s="59" t="n">
        <v>2</v>
      </c>
      <c r="B243" s="75" t="n">
        <v>34</v>
      </c>
      <c r="C243" s="76" t="s">
        <v>280</v>
      </c>
      <c r="D243" s="77" t="s">
        <v>281</v>
      </c>
      <c r="E243" s="66" t="n">
        <v>65</v>
      </c>
      <c r="F243" s="79" t="s">
        <v>282</v>
      </c>
      <c r="G243" s="213" t="n">
        <v>5</v>
      </c>
      <c r="H243" s="67" t="n">
        <v>77.09</v>
      </c>
      <c r="I243" s="101"/>
      <c r="J243" s="101"/>
      <c r="K243" s="66"/>
      <c r="L243" s="66"/>
      <c r="M243" s="66"/>
      <c r="N243" s="102"/>
      <c r="O243" s="67"/>
      <c r="P243" s="67"/>
      <c r="Q243" s="103"/>
      <c r="R243" s="67"/>
      <c r="S243" s="85"/>
    </row>
    <row r="244" s="84" customFormat="true" ht="15" hidden="false" customHeight="false" outlineLevel="0" collapsed="false">
      <c r="A244" s="59" t="n">
        <v>3</v>
      </c>
      <c r="B244" s="75" t="n">
        <v>331</v>
      </c>
      <c r="C244" s="76" t="s">
        <v>326</v>
      </c>
      <c r="D244" s="77" t="s">
        <v>327</v>
      </c>
      <c r="E244" s="66" t="n">
        <v>67</v>
      </c>
      <c r="F244" s="79" t="s">
        <v>179</v>
      </c>
      <c r="G244" s="214" t="n">
        <v>6</v>
      </c>
      <c r="H244" s="67" t="n">
        <v>73.64</v>
      </c>
      <c r="I244" s="101"/>
      <c r="J244" s="101"/>
      <c r="K244" s="66"/>
      <c r="L244" s="66"/>
      <c r="M244" s="66"/>
      <c r="N244" s="102"/>
      <c r="O244" s="67"/>
      <c r="P244" s="67"/>
      <c r="Q244" s="103"/>
      <c r="R244" s="67"/>
      <c r="S244" s="85"/>
    </row>
    <row r="245" s="84" customFormat="true" ht="15" hidden="false" customHeight="false" outlineLevel="0" collapsed="false">
      <c r="A245" s="106"/>
      <c r="I245" s="101"/>
      <c r="J245" s="101"/>
      <c r="K245" s="66"/>
      <c r="L245" s="66"/>
      <c r="M245" s="66"/>
      <c r="N245" s="102"/>
      <c r="O245" s="67"/>
      <c r="P245" s="67"/>
      <c r="Q245" s="103"/>
      <c r="R245" s="67"/>
      <c r="S245" s="85"/>
    </row>
    <row r="246" s="84" customFormat="true" ht="18" hidden="false" customHeight="false" outlineLevel="0" collapsed="false">
      <c r="A246" s="59"/>
      <c r="B246" s="69" t="s">
        <v>328</v>
      </c>
      <c r="C246" s="127"/>
      <c r="D246" s="107"/>
      <c r="E246" s="59"/>
      <c r="F246" s="112"/>
      <c r="G246" s="169"/>
      <c r="H246" s="113"/>
      <c r="I246" s="101"/>
      <c r="J246" s="101"/>
      <c r="K246" s="66"/>
      <c r="L246" s="66"/>
      <c r="M246" s="66"/>
      <c r="N246" s="102"/>
      <c r="O246" s="67"/>
      <c r="P246" s="67"/>
      <c r="Q246" s="103"/>
      <c r="R246" s="67"/>
      <c r="S246" s="85"/>
    </row>
    <row r="247" s="84" customFormat="true" ht="15" hidden="false" customHeight="false" outlineLevel="0" collapsed="false">
      <c r="A247" s="72" t="s">
        <v>48</v>
      </c>
      <c r="B247" s="72" t="s">
        <v>89</v>
      </c>
      <c r="C247" s="72" t="s">
        <v>90</v>
      </c>
      <c r="D247" s="72" t="s">
        <v>91</v>
      </c>
      <c r="E247" s="72" t="s">
        <v>92</v>
      </c>
      <c r="F247" s="72" t="s">
        <v>93</v>
      </c>
      <c r="G247" s="73" t="s">
        <v>94</v>
      </c>
      <c r="H247" s="74" t="s">
        <v>95</v>
      </c>
      <c r="I247" s="101"/>
      <c r="J247" s="101"/>
      <c r="K247" s="66"/>
      <c r="L247" s="66"/>
      <c r="M247" s="66"/>
      <c r="N247" s="102"/>
      <c r="O247" s="67"/>
      <c r="P247" s="67"/>
      <c r="Q247" s="103"/>
      <c r="R247" s="67"/>
      <c r="S247" s="85"/>
    </row>
    <row r="248" s="84" customFormat="true" ht="15" hidden="false" customHeight="false" outlineLevel="0" collapsed="false">
      <c r="A248" s="59" t="n">
        <v>1</v>
      </c>
      <c r="B248" s="75" t="n">
        <v>13</v>
      </c>
      <c r="C248" s="76" t="s">
        <v>329</v>
      </c>
      <c r="D248" s="77" t="s">
        <v>330</v>
      </c>
      <c r="E248" s="66" t="n">
        <v>71</v>
      </c>
      <c r="F248" s="79" t="s">
        <v>331</v>
      </c>
      <c r="G248" s="215" t="n">
        <v>5</v>
      </c>
      <c r="H248" s="67" t="n">
        <v>83.58</v>
      </c>
      <c r="I248" s="101"/>
      <c r="J248" s="101"/>
      <c r="K248" s="66"/>
      <c r="L248" s="66"/>
      <c r="M248" s="66"/>
      <c r="N248" s="102"/>
      <c r="O248" s="67"/>
      <c r="P248" s="67"/>
      <c r="Q248" s="103"/>
      <c r="R248" s="67"/>
      <c r="S248" s="85"/>
    </row>
    <row r="249" s="84" customFormat="true" ht="15" hidden="false" customHeight="false" outlineLevel="0" collapsed="false">
      <c r="A249" s="59" t="n">
        <v>2</v>
      </c>
      <c r="B249" s="75" t="n">
        <v>315</v>
      </c>
      <c r="C249" s="76" t="s">
        <v>332</v>
      </c>
      <c r="D249" s="77" t="s">
        <v>333</v>
      </c>
      <c r="E249" s="66" t="n">
        <v>70</v>
      </c>
      <c r="F249" s="79" t="s">
        <v>334</v>
      </c>
      <c r="G249" s="216" t="n">
        <v>6</v>
      </c>
      <c r="H249" s="67" t="n">
        <v>75.86</v>
      </c>
      <c r="I249" s="101"/>
      <c r="J249" s="101"/>
      <c r="K249" s="66"/>
      <c r="L249" s="66"/>
      <c r="M249" s="66"/>
      <c r="N249" s="102"/>
      <c r="O249" s="67"/>
      <c r="P249" s="67"/>
      <c r="Q249" s="103"/>
      <c r="R249" s="67"/>
      <c r="S249" s="85"/>
    </row>
    <row r="250" s="84" customFormat="true" ht="15" hidden="false" customHeight="false" outlineLevel="0" collapsed="false">
      <c r="A250" s="59"/>
      <c r="I250" s="101"/>
      <c r="J250" s="101"/>
      <c r="K250" s="66"/>
      <c r="L250" s="66"/>
      <c r="M250" s="66"/>
      <c r="N250" s="102"/>
      <c r="O250" s="67"/>
      <c r="P250" s="67"/>
      <c r="Q250" s="103"/>
      <c r="R250" s="67"/>
      <c r="S250" s="85"/>
    </row>
    <row r="251" s="84" customFormat="true" ht="15" hidden="false" customHeight="false" outlineLevel="0" collapsed="false">
      <c r="A251" s="96"/>
      <c r="B251" s="110"/>
      <c r="C251" s="110"/>
      <c r="D251" s="129"/>
      <c r="E251" s="110"/>
      <c r="F251" s="110"/>
      <c r="G251" s="131"/>
      <c r="H251" s="100"/>
      <c r="I251" s="82"/>
      <c r="J251" s="82"/>
      <c r="K251" s="66"/>
      <c r="L251" s="66"/>
      <c r="M251" s="66"/>
      <c r="N251" s="83"/>
      <c r="O251" s="67"/>
      <c r="P251" s="67"/>
      <c r="R251" s="67"/>
      <c r="S251" s="85"/>
      <c r="T251" s="115"/>
    </row>
    <row r="252" s="84" customFormat="true" ht="18" hidden="false" customHeight="false" outlineLevel="0" collapsed="false">
      <c r="A252" s="59"/>
      <c r="B252" s="69"/>
      <c r="C252" s="61"/>
      <c r="D252" s="62"/>
      <c r="E252" s="70" t="s">
        <v>43</v>
      </c>
      <c r="F252" s="61"/>
      <c r="G252" s="63"/>
      <c r="H252" s="64"/>
      <c r="I252" s="82"/>
      <c r="J252" s="82"/>
      <c r="K252" s="66"/>
      <c r="L252" s="66"/>
      <c r="M252" s="66"/>
      <c r="N252" s="83"/>
      <c r="O252" s="67"/>
      <c r="P252" s="67"/>
      <c r="R252" s="67"/>
      <c r="S252" s="85"/>
      <c r="T252" s="115"/>
    </row>
    <row r="253" s="84" customFormat="true" ht="18" hidden="false" customHeight="false" outlineLevel="0" collapsed="false">
      <c r="A253" s="59"/>
      <c r="B253" s="71" t="s">
        <v>45</v>
      </c>
      <c r="C253" s="61"/>
      <c r="D253" s="62"/>
      <c r="E253" s="62"/>
      <c r="F253" s="21" t="s">
        <v>46</v>
      </c>
      <c r="G253" s="63"/>
      <c r="H253" s="64"/>
      <c r="I253" s="82"/>
      <c r="J253" s="82"/>
      <c r="K253" s="66"/>
      <c r="L253" s="66"/>
      <c r="M253" s="66"/>
      <c r="N253" s="83"/>
      <c r="O253" s="67"/>
      <c r="P253" s="67"/>
      <c r="R253" s="67"/>
      <c r="S253" s="85"/>
      <c r="T253" s="115"/>
    </row>
    <row r="254" s="84" customFormat="true" ht="15" hidden="false" customHeight="false" outlineLevel="0" collapsed="false">
      <c r="A254" s="105"/>
      <c r="B254" s="109"/>
      <c r="C254" s="109"/>
      <c r="D254" s="217"/>
      <c r="E254" s="109"/>
      <c r="F254" s="109"/>
      <c r="G254" s="210"/>
      <c r="H254" s="218"/>
      <c r="I254" s="82"/>
      <c r="J254" s="82"/>
      <c r="K254" s="66"/>
      <c r="L254" s="66"/>
      <c r="M254" s="66"/>
      <c r="N254" s="83"/>
      <c r="O254" s="67"/>
      <c r="P254" s="67"/>
      <c r="R254" s="67"/>
      <c r="S254" s="85"/>
      <c r="T254" s="115"/>
    </row>
    <row r="255" s="84" customFormat="true" ht="18" hidden="false" customHeight="false" outlineLevel="0" collapsed="false">
      <c r="A255" s="59"/>
      <c r="B255" s="69" t="s">
        <v>335</v>
      </c>
      <c r="C255" s="87"/>
      <c r="D255" s="88"/>
      <c r="E255" s="88"/>
      <c r="F255" s="87"/>
      <c r="G255" s="89"/>
      <c r="H255" s="90"/>
      <c r="I255" s="82"/>
      <c r="J255" s="82"/>
      <c r="K255" s="66"/>
      <c r="L255" s="66"/>
      <c r="M255" s="66"/>
      <c r="N255" s="83"/>
      <c r="O255" s="67"/>
      <c r="P255" s="67"/>
      <c r="R255" s="67"/>
      <c r="S255" s="85"/>
      <c r="T255" s="115"/>
    </row>
    <row r="256" s="84" customFormat="true" ht="15" hidden="false" customHeight="false" outlineLevel="0" collapsed="false">
      <c r="A256" s="72" t="s">
        <v>48</v>
      </c>
      <c r="B256" s="72" t="s">
        <v>89</v>
      </c>
      <c r="C256" s="72" t="s">
        <v>90</v>
      </c>
      <c r="D256" s="72" t="s">
        <v>91</v>
      </c>
      <c r="E256" s="72" t="s">
        <v>92</v>
      </c>
      <c r="F256" s="72" t="s">
        <v>93</v>
      </c>
      <c r="G256" s="73" t="s">
        <v>94</v>
      </c>
      <c r="H256" s="74" t="s">
        <v>95</v>
      </c>
      <c r="I256" s="82"/>
      <c r="J256" s="82"/>
      <c r="K256" s="66"/>
      <c r="L256" s="66"/>
      <c r="M256" s="66"/>
      <c r="N256" s="83"/>
      <c r="O256" s="67"/>
      <c r="R256" s="67"/>
      <c r="S256" s="85"/>
      <c r="T256" s="115"/>
    </row>
    <row r="257" s="84" customFormat="true" ht="15" hidden="false" customHeight="false" outlineLevel="0" collapsed="false">
      <c r="A257" s="59" t="n">
        <v>1</v>
      </c>
      <c r="B257" s="104"/>
      <c r="C257" s="76" t="s">
        <v>336</v>
      </c>
      <c r="D257" s="77" t="s">
        <v>337</v>
      </c>
      <c r="E257" s="119" t="n">
        <v>43</v>
      </c>
      <c r="F257" s="79" t="s">
        <v>338</v>
      </c>
      <c r="G257" s="219" t="n">
        <v>12</v>
      </c>
      <c r="H257" s="67" t="n">
        <v>65.75</v>
      </c>
      <c r="I257" s="82"/>
      <c r="J257" s="82"/>
      <c r="K257" s="66"/>
      <c r="L257" s="66"/>
      <c r="M257" s="66"/>
      <c r="N257" s="83"/>
      <c r="O257" s="67"/>
      <c r="R257" s="67"/>
      <c r="S257" s="85"/>
      <c r="T257" s="115"/>
    </row>
    <row r="258" s="84" customFormat="true" ht="15" hidden="false" customHeight="false" outlineLevel="0" collapsed="false">
      <c r="A258" s="136"/>
      <c r="B258" s="82"/>
      <c r="C258" s="82"/>
      <c r="D258" s="82"/>
      <c r="E258" s="82"/>
      <c r="F258" s="82"/>
      <c r="G258" s="83"/>
      <c r="H258" s="82"/>
      <c r="I258" s="82"/>
      <c r="J258" s="82"/>
      <c r="K258" s="66"/>
      <c r="L258" s="66"/>
      <c r="M258" s="66"/>
      <c r="N258" s="83"/>
      <c r="O258" s="67"/>
      <c r="R258" s="67"/>
      <c r="S258" s="85"/>
    </row>
    <row r="259" s="84" customFormat="true" ht="18" hidden="false" customHeight="false" outlineLevel="0" collapsed="false">
      <c r="A259" s="59"/>
      <c r="B259" s="69" t="s">
        <v>339</v>
      </c>
      <c r="C259" s="87"/>
      <c r="D259" s="88"/>
      <c r="E259" s="88"/>
      <c r="F259" s="87"/>
      <c r="G259" s="89"/>
      <c r="H259" s="90"/>
      <c r="I259" s="82"/>
      <c r="J259" s="82"/>
      <c r="K259" s="66"/>
      <c r="L259" s="66"/>
      <c r="M259" s="66"/>
      <c r="N259" s="83"/>
      <c r="O259" s="67"/>
      <c r="R259" s="67"/>
      <c r="S259" s="85"/>
    </row>
    <row r="260" s="84" customFormat="true" ht="15" hidden="false" customHeight="false" outlineLevel="0" collapsed="false">
      <c r="A260" s="72" t="s">
        <v>48</v>
      </c>
      <c r="B260" s="72" t="s">
        <v>89</v>
      </c>
      <c r="C260" s="72" t="s">
        <v>90</v>
      </c>
      <c r="D260" s="72" t="s">
        <v>91</v>
      </c>
      <c r="E260" s="72" t="s">
        <v>92</v>
      </c>
      <c r="F260" s="72" t="s">
        <v>93</v>
      </c>
      <c r="G260" s="73" t="s">
        <v>94</v>
      </c>
      <c r="H260" s="74" t="s">
        <v>95</v>
      </c>
      <c r="I260" s="82"/>
      <c r="J260" s="82"/>
      <c r="K260" s="66"/>
      <c r="L260" s="66"/>
      <c r="M260" s="66"/>
      <c r="N260" s="83"/>
      <c r="O260" s="67"/>
      <c r="R260" s="67"/>
      <c r="S260" s="85"/>
    </row>
    <row r="261" s="84" customFormat="true" ht="15" hidden="false" customHeight="false" outlineLevel="0" collapsed="false">
      <c r="A261" s="59" t="n">
        <v>1</v>
      </c>
      <c r="B261" s="75" t="n">
        <v>90</v>
      </c>
      <c r="C261" s="76" t="s">
        <v>296</v>
      </c>
      <c r="D261" s="77" t="s">
        <v>297</v>
      </c>
      <c r="E261" s="119" t="n">
        <v>48</v>
      </c>
      <c r="F261" s="79" t="s">
        <v>261</v>
      </c>
      <c r="G261" s="220" t="n">
        <v>9</v>
      </c>
      <c r="H261" s="67" t="n">
        <v>87.37</v>
      </c>
      <c r="I261" s="82"/>
      <c r="J261" s="82"/>
      <c r="K261" s="66"/>
      <c r="L261" s="66"/>
      <c r="M261" s="66"/>
      <c r="N261" s="83"/>
      <c r="O261" s="67"/>
      <c r="R261" s="67"/>
      <c r="S261" s="85"/>
    </row>
    <row r="262" s="84" customFormat="true" ht="15" hidden="false" customHeight="false" outlineLevel="0" collapsed="false">
      <c r="A262" s="59" t="n">
        <v>2</v>
      </c>
      <c r="B262" s="75" t="n">
        <v>77</v>
      </c>
      <c r="C262" s="76" t="s">
        <v>340</v>
      </c>
      <c r="D262" s="77" t="s">
        <v>341</v>
      </c>
      <c r="E262" s="119" t="n">
        <v>45</v>
      </c>
      <c r="F262" s="79" t="s">
        <v>342</v>
      </c>
      <c r="G262" s="221" t="n">
        <v>9</v>
      </c>
      <c r="H262" s="67" t="n">
        <v>84.98</v>
      </c>
      <c r="I262" s="82"/>
      <c r="J262" s="82"/>
      <c r="K262" s="66"/>
      <c r="L262" s="66"/>
      <c r="M262" s="66"/>
      <c r="N262" s="83"/>
      <c r="O262" s="67"/>
      <c r="R262" s="67"/>
      <c r="S262" s="85"/>
    </row>
    <row r="263" s="84" customFormat="true" ht="15" hidden="false" customHeight="false" outlineLevel="0" collapsed="false">
      <c r="A263" s="59" t="n">
        <v>3</v>
      </c>
      <c r="B263" s="75" t="n">
        <v>16</v>
      </c>
      <c r="C263" s="76" t="s">
        <v>343</v>
      </c>
      <c r="D263" s="77" t="s">
        <v>344</v>
      </c>
      <c r="E263" s="119" t="n">
        <v>49</v>
      </c>
      <c r="F263" s="79" t="s">
        <v>261</v>
      </c>
      <c r="G263" s="222" t="n">
        <v>10</v>
      </c>
      <c r="H263" s="67" t="n">
        <v>78.53</v>
      </c>
      <c r="I263" s="82"/>
      <c r="J263" s="82"/>
      <c r="K263" s="66"/>
      <c r="L263" s="66"/>
      <c r="M263" s="66"/>
      <c r="N263" s="83"/>
      <c r="O263" s="67"/>
      <c r="R263" s="67"/>
      <c r="S263" s="85"/>
    </row>
    <row r="264" s="84" customFormat="true" ht="15" hidden="false" customHeight="false" outlineLevel="0" collapsed="false">
      <c r="A264" s="59" t="n">
        <v>4</v>
      </c>
      <c r="B264" s="75" t="n">
        <v>73</v>
      </c>
      <c r="C264" s="76" t="s">
        <v>301</v>
      </c>
      <c r="D264" s="77" t="s">
        <v>302</v>
      </c>
      <c r="E264" s="119" t="n">
        <v>45</v>
      </c>
      <c r="F264" s="79" t="s">
        <v>303</v>
      </c>
      <c r="G264" s="223" t="n">
        <v>10</v>
      </c>
      <c r="H264" s="67" t="n">
        <v>78.45</v>
      </c>
      <c r="I264" s="82"/>
      <c r="J264" s="82"/>
      <c r="K264" s="66"/>
      <c r="L264" s="66"/>
      <c r="M264" s="66"/>
      <c r="N264" s="83"/>
      <c r="O264" s="67"/>
      <c r="R264" s="67"/>
      <c r="S264" s="85"/>
    </row>
    <row r="265" s="84" customFormat="true" ht="15" hidden="false" customHeight="false" outlineLevel="0" collapsed="false">
      <c r="A265" s="59"/>
      <c r="B265" s="128"/>
      <c r="C265" s="110"/>
      <c r="D265" s="129"/>
      <c r="E265" s="129"/>
      <c r="F265" s="110"/>
      <c r="G265" s="89"/>
      <c r="H265" s="90"/>
      <c r="I265" s="82"/>
      <c r="J265" s="82"/>
      <c r="K265" s="66"/>
      <c r="L265" s="66"/>
      <c r="M265" s="66"/>
      <c r="N265" s="83"/>
      <c r="O265" s="67"/>
      <c r="R265" s="67"/>
      <c r="S265" s="85"/>
    </row>
    <row r="266" s="84" customFormat="true" ht="18" hidden="false" customHeight="false" outlineLevel="0" collapsed="false">
      <c r="A266" s="59"/>
      <c r="B266" s="69" t="s">
        <v>345</v>
      </c>
      <c r="C266" s="87"/>
      <c r="D266" s="88"/>
      <c r="E266" s="88"/>
      <c r="F266" s="87"/>
      <c r="G266" s="89"/>
      <c r="H266" s="90"/>
      <c r="I266" s="82"/>
      <c r="J266" s="82"/>
      <c r="K266" s="66"/>
      <c r="L266" s="66"/>
      <c r="M266" s="66"/>
      <c r="N266" s="83"/>
      <c r="O266" s="67"/>
      <c r="R266" s="67"/>
      <c r="S266" s="85"/>
    </row>
    <row r="267" s="84" customFormat="true" ht="15" hidden="false" customHeight="false" outlineLevel="0" collapsed="false">
      <c r="A267" s="72" t="s">
        <v>48</v>
      </c>
      <c r="B267" s="72" t="s">
        <v>89</v>
      </c>
      <c r="C267" s="72" t="s">
        <v>90</v>
      </c>
      <c r="D267" s="72" t="s">
        <v>91</v>
      </c>
      <c r="E267" s="72" t="s">
        <v>92</v>
      </c>
      <c r="F267" s="72" t="s">
        <v>93</v>
      </c>
      <c r="G267" s="73" t="s">
        <v>94</v>
      </c>
      <c r="H267" s="74" t="s">
        <v>95</v>
      </c>
      <c r="I267" s="82"/>
      <c r="J267" s="82"/>
      <c r="K267" s="66"/>
      <c r="L267" s="66"/>
      <c r="M267" s="66"/>
      <c r="N267" s="83"/>
      <c r="O267" s="67"/>
      <c r="R267" s="67"/>
      <c r="S267" s="85"/>
    </row>
    <row r="268" s="84" customFormat="true" ht="15" hidden="false" customHeight="false" outlineLevel="0" collapsed="false">
      <c r="A268" s="59" t="n">
        <v>1</v>
      </c>
      <c r="B268" s="75" t="n">
        <v>559</v>
      </c>
      <c r="C268" s="76" t="s">
        <v>305</v>
      </c>
      <c r="D268" s="77" t="s">
        <v>306</v>
      </c>
      <c r="E268" s="119" t="n">
        <v>50</v>
      </c>
      <c r="F268" s="79" t="s">
        <v>307</v>
      </c>
      <c r="G268" s="224" t="n">
        <v>9</v>
      </c>
      <c r="H268" s="67" t="n">
        <v>85.29</v>
      </c>
      <c r="I268" s="82"/>
      <c r="J268" s="82"/>
      <c r="K268" s="66"/>
      <c r="L268" s="66"/>
      <c r="M268" s="66"/>
      <c r="N268" s="83"/>
      <c r="O268" s="67"/>
      <c r="R268" s="67"/>
      <c r="S268" s="85"/>
    </row>
    <row r="269" s="84" customFormat="true" ht="15" hidden="false" customHeight="false" outlineLevel="0" collapsed="false">
      <c r="A269" s="59" t="n">
        <v>2</v>
      </c>
      <c r="B269" s="75" t="n">
        <v>63</v>
      </c>
      <c r="C269" s="76" t="s">
        <v>308</v>
      </c>
      <c r="D269" s="77" t="s">
        <v>309</v>
      </c>
      <c r="E269" s="119" t="n">
        <v>51</v>
      </c>
      <c r="F269" s="79" t="s">
        <v>310</v>
      </c>
      <c r="G269" s="225" t="n">
        <v>10</v>
      </c>
      <c r="H269" s="67" t="n">
        <v>83.93</v>
      </c>
      <c r="I269" s="82"/>
      <c r="J269" s="82"/>
      <c r="K269" s="66"/>
      <c r="L269" s="66"/>
      <c r="M269" s="66"/>
      <c r="N269" s="83"/>
      <c r="O269" s="67"/>
      <c r="R269" s="67"/>
      <c r="S269" s="85"/>
    </row>
    <row r="270" s="84" customFormat="true" ht="15" hidden="false" customHeight="false" outlineLevel="0" collapsed="false">
      <c r="A270" s="59" t="n">
        <v>3</v>
      </c>
      <c r="B270" s="75" t="n">
        <v>966</v>
      </c>
      <c r="C270" s="76" t="s">
        <v>346</v>
      </c>
      <c r="D270" s="77" t="s">
        <v>347</v>
      </c>
      <c r="E270" s="119" t="n">
        <v>51</v>
      </c>
      <c r="F270" s="79" t="s">
        <v>234</v>
      </c>
      <c r="G270" s="226" t="n">
        <v>10</v>
      </c>
      <c r="H270" s="67" t="n">
        <v>83.31</v>
      </c>
      <c r="I270" s="82"/>
      <c r="J270" s="82"/>
      <c r="K270" s="66"/>
      <c r="L270" s="66"/>
      <c r="M270" s="66"/>
      <c r="N270" s="83"/>
      <c r="O270" s="67"/>
      <c r="Q270" s="82"/>
      <c r="R270" s="67"/>
      <c r="S270" s="85"/>
    </row>
    <row r="271" s="84" customFormat="true" ht="15" hidden="false" customHeight="false" outlineLevel="0" collapsed="false">
      <c r="A271" s="59" t="n">
        <v>4</v>
      </c>
      <c r="B271" s="75" t="n">
        <v>71</v>
      </c>
      <c r="C271" s="76" t="s">
        <v>348</v>
      </c>
      <c r="D271" s="77" t="s">
        <v>349</v>
      </c>
      <c r="E271" s="119" t="n">
        <v>53</v>
      </c>
      <c r="F271" s="79" t="s">
        <v>307</v>
      </c>
      <c r="G271" s="227" t="n">
        <v>11</v>
      </c>
      <c r="H271" s="67" t="n">
        <v>76.26</v>
      </c>
      <c r="I271" s="82"/>
      <c r="J271" s="82"/>
      <c r="K271" s="66"/>
      <c r="L271" s="66"/>
      <c r="M271" s="66"/>
      <c r="N271" s="83"/>
      <c r="O271" s="67"/>
      <c r="Q271" s="82"/>
      <c r="R271" s="67"/>
      <c r="S271" s="85"/>
    </row>
    <row r="272" s="84" customFormat="true" ht="15" hidden="false" customHeight="false" outlineLevel="0" collapsed="false">
      <c r="A272" s="59" t="n">
        <v>5</v>
      </c>
      <c r="B272" s="75" t="n">
        <v>27</v>
      </c>
      <c r="C272" s="76" t="s">
        <v>316</v>
      </c>
      <c r="D272" s="77" t="s">
        <v>317</v>
      </c>
      <c r="E272" s="119" t="n">
        <v>51</v>
      </c>
      <c r="F272" s="79" t="s">
        <v>138</v>
      </c>
      <c r="G272" s="228" t="n">
        <v>12</v>
      </c>
      <c r="H272" s="67" t="n">
        <v>68.56</v>
      </c>
      <c r="I272" s="82"/>
      <c r="J272" s="82"/>
      <c r="K272" s="66"/>
      <c r="L272" s="66"/>
      <c r="M272" s="66"/>
      <c r="N272" s="83"/>
      <c r="O272" s="67"/>
      <c r="Q272" s="82"/>
      <c r="R272" s="67"/>
      <c r="S272" s="85"/>
    </row>
    <row r="273" s="82" customFormat="true" ht="12.75" hidden="false" customHeight="false" outlineLevel="0" collapsed="false">
      <c r="A273" s="59"/>
      <c r="K273" s="66"/>
      <c r="L273" s="66"/>
      <c r="M273" s="66"/>
      <c r="N273" s="83"/>
      <c r="O273" s="67"/>
      <c r="R273" s="67"/>
      <c r="S273" s="85"/>
    </row>
    <row r="274" s="82" customFormat="true" ht="18" hidden="false" customHeight="false" outlineLevel="0" collapsed="false">
      <c r="A274" s="59"/>
      <c r="B274" s="69" t="s">
        <v>350</v>
      </c>
      <c r="C274" s="87"/>
      <c r="D274" s="88"/>
      <c r="E274" s="137"/>
      <c r="F274" s="136"/>
      <c r="G274" s="99"/>
      <c r="H274" s="113"/>
      <c r="K274" s="66"/>
      <c r="L274" s="66"/>
      <c r="M274" s="66"/>
      <c r="N274" s="83"/>
      <c r="O274" s="67"/>
      <c r="R274" s="67"/>
      <c r="S274" s="85"/>
    </row>
    <row r="275" s="82" customFormat="true" ht="12.75" hidden="false" customHeight="false" outlineLevel="0" collapsed="false">
      <c r="A275" s="72" t="s">
        <v>48</v>
      </c>
      <c r="B275" s="72" t="s">
        <v>89</v>
      </c>
      <c r="C275" s="72" t="s">
        <v>90</v>
      </c>
      <c r="D275" s="72" t="s">
        <v>91</v>
      </c>
      <c r="E275" s="72" t="s">
        <v>92</v>
      </c>
      <c r="F275" s="72" t="s">
        <v>93</v>
      </c>
      <c r="G275" s="73" t="s">
        <v>94</v>
      </c>
      <c r="H275" s="74" t="s">
        <v>95</v>
      </c>
      <c r="K275" s="66"/>
      <c r="L275" s="66"/>
      <c r="M275" s="66"/>
      <c r="N275" s="83"/>
      <c r="O275" s="67"/>
      <c r="R275" s="67"/>
      <c r="S275" s="85"/>
    </row>
    <row r="276" s="82" customFormat="true" ht="15" hidden="false" customHeight="false" outlineLevel="0" collapsed="false">
      <c r="A276" s="59" t="n">
        <v>1</v>
      </c>
      <c r="B276" s="75" t="n">
        <v>140</v>
      </c>
      <c r="C276" s="76" t="s">
        <v>351</v>
      </c>
      <c r="D276" s="77" t="s">
        <v>352</v>
      </c>
      <c r="E276" s="119" t="n">
        <v>64</v>
      </c>
      <c r="F276" s="79" t="s">
        <v>353</v>
      </c>
      <c r="G276" s="229" t="n">
        <v>11</v>
      </c>
      <c r="H276" s="67" t="n">
        <v>84.98</v>
      </c>
      <c r="I276" s="101"/>
      <c r="J276" s="101"/>
      <c r="K276" s="66"/>
      <c r="L276" s="66"/>
      <c r="M276" s="66"/>
      <c r="N276" s="102"/>
      <c r="O276" s="67"/>
      <c r="P276" s="67"/>
      <c r="Q276" s="84"/>
      <c r="R276" s="67"/>
      <c r="S276" s="85"/>
    </row>
    <row r="277" s="82" customFormat="true" ht="15" hidden="false" customHeight="false" outlineLevel="0" collapsed="false">
      <c r="A277" s="59" t="n">
        <v>2</v>
      </c>
      <c r="B277" s="75" t="n">
        <v>28</v>
      </c>
      <c r="C277" s="76" t="s">
        <v>354</v>
      </c>
      <c r="D277" s="77" t="s">
        <v>355</v>
      </c>
      <c r="E277" s="119" t="n">
        <v>62</v>
      </c>
      <c r="F277" s="79" t="s">
        <v>353</v>
      </c>
      <c r="G277" s="230" t="n">
        <v>11</v>
      </c>
      <c r="H277" s="67" t="n">
        <v>78.26</v>
      </c>
      <c r="I277" s="101"/>
      <c r="J277" s="101"/>
      <c r="K277" s="66"/>
      <c r="L277" s="66"/>
      <c r="M277" s="66"/>
      <c r="N277" s="102"/>
      <c r="O277" s="67"/>
      <c r="P277" s="67"/>
      <c r="Q277" s="84"/>
      <c r="R277" s="67"/>
      <c r="S277" s="85"/>
    </row>
    <row r="278" s="82" customFormat="true" ht="15" hidden="false" customHeight="false" outlineLevel="0" collapsed="false">
      <c r="A278" s="59" t="n">
        <v>3</v>
      </c>
      <c r="B278" s="75" t="n">
        <v>40</v>
      </c>
      <c r="C278" s="76" t="s">
        <v>356</v>
      </c>
      <c r="D278" s="77" t="s">
        <v>357</v>
      </c>
      <c r="E278" s="119" t="n">
        <v>64</v>
      </c>
      <c r="F278" s="79" t="s">
        <v>358</v>
      </c>
      <c r="G278" s="231" t="n">
        <v>12</v>
      </c>
      <c r="H278" s="67" t="n">
        <v>75.65</v>
      </c>
      <c r="I278" s="101"/>
      <c r="J278" s="101"/>
      <c r="K278" s="66"/>
      <c r="L278" s="66"/>
      <c r="M278" s="66"/>
      <c r="N278" s="102"/>
      <c r="O278" s="67"/>
      <c r="P278" s="67"/>
      <c r="Q278" s="84"/>
      <c r="R278" s="67"/>
      <c r="S278" s="85"/>
    </row>
    <row r="279" s="84" customFormat="true" ht="15" hidden="false" customHeight="false" outlineLevel="0" collapsed="false">
      <c r="A279" s="59" t="n">
        <v>4</v>
      </c>
      <c r="B279" s="104"/>
      <c r="C279" s="76" t="s">
        <v>359</v>
      </c>
      <c r="D279" s="77" t="s">
        <v>360</v>
      </c>
      <c r="E279" s="119" t="n">
        <v>61</v>
      </c>
      <c r="F279" s="79" t="s">
        <v>175</v>
      </c>
      <c r="G279" s="232" t="n">
        <v>12</v>
      </c>
      <c r="H279" s="67" t="n">
        <v>71.07</v>
      </c>
      <c r="I279" s="101"/>
      <c r="J279" s="101"/>
      <c r="K279" s="66"/>
      <c r="L279" s="66"/>
      <c r="M279" s="66"/>
      <c r="N279" s="102"/>
      <c r="O279" s="67"/>
      <c r="P279" s="67"/>
      <c r="R279" s="67"/>
      <c r="S279" s="85"/>
    </row>
    <row r="280" s="84" customFormat="true" ht="15" hidden="false" customHeight="false" outlineLevel="0" collapsed="false">
      <c r="A280" s="59"/>
      <c r="B280" s="126"/>
      <c r="C280" s="136"/>
      <c r="D280" s="137"/>
      <c r="E280" s="159"/>
      <c r="F280" s="158"/>
      <c r="G280" s="99"/>
      <c r="H280" s="113"/>
      <c r="I280" s="101"/>
      <c r="J280" s="101"/>
      <c r="K280" s="66"/>
      <c r="L280" s="66"/>
      <c r="M280" s="66"/>
      <c r="N280" s="102"/>
      <c r="O280" s="67"/>
      <c r="P280" s="67"/>
      <c r="R280" s="67"/>
      <c r="S280" s="85"/>
    </row>
    <row r="281" s="84" customFormat="true" ht="18" hidden="false" customHeight="false" outlineLevel="0" collapsed="false">
      <c r="A281" s="59"/>
      <c r="B281" s="69" t="s">
        <v>361</v>
      </c>
      <c r="C281" s="110"/>
      <c r="D281" s="129"/>
      <c r="E281" s="129"/>
      <c r="F281" s="110"/>
      <c r="G281" s="89"/>
      <c r="H281" s="90"/>
      <c r="I281" s="101"/>
      <c r="J281" s="101"/>
      <c r="K281" s="66"/>
      <c r="L281" s="66"/>
      <c r="M281" s="66"/>
      <c r="N281" s="102"/>
      <c r="O281" s="67"/>
      <c r="P281" s="67"/>
      <c r="R281" s="67"/>
      <c r="S281" s="85"/>
    </row>
    <row r="282" s="84" customFormat="true" ht="15" hidden="false" customHeight="false" outlineLevel="0" collapsed="false">
      <c r="A282" s="72" t="s">
        <v>48</v>
      </c>
      <c r="B282" s="72" t="s">
        <v>89</v>
      </c>
      <c r="C282" s="72" t="s">
        <v>90</v>
      </c>
      <c r="D282" s="72" t="s">
        <v>91</v>
      </c>
      <c r="E282" s="72" t="s">
        <v>92</v>
      </c>
      <c r="F282" s="72" t="s">
        <v>93</v>
      </c>
      <c r="G282" s="73" t="s">
        <v>94</v>
      </c>
      <c r="H282" s="74" t="s">
        <v>95</v>
      </c>
      <c r="I282" s="101"/>
      <c r="J282" s="101"/>
      <c r="K282" s="66"/>
      <c r="L282" s="66"/>
      <c r="M282" s="66"/>
      <c r="N282" s="102"/>
      <c r="O282" s="67"/>
      <c r="P282" s="67"/>
      <c r="R282" s="67"/>
      <c r="S282" s="85"/>
    </row>
    <row r="283" s="84" customFormat="true" ht="15" hidden="false" customHeight="false" outlineLevel="0" collapsed="false">
      <c r="A283" s="121" t="n">
        <v>1</v>
      </c>
      <c r="B283" s="75" t="n">
        <v>331</v>
      </c>
      <c r="C283" s="76" t="s">
        <v>326</v>
      </c>
      <c r="D283" s="77" t="s">
        <v>327</v>
      </c>
      <c r="E283" s="119" t="n">
        <v>67</v>
      </c>
      <c r="F283" s="79" t="s">
        <v>179</v>
      </c>
      <c r="G283" s="233" t="n">
        <v>13</v>
      </c>
      <c r="H283" s="67" t="n">
        <v>72.67</v>
      </c>
      <c r="I283" s="101"/>
      <c r="J283" s="101"/>
      <c r="K283" s="66"/>
      <c r="L283" s="66"/>
      <c r="M283" s="66"/>
      <c r="N283" s="102"/>
      <c r="O283" s="67"/>
      <c r="P283" s="67"/>
      <c r="R283" s="67"/>
      <c r="S283" s="85"/>
    </row>
    <row r="284" s="84" customFormat="true" ht="15" hidden="false" customHeight="false" outlineLevel="0" collapsed="false">
      <c r="A284" s="121" t="n">
        <v>2</v>
      </c>
      <c r="B284" s="104"/>
      <c r="C284" s="76" t="s">
        <v>362</v>
      </c>
      <c r="D284" s="77" t="s">
        <v>363</v>
      </c>
      <c r="E284" s="119" t="n">
        <v>69</v>
      </c>
      <c r="F284" s="79" t="s">
        <v>364</v>
      </c>
      <c r="G284" s="234" t="n">
        <v>13</v>
      </c>
      <c r="H284" s="67" t="n">
        <v>71.09</v>
      </c>
      <c r="I284" s="101"/>
      <c r="J284" s="101"/>
      <c r="K284" s="66"/>
      <c r="L284" s="66"/>
      <c r="M284" s="66"/>
      <c r="N284" s="102"/>
      <c r="O284" s="67"/>
      <c r="P284" s="67"/>
      <c r="R284" s="67"/>
      <c r="S284" s="85"/>
    </row>
    <row r="285" s="84" customFormat="true" ht="15" hidden="false" customHeight="false" outlineLevel="0" collapsed="false">
      <c r="A285" s="121" t="n">
        <v>3</v>
      </c>
      <c r="B285" s="75" t="n">
        <v>8</v>
      </c>
      <c r="C285" s="76" t="s">
        <v>246</v>
      </c>
      <c r="D285" s="77" t="s">
        <v>247</v>
      </c>
      <c r="E285" s="119" t="n">
        <v>69</v>
      </c>
      <c r="F285" s="79" t="s">
        <v>248</v>
      </c>
      <c r="G285" s="235" t="n">
        <v>18</v>
      </c>
      <c r="H285" s="67" t="n">
        <v>53.53</v>
      </c>
      <c r="I285" s="101"/>
      <c r="J285" s="101"/>
      <c r="K285" s="66"/>
      <c r="L285" s="66"/>
      <c r="M285" s="66"/>
      <c r="N285" s="102"/>
      <c r="O285" s="67"/>
      <c r="P285" s="67"/>
      <c r="R285" s="67"/>
      <c r="S285" s="85"/>
    </row>
    <row r="286" s="84" customFormat="true" ht="15" hidden="false" customHeight="false" outlineLevel="0" collapsed="false">
      <c r="A286" s="96"/>
      <c r="B286" s="97"/>
      <c r="C286" s="98"/>
      <c r="D286" s="98"/>
      <c r="E286" s="98"/>
      <c r="F286" s="98"/>
      <c r="G286" s="99"/>
      <c r="H286" s="100"/>
      <c r="I286" s="101"/>
      <c r="J286" s="101"/>
      <c r="K286" s="66"/>
      <c r="L286" s="66"/>
      <c r="M286" s="66"/>
      <c r="N286" s="102"/>
      <c r="O286" s="67"/>
      <c r="P286" s="67"/>
      <c r="R286" s="67"/>
      <c r="S286" s="85"/>
    </row>
    <row r="287" s="84" customFormat="true" ht="18" hidden="false" customHeight="false" outlineLevel="0" collapsed="false">
      <c r="A287" s="59"/>
      <c r="B287" s="69" t="s">
        <v>365</v>
      </c>
      <c r="C287" s="110"/>
      <c r="D287" s="129"/>
      <c r="E287" s="129"/>
      <c r="F287" s="110"/>
      <c r="G287" s="89"/>
      <c r="H287" s="90"/>
      <c r="I287" s="101"/>
      <c r="J287" s="101"/>
      <c r="K287" s="66"/>
      <c r="L287" s="66"/>
      <c r="M287" s="66"/>
      <c r="N287" s="102"/>
      <c r="O287" s="67"/>
      <c r="P287" s="67"/>
      <c r="R287" s="67"/>
      <c r="S287" s="85"/>
    </row>
    <row r="288" s="84" customFormat="true" ht="15" hidden="false" customHeight="false" outlineLevel="0" collapsed="false">
      <c r="A288" s="72" t="s">
        <v>48</v>
      </c>
      <c r="B288" s="72" t="s">
        <v>89</v>
      </c>
      <c r="C288" s="72" t="s">
        <v>90</v>
      </c>
      <c r="D288" s="72" t="s">
        <v>91</v>
      </c>
      <c r="E288" s="72" t="s">
        <v>92</v>
      </c>
      <c r="F288" s="72" t="s">
        <v>93</v>
      </c>
      <c r="G288" s="73" t="s">
        <v>94</v>
      </c>
      <c r="H288" s="74" t="s">
        <v>95</v>
      </c>
      <c r="I288" s="101"/>
      <c r="J288" s="101"/>
      <c r="K288" s="66"/>
      <c r="L288" s="66"/>
      <c r="M288" s="66"/>
      <c r="N288" s="102"/>
      <c r="O288" s="67"/>
      <c r="P288" s="67"/>
      <c r="R288" s="67"/>
      <c r="S288" s="85"/>
    </row>
    <row r="289" s="84" customFormat="true" ht="15" hidden="false" customHeight="false" outlineLevel="0" collapsed="false">
      <c r="A289" s="96" t="s">
        <v>284</v>
      </c>
      <c r="B289" s="75" t="n">
        <v>13</v>
      </c>
      <c r="C289" s="76" t="s">
        <v>329</v>
      </c>
      <c r="D289" s="77" t="s">
        <v>330</v>
      </c>
      <c r="E289" s="119" t="n">
        <v>71</v>
      </c>
      <c r="F289" s="79" t="s">
        <v>331</v>
      </c>
      <c r="G289" s="236" t="n">
        <v>12</v>
      </c>
      <c r="H289" s="67" t="n">
        <v>82.51</v>
      </c>
      <c r="I289" s="101"/>
      <c r="J289" s="101"/>
      <c r="K289" s="66"/>
      <c r="L289" s="66"/>
      <c r="M289" s="66"/>
      <c r="N289" s="102"/>
      <c r="O289" s="67"/>
      <c r="P289" s="67"/>
      <c r="R289" s="67"/>
      <c r="S289" s="85"/>
    </row>
    <row r="290" s="84" customFormat="true" ht="15" hidden="false" customHeight="false" outlineLevel="0" collapsed="false">
      <c r="A290" s="96" t="s">
        <v>366</v>
      </c>
      <c r="B290" s="75" t="n">
        <v>88</v>
      </c>
      <c r="C290" s="76" t="s">
        <v>367</v>
      </c>
      <c r="D290" s="77" t="s">
        <v>368</v>
      </c>
      <c r="E290" s="119" t="n">
        <v>70</v>
      </c>
      <c r="F290" s="79" t="s">
        <v>369</v>
      </c>
      <c r="G290" s="237" t="n">
        <v>17</v>
      </c>
      <c r="H290" s="67" t="n">
        <v>58.76</v>
      </c>
      <c r="I290" s="101"/>
      <c r="J290" s="101"/>
      <c r="K290" s="66"/>
      <c r="L290" s="66"/>
      <c r="M290" s="66"/>
      <c r="N290" s="102"/>
      <c r="O290" s="67"/>
      <c r="P290" s="67"/>
      <c r="R290" s="67"/>
      <c r="S290" s="85"/>
    </row>
    <row r="291" s="84" customFormat="true" ht="15" hidden="false" customHeight="false" outlineLevel="0" collapsed="false">
      <c r="A291" s="96"/>
      <c r="B291" s="75"/>
      <c r="C291" s="76"/>
      <c r="D291" s="77"/>
      <c r="E291" s="119"/>
      <c r="F291" s="79"/>
      <c r="G291" s="236"/>
      <c r="H291" s="67"/>
      <c r="I291" s="101"/>
      <c r="J291" s="101"/>
      <c r="K291" s="66"/>
      <c r="L291" s="66"/>
      <c r="M291" s="66"/>
      <c r="N291" s="102"/>
      <c r="O291" s="67"/>
      <c r="P291" s="67"/>
      <c r="R291" s="67"/>
      <c r="S291" s="85"/>
    </row>
    <row r="292" s="84" customFormat="true" ht="18" hidden="false" customHeight="false" outlineLevel="0" collapsed="false">
      <c r="A292" s="59"/>
      <c r="B292" s="69" t="s">
        <v>365</v>
      </c>
      <c r="C292" s="110"/>
      <c r="D292" s="129"/>
      <c r="E292" s="129"/>
      <c r="F292" s="110"/>
      <c r="G292" s="89"/>
      <c r="H292" s="90"/>
      <c r="I292" s="101"/>
      <c r="J292" s="101"/>
      <c r="K292" s="66"/>
      <c r="L292" s="66"/>
      <c r="M292" s="66"/>
      <c r="N292" s="102"/>
      <c r="O292" s="67"/>
      <c r="P292" s="67"/>
      <c r="R292" s="67"/>
      <c r="S292" s="85"/>
    </row>
    <row r="293" s="84" customFormat="true" ht="15" hidden="false" customHeight="false" outlineLevel="0" collapsed="false">
      <c r="A293" s="72" t="s">
        <v>48</v>
      </c>
      <c r="B293" s="72" t="s">
        <v>89</v>
      </c>
      <c r="C293" s="72" t="s">
        <v>90</v>
      </c>
      <c r="D293" s="72" t="s">
        <v>91</v>
      </c>
      <c r="E293" s="72" t="s">
        <v>92</v>
      </c>
      <c r="F293" s="72" t="s">
        <v>93</v>
      </c>
      <c r="G293" s="73" t="s">
        <v>94</v>
      </c>
      <c r="H293" s="74" t="s">
        <v>95</v>
      </c>
      <c r="I293" s="101"/>
      <c r="J293" s="101"/>
      <c r="K293" s="66"/>
      <c r="L293" s="66"/>
      <c r="M293" s="66"/>
      <c r="N293" s="102"/>
      <c r="O293" s="67"/>
      <c r="P293" s="67"/>
      <c r="R293" s="67"/>
      <c r="S293" s="85"/>
    </row>
    <row r="294" s="84" customFormat="true" ht="15" hidden="false" customHeight="false" outlineLevel="0" collapsed="false">
      <c r="A294" s="96" t="s">
        <v>284</v>
      </c>
      <c r="B294" s="75" t="n">
        <v>530</v>
      </c>
      <c r="C294" s="76" t="s">
        <v>370</v>
      </c>
      <c r="D294" s="77" t="s">
        <v>371</v>
      </c>
      <c r="E294" s="119" t="n">
        <v>76</v>
      </c>
      <c r="F294" s="79" t="s">
        <v>372</v>
      </c>
      <c r="G294" s="238" t="n">
        <v>17</v>
      </c>
      <c r="H294" s="67" t="n">
        <v>64.03</v>
      </c>
      <c r="I294" s="101"/>
      <c r="J294" s="101"/>
      <c r="K294" s="66"/>
      <c r="L294" s="66"/>
      <c r="M294" s="66"/>
      <c r="N294" s="102"/>
      <c r="O294" s="67"/>
      <c r="P294" s="67"/>
      <c r="R294" s="67"/>
      <c r="S294" s="85"/>
    </row>
    <row r="295" s="84" customFormat="true" ht="15" hidden="false" customHeight="false" outlineLevel="0" collapsed="false">
      <c r="A295" s="96"/>
      <c r="B295" s="75"/>
      <c r="C295" s="76"/>
      <c r="D295" s="77"/>
      <c r="E295" s="119"/>
      <c r="F295" s="79"/>
      <c r="G295" s="236"/>
      <c r="H295" s="67"/>
      <c r="I295" s="101"/>
      <c r="J295" s="101"/>
      <c r="K295" s="66"/>
      <c r="L295" s="66"/>
      <c r="M295" s="66"/>
      <c r="N295" s="102"/>
      <c r="O295" s="67"/>
      <c r="P295" s="67"/>
      <c r="R295" s="67"/>
      <c r="S295" s="85"/>
    </row>
    <row r="296" s="84" customFormat="true" ht="15" hidden="false" customHeight="false" outlineLevel="0" collapsed="false">
      <c r="A296" s="110"/>
      <c r="B296" s="110"/>
      <c r="C296" s="110"/>
      <c r="D296" s="129"/>
      <c r="E296" s="110"/>
      <c r="F296" s="110"/>
      <c r="G296" s="131"/>
      <c r="H296" s="90"/>
      <c r="I296" s="101"/>
      <c r="J296" s="101"/>
      <c r="K296" s="66"/>
      <c r="L296" s="66"/>
      <c r="M296" s="66"/>
      <c r="N296" s="102"/>
      <c r="O296" s="67"/>
      <c r="P296" s="67"/>
      <c r="R296" s="67"/>
      <c r="S296" s="85"/>
    </row>
    <row r="297" s="84" customFormat="true" ht="18" hidden="false" customHeight="false" outlineLevel="0" collapsed="false">
      <c r="A297" s="59"/>
      <c r="B297" s="69"/>
      <c r="C297" s="61"/>
      <c r="D297" s="62"/>
      <c r="E297" s="70" t="s">
        <v>43</v>
      </c>
      <c r="F297" s="61"/>
      <c r="G297" s="63"/>
      <c r="H297" s="64"/>
      <c r="I297" s="239"/>
      <c r="J297" s="159"/>
      <c r="K297" s="66"/>
      <c r="L297" s="66"/>
      <c r="M297" s="66"/>
      <c r="N297" s="166"/>
      <c r="O297" s="67"/>
      <c r="P297" s="67"/>
      <c r="R297" s="67"/>
      <c r="S297" s="85"/>
    </row>
    <row r="298" s="84" customFormat="true" ht="18" hidden="false" customHeight="false" outlineLevel="0" collapsed="false">
      <c r="A298" s="59"/>
      <c r="B298" s="71" t="s">
        <v>45</v>
      </c>
      <c r="C298" s="61"/>
      <c r="D298" s="62"/>
      <c r="E298" s="62"/>
      <c r="F298" s="21" t="s">
        <v>46</v>
      </c>
      <c r="G298" s="63"/>
      <c r="H298" s="64"/>
      <c r="I298" s="239"/>
      <c r="J298" s="159"/>
      <c r="K298" s="66"/>
      <c r="L298" s="66"/>
      <c r="M298" s="66"/>
      <c r="N298" s="166"/>
      <c r="O298" s="67"/>
      <c r="P298" s="67"/>
      <c r="R298" s="67"/>
      <c r="S298" s="85"/>
    </row>
    <row r="299" s="84" customFormat="true" ht="18" hidden="false" customHeight="false" outlineLevel="0" collapsed="false">
      <c r="A299" s="59"/>
      <c r="B299" s="71"/>
      <c r="C299" s="61"/>
      <c r="D299" s="62"/>
      <c r="E299" s="62"/>
      <c r="F299" s="21"/>
      <c r="G299" s="63"/>
      <c r="H299" s="64"/>
      <c r="I299" s="239"/>
      <c r="J299" s="159"/>
      <c r="K299" s="66"/>
      <c r="L299" s="66"/>
      <c r="M299" s="66"/>
      <c r="N299" s="166"/>
      <c r="O299" s="67"/>
      <c r="P299" s="67"/>
      <c r="R299" s="67"/>
      <c r="S299" s="85"/>
    </row>
    <row r="300" s="84" customFormat="true" ht="18" hidden="false" customHeight="false" outlineLevel="0" collapsed="false">
      <c r="A300" s="59"/>
      <c r="B300" s="69" t="s">
        <v>373</v>
      </c>
      <c r="C300" s="110"/>
      <c r="D300" s="88"/>
      <c r="E300" s="88"/>
      <c r="F300" s="87"/>
      <c r="G300" s="89"/>
      <c r="H300" s="90"/>
      <c r="I300" s="239"/>
      <c r="J300" s="159"/>
      <c r="K300" s="66"/>
      <c r="L300" s="66"/>
      <c r="M300" s="66"/>
      <c r="N300" s="166"/>
      <c r="O300" s="67"/>
      <c r="P300" s="67"/>
      <c r="R300" s="67"/>
      <c r="S300" s="85"/>
    </row>
    <row r="301" s="84" customFormat="true" ht="15" hidden="false" customHeight="false" outlineLevel="0" collapsed="false">
      <c r="A301" s="72" t="s">
        <v>48</v>
      </c>
      <c r="B301" s="72" t="s">
        <v>89</v>
      </c>
      <c r="C301" s="72" t="s">
        <v>90</v>
      </c>
      <c r="D301" s="72" t="s">
        <v>91</v>
      </c>
      <c r="E301" s="72" t="s">
        <v>92</v>
      </c>
      <c r="F301" s="72" t="s">
        <v>93</v>
      </c>
      <c r="G301" s="73" t="s">
        <v>94</v>
      </c>
      <c r="H301" s="74" t="s">
        <v>95</v>
      </c>
      <c r="I301" s="239"/>
      <c r="J301" s="159"/>
      <c r="K301" s="66"/>
      <c r="L301" s="66"/>
      <c r="M301" s="66"/>
      <c r="N301" s="166"/>
      <c r="O301" s="67"/>
      <c r="P301" s="67"/>
      <c r="R301" s="67"/>
      <c r="S301" s="85"/>
    </row>
    <row r="302" s="84" customFormat="true" ht="15" hidden="false" customHeight="false" outlineLevel="0" collapsed="false">
      <c r="A302" s="59" t="n">
        <v>1</v>
      </c>
      <c r="B302" s="117" t="n">
        <v>15</v>
      </c>
      <c r="C302" s="118" t="s">
        <v>374</v>
      </c>
      <c r="D302" s="119" t="s">
        <v>375</v>
      </c>
      <c r="E302" s="119" t="n">
        <v>34</v>
      </c>
      <c r="F302" s="240" t="s">
        <v>376</v>
      </c>
      <c r="G302" s="241" t="n">
        <v>19</v>
      </c>
      <c r="H302" s="67" t="n">
        <v>66.68</v>
      </c>
      <c r="I302" s="239"/>
      <c r="J302" s="159"/>
      <c r="K302" s="66"/>
      <c r="L302" s="66"/>
      <c r="M302" s="66"/>
      <c r="N302" s="166"/>
      <c r="O302" s="67"/>
      <c r="P302" s="67"/>
      <c r="R302" s="67"/>
      <c r="S302" s="85"/>
    </row>
    <row r="303" s="84" customFormat="true" ht="18" hidden="false" customHeight="false" outlineLevel="0" collapsed="false">
      <c r="A303" s="59"/>
      <c r="B303" s="71"/>
      <c r="C303" s="61"/>
      <c r="D303" s="62"/>
      <c r="E303" s="62"/>
      <c r="F303" s="21"/>
      <c r="G303" s="63"/>
      <c r="H303" s="64"/>
      <c r="I303" s="239"/>
      <c r="J303" s="159"/>
      <c r="K303" s="66"/>
      <c r="L303" s="66"/>
      <c r="M303" s="66"/>
      <c r="N303" s="166"/>
      <c r="O303" s="67"/>
      <c r="P303" s="67"/>
      <c r="R303" s="67"/>
      <c r="S303" s="85"/>
    </row>
    <row r="304" s="84" customFormat="true" ht="15" hidden="false" customHeight="false" outlineLevel="0" collapsed="false">
      <c r="A304" s="59"/>
      <c r="B304" s="126"/>
      <c r="C304" s="242"/>
      <c r="D304" s="243"/>
      <c r="E304" s="137"/>
      <c r="F304" s="126"/>
      <c r="G304" s="63"/>
      <c r="H304" s="90"/>
      <c r="I304" s="158"/>
      <c r="J304" s="159"/>
      <c r="K304" s="66"/>
      <c r="L304" s="66"/>
      <c r="M304" s="66"/>
      <c r="N304" s="166"/>
      <c r="O304" s="67"/>
      <c r="P304" s="67"/>
      <c r="R304" s="67"/>
      <c r="S304" s="85"/>
    </row>
    <row r="305" s="84" customFormat="true" ht="18" hidden="false" customHeight="false" outlineLevel="0" collapsed="false">
      <c r="A305" s="59"/>
      <c r="B305" s="69" t="s">
        <v>377</v>
      </c>
      <c r="C305" s="110"/>
      <c r="D305" s="88"/>
      <c r="E305" s="88"/>
      <c r="F305" s="87"/>
      <c r="G305" s="89"/>
      <c r="H305" s="90"/>
      <c r="I305" s="114"/>
      <c r="J305" s="115"/>
      <c r="K305" s="66"/>
      <c r="L305" s="66"/>
      <c r="M305" s="66"/>
      <c r="N305" s="116"/>
      <c r="O305" s="67"/>
      <c r="P305" s="67"/>
      <c r="R305" s="67"/>
      <c r="S305" s="85"/>
    </row>
    <row r="306" s="84" customFormat="true" ht="15" hidden="false" customHeight="false" outlineLevel="0" collapsed="false">
      <c r="A306" s="72" t="s">
        <v>48</v>
      </c>
      <c r="B306" s="72" t="s">
        <v>89</v>
      </c>
      <c r="C306" s="72" t="s">
        <v>90</v>
      </c>
      <c r="D306" s="72" t="s">
        <v>91</v>
      </c>
      <c r="E306" s="72" t="s">
        <v>92</v>
      </c>
      <c r="F306" s="72" t="s">
        <v>93</v>
      </c>
      <c r="G306" s="73" t="s">
        <v>94</v>
      </c>
      <c r="H306" s="74" t="s">
        <v>95</v>
      </c>
      <c r="K306" s="66"/>
      <c r="L306" s="66"/>
      <c r="M306" s="66"/>
      <c r="O306" s="67"/>
      <c r="P306" s="67"/>
      <c r="Q306" s="87"/>
      <c r="R306" s="67"/>
      <c r="S306" s="85"/>
    </row>
    <row r="307" s="84" customFormat="true" ht="15" hidden="false" customHeight="false" outlineLevel="0" collapsed="false">
      <c r="A307" s="59" t="n">
        <v>1</v>
      </c>
      <c r="B307" s="117" t="n">
        <v>17</v>
      </c>
      <c r="C307" s="118" t="s">
        <v>378</v>
      </c>
      <c r="D307" s="119" t="s">
        <v>379</v>
      </c>
      <c r="E307" s="119" t="n">
        <v>40</v>
      </c>
      <c r="F307" s="240" t="s">
        <v>380</v>
      </c>
      <c r="G307" s="244" t="n">
        <v>16</v>
      </c>
      <c r="H307" s="67" t="n">
        <v>79.01</v>
      </c>
      <c r="K307" s="66"/>
      <c r="L307" s="66"/>
      <c r="M307" s="66"/>
      <c r="O307" s="67"/>
      <c r="P307" s="67"/>
      <c r="Q307" s="87"/>
      <c r="R307" s="67"/>
      <c r="S307" s="85"/>
    </row>
    <row r="308" s="84" customFormat="true" ht="15" hidden="false" customHeight="false" outlineLevel="0" collapsed="false">
      <c r="A308" s="59" t="n">
        <v>2</v>
      </c>
      <c r="B308" s="117" t="n">
        <v>89</v>
      </c>
      <c r="C308" s="118" t="s">
        <v>336</v>
      </c>
      <c r="D308" s="119" t="s">
        <v>337</v>
      </c>
      <c r="E308" s="119" t="n">
        <v>43</v>
      </c>
      <c r="F308" s="240" t="s">
        <v>338</v>
      </c>
      <c r="G308" s="245" t="n">
        <v>20</v>
      </c>
      <c r="H308" s="67" t="n">
        <v>66.28</v>
      </c>
      <c r="K308" s="66"/>
      <c r="L308" s="66"/>
      <c r="M308" s="66"/>
      <c r="O308" s="67"/>
      <c r="P308" s="67"/>
      <c r="Q308" s="87"/>
      <c r="R308" s="67"/>
      <c r="S308" s="85"/>
    </row>
    <row r="309" s="84" customFormat="true" ht="15" hidden="false" customHeight="false" outlineLevel="0" collapsed="false">
      <c r="A309" s="59"/>
      <c r="B309" s="86"/>
      <c r="C309" s="110"/>
      <c r="D309" s="88"/>
      <c r="E309" s="88"/>
      <c r="F309" s="87"/>
      <c r="G309" s="89"/>
      <c r="H309" s="90"/>
      <c r="K309" s="66"/>
      <c r="L309" s="66"/>
      <c r="M309" s="66"/>
      <c r="O309" s="67"/>
      <c r="P309" s="67"/>
      <c r="Q309" s="246"/>
      <c r="R309" s="67"/>
      <c r="S309" s="85"/>
    </row>
    <row r="310" s="84" customFormat="true" ht="18" hidden="false" customHeight="false" outlineLevel="0" collapsed="false">
      <c r="A310" s="59"/>
      <c r="B310" s="69" t="s">
        <v>381</v>
      </c>
      <c r="C310" s="87"/>
      <c r="D310" s="88"/>
      <c r="E310" s="88"/>
      <c r="F310" s="87"/>
      <c r="G310" s="89"/>
      <c r="H310" s="90"/>
      <c r="K310" s="66"/>
      <c r="L310" s="66"/>
      <c r="M310" s="66"/>
      <c r="O310" s="67"/>
      <c r="P310" s="67"/>
      <c r="Q310" s="246"/>
      <c r="R310" s="67"/>
      <c r="S310" s="85"/>
    </row>
    <row r="311" s="84" customFormat="true" ht="15" hidden="false" customHeight="false" outlineLevel="0" collapsed="false">
      <c r="A311" s="72" t="s">
        <v>48</v>
      </c>
      <c r="B311" s="72" t="s">
        <v>89</v>
      </c>
      <c r="C311" s="72" t="s">
        <v>90</v>
      </c>
      <c r="D311" s="72" t="s">
        <v>91</v>
      </c>
      <c r="E311" s="72" t="s">
        <v>92</v>
      </c>
      <c r="F311" s="72" t="s">
        <v>93</v>
      </c>
      <c r="G311" s="73" t="s">
        <v>94</v>
      </c>
      <c r="H311" s="74" t="s">
        <v>95</v>
      </c>
      <c r="K311" s="66"/>
      <c r="L311" s="66"/>
      <c r="M311" s="66"/>
      <c r="O311" s="67"/>
      <c r="P311" s="67"/>
      <c r="Q311" s="246"/>
      <c r="R311" s="67"/>
      <c r="S311" s="85"/>
    </row>
    <row r="312" s="84" customFormat="true" ht="15" hidden="false" customHeight="false" outlineLevel="0" collapsed="false">
      <c r="A312" s="59" t="n">
        <v>1</v>
      </c>
      <c r="B312" s="117" t="n">
        <v>77</v>
      </c>
      <c r="C312" s="118" t="s">
        <v>340</v>
      </c>
      <c r="D312" s="119" t="s">
        <v>341</v>
      </c>
      <c r="E312" s="119" t="n">
        <v>45</v>
      </c>
      <c r="F312" s="240" t="s">
        <v>342</v>
      </c>
      <c r="G312" s="247" t="n">
        <v>16</v>
      </c>
      <c r="H312" s="67" t="n">
        <v>85.03</v>
      </c>
      <c r="K312" s="66"/>
      <c r="L312" s="66"/>
      <c r="M312" s="66"/>
      <c r="O312" s="67"/>
      <c r="P312" s="67"/>
      <c r="Q312" s="246"/>
      <c r="R312" s="67"/>
      <c r="S312" s="85"/>
    </row>
    <row r="313" s="84" customFormat="true" ht="15" hidden="false" customHeight="false" outlineLevel="0" collapsed="false">
      <c r="A313" s="59" t="n">
        <v>2</v>
      </c>
      <c r="B313" s="117" t="n">
        <v>16</v>
      </c>
      <c r="C313" s="118" t="s">
        <v>343</v>
      </c>
      <c r="D313" s="119" t="s">
        <v>344</v>
      </c>
      <c r="E313" s="119" t="n">
        <v>49</v>
      </c>
      <c r="F313" s="240" t="s">
        <v>261</v>
      </c>
      <c r="G313" s="248" t="n">
        <v>18</v>
      </c>
      <c r="H313" s="67" t="n">
        <v>78.6</v>
      </c>
      <c r="K313" s="66"/>
      <c r="L313" s="66"/>
      <c r="M313" s="66"/>
      <c r="O313" s="67"/>
      <c r="P313" s="67"/>
      <c r="Q313" s="246"/>
      <c r="R313" s="67"/>
      <c r="S313" s="85"/>
    </row>
    <row r="314" s="84" customFormat="true" ht="15" hidden="false" customHeight="false" outlineLevel="0" collapsed="false">
      <c r="A314" s="59" t="n">
        <v>3</v>
      </c>
      <c r="B314" s="117" t="n">
        <v>92</v>
      </c>
      <c r="C314" s="118" t="s">
        <v>382</v>
      </c>
      <c r="D314" s="119" t="s">
        <v>383</v>
      </c>
      <c r="E314" s="119" t="n">
        <v>45</v>
      </c>
      <c r="F314" s="240" t="s">
        <v>129</v>
      </c>
      <c r="G314" s="249" t="n">
        <v>18</v>
      </c>
      <c r="H314" s="67" t="n">
        <v>73.24</v>
      </c>
      <c r="K314" s="66"/>
      <c r="L314" s="66"/>
      <c r="M314" s="66"/>
      <c r="O314" s="67"/>
      <c r="P314" s="67"/>
      <c r="Q314" s="246"/>
      <c r="R314" s="67"/>
      <c r="S314" s="85"/>
    </row>
    <row r="315" s="84" customFormat="true" ht="15" hidden="false" customHeight="false" outlineLevel="0" collapsed="false">
      <c r="A315" s="59"/>
      <c r="K315" s="66"/>
      <c r="L315" s="66"/>
      <c r="M315" s="66"/>
      <c r="O315" s="67"/>
      <c r="P315" s="67"/>
      <c r="Q315" s="246"/>
      <c r="R315" s="67"/>
      <c r="S315" s="85"/>
    </row>
    <row r="316" s="84" customFormat="true" ht="18" hidden="false" customHeight="false" outlineLevel="0" collapsed="false">
      <c r="A316" s="59"/>
      <c r="B316" s="69" t="s">
        <v>384</v>
      </c>
      <c r="C316" s="110"/>
      <c r="D316" s="88"/>
      <c r="E316" s="88"/>
      <c r="F316" s="87"/>
      <c r="G316" s="89"/>
      <c r="H316" s="90"/>
      <c r="K316" s="66"/>
      <c r="L316" s="66"/>
      <c r="M316" s="66"/>
      <c r="O316" s="67"/>
      <c r="P316" s="67"/>
      <c r="Q316" s="246"/>
      <c r="R316" s="67"/>
      <c r="S316" s="85"/>
    </row>
    <row r="317" s="84" customFormat="true" ht="15" hidden="false" customHeight="false" outlineLevel="0" collapsed="false">
      <c r="A317" s="72" t="s">
        <v>48</v>
      </c>
      <c r="B317" s="72" t="s">
        <v>89</v>
      </c>
      <c r="C317" s="72" t="s">
        <v>90</v>
      </c>
      <c r="D317" s="72" t="s">
        <v>91</v>
      </c>
      <c r="E317" s="72" t="s">
        <v>92</v>
      </c>
      <c r="F317" s="72" t="s">
        <v>93</v>
      </c>
      <c r="G317" s="73" t="s">
        <v>94</v>
      </c>
      <c r="H317" s="74" t="s">
        <v>95</v>
      </c>
      <c r="K317" s="66"/>
      <c r="L317" s="66"/>
      <c r="M317" s="66"/>
      <c r="O317" s="67"/>
      <c r="P317" s="67"/>
      <c r="Q317" s="246"/>
      <c r="R317" s="67"/>
      <c r="S317" s="85"/>
    </row>
    <row r="318" s="84" customFormat="true" ht="15" hidden="false" customHeight="false" outlineLevel="0" collapsed="false">
      <c r="A318" s="59" t="n">
        <v>1</v>
      </c>
      <c r="B318" s="117" t="n">
        <v>966</v>
      </c>
      <c r="C318" s="118" t="s">
        <v>346</v>
      </c>
      <c r="D318" s="119" t="s">
        <v>347</v>
      </c>
      <c r="E318" s="119" t="n">
        <v>51</v>
      </c>
      <c r="F318" s="240" t="s">
        <v>234</v>
      </c>
      <c r="G318" s="250" t="n">
        <v>17</v>
      </c>
      <c r="H318" s="67" t="n">
        <v>83.22</v>
      </c>
      <c r="K318" s="66"/>
      <c r="L318" s="66"/>
      <c r="M318" s="66"/>
      <c r="O318" s="67"/>
      <c r="P318" s="67"/>
      <c r="Q318" s="246"/>
      <c r="R318" s="67"/>
      <c r="S318" s="85"/>
    </row>
    <row r="319" s="84" customFormat="true" ht="15" hidden="false" customHeight="false" outlineLevel="0" collapsed="false">
      <c r="A319" s="59" t="n">
        <v>2</v>
      </c>
      <c r="B319" s="117" t="n">
        <v>94</v>
      </c>
      <c r="C319" s="118" t="s">
        <v>232</v>
      </c>
      <c r="D319" s="119" t="s">
        <v>233</v>
      </c>
      <c r="E319" s="119" t="n">
        <v>52</v>
      </c>
      <c r="F319" s="240" t="s">
        <v>234</v>
      </c>
      <c r="G319" s="251" t="n">
        <v>18</v>
      </c>
      <c r="H319" s="67" t="n">
        <v>77.46</v>
      </c>
      <c r="K319" s="66"/>
      <c r="L319" s="66"/>
      <c r="M319" s="66"/>
      <c r="O319" s="67"/>
      <c r="P319" s="67"/>
      <c r="Q319" s="246"/>
      <c r="R319" s="67"/>
      <c r="S319" s="85"/>
    </row>
    <row r="320" s="84" customFormat="true" ht="15" hidden="false" customHeight="false" outlineLevel="0" collapsed="false">
      <c r="A320" s="59" t="n">
        <v>3</v>
      </c>
      <c r="B320" s="117" t="n">
        <v>71</v>
      </c>
      <c r="C320" s="118" t="s">
        <v>348</v>
      </c>
      <c r="D320" s="119" t="s">
        <v>349</v>
      </c>
      <c r="E320" s="119" t="n">
        <v>53</v>
      </c>
      <c r="F320" s="240" t="s">
        <v>307</v>
      </c>
      <c r="G320" s="252" t="n">
        <v>19</v>
      </c>
      <c r="H320" s="67" t="n">
        <v>77.19</v>
      </c>
      <c r="K320" s="66"/>
      <c r="L320" s="66"/>
      <c r="M320" s="66"/>
      <c r="O320" s="67"/>
      <c r="P320" s="67"/>
      <c r="Q320" s="246"/>
      <c r="R320" s="67"/>
      <c r="S320" s="85"/>
    </row>
    <row r="321" s="84" customFormat="true" ht="15" hidden="false" customHeight="false" outlineLevel="0" collapsed="false">
      <c r="A321" s="59" t="n">
        <v>4</v>
      </c>
      <c r="B321" s="117" t="n">
        <v>705</v>
      </c>
      <c r="C321" s="118" t="s">
        <v>385</v>
      </c>
      <c r="D321" s="119" t="s">
        <v>386</v>
      </c>
      <c r="E321" s="119" t="n">
        <v>53</v>
      </c>
      <c r="F321" s="240" t="s">
        <v>144</v>
      </c>
      <c r="G321" s="253" t="n">
        <v>19</v>
      </c>
      <c r="H321" s="67" t="n">
        <v>74.59</v>
      </c>
      <c r="K321" s="66"/>
      <c r="L321" s="66"/>
      <c r="M321" s="66"/>
      <c r="O321" s="67"/>
      <c r="P321" s="67"/>
      <c r="Q321" s="246"/>
      <c r="R321" s="67"/>
      <c r="S321" s="85"/>
    </row>
    <row r="322" s="84" customFormat="true" ht="15" hidden="false" customHeight="false" outlineLevel="0" collapsed="false">
      <c r="A322" s="59" t="n">
        <v>5</v>
      </c>
      <c r="B322" s="117" t="n">
        <v>8</v>
      </c>
      <c r="C322" s="118" t="s">
        <v>387</v>
      </c>
      <c r="D322" s="119" t="s">
        <v>388</v>
      </c>
      <c r="E322" s="119" t="n">
        <v>51</v>
      </c>
      <c r="F322" s="240" t="s">
        <v>228</v>
      </c>
      <c r="G322" s="254" t="n">
        <v>20</v>
      </c>
      <c r="H322" s="67" t="n">
        <v>71.92</v>
      </c>
      <c r="K322" s="66"/>
      <c r="L322" s="66"/>
      <c r="M322" s="66"/>
      <c r="O322" s="67"/>
      <c r="P322" s="67"/>
      <c r="Q322" s="246"/>
      <c r="R322" s="67"/>
      <c r="S322" s="85"/>
    </row>
    <row r="323" s="84" customFormat="true" ht="15" hidden="false" customHeight="false" outlineLevel="0" collapsed="false">
      <c r="A323" s="59" t="n">
        <v>6</v>
      </c>
      <c r="B323" s="117" t="n">
        <v>40</v>
      </c>
      <c r="C323" s="118" t="s">
        <v>196</v>
      </c>
      <c r="D323" s="119" t="s">
        <v>197</v>
      </c>
      <c r="E323" s="119" t="n">
        <v>51</v>
      </c>
      <c r="F323" s="240" t="s">
        <v>144</v>
      </c>
      <c r="G323" s="255" t="n">
        <v>21</v>
      </c>
      <c r="H323" s="67" t="n">
        <v>68.14</v>
      </c>
      <c r="K323" s="66"/>
      <c r="L323" s="66"/>
      <c r="M323" s="66"/>
      <c r="O323" s="67"/>
      <c r="P323" s="67"/>
      <c r="Q323" s="246"/>
      <c r="R323" s="67"/>
      <c r="S323" s="85"/>
    </row>
    <row r="324" s="84" customFormat="true" ht="15" hidden="false" customHeight="false" outlineLevel="0" collapsed="false">
      <c r="A324" s="121"/>
      <c r="B324" s="256"/>
      <c r="C324" s="97"/>
      <c r="D324" s="257"/>
      <c r="E324" s="258"/>
      <c r="F324" s="97"/>
      <c r="G324" s="99"/>
      <c r="H324" s="100"/>
      <c r="K324" s="66"/>
      <c r="L324" s="66"/>
      <c r="M324" s="66"/>
      <c r="O324" s="67"/>
      <c r="P324" s="67"/>
      <c r="Q324" s="246"/>
      <c r="R324" s="67"/>
      <c r="S324" s="85"/>
    </row>
    <row r="325" s="84" customFormat="true" ht="18" hidden="false" customHeight="false" outlineLevel="0" collapsed="false">
      <c r="A325" s="59"/>
      <c r="B325" s="69" t="s">
        <v>389</v>
      </c>
      <c r="C325" s="87"/>
      <c r="D325" s="88"/>
      <c r="E325" s="88"/>
      <c r="F325" s="87"/>
      <c r="G325" s="89"/>
      <c r="H325" s="90"/>
      <c r="K325" s="66"/>
      <c r="L325" s="66"/>
      <c r="M325" s="66"/>
      <c r="O325" s="67"/>
      <c r="P325" s="67"/>
      <c r="Q325" s="246"/>
      <c r="R325" s="67"/>
      <c r="S325" s="85"/>
    </row>
    <row r="326" s="84" customFormat="true" ht="15" hidden="false" customHeight="false" outlineLevel="0" collapsed="false">
      <c r="A326" s="72" t="s">
        <v>48</v>
      </c>
      <c r="B326" s="72" t="s">
        <v>89</v>
      </c>
      <c r="C326" s="72" t="s">
        <v>90</v>
      </c>
      <c r="D326" s="72" t="s">
        <v>91</v>
      </c>
      <c r="E326" s="72" t="s">
        <v>92</v>
      </c>
      <c r="F326" s="72" t="s">
        <v>93</v>
      </c>
      <c r="G326" s="73" t="s">
        <v>94</v>
      </c>
      <c r="H326" s="74" t="s">
        <v>95</v>
      </c>
      <c r="K326" s="66"/>
      <c r="L326" s="66"/>
      <c r="M326" s="66"/>
      <c r="O326" s="67"/>
      <c r="P326" s="67"/>
      <c r="Q326" s="246"/>
      <c r="R326" s="67"/>
      <c r="S326" s="85"/>
    </row>
    <row r="327" s="84" customFormat="true" ht="15" hidden="false" customHeight="false" outlineLevel="0" collapsed="false">
      <c r="A327" s="121" t="n">
        <v>1</v>
      </c>
      <c r="B327" s="117" t="n">
        <v>140</v>
      </c>
      <c r="C327" s="118" t="s">
        <v>351</v>
      </c>
      <c r="D327" s="119" t="s">
        <v>352</v>
      </c>
      <c r="E327" s="119" t="n">
        <v>64</v>
      </c>
      <c r="F327" s="240" t="s">
        <v>353</v>
      </c>
      <c r="G327" s="259" t="n">
        <v>19</v>
      </c>
      <c r="H327" s="67" t="n">
        <v>84.69</v>
      </c>
      <c r="I327" s="101"/>
      <c r="J327" s="101"/>
      <c r="K327" s="66"/>
      <c r="L327" s="66"/>
      <c r="M327" s="66"/>
      <c r="N327" s="102"/>
      <c r="O327" s="67"/>
      <c r="P327" s="67"/>
      <c r="Q327" s="246"/>
      <c r="R327" s="67"/>
      <c r="S327" s="85"/>
    </row>
    <row r="328" s="84" customFormat="true" ht="15" hidden="false" customHeight="false" outlineLevel="0" collapsed="false">
      <c r="A328" s="121" t="n">
        <v>2</v>
      </c>
      <c r="B328" s="117" t="n">
        <v>81</v>
      </c>
      <c r="C328" s="118" t="s">
        <v>390</v>
      </c>
      <c r="D328" s="119" t="s">
        <v>391</v>
      </c>
      <c r="E328" s="119" t="n">
        <v>60</v>
      </c>
      <c r="F328" s="240" t="s">
        <v>358</v>
      </c>
      <c r="G328" s="260" t="n">
        <v>18</v>
      </c>
      <c r="H328" s="67" t="n">
        <v>82.91</v>
      </c>
      <c r="I328" s="101"/>
      <c r="J328" s="101"/>
      <c r="K328" s="66"/>
      <c r="L328" s="66"/>
      <c r="M328" s="66"/>
      <c r="N328" s="102"/>
      <c r="O328" s="67"/>
      <c r="P328" s="67"/>
      <c r="Q328" s="87"/>
      <c r="R328" s="67"/>
      <c r="S328" s="85"/>
    </row>
    <row r="329" s="84" customFormat="true" ht="15" hidden="false" customHeight="false" outlineLevel="0" collapsed="false">
      <c r="A329" s="121" t="n">
        <v>3</v>
      </c>
      <c r="B329" s="117" t="n">
        <v>28</v>
      </c>
      <c r="C329" s="118" t="s">
        <v>354</v>
      </c>
      <c r="D329" s="119" t="s">
        <v>355</v>
      </c>
      <c r="E329" s="119" t="n">
        <v>62</v>
      </c>
      <c r="F329" s="240" t="s">
        <v>353</v>
      </c>
      <c r="G329" s="261" t="n">
        <v>20</v>
      </c>
      <c r="H329" s="67" t="n">
        <v>76.99</v>
      </c>
      <c r="I329" s="101"/>
      <c r="J329" s="101"/>
      <c r="K329" s="66"/>
      <c r="L329" s="66"/>
      <c r="M329" s="66"/>
      <c r="N329" s="102"/>
      <c r="O329" s="67"/>
      <c r="P329" s="67"/>
      <c r="Q329" s="87"/>
      <c r="R329" s="67"/>
      <c r="S329" s="85"/>
    </row>
    <row r="330" s="84" customFormat="true" ht="15" hidden="false" customHeight="false" outlineLevel="0" collapsed="false">
      <c r="A330" s="121" t="n">
        <v>4</v>
      </c>
      <c r="B330" s="117" t="n">
        <v>40</v>
      </c>
      <c r="C330" s="118" t="s">
        <v>356</v>
      </c>
      <c r="D330" s="119" t="s">
        <v>357</v>
      </c>
      <c r="E330" s="119" t="n">
        <v>64</v>
      </c>
      <c r="F330" s="240" t="s">
        <v>358</v>
      </c>
      <c r="G330" s="262" t="n">
        <v>21</v>
      </c>
      <c r="H330" s="67" t="n">
        <v>76.92</v>
      </c>
      <c r="I330" s="101"/>
      <c r="J330" s="101"/>
      <c r="K330" s="66"/>
      <c r="L330" s="66"/>
      <c r="M330" s="66"/>
      <c r="N330" s="102"/>
      <c r="O330" s="67"/>
      <c r="P330" s="67"/>
      <c r="Q330" s="87"/>
      <c r="R330" s="67"/>
      <c r="S330" s="85"/>
    </row>
    <row r="331" s="84" customFormat="true" ht="15" hidden="false" customHeight="false" outlineLevel="0" collapsed="false">
      <c r="A331" s="121" t="n">
        <v>5</v>
      </c>
      <c r="B331" s="117" t="n">
        <v>30</v>
      </c>
      <c r="C331" s="118" t="s">
        <v>392</v>
      </c>
      <c r="D331" s="119" t="s">
        <v>393</v>
      </c>
      <c r="E331" s="119" t="n">
        <v>61</v>
      </c>
      <c r="F331" s="240" t="s">
        <v>172</v>
      </c>
      <c r="G331" s="263" t="n">
        <v>22</v>
      </c>
      <c r="H331" s="67" t="n">
        <v>70.62</v>
      </c>
      <c r="I331" s="101"/>
      <c r="J331" s="101"/>
      <c r="K331" s="66"/>
      <c r="L331" s="66"/>
      <c r="M331" s="66"/>
      <c r="N331" s="102"/>
      <c r="O331" s="67"/>
      <c r="P331" s="67"/>
      <c r="Q331" s="87"/>
      <c r="R331" s="67"/>
      <c r="S331" s="85"/>
    </row>
    <row r="332" s="84" customFormat="true" ht="15" hidden="false" customHeight="false" outlineLevel="0" collapsed="false">
      <c r="A332" s="121" t="n">
        <v>6</v>
      </c>
      <c r="B332" s="117" t="n">
        <v>84</v>
      </c>
      <c r="C332" s="118" t="s">
        <v>359</v>
      </c>
      <c r="D332" s="119" t="s">
        <v>360</v>
      </c>
      <c r="E332" s="119" t="n">
        <v>61</v>
      </c>
      <c r="F332" s="240" t="s">
        <v>175</v>
      </c>
      <c r="G332" s="264" t="n">
        <v>22</v>
      </c>
      <c r="H332" s="67" t="n">
        <v>70.62</v>
      </c>
      <c r="I332" s="101"/>
      <c r="J332" s="101"/>
      <c r="K332" s="66"/>
      <c r="L332" s="66"/>
      <c r="M332" s="66"/>
      <c r="N332" s="102"/>
      <c r="O332" s="67"/>
      <c r="P332" s="67"/>
      <c r="Q332" s="87"/>
      <c r="R332" s="67"/>
      <c r="S332" s="85"/>
    </row>
    <row r="333" s="84" customFormat="true" ht="15" hidden="false" customHeight="false" outlineLevel="0" collapsed="false">
      <c r="A333" s="121"/>
      <c r="B333" s="265"/>
      <c r="C333" s="266"/>
      <c r="D333" s="267"/>
      <c r="E333" s="121"/>
      <c r="F333" s="266"/>
      <c r="G333" s="63"/>
      <c r="H333" s="211"/>
      <c r="I333" s="101"/>
      <c r="J333" s="101"/>
      <c r="K333" s="66"/>
      <c r="L333" s="66"/>
      <c r="M333" s="66"/>
      <c r="N333" s="102"/>
      <c r="O333" s="67"/>
      <c r="P333" s="67"/>
      <c r="Q333" s="87"/>
      <c r="R333" s="67"/>
      <c r="S333" s="85"/>
    </row>
    <row r="334" s="84" customFormat="true" ht="15" hidden="false" customHeight="false" outlineLevel="0" collapsed="false">
      <c r="A334" s="96"/>
      <c r="B334" s="97"/>
      <c r="C334" s="98"/>
      <c r="D334" s="98"/>
      <c r="E334" s="98"/>
      <c r="F334" s="98"/>
      <c r="G334" s="99"/>
      <c r="H334" s="100"/>
      <c r="I334" s="101"/>
      <c r="J334" s="101"/>
      <c r="K334" s="66"/>
      <c r="L334" s="66"/>
      <c r="M334" s="66"/>
      <c r="N334" s="102"/>
      <c r="O334" s="67"/>
      <c r="P334" s="67"/>
      <c r="R334" s="67"/>
      <c r="S334" s="85"/>
    </row>
    <row r="335" s="84" customFormat="true" ht="18" hidden="false" customHeight="false" outlineLevel="0" collapsed="false">
      <c r="A335" s="59"/>
      <c r="B335" s="69" t="s">
        <v>394</v>
      </c>
      <c r="C335" s="87"/>
      <c r="D335" s="88"/>
      <c r="E335" s="88"/>
      <c r="F335" s="87"/>
      <c r="G335" s="89"/>
      <c r="H335" s="90"/>
      <c r="I335" s="101"/>
      <c r="J335" s="101"/>
      <c r="K335" s="66"/>
      <c r="L335" s="66"/>
      <c r="M335" s="66"/>
      <c r="N335" s="102"/>
      <c r="O335" s="67"/>
      <c r="P335" s="67"/>
      <c r="R335" s="67"/>
      <c r="S335" s="85"/>
    </row>
    <row r="336" s="84" customFormat="true" ht="15" hidden="false" customHeight="false" outlineLevel="0" collapsed="false">
      <c r="A336" s="72" t="s">
        <v>48</v>
      </c>
      <c r="B336" s="72" t="s">
        <v>89</v>
      </c>
      <c r="C336" s="72" t="s">
        <v>90</v>
      </c>
      <c r="D336" s="72" t="s">
        <v>91</v>
      </c>
      <c r="E336" s="72" t="s">
        <v>92</v>
      </c>
      <c r="F336" s="72" t="s">
        <v>93</v>
      </c>
      <c r="G336" s="73" t="s">
        <v>94</v>
      </c>
      <c r="H336" s="74" t="s">
        <v>95</v>
      </c>
      <c r="I336" s="101"/>
      <c r="J336" s="101"/>
      <c r="K336" s="66"/>
      <c r="L336" s="66"/>
      <c r="M336" s="66"/>
      <c r="N336" s="102"/>
      <c r="O336" s="67"/>
      <c r="P336" s="67"/>
      <c r="R336" s="67"/>
      <c r="S336" s="85"/>
    </row>
    <row r="337" s="84" customFormat="true" ht="15" hidden="false" customHeight="false" outlineLevel="0" collapsed="false">
      <c r="A337" s="121" t="n">
        <v>1</v>
      </c>
      <c r="B337" s="117" t="n">
        <v>87</v>
      </c>
      <c r="C337" s="118" t="s">
        <v>395</v>
      </c>
      <c r="D337" s="119" t="s">
        <v>396</v>
      </c>
      <c r="E337" s="119" t="n">
        <v>69</v>
      </c>
      <c r="F337" s="240" t="s">
        <v>364</v>
      </c>
      <c r="G337" s="268" t="n">
        <v>20</v>
      </c>
      <c r="H337" s="67" t="n">
        <v>81.2</v>
      </c>
      <c r="I337" s="101"/>
      <c r="J337" s="101"/>
      <c r="K337" s="66"/>
      <c r="L337" s="66"/>
      <c r="M337" s="66"/>
      <c r="N337" s="102"/>
      <c r="O337" s="67"/>
      <c r="P337" s="67"/>
      <c r="R337" s="67"/>
      <c r="S337" s="85"/>
    </row>
    <row r="338" s="84" customFormat="true" ht="15" hidden="false" customHeight="false" outlineLevel="0" collapsed="false">
      <c r="A338" s="96"/>
      <c r="B338" s="97"/>
      <c r="C338" s="98"/>
      <c r="D338" s="98"/>
      <c r="E338" s="98"/>
      <c r="F338" s="98"/>
      <c r="G338" s="99"/>
      <c r="H338" s="100"/>
      <c r="I338" s="101"/>
      <c r="J338" s="101"/>
      <c r="K338" s="66"/>
      <c r="L338" s="66"/>
      <c r="M338" s="66"/>
      <c r="N338" s="102"/>
      <c r="O338" s="67"/>
      <c r="P338" s="67"/>
      <c r="R338" s="67"/>
      <c r="S338" s="85"/>
    </row>
    <row r="339" s="84" customFormat="true" ht="18" hidden="false" customHeight="false" outlineLevel="0" collapsed="false">
      <c r="A339" s="269"/>
      <c r="B339" s="69" t="s">
        <v>397</v>
      </c>
      <c r="C339" s="87"/>
      <c r="D339" s="88"/>
      <c r="E339" s="88"/>
      <c r="F339" s="87"/>
      <c r="G339" s="89"/>
      <c r="H339" s="90"/>
      <c r="I339" s="101"/>
      <c r="J339" s="101"/>
      <c r="K339" s="66"/>
      <c r="L339" s="66"/>
      <c r="M339" s="66"/>
      <c r="N339" s="102"/>
      <c r="O339" s="67"/>
      <c r="P339" s="67"/>
      <c r="R339" s="67"/>
      <c r="S339" s="85"/>
    </row>
    <row r="340" s="84" customFormat="true" ht="15" hidden="false" customHeight="false" outlineLevel="0" collapsed="false">
      <c r="A340" s="72" t="s">
        <v>48</v>
      </c>
      <c r="B340" s="72" t="s">
        <v>89</v>
      </c>
      <c r="C340" s="72" t="s">
        <v>90</v>
      </c>
      <c r="D340" s="72" t="s">
        <v>91</v>
      </c>
      <c r="E340" s="72" t="s">
        <v>92</v>
      </c>
      <c r="F340" s="72" t="s">
        <v>93</v>
      </c>
      <c r="G340" s="73" t="s">
        <v>94</v>
      </c>
      <c r="H340" s="74" t="s">
        <v>95</v>
      </c>
      <c r="I340" s="101"/>
      <c r="J340" s="101"/>
      <c r="K340" s="66"/>
      <c r="L340" s="66"/>
      <c r="M340" s="66"/>
      <c r="N340" s="102"/>
      <c r="O340" s="67"/>
      <c r="P340" s="67"/>
      <c r="R340" s="67"/>
      <c r="S340" s="85"/>
    </row>
    <row r="341" s="84" customFormat="true" ht="15" hidden="false" customHeight="false" outlineLevel="0" collapsed="false">
      <c r="A341" s="121" t="n">
        <v>1</v>
      </c>
      <c r="B341" s="117" t="n">
        <v>315</v>
      </c>
      <c r="C341" s="118" t="s">
        <v>332</v>
      </c>
      <c r="D341" s="119" t="s">
        <v>333</v>
      </c>
      <c r="E341" s="119" t="n">
        <v>70</v>
      </c>
      <c r="F341" s="240" t="s">
        <v>334</v>
      </c>
      <c r="G341" s="270" t="n">
        <v>23</v>
      </c>
      <c r="H341" s="67" t="n">
        <v>74.8</v>
      </c>
      <c r="I341" s="101"/>
      <c r="J341" s="101"/>
      <c r="K341" s="66"/>
      <c r="L341" s="66"/>
      <c r="M341" s="66"/>
      <c r="N341" s="102"/>
      <c r="O341" s="67"/>
      <c r="P341" s="67"/>
      <c r="R341" s="67"/>
      <c r="S341" s="85"/>
    </row>
    <row r="342" s="84" customFormat="true" ht="15" hidden="false" customHeight="false" outlineLevel="0" collapsed="false">
      <c r="A342" s="96"/>
      <c r="B342" s="97"/>
      <c r="C342" s="97"/>
      <c r="D342" s="98"/>
      <c r="E342" s="98"/>
      <c r="F342" s="97"/>
      <c r="G342" s="99"/>
      <c r="H342" s="100"/>
      <c r="I342" s="101"/>
      <c r="J342" s="101"/>
      <c r="K342" s="66"/>
      <c r="L342" s="66"/>
      <c r="M342" s="66"/>
      <c r="N342" s="102"/>
      <c r="O342" s="67"/>
      <c r="P342" s="67"/>
      <c r="R342" s="67"/>
      <c r="S342" s="85"/>
    </row>
    <row r="343" s="84" customFormat="true" ht="18" hidden="false" customHeight="false" outlineLevel="0" collapsed="false">
      <c r="A343" s="269"/>
      <c r="B343" s="69" t="s">
        <v>398</v>
      </c>
      <c r="C343" s="87"/>
      <c r="D343" s="88"/>
      <c r="E343" s="88"/>
      <c r="F343" s="87"/>
      <c r="G343" s="89"/>
      <c r="H343" s="90"/>
      <c r="I343" s="101"/>
      <c r="J343" s="101"/>
      <c r="K343" s="66"/>
      <c r="L343" s="66"/>
      <c r="M343" s="66"/>
      <c r="N343" s="102"/>
      <c r="O343" s="67"/>
      <c r="P343" s="67"/>
      <c r="R343" s="67"/>
      <c r="S343" s="85"/>
    </row>
    <row r="344" s="84" customFormat="true" ht="15" hidden="false" customHeight="false" outlineLevel="0" collapsed="false">
      <c r="A344" s="72" t="s">
        <v>48</v>
      </c>
      <c r="B344" s="72" t="s">
        <v>89</v>
      </c>
      <c r="C344" s="72" t="s">
        <v>90</v>
      </c>
      <c r="D344" s="72" t="s">
        <v>91</v>
      </c>
      <c r="E344" s="72" t="s">
        <v>92</v>
      </c>
      <c r="F344" s="72" t="s">
        <v>93</v>
      </c>
      <c r="G344" s="73" t="s">
        <v>94</v>
      </c>
      <c r="H344" s="74" t="s">
        <v>95</v>
      </c>
      <c r="I344" s="101"/>
      <c r="J344" s="101"/>
      <c r="K344" s="66"/>
      <c r="L344" s="66"/>
      <c r="M344" s="66"/>
      <c r="N344" s="102"/>
      <c r="O344" s="67"/>
      <c r="P344" s="67"/>
      <c r="R344" s="67"/>
      <c r="S344" s="85"/>
    </row>
    <row r="345" s="84" customFormat="true" ht="15" hidden="false" customHeight="false" outlineLevel="0" collapsed="false">
      <c r="A345" s="121" t="n">
        <v>1</v>
      </c>
      <c r="B345" s="117" t="n">
        <v>530</v>
      </c>
      <c r="C345" s="118" t="s">
        <v>370</v>
      </c>
      <c r="D345" s="119" t="s">
        <v>371</v>
      </c>
      <c r="E345" s="119" t="n">
        <v>76</v>
      </c>
      <c r="F345" s="240" t="s">
        <v>372</v>
      </c>
      <c r="G345" s="271" t="n">
        <v>29</v>
      </c>
      <c r="H345" s="67" t="n">
        <v>63</v>
      </c>
      <c r="I345" s="101"/>
      <c r="J345" s="101"/>
      <c r="K345" s="66"/>
      <c r="L345" s="66"/>
      <c r="M345" s="66"/>
      <c r="N345" s="102"/>
      <c r="O345" s="67"/>
      <c r="P345" s="67"/>
      <c r="R345" s="67"/>
      <c r="S345" s="85"/>
    </row>
    <row r="346" s="84" customFormat="true" ht="15" hidden="false" customHeight="false" outlineLevel="0" collapsed="false">
      <c r="A346" s="96"/>
      <c r="B346" s="97"/>
      <c r="C346" s="97"/>
      <c r="D346" s="98"/>
      <c r="E346" s="98"/>
      <c r="F346" s="97"/>
      <c r="G346" s="99"/>
      <c r="H346" s="100"/>
      <c r="I346" s="101"/>
      <c r="J346" s="101"/>
      <c r="K346" s="66"/>
      <c r="L346" s="66"/>
      <c r="M346" s="66"/>
      <c r="N346" s="102"/>
      <c r="O346" s="67"/>
      <c r="P346" s="67"/>
      <c r="R346" s="67"/>
      <c r="S346" s="85"/>
    </row>
    <row r="347" s="84" customFormat="true" ht="15" hidden="false" customHeight="false" outlineLevel="0" collapsed="false">
      <c r="A347" s="96"/>
      <c r="B347" s="97"/>
      <c r="C347" s="97"/>
      <c r="D347" s="98"/>
      <c r="E347" s="98"/>
      <c r="F347" s="97"/>
      <c r="G347" s="99"/>
      <c r="H347" s="100"/>
      <c r="I347" s="101"/>
      <c r="J347" s="101"/>
      <c r="K347" s="66"/>
      <c r="L347" s="66"/>
      <c r="M347" s="66"/>
      <c r="N347" s="102"/>
      <c r="O347" s="67"/>
      <c r="P347" s="67"/>
      <c r="R347" s="67"/>
      <c r="S347" s="85"/>
    </row>
    <row r="348" s="84" customFormat="true" ht="15" hidden="false" customHeight="false" outlineLevel="0" collapsed="false">
      <c r="A348" s="59"/>
      <c r="B348" s="97"/>
      <c r="C348" s="130"/>
      <c r="D348" s="98"/>
      <c r="E348" s="98"/>
      <c r="F348" s="98"/>
      <c r="G348" s="99"/>
      <c r="H348" s="100"/>
      <c r="I348" s="101"/>
      <c r="J348" s="101"/>
      <c r="K348" s="66"/>
      <c r="L348" s="66"/>
      <c r="M348" s="66"/>
      <c r="N348" s="102"/>
      <c r="O348" s="67"/>
      <c r="P348" s="67"/>
      <c r="R348" s="67"/>
      <c r="S348" s="85"/>
    </row>
    <row r="349" s="84" customFormat="true" ht="18" hidden="false" customHeight="false" outlineLevel="0" collapsed="false">
      <c r="A349" s="59"/>
      <c r="B349" s="69"/>
      <c r="C349" s="61"/>
      <c r="D349" s="62"/>
      <c r="E349" s="70" t="s">
        <v>43</v>
      </c>
      <c r="F349" s="61"/>
      <c r="G349" s="63"/>
      <c r="H349" s="64"/>
      <c r="I349" s="101"/>
      <c r="J349" s="101"/>
      <c r="K349" s="66"/>
      <c r="L349" s="66"/>
      <c r="M349" s="66"/>
      <c r="N349" s="102"/>
      <c r="O349" s="67"/>
      <c r="P349" s="67"/>
      <c r="R349" s="67"/>
      <c r="S349" s="85"/>
    </row>
    <row r="350" s="84" customFormat="true" ht="18" hidden="false" customHeight="false" outlineLevel="0" collapsed="false">
      <c r="A350" s="59"/>
      <c r="B350" s="71" t="s">
        <v>45</v>
      </c>
      <c r="C350" s="61"/>
      <c r="D350" s="62"/>
      <c r="E350" s="62"/>
      <c r="F350" s="21" t="s">
        <v>46</v>
      </c>
      <c r="G350" s="63"/>
      <c r="H350" s="64"/>
      <c r="I350" s="101"/>
      <c r="J350" s="101"/>
      <c r="K350" s="66"/>
      <c r="L350" s="66"/>
      <c r="M350" s="66"/>
      <c r="N350" s="102"/>
      <c r="O350" s="67"/>
      <c r="P350" s="67"/>
      <c r="R350" s="67"/>
      <c r="S350" s="85"/>
    </row>
    <row r="351" s="84" customFormat="true" ht="15" hidden="false" customHeight="false" outlineLevel="0" collapsed="false">
      <c r="A351" s="59"/>
      <c r="B351" s="126"/>
      <c r="C351" s="158"/>
      <c r="D351" s="159"/>
      <c r="E351" s="159"/>
      <c r="F351" s="158"/>
      <c r="G351" s="99"/>
      <c r="H351" s="113"/>
      <c r="I351" s="101"/>
      <c r="J351" s="101"/>
      <c r="K351" s="66"/>
      <c r="L351" s="66"/>
      <c r="M351" s="66"/>
      <c r="N351" s="102"/>
      <c r="O351" s="67"/>
      <c r="P351" s="67"/>
      <c r="R351" s="67"/>
      <c r="S351" s="85"/>
    </row>
    <row r="352" s="84" customFormat="true" ht="15" hidden="false" customHeight="false" outlineLevel="0" collapsed="false">
      <c r="A352" s="59"/>
      <c r="B352" s="126"/>
      <c r="C352" s="106"/>
      <c r="D352" s="217"/>
      <c r="E352" s="217"/>
      <c r="F352" s="109"/>
      <c r="G352" s="63"/>
      <c r="H352" s="113"/>
      <c r="I352" s="82"/>
      <c r="J352" s="82"/>
      <c r="K352" s="66"/>
      <c r="L352" s="66"/>
      <c r="M352" s="66"/>
      <c r="N352" s="83"/>
      <c r="O352" s="67"/>
      <c r="P352" s="67"/>
      <c r="R352" s="67"/>
      <c r="S352" s="85"/>
    </row>
    <row r="353" s="84" customFormat="true" ht="18" hidden="false" customHeight="false" outlineLevel="0" collapsed="false">
      <c r="A353" s="59"/>
      <c r="B353" s="69" t="s">
        <v>399</v>
      </c>
      <c r="C353" s="136"/>
      <c r="D353" s="159"/>
      <c r="E353" s="159"/>
      <c r="F353" s="158"/>
      <c r="G353" s="99"/>
      <c r="H353" s="113"/>
      <c r="I353" s="82"/>
      <c r="J353" s="82"/>
      <c r="K353" s="66"/>
      <c r="L353" s="66"/>
      <c r="M353" s="66"/>
      <c r="N353" s="83"/>
      <c r="O353" s="67"/>
      <c r="P353" s="67"/>
      <c r="R353" s="67"/>
      <c r="S353" s="85"/>
    </row>
    <row r="354" s="84" customFormat="true" ht="15" hidden="false" customHeight="false" outlineLevel="0" collapsed="false">
      <c r="A354" s="72" t="s">
        <v>48</v>
      </c>
      <c r="B354" s="72" t="s">
        <v>89</v>
      </c>
      <c r="C354" s="72" t="s">
        <v>90</v>
      </c>
      <c r="D354" s="72" t="s">
        <v>91</v>
      </c>
      <c r="E354" s="72" t="s">
        <v>92</v>
      </c>
      <c r="F354" s="72" t="s">
        <v>93</v>
      </c>
      <c r="G354" s="73" t="s">
        <v>94</v>
      </c>
      <c r="H354" s="74" t="s">
        <v>95</v>
      </c>
      <c r="K354" s="66"/>
      <c r="L354" s="66"/>
      <c r="O354" s="67"/>
      <c r="P354" s="67"/>
      <c r="R354" s="67"/>
      <c r="S354" s="85"/>
    </row>
    <row r="355" s="84" customFormat="true" ht="14.25" hidden="false" customHeight="true" outlineLevel="0" collapsed="false">
      <c r="A355" s="167" t="n">
        <v>1</v>
      </c>
      <c r="B355" s="75" t="n">
        <v>706</v>
      </c>
      <c r="C355" s="76" t="s">
        <v>262</v>
      </c>
      <c r="D355" s="77" t="s">
        <v>263</v>
      </c>
      <c r="E355" s="66" t="n">
        <v>46</v>
      </c>
      <c r="F355" s="79" t="s">
        <v>264</v>
      </c>
      <c r="G355" s="123" t="n">
        <v>10.23</v>
      </c>
      <c r="H355" s="67" t="n">
        <v>80.45</v>
      </c>
      <c r="K355" s="66"/>
      <c r="L355" s="66"/>
      <c r="O355" s="67"/>
      <c r="P355" s="67"/>
      <c r="R355" s="67"/>
      <c r="S355" s="85"/>
    </row>
    <row r="356" s="84" customFormat="true" ht="15" hidden="false" customHeight="false" outlineLevel="0" collapsed="false">
      <c r="A356" s="59" t="n">
        <v>2</v>
      </c>
      <c r="B356" s="75" t="n">
        <v>41</v>
      </c>
      <c r="C356" s="76" t="s">
        <v>121</v>
      </c>
      <c r="D356" s="77" t="s">
        <v>122</v>
      </c>
      <c r="E356" s="66" t="n">
        <v>45</v>
      </c>
      <c r="F356" s="79" t="s">
        <v>123</v>
      </c>
      <c r="G356" s="123" t="n">
        <v>11.58</v>
      </c>
      <c r="H356" s="67" t="n">
        <v>70.55</v>
      </c>
      <c r="K356" s="66"/>
      <c r="L356" s="66"/>
      <c r="O356" s="67"/>
      <c r="P356" s="67"/>
      <c r="R356" s="67"/>
      <c r="S356" s="85"/>
    </row>
    <row r="357" s="84" customFormat="true" ht="15" hidden="false" customHeight="false" outlineLevel="0" collapsed="false">
      <c r="A357" s="59"/>
      <c r="K357" s="66"/>
      <c r="L357" s="66"/>
      <c r="O357" s="67"/>
      <c r="P357" s="67"/>
      <c r="R357" s="67"/>
      <c r="S357" s="85"/>
    </row>
    <row r="358" s="84" customFormat="true" ht="18" hidden="false" customHeight="false" outlineLevel="0" collapsed="false">
      <c r="A358" s="59"/>
      <c r="B358" s="69" t="s">
        <v>400</v>
      </c>
      <c r="C358" s="136"/>
      <c r="D358" s="159"/>
      <c r="E358" s="159"/>
      <c r="F358" s="158"/>
      <c r="G358" s="99"/>
      <c r="H358" s="113"/>
      <c r="K358" s="66"/>
      <c r="L358" s="66"/>
      <c r="O358" s="67"/>
      <c r="P358" s="67"/>
      <c r="R358" s="67"/>
      <c r="S358" s="85"/>
    </row>
    <row r="359" s="84" customFormat="true" ht="15" hidden="false" customHeight="false" outlineLevel="0" collapsed="false">
      <c r="A359" s="72" t="s">
        <v>48</v>
      </c>
      <c r="B359" s="72" t="s">
        <v>89</v>
      </c>
      <c r="C359" s="72" t="s">
        <v>90</v>
      </c>
      <c r="D359" s="72" t="s">
        <v>91</v>
      </c>
      <c r="E359" s="72" t="s">
        <v>92</v>
      </c>
      <c r="F359" s="72" t="s">
        <v>93</v>
      </c>
      <c r="G359" s="73" t="s">
        <v>94</v>
      </c>
      <c r="H359" s="74" t="s">
        <v>95</v>
      </c>
      <c r="K359" s="66"/>
      <c r="L359" s="66"/>
      <c r="O359" s="67"/>
      <c r="P359" s="67"/>
      <c r="Q359" s="87"/>
      <c r="R359" s="67"/>
      <c r="S359" s="85"/>
    </row>
    <row r="360" s="84" customFormat="true" ht="15" hidden="false" customHeight="false" outlineLevel="0" collapsed="false">
      <c r="A360" s="59" t="n">
        <v>1</v>
      </c>
      <c r="B360" s="75" t="n">
        <v>87</v>
      </c>
      <c r="C360" s="76" t="s">
        <v>145</v>
      </c>
      <c r="D360" s="77" t="s">
        <v>146</v>
      </c>
      <c r="E360" s="66" t="n">
        <v>51</v>
      </c>
      <c r="F360" s="79" t="s">
        <v>138</v>
      </c>
      <c r="G360" s="123" t="n">
        <v>12.96</v>
      </c>
      <c r="H360" s="67" t="n">
        <v>65.17</v>
      </c>
      <c r="K360" s="66"/>
      <c r="L360" s="66"/>
      <c r="O360" s="67"/>
      <c r="P360" s="67"/>
      <c r="Q360" s="87"/>
      <c r="R360" s="67"/>
      <c r="S360" s="85"/>
    </row>
    <row r="361" s="84" customFormat="true" ht="15" hidden="false" customHeight="false" outlineLevel="0" collapsed="false">
      <c r="A361" s="59"/>
      <c r="B361" s="105"/>
      <c r="C361" s="127"/>
      <c r="D361" s="107"/>
      <c r="E361" s="59"/>
      <c r="F361" s="112"/>
      <c r="G361" s="99"/>
      <c r="H361" s="113"/>
      <c r="K361" s="66"/>
      <c r="L361" s="66"/>
      <c r="O361" s="67"/>
      <c r="P361" s="67"/>
      <c r="Q361" s="87"/>
      <c r="R361" s="67"/>
      <c r="S361" s="85"/>
    </row>
    <row r="362" s="84" customFormat="true" ht="18" hidden="false" customHeight="false" outlineLevel="0" collapsed="false">
      <c r="A362" s="59"/>
      <c r="B362" s="69" t="s">
        <v>401</v>
      </c>
      <c r="C362" s="136"/>
      <c r="D362" s="159"/>
      <c r="E362" s="159"/>
      <c r="F362" s="158"/>
      <c r="G362" s="99"/>
      <c r="H362" s="113"/>
      <c r="K362" s="66"/>
      <c r="L362" s="66"/>
      <c r="O362" s="67"/>
      <c r="P362" s="67"/>
      <c r="Q362" s="87"/>
      <c r="R362" s="67"/>
      <c r="S362" s="85"/>
    </row>
    <row r="363" s="84" customFormat="true" ht="15" hidden="false" customHeight="false" outlineLevel="0" collapsed="false">
      <c r="A363" s="72" t="s">
        <v>48</v>
      </c>
      <c r="B363" s="72" t="s">
        <v>89</v>
      </c>
      <c r="C363" s="72" t="s">
        <v>90</v>
      </c>
      <c r="D363" s="72" t="s">
        <v>91</v>
      </c>
      <c r="E363" s="72" t="s">
        <v>92</v>
      </c>
      <c r="F363" s="72" t="s">
        <v>93</v>
      </c>
      <c r="G363" s="73" t="s">
        <v>94</v>
      </c>
      <c r="H363" s="74" t="s">
        <v>95</v>
      </c>
      <c r="K363" s="66"/>
      <c r="L363" s="66"/>
      <c r="O363" s="67"/>
      <c r="P363" s="67"/>
      <c r="Q363" s="87"/>
      <c r="R363" s="67"/>
      <c r="S363" s="85"/>
    </row>
    <row r="364" s="84" customFormat="true" ht="15" hidden="false" customHeight="false" outlineLevel="0" collapsed="false">
      <c r="A364" s="59" t="n">
        <v>1</v>
      </c>
      <c r="B364" s="75" t="n">
        <v>973</v>
      </c>
      <c r="C364" s="76" t="s">
        <v>402</v>
      </c>
      <c r="D364" s="77" t="s">
        <v>403</v>
      </c>
      <c r="E364" s="66" t="n">
        <v>56</v>
      </c>
      <c r="F364" s="79" t="s">
        <v>204</v>
      </c>
      <c r="G364" s="123" t="n">
        <v>10.13</v>
      </c>
      <c r="H364" s="67" t="n">
        <v>85.88</v>
      </c>
      <c r="I364" s="103"/>
      <c r="J364" s="103"/>
      <c r="K364" s="66"/>
      <c r="L364" s="66"/>
      <c r="M364" s="66"/>
      <c r="N364" s="103"/>
      <c r="O364" s="67"/>
      <c r="P364" s="67"/>
      <c r="Q364" s="87"/>
      <c r="R364" s="67"/>
      <c r="S364" s="85"/>
    </row>
    <row r="365" s="84" customFormat="true" ht="24" hidden="false" customHeight="false" outlineLevel="0" collapsed="false">
      <c r="B365" s="75" t="n">
        <v>48</v>
      </c>
      <c r="C365" s="76" t="s">
        <v>160</v>
      </c>
      <c r="D365" s="77" t="s">
        <v>161</v>
      </c>
      <c r="E365" s="66" t="n">
        <v>57</v>
      </c>
      <c r="F365" s="79" t="s">
        <v>162</v>
      </c>
      <c r="G365" s="168" t="s">
        <v>254</v>
      </c>
      <c r="H365" s="67"/>
      <c r="I365" s="103"/>
      <c r="J365" s="103"/>
      <c r="K365" s="66"/>
      <c r="L365" s="66"/>
      <c r="M365" s="66"/>
      <c r="N365" s="103"/>
      <c r="O365" s="67"/>
      <c r="P365" s="67"/>
      <c r="Q365" s="272"/>
      <c r="R365" s="67"/>
      <c r="S365" s="85"/>
    </row>
    <row r="366" s="84" customFormat="true" ht="15" hidden="false" customHeight="false" outlineLevel="0" collapsed="false">
      <c r="I366" s="103"/>
      <c r="J366" s="103"/>
      <c r="K366" s="66"/>
      <c r="L366" s="66"/>
      <c r="M366" s="66"/>
      <c r="N366" s="103"/>
      <c r="O366" s="67"/>
      <c r="P366" s="67"/>
      <c r="Q366" s="272"/>
      <c r="R366" s="67"/>
      <c r="S366" s="85"/>
    </row>
    <row r="367" s="84" customFormat="true" ht="18" hidden="false" customHeight="false" outlineLevel="0" collapsed="false">
      <c r="A367" s="59"/>
      <c r="B367" s="69" t="s">
        <v>404</v>
      </c>
      <c r="C367" s="136"/>
      <c r="D367" s="159"/>
      <c r="E367" s="159"/>
      <c r="F367" s="158"/>
      <c r="G367" s="99"/>
      <c r="H367" s="113"/>
      <c r="I367" s="103"/>
      <c r="J367" s="103"/>
      <c r="K367" s="66"/>
      <c r="L367" s="66"/>
      <c r="M367" s="66"/>
      <c r="N367" s="103"/>
      <c r="O367" s="67"/>
      <c r="P367" s="67"/>
      <c r="Q367" s="272"/>
      <c r="R367" s="67"/>
      <c r="S367" s="85"/>
    </row>
    <row r="368" s="84" customFormat="true" ht="15" hidden="false" customHeight="false" outlineLevel="0" collapsed="false">
      <c r="A368" s="72" t="s">
        <v>48</v>
      </c>
      <c r="B368" s="72" t="s">
        <v>89</v>
      </c>
      <c r="C368" s="72" t="s">
        <v>90</v>
      </c>
      <c r="D368" s="72" t="s">
        <v>91</v>
      </c>
      <c r="E368" s="72" t="s">
        <v>92</v>
      </c>
      <c r="F368" s="72" t="s">
        <v>93</v>
      </c>
      <c r="G368" s="73" t="s">
        <v>94</v>
      </c>
      <c r="H368" s="74" t="s">
        <v>95</v>
      </c>
      <c r="I368" s="103"/>
      <c r="J368" s="103"/>
      <c r="K368" s="66"/>
      <c r="L368" s="66"/>
      <c r="M368" s="66"/>
      <c r="N368" s="103"/>
      <c r="O368" s="67"/>
      <c r="P368" s="67"/>
      <c r="Q368" s="272"/>
      <c r="R368" s="67"/>
      <c r="S368" s="85"/>
    </row>
    <row r="369" s="84" customFormat="true" ht="15" hidden="false" customHeight="false" outlineLevel="0" collapsed="false">
      <c r="A369" s="59" t="n">
        <v>1</v>
      </c>
      <c r="B369" s="75" t="n">
        <v>21</v>
      </c>
      <c r="C369" s="76" t="s">
        <v>405</v>
      </c>
      <c r="D369" s="77" t="s">
        <v>406</v>
      </c>
      <c r="E369" s="66" t="n">
        <v>61</v>
      </c>
      <c r="F369" s="79" t="s">
        <v>407</v>
      </c>
      <c r="G369" s="273" t="n">
        <v>12.8</v>
      </c>
      <c r="H369" s="67" t="n">
        <v>69.14</v>
      </c>
      <c r="I369" s="103"/>
      <c r="J369" s="103"/>
      <c r="K369" s="66"/>
      <c r="L369" s="66"/>
      <c r="M369" s="66"/>
      <c r="N369" s="103"/>
      <c r="O369" s="67"/>
      <c r="P369" s="67"/>
      <c r="Q369" s="272"/>
      <c r="R369" s="67"/>
      <c r="S369" s="85"/>
    </row>
    <row r="370" s="84" customFormat="true" ht="15" hidden="false" customHeight="false" outlineLevel="0" collapsed="false">
      <c r="I370" s="103"/>
      <c r="J370" s="103"/>
      <c r="K370" s="66"/>
      <c r="L370" s="66"/>
      <c r="M370" s="66"/>
      <c r="N370" s="103"/>
      <c r="O370" s="67"/>
      <c r="P370" s="67"/>
      <c r="Q370" s="272"/>
      <c r="R370" s="67"/>
      <c r="S370" s="85"/>
    </row>
    <row r="371" s="84" customFormat="true" ht="18" hidden="false" customHeight="false" outlineLevel="0" collapsed="false">
      <c r="A371" s="59"/>
      <c r="B371" s="69" t="s">
        <v>408</v>
      </c>
      <c r="C371" s="136"/>
      <c r="D371" s="159"/>
      <c r="E371" s="159"/>
      <c r="F371" s="158"/>
      <c r="G371" s="99"/>
      <c r="H371" s="113"/>
      <c r="I371" s="103"/>
      <c r="J371" s="103"/>
      <c r="K371" s="66"/>
      <c r="L371" s="66"/>
      <c r="M371" s="66"/>
      <c r="N371" s="103"/>
      <c r="O371" s="67"/>
      <c r="P371" s="67"/>
      <c r="Q371" s="272"/>
      <c r="R371" s="67"/>
      <c r="S371" s="85"/>
    </row>
    <row r="372" s="84" customFormat="true" ht="15" hidden="false" customHeight="false" outlineLevel="0" collapsed="false">
      <c r="A372" s="72" t="s">
        <v>48</v>
      </c>
      <c r="B372" s="72" t="s">
        <v>89</v>
      </c>
      <c r="C372" s="72" t="s">
        <v>90</v>
      </c>
      <c r="D372" s="72" t="s">
        <v>91</v>
      </c>
      <c r="E372" s="72" t="s">
        <v>92</v>
      </c>
      <c r="F372" s="72" t="s">
        <v>93</v>
      </c>
      <c r="G372" s="73" t="s">
        <v>94</v>
      </c>
      <c r="H372" s="74" t="s">
        <v>95</v>
      </c>
      <c r="I372" s="103"/>
      <c r="J372" s="103"/>
      <c r="K372" s="66"/>
      <c r="L372" s="66"/>
      <c r="M372" s="66"/>
      <c r="N372" s="103"/>
      <c r="O372" s="67"/>
      <c r="P372" s="67"/>
      <c r="Q372" s="272"/>
      <c r="R372" s="67"/>
      <c r="S372" s="85"/>
    </row>
    <row r="373" s="84" customFormat="true" ht="15" hidden="false" customHeight="false" outlineLevel="0" collapsed="false">
      <c r="A373" s="59" t="n">
        <v>1</v>
      </c>
      <c r="B373" s="75" t="n">
        <v>242</v>
      </c>
      <c r="C373" s="76" t="s">
        <v>177</v>
      </c>
      <c r="D373" s="77" t="s">
        <v>178</v>
      </c>
      <c r="E373" s="66" t="n">
        <v>69</v>
      </c>
      <c r="F373" s="79" t="s">
        <v>179</v>
      </c>
      <c r="G373" s="123" t="n">
        <v>12.85</v>
      </c>
      <c r="H373" s="67" t="n">
        <v>80.55</v>
      </c>
      <c r="I373" s="103"/>
      <c r="J373" s="103"/>
      <c r="K373" s="66"/>
      <c r="L373" s="66"/>
      <c r="M373" s="66"/>
      <c r="N373" s="103"/>
      <c r="O373" s="67"/>
      <c r="P373" s="67"/>
      <c r="Q373" s="272"/>
      <c r="R373" s="67"/>
      <c r="S373" s="85"/>
    </row>
    <row r="374" s="84" customFormat="true" ht="15" hidden="false" customHeight="false" outlineLevel="0" collapsed="false">
      <c r="I374" s="103"/>
      <c r="J374" s="103"/>
      <c r="K374" s="66"/>
      <c r="L374" s="66"/>
      <c r="M374" s="66"/>
      <c r="N374" s="103"/>
      <c r="O374" s="67"/>
      <c r="P374" s="67"/>
      <c r="Q374" s="272"/>
      <c r="R374" s="67"/>
      <c r="S374" s="85"/>
    </row>
    <row r="375" s="84" customFormat="true" ht="18" hidden="false" customHeight="false" outlineLevel="0" collapsed="false">
      <c r="A375" s="59"/>
      <c r="B375" s="69" t="s">
        <v>409</v>
      </c>
      <c r="C375" s="136"/>
      <c r="D375" s="159"/>
      <c r="E375" s="159"/>
      <c r="F375" s="158"/>
      <c r="G375" s="99"/>
      <c r="H375" s="113"/>
      <c r="I375" s="103"/>
      <c r="J375" s="103"/>
      <c r="K375" s="66"/>
      <c r="L375" s="66"/>
      <c r="M375" s="66"/>
      <c r="N375" s="103"/>
      <c r="O375" s="67"/>
      <c r="P375" s="67"/>
      <c r="Q375" s="272"/>
      <c r="R375" s="67"/>
      <c r="S375" s="85"/>
    </row>
    <row r="376" s="84" customFormat="true" ht="15" hidden="false" customHeight="false" outlineLevel="0" collapsed="false">
      <c r="A376" s="72" t="s">
        <v>48</v>
      </c>
      <c r="B376" s="72" t="s">
        <v>89</v>
      </c>
      <c r="C376" s="72" t="s">
        <v>90</v>
      </c>
      <c r="D376" s="72" t="s">
        <v>91</v>
      </c>
      <c r="E376" s="72" t="s">
        <v>92</v>
      </c>
      <c r="F376" s="72" t="s">
        <v>93</v>
      </c>
      <c r="G376" s="73" t="s">
        <v>94</v>
      </c>
      <c r="H376" s="74" t="s">
        <v>95</v>
      </c>
      <c r="I376" s="103"/>
      <c r="J376" s="103"/>
      <c r="K376" s="66"/>
      <c r="L376" s="66"/>
      <c r="M376" s="66"/>
      <c r="N376" s="103"/>
      <c r="O376" s="67"/>
      <c r="P376" s="67"/>
      <c r="Q376" s="272"/>
      <c r="R376" s="67"/>
      <c r="S376" s="85"/>
    </row>
    <row r="377" s="84" customFormat="true" ht="14.25" hidden="false" customHeight="true" outlineLevel="0" collapsed="false">
      <c r="A377" s="59" t="n">
        <v>1</v>
      </c>
      <c r="B377" s="75" t="n">
        <v>95</v>
      </c>
      <c r="C377" s="76" t="s">
        <v>285</v>
      </c>
      <c r="D377" s="77" t="s">
        <v>286</v>
      </c>
      <c r="E377" s="66" t="n">
        <v>71</v>
      </c>
      <c r="F377" s="79" t="s">
        <v>287</v>
      </c>
      <c r="G377" s="123" t="n">
        <v>11.51</v>
      </c>
      <c r="H377" s="67" t="n">
        <v>86.18</v>
      </c>
      <c r="I377" s="103"/>
      <c r="J377" s="103"/>
      <c r="K377" s="66"/>
      <c r="L377" s="66"/>
      <c r="M377" s="66"/>
      <c r="N377" s="103"/>
      <c r="O377" s="67"/>
      <c r="P377" s="67"/>
      <c r="Q377" s="272"/>
      <c r="R377" s="67"/>
      <c r="S377" s="85"/>
    </row>
    <row r="378" s="84" customFormat="true" ht="15" hidden="false" customHeight="false" outlineLevel="0" collapsed="false">
      <c r="A378" s="59" t="n">
        <v>2</v>
      </c>
      <c r="B378" s="75" t="n">
        <v>18</v>
      </c>
      <c r="C378" s="76" t="s">
        <v>410</v>
      </c>
      <c r="D378" s="77" t="s">
        <v>411</v>
      </c>
      <c r="E378" s="66" t="n">
        <v>74</v>
      </c>
      <c r="F378" s="79" t="s">
        <v>412</v>
      </c>
      <c r="G378" s="123" t="n">
        <v>13.84</v>
      </c>
      <c r="H378" s="67" t="n">
        <v>72.4</v>
      </c>
      <c r="I378" s="103"/>
      <c r="J378" s="103"/>
      <c r="K378" s="66"/>
      <c r="L378" s="66"/>
      <c r="M378" s="66"/>
      <c r="N378" s="103"/>
      <c r="O378" s="67"/>
      <c r="P378" s="67"/>
      <c r="Q378" s="272"/>
      <c r="R378" s="67"/>
      <c r="S378" s="85"/>
    </row>
    <row r="379" s="84" customFormat="true" ht="15" hidden="false" customHeight="false" outlineLevel="0" collapsed="false">
      <c r="I379" s="103"/>
      <c r="J379" s="103"/>
      <c r="K379" s="66"/>
      <c r="L379" s="66"/>
      <c r="M379" s="66"/>
      <c r="N379" s="103"/>
      <c r="O379" s="67"/>
      <c r="P379" s="67"/>
      <c r="Q379" s="272"/>
      <c r="R379" s="67"/>
      <c r="S379" s="85"/>
    </row>
    <row r="380" s="84" customFormat="true" ht="15" hidden="false" customHeight="false" outlineLevel="0" collapsed="false">
      <c r="A380" s="59"/>
      <c r="B380" s="124"/>
      <c r="C380" s="274"/>
      <c r="D380" s="107"/>
      <c r="E380" s="217"/>
      <c r="F380" s="109"/>
      <c r="G380" s="99"/>
      <c r="H380" s="113"/>
      <c r="I380" s="82"/>
      <c r="J380" s="82"/>
      <c r="K380" s="66"/>
      <c r="L380" s="66"/>
      <c r="M380" s="66"/>
      <c r="N380" s="83"/>
      <c r="O380" s="67"/>
      <c r="P380" s="67"/>
      <c r="R380" s="67"/>
      <c r="S380" s="85"/>
    </row>
    <row r="381" s="84" customFormat="true" ht="18" hidden="false" customHeight="false" outlineLevel="0" collapsed="false">
      <c r="A381" s="59"/>
      <c r="B381" s="69"/>
      <c r="C381" s="61"/>
      <c r="D381" s="62"/>
      <c r="E381" s="70" t="s">
        <v>43</v>
      </c>
      <c r="F381" s="61"/>
      <c r="G381" s="63"/>
      <c r="H381" s="64"/>
      <c r="I381" s="82"/>
      <c r="J381" s="82"/>
      <c r="K381" s="66"/>
      <c r="L381" s="66"/>
      <c r="M381" s="66"/>
      <c r="N381" s="83"/>
      <c r="O381" s="67"/>
      <c r="P381" s="67"/>
      <c r="R381" s="67"/>
      <c r="S381" s="85"/>
    </row>
    <row r="382" s="84" customFormat="true" ht="18" hidden="false" customHeight="false" outlineLevel="0" collapsed="false">
      <c r="A382" s="59"/>
      <c r="B382" s="71" t="s">
        <v>45</v>
      </c>
      <c r="C382" s="61"/>
      <c r="D382" s="62"/>
      <c r="E382" s="62"/>
      <c r="F382" s="21" t="s">
        <v>46</v>
      </c>
      <c r="G382" s="63"/>
      <c r="H382" s="64"/>
      <c r="I382" s="82"/>
      <c r="J382" s="82"/>
      <c r="K382" s="66"/>
      <c r="L382" s="66"/>
      <c r="M382" s="66"/>
      <c r="N382" s="83"/>
      <c r="O382" s="67"/>
      <c r="P382" s="67"/>
      <c r="R382" s="67"/>
      <c r="S382" s="85"/>
    </row>
    <row r="383" s="84" customFormat="true" ht="18" hidden="false" customHeight="false" outlineLevel="0" collapsed="false">
      <c r="A383" s="59"/>
      <c r="B383" s="71"/>
      <c r="C383" s="61"/>
      <c r="D383" s="62"/>
      <c r="E383" s="62"/>
      <c r="F383" s="21"/>
      <c r="G383" s="63"/>
      <c r="H383" s="64"/>
      <c r="I383" s="82"/>
      <c r="J383" s="82"/>
      <c r="K383" s="66"/>
      <c r="L383" s="66"/>
      <c r="M383" s="66"/>
      <c r="N383" s="83"/>
      <c r="O383" s="67"/>
      <c r="P383" s="67"/>
      <c r="R383" s="67"/>
      <c r="S383" s="85"/>
    </row>
    <row r="384" s="84" customFormat="true" ht="18" hidden="false" customHeight="false" outlineLevel="0" collapsed="false">
      <c r="A384" s="59"/>
      <c r="B384" s="69" t="s">
        <v>413</v>
      </c>
      <c r="C384" s="87"/>
      <c r="D384" s="88"/>
      <c r="E384" s="88"/>
      <c r="F384" s="87"/>
      <c r="G384" s="89"/>
      <c r="H384" s="90"/>
      <c r="I384" s="82"/>
      <c r="J384" s="82"/>
      <c r="K384" s="66"/>
      <c r="L384" s="66"/>
      <c r="M384" s="66"/>
      <c r="N384" s="83"/>
      <c r="O384" s="67"/>
      <c r="P384" s="67"/>
      <c r="R384" s="67"/>
      <c r="S384" s="85"/>
    </row>
    <row r="385" s="84" customFormat="true" ht="15" hidden="false" customHeight="false" outlineLevel="0" collapsed="false">
      <c r="A385" s="72" t="s">
        <v>48</v>
      </c>
      <c r="B385" s="72" t="s">
        <v>89</v>
      </c>
      <c r="C385" s="72" t="s">
        <v>90</v>
      </c>
      <c r="D385" s="72" t="s">
        <v>91</v>
      </c>
      <c r="E385" s="72" t="s">
        <v>92</v>
      </c>
      <c r="F385" s="72" t="s">
        <v>93</v>
      </c>
      <c r="G385" s="73" t="s">
        <v>94</v>
      </c>
      <c r="H385" s="74" t="s">
        <v>95</v>
      </c>
      <c r="I385" s="82"/>
      <c r="J385" s="82"/>
      <c r="K385" s="66"/>
      <c r="L385" s="66"/>
      <c r="M385" s="66"/>
      <c r="N385" s="83"/>
      <c r="O385" s="67"/>
      <c r="P385" s="67"/>
      <c r="R385" s="67"/>
      <c r="S385" s="85"/>
    </row>
    <row r="386" s="84" customFormat="true" ht="15" hidden="false" customHeight="false" outlineLevel="0" collapsed="false">
      <c r="A386" s="121" t="n">
        <v>1</v>
      </c>
      <c r="B386" s="75" t="n">
        <v>341</v>
      </c>
      <c r="C386" s="76" t="s">
        <v>414</v>
      </c>
      <c r="D386" s="77" t="s">
        <v>415</v>
      </c>
      <c r="E386" s="66" t="n">
        <v>46</v>
      </c>
      <c r="F386" s="79" t="s">
        <v>416</v>
      </c>
      <c r="G386" s="275" t="n">
        <v>14</v>
      </c>
      <c r="H386" s="67" t="n">
        <v>81.51</v>
      </c>
      <c r="I386" s="82"/>
      <c r="J386" s="82"/>
      <c r="K386" s="66"/>
      <c r="L386" s="66"/>
      <c r="M386" s="66"/>
      <c r="N386" s="83"/>
      <c r="O386" s="67"/>
      <c r="P386" s="67"/>
      <c r="R386" s="67"/>
      <c r="S386" s="85"/>
    </row>
    <row r="387" s="84" customFormat="true" ht="15" hidden="false" customHeight="false" outlineLevel="0" collapsed="false">
      <c r="A387" s="121" t="n">
        <v>2</v>
      </c>
      <c r="B387" s="75" t="n">
        <v>65</v>
      </c>
      <c r="C387" s="76" t="s">
        <v>417</v>
      </c>
      <c r="D387" s="77" t="s">
        <v>418</v>
      </c>
      <c r="E387" s="66" t="n">
        <v>45</v>
      </c>
      <c r="F387" s="79" t="s">
        <v>300</v>
      </c>
      <c r="G387" s="276" t="n">
        <v>14</v>
      </c>
      <c r="H387" s="67" t="n">
        <v>77.9</v>
      </c>
      <c r="I387" s="82"/>
      <c r="J387" s="82"/>
      <c r="K387" s="66"/>
      <c r="L387" s="66"/>
      <c r="M387" s="66"/>
      <c r="N387" s="83"/>
      <c r="O387" s="67"/>
      <c r="P387" s="67"/>
      <c r="R387" s="67"/>
      <c r="S387" s="85"/>
    </row>
    <row r="388" s="84" customFormat="true" ht="15" hidden="false" customHeight="false" outlineLevel="0" collapsed="false">
      <c r="A388" s="59"/>
      <c r="I388" s="82"/>
      <c r="J388" s="82"/>
      <c r="K388" s="66"/>
      <c r="L388" s="66"/>
      <c r="M388" s="66"/>
      <c r="N388" s="83"/>
      <c r="O388" s="67"/>
      <c r="P388" s="67"/>
      <c r="R388" s="67"/>
      <c r="S388" s="85"/>
    </row>
    <row r="389" s="84" customFormat="true" ht="18" hidden="false" customHeight="false" outlineLevel="0" collapsed="false">
      <c r="A389" s="59"/>
      <c r="B389" s="69" t="s">
        <v>419</v>
      </c>
      <c r="C389" s="87"/>
      <c r="D389" s="88"/>
      <c r="E389" s="88"/>
      <c r="F389" s="87"/>
      <c r="G389" s="89"/>
      <c r="H389" s="90"/>
      <c r="I389" s="82"/>
      <c r="J389" s="82"/>
      <c r="K389" s="66"/>
      <c r="L389" s="66"/>
      <c r="M389" s="66"/>
      <c r="N389" s="83"/>
      <c r="O389" s="67"/>
      <c r="P389" s="67"/>
      <c r="R389" s="67"/>
      <c r="S389" s="85"/>
    </row>
    <row r="390" s="84" customFormat="true" ht="15" hidden="false" customHeight="false" outlineLevel="0" collapsed="false">
      <c r="A390" s="72" t="s">
        <v>48</v>
      </c>
      <c r="B390" s="72" t="s">
        <v>89</v>
      </c>
      <c r="C390" s="72" t="s">
        <v>90</v>
      </c>
      <c r="D390" s="72" t="s">
        <v>91</v>
      </c>
      <c r="E390" s="72" t="s">
        <v>92</v>
      </c>
      <c r="F390" s="72" t="s">
        <v>93</v>
      </c>
      <c r="G390" s="73" t="s">
        <v>94</v>
      </c>
      <c r="H390" s="74" t="s">
        <v>95</v>
      </c>
      <c r="I390" s="82"/>
      <c r="J390" s="82"/>
      <c r="K390" s="66"/>
      <c r="L390" s="66"/>
      <c r="M390" s="66"/>
      <c r="N390" s="83"/>
      <c r="O390" s="67"/>
      <c r="P390" s="67"/>
      <c r="R390" s="67"/>
      <c r="S390" s="85"/>
    </row>
    <row r="391" s="84" customFormat="true" ht="15" hidden="false" customHeight="false" outlineLevel="0" collapsed="false">
      <c r="A391" s="121" t="n">
        <v>1</v>
      </c>
      <c r="B391" s="75" t="n">
        <v>39</v>
      </c>
      <c r="C391" s="76" t="s">
        <v>420</v>
      </c>
      <c r="D391" s="77" t="s">
        <v>421</v>
      </c>
      <c r="E391" s="66" t="n">
        <v>54</v>
      </c>
      <c r="F391" s="79" t="s">
        <v>144</v>
      </c>
      <c r="G391" s="277" t="n">
        <v>16</v>
      </c>
      <c r="H391" s="67" t="n">
        <v>74.01</v>
      </c>
      <c r="I391" s="82"/>
      <c r="J391" s="82"/>
      <c r="K391" s="66"/>
      <c r="L391" s="66"/>
      <c r="M391" s="66"/>
      <c r="N391" s="83"/>
      <c r="O391" s="67"/>
      <c r="P391" s="67"/>
      <c r="R391" s="67"/>
      <c r="S391" s="85"/>
    </row>
    <row r="392" s="84" customFormat="true" ht="18" hidden="false" customHeight="false" outlineLevel="0" collapsed="false">
      <c r="A392" s="59"/>
      <c r="B392" s="71"/>
      <c r="C392" s="61"/>
      <c r="D392" s="62"/>
      <c r="E392" s="62"/>
      <c r="F392" s="21"/>
      <c r="G392" s="63"/>
      <c r="H392" s="64"/>
      <c r="I392" s="82"/>
      <c r="J392" s="82"/>
      <c r="K392" s="66"/>
      <c r="L392" s="66"/>
      <c r="M392" s="66"/>
      <c r="N392" s="83"/>
      <c r="O392" s="67"/>
      <c r="P392" s="67"/>
      <c r="R392" s="67"/>
      <c r="S392" s="85"/>
    </row>
    <row r="393" s="84" customFormat="true" ht="15" hidden="false" customHeight="false" outlineLevel="0" collapsed="false">
      <c r="A393" s="59"/>
      <c r="B393" s="124"/>
      <c r="C393" s="274"/>
      <c r="D393" s="107"/>
      <c r="E393" s="217"/>
      <c r="F393" s="109"/>
      <c r="G393" s="99"/>
      <c r="H393" s="113"/>
      <c r="I393" s="82"/>
      <c r="J393" s="82"/>
      <c r="K393" s="66"/>
      <c r="L393" s="66"/>
      <c r="M393" s="66"/>
      <c r="N393" s="83"/>
      <c r="O393" s="67"/>
      <c r="P393" s="67"/>
      <c r="R393" s="67"/>
      <c r="S393" s="85"/>
    </row>
    <row r="394" s="84" customFormat="true" ht="18" hidden="false" customHeight="false" outlineLevel="0" collapsed="false">
      <c r="A394" s="59"/>
      <c r="B394" s="69" t="s">
        <v>422</v>
      </c>
      <c r="C394" s="87"/>
      <c r="D394" s="88"/>
      <c r="E394" s="88"/>
      <c r="F394" s="87"/>
      <c r="G394" s="89"/>
      <c r="H394" s="90"/>
      <c r="I394" s="82"/>
      <c r="J394" s="82"/>
      <c r="K394" s="66"/>
      <c r="L394" s="66"/>
      <c r="M394" s="66"/>
      <c r="N394" s="83"/>
      <c r="O394" s="67"/>
      <c r="P394" s="67"/>
      <c r="R394" s="67"/>
      <c r="S394" s="85"/>
    </row>
    <row r="395" s="84" customFormat="true" ht="15" hidden="false" customHeight="false" outlineLevel="0" collapsed="false">
      <c r="A395" s="72" t="s">
        <v>48</v>
      </c>
      <c r="B395" s="72" t="s">
        <v>89</v>
      </c>
      <c r="C395" s="72" t="s">
        <v>90</v>
      </c>
      <c r="D395" s="72" t="s">
        <v>91</v>
      </c>
      <c r="E395" s="72" t="s">
        <v>92</v>
      </c>
      <c r="F395" s="72" t="s">
        <v>93</v>
      </c>
      <c r="G395" s="73" t="s">
        <v>94</v>
      </c>
      <c r="H395" s="74" t="s">
        <v>95</v>
      </c>
      <c r="I395" s="82"/>
      <c r="J395" s="82"/>
      <c r="K395" s="66"/>
      <c r="L395" s="66"/>
      <c r="M395" s="66"/>
      <c r="N395" s="83"/>
      <c r="O395" s="67"/>
      <c r="P395" s="67"/>
      <c r="R395" s="67"/>
      <c r="S395" s="85"/>
    </row>
    <row r="396" s="84" customFormat="true" ht="15" hidden="false" customHeight="false" outlineLevel="0" collapsed="false">
      <c r="A396" s="121" t="n">
        <v>1</v>
      </c>
      <c r="B396" s="75" t="n">
        <v>23</v>
      </c>
      <c r="C396" s="76" t="s">
        <v>423</v>
      </c>
      <c r="D396" s="77" t="s">
        <v>424</v>
      </c>
      <c r="E396" s="66" t="n">
        <v>62</v>
      </c>
      <c r="F396" s="79" t="s">
        <v>169</v>
      </c>
      <c r="G396" s="226" t="n">
        <v>16</v>
      </c>
      <c r="H396" s="67" t="n">
        <v>83.35</v>
      </c>
      <c r="I396" s="82"/>
      <c r="J396" s="82"/>
      <c r="K396" s="66"/>
      <c r="L396" s="66"/>
      <c r="M396" s="66"/>
      <c r="N396" s="83"/>
      <c r="O396" s="67"/>
      <c r="P396" s="67"/>
      <c r="Q396" s="82"/>
      <c r="R396" s="67"/>
      <c r="S396" s="85"/>
    </row>
    <row r="397" s="84" customFormat="true" ht="15" hidden="false" customHeight="false" outlineLevel="0" collapsed="false">
      <c r="A397" s="121" t="n">
        <v>2</v>
      </c>
      <c r="B397" s="75" t="n">
        <v>73</v>
      </c>
      <c r="C397" s="76" t="s">
        <v>425</v>
      </c>
      <c r="D397" s="77" t="s">
        <v>426</v>
      </c>
      <c r="E397" s="66" t="n">
        <v>60</v>
      </c>
      <c r="F397" s="79" t="s">
        <v>358</v>
      </c>
      <c r="G397" s="278" t="n">
        <v>17</v>
      </c>
      <c r="H397" s="67" t="n">
        <v>77.42</v>
      </c>
      <c r="I397" s="82"/>
      <c r="J397" s="82"/>
      <c r="K397" s="66"/>
      <c r="L397" s="66"/>
      <c r="M397" s="66"/>
      <c r="N397" s="83"/>
      <c r="O397" s="67"/>
      <c r="P397" s="67"/>
      <c r="Q397" s="82"/>
      <c r="R397" s="67"/>
      <c r="S397" s="85"/>
    </row>
    <row r="398" s="84" customFormat="true" ht="24" hidden="false" customHeight="false" outlineLevel="0" collapsed="false">
      <c r="A398" s="121" t="n">
        <v>3</v>
      </c>
      <c r="B398" s="75" t="n">
        <v>42</v>
      </c>
      <c r="C398" s="76" t="s">
        <v>206</v>
      </c>
      <c r="D398" s="77" t="s">
        <v>207</v>
      </c>
      <c r="E398" s="66" t="n">
        <v>63</v>
      </c>
      <c r="F398" s="79" t="s">
        <v>208</v>
      </c>
      <c r="G398" s="279" t="n">
        <v>17</v>
      </c>
      <c r="H398" s="67" t="n">
        <v>76.55</v>
      </c>
      <c r="I398" s="82"/>
      <c r="J398" s="82"/>
      <c r="K398" s="66"/>
      <c r="L398" s="66"/>
      <c r="M398" s="66"/>
      <c r="N398" s="83"/>
      <c r="O398" s="67"/>
      <c r="P398" s="67"/>
      <c r="Q398" s="82"/>
      <c r="R398" s="67"/>
      <c r="S398" s="85"/>
    </row>
    <row r="399" s="84" customFormat="true" ht="15" hidden="false" customHeight="false" outlineLevel="0" collapsed="false">
      <c r="A399" s="121" t="n">
        <v>4</v>
      </c>
      <c r="B399" s="75" t="n">
        <v>92</v>
      </c>
      <c r="C399" s="76" t="s">
        <v>311</v>
      </c>
      <c r="D399" s="77" t="s">
        <v>312</v>
      </c>
      <c r="E399" s="66" t="n">
        <v>60</v>
      </c>
      <c r="F399" s="79" t="s">
        <v>144</v>
      </c>
      <c r="G399" s="280" t="n">
        <v>18</v>
      </c>
      <c r="H399" s="67" t="n">
        <v>71.94</v>
      </c>
      <c r="I399" s="82"/>
      <c r="J399" s="82"/>
      <c r="K399" s="66"/>
      <c r="L399" s="66"/>
      <c r="M399" s="66"/>
      <c r="N399" s="83"/>
      <c r="O399" s="67"/>
      <c r="P399" s="67"/>
      <c r="Q399" s="82"/>
      <c r="R399" s="67"/>
      <c r="S399" s="85"/>
    </row>
    <row r="400" s="82" customFormat="true" ht="15" hidden="false" customHeight="false" outlineLevel="0" collapsed="false">
      <c r="A400" s="59"/>
      <c r="B400" s="128"/>
      <c r="C400" s="110"/>
      <c r="D400" s="129"/>
      <c r="E400" s="129"/>
      <c r="F400" s="110"/>
      <c r="G400" s="89"/>
      <c r="H400" s="90"/>
      <c r="K400" s="66"/>
      <c r="L400" s="66"/>
      <c r="O400" s="67"/>
      <c r="P400" s="67"/>
      <c r="R400" s="67"/>
      <c r="S400" s="85"/>
    </row>
    <row r="401" s="82" customFormat="true" ht="18" hidden="false" customHeight="false" outlineLevel="0" collapsed="false">
      <c r="A401" s="59"/>
      <c r="B401" s="69" t="s">
        <v>427</v>
      </c>
      <c r="C401" s="110"/>
      <c r="D401" s="88"/>
      <c r="E401" s="88"/>
      <c r="F401" s="87"/>
      <c r="G401" s="89"/>
      <c r="H401" s="90"/>
      <c r="K401" s="66"/>
      <c r="L401" s="66"/>
      <c r="O401" s="67"/>
      <c r="P401" s="67"/>
      <c r="R401" s="67"/>
      <c r="S401" s="85"/>
    </row>
    <row r="402" s="82" customFormat="true" ht="12.75" hidden="false" customHeight="false" outlineLevel="0" collapsed="false">
      <c r="A402" s="72" t="s">
        <v>48</v>
      </c>
      <c r="B402" s="72" t="s">
        <v>89</v>
      </c>
      <c r="C402" s="72" t="s">
        <v>90</v>
      </c>
      <c r="D402" s="72" t="s">
        <v>91</v>
      </c>
      <c r="E402" s="72" t="s">
        <v>92</v>
      </c>
      <c r="F402" s="72" t="s">
        <v>93</v>
      </c>
      <c r="G402" s="73" t="s">
        <v>94</v>
      </c>
      <c r="H402" s="74" t="s">
        <v>95</v>
      </c>
      <c r="K402" s="66"/>
      <c r="L402" s="66"/>
      <c r="O402" s="67"/>
      <c r="P402" s="67"/>
      <c r="R402" s="67"/>
      <c r="S402" s="85"/>
    </row>
    <row r="403" s="82" customFormat="true" ht="12.75" hidden="false" customHeight="false" outlineLevel="0" collapsed="false">
      <c r="A403" s="121" t="n">
        <v>1</v>
      </c>
      <c r="B403" s="75" t="n">
        <v>33</v>
      </c>
      <c r="C403" s="76" t="s">
        <v>428</v>
      </c>
      <c r="D403" s="77" t="s">
        <v>429</v>
      </c>
      <c r="E403" s="66" t="n">
        <v>66</v>
      </c>
      <c r="F403" s="79" t="s">
        <v>364</v>
      </c>
      <c r="G403" s="281" t="n">
        <v>16</v>
      </c>
      <c r="H403" s="67" t="n">
        <v>84.92</v>
      </c>
      <c r="K403" s="66"/>
      <c r="L403" s="66"/>
      <c r="O403" s="67"/>
      <c r="P403" s="67"/>
      <c r="R403" s="67"/>
      <c r="S403" s="85"/>
    </row>
    <row r="404" s="82" customFormat="true" ht="15" hidden="false" customHeight="false" outlineLevel="0" collapsed="false">
      <c r="A404" s="96"/>
      <c r="B404" s="97"/>
      <c r="C404" s="98"/>
      <c r="D404" s="98"/>
      <c r="E404" s="98"/>
      <c r="F404" s="98"/>
      <c r="G404" s="99"/>
      <c r="H404" s="100"/>
      <c r="K404" s="66"/>
      <c r="L404" s="66"/>
      <c r="O404" s="67"/>
      <c r="P404" s="67"/>
      <c r="Q404" s="84"/>
      <c r="R404" s="67"/>
      <c r="S404" s="85"/>
    </row>
    <row r="405" s="82" customFormat="true" ht="18" hidden="false" customHeight="false" outlineLevel="0" collapsed="false">
      <c r="A405" s="59"/>
      <c r="B405" s="69" t="s">
        <v>430</v>
      </c>
      <c r="C405" s="110"/>
      <c r="D405" s="88"/>
      <c r="E405" s="88"/>
      <c r="F405" s="87"/>
      <c r="G405" s="89"/>
      <c r="H405" s="90"/>
      <c r="K405" s="66"/>
      <c r="L405" s="66"/>
      <c r="O405" s="67"/>
      <c r="P405" s="67"/>
      <c r="Q405" s="84"/>
      <c r="R405" s="67"/>
      <c r="S405" s="85"/>
    </row>
    <row r="406" s="82" customFormat="true" ht="15" hidden="false" customHeight="false" outlineLevel="0" collapsed="false">
      <c r="A406" s="72" t="s">
        <v>48</v>
      </c>
      <c r="B406" s="72" t="s">
        <v>89</v>
      </c>
      <c r="C406" s="72" t="s">
        <v>90</v>
      </c>
      <c r="D406" s="72" t="s">
        <v>91</v>
      </c>
      <c r="E406" s="72" t="s">
        <v>92</v>
      </c>
      <c r="F406" s="72" t="s">
        <v>93</v>
      </c>
      <c r="G406" s="73" t="s">
        <v>94</v>
      </c>
      <c r="H406" s="74" t="s">
        <v>95</v>
      </c>
      <c r="K406" s="66"/>
      <c r="L406" s="66"/>
      <c r="O406" s="67"/>
      <c r="P406" s="67"/>
      <c r="Q406" s="84"/>
      <c r="R406" s="67"/>
      <c r="S406" s="85"/>
    </row>
    <row r="407" s="82" customFormat="true" ht="15" hidden="false" customHeight="false" outlineLevel="0" collapsed="false">
      <c r="A407" s="121" t="n">
        <v>1</v>
      </c>
      <c r="B407" s="75" t="n">
        <v>80</v>
      </c>
      <c r="C407" s="76" t="s">
        <v>431</v>
      </c>
      <c r="D407" s="77" t="s">
        <v>432</v>
      </c>
      <c r="E407" s="66" t="n">
        <v>70</v>
      </c>
      <c r="F407" s="79" t="s">
        <v>433</v>
      </c>
      <c r="G407" s="282" t="n">
        <v>19</v>
      </c>
      <c r="H407" s="67" t="n">
        <v>75.95</v>
      </c>
      <c r="K407" s="66"/>
      <c r="L407" s="66"/>
      <c r="O407" s="67"/>
      <c r="P407" s="67"/>
      <c r="Q407" s="84"/>
      <c r="R407" s="67"/>
      <c r="S407" s="85"/>
      <c r="T407" s="84"/>
    </row>
    <row r="408" s="82" customFormat="true" ht="15" hidden="false" customHeight="false" outlineLevel="0" collapsed="false">
      <c r="A408" s="121" t="n">
        <v>2</v>
      </c>
      <c r="B408" s="75" t="n">
        <v>978</v>
      </c>
      <c r="C408" s="76" t="s">
        <v>250</v>
      </c>
      <c r="D408" s="77" t="s">
        <v>251</v>
      </c>
      <c r="E408" s="66" t="n">
        <v>74</v>
      </c>
      <c r="F408" s="79" t="s">
        <v>252</v>
      </c>
      <c r="G408" s="283" t="n">
        <v>25</v>
      </c>
      <c r="H408" s="67" t="n">
        <v>60.96</v>
      </c>
      <c r="K408" s="66"/>
      <c r="L408" s="66"/>
      <c r="O408" s="67"/>
      <c r="P408" s="67"/>
      <c r="Q408" s="84"/>
      <c r="R408" s="67"/>
      <c r="S408" s="85"/>
      <c r="T408" s="84"/>
    </row>
    <row r="409" s="82" customFormat="true" ht="15" hidden="false" customHeight="false" outlineLevel="0" collapsed="false">
      <c r="A409" s="96"/>
      <c r="B409" s="97"/>
      <c r="C409" s="98"/>
      <c r="D409" s="98"/>
      <c r="E409" s="98"/>
      <c r="F409" s="98"/>
      <c r="G409" s="99"/>
      <c r="H409" s="100"/>
      <c r="K409" s="66"/>
      <c r="L409" s="66"/>
      <c r="O409" s="67"/>
      <c r="P409" s="67"/>
      <c r="R409" s="67"/>
      <c r="S409" s="85"/>
      <c r="T409" s="84"/>
    </row>
    <row r="410" s="82" customFormat="true" ht="18" hidden="false" customHeight="false" outlineLevel="0" collapsed="false">
      <c r="A410" s="59"/>
      <c r="B410" s="69" t="s">
        <v>434</v>
      </c>
      <c r="C410" s="110"/>
      <c r="D410" s="88"/>
      <c r="E410" s="88"/>
      <c r="F410" s="87"/>
      <c r="G410" s="89"/>
      <c r="H410" s="90"/>
      <c r="I410" s="103"/>
      <c r="J410" s="103"/>
      <c r="K410" s="66"/>
      <c r="L410" s="66"/>
      <c r="M410" s="66"/>
      <c r="N410" s="103"/>
      <c r="O410" s="67"/>
      <c r="P410" s="67"/>
      <c r="R410" s="67"/>
      <c r="S410" s="85"/>
      <c r="T410" s="84"/>
    </row>
    <row r="411" s="82" customFormat="true" ht="15" hidden="false" customHeight="false" outlineLevel="0" collapsed="false">
      <c r="A411" s="72" t="s">
        <v>48</v>
      </c>
      <c r="B411" s="72" t="s">
        <v>89</v>
      </c>
      <c r="C411" s="72" t="s">
        <v>90</v>
      </c>
      <c r="D411" s="72" t="s">
        <v>91</v>
      </c>
      <c r="E411" s="72" t="s">
        <v>92</v>
      </c>
      <c r="F411" s="72" t="s">
        <v>93</v>
      </c>
      <c r="G411" s="73" t="s">
        <v>94</v>
      </c>
      <c r="H411" s="74" t="s">
        <v>95</v>
      </c>
      <c r="I411" s="103"/>
      <c r="J411" s="103"/>
      <c r="K411" s="66"/>
      <c r="L411" s="66"/>
      <c r="M411" s="66"/>
      <c r="N411" s="103"/>
      <c r="O411" s="67"/>
      <c r="P411" s="67"/>
      <c r="R411" s="67"/>
      <c r="S411" s="85"/>
      <c r="T411" s="84"/>
    </row>
    <row r="412" s="82" customFormat="true" ht="12.75" hidden="false" customHeight="false" outlineLevel="0" collapsed="false">
      <c r="A412" s="121" t="n">
        <v>1</v>
      </c>
      <c r="B412" s="75" t="n">
        <v>90</v>
      </c>
      <c r="C412" s="76" t="s">
        <v>185</v>
      </c>
      <c r="D412" s="77" t="s">
        <v>186</v>
      </c>
      <c r="E412" s="66" t="n">
        <v>75</v>
      </c>
      <c r="F412" s="79" t="s">
        <v>187</v>
      </c>
      <c r="G412" s="284" t="n">
        <v>21</v>
      </c>
      <c r="H412" s="67" t="n">
        <v>71.64</v>
      </c>
      <c r="I412" s="103"/>
      <c r="J412" s="103"/>
      <c r="K412" s="66"/>
      <c r="L412" s="66"/>
      <c r="M412" s="66"/>
      <c r="N412" s="103"/>
      <c r="O412" s="67"/>
      <c r="P412" s="67"/>
      <c r="R412" s="67"/>
      <c r="S412" s="85"/>
    </row>
    <row r="413" s="82" customFormat="true" ht="12.75" hidden="false" customHeight="false" outlineLevel="0" collapsed="false">
      <c r="A413" s="96"/>
      <c r="B413" s="97"/>
      <c r="C413" s="98"/>
      <c r="D413" s="98"/>
      <c r="E413" s="98"/>
      <c r="F413" s="98"/>
      <c r="G413" s="99"/>
      <c r="H413" s="100"/>
      <c r="I413" s="103"/>
      <c r="J413" s="103"/>
      <c r="K413" s="66"/>
      <c r="L413" s="66"/>
      <c r="M413" s="66"/>
      <c r="N413" s="103"/>
      <c r="O413" s="67"/>
      <c r="P413" s="67"/>
      <c r="R413" s="67"/>
      <c r="S413" s="85"/>
    </row>
    <row r="414" s="82" customFormat="true" ht="12.75" hidden="false" customHeight="false" outlineLevel="0" collapsed="false">
      <c r="A414" s="96"/>
      <c r="B414" s="97"/>
      <c r="C414" s="98"/>
      <c r="D414" s="98"/>
      <c r="E414" s="98"/>
      <c r="F414" s="98"/>
      <c r="G414" s="99"/>
      <c r="H414" s="100"/>
      <c r="I414" s="103"/>
      <c r="J414" s="103"/>
      <c r="K414" s="66"/>
      <c r="L414" s="66"/>
      <c r="M414" s="66"/>
      <c r="N414" s="103"/>
      <c r="O414" s="67"/>
      <c r="P414" s="67"/>
      <c r="R414" s="67"/>
      <c r="S414" s="85"/>
    </row>
    <row r="415" s="82" customFormat="true" ht="15" hidden="false" customHeight="false" outlineLevel="0" collapsed="false">
      <c r="A415" s="96"/>
      <c r="B415" s="110"/>
      <c r="C415" s="110"/>
      <c r="D415" s="129"/>
      <c r="E415" s="110"/>
      <c r="F415" s="110"/>
      <c r="G415" s="131"/>
      <c r="H415" s="110"/>
      <c r="I415" s="103"/>
      <c r="J415" s="103"/>
      <c r="K415" s="66"/>
      <c r="L415" s="66"/>
      <c r="M415" s="66"/>
      <c r="N415" s="103"/>
      <c r="O415" s="67"/>
      <c r="P415" s="67"/>
      <c r="R415" s="67"/>
      <c r="S415" s="85"/>
    </row>
    <row r="416" s="82" customFormat="true" ht="15" hidden="false" customHeight="false" outlineLevel="0" collapsed="false">
      <c r="A416" s="96"/>
      <c r="B416" s="110"/>
      <c r="C416" s="110"/>
      <c r="D416" s="129"/>
      <c r="E416" s="110"/>
      <c r="F416" s="110"/>
      <c r="G416" s="131"/>
      <c r="H416" s="110"/>
      <c r="I416" s="103"/>
      <c r="J416" s="103"/>
      <c r="K416" s="66"/>
      <c r="L416" s="66"/>
      <c r="M416" s="66"/>
      <c r="N416" s="103"/>
      <c r="O416" s="67"/>
      <c r="P416" s="67"/>
      <c r="Q416" s="84"/>
      <c r="R416" s="67"/>
      <c r="S416" s="85"/>
    </row>
    <row r="417" s="82" customFormat="true" ht="15" hidden="false" customHeight="false" outlineLevel="0" collapsed="false">
      <c r="A417" s="96"/>
      <c r="B417" s="110"/>
      <c r="C417" s="110"/>
      <c r="D417" s="129"/>
      <c r="E417" s="110"/>
      <c r="F417" s="110"/>
      <c r="G417" s="131"/>
      <c r="H417" s="110"/>
      <c r="I417" s="103"/>
      <c r="J417" s="103"/>
      <c r="K417" s="66"/>
      <c r="L417" s="66"/>
      <c r="M417" s="66"/>
      <c r="N417" s="103"/>
      <c r="O417" s="67"/>
      <c r="P417" s="67"/>
      <c r="Q417" s="84"/>
      <c r="R417" s="67"/>
      <c r="S417" s="85"/>
    </row>
    <row r="418" s="82" customFormat="true" ht="18" hidden="false" customHeight="false" outlineLevel="0" collapsed="false">
      <c r="A418" s="59"/>
      <c r="B418" s="69"/>
      <c r="C418" s="61"/>
      <c r="D418" s="62"/>
      <c r="E418" s="70" t="s">
        <v>43</v>
      </c>
      <c r="F418" s="61"/>
      <c r="G418" s="63"/>
      <c r="H418" s="64"/>
      <c r="I418" s="103"/>
      <c r="J418" s="103"/>
      <c r="K418" s="66"/>
      <c r="L418" s="66"/>
      <c r="M418" s="66"/>
      <c r="N418" s="103"/>
      <c r="O418" s="67"/>
      <c r="P418" s="67"/>
      <c r="Q418" s="84"/>
      <c r="R418" s="67"/>
      <c r="S418" s="85"/>
    </row>
    <row r="419" s="84" customFormat="true" ht="18" hidden="false" customHeight="false" outlineLevel="0" collapsed="false">
      <c r="A419" s="59"/>
      <c r="B419" s="71" t="s">
        <v>45</v>
      </c>
      <c r="C419" s="61"/>
      <c r="D419" s="62"/>
      <c r="E419" s="62"/>
      <c r="F419" s="21" t="s">
        <v>46</v>
      </c>
      <c r="G419" s="63"/>
      <c r="H419" s="64"/>
      <c r="I419" s="103"/>
      <c r="J419" s="103"/>
      <c r="K419" s="66"/>
      <c r="L419" s="66"/>
      <c r="M419" s="66"/>
      <c r="N419" s="103"/>
      <c r="O419" s="67"/>
      <c r="P419" s="67"/>
      <c r="R419" s="67"/>
      <c r="S419" s="85"/>
    </row>
    <row r="420" s="84" customFormat="true" ht="15" hidden="false" customHeight="false" outlineLevel="0" collapsed="false">
      <c r="A420" s="59"/>
      <c r="B420" s="128"/>
      <c r="C420" s="110"/>
      <c r="D420" s="88"/>
      <c r="E420" s="88"/>
      <c r="F420" s="87"/>
      <c r="G420" s="89"/>
      <c r="H420" s="90"/>
      <c r="I420" s="82"/>
      <c r="J420" s="82"/>
      <c r="K420" s="66"/>
      <c r="L420" s="66"/>
      <c r="M420" s="66"/>
      <c r="N420" s="83"/>
      <c r="O420" s="67"/>
      <c r="P420" s="67"/>
      <c r="R420" s="67"/>
      <c r="S420" s="85"/>
    </row>
    <row r="421" s="84" customFormat="true" ht="18" hidden="false" customHeight="false" outlineLevel="0" collapsed="false">
      <c r="A421" s="59"/>
      <c r="B421" s="69" t="s">
        <v>435</v>
      </c>
      <c r="C421" s="110"/>
      <c r="D421" s="129"/>
      <c r="E421" s="129"/>
      <c r="F421" s="110"/>
      <c r="G421" s="89"/>
      <c r="H421" s="90"/>
      <c r="I421" s="82"/>
      <c r="J421" s="82"/>
      <c r="K421" s="66"/>
      <c r="L421" s="66"/>
      <c r="M421" s="66"/>
      <c r="N421" s="83"/>
      <c r="O421" s="67"/>
      <c r="P421" s="67"/>
      <c r="R421" s="67"/>
      <c r="S421" s="85"/>
    </row>
    <row r="422" s="84" customFormat="true" ht="15" hidden="false" customHeight="false" outlineLevel="0" collapsed="false">
      <c r="A422" s="72" t="s">
        <v>48</v>
      </c>
      <c r="B422" s="72" t="s">
        <v>89</v>
      </c>
      <c r="C422" s="72" t="s">
        <v>90</v>
      </c>
      <c r="D422" s="72" t="s">
        <v>91</v>
      </c>
      <c r="E422" s="72" t="s">
        <v>92</v>
      </c>
      <c r="F422" s="72" t="s">
        <v>93</v>
      </c>
      <c r="G422" s="73" t="s">
        <v>94</v>
      </c>
      <c r="H422" s="74" t="s">
        <v>95</v>
      </c>
      <c r="I422" s="82"/>
      <c r="J422" s="82"/>
      <c r="K422" s="66"/>
      <c r="L422" s="66"/>
      <c r="M422" s="66"/>
      <c r="N422" s="83"/>
      <c r="O422" s="67"/>
      <c r="P422" s="67"/>
      <c r="R422" s="67"/>
      <c r="S422" s="85"/>
    </row>
    <row r="423" s="84" customFormat="true" ht="15" hidden="false" customHeight="false" outlineLevel="0" collapsed="false">
      <c r="A423" s="121" t="n">
        <v>1</v>
      </c>
      <c r="B423" s="75" t="n">
        <v>341</v>
      </c>
      <c r="C423" s="76" t="s">
        <v>414</v>
      </c>
      <c r="D423" s="77" t="s">
        <v>415</v>
      </c>
      <c r="E423" s="66" t="n">
        <v>46</v>
      </c>
      <c r="F423" s="79" t="s">
        <v>416</v>
      </c>
      <c r="G423" s="285" t="n">
        <v>26</v>
      </c>
      <c r="H423" s="67" t="n">
        <v>75.74</v>
      </c>
      <c r="I423" s="82"/>
      <c r="J423" s="82"/>
      <c r="K423" s="66"/>
      <c r="L423" s="66"/>
      <c r="M423" s="66"/>
      <c r="N423" s="83"/>
      <c r="O423" s="67"/>
      <c r="P423" s="67"/>
      <c r="Q423" s="82"/>
      <c r="R423" s="67"/>
      <c r="S423" s="85"/>
    </row>
    <row r="424" s="84" customFormat="true" ht="15" hidden="false" customHeight="false" outlineLevel="0" collapsed="false">
      <c r="A424" s="59"/>
      <c r="B424" s="128"/>
      <c r="C424" s="110"/>
      <c r="D424" s="88"/>
      <c r="E424" s="88"/>
      <c r="F424" s="87"/>
      <c r="G424" s="89"/>
      <c r="H424" s="90"/>
      <c r="I424" s="82"/>
      <c r="J424" s="82"/>
      <c r="K424" s="66"/>
      <c r="L424" s="66"/>
      <c r="M424" s="66"/>
      <c r="N424" s="83"/>
      <c r="O424" s="67"/>
      <c r="P424" s="67"/>
      <c r="R424" s="67"/>
      <c r="S424" s="85"/>
    </row>
    <row r="425" s="84" customFormat="true" ht="18" hidden="false" customHeight="false" outlineLevel="0" collapsed="false">
      <c r="A425" s="59"/>
      <c r="B425" s="69" t="s">
        <v>436</v>
      </c>
      <c r="C425" s="110"/>
      <c r="D425" s="88"/>
      <c r="E425" s="88"/>
      <c r="F425" s="87"/>
      <c r="G425" s="89"/>
      <c r="H425" s="90"/>
      <c r="I425" s="82"/>
      <c r="J425" s="82"/>
      <c r="K425" s="66"/>
      <c r="L425" s="66"/>
      <c r="M425" s="66"/>
      <c r="N425" s="83"/>
      <c r="O425" s="67"/>
      <c r="P425" s="67"/>
      <c r="R425" s="67"/>
      <c r="S425" s="85"/>
    </row>
    <row r="426" s="84" customFormat="true" ht="15" hidden="false" customHeight="false" outlineLevel="0" collapsed="false">
      <c r="A426" s="72" t="s">
        <v>48</v>
      </c>
      <c r="B426" s="72" t="s">
        <v>89</v>
      </c>
      <c r="C426" s="72" t="s">
        <v>90</v>
      </c>
      <c r="D426" s="72" t="s">
        <v>91</v>
      </c>
      <c r="E426" s="72" t="s">
        <v>92</v>
      </c>
      <c r="F426" s="72" t="s">
        <v>93</v>
      </c>
      <c r="G426" s="73" t="s">
        <v>94</v>
      </c>
      <c r="H426" s="74" t="s">
        <v>95</v>
      </c>
      <c r="I426" s="82"/>
      <c r="J426" s="82"/>
      <c r="K426" s="66"/>
      <c r="L426" s="66"/>
      <c r="M426" s="66"/>
      <c r="N426" s="83"/>
      <c r="O426" s="67"/>
      <c r="P426" s="67"/>
      <c r="R426" s="67"/>
      <c r="S426" s="85"/>
      <c r="T426" s="82"/>
    </row>
    <row r="427" s="84" customFormat="true" ht="15" hidden="false" customHeight="false" outlineLevel="0" collapsed="false">
      <c r="A427" s="121" t="n">
        <v>1</v>
      </c>
      <c r="B427" s="104"/>
      <c r="C427" s="76" t="s">
        <v>437</v>
      </c>
      <c r="D427" s="77" t="s">
        <v>438</v>
      </c>
      <c r="E427" s="66" t="n">
        <v>52</v>
      </c>
      <c r="F427" s="79" t="s">
        <v>439</v>
      </c>
      <c r="G427" s="286" t="n">
        <v>34</v>
      </c>
      <c r="H427" s="67" t="n">
        <v>60.14</v>
      </c>
      <c r="K427" s="66"/>
      <c r="L427" s="66"/>
      <c r="O427" s="67"/>
      <c r="P427" s="67"/>
      <c r="R427" s="67"/>
      <c r="S427" s="85"/>
    </row>
    <row r="428" s="84" customFormat="true" ht="15" hidden="false" customHeight="false" outlineLevel="0" collapsed="false">
      <c r="A428" s="59"/>
      <c r="B428" s="128"/>
      <c r="C428" s="158"/>
      <c r="D428" s="159"/>
      <c r="E428" s="159"/>
      <c r="F428" s="158"/>
      <c r="G428" s="99"/>
      <c r="H428" s="113"/>
      <c r="K428" s="66"/>
      <c r="L428" s="66"/>
      <c r="O428" s="67"/>
      <c r="P428" s="67"/>
      <c r="R428" s="67"/>
      <c r="S428" s="85"/>
    </row>
    <row r="429" s="84" customFormat="true" ht="18" hidden="false" customHeight="false" outlineLevel="0" collapsed="false">
      <c r="A429" s="59"/>
      <c r="B429" s="69" t="s">
        <v>440</v>
      </c>
      <c r="C429" s="87"/>
      <c r="D429" s="88"/>
      <c r="E429" s="88"/>
      <c r="F429" s="87"/>
      <c r="G429" s="89"/>
      <c r="H429" s="90"/>
      <c r="K429" s="66"/>
      <c r="L429" s="66"/>
      <c r="O429" s="67"/>
      <c r="P429" s="67"/>
      <c r="R429" s="67"/>
      <c r="S429" s="85"/>
    </row>
    <row r="430" s="84" customFormat="true" ht="15" hidden="false" customHeight="false" outlineLevel="0" collapsed="false">
      <c r="A430" s="72" t="s">
        <v>48</v>
      </c>
      <c r="B430" s="72" t="s">
        <v>89</v>
      </c>
      <c r="C430" s="72" t="s">
        <v>90</v>
      </c>
      <c r="D430" s="72" t="s">
        <v>91</v>
      </c>
      <c r="E430" s="72" t="s">
        <v>92</v>
      </c>
      <c r="F430" s="72" t="s">
        <v>93</v>
      </c>
      <c r="G430" s="73" t="s">
        <v>94</v>
      </c>
      <c r="H430" s="74" t="s">
        <v>95</v>
      </c>
      <c r="K430" s="66"/>
      <c r="L430" s="66"/>
      <c r="O430" s="67"/>
      <c r="P430" s="67"/>
      <c r="R430" s="67"/>
      <c r="S430" s="85"/>
    </row>
    <row r="431" s="84" customFormat="true" ht="15" hidden="false" customHeight="false" outlineLevel="0" collapsed="false">
      <c r="A431" s="121" t="n">
        <v>1</v>
      </c>
      <c r="B431" s="104"/>
      <c r="C431" s="76" t="s">
        <v>423</v>
      </c>
      <c r="D431" s="77" t="s">
        <v>424</v>
      </c>
      <c r="E431" s="66" t="n">
        <v>62</v>
      </c>
      <c r="F431" s="79" t="s">
        <v>169</v>
      </c>
      <c r="G431" s="287" t="n">
        <v>27</v>
      </c>
      <c r="H431" s="67" t="n">
        <v>83.08</v>
      </c>
      <c r="K431" s="66"/>
      <c r="L431" s="66"/>
      <c r="O431" s="67"/>
      <c r="P431" s="67"/>
      <c r="R431" s="67"/>
      <c r="S431" s="85"/>
    </row>
    <row r="432" s="84" customFormat="true" ht="24" hidden="false" customHeight="false" outlineLevel="0" collapsed="false">
      <c r="A432" s="59" t="n">
        <v>2</v>
      </c>
      <c r="B432" s="75" t="n">
        <v>42</v>
      </c>
      <c r="C432" s="76" t="s">
        <v>206</v>
      </c>
      <c r="D432" s="77" t="s">
        <v>207</v>
      </c>
      <c r="E432" s="66" t="n">
        <v>63</v>
      </c>
      <c r="F432" s="79" t="s">
        <v>208</v>
      </c>
      <c r="G432" s="288" t="n">
        <v>30</v>
      </c>
      <c r="H432" s="67" t="n">
        <v>75.39</v>
      </c>
      <c r="K432" s="66"/>
      <c r="L432" s="66"/>
      <c r="O432" s="67"/>
      <c r="P432" s="67"/>
      <c r="R432" s="67"/>
      <c r="S432" s="85"/>
    </row>
    <row r="433" s="84" customFormat="true" ht="15" hidden="false" customHeight="false" outlineLevel="0" collapsed="false">
      <c r="A433" s="121" t="n">
        <v>3</v>
      </c>
      <c r="B433" s="75" t="n">
        <v>92</v>
      </c>
      <c r="C433" s="76" t="s">
        <v>311</v>
      </c>
      <c r="D433" s="77" t="s">
        <v>312</v>
      </c>
      <c r="E433" s="66" t="n">
        <v>60</v>
      </c>
      <c r="F433" s="79" t="s">
        <v>144</v>
      </c>
      <c r="G433" s="289" t="n">
        <v>32</v>
      </c>
      <c r="H433" s="67" t="n">
        <v>68.43</v>
      </c>
      <c r="K433" s="66"/>
      <c r="L433" s="66"/>
      <c r="O433" s="67"/>
      <c r="P433" s="67"/>
      <c r="R433" s="67"/>
      <c r="S433" s="85"/>
    </row>
    <row r="434" s="84" customFormat="true" ht="15" hidden="false" customHeight="false" outlineLevel="0" collapsed="false">
      <c r="A434" s="59"/>
      <c r="B434" s="86"/>
      <c r="C434" s="87"/>
      <c r="D434" s="88"/>
      <c r="E434" s="88"/>
      <c r="F434" s="87"/>
      <c r="G434" s="89"/>
      <c r="H434" s="90"/>
      <c r="I434" s="103"/>
      <c r="J434" s="103"/>
      <c r="K434" s="66"/>
      <c r="L434" s="66"/>
      <c r="M434" s="66"/>
      <c r="N434" s="103"/>
      <c r="O434" s="67"/>
      <c r="P434" s="67"/>
      <c r="R434" s="67"/>
      <c r="S434" s="85"/>
    </row>
    <row r="435" s="84" customFormat="true" ht="18" hidden="false" customHeight="false" outlineLevel="0" collapsed="false">
      <c r="A435" s="59"/>
      <c r="B435" s="69" t="s">
        <v>441</v>
      </c>
      <c r="C435" s="110"/>
      <c r="D435" s="129"/>
      <c r="E435" s="129"/>
      <c r="F435" s="110"/>
      <c r="G435" s="89"/>
      <c r="H435" s="90"/>
      <c r="I435" s="103"/>
      <c r="J435" s="103"/>
      <c r="K435" s="66"/>
      <c r="L435" s="66"/>
      <c r="M435" s="66"/>
      <c r="N435" s="103"/>
      <c r="O435" s="67"/>
      <c r="P435" s="67"/>
      <c r="R435" s="67"/>
      <c r="S435" s="85"/>
    </row>
    <row r="436" s="84" customFormat="true" ht="15" hidden="false" customHeight="false" outlineLevel="0" collapsed="false">
      <c r="A436" s="72" t="s">
        <v>48</v>
      </c>
      <c r="B436" s="72" t="s">
        <v>89</v>
      </c>
      <c r="C436" s="72" t="s">
        <v>90</v>
      </c>
      <c r="D436" s="72" t="s">
        <v>91</v>
      </c>
      <c r="E436" s="72" t="s">
        <v>92</v>
      </c>
      <c r="F436" s="72" t="s">
        <v>93</v>
      </c>
      <c r="G436" s="73" t="s">
        <v>94</v>
      </c>
      <c r="H436" s="74" t="s">
        <v>95</v>
      </c>
      <c r="I436" s="103"/>
      <c r="J436" s="103"/>
      <c r="K436" s="66"/>
      <c r="L436" s="66"/>
      <c r="M436" s="66"/>
      <c r="N436" s="103"/>
      <c r="O436" s="67"/>
      <c r="P436" s="67"/>
      <c r="R436" s="67"/>
      <c r="S436" s="85"/>
    </row>
    <row r="437" s="84" customFormat="true" ht="15" hidden="false" customHeight="false" outlineLevel="0" collapsed="false">
      <c r="A437" s="59" t="n">
        <v>1</v>
      </c>
      <c r="B437" s="75" t="n">
        <v>33</v>
      </c>
      <c r="C437" s="76" t="s">
        <v>428</v>
      </c>
      <c r="D437" s="77" t="s">
        <v>429</v>
      </c>
      <c r="E437" s="66" t="n">
        <v>66</v>
      </c>
      <c r="F437" s="79" t="s">
        <v>364</v>
      </c>
      <c r="G437" s="290" t="n">
        <v>28</v>
      </c>
      <c r="H437" s="67" t="n">
        <v>83.7</v>
      </c>
      <c r="I437" s="103"/>
      <c r="J437" s="103"/>
      <c r="K437" s="66"/>
      <c r="L437" s="66"/>
      <c r="M437" s="66"/>
      <c r="N437" s="103"/>
      <c r="O437" s="67"/>
      <c r="P437" s="67"/>
      <c r="R437" s="67"/>
      <c r="S437" s="85"/>
    </row>
    <row r="438" s="84" customFormat="true" ht="15" hidden="false" customHeight="false" outlineLevel="0" collapsed="false">
      <c r="A438" s="59"/>
      <c r="B438" s="75"/>
      <c r="C438" s="76"/>
      <c r="D438" s="77"/>
      <c r="E438" s="66"/>
      <c r="F438" s="79"/>
      <c r="G438" s="290"/>
      <c r="H438" s="67"/>
      <c r="I438" s="103"/>
      <c r="J438" s="103"/>
      <c r="K438" s="66"/>
      <c r="L438" s="66"/>
      <c r="M438" s="66"/>
      <c r="N438" s="103"/>
      <c r="O438" s="67"/>
      <c r="P438" s="67"/>
      <c r="R438" s="67"/>
      <c r="S438" s="85"/>
    </row>
    <row r="439" s="84" customFormat="true" ht="18" hidden="false" customHeight="false" outlineLevel="0" collapsed="false">
      <c r="A439" s="59"/>
      <c r="B439" s="69" t="s">
        <v>442</v>
      </c>
      <c r="C439" s="110"/>
      <c r="D439" s="129"/>
      <c r="E439" s="129"/>
      <c r="F439" s="110"/>
      <c r="G439" s="89"/>
      <c r="H439" s="90"/>
      <c r="I439" s="103"/>
      <c r="J439" s="103"/>
      <c r="K439" s="66"/>
      <c r="L439" s="66"/>
      <c r="M439" s="66"/>
      <c r="N439" s="103"/>
      <c r="O439" s="67"/>
      <c r="P439" s="67"/>
      <c r="R439" s="67"/>
      <c r="S439" s="85"/>
    </row>
    <row r="440" s="84" customFormat="true" ht="15" hidden="false" customHeight="false" outlineLevel="0" collapsed="false">
      <c r="A440" s="72" t="s">
        <v>48</v>
      </c>
      <c r="B440" s="72" t="s">
        <v>89</v>
      </c>
      <c r="C440" s="72" t="s">
        <v>90</v>
      </c>
      <c r="D440" s="72" t="s">
        <v>91</v>
      </c>
      <c r="E440" s="72" t="s">
        <v>92</v>
      </c>
      <c r="F440" s="72" t="s">
        <v>93</v>
      </c>
      <c r="G440" s="73" t="s">
        <v>94</v>
      </c>
      <c r="H440" s="74" t="s">
        <v>95</v>
      </c>
      <c r="I440" s="103"/>
      <c r="J440" s="103"/>
      <c r="K440" s="66"/>
      <c r="L440" s="66"/>
      <c r="M440" s="66"/>
      <c r="N440" s="103"/>
      <c r="O440" s="67"/>
      <c r="P440" s="67"/>
      <c r="R440" s="67"/>
      <c r="S440" s="85"/>
    </row>
    <row r="441" s="84" customFormat="true" ht="15" hidden="false" customHeight="false" outlineLevel="0" collapsed="false">
      <c r="A441" s="59" t="n">
        <v>1</v>
      </c>
      <c r="B441" s="75" t="n">
        <v>80</v>
      </c>
      <c r="C441" s="76" t="s">
        <v>431</v>
      </c>
      <c r="D441" s="77" t="s">
        <v>432</v>
      </c>
      <c r="E441" s="66" t="n">
        <v>70</v>
      </c>
      <c r="F441" s="79" t="s">
        <v>433</v>
      </c>
      <c r="G441" s="291" t="n">
        <v>34</v>
      </c>
      <c r="H441" s="67" t="n">
        <v>72.35</v>
      </c>
      <c r="I441" s="103"/>
      <c r="J441" s="103"/>
      <c r="K441" s="66"/>
      <c r="L441" s="66"/>
      <c r="M441" s="66"/>
      <c r="N441" s="103"/>
      <c r="O441" s="67"/>
      <c r="P441" s="67"/>
      <c r="R441" s="67"/>
      <c r="S441" s="85"/>
    </row>
    <row r="442" s="84" customFormat="true" ht="15" hidden="false" customHeight="false" outlineLevel="0" collapsed="false">
      <c r="A442" s="59"/>
      <c r="I442" s="103"/>
      <c r="J442" s="103"/>
      <c r="K442" s="66"/>
      <c r="L442" s="66"/>
      <c r="M442" s="66"/>
      <c r="N442" s="103"/>
      <c r="O442" s="67"/>
      <c r="P442" s="67"/>
      <c r="R442" s="67"/>
      <c r="S442" s="85"/>
    </row>
    <row r="443" s="84" customFormat="true" ht="15" hidden="false" customHeight="false" outlineLevel="0" collapsed="false">
      <c r="A443" s="59"/>
      <c r="B443" s="128"/>
      <c r="C443" s="110"/>
      <c r="D443" s="88"/>
      <c r="E443" s="88"/>
      <c r="F443" s="87"/>
      <c r="G443" s="89"/>
      <c r="H443" s="90"/>
      <c r="I443" s="103"/>
      <c r="J443" s="103"/>
      <c r="K443" s="66"/>
      <c r="L443" s="66"/>
      <c r="M443" s="66"/>
      <c r="N443" s="103"/>
      <c r="O443" s="67"/>
      <c r="P443" s="67"/>
      <c r="R443" s="67"/>
      <c r="S443" s="85"/>
    </row>
    <row r="444" s="84" customFormat="true" ht="18" hidden="false" customHeight="false" outlineLevel="0" collapsed="false">
      <c r="A444" s="59"/>
      <c r="B444" s="69"/>
      <c r="C444" s="61"/>
      <c r="D444" s="62"/>
      <c r="E444" s="70" t="s">
        <v>43</v>
      </c>
      <c r="F444" s="61"/>
      <c r="G444" s="63"/>
      <c r="H444" s="64"/>
      <c r="I444" s="103"/>
      <c r="J444" s="103"/>
      <c r="K444" s="66"/>
      <c r="L444" s="66"/>
      <c r="M444" s="66"/>
      <c r="N444" s="103"/>
      <c r="O444" s="67"/>
      <c r="P444" s="67"/>
      <c r="R444" s="67"/>
      <c r="S444" s="85"/>
    </row>
    <row r="445" s="84" customFormat="true" ht="18" hidden="false" customHeight="false" outlineLevel="0" collapsed="false">
      <c r="A445" s="59"/>
      <c r="B445" s="71" t="s">
        <v>45</v>
      </c>
      <c r="C445" s="61"/>
      <c r="D445" s="62"/>
      <c r="E445" s="62"/>
      <c r="F445" s="21" t="s">
        <v>46</v>
      </c>
      <c r="G445" s="63"/>
      <c r="H445" s="64"/>
      <c r="I445" s="292"/>
      <c r="J445" s="292"/>
      <c r="K445" s="66"/>
      <c r="L445" s="66"/>
      <c r="M445" s="66"/>
      <c r="N445" s="292"/>
      <c r="O445" s="67"/>
      <c r="P445" s="67"/>
      <c r="R445" s="67"/>
      <c r="S445" s="85"/>
    </row>
    <row r="446" s="84" customFormat="true" ht="15" hidden="false" customHeight="false" outlineLevel="0" collapsed="false">
      <c r="A446" s="272"/>
      <c r="B446" s="86"/>
      <c r="D446" s="246"/>
      <c r="E446" s="29"/>
      <c r="F446" s="246"/>
      <c r="G446" s="89"/>
      <c r="H446" s="90"/>
      <c r="I446" s="82"/>
      <c r="J446" s="82"/>
      <c r="K446" s="66"/>
      <c r="L446" s="66"/>
      <c r="M446" s="66"/>
      <c r="N446" s="83"/>
      <c r="O446" s="67"/>
      <c r="P446" s="67"/>
      <c r="R446" s="67"/>
      <c r="S446" s="85"/>
    </row>
    <row r="447" s="84" customFormat="true" ht="18" hidden="false" customHeight="false" outlineLevel="0" collapsed="false">
      <c r="A447" s="272"/>
      <c r="B447" s="293" t="s">
        <v>443</v>
      </c>
      <c r="D447" s="246"/>
      <c r="E447" s="29"/>
      <c r="F447" s="246"/>
      <c r="G447" s="89"/>
      <c r="H447" s="90"/>
      <c r="I447" s="82"/>
      <c r="J447" s="82"/>
      <c r="K447" s="66"/>
      <c r="L447" s="66"/>
      <c r="M447" s="66"/>
      <c r="N447" s="83"/>
      <c r="O447" s="67"/>
      <c r="P447" s="67"/>
      <c r="R447" s="67"/>
      <c r="S447" s="85"/>
    </row>
    <row r="448" s="84" customFormat="true" ht="15" hidden="false" customHeight="false" outlineLevel="0" collapsed="false">
      <c r="A448" s="72" t="s">
        <v>48</v>
      </c>
      <c r="B448" s="72" t="s">
        <v>89</v>
      </c>
      <c r="C448" s="72" t="s">
        <v>90</v>
      </c>
      <c r="D448" s="72" t="s">
        <v>91</v>
      </c>
      <c r="E448" s="72" t="s">
        <v>92</v>
      </c>
      <c r="F448" s="72" t="s">
        <v>93</v>
      </c>
      <c r="G448" s="73" t="s">
        <v>94</v>
      </c>
      <c r="H448" s="74" t="s">
        <v>95</v>
      </c>
      <c r="I448" s="82"/>
      <c r="J448" s="82"/>
      <c r="K448" s="66"/>
      <c r="L448" s="66"/>
      <c r="M448" s="66"/>
      <c r="N448" s="83"/>
      <c r="O448" s="67"/>
      <c r="P448" s="67"/>
      <c r="R448" s="67"/>
      <c r="S448" s="85"/>
    </row>
    <row r="449" s="84" customFormat="true" ht="15" hidden="false" customHeight="false" outlineLevel="0" collapsed="false">
      <c r="A449" s="137" t="n">
        <v>1</v>
      </c>
      <c r="B449" s="75" t="n">
        <v>36</v>
      </c>
      <c r="C449" s="76" t="s">
        <v>444</v>
      </c>
      <c r="D449" s="77" t="s">
        <v>445</v>
      </c>
      <c r="E449" s="66"/>
      <c r="F449" s="79" t="s">
        <v>104</v>
      </c>
      <c r="G449" s="294" t="n">
        <v>1</v>
      </c>
      <c r="H449" s="136"/>
      <c r="I449" s="82"/>
      <c r="J449" s="82"/>
      <c r="K449" s="66"/>
      <c r="L449" s="66"/>
      <c r="M449" s="66"/>
      <c r="N449" s="83"/>
      <c r="O449" s="67"/>
      <c r="P449" s="67"/>
      <c r="R449" s="67"/>
      <c r="S449" s="85"/>
    </row>
    <row r="450" s="84" customFormat="true" ht="15" hidden="false" customHeight="false" outlineLevel="0" collapsed="false">
      <c r="A450" s="137"/>
      <c r="B450" s="75" t="n">
        <v>41</v>
      </c>
      <c r="C450" s="76" t="s">
        <v>121</v>
      </c>
      <c r="D450" s="77" t="s">
        <v>122</v>
      </c>
      <c r="E450" s="66"/>
      <c r="F450" s="79" t="s">
        <v>123</v>
      </c>
      <c r="G450" s="294" t="n">
        <v>1</v>
      </c>
      <c r="H450" s="136"/>
      <c r="I450" s="82"/>
      <c r="J450" s="82"/>
      <c r="K450" s="66"/>
      <c r="L450" s="66"/>
      <c r="M450" s="66"/>
      <c r="N450" s="83"/>
      <c r="O450" s="67"/>
      <c r="P450" s="67"/>
      <c r="R450" s="67"/>
      <c r="S450" s="85"/>
    </row>
    <row r="451" s="84" customFormat="true" ht="15" hidden="false" customHeight="false" outlineLevel="0" collapsed="false">
      <c r="A451" s="137"/>
      <c r="B451" s="75" t="n">
        <v>44</v>
      </c>
      <c r="C451" s="76" t="s">
        <v>213</v>
      </c>
      <c r="D451" s="77" t="s">
        <v>214</v>
      </c>
      <c r="E451" s="66"/>
      <c r="F451" s="79" t="s">
        <v>215</v>
      </c>
      <c r="G451" s="294" t="n">
        <v>1</v>
      </c>
      <c r="H451" s="136"/>
      <c r="I451" s="82"/>
      <c r="J451" s="82"/>
      <c r="K451" s="66"/>
      <c r="L451" s="66"/>
      <c r="M451" s="66"/>
      <c r="N451" s="83"/>
      <c r="O451" s="67"/>
      <c r="P451" s="67"/>
      <c r="R451" s="67"/>
      <c r="S451" s="85"/>
    </row>
    <row r="452" s="84" customFormat="true" ht="15" hidden="false" customHeight="false" outlineLevel="0" collapsed="false">
      <c r="A452" s="137"/>
      <c r="B452" s="75" t="n">
        <v>89</v>
      </c>
      <c r="C452" s="76" t="s">
        <v>102</v>
      </c>
      <c r="D452" s="77" t="s">
        <v>103</v>
      </c>
      <c r="E452" s="66"/>
      <c r="F452" s="79" t="s">
        <v>104</v>
      </c>
      <c r="G452" s="294" t="n">
        <v>1</v>
      </c>
      <c r="H452" s="136"/>
      <c r="I452" s="82"/>
      <c r="J452" s="82"/>
      <c r="K452" s="66"/>
      <c r="L452" s="66"/>
      <c r="M452" s="66"/>
      <c r="N452" s="83"/>
      <c r="O452" s="67"/>
      <c r="P452" s="67"/>
      <c r="R452" s="67"/>
      <c r="S452" s="85"/>
    </row>
    <row r="453" s="84" customFormat="true" ht="15" hidden="false" customHeight="false" outlineLevel="0" collapsed="false">
      <c r="A453" s="137"/>
      <c r="B453" s="126"/>
      <c r="C453" s="136"/>
      <c r="D453" s="243"/>
      <c r="E453" s="137"/>
      <c r="F453" s="136"/>
      <c r="G453" s="295"/>
      <c r="H453" s="136"/>
      <c r="K453" s="66"/>
      <c r="L453" s="66"/>
      <c r="O453" s="67"/>
      <c r="P453" s="67"/>
      <c r="R453" s="67"/>
      <c r="S453" s="85"/>
    </row>
    <row r="454" s="84" customFormat="true" ht="15" hidden="false" customHeight="false" outlineLevel="0" collapsed="false">
      <c r="A454" s="137" t="n">
        <v>2</v>
      </c>
      <c r="B454" s="75" t="n">
        <v>87</v>
      </c>
      <c r="C454" s="76" t="s">
        <v>145</v>
      </c>
      <c r="D454" s="77" t="s">
        <v>146</v>
      </c>
      <c r="E454" s="66"/>
      <c r="F454" s="79" t="s">
        <v>138</v>
      </c>
      <c r="G454" s="296" t="n">
        <v>2</v>
      </c>
      <c r="H454" s="136"/>
      <c r="I454" s="103"/>
      <c r="J454" s="103"/>
      <c r="K454" s="66"/>
      <c r="L454" s="66"/>
      <c r="M454" s="66"/>
      <c r="N454" s="103"/>
      <c r="O454" s="67"/>
      <c r="P454" s="67"/>
      <c r="R454" s="67"/>
      <c r="S454" s="85"/>
    </row>
    <row r="455" s="84" customFormat="true" ht="24" hidden="false" customHeight="false" outlineLevel="0" collapsed="false">
      <c r="A455" s="110"/>
      <c r="B455" s="75" t="n">
        <v>95</v>
      </c>
      <c r="C455" s="76" t="s">
        <v>285</v>
      </c>
      <c r="D455" s="77" t="s">
        <v>286</v>
      </c>
      <c r="E455" s="66"/>
      <c r="F455" s="79" t="s">
        <v>287</v>
      </c>
      <c r="G455" s="296" t="n">
        <v>2</v>
      </c>
      <c r="H455" s="110"/>
      <c r="K455" s="66"/>
      <c r="L455" s="66"/>
      <c r="O455" s="67"/>
      <c r="P455" s="67"/>
      <c r="R455" s="67"/>
      <c r="S455" s="85"/>
    </row>
    <row r="456" s="84" customFormat="true" ht="15" hidden="false" customHeight="false" outlineLevel="0" collapsed="false">
      <c r="A456" s="110"/>
      <c r="B456" s="75" t="n">
        <v>130</v>
      </c>
      <c r="C456" s="76" t="s">
        <v>151</v>
      </c>
      <c r="D456" s="77" t="s">
        <v>152</v>
      </c>
      <c r="E456" s="66"/>
      <c r="F456" s="79" t="s">
        <v>153</v>
      </c>
      <c r="G456" s="296" t="n">
        <v>2</v>
      </c>
      <c r="H456" s="110"/>
      <c r="I456" s="103"/>
      <c r="J456" s="103"/>
      <c r="K456" s="66"/>
      <c r="L456" s="66"/>
      <c r="M456" s="66"/>
      <c r="N456" s="103"/>
      <c r="O456" s="67"/>
      <c r="P456" s="67"/>
      <c r="R456" s="67"/>
      <c r="S456" s="85"/>
    </row>
    <row r="457" s="84" customFormat="true" ht="15" hidden="false" customHeight="false" outlineLevel="0" collapsed="false">
      <c r="A457" s="110"/>
      <c r="B457" s="75" t="n">
        <v>242</v>
      </c>
      <c r="C457" s="76" t="s">
        <v>177</v>
      </c>
      <c r="D457" s="77" t="s">
        <v>178</v>
      </c>
      <c r="E457" s="66"/>
      <c r="F457" s="79" t="s">
        <v>179</v>
      </c>
      <c r="G457" s="296" t="n">
        <v>2</v>
      </c>
      <c r="H457" s="110"/>
      <c r="K457" s="66"/>
      <c r="L457" s="66"/>
      <c r="O457" s="67"/>
      <c r="P457" s="67"/>
      <c r="R457" s="67"/>
      <c r="S457" s="85"/>
    </row>
    <row r="458" s="84" customFormat="true" ht="15" hidden="false" customHeight="false" outlineLevel="0" collapsed="false">
      <c r="A458" s="136"/>
      <c r="B458" s="136"/>
      <c r="C458" s="136"/>
      <c r="D458" s="137"/>
      <c r="E458" s="136"/>
      <c r="F458" s="136"/>
      <c r="G458" s="295"/>
      <c r="H458" s="136"/>
      <c r="I458" s="103"/>
      <c r="J458" s="103"/>
      <c r="K458" s="66"/>
      <c r="L458" s="66"/>
      <c r="M458" s="66"/>
      <c r="N458" s="103"/>
      <c r="O458" s="67"/>
      <c r="P458" s="67"/>
      <c r="R458" s="67"/>
      <c r="S458" s="85"/>
    </row>
    <row r="459" s="84" customFormat="true" ht="15" hidden="false" customHeight="false" outlineLevel="0" collapsed="false">
      <c r="A459" s="82"/>
      <c r="B459" s="82"/>
      <c r="C459" s="82"/>
      <c r="D459" s="82"/>
      <c r="E459" s="82"/>
      <c r="F459" s="82"/>
      <c r="G459" s="83"/>
      <c r="H459" s="82"/>
      <c r="K459" s="66"/>
      <c r="L459" s="66"/>
      <c r="O459" s="67"/>
      <c r="P459" s="67"/>
      <c r="R459" s="67"/>
      <c r="S459" s="85"/>
    </row>
    <row r="460" s="84" customFormat="true" ht="15" hidden="false" customHeight="false" outlineLevel="0" collapsed="false">
      <c r="G460" s="92"/>
      <c r="I460" s="103"/>
      <c r="J460" s="103"/>
      <c r="K460" s="66"/>
      <c r="L460" s="66"/>
      <c r="M460" s="66"/>
      <c r="N460" s="103"/>
      <c r="O460" s="67"/>
      <c r="P460" s="67"/>
      <c r="R460" s="67"/>
      <c r="S460" s="85"/>
    </row>
    <row r="461" s="84" customFormat="true" ht="18" hidden="false" customHeight="false" outlineLevel="0" collapsed="false">
      <c r="A461" s="59"/>
      <c r="B461" s="69"/>
      <c r="C461" s="61"/>
      <c r="D461" s="62"/>
      <c r="E461" s="70" t="s">
        <v>43</v>
      </c>
      <c r="F461" s="61"/>
      <c r="G461" s="63"/>
      <c r="H461" s="64"/>
      <c r="K461" s="66"/>
      <c r="L461" s="66"/>
      <c r="O461" s="67"/>
      <c r="P461" s="67"/>
      <c r="R461" s="67"/>
      <c r="S461" s="85"/>
    </row>
    <row r="462" s="84" customFormat="true" ht="18" hidden="false" customHeight="false" outlineLevel="0" collapsed="false">
      <c r="A462" s="59"/>
      <c r="B462" s="71" t="s">
        <v>45</v>
      </c>
      <c r="C462" s="61"/>
      <c r="D462" s="62"/>
      <c r="E462" s="62"/>
      <c r="F462" s="21" t="s">
        <v>46</v>
      </c>
      <c r="G462" s="63"/>
      <c r="H462" s="64"/>
      <c r="I462" s="103"/>
      <c r="J462" s="103"/>
      <c r="K462" s="66"/>
      <c r="L462" s="66"/>
      <c r="M462" s="66"/>
      <c r="N462" s="103"/>
      <c r="O462" s="67"/>
      <c r="P462" s="67"/>
      <c r="R462" s="67"/>
      <c r="S462" s="85"/>
    </row>
    <row r="463" s="84" customFormat="true" ht="15" hidden="false" customHeight="false" outlineLevel="0" collapsed="false">
      <c r="A463" s="59"/>
      <c r="B463" s="60"/>
      <c r="C463" s="61"/>
      <c r="D463" s="62"/>
      <c r="E463" s="62"/>
      <c r="F463" s="61"/>
      <c r="G463" s="63"/>
      <c r="H463" s="64"/>
      <c r="K463" s="66"/>
      <c r="L463" s="66"/>
      <c r="O463" s="67"/>
      <c r="P463" s="67"/>
      <c r="R463" s="67"/>
      <c r="S463" s="85"/>
    </row>
    <row r="464" s="84" customFormat="true" ht="18" hidden="false" customHeight="false" outlineLevel="0" collapsed="false">
      <c r="A464" s="297"/>
      <c r="B464" s="298" t="s">
        <v>446</v>
      </c>
      <c r="C464" s="299"/>
      <c r="D464" s="300"/>
      <c r="E464" s="300"/>
      <c r="F464" s="299"/>
      <c r="G464" s="301"/>
      <c r="H464" s="302"/>
      <c r="I464" s="94"/>
      <c r="J464" s="242"/>
      <c r="K464" s="66"/>
      <c r="L464" s="66"/>
      <c r="M464" s="66"/>
      <c r="N464" s="303"/>
      <c r="O464" s="67"/>
      <c r="P464" s="67"/>
      <c r="R464" s="67"/>
      <c r="S464" s="85"/>
    </row>
    <row r="465" s="84" customFormat="true" ht="15" hidden="false" customHeight="false" outlineLevel="0" collapsed="false">
      <c r="A465" s="72" t="s">
        <v>48</v>
      </c>
      <c r="B465" s="72" t="s">
        <v>89</v>
      </c>
      <c r="C465" s="72" t="s">
        <v>90</v>
      </c>
      <c r="D465" s="72" t="s">
        <v>91</v>
      </c>
      <c r="E465" s="72" t="s">
        <v>92</v>
      </c>
      <c r="F465" s="72" t="s">
        <v>93</v>
      </c>
      <c r="G465" s="73" t="s">
        <v>94</v>
      </c>
      <c r="H465" s="74" t="s">
        <v>95</v>
      </c>
      <c r="L465" s="66"/>
      <c r="O465" s="67"/>
      <c r="P465" s="67"/>
      <c r="R465" s="67"/>
      <c r="S465" s="85"/>
    </row>
    <row r="466" s="84" customFormat="true" ht="15" hidden="false" customHeight="false" outlineLevel="0" collapsed="false">
      <c r="A466" s="59" t="n">
        <v>1</v>
      </c>
      <c r="B466" s="75" t="n">
        <v>661</v>
      </c>
      <c r="C466" s="76" t="s">
        <v>447</v>
      </c>
      <c r="D466" s="77" t="s">
        <v>448</v>
      </c>
      <c r="E466" s="66" t="n">
        <v>39</v>
      </c>
      <c r="F466" s="79" t="s">
        <v>449</v>
      </c>
      <c r="G466" s="123" t="n">
        <v>11.08</v>
      </c>
      <c r="H466" s="67" t="n">
        <v>63.98</v>
      </c>
      <c r="L466" s="66"/>
      <c r="O466" s="67"/>
      <c r="P466" s="67"/>
      <c r="Q466" s="304"/>
      <c r="R466" s="67"/>
      <c r="S466" s="85"/>
    </row>
    <row r="467" s="84" customFormat="true" ht="15" hidden="false" customHeight="false" outlineLevel="0" collapsed="false">
      <c r="A467" s="59"/>
      <c r="B467" s="97"/>
      <c r="C467" s="130"/>
      <c r="D467" s="98"/>
      <c r="E467" s="98"/>
      <c r="F467" s="98"/>
      <c r="G467" s="99"/>
      <c r="H467" s="100"/>
      <c r="L467" s="66"/>
      <c r="O467" s="67"/>
      <c r="P467" s="67"/>
      <c r="Q467" s="304"/>
      <c r="R467" s="67"/>
      <c r="S467" s="85"/>
    </row>
    <row r="468" s="84" customFormat="true" ht="18" hidden="false" customHeight="false" outlineLevel="0" collapsed="false">
      <c r="A468" s="59"/>
      <c r="B468" s="69" t="s">
        <v>450</v>
      </c>
      <c r="C468" s="110"/>
      <c r="D468" s="88"/>
      <c r="E468" s="88"/>
      <c r="F468" s="87"/>
      <c r="G468" s="89"/>
      <c r="H468" s="90"/>
      <c r="L468" s="66"/>
      <c r="O468" s="67"/>
      <c r="P468" s="67"/>
      <c r="Q468" s="304"/>
      <c r="R468" s="67"/>
      <c r="S468" s="100"/>
    </row>
    <row r="469" s="84" customFormat="true" ht="15" hidden="false" customHeight="false" outlineLevel="0" collapsed="false">
      <c r="A469" s="72" t="s">
        <v>48</v>
      </c>
      <c r="B469" s="72" t="s">
        <v>89</v>
      </c>
      <c r="C469" s="72" t="s">
        <v>90</v>
      </c>
      <c r="D469" s="72" t="s">
        <v>91</v>
      </c>
      <c r="E469" s="72" t="s">
        <v>92</v>
      </c>
      <c r="F469" s="72" t="s">
        <v>93</v>
      </c>
      <c r="G469" s="73" t="s">
        <v>94</v>
      </c>
      <c r="H469" s="74" t="s">
        <v>95</v>
      </c>
      <c r="L469" s="66"/>
      <c r="O469" s="67"/>
      <c r="P469" s="67"/>
      <c r="Q469" s="304"/>
      <c r="R469" s="67"/>
      <c r="S469" s="85"/>
      <c r="T469" s="100"/>
      <c r="U469" s="100"/>
    </row>
    <row r="470" s="82" customFormat="true" ht="15" hidden="false" customHeight="false" outlineLevel="0" collapsed="false">
      <c r="A470" s="59" t="n">
        <v>1</v>
      </c>
      <c r="B470" s="75" t="n">
        <v>258</v>
      </c>
      <c r="C470" s="76" t="s">
        <v>451</v>
      </c>
      <c r="D470" s="77" t="s">
        <v>452</v>
      </c>
      <c r="E470" s="66" t="n">
        <v>49</v>
      </c>
      <c r="F470" s="79" t="s">
        <v>453</v>
      </c>
      <c r="G470" s="123" t="n">
        <v>11.58</v>
      </c>
      <c r="H470" s="67" t="n">
        <v>68.38</v>
      </c>
      <c r="L470" s="66"/>
      <c r="O470" s="67"/>
      <c r="P470" s="67"/>
      <c r="Q470" s="246"/>
      <c r="R470" s="67"/>
      <c r="S470" s="85"/>
      <c r="T470" s="305"/>
      <c r="U470" s="305"/>
    </row>
    <row r="471" s="82" customFormat="true" ht="15" hidden="false" customHeight="false" outlineLevel="0" collapsed="false">
      <c r="A471" s="59" t="n">
        <v>2</v>
      </c>
      <c r="B471" s="75" t="n">
        <v>259</v>
      </c>
      <c r="C471" s="76" t="s">
        <v>454</v>
      </c>
      <c r="D471" s="77" t="s">
        <v>455</v>
      </c>
      <c r="E471" s="66" t="n">
        <v>47</v>
      </c>
      <c r="F471" s="79" t="s">
        <v>453</v>
      </c>
      <c r="G471" s="123" t="n">
        <v>11.6</v>
      </c>
      <c r="H471" s="67" t="n">
        <v>66.82</v>
      </c>
      <c r="L471" s="66"/>
      <c r="O471" s="67"/>
      <c r="P471" s="67"/>
      <c r="Q471" s="246"/>
      <c r="R471" s="67"/>
      <c r="S471" s="85"/>
      <c r="T471" s="305"/>
      <c r="U471" s="305"/>
    </row>
    <row r="472" s="82" customFormat="true" ht="15" hidden="false" customHeight="false" outlineLevel="0" collapsed="false">
      <c r="A472" s="59"/>
      <c r="L472" s="66"/>
      <c r="O472" s="67"/>
      <c r="P472" s="67"/>
      <c r="Q472" s="246"/>
      <c r="R472" s="67"/>
      <c r="S472" s="85"/>
      <c r="T472" s="305"/>
      <c r="U472" s="305"/>
    </row>
    <row r="473" s="82" customFormat="true" ht="18" hidden="false" customHeight="false" outlineLevel="0" collapsed="false">
      <c r="A473" s="59"/>
      <c r="B473" s="69" t="s">
        <v>456</v>
      </c>
      <c r="C473" s="136"/>
      <c r="D473" s="159"/>
      <c r="E473" s="159"/>
      <c r="F473" s="158"/>
      <c r="G473" s="99"/>
      <c r="H473" s="113"/>
      <c r="I473" s="103"/>
      <c r="J473" s="103"/>
      <c r="K473" s="66"/>
      <c r="L473" s="66"/>
      <c r="M473" s="103"/>
      <c r="N473" s="103"/>
      <c r="O473" s="67"/>
      <c r="P473" s="67"/>
      <c r="Q473" s="246"/>
      <c r="R473" s="67"/>
      <c r="S473" s="85"/>
      <c r="T473" s="306"/>
      <c r="U473" s="306"/>
    </row>
    <row r="474" s="82" customFormat="true" ht="15" hidden="false" customHeight="false" outlineLevel="0" collapsed="false">
      <c r="A474" s="72" t="s">
        <v>48</v>
      </c>
      <c r="B474" s="72" t="s">
        <v>89</v>
      </c>
      <c r="C474" s="72" t="s">
        <v>90</v>
      </c>
      <c r="D474" s="72" t="s">
        <v>91</v>
      </c>
      <c r="E474" s="72" t="s">
        <v>92</v>
      </c>
      <c r="F474" s="72" t="s">
        <v>93</v>
      </c>
      <c r="G474" s="73" t="s">
        <v>94</v>
      </c>
      <c r="H474" s="74" t="s">
        <v>95</v>
      </c>
      <c r="I474" s="103"/>
      <c r="J474" s="103"/>
      <c r="K474" s="66"/>
      <c r="L474" s="66"/>
      <c r="M474" s="103"/>
      <c r="N474" s="103"/>
      <c r="O474" s="67"/>
      <c r="P474" s="67"/>
      <c r="Q474" s="307"/>
      <c r="R474" s="67"/>
      <c r="S474" s="85"/>
      <c r="T474" s="306"/>
      <c r="U474" s="306"/>
    </row>
    <row r="475" s="82" customFormat="true" ht="15" hidden="false" customHeight="false" outlineLevel="0" collapsed="false">
      <c r="A475" s="59" t="n">
        <v>1</v>
      </c>
      <c r="B475" s="75" t="n">
        <v>216</v>
      </c>
      <c r="C475" s="76" t="s">
        <v>457</v>
      </c>
      <c r="D475" s="77" t="s">
        <v>458</v>
      </c>
      <c r="E475" s="66" t="n">
        <v>52</v>
      </c>
      <c r="F475" s="79" t="s">
        <v>459</v>
      </c>
      <c r="G475" s="123" t="n">
        <v>10.64</v>
      </c>
      <c r="H475" s="67" t="n">
        <v>76.74</v>
      </c>
      <c r="I475" s="103"/>
      <c r="J475" s="103"/>
      <c r="K475" s="66"/>
      <c r="L475" s="66"/>
      <c r="M475" s="103"/>
      <c r="N475" s="103"/>
      <c r="O475" s="67"/>
      <c r="P475" s="67"/>
      <c r="Q475" s="304"/>
      <c r="R475" s="67"/>
      <c r="S475" s="85"/>
      <c r="T475" s="306"/>
      <c r="U475" s="306"/>
    </row>
    <row r="476" s="84" customFormat="true" ht="15" hidden="false" customHeight="false" outlineLevel="0" collapsed="false">
      <c r="A476" s="110"/>
      <c r="B476" s="110"/>
      <c r="C476" s="110"/>
      <c r="D476" s="129"/>
      <c r="E476" s="110"/>
      <c r="F476" s="110"/>
      <c r="G476" s="131"/>
      <c r="H476" s="110"/>
      <c r="I476" s="103"/>
      <c r="J476" s="103"/>
      <c r="K476" s="66"/>
      <c r="L476" s="66"/>
      <c r="M476" s="103"/>
      <c r="N476" s="103"/>
      <c r="O476" s="67"/>
      <c r="P476" s="67"/>
      <c r="Q476" s="124"/>
      <c r="R476" s="67"/>
      <c r="S476" s="85"/>
      <c r="T476" s="305"/>
      <c r="U476" s="305"/>
    </row>
    <row r="477" s="82" customFormat="true" ht="18" hidden="false" customHeight="false" outlineLevel="0" collapsed="false">
      <c r="A477" s="59"/>
      <c r="B477" s="69" t="s">
        <v>460</v>
      </c>
      <c r="C477" s="105"/>
      <c r="D477" s="217"/>
      <c r="E477" s="217"/>
      <c r="F477" s="109"/>
      <c r="G477" s="210"/>
      <c r="H477" s="197"/>
      <c r="I477" s="292"/>
      <c r="J477" s="292"/>
      <c r="K477" s="66"/>
      <c r="L477" s="66"/>
      <c r="M477" s="292"/>
      <c r="N477" s="292"/>
      <c r="O477" s="67"/>
      <c r="P477" s="67"/>
      <c r="R477" s="67"/>
      <c r="S477" s="100"/>
      <c r="T477" s="305"/>
      <c r="U477" s="305"/>
    </row>
    <row r="478" s="82" customFormat="true" ht="12.75" hidden="false" customHeight="false" outlineLevel="0" collapsed="false">
      <c r="A478" s="72" t="s">
        <v>48</v>
      </c>
      <c r="B478" s="72" t="s">
        <v>89</v>
      </c>
      <c r="C478" s="72" t="s">
        <v>90</v>
      </c>
      <c r="D478" s="72" t="s">
        <v>91</v>
      </c>
      <c r="E478" s="72" t="s">
        <v>92</v>
      </c>
      <c r="F478" s="72" t="s">
        <v>93</v>
      </c>
      <c r="G478" s="73" t="s">
        <v>94</v>
      </c>
      <c r="H478" s="74" t="s">
        <v>95</v>
      </c>
      <c r="I478" s="94"/>
      <c r="J478" s="65"/>
      <c r="K478" s="66"/>
      <c r="L478" s="66"/>
      <c r="M478" s="66"/>
      <c r="N478" s="66"/>
      <c r="O478" s="67"/>
      <c r="P478" s="67"/>
      <c r="R478" s="67"/>
      <c r="S478" s="85"/>
      <c r="T478" s="113"/>
      <c r="U478" s="305"/>
    </row>
    <row r="479" s="82" customFormat="true" ht="12.75" hidden="false" customHeight="false" outlineLevel="0" collapsed="false">
      <c r="A479" s="59" t="n">
        <v>1</v>
      </c>
      <c r="B479" s="75" t="n">
        <v>86</v>
      </c>
      <c r="C479" s="76" t="s">
        <v>461</v>
      </c>
      <c r="D479" s="77" t="s">
        <v>462</v>
      </c>
      <c r="E479" s="66" t="n">
        <v>57</v>
      </c>
      <c r="F479" s="79" t="s">
        <v>463</v>
      </c>
      <c r="G479" s="123" t="n">
        <v>10.65</v>
      </c>
      <c r="H479" s="67" t="n">
        <v>80.57</v>
      </c>
      <c r="I479" s="94"/>
      <c r="J479" s="308"/>
      <c r="K479" s="66"/>
      <c r="L479" s="66"/>
      <c r="M479" s="66"/>
      <c r="N479" s="309"/>
      <c r="O479" s="67"/>
      <c r="P479" s="67"/>
      <c r="R479" s="67"/>
      <c r="S479" s="85"/>
      <c r="T479" s="305"/>
      <c r="U479" s="305"/>
    </row>
    <row r="480" s="82" customFormat="true" ht="12.75" hidden="false" customHeight="false" outlineLevel="0" collapsed="false">
      <c r="A480" s="59"/>
      <c r="B480" s="75"/>
      <c r="C480" s="76"/>
      <c r="D480" s="77"/>
      <c r="E480" s="66"/>
      <c r="F480" s="79"/>
      <c r="G480" s="123"/>
      <c r="H480" s="67"/>
      <c r="I480" s="94"/>
      <c r="J480" s="308"/>
      <c r="K480" s="66"/>
      <c r="L480" s="66"/>
      <c r="M480" s="66"/>
      <c r="N480" s="309"/>
      <c r="O480" s="67"/>
      <c r="P480" s="67"/>
      <c r="R480" s="67"/>
      <c r="S480" s="85"/>
      <c r="T480" s="305"/>
      <c r="U480" s="305"/>
    </row>
    <row r="481" s="82" customFormat="true" ht="18" hidden="false" customHeight="false" outlineLevel="0" collapsed="false">
      <c r="A481" s="59"/>
      <c r="B481" s="69" t="s">
        <v>464</v>
      </c>
      <c r="C481" s="136"/>
      <c r="D481" s="159"/>
      <c r="E481" s="159"/>
      <c r="F481" s="158"/>
      <c r="G481" s="99"/>
      <c r="H481" s="113"/>
      <c r="I481" s="94"/>
      <c r="J481" s="308"/>
      <c r="K481" s="66"/>
      <c r="L481" s="66"/>
      <c r="M481" s="66"/>
      <c r="N481" s="309"/>
      <c r="O481" s="67"/>
      <c r="P481" s="67"/>
      <c r="R481" s="67"/>
      <c r="S481" s="85"/>
      <c r="T481" s="305"/>
      <c r="U481" s="305"/>
    </row>
    <row r="482" s="82" customFormat="true" ht="12.75" hidden="false" customHeight="false" outlineLevel="0" collapsed="false">
      <c r="A482" s="72" t="s">
        <v>48</v>
      </c>
      <c r="B482" s="72" t="s">
        <v>89</v>
      </c>
      <c r="C482" s="72" t="s">
        <v>90</v>
      </c>
      <c r="D482" s="72" t="s">
        <v>91</v>
      </c>
      <c r="E482" s="72" t="s">
        <v>92</v>
      </c>
      <c r="F482" s="72" t="s">
        <v>93</v>
      </c>
      <c r="G482" s="73" t="s">
        <v>94</v>
      </c>
      <c r="H482" s="74" t="s">
        <v>95</v>
      </c>
      <c r="I482" s="94"/>
      <c r="J482" s="308"/>
      <c r="K482" s="66"/>
      <c r="L482" s="66"/>
      <c r="M482" s="66"/>
      <c r="N482" s="309"/>
      <c r="O482" s="67"/>
      <c r="P482" s="67"/>
      <c r="R482" s="67"/>
      <c r="S482" s="85"/>
      <c r="T482" s="305"/>
      <c r="U482" s="305"/>
    </row>
    <row r="483" s="82" customFormat="true" ht="12.75" hidden="false" customHeight="false" outlineLevel="0" collapsed="false">
      <c r="A483" s="59" t="n">
        <v>1</v>
      </c>
      <c r="B483" s="75" t="n">
        <v>330</v>
      </c>
      <c r="C483" s="76" t="s">
        <v>465</v>
      </c>
      <c r="D483" s="77" t="s">
        <v>466</v>
      </c>
      <c r="E483" s="66" t="n">
        <v>61</v>
      </c>
      <c r="F483" s="79" t="s">
        <v>467</v>
      </c>
      <c r="G483" s="123" t="n">
        <v>11.52</v>
      </c>
      <c r="H483" s="67" t="n">
        <v>77.38</v>
      </c>
      <c r="I483" s="94"/>
      <c r="J483" s="308"/>
      <c r="K483" s="66"/>
      <c r="L483" s="66"/>
      <c r="M483" s="66"/>
      <c r="N483" s="309"/>
      <c r="O483" s="67"/>
      <c r="P483" s="67"/>
      <c r="R483" s="67"/>
      <c r="S483" s="85"/>
      <c r="T483" s="305"/>
      <c r="U483" s="305"/>
    </row>
    <row r="484" s="82" customFormat="true" ht="12.75" hidden="false" customHeight="false" outlineLevel="0" collapsed="false">
      <c r="A484" s="59" t="n">
        <v>2</v>
      </c>
      <c r="B484" s="75" t="n">
        <v>333</v>
      </c>
      <c r="C484" s="76" t="s">
        <v>468</v>
      </c>
      <c r="D484" s="77" t="s">
        <v>469</v>
      </c>
      <c r="E484" s="66" t="n">
        <v>62</v>
      </c>
      <c r="F484" s="79" t="s">
        <v>467</v>
      </c>
      <c r="G484" s="123" t="n">
        <v>12.67</v>
      </c>
      <c r="H484" s="67" t="n">
        <v>71</v>
      </c>
      <c r="I484" s="94"/>
      <c r="J484" s="308"/>
      <c r="K484" s="66"/>
      <c r="L484" s="66"/>
      <c r="M484" s="66"/>
      <c r="N484" s="309"/>
      <c r="O484" s="67"/>
      <c r="P484" s="67"/>
      <c r="R484" s="67"/>
      <c r="S484" s="85"/>
      <c r="T484" s="305"/>
      <c r="U484" s="305"/>
    </row>
    <row r="485" s="82" customFormat="true" ht="12.75" hidden="false" customHeight="false" outlineLevel="0" collapsed="false">
      <c r="A485" s="59"/>
      <c r="B485" s="75"/>
      <c r="C485" s="76"/>
      <c r="D485" s="77"/>
      <c r="E485" s="66"/>
      <c r="F485" s="79"/>
      <c r="G485" s="123"/>
      <c r="H485" s="67"/>
      <c r="I485" s="94"/>
      <c r="J485" s="308"/>
      <c r="K485" s="66"/>
      <c r="L485" s="66"/>
      <c r="M485" s="66"/>
      <c r="N485" s="309"/>
      <c r="O485" s="67"/>
      <c r="P485" s="67"/>
      <c r="R485" s="67"/>
      <c r="S485" s="85"/>
      <c r="T485" s="305"/>
      <c r="U485" s="305"/>
    </row>
    <row r="486" s="82" customFormat="true" ht="18" hidden="false" customHeight="false" outlineLevel="0" collapsed="false">
      <c r="A486" s="59"/>
      <c r="B486" s="69" t="s">
        <v>470</v>
      </c>
      <c r="C486" s="110"/>
      <c r="D486" s="129"/>
      <c r="E486" s="129"/>
      <c r="F486" s="110"/>
      <c r="G486" s="63"/>
      <c r="H486" s="64"/>
      <c r="I486" s="94"/>
      <c r="K486" s="66"/>
      <c r="L486" s="66"/>
      <c r="M486" s="66"/>
      <c r="N486" s="83"/>
      <c r="O486" s="67"/>
      <c r="P486" s="67"/>
      <c r="Q486" s="307"/>
      <c r="R486" s="67"/>
      <c r="S486" s="85"/>
      <c r="T486" s="305"/>
      <c r="U486" s="305"/>
    </row>
    <row r="487" s="82" customFormat="true" ht="12.75" hidden="false" customHeight="false" outlineLevel="0" collapsed="false">
      <c r="A487" s="72" t="s">
        <v>48</v>
      </c>
      <c r="B487" s="72" t="s">
        <v>89</v>
      </c>
      <c r="C487" s="72" t="s">
        <v>90</v>
      </c>
      <c r="D487" s="72" t="s">
        <v>91</v>
      </c>
      <c r="E487" s="72" t="s">
        <v>92</v>
      </c>
      <c r="F487" s="72" t="s">
        <v>93</v>
      </c>
      <c r="G487" s="73" t="s">
        <v>94</v>
      </c>
      <c r="H487" s="74" t="s">
        <v>95</v>
      </c>
      <c r="K487" s="66"/>
      <c r="L487" s="66"/>
      <c r="M487" s="66"/>
      <c r="N487" s="83"/>
      <c r="O487" s="67"/>
      <c r="P487" s="67"/>
      <c r="Q487" s="307"/>
      <c r="R487" s="67"/>
      <c r="S487" s="85"/>
      <c r="T487" s="305"/>
      <c r="U487" s="305"/>
    </row>
    <row r="488" s="82" customFormat="true" ht="12.75" hidden="false" customHeight="false" outlineLevel="0" collapsed="false">
      <c r="A488" s="59" t="n">
        <v>1</v>
      </c>
      <c r="B488" s="75" t="n">
        <v>23</v>
      </c>
      <c r="C488" s="76" t="s">
        <v>471</v>
      </c>
      <c r="D488" s="77" t="s">
        <v>472</v>
      </c>
      <c r="E488" s="66" t="n">
        <v>70</v>
      </c>
      <c r="F488" s="79" t="s">
        <v>473</v>
      </c>
      <c r="G488" s="123" t="n">
        <v>13.01</v>
      </c>
      <c r="H488" s="67" t="n">
        <v>74.28</v>
      </c>
      <c r="K488" s="66"/>
      <c r="L488" s="66"/>
      <c r="M488" s="66"/>
      <c r="N488" s="83"/>
      <c r="O488" s="67"/>
      <c r="P488" s="67"/>
      <c r="Q488" s="307"/>
      <c r="R488" s="67"/>
      <c r="S488" s="85"/>
      <c r="T488" s="305"/>
      <c r="U488" s="305"/>
    </row>
    <row r="489" s="82" customFormat="true" ht="15" hidden="false" customHeight="false" outlineLevel="0" collapsed="false">
      <c r="A489" s="59"/>
      <c r="B489" s="126"/>
      <c r="C489" s="126"/>
      <c r="D489" s="137"/>
      <c r="E489" s="137"/>
      <c r="F489" s="126"/>
      <c r="G489" s="99"/>
      <c r="H489" s="113"/>
      <c r="I489" s="97"/>
      <c r="J489" s="130"/>
      <c r="K489" s="66"/>
      <c r="L489" s="66"/>
      <c r="M489" s="66"/>
      <c r="N489" s="310"/>
      <c r="O489" s="67"/>
      <c r="P489" s="67"/>
      <c r="Q489" s="311"/>
      <c r="R489" s="67"/>
      <c r="S489" s="85"/>
      <c r="T489" s="305"/>
      <c r="U489" s="306"/>
    </row>
    <row r="490" s="82" customFormat="true" ht="18" hidden="false" customHeight="false" outlineLevel="0" collapsed="false">
      <c r="A490" s="59"/>
      <c r="B490" s="69"/>
      <c r="C490" s="61"/>
      <c r="D490" s="62"/>
      <c r="E490" s="70" t="s">
        <v>43</v>
      </c>
      <c r="F490" s="61"/>
      <c r="G490" s="63"/>
      <c r="H490" s="64"/>
      <c r="I490" s="94"/>
      <c r="J490" s="158"/>
      <c r="K490" s="66"/>
      <c r="L490" s="66"/>
      <c r="M490" s="66"/>
      <c r="N490" s="166"/>
      <c r="O490" s="67"/>
      <c r="P490" s="67"/>
      <c r="R490" s="67"/>
      <c r="S490" s="85"/>
      <c r="T490" s="306"/>
      <c r="U490" s="305"/>
    </row>
    <row r="491" s="84" customFormat="true" ht="18" hidden="false" customHeight="false" outlineLevel="0" collapsed="false">
      <c r="A491" s="59"/>
      <c r="B491" s="71" t="s">
        <v>45</v>
      </c>
      <c r="C491" s="61"/>
      <c r="D491" s="62"/>
      <c r="E491" s="62"/>
      <c r="F491" s="21" t="s">
        <v>46</v>
      </c>
      <c r="G491" s="63"/>
      <c r="H491" s="64"/>
      <c r="I491" s="94"/>
      <c r="J491" s="158"/>
      <c r="K491" s="66"/>
      <c r="L491" s="66"/>
      <c r="M491" s="66"/>
      <c r="N491" s="166"/>
      <c r="O491" s="67"/>
      <c r="P491" s="67"/>
      <c r="Q491" s="82"/>
      <c r="R491" s="67"/>
      <c r="S491" s="85"/>
      <c r="T491" s="306"/>
      <c r="U491" s="305"/>
    </row>
    <row r="492" s="84" customFormat="true" ht="15" hidden="false" customHeight="false" outlineLevel="0" collapsed="false">
      <c r="A492" s="59"/>
      <c r="B492" s="124"/>
      <c r="C492" s="308"/>
      <c r="D492" s="107"/>
      <c r="E492" s="59"/>
      <c r="F492" s="112"/>
      <c r="G492" s="63"/>
      <c r="H492" s="64"/>
      <c r="I492" s="94"/>
      <c r="J492" s="158"/>
      <c r="K492" s="66"/>
      <c r="L492" s="66"/>
      <c r="M492" s="66"/>
      <c r="N492" s="166"/>
      <c r="O492" s="67"/>
      <c r="P492" s="67"/>
      <c r="R492" s="67"/>
      <c r="S492" s="85"/>
      <c r="T492" s="306"/>
      <c r="U492" s="113"/>
    </row>
    <row r="493" s="84" customFormat="true" ht="18" hidden="false" customHeight="false" outlineLevel="0" collapsed="false">
      <c r="A493" s="59"/>
      <c r="B493" s="312" t="s">
        <v>474</v>
      </c>
      <c r="C493" s="127"/>
      <c r="D493" s="313"/>
      <c r="E493" s="313"/>
      <c r="F493" s="127"/>
      <c r="G493" s="314"/>
      <c r="H493" s="315"/>
      <c r="I493" s="94"/>
      <c r="J493" s="82"/>
      <c r="K493" s="66"/>
      <c r="L493" s="66"/>
      <c r="M493" s="66"/>
      <c r="N493" s="83"/>
      <c r="O493" s="67"/>
      <c r="P493" s="67"/>
      <c r="Q493" s="98"/>
      <c r="R493" s="67"/>
      <c r="S493" s="85"/>
      <c r="T493" s="305"/>
      <c r="U493" s="305"/>
    </row>
    <row r="494" s="82" customFormat="true" ht="12.75" hidden="false" customHeight="false" outlineLevel="0" collapsed="false">
      <c r="A494" s="72" t="s">
        <v>48</v>
      </c>
      <c r="B494" s="72" t="s">
        <v>89</v>
      </c>
      <c r="C494" s="72" t="s">
        <v>90</v>
      </c>
      <c r="D494" s="72" t="s">
        <v>91</v>
      </c>
      <c r="E494" s="72" t="s">
        <v>92</v>
      </c>
      <c r="F494" s="72" t="s">
        <v>93</v>
      </c>
      <c r="G494" s="73" t="s">
        <v>94</v>
      </c>
      <c r="H494" s="74" t="s">
        <v>95</v>
      </c>
      <c r="L494" s="66"/>
      <c r="O494" s="67"/>
      <c r="P494" s="67"/>
      <c r="Q494" s="316"/>
      <c r="R494" s="67"/>
      <c r="S494" s="85"/>
    </row>
    <row r="495" s="84" customFormat="true" ht="15" hidden="false" customHeight="false" outlineLevel="0" collapsed="false">
      <c r="A495" s="59" t="n">
        <v>1</v>
      </c>
      <c r="B495" s="75" t="n">
        <v>216</v>
      </c>
      <c r="C495" s="76" t="s">
        <v>457</v>
      </c>
      <c r="D495" s="77" t="s">
        <v>458</v>
      </c>
      <c r="E495" s="66" t="n">
        <v>52</v>
      </c>
      <c r="F495" s="79" t="s">
        <v>459</v>
      </c>
      <c r="G495" s="123" t="n">
        <v>38.46</v>
      </c>
      <c r="H495" s="67" t="n">
        <v>67.62</v>
      </c>
      <c r="L495" s="66"/>
      <c r="O495" s="67"/>
      <c r="P495" s="67"/>
      <c r="Q495" s="316"/>
      <c r="R495" s="67"/>
      <c r="S495" s="100"/>
    </row>
    <row r="496" s="82" customFormat="true" ht="12.75" hidden="false" customHeight="false" outlineLevel="0" collapsed="false">
      <c r="A496" s="59"/>
      <c r="B496" s="124"/>
      <c r="C496" s="308"/>
      <c r="D496" s="107"/>
      <c r="E496" s="59"/>
      <c r="F496" s="112"/>
      <c r="G496" s="63"/>
      <c r="H496" s="64"/>
      <c r="L496" s="66"/>
      <c r="O496" s="67"/>
      <c r="P496" s="67"/>
      <c r="Q496" s="124"/>
      <c r="R496" s="67"/>
      <c r="S496" s="85"/>
      <c r="T496" s="100"/>
      <c r="U496" s="100"/>
    </row>
    <row r="497" s="82" customFormat="true" ht="18" hidden="false" customHeight="false" outlineLevel="0" collapsed="false">
      <c r="A497" s="59"/>
      <c r="B497" s="69" t="s">
        <v>475</v>
      </c>
      <c r="C497" s="308"/>
      <c r="D497" s="107"/>
      <c r="E497" s="59"/>
      <c r="F497" s="112"/>
      <c r="G497" s="63"/>
      <c r="H497" s="64"/>
      <c r="I497" s="103"/>
      <c r="J497" s="103"/>
      <c r="K497" s="66"/>
      <c r="L497" s="66"/>
      <c r="M497" s="103"/>
      <c r="N497" s="103"/>
      <c r="O497" s="67"/>
      <c r="P497" s="67"/>
      <c r="R497" s="67"/>
      <c r="S497" s="85"/>
      <c r="T497" s="305"/>
      <c r="U497" s="305"/>
    </row>
    <row r="498" s="82" customFormat="true" ht="15" hidden="false" customHeight="false" outlineLevel="0" collapsed="false">
      <c r="A498" s="72" t="s">
        <v>48</v>
      </c>
      <c r="B498" s="72" t="s">
        <v>89</v>
      </c>
      <c r="C498" s="72" t="s">
        <v>90</v>
      </c>
      <c r="D498" s="72" t="s">
        <v>91</v>
      </c>
      <c r="E498" s="72" t="s">
        <v>92</v>
      </c>
      <c r="F498" s="72" t="s">
        <v>93</v>
      </c>
      <c r="G498" s="73" t="s">
        <v>94</v>
      </c>
      <c r="H498" s="74" t="s">
        <v>95</v>
      </c>
      <c r="I498" s="103"/>
      <c r="J498" s="103"/>
      <c r="K498" s="66"/>
      <c r="L498" s="66"/>
      <c r="M498" s="103"/>
      <c r="N498" s="103"/>
      <c r="O498" s="67"/>
      <c r="P498" s="67"/>
      <c r="Q498" s="88"/>
      <c r="R498" s="67"/>
      <c r="S498" s="85"/>
      <c r="T498" s="305"/>
      <c r="U498" s="305"/>
    </row>
    <row r="499" s="82" customFormat="true" ht="15" hidden="false" customHeight="false" outlineLevel="0" collapsed="false">
      <c r="A499" s="59" t="n">
        <v>1</v>
      </c>
      <c r="B499" s="75" t="n">
        <v>333</v>
      </c>
      <c r="C499" s="76" t="s">
        <v>468</v>
      </c>
      <c r="D499" s="77" t="s">
        <v>469</v>
      </c>
      <c r="E499" s="66" t="n">
        <v>62</v>
      </c>
      <c r="F499" s="79" t="s">
        <v>467</v>
      </c>
      <c r="G499" s="123" t="n">
        <v>45.27</v>
      </c>
      <c r="H499" s="67" t="n">
        <v>63.74</v>
      </c>
      <c r="K499" s="66"/>
      <c r="L499" s="66"/>
      <c r="M499" s="66"/>
      <c r="N499" s="83"/>
      <c r="O499" s="67"/>
      <c r="P499" s="67"/>
      <c r="Q499" s="88"/>
      <c r="R499" s="67"/>
      <c r="S499" s="85"/>
      <c r="T499" s="305"/>
      <c r="U499" s="305"/>
    </row>
    <row r="500" s="84" customFormat="true" ht="15" hidden="false" customHeight="false" outlineLevel="0" collapsed="false">
      <c r="A500" s="59"/>
      <c r="B500" s="124"/>
      <c r="C500" s="308"/>
      <c r="D500" s="107"/>
      <c r="E500" s="59"/>
      <c r="F500" s="112"/>
      <c r="G500" s="63"/>
      <c r="H500" s="64"/>
      <c r="I500" s="82"/>
      <c r="J500" s="82"/>
      <c r="K500" s="66"/>
      <c r="L500" s="66"/>
      <c r="M500" s="66"/>
      <c r="N500" s="83"/>
      <c r="O500" s="67"/>
      <c r="P500" s="67"/>
      <c r="Q500" s="88"/>
      <c r="R500" s="67"/>
      <c r="S500" s="85"/>
      <c r="T500" s="305"/>
      <c r="U500" s="305"/>
    </row>
    <row r="501" s="84" customFormat="true" ht="18" hidden="false" customHeight="false" outlineLevel="0" collapsed="false">
      <c r="A501" s="59"/>
      <c r="B501" s="69" t="s">
        <v>476</v>
      </c>
      <c r="C501" s="308"/>
      <c r="D501" s="107"/>
      <c r="E501" s="59"/>
      <c r="F501" s="112"/>
      <c r="G501" s="63"/>
      <c r="H501" s="64"/>
      <c r="I501" s="82"/>
      <c r="J501" s="82"/>
      <c r="K501" s="66"/>
      <c r="L501" s="66"/>
      <c r="M501" s="66"/>
      <c r="N501" s="83"/>
      <c r="O501" s="67"/>
      <c r="P501" s="67"/>
      <c r="Q501" s="88"/>
      <c r="R501" s="67"/>
      <c r="S501" s="85"/>
    </row>
    <row r="502" s="84" customFormat="true" ht="15" hidden="false" customHeight="false" outlineLevel="0" collapsed="false">
      <c r="A502" s="72" t="s">
        <v>48</v>
      </c>
      <c r="B502" s="72" t="s">
        <v>89</v>
      </c>
      <c r="C502" s="72" t="s">
        <v>90</v>
      </c>
      <c r="D502" s="72" t="s">
        <v>91</v>
      </c>
      <c r="E502" s="72" t="s">
        <v>92</v>
      </c>
      <c r="F502" s="72" t="s">
        <v>93</v>
      </c>
      <c r="G502" s="73" t="s">
        <v>94</v>
      </c>
      <c r="H502" s="74" t="s">
        <v>95</v>
      </c>
      <c r="I502" s="274"/>
      <c r="J502" s="217"/>
      <c r="K502" s="66"/>
      <c r="L502" s="66"/>
      <c r="M502" s="66"/>
      <c r="N502" s="310"/>
      <c r="O502" s="67"/>
      <c r="P502" s="67"/>
      <c r="R502" s="67"/>
      <c r="S502" s="85"/>
    </row>
    <row r="503" s="84" customFormat="true" ht="15" hidden="false" customHeight="false" outlineLevel="0" collapsed="false">
      <c r="A503" s="59" t="n">
        <v>1</v>
      </c>
      <c r="B503" s="75" t="n">
        <v>73</v>
      </c>
      <c r="C503" s="76" t="s">
        <v>477</v>
      </c>
      <c r="D503" s="77" t="s">
        <v>478</v>
      </c>
      <c r="E503" s="66" t="n">
        <v>70</v>
      </c>
      <c r="F503" s="79" t="s">
        <v>473</v>
      </c>
      <c r="G503" s="229" t="n">
        <v>1</v>
      </c>
      <c r="H503" s="67" t="n">
        <v>46.39</v>
      </c>
      <c r="I503" s="274"/>
      <c r="J503" s="217"/>
      <c r="K503" s="66"/>
      <c r="L503" s="66"/>
      <c r="M503" s="66"/>
      <c r="N503" s="310"/>
      <c r="O503" s="67"/>
      <c r="P503" s="67"/>
      <c r="R503" s="67"/>
      <c r="S503" s="85"/>
    </row>
    <row r="504" s="84" customFormat="true" ht="15" hidden="false" customHeight="false" outlineLevel="0" collapsed="false">
      <c r="A504" s="59"/>
      <c r="B504" s="97"/>
      <c r="C504" s="130"/>
      <c r="D504" s="98"/>
      <c r="E504" s="98"/>
      <c r="F504" s="98"/>
      <c r="G504" s="99"/>
      <c r="H504" s="100"/>
      <c r="I504" s="274"/>
      <c r="J504" s="217"/>
      <c r="K504" s="66"/>
      <c r="L504" s="66"/>
      <c r="M504" s="66"/>
      <c r="N504" s="310"/>
      <c r="O504" s="67"/>
      <c r="P504" s="67"/>
      <c r="R504" s="67"/>
      <c r="S504" s="85"/>
    </row>
    <row r="505" s="84" customFormat="true" ht="15" hidden="false" customHeight="false" outlineLevel="0" collapsed="false">
      <c r="A505" s="59"/>
      <c r="B505" s="97"/>
      <c r="C505" s="130"/>
      <c r="D505" s="98"/>
      <c r="E505" s="98"/>
      <c r="F505" s="98"/>
      <c r="G505" s="99"/>
      <c r="H505" s="100"/>
      <c r="I505" s="274"/>
      <c r="J505" s="217"/>
      <c r="K505" s="66"/>
      <c r="L505" s="66"/>
      <c r="M505" s="66"/>
      <c r="N505" s="310"/>
      <c r="O505" s="67"/>
      <c r="P505" s="67"/>
      <c r="R505" s="67"/>
      <c r="S505" s="85"/>
    </row>
    <row r="506" s="84" customFormat="true" ht="18" hidden="false" customHeight="false" outlineLevel="0" collapsed="false">
      <c r="A506" s="59"/>
      <c r="B506" s="69"/>
      <c r="C506" s="61"/>
      <c r="D506" s="62"/>
      <c r="E506" s="70" t="s">
        <v>43</v>
      </c>
      <c r="F506" s="61"/>
      <c r="G506" s="63"/>
      <c r="H506" s="64"/>
      <c r="I506" s="82"/>
      <c r="J506" s="82"/>
      <c r="K506" s="66"/>
      <c r="L506" s="66"/>
      <c r="M506" s="66"/>
      <c r="N506" s="83"/>
      <c r="O506" s="67"/>
      <c r="P506" s="67"/>
      <c r="R506" s="67"/>
      <c r="S506" s="85"/>
    </row>
    <row r="507" s="82" customFormat="true" ht="18" hidden="false" customHeight="false" outlineLevel="0" collapsed="false">
      <c r="A507" s="59"/>
      <c r="B507" s="71" t="s">
        <v>45</v>
      </c>
      <c r="C507" s="61"/>
      <c r="D507" s="62"/>
      <c r="E507" s="62"/>
      <c r="F507" s="21" t="s">
        <v>46</v>
      </c>
      <c r="G507" s="63"/>
      <c r="H507" s="64"/>
      <c r="K507" s="66"/>
      <c r="L507" s="66"/>
      <c r="M507" s="66"/>
      <c r="N507" s="83"/>
      <c r="O507" s="67"/>
      <c r="P507" s="67"/>
      <c r="Q507" s="317"/>
      <c r="R507" s="67"/>
      <c r="S507" s="85"/>
    </row>
    <row r="508" s="84" customFormat="true" ht="15" hidden="false" customHeight="false" outlineLevel="0" collapsed="false">
      <c r="A508" s="59"/>
      <c r="B508" s="60"/>
      <c r="C508" s="308"/>
      <c r="D508" s="107"/>
      <c r="E508" s="59"/>
      <c r="F508" s="112"/>
      <c r="G508" s="63"/>
      <c r="H508" s="64"/>
      <c r="I508" s="82"/>
      <c r="J508" s="82"/>
      <c r="K508" s="66"/>
      <c r="L508" s="66"/>
      <c r="M508" s="66"/>
      <c r="N508" s="83"/>
      <c r="O508" s="67"/>
      <c r="P508" s="67"/>
      <c r="Q508" s="317"/>
      <c r="R508" s="67"/>
      <c r="S508" s="85"/>
    </row>
    <row r="509" s="84" customFormat="true" ht="18" hidden="false" customHeight="false" outlineLevel="0" collapsed="false">
      <c r="A509" s="59"/>
      <c r="B509" s="69" t="s">
        <v>479</v>
      </c>
      <c r="C509" s="87"/>
      <c r="D509" s="88"/>
      <c r="E509" s="88"/>
      <c r="F509" s="87"/>
      <c r="G509" s="89"/>
      <c r="H509" s="90"/>
      <c r="I509" s="82"/>
      <c r="J509" s="82"/>
      <c r="K509" s="66"/>
      <c r="L509" s="66"/>
      <c r="M509" s="66"/>
      <c r="N509" s="83"/>
      <c r="O509" s="67"/>
      <c r="P509" s="67"/>
      <c r="Q509" s="317"/>
      <c r="R509" s="67"/>
      <c r="S509" s="85"/>
    </row>
    <row r="510" s="84" customFormat="true" ht="15" hidden="false" customHeight="false" outlineLevel="0" collapsed="false">
      <c r="A510" s="72" t="s">
        <v>48</v>
      </c>
      <c r="B510" s="72" t="s">
        <v>89</v>
      </c>
      <c r="C510" s="72" t="s">
        <v>90</v>
      </c>
      <c r="D510" s="72" t="s">
        <v>91</v>
      </c>
      <c r="E510" s="72" t="s">
        <v>92</v>
      </c>
      <c r="F510" s="72" t="s">
        <v>93</v>
      </c>
      <c r="G510" s="73" t="s">
        <v>94</v>
      </c>
      <c r="H510" s="74" t="s">
        <v>95</v>
      </c>
      <c r="I510" s="82"/>
      <c r="J510" s="82"/>
      <c r="K510" s="66"/>
      <c r="L510" s="66"/>
      <c r="M510" s="66"/>
      <c r="N510" s="83"/>
      <c r="O510" s="67"/>
      <c r="P510" s="67"/>
      <c r="R510" s="67"/>
      <c r="S510" s="85"/>
    </row>
    <row r="511" s="84" customFormat="true" ht="15" hidden="false" customHeight="false" outlineLevel="0" collapsed="false">
      <c r="A511" s="59" t="n">
        <v>1</v>
      </c>
      <c r="B511" s="75" t="n">
        <v>619</v>
      </c>
      <c r="C511" s="76" t="s">
        <v>480</v>
      </c>
      <c r="D511" s="77" t="s">
        <v>481</v>
      </c>
      <c r="E511" s="66" t="n">
        <v>38</v>
      </c>
      <c r="F511" s="79" t="s">
        <v>482</v>
      </c>
      <c r="G511" s="227" t="n">
        <v>1</v>
      </c>
      <c r="H511" s="67" t="n">
        <v>67.58</v>
      </c>
      <c r="L511" s="66"/>
      <c r="O511" s="67"/>
      <c r="P511" s="67"/>
      <c r="R511" s="67"/>
      <c r="S511" s="85"/>
    </row>
    <row r="512" s="84" customFormat="true" ht="15" hidden="false" customHeight="false" outlineLevel="0" collapsed="false">
      <c r="A512" s="59"/>
      <c r="B512" s="256"/>
      <c r="C512" s="209"/>
      <c r="D512" s="257"/>
      <c r="E512" s="258"/>
      <c r="F512" s="97"/>
      <c r="G512" s="166"/>
      <c r="H512" s="100"/>
      <c r="L512" s="66"/>
      <c r="O512" s="67"/>
      <c r="P512" s="67"/>
      <c r="R512" s="67"/>
      <c r="S512" s="85"/>
    </row>
    <row r="513" s="84" customFormat="true" ht="18" hidden="false" customHeight="false" outlineLevel="0" collapsed="false">
      <c r="A513" s="59"/>
      <c r="B513" s="69" t="s">
        <v>483</v>
      </c>
      <c r="C513" s="87"/>
      <c r="D513" s="88"/>
      <c r="E513" s="88"/>
      <c r="F513" s="87"/>
      <c r="G513" s="318"/>
      <c r="H513" s="90"/>
      <c r="L513" s="66"/>
      <c r="O513" s="67"/>
      <c r="P513" s="67"/>
      <c r="R513" s="67"/>
      <c r="S513" s="85"/>
    </row>
    <row r="514" s="84" customFormat="true" ht="15" hidden="false" customHeight="false" outlineLevel="0" collapsed="false">
      <c r="A514" s="72" t="s">
        <v>48</v>
      </c>
      <c r="B514" s="72" t="s">
        <v>89</v>
      </c>
      <c r="C514" s="72" t="s">
        <v>90</v>
      </c>
      <c r="D514" s="72" t="s">
        <v>91</v>
      </c>
      <c r="E514" s="72" t="s">
        <v>92</v>
      </c>
      <c r="F514" s="72" t="s">
        <v>93</v>
      </c>
      <c r="G514" s="73" t="s">
        <v>94</v>
      </c>
      <c r="H514" s="74" t="s">
        <v>95</v>
      </c>
      <c r="I514" s="103"/>
      <c r="J514" s="103"/>
      <c r="K514" s="66"/>
      <c r="L514" s="66"/>
      <c r="M514" s="103"/>
      <c r="N514" s="103"/>
      <c r="O514" s="67"/>
      <c r="P514" s="67"/>
      <c r="R514" s="67"/>
      <c r="S514" s="85"/>
    </row>
    <row r="515" s="84" customFormat="true" ht="15" hidden="false" customHeight="false" outlineLevel="0" collapsed="false">
      <c r="A515" s="59" t="n">
        <v>1</v>
      </c>
      <c r="B515" s="75" t="n">
        <v>99</v>
      </c>
      <c r="C515" s="76" t="s">
        <v>484</v>
      </c>
      <c r="D515" s="77" t="s">
        <v>485</v>
      </c>
      <c r="E515" s="66" t="n">
        <v>49</v>
      </c>
      <c r="F515" s="79" t="s">
        <v>486</v>
      </c>
      <c r="G515" s="319" t="n">
        <v>1</v>
      </c>
      <c r="H515" s="67" t="n">
        <v>60.78</v>
      </c>
      <c r="I515" s="103"/>
      <c r="J515" s="103"/>
      <c r="K515" s="66"/>
      <c r="L515" s="66"/>
      <c r="M515" s="103"/>
      <c r="N515" s="103"/>
      <c r="O515" s="67"/>
      <c r="P515" s="67"/>
      <c r="R515" s="67"/>
      <c r="S515" s="85"/>
    </row>
    <row r="516" s="84" customFormat="true" ht="15" hidden="false" customHeight="false" outlineLevel="0" collapsed="false">
      <c r="I516" s="292"/>
      <c r="J516" s="292"/>
      <c r="K516" s="66"/>
      <c r="L516" s="66"/>
      <c r="M516" s="292"/>
      <c r="N516" s="292"/>
      <c r="O516" s="67"/>
      <c r="P516" s="67"/>
      <c r="R516" s="67"/>
      <c r="S516" s="85"/>
    </row>
    <row r="517" s="84" customFormat="true" ht="18" hidden="false" customHeight="false" outlineLevel="0" collapsed="false">
      <c r="A517" s="59"/>
      <c r="B517" s="69" t="s">
        <v>487</v>
      </c>
      <c r="C517" s="87"/>
      <c r="D517" s="88"/>
      <c r="E517" s="88"/>
      <c r="F517" s="87"/>
      <c r="G517" s="318"/>
      <c r="H517" s="90"/>
      <c r="I517" s="292"/>
      <c r="J517" s="292"/>
      <c r="K517" s="66"/>
      <c r="L517" s="66"/>
      <c r="M517" s="292"/>
      <c r="N517" s="292"/>
      <c r="O517" s="67"/>
      <c r="P517" s="67"/>
      <c r="R517" s="67"/>
      <c r="S517" s="85"/>
    </row>
    <row r="518" s="84" customFormat="true" ht="15" hidden="false" customHeight="false" outlineLevel="0" collapsed="false">
      <c r="A518" s="72" t="s">
        <v>48</v>
      </c>
      <c r="B518" s="72" t="s">
        <v>89</v>
      </c>
      <c r="C518" s="72" t="s">
        <v>90</v>
      </c>
      <c r="D518" s="72" t="s">
        <v>91</v>
      </c>
      <c r="E518" s="72" t="s">
        <v>92</v>
      </c>
      <c r="F518" s="72" t="s">
        <v>93</v>
      </c>
      <c r="G518" s="73" t="s">
        <v>94</v>
      </c>
      <c r="H518" s="74" t="s">
        <v>95</v>
      </c>
      <c r="I518" s="292"/>
      <c r="J518" s="292"/>
      <c r="K518" s="66"/>
      <c r="L518" s="66"/>
      <c r="M518" s="292"/>
      <c r="N518" s="292"/>
      <c r="O518" s="67"/>
      <c r="P518" s="67"/>
      <c r="R518" s="67"/>
      <c r="S518" s="85"/>
    </row>
    <row r="519" s="84" customFormat="true" ht="15" hidden="false" customHeight="false" outlineLevel="0" collapsed="false">
      <c r="A519" s="59" t="n">
        <v>1</v>
      </c>
      <c r="B519" s="75" t="n">
        <v>721</v>
      </c>
      <c r="C519" s="76" t="s">
        <v>488</v>
      </c>
      <c r="D519" s="77" t="s">
        <v>489</v>
      </c>
      <c r="E519" s="66" t="n">
        <v>69</v>
      </c>
      <c r="F519" s="79" t="s">
        <v>490</v>
      </c>
      <c r="G519" s="320" t="n">
        <v>1</v>
      </c>
      <c r="H519" s="67" t="n">
        <v>70.31</v>
      </c>
      <c r="I519" s="292"/>
      <c r="J519" s="292"/>
      <c r="K519" s="66"/>
      <c r="L519" s="66"/>
      <c r="M519" s="292"/>
      <c r="N519" s="292"/>
      <c r="O519" s="67"/>
      <c r="P519" s="67"/>
      <c r="R519" s="67"/>
      <c r="S519" s="85"/>
    </row>
    <row r="520" s="84" customFormat="true" ht="15" hidden="false" customHeight="false" outlineLevel="0" collapsed="false">
      <c r="A520" s="59"/>
      <c r="B520" s="321"/>
      <c r="C520" s="127"/>
      <c r="D520" s="107"/>
      <c r="E520" s="59"/>
      <c r="F520" s="112"/>
      <c r="G520" s="322"/>
      <c r="H520" s="64"/>
      <c r="I520" s="292"/>
      <c r="J520" s="292"/>
      <c r="K520" s="66"/>
      <c r="L520" s="66"/>
      <c r="M520" s="292"/>
      <c r="N520" s="292"/>
      <c r="O520" s="67"/>
      <c r="P520" s="67"/>
      <c r="R520" s="67"/>
      <c r="S520" s="85"/>
    </row>
    <row r="521" s="84" customFormat="true" ht="15" hidden="false" customHeight="false" outlineLevel="0" collapsed="false">
      <c r="A521" s="59"/>
      <c r="B521" s="124"/>
      <c r="C521" s="127"/>
      <c r="D521" s="107"/>
      <c r="E521" s="59"/>
      <c r="F521" s="112"/>
      <c r="G521" s="63"/>
      <c r="H521" s="64"/>
      <c r="I521" s="82"/>
      <c r="J521" s="82"/>
      <c r="K521" s="66"/>
      <c r="L521" s="66"/>
      <c r="M521" s="66"/>
      <c r="N521" s="83"/>
      <c r="O521" s="67"/>
      <c r="P521" s="67"/>
      <c r="R521" s="67"/>
      <c r="S521" s="85"/>
    </row>
    <row r="522" s="84" customFormat="true" ht="18" hidden="false" customHeight="false" outlineLevel="0" collapsed="false">
      <c r="A522" s="59"/>
      <c r="B522" s="69"/>
      <c r="C522" s="61"/>
      <c r="D522" s="62"/>
      <c r="E522" s="70" t="s">
        <v>43</v>
      </c>
      <c r="F522" s="61"/>
      <c r="G522" s="63"/>
      <c r="H522" s="64"/>
      <c r="I522" s="82"/>
      <c r="J522" s="82"/>
      <c r="K522" s="66"/>
      <c r="L522" s="66"/>
      <c r="M522" s="66"/>
      <c r="N522" s="83"/>
      <c r="O522" s="67"/>
      <c r="P522" s="67"/>
      <c r="R522" s="67"/>
      <c r="S522" s="85"/>
    </row>
    <row r="523" s="84" customFormat="true" ht="18" hidden="false" customHeight="false" outlineLevel="0" collapsed="false">
      <c r="A523" s="59"/>
      <c r="B523" s="71" t="s">
        <v>45</v>
      </c>
      <c r="C523" s="61"/>
      <c r="D523" s="62"/>
      <c r="E523" s="62"/>
      <c r="F523" s="21" t="s">
        <v>46</v>
      </c>
      <c r="G523" s="63"/>
      <c r="H523" s="64"/>
      <c r="I523" s="82"/>
      <c r="J523" s="82"/>
      <c r="K523" s="66"/>
      <c r="L523" s="66"/>
      <c r="M523" s="66"/>
      <c r="N523" s="83"/>
      <c r="O523" s="67"/>
      <c r="P523" s="67"/>
      <c r="R523" s="67"/>
      <c r="S523" s="85"/>
    </row>
    <row r="524" s="84" customFormat="true" ht="15" hidden="false" customHeight="false" outlineLevel="0" collapsed="false">
      <c r="A524" s="59"/>
      <c r="B524" s="128"/>
      <c r="C524" s="110"/>
      <c r="D524" s="129"/>
      <c r="E524" s="129"/>
      <c r="F524" s="110"/>
      <c r="G524" s="89"/>
      <c r="H524" s="90"/>
      <c r="I524" s="82"/>
      <c r="J524" s="82"/>
      <c r="K524" s="66"/>
      <c r="L524" s="66"/>
      <c r="M524" s="66"/>
      <c r="N524" s="83"/>
      <c r="O524" s="67"/>
      <c r="P524" s="67"/>
      <c r="R524" s="67"/>
      <c r="S524" s="85"/>
    </row>
    <row r="525" s="84" customFormat="true" ht="18" hidden="false" customHeight="false" outlineLevel="0" collapsed="false">
      <c r="A525" s="59"/>
      <c r="B525" s="312" t="s">
        <v>491</v>
      </c>
      <c r="C525" s="308"/>
      <c r="D525" s="323"/>
      <c r="E525" s="324"/>
      <c r="F525" s="325"/>
      <c r="G525" s="314"/>
      <c r="H525" s="315"/>
      <c r="I525" s="82"/>
      <c r="J525" s="82"/>
      <c r="K525" s="66"/>
      <c r="L525" s="66"/>
      <c r="M525" s="66"/>
      <c r="N525" s="83"/>
      <c r="O525" s="67"/>
      <c r="P525" s="67"/>
      <c r="R525" s="67"/>
      <c r="S525" s="85"/>
    </row>
    <row r="526" s="84" customFormat="true" ht="15" hidden="false" customHeight="false" outlineLevel="0" collapsed="false">
      <c r="A526" s="72" t="s">
        <v>48</v>
      </c>
      <c r="B526" s="72" t="s">
        <v>89</v>
      </c>
      <c r="C526" s="72" t="s">
        <v>90</v>
      </c>
      <c r="D526" s="72" t="s">
        <v>91</v>
      </c>
      <c r="E526" s="72" t="s">
        <v>92</v>
      </c>
      <c r="F526" s="72" t="s">
        <v>93</v>
      </c>
      <c r="G526" s="73" t="s">
        <v>94</v>
      </c>
      <c r="H526" s="74" t="s">
        <v>95</v>
      </c>
      <c r="I526" s="82"/>
      <c r="J526" s="82"/>
      <c r="K526" s="66"/>
      <c r="L526" s="66"/>
      <c r="M526" s="66"/>
      <c r="N526" s="83"/>
      <c r="O526" s="67"/>
      <c r="P526" s="67"/>
      <c r="R526" s="67"/>
      <c r="S526" s="85"/>
    </row>
    <row r="527" s="84" customFormat="true" ht="15" hidden="false" customHeight="false" outlineLevel="0" collapsed="false">
      <c r="A527" s="59" t="n">
        <v>1</v>
      </c>
      <c r="B527" s="75" t="n">
        <v>15</v>
      </c>
      <c r="C527" s="76" t="s">
        <v>480</v>
      </c>
      <c r="D527" s="77" t="s">
        <v>481</v>
      </c>
      <c r="E527" s="66" t="n">
        <v>38</v>
      </c>
      <c r="F527" s="79" t="s">
        <v>482</v>
      </c>
      <c r="G527" s="326" t="n">
        <v>2</v>
      </c>
      <c r="H527" s="67" t="n">
        <v>66.61</v>
      </c>
      <c r="L527" s="66"/>
      <c r="O527" s="67"/>
      <c r="P527" s="67"/>
      <c r="R527" s="67"/>
      <c r="S527" s="85"/>
    </row>
    <row r="528" s="84" customFormat="true" ht="15" hidden="false" customHeight="false" outlineLevel="0" collapsed="false">
      <c r="A528" s="59"/>
      <c r="B528" s="128"/>
      <c r="C528" s="110"/>
      <c r="D528" s="129"/>
      <c r="E528" s="129"/>
      <c r="F528" s="110"/>
      <c r="G528" s="89"/>
      <c r="H528" s="90"/>
      <c r="I528" s="103"/>
      <c r="J528" s="103"/>
      <c r="K528" s="66"/>
      <c r="L528" s="66"/>
      <c r="M528" s="103"/>
      <c r="N528" s="103"/>
      <c r="O528" s="67"/>
      <c r="P528" s="67"/>
      <c r="R528" s="67"/>
      <c r="S528" s="85"/>
    </row>
    <row r="529" s="84" customFormat="true" ht="18" hidden="false" customHeight="false" outlineLevel="0" collapsed="false">
      <c r="A529" s="59"/>
      <c r="B529" s="69" t="s">
        <v>492</v>
      </c>
      <c r="C529" s="308"/>
      <c r="D529" s="107"/>
      <c r="E529" s="59"/>
      <c r="F529" s="112"/>
      <c r="G529" s="63"/>
      <c r="H529" s="64"/>
      <c r="I529" s="103"/>
      <c r="J529" s="103"/>
      <c r="K529" s="66"/>
      <c r="L529" s="66"/>
      <c r="M529" s="103"/>
      <c r="N529" s="103"/>
      <c r="O529" s="67"/>
      <c r="P529" s="67"/>
      <c r="R529" s="67"/>
      <c r="S529" s="85"/>
    </row>
    <row r="530" s="84" customFormat="true" ht="15" hidden="false" customHeight="false" outlineLevel="0" collapsed="false">
      <c r="A530" s="72" t="s">
        <v>48</v>
      </c>
      <c r="B530" s="72" t="s">
        <v>89</v>
      </c>
      <c r="C530" s="72" t="s">
        <v>90</v>
      </c>
      <c r="D530" s="72" t="s">
        <v>91</v>
      </c>
      <c r="E530" s="72" t="s">
        <v>92</v>
      </c>
      <c r="F530" s="72" t="s">
        <v>93</v>
      </c>
      <c r="G530" s="73" t="s">
        <v>94</v>
      </c>
      <c r="H530" s="74" t="s">
        <v>95</v>
      </c>
      <c r="I530" s="82"/>
      <c r="J530" s="82"/>
      <c r="K530" s="66"/>
      <c r="L530" s="66"/>
      <c r="M530" s="66"/>
      <c r="N530" s="83"/>
      <c r="O530" s="67"/>
      <c r="P530" s="67"/>
      <c r="R530" s="67"/>
      <c r="S530" s="85"/>
    </row>
    <row r="531" s="84" customFormat="true" ht="15" hidden="false" customHeight="false" outlineLevel="0" collapsed="false">
      <c r="A531" s="59" t="n">
        <v>1</v>
      </c>
      <c r="B531" s="75" t="n">
        <v>332</v>
      </c>
      <c r="C531" s="76" t="s">
        <v>493</v>
      </c>
      <c r="D531" s="77" t="s">
        <v>494</v>
      </c>
      <c r="E531" s="66" t="n">
        <v>48</v>
      </c>
      <c r="F531" s="79" t="s">
        <v>495</v>
      </c>
      <c r="G531" s="327" t="n">
        <v>3</v>
      </c>
      <c r="H531" s="67" t="n">
        <v>53.04</v>
      </c>
      <c r="I531" s="82"/>
      <c r="J531" s="82"/>
      <c r="K531" s="66"/>
      <c r="L531" s="66"/>
      <c r="M531" s="66"/>
      <c r="N531" s="83"/>
      <c r="O531" s="67"/>
      <c r="P531" s="67"/>
      <c r="R531" s="67"/>
      <c r="S531" s="85"/>
    </row>
    <row r="532" s="84" customFormat="true" ht="15" hidden="false" customHeight="false" outlineLevel="0" collapsed="false">
      <c r="A532" s="59"/>
      <c r="B532" s="105"/>
      <c r="C532" s="308"/>
      <c r="D532" s="107"/>
      <c r="E532" s="59"/>
      <c r="F532" s="112"/>
      <c r="G532" s="63"/>
      <c r="H532" s="328"/>
      <c r="I532" s="82"/>
      <c r="J532" s="82"/>
      <c r="K532" s="66"/>
      <c r="L532" s="66"/>
      <c r="M532" s="66"/>
      <c r="N532" s="83"/>
      <c r="O532" s="67"/>
      <c r="P532" s="67"/>
      <c r="R532" s="67"/>
      <c r="S532" s="85"/>
    </row>
    <row r="533" s="84" customFormat="true" ht="18" hidden="false" customHeight="false" outlineLevel="0" collapsed="false">
      <c r="A533" s="59"/>
      <c r="B533" s="69" t="s">
        <v>496</v>
      </c>
      <c r="C533" s="308"/>
      <c r="D533" s="107"/>
      <c r="E533" s="59"/>
      <c r="F533" s="112"/>
      <c r="G533" s="63"/>
      <c r="H533" s="328"/>
      <c r="I533" s="82"/>
      <c r="J533" s="82"/>
      <c r="K533" s="66"/>
      <c r="L533" s="66"/>
      <c r="M533" s="66"/>
      <c r="N533" s="83"/>
      <c r="O533" s="67"/>
      <c r="P533" s="67"/>
      <c r="R533" s="67"/>
      <c r="S533" s="85"/>
    </row>
    <row r="534" s="84" customFormat="true" ht="15" hidden="false" customHeight="false" outlineLevel="0" collapsed="false">
      <c r="A534" s="72" t="s">
        <v>48</v>
      </c>
      <c r="B534" s="72" t="s">
        <v>89</v>
      </c>
      <c r="C534" s="72" t="s">
        <v>90</v>
      </c>
      <c r="D534" s="72" t="s">
        <v>91</v>
      </c>
      <c r="E534" s="72" t="s">
        <v>92</v>
      </c>
      <c r="F534" s="72" t="s">
        <v>93</v>
      </c>
      <c r="G534" s="73" t="s">
        <v>94</v>
      </c>
      <c r="H534" s="74" t="s">
        <v>95</v>
      </c>
      <c r="I534" s="82"/>
      <c r="J534" s="82"/>
      <c r="K534" s="66"/>
      <c r="L534" s="66"/>
      <c r="M534" s="66"/>
      <c r="N534" s="83"/>
      <c r="O534" s="67"/>
      <c r="P534" s="67"/>
      <c r="R534" s="67"/>
      <c r="S534" s="85"/>
    </row>
    <row r="535" s="84" customFormat="true" ht="15" hidden="false" customHeight="false" outlineLevel="0" collapsed="false">
      <c r="A535" s="59" t="n">
        <v>1</v>
      </c>
      <c r="B535" s="75" t="n">
        <v>721</v>
      </c>
      <c r="C535" s="76" t="s">
        <v>488</v>
      </c>
      <c r="D535" s="77" t="s">
        <v>489</v>
      </c>
      <c r="E535" s="66" t="n">
        <v>69</v>
      </c>
      <c r="F535" s="79" t="s">
        <v>490</v>
      </c>
      <c r="G535" s="329" t="n">
        <v>4</v>
      </c>
      <c r="H535" s="67" t="n">
        <v>71.1</v>
      </c>
      <c r="I535" s="82"/>
      <c r="J535" s="82"/>
      <c r="K535" s="66"/>
      <c r="L535" s="66"/>
      <c r="M535" s="66"/>
      <c r="N535" s="83"/>
      <c r="O535" s="67"/>
      <c r="P535" s="67"/>
      <c r="R535" s="67"/>
      <c r="S535" s="85"/>
    </row>
    <row r="536" s="84" customFormat="true" ht="15" hidden="false" customHeight="false" outlineLevel="0" collapsed="false">
      <c r="A536" s="59"/>
      <c r="B536" s="97"/>
      <c r="C536" s="130"/>
      <c r="D536" s="98"/>
      <c r="E536" s="98"/>
      <c r="F536" s="98"/>
      <c r="G536" s="99"/>
      <c r="H536" s="100"/>
      <c r="I536" s="82"/>
      <c r="J536" s="82"/>
      <c r="K536" s="66"/>
      <c r="L536" s="66"/>
      <c r="M536" s="66"/>
      <c r="N536" s="83"/>
      <c r="O536" s="67"/>
      <c r="P536" s="67"/>
      <c r="R536" s="67"/>
      <c r="S536" s="85"/>
    </row>
    <row r="537" s="84" customFormat="true" ht="15" hidden="false" customHeight="false" outlineLevel="0" collapsed="false">
      <c r="A537" s="59"/>
      <c r="B537" s="97"/>
      <c r="C537" s="98"/>
      <c r="D537" s="98"/>
      <c r="E537" s="98"/>
      <c r="F537" s="98"/>
      <c r="G537" s="63"/>
      <c r="H537" s="100"/>
      <c r="I537" s="82"/>
      <c r="J537" s="82"/>
      <c r="K537" s="66"/>
      <c r="L537" s="66"/>
      <c r="M537" s="66"/>
      <c r="N537" s="83"/>
      <c r="O537" s="67"/>
      <c r="P537" s="67"/>
      <c r="R537" s="67"/>
      <c r="S537" s="85"/>
    </row>
    <row r="538" s="84" customFormat="true" ht="18" hidden="false" customHeight="false" outlineLevel="0" collapsed="false">
      <c r="A538" s="59"/>
      <c r="B538" s="69"/>
      <c r="C538" s="61"/>
      <c r="D538" s="62"/>
      <c r="E538" s="70" t="s">
        <v>43</v>
      </c>
      <c r="F538" s="61"/>
      <c r="G538" s="63"/>
      <c r="H538" s="64"/>
      <c r="I538" s="82"/>
      <c r="J538" s="82"/>
      <c r="K538" s="66"/>
      <c r="L538" s="66"/>
      <c r="M538" s="66"/>
      <c r="N538" s="83"/>
      <c r="O538" s="67"/>
      <c r="P538" s="67"/>
      <c r="R538" s="67"/>
      <c r="S538" s="85"/>
    </row>
    <row r="539" s="84" customFormat="true" ht="18" hidden="false" customHeight="false" outlineLevel="0" collapsed="false">
      <c r="A539" s="59"/>
      <c r="B539" s="71" t="s">
        <v>45</v>
      </c>
      <c r="C539" s="61"/>
      <c r="D539" s="62"/>
      <c r="E539" s="62"/>
      <c r="F539" s="21" t="s">
        <v>46</v>
      </c>
      <c r="G539" s="63"/>
      <c r="H539" s="64"/>
      <c r="I539" s="82"/>
      <c r="J539" s="82"/>
      <c r="K539" s="66"/>
      <c r="L539" s="66"/>
      <c r="M539" s="66"/>
      <c r="N539" s="83"/>
      <c r="O539" s="67"/>
      <c r="P539" s="67"/>
      <c r="R539" s="67"/>
      <c r="S539" s="85"/>
    </row>
    <row r="540" s="84" customFormat="true" ht="15" hidden="false" customHeight="false" outlineLevel="0" collapsed="false">
      <c r="A540" s="59"/>
      <c r="B540" s="97"/>
      <c r="C540" s="130"/>
      <c r="D540" s="98"/>
      <c r="E540" s="98"/>
      <c r="F540" s="98"/>
      <c r="G540" s="99"/>
      <c r="H540" s="100"/>
      <c r="I540" s="82"/>
      <c r="J540" s="82"/>
      <c r="K540" s="66"/>
      <c r="L540" s="66"/>
      <c r="M540" s="66"/>
      <c r="N540" s="83"/>
      <c r="O540" s="67"/>
      <c r="P540" s="67"/>
      <c r="R540" s="67"/>
      <c r="S540" s="85"/>
    </row>
    <row r="541" s="84" customFormat="true" ht="18" hidden="false" customHeight="false" outlineLevel="0" collapsed="false">
      <c r="A541" s="59"/>
      <c r="B541" s="312" t="s">
        <v>497</v>
      </c>
      <c r="C541" s="308"/>
      <c r="D541" s="323"/>
      <c r="E541" s="324"/>
      <c r="F541" s="325"/>
      <c r="G541" s="314"/>
      <c r="H541" s="315"/>
      <c r="I541" s="82"/>
      <c r="J541" s="82"/>
      <c r="K541" s="66"/>
      <c r="L541" s="66"/>
      <c r="M541" s="66"/>
      <c r="N541" s="83"/>
      <c r="O541" s="67"/>
      <c r="P541" s="67"/>
      <c r="R541" s="67"/>
      <c r="S541" s="85"/>
    </row>
    <row r="542" s="84" customFormat="true" ht="15" hidden="false" customHeight="false" outlineLevel="0" collapsed="false">
      <c r="A542" s="72" t="s">
        <v>48</v>
      </c>
      <c r="B542" s="72" t="s">
        <v>89</v>
      </c>
      <c r="C542" s="72" t="s">
        <v>90</v>
      </c>
      <c r="D542" s="72" t="s">
        <v>91</v>
      </c>
      <c r="E542" s="72" t="s">
        <v>92</v>
      </c>
      <c r="F542" s="72" t="s">
        <v>93</v>
      </c>
      <c r="G542" s="73" t="s">
        <v>94</v>
      </c>
      <c r="H542" s="74" t="s">
        <v>95</v>
      </c>
      <c r="I542" s="82"/>
      <c r="J542" s="82"/>
      <c r="K542" s="66"/>
      <c r="L542" s="66"/>
      <c r="M542" s="66"/>
      <c r="N542" s="83"/>
      <c r="O542" s="67"/>
      <c r="P542" s="67"/>
      <c r="R542" s="67"/>
      <c r="S542" s="85"/>
    </row>
    <row r="543" s="84" customFormat="true" ht="15" hidden="false" customHeight="false" outlineLevel="0" collapsed="false">
      <c r="A543" s="121" t="n">
        <v>1</v>
      </c>
      <c r="B543" s="75" t="n">
        <v>78</v>
      </c>
      <c r="C543" s="76" t="s">
        <v>498</v>
      </c>
      <c r="D543" s="77" t="s">
        <v>499</v>
      </c>
      <c r="E543" s="66" t="n">
        <v>33</v>
      </c>
      <c r="F543" s="79" t="s">
        <v>500</v>
      </c>
      <c r="G543" s="330" t="n">
        <v>5</v>
      </c>
      <c r="H543" s="67" t="n">
        <v>73.53</v>
      </c>
      <c r="L543" s="66"/>
      <c r="O543" s="67"/>
      <c r="P543" s="67"/>
      <c r="R543" s="67"/>
      <c r="S543" s="85"/>
    </row>
    <row r="544" s="84" customFormat="true" ht="15" hidden="false" customHeight="false" outlineLevel="0" collapsed="false">
      <c r="A544" s="96"/>
      <c r="B544" s="97"/>
      <c r="C544" s="98"/>
      <c r="D544" s="98"/>
      <c r="E544" s="98"/>
      <c r="F544" s="98"/>
      <c r="G544" s="99"/>
      <c r="H544" s="100"/>
      <c r="L544" s="66"/>
      <c r="O544" s="67"/>
      <c r="P544" s="67"/>
      <c r="R544" s="67"/>
      <c r="S544" s="85"/>
    </row>
    <row r="545" s="84" customFormat="true" ht="18" hidden="false" customHeight="false" outlineLevel="0" collapsed="false">
      <c r="A545" s="59"/>
      <c r="B545" s="312" t="s">
        <v>501</v>
      </c>
      <c r="C545" s="308"/>
      <c r="D545" s="323"/>
      <c r="E545" s="324"/>
      <c r="F545" s="325"/>
      <c r="G545" s="314"/>
      <c r="H545" s="315"/>
      <c r="L545" s="66"/>
      <c r="O545" s="67"/>
      <c r="P545" s="67"/>
      <c r="R545" s="67"/>
      <c r="S545" s="85"/>
    </row>
    <row r="546" s="84" customFormat="true" ht="15" hidden="false" customHeight="false" outlineLevel="0" collapsed="false">
      <c r="A546" s="72" t="s">
        <v>48</v>
      </c>
      <c r="B546" s="72" t="s">
        <v>89</v>
      </c>
      <c r="C546" s="72" t="s">
        <v>90</v>
      </c>
      <c r="D546" s="72" t="s">
        <v>91</v>
      </c>
      <c r="E546" s="72" t="s">
        <v>92</v>
      </c>
      <c r="F546" s="72" t="s">
        <v>93</v>
      </c>
      <c r="G546" s="73" t="s">
        <v>94</v>
      </c>
      <c r="H546" s="74" t="s">
        <v>95</v>
      </c>
      <c r="L546" s="66"/>
      <c r="O546" s="67"/>
      <c r="P546" s="67"/>
      <c r="R546" s="67"/>
      <c r="S546" s="85"/>
    </row>
    <row r="547" s="84" customFormat="true" ht="15" hidden="false" customHeight="false" outlineLevel="0" collapsed="false">
      <c r="A547" s="121" t="n">
        <v>1</v>
      </c>
      <c r="B547" s="75" t="n">
        <v>73</v>
      </c>
      <c r="C547" s="76" t="s">
        <v>502</v>
      </c>
      <c r="D547" s="77" t="s">
        <v>503</v>
      </c>
      <c r="E547" s="66" t="n">
        <v>44</v>
      </c>
      <c r="F547" s="79" t="s">
        <v>504</v>
      </c>
      <c r="G547" s="331" t="n">
        <v>5</v>
      </c>
      <c r="H547" s="67" t="n">
        <v>75.61</v>
      </c>
      <c r="L547" s="66"/>
      <c r="O547" s="67"/>
      <c r="P547" s="67"/>
      <c r="R547" s="67"/>
      <c r="S547" s="85"/>
    </row>
    <row r="548" s="84" customFormat="true" ht="15" hidden="false" customHeight="false" outlineLevel="0" collapsed="false">
      <c r="A548" s="59"/>
      <c r="B548" s="128"/>
      <c r="C548" s="110"/>
      <c r="D548" s="129"/>
      <c r="E548" s="129"/>
      <c r="F548" s="110"/>
      <c r="G548" s="89"/>
      <c r="H548" s="90"/>
      <c r="L548" s="66"/>
      <c r="O548" s="67"/>
      <c r="P548" s="67"/>
      <c r="R548" s="67"/>
      <c r="S548" s="85"/>
    </row>
    <row r="549" s="84" customFormat="true" ht="18" hidden="false" customHeight="false" outlineLevel="0" collapsed="false">
      <c r="A549" s="59"/>
      <c r="B549" s="312" t="s">
        <v>505</v>
      </c>
      <c r="C549" s="308"/>
      <c r="D549" s="323"/>
      <c r="E549" s="324"/>
      <c r="F549" s="325"/>
      <c r="G549" s="314"/>
      <c r="H549" s="315"/>
      <c r="L549" s="66"/>
      <c r="O549" s="67"/>
      <c r="P549" s="67"/>
      <c r="R549" s="67"/>
      <c r="S549" s="85"/>
    </row>
    <row r="550" s="84" customFormat="true" ht="15" hidden="false" customHeight="false" outlineLevel="0" collapsed="false">
      <c r="A550" s="72" t="s">
        <v>48</v>
      </c>
      <c r="B550" s="72" t="s">
        <v>89</v>
      </c>
      <c r="C550" s="72" t="s">
        <v>90</v>
      </c>
      <c r="D550" s="72" t="s">
        <v>91</v>
      </c>
      <c r="E550" s="72" t="s">
        <v>92</v>
      </c>
      <c r="F550" s="72" t="s">
        <v>93</v>
      </c>
      <c r="G550" s="73" t="s">
        <v>94</v>
      </c>
      <c r="H550" s="74" t="s">
        <v>95</v>
      </c>
      <c r="L550" s="66"/>
      <c r="O550" s="67"/>
      <c r="P550" s="67"/>
      <c r="R550" s="67"/>
      <c r="S550" s="85"/>
    </row>
    <row r="551" s="84" customFormat="true" ht="15" hidden="false" customHeight="false" outlineLevel="0" collapsed="false">
      <c r="A551" s="121" t="n">
        <v>1</v>
      </c>
      <c r="B551" s="75" t="n">
        <v>11</v>
      </c>
      <c r="C551" s="76" t="s">
        <v>506</v>
      </c>
      <c r="D551" s="77" t="s">
        <v>455</v>
      </c>
      <c r="E551" s="66" t="n">
        <v>47</v>
      </c>
      <c r="F551" s="79" t="s">
        <v>507</v>
      </c>
      <c r="G551" s="332" t="n">
        <v>5</v>
      </c>
      <c r="H551" s="67" t="n">
        <v>82.62</v>
      </c>
      <c r="I551" s="103"/>
      <c r="J551" s="103"/>
      <c r="K551" s="66"/>
      <c r="L551" s="66"/>
      <c r="M551" s="103"/>
      <c r="N551" s="103"/>
      <c r="O551" s="67"/>
      <c r="P551" s="67"/>
      <c r="R551" s="67"/>
      <c r="S551" s="85"/>
    </row>
    <row r="552" s="84" customFormat="true" ht="15" hidden="false" customHeight="false" outlineLevel="0" collapsed="false">
      <c r="A552" s="121" t="n">
        <v>2</v>
      </c>
      <c r="B552" s="75" t="n">
        <v>332</v>
      </c>
      <c r="C552" s="76" t="s">
        <v>493</v>
      </c>
      <c r="D552" s="77" t="s">
        <v>494</v>
      </c>
      <c r="E552" s="66" t="n">
        <v>48</v>
      </c>
      <c r="F552" s="79" t="s">
        <v>495</v>
      </c>
      <c r="G552" s="333" t="n">
        <v>6</v>
      </c>
      <c r="H552" s="67" t="n">
        <v>70.48</v>
      </c>
      <c r="I552" s="103"/>
      <c r="J552" s="103"/>
      <c r="K552" s="66"/>
      <c r="L552" s="66"/>
      <c r="M552" s="103"/>
      <c r="N552" s="103"/>
      <c r="O552" s="67"/>
      <c r="P552" s="67"/>
      <c r="R552" s="67"/>
      <c r="S552" s="85"/>
    </row>
    <row r="553" s="84" customFormat="true" ht="15" hidden="false" customHeight="false" outlineLevel="0" collapsed="false">
      <c r="A553" s="59"/>
      <c r="B553" s="60"/>
      <c r="C553" s="308"/>
      <c r="D553" s="107"/>
      <c r="E553" s="59"/>
      <c r="F553" s="112"/>
      <c r="G553" s="314"/>
      <c r="H553" s="64"/>
      <c r="I553" s="103"/>
      <c r="J553" s="103"/>
      <c r="K553" s="66"/>
      <c r="L553" s="66"/>
      <c r="M553" s="103"/>
      <c r="N553" s="103"/>
      <c r="O553" s="67"/>
      <c r="P553" s="67"/>
      <c r="R553" s="67"/>
      <c r="S553" s="85"/>
    </row>
    <row r="554" s="84" customFormat="true" ht="18" hidden="false" customHeight="false" outlineLevel="0" collapsed="false">
      <c r="A554" s="59"/>
      <c r="B554" s="69" t="s">
        <v>508</v>
      </c>
      <c r="C554" s="110"/>
      <c r="D554" s="98"/>
      <c r="E554" s="98"/>
      <c r="F554" s="98"/>
      <c r="G554" s="99"/>
      <c r="H554" s="100"/>
      <c r="I554" s="103"/>
      <c r="J554" s="103"/>
      <c r="K554" s="66"/>
      <c r="L554" s="66"/>
      <c r="M554" s="103"/>
      <c r="N554" s="103"/>
      <c r="O554" s="67"/>
      <c r="P554" s="67"/>
      <c r="R554" s="67"/>
      <c r="S554" s="85"/>
    </row>
    <row r="555" s="84" customFormat="true" ht="15" hidden="false" customHeight="false" outlineLevel="0" collapsed="false">
      <c r="A555" s="72" t="s">
        <v>48</v>
      </c>
      <c r="B555" s="72" t="s">
        <v>89</v>
      </c>
      <c r="C555" s="72" t="s">
        <v>90</v>
      </c>
      <c r="D555" s="72" t="s">
        <v>91</v>
      </c>
      <c r="E555" s="72" t="s">
        <v>92</v>
      </c>
      <c r="F555" s="72" t="s">
        <v>93</v>
      </c>
      <c r="G555" s="73" t="s">
        <v>94</v>
      </c>
      <c r="H555" s="74" t="s">
        <v>95</v>
      </c>
      <c r="I555" s="103"/>
      <c r="J555" s="103"/>
      <c r="K555" s="66"/>
      <c r="L555" s="66"/>
      <c r="M555" s="103"/>
      <c r="N555" s="103"/>
      <c r="O555" s="67"/>
      <c r="P555" s="67"/>
      <c r="R555" s="67"/>
      <c r="S555" s="85"/>
      <c r="U555" s="334"/>
    </row>
    <row r="556" s="84" customFormat="true" ht="15" hidden="false" customHeight="false" outlineLevel="0" collapsed="false">
      <c r="A556" s="59" t="n">
        <v>1</v>
      </c>
      <c r="B556" s="75" t="n">
        <v>16</v>
      </c>
      <c r="C556" s="76" t="s">
        <v>509</v>
      </c>
      <c r="D556" s="77" t="s">
        <v>510</v>
      </c>
      <c r="E556" s="66" t="n">
        <v>54</v>
      </c>
      <c r="F556" s="79" t="s">
        <v>511</v>
      </c>
      <c r="G556" s="335" t="n">
        <v>7</v>
      </c>
      <c r="H556" s="67" t="n">
        <v>65.77</v>
      </c>
      <c r="I556" s="103"/>
      <c r="J556" s="103"/>
      <c r="K556" s="66"/>
      <c r="L556" s="66"/>
      <c r="M556" s="103"/>
      <c r="N556" s="103"/>
      <c r="O556" s="67"/>
      <c r="P556" s="67"/>
      <c r="R556" s="67"/>
      <c r="S556" s="85"/>
      <c r="U556" s="334"/>
    </row>
    <row r="557" s="84" customFormat="true" ht="12.75" hidden="false" customHeight="true" outlineLevel="0" collapsed="false">
      <c r="A557" s="59"/>
      <c r="B557" s="336"/>
      <c r="C557" s="127"/>
      <c r="D557" s="107"/>
      <c r="E557" s="59"/>
      <c r="F557" s="112"/>
      <c r="G557" s="314"/>
      <c r="H557" s="197"/>
      <c r="I557" s="103"/>
      <c r="J557" s="103"/>
      <c r="K557" s="66"/>
      <c r="L557" s="66"/>
      <c r="M557" s="103"/>
      <c r="N557" s="103"/>
      <c r="O557" s="67"/>
      <c r="P557" s="67"/>
      <c r="R557" s="67"/>
      <c r="S557" s="85"/>
      <c r="U557" s="334"/>
    </row>
    <row r="558" s="84" customFormat="true" ht="21" hidden="false" customHeight="true" outlineLevel="0" collapsed="false">
      <c r="A558" s="59"/>
      <c r="B558" s="69" t="s">
        <v>512</v>
      </c>
      <c r="C558" s="110"/>
      <c r="D558" s="98"/>
      <c r="E558" s="98"/>
      <c r="F558" s="98"/>
      <c r="G558" s="99"/>
      <c r="H558" s="100"/>
      <c r="I558" s="103"/>
      <c r="J558" s="103"/>
      <c r="K558" s="66"/>
      <c r="L558" s="66"/>
      <c r="M558" s="103"/>
      <c r="N558" s="103"/>
      <c r="O558" s="67"/>
      <c r="P558" s="67"/>
      <c r="R558" s="67"/>
      <c r="S558" s="85"/>
      <c r="U558" s="334"/>
    </row>
    <row r="559" s="84" customFormat="true" ht="12.75" hidden="false" customHeight="true" outlineLevel="0" collapsed="false">
      <c r="A559" s="72" t="s">
        <v>48</v>
      </c>
      <c r="B559" s="72" t="s">
        <v>89</v>
      </c>
      <c r="C559" s="72" t="s">
        <v>90</v>
      </c>
      <c r="D559" s="72" t="s">
        <v>91</v>
      </c>
      <c r="E559" s="72" t="s">
        <v>92</v>
      </c>
      <c r="F559" s="72" t="s">
        <v>93</v>
      </c>
      <c r="G559" s="73" t="s">
        <v>94</v>
      </c>
      <c r="H559" s="74" t="s">
        <v>95</v>
      </c>
      <c r="I559" s="103"/>
      <c r="J559" s="103"/>
      <c r="K559" s="66"/>
      <c r="L559" s="66"/>
      <c r="M559" s="103"/>
      <c r="N559" s="103"/>
      <c r="O559" s="67"/>
      <c r="P559" s="67"/>
      <c r="R559" s="67"/>
      <c r="S559" s="85"/>
      <c r="U559" s="334"/>
    </row>
    <row r="560" s="84" customFormat="true" ht="12.75" hidden="false" customHeight="true" outlineLevel="0" collapsed="false">
      <c r="A560" s="59" t="n">
        <v>1</v>
      </c>
      <c r="B560" s="75" t="n">
        <v>162</v>
      </c>
      <c r="C560" s="76" t="s">
        <v>513</v>
      </c>
      <c r="D560" s="77" t="s">
        <v>514</v>
      </c>
      <c r="E560" s="66" t="n">
        <v>62</v>
      </c>
      <c r="F560" s="79" t="s">
        <v>515</v>
      </c>
      <c r="G560" s="337" t="n">
        <v>6</v>
      </c>
      <c r="H560" s="67" t="n">
        <v>86.36</v>
      </c>
      <c r="I560" s="103"/>
      <c r="J560" s="103"/>
      <c r="K560" s="66"/>
      <c r="L560" s="66"/>
      <c r="M560" s="103"/>
      <c r="N560" s="103"/>
      <c r="O560" s="67"/>
      <c r="P560" s="67"/>
      <c r="R560" s="67"/>
      <c r="S560" s="85"/>
      <c r="U560" s="334"/>
    </row>
    <row r="561" s="84" customFormat="true" ht="12.75" hidden="false" customHeight="true" outlineLevel="0" collapsed="false">
      <c r="A561" s="59"/>
      <c r="B561" s="336"/>
      <c r="C561" s="127"/>
      <c r="D561" s="107"/>
      <c r="E561" s="59"/>
      <c r="F561" s="112"/>
      <c r="G561" s="314"/>
      <c r="H561" s="197"/>
      <c r="I561" s="103"/>
      <c r="J561" s="103"/>
      <c r="K561" s="66"/>
      <c r="L561" s="66"/>
      <c r="M561" s="103"/>
      <c r="N561" s="103"/>
      <c r="O561" s="67"/>
      <c r="P561" s="67"/>
      <c r="R561" s="67"/>
      <c r="S561" s="85"/>
      <c r="U561" s="334"/>
    </row>
    <row r="562" s="84" customFormat="true" ht="12.75" hidden="false" customHeight="true" outlineLevel="0" collapsed="false">
      <c r="A562" s="59"/>
      <c r="B562" s="336"/>
      <c r="C562" s="127"/>
      <c r="D562" s="107"/>
      <c r="E562" s="59"/>
      <c r="F562" s="112"/>
      <c r="G562" s="314"/>
      <c r="H562" s="197"/>
      <c r="I562" s="103"/>
      <c r="J562" s="103"/>
      <c r="K562" s="66"/>
      <c r="L562" s="66"/>
      <c r="M562" s="103"/>
      <c r="N562" s="103"/>
      <c r="O562" s="67"/>
      <c r="P562" s="67"/>
      <c r="R562" s="67"/>
      <c r="S562" s="85"/>
      <c r="U562" s="334"/>
    </row>
    <row r="563" s="84" customFormat="true" ht="20.25" hidden="false" customHeight="true" outlineLevel="0" collapsed="false">
      <c r="A563" s="59"/>
      <c r="B563" s="69" t="s">
        <v>516</v>
      </c>
      <c r="C563" s="110"/>
      <c r="D563" s="98"/>
      <c r="E563" s="98"/>
      <c r="F563" s="98"/>
      <c r="G563" s="99"/>
      <c r="H563" s="100"/>
      <c r="I563" s="103"/>
      <c r="J563" s="103"/>
      <c r="K563" s="66"/>
      <c r="L563" s="66"/>
      <c r="M563" s="103"/>
      <c r="N563" s="103"/>
      <c r="O563" s="67"/>
      <c r="P563" s="67"/>
      <c r="R563" s="67"/>
      <c r="S563" s="85"/>
      <c r="U563" s="334"/>
    </row>
    <row r="564" s="84" customFormat="true" ht="12.75" hidden="false" customHeight="true" outlineLevel="0" collapsed="false">
      <c r="A564" s="72" t="s">
        <v>48</v>
      </c>
      <c r="B564" s="72" t="s">
        <v>89</v>
      </c>
      <c r="C564" s="72" t="s">
        <v>90</v>
      </c>
      <c r="D564" s="72" t="s">
        <v>91</v>
      </c>
      <c r="E564" s="72" t="s">
        <v>92</v>
      </c>
      <c r="F564" s="72" t="s">
        <v>93</v>
      </c>
      <c r="G564" s="73" t="s">
        <v>94</v>
      </c>
      <c r="H564" s="74" t="s">
        <v>95</v>
      </c>
      <c r="I564" s="103"/>
      <c r="J564" s="103"/>
      <c r="K564" s="66"/>
      <c r="L564" s="66"/>
      <c r="M564" s="103"/>
      <c r="N564" s="103"/>
      <c r="O564" s="67"/>
      <c r="P564" s="67"/>
      <c r="R564" s="67"/>
      <c r="S564" s="85"/>
      <c r="U564" s="334"/>
    </row>
    <row r="565" s="84" customFormat="true" ht="12.75" hidden="false" customHeight="true" outlineLevel="0" collapsed="false">
      <c r="A565" s="59" t="n">
        <v>1</v>
      </c>
      <c r="B565" s="75" t="n">
        <v>99</v>
      </c>
      <c r="C565" s="76" t="s">
        <v>517</v>
      </c>
      <c r="D565" s="77" t="s">
        <v>518</v>
      </c>
      <c r="E565" s="66" t="n">
        <v>72</v>
      </c>
      <c r="F565" s="79" t="s">
        <v>519</v>
      </c>
      <c r="G565" s="338" t="n">
        <v>9</v>
      </c>
      <c r="H565" s="67" t="n">
        <v>64.53</v>
      </c>
      <c r="I565" s="103"/>
      <c r="J565" s="103"/>
      <c r="K565" s="66"/>
      <c r="L565" s="66"/>
      <c r="M565" s="103"/>
      <c r="N565" s="103"/>
      <c r="O565" s="67"/>
      <c r="P565" s="67"/>
      <c r="R565" s="67"/>
      <c r="S565" s="85"/>
      <c r="U565" s="334"/>
    </row>
    <row r="566" s="84" customFormat="true" ht="12.75" hidden="false" customHeight="true" outlineLevel="0" collapsed="false">
      <c r="A566" s="59"/>
      <c r="B566" s="336"/>
      <c r="C566" s="127"/>
      <c r="D566" s="107"/>
      <c r="E566" s="59"/>
      <c r="F566" s="112"/>
      <c r="G566" s="314"/>
      <c r="H566" s="197"/>
      <c r="I566" s="103"/>
      <c r="J566" s="103"/>
      <c r="K566" s="66"/>
      <c r="L566" s="66"/>
      <c r="M566" s="103"/>
      <c r="N566" s="103"/>
      <c r="O566" s="67"/>
      <c r="P566" s="67"/>
      <c r="R566" s="67"/>
      <c r="S566" s="85"/>
      <c r="U566" s="334"/>
    </row>
    <row r="567" s="84" customFormat="true" ht="12.75" hidden="false" customHeight="true" outlineLevel="0" collapsed="false">
      <c r="A567" s="59"/>
      <c r="B567" s="336"/>
      <c r="C567" s="127"/>
      <c r="D567" s="107"/>
      <c r="E567" s="59"/>
      <c r="F567" s="112"/>
      <c r="G567" s="314"/>
      <c r="H567" s="197"/>
      <c r="I567" s="103"/>
      <c r="J567" s="103"/>
      <c r="K567" s="66"/>
      <c r="L567" s="66"/>
      <c r="M567" s="103"/>
      <c r="N567" s="103"/>
      <c r="O567" s="67"/>
      <c r="P567" s="67"/>
      <c r="R567" s="67"/>
      <c r="S567" s="85"/>
      <c r="U567" s="334"/>
    </row>
    <row r="568" s="84" customFormat="true" ht="19.5" hidden="false" customHeight="true" outlineLevel="0" collapsed="false">
      <c r="A568" s="59"/>
      <c r="B568" s="69" t="s">
        <v>520</v>
      </c>
      <c r="C568" s="110"/>
      <c r="D568" s="98"/>
      <c r="E568" s="98"/>
      <c r="F568" s="98"/>
      <c r="G568" s="99"/>
      <c r="H568" s="100"/>
      <c r="I568" s="103"/>
      <c r="J568" s="103"/>
      <c r="K568" s="66"/>
      <c r="L568" s="66"/>
      <c r="M568" s="103"/>
      <c r="N568" s="103"/>
      <c r="O568" s="67"/>
      <c r="P568" s="67"/>
      <c r="R568" s="67"/>
      <c r="S568" s="85"/>
      <c r="U568" s="334"/>
    </row>
    <row r="569" s="84" customFormat="true" ht="12.75" hidden="false" customHeight="true" outlineLevel="0" collapsed="false">
      <c r="A569" s="72" t="s">
        <v>48</v>
      </c>
      <c r="B569" s="72" t="s">
        <v>89</v>
      </c>
      <c r="C569" s="72" t="s">
        <v>90</v>
      </c>
      <c r="D569" s="72" t="s">
        <v>91</v>
      </c>
      <c r="E569" s="72" t="s">
        <v>92</v>
      </c>
      <c r="F569" s="72" t="s">
        <v>93</v>
      </c>
      <c r="G569" s="73" t="s">
        <v>94</v>
      </c>
      <c r="H569" s="74" t="s">
        <v>95</v>
      </c>
      <c r="I569" s="103"/>
      <c r="J569" s="103"/>
      <c r="K569" s="66"/>
      <c r="L569" s="66"/>
      <c r="M569" s="103"/>
      <c r="N569" s="103"/>
      <c r="O569" s="67"/>
      <c r="P569" s="67"/>
      <c r="R569" s="67"/>
      <c r="S569" s="85"/>
      <c r="U569" s="334"/>
    </row>
    <row r="570" s="84" customFormat="true" ht="12.75" hidden="false" customHeight="true" outlineLevel="0" collapsed="false">
      <c r="A570" s="59" t="n">
        <v>1</v>
      </c>
      <c r="B570" s="75" t="n">
        <v>19</v>
      </c>
      <c r="C570" s="76" t="s">
        <v>521</v>
      </c>
      <c r="D570" s="77" t="s">
        <v>522</v>
      </c>
      <c r="E570" s="66" t="n">
        <v>84</v>
      </c>
      <c r="F570" s="79" t="s">
        <v>523</v>
      </c>
      <c r="G570" s="339" t="n">
        <v>10</v>
      </c>
      <c r="H570" s="67" t="n">
        <v>82.23</v>
      </c>
      <c r="I570" s="103"/>
      <c r="J570" s="103"/>
      <c r="K570" s="66"/>
      <c r="L570" s="66"/>
      <c r="M570" s="103"/>
      <c r="N570" s="103"/>
      <c r="O570" s="67"/>
      <c r="P570" s="67"/>
      <c r="R570" s="67"/>
      <c r="S570" s="85"/>
      <c r="U570" s="334"/>
    </row>
    <row r="571" s="84" customFormat="true" ht="12.75" hidden="false" customHeight="true" outlineLevel="0" collapsed="false">
      <c r="A571" s="59"/>
      <c r="B571" s="336"/>
      <c r="C571" s="127"/>
      <c r="D571" s="107"/>
      <c r="E571" s="59"/>
      <c r="F571" s="112"/>
      <c r="G571" s="314"/>
      <c r="H571" s="197"/>
      <c r="I571" s="103"/>
      <c r="J571" s="103"/>
      <c r="K571" s="66"/>
      <c r="L571" s="66"/>
      <c r="M571" s="103"/>
      <c r="N571" s="103"/>
      <c r="O571" s="67"/>
      <c r="P571" s="67"/>
      <c r="R571" s="67"/>
      <c r="S571" s="85"/>
      <c r="U571" s="334"/>
    </row>
    <row r="572" s="84" customFormat="true" ht="12.75" hidden="false" customHeight="true" outlineLevel="0" collapsed="false">
      <c r="A572" s="59"/>
      <c r="B572" s="336"/>
      <c r="C572" s="127"/>
      <c r="D572" s="107"/>
      <c r="E572" s="59"/>
      <c r="F572" s="112"/>
      <c r="G572" s="314"/>
      <c r="H572" s="197"/>
      <c r="I572" s="103"/>
      <c r="J572" s="103"/>
      <c r="K572" s="66"/>
      <c r="L572" s="66"/>
      <c r="M572" s="103"/>
      <c r="N572" s="103"/>
      <c r="O572" s="67"/>
      <c r="P572" s="67"/>
      <c r="R572" s="67"/>
      <c r="S572" s="85"/>
      <c r="U572" s="334"/>
    </row>
    <row r="573" s="84" customFormat="true" ht="18" hidden="false" customHeight="false" outlineLevel="0" collapsed="false">
      <c r="A573" s="59"/>
      <c r="B573" s="69"/>
      <c r="C573" s="61"/>
      <c r="D573" s="62"/>
      <c r="E573" s="70" t="s">
        <v>43</v>
      </c>
      <c r="F573" s="61"/>
      <c r="G573" s="63"/>
      <c r="H573" s="64"/>
      <c r="I573" s="82"/>
      <c r="J573" s="82"/>
      <c r="K573" s="66"/>
      <c r="L573" s="66"/>
      <c r="M573" s="66"/>
      <c r="N573" s="83"/>
      <c r="O573" s="67"/>
      <c r="P573" s="67"/>
      <c r="R573" s="67"/>
      <c r="S573" s="85"/>
    </row>
    <row r="574" s="84" customFormat="true" ht="18" hidden="false" customHeight="false" outlineLevel="0" collapsed="false">
      <c r="A574" s="59"/>
      <c r="B574" s="71" t="s">
        <v>45</v>
      </c>
      <c r="C574" s="61"/>
      <c r="D574" s="62"/>
      <c r="E574" s="62"/>
      <c r="F574" s="21" t="s">
        <v>46</v>
      </c>
      <c r="G574" s="63"/>
      <c r="H574" s="64"/>
      <c r="I574" s="82"/>
      <c r="J574" s="82"/>
      <c r="K574" s="66"/>
      <c r="L574" s="66"/>
      <c r="M574" s="66"/>
      <c r="N574" s="83"/>
      <c r="O574" s="67"/>
      <c r="P574" s="67"/>
      <c r="R574" s="67"/>
      <c r="S574" s="85"/>
    </row>
    <row r="575" s="84" customFormat="true" ht="15" hidden="false" customHeight="false" outlineLevel="0" collapsed="false">
      <c r="A575" s="59"/>
      <c r="B575" s="60"/>
      <c r="C575" s="127"/>
      <c r="D575" s="107"/>
      <c r="E575" s="59"/>
      <c r="F575" s="112"/>
      <c r="G575" s="63"/>
      <c r="H575" s="328"/>
      <c r="I575" s="82"/>
      <c r="J575" s="82"/>
      <c r="K575" s="66"/>
      <c r="L575" s="66"/>
      <c r="M575" s="66"/>
      <c r="N575" s="83"/>
      <c r="O575" s="67"/>
      <c r="P575" s="67"/>
      <c r="R575" s="67"/>
      <c r="S575" s="85"/>
    </row>
    <row r="576" s="84" customFormat="true" ht="18" hidden="false" customHeight="false" outlineLevel="0" collapsed="false">
      <c r="A576" s="59"/>
      <c r="B576" s="312" t="s">
        <v>524</v>
      </c>
      <c r="C576" s="340"/>
      <c r="D576" s="341"/>
      <c r="E576" s="341"/>
      <c r="F576" s="340"/>
      <c r="G576" s="342"/>
      <c r="H576" s="343"/>
      <c r="I576" s="308"/>
      <c r="J576" s="307"/>
      <c r="K576" s="66"/>
      <c r="L576" s="66"/>
      <c r="M576" s="66"/>
      <c r="N576" s="344"/>
      <c r="O576" s="67"/>
      <c r="P576" s="67"/>
      <c r="R576" s="67"/>
      <c r="S576" s="85"/>
      <c r="U576" s="65"/>
    </row>
    <row r="577" s="84" customFormat="true" ht="15" hidden="false" customHeight="false" outlineLevel="0" collapsed="false">
      <c r="A577" s="72" t="s">
        <v>48</v>
      </c>
      <c r="B577" s="72" t="s">
        <v>89</v>
      </c>
      <c r="C577" s="72" t="s">
        <v>90</v>
      </c>
      <c r="D577" s="72" t="s">
        <v>91</v>
      </c>
      <c r="E577" s="72" t="s">
        <v>92</v>
      </c>
      <c r="F577" s="72" t="s">
        <v>93</v>
      </c>
      <c r="G577" s="73" t="s">
        <v>94</v>
      </c>
      <c r="H577" s="74" t="s">
        <v>95</v>
      </c>
      <c r="I577" s="308"/>
      <c r="J577" s="345"/>
      <c r="K577" s="66"/>
      <c r="L577" s="66"/>
      <c r="M577" s="66"/>
      <c r="N577" s="344"/>
      <c r="O577" s="67"/>
      <c r="P577" s="67"/>
      <c r="R577" s="67"/>
      <c r="S577" s="85"/>
      <c r="U577" s="65"/>
    </row>
    <row r="578" s="84" customFormat="true" ht="15" hidden="false" customHeight="false" outlineLevel="0" collapsed="false">
      <c r="A578" s="59" t="n">
        <v>1</v>
      </c>
      <c r="B578" s="75" t="n">
        <v>880</v>
      </c>
      <c r="C578" s="76" t="s">
        <v>525</v>
      </c>
      <c r="D578" s="77" t="s">
        <v>526</v>
      </c>
      <c r="E578" s="66" t="n">
        <v>41</v>
      </c>
      <c r="F578" s="79" t="s">
        <v>527</v>
      </c>
      <c r="G578" s="346" t="n">
        <v>11</v>
      </c>
      <c r="H578" s="67" t="n">
        <v>76.87</v>
      </c>
      <c r="L578" s="66"/>
      <c r="O578" s="67"/>
      <c r="P578" s="67"/>
      <c r="R578" s="67"/>
      <c r="S578" s="85"/>
    </row>
    <row r="579" s="84" customFormat="true" ht="15" hidden="false" customHeight="false" outlineLevel="0" collapsed="false">
      <c r="A579" s="59"/>
      <c r="B579" s="105"/>
      <c r="C579" s="61"/>
      <c r="D579" s="183"/>
      <c r="E579" s="108"/>
      <c r="F579" s="61"/>
      <c r="G579" s="99"/>
      <c r="H579" s="100"/>
      <c r="L579" s="66"/>
      <c r="O579" s="67"/>
      <c r="P579" s="67"/>
      <c r="R579" s="67"/>
      <c r="S579" s="85"/>
    </row>
    <row r="580" s="84" customFormat="true" ht="18" hidden="false" customHeight="false" outlineLevel="0" collapsed="false">
      <c r="A580" s="59"/>
      <c r="B580" s="69" t="s">
        <v>528</v>
      </c>
      <c r="C580" s="308"/>
      <c r="D580" s="107"/>
      <c r="E580" s="59"/>
      <c r="F580" s="112"/>
      <c r="G580" s="63"/>
      <c r="H580" s="64"/>
      <c r="L580" s="66"/>
      <c r="O580" s="67"/>
      <c r="P580" s="67"/>
      <c r="Q580" s="272"/>
      <c r="R580" s="67"/>
      <c r="S580" s="85"/>
    </row>
    <row r="581" s="84" customFormat="true" ht="15" hidden="false" customHeight="false" outlineLevel="0" collapsed="false">
      <c r="A581" s="72" t="s">
        <v>48</v>
      </c>
      <c r="B581" s="72" t="s">
        <v>89</v>
      </c>
      <c r="C581" s="72" t="s">
        <v>90</v>
      </c>
      <c r="D581" s="72" t="s">
        <v>91</v>
      </c>
      <c r="E581" s="72" t="s">
        <v>92</v>
      </c>
      <c r="F581" s="72" t="s">
        <v>93</v>
      </c>
      <c r="G581" s="73" t="s">
        <v>94</v>
      </c>
      <c r="H581" s="74" t="s">
        <v>95</v>
      </c>
      <c r="L581" s="66"/>
      <c r="O581" s="67"/>
      <c r="P581" s="67"/>
      <c r="Q581" s="272"/>
      <c r="R581" s="67"/>
      <c r="S581" s="85"/>
    </row>
    <row r="582" s="84" customFormat="true" ht="15" hidden="false" customHeight="false" outlineLevel="0" collapsed="false">
      <c r="A582" s="83" t="n">
        <v>1</v>
      </c>
      <c r="B582" s="75" t="n">
        <v>16</v>
      </c>
      <c r="C582" s="76" t="s">
        <v>509</v>
      </c>
      <c r="D582" s="77" t="s">
        <v>510</v>
      </c>
      <c r="E582" s="66" t="n">
        <v>54</v>
      </c>
      <c r="F582" s="79" t="s">
        <v>529</v>
      </c>
      <c r="G582" s="347" t="n">
        <v>16</v>
      </c>
      <c r="H582" s="67" t="n">
        <v>64.17</v>
      </c>
      <c r="L582" s="66"/>
      <c r="O582" s="67"/>
      <c r="P582" s="67"/>
      <c r="Q582" s="272"/>
      <c r="R582" s="67"/>
      <c r="S582" s="68"/>
    </row>
    <row r="583" s="84" customFormat="true" ht="15" hidden="false" customHeight="false" outlineLevel="0" collapsed="false">
      <c r="A583" s="59"/>
      <c r="B583" s="105"/>
      <c r="C583" s="61"/>
      <c r="D583" s="183"/>
      <c r="E583" s="108"/>
      <c r="F583" s="61"/>
      <c r="G583" s="99"/>
      <c r="H583" s="100"/>
      <c r="L583" s="66"/>
      <c r="O583" s="67"/>
      <c r="P583" s="67"/>
      <c r="Q583" s="272"/>
      <c r="R583" s="67"/>
      <c r="S583" s="68"/>
      <c r="T583" s="334"/>
      <c r="U583" s="334"/>
    </row>
    <row r="584" s="84" customFormat="true" ht="18" hidden="false" customHeight="false" outlineLevel="0" collapsed="false">
      <c r="A584" s="59"/>
      <c r="B584" s="69" t="s">
        <v>530</v>
      </c>
      <c r="C584" s="308"/>
      <c r="D584" s="107"/>
      <c r="E584" s="59"/>
      <c r="F584" s="112"/>
      <c r="G584" s="63"/>
      <c r="H584" s="64"/>
      <c r="L584" s="66"/>
      <c r="O584" s="67"/>
      <c r="P584" s="67"/>
      <c r="Q584" s="272"/>
      <c r="R584" s="67"/>
      <c r="S584" s="68"/>
      <c r="T584" s="334"/>
      <c r="U584" s="334"/>
    </row>
    <row r="585" s="84" customFormat="true" ht="15" hidden="false" customHeight="false" outlineLevel="0" collapsed="false">
      <c r="A585" s="72" t="s">
        <v>48</v>
      </c>
      <c r="B585" s="72" t="s">
        <v>89</v>
      </c>
      <c r="C585" s="72" t="s">
        <v>90</v>
      </c>
      <c r="D585" s="72" t="s">
        <v>91</v>
      </c>
      <c r="E585" s="72" t="s">
        <v>92</v>
      </c>
      <c r="F585" s="72" t="s">
        <v>93</v>
      </c>
      <c r="G585" s="73" t="s">
        <v>94</v>
      </c>
      <c r="H585" s="74" t="s">
        <v>95</v>
      </c>
      <c r="I585" s="75"/>
      <c r="J585" s="76"/>
      <c r="K585" s="66"/>
      <c r="L585" s="66"/>
      <c r="M585" s="77"/>
      <c r="N585" s="79"/>
      <c r="O585" s="67"/>
      <c r="P585" s="67"/>
      <c r="Q585" s="272"/>
      <c r="R585" s="67"/>
      <c r="S585" s="68"/>
      <c r="T585" s="334"/>
      <c r="U585" s="334"/>
    </row>
    <row r="586" s="84" customFormat="true" ht="15" hidden="false" customHeight="false" outlineLevel="0" collapsed="false">
      <c r="A586" s="83" t="n">
        <v>1</v>
      </c>
      <c r="B586" s="75" t="n">
        <v>310</v>
      </c>
      <c r="C586" s="76" t="s">
        <v>531</v>
      </c>
      <c r="D586" s="77" t="s">
        <v>532</v>
      </c>
      <c r="E586" s="66" t="n">
        <v>56</v>
      </c>
      <c r="F586" s="79" t="s">
        <v>533</v>
      </c>
      <c r="G586" s="348" t="n">
        <v>12</v>
      </c>
      <c r="H586" s="67" t="n">
        <v>82.01</v>
      </c>
      <c r="I586" s="75"/>
      <c r="J586" s="76"/>
      <c r="K586" s="66"/>
      <c r="L586" s="66"/>
      <c r="M586" s="77"/>
      <c r="N586" s="79"/>
      <c r="O586" s="67"/>
      <c r="P586" s="67"/>
      <c r="Q586" s="272"/>
      <c r="R586" s="67"/>
      <c r="S586" s="68"/>
      <c r="T586" s="334"/>
      <c r="U586" s="334"/>
    </row>
    <row r="587" s="84" customFormat="true" ht="15" hidden="false" customHeight="false" outlineLevel="0" collapsed="false">
      <c r="A587" s="83" t="n">
        <v>2</v>
      </c>
      <c r="B587" s="75" t="n">
        <v>32</v>
      </c>
      <c r="C587" s="76" t="s">
        <v>534</v>
      </c>
      <c r="D587" s="77" t="s">
        <v>532</v>
      </c>
      <c r="E587" s="66" t="n">
        <v>56</v>
      </c>
      <c r="F587" s="79" t="s">
        <v>533</v>
      </c>
      <c r="G587" s="349" t="n">
        <v>13</v>
      </c>
      <c r="H587" s="67" t="n">
        <v>78.16</v>
      </c>
      <c r="I587" s="75"/>
      <c r="J587" s="76"/>
      <c r="K587" s="66"/>
      <c r="L587" s="66"/>
      <c r="M587" s="77"/>
      <c r="N587" s="79"/>
      <c r="O587" s="67"/>
      <c r="P587" s="67"/>
      <c r="Q587" s="272"/>
      <c r="R587" s="67"/>
      <c r="S587" s="68"/>
      <c r="T587" s="334"/>
      <c r="U587" s="334"/>
    </row>
    <row r="588" s="84" customFormat="true" ht="15" hidden="false" customHeight="false" outlineLevel="0" collapsed="false">
      <c r="A588" s="59"/>
      <c r="B588" s="97"/>
      <c r="C588" s="130"/>
      <c r="D588" s="98"/>
      <c r="E588" s="98"/>
      <c r="F588" s="98"/>
      <c r="G588" s="99"/>
      <c r="H588" s="100"/>
      <c r="I588" s="75"/>
      <c r="J588" s="76"/>
      <c r="K588" s="66"/>
      <c r="L588" s="66"/>
      <c r="M588" s="77"/>
      <c r="N588" s="79"/>
      <c r="O588" s="67"/>
      <c r="P588" s="67"/>
      <c r="Q588" s="272"/>
      <c r="R588" s="67"/>
      <c r="S588" s="68"/>
      <c r="T588" s="334"/>
      <c r="U588" s="334"/>
    </row>
    <row r="589" s="84" customFormat="true" ht="18" hidden="false" customHeight="false" outlineLevel="0" collapsed="false">
      <c r="A589" s="59"/>
      <c r="B589" s="69" t="s">
        <v>535</v>
      </c>
      <c r="C589" s="308"/>
      <c r="D589" s="107"/>
      <c r="E589" s="59"/>
      <c r="F589" s="112"/>
      <c r="G589" s="63"/>
      <c r="H589" s="64"/>
      <c r="I589" s="75"/>
      <c r="J589" s="76"/>
      <c r="K589" s="66"/>
      <c r="L589" s="66"/>
      <c r="M589" s="77"/>
      <c r="N589" s="79"/>
      <c r="O589" s="67"/>
      <c r="P589" s="67"/>
      <c r="Q589" s="272"/>
      <c r="R589" s="67"/>
      <c r="S589" s="68"/>
      <c r="T589" s="334"/>
      <c r="U589" s="334"/>
    </row>
    <row r="590" s="84" customFormat="true" ht="15" hidden="false" customHeight="false" outlineLevel="0" collapsed="false">
      <c r="A590" s="72" t="s">
        <v>48</v>
      </c>
      <c r="B590" s="72" t="s">
        <v>89</v>
      </c>
      <c r="C590" s="72" t="s">
        <v>90</v>
      </c>
      <c r="D590" s="72" t="s">
        <v>91</v>
      </c>
      <c r="E590" s="72" t="s">
        <v>92</v>
      </c>
      <c r="F590" s="72" t="s">
        <v>93</v>
      </c>
      <c r="G590" s="73" t="s">
        <v>94</v>
      </c>
      <c r="H590" s="74" t="s">
        <v>95</v>
      </c>
      <c r="I590" s="75"/>
      <c r="J590" s="76"/>
      <c r="K590" s="66"/>
      <c r="L590" s="66"/>
      <c r="M590" s="77"/>
      <c r="N590" s="79"/>
      <c r="O590" s="67"/>
      <c r="P590" s="67"/>
      <c r="Q590" s="272"/>
      <c r="R590" s="67"/>
      <c r="S590" s="68"/>
      <c r="T590" s="334"/>
      <c r="U590" s="334"/>
    </row>
    <row r="591" s="84" customFormat="true" ht="15" hidden="false" customHeight="false" outlineLevel="0" collapsed="false">
      <c r="A591" s="350" t="n">
        <v>1</v>
      </c>
      <c r="B591" s="75" t="n">
        <v>333</v>
      </c>
      <c r="C591" s="76" t="s">
        <v>468</v>
      </c>
      <c r="D591" s="77" t="s">
        <v>469</v>
      </c>
      <c r="E591" s="66" t="n">
        <v>62</v>
      </c>
      <c r="F591" s="79" t="s">
        <v>467</v>
      </c>
      <c r="G591" s="351" t="n">
        <v>17</v>
      </c>
      <c r="H591" s="67" t="n">
        <v>66.2</v>
      </c>
      <c r="I591" s="75"/>
      <c r="J591" s="76"/>
      <c r="K591" s="66"/>
      <c r="L591" s="66"/>
      <c r="M591" s="77"/>
      <c r="N591" s="79"/>
      <c r="O591" s="67"/>
      <c r="P591" s="67"/>
      <c r="Q591" s="272"/>
      <c r="R591" s="67"/>
      <c r="S591" s="68"/>
      <c r="T591" s="334"/>
      <c r="U591" s="334"/>
    </row>
    <row r="592" s="84" customFormat="true" ht="15" hidden="false" customHeight="false" outlineLevel="0" collapsed="false">
      <c r="A592" s="59"/>
      <c r="B592" s="97"/>
      <c r="C592" s="130"/>
      <c r="D592" s="98"/>
      <c r="E592" s="98"/>
      <c r="F592" s="98"/>
      <c r="G592" s="99"/>
      <c r="H592" s="100"/>
      <c r="I592" s="75"/>
      <c r="J592" s="76"/>
      <c r="K592" s="66"/>
      <c r="L592" s="66"/>
      <c r="M592" s="77"/>
      <c r="N592" s="79"/>
      <c r="O592" s="67"/>
      <c r="P592" s="67"/>
      <c r="Q592" s="272"/>
      <c r="R592" s="67"/>
      <c r="S592" s="68"/>
      <c r="T592" s="334"/>
      <c r="U592" s="334"/>
    </row>
    <row r="593" s="84" customFormat="true" ht="18" hidden="false" customHeight="false" outlineLevel="0" collapsed="false">
      <c r="A593" s="59"/>
      <c r="B593" s="69" t="s">
        <v>536</v>
      </c>
      <c r="C593" s="308"/>
      <c r="D593" s="107"/>
      <c r="E593" s="59"/>
      <c r="F593" s="112"/>
      <c r="G593" s="63"/>
      <c r="H593" s="64"/>
      <c r="I593" s="75"/>
      <c r="J593" s="76"/>
      <c r="K593" s="66"/>
      <c r="L593" s="66"/>
      <c r="M593" s="77"/>
      <c r="N593" s="79"/>
      <c r="O593" s="67"/>
      <c r="P593" s="67"/>
      <c r="Q593" s="272"/>
      <c r="R593" s="67"/>
      <c r="S593" s="68"/>
      <c r="T593" s="334"/>
      <c r="U593" s="334"/>
    </row>
    <row r="594" s="84" customFormat="true" ht="15" hidden="false" customHeight="false" outlineLevel="0" collapsed="false">
      <c r="A594" s="72" t="s">
        <v>48</v>
      </c>
      <c r="B594" s="72" t="s">
        <v>89</v>
      </c>
      <c r="C594" s="72" t="s">
        <v>90</v>
      </c>
      <c r="D594" s="72" t="s">
        <v>91</v>
      </c>
      <c r="E594" s="72" t="s">
        <v>92</v>
      </c>
      <c r="F594" s="72" t="s">
        <v>93</v>
      </c>
      <c r="G594" s="73" t="s">
        <v>94</v>
      </c>
      <c r="H594" s="74" t="s">
        <v>95</v>
      </c>
      <c r="I594" s="75"/>
      <c r="J594" s="76"/>
      <c r="K594" s="66"/>
      <c r="L594" s="66"/>
      <c r="M594" s="77"/>
      <c r="N594" s="79"/>
      <c r="O594" s="67"/>
      <c r="P594" s="67"/>
      <c r="Q594" s="272"/>
      <c r="R594" s="67"/>
      <c r="S594" s="68"/>
      <c r="T594" s="334"/>
      <c r="U594" s="334"/>
    </row>
    <row r="595" s="84" customFormat="true" ht="15" hidden="false" customHeight="false" outlineLevel="0" collapsed="false">
      <c r="A595" s="83" t="n">
        <v>1</v>
      </c>
      <c r="B595" s="75" t="n">
        <v>9</v>
      </c>
      <c r="C595" s="76" t="s">
        <v>537</v>
      </c>
      <c r="D595" s="77" t="s">
        <v>538</v>
      </c>
      <c r="E595" s="66" t="n">
        <v>67</v>
      </c>
      <c r="F595" s="79" t="s">
        <v>539</v>
      </c>
      <c r="G595" s="352" t="n">
        <v>19</v>
      </c>
      <c r="H595" s="67" t="n">
        <v>63.08</v>
      </c>
      <c r="I595" s="75"/>
      <c r="J595" s="76"/>
      <c r="K595" s="66"/>
      <c r="L595" s="66"/>
      <c r="M595" s="77"/>
      <c r="N595" s="79"/>
      <c r="O595" s="67"/>
      <c r="P595" s="67"/>
      <c r="Q595" s="272"/>
      <c r="R595" s="67"/>
      <c r="S595" s="68"/>
      <c r="T595" s="334"/>
      <c r="U595" s="334"/>
    </row>
    <row r="596" s="84" customFormat="true" ht="15" hidden="false" customHeight="false" outlineLevel="0" collapsed="false">
      <c r="A596" s="59"/>
      <c r="B596" s="97"/>
      <c r="C596" s="130"/>
      <c r="D596" s="98"/>
      <c r="E596" s="98"/>
      <c r="F596" s="98"/>
      <c r="G596" s="99"/>
      <c r="H596" s="100"/>
      <c r="I596" s="75"/>
      <c r="J596" s="76"/>
      <c r="K596" s="66"/>
      <c r="L596" s="66"/>
      <c r="M596" s="77"/>
      <c r="N596" s="79"/>
      <c r="O596" s="67"/>
      <c r="P596" s="67"/>
      <c r="Q596" s="272"/>
      <c r="R596" s="67"/>
      <c r="S596" s="68"/>
      <c r="T596" s="334"/>
      <c r="U596" s="334"/>
    </row>
    <row r="597" s="84" customFormat="true" ht="18" hidden="false" customHeight="false" outlineLevel="0" collapsed="false">
      <c r="A597" s="59"/>
      <c r="B597" s="69" t="s">
        <v>540</v>
      </c>
      <c r="C597" s="308"/>
      <c r="D597" s="107"/>
      <c r="E597" s="59"/>
      <c r="F597" s="112"/>
      <c r="G597" s="63"/>
      <c r="H597" s="64"/>
      <c r="I597" s="75"/>
      <c r="J597" s="76"/>
      <c r="K597" s="66"/>
      <c r="L597" s="66"/>
      <c r="M597" s="77"/>
      <c r="N597" s="79"/>
      <c r="O597" s="67"/>
      <c r="P597" s="67"/>
      <c r="Q597" s="272"/>
      <c r="R597" s="67"/>
      <c r="S597" s="68"/>
      <c r="T597" s="334"/>
      <c r="U597" s="334"/>
    </row>
    <row r="598" s="84" customFormat="true" ht="15" hidden="false" customHeight="false" outlineLevel="0" collapsed="false">
      <c r="A598" s="72" t="s">
        <v>48</v>
      </c>
      <c r="B598" s="72" t="s">
        <v>89</v>
      </c>
      <c r="C598" s="72" t="s">
        <v>90</v>
      </c>
      <c r="D598" s="72" t="s">
        <v>91</v>
      </c>
      <c r="E598" s="72" t="s">
        <v>92</v>
      </c>
      <c r="F598" s="72" t="s">
        <v>93</v>
      </c>
      <c r="G598" s="73" t="s">
        <v>94</v>
      </c>
      <c r="H598" s="74" t="s">
        <v>95</v>
      </c>
      <c r="I598" s="75"/>
      <c r="J598" s="76"/>
      <c r="K598" s="66"/>
      <c r="L598" s="66"/>
      <c r="M598" s="77"/>
      <c r="N598" s="79"/>
      <c r="O598" s="67"/>
      <c r="P598" s="67"/>
      <c r="Q598" s="272"/>
      <c r="R598" s="67"/>
      <c r="S598" s="68"/>
      <c r="T598" s="334"/>
      <c r="U598" s="334"/>
    </row>
    <row r="599" s="84" customFormat="true" ht="24" hidden="false" customHeight="false" outlineLevel="0" collapsed="false">
      <c r="A599" s="350" t="n">
        <v>1</v>
      </c>
      <c r="B599" s="75" t="n">
        <v>19</v>
      </c>
      <c r="C599" s="76" t="s">
        <v>521</v>
      </c>
      <c r="D599" s="77" t="s">
        <v>522</v>
      </c>
      <c r="E599" s="66" t="n">
        <v>84</v>
      </c>
      <c r="F599" s="79" t="s">
        <v>523</v>
      </c>
      <c r="G599" s="353" t="n">
        <v>21</v>
      </c>
      <c r="H599" s="67" t="n">
        <v>82.25</v>
      </c>
      <c r="I599" s="75"/>
      <c r="J599" s="76"/>
      <c r="K599" s="66"/>
      <c r="L599" s="66"/>
      <c r="M599" s="77"/>
      <c r="N599" s="79"/>
      <c r="O599" s="67"/>
      <c r="P599" s="67"/>
      <c r="Q599" s="272"/>
      <c r="R599" s="67"/>
      <c r="S599" s="68"/>
      <c r="T599" s="334"/>
      <c r="U599" s="334"/>
    </row>
    <row r="600" s="84" customFormat="true" ht="15" hidden="false" customHeight="false" outlineLevel="0" collapsed="false">
      <c r="A600" s="350"/>
      <c r="B600" s="75"/>
      <c r="C600" s="76"/>
      <c r="D600" s="77"/>
      <c r="E600" s="66"/>
      <c r="F600" s="79"/>
      <c r="G600" s="353"/>
      <c r="H600" s="67"/>
      <c r="I600" s="75"/>
      <c r="J600" s="76"/>
      <c r="K600" s="66"/>
      <c r="L600" s="66"/>
      <c r="M600" s="77"/>
      <c r="N600" s="79"/>
      <c r="O600" s="67"/>
      <c r="P600" s="67"/>
      <c r="Q600" s="272"/>
      <c r="R600" s="67"/>
      <c r="S600" s="68"/>
      <c r="T600" s="334"/>
      <c r="U600" s="334"/>
    </row>
    <row r="601" s="84" customFormat="true" ht="18" hidden="false" customHeight="false" outlineLevel="0" collapsed="false">
      <c r="A601" s="59"/>
      <c r="B601" s="69"/>
      <c r="C601" s="61"/>
      <c r="D601" s="62"/>
      <c r="E601" s="70" t="s">
        <v>43</v>
      </c>
      <c r="F601" s="61"/>
      <c r="G601" s="63"/>
      <c r="H601" s="64"/>
      <c r="I601" s="75"/>
      <c r="J601" s="76"/>
      <c r="K601" s="66"/>
      <c r="L601" s="66"/>
      <c r="M601" s="77"/>
      <c r="N601" s="79"/>
      <c r="O601" s="67"/>
      <c r="P601" s="67"/>
      <c r="Q601" s="272"/>
      <c r="R601" s="67"/>
      <c r="S601" s="68"/>
      <c r="T601" s="334"/>
      <c r="U601" s="334"/>
    </row>
    <row r="602" s="84" customFormat="true" ht="18" hidden="false" customHeight="false" outlineLevel="0" collapsed="false">
      <c r="A602" s="59"/>
      <c r="B602" s="71" t="s">
        <v>45</v>
      </c>
      <c r="C602" s="61"/>
      <c r="D602" s="62"/>
      <c r="E602" s="62"/>
      <c r="F602" s="21" t="s">
        <v>46</v>
      </c>
      <c r="G602" s="63"/>
      <c r="H602" s="64"/>
      <c r="I602" s="75"/>
      <c r="J602" s="76"/>
      <c r="K602" s="66"/>
      <c r="L602" s="66"/>
      <c r="M602" s="77"/>
      <c r="N602" s="79"/>
      <c r="O602" s="67"/>
      <c r="P602" s="67"/>
      <c r="Q602" s="272"/>
      <c r="R602" s="67"/>
      <c r="S602" s="68"/>
      <c r="T602" s="334"/>
      <c r="U602" s="334"/>
    </row>
    <row r="603" s="84" customFormat="true" ht="15" hidden="false" customHeight="false" outlineLevel="0" collapsed="false">
      <c r="A603" s="59"/>
      <c r="B603" s="60"/>
      <c r="C603" s="127"/>
      <c r="D603" s="107"/>
      <c r="E603" s="59"/>
      <c r="F603" s="112"/>
      <c r="G603" s="63"/>
      <c r="H603" s="328"/>
      <c r="I603" s="75"/>
      <c r="J603" s="76"/>
      <c r="K603" s="66"/>
      <c r="L603" s="66"/>
      <c r="M603" s="77"/>
      <c r="N603" s="79"/>
      <c r="O603" s="67"/>
      <c r="P603" s="67"/>
      <c r="Q603" s="272"/>
      <c r="R603" s="67"/>
      <c r="S603" s="68"/>
      <c r="T603" s="334"/>
      <c r="U603" s="334"/>
    </row>
    <row r="604" s="84" customFormat="true" ht="18" hidden="false" customHeight="false" outlineLevel="0" collapsed="false">
      <c r="A604" s="59"/>
      <c r="B604" s="312" t="s">
        <v>541</v>
      </c>
      <c r="C604" s="340"/>
      <c r="D604" s="341"/>
      <c r="E604" s="341"/>
      <c r="F604" s="340"/>
      <c r="G604" s="342"/>
      <c r="H604" s="343"/>
      <c r="I604" s="75"/>
      <c r="J604" s="76"/>
      <c r="K604" s="66"/>
      <c r="L604" s="66"/>
      <c r="M604" s="77"/>
      <c r="N604" s="79"/>
      <c r="O604" s="67"/>
      <c r="P604" s="67"/>
      <c r="Q604" s="272"/>
      <c r="R604" s="67"/>
      <c r="S604" s="68"/>
      <c r="T604" s="334"/>
      <c r="U604" s="334"/>
    </row>
    <row r="605" s="84" customFormat="true" ht="15" hidden="false" customHeight="false" outlineLevel="0" collapsed="false">
      <c r="A605" s="72" t="s">
        <v>48</v>
      </c>
      <c r="B605" s="72" t="s">
        <v>89</v>
      </c>
      <c r="C605" s="72" t="s">
        <v>90</v>
      </c>
      <c r="D605" s="72" t="s">
        <v>91</v>
      </c>
      <c r="E605" s="72" t="s">
        <v>92</v>
      </c>
      <c r="F605" s="72" t="s">
        <v>93</v>
      </c>
      <c r="G605" s="73" t="s">
        <v>94</v>
      </c>
      <c r="H605" s="74" t="s">
        <v>95</v>
      </c>
      <c r="I605" s="75"/>
      <c r="J605" s="76"/>
      <c r="K605" s="66"/>
      <c r="L605" s="66"/>
      <c r="M605" s="77"/>
      <c r="N605" s="79"/>
      <c r="O605" s="67"/>
      <c r="P605" s="67"/>
      <c r="Q605" s="272"/>
      <c r="R605" s="67"/>
      <c r="S605" s="68"/>
      <c r="T605" s="334"/>
      <c r="U605" s="334"/>
    </row>
    <row r="606" s="84" customFormat="true" ht="15" hidden="false" customHeight="false" outlineLevel="0" collapsed="false">
      <c r="A606" s="59" t="n">
        <v>1</v>
      </c>
      <c r="B606" s="75" t="n">
        <v>78</v>
      </c>
      <c r="C606" s="76" t="s">
        <v>498</v>
      </c>
      <c r="D606" s="77" t="s">
        <v>499</v>
      </c>
      <c r="E606" s="66" t="n">
        <v>33</v>
      </c>
      <c r="F606" s="79" t="s">
        <v>500</v>
      </c>
      <c r="G606" s="354" t="n">
        <v>20</v>
      </c>
      <c r="H606" s="67" t="n">
        <v>72.22</v>
      </c>
      <c r="I606" s="75"/>
      <c r="J606" s="76"/>
      <c r="K606" s="66"/>
      <c r="L606" s="66"/>
      <c r="M606" s="77"/>
      <c r="N606" s="79"/>
      <c r="O606" s="67"/>
      <c r="P606" s="67"/>
      <c r="Q606" s="272"/>
      <c r="R606" s="67"/>
      <c r="S606" s="68"/>
      <c r="T606" s="334"/>
      <c r="U606" s="334"/>
    </row>
    <row r="607" s="84" customFormat="true" ht="15" hidden="false" customHeight="false" outlineLevel="0" collapsed="false">
      <c r="A607" s="350"/>
      <c r="B607" s="75"/>
      <c r="C607" s="76"/>
      <c r="D607" s="77"/>
      <c r="E607" s="66"/>
      <c r="F607" s="79"/>
      <c r="G607" s="353"/>
      <c r="H607" s="67"/>
      <c r="I607" s="75"/>
      <c r="J607" s="76"/>
      <c r="K607" s="66"/>
      <c r="L607" s="66"/>
      <c r="M607" s="77"/>
      <c r="N607" s="79"/>
      <c r="O607" s="67"/>
      <c r="P607" s="67"/>
      <c r="Q607" s="272"/>
      <c r="R607" s="67"/>
      <c r="S607" s="68"/>
      <c r="T607" s="334"/>
      <c r="U607" s="334"/>
    </row>
    <row r="608" s="84" customFormat="true" ht="18" hidden="false" customHeight="false" outlineLevel="0" collapsed="false">
      <c r="A608" s="59"/>
      <c r="B608" s="312" t="s">
        <v>542</v>
      </c>
      <c r="C608" s="340"/>
      <c r="D608" s="341"/>
      <c r="E608" s="341"/>
      <c r="F608" s="340"/>
      <c r="G608" s="342"/>
      <c r="H608" s="343"/>
      <c r="I608" s="75"/>
      <c r="J608" s="76"/>
      <c r="K608" s="66"/>
      <c r="L608" s="66"/>
      <c r="M608" s="77"/>
      <c r="N608" s="79"/>
      <c r="O608" s="67"/>
      <c r="P608" s="67"/>
      <c r="Q608" s="272"/>
      <c r="R608" s="67"/>
      <c r="S608" s="68"/>
      <c r="T608" s="334"/>
      <c r="U608" s="334"/>
    </row>
    <row r="609" s="84" customFormat="true" ht="15" hidden="false" customHeight="false" outlineLevel="0" collapsed="false">
      <c r="A609" s="72" t="s">
        <v>48</v>
      </c>
      <c r="B609" s="72" t="s">
        <v>89</v>
      </c>
      <c r="C609" s="72" t="s">
        <v>90</v>
      </c>
      <c r="D609" s="72" t="s">
        <v>91</v>
      </c>
      <c r="E609" s="72" t="s">
        <v>92</v>
      </c>
      <c r="F609" s="72" t="s">
        <v>93</v>
      </c>
      <c r="G609" s="73" t="s">
        <v>94</v>
      </c>
      <c r="H609" s="74" t="s">
        <v>95</v>
      </c>
      <c r="I609" s="75"/>
      <c r="J609" s="76"/>
      <c r="K609" s="66"/>
      <c r="L609" s="66"/>
      <c r="M609" s="77"/>
      <c r="N609" s="79"/>
      <c r="O609" s="67"/>
      <c r="P609" s="67"/>
      <c r="Q609" s="272"/>
      <c r="R609" s="67"/>
      <c r="S609" s="68"/>
      <c r="T609" s="334"/>
      <c r="U609" s="334"/>
    </row>
    <row r="610" s="84" customFormat="true" ht="15" hidden="false" customHeight="false" outlineLevel="0" collapsed="false">
      <c r="A610" s="59" t="n">
        <v>1</v>
      </c>
      <c r="B610" s="75" t="n">
        <v>880</v>
      </c>
      <c r="C610" s="76" t="s">
        <v>525</v>
      </c>
      <c r="D610" s="77" t="s">
        <v>526</v>
      </c>
      <c r="E610" s="66" t="n">
        <v>41</v>
      </c>
      <c r="F610" s="79" t="s">
        <v>527</v>
      </c>
      <c r="G610" s="355" t="n">
        <v>19</v>
      </c>
      <c r="H610" s="67" t="n">
        <v>75.87</v>
      </c>
      <c r="I610" s="75"/>
      <c r="J610" s="76"/>
      <c r="K610" s="66"/>
      <c r="L610" s="66"/>
      <c r="M610" s="77"/>
      <c r="N610" s="79"/>
      <c r="O610" s="67"/>
      <c r="P610" s="67"/>
      <c r="Q610" s="272"/>
      <c r="R610" s="67"/>
      <c r="S610" s="68"/>
      <c r="T610" s="334"/>
      <c r="U610" s="334"/>
    </row>
    <row r="611" s="84" customFormat="true" ht="15" hidden="false" customHeight="false" outlineLevel="0" collapsed="false">
      <c r="A611" s="350"/>
      <c r="B611" s="75"/>
      <c r="C611" s="76"/>
      <c r="D611" s="77"/>
      <c r="E611" s="66"/>
      <c r="F611" s="79"/>
      <c r="G611" s="353"/>
      <c r="H611" s="67"/>
      <c r="I611" s="75"/>
      <c r="J611" s="76"/>
      <c r="K611" s="66"/>
      <c r="L611" s="66"/>
      <c r="M611" s="77"/>
      <c r="N611" s="79"/>
      <c r="O611" s="67"/>
      <c r="P611" s="67"/>
      <c r="Q611" s="272"/>
      <c r="R611" s="67"/>
      <c r="S611" s="68"/>
      <c r="T611" s="334"/>
      <c r="U611" s="334"/>
    </row>
    <row r="612" s="84" customFormat="true" ht="15" hidden="false" customHeight="false" outlineLevel="0" collapsed="false">
      <c r="A612" s="350"/>
      <c r="B612" s="75"/>
      <c r="C612" s="76"/>
      <c r="D612" s="77"/>
      <c r="E612" s="66"/>
      <c r="F612" s="79"/>
      <c r="G612" s="353"/>
      <c r="H612" s="67"/>
      <c r="I612" s="75"/>
      <c r="J612" s="76"/>
      <c r="K612" s="66"/>
      <c r="L612" s="66"/>
      <c r="M612" s="77"/>
      <c r="N612" s="79"/>
      <c r="O612" s="67"/>
      <c r="P612" s="67"/>
      <c r="Q612" s="272"/>
      <c r="R612" s="67"/>
      <c r="S612" s="68"/>
      <c r="T612" s="334"/>
      <c r="U612" s="334"/>
    </row>
    <row r="613" s="84" customFormat="true" ht="18" hidden="false" customHeight="false" outlineLevel="0" collapsed="false">
      <c r="A613" s="59"/>
      <c r="B613" s="312" t="s">
        <v>543</v>
      </c>
      <c r="C613" s="340"/>
      <c r="D613" s="341"/>
      <c r="E613" s="341"/>
      <c r="F613" s="340"/>
      <c r="G613" s="342"/>
      <c r="H613" s="343"/>
      <c r="I613" s="75"/>
      <c r="J613" s="76"/>
      <c r="K613" s="66"/>
      <c r="L613" s="66"/>
      <c r="M613" s="77"/>
      <c r="N613" s="79"/>
      <c r="O613" s="67"/>
      <c r="P613" s="67"/>
      <c r="Q613" s="272"/>
      <c r="R613" s="67"/>
      <c r="S613" s="68"/>
      <c r="T613" s="334"/>
      <c r="U613" s="334"/>
    </row>
    <row r="614" s="84" customFormat="true" ht="15" hidden="false" customHeight="false" outlineLevel="0" collapsed="false">
      <c r="A614" s="72" t="s">
        <v>48</v>
      </c>
      <c r="B614" s="72" t="s">
        <v>89</v>
      </c>
      <c r="C614" s="72" t="s">
        <v>90</v>
      </c>
      <c r="D614" s="72" t="s">
        <v>91</v>
      </c>
      <c r="E614" s="72" t="s">
        <v>92</v>
      </c>
      <c r="F614" s="72" t="s">
        <v>93</v>
      </c>
      <c r="G614" s="73" t="s">
        <v>94</v>
      </c>
      <c r="H614" s="74" t="s">
        <v>95</v>
      </c>
      <c r="I614" s="75"/>
      <c r="J614" s="76"/>
      <c r="K614" s="66"/>
      <c r="L614" s="66"/>
      <c r="M614" s="77"/>
      <c r="N614" s="79"/>
      <c r="O614" s="67"/>
      <c r="P614" s="67"/>
      <c r="Q614" s="272"/>
      <c r="R614" s="67"/>
      <c r="S614" s="68"/>
      <c r="T614" s="334"/>
      <c r="U614" s="334"/>
    </row>
    <row r="615" s="84" customFormat="true" ht="15" hidden="false" customHeight="false" outlineLevel="0" collapsed="false">
      <c r="A615" s="59" t="n">
        <v>1</v>
      </c>
      <c r="B615" s="75" t="n">
        <v>310</v>
      </c>
      <c r="C615" s="76" t="s">
        <v>531</v>
      </c>
      <c r="D615" s="77" t="s">
        <v>532</v>
      </c>
      <c r="E615" s="66" t="n">
        <v>56</v>
      </c>
      <c r="F615" s="79" t="s">
        <v>533</v>
      </c>
      <c r="G615" s="356" t="n">
        <v>22</v>
      </c>
      <c r="H615" s="67" t="n">
        <v>82.04</v>
      </c>
      <c r="I615" s="75"/>
      <c r="J615" s="76"/>
      <c r="K615" s="66"/>
      <c r="L615" s="66"/>
      <c r="M615" s="77"/>
      <c r="N615" s="79"/>
      <c r="O615" s="67"/>
      <c r="P615" s="67"/>
      <c r="Q615" s="272"/>
      <c r="R615" s="67"/>
      <c r="S615" s="68"/>
      <c r="T615" s="334"/>
      <c r="U615" s="334"/>
    </row>
    <row r="616" s="84" customFormat="true" ht="15" hidden="false" customHeight="false" outlineLevel="0" collapsed="false">
      <c r="A616" s="59" t="n">
        <v>2</v>
      </c>
      <c r="B616" s="75" t="n">
        <v>32</v>
      </c>
      <c r="C616" s="76" t="s">
        <v>534</v>
      </c>
      <c r="D616" s="77" t="s">
        <v>532</v>
      </c>
      <c r="E616" s="66" t="n">
        <v>56</v>
      </c>
      <c r="F616" s="79" t="s">
        <v>533</v>
      </c>
      <c r="G616" s="357" t="n">
        <v>22</v>
      </c>
      <c r="H616" s="67" t="n">
        <v>79.55</v>
      </c>
      <c r="I616" s="75"/>
      <c r="J616" s="76"/>
      <c r="K616" s="66"/>
      <c r="L616" s="66"/>
      <c r="M616" s="77"/>
      <c r="N616" s="79"/>
      <c r="O616" s="67"/>
      <c r="P616" s="67"/>
      <c r="Q616" s="272"/>
      <c r="R616" s="67"/>
      <c r="S616" s="68"/>
      <c r="T616" s="334"/>
      <c r="U616" s="334"/>
    </row>
    <row r="617" s="84" customFormat="true" ht="15" hidden="false" customHeight="false" outlineLevel="0" collapsed="false">
      <c r="A617" s="350"/>
      <c r="B617" s="75"/>
      <c r="C617" s="76"/>
      <c r="D617" s="77"/>
      <c r="E617" s="66"/>
      <c r="F617" s="79"/>
      <c r="G617" s="353"/>
      <c r="H617" s="67"/>
      <c r="I617" s="75"/>
      <c r="J617" s="76"/>
      <c r="K617" s="66"/>
      <c r="L617" s="66"/>
      <c r="M617" s="77"/>
      <c r="N617" s="79"/>
      <c r="O617" s="67"/>
      <c r="P617" s="67"/>
      <c r="Q617" s="272"/>
      <c r="R617" s="67"/>
      <c r="S617" s="68"/>
      <c r="T617" s="334"/>
      <c r="U617" s="334"/>
    </row>
    <row r="618" s="84" customFormat="true" ht="15" hidden="false" customHeight="false" outlineLevel="0" collapsed="false">
      <c r="A618" s="350"/>
      <c r="B618" s="75"/>
      <c r="C618" s="76"/>
      <c r="D618" s="77"/>
      <c r="E618" s="66"/>
      <c r="F618" s="79"/>
      <c r="G618" s="353"/>
      <c r="H618" s="67"/>
      <c r="I618" s="75"/>
      <c r="J618" s="76"/>
      <c r="K618" s="66"/>
      <c r="L618" s="66"/>
      <c r="M618" s="77"/>
      <c r="N618" s="79"/>
      <c r="O618" s="67"/>
      <c r="P618" s="67"/>
      <c r="Q618" s="272"/>
      <c r="R618" s="67"/>
      <c r="S618" s="68"/>
      <c r="T618" s="334"/>
      <c r="U618" s="334"/>
    </row>
    <row r="619" s="84" customFormat="true" ht="18" hidden="false" customHeight="false" outlineLevel="0" collapsed="false">
      <c r="A619" s="59"/>
      <c r="B619" s="312" t="s">
        <v>544</v>
      </c>
      <c r="C619" s="340"/>
      <c r="D619" s="341"/>
      <c r="E619" s="341"/>
      <c r="F619" s="340"/>
      <c r="G619" s="342"/>
      <c r="H619" s="343"/>
      <c r="I619" s="75"/>
      <c r="J619" s="76"/>
      <c r="K619" s="66"/>
      <c r="L619" s="66"/>
      <c r="M619" s="77"/>
      <c r="N619" s="79"/>
      <c r="O619" s="67"/>
      <c r="P619" s="67"/>
      <c r="Q619" s="272"/>
      <c r="R619" s="67"/>
      <c r="S619" s="68"/>
      <c r="T619" s="334"/>
      <c r="U619" s="334"/>
    </row>
    <row r="620" s="84" customFormat="true" ht="15" hidden="false" customHeight="false" outlineLevel="0" collapsed="false">
      <c r="A620" s="72" t="s">
        <v>48</v>
      </c>
      <c r="B620" s="72" t="s">
        <v>89</v>
      </c>
      <c r="C620" s="72" t="s">
        <v>90</v>
      </c>
      <c r="D620" s="72" t="s">
        <v>91</v>
      </c>
      <c r="E620" s="72" t="s">
        <v>92</v>
      </c>
      <c r="F620" s="72" t="s">
        <v>93</v>
      </c>
      <c r="G620" s="73" t="s">
        <v>94</v>
      </c>
      <c r="H620" s="74" t="s">
        <v>95</v>
      </c>
      <c r="I620" s="75"/>
      <c r="J620" s="76"/>
      <c r="K620" s="66"/>
      <c r="L620" s="66"/>
      <c r="M620" s="77"/>
      <c r="N620" s="79"/>
      <c r="O620" s="67"/>
      <c r="P620" s="67"/>
      <c r="Q620" s="272"/>
      <c r="R620" s="67"/>
      <c r="S620" s="68"/>
      <c r="T620" s="334"/>
      <c r="U620" s="334"/>
    </row>
    <row r="621" s="84" customFormat="true" ht="15" hidden="false" customHeight="false" outlineLevel="0" collapsed="false">
      <c r="A621" s="59" t="n">
        <v>1</v>
      </c>
      <c r="B621" s="75" t="n">
        <v>333</v>
      </c>
      <c r="C621" s="76" t="s">
        <v>468</v>
      </c>
      <c r="D621" s="77" t="s">
        <v>469</v>
      </c>
      <c r="E621" s="66" t="n">
        <v>62</v>
      </c>
      <c r="F621" s="79" t="s">
        <v>467</v>
      </c>
      <c r="G621" s="358" t="n">
        <v>26</v>
      </c>
      <c r="H621" s="67" t="n">
        <v>73.48</v>
      </c>
      <c r="I621" s="75"/>
      <c r="J621" s="76"/>
      <c r="K621" s="66"/>
      <c r="L621" s="66"/>
      <c r="M621" s="77"/>
      <c r="N621" s="79"/>
      <c r="O621" s="67"/>
      <c r="P621" s="67"/>
      <c r="Q621" s="272"/>
      <c r="R621" s="67"/>
      <c r="S621" s="68"/>
      <c r="T621" s="334"/>
      <c r="U621" s="334"/>
    </row>
    <row r="622" s="84" customFormat="true" ht="15" hidden="false" customHeight="false" outlineLevel="0" collapsed="false">
      <c r="A622" s="350"/>
      <c r="B622" s="75"/>
      <c r="C622" s="76"/>
      <c r="D622" s="77"/>
      <c r="E622" s="66"/>
      <c r="F622" s="79"/>
      <c r="G622" s="353"/>
      <c r="H622" s="67"/>
      <c r="I622" s="75"/>
      <c r="J622" s="76"/>
      <c r="K622" s="66"/>
      <c r="L622" s="66"/>
      <c r="M622" s="77"/>
      <c r="N622" s="79"/>
      <c r="O622" s="67"/>
      <c r="P622" s="67"/>
      <c r="Q622" s="272"/>
      <c r="R622" s="67"/>
      <c r="S622" s="68"/>
      <c r="T622" s="334"/>
      <c r="U622" s="334"/>
    </row>
    <row r="623" s="84" customFormat="true" ht="15" hidden="false" customHeight="false" outlineLevel="0" collapsed="false">
      <c r="A623" s="350"/>
      <c r="B623" s="75"/>
      <c r="C623" s="76"/>
      <c r="D623" s="77"/>
      <c r="E623" s="66"/>
      <c r="F623" s="79"/>
      <c r="G623" s="353"/>
      <c r="H623" s="67"/>
      <c r="I623" s="75"/>
      <c r="J623" s="76"/>
      <c r="K623" s="66"/>
      <c r="L623" s="66"/>
      <c r="M623" s="77"/>
      <c r="N623" s="79"/>
      <c r="O623" s="67"/>
      <c r="P623" s="67"/>
      <c r="Q623" s="272"/>
      <c r="R623" s="67"/>
      <c r="S623" s="68"/>
      <c r="T623" s="334"/>
      <c r="U623" s="334"/>
    </row>
    <row r="624" s="84" customFormat="true" ht="18" hidden="false" customHeight="false" outlineLevel="0" collapsed="false">
      <c r="A624" s="59"/>
      <c r="B624" s="312" t="s">
        <v>545</v>
      </c>
      <c r="C624" s="340"/>
      <c r="D624" s="341"/>
      <c r="E624" s="341"/>
      <c r="F624" s="340"/>
      <c r="G624" s="342"/>
      <c r="H624" s="343"/>
      <c r="I624" s="75"/>
      <c r="J624" s="76"/>
      <c r="K624" s="66"/>
      <c r="L624" s="66"/>
      <c r="M624" s="77"/>
      <c r="N624" s="79"/>
      <c r="O624" s="67"/>
      <c r="P624" s="67"/>
      <c r="Q624" s="272"/>
      <c r="R624" s="67"/>
      <c r="S624" s="68"/>
      <c r="T624" s="334"/>
      <c r="U624" s="334"/>
    </row>
    <row r="625" s="84" customFormat="true" ht="15" hidden="false" customHeight="false" outlineLevel="0" collapsed="false">
      <c r="A625" s="72" t="s">
        <v>48</v>
      </c>
      <c r="B625" s="72" t="s">
        <v>89</v>
      </c>
      <c r="C625" s="72" t="s">
        <v>90</v>
      </c>
      <c r="D625" s="72" t="s">
        <v>91</v>
      </c>
      <c r="E625" s="72" t="s">
        <v>92</v>
      </c>
      <c r="F625" s="72" t="s">
        <v>93</v>
      </c>
      <c r="G625" s="73" t="s">
        <v>94</v>
      </c>
      <c r="H625" s="74" t="s">
        <v>95</v>
      </c>
      <c r="I625" s="75"/>
      <c r="J625" s="76"/>
      <c r="K625" s="66"/>
      <c r="L625" s="66"/>
      <c r="M625" s="77"/>
      <c r="N625" s="79"/>
      <c r="O625" s="67"/>
      <c r="P625" s="67"/>
      <c r="Q625" s="272"/>
      <c r="R625" s="67"/>
      <c r="S625" s="68"/>
      <c r="T625" s="334"/>
      <c r="U625" s="334"/>
    </row>
    <row r="626" s="84" customFormat="true" ht="15" hidden="false" customHeight="false" outlineLevel="0" collapsed="false">
      <c r="A626" s="59" t="n">
        <v>1</v>
      </c>
      <c r="B626" s="75" t="n">
        <v>9</v>
      </c>
      <c r="C626" s="76" t="s">
        <v>537</v>
      </c>
      <c r="D626" s="77" t="s">
        <v>538</v>
      </c>
      <c r="E626" s="66" t="n">
        <v>67</v>
      </c>
      <c r="F626" s="79" t="s">
        <v>539</v>
      </c>
      <c r="G626" s="359" t="n">
        <v>32</v>
      </c>
      <c r="H626" s="67" t="n">
        <v>65.21</v>
      </c>
      <c r="I626" s="75"/>
      <c r="J626" s="76"/>
      <c r="K626" s="66"/>
      <c r="L626" s="66"/>
      <c r="M626" s="77"/>
      <c r="N626" s="79"/>
      <c r="O626" s="67"/>
      <c r="P626" s="67"/>
      <c r="Q626" s="272"/>
      <c r="R626" s="67"/>
      <c r="S626" s="68"/>
      <c r="T626" s="334"/>
      <c r="U626" s="334"/>
    </row>
    <row r="627" s="84" customFormat="true" ht="15" hidden="false" customHeight="false" outlineLevel="0" collapsed="false">
      <c r="A627" s="350"/>
      <c r="B627" s="75"/>
      <c r="C627" s="76"/>
      <c r="D627" s="77"/>
      <c r="E627" s="66"/>
      <c r="F627" s="79"/>
      <c r="G627" s="353"/>
      <c r="H627" s="67"/>
      <c r="I627" s="75"/>
      <c r="J627" s="76"/>
      <c r="K627" s="66"/>
      <c r="L627" s="66"/>
      <c r="M627" s="77"/>
      <c r="N627" s="79"/>
      <c r="O627" s="67"/>
      <c r="P627" s="67"/>
      <c r="Q627" s="272"/>
      <c r="R627" s="67"/>
      <c r="S627" s="68"/>
      <c r="T627" s="334"/>
      <c r="U627" s="334"/>
    </row>
    <row r="628" s="84" customFormat="true" ht="15" hidden="false" customHeight="false" outlineLevel="0" collapsed="false">
      <c r="A628" s="350"/>
      <c r="B628" s="75"/>
      <c r="C628" s="76"/>
      <c r="D628" s="77"/>
      <c r="E628" s="66"/>
      <c r="F628" s="79"/>
      <c r="G628" s="353"/>
      <c r="H628" s="67"/>
      <c r="I628" s="75"/>
      <c r="J628" s="76"/>
      <c r="K628" s="66"/>
      <c r="L628" s="66"/>
      <c r="M628" s="77"/>
      <c r="N628" s="79"/>
      <c r="O628" s="67"/>
      <c r="P628" s="67"/>
      <c r="Q628" s="272"/>
      <c r="R628" s="67"/>
      <c r="S628" s="68"/>
      <c r="T628" s="334"/>
      <c r="U628" s="334"/>
    </row>
    <row r="629" s="84" customFormat="true" ht="18" hidden="false" customHeight="false" outlineLevel="0" collapsed="false">
      <c r="A629" s="59"/>
      <c r="B629" s="69" t="s">
        <v>546</v>
      </c>
      <c r="C629" s="110"/>
      <c r="D629" s="129"/>
      <c r="E629" s="129"/>
      <c r="F629" s="110"/>
      <c r="G629" s="89"/>
      <c r="H629" s="90"/>
      <c r="I629" s="75"/>
      <c r="J629" s="76"/>
      <c r="K629" s="66"/>
      <c r="L629" s="66"/>
      <c r="M629" s="77"/>
      <c r="N629" s="79"/>
      <c r="O629" s="67"/>
      <c r="P629" s="67"/>
      <c r="Q629" s="272"/>
      <c r="R629" s="67"/>
      <c r="S629" s="68"/>
      <c r="T629" s="334"/>
      <c r="U629" s="334"/>
    </row>
    <row r="630" s="84" customFormat="true" ht="15" hidden="false" customHeight="false" outlineLevel="0" collapsed="false">
      <c r="A630" s="72" t="s">
        <v>48</v>
      </c>
      <c r="B630" s="72" t="s">
        <v>89</v>
      </c>
      <c r="C630" s="72" t="s">
        <v>90</v>
      </c>
      <c r="D630" s="72" t="s">
        <v>91</v>
      </c>
      <c r="E630" s="72" t="s">
        <v>92</v>
      </c>
      <c r="F630" s="72" t="s">
        <v>93</v>
      </c>
      <c r="G630" s="73" t="s">
        <v>94</v>
      </c>
      <c r="H630" s="74" t="s">
        <v>95</v>
      </c>
      <c r="I630" s="75"/>
      <c r="J630" s="76"/>
      <c r="K630" s="66"/>
      <c r="L630" s="66"/>
      <c r="M630" s="77"/>
      <c r="N630" s="79"/>
      <c r="O630" s="67"/>
      <c r="P630" s="67"/>
      <c r="Q630" s="272"/>
      <c r="R630" s="67"/>
      <c r="S630" s="68"/>
      <c r="T630" s="334"/>
      <c r="U630" s="334"/>
    </row>
    <row r="631" s="84" customFormat="true" ht="15" hidden="false" customHeight="false" outlineLevel="0" collapsed="false">
      <c r="A631" s="59" t="n">
        <v>1</v>
      </c>
      <c r="B631" s="75" t="n">
        <v>1</v>
      </c>
      <c r="C631" s="76" t="s">
        <v>547</v>
      </c>
      <c r="D631" s="77" t="s">
        <v>548</v>
      </c>
      <c r="E631" s="83" t="n">
        <v>45</v>
      </c>
      <c r="F631" s="79" t="s">
        <v>549</v>
      </c>
      <c r="G631" s="123" t="n">
        <v>8.81</v>
      </c>
      <c r="H631" s="99" t="n">
        <v>90.62</v>
      </c>
      <c r="I631" s="75"/>
      <c r="J631" s="76"/>
      <c r="K631" s="66"/>
      <c r="L631" s="66"/>
      <c r="M631" s="77"/>
      <c r="N631" s="79"/>
      <c r="O631" s="67"/>
      <c r="P631" s="67"/>
      <c r="Q631" s="272"/>
      <c r="R631" s="67"/>
      <c r="S631" s="68"/>
      <c r="T631" s="334"/>
      <c r="U631" s="334"/>
    </row>
    <row r="632" s="84" customFormat="true" ht="15" hidden="false" customHeight="false" outlineLevel="0" collapsed="false">
      <c r="A632" s="350"/>
      <c r="B632" s="75"/>
      <c r="C632" s="76"/>
      <c r="D632" s="77"/>
      <c r="E632" s="66"/>
      <c r="F632" s="79"/>
      <c r="G632" s="353"/>
      <c r="H632" s="67"/>
      <c r="I632" s="75"/>
      <c r="J632" s="76"/>
      <c r="K632" s="66"/>
      <c r="L632" s="66"/>
      <c r="M632" s="77"/>
      <c r="N632" s="79"/>
      <c r="O632" s="67"/>
      <c r="P632" s="67"/>
      <c r="Q632" s="272"/>
      <c r="R632" s="67"/>
      <c r="S632" s="68"/>
      <c r="T632" s="334"/>
      <c r="U632" s="334"/>
    </row>
    <row r="633" s="84" customFormat="true" ht="15" hidden="false" customHeight="false" outlineLevel="0" collapsed="false">
      <c r="A633" s="350"/>
      <c r="B633" s="75"/>
      <c r="C633" s="76"/>
      <c r="D633" s="77"/>
      <c r="E633" s="66"/>
      <c r="F633" s="79"/>
      <c r="G633" s="353"/>
      <c r="H633" s="67"/>
      <c r="I633" s="75"/>
      <c r="J633" s="76"/>
      <c r="K633" s="66"/>
      <c r="L633" s="66"/>
      <c r="M633" s="77"/>
      <c r="N633" s="79"/>
      <c r="O633" s="67"/>
      <c r="P633" s="67"/>
      <c r="Q633" s="272"/>
      <c r="R633" s="67"/>
      <c r="S633" s="68"/>
      <c r="T633" s="334"/>
      <c r="U633" s="334"/>
    </row>
    <row r="634" s="84" customFormat="true" ht="18" hidden="false" customHeight="false" outlineLevel="0" collapsed="false">
      <c r="A634" s="59"/>
      <c r="B634" s="69"/>
      <c r="C634" s="61"/>
      <c r="D634" s="62"/>
      <c r="E634" s="70" t="s">
        <v>43</v>
      </c>
      <c r="F634" s="61"/>
      <c r="G634" s="63"/>
      <c r="H634" s="64"/>
      <c r="I634" s="103"/>
      <c r="J634" s="103"/>
      <c r="K634" s="66"/>
      <c r="L634" s="66"/>
      <c r="M634" s="103"/>
      <c r="N634" s="103"/>
      <c r="O634" s="67"/>
      <c r="P634" s="67"/>
      <c r="Q634" s="272"/>
      <c r="R634" s="67"/>
      <c r="S634" s="68"/>
      <c r="T634" s="334"/>
      <c r="U634" s="334"/>
    </row>
    <row r="635" s="84" customFormat="true" ht="18" hidden="false" customHeight="false" outlineLevel="0" collapsed="false">
      <c r="A635" s="59"/>
      <c r="B635" s="71" t="s">
        <v>45</v>
      </c>
      <c r="C635" s="61"/>
      <c r="D635" s="62"/>
      <c r="E635" s="62"/>
      <c r="F635" s="21" t="s">
        <v>46</v>
      </c>
      <c r="G635" s="63"/>
      <c r="H635" s="64"/>
      <c r="I635" s="103"/>
      <c r="J635" s="103"/>
      <c r="K635" s="66"/>
      <c r="L635" s="66"/>
      <c r="M635" s="103"/>
      <c r="N635" s="103"/>
      <c r="O635" s="67"/>
      <c r="P635" s="67"/>
      <c r="Q635" s="272"/>
      <c r="R635" s="67"/>
      <c r="S635" s="68"/>
      <c r="T635" s="334"/>
      <c r="U635" s="334"/>
    </row>
    <row r="636" s="84" customFormat="true" ht="15" hidden="false" customHeight="false" outlineLevel="0" collapsed="false">
      <c r="A636" s="59"/>
      <c r="B636" s="128"/>
      <c r="C636" s="110"/>
      <c r="D636" s="129"/>
      <c r="E636" s="129"/>
      <c r="F636" s="110"/>
      <c r="G636" s="89"/>
      <c r="H636" s="90"/>
      <c r="I636" s="82"/>
      <c r="J636" s="82"/>
      <c r="K636" s="66"/>
      <c r="L636" s="66"/>
      <c r="M636" s="66"/>
      <c r="N636" s="83"/>
      <c r="O636" s="67"/>
      <c r="P636" s="67"/>
      <c r="Q636" s="272"/>
      <c r="R636" s="67"/>
      <c r="S636" s="68"/>
      <c r="T636" s="334"/>
      <c r="U636" s="334"/>
    </row>
    <row r="637" s="84" customFormat="true" ht="15" hidden="false" customHeight="false" outlineLevel="0" collapsed="false">
      <c r="A637" s="59"/>
      <c r="B637" s="126"/>
      <c r="C637" s="360"/>
      <c r="D637" s="137"/>
      <c r="E637" s="159"/>
      <c r="F637" s="361"/>
      <c r="G637" s="99"/>
      <c r="H637" s="113"/>
      <c r="P637" s="67"/>
      <c r="R637" s="67"/>
      <c r="S637" s="85"/>
      <c r="T637" s="334"/>
      <c r="U637" s="334"/>
    </row>
    <row r="638" s="84" customFormat="true" ht="18" hidden="false" customHeight="false" outlineLevel="0" collapsed="false">
      <c r="A638" s="59"/>
      <c r="B638" s="69" t="s">
        <v>550</v>
      </c>
      <c r="C638" s="361"/>
      <c r="D638" s="159"/>
      <c r="E638" s="159"/>
      <c r="F638" s="361"/>
      <c r="G638" s="99"/>
      <c r="H638" s="113"/>
      <c r="P638" s="67"/>
      <c r="R638" s="67"/>
      <c r="S638" s="85"/>
      <c r="U638" s="334"/>
    </row>
    <row r="639" s="84" customFormat="true" ht="15" hidden="false" customHeight="false" outlineLevel="0" collapsed="false">
      <c r="A639" s="72" t="s">
        <v>48</v>
      </c>
      <c r="B639" s="72" t="s">
        <v>89</v>
      </c>
      <c r="C639" s="72" t="s">
        <v>90</v>
      </c>
      <c r="D639" s="72" t="s">
        <v>91</v>
      </c>
      <c r="E639" s="72" t="s">
        <v>92</v>
      </c>
      <c r="F639" s="72" t="s">
        <v>93</v>
      </c>
      <c r="G639" s="73" t="s">
        <v>94</v>
      </c>
      <c r="H639" s="74" t="s">
        <v>95</v>
      </c>
      <c r="P639" s="67"/>
      <c r="R639" s="67"/>
      <c r="S639" s="85"/>
      <c r="U639" s="334"/>
    </row>
    <row r="640" s="84" customFormat="true" ht="15" hidden="false" customHeight="false" outlineLevel="0" collapsed="false">
      <c r="A640" s="167" t="n">
        <v>1</v>
      </c>
      <c r="B640" s="75" t="n">
        <v>30</v>
      </c>
      <c r="C640" s="76" t="s">
        <v>551</v>
      </c>
      <c r="D640" s="77" t="s">
        <v>552</v>
      </c>
      <c r="E640" s="66" t="n">
        <v>46</v>
      </c>
      <c r="F640" s="79" t="s">
        <v>549</v>
      </c>
      <c r="G640" s="362" t="n">
        <v>17</v>
      </c>
      <c r="H640" s="67" t="n">
        <v>72.82</v>
      </c>
      <c r="P640" s="67"/>
      <c r="R640" s="67"/>
      <c r="S640" s="85"/>
      <c r="U640" s="65"/>
    </row>
    <row r="641" s="84" customFormat="true" ht="15" hidden="false" customHeight="false" outlineLevel="0" collapsed="false">
      <c r="A641" s="59"/>
      <c r="B641" s="86"/>
      <c r="C641" s="87"/>
      <c r="D641" s="88"/>
      <c r="E641" s="88"/>
      <c r="F641" s="87"/>
      <c r="G641" s="89"/>
      <c r="H641" s="90"/>
      <c r="P641" s="67"/>
      <c r="R641" s="67"/>
      <c r="S641" s="85"/>
      <c r="U641" s="65"/>
    </row>
    <row r="642" s="84" customFormat="true" ht="18" hidden="false" customHeight="false" outlineLevel="0" collapsed="false">
      <c r="A642" s="59"/>
      <c r="B642" s="69" t="s">
        <v>553</v>
      </c>
      <c r="C642" s="110"/>
      <c r="D642" s="129"/>
      <c r="E642" s="129"/>
      <c r="F642" s="110"/>
      <c r="G642" s="89"/>
      <c r="H642" s="90"/>
      <c r="P642" s="67"/>
      <c r="R642" s="67"/>
      <c r="S642" s="85"/>
      <c r="U642" s="65"/>
    </row>
    <row r="643" s="84" customFormat="true" ht="15" hidden="false" customHeight="false" outlineLevel="0" collapsed="false">
      <c r="A643" s="72" t="s">
        <v>48</v>
      </c>
      <c r="B643" s="72" t="s">
        <v>89</v>
      </c>
      <c r="C643" s="72" t="s">
        <v>90</v>
      </c>
      <c r="D643" s="72" t="s">
        <v>91</v>
      </c>
      <c r="E643" s="72" t="s">
        <v>92</v>
      </c>
      <c r="F643" s="72" t="s">
        <v>93</v>
      </c>
      <c r="G643" s="73" t="s">
        <v>94</v>
      </c>
      <c r="H643" s="74" t="s">
        <v>95</v>
      </c>
      <c r="P643" s="67"/>
      <c r="R643" s="67"/>
      <c r="S643" s="85"/>
      <c r="U643" s="65"/>
    </row>
    <row r="644" s="84" customFormat="true" ht="15" hidden="false" customHeight="false" outlineLevel="0" collapsed="false">
      <c r="A644" s="59" t="n">
        <v>1</v>
      </c>
      <c r="B644" s="75" t="n">
        <v>84</v>
      </c>
      <c r="C644" s="76" t="s">
        <v>554</v>
      </c>
      <c r="D644" s="77" t="s">
        <v>555</v>
      </c>
      <c r="E644" s="66" t="n">
        <v>54</v>
      </c>
      <c r="F644" s="79" t="s">
        <v>529</v>
      </c>
      <c r="G644" s="363" t="n">
        <v>19</v>
      </c>
      <c r="H644" s="67" t="n">
        <v>67.68</v>
      </c>
      <c r="P644" s="67"/>
      <c r="R644" s="67"/>
      <c r="S644" s="85"/>
    </row>
    <row r="645" s="84" customFormat="true" ht="15" hidden="false" customHeight="false" outlineLevel="0" collapsed="false">
      <c r="A645" s="59" t="n">
        <v>2</v>
      </c>
      <c r="B645" s="75" t="n">
        <v>26</v>
      </c>
      <c r="C645" s="76" t="s">
        <v>556</v>
      </c>
      <c r="D645" s="77" t="s">
        <v>557</v>
      </c>
      <c r="E645" s="66" t="n">
        <v>50</v>
      </c>
      <c r="F645" s="79" t="s">
        <v>529</v>
      </c>
      <c r="G645" s="364" t="n">
        <v>20</v>
      </c>
      <c r="H645" s="67" t="n">
        <v>63.53</v>
      </c>
      <c r="P645" s="67"/>
      <c r="R645" s="67"/>
      <c r="S645" s="85"/>
      <c r="U645" s="272"/>
    </row>
    <row r="646" s="84" customFormat="true" ht="15" hidden="false" customHeight="false" outlineLevel="0" collapsed="false">
      <c r="A646" s="59"/>
      <c r="B646" s="124"/>
      <c r="C646" s="136"/>
      <c r="D646" s="137"/>
      <c r="E646" s="137"/>
      <c r="F646" s="136"/>
      <c r="G646" s="99"/>
      <c r="H646" s="113"/>
      <c r="I646" s="103"/>
      <c r="J646" s="103"/>
      <c r="K646" s="103"/>
      <c r="L646" s="66"/>
      <c r="M646" s="103"/>
      <c r="N646" s="103"/>
      <c r="O646" s="67"/>
      <c r="P646" s="67"/>
      <c r="R646" s="67"/>
      <c r="S646" s="85"/>
    </row>
    <row r="647" s="84" customFormat="true" ht="18" hidden="false" customHeight="false" outlineLevel="0" collapsed="false">
      <c r="A647" s="59"/>
      <c r="B647" s="69" t="s">
        <v>558</v>
      </c>
      <c r="C647" s="110"/>
      <c r="D647" s="129"/>
      <c r="E647" s="137"/>
      <c r="F647" s="136"/>
      <c r="G647" s="99"/>
      <c r="H647" s="113"/>
      <c r="I647" s="103"/>
      <c r="J647" s="103"/>
      <c r="K647" s="103"/>
      <c r="L647" s="66"/>
      <c r="M647" s="103"/>
      <c r="N647" s="103"/>
      <c r="O647" s="67"/>
      <c r="P647" s="67"/>
      <c r="Q647" s="272"/>
      <c r="R647" s="67"/>
      <c r="S647" s="85"/>
    </row>
    <row r="648" s="84" customFormat="true" ht="15" hidden="false" customHeight="false" outlineLevel="0" collapsed="false">
      <c r="A648" s="72" t="s">
        <v>48</v>
      </c>
      <c r="B648" s="72" t="s">
        <v>89</v>
      </c>
      <c r="C648" s="72" t="s">
        <v>90</v>
      </c>
      <c r="D648" s="72" t="s">
        <v>91</v>
      </c>
      <c r="E648" s="72" t="s">
        <v>92</v>
      </c>
      <c r="F648" s="72" t="s">
        <v>93</v>
      </c>
      <c r="G648" s="73" t="s">
        <v>94</v>
      </c>
      <c r="H648" s="74" t="s">
        <v>95</v>
      </c>
      <c r="I648" s="103"/>
      <c r="J648" s="103"/>
      <c r="K648" s="103"/>
      <c r="L648" s="66"/>
      <c r="M648" s="103"/>
      <c r="N648" s="103"/>
      <c r="O648" s="67"/>
      <c r="P648" s="67"/>
      <c r="Q648" s="272"/>
      <c r="R648" s="67"/>
      <c r="S648" s="85"/>
    </row>
    <row r="649" s="84" customFormat="true" ht="15" hidden="false" customHeight="false" outlineLevel="0" collapsed="false">
      <c r="A649" s="59" t="n">
        <v>1</v>
      </c>
      <c r="B649" s="75" t="n">
        <v>86</v>
      </c>
      <c r="C649" s="76" t="s">
        <v>559</v>
      </c>
      <c r="D649" s="77" t="s">
        <v>560</v>
      </c>
      <c r="E649" s="66" t="n">
        <v>55</v>
      </c>
      <c r="F649" s="79" t="s">
        <v>561</v>
      </c>
      <c r="G649" s="365" t="n">
        <v>18</v>
      </c>
      <c r="H649" s="67" t="n">
        <v>73.17</v>
      </c>
      <c r="I649" s="103"/>
      <c r="J649" s="103"/>
      <c r="K649" s="103"/>
      <c r="L649" s="66"/>
      <c r="M649" s="103"/>
      <c r="N649" s="103"/>
      <c r="O649" s="67"/>
      <c r="P649" s="67"/>
      <c r="Q649" s="272"/>
      <c r="R649" s="67"/>
      <c r="S649" s="68"/>
    </row>
    <row r="650" s="84" customFormat="true" ht="15" hidden="false" customHeight="false" outlineLevel="0" collapsed="false">
      <c r="A650" s="59"/>
      <c r="B650" s="321"/>
      <c r="C650" s="124"/>
      <c r="D650" s="243"/>
      <c r="E650" s="366"/>
      <c r="F650" s="124"/>
      <c r="G650" s="99"/>
      <c r="H650" s="113"/>
      <c r="I650" s="103"/>
      <c r="J650" s="103"/>
      <c r="K650" s="103"/>
      <c r="L650" s="66"/>
      <c r="M650" s="103"/>
      <c r="N650" s="103"/>
      <c r="O650" s="67"/>
      <c r="P650" s="67"/>
      <c r="Q650" s="272"/>
      <c r="R650" s="67"/>
      <c r="S650" s="68"/>
      <c r="T650" s="334"/>
      <c r="U650" s="334"/>
    </row>
    <row r="651" s="84" customFormat="true" ht="18" hidden="false" customHeight="false" outlineLevel="0" collapsed="false">
      <c r="A651" s="105"/>
      <c r="B651" s="69" t="s">
        <v>562</v>
      </c>
      <c r="C651" s="126"/>
      <c r="D651" s="137"/>
      <c r="E651" s="137"/>
      <c r="F651" s="126"/>
      <c r="G651" s="99"/>
      <c r="H651" s="113"/>
      <c r="I651" s="103"/>
      <c r="J651" s="103"/>
      <c r="K651" s="103"/>
      <c r="L651" s="66"/>
      <c r="M651" s="103"/>
      <c r="N651" s="103"/>
      <c r="O651" s="67"/>
      <c r="P651" s="67"/>
      <c r="Q651" s="272"/>
      <c r="R651" s="67"/>
      <c r="S651" s="68"/>
      <c r="T651" s="334"/>
      <c r="U651" s="334"/>
    </row>
    <row r="652" s="84" customFormat="true" ht="15" hidden="false" customHeight="false" outlineLevel="0" collapsed="false">
      <c r="A652" s="72" t="s">
        <v>48</v>
      </c>
      <c r="B652" s="72" t="s">
        <v>89</v>
      </c>
      <c r="C652" s="72" t="s">
        <v>90</v>
      </c>
      <c r="D652" s="72" t="s">
        <v>91</v>
      </c>
      <c r="E652" s="72" t="s">
        <v>92</v>
      </c>
      <c r="F652" s="72" t="s">
        <v>93</v>
      </c>
      <c r="G652" s="73" t="s">
        <v>94</v>
      </c>
      <c r="H652" s="74" t="s">
        <v>95</v>
      </c>
      <c r="I652" s="103"/>
      <c r="J652" s="103"/>
      <c r="K652" s="103"/>
      <c r="L652" s="66"/>
      <c r="M652" s="103"/>
      <c r="N652" s="103"/>
      <c r="O652" s="67"/>
      <c r="P652" s="67"/>
      <c r="Q652" s="272"/>
      <c r="R652" s="67"/>
      <c r="S652" s="68"/>
      <c r="T652" s="334"/>
      <c r="U652" s="334"/>
    </row>
    <row r="653" s="84" customFormat="true" ht="15" hidden="false" customHeight="false" outlineLevel="0" collapsed="false">
      <c r="A653" s="59" t="n">
        <v>1</v>
      </c>
      <c r="B653" s="75" t="n">
        <v>10</v>
      </c>
      <c r="C653" s="76" t="s">
        <v>563</v>
      </c>
      <c r="D653" s="77" t="s">
        <v>564</v>
      </c>
      <c r="E653" s="66" t="n">
        <v>63</v>
      </c>
      <c r="F653" s="79" t="s">
        <v>565</v>
      </c>
      <c r="G653" s="367" t="n">
        <v>18</v>
      </c>
      <c r="H653" s="67" t="n">
        <v>79.28</v>
      </c>
      <c r="I653" s="103"/>
      <c r="J653" s="103"/>
      <c r="K653" s="103"/>
      <c r="L653" s="66"/>
      <c r="M653" s="103"/>
      <c r="N653" s="103"/>
      <c r="O653" s="67"/>
      <c r="P653" s="67"/>
      <c r="Q653" s="272"/>
      <c r="R653" s="67"/>
      <c r="S653" s="68"/>
      <c r="T653" s="334"/>
      <c r="U653" s="334"/>
    </row>
    <row r="654" s="84" customFormat="true" ht="15" hidden="false" customHeight="false" outlineLevel="0" collapsed="false">
      <c r="A654" s="59" t="n">
        <v>2</v>
      </c>
      <c r="B654" s="75" t="n">
        <v>2</v>
      </c>
      <c r="C654" s="76" t="s">
        <v>566</v>
      </c>
      <c r="D654" s="77" t="s">
        <v>567</v>
      </c>
      <c r="E654" s="66" t="n">
        <v>61</v>
      </c>
      <c r="F654" s="79" t="s">
        <v>565</v>
      </c>
      <c r="G654" s="368" t="n">
        <v>18</v>
      </c>
      <c r="H654" s="67" t="n">
        <v>77.58</v>
      </c>
      <c r="I654" s="82"/>
      <c r="J654" s="82"/>
      <c r="K654" s="66"/>
      <c r="L654" s="66"/>
      <c r="M654" s="66"/>
      <c r="N654" s="83"/>
      <c r="O654" s="67"/>
      <c r="P654" s="67"/>
      <c r="Q654" s="272"/>
      <c r="R654" s="67"/>
      <c r="S654" s="68"/>
      <c r="T654" s="334"/>
      <c r="U654" s="334"/>
    </row>
    <row r="655" s="84" customFormat="true" ht="15" hidden="false" customHeight="false" outlineLevel="0" collapsed="false">
      <c r="A655" s="59" t="n">
        <v>3</v>
      </c>
      <c r="B655" s="75" t="n">
        <v>63</v>
      </c>
      <c r="C655" s="76" t="s">
        <v>568</v>
      </c>
      <c r="D655" s="77" t="s">
        <v>569</v>
      </c>
      <c r="E655" s="66" t="n">
        <v>63</v>
      </c>
      <c r="F655" s="79" t="s">
        <v>570</v>
      </c>
      <c r="G655" s="369" t="n">
        <v>21</v>
      </c>
      <c r="H655" s="67" t="n">
        <v>69.38</v>
      </c>
      <c r="I655" s="82"/>
      <c r="J655" s="82"/>
      <c r="K655" s="66"/>
      <c r="L655" s="66"/>
      <c r="M655" s="66"/>
      <c r="N655" s="83"/>
      <c r="O655" s="67"/>
      <c r="P655" s="67"/>
      <c r="R655" s="67"/>
      <c r="S655" s="68"/>
      <c r="T655" s="334"/>
      <c r="U655" s="334"/>
    </row>
    <row r="656" s="84" customFormat="true" ht="15" hidden="false" customHeight="false" outlineLevel="0" collapsed="false">
      <c r="A656" s="59" t="n">
        <v>4</v>
      </c>
      <c r="B656" s="75" t="n">
        <v>330</v>
      </c>
      <c r="C656" s="76" t="s">
        <v>465</v>
      </c>
      <c r="D656" s="77" t="s">
        <v>466</v>
      </c>
      <c r="E656" s="66" t="n">
        <v>61</v>
      </c>
      <c r="F656" s="79" t="s">
        <v>467</v>
      </c>
      <c r="G656" s="370" t="n">
        <v>21</v>
      </c>
      <c r="H656" s="67" t="n">
        <v>67.08</v>
      </c>
      <c r="I656" s="82"/>
      <c r="J656" s="82"/>
      <c r="K656" s="66"/>
      <c r="L656" s="66"/>
      <c r="M656" s="66"/>
      <c r="N656" s="83"/>
      <c r="O656" s="67"/>
      <c r="P656" s="67"/>
      <c r="R656" s="67"/>
      <c r="S656" s="68"/>
      <c r="T656" s="334"/>
      <c r="U656" s="334"/>
    </row>
    <row r="657" s="84" customFormat="true" ht="15" hidden="false" customHeight="false" outlineLevel="0" collapsed="false">
      <c r="A657" s="59"/>
      <c r="B657" s="321"/>
      <c r="C657" s="126"/>
      <c r="D657" s="243"/>
      <c r="E657" s="137"/>
      <c r="F657" s="126"/>
      <c r="G657" s="99"/>
      <c r="H657" s="113"/>
      <c r="I657" s="82"/>
      <c r="J657" s="82"/>
      <c r="K657" s="66"/>
      <c r="L657" s="66"/>
      <c r="M657" s="66"/>
      <c r="N657" s="83"/>
      <c r="O657" s="67"/>
      <c r="P657" s="67"/>
      <c r="Q657" s="82"/>
      <c r="R657" s="67"/>
      <c r="S657" s="85"/>
      <c r="T657" s="334"/>
      <c r="U657" s="334"/>
    </row>
    <row r="658" s="84" customFormat="true" ht="18" hidden="false" customHeight="false" outlineLevel="0" collapsed="false">
      <c r="A658" s="371"/>
      <c r="B658" s="69" t="s">
        <v>571</v>
      </c>
      <c r="C658" s="126"/>
      <c r="D658" s="137"/>
      <c r="E658" s="137"/>
      <c r="F658" s="360"/>
      <c r="G658" s="99"/>
      <c r="H658" s="113"/>
      <c r="I658" s="82"/>
      <c r="J658" s="158"/>
      <c r="K658" s="66"/>
      <c r="L658" s="66"/>
      <c r="M658" s="66"/>
      <c r="N658" s="166"/>
      <c r="O658" s="67"/>
      <c r="P658" s="67"/>
      <c r="R658" s="67"/>
      <c r="S658" s="85"/>
    </row>
    <row r="659" s="84" customFormat="true" ht="15" hidden="false" customHeight="false" outlineLevel="0" collapsed="false">
      <c r="A659" s="72" t="s">
        <v>48</v>
      </c>
      <c r="B659" s="72" t="s">
        <v>89</v>
      </c>
      <c r="C659" s="72" t="s">
        <v>90</v>
      </c>
      <c r="D659" s="72" t="s">
        <v>91</v>
      </c>
      <c r="E659" s="72" t="s">
        <v>92</v>
      </c>
      <c r="F659" s="72" t="s">
        <v>93</v>
      </c>
      <c r="G659" s="73" t="s">
        <v>94</v>
      </c>
      <c r="H659" s="74" t="s">
        <v>95</v>
      </c>
      <c r="I659" s="82"/>
      <c r="J659" s="158"/>
      <c r="K659" s="66"/>
      <c r="L659" s="66"/>
      <c r="M659" s="66"/>
      <c r="N659" s="166"/>
      <c r="O659" s="67"/>
      <c r="P659" s="372"/>
      <c r="R659" s="67"/>
      <c r="S659" s="85"/>
    </row>
    <row r="660" s="84" customFormat="true" ht="15" hidden="false" customHeight="false" outlineLevel="0" collapsed="false">
      <c r="A660" s="59" t="n">
        <v>1</v>
      </c>
      <c r="B660" s="75" t="n">
        <v>4</v>
      </c>
      <c r="C660" s="76" t="s">
        <v>572</v>
      </c>
      <c r="D660" s="77" t="s">
        <v>573</v>
      </c>
      <c r="E660" s="66" t="n">
        <v>68</v>
      </c>
      <c r="F660" s="79" t="s">
        <v>539</v>
      </c>
      <c r="G660" s="373" t="n">
        <v>28</v>
      </c>
      <c r="H660" s="67" t="n">
        <v>56.51</v>
      </c>
      <c r="I660" s="82"/>
      <c r="J660" s="158"/>
      <c r="K660" s="66"/>
      <c r="L660" s="66"/>
      <c r="M660" s="66"/>
      <c r="N660" s="166"/>
      <c r="O660" s="67"/>
      <c r="P660" s="67"/>
      <c r="Q660" s="374"/>
      <c r="R660" s="67"/>
      <c r="S660" s="85"/>
    </row>
    <row r="661" s="84" customFormat="true" ht="18" hidden="false" customHeight="false" outlineLevel="0" collapsed="false">
      <c r="A661" s="59"/>
      <c r="B661" s="321"/>
      <c r="C661" s="124"/>
      <c r="D661" s="243"/>
      <c r="E661" s="375"/>
      <c r="F661" s="124"/>
      <c r="G661" s="99"/>
      <c r="H661" s="113"/>
      <c r="I661" s="324"/>
      <c r="J661" s="312"/>
      <c r="K661" s="340"/>
      <c r="L661" s="341"/>
      <c r="M661" s="341"/>
      <c r="N661" s="340"/>
      <c r="O661" s="342"/>
      <c r="P661" s="343"/>
      <c r="R661" s="372"/>
      <c r="S661" s="85"/>
    </row>
    <row r="662" s="84" customFormat="true" ht="18" hidden="false" customHeight="false" outlineLevel="0" collapsed="false">
      <c r="A662" s="59"/>
      <c r="B662" s="69" t="s">
        <v>574</v>
      </c>
      <c r="C662" s="110"/>
      <c r="D662" s="129"/>
      <c r="E662" s="129"/>
      <c r="F662" s="110"/>
      <c r="G662" s="89"/>
      <c r="H662" s="90"/>
      <c r="I662" s="82"/>
      <c r="J662" s="82"/>
      <c r="K662" s="66"/>
      <c r="L662" s="66"/>
      <c r="M662" s="66"/>
      <c r="N662" s="83"/>
      <c r="O662" s="67"/>
      <c r="P662" s="67"/>
      <c r="R662" s="67"/>
      <c r="S662" s="85"/>
    </row>
    <row r="663" s="84" customFormat="true" ht="15" hidden="false" customHeight="false" outlineLevel="0" collapsed="false">
      <c r="A663" s="72" t="s">
        <v>48</v>
      </c>
      <c r="B663" s="72" t="s">
        <v>89</v>
      </c>
      <c r="C663" s="72" t="s">
        <v>90</v>
      </c>
      <c r="D663" s="72" t="s">
        <v>91</v>
      </c>
      <c r="E663" s="72" t="s">
        <v>92</v>
      </c>
      <c r="F663" s="72" t="s">
        <v>93</v>
      </c>
      <c r="G663" s="73" t="s">
        <v>94</v>
      </c>
      <c r="H663" s="74" t="s">
        <v>95</v>
      </c>
      <c r="I663" s="82"/>
      <c r="J663" s="82"/>
      <c r="K663" s="66"/>
      <c r="L663" s="66"/>
      <c r="M663" s="66"/>
      <c r="N663" s="83"/>
      <c r="O663" s="67"/>
      <c r="P663" s="67"/>
      <c r="R663" s="67"/>
      <c r="S663" s="85"/>
    </row>
    <row r="664" s="84" customFormat="true" ht="15" hidden="false" customHeight="false" outlineLevel="0" collapsed="false">
      <c r="A664" s="59" t="n">
        <v>1</v>
      </c>
      <c r="B664" s="75" t="n">
        <v>33</v>
      </c>
      <c r="C664" s="76" t="s">
        <v>575</v>
      </c>
      <c r="D664" s="77" t="s">
        <v>576</v>
      </c>
      <c r="E664" s="66" t="n">
        <v>70</v>
      </c>
      <c r="F664" s="79" t="s">
        <v>577</v>
      </c>
      <c r="G664" s="376" t="n">
        <v>23</v>
      </c>
      <c r="H664" s="67" t="n">
        <v>70.53</v>
      </c>
      <c r="I664" s="82"/>
      <c r="J664" s="82"/>
      <c r="K664" s="66"/>
      <c r="L664" s="66"/>
      <c r="M664" s="66"/>
      <c r="N664" s="83"/>
      <c r="O664" s="67"/>
      <c r="P664" s="67"/>
      <c r="R664" s="67"/>
      <c r="S664" s="85"/>
    </row>
    <row r="665" s="84" customFormat="true" ht="15" hidden="false" customHeight="false" outlineLevel="0" collapsed="false">
      <c r="A665" s="59"/>
      <c r="B665" s="321"/>
      <c r="C665" s="124"/>
      <c r="D665" s="243"/>
      <c r="E665" s="366"/>
      <c r="F665" s="126"/>
      <c r="G665" s="99"/>
      <c r="H665" s="113"/>
      <c r="I665" s="82"/>
      <c r="J665" s="82"/>
      <c r="K665" s="66"/>
      <c r="L665" s="66"/>
      <c r="M665" s="66"/>
      <c r="N665" s="83"/>
      <c r="O665" s="67"/>
      <c r="P665" s="67"/>
      <c r="R665" s="67"/>
      <c r="S665" s="85"/>
    </row>
    <row r="666" s="84" customFormat="true" ht="18" hidden="false" customHeight="false" outlineLevel="0" collapsed="false">
      <c r="A666" s="59"/>
      <c r="B666" s="69" t="s">
        <v>578</v>
      </c>
      <c r="C666" s="110"/>
      <c r="D666" s="129"/>
      <c r="E666" s="88"/>
      <c r="F666" s="87"/>
      <c r="G666" s="89"/>
      <c r="H666" s="90"/>
      <c r="I666" s="82"/>
      <c r="J666" s="82"/>
      <c r="K666" s="66"/>
      <c r="L666" s="66"/>
      <c r="M666" s="66"/>
      <c r="N666" s="83"/>
      <c r="O666" s="67"/>
      <c r="P666" s="67"/>
      <c r="R666" s="67"/>
      <c r="S666" s="85"/>
    </row>
    <row r="667" s="84" customFormat="true" ht="15" hidden="false" customHeight="false" outlineLevel="0" collapsed="false">
      <c r="A667" s="72" t="s">
        <v>48</v>
      </c>
      <c r="B667" s="72" t="s">
        <v>89</v>
      </c>
      <c r="C667" s="72" t="s">
        <v>90</v>
      </c>
      <c r="D667" s="72" t="s">
        <v>91</v>
      </c>
      <c r="E667" s="72" t="s">
        <v>92</v>
      </c>
      <c r="F667" s="72" t="s">
        <v>93</v>
      </c>
      <c r="G667" s="73" t="s">
        <v>94</v>
      </c>
      <c r="H667" s="74" t="s">
        <v>95</v>
      </c>
      <c r="I667" s="82"/>
      <c r="J667" s="82"/>
      <c r="K667" s="66"/>
      <c r="L667" s="66"/>
      <c r="M667" s="66"/>
      <c r="N667" s="83"/>
      <c r="O667" s="67"/>
      <c r="P667" s="67"/>
      <c r="R667" s="67"/>
      <c r="S667" s="85"/>
    </row>
    <row r="668" s="84" customFormat="true" ht="15" hidden="false" customHeight="false" outlineLevel="0" collapsed="false">
      <c r="A668" s="59" t="n">
        <v>1</v>
      </c>
      <c r="B668" s="75" t="n">
        <v>34</v>
      </c>
      <c r="C668" s="76" t="s">
        <v>579</v>
      </c>
      <c r="D668" s="77" t="s">
        <v>580</v>
      </c>
      <c r="E668" s="66" t="n">
        <v>76</v>
      </c>
      <c r="F668" s="79" t="s">
        <v>581</v>
      </c>
      <c r="G668" s="377" t="n">
        <v>27</v>
      </c>
      <c r="H668" s="67" t="n">
        <v>64.81</v>
      </c>
      <c r="I668" s="82"/>
      <c r="J668" s="82"/>
      <c r="K668" s="66"/>
      <c r="L668" s="66"/>
      <c r="M668" s="66"/>
      <c r="N668" s="83"/>
      <c r="O668" s="67"/>
      <c r="P668" s="67"/>
      <c r="R668" s="67"/>
      <c r="S668" s="85"/>
    </row>
    <row r="669" s="84" customFormat="true" ht="15" hidden="false" customHeight="false" outlineLevel="0" collapsed="false">
      <c r="A669" s="59"/>
      <c r="B669" s="124"/>
      <c r="C669" s="136"/>
      <c r="D669" s="137"/>
      <c r="E669" s="159"/>
      <c r="F669" s="158"/>
      <c r="G669" s="99"/>
      <c r="H669" s="113"/>
      <c r="I669" s="82"/>
      <c r="J669" s="82"/>
      <c r="K669" s="66"/>
      <c r="L669" s="66"/>
      <c r="M669" s="66"/>
      <c r="N669" s="83"/>
      <c r="O669" s="67"/>
      <c r="P669" s="67"/>
      <c r="R669" s="67"/>
      <c r="S669" s="85"/>
    </row>
    <row r="670" s="110" customFormat="true" ht="15" hidden="false" customHeight="false" outlineLevel="0" collapsed="false">
      <c r="A670" s="59"/>
      <c r="B670" s="321"/>
      <c r="C670" s="158"/>
      <c r="D670" s="243"/>
      <c r="E670" s="366"/>
      <c r="F670" s="158"/>
      <c r="G670" s="99"/>
      <c r="H670" s="113"/>
      <c r="I670" s="136"/>
      <c r="J670" s="136"/>
      <c r="K670" s="167"/>
      <c r="L670" s="167"/>
      <c r="M670" s="167"/>
      <c r="N670" s="295"/>
      <c r="O670" s="210"/>
      <c r="P670" s="210"/>
      <c r="R670" s="210"/>
      <c r="S670" s="100"/>
    </row>
    <row r="671" s="84" customFormat="true" ht="15" hidden="false" customHeight="false" outlineLevel="0" collapsed="false">
      <c r="A671" s="105"/>
      <c r="B671" s="126"/>
      <c r="C671" s="124"/>
      <c r="D671" s="159"/>
      <c r="E671" s="159"/>
      <c r="F671" s="124"/>
      <c r="G671" s="99"/>
      <c r="H671" s="113"/>
      <c r="I671" s="82"/>
      <c r="J671" s="82"/>
      <c r="K671" s="66"/>
      <c r="L671" s="66"/>
      <c r="M671" s="66"/>
      <c r="N671" s="83"/>
      <c r="O671" s="67"/>
      <c r="P671" s="67"/>
      <c r="R671" s="67"/>
      <c r="S671" s="85"/>
    </row>
    <row r="672" s="84" customFormat="true" ht="18" hidden="false" customHeight="false" outlineLevel="0" collapsed="false">
      <c r="A672" s="59"/>
      <c r="B672" s="312" t="s">
        <v>582</v>
      </c>
      <c r="C672" s="340"/>
      <c r="D672" s="341"/>
      <c r="E672" s="341"/>
      <c r="F672" s="340"/>
      <c r="G672" s="342"/>
      <c r="H672" s="343"/>
      <c r="I672" s="82"/>
      <c r="J672" s="82"/>
      <c r="K672" s="66"/>
      <c r="L672" s="66"/>
      <c r="M672" s="66"/>
      <c r="N672" s="83"/>
      <c r="O672" s="67"/>
      <c r="P672" s="67"/>
      <c r="R672" s="67"/>
      <c r="S672" s="85"/>
    </row>
    <row r="673" s="84" customFormat="true" ht="15" hidden="false" customHeight="false" outlineLevel="0" collapsed="false">
      <c r="A673" s="72" t="s">
        <v>48</v>
      </c>
      <c r="B673" s="72" t="s">
        <v>89</v>
      </c>
      <c r="C673" s="72" t="s">
        <v>90</v>
      </c>
      <c r="D673" s="72" t="s">
        <v>91</v>
      </c>
      <c r="E673" s="72" t="s">
        <v>92</v>
      </c>
      <c r="F673" s="72" t="s">
        <v>93</v>
      </c>
      <c r="G673" s="73" t="s">
        <v>94</v>
      </c>
      <c r="H673" s="74" t="s">
        <v>95</v>
      </c>
      <c r="P673" s="67"/>
      <c r="R673" s="67"/>
      <c r="S673" s="85"/>
    </row>
    <row r="674" s="84" customFormat="true" ht="15" hidden="false" customHeight="false" outlineLevel="0" collapsed="false">
      <c r="A674" s="59" t="n">
        <v>1</v>
      </c>
      <c r="B674" s="104"/>
      <c r="C674" s="76" t="s">
        <v>583</v>
      </c>
      <c r="D674" s="77" t="s">
        <v>584</v>
      </c>
      <c r="E674" s="66" t="n">
        <v>38</v>
      </c>
      <c r="F674" s="79" t="s">
        <v>585</v>
      </c>
      <c r="G674" s="378" t="n">
        <v>29</v>
      </c>
      <c r="H674" s="67" t="n">
        <v>69.88</v>
      </c>
      <c r="P674" s="67"/>
      <c r="R674" s="67"/>
      <c r="S674" s="85"/>
    </row>
    <row r="675" s="84" customFormat="true" ht="15" hidden="false" customHeight="false" outlineLevel="0" collapsed="false">
      <c r="A675" s="59"/>
      <c r="B675" s="97"/>
      <c r="C675" s="130"/>
      <c r="D675" s="98"/>
      <c r="E675" s="98"/>
      <c r="F675" s="98"/>
      <c r="G675" s="99"/>
      <c r="H675" s="100"/>
      <c r="P675" s="67"/>
      <c r="R675" s="67"/>
      <c r="S675" s="85"/>
    </row>
    <row r="676" s="84" customFormat="true" ht="18" hidden="false" customHeight="false" outlineLevel="0" collapsed="false">
      <c r="A676" s="59"/>
      <c r="B676" s="69" t="s">
        <v>586</v>
      </c>
      <c r="C676" s="274"/>
      <c r="D676" s="107"/>
      <c r="E676" s="108"/>
      <c r="F676" s="274"/>
      <c r="G676" s="99"/>
      <c r="H676" s="113"/>
      <c r="P676" s="67"/>
      <c r="R676" s="67"/>
      <c r="S676" s="85"/>
    </row>
    <row r="677" s="84" customFormat="true" ht="15" hidden="false" customHeight="false" outlineLevel="0" collapsed="false">
      <c r="A677" s="72" t="s">
        <v>48</v>
      </c>
      <c r="B677" s="72" t="s">
        <v>89</v>
      </c>
      <c r="C677" s="72" t="s">
        <v>90</v>
      </c>
      <c r="D677" s="72" t="s">
        <v>91</v>
      </c>
      <c r="E677" s="72" t="s">
        <v>92</v>
      </c>
      <c r="F677" s="72" t="s">
        <v>93</v>
      </c>
      <c r="G677" s="73" t="s">
        <v>94</v>
      </c>
      <c r="H677" s="74" t="s">
        <v>95</v>
      </c>
      <c r="P677" s="67"/>
      <c r="R677" s="67"/>
      <c r="S677" s="85"/>
    </row>
    <row r="678" s="84" customFormat="true" ht="15" hidden="false" customHeight="false" outlineLevel="0" collapsed="false">
      <c r="A678" s="59" t="n">
        <v>1</v>
      </c>
      <c r="B678" s="75" t="n">
        <v>86</v>
      </c>
      <c r="C678" s="76" t="s">
        <v>559</v>
      </c>
      <c r="D678" s="77" t="s">
        <v>560</v>
      </c>
      <c r="E678" s="66" t="n">
        <v>55</v>
      </c>
      <c r="F678" s="79" t="s">
        <v>561</v>
      </c>
      <c r="G678" s="379" t="n">
        <v>31</v>
      </c>
      <c r="H678" s="67" t="n">
        <v>74.2</v>
      </c>
      <c r="I678" s="103"/>
      <c r="J678" s="103"/>
      <c r="K678" s="103"/>
      <c r="L678" s="66"/>
      <c r="M678" s="103"/>
      <c r="N678" s="103"/>
      <c r="O678" s="67"/>
      <c r="P678" s="67"/>
      <c r="R678" s="67"/>
      <c r="S678" s="85"/>
    </row>
    <row r="679" s="84" customFormat="true" ht="15" hidden="false" customHeight="false" outlineLevel="0" collapsed="false">
      <c r="A679" s="59"/>
      <c r="B679" s="97"/>
      <c r="C679" s="130"/>
      <c r="D679" s="98"/>
      <c r="E679" s="98"/>
      <c r="F679" s="98"/>
      <c r="G679" s="99"/>
      <c r="H679" s="100"/>
      <c r="I679" s="103"/>
      <c r="J679" s="103"/>
      <c r="K679" s="103"/>
      <c r="L679" s="66"/>
      <c r="M679" s="103"/>
      <c r="N679" s="103"/>
      <c r="O679" s="67"/>
      <c r="P679" s="67"/>
      <c r="R679" s="67"/>
      <c r="S679" s="85"/>
    </row>
    <row r="680" s="84" customFormat="true" ht="18" hidden="false" customHeight="false" outlineLevel="0" collapsed="false">
      <c r="A680" s="59"/>
      <c r="B680" s="69" t="s">
        <v>587</v>
      </c>
      <c r="C680" s="110"/>
      <c r="D680" s="129"/>
      <c r="E680" s="129"/>
      <c r="F680" s="110"/>
      <c r="G680" s="89"/>
      <c r="H680" s="90"/>
      <c r="I680" s="103"/>
      <c r="J680" s="103"/>
      <c r="K680" s="103"/>
      <c r="L680" s="66"/>
      <c r="M680" s="103"/>
      <c r="N680" s="103"/>
      <c r="O680" s="67"/>
      <c r="P680" s="67"/>
      <c r="R680" s="67"/>
      <c r="S680" s="85"/>
    </row>
    <row r="681" s="84" customFormat="true" ht="15" hidden="false" customHeight="false" outlineLevel="0" collapsed="false">
      <c r="A681" s="72" t="s">
        <v>48</v>
      </c>
      <c r="B681" s="72" t="s">
        <v>89</v>
      </c>
      <c r="C681" s="72" t="s">
        <v>90</v>
      </c>
      <c r="D681" s="72" t="s">
        <v>91</v>
      </c>
      <c r="E681" s="72" t="s">
        <v>92</v>
      </c>
      <c r="F681" s="72" t="s">
        <v>93</v>
      </c>
      <c r="G681" s="73" t="s">
        <v>94</v>
      </c>
      <c r="H681" s="74" t="s">
        <v>95</v>
      </c>
      <c r="I681" s="380"/>
      <c r="J681" s="381"/>
      <c r="K681" s="66"/>
      <c r="L681" s="66"/>
      <c r="M681" s="66"/>
      <c r="N681" s="151"/>
      <c r="O681" s="67"/>
      <c r="P681" s="67"/>
      <c r="R681" s="67"/>
      <c r="S681" s="85"/>
    </row>
    <row r="682" s="84" customFormat="true" ht="15" hidden="false" customHeight="false" outlineLevel="0" collapsed="false">
      <c r="A682" s="59" t="n">
        <v>1</v>
      </c>
      <c r="B682" s="75" t="n">
        <v>10</v>
      </c>
      <c r="C682" s="76" t="s">
        <v>563</v>
      </c>
      <c r="D682" s="77" t="s">
        <v>564</v>
      </c>
      <c r="E682" s="66" t="n">
        <v>63</v>
      </c>
      <c r="F682" s="79" t="s">
        <v>565</v>
      </c>
      <c r="G682" s="382" t="n">
        <v>31</v>
      </c>
      <c r="H682" s="67" t="n">
        <v>80.07</v>
      </c>
      <c r="I682" s="380"/>
      <c r="J682" s="381"/>
      <c r="K682" s="66"/>
      <c r="L682" s="66"/>
      <c r="M682" s="66"/>
      <c r="N682" s="151"/>
      <c r="O682" s="67"/>
      <c r="P682" s="67"/>
      <c r="R682" s="67"/>
      <c r="S682" s="85"/>
    </row>
    <row r="683" s="84" customFormat="true" ht="15" hidden="false" customHeight="false" outlineLevel="0" collapsed="false">
      <c r="A683" s="59" t="n">
        <v>2</v>
      </c>
      <c r="B683" s="75" t="n">
        <v>63</v>
      </c>
      <c r="C683" s="76" t="s">
        <v>568</v>
      </c>
      <c r="D683" s="77" t="s">
        <v>569</v>
      </c>
      <c r="E683" s="66" t="n">
        <v>63</v>
      </c>
      <c r="F683" s="79" t="s">
        <v>570</v>
      </c>
      <c r="G683" s="383" t="n">
        <v>35</v>
      </c>
      <c r="H683" s="67" t="n">
        <v>72.88</v>
      </c>
      <c r="I683" s="380"/>
      <c r="J683" s="381"/>
      <c r="K683" s="66"/>
      <c r="L683" s="66"/>
      <c r="M683" s="66"/>
      <c r="N683" s="151"/>
      <c r="O683" s="67"/>
      <c r="P683" s="67"/>
      <c r="Q683" s="274"/>
      <c r="R683" s="67"/>
      <c r="S683" s="85"/>
    </row>
    <row r="684" s="84" customFormat="true" ht="15" hidden="false" customHeight="false" outlineLevel="0" collapsed="false">
      <c r="A684" s="59"/>
      <c r="B684" s="256"/>
      <c r="C684" s="361"/>
      <c r="D684" s="243"/>
      <c r="E684" s="366"/>
      <c r="F684" s="361"/>
      <c r="G684" s="99"/>
      <c r="H684" s="113"/>
      <c r="I684" s="384"/>
      <c r="J684" s="366"/>
      <c r="K684" s="66"/>
      <c r="L684" s="66"/>
      <c r="M684" s="66"/>
      <c r="N684" s="385"/>
      <c r="O684" s="67"/>
      <c r="P684" s="67"/>
      <c r="Q684" s="274"/>
      <c r="R684" s="67"/>
      <c r="S684" s="85"/>
      <c r="T684" s="115"/>
    </row>
    <row r="685" s="84" customFormat="true" ht="18" hidden="false" customHeight="false" outlineLevel="0" collapsed="false">
      <c r="A685" s="59"/>
      <c r="B685" s="69" t="s">
        <v>588</v>
      </c>
      <c r="C685" s="274"/>
      <c r="D685" s="107"/>
      <c r="E685" s="108"/>
      <c r="F685" s="106"/>
      <c r="G685" s="99"/>
      <c r="H685" s="113"/>
      <c r="I685" s="384"/>
      <c r="J685" s="366"/>
      <c r="K685" s="66"/>
      <c r="L685" s="66"/>
      <c r="M685" s="66"/>
      <c r="N685" s="385"/>
      <c r="O685" s="67"/>
      <c r="P685" s="67"/>
      <c r="Q685" s="274"/>
      <c r="R685" s="67"/>
      <c r="S685" s="85"/>
      <c r="T685" s="115"/>
    </row>
    <row r="686" s="84" customFormat="true" ht="15" hidden="false" customHeight="false" outlineLevel="0" collapsed="false">
      <c r="A686" s="72" t="s">
        <v>48</v>
      </c>
      <c r="B686" s="72" t="s">
        <v>89</v>
      </c>
      <c r="C686" s="72" t="s">
        <v>90</v>
      </c>
      <c r="D686" s="72" t="s">
        <v>91</v>
      </c>
      <c r="E686" s="72" t="s">
        <v>92</v>
      </c>
      <c r="F686" s="72" t="s">
        <v>93</v>
      </c>
      <c r="G686" s="73" t="s">
        <v>94</v>
      </c>
      <c r="H686" s="74" t="s">
        <v>95</v>
      </c>
      <c r="I686" s="384"/>
      <c r="J686" s="366"/>
      <c r="K686" s="66"/>
      <c r="L686" s="66"/>
      <c r="M686" s="66"/>
      <c r="N686" s="385"/>
      <c r="O686" s="67"/>
      <c r="P686" s="67"/>
      <c r="Q686" s="274"/>
      <c r="R686" s="67"/>
      <c r="S686" s="85"/>
      <c r="T686" s="115"/>
    </row>
    <row r="687" s="84" customFormat="true" ht="15" hidden="false" customHeight="false" outlineLevel="0" collapsed="false">
      <c r="A687" s="59" t="n">
        <v>1</v>
      </c>
      <c r="B687" s="75" t="n">
        <v>818</v>
      </c>
      <c r="C687" s="76" t="s">
        <v>517</v>
      </c>
      <c r="D687" s="77" t="s">
        <v>518</v>
      </c>
      <c r="E687" s="66" t="n">
        <v>72</v>
      </c>
      <c r="F687" s="79" t="s">
        <v>519</v>
      </c>
      <c r="G687" s="386" t="n">
        <v>41</v>
      </c>
      <c r="H687" s="67" t="n">
        <v>69.4</v>
      </c>
      <c r="I687" s="384"/>
      <c r="J687" s="366"/>
      <c r="K687" s="66"/>
      <c r="L687" s="66"/>
      <c r="M687" s="66"/>
      <c r="N687" s="385"/>
      <c r="O687" s="67"/>
      <c r="P687" s="67"/>
      <c r="Q687" s="274"/>
      <c r="R687" s="67"/>
      <c r="S687" s="85"/>
      <c r="T687" s="115"/>
    </row>
    <row r="688" s="82" customFormat="true" ht="12.75" hidden="false" customHeight="false" outlineLevel="0" collapsed="false">
      <c r="A688" s="59"/>
      <c r="B688" s="105"/>
      <c r="C688" s="61"/>
      <c r="D688" s="107"/>
      <c r="E688" s="108"/>
      <c r="F688" s="361"/>
      <c r="G688" s="99"/>
      <c r="H688" s="113"/>
      <c r="K688" s="66"/>
      <c r="L688" s="66"/>
      <c r="M688" s="66"/>
      <c r="N688" s="83"/>
      <c r="O688" s="67"/>
      <c r="P688" s="67"/>
      <c r="Q688" s="274"/>
      <c r="R688" s="67"/>
      <c r="S688" s="85"/>
      <c r="T688" s="115"/>
    </row>
    <row r="689" s="82" customFormat="true" ht="12.75" hidden="false" customHeight="false" outlineLevel="0" collapsed="false">
      <c r="A689" s="59"/>
      <c r="B689" s="105"/>
      <c r="C689" s="61"/>
      <c r="D689" s="107"/>
      <c r="E689" s="108"/>
      <c r="F689" s="361"/>
      <c r="G689" s="99"/>
      <c r="H689" s="113"/>
      <c r="K689" s="66"/>
      <c r="L689" s="66"/>
      <c r="M689" s="66"/>
      <c r="N689" s="83"/>
      <c r="O689" s="67"/>
      <c r="P689" s="67"/>
      <c r="Q689" s="274"/>
      <c r="R689" s="67"/>
      <c r="S689" s="85"/>
      <c r="T689" s="115"/>
    </row>
    <row r="690" s="82" customFormat="true" ht="12.75" hidden="false" customHeight="false" outlineLevel="0" collapsed="false">
      <c r="A690" s="59"/>
      <c r="G690" s="99"/>
      <c r="H690" s="64"/>
      <c r="K690" s="66"/>
      <c r="L690" s="66"/>
      <c r="M690" s="66"/>
      <c r="N690" s="83"/>
      <c r="O690" s="67"/>
      <c r="P690" s="67"/>
      <c r="Q690" s="274"/>
      <c r="R690" s="67"/>
      <c r="S690" s="85"/>
      <c r="T690" s="115"/>
    </row>
    <row r="691" s="84" customFormat="true" ht="15" hidden="false" customHeight="false" outlineLevel="0" collapsed="false">
      <c r="A691" s="59"/>
      <c r="B691" s="124"/>
      <c r="C691" s="127"/>
      <c r="D691" s="107"/>
      <c r="E691" s="324"/>
      <c r="F691" s="325"/>
      <c r="G691" s="99"/>
      <c r="H691" s="64"/>
      <c r="I691" s="94"/>
      <c r="J691" s="94"/>
      <c r="K691" s="66"/>
      <c r="L691" s="66"/>
      <c r="M691" s="66"/>
      <c r="N691" s="83"/>
      <c r="O691" s="67"/>
      <c r="P691" s="67"/>
      <c r="Q691" s="274"/>
      <c r="R691" s="67"/>
      <c r="S691" s="85"/>
      <c r="T691" s="115"/>
    </row>
    <row r="692" s="84" customFormat="true" ht="15" hidden="false" customHeight="false" outlineLevel="0" collapsed="false">
      <c r="A692" s="59"/>
      <c r="B692" s="124"/>
      <c r="C692" s="127"/>
      <c r="D692" s="107"/>
      <c r="E692" s="59"/>
      <c r="F692" s="112"/>
      <c r="G692" s="99"/>
      <c r="H692" s="64"/>
      <c r="I692" s="94"/>
      <c r="J692" s="94"/>
      <c r="K692" s="66"/>
      <c r="L692" s="66"/>
      <c r="M692" s="66"/>
      <c r="N692" s="83"/>
      <c r="O692" s="67"/>
      <c r="P692" s="67"/>
      <c r="Q692" s="82"/>
      <c r="R692" s="67"/>
      <c r="S692" s="85"/>
      <c r="T692" s="115"/>
    </row>
    <row r="693" s="84" customFormat="true" ht="15" hidden="false" customHeight="false" outlineLevel="0" collapsed="false">
      <c r="A693" s="59"/>
      <c r="B693" s="124"/>
      <c r="C693" s="127"/>
      <c r="D693" s="107"/>
      <c r="E693" s="59"/>
      <c r="F693" s="112"/>
      <c r="G693" s="99"/>
      <c r="H693" s="64"/>
      <c r="I693" s="387"/>
      <c r="J693" s="388"/>
      <c r="K693" s="66"/>
      <c r="L693" s="66"/>
      <c r="M693" s="66"/>
      <c r="N693" s="389"/>
      <c r="O693" s="67"/>
      <c r="P693" s="67"/>
      <c r="Q693" s="82"/>
      <c r="R693" s="67"/>
      <c r="S693" s="85"/>
      <c r="T693" s="115"/>
    </row>
    <row r="694" s="84" customFormat="true" ht="15" hidden="false" customHeight="false" outlineLevel="0" collapsed="false">
      <c r="A694" s="59"/>
      <c r="B694" s="124"/>
      <c r="C694" s="127"/>
      <c r="D694" s="107"/>
      <c r="E694" s="59"/>
      <c r="F694" s="112"/>
      <c r="G694" s="99"/>
      <c r="H694" s="64"/>
      <c r="I694" s="82"/>
      <c r="J694" s="82"/>
      <c r="K694" s="66"/>
      <c r="L694" s="66"/>
      <c r="M694" s="66"/>
      <c r="N694" s="83"/>
      <c r="O694" s="67"/>
      <c r="P694" s="67"/>
      <c r="Q694" s="82"/>
      <c r="R694" s="67"/>
      <c r="S694" s="85"/>
      <c r="T694" s="115"/>
    </row>
    <row r="695" s="84" customFormat="true" ht="15" hidden="false" customHeight="false" outlineLevel="0" collapsed="false">
      <c r="A695" s="59"/>
      <c r="B695" s="124"/>
      <c r="C695" s="127"/>
      <c r="D695" s="107"/>
      <c r="E695" s="59"/>
      <c r="F695" s="112"/>
      <c r="G695" s="99"/>
      <c r="H695" s="64"/>
      <c r="I695" s="82"/>
      <c r="J695" s="82"/>
      <c r="K695" s="66"/>
      <c r="L695" s="66"/>
      <c r="M695" s="66"/>
      <c r="N695" s="83"/>
      <c r="O695" s="67"/>
      <c r="P695" s="67"/>
      <c r="R695" s="67"/>
      <c r="S695" s="85"/>
    </row>
    <row r="696" s="84" customFormat="true" ht="15" hidden="false" customHeight="false" outlineLevel="0" collapsed="false">
      <c r="A696" s="59"/>
      <c r="B696" s="124"/>
      <c r="C696" s="127"/>
      <c r="D696" s="107"/>
      <c r="E696" s="59"/>
      <c r="F696" s="112"/>
      <c r="G696" s="99"/>
      <c r="H696" s="64"/>
      <c r="I696" s="82"/>
      <c r="J696" s="82"/>
      <c r="K696" s="66"/>
      <c r="L696" s="66"/>
      <c r="M696" s="66"/>
      <c r="N696" s="83"/>
      <c r="O696" s="67"/>
      <c r="P696" s="67"/>
      <c r="R696" s="67"/>
      <c r="S696" s="85"/>
    </row>
    <row r="697" s="84" customFormat="true" ht="15" hidden="false" customHeight="false" outlineLevel="0" collapsed="false">
      <c r="A697" s="59"/>
      <c r="B697" s="124"/>
      <c r="C697" s="127"/>
      <c r="D697" s="183"/>
      <c r="E697" s="59"/>
      <c r="F697" s="112"/>
      <c r="G697" s="99"/>
      <c r="H697" s="64"/>
      <c r="I697" s="82"/>
      <c r="J697" s="82"/>
      <c r="K697" s="66"/>
      <c r="L697" s="66"/>
      <c r="M697" s="66"/>
      <c r="N697" s="83"/>
      <c r="O697" s="67"/>
      <c r="P697" s="67"/>
      <c r="R697" s="67"/>
      <c r="S697" s="85"/>
    </row>
    <row r="698" s="84" customFormat="true" ht="15" hidden="false" customHeight="false" outlineLevel="0" collapsed="false">
      <c r="A698" s="59"/>
      <c r="B698" s="124"/>
      <c r="C698" s="127"/>
      <c r="D698" s="107"/>
      <c r="E698" s="59"/>
      <c r="F698" s="112"/>
      <c r="G698" s="99"/>
      <c r="H698" s="64"/>
      <c r="I698" s="82"/>
      <c r="J698" s="82"/>
      <c r="K698" s="66"/>
      <c r="L698" s="66"/>
      <c r="M698" s="66"/>
      <c r="N698" s="83"/>
      <c r="O698" s="67"/>
      <c r="P698" s="67"/>
      <c r="R698" s="67"/>
      <c r="S698" s="85"/>
    </row>
    <row r="699" s="84" customFormat="true" ht="15" hidden="false" customHeight="false" outlineLevel="0" collapsed="false">
      <c r="A699" s="59"/>
      <c r="B699" s="124"/>
      <c r="C699" s="127"/>
      <c r="D699" s="107"/>
      <c r="E699" s="59"/>
      <c r="F699" s="112"/>
      <c r="G699" s="99"/>
      <c r="H699" s="64"/>
      <c r="I699" s="82"/>
      <c r="J699" s="82"/>
      <c r="K699" s="66"/>
      <c r="L699" s="66"/>
      <c r="M699" s="66"/>
      <c r="N699" s="83"/>
      <c r="O699" s="67"/>
      <c r="P699" s="67"/>
      <c r="R699" s="67"/>
      <c r="S699" s="85"/>
    </row>
    <row r="700" s="84" customFormat="true" ht="15" hidden="false" customHeight="false" outlineLevel="0" collapsed="false">
      <c r="A700" s="59"/>
      <c r="B700" s="124"/>
      <c r="C700" s="127"/>
      <c r="D700" s="107"/>
      <c r="E700" s="59"/>
      <c r="F700" s="112"/>
      <c r="G700" s="99"/>
      <c r="H700" s="64"/>
      <c r="I700" s="82"/>
      <c r="J700" s="82"/>
      <c r="K700" s="66"/>
      <c r="L700" s="66"/>
      <c r="M700" s="66"/>
      <c r="N700" s="83"/>
      <c r="O700" s="67"/>
      <c r="P700" s="67"/>
      <c r="R700" s="67"/>
      <c r="S700" s="85"/>
    </row>
    <row r="701" s="84" customFormat="true" ht="15" hidden="false" customHeight="false" outlineLevel="0" collapsed="false">
      <c r="A701" s="59"/>
      <c r="B701" s="124"/>
      <c r="C701" s="127"/>
      <c r="D701" s="107"/>
      <c r="E701" s="59"/>
      <c r="F701" s="112"/>
      <c r="G701" s="99"/>
      <c r="H701" s="64"/>
      <c r="I701" s="82"/>
      <c r="J701" s="82"/>
      <c r="K701" s="66"/>
      <c r="L701" s="66"/>
      <c r="M701" s="66"/>
      <c r="N701" s="83"/>
      <c r="O701" s="67"/>
      <c r="P701" s="67"/>
      <c r="R701" s="67"/>
      <c r="S701" s="85"/>
    </row>
    <row r="702" s="84" customFormat="true" ht="15" hidden="false" customHeight="false" outlineLevel="0" collapsed="false">
      <c r="A702" s="59"/>
      <c r="B702" s="124"/>
      <c r="C702" s="274"/>
      <c r="D702" s="217"/>
      <c r="E702" s="217"/>
      <c r="F702" s="109"/>
      <c r="G702" s="99"/>
      <c r="H702" s="64"/>
      <c r="I702" s="82"/>
      <c r="J702" s="82"/>
      <c r="K702" s="66"/>
      <c r="L702" s="66"/>
      <c r="M702" s="66"/>
      <c r="N702" s="83"/>
      <c r="O702" s="67"/>
      <c r="P702" s="67"/>
      <c r="R702" s="67"/>
      <c r="S702" s="85"/>
    </row>
    <row r="703" s="84" customFormat="true" ht="15" hidden="false" customHeight="false" outlineLevel="0" collapsed="false">
      <c r="A703" s="59"/>
      <c r="B703" s="124"/>
      <c r="C703" s="127"/>
      <c r="D703" s="107"/>
      <c r="E703" s="59"/>
      <c r="F703" s="112"/>
      <c r="G703" s="99"/>
      <c r="H703" s="64"/>
      <c r="I703" s="82"/>
      <c r="J703" s="82"/>
      <c r="K703" s="66"/>
      <c r="L703" s="66"/>
      <c r="M703" s="66"/>
      <c r="N703" s="83"/>
      <c r="O703" s="67"/>
      <c r="P703" s="67"/>
      <c r="R703" s="67"/>
      <c r="S703" s="85"/>
    </row>
    <row r="704" s="84" customFormat="true" ht="15" hidden="false" customHeight="false" outlineLevel="0" collapsed="false">
      <c r="A704" s="59"/>
      <c r="B704" s="124"/>
      <c r="C704" s="127"/>
      <c r="D704" s="107"/>
      <c r="E704" s="59"/>
      <c r="F704" s="112"/>
      <c r="G704" s="99"/>
      <c r="H704" s="64"/>
      <c r="I704" s="82"/>
      <c r="J704" s="82"/>
      <c r="K704" s="66"/>
      <c r="L704" s="66"/>
      <c r="M704" s="66"/>
      <c r="N704" s="83"/>
      <c r="O704" s="67"/>
      <c r="P704" s="67"/>
      <c r="R704" s="67"/>
      <c r="S704" s="85"/>
    </row>
    <row r="705" s="84" customFormat="true" ht="15" hidden="false" customHeight="false" outlineLevel="0" collapsed="false">
      <c r="A705" s="59"/>
      <c r="B705" s="60"/>
      <c r="C705" s="127"/>
      <c r="D705" s="107"/>
      <c r="E705" s="59"/>
      <c r="F705" s="112"/>
      <c r="G705" s="99"/>
      <c r="H705" s="64"/>
      <c r="I705" s="82"/>
      <c r="J705" s="82"/>
      <c r="K705" s="66"/>
      <c r="L705" s="66"/>
      <c r="M705" s="66"/>
      <c r="N705" s="83"/>
      <c r="O705" s="67"/>
      <c r="P705" s="67"/>
      <c r="R705" s="67"/>
      <c r="S705" s="85"/>
    </row>
    <row r="706" s="84" customFormat="true" ht="18" hidden="false" customHeight="false" outlineLevel="0" collapsed="false">
      <c r="A706" s="59"/>
      <c r="B706" s="69"/>
      <c r="C706" s="127"/>
      <c r="D706" s="107"/>
      <c r="E706" s="59"/>
      <c r="F706" s="112"/>
      <c r="G706" s="99"/>
      <c r="H706" s="64"/>
      <c r="I706" s="82"/>
      <c r="J706" s="82"/>
      <c r="K706" s="66"/>
      <c r="L706" s="66"/>
      <c r="M706" s="66"/>
      <c r="N706" s="83"/>
      <c r="O706" s="67"/>
      <c r="P706" s="67"/>
      <c r="R706" s="67"/>
      <c r="S706" s="85"/>
    </row>
    <row r="707" s="84" customFormat="true" ht="15" hidden="false" customHeight="false" outlineLevel="0" collapsed="false">
      <c r="A707" s="59"/>
      <c r="B707" s="124"/>
      <c r="C707" s="127"/>
      <c r="D707" s="107"/>
      <c r="E707" s="59"/>
      <c r="F707" s="112"/>
      <c r="G707" s="99"/>
      <c r="H707" s="64"/>
      <c r="I707" s="82"/>
      <c r="J707" s="82"/>
      <c r="K707" s="66"/>
      <c r="L707" s="66"/>
      <c r="M707" s="66"/>
      <c r="N707" s="83"/>
      <c r="O707" s="67"/>
      <c r="P707" s="67"/>
      <c r="R707" s="67"/>
      <c r="S707" s="85"/>
    </row>
    <row r="708" s="84" customFormat="true" ht="15" hidden="false" customHeight="false" outlineLevel="0" collapsed="false">
      <c r="A708" s="59"/>
      <c r="B708" s="124"/>
      <c r="C708" s="127"/>
      <c r="D708" s="107"/>
      <c r="E708" s="59"/>
      <c r="F708" s="112"/>
      <c r="G708" s="99"/>
      <c r="H708" s="64"/>
      <c r="I708" s="82"/>
      <c r="J708" s="82"/>
      <c r="K708" s="66"/>
      <c r="L708" s="66"/>
      <c r="M708" s="66"/>
      <c r="N708" s="83"/>
      <c r="O708" s="67"/>
      <c r="P708" s="67"/>
      <c r="R708" s="67"/>
      <c r="S708" s="85"/>
    </row>
    <row r="709" s="84" customFormat="true" ht="15" hidden="false" customHeight="false" outlineLevel="0" collapsed="false">
      <c r="A709" s="59"/>
      <c r="B709" s="124"/>
      <c r="C709" s="127"/>
      <c r="D709" s="107"/>
      <c r="E709" s="59"/>
      <c r="F709" s="112"/>
      <c r="G709" s="99"/>
      <c r="H709" s="64"/>
      <c r="I709" s="82"/>
      <c r="J709" s="82"/>
      <c r="K709" s="66"/>
      <c r="L709" s="66"/>
      <c r="M709" s="66"/>
      <c r="N709" s="83"/>
      <c r="O709" s="67"/>
      <c r="P709" s="67"/>
      <c r="R709" s="67"/>
      <c r="S709" s="85"/>
    </row>
    <row r="710" s="84" customFormat="true" ht="15" hidden="false" customHeight="false" outlineLevel="0" collapsed="false">
      <c r="A710" s="59"/>
      <c r="B710" s="124"/>
      <c r="C710" s="127"/>
      <c r="D710" s="107"/>
      <c r="E710" s="59"/>
      <c r="F710" s="112"/>
      <c r="G710" s="99"/>
      <c r="H710" s="64"/>
      <c r="I710" s="82"/>
      <c r="J710" s="82"/>
      <c r="K710" s="66"/>
      <c r="L710" s="66"/>
      <c r="M710" s="66"/>
      <c r="N710" s="83"/>
      <c r="O710" s="67"/>
      <c r="P710" s="67"/>
      <c r="R710" s="67"/>
      <c r="S710" s="85"/>
    </row>
    <row r="711" s="84" customFormat="true" ht="15" hidden="false" customHeight="false" outlineLevel="0" collapsed="false">
      <c r="A711" s="59"/>
      <c r="B711" s="124"/>
      <c r="C711" s="127"/>
      <c r="D711" s="107"/>
      <c r="E711" s="59"/>
      <c r="F711" s="112"/>
      <c r="G711" s="99"/>
      <c r="H711" s="64"/>
      <c r="I711" s="82"/>
      <c r="J711" s="82"/>
      <c r="K711" s="66"/>
      <c r="L711" s="66"/>
      <c r="M711" s="66"/>
      <c r="N711" s="83"/>
      <c r="O711" s="67"/>
      <c r="P711" s="67"/>
      <c r="Q711" s="82"/>
      <c r="R711" s="67"/>
      <c r="S711" s="85"/>
    </row>
    <row r="712" s="84" customFormat="true" ht="15" hidden="false" customHeight="false" outlineLevel="0" collapsed="false">
      <c r="A712" s="59"/>
      <c r="B712" s="60"/>
      <c r="C712" s="106"/>
      <c r="D712" s="59"/>
      <c r="E712" s="59"/>
      <c r="F712" s="106"/>
      <c r="G712" s="63"/>
      <c r="H712" s="64"/>
      <c r="I712" s="82"/>
      <c r="J712" s="82"/>
      <c r="K712" s="66"/>
      <c r="L712" s="66"/>
      <c r="M712" s="66"/>
      <c r="N712" s="83"/>
      <c r="O712" s="67"/>
      <c r="P712" s="67"/>
      <c r="Q712" s="82"/>
      <c r="R712" s="67"/>
      <c r="S712" s="85"/>
    </row>
    <row r="713" s="84" customFormat="true" ht="18" hidden="false" customHeight="false" outlineLevel="0" collapsed="false">
      <c r="A713" s="59"/>
      <c r="B713" s="69"/>
      <c r="C713" s="106"/>
      <c r="D713" s="59"/>
      <c r="E713" s="59"/>
      <c r="F713" s="106"/>
      <c r="G713" s="63"/>
      <c r="H713" s="64"/>
      <c r="I713" s="65"/>
      <c r="J713" s="65"/>
      <c r="K713" s="66"/>
      <c r="L713" s="66"/>
      <c r="M713" s="66"/>
      <c r="N713" s="66"/>
      <c r="O713" s="67"/>
      <c r="P713" s="67"/>
      <c r="Q713" s="82"/>
      <c r="R713" s="67"/>
      <c r="S713" s="85"/>
    </row>
    <row r="714" s="84" customFormat="true" ht="15" hidden="false" customHeight="false" outlineLevel="0" collapsed="false">
      <c r="A714" s="59"/>
      <c r="B714" s="124"/>
      <c r="C714" s="127"/>
      <c r="D714" s="107"/>
      <c r="E714" s="59"/>
      <c r="F714" s="112"/>
      <c r="G714" s="63"/>
      <c r="H714" s="64"/>
      <c r="I714" s="65"/>
      <c r="J714" s="65"/>
      <c r="K714" s="66"/>
      <c r="L714" s="66"/>
      <c r="M714" s="66"/>
      <c r="N714" s="66"/>
      <c r="O714" s="67"/>
      <c r="P714" s="67"/>
      <c r="Q714" s="82"/>
      <c r="R714" s="67"/>
      <c r="S714" s="85"/>
      <c r="T714" s="82"/>
    </row>
    <row r="715" s="84" customFormat="true" ht="15" hidden="false" customHeight="false" outlineLevel="0" collapsed="false">
      <c r="A715" s="59"/>
      <c r="B715" s="124"/>
      <c r="C715" s="308"/>
      <c r="D715" s="107"/>
      <c r="E715" s="59"/>
      <c r="F715" s="109"/>
      <c r="G715" s="63"/>
      <c r="H715" s="64"/>
      <c r="I715" s="65"/>
      <c r="J715" s="65"/>
      <c r="K715" s="66"/>
      <c r="L715" s="66"/>
      <c r="M715" s="66"/>
      <c r="N715" s="66"/>
      <c r="O715" s="67"/>
      <c r="P715" s="67"/>
      <c r="Q715" s="82"/>
      <c r="R715" s="67"/>
      <c r="S715" s="85"/>
      <c r="T715" s="82"/>
    </row>
    <row r="716" s="84" customFormat="true" ht="15" hidden="false" customHeight="false" outlineLevel="0" collapsed="false">
      <c r="A716" s="59"/>
      <c r="B716" s="124"/>
      <c r="C716" s="127"/>
      <c r="D716" s="107"/>
      <c r="E716" s="59"/>
      <c r="F716" s="112"/>
      <c r="G716" s="63"/>
      <c r="H716" s="64"/>
      <c r="I716" s="65"/>
      <c r="J716" s="65"/>
      <c r="K716" s="66"/>
      <c r="L716" s="66"/>
      <c r="M716" s="66"/>
      <c r="N716" s="66"/>
      <c r="O716" s="67"/>
      <c r="P716" s="67"/>
      <c r="Q716" s="82"/>
      <c r="R716" s="67"/>
      <c r="S716" s="85"/>
      <c r="T716" s="82"/>
    </row>
    <row r="717" s="84" customFormat="true" ht="15" hidden="false" customHeight="false" outlineLevel="0" collapsed="false">
      <c r="A717" s="59"/>
      <c r="B717" s="124"/>
      <c r="C717" s="127"/>
      <c r="D717" s="107"/>
      <c r="E717" s="59"/>
      <c r="F717" s="112"/>
      <c r="G717" s="63"/>
      <c r="H717" s="64"/>
      <c r="I717" s="65"/>
      <c r="J717" s="65"/>
      <c r="K717" s="66"/>
      <c r="L717" s="66"/>
      <c r="M717" s="66"/>
      <c r="N717" s="66"/>
      <c r="O717" s="67"/>
      <c r="P717" s="67"/>
      <c r="Q717" s="65"/>
      <c r="R717" s="67"/>
      <c r="S717" s="85"/>
      <c r="T717" s="82"/>
    </row>
    <row r="718" s="84" customFormat="true" ht="15" hidden="false" customHeight="false" outlineLevel="0" collapsed="false">
      <c r="A718" s="59"/>
      <c r="B718" s="124"/>
      <c r="C718" s="274"/>
      <c r="D718" s="217"/>
      <c r="E718" s="217"/>
      <c r="F718" s="109"/>
      <c r="G718" s="63"/>
      <c r="H718" s="64"/>
      <c r="I718" s="65"/>
      <c r="J718" s="65"/>
      <c r="K718" s="66"/>
      <c r="L718" s="66"/>
      <c r="M718" s="66"/>
      <c r="N718" s="66"/>
      <c r="O718" s="67"/>
      <c r="P718" s="67"/>
      <c r="Q718" s="65"/>
      <c r="R718" s="67"/>
      <c r="S718" s="85"/>
      <c r="T718" s="82"/>
    </row>
    <row r="719" s="84" customFormat="true" ht="15" hidden="false" customHeight="false" outlineLevel="0" collapsed="false">
      <c r="A719" s="59"/>
      <c r="B719" s="124"/>
      <c r="C719" s="127"/>
      <c r="D719" s="107"/>
      <c r="E719" s="59"/>
      <c r="F719" s="112"/>
      <c r="G719" s="99"/>
      <c r="H719" s="64"/>
      <c r="I719" s="65"/>
      <c r="J719" s="65"/>
      <c r="K719" s="66"/>
      <c r="L719" s="66"/>
      <c r="M719" s="66"/>
      <c r="N719" s="66"/>
      <c r="O719" s="67"/>
      <c r="P719" s="67"/>
      <c r="Q719" s="65"/>
      <c r="R719" s="67"/>
      <c r="S719" s="68"/>
      <c r="T719" s="82"/>
    </row>
    <row r="720" s="84" customFormat="true" ht="15" hidden="false" customHeight="false" outlineLevel="0" collapsed="false">
      <c r="A720" s="59"/>
      <c r="B720" s="124"/>
      <c r="C720" s="127"/>
      <c r="D720" s="107"/>
      <c r="E720" s="59"/>
      <c r="F720" s="112"/>
      <c r="G720" s="99"/>
      <c r="H720" s="64"/>
      <c r="I720" s="65"/>
      <c r="J720" s="390"/>
      <c r="K720" s="66"/>
      <c r="L720" s="66"/>
      <c r="M720" s="66"/>
      <c r="N720" s="391"/>
      <c r="O720" s="67"/>
      <c r="P720" s="67"/>
      <c r="Q720" s="65"/>
      <c r="R720" s="67"/>
      <c r="S720" s="68"/>
      <c r="T720" s="65"/>
    </row>
    <row r="721" s="84" customFormat="true" ht="15" hidden="false" customHeight="false" outlineLevel="0" collapsed="false">
      <c r="A721" s="59"/>
      <c r="B721" s="124"/>
      <c r="C721" s="127"/>
      <c r="D721" s="107"/>
      <c r="E721" s="59"/>
      <c r="F721" s="112"/>
      <c r="G721" s="99"/>
      <c r="H721" s="64"/>
      <c r="I721" s="82"/>
      <c r="J721" s="82"/>
      <c r="K721" s="66"/>
      <c r="L721" s="66"/>
      <c r="M721" s="66"/>
      <c r="N721" s="83"/>
      <c r="O721" s="67"/>
      <c r="P721" s="67"/>
      <c r="Q721" s="65"/>
      <c r="R721" s="67"/>
      <c r="S721" s="68"/>
      <c r="T721" s="65"/>
    </row>
    <row r="722" s="82" customFormat="true" ht="12.75" hidden="false" customHeight="false" outlineLevel="0" collapsed="false">
      <c r="A722" s="59"/>
      <c r="B722" s="124"/>
      <c r="C722" s="127"/>
      <c r="D722" s="107"/>
      <c r="E722" s="59"/>
      <c r="F722" s="112"/>
      <c r="G722" s="99"/>
      <c r="H722" s="64"/>
      <c r="K722" s="66"/>
      <c r="L722" s="66"/>
      <c r="M722" s="66"/>
      <c r="N722" s="83"/>
      <c r="O722" s="67"/>
      <c r="P722" s="67"/>
      <c r="Q722" s="65"/>
      <c r="R722" s="67"/>
      <c r="S722" s="68"/>
      <c r="T722" s="65"/>
    </row>
    <row r="723" s="82" customFormat="true" ht="12.75" hidden="false" customHeight="false" outlineLevel="0" collapsed="false">
      <c r="A723" s="59"/>
      <c r="B723" s="124"/>
      <c r="C723" s="127"/>
      <c r="D723" s="107"/>
      <c r="E723" s="59"/>
      <c r="F723" s="112"/>
      <c r="G723" s="99"/>
      <c r="H723" s="64"/>
      <c r="K723" s="66"/>
      <c r="L723" s="66"/>
      <c r="M723" s="66"/>
      <c r="N723" s="83"/>
      <c r="O723" s="67"/>
      <c r="P723" s="67"/>
      <c r="Q723" s="65"/>
      <c r="R723" s="67"/>
      <c r="S723" s="68"/>
      <c r="T723" s="65"/>
    </row>
    <row r="724" s="82" customFormat="true" ht="12.75" hidden="false" customHeight="false" outlineLevel="0" collapsed="false">
      <c r="A724" s="59"/>
      <c r="B724" s="124"/>
      <c r="C724" s="127"/>
      <c r="D724" s="107"/>
      <c r="E724" s="59"/>
      <c r="F724" s="112"/>
      <c r="G724" s="99"/>
      <c r="H724" s="64"/>
      <c r="K724" s="66"/>
      <c r="L724" s="66"/>
      <c r="M724" s="66"/>
      <c r="N724" s="83"/>
      <c r="O724" s="67"/>
      <c r="P724" s="67"/>
      <c r="Q724" s="65"/>
      <c r="R724" s="67"/>
      <c r="S724" s="68"/>
      <c r="T724" s="65"/>
    </row>
    <row r="725" s="82" customFormat="true" ht="12.75" hidden="false" customHeight="false" outlineLevel="0" collapsed="false">
      <c r="A725" s="59"/>
      <c r="B725" s="124"/>
      <c r="C725" s="127"/>
      <c r="D725" s="107"/>
      <c r="E725" s="59"/>
      <c r="F725" s="112"/>
      <c r="G725" s="99"/>
      <c r="H725" s="64"/>
      <c r="K725" s="66"/>
      <c r="L725" s="66"/>
      <c r="M725" s="66"/>
      <c r="N725" s="83"/>
      <c r="O725" s="67"/>
      <c r="P725" s="67"/>
      <c r="R725" s="67"/>
      <c r="S725" s="68"/>
      <c r="T725" s="65"/>
    </row>
    <row r="726" s="82" customFormat="true" ht="12.75" hidden="false" customHeight="false" outlineLevel="0" collapsed="false">
      <c r="A726" s="59"/>
      <c r="B726" s="124"/>
      <c r="C726" s="127"/>
      <c r="D726" s="107"/>
      <c r="E726" s="59"/>
      <c r="F726" s="112"/>
      <c r="G726" s="99"/>
      <c r="H726" s="64"/>
      <c r="K726" s="66"/>
      <c r="L726" s="66"/>
      <c r="M726" s="66"/>
      <c r="N726" s="83"/>
      <c r="O726" s="67"/>
      <c r="P726" s="67"/>
      <c r="R726" s="67"/>
      <c r="S726" s="68"/>
      <c r="T726" s="65"/>
    </row>
    <row r="727" s="82" customFormat="true" ht="12.75" hidden="false" customHeight="false" outlineLevel="0" collapsed="false">
      <c r="A727" s="59"/>
      <c r="B727" s="124"/>
      <c r="C727" s="127"/>
      <c r="D727" s="107"/>
      <c r="E727" s="59"/>
      <c r="F727" s="112"/>
      <c r="G727" s="63"/>
      <c r="H727" s="64"/>
      <c r="K727" s="66"/>
      <c r="L727" s="66"/>
      <c r="M727" s="66"/>
      <c r="N727" s="83"/>
      <c r="O727" s="67"/>
      <c r="P727" s="67"/>
      <c r="R727" s="67"/>
      <c r="S727" s="85"/>
      <c r="T727" s="65"/>
    </row>
    <row r="728" s="82" customFormat="true" ht="12.75" hidden="false" customHeight="false" outlineLevel="0" collapsed="false">
      <c r="A728" s="59"/>
      <c r="B728" s="60"/>
      <c r="C728" s="127"/>
      <c r="D728" s="107"/>
      <c r="E728" s="59"/>
      <c r="F728" s="112"/>
      <c r="G728" s="99"/>
      <c r="H728" s="64"/>
      <c r="K728" s="66"/>
      <c r="L728" s="66"/>
      <c r="M728" s="66"/>
      <c r="N728" s="83"/>
      <c r="O728" s="67"/>
      <c r="P728" s="67"/>
      <c r="R728" s="67"/>
      <c r="S728" s="85"/>
    </row>
    <row r="729" s="82" customFormat="true" ht="12.75" hidden="false" customHeight="false" outlineLevel="0" collapsed="false">
      <c r="A729" s="59"/>
      <c r="B729" s="60"/>
      <c r="C729" s="127"/>
      <c r="D729" s="107"/>
      <c r="E729" s="59"/>
      <c r="F729" s="112"/>
      <c r="G729" s="99"/>
      <c r="H729" s="64"/>
      <c r="K729" s="66"/>
      <c r="L729" s="66"/>
      <c r="M729" s="66"/>
      <c r="N729" s="83"/>
      <c r="O729" s="67"/>
      <c r="P729" s="67"/>
      <c r="R729" s="67"/>
      <c r="S729" s="85"/>
    </row>
    <row r="730" s="82" customFormat="true" ht="12.75" hidden="false" customHeight="false" outlineLevel="0" collapsed="false">
      <c r="A730" s="59"/>
      <c r="B730" s="60"/>
      <c r="C730" s="127"/>
      <c r="D730" s="107"/>
      <c r="E730" s="59"/>
      <c r="F730" s="112"/>
      <c r="G730" s="99"/>
      <c r="H730" s="64"/>
      <c r="K730" s="66"/>
      <c r="L730" s="66"/>
      <c r="M730" s="66"/>
      <c r="N730" s="83"/>
      <c r="O730" s="67"/>
      <c r="P730" s="67"/>
      <c r="R730" s="67"/>
      <c r="S730" s="85"/>
    </row>
    <row r="731" s="82" customFormat="true" ht="18" hidden="false" customHeight="false" outlineLevel="0" collapsed="false">
      <c r="A731" s="59"/>
      <c r="B731" s="69"/>
      <c r="C731" s="127"/>
      <c r="D731" s="107"/>
      <c r="E731" s="59"/>
      <c r="F731" s="112"/>
      <c r="G731" s="99"/>
      <c r="H731" s="64"/>
      <c r="K731" s="66"/>
      <c r="L731" s="66"/>
      <c r="M731" s="66"/>
      <c r="N731" s="83"/>
      <c r="O731" s="67"/>
      <c r="P731" s="67"/>
      <c r="R731" s="67"/>
      <c r="S731" s="85"/>
    </row>
    <row r="732" s="82" customFormat="true" ht="12.75" hidden="false" customHeight="false" outlineLevel="0" collapsed="false">
      <c r="A732" s="59"/>
      <c r="B732" s="124"/>
      <c r="C732" s="127"/>
      <c r="D732" s="107"/>
      <c r="E732" s="59"/>
      <c r="F732" s="112"/>
      <c r="G732" s="99"/>
      <c r="H732" s="64"/>
      <c r="K732" s="66"/>
      <c r="L732" s="66"/>
      <c r="M732" s="66"/>
      <c r="N732" s="83"/>
      <c r="O732" s="67"/>
      <c r="P732" s="67"/>
      <c r="R732" s="67"/>
      <c r="S732" s="85"/>
    </row>
    <row r="733" s="65" customFormat="true" ht="12.75" hidden="false" customHeight="false" outlineLevel="0" collapsed="false">
      <c r="A733" s="59"/>
      <c r="B733" s="124"/>
      <c r="C733" s="127"/>
      <c r="D733" s="107"/>
      <c r="E733" s="59"/>
      <c r="F733" s="112"/>
      <c r="G733" s="99"/>
      <c r="H733" s="64"/>
      <c r="K733" s="66"/>
      <c r="L733" s="66"/>
      <c r="M733" s="66"/>
      <c r="N733" s="66"/>
      <c r="O733" s="67"/>
      <c r="P733" s="67"/>
      <c r="Q733" s="82"/>
      <c r="R733" s="67"/>
      <c r="S733" s="85"/>
      <c r="T733" s="82"/>
    </row>
    <row r="734" s="65" customFormat="true" ht="12.75" hidden="false" customHeight="false" outlineLevel="0" collapsed="false">
      <c r="A734" s="59"/>
      <c r="B734" s="124"/>
      <c r="C734" s="127"/>
      <c r="D734" s="107"/>
      <c r="E734" s="59"/>
      <c r="F734" s="112"/>
      <c r="G734" s="99"/>
      <c r="H734" s="64"/>
      <c r="K734" s="66"/>
      <c r="L734" s="66"/>
      <c r="M734" s="66"/>
      <c r="N734" s="66"/>
      <c r="O734" s="67"/>
      <c r="P734" s="67"/>
      <c r="Q734" s="82"/>
      <c r="R734" s="67"/>
      <c r="S734" s="85"/>
      <c r="T734" s="82"/>
    </row>
    <row r="735" s="65" customFormat="true" ht="12.75" hidden="false" customHeight="false" outlineLevel="0" collapsed="false">
      <c r="A735" s="59"/>
      <c r="B735" s="124"/>
      <c r="C735" s="127"/>
      <c r="D735" s="107"/>
      <c r="E735" s="59"/>
      <c r="F735" s="112"/>
      <c r="G735" s="99"/>
      <c r="H735" s="64"/>
      <c r="K735" s="66"/>
      <c r="L735" s="66"/>
      <c r="M735" s="66"/>
      <c r="N735" s="66"/>
      <c r="O735" s="67"/>
      <c r="P735" s="67"/>
      <c r="Q735" s="82"/>
      <c r="R735" s="67"/>
      <c r="S735" s="85"/>
      <c r="T735" s="82"/>
    </row>
    <row r="736" s="65" customFormat="true" ht="12.75" hidden="false" customHeight="false" outlineLevel="0" collapsed="false">
      <c r="A736" s="59"/>
      <c r="B736" s="124"/>
      <c r="C736" s="127"/>
      <c r="D736" s="107"/>
      <c r="E736" s="59"/>
      <c r="F736" s="112"/>
      <c r="G736" s="99"/>
      <c r="H736" s="64"/>
      <c r="K736" s="66"/>
      <c r="L736" s="66"/>
      <c r="M736" s="66"/>
      <c r="N736" s="66"/>
      <c r="O736" s="67"/>
      <c r="P736" s="67"/>
      <c r="Q736" s="82"/>
      <c r="R736" s="67"/>
      <c r="S736" s="85"/>
      <c r="T736" s="82"/>
    </row>
    <row r="737" s="82" customFormat="true" ht="12.75" hidden="false" customHeight="false" outlineLevel="0" collapsed="false">
      <c r="A737" s="59"/>
      <c r="B737" s="124"/>
      <c r="C737" s="127"/>
      <c r="D737" s="107"/>
      <c r="E737" s="59"/>
      <c r="F737" s="112"/>
      <c r="G737" s="99"/>
      <c r="H737" s="64"/>
      <c r="I737" s="65"/>
      <c r="J737" s="65"/>
      <c r="K737" s="66"/>
      <c r="L737" s="66"/>
      <c r="M737" s="66"/>
      <c r="N737" s="66"/>
      <c r="O737" s="67"/>
      <c r="P737" s="67"/>
      <c r="Q737" s="65"/>
      <c r="R737" s="67"/>
      <c r="S737" s="85"/>
    </row>
    <row r="738" s="82" customFormat="true" ht="12.75" hidden="false" customHeight="false" outlineLevel="0" collapsed="false">
      <c r="A738" s="59"/>
      <c r="B738" s="124"/>
      <c r="C738" s="127"/>
      <c r="D738" s="107"/>
      <c r="E738" s="59"/>
      <c r="F738" s="112"/>
      <c r="G738" s="99"/>
      <c r="H738" s="64"/>
      <c r="I738" s="65"/>
      <c r="J738" s="65"/>
      <c r="K738" s="66"/>
      <c r="L738" s="66"/>
      <c r="M738" s="66"/>
      <c r="N738" s="66"/>
      <c r="O738" s="67"/>
      <c r="P738" s="67"/>
      <c r="Q738" s="65"/>
      <c r="R738" s="67"/>
      <c r="S738" s="85"/>
    </row>
    <row r="739" s="82" customFormat="true" ht="12.75" hidden="false" customHeight="false" outlineLevel="0" collapsed="false">
      <c r="A739" s="59"/>
      <c r="B739" s="60"/>
      <c r="C739" s="127"/>
      <c r="D739" s="107"/>
      <c r="E739" s="59"/>
      <c r="F739" s="112"/>
      <c r="G739" s="99"/>
      <c r="H739" s="64"/>
      <c r="I739" s="65"/>
      <c r="J739" s="65"/>
      <c r="K739" s="66"/>
      <c r="L739" s="66"/>
      <c r="M739" s="66"/>
      <c r="N739" s="66"/>
      <c r="O739" s="67"/>
      <c r="P739" s="67"/>
      <c r="Q739" s="65"/>
      <c r="R739" s="67"/>
      <c r="S739" s="68"/>
    </row>
    <row r="740" s="65" customFormat="true" ht="12.75" hidden="false" customHeight="false" outlineLevel="0" collapsed="false">
      <c r="A740" s="59"/>
      <c r="B740" s="60"/>
      <c r="C740" s="106"/>
      <c r="D740" s="59"/>
      <c r="E740" s="59"/>
      <c r="F740" s="106"/>
      <c r="G740" s="99"/>
      <c r="H740" s="64"/>
      <c r="K740" s="66"/>
      <c r="L740" s="66"/>
      <c r="M740" s="66"/>
      <c r="N740" s="66"/>
      <c r="O740" s="67"/>
      <c r="P740" s="67"/>
      <c r="R740" s="67"/>
      <c r="S740" s="68"/>
    </row>
    <row r="741" s="65" customFormat="true" ht="12.75" hidden="false" customHeight="false" outlineLevel="0" collapsed="false">
      <c r="A741" s="59"/>
      <c r="B741" s="60"/>
      <c r="C741" s="127"/>
      <c r="D741" s="107"/>
      <c r="E741" s="59"/>
      <c r="F741" s="112"/>
      <c r="G741" s="99"/>
      <c r="H741" s="64"/>
      <c r="K741" s="66"/>
      <c r="L741" s="66"/>
      <c r="M741" s="66"/>
      <c r="N741" s="66"/>
      <c r="O741" s="67"/>
      <c r="P741" s="67"/>
      <c r="R741" s="67"/>
      <c r="S741" s="68"/>
    </row>
    <row r="742" s="65" customFormat="true" ht="12.75" hidden="false" customHeight="false" outlineLevel="0" collapsed="false">
      <c r="A742" s="59"/>
      <c r="B742" s="60"/>
      <c r="C742" s="106"/>
      <c r="D742" s="59"/>
      <c r="E742" s="59"/>
      <c r="F742" s="106"/>
      <c r="G742" s="63"/>
      <c r="H742" s="64"/>
      <c r="K742" s="66"/>
      <c r="L742" s="66"/>
      <c r="M742" s="66"/>
      <c r="N742" s="66"/>
      <c r="O742" s="67"/>
      <c r="P742" s="67"/>
      <c r="R742" s="67"/>
      <c r="S742" s="68"/>
    </row>
    <row r="743" s="65" customFormat="true" ht="12.75" hidden="false" customHeight="false" outlineLevel="0" collapsed="false">
      <c r="A743" s="59"/>
      <c r="B743" s="60"/>
      <c r="C743" s="106"/>
      <c r="D743" s="59"/>
      <c r="E743" s="59"/>
      <c r="F743" s="106"/>
      <c r="G743" s="63"/>
      <c r="H743" s="64"/>
      <c r="K743" s="66"/>
      <c r="L743" s="66"/>
      <c r="M743" s="66"/>
      <c r="N743" s="66"/>
      <c r="O743" s="67"/>
      <c r="P743" s="67"/>
      <c r="R743" s="67"/>
      <c r="S743" s="68"/>
    </row>
    <row r="744" s="65" customFormat="true" ht="12.75" hidden="false" customHeight="false" outlineLevel="0" collapsed="false">
      <c r="A744" s="59"/>
      <c r="B744" s="60"/>
      <c r="C744" s="106"/>
      <c r="D744" s="59"/>
      <c r="E744" s="59"/>
      <c r="F744" s="106"/>
      <c r="G744" s="63"/>
      <c r="H744" s="64"/>
      <c r="K744" s="66"/>
      <c r="L744" s="66"/>
      <c r="M744" s="66"/>
      <c r="N744" s="66"/>
      <c r="O744" s="67"/>
      <c r="P744" s="67"/>
      <c r="R744" s="67"/>
      <c r="S744" s="68"/>
    </row>
    <row r="745" s="65" customFormat="true" ht="12.75" hidden="false" customHeight="false" outlineLevel="0" collapsed="false">
      <c r="A745" s="59"/>
      <c r="B745" s="60"/>
      <c r="C745" s="106"/>
      <c r="D745" s="59"/>
      <c r="E745" s="59"/>
      <c r="F745" s="106"/>
      <c r="G745" s="63"/>
      <c r="H745" s="64"/>
      <c r="K745" s="66"/>
      <c r="L745" s="66"/>
      <c r="M745" s="66"/>
      <c r="N745" s="66"/>
      <c r="O745" s="67"/>
      <c r="P745" s="67"/>
      <c r="R745" s="67"/>
      <c r="S745" s="68"/>
    </row>
    <row r="746" s="65" customFormat="true" ht="12.75" hidden="false" customHeight="false" outlineLevel="0" collapsed="false">
      <c r="A746" s="59"/>
      <c r="B746" s="60"/>
      <c r="C746" s="61"/>
      <c r="D746" s="62"/>
      <c r="E746" s="62"/>
      <c r="F746" s="61"/>
      <c r="G746" s="63"/>
      <c r="H746" s="64"/>
      <c r="K746" s="66"/>
      <c r="L746" s="66"/>
      <c r="M746" s="66"/>
      <c r="N746" s="66"/>
      <c r="O746" s="67"/>
      <c r="P746" s="67"/>
      <c r="R746" s="67"/>
      <c r="S746" s="68"/>
    </row>
    <row r="747" s="65" customFormat="true" ht="12.75" hidden="false" customHeight="false" outlineLevel="0" collapsed="false">
      <c r="A747" s="59"/>
      <c r="B747" s="60"/>
      <c r="C747" s="61"/>
      <c r="D747" s="62"/>
      <c r="E747" s="62"/>
      <c r="F747" s="61"/>
      <c r="G747" s="63"/>
      <c r="H747" s="64"/>
      <c r="K747" s="66"/>
      <c r="L747" s="66"/>
      <c r="M747" s="66"/>
      <c r="N747" s="66"/>
      <c r="O747" s="67"/>
      <c r="P747" s="67"/>
      <c r="R747" s="67"/>
      <c r="S747" s="68"/>
    </row>
    <row r="748" s="65" customFormat="true" ht="12.75" hidden="false" customHeight="false" outlineLevel="0" collapsed="false">
      <c r="A748" s="59"/>
      <c r="B748" s="60"/>
      <c r="C748" s="61"/>
      <c r="D748" s="62"/>
      <c r="E748" s="62"/>
      <c r="F748" s="61"/>
      <c r="G748" s="63"/>
      <c r="H748" s="64"/>
      <c r="K748" s="66"/>
      <c r="L748" s="66"/>
      <c r="M748" s="66"/>
      <c r="N748" s="66"/>
      <c r="O748" s="67"/>
      <c r="P748" s="67"/>
      <c r="R748" s="67"/>
      <c r="S748" s="68"/>
    </row>
    <row r="749" s="65" customFormat="true" ht="12.75" hidden="false" customHeight="false" outlineLevel="0" collapsed="false">
      <c r="A749" s="59"/>
      <c r="B749" s="60"/>
      <c r="C749" s="61"/>
      <c r="D749" s="62"/>
      <c r="E749" s="62"/>
      <c r="F749" s="61"/>
      <c r="G749" s="63"/>
      <c r="H749" s="64"/>
      <c r="K749" s="66"/>
      <c r="L749" s="66"/>
      <c r="M749" s="66"/>
      <c r="N749" s="66"/>
      <c r="O749" s="67"/>
      <c r="P749" s="67"/>
      <c r="R749" s="67"/>
      <c r="S749" s="68"/>
    </row>
    <row r="750" s="65" customFormat="true" ht="12.75" hidden="false" customHeight="false" outlineLevel="0" collapsed="false">
      <c r="A750" s="59"/>
      <c r="B750" s="60"/>
      <c r="C750" s="61"/>
      <c r="D750" s="62"/>
      <c r="E750" s="62"/>
      <c r="F750" s="61"/>
      <c r="G750" s="63"/>
      <c r="H750" s="64"/>
      <c r="K750" s="66"/>
      <c r="L750" s="66"/>
      <c r="M750" s="66"/>
      <c r="N750" s="66"/>
      <c r="O750" s="67"/>
      <c r="P750" s="67"/>
      <c r="R750" s="67"/>
      <c r="S750" s="68"/>
    </row>
    <row r="751" s="65" customFormat="true" ht="12.75" hidden="false" customHeight="false" outlineLevel="0" collapsed="false">
      <c r="A751" s="59"/>
      <c r="B751" s="60"/>
      <c r="C751" s="61"/>
      <c r="D751" s="62"/>
      <c r="E751" s="62"/>
      <c r="F751" s="61"/>
      <c r="G751" s="63"/>
      <c r="H751" s="64"/>
      <c r="K751" s="66"/>
      <c r="L751" s="66"/>
      <c r="M751" s="66"/>
      <c r="N751" s="66"/>
      <c r="O751" s="67"/>
      <c r="P751" s="67"/>
      <c r="R751" s="67"/>
      <c r="S751" s="68"/>
    </row>
    <row r="752" s="65" customFormat="true" ht="12.75" hidden="false" customHeight="false" outlineLevel="0" collapsed="false">
      <c r="A752" s="59"/>
      <c r="B752" s="60"/>
      <c r="C752" s="61"/>
      <c r="D752" s="62"/>
      <c r="E752" s="62"/>
      <c r="F752" s="61"/>
      <c r="G752" s="63"/>
      <c r="H752" s="64"/>
      <c r="K752" s="66"/>
      <c r="L752" s="66"/>
      <c r="M752" s="66"/>
      <c r="N752" s="66"/>
      <c r="O752" s="67"/>
      <c r="P752" s="67"/>
      <c r="R752" s="67"/>
      <c r="S752" s="68"/>
    </row>
    <row r="753" s="65" customFormat="true" ht="12.75" hidden="false" customHeight="false" outlineLevel="0" collapsed="false">
      <c r="A753" s="59"/>
      <c r="B753" s="60"/>
      <c r="C753" s="61"/>
      <c r="D753" s="62"/>
      <c r="E753" s="62"/>
      <c r="F753" s="61"/>
      <c r="G753" s="63"/>
      <c r="H753" s="64"/>
      <c r="K753" s="66"/>
      <c r="L753" s="66"/>
      <c r="M753" s="66"/>
      <c r="N753" s="66"/>
      <c r="O753" s="67"/>
      <c r="P753" s="67"/>
      <c r="R753" s="67"/>
      <c r="S753" s="68"/>
    </row>
    <row r="754" s="65" customFormat="true" ht="12.75" hidden="false" customHeight="false" outlineLevel="0" collapsed="false">
      <c r="A754" s="59"/>
      <c r="B754" s="60"/>
      <c r="C754" s="61"/>
      <c r="D754" s="62"/>
      <c r="E754" s="62"/>
      <c r="F754" s="61"/>
      <c r="G754" s="63"/>
      <c r="H754" s="64"/>
      <c r="K754" s="66"/>
      <c r="L754" s="66"/>
      <c r="M754" s="66"/>
      <c r="N754" s="66"/>
      <c r="O754" s="67"/>
      <c r="P754" s="67"/>
      <c r="R754" s="67"/>
      <c r="S754" s="68"/>
    </row>
    <row r="755" s="65" customFormat="true" ht="12.75" hidden="false" customHeight="false" outlineLevel="0" collapsed="false">
      <c r="A755" s="59"/>
      <c r="B755" s="60"/>
      <c r="C755" s="61"/>
      <c r="D755" s="62"/>
      <c r="E755" s="62"/>
      <c r="F755" s="61"/>
      <c r="G755" s="63"/>
      <c r="H755" s="64"/>
      <c r="K755" s="66"/>
      <c r="L755" s="66"/>
      <c r="M755" s="66"/>
      <c r="N755" s="66"/>
      <c r="O755" s="67"/>
      <c r="P755" s="67"/>
      <c r="R755" s="67"/>
      <c r="S755" s="68"/>
    </row>
    <row r="756" s="65" customFormat="true" ht="12.75" hidden="false" customHeight="false" outlineLevel="0" collapsed="false">
      <c r="A756" s="59"/>
      <c r="B756" s="60"/>
      <c r="C756" s="61"/>
      <c r="D756" s="62"/>
      <c r="E756" s="62"/>
      <c r="F756" s="61"/>
      <c r="G756" s="63"/>
      <c r="H756" s="64"/>
      <c r="K756" s="66"/>
      <c r="L756" s="66"/>
      <c r="M756" s="66"/>
      <c r="N756" s="66"/>
      <c r="O756" s="67"/>
      <c r="P756" s="67"/>
      <c r="R756" s="67"/>
      <c r="S756" s="68"/>
    </row>
    <row r="757" s="65" customFormat="true" ht="12.75" hidden="false" customHeight="false" outlineLevel="0" collapsed="false">
      <c r="A757" s="59"/>
      <c r="B757" s="60"/>
      <c r="C757" s="61"/>
      <c r="D757" s="62"/>
      <c r="E757" s="62"/>
      <c r="F757" s="61"/>
      <c r="G757" s="63"/>
      <c r="H757" s="64"/>
      <c r="K757" s="66"/>
      <c r="L757" s="66"/>
      <c r="M757" s="66"/>
      <c r="N757" s="66"/>
      <c r="O757" s="67"/>
      <c r="P757" s="67"/>
      <c r="R757" s="67"/>
      <c r="S757" s="68"/>
    </row>
    <row r="758" s="65" customFormat="true" ht="12.75" hidden="false" customHeight="false" outlineLevel="0" collapsed="false">
      <c r="A758" s="59"/>
      <c r="B758" s="60"/>
      <c r="C758" s="61"/>
      <c r="D758" s="62"/>
      <c r="E758" s="62"/>
      <c r="F758" s="61"/>
      <c r="G758" s="63"/>
      <c r="H758" s="64"/>
      <c r="K758" s="66"/>
      <c r="L758" s="66"/>
      <c r="M758" s="66"/>
      <c r="N758" s="66"/>
      <c r="O758" s="67"/>
      <c r="P758" s="67"/>
      <c r="R758" s="67"/>
      <c r="S758" s="68"/>
    </row>
    <row r="759" s="65" customFormat="true" ht="12.75" hidden="false" customHeight="false" outlineLevel="0" collapsed="false">
      <c r="A759" s="59"/>
      <c r="B759" s="60"/>
      <c r="C759" s="61"/>
      <c r="D759" s="62"/>
      <c r="E759" s="62"/>
      <c r="F759" s="61"/>
      <c r="G759" s="63"/>
      <c r="H759" s="64"/>
      <c r="K759" s="66"/>
      <c r="L759" s="66"/>
      <c r="M759" s="66"/>
      <c r="N759" s="66"/>
      <c r="O759" s="67"/>
      <c r="P759" s="67"/>
      <c r="R759" s="67"/>
      <c r="S759" s="68"/>
    </row>
    <row r="760" s="65" customFormat="true" ht="12.75" hidden="false" customHeight="false" outlineLevel="0" collapsed="false">
      <c r="A760" s="59"/>
      <c r="B760" s="60"/>
      <c r="C760" s="61"/>
      <c r="D760" s="62"/>
      <c r="E760" s="62"/>
      <c r="F760" s="61"/>
      <c r="G760" s="63"/>
      <c r="H760" s="64"/>
      <c r="K760" s="66"/>
      <c r="L760" s="66"/>
      <c r="M760" s="66"/>
      <c r="N760" s="66"/>
      <c r="O760" s="67"/>
      <c r="P760" s="67"/>
      <c r="R760" s="67"/>
      <c r="S760" s="68"/>
    </row>
    <row r="761" s="65" customFormat="true" ht="12.75" hidden="false" customHeight="false" outlineLevel="0" collapsed="false">
      <c r="A761" s="59"/>
      <c r="B761" s="60"/>
      <c r="C761" s="61"/>
      <c r="D761" s="62"/>
      <c r="E761" s="62"/>
      <c r="F761" s="61"/>
      <c r="G761" s="63"/>
      <c r="H761" s="64"/>
      <c r="K761" s="66"/>
      <c r="L761" s="66"/>
      <c r="M761" s="66"/>
      <c r="N761" s="66"/>
      <c r="O761" s="67"/>
      <c r="P761" s="67"/>
      <c r="R761" s="67"/>
      <c r="S761" s="68"/>
    </row>
    <row r="762" s="65" customFormat="true" ht="12.75" hidden="false" customHeight="false" outlineLevel="0" collapsed="false">
      <c r="A762" s="59"/>
      <c r="B762" s="60"/>
      <c r="C762" s="61"/>
      <c r="D762" s="62"/>
      <c r="E762" s="62"/>
      <c r="F762" s="61"/>
      <c r="G762" s="63"/>
      <c r="H762" s="64"/>
      <c r="K762" s="66"/>
      <c r="L762" s="66"/>
      <c r="M762" s="66"/>
      <c r="N762" s="66"/>
      <c r="O762" s="67"/>
      <c r="P762" s="67"/>
      <c r="R762" s="67"/>
      <c r="S762" s="68"/>
    </row>
    <row r="763" s="65" customFormat="true" ht="12.75" hidden="false" customHeight="false" outlineLevel="0" collapsed="false">
      <c r="A763" s="59"/>
      <c r="B763" s="60"/>
      <c r="C763" s="61"/>
      <c r="D763" s="62"/>
      <c r="E763" s="62"/>
      <c r="F763" s="61"/>
      <c r="G763" s="63"/>
      <c r="H763" s="64"/>
      <c r="K763" s="66"/>
      <c r="L763" s="66"/>
      <c r="M763" s="66"/>
      <c r="N763" s="66"/>
      <c r="O763" s="67"/>
      <c r="P763" s="67"/>
      <c r="R763" s="67"/>
      <c r="S763" s="68"/>
    </row>
    <row r="764" s="65" customFormat="true" ht="12.75" hidden="false" customHeight="false" outlineLevel="0" collapsed="false">
      <c r="A764" s="59"/>
      <c r="B764" s="60"/>
      <c r="C764" s="61"/>
      <c r="D764" s="62"/>
      <c r="E764" s="62"/>
      <c r="F764" s="61"/>
      <c r="G764" s="63"/>
      <c r="H764" s="64"/>
      <c r="K764" s="66"/>
      <c r="L764" s="66"/>
      <c r="M764" s="66"/>
      <c r="N764" s="66"/>
      <c r="O764" s="67"/>
      <c r="P764" s="67"/>
      <c r="R764" s="67"/>
      <c r="S764" s="68"/>
    </row>
    <row r="765" s="65" customFormat="true" ht="12.75" hidden="false" customHeight="false" outlineLevel="0" collapsed="false">
      <c r="A765" s="59"/>
      <c r="B765" s="60"/>
      <c r="C765" s="61"/>
      <c r="D765" s="62"/>
      <c r="E765" s="62"/>
      <c r="F765" s="61"/>
      <c r="G765" s="63"/>
      <c r="H765" s="64"/>
      <c r="K765" s="66"/>
      <c r="L765" s="66"/>
      <c r="M765" s="66"/>
      <c r="N765" s="66"/>
      <c r="O765" s="67"/>
      <c r="P765" s="67"/>
      <c r="R765" s="67"/>
      <c r="S765" s="68"/>
    </row>
    <row r="766" s="65" customFormat="true" ht="12.75" hidden="false" customHeight="false" outlineLevel="0" collapsed="false">
      <c r="A766" s="59"/>
      <c r="B766" s="60"/>
      <c r="C766" s="61"/>
      <c r="D766" s="62"/>
      <c r="E766" s="62"/>
      <c r="F766" s="61"/>
      <c r="G766" s="63"/>
      <c r="H766" s="64"/>
      <c r="K766" s="66"/>
      <c r="L766" s="66"/>
      <c r="M766" s="66"/>
      <c r="N766" s="66"/>
      <c r="O766" s="67"/>
      <c r="P766" s="67"/>
      <c r="R766" s="67"/>
      <c r="S766" s="68"/>
    </row>
    <row r="767" s="65" customFormat="true" ht="12.75" hidden="false" customHeight="false" outlineLevel="0" collapsed="false">
      <c r="A767" s="59"/>
      <c r="B767" s="60"/>
      <c r="C767" s="61"/>
      <c r="D767" s="62"/>
      <c r="E767" s="62"/>
      <c r="F767" s="61"/>
      <c r="G767" s="63"/>
      <c r="H767" s="64"/>
      <c r="K767" s="66"/>
      <c r="L767" s="66"/>
      <c r="M767" s="66"/>
      <c r="N767" s="66"/>
      <c r="O767" s="67"/>
      <c r="P767" s="67"/>
      <c r="R767" s="67"/>
      <c r="S767" s="68"/>
    </row>
    <row r="768" s="65" customFormat="true" ht="12.75" hidden="false" customHeight="false" outlineLevel="0" collapsed="false">
      <c r="A768" s="59"/>
      <c r="B768" s="60"/>
      <c r="C768" s="61"/>
      <c r="D768" s="62"/>
      <c r="E768" s="62"/>
      <c r="F768" s="61"/>
      <c r="G768" s="63"/>
      <c r="H768" s="64"/>
      <c r="K768" s="66"/>
      <c r="L768" s="66"/>
      <c r="M768" s="66"/>
      <c r="N768" s="66"/>
      <c r="O768" s="67"/>
      <c r="P768" s="67"/>
      <c r="R768" s="67"/>
      <c r="S768" s="68"/>
    </row>
    <row r="769" s="65" customFormat="true" ht="12.75" hidden="false" customHeight="false" outlineLevel="0" collapsed="false">
      <c r="A769" s="59"/>
      <c r="B769" s="60"/>
      <c r="C769" s="61"/>
      <c r="D769" s="62"/>
      <c r="E769" s="62"/>
      <c r="F769" s="61"/>
      <c r="G769" s="63"/>
      <c r="H769" s="64"/>
      <c r="K769" s="66"/>
      <c r="L769" s="66"/>
      <c r="M769" s="66"/>
      <c r="N769" s="66"/>
      <c r="O769" s="67"/>
      <c r="P769" s="67"/>
      <c r="R769" s="67"/>
      <c r="S769" s="68"/>
    </row>
    <row r="770" s="65" customFormat="true" ht="12.75" hidden="false" customHeight="false" outlineLevel="0" collapsed="false">
      <c r="A770" s="59"/>
      <c r="B770" s="60"/>
      <c r="C770" s="61"/>
      <c r="D770" s="62"/>
      <c r="E770" s="62"/>
      <c r="F770" s="61"/>
      <c r="G770" s="63"/>
      <c r="H770" s="64"/>
      <c r="K770" s="66"/>
      <c r="L770" s="66"/>
      <c r="M770" s="66"/>
      <c r="N770" s="66"/>
      <c r="O770" s="67"/>
      <c r="P770" s="67"/>
      <c r="R770" s="67"/>
      <c r="S770" s="68"/>
    </row>
    <row r="771" s="65" customFormat="true" ht="12.75" hidden="false" customHeight="false" outlineLevel="0" collapsed="false">
      <c r="A771" s="59"/>
      <c r="B771" s="60"/>
      <c r="C771" s="61"/>
      <c r="D771" s="62"/>
      <c r="E771" s="62"/>
      <c r="F771" s="61"/>
      <c r="G771" s="63"/>
      <c r="H771" s="64"/>
      <c r="K771" s="66"/>
      <c r="L771" s="66"/>
      <c r="M771" s="66"/>
      <c r="N771" s="66"/>
      <c r="O771" s="67"/>
      <c r="P771" s="67"/>
      <c r="R771" s="67"/>
      <c r="S771" s="68"/>
    </row>
    <row r="772" s="65" customFormat="true" ht="12.75" hidden="false" customHeight="false" outlineLevel="0" collapsed="false">
      <c r="A772" s="59"/>
      <c r="B772" s="60"/>
      <c r="C772" s="61"/>
      <c r="D772" s="62"/>
      <c r="E772" s="62"/>
      <c r="F772" s="61"/>
      <c r="G772" s="63"/>
      <c r="H772" s="64"/>
      <c r="K772" s="66"/>
      <c r="L772" s="66"/>
      <c r="M772" s="66"/>
      <c r="N772" s="66"/>
      <c r="O772" s="67"/>
      <c r="P772" s="67"/>
      <c r="R772" s="67"/>
      <c r="S772" s="68"/>
    </row>
    <row r="773" s="65" customFormat="true" ht="12.75" hidden="false" customHeight="false" outlineLevel="0" collapsed="false">
      <c r="A773" s="59"/>
      <c r="B773" s="60"/>
      <c r="C773" s="61"/>
      <c r="D773" s="62"/>
      <c r="E773" s="62"/>
      <c r="F773" s="61"/>
      <c r="G773" s="63"/>
      <c r="H773" s="64"/>
      <c r="K773" s="66"/>
      <c r="L773" s="66"/>
      <c r="M773" s="66"/>
      <c r="N773" s="66"/>
      <c r="O773" s="67"/>
      <c r="P773" s="67"/>
      <c r="R773" s="67"/>
      <c r="S773" s="68"/>
    </row>
    <row r="774" s="65" customFormat="true" ht="12.75" hidden="false" customHeight="false" outlineLevel="0" collapsed="false">
      <c r="A774" s="59"/>
      <c r="B774" s="60"/>
      <c r="C774" s="61"/>
      <c r="D774" s="62"/>
      <c r="E774" s="62"/>
      <c r="F774" s="61"/>
      <c r="G774" s="63"/>
      <c r="H774" s="64"/>
      <c r="K774" s="66"/>
      <c r="L774" s="66"/>
      <c r="M774" s="66"/>
      <c r="N774" s="66"/>
      <c r="O774" s="67"/>
      <c r="P774" s="67"/>
      <c r="R774" s="67"/>
      <c r="S774" s="68"/>
    </row>
    <row r="775" s="65" customFormat="true" ht="12.75" hidden="false" customHeight="false" outlineLevel="0" collapsed="false">
      <c r="A775" s="59"/>
      <c r="B775" s="60"/>
      <c r="C775" s="61"/>
      <c r="D775" s="62"/>
      <c r="E775" s="62"/>
      <c r="F775" s="61"/>
      <c r="G775" s="63"/>
      <c r="H775" s="64"/>
      <c r="K775" s="66"/>
      <c r="L775" s="66"/>
      <c r="M775" s="66"/>
      <c r="N775" s="66"/>
      <c r="O775" s="67"/>
      <c r="P775" s="67"/>
      <c r="R775" s="67"/>
      <c r="S775" s="68"/>
    </row>
    <row r="776" s="65" customFormat="true" ht="12.75" hidden="false" customHeight="false" outlineLevel="0" collapsed="false">
      <c r="A776" s="59"/>
      <c r="B776" s="60"/>
      <c r="C776" s="61"/>
      <c r="D776" s="62"/>
      <c r="E776" s="62"/>
      <c r="F776" s="61"/>
      <c r="G776" s="63"/>
      <c r="H776" s="64"/>
      <c r="K776" s="66"/>
      <c r="L776" s="66"/>
      <c r="M776" s="66"/>
      <c r="N776" s="66"/>
      <c r="O776" s="67"/>
      <c r="P776" s="67"/>
      <c r="R776" s="67"/>
      <c r="S776" s="68"/>
    </row>
    <row r="777" s="65" customFormat="true" ht="12.75" hidden="false" customHeight="false" outlineLevel="0" collapsed="false">
      <c r="A777" s="59"/>
      <c r="B777" s="60"/>
      <c r="C777" s="61"/>
      <c r="D777" s="62"/>
      <c r="E777" s="62"/>
      <c r="F777" s="61"/>
      <c r="G777" s="63"/>
      <c r="H777" s="64"/>
      <c r="K777" s="66"/>
      <c r="L777" s="66"/>
      <c r="M777" s="66"/>
      <c r="N777" s="66"/>
      <c r="O777" s="67"/>
      <c r="P777" s="67"/>
      <c r="R777" s="67"/>
      <c r="S777" s="68"/>
    </row>
    <row r="778" s="65" customFormat="true" ht="12.75" hidden="false" customHeight="false" outlineLevel="0" collapsed="false">
      <c r="A778" s="59"/>
      <c r="B778" s="60"/>
      <c r="C778" s="61"/>
      <c r="D778" s="62"/>
      <c r="E778" s="62"/>
      <c r="F778" s="61"/>
      <c r="G778" s="63"/>
      <c r="H778" s="64"/>
      <c r="K778" s="66"/>
      <c r="L778" s="66"/>
      <c r="M778" s="66"/>
      <c r="N778" s="66"/>
      <c r="O778" s="67"/>
      <c r="P778" s="67"/>
      <c r="R778" s="67"/>
      <c r="S778" s="68"/>
    </row>
    <row r="779" s="65" customFormat="true" ht="12.75" hidden="false" customHeight="false" outlineLevel="0" collapsed="false">
      <c r="A779" s="59"/>
      <c r="B779" s="60"/>
      <c r="C779" s="61"/>
      <c r="D779" s="62"/>
      <c r="E779" s="62"/>
      <c r="F779" s="61"/>
      <c r="G779" s="63"/>
      <c r="H779" s="64"/>
      <c r="K779" s="66"/>
      <c r="L779" s="66"/>
      <c r="M779" s="66"/>
      <c r="N779" s="66"/>
      <c r="O779" s="67"/>
      <c r="P779" s="67"/>
      <c r="R779" s="67"/>
      <c r="S779" s="68"/>
    </row>
    <row r="780" s="65" customFormat="true" ht="12.75" hidden="false" customHeight="false" outlineLevel="0" collapsed="false">
      <c r="A780" s="59"/>
      <c r="B780" s="60"/>
      <c r="C780" s="61"/>
      <c r="D780" s="62"/>
      <c r="E780" s="62"/>
      <c r="F780" s="61"/>
      <c r="G780" s="63"/>
      <c r="H780" s="64"/>
      <c r="K780" s="66"/>
      <c r="L780" s="66"/>
      <c r="M780" s="66"/>
      <c r="N780" s="66"/>
      <c r="O780" s="67"/>
      <c r="P780" s="67"/>
      <c r="R780" s="67"/>
      <c r="S780" s="68"/>
    </row>
    <row r="781" s="65" customFormat="true" ht="12.75" hidden="false" customHeight="false" outlineLevel="0" collapsed="false">
      <c r="A781" s="59"/>
      <c r="B781" s="60"/>
      <c r="C781" s="61"/>
      <c r="D781" s="62"/>
      <c r="E781" s="62"/>
      <c r="F781" s="61"/>
      <c r="G781" s="63"/>
      <c r="H781" s="64"/>
      <c r="K781" s="66"/>
      <c r="L781" s="66"/>
      <c r="M781" s="66"/>
      <c r="N781" s="66"/>
      <c r="O781" s="67"/>
      <c r="P781" s="67"/>
      <c r="R781" s="67"/>
      <c r="S781" s="68"/>
    </row>
    <row r="782" s="65" customFormat="true" ht="12.75" hidden="false" customHeight="false" outlineLevel="0" collapsed="false">
      <c r="A782" s="59"/>
      <c r="B782" s="60"/>
      <c r="C782" s="61"/>
      <c r="D782" s="62"/>
      <c r="E782" s="62"/>
      <c r="F782" s="61"/>
      <c r="G782" s="63"/>
      <c r="H782" s="64"/>
      <c r="K782" s="66"/>
      <c r="L782" s="66"/>
      <c r="M782" s="66"/>
      <c r="N782" s="66"/>
      <c r="O782" s="67"/>
      <c r="P782" s="67"/>
      <c r="R782" s="67"/>
      <c r="S782" s="68"/>
    </row>
    <row r="783" s="65" customFormat="true" ht="12.75" hidden="false" customHeight="false" outlineLevel="0" collapsed="false">
      <c r="A783" s="59"/>
      <c r="B783" s="60"/>
      <c r="C783" s="61"/>
      <c r="D783" s="62"/>
      <c r="E783" s="62"/>
      <c r="F783" s="61"/>
      <c r="G783" s="63"/>
      <c r="H783" s="64"/>
      <c r="K783" s="66"/>
      <c r="L783" s="66"/>
      <c r="M783" s="66"/>
      <c r="N783" s="66"/>
      <c r="O783" s="67"/>
      <c r="P783" s="67"/>
      <c r="R783" s="67"/>
      <c r="S783" s="68"/>
    </row>
    <row r="784" s="65" customFormat="true" ht="12.75" hidden="false" customHeight="false" outlineLevel="0" collapsed="false">
      <c r="A784" s="59"/>
      <c r="B784" s="60"/>
      <c r="C784" s="61"/>
      <c r="D784" s="62"/>
      <c r="E784" s="62"/>
      <c r="F784" s="61"/>
      <c r="G784" s="63"/>
      <c r="H784" s="64"/>
      <c r="K784" s="66"/>
      <c r="L784" s="66"/>
      <c r="M784" s="66"/>
      <c r="N784" s="66"/>
      <c r="O784" s="67"/>
      <c r="P784" s="67"/>
      <c r="R784" s="67"/>
      <c r="S784" s="68"/>
    </row>
    <row r="785" s="65" customFormat="true" ht="12.75" hidden="false" customHeight="false" outlineLevel="0" collapsed="false">
      <c r="A785" s="59"/>
      <c r="B785" s="60"/>
      <c r="C785" s="61"/>
      <c r="D785" s="62"/>
      <c r="E785" s="62"/>
      <c r="F785" s="61"/>
      <c r="G785" s="63"/>
      <c r="H785" s="64"/>
      <c r="K785" s="66"/>
      <c r="L785" s="66"/>
      <c r="M785" s="66"/>
      <c r="N785" s="66"/>
      <c r="O785" s="67"/>
      <c r="P785" s="67"/>
      <c r="Q785" s="0"/>
      <c r="R785" s="67"/>
      <c r="S785" s="68"/>
    </row>
    <row r="786" s="65" customFormat="true" ht="12.75" hidden="false" customHeight="false" outlineLevel="0" collapsed="false">
      <c r="A786" s="59"/>
      <c r="B786" s="60"/>
      <c r="C786" s="61"/>
      <c r="D786" s="62"/>
      <c r="E786" s="62"/>
      <c r="F786" s="61"/>
      <c r="G786" s="63"/>
      <c r="H786" s="64"/>
      <c r="K786" s="66"/>
      <c r="L786" s="66"/>
      <c r="M786" s="66"/>
      <c r="N786" s="66"/>
      <c r="O786" s="67"/>
      <c r="P786" s="67"/>
      <c r="Q786" s="0"/>
      <c r="R786" s="67"/>
      <c r="S786" s="68"/>
    </row>
    <row r="787" s="65" customFormat="true" ht="12.75" hidden="false" customHeight="false" outlineLevel="0" collapsed="false">
      <c r="A787" s="59"/>
      <c r="B787" s="60"/>
      <c r="C787" s="61"/>
      <c r="D787" s="62"/>
      <c r="E787" s="62"/>
      <c r="F787" s="61"/>
      <c r="G787" s="63"/>
      <c r="H787" s="64"/>
      <c r="K787" s="66"/>
      <c r="L787" s="66"/>
      <c r="M787" s="66"/>
      <c r="N787" s="66"/>
      <c r="O787" s="67"/>
      <c r="P787" s="67"/>
      <c r="Q787" s="0"/>
      <c r="R787" s="67"/>
      <c r="S787" s="68"/>
    </row>
  </sheetData>
  <printOptions headings="false" gridLines="false" gridLinesSet="true" horizontalCentered="false" verticalCentered="false"/>
  <pageMargins left="0.609722222222222" right="0.379861111111111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4" width="5.56"/>
    <col collapsed="false" customWidth="true" hidden="false" outlineLevel="0" max="2" min="2" style="317" width="20.41"/>
    <col collapsed="false" customWidth="true" hidden="false" outlineLevel="0" max="3" min="3" style="317" width="12.56"/>
    <col collapsed="false" customWidth="true" hidden="false" outlineLevel="0" max="4" min="4" style="317" width="3.99"/>
    <col collapsed="false" customWidth="true" hidden="false" outlineLevel="0" max="5" min="5" style="317" width="13.56"/>
    <col collapsed="false" customWidth="true" hidden="false" outlineLevel="0" max="13" min="6" style="334" width="5.28"/>
    <col collapsed="false" customWidth="true" hidden="false" outlineLevel="0" max="15" min="14" style="392" width="5.28"/>
    <col collapsed="false" customWidth="true" hidden="false" outlineLevel="0" max="18" min="16" style="392" width="5.41"/>
    <col collapsed="false" customWidth="true" hidden="false" outlineLevel="0" max="19" min="19" style="0" width="5.41"/>
    <col collapsed="false" customWidth="true" hidden="false" outlineLevel="0" max="20" min="20" style="0" width="6.56"/>
    <col collapsed="false" customWidth="true" hidden="false" outlineLevel="0" max="21" min="21" style="0" width="5.41"/>
  </cols>
  <sheetData>
    <row r="1" customFormat="false" ht="18" hidden="false" customHeight="false" outlineLevel="0" collapsed="false">
      <c r="A1" s="393"/>
      <c r="D1" s="394" t="s">
        <v>43</v>
      </c>
      <c r="I1" s="388"/>
    </row>
    <row r="2" customFormat="false" ht="18" hidden="false" customHeight="false" outlineLevel="0" collapsed="false">
      <c r="A2" s="395" t="s">
        <v>45</v>
      </c>
      <c r="D2" s="334"/>
      <c r="E2" s="18" t="s">
        <v>46</v>
      </c>
      <c r="I2" s="388"/>
      <c r="O2" s="396"/>
    </row>
    <row r="4" s="82" customFormat="true" ht="15.75" hidden="false" customHeight="true" outlineLevel="0" collapsed="false">
      <c r="A4" s="246" t="s">
        <v>589</v>
      </c>
      <c r="B4" s="317"/>
      <c r="C4" s="317"/>
      <c r="D4" s="317"/>
      <c r="E4" s="317"/>
      <c r="F4" s="334"/>
      <c r="G4" s="334"/>
      <c r="H4" s="334"/>
      <c r="I4" s="334"/>
      <c r="J4" s="334"/>
      <c r="K4" s="334"/>
      <c r="L4" s="334"/>
      <c r="M4" s="334"/>
      <c r="N4" s="392"/>
      <c r="O4" s="392"/>
      <c r="P4" s="392"/>
      <c r="Q4" s="392"/>
      <c r="R4" s="392"/>
      <c r="S4" s="272"/>
      <c r="T4" s="127"/>
      <c r="U4" s="307"/>
      <c r="V4" s="272"/>
      <c r="W4" s="397"/>
      <c r="X4" s="397"/>
      <c r="Y4" s="398"/>
    </row>
    <row r="5" s="82" customFormat="true" ht="15" hidden="false" customHeight="true" outlineLevel="0" collapsed="false">
      <c r="A5" s="399" t="s">
        <v>48</v>
      </c>
      <c r="B5" s="399" t="s">
        <v>90</v>
      </c>
      <c r="C5" s="399" t="s">
        <v>91</v>
      </c>
      <c r="D5" s="399" t="s">
        <v>92</v>
      </c>
      <c r="E5" s="399" t="s">
        <v>93</v>
      </c>
      <c r="F5" s="400" t="s">
        <v>590</v>
      </c>
      <c r="G5" s="400" t="s">
        <v>591</v>
      </c>
      <c r="H5" s="400" t="s">
        <v>592</v>
      </c>
      <c r="I5" s="400" t="s">
        <v>593</v>
      </c>
      <c r="J5" s="400" t="s">
        <v>594</v>
      </c>
      <c r="K5" s="400" t="s">
        <v>595</v>
      </c>
      <c r="L5" s="400" t="s">
        <v>596</v>
      </c>
      <c r="M5" s="400" t="s">
        <v>597</v>
      </c>
      <c r="N5" s="400" t="s">
        <v>598</v>
      </c>
      <c r="O5" s="400" t="s">
        <v>599</v>
      </c>
      <c r="P5" s="400" t="s">
        <v>600</v>
      </c>
      <c r="Q5" s="400" t="s">
        <v>601</v>
      </c>
      <c r="R5" s="401" t="s">
        <v>602</v>
      </c>
      <c r="S5" s="402" t="s">
        <v>94</v>
      </c>
      <c r="T5" s="403" t="s">
        <v>95</v>
      </c>
      <c r="U5" s="397"/>
      <c r="V5" s="398"/>
    </row>
    <row r="6" s="82" customFormat="true" ht="15" hidden="false" customHeight="true" outlineLevel="0" collapsed="false">
      <c r="A6" s="404" t="n">
        <v>1</v>
      </c>
      <c r="B6" s="405" t="s">
        <v>603</v>
      </c>
      <c r="C6" s="406" t="s">
        <v>604</v>
      </c>
      <c r="D6" s="317" t="s">
        <v>605</v>
      </c>
      <c r="E6" s="407" t="s">
        <v>511</v>
      </c>
      <c r="F6" s="408"/>
      <c r="G6" s="408"/>
      <c r="H6" s="408"/>
      <c r="I6" s="408"/>
      <c r="J6" s="408"/>
      <c r="K6" s="408"/>
      <c r="L6" s="408"/>
      <c r="M6" s="408"/>
      <c r="N6" s="408" t="s">
        <v>606</v>
      </c>
      <c r="O6" s="408" t="s">
        <v>607</v>
      </c>
      <c r="P6" s="408" t="s">
        <v>608</v>
      </c>
      <c r="Q6" s="408" t="s">
        <v>606</v>
      </c>
      <c r="R6" s="409" t="s">
        <v>609</v>
      </c>
      <c r="S6" s="410" t="n">
        <v>1.8</v>
      </c>
      <c r="T6" s="411" t="n">
        <v>83.69</v>
      </c>
      <c r="U6" s="397"/>
      <c r="V6" s="398"/>
    </row>
    <row r="7" s="82" customFormat="true" ht="15" hidden="false" customHeight="true" outlineLevel="0" collapsed="false">
      <c r="A7" s="404" t="n">
        <v>2</v>
      </c>
      <c r="B7" s="405" t="s">
        <v>610</v>
      </c>
      <c r="C7" s="406" t="s">
        <v>611</v>
      </c>
      <c r="D7" s="317" t="s">
        <v>612</v>
      </c>
      <c r="E7" s="407" t="s">
        <v>53</v>
      </c>
      <c r="F7" s="408"/>
      <c r="G7" s="408"/>
      <c r="H7" s="408"/>
      <c r="I7" s="408"/>
      <c r="J7" s="408"/>
      <c r="K7" s="408"/>
      <c r="L7" s="408"/>
      <c r="M7" s="408"/>
      <c r="N7" s="408" t="s">
        <v>606</v>
      </c>
      <c r="O7" s="408" t="s">
        <v>606</v>
      </c>
      <c r="P7" s="408" t="s">
        <v>613</v>
      </c>
      <c r="Q7" s="408"/>
      <c r="R7" s="409"/>
      <c r="S7" s="410" t="n">
        <v>1.7</v>
      </c>
      <c r="T7" s="411" t="n">
        <v>76.74</v>
      </c>
      <c r="U7" s="397"/>
      <c r="V7" s="398"/>
    </row>
    <row r="8" s="82" customFormat="true" ht="15" hidden="false" customHeight="true" outlineLevel="0" collapsed="false">
      <c r="A8" s="404" t="n">
        <v>3</v>
      </c>
      <c r="B8" s="405" t="s">
        <v>614</v>
      </c>
      <c r="C8" s="406" t="s">
        <v>615</v>
      </c>
      <c r="D8" s="317" t="s">
        <v>605</v>
      </c>
      <c r="E8" s="407" t="s">
        <v>70</v>
      </c>
      <c r="F8" s="408" t="s">
        <v>606</v>
      </c>
      <c r="G8" s="408" t="s">
        <v>613</v>
      </c>
      <c r="H8" s="408" t="s">
        <v>606</v>
      </c>
      <c r="I8" s="408" t="s">
        <v>613</v>
      </c>
      <c r="J8" s="408" t="s">
        <v>608</v>
      </c>
      <c r="K8" s="408" t="s">
        <v>613</v>
      </c>
      <c r="L8" s="408" t="s">
        <v>606</v>
      </c>
      <c r="M8" s="408" t="s">
        <v>609</v>
      </c>
      <c r="N8" s="408"/>
      <c r="O8" s="408"/>
      <c r="P8" s="408"/>
      <c r="Q8" s="408"/>
      <c r="R8" s="409"/>
      <c r="S8" s="410" t="n">
        <v>1.4</v>
      </c>
      <c r="T8" s="411" t="n">
        <v>65.09</v>
      </c>
      <c r="U8" s="397"/>
      <c r="V8" s="398"/>
    </row>
    <row r="9" s="82" customFormat="true" ht="15" hidden="false" customHeight="true" outlineLevel="0" collapsed="false">
      <c r="A9" s="404" t="n">
        <v>4</v>
      </c>
      <c r="B9" s="405" t="s">
        <v>616</v>
      </c>
      <c r="C9" s="406" t="s">
        <v>617</v>
      </c>
      <c r="D9" s="317" t="s">
        <v>618</v>
      </c>
      <c r="E9" s="407" t="s">
        <v>70</v>
      </c>
      <c r="F9" s="408" t="s">
        <v>606</v>
      </c>
      <c r="G9" s="408" t="s">
        <v>613</v>
      </c>
      <c r="H9" s="408" t="s">
        <v>606</v>
      </c>
      <c r="I9" s="408" t="s">
        <v>606</v>
      </c>
      <c r="J9" s="408" t="s">
        <v>607</v>
      </c>
      <c r="K9" s="408"/>
      <c r="L9" s="408"/>
      <c r="M9" s="408"/>
      <c r="N9" s="408"/>
      <c r="O9" s="408"/>
      <c r="P9" s="408"/>
      <c r="Q9" s="408"/>
      <c r="R9" s="409"/>
      <c r="S9" s="410" t="n">
        <v>1.25</v>
      </c>
      <c r="T9" s="411" t="n">
        <v>58.7</v>
      </c>
      <c r="U9" s="397"/>
      <c r="V9" s="398"/>
    </row>
    <row r="10" s="82" customFormat="true" ht="15" hidden="false" customHeight="true" outlineLevel="0" collapsed="false">
      <c r="A10" s="366"/>
      <c r="V10" s="272"/>
      <c r="W10" s="397"/>
      <c r="X10" s="397"/>
      <c r="Y10" s="398"/>
    </row>
    <row r="11" s="82" customFormat="true" ht="15" hidden="false" customHeight="false" outlineLevel="0" collapsed="false">
      <c r="A11" s="246" t="s">
        <v>619</v>
      </c>
      <c r="B11" s="317"/>
      <c r="C11" s="317"/>
      <c r="D11" s="317"/>
      <c r="E11" s="317"/>
      <c r="F11" s="334"/>
      <c r="G11" s="334"/>
      <c r="H11" s="334"/>
      <c r="I11" s="334"/>
      <c r="J11" s="334"/>
      <c r="K11" s="334"/>
      <c r="L11" s="334"/>
      <c r="M11" s="334"/>
      <c r="N11" s="392"/>
      <c r="O11" s="392"/>
      <c r="P11" s="392"/>
      <c r="Q11" s="392"/>
      <c r="R11" s="269"/>
      <c r="S11" s="136"/>
    </row>
    <row r="12" s="82" customFormat="true" ht="12.75" hidden="false" customHeight="false" outlineLevel="0" collapsed="false">
      <c r="A12" s="399" t="s">
        <v>48</v>
      </c>
      <c r="B12" s="399" t="s">
        <v>90</v>
      </c>
      <c r="C12" s="399" t="s">
        <v>91</v>
      </c>
      <c r="D12" s="399" t="s">
        <v>92</v>
      </c>
      <c r="E12" s="412" t="s">
        <v>93</v>
      </c>
      <c r="F12" s="400" t="s">
        <v>594</v>
      </c>
      <c r="G12" s="400" t="s">
        <v>595</v>
      </c>
      <c r="H12" s="400" t="s">
        <v>596</v>
      </c>
      <c r="I12" s="400" t="s">
        <v>597</v>
      </c>
      <c r="J12" s="400" t="s">
        <v>620</v>
      </c>
      <c r="K12" s="400" t="s">
        <v>621</v>
      </c>
      <c r="L12" s="400" t="s">
        <v>622</v>
      </c>
      <c r="M12" s="400" t="s">
        <v>598</v>
      </c>
      <c r="N12" s="400" t="s">
        <v>599</v>
      </c>
      <c r="O12" s="400" t="s">
        <v>600</v>
      </c>
      <c r="P12" s="400" t="s">
        <v>601</v>
      </c>
      <c r="Q12" s="413"/>
      <c r="R12" s="402"/>
      <c r="S12" s="403" t="s">
        <v>94</v>
      </c>
      <c r="T12" s="403" t="s">
        <v>95</v>
      </c>
    </row>
    <row r="13" s="82" customFormat="true" ht="12.75" hidden="false" customHeight="false" outlineLevel="0" collapsed="false">
      <c r="A13" s="272" t="n">
        <v>1</v>
      </c>
      <c r="B13" s="414" t="s">
        <v>623</v>
      </c>
      <c r="C13" s="415" t="n">
        <v>23257</v>
      </c>
      <c r="D13" s="416" t="n">
        <v>47</v>
      </c>
      <c r="E13" s="417" t="s">
        <v>71</v>
      </c>
      <c r="F13" s="413"/>
      <c r="G13" s="418"/>
      <c r="H13" s="408" t="s">
        <v>606</v>
      </c>
      <c r="I13" s="408" t="s">
        <v>606</v>
      </c>
      <c r="J13" s="408" t="s">
        <v>606</v>
      </c>
      <c r="K13" s="408" t="s">
        <v>609</v>
      </c>
      <c r="L13" s="419"/>
      <c r="M13" s="419"/>
      <c r="N13" s="418"/>
      <c r="O13" s="418"/>
      <c r="P13" s="413"/>
      <c r="Q13" s="413"/>
      <c r="R13" s="411"/>
      <c r="S13" s="410" t="n">
        <v>1.5</v>
      </c>
      <c r="T13" s="411" t="n">
        <v>72.66</v>
      </c>
    </row>
    <row r="14" s="82" customFormat="true" ht="12.75" hidden="false" customHeight="false" outlineLevel="0" collapsed="false">
      <c r="A14" s="404" t="n">
        <v>2</v>
      </c>
      <c r="B14" s="414" t="s">
        <v>130</v>
      </c>
      <c r="C14" s="415" t="n">
        <v>23069</v>
      </c>
      <c r="D14" s="416" t="n">
        <v>48</v>
      </c>
      <c r="E14" s="417" t="s">
        <v>53</v>
      </c>
      <c r="F14" s="413"/>
      <c r="G14" s="418"/>
      <c r="H14" s="408" t="s">
        <v>608</v>
      </c>
      <c r="I14" s="408" t="s">
        <v>613</v>
      </c>
      <c r="J14" s="408" t="s">
        <v>609</v>
      </c>
      <c r="K14" s="408"/>
      <c r="L14" s="419"/>
      <c r="M14" s="419"/>
      <c r="N14" s="419"/>
      <c r="O14" s="419"/>
      <c r="P14" s="413"/>
      <c r="Q14" s="413"/>
      <c r="R14" s="411"/>
      <c r="S14" s="410" t="n">
        <v>1.4</v>
      </c>
      <c r="T14" s="411" t="n">
        <v>68.53</v>
      </c>
    </row>
    <row r="15" s="82" customFormat="true" ht="12.75" hidden="false" customHeight="false" outlineLevel="0" collapsed="false">
      <c r="A15" s="404"/>
      <c r="B15" s="127"/>
      <c r="C15" s="311"/>
      <c r="D15" s="59"/>
      <c r="E15" s="112"/>
      <c r="G15" s="163"/>
      <c r="H15" s="163"/>
      <c r="I15" s="334"/>
      <c r="J15" s="159"/>
      <c r="K15" s="159"/>
      <c r="L15" s="159"/>
      <c r="M15" s="159"/>
      <c r="N15" s="159"/>
      <c r="O15" s="159"/>
      <c r="P15" s="64"/>
      <c r="Q15" s="64"/>
      <c r="R15" s="64"/>
      <c r="S15" s="136"/>
    </row>
    <row r="16" s="82" customFormat="true" ht="15" hidden="false" customHeight="false" outlineLevel="0" collapsed="false">
      <c r="A16" s="246" t="s">
        <v>624</v>
      </c>
      <c r="B16" s="317"/>
      <c r="C16" s="317"/>
      <c r="D16" s="317"/>
      <c r="E16" s="317"/>
      <c r="F16" s="334"/>
      <c r="G16" s="334"/>
      <c r="H16" s="334"/>
      <c r="I16" s="334"/>
      <c r="J16" s="334"/>
      <c r="K16" s="334"/>
      <c r="L16" s="334"/>
      <c r="M16" s="334"/>
      <c r="N16" s="392"/>
      <c r="O16" s="392"/>
      <c r="P16" s="392"/>
      <c r="Q16" s="392"/>
      <c r="R16" s="269"/>
      <c r="S16" s="136"/>
    </row>
    <row r="17" s="82" customFormat="true" ht="12.75" hidden="false" customHeight="false" outlineLevel="0" collapsed="false">
      <c r="A17" s="399" t="s">
        <v>48</v>
      </c>
      <c r="B17" s="399" t="s">
        <v>90</v>
      </c>
      <c r="C17" s="399" t="s">
        <v>91</v>
      </c>
      <c r="D17" s="399" t="s">
        <v>92</v>
      </c>
      <c r="E17" s="399" t="s">
        <v>93</v>
      </c>
      <c r="F17" s="400" t="s">
        <v>625</v>
      </c>
      <c r="G17" s="400" t="s">
        <v>626</v>
      </c>
      <c r="H17" s="400" t="s">
        <v>627</v>
      </c>
      <c r="I17" s="400" t="s">
        <v>628</v>
      </c>
      <c r="J17" s="400" t="s">
        <v>590</v>
      </c>
      <c r="K17" s="400" t="s">
        <v>594</v>
      </c>
      <c r="L17" s="400" t="s">
        <v>595</v>
      </c>
      <c r="M17" s="400" t="s">
        <v>596</v>
      </c>
      <c r="N17" s="400" t="s">
        <v>597</v>
      </c>
      <c r="O17" s="400" t="s">
        <v>620</v>
      </c>
      <c r="P17" s="400" t="s">
        <v>621</v>
      </c>
      <c r="Q17" s="400" t="s">
        <v>622</v>
      </c>
      <c r="R17" s="400" t="s">
        <v>598</v>
      </c>
      <c r="S17" s="403" t="s">
        <v>94</v>
      </c>
      <c r="T17" s="403" t="s">
        <v>95</v>
      </c>
    </row>
    <row r="18" s="82" customFormat="true" ht="12.75" hidden="false" customHeight="false" outlineLevel="0" collapsed="false">
      <c r="A18" s="404" t="n">
        <v>1</v>
      </c>
      <c r="B18" s="405" t="s">
        <v>629</v>
      </c>
      <c r="C18" s="406" t="s">
        <v>630</v>
      </c>
      <c r="D18" s="317" t="s">
        <v>631</v>
      </c>
      <c r="E18" s="407" t="s">
        <v>70</v>
      </c>
      <c r="F18" s="408"/>
      <c r="G18" s="408"/>
      <c r="H18" s="408"/>
      <c r="I18" s="408"/>
      <c r="J18" s="408"/>
      <c r="K18" s="408" t="s">
        <v>606</v>
      </c>
      <c r="L18" s="408" t="s">
        <v>606</v>
      </c>
      <c r="M18" s="408" t="s">
        <v>606</v>
      </c>
      <c r="N18" s="408" t="s">
        <v>606</v>
      </c>
      <c r="O18" s="408" t="s">
        <v>606</v>
      </c>
      <c r="P18" s="408" t="s">
        <v>606</v>
      </c>
      <c r="Q18" s="408" t="s">
        <v>608</v>
      </c>
      <c r="R18" s="408" t="s">
        <v>607</v>
      </c>
      <c r="S18" s="410" t="n">
        <v>1.6</v>
      </c>
      <c r="T18" s="413" t="n">
        <v>81.76</v>
      </c>
    </row>
    <row r="19" s="82" customFormat="true" ht="12.75" hidden="false" customHeight="false" outlineLevel="0" collapsed="false">
      <c r="A19" s="404" t="n">
        <v>2</v>
      </c>
      <c r="B19" s="405" t="s">
        <v>145</v>
      </c>
      <c r="C19" s="406" t="s">
        <v>146</v>
      </c>
      <c r="D19" s="317" t="s">
        <v>632</v>
      </c>
      <c r="E19" s="407" t="s">
        <v>53</v>
      </c>
      <c r="F19" s="408"/>
      <c r="G19" s="408"/>
      <c r="H19" s="408"/>
      <c r="I19" s="408"/>
      <c r="J19" s="408"/>
      <c r="K19" s="408"/>
      <c r="L19" s="408" t="s">
        <v>606</v>
      </c>
      <c r="M19" s="408" t="s">
        <v>606</v>
      </c>
      <c r="N19" s="408" t="s">
        <v>633</v>
      </c>
      <c r="O19" s="408" t="s">
        <v>609</v>
      </c>
      <c r="P19" s="408"/>
      <c r="Q19" s="408"/>
      <c r="R19" s="408"/>
      <c r="S19" s="410" t="n">
        <v>1.45</v>
      </c>
      <c r="T19" s="413" t="n">
        <v>73.29</v>
      </c>
    </row>
    <row r="20" s="82" customFormat="true" ht="12.75" hidden="false" customHeight="false" outlineLevel="0" collapsed="false">
      <c r="A20" s="404" t="n">
        <v>3</v>
      </c>
      <c r="B20" s="405" t="s">
        <v>634</v>
      </c>
      <c r="C20" s="406" t="s">
        <v>635</v>
      </c>
      <c r="D20" s="317" t="s">
        <v>636</v>
      </c>
      <c r="E20" s="407" t="s">
        <v>70</v>
      </c>
      <c r="F20" s="408" t="s">
        <v>606</v>
      </c>
      <c r="G20" s="408" t="s">
        <v>613</v>
      </c>
      <c r="H20" s="408" t="s">
        <v>608</v>
      </c>
      <c r="I20" s="408" t="s">
        <v>613</v>
      </c>
      <c r="J20" s="408" t="s">
        <v>637</v>
      </c>
      <c r="K20" s="408"/>
      <c r="L20" s="408"/>
      <c r="M20" s="408"/>
      <c r="N20" s="408"/>
      <c r="O20" s="408"/>
      <c r="P20" s="408"/>
      <c r="Q20" s="408"/>
      <c r="R20" s="408"/>
      <c r="S20" s="410" t="n">
        <v>1</v>
      </c>
      <c r="T20" s="413" t="n">
        <v>52.25</v>
      </c>
    </row>
    <row r="21" s="82" customFormat="true" ht="12.75" hidden="false" customHeight="false" outlineLevel="0" collapsed="false"/>
    <row r="22" customFormat="false" ht="15" hidden="false" customHeight="false" outlineLevel="0" collapsed="false">
      <c r="A22" s="246" t="s">
        <v>638</v>
      </c>
    </row>
    <row r="23" customFormat="false" ht="12.75" hidden="false" customHeight="false" outlineLevel="0" collapsed="false">
      <c r="A23" s="399" t="s">
        <v>48</v>
      </c>
      <c r="B23" s="399" t="s">
        <v>90</v>
      </c>
      <c r="C23" s="399" t="s">
        <v>91</v>
      </c>
      <c r="D23" s="399" t="s">
        <v>92</v>
      </c>
      <c r="E23" s="412" t="s">
        <v>93</v>
      </c>
      <c r="F23" s="400" t="s">
        <v>596</v>
      </c>
      <c r="G23" s="400" t="s">
        <v>597</v>
      </c>
      <c r="H23" s="400" t="s">
        <v>620</v>
      </c>
      <c r="I23" s="400" t="s">
        <v>621</v>
      </c>
      <c r="J23" s="400" t="s">
        <v>622</v>
      </c>
      <c r="K23" s="400" t="s">
        <v>598</v>
      </c>
      <c r="L23" s="400" t="s">
        <v>599</v>
      </c>
      <c r="M23" s="400" t="s">
        <v>600</v>
      </c>
      <c r="N23" s="400" t="s">
        <v>601</v>
      </c>
      <c r="O23" s="419" t="s">
        <v>9</v>
      </c>
      <c r="P23" s="420"/>
      <c r="Q23" s="420"/>
      <c r="R23" s="420"/>
      <c r="S23" s="403" t="s">
        <v>94</v>
      </c>
      <c r="T23" s="403" t="s">
        <v>95</v>
      </c>
    </row>
    <row r="24" customFormat="false" ht="12.75" hidden="false" customHeight="false" outlineLevel="0" collapsed="false">
      <c r="A24" s="334" t="s">
        <v>284</v>
      </c>
      <c r="B24" s="405" t="s">
        <v>639</v>
      </c>
      <c r="C24" s="406" t="s">
        <v>640</v>
      </c>
      <c r="D24" s="317" t="s">
        <v>641</v>
      </c>
      <c r="E24" s="407" t="s">
        <v>66</v>
      </c>
      <c r="F24" s="421"/>
      <c r="G24" s="421"/>
      <c r="H24" s="421"/>
      <c r="I24" s="408" t="s">
        <v>606</v>
      </c>
      <c r="J24" s="408" t="s">
        <v>606</v>
      </c>
      <c r="K24" s="408" t="s">
        <v>606</v>
      </c>
      <c r="L24" s="408" t="s">
        <v>606</v>
      </c>
      <c r="M24" s="408" t="s">
        <v>606</v>
      </c>
      <c r="N24" s="408" t="s">
        <v>609</v>
      </c>
      <c r="O24" s="420"/>
      <c r="P24" s="420"/>
      <c r="Q24" s="420"/>
      <c r="R24" s="420"/>
      <c r="S24" s="410" t="n">
        <v>1.75</v>
      </c>
      <c r="T24" s="420" t="n">
        <v>93.54</v>
      </c>
    </row>
    <row r="26" customFormat="false" ht="15" hidden="false" customHeight="false" outlineLevel="0" collapsed="false">
      <c r="A26" s="246" t="s">
        <v>642</v>
      </c>
      <c r="K26" s="422"/>
      <c r="L26" s="422"/>
      <c r="M26" s="422"/>
      <c r="N26" s="422"/>
      <c r="O26" s="422"/>
      <c r="R26" s="64"/>
      <c r="S26" s="423"/>
    </row>
    <row r="27" customFormat="false" ht="12.75" hidden="false" customHeight="false" outlineLevel="0" collapsed="false">
      <c r="A27" s="399" t="s">
        <v>48</v>
      </c>
      <c r="B27" s="399" t="s">
        <v>90</v>
      </c>
      <c r="C27" s="399" t="s">
        <v>91</v>
      </c>
      <c r="D27" s="399" t="s">
        <v>92</v>
      </c>
      <c r="E27" s="412" t="s">
        <v>93</v>
      </c>
      <c r="F27" s="400" t="s">
        <v>625</v>
      </c>
      <c r="G27" s="400" t="s">
        <v>626</v>
      </c>
      <c r="H27" s="400" t="s">
        <v>627</v>
      </c>
      <c r="I27" s="400" t="s">
        <v>628</v>
      </c>
      <c r="J27" s="400" t="s">
        <v>590</v>
      </c>
      <c r="K27" s="400" t="s">
        <v>591</v>
      </c>
      <c r="L27" s="400" t="s">
        <v>592</v>
      </c>
      <c r="M27" s="400" t="s">
        <v>593</v>
      </c>
      <c r="N27" s="400" t="s">
        <v>594</v>
      </c>
      <c r="O27" s="400" t="s">
        <v>595</v>
      </c>
      <c r="P27" s="400" t="s">
        <v>596</v>
      </c>
      <c r="Q27" s="400" t="s">
        <v>597</v>
      </c>
      <c r="R27" s="420"/>
      <c r="S27" s="403" t="s">
        <v>94</v>
      </c>
      <c r="T27" s="403" t="s">
        <v>95</v>
      </c>
    </row>
    <row r="28" customFormat="false" ht="12.75" hidden="false" customHeight="false" outlineLevel="0" collapsed="false">
      <c r="A28" s="334" t="s">
        <v>284</v>
      </c>
      <c r="B28" s="405" t="s">
        <v>170</v>
      </c>
      <c r="C28" s="406" t="s">
        <v>171</v>
      </c>
      <c r="D28" s="317" t="s">
        <v>643</v>
      </c>
      <c r="E28" s="407" t="s">
        <v>56</v>
      </c>
      <c r="F28" s="421"/>
      <c r="G28" s="408"/>
      <c r="H28" s="408"/>
      <c r="I28" s="408"/>
      <c r="J28" s="408"/>
      <c r="K28" s="408"/>
      <c r="L28" s="408"/>
      <c r="M28" s="408"/>
      <c r="N28" s="408" t="s">
        <v>608</v>
      </c>
      <c r="O28" s="408" t="s">
        <v>606</v>
      </c>
      <c r="P28" s="408" t="s">
        <v>609</v>
      </c>
      <c r="Q28" s="408"/>
      <c r="R28" s="402"/>
      <c r="S28" s="410" t="n">
        <v>1.35</v>
      </c>
      <c r="T28" s="424" t="n">
        <v>75.64</v>
      </c>
    </row>
    <row r="29" customFormat="false" ht="12.75" hidden="false" customHeight="false" outlineLevel="0" collapsed="false">
      <c r="A29" s="404" t="n">
        <v>2</v>
      </c>
      <c r="B29" s="405" t="s">
        <v>173</v>
      </c>
      <c r="C29" s="406" t="s">
        <v>174</v>
      </c>
      <c r="D29" s="317" t="s">
        <v>644</v>
      </c>
      <c r="E29" s="407" t="s">
        <v>53</v>
      </c>
      <c r="F29" s="421"/>
      <c r="G29" s="408"/>
      <c r="H29" s="408" t="s">
        <v>606</v>
      </c>
      <c r="I29" s="408" t="s">
        <v>606</v>
      </c>
      <c r="J29" s="408" t="s">
        <v>606</v>
      </c>
      <c r="K29" s="408" t="s">
        <v>606</v>
      </c>
      <c r="L29" s="408" t="s">
        <v>606</v>
      </c>
      <c r="M29" s="408" t="s">
        <v>608</v>
      </c>
      <c r="N29" s="408" t="s">
        <v>613</v>
      </c>
      <c r="O29" s="408"/>
      <c r="P29" s="408"/>
      <c r="Q29" s="408"/>
      <c r="R29" s="411"/>
      <c r="S29" s="410" t="n">
        <v>1.25</v>
      </c>
      <c r="T29" s="424" t="n">
        <v>72.67</v>
      </c>
    </row>
    <row r="30" customFormat="false" ht="12.75" hidden="false" customHeight="false" outlineLevel="0" collapsed="false">
      <c r="A30" s="404"/>
      <c r="C30" s="61"/>
      <c r="D30" s="425"/>
      <c r="E30" s="425"/>
      <c r="R30" s="425"/>
      <c r="S30" s="425"/>
    </row>
    <row r="31" customFormat="false" ht="15" hidden="false" customHeight="false" outlineLevel="0" collapsed="false">
      <c r="A31" s="246" t="s">
        <v>645</v>
      </c>
      <c r="R31" s="269"/>
      <c r="S31" s="423"/>
    </row>
    <row r="32" customFormat="false" ht="12.75" hidden="false" customHeight="false" outlineLevel="0" collapsed="false">
      <c r="A32" s="399" t="s">
        <v>48</v>
      </c>
      <c r="B32" s="399" t="s">
        <v>90</v>
      </c>
      <c r="C32" s="399" t="s">
        <v>91</v>
      </c>
      <c r="D32" s="399" t="s">
        <v>92</v>
      </c>
      <c r="E32" s="399" t="s">
        <v>93</v>
      </c>
      <c r="F32" s="400" t="s">
        <v>646</v>
      </c>
      <c r="G32" s="400" t="s">
        <v>647</v>
      </c>
      <c r="H32" s="400" t="s">
        <v>625</v>
      </c>
      <c r="I32" s="400" t="s">
        <v>626</v>
      </c>
      <c r="J32" s="400" t="s">
        <v>627</v>
      </c>
      <c r="K32" s="400" t="s">
        <v>628</v>
      </c>
      <c r="L32" s="400" t="s">
        <v>590</v>
      </c>
      <c r="M32" s="400" t="s">
        <v>591</v>
      </c>
      <c r="N32" s="400" t="s">
        <v>592</v>
      </c>
      <c r="O32" s="400" t="s">
        <v>593</v>
      </c>
      <c r="P32" s="400" t="s">
        <v>594</v>
      </c>
      <c r="Q32" s="400" t="s">
        <v>595</v>
      </c>
      <c r="R32" s="400" t="s">
        <v>596</v>
      </c>
      <c r="S32" s="403" t="s">
        <v>94</v>
      </c>
      <c r="T32" s="403" t="s">
        <v>95</v>
      </c>
    </row>
    <row r="33" customFormat="false" ht="12.75" hidden="false" customHeight="false" outlineLevel="0" collapsed="false">
      <c r="A33" s="272" t="n">
        <v>1</v>
      </c>
      <c r="B33" s="405" t="s">
        <v>185</v>
      </c>
      <c r="C33" s="406" t="s">
        <v>186</v>
      </c>
      <c r="D33" s="317" t="s">
        <v>648</v>
      </c>
      <c r="E33" s="407" t="s">
        <v>53</v>
      </c>
      <c r="F33" s="408" t="s">
        <v>606</v>
      </c>
      <c r="G33" s="408" t="s">
        <v>606</v>
      </c>
      <c r="H33" s="408" t="s">
        <v>606</v>
      </c>
      <c r="I33" s="408" t="s">
        <v>606</v>
      </c>
      <c r="J33" s="408" t="s">
        <v>606</v>
      </c>
      <c r="K33" s="408" t="s">
        <v>609</v>
      </c>
      <c r="L33" s="408"/>
      <c r="M33" s="408"/>
      <c r="N33" s="408"/>
      <c r="O33" s="408"/>
      <c r="P33" s="408"/>
      <c r="Q33" s="408"/>
      <c r="R33" s="408"/>
      <c r="S33" s="410" t="n">
        <v>1</v>
      </c>
      <c r="T33" s="408" t="n">
        <v>68.42</v>
      </c>
    </row>
    <row r="34" customFormat="false" ht="12.75" hidden="false" customHeight="false" outlineLevel="0" collapsed="false">
      <c r="A34" s="404"/>
      <c r="B34" s="127"/>
      <c r="C34" s="311"/>
      <c r="D34" s="59"/>
      <c r="E34" s="112"/>
      <c r="F34" s="422"/>
      <c r="P34" s="64"/>
      <c r="Q34" s="64"/>
      <c r="R34" s="64"/>
      <c r="S34" s="423"/>
    </row>
    <row r="35" customFormat="false" ht="12.75" hidden="false" customHeight="false" outlineLevel="0" collapsed="false">
      <c r="A35" s="404"/>
      <c r="B35" s="127"/>
      <c r="C35" s="311"/>
      <c r="D35" s="59"/>
      <c r="E35" s="112"/>
      <c r="F35" s="422"/>
      <c r="P35" s="64"/>
      <c r="Q35" s="64"/>
      <c r="R35" s="64"/>
      <c r="S35" s="423"/>
    </row>
    <row r="36" customFormat="false" ht="12.75" hidden="false" customHeight="false" outlineLevel="0" collapsed="false">
      <c r="A36" s="404"/>
      <c r="B36" s="127"/>
      <c r="C36" s="311"/>
      <c r="D36" s="59"/>
      <c r="E36" s="112"/>
      <c r="F36" s="422"/>
      <c r="P36" s="64"/>
      <c r="Q36" s="64"/>
      <c r="R36" s="64"/>
      <c r="S36" s="423"/>
    </row>
    <row r="37" customFormat="false" ht="12.75" hidden="false" customHeight="false" outlineLevel="0" collapsed="false">
      <c r="A37" s="404"/>
      <c r="B37" s="127"/>
      <c r="C37" s="311"/>
      <c r="D37" s="59"/>
      <c r="E37" s="112"/>
      <c r="F37" s="422"/>
      <c r="P37" s="64"/>
      <c r="Q37" s="64"/>
      <c r="R37" s="64"/>
      <c r="S37" s="423"/>
    </row>
    <row r="38" customFormat="false" ht="15" hidden="false" customHeight="false" outlineLevel="0" collapsed="false">
      <c r="A38" s="88"/>
      <c r="B38" s="87"/>
      <c r="C38" s="87"/>
      <c r="D38" s="87"/>
      <c r="E38" s="87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269"/>
      <c r="S38" s="423"/>
    </row>
    <row r="39" customFormat="false" ht="18" hidden="false" customHeight="false" outlineLevel="0" collapsed="false">
      <c r="A39" s="393"/>
      <c r="D39" s="394" t="s">
        <v>43</v>
      </c>
      <c r="I39" s="388"/>
      <c r="R39" s="269"/>
      <c r="S39" s="423"/>
    </row>
    <row r="40" customFormat="false" ht="18" hidden="false" customHeight="false" outlineLevel="0" collapsed="false">
      <c r="A40" s="395" t="s">
        <v>45</v>
      </c>
      <c r="D40" s="334"/>
      <c r="E40" s="18" t="s">
        <v>46</v>
      </c>
      <c r="I40" s="388"/>
      <c r="R40" s="269"/>
      <c r="S40" s="423"/>
    </row>
    <row r="41" customFormat="false" ht="18" hidden="false" customHeight="false" outlineLevel="0" collapsed="false">
      <c r="A41" s="395"/>
      <c r="D41" s="334"/>
      <c r="E41" s="18"/>
      <c r="I41" s="388"/>
      <c r="R41" s="269"/>
      <c r="S41" s="423"/>
    </row>
    <row r="42" customFormat="false" ht="18" hidden="false" customHeight="false" outlineLevel="0" collapsed="false">
      <c r="A42" s="426" t="s">
        <v>649</v>
      </c>
      <c r="D42" s="334"/>
      <c r="E42" s="18"/>
      <c r="I42" s="388"/>
      <c r="R42" s="269"/>
      <c r="S42" s="423"/>
    </row>
    <row r="43" customFormat="false" ht="12.75" hidden="false" customHeight="false" outlineLevel="0" collapsed="false">
      <c r="A43" s="399" t="s">
        <v>48</v>
      </c>
      <c r="B43" s="399" t="s">
        <v>90</v>
      </c>
      <c r="C43" s="399" t="s">
        <v>91</v>
      </c>
      <c r="D43" s="399" t="s">
        <v>92</v>
      </c>
      <c r="E43" s="412" t="s">
        <v>93</v>
      </c>
      <c r="F43" s="400" t="s">
        <v>594</v>
      </c>
      <c r="G43" s="400" t="s">
        <v>595</v>
      </c>
      <c r="H43" s="400" t="s">
        <v>596</v>
      </c>
      <c r="I43" s="400" t="s">
        <v>597</v>
      </c>
      <c r="J43" s="400" t="s">
        <v>620</v>
      </c>
      <c r="K43" s="400" t="s">
        <v>621</v>
      </c>
      <c r="L43" s="400" t="s">
        <v>622</v>
      </c>
      <c r="M43" s="400" t="s">
        <v>598</v>
      </c>
      <c r="N43" s="400" t="s">
        <v>599</v>
      </c>
      <c r="O43" s="400" t="s">
        <v>600</v>
      </c>
      <c r="P43" s="400" t="s">
        <v>601</v>
      </c>
      <c r="Q43" s="413"/>
      <c r="R43" s="402"/>
      <c r="S43" s="403" t="s">
        <v>94</v>
      </c>
      <c r="T43" s="403" t="s">
        <v>95</v>
      </c>
    </row>
    <row r="44" customFormat="false" ht="24" hidden="false" customHeight="false" outlineLevel="0" collapsed="false">
      <c r="A44" s="427" t="n">
        <v>1</v>
      </c>
      <c r="B44" s="428" t="s">
        <v>650</v>
      </c>
      <c r="C44" s="429" t="s">
        <v>651</v>
      </c>
      <c r="D44" s="430" t="s">
        <v>618</v>
      </c>
      <c r="E44" s="431" t="s">
        <v>652</v>
      </c>
      <c r="F44" s="432" t="s">
        <v>606</v>
      </c>
      <c r="G44" s="432" t="s">
        <v>606</v>
      </c>
      <c r="H44" s="432" t="s">
        <v>606</v>
      </c>
      <c r="I44" s="432" t="s">
        <v>606</v>
      </c>
      <c r="J44" s="432" t="s">
        <v>609</v>
      </c>
      <c r="K44" s="421"/>
      <c r="L44" s="421"/>
      <c r="M44" s="421"/>
      <c r="N44" s="420"/>
      <c r="O44" s="420"/>
      <c r="P44" s="420"/>
      <c r="Q44" s="420"/>
      <c r="R44" s="420"/>
      <c r="S44" s="433" t="n">
        <v>1.45</v>
      </c>
      <c r="T44" s="434" t="n">
        <v>80.11</v>
      </c>
    </row>
    <row r="45" customFormat="false" ht="18" hidden="false" customHeight="false" outlineLevel="0" collapsed="false">
      <c r="A45" s="395"/>
      <c r="D45" s="334"/>
      <c r="E45" s="18"/>
      <c r="I45" s="388"/>
      <c r="R45" s="269"/>
      <c r="S45" s="423"/>
    </row>
    <row r="46" customFormat="false" ht="15" hidden="false" customHeight="false" outlineLevel="0" collapsed="false">
      <c r="A46" s="426" t="s">
        <v>649</v>
      </c>
      <c r="R46" s="269"/>
      <c r="S46" s="423"/>
    </row>
    <row r="47" customFormat="false" ht="12.75" hidden="false" customHeight="false" outlineLevel="0" collapsed="false">
      <c r="A47" s="399" t="s">
        <v>48</v>
      </c>
      <c r="B47" s="399" t="s">
        <v>90</v>
      </c>
      <c r="C47" s="399" t="s">
        <v>91</v>
      </c>
      <c r="D47" s="399" t="s">
        <v>92</v>
      </c>
      <c r="E47" s="399" t="s">
        <v>93</v>
      </c>
      <c r="F47" s="400" t="s">
        <v>646</v>
      </c>
      <c r="G47" s="400" t="s">
        <v>647</v>
      </c>
      <c r="H47" s="400" t="s">
        <v>625</v>
      </c>
      <c r="I47" s="400" t="s">
        <v>626</v>
      </c>
      <c r="J47" s="400" t="s">
        <v>627</v>
      </c>
      <c r="K47" s="400" t="s">
        <v>628</v>
      </c>
      <c r="L47" s="400" t="s">
        <v>590</v>
      </c>
      <c r="M47" s="400" t="s">
        <v>591</v>
      </c>
      <c r="N47" s="400" t="s">
        <v>592</v>
      </c>
      <c r="O47" s="400" t="s">
        <v>593</v>
      </c>
      <c r="P47" s="400" t="s">
        <v>594</v>
      </c>
      <c r="Q47" s="400" t="s">
        <v>595</v>
      </c>
      <c r="R47" s="400" t="s">
        <v>596</v>
      </c>
      <c r="S47" s="403" t="s">
        <v>94</v>
      </c>
      <c r="T47" s="403" t="s">
        <v>95</v>
      </c>
    </row>
    <row r="48" customFormat="false" ht="15" hidden="false" customHeight="false" outlineLevel="0" collapsed="false">
      <c r="A48" s="159" t="s">
        <v>284</v>
      </c>
      <c r="B48" s="405" t="s">
        <v>471</v>
      </c>
      <c r="C48" s="406" t="s">
        <v>472</v>
      </c>
      <c r="D48" s="317" t="s">
        <v>653</v>
      </c>
      <c r="E48" s="407" t="s">
        <v>53</v>
      </c>
      <c r="F48" s="435" t="s">
        <v>606</v>
      </c>
      <c r="G48" s="435" t="s">
        <v>606</v>
      </c>
      <c r="H48" s="435" t="s">
        <v>609</v>
      </c>
      <c r="I48" s="436"/>
      <c r="J48" s="436"/>
      <c r="K48" s="436"/>
      <c r="L48" s="436"/>
      <c r="M48" s="436"/>
      <c r="N48" s="436"/>
      <c r="O48" s="436"/>
      <c r="P48" s="437"/>
      <c r="Q48" s="437"/>
      <c r="R48" s="420"/>
      <c r="S48" s="410" t="n">
        <v>0.85</v>
      </c>
      <c r="T48" s="424" t="n">
        <v>68.44</v>
      </c>
    </row>
    <row r="49" customFormat="false" ht="12.75" hidden="false" customHeight="false" outlineLevel="0" collapsed="false">
      <c r="R49" s="269"/>
      <c r="S49" s="423"/>
    </row>
    <row r="50" customFormat="false" ht="12.75" hidden="false" customHeight="false" outlineLevel="0" collapsed="false">
      <c r="T50" s="438"/>
      <c r="U50" s="438"/>
      <c r="V50" s="438"/>
      <c r="W50" s="438"/>
    </row>
    <row r="51" customFormat="false" ht="12.75" hidden="false" customHeight="false" outlineLevel="0" collapsed="false">
      <c r="A51" s="439"/>
    </row>
    <row r="52" customFormat="false" ht="12.75" hidden="false" customHeight="false" outlineLevel="0" collapsed="false">
      <c r="A52" s="439"/>
    </row>
    <row r="53" customFormat="false" ht="12.75" hidden="false" customHeight="false" outlineLevel="0" collapsed="false">
      <c r="A53" s="440"/>
    </row>
    <row r="54" customFormat="false" ht="12.75" hidden="false" customHeight="false" outlineLevel="0" collapsed="false">
      <c r="A54" s="439"/>
    </row>
    <row r="55" customFormat="false" ht="12.75" hidden="false" customHeight="false" outlineLevel="0" collapsed="false">
      <c r="A55" s="439"/>
    </row>
    <row r="56" customFormat="false" ht="12.75" hidden="false" customHeight="false" outlineLevel="0" collapsed="false">
      <c r="A56" s="440"/>
    </row>
    <row r="57" customFormat="false" ht="12.75" hidden="false" customHeight="false" outlineLevel="0" collapsed="false">
      <c r="A57" s="439"/>
    </row>
    <row r="58" customFormat="false" ht="12.75" hidden="false" customHeight="false" outlineLevel="0" collapsed="false">
      <c r="A58" s="439"/>
    </row>
    <row r="59" customFormat="false" ht="12.75" hidden="false" customHeight="false" outlineLevel="0" collapsed="false">
      <c r="A59" s="440"/>
    </row>
    <row r="60" customFormat="false" ht="12.75" hidden="false" customHeight="false" outlineLevel="0" collapsed="false">
      <c r="A60" s="439"/>
    </row>
    <row r="61" customFormat="false" ht="12.75" hidden="false" customHeight="false" outlineLevel="0" collapsed="false">
      <c r="A61" s="439"/>
    </row>
    <row r="62" customFormat="false" ht="12.75" hidden="false" customHeight="false" outlineLevel="0" collapsed="false">
      <c r="A62" s="440"/>
    </row>
    <row r="63" customFormat="false" ht="12.75" hidden="false" customHeight="false" outlineLevel="0" collapsed="false">
      <c r="A63" s="439"/>
    </row>
    <row r="64" customFormat="false" ht="12.75" hidden="false" customHeight="false" outlineLevel="0" collapsed="false">
      <c r="A64" s="439"/>
    </row>
    <row r="65" customFormat="false" ht="12.75" hidden="false" customHeight="false" outlineLevel="0" collapsed="false">
      <c r="A65" s="439"/>
    </row>
  </sheetData>
  <printOptions headings="false" gridLines="false" gridLinesSet="true" horizontalCentered="false" verticalCentered="false"/>
  <pageMargins left="0.409722222222222" right="0.290277777777778" top="0.5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2" activeCellId="0" sqref="A62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7" width="6.99"/>
    <col collapsed="false" customWidth="true" hidden="false" outlineLevel="0" max="2" min="2" style="317" width="21.56"/>
    <col collapsed="false" customWidth="true" hidden="false" outlineLevel="0" max="3" min="3" style="317" width="11.28"/>
    <col collapsed="false" customWidth="true" hidden="false" outlineLevel="0" max="4" min="4" style="317" width="5.71"/>
    <col collapsed="false" customWidth="true" hidden="false" outlineLevel="0" max="5" min="5" style="317" width="28.28"/>
    <col collapsed="false" customWidth="true" hidden="false" outlineLevel="0" max="12" min="6" style="317" width="7.85"/>
    <col collapsed="false" customWidth="true" hidden="false" outlineLevel="0" max="13" min="13" style="317" width="8.56"/>
    <col collapsed="false" customWidth="true" hidden="false" outlineLevel="0" max="18" min="18" style="0" width="7.7"/>
    <col collapsed="false" customWidth="true" hidden="false" outlineLevel="0" max="19" min="19" style="0" width="7.28"/>
    <col collapsed="false" customWidth="true" hidden="false" outlineLevel="0" max="20" min="20" style="0" width="6.99"/>
    <col collapsed="false" customWidth="true" hidden="false" outlineLevel="0" max="21" min="21" style="0" width="6.13"/>
  </cols>
  <sheetData>
    <row r="1" customFormat="false" ht="18" hidden="false" customHeight="false" outlineLevel="0" collapsed="false">
      <c r="A1" s="393"/>
      <c r="D1" s="394" t="s">
        <v>43</v>
      </c>
      <c r="F1" s="334"/>
      <c r="G1" s="334"/>
      <c r="H1" s="334"/>
      <c r="I1" s="388"/>
      <c r="J1" s="334"/>
    </row>
    <row r="2" customFormat="false" ht="18" hidden="false" customHeight="false" outlineLevel="0" collapsed="false">
      <c r="A2" s="395" t="s">
        <v>45</v>
      </c>
      <c r="D2" s="334"/>
      <c r="E2" s="18" t="s">
        <v>46</v>
      </c>
      <c r="F2" s="334"/>
      <c r="G2" s="334"/>
      <c r="H2" s="334"/>
      <c r="I2" s="388"/>
      <c r="J2" s="334"/>
    </row>
    <row r="4" customFormat="false" ht="18" hidden="false" customHeight="false" outlineLevel="0" collapsed="false">
      <c r="A4" s="393" t="s">
        <v>654</v>
      </c>
    </row>
    <row r="5" s="82" customFormat="true" ht="12.75" hidden="false" customHeight="false" outlineLevel="0" collapsed="false">
      <c r="A5" s="399" t="s">
        <v>48</v>
      </c>
      <c r="B5" s="399" t="s">
        <v>90</v>
      </c>
      <c r="C5" s="399" t="s">
        <v>91</v>
      </c>
      <c r="D5" s="399" t="s">
        <v>92</v>
      </c>
      <c r="E5" s="399" t="s">
        <v>93</v>
      </c>
      <c r="F5" s="441" t="n">
        <v>1</v>
      </c>
      <c r="G5" s="419" t="n">
        <v>2</v>
      </c>
      <c r="H5" s="441" t="n">
        <v>3</v>
      </c>
      <c r="I5" s="419" t="n">
        <v>4</v>
      </c>
      <c r="J5" s="441" t="n">
        <v>5</v>
      </c>
      <c r="K5" s="419" t="n">
        <v>6</v>
      </c>
      <c r="L5" s="402" t="s">
        <v>94</v>
      </c>
      <c r="M5" s="402" t="s">
        <v>95</v>
      </c>
      <c r="N5" s="114"/>
      <c r="O5" s="114"/>
      <c r="P5" s="115"/>
      <c r="Q5" s="114"/>
      <c r="R5" s="115"/>
      <c r="S5" s="115"/>
      <c r="T5" s="115"/>
      <c r="U5" s="115"/>
    </row>
    <row r="6" customFormat="false" ht="15" hidden="false" customHeight="true" outlineLevel="0" collapsed="false">
      <c r="A6" s="404" t="n">
        <v>1</v>
      </c>
      <c r="B6" s="442" t="s">
        <v>96</v>
      </c>
      <c r="C6" s="443" t="s">
        <v>97</v>
      </c>
      <c r="D6" s="444" t="s">
        <v>655</v>
      </c>
      <c r="E6" s="445" t="s">
        <v>98</v>
      </c>
      <c r="F6" s="446" t="s">
        <v>656</v>
      </c>
      <c r="G6" s="446" t="s">
        <v>657</v>
      </c>
      <c r="H6" s="446" t="s">
        <v>658</v>
      </c>
      <c r="I6" s="446" t="s">
        <v>659</v>
      </c>
      <c r="J6" s="446" t="s">
        <v>659</v>
      </c>
      <c r="K6" s="446" t="s">
        <v>660</v>
      </c>
      <c r="L6" s="447" t="n">
        <v>6</v>
      </c>
      <c r="M6" s="448" t="n">
        <v>72.02</v>
      </c>
      <c r="N6" s="84"/>
      <c r="O6" s="84"/>
      <c r="P6" s="84"/>
      <c r="Q6" s="84"/>
      <c r="R6" s="84"/>
      <c r="S6" s="84"/>
      <c r="T6" s="84"/>
      <c r="U6" s="84"/>
    </row>
    <row r="7" customFormat="false" ht="15" hidden="false" customHeight="true" outlineLevel="0" collapsed="false">
      <c r="A7" s="404" t="n">
        <v>2</v>
      </c>
      <c r="B7" s="442" t="s">
        <v>661</v>
      </c>
      <c r="C7" s="443" t="s">
        <v>662</v>
      </c>
      <c r="D7" s="444" t="s">
        <v>663</v>
      </c>
      <c r="E7" s="445" t="s">
        <v>98</v>
      </c>
      <c r="F7" s="446" t="s">
        <v>664</v>
      </c>
      <c r="G7" s="446" t="s">
        <v>665</v>
      </c>
      <c r="H7" s="446" t="s">
        <v>666</v>
      </c>
      <c r="I7" s="446" t="s">
        <v>613</v>
      </c>
      <c r="J7" s="446" t="s">
        <v>613</v>
      </c>
      <c r="K7" s="446" t="s">
        <v>613</v>
      </c>
      <c r="L7" s="447" t="n">
        <v>5.42</v>
      </c>
      <c r="M7" s="448" t="n">
        <v>64.34</v>
      </c>
      <c r="N7" s="84"/>
      <c r="O7" s="84"/>
      <c r="P7" s="84"/>
      <c r="Q7" s="84"/>
      <c r="R7" s="84"/>
      <c r="S7" s="84"/>
      <c r="T7" s="84"/>
      <c r="U7" s="84"/>
    </row>
    <row r="8" customFormat="false" ht="15" hidden="false" customHeight="true" outlineLevel="0" collapsed="false">
      <c r="A8" s="404"/>
      <c r="B8" s="442"/>
      <c r="C8" s="443"/>
      <c r="D8" s="444"/>
      <c r="E8" s="445"/>
      <c r="F8" s="446"/>
      <c r="G8" s="446"/>
      <c r="H8" s="446"/>
      <c r="I8" s="446"/>
      <c r="J8" s="446"/>
      <c r="K8" s="446"/>
      <c r="L8" s="447"/>
      <c r="M8" s="448"/>
      <c r="N8" s="84"/>
      <c r="O8" s="84"/>
      <c r="P8" s="84"/>
      <c r="Q8" s="84"/>
      <c r="R8" s="84"/>
      <c r="S8" s="84"/>
      <c r="T8" s="84"/>
      <c r="U8" s="84"/>
    </row>
    <row r="9" customFormat="false" ht="15" hidden="false" customHeight="true" outlineLevel="0" collapsed="false">
      <c r="A9" s="393" t="s">
        <v>667</v>
      </c>
      <c r="F9" s="217"/>
      <c r="G9" s="217"/>
      <c r="H9" s="217"/>
      <c r="I9" s="217"/>
      <c r="J9" s="217"/>
      <c r="K9" s="217"/>
      <c r="L9" s="449"/>
      <c r="M9" s="88"/>
      <c r="N9" s="84"/>
      <c r="O9" s="84"/>
      <c r="P9" s="84"/>
      <c r="Q9" s="84"/>
      <c r="R9" s="84"/>
      <c r="S9" s="84"/>
      <c r="T9" s="84"/>
      <c r="U9" s="84"/>
    </row>
    <row r="10" customFormat="false" ht="15" hidden="false" customHeight="true" outlineLevel="0" collapsed="false">
      <c r="A10" s="399" t="s">
        <v>48</v>
      </c>
      <c r="B10" s="399" t="s">
        <v>90</v>
      </c>
      <c r="C10" s="399" t="s">
        <v>91</v>
      </c>
      <c r="D10" s="399" t="s">
        <v>92</v>
      </c>
      <c r="E10" s="399" t="s">
        <v>93</v>
      </c>
      <c r="F10" s="450" t="n">
        <v>1</v>
      </c>
      <c r="G10" s="450" t="n">
        <v>2</v>
      </c>
      <c r="H10" s="450" t="n">
        <v>3</v>
      </c>
      <c r="I10" s="450" t="n">
        <v>4</v>
      </c>
      <c r="J10" s="450" t="n">
        <v>5</v>
      </c>
      <c r="K10" s="450" t="n">
        <v>6</v>
      </c>
      <c r="L10" s="402" t="s">
        <v>94</v>
      </c>
      <c r="M10" s="402" t="s">
        <v>95</v>
      </c>
      <c r="N10" s="84"/>
      <c r="O10" s="84"/>
      <c r="P10" s="84"/>
      <c r="Q10" s="84"/>
      <c r="R10" s="84"/>
      <c r="S10" s="84"/>
      <c r="T10" s="84"/>
      <c r="U10" s="84"/>
    </row>
    <row r="11" customFormat="false" ht="15" hidden="false" customHeight="true" outlineLevel="0" collapsed="false">
      <c r="A11" s="404" t="n">
        <v>1</v>
      </c>
      <c r="B11" s="442" t="s">
        <v>114</v>
      </c>
      <c r="C11" s="443" t="s">
        <v>115</v>
      </c>
      <c r="D11" s="444" t="s">
        <v>612</v>
      </c>
      <c r="E11" s="445" t="s">
        <v>116</v>
      </c>
      <c r="F11" s="446" t="s">
        <v>668</v>
      </c>
      <c r="G11" s="446" t="s">
        <v>659</v>
      </c>
      <c r="H11" s="446" t="s">
        <v>659</v>
      </c>
      <c r="I11" s="446" t="s">
        <v>669</v>
      </c>
      <c r="J11" s="446" t="s">
        <v>670</v>
      </c>
      <c r="K11" s="446" t="s">
        <v>671</v>
      </c>
      <c r="L11" s="447" t="n">
        <v>5.78</v>
      </c>
      <c r="M11" s="448" t="n">
        <v>71.76</v>
      </c>
      <c r="N11" s="84"/>
      <c r="O11" s="84"/>
      <c r="P11" s="84"/>
      <c r="Q11" s="84"/>
      <c r="R11" s="84"/>
      <c r="S11" s="84"/>
      <c r="T11" s="84"/>
      <c r="U11" s="84"/>
    </row>
    <row r="12" customFormat="false" ht="15" hidden="false" customHeight="true" outlineLevel="0" collapsed="false">
      <c r="A12" s="404" t="n">
        <v>2</v>
      </c>
      <c r="B12" s="442" t="s">
        <v>614</v>
      </c>
      <c r="C12" s="443" t="s">
        <v>615</v>
      </c>
      <c r="D12" s="444" t="s">
        <v>605</v>
      </c>
      <c r="E12" s="445" t="s">
        <v>113</v>
      </c>
      <c r="F12" s="446" t="s">
        <v>672</v>
      </c>
      <c r="G12" s="446" t="s">
        <v>613</v>
      </c>
      <c r="H12" s="446" t="s">
        <v>613</v>
      </c>
      <c r="I12" s="446" t="s">
        <v>613</v>
      </c>
      <c r="J12" s="446" t="s">
        <v>613</v>
      </c>
      <c r="K12" s="446" t="s">
        <v>613</v>
      </c>
      <c r="L12" s="447" t="n">
        <v>3.58</v>
      </c>
      <c r="M12" s="448" t="n">
        <v>46.03</v>
      </c>
      <c r="N12" s="84"/>
      <c r="O12" s="84"/>
      <c r="P12" s="84"/>
      <c r="Q12" s="84"/>
      <c r="R12" s="84"/>
      <c r="S12" s="84"/>
      <c r="T12" s="84"/>
      <c r="U12" s="84"/>
    </row>
    <row r="13" customFormat="false" ht="15" hidden="false" customHeight="true" outlineLevel="0" collapsed="false">
      <c r="A13" s="404"/>
      <c r="B13" s="442"/>
      <c r="C13" s="443"/>
      <c r="D13" s="444"/>
      <c r="E13" s="445"/>
      <c r="F13" s="446"/>
      <c r="G13" s="446"/>
      <c r="H13" s="446"/>
      <c r="I13" s="446"/>
      <c r="J13" s="446"/>
      <c r="K13" s="446"/>
      <c r="L13" s="447"/>
      <c r="M13" s="448"/>
      <c r="N13" s="84"/>
      <c r="O13" s="84"/>
      <c r="P13" s="84"/>
      <c r="Q13" s="84"/>
      <c r="R13" s="84"/>
      <c r="S13" s="84"/>
      <c r="T13" s="84"/>
      <c r="U13" s="84"/>
    </row>
    <row r="14" customFormat="false" ht="15" hidden="false" customHeight="true" outlineLevel="0" collapsed="false">
      <c r="A14" s="393" t="s">
        <v>673</v>
      </c>
      <c r="F14" s="217"/>
      <c r="G14" s="217"/>
      <c r="H14" s="217"/>
      <c r="I14" s="217"/>
      <c r="J14" s="217"/>
      <c r="K14" s="217"/>
      <c r="L14" s="449"/>
      <c r="M14" s="88"/>
      <c r="N14" s="84"/>
      <c r="O14" s="84"/>
      <c r="P14" s="84"/>
      <c r="Q14" s="84"/>
      <c r="R14" s="84"/>
      <c r="S14" s="84"/>
      <c r="T14" s="84"/>
      <c r="U14" s="84"/>
    </row>
    <row r="15" customFormat="false" ht="15" hidden="false" customHeight="true" outlineLevel="0" collapsed="false">
      <c r="A15" s="399" t="s">
        <v>48</v>
      </c>
      <c r="B15" s="399" t="s">
        <v>90</v>
      </c>
      <c r="C15" s="399" t="s">
        <v>91</v>
      </c>
      <c r="D15" s="399" t="s">
        <v>92</v>
      </c>
      <c r="E15" s="399" t="s">
        <v>93</v>
      </c>
      <c r="F15" s="450" t="n">
        <v>1</v>
      </c>
      <c r="G15" s="450" t="n">
        <v>2</v>
      </c>
      <c r="H15" s="450" t="n">
        <v>3</v>
      </c>
      <c r="I15" s="450" t="n">
        <v>4</v>
      </c>
      <c r="J15" s="450" t="n">
        <v>5</v>
      </c>
      <c r="K15" s="450" t="n">
        <v>6</v>
      </c>
      <c r="L15" s="402" t="s">
        <v>94</v>
      </c>
      <c r="M15" s="402" t="s">
        <v>95</v>
      </c>
      <c r="N15" s="84"/>
      <c r="O15" s="84"/>
      <c r="P15" s="84"/>
      <c r="Q15" s="84"/>
      <c r="R15" s="84"/>
      <c r="S15" s="84"/>
      <c r="T15" s="84"/>
      <c r="U15" s="84"/>
    </row>
    <row r="16" customFormat="false" ht="15" hidden="false" customHeight="true" outlineLevel="0" collapsed="false">
      <c r="A16" s="404" t="n">
        <v>1</v>
      </c>
      <c r="B16" s="442" t="s">
        <v>118</v>
      </c>
      <c r="C16" s="443" t="s">
        <v>119</v>
      </c>
      <c r="D16" s="444" t="s">
        <v>674</v>
      </c>
      <c r="E16" s="445" t="s">
        <v>120</v>
      </c>
      <c r="F16" s="446" t="s">
        <v>659</v>
      </c>
      <c r="G16" s="446" t="s">
        <v>659</v>
      </c>
      <c r="H16" s="446" t="s">
        <v>659</v>
      </c>
      <c r="I16" s="446" t="s">
        <v>675</v>
      </c>
      <c r="J16" s="446" t="s">
        <v>659</v>
      </c>
      <c r="K16" s="446" t="s">
        <v>676</v>
      </c>
      <c r="L16" s="447" t="n">
        <v>5.4</v>
      </c>
      <c r="M16" s="448" t="n">
        <v>74.75</v>
      </c>
      <c r="N16" s="84"/>
      <c r="O16" s="84"/>
      <c r="P16" s="84"/>
      <c r="Q16" s="84"/>
      <c r="R16" s="84"/>
      <c r="S16" s="84"/>
      <c r="T16" s="84"/>
      <c r="U16" s="84"/>
    </row>
    <row r="17" customFormat="false" ht="18" hidden="false" customHeight="false" outlineLevel="0" collapsed="false">
      <c r="A17" s="334" t="s">
        <v>366</v>
      </c>
      <c r="B17" s="442" t="s">
        <v>262</v>
      </c>
      <c r="C17" s="443" t="s">
        <v>263</v>
      </c>
      <c r="D17" s="444" t="s">
        <v>677</v>
      </c>
      <c r="E17" s="445" t="s">
        <v>264</v>
      </c>
      <c r="F17" s="446" t="s">
        <v>678</v>
      </c>
      <c r="G17" s="446" t="s">
        <v>679</v>
      </c>
      <c r="H17" s="446" t="s">
        <v>680</v>
      </c>
      <c r="I17" s="446" t="s">
        <v>681</v>
      </c>
      <c r="J17" s="446" t="s">
        <v>613</v>
      </c>
      <c r="K17" s="446" t="s">
        <v>613</v>
      </c>
      <c r="L17" s="447" t="n">
        <v>5.51</v>
      </c>
      <c r="M17" s="448" t="n">
        <v>73.46</v>
      </c>
      <c r="N17" s="449"/>
      <c r="O17" s="87"/>
      <c r="P17" s="87"/>
      <c r="Q17" s="88"/>
      <c r="R17" s="87"/>
      <c r="S17" s="90"/>
      <c r="T17" s="90"/>
      <c r="U17" s="90"/>
      <c r="V17" s="451"/>
    </row>
    <row r="18" s="84" customFormat="true" ht="15" hidden="false" customHeight="false" outlineLevel="0" collapsed="false">
      <c r="A18" s="163" t="n">
        <v>3</v>
      </c>
      <c r="B18" s="442" t="s">
        <v>682</v>
      </c>
      <c r="C18" s="443" t="s">
        <v>683</v>
      </c>
      <c r="D18" s="444" t="s">
        <v>684</v>
      </c>
      <c r="E18" s="445" t="s">
        <v>120</v>
      </c>
      <c r="F18" s="446" t="s">
        <v>685</v>
      </c>
      <c r="G18" s="446" t="s">
        <v>686</v>
      </c>
      <c r="H18" s="446" t="s">
        <v>687</v>
      </c>
      <c r="I18" s="446" t="s">
        <v>659</v>
      </c>
      <c r="J18" s="446" t="s">
        <v>688</v>
      </c>
      <c r="K18" s="446" t="s">
        <v>689</v>
      </c>
      <c r="L18" s="447" t="n">
        <v>5.21</v>
      </c>
      <c r="M18" s="448" t="n">
        <v>70.32</v>
      </c>
      <c r="V18" s="451"/>
    </row>
    <row r="19" customFormat="false" ht="12.75" hidden="false" customHeight="false" outlineLevel="0" collapsed="false">
      <c r="A19" s="404"/>
      <c r="B19" s="127"/>
      <c r="C19" s="311"/>
      <c r="D19" s="59"/>
      <c r="E19" s="112"/>
      <c r="F19" s="334"/>
      <c r="G19" s="334"/>
      <c r="H19" s="334"/>
      <c r="I19" s="334"/>
      <c r="J19" s="62"/>
      <c r="K19" s="62"/>
      <c r="L19" s="64"/>
      <c r="M19" s="64"/>
      <c r="N19" s="366"/>
      <c r="V19" s="451"/>
    </row>
    <row r="20" s="84" customFormat="true" ht="18" hidden="false" customHeight="false" outlineLevel="0" collapsed="false">
      <c r="A20" s="393" t="s">
        <v>690</v>
      </c>
      <c r="B20" s="317"/>
      <c r="C20" s="317"/>
      <c r="D20" s="317"/>
      <c r="E20" s="317"/>
      <c r="F20" s="217"/>
      <c r="G20" s="217"/>
      <c r="H20" s="217"/>
      <c r="I20" s="217"/>
      <c r="J20" s="217"/>
      <c r="K20" s="217"/>
      <c r="L20" s="449"/>
      <c r="M20" s="88"/>
      <c r="N20" s="366"/>
      <c r="V20" s="451"/>
    </row>
    <row r="21" customFormat="false" ht="15" hidden="false" customHeight="true" outlineLevel="0" collapsed="false">
      <c r="A21" s="399" t="s">
        <v>48</v>
      </c>
      <c r="B21" s="399" t="s">
        <v>90</v>
      </c>
      <c r="C21" s="399" t="s">
        <v>91</v>
      </c>
      <c r="D21" s="399" t="s">
        <v>92</v>
      </c>
      <c r="E21" s="399" t="s">
        <v>93</v>
      </c>
      <c r="F21" s="450" t="n">
        <v>1</v>
      </c>
      <c r="G21" s="450" t="n">
        <v>2</v>
      </c>
      <c r="H21" s="450" t="n">
        <v>3</v>
      </c>
      <c r="I21" s="450" t="n">
        <v>4</v>
      </c>
      <c r="J21" s="450" t="n">
        <v>5</v>
      </c>
      <c r="K21" s="450" t="n">
        <v>6</v>
      </c>
      <c r="L21" s="402" t="s">
        <v>94</v>
      </c>
      <c r="M21" s="402" t="s">
        <v>95</v>
      </c>
      <c r="N21" s="366"/>
      <c r="V21" s="451"/>
    </row>
    <row r="22" s="423" customFormat="true" ht="15" hidden="false" customHeight="true" outlineLevel="0" collapsed="false">
      <c r="A22" s="159" t="s">
        <v>284</v>
      </c>
      <c r="B22" s="442" t="s">
        <v>170</v>
      </c>
      <c r="C22" s="443" t="s">
        <v>171</v>
      </c>
      <c r="D22" s="444" t="s">
        <v>643</v>
      </c>
      <c r="E22" s="445" t="s">
        <v>172</v>
      </c>
      <c r="F22" s="446" t="s">
        <v>691</v>
      </c>
      <c r="G22" s="446" t="s">
        <v>691</v>
      </c>
      <c r="H22" s="446" t="s">
        <v>692</v>
      </c>
      <c r="I22" s="446" t="s">
        <v>693</v>
      </c>
      <c r="J22" s="446" t="s">
        <v>691</v>
      </c>
      <c r="K22" s="446" t="s">
        <v>694</v>
      </c>
      <c r="L22" s="447" t="n">
        <v>4.89</v>
      </c>
      <c r="M22" s="448" t="n">
        <v>78.75</v>
      </c>
      <c r="N22" s="366"/>
      <c r="V22" s="452"/>
    </row>
    <row r="23" s="423" customFormat="true" ht="15" hidden="false" customHeight="true" outlineLevel="0" collapsed="false">
      <c r="A23" s="159" t="s">
        <v>366</v>
      </c>
      <c r="B23" s="442" t="s">
        <v>164</v>
      </c>
      <c r="C23" s="443" t="s">
        <v>165</v>
      </c>
      <c r="D23" s="444" t="s">
        <v>695</v>
      </c>
      <c r="E23" s="445" t="s">
        <v>166</v>
      </c>
      <c r="F23" s="446" t="s">
        <v>696</v>
      </c>
      <c r="G23" s="446" t="s">
        <v>697</v>
      </c>
      <c r="H23" s="446" t="s">
        <v>698</v>
      </c>
      <c r="I23" s="446" t="s">
        <v>699</v>
      </c>
      <c r="J23" s="446" t="s">
        <v>700</v>
      </c>
      <c r="K23" s="446" t="s">
        <v>696</v>
      </c>
      <c r="L23" s="447" t="n">
        <v>4.24</v>
      </c>
      <c r="M23" s="448" t="n">
        <v>72.6</v>
      </c>
      <c r="N23" s="366"/>
      <c r="O23" s="127"/>
      <c r="P23" s="311"/>
      <c r="Q23" s="108"/>
      <c r="R23" s="60"/>
      <c r="V23" s="452"/>
    </row>
    <row r="24" s="423" customFormat="true" ht="15" hidden="false" customHeight="true" outlineLevel="0" collapsed="false">
      <c r="A24" s="366" t="n">
        <v>3</v>
      </c>
      <c r="B24" s="442" t="s">
        <v>701</v>
      </c>
      <c r="C24" s="443" t="s">
        <v>702</v>
      </c>
      <c r="D24" s="444" t="s">
        <v>643</v>
      </c>
      <c r="E24" s="445" t="s">
        <v>703</v>
      </c>
      <c r="F24" s="446" t="s">
        <v>704</v>
      </c>
      <c r="G24" s="446" t="s">
        <v>705</v>
      </c>
      <c r="H24" s="446" t="s">
        <v>706</v>
      </c>
      <c r="I24" s="446" t="s">
        <v>707</v>
      </c>
      <c r="J24" s="446" t="s">
        <v>706</v>
      </c>
      <c r="K24" s="446" t="s">
        <v>708</v>
      </c>
      <c r="L24" s="447" t="n">
        <v>4.35</v>
      </c>
      <c r="M24" s="448" t="n">
        <v>70.06</v>
      </c>
      <c r="N24" s="366"/>
      <c r="V24" s="452"/>
    </row>
    <row r="25" s="423" customFormat="true" ht="15" hidden="false" customHeight="true" outlineLevel="0" collapsed="false">
      <c r="A25" s="366" t="n">
        <v>4</v>
      </c>
      <c r="B25" s="442" t="s">
        <v>167</v>
      </c>
      <c r="C25" s="443" t="s">
        <v>168</v>
      </c>
      <c r="D25" s="444" t="s">
        <v>709</v>
      </c>
      <c r="E25" s="445" t="s">
        <v>169</v>
      </c>
      <c r="F25" s="446" t="s">
        <v>710</v>
      </c>
      <c r="G25" s="446" t="s">
        <v>711</v>
      </c>
      <c r="H25" s="446" t="s">
        <v>712</v>
      </c>
      <c r="I25" s="446" t="s">
        <v>707</v>
      </c>
      <c r="J25" s="446" t="s">
        <v>713</v>
      </c>
      <c r="K25" s="446" t="s">
        <v>714</v>
      </c>
      <c r="L25" s="447" t="n">
        <v>4.26</v>
      </c>
      <c r="M25" s="448" t="n">
        <v>69.64</v>
      </c>
      <c r="N25" s="366"/>
      <c r="V25" s="452"/>
    </row>
    <row r="26" s="423" customFormat="true" ht="12.75" hidden="false" customHeight="false" outlineLevel="0" collapsed="false">
      <c r="A26" s="159"/>
      <c r="B26" s="136"/>
      <c r="C26" s="316"/>
      <c r="D26" s="366"/>
      <c r="E26" s="158"/>
      <c r="F26" s="62"/>
      <c r="G26" s="62"/>
      <c r="H26" s="62"/>
      <c r="I26" s="62"/>
      <c r="J26" s="62"/>
      <c r="K26" s="62"/>
      <c r="L26" s="62"/>
      <c r="M26" s="62"/>
      <c r="N26" s="366"/>
      <c r="V26" s="452"/>
    </row>
    <row r="27" s="423" customFormat="true" ht="18" hidden="false" customHeight="false" outlineLevel="0" collapsed="false">
      <c r="A27" s="393" t="s">
        <v>715</v>
      </c>
      <c r="B27" s="317"/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66"/>
      <c r="V27" s="452"/>
    </row>
    <row r="28" s="423" customFormat="true" ht="12.75" hidden="false" customHeight="false" outlineLevel="0" collapsed="false">
      <c r="A28" s="399" t="s">
        <v>48</v>
      </c>
      <c r="B28" s="399" t="s">
        <v>90</v>
      </c>
      <c r="C28" s="399" t="s">
        <v>91</v>
      </c>
      <c r="D28" s="399" t="s">
        <v>92</v>
      </c>
      <c r="E28" s="399" t="s">
        <v>93</v>
      </c>
      <c r="F28" s="450" t="n">
        <v>1</v>
      </c>
      <c r="G28" s="450" t="n">
        <v>2</v>
      </c>
      <c r="H28" s="450" t="n">
        <v>3</v>
      </c>
      <c r="I28" s="450" t="n">
        <v>4</v>
      </c>
      <c r="J28" s="450" t="n">
        <v>5</v>
      </c>
      <c r="K28" s="450" t="n">
        <v>6</v>
      </c>
      <c r="L28" s="402" t="s">
        <v>94</v>
      </c>
      <c r="M28" s="402" t="s">
        <v>95</v>
      </c>
      <c r="N28" s="159"/>
      <c r="O28" s="308"/>
      <c r="P28" s="311"/>
      <c r="Q28" s="59"/>
      <c r="R28" s="109"/>
      <c r="S28" s="64"/>
      <c r="T28" s="64"/>
      <c r="U28" s="64"/>
      <c r="V28" s="452"/>
    </row>
    <row r="29" s="423" customFormat="true" ht="12.75" hidden="false" customHeight="false" outlineLevel="0" collapsed="false">
      <c r="A29" s="366" t="n">
        <v>1</v>
      </c>
      <c r="B29" s="442" t="s">
        <v>410</v>
      </c>
      <c r="C29" s="443" t="s">
        <v>411</v>
      </c>
      <c r="D29" s="444" t="s">
        <v>716</v>
      </c>
      <c r="E29" s="445" t="s">
        <v>412</v>
      </c>
      <c r="F29" s="446" t="s">
        <v>717</v>
      </c>
      <c r="G29" s="446" t="s">
        <v>659</v>
      </c>
      <c r="H29" s="446" t="s">
        <v>718</v>
      </c>
      <c r="I29" s="446" t="s">
        <v>704</v>
      </c>
      <c r="J29" s="446" t="s">
        <v>719</v>
      </c>
      <c r="K29" s="446" t="s">
        <v>720</v>
      </c>
      <c r="L29" s="447" t="n">
        <v>4.46</v>
      </c>
      <c r="M29" s="448" t="n">
        <v>90.69</v>
      </c>
    </row>
    <row r="30" s="423" customFormat="true" ht="12.75" hidden="false" customHeight="false" outlineLevel="0" collapsed="false">
      <c r="A30" s="159" t="s">
        <v>366</v>
      </c>
      <c r="B30" s="442" t="s">
        <v>285</v>
      </c>
      <c r="C30" s="443" t="s">
        <v>286</v>
      </c>
      <c r="D30" s="444" t="s">
        <v>721</v>
      </c>
      <c r="E30" s="445" t="s">
        <v>287</v>
      </c>
      <c r="F30" s="446" t="s">
        <v>710</v>
      </c>
      <c r="G30" s="446" t="s">
        <v>659</v>
      </c>
      <c r="H30" s="446" t="s">
        <v>722</v>
      </c>
      <c r="I30" s="446" t="s">
        <v>659</v>
      </c>
      <c r="J30" s="446" t="s">
        <v>659</v>
      </c>
      <c r="K30" s="446" t="s">
        <v>723</v>
      </c>
      <c r="L30" s="447" t="n">
        <v>4.3</v>
      </c>
      <c r="M30" s="448" t="n">
        <v>82.78</v>
      </c>
    </row>
    <row r="31" s="423" customFormat="true" ht="12.75" hidden="false" customHeight="false" outlineLevel="0" collapsed="false">
      <c r="A31" s="62" t="s">
        <v>724</v>
      </c>
      <c r="B31" s="442" t="s">
        <v>725</v>
      </c>
      <c r="C31" s="443" t="s">
        <v>726</v>
      </c>
      <c r="D31" s="444" t="s">
        <v>721</v>
      </c>
      <c r="E31" s="445" t="s">
        <v>727</v>
      </c>
      <c r="F31" s="446" t="s">
        <v>728</v>
      </c>
      <c r="G31" s="446" t="s">
        <v>728</v>
      </c>
      <c r="H31" s="446" t="s">
        <v>659</v>
      </c>
      <c r="I31" s="446" t="s">
        <v>704</v>
      </c>
      <c r="J31" s="446" t="s">
        <v>729</v>
      </c>
      <c r="K31" s="446" t="s">
        <v>704</v>
      </c>
      <c r="L31" s="447" t="n">
        <v>3.91</v>
      </c>
      <c r="M31" s="448" t="n">
        <v>75.27</v>
      </c>
    </row>
    <row r="32" s="423" customFormat="tru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A33" s="115"/>
      <c r="B33" s="65"/>
      <c r="C33" s="307"/>
      <c r="D33" s="334"/>
      <c r="E33" s="453"/>
      <c r="F33" s="334"/>
      <c r="G33" s="334"/>
      <c r="H33" s="388"/>
      <c r="I33" s="388"/>
      <c r="J33" s="388"/>
      <c r="K33" s="388"/>
      <c r="L33" s="334"/>
      <c r="M33" s="334"/>
    </row>
    <row r="34" customFormat="false" ht="18" hidden="false" customHeight="false" outlineLevel="0" collapsed="false">
      <c r="A34" s="393"/>
      <c r="D34" s="394" t="s">
        <v>43</v>
      </c>
      <c r="F34" s="334"/>
      <c r="G34" s="334"/>
      <c r="H34" s="334"/>
      <c r="I34" s="388"/>
      <c r="J34" s="334"/>
      <c r="N34" s="366"/>
      <c r="V34" s="451"/>
    </row>
    <row r="35" customFormat="false" ht="18" hidden="false" customHeight="false" outlineLevel="0" collapsed="false">
      <c r="A35" s="395" t="s">
        <v>45</v>
      </c>
      <c r="D35" s="334"/>
      <c r="E35" s="18" t="s">
        <v>46</v>
      </c>
      <c r="F35" s="334"/>
      <c r="G35" s="334"/>
      <c r="H35" s="334"/>
      <c r="I35" s="388"/>
      <c r="J35" s="334"/>
      <c r="N35" s="366"/>
      <c r="V35" s="451"/>
    </row>
    <row r="36" customFormat="false" ht="18" hidden="false" customHeight="false" outlineLevel="0" collapsed="false">
      <c r="A36" s="395"/>
      <c r="D36" s="334"/>
      <c r="E36" s="18"/>
      <c r="F36" s="334"/>
      <c r="G36" s="334"/>
      <c r="H36" s="334"/>
      <c r="I36" s="388"/>
      <c r="J36" s="334"/>
      <c r="N36" s="366"/>
      <c r="V36" s="451"/>
    </row>
    <row r="37" customFormat="false" ht="18" hidden="false" customHeight="false" outlineLevel="0" collapsed="false">
      <c r="A37" s="393" t="s">
        <v>730</v>
      </c>
      <c r="F37" s="388"/>
      <c r="G37" s="388"/>
      <c r="H37" s="388"/>
      <c r="I37" s="388"/>
      <c r="J37" s="388"/>
      <c r="K37" s="388"/>
      <c r="N37" s="366"/>
      <c r="V37" s="451"/>
    </row>
    <row r="38" customFormat="false" ht="12.75" hidden="false" customHeight="false" outlineLevel="0" collapsed="false">
      <c r="A38" s="399" t="s">
        <v>48</v>
      </c>
      <c r="B38" s="399" t="s">
        <v>90</v>
      </c>
      <c r="C38" s="399" t="s">
        <v>91</v>
      </c>
      <c r="D38" s="399" t="s">
        <v>92</v>
      </c>
      <c r="E38" s="399" t="s">
        <v>93</v>
      </c>
      <c r="F38" s="450" t="n">
        <v>1</v>
      </c>
      <c r="G38" s="450" t="n">
        <v>2</v>
      </c>
      <c r="H38" s="450" t="n">
        <v>3</v>
      </c>
      <c r="I38" s="450" t="n">
        <v>4</v>
      </c>
      <c r="J38" s="450" t="n">
        <v>5</v>
      </c>
      <c r="K38" s="450" t="n">
        <v>6</v>
      </c>
      <c r="L38" s="402" t="s">
        <v>94</v>
      </c>
      <c r="M38" s="402" t="s">
        <v>95</v>
      </c>
      <c r="N38" s="366"/>
      <c r="V38" s="451"/>
    </row>
    <row r="39" customFormat="false" ht="12.75" hidden="false" customHeight="false" outlineLevel="0" collapsed="false">
      <c r="A39" s="454" t="n">
        <v>1</v>
      </c>
      <c r="B39" s="455" t="s">
        <v>114</v>
      </c>
      <c r="C39" s="456" t="s">
        <v>115</v>
      </c>
      <c r="D39" s="317" t="s">
        <v>612</v>
      </c>
      <c r="E39" s="457" t="s">
        <v>116</v>
      </c>
      <c r="F39" s="446" t="s">
        <v>731</v>
      </c>
      <c r="G39" s="446" t="s">
        <v>732</v>
      </c>
      <c r="H39" s="446" t="s">
        <v>733</v>
      </c>
      <c r="I39" s="446" t="s">
        <v>659</v>
      </c>
      <c r="J39" s="446" t="s">
        <v>734</v>
      </c>
      <c r="K39" s="446" t="s">
        <v>659</v>
      </c>
      <c r="L39" s="458" t="n">
        <v>12.05</v>
      </c>
      <c r="M39" s="458" t="n">
        <v>70.63</v>
      </c>
      <c r="N39" s="366"/>
      <c r="V39" s="451"/>
    </row>
    <row r="40" customFormat="false" ht="18" hidden="false" customHeight="false" outlineLevel="0" collapsed="false">
      <c r="A40" s="395"/>
      <c r="D40" s="334"/>
      <c r="E40" s="18"/>
      <c r="F40" s="334"/>
      <c r="G40" s="334"/>
      <c r="H40" s="334"/>
      <c r="I40" s="388"/>
      <c r="J40" s="334"/>
      <c r="N40" s="366"/>
      <c r="V40" s="451"/>
    </row>
    <row r="41" customFormat="false" ht="18" hidden="false" customHeight="false" outlineLevel="0" collapsed="false">
      <c r="A41" s="393" t="s">
        <v>735</v>
      </c>
      <c r="N41" s="366"/>
      <c r="V41" s="451"/>
    </row>
    <row r="42" customFormat="false" ht="12.75" hidden="false" customHeight="false" outlineLevel="0" collapsed="false">
      <c r="A42" s="399" t="s">
        <v>48</v>
      </c>
      <c r="B42" s="399" t="s">
        <v>90</v>
      </c>
      <c r="C42" s="399" t="s">
        <v>91</v>
      </c>
      <c r="D42" s="399" t="s">
        <v>92</v>
      </c>
      <c r="E42" s="399" t="s">
        <v>93</v>
      </c>
      <c r="F42" s="450" t="n">
        <v>1</v>
      </c>
      <c r="G42" s="450" t="n">
        <v>2</v>
      </c>
      <c r="H42" s="450" t="n">
        <v>3</v>
      </c>
      <c r="I42" s="450" t="n">
        <v>4</v>
      </c>
      <c r="J42" s="450" t="n">
        <v>5</v>
      </c>
      <c r="K42" s="450" t="n">
        <v>6</v>
      </c>
      <c r="L42" s="402" t="s">
        <v>94</v>
      </c>
      <c r="M42" s="402" t="s">
        <v>95</v>
      </c>
      <c r="N42" s="366"/>
      <c r="V42" s="451"/>
    </row>
    <row r="43" customFormat="false" ht="12.75" hidden="false" customHeight="false" outlineLevel="0" collapsed="false">
      <c r="A43" s="404" t="n">
        <v>1</v>
      </c>
      <c r="B43" s="455" t="s">
        <v>130</v>
      </c>
      <c r="C43" s="456" t="s">
        <v>131</v>
      </c>
      <c r="D43" s="317" t="s">
        <v>736</v>
      </c>
      <c r="E43" s="457" t="s">
        <v>123</v>
      </c>
      <c r="F43" s="446" t="s">
        <v>737</v>
      </c>
      <c r="G43" s="446" t="s">
        <v>659</v>
      </c>
      <c r="H43" s="446" t="s">
        <v>738</v>
      </c>
      <c r="I43" s="446" t="s">
        <v>659</v>
      </c>
      <c r="J43" s="446" t="s">
        <v>659</v>
      </c>
      <c r="K43" s="446" t="s">
        <v>739</v>
      </c>
      <c r="L43" s="458" t="n">
        <v>10.72</v>
      </c>
      <c r="M43" s="458" t="n">
        <v>69.34</v>
      </c>
      <c r="N43" s="366"/>
      <c r="V43" s="451"/>
    </row>
    <row r="44" customFormat="false" ht="12.75" hidden="false" customHeight="false" outlineLevel="0" collapsed="false">
      <c r="N44" s="366"/>
      <c r="O44" s="127"/>
      <c r="R44" s="112"/>
      <c r="V44" s="451"/>
    </row>
    <row r="45" customFormat="false" ht="18" hidden="false" customHeight="false" outlineLevel="0" collapsed="false">
      <c r="A45" s="393" t="s">
        <v>740</v>
      </c>
      <c r="F45" s="388"/>
      <c r="G45" s="388"/>
      <c r="H45" s="388"/>
      <c r="I45" s="388"/>
      <c r="J45" s="388"/>
      <c r="K45" s="388"/>
    </row>
    <row r="46" customFormat="false" ht="12.75" hidden="false" customHeight="false" outlineLevel="0" collapsed="false">
      <c r="A46" s="399" t="s">
        <v>48</v>
      </c>
      <c r="B46" s="399" t="s">
        <v>90</v>
      </c>
      <c r="C46" s="399" t="s">
        <v>91</v>
      </c>
      <c r="D46" s="399" t="s">
        <v>92</v>
      </c>
      <c r="E46" s="399" t="s">
        <v>93</v>
      </c>
      <c r="F46" s="450" t="n">
        <v>1</v>
      </c>
      <c r="G46" s="450" t="n">
        <v>2</v>
      </c>
      <c r="H46" s="450" t="n">
        <v>3</v>
      </c>
      <c r="I46" s="450" t="n">
        <v>4</v>
      </c>
      <c r="J46" s="450" t="n">
        <v>5</v>
      </c>
      <c r="K46" s="450" t="n">
        <v>6</v>
      </c>
      <c r="L46" s="402" t="s">
        <v>94</v>
      </c>
      <c r="M46" s="402" t="s">
        <v>95</v>
      </c>
      <c r="N46" s="82"/>
      <c r="O46" s="82"/>
      <c r="P46" s="82"/>
      <c r="Q46" s="82"/>
      <c r="R46" s="82"/>
      <c r="S46" s="82"/>
      <c r="T46" s="82"/>
      <c r="U46" s="82"/>
    </row>
    <row r="47" s="82" customFormat="true" ht="12.75" hidden="false" customHeight="false" outlineLevel="0" collapsed="false">
      <c r="A47" s="404" t="n">
        <v>1</v>
      </c>
      <c r="B47" s="455" t="s">
        <v>145</v>
      </c>
      <c r="C47" s="456" t="s">
        <v>146</v>
      </c>
      <c r="D47" s="317" t="s">
        <v>632</v>
      </c>
      <c r="E47" s="457" t="s">
        <v>138</v>
      </c>
      <c r="F47" s="446" t="s">
        <v>741</v>
      </c>
      <c r="G47" s="446" t="s">
        <v>742</v>
      </c>
      <c r="H47" s="446" t="s">
        <v>743</v>
      </c>
      <c r="I47" s="446" t="s">
        <v>744</v>
      </c>
      <c r="J47" s="446" t="s">
        <v>745</v>
      </c>
      <c r="K47" s="446" t="s">
        <v>659</v>
      </c>
      <c r="L47" s="458" t="n">
        <v>9.75</v>
      </c>
      <c r="M47" s="458" t="n">
        <v>65.61</v>
      </c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A48" s="404" t="n">
        <v>2</v>
      </c>
      <c r="B48" s="455" t="s">
        <v>629</v>
      </c>
      <c r="C48" s="456" t="s">
        <v>630</v>
      </c>
      <c r="D48" s="317" t="s">
        <v>631</v>
      </c>
      <c r="E48" s="457" t="s">
        <v>268</v>
      </c>
      <c r="F48" s="446" t="s">
        <v>746</v>
      </c>
      <c r="G48" s="446" t="s">
        <v>747</v>
      </c>
      <c r="H48" s="446" t="s">
        <v>613</v>
      </c>
      <c r="I48" s="446" t="s">
        <v>659</v>
      </c>
      <c r="J48" s="446" t="s">
        <v>613</v>
      </c>
      <c r="K48" s="446" t="s">
        <v>613</v>
      </c>
      <c r="L48" s="458" t="n">
        <v>8.7</v>
      </c>
      <c r="M48" s="458" t="n">
        <v>55.32</v>
      </c>
      <c r="N48" s="82"/>
      <c r="O48" s="82"/>
      <c r="P48" s="82"/>
      <c r="Q48" s="82"/>
      <c r="R48" s="82"/>
      <c r="S48" s="82"/>
      <c r="T48" s="82"/>
      <c r="U48" s="82"/>
    </row>
    <row r="49" customFormat="false" ht="12.75" hidden="false" customHeight="false" outlineLevel="0" collapsed="false">
      <c r="B49" s="127"/>
      <c r="C49" s="311"/>
      <c r="D49" s="59"/>
      <c r="E49" s="112"/>
      <c r="F49" s="334"/>
      <c r="G49" s="334"/>
      <c r="H49" s="334"/>
      <c r="I49" s="62"/>
      <c r="K49" s="62"/>
      <c r="L49" s="113"/>
      <c r="M49" s="113"/>
      <c r="N49" s="82"/>
      <c r="O49" s="82"/>
      <c r="P49" s="82"/>
      <c r="Q49" s="82"/>
      <c r="R49" s="82"/>
      <c r="S49" s="82"/>
      <c r="T49" s="82"/>
      <c r="U49" s="82"/>
    </row>
    <row r="50" s="82" customFormat="true" ht="18" hidden="false" customHeight="false" outlineLevel="0" collapsed="false">
      <c r="A50" s="393" t="s">
        <v>748</v>
      </c>
      <c r="B50" s="317"/>
      <c r="C50" s="317"/>
      <c r="D50" s="317"/>
      <c r="E50" s="317"/>
      <c r="F50" s="217"/>
      <c r="G50" s="217"/>
      <c r="H50" s="217"/>
      <c r="I50" s="217"/>
      <c r="J50" s="217"/>
      <c r="K50" s="217"/>
      <c r="L50" s="449"/>
      <c r="M50" s="88"/>
      <c r="N50" s="158"/>
      <c r="O50" s="158"/>
      <c r="P50" s="158"/>
      <c r="Q50" s="158"/>
      <c r="R50" s="0"/>
      <c r="S50" s="0"/>
      <c r="T50" s="0"/>
      <c r="U50" s="0"/>
    </row>
    <row r="51" s="82" customFormat="true" ht="12.75" hidden="false" customHeight="false" outlineLevel="0" collapsed="false">
      <c r="A51" s="399" t="s">
        <v>48</v>
      </c>
      <c r="B51" s="399" t="s">
        <v>90</v>
      </c>
      <c r="C51" s="399" t="s">
        <v>91</v>
      </c>
      <c r="D51" s="399" t="s">
        <v>92</v>
      </c>
      <c r="E51" s="399" t="s">
        <v>93</v>
      </c>
      <c r="F51" s="450" t="n">
        <v>1</v>
      </c>
      <c r="G51" s="450" t="n">
        <v>2</v>
      </c>
      <c r="H51" s="450" t="n">
        <v>3</v>
      </c>
      <c r="I51" s="450" t="n">
        <v>4</v>
      </c>
      <c r="J51" s="450" t="n">
        <v>5</v>
      </c>
      <c r="K51" s="450" t="n">
        <v>6</v>
      </c>
      <c r="L51" s="402" t="s">
        <v>94</v>
      </c>
      <c r="M51" s="402" t="s">
        <v>95</v>
      </c>
      <c r="N51" s="158"/>
      <c r="O51" s="158"/>
      <c r="P51" s="158"/>
      <c r="Q51" s="158"/>
      <c r="R51" s="0"/>
      <c r="S51" s="0"/>
      <c r="T51" s="0"/>
      <c r="U51" s="0"/>
    </row>
    <row r="52" customFormat="false" ht="15" hidden="false" customHeight="false" outlineLevel="0" collapsed="false">
      <c r="A52" s="404" t="n">
        <v>1</v>
      </c>
      <c r="B52" s="455" t="s">
        <v>749</v>
      </c>
      <c r="C52" s="456" t="s">
        <v>750</v>
      </c>
      <c r="D52" s="317" t="s">
        <v>709</v>
      </c>
      <c r="E52" s="457" t="s">
        <v>358</v>
      </c>
      <c r="F52" s="446" t="s">
        <v>751</v>
      </c>
      <c r="G52" s="446" t="s">
        <v>752</v>
      </c>
      <c r="H52" s="446" t="s">
        <v>753</v>
      </c>
      <c r="I52" s="446" t="s">
        <v>659</v>
      </c>
      <c r="J52" s="446" t="s">
        <v>754</v>
      </c>
      <c r="K52" s="446" t="s">
        <v>659</v>
      </c>
      <c r="L52" s="458" t="n">
        <v>11</v>
      </c>
      <c r="M52" s="458" t="n">
        <v>85.6</v>
      </c>
      <c r="N52" s="87"/>
      <c r="O52" s="87"/>
      <c r="P52" s="87"/>
      <c r="Q52" s="87"/>
      <c r="R52" s="82"/>
      <c r="S52" s="82"/>
      <c r="T52" s="82"/>
      <c r="U52" s="82"/>
    </row>
    <row r="53" customFormat="false" ht="15" hidden="false" customHeight="false" outlineLevel="0" collapsed="false">
      <c r="A53" s="404" t="n">
        <v>2</v>
      </c>
      <c r="B53" s="455" t="s">
        <v>755</v>
      </c>
      <c r="C53" s="456" t="s">
        <v>756</v>
      </c>
      <c r="D53" s="317" t="s">
        <v>757</v>
      </c>
      <c r="E53" s="457" t="s">
        <v>758</v>
      </c>
      <c r="F53" s="446" t="s">
        <v>759</v>
      </c>
      <c r="G53" s="446" t="s">
        <v>760</v>
      </c>
      <c r="H53" s="446" t="s">
        <v>761</v>
      </c>
      <c r="I53" s="446" t="s">
        <v>762</v>
      </c>
      <c r="J53" s="446" t="s">
        <v>659</v>
      </c>
      <c r="K53" s="446" t="s">
        <v>763</v>
      </c>
      <c r="L53" s="458" t="n">
        <v>10.69</v>
      </c>
      <c r="M53" s="458" t="n">
        <v>84.5</v>
      </c>
      <c r="N53" s="87"/>
      <c r="O53" s="87"/>
      <c r="P53" s="87"/>
      <c r="Q53" s="87"/>
      <c r="R53" s="82"/>
      <c r="S53" s="82"/>
      <c r="T53" s="82"/>
      <c r="U53" s="82"/>
    </row>
    <row r="54" customFormat="false" ht="15" hidden="false" customHeight="false" outlineLevel="0" collapsed="false">
      <c r="A54" s="404" t="n">
        <v>3</v>
      </c>
      <c r="B54" s="455" t="s">
        <v>173</v>
      </c>
      <c r="C54" s="456" t="s">
        <v>174</v>
      </c>
      <c r="D54" s="317" t="s">
        <v>644</v>
      </c>
      <c r="E54" s="457" t="s">
        <v>175</v>
      </c>
      <c r="F54" s="446" t="s">
        <v>764</v>
      </c>
      <c r="G54" s="446" t="s">
        <v>765</v>
      </c>
      <c r="H54" s="446" t="s">
        <v>659</v>
      </c>
      <c r="I54" s="446" t="s">
        <v>766</v>
      </c>
      <c r="J54" s="446" t="s">
        <v>767</v>
      </c>
      <c r="K54" s="446" t="s">
        <v>768</v>
      </c>
      <c r="L54" s="458" t="n">
        <v>8.07</v>
      </c>
      <c r="M54" s="458" t="n">
        <v>64.82</v>
      </c>
      <c r="N54" s="87"/>
      <c r="O54" s="87"/>
      <c r="P54" s="87"/>
      <c r="Q54" s="87"/>
      <c r="R54" s="82"/>
      <c r="S54" s="82"/>
      <c r="T54" s="82"/>
      <c r="U54" s="82"/>
    </row>
    <row r="55" customFormat="false" ht="15" hidden="false" customHeight="false" outlineLevel="0" collapsed="false">
      <c r="B55" s="274"/>
      <c r="C55" s="311"/>
      <c r="D55" s="59"/>
      <c r="E55" s="109"/>
      <c r="F55" s="334"/>
      <c r="G55" s="334"/>
      <c r="H55" s="334"/>
      <c r="I55" s="334"/>
      <c r="J55" s="334"/>
      <c r="K55" s="334"/>
      <c r="L55" s="113"/>
      <c r="M55" s="113"/>
      <c r="N55" s="87"/>
      <c r="O55" s="87"/>
      <c r="P55" s="87"/>
      <c r="Q55" s="87"/>
      <c r="R55" s="82"/>
      <c r="S55" s="82"/>
      <c r="T55" s="82"/>
      <c r="U55" s="82"/>
    </row>
    <row r="56" customFormat="false" ht="18" hidden="false" customHeight="false" outlineLevel="0" collapsed="false">
      <c r="A56" s="393" t="s">
        <v>769</v>
      </c>
      <c r="B56" s="246"/>
      <c r="C56" s="246"/>
      <c r="D56" s="246"/>
      <c r="E56" s="246"/>
      <c r="F56" s="272"/>
      <c r="G56" s="272"/>
      <c r="H56" s="272"/>
      <c r="I56" s="272"/>
      <c r="J56" s="388"/>
      <c r="K56" s="388"/>
      <c r="L56" s="246"/>
      <c r="M56" s="246"/>
      <c r="N56" s="87"/>
      <c r="O56" s="87"/>
      <c r="P56" s="87"/>
      <c r="Q56" s="87"/>
      <c r="R56" s="82"/>
      <c r="S56" s="82"/>
      <c r="T56" s="82"/>
      <c r="U56" s="82"/>
    </row>
    <row r="57" customFormat="false" ht="15" hidden="false" customHeight="false" outlineLevel="0" collapsed="false">
      <c r="A57" s="399" t="s">
        <v>48</v>
      </c>
      <c r="B57" s="399" t="s">
        <v>90</v>
      </c>
      <c r="C57" s="399" t="s">
        <v>91</v>
      </c>
      <c r="D57" s="399" t="s">
        <v>92</v>
      </c>
      <c r="E57" s="399" t="s">
        <v>93</v>
      </c>
      <c r="F57" s="450" t="n">
        <v>1</v>
      </c>
      <c r="G57" s="450" t="n">
        <v>2</v>
      </c>
      <c r="H57" s="450" t="n">
        <v>3</v>
      </c>
      <c r="I57" s="450" t="n">
        <v>4</v>
      </c>
      <c r="J57" s="450" t="n">
        <v>5</v>
      </c>
      <c r="K57" s="450" t="n">
        <v>6</v>
      </c>
      <c r="L57" s="402" t="s">
        <v>94</v>
      </c>
      <c r="M57" s="402" t="s">
        <v>95</v>
      </c>
      <c r="N57" s="87"/>
      <c r="O57" s="87"/>
      <c r="P57" s="87"/>
      <c r="Q57" s="87"/>
      <c r="R57" s="82"/>
      <c r="S57" s="82"/>
      <c r="T57" s="82"/>
      <c r="U57" s="82"/>
    </row>
    <row r="58" customFormat="false" ht="15" hidden="false" customHeight="false" outlineLevel="0" collapsed="false">
      <c r="A58" s="404" t="n">
        <v>1</v>
      </c>
      <c r="B58" s="455" t="s">
        <v>725</v>
      </c>
      <c r="C58" s="456" t="s">
        <v>726</v>
      </c>
      <c r="D58" s="317" t="s">
        <v>721</v>
      </c>
      <c r="E58" s="457" t="s">
        <v>727</v>
      </c>
      <c r="F58" s="446" t="s">
        <v>770</v>
      </c>
      <c r="G58" s="446" t="s">
        <v>771</v>
      </c>
      <c r="H58" s="446" t="s">
        <v>659</v>
      </c>
      <c r="I58" s="446" t="s">
        <v>771</v>
      </c>
      <c r="J58" s="446" t="s">
        <v>772</v>
      </c>
      <c r="K58" s="446" t="s">
        <v>773</v>
      </c>
      <c r="L58" s="458" t="n">
        <v>8.94</v>
      </c>
      <c r="M58" s="458" t="n">
        <v>82.4</v>
      </c>
      <c r="N58" s="87"/>
      <c r="O58" s="87"/>
      <c r="P58" s="87"/>
      <c r="Q58" s="87"/>
      <c r="R58" s="82"/>
      <c r="S58" s="82"/>
      <c r="T58" s="82"/>
      <c r="U58" s="82"/>
    </row>
    <row r="59" customFormat="false" ht="15" hidden="false" customHeight="false" outlineLevel="0" collapsed="false">
      <c r="A59" s="404" t="n">
        <v>2</v>
      </c>
      <c r="B59" s="455" t="s">
        <v>410</v>
      </c>
      <c r="C59" s="456" t="s">
        <v>411</v>
      </c>
      <c r="D59" s="317" t="s">
        <v>716</v>
      </c>
      <c r="E59" s="457" t="s">
        <v>412</v>
      </c>
      <c r="F59" s="446" t="s">
        <v>774</v>
      </c>
      <c r="G59" s="446" t="s">
        <v>775</v>
      </c>
      <c r="H59" s="446" t="s">
        <v>776</v>
      </c>
      <c r="I59" s="446" t="s">
        <v>777</v>
      </c>
      <c r="J59" s="446" t="s">
        <v>778</v>
      </c>
      <c r="K59" s="446" t="s">
        <v>659</v>
      </c>
      <c r="L59" s="458" t="n">
        <v>8.82</v>
      </c>
      <c r="M59" s="458" t="n">
        <v>86.05</v>
      </c>
      <c r="N59" s="87"/>
      <c r="O59" s="87"/>
      <c r="P59" s="87"/>
      <c r="Q59" s="87"/>
      <c r="R59" s="82"/>
      <c r="S59" s="82"/>
      <c r="T59" s="82"/>
      <c r="U59" s="82"/>
    </row>
    <row r="60" customFormat="false" ht="15" hidden="false" customHeight="false" outlineLevel="0" collapsed="false">
      <c r="A60" s="404"/>
      <c r="B60" s="61"/>
      <c r="C60" s="311"/>
      <c r="D60" s="62"/>
      <c r="E60" s="60"/>
      <c r="F60" s="334"/>
      <c r="G60" s="334"/>
      <c r="H60" s="334"/>
      <c r="I60" s="334"/>
      <c r="J60" s="334"/>
      <c r="K60" s="334"/>
      <c r="L60" s="113"/>
      <c r="M60" s="113"/>
      <c r="N60" s="87"/>
      <c r="O60" s="87"/>
      <c r="P60" s="87"/>
      <c r="Q60" s="87"/>
      <c r="R60" s="82"/>
      <c r="S60" s="82"/>
      <c r="T60" s="82"/>
      <c r="U60" s="82"/>
    </row>
    <row r="61" customFormat="false" ht="15" hidden="false" customHeight="false" outlineLevel="0" collapsed="false">
      <c r="A61" s="404"/>
      <c r="B61" s="61"/>
      <c r="C61" s="311"/>
      <c r="D61" s="62"/>
      <c r="E61" s="60"/>
      <c r="F61" s="334"/>
      <c r="G61" s="334"/>
      <c r="H61" s="334"/>
      <c r="I61" s="334"/>
      <c r="J61" s="334"/>
      <c r="K61" s="334"/>
      <c r="L61" s="113"/>
      <c r="M61" s="113"/>
      <c r="N61" s="87"/>
      <c r="O61" s="87"/>
      <c r="P61" s="87"/>
      <c r="Q61" s="87"/>
      <c r="R61" s="82"/>
      <c r="S61" s="82"/>
      <c r="T61" s="82"/>
      <c r="U61" s="82"/>
    </row>
    <row r="62" customFormat="false" ht="15" hidden="false" customHeight="false" outlineLevel="0" collapsed="false">
      <c r="A62" s="404"/>
      <c r="B62" s="61"/>
      <c r="C62" s="311"/>
      <c r="D62" s="62"/>
      <c r="E62" s="60"/>
      <c r="F62" s="334"/>
      <c r="G62" s="334"/>
      <c r="H62" s="334"/>
      <c r="I62" s="334"/>
      <c r="J62" s="334"/>
      <c r="K62" s="334"/>
      <c r="L62" s="113"/>
      <c r="M62" s="113"/>
      <c r="N62" s="87"/>
      <c r="O62" s="87"/>
      <c r="P62" s="87"/>
      <c r="Q62" s="87"/>
      <c r="R62" s="82"/>
      <c r="S62" s="82"/>
      <c r="T62" s="82"/>
      <c r="U62" s="82"/>
    </row>
    <row r="63" customFormat="false" ht="15" hidden="false" customHeight="false" outlineLevel="0" collapsed="false">
      <c r="A63" s="404"/>
      <c r="B63" s="61"/>
      <c r="C63" s="311"/>
      <c r="D63" s="62"/>
      <c r="E63" s="60"/>
      <c r="F63" s="334"/>
      <c r="G63" s="334"/>
      <c r="H63" s="334"/>
      <c r="I63" s="334"/>
      <c r="J63" s="334"/>
      <c r="K63" s="334"/>
      <c r="L63" s="113"/>
      <c r="M63" s="113"/>
      <c r="N63" s="87"/>
      <c r="O63" s="87"/>
      <c r="P63" s="87"/>
      <c r="Q63" s="87"/>
      <c r="R63" s="82"/>
      <c r="S63" s="82"/>
      <c r="T63" s="82"/>
      <c r="U63" s="82"/>
    </row>
    <row r="64" customFormat="false" ht="15" hidden="false" customHeight="false" outlineLevel="0" collapsed="false">
      <c r="A64" s="404"/>
      <c r="B64" s="61"/>
      <c r="C64" s="311"/>
      <c r="D64" s="62"/>
      <c r="E64" s="60"/>
      <c r="F64" s="334"/>
      <c r="G64" s="334"/>
      <c r="H64" s="334"/>
      <c r="I64" s="334"/>
      <c r="J64" s="334"/>
      <c r="K64" s="334"/>
      <c r="L64" s="113"/>
      <c r="M64" s="113"/>
      <c r="N64" s="87"/>
      <c r="O64" s="87"/>
      <c r="P64" s="87"/>
      <c r="Q64" s="87"/>
      <c r="R64" s="82"/>
      <c r="S64" s="82"/>
      <c r="T64" s="82"/>
      <c r="U64" s="82"/>
    </row>
    <row r="65" customFormat="false" ht="15" hidden="false" customHeight="false" outlineLevel="0" collapsed="false">
      <c r="A65" s="404"/>
      <c r="B65" s="61"/>
      <c r="C65" s="311"/>
      <c r="D65" s="62"/>
      <c r="E65" s="60"/>
      <c r="F65" s="334"/>
      <c r="G65" s="334"/>
      <c r="H65" s="334"/>
      <c r="I65" s="334"/>
      <c r="J65" s="334"/>
      <c r="K65" s="334"/>
      <c r="L65" s="113"/>
      <c r="M65" s="113"/>
      <c r="N65" s="87"/>
      <c r="O65" s="87"/>
      <c r="P65" s="87"/>
      <c r="Q65" s="87"/>
      <c r="R65" s="82"/>
      <c r="S65" s="82"/>
      <c r="T65" s="82"/>
      <c r="U65" s="82"/>
    </row>
    <row r="66" customFormat="false" ht="15" hidden="false" customHeight="false" outlineLevel="0" collapsed="false">
      <c r="A66" s="404"/>
      <c r="B66" s="61"/>
      <c r="C66" s="311"/>
      <c r="D66" s="62"/>
      <c r="E66" s="60"/>
      <c r="F66" s="334"/>
      <c r="G66" s="334"/>
      <c r="H66" s="334"/>
      <c r="I66" s="334"/>
      <c r="J66" s="334"/>
      <c r="K66" s="334"/>
      <c r="L66" s="113"/>
      <c r="M66" s="113"/>
      <c r="N66" s="87"/>
      <c r="O66" s="87"/>
      <c r="P66" s="87"/>
      <c r="Q66" s="87"/>
      <c r="R66" s="82"/>
      <c r="S66" s="82"/>
      <c r="T66" s="82"/>
      <c r="U66" s="82"/>
    </row>
    <row r="67" customFormat="false" ht="15" hidden="false" customHeight="false" outlineLevel="0" collapsed="false">
      <c r="A67" s="404"/>
      <c r="B67" s="61"/>
      <c r="C67" s="311"/>
      <c r="D67" s="62"/>
      <c r="E67" s="60"/>
      <c r="F67" s="334"/>
      <c r="G67" s="334"/>
      <c r="H67" s="334"/>
      <c r="I67" s="334"/>
      <c r="J67" s="334"/>
      <c r="K67" s="334"/>
      <c r="L67" s="113"/>
      <c r="M67" s="113"/>
      <c r="N67" s="87"/>
      <c r="O67" s="87"/>
      <c r="P67" s="87"/>
      <c r="Q67" s="87"/>
      <c r="R67" s="82"/>
      <c r="S67" s="82"/>
      <c r="T67" s="82"/>
      <c r="U67" s="82"/>
    </row>
    <row r="68" customFormat="false" ht="15" hidden="false" customHeight="false" outlineLevel="0" collapsed="false">
      <c r="A68" s="404"/>
      <c r="B68" s="61"/>
      <c r="C68" s="311"/>
      <c r="D68" s="62"/>
      <c r="E68" s="60"/>
      <c r="F68" s="334"/>
      <c r="G68" s="334"/>
      <c r="H68" s="334"/>
      <c r="I68" s="334"/>
      <c r="J68" s="334"/>
      <c r="K68" s="334"/>
      <c r="L68" s="113"/>
      <c r="M68" s="113"/>
      <c r="N68" s="87"/>
      <c r="O68" s="87"/>
      <c r="P68" s="87"/>
      <c r="Q68" s="87"/>
      <c r="R68" s="82"/>
      <c r="S68" s="82"/>
      <c r="T68" s="82"/>
      <c r="U68" s="82"/>
    </row>
    <row r="69" customFormat="false" ht="15" hidden="false" customHeight="false" outlineLevel="0" collapsed="false">
      <c r="A69" s="404"/>
      <c r="B69" s="61"/>
      <c r="C69" s="311"/>
      <c r="D69" s="62"/>
      <c r="E69" s="60"/>
      <c r="F69" s="334"/>
      <c r="G69" s="334"/>
      <c r="H69" s="334"/>
      <c r="I69" s="334"/>
      <c r="J69" s="334"/>
      <c r="K69" s="334"/>
      <c r="L69" s="113"/>
      <c r="M69" s="113"/>
      <c r="N69" s="87"/>
      <c r="O69" s="87"/>
      <c r="P69" s="87"/>
      <c r="Q69" s="87"/>
      <c r="R69" s="82"/>
      <c r="S69" s="82"/>
      <c r="T69" s="82"/>
      <c r="U69" s="82"/>
    </row>
    <row r="70" customFormat="false" ht="15" hidden="false" customHeight="false" outlineLevel="0" collapsed="false">
      <c r="A70" s="404"/>
      <c r="B70" s="61"/>
      <c r="C70" s="311"/>
      <c r="D70" s="62"/>
      <c r="E70" s="60"/>
      <c r="F70" s="334"/>
      <c r="G70" s="334"/>
      <c r="H70" s="334"/>
      <c r="I70" s="334"/>
      <c r="J70" s="334"/>
      <c r="K70" s="334"/>
      <c r="L70" s="113"/>
      <c r="M70" s="113"/>
      <c r="N70" s="87"/>
      <c r="O70" s="87"/>
      <c r="P70" s="87"/>
      <c r="Q70" s="87"/>
      <c r="R70" s="82"/>
      <c r="S70" s="82"/>
      <c r="T70" s="82"/>
      <c r="U70" s="82"/>
    </row>
    <row r="71" customFormat="false" ht="15" hidden="false" customHeight="false" outlineLevel="0" collapsed="false">
      <c r="A71" s="404"/>
      <c r="B71" s="61"/>
      <c r="C71" s="311"/>
      <c r="D71" s="62"/>
      <c r="E71" s="60"/>
      <c r="F71" s="334"/>
      <c r="G71" s="334"/>
      <c r="H71" s="334"/>
      <c r="I71" s="334"/>
      <c r="J71" s="334"/>
      <c r="K71" s="334"/>
      <c r="L71" s="113"/>
      <c r="M71" s="113"/>
      <c r="N71" s="87"/>
      <c r="O71" s="87"/>
      <c r="P71" s="87"/>
      <c r="Q71" s="87"/>
      <c r="R71" s="82"/>
      <c r="S71" s="82"/>
      <c r="T71" s="82"/>
      <c r="U71" s="82"/>
    </row>
    <row r="72" customFormat="false" ht="15" hidden="false" customHeight="false" outlineLevel="0" collapsed="false">
      <c r="A72" s="404"/>
      <c r="B72" s="61"/>
      <c r="C72" s="311"/>
      <c r="D72" s="62"/>
      <c r="E72" s="60"/>
      <c r="F72" s="334"/>
      <c r="G72" s="334"/>
      <c r="H72" s="334"/>
      <c r="I72" s="334"/>
      <c r="J72" s="334"/>
      <c r="K72" s="334"/>
      <c r="L72" s="113"/>
      <c r="M72" s="113"/>
      <c r="N72" s="87"/>
      <c r="O72" s="87"/>
      <c r="P72" s="87"/>
      <c r="Q72" s="87"/>
      <c r="R72" s="82"/>
      <c r="S72" s="82"/>
      <c r="T72" s="82"/>
      <c r="U72" s="82"/>
    </row>
    <row r="73" customFormat="false" ht="15" hidden="false" customHeight="false" outlineLevel="0" collapsed="false">
      <c r="A73" s="404"/>
      <c r="B73" s="61"/>
      <c r="C73" s="311"/>
      <c r="D73" s="62"/>
      <c r="E73" s="60"/>
      <c r="F73" s="334"/>
      <c r="G73" s="334"/>
      <c r="H73" s="334"/>
      <c r="I73" s="334"/>
      <c r="J73" s="334"/>
      <c r="K73" s="334"/>
      <c r="L73" s="113"/>
      <c r="M73" s="113"/>
      <c r="N73" s="87"/>
      <c r="O73" s="87"/>
      <c r="P73" s="87"/>
      <c r="Q73" s="87"/>
      <c r="R73" s="82"/>
      <c r="S73" s="82"/>
      <c r="T73" s="82"/>
      <c r="U73" s="82"/>
    </row>
    <row r="74" customFormat="false" ht="18" hidden="false" customHeight="false" outlineLevel="0" collapsed="false">
      <c r="A74" s="393"/>
      <c r="D74" s="394" t="s">
        <v>43</v>
      </c>
      <c r="F74" s="334"/>
      <c r="G74" s="334"/>
      <c r="H74" s="334"/>
      <c r="I74" s="388"/>
      <c r="J74" s="334"/>
      <c r="N74" s="86"/>
      <c r="O74" s="87"/>
      <c r="P74" s="87"/>
      <c r="Q74" s="87"/>
    </row>
    <row r="75" customFormat="false" ht="18" hidden="false" customHeight="false" outlineLevel="0" collapsed="false">
      <c r="A75" s="395" t="s">
        <v>45</v>
      </c>
      <c r="D75" s="334"/>
      <c r="E75" s="18" t="s">
        <v>46</v>
      </c>
      <c r="F75" s="334"/>
      <c r="G75" s="334"/>
      <c r="H75" s="334"/>
      <c r="I75" s="388"/>
      <c r="J75" s="334"/>
      <c r="N75" s="124"/>
      <c r="O75" s="158"/>
      <c r="P75" s="158"/>
      <c r="Q75" s="158"/>
    </row>
    <row r="76" customFormat="false" ht="18" hidden="false" customHeight="false" outlineLevel="0" collapsed="false">
      <c r="A76" s="395"/>
      <c r="D76" s="334"/>
      <c r="E76" s="18"/>
      <c r="F76" s="334"/>
      <c r="G76" s="334"/>
      <c r="H76" s="334"/>
      <c r="I76" s="388"/>
      <c r="J76" s="334"/>
      <c r="N76" s="124"/>
      <c r="O76" s="158"/>
      <c r="P76" s="158"/>
      <c r="Q76" s="158"/>
    </row>
    <row r="77" customFormat="false" ht="18" hidden="false" customHeight="false" outlineLevel="0" collapsed="false">
      <c r="A77" s="459" t="s">
        <v>779</v>
      </c>
      <c r="B77" s="460"/>
      <c r="C77" s="460"/>
      <c r="D77" s="460"/>
      <c r="E77" s="460"/>
      <c r="F77" s="334"/>
      <c r="G77" s="334"/>
      <c r="H77" s="334"/>
      <c r="I77" s="388"/>
      <c r="J77" s="334"/>
      <c r="N77" s="124"/>
      <c r="O77" s="158"/>
      <c r="P77" s="158"/>
      <c r="Q77" s="158"/>
    </row>
    <row r="78" customFormat="false" ht="12.75" hidden="false" customHeight="false" outlineLevel="0" collapsed="false">
      <c r="A78" s="399" t="s">
        <v>48</v>
      </c>
      <c r="B78" s="399" t="s">
        <v>90</v>
      </c>
      <c r="C78" s="399" t="s">
        <v>91</v>
      </c>
      <c r="D78" s="399" t="s">
        <v>92</v>
      </c>
      <c r="E78" s="399" t="s">
        <v>93</v>
      </c>
      <c r="F78" s="450" t="n">
        <v>1</v>
      </c>
      <c r="G78" s="450" t="n">
        <v>2</v>
      </c>
      <c r="H78" s="450" t="n">
        <v>3</v>
      </c>
      <c r="I78" s="450" t="n">
        <v>4</v>
      </c>
      <c r="J78" s="450" t="n">
        <v>5</v>
      </c>
      <c r="K78" s="450" t="n">
        <v>6</v>
      </c>
      <c r="L78" s="402" t="s">
        <v>94</v>
      </c>
      <c r="M78" s="402" t="s">
        <v>95</v>
      </c>
      <c r="N78" s="124"/>
      <c r="O78" s="158"/>
      <c r="P78" s="158"/>
      <c r="Q78" s="158"/>
    </row>
    <row r="79" customFormat="false" ht="12.75" hidden="false" customHeight="false" outlineLevel="0" collapsed="false">
      <c r="A79" s="163" t="n">
        <v>1</v>
      </c>
      <c r="B79" s="455" t="s">
        <v>780</v>
      </c>
      <c r="C79" s="456" t="s">
        <v>781</v>
      </c>
      <c r="D79" s="334" t="s">
        <v>782</v>
      </c>
      <c r="E79" s="457" t="s">
        <v>783</v>
      </c>
      <c r="F79" s="446" t="s">
        <v>784</v>
      </c>
      <c r="G79" s="446" t="s">
        <v>785</v>
      </c>
      <c r="H79" s="446" t="s">
        <v>786</v>
      </c>
      <c r="I79" s="446" t="s">
        <v>787</v>
      </c>
      <c r="J79" s="446" t="s">
        <v>613</v>
      </c>
      <c r="K79" s="446" t="s">
        <v>788</v>
      </c>
      <c r="L79" s="458" t="n">
        <v>4.77</v>
      </c>
      <c r="M79" s="458" t="n">
        <v>64.9</v>
      </c>
      <c r="N79" s="124"/>
      <c r="O79" s="158"/>
      <c r="P79" s="158"/>
      <c r="Q79" s="158"/>
    </row>
    <row r="80" customFormat="false" ht="18" hidden="false" customHeight="false" outlineLevel="0" collapsed="false">
      <c r="A80" s="395"/>
      <c r="D80" s="334"/>
      <c r="E80" s="18"/>
      <c r="F80" s="334"/>
      <c r="G80" s="334"/>
      <c r="H80" s="334"/>
      <c r="I80" s="388"/>
      <c r="J80" s="334"/>
      <c r="N80" s="124"/>
      <c r="O80" s="158"/>
      <c r="P80" s="158"/>
      <c r="Q80" s="158"/>
    </row>
    <row r="81" customFormat="false" ht="18" hidden="false" customHeight="false" outlineLevel="0" collapsed="false">
      <c r="A81" s="459" t="s">
        <v>789</v>
      </c>
      <c r="B81" s="460"/>
      <c r="C81" s="460"/>
      <c r="D81" s="460"/>
      <c r="E81" s="460"/>
      <c r="F81" s="334"/>
      <c r="G81" s="334"/>
      <c r="H81" s="334"/>
      <c r="I81" s="388"/>
      <c r="J81" s="334"/>
      <c r="N81" s="124"/>
      <c r="O81" s="158"/>
      <c r="P81" s="158"/>
      <c r="Q81" s="158"/>
    </row>
    <row r="82" customFormat="false" ht="12.75" hidden="false" customHeight="false" outlineLevel="0" collapsed="false">
      <c r="A82" s="399" t="s">
        <v>48</v>
      </c>
      <c r="B82" s="399" t="s">
        <v>90</v>
      </c>
      <c r="C82" s="399" t="s">
        <v>91</v>
      </c>
      <c r="D82" s="399" t="s">
        <v>92</v>
      </c>
      <c r="E82" s="399" t="s">
        <v>93</v>
      </c>
      <c r="F82" s="450" t="n">
        <v>1</v>
      </c>
      <c r="G82" s="450" t="n">
        <v>2</v>
      </c>
      <c r="H82" s="450" t="n">
        <v>3</v>
      </c>
      <c r="I82" s="450" t="n">
        <v>4</v>
      </c>
      <c r="J82" s="450" t="n">
        <v>5</v>
      </c>
      <c r="K82" s="450" t="n">
        <v>6</v>
      </c>
      <c r="L82" s="402" t="s">
        <v>94</v>
      </c>
      <c r="M82" s="402" t="s">
        <v>95</v>
      </c>
      <c r="N82" s="124"/>
      <c r="O82" s="158"/>
      <c r="P82" s="158"/>
      <c r="Q82" s="158"/>
    </row>
    <row r="83" customFormat="false" ht="12.75" hidden="false" customHeight="false" outlineLevel="0" collapsed="false">
      <c r="A83" s="404" t="n">
        <v>1</v>
      </c>
      <c r="B83" s="455" t="s">
        <v>461</v>
      </c>
      <c r="C83" s="456" t="s">
        <v>462</v>
      </c>
      <c r="D83" s="317" t="s">
        <v>790</v>
      </c>
      <c r="E83" s="457" t="s">
        <v>463</v>
      </c>
      <c r="F83" s="446" t="s">
        <v>791</v>
      </c>
      <c r="G83" s="446" t="s">
        <v>792</v>
      </c>
      <c r="H83" s="446" t="s">
        <v>793</v>
      </c>
      <c r="I83" s="446" t="s">
        <v>794</v>
      </c>
      <c r="J83" s="446" t="s">
        <v>795</v>
      </c>
      <c r="K83" s="446" t="s">
        <v>796</v>
      </c>
      <c r="L83" s="461" t="n">
        <v>3.1</v>
      </c>
      <c r="M83" s="458" t="n">
        <v>57.41</v>
      </c>
      <c r="N83" s="124"/>
      <c r="O83" s="158"/>
      <c r="P83" s="158"/>
      <c r="Q83" s="158"/>
    </row>
    <row r="84" customFormat="false" ht="12.75" hidden="false" customHeight="false" outlineLevel="0" collapsed="false">
      <c r="A84" s="404"/>
      <c r="B84" s="462"/>
      <c r="C84" s="462"/>
      <c r="D84" s="462"/>
      <c r="E84" s="462"/>
      <c r="F84" s="462"/>
      <c r="G84" s="462"/>
      <c r="H84" s="392"/>
      <c r="I84" s="392"/>
      <c r="J84" s="392"/>
      <c r="K84" s="392"/>
      <c r="L84" s="64"/>
      <c r="M84" s="64"/>
    </row>
    <row r="86" customFormat="false" ht="12.75" hidden="false" customHeight="false" outlineLevel="0" collapsed="false">
      <c r="F86" s="334"/>
      <c r="G86" s="334"/>
      <c r="H86" s="334"/>
      <c r="I86" s="334"/>
      <c r="J86" s="334"/>
      <c r="K86" s="334"/>
    </row>
    <row r="87" customFormat="false" ht="18" hidden="false" customHeight="false" outlineLevel="0" collapsed="false">
      <c r="A87" s="463" t="s">
        <v>797</v>
      </c>
      <c r="F87" s="334"/>
      <c r="G87" s="334"/>
      <c r="H87" s="334"/>
      <c r="I87" s="334"/>
      <c r="J87" s="334"/>
      <c r="K87" s="334"/>
    </row>
    <row r="88" customFormat="false" ht="12.75" hidden="false" customHeight="false" outlineLevel="0" collapsed="false">
      <c r="A88" s="399" t="s">
        <v>48</v>
      </c>
      <c r="B88" s="399" t="s">
        <v>90</v>
      </c>
      <c r="C88" s="399" t="s">
        <v>91</v>
      </c>
      <c r="D88" s="399" t="s">
        <v>92</v>
      </c>
      <c r="E88" s="399" t="s">
        <v>93</v>
      </c>
      <c r="F88" s="450" t="n">
        <v>1</v>
      </c>
      <c r="G88" s="450" t="n">
        <v>2</v>
      </c>
      <c r="H88" s="450" t="n">
        <v>3</v>
      </c>
      <c r="I88" s="450" t="n">
        <v>4</v>
      </c>
      <c r="J88" s="450" t="n">
        <v>5</v>
      </c>
      <c r="K88" s="450" t="n">
        <v>6</v>
      </c>
      <c r="L88" s="402" t="s">
        <v>94</v>
      </c>
      <c r="M88" s="402" t="s">
        <v>95</v>
      </c>
    </row>
    <row r="89" customFormat="false" ht="12.75" hidden="false" customHeight="false" outlineLevel="0" collapsed="false">
      <c r="A89" s="404" t="n">
        <v>1</v>
      </c>
      <c r="B89" s="455" t="s">
        <v>780</v>
      </c>
      <c r="C89" s="456" t="s">
        <v>781</v>
      </c>
      <c r="D89" s="334" t="s">
        <v>782</v>
      </c>
      <c r="E89" s="457" t="s">
        <v>783</v>
      </c>
      <c r="F89" s="446" t="s">
        <v>798</v>
      </c>
      <c r="G89" s="446" t="s">
        <v>799</v>
      </c>
      <c r="H89" s="446" t="s">
        <v>800</v>
      </c>
      <c r="I89" s="446" t="s">
        <v>801</v>
      </c>
      <c r="J89" s="446" t="s">
        <v>802</v>
      </c>
      <c r="K89" s="446" t="s">
        <v>803</v>
      </c>
      <c r="L89" s="458" t="n">
        <v>10.56</v>
      </c>
      <c r="M89" s="458" t="n">
        <v>71.4</v>
      </c>
    </row>
    <row r="90" customFormat="false" ht="12.75" hidden="false" customHeight="false" outlineLevel="0" collapsed="false">
      <c r="A90" s="0"/>
      <c r="B90" s="0"/>
      <c r="C90" s="0"/>
      <c r="D90" s="0"/>
      <c r="E90" s="0"/>
      <c r="F90" s="392"/>
      <c r="G90" s="392"/>
      <c r="H90" s="392"/>
      <c r="I90" s="392"/>
      <c r="J90" s="392"/>
      <c r="K90" s="392"/>
      <c r="L90" s="0"/>
      <c r="M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392"/>
      <c r="G91" s="392"/>
      <c r="H91" s="392"/>
      <c r="I91" s="392"/>
      <c r="J91" s="392"/>
      <c r="K91" s="392"/>
      <c r="L91" s="0"/>
      <c r="M91" s="0"/>
    </row>
    <row r="92" customFormat="false" ht="15" hidden="false" customHeight="false" outlineLevel="0" collapsed="false">
      <c r="A92" s="246"/>
      <c r="B92" s="246"/>
      <c r="C92" s="246"/>
      <c r="D92" s="246"/>
      <c r="E92" s="246"/>
      <c r="F92" s="29"/>
      <c r="G92" s="29"/>
      <c r="H92" s="29"/>
      <c r="I92" s="29"/>
      <c r="J92" s="29"/>
      <c r="K92" s="29"/>
      <c r="L92" s="246"/>
      <c r="M92" s="246"/>
    </row>
    <row r="93" customFormat="false" ht="15" hidden="false" customHeight="false" outlineLevel="0" collapsed="false">
      <c r="A93" s="246"/>
    </row>
    <row r="110" customFormat="false" ht="12.75" hidden="false" customHeight="false" outlineLevel="0" collapsed="false">
      <c r="B110" s="464"/>
      <c r="C110" s="464"/>
      <c r="E110" s="464"/>
      <c r="L110" s="464"/>
      <c r="M110" s="464"/>
    </row>
    <row r="111" customFormat="false" ht="12.75" hidden="false" customHeight="false" outlineLevel="0" collapsed="false">
      <c r="B111" s="462"/>
      <c r="C111" s="462"/>
      <c r="E111" s="462"/>
      <c r="L111" s="462"/>
      <c r="M111" s="462"/>
    </row>
    <row r="112" customFormat="false" ht="12.75" hidden="false" customHeight="false" outlineLevel="0" collapsed="false">
      <c r="B112" s="464"/>
      <c r="C112" s="464"/>
      <c r="E112" s="464"/>
      <c r="L112" s="464"/>
      <c r="M112" s="464"/>
    </row>
    <row r="113" customFormat="false" ht="12.75" hidden="false" customHeight="false" outlineLevel="0" collapsed="false">
      <c r="B113" s="462"/>
      <c r="C113" s="462"/>
      <c r="E113" s="462"/>
      <c r="L113" s="462"/>
      <c r="M113" s="462"/>
    </row>
    <row r="114" customFormat="false" ht="12.75" hidden="false" customHeight="false" outlineLevel="0" collapsed="false">
      <c r="B114" s="464"/>
      <c r="C114" s="464"/>
      <c r="E114" s="464"/>
      <c r="L114" s="464"/>
      <c r="M114" s="464"/>
    </row>
    <row r="115" customFormat="false" ht="12.75" hidden="false" customHeight="false" outlineLevel="0" collapsed="false">
      <c r="B115" s="462"/>
      <c r="C115" s="462"/>
      <c r="E115" s="462"/>
      <c r="L115" s="462"/>
      <c r="M115" s="462"/>
    </row>
    <row r="116" customFormat="false" ht="12.75" hidden="false" customHeight="false" outlineLevel="0" collapsed="false">
      <c r="B116" s="464"/>
      <c r="C116" s="464"/>
      <c r="E116" s="464"/>
      <c r="L116" s="464"/>
      <c r="M116" s="464"/>
    </row>
    <row r="117" customFormat="false" ht="12.75" hidden="false" customHeight="false" outlineLevel="0" collapsed="false">
      <c r="B117" s="462"/>
      <c r="C117" s="462"/>
      <c r="E117" s="462"/>
      <c r="L117" s="462"/>
      <c r="M117" s="462"/>
    </row>
    <row r="118" customFormat="false" ht="12.75" hidden="false" customHeight="false" outlineLevel="0" collapsed="false">
      <c r="B118" s="464"/>
      <c r="C118" s="464"/>
      <c r="E118" s="464"/>
      <c r="L118" s="464"/>
      <c r="M118" s="464"/>
    </row>
    <row r="119" customFormat="false" ht="12.75" hidden="false" customHeight="false" outlineLevel="0" collapsed="false">
      <c r="B119" s="462"/>
      <c r="C119" s="462"/>
      <c r="D119" s="462"/>
      <c r="E119" s="462"/>
      <c r="F119" s="462"/>
    </row>
    <row r="120" customFormat="false" ht="12.75" hidden="false" customHeight="false" outlineLevel="0" collapsed="false">
      <c r="B120" s="462"/>
      <c r="C120" s="462"/>
      <c r="D120" s="462"/>
      <c r="E120" s="462"/>
      <c r="F120" s="462"/>
    </row>
    <row r="121" customFormat="false" ht="12.75" hidden="false" customHeight="false" outlineLevel="0" collapsed="false">
      <c r="B121" s="462"/>
      <c r="C121" s="462"/>
      <c r="D121" s="462"/>
      <c r="E121" s="462"/>
      <c r="F121" s="462"/>
    </row>
    <row r="122" customFormat="false" ht="12.75" hidden="false" customHeight="false" outlineLevel="0" collapsed="false">
      <c r="B122" s="462"/>
      <c r="C122" s="462"/>
      <c r="D122" s="462"/>
      <c r="E122" s="462"/>
      <c r="F122" s="462"/>
    </row>
    <row r="123" customFormat="false" ht="12.75" hidden="false" customHeight="false" outlineLevel="0" collapsed="false">
      <c r="B123" s="464"/>
      <c r="C123" s="464"/>
      <c r="D123" s="464"/>
      <c r="E123" s="464"/>
      <c r="F123" s="464"/>
    </row>
    <row r="124" customFormat="false" ht="12.75" hidden="false" customHeight="false" outlineLevel="0" collapsed="false">
      <c r="B124" s="462"/>
      <c r="C124" s="462"/>
      <c r="D124" s="462"/>
      <c r="E124" s="462"/>
      <c r="F124" s="462"/>
    </row>
    <row r="125" customFormat="false" ht="12.75" hidden="false" customHeight="false" outlineLevel="0" collapsed="false">
      <c r="B125" s="464"/>
      <c r="C125" s="464"/>
      <c r="D125" s="464"/>
      <c r="E125" s="464"/>
      <c r="F125" s="464"/>
    </row>
    <row r="126" customFormat="false" ht="12.75" hidden="false" customHeight="false" outlineLevel="0" collapsed="false">
      <c r="B126" s="462"/>
      <c r="C126" s="462"/>
      <c r="D126" s="462"/>
      <c r="E126" s="462"/>
      <c r="F126" s="462"/>
    </row>
    <row r="127" customFormat="false" ht="12.75" hidden="false" customHeight="false" outlineLevel="0" collapsed="false">
      <c r="B127" s="464"/>
      <c r="C127" s="464"/>
      <c r="D127" s="464"/>
      <c r="E127" s="464"/>
      <c r="F127" s="464"/>
    </row>
    <row r="128" customFormat="false" ht="12.75" hidden="false" customHeight="false" outlineLevel="0" collapsed="false">
      <c r="B128" s="462"/>
      <c r="C128" s="462"/>
      <c r="D128" s="462"/>
      <c r="E128" s="462"/>
      <c r="F128" s="462"/>
    </row>
    <row r="129" customFormat="false" ht="12.75" hidden="false" customHeight="false" outlineLevel="0" collapsed="false">
      <c r="B129" s="464"/>
      <c r="C129" s="464"/>
      <c r="D129" s="464"/>
      <c r="E129" s="464"/>
      <c r="F129" s="464"/>
    </row>
    <row r="130" customFormat="false" ht="12.75" hidden="false" customHeight="false" outlineLevel="0" collapsed="false">
      <c r="B130" s="462"/>
      <c r="C130" s="462"/>
      <c r="D130" s="462"/>
      <c r="E130" s="462"/>
      <c r="F130" s="462"/>
    </row>
    <row r="131" customFormat="false" ht="12.75" hidden="false" customHeight="false" outlineLevel="0" collapsed="false">
      <c r="B131" s="464"/>
      <c r="C131" s="464"/>
      <c r="D131" s="464"/>
      <c r="E131" s="464"/>
      <c r="F131" s="464"/>
    </row>
    <row r="132" customFormat="false" ht="12.75" hidden="false" customHeight="false" outlineLevel="0" collapsed="false">
      <c r="B132" s="462"/>
      <c r="C132" s="462"/>
      <c r="D132" s="462"/>
      <c r="E132" s="462"/>
      <c r="F132" s="462"/>
    </row>
    <row r="133" customFormat="false" ht="12.75" hidden="false" customHeight="false" outlineLevel="0" collapsed="false">
      <c r="B133" s="464"/>
      <c r="C133" s="464"/>
      <c r="D133" s="464"/>
      <c r="E133" s="464"/>
      <c r="F133" s="464"/>
    </row>
    <row r="134" customFormat="false" ht="12.75" hidden="false" customHeight="false" outlineLevel="0" collapsed="false">
      <c r="B134" s="462"/>
      <c r="C134" s="462"/>
      <c r="D134" s="462"/>
      <c r="E134" s="462"/>
      <c r="F134" s="462"/>
    </row>
  </sheetData>
  <printOptions headings="false" gridLines="false" gridLinesSet="true" horizontalCentered="false" verticalCentered="false"/>
  <pageMargins left="0.370138888888889" right="0.279861111111111" top="0.3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8" zeroHeight="false" outlineLevelRow="0" outlineLevelCol="0"/>
  <cols>
    <col collapsed="false" customWidth="true" hidden="false" outlineLevel="0" max="1" min="1" style="317" width="6.13"/>
    <col collapsed="false" customWidth="true" hidden="false" outlineLevel="0" max="2" min="2" style="317" width="22.14"/>
    <col collapsed="false" customWidth="true" hidden="false" outlineLevel="0" max="3" min="3" style="317" width="11.56"/>
    <col collapsed="false" customWidth="true" hidden="false" outlineLevel="0" max="4" min="4" style="334" width="5.13"/>
    <col collapsed="false" customWidth="true" hidden="false" outlineLevel="0" max="5" min="5" style="317" width="26.28"/>
    <col collapsed="false" customWidth="true" hidden="false" outlineLevel="0" max="11" min="6" style="388" width="7.7"/>
    <col collapsed="false" customWidth="true" hidden="false" outlineLevel="0" max="12" min="12" style="465" width="8.7"/>
    <col collapsed="false" customWidth="true" hidden="false" outlineLevel="0" max="13" min="13" style="466" width="11.56"/>
  </cols>
  <sheetData>
    <row r="1" customFormat="false" ht="18" hidden="false" customHeight="false" outlineLevel="0" collapsed="false">
      <c r="A1" s="393"/>
      <c r="D1" s="394" t="s">
        <v>43</v>
      </c>
      <c r="F1" s="334"/>
      <c r="G1" s="334"/>
      <c r="H1" s="334"/>
    </row>
    <row r="2" s="16" customFormat="true" ht="18" hidden="false" customHeight="false" outlineLevel="0" collapsed="false">
      <c r="A2" s="395" t="s">
        <v>45</v>
      </c>
      <c r="B2" s="317"/>
      <c r="C2" s="317"/>
      <c r="D2" s="334"/>
      <c r="E2" s="18" t="s">
        <v>46</v>
      </c>
      <c r="F2" s="334"/>
      <c r="G2" s="334"/>
      <c r="H2" s="334"/>
      <c r="I2" s="467"/>
      <c r="J2" s="467"/>
      <c r="K2" s="467"/>
      <c r="L2" s="468"/>
      <c r="M2" s="468"/>
    </row>
    <row r="3" customFormat="false" ht="18" hidden="false" customHeight="false" outlineLevel="0" collapsed="false">
      <c r="A3" s="393" t="s">
        <v>804</v>
      </c>
    </row>
    <row r="4" customFormat="false" ht="12.75" hidden="false" customHeight="false" outlineLevel="0" collapsed="false">
      <c r="A4" s="399" t="s">
        <v>48</v>
      </c>
      <c r="B4" s="399" t="s">
        <v>90</v>
      </c>
      <c r="C4" s="399" t="s">
        <v>91</v>
      </c>
      <c r="D4" s="399" t="s">
        <v>92</v>
      </c>
      <c r="E4" s="399" t="s">
        <v>93</v>
      </c>
      <c r="F4" s="450" t="n">
        <v>1</v>
      </c>
      <c r="G4" s="450" t="n">
        <v>2</v>
      </c>
      <c r="H4" s="450" t="n">
        <v>3</v>
      </c>
      <c r="I4" s="450" t="n">
        <v>4</v>
      </c>
      <c r="J4" s="450" t="n">
        <v>5</v>
      </c>
      <c r="K4" s="450" t="n">
        <v>6</v>
      </c>
      <c r="L4" s="402" t="s">
        <v>94</v>
      </c>
      <c r="M4" s="402" t="s">
        <v>95</v>
      </c>
    </row>
    <row r="5" s="474" customFormat="true" ht="16.5" hidden="false" customHeight="true" outlineLevel="0" collapsed="false">
      <c r="A5" s="122" t="n">
        <v>1</v>
      </c>
      <c r="B5" s="469" t="s">
        <v>96</v>
      </c>
      <c r="C5" s="470" t="s">
        <v>97</v>
      </c>
      <c r="D5" s="444" t="s">
        <v>655</v>
      </c>
      <c r="E5" s="471" t="s">
        <v>98</v>
      </c>
      <c r="F5" s="472" t="s">
        <v>659</v>
      </c>
      <c r="G5" s="472" t="s">
        <v>659</v>
      </c>
      <c r="H5" s="472" t="s">
        <v>659</v>
      </c>
      <c r="I5" s="472" t="s">
        <v>805</v>
      </c>
      <c r="J5" s="472" t="s">
        <v>806</v>
      </c>
      <c r="K5" s="472" t="s">
        <v>807</v>
      </c>
      <c r="L5" s="473" t="n">
        <v>9.71</v>
      </c>
      <c r="M5" s="473" t="n">
        <v>42.45</v>
      </c>
    </row>
    <row r="6" customFormat="false" ht="12.75" hidden="false" customHeight="false" outlineLevel="0" collapsed="false">
      <c r="A6" s="366"/>
      <c r="B6" s="127"/>
      <c r="C6" s="307"/>
      <c r="D6" s="272"/>
      <c r="E6" s="397"/>
      <c r="F6" s="392"/>
      <c r="G6" s="62"/>
      <c r="H6" s="62"/>
      <c r="I6" s="62"/>
      <c r="J6" s="62"/>
      <c r="K6" s="62"/>
      <c r="L6" s="366"/>
      <c r="M6" s="366"/>
    </row>
    <row r="7" customFormat="false" ht="18" hidden="false" customHeight="false" outlineLevel="0" collapsed="false">
      <c r="A7" s="393" t="s">
        <v>808</v>
      </c>
    </row>
    <row r="8" customFormat="false" ht="12.75" hidden="false" customHeight="false" outlineLevel="0" collapsed="false">
      <c r="A8" s="399" t="s">
        <v>48</v>
      </c>
      <c r="B8" s="399" t="s">
        <v>90</v>
      </c>
      <c r="C8" s="399" t="s">
        <v>91</v>
      </c>
      <c r="D8" s="399" t="s">
        <v>92</v>
      </c>
      <c r="E8" s="399" t="s">
        <v>93</v>
      </c>
      <c r="F8" s="450" t="n">
        <v>1</v>
      </c>
      <c r="G8" s="450" t="n">
        <v>2</v>
      </c>
      <c r="H8" s="450" t="n">
        <v>3</v>
      </c>
      <c r="I8" s="450" t="n">
        <v>4</v>
      </c>
      <c r="J8" s="450" t="n">
        <v>5</v>
      </c>
      <c r="K8" s="450" t="n">
        <v>6</v>
      </c>
      <c r="L8" s="402" t="s">
        <v>94</v>
      </c>
      <c r="M8" s="402" t="s">
        <v>95</v>
      </c>
    </row>
    <row r="9" customFormat="false" ht="12.75" hidden="false" customHeight="false" outlineLevel="0" collapsed="false">
      <c r="A9" s="366" t="n">
        <v>1</v>
      </c>
      <c r="B9" s="475" t="s">
        <v>616</v>
      </c>
      <c r="C9" s="476" t="s">
        <v>617</v>
      </c>
      <c r="D9" s="334" t="s">
        <v>618</v>
      </c>
      <c r="E9" s="477" t="s">
        <v>113</v>
      </c>
      <c r="F9" s="478" t="s">
        <v>807</v>
      </c>
      <c r="G9" s="478" t="s">
        <v>809</v>
      </c>
      <c r="H9" s="478" t="s">
        <v>805</v>
      </c>
      <c r="I9" s="478" t="s">
        <v>659</v>
      </c>
      <c r="J9" s="478" t="s">
        <v>659</v>
      </c>
      <c r="K9" s="478" t="s">
        <v>659</v>
      </c>
      <c r="L9" s="479" t="n">
        <v>10.9</v>
      </c>
      <c r="M9" s="479" t="n">
        <v>51.61</v>
      </c>
    </row>
    <row r="10" customFormat="false" ht="12.75" hidden="false" customHeight="false" outlineLevel="0" collapsed="false">
      <c r="A10" s="366" t="s">
        <v>9</v>
      </c>
      <c r="B10" s="127"/>
      <c r="C10" s="311"/>
      <c r="D10" s="59"/>
      <c r="E10" s="112"/>
      <c r="F10" s="62"/>
      <c r="G10" s="62"/>
      <c r="H10" s="62"/>
      <c r="I10" s="62"/>
      <c r="J10" s="62"/>
      <c r="K10" s="62"/>
      <c r="L10" s="113"/>
      <c r="M10" s="113"/>
    </row>
    <row r="11" customFormat="false" ht="18" hidden="false" customHeight="false" outlineLevel="0" collapsed="false">
      <c r="A11" s="393" t="s">
        <v>810</v>
      </c>
    </row>
    <row r="12" customFormat="false" ht="13.5" hidden="false" customHeight="true" outlineLevel="0" collapsed="false">
      <c r="A12" s="399" t="s">
        <v>48</v>
      </c>
      <c r="B12" s="399" t="s">
        <v>90</v>
      </c>
      <c r="C12" s="399" t="s">
        <v>91</v>
      </c>
      <c r="D12" s="399" t="s">
        <v>92</v>
      </c>
      <c r="E12" s="399" t="s">
        <v>93</v>
      </c>
      <c r="F12" s="450" t="n">
        <v>1</v>
      </c>
      <c r="G12" s="450" t="n">
        <v>2</v>
      </c>
      <c r="H12" s="450" t="n">
        <v>3</v>
      </c>
      <c r="I12" s="450" t="n">
        <v>4</v>
      </c>
      <c r="J12" s="450" t="n">
        <v>5</v>
      </c>
      <c r="K12" s="450" t="n">
        <v>6</v>
      </c>
      <c r="L12" s="402" t="s">
        <v>94</v>
      </c>
      <c r="M12" s="402" t="s">
        <v>95</v>
      </c>
      <c r="V12" s="451"/>
    </row>
    <row r="13" s="474" customFormat="true" ht="16.5" hidden="false" customHeight="true" outlineLevel="0" collapsed="false">
      <c r="A13" s="258" t="n">
        <v>1</v>
      </c>
      <c r="B13" s="469" t="s">
        <v>811</v>
      </c>
      <c r="C13" s="470" t="s">
        <v>812</v>
      </c>
      <c r="D13" s="444" t="s">
        <v>684</v>
      </c>
      <c r="E13" s="471" t="s">
        <v>813</v>
      </c>
      <c r="F13" s="472" t="s">
        <v>814</v>
      </c>
      <c r="G13" s="472" t="s">
        <v>815</v>
      </c>
      <c r="H13" s="472" t="s">
        <v>816</v>
      </c>
      <c r="I13" s="472" t="s">
        <v>659</v>
      </c>
      <c r="J13" s="472" t="s">
        <v>659</v>
      </c>
      <c r="K13" s="472" t="s">
        <v>659</v>
      </c>
      <c r="L13" s="473" t="n">
        <v>14</v>
      </c>
      <c r="M13" s="473" t="n">
        <v>70.23</v>
      </c>
      <c r="V13" s="480"/>
    </row>
    <row r="14" s="474" customFormat="true" ht="16.5" hidden="false" customHeight="true" outlineLevel="0" collapsed="false">
      <c r="A14" s="258" t="n">
        <v>2</v>
      </c>
      <c r="B14" s="469" t="s">
        <v>262</v>
      </c>
      <c r="C14" s="470" t="s">
        <v>263</v>
      </c>
      <c r="D14" s="444" t="s">
        <v>677</v>
      </c>
      <c r="E14" s="471" t="s">
        <v>264</v>
      </c>
      <c r="F14" s="472" t="s">
        <v>817</v>
      </c>
      <c r="G14" s="472" t="s">
        <v>659</v>
      </c>
      <c r="H14" s="472" t="s">
        <v>818</v>
      </c>
      <c r="I14" s="472" t="s">
        <v>659</v>
      </c>
      <c r="J14" s="472" t="s">
        <v>819</v>
      </c>
      <c r="K14" s="472" t="s">
        <v>659</v>
      </c>
      <c r="L14" s="473" t="n">
        <v>11.67</v>
      </c>
      <c r="M14" s="473" t="n">
        <v>57.34</v>
      </c>
    </row>
    <row r="15" customFormat="false" ht="12.75" hidden="false" customHeight="false" outlineLevel="0" collapsed="false">
      <c r="B15" s="127"/>
      <c r="C15" s="311"/>
      <c r="D15" s="59"/>
      <c r="E15" s="112"/>
      <c r="F15" s="334"/>
      <c r="G15" s="334"/>
      <c r="H15" s="334"/>
      <c r="I15" s="334"/>
      <c r="J15" s="334"/>
      <c r="K15" s="334"/>
      <c r="L15" s="113"/>
      <c r="M15" s="113"/>
    </row>
    <row r="16" customFormat="false" ht="18" hidden="false" customHeight="false" outlineLevel="0" collapsed="false">
      <c r="A16" s="393" t="s">
        <v>820</v>
      </c>
      <c r="F16" s="334"/>
      <c r="G16" s="334"/>
      <c r="H16" s="334"/>
      <c r="I16" s="159"/>
      <c r="J16" s="334"/>
      <c r="K16" s="334"/>
      <c r="L16" s="113"/>
      <c r="M16" s="113"/>
      <c r="V16" s="451"/>
    </row>
    <row r="17" customFormat="false" ht="12.75" hidden="false" customHeight="false" outlineLevel="0" collapsed="false">
      <c r="A17" s="399" t="s">
        <v>48</v>
      </c>
      <c r="B17" s="399" t="s">
        <v>90</v>
      </c>
      <c r="C17" s="399" t="s">
        <v>91</v>
      </c>
      <c r="D17" s="399" t="s">
        <v>92</v>
      </c>
      <c r="E17" s="399" t="s">
        <v>93</v>
      </c>
      <c r="F17" s="450" t="n">
        <v>1</v>
      </c>
      <c r="G17" s="450" t="n">
        <v>2</v>
      </c>
      <c r="H17" s="450" t="n">
        <v>3</v>
      </c>
      <c r="I17" s="450" t="n">
        <v>4</v>
      </c>
      <c r="J17" s="450" t="n">
        <v>5</v>
      </c>
      <c r="K17" s="450" t="n">
        <v>6</v>
      </c>
      <c r="L17" s="402" t="s">
        <v>94</v>
      </c>
      <c r="M17" s="402" t="s">
        <v>95</v>
      </c>
      <c r="N17" s="366"/>
      <c r="V17" s="451"/>
    </row>
    <row r="18" customFormat="false" ht="12.75" hidden="false" customHeight="false" outlineLevel="0" collapsed="false">
      <c r="A18" s="366" t="n">
        <v>1</v>
      </c>
      <c r="B18" s="475" t="s">
        <v>634</v>
      </c>
      <c r="C18" s="476" t="s">
        <v>635</v>
      </c>
      <c r="D18" s="334" t="s">
        <v>636</v>
      </c>
      <c r="E18" s="477" t="s">
        <v>268</v>
      </c>
      <c r="F18" s="478" t="s">
        <v>821</v>
      </c>
      <c r="G18" s="478" t="s">
        <v>822</v>
      </c>
      <c r="H18" s="478" t="s">
        <v>823</v>
      </c>
      <c r="I18" s="478" t="s">
        <v>659</v>
      </c>
      <c r="J18" s="478" t="s">
        <v>822</v>
      </c>
      <c r="K18" s="478" t="s">
        <v>659</v>
      </c>
      <c r="L18" s="479" t="n">
        <v>11.5</v>
      </c>
      <c r="M18" s="479" t="n">
        <v>61.99</v>
      </c>
      <c r="N18" s="366"/>
      <c r="V18" s="451"/>
    </row>
    <row r="19" customFormat="false" ht="12.75" hidden="false" customHeight="false" outlineLevel="0" collapsed="false">
      <c r="A19" s="366" t="n">
        <v>2</v>
      </c>
      <c r="B19" s="475" t="s">
        <v>824</v>
      </c>
      <c r="C19" s="476" t="s">
        <v>825</v>
      </c>
      <c r="D19" s="334" t="s">
        <v>632</v>
      </c>
      <c r="E19" s="477" t="s">
        <v>826</v>
      </c>
      <c r="F19" s="478" t="s">
        <v>827</v>
      </c>
      <c r="G19" s="478" t="s">
        <v>828</v>
      </c>
      <c r="H19" s="478" t="s">
        <v>829</v>
      </c>
      <c r="I19" s="478" t="s">
        <v>659</v>
      </c>
      <c r="J19" s="478" t="s">
        <v>830</v>
      </c>
      <c r="K19" s="478" t="s">
        <v>659</v>
      </c>
      <c r="L19" s="479" t="n">
        <v>11.2</v>
      </c>
      <c r="M19" s="479" t="n">
        <v>56.68</v>
      </c>
      <c r="N19" s="366"/>
      <c r="V19" s="451"/>
    </row>
    <row r="20" customFormat="false" ht="12.75" hidden="false" customHeight="false" outlineLevel="0" collapsed="false">
      <c r="A20" s="366" t="n">
        <v>3</v>
      </c>
      <c r="B20" s="475" t="s">
        <v>831</v>
      </c>
      <c r="C20" s="476" t="s">
        <v>832</v>
      </c>
      <c r="D20" s="334" t="s">
        <v>632</v>
      </c>
      <c r="E20" s="477" t="s">
        <v>228</v>
      </c>
      <c r="F20" s="478" t="s">
        <v>659</v>
      </c>
      <c r="G20" s="478" t="s">
        <v>659</v>
      </c>
      <c r="H20" s="478" t="s">
        <v>659</v>
      </c>
      <c r="I20" s="478" t="s">
        <v>659</v>
      </c>
      <c r="J20" s="478" t="s">
        <v>833</v>
      </c>
      <c r="K20" s="478" t="s">
        <v>834</v>
      </c>
      <c r="L20" s="479" t="n">
        <v>11.18</v>
      </c>
      <c r="M20" s="479" t="n">
        <v>56.58</v>
      </c>
      <c r="N20" s="366"/>
      <c r="V20" s="451"/>
    </row>
    <row r="21" customFormat="false" ht="12.75" hidden="false" customHeight="false" outlineLevel="0" collapsed="false">
      <c r="B21" s="127"/>
      <c r="C21" s="311"/>
      <c r="D21" s="59"/>
      <c r="E21" s="112"/>
      <c r="F21" s="334"/>
      <c r="G21" s="334"/>
      <c r="H21" s="334"/>
      <c r="I21" s="334"/>
      <c r="J21" s="334"/>
      <c r="K21" s="334"/>
      <c r="L21" s="113"/>
      <c r="M21" s="113"/>
      <c r="N21" s="366"/>
      <c r="V21" s="451"/>
    </row>
    <row r="22" customFormat="false" ht="18" hidden="false" customHeight="false" outlineLevel="0" collapsed="false">
      <c r="A22" s="393" t="s">
        <v>835</v>
      </c>
      <c r="N22" s="366"/>
      <c r="V22" s="451"/>
    </row>
    <row r="23" customFormat="false" ht="12.75" hidden="false" customHeight="false" outlineLevel="0" collapsed="false">
      <c r="A23" s="399" t="s">
        <v>48</v>
      </c>
      <c r="B23" s="399" t="s">
        <v>90</v>
      </c>
      <c r="C23" s="399" t="s">
        <v>91</v>
      </c>
      <c r="D23" s="399" t="s">
        <v>92</v>
      </c>
      <c r="E23" s="399" t="s">
        <v>93</v>
      </c>
      <c r="F23" s="450" t="n">
        <v>1</v>
      </c>
      <c r="G23" s="450" t="n">
        <v>2</v>
      </c>
      <c r="H23" s="450" t="n">
        <v>3</v>
      </c>
      <c r="I23" s="450" t="n">
        <v>4</v>
      </c>
      <c r="J23" s="450" t="n">
        <v>5</v>
      </c>
      <c r="K23" s="450" t="n">
        <v>6</v>
      </c>
      <c r="L23" s="402" t="s">
        <v>94</v>
      </c>
      <c r="M23" s="402" t="s">
        <v>95</v>
      </c>
      <c r="N23" s="366"/>
      <c r="V23" s="451"/>
    </row>
    <row r="24" customFormat="false" ht="12.75" hidden="false" customHeight="false" outlineLevel="0" collapsed="false">
      <c r="A24" s="366" t="n">
        <v>1</v>
      </c>
      <c r="B24" s="475" t="s">
        <v>154</v>
      </c>
      <c r="C24" s="476" t="s">
        <v>155</v>
      </c>
      <c r="D24" s="334" t="s">
        <v>641</v>
      </c>
      <c r="E24" s="477" t="s">
        <v>156</v>
      </c>
      <c r="F24" s="478" t="s">
        <v>659</v>
      </c>
      <c r="G24" s="478" t="s">
        <v>659</v>
      </c>
      <c r="H24" s="478" t="s">
        <v>836</v>
      </c>
      <c r="I24" s="478" t="s">
        <v>659</v>
      </c>
      <c r="J24" s="478" t="s">
        <v>659</v>
      </c>
      <c r="K24" s="478" t="s">
        <v>659</v>
      </c>
      <c r="L24" s="479" t="n">
        <v>11.69</v>
      </c>
      <c r="M24" s="479" t="n">
        <v>65.86</v>
      </c>
      <c r="N24" s="366"/>
      <c r="V24" s="451"/>
    </row>
    <row r="25" customFormat="false" ht="12.75" hidden="false" customHeight="false" outlineLevel="0" collapsed="false">
      <c r="A25" s="366" t="n">
        <v>2</v>
      </c>
      <c r="B25" s="475" t="s">
        <v>837</v>
      </c>
      <c r="C25" s="476" t="s">
        <v>838</v>
      </c>
      <c r="D25" s="334" t="s">
        <v>757</v>
      </c>
      <c r="E25" s="477" t="s">
        <v>703</v>
      </c>
      <c r="F25" s="478" t="s">
        <v>839</v>
      </c>
      <c r="G25" s="478" t="s">
        <v>840</v>
      </c>
      <c r="H25" s="478" t="s">
        <v>659</v>
      </c>
      <c r="I25" s="478" t="s">
        <v>841</v>
      </c>
      <c r="J25" s="478" t="s">
        <v>842</v>
      </c>
      <c r="K25" s="478" t="s">
        <v>659</v>
      </c>
      <c r="L25" s="479" t="n">
        <v>9.73</v>
      </c>
      <c r="M25" s="479" t="n">
        <v>56.56</v>
      </c>
      <c r="N25" s="366"/>
      <c r="V25" s="451"/>
    </row>
    <row r="26" customFormat="false" ht="12.75" hidden="false" customHeight="false" outlineLevel="0" collapsed="false">
      <c r="A26" s="366" t="n">
        <v>3</v>
      </c>
      <c r="B26" s="475" t="s">
        <v>843</v>
      </c>
      <c r="C26" s="476" t="s">
        <v>844</v>
      </c>
      <c r="D26" s="334" t="s">
        <v>790</v>
      </c>
      <c r="E26" s="477" t="s">
        <v>201</v>
      </c>
      <c r="F26" s="478" t="s">
        <v>845</v>
      </c>
      <c r="G26" s="478" t="s">
        <v>766</v>
      </c>
      <c r="H26" s="478" t="s">
        <v>846</v>
      </c>
      <c r="I26" s="478" t="s">
        <v>659</v>
      </c>
      <c r="J26" s="478" t="s">
        <v>659</v>
      </c>
      <c r="K26" s="478" t="s">
        <v>659</v>
      </c>
      <c r="L26" s="479" t="n">
        <v>7.8</v>
      </c>
      <c r="M26" s="479" t="n">
        <v>44.95</v>
      </c>
      <c r="N26" s="366"/>
      <c r="V26" s="451"/>
    </row>
    <row r="27" customFormat="false" ht="12.75" hidden="false" customHeight="false" outlineLevel="0" collapsed="false">
      <c r="B27" s="127"/>
      <c r="C27" s="311"/>
      <c r="D27" s="59"/>
      <c r="E27" s="112"/>
      <c r="F27" s="334"/>
      <c r="G27" s="334"/>
      <c r="H27" s="334"/>
      <c r="I27" s="334"/>
      <c r="J27" s="334"/>
      <c r="K27" s="334"/>
      <c r="L27" s="113"/>
      <c r="M27" s="113"/>
      <c r="N27" s="366"/>
      <c r="V27" s="451"/>
    </row>
    <row r="28" customFormat="false" ht="18" hidden="false" customHeight="false" outlineLevel="0" collapsed="false">
      <c r="A28" s="393" t="s">
        <v>847</v>
      </c>
      <c r="C28" s="87"/>
      <c r="D28" s="88"/>
      <c r="E28" s="87"/>
      <c r="M28" s="306"/>
      <c r="N28" s="366"/>
      <c r="V28" s="451"/>
    </row>
    <row r="29" customFormat="false" ht="12.75" hidden="false" customHeight="false" outlineLevel="0" collapsed="false">
      <c r="A29" s="399" t="s">
        <v>48</v>
      </c>
      <c r="B29" s="399" t="s">
        <v>90</v>
      </c>
      <c r="C29" s="399" t="s">
        <v>91</v>
      </c>
      <c r="D29" s="399" t="s">
        <v>92</v>
      </c>
      <c r="E29" s="399" t="s">
        <v>93</v>
      </c>
      <c r="F29" s="450" t="n">
        <v>1</v>
      </c>
      <c r="G29" s="450" t="n">
        <v>2</v>
      </c>
      <c r="H29" s="450" t="n">
        <v>3</v>
      </c>
      <c r="I29" s="450" t="n">
        <v>4</v>
      </c>
      <c r="J29" s="450" t="n">
        <v>5</v>
      </c>
      <c r="K29" s="450" t="n">
        <v>6</v>
      </c>
      <c r="L29" s="402" t="s">
        <v>94</v>
      </c>
      <c r="M29" s="402" t="s">
        <v>95</v>
      </c>
      <c r="N29" s="366"/>
      <c r="V29" s="451"/>
    </row>
    <row r="30" customFormat="false" ht="13.5" hidden="false" customHeight="true" outlineLevel="0" collapsed="false">
      <c r="A30" s="366" t="n">
        <v>1</v>
      </c>
      <c r="B30" s="475" t="s">
        <v>848</v>
      </c>
      <c r="C30" s="476" t="s">
        <v>849</v>
      </c>
      <c r="D30" s="334" t="s">
        <v>695</v>
      </c>
      <c r="E30" s="477" t="s">
        <v>850</v>
      </c>
      <c r="F30" s="478" t="s">
        <v>851</v>
      </c>
      <c r="G30" s="478" t="s">
        <v>659</v>
      </c>
      <c r="H30" s="478" t="s">
        <v>800</v>
      </c>
      <c r="I30" s="478" t="s">
        <v>659</v>
      </c>
      <c r="J30" s="478" t="s">
        <v>852</v>
      </c>
      <c r="K30" s="478" t="s">
        <v>659</v>
      </c>
      <c r="L30" s="479" t="n">
        <v>10.4</v>
      </c>
      <c r="M30" s="479" t="n">
        <v>64.17</v>
      </c>
      <c r="N30" s="366"/>
      <c r="V30" s="451"/>
    </row>
    <row r="31" customFormat="false" ht="12.75" hidden="false" customHeight="false" outlineLevel="0" collapsed="false">
      <c r="A31" s="366" t="n">
        <v>2</v>
      </c>
      <c r="B31" s="475" t="s">
        <v>837</v>
      </c>
      <c r="C31" s="476" t="s">
        <v>838</v>
      </c>
      <c r="D31" s="334" t="s">
        <v>757</v>
      </c>
      <c r="E31" s="477" t="s">
        <v>703</v>
      </c>
      <c r="F31" s="478" t="s">
        <v>839</v>
      </c>
      <c r="G31" s="478" t="s">
        <v>840</v>
      </c>
      <c r="H31" s="478" t="s">
        <v>659</v>
      </c>
      <c r="I31" s="478" t="s">
        <v>841</v>
      </c>
      <c r="J31" s="478" t="s">
        <v>842</v>
      </c>
      <c r="K31" s="478" t="s">
        <v>659</v>
      </c>
      <c r="L31" s="479" t="n">
        <v>9.73</v>
      </c>
      <c r="M31" s="479" t="n">
        <v>56.56</v>
      </c>
      <c r="N31" s="366"/>
      <c r="V31" s="451"/>
    </row>
    <row r="32" customFormat="false" ht="12.75" hidden="false" customHeight="false" outlineLevel="0" collapsed="false">
      <c r="A32" s="366" t="n">
        <v>3</v>
      </c>
      <c r="B32" s="475" t="s">
        <v>853</v>
      </c>
      <c r="C32" s="476" t="s">
        <v>854</v>
      </c>
      <c r="D32" s="334" t="s">
        <v>644</v>
      </c>
      <c r="E32" s="477" t="s">
        <v>169</v>
      </c>
      <c r="F32" s="478" t="s">
        <v>855</v>
      </c>
      <c r="G32" s="478" t="s">
        <v>856</v>
      </c>
      <c r="H32" s="478" t="s">
        <v>857</v>
      </c>
      <c r="I32" s="478" t="s">
        <v>858</v>
      </c>
      <c r="J32" s="478" t="s">
        <v>859</v>
      </c>
      <c r="K32" s="478" t="s">
        <v>860</v>
      </c>
      <c r="L32" s="479" t="n">
        <v>8.4</v>
      </c>
      <c r="M32" s="479" t="n">
        <v>50.29</v>
      </c>
      <c r="N32" s="366"/>
      <c r="V32" s="451"/>
    </row>
    <row r="33" customFormat="false" ht="12.75" hidden="false" customHeight="false" outlineLevel="0" collapsed="false">
      <c r="A33" s="366"/>
      <c r="B33" s="475"/>
      <c r="C33" s="476"/>
      <c r="E33" s="477"/>
      <c r="F33" s="478"/>
      <c r="G33" s="478"/>
      <c r="H33" s="478"/>
      <c r="I33" s="478"/>
      <c r="J33" s="478"/>
      <c r="K33" s="478"/>
      <c r="L33" s="479"/>
      <c r="M33" s="479"/>
      <c r="N33" s="366"/>
      <c r="V33" s="451"/>
    </row>
    <row r="34" customFormat="false" ht="12.75" hidden="false" customHeight="false" outlineLevel="0" collapsed="false">
      <c r="A34" s="366"/>
      <c r="B34" s="475"/>
      <c r="C34" s="476"/>
      <c r="E34" s="477"/>
      <c r="F34" s="478"/>
      <c r="G34" s="478"/>
      <c r="H34" s="478"/>
      <c r="I34" s="478"/>
      <c r="J34" s="478"/>
      <c r="K34" s="478"/>
      <c r="L34" s="479"/>
      <c r="M34" s="479"/>
      <c r="N34" s="366"/>
      <c r="V34" s="451"/>
    </row>
    <row r="35" customFormat="false" ht="12.75" hidden="false" customHeight="false" outlineLevel="0" collapsed="false">
      <c r="A35" s="366"/>
      <c r="B35" s="475"/>
      <c r="C35" s="476"/>
      <c r="E35" s="477"/>
      <c r="F35" s="478"/>
      <c r="G35" s="478"/>
      <c r="H35" s="478"/>
      <c r="I35" s="478"/>
      <c r="J35" s="478"/>
      <c r="K35" s="478"/>
      <c r="L35" s="479"/>
      <c r="M35" s="479"/>
      <c r="N35" s="366"/>
      <c r="V35" s="451"/>
    </row>
    <row r="36" customFormat="false" ht="12.75" hidden="false" customHeight="false" outlineLevel="0" collapsed="false">
      <c r="A36" s="366"/>
      <c r="B36" s="475"/>
      <c r="C36" s="476"/>
      <c r="E36" s="477"/>
      <c r="F36" s="478"/>
      <c r="G36" s="478"/>
      <c r="H36" s="478"/>
      <c r="I36" s="478"/>
      <c r="J36" s="478"/>
      <c r="K36" s="478"/>
      <c r="L36" s="479"/>
      <c r="M36" s="479"/>
      <c r="N36" s="366"/>
      <c r="V36" s="451"/>
    </row>
    <row r="37" customFormat="false" ht="12.75" hidden="false" customHeight="false" outlineLevel="0" collapsed="false">
      <c r="A37" s="366" t="s">
        <v>9</v>
      </c>
      <c r="B37" s="127"/>
      <c r="C37" s="311"/>
      <c r="D37" s="59"/>
      <c r="E37" s="112"/>
      <c r="F37" s="62"/>
      <c r="G37" s="62"/>
      <c r="H37" s="62"/>
      <c r="I37" s="62"/>
      <c r="J37" s="62"/>
      <c r="K37" s="62"/>
      <c r="L37" s="113"/>
      <c r="M37" s="113"/>
      <c r="N37" s="366"/>
      <c r="V37" s="451"/>
    </row>
    <row r="38" customFormat="false" ht="18" hidden="false" customHeight="false" outlineLevel="0" collapsed="false">
      <c r="A38" s="393" t="s">
        <v>861</v>
      </c>
      <c r="F38" s="217"/>
      <c r="G38" s="217"/>
      <c r="H38" s="217"/>
      <c r="I38" s="217"/>
      <c r="J38" s="217"/>
      <c r="K38" s="217"/>
      <c r="L38" s="481"/>
      <c r="M38" s="90"/>
      <c r="N38" s="366"/>
      <c r="O38" s="127"/>
      <c r="P38" s="311"/>
      <c r="Q38" s="59"/>
      <c r="R38" s="112"/>
      <c r="V38" s="451"/>
    </row>
    <row r="39" customFormat="false" ht="12.75" hidden="false" customHeight="false" outlineLevel="0" collapsed="false">
      <c r="A39" s="399" t="s">
        <v>48</v>
      </c>
      <c r="B39" s="399" t="s">
        <v>90</v>
      </c>
      <c r="C39" s="399" t="s">
        <v>91</v>
      </c>
      <c r="D39" s="399" t="s">
        <v>92</v>
      </c>
      <c r="E39" s="399" t="s">
        <v>93</v>
      </c>
      <c r="F39" s="450" t="n">
        <v>1</v>
      </c>
      <c r="G39" s="450" t="n">
        <v>2</v>
      </c>
      <c r="H39" s="450" t="n">
        <v>3</v>
      </c>
      <c r="I39" s="450" t="n">
        <v>4</v>
      </c>
      <c r="J39" s="450" t="n">
        <v>5</v>
      </c>
      <c r="K39" s="450" t="n">
        <v>6</v>
      </c>
      <c r="L39" s="402" t="s">
        <v>94</v>
      </c>
      <c r="M39" s="402" t="s">
        <v>95</v>
      </c>
      <c r="N39" s="366"/>
      <c r="V39" s="451"/>
    </row>
    <row r="40" customFormat="false" ht="12.75" hidden="false" customHeight="false" outlineLevel="0" collapsed="false">
      <c r="A40" s="366" t="n">
        <v>1</v>
      </c>
      <c r="B40" s="475" t="s">
        <v>862</v>
      </c>
      <c r="C40" s="476" t="s">
        <v>863</v>
      </c>
      <c r="D40" s="334" t="s">
        <v>864</v>
      </c>
      <c r="E40" s="477" t="s">
        <v>865</v>
      </c>
      <c r="F40" s="478" t="s">
        <v>866</v>
      </c>
      <c r="G40" s="478" t="s">
        <v>867</v>
      </c>
      <c r="H40" s="478" t="s">
        <v>868</v>
      </c>
      <c r="I40" s="478" t="s">
        <v>869</v>
      </c>
      <c r="J40" s="478" t="s">
        <v>659</v>
      </c>
      <c r="K40" s="478" t="s">
        <v>870</v>
      </c>
      <c r="L40" s="479" t="n">
        <v>11.35</v>
      </c>
      <c r="M40" s="479" t="n">
        <v>72.26</v>
      </c>
    </row>
    <row r="41" customFormat="false" ht="13.5" hidden="false" customHeight="true" outlineLevel="0" collapsed="false">
      <c r="A41" s="366" t="n">
        <v>2</v>
      </c>
      <c r="B41" s="475" t="s">
        <v>871</v>
      </c>
      <c r="C41" s="476" t="s">
        <v>872</v>
      </c>
      <c r="D41" s="334" t="s">
        <v>864</v>
      </c>
      <c r="E41" s="477" t="s">
        <v>282</v>
      </c>
      <c r="F41" s="478" t="s">
        <v>873</v>
      </c>
      <c r="G41" s="478" t="s">
        <v>874</v>
      </c>
      <c r="H41" s="478" t="s">
        <v>659</v>
      </c>
      <c r="I41" s="478" t="s">
        <v>753</v>
      </c>
      <c r="J41" s="478" t="s">
        <v>659</v>
      </c>
      <c r="K41" s="478" t="s">
        <v>833</v>
      </c>
      <c r="L41" s="479" t="n">
        <v>11</v>
      </c>
      <c r="M41" s="479" t="n">
        <v>70.03</v>
      </c>
    </row>
    <row r="42" customFormat="false" ht="12.75" hidden="false" customHeight="false" outlineLevel="0" collapsed="false">
      <c r="A42" s="366" t="n">
        <v>3</v>
      </c>
      <c r="B42" s="475" t="s">
        <v>246</v>
      </c>
      <c r="C42" s="476" t="s">
        <v>247</v>
      </c>
      <c r="D42" s="334" t="s">
        <v>875</v>
      </c>
      <c r="E42" s="477" t="s">
        <v>248</v>
      </c>
      <c r="F42" s="478" t="s">
        <v>876</v>
      </c>
      <c r="G42" s="478" t="s">
        <v>877</v>
      </c>
      <c r="H42" s="478" t="s">
        <v>613</v>
      </c>
      <c r="L42" s="479" t="n">
        <v>7.55</v>
      </c>
      <c r="M42" s="479" t="n">
        <v>55.07</v>
      </c>
      <c r="N42" s="317"/>
      <c r="O42" s="334"/>
      <c r="P42" s="317"/>
    </row>
    <row r="43" customFormat="false" ht="18" hidden="false" customHeight="false" outlineLevel="0" collapsed="false">
      <c r="N43" s="87"/>
      <c r="O43" s="88"/>
      <c r="P43" s="87"/>
    </row>
    <row r="44" customFormat="false" ht="18" hidden="false" customHeight="false" outlineLevel="0" collapsed="false">
      <c r="A44" s="393" t="s">
        <v>878</v>
      </c>
      <c r="F44" s="217"/>
      <c r="G44" s="217"/>
      <c r="H44" s="217"/>
      <c r="I44" s="217"/>
      <c r="J44" s="217"/>
      <c r="K44" s="217"/>
      <c r="L44" s="481"/>
      <c r="M44" s="90"/>
      <c r="N44" s="87"/>
      <c r="O44" s="88"/>
      <c r="P44" s="87"/>
    </row>
    <row r="45" customFormat="false" ht="15" hidden="false" customHeight="false" outlineLevel="0" collapsed="false">
      <c r="A45" s="399" t="s">
        <v>48</v>
      </c>
      <c r="B45" s="399" t="s">
        <v>90</v>
      </c>
      <c r="C45" s="399" t="s">
        <v>91</v>
      </c>
      <c r="D45" s="399" t="s">
        <v>92</v>
      </c>
      <c r="E45" s="399" t="s">
        <v>93</v>
      </c>
      <c r="F45" s="450" t="n">
        <v>1</v>
      </c>
      <c r="G45" s="450" t="n">
        <v>2</v>
      </c>
      <c r="H45" s="450" t="n">
        <v>3</v>
      </c>
      <c r="I45" s="450" t="n">
        <v>4</v>
      </c>
      <c r="J45" s="450" t="n">
        <v>5</v>
      </c>
      <c r="K45" s="450" t="n">
        <v>6</v>
      </c>
      <c r="L45" s="402" t="s">
        <v>94</v>
      </c>
      <c r="M45" s="402" t="s">
        <v>95</v>
      </c>
      <c r="N45" s="87"/>
      <c r="O45" s="88"/>
      <c r="P45" s="87"/>
    </row>
    <row r="46" s="474" customFormat="true" ht="15" hidden="false" customHeight="false" outlineLevel="0" collapsed="false">
      <c r="A46" s="258" t="n">
        <v>1</v>
      </c>
      <c r="B46" s="469" t="s">
        <v>879</v>
      </c>
      <c r="C46" s="470" t="s">
        <v>880</v>
      </c>
      <c r="D46" s="444" t="s">
        <v>716</v>
      </c>
      <c r="E46" s="471" t="s">
        <v>334</v>
      </c>
      <c r="F46" s="472" t="s">
        <v>881</v>
      </c>
      <c r="G46" s="472" t="s">
        <v>659</v>
      </c>
      <c r="H46" s="472" t="s">
        <v>882</v>
      </c>
      <c r="I46" s="472" t="s">
        <v>883</v>
      </c>
      <c r="J46" s="472" t="s">
        <v>884</v>
      </c>
      <c r="K46" s="472" t="s">
        <v>885</v>
      </c>
      <c r="L46" s="473" t="n">
        <v>10.13</v>
      </c>
      <c r="M46" s="473" t="n">
        <v>63.92</v>
      </c>
      <c r="N46" s="482"/>
      <c r="O46" s="483"/>
      <c r="P46" s="482"/>
    </row>
    <row r="47" customFormat="false" ht="18" hidden="false" customHeight="false" outlineLevel="0" collapsed="false">
      <c r="N47" s="317"/>
      <c r="O47" s="334"/>
      <c r="P47" s="87"/>
    </row>
    <row r="48" customFormat="false" ht="19.5" hidden="false" customHeight="true" outlineLevel="0" collapsed="false">
      <c r="A48" s="393" t="s">
        <v>886</v>
      </c>
      <c r="F48" s="217"/>
      <c r="G48" s="217"/>
      <c r="H48" s="217"/>
      <c r="I48" s="217"/>
      <c r="J48" s="217"/>
      <c r="K48" s="217"/>
      <c r="L48" s="481"/>
      <c r="M48" s="90"/>
      <c r="N48" s="87"/>
      <c r="O48" s="88"/>
      <c r="P48" s="87"/>
    </row>
    <row r="49" customFormat="false" ht="15" hidden="false" customHeight="false" outlineLevel="0" collapsed="false">
      <c r="A49" s="399" t="s">
        <v>48</v>
      </c>
      <c r="B49" s="399" t="s">
        <v>90</v>
      </c>
      <c r="C49" s="399" t="s">
        <v>91</v>
      </c>
      <c r="D49" s="399" t="s">
        <v>92</v>
      </c>
      <c r="E49" s="399" t="s">
        <v>93</v>
      </c>
      <c r="F49" s="450" t="n">
        <v>1</v>
      </c>
      <c r="G49" s="450" t="n">
        <v>2</v>
      </c>
      <c r="H49" s="450" t="n">
        <v>3</v>
      </c>
      <c r="I49" s="450" t="n">
        <v>4</v>
      </c>
      <c r="J49" s="450" t="n">
        <v>5</v>
      </c>
      <c r="K49" s="450" t="n">
        <v>6</v>
      </c>
      <c r="L49" s="402" t="s">
        <v>94</v>
      </c>
      <c r="M49" s="402" t="s">
        <v>95</v>
      </c>
      <c r="N49" s="87"/>
      <c r="O49" s="88"/>
      <c r="P49" s="87"/>
    </row>
    <row r="50" customFormat="false" ht="15.75" hidden="false" customHeight="true" outlineLevel="0" collapsed="false">
      <c r="A50" s="258" t="n">
        <v>1</v>
      </c>
      <c r="B50" s="469" t="s">
        <v>887</v>
      </c>
      <c r="C50" s="470" t="s">
        <v>888</v>
      </c>
      <c r="D50" s="444" t="s">
        <v>646</v>
      </c>
      <c r="E50" s="471" t="s">
        <v>889</v>
      </c>
      <c r="F50" s="472" t="s">
        <v>777</v>
      </c>
      <c r="G50" s="472" t="s">
        <v>659</v>
      </c>
      <c r="H50" s="472" t="s">
        <v>890</v>
      </c>
      <c r="I50" s="472" t="s">
        <v>659</v>
      </c>
      <c r="J50" s="472" t="s">
        <v>659</v>
      </c>
      <c r="K50" s="472" t="s">
        <v>659</v>
      </c>
      <c r="L50" s="473" t="n">
        <v>8.37</v>
      </c>
      <c r="M50" s="473" t="n">
        <v>64.5</v>
      </c>
      <c r="N50" s="87"/>
      <c r="O50" s="88"/>
      <c r="P50" s="87"/>
    </row>
    <row r="51" customFormat="false" ht="18" hidden="false" customHeight="false" outlineLevel="0" collapsed="false">
      <c r="N51" s="87"/>
      <c r="O51" s="88"/>
      <c r="P51" s="87"/>
    </row>
    <row r="52" customFormat="false" ht="15" hidden="false" customHeight="false" outlineLevel="0" collapsed="false">
      <c r="A52" s="115"/>
      <c r="B52" s="127"/>
      <c r="C52" s="307"/>
      <c r="D52" s="272"/>
      <c r="E52" s="397"/>
      <c r="F52" s="334"/>
      <c r="G52" s="334"/>
      <c r="H52" s="334"/>
      <c r="I52" s="334"/>
      <c r="J52" s="62"/>
      <c r="K52" s="62"/>
      <c r="L52" s="113"/>
      <c r="M52" s="113"/>
      <c r="N52" s="87"/>
      <c r="O52" s="88"/>
      <c r="P52" s="87"/>
    </row>
    <row r="53" customFormat="false" ht="18" hidden="false" customHeight="false" outlineLevel="0" collapsed="false">
      <c r="A53" s="393"/>
      <c r="D53" s="394" t="s">
        <v>43</v>
      </c>
      <c r="F53" s="334"/>
      <c r="G53" s="334"/>
      <c r="H53" s="334"/>
    </row>
    <row r="54" customFormat="false" ht="18" hidden="false" customHeight="false" outlineLevel="0" collapsed="false">
      <c r="A54" s="395" t="s">
        <v>45</v>
      </c>
      <c r="E54" s="18" t="s">
        <v>46</v>
      </c>
      <c r="F54" s="334"/>
      <c r="G54" s="334"/>
      <c r="H54" s="334"/>
    </row>
    <row r="56" customFormat="false" ht="18" hidden="false" customHeight="false" outlineLevel="0" collapsed="false">
      <c r="A56" s="459" t="s">
        <v>891</v>
      </c>
      <c r="B56" s="460"/>
      <c r="C56" s="460"/>
      <c r="D56" s="484"/>
      <c r="E56" s="460"/>
      <c r="F56" s="485"/>
      <c r="G56" s="485"/>
      <c r="H56" s="485"/>
      <c r="I56" s="485"/>
      <c r="J56" s="485"/>
      <c r="K56" s="485"/>
      <c r="L56" s="486"/>
      <c r="M56" s="487"/>
    </row>
    <row r="57" customFormat="false" ht="12.75" hidden="false" customHeight="false" outlineLevel="0" collapsed="false">
      <c r="A57" s="399" t="s">
        <v>48</v>
      </c>
      <c r="B57" s="399" t="s">
        <v>90</v>
      </c>
      <c r="C57" s="399" t="s">
        <v>91</v>
      </c>
      <c r="D57" s="399" t="s">
        <v>92</v>
      </c>
      <c r="E57" s="399" t="s">
        <v>93</v>
      </c>
      <c r="F57" s="450" t="n">
        <v>1</v>
      </c>
      <c r="G57" s="450" t="n">
        <v>2</v>
      </c>
      <c r="H57" s="450" t="n">
        <v>3</v>
      </c>
      <c r="I57" s="450" t="n">
        <v>4</v>
      </c>
      <c r="J57" s="450" t="n">
        <v>5</v>
      </c>
      <c r="K57" s="450" t="n">
        <v>6</v>
      </c>
      <c r="L57" s="402" t="s">
        <v>94</v>
      </c>
      <c r="M57" s="402" t="s">
        <v>95</v>
      </c>
    </row>
    <row r="58" customFormat="false" ht="12.75" hidden="false" customHeight="false" outlineLevel="0" collapsed="false">
      <c r="A58" s="422" t="n">
        <v>1</v>
      </c>
      <c r="B58" s="475" t="s">
        <v>454</v>
      </c>
      <c r="C58" s="476" t="s">
        <v>455</v>
      </c>
      <c r="D58" s="334" t="s">
        <v>684</v>
      </c>
      <c r="E58" s="477" t="s">
        <v>453</v>
      </c>
      <c r="F58" s="478" t="s">
        <v>892</v>
      </c>
      <c r="G58" s="478" t="s">
        <v>893</v>
      </c>
      <c r="H58" s="478" t="s">
        <v>894</v>
      </c>
      <c r="I58" s="478" t="s">
        <v>895</v>
      </c>
      <c r="J58" s="478" t="s">
        <v>840</v>
      </c>
      <c r="K58" s="478" t="s">
        <v>896</v>
      </c>
      <c r="L58" s="479" t="n">
        <v>9.48</v>
      </c>
      <c r="M58" s="479" t="n">
        <v>58.05</v>
      </c>
    </row>
    <row r="59" customFormat="false" ht="12.75" hidden="false" customHeight="false" outlineLevel="0" collapsed="false">
      <c r="A59" s="422" t="n">
        <v>2</v>
      </c>
      <c r="B59" s="475" t="s">
        <v>897</v>
      </c>
      <c r="C59" s="476" t="s">
        <v>898</v>
      </c>
      <c r="D59" s="334" t="s">
        <v>684</v>
      </c>
      <c r="E59" s="477" t="s">
        <v>899</v>
      </c>
      <c r="F59" s="478" t="s">
        <v>900</v>
      </c>
      <c r="G59" s="478" t="s">
        <v>901</v>
      </c>
      <c r="H59" s="478" t="s">
        <v>840</v>
      </c>
      <c r="I59" s="478" t="s">
        <v>659</v>
      </c>
      <c r="J59" s="478" t="s">
        <v>902</v>
      </c>
      <c r="K59" s="478" t="s">
        <v>903</v>
      </c>
      <c r="L59" s="479" t="n">
        <v>9.48</v>
      </c>
      <c r="M59" s="479" t="n">
        <v>58.05</v>
      </c>
    </row>
    <row r="60" customFormat="false" ht="12.75" hidden="false" customHeight="false" outlineLevel="0" collapsed="false">
      <c r="A60" s="422" t="n">
        <v>3</v>
      </c>
      <c r="B60" s="475" t="s">
        <v>451</v>
      </c>
      <c r="C60" s="476" t="s">
        <v>452</v>
      </c>
      <c r="D60" s="334" t="s">
        <v>674</v>
      </c>
      <c r="E60" s="477" t="s">
        <v>453</v>
      </c>
      <c r="F60" s="478" t="s">
        <v>904</v>
      </c>
      <c r="G60" s="478" t="s">
        <v>766</v>
      </c>
      <c r="H60" s="478" t="s">
        <v>905</v>
      </c>
      <c r="I60" s="478" t="s">
        <v>906</v>
      </c>
      <c r="J60" s="478" t="s">
        <v>659</v>
      </c>
      <c r="K60" s="478" t="s">
        <v>859</v>
      </c>
      <c r="L60" s="479" t="n">
        <v>8.52</v>
      </c>
      <c r="M60" s="479" t="n">
        <v>55.04</v>
      </c>
    </row>
    <row r="61" customFormat="false" ht="12.75" hidden="false" customHeight="false" outlineLevel="0" collapsed="false">
      <c r="A61" s="422"/>
      <c r="B61" s="127"/>
      <c r="C61" s="311"/>
      <c r="D61" s="59"/>
      <c r="E61" s="112"/>
      <c r="F61" s="334"/>
      <c r="G61" s="334"/>
      <c r="H61" s="334"/>
      <c r="I61" s="334"/>
      <c r="J61" s="334"/>
      <c r="K61" s="334"/>
      <c r="L61" s="64"/>
      <c r="M61" s="64"/>
    </row>
    <row r="62" customFormat="false" ht="18" hidden="false" customHeight="false" outlineLevel="0" collapsed="false">
      <c r="A62" s="393" t="s">
        <v>907</v>
      </c>
    </row>
    <row r="63" customFormat="false" ht="12.75" hidden="false" customHeight="false" outlineLevel="0" collapsed="false">
      <c r="A63" s="399" t="s">
        <v>48</v>
      </c>
      <c r="B63" s="399" t="s">
        <v>90</v>
      </c>
      <c r="C63" s="399" t="s">
        <v>91</v>
      </c>
      <c r="D63" s="399" t="s">
        <v>92</v>
      </c>
      <c r="E63" s="399" t="s">
        <v>93</v>
      </c>
      <c r="F63" s="450" t="n">
        <v>1</v>
      </c>
      <c r="G63" s="450" t="n">
        <v>2</v>
      </c>
      <c r="H63" s="450" t="n">
        <v>3</v>
      </c>
      <c r="I63" s="450" t="n">
        <v>4</v>
      </c>
      <c r="J63" s="450" t="n">
        <v>5</v>
      </c>
      <c r="K63" s="450" t="n">
        <v>6</v>
      </c>
      <c r="L63" s="402" t="s">
        <v>94</v>
      </c>
      <c r="M63" s="402" t="s">
        <v>95</v>
      </c>
    </row>
    <row r="64" customFormat="false" ht="12.75" hidden="false" customHeight="false" outlineLevel="0" collapsed="false">
      <c r="A64" s="422" t="n">
        <v>1</v>
      </c>
      <c r="B64" s="475" t="s">
        <v>471</v>
      </c>
      <c r="C64" s="476" t="s">
        <v>472</v>
      </c>
      <c r="D64" s="334" t="s">
        <v>653</v>
      </c>
      <c r="E64" s="477" t="s">
        <v>473</v>
      </c>
      <c r="F64" s="478" t="s">
        <v>659</v>
      </c>
      <c r="G64" s="478" t="s">
        <v>659</v>
      </c>
      <c r="H64" s="478" t="s">
        <v>908</v>
      </c>
      <c r="I64" s="478" t="s">
        <v>909</v>
      </c>
      <c r="J64" s="478" t="s">
        <v>910</v>
      </c>
      <c r="K64" s="478" t="s">
        <v>660</v>
      </c>
      <c r="L64" s="479" t="n">
        <v>6.42</v>
      </c>
      <c r="M64" s="479" t="n">
        <v>60.22</v>
      </c>
    </row>
    <row r="65" customFormat="false" ht="12.75" hidden="false" customHeight="false" outlineLevel="0" collapsed="false">
      <c r="A65" s="422" t="n">
        <v>2</v>
      </c>
      <c r="B65" s="475" t="s">
        <v>477</v>
      </c>
      <c r="C65" s="476" t="s">
        <v>478</v>
      </c>
      <c r="D65" s="334" t="s">
        <v>653</v>
      </c>
      <c r="E65" s="477" t="s">
        <v>473</v>
      </c>
      <c r="F65" s="478" t="s">
        <v>911</v>
      </c>
      <c r="G65" s="478" t="s">
        <v>912</v>
      </c>
      <c r="H65" s="478" t="s">
        <v>913</v>
      </c>
      <c r="I65" s="478" t="s">
        <v>914</v>
      </c>
      <c r="J65" s="478" t="s">
        <v>911</v>
      </c>
      <c r="K65" s="478" t="s">
        <v>915</v>
      </c>
      <c r="L65" s="479" t="n">
        <v>5</v>
      </c>
      <c r="M65" s="479" t="n">
        <v>46.9</v>
      </c>
    </row>
    <row r="66" customFormat="false" ht="18" hidden="false" customHeight="false" outlineLevel="0" collapsed="false">
      <c r="A66" s="422"/>
      <c r="B66" s="87"/>
      <c r="C66" s="87"/>
      <c r="D66" s="88"/>
      <c r="E66" s="87"/>
      <c r="F66" s="217"/>
      <c r="G66" s="217"/>
      <c r="H66" s="217"/>
      <c r="I66" s="217"/>
      <c r="J66" s="217"/>
      <c r="K66" s="217"/>
      <c r="L66" s="481"/>
      <c r="M66" s="90"/>
    </row>
    <row r="69" customFormat="false" ht="12.75" hidden="false" customHeight="false" outlineLevel="0" collapsed="false"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B94" s="488"/>
      <c r="C94" s="488"/>
      <c r="E94" s="488"/>
      <c r="L94" s="489"/>
      <c r="M94" s="489"/>
    </row>
    <row r="95" customFormat="false" ht="12.75" hidden="false" customHeight="false" outlineLevel="0" collapsed="false">
      <c r="B95" s="490"/>
      <c r="C95" s="490"/>
      <c r="E95" s="490"/>
      <c r="L95" s="491"/>
      <c r="M95" s="491"/>
    </row>
    <row r="96" customFormat="false" ht="12.75" hidden="false" customHeight="false" outlineLevel="0" collapsed="false">
      <c r="B96" s="488"/>
      <c r="C96" s="488"/>
      <c r="E96" s="488"/>
      <c r="L96" s="489"/>
      <c r="M96" s="489"/>
    </row>
    <row r="97" customFormat="false" ht="12.75" hidden="false" customHeight="false" outlineLevel="0" collapsed="false">
      <c r="B97" s="490"/>
      <c r="C97" s="490"/>
      <c r="E97" s="490"/>
      <c r="L97" s="491"/>
      <c r="M97" s="491"/>
    </row>
    <row r="98" customFormat="false" ht="18" hidden="false" customHeight="false" outlineLevel="0" collapsed="false">
      <c r="L98" s="492"/>
      <c r="M98" s="306"/>
    </row>
    <row r="99" customFormat="false" ht="12.75" hidden="false" customHeight="false" outlineLevel="0" collapsed="false">
      <c r="B99" s="488"/>
      <c r="C99" s="488"/>
      <c r="E99" s="488"/>
      <c r="L99" s="489"/>
      <c r="M99" s="489"/>
    </row>
    <row r="100" customFormat="false" ht="12.75" hidden="false" customHeight="false" outlineLevel="0" collapsed="false">
      <c r="B100" s="490"/>
      <c r="C100" s="490"/>
      <c r="E100" s="490"/>
      <c r="L100" s="491"/>
      <c r="M100" s="491"/>
    </row>
    <row r="101" customFormat="false" ht="12.75" hidden="false" customHeight="false" outlineLevel="0" collapsed="false">
      <c r="B101" s="488"/>
      <c r="C101" s="488"/>
      <c r="E101" s="488"/>
      <c r="L101" s="489"/>
      <c r="M101" s="489"/>
    </row>
    <row r="102" customFormat="false" ht="12.75" hidden="false" customHeight="false" outlineLevel="0" collapsed="false">
      <c r="B102" s="490"/>
      <c r="C102" s="490"/>
      <c r="E102" s="490"/>
      <c r="L102" s="491"/>
      <c r="M102" s="491"/>
    </row>
    <row r="103" customFormat="false" ht="12.75" hidden="false" customHeight="false" outlineLevel="0" collapsed="false">
      <c r="B103" s="488"/>
      <c r="C103" s="488"/>
      <c r="E103" s="488"/>
      <c r="L103" s="489"/>
      <c r="M103" s="489"/>
    </row>
    <row r="104" customFormat="false" ht="12.75" hidden="false" customHeight="false" outlineLevel="0" collapsed="false">
      <c r="B104" s="490"/>
      <c r="C104" s="490"/>
      <c r="E104" s="490"/>
      <c r="L104" s="491"/>
      <c r="M104" s="491"/>
    </row>
    <row r="105" customFormat="false" ht="12.75" hidden="false" customHeight="false" outlineLevel="0" collapsed="false">
      <c r="B105" s="488"/>
      <c r="C105" s="488"/>
      <c r="E105" s="488"/>
      <c r="L105" s="489"/>
      <c r="M105" s="489"/>
    </row>
    <row r="106" customFormat="false" ht="12.75" hidden="false" customHeight="false" outlineLevel="0" collapsed="false">
      <c r="B106" s="490"/>
      <c r="C106" s="490"/>
      <c r="E106" s="490"/>
      <c r="L106" s="491"/>
      <c r="M106" s="491"/>
    </row>
    <row r="107" customFormat="false" ht="12.75" hidden="false" customHeight="false" outlineLevel="0" collapsed="false">
      <c r="B107" s="488"/>
      <c r="C107" s="488"/>
      <c r="E107" s="488"/>
      <c r="L107" s="489"/>
      <c r="M107" s="489"/>
    </row>
    <row r="108" customFormat="false" ht="12.75" hidden="false" customHeight="false" outlineLevel="0" collapsed="false">
      <c r="B108" s="490"/>
      <c r="C108" s="490"/>
      <c r="E108" s="490"/>
      <c r="L108" s="491"/>
      <c r="M108" s="491"/>
    </row>
    <row r="109" customFormat="false" ht="18" hidden="false" customHeight="false" outlineLevel="0" collapsed="false">
      <c r="L109" s="492"/>
      <c r="M109" s="306"/>
    </row>
    <row r="110" customFormat="false" ht="12.75" hidden="false" customHeight="false" outlineLevel="0" collapsed="false">
      <c r="B110" s="488"/>
      <c r="C110" s="488"/>
      <c r="E110" s="488"/>
      <c r="L110" s="489"/>
      <c r="M110" s="489"/>
    </row>
    <row r="111" customFormat="false" ht="12.75" hidden="false" customHeight="false" outlineLevel="0" collapsed="false">
      <c r="B111" s="490"/>
      <c r="C111" s="490"/>
      <c r="E111" s="490"/>
      <c r="L111" s="491"/>
      <c r="M111" s="491"/>
    </row>
    <row r="112" customFormat="false" ht="12.75" hidden="false" customHeight="false" outlineLevel="0" collapsed="false">
      <c r="B112" s="488"/>
      <c r="C112" s="488"/>
      <c r="E112" s="488"/>
      <c r="L112" s="489"/>
      <c r="M112" s="489"/>
    </row>
    <row r="113" customFormat="false" ht="12.75" hidden="false" customHeight="false" outlineLevel="0" collapsed="false">
      <c r="B113" s="490"/>
      <c r="C113" s="490"/>
      <c r="E113" s="490"/>
      <c r="L113" s="491"/>
      <c r="M113" s="491"/>
    </row>
    <row r="114" customFormat="false" ht="12.75" hidden="false" customHeight="false" outlineLevel="0" collapsed="false">
      <c r="B114" s="488"/>
      <c r="C114" s="488"/>
      <c r="E114" s="488"/>
      <c r="L114" s="489"/>
      <c r="M114" s="489"/>
    </row>
    <row r="115" customFormat="false" ht="12.75" hidden="false" customHeight="false" outlineLevel="0" collapsed="false">
      <c r="B115" s="490"/>
      <c r="C115" s="490"/>
      <c r="E115" s="490"/>
      <c r="L115" s="491"/>
      <c r="M115" s="491"/>
    </row>
    <row r="116" customFormat="false" ht="18" hidden="false" customHeight="false" outlineLevel="0" collapsed="false">
      <c r="L116" s="492"/>
      <c r="M116" s="306"/>
    </row>
    <row r="117" customFormat="false" ht="18" hidden="false" customHeight="false" outlineLevel="0" collapsed="false">
      <c r="L117" s="492"/>
      <c r="M117" s="306"/>
    </row>
    <row r="118" customFormat="false" ht="18" hidden="false" customHeight="false" outlineLevel="0" collapsed="false">
      <c r="L118" s="492"/>
      <c r="M118" s="306"/>
    </row>
    <row r="119" customFormat="false" ht="18" hidden="false" customHeight="false" outlineLevel="0" collapsed="false">
      <c r="L119" s="492"/>
      <c r="M119" s="306"/>
    </row>
    <row r="125" customFormat="false" ht="12.75" hidden="false" customHeight="false" outlineLevel="0" collapsed="false">
      <c r="B125" s="488"/>
      <c r="C125" s="488"/>
      <c r="E125" s="488"/>
      <c r="L125" s="489"/>
      <c r="M125" s="489"/>
    </row>
    <row r="126" customFormat="false" ht="12.75" hidden="false" customHeight="false" outlineLevel="0" collapsed="false">
      <c r="B126" s="490"/>
      <c r="C126" s="490"/>
      <c r="E126" s="490"/>
      <c r="L126" s="491"/>
      <c r="M126" s="491"/>
    </row>
    <row r="127" customFormat="false" ht="12.75" hidden="false" customHeight="false" outlineLevel="0" collapsed="false">
      <c r="B127" s="488"/>
      <c r="C127" s="488"/>
      <c r="E127" s="488"/>
      <c r="L127" s="489"/>
      <c r="M127" s="489"/>
    </row>
    <row r="128" customFormat="false" ht="12.75" hidden="false" customHeight="false" outlineLevel="0" collapsed="false">
      <c r="B128" s="490"/>
      <c r="C128" s="490"/>
      <c r="E128" s="490"/>
      <c r="L128" s="491"/>
      <c r="M128" s="491"/>
    </row>
    <row r="129" customFormat="false" ht="18" hidden="false" customHeight="false" outlineLevel="0" collapsed="false">
      <c r="L129" s="492"/>
      <c r="M129" s="306"/>
    </row>
    <row r="130" customFormat="false" ht="18" hidden="false" customHeight="false" outlineLevel="0" collapsed="false">
      <c r="L130" s="492"/>
      <c r="M130" s="306"/>
    </row>
    <row r="131" customFormat="false" ht="12.75" hidden="false" customHeight="false" outlineLevel="0" collapsed="false">
      <c r="B131" s="488"/>
      <c r="C131" s="488"/>
      <c r="E131" s="488"/>
      <c r="L131" s="489"/>
      <c r="M131" s="489"/>
    </row>
    <row r="132" customFormat="false" ht="12.75" hidden="false" customHeight="false" outlineLevel="0" collapsed="false">
      <c r="B132" s="490"/>
      <c r="C132" s="490"/>
      <c r="E132" s="490"/>
      <c r="L132" s="491"/>
      <c r="M132" s="491"/>
    </row>
    <row r="133" customFormat="false" ht="18" hidden="false" customHeight="false" outlineLevel="0" collapsed="false">
      <c r="B133" s="488"/>
      <c r="C133" s="488"/>
      <c r="D133" s="488"/>
      <c r="E133" s="488"/>
      <c r="F133" s="488"/>
    </row>
  </sheetData>
  <printOptions headings="false" gridLines="false" gridLinesSet="true" horizontalCentered="false" verticalCentered="false"/>
  <pageMargins left="0.620138888888889" right="0.479861111111111" top="0.4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4.85"/>
    <col collapsed="false" customWidth="true" hidden="false" outlineLevel="0" max="2" min="2" style="127" width="22.56"/>
    <col collapsed="false" customWidth="true" hidden="false" outlineLevel="0" max="3" min="3" style="127" width="10.71"/>
    <col collapsed="false" customWidth="true" hidden="false" outlineLevel="0" max="4" min="4" style="313" width="4.28"/>
    <col collapsed="false" customWidth="true" hidden="false" outlineLevel="0" max="5" min="5" style="127" width="27.28"/>
    <col collapsed="false" customWidth="true" hidden="false" outlineLevel="0" max="6" min="6" style="313" width="8.56"/>
    <col collapsed="false" customWidth="true" hidden="false" outlineLevel="0" max="7" min="7" style="493" width="10.71"/>
    <col collapsed="false" customWidth="true" hidden="false" outlineLevel="0" max="9" min="9" style="0" width="10.71"/>
    <col collapsed="false" customWidth="true" hidden="false" outlineLevel="0" max="12" min="12" style="0" width="29.28"/>
  </cols>
  <sheetData>
    <row r="1" s="82" customFormat="true" ht="18" hidden="false" customHeight="false" outlineLevel="0" collapsed="false">
      <c r="A1" s="312"/>
      <c r="B1" s="127"/>
      <c r="C1" s="127"/>
      <c r="D1" s="494" t="s">
        <v>43</v>
      </c>
      <c r="E1" s="127"/>
      <c r="F1" s="127"/>
      <c r="G1" s="495"/>
    </row>
    <row r="2" s="82" customFormat="true" ht="12.75" hidden="false" customHeight="false" outlineLevel="0" collapsed="false">
      <c r="A2" s="496" t="s">
        <v>45</v>
      </c>
      <c r="B2" s="242"/>
      <c r="C2" s="242"/>
      <c r="D2" s="497"/>
      <c r="E2" s="498" t="s">
        <v>46</v>
      </c>
      <c r="F2" s="498"/>
      <c r="G2" s="328"/>
    </row>
    <row r="3" s="82" customFormat="true" ht="20.25" hidden="false" customHeight="false" outlineLevel="0" collapsed="false">
      <c r="A3" s="499"/>
      <c r="B3" s="499"/>
      <c r="C3" s="500" t="s">
        <v>916</v>
      </c>
      <c r="D3" s="501"/>
      <c r="E3" s="499"/>
      <c r="F3" s="501"/>
      <c r="G3" s="501"/>
    </row>
    <row r="4" s="82" customFormat="true" ht="18" hidden="false" customHeight="false" outlineLevel="0" collapsed="false">
      <c r="A4" s="463" t="s">
        <v>917</v>
      </c>
      <c r="B4" s="499"/>
      <c r="C4" s="499"/>
      <c r="D4" s="501"/>
      <c r="E4" s="499"/>
      <c r="F4" s="501"/>
      <c r="G4" s="501"/>
    </row>
    <row r="5" s="82" customFormat="true" ht="12.75" hidden="false" customHeight="false" outlineLevel="0" collapsed="false">
      <c r="A5" s="502" t="s">
        <v>48</v>
      </c>
      <c r="B5" s="502" t="s">
        <v>90</v>
      </c>
      <c r="C5" s="502" t="s">
        <v>91</v>
      </c>
      <c r="D5" s="502" t="s">
        <v>92</v>
      </c>
      <c r="E5" s="502" t="s">
        <v>93</v>
      </c>
      <c r="F5" s="503" t="s">
        <v>94</v>
      </c>
      <c r="G5" s="503" t="s">
        <v>95</v>
      </c>
    </row>
    <row r="6" s="82" customFormat="true" ht="12.75" hidden="false" customHeight="false" outlineLevel="0" collapsed="false">
      <c r="A6" s="324" t="n">
        <v>1</v>
      </c>
      <c r="B6" s="76" t="s">
        <v>133</v>
      </c>
      <c r="C6" s="77" t="s">
        <v>134</v>
      </c>
      <c r="D6" s="78" t="n">
        <v>52</v>
      </c>
      <c r="E6" s="79" t="s">
        <v>135</v>
      </c>
      <c r="F6" s="504" t="n">
        <v>7.69</v>
      </c>
      <c r="G6" s="91" t="n">
        <v>95.24</v>
      </c>
    </row>
    <row r="7" s="82" customFormat="true" ht="15" hidden="false" customHeight="true" outlineLevel="0" collapsed="false">
      <c r="A7" s="324" t="n">
        <v>2</v>
      </c>
      <c r="B7" s="76" t="s">
        <v>177</v>
      </c>
      <c r="C7" s="77" t="s">
        <v>178</v>
      </c>
      <c r="D7" s="78" t="n">
        <v>69</v>
      </c>
      <c r="E7" s="79" t="s">
        <v>179</v>
      </c>
      <c r="F7" s="504" t="n">
        <v>9.06</v>
      </c>
      <c r="G7" s="85" t="n">
        <v>90.42</v>
      </c>
    </row>
    <row r="8" s="82" customFormat="true" ht="12.75" hidden="false" customHeight="false" outlineLevel="0" collapsed="false">
      <c r="A8" s="324" t="n">
        <v>3</v>
      </c>
      <c r="B8" s="76" t="s">
        <v>136</v>
      </c>
      <c r="C8" s="77" t="s">
        <v>137</v>
      </c>
      <c r="D8" s="78" t="n">
        <v>53</v>
      </c>
      <c r="E8" s="79" t="s">
        <v>138</v>
      </c>
      <c r="F8" s="504" t="n">
        <v>8.36</v>
      </c>
      <c r="G8" s="91" t="n">
        <v>88.21</v>
      </c>
    </row>
    <row r="9" s="82" customFormat="true" ht="12.75" hidden="false" customHeight="false" outlineLevel="0" collapsed="false">
      <c r="A9" s="324" t="n">
        <v>4</v>
      </c>
      <c r="B9" s="76" t="s">
        <v>139</v>
      </c>
      <c r="C9" s="77" t="s">
        <v>140</v>
      </c>
      <c r="D9" s="78" t="n">
        <v>52</v>
      </c>
      <c r="E9" s="79" t="s">
        <v>141</v>
      </c>
      <c r="F9" s="504" t="n">
        <v>8.41</v>
      </c>
      <c r="G9" s="85" t="n">
        <v>87.08</v>
      </c>
    </row>
    <row r="10" s="82" customFormat="true" ht="12.75" hidden="false" customHeight="false" outlineLevel="0" collapsed="false">
      <c r="A10" s="324" t="n">
        <v>5</v>
      </c>
      <c r="B10" s="76" t="s">
        <v>142</v>
      </c>
      <c r="C10" s="77" t="s">
        <v>143</v>
      </c>
      <c r="D10" s="78" t="n">
        <v>54</v>
      </c>
      <c r="E10" s="79" t="s">
        <v>144</v>
      </c>
      <c r="F10" s="504" t="n">
        <v>8.72</v>
      </c>
      <c r="G10" s="85" t="n">
        <v>85.17</v>
      </c>
    </row>
    <row r="11" s="82" customFormat="true" ht="12.75" hidden="false" customHeight="false" outlineLevel="0" collapsed="false">
      <c r="A11" s="324" t="n">
        <v>6</v>
      </c>
      <c r="B11" s="76" t="s">
        <v>164</v>
      </c>
      <c r="C11" s="77" t="s">
        <v>165</v>
      </c>
      <c r="D11" s="78" t="n">
        <v>64</v>
      </c>
      <c r="E11" s="79" t="s">
        <v>166</v>
      </c>
      <c r="F11" s="504" t="n">
        <v>9.34</v>
      </c>
      <c r="G11" s="85" t="n">
        <v>84.98</v>
      </c>
    </row>
    <row r="12" s="82" customFormat="true" ht="12.75" hidden="false" customHeight="false" outlineLevel="0" collapsed="false">
      <c r="A12" s="324" t="n">
        <v>7</v>
      </c>
      <c r="B12" s="76" t="s">
        <v>108</v>
      </c>
      <c r="C12" s="77" t="s">
        <v>109</v>
      </c>
      <c r="D12" s="78" t="n">
        <v>40</v>
      </c>
      <c r="E12" s="79" t="s">
        <v>110</v>
      </c>
      <c r="F12" s="504" t="n">
        <v>7.98</v>
      </c>
      <c r="G12" s="91" t="n">
        <v>84.14</v>
      </c>
    </row>
    <row r="13" s="82" customFormat="true" ht="12.75" hidden="false" customHeight="false" outlineLevel="0" collapsed="false">
      <c r="A13" s="324" t="n">
        <v>8</v>
      </c>
      <c r="B13" s="76" t="s">
        <v>167</v>
      </c>
      <c r="C13" s="77" t="s">
        <v>168</v>
      </c>
      <c r="D13" s="78" t="n">
        <v>61</v>
      </c>
      <c r="E13" s="79" t="s">
        <v>169</v>
      </c>
      <c r="F13" s="504" t="n">
        <v>9.26</v>
      </c>
      <c r="G13" s="85" t="n">
        <v>84.06</v>
      </c>
    </row>
    <row r="14" s="82" customFormat="true" ht="12.75" hidden="false" customHeight="false" outlineLevel="0" collapsed="false">
      <c r="A14" s="324" t="n">
        <v>9</v>
      </c>
      <c r="B14" s="76" t="s">
        <v>148</v>
      </c>
      <c r="C14" s="77" t="s">
        <v>149</v>
      </c>
      <c r="D14" s="78" t="n">
        <v>57</v>
      </c>
      <c r="E14" s="79" t="s">
        <v>150</v>
      </c>
      <c r="F14" s="504" t="n">
        <v>9.02</v>
      </c>
      <c r="G14" s="85" t="n">
        <v>84.03</v>
      </c>
    </row>
    <row r="15" s="82" customFormat="true" ht="12.75" hidden="false" customHeight="false" outlineLevel="0" collapsed="false">
      <c r="A15" s="324" t="n">
        <v>10</v>
      </c>
      <c r="B15" s="76" t="s">
        <v>118</v>
      </c>
      <c r="C15" s="77" t="s">
        <v>119</v>
      </c>
      <c r="D15" s="78" t="n">
        <v>49</v>
      </c>
      <c r="E15" s="79" t="s">
        <v>120</v>
      </c>
      <c r="F15" s="504" t="n">
        <v>8.69</v>
      </c>
      <c r="G15" s="85" t="n">
        <v>82.52</v>
      </c>
    </row>
    <row r="16" s="350" customFormat="true" ht="12.75" hidden="false" customHeight="true" outlineLevel="0" collapsed="false">
      <c r="A16" s="505" t="n">
        <v>11</v>
      </c>
      <c r="B16" s="76" t="s">
        <v>96</v>
      </c>
      <c r="C16" s="77" t="s">
        <v>97</v>
      </c>
      <c r="D16" s="77" t="n">
        <v>37</v>
      </c>
      <c r="E16" s="79" t="s">
        <v>98</v>
      </c>
      <c r="F16" s="80" t="n">
        <v>7.95</v>
      </c>
      <c r="G16" s="506" t="n">
        <v>82.5</v>
      </c>
    </row>
    <row r="17" s="82" customFormat="true" ht="12.75" hidden="false" customHeight="false" outlineLevel="0" collapsed="false">
      <c r="A17" s="324" t="n">
        <v>12</v>
      </c>
      <c r="B17" s="76" t="s">
        <v>170</v>
      </c>
      <c r="C17" s="77" t="s">
        <v>171</v>
      </c>
      <c r="D17" s="78" t="n">
        <v>60</v>
      </c>
      <c r="E17" s="79" t="s">
        <v>172</v>
      </c>
      <c r="F17" s="504" t="n">
        <v>9.39</v>
      </c>
      <c r="G17" s="85" t="n">
        <v>82.37</v>
      </c>
    </row>
    <row r="18" s="82" customFormat="true" ht="12.75" hidden="false" customHeight="false" outlineLevel="0" collapsed="false">
      <c r="A18" s="324" t="n">
        <v>13</v>
      </c>
      <c r="B18" s="76" t="s">
        <v>151</v>
      </c>
      <c r="C18" s="77" t="s">
        <v>152</v>
      </c>
      <c r="D18" s="78" t="n">
        <v>57</v>
      </c>
      <c r="E18" s="79" t="s">
        <v>153</v>
      </c>
      <c r="F18" s="504" t="n">
        <v>9.22</v>
      </c>
      <c r="G18" s="85" t="n">
        <v>82.2</v>
      </c>
    </row>
    <row r="19" s="82" customFormat="true" ht="12.75" hidden="false" customHeight="false" outlineLevel="0" collapsed="false">
      <c r="A19" s="324" t="n">
        <v>14</v>
      </c>
      <c r="B19" s="76" t="s">
        <v>154</v>
      </c>
      <c r="C19" s="77" t="s">
        <v>155</v>
      </c>
      <c r="D19" s="78" t="n">
        <v>56</v>
      </c>
      <c r="E19" s="79" t="s">
        <v>156</v>
      </c>
      <c r="F19" s="504" t="n">
        <v>9.18</v>
      </c>
      <c r="G19" s="85" t="n">
        <v>82.01</v>
      </c>
    </row>
    <row r="20" s="82" customFormat="true" ht="12.75" hidden="false" customHeight="false" outlineLevel="0" collapsed="false">
      <c r="A20" s="324" t="n">
        <v>15</v>
      </c>
      <c r="B20" s="76" t="s">
        <v>121</v>
      </c>
      <c r="C20" s="77" t="s">
        <v>122</v>
      </c>
      <c r="D20" s="78" t="n">
        <v>45</v>
      </c>
      <c r="E20" s="79" t="s">
        <v>123</v>
      </c>
      <c r="F20" s="504" t="n">
        <v>8.5</v>
      </c>
      <c r="G20" s="85" t="n">
        <v>81.99</v>
      </c>
    </row>
    <row r="21" s="82" customFormat="true" ht="12.75" hidden="false" customHeight="false" outlineLevel="0" collapsed="false">
      <c r="A21" s="324" t="n">
        <v>16</v>
      </c>
      <c r="B21" s="76" t="s">
        <v>111</v>
      </c>
      <c r="C21" s="77" t="s">
        <v>112</v>
      </c>
      <c r="D21" s="78" t="n">
        <v>41</v>
      </c>
      <c r="E21" s="79" t="s">
        <v>113</v>
      </c>
      <c r="F21" s="504" t="n">
        <v>8.28</v>
      </c>
      <c r="G21" s="91" t="n">
        <v>81.69</v>
      </c>
    </row>
    <row r="22" s="82" customFormat="true" ht="12.75" hidden="false" customHeight="false" outlineLevel="0" collapsed="false">
      <c r="A22" s="324" t="n">
        <v>17</v>
      </c>
      <c r="B22" s="76" t="s">
        <v>114</v>
      </c>
      <c r="C22" s="77" t="s">
        <v>115</v>
      </c>
      <c r="D22" s="78" t="n">
        <v>40</v>
      </c>
      <c r="E22" s="79" t="s">
        <v>116</v>
      </c>
      <c r="F22" s="504" t="n">
        <v>8.32</v>
      </c>
      <c r="G22" s="81" t="n">
        <v>80.7</v>
      </c>
    </row>
    <row r="23" s="350" customFormat="true" ht="12.75" hidden="false" customHeight="true" outlineLevel="0" collapsed="false">
      <c r="A23" s="505" t="n">
        <v>18</v>
      </c>
      <c r="B23" s="76" t="s">
        <v>99</v>
      </c>
      <c r="C23" s="77" t="s">
        <v>100</v>
      </c>
      <c r="D23" s="77" t="n">
        <v>36</v>
      </c>
      <c r="E23" s="79" t="s">
        <v>101</v>
      </c>
      <c r="F23" s="80" t="n">
        <v>8.09</v>
      </c>
      <c r="G23" s="506" t="n">
        <v>80.45</v>
      </c>
    </row>
    <row r="24" s="82" customFormat="true" ht="12.75" hidden="false" customHeight="false" outlineLevel="0" collapsed="false">
      <c r="A24" s="324" t="n">
        <v>19</v>
      </c>
      <c r="B24" s="76" t="s">
        <v>124</v>
      </c>
      <c r="C24" s="77" t="s">
        <v>125</v>
      </c>
      <c r="D24" s="78" t="n">
        <v>45</v>
      </c>
      <c r="E24" s="79" t="s">
        <v>126</v>
      </c>
      <c r="F24" s="504" t="n">
        <v>8.73</v>
      </c>
      <c r="G24" s="85" t="n">
        <v>79.83</v>
      </c>
    </row>
    <row r="25" s="82" customFormat="true" ht="12.75" hidden="false" customHeight="false" outlineLevel="0" collapsed="false">
      <c r="A25" s="324" t="n">
        <v>20</v>
      </c>
      <c r="B25" s="76" t="s">
        <v>157</v>
      </c>
      <c r="C25" s="77" t="s">
        <v>158</v>
      </c>
      <c r="D25" s="78" t="n">
        <v>57</v>
      </c>
      <c r="E25" s="79" t="s">
        <v>159</v>
      </c>
      <c r="F25" s="504" t="n">
        <v>9.67</v>
      </c>
      <c r="G25" s="85" t="n">
        <v>78.38</v>
      </c>
    </row>
    <row r="26" s="82" customFormat="true" ht="12.75" hidden="false" customHeight="false" outlineLevel="0" collapsed="false">
      <c r="A26" s="324" t="n">
        <v>21</v>
      </c>
      <c r="B26" s="76" t="s">
        <v>127</v>
      </c>
      <c r="C26" s="77" t="s">
        <v>128</v>
      </c>
      <c r="D26" s="78" t="n">
        <v>45</v>
      </c>
      <c r="E26" s="79" t="s">
        <v>129</v>
      </c>
      <c r="F26" s="504" t="n">
        <v>8.93</v>
      </c>
      <c r="G26" s="85" t="n">
        <v>78.04</v>
      </c>
    </row>
    <row r="27" s="82" customFormat="true" ht="12.75" hidden="false" customHeight="false" outlineLevel="0" collapsed="false">
      <c r="A27" s="324" t="n">
        <v>22</v>
      </c>
      <c r="B27" s="76" t="s">
        <v>145</v>
      </c>
      <c r="C27" s="77" t="s">
        <v>146</v>
      </c>
      <c r="D27" s="78" t="n">
        <v>51</v>
      </c>
      <c r="E27" s="79" t="s">
        <v>138</v>
      </c>
      <c r="F27" s="504" t="n">
        <v>9.49</v>
      </c>
      <c r="G27" s="85" t="n">
        <v>76.64</v>
      </c>
    </row>
    <row r="28" s="82" customFormat="true" ht="12.75" hidden="false" customHeight="false" outlineLevel="0" collapsed="false">
      <c r="A28" s="324" t="n">
        <v>23</v>
      </c>
      <c r="B28" s="76" t="s">
        <v>130</v>
      </c>
      <c r="C28" s="77" t="s">
        <v>131</v>
      </c>
      <c r="D28" s="78" t="n">
        <v>48</v>
      </c>
      <c r="E28" s="79" t="s">
        <v>123</v>
      </c>
      <c r="F28" s="504" t="n">
        <v>9.31</v>
      </c>
      <c r="G28" s="85" t="n">
        <v>76.47</v>
      </c>
    </row>
    <row r="29" s="350" customFormat="true" ht="12.75" hidden="false" customHeight="true" outlineLevel="0" collapsed="false">
      <c r="A29" s="505" t="n">
        <v>24</v>
      </c>
      <c r="B29" s="76" t="s">
        <v>160</v>
      </c>
      <c r="C29" s="77" t="s">
        <v>161</v>
      </c>
      <c r="D29" s="77" t="n">
        <v>58</v>
      </c>
      <c r="E29" s="79" t="s">
        <v>162</v>
      </c>
      <c r="F29" s="80" t="n">
        <v>10.19</v>
      </c>
      <c r="G29" s="156" t="n">
        <v>74.88</v>
      </c>
    </row>
    <row r="30" s="82" customFormat="true" ht="12.75" hidden="false" customHeight="false" outlineLevel="0" collapsed="false">
      <c r="A30" s="324" t="n">
        <v>25</v>
      </c>
      <c r="B30" s="76" t="s">
        <v>185</v>
      </c>
      <c r="C30" s="77" t="s">
        <v>186</v>
      </c>
      <c r="D30" s="78" t="n">
        <v>75</v>
      </c>
      <c r="E30" s="79" t="s">
        <v>187</v>
      </c>
      <c r="F30" s="504" t="n">
        <v>12.21</v>
      </c>
      <c r="G30" s="85" t="n">
        <v>70.02</v>
      </c>
    </row>
    <row r="31" s="82" customFormat="true" ht="12.75" hidden="false" customHeight="false" outlineLevel="0" collapsed="false">
      <c r="A31" s="324" t="n">
        <v>26</v>
      </c>
      <c r="B31" s="76" t="s">
        <v>173</v>
      </c>
      <c r="C31" s="77" t="s">
        <v>174</v>
      </c>
      <c r="D31" s="78" t="n">
        <v>63</v>
      </c>
      <c r="E31" s="79" t="s">
        <v>175</v>
      </c>
      <c r="F31" s="504" t="n">
        <v>11.3</v>
      </c>
      <c r="G31" s="85" t="n">
        <v>69.78</v>
      </c>
    </row>
    <row r="32" s="82" customFormat="true" ht="12.75" hidden="false" customHeight="false" outlineLevel="0" collapsed="false">
      <c r="A32" s="324" t="n">
        <v>27</v>
      </c>
      <c r="B32" s="76" t="s">
        <v>181</v>
      </c>
      <c r="C32" s="77" t="s">
        <v>182</v>
      </c>
      <c r="D32" s="78" t="n">
        <v>72</v>
      </c>
      <c r="E32" s="79" t="s">
        <v>183</v>
      </c>
      <c r="F32" s="504" t="n">
        <v>12.08</v>
      </c>
      <c r="G32" s="85" t="n">
        <v>69.24</v>
      </c>
    </row>
    <row r="33" s="82" customFormat="true" ht="15" hidden="false" customHeight="false" outlineLevel="0" collapsed="false">
      <c r="A33" s="507"/>
      <c r="B33" s="507"/>
      <c r="C33" s="507"/>
      <c r="D33" s="507"/>
      <c r="E33" s="507"/>
      <c r="F33" s="507"/>
      <c r="G33" s="507"/>
      <c r="I33" s="84"/>
      <c r="J33" s="84"/>
      <c r="K33" s="84"/>
      <c r="L33" s="84"/>
      <c r="M33" s="84"/>
      <c r="N33" s="84"/>
    </row>
    <row r="34" s="82" customFormat="true" ht="18" hidden="false" customHeight="false" outlineLevel="0" collapsed="false">
      <c r="A34" s="463" t="s">
        <v>918</v>
      </c>
      <c r="B34" s="499"/>
      <c r="C34" s="499"/>
      <c r="D34" s="501"/>
      <c r="E34" s="499"/>
      <c r="F34" s="501"/>
      <c r="G34" s="501"/>
      <c r="I34" s="84"/>
      <c r="J34" s="84"/>
      <c r="K34" s="84"/>
      <c r="L34" s="84"/>
      <c r="M34" s="84"/>
      <c r="N34" s="84"/>
    </row>
    <row r="35" s="82" customFormat="true" ht="15" hidden="false" customHeight="false" outlineLevel="0" collapsed="false">
      <c r="A35" s="502" t="s">
        <v>48</v>
      </c>
      <c r="B35" s="502" t="s">
        <v>90</v>
      </c>
      <c r="C35" s="502" t="s">
        <v>91</v>
      </c>
      <c r="D35" s="502" t="s">
        <v>92</v>
      </c>
      <c r="E35" s="502" t="s">
        <v>93</v>
      </c>
      <c r="F35" s="503" t="s">
        <v>94</v>
      </c>
      <c r="G35" s="503" t="s">
        <v>95</v>
      </c>
      <c r="I35" s="84"/>
      <c r="J35" s="84"/>
      <c r="K35" s="84"/>
      <c r="L35" s="84"/>
      <c r="M35" s="84"/>
      <c r="N35" s="84"/>
    </row>
    <row r="36" s="82" customFormat="true" ht="12.75" hidden="false" customHeight="false" outlineLevel="0" collapsed="false">
      <c r="A36" s="498" t="n">
        <v>1</v>
      </c>
      <c r="B36" s="76" t="s">
        <v>190</v>
      </c>
      <c r="C36" s="77" t="s">
        <v>191</v>
      </c>
      <c r="D36" s="122" t="n">
        <v>40</v>
      </c>
      <c r="E36" s="79" t="s">
        <v>110</v>
      </c>
      <c r="F36" s="120" t="n">
        <v>25.15</v>
      </c>
      <c r="G36" s="85" t="n">
        <v>82.83</v>
      </c>
    </row>
    <row r="37" s="84" customFormat="true" ht="15" hidden="false" customHeight="false" outlineLevel="0" collapsed="false">
      <c r="A37" s="498" t="n">
        <v>2</v>
      </c>
      <c r="B37" s="76" t="s">
        <v>177</v>
      </c>
      <c r="C37" s="77" t="s">
        <v>178</v>
      </c>
      <c r="D37" s="122" t="n">
        <v>69</v>
      </c>
      <c r="E37" s="79" t="s">
        <v>179</v>
      </c>
      <c r="F37" s="120" t="n">
        <v>31.84</v>
      </c>
      <c r="G37" s="85" t="n">
        <v>80.38</v>
      </c>
    </row>
    <row r="38" s="84" customFormat="true" ht="15" hidden="false" customHeight="false" outlineLevel="0" collapsed="false">
      <c r="A38" s="498" t="n">
        <v>3</v>
      </c>
      <c r="B38" s="76" t="s">
        <v>151</v>
      </c>
      <c r="C38" s="77" t="s">
        <v>152</v>
      </c>
      <c r="D38" s="122" t="n">
        <v>57</v>
      </c>
      <c r="E38" s="79" t="s">
        <v>153</v>
      </c>
      <c r="F38" s="120" t="n">
        <v>30.01</v>
      </c>
      <c r="G38" s="85" t="n">
        <v>78.37</v>
      </c>
    </row>
    <row r="39" s="82" customFormat="true" ht="12.75" hidden="false" customHeight="false" outlineLevel="0" collapsed="false">
      <c r="A39" s="498" t="n">
        <v>4</v>
      </c>
      <c r="B39" s="76" t="s">
        <v>121</v>
      </c>
      <c r="C39" s="77" t="s">
        <v>122</v>
      </c>
      <c r="D39" s="122" t="n">
        <v>45</v>
      </c>
      <c r="E39" s="79" t="s">
        <v>123</v>
      </c>
      <c r="F39" s="120" t="n">
        <v>28.35</v>
      </c>
      <c r="G39" s="85" t="n">
        <v>76.27</v>
      </c>
    </row>
    <row r="40" s="157" customFormat="true" ht="12.75" hidden="false" customHeight="true" outlineLevel="0" collapsed="false">
      <c r="A40" s="508" t="n">
        <v>5</v>
      </c>
      <c r="B40" s="76" t="s">
        <v>96</v>
      </c>
      <c r="C40" s="77" t="s">
        <v>97</v>
      </c>
      <c r="D40" s="66" t="n">
        <v>37</v>
      </c>
      <c r="E40" s="79" t="s">
        <v>98</v>
      </c>
      <c r="F40" s="120" t="n">
        <v>27.25</v>
      </c>
      <c r="G40" s="156" t="n">
        <v>74.68</v>
      </c>
    </row>
    <row r="41" s="84" customFormat="true" ht="15" hidden="false" customHeight="false" outlineLevel="0" collapsed="false">
      <c r="A41" s="498" t="n">
        <v>6</v>
      </c>
      <c r="B41" s="76" t="s">
        <v>192</v>
      </c>
      <c r="C41" s="77" t="s">
        <v>193</v>
      </c>
      <c r="D41" s="122" t="n">
        <v>43</v>
      </c>
      <c r="E41" s="79" t="s">
        <v>116</v>
      </c>
      <c r="F41" s="120" t="n">
        <v>28.65</v>
      </c>
      <c r="G41" s="85" t="n">
        <v>74.34</v>
      </c>
    </row>
    <row r="42" s="84" customFormat="true" ht="15" hidden="false" customHeight="false" outlineLevel="0" collapsed="false">
      <c r="A42" s="498" t="n">
        <v>7</v>
      </c>
      <c r="B42" s="76" t="s">
        <v>167</v>
      </c>
      <c r="C42" s="77" t="s">
        <v>168</v>
      </c>
      <c r="D42" s="122" t="n">
        <v>61</v>
      </c>
      <c r="E42" s="79" t="s">
        <v>169</v>
      </c>
      <c r="F42" s="120" t="n">
        <v>32.51</v>
      </c>
      <c r="G42" s="85" t="n">
        <v>74.29</v>
      </c>
    </row>
    <row r="43" s="84" customFormat="true" ht="15" hidden="false" customHeight="false" outlineLevel="0" collapsed="false">
      <c r="A43" s="498" t="n">
        <v>8</v>
      </c>
      <c r="B43" s="76" t="s">
        <v>127</v>
      </c>
      <c r="C43" s="77" t="s">
        <v>128</v>
      </c>
      <c r="D43" s="122" t="n">
        <v>45</v>
      </c>
      <c r="E43" s="79" t="s">
        <v>129</v>
      </c>
      <c r="F43" s="120" t="n">
        <v>29.57</v>
      </c>
      <c r="G43" s="85" t="n">
        <v>73.12</v>
      </c>
    </row>
    <row r="44" s="84" customFormat="true" ht="15" hidden="false" customHeight="false" outlineLevel="0" collapsed="false">
      <c r="A44" s="498" t="n">
        <v>9</v>
      </c>
      <c r="B44" s="76" t="s">
        <v>145</v>
      </c>
      <c r="C44" s="77" t="s">
        <v>146</v>
      </c>
      <c r="D44" s="122" t="n">
        <v>51</v>
      </c>
      <c r="E44" s="79" t="s">
        <v>138</v>
      </c>
      <c r="F44" s="120" t="n">
        <v>31.56</v>
      </c>
      <c r="G44" s="85" t="n">
        <v>71.51</v>
      </c>
    </row>
    <row r="45" s="84" customFormat="true" ht="15" hidden="false" customHeight="false" outlineLevel="0" collapsed="false">
      <c r="A45" s="498" t="n">
        <v>10</v>
      </c>
      <c r="B45" s="76" t="s">
        <v>157</v>
      </c>
      <c r="C45" s="77" t="s">
        <v>158</v>
      </c>
      <c r="D45" s="122" t="n">
        <v>57</v>
      </c>
      <c r="E45" s="79" t="s">
        <v>159</v>
      </c>
      <c r="F45" s="120" t="n">
        <v>32.99</v>
      </c>
      <c r="G45" s="85" t="n">
        <v>71.29</v>
      </c>
    </row>
    <row r="46" s="84" customFormat="true" ht="15" hidden="false" customHeight="false" outlineLevel="0" collapsed="false">
      <c r="A46" s="498" t="n">
        <v>11</v>
      </c>
      <c r="B46" s="76" t="s">
        <v>111</v>
      </c>
      <c r="C46" s="77" t="s">
        <v>112</v>
      </c>
      <c r="D46" s="122" t="n">
        <v>41</v>
      </c>
      <c r="E46" s="79" t="s">
        <v>113</v>
      </c>
      <c r="F46" s="120" t="n">
        <v>29.65</v>
      </c>
      <c r="G46" s="85" t="n">
        <v>70.78</v>
      </c>
    </row>
    <row r="47" s="157" customFormat="true" ht="12.75" hidden="false" customHeight="true" outlineLevel="0" collapsed="false">
      <c r="A47" s="508" t="n">
        <v>12</v>
      </c>
      <c r="B47" s="76" t="s">
        <v>206</v>
      </c>
      <c r="C47" s="77" t="s">
        <v>207</v>
      </c>
      <c r="D47" s="66" t="n">
        <v>63</v>
      </c>
      <c r="E47" s="79" t="s">
        <v>208</v>
      </c>
      <c r="F47" s="120" t="n">
        <v>34.97</v>
      </c>
      <c r="G47" s="156" t="n">
        <v>69.97</v>
      </c>
    </row>
    <row r="48" s="84" customFormat="true" ht="15" hidden="false" customHeight="false" outlineLevel="0" collapsed="false">
      <c r="A48" s="498" t="n">
        <v>13</v>
      </c>
      <c r="B48" s="76" t="s">
        <v>102</v>
      </c>
      <c r="C48" s="77" t="s">
        <v>103</v>
      </c>
      <c r="D48" s="122" t="n">
        <v>38</v>
      </c>
      <c r="E48" s="79" t="s">
        <v>104</v>
      </c>
      <c r="F48" s="120" t="n">
        <v>29.85</v>
      </c>
      <c r="G48" s="85" t="n">
        <v>68.7</v>
      </c>
    </row>
    <row r="49" s="84" customFormat="true" ht="15" hidden="false" customHeight="false" outlineLevel="0" collapsed="false">
      <c r="A49" s="498" t="n">
        <v>14</v>
      </c>
      <c r="B49" s="76" t="s">
        <v>199</v>
      </c>
      <c r="C49" s="77" t="s">
        <v>200</v>
      </c>
      <c r="D49" s="122" t="n">
        <v>57</v>
      </c>
      <c r="E49" s="79" t="s">
        <v>201</v>
      </c>
      <c r="F49" s="120" t="n">
        <v>34.35</v>
      </c>
      <c r="G49" s="85" t="n">
        <v>68.47</v>
      </c>
    </row>
    <row r="50" s="84" customFormat="true" ht="15" hidden="false" customHeight="false" outlineLevel="0" collapsed="false">
      <c r="A50" s="498" t="n">
        <v>15</v>
      </c>
      <c r="B50" s="76" t="s">
        <v>196</v>
      </c>
      <c r="C50" s="77" t="s">
        <v>197</v>
      </c>
      <c r="D50" s="122" t="n">
        <v>51</v>
      </c>
      <c r="E50" s="79" t="s">
        <v>144</v>
      </c>
      <c r="F50" s="120" t="n">
        <v>33.49</v>
      </c>
      <c r="G50" s="85" t="n">
        <v>67.39</v>
      </c>
    </row>
    <row r="51" s="84" customFormat="true" ht="15" hidden="false" customHeight="false" outlineLevel="0" collapsed="false">
      <c r="A51" s="498" t="n">
        <v>16</v>
      </c>
      <c r="B51" s="76" t="s">
        <v>202</v>
      </c>
      <c r="C51" s="77" t="s">
        <v>203</v>
      </c>
      <c r="D51" s="122" t="n">
        <v>58</v>
      </c>
      <c r="E51" s="79" t="s">
        <v>204</v>
      </c>
      <c r="F51" s="120" t="n">
        <v>35.51</v>
      </c>
      <c r="G51" s="85" t="n">
        <v>66.68</v>
      </c>
    </row>
    <row r="52" s="84" customFormat="true" ht="15" hidden="false" customHeight="false" outlineLevel="0" collapsed="false">
      <c r="A52" s="498" t="n">
        <v>17</v>
      </c>
      <c r="B52" s="76" t="s">
        <v>173</v>
      </c>
      <c r="C52" s="77" t="s">
        <v>174</v>
      </c>
      <c r="D52" s="122" t="n">
        <v>63</v>
      </c>
      <c r="E52" s="79" t="s">
        <v>175</v>
      </c>
      <c r="F52" s="120" t="n">
        <v>38.54</v>
      </c>
      <c r="G52" s="85" t="n">
        <v>63.49</v>
      </c>
    </row>
    <row r="53" s="84" customFormat="true" ht="15" hidden="false" customHeight="true" outlineLevel="0" collapsed="false">
      <c r="A53" s="498" t="n">
        <v>18</v>
      </c>
      <c r="B53" s="76" t="s">
        <v>185</v>
      </c>
      <c r="C53" s="77" t="s">
        <v>186</v>
      </c>
      <c r="D53" s="122" t="n">
        <v>75</v>
      </c>
      <c r="E53" s="79" t="s">
        <v>187</v>
      </c>
      <c r="F53" s="120" t="n">
        <v>44.12</v>
      </c>
      <c r="G53" s="85" t="n">
        <v>63.23</v>
      </c>
    </row>
    <row r="54" s="84" customFormat="true" ht="15" hidden="false" customHeight="false" outlineLevel="0" collapsed="false">
      <c r="A54" s="498"/>
      <c r="B54" s="308"/>
      <c r="C54" s="509"/>
      <c r="D54" s="324"/>
      <c r="E54" s="195"/>
      <c r="F54" s="313"/>
      <c r="G54" s="497"/>
      <c r="L54" s="510"/>
      <c r="M54" s="82"/>
      <c r="N54" s="82"/>
    </row>
    <row r="55" s="84" customFormat="true" ht="18" hidden="false" customHeight="false" outlineLevel="0" collapsed="false">
      <c r="A55" s="463" t="s">
        <v>919</v>
      </c>
      <c r="B55" s="499"/>
      <c r="C55" s="499"/>
      <c r="D55" s="501"/>
      <c r="E55" s="499"/>
      <c r="F55" s="501"/>
      <c r="G55" s="501"/>
      <c r="L55" s="510"/>
      <c r="M55" s="82"/>
      <c r="N55" s="82"/>
    </row>
    <row r="56" s="84" customFormat="true" ht="15" hidden="false" customHeight="false" outlineLevel="0" collapsed="false">
      <c r="A56" s="502" t="s">
        <v>48</v>
      </c>
      <c r="B56" s="502" t="s">
        <v>90</v>
      </c>
      <c r="C56" s="502" t="s">
        <v>91</v>
      </c>
      <c r="D56" s="502" t="s">
        <v>92</v>
      </c>
      <c r="E56" s="502" t="s">
        <v>93</v>
      </c>
      <c r="F56" s="503" t="s">
        <v>94</v>
      </c>
      <c r="G56" s="503" t="s">
        <v>95</v>
      </c>
      <c r="L56" s="510"/>
      <c r="M56" s="82"/>
      <c r="N56" s="82"/>
    </row>
    <row r="57" s="84" customFormat="true" ht="15" hidden="false" customHeight="false" outlineLevel="0" collapsed="false">
      <c r="A57" s="375" t="n">
        <v>1</v>
      </c>
      <c r="B57" s="76" t="s">
        <v>213</v>
      </c>
      <c r="C57" s="77" t="s">
        <v>214</v>
      </c>
      <c r="D57" s="132" t="n">
        <v>44</v>
      </c>
      <c r="E57" s="79" t="s">
        <v>215</v>
      </c>
      <c r="F57" s="123" t="n">
        <v>57.94</v>
      </c>
      <c r="G57" s="134" t="n">
        <v>82</v>
      </c>
      <c r="I57" s="75"/>
    </row>
    <row r="58" s="84" customFormat="true" ht="15" hidden="false" customHeight="false" outlineLevel="0" collapsed="false">
      <c r="A58" s="375" t="n">
        <v>2</v>
      </c>
      <c r="B58" s="76" t="s">
        <v>222</v>
      </c>
      <c r="C58" s="77" t="s">
        <v>223</v>
      </c>
      <c r="D58" s="132" t="n">
        <v>45</v>
      </c>
      <c r="E58" s="79" t="s">
        <v>224</v>
      </c>
      <c r="F58" s="123" t="n">
        <v>58.95</v>
      </c>
      <c r="G58" s="134" t="n">
        <v>81.18</v>
      </c>
      <c r="I58" s="75"/>
    </row>
    <row r="59" s="84" customFormat="true" ht="15" hidden="false" customHeight="false" outlineLevel="0" collapsed="false">
      <c r="A59" s="375" t="n">
        <v>3</v>
      </c>
      <c r="B59" s="76" t="s">
        <v>216</v>
      </c>
      <c r="C59" s="77" t="s">
        <v>217</v>
      </c>
      <c r="D59" s="132" t="n">
        <v>41</v>
      </c>
      <c r="E59" s="79" t="s">
        <v>113</v>
      </c>
      <c r="F59" s="123" t="n">
        <v>58.6</v>
      </c>
      <c r="G59" s="134" t="n">
        <v>79.36</v>
      </c>
      <c r="I59" s="75"/>
    </row>
    <row r="60" s="84" customFormat="true" ht="15" hidden="false" customHeight="false" outlineLevel="0" collapsed="false">
      <c r="A60" s="375" t="n">
        <v>4</v>
      </c>
      <c r="B60" s="76" t="s">
        <v>139</v>
      </c>
      <c r="C60" s="77" t="s">
        <v>140</v>
      </c>
      <c r="D60" s="132" t="n">
        <v>52</v>
      </c>
      <c r="E60" s="79" t="s">
        <v>141</v>
      </c>
      <c r="F60" s="142" t="n">
        <v>1</v>
      </c>
      <c r="G60" s="134" t="n">
        <v>79.33</v>
      </c>
      <c r="I60" s="75"/>
    </row>
    <row r="61" s="84" customFormat="true" ht="15" hidden="false" customHeight="false" outlineLevel="0" collapsed="false">
      <c r="A61" s="375" t="n">
        <v>5</v>
      </c>
      <c r="B61" s="76" t="s">
        <v>226</v>
      </c>
      <c r="C61" s="77" t="s">
        <v>227</v>
      </c>
      <c r="D61" s="132" t="n">
        <v>53</v>
      </c>
      <c r="E61" s="79" t="s">
        <v>228</v>
      </c>
      <c r="F61" s="143" t="n">
        <v>1</v>
      </c>
      <c r="G61" s="134" t="n">
        <v>77.93</v>
      </c>
      <c r="H61" s="82"/>
      <c r="I61" s="75"/>
    </row>
    <row r="62" s="84" customFormat="true" ht="15" hidden="false" customHeight="false" outlineLevel="0" collapsed="false">
      <c r="A62" s="375" t="n">
        <v>6</v>
      </c>
      <c r="B62" s="76" t="s">
        <v>151</v>
      </c>
      <c r="C62" s="77" t="s">
        <v>152</v>
      </c>
      <c r="D62" s="132" t="n">
        <v>57</v>
      </c>
      <c r="E62" s="79" t="s">
        <v>153</v>
      </c>
      <c r="F62" s="147" t="n">
        <v>1</v>
      </c>
      <c r="G62" s="134" t="n">
        <v>76.08</v>
      </c>
      <c r="H62" s="274"/>
      <c r="I62" s="75"/>
    </row>
    <row r="63" s="84" customFormat="true" ht="15" hidden="false" customHeight="false" outlineLevel="0" collapsed="false">
      <c r="A63" s="375" t="n">
        <v>7</v>
      </c>
      <c r="B63" s="76" t="s">
        <v>218</v>
      </c>
      <c r="C63" s="77" t="s">
        <v>219</v>
      </c>
      <c r="D63" s="132" t="n">
        <v>44</v>
      </c>
      <c r="E63" s="79" t="s">
        <v>220</v>
      </c>
      <c r="F63" s="138" t="n">
        <v>1</v>
      </c>
      <c r="G63" s="134" t="n">
        <v>75.95</v>
      </c>
      <c r="H63" s="82"/>
      <c r="I63" s="75"/>
    </row>
    <row r="64" s="84" customFormat="true" ht="15" hidden="false" customHeight="false" outlineLevel="0" collapsed="false">
      <c r="A64" s="375" t="n">
        <v>8</v>
      </c>
      <c r="B64" s="76" t="s">
        <v>192</v>
      </c>
      <c r="C64" s="77" t="s">
        <v>193</v>
      </c>
      <c r="D64" s="139" t="n">
        <v>43</v>
      </c>
      <c r="E64" s="79" t="s">
        <v>116</v>
      </c>
      <c r="F64" s="140" t="n">
        <v>1</v>
      </c>
      <c r="G64" s="134" t="n">
        <v>75.91</v>
      </c>
      <c r="H64" s="82"/>
      <c r="I64" s="75"/>
    </row>
    <row r="65" s="84" customFormat="true" ht="15" hidden="false" customHeight="false" outlineLevel="0" collapsed="false">
      <c r="A65" s="375" t="n">
        <v>9</v>
      </c>
      <c r="B65" s="76" t="s">
        <v>229</v>
      </c>
      <c r="C65" s="77" t="s">
        <v>230</v>
      </c>
      <c r="D65" s="132" t="n">
        <v>53</v>
      </c>
      <c r="E65" s="79" t="s">
        <v>231</v>
      </c>
      <c r="F65" s="144" t="n">
        <v>1</v>
      </c>
      <c r="G65" s="134" t="n">
        <v>74.23</v>
      </c>
      <c r="H65" s="274"/>
      <c r="I65" s="75"/>
    </row>
    <row r="66" s="84" customFormat="true" ht="15" hidden="false" customHeight="false" outlineLevel="0" collapsed="false">
      <c r="A66" s="375" t="n">
        <v>10</v>
      </c>
      <c r="B66" s="76" t="s">
        <v>127</v>
      </c>
      <c r="C66" s="77" t="s">
        <v>128</v>
      </c>
      <c r="D66" s="132" t="n">
        <v>45</v>
      </c>
      <c r="E66" s="79" t="s">
        <v>129</v>
      </c>
      <c r="F66" s="141" t="n">
        <v>1</v>
      </c>
      <c r="G66" s="134" t="n">
        <v>72.75</v>
      </c>
      <c r="H66" s="82"/>
      <c r="I66" s="75"/>
    </row>
    <row r="67" s="84" customFormat="true" ht="15" hidden="false" customHeight="false" outlineLevel="0" collapsed="false">
      <c r="A67" s="375" t="n">
        <v>11</v>
      </c>
      <c r="B67" s="76" t="s">
        <v>142</v>
      </c>
      <c r="C67" s="77" t="s">
        <v>143</v>
      </c>
      <c r="D67" s="132" t="n">
        <v>54</v>
      </c>
      <c r="E67" s="79" t="s">
        <v>144</v>
      </c>
      <c r="F67" s="145" t="n">
        <v>1</v>
      </c>
      <c r="G67" s="134" t="n">
        <v>71.57</v>
      </c>
      <c r="H67" s="82"/>
      <c r="I67" s="75"/>
    </row>
    <row r="68" s="82" customFormat="true" ht="12.75" hidden="false" customHeight="false" outlineLevel="0" collapsed="false">
      <c r="A68" s="375" t="n">
        <v>12</v>
      </c>
      <c r="B68" s="76" t="s">
        <v>232</v>
      </c>
      <c r="C68" s="77" t="s">
        <v>233</v>
      </c>
      <c r="D68" s="132" t="n">
        <v>52</v>
      </c>
      <c r="E68" s="79" t="s">
        <v>234</v>
      </c>
      <c r="F68" s="146" t="n">
        <v>1</v>
      </c>
      <c r="G68" s="134" t="n">
        <v>70.72</v>
      </c>
      <c r="H68" s="65"/>
      <c r="I68" s="75"/>
    </row>
    <row r="69" s="82" customFormat="true" ht="12.75" hidden="false" customHeight="false" outlineLevel="0" collapsed="false">
      <c r="A69" s="375" t="n">
        <v>13</v>
      </c>
      <c r="B69" s="76" t="s">
        <v>239</v>
      </c>
      <c r="C69" s="77" t="s">
        <v>240</v>
      </c>
      <c r="D69" s="132" t="n">
        <v>61</v>
      </c>
      <c r="E69" s="79" t="s">
        <v>241</v>
      </c>
      <c r="F69" s="150" t="n">
        <v>1</v>
      </c>
      <c r="G69" s="134" t="n">
        <v>68.22</v>
      </c>
      <c r="H69" s="274"/>
      <c r="I69" s="75"/>
    </row>
    <row r="70" s="82" customFormat="true" ht="12.75" hidden="false" customHeight="false" outlineLevel="0" collapsed="false">
      <c r="A70" s="375" t="n">
        <v>14</v>
      </c>
      <c r="B70" s="76" t="s">
        <v>157</v>
      </c>
      <c r="C70" s="77" t="s">
        <v>158</v>
      </c>
      <c r="D70" s="132" t="n">
        <v>57</v>
      </c>
      <c r="E70" s="79" t="s">
        <v>159</v>
      </c>
      <c r="F70" s="148" t="n">
        <v>1</v>
      </c>
      <c r="G70" s="134" t="n">
        <v>68.2</v>
      </c>
      <c r="I70" s="75"/>
    </row>
    <row r="71" s="350" customFormat="true" ht="12.75" hidden="false" customHeight="true" outlineLevel="0" collapsed="false">
      <c r="A71" s="511" t="n">
        <v>15</v>
      </c>
      <c r="B71" s="76" t="s">
        <v>206</v>
      </c>
      <c r="C71" s="77" t="s">
        <v>207</v>
      </c>
      <c r="D71" s="152" t="n">
        <v>63</v>
      </c>
      <c r="E71" s="79" t="s">
        <v>208</v>
      </c>
      <c r="F71" s="153" t="n">
        <v>1</v>
      </c>
      <c r="G71" s="67" t="n">
        <v>68.13</v>
      </c>
      <c r="I71" s="75"/>
    </row>
    <row r="72" s="82" customFormat="true" ht="12.75" hidden="false" customHeight="false" outlineLevel="0" collapsed="false">
      <c r="A72" s="375" t="n">
        <v>16</v>
      </c>
      <c r="B72" s="76" t="s">
        <v>236</v>
      </c>
      <c r="C72" s="77" t="s">
        <v>237</v>
      </c>
      <c r="D72" s="132" t="n">
        <v>56</v>
      </c>
      <c r="E72" s="79" t="s">
        <v>150</v>
      </c>
      <c r="F72" s="149" t="n">
        <v>1</v>
      </c>
      <c r="G72" s="134" t="n">
        <v>67.08</v>
      </c>
      <c r="I72" s="75"/>
    </row>
    <row r="73" s="82" customFormat="true" ht="12.75" hidden="false" customHeight="false" outlineLevel="0" collapsed="false">
      <c r="A73" s="375" t="n">
        <v>17</v>
      </c>
      <c r="B73" s="76" t="s">
        <v>102</v>
      </c>
      <c r="C73" s="77" t="s">
        <v>103</v>
      </c>
      <c r="D73" s="132" t="n">
        <v>38</v>
      </c>
      <c r="E73" s="79" t="s">
        <v>104</v>
      </c>
      <c r="F73" s="133" t="n">
        <v>1</v>
      </c>
      <c r="G73" s="134" t="n">
        <v>66.97</v>
      </c>
      <c r="H73" s="127"/>
      <c r="I73" s="75"/>
    </row>
    <row r="74" s="82" customFormat="true" ht="12.75" hidden="false" customHeight="false" outlineLevel="0" collapsed="false">
      <c r="A74" s="375" t="n">
        <v>18</v>
      </c>
      <c r="B74" s="76" t="s">
        <v>181</v>
      </c>
      <c r="C74" s="77" t="s">
        <v>182</v>
      </c>
      <c r="D74" s="132" t="n">
        <v>72</v>
      </c>
      <c r="E74" s="79" t="s">
        <v>183</v>
      </c>
      <c r="F74" s="164" t="n">
        <v>1</v>
      </c>
      <c r="G74" s="134" t="n">
        <v>61.28</v>
      </c>
      <c r="I74" s="75"/>
    </row>
    <row r="75" s="82" customFormat="true" ht="12.75" hidden="false" customHeight="false" outlineLevel="0" collapsed="false">
      <c r="A75" s="375" t="n">
        <v>19</v>
      </c>
      <c r="B75" s="76" t="s">
        <v>243</v>
      </c>
      <c r="C75" s="77" t="s">
        <v>244</v>
      </c>
      <c r="D75" s="132" t="n">
        <v>69</v>
      </c>
      <c r="E75" s="79" t="s">
        <v>245</v>
      </c>
      <c r="F75" s="160" t="n">
        <v>1</v>
      </c>
      <c r="G75" s="134" t="n">
        <v>61.23</v>
      </c>
      <c r="H75" s="127"/>
      <c r="I75" s="75"/>
    </row>
    <row r="76" s="82" customFormat="true" ht="12.75" hidden="false" customHeight="false" outlineLevel="0" collapsed="false">
      <c r="A76" s="375" t="n">
        <v>20</v>
      </c>
      <c r="B76" s="76" t="s">
        <v>246</v>
      </c>
      <c r="C76" s="77" t="s">
        <v>247</v>
      </c>
      <c r="D76" s="132" t="n">
        <v>69</v>
      </c>
      <c r="E76" s="79" t="s">
        <v>248</v>
      </c>
      <c r="F76" s="161" t="n">
        <v>1</v>
      </c>
      <c r="G76" s="134" t="n">
        <v>53.59</v>
      </c>
      <c r="H76" s="127"/>
      <c r="I76" s="75"/>
    </row>
    <row r="77" s="350" customFormat="true" ht="12.75" hidden="false" customHeight="true" outlineLevel="0" collapsed="false">
      <c r="A77" s="511" t="n">
        <v>21</v>
      </c>
      <c r="B77" s="76" t="s">
        <v>99</v>
      </c>
      <c r="C77" s="77" t="s">
        <v>100</v>
      </c>
      <c r="D77" s="152" t="n">
        <v>36</v>
      </c>
      <c r="E77" s="79" t="s">
        <v>101</v>
      </c>
      <c r="F77" s="135" t="n">
        <v>1</v>
      </c>
      <c r="G77" s="67" t="n">
        <v>51.18</v>
      </c>
      <c r="H77" s="157"/>
      <c r="I77" s="75"/>
    </row>
    <row r="78" s="82" customFormat="true" ht="15" hidden="false" customHeight="false" outlineLevel="0" collapsed="false">
      <c r="A78" s="511" t="n">
        <v>22</v>
      </c>
      <c r="B78" s="76" t="s">
        <v>250</v>
      </c>
      <c r="C78" s="77" t="s">
        <v>251</v>
      </c>
      <c r="D78" s="152" t="n">
        <v>74</v>
      </c>
      <c r="E78" s="79" t="s">
        <v>252</v>
      </c>
      <c r="F78" s="165" t="n">
        <v>2</v>
      </c>
      <c r="G78" s="67" t="n">
        <v>49.79</v>
      </c>
      <c r="H78" s="84"/>
      <c r="I78" s="75"/>
    </row>
    <row r="79" s="82" customFormat="true" ht="15" hidden="false" customHeight="false" outlineLevel="0" collapsed="false">
      <c r="A79" s="242"/>
      <c r="B79" s="507"/>
      <c r="C79" s="507"/>
      <c r="D79" s="507"/>
      <c r="E79" s="507"/>
      <c r="F79" s="507"/>
      <c r="G79" s="497"/>
      <c r="H79" s="84"/>
      <c r="I79" s="84"/>
      <c r="J79" s="84"/>
      <c r="K79" s="84"/>
      <c r="L79" s="84"/>
      <c r="M79" s="84"/>
      <c r="N79" s="84"/>
    </row>
    <row r="80" s="82" customFormat="true" ht="18" hidden="false" customHeight="false" outlineLevel="0" collapsed="false">
      <c r="A80" s="463" t="s">
        <v>920</v>
      </c>
      <c r="B80" s="499"/>
      <c r="C80" s="499"/>
      <c r="D80" s="501"/>
      <c r="E80" s="499"/>
      <c r="F80" s="501"/>
      <c r="G80" s="501"/>
      <c r="H80" s="84"/>
      <c r="I80" s="84"/>
      <c r="J80" s="84"/>
      <c r="K80" s="84"/>
      <c r="L80" s="84"/>
      <c r="M80" s="84"/>
      <c r="N80" s="84"/>
    </row>
    <row r="81" s="82" customFormat="true" ht="15" hidden="false" customHeight="false" outlineLevel="0" collapsed="false">
      <c r="A81" s="502" t="s">
        <v>48</v>
      </c>
      <c r="B81" s="502" t="s">
        <v>90</v>
      </c>
      <c r="C81" s="502" t="s">
        <v>91</v>
      </c>
      <c r="D81" s="502" t="s">
        <v>92</v>
      </c>
      <c r="E81" s="502" t="s">
        <v>93</v>
      </c>
      <c r="F81" s="503" t="s">
        <v>94</v>
      </c>
      <c r="G81" s="503" t="s">
        <v>95</v>
      </c>
      <c r="H81" s="84"/>
      <c r="I81" s="84"/>
      <c r="J81" s="84"/>
      <c r="K81" s="84"/>
      <c r="M81" s="84"/>
      <c r="N81" s="84"/>
    </row>
    <row r="82" s="82" customFormat="true" ht="15" hidden="false" customHeight="false" outlineLevel="0" collapsed="false">
      <c r="A82" s="375" t="n">
        <v>1</v>
      </c>
      <c r="B82" s="76" t="s">
        <v>272</v>
      </c>
      <c r="C82" s="77" t="s">
        <v>273</v>
      </c>
      <c r="D82" s="66" t="n">
        <v>56</v>
      </c>
      <c r="E82" s="79" t="s">
        <v>274</v>
      </c>
      <c r="F82" s="181" t="n">
        <v>2</v>
      </c>
      <c r="G82" s="67" t="n">
        <v>85.66</v>
      </c>
      <c r="H82" s="84"/>
      <c r="I82" s="307"/>
      <c r="J82" s="272"/>
      <c r="K82" s="397"/>
      <c r="L82" s="84"/>
      <c r="M82" s="84"/>
      <c r="N82" s="84"/>
    </row>
    <row r="83" s="82" customFormat="true" ht="15" hidden="false" customHeight="false" outlineLevel="0" collapsed="false">
      <c r="A83" s="375" t="n">
        <v>2</v>
      </c>
      <c r="B83" s="76" t="s">
        <v>222</v>
      </c>
      <c r="C83" s="77" t="s">
        <v>223</v>
      </c>
      <c r="D83" s="66" t="n">
        <v>45</v>
      </c>
      <c r="E83" s="79" t="s">
        <v>224</v>
      </c>
      <c r="F83" s="174" t="n">
        <v>2</v>
      </c>
      <c r="G83" s="67" t="n">
        <v>84.97</v>
      </c>
      <c r="H83" s="84"/>
      <c r="I83" s="307"/>
      <c r="J83" s="272"/>
      <c r="K83" s="397"/>
      <c r="L83" s="84"/>
      <c r="M83" s="84"/>
      <c r="N83" s="84"/>
    </row>
    <row r="84" s="82" customFormat="true" ht="15" hidden="false" customHeight="false" outlineLevel="0" collapsed="false">
      <c r="A84" s="375" t="n">
        <v>3</v>
      </c>
      <c r="B84" s="76" t="s">
        <v>213</v>
      </c>
      <c r="C84" s="77" t="s">
        <v>214</v>
      </c>
      <c r="D84" s="66" t="n">
        <v>44</v>
      </c>
      <c r="E84" s="79" t="s">
        <v>215</v>
      </c>
      <c r="F84" s="170" t="n">
        <v>2</v>
      </c>
      <c r="G84" s="67" t="n">
        <v>84.52</v>
      </c>
      <c r="H84" s="84"/>
      <c r="I84" s="84"/>
      <c r="J84" s="84"/>
      <c r="K84" s="84"/>
      <c r="L84" s="84"/>
      <c r="M84" s="84"/>
      <c r="N84" s="84"/>
    </row>
    <row r="85" s="84" customFormat="true" ht="15" hidden="false" customHeight="false" outlineLevel="0" collapsed="false">
      <c r="A85" s="375" t="n">
        <v>4</v>
      </c>
      <c r="B85" s="76" t="s">
        <v>275</v>
      </c>
      <c r="C85" s="77" t="s">
        <v>276</v>
      </c>
      <c r="D85" s="66" t="n">
        <v>57</v>
      </c>
      <c r="E85" s="79" t="s">
        <v>277</v>
      </c>
      <c r="F85" s="182" t="n">
        <v>2</v>
      </c>
      <c r="G85" s="67" t="n">
        <v>83.85</v>
      </c>
      <c r="N85" s="82"/>
    </row>
    <row r="86" s="84" customFormat="true" ht="15" hidden="false" customHeight="false" outlineLevel="0" collapsed="false">
      <c r="A86" s="375" t="n">
        <v>5</v>
      </c>
      <c r="B86" s="76" t="s">
        <v>266</v>
      </c>
      <c r="C86" s="77" t="s">
        <v>267</v>
      </c>
      <c r="D86" s="66" t="n">
        <v>50</v>
      </c>
      <c r="E86" s="79" t="s">
        <v>268</v>
      </c>
      <c r="F86" s="178" t="n">
        <v>2</v>
      </c>
      <c r="G86" s="67" t="n">
        <v>81.73</v>
      </c>
      <c r="I86" s="82"/>
      <c r="J86" s="82"/>
      <c r="K86" s="82"/>
      <c r="L86" s="82"/>
      <c r="N86" s="82"/>
    </row>
    <row r="87" s="84" customFormat="true" ht="15" hidden="false" customHeight="false" outlineLevel="0" collapsed="false">
      <c r="A87" s="375" t="n">
        <v>6</v>
      </c>
      <c r="B87" s="76" t="s">
        <v>216</v>
      </c>
      <c r="C87" s="77" t="s">
        <v>217</v>
      </c>
      <c r="D87" s="66" t="n">
        <v>41</v>
      </c>
      <c r="E87" s="79" t="s">
        <v>113</v>
      </c>
      <c r="F87" s="171" t="n">
        <v>2</v>
      </c>
      <c r="G87" s="67" t="n">
        <v>80.55</v>
      </c>
      <c r="H87" s="127"/>
      <c r="M87" s="82"/>
    </row>
    <row r="88" s="84" customFormat="true" ht="15" hidden="false" customHeight="false" outlineLevel="0" collapsed="false">
      <c r="A88" s="375" t="n">
        <v>7</v>
      </c>
      <c r="B88" s="76" t="s">
        <v>259</v>
      </c>
      <c r="C88" s="77" t="s">
        <v>260</v>
      </c>
      <c r="D88" s="66" t="n">
        <v>47</v>
      </c>
      <c r="E88" s="79" t="s">
        <v>261</v>
      </c>
      <c r="F88" s="175" t="n">
        <v>2</v>
      </c>
      <c r="G88" s="67" t="n">
        <v>80.39</v>
      </c>
    </row>
    <row r="89" s="84" customFormat="true" ht="15" hidden="false" customHeight="false" outlineLevel="0" collapsed="false">
      <c r="A89" s="375" t="n">
        <v>8</v>
      </c>
      <c r="B89" s="76" t="s">
        <v>269</v>
      </c>
      <c r="C89" s="77" t="s">
        <v>270</v>
      </c>
      <c r="D89" s="66" t="n">
        <v>50</v>
      </c>
      <c r="E89" s="79" t="s">
        <v>228</v>
      </c>
      <c r="F89" s="179" t="n">
        <v>2</v>
      </c>
      <c r="G89" s="67" t="n">
        <v>78.59</v>
      </c>
    </row>
    <row r="90" s="84" customFormat="true" ht="15" hidden="false" customHeight="false" outlineLevel="0" collapsed="false">
      <c r="A90" s="375" t="n">
        <v>9</v>
      </c>
      <c r="B90" s="76" t="s">
        <v>226</v>
      </c>
      <c r="C90" s="77" t="s">
        <v>227</v>
      </c>
      <c r="D90" s="66" t="n">
        <v>53</v>
      </c>
      <c r="E90" s="79" t="s">
        <v>228</v>
      </c>
      <c r="F90" s="180" t="n">
        <v>2</v>
      </c>
      <c r="G90" s="67" t="n">
        <v>78.47</v>
      </c>
      <c r="M90" s="82"/>
    </row>
    <row r="91" s="84" customFormat="true" ht="15" hidden="false" customHeight="false" outlineLevel="0" collapsed="false">
      <c r="A91" s="375" t="n">
        <v>10</v>
      </c>
      <c r="B91" s="76" t="s">
        <v>218</v>
      </c>
      <c r="C91" s="77" t="s">
        <v>219</v>
      </c>
      <c r="D91" s="66" t="n">
        <v>44</v>
      </c>
      <c r="E91" s="79" t="s">
        <v>220</v>
      </c>
      <c r="F91" s="172" t="n">
        <v>2</v>
      </c>
      <c r="G91" s="67" t="n">
        <v>76.31</v>
      </c>
    </row>
    <row r="92" s="84" customFormat="true" ht="15" hidden="false" customHeight="false" outlineLevel="0" collapsed="false">
      <c r="A92" s="375" t="n">
        <v>11</v>
      </c>
      <c r="B92" s="76" t="s">
        <v>280</v>
      </c>
      <c r="C92" s="77" t="s">
        <v>281</v>
      </c>
      <c r="D92" s="66" t="n">
        <v>65</v>
      </c>
      <c r="E92" s="79" t="s">
        <v>282</v>
      </c>
      <c r="F92" s="186" t="n">
        <v>2</v>
      </c>
      <c r="G92" s="67" t="n">
        <v>74.87</v>
      </c>
      <c r="H92" s="274"/>
    </row>
    <row r="93" s="84" customFormat="true" ht="15" hidden="false" customHeight="false" outlineLevel="0" collapsed="false">
      <c r="A93" s="375" t="n">
        <v>12</v>
      </c>
      <c r="B93" s="76" t="s">
        <v>239</v>
      </c>
      <c r="C93" s="77" t="s">
        <v>240</v>
      </c>
      <c r="D93" s="66" t="n">
        <v>61</v>
      </c>
      <c r="E93" s="79" t="s">
        <v>241</v>
      </c>
      <c r="F93" s="184" t="n">
        <v>2</v>
      </c>
      <c r="G93" s="67" t="n">
        <v>74.78</v>
      </c>
    </row>
    <row r="94" s="157" customFormat="true" ht="12.75" hidden="false" customHeight="true" outlineLevel="0" collapsed="false">
      <c r="A94" s="511" t="n">
        <v>13</v>
      </c>
      <c r="B94" s="76" t="s">
        <v>206</v>
      </c>
      <c r="C94" s="77" t="s">
        <v>207</v>
      </c>
      <c r="D94" s="66" t="n">
        <v>63</v>
      </c>
      <c r="E94" s="79" t="s">
        <v>208</v>
      </c>
      <c r="F94" s="185" t="n">
        <v>2</v>
      </c>
      <c r="G94" s="67" t="n">
        <v>72.7</v>
      </c>
      <c r="I94" s="350"/>
      <c r="J94" s="350"/>
      <c r="K94" s="350"/>
      <c r="L94" s="350"/>
      <c r="M94" s="350"/>
      <c r="N94" s="350"/>
    </row>
    <row r="95" s="157" customFormat="true" ht="12.75" hidden="false" customHeight="true" outlineLevel="0" collapsed="false">
      <c r="A95" s="511" t="n">
        <v>14</v>
      </c>
      <c r="B95" s="76" t="s">
        <v>285</v>
      </c>
      <c r="C95" s="77" t="s">
        <v>286</v>
      </c>
      <c r="D95" s="66" t="n">
        <v>71</v>
      </c>
      <c r="E95" s="79" t="s">
        <v>287</v>
      </c>
      <c r="F95" s="187" t="n">
        <v>3</v>
      </c>
      <c r="G95" s="67" t="n">
        <v>72.02</v>
      </c>
      <c r="H95" s="512"/>
      <c r="I95" s="513"/>
      <c r="J95" s="513"/>
      <c r="K95" s="513"/>
      <c r="L95" s="513"/>
      <c r="M95" s="513"/>
      <c r="N95" s="513"/>
    </row>
    <row r="96" s="157" customFormat="true" ht="12.75" hidden="false" customHeight="true" outlineLevel="0" collapsed="false">
      <c r="A96" s="511" t="n">
        <v>15</v>
      </c>
      <c r="B96" s="76" t="s">
        <v>256</v>
      </c>
      <c r="C96" s="77" t="s">
        <v>257</v>
      </c>
      <c r="D96" s="66" t="n">
        <v>41</v>
      </c>
      <c r="E96" s="79" t="s">
        <v>116</v>
      </c>
      <c r="F96" s="173" t="n">
        <v>2</v>
      </c>
      <c r="G96" s="67" t="n">
        <v>68.72</v>
      </c>
    </row>
    <row r="97" s="157" customFormat="true" ht="12.75" hidden="false" customHeight="true" outlineLevel="0" collapsed="false">
      <c r="A97" s="511" t="n">
        <v>16</v>
      </c>
      <c r="B97" s="76" t="s">
        <v>124</v>
      </c>
      <c r="C97" s="77" t="s">
        <v>125</v>
      </c>
      <c r="D97" s="66" t="n">
        <v>45</v>
      </c>
      <c r="E97" s="79" t="s">
        <v>126</v>
      </c>
      <c r="F97" s="176" t="n">
        <v>2</v>
      </c>
      <c r="G97" s="67" t="n">
        <v>67.25</v>
      </c>
    </row>
    <row r="98" s="157" customFormat="true" ht="12.75" hidden="false" customHeight="true" outlineLevel="0" collapsed="false">
      <c r="A98" s="511" t="n">
        <v>17</v>
      </c>
      <c r="B98" s="76" t="s">
        <v>262</v>
      </c>
      <c r="C98" s="77" t="s">
        <v>263</v>
      </c>
      <c r="D98" s="66" t="n">
        <v>46</v>
      </c>
      <c r="E98" s="79" t="s">
        <v>264</v>
      </c>
      <c r="F98" s="177" t="n">
        <v>2</v>
      </c>
      <c r="G98" s="67" t="n">
        <v>65.09</v>
      </c>
      <c r="H98" s="514"/>
    </row>
    <row r="99" s="84" customFormat="true" ht="15" hidden="false" customHeight="false" outlineLevel="0" collapsed="false">
      <c r="A99" s="340"/>
      <c r="B99" s="340"/>
      <c r="C99" s="340"/>
      <c r="D99" s="340"/>
      <c r="E99" s="340"/>
      <c r="F99" s="340"/>
      <c r="G99" s="340"/>
    </row>
    <row r="100" s="84" customFormat="true" ht="18" hidden="false" customHeight="false" outlineLevel="0" collapsed="false">
      <c r="A100" s="463" t="s">
        <v>921</v>
      </c>
      <c r="B100" s="499"/>
      <c r="C100" s="499"/>
      <c r="D100" s="501"/>
      <c r="E100" s="499"/>
      <c r="F100" s="501"/>
      <c r="G100" s="501"/>
      <c r="H100" s="82"/>
    </row>
    <row r="101" s="84" customFormat="true" ht="15" hidden="false" customHeight="false" outlineLevel="0" collapsed="false">
      <c r="A101" s="502" t="s">
        <v>48</v>
      </c>
      <c r="B101" s="502" t="s">
        <v>90</v>
      </c>
      <c r="C101" s="502" t="s">
        <v>91</v>
      </c>
      <c r="D101" s="502" t="s">
        <v>92</v>
      </c>
      <c r="E101" s="502" t="s">
        <v>93</v>
      </c>
      <c r="F101" s="503" t="s">
        <v>94</v>
      </c>
      <c r="G101" s="503" t="s">
        <v>95</v>
      </c>
      <c r="H101" s="82"/>
    </row>
    <row r="102" s="84" customFormat="true" ht="15" hidden="false" customHeight="false" outlineLevel="0" collapsed="false">
      <c r="A102" s="375" t="n">
        <v>1</v>
      </c>
      <c r="B102" s="76" t="s">
        <v>272</v>
      </c>
      <c r="C102" s="77" t="s">
        <v>273</v>
      </c>
      <c r="D102" s="66" t="n">
        <v>56</v>
      </c>
      <c r="E102" s="79" t="s">
        <v>274</v>
      </c>
      <c r="F102" s="515" t="n">
        <v>4</v>
      </c>
      <c r="G102" s="67" t="n">
        <v>88.68</v>
      </c>
    </row>
    <row r="103" s="84" customFormat="true" ht="15" hidden="false" customHeight="false" outlineLevel="0" collapsed="false">
      <c r="A103" s="375" t="n">
        <v>2</v>
      </c>
      <c r="B103" s="76" t="s">
        <v>305</v>
      </c>
      <c r="C103" s="77" t="s">
        <v>306</v>
      </c>
      <c r="D103" s="66" t="n">
        <v>50</v>
      </c>
      <c r="E103" s="79" t="s">
        <v>307</v>
      </c>
      <c r="F103" s="516" t="n">
        <v>4</v>
      </c>
      <c r="G103" s="67" t="n">
        <v>87.33</v>
      </c>
    </row>
    <row r="104" s="84" customFormat="true" ht="15" hidden="false" customHeight="false" outlineLevel="0" collapsed="false">
      <c r="A104" s="375" t="n">
        <v>3</v>
      </c>
      <c r="B104" s="76" t="s">
        <v>275</v>
      </c>
      <c r="C104" s="77" t="s">
        <v>276</v>
      </c>
      <c r="D104" s="66" t="n">
        <v>57</v>
      </c>
      <c r="E104" s="79" t="s">
        <v>277</v>
      </c>
      <c r="F104" s="517" t="n">
        <v>4</v>
      </c>
      <c r="G104" s="67" t="n">
        <v>87.16</v>
      </c>
    </row>
    <row r="105" s="84" customFormat="true" ht="15" hidden="false" customHeight="false" outlineLevel="0" collapsed="false">
      <c r="A105" s="375" t="n">
        <v>4</v>
      </c>
      <c r="B105" s="76" t="s">
        <v>293</v>
      </c>
      <c r="C105" s="77" t="s">
        <v>294</v>
      </c>
      <c r="D105" s="66" t="n">
        <v>43</v>
      </c>
      <c r="E105" s="79" t="s">
        <v>215</v>
      </c>
      <c r="F105" s="518" t="n">
        <v>4</v>
      </c>
      <c r="G105" s="67" t="n">
        <v>86.91</v>
      </c>
    </row>
    <row r="106" s="84" customFormat="true" ht="15" hidden="false" customHeight="false" outlineLevel="0" collapsed="false">
      <c r="A106" s="375" t="n">
        <v>5</v>
      </c>
      <c r="B106" s="76" t="s">
        <v>296</v>
      </c>
      <c r="C106" s="77" t="s">
        <v>297</v>
      </c>
      <c r="D106" s="66" t="n">
        <v>48</v>
      </c>
      <c r="E106" s="79" t="s">
        <v>261</v>
      </c>
      <c r="F106" s="519" t="n">
        <v>4</v>
      </c>
      <c r="G106" s="67" t="n">
        <v>86.89</v>
      </c>
      <c r="H106" s="127"/>
    </row>
    <row r="107" s="84" customFormat="true" ht="15" hidden="false" customHeight="false" outlineLevel="0" collapsed="false">
      <c r="A107" s="375" t="n">
        <v>6</v>
      </c>
      <c r="B107" s="76" t="s">
        <v>308</v>
      </c>
      <c r="C107" s="77" t="s">
        <v>309</v>
      </c>
      <c r="D107" s="66" t="n">
        <v>51</v>
      </c>
      <c r="E107" s="79" t="s">
        <v>310</v>
      </c>
      <c r="F107" s="520" t="n">
        <v>4</v>
      </c>
      <c r="G107" s="67" t="n">
        <v>85.42</v>
      </c>
      <c r="H107" s="127"/>
    </row>
    <row r="108" s="84" customFormat="true" ht="15" hidden="false" customHeight="false" outlineLevel="0" collapsed="false">
      <c r="A108" s="375" t="n">
        <v>7</v>
      </c>
      <c r="B108" s="76" t="s">
        <v>266</v>
      </c>
      <c r="C108" s="77" t="s">
        <v>267</v>
      </c>
      <c r="D108" s="66" t="n">
        <v>50</v>
      </c>
      <c r="E108" s="79" t="s">
        <v>268</v>
      </c>
      <c r="F108" s="521" t="n">
        <v>4</v>
      </c>
      <c r="G108" s="67" t="n">
        <v>83.98</v>
      </c>
    </row>
    <row r="109" s="82" customFormat="true" ht="15" hidden="false" customHeight="false" outlineLevel="0" collapsed="false">
      <c r="A109" s="375" t="n">
        <v>8</v>
      </c>
      <c r="B109" s="76" t="s">
        <v>329</v>
      </c>
      <c r="C109" s="77" t="s">
        <v>330</v>
      </c>
      <c r="D109" s="66" t="n">
        <v>71</v>
      </c>
      <c r="E109" s="79" t="s">
        <v>331</v>
      </c>
      <c r="F109" s="522" t="n">
        <v>5</v>
      </c>
      <c r="G109" s="67" t="n">
        <v>83.58</v>
      </c>
      <c r="H109" s="84"/>
      <c r="I109" s="84"/>
      <c r="J109" s="84"/>
      <c r="K109" s="84"/>
      <c r="L109" s="84"/>
      <c r="M109" s="84"/>
      <c r="N109" s="84"/>
    </row>
    <row r="110" s="82" customFormat="true" ht="15" hidden="false" customHeight="false" outlineLevel="0" collapsed="false">
      <c r="A110" s="375" t="n">
        <v>9</v>
      </c>
      <c r="B110" s="76" t="s">
        <v>298</v>
      </c>
      <c r="C110" s="77" t="s">
        <v>299</v>
      </c>
      <c r="D110" s="66" t="n">
        <v>49</v>
      </c>
      <c r="E110" s="79" t="s">
        <v>300</v>
      </c>
      <c r="F110" s="523" t="n">
        <v>4</v>
      </c>
      <c r="G110" s="67" t="n">
        <v>83.32</v>
      </c>
      <c r="I110" s="84"/>
      <c r="J110" s="84"/>
      <c r="K110" s="84"/>
      <c r="L110" s="84"/>
      <c r="M110" s="84"/>
      <c r="N110" s="84"/>
    </row>
    <row r="111" s="84" customFormat="true" ht="15" hidden="false" customHeight="false" outlineLevel="0" collapsed="false">
      <c r="A111" s="375" t="n">
        <v>10</v>
      </c>
      <c r="B111" s="76" t="s">
        <v>301</v>
      </c>
      <c r="C111" s="77" t="s">
        <v>302</v>
      </c>
      <c r="D111" s="66" t="n">
        <v>45</v>
      </c>
      <c r="E111" s="79" t="s">
        <v>303</v>
      </c>
      <c r="F111" s="524" t="n">
        <v>4</v>
      </c>
      <c r="G111" s="67" t="n">
        <v>82.23</v>
      </c>
    </row>
    <row r="112" s="84" customFormat="true" ht="15" hidden="false" customHeight="false" outlineLevel="0" collapsed="false">
      <c r="A112" s="375" t="n">
        <v>11</v>
      </c>
      <c r="B112" s="76" t="s">
        <v>311</v>
      </c>
      <c r="C112" s="77" t="s">
        <v>312</v>
      </c>
      <c r="D112" s="66" t="n">
        <v>54</v>
      </c>
      <c r="E112" s="79" t="s">
        <v>144</v>
      </c>
      <c r="F112" s="525" t="n">
        <v>5</v>
      </c>
      <c r="G112" s="67" t="n">
        <v>82.04</v>
      </c>
    </row>
    <row r="113" s="84" customFormat="true" ht="15" hidden="false" customHeight="false" outlineLevel="0" collapsed="false">
      <c r="A113" s="375" t="n">
        <v>12</v>
      </c>
      <c r="B113" s="76" t="s">
        <v>321</v>
      </c>
      <c r="C113" s="77" t="s">
        <v>322</v>
      </c>
      <c r="D113" s="66" t="n">
        <v>55</v>
      </c>
      <c r="E113" s="79" t="s">
        <v>323</v>
      </c>
      <c r="F113" s="526" t="n">
        <v>5</v>
      </c>
      <c r="G113" s="67" t="n">
        <v>80.55</v>
      </c>
    </row>
    <row r="114" s="84" customFormat="true" ht="15" hidden="false" customHeight="false" outlineLevel="0" collapsed="false">
      <c r="A114" s="375" t="n">
        <v>13</v>
      </c>
      <c r="B114" s="76" t="s">
        <v>269</v>
      </c>
      <c r="C114" s="77" t="s">
        <v>270</v>
      </c>
      <c r="D114" s="66" t="n">
        <v>50</v>
      </c>
      <c r="E114" s="79" t="s">
        <v>228</v>
      </c>
      <c r="F114" s="527" t="n">
        <v>5</v>
      </c>
      <c r="G114" s="67" t="n">
        <v>79.52</v>
      </c>
    </row>
    <row r="115" s="84" customFormat="true" ht="15" hidden="false" customHeight="false" outlineLevel="0" collapsed="false">
      <c r="A115" s="375" t="n">
        <v>14</v>
      </c>
      <c r="B115" s="76" t="s">
        <v>313</v>
      </c>
      <c r="C115" s="77" t="s">
        <v>314</v>
      </c>
      <c r="D115" s="66" t="n">
        <v>51</v>
      </c>
      <c r="E115" s="79" t="s">
        <v>315</v>
      </c>
      <c r="F115" s="528" t="n">
        <v>5</v>
      </c>
      <c r="G115" s="67" t="n">
        <v>79.5</v>
      </c>
    </row>
    <row r="116" s="84" customFormat="true" ht="15" hidden="false" customHeight="false" outlineLevel="0" collapsed="false">
      <c r="A116" s="375" t="n">
        <v>15</v>
      </c>
      <c r="B116" s="76" t="s">
        <v>243</v>
      </c>
      <c r="C116" s="77" t="s">
        <v>244</v>
      </c>
      <c r="D116" s="66" t="n">
        <v>69</v>
      </c>
      <c r="E116" s="79" t="s">
        <v>245</v>
      </c>
      <c r="F116" s="529" t="n">
        <v>5</v>
      </c>
      <c r="G116" s="67" t="n">
        <v>78.51</v>
      </c>
    </row>
    <row r="117" s="84" customFormat="true" ht="15" hidden="false" customHeight="false" outlineLevel="0" collapsed="false">
      <c r="A117" s="375" t="n">
        <v>16</v>
      </c>
      <c r="B117" s="76" t="s">
        <v>280</v>
      </c>
      <c r="C117" s="77" t="s">
        <v>281</v>
      </c>
      <c r="D117" s="66" t="n">
        <v>65</v>
      </c>
      <c r="E117" s="79" t="s">
        <v>282</v>
      </c>
      <c r="F117" s="530" t="n">
        <v>5</v>
      </c>
      <c r="G117" s="67" t="n">
        <v>77.09</v>
      </c>
      <c r="I117" s="531"/>
      <c r="J117" s="115"/>
      <c r="K117" s="531"/>
      <c r="L117" s="82"/>
    </row>
    <row r="118" s="82" customFormat="true" ht="15" hidden="false" customHeight="false" outlineLevel="0" collapsed="false">
      <c r="A118" s="375" t="n">
        <v>17</v>
      </c>
      <c r="B118" s="76" t="s">
        <v>332</v>
      </c>
      <c r="C118" s="77" t="s">
        <v>333</v>
      </c>
      <c r="D118" s="66" t="n">
        <v>70</v>
      </c>
      <c r="E118" s="79" t="s">
        <v>334</v>
      </c>
      <c r="F118" s="532" t="n">
        <v>6</v>
      </c>
      <c r="G118" s="67" t="n">
        <v>75.86</v>
      </c>
      <c r="M118" s="84"/>
      <c r="N118" s="84"/>
    </row>
    <row r="119" s="65" customFormat="true" ht="15" hidden="false" customHeight="false" outlineLevel="0" collapsed="false">
      <c r="A119" s="375" t="n">
        <v>18</v>
      </c>
      <c r="B119" s="76" t="s">
        <v>326</v>
      </c>
      <c r="C119" s="77" t="s">
        <v>327</v>
      </c>
      <c r="D119" s="66" t="n">
        <v>67</v>
      </c>
      <c r="E119" s="79" t="s">
        <v>179</v>
      </c>
      <c r="F119" s="533" t="n">
        <v>6</v>
      </c>
      <c r="G119" s="67" t="n">
        <v>73.64</v>
      </c>
      <c r="I119" s="124"/>
      <c r="J119" s="159"/>
      <c r="K119" s="124"/>
      <c r="L119" s="82"/>
      <c r="M119" s="84"/>
      <c r="N119" s="84"/>
    </row>
    <row r="120" s="157" customFormat="true" ht="12.75" hidden="false" customHeight="true" outlineLevel="0" collapsed="false">
      <c r="A120" s="511" t="n">
        <v>19</v>
      </c>
      <c r="B120" s="76" t="s">
        <v>206</v>
      </c>
      <c r="C120" s="77" t="s">
        <v>207</v>
      </c>
      <c r="D120" s="66" t="n">
        <v>63</v>
      </c>
      <c r="E120" s="79" t="s">
        <v>208</v>
      </c>
      <c r="F120" s="534" t="n">
        <v>6</v>
      </c>
      <c r="G120" s="67" t="n">
        <v>72.59</v>
      </c>
      <c r="I120" s="350"/>
      <c r="J120" s="350"/>
      <c r="K120" s="350"/>
      <c r="L120" s="350"/>
    </row>
    <row r="121" s="84" customFormat="true" ht="15" hidden="false" customHeight="false" outlineLevel="0" collapsed="false">
      <c r="A121" s="375" t="n">
        <v>20</v>
      </c>
      <c r="B121" s="76" t="s">
        <v>316</v>
      </c>
      <c r="C121" s="77" t="s">
        <v>317</v>
      </c>
      <c r="D121" s="66" t="n">
        <v>51</v>
      </c>
      <c r="E121" s="79" t="s">
        <v>138</v>
      </c>
      <c r="F121" s="535" t="n">
        <v>5</v>
      </c>
      <c r="G121" s="67" t="n">
        <v>71.84</v>
      </c>
      <c r="I121" s="82"/>
      <c r="J121" s="82"/>
      <c r="K121" s="82"/>
      <c r="L121" s="82"/>
    </row>
    <row r="122" s="84" customFormat="true" ht="15" hidden="false" customHeight="false" outlineLevel="0" collapsed="false">
      <c r="A122" s="375" t="n">
        <v>21</v>
      </c>
      <c r="B122" s="76" t="s">
        <v>289</v>
      </c>
      <c r="C122" s="77" t="s">
        <v>290</v>
      </c>
      <c r="D122" s="66" t="n">
        <v>39</v>
      </c>
      <c r="E122" s="79" t="s">
        <v>291</v>
      </c>
      <c r="F122" s="536" t="n">
        <v>5</v>
      </c>
      <c r="G122" s="67" t="n">
        <v>71.15</v>
      </c>
      <c r="I122" s="82"/>
      <c r="J122" s="82"/>
      <c r="K122" s="82"/>
      <c r="L122" s="82"/>
    </row>
    <row r="123" s="84" customFormat="true" ht="15" hidden="false" customHeight="false" outlineLevel="0" collapsed="false">
      <c r="A123" s="375" t="n">
        <v>22</v>
      </c>
      <c r="B123" s="76" t="s">
        <v>256</v>
      </c>
      <c r="C123" s="77" t="s">
        <v>257</v>
      </c>
      <c r="D123" s="66" t="n">
        <v>41</v>
      </c>
      <c r="E123" s="79" t="s">
        <v>116</v>
      </c>
      <c r="F123" s="537" t="n">
        <v>5</v>
      </c>
      <c r="G123" s="67" t="n">
        <v>65.21</v>
      </c>
      <c r="I123" s="82"/>
      <c r="J123" s="82"/>
      <c r="K123" s="82"/>
      <c r="L123" s="82"/>
    </row>
    <row r="124" s="84" customFormat="true" ht="15" hidden="false" customHeight="false" outlineLevel="0" collapsed="false">
      <c r="A124" s="497"/>
      <c r="B124" s="308"/>
      <c r="C124" s="538"/>
      <c r="D124" s="539"/>
      <c r="E124" s="195"/>
      <c r="F124" s="507"/>
      <c r="G124" s="497"/>
      <c r="I124" s="82"/>
      <c r="J124" s="82"/>
      <c r="K124" s="82"/>
      <c r="L124" s="82"/>
    </row>
    <row r="125" s="84" customFormat="true" ht="18" hidden="false" customHeight="false" outlineLevel="0" collapsed="false">
      <c r="A125" s="463" t="s">
        <v>922</v>
      </c>
      <c r="B125" s="499"/>
      <c r="C125" s="499"/>
      <c r="D125" s="501"/>
      <c r="E125" s="499"/>
      <c r="F125" s="501"/>
      <c r="G125" s="501"/>
      <c r="I125" s="82"/>
      <c r="J125" s="82"/>
      <c r="K125" s="82"/>
      <c r="L125" s="82"/>
    </row>
    <row r="126" s="84" customFormat="true" ht="15" hidden="false" customHeight="false" outlineLevel="0" collapsed="false">
      <c r="A126" s="502" t="s">
        <v>48</v>
      </c>
      <c r="B126" s="502" t="s">
        <v>90</v>
      </c>
      <c r="C126" s="502" t="s">
        <v>91</v>
      </c>
      <c r="D126" s="502" t="s">
        <v>92</v>
      </c>
      <c r="E126" s="502" t="s">
        <v>93</v>
      </c>
      <c r="F126" s="503" t="s">
        <v>94</v>
      </c>
      <c r="G126" s="503" t="s">
        <v>95</v>
      </c>
      <c r="I126" s="82"/>
      <c r="J126" s="82"/>
      <c r="K126" s="82"/>
      <c r="L126" s="82"/>
    </row>
    <row r="127" s="84" customFormat="true" ht="15" hidden="false" customHeight="false" outlineLevel="0" collapsed="false">
      <c r="A127" s="375" t="n">
        <v>1</v>
      </c>
      <c r="B127" s="76" t="s">
        <v>296</v>
      </c>
      <c r="C127" s="77" t="s">
        <v>297</v>
      </c>
      <c r="D127" s="119" t="n">
        <v>48</v>
      </c>
      <c r="E127" s="79" t="s">
        <v>261</v>
      </c>
      <c r="F127" s="220" t="n">
        <v>9</v>
      </c>
      <c r="G127" s="67" t="n">
        <v>87.37</v>
      </c>
      <c r="I127" s="82"/>
      <c r="J127" s="82"/>
      <c r="K127" s="82"/>
      <c r="L127" s="82"/>
    </row>
    <row r="128" s="84" customFormat="true" ht="15" hidden="false" customHeight="false" outlineLevel="0" collapsed="false">
      <c r="A128" s="375" t="n">
        <v>2</v>
      </c>
      <c r="B128" s="76" t="s">
        <v>305</v>
      </c>
      <c r="C128" s="77" t="s">
        <v>306</v>
      </c>
      <c r="D128" s="119" t="n">
        <v>50</v>
      </c>
      <c r="E128" s="79" t="s">
        <v>307</v>
      </c>
      <c r="F128" s="224" t="n">
        <v>9</v>
      </c>
      <c r="G128" s="67" t="n">
        <v>85.29</v>
      </c>
      <c r="I128" s="304"/>
      <c r="J128" s="163"/>
      <c r="K128" s="94"/>
      <c r="L128" s="82"/>
    </row>
    <row r="129" s="84" customFormat="true" ht="15" hidden="false" customHeight="false" outlineLevel="0" collapsed="false">
      <c r="A129" s="375" t="n">
        <v>3</v>
      </c>
      <c r="B129" s="76" t="s">
        <v>340</v>
      </c>
      <c r="C129" s="77" t="s">
        <v>341</v>
      </c>
      <c r="D129" s="119" t="n">
        <v>45</v>
      </c>
      <c r="E129" s="79" t="s">
        <v>342</v>
      </c>
      <c r="F129" s="221" t="n">
        <v>9</v>
      </c>
      <c r="G129" s="67" t="n">
        <v>84.98</v>
      </c>
      <c r="I129" s="82"/>
      <c r="J129" s="82"/>
      <c r="K129" s="82"/>
      <c r="L129" s="82"/>
    </row>
    <row r="130" s="84" customFormat="true" ht="15" hidden="false" customHeight="false" outlineLevel="0" collapsed="false">
      <c r="A130" s="375" t="n">
        <v>4</v>
      </c>
      <c r="B130" s="76" t="s">
        <v>351</v>
      </c>
      <c r="C130" s="77" t="s">
        <v>352</v>
      </c>
      <c r="D130" s="119" t="n">
        <v>64</v>
      </c>
      <c r="E130" s="79" t="s">
        <v>353</v>
      </c>
      <c r="F130" s="229" t="n">
        <v>11</v>
      </c>
      <c r="G130" s="67" t="n">
        <v>84.98</v>
      </c>
      <c r="I130" s="304"/>
      <c r="J130" s="163"/>
      <c r="K130" s="94"/>
      <c r="L130" s="82"/>
    </row>
    <row r="131" s="84" customFormat="true" ht="15" hidden="false" customHeight="false" outlineLevel="0" collapsed="false">
      <c r="A131" s="375" t="n">
        <v>5</v>
      </c>
      <c r="B131" s="76" t="s">
        <v>308</v>
      </c>
      <c r="C131" s="77" t="s">
        <v>309</v>
      </c>
      <c r="D131" s="119" t="n">
        <v>51</v>
      </c>
      <c r="E131" s="79" t="s">
        <v>310</v>
      </c>
      <c r="F131" s="225" t="n">
        <v>10</v>
      </c>
      <c r="G131" s="67" t="n">
        <v>83.93</v>
      </c>
      <c r="I131" s="82"/>
      <c r="J131" s="82"/>
      <c r="K131" s="82"/>
      <c r="L131" s="82"/>
    </row>
    <row r="132" s="84" customFormat="true" ht="15" hidden="false" customHeight="false" outlineLevel="0" collapsed="false">
      <c r="A132" s="375" t="n">
        <v>6</v>
      </c>
      <c r="B132" s="76" t="s">
        <v>346</v>
      </c>
      <c r="C132" s="77" t="s">
        <v>347</v>
      </c>
      <c r="D132" s="119" t="n">
        <v>51</v>
      </c>
      <c r="E132" s="79" t="s">
        <v>234</v>
      </c>
      <c r="F132" s="226" t="n">
        <v>10</v>
      </c>
      <c r="G132" s="67" t="n">
        <v>83.31</v>
      </c>
      <c r="I132" s="304"/>
      <c r="J132" s="163"/>
      <c r="K132" s="94"/>
      <c r="L132" s="82"/>
    </row>
    <row r="133" s="84" customFormat="true" ht="15" hidden="false" customHeight="false" outlineLevel="0" collapsed="false">
      <c r="A133" s="375" t="n">
        <v>7</v>
      </c>
      <c r="B133" s="76" t="s">
        <v>329</v>
      </c>
      <c r="C133" s="77" t="s">
        <v>330</v>
      </c>
      <c r="D133" s="119" t="n">
        <v>71</v>
      </c>
      <c r="E133" s="79" t="s">
        <v>331</v>
      </c>
      <c r="F133" s="236" t="n">
        <v>12</v>
      </c>
      <c r="G133" s="67" t="n">
        <v>82.51</v>
      </c>
      <c r="I133" s="82"/>
      <c r="J133" s="82"/>
      <c r="K133" s="82"/>
      <c r="L133" s="82"/>
      <c r="M133" s="82"/>
      <c r="N133" s="82"/>
    </row>
    <row r="134" s="84" customFormat="true" ht="15" hidden="false" customHeight="false" outlineLevel="0" collapsed="false">
      <c r="A134" s="375" t="n">
        <v>8</v>
      </c>
      <c r="B134" s="76" t="s">
        <v>343</v>
      </c>
      <c r="C134" s="77" t="s">
        <v>344</v>
      </c>
      <c r="D134" s="119" t="n">
        <v>49</v>
      </c>
      <c r="E134" s="79" t="s">
        <v>261</v>
      </c>
      <c r="F134" s="222" t="n">
        <v>10</v>
      </c>
      <c r="G134" s="67" t="n">
        <v>78.53</v>
      </c>
      <c r="I134" s="304"/>
      <c r="J134" s="163"/>
      <c r="K134" s="94"/>
      <c r="L134" s="82"/>
      <c r="M134" s="82"/>
      <c r="N134" s="82"/>
    </row>
    <row r="135" s="84" customFormat="true" ht="15" hidden="false" customHeight="false" outlineLevel="0" collapsed="false">
      <c r="A135" s="375" t="n">
        <v>9</v>
      </c>
      <c r="B135" s="76" t="s">
        <v>301</v>
      </c>
      <c r="C135" s="77" t="s">
        <v>302</v>
      </c>
      <c r="D135" s="119" t="n">
        <v>45</v>
      </c>
      <c r="E135" s="79" t="s">
        <v>303</v>
      </c>
      <c r="F135" s="223" t="n">
        <v>10</v>
      </c>
      <c r="G135" s="67" t="n">
        <v>78.45</v>
      </c>
      <c r="I135" s="82"/>
      <c r="J135" s="82"/>
      <c r="K135" s="82"/>
      <c r="L135" s="82"/>
      <c r="M135" s="82"/>
      <c r="N135" s="82"/>
    </row>
    <row r="136" s="84" customFormat="true" ht="15" hidden="false" customHeight="false" outlineLevel="0" collapsed="false">
      <c r="A136" s="375" t="n">
        <v>10</v>
      </c>
      <c r="B136" s="76" t="s">
        <v>354</v>
      </c>
      <c r="C136" s="77" t="s">
        <v>355</v>
      </c>
      <c r="D136" s="119" t="n">
        <v>62</v>
      </c>
      <c r="E136" s="79" t="s">
        <v>353</v>
      </c>
      <c r="F136" s="230" t="n">
        <v>11</v>
      </c>
      <c r="G136" s="67" t="n">
        <v>78.26</v>
      </c>
      <c r="I136" s="82"/>
      <c r="J136" s="82"/>
      <c r="K136" s="82"/>
      <c r="L136" s="82"/>
      <c r="M136" s="82"/>
      <c r="N136" s="82"/>
    </row>
    <row r="137" s="84" customFormat="true" ht="15" hidden="false" customHeight="false" outlineLevel="0" collapsed="false">
      <c r="A137" s="375" t="n">
        <v>11</v>
      </c>
      <c r="B137" s="76" t="s">
        <v>348</v>
      </c>
      <c r="C137" s="77" t="s">
        <v>349</v>
      </c>
      <c r="D137" s="119" t="n">
        <v>53</v>
      </c>
      <c r="E137" s="79" t="s">
        <v>307</v>
      </c>
      <c r="F137" s="227" t="n">
        <v>11</v>
      </c>
      <c r="G137" s="67" t="n">
        <v>76.26</v>
      </c>
      <c r="I137" s="82"/>
      <c r="J137" s="82"/>
      <c r="K137" s="82"/>
      <c r="L137" s="82"/>
      <c r="M137" s="82"/>
      <c r="N137" s="82"/>
    </row>
    <row r="138" s="84" customFormat="true" ht="15" hidden="false" customHeight="false" outlineLevel="0" collapsed="false">
      <c r="A138" s="375" t="n">
        <v>12</v>
      </c>
      <c r="B138" s="76" t="s">
        <v>356</v>
      </c>
      <c r="C138" s="77" t="s">
        <v>357</v>
      </c>
      <c r="D138" s="119" t="n">
        <v>64</v>
      </c>
      <c r="E138" s="79" t="s">
        <v>358</v>
      </c>
      <c r="F138" s="231" t="n">
        <v>12</v>
      </c>
      <c r="G138" s="67" t="n">
        <v>75.65</v>
      </c>
      <c r="I138" s="82"/>
      <c r="J138" s="82"/>
      <c r="K138" s="82"/>
      <c r="L138" s="82"/>
      <c r="M138" s="82"/>
      <c r="N138" s="82"/>
    </row>
    <row r="139" s="84" customFormat="true" ht="15" hidden="false" customHeight="false" outlineLevel="0" collapsed="false">
      <c r="A139" s="375" t="n">
        <v>13</v>
      </c>
      <c r="B139" s="76" t="s">
        <v>326</v>
      </c>
      <c r="C139" s="77" t="s">
        <v>327</v>
      </c>
      <c r="D139" s="119" t="n">
        <v>67</v>
      </c>
      <c r="E139" s="79" t="s">
        <v>179</v>
      </c>
      <c r="F139" s="233" t="n">
        <v>13</v>
      </c>
      <c r="G139" s="67" t="n">
        <v>72.67</v>
      </c>
      <c r="I139" s="304"/>
      <c r="J139" s="163"/>
      <c r="K139" s="94"/>
      <c r="L139" s="82"/>
      <c r="M139" s="82"/>
      <c r="N139" s="82"/>
    </row>
    <row r="140" s="84" customFormat="true" ht="15" hidden="false" customHeight="false" outlineLevel="0" collapsed="false">
      <c r="A140" s="375" t="n">
        <v>14</v>
      </c>
      <c r="B140" s="76" t="s">
        <v>362</v>
      </c>
      <c r="C140" s="77" t="s">
        <v>363</v>
      </c>
      <c r="D140" s="119" t="n">
        <v>69</v>
      </c>
      <c r="E140" s="79" t="s">
        <v>364</v>
      </c>
      <c r="F140" s="234" t="n">
        <v>13</v>
      </c>
      <c r="G140" s="67" t="n">
        <v>71.09</v>
      </c>
      <c r="I140" s="82"/>
      <c r="J140" s="82"/>
      <c r="K140" s="82"/>
      <c r="L140" s="397"/>
      <c r="M140" s="82"/>
      <c r="N140" s="82"/>
    </row>
    <row r="141" s="84" customFormat="true" ht="15" hidden="false" customHeight="false" outlineLevel="0" collapsed="false">
      <c r="A141" s="375" t="n">
        <v>15</v>
      </c>
      <c r="B141" s="76" t="s">
        <v>359</v>
      </c>
      <c r="C141" s="77" t="s">
        <v>360</v>
      </c>
      <c r="D141" s="119" t="n">
        <v>61</v>
      </c>
      <c r="E141" s="79" t="s">
        <v>175</v>
      </c>
      <c r="F141" s="232" t="n">
        <v>12</v>
      </c>
      <c r="G141" s="67" t="n">
        <v>71.07</v>
      </c>
      <c r="H141" s="82"/>
      <c r="I141" s="307"/>
      <c r="J141" s="272"/>
      <c r="K141" s="397"/>
      <c r="L141" s="397"/>
      <c r="M141" s="82"/>
      <c r="N141" s="82"/>
    </row>
    <row r="142" s="84" customFormat="true" ht="15" hidden="false" customHeight="false" outlineLevel="0" collapsed="false">
      <c r="A142" s="375" t="n">
        <v>16</v>
      </c>
      <c r="B142" s="76" t="s">
        <v>316</v>
      </c>
      <c r="C142" s="77" t="s">
        <v>317</v>
      </c>
      <c r="D142" s="119" t="n">
        <v>51</v>
      </c>
      <c r="E142" s="79" t="s">
        <v>138</v>
      </c>
      <c r="F142" s="228" t="n">
        <v>12</v>
      </c>
      <c r="G142" s="67" t="n">
        <v>68.56</v>
      </c>
      <c r="H142" s="82"/>
      <c r="I142" s="307"/>
      <c r="J142" s="272"/>
      <c r="K142" s="397"/>
      <c r="L142" s="397"/>
      <c r="M142" s="82"/>
      <c r="N142" s="82"/>
    </row>
    <row r="143" s="84" customFormat="true" ht="15" hidden="false" customHeight="false" outlineLevel="0" collapsed="false">
      <c r="A143" s="375" t="n">
        <v>17</v>
      </c>
      <c r="B143" s="76" t="s">
        <v>336</v>
      </c>
      <c r="C143" s="77" t="s">
        <v>337</v>
      </c>
      <c r="D143" s="119" t="n">
        <v>43</v>
      </c>
      <c r="E143" s="79" t="s">
        <v>338</v>
      </c>
      <c r="F143" s="219" t="n">
        <v>12</v>
      </c>
      <c r="G143" s="67" t="n">
        <v>65.75</v>
      </c>
      <c r="H143" s="158"/>
      <c r="I143" s="82"/>
      <c r="J143" s="82"/>
      <c r="K143" s="82"/>
      <c r="L143" s="397"/>
      <c r="M143" s="82"/>
      <c r="N143" s="82"/>
    </row>
    <row r="144" s="84" customFormat="true" ht="15" hidden="false" customHeight="false" outlineLevel="0" collapsed="false">
      <c r="A144" s="375" t="n">
        <v>18</v>
      </c>
      <c r="B144" s="76" t="s">
        <v>370</v>
      </c>
      <c r="C144" s="77" t="s">
        <v>371</v>
      </c>
      <c r="D144" s="119" t="n">
        <v>76</v>
      </c>
      <c r="E144" s="79" t="s">
        <v>372</v>
      </c>
      <c r="F144" s="238" t="n">
        <v>17</v>
      </c>
      <c r="G144" s="67" t="n">
        <v>64.03</v>
      </c>
      <c r="H144" s="82"/>
      <c r="I144" s="307"/>
      <c r="J144" s="272"/>
      <c r="K144" s="397"/>
      <c r="L144" s="397"/>
      <c r="M144" s="82"/>
      <c r="N144" s="82"/>
    </row>
    <row r="145" s="84" customFormat="true" ht="15" hidden="false" customHeight="false" outlineLevel="0" collapsed="false">
      <c r="A145" s="375" t="n">
        <v>19</v>
      </c>
      <c r="B145" s="76" t="s">
        <v>367</v>
      </c>
      <c r="C145" s="77" t="s">
        <v>368</v>
      </c>
      <c r="D145" s="119" t="n">
        <v>70</v>
      </c>
      <c r="E145" s="79" t="s">
        <v>369</v>
      </c>
      <c r="F145" s="237" t="n">
        <v>17</v>
      </c>
      <c r="G145" s="67" t="n">
        <v>58.76</v>
      </c>
      <c r="H145" s="82"/>
      <c r="I145" s="307"/>
      <c r="J145" s="272"/>
      <c r="K145" s="397"/>
      <c r="L145" s="397"/>
      <c r="M145" s="82"/>
      <c r="N145" s="82"/>
    </row>
    <row r="146" s="84" customFormat="true" ht="15" hidden="false" customHeight="false" outlineLevel="0" collapsed="false">
      <c r="A146" s="375" t="n">
        <v>20</v>
      </c>
      <c r="B146" s="76" t="s">
        <v>246</v>
      </c>
      <c r="C146" s="77" t="s">
        <v>247</v>
      </c>
      <c r="D146" s="119" t="n">
        <v>69</v>
      </c>
      <c r="E146" s="79" t="s">
        <v>248</v>
      </c>
      <c r="F146" s="235" t="n">
        <v>18</v>
      </c>
      <c r="G146" s="67" t="n">
        <v>53.53</v>
      </c>
      <c r="H146" s="82"/>
    </row>
    <row r="147" s="82" customFormat="true" ht="15" hidden="false" customHeight="false" outlineLevel="0" collapsed="false">
      <c r="A147" s="499"/>
      <c r="B147" s="127"/>
      <c r="C147" s="538"/>
      <c r="D147" s="324"/>
      <c r="E147" s="325"/>
      <c r="F147" s="111"/>
      <c r="G147" s="501"/>
    </row>
    <row r="148" s="82" customFormat="true" ht="18" hidden="false" customHeight="false" outlineLevel="0" collapsed="false">
      <c r="A148" s="463" t="s">
        <v>923</v>
      </c>
      <c r="B148" s="499"/>
      <c r="C148" s="499"/>
      <c r="D148" s="501"/>
      <c r="E148" s="499"/>
      <c r="F148" s="501"/>
      <c r="G148" s="501"/>
    </row>
    <row r="149" s="82" customFormat="true" ht="12.75" hidden="false" customHeight="false" outlineLevel="0" collapsed="false">
      <c r="A149" s="502" t="s">
        <v>48</v>
      </c>
      <c r="B149" s="502" t="s">
        <v>90</v>
      </c>
      <c r="C149" s="502" t="s">
        <v>91</v>
      </c>
      <c r="D149" s="502" t="s">
        <v>92</v>
      </c>
      <c r="E149" s="502" t="s">
        <v>93</v>
      </c>
      <c r="F149" s="503" t="s">
        <v>94</v>
      </c>
      <c r="G149" s="503" t="s">
        <v>95</v>
      </c>
    </row>
    <row r="150" s="82" customFormat="true" ht="12.75" hidden="false" customHeight="false" outlineLevel="0" collapsed="false">
      <c r="A150" s="375" t="n">
        <v>1</v>
      </c>
      <c r="B150" s="76" t="s">
        <v>340</v>
      </c>
      <c r="C150" s="77" t="s">
        <v>341</v>
      </c>
      <c r="D150" s="119" t="n">
        <v>45</v>
      </c>
      <c r="E150" s="79" t="s">
        <v>342</v>
      </c>
      <c r="F150" s="247" t="n">
        <v>16</v>
      </c>
      <c r="G150" s="67" t="n">
        <v>85.03</v>
      </c>
      <c r="H150" s="242"/>
    </row>
    <row r="151" s="82" customFormat="true" ht="12.75" hidden="false" customHeight="false" outlineLevel="0" collapsed="false">
      <c r="A151" s="375" t="n">
        <v>2</v>
      </c>
      <c r="B151" s="76" t="s">
        <v>351</v>
      </c>
      <c r="C151" s="77" t="s">
        <v>352</v>
      </c>
      <c r="D151" s="119" t="n">
        <v>64</v>
      </c>
      <c r="E151" s="79" t="s">
        <v>353</v>
      </c>
      <c r="F151" s="259" t="n">
        <v>19</v>
      </c>
      <c r="G151" s="67" t="n">
        <v>84.69</v>
      </c>
    </row>
    <row r="152" s="82" customFormat="true" ht="12.75" hidden="false" customHeight="false" outlineLevel="0" collapsed="false">
      <c r="A152" s="375" t="n">
        <v>3</v>
      </c>
      <c r="B152" s="76" t="s">
        <v>346</v>
      </c>
      <c r="C152" s="77" t="s">
        <v>347</v>
      </c>
      <c r="D152" s="119" t="n">
        <v>51</v>
      </c>
      <c r="E152" s="79" t="s">
        <v>234</v>
      </c>
      <c r="F152" s="250" t="n">
        <v>17</v>
      </c>
      <c r="G152" s="67" t="n">
        <v>83.22</v>
      </c>
      <c r="H152" s="127"/>
    </row>
    <row r="153" s="82" customFormat="true" ht="12.75" hidden="false" customHeight="false" outlineLevel="0" collapsed="false">
      <c r="A153" s="375" t="n">
        <v>4</v>
      </c>
      <c r="B153" s="76" t="s">
        <v>390</v>
      </c>
      <c r="C153" s="77" t="s">
        <v>391</v>
      </c>
      <c r="D153" s="119" t="n">
        <v>60</v>
      </c>
      <c r="E153" s="79" t="s">
        <v>358</v>
      </c>
      <c r="F153" s="260" t="n">
        <v>18</v>
      </c>
      <c r="G153" s="67" t="n">
        <v>82.91</v>
      </c>
      <c r="H153" s="127"/>
    </row>
    <row r="154" s="82" customFormat="true" ht="12.75" hidden="false" customHeight="false" outlineLevel="0" collapsed="false">
      <c r="A154" s="375" t="n">
        <v>5</v>
      </c>
      <c r="B154" s="76" t="s">
        <v>395</v>
      </c>
      <c r="C154" s="77" t="s">
        <v>396</v>
      </c>
      <c r="D154" s="119" t="n">
        <v>69</v>
      </c>
      <c r="E154" s="79" t="s">
        <v>364</v>
      </c>
      <c r="F154" s="268" t="n">
        <v>20</v>
      </c>
      <c r="G154" s="67" t="n">
        <v>81.2</v>
      </c>
    </row>
    <row r="155" s="82" customFormat="true" ht="12.75" hidden="false" customHeight="false" outlineLevel="0" collapsed="false">
      <c r="A155" s="375" t="n">
        <v>6</v>
      </c>
      <c r="B155" s="76" t="s">
        <v>378</v>
      </c>
      <c r="C155" s="77" t="s">
        <v>379</v>
      </c>
      <c r="D155" s="119" t="n">
        <v>40</v>
      </c>
      <c r="E155" s="79" t="s">
        <v>380</v>
      </c>
      <c r="F155" s="244" t="n">
        <v>16</v>
      </c>
      <c r="G155" s="67" t="n">
        <v>79.01</v>
      </c>
      <c r="H155" s="127"/>
    </row>
    <row r="156" s="82" customFormat="true" ht="12.75" hidden="false" customHeight="false" outlineLevel="0" collapsed="false">
      <c r="A156" s="375" t="n">
        <v>7</v>
      </c>
      <c r="B156" s="76" t="s">
        <v>343</v>
      </c>
      <c r="C156" s="77" t="s">
        <v>344</v>
      </c>
      <c r="D156" s="119" t="n">
        <v>49</v>
      </c>
      <c r="E156" s="79" t="s">
        <v>261</v>
      </c>
      <c r="F156" s="248" t="n">
        <v>18</v>
      </c>
      <c r="G156" s="67" t="n">
        <v>78.6</v>
      </c>
      <c r="H156" s="127"/>
    </row>
    <row r="157" s="82" customFormat="true" ht="15" hidden="false" customHeight="false" outlineLevel="0" collapsed="false">
      <c r="A157" s="375" t="n">
        <v>8</v>
      </c>
      <c r="B157" s="76" t="s">
        <v>232</v>
      </c>
      <c r="C157" s="77" t="s">
        <v>233</v>
      </c>
      <c r="D157" s="119" t="n">
        <v>52</v>
      </c>
      <c r="E157" s="79" t="s">
        <v>234</v>
      </c>
      <c r="F157" s="251" t="n">
        <v>18</v>
      </c>
      <c r="G157" s="67" t="n">
        <v>77.46</v>
      </c>
      <c r="H157" s="84"/>
    </row>
    <row r="158" s="82" customFormat="true" ht="15" hidden="false" customHeight="false" outlineLevel="0" collapsed="false">
      <c r="A158" s="375" t="n">
        <v>9</v>
      </c>
      <c r="B158" s="76" t="s">
        <v>348</v>
      </c>
      <c r="C158" s="77" t="s">
        <v>349</v>
      </c>
      <c r="D158" s="119" t="n">
        <v>53</v>
      </c>
      <c r="E158" s="79" t="s">
        <v>307</v>
      </c>
      <c r="F158" s="252" t="n">
        <v>19</v>
      </c>
      <c r="G158" s="67" t="n">
        <v>77.19</v>
      </c>
      <c r="H158" s="84"/>
    </row>
    <row r="159" s="82" customFormat="true" ht="15" hidden="false" customHeight="false" outlineLevel="0" collapsed="false">
      <c r="A159" s="375" t="n">
        <v>10</v>
      </c>
      <c r="B159" s="76" t="s">
        <v>354</v>
      </c>
      <c r="C159" s="77" t="s">
        <v>355</v>
      </c>
      <c r="D159" s="119" t="n">
        <v>62</v>
      </c>
      <c r="E159" s="79" t="s">
        <v>353</v>
      </c>
      <c r="F159" s="261" t="n">
        <v>20</v>
      </c>
      <c r="G159" s="67" t="n">
        <v>76.99</v>
      </c>
      <c r="H159" s="84"/>
    </row>
    <row r="160" s="84" customFormat="true" ht="15" hidden="false" customHeight="false" outlineLevel="0" collapsed="false">
      <c r="A160" s="375" t="n">
        <v>11</v>
      </c>
      <c r="B160" s="76" t="s">
        <v>356</v>
      </c>
      <c r="C160" s="77" t="s">
        <v>357</v>
      </c>
      <c r="D160" s="119" t="n">
        <v>64</v>
      </c>
      <c r="E160" s="79" t="s">
        <v>358</v>
      </c>
      <c r="F160" s="262" t="n">
        <v>21</v>
      </c>
      <c r="G160" s="67" t="n">
        <v>76.92</v>
      </c>
      <c r="H160" s="65"/>
    </row>
    <row r="161" s="84" customFormat="true" ht="15" hidden="false" customHeight="false" outlineLevel="0" collapsed="false">
      <c r="A161" s="375" t="n">
        <v>12</v>
      </c>
      <c r="B161" s="76" t="s">
        <v>332</v>
      </c>
      <c r="C161" s="77" t="s">
        <v>333</v>
      </c>
      <c r="D161" s="119" t="n">
        <v>70</v>
      </c>
      <c r="E161" s="79" t="s">
        <v>334</v>
      </c>
      <c r="F161" s="270" t="n">
        <v>23</v>
      </c>
      <c r="G161" s="67" t="n">
        <v>74.8</v>
      </c>
      <c r="H161" s="65"/>
    </row>
    <row r="162" s="84" customFormat="true" ht="15" hidden="false" customHeight="false" outlineLevel="0" collapsed="false">
      <c r="A162" s="375" t="n">
        <v>13</v>
      </c>
      <c r="B162" s="76" t="s">
        <v>385</v>
      </c>
      <c r="C162" s="77" t="s">
        <v>386</v>
      </c>
      <c r="D162" s="119" t="n">
        <v>53</v>
      </c>
      <c r="E162" s="79" t="s">
        <v>144</v>
      </c>
      <c r="F162" s="253" t="n">
        <v>19</v>
      </c>
      <c r="G162" s="67" t="n">
        <v>74.59</v>
      </c>
      <c r="H162" s="65"/>
    </row>
    <row r="163" s="84" customFormat="true" ht="15" hidden="false" customHeight="false" outlineLevel="0" collapsed="false">
      <c r="A163" s="375" t="n">
        <v>14</v>
      </c>
      <c r="B163" s="76" t="s">
        <v>382</v>
      </c>
      <c r="C163" s="77" t="s">
        <v>383</v>
      </c>
      <c r="D163" s="119" t="n">
        <v>45</v>
      </c>
      <c r="E163" s="79" t="s">
        <v>129</v>
      </c>
      <c r="F163" s="249" t="n">
        <v>18</v>
      </c>
      <c r="G163" s="67" t="n">
        <v>73.24</v>
      </c>
      <c r="H163" s="65"/>
    </row>
    <row r="164" s="65" customFormat="true" ht="12.75" hidden="false" customHeight="false" outlineLevel="0" collapsed="false">
      <c r="A164" s="375" t="n">
        <v>15</v>
      </c>
      <c r="B164" s="76" t="s">
        <v>387</v>
      </c>
      <c r="C164" s="77" t="s">
        <v>388</v>
      </c>
      <c r="D164" s="119" t="n">
        <v>51</v>
      </c>
      <c r="E164" s="79" t="s">
        <v>228</v>
      </c>
      <c r="F164" s="254" t="n">
        <v>20</v>
      </c>
      <c r="G164" s="67" t="n">
        <v>71.92</v>
      </c>
    </row>
    <row r="165" s="65" customFormat="true" ht="12.75" hidden="false" customHeight="false" outlineLevel="0" collapsed="false">
      <c r="A165" s="375" t="n">
        <v>16</v>
      </c>
      <c r="B165" s="76" t="s">
        <v>392</v>
      </c>
      <c r="C165" s="77" t="s">
        <v>393</v>
      </c>
      <c r="D165" s="119" t="n">
        <v>61</v>
      </c>
      <c r="E165" s="79" t="s">
        <v>172</v>
      </c>
      <c r="F165" s="263" t="n">
        <v>22</v>
      </c>
      <c r="G165" s="67" t="n">
        <v>70.62</v>
      </c>
    </row>
    <row r="166" s="65" customFormat="true" ht="12.75" hidden="false" customHeight="false" outlineLevel="0" collapsed="false">
      <c r="A166" s="375" t="n">
        <v>17</v>
      </c>
      <c r="B166" s="76" t="s">
        <v>359</v>
      </c>
      <c r="C166" s="77" t="s">
        <v>360</v>
      </c>
      <c r="D166" s="119" t="n">
        <v>61</v>
      </c>
      <c r="E166" s="79" t="s">
        <v>175</v>
      </c>
      <c r="F166" s="264" t="n">
        <v>22</v>
      </c>
      <c r="G166" s="67" t="n">
        <v>70.62</v>
      </c>
    </row>
    <row r="167" s="65" customFormat="true" ht="12.75" hidden="false" customHeight="false" outlineLevel="0" collapsed="false">
      <c r="A167" s="375" t="n">
        <v>18</v>
      </c>
      <c r="B167" s="76" t="s">
        <v>196</v>
      </c>
      <c r="C167" s="77" t="s">
        <v>197</v>
      </c>
      <c r="D167" s="119" t="n">
        <v>51</v>
      </c>
      <c r="E167" s="79" t="s">
        <v>144</v>
      </c>
      <c r="F167" s="255" t="n">
        <v>21</v>
      </c>
      <c r="G167" s="67" t="n">
        <v>68.14</v>
      </c>
      <c r="I167" s="118"/>
      <c r="J167" s="119"/>
      <c r="K167" s="119"/>
      <c r="L167" s="240"/>
      <c r="M167" s="271"/>
      <c r="N167" s="67"/>
    </row>
    <row r="168" s="65" customFormat="true" ht="12.75" hidden="false" customHeight="false" outlineLevel="0" collapsed="false">
      <c r="A168" s="375" t="n">
        <v>19</v>
      </c>
      <c r="B168" s="76" t="s">
        <v>374</v>
      </c>
      <c r="C168" s="77" t="s">
        <v>375</v>
      </c>
      <c r="D168" s="119" t="n">
        <v>34</v>
      </c>
      <c r="E168" s="79" t="s">
        <v>376</v>
      </c>
      <c r="F168" s="241" t="n">
        <v>19</v>
      </c>
      <c r="G168" s="67" t="n">
        <v>66.68</v>
      </c>
      <c r="I168" s="118"/>
      <c r="J168" s="119"/>
      <c r="K168" s="119"/>
      <c r="L168" s="240"/>
      <c r="M168" s="271"/>
      <c r="N168" s="67"/>
    </row>
    <row r="169" s="65" customFormat="true" ht="12.75" hidden="false" customHeight="false" outlineLevel="0" collapsed="false">
      <c r="A169" s="375" t="n">
        <v>20</v>
      </c>
      <c r="B169" s="76" t="s">
        <v>336</v>
      </c>
      <c r="C169" s="77" t="s">
        <v>337</v>
      </c>
      <c r="D169" s="119" t="n">
        <v>43</v>
      </c>
      <c r="E169" s="79" t="s">
        <v>338</v>
      </c>
      <c r="F169" s="245" t="n">
        <v>20</v>
      </c>
      <c r="G169" s="67" t="n">
        <v>66.28</v>
      </c>
      <c r="I169" s="118"/>
      <c r="J169" s="119"/>
      <c r="K169" s="119"/>
      <c r="L169" s="240"/>
      <c r="M169" s="271"/>
      <c r="N169" s="67"/>
    </row>
    <row r="170" s="65" customFormat="true" ht="12.75" hidden="false" customHeight="false" outlineLevel="0" collapsed="false">
      <c r="A170" s="375" t="n">
        <v>21</v>
      </c>
      <c r="B170" s="76" t="s">
        <v>370</v>
      </c>
      <c r="C170" s="77" t="s">
        <v>371</v>
      </c>
      <c r="D170" s="119" t="n">
        <v>76</v>
      </c>
      <c r="E170" s="79" t="s">
        <v>372</v>
      </c>
      <c r="F170" s="271" t="n">
        <v>29</v>
      </c>
      <c r="G170" s="67" t="n">
        <v>63</v>
      </c>
      <c r="I170" s="118"/>
      <c r="J170" s="119"/>
      <c r="K170" s="119"/>
      <c r="L170" s="240"/>
      <c r="M170" s="271"/>
      <c r="N170" s="67"/>
    </row>
    <row r="171" s="65" customFormat="true" ht="12.75" hidden="false" customHeight="false" outlineLevel="0" collapsed="false">
      <c r="A171" s="375"/>
      <c r="B171" s="118"/>
      <c r="C171" s="119"/>
      <c r="D171" s="119"/>
      <c r="E171" s="240"/>
      <c r="F171" s="271"/>
      <c r="G171" s="67"/>
      <c r="I171" s="118"/>
      <c r="J171" s="119"/>
      <c r="K171" s="119"/>
      <c r="L171" s="240"/>
      <c r="M171" s="271"/>
      <c r="N171" s="67"/>
    </row>
    <row r="172" s="65" customFormat="true" ht="18" hidden="false" customHeight="false" outlineLevel="0" collapsed="false">
      <c r="A172" s="463" t="s">
        <v>924</v>
      </c>
      <c r="B172" s="499"/>
      <c r="C172" s="499"/>
      <c r="D172" s="501"/>
      <c r="E172" s="499"/>
      <c r="F172" s="501"/>
      <c r="G172" s="501"/>
    </row>
    <row r="173" s="65" customFormat="true" ht="12.75" hidden="false" customHeight="false" outlineLevel="0" collapsed="false">
      <c r="A173" s="502" t="s">
        <v>48</v>
      </c>
      <c r="B173" s="502" t="s">
        <v>90</v>
      </c>
      <c r="C173" s="502" t="s">
        <v>91</v>
      </c>
      <c r="D173" s="502" t="s">
        <v>92</v>
      </c>
      <c r="E173" s="502" t="s">
        <v>93</v>
      </c>
      <c r="F173" s="503" t="s">
        <v>94</v>
      </c>
      <c r="G173" s="503" t="s">
        <v>95</v>
      </c>
    </row>
    <row r="174" s="65" customFormat="true" ht="12.75" hidden="false" customHeight="true" outlineLevel="0" collapsed="false">
      <c r="A174" s="375" t="n">
        <v>1</v>
      </c>
      <c r="B174" s="76" t="s">
        <v>285</v>
      </c>
      <c r="C174" s="77" t="s">
        <v>286</v>
      </c>
      <c r="D174" s="66" t="n">
        <v>71</v>
      </c>
      <c r="E174" s="79" t="s">
        <v>287</v>
      </c>
      <c r="F174" s="123" t="n">
        <v>11.51</v>
      </c>
      <c r="G174" s="67" t="n">
        <v>86.18</v>
      </c>
    </row>
    <row r="175" s="65" customFormat="true" ht="12.75" hidden="false" customHeight="true" outlineLevel="0" collapsed="false">
      <c r="A175" s="375" t="n">
        <v>2</v>
      </c>
      <c r="B175" s="76" t="s">
        <v>402</v>
      </c>
      <c r="C175" s="77" t="s">
        <v>403</v>
      </c>
      <c r="D175" s="66" t="n">
        <v>56</v>
      </c>
      <c r="E175" s="79" t="s">
        <v>204</v>
      </c>
      <c r="F175" s="123" t="n">
        <v>10.13</v>
      </c>
      <c r="G175" s="67" t="n">
        <v>85.88</v>
      </c>
    </row>
    <row r="176" s="65" customFormat="true" ht="12.75" hidden="false" customHeight="true" outlineLevel="0" collapsed="false">
      <c r="A176" s="375" t="n">
        <v>3</v>
      </c>
      <c r="B176" s="76" t="s">
        <v>177</v>
      </c>
      <c r="C176" s="77" t="s">
        <v>178</v>
      </c>
      <c r="D176" s="66" t="n">
        <v>69</v>
      </c>
      <c r="E176" s="79" t="s">
        <v>179</v>
      </c>
      <c r="F176" s="123" t="n">
        <v>12.85</v>
      </c>
      <c r="G176" s="67" t="n">
        <v>80.55</v>
      </c>
    </row>
    <row r="177" s="65" customFormat="true" ht="12.75" hidden="false" customHeight="true" outlineLevel="0" collapsed="false">
      <c r="A177" s="375" t="n">
        <v>4</v>
      </c>
      <c r="B177" s="76" t="s">
        <v>262</v>
      </c>
      <c r="C177" s="77" t="s">
        <v>263</v>
      </c>
      <c r="D177" s="66" t="n">
        <v>46</v>
      </c>
      <c r="E177" s="79" t="s">
        <v>264</v>
      </c>
      <c r="F177" s="123" t="n">
        <v>10.23</v>
      </c>
      <c r="G177" s="67" t="n">
        <v>80.45</v>
      </c>
    </row>
    <row r="178" s="65" customFormat="true" ht="12.75" hidden="false" customHeight="false" outlineLevel="0" collapsed="false">
      <c r="A178" s="375" t="n">
        <v>5</v>
      </c>
      <c r="B178" s="76" t="s">
        <v>410</v>
      </c>
      <c r="C178" s="77" t="s">
        <v>411</v>
      </c>
      <c r="D178" s="66" t="n">
        <v>74</v>
      </c>
      <c r="E178" s="79" t="s">
        <v>412</v>
      </c>
      <c r="F178" s="123" t="n">
        <v>13.84</v>
      </c>
      <c r="G178" s="67" t="n">
        <v>72.4</v>
      </c>
    </row>
    <row r="179" s="65" customFormat="true" ht="12.75" hidden="false" customHeight="false" outlineLevel="0" collapsed="false">
      <c r="A179" s="375" t="n">
        <v>6</v>
      </c>
      <c r="B179" s="76" t="s">
        <v>121</v>
      </c>
      <c r="C179" s="77" t="s">
        <v>122</v>
      </c>
      <c r="D179" s="66" t="n">
        <v>45</v>
      </c>
      <c r="E179" s="79" t="s">
        <v>123</v>
      </c>
      <c r="F179" s="123" t="n">
        <v>11.58</v>
      </c>
      <c r="G179" s="67" t="n">
        <v>70.55</v>
      </c>
    </row>
    <row r="180" s="65" customFormat="true" ht="12.75" hidden="false" customHeight="false" outlineLevel="0" collapsed="false">
      <c r="A180" s="375" t="n">
        <v>7</v>
      </c>
      <c r="B180" s="76" t="s">
        <v>405</v>
      </c>
      <c r="C180" s="77" t="s">
        <v>406</v>
      </c>
      <c r="D180" s="66" t="n">
        <v>61</v>
      </c>
      <c r="E180" s="79" t="s">
        <v>407</v>
      </c>
      <c r="F180" s="123" t="n">
        <v>12.8</v>
      </c>
      <c r="G180" s="67" t="n">
        <v>69.14</v>
      </c>
    </row>
    <row r="181" s="65" customFormat="true" ht="12.75" hidden="false" customHeight="false" outlineLevel="0" collapsed="false">
      <c r="A181" s="375" t="n">
        <v>8</v>
      </c>
      <c r="B181" s="76" t="s">
        <v>145</v>
      </c>
      <c r="C181" s="77" t="s">
        <v>146</v>
      </c>
      <c r="D181" s="66" t="n">
        <v>51</v>
      </c>
      <c r="E181" s="79" t="s">
        <v>138</v>
      </c>
      <c r="F181" s="123" t="n">
        <v>12.96</v>
      </c>
      <c r="G181" s="67" t="n">
        <v>65.17</v>
      </c>
      <c r="I181" s="76"/>
      <c r="J181" s="77"/>
      <c r="K181" s="66"/>
      <c r="L181" s="79"/>
      <c r="M181" s="123"/>
      <c r="N181" s="67"/>
    </row>
    <row r="182" s="65" customFormat="true" ht="12.75" hidden="false" customHeight="false" outlineLevel="0" collapsed="false">
      <c r="A182" s="497"/>
      <c r="B182" s="127"/>
      <c r="C182" s="538"/>
      <c r="D182" s="324"/>
      <c r="E182" s="325"/>
      <c r="F182" s="497"/>
      <c r="G182" s="497"/>
      <c r="I182" s="103"/>
      <c r="J182" s="103"/>
      <c r="K182" s="66"/>
      <c r="L182" s="103"/>
      <c r="M182" s="540"/>
      <c r="N182" s="67"/>
    </row>
    <row r="183" s="65" customFormat="true" ht="18" hidden="false" customHeight="false" outlineLevel="0" collapsed="false">
      <c r="A183" s="463" t="s">
        <v>925</v>
      </c>
      <c r="B183" s="340"/>
      <c r="C183" s="340"/>
      <c r="D183" s="340"/>
      <c r="E183" s="340"/>
      <c r="F183" s="497"/>
      <c r="G183" s="497"/>
      <c r="I183" s="103"/>
      <c r="J183" s="103"/>
      <c r="K183" s="66"/>
      <c r="L183" s="103"/>
      <c r="M183" s="540"/>
      <c r="N183" s="67"/>
    </row>
    <row r="184" s="65" customFormat="true" ht="12.75" hidden="false" customHeight="false" outlineLevel="0" collapsed="false">
      <c r="A184" s="502" t="s">
        <v>48</v>
      </c>
      <c r="B184" s="502" t="s">
        <v>90</v>
      </c>
      <c r="C184" s="502" t="s">
        <v>91</v>
      </c>
      <c r="D184" s="502" t="s">
        <v>92</v>
      </c>
      <c r="E184" s="502" t="s">
        <v>93</v>
      </c>
      <c r="F184" s="503" t="s">
        <v>94</v>
      </c>
      <c r="G184" s="503" t="s">
        <v>95</v>
      </c>
      <c r="I184" s="103"/>
      <c r="J184" s="103"/>
      <c r="K184" s="66"/>
      <c r="L184" s="103"/>
      <c r="M184" s="540"/>
      <c r="N184" s="67"/>
    </row>
    <row r="185" s="65" customFormat="true" ht="12.75" hidden="false" customHeight="false" outlineLevel="0" collapsed="false">
      <c r="A185" s="375" t="n">
        <v>1</v>
      </c>
      <c r="B185" s="76" t="s">
        <v>428</v>
      </c>
      <c r="C185" s="77" t="s">
        <v>429</v>
      </c>
      <c r="D185" s="66" t="n">
        <v>66</v>
      </c>
      <c r="E185" s="79" t="s">
        <v>364</v>
      </c>
      <c r="F185" s="281" t="n">
        <v>16</v>
      </c>
      <c r="G185" s="67" t="n">
        <v>84.92</v>
      </c>
      <c r="I185" s="103"/>
      <c r="J185" s="103"/>
      <c r="K185" s="66"/>
      <c r="L185" s="103"/>
      <c r="M185" s="540"/>
      <c r="N185" s="67"/>
    </row>
    <row r="186" s="65" customFormat="true" ht="12.75" hidden="false" customHeight="false" outlineLevel="0" collapsed="false">
      <c r="A186" s="375" t="n">
        <v>2</v>
      </c>
      <c r="B186" s="76" t="s">
        <v>423</v>
      </c>
      <c r="C186" s="77" t="s">
        <v>424</v>
      </c>
      <c r="D186" s="66" t="n">
        <v>62</v>
      </c>
      <c r="E186" s="79" t="s">
        <v>169</v>
      </c>
      <c r="F186" s="226" t="n">
        <v>16</v>
      </c>
      <c r="G186" s="67" t="n">
        <v>83.35</v>
      </c>
      <c r="I186" s="103"/>
      <c r="J186" s="103"/>
      <c r="K186" s="66"/>
      <c r="L186" s="103"/>
      <c r="M186" s="540"/>
      <c r="N186" s="67"/>
    </row>
    <row r="187" s="65" customFormat="true" ht="12.75" hidden="false" customHeight="false" outlineLevel="0" collapsed="false">
      <c r="A187" s="375" t="n">
        <v>3</v>
      </c>
      <c r="B187" s="76" t="s">
        <v>414</v>
      </c>
      <c r="C187" s="77" t="s">
        <v>415</v>
      </c>
      <c r="D187" s="66" t="n">
        <v>46</v>
      </c>
      <c r="E187" s="79" t="s">
        <v>416</v>
      </c>
      <c r="F187" s="275" t="n">
        <v>14</v>
      </c>
      <c r="G187" s="67" t="n">
        <v>81.51</v>
      </c>
      <c r="I187" s="82"/>
      <c r="J187" s="83"/>
      <c r="K187" s="66"/>
      <c r="L187" s="83"/>
      <c r="M187" s="66"/>
      <c r="N187" s="67"/>
    </row>
    <row r="188" s="65" customFormat="true" ht="12.75" hidden="false" customHeight="false" outlineLevel="0" collapsed="false">
      <c r="A188" s="375" t="n">
        <v>4</v>
      </c>
      <c r="B188" s="76" t="s">
        <v>417</v>
      </c>
      <c r="C188" s="77" t="s">
        <v>418</v>
      </c>
      <c r="D188" s="66" t="n">
        <v>45</v>
      </c>
      <c r="E188" s="79" t="s">
        <v>300</v>
      </c>
      <c r="F188" s="276" t="n">
        <v>14</v>
      </c>
      <c r="G188" s="67" t="n">
        <v>77.9</v>
      </c>
      <c r="I188" s="82"/>
      <c r="J188" s="83"/>
      <c r="K188" s="66"/>
      <c r="L188" s="83"/>
      <c r="M188" s="66"/>
      <c r="N188" s="67"/>
    </row>
    <row r="189" s="65" customFormat="true" ht="12.75" hidden="false" customHeight="false" outlineLevel="0" collapsed="false">
      <c r="A189" s="375" t="n">
        <v>5</v>
      </c>
      <c r="B189" s="76" t="s">
        <v>425</v>
      </c>
      <c r="C189" s="77" t="s">
        <v>426</v>
      </c>
      <c r="D189" s="66" t="n">
        <v>60</v>
      </c>
      <c r="E189" s="79" t="s">
        <v>358</v>
      </c>
      <c r="F189" s="278" t="n">
        <v>17</v>
      </c>
      <c r="G189" s="67" t="n">
        <v>77.42</v>
      </c>
      <c r="I189" s="82"/>
      <c r="J189" s="83"/>
      <c r="K189" s="66"/>
      <c r="L189" s="83"/>
      <c r="M189" s="66"/>
      <c r="N189" s="67"/>
    </row>
    <row r="190" s="65" customFormat="true" ht="12.75" hidden="false" customHeight="true" outlineLevel="0" collapsed="false">
      <c r="A190" s="375" t="n">
        <v>6</v>
      </c>
      <c r="B190" s="76" t="s">
        <v>206</v>
      </c>
      <c r="C190" s="77" t="s">
        <v>207</v>
      </c>
      <c r="D190" s="66" t="n">
        <v>63</v>
      </c>
      <c r="E190" s="79" t="s">
        <v>208</v>
      </c>
      <c r="F190" s="279" t="n">
        <v>17</v>
      </c>
      <c r="G190" s="67" t="n">
        <v>76.55</v>
      </c>
      <c r="I190" s="82"/>
      <c r="J190" s="83"/>
      <c r="K190" s="66"/>
      <c r="L190" s="83"/>
      <c r="M190" s="66"/>
      <c r="N190" s="67"/>
    </row>
    <row r="191" s="65" customFormat="true" ht="12.75" hidden="false" customHeight="false" outlineLevel="0" collapsed="false">
      <c r="A191" s="375" t="n">
        <v>7</v>
      </c>
      <c r="B191" s="76" t="s">
        <v>431</v>
      </c>
      <c r="C191" s="77" t="s">
        <v>432</v>
      </c>
      <c r="D191" s="66" t="n">
        <v>70</v>
      </c>
      <c r="E191" s="79" t="s">
        <v>433</v>
      </c>
      <c r="F191" s="282" t="n">
        <v>19</v>
      </c>
      <c r="G191" s="67" t="n">
        <v>75.95</v>
      </c>
      <c r="I191" s="82"/>
      <c r="J191" s="83"/>
      <c r="K191" s="66"/>
      <c r="L191" s="83"/>
      <c r="M191" s="66"/>
      <c r="N191" s="67"/>
    </row>
    <row r="192" s="65" customFormat="true" ht="12.75" hidden="false" customHeight="false" outlineLevel="0" collapsed="false">
      <c r="A192" s="375" t="n">
        <v>8</v>
      </c>
      <c r="B192" s="76" t="s">
        <v>420</v>
      </c>
      <c r="C192" s="77" t="s">
        <v>421</v>
      </c>
      <c r="D192" s="66" t="n">
        <v>54</v>
      </c>
      <c r="E192" s="79" t="s">
        <v>144</v>
      </c>
      <c r="F192" s="277" t="n">
        <v>16</v>
      </c>
      <c r="G192" s="67" t="n">
        <v>74.01</v>
      </c>
      <c r="I192" s="82"/>
      <c r="J192" s="83"/>
      <c r="K192" s="66"/>
      <c r="L192" s="83"/>
      <c r="M192" s="66"/>
      <c r="N192" s="67"/>
    </row>
    <row r="193" s="65" customFormat="true" ht="12.75" hidden="false" customHeight="false" outlineLevel="0" collapsed="false">
      <c r="A193" s="375" t="n">
        <v>9</v>
      </c>
      <c r="B193" s="76" t="s">
        <v>311</v>
      </c>
      <c r="C193" s="77" t="s">
        <v>312</v>
      </c>
      <c r="D193" s="66" t="n">
        <v>60</v>
      </c>
      <c r="E193" s="79" t="s">
        <v>144</v>
      </c>
      <c r="F193" s="280" t="n">
        <v>18</v>
      </c>
      <c r="G193" s="67" t="n">
        <v>71.94</v>
      </c>
      <c r="I193" s="82"/>
      <c r="J193" s="83"/>
      <c r="K193" s="66"/>
      <c r="L193" s="83"/>
      <c r="M193" s="66"/>
      <c r="N193" s="67"/>
    </row>
    <row r="194" s="65" customFormat="true" ht="12.75" hidden="false" customHeight="false" outlineLevel="0" collapsed="false">
      <c r="A194" s="375" t="n">
        <v>10</v>
      </c>
      <c r="B194" s="76" t="s">
        <v>185</v>
      </c>
      <c r="C194" s="77" t="s">
        <v>186</v>
      </c>
      <c r="D194" s="66" t="n">
        <v>75</v>
      </c>
      <c r="E194" s="79" t="s">
        <v>187</v>
      </c>
      <c r="F194" s="284" t="n">
        <v>21</v>
      </c>
      <c r="G194" s="67" t="n">
        <v>71.64</v>
      </c>
      <c r="I194" s="82"/>
      <c r="J194" s="83"/>
      <c r="K194" s="66"/>
      <c r="L194" s="83"/>
      <c r="M194" s="66"/>
      <c r="N194" s="67"/>
    </row>
    <row r="195" s="65" customFormat="true" ht="12.75" hidden="false" customHeight="false" outlineLevel="0" collapsed="false">
      <c r="A195" s="375" t="n">
        <v>11</v>
      </c>
      <c r="B195" s="76" t="s">
        <v>250</v>
      </c>
      <c r="C195" s="77" t="s">
        <v>251</v>
      </c>
      <c r="D195" s="66" t="n">
        <v>74</v>
      </c>
      <c r="E195" s="79" t="s">
        <v>252</v>
      </c>
      <c r="F195" s="283" t="n">
        <v>25</v>
      </c>
      <c r="G195" s="67" t="n">
        <v>60.96</v>
      </c>
      <c r="I195" s="82"/>
      <c r="J195" s="83"/>
      <c r="K195" s="66"/>
      <c r="L195" s="83"/>
      <c r="M195" s="66"/>
      <c r="N195" s="67"/>
    </row>
    <row r="196" s="65" customFormat="true" ht="12.75" hidden="false" customHeight="false" outlineLevel="0" collapsed="false">
      <c r="A196" s="375"/>
      <c r="B196" s="541"/>
      <c r="C196" s="542"/>
      <c r="D196" s="543"/>
      <c r="E196" s="541"/>
      <c r="F196" s="544"/>
      <c r="G196" s="544"/>
      <c r="I196" s="82"/>
      <c r="J196" s="83"/>
      <c r="K196" s="66"/>
      <c r="L196" s="83"/>
      <c r="M196" s="66"/>
      <c r="N196" s="67"/>
    </row>
    <row r="197" s="65" customFormat="true" ht="18" hidden="false" customHeight="false" outlineLevel="0" collapsed="false">
      <c r="A197" s="463" t="s">
        <v>926</v>
      </c>
      <c r="B197" s="499"/>
      <c r="C197" s="499"/>
      <c r="D197" s="501"/>
      <c r="E197" s="499"/>
      <c r="F197" s="501"/>
      <c r="G197" s="501"/>
      <c r="I197" s="82"/>
      <c r="J197" s="83"/>
      <c r="K197" s="66"/>
      <c r="L197" s="83"/>
      <c r="M197" s="66"/>
      <c r="N197" s="67"/>
    </row>
    <row r="198" s="65" customFormat="true" ht="12.75" hidden="false" customHeight="false" outlineLevel="0" collapsed="false">
      <c r="A198" s="502" t="s">
        <v>48</v>
      </c>
      <c r="B198" s="502" t="s">
        <v>90</v>
      </c>
      <c r="C198" s="502" t="s">
        <v>91</v>
      </c>
      <c r="D198" s="502" t="s">
        <v>92</v>
      </c>
      <c r="E198" s="502" t="s">
        <v>93</v>
      </c>
      <c r="F198" s="503" t="s">
        <v>94</v>
      </c>
      <c r="G198" s="503" t="s">
        <v>95</v>
      </c>
      <c r="I198" s="82"/>
      <c r="J198" s="83"/>
      <c r="K198" s="66"/>
      <c r="L198" s="83"/>
      <c r="M198" s="66"/>
      <c r="N198" s="67"/>
    </row>
    <row r="199" s="65" customFormat="true" ht="12.75" hidden="false" customHeight="false" outlineLevel="0" collapsed="false">
      <c r="A199" s="375" t="n">
        <v>1</v>
      </c>
      <c r="B199" s="76" t="s">
        <v>428</v>
      </c>
      <c r="C199" s="77" t="s">
        <v>429</v>
      </c>
      <c r="D199" s="66" t="n">
        <v>66</v>
      </c>
      <c r="E199" s="79" t="s">
        <v>364</v>
      </c>
      <c r="F199" s="290" t="n">
        <v>28</v>
      </c>
      <c r="G199" s="67" t="n">
        <v>83.7</v>
      </c>
    </row>
    <row r="200" s="65" customFormat="true" ht="12.75" hidden="false" customHeight="false" outlineLevel="0" collapsed="false">
      <c r="A200" s="375" t="n">
        <v>2</v>
      </c>
      <c r="B200" s="76" t="s">
        <v>423</v>
      </c>
      <c r="C200" s="77" t="s">
        <v>424</v>
      </c>
      <c r="D200" s="66" t="n">
        <v>62</v>
      </c>
      <c r="E200" s="79" t="s">
        <v>169</v>
      </c>
      <c r="F200" s="287" t="n">
        <v>27</v>
      </c>
      <c r="G200" s="67" t="n">
        <v>83.08</v>
      </c>
    </row>
    <row r="201" s="65" customFormat="true" ht="12.75" hidden="false" customHeight="false" outlineLevel="0" collapsed="false">
      <c r="A201" s="375" t="n">
        <v>3</v>
      </c>
      <c r="B201" s="76" t="s">
        <v>414</v>
      </c>
      <c r="C201" s="77" t="s">
        <v>415</v>
      </c>
      <c r="D201" s="66" t="n">
        <v>46</v>
      </c>
      <c r="E201" s="79" t="s">
        <v>416</v>
      </c>
      <c r="F201" s="285" t="n">
        <v>26</v>
      </c>
      <c r="G201" s="67" t="n">
        <v>75.74</v>
      </c>
    </row>
    <row r="202" s="65" customFormat="true" ht="12.75" hidden="false" customHeight="true" outlineLevel="0" collapsed="false">
      <c r="A202" s="375" t="n">
        <v>4</v>
      </c>
      <c r="B202" s="76" t="s">
        <v>206</v>
      </c>
      <c r="C202" s="77" t="s">
        <v>207</v>
      </c>
      <c r="D202" s="66" t="n">
        <v>63</v>
      </c>
      <c r="E202" s="79" t="s">
        <v>208</v>
      </c>
      <c r="F202" s="288" t="n">
        <v>30</v>
      </c>
      <c r="G202" s="67" t="n">
        <v>75.39</v>
      </c>
    </row>
    <row r="203" s="65" customFormat="true" ht="12.75" hidden="false" customHeight="false" outlineLevel="0" collapsed="false">
      <c r="A203" s="375" t="n">
        <v>5</v>
      </c>
      <c r="B203" s="76" t="s">
        <v>431</v>
      </c>
      <c r="C203" s="77" t="s">
        <v>432</v>
      </c>
      <c r="D203" s="66" t="n">
        <v>70</v>
      </c>
      <c r="E203" s="79" t="s">
        <v>433</v>
      </c>
      <c r="F203" s="291" t="n">
        <v>34</v>
      </c>
      <c r="G203" s="67" t="n">
        <v>72.35</v>
      </c>
    </row>
    <row r="204" s="65" customFormat="true" ht="12.75" hidden="false" customHeight="false" outlineLevel="0" collapsed="false">
      <c r="A204" s="375" t="n">
        <v>6</v>
      </c>
      <c r="B204" s="76" t="s">
        <v>311</v>
      </c>
      <c r="C204" s="77" t="s">
        <v>312</v>
      </c>
      <c r="D204" s="66" t="n">
        <v>60</v>
      </c>
      <c r="E204" s="79" t="s">
        <v>144</v>
      </c>
      <c r="F204" s="289" t="n">
        <v>32</v>
      </c>
      <c r="G204" s="67" t="n">
        <v>68.43</v>
      </c>
    </row>
    <row r="205" s="65" customFormat="true" ht="12.75" hidden="false" customHeight="false" outlineLevel="0" collapsed="false">
      <c r="A205" s="375" t="n">
        <v>7</v>
      </c>
      <c r="B205" s="76" t="s">
        <v>437</v>
      </c>
      <c r="C205" s="77" t="s">
        <v>438</v>
      </c>
      <c r="D205" s="66" t="n">
        <v>52</v>
      </c>
      <c r="E205" s="79" t="s">
        <v>439</v>
      </c>
      <c r="F205" s="286" t="n">
        <v>34</v>
      </c>
      <c r="G205" s="67" t="n">
        <v>60.14</v>
      </c>
    </row>
    <row r="206" s="65" customFormat="true" ht="12.75" hidden="false" customHeight="false" outlineLevel="0" collapsed="false">
      <c r="A206" s="375"/>
      <c r="B206" s="541"/>
      <c r="C206" s="542"/>
      <c r="D206" s="543"/>
      <c r="E206" s="541"/>
      <c r="F206" s="544"/>
      <c r="G206" s="544"/>
    </row>
    <row r="207" s="65" customFormat="true" ht="18" hidden="false" customHeight="false" outlineLevel="0" collapsed="false">
      <c r="A207" s="463" t="s">
        <v>927</v>
      </c>
      <c r="B207" s="499"/>
      <c r="C207" s="499"/>
      <c r="D207" s="501"/>
      <c r="E207" s="499"/>
      <c r="F207" s="501"/>
      <c r="G207" s="501"/>
    </row>
    <row r="208" s="65" customFormat="true" ht="12.75" hidden="false" customHeight="false" outlineLevel="0" collapsed="false">
      <c r="A208" s="502" t="s">
        <v>48</v>
      </c>
      <c r="B208" s="502" t="s">
        <v>90</v>
      </c>
      <c r="C208" s="502" t="s">
        <v>91</v>
      </c>
      <c r="D208" s="502" t="s">
        <v>92</v>
      </c>
      <c r="E208" s="545" t="s">
        <v>93</v>
      </c>
      <c r="F208" s="503" t="s">
        <v>94</v>
      </c>
      <c r="G208" s="503" t="s">
        <v>95</v>
      </c>
    </row>
    <row r="209" s="65" customFormat="true" ht="12.75" hidden="false" customHeight="false" outlineLevel="0" collapsed="false">
      <c r="A209" s="375" t="n">
        <v>1</v>
      </c>
      <c r="B209" s="405" t="s">
        <v>603</v>
      </c>
      <c r="C209" s="406" t="s">
        <v>604</v>
      </c>
      <c r="D209" s="317" t="s">
        <v>605</v>
      </c>
      <c r="E209" s="407" t="s">
        <v>511</v>
      </c>
      <c r="F209" s="546" t="n">
        <v>1.8</v>
      </c>
      <c r="G209" s="197" t="n">
        <v>83.69</v>
      </c>
    </row>
    <row r="210" s="65" customFormat="true" ht="12.75" hidden="false" customHeight="false" outlineLevel="0" collapsed="false">
      <c r="A210" s="375" t="n">
        <v>2</v>
      </c>
      <c r="B210" s="405" t="s">
        <v>610</v>
      </c>
      <c r="C210" s="406" t="s">
        <v>611</v>
      </c>
      <c r="D210" s="317" t="s">
        <v>612</v>
      </c>
      <c r="E210" s="407" t="s">
        <v>53</v>
      </c>
      <c r="F210" s="546" t="n">
        <v>1.7</v>
      </c>
      <c r="G210" s="197" t="n">
        <v>76.74</v>
      </c>
    </row>
    <row r="211" s="65" customFormat="true" ht="12.75" hidden="false" customHeight="false" outlineLevel="0" collapsed="false">
      <c r="A211" s="375" t="n">
        <v>3</v>
      </c>
      <c r="B211" s="405" t="s">
        <v>614</v>
      </c>
      <c r="C211" s="406" t="s">
        <v>615</v>
      </c>
      <c r="D211" s="317" t="s">
        <v>605</v>
      </c>
      <c r="E211" s="407" t="s">
        <v>70</v>
      </c>
      <c r="F211" s="546" t="n">
        <v>1.4</v>
      </c>
      <c r="G211" s="197" t="n">
        <v>65.09</v>
      </c>
    </row>
    <row r="212" s="65" customFormat="true" ht="12.75" hidden="false" customHeight="false" outlineLevel="0" collapsed="false">
      <c r="A212" s="375" t="n">
        <v>4</v>
      </c>
      <c r="B212" s="405" t="s">
        <v>616</v>
      </c>
      <c r="C212" s="406" t="s">
        <v>617</v>
      </c>
      <c r="D212" s="317" t="s">
        <v>618</v>
      </c>
      <c r="E212" s="407" t="s">
        <v>70</v>
      </c>
      <c r="F212" s="546" t="n">
        <v>1.25</v>
      </c>
      <c r="G212" s="197" t="n">
        <v>58.7</v>
      </c>
      <c r="I212" s="103"/>
      <c r="J212" s="103"/>
      <c r="K212" s="66"/>
      <c r="L212" s="103"/>
      <c r="M212" s="540"/>
      <c r="N212" s="67"/>
    </row>
    <row r="213" s="65" customFormat="true" ht="12.75" hidden="false" customHeight="false" outlineLevel="0" collapsed="false">
      <c r="A213" s="375" t="n">
        <v>5</v>
      </c>
      <c r="B213" s="414" t="s">
        <v>623</v>
      </c>
      <c r="C213" s="547" t="n">
        <v>23257</v>
      </c>
      <c r="D213" s="417" t="n">
        <v>47</v>
      </c>
      <c r="E213" s="417" t="s">
        <v>71</v>
      </c>
      <c r="F213" s="546" t="n">
        <v>1.5</v>
      </c>
      <c r="G213" s="197" t="n">
        <v>72.66</v>
      </c>
      <c r="I213" s="103"/>
      <c r="J213" s="103"/>
      <c r="K213" s="66"/>
      <c r="L213" s="103"/>
      <c r="M213" s="540"/>
      <c r="N213" s="67"/>
    </row>
    <row r="214" s="65" customFormat="true" ht="12.75" hidden="false" customHeight="false" outlineLevel="0" collapsed="false">
      <c r="A214" s="375" t="n">
        <v>6</v>
      </c>
      <c r="B214" s="414" t="s">
        <v>130</v>
      </c>
      <c r="C214" s="547" t="n">
        <v>23069</v>
      </c>
      <c r="D214" s="417" t="n">
        <v>48</v>
      </c>
      <c r="E214" s="417" t="s">
        <v>53</v>
      </c>
      <c r="F214" s="546" t="n">
        <v>1.4</v>
      </c>
      <c r="G214" s="197" t="n">
        <v>68.53</v>
      </c>
      <c r="I214" s="103"/>
      <c r="J214" s="103"/>
      <c r="K214" s="66"/>
      <c r="L214" s="103"/>
      <c r="M214" s="540"/>
      <c r="N214" s="67"/>
    </row>
    <row r="215" s="65" customFormat="true" ht="12.75" hidden="false" customHeight="false" outlineLevel="0" collapsed="false">
      <c r="A215" s="375" t="n">
        <v>7</v>
      </c>
      <c r="B215" s="405" t="s">
        <v>629</v>
      </c>
      <c r="C215" s="406" t="s">
        <v>630</v>
      </c>
      <c r="D215" s="317" t="s">
        <v>631</v>
      </c>
      <c r="E215" s="407" t="s">
        <v>70</v>
      </c>
      <c r="F215" s="546" t="n">
        <v>1.6</v>
      </c>
      <c r="G215" s="137" t="n">
        <v>81.76</v>
      </c>
      <c r="I215" s="103"/>
      <c r="J215" s="103"/>
      <c r="K215" s="66"/>
      <c r="L215" s="103"/>
      <c r="M215" s="540"/>
      <c r="N215" s="67"/>
    </row>
    <row r="216" s="65" customFormat="true" ht="12.75" hidden="false" customHeight="false" outlineLevel="0" collapsed="false">
      <c r="A216" s="375" t="n">
        <v>8</v>
      </c>
      <c r="B216" s="405" t="s">
        <v>145</v>
      </c>
      <c r="C216" s="406" t="s">
        <v>146</v>
      </c>
      <c r="D216" s="317" t="s">
        <v>632</v>
      </c>
      <c r="E216" s="407" t="s">
        <v>53</v>
      </c>
      <c r="F216" s="546" t="n">
        <v>1.45</v>
      </c>
      <c r="G216" s="137" t="n">
        <v>73.29</v>
      </c>
      <c r="I216" s="103"/>
      <c r="J216" s="103"/>
      <c r="K216" s="66"/>
      <c r="L216" s="103"/>
      <c r="M216" s="540"/>
      <c r="N216" s="67"/>
    </row>
    <row r="217" s="65" customFormat="true" ht="12.75" hidden="false" customHeight="false" outlineLevel="0" collapsed="false">
      <c r="A217" s="375" t="n">
        <v>9</v>
      </c>
      <c r="B217" s="405" t="s">
        <v>634</v>
      </c>
      <c r="C217" s="406" t="s">
        <v>635</v>
      </c>
      <c r="D217" s="317" t="s">
        <v>636</v>
      </c>
      <c r="E217" s="407" t="s">
        <v>70</v>
      </c>
      <c r="F217" s="546" t="n">
        <v>1</v>
      </c>
      <c r="G217" s="137" t="n">
        <v>52.25</v>
      </c>
      <c r="I217" s="103"/>
      <c r="J217" s="103"/>
      <c r="K217" s="66"/>
      <c r="L217" s="103"/>
      <c r="M217" s="540"/>
      <c r="N217" s="67"/>
    </row>
    <row r="218" s="65" customFormat="true" ht="14.25" hidden="false" customHeight="true" outlineLevel="0" collapsed="false">
      <c r="A218" s="375" t="n">
        <v>10</v>
      </c>
      <c r="B218" s="405" t="s">
        <v>639</v>
      </c>
      <c r="C218" s="406" t="s">
        <v>640</v>
      </c>
      <c r="D218" s="317" t="s">
        <v>641</v>
      </c>
      <c r="E218" s="407" t="s">
        <v>66</v>
      </c>
      <c r="F218" s="546" t="n">
        <v>1.75</v>
      </c>
      <c r="G218" s="59" t="n">
        <v>93.54</v>
      </c>
      <c r="I218" s="103"/>
      <c r="J218" s="103"/>
      <c r="K218" s="66"/>
      <c r="L218" s="103"/>
      <c r="M218" s="540"/>
      <c r="N218" s="67"/>
    </row>
    <row r="219" s="65" customFormat="true" ht="12.75" hidden="false" customHeight="false" outlineLevel="0" collapsed="false">
      <c r="A219" s="375" t="n">
        <v>11</v>
      </c>
      <c r="B219" s="405" t="s">
        <v>170</v>
      </c>
      <c r="C219" s="406" t="s">
        <v>171</v>
      </c>
      <c r="D219" s="317" t="s">
        <v>643</v>
      </c>
      <c r="E219" s="407" t="s">
        <v>56</v>
      </c>
      <c r="F219" s="546" t="n">
        <v>1.35</v>
      </c>
      <c r="G219" s="59" t="n">
        <v>75.64</v>
      </c>
      <c r="I219" s="103"/>
      <c r="J219" s="103"/>
      <c r="K219" s="66"/>
      <c r="L219" s="103"/>
      <c r="M219" s="540"/>
      <c r="N219" s="67"/>
    </row>
    <row r="220" s="65" customFormat="true" ht="12.75" hidden="false" customHeight="false" outlineLevel="0" collapsed="false">
      <c r="A220" s="375" t="n">
        <v>12</v>
      </c>
      <c r="B220" s="405" t="s">
        <v>173</v>
      </c>
      <c r="C220" s="406" t="s">
        <v>174</v>
      </c>
      <c r="D220" s="317" t="s">
        <v>644</v>
      </c>
      <c r="E220" s="407" t="s">
        <v>53</v>
      </c>
      <c r="F220" s="546" t="n">
        <v>1.25</v>
      </c>
      <c r="G220" s="59" t="n">
        <v>72.67</v>
      </c>
      <c r="I220" s="103"/>
      <c r="J220" s="103"/>
      <c r="K220" s="66"/>
      <c r="L220" s="103"/>
      <c r="M220" s="540"/>
      <c r="N220" s="67"/>
    </row>
    <row r="221" s="65" customFormat="true" ht="12.75" hidden="false" customHeight="false" outlineLevel="0" collapsed="false">
      <c r="A221" s="375" t="n">
        <v>13</v>
      </c>
      <c r="B221" s="405" t="s">
        <v>185</v>
      </c>
      <c r="C221" s="406" t="s">
        <v>186</v>
      </c>
      <c r="D221" s="317" t="s">
        <v>648</v>
      </c>
      <c r="E221" s="407" t="s">
        <v>53</v>
      </c>
      <c r="F221" s="546" t="n">
        <v>1</v>
      </c>
      <c r="G221" s="548" t="n">
        <v>68.42</v>
      </c>
      <c r="I221" s="103"/>
      <c r="J221" s="103"/>
      <c r="K221" s="66"/>
      <c r="L221" s="103"/>
      <c r="M221" s="540"/>
      <c r="N221" s="67"/>
    </row>
    <row r="222" s="65" customFormat="true" ht="7.5" hidden="false" customHeight="true" outlineLevel="0" collapsed="false">
      <c r="A222" s="127"/>
      <c r="B222" s="405"/>
      <c r="C222" s="406"/>
      <c r="D222" s="317"/>
      <c r="E222" s="407"/>
      <c r="F222" s="546"/>
      <c r="G222" s="549"/>
      <c r="I222" s="82"/>
      <c r="J222" s="83"/>
      <c r="K222" s="66"/>
      <c r="L222" s="83"/>
      <c r="M222" s="66"/>
      <c r="N222" s="67"/>
    </row>
    <row r="223" s="65" customFormat="true" ht="18" hidden="false" customHeight="false" outlineLevel="0" collapsed="false">
      <c r="A223" s="463" t="s">
        <v>928</v>
      </c>
      <c r="B223" s="499"/>
      <c r="C223" s="499"/>
      <c r="D223" s="501"/>
      <c r="E223" s="499"/>
      <c r="F223" s="343"/>
      <c r="G223" s="343"/>
      <c r="I223" s="82"/>
      <c r="J223" s="83"/>
      <c r="K223" s="66"/>
      <c r="L223" s="83"/>
      <c r="M223" s="66"/>
      <c r="N223" s="67"/>
    </row>
    <row r="224" s="65" customFormat="true" ht="12.75" hidden="false" customHeight="false" outlineLevel="0" collapsed="false">
      <c r="A224" s="502" t="s">
        <v>48</v>
      </c>
      <c r="B224" s="502" t="s">
        <v>90</v>
      </c>
      <c r="C224" s="502" t="s">
        <v>91</v>
      </c>
      <c r="D224" s="502" t="s">
        <v>92</v>
      </c>
      <c r="E224" s="502" t="s">
        <v>93</v>
      </c>
      <c r="F224" s="503" t="s">
        <v>94</v>
      </c>
      <c r="G224" s="503" t="s">
        <v>95</v>
      </c>
      <c r="I224" s="82"/>
      <c r="J224" s="83"/>
      <c r="K224" s="66"/>
      <c r="L224" s="83"/>
      <c r="M224" s="66"/>
      <c r="N224" s="67"/>
    </row>
    <row r="225" s="65" customFormat="true" ht="12.75" hidden="false" customHeight="false" outlineLevel="0" collapsed="false">
      <c r="A225" s="375" t="n">
        <v>1</v>
      </c>
      <c r="B225" s="442" t="s">
        <v>410</v>
      </c>
      <c r="C225" s="443" t="s">
        <v>411</v>
      </c>
      <c r="D225" s="444" t="s">
        <v>716</v>
      </c>
      <c r="E225" s="445" t="s">
        <v>412</v>
      </c>
      <c r="F225" s="447" t="n">
        <v>4.46</v>
      </c>
      <c r="G225" s="550" t="n">
        <v>90.69</v>
      </c>
      <c r="I225" s="82"/>
      <c r="J225" s="83"/>
      <c r="K225" s="66"/>
      <c r="L225" s="83"/>
      <c r="M225" s="66"/>
      <c r="N225" s="67"/>
    </row>
    <row r="226" s="65" customFormat="true" ht="12.75" hidden="false" customHeight="true" outlineLevel="0" collapsed="false">
      <c r="A226" s="375" t="n">
        <v>2</v>
      </c>
      <c r="B226" s="442" t="s">
        <v>285</v>
      </c>
      <c r="C226" s="443" t="s">
        <v>286</v>
      </c>
      <c r="D226" s="444" t="s">
        <v>721</v>
      </c>
      <c r="E226" s="445" t="s">
        <v>287</v>
      </c>
      <c r="F226" s="447" t="n">
        <v>4.3</v>
      </c>
      <c r="G226" s="550" t="n">
        <v>82.78</v>
      </c>
      <c r="I226" s="82"/>
      <c r="J226" s="83"/>
      <c r="K226" s="66"/>
      <c r="L226" s="83"/>
      <c r="M226" s="66"/>
      <c r="N226" s="67"/>
    </row>
    <row r="227" s="65" customFormat="true" ht="12.75" hidden="false" customHeight="false" outlineLevel="0" collapsed="false">
      <c r="A227" s="375" t="n">
        <v>3</v>
      </c>
      <c r="B227" s="442" t="s">
        <v>170</v>
      </c>
      <c r="C227" s="443" t="s">
        <v>171</v>
      </c>
      <c r="D227" s="444" t="s">
        <v>643</v>
      </c>
      <c r="E227" s="445" t="s">
        <v>172</v>
      </c>
      <c r="F227" s="447" t="n">
        <v>4.89</v>
      </c>
      <c r="G227" s="550" t="n">
        <v>78.75</v>
      </c>
      <c r="I227" s="82"/>
      <c r="J227" s="83"/>
      <c r="K227" s="66"/>
      <c r="L227" s="83"/>
      <c r="M227" s="66"/>
      <c r="N227" s="67"/>
    </row>
    <row r="228" s="65" customFormat="true" ht="12.75" hidden="false" customHeight="false" outlineLevel="0" collapsed="false">
      <c r="A228" s="375" t="n">
        <v>4</v>
      </c>
      <c r="B228" s="442" t="s">
        <v>725</v>
      </c>
      <c r="C228" s="443" t="s">
        <v>726</v>
      </c>
      <c r="D228" s="444" t="s">
        <v>721</v>
      </c>
      <c r="E228" s="445" t="s">
        <v>727</v>
      </c>
      <c r="F228" s="447" t="n">
        <v>3.91</v>
      </c>
      <c r="G228" s="550" t="n">
        <v>75.27</v>
      </c>
      <c r="I228" s="82"/>
      <c r="J228" s="83"/>
      <c r="K228" s="66"/>
      <c r="L228" s="83"/>
      <c r="M228" s="66"/>
      <c r="N228" s="67"/>
    </row>
    <row r="229" s="65" customFormat="true" ht="12.75" hidden="false" customHeight="false" outlineLevel="0" collapsed="false">
      <c r="A229" s="375" t="n">
        <v>5</v>
      </c>
      <c r="B229" s="442" t="s">
        <v>118</v>
      </c>
      <c r="C229" s="443" t="s">
        <v>119</v>
      </c>
      <c r="D229" s="444" t="s">
        <v>674</v>
      </c>
      <c r="E229" s="445" t="s">
        <v>120</v>
      </c>
      <c r="F229" s="447" t="n">
        <v>5.4</v>
      </c>
      <c r="G229" s="550" t="n">
        <v>74.75</v>
      </c>
    </row>
    <row r="230" s="65" customFormat="true" ht="12.75" hidden="false" customHeight="true" outlineLevel="0" collapsed="false">
      <c r="A230" s="375" t="n">
        <v>6</v>
      </c>
      <c r="B230" s="442" t="s">
        <v>262</v>
      </c>
      <c r="C230" s="443" t="s">
        <v>263</v>
      </c>
      <c r="D230" s="444" t="s">
        <v>677</v>
      </c>
      <c r="E230" s="445" t="s">
        <v>264</v>
      </c>
      <c r="F230" s="447" t="n">
        <v>5.51</v>
      </c>
      <c r="G230" s="550" t="n">
        <v>73.46</v>
      </c>
    </row>
    <row r="231" s="65" customFormat="true" ht="12.75" hidden="false" customHeight="true" outlineLevel="0" collapsed="false">
      <c r="A231" s="375" t="n">
        <v>7</v>
      </c>
      <c r="B231" s="442" t="s">
        <v>164</v>
      </c>
      <c r="C231" s="443" t="s">
        <v>165</v>
      </c>
      <c r="D231" s="444" t="s">
        <v>695</v>
      </c>
      <c r="E231" s="445" t="s">
        <v>166</v>
      </c>
      <c r="F231" s="447" t="n">
        <v>4.24</v>
      </c>
      <c r="G231" s="550" t="n">
        <v>72.6</v>
      </c>
    </row>
    <row r="232" s="65" customFormat="true" ht="12.75" hidden="false" customHeight="true" outlineLevel="0" collapsed="false">
      <c r="A232" s="375" t="n">
        <v>8</v>
      </c>
      <c r="B232" s="442" t="s">
        <v>96</v>
      </c>
      <c r="C232" s="443" t="s">
        <v>97</v>
      </c>
      <c r="D232" s="444" t="s">
        <v>655</v>
      </c>
      <c r="E232" s="445" t="s">
        <v>98</v>
      </c>
      <c r="F232" s="447" t="n">
        <v>6</v>
      </c>
      <c r="G232" s="550" t="n">
        <v>72.02</v>
      </c>
    </row>
    <row r="233" s="65" customFormat="true" ht="12.75" hidden="false" customHeight="false" outlineLevel="0" collapsed="false">
      <c r="A233" s="375" t="n">
        <v>9</v>
      </c>
      <c r="B233" s="442" t="s">
        <v>114</v>
      </c>
      <c r="C233" s="443" t="s">
        <v>115</v>
      </c>
      <c r="D233" s="444" t="s">
        <v>612</v>
      </c>
      <c r="E233" s="445" t="s">
        <v>116</v>
      </c>
      <c r="F233" s="447" t="n">
        <v>5.78</v>
      </c>
      <c r="G233" s="550" t="n">
        <v>71.76</v>
      </c>
    </row>
    <row r="234" s="65" customFormat="true" ht="12.75" hidden="false" customHeight="false" outlineLevel="0" collapsed="false">
      <c r="A234" s="375" t="n">
        <v>10</v>
      </c>
      <c r="B234" s="442" t="s">
        <v>682</v>
      </c>
      <c r="C234" s="443" t="s">
        <v>683</v>
      </c>
      <c r="D234" s="444" t="s">
        <v>684</v>
      </c>
      <c r="E234" s="445" t="s">
        <v>120</v>
      </c>
      <c r="F234" s="447" t="n">
        <v>5.21</v>
      </c>
      <c r="G234" s="550" t="n">
        <v>70.32</v>
      </c>
    </row>
    <row r="235" s="65" customFormat="true" ht="12.75" hidden="false" customHeight="false" outlineLevel="0" collapsed="false">
      <c r="A235" s="375" t="n">
        <v>11</v>
      </c>
      <c r="B235" s="442" t="s">
        <v>701</v>
      </c>
      <c r="C235" s="443" t="s">
        <v>702</v>
      </c>
      <c r="D235" s="444" t="s">
        <v>643</v>
      </c>
      <c r="E235" s="445" t="s">
        <v>703</v>
      </c>
      <c r="F235" s="447" t="n">
        <v>4.35</v>
      </c>
      <c r="G235" s="550" t="n">
        <v>70.06</v>
      </c>
    </row>
    <row r="236" s="65" customFormat="true" ht="12.75" hidden="false" customHeight="false" outlineLevel="0" collapsed="false">
      <c r="A236" s="375" t="n">
        <v>12</v>
      </c>
      <c r="B236" s="442" t="s">
        <v>167</v>
      </c>
      <c r="C236" s="443" t="s">
        <v>168</v>
      </c>
      <c r="D236" s="444" t="s">
        <v>709</v>
      </c>
      <c r="E236" s="445" t="s">
        <v>169</v>
      </c>
      <c r="F236" s="447" t="n">
        <v>4.26</v>
      </c>
      <c r="G236" s="550" t="n">
        <v>69.64</v>
      </c>
    </row>
    <row r="237" s="65" customFormat="true" ht="12.75" hidden="false" customHeight="true" outlineLevel="0" collapsed="false">
      <c r="A237" s="375" t="n">
        <v>13</v>
      </c>
      <c r="B237" s="442" t="s">
        <v>661</v>
      </c>
      <c r="C237" s="443" t="s">
        <v>662</v>
      </c>
      <c r="D237" s="444" t="s">
        <v>663</v>
      </c>
      <c r="E237" s="445" t="s">
        <v>98</v>
      </c>
      <c r="F237" s="447" t="n">
        <v>5.42</v>
      </c>
      <c r="G237" s="550" t="n">
        <v>64.34</v>
      </c>
    </row>
    <row r="238" s="65" customFormat="true" ht="12.75" hidden="false" customHeight="false" outlineLevel="0" collapsed="false">
      <c r="A238" s="375" t="n">
        <v>14</v>
      </c>
      <c r="B238" s="442" t="s">
        <v>614</v>
      </c>
      <c r="C238" s="443" t="s">
        <v>615</v>
      </c>
      <c r="D238" s="444" t="s">
        <v>605</v>
      </c>
      <c r="E238" s="445" t="s">
        <v>113</v>
      </c>
      <c r="F238" s="447" t="n">
        <v>3.58</v>
      </c>
      <c r="G238" s="550" t="n">
        <v>46.03</v>
      </c>
    </row>
    <row r="239" s="65" customFormat="true" ht="8.25" hidden="false" customHeight="true" outlineLevel="0" collapsed="false">
      <c r="A239" s="497"/>
      <c r="B239" s="308"/>
      <c r="C239" s="538"/>
      <c r="D239" s="324"/>
      <c r="E239" s="195"/>
      <c r="F239" s="315"/>
      <c r="G239" s="495"/>
    </row>
    <row r="240" s="65" customFormat="true" ht="18" hidden="false" customHeight="false" outlineLevel="0" collapsed="false">
      <c r="A240" s="463" t="s">
        <v>929</v>
      </c>
      <c r="B240" s="499"/>
      <c r="C240" s="499"/>
      <c r="D240" s="501"/>
      <c r="E240" s="499"/>
      <c r="F240" s="343"/>
      <c r="G240" s="343"/>
      <c r="I240" s="475"/>
      <c r="J240" s="476"/>
      <c r="K240" s="334"/>
      <c r="L240" s="477"/>
      <c r="M240" s="479"/>
      <c r="N240" s="479"/>
    </row>
    <row r="241" s="65" customFormat="true" ht="12.75" hidden="false" customHeight="false" outlineLevel="0" collapsed="false">
      <c r="A241" s="502" t="s">
        <v>48</v>
      </c>
      <c r="B241" s="502" t="s">
        <v>90</v>
      </c>
      <c r="C241" s="502" t="s">
        <v>91</v>
      </c>
      <c r="D241" s="502" t="s">
        <v>92</v>
      </c>
      <c r="E241" s="502" t="s">
        <v>93</v>
      </c>
      <c r="F241" s="503" t="s">
        <v>94</v>
      </c>
      <c r="G241" s="503" t="s">
        <v>95</v>
      </c>
      <c r="I241" s="475"/>
      <c r="J241" s="476"/>
      <c r="K241" s="334"/>
      <c r="L241" s="477"/>
      <c r="M241" s="479"/>
      <c r="N241" s="479"/>
    </row>
    <row r="242" s="65" customFormat="true" ht="12.75" hidden="false" customHeight="false" outlineLevel="0" collapsed="false">
      <c r="A242" s="375" t="n">
        <v>1</v>
      </c>
      <c r="B242" s="455" t="s">
        <v>410</v>
      </c>
      <c r="C242" s="456" t="s">
        <v>411</v>
      </c>
      <c r="D242" s="334" t="s">
        <v>716</v>
      </c>
      <c r="E242" s="457" t="s">
        <v>412</v>
      </c>
      <c r="F242" s="551" t="n">
        <v>8.82</v>
      </c>
      <c r="G242" s="552" t="n">
        <v>86.05</v>
      </c>
      <c r="I242" s="475"/>
      <c r="J242" s="476"/>
      <c r="K242" s="334"/>
      <c r="L242" s="477"/>
      <c r="M242" s="479"/>
      <c r="N242" s="479"/>
    </row>
    <row r="243" s="65" customFormat="true" ht="12.75" hidden="false" customHeight="false" outlineLevel="0" collapsed="false">
      <c r="A243" s="375" t="n">
        <v>2</v>
      </c>
      <c r="B243" s="455" t="s">
        <v>749</v>
      </c>
      <c r="C243" s="456" t="s">
        <v>750</v>
      </c>
      <c r="D243" s="334" t="s">
        <v>709</v>
      </c>
      <c r="E243" s="457" t="s">
        <v>358</v>
      </c>
      <c r="F243" s="551" t="n">
        <v>11</v>
      </c>
      <c r="G243" s="552" t="n">
        <v>85.6</v>
      </c>
      <c r="I243" s="475"/>
      <c r="J243" s="476"/>
      <c r="K243" s="334"/>
      <c r="L243" s="477"/>
      <c r="M243" s="479"/>
      <c r="N243" s="479"/>
    </row>
    <row r="244" s="65" customFormat="true" ht="12.75" hidden="false" customHeight="true" outlineLevel="0" collapsed="false">
      <c r="A244" s="375" t="n">
        <v>3</v>
      </c>
      <c r="B244" s="455" t="s">
        <v>755</v>
      </c>
      <c r="C244" s="456" t="s">
        <v>756</v>
      </c>
      <c r="D244" s="334" t="s">
        <v>757</v>
      </c>
      <c r="E244" s="457" t="s">
        <v>758</v>
      </c>
      <c r="F244" s="551" t="n">
        <v>10.69</v>
      </c>
      <c r="G244" s="552" t="n">
        <v>84.5</v>
      </c>
    </row>
    <row r="245" s="65" customFormat="true" ht="12.75" hidden="false" customHeight="false" outlineLevel="0" collapsed="false">
      <c r="A245" s="375" t="n">
        <v>4</v>
      </c>
      <c r="B245" s="455" t="s">
        <v>725</v>
      </c>
      <c r="C245" s="456" t="s">
        <v>726</v>
      </c>
      <c r="D245" s="334" t="s">
        <v>721</v>
      </c>
      <c r="E245" s="457" t="s">
        <v>727</v>
      </c>
      <c r="F245" s="551" t="n">
        <v>8.94</v>
      </c>
      <c r="G245" s="552" t="n">
        <v>82.4</v>
      </c>
      <c r="I245" s="82"/>
      <c r="J245" s="82"/>
      <c r="K245" s="82"/>
      <c r="L245" s="82"/>
      <c r="M245" s="82"/>
      <c r="N245" s="82"/>
    </row>
    <row r="246" s="65" customFormat="true" ht="12.75" hidden="false" customHeight="false" outlineLevel="0" collapsed="false">
      <c r="A246" s="375" t="n">
        <v>5</v>
      </c>
      <c r="B246" s="455" t="s">
        <v>114</v>
      </c>
      <c r="C246" s="456" t="s">
        <v>115</v>
      </c>
      <c r="D246" s="334" t="s">
        <v>612</v>
      </c>
      <c r="E246" s="457" t="s">
        <v>116</v>
      </c>
      <c r="F246" s="551" t="n">
        <v>12.05</v>
      </c>
      <c r="G246" s="552" t="n">
        <v>70.63</v>
      </c>
      <c r="I246" s="317"/>
      <c r="J246" s="334"/>
      <c r="K246" s="334"/>
      <c r="L246" s="317"/>
      <c r="M246" s="553"/>
      <c r="N246" s="134"/>
    </row>
    <row r="247" s="65" customFormat="true" ht="12.75" hidden="false" customHeight="false" outlineLevel="0" collapsed="false">
      <c r="A247" s="375" t="n">
        <v>6</v>
      </c>
      <c r="B247" s="455" t="s">
        <v>130</v>
      </c>
      <c r="C247" s="456" t="s">
        <v>131</v>
      </c>
      <c r="D247" s="334" t="s">
        <v>736</v>
      </c>
      <c r="E247" s="457" t="s">
        <v>123</v>
      </c>
      <c r="F247" s="551" t="n">
        <v>10.72</v>
      </c>
      <c r="G247" s="552" t="n">
        <v>69.34</v>
      </c>
      <c r="I247" s="488"/>
      <c r="J247" s="488"/>
      <c r="K247" s="334"/>
      <c r="L247" s="488"/>
      <c r="M247" s="489"/>
      <c r="N247" s="489"/>
    </row>
    <row r="248" s="65" customFormat="true" ht="12.75" hidden="false" customHeight="false" outlineLevel="0" collapsed="false">
      <c r="A248" s="375" t="n">
        <v>7</v>
      </c>
      <c r="B248" s="455" t="s">
        <v>145</v>
      </c>
      <c r="C248" s="456" t="s">
        <v>146</v>
      </c>
      <c r="D248" s="334" t="s">
        <v>632</v>
      </c>
      <c r="E248" s="457" t="s">
        <v>138</v>
      </c>
      <c r="F248" s="551" t="n">
        <v>9.75</v>
      </c>
      <c r="G248" s="552" t="n">
        <v>65.61</v>
      </c>
    </row>
    <row r="249" s="65" customFormat="true" ht="12.75" hidden="false" customHeight="false" outlineLevel="0" collapsed="false">
      <c r="A249" s="375" t="n">
        <v>8</v>
      </c>
      <c r="B249" s="455" t="s">
        <v>173</v>
      </c>
      <c r="C249" s="456" t="s">
        <v>174</v>
      </c>
      <c r="D249" s="334" t="s">
        <v>644</v>
      </c>
      <c r="E249" s="457" t="s">
        <v>175</v>
      </c>
      <c r="F249" s="551" t="n">
        <v>8.07</v>
      </c>
      <c r="G249" s="552" t="n">
        <v>64.82</v>
      </c>
    </row>
    <row r="250" s="65" customFormat="true" ht="12.75" hidden="false" customHeight="false" outlineLevel="0" collapsed="false">
      <c r="A250" s="375" t="n">
        <v>9</v>
      </c>
      <c r="B250" s="455" t="s">
        <v>629</v>
      </c>
      <c r="C250" s="456" t="s">
        <v>630</v>
      </c>
      <c r="D250" s="334" t="s">
        <v>631</v>
      </c>
      <c r="E250" s="457" t="s">
        <v>268</v>
      </c>
      <c r="F250" s="551" t="n">
        <v>8.7</v>
      </c>
      <c r="G250" s="552" t="n">
        <v>55.32</v>
      </c>
    </row>
    <row r="251" s="65" customFormat="true" ht="9" hidden="false" customHeight="true" outlineLevel="0" collapsed="false">
      <c r="A251" s="375"/>
      <c r="B251" s="127"/>
      <c r="C251" s="538"/>
      <c r="D251" s="324"/>
      <c r="E251" s="325"/>
      <c r="F251" s="328"/>
      <c r="G251" s="328"/>
    </row>
    <row r="252" s="65" customFormat="true" ht="18" hidden="false" customHeight="false" outlineLevel="0" collapsed="false">
      <c r="A252" s="463" t="s">
        <v>930</v>
      </c>
      <c r="B252" s="499"/>
      <c r="C252" s="499"/>
      <c r="D252" s="501"/>
      <c r="E252" s="499"/>
      <c r="F252" s="343"/>
      <c r="G252" s="343"/>
    </row>
    <row r="253" s="65" customFormat="true" ht="12.75" hidden="false" customHeight="false" outlineLevel="0" collapsed="false">
      <c r="A253" s="502" t="s">
        <v>48</v>
      </c>
      <c r="B253" s="502" t="s">
        <v>90</v>
      </c>
      <c r="C253" s="502" t="s">
        <v>91</v>
      </c>
      <c r="D253" s="502" t="s">
        <v>92</v>
      </c>
      <c r="E253" s="502" t="s">
        <v>93</v>
      </c>
      <c r="F253" s="503" t="s">
        <v>94</v>
      </c>
      <c r="G253" s="503" t="s">
        <v>95</v>
      </c>
    </row>
    <row r="254" s="65" customFormat="true" ht="12.75" hidden="false" customHeight="false" outlineLevel="0" collapsed="false">
      <c r="A254" s="375" t="n">
        <v>1</v>
      </c>
      <c r="B254" s="475" t="s">
        <v>862</v>
      </c>
      <c r="C254" s="476" t="s">
        <v>863</v>
      </c>
      <c r="D254" s="334" t="s">
        <v>864</v>
      </c>
      <c r="E254" s="477" t="s">
        <v>865</v>
      </c>
      <c r="F254" s="479" t="n">
        <v>11.35</v>
      </c>
      <c r="G254" s="554" t="n">
        <v>72.26</v>
      </c>
    </row>
    <row r="255" s="65" customFormat="true" ht="12.75" hidden="false" customHeight="false" outlineLevel="0" collapsed="false">
      <c r="A255" s="375" t="n">
        <v>2</v>
      </c>
      <c r="B255" s="475" t="s">
        <v>811</v>
      </c>
      <c r="C255" s="476" t="s">
        <v>812</v>
      </c>
      <c r="D255" s="334" t="s">
        <v>684</v>
      </c>
      <c r="E255" s="477" t="s">
        <v>813</v>
      </c>
      <c r="F255" s="479" t="n">
        <v>14</v>
      </c>
      <c r="G255" s="554" t="n">
        <v>70.23</v>
      </c>
    </row>
    <row r="256" s="65" customFormat="true" ht="12.75" hidden="false" customHeight="false" outlineLevel="0" collapsed="false">
      <c r="A256" s="375" t="n">
        <v>3</v>
      </c>
      <c r="B256" s="475" t="s">
        <v>871</v>
      </c>
      <c r="C256" s="476" t="s">
        <v>872</v>
      </c>
      <c r="D256" s="334" t="s">
        <v>864</v>
      </c>
      <c r="E256" s="477" t="s">
        <v>282</v>
      </c>
      <c r="F256" s="479" t="n">
        <v>11</v>
      </c>
      <c r="G256" s="554" t="n">
        <v>70.03</v>
      </c>
    </row>
    <row r="257" s="65" customFormat="true" ht="12.75" hidden="false" customHeight="false" outlineLevel="0" collapsed="false">
      <c r="A257" s="375" t="n">
        <v>4</v>
      </c>
      <c r="B257" s="475" t="s">
        <v>154</v>
      </c>
      <c r="C257" s="476" t="s">
        <v>155</v>
      </c>
      <c r="D257" s="334" t="s">
        <v>641</v>
      </c>
      <c r="E257" s="477" t="s">
        <v>156</v>
      </c>
      <c r="F257" s="479" t="n">
        <v>11.69</v>
      </c>
      <c r="G257" s="554" t="n">
        <v>65.86</v>
      </c>
    </row>
    <row r="258" s="65" customFormat="true" ht="12.75" hidden="false" customHeight="false" outlineLevel="0" collapsed="false">
      <c r="A258" s="375" t="n">
        <v>5</v>
      </c>
      <c r="B258" s="475" t="s">
        <v>887</v>
      </c>
      <c r="C258" s="476" t="s">
        <v>888</v>
      </c>
      <c r="D258" s="334" t="s">
        <v>646</v>
      </c>
      <c r="E258" s="477" t="s">
        <v>889</v>
      </c>
      <c r="F258" s="479" t="n">
        <v>8.37</v>
      </c>
      <c r="G258" s="554" t="n">
        <v>64.5</v>
      </c>
    </row>
    <row r="259" s="65" customFormat="true" ht="12.75" hidden="false" customHeight="false" outlineLevel="0" collapsed="false">
      <c r="A259" s="375" t="n">
        <v>6</v>
      </c>
      <c r="B259" s="475" t="s">
        <v>848</v>
      </c>
      <c r="C259" s="476" t="s">
        <v>849</v>
      </c>
      <c r="D259" s="334" t="s">
        <v>695</v>
      </c>
      <c r="E259" s="477" t="s">
        <v>850</v>
      </c>
      <c r="F259" s="479" t="n">
        <v>10.4</v>
      </c>
      <c r="G259" s="554" t="n">
        <v>64.17</v>
      </c>
    </row>
    <row r="260" s="65" customFormat="true" ht="12.75" hidden="false" customHeight="false" outlineLevel="0" collapsed="false">
      <c r="A260" s="375" t="n">
        <v>7</v>
      </c>
      <c r="B260" s="475" t="s">
        <v>879</v>
      </c>
      <c r="C260" s="476" t="s">
        <v>880</v>
      </c>
      <c r="D260" s="334" t="s">
        <v>716</v>
      </c>
      <c r="E260" s="477" t="s">
        <v>334</v>
      </c>
      <c r="F260" s="479" t="n">
        <v>10.13</v>
      </c>
      <c r="G260" s="554" t="n">
        <v>63.92</v>
      </c>
    </row>
    <row r="261" s="65" customFormat="true" ht="12.75" hidden="false" customHeight="true" outlineLevel="0" collapsed="false">
      <c r="A261" s="375" t="n">
        <v>8</v>
      </c>
      <c r="B261" s="475" t="s">
        <v>634</v>
      </c>
      <c r="C261" s="476" t="s">
        <v>635</v>
      </c>
      <c r="D261" s="334" t="s">
        <v>636</v>
      </c>
      <c r="E261" s="477" t="s">
        <v>268</v>
      </c>
      <c r="F261" s="479" t="n">
        <v>11.5</v>
      </c>
      <c r="G261" s="554" t="n">
        <v>61.99</v>
      </c>
    </row>
    <row r="262" s="65" customFormat="true" ht="12.75" hidden="false" customHeight="true" outlineLevel="0" collapsed="false">
      <c r="A262" s="511" t="n">
        <v>9</v>
      </c>
      <c r="B262" s="475" t="s">
        <v>262</v>
      </c>
      <c r="C262" s="476" t="s">
        <v>263</v>
      </c>
      <c r="D262" s="389" t="s">
        <v>677</v>
      </c>
      <c r="E262" s="477" t="s">
        <v>264</v>
      </c>
      <c r="F262" s="479" t="n">
        <v>11.67</v>
      </c>
      <c r="G262" s="554" t="n">
        <v>57.34</v>
      </c>
    </row>
    <row r="263" s="65" customFormat="true" ht="12.75" hidden="false" customHeight="false" outlineLevel="0" collapsed="false">
      <c r="A263" s="375" t="n">
        <v>10</v>
      </c>
      <c r="B263" s="475" t="s">
        <v>931</v>
      </c>
      <c r="C263" s="476" t="s">
        <v>932</v>
      </c>
      <c r="D263" s="334" t="s">
        <v>933</v>
      </c>
      <c r="E263" s="477" t="s">
        <v>934</v>
      </c>
      <c r="F263" s="479" t="n">
        <v>10.37</v>
      </c>
      <c r="G263" s="554" t="n">
        <v>57.12</v>
      </c>
    </row>
    <row r="264" s="65" customFormat="true" ht="12.75" hidden="false" customHeight="false" outlineLevel="0" collapsed="false">
      <c r="A264" s="375" t="n">
        <v>11</v>
      </c>
      <c r="B264" s="475" t="s">
        <v>824</v>
      </c>
      <c r="C264" s="476" t="s">
        <v>825</v>
      </c>
      <c r="D264" s="334" t="s">
        <v>632</v>
      </c>
      <c r="E264" s="477" t="s">
        <v>826</v>
      </c>
      <c r="F264" s="479" t="n">
        <v>11.2</v>
      </c>
      <c r="G264" s="554" t="n">
        <v>56.68</v>
      </c>
    </row>
    <row r="265" s="65" customFormat="true" ht="12.75" hidden="false" customHeight="false" outlineLevel="0" collapsed="false">
      <c r="A265" s="375" t="n">
        <v>12</v>
      </c>
      <c r="B265" s="475" t="s">
        <v>831</v>
      </c>
      <c r="C265" s="476" t="s">
        <v>832</v>
      </c>
      <c r="D265" s="334" t="s">
        <v>632</v>
      </c>
      <c r="E265" s="477" t="s">
        <v>228</v>
      </c>
      <c r="F265" s="479" t="n">
        <v>11.18</v>
      </c>
      <c r="G265" s="554" t="n">
        <v>56.58</v>
      </c>
    </row>
    <row r="266" s="65" customFormat="true" ht="12.75" hidden="false" customHeight="false" outlineLevel="0" collapsed="false">
      <c r="A266" s="375" t="n">
        <v>13</v>
      </c>
      <c r="B266" s="475" t="s">
        <v>837</v>
      </c>
      <c r="C266" s="476" t="s">
        <v>838</v>
      </c>
      <c r="D266" s="334" t="s">
        <v>757</v>
      </c>
      <c r="E266" s="477" t="s">
        <v>703</v>
      </c>
      <c r="F266" s="479" t="n">
        <v>9.73</v>
      </c>
      <c r="G266" s="554" t="n">
        <v>56.56</v>
      </c>
    </row>
    <row r="267" s="65" customFormat="true" ht="12.75" hidden="false" customHeight="false" outlineLevel="0" collapsed="false">
      <c r="A267" s="375" t="n">
        <v>14</v>
      </c>
      <c r="B267" s="475" t="s">
        <v>246</v>
      </c>
      <c r="C267" s="476" t="s">
        <v>247</v>
      </c>
      <c r="D267" s="334" t="s">
        <v>875</v>
      </c>
      <c r="E267" s="477" t="s">
        <v>248</v>
      </c>
      <c r="F267" s="479" t="n">
        <v>7.55</v>
      </c>
      <c r="G267" s="554" t="n">
        <v>55.07</v>
      </c>
    </row>
    <row r="268" s="65" customFormat="true" ht="12.75" hidden="false" customHeight="false" outlineLevel="0" collapsed="false">
      <c r="A268" s="375" t="n">
        <v>15</v>
      </c>
      <c r="B268" s="475" t="s">
        <v>616</v>
      </c>
      <c r="C268" s="476" t="s">
        <v>617</v>
      </c>
      <c r="D268" s="334" t="s">
        <v>618</v>
      </c>
      <c r="E268" s="477" t="s">
        <v>113</v>
      </c>
      <c r="F268" s="479" t="n">
        <v>10.9</v>
      </c>
      <c r="G268" s="554" t="n">
        <v>51.61</v>
      </c>
    </row>
    <row r="269" s="65" customFormat="true" ht="12.75" hidden="false" customHeight="false" outlineLevel="0" collapsed="false">
      <c r="A269" s="375" t="n">
        <v>16</v>
      </c>
      <c r="B269" s="475" t="s">
        <v>853</v>
      </c>
      <c r="C269" s="476" t="s">
        <v>854</v>
      </c>
      <c r="D269" s="334" t="s">
        <v>644</v>
      </c>
      <c r="E269" s="477" t="s">
        <v>169</v>
      </c>
      <c r="F269" s="479" t="n">
        <v>8.4</v>
      </c>
      <c r="G269" s="554" t="n">
        <v>50.29</v>
      </c>
    </row>
    <row r="270" s="82" customFormat="true" ht="12.75" hidden="false" customHeight="true" outlineLevel="0" collapsed="false">
      <c r="A270" s="375" t="n">
        <v>17</v>
      </c>
      <c r="B270" s="475" t="s">
        <v>843</v>
      </c>
      <c r="C270" s="476" t="s">
        <v>844</v>
      </c>
      <c r="D270" s="334" t="s">
        <v>790</v>
      </c>
      <c r="E270" s="477" t="s">
        <v>201</v>
      </c>
      <c r="F270" s="479" t="n">
        <v>7.8</v>
      </c>
      <c r="G270" s="554" t="n">
        <v>44.95</v>
      </c>
      <c r="I270" s="65"/>
      <c r="J270" s="65"/>
      <c r="K270" s="65"/>
      <c r="L270" s="65"/>
      <c r="M270" s="65"/>
      <c r="N270" s="65"/>
    </row>
    <row r="271" s="513" customFormat="true" ht="12.75" hidden="false" customHeight="true" outlineLevel="0" collapsed="false">
      <c r="A271" s="511" t="n">
        <v>18</v>
      </c>
      <c r="B271" s="475" t="s">
        <v>96</v>
      </c>
      <c r="C271" s="476" t="s">
        <v>97</v>
      </c>
      <c r="D271" s="389" t="s">
        <v>655</v>
      </c>
      <c r="E271" s="477" t="s">
        <v>98</v>
      </c>
      <c r="F271" s="479" t="n">
        <v>9.71</v>
      </c>
      <c r="G271" s="554" t="n">
        <v>42.45</v>
      </c>
    </row>
    <row r="272" s="65" customFormat="true" ht="12.75" hidden="false" customHeight="false" outlineLevel="0" collapsed="false">
      <c r="A272" s="375"/>
      <c r="B272" s="127"/>
      <c r="C272" s="538"/>
      <c r="D272" s="324"/>
      <c r="E272" s="325"/>
      <c r="F272" s="375"/>
      <c r="G272" s="328"/>
    </row>
    <row r="273" s="65" customFormat="true" ht="18" hidden="false" customHeight="false" outlineLevel="0" collapsed="false">
      <c r="A273" s="312"/>
      <c r="B273" s="127"/>
      <c r="C273" s="127"/>
      <c r="D273" s="494" t="s">
        <v>43</v>
      </c>
      <c r="E273" s="127"/>
      <c r="F273" s="127"/>
      <c r="G273" s="495"/>
    </row>
    <row r="274" s="65" customFormat="true" ht="12.75" hidden="false" customHeight="false" outlineLevel="0" collapsed="false">
      <c r="A274" s="496" t="s">
        <v>45</v>
      </c>
      <c r="B274" s="242"/>
      <c r="C274" s="242"/>
      <c r="D274" s="497"/>
      <c r="E274" s="498" t="s">
        <v>46</v>
      </c>
      <c r="F274" s="498"/>
      <c r="G274" s="328"/>
    </row>
    <row r="275" s="65" customFormat="true" ht="20.25" hidden="false" customHeight="false" outlineLevel="0" collapsed="false">
      <c r="A275" s="499"/>
      <c r="B275" s="499"/>
      <c r="C275" s="500" t="s">
        <v>916</v>
      </c>
      <c r="D275" s="501"/>
      <c r="E275" s="499"/>
      <c r="F275" s="501"/>
      <c r="G275" s="501"/>
    </row>
    <row r="276" s="65" customFormat="true" ht="18" hidden="false" customHeight="false" outlineLevel="0" collapsed="false">
      <c r="A276" s="555" t="s">
        <v>935</v>
      </c>
      <c r="B276" s="556"/>
      <c r="C276" s="556"/>
      <c r="D276" s="557"/>
      <c r="E276" s="556"/>
      <c r="F276" s="557"/>
      <c r="G276" s="557"/>
    </row>
    <row r="277" s="65" customFormat="true" ht="12.75" hidden="false" customHeight="false" outlineLevel="0" collapsed="false">
      <c r="A277" s="502" t="s">
        <v>48</v>
      </c>
      <c r="B277" s="502" t="s">
        <v>90</v>
      </c>
      <c r="C277" s="502" t="s">
        <v>91</v>
      </c>
      <c r="D277" s="502" t="s">
        <v>92</v>
      </c>
      <c r="E277" s="502" t="s">
        <v>93</v>
      </c>
      <c r="F277" s="503" t="s">
        <v>94</v>
      </c>
      <c r="G277" s="503" t="s">
        <v>95</v>
      </c>
    </row>
    <row r="278" s="65" customFormat="true" ht="12.75" hidden="false" customHeight="false" outlineLevel="0" collapsed="false">
      <c r="A278" s="558" t="n">
        <v>1</v>
      </c>
      <c r="B278" s="76" t="s">
        <v>461</v>
      </c>
      <c r="C278" s="77" t="s">
        <v>462</v>
      </c>
      <c r="D278" s="66" t="n">
        <v>57</v>
      </c>
      <c r="E278" s="79" t="s">
        <v>463</v>
      </c>
      <c r="F278" s="123" t="n">
        <v>10.65</v>
      </c>
      <c r="G278" s="67" t="n">
        <v>80.57</v>
      </c>
    </row>
    <row r="279" s="65" customFormat="true" ht="12.75" hidden="false" customHeight="false" outlineLevel="0" collapsed="false">
      <c r="A279" s="558" t="n">
        <v>2</v>
      </c>
      <c r="B279" s="76" t="s">
        <v>465</v>
      </c>
      <c r="C279" s="77" t="s">
        <v>466</v>
      </c>
      <c r="D279" s="66" t="n">
        <v>61</v>
      </c>
      <c r="E279" s="79" t="s">
        <v>467</v>
      </c>
      <c r="F279" s="123" t="n">
        <v>11.52</v>
      </c>
      <c r="G279" s="67" t="n">
        <v>77.38</v>
      </c>
    </row>
    <row r="280" s="65" customFormat="true" ht="12.75" hidden="false" customHeight="false" outlineLevel="0" collapsed="false">
      <c r="A280" s="558" t="n">
        <v>3</v>
      </c>
      <c r="B280" s="76" t="s">
        <v>457</v>
      </c>
      <c r="C280" s="77" t="s">
        <v>458</v>
      </c>
      <c r="D280" s="66" t="n">
        <v>52</v>
      </c>
      <c r="E280" s="79" t="s">
        <v>459</v>
      </c>
      <c r="F280" s="123" t="n">
        <v>10.64</v>
      </c>
      <c r="G280" s="67" t="n">
        <v>76.74</v>
      </c>
    </row>
    <row r="281" s="65" customFormat="true" ht="12.75" hidden="false" customHeight="false" outlineLevel="0" collapsed="false">
      <c r="A281" s="558" t="n">
        <v>4</v>
      </c>
      <c r="B281" s="76" t="s">
        <v>471</v>
      </c>
      <c r="C281" s="77" t="s">
        <v>472</v>
      </c>
      <c r="D281" s="66" t="n">
        <v>70</v>
      </c>
      <c r="E281" s="79" t="s">
        <v>473</v>
      </c>
      <c r="F281" s="123" t="n">
        <v>13.01</v>
      </c>
      <c r="G281" s="67" t="n">
        <v>74.28</v>
      </c>
    </row>
    <row r="282" s="65" customFormat="true" ht="12.75" hidden="false" customHeight="false" outlineLevel="0" collapsed="false">
      <c r="A282" s="558" t="n">
        <v>5</v>
      </c>
      <c r="B282" s="76" t="s">
        <v>468</v>
      </c>
      <c r="C282" s="77" t="s">
        <v>469</v>
      </c>
      <c r="D282" s="66" t="n">
        <v>62</v>
      </c>
      <c r="E282" s="79" t="s">
        <v>467</v>
      </c>
      <c r="F282" s="123" t="n">
        <v>12.67</v>
      </c>
      <c r="G282" s="67" t="n">
        <v>71</v>
      </c>
    </row>
    <row r="283" s="65" customFormat="true" ht="12.75" hidden="false" customHeight="false" outlineLevel="0" collapsed="false">
      <c r="A283" s="558" t="n">
        <v>6</v>
      </c>
      <c r="B283" s="76" t="s">
        <v>451</v>
      </c>
      <c r="C283" s="77" t="s">
        <v>452</v>
      </c>
      <c r="D283" s="66" t="n">
        <v>49</v>
      </c>
      <c r="E283" s="79" t="s">
        <v>453</v>
      </c>
      <c r="F283" s="123" t="n">
        <v>11.58</v>
      </c>
      <c r="G283" s="67" t="n">
        <v>68.38</v>
      </c>
    </row>
    <row r="284" s="65" customFormat="true" ht="12.75" hidden="false" customHeight="false" outlineLevel="0" collapsed="false">
      <c r="A284" s="558" t="n">
        <v>7</v>
      </c>
      <c r="B284" s="76" t="s">
        <v>454</v>
      </c>
      <c r="C284" s="77" t="s">
        <v>455</v>
      </c>
      <c r="D284" s="66" t="n">
        <v>47</v>
      </c>
      <c r="E284" s="79" t="s">
        <v>453</v>
      </c>
      <c r="F284" s="123" t="n">
        <v>11.6</v>
      </c>
      <c r="G284" s="67" t="n">
        <v>66.82</v>
      </c>
    </row>
    <row r="285" s="65" customFormat="true" ht="12.75" hidden="false" customHeight="false" outlineLevel="0" collapsed="false">
      <c r="A285" s="558" t="n">
        <v>8</v>
      </c>
      <c r="B285" s="76" t="s">
        <v>447</v>
      </c>
      <c r="C285" s="77" t="s">
        <v>448</v>
      </c>
      <c r="D285" s="66" t="n">
        <v>39</v>
      </c>
      <c r="E285" s="79" t="s">
        <v>449</v>
      </c>
      <c r="F285" s="123" t="n">
        <v>11.08</v>
      </c>
      <c r="G285" s="67" t="n">
        <v>63.98</v>
      </c>
    </row>
    <row r="286" s="65" customFormat="true" ht="12.75" hidden="false" customHeight="false" outlineLevel="0" collapsed="false">
      <c r="A286" s="559"/>
      <c r="B286" s="76"/>
      <c r="C286" s="77"/>
      <c r="D286" s="66"/>
      <c r="E286" s="79"/>
      <c r="F286" s="123"/>
      <c r="G286" s="67"/>
    </row>
    <row r="287" s="65" customFormat="true" ht="18" hidden="false" customHeight="false" outlineLevel="0" collapsed="false">
      <c r="A287" s="463" t="s">
        <v>936</v>
      </c>
      <c r="B287" s="499"/>
      <c r="C287" s="499"/>
      <c r="D287" s="501"/>
      <c r="E287" s="499"/>
      <c r="F287" s="501"/>
      <c r="G287" s="501"/>
      <c r="I287" s="84"/>
      <c r="J287" s="84"/>
      <c r="K287" s="84"/>
      <c r="L287" s="84"/>
      <c r="M287" s="84"/>
      <c r="N287" s="84"/>
    </row>
    <row r="288" s="65" customFormat="true" ht="15" hidden="false" customHeight="false" outlineLevel="0" collapsed="false">
      <c r="A288" s="502" t="s">
        <v>48</v>
      </c>
      <c r="B288" s="502" t="s">
        <v>90</v>
      </c>
      <c r="C288" s="502" t="s">
        <v>91</v>
      </c>
      <c r="D288" s="502" t="s">
        <v>92</v>
      </c>
      <c r="E288" s="502" t="s">
        <v>93</v>
      </c>
      <c r="F288" s="503" t="s">
        <v>94</v>
      </c>
      <c r="G288" s="503" t="s">
        <v>95</v>
      </c>
      <c r="I288" s="84"/>
      <c r="J288" s="84"/>
      <c r="K288" s="84"/>
      <c r="L288" s="84"/>
      <c r="M288" s="84"/>
      <c r="N288" s="84"/>
    </row>
    <row r="289" s="65" customFormat="true" ht="15" hidden="false" customHeight="false" outlineLevel="0" collapsed="false">
      <c r="A289" s="558" t="n">
        <v>1</v>
      </c>
      <c r="B289" s="76" t="s">
        <v>457</v>
      </c>
      <c r="C289" s="77" t="s">
        <v>458</v>
      </c>
      <c r="D289" s="66" t="n">
        <v>52</v>
      </c>
      <c r="E289" s="79" t="s">
        <v>459</v>
      </c>
      <c r="F289" s="123" t="n">
        <v>38.46</v>
      </c>
      <c r="G289" s="67" t="n">
        <v>67.62</v>
      </c>
      <c r="I289" s="84"/>
      <c r="J289" s="84"/>
      <c r="K289" s="84"/>
      <c r="L289" s="84"/>
      <c r="M289" s="84"/>
      <c r="N289" s="84"/>
    </row>
    <row r="290" s="65" customFormat="true" ht="15" hidden="false" customHeight="false" outlineLevel="0" collapsed="false">
      <c r="A290" s="558" t="n">
        <v>2</v>
      </c>
      <c r="B290" s="76" t="s">
        <v>468</v>
      </c>
      <c r="C290" s="77" t="s">
        <v>469</v>
      </c>
      <c r="D290" s="66" t="n">
        <v>62</v>
      </c>
      <c r="E290" s="79" t="s">
        <v>467</v>
      </c>
      <c r="F290" s="123" t="n">
        <v>45.27</v>
      </c>
      <c r="G290" s="67" t="n">
        <v>63.74</v>
      </c>
      <c r="I290" s="84"/>
      <c r="J290" s="84"/>
      <c r="K290" s="84"/>
      <c r="L290" s="84"/>
      <c r="M290" s="84"/>
      <c r="N290" s="84"/>
    </row>
    <row r="291" s="65" customFormat="true" ht="15" hidden="false" customHeight="false" outlineLevel="0" collapsed="false">
      <c r="A291" s="558" t="n">
        <v>3</v>
      </c>
      <c r="B291" s="76" t="s">
        <v>477</v>
      </c>
      <c r="C291" s="77" t="s">
        <v>478</v>
      </c>
      <c r="D291" s="66" t="n">
        <v>70</v>
      </c>
      <c r="E291" s="79" t="s">
        <v>473</v>
      </c>
      <c r="F291" s="229" t="n">
        <v>1</v>
      </c>
      <c r="G291" s="67" t="n">
        <v>46.39</v>
      </c>
      <c r="I291" s="84"/>
      <c r="J291" s="84"/>
      <c r="K291" s="84"/>
      <c r="L291" s="84"/>
      <c r="M291" s="84"/>
      <c r="N291" s="84"/>
    </row>
    <row r="292" s="65" customFormat="true" ht="15" hidden="false" customHeight="false" outlineLevel="0" collapsed="false">
      <c r="A292" s="313"/>
      <c r="B292" s="559"/>
      <c r="C292" s="559"/>
      <c r="D292" s="559"/>
      <c r="E292" s="559"/>
      <c r="F292" s="313"/>
      <c r="G292" s="493"/>
      <c r="I292" s="84"/>
      <c r="J292" s="84"/>
      <c r="K292" s="84"/>
      <c r="L292" s="84"/>
      <c r="M292" s="84"/>
      <c r="N292" s="84"/>
    </row>
    <row r="293" s="65" customFormat="true" ht="18" hidden="false" customHeight="false" outlineLevel="0" collapsed="false">
      <c r="A293" s="463" t="s">
        <v>937</v>
      </c>
      <c r="B293" s="499"/>
      <c r="C293" s="499"/>
      <c r="D293" s="501"/>
      <c r="E293" s="499"/>
      <c r="F293" s="501"/>
      <c r="G293" s="501"/>
      <c r="I293" s="84"/>
      <c r="J293" s="84"/>
      <c r="K293" s="84"/>
      <c r="L293" s="84"/>
      <c r="M293" s="84"/>
      <c r="N293" s="84"/>
    </row>
    <row r="294" s="65" customFormat="true" ht="15" hidden="false" customHeight="false" outlineLevel="0" collapsed="false">
      <c r="A294" s="502" t="s">
        <v>48</v>
      </c>
      <c r="B294" s="502" t="s">
        <v>90</v>
      </c>
      <c r="C294" s="502" t="s">
        <v>91</v>
      </c>
      <c r="D294" s="502" t="s">
        <v>92</v>
      </c>
      <c r="E294" s="502" t="s">
        <v>93</v>
      </c>
      <c r="F294" s="503" t="s">
        <v>94</v>
      </c>
      <c r="G294" s="503" t="s">
        <v>95</v>
      </c>
      <c r="I294" s="84"/>
      <c r="J294" s="84"/>
      <c r="K294" s="84"/>
      <c r="L294" s="84"/>
      <c r="M294" s="84"/>
      <c r="N294" s="84"/>
    </row>
    <row r="295" s="65" customFormat="true" ht="15" hidden="false" customHeight="false" outlineLevel="0" collapsed="false">
      <c r="A295" s="324" t="n">
        <v>1</v>
      </c>
      <c r="B295" s="76" t="s">
        <v>488</v>
      </c>
      <c r="C295" s="77" t="s">
        <v>489</v>
      </c>
      <c r="D295" s="66" t="n">
        <v>69</v>
      </c>
      <c r="E295" s="79" t="s">
        <v>490</v>
      </c>
      <c r="F295" s="320" t="n">
        <v>1</v>
      </c>
      <c r="G295" s="67" t="n">
        <v>70.31</v>
      </c>
      <c r="M295" s="84"/>
      <c r="N295" s="84"/>
    </row>
    <row r="296" s="65" customFormat="true" ht="15" hidden="false" customHeight="false" outlineLevel="0" collapsed="false">
      <c r="A296" s="558" t="n">
        <v>2</v>
      </c>
      <c r="B296" s="76" t="s">
        <v>480</v>
      </c>
      <c r="C296" s="77" t="s">
        <v>481</v>
      </c>
      <c r="D296" s="66" t="n">
        <v>38</v>
      </c>
      <c r="E296" s="79" t="s">
        <v>482</v>
      </c>
      <c r="F296" s="227" t="n">
        <v>1</v>
      </c>
      <c r="G296" s="67" t="n">
        <v>67.58</v>
      </c>
      <c r="I296" s="84"/>
      <c r="J296" s="84"/>
      <c r="K296" s="84"/>
      <c r="L296" s="84"/>
      <c r="M296" s="84"/>
      <c r="N296" s="84"/>
    </row>
    <row r="297" s="65" customFormat="true" ht="15" hidden="false" customHeight="false" outlineLevel="0" collapsed="false">
      <c r="A297" s="558" t="n">
        <v>3</v>
      </c>
      <c r="B297" s="76" t="s">
        <v>484</v>
      </c>
      <c r="C297" s="77" t="s">
        <v>485</v>
      </c>
      <c r="D297" s="66" t="n">
        <v>49</v>
      </c>
      <c r="E297" s="79" t="s">
        <v>486</v>
      </c>
      <c r="F297" s="319" t="n">
        <v>1</v>
      </c>
      <c r="G297" s="67" t="n">
        <v>60.78</v>
      </c>
      <c r="I297" s="84"/>
      <c r="J297" s="84"/>
      <c r="K297" s="84"/>
      <c r="L297" s="84"/>
      <c r="M297" s="84"/>
      <c r="N297" s="84"/>
    </row>
    <row r="298" s="65" customFormat="true" ht="12.75" hidden="false" customHeight="true" outlineLevel="0" collapsed="false">
      <c r="A298" s="559"/>
      <c r="I298" s="84"/>
      <c r="J298" s="84"/>
      <c r="K298" s="84"/>
      <c r="L298" s="84"/>
      <c r="M298" s="84"/>
      <c r="N298" s="84"/>
    </row>
    <row r="299" s="65" customFormat="true" ht="18" hidden="false" customHeight="false" outlineLevel="0" collapsed="false">
      <c r="A299" s="463" t="s">
        <v>938</v>
      </c>
      <c r="B299" s="499"/>
      <c r="C299" s="499"/>
      <c r="D299" s="501"/>
      <c r="E299" s="499"/>
      <c r="F299" s="501"/>
      <c r="G299" s="501"/>
    </row>
    <row r="300" s="65" customFormat="true" ht="15" hidden="false" customHeight="false" outlineLevel="0" collapsed="false">
      <c r="A300" s="502" t="s">
        <v>48</v>
      </c>
      <c r="B300" s="502" t="s">
        <v>90</v>
      </c>
      <c r="C300" s="502" t="s">
        <v>91</v>
      </c>
      <c r="D300" s="502" t="s">
        <v>92</v>
      </c>
      <c r="E300" s="502" t="s">
        <v>93</v>
      </c>
      <c r="F300" s="503" t="s">
        <v>94</v>
      </c>
      <c r="G300" s="503" t="s">
        <v>95</v>
      </c>
      <c r="I300" s="84"/>
      <c r="J300" s="84"/>
      <c r="K300" s="84"/>
      <c r="L300" s="84"/>
      <c r="M300" s="84"/>
      <c r="N300" s="84"/>
    </row>
    <row r="301" s="65" customFormat="true" ht="15" hidden="false" customHeight="false" outlineLevel="0" collapsed="false">
      <c r="A301" s="324" t="n">
        <v>1</v>
      </c>
      <c r="B301" s="76" t="s">
        <v>488</v>
      </c>
      <c r="C301" s="77" t="s">
        <v>489</v>
      </c>
      <c r="D301" s="66" t="n">
        <v>69</v>
      </c>
      <c r="E301" s="79" t="s">
        <v>490</v>
      </c>
      <c r="F301" s="329" t="n">
        <v>4</v>
      </c>
      <c r="G301" s="67" t="n">
        <v>71.1</v>
      </c>
      <c r="I301" s="84"/>
      <c r="J301" s="84"/>
      <c r="K301" s="84"/>
      <c r="L301" s="84"/>
      <c r="M301" s="84"/>
      <c r="N301" s="84"/>
    </row>
    <row r="302" s="65" customFormat="true" ht="15" hidden="false" customHeight="false" outlineLevel="0" collapsed="false">
      <c r="A302" s="558" t="n">
        <v>2</v>
      </c>
      <c r="B302" s="76" t="s">
        <v>480</v>
      </c>
      <c r="C302" s="77" t="s">
        <v>481</v>
      </c>
      <c r="D302" s="66" t="n">
        <v>38</v>
      </c>
      <c r="E302" s="79" t="s">
        <v>482</v>
      </c>
      <c r="F302" s="326" t="n">
        <v>2</v>
      </c>
      <c r="G302" s="67" t="n">
        <v>66.61</v>
      </c>
      <c r="I302" s="84"/>
      <c r="J302" s="84"/>
      <c r="K302" s="84"/>
      <c r="L302" s="84"/>
      <c r="M302" s="84"/>
      <c r="N302" s="84"/>
    </row>
    <row r="303" s="65" customFormat="true" ht="15" hidden="false" customHeight="false" outlineLevel="0" collapsed="false">
      <c r="A303" s="558" t="n">
        <v>3</v>
      </c>
      <c r="B303" s="76" t="s">
        <v>493</v>
      </c>
      <c r="C303" s="77" t="s">
        <v>494</v>
      </c>
      <c r="D303" s="66" t="n">
        <v>48</v>
      </c>
      <c r="E303" s="79" t="s">
        <v>495</v>
      </c>
      <c r="F303" s="327" t="n">
        <v>3</v>
      </c>
      <c r="G303" s="67" t="n">
        <v>53.04</v>
      </c>
      <c r="I303" s="84"/>
      <c r="J303" s="84"/>
      <c r="K303" s="84"/>
      <c r="L303" s="84"/>
      <c r="M303" s="84"/>
      <c r="N303" s="84"/>
    </row>
    <row r="304" s="65" customFormat="true" ht="13.5" hidden="false" customHeight="true" outlineLevel="0" collapsed="false">
      <c r="A304" s="324"/>
      <c r="B304" s="340"/>
      <c r="C304" s="340"/>
      <c r="D304" s="340"/>
      <c r="E304" s="340"/>
      <c r="F304" s="111"/>
      <c r="G304" s="493"/>
      <c r="H304" s="84"/>
      <c r="I304" s="84"/>
      <c r="J304" s="84"/>
      <c r="K304" s="84"/>
      <c r="L304" s="84"/>
      <c r="M304" s="84"/>
      <c r="N304" s="84"/>
    </row>
    <row r="305" s="65" customFormat="true" ht="18" hidden="false" customHeight="false" outlineLevel="0" collapsed="false">
      <c r="A305" s="463" t="s">
        <v>939</v>
      </c>
      <c r="B305" s="499"/>
      <c r="C305" s="499"/>
      <c r="D305" s="501"/>
      <c r="E305" s="499"/>
      <c r="F305" s="501"/>
      <c r="G305" s="501"/>
      <c r="H305" s="84"/>
      <c r="I305" s="84"/>
      <c r="J305" s="84"/>
      <c r="K305" s="84"/>
      <c r="L305" s="84"/>
      <c r="M305" s="84"/>
      <c r="N305" s="84"/>
    </row>
    <row r="306" s="84" customFormat="true" ht="15" hidden="false" customHeight="false" outlineLevel="0" collapsed="false">
      <c r="A306" s="502" t="s">
        <v>48</v>
      </c>
      <c r="B306" s="502" t="s">
        <v>90</v>
      </c>
      <c r="C306" s="502" t="s">
        <v>91</v>
      </c>
      <c r="D306" s="502" t="s">
        <v>92</v>
      </c>
      <c r="E306" s="502" t="s">
        <v>93</v>
      </c>
      <c r="F306" s="503" t="s">
        <v>94</v>
      </c>
      <c r="G306" s="503" t="s">
        <v>95</v>
      </c>
    </row>
    <row r="307" s="84" customFormat="true" ht="15" hidden="false" customHeight="false" outlineLevel="0" collapsed="false">
      <c r="A307" s="324" t="n">
        <v>1</v>
      </c>
      <c r="B307" s="76" t="s">
        <v>513</v>
      </c>
      <c r="C307" s="77" t="s">
        <v>514</v>
      </c>
      <c r="D307" s="66" t="n">
        <v>62</v>
      </c>
      <c r="E307" s="79" t="s">
        <v>515</v>
      </c>
      <c r="F307" s="337" t="n">
        <v>6</v>
      </c>
      <c r="G307" s="67" t="n">
        <v>86.36</v>
      </c>
    </row>
    <row r="308" s="84" customFormat="true" ht="15" hidden="false" customHeight="false" outlineLevel="0" collapsed="false">
      <c r="A308" s="558" t="n">
        <v>2</v>
      </c>
      <c r="B308" s="76" t="s">
        <v>506</v>
      </c>
      <c r="C308" s="77" t="s">
        <v>455</v>
      </c>
      <c r="D308" s="66" t="n">
        <v>47</v>
      </c>
      <c r="E308" s="79" t="s">
        <v>507</v>
      </c>
      <c r="F308" s="332" t="n">
        <v>5</v>
      </c>
      <c r="G308" s="67" t="n">
        <v>82.62</v>
      </c>
    </row>
    <row r="309" s="157" customFormat="true" ht="12.75" hidden="false" customHeight="true" outlineLevel="0" collapsed="false">
      <c r="A309" s="560" t="n">
        <v>3</v>
      </c>
      <c r="B309" s="76" t="s">
        <v>521</v>
      </c>
      <c r="C309" s="77" t="s">
        <v>522</v>
      </c>
      <c r="D309" s="66" t="n">
        <v>84</v>
      </c>
      <c r="E309" s="79" t="s">
        <v>523</v>
      </c>
      <c r="F309" s="339" t="n">
        <v>10</v>
      </c>
      <c r="G309" s="67" t="n">
        <v>82.23</v>
      </c>
    </row>
    <row r="310" s="84" customFormat="true" ht="13.5" hidden="false" customHeight="true" outlineLevel="0" collapsed="false">
      <c r="A310" s="558" t="n">
        <v>4</v>
      </c>
      <c r="B310" s="76" t="s">
        <v>502</v>
      </c>
      <c r="C310" s="77" t="s">
        <v>503</v>
      </c>
      <c r="D310" s="66" t="n">
        <v>44</v>
      </c>
      <c r="E310" s="79" t="s">
        <v>504</v>
      </c>
      <c r="F310" s="331" t="n">
        <v>5</v>
      </c>
      <c r="G310" s="67" t="n">
        <v>75.61</v>
      </c>
    </row>
    <row r="311" s="84" customFormat="true" ht="15" hidden="false" customHeight="false" outlineLevel="0" collapsed="false">
      <c r="A311" s="558" t="n">
        <v>5</v>
      </c>
      <c r="B311" s="76" t="s">
        <v>498</v>
      </c>
      <c r="C311" s="77" t="s">
        <v>499</v>
      </c>
      <c r="D311" s="66" t="n">
        <v>33</v>
      </c>
      <c r="E311" s="79" t="s">
        <v>500</v>
      </c>
      <c r="F311" s="330" t="n">
        <v>5</v>
      </c>
      <c r="G311" s="67" t="n">
        <v>73.53</v>
      </c>
    </row>
    <row r="312" s="84" customFormat="true" ht="15" hidden="false" customHeight="false" outlineLevel="0" collapsed="false">
      <c r="A312" s="558" t="n">
        <v>6</v>
      </c>
      <c r="B312" s="76" t="s">
        <v>493</v>
      </c>
      <c r="C312" s="77" t="s">
        <v>494</v>
      </c>
      <c r="D312" s="66" t="n">
        <v>48</v>
      </c>
      <c r="E312" s="79" t="s">
        <v>495</v>
      </c>
      <c r="F312" s="333" t="n">
        <v>6</v>
      </c>
      <c r="G312" s="67" t="n">
        <v>70.48</v>
      </c>
    </row>
    <row r="313" s="84" customFormat="true" ht="15" hidden="false" customHeight="false" outlineLevel="0" collapsed="false">
      <c r="A313" s="558" t="n">
        <v>7</v>
      </c>
      <c r="B313" s="76" t="s">
        <v>509</v>
      </c>
      <c r="C313" s="77" t="s">
        <v>510</v>
      </c>
      <c r="D313" s="66" t="n">
        <v>54</v>
      </c>
      <c r="E313" s="79" t="s">
        <v>511</v>
      </c>
      <c r="F313" s="335" t="n">
        <v>7</v>
      </c>
      <c r="G313" s="67" t="n">
        <v>65.77</v>
      </c>
    </row>
    <row r="314" s="84" customFormat="true" ht="15" hidden="false" customHeight="false" outlineLevel="0" collapsed="false">
      <c r="A314" s="558" t="n">
        <v>8</v>
      </c>
      <c r="B314" s="76" t="s">
        <v>517</v>
      </c>
      <c r="C314" s="77" t="s">
        <v>518</v>
      </c>
      <c r="D314" s="66" t="n">
        <v>72</v>
      </c>
      <c r="E314" s="79" t="s">
        <v>519</v>
      </c>
      <c r="F314" s="338" t="n">
        <v>9</v>
      </c>
      <c r="G314" s="67" t="n">
        <v>64.53</v>
      </c>
    </row>
    <row r="315" s="84" customFormat="true" ht="9.75" hidden="false" customHeight="true" outlineLevel="0" collapsed="false">
      <c r="A315" s="308"/>
      <c r="B315" s="308"/>
      <c r="C315" s="538"/>
      <c r="D315" s="324"/>
      <c r="E315" s="325"/>
      <c r="F315" s="195"/>
      <c r="G315" s="493"/>
    </row>
    <row r="316" s="84" customFormat="true" ht="18" hidden="false" customHeight="false" outlineLevel="0" collapsed="false">
      <c r="A316" s="463" t="s">
        <v>940</v>
      </c>
      <c r="B316" s="499"/>
      <c r="C316" s="499"/>
      <c r="D316" s="501"/>
      <c r="E316" s="499"/>
      <c r="F316" s="501"/>
      <c r="G316" s="501"/>
    </row>
    <row r="317" s="84" customFormat="true" ht="11.25" hidden="false" customHeight="true" outlineLevel="0" collapsed="false">
      <c r="A317" s="502" t="s">
        <v>48</v>
      </c>
      <c r="B317" s="502" t="s">
        <v>90</v>
      </c>
      <c r="C317" s="502" t="s">
        <v>91</v>
      </c>
      <c r="D317" s="502" t="s">
        <v>92</v>
      </c>
      <c r="E317" s="502" t="s">
        <v>93</v>
      </c>
      <c r="F317" s="503" t="s">
        <v>94</v>
      </c>
      <c r="G317" s="503" t="s">
        <v>95</v>
      </c>
    </row>
    <row r="318" s="157" customFormat="true" ht="12.75" hidden="false" customHeight="true" outlineLevel="0" collapsed="false">
      <c r="A318" s="560" t="n">
        <v>1</v>
      </c>
      <c r="B318" s="76" t="s">
        <v>521</v>
      </c>
      <c r="C318" s="77" t="s">
        <v>522</v>
      </c>
      <c r="D318" s="66" t="n">
        <v>84</v>
      </c>
      <c r="E318" s="79" t="s">
        <v>523</v>
      </c>
      <c r="F318" s="353" t="n">
        <v>21</v>
      </c>
      <c r="G318" s="67" t="n">
        <v>82.25</v>
      </c>
    </row>
    <row r="319" s="84" customFormat="true" ht="15" hidden="false" customHeight="false" outlineLevel="0" collapsed="false">
      <c r="A319" s="558" t="n">
        <v>2</v>
      </c>
      <c r="B319" s="76" t="s">
        <v>531</v>
      </c>
      <c r="C319" s="77" t="s">
        <v>532</v>
      </c>
      <c r="D319" s="66" t="n">
        <v>56</v>
      </c>
      <c r="E319" s="79" t="s">
        <v>533</v>
      </c>
      <c r="F319" s="348" t="n">
        <v>12</v>
      </c>
      <c r="G319" s="67" t="n">
        <v>82.01</v>
      </c>
      <c r="H319" s="65"/>
    </row>
    <row r="320" s="84" customFormat="true" ht="15" hidden="false" customHeight="false" outlineLevel="0" collapsed="false">
      <c r="A320" s="558" t="n">
        <v>3</v>
      </c>
      <c r="B320" s="76" t="s">
        <v>534</v>
      </c>
      <c r="C320" s="77" t="s">
        <v>532</v>
      </c>
      <c r="D320" s="66" t="n">
        <v>56</v>
      </c>
      <c r="E320" s="79" t="s">
        <v>533</v>
      </c>
      <c r="F320" s="349" t="n">
        <v>13</v>
      </c>
      <c r="G320" s="67" t="n">
        <v>78.16</v>
      </c>
    </row>
    <row r="321" s="84" customFormat="true" ht="15" hidden="false" customHeight="false" outlineLevel="0" collapsed="false">
      <c r="A321" s="558" t="n">
        <v>4</v>
      </c>
      <c r="B321" s="76" t="s">
        <v>525</v>
      </c>
      <c r="C321" s="77" t="s">
        <v>526</v>
      </c>
      <c r="D321" s="66" t="n">
        <v>41</v>
      </c>
      <c r="E321" s="79" t="s">
        <v>527</v>
      </c>
      <c r="F321" s="346" t="n">
        <v>11</v>
      </c>
      <c r="G321" s="67" t="n">
        <v>76.87</v>
      </c>
      <c r="I321" s="76"/>
      <c r="J321" s="77"/>
      <c r="K321" s="66"/>
      <c r="L321" s="79"/>
      <c r="M321" s="353"/>
      <c r="N321" s="67"/>
    </row>
    <row r="322" s="84" customFormat="true" ht="15" hidden="false" customHeight="false" outlineLevel="0" collapsed="false">
      <c r="A322" s="558" t="n">
        <v>5</v>
      </c>
      <c r="B322" s="76" t="s">
        <v>468</v>
      </c>
      <c r="C322" s="77" t="s">
        <v>469</v>
      </c>
      <c r="D322" s="66" t="n">
        <v>62</v>
      </c>
      <c r="E322" s="79" t="s">
        <v>467</v>
      </c>
      <c r="F322" s="351" t="n">
        <v>17</v>
      </c>
      <c r="G322" s="67" t="n">
        <v>66.2</v>
      </c>
      <c r="I322" s="76"/>
      <c r="J322" s="77"/>
      <c r="K322" s="66"/>
      <c r="L322" s="79"/>
      <c r="M322" s="353"/>
      <c r="N322" s="67"/>
    </row>
    <row r="323" s="84" customFormat="true" ht="15" hidden="false" customHeight="false" outlineLevel="0" collapsed="false">
      <c r="A323" s="558" t="n">
        <v>6</v>
      </c>
      <c r="B323" s="76" t="s">
        <v>509</v>
      </c>
      <c r="C323" s="77" t="s">
        <v>510</v>
      </c>
      <c r="D323" s="66" t="n">
        <v>54</v>
      </c>
      <c r="E323" s="79" t="s">
        <v>511</v>
      </c>
      <c r="F323" s="347" t="n">
        <v>16</v>
      </c>
      <c r="G323" s="67" t="n">
        <v>64.17</v>
      </c>
      <c r="I323" s="76"/>
      <c r="J323" s="77"/>
      <c r="K323" s="66"/>
      <c r="L323" s="79"/>
      <c r="M323" s="353"/>
      <c r="N323" s="67"/>
    </row>
    <row r="324" s="84" customFormat="true" ht="15" hidden="false" customHeight="false" outlineLevel="0" collapsed="false">
      <c r="A324" s="558" t="n">
        <v>7</v>
      </c>
      <c r="B324" s="76" t="s">
        <v>537</v>
      </c>
      <c r="C324" s="77" t="s">
        <v>538</v>
      </c>
      <c r="D324" s="66" t="n">
        <v>67</v>
      </c>
      <c r="E324" s="79" t="s">
        <v>539</v>
      </c>
      <c r="F324" s="352" t="n">
        <v>19</v>
      </c>
      <c r="G324" s="67" t="n">
        <v>63.08</v>
      </c>
      <c r="I324" s="76"/>
      <c r="J324" s="77"/>
      <c r="K324" s="66"/>
      <c r="L324" s="79"/>
      <c r="M324" s="353"/>
      <c r="N324" s="67"/>
    </row>
    <row r="325" s="84" customFormat="true" ht="9.75" hidden="false" customHeight="true" outlineLevel="0" collapsed="false">
      <c r="A325" s="558"/>
      <c r="B325" s="127"/>
      <c r="C325" s="561"/>
      <c r="D325" s="558"/>
      <c r="E325" s="127"/>
      <c r="F325" s="544"/>
      <c r="G325" s="544"/>
      <c r="I325" s="76"/>
      <c r="J325" s="77"/>
      <c r="K325" s="66"/>
      <c r="L325" s="79"/>
      <c r="M325" s="353"/>
      <c r="N325" s="67"/>
    </row>
    <row r="326" s="84" customFormat="true" ht="18" hidden="false" customHeight="false" outlineLevel="0" collapsed="false">
      <c r="A326" s="463" t="s">
        <v>941</v>
      </c>
      <c r="B326" s="499"/>
      <c r="C326" s="499"/>
      <c r="D326" s="501"/>
      <c r="E326" s="499"/>
      <c r="F326" s="501"/>
      <c r="G326" s="501"/>
      <c r="I326" s="76"/>
      <c r="J326" s="77"/>
      <c r="K326" s="66"/>
      <c r="L326" s="79"/>
      <c r="M326" s="353"/>
      <c r="N326" s="67"/>
    </row>
    <row r="327" s="84" customFormat="true" ht="15" hidden="false" customHeight="false" outlineLevel="0" collapsed="false">
      <c r="A327" s="502" t="s">
        <v>48</v>
      </c>
      <c r="B327" s="502" t="s">
        <v>90</v>
      </c>
      <c r="C327" s="502" t="s">
        <v>91</v>
      </c>
      <c r="D327" s="502" t="s">
        <v>92</v>
      </c>
      <c r="E327" s="502" t="s">
        <v>93</v>
      </c>
      <c r="F327" s="503" t="s">
        <v>94</v>
      </c>
      <c r="G327" s="503" t="s">
        <v>95</v>
      </c>
      <c r="I327" s="76"/>
      <c r="J327" s="77"/>
      <c r="K327" s="66"/>
      <c r="L327" s="79"/>
      <c r="M327" s="353"/>
      <c r="N327" s="67"/>
    </row>
    <row r="328" s="84" customFormat="true" ht="15" hidden="false" customHeight="false" outlineLevel="0" collapsed="false">
      <c r="A328" s="558" t="n">
        <v>1</v>
      </c>
      <c r="B328" s="76" t="s">
        <v>531</v>
      </c>
      <c r="C328" s="77" t="s">
        <v>532</v>
      </c>
      <c r="D328" s="66" t="n">
        <v>56</v>
      </c>
      <c r="E328" s="79" t="s">
        <v>533</v>
      </c>
      <c r="F328" s="356" t="n">
        <v>22</v>
      </c>
      <c r="G328" s="67" t="n">
        <v>82.04</v>
      </c>
      <c r="I328" s="76"/>
      <c r="J328" s="77"/>
      <c r="K328" s="66"/>
      <c r="L328" s="79"/>
      <c r="M328" s="353"/>
      <c r="N328" s="67"/>
    </row>
    <row r="329" s="84" customFormat="true" ht="15" hidden="false" customHeight="false" outlineLevel="0" collapsed="false">
      <c r="A329" s="558" t="n">
        <v>2</v>
      </c>
      <c r="B329" s="76" t="s">
        <v>534</v>
      </c>
      <c r="C329" s="77" t="s">
        <v>532</v>
      </c>
      <c r="D329" s="66" t="n">
        <v>56</v>
      </c>
      <c r="E329" s="79" t="s">
        <v>533</v>
      </c>
      <c r="F329" s="357" t="n">
        <v>22</v>
      </c>
      <c r="G329" s="67" t="n">
        <v>79.55</v>
      </c>
      <c r="I329" s="76"/>
      <c r="J329" s="77"/>
      <c r="K329" s="66"/>
      <c r="L329" s="79"/>
      <c r="M329" s="353"/>
      <c r="N329" s="67"/>
    </row>
    <row r="330" s="84" customFormat="true" ht="15" hidden="false" customHeight="false" outlineLevel="0" collapsed="false">
      <c r="A330" s="558" t="n">
        <v>3</v>
      </c>
      <c r="B330" s="76" t="s">
        <v>525</v>
      </c>
      <c r="C330" s="77" t="s">
        <v>526</v>
      </c>
      <c r="D330" s="66" t="n">
        <v>41</v>
      </c>
      <c r="E330" s="79" t="s">
        <v>527</v>
      </c>
      <c r="F330" s="355" t="n">
        <v>19</v>
      </c>
      <c r="G330" s="67" t="n">
        <v>75.87</v>
      </c>
      <c r="I330" s="76"/>
      <c r="J330" s="77"/>
      <c r="K330" s="66"/>
      <c r="L330" s="79"/>
      <c r="M330" s="353"/>
      <c r="N330" s="67"/>
    </row>
    <row r="331" s="84" customFormat="true" ht="15" hidden="false" customHeight="false" outlineLevel="0" collapsed="false">
      <c r="A331" s="558" t="n">
        <v>4</v>
      </c>
      <c r="B331" s="76" t="s">
        <v>468</v>
      </c>
      <c r="C331" s="77" t="s">
        <v>469</v>
      </c>
      <c r="D331" s="66" t="n">
        <v>62</v>
      </c>
      <c r="E331" s="79" t="s">
        <v>467</v>
      </c>
      <c r="F331" s="358" t="n">
        <v>26</v>
      </c>
      <c r="G331" s="67" t="n">
        <v>73.48</v>
      </c>
      <c r="I331" s="76"/>
      <c r="J331" s="77"/>
      <c r="K331" s="66"/>
      <c r="L331" s="79"/>
      <c r="M331" s="353"/>
      <c r="N331" s="67"/>
    </row>
    <row r="332" s="84" customFormat="true" ht="15" hidden="false" customHeight="false" outlineLevel="0" collapsed="false">
      <c r="A332" s="558" t="n">
        <v>5</v>
      </c>
      <c r="B332" s="76" t="s">
        <v>498</v>
      </c>
      <c r="C332" s="77" t="s">
        <v>499</v>
      </c>
      <c r="D332" s="66" t="n">
        <v>33</v>
      </c>
      <c r="E332" s="79" t="s">
        <v>500</v>
      </c>
      <c r="F332" s="354" t="n">
        <v>20</v>
      </c>
      <c r="G332" s="67" t="n">
        <v>72.22</v>
      </c>
      <c r="I332" s="76"/>
      <c r="J332" s="77"/>
      <c r="K332" s="66"/>
      <c r="L332" s="79"/>
      <c r="M332" s="353"/>
      <c r="N332" s="67"/>
    </row>
    <row r="333" s="84" customFormat="true" ht="15" hidden="false" customHeight="false" outlineLevel="0" collapsed="false">
      <c r="A333" s="558" t="n">
        <v>6</v>
      </c>
      <c r="B333" s="76" t="s">
        <v>537</v>
      </c>
      <c r="C333" s="77" t="s">
        <v>538</v>
      </c>
      <c r="D333" s="66" t="n">
        <v>67</v>
      </c>
      <c r="E333" s="79" t="s">
        <v>539</v>
      </c>
      <c r="F333" s="359" t="n">
        <v>32</v>
      </c>
      <c r="G333" s="67" t="n">
        <v>65.21</v>
      </c>
      <c r="I333" s="76"/>
      <c r="J333" s="77"/>
      <c r="K333" s="66"/>
      <c r="L333" s="79"/>
      <c r="M333" s="353"/>
      <c r="N333" s="67"/>
    </row>
    <row r="334" s="84" customFormat="true" ht="12" hidden="false" customHeight="true" outlineLevel="0" collapsed="false">
      <c r="A334" s="308"/>
      <c r="B334" s="308"/>
      <c r="C334" s="308"/>
      <c r="D334" s="493"/>
      <c r="E334" s="308"/>
      <c r="F334" s="493"/>
      <c r="G334" s="493"/>
      <c r="I334" s="0"/>
      <c r="J334" s="0"/>
      <c r="K334" s="0"/>
      <c r="L334" s="0"/>
      <c r="M334" s="0"/>
      <c r="N334" s="0"/>
    </row>
    <row r="335" s="84" customFormat="true" ht="18" hidden="false" customHeight="false" outlineLevel="0" collapsed="false">
      <c r="A335" s="463" t="s">
        <v>942</v>
      </c>
      <c r="B335" s="499"/>
      <c r="C335" s="499"/>
      <c r="D335" s="501"/>
      <c r="E335" s="499"/>
      <c r="F335" s="501"/>
      <c r="G335" s="501"/>
      <c r="I335" s="0"/>
      <c r="J335" s="0"/>
      <c r="K335" s="0"/>
      <c r="L335" s="0"/>
      <c r="M335" s="0"/>
      <c r="N335" s="0"/>
    </row>
    <row r="336" s="65" customFormat="true" ht="12.75" hidden="false" customHeight="false" outlineLevel="0" collapsed="false">
      <c r="A336" s="502" t="s">
        <v>48</v>
      </c>
      <c r="B336" s="502" t="s">
        <v>90</v>
      </c>
      <c r="C336" s="502" t="s">
        <v>91</v>
      </c>
      <c r="D336" s="502" t="s">
        <v>92</v>
      </c>
      <c r="E336" s="502" t="s">
        <v>93</v>
      </c>
      <c r="F336" s="503" t="s">
        <v>94</v>
      </c>
      <c r="G336" s="503" t="s">
        <v>95</v>
      </c>
      <c r="I336" s="0"/>
      <c r="J336" s="0"/>
      <c r="K336" s="0"/>
      <c r="L336" s="0"/>
      <c r="M336" s="0"/>
      <c r="N336" s="0"/>
    </row>
    <row r="337" s="84" customFormat="true" ht="15" hidden="false" customHeight="false" outlineLevel="0" collapsed="false">
      <c r="A337" s="324" t="n">
        <v>1</v>
      </c>
      <c r="B337" s="76" t="s">
        <v>547</v>
      </c>
      <c r="C337" s="77" t="s">
        <v>548</v>
      </c>
      <c r="D337" s="83" t="n">
        <v>45</v>
      </c>
      <c r="E337" s="79" t="s">
        <v>549</v>
      </c>
      <c r="F337" s="123" t="n">
        <v>8.81</v>
      </c>
      <c r="G337" s="99" t="n">
        <v>90.62</v>
      </c>
      <c r="I337" s="0"/>
      <c r="J337" s="0"/>
      <c r="K337" s="0"/>
      <c r="L337" s="0"/>
      <c r="M337" s="0"/>
      <c r="N337" s="0"/>
    </row>
    <row r="338" s="84" customFormat="true" ht="12.75" hidden="false" customHeight="true" outlineLevel="0" collapsed="false">
      <c r="A338" s="324"/>
      <c r="B338" s="308"/>
      <c r="C338" s="538"/>
      <c r="D338" s="324"/>
      <c r="E338" s="325"/>
      <c r="F338" s="328"/>
      <c r="G338" s="328"/>
      <c r="I338" s="0"/>
      <c r="J338" s="0"/>
      <c r="K338" s="0"/>
      <c r="L338" s="0"/>
      <c r="M338" s="0"/>
      <c r="N338" s="0"/>
    </row>
    <row r="339" s="84" customFormat="true" ht="18" hidden="false" customHeight="false" outlineLevel="0" collapsed="false">
      <c r="A339" s="463" t="s">
        <v>943</v>
      </c>
      <c r="B339" s="340"/>
      <c r="C339" s="340"/>
      <c r="D339" s="340"/>
      <c r="E339" s="340"/>
      <c r="F339" s="497"/>
      <c r="G339" s="497"/>
      <c r="I339" s="0"/>
      <c r="J339" s="0"/>
      <c r="K339" s="0"/>
      <c r="L339" s="0"/>
      <c r="M339" s="0"/>
      <c r="N339" s="0"/>
    </row>
    <row r="340" s="84" customFormat="true" ht="15" hidden="false" customHeight="false" outlineLevel="0" collapsed="false">
      <c r="A340" s="502" t="s">
        <v>48</v>
      </c>
      <c r="B340" s="502" t="s">
        <v>90</v>
      </c>
      <c r="C340" s="502" t="s">
        <v>91</v>
      </c>
      <c r="D340" s="502" t="s">
        <v>92</v>
      </c>
      <c r="E340" s="502" t="s">
        <v>93</v>
      </c>
      <c r="F340" s="503" t="s">
        <v>94</v>
      </c>
      <c r="G340" s="503" t="s">
        <v>95</v>
      </c>
      <c r="I340" s="0"/>
      <c r="J340" s="0"/>
      <c r="K340" s="0"/>
      <c r="L340" s="0"/>
      <c r="M340" s="0"/>
      <c r="N340" s="0"/>
    </row>
    <row r="341" s="84" customFormat="true" ht="15" hidden="false" customHeight="false" outlineLevel="0" collapsed="false">
      <c r="A341" s="324" t="n">
        <v>1</v>
      </c>
      <c r="B341" s="76" t="s">
        <v>563</v>
      </c>
      <c r="C341" s="77" t="s">
        <v>564</v>
      </c>
      <c r="D341" s="66" t="n">
        <v>63</v>
      </c>
      <c r="E341" s="79" t="s">
        <v>565</v>
      </c>
      <c r="F341" s="367" t="n">
        <v>18</v>
      </c>
      <c r="G341" s="67" t="n">
        <v>79.28</v>
      </c>
      <c r="I341" s="0"/>
      <c r="J341" s="0"/>
      <c r="K341" s="0"/>
      <c r="L341" s="0"/>
      <c r="M341" s="0"/>
      <c r="N341" s="0"/>
    </row>
    <row r="342" s="84" customFormat="true" ht="15" hidden="false" customHeight="false" outlineLevel="0" collapsed="false">
      <c r="A342" s="558" t="n">
        <v>2</v>
      </c>
      <c r="B342" s="76" t="s">
        <v>566</v>
      </c>
      <c r="C342" s="77" t="s">
        <v>567</v>
      </c>
      <c r="D342" s="66" t="n">
        <v>61</v>
      </c>
      <c r="E342" s="79" t="s">
        <v>565</v>
      </c>
      <c r="F342" s="368" t="n">
        <v>18</v>
      </c>
      <c r="G342" s="67" t="n">
        <v>77.58</v>
      </c>
      <c r="I342" s="0"/>
      <c r="J342" s="0"/>
      <c r="K342" s="0"/>
      <c r="L342" s="0"/>
      <c r="M342" s="0"/>
      <c r="N342" s="0"/>
    </row>
    <row r="343" s="84" customFormat="true" ht="15" hidden="false" customHeight="false" outlineLevel="0" collapsed="false">
      <c r="A343" s="558" t="n">
        <v>3</v>
      </c>
      <c r="B343" s="76" t="s">
        <v>559</v>
      </c>
      <c r="C343" s="77" t="s">
        <v>560</v>
      </c>
      <c r="D343" s="66" t="n">
        <v>55</v>
      </c>
      <c r="E343" s="79" t="s">
        <v>561</v>
      </c>
      <c r="F343" s="365" t="n">
        <v>18</v>
      </c>
      <c r="G343" s="67" t="n">
        <v>73.17</v>
      </c>
      <c r="I343" s="0"/>
      <c r="J343" s="0"/>
      <c r="K343" s="0"/>
      <c r="L343" s="0"/>
      <c r="M343" s="0"/>
      <c r="N343" s="0"/>
    </row>
    <row r="344" s="84" customFormat="true" ht="15" hidden="false" customHeight="false" outlineLevel="0" collapsed="false">
      <c r="A344" s="558" t="n">
        <v>4</v>
      </c>
      <c r="B344" s="76" t="s">
        <v>551</v>
      </c>
      <c r="C344" s="77" t="s">
        <v>552</v>
      </c>
      <c r="D344" s="66" t="n">
        <v>46</v>
      </c>
      <c r="E344" s="79" t="s">
        <v>549</v>
      </c>
      <c r="F344" s="362" t="n">
        <v>17</v>
      </c>
      <c r="G344" s="67" t="n">
        <v>72.82</v>
      </c>
      <c r="I344" s="0"/>
      <c r="J344" s="0"/>
      <c r="K344" s="0"/>
      <c r="L344" s="0"/>
      <c r="M344" s="0"/>
      <c r="N344" s="0"/>
    </row>
    <row r="345" s="84" customFormat="true" ht="15" hidden="false" customHeight="false" outlineLevel="0" collapsed="false">
      <c r="A345" s="558" t="n">
        <v>5</v>
      </c>
      <c r="B345" s="76" t="s">
        <v>575</v>
      </c>
      <c r="C345" s="77" t="s">
        <v>576</v>
      </c>
      <c r="D345" s="66" t="n">
        <v>70</v>
      </c>
      <c r="E345" s="79" t="s">
        <v>577</v>
      </c>
      <c r="F345" s="376" t="n">
        <v>23</v>
      </c>
      <c r="G345" s="67" t="n">
        <v>70.53</v>
      </c>
      <c r="I345" s="0"/>
      <c r="J345" s="0"/>
      <c r="K345" s="0"/>
      <c r="L345" s="0"/>
      <c r="M345" s="0"/>
      <c r="N345" s="0"/>
    </row>
    <row r="346" s="84" customFormat="true" ht="15" hidden="false" customHeight="false" outlineLevel="0" collapsed="false">
      <c r="A346" s="558" t="n">
        <v>6</v>
      </c>
      <c r="B346" s="76" t="s">
        <v>568</v>
      </c>
      <c r="C346" s="77" t="s">
        <v>569</v>
      </c>
      <c r="D346" s="66" t="n">
        <v>63</v>
      </c>
      <c r="E346" s="79" t="s">
        <v>570</v>
      </c>
      <c r="F346" s="369" t="n">
        <v>21</v>
      </c>
      <c r="G346" s="67" t="n">
        <v>69.38</v>
      </c>
      <c r="I346" s="0"/>
      <c r="J346" s="0"/>
      <c r="K346" s="0"/>
      <c r="L346" s="0"/>
      <c r="M346" s="0"/>
      <c r="N346" s="0"/>
    </row>
    <row r="347" s="84" customFormat="true" ht="15" hidden="false" customHeight="false" outlineLevel="0" collapsed="false">
      <c r="A347" s="558" t="n">
        <v>7</v>
      </c>
      <c r="B347" s="76" t="s">
        <v>554</v>
      </c>
      <c r="C347" s="77" t="s">
        <v>555</v>
      </c>
      <c r="D347" s="66" t="n">
        <v>54</v>
      </c>
      <c r="E347" s="79" t="s">
        <v>529</v>
      </c>
      <c r="F347" s="363" t="n">
        <v>19</v>
      </c>
      <c r="G347" s="67" t="n">
        <v>67.68</v>
      </c>
      <c r="I347" s="0"/>
      <c r="J347" s="0"/>
      <c r="K347" s="0"/>
      <c r="L347" s="0"/>
      <c r="M347" s="0"/>
      <c r="N347" s="0"/>
    </row>
    <row r="348" s="84" customFormat="true" ht="15" hidden="false" customHeight="false" outlineLevel="0" collapsed="false">
      <c r="A348" s="558" t="n">
        <v>8</v>
      </c>
      <c r="B348" s="76" t="s">
        <v>465</v>
      </c>
      <c r="C348" s="77" t="s">
        <v>466</v>
      </c>
      <c r="D348" s="66" t="n">
        <v>61</v>
      </c>
      <c r="E348" s="79" t="s">
        <v>467</v>
      </c>
      <c r="F348" s="370" t="n">
        <v>21</v>
      </c>
      <c r="G348" s="67" t="n">
        <v>67.08</v>
      </c>
      <c r="I348" s="0"/>
      <c r="J348" s="0"/>
      <c r="K348" s="0"/>
      <c r="L348" s="0"/>
      <c r="M348" s="0"/>
      <c r="N348" s="0"/>
    </row>
    <row r="349" s="84" customFormat="true" ht="15" hidden="false" customHeight="false" outlineLevel="0" collapsed="false">
      <c r="A349" s="558" t="n">
        <v>9</v>
      </c>
      <c r="B349" s="76" t="s">
        <v>579</v>
      </c>
      <c r="C349" s="77" t="s">
        <v>580</v>
      </c>
      <c r="D349" s="66" t="n">
        <v>76</v>
      </c>
      <c r="E349" s="79" t="s">
        <v>581</v>
      </c>
      <c r="F349" s="377" t="n">
        <v>27</v>
      </c>
      <c r="G349" s="67" t="n">
        <v>64.81</v>
      </c>
      <c r="I349" s="0"/>
      <c r="J349" s="0"/>
      <c r="K349" s="0"/>
      <c r="L349" s="0"/>
      <c r="M349" s="0"/>
      <c r="N349" s="0"/>
    </row>
    <row r="350" s="84" customFormat="true" ht="15" hidden="false" customHeight="false" outlineLevel="0" collapsed="false">
      <c r="A350" s="558" t="n">
        <v>10</v>
      </c>
      <c r="B350" s="76" t="s">
        <v>556</v>
      </c>
      <c r="C350" s="77" t="s">
        <v>557</v>
      </c>
      <c r="D350" s="66" t="n">
        <v>50</v>
      </c>
      <c r="E350" s="79" t="s">
        <v>529</v>
      </c>
      <c r="F350" s="364" t="n">
        <v>20</v>
      </c>
      <c r="G350" s="67" t="n">
        <v>63.53</v>
      </c>
      <c r="I350" s="0"/>
      <c r="J350" s="0"/>
      <c r="K350" s="0"/>
      <c r="L350" s="0"/>
      <c r="M350" s="0"/>
      <c r="N350" s="0"/>
    </row>
    <row r="351" s="84" customFormat="true" ht="15" hidden="false" customHeight="false" outlineLevel="0" collapsed="false">
      <c r="A351" s="558" t="n">
        <v>11</v>
      </c>
      <c r="B351" s="76" t="s">
        <v>572</v>
      </c>
      <c r="C351" s="77" t="s">
        <v>573</v>
      </c>
      <c r="D351" s="66" t="n">
        <v>68</v>
      </c>
      <c r="E351" s="79" t="s">
        <v>539</v>
      </c>
      <c r="F351" s="373" t="n">
        <v>28</v>
      </c>
      <c r="G351" s="67" t="n">
        <v>56.51</v>
      </c>
      <c r="I351" s="0"/>
      <c r="J351" s="0"/>
      <c r="K351" s="0"/>
      <c r="L351" s="0"/>
      <c r="M351" s="0"/>
      <c r="N351" s="0"/>
    </row>
    <row r="352" customFormat="false" ht="12.75" hidden="false" customHeight="false" outlineLevel="0" collapsed="false">
      <c r="A352" s="558"/>
      <c r="B352" s="308"/>
      <c r="C352" s="538"/>
      <c r="D352" s="558"/>
      <c r="E352" s="308"/>
    </row>
    <row r="353" customFormat="false" ht="18" hidden="false" customHeight="false" outlineLevel="0" collapsed="false">
      <c r="A353" s="463" t="s">
        <v>944</v>
      </c>
      <c r="B353" s="340"/>
      <c r="C353" s="340"/>
      <c r="D353" s="340"/>
      <c r="E353" s="340"/>
      <c r="F353" s="497"/>
      <c r="G353" s="497"/>
    </row>
    <row r="354" customFormat="false" ht="12.75" hidden="false" customHeight="false" outlineLevel="0" collapsed="false">
      <c r="A354" s="502" t="s">
        <v>48</v>
      </c>
      <c r="B354" s="502" t="s">
        <v>90</v>
      </c>
      <c r="C354" s="502" t="s">
        <v>91</v>
      </c>
      <c r="D354" s="502" t="s">
        <v>92</v>
      </c>
      <c r="E354" s="502" t="s">
        <v>93</v>
      </c>
      <c r="F354" s="503" t="s">
        <v>94</v>
      </c>
      <c r="G354" s="503" t="s">
        <v>95</v>
      </c>
      <c r="I354" s="446"/>
      <c r="J354" s="446"/>
      <c r="K354" s="446"/>
    </row>
    <row r="355" customFormat="false" ht="12.75" hidden="false" customHeight="false" outlineLevel="0" collapsed="false">
      <c r="A355" s="558" t="n">
        <v>1</v>
      </c>
      <c r="B355" s="76" t="s">
        <v>563</v>
      </c>
      <c r="C355" s="77" t="s">
        <v>564</v>
      </c>
      <c r="D355" s="66" t="n">
        <v>63</v>
      </c>
      <c r="E355" s="79" t="s">
        <v>565</v>
      </c>
      <c r="F355" s="382" t="n">
        <v>31</v>
      </c>
      <c r="G355" s="67" t="n">
        <v>80.07</v>
      </c>
      <c r="I355" s="446"/>
      <c r="J355" s="446"/>
      <c r="K355" s="446"/>
    </row>
    <row r="356" customFormat="false" ht="11.25" hidden="false" customHeight="true" outlineLevel="0" collapsed="false">
      <c r="A356" s="558" t="n">
        <v>2</v>
      </c>
      <c r="B356" s="76" t="s">
        <v>559</v>
      </c>
      <c r="C356" s="77" t="s">
        <v>560</v>
      </c>
      <c r="D356" s="66" t="n">
        <v>55</v>
      </c>
      <c r="E356" s="79" t="s">
        <v>561</v>
      </c>
      <c r="F356" s="379" t="n">
        <v>31</v>
      </c>
      <c r="G356" s="67" t="n">
        <v>74.2</v>
      </c>
      <c r="I356" s="446"/>
      <c r="J356" s="446"/>
      <c r="K356" s="446"/>
    </row>
    <row r="357" customFormat="false" ht="12.75" hidden="false" customHeight="false" outlineLevel="0" collapsed="false">
      <c r="A357" s="558" t="n">
        <v>3</v>
      </c>
      <c r="B357" s="76" t="s">
        <v>568</v>
      </c>
      <c r="C357" s="77" t="s">
        <v>569</v>
      </c>
      <c r="D357" s="66" t="n">
        <v>63</v>
      </c>
      <c r="E357" s="79" t="s">
        <v>570</v>
      </c>
      <c r="F357" s="383" t="n">
        <v>35</v>
      </c>
      <c r="G357" s="67" t="n">
        <v>72.88</v>
      </c>
      <c r="I357" s="446"/>
      <c r="J357" s="446"/>
      <c r="K357" s="446"/>
    </row>
    <row r="358" customFormat="false" ht="12.75" hidden="false" customHeight="false" outlineLevel="0" collapsed="false">
      <c r="A358" s="558" t="n">
        <v>4</v>
      </c>
      <c r="B358" s="76" t="s">
        <v>583</v>
      </c>
      <c r="C358" s="77" t="s">
        <v>584</v>
      </c>
      <c r="D358" s="66" t="n">
        <v>38</v>
      </c>
      <c r="E358" s="79" t="s">
        <v>585</v>
      </c>
      <c r="F358" s="378" t="n">
        <v>29</v>
      </c>
      <c r="G358" s="67" t="n">
        <v>69.88</v>
      </c>
      <c r="I358" s="446"/>
      <c r="J358" s="446"/>
      <c r="K358" s="446"/>
    </row>
    <row r="359" customFormat="false" ht="12.75" hidden="false" customHeight="false" outlineLevel="0" collapsed="false">
      <c r="A359" s="558" t="n">
        <v>5</v>
      </c>
      <c r="B359" s="76" t="s">
        <v>517</v>
      </c>
      <c r="C359" s="77" t="s">
        <v>518</v>
      </c>
      <c r="D359" s="66" t="n">
        <v>72</v>
      </c>
      <c r="E359" s="79" t="s">
        <v>519</v>
      </c>
      <c r="F359" s="386" t="n">
        <v>41</v>
      </c>
      <c r="G359" s="67" t="n">
        <v>69.4</v>
      </c>
      <c r="I359" s="446"/>
      <c r="J359" s="446"/>
      <c r="K359" s="446"/>
    </row>
    <row r="360" customFormat="false" ht="12.75" hidden="false" customHeight="false" outlineLevel="0" collapsed="false">
      <c r="A360" s="308"/>
      <c r="B360" s="308"/>
      <c r="C360" s="308"/>
      <c r="D360" s="493"/>
      <c r="E360" s="308"/>
      <c r="F360" s="493"/>
      <c r="I360" s="317"/>
      <c r="J360" s="317"/>
      <c r="K360" s="317"/>
    </row>
    <row r="361" customFormat="false" ht="18" hidden="false" customHeight="false" outlineLevel="0" collapsed="false">
      <c r="A361" s="463" t="s">
        <v>945</v>
      </c>
      <c r="B361" s="499"/>
      <c r="C361" s="499"/>
      <c r="D361" s="501"/>
      <c r="E361" s="499"/>
      <c r="F361" s="501"/>
      <c r="G361" s="501"/>
      <c r="I361" s="317"/>
      <c r="J361" s="317"/>
      <c r="K361" s="317"/>
    </row>
    <row r="362" customFormat="false" ht="12.75" hidden="false" customHeight="false" outlineLevel="0" collapsed="false">
      <c r="A362" s="502" t="s">
        <v>48</v>
      </c>
      <c r="B362" s="502" t="s">
        <v>90</v>
      </c>
      <c r="C362" s="502" t="s">
        <v>91</v>
      </c>
      <c r="D362" s="502" t="s">
        <v>92</v>
      </c>
      <c r="E362" s="502" t="s">
        <v>93</v>
      </c>
      <c r="F362" s="503" t="s">
        <v>94</v>
      </c>
      <c r="G362" s="503" t="s">
        <v>95</v>
      </c>
      <c r="I362" s="446"/>
      <c r="J362" s="446"/>
      <c r="K362" s="446"/>
    </row>
    <row r="363" customFormat="false" ht="12.75" hidden="false" customHeight="false" outlineLevel="0" collapsed="false">
      <c r="A363" s="324" t="n">
        <v>1</v>
      </c>
      <c r="B363" s="428" t="s">
        <v>650</v>
      </c>
      <c r="C363" s="429" t="s">
        <v>651</v>
      </c>
      <c r="D363" s="430" t="s">
        <v>618</v>
      </c>
      <c r="E363" s="431" t="s">
        <v>652</v>
      </c>
      <c r="F363" s="562" t="n">
        <v>1.45</v>
      </c>
      <c r="G363" s="563" t="n">
        <v>80.11</v>
      </c>
    </row>
    <row r="364" customFormat="false" ht="12.75" hidden="false" customHeight="false" outlineLevel="0" collapsed="false">
      <c r="A364" s="324" t="n">
        <v>2</v>
      </c>
      <c r="B364" s="405" t="s">
        <v>471</v>
      </c>
      <c r="C364" s="406" t="s">
        <v>472</v>
      </c>
      <c r="D364" s="317" t="s">
        <v>653</v>
      </c>
      <c r="E364" s="407" t="s">
        <v>53</v>
      </c>
      <c r="F364" s="546" t="n">
        <v>0.85</v>
      </c>
      <c r="G364" s="59" t="n">
        <v>68.44</v>
      </c>
    </row>
    <row r="365" customFormat="false" ht="12.75" hidden="false" customHeight="false" outlineLevel="0" collapsed="false">
      <c r="A365" s="324"/>
      <c r="C365" s="538"/>
      <c r="D365" s="558"/>
      <c r="F365" s="315"/>
      <c r="G365" s="495"/>
    </row>
    <row r="366" customFormat="false" ht="18" hidden="false" customHeight="false" outlineLevel="0" collapsed="false">
      <c r="A366" s="463" t="s">
        <v>946</v>
      </c>
      <c r="F366" s="315"/>
      <c r="G366" s="495"/>
    </row>
    <row r="367" customFormat="false" ht="12.75" hidden="false" customHeight="false" outlineLevel="0" collapsed="false">
      <c r="A367" s="502" t="s">
        <v>48</v>
      </c>
      <c r="B367" s="502" t="s">
        <v>90</v>
      </c>
      <c r="C367" s="502" t="s">
        <v>91</v>
      </c>
      <c r="D367" s="502" t="s">
        <v>92</v>
      </c>
      <c r="E367" s="502" t="s">
        <v>93</v>
      </c>
      <c r="F367" s="503" t="s">
        <v>94</v>
      </c>
      <c r="G367" s="503" t="s">
        <v>95</v>
      </c>
    </row>
    <row r="368" customFormat="false" ht="12.75" hidden="false" customHeight="false" outlineLevel="0" collapsed="false">
      <c r="A368" s="324" t="n">
        <v>1</v>
      </c>
      <c r="B368" s="455" t="s">
        <v>780</v>
      </c>
      <c r="C368" s="456" t="s">
        <v>781</v>
      </c>
      <c r="D368" s="334" t="s">
        <v>782</v>
      </c>
      <c r="E368" s="457" t="s">
        <v>783</v>
      </c>
      <c r="F368" s="551" t="n">
        <v>4.77</v>
      </c>
      <c r="G368" s="552" t="n">
        <v>64.9</v>
      </c>
    </row>
    <row r="369" customFormat="false" ht="12.75" hidden="false" customHeight="false" outlineLevel="0" collapsed="false">
      <c r="A369" s="558" t="n">
        <v>2</v>
      </c>
      <c r="B369" s="455" t="s">
        <v>461</v>
      </c>
      <c r="C369" s="456" t="s">
        <v>462</v>
      </c>
      <c r="D369" s="317" t="s">
        <v>790</v>
      </c>
      <c r="E369" s="457" t="s">
        <v>463</v>
      </c>
      <c r="F369" s="551" t="n">
        <v>3.1</v>
      </c>
      <c r="G369" s="552" t="n">
        <v>57.41</v>
      </c>
    </row>
    <row r="370" customFormat="false" ht="12.75" hidden="false" customHeight="false" outlineLevel="0" collapsed="false">
      <c r="A370" s="558"/>
      <c r="C370" s="538"/>
      <c r="D370" s="324"/>
      <c r="E370" s="325"/>
      <c r="F370" s="315"/>
      <c r="G370" s="495"/>
    </row>
    <row r="371" customFormat="false" ht="18" hidden="false" customHeight="false" outlineLevel="0" collapsed="false">
      <c r="A371" s="463" t="s">
        <v>947</v>
      </c>
      <c r="F371" s="315"/>
      <c r="G371" s="495"/>
    </row>
    <row r="372" customFormat="false" ht="12.75" hidden="false" customHeight="false" outlineLevel="0" collapsed="false">
      <c r="A372" s="502" t="s">
        <v>48</v>
      </c>
      <c r="B372" s="502" t="s">
        <v>90</v>
      </c>
      <c r="C372" s="502" t="s">
        <v>91</v>
      </c>
      <c r="D372" s="502" t="s">
        <v>92</v>
      </c>
      <c r="E372" s="502" t="s">
        <v>93</v>
      </c>
      <c r="F372" s="503" t="s">
        <v>94</v>
      </c>
      <c r="G372" s="503" t="s">
        <v>95</v>
      </c>
    </row>
    <row r="373" customFormat="false" ht="12.75" hidden="false" customHeight="false" outlineLevel="0" collapsed="false">
      <c r="A373" s="324" t="n">
        <v>1</v>
      </c>
      <c r="B373" s="455" t="s">
        <v>780</v>
      </c>
      <c r="C373" s="456" t="s">
        <v>781</v>
      </c>
      <c r="D373" s="334" t="s">
        <v>782</v>
      </c>
      <c r="E373" s="457" t="s">
        <v>783</v>
      </c>
      <c r="F373" s="551" t="n">
        <v>10.56</v>
      </c>
      <c r="G373" s="552" t="n">
        <v>71.4</v>
      </c>
      <c r="H373" s="446"/>
    </row>
    <row r="374" customFormat="false" ht="12.75" hidden="false" customHeight="false" outlineLevel="0" collapsed="false">
      <c r="H374" s="446"/>
    </row>
    <row r="375" customFormat="false" ht="12.75" hidden="false" customHeight="false" outlineLevel="0" collapsed="false">
      <c r="H375" s="446"/>
    </row>
    <row r="376" customFormat="false" ht="18" hidden="false" customHeight="false" outlineLevel="0" collapsed="false">
      <c r="A376" s="463" t="s">
        <v>948</v>
      </c>
      <c r="B376" s="499"/>
      <c r="C376" s="499"/>
      <c r="D376" s="501"/>
      <c r="E376" s="499"/>
      <c r="F376" s="343"/>
      <c r="G376" s="343"/>
      <c r="H376" s="446"/>
    </row>
    <row r="377" customFormat="false" ht="12.75" hidden="false" customHeight="false" outlineLevel="0" collapsed="false">
      <c r="A377" s="502" t="s">
        <v>48</v>
      </c>
      <c r="B377" s="502" t="s">
        <v>90</v>
      </c>
      <c r="C377" s="502" t="s">
        <v>91</v>
      </c>
      <c r="D377" s="502" t="s">
        <v>92</v>
      </c>
      <c r="E377" s="502" t="s">
        <v>93</v>
      </c>
      <c r="F377" s="503" t="s">
        <v>94</v>
      </c>
      <c r="G377" s="503" t="s">
        <v>95</v>
      </c>
      <c r="H377" s="446"/>
    </row>
    <row r="378" customFormat="false" ht="12.75" hidden="false" customHeight="false" outlineLevel="0" collapsed="false">
      <c r="A378" s="324" t="n">
        <v>1</v>
      </c>
      <c r="B378" s="475" t="s">
        <v>471</v>
      </c>
      <c r="C378" s="476" t="s">
        <v>472</v>
      </c>
      <c r="D378" s="334" t="s">
        <v>653</v>
      </c>
      <c r="E378" s="477" t="s">
        <v>473</v>
      </c>
      <c r="F378" s="479" t="n">
        <v>6.42</v>
      </c>
      <c r="G378" s="554" t="n">
        <v>60.22</v>
      </c>
      <c r="H378" s="446"/>
    </row>
    <row r="379" customFormat="false" ht="12.75" hidden="false" customHeight="false" outlineLevel="0" collapsed="false">
      <c r="A379" s="558" t="n">
        <v>2</v>
      </c>
      <c r="B379" s="475" t="s">
        <v>454</v>
      </c>
      <c r="C379" s="476" t="s">
        <v>455</v>
      </c>
      <c r="D379" s="334" t="s">
        <v>684</v>
      </c>
      <c r="E379" s="477" t="s">
        <v>453</v>
      </c>
      <c r="F379" s="479" t="n">
        <v>9.48</v>
      </c>
      <c r="G379" s="554" t="n">
        <v>58.05</v>
      </c>
      <c r="H379" s="446"/>
    </row>
    <row r="380" customFormat="false" ht="12.75" hidden="false" customHeight="false" outlineLevel="0" collapsed="false">
      <c r="A380" s="558" t="n">
        <v>3</v>
      </c>
      <c r="B380" s="475" t="s">
        <v>897</v>
      </c>
      <c r="C380" s="476" t="s">
        <v>898</v>
      </c>
      <c r="D380" s="334" t="s">
        <v>684</v>
      </c>
      <c r="E380" s="477" t="s">
        <v>899</v>
      </c>
      <c r="F380" s="479" t="n">
        <v>9.48</v>
      </c>
      <c r="G380" s="554" t="n">
        <v>58.05</v>
      </c>
      <c r="H380" s="446"/>
    </row>
    <row r="381" customFormat="false" ht="12.75" hidden="false" customHeight="false" outlineLevel="0" collapsed="false">
      <c r="A381" s="558" t="n">
        <v>4</v>
      </c>
      <c r="B381" s="475" t="s">
        <v>451</v>
      </c>
      <c r="C381" s="476" t="s">
        <v>452</v>
      </c>
      <c r="D381" s="334" t="s">
        <v>674</v>
      </c>
      <c r="E381" s="477" t="s">
        <v>453</v>
      </c>
      <c r="F381" s="479" t="n">
        <v>8.52</v>
      </c>
      <c r="G381" s="554" t="n">
        <v>55.04</v>
      </c>
      <c r="H381" s="446"/>
    </row>
    <row r="382" customFormat="false" ht="12.75" hidden="false" customHeight="false" outlineLevel="0" collapsed="false">
      <c r="A382" s="558" t="n">
        <v>5</v>
      </c>
      <c r="B382" s="475" t="s">
        <v>477</v>
      </c>
      <c r="C382" s="476" t="s">
        <v>478</v>
      </c>
      <c r="D382" s="334" t="s">
        <v>653</v>
      </c>
      <c r="E382" s="477" t="s">
        <v>473</v>
      </c>
      <c r="F382" s="479" t="n">
        <v>5</v>
      </c>
      <c r="G382" s="554" t="n">
        <v>46.9</v>
      </c>
      <c r="H382" s="317"/>
    </row>
    <row r="383" customFormat="false" ht="12.75" hidden="false" customHeight="false" outlineLevel="0" collapsed="false">
      <c r="A383" s="558"/>
      <c r="B383" s="308"/>
      <c r="C383" s="538"/>
      <c r="D383" s="324"/>
      <c r="E383" s="325"/>
      <c r="F383" s="315"/>
      <c r="G383" s="495"/>
      <c r="H383" s="317"/>
    </row>
    <row r="384" customFormat="false" ht="12.75" hidden="false" customHeight="false" outlineLevel="0" collapsed="false">
      <c r="A384" s="558"/>
      <c r="H384" s="446"/>
    </row>
    <row r="385" customFormat="false" ht="12.75" hidden="false" customHeight="false" outlineLevel="0" collapsed="false">
      <c r="A385" s="558"/>
      <c r="H385" s="446"/>
    </row>
    <row r="386" customFormat="false" ht="12.75" hidden="false" customHeight="false" outlineLevel="0" collapsed="false">
      <c r="H386" s="317"/>
    </row>
    <row r="387" customFormat="false" ht="12.75" hidden="false" customHeight="false" outlineLevel="0" collapsed="false">
      <c r="H387" s="317"/>
    </row>
    <row r="388" customFormat="false" ht="12.75" hidden="false" customHeight="false" outlineLevel="0" collapsed="false">
      <c r="H388" s="446"/>
    </row>
    <row r="393" customFormat="false" ht="12.75" hidden="false" customHeight="false" outlineLevel="0" collapsed="false">
      <c r="B393" s="462"/>
      <c r="C393" s="462"/>
      <c r="D393" s="317"/>
      <c r="E393" s="462"/>
      <c r="F393" s="564"/>
      <c r="G393" s="565"/>
    </row>
    <row r="394" customFormat="false" ht="12.75" hidden="false" customHeight="false" outlineLevel="0" collapsed="false">
      <c r="B394" s="464"/>
      <c r="C394" s="464"/>
      <c r="D394" s="317"/>
      <c r="E394" s="464"/>
      <c r="F394" s="566"/>
      <c r="G394" s="567"/>
    </row>
    <row r="397" customFormat="false" ht="12.75" hidden="false" customHeight="false" outlineLevel="0" collapsed="false">
      <c r="B397" s="462"/>
      <c r="C397" s="462"/>
      <c r="D397" s="317"/>
      <c r="E397" s="462"/>
      <c r="F397" s="564"/>
      <c r="G397" s="565"/>
    </row>
    <row r="398" customFormat="false" ht="12.75" hidden="false" customHeight="false" outlineLevel="0" collapsed="false">
      <c r="B398" s="464"/>
      <c r="C398" s="464"/>
      <c r="D398" s="317"/>
      <c r="E398" s="464"/>
      <c r="F398" s="566"/>
      <c r="G398" s="56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8:52:46Z</dcterms:created>
  <dc:creator>Ольга Нікітенко</dc:creator>
  <dc:description/>
  <dc:language>en-US</dc:language>
  <cp:lastModifiedBy>Юрий</cp:lastModifiedBy>
  <cp:lastPrinted>2011-03-09T22:23:36Z</cp:lastPrinted>
  <dcterms:modified xsi:type="dcterms:W3CDTF">2011-03-10T09:20:53Z</dcterms:modified>
  <cp:revision>0</cp:revision>
  <dc:subject/>
  <dc:title/>
</cp:coreProperties>
</file>