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 " sheetId="1" state="visible" r:id="rId2"/>
    <sheet name="Судді " sheetId="2" state="visible" r:id="rId3"/>
    <sheet name="Команди Область" sheetId="3" state="visible" r:id="rId4"/>
    <sheet name="Статист-ЧУ" sheetId="4" state="visible" r:id="rId5"/>
    <sheet name="Бігові" sheetId="5" state="visible" r:id="rId6"/>
    <sheet name="Висота" sheetId="6" state="visible" r:id="rId7"/>
    <sheet name="Довжина" sheetId="7" state="visible" r:id="rId8"/>
    <sheet name="Метання" sheetId="8" state="visible" r:id="rId9"/>
    <sheet name="Рейт за видами" sheetId="9" state="visible" r:id="rId10"/>
    <sheet name="Рейт-аб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870">
  <si>
    <t xml:space="preserve">ДЕРЖАВНА СЛУЖБА МОЛОДІ ТА СПОРТУ УКРАЇНИ</t>
  </si>
  <si>
    <t xml:space="preserve">ФЕДЕРАЦІЯ ЛЕГКОЇ АТЛЕТИКИ УКРАЇНИ</t>
  </si>
  <si>
    <t xml:space="preserve">АСОЦІАЦІЯ ВЕТЕРАНІВ ЛЕГКОЇ АТЛЕТИКИ УКРАЇНИ</t>
  </si>
  <si>
    <t xml:space="preserve">03-04.03.2012</t>
  </si>
  <si>
    <t xml:space="preserve">м.Київ</t>
  </si>
  <si>
    <t xml:space="preserve">легкоатлетичний манеж РВУФК</t>
  </si>
  <si>
    <t xml:space="preserve">СКЛАД ГОЛОВНОЇ СУДДІВСЬКОЇ КОЛЕГІЇ</t>
  </si>
  <si>
    <t xml:space="preserve">Оргделегат  </t>
  </si>
  <si>
    <t xml:space="preserve">Леонід Смєлаш</t>
  </si>
  <si>
    <t xml:space="preserve"> </t>
  </si>
  <si>
    <t xml:space="preserve">Техделегат ФЛАУ</t>
  </si>
  <si>
    <t xml:space="preserve">Микола Батрух</t>
  </si>
  <si>
    <t xml:space="preserve">НС</t>
  </si>
  <si>
    <t xml:space="preserve">Керівник змагань</t>
  </si>
  <si>
    <t xml:space="preserve">Дмитро Нікітенко</t>
  </si>
  <si>
    <t xml:space="preserve">Головний секретар</t>
  </si>
  <si>
    <t xml:space="preserve">Ольга Нікітенко</t>
  </si>
  <si>
    <t xml:space="preserve">Технічний керівник</t>
  </si>
  <si>
    <t xml:space="preserve">Віктор Грачов</t>
  </si>
  <si>
    <t xml:space="preserve">Керівники служб:</t>
  </si>
  <si>
    <t xml:space="preserve">інформації</t>
  </si>
  <si>
    <t xml:space="preserve">Віктор Гладченко</t>
  </si>
  <si>
    <t xml:space="preserve">автохронометражу</t>
  </si>
  <si>
    <t xml:space="preserve">Віктор Нечипоренко</t>
  </si>
  <si>
    <t xml:space="preserve">1 к.</t>
  </si>
  <si>
    <t xml:space="preserve">нагородження</t>
  </si>
  <si>
    <t xml:space="preserve">Лариса Люпіна</t>
  </si>
  <si>
    <t xml:space="preserve">Рефері:</t>
  </si>
  <si>
    <t xml:space="preserve">зі старту</t>
  </si>
  <si>
    <t xml:space="preserve">Андрій Сторч</t>
  </si>
  <si>
    <t xml:space="preserve">з бігу та ходьби</t>
  </si>
  <si>
    <t xml:space="preserve">Василь Гадяк</t>
  </si>
  <si>
    <t xml:space="preserve">зі стрибків</t>
  </si>
  <si>
    <t xml:space="preserve">Федір Лаухін</t>
  </si>
  <si>
    <t xml:space="preserve">з метань</t>
  </si>
  <si>
    <t xml:space="preserve">Ілона Захарченко</t>
  </si>
  <si>
    <t xml:space="preserve">Медзабезпечення</t>
  </si>
  <si>
    <t xml:space="preserve">Владислав Клименко</t>
  </si>
  <si>
    <t xml:space="preserve">Апеляційне журі:</t>
  </si>
  <si>
    <t xml:space="preserve">Наталія Білуха</t>
  </si>
  <si>
    <t xml:space="preserve">Олег Хатинюк</t>
  </si>
  <si>
    <t xml:space="preserve">Ірина Огаркова</t>
  </si>
  <si>
    <t xml:space="preserve">ЧЕМПІОНАТ УКРАЇНИ СЕРЕД ВЕТЕРАНІВ В ПРИМІЩЕННІ</t>
  </si>
  <si>
    <t xml:space="preserve">2012 РОКУ </t>
  </si>
  <si>
    <t xml:space="preserve">м. Київ, манеж РВУФК</t>
  </si>
  <si>
    <t xml:space="preserve">3-4 березня 2012р.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1 група (20 результатів)</t>
  </si>
  <si>
    <t xml:space="preserve">Луганська</t>
  </si>
  <si>
    <t xml:space="preserve">Донецька</t>
  </si>
  <si>
    <t xml:space="preserve">Київська</t>
  </si>
  <si>
    <t xml:space="preserve">Львiвська</t>
  </si>
  <si>
    <t xml:space="preserve">Запорiзька</t>
  </si>
  <si>
    <t xml:space="preserve">Днiпропетровська</t>
  </si>
  <si>
    <t xml:space="preserve">АР Крим</t>
  </si>
  <si>
    <t xml:space="preserve">Одеська</t>
  </si>
  <si>
    <t xml:space="preserve">Харкiвська</t>
  </si>
  <si>
    <t xml:space="preserve">2 група (20 результатів)</t>
  </si>
  <si>
    <t xml:space="preserve">Черкаська</t>
  </si>
  <si>
    <t xml:space="preserve">Івано-Франкiвська</t>
  </si>
  <si>
    <t xml:space="preserve">Вiнницька</t>
  </si>
  <si>
    <t xml:space="preserve">Херсонська</t>
  </si>
  <si>
    <t xml:space="preserve">Чернiгiвська</t>
  </si>
  <si>
    <t xml:space="preserve">Миколаївська</t>
  </si>
  <si>
    <t xml:space="preserve">Полтавська</t>
  </si>
  <si>
    <t xml:space="preserve">3 група (20 результатів)</t>
  </si>
  <si>
    <t xml:space="preserve">Хмельницька</t>
  </si>
  <si>
    <t xml:space="preserve">Сумська</t>
  </si>
  <si>
    <t xml:space="preserve">Чернiвецька</t>
  </si>
  <si>
    <t xml:space="preserve">Кiровоградська</t>
  </si>
  <si>
    <t xml:space="preserve">Рiвненська</t>
  </si>
  <si>
    <t xml:space="preserve">Житомирська</t>
  </si>
  <si>
    <t xml:space="preserve">Тернопiльська</t>
  </si>
  <si>
    <t xml:space="preserve">Закарпатська</t>
  </si>
  <si>
    <t xml:space="preserve">Волинська</t>
  </si>
  <si>
    <t xml:space="preserve">м.Севастополь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Xерсонська</t>
  </si>
  <si>
    <t xml:space="preserve">ВСЬОГО:</t>
  </si>
  <si>
    <t xml:space="preserve">БІГ  60 м    ЧОЛОВІКИ  30-34р.</t>
  </si>
  <si>
    <t xml:space="preserve">№</t>
  </si>
  <si>
    <t xml:space="preserve">Прізвище,ім"я</t>
  </si>
  <si>
    <t xml:space="preserve">Команда</t>
  </si>
  <si>
    <t xml:space="preserve">Дата нар.</t>
  </si>
  <si>
    <t xml:space="preserve">Результат</t>
  </si>
  <si>
    <t xml:space="preserve">Рейтинг WMA</t>
  </si>
  <si>
    <t xml:space="preserve">ТИМОЩУК Руслан</t>
  </si>
  <si>
    <t xml:space="preserve">Хмельницька, 33, Чол. 30-34 р.</t>
  </si>
  <si>
    <t xml:space="preserve">21.02.1979</t>
  </si>
  <si>
    <t xml:space="preserve">БІГ  60 м    ЧОЛОВІКИ  40-44р.</t>
  </si>
  <si>
    <t xml:space="preserve">КАНУБРІКОВ Андрій</t>
  </si>
  <si>
    <t xml:space="preserve">Одеська, 41, Чол. 40-44 р.</t>
  </si>
  <si>
    <t xml:space="preserve">19.02.1971</t>
  </si>
  <si>
    <t xml:space="preserve">ЛЯПОТА Олександр</t>
  </si>
  <si>
    <t xml:space="preserve">Хмельницька, 42, Чол. 40-44 р.</t>
  </si>
  <si>
    <t xml:space="preserve">19.04.1969</t>
  </si>
  <si>
    <t xml:space="preserve">ЖИРОВ Андрій</t>
  </si>
  <si>
    <t xml:space="preserve">Донецька, 40, Чол. 40-44 р.</t>
  </si>
  <si>
    <t xml:space="preserve">06.08.1971</t>
  </si>
  <si>
    <t xml:space="preserve">САВЧЕНКО Олександр</t>
  </si>
  <si>
    <t xml:space="preserve">26.09.1971</t>
  </si>
  <si>
    <t xml:space="preserve">БІГ  60 м    ЧОЛОВІКИ  45-49р.</t>
  </si>
  <si>
    <t xml:space="preserve">МОРЄВ Юрій</t>
  </si>
  <si>
    <t xml:space="preserve">Запорiзька, 47, Чол. 45-49 р.</t>
  </si>
  <si>
    <t xml:space="preserve">17.01.1965</t>
  </si>
  <si>
    <t xml:space="preserve">ІВАНОВСЬКИЙ Ігор</t>
  </si>
  <si>
    <t xml:space="preserve">Донецька, 46, Чол. 45-49 р.</t>
  </si>
  <si>
    <t xml:space="preserve">12.02.1966</t>
  </si>
  <si>
    <t xml:space="preserve">САЛУК Іван</t>
  </si>
  <si>
    <t xml:space="preserve">Тернопiльська, 46, Чол. 45-49 р.</t>
  </si>
  <si>
    <t xml:space="preserve">18.06.1965</t>
  </si>
  <si>
    <t xml:space="preserve">МАТЮШЕНКО Олександр</t>
  </si>
  <si>
    <t xml:space="preserve">Київська, 46, Чол. 45-49 р.</t>
  </si>
  <si>
    <t xml:space="preserve">14.08.1965</t>
  </si>
  <si>
    <t xml:space="preserve">БІГ  60 м    ЧОЛОВІКИ  50-54р.</t>
  </si>
  <si>
    <t xml:space="preserve">ОСТАШЕВСЬКИЙ Михайло</t>
  </si>
  <si>
    <t xml:space="preserve">Сумська,53,Чол. 50-54р.</t>
  </si>
  <si>
    <t xml:space="preserve">7.84</t>
  </si>
  <si>
    <t xml:space="preserve">НЕСВІТАЙЛО  Юрій</t>
  </si>
  <si>
    <t xml:space="preserve">Харкiвська, 50, Чол. 50-54 р.</t>
  </si>
  <si>
    <t xml:space="preserve">8,57</t>
  </si>
  <si>
    <t xml:space="preserve">ПЕТРЕНКО Микола</t>
  </si>
  <si>
    <t xml:space="preserve">Черкаська, 50, Чол. 50-54 р.</t>
  </si>
  <si>
    <t xml:space="preserve">8,76</t>
  </si>
  <si>
    <t xml:space="preserve">ТЕСТЕШНІКОВ Віктор</t>
  </si>
  <si>
    <t xml:space="preserve">Донецька, 52, Чол. 50-54 р.</t>
  </si>
  <si>
    <t xml:space="preserve">05.09.1959</t>
  </si>
  <si>
    <t xml:space="preserve">ТКАЧУК  Олексанр</t>
  </si>
  <si>
    <t xml:space="preserve">Хмельницька, 53, Чол. 50-54 р.</t>
  </si>
  <si>
    <t xml:space="preserve">9,33</t>
  </si>
  <si>
    <t xml:space="preserve">БІГ  60 м    ЧОЛОВІКИ  55-59р.</t>
  </si>
  <si>
    <t xml:space="preserve">БАГРІН Володимир</t>
  </si>
  <si>
    <t xml:space="preserve">Запорiзька, 57, Чол. 55-59 р.</t>
  </si>
  <si>
    <t xml:space="preserve">18.07.1954</t>
  </si>
  <si>
    <t xml:space="preserve">ПУХАЛЬСЬКИЙ Ростислав</t>
  </si>
  <si>
    <t xml:space="preserve">Житомирська, 58, Чол. 55-59 р.</t>
  </si>
  <si>
    <t xml:space="preserve">22.01.1954</t>
  </si>
  <si>
    <t xml:space="preserve">БУГРОВИЙ Василь</t>
  </si>
  <si>
    <t xml:space="preserve">Чернігiвська, 55, Чол. 55-59 р.</t>
  </si>
  <si>
    <t xml:space="preserve">01.07.1956</t>
  </si>
  <si>
    <t xml:space="preserve">ГРАУР Сергій</t>
  </si>
  <si>
    <t xml:space="preserve">Донецька, 58, Чол. 55-59 р.</t>
  </si>
  <si>
    <t xml:space="preserve">26.05.1953</t>
  </si>
  <si>
    <t xml:space="preserve">ПОЛУЛЯЩЕНКО Юрій</t>
  </si>
  <si>
    <t xml:space="preserve">Луганська, 59, Чол. 55-59 р.</t>
  </si>
  <si>
    <t xml:space="preserve">02.01.1953</t>
  </si>
  <si>
    <t xml:space="preserve">ДЕМИДЕНКО Олександр</t>
  </si>
  <si>
    <t xml:space="preserve">Харкiвська, 56, Чол. 55-59 р.</t>
  </si>
  <si>
    <t xml:space="preserve">01.09.1955</t>
  </si>
  <si>
    <t xml:space="preserve">КОРОТИЧ Олександр</t>
  </si>
  <si>
    <t xml:space="preserve">Черкаська, 58, Чол. 55-59 р.</t>
  </si>
  <si>
    <t xml:space="preserve">28.05.1953</t>
  </si>
  <si>
    <t xml:space="preserve">ЗАХАРОВ Олександр</t>
  </si>
  <si>
    <t xml:space="preserve">Хмельницька, 56, Чол. 55-59 р.</t>
  </si>
  <si>
    <t xml:space="preserve">06.07.1955</t>
  </si>
  <si>
    <t xml:space="preserve">БІГ  60 м    ЧОЛОВІКИ  60-64р.</t>
  </si>
  <si>
    <t xml:space="preserve">ВАСИЛЬЄВ Володимир</t>
  </si>
  <si>
    <t xml:space="preserve">Сумська, 61, Чол. 60-64 р.</t>
  </si>
  <si>
    <t xml:space="preserve">14.02.1951</t>
  </si>
  <si>
    <t xml:space="preserve">КАРПЕНКО Яків</t>
  </si>
  <si>
    <t xml:space="preserve">Вінницька, 60, Чол. 60-64 р.</t>
  </si>
  <si>
    <t xml:space="preserve">26.02.1952</t>
  </si>
  <si>
    <t xml:space="preserve">ТКАЧУК Віталій</t>
  </si>
  <si>
    <t xml:space="preserve">Київська, 64, Чол. 60-64 р.</t>
  </si>
  <si>
    <t xml:space="preserve">12.06.1947</t>
  </si>
  <si>
    <t xml:space="preserve">ЧЕРЕНКОВ Петро</t>
  </si>
  <si>
    <t xml:space="preserve">Луганська, 61, Чол. 60-64 р.</t>
  </si>
  <si>
    <t xml:space="preserve">02.01.1951</t>
  </si>
  <si>
    <t xml:space="preserve">РАБИНЮК Микола</t>
  </si>
  <si>
    <t xml:space="preserve">Івано-Франківська, 64, Чол. 60-64 р.</t>
  </si>
  <si>
    <t xml:space="preserve">29.09.1947</t>
  </si>
  <si>
    <t xml:space="preserve">БІГ  60 м    ЧОЛОВІКИ  65-69р.</t>
  </si>
  <si>
    <t xml:space="preserve">ЄРМОЛЕНКО Валентин</t>
  </si>
  <si>
    <t xml:space="preserve">Черкаська, 65, Чол. 65-69 р.</t>
  </si>
  <si>
    <t xml:space="preserve">16.04.1946</t>
  </si>
  <si>
    <t xml:space="preserve">ДЕРБАК Анатолій</t>
  </si>
  <si>
    <t xml:space="preserve">Луганська, 69, Чол. 65-69 р.</t>
  </si>
  <si>
    <t xml:space="preserve">26.03.1942</t>
  </si>
  <si>
    <t xml:space="preserve">БІГ  60 м    ЧОЛОВІКИ  70-74р.</t>
  </si>
  <si>
    <t xml:space="preserve">ДУБИНЯК Орест</t>
  </si>
  <si>
    <t xml:space="preserve">Львiвська, 70, Чол. 70-74 р.</t>
  </si>
  <si>
    <t xml:space="preserve">22.02.1942</t>
  </si>
  <si>
    <t xml:space="preserve">ВАСИЛЬЧЕНКО Анатолій</t>
  </si>
  <si>
    <t xml:space="preserve">Донецька, 73, Чол. 70-74 р.</t>
  </si>
  <si>
    <t xml:space="preserve">10.12.1938</t>
  </si>
  <si>
    <t xml:space="preserve">ЧЕРНОВ Віктор</t>
  </si>
  <si>
    <t xml:space="preserve">Київська, 70, Чол. 70-74 р.</t>
  </si>
  <si>
    <t xml:space="preserve">19.08.1941</t>
  </si>
  <si>
    <t xml:space="preserve">ІШЕВ Володимир</t>
  </si>
  <si>
    <t xml:space="preserve">Черкаська, 70, Чол. 70-74 р.</t>
  </si>
  <si>
    <t xml:space="preserve">25.01.1942</t>
  </si>
  <si>
    <t xml:space="preserve">БІГ  60 м    ЧОЛОВІКИ  75-79р.</t>
  </si>
  <si>
    <t xml:space="preserve">ГЕШКО Євген</t>
  </si>
  <si>
    <t xml:space="preserve">Чернівецька, 75, Чол. 75-79 р.</t>
  </si>
  <si>
    <t xml:space="preserve">18.02.1937</t>
  </si>
  <si>
    <t xml:space="preserve">ОРЄХОВ Анатолій</t>
  </si>
  <si>
    <t xml:space="preserve">Вінницька, 75, Чол. 75-79 р.</t>
  </si>
  <si>
    <t xml:space="preserve">15.07.1936</t>
  </si>
  <si>
    <t xml:space="preserve">БІГ  200 м    ЧОЛОВІКИ  30-34р.</t>
  </si>
  <si>
    <t xml:space="preserve">БІГ  200 м    ЧОЛОВІКИ  35-39р.</t>
  </si>
  <si>
    <t xml:space="preserve">ЧУПАХІН Сергій</t>
  </si>
  <si>
    <t xml:space="preserve">Донецька, 39, Чол. 35-39 р.</t>
  </si>
  <si>
    <t xml:space="preserve">09.06.1972</t>
  </si>
  <si>
    <t xml:space="preserve">БІГ  200 м    ЧОЛОВІКИ  40-44р.</t>
  </si>
  <si>
    <t xml:space="preserve">ГРИГОРЕНКО Андрій</t>
  </si>
  <si>
    <t xml:space="preserve">Київська, 44, Чол. 40-44 р.</t>
  </si>
  <si>
    <t xml:space="preserve">12.06.1967</t>
  </si>
  <si>
    <t xml:space="preserve">БІГ  200 м    ЧОЛОВІКИ  45-49р.</t>
  </si>
  <si>
    <t xml:space="preserve">ШИХАЛІЄВ Халіл</t>
  </si>
  <si>
    <t xml:space="preserve">Херсонська, 45, Чол. 45-49 р.</t>
  </si>
  <si>
    <t xml:space="preserve">22.06.1966</t>
  </si>
  <si>
    <t xml:space="preserve">БІГ  200 м    ЧОЛОВІКИ  50-54р.</t>
  </si>
  <si>
    <t xml:space="preserve">БЄЛИМ Олександр</t>
  </si>
  <si>
    <t xml:space="preserve">Запорiзька, 52, Чол. 50-54 р.</t>
  </si>
  <si>
    <t xml:space="preserve">12.04.1959</t>
  </si>
  <si>
    <t xml:space="preserve">МОСТОВИЙ Володимир</t>
  </si>
  <si>
    <t xml:space="preserve">Київська, 50, Чол. 50-54 р.</t>
  </si>
  <si>
    <t xml:space="preserve">04.02.1962</t>
  </si>
  <si>
    <t xml:space="preserve">БІГ  200 м    ЧОЛОВІКИ  55-59р.</t>
  </si>
  <si>
    <t xml:space="preserve">ФЛЕНТІН Віктор</t>
  </si>
  <si>
    <t xml:space="preserve">25.04.1955</t>
  </si>
  <si>
    <t xml:space="preserve">АРЕСТОВ Петро</t>
  </si>
  <si>
    <t xml:space="preserve">Одеська, 59, Чол. 55-59 р.</t>
  </si>
  <si>
    <t xml:space="preserve">07.05.1952</t>
  </si>
  <si>
    <t xml:space="preserve">БІГ  200 м    ЧОЛОВІКИ  60-64р.</t>
  </si>
  <si>
    <t xml:space="preserve">МАКОВІЙЧУК Танасій</t>
  </si>
  <si>
    <t xml:space="preserve">Чернівецька, 62, Чол. 60-64 р.</t>
  </si>
  <si>
    <t xml:space="preserve">12.03.1949</t>
  </si>
  <si>
    <t xml:space="preserve">БІГ  200 м    ЧОЛОВІКИ  65-69р.</t>
  </si>
  <si>
    <t xml:space="preserve">БІГ  200 м    ЧОЛОВІКИ  70-74р.</t>
  </si>
  <si>
    <t xml:space="preserve">КУШНІР Олександр</t>
  </si>
  <si>
    <t xml:space="preserve">Київська, 73, Чол. 70-74 р.</t>
  </si>
  <si>
    <t xml:space="preserve">20.11.1938</t>
  </si>
  <si>
    <t xml:space="preserve">БІГ  200 м    ЧОЛОВІКИ  75-79р.</t>
  </si>
  <si>
    <t xml:space="preserve">БІГ  400 м    ЧОЛОВІКИ  30-34р.</t>
  </si>
  <si>
    <t xml:space="preserve">КУЗИК Павло</t>
  </si>
  <si>
    <t xml:space="preserve">Івано-Франківська, 32, Чол. 30-34 р.</t>
  </si>
  <si>
    <t xml:space="preserve">25.06.1979</t>
  </si>
  <si>
    <t xml:space="preserve">БІГ  400 м    ЧОЛОВІКИ  40-44р.</t>
  </si>
  <si>
    <t xml:space="preserve">КЛАК Андрій</t>
  </si>
  <si>
    <t xml:space="preserve">08.06.1969</t>
  </si>
  <si>
    <t xml:space="preserve">БІГ  400 м    ЧОЛОВІКИ  45-49р.</t>
  </si>
  <si>
    <t xml:space="preserve">РОДНОВ Андрій</t>
  </si>
  <si>
    <t xml:space="preserve">АР Крим, 46, Чол. 45-49 р.</t>
  </si>
  <si>
    <t xml:space="preserve">24.06.1965</t>
  </si>
  <si>
    <t xml:space="preserve">ВАШЕК Ігор</t>
  </si>
  <si>
    <t xml:space="preserve">Донецька, 45, Чол. 45-49 р.</t>
  </si>
  <si>
    <t xml:space="preserve">29.07.1966</t>
  </si>
  <si>
    <t xml:space="preserve">ДУМАЙЛО Павло</t>
  </si>
  <si>
    <t xml:space="preserve">Кіровоградська, 45, Чол. 45-49 р.</t>
  </si>
  <si>
    <t xml:space="preserve">25.01.1967</t>
  </si>
  <si>
    <t xml:space="preserve">БІГ  400 м    ЧОЛОВІКИ  50-54р.</t>
  </si>
  <si>
    <t xml:space="preserve">НЕСВІТАЙЛО Юрій</t>
  </si>
  <si>
    <t xml:space="preserve">09.04.1961</t>
  </si>
  <si>
    <t xml:space="preserve">БІГ  400 м    ЧОЛОВІКИ  55-59р.</t>
  </si>
  <si>
    <t xml:space="preserve">БІГ  400 м    ЧОЛОВІКИ  60-64р.</t>
  </si>
  <si>
    <t xml:space="preserve">КРИЧУН Василь</t>
  </si>
  <si>
    <t xml:space="preserve">24.03.1947</t>
  </si>
  <si>
    <t xml:space="preserve">БІГ  400 м    ЧОЛОВІКИ  65-69р.</t>
  </si>
  <si>
    <t xml:space="preserve">БІГ  400 м    ЧОЛОВІКИ  70-74р.</t>
  </si>
  <si>
    <t xml:space="preserve">БІГ  800 м    ЧОЛОВІКИ  30-34р.</t>
  </si>
  <si>
    <t xml:space="preserve">БІГ  800 м    ЧОЛОВІКИ  40-44р.</t>
  </si>
  <si>
    <t xml:space="preserve">БІГ  800 м    ЧОЛОВІКИ  45-49р.</t>
  </si>
  <si>
    <t xml:space="preserve">БІГ  800 м    ЧОЛОВІКИ  50-54р.</t>
  </si>
  <si>
    <t xml:space="preserve">МОСПАН Михайло</t>
  </si>
  <si>
    <t xml:space="preserve">Хмельницька, 51, Чол. 50-54 р.</t>
  </si>
  <si>
    <t xml:space="preserve">01.11.1960</t>
  </si>
  <si>
    <t xml:space="preserve">НАНОВСЬКИЙ Геннадій</t>
  </si>
  <si>
    <t xml:space="preserve">м. Київ, 52, Чол. 50-54 р.</t>
  </si>
  <si>
    <t xml:space="preserve">25.12.1959</t>
  </si>
  <si>
    <t xml:space="preserve">66.93</t>
  </si>
  <si>
    <t xml:space="preserve">БІГ  800 м    ЧОЛОВІКИ  55-59р.</t>
  </si>
  <si>
    <t xml:space="preserve">МАНЖОЛА Григорій</t>
  </si>
  <si>
    <t xml:space="preserve">м. Київ, 56, Чол. 55-59 р.</t>
  </si>
  <si>
    <t xml:space="preserve">07.07.1955</t>
  </si>
  <si>
    <t xml:space="preserve">БІГ  800 м    ЧОЛОВІКИ  60-64р.</t>
  </si>
  <si>
    <t xml:space="preserve">АНДРУХОВСЬКИЙ Анатолій</t>
  </si>
  <si>
    <t xml:space="preserve">Хмельницька, 62, Чол. 60-64 р.</t>
  </si>
  <si>
    <t xml:space="preserve">22.06.1949</t>
  </si>
  <si>
    <t xml:space="preserve">БІГ  800 м    ЧОЛОВІКИ  70-74р.</t>
  </si>
  <si>
    <t xml:space="preserve">1</t>
  </si>
  <si>
    <t xml:space="preserve">ПРИСЯЖНЮК Анатолій</t>
  </si>
  <si>
    <t xml:space="preserve">Рівненська, 74, Чол. 70-74 р.</t>
  </si>
  <si>
    <t xml:space="preserve">03.04.1937</t>
  </si>
  <si>
    <t xml:space="preserve">БІГ  1500 м    ЧОЛОВІКИ  30-34р.</t>
  </si>
  <si>
    <t xml:space="preserve">БІГ  1500 м    ЧОЛОВІКИ  35-39р.</t>
  </si>
  <si>
    <t xml:space="preserve">ГУТ Роман</t>
  </si>
  <si>
    <t xml:space="preserve">Херсонська, 36, Чол. 35-39 р.</t>
  </si>
  <si>
    <t xml:space="preserve">08.04.1975</t>
  </si>
  <si>
    <t xml:space="preserve">РЖАНІЦИН Павло</t>
  </si>
  <si>
    <t xml:space="preserve">Київська, 36, Чол. 35-39 р.</t>
  </si>
  <si>
    <t xml:space="preserve">31.03.1975</t>
  </si>
  <si>
    <t xml:space="preserve">БІГ  1500 м    ЧОЛОВІКИ  50-54р.</t>
  </si>
  <si>
    <t xml:space="preserve">ЛАШКУЛ Василь</t>
  </si>
  <si>
    <t xml:space="preserve">Кіровоградська, 52, Чол. 50-54 р.</t>
  </si>
  <si>
    <t xml:space="preserve">01.08.1959</t>
  </si>
  <si>
    <t xml:space="preserve">ЗАКУСИЛО Григорій</t>
  </si>
  <si>
    <t xml:space="preserve">Київська, 51, Чол. 50-54 р.</t>
  </si>
  <si>
    <t xml:space="preserve">28.08.1960</t>
  </si>
  <si>
    <t xml:space="preserve">ШУЛЯТИЦЬКИЙ Валерій</t>
  </si>
  <si>
    <t xml:space="preserve">м. Київ, 54, Чол. 50-54 р.</t>
  </si>
  <si>
    <t xml:space="preserve">27.05.1957</t>
  </si>
  <si>
    <t xml:space="preserve">БІГ  1500 м    ЧОЛОВІКИ  55-59р.</t>
  </si>
  <si>
    <t xml:space="preserve">ШУЛЬГА Семен</t>
  </si>
  <si>
    <t xml:space="preserve">Сумська, 57, Чол. 55-59 р.</t>
  </si>
  <si>
    <t xml:space="preserve">18.05.1954</t>
  </si>
  <si>
    <t xml:space="preserve">МЕЛЬНИК Володимир</t>
  </si>
  <si>
    <t xml:space="preserve">м. Київ, 55, Чол. 55-59 р.</t>
  </si>
  <si>
    <t xml:space="preserve">12.05.1956</t>
  </si>
  <si>
    <t xml:space="preserve">БІГ  1500 м    ЧОЛОВІКИ  60-64р.</t>
  </si>
  <si>
    <t xml:space="preserve">ЛЕЩЕНКО Микола</t>
  </si>
  <si>
    <t xml:space="preserve">Донецька, 62, Чол. 60-64 р.</t>
  </si>
  <si>
    <t xml:space="preserve">26.07.1949</t>
  </si>
  <si>
    <t xml:space="preserve">БІГ  1500 м    ЧОЛОВІКИ  70-74р.</t>
  </si>
  <si>
    <t xml:space="preserve">АГАШКОВ Володимир</t>
  </si>
  <si>
    <t xml:space="preserve">Закарпатська, 72, Чол. 70-74 р.</t>
  </si>
  <si>
    <t xml:space="preserve">12.01.1940</t>
  </si>
  <si>
    <t xml:space="preserve">ФІЛІПОВ Володимир</t>
  </si>
  <si>
    <t xml:space="preserve">м. Київ, 70, Чол. 70-74 р.</t>
  </si>
  <si>
    <t xml:space="preserve">15.03.1941</t>
  </si>
  <si>
    <t xml:space="preserve">БІГ  3000 м    ЧОЛОВІКИ 30-34р.</t>
  </si>
  <si>
    <t xml:space="preserve">СЕМЕНЮК Володимир</t>
  </si>
  <si>
    <t xml:space="preserve">м. Київ, 32, Чол. 30-34 р.</t>
  </si>
  <si>
    <t xml:space="preserve">27.05.1979</t>
  </si>
  <si>
    <t xml:space="preserve">2</t>
  </si>
  <si>
    <t xml:space="preserve">БІГ  3000 м    ЧОЛОВІКИ 35-39р.</t>
  </si>
  <si>
    <t xml:space="preserve">БІГ  3000 м    ЧОЛОВІКИ  40-44р.</t>
  </si>
  <si>
    <t xml:space="preserve">ШУТЕНКО Павло</t>
  </si>
  <si>
    <t xml:space="preserve">Київська, 42, Чол. 40-44 р.</t>
  </si>
  <si>
    <t xml:space="preserve">13.07.1969</t>
  </si>
  <si>
    <t xml:space="preserve">БІГ  3000 м    ЧОЛОВІКИ  45-49р.</t>
  </si>
  <si>
    <t xml:space="preserve">РОГОВОЙ Віктор</t>
  </si>
  <si>
    <t xml:space="preserve">м. Київ, 46, Чол. 45-49 р.</t>
  </si>
  <si>
    <t xml:space="preserve">04.12.1965</t>
  </si>
  <si>
    <t xml:space="preserve">ГАРМАШ Віктор</t>
  </si>
  <si>
    <t xml:space="preserve">Луганська, 46, Чол. 45-49 р.</t>
  </si>
  <si>
    <t xml:space="preserve">03.01.1966</t>
  </si>
  <si>
    <t xml:space="preserve">СЕРГЄЄВ Валерій</t>
  </si>
  <si>
    <t xml:space="preserve">10.02.1966</t>
  </si>
  <si>
    <t xml:space="preserve">ШАБАРКИН Олег</t>
  </si>
  <si>
    <t xml:space="preserve">Хмельницька, 47, Чол. 45-49 р.</t>
  </si>
  <si>
    <t xml:space="preserve">24.02.1965</t>
  </si>
  <si>
    <t xml:space="preserve">БІГ  3000 м    ЧОЛОВІКИ  50-54р.</t>
  </si>
  <si>
    <t xml:space="preserve">ТЕТЕРКО Василь</t>
  </si>
  <si>
    <t xml:space="preserve">Львiвська, 53, Чол. 50-54 р.</t>
  </si>
  <si>
    <t xml:space="preserve">01.02.1959</t>
  </si>
  <si>
    <t xml:space="preserve">МИХАЙЛОВ Борис</t>
  </si>
  <si>
    <t xml:space="preserve">Чернігiвська, 51, Чол. 50-54 р.</t>
  </si>
  <si>
    <t xml:space="preserve">12.02.1961</t>
  </si>
  <si>
    <t xml:space="preserve">ПАНЧЕНКО Сергій</t>
  </si>
  <si>
    <t xml:space="preserve">Сумська, 53, Чол. 50-54 р.</t>
  </si>
  <si>
    <t xml:space="preserve">14.10.1958</t>
  </si>
  <si>
    <t xml:space="preserve">БІГ  3000 м    ЧОЛОВІКИ  55-59р.</t>
  </si>
  <si>
    <t xml:space="preserve">ВОВК Олександр</t>
  </si>
  <si>
    <t xml:space="preserve">Луганська, 55, Чол. 55-59 р.</t>
  </si>
  <si>
    <t xml:space="preserve">10.09.1956</t>
  </si>
  <si>
    <t xml:space="preserve">ДЕРКАЧ Микола</t>
  </si>
  <si>
    <t xml:space="preserve">Донецька, 57, Чол. 55-59 р.</t>
  </si>
  <si>
    <t xml:space="preserve">25.10.1954</t>
  </si>
  <si>
    <t xml:space="preserve">ЄКІМОВСЬКИЙ Іван</t>
  </si>
  <si>
    <t xml:space="preserve">Луганська, 57, Чол. 55-59 р.</t>
  </si>
  <si>
    <t xml:space="preserve">06.07.1954</t>
  </si>
  <si>
    <t xml:space="preserve">БІГ  3000 м    ЧОЛОВІКИ  60-64р.</t>
  </si>
  <si>
    <t xml:space="preserve">КУЛИК Олексій</t>
  </si>
  <si>
    <t xml:space="preserve">Львiвська, 63, Чол. 60-64 р.</t>
  </si>
  <si>
    <t xml:space="preserve">02.01.1949</t>
  </si>
  <si>
    <t xml:space="preserve">ПАВЛИШИН Анатолій</t>
  </si>
  <si>
    <t xml:space="preserve">Вінницька, 62, Чол. 60-64 р.</t>
  </si>
  <si>
    <t xml:space="preserve">05.02.1950</t>
  </si>
  <si>
    <t xml:space="preserve">БАЛИТА Василь</t>
  </si>
  <si>
    <t xml:space="preserve">Львiвська, 62, Чол. 60-64 р.</t>
  </si>
  <si>
    <t xml:space="preserve">16.05.1949</t>
  </si>
  <si>
    <t xml:space="preserve">14:03.13</t>
  </si>
  <si>
    <t xml:space="preserve">БІГ  3000 м    ЧОЛОВІКИ  65-69р.</t>
  </si>
  <si>
    <t xml:space="preserve">ЖУК Анатолій</t>
  </si>
  <si>
    <t xml:space="preserve">Львiвська, 65, Чол. 65-69 р.</t>
  </si>
  <si>
    <t xml:space="preserve">05.04.1946</t>
  </si>
  <si>
    <t xml:space="preserve">ПЛЮЙКО Микола</t>
  </si>
  <si>
    <t xml:space="preserve">м. Київ, 65, Чол. 65-69 р.</t>
  </si>
  <si>
    <t xml:space="preserve">11.09.1946</t>
  </si>
  <si>
    <t xml:space="preserve">МІТЄВ Георгій</t>
  </si>
  <si>
    <t xml:space="preserve">Одеська, 66, Чол. 65-69 р.</t>
  </si>
  <si>
    <t xml:space="preserve">01.10.1945</t>
  </si>
  <si>
    <t xml:space="preserve">13:52.47</t>
  </si>
  <si>
    <t xml:space="preserve">БІГ  5000 м    ЧОЛОВІКИ  30-34р.</t>
  </si>
  <si>
    <t xml:space="preserve">БОЖКО Костянтин</t>
  </si>
  <si>
    <t xml:space="preserve">м. Київ, 34, Чол. 30-34 р.</t>
  </si>
  <si>
    <t xml:space="preserve">28.11.1977</t>
  </si>
  <si>
    <t xml:space="preserve">БІГ  5000 м    ЧОЛОВІКИ  35-39р.</t>
  </si>
  <si>
    <t xml:space="preserve">ГОЛОВЧЕНКО Олександр</t>
  </si>
  <si>
    <t xml:space="preserve">м. Київ, 35, Чол. 35-39 р.</t>
  </si>
  <si>
    <t xml:space="preserve">18.01.1977</t>
  </si>
  <si>
    <t xml:space="preserve">КОЛИНЧУК Сергій</t>
  </si>
  <si>
    <t xml:space="preserve">м. Київ, 37, Чол. 35-39 р.</t>
  </si>
  <si>
    <t xml:space="preserve">05.01.1975</t>
  </si>
  <si>
    <t xml:space="preserve">БІГ  5000 м    ЧОЛОВІКИ  40-44р.</t>
  </si>
  <si>
    <t xml:space="preserve">БІГ 5000 м    ЧОЛОВІКИ  45-49р.</t>
  </si>
  <si>
    <t xml:space="preserve">ДИМА Анатолій</t>
  </si>
  <si>
    <t xml:space="preserve">14.06.1965</t>
  </si>
  <si>
    <t xml:space="preserve">БІГ  5000 м    ЧОЛОВІКИ  50-54р.</t>
  </si>
  <si>
    <t xml:space="preserve">ШАРАПКА Віктор</t>
  </si>
  <si>
    <t xml:space="preserve">Київська, 52, Чол. 50-54 р.</t>
  </si>
  <si>
    <t xml:space="preserve">07.12.1959</t>
  </si>
  <si>
    <t xml:space="preserve">БІГ  5000 м    ЧОЛОВІКИ  55-59р.</t>
  </si>
  <si>
    <t xml:space="preserve">БІГ  5000 м    ЧОЛОВІКИ  60-64р.</t>
  </si>
  <si>
    <t xml:space="preserve">БІГ  5000 м    ЧОЛОВІКИ  65-69р.</t>
  </si>
  <si>
    <t xml:space="preserve">3</t>
  </si>
  <si>
    <t xml:space="preserve">БІГ  5000 м    ЧОЛОВІКИ  70-74р.</t>
  </si>
  <si>
    <t xml:space="preserve">ЛЕБЕДЄВ Дмитро</t>
  </si>
  <si>
    <t xml:space="preserve">31.08.1941</t>
  </si>
  <si>
    <t xml:space="preserve">БІГ  60 м З\Б  \ 0.990 \    ЧОЛОВІКИ  40-44р.</t>
  </si>
  <si>
    <t xml:space="preserve">КУВАЄВ Денис</t>
  </si>
  <si>
    <t xml:space="preserve">Чернівецька, 41, Чол. 40-44 р.</t>
  </si>
  <si>
    <t xml:space="preserve">22.01.1971</t>
  </si>
  <si>
    <t xml:space="preserve">БІГ  60 м З\Б  \ 0.990 \    ЧОЛОВІКИ  45-49р.</t>
  </si>
  <si>
    <t xml:space="preserve">БІГ  60 м З\Б  \0.914\    ЧОЛОВІКИ  50-54р.</t>
  </si>
  <si>
    <t xml:space="preserve">БІГ  60 м З\Б  \0.914\    ЧОЛОВІКИ  55-59р.</t>
  </si>
  <si>
    <t xml:space="preserve">КОЗИЦЬКИЙ Віктор</t>
  </si>
  <si>
    <t xml:space="preserve">01.12.1954</t>
  </si>
  <si>
    <t xml:space="preserve">БІГ  60 м З\Б  \0.762\    ЧОЛОВІКИ  70-74р.</t>
  </si>
  <si>
    <t xml:space="preserve">ФАЙЧАК Іван</t>
  </si>
  <si>
    <t xml:space="preserve">Івано-Франківська, 72, Чол. 70-74 р.</t>
  </si>
  <si>
    <t xml:space="preserve">05.08.1939</t>
  </si>
  <si>
    <t xml:space="preserve">С/Х 5000 м    ЧОЛОВІКИ  45-49р.</t>
  </si>
  <si>
    <t xml:space="preserve">ГАРНИК Петро</t>
  </si>
  <si>
    <t xml:space="preserve">Вінницька, 47, Чол. 45-49 р.</t>
  </si>
  <si>
    <t xml:space="preserve">18.08.1964</t>
  </si>
  <si>
    <t xml:space="preserve">ФЕДОРЧЕНКО Ігор</t>
  </si>
  <si>
    <t xml:space="preserve">Сумська, 45, Чол. 45-49 р.</t>
  </si>
  <si>
    <t xml:space="preserve">20.05.1966</t>
  </si>
  <si>
    <t xml:space="preserve">25:19.97</t>
  </si>
  <si>
    <t xml:space="preserve">С/Х 5000 м    ЧОЛОВІКИ  55-59р.</t>
  </si>
  <si>
    <t xml:space="preserve">ЖИРКОВ Павло</t>
  </si>
  <si>
    <t xml:space="preserve">Львiвська, 58, Чол. 55-59 р.</t>
  </si>
  <si>
    <t xml:space="preserve">10.04.1953</t>
  </si>
  <si>
    <t xml:space="preserve">26:01.62</t>
  </si>
  <si>
    <t xml:space="preserve">С/Х  5000 м    ЧОЛОВІКИ  60-64р.</t>
  </si>
  <si>
    <t xml:space="preserve">СЕРГІЄНКО Анатолій</t>
  </si>
  <si>
    <t xml:space="preserve">Київська, 63, Чол. 60-64 р.</t>
  </si>
  <si>
    <t xml:space="preserve">21.09.1948</t>
  </si>
  <si>
    <t xml:space="preserve">27:56.92</t>
  </si>
  <si>
    <t xml:space="preserve">ОНІЩУК Микола</t>
  </si>
  <si>
    <t xml:space="preserve">Хмельницька, 64, Чол. 60-64 р.</t>
  </si>
  <si>
    <t xml:space="preserve">10.01.1948</t>
  </si>
  <si>
    <t xml:space="preserve">30:29.29</t>
  </si>
  <si>
    <t xml:space="preserve">30:40.75</t>
  </si>
  <si>
    <t xml:space="preserve">С/Х  5000 м    ЧОЛОВІКИ  65-69р.</t>
  </si>
  <si>
    <t xml:space="preserve">СЕРГІЄНКО Володимир</t>
  </si>
  <si>
    <t xml:space="preserve">м. Київ, 67, Чол. 65-69 р.</t>
  </si>
  <si>
    <t xml:space="preserve">02.01.1945</t>
  </si>
  <si>
    <t xml:space="preserve">28:30.28</t>
  </si>
  <si>
    <t xml:space="preserve">ФРОЛОВ Іван</t>
  </si>
  <si>
    <t xml:space="preserve">Луганська, 65, Чол. 65-69 р.</t>
  </si>
  <si>
    <t xml:space="preserve">26.02.1947</t>
  </si>
  <si>
    <t xml:space="preserve">30:19.82</t>
  </si>
  <si>
    <t xml:space="preserve">С/Х  5000 м    ЧОЛОВІКИ  70-74р.</t>
  </si>
  <si>
    <t xml:space="preserve">ВОЛЬСЬКИЙ Олександр</t>
  </si>
  <si>
    <t xml:space="preserve">м. Київ, 71, Чол. 70-74 р.</t>
  </si>
  <si>
    <t xml:space="preserve">17.07.1940</t>
  </si>
  <si>
    <t xml:space="preserve">32:30.98</t>
  </si>
  <si>
    <t xml:space="preserve">С/Х  5000 м    ЧОЛОВІКИ 75-79 р.</t>
  </si>
  <si>
    <t xml:space="preserve">ПАНАСЕЙКО Микола</t>
  </si>
  <si>
    <t xml:space="preserve">Луганська, 77, Чол. 75-79 р.</t>
  </si>
  <si>
    <t xml:space="preserve">20.12.1934</t>
  </si>
  <si>
    <t xml:space="preserve">32:34.28</t>
  </si>
  <si>
    <t xml:space="preserve">С/Х  5000 м    ЧОЛОВІКИ 80-84 р.</t>
  </si>
  <si>
    <t xml:space="preserve">ПУШКІН Іван</t>
  </si>
  <si>
    <t xml:space="preserve">м. Київ, 81, Чол.80 -84р.</t>
  </si>
  <si>
    <t xml:space="preserve">30.06.1930</t>
  </si>
  <si>
    <t xml:space="preserve">37:33.40</t>
  </si>
  <si>
    <t xml:space="preserve">С/Х  3000 м    ЧОЛОВІКИ  45-49р.</t>
  </si>
  <si>
    <t xml:space="preserve">13:28.36</t>
  </si>
  <si>
    <t xml:space="preserve">14:35.04</t>
  </si>
  <si>
    <t xml:space="preserve">ХИЖНЯК Віталій</t>
  </si>
  <si>
    <t xml:space="preserve">м. Київ, 48, Чол. 45-49 р.</t>
  </si>
  <si>
    <t xml:space="preserve">12.05.1963</t>
  </si>
  <si>
    <t xml:space="preserve">21:58.36</t>
  </si>
  <si>
    <t xml:space="preserve">С/Х  3000 м    ЧОЛОВІКИ  55-59р.</t>
  </si>
  <si>
    <t xml:space="preserve">15:19.54</t>
  </si>
  <si>
    <t xml:space="preserve">23:28.19</t>
  </si>
  <si>
    <t xml:space="preserve">С/Х  3000 м    ЧОЛОВІКИ  60-64р.</t>
  </si>
  <si>
    <t xml:space="preserve">16:09.61</t>
  </si>
  <si>
    <t xml:space="preserve">17:27.54</t>
  </si>
  <si>
    <t xml:space="preserve">ВОЛКОТРУБ Ніл</t>
  </si>
  <si>
    <t xml:space="preserve">м. Київ, 60, Чол. 60-64 р.</t>
  </si>
  <si>
    <t xml:space="preserve">28.12.1951</t>
  </si>
  <si>
    <t xml:space="preserve">17:37.51</t>
  </si>
  <si>
    <t xml:space="preserve">МЕЛЬНИК Василь</t>
  </si>
  <si>
    <t xml:space="preserve">м. Київ, 61, Чол. 60-64 р.</t>
  </si>
  <si>
    <t xml:space="preserve">06.01.1951</t>
  </si>
  <si>
    <t xml:space="preserve">17:56.92</t>
  </si>
  <si>
    <t xml:space="preserve">18:50.76</t>
  </si>
  <si>
    <t xml:space="preserve">С/Х  3000 м    ЧОЛОВІКИ  65-69р.</t>
  </si>
  <si>
    <t xml:space="preserve">16:32.72</t>
  </si>
  <si>
    <t xml:space="preserve">17:09.08</t>
  </si>
  <si>
    <t xml:space="preserve">С/Х 3000 м    ЧОЛОВІКИ 70-74р.</t>
  </si>
  <si>
    <t xml:space="preserve">КУШНАРЬОВ Анатолій</t>
  </si>
  <si>
    <t xml:space="preserve">28.11.1941</t>
  </si>
  <si>
    <t xml:space="preserve">17:47.81</t>
  </si>
  <si>
    <t xml:space="preserve">20:06.96</t>
  </si>
  <si>
    <t xml:space="preserve">С/Х 3000 м    ЧОЛОВІКИ 75-79р.</t>
  </si>
  <si>
    <t xml:space="preserve">17:42.12</t>
  </si>
  <si>
    <t xml:space="preserve">РОГОЗЯН Олексій</t>
  </si>
  <si>
    <t xml:space="preserve">Донецька, 76, Чол. 75-79 р.</t>
  </si>
  <si>
    <t xml:space="preserve">30.05.1935</t>
  </si>
  <si>
    <t xml:space="preserve">24:08.48</t>
  </si>
  <si>
    <t xml:space="preserve">ЧЕМЕР Вячеслав</t>
  </si>
  <si>
    <t xml:space="preserve">м. Київ, 75, Чол. 75-79 р.</t>
  </si>
  <si>
    <t xml:space="preserve">08.06.1936</t>
  </si>
  <si>
    <t xml:space="preserve">24:06.97</t>
  </si>
  <si>
    <t xml:space="preserve">С/Х  3000 м    ЧОЛОВІКИ 80-84р.</t>
  </si>
  <si>
    <t xml:space="preserve">20:46.17</t>
  </si>
  <si>
    <t xml:space="preserve">БЕЗДЄНЄЖНИХ Василь</t>
  </si>
  <si>
    <t xml:space="preserve">м. Київ, 83, Чол.80 -84р.</t>
  </si>
  <si>
    <t xml:space="preserve">10.03.2028</t>
  </si>
  <si>
    <t xml:space="preserve">25:52.50</t>
  </si>
  <si>
    <t xml:space="preserve">ЕСТАФЕТНИЙ БІГ  4х200 м    ЧОЛОВІКИ </t>
  </si>
  <si>
    <t xml:space="preserve">1:53.0h</t>
  </si>
  <si>
    <t xml:space="preserve">1:57.9h</t>
  </si>
  <si>
    <t xml:space="preserve">ОПАЦЬКИЙ Юрій</t>
  </si>
  <si>
    <t xml:space="preserve">Донецька, 32, Чол. 30-34 р.</t>
  </si>
  <si>
    <t xml:space="preserve">05.11.1979</t>
  </si>
  <si>
    <t xml:space="preserve">БІГ  60 м    ЖІНКИ   30-34 р.</t>
  </si>
  <si>
    <t xml:space="preserve">ГОНЧАРОВА Світлана</t>
  </si>
  <si>
    <t xml:space="preserve">АР Крим, 34, Жінки 30-34 р.</t>
  </si>
  <si>
    <t xml:space="preserve">09.05.1977</t>
  </si>
  <si>
    <t xml:space="preserve">БІГ  60 м    ЖІНКИ    45-49р.</t>
  </si>
  <si>
    <t xml:space="preserve">КРЕПКІНА Валентина</t>
  </si>
  <si>
    <t xml:space="preserve">м. Київ, 46, Жінки 45-49 р</t>
  </si>
  <si>
    <t xml:space="preserve">05.09.1965</t>
  </si>
  <si>
    <t xml:space="preserve">БІГ  60 м    ЖІНКИ    50-54р.</t>
  </si>
  <si>
    <t xml:space="preserve">ШТОКАЛО Ніна</t>
  </si>
  <si>
    <t xml:space="preserve">Луганська, 53, Жінки 50-54р.</t>
  </si>
  <si>
    <t xml:space="preserve">21.04.1958</t>
  </si>
  <si>
    <t xml:space="preserve">БІГ  60 м    ЖІНКИ    55-59р.</t>
  </si>
  <si>
    <t xml:space="preserve">МОКИЧ Ніна</t>
  </si>
  <si>
    <t xml:space="preserve">Донецька, 59, Жінки 55-59 р.</t>
  </si>
  <si>
    <t xml:space="preserve">09.07.1952</t>
  </si>
  <si>
    <t xml:space="preserve">БІГ  60 м    ЖІНКИ    65-69р.</t>
  </si>
  <si>
    <t xml:space="preserve">ШВЕДОВА Катерина</t>
  </si>
  <si>
    <t xml:space="preserve">Сумська, 68, Жінки 65-69 р.</t>
  </si>
  <si>
    <t xml:space="preserve">12.12.1943</t>
  </si>
  <si>
    <t xml:space="preserve">БІГ  60 м    ЖІНКИ    70-74р.</t>
  </si>
  <si>
    <t xml:space="preserve">ГОЛУБ Ніна</t>
  </si>
  <si>
    <t xml:space="preserve">Львiвська, 70, Жінки 70-74 р.</t>
  </si>
  <si>
    <t xml:space="preserve">28.01.1942</t>
  </si>
  <si>
    <t xml:space="preserve">СЕРІКОВА Галина</t>
  </si>
  <si>
    <t xml:space="preserve">Донецька, 71, Жінки 70-74 р.</t>
  </si>
  <si>
    <t xml:space="preserve">04.08.1940</t>
  </si>
  <si>
    <t xml:space="preserve">ТКАЧУК Антоніна</t>
  </si>
  <si>
    <t xml:space="preserve">Черкаська, 72, Жінки 70-74 р.</t>
  </si>
  <si>
    <t xml:space="preserve">19.07.1939</t>
  </si>
  <si>
    <t xml:space="preserve">ЖИГУЛІНА Олена</t>
  </si>
  <si>
    <t xml:space="preserve">08.07.1940</t>
  </si>
  <si>
    <t xml:space="preserve">БІГ  60 м    ЖІНКИ    85-89р.</t>
  </si>
  <si>
    <t xml:space="preserve">КОКІНА Владілена</t>
  </si>
  <si>
    <t xml:space="preserve">Дніпропетровська, 85, Жінки 85-89р.</t>
  </si>
  <si>
    <t xml:space="preserve">13.10.1926</t>
  </si>
  <si>
    <t xml:space="preserve">БІГ  200 м    ЖІНКИ    30-34р.</t>
  </si>
  <si>
    <t xml:space="preserve">БІГ  200 м    ЖІНКИ    55-59р.</t>
  </si>
  <si>
    <t xml:space="preserve">БІГ  200 м    ЖІНКИ   60-64р.</t>
  </si>
  <si>
    <t xml:space="preserve">ЛАБАРТКАВА Лариса</t>
  </si>
  <si>
    <t xml:space="preserve">Львiвська, 63, Жінки 60-64 р.</t>
  </si>
  <si>
    <t xml:space="preserve">10.01.1949</t>
  </si>
  <si>
    <t xml:space="preserve">БІГ  200 м    ЖІНКИ    65-69 р.</t>
  </si>
  <si>
    <t xml:space="preserve">БІГ  400 м    ЖІНКИ    30-34 р.</t>
  </si>
  <si>
    <t xml:space="preserve">БІГ  400 м    ЖІНКИ    50-54 р.</t>
  </si>
  <si>
    <t xml:space="preserve">БІГ  400 м    ЖІНКИ    60-64 р.</t>
  </si>
  <si>
    <t xml:space="preserve">БІГ  400 м    ЖІНКИ    70-74 р.</t>
  </si>
  <si>
    <t xml:space="preserve">БІГ  800 м    ЖІНКИ    35-39 р.</t>
  </si>
  <si>
    <t xml:space="preserve">УСОВА Оксана</t>
  </si>
  <si>
    <t xml:space="preserve">Сумська, 39, Жінки 35-39 р</t>
  </si>
  <si>
    <t xml:space="preserve">25.09.1972</t>
  </si>
  <si>
    <t xml:space="preserve">БІГ  800 м    ЖІНКИ    50-54 р.</t>
  </si>
  <si>
    <t xml:space="preserve">ОЛЕНЄВА Леніна</t>
  </si>
  <si>
    <t xml:space="preserve">м. Київ, 53, Жінки 50-54р.</t>
  </si>
  <si>
    <t xml:space="preserve">23.05.1958</t>
  </si>
  <si>
    <t xml:space="preserve">ФЕДОРОВСЬКА Ольга</t>
  </si>
  <si>
    <t xml:space="preserve">АР Крим, 54, Жінки 50-54р.</t>
  </si>
  <si>
    <t xml:space="preserve">03.08.1957</t>
  </si>
  <si>
    <t xml:space="preserve">БІГ  800 м    ЖІНКИ    55-59 р.</t>
  </si>
  <si>
    <t xml:space="preserve">БЕРЕЗНІЦЬКА Наталія</t>
  </si>
  <si>
    <t xml:space="preserve">м. Київ, 55, Жінки 55-59 р.</t>
  </si>
  <si>
    <t xml:space="preserve">05.12.1956</t>
  </si>
  <si>
    <t xml:space="preserve">БІГ  800 м    ЖІНКИ    70-74р.</t>
  </si>
  <si>
    <t xml:space="preserve">БІГ  800 м    ЖІНКИ    85-89р.</t>
  </si>
  <si>
    <t xml:space="preserve">БІГ  1500 м    ЖІНКИ    35-39р.</t>
  </si>
  <si>
    <t xml:space="preserve">БІГ  1500 м    ЖІНКИ    50-54р.</t>
  </si>
  <si>
    <t xml:space="preserve">БІГ  1500 м    ЖІНКИ    55-59р.</t>
  </si>
  <si>
    <t xml:space="preserve">БІГ  1500 м    ЖІНКИ    60-64р.</t>
  </si>
  <si>
    <t xml:space="preserve">БУРЯК Галина</t>
  </si>
  <si>
    <t xml:space="preserve">Луганська, 62, Жінки 60-64 р.</t>
  </si>
  <si>
    <t xml:space="preserve">13.01.1950</t>
  </si>
  <si>
    <t xml:space="preserve">БІГ  1500 м    ЖІНКИ    70-74р.</t>
  </si>
  <si>
    <t xml:space="preserve">БІГ  3000 м    ЖІНКИ    40-44р.</t>
  </si>
  <si>
    <t xml:space="preserve">ПЕТРОВА Оксана</t>
  </si>
  <si>
    <t xml:space="preserve">Львiвська, 42, Жінки 40-44р.</t>
  </si>
  <si>
    <t xml:space="preserve">25.01.1970</t>
  </si>
  <si>
    <t xml:space="preserve">11:31.48</t>
  </si>
  <si>
    <t xml:space="preserve">БІГ  3000 м    ЖІНКИ    50-54р.</t>
  </si>
  <si>
    <t xml:space="preserve">БАБЕНКО Олена</t>
  </si>
  <si>
    <t xml:space="preserve">Запорiзька, 51, Жінки 50-54р.</t>
  </si>
  <si>
    <t xml:space="preserve">29.10.1960</t>
  </si>
  <si>
    <t xml:space="preserve">12:12.73</t>
  </si>
  <si>
    <t xml:space="preserve">БІГ  3000 м    ЖІНКИ    55-59р.</t>
  </si>
  <si>
    <t xml:space="preserve">ОСТРОВСЬКА Марія</t>
  </si>
  <si>
    <t xml:space="preserve">57, Жінки 55-59 р.</t>
  </si>
  <si>
    <t xml:space="preserve">29.01.1955</t>
  </si>
  <si>
    <t xml:space="preserve">13:41.54</t>
  </si>
  <si>
    <t xml:space="preserve">ОСТРОВСЬКА Ядвіга</t>
  </si>
  <si>
    <t xml:space="preserve">13:48.38</t>
  </si>
  <si>
    <t xml:space="preserve">БІГ  3000 м    ЖІНКИ    60-64р.</t>
  </si>
  <si>
    <t xml:space="preserve">13:22.72</t>
  </si>
  <si>
    <t xml:space="preserve">18:37.11</t>
  </si>
  <si>
    <t xml:space="preserve">БІГ  5000 м    ЖІНКИ    30-34р.</t>
  </si>
  <si>
    <t xml:space="preserve">ПУЗІЙ Анастасія</t>
  </si>
  <si>
    <t xml:space="preserve">м. Київ, 30, Жінки 30-34 р.</t>
  </si>
  <si>
    <t xml:space="preserve">28.06.1981</t>
  </si>
  <si>
    <t xml:space="preserve">22:56.71</t>
  </si>
  <si>
    <t xml:space="preserve">БІГ  5000 м    ЖІНКИ  40-44р.</t>
  </si>
  <si>
    <t xml:space="preserve">19:55.79</t>
  </si>
  <si>
    <t xml:space="preserve">БІГ  5000 м    ЖІНКИ 50-54р.</t>
  </si>
  <si>
    <t xml:space="preserve">21:01.93</t>
  </si>
  <si>
    <t xml:space="preserve">БІГ  5000 м    ЖІНКИ   55-59 р.</t>
  </si>
  <si>
    <t xml:space="preserve">22:57.57</t>
  </si>
  <si>
    <t xml:space="preserve">23:00.41</t>
  </si>
  <si>
    <t xml:space="preserve">БІГ  5000 м    ЖІНКИ  85-89р.</t>
  </si>
  <si>
    <t xml:space="preserve">42:17.41</t>
  </si>
  <si>
    <t xml:space="preserve">С\Х  3000 м    ЖІНКИ    35-39р.</t>
  </si>
  <si>
    <t xml:space="preserve">ПОЛУЛЯЩЕНКО Тетяна</t>
  </si>
  <si>
    <t xml:space="preserve">Луганська, 39, Жінки 35-39 р</t>
  </si>
  <si>
    <t xml:space="preserve">26.04.1972</t>
  </si>
  <si>
    <t xml:space="preserve">16:36.79</t>
  </si>
  <si>
    <t xml:space="preserve">С\Х  3000 м    ЖІНКИ    55-59р.</t>
  </si>
  <si>
    <t xml:space="preserve">ЧЕРНИШ Анастасія</t>
  </si>
  <si>
    <t xml:space="preserve">Луганська, 56, Жінки 55-59 р.</t>
  </si>
  <si>
    <t xml:space="preserve">16.06.1955</t>
  </si>
  <si>
    <t xml:space="preserve">20:33.94</t>
  </si>
  <si>
    <t xml:space="preserve">ЛАВРЕНТ'ЄВА Тетяна</t>
  </si>
  <si>
    <t xml:space="preserve">04.06.1956</t>
  </si>
  <si>
    <t xml:space="preserve">21:49.67</t>
  </si>
  <si>
    <t xml:space="preserve">С\Х  3000 м    ЖІНКИ    60-64р.</t>
  </si>
  <si>
    <t xml:space="preserve">ТИШКО Антоніна</t>
  </si>
  <si>
    <t xml:space="preserve">м. Київ, 64, Жінки 60-64 р.</t>
  </si>
  <si>
    <t xml:space="preserve">24.06.1947</t>
  </si>
  <si>
    <t xml:space="preserve">18:48.39</t>
  </si>
  <si>
    <t xml:space="preserve">ШИМКО Любов</t>
  </si>
  <si>
    <t xml:space="preserve">м. Київ, 62, Жінки 60-64 р.</t>
  </si>
  <si>
    <t xml:space="preserve">25.10.1949</t>
  </si>
  <si>
    <t xml:space="preserve">20:05.59</t>
  </si>
  <si>
    <t xml:space="preserve">ЛАВРУК Тетяна</t>
  </si>
  <si>
    <t xml:space="preserve">м. Київ, 60, Жінки 60-64 р.</t>
  </si>
  <si>
    <t xml:space="preserve">22.06.1957</t>
  </si>
  <si>
    <t xml:space="preserve">24:23.52</t>
  </si>
  <si>
    <t xml:space="preserve">С\Х  3000 м    ЖІНКИ    70-74р.</t>
  </si>
  <si>
    <t xml:space="preserve">ЛЕБЕДЄВА Лариса</t>
  </si>
  <si>
    <t xml:space="preserve">м. Київ, 71, Жінки 70-74 р.</t>
  </si>
  <si>
    <t xml:space="preserve">27.12.1940</t>
  </si>
  <si>
    <t xml:space="preserve">22:24.45</t>
  </si>
  <si>
    <t xml:space="preserve">С\Х  5000 м    ЖІНКИ   35-39 р.</t>
  </si>
  <si>
    <t xml:space="preserve">27:49.09</t>
  </si>
  <si>
    <t xml:space="preserve">С\Х  5000 м    ЖІНКИ    55-59р.</t>
  </si>
  <si>
    <t xml:space="preserve">КОЗЛОВА Галина</t>
  </si>
  <si>
    <t xml:space="preserve">22.05.1956</t>
  </si>
  <si>
    <t xml:space="preserve">33:05.84</t>
  </si>
  <si>
    <t xml:space="preserve">35:14.35</t>
  </si>
  <si>
    <t xml:space="preserve">С\Х  5000 м    ЖІНКИ    60-64р.</t>
  </si>
  <si>
    <t xml:space="preserve">32:58.68</t>
  </si>
  <si>
    <t xml:space="preserve">С\Х  5000 м    ЖІНКИ    70-74р.</t>
  </si>
  <si>
    <t xml:space="preserve">37:39.62</t>
  </si>
  <si>
    <t xml:space="preserve">ЕСТАФЕТНИЙ БІГ  4х200 м    ЖІНКИ </t>
  </si>
  <si>
    <t xml:space="preserve">2:56.2h</t>
  </si>
  <si>
    <t xml:space="preserve">СТРИБКИ У ВИСОТУ   ЧОЛОВІКИ   35-39 р.</t>
  </si>
  <si>
    <t xml:space="preserve">РЕПІН Сергій</t>
  </si>
  <si>
    <t xml:space="preserve">Харкiвська, 39</t>
  </si>
  <si>
    <t xml:space="preserve">10.07.1972</t>
  </si>
  <si>
    <t xml:space="preserve">СТРИБКИ У ВИСОТУ   ЧОЛОВІКИ   40-44 р.</t>
  </si>
  <si>
    <t xml:space="preserve">КОРОТЧЕНКО Олег</t>
  </si>
  <si>
    <t xml:space="preserve">м. Київ, 44</t>
  </si>
  <si>
    <t xml:space="preserve">30.11.1967</t>
  </si>
  <si>
    <t xml:space="preserve">ЄПІШКОВ Віталій</t>
  </si>
  <si>
    <t xml:space="preserve">Донецька, 41</t>
  </si>
  <si>
    <t xml:space="preserve">02.12.1970</t>
  </si>
  <si>
    <t xml:space="preserve">Чернівецька, 41</t>
  </si>
  <si>
    <t xml:space="preserve">СТРИБКИ У ВИСОТУ   ЧОЛОВІКИ   45-49 р.</t>
  </si>
  <si>
    <t xml:space="preserve">КРАМАР Олег</t>
  </si>
  <si>
    <t xml:space="preserve">Одеська, 47</t>
  </si>
  <si>
    <t xml:space="preserve">23.12.1964</t>
  </si>
  <si>
    <t xml:space="preserve">СТРИБКИ У ВИСОТУ  ЧОЛОВІКИ   50-54 р.</t>
  </si>
  <si>
    <t xml:space="preserve">ТКАЧУК Олександр</t>
  </si>
  <si>
    <t xml:space="preserve">Хмельницька, 53</t>
  </si>
  <si>
    <t xml:space="preserve">16.05.1958</t>
  </si>
  <si>
    <t xml:space="preserve">Донецька, 52</t>
  </si>
  <si>
    <t xml:space="preserve">СТРИБКИ У ВИСОТУ   ЧОЛОВІКИ   60-64 р.</t>
  </si>
  <si>
    <t xml:space="preserve">Луганська, 61</t>
  </si>
  <si>
    <t xml:space="preserve">НОВОСЬОЛОВ Микола</t>
  </si>
  <si>
    <t xml:space="preserve">Київська, 60</t>
  </si>
  <si>
    <t xml:space="preserve">27.10.1951</t>
  </si>
  <si>
    <t xml:space="preserve">Київська, 64</t>
  </si>
  <si>
    <t xml:space="preserve">СТРИБКИ У ВИСОТУ   ЧОЛОВІКИ   75-79р.</t>
  </si>
  <si>
    <t xml:space="preserve">Донецька, 76</t>
  </si>
  <si>
    <t xml:space="preserve">СТРИБКИ У ВИСОТУ  ЖІНКИ 70-74 р.</t>
  </si>
  <si>
    <t xml:space="preserve">Донецька, 71</t>
  </si>
  <si>
    <t xml:space="preserve">СТРИБКИ У ДОВЖИНУ       ЧОЛОВІКИ    35-39 р.</t>
  </si>
  <si>
    <t xml:space="preserve">Номер</t>
  </si>
  <si>
    <t xml:space="preserve">Спортсмен</t>
  </si>
  <si>
    <t xml:space="preserve">Дата
народження</t>
  </si>
  <si>
    <t xml:space="preserve">ЧЕРНЯТЕВИЧ Ігор</t>
  </si>
  <si>
    <t xml:space="preserve">Дніпропетровська, 37, Чол. 35-39 р.</t>
  </si>
  <si>
    <t xml:space="preserve">20.05.1974</t>
  </si>
  <si>
    <t xml:space="preserve">Харкiвська, 39, Чол. 35-39 р.</t>
  </si>
  <si>
    <t xml:space="preserve">СТРИБКИ У ДОВЖИНУ      ЧОЛОВІКИ    50-54 р.</t>
  </si>
  <si>
    <t xml:space="preserve">22.05.1961</t>
  </si>
  <si>
    <t xml:space="preserve">СТРИБКИ У ДОВЖИНУ      ЧОЛОВІКИ    60-64 р.</t>
  </si>
  <si>
    <t xml:space="preserve">СТРИБКИ У ДОВЖИНУ      ЧОЛОВІКИ    65-69 р.</t>
  </si>
  <si>
    <t xml:space="preserve">СТРИБКИ У ДОВЖИНУ       ЧОЛОВІКИ    70-74 р.</t>
  </si>
  <si>
    <t xml:space="preserve">СТРИБКИ У ДОВЖИНУ       ЧОЛОВІКИ    75-79р.</t>
  </si>
  <si>
    <t xml:space="preserve">ПОТРІЙНИЙ СТРИБОК     ЧОЛОВІКИ    30-34р.</t>
  </si>
  <si>
    <t xml:space="preserve">ПОТРІЙНИЙ СТРИБОК     ЧОЛОВІКИ    40-44р.</t>
  </si>
  <si>
    <t xml:space="preserve">ПОТРІЙНИЙ СТРИБОК     ЧОЛОВІКИ    50-54р.</t>
  </si>
  <si>
    <t xml:space="preserve">ПОТРІЙНИЙ  СТРИБОК  ЧОЛОВІКИ    60-64 р.</t>
  </si>
  <si>
    <t xml:space="preserve">ШУКЕВИЧ Юрій</t>
  </si>
  <si>
    <t xml:space="preserve">м. Київ, 62, Чол. 60-64 р.</t>
  </si>
  <si>
    <t xml:space="preserve">09.07.1949</t>
  </si>
  <si>
    <t xml:space="preserve">ЧЕРНЯТЕВИЧ Володимир</t>
  </si>
  <si>
    <t xml:space="preserve">Дніпропетровська, 63, Чол. 60-64 р.</t>
  </si>
  <si>
    <t xml:space="preserve">26.09.1948</t>
  </si>
  <si>
    <t xml:space="preserve">ПОТРІЙНИЙ  СТРИБОК  ЧОЛОВІКИ    70-74р.</t>
  </si>
  <si>
    <t xml:space="preserve">ПОТРІЙНИЙ  СТРИБОК  ЧОЛОВІКИ    75-79р.</t>
  </si>
  <si>
    <t xml:space="preserve">ПОТРІЙНИЙ  СТРИБОК  ЧОЛОВІКИ   80-84р.</t>
  </si>
  <si>
    <t xml:space="preserve">КРУПИК Іван</t>
  </si>
  <si>
    <t xml:space="preserve">Тернопiльська, 80, Чол.80 -84р.</t>
  </si>
  <si>
    <t xml:space="preserve">03.10.1931</t>
  </si>
  <si>
    <t xml:space="preserve">СТРИБКИ У ДОВЖИНУ     ЖІНКИ   45-49 р.</t>
  </si>
  <si>
    <t xml:space="preserve">БАЗИЛЕВИЧ Наталія</t>
  </si>
  <si>
    <t xml:space="preserve">Київська, 47, Жінки 45-49 р</t>
  </si>
  <si>
    <t xml:space="preserve">10.02.1965</t>
  </si>
  <si>
    <t xml:space="preserve">СТРИБКИ У ДОВЖИНУ     ЖІНКИ   55-59 р.</t>
  </si>
  <si>
    <t xml:space="preserve">ПОТРІЙНИЙ СТРИБОК        ЖІНКИ     45-49</t>
  </si>
  <si>
    <t xml:space="preserve">ПОТРІЙНИЙ СТРИБОК        ЖІНКИ    55-59</t>
  </si>
  <si>
    <t xml:space="preserve">ШТОВХАННЯ ЯДРА   ЧОЛОВІКИ    40-44 р.</t>
  </si>
  <si>
    <t xml:space="preserve">ПІНЧУК Анатолій</t>
  </si>
  <si>
    <t xml:space="preserve">Київська, 40, Чол. 40-44 р.</t>
  </si>
  <si>
    <t xml:space="preserve">18.03.1971</t>
  </si>
  <si>
    <t xml:space="preserve">ШТОВХАННЯ ЯДРА    ЧОЛОВІКИ    45-49 р.</t>
  </si>
  <si>
    <t xml:space="preserve">ОМЕЛЯНЧУК Олег</t>
  </si>
  <si>
    <t xml:space="preserve">Черкаська, 45, Чол. 45-49 р.</t>
  </si>
  <si>
    <t xml:space="preserve">24.01.1967</t>
  </si>
  <si>
    <t xml:space="preserve">КУШНАРЬОВ Олександр</t>
  </si>
  <si>
    <t xml:space="preserve">Дніпропетровська, 47, Чол. 45-49 р.</t>
  </si>
  <si>
    <t xml:space="preserve">01.08.1964</t>
  </si>
  <si>
    <t xml:space="preserve">ШТОВХАННЯ ЯДРА  \6кг\    ЧОЛОВІКИ    50-54 р.</t>
  </si>
  <si>
    <t xml:space="preserve">ШОФУЛ Віктор</t>
  </si>
  <si>
    <t xml:space="preserve">Київська, 54, Чол. 50-54 р.</t>
  </si>
  <si>
    <t xml:space="preserve">27.11.1957</t>
  </si>
  <si>
    <t xml:space="preserve">КРИВЕНКО Василь</t>
  </si>
  <si>
    <t xml:space="preserve">Черкаська, 51, Чол. 50-54 р.</t>
  </si>
  <si>
    <t xml:space="preserve">11.01.1960</t>
  </si>
  <si>
    <t xml:space="preserve">ШТОВХАННЯ ЯДРА   \6кг\  ЧОЛОВІКИ    55-59 р.</t>
  </si>
  <si>
    <t xml:space="preserve">ВЛАСОВ Анатолій</t>
  </si>
  <si>
    <t xml:space="preserve">Чернівецька, 57, Чол. 55-59 р.</t>
  </si>
  <si>
    <t xml:space="preserve">28.04.1954</t>
  </si>
  <si>
    <t xml:space="preserve">СОРОЧУК Анатолій</t>
  </si>
  <si>
    <t xml:space="preserve">Хмельницька, 55, Чол. 55-59 р.</t>
  </si>
  <si>
    <t xml:space="preserve">31.05.1956</t>
  </si>
  <si>
    <t xml:space="preserve">ПЕТРІВ Олексій</t>
  </si>
  <si>
    <t xml:space="preserve">01.04.1956</t>
  </si>
  <si>
    <t xml:space="preserve">ШТОВХАННЯ ЯДРА  \5кг\  ЧОЛОВІКИ    60-64р.</t>
  </si>
  <si>
    <t xml:space="preserve">КУКОТА Станіслав</t>
  </si>
  <si>
    <t xml:space="preserve">Дніпропетровська, 64, Чол. 60-64 р.</t>
  </si>
  <si>
    <t xml:space="preserve">06.03.1947</t>
  </si>
  <si>
    <t xml:space="preserve">КУЛЬЧИЦЬКИЙ Петро</t>
  </si>
  <si>
    <t xml:space="preserve">Чернівецька, 63, Чол. 60-64 р.</t>
  </si>
  <si>
    <t xml:space="preserve">27.08.1948</t>
  </si>
  <si>
    <t xml:space="preserve">Київська, 60, Чол. 60-64 р.</t>
  </si>
  <si>
    <t xml:space="preserve">КАРЛОВ Віктор</t>
  </si>
  <si>
    <t xml:space="preserve">Дніпропетровська, 60, Чол. 60-64 р.</t>
  </si>
  <si>
    <t xml:space="preserve">19.02.1952</t>
  </si>
  <si>
    <t xml:space="preserve">ШТОВХАННЯ ЯДРА   \5кг\   ЧОЛОВІКИ    65-69 р.</t>
  </si>
  <si>
    <t xml:space="preserve">КОВАЛЬСЬКИЙ Борис</t>
  </si>
  <si>
    <t xml:space="preserve">м. Київ, 68, Чол. 65-69 р.</t>
  </si>
  <si>
    <t xml:space="preserve">01.06.1943</t>
  </si>
  <si>
    <t xml:space="preserve">ЩУР Олексій</t>
  </si>
  <si>
    <t xml:space="preserve">Київська, 66, Чол. 65-69 р.</t>
  </si>
  <si>
    <t xml:space="preserve">25.02.1946</t>
  </si>
  <si>
    <t xml:space="preserve">ШТОВХАННЯ ЯДРА   \4кг\   ЧОЛОВІКИ    70-74 р.</t>
  </si>
  <si>
    <t xml:space="preserve">ШТОВХАННЯ ЯДРА   \4кг\   ЧОЛОВІКИ    75-79 р.</t>
  </si>
  <si>
    <t xml:space="preserve">ГАЛУНЬКО Георгій</t>
  </si>
  <si>
    <t xml:space="preserve">16.02.1937</t>
  </si>
  <si>
    <t xml:space="preserve">69.49</t>
  </si>
  <si>
    <t xml:space="preserve">ШТОВХАННЯ ЯДРА   \3кг\   ЧОЛОВІКИ    80 р. та старші</t>
  </si>
  <si>
    <t xml:space="preserve">ЛИТВИНЕНКО Михайло</t>
  </si>
  <si>
    <t xml:space="preserve">Київська, 81, Чол.80 -84р.</t>
  </si>
  <si>
    <t xml:space="preserve">14.10.1930</t>
  </si>
  <si>
    <t xml:space="preserve">ШТОВХАННЯ ЯДРА    ЖІНКИ   35-39 р.</t>
  </si>
  <si>
    <t xml:space="preserve">БОРЕЦЬКА Ольга</t>
  </si>
  <si>
    <t xml:space="preserve">Запорiзька, 37, Жінки 35-39 р</t>
  </si>
  <si>
    <t xml:space="preserve">27.06.1974</t>
  </si>
  <si>
    <t xml:space="preserve">ШТОВХАННЯ ЯДРА    ЖІНКИ   40-44 р.</t>
  </si>
  <si>
    <t xml:space="preserve">СМЄЛАШ Леся</t>
  </si>
  <si>
    <t xml:space="preserve">м. Київ, 42, Жінки 40-44р.</t>
  </si>
  <si>
    <t xml:space="preserve">19.08.1969</t>
  </si>
  <si>
    <t xml:space="preserve">ШТОВХАННЯ ЯДРА    ЖІНКИ   45-49 р.</t>
  </si>
  <si>
    <t xml:space="preserve">ЗОЛОТУХІНА Вікторія</t>
  </si>
  <si>
    <t xml:space="preserve">Черкаська, 48, Жінки 45-49 р</t>
  </si>
  <si>
    <t xml:space="preserve">27.10.1963</t>
  </si>
  <si>
    <t xml:space="preserve">ШТОВХАННЯ ЯДРА    ЖІНКИ   65-69 р.</t>
  </si>
  <si>
    <t xml:space="preserve">ШТОВХАННЯ ЯДРА   \3кг\   ЖІНКИ    70-74 р.</t>
  </si>
  <si>
    <t xml:space="preserve">МЕТАННЯ ВАГИ ( 15,88кг)   ЧОЛОВІКИ    45-49 р.</t>
  </si>
  <si>
    <t xml:space="preserve">МЕТАННЯ ВАГИ (9,08кг)   ЧОЛОВІКИ    60-64 р.</t>
  </si>
  <si>
    <t xml:space="preserve">За Рейтингом  WMA</t>
  </si>
  <si>
    <t xml:space="preserve">БІГ 60 м    ЧОЛОВІКИ </t>
  </si>
  <si>
    <t xml:space="preserve">04.10.1958</t>
  </si>
  <si>
    <t xml:space="preserve">8,70</t>
  </si>
  <si>
    <t xml:space="preserve">БІГ 200 м    ЧОЛОВІКИ </t>
  </si>
  <si>
    <t xml:space="preserve">БІГ 400 м    ЧОЛОВІКИ </t>
  </si>
  <si>
    <t xml:space="preserve">БІГ 800 м    ЧОЛОВІКИ </t>
  </si>
  <si>
    <t xml:space="preserve">БІГ 1500 м    ЧОЛОВІКИ </t>
  </si>
  <si>
    <t xml:space="preserve">БІГ  3000 м    ЧОЛОВІКИ </t>
  </si>
  <si>
    <t xml:space="preserve">БІГ  5000 м    ЧОЛОВІКИ </t>
  </si>
  <si>
    <t xml:space="preserve">БІГ  60м З/Б    ЧОЛОВІКИ </t>
  </si>
  <si>
    <t xml:space="preserve">С/Х  3000 м    ЧОЛОВІКИ  </t>
  </si>
  <si>
    <t xml:space="preserve">С/Х  5000 м    ЧОЛОВІКИ </t>
  </si>
  <si>
    <t xml:space="preserve">СТРИБКИ У ВИСОТУ       ЧОЛОВІКИ </t>
  </si>
  <si>
    <t xml:space="preserve">СТРИБКИ У ДОВЖИНУ       ЧОЛОВІКИ </t>
  </si>
  <si>
    <t xml:space="preserve">ПОТРІЙНИЙ СТРИБОК        ЧОЛОВІКИ </t>
  </si>
  <si>
    <t xml:space="preserve">ШТОВХАННЯ ЯДРА        ЧОЛОВІКИ </t>
  </si>
  <si>
    <t xml:space="preserve">БІГ 60 м    ЖІНКИ </t>
  </si>
  <si>
    <t xml:space="preserve">БІГ  200 м    ЖІНКИ </t>
  </si>
  <si>
    <t xml:space="preserve">БІГ  400 м    ЖІНКИ </t>
  </si>
  <si>
    <t xml:space="preserve">БІГ  800 м    ЖІНКИ </t>
  </si>
  <si>
    <t xml:space="preserve">БІГ 1500 м    ЖІНКИ </t>
  </si>
  <si>
    <t xml:space="preserve">БІГ 3000 м    ЖІНКИ </t>
  </si>
  <si>
    <t xml:space="preserve">БІГ 5000 м    ЖІНКИ </t>
  </si>
  <si>
    <t xml:space="preserve">31:24.92</t>
  </si>
  <si>
    <t xml:space="preserve">С/Х  3000 м    ЖІНКИ  </t>
  </si>
  <si>
    <t xml:space="preserve">С/Х  5000 м    ЖІНКИ  </t>
  </si>
  <si>
    <t xml:space="preserve">СТРИБКИ У ВИСОТУ       ЖІНКИ </t>
  </si>
  <si>
    <t xml:space="preserve">СТРИБКИ У ДОВЖИНУ       ЖІНКИ   </t>
  </si>
  <si>
    <t xml:space="preserve">ПОТРІЙНИЙ СТРИБОК        ЖІНКИ   </t>
  </si>
  <si>
    <t xml:space="preserve">ШТОВХАННЯ ЯДРА        ЖІНКИ </t>
  </si>
  <si>
    <t xml:space="preserve">МЕТАННЯ ВАГИ    ЧОЛОВІКИ   </t>
  </si>
  <si>
    <t xml:space="preserve">У абсолютному заліку за Рейтингом  WMA</t>
  </si>
  <si>
    <t xml:space="preserve">   ЧОЛОВІКИ </t>
  </si>
  <si>
    <t xml:space="preserve">Вид</t>
  </si>
  <si>
    <t xml:space="preserve">60м  </t>
  </si>
  <si>
    <t xml:space="preserve">с/х3000м</t>
  </si>
  <si>
    <t xml:space="preserve">1500м</t>
  </si>
  <si>
    <t xml:space="preserve">потрійн</t>
  </si>
  <si>
    <t xml:space="preserve">60м з\б</t>
  </si>
  <si>
    <t xml:space="preserve">3000м</t>
  </si>
  <si>
    <t xml:space="preserve">с/х5000м</t>
  </si>
  <si>
    <t xml:space="preserve">5000м</t>
  </si>
  <si>
    <t xml:space="preserve">800м</t>
  </si>
  <si>
    <t xml:space="preserve">висота</t>
  </si>
  <si>
    <t xml:space="preserve">довжина</t>
  </si>
  <si>
    <t xml:space="preserve">400м</t>
  </si>
  <si>
    <t xml:space="preserve">200м</t>
  </si>
  <si>
    <t xml:space="preserve">ядро</t>
  </si>
  <si>
    <t xml:space="preserve">вага</t>
  </si>
  <si>
    <t xml:space="preserve">    ЖІНКИ </t>
  </si>
  <si>
    <t xml:space="preserve">60м</t>
  </si>
</sst>
</file>

<file path=xl/styles.xml><?xml version="1.0" encoding="utf-8"?>
<styleSheet xmlns="http://schemas.openxmlformats.org/spreadsheetml/2006/main">
  <numFmts count="144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"/>
    <numFmt numFmtId="171" formatCode="0&quot;:06.06&quot;"/>
    <numFmt numFmtId="172" formatCode="0&quot;:01.31&quot;"/>
    <numFmt numFmtId="173" formatCode="0&quot;:01.21&quot;"/>
    <numFmt numFmtId="174" formatCode="0&quot;:05.66&quot;"/>
    <numFmt numFmtId="175" formatCode="0&quot;:05.78&quot;"/>
    <numFmt numFmtId="176" formatCode="0&quot;:06.94&quot;"/>
    <numFmt numFmtId="177" formatCode="0&quot;:12.53&quot;"/>
    <numFmt numFmtId="178" formatCode="0&quot;:01.70&quot;"/>
    <numFmt numFmtId="179" formatCode="0&quot;:01.57&quot;"/>
    <numFmt numFmtId="180" formatCode="0&quot;:06.40&quot;"/>
    <numFmt numFmtId="181" formatCode="0&quot;:16.00&quot;"/>
    <numFmt numFmtId="182" formatCode="0&quot;:16.81&quot;"/>
    <numFmt numFmtId="183" formatCode="0&quot;:13.60&quot;"/>
    <numFmt numFmtId="184" formatCode="0&quot;:14.12&quot;"/>
    <numFmt numFmtId="185" formatCode="0&quot;:21.03&quot;"/>
    <numFmt numFmtId="186" formatCode="0&quot;:23.85&quot;"/>
    <numFmt numFmtId="187" formatCode="0&quot;:48.33&quot;"/>
    <numFmt numFmtId="188" formatCode="0&quot;:47.58&quot;"/>
    <numFmt numFmtId="189" formatCode="0&quot;:07.96&quot;"/>
    <numFmt numFmtId="190" formatCode="0&quot;:28.55&quot;"/>
    <numFmt numFmtId="191" formatCode="0&quot;:14.46&quot;"/>
    <numFmt numFmtId="192" formatCode="0&quot;:13.25&quot;"/>
    <numFmt numFmtId="193" formatCode="0&quot;:12.37&quot;"/>
    <numFmt numFmtId="194" formatCode="0&quot;:13.75&quot;"/>
    <numFmt numFmtId="195" formatCode="0&quot;:45.57&quot;"/>
    <numFmt numFmtId="196" formatCode="0&quot;:25.70&quot;"/>
    <numFmt numFmtId="197" formatCode="0&quot;:56.69&quot;"/>
    <numFmt numFmtId="198" formatCode="0&quot;:31.96&quot;"/>
    <numFmt numFmtId="199" formatCode="0&quot;:33.96&quot;"/>
    <numFmt numFmtId="200" formatCode="0&quot;:40.35&quot;"/>
    <numFmt numFmtId="201" formatCode="0&quot;:02.50&quot;"/>
    <numFmt numFmtId="202" formatCode="0&quot;:11.16&quot;"/>
    <numFmt numFmtId="203" formatCode="0&quot;:58.95&quot;"/>
    <numFmt numFmtId="204" formatCode="0&quot;:09.65&quot;"/>
    <numFmt numFmtId="205" formatCode="0&quot;:36.13&quot;"/>
    <numFmt numFmtId="206" formatCode="0&quot;:51.7h&quot;"/>
    <numFmt numFmtId="207" formatCode="0&quot;:07.12&quot;"/>
    <numFmt numFmtId="208" formatCode="0&quot;:38.19&quot;"/>
    <numFmt numFmtId="209" formatCode="0&quot;:53.10&quot;"/>
    <numFmt numFmtId="210" formatCode="0&quot;:08.17&quot;"/>
    <numFmt numFmtId="211" formatCode="0&quot;:27.61&quot;"/>
    <numFmt numFmtId="212" formatCode="0&quot;:46.91&quot;"/>
    <numFmt numFmtId="213" formatCode="0&quot;:05.97&quot;"/>
    <numFmt numFmtId="214" formatCode="0&quot;:03.50&quot;"/>
    <numFmt numFmtId="215" formatCode="0&quot;:12.74&quot;"/>
    <numFmt numFmtId="216" formatCode="0&quot;:07.33&quot;"/>
    <numFmt numFmtId="217" formatCode="0&quot;:21.12&quot;"/>
    <numFmt numFmtId="218" formatCode="0&quot;:10.5h&quot;"/>
    <numFmt numFmtId="219" formatCode="0&quot;:56.13&quot;"/>
    <numFmt numFmtId="220" formatCode="0&quot;:48.54&quot;"/>
    <numFmt numFmtId="221" formatCode="0&quot;:07.28&quot;"/>
    <numFmt numFmtId="222" formatCode="0&quot;:31.57&quot;"/>
    <numFmt numFmtId="223" formatCode="0&quot;:26.52&quot;"/>
    <numFmt numFmtId="224" formatCode="0&quot;:43.05&quot;"/>
    <numFmt numFmtId="225" formatCode="0&quot;:09.17&quot;"/>
    <numFmt numFmtId="226" formatCode="0&quot;:33.36&quot;"/>
    <numFmt numFmtId="227" formatCode="0&quot;:08.58&quot;"/>
    <numFmt numFmtId="228" formatCode="0&quot;:55.71&quot;"/>
    <numFmt numFmtId="229" formatCode="0&quot;:34.34&quot;"/>
    <numFmt numFmtId="230" formatCode="0&quot;:11.91&quot;"/>
    <numFmt numFmtId="231" formatCode="0&quot;:48.74&quot;"/>
    <numFmt numFmtId="232" formatCode="0&quot;:53.60&quot;"/>
    <numFmt numFmtId="233" formatCode="0&quot;:51.33&quot;"/>
    <numFmt numFmtId="234" formatCode="0&quot;:44.57&quot;"/>
    <numFmt numFmtId="235" formatCode="0&quot;:19.74&quot;"/>
    <numFmt numFmtId="236" formatCode="0&quot;:06.83&quot;"/>
    <numFmt numFmtId="237" formatCode="0&quot;:23.80&quot;"/>
    <numFmt numFmtId="238" formatCode="0&quot;:54.21&quot;"/>
    <numFmt numFmtId="239" formatCode="0&quot;:33.72&quot;"/>
    <numFmt numFmtId="240" formatCode="0&quot;:42.58&quot;"/>
    <numFmt numFmtId="241" formatCode="0&quot;:18.69&quot;"/>
    <numFmt numFmtId="242" formatCode="0&quot;:19.94&quot;"/>
    <numFmt numFmtId="243" formatCode="0&quot;:08.41&quot;"/>
    <numFmt numFmtId="244" formatCode="0&quot;:18.59&quot;"/>
    <numFmt numFmtId="245" formatCode="0&quot;:47.31&quot;"/>
    <numFmt numFmtId="246" formatCode="0&quot;:42.97&quot;"/>
    <numFmt numFmtId="247" formatCode="0&quot;:43.76&quot;"/>
    <numFmt numFmtId="248" formatCode="0&quot;:39.47&quot;"/>
    <numFmt numFmtId="249" formatCode="0&quot;:50.19&quot;"/>
    <numFmt numFmtId="250" formatCode="0&quot;:31.78&quot;"/>
    <numFmt numFmtId="251" formatCode="0&quot;:28.20&quot;"/>
    <numFmt numFmtId="252" formatCode="0&quot;:54.31&quot;"/>
    <numFmt numFmtId="253" formatCode="0&quot;:35.46&quot;"/>
    <numFmt numFmtId="254" formatCode="0&quot;:15.17&quot;"/>
    <numFmt numFmtId="255" formatCode="0&quot;:42.05&quot;"/>
    <numFmt numFmtId="256" formatCode="0&quot;:48.89&quot;"/>
    <numFmt numFmtId="257" formatCode="0&quot;:47.03&quot;"/>
    <numFmt numFmtId="258" formatCode="0&quot;:29.59&quot;"/>
    <numFmt numFmtId="259" formatCode="0&quot;:11.53&quot;"/>
    <numFmt numFmtId="260" formatCode="0&quot;:04.74&quot;"/>
    <numFmt numFmtId="261" formatCode="0&quot;:18.98&quot;"/>
    <numFmt numFmtId="262" formatCode="0&quot;:44.35&quot;"/>
    <numFmt numFmtId="263" formatCode="0&quot;:24.25&quot;"/>
    <numFmt numFmtId="264" formatCode="0&quot;:28.60&quot;"/>
    <numFmt numFmtId="265" formatCode="0&quot;:25.67&quot;"/>
    <numFmt numFmtId="266" formatCode="0&quot;:03.72&quot;"/>
    <numFmt numFmtId="267" formatCode="0&quot;:19.81&quot;"/>
    <numFmt numFmtId="268" formatCode="0&quot;:24.37&quot;"/>
    <numFmt numFmtId="269" formatCode="mm:ss.0"/>
    <numFmt numFmtId="270" formatCode="0&quot;:32.91&quot;"/>
    <numFmt numFmtId="271" formatCode="0&quot;:01.50&quot;"/>
    <numFmt numFmtId="272" formatCode="0&quot;:39.51&quot;"/>
    <numFmt numFmtId="273" formatCode="0&quot;:54.20&quot;"/>
    <numFmt numFmtId="274" formatCode="0&quot;:40.79&quot;"/>
    <numFmt numFmtId="275" formatCode="0&quot;:51.73&quot;"/>
    <numFmt numFmtId="276" formatCode="0&quot;:53.49&quot;"/>
    <numFmt numFmtId="277" formatCode="0&quot;:46.52&quot;"/>
    <numFmt numFmtId="278" formatCode="0&quot;:21.50&quot;"/>
    <numFmt numFmtId="279" formatCode="0&quot;:53.30&quot;"/>
    <numFmt numFmtId="280" formatCode="0&quot;:22.91&quot;"/>
    <numFmt numFmtId="281" formatCode="0&quot;:30.15&quot;"/>
    <numFmt numFmtId="282" formatCode="0&quot;:55.88&quot;"/>
    <numFmt numFmtId="283" formatCode="0&quot;:46.98&quot;"/>
    <numFmt numFmtId="284" formatCode="0&quot;:01.73&quot;"/>
    <numFmt numFmtId="285" formatCode="0&quot;:41.88&quot;"/>
    <numFmt numFmtId="286" formatCode="0&quot;:28.74&quot;"/>
    <numFmt numFmtId="287" formatCode="0&quot;:40.96&quot;"/>
    <numFmt numFmtId="288" formatCode="0&quot;:14.85&quot;"/>
    <numFmt numFmtId="289" formatCode="0&quot;:08.87&quot;"/>
    <numFmt numFmtId="290" formatCode="#,##0.00"/>
    <numFmt numFmtId="291" formatCode="#,##0.00_₴"/>
    <numFmt numFmtId="292" formatCode="0&quot;:30.42&quot;"/>
    <numFmt numFmtId="293" formatCode="0&quot;:56.81&quot;"/>
    <numFmt numFmtId="294" formatCode="0&quot;:40.77&quot;"/>
    <numFmt numFmtId="295" formatCode="0&quot;:55.41&quot;"/>
    <numFmt numFmtId="296" formatCode="0&quot;:22.79&quot;"/>
    <numFmt numFmtId="297" formatCode="0&quot;:50.39&quot;"/>
    <numFmt numFmtId="298" formatCode="0&quot;:39.91&quot;"/>
    <numFmt numFmtId="299" formatCode="0&quot;:39.97&quot;"/>
    <numFmt numFmtId="300" formatCode="0&quot;:53.82&quot;"/>
    <numFmt numFmtId="301" formatCode="0&quot;:03.49&quot;"/>
    <numFmt numFmtId="302" formatCode="0&quot;:22.54&quot;"/>
    <numFmt numFmtId="303" formatCode="0&quot;:34.65&quot;"/>
    <numFmt numFmtId="304" formatCode="0&quot;:31.19&quot;"/>
    <numFmt numFmtId="305" formatCode="0&quot;:52.02&quot;"/>
    <numFmt numFmtId="306" formatCode="0&quot;:51.77&quot;"/>
    <numFmt numFmtId="307" formatCode="0&quot;:55.56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48"/>
      <color rgb="FF000000"/>
      <name val="Calibri"/>
      <family val="2"/>
      <charset val="204"/>
    </font>
    <font>
      <b val="true"/>
      <sz val="48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MS Sans Serif"/>
      <family val="0"/>
      <charset val="204"/>
    </font>
    <font>
      <sz val="1"/>
      <name val="MS Sans Serif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i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8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5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56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2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6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8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0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76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9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0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1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83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5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86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8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9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0" fontId="3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91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2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93" fontId="4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94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5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96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9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98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91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99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5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5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00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6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99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8" fontId="5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1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02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03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6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0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1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305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306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77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7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8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90" fontId="5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02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0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6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8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8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2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9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3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75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Бігові" xfId="23"/>
    <cellStyle name="Обычный_Висота" xfId="24"/>
    <cellStyle name="Обычный_Довжина" xfId="25"/>
    <cellStyle name="Обычный_Метанн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86040</xdr:rowOff>
    </xdr:from>
    <xdr:to>
      <xdr:col>8</xdr:col>
      <xdr:colOff>1097640</xdr:colOff>
      <xdr:row>23</xdr:row>
      <xdr:rowOff>66600</xdr:rowOff>
    </xdr:to>
    <xdr:sp>
      <xdr:nvSpPr>
        <xdr:cNvPr id="0" name="Прямоугольник 1"/>
        <xdr:cNvSpPr/>
      </xdr:nvSpPr>
      <xdr:spPr>
        <a:xfrm>
          <a:off x="160920" y="2981520"/>
          <a:ext cx="663156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ЧЕМПІОНАТ УКРАЇНИ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з легкої атлетики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8</xdr:col>
      <xdr:colOff>1148400</xdr:colOff>
      <xdr:row>34</xdr:row>
      <xdr:rowOff>66960</xdr:rowOff>
    </xdr:to>
    <xdr:sp>
      <xdr:nvSpPr>
        <xdr:cNvPr id="1" name="Прямоугольник 2"/>
        <xdr:cNvSpPr/>
      </xdr:nvSpPr>
      <xdr:spPr>
        <a:xfrm>
          <a:off x="0" y="6086160"/>
          <a:ext cx="68432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в приміщенні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7</xdr:row>
      <xdr:rowOff>0</xdr:rowOff>
    </xdr:from>
    <xdr:to>
      <xdr:col>8</xdr:col>
      <xdr:colOff>714960</xdr:colOff>
      <xdr:row>62</xdr:row>
      <xdr:rowOff>37800</xdr:rowOff>
    </xdr:to>
    <xdr:sp>
      <xdr:nvSpPr>
        <xdr:cNvPr id="2" name="Прямоугольник 4"/>
        <xdr:cNvSpPr/>
      </xdr:nvSpPr>
      <xdr:spPr>
        <a:xfrm>
          <a:off x="50400" y="11658600"/>
          <a:ext cx="6359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57</xdr:row>
      <xdr:rowOff>0</xdr:rowOff>
    </xdr:from>
    <xdr:to>
      <xdr:col>8</xdr:col>
      <xdr:colOff>352800</xdr:colOff>
      <xdr:row>62</xdr:row>
      <xdr:rowOff>123840</xdr:rowOff>
    </xdr:to>
    <xdr:sp>
      <xdr:nvSpPr>
        <xdr:cNvPr id="3" name="Прямоугольник 5"/>
        <xdr:cNvSpPr/>
      </xdr:nvSpPr>
      <xdr:spPr>
        <a:xfrm>
          <a:off x="563400" y="11658600"/>
          <a:ext cx="54842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0</xdr:rowOff>
    </xdr:from>
    <xdr:to>
      <xdr:col>8</xdr:col>
      <xdr:colOff>745920</xdr:colOff>
      <xdr:row>61</xdr:row>
      <xdr:rowOff>66600</xdr:rowOff>
    </xdr:to>
    <xdr:sp>
      <xdr:nvSpPr>
        <xdr:cNvPr id="4" name="Прямоугольник 6"/>
        <xdr:cNvSpPr/>
      </xdr:nvSpPr>
      <xdr:spPr>
        <a:xfrm>
          <a:off x="20160" y="11658600"/>
          <a:ext cx="6420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5</xdr:row>
      <xdr:rowOff>47520</xdr:rowOff>
    </xdr:from>
    <xdr:to>
      <xdr:col>8</xdr:col>
      <xdr:colOff>1097640</xdr:colOff>
      <xdr:row>29</xdr:row>
      <xdr:rowOff>248400</xdr:rowOff>
    </xdr:to>
    <xdr:sp>
      <xdr:nvSpPr>
        <xdr:cNvPr id="5" name="Прямоугольник 6"/>
        <xdr:cNvSpPr/>
      </xdr:nvSpPr>
      <xdr:spPr>
        <a:xfrm>
          <a:off x="60480" y="4886280"/>
          <a:ext cx="67320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latin typeface="Calibri"/>
            </a:rPr>
            <a:t> 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серед ветеранів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7</xdr:row>
      <xdr:rowOff>37800</xdr:rowOff>
    </xdr:from>
    <xdr:to>
      <xdr:col>8</xdr:col>
      <xdr:colOff>504720</xdr:colOff>
      <xdr:row>22</xdr:row>
      <xdr:rowOff>162000</xdr:rowOff>
    </xdr:to>
    <xdr:sp>
      <xdr:nvSpPr>
        <xdr:cNvPr id="6" name="Прямоугольник 7"/>
        <xdr:cNvSpPr/>
      </xdr:nvSpPr>
      <xdr:spPr>
        <a:xfrm>
          <a:off x="714240" y="3581280"/>
          <a:ext cx="5485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84"/>
    <col collapsed="false" customWidth="false" hidden="false" outlineLevel="0" max="8" min="6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0.25" hidden="false" customHeight="false" outlineLevel="0" collapsed="false">
      <c r="E2" s="3" t="s">
        <v>1</v>
      </c>
    </row>
    <row r="3" customFormat="false" ht="20.25" hidden="false" customHeight="false" outlineLevel="0" collapsed="false">
      <c r="E3" s="3" t="s">
        <v>2</v>
      </c>
    </row>
    <row r="4" customFormat="false" ht="20.25" hidden="false" customHeight="false" outlineLevel="0" collapsed="false">
      <c r="E4" s="3"/>
    </row>
    <row r="5" customFormat="false" ht="20.25" hidden="false" customHeight="false" outlineLevel="0" collapsed="false">
      <c r="E5" s="3"/>
    </row>
    <row r="6" customFormat="false" ht="20.25" hidden="false" customHeight="false" outlineLevel="0" collapsed="false">
      <c r="E6" s="3"/>
    </row>
    <row r="7" customFormat="false" ht="20.25" hidden="false" customHeight="false" outlineLevel="0" collapsed="false">
      <c r="E7" s="3"/>
    </row>
    <row r="8" customFormat="false" ht="20.25" hidden="false" customHeight="false" outlineLevel="0" collapsed="false">
      <c r="E8" s="3"/>
    </row>
    <row r="30" customFormat="false" ht="35.25" hidden="false" customHeight="false" outlineLevel="0" collapsed="false">
      <c r="E30" s="4"/>
    </row>
    <row r="31" customFormat="false" ht="35.25" hidden="false" customHeight="false" outlineLevel="0" collapsed="false">
      <c r="E31" s="4"/>
    </row>
    <row r="35" customFormat="false" ht="34.5" hidden="false" customHeight="false" outlineLevel="0" collapsed="false">
      <c r="B35" s="5"/>
    </row>
    <row r="36" customFormat="false" ht="30" hidden="false" customHeight="false" outlineLevel="0" collapsed="false">
      <c r="A36" s="6"/>
      <c r="B36" s="6"/>
    </row>
    <row r="47" customFormat="false" ht="20.25" hidden="false" customHeight="false" outlineLevel="0" collapsed="false">
      <c r="E47" s="7" t="s">
        <v>3</v>
      </c>
    </row>
    <row r="48" customFormat="false" ht="20.25" hidden="false" customHeight="false" outlineLevel="0" collapsed="false">
      <c r="E48" s="3" t="s">
        <v>4</v>
      </c>
    </row>
    <row r="49" customFormat="false" ht="20.25" hidden="false" customHeight="false" outlineLevel="0" collapsed="false">
      <c r="E49" s="3" t="s">
        <v>5</v>
      </c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0.25" hidden="false" customHeight="false" outlineLevel="0" collapsed="false">
      <c r="E56" s="3"/>
    </row>
    <row r="57" customFormat="false" ht="20.25" hidden="false" customHeight="false" outlineLevel="0" collapsed="false">
      <c r="E57" s="3"/>
    </row>
  </sheetData>
  <printOptions headings="false" gridLines="false" gridLinesSet="true" horizontalCentered="false" verticalCentered="false"/>
  <pageMargins left="0.433333333333333" right="0.39375" top="0.393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19.99"/>
    <col collapsed="false" customWidth="true" hidden="false" outlineLevel="0" max="3" min="3" style="67" width="30.85"/>
    <col collapsed="false" customWidth="true" hidden="false" outlineLevel="0" max="4" min="4" style="491" width="12.85"/>
    <col collapsed="false" customWidth="true" hidden="false" outlineLevel="0" max="5" min="5" style="67" width="7.56"/>
    <col collapsed="false" customWidth="true" hidden="false" outlineLevel="0" max="6" min="6" style="492" width="11.42"/>
    <col collapsed="false" customWidth="true" hidden="false" outlineLevel="0" max="7" min="7" style="204" width="8.28"/>
  </cols>
  <sheetData>
    <row r="1" s="90" customFormat="true" ht="18" hidden="false" customHeight="false" outlineLevel="0" collapsed="false">
      <c r="A1" s="75" t="s">
        <v>42</v>
      </c>
      <c r="B1" s="75"/>
      <c r="C1" s="75"/>
      <c r="D1" s="75"/>
      <c r="E1" s="75"/>
      <c r="F1" s="75"/>
      <c r="G1" s="75"/>
    </row>
    <row r="2" s="90" customFormat="true" ht="18" hidden="false" customHeight="false" outlineLevel="0" collapsed="false">
      <c r="A2" s="111" t="s">
        <v>44</v>
      </c>
      <c r="B2" s="145"/>
      <c r="C2" s="145"/>
      <c r="D2" s="493"/>
      <c r="E2" s="21" t="s">
        <v>45</v>
      </c>
      <c r="F2" s="123"/>
      <c r="G2" s="123"/>
    </row>
    <row r="3" s="90" customFormat="true" ht="20.25" hidden="false" customHeight="false" outlineLevel="0" collapsed="false">
      <c r="A3" s="494" t="s">
        <v>850</v>
      </c>
      <c r="B3" s="494"/>
      <c r="C3" s="494"/>
      <c r="D3" s="494"/>
      <c r="E3" s="494"/>
      <c r="F3" s="494"/>
      <c r="G3" s="494"/>
    </row>
    <row r="4" s="90" customFormat="true" ht="15" hidden="false" customHeight="false" outlineLevel="0" collapsed="false">
      <c r="B4" s="88"/>
      <c r="C4" s="88"/>
      <c r="D4" s="493" t="s">
        <v>851</v>
      </c>
      <c r="E4" s="88"/>
      <c r="F4" s="492"/>
      <c r="G4" s="89"/>
    </row>
    <row r="5" s="90" customFormat="true" ht="12.75" hidden="false" customHeight="false" outlineLevel="0" collapsed="false">
      <c r="A5" s="350" t="s">
        <v>47</v>
      </c>
      <c r="B5" s="495" t="s">
        <v>89</v>
      </c>
      <c r="C5" s="495" t="s">
        <v>90</v>
      </c>
      <c r="D5" s="495" t="s">
        <v>91</v>
      </c>
      <c r="E5" s="496" t="s">
        <v>92</v>
      </c>
      <c r="F5" s="497" t="s">
        <v>93</v>
      </c>
      <c r="G5" s="498" t="s">
        <v>852</v>
      </c>
    </row>
    <row r="6" s="90" customFormat="true" ht="12.75" hidden="false" customHeight="false" outlineLevel="0" collapsed="false">
      <c r="A6" s="499" t="n">
        <v>1</v>
      </c>
      <c r="B6" s="500" t="s">
        <v>123</v>
      </c>
      <c r="C6" s="501" t="s">
        <v>358</v>
      </c>
      <c r="D6" s="502" t="s">
        <v>820</v>
      </c>
      <c r="E6" s="503" t="n">
        <v>7.84</v>
      </c>
      <c r="F6" s="504" t="n">
        <v>94.06</v>
      </c>
      <c r="G6" s="393" t="s">
        <v>853</v>
      </c>
    </row>
    <row r="7" s="90" customFormat="true" ht="12.75" hidden="false" customHeight="false" outlineLevel="0" collapsed="false">
      <c r="A7" s="505" t="n">
        <v>2</v>
      </c>
      <c r="B7" s="500" t="s">
        <v>139</v>
      </c>
      <c r="C7" s="501" t="s">
        <v>140</v>
      </c>
      <c r="D7" s="502" t="s">
        <v>141</v>
      </c>
      <c r="E7" s="503" t="n">
        <v>8.11</v>
      </c>
      <c r="F7" s="506" t="n">
        <v>93.45</v>
      </c>
      <c r="G7" s="393" t="s">
        <v>853</v>
      </c>
    </row>
    <row r="8" s="90" customFormat="true" ht="12.75" hidden="false" customHeight="false" outlineLevel="0" collapsed="false">
      <c r="A8" s="499" t="n">
        <v>3</v>
      </c>
      <c r="B8" s="500" t="s">
        <v>469</v>
      </c>
      <c r="C8" s="501" t="s">
        <v>470</v>
      </c>
      <c r="D8" s="502" t="s">
        <v>471</v>
      </c>
      <c r="E8" s="507" t="s">
        <v>509</v>
      </c>
      <c r="F8" s="506" t="n">
        <v>91.18</v>
      </c>
      <c r="G8" s="508" t="s">
        <v>854</v>
      </c>
    </row>
    <row r="9" s="90" customFormat="true" ht="12.75" hidden="false" customHeight="false" outlineLevel="0" collapsed="false">
      <c r="A9" s="505" t="n">
        <v>4</v>
      </c>
      <c r="B9" s="500" t="s">
        <v>164</v>
      </c>
      <c r="C9" s="501" t="s">
        <v>165</v>
      </c>
      <c r="D9" s="502" t="s">
        <v>166</v>
      </c>
      <c r="E9" s="509" t="n">
        <v>8.7</v>
      </c>
      <c r="F9" s="506" t="n">
        <v>89.47</v>
      </c>
      <c r="G9" s="393" t="s">
        <v>853</v>
      </c>
    </row>
    <row r="10" s="90" customFormat="true" ht="12.75" hidden="false" customHeight="false" outlineLevel="0" collapsed="false">
      <c r="A10" s="499" t="n">
        <v>5</v>
      </c>
      <c r="B10" s="500" t="s">
        <v>187</v>
      </c>
      <c r="C10" s="501" t="s">
        <v>188</v>
      </c>
      <c r="D10" s="502" t="s">
        <v>189</v>
      </c>
      <c r="E10" s="503" t="n">
        <v>9.23</v>
      </c>
      <c r="F10" s="506" t="n">
        <v>89.32</v>
      </c>
      <c r="G10" s="393" t="s">
        <v>853</v>
      </c>
    </row>
    <row r="11" s="90" customFormat="true" ht="12.75" hidden="false" customHeight="false" outlineLevel="0" collapsed="false">
      <c r="A11" s="505" t="n">
        <v>6</v>
      </c>
      <c r="B11" s="500" t="s">
        <v>301</v>
      </c>
      <c r="C11" s="501" t="s">
        <v>302</v>
      </c>
      <c r="D11" s="502" t="s">
        <v>303</v>
      </c>
      <c r="E11" s="510" t="n">
        <v>4</v>
      </c>
      <c r="F11" s="506" t="n">
        <v>88.14</v>
      </c>
      <c r="G11" s="511" t="s">
        <v>855</v>
      </c>
    </row>
    <row r="12" s="90" customFormat="true" ht="12.75" hidden="false" customHeight="false" outlineLevel="0" collapsed="false">
      <c r="A12" s="499" t="n">
        <v>7</v>
      </c>
      <c r="B12" s="512" t="s">
        <v>729</v>
      </c>
      <c r="C12" s="513" t="s">
        <v>730</v>
      </c>
      <c r="D12" s="514" t="s">
        <v>731</v>
      </c>
      <c r="E12" s="515" t="n">
        <v>11.15</v>
      </c>
      <c r="F12" s="516" t="n">
        <v>88.14</v>
      </c>
      <c r="G12" s="508" t="s">
        <v>856</v>
      </c>
    </row>
    <row r="13" s="90" customFormat="true" ht="12.75" hidden="false" customHeight="false" outlineLevel="0" collapsed="false">
      <c r="A13" s="505" t="n">
        <v>8</v>
      </c>
      <c r="B13" s="500" t="s">
        <v>110</v>
      </c>
      <c r="C13" s="501" t="s">
        <v>111</v>
      </c>
      <c r="D13" s="502" t="s">
        <v>112</v>
      </c>
      <c r="E13" s="503" t="n">
        <v>8.06</v>
      </c>
      <c r="F13" s="506" t="n">
        <v>87.7</v>
      </c>
      <c r="G13" s="393" t="s">
        <v>853</v>
      </c>
    </row>
    <row r="14" s="90" customFormat="true" ht="12.75" hidden="false" customHeight="false" outlineLevel="0" collapsed="false">
      <c r="A14" s="499" t="n">
        <v>9</v>
      </c>
      <c r="B14" s="500" t="s">
        <v>428</v>
      </c>
      <c r="C14" s="501" t="s">
        <v>429</v>
      </c>
      <c r="D14" s="502" t="s">
        <v>430</v>
      </c>
      <c r="E14" s="503" t="n">
        <v>11.36</v>
      </c>
      <c r="F14" s="517" t="n">
        <v>87.68</v>
      </c>
      <c r="G14" s="511" t="s">
        <v>857</v>
      </c>
    </row>
    <row r="15" s="90" customFormat="true" ht="12.75" hidden="false" customHeight="false" outlineLevel="0" collapsed="false">
      <c r="A15" s="505" t="n">
        <v>10</v>
      </c>
      <c r="B15" s="500" t="s">
        <v>432</v>
      </c>
      <c r="C15" s="501" t="s">
        <v>433</v>
      </c>
      <c r="D15" s="502" t="s">
        <v>434</v>
      </c>
      <c r="E15" s="507" t="s">
        <v>479</v>
      </c>
      <c r="F15" s="518" t="n">
        <v>87.21</v>
      </c>
      <c r="G15" s="508" t="s">
        <v>854</v>
      </c>
    </row>
    <row r="16" s="90" customFormat="true" ht="12.75" hidden="false" customHeight="false" outlineLevel="0" collapsed="false">
      <c r="A16" s="499" t="n">
        <v>11</v>
      </c>
      <c r="B16" s="500" t="s">
        <v>301</v>
      </c>
      <c r="C16" s="501" t="s">
        <v>302</v>
      </c>
      <c r="D16" s="502" t="s">
        <v>303</v>
      </c>
      <c r="E16" s="519" t="n">
        <v>9</v>
      </c>
      <c r="F16" s="506" t="n">
        <v>86.84</v>
      </c>
      <c r="G16" s="520" t="s">
        <v>858</v>
      </c>
    </row>
    <row r="17" s="90" customFormat="true" ht="12.75" hidden="false" customHeight="false" outlineLevel="0" collapsed="false">
      <c r="A17" s="505" t="n">
        <v>12</v>
      </c>
      <c r="B17" s="512" t="s">
        <v>527</v>
      </c>
      <c r="C17" s="513" t="s">
        <v>528</v>
      </c>
      <c r="D17" s="514" t="s">
        <v>529</v>
      </c>
      <c r="E17" s="515" t="n">
        <v>15.79</v>
      </c>
      <c r="F17" s="516" t="n">
        <v>86.76</v>
      </c>
      <c r="G17" s="508" t="s">
        <v>856</v>
      </c>
    </row>
    <row r="18" s="330" customFormat="true" ht="12.75" hidden="false" customHeight="true" outlineLevel="0" collapsed="false">
      <c r="A18" s="521" t="n">
        <v>13</v>
      </c>
      <c r="B18" s="512" t="s">
        <v>732</v>
      </c>
      <c r="C18" s="513" t="s">
        <v>733</v>
      </c>
      <c r="D18" s="514" t="s">
        <v>734</v>
      </c>
      <c r="E18" s="515" t="n">
        <v>10.78</v>
      </c>
      <c r="F18" s="516" t="n">
        <v>86.58</v>
      </c>
      <c r="G18" s="508" t="s">
        <v>856</v>
      </c>
    </row>
    <row r="19" s="90" customFormat="true" ht="12.75" hidden="false" customHeight="false" outlineLevel="0" collapsed="false">
      <c r="A19" s="505" t="n">
        <v>14</v>
      </c>
      <c r="B19" s="500" t="s">
        <v>432</v>
      </c>
      <c r="C19" s="501" t="s">
        <v>433</v>
      </c>
      <c r="D19" s="502" t="s">
        <v>434</v>
      </c>
      <c r="E19" s="522" t="n">
        <v>23</v>
      </c>
      <c r="F19" s="518" t="n">
        <v>86.42</v>
      </c>
      <c r="G19" s="520" t="s">
        <v>859</v>
      </c>
    </row>
    <row r="20" s="90" customFormat="true" ht="12.75" hidden="false" customHeight="false" outlineLevel="0" collapsed="false">
      <c r="A20" s="499" t="n">
        <v>15</v>
      </c>
      <c r="B20" s="500" t="s">
        <v>361</v>
      </c>
      <c r="C20" s="501" t="s">
        <v>362</v>
      </c>
      <c r="D20" s="502" t="s">
        <v>363</v>
      </c>
      <c r="E20" s="523" t="n">
        <v>10</v>
      </c>
      <c r="F20" s="506" t="n">
        <v>86.37</v>
      </c>
      <c r="G20" s="520" t="s">
        <v>858</v>
      </c>
    </row>
    <row r="21" s="90" customFormat="true" ht="12.75" hidden="false" customHeight="false" outlineLevel="0" collapsed="false">
      <c r="A21" s="505" t="n">
        <v>16</v>
      </c>
      <c r="B21" s="500" t="s">
        <v>98</v>
      </c>
      <c r="C21" s="501" t="s">
        <v>99</v>
      </c>
      <c r="D21" s="502" t="s">
        <v>100</v>
      </c>
      <c r="E21" s="503" t="n">
        <v>7.86</v>
      </c>
      <c r="F21" s="504" t="n">
        <v>86.06</v>
      </c>
      <c r="G21" s="393" t="s">
        <v>853</v>
      </c>
    </row>
    <row r="22" s="90" customFormat="true" ht="12.75" hidden="false" customHeight="false" outlineLevel="0" collapsed="false">
      <c r="A22" s="499" t="n">
        <v>17</v>
      </c>
      <c r="B22" s="500" t="s">
        <v>364</v>
      </c>
      <c r="C22" s="501" t="s">
        <v>365</v>
      </c>
      <c r="D22" s="502" t="s">
        <v>366</v>
      </c>
      <c r="E22" s="524" t="n">
        <v>17</v>
      </c>
      <c r="F22" s="506" t="n">
        <v>85.95</v>
      </c>
      <c r="G22" s="525" t="s">
        <v>860</v>
      </c>
    </row>
    <row r="23" s="90" customFormat="true" ht="12.75" hidden="false" customHeight="false" outlineLevel="0" collapsed="false">
      <c r="A23" s="505" t="n">
        <v>18</v>
      </c>
      <c r="B23" s="500" t="s">
        <v>361</v>
      </c>
      <c r="C23" s="501" t="s">
        <v>362</v>
      </c>
      <c r="D23" s="502" t="s">
        <v>363</v>
      </c>
      <c r="E23" s="526" t="n">
        <v>17</v>
      </c>
      <c r="F23" s="506" t="n">
        <v>85.91</v>
      </c>
      <c r="G23" s="525" t="s">
        <v>860</v>
      </c>
    </row>
    <row r="24" s="90" customFormat="true" ht="12.75" hidden="false" customHeight="false" outlineLevel="0" collapsed="false">
      <c r="A24" s="499" t="n">
        <v>19</v>
      </c>
      <c r="B24" s="500" t="s">
        <v>455</v>
      </c>
      <c r="C24" s="501" t="s">
        <v>456</v>
      </c>
      <c r="D24" s="502" t="s">
        <v>457</v>
      </c>
      <c r="E24" s="507" t="s">
        <v>501</v>
      </c>
      <c r="F24" s="506" t="n">
        <v>85.87</v>
      </c>
      <c r="G24" s="508" t="s">
        <v>854</v>
      </c>
    </row>
    <row r="25" s="90" customFormat="true" ht="12.75" hidden="false" customHeight="false" outlineLevel="0" collapsed="false">
      <c r="A25" s="505" t="n">
        <v>20</v>
      </c>
      <c r="B25" s="500" t="s">
        <v>382</v>
      </c>
      <c r="C25" s="501" t="s">
        <v>383</v>
      </c>
      <c r="D25" s="502" t="s">
        <v>384</v>
      </c>
      <c r="E25" s="527" t="n">
        <v>19</v>
      </c>
      <c r="F25" s="506" t="n">
        <v>85.54</v>
      </c>
      <c r="G25" s="525" t="s">
        <v>860</v>
      </c>
    </row>
    <row r="26" s="90" customFormat="true" ht="12.75" hidden="false" customHeight="false" outlineLevel="0" collapsed="false">
      <c r="A26" s="499" t="n">
        <v>21</v>
      </c>
      <c r="B26" s="500" t="s">
        <v>364</v>
      </c>
      <c r="C26" s="501" t="s">
        <v>365</v>
      </c>
      <c r="D26" s="502" t="s">
        <v>366</v>
      </c>
      <c r="E26" s="528" t="n">
        <v>10</v>
      </c>
      <c r="F26" s="506" t="n">
        <v>85.46</v>
      </c>
      <c r="G26" s="520" t="s">
        <v>858</v>
      </c>
    </row>
    <row r="27" s="90" customFormat="true" ht="12.75" hidden="false" customHeight="false" outlineLevel="0" collapsed="false">
      <c r="A27" s="505" t="n">
        <v>22</v>
      </c>
      <c r="B27" s="500" t="s">
        <v>180</v>
      </c>
      <c r="C27" s="501" t="s">
        <v>181</v>
      </c>
      <c r="D27" s="502" t="s">
        <v>182</v>
      </c>
      <c r="E27" s="503" t="n">
        <v>9.36</v>
      </c>
      <c r="F27" s="506" t="n">
        <v>85.36</v>
      </c>
      <c r="G27" s="393" t="s">
        <v>853</v>
      </c>
    </row>
    <row r="28" s="90" customFormat="true" ht="12.75" hidden="false" customHeight="false" outlineLevel="0" collapsed="false">
      <c r="A28" s="499" t="n">
        <v>23</v>
      </c>
      <c r="B28" s="500" t="s">
        <v>142</v>
      </c>
      <c r="C28" s="501" t="s">
        <v>143</v>
      </c>
      <c r="D28" s="502" t="s">
        <v>144</v>
      </c>
      <c r="E28" s="503" t="n">
        <v>8.94</v>
      </c>
      <c r="F28" s="506" t="n">
        <v>85.35</v>
      </c>
      <c r="G28" s="393" t="s">
        <v>853</v>
      </c>
    </row>
    <row r="29" s="92" customFormat="true" ht="15" hidden="false" customHeight="false" outlineLevel="0" collapsed="false">
      <c r="A29" s="505" t="n">
        <v>24</v>
      </c>
      <c r="B29" s="500" t="s">
        <v>167</v>
      </c>
      <c r="C29" s="501" t="s">
        <v>168</v>
      </c>
      <c r="D29" s="502" t="s">
        <v>169</v>
      </c>
      <c r="E29" s="503" t="n">
        <v>9.07</v>
      </c>
      <c r="F29" s="506" t="n">
        <v>85.27</v>
      </c>
      <c r="G29" s="393" t="s">
        <v>853</v>
      </c>
    </row>
    <row r="30" s="92" customFormat="true" ht="15" hidden="false" customHeight="false" outlineLevel="0" collapsed="false">
      <c r="A30" s="499" t="n">
        <v>25</v>
      </c>
      <c r="B30" s="500" t="s">
        <v>289</v>
      </c>
      <c r="C30" s="501" t="s">
        <v>290</v>
      </c>
      <c r="D30" s="502" t="s">
        <v>291</v>
      </c>
      <c r="E30" s="529" t="n">
        <v>5</v>
      </c>
      <c r="F30" s="506" t="n">
        <v>85.13</v>
      </c>
      <c r="G30" s="511" t="s">
        <v>855</v>
      </c>
    </row>
    <row r="31" s="90" customFormat="true" ht="12.75" hidden="false" customHeight="false" outlineLevel="0" collapsed="false">
      <c r="A31" s="505" t="n">
        <v>26</v>
      </c>
      <c r="B31" s="500" t="s">
        <v>339</v>
      </c>
      <c r="C31" s="501" t="s">
        <v>340</v>
      </c>
      <c r="D31" s="502" t="s">
        <v>341</v>
      </c>
      <c r="E31" s="530" t="n">
        <v>9</v>
      </c>
      <c r="F31" s="506" t="n">
        <v>85</v>
      </c>
      <c r="G31" s="520" t="s">
        <v>858</v>
      </c>
    </row>
    <row r="32" s="92" customFormat="true" ht="15" hidden="false" customHeight="false" outlineLevel="0" collapsed="false">
      <c r="A32" s="499" t="n">
        <v>27</v>
      </c>
      <c r="B32" s="500" t="s">
        <v>250</v>
      </c>
      <c r="C32" s="501" t="s">
        <v>251</v>
      </c>
      <c r="D32" s="502" t="s">
        <v>252</v>
      </c>
      <c r="E32" s="531" t="n">
        <v>2</v>
      </c>
      <c r="F32" s="506" t="n">
        <v>84.84</v>
      </c>
      <c r="G32" s="532" t="s">
        <v>861</v>
      </c>
    </row>
    <row r="33" s="92" customFormat="true" ht="12.75" hidden="false" customHeight="true" outlineLevel="0" collapsed="false">
      <c r="A33" s="533" t="n">
        <v>28</v>
      </c>
      <c r="B33" s="500" t="s">
        <v>455</v>
      </c>
      <c r="C33" s="501" t="s">
        <v>456</v>
      </c>
      <c r="D33" s="502" t="s">
        <v>457</v>
      </c>
      <c r="E33" s="522" t="s">
        <v>458</v>
      </c>
      <c r="F33" s="506" t="n">
        <v>84.79</v>
      </c>
      <c r="G33" s="520" t="s">
        <v>859</v>
      </c>
    </row>
    <row r="34" s="92" customFormat="true" ht="15" hidden="false" customHeight="false" outlineLevel="0" collapsed="false">
      <c r="A34" s="499" t="n">
        <v>29</v>
      </c>
      <c r="B34" s="534" t="s">
        <v>693</v>
      </c>
      <c r="C34" s="535" t="s">
        <v>694</v>
      </c>
      <c r="D34" s="536" t="s">
        <v>695</v>
      </c>
      <c r="E34" s="537" t="n">
        <v>1.75</v>
      </c>
      <c r="F34" s="518" t="n">
        <v>84.76</v>
      </c>
      <c r="G34" s="393" t="s">
        <v>862</v>
      </c>
    </row>
    <row r="35" s="92" customFormat="true" ht="15" hidden="false" customHeight="false" outlineLevel="0" collapsed="false">
      <c r="A35" s="505" t="n">
        <v>30</v>
      </c>
      <c r="B35" s="500" t="s">
        <v>339</v>
      </c>
      <c r="C35" s="501" t="s">
        <v>340</v>
      </c>
      <c r="D35" s="502" t="s">
        <v>341</v>
      </c>
      <c r="E35" s="538" t="n">
        <v>16</v>
      </c>
      <c r="F35" s="506" t="n">
        <v>84.55</v>
      </c>
      <c r="G35" s="525" t="s">
        <v>860</v>
      </c>
    </row>
    <row r="36" s="92" customFormat="true" ht="15" hidden="false" customHeight="false" outlineLevel="0" collapsed="false">
      <c r="A36" s="499" t="n">
        <v>31</v>
      </c>
      <c r="B36" s="500" t="s">
        <v>440</v>
      </c>
      <c r="C36" s="501" t="s">
        <v>441</v>
      </c>
      <c r="D36" s="502" t="s">
        <v>442</v>
      </c>
      <c r="E36" s="522" t="s">
        <v>443</v>
      </c>
      <c r="F36" s="506" t="n">
        <v>84.54</v>
      </c>
      <c r="G36" s="520" t="s">
        <v>859</v>
      </c>
    </row>
    <row r="37" s="92" customFormat="true" ht="15" hidden="false" customHeight="false" outlineLevel="0" collapsed="false">
      <c r="A37" s="505" t="n">
        <v>32</v>
      </c>
      <c r="B37" s="534" t="s">
        <v>685</v>
      </c>
      <c r="C37" s="535" t="s">
        <v>686</v>
      </c>
      <c r="D37" s="536" t="s">
        <v>687</v>
      </c>
      <c r="E37" s="537" t="n">
        <v>1.8</v>
      </c>
      <c r="F37" s="518" t="n">
        <v>84.53</v>
      </c>
      <c r="G37" s="393" t="s">
        <v>862</v>
      </c>
    </row>
    <row r="38" s="92" customFormat="true" ht="15" hidden="false" customHeight="false" outlineLevel="0" collapsed="false">
      <c r="A38" s="499" t="n">
        <v>33</v>
      </c>
      <c r="B38" s="500" t="s">
        <v>469</v>
      </c>
      <c r="C38" s="501" t="s">
        <v>470</v>
      </c>
      <c r="D38" s="502" t="s">
        <v>471</v>
      </c>
      <c r="E38" s="522" t="s">
        <v>472</v>
      </c>
      <c r="F38" s="506" t="n">
        <v>84.42</v>
      </c>
      <c r="G38" s="520" t="s">
        <v>859</v>
      </c>
    </row>
    <row r="39" s="92" customFormat="true" ht="15" hidden="false" customHeight="false" outlineLevel="0" collapsed="false">
      <c r="A39" s="505" t="n">
        <v>34</v>
      </c>
      <c r="B39" s="500" t="s">
        <v>440</v>
      </c>
      <c r="C39" s="501" t="s">
        <v>441</v>
      </c>
      <c r="D39" s="502" t="s">
        <v>442</v>
      </c>
      <c r="E39" s="507" t="s">
        <v>486</v>
      </c>
      <c r="F39" s="506" t="n">
        <v>84.4</v>
      </c>
      <c r="G39" s="508" t="s">
        <v>854</v>
      </c>
    </row>
    <row r="40" s="92" customFormat="true" ht="15" hidden="false" customHeight="false" outlineLevel="0" collapsed="false">
      <c r="A40" s="499" t="n">
        <v>35</v>
      </c>
      <c r="B40" s="500" t="s">
        <v>382</v>
      </c>
      <c r="C40" s="501" t="s">
        <v>383</v>
      </c>
      <c r="D40" s="502" t="s">
        <v>384</v>
      </c>
      <c r="E40" s="539" t="n">
        <v>11</v>
      </c>
      <c r="F40" s="506" t="n">
        <v>84.31</v>
      </c>
      <c r="G40" s="520" t="s">
        <v>858</v>
      </c>
    </row>
    <row r="41" s="92" customFormat="true" ht="15" hidden="false" customHeight="false" outlineLevel="0" collapsed="false">
      <c r="A41" s="505" t="n">
        <v>36</v>
      </c>
      <c r="B41" s="500" t="s">
        <v>260</v>
      </c>
      <c r="C41" s="501" t="s">
        <v>127</v>
      </c>
      <c r="D41" s="502" t="s">
        <v>261</v>
      </c>
      <c r="E41" s="503" t="n">
        <v>8.57</v>
      </c>
      <c r="F41" s="504" t="n">
        <v>84.29</v>
      </c>
      <c r="G41" s="393" t="s">
        <v>853</v>
      </c>
    </row>
    <row r="42" s="92" customFormat="true" ht="15" hidden="false" customHeight="false" outlineLevel="0" collapsed="false">
      <c r="A42" s="499" t="n">
        <v>37</v>
      </c>
      <c r="B42" s="500" t="s">
        <v>322</v>
      </c>
      <c r="C42" s="501" t="s">
        <v>323</v>
      </c>
      <c r="D42" s="502" t="s">
        <v>324</v>
      </c>
      <c r="E42" s="540" t="n">
        <v>5</v>
      </c>
      <c r="F42" s="506" t="n">
        <v>84.29</v>
      </c>
      <c r="G42" s="511" t="s">
        <v>855</v>
      </c>
    </row>
    <row r="43" s="92" customFormat="true" ht="15" hidden="false" customHeight="false" outlineLevel="0" collapsed="false">
      <c r="A43" s="505" t="n">
        <v>38</v>
      </c>
      <c r="B43" s="500" t="s">
        <v>145</v>
      </c>
      <c r="C43" s="501" t="s">
        <v>146</v>
      </c>
      <c r="D43" s="502" t="s">
        <v>147</v>
      </c>
      <c r="E43" s="503" t="n">
        <v>8.88</v>
      </c>
      <c r="F43" s="506" t="n">
        <v>84.22</v>
      </c>
      <c r="G43" s="393" t="s">
        <v>853</v>
      </c>
    </row>
    <row r="44" s="92" customFormat="true" ht="15" hidden="false" customHeight="false" outlineLevel="0" collapsed="false">
      <c r="A44" s="499" t="n">
        <v>39</v>
      </c>
      <c r="B44" s="500" t="s">
        <v>445</v>
      </c>
      <c r="C44" s="501" t="s">
        <v>446</v>
      </c>
      <c r="D44" s="502" t="s">
        <v>447</v>
      </c>
      <c r="E44" s="507" t="s">
        <v>489</v>
      </c>
      <c r="F44" s="506" t="n">
        <v>84.15</v>
      </c>
      <c r="G44" s="508" t="s">
        <v>854</v>
      </c>
    </row>
    <row r="45" s="92" customFormat="true" ht="15" hidden="false" customHeight="false" outlineLevel="0" collapsed="false">
      <c r="A45" s="505" t="n">
        <v>40</v>
      </c>
      <c r="B45" s="500" t="s">
        <v>311</v>
      </c>
      <c r="C45" s="501" t="s">
        <v>312</v>
      </c>
      <c r="D45" s="502" t="s">
        <v>313</v>
      </c>
      <c r="E45" s="541" t="n">
        <v>5</v>
      </c>
      <c r="F45" s="506" t="n">
        <v>83.67</v>
      </c>
      <c r="G45" s="511" t="s">
        <v>855</v>
      </c>
    </row>
    <row r="46" s="92" customFormat="true" ht="15" hidden="false" customHeight="false" outlineLevel="0" collapsed="false">
      <c r="A46" s="499" t="n">
        <v>41</v>
      </c>
      <c r="B46" s="500" t="s">
        <v>170</v>
      </c>
      <c r="C46" s="501" t="s">
        <v>171</v>
      </c>
      <c r="D46" s="502" t="s">
        <v>172</v>
      </c>
      <c r="E46" s="503" t="n">
        <v>9.52</v>
      </c>
      <c r="F46" s="506" t="n">
        <v>83.37</v>
      </c>
      <c r="G46" s="393" t="s">
        <v>853</v>
      </c>
    </row>
    <row r="47" s="92" customFormat="true" ht="15" hidden="false" customHeight="false" outlineLevel="0" collapsed="false">
      <c r="A47" s="505" t="n">
        <v>42</v>
      </c>
      <c r="B47" s="500" t="s">
        <v>253</v>
      </c>
      <c r="C47" s="501" t="s">
        <v>254</v>
      </c>
      <c r="D47" s="502" t="s">
        <v>255</v>
      </c>
      <c r="E47" s="542" t="n">
        <v>2</v>
      </c>
      <c r="F47" s="506" t="n">
        <v>83.25</v>
      </c>
      <c r="G47" s="532" t="s">
        <v>861</v>
      </c>
    </row>
    <row r="48" s="92" customFormat="true" ht="15" hidden="false" customHeight="false" outlineLevel="0" collapsed="false">
      <c r="A48" s="499" t="n">
        <v>43</v>
      </c>
      <c r="B48" s="500" t="s">
        <v>173</v>
      </c>
      <c r="C48" s="501" t="s">
        <v>174</v>
      </c>
      <c r="D48" s="502" t="s">
        <v>175</v>
      </c>
      <c r="E48" s="503" t="n">
        <v>9.36</v>
      </c>
      <c r="F48" s="506" t="n">
        <v>83.16</v>
      </c>
      <c r="G48" s="393" t="s">
        <v>853</v>
      </c>
    </row>
    <row r="49" s="92" customFormat="true" ht="15" hidden="false" customHeight="false" outlineLevel="0" collapsed="false">
      <c r="A49" s="505" t="n">
        <v>44</v>
      </c>
      <c r="B49" s="500" t="s">
        <v>148</v>
      </c>
      <c r="C49" s="501" t="s">
        <v>149</v>
      </c>
      <c r="D49" s="502" t="s">
        <v>150</v>
      </c>
      <c r="E49" s="503" t="n">
        <v>9.18</v>
      </c>
      <c r="F49" s="506" t="n">
        <v>83.11</v>
      </c>
      <c r="G49" s="393" t="s">
        <v>853</v>
      </c>
    </row>
    <row r="50" s="143" customFormat="true" ht="13.5" hidden="false" customHeight="true" outlineLevel="0" collapsed="false">
      <c r="A50" s="521" t="n">
        <v>45</v>
      </c>
      <c r="B50" s="500" t="s">
        <v>314</v>
      </c>
      <c r="C50" s="501" t="s">
        <v>315</v>
      </c>
      <c r="D50" s="502" t="s">
        <v>316</v>
      </c>
      <c r="E50" s="543" t="n">
        <v>5</v>
      </c>
      <c r="F50" s="506" t="n">
        <v>82.97</v>
      </c>
      <c r="G50" s="511" t="s">
        <v>855</v>
      </c>
    </row>
    <row r="51" s="92" customFormat="true" ht="15" hidden="false" customHeight="false" outlineLevel="0" collapsed="false">
      <c r="A51" s="505" t="n">
        <v>46</v>
      </c>
      <c r="B51" s="500" t="s">
        <v>272</v>
      </c>
      <c r="C51" s="501" t="s">
        <v>273</v>
      </c>
      <c r="D51" s="502" t="s">
        <v>274</v>
      </c>
      <c r="E51" s="544" t="n">
        <v>4</v>
      </c>
      <c r="F51" s="506" t="n">
        <v>82.94</v>
      </c>
      <c r="G51" s="511" t="s">
        <v>855</v>
      </c>
    </row>
    <row r="52" s="92" customFormat="true" ht="15" hidden="false" customHeight="false" outlineLevel="0" collapsed="false">
      <c r="A52" s="499" t="n">
        <v>47</v>
      </c>
      <c r="B52" s="500" t="s">
        <v>445</v>
      </c>
      <c r="C52" s="501" t="s">
        <v>446</v>
      </c>
      <c r="D52" s="502" t="s">
        <v>447</v>
      </c>
      <c r="E52" s="522" t="s">
        <v>448</v>
      </c>
      <c r="F52" s="506" t="n">
        <v>82.76</v>
      </c>
      <c r="G52" s="520" t="s">
        <v>859</v>
      </c>
    </row>
    <row r="53" s="92" customFormat="true" ht="13.5" hidden="false" customHeight="true" outlineLevel="0" collapsed="false">
      <c r="A53" s="505" t="n">
        <v>48</v>
      </c>
      <c r="B53" s="512" t="s">
        <v>428</v>
      </c>
      <c r="C53" s="513" t="s">
        <v>429</v>
      </c>
      <c r="D53" s="514" t="s">
        <v>430</v>
      </c>
      <c r="E53" s="515" t="n">
        <v>4.22</v>
      </c>
      <c r="F53" s="516" t="n">
        <v>82.71</v>
      </c>
      <c r="G53" s="545" t="s">
        <v>863</v>
      </c>
    </row>
    <row r="54" s="92" customFormat="true" ht="15" hidden="false" customHeight="false" outlineLevel="0" collapsed="false">
      <c r="A54" s="499" t="n">
        <v>49</v>
      </c>
      <c r="B54" s="500" t="s">
        <v>504</v>
      </c>
      <c r="C54" s="501" t="s">
        <v>326</v>
      </c>
      <c r="D54" s="502" t="s">
        <v>505</v>
      </c>
      <c r="E54" s="507" t="s">
        <v>506</v>
      </c>
      <c r="F54" s="506" t="n">
        <v>82.7</v>
      </c>
      <c r="G54" s="508" t="s">
        <v>854</v>
      </c>
    </row>
    <row r="55" s="92" customFormat="true" ht="15" hidden="false" customHeight="false" outlineLevel="0" collapsed="false">
      <c r="A55" s="505" t="n">
        <v>50</v>
      </c>
      <c r="B55" s="534" t="s">
        <v>697</v>
      </c>
      <c r="C55" s="535" t="s">
        <v>698</v>
      </c>
      <c r="D55" s="536" t="s">
        <v>699</v>
      </c>
      <c r="E55" s="537" t="n">
        <v>1.6</v>
      </c>
      <c r="F55" s="546" t="n">
        <v>82.67</v>
      </c>
      <c r="G55" s="393" t="s">
        <v>862</v>
      </c>
    </row>
    <row r="56" s="92" customFormat="true" ht="15" hidden="false" customHeight="false" outlineLevel="0" collapsed="false">
      <c r="A56" s="499" t="n">
        <v>51</v>
      </c>
      <c r="B56" s="534" t="s">
        <v>170</v>
      </c>
      <c r="C56" s="535" t="s">
        <v>706</v>
      </c>
      <c r="D56" s="536" t="s">
        <v>172</v>
      </c>
      <c r="E56" s="547" t="n">
        <v>1.3</v>
      </c>
      <c r="F56" s="546" t="n">
        <v>82.67</v>
      </c>
      <c r="G56" s="393" t="s">
        <v>862</v>
      </c>
    </row>
    <row r="57" s="92" customFormat="true" ht="15" hidden="false" customHeight="false" outlineLevel="0" collapsed="false">
      <c r="A57" s="505" t="n">
        <v>52</v>
      </c>
      <c r="B57" s="500" t="s">
        <v>474</v>
      </c>
      <c r="C57" s="501" t="s">
        <v>475</v>
      </c>
      <c r="D57" s="502" t="s">
        <v>476</v>
      </c>
      <c r="E57" s="507" t="s">
        <v>519</v>
      </c>
      <c r="F57" s="506" t="n">
        <v>82.5</v>
      </c>
      <c r="G57" s="508" t="s">
        <v>854</v>
      </c>
    </row>
    <row r="58" s="92" customFormat="true" ht="15" hidden="false" customHeight="false" outlineLevel="0" collapsed="false">
      <c r="A58" s="499" t="n">
        <v>53</v>
      </c>
      <c r="B58" s="500" t="s">
        <v>129</v>
      </c>
      <c r="C58" s="501" t="s">
        <v>130</v>
      </c>
      <c r="D58" s="502" t="s">
        <v>720</v>
      </c>
      <c r="E58" s="503" t="n">
        <v>8.76</v>
      </c>
      <c r="F58" s="504" t="n">
        <v>82.46</v>
      </c>
      <c r="G58" s="393" t="s">
        <v>853</v>
      </c>
      <c r="H58" s="90"/>
    </row>
    <row r="59" s="92" customFormat="true" ht="15" hidden="false" customHeight="false" outlineLevel="0" collapsed="false">
      <c r="A59" s="505" t="n">
        <v>54</v>
      </c>
      <c r="B59" s="500" t="s">
        <v>250</v>
      </c>
      <c r="C59" s="501" t="s">
        <v>251</v>
      </c>
      <c r="D59" s="502" t="s">
        <v>252</v>
      </c>
      <c r="E59" s="503" t="n">
        <v>58.45</v>
      </c>
      <c r="F59" s="506" t="n">
        <v>82.43</v>
      </c>
      <c r="G59" s="511" t="s">
        <v>864</v>
      </c>
      <c r="H59" s="266"/>
    </row>
    <row r="60" s="92" customFormat="true" ht="15" hidden="false" customHeight="false" outlineLevel="0" collapsed="false">
      <c r="A60" s="499" t="n">
        <v>55</v>
      </c>
      <c r="B60" s="500" t="s">
        <v>289</v>
      </c>
      <c r="C60" s="501" t="s">
        <v>290</v>
      </c>
      <c r="D60" s="502" t="s">
        <v>291</v>
      </c>
      <c r="E60" s="548" t="n">
        <v>2</v>
      </c>
      <c r="F60" s="506" t="n">
        <v>82.33</v>
      </c>
      <c r="G60" s="532" t="s">
        <v>861</v>
      </c>
      <c r="H60" s="90"/>
    </row>
    <row r="61" s="92" customFormat="true" ht="15" hidden="false" customHeight="false" outlineLevel="0" collapsed="false">
      <c r="A61" s="505" t="n">
        <v>56</v>
      </c>
      <c r="B61" s="534" t="s">
        <v>688</v>
      </c>
      <c r="C61" s="535" t="s">
        <v>689</v>
      </c>
      <c r="D61" s="536" t="s">
        <v>690</v>
      </c>
      <c r="E61" s="537" t="n">
        <v>1.8</v>
      </c>
      <c r="F61" s="518" t="n">
        <v>82.05</v>
      </c>
      <c r="G61" s="393" t="s">
        <v>862</v>
      </c>
      <c r="H61" s="90"/>
    </row>
    <row r="62" s="92" customFormat="true" ht="15" hidden="false" customHeight="false" outlineLevel="0" collapsed="false">
      <c r="A62" s="499" t="n">
        <v>57</v>
      </c>
      <c r="B62" s="500" t="s">
        <v>94</v>
      </c>
      <c r="C62" s="501" t="s">
        <v>95</v>
      </c>
      <c r="D62" s="502" t="s">
        <v>96</v>
      </c>
      <c r="E62" s="503" t="n">
        <v>7.79</v>
      </c>
      <c r="F62" s="504" t="n">
        <v>82.03</v>
      </c>
      <c r="G62" s="393" t="s">
        <v>853</v>
      </c>
      <c r="H62" s="266"/>
    </row>
    <row r="63" s="92" customFormat="true" ht="15" hidden="false" customHeight="false" outlineLevel="0" collapsed="false">
      <c r="A63" s="505" t="n">
        <v>58</v>
      </c>
      <c r="B63" s="500" t="s">
        <v>101</v>
      </c>
      <c r="C63" s="501" t="s">
        <v>102</v>
      </c>
      <c r="D63" s="502" t="s">
        <v>103</v>
      </c>
      <c r="E63" s="503" t="n">
        <v>8.32</v>
      </c>
      <c r="F63" s="504" t="n">
        <v>81.9</v>
      </c>
      <c r="G63" s="393" t="s">
        <v>853</v>
      </c>
      <c r="H63" s="90"/>
    </row>
    <row r="64" s="92" customFormat="true" ht="15" hidden="false" customHeight="false" outlineLevel="0" collapsed="false">
      <c r="A64" s="499" t="n">
        <v>59</v>
      </c>
      <c r="B64" s="500" t="s">
        <v>113</v>
      </c>
      <c r="C64" s="501" t="s">
        <v>114</v>
      </c>
      <c r="D64" s="502" t="s">
        <v>115</v>
      </c>
      <c r="E64" s="503" t="n">
        <v>8.57</v>
      </c>
      <c r="F64" s="506" t="n">
        <v>81.9</v>
      </c>
      <c r="G64" s="393" t="s">
        <v>853</v>
      </c>
      <c r="H64" s="90"/>
    </row>
    <row r="65" s="90" customFormat="true" ht="12.75" hidden="false" customHeight="false" outlineLevel="0" collapsed="false">
      <c r="A65" s="505" t="n">
        <v>60</v>
      </c>
      <c r="B65" s="500" t="s">
        <v>416</v>
      </c>
      <c r="C65" s="501" t="s">
        <v>326</v>
      </c>
      <c r="D65" s="502" t="s">
        <v>417</v>
      </c>
      <c r="E65" s="549" t="n">
        <v>21</v>
      </c>
      <c r="F65" s="506" t="n">
        <v>81.85</v>
      </c>
      <c r="G65" s="525" t="s">
        <v>860</v>
      </c>
      <c r="H65" s="70"/>
    </row>
    <row r="66" s="90" customFormat="true" ht="12.75" hidden="false" customHeight="false" outlineLevel="0" collapsed="false">
      <c r="A66" s="499" t="n">
        <v>61</v>
      </c>
      <c r="B66" s="500" t="s">
        <v>104</v>
      </c>
      <c r="C66" s="501" t="s">
        <v>105</v>
      </c>
      <c r="D66" s="502" t="s">
        <v>106</v>
      </c>
      <c r="E66" s="503" t="n">
        <v>8.21</v>
      </c>
      <c r="F66" s="504" t="n">
        <v>81.78</v>
      </c>
      <c r="G66" s="393" t="s">
        <v>853</v>
      </c>
      <c r="H66" s="266"/>
    </row>
    <row r="67" s="90" customFormat="true" ht="12.75" hidden="false" customHeight="false" outlineLevel="0" collapsed="false">
      <c r="A67" s="505" t="n">
        <v>62</v>
      </c>
      <c r="B67" s="500" t="s">
        <v>253</v>
      </c>
      <c r="C67" s="501" t="s">
        <v>254</v>
      </c>
      <c r="D67" s="502" t="s">
        <v>255</v>
      </c>
      <c r="E67" s="503" t="n">
        <v>58.58</v>
      </c>
      <c r="F67" s="506" t="n">
        <v>81.69</v>
      </c>
      <c r="G67" s="511" t="s">
        <v>864</v>
      </c>
    </row>
    <row r="68" s="90" customFormat="true" ht="12.75" hidden="false" customHeight="false" outlineLevel="0" collapsed="false">
      <c r="A68" s="499" t="n">
        <v>63</v>
      </c>
      <c r="B68" s="500" t="s">
        <v>367</v>
      </c>
      <c r="C68" s="501" t="s">
        <v>368</v>
      </c>
      <c r="D68" s="502" t="s">
        <v>369</v>
      </c>
      <c r="E68" s="550" t="n">
        <v>10</v>
      </c>
      <c r="F68" s="506" t="n">
        <v>81.48</v>
      </c>
      <c r="G68" s="520" t="s">
        <v>858</v>
      </c>
    </row>
    <row r="69" s="90" customFormat="true" ht="12.75" hidden="false" customHeight="false" outlineLevel="0" collapsed="false">
      <c r="A69" s="505" t="n">
        <v>64</v>
      </c>
      <c r="B69" s="500" t="s">
        <v>151</v>
      </c>
      <c r="C69" s="501" t="s">
        <v>152</v>
      </c>
      <c r="D69" s="502" t="s">
        <v>153</v>
      </c>
      <c r="E69" s="503" t="n">
        <v>9.43</v>
      </c>
      <c r="F69" s="506" t="n">
        <v>81.46</v>
      </c>
      <c r="G69" s="393" t="s">
        <v>853</v>
      </c>
    </row>
    <row r="70" s="90" customFormat="true" ht="12.75" hidden="false" customHeight="false" outlineLevel="0" collapsed="false">
      <c r="A70" s="499" t="n">
        <v>65</v>
      </c>
      <c r="B70" s="500" t="s">
        <v>187</v>
      </c>
      <c r="C70" s="501" t="s">
        <v>188</v>
      </c>
      <c r="D70" s="502" t="s">
        <v>189</v>
      </c>
      <c r="E70" s="503" t="n">
        <v>31.71</v>
      </c>
      <c r="F70" s="506" t="n">
        <v>81.37</v>
      </c>
      <c r="G70" s="551" t="s">
        <v>865</v>
      </c>
      <c r="H70" s="112"/>
    </row>
    <row r="71" s="90" customFormat="true" ht="12.75" hidden="false" customHeight="false" outlineLevel="0" collapsed="false">
      <c r="A71" s="505" t="n">
        <v>66</v>
      </c>
      <c r="B71" s="500" t="s">
        <v>220</v>
      </c>
      <c r="C71" s="501" t="s">
        <v>221</v>
      </c>
      <c r="D71" s="502" t="s">
        <v>222</v>
      </c>
      <c r="E71" s="552" t="n">
        <v>1</v>
      </c>
      <c r="F71" s="506" t="n">
        <v>81.34</v>
      </c>
      <c r="G71" s="511" t="s">
        <v>864</v>
      </c>
    </row>
    <row r="72" s="330" customFormat="true" ht="13.5" hidden="false" customHeight="true" outlineLevel="0" collapsed="false">
      <c r="A72" s="521" t="n">
        <v>67</v>
      </c>
      <c r="B72" s="500" t="s">
        <v>280</v>
      </c>
      <c r="C72" s="501" t="s">
        <v>281</v>
      </c>
      <c r="D72" s="502" t="s">
        <v>282</v>
      </c>
      <c r="E72" s="553" t="n">
        <v>5</v>
      </c>
      <c r="F72" s="506" t="n">
        <v>81.18</v>
      </c>
      <c r="G72" s="511" t="s">
        <v>855</v>
      </c>
      <c r="H72" s="554"/>
    </row>
    <row r="73" s="330" customFormat="true" ht="13.5" hidden="false" customHeight="true" outlineLevel="0" collapsed="false">
      <c r="A73" s="533" t="n">
        <v>68</v>
      </c>
      <c r="B73" s="500" t="s">
        <v>459</v>
      </c>
      <c r="C73" s="501" t="s">
        <v>460</v>
      </c>
      <c r="D73" s="502" t="s">
        <v>461</v>
      </c>
      <c r="E73" s="507" t="s">
        <v>502</v>
      </c>
      <c r="F73" s="506" t="n">
        <v>81</v>
      </c>
      <c r="G73" s="508" t="s">
        <v>854</v>
      </c>
      <c r="H73" s="554"/>
    </row>
    <row r="74" s="90" customFormat="true" ht="15" hidden="false" customHeight="false" outlineLevel="0" collapsed="false">
      <c r="A74" s="499" t="n">
        <v>69</v>
      </c>
      <c r="B74" s="500" t="s">
        <v>247</v>
      </c>
      <c r="C74" s="501" t="s">
        <v>102</v>
      </c>
      <c r="D74" s="502" t="s">
        <v>248</v>
      </c>
      <c r="E74" s="555" t="n">
        <v>2</v>
      </c>
      <c r="F74" s="506" t="n">
        <v>80.55</v>
      </c>
      <c r="G74" s="532" t="s">
        <v>861</v>
      </c>
      <c r="H74" s="92"/>
    </row>
    <row r="75" s="90" customFormat="true" ht="15" hidden="false" customHeight="false" outlineLevel="0" collapsed="false">
      <c r="A75" s="505" t="n">
        <v>70</v>
      </c>
      <c r="B75" s="500" t="s">
        <v>272</v>
      </c>
      <c r="C75" s="501" t="s">
        <v>273</v>
      </c>
      <c r="D75" s="502" t="s">
        <v>274</v>
      </c>
      <c r="E75" s="556" t="n">
        <v>2</v>
      </c>
      <c r="F75" s="506" t="n">
        <v>80.49</v>
      </c>
      <c r="G75" s="532" t="s">
        <v>861</v>
      </c>
      <c r="H75" s="92"/>
    </row>
    <row r="76" s="90" customFormat="true" ht="15" hidden="false" customHeight="false" outlineLevel="0" collapsed="false">
      <c r="A76" s="499" t="n">
        <v>71</v>
      </c>
      <c r="B76" s="500" t="s">
        <v>260</v>
      </c>
      <c r="C76" s="501" t="s">
        <v>127</v>
      </c>
      <c r="D76" s="502" t="s">
        <v>261</v>
      </c>
      <c r="E76" s="557" t="n">
        <v>1</v>
      </c>
      <c r="F76" s="506" t="n">
        <v>80.44</v>
      </c>
      <c r="G76" s="511" t="s">
        <v>864</v>
      </c>
      <c r="H76" s="92"/>
    </row>
    <row r="77" s="90" customFormat="true" ht="15" hidden="false" customHeight="false" outlineLevel="0" collapsed="false">
      <c r="A77" s="505" t="n">
        <v>72</v>
      </c>
      <c r="B77" s="500" t="s">
        <v>247</v>
      </c>
      <c r="C77" s="501" t="s">
        <v>102</v>
      </c>
      <c r="D77" s="502" t="s">
        <v>248</v>
      </c>
      <c r="E77" s="503" t="n">
        <v>58.38</v>
      </c>
      <c r="F77" s="506" t="n">
        <v>80.23</v>
      </c>
      <c r="G77" s="511" t="s">
        <v>864</v>
      </c>
      <c r="H77" s="92"/>
    </row>
    <row r="78" s="90" customFormat="true" ht="15" hidden="false" customHeight="false" outlineLevel="0" collapsed="false">
      <c r="A78" s="499" t="n">
        <v>73</v>
      </c>
      <c r="B78" s="500" t="s">
        <v>116</v>
      </c>
      <c r="C78" s="501" t="s">
        <v>117</v>
      </c>
      <c r="D78" s="502" t="s">
        <v>118</v>
      </c>
      <c r="E78" s="503" t="n">
        <v>8.75</v>
      </c>
      <c r="F78" s="504" t="n">
        <v>80.22</v>
      </c>
      <c r="G78" s="393" t="s">
        <v>853</v>
      </c>
      <c r="H78" s="92"/>
    </row>
    <row r="79" s="90" customFormat="true" ht="15" hidden="false" customHeight="false" outlineLevel="0" collapsed="false">
      <c r="A79" s="505" t="n">
        <v>74</v>
      </c>
      <c r="B79" s="500" t="s">
        <v>110</v>
      </c>
      <c r="C79" s="501" t="s">
        <v>111</v>
      </c>
      <c r="D79" s="502" t="s">
        <v>112</v>
      </c>
      <c r="E79" s="503" t="n">
        <v>27.37</v>
      </c>
      <c r="F79" s="506" t="n">
        <v>80.13</v>
      </c>
      <c r="G79" s="551" t="s">
        <v>865</v>
      </c>
      <c r="H79" s="92"/>
    </row>
    <row r="80" s="90" customFormat="true" ht="15" hidden="false" customHeight="false" outlineLevel="0" collapsed="false">
      <c r="A80" s="499" t="n">
        <v>75</v>
      </c>
      <c r="B80" s="500" t="s">
        <v>342</v>
      </c>
      <c r="C80" s="501" t="s">
        <v>343</v>
      </c>
      <c r="D80" s="502" t="s">
        <v>344</v>
      </c>
      <c r="E80" s="522" t="n">
        <v>10</v>
      </c>
      <c r="F80" s="506" t="n">
        <v>80.08</v>
      </c>
      <c r="G80" s="520" t="s">
        <v>858</v>
      </c>
      <c r="H80" s="92"/>
    </row>
    <row r="81" s="90" customFormat="true" ht="15" hidden="false" customHeight="false" outlineLevel="0" collapsed="false">
      <c r="A81" s="505" t="n">
        <v>76</v>
      </c>
      <c r="B81" s="500" t="s">
        <v>190</v>
      </c>
      <c r="C81" s="501" t="s">
        <v>191</v>
      </c>
      <c r="D81" s="502" t="s">
        <v>192</v>
      </c>
      <c r="E81" s="503" t="n">
        <v>10.54</v>
      </c>
      <c r="F81" s="506" t="n">
        <v>79.93</v>
      </c>
      <c r="G81" s="393" t="s">
        <v>853</v>
      </c>
      <c r="H81" s="92"/>
    </row>
    <row r="82" s="92" customFormat="true" ht="15" hidden="false" customHeight="false" outlineLevel="0" collapsed="false">
      <c r="A82" s="499" t="n">
        <v>77</v>
      </c>
      <c r="B82" s="500" t="s">
        <v>200</v>
      </c>
      <c r="C82" s="501" t="s">
        <v>201</v>
      </c>
      <c r="D82" s="502" t="s">
        <v>202</v>
      </c>
      <c r="E82" s="503" t="n">
        <v>10.71</v>
      </c>
      <c r="F82" s="506" t="n">
        <v>79.83</v>
      </c>
      <c r="G82" s="393" t="s">
        <v>853</v>
      </c>
    </row>
    <row r="83" s="92" customFormat="true" ht="15" hidden="false" customHeight="false" outlineLevel="0" collapsed="false">
      <c r="A83" s="505" t="n">
        <v>78</v>
      </c>
      <c r="B83" s="500" t="s">
        <v>367</v>
      </c>
      <c r="C83" s="501" t="s">
        <v>368</v>
      </c>
      <c r="D83" s="502" t="s">
        <v>369</v>
      </c>
      <c r="E83" s="558" t="n">
        <v>19</v>
      </c>
      <c r="F83" s="506" t="n">
        <v>79.64</v>
      </c>
      <c r="G83" s="525" t="s">
        <v>860</v>
      </c>
    </row>
    <row r="84" s="92" customFormat="true" ht="15" hidden="false" customHeight="false" outlineLevel="0" collapsed="false">
      <c r="A84" s="499" t="n">
        <v>79</v>
      </c>
      <c r="B84" s="500" t="s">
        <v>351</v>
      </c>
      <c r="C84" s="501" t="s">
        <v>352</v>
      </c>
      <c r="D84" s="502" t="s">
        <v>353</v>
      </c>
      <c r="E84" s="559" t="n">
        <v>18</v>
      </c>
      <c r="F84" s="506" t="n">
        <v>79.5</v>
      </c>
      <c r="G84" s="525" t="s">
        <v>860</v>
      </c>
      <c r="H84" s="112"/>
    </row>
    <row r="85" s="92" customFormat="true" ht="15" hidden="false" customHeight="false" outlineLevel="0" collapsed="false">
      <c r="A85" s="505" t="n">
        <v>80</v>
      </c>
      <c r="B85" s="500" t="s">
        <v>425</v>
      </c>
      <c r="C85" s="501" t="s">
        <v>368</v>
      </c>
      <c r="D85" s="502" t="s">
        <v>426</v>
      </c>
      <c r="E85" s="503" t="n">
        <v>10.86</v>
      </c>
      <c r="F85" s="517" t="n">
        <v>79.46</v>
      </c>
      <c r="G85" s="511" t="s">
        <v>857</v>
      </c>
    </row>
    <row r="86" s="92" customFormat="true" ht="15" hidden="false" customHeight="false" outlineLevel="0" collapsed="false">
      <c r="A86" s="499" t="n">
        <v>81</v>
      </c>
      <c r="B86" s="500" t="s">
        <v>280</v>
      </c>
      <c r="C86" s="501" t="s">
        <v>281</v>
      </c>
      <c r="D86" s="502" t="s">
        <v>282</v>
      </c>
      <c r="E86" s="560" t="n">
        <v>2</v>
      </c>
      <c r="F86" s="506" t="n">
        <v>79.41</v>
      </c>
      <c r="G86" s="532" t="s">
        <v>861</v>
      </c>
    </row>
    <row r="87" s="92" customFormat="true" ht="15" hidden="false" customHeight="false" outlineLevel="0" collapsed="false">
      <c r="A87" s="505" t="n">
        <v>82</v>
      </c>
      <c r="B87" s="500" t="s">
        <v>119</v>
      </c>
      <c r="C87" s="501" t="s">
        <v>120</v>
      </c>
      <c r="D87" s="502" t="s">
        <v>121</v>
      </c>
      <c r="E87" s="503" t="n">
        <v>8.84</v>
      </c>
      <c r="F87" s="504" t="n">
        <v>79.4</v>
      </c>
      <c r="G87" s="393" t="s">
        <v>853</v>
      </c>
    </row>
    <row r="88" s="92" customFormat="true" ht="15" hidden="false" customHeight="false" outlineLevel="0" collapsed="false">
      <c r="A88" s="499" t="n">
        <v>83</v>
      </c>
      <c r="B88" s="500" t="s">
        <v>132</v>
      </c>
      <c r="C88" s="501" t="s">
        <v>133</v>
      </c>
      <c r="D88" s="502" t="s">
        <v>134</v>
      </c>
      <c r="E88" s="503" t="n">
        <v>9.24</v>
      </c>
      <c r="F88" s="504" t="n">
        <v>79.26</v>
      </c>
      <c r="G88" s="393" t="s">
        <v>853</v>
      </c>
    </row>
    <row r="89" s="92" customFormat="true" ht="15" hidden="false" customHeight="false" outlineLevel="0" collapsed="false">
      <c r="A89" s="505" t="n">
        <v>84</v>
      </c>
      <c r="B89" s="500" t="s">
        <v>110</v>
      </c>
      <c r="C89" s="501" t="s">
        <v>111</v>
      </c>
      <c r="D89" s="502" t="s">
        <v>112</v>
      </c>
      <c r="E89" s="561" t="n">
        <v>1</v>
      </c>
      <c r="F89" s="506" t="n">
        <v>79.25</v>
      </c>
      <c r="G89" s="511" t="s">
        <v>864</v>
      </c>
      <c r="H89" s="266"/>
    </row>
    <row r="90" s="92" customFormat="true" ht="15" hidden="false" customHeight="false" outlineLevel="0" collapsed="false">
      <c r="A90" s="499" t="n">
        <v>85</v>
      </c>
      <c r="B90" s="500" t="s">
        <v>183</v>
      </c>
      <c r="C90" s="501" t="s">
        <v>184</v>
      </c>
      <c r="D90" s="502" t="s">
        <v>185</v>
      </c>
      <c r="E90" s="503" t="n">
        <v>10.34</v>
      </c>
      <c r="F90" s="506" t="n">
        <v>79.23</v>
      </c>
      <c r="G90" s="393" t="s">
        <v>853</v>
      </c>
    </row>
    <row r="91" s="92" customFormat="true" ht="15" hidden="false" customHeight="false" outlineLevel="0" collapsed="false">
      <c r="A91" s="505" t="n">
        <v>86</v>
      </c>
      <c r="B91" s="500" t="s">
        <v>193</v>
      </c>
      <c r="C91" s="501" t="s">
        <v>194</v>
      </c>
      <c r="D91" s="502" t="s">
        <v>195</v>
      </c>
      <c r="E91" s="503" t="n">
        <v>10.42</v>
      </c>
      <c r="F91" s="506" t="n">
        <v>79.12</v>
      </c>
      <c r="G91" s="393" t="s">
        <v>853</v>
      </c>
    </row>
    <row r="92" s="92" customFormat="true" ht="15" hidden="false" customHeight="false" outlineLevel="0" collapsed="false">
      <c r="A92" s="499" t="n">
        <v>87</v>
      </c>
      <c r="B92" s="500" t="s">
        <v>697</v>
      </c>
      <c r="C92" s="501" t="s">
        <v>136</v>
      </c>
      <c r="D92" s="502" t="s">
        <v>699</v>
      </c>
      <c r="E92" s="503" t="n">
        <v>9.33</v>
      </c>
      <c r="F92" s="504" t="n">
        <v>79.04</v>
      </c>
      <c r="G92" s="393" t="s">
        <v>853</v>
      </c>
      <c r="H92" s="266"/>
    </row>
    <row r="93" s="92" customFormat="true" ht="15" hidden="false" customHeight="false" outlineLevel="0" collapsed="false">
      <c r="A93" s="505" t="n">
        <v>88</v>
      </c>
      <c r="B93" s="500" t="s">
        <v>304</v>
      </c>
      <c r="C93" s="501" t="s">
        <v>305</v>
      </c>
      <c r="D93" s="502" t="s">
        <v>306</v>
      </c>
      <c r="E93" s="562" t="n">
        <v>5</v>
      </c>
      <c r="F93" s="506" t="n">
        <v>78.88</v>
      </c>
      <c r="G93" s="511" t="s">
        <v>855</v>
      </c>
    </row>
    <row r="94" s="92" customFormat="true" ht="15" hidden="false" customHeight="false" outlineLevel="0" collapsed="false">
      <c r="A94" s="499" t="n">
        <v>89</v>
      </c>
      <c r="B94" s="500" t="s">
        <v>351</v>
      </c>
      <c r="C94" s="501" t="s">
        <v>352</v>
      </c>
      <c r="D94" s="502" t="s">
        <v>353</v>
      </c>
      <c r="E94" s="563" t="n">
        <v>10</v>
      </c>
      <c r="F94" s="506" t="n">
        <v>78.87</v>
      </c>
      <c r="G94" s="520" t="s">
        <v>858</v>
      </c>
    </row>
    <row r="95" s="92" customFormat="true" ht="15" hidden="false" customHeight="false" outlineLevel="0" collapsed="false">
      <c r="A95" s="505" t="n">
        <v>90</v>
      </c>
      <c r="B95" s="500" t="s">
        <v>154</v>
      </c>
      <c r="C95" s="501" t="s">
        <v>155</v>
      </c>
      <c r="D95" s="502" t="s">
        <v>156</v>
      </c>
      <c r="E95" s="503" t="n">
        <v>9.55</v>
      </c>
      <c r="F95" s="506" t="n">
        <v>78.83</v>
      </c>
      <c r="G95" s="393" t="s">
        <v>853</v>
      </c>
      <c r="H95" s="112"/>
    </row>
    <row r="96" s="92" customFormat="true" ht="15" hidden="false" customHeight="false" outlineLevel="0" collapsed="false">
      <c r="A96" s="499" t="n">
        <v>91</v>
      </c>
      <c r="B96" s="500" t="s">
        <v>335</v>
      </c>
      <c r="C96" s="501" t="s">
        <v>336</v>
      </c>
      <c r="D96" s="502" t="s">
        <v>337</v>
      </c>
      <c r="E96" s="564" t="n">
        <v>17</v>
      </c>
      <c r="F96" s="506" t="n">
        <v>78.8</v>
      </c>
      <c r="G96" s="525" t="s">
        <v>860</v>
      </c>
    </row>
    <row r="97" s="92" customFormat="true" ht="15" hidden="false" customHeight="false" outlineLevel="0" collapsed="false">
      <c r="A97" s="505" t="n">
        <v>92</v>
      </c>
      <c r="B97" s="500" t="s">
        <v>167</v>
      </c>
      <c r="C97" s="501" t="s">
        <v>168</v>
      </c>
      <c r="D97" s="502" t="s">
        <v>169</v>
      </c>
      <c r="E97" s="565" t="n">
        <v>2</v>
      </c>
      <c r="F97" s="506" t="n">
        <v>78.74</v>
      </c>
      <c r="G97" s="532" t="s">
        <v>861</v>
      </c>
    </row>
    <row r="98" s="92" customFormat="true" ht="15" hidden="false" customHeight="false" outlineLevel="0" collapsed="false">
      <c r="A98" s="499" t="n">
        <v>93</v>
      </c>
      <c r="B98" s="500" t="s">
        <v>449</v>
      </c>
      <c r="C98" s="501" t="s">
        <v>450</v>
      </c>
      <c r="D98" s="502" t="s">
        <v>451</v>
      </c>
      <c r="E98" s="507" t="s">
        <v>490</v>
      </c>
      <c r="F98" s="506" t="n">
        <v>78.71</v>
      </c>
      <c r="G98" s="508" t="s">
        <v>854</v>
      </c>
      <c r="H98" s="90"/>
    </row>
    <row r="99" s="92" customFormat="true" ht="15" hidden="false" customHeight="false" outlineLevel="0" collapsed="false">
      <c r="A99" s="505" t="n">
        <v>94</v>
      </c>
      <c r="B99" s="500" t="s">
        <v>187</v>
      </c>
      <c r="C99" s="501" t="s">
        <v>188</v>
      </c>
      <c r="D99" s="502" t="s">
        <v>189</v>
      </c>
      <c r="E99" s="503" t="n">
        <v>12.59</v>
      </c>
      <c r="F99" s="517" t="n">
        <v>78.56</v>
      </c>
      <c r="G99" s="511" t="s">
        <v>857</v>
      </c>
      <c r="H99" s="90"/>
    </row>
    <row r="100" s="92" customFormat="true" ht="15" hidden="false" customHeight="false" outlineLevel="0" collapsed="false">
      <c r="A100" s="499" t="n">
        <v>95</v>
      </c>
      <c r="B100" s="500" t="s">
        <v>435</v>
      </c>
      <c r="C100" s="501" t="s">
        <v>436</v>
      </c>
      <c r="D100" s="502" t="s">
        <v>437</v>
      </c>
      <c r="E100" s="566" t="s">
        <v>480</v>
      </c>
      <c r="F100" s="506" t="n">
        <v>78.36</v>
      </c>
      <c r="G100" s="508" t="s">
        <v>854</v>
      </c>
    </row>
    <row r="101" s="143" customFormat="true" ht="15" hidden="false" customHeight="false" outlineLevel="0" collapsed="false">
      <c r="A101" s="533" t="n">
        <v>96</v>
      </c>
      <c r="B101" s="500" t="s">
        <v>148</v>
      </c>
      <c r="C101" s="501" t="s">
        <v>149</v>
      </c>
      <c r="D101" s="502" t="s">
        <v>150</v>
      </c>
      <c r="E101" s="503" t="n">
        <v>30.22</v>
      </c>
      <c r="F101" s="506" t="n">
        <v>78.35</v>
      </c>
      <c r="G101" s="551" t="s">
        <v>865</v>
      </c>
    </row>
    <row r="102" s="92" customFormat="true" ht="15" hidden="false" customHeight="false" outlineLevel="0" collapsed="false">
      <c r="A102" s="499" t="n">
        <v>97</v>
      </c>
      <c r="B102" s="500" t="s">
        <v>176</v>
      </c>
      <c r="C102" s="501" t="s">
        <v>177</v>
      </c>
      <c r="D102" s="502" t="s">
        <v>178</v>
      </c>
      <c r="E102" s="503" t="n">
        <v>9.48</v>
      </c>
      <c r="F102" s="506" t="n">
        <v>78.34</v>
      </c>
      <c r="G102" s="393" t="s">
        <v>853</v>
      </c>
    </row>
    <row r="103" s="143" customFormat="true" ht="12.75" hidden="false" customHeight="true" outlineLevel="0" collapsed="false">
      <c r="A103" s="533" t="n">
        <v>98</v>
      </c>
      <c r="B103" s="500" t="s">
        <v>227</v>
      </c>
      <c r="C103" s="501" t="s">
        <v>161</v>
      </c>
      <c r="D103" s="502" t="s">
        <v>228</v>
      </c>
      <c r="E103" s="503" t="n">
        <v>29.88</v>
      </c>
      <c r="F103" s="506" t="n">
        <v>78.18</v>
      </c>
      <c r="G103" s="551" t="s">
        <v>865</v>
      </c>
    </row>
    <row r="104" s="92" customFormat="true" ht="15" hidden="false" customHeight="false" outlineLevel="0" collapsed="false">
      <c r="A104" s="499" t="n">
        <v>99</v>
      </c>
      <c r="B104" s="500" t="s">
        <v>464</v>
      </c>
      <c r="C104" s="501" t="s">
        <v>465</v>
      </c>
      <c r="D104" s="502" t="s">
        <v>466</v>
      </c>
      <c r="E104" s="522" t="s">
        <v>467</v>
      </c>
      <c r="F104" s="506" t="n">
        <v>77.99</v>
      </c>
      <c r="G104" s="520" t="s">
        <v>859</v>
      </c>
      <c r="H104" s="112"/>
    </row>
    <row r="105" s="92" customFormat="true" ht="15" hidden="false" customHeight="false" outlineLevel="0" collapsed="false">
      <c r="A105" s="505" t="n">
        <v>100</v>
      </c>
      <c r="B105" s="500" t="s">
        <v>157</v>
      </c>
      <c r="C105" s="501" t="s">
        <v>158</v>
      </c>
      <c r="D105" s="502" t="s">
        <v>159</v>
      </c>
      <c r="E105" s="503" t="n">
        <v>9.79</v>
      </c>
      <c r="F105" s="506" t="n">
        <v>77.94</v>
      </c>
      <c r="G105" s="393" t="s">
        <v>853</v>
      </c>
      <c r="H105" s="112"/>
    </row>
    <row r="106" s="92" customFormat="true" ht="15" hidden="false" customHeight="false" outlineLevel="0" collapsed="false">
      <c r="A106" s="499" t="n">
        <v>101</v>
      </c>
      <c r="B106" s="500" t="s">
        <v>459</v>
      </c>
      <c r="C106" s="501" t="s">
        <v>460</v>
      </c>
      <c r="D106" s="502" t="s">
        <v>461</v>
      </c>
      <c r="E106" s="522" t="s">
        <v>462</v>
      </c>
      <c r="F106" s="506" t="n">
        <v>77.91</v>
      </c>
      <c r="G106" s="520" t="s">
        <v>859</v>
      </c>
    </row>
    <row r="107" s="90" customFormat="true" ht="15" hidden="false" customHeight="false" outlineLevel="0" collapsed="false">
      <c r="A107" s="505" t="n">
        <v>102</v>
      </c>
      <c r="B107" s="500" t="s">
        <v>354</v>
      </c>
      <c r="C107" s="501" t="s">
        <v>355</v>
      </c>
      <c r="D107" s="502" t="s">
        <v>356</v>
      </c>
      <c r="E107" s="567" t="n">
        <v>10</v>
      </c>
      <c r="F107" s="506" t="n">
        <v>77.86</v>
      </c>
      <c r="G107" s="520" t="s">
        <v>858</v>
      </c>
      <c r="H107" s="92"/>
      <c r="P107" s="92"/>
      <c r="Q107" s="92"/>
      <c r="R107" s="92"/>
    </row>
    <row r="108" s="90" customFormat="true" ht="15" hidden="false" customHeight="false" outlineLevel="0" collapsed="false">
      <c r="A108" s="499" t="n">
        <v>103</v>
      </c>
      <c r="B108" s="500" t="s">
        <v>474</v>
      </c>
      <c r="C108" s="501" t="s">
        <v>475</v>
      </c>
      <c r="D108" s="502" t="s">
        <v>476</v>
      </c>
      <c r="E108" s="522" t="s">
        <v>477</v>
      </c>
      <c r="F108" s="506" t="n">
        <v>77.81</v>
      </c>
      <c r="G108" s="520" t="s">
        <v>859</v>
      </c>
      <c r="P108" s="92"/>
      <c r="Q108" s="92"/>
      <c r="R108" s="92"/>
    </row>
    <row r="109" s="92" customFormat="true" ht="15" hidden="false" customHeight="false" outlineLevel="0" collapsed="false">
      <c r="A109" s="505" t="n">
        <v>104</v>
      </c>
      <c r="B109" s="500" t="s">
        <v>212</v>
      </c>
      <c r="C109" s="501" t="s">
        <v>213</v>
      </c>
      <c r="D109" s="502" t="s">
        <v>214</v>
      </c>
      <c r="E109" s="503" t="n">
        <v>27.61</v>
      </c>
      <c r="F109" s="506" t="n">
        <v>77.72</v>
      </c>
      <c r="G109" s="551" t="s">
        <v>865</v>
      </c>
      <c r="P109" s="90"/>
      <c r="Q109" s="90"/>
      <c r="R109" s="90"/>
    </row>
    <row r="110" s="92" customFormat="true" ht="15" hidden="false" customHeight="false" outlineLevel="0" collapsed="false">
      <c r="A110" s="499" t="n">
        <v>105</v>
      </c>
      <c r="B110" s="500" t="s">
        <v>435</v>
      </c>
      <c r="C110" s="501" t="s">
        <v>436</v>
      </c>
      <c r="D110" s="502" t="s">
        <v>437</v>
      </c>
      <c r="E110" s="522" t="s">
        <v>438</v>
      </c>
      <c r="F110" s="506" t="n">
        <v>77.67</v>
      </c>
      <c r="G110" s="520" t="s">
        <v>859</v>
      </c>
    </row>
    <row r="111" s="92" customFormat="true" ht="15" hidden="false" customHeight="false" outlineLevel="0" collapsed="false">
      <c r="A111" s="505" t="n">
        <v>106</v>
      </c>
      <c r="B111" s="500" t="s">
        <v>227</v>
      </c>
      <c r="C111" s="501" t="s">
        <v>161</v>
      </c>
      <c r="D111" s="502" t="s">
        <v>228</v>
      </c>
      <c r="E111" s="568" t="n">
        <v>1</v>
      </c>
      <c r="F111" s="506" t="n">
        <v>77.6</v>
      </c>
      <c r="G111" s="511" t="s">
        <v>864</v>
      </c>
    </row>
    <row r="112" s="92" customFormat="true" ht="15" hidden="false" customHeight="false" outlineLevel="0" collapsed="false">
      <c r="A112" s="499" t="n">
        <v>107</v>
      </c>
      <c r="B112" s="500" t="s">
        <v>329</v>
      </c>
      <c r="C112" s="501" t="s">
        <v>330</v>
      </c>
      <c r="D112" s="502" t="s">
        <v>331</v>
      </c>
      <c r="E112" s="569" t="n">
        <v>9</v>
      </c>
      <c r="F112" s="506" t="n">
        <v>77.59</v>
      </c>
      <c r="G112" s="520" t="s">
        <v>858</v>
      </c>
      <c r="P112" s="90"/>
      <c r="Q112" s="90"/>
      <c r="R112" s="90"/>
    </row>
    <row r="113" s="92" customFormat="true" ht="15" hidden="false" customHeight="false" outlineLevel="0" collapsed="false">
      <c r="A113" s="505" t="n">
        <v>108</v>
      </c>
      <c r="B113" s="500" t="s">
        <v>335</v>
      </c>
      <c r="C113" s="501" t="s">
        <v>336</v>
      </c>
      <c r="D113" s="502" t="s">
        <v>337</v>
      </c>
      <c r="E113" s="570" t="n">
        <v>10</v>
      </c>
      <c r="F113" s="506" t="n">
        <v>77.58</v>
      </c>
      <c r="G113" s="520" t="s">
        <v>858</v>
      </c>
    </row>
    <row r="114" s="92" customFormat="true" ht="15" hidden="false" customHeight="false" outlineLevel="0" collapsed="false">
      <c r="A114" s="499" t="n">
        <v>109</v>
      </c>
      <c r="B114" s="500" t="s">
        <v>294</v>
      </c>
      <c r="C114" s="501" t="s">
        <v>295</v>
      </c>
      <c r="D114" s="502" t="s">
        <v>296</v>
      </c>
      <c r="E114" s="571" t="n">
        <v>9</v>
      </c>
      <c r="F114" s="506" t="n">
        <v>77.57</v>
      </c>
      <c r="G114" s="520" t="s">
        <v>858</v>
      </c>
    </row>
    <row r="115" s="92" customFormat="true" ht="15" hidden="false" customHeight="false" outlineLevel="0" collapsed="false">
      <c r="A115" s="505" t="n">
        <v>110</v>
      </c>
      <c r="B115" s="500" t="s">
        <v>212</v>
      </c>
      <c r="C115" s="501" t="s">
        <v>213</v>
      </c>
      <c r="D115" s="502" t="s">
        <v>214</v>
      </c>
      <c r="E115" s="572" t="n">
        <v>1</v>
      </c>
      <c r="F115" s="506" t="n">
        <v>77.5</v>
      </c>
      <c r="G115" s="511" t="s">
        <v>864</v>
      </c>
    </row>
    <row r="116" s="143" customFormat="true" ht="14.25" hidden="false" customHeight="true" outlineLevel="0" collapsed="false">
      <c r="A116" s="521" t="n">
        <v>111</v>
      </c>
      <c r="B116" s="500" t="s">
        <v>98</v>
      </c>
      <c r="C116" s="501" t="s">
        <v>99</v>
      </c>
      <c r="D116" s="502" t="s">
        <v>100</v>
      </c>
      <c r="E116" s="503" t="n">
        <v>27.12</v>
      </c>
      <c r="F116" s="506" t="n">
        <v>77.38</v>
      </c>
      <c r="G116" s="551" t="s">
        <v>865</v>
      </c>
    </row>
    <row r="117" s="90" customFormat="true" ht="12.75" hidden="false" customHeight="false" outlineLevel="0" collapsed="false">
      <c r="A117" s="505" t="n">
        <v>112</v>
      </c>
      <c r="B117" s="500" t="s">
        <v>220</v>
      </c>
      <c r="C117" s="501" t="s">
        <v>221</v>
      </c>
      <c r="D117" s="502" t="s">
        <v>222</v>
      </c>
      <c r="E117" s="503" t="n">
        <v>29.41</v>
      </c>
      <c r="F117" s="506" t="n">
        <v>77.28</v>
      </c>
      <c r="G117" s="551" t="s">
        <v>865</v>
      </c>
    </row>
    <row r="118" s="470" customFormat="true" ht="12.75" hidden="false" customHeight="true" outlineLevel="0" collapsed="false">
      <c r="A118" s="521" t="n">
        <v>113</v>
      </c>
      <c r="B118" s="500" t="s">
        <v>419</v>
      </c>
      <c r="C118" s="501" t="s">
        <v>420</v>
      </c>
      <c r="D118" s="502" t="s">
        <v>421</v>
      </c>
      <c r="E118" s="503" t="n">
        <v>10.26</v>
      </c>
      <c r="F118" s="573" t="n">
        <v>77.09</v>
      </c>
      <c r="G118" s="511" t="s">
        <v>857</v>
      </c>
    </row>
    <row r="119" s="92" customFormat="true" ht="15" hidden="false" customHeight="false" outlineLevel="0" collapsed="false">
      <c r="A119" s="505" t="n">
        <v>114</v>
      </c>
      <c r="B119" s="500" t="s">
        <v>229</v>
      </c>
      <c r="C119" s="501" t="s">
        <v>230</v>
      </c>
      <c r="D119" s="502" t="s">
        <v>231</v>
      </c>
      <c r="E119" s="503" t="n">
        <v>30.97</v>
      </c>
      <c r="F119" s="506" t="n">
        <v>76.97</v>
      </c>
      <c r="G119" s="551" t="s">
        <v>865</v>
      </c>
    </row>
    <row r="120" s="92" customFormat="true" ht="15" hidden="false" customHeight="false" outlineLevel="0" collapsed="false">
      <c r="A120" s="499" t="n">
        <v>115</v>
      </c>
      <c r="B120" s="500" t="s">
        <v>449</v>
      </c>
      <c r="C120" s="501" t="s">
        <v>450</v>
      </c>
      <c r="D120" s="502" t="s">
        <v>451</v>
      </c>
      <c r="E120" s="522" t="s">
        <v>452</v>
      </c>
      <c r="F120" s="506" t="n">
        <v>76.67</v>
      </c>
      <c r="G120" s="520" t="s">
        <v>859</v>
      </c>
    </row>
    <row r="121" s="92" customFormat="true" ht="15" hidden="false" customHeight="false" outlineLevel="0" collapsed="false">
      <c r="A121" s="505" t="n">
        <v>116</v>
      </c>
      <c r="B121" s="534" t="s">
        <v>173</v>
      </c>
      <c r="C121" s="535" t="s">
        <v>702</v>
      </c>
      <c r="D121" s="536" t="s">
        <v>175</v>
      </c>
      <c r="E121" s="547" t="n">
        <v>1.35</v>
      </c>
      <c r="F121" s="546" t="n">
        <v>76.57</v>
      </c>
      <c r="G121" s="393" t="s">
        <v>862</v>
      </c>
    </row>
    <row r="122" s="92" customFormat="true" ht="15" hidden="false" customHeight="false" outlineLevel="0" collapsed="false">
      <c r="A122" s="499" t="n">
        <v>117</v>
      </c>
      <c r="B122" s="500" t="s">
        <v>107</v>
      </c>
      <c r="C122" s="501" t="s">
        <v>105</v>
      </c>
      <c r="D122" s="502" t="s">
        <v>108</v>
      </c>
      <c r="E122" s="503" t="n">
        <v>8.77</v>
      </c>
      <c r="F122" s="504" t="n">
        <v>76.56</v>
      </c>
      <c r="G122" s="393" t="s">
        <v>853</v>
      </c>
    </row>
    <row r="123" s="143" customFormat="true" ht="12.75" hidden="false" customHeight="true" outlineLevel="0" collapsed="false">
      <c r="A123" s="533" t="n">
        <v>118</v>
      </c>
      <c r="B123" s="574" t="s">
        <v>776</v>
      </c>
      <c r="C123" s="575" t="s">
        <v>777</v>
      </c>
      <c r="D123" s="576" t="s">
        <v>778</v>
      </c>
      <c r="E123" s="577" t="n">
        <v>12.4</v>
      </c>
      <c r="F123" s="578" t="n">
        <v>76.51</v>
      </c>
      <c r="G123" s="511" t="s">
        <v>866</v>
      </c>
    </row>
    <row r="124" s="92" customFormat="true" ht="15" hidden="false" customHeight="false" outlineLevel="0" collapsed="false">
      <c r="A124" s="499" t="n">
        <v>119</v>
      </c>
      <c r="B124" s="500" t="s">
        <v>371</v>
      </c>
      <c r="C124" s="501" t="s">
        <v>372</v>
      </c>
      <c r="D124" s="502" t="s">
        <v>373</v>
      </c>
      <c r="E124" s="579" t="n">
        <v>21</v>
      </c>
      <c r="F124" s="506" t="n">
        <v>76.42</v>
      </c>
      <c r="G124" s="525" t="s">
        <v>860</v>
      </c>
    </row>
    <row r="125" s="92" customFormat="true" ht="15" hidden="false" customHeight="false" outlineLevel="0" collapsed="false">
      <c r="A125" s="505" t="n">
        <v>120</v>
      </c>
      <c r="B125" s="500" t="s">
        <v>176</v>
      </c>
      <c r="C125" s="501" t="s">
        <v>177</v>
      </c>
      <c r="D125" s="502" t="s">
        <v>178</v>
      </c>
      <c r="E125" s="503" t="n">
        <v>32.24</v>
      </c>
      <c r="F125" s="506" t="n">
        <v>76.4</v>
      </c>
      <c r="G125" s="551" t="s">
        <v>865</v>
      </c>
    </row>
    <row r="126" s="92" customFormat="true" ht="15" hidden="false" customHeight="false" outlineLevel="0" collapsed="false">
      <c r="A126" s="499" t="n">
        <v>121</v>
      </c>
      <c r="B126" s="500" t="s">
        <v>385</v>
      </c>
      <c r="C126" s="501" t="s">
        <v>386</v>
      </c>
      <c r="D126" s="502" t="s">
        <v>387</v>
      </c>
      <c r="E126" s="580" t="n">
        <v>21</v>
      </c>
      <c r="F126" s="506" t="n">
        <v>76.38</v>
      </c>
      <c r="G126" s="525" t="s">
        <v>860</v>
      </c>
    </row>
    <row r="127" s="92" customFormat="true" ht="15" hidden="false" customHeight="false" outlineLevel="0" collapsed="false">
      <c r="A127" s="505" t="n">
        <v>122</v>
      </c>
      <c r="B127" s="512" t="s">
        <v>164</v>
      </c>
      <c r="C127" s="513" t="s">
        <v>165</v>
      </c>
      <c r="D127" s="514" t="s">
        <v>166</v>
      </c>
      <c r="E127" s="515" t="n">
        <v>4.67</v>
      </c>
      <c r="F127" s="516" t="n">
        <v>76.34</v>
      </c>
      <c r="G127" s="545" t="s">
        <v>863</v>
      </c>
    </row>
    <row r="128" s="92" customFormat="true" ht="15" hidden="false" customHeight="false" outlineLevel="0" collapsed="false">
      <c r="A128" s="499" t="n">
        <v>123</v>
      </c>
      <c r="B128" s="500" t="s">
        <v>294</v>
      </c>
      <c r="C128" s="501" t="s">
        <v>295</v>
      </c>
      <c r="D128" s="502" t="s">
        <v>296</v>
      </c>
      <c r="E128" s="581" t="n">
        <v>4</v>
      </c>
      <c r="F128" s="506" t="n">
        <v>76.32</v>
      </c>
      <c r="G128" s="511" t="s">
        <v>855</v>
      </c>
    </row>
    <row r="129" s="92" customFormat="true" ht="15" hidden="false" customHeight="false" outlineLevel="0" collapsed="false">
      <c r="A129" s="505" t="n">
        <v>124</v>
      </c>
      <c r="B129" s="500" t="s">
        <v>94</v>
      </c>
      <c r="C129" s="501" t="s">
        <v>95</v>
      </c>
      <c r="D129" s="502" t="s">
        <v>96</v>
      </c>
      <c r="E129" s="503" t="n">
        <v>25.85</v>
      </c>
      <c r="F129" s="506" t="n">
        <v>76.26</v>
      </c>
      <c r="G129" s="551" t="s">
        <v>865</v>
      </c>
    </row>
    <row r="130" s="143" customFormat="true" ht="13.5" hidden="false" customHeight="true" outlineLevel="0" collapsed="false">
      <c r="A130" s="521" t="n">
        <v>125</v>
      </c>
      <c r="B130" s="500" t="s">
        <v>264</v>
      </c>
      <c r="C130" s="501" t="s">
        <v>177</v>
      </c>
      <c r="D130" s="502" t="s">
        <v>265</v>
      </c>
      <c r="E130" s="522" t="s">
        <v>453</v>
      </c>
      <c r="F130" s="506" t="n">
        <v>76.2</v>
      </c>
      <c r="G130" s="520" t="s">
        <v>859</v>
      </c>
    </row>
    <row r="131" s="92" customFormat="true" ht="15" hidden="false" customHeight="false" outlineLevel="0" collapsed="false">
      <c r="A131" s="505" t="n">
        <v>126</v>
      </c>
      <c r="B131" s="500" t="s">
        <v>307</v>
      </c>
      <c r="C131" s="501" t="s">
        <v>308</v>
      </c>
      <c r="D131" s="502" t="s">
        <v>309</v>
      </c>
      <c r="E131" s="582" t="n">
        <v>5</v>
      </c>
      <c r="F131" s="506" t="n">
        <v>76.18</v>
      </c>
      <c r="G131" s="511" t="s">
        <v>855</v>
      </c>
    </row>
    <row r="132" s="92" customFormat="true" ht="15" hidden="false" customHeight="false" outlineLevel="0" collapsed="false">
      <c r="A132" s="499" t="n">
        <v>127</v>
      </c>
      <c r="B132" s="500" t="s">
        <v>408</v>
      </c>
      <c r="C132" s="501" t="s">
        <v>409</v>
      </c>
      <c r="D132" s="502" t="s">
        <v>410</v>
      </c>
      <c r="E132" s="583" t="n">
        <v>19</v>
      </c>
      <c r="F132" s="506" t="n">
        <v>76.15</v>
      </c>
      <c r="G132" s="525" t="s">
        <v>860</v>
      </c>
    </row>
    <row r="133" s="92" customFormat="true" ht="15" hidden="false" customHeight="false" outlineLevel="0" collapsed="false">
      <c r="A133" s="505" t="n">
        <v>128</v>
      </c>
      <c r="B133" s="500" t="s">
        <v>104</v>
      </c>
      <c r="C133" s="501" t="s">
        <v>105</v>
      </c>
      <c r="D133" s="502" t="s">
        <v>106</v>
      </c>
      <c r="E133" s="503" t="n">
        <v>27.37</v>
      </c>
      <c r="F133" s="506" t="n">
        <v>76.11</v>
      </c>
      <c r="G133" s="551" t="s">
        <v>865</v>
      </c>
    </row>
    <row r="134" s="92" customFormat="true" ht="15" hidden="false" customHeight="false" outlineLevel="0" collapsed="false">
      <c r="A134" s="499" t="n">
        <v>129</v>
      </c>
      <c r="B134" s="500" t="s">
        <v>329</v>
      </c>
      <c r="C134" s="501" t="s">
        <v>330</v>
      </c>
      <c r="D134" s="502" t="s">
        <v>331</v>
      </c>
      <c r="E134" s="584" t="n">
        <v>16</v>
      </c>
      <c r="F134" s="504" t="n">
        <v>76.07</v>
      </c>
      <c r="G134" s="525" t="s">
        <v>860</v>
      </c>
    </row>
    <row r="135" s="143" customFormat="true" ht="12.75" hidden="false" customHeight="true" outlineLevel="0" collapsed="false">
      <c r="A135" s="533" t="n">
        <v>130</v>
      </c>
      <c r="B135" s="500" t="s">
        <v>371</v>
      </c>
      <c r="C135" s="501" t="s">
        <v>372</v>
      </c>
      <c r="D135" s="502" t="s">
        <v>373</v>
      </c>
      <c r="E135" s="585" t="n">
        <v>12</v>
      </c>
      <c r="F135" s="506" t="n">
        <v>76.05</v>
      </c>
      <c r="G135" s="520" t="s">
        <v>858</v>
      </c>
    </row>
    <row r="136" s="92" customFormat="true" ht="15" hidden="false" customHeight="false" outlineLevel="0" collapsed="false">
      <c r="A136" s="499" t="n">
        <v>131</v>
      </c>
      <c r="B136" s="534" t="s">
        <v>681</v>
      </c>
      <c r="C136" s="535" t="s">
        <v>682</v>
      </c>
      <c r="D136" s="536" t="s">
        <v>683</v>
      </c>
      <c r="E136" s="537" t="n">
        <v>1.7</v>
      </c>
      <c r="F136" s="546" t="n">
        <v>75.95</v>
      </c>
      <c r="G136" s="393" t="s">
        <v>862</v>
      </c>
    </row>
    <row r="137" s="92" customFormat="true" ht="15" hidden="false" customHeight="false" outlineLevel="0" collapsed="false">
      <c r="A137" s="505" t="n">
        <v>132</v>
      </c>
      <c r="B137" s="500" t="s">
        <v>405</v>
      </c>
      <c r="C137" s="501" t="s">
        <v>120</v>
      </c>
      <c r="D137" s="502" t="s">
        <v>406</v>
      </c>
      <c r="E137" s="586" t="n">
        <v>18</v>
      </c>
      <c r="F137" s="506" t="n">
        <v>75.66</v>
      </c>
      <c r="G137" s="525" t="s">
        <v>860</v>
      </c>
    </row>
    <row r="138" s="92" customFormat="true" ht="15" hidden="false" customHeight="false" outlineLevel="0" collapsed="false">
      <c r="A138" s="499" t="n">
        <v>133</v>
      </c>
      <c r="B138" s="500" t="s">
        <v>142</v>
      </c>
      <c r="C138" s="501" t="s">
        <v>143</v>
      </c>
      <c r="D138" s="502" t="s">
        <v>144</v>
      </c>
      <c r="E138" s="503" t="n">
        <v>31.31</v>
      </c>
      <c r="F138" s="506" t="n">
        <v>75.62</v>
      </c>
      <c r="G138" s="551" t="s">
        <v>865</v>
      </c>
    </row>
    <row r="139" s="92" customFormat="true" ht="15" hidden="false" customHeight="false" outlineLevel="0" collapsed="false">
      <c r="A139" s="505" t="n">
        <v>134</v>
      </c>
      <c r="B139" s="500" t="s">
        <v>208</v>
      </c>
      <c r="C139" s="501" t="s">
        <v>209</v>
      </c>
      <c r="D139" s="502" t="s">
        <v>210</v>
      </c>
      <c r="E139" s="503" t="n">
        <v>27.37</v>
      </c>
      <c r="F139" s="506" t="n">
        <v>75.52</v>
      </c>
      <c r="G139" s="551" t="s">
        <v>865</v>
      </c>
    </row>
    <row r="140" s="143" customFormat="true" ht="12.75" hidden="false" customHeight="true" outlineLevel="0" collapsed="false">
      <c r="A140" s="521" t="n">
        <v>135</v>
      </c>
      <c r="B140" s="500" t="s">
        <v>374</v>
      </c>
      <c r="C140" s="501" t="s">
        <v>375</v>
      </c>
      <c r="D140" s="502" t="s">
        <v>376</v>
      </c>
      <c r="E140" s="587" t="n">
        <v>12</v>
      </c>
      <c r="F140" s="506" t="n">
        <v>75.25</v>
      </c>
      <c r="G140" s="520" t="s">
        <v>858</v>
      </c>
    </row>
    <row r="141" s="92" customFormat="true" ht="15" hidden="false" customHeight="false" outlineLevel="0" collapsed="false">
      <c r="A141" s="505" t="n">
        <v>136</v>
      </c>
      <c r="B141" s="500" t="s">
        <v>119</v>
      </c>
      <c r="C141" s="501" t="s">
        <v>120</v>
      </c>
      <c r="D141" s="502" t="s">
        <v>121</v>
      </c>
      <c r="E141" s="503" t="n">
        <v>28.98</v>
      </c>
      <c r="F141" s="506" t="n">
        <v>75.14</v>
      </c>
      <c r="G141" s="551" t="s">
        <v>865</v>
      </c>
      <c r="H141" s="90"/>
    </row>
    <row r="142" s="92" customFormat="true" ht="15" hidden="false" customHeight="false" outlineLevel="0" collapsed="false">
      <c r="A142" s="499" t="n">
        <v>137</v>
      </c>
      <c r="B142" s="500" t="s">
        <v>160</v>
      </c>
      <c r="C142" s="501" t="s">
        <v>161</v>
      </c>
      <c r="D142" s="502" t="s">
        <v>162</v>
      </c>
      <c r="E142" s="503" t="n">
        <v>10.06</v>
      </c>
      <c r="F142" s="506" t="n">
        <v>74.83</v>
      </c>
      <c r="G142" s="393" t="s">
        <v>853</v>
      </c>
      <c r="H142" s="90"/>
    </row>
    <row r="143" s="92" customFormat="true" ht="15" hidden="false" customHeight="false" outlineLevel="0" collapsed="false">
      <c r="A143" s="505" t="n">
        <v>138</v>
      </c>
      <c r="B143" s="500" t="s">
        <v>491</v>
      </c>
      <c r="C143" s="501" t="s">
        <v>492</v>
      </c>
      <c r="D143" s="502" t="s">
        <v>493</v>
      </c>
      <c r="E143" s="507" t="s">
        <v>494</v>
      </c>
      <c r="F143" s="506" t="n">
        <v>74.82</v>
      </c>
      <c r="G143" s="508" t="s">
        <v>854</v>
      </c>
      <c r="H143" s="145"/>
    </row>
    <row r="144" s="143" customFormat="true" ht="12.75" hidden="false" customHeight="true" outlineLevel="0" collapsed="false">
      <c r="A144" s="521" t="n">
        <v>139</v>
      </c>
      <c r="B144" s="500" t="s">
        <v>113</v>
      </c>
      <c r="C144" s="501" t="s">
        <v>114</v>
      </c>
      <c r="D144" s="502" t="s">
        <v>115</v>
      </c>
      <c r="E144" s="503" t="n">
        <v>29.19</v>
      </c>
      <c r="F144" s="506" t="n">
        <v>74.6</v>
      </c>
      <c r="G144" s="551" t="s">
        <v>865</v>
      </c>
      <c r="H144" s="330"/>
    </row>
    <row r="145" s="143" customFormat="true" ht="12.75" hidden="false" customHeight="true" outlineLevel="0" collapsed="false">
      <c r="A145" s="533" t="n">
        <v>140</v>
      </c>
      <c r="B145" s="500" t="s">
        <v>385</v>
      </c>
      <c r="C145" s="501" t="s">
        <v>386</v>
      </c>
      <c r="D145" s="502" t="s">
        <v>387</v>
      </c>
      <c r="E145" s="588" t="n">
        <v>12</v>
      </c>
      <c r="F145" s="506" t="n">
        <v>74.56</v>
      </c>
      <c r="G145" s="520" t="s">
        <v>858</v>
      </c>
      <c r="H145" s="330"/>
    </row>
    <row r="146" s="92" customFormat="true" ht="15" hidden="false" customHeight="false" outlineLevel="0" collapsed="false">
      <c r="A146" s="499" t="n">
        <v>141</v>
      </c>
      <c r="B146" s="500" t="s">
        <v>345</v>
      </c>
      <c r="C146" s="501" t="s">
        <v>114</v>
      </c>
      <c r="D146" s="502" t="s">
        <v>346</v>
      </c>
      <c r="E146" s="589" t="n">
        <v>10</v>
      </c>
      <c r="F146" s="506" t="n">
        <v>74.33</v>
      </c>
      <c r="G146" s="520" t="s">
        <v>858</v>
      </c>
      <c r="H146" s="90"/>
    </row>
    <row r="147" s="92" customFormat="true" ht="15" hidden="false" customHeight="false" outlineLevel="0" collapsed="false">
      <c r="A147" s="505" t="n">
        <v>142</v>
      </c>
      <c r="B147" s="500" t="s">
        <v>495</v>
      </c>
      <c r="C147" s="501" t="s">
        <v>496</v>
      </c>
      <c r="D147" s="502" t="s">
        <v>497</v>
      </c>
      <c r="E147" s="507" t="s">
        <v>498</v>
      </c>
      <c r="F147" s="506" t="n">
        <v>74.21</v>
      </c>
      <c r="G147" s="508" t="s">
        <v>854</v>
      </c>
      <c r="H147" s="90"/>
    </row>
    <row r="148" s="92" customFormat="true" ht="15" hidden="false" customHeight="false" outlineLevel="0" collapsed="false">
      <c r="A148" s="499" t="n">
        <v>143</v>
      </c>
      <c r="B148" s="512" t="s">
        <v>200</v>
      </c>
      <c r="C148" s="513" t="s">
        <v>201</v>
      </c>
      <c r="D148" s="514" t="s">
        <v>202</v>
      </c>
      <c r="E148" s="515" t="n">
        <v>7.45</v>
      </c>
      <c r="F148" s="516" t="n">
        <v>74.13</v>
      </c>
      <c r="G148" s="508" t="s">
        <v>856</v>
      </c>
      <c r="H148" s="90"/>
    </row>
    <row r="149" s="92" customFormat="true" ht="15" hidden="false" customHeight="false" outlineLevel="0" collapsed="false">
      <c r="A149" s="505" t="n">
        <v>144</v>
      </c>
      <c r="B149" s="534" t="s">
        <v>132</v>
      </c>
      <c r="C149" s="535" t="s">
        <v>700</v>
      </c>
      <c r="D149" s="536" t="s">
        <v>134</v>
      </c>
      <c r="E149" s="547" t="n">
        <v>1.45</v>
      </c>
      <c r="F149" s="590" t="n">
        <v>74.1</v>
      </c>
      <c r="G149" s="393" t="s">
        <v>862</v>
      </c>
      <c r="H149" s="90"/>
    </row>
    <row r="150" s="92" customFormat="true" ht="15" hidden="false" customHeight="false" outlineLevel="0" collapsed="false">
      <c r="A150" s="499" t="n">
        <v>145</v>
      </c>
      <c r="B150" s="500" t="s">
        <v>464</v>
      </c>
      <c r="C150" s="501" t="s">
        <v>465</v>
      </c>
      <c r="D150" s="502" t="s">
        <v>466</v>
      </c>
      <c r="E150" s="507" t="s">
        <v>507</v>
      </c>
      <c r="F150" s="506" t="n">
        <v>74.08</v>
      </c>
      <c r="G150" s="508" t="s">
        <v>854</v>
      </c>
      <c r="H150" s="90"/>
    </row>
    <row r="151" s="92" customFormat="true" ht="15" hidden="false" customHeight="false" outlineLevel="0" collapsed="false">
      <c r="A151" s="505" t="n">
        <v>146</v>
      </c>
      <c r="B151" s="500" t="s">
        <v>345</v>
      </c>
      <c r="C151" s="501" t="s">
        <v>114</v>
      </c>
      <c r="D151" s="502" t="s">
        <v>346</v>
      </c>
      <c r="E151" s="591" t="n">
        <v>18</v>
      </c>
      <c r="F151" s="506" t="n">
        <v>73.92</v>
      </c>
      <c r="G151" s="525" t="s">
        <v>860</v>
      </c>
      <c r="H151" s="229"/>
    </row>
    <row r="152" s="92" customFormat="true" ht="15" hidden="false" customHeight="false" outlineLevel="0" collapsed="false">
      <c r="A152" s="499" t="n">
        <v>147</v>
      </c>
      <c r="B152" s="500" t="s">
        <v>264</v>
      </c>
      <c r="C152" s="501" t="s">
        <v>177</v>
      </c>
      <c r="D152" s="502" t="s">
        <v>265</v>
      </c>
      <c r="E152" s="592" t="n">
        <v>6</v>
      </c>
      <c r="F152" s="506" t="n">
        <v>73.81</v>
      </c>
      <c r="G152" s="511" t="s">
        <v>855</v>
      </c>
      <c r="H152" s="90"/>
    </row>
    <row r="153" s="92" customFormat="true" ht="15" hidden="false" customHeight="false" outlineLevel="0" collapsed="false">
      <c r="A153" s="505" t="n">
        <v>148</v>
      </c>
      <c r="B153" s="500" t="s">
        <v>176</v>
      </c>
      <c r="C153" s="501" t="s">
        <v>177</v>
      </c>
      <c r="D153" s="502" t="s">
        <v>178</v>
      </c>
      <c r="E153" s="593" t="n">
        <v>1</v>
      </c>
      <c r="F153" s="506" t="n">
        <v>73.65</v>
      </c>
      <c r="G153" s="511" t="s">
        <v>864</v>
      </c>
      <c r="H153" s="229"/>
    </row>
    <row r="154" s="92" customFormat="true" ht="15" hidden="false" customHeight="false" outlineLevel="0" collapsed="false">
      <c r="A154" s="499" t="n">
        <v>149</v>
      </c>
      <c r="B154" s="500" t="s">
        <v>119</v>
      </c>
      <c r="C154" s="501" t="s">
        <v>120</v>
      </c>
      <c r="D154" s="502" t="s">
        <v>121</v>
      </c>
      <c r="E154" s="594" t="n">
        <v>1</v>
      </c>
      <c r="F154" s="506" t="n">
        <v>73.38</v>
      </c>
      <c r="G154" s="511" t="s">
        <v>864</v>
      </c>
      <c r="H154" s="90"/>
    </row>
    <row r="155" s="92" customFormat="true" ht="15" hidden="false" customHeight="false" outlineLevel="0" collapsed="false">
      <c r="A155" s="505" t="n">
        <v>150</v>
      </c>
      <c r="B155" s="500" t="s">
        <v>113</v>
      </c>
      <c r="C155" s="501" t="s">
        <v>114</v>
      </c>
      <c r="D155" s="502" t="s">
        <v>115</v>
      </c>
      <c r="E155" s="595" t="n">
        <v>1</v>
      </c>
      <c r="F155" s="506" t="n">
        <v>73.25</v>
      </c>
      <c r="G155" s="511" t="s">
        <v>864</v>
      </c>
      <c r="H155" s="229"/>
    </row>
    <row r="156" s="90" customFormat="true" ht="12.75" hidden="false" customHeight="false" outlineLevel="0" collapsed="false">
      <c r="A156" s="499" t="n">
        <v>151</v>
      </c>
      <c r="B156" s="500" t="s">
        <v>357</v>
      </c>
      <c r="C156" s="501" t="s">
        <v>358</v>
      </c>
      <c r="D156" s="502" t="s">
        <v>359</v>
      </c>
      <c r="E156" s="596" t="n">
        <v>11</v>
      </c>
      <c r="F156" s="506" t="n">
        <v>73.16</v>
      </c>
      <c r="G156" s="520" t="s">
        <v>858</v>
      </c>
    </row>
    <row r="157" s="90" customFormat="true" ht="12.75" hidden="false" customHeight="false" outlineLevel="0" collapsed="false">
      <c r="A157" s="505" t="n">
        <v>152</v>
      </c>
      <c r="B157" s="512" t="s">
        <v>190</v>
      </c>
      <c r="C157" s="513" t="s">
        <v>191</v>
      </c>
      <c r="D157" s="514" t="s">
        <v>192</v>
      </c>
      <c r="E157" s="515" t="n">
        <v>7.64</v>
      </c>
      <c r="F157" s="516" t="n">
        <v>73.11</v>
      </c>
      <c r="G157" s="508" t="s">
        <v>856</v>
      </c>
      <c r="H157" s="229"/>
    </row>
    <row r="158" s="90" customFormat="true" ht="12.75" hidden="false" customHeight="false" outlineLevel="0" collapsed="false">
      <c r="A158" s="499" t="n">
        <v>153</v>
      </c>
      <c r="B158" s="500" t="s">
        <v>113</v>
      </c>
      <c r="C158" s="501" t="s">
        <v>114</v>
      </c>
      <c r="D158" s="502" t="s">
        <v>115</v>
      </c>
      <c r="E158" s="503" t="n">
        <v>11.28</v>
      </c>
      <c r="F158" s="597" t="n">
        <v>72.96</v>
      </c>
      <c r="G158" s="511" t="s">
        <v>857</v>
      </c>
    </row>
    <row r="159" s="90" customFormat="true" ht="12.75" hidden="false" customHeight="false" outlineLevel="0" collapsed="false">
      <c r="A159" s="505" t="n">
        <v>154</v>
      </c>
      <c r="B159" s="534" t="s">
        <v>510</v>
      </c>
      <c r="C159" s="535" t="s">
        <v>708</v>
      </c>
      <c r="D159" s="536" t="s">
        <v>512</v>
      </c>
      <c r="E159" s="547" t="n">
        <v>1.05</v>
      </c>
      <c r="F159" s="546" t="n">
        <v>72.92</v>
      </c>
      <c r="G159" s="393" t="s">
        <v>862</v>
      </c>
    </row>
    <row r="160" s="90" customFormat="true" ht="12.75" hidden="false" customHeight="false" outlineLevel="0" collapsed="false">
      <c r="A160" s="499" t="n">
        <v>155</v>
      </c>
      <c r="B160" s="500" t="s">
        <v>264</v>
      </c>
      <c r="C160" s="501" t="s">
        <v>177</v>
      </c>
      <c r="D160" s="502" t="s">
        <v>265</v>
      </c>
      <c r="E160" s="507" t="s">
        <v>499</v>
      </c>
      <c r="F160" s="506" t="n">
        <v>72.92</v>
      </c>
      <c r="G160" s="508" t="s">
        <v>854</v>
      </c>
    </row>
    <row r="161" s="90" customFormat="true" ht="12.75" hidden="false" customHeight="false" outlineLevel="0" collapsed="false">
      <c r="A161" s="505" t="n">
        <v>156</v>
      </c>
      <c r="B161" s="500" t="s">
        <v>223</v>
      </c>
      <c r="C161" s="501" t="s">
        <v>224</v>
      </c>
      <c r="D161" s="502" t="s">
        <v>225</v>
      </c>
      <c r="E161" s="503" t="n">
        <v>30.77</v>
      </c>
      <c r="F161" s="506" t="n">
        <v>72.85</v>
      </c>
      <c r="G161" s="551" t="s">
        <v>865</v>
      </c>
    </row>
    <row r="162" s="90" customFormat="true" ht="12.75" hidden="false" customHeight="false" outlineLevel="0" collapsed="false">
      <c r="A162" s="499" t="n">
        <v>157</v>
      </c>
      <c r="B162" s="534" t="s">
        <v>703</v>
      </c>
      <c r="C162" s="535" t="s">
        <v>704</v>
      </c>
      <c r="D162" s="536" t="s">
        <v>705</v>
      </c>
      <c r="E162" s="547" t="n">
        <v>1.3</v>
      </c>
      <c r="F162" s="546" t="n">
        <v>72.84</v>
      </c>
      <c r="G162" s="393" t="s">
        <v>862</v>
      </c>
      <c r="H162" s="229"/>
    </row>
    <row r="163" s="90" customFormat="true" ht="12.75" hidden="false" customHeight="false" outlineLevel="0" collapsed="false">
      <c r="A163" s="505" t="n">
        <v>158</v>
      </c>
      <c r="B163" s="512" t="s">
        <v>187</v>
      </c>
      <c r="C163" s="513" t="s">
        <v>188</v>
      </c>
      <c r="D163" s="514" t="s">
        <v>189</v>
      </c>
      <c r="E163" s="515" t="n">
        <v>3.85</v>
      </c>
      <c r="F163" s="516" t="n">
        <v>72.82</v>
      </c>
      <c r="G163" s="545" t="s">
        <v>863</v>
      </c>
    </row>
    <row r="164" s="90" customFormat="true" ht="12.75" hidden="false" customHeight="false" outlineLevel="0" collapsed="false">
      <c r="A164" s="499" t="n">
        <v>159</v>
      </c>
      <c r="B164" s="574" t="s">
        <v>783</v>
      </c>
      <c r="C164" s="575" t="s">
        <v>784</v>
      </c>
      <c r="D164" s="576" t="s">
        <v>785</v>
      </c>
      <c r="E164" s="577" t="n">
        <v>16.48</v>
      </c>
      <c r="F164" s="578" t="n">
        <v>72.6</v>
      </c>
      <c r="G164" s="511" t="s">
        <v>867</v>
      </c>
      <c r="H164" s="112"/>
    </row>
    <row r="165" s="90" customFormat="true" ht="12.75" hidden="false" customHeight="false" outlineLevel="0" collapsed="false">
      <c r="A165" s="505" t="n">
        <v>160</v>
      </c>
      <c r="B165" s="500" t="s">
        <v>233</v>
      </c>
      <c r="C165" s="501" t="s">
        <v>234</v>
      </c>
      <c r="D165" s="502" t="s">
        <v>235</v>
      </c>
      <c r="E165" s="598" t="n">
        <v>1</v>
      </c>
      <c r="F165" s="506" t="n">
        <v>72.23</v>
      </c>
      <c r="G165" s="511" t="s">
        <v>864</v>
      </c>
      <c r="H165" s="112"/>
    </row>
    <row r="166" s="90" customFormat="true" ht="12.75" hidden="false" customHeight="false" outlineLevel="0" collapsed="false">
      <c r="A166" s="499" t="n">
        <v>161</v>
      </c>
      <c r="B166" s="500" t="s">
        <v>157</v>
      </c>
      <c r="C166" s="501" t="s">
        <v>158</v>
      </c>
      <c r="D166" s="502" t="s">
        <v>159</v>
      </c>
      <c r="E166" s="503" t="n">
        <v>32.84</v>
      </c>
      <c r="F166" s="506" t="n">
        <v>72.1</v>
      </c>
      <c r="G166" s="551" t="s">
        <v>865</v>
      </c>
    </row>
    <row r="167" s="90" customFormat="true" ht="12.75" hidden="false" customHeight="false" outlineLevel="0" collapsed="false">
      <c r="A167" s="505" t="n">
        <v>162</v>
      </c>
      <c r="B167" s="500" t="s">
        <v>101</v>
      </c>
      <c r="C167" s="501" t="s">
        <v>102</v>
      </c>
      <c r="D167" s="502" t="s">
        <v>103</v>
      </c>
      <c r="E167" s="503" t="n">
        <v>29.36</v>
      </c>
      <c r="F167" s="506" t="n">
        <v>72.01</v>
      </c>
      <c r="G167" s="551" t="s">
        <v>865</v>
      </c>
      <c r="H167" s="112"/>
    </row>
    <row r="168" s="330" customFormat="true" ht="13.5" hidden="false" customHeight="true" outlineLevel="0" collapsed="false">
      <c r="A168" s="521" t="n">
        <v>163</v>
      </c>
      <c r="B168" s="500" t="s">
        <v>183</v>
      </c>
      <c r="C168" s="501" t="s">
        <v>184</v>
      </c>
      <c r="D168" s="502" t="s">
        <v>185</v>
      </c>
      <c r="E168" s="503" t="n">
        <v>35.68</v>
      </c>
      <c r="F168" s="506" t="n">
        <v>71.73</v>
      </c>
      <c r="G168" s="551" t="s">
        <v>865</v>
      </c>
      <c r="H168" s="554"/>
    </row>
    <row r="169" s="90" customFormat="true" ht="15" hidden="false" customHeight="false" outlineLevel="0" collapsed="false">
      <c r="A169" s="505" t="n">
        <v>164</v>
      </c>
      <c r="B169" s="512" t="s">
        <v>200</v>
      </c>
      <c r="C169" s="513" t="s">
        <v>201</v>
      </c>
      <c r="D169" s="514" t="s">
        <v>202</v>
      </c>
      <c r="E169" s="515" t="n">
        <v>3.46</v>
      </c>
      <c r="F169" s="516" t="n">
        <v>71.7</v>
      </c>
      <c r="G169" s="545" t="s">
        <v>863</v>
      </c>
      <c r="H169" s="92"/>
    </row>
    <row r="170" s="90" customFormat="true" ht="15" hidden="false" customHeight="false" outlineLevel="0" collapsed="false">
      <c r="A170" s="499" t="n">
        <v>165</v>
      </c>
      <c r="B170" s="500" t="s">
        <v>377</v>
      </c>
      <c r="C170" s="501" t="s">
        <v>378</v>
      </c>
      <c r="D170" s="502" t="s">
        <v>379</v>
      </c>
      <c r="E170" s="599" t="n">
        <v>22</v>
      </c>
      <c r="F170" s="506" t="n">
        <v>71.55</v>
      </c>
      <c r="G170" s="525" t="s">
        <v>860</v>
      </c>
      <c r="H170" s="92"/>
    </row>
    <row r="171" s="90" customFormat="true" ht="15" hidden="false" customHeight="false" outlineLevel="0" collapsed="false">
      <c r="A171" s="505" t="n">
        <v>166</v>
      </c>
      <c r="B171" s="500" t="s">
        <v>256</v>
      </c>
      <c r="C171" s="501" t="s">
        <v>257</v>
      </c>
      <c r="D171" s="502" t="s">
        <v>258</v>
      </c>
      <c r="E171" s="600" t="n">
        <v>1</v>
      </c>
      <c r="F171" s="506" t="n">
        <v>71.49</v>
      </c>
      <c r="G171" s="511" t="s">
        <v>864</v>
      </c>
      <c r="H171" s="92"/>
    </row>
    <row r="172" s="90" customFormat="true" ht="15" hidden="false" customHeight="false" outlineLevel="0" collapsed="false">
      <c r="A172" s="499" t="n">
        <v>167</v>
      </c>
      <c r="B172" s="500" t="s">
        <v>357</v>
      </c>
      <c r="C172" s="501" t="s">
        <v>358</v>
      </c>
      <c r="D172" s="502" t="s">
        <v>359</v>
      </c>
      <c r="E172" s="601" t="n">
        <v>20</v>
      </c>
      <c r="F172" s="506" t="n">
        <v>71.4</v>
      </c>
      <c r="G172" s="525" t="s">
        <v>860</v>
      </c>
      <c r="H172" s="92"/>
    </row>
    <row r="173" s="92" customFormat="true" ht="15" hidden="false" customHeight="false" outlineLevel="0" collapsed="false">
      <c r="A173" s="505" t="n">
        <v>168</v>
      </c>
      <c r="B173" s="534" t="s">
        <v>419</v>
      </c>
      <c r="C173" s="535" t="s">
        <v>691</v>
      </c>
      <c r="D173" s="536" t="s">
        <v>421</v>
      </c>
      <c r="E173" s="547" t="n">
        <v>1.55</v>
      </c>
      <c r="F173" s="546" t="n">
        <v>71.35</v>
      </c>
      <c r="G173" s="393" t="s">
        <v>862</v>
      </c>
      <c r="H173" s="70"/>
    </row>
    <row r="174" s="92" customFormat="true" ht="15" hidden="false" customHeight="false" outlineLevel="0" collapsed="false">
      <c r="A174" s="499" t="n">
        <v>169</v>
      </c>
      <c r="B174" s="500" t="s">
        <v>233</v>
      </c>
      <c r="C174" s="501" t="s">
        <v>234</v>
      </c>
      <c r="D174" s="502" t="s">
        <v>235</v>
      </c>
      <c r="E174" s="503" t="n">
        <v>34.08</v>
      </c>
      <c r="F174" s="506" t="n">
        <v>71.34</v>
      </c>
      <c r="G174" s="551" t="s">
        <v>865</v>
      </c>
      <c r="H174" s="70"/>
    </row>
    <row r="175" s="92" customFormat="true" ht="15" hidden="false" customHeight="false" outlineLevel="0" collapsed="false">
      <c r="A175" s="505" t="n">
        <v>170</v>
      </c>
      <c r="B175" s="500" t="s">
        <v>264</v>
      </c>
      <c r="C175" s="501" t="s">
        <v>177</v>
      </c>
      <c r="D175" s="502" t="s">
        <v>265</v>
      </c>
      <c r="E175" s="602" t="n">
        <v>3</v>
      </c>
      <c r="F175" s="506" t="n">
        <v>71.34</v>
      </c>
      <c r="G175" s="532" t="s">
        <v>861</v>
      </c>
      <c r="H175" s="70"/>
    </row>
    <row r="176" s="92" customFormat="true" ht="15" hidden="false" customHeight="false" outlineLevel="0" collapsed="false">
      <c r="A176" s="499" t="n">
        <v>171</v>
      </c>
      <c r="B176" s="500" t="s">
        <v>318</v>
      </c>
      <c r="C176" s="501" t="s">
        <v>319</v>
      </c>
      <c r="D176" s="502" t="s">
        <v>320</v>
      </c>
      <c r="E176" s="598" t="n">
        <v>6</v>
      </c>
      <c r="F176" s="506" t="n">
        <v>71.32</v>
      </c>
      <c r="G176" s="511" t="s">
        <v>855</v>
      </c>
      <c r="H176" s="70"/>
    </row>
    <row r="177" s="70" customFormat="true" ht="12.75" hidden="false" customHeight="false" outlineLevel="0" collapsed="false">
      <c r="A177" s="505" t="n">
        <v>172</v>
      </c>
      <c r="B177" s="512" t="s">
        <v>129</v>
      </c>
      <c r="C177" s="513" t="s">
        <v>130</v>
      </c>
      <c r="D177" s="514" t="s">
        <v>720</v>
      </c>
      <c r="E177" s="515" t="n">
        <v>5.08</v>
      </c>
      <c r="F177" s="516" t="n">
        <v>71.23</v>
      </c>
      <c r="G177" s="545" t="s">
        <v>863</v>
      </c>
    </row>
    <row r="178" s="70" customFormat="true" ht="12.75" hidden="false" customHeight="false" outlineLevel="0" collapsed="false">
      <c r="A178" s="499" t="n">
        <v>173</v>
      </c>
      <c r="B178" s="500" t="s">
        <v>347</v>
      </c>
      <c r="C178" s="501" t="s">
        <v>348</v>
      </c>
      <c r="D178" s="502" t="s">
        <v>349</v>
      </c>
      <c r="E178" s="603" t="n">
        <v>11</v>
      </c>
      <c r="F178" s="506" t="n">
        <v>70.74</v>
      </c>
      <c r="G178" s="520" t="s">
        <v>858</v>
      </c>
    </row>
    <row r="179" s="70" customFormat="true" ht="12.75" hidden="false" customHeight="false" outlineLevel="0" collapsed="false">
      <c r="A179" s="505" t="n">
        <v>174</v>
      </c>
      <c r="B179" s="500" t="s">
        <v>275</v>
      </c>
      <c r="C179" s="501" t="s">
        <v>276</v>
      </c>
      <c r="D179" s="502" t="s">
        <v>277</v>
      </c>
      <c r="E179" s="604" t="n">
        <v>5</v>
      </c>
      <c r="F179" s="506" t="n">
        <v>70.68</v>
      </c>
      <c r="G179" s="511" t="s">
        <v>855</v>
      </c>
    </row>
    <row r="180" s="70" customFormat="true" ht="12.75" hidden="false" customHeight="false" outlineLevel="0" collapsed="false">
      <c r="A180" s="499" t="n">
        <v>175</v>
      </c>
      <c r="B180" s="500" t="s">
        <v>388</v>
      </c>
      <c r="C180" s="501" t="s">
        <v>389</v>
      </c>
      <c r="D180" s="502" t="s">
        <v>390</v>
      </c>
      <c r="E180" s="605" t="n">
        <v>23</v>
      </c>
      <c r="F180" s="506" t="n">
        <v>70.67</v>
      </c>
      <c r="G180" s="525" t="s">
        <v>860</v>
      </c>
    </row>
    <row r="181" s="70" customFormat="true" ht="12.75" hidden="false" customHeight="false" outlineLevel="0" collapsed="false">
      <c r="A181" s="505" t="n">
        <v>176</v>
      </c>
      <c r="B181" s="500" t="s">
        <v>318</v>
      </c>
      <c r="C181" s="501" t="s">
        <v>319</v>
      </c>
      <c r="D181" s="502" t="s">
        <v>320</v>
      </c>
      <c r="E181" s="606" t="n">
        <v>13</v>
      </c>
      <c r="F181" s="506" t="n">
        <v>70.63</v>
      </c>
      <c r="G181" s="520" t="s">
        <v>858</v>
      </c>
    </row>
    <row r="182" s="70" customFormat="true" ht="12.75" hidden="false" customHeight="false" outlineLevel="0" collapsed="false">
      <c r="A182" s="499" t="n">
        <v>177</v>
      </c>
      <c r="B182" s="512" t="s">
        <v>180</v>
      </c>
      <c r="C182" s="513" t="s">
        <v>181</v>
      </c>
      <c r="D182" s="514" t="s">
        <v>182</v>
      </c>
      <c r="E182" s="515" t="n">
        <v>4.05</v>
      </c>
      <c r="F182" s="516" t="n">
        <v>70.46</v>
      </c>
      <c r="G182" s="545" t="s">
        <v>863</v>
      </c>
    </row>
    <row r="183" s="70" customFormat="true" ht="12.75" hidden="false" customHeight="false" outlineLevel="0" collapsed="false">
      <c r="A183" s="505" t="n">
        <v>178</v>
      </c>
      <c r="B183" s="500" t="s">
        <v>107</v>
      </c>
      <c r="C183" s="501" t="s">
        <v>105</v>
      </c>
      <c r="D183" s="502" t="s">
        <v>108</v>
      </c>
      <c r="E183" s="503" t="n">
        <v>29.62</v>
      </c>
      <c r="F183" s="506" t="n">
        <v>70.33</v>
      </c>
      <c r="G183" s="551" t="s">
        <v>865</v>
      </c>
    </row>
    <row r="184" s="470" customFormat="true" ht="12.75" hidden="false" customHeight="true" outlineLevel="0" collapsed="false">
      <c r="A184" s="521" t="n">
        <v>179</v>
      </c>
      <c r="B184" s="574" t="s">
        <v>787</v>
      </c>
      <c r="C184" s="575" t="s">
        <v>788</v>
      </c>
      <c r="D184" s="576" t="s">
        <v>789</v>
      </c>
      <c r="E184" s="577" t="n">
        <v>10.56</v>
      </c>
      <c r="F184" s="578" t="n">
        <v>70.32</v>
      </c>
      <c r="G184" s="511" t="s">
        <v>866</v>
      </c>
    </row>
    <row r="185" s="70" customFormat="true" ht="12.75" hidden="false" customHeight="false" outlineLevel="0" collapsed="false">
      <c r="A185" s="505" t="n">
        <v>180</v>
      </c>
      <c r="B185" s="500" t="s">
        <v>160</v>
      </c>
      <c r="C185" s="501" t="s">
        <v>161</v>
      </c>
      <c r="D185" s="502" t="s">
        <v>162</v>
      </c>
      <c r="E185" s="607" t="n">
        <v>12</v>
      </c>
      <c r="F185" s="506" t="n">
        <v>70.13</v>
      </c>
      <c r="G185" s="520" t="s">
        <v>858</v>
      </c>
    </row>
    <row r="186" s="70" customFormat="true" ht="12.75" hidden="false" customHeight="false" outlineLevel="0" collapsed="false">
      <c r="A186" s="499" t="n">
        <v>181</v>
      </c>
      <c r="B186" s="500" t="s">
        <v>284</v>
      </c>
      <c r="C186" s="501" t="s">
        <v>285</v>
      </c>
      <c r="D186" s="502" t="s">
        <v>286</v>
      </c>
      <c r="E186" s="608" t="n">
        <v>6</v>
      </c>
      <c r="F186" s="506" t="n">
        <v>70.01</v>
      </c>
      <c r="G186" s="511" t="s">
        <v>855</v>
      </c>
    </row>
    <row r="187" s="70" customFormat="true" ht="12.75" hidden="false" customHeight="false" outlineLevel="0" collapsed="false">
      <c r="A187" s="505" t="n">
        <v>182</v>
      </c>
      <c r="B187" s="500" t="s">
        <v>154</v>
      </c>
      <c r="C187" s="501" t="s">
        <v>155</v>
      </c>
      <c r="D187" s="502" t="s">
        <v>156</v>
      </c>
      <c r="E187" s="503" t="n">
        <v>33.39</v>
      </c>
      <c r="F187" s="506" t="n">
        <v>69.97</v>
      </c>
      <c r="G187" s="551" t="s">
        <v>865</v>
      </c>
    </row>
    <row r="188" s="70" customFormat="true" ht="12.75" hidden="false" customHeight="false" outlineLevel="0" collapsed="false">
      <c r="A188" s="499" t="n">
        <v>183</v>
      </c>
      <c r="B188" s="574" t="s">
        <v>790</v>
      </c>
      <c r="C188" s="575" t="s">
        <v>791</v>
      </c>
      <c r="D188" s="576" t="s">
        <v>792</v>
      </c>
      <c r="E188" s="577" t="n">
        <v>10.6</v>
      </c>
      <c r="F188" s="578" t="n">
        <v>69.7</v>
      </c>
      <c r="G188" s="511" t="s">
        <v>866</v>
      </c>
    </row>
    <row r="189" s="70" customFormat="true" ht="12.75" hidden="false" customHeight="false" outlineLevel="0" collapsed="false">
      <c r="A189" s="505" t="n">
        <v>184</v>
      </c>
      <c r="B189" s="574" t="s">
        <v>767</v>
      </c>
      <c r="C189" s="575" t="s">
        <v>768</v>
      </c>
      <c r="D189" s="576" t="s">
        <v>769</v>
      </c>
      <c r="E189" s="577" t="n">
        <v>12.07</v>
      </c>
      <c r="F189" s="578" t="n">
        <v>69.56</v>
      </c>
      <c r="G189" s="511" t="s">
        <v>866</v>
      </c>
    </row>
    <row r="190" s="70" customFormat="true" ht="12.75" hidden="false" customHeight="false" outlineLevel="0" collapsed="false">
      <c r="A190" s="499" t="n">
        <v>185</v>
      </c>
      <c r="B190" s="574" t="s">
        <v>795</v>
      </c>
      <c r="C190" s="575" t="s">
        <v>515</v>
      </c>
      <c r="D190" s="576" t="s">
        <v>796</v>
      </c>
      <c r="E190" s="577" t="n">
        <v>10.68</v>
      </c>
      <c r="F190" s="578" t="n">
        <v>69.49</v>
      </c>
      <c r="G190" s="511" t="s">
        <v>866</v>
      </c>
    </row>
    <row r="191" s="70" customFormat="true" ht="12.75" hidden="false" customHeight="false" outlineLevel="0" collapsed="false">
      <c r="A191" s="505" t="n">
        <v>186</v>
      </c>
      <c r="B191" s="500" t="s">
        <v>388</v>
      </c>
      <c r="C191" s="501" t="s">
        <v>389</v>
      </c>
      <c r="D191" s="502" t="s">
        <v>390</v>
      </c>
      <c r="E191" s="518" t="s">
        <v>391</v>
      </c>
      <c r="F191" s="506" t="n">
        <v>69.36</v>
      </c>
      <c r="G191" s="520" t="s">
        <v>858</v>
      </c>
    </row>
    <row r="192" s="70" customFormat="true" ht="12.75" hidden="false" customHeight="false" outlineLevel="0" collapsed="false">
      <c r="A192" s="499" t="n">
        <v>187</v>
      </c>
      <c r="B192" s="500" t="s">
        <v>183</v>
      </c>
      <c r="C192" s="501" t="s">
        <v>184</v>
      </c>
      <c r="D192" s="502" t="s">
        <v>185</v>
      </c>
      <c r="E192" s="609" t="n">
        <v>1</v>
      </c>
      <c r="F192" s="506" t="n">
        <v>69.23</v>
      </c>
      <c r="G192" s="511" t="s">
        <v>864</v>
      </c>
    </row>
    <row r="193" s="70" customFormat="true" ht="12.75" hidden="false" customHeight="false" outlineLevel="0" collapsed="false">
      <c r="A193" s="505" t="n">
        <v>188</v>
      </c>
      <c r="B193" s="500" t="s">
        <v>157</v>
      </c>
      <c r="C193" s="501" t="s">
        <v>158</v>
      </c>
      <c r="D193" s="502" t="s">
        <v>159</v>
      </c>
      <c r="E193" s="610" t="n">
        <v>1</v>
      </c>
      <c r="F193" s="506" t="n">
        <v>68.68</v>
      </c>
      <c r="G193" s="511" t="s">
        <v>864</v>
      </c>
    </row>
    <row r="194" s="70" customFormat="true" ht="12.75" hidden="false" customHeight="false" outlineLevel="0" collapsed="false">
      <c r="A194" s="499" t="n">
        <v>189</v>
      </c>
      <c r="B194" s="500" t="s">
        <v>297</v>
      </c>
      <c r="C194" s="501" t="s">
        <v>298</v>
      </c>
      <c r="D194" s="502" t="s">
        <v>299</v>
      </c>
      <c r="E194" s="611" t="n">
        <v>5</v>
      </c>
      <c r="F194" s="506" t="n">
        <v>68.62</v>
      </c>
      <c r="G194" s="511" t="s">
        <v>855</v>
      </c>
    </row>
    <row r="195" s="70" customFormat="true" ht="12.75" hidden="false" customHeight="false" outlineLevel="0" collapsed="false">
      <c r="A195" s="505" t="n">
        <v>190</v>
      </c>
      <c r="B195" s="500" t="s">
        <v>393</v>
      </c>
      <c r="C195" s="501" t="s">
        <v>394</v>
      </c>
      <c r="D195" s="502" t="s">
        <v>395</v>
      </c>
      <c r="E195" s="612" t="n">
        <v>18</v>
      </c>
      <c r="F195" s="504" t="n">
        <v>68.46</v>
      </c>
      <c r="G195" s="525" t="s">
        <v>860</v>
      </c>
    </row>
    <row r="196" s="70" customFormat="true" ht="12.75" hidden="false" customHeight="false" outlineLevel="0" collapsed="false">
      <c r="A196" s="499" t="n">
        <v>191</v>
      </c>
      <c r="B196" s="500" t="s">
        <v>132</v>
      </c>
      <c r="C196" s="501" t="s">
        <v>133</v>
      </c>
      <c r="D196" s="502" t="s">
        <v>134</v>
      </c>
      <c r="E196" s="503" t="n">
        <v>33.22</v>
      </c>
      <c r="F196" s="506" t="n">
        <v>68.41</v>
      </c>
      <c r="G196" s="551" t="s">
        <v>865</v>
      </c>
    </row>
    <row r="197" s="470" customFormat="true" ht="14.25" hidden="false" customHeight="true" outlineLevel="0" collapsed="false">
      <c r="A197" s="533" t="n">
        <v>192</v>
      </c>
      <c r="B197" s="500" t="s">
        <v>520</v>
      </c>
      <c r="C197" s="501" t="s">
        <v>521</v>
      </c>
      <c r="D197" s="502" t="s">
        <v>522</v>
      </c>
      <c r="E197" s="507" t="s">
        <v>523</v>
      </c>
      <c r="F197" s="506" t="n">
        <v>68.38</v>
      </c>
      <c r="G197" s="508" t="s">
        <v>854</v>
      </c>
    </row>
    <row r="198" s="70" customFormat="true" ht="12.75" hidden="false" customHeight="false" outlineLevel="0" collapsed="false">
      <c r="A198" s="499" t="n">
        <v>193</v>
      </c>
      <c r="B198" s="512" t="s">
        <v>715</v>
      </c>
      <c r="C198" s="513" t="s">
        <v>716</v>
      </c>
      <c r="D198" s="514" t="s">
        <v>717</v>
      </c>
      <c r="E198" s="515" t="n">
        <v>5.67</v>
      </c>
      <c r="F198" s="516" t="n">
        <v>68.06</v>
      </c>
      <c r="G198" s="545" t="s">
        <v>863</v>
      </c>
    </row>
    <row r="199" s="70" customFormat="true" ht="12.75" hidden="false" customHeight="false" outlineLevel="0" collapsed="false">
      <c r="A199" s="505" t="n">
        <v>194</v>
      </c>
      <c r="B199" s="500" t="s">
        <v>243</v>
      </c>
      <c r="C199" s="501" t="s">
        <v>244</v>
      </c>
      <c r="D199" s="502" t="s">
        <v>245</v>
      </c>
      <c r="E199" s="613" t="n">
        <v>2</v>
      </c>
      <c r="F199" s="506" t="n">
        <v>68.06</v>
      </c>
      <c r="G199" s="532" t="s">
        <v>861</v>
      </c>
    </row>
    <row r="200" s="70" customFormat="true" ht="12.75" hidden="false" customHeight="false" outlineLevel="0" collapsed="false">
      <c r="A200" s="499" t="n">
        <v>195</v>
      </c>
      <c r="B200" s="500" t="s">
        <v>196</v>
      </c>
      <c r="C200" s="501" t="s">
        <v>197</v>
      </c>
      <c r="D200" s="502" t="s">
        <v>198</v>
      </c>
      <c r="E200" s="509" t="n">
        <v>12.2</v>
      </c>
      <c r="F200" s="506" t="n">
        <v>67.57</v>
      </c>
      <c r="G200" s="393" t="s">
        <v>853</v>
      </c>
    </row>
    <row r="201" s="470" customFormat="true" ht="14.25" hidden="false" customHeight="true" outlineLevel="0" collapsed="false">
      <c r="A201" s="533" t="n">
        <v>196</v>
      </c>
      <c r="B201" s="512" t="s">
        <v>419</v>
      </c>
      <c r="C201" s="513" t="s">
        <v>420</v>
      </c>
      <c r="D201" s="514" t="s">
        <v>421</v>
      </c>
      <c r="E201" s="515" t="n">
        <v>11.37</v>
      </c>
      <c r="F201" s="516" t="n">
        <v>67.44</v>
      </c>
      <c r="G201" s="508" t="s">
        <v>856</v>
      </c>
    </row>
    <row r="202" s="70" customFormat="true" ht="12.75" hidden="false" customHeight="false" outlineLevel="0" collapsed="false">
      <c r="A202" s="499" t="n">
        <v>197</v>
      </c>
      <c r="B202" s="574" t="s">
        <v>779</v>
      </c>
      <c r="C202" s="575" t="s">
        <v>780</v>
      </c>
      <c r="D202" s="576" t="s">
        <v>781</v>
      </c>
      <c r="E202" s="577" t="n">
        <v>11.22</v>
      </c>
      <c r="F202" s="578" t="n">
        <v>67.17</v>
      </c>
      <c r="G202" s="511" t="s">
        <v>866</v>
      </c>
    </row>
    <row r="203" s="70" customFormat="true" ht="12.75" hidden="false" customHeight="false" outlineLevel="0" collapsed="false">
      <c r="A203" s="505" t="n">
        <v>198</v>
      </c>
      <c r="B203" s="500" t="s">
        <v>284</v>
      </c>
      <c r="C203" s="501" t="s">
        <v>285</v>
      </c>
      <c r="D203" s="502" t="s">
        <v>286</v>
      </c>
      <c r="E203" s="614" t="n">
        <v>3</v>
      </c>
      <c r="F203" s="506" t="n">
        <v>67.06</v>
      </c>
      <c r="G203" s="532" t="s">
        <v>861</v>
      </c>
    </row>
    <row r="204" s="70" customFormat="true" ht="12.75" hidden="false" customHeight="false" outlineLevel="0" collapsed="false">
      <c r="A204" s="499" t="n">
        <v>199</v>
      </c>
      <c r="B204" s="500" t="s">
        <v>132</v>
      </c>
      <c r="C204" s="501" t="s">
        <v>133</v>
      </c>
      <c r="D204" s="502" t="s">
        <v>134</v>
      </c>
      <c r="E204" s="503" t="n">
        <v>12.7</v>
      </c>
      <c r="F204" s="517" t="n">
        <v>67.01</v>
      </c>
      <c r="G204" s="511" t="s">
        <v>857</v>
      </c>
    </row>
    <row r="205" s="70" customFormat="true" ht="12.75" hidden="false" customHeight="false" outlineLevel="0" collapsed="false">
      <c r="A205" s="505" t="n">
        <v>200</v>
      </c>
      <c r="B205" s="500" t="s">
        <v>275</v>
      </c>
      <c r="C205" s="501" t="s">
        <v>276</v>
      </c>
      <c r="D205" s="502" t="s">
        <v>277</v>
      </c>
      <c r="E205" s="615" t="n">
        <v>2</v>
      </c>
      <c r="F205" s="506" t="n">
        <v>66.93</v>
      </c>
      <c r="G205" s="532" t="s">
        <v>861</v>
      </c>
    </row>
    <row r="206" s="70" customFormat="true" ht="12.75" hidden="false" customHeight="false" outlineLevel="0" collapsed="false">
      <c r="A206" s="499" t="n">
        <v>201</v>
      </c>
      <c r="B206" s="500" t="s">
        <v>264</v>
      </c>
      <c r="C206" s="501" t="s">
        <v>177</v>
      </c>
      <c r="D206" s="502" t="s">
        <v>265</v>
      </c>
      <c r="E206" s="616" t="n">
        <v>1</v>
      </c>
      <c r="F206" s="506" t="n">
        <v>66.9</v>
      </c>
      <c r="G206" s="511" t="s">
        <v>864</v>
      </c>
    </row>
    <row r="207" s="70" customFormat="true" ht="12.75" hidden="false" customHeight="false" outlineLevel="0" collapsed="false">
      <c r="A207" s="505" t="n">
        <v>202</v>
      </c>
      <c r="B207" s="512" t="s">
        <v>738</v>
      </c>
      <c r="C207" s="513" t="s">
        <v>739</v>
      </c>
      <c r="D207" s="514" t="s">
        <v>740</v>
      </c>
      <c r="E207" s="515" t="n">
        <v>6.05</v>
      </c>
      <c r="F207" s="516" t="n">
        <v>66.85</v>
      </c>
      <c r="G207" s="508" t="s">
        <v>856</v>
      </c>
    </row>
    <row r="208" s="70" customFormat="true" ht="12.75" hidden="false" customHeight="false" outlineLevel="0" collapsed="false">
      <c r="A208" s="499" t="n">
        <v>203</v>
      </c>
      <c r="B208" s="500" t="s">
        <v>325</v>
      </c>
      <c r="C208" s="501" t="s">
        <v>326</v>
      </c>
      <c r="D208" s="502" t="s">
        <v>327</v>
      </c>
      <c r="E208" s="617" t="n">
        <v>7</v>
      </c>
      <c r="F208" s="506" t="n">
        <v>66.68</v>
      </c>
      <c r="G208" s="511" t="s">
        <v>855</v>
      </c>
    </row>
    <row r="209" s="70" customFormat="true" ht="12.75" hidden="false" customHeight="false" outlineLevel="0" collapsed="false">
      <c r="A209" s="505" t="n">
        <v>204</v>
      </c>
      <c r="B209" s="500" t="s">
        <v>243</v>
      </c>
      <c r="C209" s="501" t="s">
        <v>244</v>
      </c>
      <c r="D209" s="502" t="s">
        <v>245</v>
      </c>
      <c r="E209" s="618" t="n">
        <v>5</v>
      </c>
      <c r="F209" s="506" t="n">
        <v>66.53</v>
      </c>
      <c r="G209" s="511" t="s">
        <v>855</v>
      </c>
    </row>
    <row r="210" s="70" customFormat="true" ht="12.75" hidden="false" customHeight="false" outlineLevel="0" collapsed="false">
      <c r="A210" s="499" t="n">
        <v>205</v>
      </c>
      <c r="B210" s="500" t="s">
        <v>216</v>
      </c>
      <c r="C210" s="501" t="s">
        <v>217</v>
      </c>
      <c r="D210" s="502" t="s">
        <v>218</v>
      </c>
      <c r="E210" s="503" t="n">
        <v>32.51</v>
      </c>
      <c r="F210" s="506" t="n">
        <v>66.51</v>
      </c>
      <c r="G210" s="551" t="s">
        <v>865</v>
      </c>
    </row>
    <row r="211" s="70" customFormat="true" ht="12.75" hidden="false" customHeight="false" outlineLevel="0" collapsed="false">
      <c r="A211" s="505" t="n">
        <v>206</v>
      </c>
      <c r="B211" s="500" t="s">
        <v>216</v>
      </c>
      <c r="C211" s="501" t="s">
        <v>217</v>
      </c>
      <c r="D211" s="502" t="s">
        <v>218</v>
      </c>
      <c r="E211" s="564" t="n">
        <v>12</v>
      </c>
      <c r="F211" s="506" t="n">
        <v>66.07</v>
      </c>
      <c r="G211" s="520" t="s">
        <v>858</v>
      </c>
    </row>
    <row r="212" s="70" customFormat="true" ht="12.75" hidden="false" customHeight="false" outlineLevel="0" collapsed="false">
      <c r="A212" s="499" t="n">
        <v>207</v>
      </c>
      <c r="B212" s="500" t="s">
        <v>377</v>
      </c>
      <c r="C212" s="501" t="s">
        <v>378</v>
      </c>
      <c r="D212" s="502" t="s">
        <v>379</v>
      </c>
      <c r="E212" s="518" t="s">
        <v>380</v>
      </c>
      <c r="F212" s="506" t="n">
        <v>66.04</v>
      </c>
      <c r="G212" s="520" t="s">
        <v>858</v>
      </c>
    </row>
    <row r="213" s="70" customFormat="true" ht="12.75" hidden="false" customHeight="false" outlineLevel="0" collapsed="false">
      <c r="A213" s="505" t="n">
        <v>208</v>
      </c>
      <c r="B213" s="500" t="s">
        <v>216</v>
      </c>
      <c r="C213" s="501" t="s">
        <v>217</v>
      </c>
      <c r="D213" s="502" t="s">
        <v>218</v>
      </c>
      <c r="E213" s="619" t="n">
        <v>1</v>
      </c>
      <c r="F213" s="506" t="n">
        <v>65.98</v>
      </c>
      <c r="G213" s="511" t="s">
        <v>864</v>
      </c>
    </row>
    <row r="214" s="70" customFormat="true" ht="12.75" hidden="false" customHeight="false" outlineLevel="0" collapsed="false">
      <c r="A214" s="499" t="n">
        <v>209</v>
      </c>
      <c r="B214" s="500" t="s">
        <v>510</v>
      </c>
      <c r="C214" s="501" t="s">
        <v>511</v>
      </c>
      <c r="D214" s="502" t="s">
        <v>512</v>
      </c>
      <c r="E214" s="507" t="s">
        <v>513</v>
      </c>
      <c r="F214" s="506" t="n">
        <v>65.93</v>
      </c>
      <c r="G214" s="508" t="s">
        <v>854</v>
      </c>
    </row>
    <row r="215" s="470" customFormat="true" ht="14.25" hidden="false" customHeight="true" outlineLevel="0" collapsed="false">
      <c r="A215" s="533" t="n">
        <v>210</v>
      </c>
      <c r="B215" s="500" t="s">
        <v>243</v>
      </c>
      <c r="C215" s="501" t="s">
        <v>244</v>
      </c>
      <c r="D215" s="502" t="s">
        <v>245</v>
      </c>
      <c r="E215" s="620" t="n">
        <v>1</v>
      </c>
      <c r="F215" s="506" t="n">
        <v>65.83</v>
      </c>
      <c r="G215" s="511" t="s">
        <v>864</v>
      </c>
    </row>
    <row r="216" s="70" customFormat="true" ht="12.75" hidden="false" customHeight="false" outlineLevel="0" collapsed="false">
      <c r="A216" s="499" t="n">
        <v>211</v>
      </c>
      <c r="B216" s="574" t="s">
        <v>770</v>
      </c>
      <c r="C216" s="575" t="s">
        <v>771</v>
      </c>
      <c r="D216" s="576" t="s">
        <v>772</v>
      </c>
      <c r="E216" s="577" t="n">
        <v>11.94</v>
      </c>
      <c r="F216" s="578" t="n">
        <v>65.77</v>
      </c>
      <c r="G216" s="511" t="s">
        <v>866</v>
      </c>
    </row>
    <row r="217" s="70" customFormat="true" ht="12.75" hidden="false" customHeight="false" outlineLevel="0" collapsed="false">
      <c r="A217" s="505" t="n">
        <v>212</v>
      </c>
      <c r="B217" s="500" t="s">
        <v>397</v>
      </c>
      <c r="C217" s="501" t="s">
        <v>398</v>
      </c>
      <c r="D217" s="502" t="s">
        <v>399</v>
      </c>
      <c r="E217" s="621" t="n">
        <v>19</v>
      </c>
      <c r="F217" s="518" t="n">
        <v>65.57</v>
      </c>
      <c r="G217" s="525" t="s">
        <v>860</v>
      </c>
    </row>
    <row r="218" s="70" customFormat="true" ht="12.75" hidden="false" customHeight="false" outlineLevel="0" collapsed="false">
      <c r="A218" s="499" t="n">
        <v>213</v>
      </c>
      <c r="B218" s="574" t="s">
        <v>703</v>
      </c>
      <c r="C218" s="575" t="s">
        <v>782</v>
      </c>
      <c r="D218" s="576" t="s">
        <v>705</v>
      </c>
      <c r="E218" s="577" t="n">
        <v>11.91</v>
      </c>
      <c r="F218" s="578" t="n">
        <v>65.44</v>
      </c>
      <c r="G218" s="511" t="s">
        <v>866</v>
      </c>
    </row>
    <row r="219" s="70" customFormat="true" ht="12.75" hidden="false" customHeight="false" outlineLevel="0" collapsed="false">
      <c r="A219" s="505" t="n">
        <v>214</v>
      </c>
      <c r="B219" s="574" t="s">
        <v>783</v>
      </c>
      <c r="C219" s="575" t="s">
        <v>784</v>
      </c>
      <c r="D219" s="576" t="s">
        <v>785</v>
      </c>
      <c r="E219" s="577" t="n">
        <v>11.9</v>
      </c>
      <c r="F219" s="578" t="n">
        <v>65.38</v>
      </c>
      <c r="G219" s="511" t="s">
        <v>866</v>
      </c>
    </row>
    <row r="220" s="70" customFormat="true" ht="12.75" hidden="false" customHeight="false" outlineLevel="0" collapsed="false">
      <c r="A220" s="499" t="n">
        <v>215</v>
      </c>
      <c r="B220" s="500" t="s">
        <v>514</v>
      </c>
      <c r="C220" s="501" t="s">
        <v>515</v>
      </c>
      <c r="D220" s="502" t="s">
        <v>516</v>
      </c>
      <c r="E220" s="507" t="s">
        <v>517</v>
      </c>
      <c r="F220" s="506" t="n">
        <v>65.09</v>
      </c>
      <c r="G220" s="508" t="s">
        <v>854</v>
      </c>
    </row>
    <row r="221" s="70" customFormat="true" ht="12.75" hidden="false" customHeight="false" outlineLevel="0" collapsed="false">
      <c r="A221" s="505" t="n">
        <v>216</v>
      </c>
      <c r="B221" s="500" t="s">
        <v>243</v>
      </c>
      <c r="C221" s="501" t="s">
        <v>244</v>
      </c>
      <c r="D221" s="502" t="s">
        <v>245</v>
      </c>
      <c r="E221" s="622" t="n">
        <v>11</v>
      </c>
      <c r="F221" s="506" t="n">
        <v>64.6</v>
      </c>
      <c r="G221" s="520" t="s">
        <v>858</v>
      </c>
    </row>
    <row r="222" s="70" customFormat="true" ht="12.75" hidden="false" customHeight="false" outlineLevel="0" collapsed="false">
      <c r="A222" s="499" t="n">
        <v>217</v>
      </c>
      <c r="B222" s="500" t="s">
        <v>154</v>
      </c>
      <c r="C222" s="501" t="s">
        <v>155</v>
      </c>
      <c r="D222" s="502" t="s">
        <v>156</v>
      </c>
      <c r="E222" s="623" t="n">
        <v>13</v>
      </c>
      <c r="F222" s="506" t="n">
        <v>64.26</v>
      </c>
      <c r="G222" s="520" t="s">
        <v>858</v>
      </c>
    </row>
    <row r="223" s="70" customFormat="true" ht="12.75" hidden="false" customHeight="false" outlineLevel="0" collapsed="false">
      <c r="A223" s="505" t="n">
        <v>218</v>
      </c>
      <c r="B223" s="574" t="s">
        <v>799</v>
      </c>
      <c r="C223" s="575" t="s">
        <v>800</v>
      </c>
      <c r="D223" s="576" t="s">
        <v>801</v>
      </c>
      <c r="E223" s="577" t="n">
        <v>8</v>
      </c>
      <c r="F223" s="578" t="n">
        <v>64.01</v>
      </c>
      <c r="G223" s="511" t="s">
        <v>866</v>
      </c>
    </row>
    <row r="224" s="70" customFormat="true" ht="12.75" hidden="false" customHeight="false" outlineLevel="0" collapsed="false">
      <c r="A224" s="499" t="n">
        <v>219</v>
      </c>
      <c r="B224" s="500" t="s">
        <v>203</v>
      </c>
      <c r="C224" s="501" t="s">
        <v>204</v>
      </c>
      <c r="D224" s="502" t="s">
        <v>205</v>
      </c>
      <c r="E224" s="503" t="n">
        <v>13.42</v>
      </c>
      <c r="F224" s="506" t="n">
        <v>63.71</v>
      </c>
      <c r="G224" s="393" t="s">
        <v>853</v>
      </c>
    </row>
    <row r="225" s="70" customFormat="true" ht="12.75" hidden="false" customHeight="false" outlineLevel="0" collapsed="false">
      <c r="A225" s="505" t="n">
        <v>220</v>
      </c>
      <c r="B225" s="512" t="s">
        <v>132</v>
      </c>
      <c r="C225" s="513" t="s">
        <v>133</v>
      </c>
      <c r="D225" s="514" t="s">
        <v>134</v>
      </c>
      <c r="E225" s="515" t="n">
        <v>9.32</v>
      </c>
      <c r="F225" s="516" t="n">
        <v>63.57</v>
      </c>
      <c r="G225" s="508" t="s">
        <v>856</v>
      </c>
    </row>
    <row r="226" s="470" customFormat="true" ht="12.75" hidden="false" customHeight="true" outlineLevel="0" collapsed="false">
      <c r="A226" s="521" t="n">
        <v>221</v>
      </c>
      <c r="B226" s="500" t="s">
        <v>238</v>
      </c>
      <c r="C226" s="501" t="s">
        <v>239</v>
      </c>
      <c r="D226" s="502" t="s">
        <v>240</v>
      </c>
      <c r="E226" s="503" t="n">
        <v>42.79</v>
      </c>
      <c r="F226" s="506" t="n">
        <v>63.15</v>
      </c>
      <c r="G226" s="551" t="s">
        <v>865</v>
      </c>
    </row>
    <row r="227" s="70" customFormat="true" ht="12.75" hidden="false" customHeight="false" outlineLevel="0" collapsed="false">
      <c r="A227" s="505" t="n">
        <v>222</v>
      </c>
      <c r="B227" s="500" t="s">
        <v>400</v>
      </c>
      <c r="C227" s="501" t="s">
        <v>401</v>
      </c>
      <c r="D227" s="502" t="s">
        <v>402</v>
      </c>
      <c r="E227" s="624" t="n">
        <v>20</v>
      </c>
      <c r="F227" s="518" t="n">
        <v>62.67</v>
      </c>
      <c r="G227" s="525" t="s">
        <v>860</v>
      </c>
    </row>
    <row r="228" s="70" customFormat="true" ht="12.75" hidden="false" customHeight="false" outlineLevel="0" collapsed="false">
      <c r="A228" s="499" t="n">
        <v>223</v>
      </c>
      <c r="B228" s="512" t="s">
        <v>681</v>
      </c>
      <c r="C228" s="513" t="s">
        <v>718</v>
      </c>
      <c r="D228" s="514" t="s">
        <v>683</v>
      </c>
      <c r="E228" s="515" t="n">
        <v>5.08</v>
      </c>
      <c r="F228" s="516" t="n">
        <v>62.36</v>
      </c>
      <c r="G228" s="545" t="s">
        <v>863</v>
      </c>
    </row>
    <row r="229" s="70" customFormat="true" ht="12.75" hidden="false" customHeight="false" outlineLevel="0" collapsed="false">
      <c r="A229" s="505" t="n">
        <v>224</v>
      </c>
      <c r="B229" s="574" t="s">
        <v>779</v>
      </c>
      <c r="C229" s="575" t="s">
        <v>780</v>
      </c>
      <c r="D229" s="576" t="s">
        <v>781</v>
      </c>
      <c r="E229" s="577" t="n">
        <v>19.14</v>
      </c>
      <c r="F229" s="578" t="n">
        <v>59.83</v>
      </c>
      <c r="G229" s="511" t="s">
        <v>867</v>
      </c>
    </row>
    <row r="230" s="70" customFormat="true" ht="12.75" hidden="false" customHeight="false" outlineLevel="0" collapsed="false">
      <c r="A230" s="499" t="n">
        <v>225</v>
      </c>
      <c r="B230" s="574" t="s">
        <v>753</v>
      </c>
      <c r="C230" s="575" t="s">
        <v>754</v>
      </c>
      <c r="D230" s="576" t="s">
        <v>755</v>
      </c>
      <c r="E230" s="577" t="n">
        <v>12.27</v>
      </c>
      <c r="F230" s="578" t="n">
        <v>59.07</v>
      </c>
      <c r="G230" s="511" t="s">
        <v>866</v>
      </c>
    </row>
    <row r="231" s="470" customFormat="true" ht="15" hidden="false" customHeight="true" outlineLevel="0" collapsed="false">
      <c r="A231" s="533" t="n">
        <v>226</v>
      </c>
      <c r="B231" s="574" t="s">
        <v>749</v>
      </c>
      <c r="C231" s="575" t="s">
        <v>750</v>
      </c>
      <c r="D231" s="576" t="s">
        <v>751</v>
      </c>
      <c r="E231" s="577" t="n">
        <v>13.2</v>
      </c>
      <c r="F231" s="578" t="n">
        <v>58.64</v>
      </c>
      <c r="G231" s="511" t="s">
        <v>866</v>
      </c>
    </row>
    <row r="232" s="70" customFormat="true" ht="15" hidden="false" customHeight="false" outlineLevel="0" collapsed="false">
      <c r="A232" s="499" t="n">
        <v>227</v>
      </c>
      <c r="B232" s="574" t="s">
        <v>756</v>
      </c>
      <c r="C232" s="575" t="s">
        <v>757</v>
      </c>
      <c r="D232" s="576" t="s">
        <v>758</v>
      </c>
      <c r="E232" s="577" t="n">
        <v>11.3</v>
      </c>
      <c r="F232" s="578" t="n">
        <v>56.69</v>
      </c>
      <c r="G232" s="511" t="s">
        <v>866</v>
      </c>
      <c r="I232" s="92"/>
      <c r="J232" s="92"/>
      <c r="K232" s="92"/>
      <c r="L232" s="92"/>
      <c r="M232" s="92"/>
      <c r="N232" s="92"/>
      <c r="O232" s="92"/>
    </row>
    <row r="233" s="625" customFormat="true" ht="15" hidden="false" customHeight="false" outlineLevel="0" collapsed="false">
      <c r="A233" s="533" t="n">
        <v>228</v>
      </c>
      <c r="B233" s="574" t="s">
        <v>756</v>
      </c>
      <c r="C233" s="575" t="s">
        <v>757</v>
      </c>
      <c r="D233" s="576" t="s">
        <v>758</v>
      </c>
      <c r="E233" s="577" t="n">
        <v>12.1</v>
      </c>
      <c r="F233" s="578" t="n">
        <v>56.53</v>
      </c>
      <c r="G233" s="511" t="s">
        <v>867</v>
      </c>
      <c r="I233" s="92"/>
      <c r="J233" s="92"/>
      <c r="K233" s="92"/>
      <c r="L233" s="92"/>
      <c r="M233" s="92"/>
      <c r="N233" s="92"/>
      <c r="O233" s="92"/>
    </row>
    <row r="234" s="625" customFormat="true" ht="15" hidden="false" customHeight="false" outlineLevel="0" collapsed="false">
      <c r="A234" s="499" t="n">
        <v>229</v>
      </c>
      <c r="B234" s="574" t="s">
        <v>760</v>
      </c>
      <c r="C234" s="575" t="s">
        <v>761</v>
      </c>
      <c r="D234" s="576" t="s">
        <v>762</v>
      </c>
      <c r="E234" s="577" t="n">
        <v>10.43</v>
      </c>
      <c r="F234" s="578" t="n">
        <v>56.22</v>
      </c>
      <c r="G234" s="511" t="s">
        <v>866</v>
      </c>
      <c r="I234" s="92"/>
      <c r="J234" s="92"/>
      <c r="K234" s="92"/>
      <c r="L234" s="92"/>
      <c r="M234" s="92"/>
      <c r="N234" s="92"/>
      <c r="O234" s="92"/>
    </row>
    <row r="235" s="625" customFormat="true" ht="15" hidden="false" customHeight="false" outlineLevel="0" collapsed="false">
      <c r="A235" s="533" t="n">
        <v>230</v>
      </c>
      <c r="B235" s="574" t="s">
        <v>763</v>
      </c>
      <c r="C235" s="575" t="s">
        <v>764</v>
      </c>
      <c r="D235" s="576" t="s">
        <v>765</v>
      </c>
      <c r="E235" s="577" t="n">
        <v>10.99</v>
      </c>
      <c r="F235" s="578" t="n">
        <v>55.62</v>
      </c>
      <c r="G235" s="511" t="s">
        <v>866</v>
      </c>
      <c r="I235" s="92"/>
      <c r="J235" s="92"/>
      <c r="K235" s="92"/>
      <c r="L235" s="92"/>
      <c r="M235" s="92"/>
      <c r="N235" s="92"/>
      <c r="O235" s="92"/>
    </row>
    <row r="236" s="625" customFormat="true" ht="15" hidden="false" customHeight="false" outlineLevel="0" collapsed="false">
      <c r="A236" s="499" t="n">
        <v>231</v>
      </c>
      <c r="B236" s="500" t="s">
        <v>196</v>
      </c>
      <c r="C236" s="501" t="s">
        <v>197</v>
      </c>
      <c r="D236" s="502" t="s">
        <v>198</v>
      </c>
      <c r="E236" s="626" t="n">
        <v>1</v>
      </c>
      <c r="F236" s="506" t="n">
        <v>54.84</v>
      </c>
      <c r="G236" s="511" t="s">
        <v>864</v>
      </c>
      <c r="I236" s="92"/>
      <c r="J236" s="92"/>
      <c r="K236" s="92"/>
      <c r="L236" s="92"/>
      <c r="M236" s="92"/>
      <c r="N236" s="92"/>
      <c r="O236" s="92"/>
    </row>
    <row r="237" s="625" customFormat="true" ht="15" hidden="false" customHeight="false" outlineLevel="0" collapsed="false">
      <c r="A237" s="533" t="n">
        <v>232</v>
      </c>
      <c r="B237" s="500" t="s">
        <v>203</v>
      </c>
      <c r="C237" s="501" t="s">
        <v>204</v>
      </c>
      <c r="D237" s="502" t="s">
        <v>205</v>
      </c>
      <c r="E237" s="503" t="n">
        <v>51.05</v>
      </c>
      <c r="F237" s="506" t="n">
        <v>54.65</v>
      </c>
      <c r="G237" s="551" t="s">
        <v>865</v>
      </c>
      <c r="I237" s="92"/>
      <c r="J237" s="92"/>
      <c r="K237" s="92"/>
      <c r="L237" s="92"/>
      <c r="M237" s="92"/>
      <c r="N237" s="92"/>
      <c r="O237" s="92"/>
    </row>
    <row r="238" s="625" customFormat="true" ht="15" hidden="false" customHeight="false" outlineLevel="0" collapsed="false">
      <c r="A238" s="499" t="n">
        <v>233</v>
      </c>
      <c r="B238" s="574" t="s">
        <v>773</v>
      </c>
      <c r="C238" s="575" t="s">
        <v>315</v>
      </c>
      <c r="D238" s="576" t="s">
        <v>774</v>
      </c>
      <c r="E238" s="577" t="n">
        <v>9.85</v>
      </c>
      <c r="F238" s="578" t="n">
        <v>54.26</v>
      </c>
      <c r="G238" s="511" t="s">
        <v>866</v>
      </c>
      <c r="I238" s="92"/>
      <c r="J238" s="92"/>
      <c r="K238" s="92"/>
      <c r="L238" s="92"/>
      <c r="M238" s="92"/>
      <c r="N238" s="92"/>
      <c r="O238" s="92"/>
    </row>
    <row r="239" s="625" customFormat="true" ht="15" hidden="false" customHeight="false" outlineLevel="0" collapsed="false">
      <c r="A239" s="533" t="n">
        <v>234</v>
      </c>
      <c r="B239" s="500" t="s">
        <v>154</v>
      </c>
      <c r="C239" s="501" t="s">
        <v>155</v>
      </c>
      <c r="D239" s="502" t="s">
        <v>156</v>
      </c>
      <c r="E239" s="507" t="s">
        <v>487</v>
      </c>
      <c r="F239" s="506" t="n">
        <v>54.09</v>
      </c>
      <c r="G239" s="508" t="s">
        <v>854</v>
      </c>
      <c r="I239" s="92"/>
      <c r="J239" s="92"/>
      <c r="K239" s="92"/>
      <c r="L239" s="92"/>
      <c r="M239" s="92"/>
      <c r="N239" s="92"/>
      <c r="O239" s="92"/>
    </row>
    <row r="240" s="625" customFormat="true" ht="15" hidden="false" customHeight="false" outlineLevel="0" collapsed="false">
      <c r="A240" s="499" t="n">
        <v>235</v>
      </c>
      <c r="B240" s="500" t="s">
        <v>481</v>
      </c>
      <c r="C240" s="501" t="s">
        <v>482</v>
      </c>
      <c r="D240" s="502" t="s">
        <v>483</v>
      </c>
      <c r="E240" s="507" t="s">
        <v>484</v>
      </c>
      <c r="F240" s="506" t="n">
        <v>53.92</v>
      </c>
      <c r="G240" s="508" t="s">
        <v>854</v>
      </c>
      <c r="I240" s="92"/>
      <c r="J240" s="92"/>
      <c r="K240" s="92"/>
      <c r="L240" s="92"/>
      <c r="M240" s="92"/>
      <c r="N240" s="92"/>
      <c r="O240" s="92"/>
    </row>
    <row r="241" s="625" customFormat="true" ht="15" hidden="false" customHeight="false" outlineLevel="0" collapsed="false">
      <c r="A241" s="533" t="n">
        <v>236</v>
      </c>
      <c r="B241" s="574" t="s">
        <v>428</v>
      </c>
      <c r="C241" s="575" t="s">
        <v>429</v>
      </c>
      <c r="D241" s="576" t="s">
        <v>430</v>
      </c>
      <c r="E241" s="577" t="n">
        <v>8.6</v>
      </c>
      <c r="F241" s="578" t="n">
        <v>51.18</v>
      </c>
      <c r="G241" s="511" t="s">
        <v>866</v>
      </c>
      <c r="I241" s="92"/>
      <c r="J241" s="92"/>
      <c r="K241" s="92"/>
      <c r="L241" s="92"/>
      <c r="M241" s="92"/>
      <c r="N241" s="92"/>
      <c r="O241" s="92"/>
    </row>
    <row r="242" s="625" customFormat="true" ht="15" hidden="false" customHeight="false" outlineLevel="0" collapsed="false">
      <c r="A242" s="65"/>
      <c r="B242" s="81"/>
      <c r="C242" s="83"/>
      <c r="D242" s="86"/>
      <c r="E242" s="82"/>
      <c r="F242" s="627"/>
      <c r="G242" s="628"/>
      <c r="I242" s="92"/>
      <c r="J242" s="92"/>
      <c r="K242" s="92"/>
      <c r="L242" s="92"/>
      <c r="M242" s="92"/>
      <c r="N242" s="92"/>
      <c r="O242" s="92"/>
    </row>
    <row r="243" s="625" customFormat="true" ht="15" hidden="false" customHeight="false" outlineLevel="0" collapsed="false">
      <c r="A243" s="345"/>
      <c r="B243" s="354"/>
      <c r="C243" s="356"/>
      <c r="D243" s="629"/>
      <c r="E243" s="355"/>
      <c r="F243" s="630"/>
      <c r="G243" s="631"/>
      <c r="I243" s="92"/>
      <c r="J243" s="92"/>
      <c r="K243" s="92"/>
      <c r="L243" s="92"/>
      <c r="M243" s="92"/>
      <c r="N243" s="92"/>
      <c r="O243" s="92"/>
    </row>
    <row r="244" s="625" customFormat="true" ht="15" hidden="false" customHeight="false" outlineLevel="0" collapsed="false">
      <c r="A244" s="65"/>
      <c r="B244" s="90"/>
      <c r="C244" s="90"/>
      <c r="D244" s="90"/>
      <c r="E244" s="90"/>
      <c r="F244" s="90"/>
      <c r="G244" s="151"/>
      <c r="I244" s="92"/>
      <c r="J244" s="92"/>
      <c r="K244" s="92"/>
      <c r="L244" s="92"/>
      <c r="M244" s="92"/>
      <c r="N244" s="92"/>
      <c r="O244" s="92"/>
    </row>
    <row r="245" s="625" customFormat="true" ht="15" hidden="false" customHeight="false" outlineLevel="0" collapsed="false">
      <c r="A245" s="345"/>
      <c r="B245" s="81"/>
      <c r="C245" s="82"/>
      <c r="D245" s="83"/>
      <c r="E245" s="219"/>
      <c r="F245" s="69"/>
      <c r="G245" s="632"/>
      <c r="I245" s="92"/>
      <c r="J245" s="92"/>
      <c r="K245" s="92"/>
      <c r="L245" s="92"/>
      <c r="M245" s="92"/>
      <c r="N245" s="92"/>
      <c r="O245" s="92"/>
    </row>
    <row r="246" s="625" customFormat="true" ht="15" hidden="false" customHeight="false" outlineLevel="0" collapsed="false">
      <c r="A246" s="65"/>
      <c r="B246" s="81"/>
      <c r="C246" s="82"/>
      <c r="D246" s="83"/>
      <c r="E246" s="219"/>
      <c r="F246" s="69"/>
      <c r="G246" s="632"/>
      <c r="I246" s="92"/>
      <c r="J246" s="92"/>
      <c r="K246" s="92"/>
      <c r="L246" s="92"/>
      <c r="M246" s="92"/>
      <c r="N246" s="92"/>
      <c r="O246" s="92"/>
    </row>
    <row r="247" s="625" customFormat="true" ht="15" hidden="false" customHeight="false" outlineLevel="0" collapsed="false">
      <c r="A247" s="345"/>
      <c r="B247" s="81"/>
      <c r="C247" s="82"/>
      <c r="D247" s="83"/>
      <c r="E247" s="219"/>
      <c r="F247" s="69"/>
      <c r="G247" s="632"/>
      <c r="I247" s="92"/>
      <c r="J247" s="92"/>
      <c r="K247" s="92"/>
      <c r="L247" s="92"/>
      <c r="M247" s="92"/>
      <c r="N247" s="92"/>
      <c r="O247" s="92"/>
    </row>
    <row r="248" s="625" customFormat="true" ht="15" hidden="false" customHeight="false" outlineLevel="0" collapsed="false">
      <c r="A248" s="65"/>
      <c r="B248" s="81"/>
      <c r="C248" s="82"/>
      <c r="D248" s="83"/>
      <c r="E248" s="219"/>
      <c r="F248" s="69"/>
      <c r="G248" s="632"/>
      <c r="I248" s="92"/>
      <c r="J248" s="92"/>
      <c r="K248" s="92"/>
      <c r="L248" s="92"/>
      <c r="M248" s="92"/>
      <c r="N248" s="92"/>
      <c r="O248" s="92"/>
    </row>
    <row r="249" s="625" customFormat="true" ht="15" hidden="false" customHeight="false" outlineLevel="0" collapsed="false">
      <c r="A249" s="345"/>
      <c r="B249" s="81"/>
      <c r="C249" s="82"/>
      <c r="D249" s="83"/>
      <c r="E249" s="219"/>
      <c r="F249" s="69"/>
      <c r="G249" s="632"/>
      <c r="I249" s="92"/>
      <c r="J249" s="92"/>
      <c r="K249" s="92"/>
      <c r="L249" s="92"/>
      <c r="M249" s="92"/>
      <c r="N249" s="92"/>
      <c r="O249" s="92"/>
    </row>
    <row r="250" s="625" customFormat="true" ht="15" hidden="false" customHeight="false" outlineLevel="0" collapsed="false">
      <c r="A250" s="65"/>
      <c r="B250" s="81"/>
      <c r="C250" s="82"/>
      <c r="D250" s="83"/>
      <c r="E250" s="219"/>
      <c r="F250" s="69"/>
      <c r="G250" s="632"/>
      <c r="I250" s="92"/>
      <c r="J250" s="92"/>
      <c r="K250" s="92"/>
      <c r="L250" s="92"/>
      <c r="M250" s="92"/>
      <c r="N250" s="92"/>
      <c r="O250" s="92"/>
    </row>
    <row r="251" s="625" customFormat="true" ht="15" hidden="false" customHeight="false" outlineLevel="0" collapsed="false">
      <c r="A251" s="345"/>
      <c r="B251" s="81"/>
      <c r="C251" s="82"/>
      <c r="D251" s="83"/>
      <c r="E251" s="219"/>
      <c r="F251" s="69"/>
      <c r="G251" s="632"/>
      <c r="I251" s="92"/>
      <c r="J251" s="92"/>
      <c r="K251" s="92"/>
      <c r="L251" s="92"/>
      <c r="M251" s="92"/>
      <c r="N251" s="92"/>
      <c r="O251" s="92"/>
    </row>
    <row r="252" s="625" customFormat="true" ht="15" hidden="false" customHeight="false" outlineLevel="0" collapsed="false">
      <c r="A252" s="146"/>
      <c r="B252" s="81"/>
      <c r="C252" s="82"/>
      <c r="D252" s="83"/>
      <c r="E252" s="219"/>
      <c r="F252" s="69"/>
      <c r="G252" s="632"/>
      <c r="I252" s="92"/>
      <c r="J252" s="92"/>
      <c r="K252" s="92"/>
      <c r="L252" s="92"/>
      <c r="M252" s="92"/>
      <c r="N252" s="92"/>
      <c r="O252" s="92"/>
    </row>
    <row r="253" s="625" customFormat="true" ht="15" hidden="false" customHeight="false" outlineLevel="0" collapsed="false">
      <c r="A253" s="146"/>
      <c r="B253" s="81"/>
      <c r="C253" s="82"/>
      <c r="D253" s="83"/>
      <c r="E253" s="219"/>
      <c r="F253" s="69"/>
      <c r="G253" s="632"/>
      <c r="I253" s="92"/>
      <c r="J253" s="92"/>
      <c r="K253" s="92"/>
      <c r="L253" s="92"/>
      <c r="M253" s="92"/>
      <c r="N253" s="92"/>
      <c r="O253" s="92"/>
    </row>
    <row r="254" s="625" customFormat="true" ht="15" hidden="false" customHeight="false" outlineLevel="0" collapsed="false">
      <c r="A254" s="146"/>
      <c r="B254" s="81"/>
      <c r="C254" s="82"/>
      <c r="D254" s="83"/>
      <c r="E254" s="219"/>
      <c r="F254" s="69"/>
      <c r="G254" s="632"/>
      <c r="I254" s="92"/>
      <c r="J254" s="92"/>
      <c r="K254" s="92"/>
      <c r="L254" s="92"/>
      <c r="M254" s="92"/>
      <c r="N254" s="92"/>
      <c r="O254" s="92"/>
    </row>
    <row r="255" s="625" customFormat="true" ht="15" hidden="false" customHeight="false" outlineLevel="0" collapsed="false">
      <c r="A255" s="146"/>
      <c r="B255" s="81"/>
      <c r="C255" s="82"/>
      <c r="D255" s="83"/>
      <c r="E255" s="219"/>
      <c r="F255" s="69"/>
      <c r="G255" s="632"/>
      <c r="I255" s="92"/>
      <c r="J255" s="92"/>
      <c r="K255" s="92"/>
      <c r="L255" s="92"/>
      <c r="M255" s="92"/>
      <c r="N255" s="92"/>
      <c r="O255" s="92"/>
    </row>
    <row r="256" s="625" customFormat="true" ht="15" hidden="false" customHeight="false" outlineLevel="0" collapsed="false">
      <c r="A256" s="146"/>
      <c r="B256" s="81"/>
      <c r="C256" s="82"/>
      <c r="D256" s="83"/>
      <c r="E256" s="219"/>
      <c r="F256" s="69"/>
      <c r="G256" s="632"/>
      <c r="I256" s="92"/>
      <c r="J256" s="92"/>
      <c r="K256" s="92"/>
      <c r="L256" s="92"/>
      <c r="M256" s="92"/>
      <c r="N256" s="92"/>
      <c r="O256" s="92"/>
    </row>
    <row r="257" s="625" customFormat="true" ht="15" hidden="false" customHeight="false" outlineLevel="0" collapsed="false">
      <c r="A257" s="146"/>
      <c r="B257" s="81"/>
      <c r="C257" s="82"/>
      <c r="D257" s="83"/>
      <c r="E257" s="219"/>
      <c r="F257" s="69"/>
      <c r="G257" s="632"/>
      <c r="I257" s="92"/>
      <c r="J257" s="92"/>
      <c r="K257" s="92"/>
      <c r="L257" s="92"/>
      <c r="M257" s="92"/>
      <c r="N257" s="92"/>
      <c r="O257" s="92"/>
    </row>
    <row r="258" s="625" customFormat="true" ht="15" hidden="false" customHeight="false" outlineLevel="0" collapsed="false">
      <c r="A258" s="146"/>
      <c r="B258" s="81"/>
      <c r="C258" s="82"/>
      <c r="D258" s="83"/>
      <c r="E258" s="219"/>
      <c r="F258" s="69"/>
      <c r="G258" s="632"/>
      <c r="I258" s="92"/>
      <c r="J258" s="92"/>
      <c r="K258" s="92"/>
      <c r="L258" s="92"/>
      <c r="M258" s="92"/>
      <c r="N258" s="92"/>
      <c r="O258" s="92"/>
    </row>
    <row r="259" s="625" customFormat="true" ht="15" hidden="false" customHeight="false" outlineLevel="0" collapsed="false">
      <c r="A259" s="146"/>
      <c r="B259" s="81"/>
      <c r="C259" s="82"/>
      <c r="D259" s="83"/>
      <c r="E259" s="219"/>
      <c r="F259" s="69"/>
      <c r="G259" s="632"/>
      <c r="I259" s="92"/>
      <c r="J259" s="92"/>
      <c r="K259" s="92"/>
      <c r="L259" s="92"/>
      <c r="M259" s="92"/>
      <c r="N259" s="92"/>
      <c r="O259" s="92"/>
    </row>
    <row r="260" s="625" customFormat="true" ht="15" hidden="false" customHeight="false" outlineLevel="0" collapsed="false">
      <c r="A260" s="146"/>
      <c r="B260" s="81"/>
      <c r="C260" s="82"/>
      <c r="D260" s="83"/>
      <c r="E260" s="219"/>
      <c r="F260" s="69"/>
      <c r="G260" s="632"/>
      <c r="I260" s="92"/>
      <c r="J260" s="92"/>
      <c r="K260" s="92"/>
      <c r="L260" s="92"/>
      <c r="M260" s="92"/>
      <c r="N260" s="92"/>
      <c r="O260" s="92"/>
    </row>
    <row r="261" s="625" customFormat="true" ht="15" hidden="false" customHeight="false" outlineLevel="0" collapsed="false">
      <c r="A261" s="146"/>
      <c r="B261" s="81"/>
      <c r="C261" s="82"/>
      <c r="D261" s="83"/>
      <c r="E261" s="219"/>
      <c r="F261" s="69"/>
      <c r="G261" s="632"/>
      <c r="I261" s="92"/>
      <c r="J261" s="92"/>
      <c r="K261" s="92"/>
      <c r="L261" s="92"/>
      <c r="M261" s="92"/>
      <c r="N261" s="92"/>
      <c r="O261" s="92"/>
    </row>
    <row r="262" s="625" customFormat="true" ht="15" hidden="false" customHeight="false" outlineLevel="0" collapsed="false">
      <c r="A262" s="146"/>
      <c r="B262" s="81"/>
      <c r="C262" s="82"/>
      <c r="D262" s="83"/>
      <c r="E262" s="219"/>
      <c r="F262" s="69"/>
      <c r="G262" s="632"/>
      <c r="I262" s="92"/>
      <c r="J262" s="92"/>
      <c r="K262" s="92"/>
      <c r="L262" s="92"/>
      <c r="M262" s="92"/>
      <c r="N262" s="92"/>
      <c r="O262" s="92"/>
    </row>
    <row r="263" s="625" customFormat="true" ht="15" hidden="false" customHeight="false" outlineLevel="0" collapsed="false">
      <c r="A263" s="146"/>
      <c r="B263" s="81"/>
      <c r="C263" s="82"/>
      <c r="D263" s="83"/>
      <c r="E263" s="219"/>
      <c r="F263" s="69"/>
      <c r="G263" s="632"/>
      <c r="I263" s="92"/>
      <c r="J263" s="92"/>
      <c r="K263" s="92"/>
      <c r="L263" s="92"/>
      <c r="M263" s="92"/>
      <c r="N263" s="92"/>
      <c r="O263" s="92"/>
    </row>
    <row r="264" s="625" customFormat="true" ht="15" hidden="false" customHeight="false" outlineLevel="0" collapsed="false">
      <c r="A264" s="146"/>
      <c r="B264" s="81"/>
      <c r="C264" s="82"/>
      <c r="D264" s="83"/>
      <c r="E264" s="219"/>
      <c r="F264" s="69"/>
      <c r="G264" s="632"/>
      <c r="I264" s="92"/>
      <c r="J264" s="92"/>
      <c r="K264" s="92"/>
      <c r="L264" s="92"/>
      <c r="M264" s="92"/>
      <c r="N264" s="92"/>
      <c r="O264" s="92"/>
    </row>
    <row r="265" s="625" customFormat="true" ht="15" hidden="false" customHeight="false" outlineLevel="0" collapsed="false">
      <c r="A265" s="146"/>
      <c r="B265" s="81"/>
      <c r="C265" s="82"/>
      <c r="D265" s="83"/>
      <c r="E265" s="219"/>
      <c r="F265" s="69"/>
      <c r="G265" s="632"/>
      <c r="I265" s="92"/>
      <c r="J265" s="92"/>
      <c r="K265" s="92"/>
      <c r="L265" s="92"/>
      <c r="M265" s="92"/>
      <c r="N265" s="92"/>
      <c r="O265" s="92"/>
    </row>
    <row r="266" s="70" customFormat="true" ht="18" hidden="false" customHeight="false" outlineLevel="0" collapsed="false">
      <c r="A266" s="75" t="s">
        <v>42</v>
      </c>
      <c r="B266" s="75"/>
      <c r="C266" s="75"/>
      <c r="D266" s="75"/>
      <c r="E266" s="75"/>
      <c r="F266" s="75"/>
      <c r="G266" s="75"/>
      <c r="I266" s="92"/>
      <c r="J266" s="92"/>
      <c r="K266" s="92"/>
      <c r="L266" s="92"/>
      <c r="M266" s="92"/>
      <c r="N266" s="92"/>
      <c r="O266" s="92"/>
    </row>
    <row r="267" s="70" customFormat="true" ht="18" hidden="false" customHeight="false" outlineLevel="0" collapsed="false">
      <c r="A267" s="111" t="s">
        <v>44</v>
      </c>
      <c r="B267" s="145"/>
      <c r="C267" s="145"/>
      <c r="D267" s="493"/>
      <c r="E267" s="21" t="s">
        <v>45</v>
      </c>
      <c r="F267" s="123"/>
      <c r="G267" s="123"/>
      <c r="I267" s="92"/>
      <c r="J267" s="92"/>
      <c r="K267" s="92"/>
      <c r="L267" s="92"/>
      <c r="M267" s="92"/>
      <c r="N267" s="92"/>
      <c r="O267" s="92"/>
    </row>
    <row r="268" s="70" customFormat="true" ht="20.25" hidden="false" customHeight="false" outlineLevel="0" collapsed="false">
      <c r="A268" s="494" t="s">
        <v>850</v>
      </c>
      <c r="B268" s="494"/>
      <c r="C268" s="494"/>
      <c r="D268" s="494"/>
      <c r="E268" s="494"/>
      <c r="F268" s="494"/>
      <c r="G268" s="494"/>
      <c r="I268" s="92"/>
      <c r="J268" s="92"/>
      <c r="K268" s="92"/>
      <c r="L268" s="92"/>
      <c r="M268" s="92"/>
      <c r="N268" s="92"/>
      <c r="O268" s="92"/>
    </row>
    <row r="269" s="70" customFormat="true" ht="15" hidden="false" customHeight="false" outlineLevel="0" collapsed="false">
      <c r="A269" s="625"/>
      <c r="B269" s="440"/>
      <c r="C269" s="440"/>
      <c r="D269" s="633" t="s">
        <v>868</v>
      </c>
      <c r="E269" s="440"/>
      <c r="F269" s="634"/>
      <c r="G269" s="442"/>
      <c r="O269" s="92"/>
    </row>
    <row r="270" s="70" customFormat="true" ht="15" hidden="false" customHeight="false" outlineLevel="0" collapsed="false">
      <c r="A270" s="350" t="s">
        <v>47</v>
      </c>
      <c r="B270" s="495" t="s">
        <v>89</v>
      </c>
      <c r="C270" s="495" t="s">
        <v>90</v>
      </c>
      <c r="D270" s="495" t="s">
        <v>91</v>
      </c>
      <c r="E270" s="496" t="s">
        <v>92</v>
      </c>
      <c r="F270" s="497" t="s">
        <v>93</v>
      </c>
      <c r="G270" s="498" t="s">
        <v>852</v>
      </c>
      <c r="I270" s="92"/>
      <c r="J270" s="92"/>
      <c r="K270" s="92"/>
      <c r="L270" s="92"/>
      <c r="M270" s="92"/>
      <c r="N270" s="92"/>
      <c r="O270" s="92"/>
    </row>
    <row r="271" s="70" customFormat="true" ht="15" hidden="false" customHeight="false" outlineLevel="0" collapsed="false">
      <c r="A271" s="635" t="n">
        <v>1</v>
      </c>
      <c r="B271" s="500" t="s">
        <v>582</v>
      </c>
      <c r="C271" s="501" t="s">
        <v>583</v>
      </c>
      <c r="D271" s="502" t="s">
        <v>584</v>
      </c>
      <c r="E271" s="636" t="n">
        <v>19</v>
      </c>
      <c r="F271" s="506" t="n">
        <v>90.3</v>
      </c>
      <c r="G271" s="637" t="s">
        <v>860</v>
      </c>
      <c r="I271" s="92"/>
      <c r="J271" s="92"/>
      <c r="K271" s="92"/>
      <c r="L271" s="92"/>
      <c r="M271" s="92"/>
      <c r="N271" s="92"/>
      <c r="O271" s="92"/>
    </row>
    <row r="272" s="70" customFormat="true" ht="15" hidden="false" customHeight="false" outlineLevel="0" collapsed="false">
      <c r="A272" s="499" t="n">
        <v>2</v>
      </c>
      <c r="B272" s="500" t="s">
        <v>531</v>
      </c>
      <c r="C272" s="501" t="s">
        <v>532</v>
      </c>
      <c r="D272" s="502" t="s">
        <v>533</v>
      </c>
      <c r="E272" s="503" t="n">
        <v>7.76</v>
      </c>
      <c r="F272" s="638" t="n">
        <v>89.18</v>
      </c>
      <c r="G272" s="639" t="s">
        <v>869</v>
      </c>
      <c r="I272" s="92"/>
      <c r="J272" s="92"/>
      <c r="K272" s="92"/>
      <c r="L272" s="92"/>
      <c r="M272" s="92"/>
      <c r="N272" s="92"/>
      <c r="O272" s="92"/>
    </row>
    <row r="273" s="70" customFormat="true" ht="12.75" hidden="false" customHeight="false" outlineLevel="0" collapsed="false">
      <c r="A273" s="635" t="n">
        <v>3</v>
      </c>
      <c r="B273" s="500" t="s">
        <v>598</v>
      </c>
      <c r="C273" s="501" t="s">
        <v>599</v>
      </c>
      <c r="D273" s="502" t="s">
        <v>600</v>
      </c>
      <c r="E273" s="640" t="n">
        <v>6</v>
      </c>
      <c r="F273" s="506" t="n">
        <v>86.62</v>
      </c>
      <c r="G273" s="641" t="s">
        <v>855</v>
      </c>
    </row>
    <row r="274" s="70" customFormat="true" ht="15" hidden="false" customHeight="false" outlineLevel="0" collapsed="false">
      <c r="A274" s="499" t="n">
        <v>4</v>
      </c>
      <c r="B274" s="500" t="s">
        <v>598</v>
      </c>
      <c r="C274" s="501" t="s">
        <v>599</v>
      </c>
      <c r="D274" s="502" t="s">
        <v>600</v>
      </c>
      <c r="E274" s="518" t="s">
        <v>620</v>
      </c>
      <c r="F274" s="506" t="n">
        <v>86.49</v>
      </c>
      <c r="G274" s="525" t="s">
        <v>858</v>
      </c>
      <c r="I274" s="92"/>
      <c r="J274" s="92"/>
      <c r="K274" s="92"/>
      <c r="L274" s="92"/>
      <c r="M274" s="92"/>
      <c r="N274" s="92"/>
      <c r="O274" s="92"/>
    </row>
    <row r="275" s="70" customFormat="true" ht="15" hidden="false" customHeight="false" outlineLevel="0" collapsed="false">
      <c r="A275" s="635" t="n">
        <v>5</v>
      </c>
      <c r="B275" s="500" t="s">
        <v>535</v>
      </c>
      <c r="C275" s="501" t="s">
        <v>536</v>
      </c>
      <c r="D275" s="502" t="s">
        <v>537</v>
      </c>
      <c r="E275" s="503" t="n">
        <v>8.9</v>
      </c>
      <c r="F275" s="506" t="n">
        <v>86.17</v>
      </c>
      <c r="G275" s="639" t="s">
        <v>869</v>
      </c>
      <c r="I275" s="92"/>
      <c r="J275" s="92"/>
      <c r="K275" s="92"/>
      <c r="L275" s="92"/>
      <c r="M275" s="92"/>
      <c r="N275" s="92"/>
      <c r="O275" s="92"/>
    </row>
    <row r="276" s="70" customFormat="true" ht="15" hidden="false" customHeight="false" outlineLevel="0" collapsed="false">
      <c r="A276" s="499" t="n">
        <v>6</v>
      </c>
      <c r="B276" s="512" t="s">
        <v>535</v>
      </c>
      <c r="C276" s="513" t="s">
        <v>536</v>
      </c>
      <c r="D276" s="514" t="s">
        <v>537</v>
      </c>
      <c r="E276" s="515" t="n">
        <v>10.66</v>
      </c>
      <c r="F276" s="516" t="n">
        <v>84.27</v>
      </c>
      <c r="G276" s="642" t="s">
        <v>856</v>
      </c>
      <c r="I276" s="92"/>
      <c r="J276" s="92"/>
      <c r="K276" s="92"/>
      <c r="L276" s="92"/>
      <c r="M276" s="92"/>
      <c r="N276" s="92"/>
      <c r="O276" s="92"/>
    </row>
    <row r="277" s="70" customFormat="true" ht="15" hidden="false" customHeight="false" outlineLevel="0" collapsed="false">
      <c r="A277" s="635" t="n">
        <v>7</v>
      </c>
      <c r="B277" s="500" t="s">
        <v>547</v>
      </c>
      <c r="C277" s="501" t="s">
        <v>548</v>
      </c>
      <c r="D277" s="502" t="s">
        <v>549</v>
      </c>
      <c r="E277" s="503" t="n">
        <v>11.56</v>
      </c>
      <c r="F277" s="506" t="n">
        <v>82.13</v>
      </c>
      <c r="G277" s="639" t="s">
        <v>869</v>
      </c>
      <c r="I277" s="92"/>
      <c r="J277" s="92"/>
      <c r="K277" s="92"/>
      <c r="L277" s="92"/>
      <c r="M277" s="92"/>
      <c r="N277" s="92"/>
      <c r="O277" s="92"/>
    </row>
    <row r="278" s="70" customFormat="true" ht="15" hidden="false" customHeight="false" outlineLevel="0" collapsed="false">
      <c r="A278" s="499" t="n">
        <v>8</v>
      </c>
      <c r="B278" s="500" t="s">
        <v>608</v>
      </c>
      <c r="C278" s="501" t="s">
        <v>609</v>
      </c>
      <c r="D278" s="502" t="s">
        <v>610</v>
      </c>
      <c r="E278" s="518" t="s">
        <v>611</v>
      </c>
      <c r="F278" s="506" t="n">
        <v>81.28</v>
      </c>
      <c r="G278" s="525" t="s">
        <v>858</v>
      </c>
      <c r="I278" s="92"/>
      <c r="J278" s="92"/>
      <c r="K278" s="92"/>
      <c r="L278" s="92"/>
      <c r="M278" s="92"/>
      <c r="N278" s="92"/>
      <c r="O278" s="92"/>
    </row>
    <row r="279" s="70" customFormat="true" ht="15" hidden="false" customHeight="false" outlineLevel="0" collapsed="false">
      <c r="A279" s="635" t="n">
        <v>9</v>
      </c>
      <c r="B279" s="500" t="s">
        <v>608</v>
      </c>
      <c r="C279" s="501" t="s">
        <v>609</v>
      </c>
      <c r="D279" s="502" t="s">
        <v>610</v>
      </c>
      <c r="E279" s="518" t="s">
        <v>630</v>
      </c>
      <c r="F279" s="506" t="n">
        <v>80.5</v>
      </c>
      <c r="G279" s="637" t="s">
        <v>860</v>
      </c>
      <c r="I279" s="92"/>
      <c r="J279" s="92"/>
      <c r="K279" s="92"/>
      <c r="L279" s="92"/>
      <c r="M279" s="92"/>
      <c r="N279" s="92"/>
      <c r="O279" s="92"/>
    </row>
    <row r="280" s="645" customFormat="true" ht="17.25" hidden="false" customHeight="true" outlineLevel="0" collapsed="false">
      <c r="A280" s="643" t="n">
        <v>10</v>
      </c>
      <c r="B280" s="500" t="s">
        <v>531</v>
      </c>
      <c r="C280" s="501" t="s">
        <v>532</v>
      </c>
      <c r="D280" s="502" t="s">
        <v>533</v>
      </c>
      <c r="E280" s="503" t="n">
        <v>26.57</v>
      </c>
      <c r="F280" s="506" t="n">
        <v>80.32</v>
      </c>
      <c r="G280" s="644" t="s">
        <v>865</v>
      </c>
      <c r="I280" s="646"/>
      <c r="J280" s="646"/>
      <c r="K280" s="646"/>
      <c r="L280" s="646"/>
      <c r="M280" s="646"/>
      <c r="N280" s="646"/>
      <c r="O280" s="646"/>
    </row>
    <row r="281" s="70" customFormat="true" ht="15" hidden="false" customHeight="false" outlineLevel="0" collapsed="false">
      <c r="A281" s="635" t="n">
        <v>11</v>
      </c>
      <c r="B281" s="500" t="s">
        <v>650</v>
      </c>
      <c r="C281" s="501" t="s">
        <v>651</v>
      </c>
      <c r="D281" s="502" t="s">
        <v>652</v>
      </c>
      <c r="E281" s="507" t="s">
        <v>653</v>
      </c>
      <c r="F281" s="506" t="n">
        <v>80.02</v>
      </c>
      <c r="G281" s="508" t="s">
        <v>854</v>
      </c>
      <c r="I281" s="92"/>
      <c r="J281" s="92"/>
      <c r="K281" s="92"/>
      <c r="L281" s="92"/>
      <c r="M281" s="92"/>
      <c r="N281" s="92"/>
      <c r="O281" s="92"/>
    </row>
    <row r="282" s="70" customFormat="true" ht="15" hidden="false" customHeight="false" outlineLevel="0" collapsed="false">
      <c r="A282" s="499" t="n">
        <v>12</v>
      </c>
      <c r="B282" s="500" t="s">
        <v>613</v>
      </c>
      <c r="C282" s="501" t="s">
        <v>614</v>
      </c>
      <c r="D282" s="502" t="s">
        <v>615</v>
      </c>
      <c r="E282" s="518" t="s">
        <v>632</v>
      </c>
      <c r="F282" s="506" t="n">
        <v>79.95</v>
      </c>
      <c r="G282" s="637" t="s">
        <v>860</v>
      </c>
      <c r="I282" s="92"/>
      <c r="J282" s="92"/>
      <c r="K282" s="92"/>
      <c r="L282" s="92"/>
      <c r="M282" s="92"/>
      <c r="N282" s="92"/>
      <c r="O282" s="92"/>
    </row>
    <row r="283" s="70" customFormat="true" ht="15" hidden="false" customHeight="false" outlineLevel="0" collapsed="false">
      <c r="A283" s="635" t="n">
        <v>13</v>
      </c>
      <c r="B283" s="500" t="s">
        <v>563</v>
      </c>
      <c r="C283" s="501" t="s">
        <v>564</v>
      </c>
      <c r="D283" s="502" t="s">
        <v>565</v>
      </c>
      <c r="E283" s="647" t="n">
        <v>5</v>
      </c>
      <c r="F283" s="506" t="n">
        <v>79.87</v>
      </c>
      <c r="G283" s="648" t="s">
        <v>861</v>
      </c>
      <c r="I283" s="92"/>
      <c r="J283" s="92"/>
      <c r="K283" s="92"/>
      <c r="L283" s="92"/>
      <c r="M283" s="92"/>
      <c r="N283" s="92"/>
      <c r="O283" s="92"/>
    </row>
    <row r="284" s="70" customFormat="true" ht="15" hidden="false" customHeight="false" outlineLevel="0" collapsed="false">
      <c r="A284" s="499" t="n">
        <v>14</v>
      </c>
      <c r="B284" s="500" t="s">
        <v>531</v>
      </c>
      <c r="C284" s="501" t="s">
        <v>532</v>
      </c>
      <c r="D284" s="502" t="s">
        <v>533</v>
      </c>
      <c r="E284" s="649" t="n">
        <v>1</v>
      </c>
      <c r="F284" s="506" t="n">
        <v>79.83</v>
      </c>
      <c r="G284" s="650" t="s">
        <v>864</v>
      </c>
      <c r="I284" s="92"/>
      <c r="J284" s="92"/>
      <c r="K284" s="92"/>
      <c r="L284" s="92"/>
      <c r="M284" s="92"/>
      <c r="N284" s="92"/>
      <c r="O284" s="92"/>
    </row>
    <row r="285" s="70" customFormat="true" ht="15" hidden="false" customHeight="false" outlineLevel="0" collapsed="false">
      <c r="A285" s="635" t="n">
        <v>15</v>
      </c>
      <c r="B285" s="500" t="s">
        <v>617</v>
      </c>
      <c r="C285" s="501" t="s">
        <v>614</v>
      </c>
      <c r="D285" s="502" t="s">
        <v>615</v>
      </c>
      <c r="E285" s="518" t="s">
        <v>633</v>
      </c>
      <c r="F285" s="506" t="n">
        <v>79.79</v>
      </c>
      <c r="G285" s="637" t="s">
        <v>860</v>
      </c>
      <c r="I285" s="92"/>
      <c r="J285" s="92"/>
      <c r="K285" s="92"/>
      <c r="L285" s="92"/>
      <c r="M285" s="92"/>
      <c r="N285" s="92"/>
      <c r="O285" s="92"/>
    </row>
    <row r="286" s="70" customFormat="true" ht="15" hidden="false" customHeight="false" outlineLevel="0" collapsed="false">
      <c r="A286" s="499" t="n">
        <v>16</v>
      </c>
      <c r="B286" s="512" t="s">
        <v>535</v>
      </c>
      <c r="C286" s="513" t="s">
        <v>536</v>
      </c>
      <c r="D286" s="514" t="s">
        <v>537</v>
      </c>
      <c r="E286" s="516" t="n">
        <v>5.04</v>
      </c>
      <c r="F286" s="516" t="n">
        <v>79.75</v>
      </c>
      <c r="G286" s="651" t="s">
        <v>863</v>
      </c>
      <c r="I286" s="92"/>
      <c r="J286" s="92"/>
      <c r="K286" s="92"/>
      <c r="L286" s="92"/>
      <c r="M286" s="92"/>
      <c r="N286" s="92"/>
      <c r="O286" s="92"/>
    </row>
    <row r="287" s="70" customFormat="true" ht="15" hidden="false" customHeight="false" outlineLevel="0" collapsed="false">
      <c r="A287" s="635" t="n">
        <v>17</v>
      </c>
      <c r="B287" s="500" t="s">
        <v>582</v>
      </c>
      <c r="C287" s="501" t="s">
        <v>583</v>
      </c>
      <c r="D287" s="502" t="s">
        <v>584</v>
      </c>
      <c r="E287" s="652" t="n">
        <v>2</v>
      </c>
      <c r="F287" s="506" t="n">
        <v>79.28</v>
      </c>
      <c r="G287" s="648" t="s">
        <v>861</v>
      </c>
      <c r="I287" s="92"/>
      <c r="J287" s="92"/>
      <c r="K287" s="92"/>
      <c r="L287" s="92"/>
      <c r="M287" s="92"/>
      <c r="N287" s="92"/>
      <c r="O287" s="92"/>
    </row>
    <row r="288" s="70" customFormat="true" ht="15" hidden="false" customHeight="false" outlineLevel="0" collapsed="false">
      <c r="A288" s="499" t="n">
        <v>18</v>
      </c>
      <c r="B288" s="500" t="s">
        <v>650</v>
      </c>
      <c r="C288" s="501" t="s">
        <v>651</v>
      </c>
      <c r="D288" s="502" t="s">
        <v>652</v>
      </c>
      <c r="E288" s="522" t="s">
        <v>675</v>
      </c>
      <c r="F288" s="506" t="n">
        <v>78.66</v>
      </c>
      <c r="G288" s="508" t="s">
        <v>859</v>
      </c>
      <c r="I288" s="92"/>
      <c r="J288" s="92"/>
      <c r="K288" s="92"/>
      <c r="L288" s="92"/>
      <c r="M288" s="92"/>
      <c r="N288" s="92"/>
      <c r="O288" s="92"/>
    </row>
    <row r="289" s="70" customFormat="true" ht="15" hidden="false" customHeight="false" outlineLevel="0" collapsed="false">
      <c r="A289" s="635" t="n">
        <v>19</v>
      </c>
      <c r="B289" s="500" t="s">
        <v>613</v>
      </c>
      <c r="C289" s="501" t="s">
        <v>614</v>
      </c>
      <c r="D289" s="502" t="s">
        <v>615</v>
      </c>
      <c r="E289" s="518" t="s">
        <v>616</v>
      </c>
      <c r="F289" s="506" t="n">
        <v>78.59</v>
      </c>
      <c r="G289" s="525" t="s">
        <v>858</v>
      </c>
      <c r="I289" s="92"/>
      <c r="J289" s="92"/>
      <c r="K289" s="92"/>
      <c r="L289" s="92"/>
      <c r="M289" s="92"/>
      <c r="N289" s="92"/>
      <c r="O289" s="92"/>
    </row>
    <row r="290" s="70" customFormat="true" ht="15" hidden="false" customHeight="false" outlineLevel="0" collapsed="false">
      <c r="A290" s="499" t="n">
        <v>20</v>
      </c>
      <c r="B290" s="500" t="s">
        <v>617</v>
      </c>
      <c r="C290" s="501" t="s">
        <v>614</v>
      </c>
      <c r="D290" s="502" t="s">
        <v>615</v>
      </c>
      <c r="E290" s="518" t="s">
        <v>618</v>
      </c>
      <c r="F290" s="506" t="n">
        <v>77.94</v>
      </c>
      <c r="G290" s="525" t="s">
        <v>858</v>
      </c>
      <c r="I290" s="92"/>
      <c r="J290" s="92"/>
      <c r="K290" s="92"/>
      <c r="L290" s="92"/>
      <c r="M290" s="92"/>
      <c r="N290" s="92"/>
      <c r="O290" s="92"/>
    </row>
    <row r="291" s="70" customFormat="true" ht="15" hidden="false" customHeight="false" outlineLevel="0" collapsed="false">
      <c r="A291" s="635" t="n">
        <v>21</v>
      </c>
      <c r="B291" s="500" t="s">
        <v>603</v>
      </c>
      <c r="C291" s="501" t="s">
        <v>604</v>
      </c>
      <c r="D291" s="502" t="s">
        <v>605</v>
      </c>
      <c r="E291" s="518" t="s">
        <v>606</v>
      </c>
      <c r="F291" s="653" t="n">
        <v>77.36</v>
      </c>
      <c r="G291" s="525" t="s">
        <v>858</v>
      </c>
      <c r="I291" s="92"/>
      <c r="J291" s="92"/>
      <c r="K291" s="92"/>
      <c r="L291" s="92"/>
      <c r="M291" s="92"/>
      <c r="N291" s="92"/>
      <c r="O291" s="92"/>
    </row>
    <row r="292" s="70" customFormat="true" ht="15" hidden="false" customHeight="false" outlineLevel="0" collapsed="false">
      <c r="A292" s="499" t="n">
        <v>22</v>
      </c>
      <c r="B292" s="500" t="s">
        <v>543</v>
      </c>
      <c r="C292" s="501" t="s">
        <v>544</v>
      </c>
      <c r="D292" s="502" t="s">
        <v>545</v>
      </c>
      <c r="E292" s="503" t="n">
        <v>11.43</v>
      </c>
      <c r="F292" s="506" t="n">
        <v>76.54</v>
      </c>
      <c r="G292" s="639" t="s">
        <v>869</v>
      </c>
      <c r="H292" s="92"/>
      <c r="I292" s="92"/>
      <c r="J292" s="92"/>
      <c r="K292" s="92"/>
      <c r="L292" s="92"/>
      <c r="M292" s="92"/>
      <c r="N292" s="92"/>
      <c r="O292" s="92"/>
    </row>
    <row r="293" s="70" customFormat="true" ht="15" hidden="false" customHeight="false" outlineLevel="0" collapsed="false">
      <c r="A293" s="635" t="n">
        <v>23</v>
      </c>
      <c r="B293" s="500" t="s">
        <v>603</v>
      </c>
      <c r="C293" s="501" t="s">
        <v>604</v>
      </c>
      <c r="D293" s="502" t="s">
        <v>605</v>
      </c>
      <c r="E293" s="518" t="s">
        <v>628</v>
      </c>
      <c r="F293" s="506" t="n">
        <v>76.5</v>
      </c>
      <c r="G293" s="637" t="s">
        <v>860</v>
      </c>
      <c r="H293" s="92"/>
      <c r="I293" s="92"/>
      <c r="J293" s="92"/>
      <c r="K293" s="92"/>
      <c r="L293" s="92"/>
      <c r="M293" s="92"/>
      <c r="N293" s="0"/>
      <c r="O293" s="92"/>
    </row>
    <row r="294" s="70" customFormat="true" ht="15" hidden="false" customHeight="false" outlineLevel="0" collapsed="false">
      <c r="A294" s="499" t="n">
        <v>24</v>
      </c>
      <c r="B294" s="500" t="s">
        <v>663</v>
      </c>
      <c r="C294" s="501" t="s">
        <v>664</v>
      </c>
      <c r="D294" s="502" t="s">
        <v>665</v>
      </c>
      <c r="E294" s="522" t="s">
        <v>677</v>
      </c>
      <c r="F294" s="506" t="n">
        <v>75.97</v>
      </c>
      <c r="G294" s="508" t="s">
        <v>859</v>
      </c>
      <c r="H294" s="92"/>
      <c r="I294" s="92"/>
      <c r="J294" s="92"/>
      <c r="K294" s="92"/>
      <c r="L294" s="92"/>
      <c r="M294" s="92"/>
      <c r="N294" s="0"/>
      <c r="O294" s="92"/>
    </row>
    <row r="295" s="70" customFormat="true" ht="15" hidden="false" customHeight="false" outlineLevel="0" collapsed="false">
      <c r="A295" s="635" t="n">
        <v>25</v>
      </c>
      <c r="B295" s="500" t="s">
        <v>551</v>
      </c>
      <c r="C295" s="501" t="s">
        <v>552</v>
      </c>
      <c r="D295" s="502" t="s">
        <v>553</v>
      </c>
      <c r="E295" s="503" t="n">
        <v>12.73</v>
      </c>
      <c r="F295" s="506" t="n">
        <v>75.91</v>
      </c>
      <c r="G295" s="639" t="s">
        <v>869</v>
      </c>
      <c r="H295" s="92"/>
      <c r="I295" s="92"/>
      <c r="J295" s="92"/>
      <c r="K295" s="92"/>
      <c r="L295" s="92"/>
      <c r="M295" s="92"/>
      <c r="N295" s="0"/>
      <c r="O295" s="92"/>
    </row>
    <row r="296" s="70" customFormat="true" ht="15" hidden="false" customHeight="false" outlineLevel="0" collapsed="false">
      <c r="A296" s="499" t="n">
        <v>26</v>
      </c>
      <c r="B296" s="500" t="s">
        <v>563</v>
      </c>
      <c r="C296" s="501" t="s">
        <v>564</v>
      </c>
      <c r="D296" s="502" t="s">
        <v>565</v>
      </c>
      <c r="E296" s="654" t="s">
        <v>635</v>
      </c>
      <c r="F296" s="506" t="n">
        <v>75.38</v>
      </c>
      <c r="G296" s="637" t="s">
        <v>860</v>
      </c>
      <c r="H296" s="92"/>
      <c r="I296" s="92"/>
      <c r="J296" s="92"/>
      <c r="K296" s="92"/>
      <c r="L296" s="92"/>
      <c r="M296" s="92"/>
      <c r="N296" s="0"/>
      <c r="O296" s="92"/>
    </row>
    <row r="297" s="70" customFormat="true" ht="15" hidden="false" customHeight="false" outlineLevel="0" collapsed="false">
      <c r="A297" s="635" t="n">
        <v>27</v>
      </c>
      <c r="B297" s="500" t="s">
        <v>539</v>
      </c>
      <c r="C297" s="501" t="s">
        <v>540</v>
      </c>
      <c r="D297" s="502" t="s">
        <v>541</v>
      </c>
      <c r="E297" s="503" t="n">
        <v>11.17</v>
      </c>
      <c r="F297" s="506" t="n">
        <v>73.85</v>
      </c>
      <c r="G297" s="639" t="s">
        <v>869</v>
      </c>
      <c r="H297" s="92"/>
      <c r="I297" s="92"/>
      <c r="J297" s="92"/>
      <c r="K297" s="92"/>
      <c r="L297" s="92"/>
      <c r="M297" s="92"/>
      <c r="N297" s="0"/>
      <c r="O297" s="92"/>
    </row>
    <row r="298" s="70" customFormat="true" ht="15" hidden="false" customHeight="false" outlineLevel="0" collapsed="false">
      <c r="A298" s="499" t="n">
        <v>28</v>
      </c>
      <c r="B298" s="500" t="s">
        <v>663</v>
      </c>
      <c r="C298" s="501" t="s">
        <v>664</v>
      </c>
      <c r="D298" s="502" t="s">
        <v>665</v>
      </c>
      <c r="E298" s="507" t="s">
        <v>666</v>
      </c>
      <c r="F298" s="506" t="n">
        <v>73.66</v>
      </c>
      <c r="G298" s="508" t="s">
        <v>854</v>
      </c>
      <c r="H298" s="92"/>
      <c r="I298" s="0"/>
      <c r="J298" s="0"/>
      <c r="K298" s="0"/>
      <c r="L298" s="0"/>
      <c r="M298" s="0"/>
      <c r="N298" s="0"/>
      <c r="O298" s="0"/>
    </row>
    <row r="299" s="92" customFormat="true" ht="15" hidden="false" customHeight="false" outlineLevel="0" collapsed="false">
      <c r="A299" s="635" t="n">
        <v>29</v>
      </c>
      <c r="B299" s="500" t="s">
        <v>637</v>
      </c>
      <c r="C299" s="501" t="s">
        <v>638</v>
      </c>
      <c r="D299" s="502" t="s">
        <v>639</v>
      </c>
      <c r="E299" s="522" t="s">
        <v>668</v>
      </c>
      <c r="F299" s="506" t="n">
        <v>73.35</v>
      </c>
      <c r="G299" s="508" t="s">
        <v>859</v>
      </c>
      <c r="I299" s="0"/>
      <c r="J299" s="0"/>
      <c r="K299" s="0"/>
      <c r="L299" s="0"/>
      <c r="M299" s="0"/>
      <c r="N299" s="0"/>
      <c r="O299" s="0"/>
    </row>
    <row r="300" s="92" customFormat="true" ht="15" hidden="false" customHeight="false" outlineLevel="0" collapsed="false">
      <c r="A300" s="499" t="n">
        <v>30</v>
      </c>
      <c r="B300" s="500" t="s">
        <v>654</v>
      </c>
      <c r="C300" s="501" t="s">
        <v>655</v>
      </c>
      <c r="D300" s="502" t="s">
        <v>656</v>
      </c>
      <c r="E300" s="507" t="s">
        <v>657</v>
      </c>
      <c r="F300" s="506" t="n">
        <v>73.15</v>
      </c>
      <c r="G300" s="508" t="s">
        <v>854</v>
      </c>
      <c r="I300" s="0"/>
      <c r="J300" s="0"/>
      <c r="K300" s="0"/>
      <c r="L300" s="0"/>
      <c r="M300" s="0"/>
      <c r="N300" s="0"/>
      <c r="O300" s="0"/>
    </row>
    <row r="301" s="92" customFormat="true" ht="15" hidden="false" customHeight="false" outlineLevel="0" collapsed="false">
      <c r="A301" s="635" t="n">
        <v>31</v>
      </c>
      <c r="B301" s="500" t="s">
        <v>547</v>
      </c>
      <c r="C301" s="501" t="s">
        <v>548</v>
      </c>
      <c r="D301" s="502" t="s">
        <v>549</v>
      </c>
      <c r="E301" s="503" t="n">
        <v>42.01</v>
      </c>
      <c r="F301" s="506" t="n">
        <v>72.74</v>
      </c>
      <c r="G301" s="644" t="s">
        <v>865</v>
      </c>
      <c r="I301" s="0"/>
      <c r="J301" s="0"/>
      <c r="K301" s="0"/>
      <c r="L301" s="0"/>
      <c r="M301" s="0"/>
      <c r="N301" s="0"/>
      <c r="O301" s="0"/>
    </row>
    <row r="302" s="92" customFormat="true" ht="15" hidden="false" customHeight="false" outlineLevel="0" collapsed="false">
      <c r="A302" s="499" t="n">
        <v>32</v>
      </c>
      <c r="B302" s="574" t="s">
        <v>547</v>
      </c>
      <c r="C302" s="575" t="s">
        <v>548</v>
      </c>
      <c r="D302" s="576" t="s">
        <v>549</v>
      </c>
      <c r="E302" s="578" t="n">
        <v>8.14</v>
      </c>
      <c r="F302" s="578" t="n">
        <v>72.48</v>
      </c>
      <c r="G302" s="655" t="s">
        <v>866</v>
      </c>
      <c r="I302" s="0"/>
      <c r="J302" s="0"/>
      <c r="K302" s="0"/>
      <c r="L302" s="0"/>
      <c r="M302" s="0"/>
      <c r="N302" s="0"/>
      <c r="O302" s="0"/>
    </row>
    <row r="303" s="92" customFormat="true" ht="15" hidden="false" customHeight="false" outlineLevel="0" collapsed="false">
      <c r="A303" s="635" t="n">
        <v>33</v>
      </c>
      <c r="B303" s="500" t="s">
        <v>554</v>
      </c>
      <c r="C303" s="501" t="s">
        <v>555</v>
      </c>
      <c r="D303" s="502" t="s">
        <v>556</v>
      </c>
      <c r="E303" s="503" t="n">
        <v>13.57</v>
      </c>
      <c r="F303" s="506" t="n">
        <v>72.11</v>
      </c>
      <c r="G303" s="639" t="s">
        <v>869</v>
      </c>
      <c r="I303" s="0"/>
      <c r="J303" s="0"/>
      <c r="K303" s="0"/>
      <c r="L303" s="0"/>
      <c r="M303" s="0"/>
      <c r="N303" s="0"/>
      <c r="O303" s="0"/>
    </row>
    <row r="304" s="92" customFormat="true" ht="15" hidden="false" customHeight="false" outlineLevel="0" collapsed="false">
      <c r="A304" s="499" t="n">
        <v>34</v>
      </c>
      <c r="B304" s="500" t="s">
        <v>637</v>
      </c>
      <c r="C304" s="501" t="s">
        <v>638</v>
      </c>
      <c r="D304" s="502" t="s">
        <v>639</v>
      </c>
      <c r="E304" s="507" t="s">
        <v>640</v>
      </c>
      <c r="F304" s="518" t="n">
        <v>71.91</v>
      </c>
      <c r="G304" s="508" t="s">
        <v>854</v>
      </c>
      <c r="I304" s="0"/>
      <c r="J304" s="0"/>
      <c r="K304" s="0"/>
      <c r="L304" s="0"/>
      <c r="M304" s="0"/>
      <c r="N304" s="0"/>
      <c r="O304" s="0"/>
    </row>
    <row r="305" s="92" customFormat="true" ht="15" hidden="false" customHeight="false" outlineLevel="0" collapsed="false">
      <c r="A305" s="635" t="n">
        <v>35</v>
      </c>
      <c r="B305" s="500" t="s">
        <v>585</v>
      </c>
      <c r="C305" s="501" t="s">
        <v>586</v>
      </c>
      <c r="D305" s="502" t="s">
        <v>587</v>
      </c>
      <c r="E305" s="656" t="n">
        <v>6</v>
      </c>
      <c r="F305" s="506" t="n">
        <v>71.62</v>
      </c>
      <c r="G305" s="641" t="s">
        <v>855</v>
      </c>
      <c r="I305" s="0"/>
      <c r="J305" s="0"/>
      <c r="K305" s="0"/>
      <c r="L305" s="0"/>
      <c r="M305" s="0"/>
      <c r="N305" s="0"/>
      <c r="O305" s="0"/>
    </row>
    <row r="306" s="92" customFormat="true" ht="15" hidden="false" customHeight="false" outlineLevel="0" collapsed="false">
      <c r="A306" s="499" t="n">
        <v>36</v>
      </c>
      <c r="B306" s="500" t="s">
        <v>670</v>
      </c>
      <c r="C306" s="501" t="s">
        <v>590</v>
      </c>
      <c r="D306" s="502" t="s">
        <v>671</v>
      </c>
      <c r="E306" s="522" t="s">
        <v>672</v>
      </c>
      <c r="F306" s="506" t="n">
        <v>70.73</v>
      </c>
      <c r="G306" s="508" t="s">
        <v>859</v>
      </c>
      <c r="I306" s="0"/>
      <c r="J306" s="0"/>
      <c r="K306" s="0"/>
      <c r="L306" s="0"/>
      <c r="M306" s="0"/>
      <c r="N306" s="0"/>
      <c r="O306" s="0"/>
    </row>
    <row r="307" s="92" customFormat="true" ht="15" hidden="false" customHeight="false" outlineLevel="0" collapsed="false">
      <c r="A307" s="635" t="n">
        <v>37</v>
      </c>
      <c r="B307" s="512" t="s">
        <v>742</v>
      </c>
      <c r="C307" s="513" t="s">
        <v>743</v>
      </c>
      <c r="D307" s="514" t="s">
        <v>744</v>
      </c>
      <c r="E307" s="516" t="n">
        <v>4.35</v>
      </c>
      <c r="F307" s="516" t="n">
        <v>69.71</v>
      </c>
      <c r="G307" s="651" t="s">
        <v>863</v>
      </c>
      <c r="I307" s="0"/>
      <c r="J307" s="0"/>
      <c r="K307" s="0"/>
      <c r="L307" s="0"/>
      <c r="M307" s="0"/>
      <c r="N307" s="0"/>
      <c r="O307" s="0"/>
    </row>
    <row r="308" s="92" customFormat="true" ht="15" hidden="false" customHeight="false" outlineLevel="0" collapsed="false">
      <c r="A308" s="499" t="n">
        <v>38</v>
      </c>
      <c r="B308" s="534" t="s">
        <v>554</v>
      </c>
      <c r="C308" s="535" t="s">
        <v>710</v>
      </c>
      <c r="D308" s="536" t="s">
        <v>556</v>
      </c>
      <c r="E308" s="657" t="n">
        <v>0.85</v>
      </c>
      <c r="F308" s="658" t="n">
        <v>69.67</v>
      </c>
      <c r="G308" s="507" t="s">
        <v>862</v>
      </c>
      <c r="I308" s="0"/>
      <c r="J308" s="0"/>
      <c r="K308" s="0"/>
      <c r="L308" s="0"/>
      <c r="M308" s="0"/>
      <c r="N308" s="0"/>
      <c r="O308" s="0"/>
    </row>
    <row r="309" s="92" customFormat="true" ht="15" hidden="false" customHeight="false" outlineLevel="0" collapsed="false">
      <c r="A309" s="499" t="n">
        <v>42</v>
      </c>
      <c r="B309" s="659" t="s">
        <v>563</v>
      </c>
      <c r="C309" s="660" t="s">
        <v>564</v>
      </c>
      <c r="D309" s="661" t="s">
        <v>565</v>
      </c>
      <c r="E309" s="662" t="n">
        <v>17</v>
      </c>
      <c r="F309" s="506" t="n">
        <v>69.42</v>
      </c>
      <c r="G309" s="663" t="s">
        <v>869</v>
      </c>
      <c r="I309" s="0"/>
      <c r="J309" s="0"/>
      <c r="K309" s="0"/>
      <c r="L309" s="0"/>
      <c r="M309" s="0"/>
      <c r="N309" s="0"/>
      <c r="O309" s="0"/>
    </row>
    <row r="310" s="92" customFormat="true" ht="15" hidden="false" customHeight="false" outlineLevel="0" collapsed="false">
      <c r="A310" s="635" t="n">
        <v>43</v>
      </c>
      <c r="B310" s="500" t="s">
        <v>578</v>
      </c>
      <c r="C310" s="501" t="s">
        <v>579</v>
      </c>
      <c r="D310" s="502" t="s">
        <v>580</v>
      </c>
      <c r="E310" s="664" t="n">
        <v>5</v>
      </c>
      <c r="F310" s="506" t="n">
        <v>68.42</v>
      </c>
      <c r="G310" s="641" t="s">
        <v>855</v>
      </c>
      <c r="H310" s="70"/>
      <c r="I310" s="0"/>
      <c r="J310" s="0"/>
      <c r="K310" s="0"/>
      <c r="L310" s="0"/>
      <c r="M310" s="0"/>
      <c r="N310" s="0"/>
      <c r="O310" s="0"/>
    </row>
    <row r="311" s="92" customFormat="true" ht="15" hidden="false" customHeight="false" outlineLevel="0" collapsed="false">
      <c r="A311" s="499" t="n">
        <v>44</v>
      </c>
      <c r="B311" s="500" t="s">
        <v>551</v>
      </c>
      <c r="C311" s="501" t="s">
        <v>552</v>
      </c>
      <c r="D311" s="502" t="s">
        <v>553</v>
      </c>
      <c r="E311" s="665" t="n">
        <v>4</v>
      </c>
      <c r="F311" s="506" t="n">
        <v>67.8</v>
      </c>
      <c r="G311" s="648" t="s">
        <v>861</v>
      </c>
      <c r="I311" s="0"/>
      <c r="J311" s="0"/>
      <c r="K311" s="0"/>
      <c r="L311" s="0"/>
      <c r="M311" s="0"/>
      <c r="N311" s="0"/>
      <c r="O311" s="0"/>
    </row>
    <row r="312" s="92" customFormat="true" ht="15" hidden="false" customHeight="false" outlineLevel="0" collapsed="false">
      <c r="A312" s="635" t="n">
        <v>45</v>
      </c>
      <c r="B312" s="500" t="s">
        <v>642</v>
      </c>
      <c r="C312" s="501" t="s">
        <v>643</v>
      </c>
      <c r="D312" s="502" t="s">
        <v>644</v>
      </c>
      <c r="E312" s="522" t="s">
        <v>673</v>
      </c>
      <c r="F312" s="506" t="n">
        <v>67.12</v>
      </c>
      <c r="G312" s="508" t="s">
        <v>859</v>
      </c>
      <c r="I312" s="0"/>
      <c r="J312" s="0"/>
      <c r="K312" s="0"/>
      <c r="L312" s="0"/>
      <c r="M312" s="0"/>
      <c r="N312" s="0"/>
      <c r="O312" s="0"/>
    </row>
    <row r="313" s="92" customFormat="true" ht="15" hidden="false" customHeight="false" outlineLevel="0" collapsed="false">
      <c r="A313" s="499" t="n">
        <v>46</v>
      </c>
      <c r="B313" s="500" t="s">
        <v>642</v>
      </c>
      <c r="C313" s="501" t="s">
        <v>643</v>
      </c>
      <c r="D313" s="502" t="s">
        <v>644</v>
      </c>
      <c r="E313" s="507" t="s">
        <v>645</v>
      </c>
      <c r="F313" s="506" t="n">
        <v>67.05</v>
      </c>
      <c r="G313" s="508" t="s">
        <v>854</v>
      </c>
      <c r="I313" s="0"/>
      <c r="J313" s="0"/>
      <c r="K313" s="0"/>
      <c r="L313" s="0"/>
      <c r="M313" s="0"/>
      <c r="N313" s="0"/>
      <c r="O313" s="0"/>
    </row>
    <row r="314" s="70" customFormat="true" ht="12.75" hidden="false" customHeight="false" outlineLevel="0" collapsed="false">
      <c r="A314" s="635" t="n">
        <v>47</v>
      </c>
      <c r="B314" s="500" t="s">
        <v>578</v>
      </c>
      <c r="C314" s="501" t="s">
        <v>579</v>
      </c>
      <c r="D314" s="502" t="s">
        <v>580</v>
      </c>
      <c r="E314" s="666" t="n">
        <v>2</v>
      </c>
      <c r="F314" s="506" t="n">
        <v>66.53</v>
      </c>
      <c r="G314" s="648" t="s">
        <v>861</v>
      </c>
      <c r="I314" s="0"/>
      <c r="J314" s="0"/>
      <c r="K314" s="0"/>
      <c r="L314" s="0"/>
      <c r="M314" s="0"/>
      <c r="N314" s="0"/>
      <c r="O314" s="0"/>
    </row>
    <row r="315" s="92" customFormat="true" ht="15" hidden="false" customHeight="false" outlineLevel="0" collapsed="false">
      <c r="A315" s="499" t="n">
        <v>48</v>
      </c>
      <c r="B315" s="500" t="s">
        <v>557</v>
      </c>
      <c r="C315" s="501" t="s">
        <v>558</v>
      </c>
      <c r="D315" s="502" t="s">
        <v>559</v>
      </c>
      <c r="E315" s="503" t="n">
        <v>14.91</v>
      </c>
      <c r="F315" s="506" t="n">
        <v>66.45</v>
      </c>
      <c r="G315" s="639" t="s">
        <v>869</v>
      </c>
      <c r="I315" s="0"/>
      <c r="J315" s="0"/>
      <c r="K315" s="0"/>
      <c r="L315" s="0"/>
      <c r="M315" s="0"/>
      <c r="N315" s="0"/>
      <c r="O315" s="0"/>
    </row>
    <row r="316" s="92" customFormat="true" ht="15" hidden="false" customHeight="false" outlineLevel="0" collapsed="false">
      <c r="A316" s="635" t="n">
        <v>49</v>
      </c>
      <c r="B316" s="500" t="s">
        <v>585</v>
      </c>
      <c r="C316" s="501" t="s">
        <v>586</v>
      </c>
      <c r="D316" s="502" t="s">
        <v>587</v>
      </c>
      <c r="E316" s="667" t="n">
        <v>3</v>
      </c>
      <c r="F316" s="506" t="n">
        <v>66.39</v>
      </c>
      <c r="G316" s="648" t="s">
        <v>861</v>
      </c>
      <c r="I316" s="0"/>
      <c r="J316" s="0"/>
      <c r="K316" s="0"/>
      <c r="L316" s="0"/>
      <c r="M316" s="0"/>
      <c r="N316" s="0"/>
      <c r="O316" s="0"/>
    </row>
    <row r="317" s="92" customFormat="true" ht="15" hidden="false" customHeight="false" outlineLevel="0" collapsed="false">
      <c r="A317" s="499" t="n">
        <v>50</v>
      </c>
      <c r="B317" s="500" t="s">
        <v>557</v>
      </c>
      <c r="C317" s="501" t="s">
        <v>558</v>
      </c>
      <c r="D317" s="502" t="s">
        <v>559</v>
      </c>
      <c r="E317" s="668" t="n">
        <v>9</v>
      </c>
      <c r="F317" s="506" t="n">
        <v>65.99</v>
      </c>
      <c r="G317" s="641" t="s">
        <v>855</v>
      </c>
      <c r="I317" s="0"/>
      <c r="J317" s="0"/>
      <c r="K317" s="0"/>
      <c r="L317" s="0"/>
      <c r="M317" s="0"/>
      <c r="N317" s="0"/>
      <c r="O317" s="0"/>
    </row>
    <row r="318" s="92" customFormat="true" ht="15" hidden="false" customHeight="false" outlineLevel="0" collapsed="false">
      <c r="A318" s="635" t="n">
        <v>51</v>
      </c>
      <c r="B318" s="500" t="s">
        <v>543</v>
      </c>
      <c r="C318" s="501" t="s">
        <v>544</v>
      </c>
      <c r="D318" s="502" t="s">
        <v>545</v>
      </c>
      <c r="E318" s="503" t="n">
        <v>42.49</v>
      </c>
      <c r="F318" s="506" t="n">
        <v>65.91</v>
      </c>
      <c r="G318" s="644" t="s">
        <v>865</v>
      </c>
      <c r="I318" s="0"/>
      <c r="J318" s="0"/>
      <c r="K318" s="0"/>
      <c r="L318" s="0"/>
      <c r="M318" s="0"/>
      <c r="N318" s="0"/>
      <c r="O318" s="0"/>
    </row>
    <row r="319" s="92" customFormat="true" ht="15" hidden="false" customHeight="false" outlineLevel="0" collapsed="false">
      <c r="A319" s="499" t="n">
        <v>52</v>
      </c>
      <c r="B319" s="500" t="s">
        <v>569</v>
      </c>
      <c r="C319" s="501" t="s">
        <v>570</v>
      </c>
      <c r="D319" s="502" t="s">
        <v>571</v>
      </c>
      <c r="E319" s="518" t="s">
        <v>842</v>
      </c>
      <c r="F319" s="506" t="n">
        <v>63.8</v>
      </c>
      <c r="G319" s="637" t="s">
        <v>860</v>
      </c>
      <c r="I319" s="0"/>
      <c r="J319" s="0"/>
      <c r="K319" s="0"/>
      <c r="L319" s="0"/>
      <c r="M319" s="0"/>
      <c r="N319" s="0"/>
      <c r="O319" s="0"/>
    </row>
    <row r="320" s="92" customFormat="true" ht="15" hidden="false" customHeight="false" outlineLevel="0" collapsed="false">
      <c r="A320" s="635" t="n">
        <v>53</v>
      </c>
      <c r="B320" s="512" t="s">
        <v>543</v>
      </c>
      <c r="C320" s="513" t="s">
        <v>544</v>
      </c>
      <c r="D320" s="514" t="s">
        <v>545</v>
      </c>
      <c r="E320" s="515" t="n">
        <v>6.65</v>
      </c>
      <c r="F320" s="516" t="n">
        <v>63.33</v>
      </c>
      <c r="G320" s="642" t="s">
        <v>856</v>
      </c>
      <c r="I320" s="0"/>
      <c r="J320" s="0"/>
      <c r="K320" s="0"/>
      <c r="L320" s="0"/>
      <c r="M320" s="0"/>
      <c r="N320" s="0"/>
      <c r="O320" s="0"/>
    </row>
    <row r="321" s="92" customFormat="true" ht="15" hidden="false" customHeight="false" outlineLevel="0" collapsed="false">
      <c r="A321" s="499" t="n">
        <v>54</v>
      </c>
      <c r="B321" s="500" t="s">
        <v>569</v>
      </c>
      <c r="C321" s="501" t="s">
        <v>570</v>
      </c>
      <c r="D321" s="502" t="s">
        <v>571</v>
      </c>
      <c r="E321" s="518" t="s">
        <v>621</v>
      </c>
      <c r="F321" s="506" t="n">
        <v>63.09</v>
      </c>
      <c r="G321" s="525" t="s">
        <v>858</v>
      </c>
      <c r="I321" s="0"/>
      <c r="J321" s="0"/>
      <c r="K321" s="0"/>
      <c r="L321" s="0"/>
      <c r="M321" s="0"/>
      <c r="N321" s="0"/>
      <c r="O321" s="0"/>
    </row>
    <row r="322" s="92" customFormat="true" ht="15" hidden="false" customHeight="false" outlineLevel="0" collapsed="false">
      <c r="A322" s="635" t="n">
        <v>55</v>
      </c>
      <c r="B322" s="500" t="s">
        <v>623</v>
      </c>
      <c r="C322" s="501" t="s">
        <v>624</v>
      </c>
      <c r="D322" s="502" t="s">
        <v>625</v>
      </c>
      <c r="E322" s="669" t="s">
        <v>626</v>
      </c>
      <c r="F322" s="506" t="n">
        <v>62.83</v>
      </c>
      <c r="G322" s="637" t="s">
        <v>860</v>
      </c>
      <c r="I322" s="0"/>
      <c r="J322" s="0"/>
      <c r="K322" s="0"/>
      <c r="L322" s="0"/>
      <c r="M322" s="0"/>
      <c r="N322" s="0"/>
      <c r="O322" s="0"/>
    </row>
    <row r="323" s="92" customFormat="true" ht="15" hidden="false" customHeight="false" outlineLevel="0" collapsed="false">
      <c r="A323" s="499" t="n">
        <v>56</v>
      </c>
      <c r="B323" s="500" t="s">
        <v>646</v>
      </c>
      <c r="C323" s="501" t="s">
        <v>590</v>
      </c>
      <c r="D323" s="502" t="s">
        <v>647</v>
      </c>
      <c r="E323" s="507" t="s">
        <v>648</v>
      </c>
      <c r="F323" s="506" t="n">
        <v>62.56</v>
      </c>
      <c r="G323" s="508" t="s">
        <v>854</v>
      </c>
      <c r="I323" s="0"/>
      <c r="J323" s="0"/>
      <c r="K323" s="0"/>
      <c r="L323" s="0"/>
      <c r="M323" s="0"/>
      <c r="N323" s="0"/>
      <c r="O323" s="0"/>
    </row>
    <row r="324" s="92" customFormat="true" ht="15" hidden="false" customHeight="false" outlineLevel="0" collapsed="false">
      <c r="A324" s="635" t="n">
        <v>57</v>
      </c>
      <c r="B324" s="574" t="s">
        <v>554</v>
      </c>
      <c r="C324" s="575" t="s">
        <v>555</v>
      </c>
      <c r="D324" s="576" t="s">
        <v>556</v>
      </c>
      <c r="E324" s="578" t="n">
        <v>6.48</v>
      </c>
      <c r="F324" s="578" t="n">
        <v>62.43</v>
      </c>
      <c r="G324" s="655" t="s">
        <v>866</v>
      </c>
      <c r="I324" s="0"/>
      <c r="J324" s="0"/>
      <c r="K324" s="0"/>
      <c r="L324" s="0"/>
      <c r="M324" s="0"/>
      <c r="N324" s="0"/>
      <c r="O324" s="0"/>
    </row>
    <row r="325" s="92" customFormat="true" ht="15" hidden="false" customHeight="false" outlineLevel="0" collapsed="false">
      <c r="A325" s="499" t="n">
        <v>58</v>
      </c>
      <c r="B325" s="574" t="s">
        <v>811</v>
      </c>
      <c r="C325" s="575" t="s">
        <v>812</v>
      </c>
      <c r="D325" s="576" t="s">
        <v>813</v>
      </c>
      <c r="E325" s="578" t="n">
        <v>9.82</v>
      </c>
      <c r="F325" s="578" t="n">
        <v>61.76</v>
      </c>
      <c r="G325" s="655" t="s">
        <v>866</v>
      </c>
      <c r="I325" s="0"/>
      <c r="J325" s="0"/>
      <c r="K325" s="0"/>
      <c r="L325" s="0"/>
      <c r="M325" s="0"/>
      <c r="N325" s="0"/>
      <c r="O325" s="0"/>
    </row>
    <row r="326" s="92" customFormat="true" ht="15" hidden="false" customHeight="false" outlineLevel="0" collapsed="false">
      <c r="A326" s="635" t="n">
        <v>59</v>
      </c>
      <c r="B326" s="500" t="s">
        <v>589</v>
      </c>
      <c r="C326" s="501" t="s">
        <v>590</v>
      </c>
      <c r="D326" s="502" t="s">
        <v>591</v>
      </c>
      <c r="E326" s="670" t="n">
        <v>8</v>
      </c>
      <c r="F326" s="506" t="n">
        <v>61.33</v>
      </c>
      <c r="G326" s="641" t="s">
        <v>855</v>
      </c>
      <c r="I326" s="0"/>
      <c r="J326" s="0"/>
      <c r="K326" s="0"/>
      <c r="L326" s="0"/>
      <c r="M326" s="0"/>
      <c r="N326" s="0"/>
      <c r="O326" s="0"/>
    </row>
    <row r="327" s="92" customFormat="true" ht="15" hidden="false" customHeight="false" outlineLevel="0" collapsed="false">
      <c r="A327" s="499" t="n">
        <v>60</v>
      </c>
      <c r="B327" s="500" t="s">
        <v>539</v>
      </c>
      <c r="C327" s="501" t="s">
        <v>540</v>
      </c>
      <c r="D327" s="502" t="s">
        <v>541</v>
      </c>
      <c r="E327" s="671" t="n">
        <v>1</v>
      </c>
      <c r="F327" s="506" t="n">
        <v>60.12</v>
      </c>
      <c r="G327" s="650" t="s">
        <v>864</v>
      </c>
      <c r="I327" s="0"/>
      <c r="J327" s="0"/>
      <c r="K327" s="0"/>
      <c r="L327" s="0"/>
      <c r="M327" s="0"/>
      <c r="N327" s="0"/>
      <c r="O327" s="0"/>
    </row>
    <row r="328" s="92" customFormat="true" ht="15" hidden="false" customHeight="false" outlineLevel="0" collapsed="false">
      <c r="A328" s="635" t="n">
        <v>61</v>
      </c>
      <c r="B328" s="500" t="s">
        <v>569</v>
      </c>
      <c r="C328" s="501" t="s">
        <v>570</v>
      </c>
      <c r="D328" s="502" t="s">
        <v>571</v>
      </c>
      <c r="E328" s="503" t="n">
        <v>48.91</v>
      </c>
      <c r="F328" s="506" t="n">
        <v>59.57</v>
      </c>
      <c r="G328" s="644" t="s">
        <v>865</v>
      </c>
      <c r="I328" s="0"/>
      <c r="J328" s="0"/>
      <c r="K328" s="0"/>
      <c r="L328" s="0"/>
      <c r="M328" s="0"/>
      <c r="N328" s="0"/>
      <c r="O328" s="0"/>
    </row>
    <row r="329" s="92" customFormat="true" ht="15" hidden="false" customHeight="false" outlineLevel="0" collapsed="false">
      <c r="A329" s="499" t="n">
        <v>62</v>
      </c>
      <c r="B329" s="500" t="s">
        <v>658</v>
      </c>
      <c r="C329" s="501" t="s">
        <v>659</v>
      </c>
      <c r="D329" s="502" t="s">
        <v>660</v>
      </c>
      <c r="E329" s="507" t="s">
        <v>661</v>
      </c>
      <c r="F329" s="506" t="n">
        <v>58.93</v>
      </c>
      <c r="G329" s="508" t="s">
        <v>854</v>
      </c>
      <c r="I329" s="0"/>
      <c r="J329" s="0"/>
      <c r="K329" s="0"/>
      <c r="L329" s="0"/>
      <c r="M329" s="0"/>
      <c r="N329" s="0"/>
      <c r="O329" s="0"/>
    </row>
    <row r="330" s="92" customFormat="true" ht="15" hidden="false" customHeight="false" outlineLevel="0" collapsed="false">
      <c r="A330" s="635" t="n">
        <v>63</v>
      </c>
      <c r="B330" s="500" t="s">
        <v>589</v>
      </c>
      <c r="C330" s="501" t="s">
        <v>590</v>
      </c>
      <c r="D330" s="502" t="s">
        <v>591</v>
      </c>
      <c r="E330" s="672" t="n">
        <v>3</v>
      </c>
      <c r="F330" s="506" t="n">
        <v>58.11</v>
      </c>
      <c r="G330" s="648" t="s">
        <v>861</v>
      </c>
      <c r="I330" s="0"/>
      <c r="J330" s="0"/>
      <c r="K330" s="0"/>
      <c r="L330" s="0"/>
      <c r="M330" s="0"/>
      <c r="N330" s="0"/>
      <c r="O330" s="0"/>
    </row>
    <row r="331" s="92" customFormat="true" ht="15" hidden="false" customHeight="false" outlineLevel="0" collapsed="false">
      <c r="A331" s="499" t="n">
        <v>64</v>
      </c>
      <c r="B331" s="500" t="s">
        <v>560</v>
      </c>
      <c r="C331" s="501" t="s">
        <v>555</v>
      </c>
      <c r="D331" s="502" t="s">
        <v>561</v>
      </c>
      <c r="E331" s="503" t="n">
        <v>16.99</v>
      </c>
      <c r="F331" s="506" t="n">
        <v>57.59</v>
      </c>
      <c r="G331" s="639" t="s">
        <v>869</v>
      </c>
      <c r="I331" s="0"/>
      <c r="J331" s="0"/>
      <c r="K331" s="0"/>
      <c r="L331" s="0"/>
      <c r="M331" s="0"/>
      <c r="N331" s="0"/>
      <c r="O331" s="0"/>
    </row>
    <row r="332" s="92" customFormat="true" ht="15" hidden="false" customHeight="false" outlineLevel="0" collapsed="false">
      <c r="A332" s="635" t="n">
        <v>65</v>
      </c>
      <c r="B332" s="500" t="s">
        <v>569</v>
      </c>
      <c r="C332" s="501" t="s">
        <v>570</v>
      </c>
      <c r="D332" s="502" t="s">
        <v>571</v>
      </c>
      <c r="E332" s="673" t="n">
        <v>1</v>
      </c>
      <c r="F332" s="506" t="n">
        <v>57.33</v>
      </c>
      <c r="G332" s="650" t="s">
        <v>864</v>
      </c>
      <c r="I332" s="0"/>
      <c r="J332" s="0"/>
      <c r="K332" s="0"/>
      <c r="L332" s="0"/>
      <c r="M332" s="0"/>
      <c r="N332" s="0"/>
      <c r="O332" s="0"/>
    </row>
    <row r="333" s="92" customFormat="true" ht="15" hidden="false" customHeight="false" outlineLevel="0" collapsed="false">
      <c r="A333" s="499" t="n">
        <v>66</v>
      </c>
      <c r="B333" s="512" t="s">
        <v>543</v>
      </c>
      <c r="C333" s="513" t="s">
        <v>544</v>
      </c>
      <c r="D333" s="514" t="s">
        <v>545</v>
      </c>
      <c r="E333" s="516" t="n">
        <v>2.99</v>
      </c>
      <c r="F333" s="516" t="n">
        <v>57.06</v>
      </c>
      <c r="G333" s="651" t="s">
        <v>863</v>
      </c>
      <c r="I333" s="0"/>
      <c r="J333" s="0"/>
      <c r="K333" s="0"/>
      <c r="L333" s="0"/>
      <c r="M333" s="0"/>
      <c r="N333" s="0"/>
      <c r="O333" s="0"/>
    </row>
    <row r="334" s="92" customFormat="true" ht="15" hidden="false" customHeight="false" outlineLevel="0" collapsed="false">
      <c r="A334" s="635" t="n">
        <v>67</v>
      </c>
      <c r="B334" s="574" t="s">
        <v>807</v>
      </c>
      <c r="C334" s="575" t="s">
        <v>808</v>
      </c>
      <c r="D334" s="576" t="s">
        <v>809</v>
      </c>
      <c r="E334" s="578" t="n">
        <v>9.2</v>
      </c>
      <c r="F334" s="578" t="n">
        <v>49.84</v>
      </c>
      <c r="G334" s="655" t="s">
        <v>866</v>
      </c>
      <c r="I334" s="0"/>
      <c r="J334" s="0"/>
      <c r="K334" s="0"/>
      <c r="L334" s="0"/>
      <c r="M334" s="0"/>
      <c r="N334" s="0"/>
      <c r="O334" s="0"/>
    </row>
    <row r="335" s="92" customFormat="true" ht="15" hidden="false" customHeight="false" outlineLevel="0" collapsed="false">
      <c r="A335" s="499" t="n">
        <v>68</v>
      </c>
      <c r="B335" s="500" t="s">
        <v>560</v>
      </c>
      <c r="C335" s="501" t="s">
        <v>555</v>
      </c>
      <c r="D335" s="502" t="s">
        <v>561</v>
      </c>
      <c r="E335" s="674" t="n">
        <v>2</v>
      </c>
      <c r="F335" s="506" t="n">
        <v>42.88</v>
      </c>
      <c r="G335" s="650" t="s">
        <v>864</v>
      </c>
      <c r="I335" s="0"/>
      <c r="J335" s="0"/>
      <c r="K335" s="0"/>
      <c r="L335" s="0"/>
      <c r="M335" s="0"/>
      <c r="N335" s="0"/>
      <c r="O335" s="0"/>
    </row>
    <row r="336" s="92" customFormat="true" ht="15" hidden="false" customHeight="false" outlineLevel="0" collapsed="false">
      <c r="A336" s="635" t="n">
        <v>69</v>
      </c>
      <c r="B336" s="574" t="s">
        <v>803</v>
      </c>
      <c r="C336" s="575" t="s">
        <v>804</v>
      </c>
      <c r="D336" s="576" t="s">
        <v>805</v>
      </c>
      <c r="E336" s="578" t="n">
        <v>7.47</v>
      </c>
      <c r="F336" s="578" t="n">
        <v>36.3</v>
      </c>
      <c r="G336" s="655" t="s">
        <v>866</v>
      </c>
      <c r="H336" s="0"/>
      <c r="I336" s="0"/>
      <c r="J336" s="0"/>
      <c r="K336" s="0"/>
      <c r="L336" s="0"/>
      <c r="M336" s="0"/>
      <c r="N336" s="0"/>
    </row>
    <row r="337" s="92" customFormat="true" ht="15" hidden="false" customHeight="false" outlineLevel="0" collapsed="false">
      <c r="A337" s="67"/>
      <c r="B337" s="67"/>
      <c r="C337" s="491"/>
      <c r="D337" s="67"/>
      <c r="E337" s="492"/>
      <c r="F337" s="66"/>
      <c r="G337" s="204"/>
      <c r="H337" s="0"/>
      <c r="I337" s="0"/>
      <c r="J337" s="0"/>
      <c r="K337" s="0"/>
      <c r="L337" s="0"/>
      <c r="M337" s="0"/>
      <c r="N337" s="0"/>
    </row>
    <row r="338" s="92" customFormat="true" ht="15" hidden="false" customHeight="false" outlineLevel="0" collapsed="false">
      <c r="A338" s="67"/>
      <c r="B338" s="67"/>
      <c r="C338" s="491"/>
      <c r="D338" s="67"/>
      <c r="E338" s="492"/>
      <c r="F338" s="66"/>
      <c r="G338" s="204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C339" s="491"/>
      <c r="D339" s="67"/>
      <c r="E339" s="492"/>
      <c r="F339" s="66"/>
    </row>
    <row r="340" customFormat="false" ht="12.75" hidden="false" customHeight="false" outlineLevel="0" collapsed="false">
      <c r="C340" s="491"/>
      <c r="D340" s="67"/>
      <c r="E340" s="492"/>
      <c r="F340" s="66"/>
    </row>
    <row r="341" customFormat="false" ht="12.75" hidden="false" customHeight="false" outlineLevel="0" collapsed="false">
      <c r="C341" s="491"/>
      <c r="D341" s="67"/>
      <c r="E341" s="492"/>
      <c r="F341" s="66"/>
    </row>
    <row r="342" customFormat="false" ht="12.75" hidden="false" customHeight="false" outlineLevel="0" collapsed="false">
      <c r="C342" s="491"/>
      <c r="D342" s="67"/>
      <c r="E342" s="492"/>
      <c r="F342" s="66"/>
    </row>
    <row r="343" customFormat="false" ht="12.75" hidden="false" customHeight="false" outlineLevel="0" collapsed="false">
      <c r="C343" s="491"/>
      <c r="D343" s="67"/>
      <c r="E343" s="492"/>
      <c r="F343" s="66"/>
    </row>
    <row r="344" customFormat="false" ht="12.75" hidden="false" customHeight="false" outlineLevel="0" collapsed="false">
      <c r="C344" s="491"/>
      <c r="D344" s="67"/>
      <c r="E344" s="492"/>
      <c r="F344" s="66"/>
    </row>
    <row r="345" s="390" customFormat="true" ht="12.75" hidden="false" customHeight="false" outlineLevel="0" collapsed="false">
      <c r="A345" s="188"/>
      <c r="B345" s="67"/>
      <c r="C345" s="67"/>
      <c r="D345" s="491"/>
      <c r="E345" s="67"/>
      <c r="F345" s="492"/>
      <c r="G345" s="204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390" customFormat="true" ht="12.75" hidden="false" customHeight="false" outlineLevel="0" collapsed="false">
      <c r="A346" s="188"/>
      <c r="B346" s="67"/>
      <c r="C346" s="67"/>
      <c r="D346" s="491"/>
      <c r="E346" s="67"/>
      <c r="F346" s="492"/>
      <c r="G346" s="204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390" customFormat="true" ht="12.75" hidden="false" customHeight="false" outlineLevel="0" collapsed="false">
      <c r="A347" s="188"/>
      <c r="B347" s="67"/>
      <c r="C347" s="67"/>
      <c r="D347" s="491"/>
      <c r="E347" s="67"/>
      <c r="F347" s="492"/>
      <c r="G347" s="204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390" customFormat="true" ht="12.75" hidden="false" customHeight="false" outlineLevel="0" collapsed="false">
      <c r="A348" s="68"/>
      <c r="B348" s="67"/>
      <c r="C348" s="67"/>
      <c r="D348" s="491"/>
      <c r="E348" s="67"/>
      <c r="F348" s="492"/>
      <c r="G348" s="204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390" customFormat="true" ht="12.75" hidden="false" customHeight="false" outlineLevel="0" collapsed="false">
      <c r="A349" s="329"/>
      <c r="B349" s="67"/>
      <c r="C349" s="67"/>
      <c r="D349" s="491"/>
      <c r="E349" s="67"/>
      <c r="F349" s="492"/>
      <c r="G349" s="204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390" customFormat="true" ht="12.75" hidden="false" customHeight="false" outlineLevel="0" collapsed="false">
      <c r="A350" s="329"/>
      <c r="B350" s="67"/>
      <c r="C350" s="67"/>
      <c r="D350" s="491"/>
      <c r="E350" s="67"/>
      <c r="F350" s="492"/>
      <c r="G350" s="204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390" customFormat="true" ht="12.75" hidden="false" customHeight="false" outlineLevel="0" collapsed="false">
      <c r="A351" s="329"/>
      <c r="B351" s="67"/>
      <c r="C351" s="67"/>
      <c r="D351" s="491"/>
      <c r="E351" s="67"/>
      <c r="F351" s="492"/>
      <c r="G351" s="204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390" customFormat="true" ht="12.75" hidden="false" customHeight="false" outlineLevel="0" collapsed="false">
      <c r="A352" s="329"/>
      <c r="B352" s="67"/>
      <c r="C352" s="67"/>
      <c r="D352" s="491"/>
      <c r="E352" s="67"/>
      <c r="F352" s="492"/>
      <c r="G352" s="204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390" customFormat="true" ht="12.75" hidden="false" customHeight="false" outlineLevel="0" collapsed="false">
      <c r="A353" s="67"/>
      <c r="B353" s="67"/>
      <c r="C353" s="67"/>
      <c r="D353" s="491"/>
      <c r="E353" s="67"/>
      <c r="F353" s="492"/>
      <c r="G353" s="204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390" customFormat="true" ht="12.75" hidden="false" customHeight="false" outlineLevel="0" collapsed="false">
      <c r="A354" s="67"/>
      <c r="B354" s="67"/>
      <c r="C354" s="67"/>
      <c r="D354" s="491"/>
      <c r="E354" s="67"/>
      <c r="F354" s="492"/>
      <c r="G354" s="204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390" customFormat="true" ht="12.75" hidden="false" customHeight="false" outlineLevel="0" collapsed="false">
      <c r="A355" s="67"/>
      <c r="B355" s="67"/>
      <c r="C355" s="67"/>
      <c r="D355" s="491"/>
      <c r="E355" s="67"/>
      <c r="F355" s="492"/>
      <c r="G355" s="204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390" customFormat="true" ht="12.75" hidden="false" customHeight="false" outlineLevel="0" collapsed="false">
      <c r="A356" s="67"/>
      <c r="B356" s="67"/>
      <c r="C356" s="67"/>
      <c r="D356" s="491"/>
      <c r="E356" s="67"/>
      <c r="F356" s="492"/>
      <c r="G356" s="204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390" customFormat="true" ht="12.75" hidden="false" customHeight="false" outlineLevel="0" collapsed="false">
      <c r="A357" s="67"/>
      <c r="B357" s="67"/>
      <c r="C357" s="67"/>
      <c r="D357" s="491"/>
      <c r="E357" s="67"/>
      <c r="F357" s="492"/>
      <c r="G357" s="204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390" customFormat="true" ht="12.75" hidden="false" customHeight="false" outlineLevel="0" collapsed="false">
      <c r="A358" s="67"/>
      <c r="B358" s="67"/>
      <c r="C358" s="67"/>
      <c r="D358" s="491"/>
      <c r="E358" s="67"/>
      <c r="F358" s="492"/>
      <c r="G358" s="204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390" customFormat="true" ht="12.75" hidden="false" customHeight="false" outlineLevel="0" collapsed="false">
      <c r="A359" s="67"/>
      <c r="B359" s="67"/>
      <c r="C359" s="67"/>
      <c r="D359" s="491"/>
      <c r="E359" s="67"/>
      <c r="F359" s="492"/>
      <c r="G359" s="204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</sheetData>
  <mergeCells count="4">
    <mergeCell ref="A1:G1"/>
    <mergeCell ref="A3:G3"/>
    <mergeCell ref="A266:G266"/>
    <mergeCell ref="A268:G2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/>
      <c r="C1" s="8" t="s">
        <v>6</v>
      </c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9"/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1" t="s">
        <v>7</v>
      </c>
      <c r="B4" s="12"/>
      <c r="C4" s="13" t="s">
        <v>8</v>
      </c>
      <c r="D4" s="13"/>
      <c r="E4" s="14" t="s">
        <v>9</v>
      </c>
      <c r="F4" s="13" t="s">
        <v>4</v>
      </c>
      <c r="G4" s="15"/>
      <c r="I4" s="15"/>
      <c r="J4" s="15"/>
    </row>
    <row r="5" customFormat="false" ht="18" hidden="false" customHeight="false" outlineLevel="0" collapsed="false">
      <c r="A5" s="13"/>
      <c r="B5" s="12"/>
      <c r="C5" s="13"/>
      <c r="D5" s="13"/>
      <c r="E5" s="13"/>
      <c r="F5" s="13"/>
      <c r="G5" s="15"/>
      <c r="H5" s="15"/>
      <c r="I5" s="15"/>
      <c r="J5" s="15"/>
    </row>
    <row r="6" customFormat="false" ht="18" hidden="false" customHeight="false" outlineLevel="0" collapsed="false">
      <c r="A6" s="11" t="s">
        <v>10</v>
      </c>
      <c r="B6" s="12"/>
      <c r="C6" s="13" t="s">
        <v>11</v>
      </c>
      <c r="D6" s="13"/>
      <c r="E6" s="13" t="s">
        <v>12</v>
      </c>
      <c r="F6" s="13" t="s">
        <v>4</v>
      </c>
      <c r="G6" s="15"/>
      <c r="H6" s="15"/>
      <c r="I6" s="15"/>
      <c r="J6" s="15"/>
    </row>
    <row r="7" customFormat="false" ht="18" hidden="false" customHeight="false" outlineLevel="0" collapsed="false">
      <c r="A7" s="13"/>
      <c r="B7" s="12"/>
      <c r="D7" s="13"/>
      <c r="E7" s="13"/>
      <c r="F7" s="13"/>
      <c r="G7" s="15"/>
      <c r="H7" s="15"/>
      <c r="I7" s="15"/>
      <c r="J7" s="15"/>
    </row>
    <row r="8" customFormat="false" ht="18" hidden="false" customHeight="false" outlineLevel="0" collapsed="false">
      <c r="A8" s="11" t="s">
        <v>13</v>
      </c>
      <c r="B8" s="12"/>
      <c r="C8" s="16" t="s">
        <v>14</v>
      </c>
      <c r="E8" s="13" t="s">
        <v>12</v>
      </c>
      <c r="F8" s="13" t="s">
        <v>4</v>
      </c>
      <c r="G8" s="15"/>
      <c r="H8" s="15"/>
      <c r="I8" s="15"/>
      <c r="J8" s="15"/>
    </row>
    <row r="9" customFormat="false" ht="18" hidden="false" customHeight="false" outlineLevel="0" collapsed="false">
      <c r="A9" s="13"/>
      <c r="B9" s="12"/>
      <c r="C9" s="13"/>
      <c r="D9" s="13"/>
      <c r="E9" s="13"/>
      <c r="F9" s="13"/>
      <c r="G9" s="15"/>
      <c r="H9" s="15"/>
      <c r="I9" s="15"/>
      <c r="J9" s="15"/>
    </row>
    <row r="10" customFormat="false" ht="18" hidden="false" customHeight="false" outlineLevel="0" collapsed="false">
      <c r="A10" s="11" t="s">
        <v>15</v>
      </c>
      <c r="B10" s="12"/>
      <c r="C10" s="13" t="s">
        <v>16</v>
      </c>
      <c r="D10" s="13"/>
      <c r="E10" s="13" t="s">
        <v>12</v>
      </c>
      <c r="F10" s="13" t="s">
        <v>4</v>
      </c>
      <c r="G10" s="15"/>
      <c r="H10" s="15"/>
      <c r="I10" s="15"/>
      <c r="J10" s="15"/>
    </row>
    <row r="11" customFormat="false" ht="18" hidden="false" customHeight="false" outlineLevel="0" collapsed="false">
      <c r="A11" s="13"/>
      <c r="B11" s="12"/>
      <c r="C11" s="13"/>
      <c r="D11" s="13"/>
      <c r="E11" s="13"/>
      <c r="F11" s="13"/>
      <c r="G11" s="15"/>
      <c r="H11" s="15"/>
      <c r="I11" s="15"/>
      <c r="J11" s="15"/>
    </row>
    <row r="12" customFormat="false" ht="18" hidden="false" customHeight="false" outlineLevel="0" collapsed="false">
      <c r="A12" s="11" t="s">
        <v>17</v>
      </c>
      <c r="B12" s="12"/>
      <c r="C12" s="17" t="s">
        <v>18</v>
      </c>
      <c r="F12" s="17" t="s">
        <v>4</v>
      </c>
      <c r="G12" s="15"/>
      <c r="H12" s="15"/>
      <c r="I12" s="15"/>
      <c r="J12" s="15"/>
    </row>
    <row r="13" customFormat="false" ht="18" hidden="false" customHeight="false" outlineLevel="0" collapsed="false">
      <c r="A13" s="11"/>
      <c r="B13" s="12"/>
      <c r="C13" s="13"/>
      <c r="D13" s="13"/>
      <c r="E13" s="13"/>
      <c r="F13" s="13"/>
      <c r="G13" s="15"/>
      <c r="H13" s="15"/>
      <c r="I13" s="15"/>
      <c r="J13" s="15"/>
    </row>
    <row r="14" customFormat="false" ht="18" hidden="false" customHeight="false" outlineLevel="0" collapsed="false">
      <c r="A14" s="12"/>
      <c r="B14" s="12"/>
      <c r="C14" s="13"/>
      <c r="D14" s="13"/>
      <c r="E14" s="13"/>
      <c r="F14" s="13"/>
      <c r="G14" s="18"/>
      <c r="H14" s="15"/>
      <c r="I14" s="15"/>
      <c r="J14" s="15"/>
    </row>
    <row r="15" customFormat="false" ht="18" hidden="false" customHeight="false" outlineLevel="0" collapsed="false">
      <c r="A15" s="11" t="s">
        <v>19</v>
      </c>
      <c r="B15" s="12"/>
      <c r="C15" s="13"/>
      <c r="D15" s="13"/>
      <c r="E15" s="13"/>
      <c r="F15" s="13"/>
      <c r="G15" s="18"/>
      <c r="H15" s="15"/>
      <c r="I15" s="15"/>
      <c r="J15" s="15"/>
    </row>
    <row r="16" customFormat="false" ht="18" hidden="false" customHeight="false" outlineLevel="0" collapsed="false">
      <c r="A16" s="19" t="s">
        <v>20</v>
      </c>
      <c r="B16" s="12"/>
      <c r="C16" s="13" t="s">
        <v>21</v>
      </c>
      <c r="D16" s="13"/>
      <c r="E16" s="13" t="s">
        <v>12</v>
      </c>
      <c r="F16" s="13" t="s">
        <v>4</v>
      </c>
      <c r="G16" s="15"/>
      <c r="H16" s="15"/>
      <c r="I16" s="15"/>
      <c r="J16" s="15"/>
    </row>
    <row r="17" customFormat="false" ht="18" hidden="false" customHeight="false" outlineLevel="0" collapsed="false">
      <c r="A17" s="19" t="s">
        <v>22</v>
      </c>
      <c r="B17" s="12"/>
      <c r="C17" s="13" t="s">
        <v>23</v>
      </c>
      <c r="D17" s="13"/>
      <c r="E17" s="13" t="s">
        <v>24</v>
      </c>
      <c r="F17" s="13" t="s">
        <v>4</v>
      </c>
      <c r="G17" s="15"/>
      <c r="H17" s="15"/>
      <c r="I17" s="15"/>
      <c r="J17" s="15"/>
    </row>
    <row r="18" customFormat="false" ht="18" hidden="false" customHeight="false" outlineLevel="0" collapsed="false">
      <c r="A18" s="19" t="s">
        <v>25</v>
      </c>
      <c r="B18" s="12"/>
      <c r="C18" s="13" t="s">
        <v>26</v>
      </c>
      <c r="D18" s="13"/>
      <c r="E18" s="13"/>
      <c r="F18" s="13" t="s">
        <v>4</v>
      </c>
      <c r="G18" s="20"/>
      <c r="H18" s="15"/>
      <c r="I18" s="15"/>
      <c r="J18" s="15"/>
    </row>
    <row r="19" customFormat="false" ht="18" hidden="false" customHeight="false" outlineLevel="0" collapsed="false">
      <c r="A19" s="19"/>
      <c r="B19" s="12"/>
      <c r="C19" s="13"/>
      <c r="D19" s="13"/>
      <c r="E19" s="13"/>
      <c r="F19" s="13"/>
      <c r="G19" s="20"/>
      <c r="H19" s="15"/>
      <c r="I19" s="15"/>
      <c r="J19" s="15"/>
    </row>
    <row r="20" customFormat="false" ht="18" hidden="false" customHeight="false" outlineLevel="0" collapsed="false">
      <c r="A20" s="11" t="s">
        <v>27</v>
      </c>
      <c r="B20" s="12"/>
      <c r="C20" s="13"/>
      <c r="D20" s="13"/>
      <c r="E20" s="13"/>
      <c r="F20" s="13"/>
      <c r="G20" s="15"/>
      <c r="H20" s="15"/>
      <c r="I20" s="15"/>
      <c r="J20" s="15"/>
    </row>
    <row r="21" customFormat="false" ht="18" hidden="false" customHeight="false" outlineLevel="0" collapsed="false">
      <c r="A21" s="19" t="s">
        <v>28</v>
      </c>
      <c r="B21" s="12"/>
      <c r="C21" s="16" t="s">
        <v>29</v>
      </c>
      <c r="D21" s="13"/>
      <c r="E21" s="16" t="s">
        <v>12</v>
      </c>
      <c r="F21" s="16" t="s">
        <v>4</v>
      </c>
      <c r="G21" s="15"/>
      <c r="H21" s="15"/>
      <c r="I21" s="15"/>
      <c r="J21" s="15"/>
    </row>
    <row r="22" customFormat="false" ht="18" hidden="false" customHeight="false" outlineLevel="0" collapsed="false">
      <c r="A22" s="19" t="s">
        <v>30</v>
      </c>
      <c r="B22" s="12"/>
      <c r="C22" s="17" t="s">
        <v>31</v>
      </c>
      <c r="D22" s="13"/>
      <c r="E22" s="13" t="s">
        <v>12</v>
      </c>
      <c r="F22" s="13" t="s">
        <v>4</v>
      </c>
      <c r="G22" s="15"/>
      <c r="H22" s="15"/>
      <c r="I22" s="15"/>
      <c r="J22" s="15"/>
    </row>
    <row r="23" customFormat="false" ht="18" hidden="false" customHeight="false" outlineLevel="0" collapsed="false">
      <c r="A23" s="19" t="s">
        <v>32</v>
      </c>
      <c r="B23" s="12"/>
      <c r="C23" s="13" t="s">
        <v>33</v>
      </c>
      <c r="D23" s="13"/>
      <c r="E23" s="13" t="s">
        <v>24</v>
      </c>
      <c r="F23" s="13" t="s">
        <v>4</v>
      </c>
      <c r="G23" s="15"/>
      <c r="H23" s="15"/>
      <c r="I23" s="15"/>
      <c r="J23" s="15"/>
    </row>
    <row r="24" customFormat="false" ht="18" hidden="false" customHeight="false" outlineLevel="0" collapsed="false">
      <c r="A24" s="19" t="s">
        <v>34</v>
      </c>
      <c r="B24" s="12"/>
      <c r="C24" s="13" t="s">
        <v>35</v>
      </c>
      <c r="D24" s="13"/>
      <c r="E24" s="13" t="s">
        <v>24</v>
      </c>
      <c r="F24" s="13" t="s">
        <v>4</v>
      </c>
      <c r="G24" s="15"/>
      <c r="H24" s="15"/>
      <c r="I24" s="15"/>
      <c r="J24" s="15"/>
    </row>
    <row r="25" customFormat="false" ht="15" hidden="false" customHeight="false" outlineLevel="0" collapsed="false">
      <c r="A25" s="19"/>
      <c r="B25" s="12"/>
      <c r="C25" s="13"/>
      <c r="D25" s="13"/>
      <c r="E25" s="13"/>
      <c r="F25" s="13"/>
      <c r="G25" s="13"/>
    </row>
    <row r="26" customFormat="false" ht="14.25" hidden="false" customHeight="false" outlineLevel="0" collapsed="false">
      <c r="G26" s="13"/>
    </row>
    <row r="27" customFormat="false" ht="15.75" hidden="false" customHeight="false" outlineLevel="0" collapsed="false">
      <c r="A27" s="11" t="s">
        <v>36</v>
      </c>
      <c r="B27" s="12"/>
      <c r="C27" s="13" t="s">
        <v>37</v>
      </c>
      <c r="D27" s="13"/>
      <c r="E27" s="13"/>
      <c r="F27" s="13" t="s">
        <v>4</v>
      </c>
      <c r="G27" s="13"/>
    </row>
    <row r="28" customFormat="false" ht="15" hidden="false" customHeight="false" outlineLevel="0" collapsed="false">
      <c r="A28" s="12"/>
      <c r="C28" s="13"/>
      <c r="D28" s="13"/>
      <c r="E28" s="13"/>
      <c r="F28" s="13"/>
      <c r="G28" s="13"/>
    </row>
    <row r="29" customFormat="false" ht="18" hidden="false" customHeight="false" outlineLevel="0" collapsed="false">
      <c r="A29" s="11" t="s">
        <v>38</v>
      </c>
      <c r="B29" s="12"/>
      <c r="C29" s="13" t="s">
        <v>39</v>
      </c>
      <c r="D29" s="13"/>
      <c r="E29" s="13" t="s">
        <v>12</v>
      </c>
      <c r="F29" s="13" t="s">
        <v>4</v>
      </c>
      <c r="G29" s="21"/>
      <c r="H29" s="21"/>
      <c r="I29" s="21"/>
      <c r="J29" s="21"/>
    </row>
    <row r="30" customFormat="false" ht="15" hidden="false" customHeight="false" outlineLevel="0" collapsed="false">
      <c r="A30" s="13"/>
      <c r="B30" s="12"/>
      <c r="C30" s="13" t="s">
        <v>40</v>
      </c>
      <c r="D30" s="13"/>
      <c r="E30" s="13" t="s">
        <v>12</v>
      </c>
      <c r="F30" s="13" t="s">
        <v>4</v>
      </c>
      <c r="G30" s="0"/>
      <c r="H30" s="0"/>
      <c r="I30" s="0"/>
      <c r="J30" s="0"/>
    </row>
    <row r="31" customFormat="false" ht="18" hidden="false" customHeight="false" outlineLevel="0" collapsed="false">
      <c r="A31" s="13"/>
      <c r="B31" s="12"/>
      <c r="C31" s="13" t="s">
        <v>41</v>
      </c>
      <c r="D31" s="13"/>
      <c r="E31" s="13" t="s">
        <v>12</v>
      </c>
      <c r="F31" s="13" t="s">
        <v>4</v>
      </c>
      <c r="G31" s="15"/>
      <c r="H31" s="15"/>
      <c r="I31" s="15"/>
      <c r="J31" s="15"/>
    </row>
    <row r="32" customFormat="false" ht="18" hidden="false" customHeight="false" outlineLevel="0" collapsed="false">
      <c r="A32" s="12"/>
      <c r="G32" s="15"/>
      <c r="H32" s="15"/>
      <c r="I32" s="15"/>
      <c r="J32" s="15"/>
    </row>
    <row r="33" customFormat="false" ht="18" hidden="false" customHeight="false" outlineLevel="0" collapsed="false">
      <c r="A33" s="12"/>
      <c r="C33" s="13"/>
      <c r="D33" s="13"/>
      <c r="E33" s="13"/>
      <c r="F33" s="13"/>
      <c r="G33" s="15"/>
      <c r="H33" s="15"/>
      <c r="I33" s="15"/>
      <c r="J33" s="15"/>
    </row>
    <row r="34" customFormat="false" ht="18" hidden="false" customHeight="false" outlineLevel="0" collapsed="false">
      <c r="A34" s="12"/>
      <c r="C34" s="13"/>
      <c r="D34" s="13"/>
      <c r="E34" s="13"/>
      <c r="F34" s="13"/>
      <c r="G34" s="15"/>
      <c r="H34" s="15"/>
      <c r="I34" s="15"/>
      <c r="J34" s="15"/>
    </row>
    <row r="35" customFormat="false" ht="15" hidden="false" customHeight="false" outlineLevel="0" collapsed="false">
      <c r="A35" s="12"/>
      <c r="C35" s="13"/>
      <c r="D35" s="13"/>
      <c r="E35" s="13"/>
      <c r="F35" s="13"/>
    </row>
    <row r="36" customFormat="false" ht="14.25" hidden="false" customHeight="false" outlineLevel="0" collapsed="false">
      <c r="C36" s="13"/>
      <c r="D36" s="13"/>
      <c r="E36" s="13"/>
      <c r="F36" s="13"/>
    </row>
    <row r="37" customFormat="false" ht="14.25" hidden="false" customHeight="false" outlineLevel="0" collapsed="false">
      <c r="C37" s="13"/>
      <c r="D37" s="13"/>
      <c r="E37" s="13"/>
      <c r="F37" s="13"/>
    </row>
    <row r="38" customFormat="false" ht="14.25" hidden="false" customHeight="false" outlineLevel="0" collapsed="false">
      <c r="C38" s="13"/>
      <c r="D38" s="13"/>
      <c r="E38" s="13"/>
      <c r="F38" s="13"/>
    </row>
    <row r="39" customFormat="false" ht="14.25" hidden="false" customHeight="false" outlineLevel="0" collapsed="false">
      <c r="C39" s="13"/>
      <c r="D39" s="13"/>
      <c r="E39" s="13"/>
      <c r="F39" s="13"/>
    </row>
    <row r="40" customFormat="false" ht="14.25" hidden="false" customHeight="false" outlineLevel="0" collapsed="false">
      <c r="C40" s="13"/>
      <c r="D40" s="13"/>
      <c r="E40" s="13"/>
      <c r="F40" s="13"/>
    </row>
    <row r="41" customFormat="false" ht="14.25" hidden="false" customHeight="false" outlineLevel="0" collapsed="false">
      <c r="C41" s="13"/>
      <c r="D41" s="13"/>
      <c r="E41" s="13"/>
      <c r="F41" s="13"/>
    </row>
    <row r="42" customFormat="false" ht="14.25" hidden="false" customHeight="false" outlineLevel="0" collapsed="false">
      <c r="C42" s="13"/>
      <c r="D42" s="13"/>
      <c r="E42" s="13"/>
      <c r="F42" s="13"/>
    </row>
    <row r="43" customFormat="false" ht="14.25" hidden="false" customHeight="false" outlineLevel="0" collapsed="false">
      <c r="C43" s="13"/>
      <c r="D43" s="13"/>
      <c r="E43" s="13"/>
      <c r="F43" s="13"/>
    </row>
    <row r="44" customFormat="false" ht="14.25" hidden="false" customHeight="false" outlineLevel="0" collapsed="false">
      <c r="C44" s="13"/>
      <c r="D44" s="13"/>
      <c r="E44" s="13"/>
      <c r="F44" s="13"/>
    </row>
    <row r="45" customFormat="false" ht="14.25" hidden="false" customHeight="false" outlineLevel="0" collapsed="false">
      <c r="C45" s="13"/>
      <c r="D45" s="13"/>
      <c r="E45" s="13"/>
      <c r="F45" s="13"/>
    </row>
  </sheetData>
  <mergeCells count="1">
    <mergeCell ref="G29:J29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2.7"/>
    <col collapsed="false" customWidth="true" hidden="false" outlineLevel="0" max="3" min="3" style="22" width="35.42"/>
    <col collapsed="false" customWidth="true" hidden="false" outlineLevel="0" max="4" min="4" style="23" width="17.42"/>
    <col collapsed="false" customWidth="false" hidden="false" outlineLevel="0" max="5" min="5" style="22" width="9.14"/>
    <col collapsed="false" customWidth="false" hidden="false" outlineLevel="0" max="257" min="6" style="24" width="9.14"/>
  </cols>
  <sheetData>
    <row r="1" customFormat="false" ht="18.75" hidden="false" customHeight="false" outlineLevel="0" collapsed="false">
      <c r="C1" s="25" t="s">
        <v>42</v>
      </c>
    </row>
    <row r="2" customFormat="false" ht="18.75" hidden="false" customHeight="false" outlineLevel="0" collapsed="false">
      <c r="C2" s="25" t="s">
        <v>43</v>
      </c>
    </row>
    <row r="3" customFormat="false" ht="15.75" hidden="false" customHeight="false" outlineLevel="0" collapsed="false">
      <c r="A3" s="26" t="s">
        <v>44</v>
      </c>
      <c r="B3" s="27"/>
      <c r="C3" s="27"/>
      <c r="D3" s="28" t="s">
        <v>45</v>
      </c>
      <c r="F3" s="29"/>
    </row>
    <row r="4" customFormat="false" ht="15.75" hidden="false" customHeight="false" outlineLevel="0" collapsed="false">
      <c r="B4" s="30" t="s">
        <v>46</v>
      </c>
    </row>
    <row r="6" customFormat="false" ht="18.75" hidden="false" customHeight="false" outlineLevel="0" collapsed="false">
      <c r="B6" s="31" t="s">
        <v>47</v>
      </c>
      <c r="C6" s="31" t="s">
        <v>48</v>
      </c>
      <c r="D6" s="32" t="s">
        <v>49</v>
      </c>
    </row>
    <row r="7" customFormat="false" ht="18.75" hidden="false" customHeight="false" outlineLevel="0" collapsed="false">
      <c r="B7" s="33"/>
      <c r="C7" s="33" t="s">
        <v>50</v>
      </c>
      <c r="D7" s="34"/>
    </row>
    <row r="8" customFormat="false" ht="18.75" hidden="false" customHeight="false" outlineLevel="0" collapsed="false">
      <c r="B8" s="35" t="n">
        <v>1</v>
      </c>
      <c r="C8" s="36" t="s">
        <v>4</v>
      </c>
      <c r="D8" s="37" t="n">
        <v>1657.99</v>
      </c>
    </row>
    <row r="9" customFormat="false" ht="18.75" hidden="false" customHeight="false" outlineLevel="0" collapsed="false">
      <c r="B9" s="35" t="n">
        <v>2</v>
      </c>
      <c r="C9" s="36" t="s">
        <v>51</v>
      </c>
      <c r="D9" s="37" t="n">
        <v>1611.82</v>
      </c>
    </row>
    <row r="10" customFormat="false" ht="18.75" hidden="false" customHeight="false" outlineLevel="0" collapsed="false">
      <c r="B10" s="35" t="n">
        <v>3</v>
      </c>
      <c r="C10" s="36" t="s">
        <v>52</v>
      </c>
      <c r="D10" s="37" t="n">
        <v>1590.97</v>
      </c>
    </row>
    <row r="11" customFormat="false" ht="18.75" hidden="false" customHeight="false" outlineLevel="0" collapsed="false">
      <c r="B11" s="35" t="n">
        <v>4</v>
      </c>
      <c r="C11" s="36" t="s">
        <v>53</v>
      </c>
      <c r="D11" s="37" t="n">
        <v>1521.93</v>
      </c>
    </row>
    <row r="12" customFormat="false" ht="18.75" hidden="false" customHeight="false" outlineLevel="0" collapsed="false">
      <c r="B12" s="35" t="n">
        <v>5</v>
      </c>
      <c r="C12" s="36" t="s">
        <v>54</v>
      </c>
      <c r="D12" s="37" t="n">
        <v>1382.32</v>
      </c>
    </row>
    <row r="13" customFormat="false" ht="18.75" hidden="false" customHeight="false" outlineLevel="0" collapsed="false">
      <c r="B13" s="35" t="n">
        <v>6</v>
      </c>
      <c r="C13" s="36" t="s">
        <v>55</v>
      </c>
      <c r="D13" s="37" t="n">
        <v>778.95</v>
      </c>
    </row>
    <row r="14" customFormat="false" ht="18.75" hidden="false" customHeight="false" outlineLevel="0" collapsed="false">
      <c r="B14" s="35" t="n">
        <v>7</v>
      </c>
      <c r="C14" s="36" t="s">
        <v>56</v>
      </c>
      <c r="D14" s="37" t="n">
        <v>637.6</v>
      </c>
    </row>
    <row r="15" customFormat="false" ht="18.75" hidden="false" customHeight="false" outlineLevel="0" collapsed="false">
      <c r="B15" s="35" t="n">
        <v>8</v>
      </c>
      <c r="C15" s="36" t="s">
        <v>57</v>
      </c>
      <c r="D15" s="37" t="n">
        <v>474.78</v>
      </c>
    </row>
    <row r="16" customFormat="false" ht="18.75" hidden="false" customHeight="false" outlineLevel="0" collapsed="false">
      <c r="B16" s="35" t="n">
        <v>9</v>
      </c>
      <c r="C16" s="36" t="s">
        <v>58</v>
      </c>
      <c r="D16" s="37" t="n">
        <v>465.2</v>
      </c>
    </row>
    <row r="17" customFormat="false" ht="18.75" hidden="false" customHeight="false" outlineLevel="0" collapsed="false">
      <c r="B17" s="35" t="n">
        <v>10</v>
      </c>
      <c r="C17" s="36" t="s">
        <v>59</v>
      </c>
      <c r="D17" s="37" t="n">
        <v>451.58</v>
      </c>
    </row>
    <row r="18" customFormat="false" ht="18.75" hidden="false" customHeight="false" outlineLevel="0" collapsed="false">
      <c r="B18" s="35"/>
      <c r="C18" s="33" t="s">
        <v>60</v>
      </c>
      <c r="D18" s="37"/>
    </row>
    <row r="19" customFormat="false" ht="18.75" hidden="false" customHeight="false" outlineLevel="0" collapsed="false">
      <c r="B19" s="35" t="n">
        <v>1</v>
      </c>
      <c r="C19" s="36" t="s">
        <v>61</v>
      </c>
      <c r="D19" s="37" t="n">
        <v>890.85</v>
      </c>
    </row>
    <row r="20" customFormat="false" ht="18.75" hidden="false" customHeight="false" outlineLevel="0" collapsed="false">
      <c r="B20" s="35" t="n">
        <v>2</v>
      </c>
      <c r="C20" s="36" t="s">
        <v>62</v>
      </c>
      <c r="D20" s="37" t="n">
        <v>609.73</v>
      </c>
    </row>
    <row r="21" customFormat="false" ht="18.75" hidden="false" customHeight="false" outlineLevel="0" collapsed="false">
      <c r="B21" s="35" t="n">
        <v>3</v>
      </c>
      <c r="C21" s="36" t="s">
        <v>63</v>
      </c>
      <c r="D21" s="37" t="n">
        <v>531.25</v>
      </c>
    </row>
    <row r="22" customFormat="false" ht="18.75" hidden="false" customHeight="false" outlineLevel="0" collapsed="false">
      <c r="B22" s="35" t="n">
        <v>4</v>
      </c>
      <c r="C22" s="36" t="s">
        <v>64</v>
      </c>
      <c r="D22" s="37" t="n">
        <v>286.47</v>
      </c>
    </row>
    <row r="23" customFormat="false" ht="18.75" hidden="false" customHeight="false" outlineLevel="0" collapsed="false">
      <c r="B23" s="35" t="n">
        <v>5</v>
      </c>
      <c r="C23" s="36" t="s">
        <v>65</v>
      </c>
      <c r="D23" s="37" t="n">
        <v>162.08</v>
      </c>
    </row>
    <row r="24" customFormat="false" ht="18.75" hidden="false" customHeight="false" outlineLevel="0" collapsed="false">
      <c r="B24" s="35"/>
      <c r="C24" s="36" t="s">
        <v>66</v>
      </c>
      <c r="D24" s="37"/>
    </row>
    <row r="25" customFormat="false" ht="18.75" hidden="false" customHeight="false" outlineLevel="0" collapsed="false">
      <c r="B25" s="35"/>
      <c r="C25" s="36" t="s">
        <v>67</v>
      </c>
      <c r="D25" s="37"/>
    </row>
    <row r="26" customFormat="false" ht="18.75" hidden="false" customHeight="false" outlineLevel="0" collapsed="false">
      <c r="B26" s="35"/>
      <c r="C26" s="33" t="s">
        <v>68</v>
      </c>
      <c r="D26" s="37"/>
    </row>
    <row r="27" customFormat="false" ht="18.75" hidden="false" customHeight="false" outlineLevel="0" collapsed="false">
      <c r="B27" s="35" t="n">
        <v>1</v>
      </c>
      <c r="C27" s="36" t="s">
        <v>69</v>
      </c>
      <c r="D27" s="37" t="n">
        <v>1527.82</v>
      </c>
    </row>
    <row r="28" customFormat="false" ht="18.75" hidden="false" customHeight="false" outlineLevel="0" collapsed="false">
      <c r="B28" s="35" t="n">
        <v>2</v>
      </c>
      <c r="C28" s="36" t="s">
        <v>70</v>
      </c>
      <c r="D28" s="37" t="n">
        <v>933.95</v>
      </c>
    </row>
    <row r="29" customFormat="false" ht="18.75" hidden="false" customHeight="false" outlineLevel="0" collapsed="false">
      <c r="B29" s="35" t="n">
        <v>3</v>
      </c>
      <c r="C29" s="36" t="s">
        <v>71</v>
      </c>
      <c r="D29" s="37" t="n">
        <v>642.53</v>
      </c>
    </row>
    <row r="30" customFormat="false" ht="18.75" hidden="false" customHeight="false" outlineLevel="0" collapsed="false">
      <c r="B30" s="35" t="n">
        <v>4</v>
      </c>
      <c r="C30" s="36" t="s">
        <v>72</v>
      </c>
      <c r="D30" s="37" t="n">
        <v>246.47</v>
      </c>
    </row>
    <row r="31" customFormat="false" ht="18.75" hidden="false" customHeight="false" outlineLevel="0" collapsed="false">
      <c r="B31" s="35" t="n">
        <v>5</v>
      </c>
      <c r="C31" s="36" t="s">
        <v>73</v>
      </c>
      <c r="D31" s="37" t="n">
        <v>167.46</v>
      </c>
    </row>
    <row r="32" customFormat="false" ht="18.75" hidden="false" customHeight="false" outlineLevel="0" collapsed="false">
      <c r="B32" s="35" t="n">
        <v>6</v>
      </c>
      <c r="C32" s="36" t="s">
        <v>74</v>
      </c>
      <c r="D32" s="37" t="n">
        <v>160.97</v>
      </c>
    </row>
    <row r="33" customFormat="false" ht="18.75" hidden="false" customHeight="false" outlineLevel="0" collapsed="false">
      <c r="B33" s="35" t="n">
        <v>7</v>
      </c>
      <c r="C33" s="36" t="s">
        <v>75</v>
      </c>
      <c r="D33" s="37" t="n">
        <v>147.07</v>
      </c>
    </row>
    <row r="34" customFormat="false" ht="18.75" hidden="false" customHeight="false" outlineLevel="0" collapsed="false">
      <c r="B34" s="35" t="n">
        <v>8</v>
      </c>
      <c r="C34" s="36" t="s">
        <v>76</v>
      </c>
      <c r="D34" s="37" t="n">
        <v>84.29</v>
      </c>
    </row>
    <row r="35" customFormat="false" ht="18.75" hidden="false" customHeight="false" outlineLevel="0" collapsed="false">
      <c r="B35" s="35"/>
      <c r="C35" s="36" t="s">
        <v>77</v>
      </c>
      <c r="D35" s="37"/>
    </row>
    <row r="36" customFormat="false" ht="18.75" hidden="false" customHeight="false" outlineLevel="0" collapsed="false">
      <c r="B36" s="35"/>
      <c r="C36" s="36" t="s">
        <v>78</v>
      </c>
      <c r="D36" s="37"/>
    </row>
    <row r="38" customFormat="false" ht="15" hidden="false" customHeight="false" outlineLevel="0" collapsed="false">
      <c r="B38" s="22" t="s">
        <v>79</v>
      </c>
      <c r="D38" s="38"/>
    </row>
    <row r="39" customFormat="false" ht="15" hidden="false" customHeight="false" outlineLevel="0" collapsed="false">
      <c r="B39" s="22" t="s">
        <v>80</v>
      </c>
      <c r="D39" s="39" t="s">
        <v>11</v>
      </c>
    </row>
    <row r="40" customFormat="false" ht="15" hidden="false" customHeight="false" outlineLevel="0" collapsed="false">
      <c r="D40" s="38"/>
    </row>
    <row r="41" customFormat="false" ht="15" hidden="false" customHeight="false" outlineLevel="0" collapsed="false">
      <c r="B41" s="22" t="s">
        <v>81</v>
      </c>
      <c r="D41" s="38"/>
    </row>
    <row r="42" customFormat="false" ht="15" hidden="false" customHeight="false" outlineLevel="0" collapsed="false">
      <c r="B42" s="22" t="s">
        <v>80</v>
      </c>
      <c r="D42" s="40" t="s">
        <v>16</v>
      </c>
    </row>
    <row r="43" customFormat="false" ht="15" hidden="false" customHeight="false" outlineLevel="0" collapsed="false">
      <c r="D4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5.56"/>
    <col collapsed="false" customWidth="true" hidden="false" outlineLevel="0" max="3" min="3" style="41" width="26.28"/>
    <col collapsed="false" customWidth="true" hidden="false" outlineLevel="0" max="4" min="4" style="41" width="13.41"/>
    <col collapsed="false" customWidth="true" hidden="false" outlineLevel="0" max="5" min="5" style="41" width="12.14"/>
    <col collapsed="false" customWidth="true" hidden="false" outlineLevel="0" max="6" min="6" style="41" width="12.99"/>
    <col collapsed="false" customWidth="false" hidden="false" outlineLevel="0" max="257" min="7" style="41" width="9.14"/>
  </cols>
  <sheetData>
    <row r="1" customFormat="false" ht="32.2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J1" s="43"/>
    </row>
    <row r="2" customFormat="false" ht="1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J2" s="43"/>
    </row>
    <row r="3" customFormat="false" ht="15.75" hidden="false" customHeight="false" outlineLevel="0" collapsed="false">
      <c r="B3" s="26" t="s">
        <v>44</v>
      </c>
      <c r="C3" s="27"/>
      <c r="D3" s="27"/>
      <c r="E3" s="44" t="s">
        <v>45</v>
      </c>
      <c r="F3" s="1"/>
      <c r="G3" s="45"/>
      <c r="J3" s="43"/>
    </row>
    <row r="4" customFormat="false" ht="15" hidden="false" customHeight="false" outlineLevel="0" collapsed="false">
      <c r="B4" s="43"/>
      <c r="C4" s="43"/>
      <c r="D4" s="43"/>
      <c r="F4" s="43"/>
      <c r="G4" s="45"/>
      <c r="J4" s="43"/>
    </row>
    <row r="5" customFormat="false" ht="18.75" hidden="false" customHeight="false" outlineLevel="0" collapsed="false">
      <c r="E5" s="46"/>
      <c r="F5" s="47"/>
      <c r="G5" s="45"/>
    </row>
    <row r="6" s="48" customFormat="true" ht="22.5" hidden="false" customHeight="false" outlineLevel="0" collapsed="false">
      <c r="B6" s="49" t="s">
        <v>47</v>
      </c>
      <c r="C6" s="49" t="s">
        <v>48</v>
      </c>
      <c r="D6" s="49" t="s">
        <v>82</v>
      </c>
      <c r="E6" s="49" t="s">
        <v>83</v>
      </c>
      <c r="F6" s="49" t="s">
        <v>84</v>
      </c>
    </row>
    <row r="7" s="50" customFormat="true" ht="15" hidden="false" customHeight="false" outlineLevel="0" collapsed="false">
      <c r="B7" s="51" t="n">
        <v>1</v>
      </c>
      <c r="C7" s="52" t="s">
        <v>57</v>
      </c>
      <c r="D7" s="53" t="n">
        <v>3</v>
      </c>
      <c r="E7" s="54" t="n">
        <v>1</v>
      </c>
      <c r="F7" s="54" t="n">
        <v>2</v>
      </c>
    </row>
    <row r="8" s="50" customFormat="true" ht="15" hidden="false" customHeight="false" outlineLevel="0" collapsed="false">
      <c r="B8" s="51" t="n">
        <v>2</v>
      </c>
      <c r="C8" s="52" t="s">
        <v>63</v>
      </c>
      <c r="D8" s="53" t="n">
        <v>4</v>
      </c>
      <c r="E8" s="54" t="n">
        <v>4</v>
      </c>
      <c r="F8" s="54"/>
    </row>
    <row r="9" s="50" customFormat="true" ht="15" hidden="false" customHeight="false" outlineLevel="0" collapsed="false">
      <c r="B9" s="51" t="n">
        <v>3</v>
      </c>
      <c r="C9" s="52" t="s">
        <v>77</v>
      </c>
      <c r="D9" s="53"/>
      <c r="E9" s="54"/>
      <c r="F9" s="54"/>
    </row>
    <row r="10" s="50" customFormat="true" ht="18" hidden="false" customHeight="true" outlineLevel="0" collapsed="false">
      <c r="B10" s="51" t="n">
        <v>4</v>
      </c>
      <c r="C10" s="52" t="s">
        <v>56</v>
      </c>
      <c r="D10" s="53" t="n">
        <v>6</v>
      </c>
      <c r="E10" s="54" t="n">
        <v>5</v>
      </c>
      <c r="F10" s="54" t="n">
        <v>1</v>
      </c>
    </row>
    <row r="11" s="50" customFormat="true" ht="15" hidden="false" customHeight="false" outlineLevel="0" collapsed="false">
      <c r="B11" s="51" t="n">
        <v>5</v>
      </c>
      <c r="C11" s="52" t="s">
        <v>52</v>
      </c>
      <c r="D11" s="53" t="n">
        <v>18</v>
      </c>
      <c r="E11" s="54" t="n">
        <v>14</v>
      </c>
      <c r="F11" s="54" t="n">
        <v>4</v>
      </c>
    </row>
    <row r="12" s="50" customFormat="true" ht="15" hidden="false" customHeight="false" outlineLevel="0" collapsed="false">
      <c r="B12" s="51" t="n">
        <v>6</v>
      </c>
      <c r="C12" s="52" t="s">
        <v>74</v>
      </c>
      <c r="D12" s="53" t="n">
        <v>1</v>
      </c>
      <c r="E12" s="54" t="n">
        <v>1</v>
      </c>
      <c r="F12" s="54"/>
    </row>
    <row r="13" s="50" customFormat="true" ht="15" hidden="false" customHeight="false" outlineLevel="0" collapsed="false">
      <c r="B13" s="51" t="n">
        <v>7</v>
      </c>
      <c r="C13" s="52" t="s">
        <v>76</v>
      </c>
      <c r="D13" s="53" t="n">
        <v>1</v>
      </c>
      <c r="E13" s="54" t="n">
        <v>1</v>
      </c>
      <c r="F13" s="54"/>
    </row>
    <row r="14" s="50" customFormat="true" ht="15" hidden="false" customHeight="false" outlineLevel="0" collapsed="false">
      <c r="B14" s="51" t="n">
        <v>8</v>
      </c>
      <c r="C14" s="52" t="s">
        <v>55</v>
      </c>
      <c r="D14" s="53" t="n">
        <v>5</v>
      </c>
      <c r="E14" s="54" t="n">
        <v>3</v>
      </c>
      <c r="F14" s="54" t="n">
        <v>2</v>
      </c>
    </row>
    <row r="15" s="50" customFormat="true" ht="18" hidden="false" customHeight="true" outlineLevel="0" collapsed="false">
      <c r="B15" s="51" t="n">
        <v>9</v>
      </c>
      <c r="C15" s="52" t="s">
        <v>62</v>
      </c>
      <c r="D15" s="53" t="n">
        <v>4</v>
      </c>
      <c r="E15" s="54" t="n">
        <v>4</v>
      </c>
      <c r="F15" s="54"/>
    </row>
    <row r="16" s="50" customFormat="true" ht="15" hidden="false" customHeight="false" outlineLevel="0" collapsed="false">
      <c r="B16" s="51" t="n">
        <v>10</v>
      </c>
      <c r="C16" s="52" t="s">
        <v>72</v>
      </c>
      <c r="D16" s="53" t="n">
        <v>2</v>
      </c>
      <c r="E16" s="54" t="n">
        <v>2</v>
      </c>
      <c r="F16" s="54"/>
    </row>
    <row r="17" s="50" customFormat="true" ht="15" hidden="false" customHeight="false" outlineLevel="0" collapsed="false">
      <c r="B17" s="51" t="n">
        <v>11</v>
      </c>
      <c r="C17" s="52" t="s">
        <v>53</v>
      </c>
      <c r="D17" s="53" t="n">
        <v>36</v>
      </c>
      <c r="E17" s="54" t="n">
        <v>31</v>
      </c>
      <c r="F17" s="54" t="n">
        <v>5</v>
      </c>
    </row>
    <row r="18" s="50" customFormat="true" ht="15" hidden="false" customHeight="false" outlineLevel="0" collapsed="false">
      <c r="B18" s="51" t="n">
        <v>12</v>
      </c>
      <c r="C18" s="52" t="s">
        <v>51</v>
      </c>
      <c r="D18" s="53" t="n">
        <v>13</v>
      </c>
      <c r="E18" s="54" t="n">
        <v>9</v>
      </c>
      <c r="F18" s="54" t="n">
        <v>4</v>
      </c>
    </row>
    <row r="19" s="50" customFormat="true" ht="15" hidden="false" customHeight="false" outlineLevel="0" collapsed="false">
      <c r="B19" s="51" t="n">
        <v>13</v>
      </c>
      <c r="C19" s="52" t="s">
        <v>54</v>
      </c>
      <c r="D19" s="53" t="n">
        <v>14</v>
      </c>
      <c r="E19" s="54" t="n">
        <v>8</v>
      </c>
      <c r="F19" s="54" t="n">
        <v>6</v>
      </c>
    </row>
    <row r="20" s="50" customFormat="true" ht="15" hidden="false" customHeight="false" outlineLevel="0" collapsed="false">
      <c r="B20" s="51" t="n">
        <v>14</v>
      </c>
      <c r="C20" s="52" t="s">
        <v>4</v>
      </c>
      <c r="D20" s="53" t="n">
        <v>41</v>
      </c>
      <c r="E20" s="54" t="n">
        <v>29</v>
      </c>
      <c r="F20" s="54" t="n">
        <v>12</v>
      </c>
    </row>
    <row r="21" s="50" customFormat="true" ht="15" hidden="false" customHeight="false" outlineLevel="0" collapsed="false">
      <c r="B21" s="51" t="n">
        <v>15</v>
      </c>
      <c r="C21" s="52" t="s">
        <v>78</v>
      </c>
      <c r="D21" s="53"/>
      <c r="E21" s="54"/>
      <c r="F21" s="54"/>
    </row>
    <row r="22" s="50" customFormat="true" ht="15" hidden="false" customHeight="false" outlineLevel="0" collapsed="false">
      <c r="B22" s="51" t="n">
        <v>16</v>
      </c>
      <c r="C22" s="52" t="s">
        <v>66</v>
      </c>
      <c r="D22" s="53"/>
      <c r="E22" s="54"/>
      <c r="F22" s="54"/>
    </row>
    <row r="23" s="50" customFormat="true" ht="15" hidden="false" customHeight="false" outlineLevel="0" collapsed="false">
      <c r="B23" s="51" t="n">
        <v>17</v>
      </c>
      <c r="C23" s="52" t="s">
        <v>58</v>
      </c>
      <c r="D23" s="53" t="n">
        <v>4</v>
      </c>
      <c r="E23" s="54" t="n">
        <v>4</v>
      </c>
      <c r="F23" s="54"/>
    </row>
    <row r="24" s="50" customFormat="true" ht="15" hidden="false" customHeight="false" outlineLevel="0" collapsed="false">
      <c r="B24" s="51" t="n">
        <v>18</v>
      </c>
      <c r="C24" s="52" t="s">
        <v>67</v>
      </c>
      <c r="D24" s="53"/>
      <c r="E24" s="54"/>
      <c r="F24" s="54"/>
    </row>
    <row r="25" s="50" customFormat="true" ht="15" hidden="false" customHeight="false" outlineLevel="0" collapsed="false">
      <c r="B25" s="51" t="n">
        <v>19</v>
      </c>
      <c r="C25" s="52" t="s">
        <v>73</v>
      </c>
      <c r="D25" s="53" t="n">
        <v>1</v>
      </c>
      <c r="E25" s="54" t="n">
        <v>1</v>
      </c>
      <c r="F25" s="54"/>
    </row>
    <row r="26" s="50" customFormat="true" ht="15" hidden="false" customHeight="false" outlineLevel="0" collapsed="false">
      <c r="B26" s="51" t="n">
        <v>20</v>
      </c>
      <c r="C26" s="52" t="s">
        <v>70</v>
      </c>
      <c r="D26" s="53" t="n">
        <v>7</v>
      </c>
      <c r="E26" s="54" t="n">
        <v>5</v>
      </c>
      <c r="F26" s="54" t="n">
        <v>2</v>
      </c>
    </row>
    <row r="27" s="50" customFormat="true" ht="15" hidden="false" customHeight="false" outlineLevel="0" collapsed="false">
      <c r="B27" s="51" t="n">
        <v>21</v>
      </c>
      <c r="C27" s="52" t="s">
        <v>75</v>
      </c>
      <c r="D27" s="53" t="n">
        <v>2</v>
      </c>
      <c r="E27" s="54" t="n">
        <v>2</v>
      </c>
      <c r="F27" s="54"/>
    </row>
    <row r="28" s="50" customFormat="true" ht="15" hidden="false" customHeight="false" outlineLevel="0" collapsed="false">
      <c r="B28" s="51" t="n">
        <v>22</v>
      </c>
      <c r="C28" s="52" t="s">
        <v>59</v>
      </c>
      <c r="D28" s="53" t="n">
        <v>3</v>
      </c>
      <c r="E28" s="54" t="n">
        <v>3</v>
      </c>
      <c r="F28" s="54"/>
    </row>
    <row r="29" s="50" customFormat="true" ht="15" hidden="false" customHeight="false" outlineLevel="0" collapsed="false">
      <c r="B29" s="51" t="n">
        <v>23</v>
      </c>
      <c r="C29" s="55" t="s">
        <v>85</v>
      </c>
      <c r="D29" s="56" t="n">
        <v>3</v>
      </c>
      <c r="E29" s="57" t="n">
        <v>3</v>
      </c>
      <c r="F29" s="57"/>
    </row>
    <row r="30" s="50" customFormat="true" ht="15" hidden="false" customHeight="false" outlineLevel="0" collapsed="false">
      <c r="B30" s="51" t="n">
        <v>24</v>
      </c>
      <c r="C30" s="52" t="s">
        <v>69</v>
      </c>
      <c r="D30" s="53" t="n">
        <v>11</v>
      </c>
      <c r="E30" s="54" t="n">
        <v>11</v>
      </c>
      <c r="F30" s="54"/>
    </row>
    <row r="31" s="50" customFormat="true" ht="15" hidden="false" customHeight="false" outlineLevel="0" collapsed="false">
      <c r="B31" s="51" t="n">
        <v>25</v>
      </c>
      <c r="C31" s="52" t="s">
        <v>61</v>
      </c>
      <c r="D31" s="53" t="n">
        <v>8</v>
      </c>
      <c r="E31" s="54" t="n">
        <v>6</v>
      </c>
      <c r="F31" s="54" t="n">
        <v>2</v>
      </c>
    </row>
    <row r="32" s="50" customFormat="true" ht="15" hidden="false" customHeight="false" outlineLevel="0" collapsed="false">
      <c r="B32" s="51" t="n">
        <v>26</v>
      </c>
      <c r="C32" s="52" t="s">
        <v>71</v>
      </c>
      <c r="D32" s="53" t="n">
        <v>5</v>
      </c>
      <c r="E32" s="54" t="n">
        <v>5</v>
      </c>
      <c r="F32" s="54"/>
    </row>
    <row r="33" s="50" customFormat="true" ht="15" hidden="false" customHeight="false" outlineLevel="0" collapsed="false">
      <c r="B33" s="51" t="n">
        <v>27</v>
      </c>
      <c r="C33" s="52" t="s">
        <v>65</v>
      </c>
      <c r="D33" s="53" t="n">
        <v>2</v>
      </c>
      <c r="E33" s="54" t="n">
        <v>2</v>
      </c>
      <c r="F33" s="54"/>
    </row>
    <row r="34" s="50" customFormat="true" ht="15" hidden="false" customHeight="false" outlineLevel="0" collapsed="false">
      <c r="B34" s="51"/>
      <c r="C34" s="52"/>
      <c r="D34" s="53"/>
      <c r="E34" s="54"/>
      <c r="F34" s="54"/>
    </row>
    <row r="35" s="58" customFormat="true" ht="18.75" hidden="false" customHeight="false" outlineLevel="0" collapsed="false">
      <c r="B35" s="59"/>
      <c r="C35" s="59" t="s">
        <v>86</v>
      </c>
      <c r="D35" s="60" t="n">
        <f aca="false">SUM(D7:D34)</f>
        <v>194</v>
      </c>
      <c r="E35" s="61" t="n">
        <f aca="false">SUM(E7:E34)</f>
        <v>154</v>
      </c>
      <c r="F35" s="61" t="n">
        <f aca="false">SUM(F7:F34)</f>
        <v>40</v>
      </c>
    </row>
    <row r="37" customFormat="false" ht="15" hidden="false" customHeight="false" outlineLevel="0" collapsed="false">
      <c r="B37" s="62" t="s">
        <v>79</v>
      </c>
      <c r="F37" s="63" t="s">
        <v>11</v>
      </c>
    </row>
    <row r="38" customFormat="false" ht="15" hidden="false" customHeight="false" outlineLevel="0" collapsed="false">
      <c r="B38" s="62" t="s">
        <v>80</v>
      </c>
      <c r="F38" s="22"/>
    </row>
    <row r="39" customFormat="false" ht="15" hidden="false" customHeight="false" outlineLevel="0" collapsed="false">
      <c r="B39" s="62" t="s">
        <v>81</v>
      </c>
      <c r="F39" s="22"/>
    </row>
    <row r="40" customFormat="false" ht="15" hidden="false" customHeight="false" outlineLevel="0" collapsed="false">
      <c r="B40" s="62" t="s">
        <v>80</v>
      </c>
      <c r="F40" s="64" t="s">
        <v>16</v>
      </c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6" width="5.71"/>
    <col collapsed="false" customWidth="true" hidden="false" outlineLevel="0" max="3" min="3" style="67" width="21.42"/>
    <col collapsed="false" customWidth="true" hidden="false" outlineLevel="0" max="4" min="4" style="68" width="30.85"/>
    <col collapsed="false" customWidth="true" hidden="false" outlineLevel="0" max="5" min="5" style="68" width="16.84"/>
    <col collapsed="false" customWidth="true" hidden="false" outlineLevel="0" max="6" min="6" style="67" width="9.28"/>
    <col collapsed="false" customWidth="true" hidden="false" outlineLevel="0" max="7" min="7" style="69" width="9.99"/>
    <col collapsed="false" customWidth="true" hidden="false" outlineLevel="0" max="8" min="8" style="70" width="6.13"/>
    <col collapsed="false" customWidth="true" hidden="false" outlineLevel="0" max="9" min="9" style="70" width="20.99"/>
    <col collapsed="false" customWidth="true" hidden="false" outlineLevel="0" max="10" min="10" style="71" width="26.84"/>
    <col collapsed="false" customWidth="true" hidden="false" outlineLevel="0" max="12" min="11" style="71" width="9.14"/>
    <col collapsed="false" customWidth="true" hidden="false" outlineLevel="0" max="13" min="13" style="71" width="14.14"/>
    <col collapsed="false" customWidth="true" hidden="false" outlineLevel="0" max="15" min="14" style="72" width="9.14"/>
    <col collapsed="false" customWidth="true" hidden="false" outlineLevel="0" max="16" min="16" style="0" width="10.71"/>
    <col collapsed="false" customWidth="true" hidden="false" outlineLevel="0" max="17" min="17" style="72" width="9.14"/>
    <col collapsed="false" customWidth="true" hidden="false" outlineLevel="0" max="18" min="18" style="73" width="9.14"/>
  </cols>
  <sheetData>
    <row r="1" customFormat="false" ht="18" hidden="false" customHeight="false" outlineLevel="0" collapsed="false">
      <c r="B1" s="74"/>
      <c r="C1" s="68"/>
      <c r="D1" s="75" t="s">
        <v>42</v>
      </c>
    </row>
    <row r="2" customFormat="false" ht="18" hidden="false" customHeight="false" outlineLevel="0" collapsed="false">
      <c r="B2" s="76" t="s">
        <v>44</v>
      </c>
      <c r="F2" s="21" t="s">
        <v>45</v>
      </c>
    </row>
    <row r="3" customFormat="false" ht="18" hidden="false" customHeight="false" outlineLevel="0" collapsed="false">
      <c r="B3" s="76"/>
      <c r="F3" s="21"/>
    </row>
    <row r="4" customFormat="false" ht="18" hidden="false" customHeight="false" outlineLevel="0" collapsed="false">
      <c r="B4" s="74" t="s">
        <v>87</v>
      </c>
      <c r="F4" s="21"/>
    </row>
    <row r="5" customFormat="false" ht="12.75" hidden="false" customHeight="false" outlineLevel="0" collapsed="false">
      <c r="A5" s="77" t="s">
        <v>47</v>
      </c>
      <c r="B5" s="77" t="s">
        <v>88</v>
      </c>
      <c r="C5" s="77" t="s">
        <v>89</v>
      </c>
      <c r="D5" s="77" t="s">
        <v>90</v>
      </c>
      <c r="E5" s="77" t="s">
        <v>91</v>
      </c>
      <c r="F5" s="78" t="s">
        <v>92</v>
      </c>
      <c r="G5" s="79" t="s">
        <v>93</v>
      </c>
    </row>
    <row r="6" customFormat="false" ht="13.5" hidden="false" customHeight="true" outlineLevel="0" collapsed="false">
      <c r="A6" s="65" t="n">
        <v>1</v>
      </c>
      <c r="B6" s="80" t="n">
        <v>448</v>
      </c>
      <c r="C6" s="81" t="s">
        <v>94</v>
      </c>
      <c r="D6" s="82" t="s">
        <v>95</v>
      </c>
      <c r="E6" s="83" t="s">
        <v>96</v>
      </c>
      <c r="F6" s="84" t="n">
        <v>7.79</v>
      </c>
      <c r="G6" s="85" t="n">
        <v>82.03</v>
      </c>
    </row>
    <row r="7" customFormat="false" ht="17.25" hidden="false" customHeight="true" outlineLevel="0" collapsed="false">
      <c r="B7" s="80"/>
      <c r="C7" s="81"/>
      <c r="D7" s="83"/>
      <c r="E7" s="86"/>
      <c r="F7" s="82"/>
      <c r="G7" s="87"/>
    </row>
    <row r="8" s="92" customFormat="true" ht="18" hidden="false" customHeight="false" outlineLevel="0" collapsed="false">
      <c r="A8" s="65"/>
      <c r="B8" s="74" t="s">
        <v>97</v>
      </c>
      <c r="C8" s="88"/>
      <c r="D8" s="89"/>
      <c r="E8" s="89"/>
      <c r="F8" s="88"/>
      <c r="G8" s="85"/>
      <c r="H8" s="90"/>
      <c r="I8" s="90"/>
      <c r="J8" s="71"/>
      <c r="K8" s="71"/>
      <c r="L8" s="71"/>
      <c r="M8" s="91"/>
      <c r="N8" s="72"/>
      <c r="O8" s="72"/>
      <c r="Q8" s="72"/>
    </row>
    <row r="9" s="92" customFormat="true" ht="15" hidden="false" customHeight="false" outlineLevel="0" collapsed="false">
      <c r="A9" s="77" t="s">
        <v>47</v>
      </c>
      <c r="B9" s="77" t="s">
        <v>88</v>
      </c>
      <c r="C9" s="77" t="s">
        <v>89</v>
      </c>
      <c r="D9" s="77" t="s">
        <v>90</v>
      </c>
      <c r="E9" s="77" t="s">
        <v>91</v>
      </c>
      <c r="F9" s="78" t="s">
        <v>92</v>
      </c>
      <c r="G9" s="79" t="s">
        <v>93</v>
      </c>
      <c r="H9" s="90"/>
      <c r="I9" s="90"/>
      <c r="J9" s="71"/>
      <c r="K9" s="71"/>
      <c r="L9" s="71"/>
      <c r="M9" s="91"/>
      <c r="N9" s="72"/>
      <c r="O9" s="72"/>
      <c r="Q9" s="72"/>
    </row>
    <row r="10" s="92" customFormat="true" ht="15" hidden="false" customHeight="false" outlineLevel="0" collapsed="false">
      <c r="A10" s="65" t="n">
        <v>1</v>
      </c>
      <c r="B10" s="80" t="n">
        <v>37</v>
      </c>
      <c r="C10" s="81" t="s">
        <v>98</v>
      </c>
      <c r="D10" s="82" t="s">
        <v>99</v>
      </c>
      <c r="E10" s="83" t="s">
        <v>100</v>
      </c>
      <c r="F10" s="84" t="n">
        <v>7.86</v>
      </c>
      <c r="G10" s="85" t="n">
        <v>86.06</v>
      </c>
      <c r="N10" s="72"/>
      <c r="O10" s="72"/>
      <c r="Q10" s="72"/>
    </row>
    <row r="11" s="92" customFormat="true" ht="15" hidden="false" customHeight="false" outlineLevel="0" collapsed="false">
      <c r="A11" s="65" t="n">
        <v>2</v>
      </c>
      <c r="B11" s="80" t="n">
        <v>458</v>
      </c>
      <c r="C11" s="81" t="s">
        <v>101</v>
      </c>
      <c r="D11" s="82" t="s">
        <v>102</v>
      </c>
      <c r="E11" s="83" t="s">
        <v>103</v>
      </c>
      <c r="F11" s="84" t="n">
        <v>8.32</v>
      </c>
      <c r="G11" s="85" t="n">
        <v>81.9</v>
      </c>
      <c r="N11" s="72"/>
      <c r="O11" s="72"/>
      <c r="Q11" s="72"/>
    </row>
    <row r="12" s="92" customFormat="true" ht="15" hidden="false" customHeight="false" outlineLevel="0" collapsed="false">
      <c r="A12" s="65" t="n">
        <v>3</v>
      </c>
      <c r="B12" s="80" t="n">
        <v>1971</v>
      </c>
      <c r="C12" s="81" t="s">
        <v>104</v>
      </c>
      <c r="D12" s="82" t="s">
        <v>105</v>
      </c>
      <c r="E12" s="83" t="s">
        <v>106</v>
      </c>
      <c r="F12" s="84" t="n">
        <v>8.21</v>
      </c>
      <c r="G12" s="85" t="n">
        <v>81.78</v>
      </c>
      <c r="N12" s="72"/>
      <c r="O12" s="72"/>
      <c r="Q12" s="72"/>
    </row>
    <row r="13" s="92" customFormat="true" ht="15" hidden="false" customHeight="false" outlineLevel="0" collapsed="false">
      <c r="A13" s="65" t="n">
        <v>4</v>
      </c>
      <c r="B13" s="80" t="n">
        <v>6</v>
      </c>
      <c r="C13" s="81" t="s">
        <v>107</v>
      </c>
      <c r="D13" s="82" t="s">
        <v>105</v>
      </c>
      <c r="E13" s="83" t="s">
        <v>108</v>
      </c>
      <c r="F13" s="84" t="n">
        <v>8.77</v>
      </c>
      <c r="G13" s="85" t="n">
        <v>76.56</v>
      </c>
      <c r="N13" s="72"/>
      <c r="O13" s="72"/>
      <c r="Q13" s="72"/>
    </row>
    <row r="14" s="92" customFormat="true" ht="15" hidden="false" customHeight="false" outlineLevel="0" collapsed="false">
      <c r="A14" s="65"/>
      <c r="B14" s="80"/>
      <c r="C14" s="81"/>
      <c r="D14" s="82"/>
      <c r="E14" s="83"/>
      <c r="F14" s="84"/>
      <c r="G14" s="85"/>
      <c r="N14" s="72"/>
      <c r="O14" s="72"/>
      <c r="Q14" s="72"/>
    </row>
    <row r="15" s="92" customFormat="true" ht="18" hidden="false" customHeight="false" outlineLevel="0" collapsed="false">
      <c r="A15" s="65"/>
      <c r="B15" s="74" t="s">
        <v>109</v>
      </c>
      <c r="C15" s="88"/>
      <c r="D15" s="89"/>
      <c r="E15" s="89"/>
      <c r="F15" s="88"/>
      <c r="G15" s="85"/>
      <c r="H15" s="93"/>
      <c r="I15" s="93"/>
      <c r="J15" s="93"/>
      <c r="K15" s="93"/>
      <c r="L15" s="93"/>
      <c r="M15" s="85"/>
      <c r="N15" s="72"/>
      <c r="O15" s="72"/>
      <c r="Q15" s="72"/>
    </row>
    <row r="16" s="92" customFormat="true" ht="15" hidden="false" customHeight="false" outlineLevel="0" collapsed="false">
      <c r="A16" s="77" t="s">
        <v>47</v>
      </c>
      <c r="B16" s="77" t="s">
        <v>88</v>
      </c>
      <c r="C16" s="77" t="s">
        <v>89</v>
      </c>
      <c r="D16" s="77" t="s">
        <v>90</v>
      </c>
      <c r="E16" s="77" t="s">
        <v>91</v>
      </c>
      <c r="F16" s="78" t="s">
        <v>92</v>
      </c>
      <c r="G16" s="79" t="s">
        <v>93</v>
      </c>
      <c r="H16" s="93"/>
      <c r="I16" s="93"/>
      <c r="J16" s="93"/>
      <c r="K16" s="93"/>
      <c r="L16" s="93"/>
      <c r="M16" s="85"/>
      <c r="N16" s="72"/>
      <c r="O16" s="72"/>
      <c r="Q16" s="72"/>
    </row>
    <row r="17" s="92" customFormat="true" ht="15" hidden="false" customHeight="false" outlineLevel="0" collapsed="false">
      <c r="A17" s="65" t="n">
        <v>1</v>
      </c>
      <c r="B17" s="80" t="n">
        <v>21</v>
      </c>
      <c r="C17" s="81" t="s">
        <v>110</v>
      </c>
      <c r="D17" s="82" t="s">
        <v>111</v>
      </c>
      <c r="E17" s="83" t="s">
        <v>112</v>
      </c>
      <c r="F17" s="84" t="n">
        <v>8.06</v>
      </c>
      <c r="G17" s="69" t="n">
        <v>87.7</v>
      </c>
      <c r="H17" s="93"/>
      <c r="I17" s="93"/>
      <c r="J17" s="93"/>
      <c r="K17" s="93"/>
      <c r="L17" s="93"/>
      <c r="M17" s="85"/>
      <c r="N17" s="72"/>
      <c r="O17" s="72"/>
      <c r="Q17" s="72"/>
    </row>
    <row r="18" s="92" customFormat="true" ht="15" hidden="false" customHeight="false" outlineLevel="0" collapsed="false">
      <c r="A18" s="65" t="n">
        <v>2</v>
      </c>
      <c r="B18" s="80" t="n">
        <v>567</v>
      </c>
      <c r="C18" s="81" t="s">
        <v>113</v>
      </c>
      <c r="D18" s="82" t="s">
        <v>114</v>
      </c>
      <c r="E18" s="83" t="s">
        <v>115</v>
      </c>
      <c r="F18" s="84" t="n">
        <v>8.57</v>
      </c>
      <c r="G18" s="69" t="n">
        <v>81.9</v>
      </c>
      <c r="H18" s="90"/>
      <c r="I18" s="90"/>
      <c r="J18" s="71"/>
      <c r="K18" s="71"/>
      <c r="L18" s="71"/>
      <c r="M18" s="91"/>
      <c r="N18" s="72"/>
      <c r="O18" s="72"/>
      <c r="Q18" s="72"/>
    </row>
    <row r="19" s="92" customFormat="true" ht="15" hidden="false" customHeight="false" outlineLevel="0" collapsed="false">
      <c r="A19" s="65" t="n">
        <v>3</v>
      </c>
      <c r="B19" s="80" t="n">
        <v>749</v>
      </c>
      <c r="C19" s="81" t="s">
        <v>116</v>
      </c>
      <c r="D19" s="82" t="s">
        <v>117</v>
      </c>
      <c r="E19" s="83" t="s">
        <v>118</v>
      </c>
      <c r="F19" s="84" t="n">
        <v>8.75</v>
      </c>
      <c r="G19" s="85" t="n">
        <v>80.22</v>
      </c>
      <c r="H19" s="90"/>
      <c r="I19" s="90"/>
      <c r="J19" s="71"/>
      <c r="K19" s="71"/>
      <c r="L19" s="71"/>
      <c r="M19" s="91"/>
      <c r="N19" s="72"/>
      <c r="O19" s="72"/>
      <c r="Q19" s="72"/>
    </row>
    <row r="20" s="92" customFormat="true" ht="15" hidden="false" customHeight="false" outlineLevel="0" collapsed="false">
      <c r="A20" s="65" t="n">
        <v>4</v>
      </c>
      <c r="B20" s="80" t="n">
        <v>22</v>
      </c>
      <c r="C20" s="81" t="s">
        <v>119</v>
      </c>
      <c r="D20" s="82" t="s">
        <v>120</v>
      </c>
      <c r="E20" s="83" t="s">
        <v>121</v>
      </c>
      <c r="F20" s="84" t="n">
        <v>8.84</v>
      </c>
      <c r="G20" s="85" t="n">
        <v>79.4</v>
      </c>
      <c r="H20" s="90"/>
      <c r="I20" s="90"/>
      <c r="J20" s="71"/>
      <c r="K20" s="71"/>
      <c r="L20" s="71"/>
      <c r="M20" s="91"/>
      <c r="N20" s="72"/>
      <c r="O20" s="72"/>
      <c r="Q20" s="72"/>
    </row>
    <row r="21" s="92" customFormat="true" ht="15" hidden="false" customHeight="false" outlineLevel="0" collapsed="false">
      <c r="A21" s="65"/>
      <c r="B21" s="80"/>
      <c r="C21" s="81"/>
      <c r="D21" s="82"/>
      <c r="E21" s="83"/>
      <c r="F21" s="84"/>
      <c r="G21" s="85"/>
      <c r="H21" s="90"/>
      <c r="I21" s="90"/>
      <c r="J21" s="71"/>
      <c r="K21" s="71"/>
      <c r="L21" s="71"/>
      <c r="M21" s="91"/>
      <c r="N21" s="72"/>
      <c r="O21" s="72"/>
      <c r="Q21" s="72"/>
    </row>
    <row r="22" s="92" customFormat="true" ht="17.25" hidden="false" customHeight="true" outlineLevel="0" collapsed="false">
      <c r="A22" s="65"/>
      <c r="B22" s="74" t="s">
        <v>122</v>
      </c>
      <c r="C22" s="88"/>
      <c r="D22" s="89"/>
      <c r="E22" s="89"/>
      <c r="F22" s="88"/>
      <c r="G22" s="85"/>
      <c r="H22" s="90"/>
      <c r="I22" s="90"/>
      <c r="J22" s="71"/>
      <c r="K22" s="71"/>
      <c r="L22" s="71"/>
      <c r="M22" s="91"/>
      <c r="N22" s="72"/>
      <c r="O22" s="72"/>
      <c r="Q22" s="72"/>
    </row>
    <row r="23" s="92" customFormat="true" ht="15" hidden="false" customHeight="false" outlineLevel="0" collapsed="false">
      <c r="A23" s="77" t="s">
        <v>47</v>
      </c>
      <c r="B23" s="77" t="s">
        <v>88</v>
      </c>
      <c r="C23" s="77" t="s">
        <v>89</v>
      </c>
      <c r="D23" s="77" t="s">
        <v>90</v>
      </c>
      <c r="E23" s="77" t="s">
        <v>91</v>
      </c>
      <c r="F23" s="78" t="s">
        <v>92</v>
      </c>
      <c r="G23" s="79" t="s">
        <v>93</v>
      </c>
      <c r="H23" s="90"/>
      <c r="I23" s="90"/>
      <c r="J23" s="71"/>
      <c r="K23" s="71"/>
      <c r="L23" s="71"/>
      <c r="M23" s="91"/>
      <c r="N23" s="72"/>
      <c r="O23" s="72"/>
      <c r="Q23" s="72"/>
    </row>
    <row r="24" s="92" customFormat="true" ht="15" hidden="false" customHeight="false" outlineLevel="0" collapsed="false">
      <c r="A24" s="65" t="n">
        <v>1</v>
      </c>
      <c r="B24" s="80" t="n">
        <v>58</v>
      </c>
      <c r="C24" s="81" t="s">
        <v>123</v>
      </c>
      <c r="D24" s="82" t="s">
        <v>124</v>
      </c>
      <c r="E24" s="94" t="n">
        <v>21462</v>
      </c>
      <c r="F24" s="95" t="s">
        <v>125</v>
      </c>
      <c r="G24" s="69" t="n">
        <v>94.06</v>
      </c>
      <c r="H24" s="90"/>
      <c r="I24" s="90"/>
      <c r="J24" s="71"/>
      <c r="K24" s="71"/>
      <c r="L24" s="71"/>
      <c r="M24" s="91"/>
      <c r="N24" s="72"/>
      <c r="O24" s="72"/>
      <c r="Q24" s="72"/>
    </row>
    <row r="25" s="92" customFormat="true" ht="15" hidden="false" customHeight="false" outlineLevel="0" collapsed="false">
      <c r="A25" s="96" t="n">
        <v>2</v>
      </c>
      <c r="B25" s="80" t="n">
        <v>291</v>
      </c>
      <c r="C25" s="81" t="s">
        <v>126</v>
      </c>
      <c r="D25" s="82" t="s">
        <v>127</v>
      </c>
      <c r="E25" s="94" t="n">
        <v>22410</v>
      </c>
      <c r="F25" s="95" t="s">
        <v>128</v>
      </c>
      <c r="G25" s="69" t="n">
        <v>84.29</v>
      </c>
      <c r="H25" s="90"/>
      <c r="I25" s="90"/>
      <c r="J25" s="71"/>
      <c r="K25" s="71"/>
      <c r="L25" s="71"/>
      <c r="M25" s="91"/>
      <c r="N25" s="72"/>
      <c r="O25" s="72"/>
      <c r="Q25" s="72"/>
    </row>
    <row r="26" s="98" customFormat="true" ht="15" hidden="false" customHeight="false" outlineLevel="0" collapsed="false">
      <c r="A26" s="96" t="n">
        <v>3</v>
      </c>
      <c r="B26" s="80" t="n">
        <v>32</v>
      </c>
      <c r="C26" s="81" t="s">
        <v>129</v>
      </c>
      <c r="D26" s="82" t="s">
        <v>130</v>
      </c>
      <c r="E26" s="94" t="n">
        <v>22423</v>
      </c>
      <c r="F26" s="95" t="s">
        <v>131</v>
      </c>
      <c r="G26" s="69" t="n">
        <v>82.46</v>
      </c>
      <c r="H26" s="97"/>
      <c r="I26" s="97"/>
      <c r="J26" s="71"/>
      <c r="K26" s="71"/>
      <c r="L26" s="71"/>
      <c r="M26" s="91"/>
      <c r="N26" s="72"/>
      <c r="O26" s="72"/>
      <c r="Q26" s="72"/>
    </row>
    <row r="27" s="92" customFormat="true" ht="15" hidden="false" customHeight="false" outlineLevel="0" collapsed="false">
      <c r="A27" s="99" t="n">
        <v>4</v>
      </c>
      <c r="B27" s="80" t="n">
        <v>10</v>
      </c>
      <c r="C27" s="81" t="s">
        <v>132</v>
      </c>
      <c r="D27" s="82" t="s">
        <v>133</v>
      </c>
      <c r="E27" s="83" t="s">
        <v>134</v>
      </c>
      <c r="F27" s="84" t="n">
        <v>9.24</v>
      </c>
      <c r="G27" s="69" t="n">
        <v>79.26</v>
      </c>
      <c r="N27" s="72"/>
      <c r="O27" s="72"/>
      <c r="P27" s="93"/>
      <c r="Q27" s="72"/>
      <c r="R27" s="100"/>
    </row>
    <row r="28" s="98" customFormat="true" ht="15" hidden="false" customHeight="false" outlineLevel="0" collapsed="false">
      <c r="A28" s="96" t="n">
        <v>5</v>
      </c>
      <c r="B28" s="80" t="n">
        <v>205</v>
      </c>
      <c r="C28" s="81" t="s">
        <v>135</v>
      </c>
      <c r="D28" s="82" t="s">
        <v>136</v>
      </c>
      <c r="E28" s="94" t="n">
        <v>21321</v>
      </c>
      <c r="F28" s="95" t="s">
        <v>137</v>
      </c>
      <c r="G28" s="69" t="n">
        <v>79.04</v>
      </c>
      <c r="H28" s="97"/>
      <c r="I28" s="97"/>
      <c r="J28" s="71"/>
      <c r="K28" s="71"/>
      <c r="L28" s="71"/>
      <c r="M28" s="91"/>
      <c r="N28" s="72"/>
      <c r="O28" s="72"/>
      <c r="Q28" s="72"/>
    </row>
    <row r="29" s="92" customFormat="true" ht="15" hidden="false" customHeight="false" outlineLevel="0" collapsed="false">
      <c r="A29" s="65"/>
      <c r="G29" s="101"/>
      <c r="H29" s="90"/>
      <c r="I29" s="90"/>
      <c r="J29" s="71"/>
      <c r="K29" s="71"/>
      <c r="L29" s="71"/>
      <c r="M29" s="91"/>
      <c r="N29" s="72"/>
      <c r="O29" s="72"/>
      <c r="Q29" s="72"/>
    </row>
    <row r="30" s="92" customFormat="true" ht="17.25" hidden="false" customHeight="true" outlineLevel="0" collapsed="false">
      <c r="A30" s="65"/>
      <c r="B30" s="74" t="s">
        <v>138</v>
      </c>
      <c r="C30" s="88"/>
      <c r="D30" s="89"/>
      <c r="E30" s="89"/>
      <c r="F30" s="88"/>
      <c r="G30" s="85"/>
      <c r="H30" s="90"/>
      <c r="I30" s="90"/>
      <c r="J30" s="71"/>
      <c r="K30" s="71"/>
      <c r="L30" s="71"/>
      <c r="M30" s="91"/>
      <c r="N30" s="72"/>
      <c r="O30" s="72"/>
      <c r="Q30" s="72"/>
    </row>
    <row r="31" s="92" customFormat="true" ht="15" hidden="false" customHeight="false" outlineLevel="0" collapsed="false">
      <c r="A31" s="77" t="s">
        <v>47</v>
      </c>
      <c r="B31" s="77" t="s">
        <v>88</v>
      </c>
      <c r="C31" s="77" t="s">
        <v>89</v>
      </c>
      <c r="D31" s="77" t="s">
        <v>90</v>
      </c>
      <c r="E31" s="77" t="s">
        <v>91</v>
      </c>
      <c r="F31" s="78" t="s">
        <v>92</v>
      </c>
      <c r="G31" s="79" t="s">
        <v>93</v>
      </c>
      <c r="H31" s="90"/>
      <c r="I31" s="90"/>
      <c r="J31" s="71"/>
      <c r="K31" s="71"/>
      <c r="L31" s="71"/>
      <c r="M31" s="91"/>
      <c r="N31" s="72"/>
      <c r="O31" s="72"/>
      <c r="Q31" s="72"/>
    </row>
    <row r="32" s="92" customFormat="true" ht="15" hidden="false" customHeight="false" outlineLevel="0" collapsed="false">
      <c r="A32" s="65" t="n">
        <v>1</v>
      </c>
      <c r="B32" s="80" t="n">
        <v>34</v>
      </c>
      <c r="C32" s="81" t="s">
        <v>139</v>
      </c>
      <c r="D32" s="82" t="s">
        <v>140</v>
      </c>
      <c r="E32" s="83" t="s">
        <v>141</v>
      </c>
      <c r="F32" s="84" t="n">
        <v>8.11</v>
      </c>
      <c r="G32" s="69" t="n">
        <v>93.45</v>
      </c>
      <c r="H32" s="90"/>
      <c r="I32" s="90"/>
      <c r="J32" s="71"/>
      <c r="K32" s="71"/>
      <c r="L32" s="71"/>
      <c r="M32" s="91"/>
      <c r="N32" s="72"/>
      <c r="O32" s="72"/>
      <c r="Q32" s="72"/>
    </row>
    <row r="33" s="92" customFormat="true" ht="15" hidden="false" customHeight="false" outlineLevel="0" collapsed="false">
      <c r="A33" s="96" t="n">
        <v>2</v>
      </c>
      <c r="B33" s="80" t="n">
        <v>33</v>
      </c>
      <c r="C33" s="81" t="s">
        <v>142</v>
      </c>
      <c r="D33" s="82" t="s">
        <v>143</v>
      </c>
      <c r="E33" s="83" t="s">
        <v>144</v>
      </c>
      <c r="F33" s="84" t="n">
        <v>8.94</v>
      </c>
      <c r="G33" s="69" t="n">
        <v>85.35</v>
      </c>
      <c r="H33" s="90"/>
      <c r="I33" s="90"/>
      <c r="J33" s="71"/>
      <c r="K33" s="71"/>
      <c r="L33" s="71"/>
      <c r="M33" s="91"/>
      <c r="N33" s="72"/>
      <c r="O33" s="72"/>
      <c r="Q33" s="72"/>
    </row>
    <row r="34" s="98" customFormat="true" ht="15" hidden="false" customHeight="false" outlineLevel="0" collapsed="false">
      <c r="A34" s="96" t="n">
        <v>3</v>
      </c>
      <c r="B34" s="80" t="n">
        <v>74</v>
      </c>
      <c r="C34" s="81" t="s">
        <v>145</v>
      </c>
      <c r="D34" s="82" t="s">
        <v>146</v>
      </c>
      <c r="E34" s="83" t="s">
        <v>147</v>
      </c>
      <c r="F34" s="84" t="n">
        <v>8.88</v>
      </c>
      <c r="G34" s="69" t="n">
        <v>84.22</v>
      </c>
      <c r="H34" s="97"/>
      <c r="I34" s="97"/>
      <c r="J34" s="71"/>
      <c r="K34" s="71"/>
      <c r="L34" s="71"/>
      <c r="M34" s="91"/>
      <c r="N34" s="72"/>
      <c r="O34" s="72"/>
      <c r="Q34" s="72"/>
    </row>
    <row r="35" s="98" customFormat="true" ht="15" hidden="false" customHeight="false" outlineLevel="0" collapsed="false">
      <c r="A35" s="96" t="n">
        <v>4</v>
      </c>
      <c r="B35" s="80" t="n">
        <v>17</v>
      </c>
      <c r="C35" s="81" t="s">
        <v>148</v>
      </c>
      <c r="D35" s="82" t="s">
        <v>149</v>
      </c>
      <c r="E35" s="83" t="s">
        <v>150</v>
      </c>
      <c r="F35" s="84" t="n">
        <v>9.18</v>
      </c>
      <c r="G35" s="69" t="n">
        <v>83.11</v>
      </c>
      <c r="H35" s="97"/>
      <c r="I35" s="97"/>
      <c r="J35" s="71"/>
      <c r="K35" s="71"/>
      <c r="L35" s="71"/>
      <c r="M35" s="91"/>
      <c r="N35" s="72"/>
      <c r="O35" s="72"/>
      <c r="Q35" s="72"/>
    </row>
    <row r="36" s="98" customFormat="true" ht="15" hidden="false" customHeight="false" outlineLevel="0" collapsed="false">
      <c r="A36" s="96" t="n">
        <v>5</v>
      </c>
      <c r="B36" s="80" t="n">
        <v>89</v>
      </c>
      <c r="C36" s="81" t="s">
        <v>151</v>
      </c>
      <c r="D36" s="82" t="s">
        <v>152</v>
      </c>
      <c r="E36" s="83" t="s">
        <v>153</v>
      </c>
      <c r="F36" s="84" t="n">
        <v>9.43</v>
      </c>
      <c r="G36" s="69" t="n">
        <v>81.46</v>
      </c>
      <c r="H36" s="97"/>
      <c r="I36" s="97"/>
      <c r="J36" s="71"/>
      <c r="K36" s="71"/>
      <c r="L36" s="71"/>
      <c r="M36" s="91"/>
      <c r="N36" s="72"/>
      <c r="O36" s="72"/>
      <c r="Q36" s="72"/>
    </row>
    <row r="37" s="98" customFormat="true" ht="15" hidden="false" customHeight="false" outlineLevel="0" collapsed="false">
      <c r="A37" s="96" t="n">
        <v>6</v>
      </c>
      <c r="B37" s="80" t="n">
        <v>34</v>
      </c>
      <c r="C37" s="81" t="s">
        <v>154</v>
      </c>
      <c r="D37" s="82" t="s">
        <v>155</v>
      </c>
      <c r="E37" s="83" t="s">
        <v>156</v>
      </c>
      <c r="F37" s="84" t="n">
        <v>9.55</v>
      </c>
      <c r="G37" s="69" t="n">
        <v>78.83</v>
      </c>
      <c r="H37" s="97"/>
      <c r="I37" s="97"/>
      <c r="J37" s="71"/>
      <c r="K37" s="71"/>
      <c r="L37" s="71"/>
      <c r="M37" s="91"/>
      <c r="N37" s="72"/>
      <c r="O37" s="72"/>
      <c r="Q37" s="72"/>
    </row>
    <row r="38" s="98" customFormat="true" ht="15" hidden="false" customHeight="false" outlineLevel="0" collapsed="false">
      <c r="A38" s="96" t="n">
        <v>7</v>
      </c>
      <c r="B38" s="80" t="n">
        <v>27</v>
      </c>
      <c r="C38" s="81" t="s">
        <v>157</v>
      </c>
      <c r="D38" s="82" t="s">
        <v>158</v>
      </c>
      <c r="E38" s="83" t="s">
        <v>159</v>
      </c>
      <c r="F38" s="84" t="n">
        <v>9.79</v>
      </c>
      <c r="G38" s="69" t="n">
        <v>77.94</v>
      </c>
      <c r="H38" s="97"/>
      <c r="I38" s="97"/>
      <c r="J38" s="71"/>
      <c r="K38" s="71"/>
      <c r="L38" s="71"/>
      <c r="M38" s="91"/>
      <c r="N38" s="72"/>
      <c r="O38" s="72"/>
      <c r="Q38" s="72"/>
    </row>
    <row r="39" s="98" customFormat="true" ht="15" hidden="false" customHeight="false" outlineLevel="0" collapsed="false">
      <c r="A39" s="96" t="n">
        <v>8</v>
      </c>
      <c r="B39" s="80" t="n">
        <v>455</v>
      </c>
      <c r="C39" s="81" t="s">
        <v>160</v>
      </c>
      <c r="D39" s="82" t="s">
        <v>161</v>
      </c>
      <c r="E39" s="83" t="s">
        <v>162</v>
      </c>
      <c r="F39" s="84" t="n">
        <v>10.06</v>
      </c>
      <c r="G39" s="69" t="n">
        <v>74.83</v>
      </c>
      <c r="H39" s="102"/>
      <c r="I39" s="102"/>
      <c r="J39" s="71"/>
      <c r="K39" s="71"/>
      <c r="L39" s="71"/>
      <c r="M39" s="103"/>
      <c r="N39" s="72"/>
      <c r="O39" s="72"/>
      <c r="P39" s="93"/>
      <c r="Q39" s="72"/>
      <c r="R39" s="100"/>
    </row>
    <row r="40" s="98" customFormat="true" ht="15" hidden="false" customHeight="false" outlineLevel="0" collapsed="false">
      <c r="A40" s="96"/>
      <c r="B40" s="80"/>
      <c r="C40" s="81"/>
      <c r="D40" s="83"/>
      <c r="E40" s="86"/>
      <c r="F40" s="82"/>
      <c r="G40" s="87"/>
      <c r="N40" s="72"/>
      <c r="O40" s="72"/>
      <c r="P40" s="93"/>
      <c r="Q40" s="72"/>
      <c r="R40" s="100"/>
    </row>
    <row r="41" s="98" customFormat="true" ht="18" hidden="false" customHeight="false" outlineLevel="0" collapsed="false">
      <c r="A41" s="65"/>
      <c r="B41" s="74" t="s">
        <v>163</v>
      </c>
      <c r="C41" s="88"/>
      <c r="D41" s="89"/>
      <c r="E41" s="89"/>
      <c r="F41" s="88"/>
      <c r="G41" s="85"/>
      <c r="N41" s="72"/>
      <c r="O41" s="72"/>
      <c r="P41" s="93"/>
      <c r="Q41" s="72"/>
      <c r="R41" s="100"/>
    </row>
    <row r="42" s="98" customFormat="true" ht="15" hidden="false" customHeight="false" outlineLevel="0" collapsed="false">
      <c r="A42" s="77" t="s">
        <v>47</v>
      </c>
      <c r="B42" s="77" t="s">
        <v>88</v>
      </c>
      <c r="C42" s="77" t="s">
        <v>89</v>
      </c>
      <c r="D42" s="77" t="s">
        <v>90</v>
      </c>
      <c r="E42" s="77" t="s">
        <v>91</v>
      </c>
      <c r="F42" s="78" t="s">
        <v>92</v>
      </c>
      <c r="G42" s="79" t="s">
        <v>93</v>
      </c>
      <c r="N42" s="72"/>
      <c r="O42" s="72"/>
      <c r="P42" s="93"/>
      <c r="Q42" s="72"/>
      <c r="R42" s="100"/>
    </row>
    <row r="43" s="98" customFormat="true" ht="15" hidden="false" customHeight="false" outlineLevel="0" collapsed="false">
      <c r="A43" s="65" t="n">
        <v>1</v>
      </c>
      <c r="B43" s="80" t="n">
        <v>616</v>
      </c>
      <c r="C43" s="81" t="s">
        <v>164</v>
      </c>
      <c r="D43" s="82" t="s">
        <v>165</v>
      </c>
      <c r="E43" s="83" t="s">
        <v>166</v>
      </c>
      <c r="F43" s="104" t="n">
        <v>8.7</v>
      </c>
      <c r="G43" s="69" t="n">
        <v>89.47</v>
      </c>
      <c r="N43" s="72"/>
      <c r="O43" s="72"/>
      <c r="P43" s="93"/>
      <c r="Q43" s="72"/>
      <c r="R43" s="100"/>
    </row>
    <row r="44" s="98" customFormat="true" ht="15" hidden="false" customHeight="false" outlineLevel="0" collapsed="false">
      <c r="A44" s="65" t="n">
        <v>2</v>
      </c>
      <c r="B44" s="80" t="n">
        <v>50</v>
      </c>
      <c r="C44" s="81" t="s">
        <v>167</v>
      </c>
      <c r="D44" s="82" t="s">
        <v>168</v>
      </c>
      <c r="E44" s="83" t="s">
        <v>169</v>
      </c>
      <c r="F44" s="84" t="n">
        <v>9.07</v>
      </c>
      <c r="G44" s="69" t="n">
        <v>85.27</v>
      </c>
      <c r="N44" s="72"/>
      <c r="O44" s="72"/>
      <c r="P44" s="93"/>
      <c r="Q44" s="72"/>
      <c r="R44" s="100"/>
    </row>
    <row r="45" s="98" customFormat="true" ht="15" hidden="false" customHeight="false" outlineLevel="0" collapsed="false">
      <c r="A45" s="65" t="n">
        <v>3</v>
      </c>
      <c r="B45" s="80" t="n">
        <v>72</v>
      </c>
      <c r="C45" s="81" t="s">
        <v>170</v>
      </c>
      <c r="D45" s="82" t="s">
        <v>171</v>
      </c>
      <c r="E45" s="83" t="s">
        <v>172</v>
      </c>
      <c r="F45" s="84" t="n">
        <v>9.52</v>
      </c>
      <c r="G45" s="69" t="n">
        <v>83.37</v>
      </c>
      <c r="N45" s="72"/>
      <c r="O45" s="72"/>
      <c r="P45" s="93"/>
      <c r="Q45" s="72"/>
      <c r="R45" s="100"/>
    </row>
    <row r="46" s="92" customFormat="true" ht="15" hidden="false" customHeight="false" outlineLevel="0" collapsed="false">
      <c r="A46" s="65" t="n">
        <v>4</v>
      </c>
      <c r="B46" s="80" t="n">
        <v>199</v>
      </c>
      <c r="C46" s="81" t="s">
        <v>173</v>
      </c>
      <c r="D46" s="82" t="s">
        <v>174</v>
      </c>
      <c r="E46" s="83" t="s">
        <v>175</v>
      </c>
      <c r="F46" s="84" t="n">
        <v>9.36</v>
      </c>
      <c r="G46" s="69" t="n">
        <v>83.16</v>
      </c>
      <c r="N46" s="72"/>
      <c r="O46" s="72"/>
      <c r="P46" s="93"/>
      <c r="Q46" s="72"/>
      <c r="R46" s="100"/>
    </row>
    <row r="47" s="92" customFormat="true" ht="15" hidden="false" customHeight="false" outlineLevel="0" collapsed="false">
      <c r="A47" s="65" t="n">
        <v>5</v>
      </c>
      <c r="B47" s="80" t="n">
        <v>35</v>
      </c>
      <c r="C47" s="81" t="s">
        <v>176</v>
      </c>
      <c r="D47" s="82" t="s">
        <v>177</v>
      </c>
      <c r="E47" s="83" t="s">
        <v>178</v>
      </c>
      <c r="F47" s="84" t="n">
        <v>9.48</v>
      </c>
      <c r="G47" s="69" t="n">
        <v>78.34</v>
      </c>
      <c r="N47" s="72"/>
      <c r="O47" s="72"/>
      <c r="P47" s="93"/>
      <c r="Q47" s="72"/>
      <c r="R47" s="100"/>
    </row>
    <row r="48" s="92" customFormat="true" ht="15" hidden="false" customHeight="false" outlineLevel="0" collapsed="false">
      <c r="B48" s="80"/>
      <c r="C48" s="81"/>
      <c r="D48" s="83"/>
      <c r="E48" s="86"/>
      <c r="F48" s="82"/>
      <c r="G48" s="87"/>
      <c r="H48" s="102"/>
      <c r="I48" s="102"/>
      <c r="J48" s="71"/>
      <c r="K48" s="71"/>
      <c r="L48" s="71"/>
      <c r="M48" s="103"/>
      <c r="N48" s="72"/>
      <c r="O48" s="72"/>
      <c r="P48" s="93"/>
      <c r="Q48" s="72"/>
      <c r="R48" s="100"/>
    </row>
    <row r="49" s="92" customFormat="true" ht="18" hidden="false" customHeight="false" outlineLevel="0" collapsed="false">
      <c r="A49" s="65"/>
      <c r="B49" s="74" t="s">
        <v>179</v>
      </c>
      <c r="C49" s="88"/>
      <c r="D49" s="89"/>
      <c r="E49" s="89"/>
      <c r="F49" s="88"/>
      <c r="G49" s="85"/>
      <c r="H49" s="102"/>
      <c r="I49" s="102"/>
      <c r="J49" s="71"/>
      <c r="K49" s="71"/>
      <c r="L49" s="71"/>
      <c r="M49" s="103"/>
      <c r="N49" s="72"/>
      <c r="O49" s="72"/>
      <c r="P49" s="93"/>
      <c r="Q49" s="72"/>
      <c r="R49" s="73"/>
    </row>
    <row r="50" s="92" customFormat="true" ht="15" hidden="false" customHeight="false" outlineLevel="0" collapsed="false">
      <c r="A50" s="77" t="s">
        <v>47</v>
      </c>
      <c r="B50" s="77" t="s">
        <v>88</v>
      </c>
      <c r="C50" s="77" t="s">
        <v>89</v>
      </c>
      <c r="D50" s="77" t="s">
        <v>90</v>
      </c>
      <c r="E50" s="77" t="s">
        <v>91</v>
      </c>
      <c r="F50" s="78" t="s">
        <v>92</v>
      </c>
      <c r="G50" s="79" t="s">
        <v>93</v>
      </c>
      <c r="H50" s="102"/>
      <c r="I50" s="102"/>
      <c r="J50" s="71"/>
      <c r="K50" s="71"/>
      <c r="L50" s="71"/>
      <c r="M50" s="103"/>
      <c r="N50" s="72"/>
      <c r="O50" s="72"/>
      <c r="P50" s="93"/>
      <c r="Q50" s="72"/>
      <c r="R50" s="100"/>
      <c r="S50" s="0"/>
    </row>
    <row r="51" s="92" customFormat="true" ht="15" hidden="false" customHeight="false" outlineLevel="0" collapsed="false">
      <c r="A51" s="65" t="n">
        <v>1</v>
      </c>
      <c r="B51" s="80" t="n">
        <v>76</v>
      </c>
      <c r="C51" s="81" t="s">
        <v>180</v>
      </c>
      <c r="D51" s="82" t="s">
        <v>181</v>
      </c>
      <c r="E51" s="83" t="s">
        <v>182</v>
      </c>
      <c r="F51" s="84" t="n">
        <v>9.36</v>
      </c>
      <c r="G51" s="69" t="n">
        <v>85.36</v>
      </c>
      <c r="H51" s="102"/>
      <c r="I51" s="102"/>
      <c r="J51" s="71"/>
      <c r="K51" s="71"/>
      <c r="L51" s="71"/>
      <c r="M51" s="103"/>
      <c r="N51" s="72"/>
      <c r="O51" s="72"/>
      <c r="P51" s="93"/>
      <c r="Q51" s="72"/>
      <c r="R51" s="100"/>
    </row>
    <row r="52" s="92" customFormat="true" ht="15" hidden="false" customHeight="false" outlineLevel="0" collapsed="false">
      <c r="A52" s="65" t="n">
        <v>2</v>
      </c>
      <c r="B52" s="80" t="n">
        <v>98</v>
      </c>
      <c r="C52" s="81" t="s">
        <v>183</v>
      </c>
      <c r="D52" s="82" t="s">
        <v>184</v>
      </c>
      <c r="E52" s="83" t="s">
        <v>185</v>
      </c>
      <c r="F52" s="84" t="n">
        <v>10.34</v>
      </c>
      <c r="G52" s="69" t="n">
        <v>79.23</v>
      </c>
      <c r="H52" s="102"/>
      <c r="I52" s="102"/>
      <c r="J52" s="71"/>
      <c r="K52" s="71"/>
      <c r="L52" s="71"/>
      <c r="M52" s="103"/>
      <c r="N52" s="72"/>
      <c r="O52" s="72"/>
      <c r="P52" s="93"/>
      <c r="Q52" s="72"/>
      <c r="R52" s="100"/>
    </row>
    <row r="53" s="92" customFormat="true" ht="15" hidden="false" customHeight="false" outlineLevel="0" collapsed="false">
      <c r="H53" s="102"/>
      <c r="I53" s="102"/>
      <c r="J53" s="71"/>
      <c r="K53" s="71"/>
      <c r="L53" s="71"/>
      <c r="M53" s="103"/>
      <c r="N53" s="72"/>
      <c r="O53" s="72"/>
      <c r="P53" s="93"/>
      <c r="Q53" s="72"/>
      <c r="R53" s="100"/>
    </row>
    <row r="54" s="92" customFormat="true" ht="18" hidden="false" customHeight="false" outlineLevel="0" collapsed="false">
      <c r="A54" s="65"/>
      <c r="B54" s="74" t="s">
        <v>186</v>
      </c>
      <c r="C54" s="105"/>
      <c r="D54" s="89"/>
      <c r="E54" s="89"/>
      <c r="F54" s="88"/>
      <c r="G54" s="85"/>
      <c r="H54" s="102"/>
      <c r="I54" s="102"/>
      <c r="J54" s="71"/>
      <c r="K54" s="71"/>
      <c r="L54" s="71"/>
      <c r="M54" s="103"/>
      <c r="N54" s="72"/>
      <c r="O54" s="72"/>
      <c r="P54" s="93"/>
      <c r="Q54" s="72"/>
      <c r="R54" s="100"/>
    </row>
    <row r="55" s="92" customFormat="true" ht="15" hidden="false" customHeight="false" outlineLevel="0" collapsed="false">
      <c r="A55" s="77" t="s">
        <v>47</v>
      </c>
      <c r="B55" s="77" t="s">
        <v>88</v>
      </c>
      <c r="C55" s="77" t="s">
        <v>89</v>
      </c>
      <c r="D55" s="77" t="s">
        <v>90</v>
      </c>
      <c r="E55" s="77" t="s">
        <v>91</v>
      </c>
      <c r="F55" s="78" t="s">
        <v>92</v>
      </c>
      <c r="G55" s="79" t="s">
        <v>93</v>
      </c>
      <c r="H55" s="102"/>
      <c r="I55" s="102"/>
      <c r="J55" s="71"/>
      <c r="K55" s="71"/>
      <c r="L55" s="71"/>
      <c r="M55" s="103"/>
      <c r="N55" s="72"/>
      <c r="O55" s="72"/>
      <c r="P55" s="93"/>
      <c r="Q55" s="72"/>
      <c r="R55" s="100"/>
    </row>
    <row r="56" s="92" customFormat="true" ht="15" hidden="false" customHeight="false" outlineLevel="0" collapsed="false">
      <c r="A56" s="92" t="n">
        <v>1</v>
      </c>
      <c r="B56" s="80" t="n">
        <v>242</v>
      </c>
      <c r="C56" s="81" t="s">
        <v>187</v>
      </c>
      <c r="D56" s="82" t="s">
        <v>188</v>
      </c>
      <c r="E56" s="83" t="s">
        <v>189</v>
      </c>
      <c r="F56" s="84" t="n">
        <v>9.23</v>
      </c>
      <c r="G56" s="69" t="n">
        <v>89.32</v>
      </c>
      <c r="H56" s="102"/>
      <c r="I56" s="102"/>
      <c r="J56" s="71"/>
      <c r="K56" s="71"/>
      <c r="L56" s="71"/>
      <c r="M56" s="103"/>
      <c r="N56" s="72"/>
      <c r="O56" s="72"/>
      <c r="P56" s="93"/>
      <c r="Q56" s="72"/>
      <c r="R56" s="100"/>
    </row>
    <row r="57" s="92" customFormat="true" ht="15" hidden="false" customHeight="false" outlineLevel="0" collapsed="false">
      <c r="A57" s="92" t="n">
        <v>2</v>
      </c>
      <c r="B57" s="80" t="n">
        <v>7</v>
      </c>
      <c r="C57" s="81" t="s">
        <v>190</v>
      </c>
      <c r="D57" s="82" t="s">
        <v>191</v>
      </c>
      <c r="E57" s="83" t="s">
        <v>192</v>
      </c>
      <c r="F57" s="84" t="n">
        <v>10.54</v>
      </c>
      <c r="G57" s="69" t="n">
        <v>79.93</v>
      </c>
      <c r="H57" s="102"/>
      <c r="I57" s="102"/>
      <c r="J57" s="71"/>
      <c r="K57" s="71"/>
      <c r="L57" s="71"/>
      <c r="M57" s="103"/>
      <c r="N57" s="72"/>
      <c r="O57" s="72"/>
      <c r="P57" s="93"/>
      <c r="Q57" s="72"/>
      <c r="R57" s="100"/>
    </row>
    <row r="58" s="92" customFormat="true" ht="15" hidden="false" customHeight="false" outlineLevel="0" collapsed="false">
      <c r="A58" s="92" t="n">
        <v>3</v>
      </c>
      <c r="B58" s="80" t="n">
        <v>1277</v>
      </c>
      <c r="C58" s="81" t="s">
        <v>193</v>
      </c>
      <c r="D58" s="82" t="s">
        <v>194</v>
      </c>
      <c r="E58" s="83" t="s">
        <v>195</v>
      </c>
      <c r="F58" s="84" t="n">
        <v>10.42</v>
      </c>
      <c r="G58" s="69" t="n">
        <v>79.12</v>
      </c>
      <c r="H58" s="102"/>
      <c r="I58" s="102"/>
      <c r="J58" s="71"/>
      <c r="K58" s="71"/>
      <c r="L58" s="71"/>
      <c r="M58" s="103"/>
      <c r="N58" s="72"/>
      <c r="O58" s="72"/>
      <c r="P58" s="93"/>
      <c r="Q58" s="72"/>
      <c r="R58" s="100"/>
    </row>
    <row r="59" s="92" customFormat="true" ht="15" hidden="false" customHeight="false" outlineLevel="0" collapsed="false">
      <c r="A59" s="65" t="n">
        <v>4</v>
      </c>
      <c r="B59" s="80" t="n">
        <v>8</v>
      </c>
      <c r="C59" s="81" t="s">
        <v>196</v>
      </c>
      <c r="D59" s="82" t="s">
        <v>197</v>
      </c>
      <c r="E59" s="83" t="s">
        <v>198</v>
      </c>
      <c r="F59" s="104" t="n">
        <v>12.2</v>
      </c>
      <c r="G59" s="69" t="n">
        <v>67.57</v>
      </c>
      <c r="H59" s="102"/>
      <c r="I59" s="102"/>
      <c r="J59" s="71"/>
      <c r="K59" s="71"/>
      <c r="L59" s="71"/>
      <c r="M59" s="103"/>
      <c r="N59" s="72"/>
      <c r="O59" s="72"/>
      <c r="P59" s="93"/>
      <c r="Q59" s="72"/>
      <c r="R59" s="100"/>
    </row>
    <row r="60" s="92" customFormat="true" ht="15" hidden="false" customHeight="false" outlineLevel="0" collapsed="false">
      <c r="G60" s="101"/>
      <c r="H60" s="102"/>
      <c r="I60" s="102"/>
      <c r="J60" s="71"/>
      <c r="K60" s="71"/>
      <c r="L60" s="71"/>
      <c r="M60" s="103"/>
      <c r="N60" s="72"/>
      <c r="O60" s="72"/>
      <c r="P60" s="93"/>
      <c r="Q60" s="72"/>
      <c r="R60" s="100"/>
    </row>
    <row r="61" s="92" customFormat="true" ht="18" hidden="false" customHeight="false" outlineLevel="0" collapsed="false">
      <c r="A61" s="65"/>
      <c r="B61" s="74" t="s">
        <v>199</v>
      </c>
      <c r="C61" s="105"/>
      <c r="D61" s="89"/>
      <c r="E61" s="89"/>
      <c r="F61" s="88"/>
      <c r="G61" s="85"/>
      <c r="H61" s="102"/>
      <c r="I61" s="102"/>
      <c r="J61" s="71"/>
      <c r="K61" s="71"/>
      <c r="L61" s="71"/>
      <c r="M61" s="103"/>
      <c r="N61" s="72"/>
      <c r="O61" s="72"/>
      <c r="P61" s="93"/>
      <c r="Q61" s="72"/>
      <c r="R61" s="100"/>
    </row>
    <row r="62" s="92" customFormat="true" ht="15" hidden="false" customHeight="false" outlineLevel="0" collapsed="false">
      <c r="A62" s="77" t="s">
        <v>47</v>
      </c>
      <c r="B62" s="77" t="s">
        <v>88</v>
      </c>
      <c r="C62" s="77" t="s">
        <v>89</v>
      </c>
      <c r="D62" s="77" t="s">
        <v>90</v>
      </c>
      <c r="E62" s="77" t="s">
        <v>91</v>
      </c>
      <c r="F62" s="78" t="s">
        <v>92</v>
      </c>
      <c r="G62" s="79" t="s">
        <v>93</v>
      </c>
      <c r="H62" s="102"/>
      <c r="I62" s="102"/>
      <c r="J62" s="71"/>
      <c r="K62" s="71"/>
      <c r="L62" s="71"/>
      <c r="M62" s="103"/>
      <c r="N62" s="72"/>
      <c r="O62" s="72"/>
      <c r="P62" s="93"/>
      <c r="Q62" s="72"/>
      <c r="R62" s="100"/>
    </row>
    <row r="63" s="92" customFormat="true" ht="15" hidden="false" customHeight="false" outlineLevel="0" collapsed="false">
      <c r="A63" s="65" t="n">
        <v>1</v>
      </c>
      <c r="B63" s="80" t="n">
        <v>18</v>
      </c>
      <c r="C63" s="81" t="s">
        <v>200</v>
      </c>
      <c r="D63" s="82" t="s">
        <v>201</v>
      </c>
      <c r="E63" s="83" t="s">
        <v>202</v>
      </c>
      <c r="F63" s="84" t="n">
        <v>10.71</v>
      </c>
      <c r="G63" s="69" t="n">
        <v>79.83</v>
      </c>
      <c r="H63" s="102"/>
      <c r="I63" s="102"/>
      <c r="J63" s="71"/>
      <c r="K63" s="71"/>
      <c r="L63" s="71"/>
      <c r="M63" s="103"/>
      <c r="N63" s="72"/>
      <c r="O63" s="72"/>
      <c r="P63" s="93"/>
      <c r="Q63" s="72"/>
      <c r="R63" s="100"/>
    </row>
    <row r="64" s="92" customFormat="true" ht="15" hidden="false" customHeight="false" outlineLevel="0" collapsed="false">
      <c r="A64" s="65" t="n">
        <v>2</v>
      </c>
      <c r="B64" s="80" t="n">
        <v>826</v>
      </c>
      <c r="C64" s="81" t="s">
        <v>203</v>
      </c>
      <c r="D64" s="82" t="s">
        <v>204</v>
      </c>
      <c r="E64" s="83" t="s">
        <v>205</v>
      </c>
      <c r="F64" s="84" t="n">
        <v>13.42</v>
      </c>
      <c r="G64" s="69" t="n">
        <v>63.71</v>
      </c>
      <c r="H64" s="102"/>
      <c r="I64" s="102"/>
      <c r="J64" s="71"/>
      <c r="K64" s="71"/>
      <c r="L64" s="71"/>
      <c r="M64" s="103"/>
      <c r="N64" s="72"/>
      <c r="O64" s="72"/>
      <c r="P64" s="93"/>
      <c r="Q64" s="72"/>
      <c r="R64" s="100"/>
    </row>
    <row r="65" s="92" customFormat="true" ht="15" hidden="false" customHeight="false" outlineLevel="0" collapsed="false">
      <c r="A65" s="65"/>
      <c r="B65" s="80"/>
      <c r="C65" s="81"/>
      <c r="D65" s="83"/>
      <c r="E65" s="86"/>
      <c r="F65" s="82"/>
      <c r="G65" s="87"/>
      <c r="H65" s="102"/>
      <c r="I65" s="102"/>
      <c r="J65" s="71"/>
      <c r="K65" s="71"/>
      <c r="L65" s="71"/>
      <c r="M65" s="103"/>
      <c r="N65" s="72"/>
      <c r="O65" s="72"/>
      <c r="P65" s="93"/>
      <c r="Q65" s="72"/>
      <c r="R65" s="100"/>
    </row>
    <row r="66" s="92" customFormat="true" ht="18" hidden="false" customHeight="false" outlineLevel="0" collapsed="false">
      <c r="A66" s="65"/>
      <c r="B66" s="74"/>
      <c r="C66" s="67"/>
      <c r="D66" s="75" t="s">
        <v>42</v>
      </c>
      <c r="F66" s="67"/>
      <c r="G66" s="69"/>
      <c r="H66" s="106"/>
      <c r="I66" s="107"/>
      <c r="J66" s="71"/>
      <c r="K66" s="71"/>
      <c r="L66" s="71"/>
      <c r="M66" s="108"/>
      <c r="N66" s="72"/>
      <c r="O66" s="72"/>
      <c r="P66" s="84"/>
      <c r="Q66" s="72"/>
      <c r="R66" s="100"/>
    </row>
    <row r="67" s="92" customFormat="true" ht="18" hidden="false" customHeight="false" outlineLevel="0" collapsed="false">
      <c r="A67" s="65"/>
      <c r="B67" s="76" t="s">
        <v>44</v>
      </c>
      <c r="C67" s="67"/>
      <c r="D67" s="68"/>
      <c r="E67" s="68"/>
      <c r="F67" s="21" t="s">
        <v>45</v>
      </c>
      <c r="G67" s="69"/>
      <c r="H67" s="106"/>
      <c r="I67" s="107"/>
      <c r="J67" s="71"/>
      <c r="K67" s="71"/>
      <c r="L67" s="71"/>
      <c r="M67" s="108"/>
      <c r="N67" s="72"/>
      <c r="O67" s="72"/>
      <c r="P67" s="84"/>
      <c r="Q67" s="72"/>
      <c r="R67" s="100"/>
    </row>
    <row r="68" s="92" customFormat="true" ht="18" hidden="false" customHeight="false" outlineLevel="0" collapsed="false">
      <c r="A68" s="65"/>
      <c r="B68" s="76"/>
      <c r="C68" s="67"/>
      <c r="D68" s="68"/>
      <c r="E68" s="68"/>
      <c r="F68" s="21"/>
      <c r="G68" s="69"/>
      <c r="H68" s="106"/>
      <c r="I68" s="107"/>
      <c r="J68" s="71"/>
      <c r="K68" s="71"/>
      <c r="L68" s="71"/>
      <c r="M68" s="108"/>
      <c r="N68" s="72"/>
      <c r="O68" s="72"/>
      <c r="P68" s="84"/>
      <c r="Q68" s="72"/>
      <c r="R68" s="100"/>
    </row>
    <row r="69" s="92" customFormat="true" ht="18" hidden="false" customHeight="false" outlineLevel="0" collapsed="false">
      <c r="A69" s="65"/>
      <c r="B69" s="74" t="s">
        <v>206</v>
      </c>
      <c r="C69" s="88"/>
      <c r="D69" s="89"/>
      <c r="E69" s="89"/>
      <c r="F69" s="88"/>
      <c r="G69" s="85"/>
      <c r="H69" s="106"/>
      <c r="I69" s="107"/>
      <c r="J69" s="71"/>
      <c r="K69" s="71"/>
      <c r="L69" s="71"/>
      <c r="M69" s="108"/>
      <c r="N69" s="72"/>
      <c r="O69" s="72"/>
      <c r="P69" s="84"/>
      <c r="Q69" s="72"/>
      <c r="R69" s="100"/>
    </row>
    <row r="70" s="92" customFormat="true" ht="15" hidden="false" customHeight="false" outlineLevel="0" collapsed="false">
      <c r="A70" s="77" t="s">
        <v>47</v>
      </c>
      <c r="B70" s="77" t="s">
        <v>88</v>
      </c>
      <c r="C70" s="77" t="s">
        <v>89</v>
      </c>
      <c r="D70" s="77" t="s">
        <v>90</v>
      </c>
      <c r="E70" s="77" t="s">
        <v>91</v>
      </c>
      <c r="F70" s="78" t="s">
        <v>92</v>
      </c>
      <c r="G70" s="79" t="s">
        <v>93</v>
      </c>
      <c r="H70" s="106"/>
      <c r="I70" s="107"/>
      <c r="J70" s="71"/>
      <c r="K70" s="71"/>
      <c r="L70" s="71"/>
      <c r="M70" s="108"/>
      <c r="N70" s="72"/>
      <c r="O70" s="72"/>
      <c r="P70" s="84"/>
      <c r="Q70" s="72"/>
      <c r="R70" s="100"/>
    </row>
    <row r="71" s="92" customFormat="true" ht="15" hidden="false" customHeight="false" outlineLevel="0" collapsed="false">
      <c r="A71" s="99" t="n">
        <v>1</v>
      </c>
      <c r="B71" s="80" t="n">
        <v>448</v>
      </c>
      <c r="C71" s="81" t="s">
        <v>94</v>
      </c>
      <c r="D71" s="82" t="s">
        <v>95</v>
      </c>
      <c r="E71" s="83" t="s">
        <v>96</v>
      </c>
      <c r="F71" s="84" t="n">
        <v>25.85</v>
      </c>
      <c r="G71" s="69" t="n">
        <v>76.26</v>
      </c>
      <c r="H71" s="106"/>
      <c r="I71" s="107"/>
      <c r="J71" s="71"/>
      <c r="K71" s="71"/>
      <c r="L71" s="71"/>
      <c r="M71" s="108"/>
      <c r="N71" s="72"/>
      <c r="O71" s="72"/>
      <c r="P71" s="84"/>
      <c r="Q71" s="72"/>
      <c r="R71" s="100"/>
    </row>
    <row r="72" s="92" customFormat="true" ht="15" hidden="false" customHeight="false" outlineLevel="0" collapsed="false">
      <c r="A72" s="99"/>
      <c r="B72" s="80"/>
      <c r="C72" s="81"/>
      <c r="D72" s="83"/>
      <c r="E72" s="109"/>
      <c r="F72" s="82"/>
      <c r="G72" s="87"/>
      <c r="H72" s="106"/>
      <c r="I72" s="107"/>
      <c r="J72" s="71"/>
      <c r="K72" s="71"/>
      <c r="L72" s="71"/>
      <c r="M72" s="108"/>
      <c r="N72" s="72"/>
      <c r="O72" s="72"/>
      <c r="P72" s="84"/>
      <c r="Q72" s="72"/>
      <c r="R72" s="100"/>
    </row>
    <row r="73" s="98" customFormat="true" ht="18" hidden="false" customHeight="false" outlineLevel="0" collapsed="false">
      <c r="A73" s="65"/>
      <c r="B73" s="76"/>
      <c r="C73" s="67"/>
      <c r="D73" s="68"/>
      <c r="E73" s="68"/>
      <c r="F73" s="21"/>
      <c r="G73" s="69"/>
      <c r="H73" s="97"/>
      <c r="I73" s="97"/>
      <c r="J73" s="71"/>
      <c r="K73" s="71"/>
      <c r="L73" s="71"/>
      <c r="M73" s="91"/>
      <c r="N73" s="72"/>
      <c r="O73" s="72"/>
      <c r="Q73" s="72"/>
      <c r="R73" s="100"/>
    </row>
    <row r="74" s="98" customFormat="true" ht="18" hidden="false" customHeight="false" outlineLevel="0" collapsed="false">
      <c r="A74" s="65"/>
      <c r="B74" s="74" t="s">
        <v>207</v>
      </c>
      <c r="C74" s="88"/>
      <c r="D74" s="89"/>
      <c r="E74" s="89"/>
      <c r="F74" s="88"/>
      <c r="G74" s="85"/>
      <c r="H74" s="97"/>
      <c r="I74" s="97"/>
      <c r="J74" s="71"/>
      <c r="K74" s="71"/>
      <c r="L74" s="71"/>
      <c r="M74" s="91"/>
      <c r="N74" s="72"/>
      <c r="O74" s="72"/>
      <c r="Q74" s="72"/>
      <c r="R74" s="100"/>
    </row>
    <row r="75" s="98" customFormat="true" ht="15" hidden="false" customHeight="false" outlineLevel="0" collapsed="false">
      <c r="A75" s="77" t="s">
        <v>47</v>
      </c>
      <c r="B75" s="77" t="s">
        <v>88</v>
      </c>
      <c r="C75" s="77" t="s">
        <v>89</v>
      </c>
      <c r="D75" s="77" t="s">
        <v>90</v>
      </c>
      <c r="E75" s="77" t="s">
        <v>91</v>
      </c>
      <c r="F75" s="78" t="s">
        <v>92</v>
      </c>
      <c r="G75" s="79" t="s">
        <v>93</v>
      </c>
      <c r="H75" s="97"/>
      <c r="I75" s="97"/>
      <c r="J75" s="71"/>
      <c r="K75" s="71"/>
      <c r="L75" s="71"/>
      <c r="M75" s="91"/>
      <c r="N75" s="72"/>
      <c r="O75" s="72"/>
      <c r="Q75" s="72"/>
      <c r="R75" s="100"/>
    </row>
    <row r="76" s="92" customFormat="true" ht="15" hidden="false" customHeight="true" outlineLevel="0" collapsed="false">
      <c r="A76" s="99" t="n">
        <v>1</v>
      </c>
      <c r="B76" s="80" t="n">
        <v>1972</v>
      </c>
      <c r="C76" s="81" t="s">
        <v>208</v>
      </c>
      <c r="D76" s="82" t="s">
        <v>209</v>
      </c>
      <c r="E76" s="83" t="s">
        <v>210</v>
      </c>
      <c r="F76" s="84" t="n">
        <v>27.37</v>
      </c>
      <c r="G76" s="69" t="n">
        <v>75.52</v>
      </c>
      <c r="N76" s="72"/>
      <c r="O76" s="72"/>
      <c r="Q76" s="72"/>
      <c r="R76" s="100"/>
    </row>
    <row r="77" s="92" customFormat="true" ht="15" hidden="false" customHeight="false" outlineLevel="0" collapsed="false">
      <c r="A77" s="99"/>
      <c r="B77" s="80"/>
      <c r="C77" s="81"/>
      <c r="D77" s="83"/>
      <c r="E77" s="109"/>
      <c r="F77" s="82"/>
      <c r="G77" s="87"/>
      <c r="N77" s="72"/>
      <c r="O77" s="72"/>
      <c r="Q77" s="72"/>
      <c r="R77" s="100"/>
    </row>
    <row r="78" s="92" customFormat="true" ht="15" hidden="false" customHeight="false" outlineLevel="0" collapsed="false">
      <c r="A78" s="65"/>
      <c r="B78" s="110"/>
      <c r="C78" s="88"/>
      <c r="D78" s="89"/>
      <c r="E78" s="89"/>
      <c r="F78" s="88"/>
      <c r="G78" s="85"/>
      <c r="N78" s="72"/>
      <c r="O78" s="72"/>
      <c r="Q78" s="72"/>
      <c r="R78" s="100"/>
    </row>
    <row r="79" s="92" customFormat="true" ht="18" hidden="false" customHeight="false" outlineLevel="0" collapsed="false">
      <c r="A79" s="65"/>
      <c r="B79" s="74" t="s">
        <v>211</v>
      </c>
      <c r="C79" s="88"/>
      <c r="D79" s="89"/>
      <c r="E79" s="89"/>
      <c r="F79" s="88"/>
      <c r="G79" s="85"/>
      <c r="N79" s="72"/>
      <c r="O79" s="72"/>
      <c r="Q79" s="72"/>
      <c r="R79" s="100"/>
    </row>
    <row r="80" s="92" customFormat="true" ht="15" hidden="false" customHeight="false" outlineLevel="0" collapsed="false">
      <c r="A80" s="77" t="s">
        <v>47</v>
      </c>
      <c r="B80" s="77" t="s">
        <v>88</v>
      </c>
      <c r="C80" s="77" t="s">
        <v>89</v>
      </c>
      <c r="D80" s="77" t="s">
        <v>90</v>
      </c>
      <c r="E80" s="77" t="s">
        <v>91</v>
      </c>
      <c r="F80" s="78" t="s">
        <v>92</v>
      </c>
      <c r="G80" s="79" t="s">
        <v>93</v>
      </c>
      <c r="N80" s="72"/>
      <c r="O80" s="72"/>
      <c r="Q80" s="72"/>
      <c r="R80" s="100"/>
    </row>
    <row r="81" s="92" customFormat="true" ht="15" hidden="false" customHeight="false" outlineLevel="0" collapsed="false">
      <c r="A81" s="99" t="n">
        <v>1</v>
      </c>
      <c r="B81" s="80" t="n">
        <v>13</v>
      </c>
      <c r="C81" s="81" t="s">
        <v>212</v>
      </c>
      <c r="D81" s="82" t="s">
        <v>213</v>
      </c>
      <c r="E81" s="83" t="s">
        <v>214</v>
      </c>
      <c r="F81" s="84" t="n">
        <v>27.61</v>
      </c>
      <c r="G81" s="69" t="n">
        <v>77.72</v>
      </c>
      <c r="N81" s="72"/>
      <c r="O81" s="72"/>
      <c r="Q81" s="72"/>
      <c r="R81" s="100"/>
    </row>
    <row r="82" s="92" customFormat="true" ht="15" hidden="false" customHeight="false" outlineLevel="0" collapsed="false">
      <c r="A82" s="99" t="n">
        <v>2</v>
      </c>
      <c r="B82" s="80" t="n">
        <v>37</v>
      </c>
      <c r="C82" s="81" t="s">
        <v>98</v>
      </c>
      <c r="D82" s="82" t="s">
        <v>99</v>
      </c>
      <c r="E82" s="83" t="s">
        <v>100</v>
      </c>
      <c r="F82" s="84" t="n">
        <v>27.12</v>
      </c>
      <c r="G82" s="69" t="n">
        <v>77.38</v>
      </c>
      <c r="N82" s="72"/>
      <c r="O82" s="72"/>
      <c r="Q82" s="72"/>
      <c r="R82" s="100"/>
    </row>
    <row r="83" s="92" customFormat="true" ht="15" hidden="false" customHeight="false" outlineLevel="0" collapsed="false">
      <c r="A83" s="65" t="n">
        <v>3</v>
      </c>
      <c r="B83" s="80" t="n">
        <v>1971</v>
      </c>
      <c r="C83" s="81" t="s">
        <v>104</v>
      </c>
      <c r="D83" s="82" t="s">
        <v>105</v>
      </c>
      <c r="E83" s="83" t="s">
        <v>106</v>
      </c>
      <c r="F83" s="84" t="n">
        <v>27.37</v>
      </c>
      <c r="G83" s="69" t="n">
        <v>76.11</v>
      </c>
      <c r="N83" s="72"/>
      <c r="O83" s="72"/>
      <c r="Q83" s="72"/>
      <c r="R83" s="100"/>
    </row>
    <row r="84" s="92" customFormat="true" ht="15" hidden="false" customHeight="false" outlineLevel="0" collapsed="false">
      <c r="A84" s="99" t="n">
        <v>4</v>
      </c>
      <c r="B84" s="80" t="n">
        <v>458</v>
      </c>
      <c r="C84" s="81" t="s">
        <v>101</v>
      </c>
      <c r="D84" s="82" t="s">
        <v>102</v>
      </c>
      <c r="E84" s="83" t="s">
        <v>103</v>
      </c>
      <c r="F84" s="84" t="n">
        <v>29.36</v>
      </c>
      <c r="G84" s="69" t="n">
        <v>72.01</v>
      </c>
      <c r="N84" s="72"/>
      <c r="O84" s="72"/>
      <c r="Q84" s="72"/>
      <c r="R84" s="100"/>
    </row>
    <row r="85" s="92" customFormat="true" ht="15" hidden="false" customHeight="false" outlineLevel="0" collapsed="false">
      <c r="A85" s="65" t="n">
        <v>5</v>
      </c>
      <c r="B85" s="80" t="n">
        <v>6</v>
      </c>
      <c r="C85" s="81" t="s">
        <v>107</v>
      </c>
      <c r="D85" s="82" t="s">
        <v>105</v>
      </c>
      <c r="E85" s="83" t="s">
        <v>108</v>
      </c>
      <c r="F85" s="84" t="n">
        <v>29.62</v>
      </c>
      <c r="G85" s="69" t="n">
        <v>70.33</v>
      </c>
      <c r="H85" s="80"/>
      <c r="I85" s="81"/>
      <c r="J85" s="82"/>
      <c r="K85" s="83"/>
      <c r="L85" s="84"/>
      <c r="M85" s="69"/>
      <c r="N85" s="72"/>
      <c r="O85" s="72"/>
      <c r="Q85" s="72"/>
      <c r="R85" s="100"/>
    </row>
    <row r="86" s="92" customFormat="true" ht="15" hidden="false" customHeight="false" outlineLevel="0" collapsed="false">
      <c r="A86" s="105"/>
      <c r="B86" s="80"/>
      <c r="C86" s="81"/>
      <c r="D86" s="82"/>
      <c r="E86" s="83"/>
      <c r="F86" s="84"/>
      <c r="G86" s="69"/>
      <c r="H86" s="80"/>
      <c r="I86" s="81"/>
      <c r="J86" s="82"/>
      <c r="K86" s="83"/>
      <c r="L86" s="84"/>
      <c r="M86" s="69"/>
      <c r="N86" s="72"/>
      <c r="O86" s="72"/>
      <c r="Q86" s="72"/>
      <c r="R86" s="100"/>
    </row>
    <row r="87" s="92" customFormat="true" ht="15" hidden="false" customHeight="false" outlineLevel="0" collapsed="false">
      <c r="A87" s="105"/>
      <c r="B87" s="80"/>
      <c r="C87" s="81"/>
      <c r="D87" s="82"/>
      <c r="E87" s="83"/>
      <c r="F87" s="84"/>
      <c r="G87" s="69"/>
      <c r="H87" s="80"/>
      <c r="I87" s="81"/>
      <c r="J87" s="82"/>
      <c r="K87" s="83"/>
      <c r="L87" s="84"/>
      <c r="M87" s="69"/>
      <c r="N87" s="72"/>
      <c r="O87" s="72"/>
      <c r="Q87" s="72"/>
      <c r="R87" s="100"/>
    </row>
    <row r="88" s="92" customFormat="true" ht="18" hidden="false" customHeight="false" outlineLevel="0" collapsed="false">
      <c r="A88" s="65"/>
      <c r="B88" s="74" t="s">
        <v>215</v>
      </c>
      <c r="C88" s="105"/>
      <c r="D88" s="89"/>
      <c r="E88" s="89"/>
      <c r="F88" s="88"/>
      <c r="G88" s="85"/>
      <c r="N88" s="72"/>
      <c r="O88" s="72"/>
      <c r="Q88" s="72"/>
      <c r="R88" s="100"/>
    </row>
    <row r="89" s="92" customFormat="true" ht="15" hidden="false" customHeight="false" outlineLevel="0" collapsed="false">
      <c r="A89" s="77" t="s">
        <v>47</v>
      </c>
      <c r="B89" s="77" t="s">
        <v>88</v>
      </c>
      <c r="C89" s="77" t="s">
        <v>89</v>
      </c>
      <c r="D89" s="77" t="s">
        <v>90</v>
      </c>
      <c r="E89" s="77" t="s">
        <v>91</v>
      </c>
      <c r="F89" s="78" t="s">
        <v>92</v>
      </c>
      <c r="G89" s="79" t="s">
        <v>93</v>
      </c>
      <c r="N89" s="72"/>
      <c r="O89" s="72"/>
      <c r="Q89" s="72"/>
      <c r="R89" s="100"/>
    </row>
    <row r="90" s="92" customFormat="true" ht="15" hidden="false" customHeight="false" outlineLevel="0" collapsed="false">
      <c r="A90" s="99" t="n">
        <v>1</v>
      </c>
      <c r="B90" s="80" t="n">
        <v>21</v>
      </c>
      <c r="C90" s="81" t="s">
        <v>110</v>
      </c>
      <c r="D90" s="82" t="s">
        <v>111</v>
      </c>
      <c r="E90" s="83" t="s">
        <v>112</v>
      </c>
      <c r="F90" s="84" t="n">
        <v>27.37</v>
      </c>
      <c r="G90" s="69" t="n">
        <v>80.13</v>
      </c>
      <c r="N90" s="72"/>
      <c r="O90" s="72"/>
      <c r="Q90" s="72"/>
      <c r="R90" s="100"/>
    </row>
    <row r="91" s="92" customFormat="true" ht="15" hidden="false" customHeight="false" outlineLevel="0" collapsed="false">
      <c r="A91" s="99" t="n">
        <v>2</v>
      </c>
      <c r="B91" s="80" t="n">
        <v>22</v>
      </c>
      <c r="C91" s="81" t="s">
        <v>119</v>
      </c>
      <c r="D91" s="82" t="s">
        <v>120</v>
      </c>
      <c r="E91" s="83" t="s">
        <v>121</v>
      </c>
      <c r="F91" s="84" t="n">
        <v>28.98</v>
      </c>
      <c r="G91" s="69" t="n">
        <v>75.14</v>
      </c>
      <c r="H91" s="80"/>
      <c r="I91" s="81"/>
      <c r="J91" s="82"/>
      <c r="K91" s="83"/>
      <c r="L91" s="84"/>
      <c r="M91" s="69"/>
      <c r="N91" s="72"/>
      <c r="O91" s="72"/>
      <c r="Q91" s="72"/>
      <c r="R91" s="100"/>
    </row>
    <row r="92" s="92" customFormat="true" ht="15" hidden="false" customHeight="false" outlineLevel="0" collapsed="false">
      <c r="A92" s="65" t="n">
        <v>3</v>
      </c>
      <c r="B92" s="80" t="n">
        <v>567</v>
      </c>
      <c r="C92" s="81" t="s">
        <v>113</v>
      </c>
      <c r="D92" s="82" t="s">
        <v>114</v>
      </c>
      <c r="E92" s="83" t="s">
        <v>115</v>
      </c>
      <c r="F92" s="84" t="n">
        <v>29.19</v>
      </c>
      <c r="G92" s="69" t="n">
        <v>74.6</v>
      </c>
      <c r="H92" s="80"/>
      <c r="I92" s="81"/>
      <c r="J92" s="82"/>
      <c r="K92" s="83"/>
      <c r="L92" s="84"/>
      <c r="M92" s="69"/>
      <c r="N92" s="72"/>
      <c r="O92" s="72"/>
      <c r="Q92" s="72"/>
      <c r="R92" s="100"/>
    </row>
    <row r="93" s="92" customFormat="true" ht="15" hidden="false" customHeight="false" outlineLevel="0" collapsed="false">
      <c r="A93" s="99" t="n">
        <v>4</v>
      </c>
      <c r="B93" s="80" t="n">
        <v>419</v>
      </c>
      <c r="C93" s="81" t="s">
        <v>216</v>
      </c>
      <c r="D93" s="82" t="s">
        <v>217</v>
      </c>
      <c r="E93" s="83" t="s">
        <v>218</v>
      </c>
      <c r="F93" s="84" t="n">
        <v>32.51</v>
      </c>
      <c r="G93" s="69" t="n">
        <v>66.51</v>
      </c>
      <c r="H93" s="80"/>
      <c r="I93" s="81"/>
      <c r="J93" s="82"/>
      <c r="K93" s="83"/>
      <c r="L93" s="84"/>
      <c r="M93" s="69"/>
      <c r="N93" s="72"/>
      <c r="O93" s="72"/>
      <c r="Q93" s="72"/>
      <c r="R93" s="100"/>
    </row>
    <row r="94" s="92" customFormat="true" ht="15" hidden="false" customHeight="false" outlineLevel="0" collapsed="false">
      <c r="A94" s="99"/>
      <c r="B94" s="80"/>
      <c r="C94" s="81"/>
      <c r="D94" s="83"/>
      <c r="E94" s="109"/>
      <c r="F94" s="82"/>
      <c r="G94" s="87"/>
      <c r="N94" s="72"/>
      <c r="O94" s="72"/>
      <c r="Q94" s="72"/>
      <c r="R94" s="100"/>
    </row>
    <row r="95" s="92" customFormat="true" ht="15" hidden="false" customHeight="false" outlineLevel="0" collapsed="false">
      <c r="A95" s="65"/>
      <c r="B95" s="111"/>
      <c r="C95" s="112"/>
      <c r="D95" s="113"/>
      <c r="E95" s="65"/>
      <c r="F95" s="114"/>
      <c r="G95" s="69"/>
      <c r="N95" s="72"/>
      <c r="O95" s="72"/>
      <c r="P95" s="93"/>
      <c r="Q95" s="72"/>
      <c r="R95" s="100"/>
    </row>
    <row r="96" s="92" customFormat="true" ht="18" hidden="false" customHeight="false" outlineLevel="0" collapsed="false">
      <c r="A96" s="65"/>
      <c r="B96" s="74" t="s">
        <v>219</v>
      </c>
      <c r="C96" s="105"/>
      <c r="D96" s="89"/>
      <c r="E96" s="89"/>
      <c r="F96" s="88"/>
      <c r="G96" s="85"/>
      <c r="N96" s="72"/>
      <c r="O96" s="72"/>
      <c r="P96" s="93"/>
      <c r="Q96" s="72"/>
      <c r="R96" s="100"/>
    </row>
    <row r="97" s="92" customFormat="true" ht="15" hidden="false" customHeight="false" outlineLevel="0" collapsed="false">
      <c r="A97" s="77" t="s">
        <v>47</v>
      </c>
      <c r="B97" s="77" t="s">
        <v>88</v>
      </c>
      <c r="C97" s="77" t="s">
        <v>89</v>
      </c>
      <c r="D97" s="77" t="s">
        <v>90</v>
      </c>
      <c r="E97" s="77" t="s">
        <v>91</v>
      </c>
      <c r="F97" s="78" t="s">
        <v>92</v>
      </c>
      <c r="G97" s="79" t="s">
        <v>93</v>
      </c>
      <c r="N97" s="72"/>
      <c r="O97" s="72"/>
      <c r="P97" s="93"/>
      <c r="Q97" s="72"/>
      <c r="R97" s="100"/>
    </row>
    <row r="98" s="92" customFormat="true" ht="15" hidden="false" customHeight="false" outlineLevel="0" collapsed="false">
      <c r="A98" s="99" t="n">
        <v>1</v>
      </c>
      <c r="B98" s="80" t="n">
        <v>42</v>
      </c>
      <c r="C98" s="81" t="s">
        <v>220</v>
      </c>
      <c r="D98" s="82" t="s">
        <v>221</v>
      </c>
      <c r="E98" s="83" t="s">
        <v>222</v>
      </c>
      <c r="F98" s="84" t="n">
        <v>29.41</v>
      </c>
      <c r="G98" s="69" t="n">
        <v>77.28</v>
      </c>
      <c r="N98" s="72"/>
      <c r="O98" s="72"/>
      <c r="P98" s="93"/>
      <c r="Q98" s="72"/>
      <c r="R98" s="100"/>
    </row>
    <row r="99" s="92" customFormat="true" ht="15" hidden="false" customHeight="false" outlineLevel="0" collapsed="false">
      <c r="A99" s="65" t="n">
        <v>2</v>
      </c>
      <c r="B99" s="80" t="n">
        <v>11</v>
      </c>
      <c r="C99" s="81" t="s">
        <v>223</v>
      </c>
      <c r="D99" s="82" t="s">
        <v>224</v>
      </c>
      <c r="E99" s="83" t="s">
        <v>225</v>
      </c>
      <c r="F99" s="84" t="n">
        <v>30.77</v>
      </c>
      <c r="G99" s="69" t="n">
        <v>72.85</v>
      </c>
      <c r="N99" s="72"/>
      <c r="O99" s="72"/>
      <c r="P99" s="93"/>
      <c r="Q99" s="72"/>
      <c r="R99" s="100"/>
    </row>
    <row r="100" s="92" customFormat="true" ht="15" hidden="false" customHeight="false" outlineLevel="0" collapsed="false">
      <c r="A100" s="99" t="n">
        <v>3</v>
      </c>
      <c r="B100" s="80" t="n">
        <v>10</v>
      </c>
      <c r="C100" s="81" t="s">
        <v>132</v>
      </c>
      <c r="D100" s="82" t="s">
        <v>133</v>
      </c>
      <c r="E100" s="83" t="s">
        <v>134</v>
      </c>
      <c r="F100" s="84" t="n">
        <v>33.22</v>
      </c>
      <c r="G100" s="69" t="n">
        <v>68.41</v>
      </c>
      <c r="N100" s="72"/>
      <c r="O100" s="72"/>
      <c r="P100" s="93"/>
      <c r="Q100" s="72"/>
      <c r="R100" s="100"/>
    </row>
    <row r="101" s="92" customFormat="true" ht="15" hidden="false" customHeight="false" outlineLevel="0" collapsed="false">
      <c r="A101" s="65"/>
      <c r="B101" s="80"/>
      <c r="C101" s="81"/>
      <c r="D101" s="83"/>
      <c r="E101" s="109"/>
      <c r="F101" s="82"/>
      <c r="G101" s="87"/>
      <c r="N101" s="72"/>
      <c r="O101" s="72"/>
      <c r="P101" s="93"/>
      <c r="Q101" s="72"/>
      <c r="R101" s="100"/>
    </row>
    <row r="102" s="92" customFormat="true" ht="18" hidden="false" customHeight="false" outlineLevel="0" collapsed="false">
      <c r="A102" s="65"/>
      <c r="B102" s="74" t="s">
        <v>226</v>
      </c>
      <c r="C102" s="88"/>
      <c r="D102" s="89"/>
      <c r="E102" s="89"/>
      <c r="F102" s="88"/>
      <c r="G102" s="85"/>
      <c r="N102" s="72"/>
      <c r="O102" s="72"/>
      <c r="Q102" s="72"/>
      <c r="R102" s="100"/>
    </row>
    <row r="103" s="92" customFormat="true" ht="15" hidden="false" customHeight="false" outlineLevel="0" collapsed="false">
      <c r="A103" s="77" t="s">
        <v>47</v>
      </c>
      <c r="B103" s="77" t="s">
        <v>88</v>
      </c>
      <c r="C103" s="77" t="s">
        <v>89</v>
      </c>
      <c r="D103" s="77" t="s">
        <v>90</v>
      </c>
      <c r="E103" s="77" t="s">
        <v>91</v>
      </c>
      <c r="F103" s="78" t="s">
        <v>92</v>
      </c>
      <c r="G103" s="79" t="s">
        <v>93</v>
      </c>
      <c r="N103" s="72"/>
      <c r="O103" s="72"/>
      <c r="Q103" s="72"/>
      <c r="R103" s="100"/>
    </row>
    <row r="104" s="92" customFormat="true" ht="15" hidden="false" customHeight="false" outlineLevel="0" collapsed="false">
      <c r="A104" s="65" t="n">
        <v>1</v>
      </c>
      <c r="B104" s="80" t="n">
        <v>17</v>
      </c>
      <c r="C104" s="81" t="s">
        <v>148</v>
      </c>
      <c r="D104" s="82" t="s">
        <v>149</v>
      </c>
      <c r="E104" s="83" t="s">
        <v>150</v>
      </c>
      <c r="F104" s="84" t="n">
        <v>30.22</v>
      </c>
      <c r="G104" s="69" t="n">
        <v>78.35</v>
      </c>
      <c r="N104" s="72"/>
      <c r="O104" s="72"/>
      <c r="Q104" s="72"/>
      <c r="R104" s="100"/>
    </row>
    <row r="105" s="92" customFormat="true" ht="15" hidden="false" customHeight="false" outlineLevel="0" collapsed="false">
      <c r="A105" s="65" t="n">
        <v>2</v>
      </c>
      <c r="B105" s="80" t="n">
        <v>38</v>
      </c>
      <c r="C105" s="81" t="s">
        <v>227</v>
      </c>
      <c r="D105" s="82" t="s">
        <v>161</v>
      </c>
      <c r="E105" s="83" t="s">
        <v>228</v>
      </c>
      <c r="F105" s="84" t="n">
        <v>29.88</v>
      </c>
      <c r="G105" s="69" t="n">
        <v>78.18</v>
      </c>
      <c r="N105" s="72"/>
      <c r="O105" s="72"/>
      <c r="Q105" s="72"/>
      <c r="R105" s="100"/>
    </row>
    <row r="106" s="92" customFormat="true" ht="15" hidden="false" customHeight="false" outlineLevel="0" collapsed="false">
      <c r="A106" s="65" t="n">
        <v>3</v>
      </c>
      <c r="B106" s="80" t="n">
        <v>48</v>
      </c>
      <c r="C106" s="81" t="s">
        <v>229</v>
      </c>
      <c r="D106" s="82" t="s">
        <v>230</v>
      </c>
      <c r="E106" s="83" t="s">
        <v>231</v>
      </c>
      <c r="F106" s="84" t="n">
        <v>30.97</v>
      </c>
      <c r="G106" s="69" t="n">
        <v>76.97</v>
      </c>
      <c r="N106" s="72"/>
      <c r="O106" s="72"/>
      <c r="Q106" s="72"/>
      <c r="R106" s="100"/>
    </row>
    <row r="107" s="92" customFormat="true" ht="15" hidden="false" customHeight="false" outlineLevel="0" collapsed="false">
      <c r="A107" s="65" t="n">
        <v>4</v>
      </c>
      <c r="B107" s="80" t="n">
        <v>33</v>
      </c>
      <c r="C107" s="81" t="s">
        <v>142</v>
      </c>
      <c r="D107" s="82" t="s">
        <v>143</v>
      </c>
      <c r="E107" s="83" t="s">
        <v>144</v>
      </c>
      <c r="F107" s="84" t="n">
        <v>31.31</v>
      </c>
      <c r="G107" s="69" t="n">
        <v>75.62</v>
      </c>
      <c r="N107" s="72"/>
      <c r="O107" s="72"/>
      <c r="Q107" s="72"/>
      <c r="R107" s="100"/>
    </row>
    <row r="108" s="92" customFormat="true" ht="15" hidden="false" customHeight="false" outlineLevel="0" collapsed="false">
      <c r="A108" s="65" t="n">
        <v>5</v>
      </c>
      <c r="B108" s="80" t="n">
        <v>27</v>
      </c>
      <c r="C108" s="81" t="s">
        <v>157</v>
      </c>
      <c r="D108" s="82" t="s">
        <v>158</v>
      </c>
      <c r="E108" s="83" t="s">
        <v>159</v>
      </c>
      <c r="F108" s="84" t="n">
        <v>32.84</v>
      </c>
      <c r="G108" s="69" t="n">
        <v>72.1</v>
      </c>
      <c r="H108" s="80"/>
      <c r="I108" s="81"/>
      <c r="J108" s="82"/>
      <c r="K108" s="83"/>
      <c r="L108" s="84"/>
      <c r="M108" s="69"/>
      <c r="N108" s="72"/>
      <c r="O108" s="72"/>
      <c r="Q108" s="72"/>
      <c r="R108" s="100"/>
    </row>
    <row r="109" s="92" customFormat="true" ht="15" hidden="false" customHeight="false" outlineLevel="0" collapsed="false">
      <c r="A109" s="65" t="n">
        <v>6</v>
      </c>
      <c r="B109" s="80" t="n">
        <v>34</v>
      </c>
      <c r="C109" s="81" t="s">
        <v>154</v>
      </c>
      <c r="D109" s="82" t="s">
        <v>155</v>
      </c>
      <c r="E109" s="83" t="s">
        <v>156</v>
      </c>
      <c r="F109" s="84" t="n">
        <v>33.39</v>
      </c>
      <c r="G109" s="69" t="n">
        <v>69.97</v>
      </c>
      <c r="H109" s="80"/>
      <c r="I109" s="81"/>
      <c r="J109" s="82"/>
      <c r="K109" s="83"/>
      <c r="L109" s="84"/>
      <c r="M109" s="69"/>
      <c r="N109" s="72"/>
      <c r="O109" s="72"/>
      <c r="Q109" s="72"/>
      <c r="R109" s="100"/>
    </row>
    <row r="110" s="92" customFormat="true" ht="15" hidden="false" customHeight="false" outlineLevel="0" collapsed="false">
      <c r="A110" s="65"/>
      <c r="B110" s="115"/>
      <c r="C110" s="105"/>
      <c r="D110" s="116"/>
      <c r="E110" s="116"/>
      <c r="F110" s="105"/>
      <c r="G110" s="85"/>
      <c r="N110" s="72"/>
      <c r="O110" s="72"/>
      <c r="Q110" s="72"/>
      <c r="R110" s="100"/>
    </row>
    <row r="111" s="92" customFormat="true" ht="18" hidden="false" customHeight="false" outlineLevel="0" collapsed="false">
      <c r="A111" s="65"/>
      <c r="B111" s="74" t="s">
        <v>232</v>
      </c>
      <c r="C111" s="88"/>
      <c r="D111" s="89"/>
      <c r="E111" s="89"/>
      <c r="F111" s="88"/>
      <c r="G111" s="85"/>
      <c r="H111" s="90"/>
      <c r="I111" s="90"/>
      <c r="J111" s="71"/>
      <c r="K111" s="71"/>
      <c r="L111" s="71"/>
      <c r="M111" s="91"/>
      <c r="N111" s="72"/>
      <c r="O111" s="72"/>
      <c r="Q111" s="72"/>
      <c r="R111" s="100"/>
    </row>
    <row r="112" s="92" customFormat="true" ht="15" hidden="false" customHeight="false" outlineLevel="0" collapsed="false">
      <c r="A112" s="77" t="s">
        <v>47</v>
      </c>
      <c r="B112" s="77" t="s">
        <v>88</v>
      </c>
      <c r="C112" s="77" t="s">
        <v>89</v>
      </c>
      <c r="D112" s="77" t="s">
        <v>90</v>
      </c>
      <c r="E112" s="77" t="s">
        <v>91</v>
      </c>
      <c r="F112" s="78" t="s">
        <v>92</v>
      </c>
      <c r="G112" s="79" t="s">
        <v>93</v>
      </c>
      <c r="H112" s="90"/>
      <c r="I112" s="90"/>
      <c r="J112" s="71"/>
      <c r="K112" s="71"/>
      <c r="L112" s="71"/>
      <c r="M112" s="91"/>
      <c r="N112" s="72"/>
      <c r="O112" s="72"/>
      <c r="Q112" s="72"/>
      <c r="R112" s="100"/>
    </row>
    <row r="113" s="92" customFormat="true" ht="15" hidden="false" customHeight="false" outlineLevel="0" collapsed="false">
      <c r="A113" s="65" t="n">
        <v>1</v>
      </c>
      <c r="B113" s="80" t="n">
        <v>35</v>
      </c>
      <c r="C113" s="81" t="s">
        <v>176</v>
      </c>
      <c r="D113" s="82" t="s">
        <v>177</v>
      </c>
      <c r="E113" s="83" t="s">
        <v>178</v>
      </c>
      <c r="F113" s="84" t="n">
        <v>32.24</v>
      </c>
      <c r="G113" s="69" t="n">
        <v>76.4</v>
      </c>
      <c r="H113" s="90"/>
      <c r="I113" s="90"/>
      <c r="J113" s="71"/>
      <c r="K113" s="71"/>
      <c r="L113" s="71"/>
      <c r="M113" s="91"/>
      <c r="N113" s="72"/>
      <c r="O113" s="72"/>
      <c r="Q113" s="72"/>
      <c r="R113" s="100"/>
    </row>
    <row r="114" s="92" customFormat="true" ht="15" hidden="false" customHeight="false" outlineLevel="0" collapsed="false">
      <c r="A114" s="65" t="n">
        <v>2</v>
      </c>
      <c r="B114" s="80" t="n">
        <v>9</v>
      </c>
      <c r="C114" s="81" t="s">
        <v>233</v>
      </c>
      <c r="D114" s="82" t="s">
        <v>234</v>
      </c>
      <c r="E114" s="83" t="s">
        <v>235</v>
      </c>
      <c r="F114" s="84" t="n">
        <v>34.08</v>
      </c>
      <c r="G114" s="69" t="n">
        <v>71.34</v>
      </c>
      <c r="H114" s="90"/>
      <c r="I114" s="90"/>
      <c r="J114" s="71"/>
      <c r="K114" s="71"/>
      <c r="L114" s="71"/>
      <c r="M114" s="91"/>
      <c r="N114" s="72"/>
      <c r="O114" s="72"/>
      <c r="Q114" s="72"/>
      <c r="R114" s="100"/>
    </row>
    <row r="115" s="92" customFormat="true" ht="15" hidden="false" customHeight="false" outlineLevel="0" collapsed="false">
      <c r="A115" s="65"/>
      <c r="B115" s="80"/>
      <c r="C115" s="81"/>
      <c r="D115" s="83"/>
      <c r="E115" s="109"/>
      <c r="F115" s="82"/>
      <c r="G115" s="87"/>
      <c r="H115" s="90"/>
      <c r="I115" s="90"/>
      <c r="J115" s="71"/>
      <c r="K115" s="71"/>
      <c r="L115" s="71"/>
      <c r="M115" s="91"/>
      <c r="N115" s="72"/>
      <c r="O115" s="72"/>
      <c r="Q115" s="72"/>
      <c r="R115" s="100"/>
    </row>
    <row r="116" s="92" customFormat="true" ht="15" hidden="false" customHeight="false" outlineLevel="0" collapsed="false">
      <c r="A116" s="65"/>
      <c r="B116" s="117"/>
      <c r="C116" s="118"/>
      <c r="D116" s="119"/>
      <c r="E116" s="119"/>
      <c r="F116" s="119"/>
      <c r="G116" s="85"/>
      <c r="H116" s="90"/>
      <c r="I116" s="90"/>
      <c r="J116" s="71"/>
      <c r="K116" s="71"/>
      <c r="L116" s="71"/>
      <c r="M116" s="91"/>
      <c r="N116" s="72"/>
      <c r="O116" s="72"/>
      <c r="Q116" s="72"/>
      <c r="R116" s="100"/>
    </row>
    <row r="117" s="92" customFormat="true" ht="18" hidden="false" customHeight="false" outlineLevel="0" collapsed="false">
      <c r="A117" s="65"/>
      <c r="B117" s="74" t="s">
        <v>236</v>
      </c>
      <c r="C117" s="88"/>
      <c r="D117" s="89"/>
      <c r="E117" s="89"/>
      <c r="F117" s="88"/>
      <c r="G117" s="85"/>
      <c r="H117" s="90"/>
      <c r="I117" s="90"/>
      <c r="J117" s="71"/>
      <c r="K117" s="71"/>
      <c r="L117" s="71"/>
      <c r="M117" s="91"/>
      <c r="N117" s="72"/>
      <c r="O117" s="72"/>
      <c r="Q117" s="72"/>
      <c r="R117" s="100"/>
    </row>
    <row r="118" s="92" customFormat="true" ht="15" hidden="false" customHeight="false" outlineLevel="0" collapsed="false">
      <c r="A118" s="77" t="s">
        <v>47</v>
      </c>
      <c r="B118" s="77" t="s">
        <v>88</v>
      </c>
      <c r="C118" s="77" t="s">
        <v>89</v>
      </c>
      <c r="D118" s="77" t="s">
        <v>90</v>
      </c>
      <c r="E118" s="77" t="s">
        <v>91</v>
      </c>
      <c r="F118" s="78" t="s">
        <v>92</v>
      </c>
      <c r="G118" s="79" t="s">
        <v>93</v>
      </c>
      <c r="H118" s="90"/>
      <c r="I118" s="90"/>
      <c r="J118" s="71"/>
      <c r="K118" s="71"/>
      <c r="L118" s="71"/>
      <c r="M118" s="91"/>
      <c r="N118" s="72"/>
      <c r="O118" s="72"/>
      <c r="Q118" s="72"/>
      <c r="R118" s="100"/>
    </row>
    <row r="119" s="92" customFormat="true" ht="15" hidden="false" customHeight="false" outlineLevel="0" collapsed="false">
      <c r="A119" s="65" t="n">
        <v>1</v>
      </c>
      <c r="B119" s="80" t="n">
        <v>98</v>
      </c>
      <c r="C119" s="81" t="s">
        <v>183</v>
      </c>
      <c r="D119" s="82" t="s">
        <v>184</v>
      </c>
      <c r="E119" s="83" t="s">
        <v>185</v>
      </c>
      <c r="F119" s="84" t="n">
        <v>35.68</v>
      </c>
      <c r="G119" s="69" t="n">
        <v>71.73</v>
      </c>
      <c r="H119" s="90"/>
      <c r="I119" s="90"/>
      <c r="J119" s="71"/>
      <c r="K119" s="71"/>
      <c r="L119" s="71"/>
      <c r="M119" s="91"/>
      <c r="N119" s="72"/>
      <c r="O119" s="72"/>
      <c r="Q119" s="72"/>
      <c r="R119" s="100"/>
    </row>
    <row r="120" s="92" customFormat="true" ht="15" hidden="false" customHeight="false" outlineLevel="0" collapsed="false">
      <c r="A120" s="105"/>
      <c r="B120" s="105"/>
      <c r="C120" s="105"/>
      <c r="D120" s="116"/>
      <c r="E120" s="105"/>
      <c r="F120" s="105"/>
      <c r="G120" s="120"/>
      <c r="H120" s="90"/>
      <c r="I120" s="90"/>
      <c r="J120" s="71"/>
      <c r="K120" s="71"/>
      <c r="L120" s="71"/>
      <c r="M120" s="91"/>
      <c r="N120" s="72"/>
      <c r="O120" s="72"/>
      <c r="Q120" s="72"/>
      <c r="R120" s="100"/>
    </row>
    <row r="121" s="92" customFormat="true" ht="18" hidden="false" customHeight="false" outlineLevel="0" collapsed="false">
      <c r="A121" s="65"/>
      <c r="B121" s="74" t="s">
        <v>237</v>
      </c>
      <c r="C121" s="88"/>
      <c r="D121" s="89"/>
      <c r="E121" s="89"/>
      <c r="F121" s="88"/>
      <c r="G121" s="85"/>
      <c r="H121" s="90"/>
      <c r="I121" s="90"/>
      <c r="J121" s="71"/>
      <c r="K121" s="71"/>
      <c r="L121" s="71"/>
      <c r="M121" s="91"/>
      <c r="N121" s="72"/>
      <c r="O121" s="72"/>
      <c r="Q121" s="72"/>
      <c r="R121" s="100"/>
    </row>
    <row r="122" s="92" customFormat="true" ht="15" hidden="false" customHeight="false" outlineLevel="0" collapsed="false">
      <c r="A122" s="77" t="s">
        <v>47</v>
      </c>
      <c r="B122" s="77" t="s">
        <v>88</v>
      </c>
      <c r="C122" s="77" t="s">
        <v>89</v>
      </c>
      <c r="D122" s="77" t="s">
        <v>90</v>
      </c>
      <c r="E122" s="77" t="s">
        <v>91</v>
      </c>
      <c r="F122" s="78" t="s">
        <v>92</v>
      </c>
      <c r="G122" s="79" t="s">
        <v>93</v>
      </c>
      <c r="H122" s="90"/>
      <c r="I122" s="90"/>
      <c r="J122" s="71"/>
      <c r="K122" s="71"/>
      <c r="L122" s="71"/>
      <c r="M122" s="91"/>
      <c r="N122" s="72"/>
      <c r="O122" s="72"/>
      <c r="Q122" s="72"/>
      <c r="R122" s="100"/>
    </row>
    <row r="123" s="92" customFormat="true" ht="15" hidden="false" customHeight="false" outlineLevel="0" collapsed="false">
      <c r="A123" s="65" t="n">
        <v>1</v>
      </c>
      <c r="B123" s="80" t="n">
        <v>242</v>
      </c>
      <c r="C123" s="81" t="s">
        <v>187</v>
      </c>
      <c r="D123" s="82" t="s">
        <v>188</v>
      </c>
      <c r="E123" s="83" t="s">
        <v>189</v>
      </c>
      <c r="F123" s="84" t="n">
        <v>31.71</v>
      </c>
      <c r="G123" s="69" t="n">
        <v>81.37</v>
      </c>
      <c r="H123" s="90"/>
      <c r="I123" s="90"/>
      <c r="J123" s="71"/>
      <c r="K123" s="71"/>
      <c r="L123" s="71"/>
      <c r="M123" s="91"/>
      <c r="N123" s="72"/>
      <c r="O123" s="72"/>
      <c r="Q123" s="72"/>
      <c r="R123" s="100"/>
    </row>
    <row r="124" s="92" customFormat="true" ht="15" hidden="false" customHeight="false" outlineLevel="0" collapsed="false">
      <c r="A124" s="65" t="n">
        <v>2</v>
      </c>
      <c r="B124" s="80" t="n">
        <v>6411</v>
      </c>
      <c r="C124" s="81" t="s">
        <v>238</v>
      </c>
      <c r="D124" s="82" t="s">
        <v>239</v>
      </c>
      <c r="E124" s="83" t="s">
        <v>240</v>
      </c>
      <c r="F124" s="84" t="n">
        <v>42.79</v>
      </c>
      <c r="G124" s="69" t="n">
        <v>63.15</v>
      </c>
      <c r="H124" s="90"/>
      <c r="I124" s="90"/>
      <c r="J124" s="71"/>
      <c r="K124" s="71"/>
      <c r="L124" s="71"/>
      <c r="M124" s="91"/>
      <c r="N124" s="72"/>
      <c r="O124" s="72"/>
      <c r="Q124" s="72"/>
      <c r="R124" s="100"/>
    </row>
    <row r="125" s="92" customFormat="true" ht="15" hidden="false" customHeight="false" outlineLevel="0" collapsed="false">
      <c r="A125" s="105"/>
      <c r="B125" s="105"/>
      <c r="C125" s="105"/>
      <c r="D125" s="116"/>
      <c r="E125" s="105"/>
      <c r="F125" s="105"/>
      <c r="G125" s="120"/>
      <c r="H125" s="90"/>
      <c r="I125" s="90"/>
      <c r="J125" s="71"/>
      <c r="K125" s="71"/>
      <c r="L125" s="71"/>
      <c r="M125" s="91"/>
      <c r="N125" s="72"/>
      <c r="O125" s="72"/>
      <c r="Q125" s="72"/>
      <c r="R125" s="100"/>
    </row>
    <row r="126" s="92" customFormat="true" ht="18" hidden="false" customHeight="false" outlineLevel="0" collapsed="false">
      <c r="A126" s="65"/>
      <c r="B126" s="74" t="s">
        <v>241</v>
      </c>
      <c r="C126" s="88"/>
      <c r="D126" s="89"/>
      <c r="E126" s="89"/>
      <c r="F126" s="88"/>
      <c r="G126" s="85"/>
      <c r="H126" s="90"/>
      <c r="I126" s="90"/>
      <c r="J126" s="71"/>
      <c r="K126" s="71"/>
      <c r="L126" s="71"/>
      <c r="M126" s="91"/>
      <c r="N126" s="72"/>
      <c r="O126" s="72"/>
      <c r="Q126" s="72"/>
      <c r="R126" s="100"/>
    </row>
    <row r="127" s="92" customFormat="true" ht="15" hidden="false" customHeight="false" outlineLevel="0" collapsed="false">
      <c r="A127" s="77" t="s">
        <v>47</v>
      </c>
      <c r="B127" s="77" t="s">
        <v>88</v>
      </c>
      <c r="C127" s="77" t="s">
        <v>89</v>
      </c>
      <c r="D127" s="77" t="s">
        <v>90</v>
      </c>
      <c r="E127" s="77" t="s">
        <v>91</v>
      </c>
      <c r="F127" s="78" t="s">
        <v>92</v>
      </c>
      <c r="G127" s="79" t="s">
        <v>93</v>
      </c>
      <c r="H127" s="90"/>
      <c r="I127" s="90"/>
      <c r="J127" s="71"/>
      <c r="K127" s="71"/>
      <c r="L127" s="71"/>
      <c r="M127" s="91"/>
      <c r="N127" s="72"/>
      <c r="O127" s="72"/>
      <c r="Q127" s="72"/>
      <c r="R127" s="100"/>
    </row>
    <row r="128" s="92" customFormat="true" ht="15" hidden="false" customHeight="false" outlineLevel="0" collapsed="false">
      <c r="A128" s="65" t="n">
        <v>1</v>
      </c>
      <c r="B128" s="80" t="n">
        <v>826</v>
      </c>
      <c r="C128" s="81" t="s">
        <v>203</v>
      </c>
      <c r="D128" s="82" t="s">
        <v>204</v>
      </c>
      <c r="E128" s="83" t="s">
        <v>205</v>
      </c>
      <c r="F128" s="84" t="n">
        <v>51.05</v>
      </c>
      <c r="G128" s="69" t="n">
        <v>54.65</v>
      </c>
      <c r="H128" s="90"/>
      <c r="I128" s="90"/>
      <c r="J128" s="71"/>
      <c r="K128" s="71"/>
      <c r="L128" s="71"/>
      <c r="M128" s="91"/>
      <c r="N128" s="72"/>
      <c r="O128" s="72"/>
      <c r="Q128" s="72"/>
      <c r="R128" s="100"/>
    </row>
    <row r="129" s="92" customFormat="true" ht="15" hidden="false" customHeight="false" outlineLevel="0" collapsed="false">
      <c r="A129" s="65"/>
      <c r="B129" s="117"/>
      <c r="C129" s="118"/>
      <c r="D129" s="119"/>
      <c r="E129" s="119"/>
      <c r="F129" s="119"/>
      <c r="G129" s="85"/>
      <c r="H129" s="90"/>
      <c r="I129" s="90"/>
      <c r="J129" s="71"/>
      <c r="K129" s="71"/>
      <c r="L129" s="71"/>
      <c r="M129" s="91"/>
      <c r="N129" s="72"/>
      <c r="O129" s="72"/>
      <c r="Q129" s="72"/>
      <c r="R129" s="100"/>
    </row>
    <row r="130" s="92" customFormat="true" ht="15" hidden="false" customHeight="false" outlineLevel="0" collapsed="false">
      <c r="A130" s="65"/>
      <c r="B130" s="117"/>
      <c r="C130" s="118"/>
      <c r="D130" s="119"/>
      <c r="E130" s="119"/>
      <c r="F130" s="119"/>
      <c r="G130" s="85"/>
      <c r="H130" s="90"/>
      <c r="I130" s="90"/>
      <c r="J130" s="71"/>
      <c r="K130" s="71"/>
      <c r="L130" s="71"/>
      <c r="M130" s="91"/>
      <c r="N130" s="72"/>
      <c r="O130" s="72"/>
      <c r="Q130" s="72"/>
      <c r="R130" s="100"/>
    </row>
    <row r="131" s="92" customFormat="true" ht="18" hidden="false" customHeight="false" outlineLevel="0" collapsed="false">
      <c r="A131" s="65"/>
      <c r="B131" s="74"/>
      <c r="C131" s="67"/>
      <c r="D131" s="75" t="s">
        <v>42</v>
      </c>
      <c r="F131" s="67"/>
      <c r="G131" s="69"/>
      <c r="H131" s="90"/>
      <c r="I131" s="90"/>
      <c r="J131" s="71"/>
      <c r="K131" s="71"/>
      <c r="L131" s="71"/>
      <c r="M131" s="91"/>
      <c r="N131" s="72"/>
      <c r="O131" s="72"/>
      <c r="Q131" s="72"/>
      <c r="R131" s="100"/>
    </row>
    <row r="132" s="92" customFormat="true" ht="18" hidden="false" customHeight="false" outlineLevel="0" collapsed="false">
      <c r="A132" s="65"/>
      <c r="B132" s="76" t="s">
        <v>44</v>
      </c>
      <c r="C132" s="67"/>
      <c r="D132" s="68"/>
      <c r="E132" s="68"/>
      <c r="F132" s="21" t="s">
        <v>45</v>
      </c>
      <c r="G132" s="69"/>
      <c r="H132" s="90"/>
      <c r="I132" s="90"/>
      <c r="J132" s="71"/>
      <c r="K132" s="71"/>
      <c r="L132" s="71"/>
      <c r="M132" s="91"/>
      <c r="N132" s="72"/>
      <c r="O132" s="72"/>
      <c r="Q132" s="72"/>
      <c r="R132" s="100"/>
    </row>
    <row r="133" s="92" customFormat="true" ht="18" hidden="false" customHeight="false" outlineLevel="0" collapsed="false">
      <c r="A133" s="65"/>
      <c r="B133" s="76"/>
      <c r="C133" s="67"/>
      <c r="D133" s="68"/>
      <c r="E133" s="68"/>
      <c r="F133" s="21"/>
      <c r="G133" s="69"/>
      <c r="H133" s="90"/>
      <c r="I133" s="90"/>
      <c r="J133" s="71"/>
      <c r="K133" s="71"/>
      <c r="L133" s="71"/>
      <c r="M133" s="91"/>
      <c r="N133" s="72"/>
      <c r="O133" s="72"/>
      <c r="Q133" s="72"/>
      <c r="R133" s="100"/>
    </row>
    <row r="134" s="92" customFormat="true" ht="18" hidden="false" customHeight="false" outlineLevel="0" collapsed="false">
      <c r="A134" s="65"/>
      <c r="B134" s="74" t="s">
        <v>242</v>
      </c>
      <c r="C134" s="88"/>
      <c r="D134" s="89"/>
      <c r="E134" s="89"/>
      <c r="F134" s="88"/>
      <c r="G134" s="85"/>
      <c r="H134" s="90"/>
      <c r="I134" s="90"/>
      <c r="J134" s="71"/>
      <c r="K134" s="71"/>
      <c r="L134" s="71"/>
      <c r="M134" s="91"/>
      <c r="N134" s="72"/>
      <c r="O134" s="72"/>
      <c r="Q134" s="72"/>
      <c r="R134" s="100"/>
    </row>
    <row r="135" s="92" customFormat="true" ht="15" hidden="false" customHeight="false" outlineLevel="0" collapsed="false">
      <c r="A135" s="77" t="s">
        <v>47</v>
      </c>
      <c r="B135" s="77" t="s">
        <v>88</v>
      </c>
      <c r="C135" s="77" t="s">
        <v>89</v>
      </c>
      <c r="D135" s="77" t="s">
        <v>90</v>
      </c>
      <c r="E135" s="77" t="s">
        <v>91</v>
      </c>
      <c r="F135" s="78" t="s">
        <v>92</v>
      </c>
      <c r="G135" s="79" t="s">
        <v>93</v>
      </c>
      <c r="H135" s="90"/>
      <c r="I135" s="90"/>
      <c r="J135" s="71"/>
      <c r="K135" s="71"/>
      <c r="L135" s="71"/>
      <c r="M135" s="91"/>
      <c r="N135" s="72"/>
      <c r="O135" s="72"/>
      <c r="Q135" s="72"/>
      <c r="R135" s="100"/>
    </row>
    <row r="136" s="92" customFormat="true" ht="15" hidden="false" customHeight="false" outlineLevel="0" collapsed="false">
      <c r="A136" s="65" t="n">
        <v>1</v>
      </c>
      <c r="B136" s="80" t="n">
        <v>301</v>
      </c>
      <c r="C136" s="81" t="s">
        <v>243</v>
      </c>
      <c r="D136" s="82" t="s">
        <v>244</v>
      </c>
      <c r="E136" s="83" t="s">
        <v>245</v>
      </c>
      <c r="F136" s="121" t="n">
        <v>1</v>
      </c>
      <c r="G136" s="69" t="n">
        <v>65.83</v>
      </c>
      <c r="H136" s="90"/>
      <c r="I136" s="90"/>
      <c r="J136" s="71"/>
      <c r="K136" s="71"/>
      <c r="L136" s="71"/>
      <c r="M136" s="91"/>
      <c r="N136" s="72"/>
      <c r="O136" s="72"/>
      <c r="Q136" s="72"/>
      <c r="R136" s="100"/>
    </row>
    <row r="137" s="92" customFormat="true" ht="15" hidden="false" customHeight="false" outlineLevel="0" collapsed="false">
      <c r="A137" s="65"/>
      <c r="B137" s="80"/>
      <c r="C137" s="81"/>
      <c r="D137" s="82"/>
      <c r="E137" s="83"/>
      <c r="F137" s="121"/>
      <c r="G137" s="69"/>
      <c r="H137" s="90"/>
      <c r="I137" s="90"/>
      <c r="J137" s="71"/>
      <c r="K137" s="71"/>
      <c r="L137" s="71"/>
      <c r="M137" s="91"/>
      <c r="N137" s="72"/>
      <c r="O137" s="72"/>
      <c r="Q137" s="72"/>
      <c r="R137" s="100"/>
    </row>
    <row r="138" s="92" customFormat="true" ht="15" hidden="false" customHeight="false" outlineLevel="0" collapsed="false">
      <c r="A138" s="65"/>
      <c r="B138" s="111"/>
      <c r="C138" s="122"/>
      <c r="D138" s="123"/>
      <c r="E138" s="123"/>
      <c r="F138" s="122"/>
      <c r="G138" s="85"/>
      <c r="H138" s="90"/>
      <c r="I138" s="90"/>
      <c r="J138" s="71"/>
      <c r="K138" s="71"/>
      <c r="L138" s="71"/>
      <c r="M138" s="91"/>
      <c r="N138" s="72"/>
      <c r="O138" s="72"/>
      <c r="Q138" s="72"/>
      <c r="R138" s="100"/>
    </row>
    <row r="139" s="92" customFormat="true" ht="18" hidden="false" customHeight="false" outlineLevel="0" collapsed="false">
      <c r="A139" s="65"/>
      <c r="B139" s="74" t="s">
        <v>246</v>
      </c>
      <c r="C139" s="88"/>
      <c r="D139" s="89"/>
      <c r="E139" s="89"/>
      <c r="F139" s="88"/>
      <c r="G139" s="85"/>
      <c r="H139" s="90"/>
      <c r="I139" s="90"/>
      <c r="J139" s="71"/>
      <c r="K139" s="71"/>
      <c r="L139" s="71"/>
      <c r="M139" s="91"/>
      <c r="N139" s="72"/>
      <c r="O139" s="72"/>
      <c r="Q139" s="72"/>
      <c r="R139" s="100"/>
    </row>
    <row r="140" s="92" customFormat="true" ht="15" hidden="false" customHeight="false" outlineLevel="0" collapsed="false">
      <c r="A140" s="77" t="s">
        <v>47</v>
      </c>
      <c r="B140" s="77" t="s">
        <v>88</v>
      </c>
      <c r="C140" s="77" t="s">
        <v>89</v>
      </c>
      <c r="D140" s="77" t="s">
        <v>90</v>
      </c>
      <c r="E140" s="77" t="s">
        <v>91</v>
      </c>
      <c r="F140" s="78" t="s">
        <v>92</v>
      </c>
      <c r="G140" s="79" t="s">
        <v>93</v>
      </c>
      <c r="H140" s="90"/>
      <c r="I140" s="90"/>
      <c r="J140" s="71"/>
      <c r="K140" s="71"/>
      <c r="L140" s="71"/>
      <c r="M140" s="91"/>
      <c r="N140" s="72"/>
      <c r="O140" s="72"/>
      <c r="Q140" s="72"/>
      <c r="R140" s="73"/>
    </row>
    <row r="141" customFormat="false" ht="12.75" hidden="false" customHeight="false" outlineLevel="0" collapsed="false">
      <c r="A141" s="65" t="n">
        <v>1</v>
      </c>
      <c r="B141" s="80" t="n">
        <v>453</v>
      </c>
      <c r="C141" s="81" t="s">
        <v>247</v>
      </c>
      <c r="D141" s="82" t="s">
        <v>102</v>
      </c>
      <c r="E141" s="83" t="s">
        <v>248</v>
      </c>
      <c r="F141" s="84" t="n">
        <v>58.38</v>
      </c>
      <c r="G141" s="69" t="n">
        <v>80.23</v>
      </c>
      <c r="R141" s="100"/>
    </row>
    <row r="142" s="92" customFormat="true" ht="15" hidden="false" customHeight="false" outlineLevel="0" collapsed="false">
      <c r="A142" s="65" t="n">
        <v>2</v>
      </c>
      <c r="B142" s="80" t="n">
        <v>13</v>
      </c>
      <c r="C142" s="81" t="s">
        <v>212</v>
      </c>
      <c r="D142" s="82" t="s">
        <v>213</v>
      </c>
      <c r="E142" s="83" t="s">
        <v>214</v>
      </c>
      <c r="F142" s="124" t="n">
        <v>1</v>
      </c>
      <c r="G142" s="69" t="n">
        <v>77.5</v>
      </c>
      <c r="H142" s="90"/>
      <c r="I142" s="90"/>
      <c r="J142" s="71"/>
      <c r="K142" s="71"/>
      <c r="L142" s="71"/>
      <c r="M142" s="91"/>
      <c r="N142" s="72"/>
      <c r="O142" s="72"/>
      <c r="Q142" s="72"/>
      <c r="R142" s="100"/>
    </row>
    <row r="143" s="92" customFormat="true" ht="15" hidden="false" customHeight="false" outlineLevel="0" collapsed="false">
      <c r="A143" s="65"/>
      <c r="H143" s="90"/>
      <c r="I143" s="90"/>
      <c r="J143" s="71"/>
      <c r="K143" s="71"/>
      <c r="L143" s="71"/>
      <c r="M143" s="91"/>
      <c r="N143" s="72"/>
      <c r="O143" s="72"/>
      <c r="Q143" s="72"/>
      <c r="R143" s="100"/>
    </row>
    <row r="144" s="92" customFormat="true" ht="15" hidden="false" customHeight="false" outlineLevel="0" collapsed="false">
      <c r="A144" s="65"/>
      <c r="B144" s="125"/>
      <c r="C144" s="88"/>
      <c r="D144" s="89"/>
      <c r="E144" s="89"/>
      <c r="F144" s="88"/>
      <c r="G144" s="85"/>
      <c r="H144" s="90"/>
      <c r="I144" s="90"/>
      <c r="J144" s="71"/>
      <c r="K144" s="71"/>
      <c r="L144" s="71"/>
      <c r="M144" s="91"/>
      <c r="N144" s="72"/>
      <c r="O144" s="72"/>
      <c r="Q144" s="72"/>
      <c r="R144" s="100"/>
    </row>
    <row r="145" s="92" customFormat="true" ht="18" hidden="false" customHeight="false" outlineLevel="0" collapsed="false">
      <c r="A145" s="65"/>
      <c r="B145" s="74" t="s">
        <v>249</v>
      </c>
      <c r="C145" s="88"/>
      <c r="D145" s="89"/>
      <c r="E145" s="89"/>
      <c r="F145" s="88"/>
      <c r="G145" s="85"/>
      <c r="H145" s="90"/>
      <c r="I145" s="90"/>
      <c r="J145" s="71"/>
      <c r="K145" s="71"/>
      <c r="L145" s="71"/>
      <c r="M145" s="91"/>
      <c r="N145" s="72"/>
      <c r="O145" s="72"/>
      <c r="Q145" s="72"/>
      <c r="R145" s="100"/>
    </row>
    <row r="146" s="92" customFormat="true" ht="15" hidden="false" customHeight="false" outlineLevel="0" collapsed="false">
      <c r="A146" s="77" t="s">
        <v>47</v>
      </c>
      <c r="B146" s="77" t="s">
        <v>88</v>
      </c>
      <c r="C146" s="77" t="s">
        <v>89</v>
      </c>
      <c r="D146" s="77" t="s">
        <v>90</v>
      </c>
      <c r="E146" s="77" t="s">
        <v>91</v>
      </c>
      <c r="F146" s="78" t="s">
        <v>92</v>
      </c>
      <c r="G146" s="79" t="s">
        <v>93</v>
      </c>
      <c r="H146" s="90"/>
      <c r="I146" s="90"/>
      <c r="J146" s="71"/>
      <c r="K146" s="71"/>
      <c r="L146" s="71"/>
      <c r="M146" s="91"/>
      <c r="N146" s="72"/>
      <c r="O146" s="72"/>
      <c r="Q146" s="72"/>
      <c r="R146" s="100"/>
    </row>
    <row r="147" s="92" customFormat="true" ht="15" hidden="false" customHeight="false" outlineLevel="0" collapsed="false">
      <c r="A147" s="65" t="n">
        <v>1</v>
      </c>
      <c r="B147" s="80" t="n">
        <v>143</v>
      </c>
      <c r="C147" s="81" t="s">
        <v>250</v>
      </c>
      <c r="D147" s="82" t="s">
        <v>251</v>
      </c>
      <c r="E147" s="83" t="s">
        <v>252</v>
      </c>
      <c r="F147" s="84" t="n">
        <v>58.45</v>
      </c>
      <c r="G147" s="69" t="n">
        <v>82.43</v>
      </c>
      <c r="N147" s="72"/>
      <c r="O147" s="72"/>
      <c r="Q147" s="72"/>
      <c r="R147" s="100"/>
    </row>
    <row r="148" s="92" customFormat="true" ht="15" hidden="false" customHeight="false" outlineLevel="0" collapsed="false">
      <c r="A148" s="65" t="n">
        <v>2</v>
      </c>
      <c r="B148" s="80" t="n">
        <v>59</v>
      </c>
      <c r="C148" s="81" t="s">
        <v>253</v>
      </c>
      <c r="D148" s="82" t="s">
        <v>254</v>
      </c>
      <c r="E148" s="83" t="s">
        <v>255</v>
      </c>
      <c r="F148" s="84" t="n">
        <v>58.58</v>
      </c>
      <c r="G148" s="69" t="n">
        <v>81.69</v>
      </c>
      <c r="N148" s="72"/>
      <c r="O148" s="72"/>
      <c r="Q148" s="72"/>
      <c r="R148" s="100"/>
    </row>
    <row r="149" s="92" customFormat="true" ht="15" hidden="false" customHeight="false" outlineLevel="0" collapsed="false">
      <c r="A149" s="65" t="n">
        <v>3</v>
      </c>
      <c r="B149" s="80" t="n">
        <v>21</v>
      </c>
      <c r="C149" s="81" t="s">
        <v>110</v>
      </c>
      <c r="D149" s="82" t="s">
        <v>111</v>
      </c>
      <c r="E149" s="83" t="s">
        <v>112</v>
      </c>
      <c r="F149" s="126" t="n">
        <v>1</v>
      </c>
      <c r="G149" s="69" t="n">
        <v>79.25</v>
      </c>
      <c r="N149" s="72"/>
      <c r="O149" s="72"/>
      <c r="Q149" s="72"/>
      <c r="R149" s="100"/>
    </row>
    <row r="150" s="92" customFormat="true" ht="15" hidden="false" customHeight="false" outlineLevel="0" collapsed="false">
      <c r="A150" s="65" t="n">
        <v>4</v>
      </c>
      <c r="B150" s="80" t="n">
        <v>22</v>
      </c>
      <c r="C150" s="81" t="s">
        <v>119</v>
      </c>
      <c r="D150" s="82" t="s">
        <v>120</v>
      </c>
      <c r="E150" s="83" t="s">
        <v>121</v>
      </c>
      <c r="F150" s="127" t="n">
        <v>1</v>
      </c>
      <c r="G150" s="69" t="n">
        <v>73.38</v>
      </c>
      <c r="N150" s="72"/>
      <c r="O150" s="72"/>
      <c r="Q150" s="72"/>
      <c r="R150" s="100"/>
    </row>
    <row r="151" s="92" customFormat="true" ht="15" hidden="false" customHeight="false" outlineLevel="0" collapsed="false">
      <c r="A151" s="65" t="n">
        <v>5</v>
      </c>
      <c r="B151" s="80" t="n">
        <v>567</v>
      </c>
      <c r="C151" s="81" t="s">
        <v>113</v>
      </c>
      <c r="D151" s="82" t="s">
        <v>114</v>
      </c>
      <c r="E151" s="83" t="s">
        <v>115</v>
      </c>
      <c r="F151" s="128" t="n">
        <v>1</v>
      </c>
      <c r="G151" s="69" t="n">
        <v>73.25</v>
      </c>
      <c r="N151" s="72"/>
      <c r="O151" s="72"/>
      <c r="Q151" s="72"/>
      <c r="R151" s="100"/>
    </row>
    <row r="152" s="92" customFormat="true" ht="15" hidden="false" customHeight="false" outlineLevel="0" collapsed="false">
      <c r="A152" s="65" t="n">
        <v>6</v>
      </c>
      <c r="B152" s="80" t="n">
        <v>476</v>
      </c>
      <c r="C152" s="81" t="s">
        <v>256</v>
      </c>
      <c r="D152" s="82" t="s">
        <v>257</v>
      </c>
      <c r="E152" s="83" t="s">
        <v>258</v>
      </c>
      <c r="F152" s="129" t="n">
        <v>1</v>
      </c>
      <c r="G152" s="69" t="n">
        <v>71.49</v>
      </c>
      <c r="N152" s="72"/>
      <c r="O152" s="72"/>
      <c r="Q152" s="72"/>
      <c r="R152" s="100"/>
    </row>
    <row r="153" s="92" customFormat="true" ht="15" hidden="false" customHeight="false" outlineLevel="0" collapsed="false">
      <c r="A153" s="65" t="n">
        <v>7</v>
      </c>
      <c r="B153" s="80" t="n">
        <v>419</v>
      </c>
      <c r="C153" s="81" t="s">
        <v>216</v>
      </c>
      <c r="D153" s="82" t="s">
        <v>217</v>
      </c>
      <c r="E153" s="83" t="s">
        <v>218</v>
      </c>
      <c r="F153" s="130" t="n">
        <v>1</v>
      </c>
      <c r="G153" s="69" t="n">
        <v>65.98</v>
      </c>
      <c r="N153" s="72"/>
      <c r="O153" s="72"/>
      <c r="Q153" s="72"/>
      <c r="R153" s="100"/>
    </row>
    <row r="154" s="92" customFormat="true" ht="15" hidden="false" customHeight="false" outlineLevel="0" collapsed="false">
      <c r="A154" s="65"/>
      <c r="B154" s="125"/>
      <c r="C154" s="88"/>
      <c r="D154" s="89"/>
      <c r="E154" s="89"/>
      <c r="F154" s="88"/>
      <c r="G154" s="85"/>
      <c r="H154" s="93"/>
      <c r="I154" s="93"/>
      <c r="J154" s="93"/>
      <c r="K154" s="93"/>
      <c r="L154" s="93"/>
      <c r="M154" s="69"/>
      <c r="N154" s="72"/>
      <c r="O154" s="72"/>
      <c r="Q154" s="72"/>
      <c r="R154" s="100"/>
    </row>
    <row r="155" s="92" customFormat="true" ht="18" hidden="false" customHeight="false" outlineLevel="0" collapsed="false">
      <c r="A155" s="65"/>
      <c r="B155" s="74" t="s">
        <v>259</v>
      </c>
      <c r="C155" s="88"/>
      <c r="D155" s="89"/>
      <c r="E155" s="89"/>
      <c r="F155" s="88"/>
      <c r="G155" s="85"/>
      <c r="H155" s="93"/>
      <c r="I155" s="93"/>
      <c r="J155" s="93"/>
      <c r="K155" s="93"/>
      <c r="L155" s="93"/>
      <c r="M155" s="69"/>
      <c r="N155" s="72"/>
      <c r="O155" s="72"/>
      <c r="Q155" s="72"/>
      <c r="R155" s="100"/>
    </row>
    <row r="156" s="92" customFormat="true" ht="15" hidden="false" customHeight="false" outlineLevel="0" collapsed="false">
      <c r="A156" s="77" t="s">
        <v>47</v>
      </c>
      <c r="B156" s="77" t="s">
        <v>88</v>
      </c>
      <c r="C156" s="77" t="s">
        <v>89</v>
      </c>
      <c r="D156" s="77" t="s">
        <v>90</v>
      </c>
      <c r="E156" s="77" t="s">
        <v>91</v>
      </c>
      <c r="F156" s="78" t="s">
        <v>92</v>
      </c>
      <c r="G156" s="79" t="s">
        <v>93</v>
      </c>
      <c r="H156" s="93"/>
      <c r="I156" s="93"/>
      <c r="J156" s="93"/>
      <c r="K156" s="93"/>
      <c r="L156" s="93"/>
      <c r="M156" s="69"/>
      <c r="N156" s="72"/>
      <c r="O156" s="72"/>
      <c r="Q156" s="72"/>
      <c r="R156" s="100"/>
    </row>
    <row r="157" s="92" customFormat="true" ht="15" hidden="false" customHeight="false" outlineLevel="0" collapsed="false">
      <c r="A157" s="65" t="n">
        <v>1</v>
      </c>
      <c r="B157" s="80" t="n">
        <v>42</v>
      </c>
      <c r="C157" s="81" t="s">
        <v>220</v>
      </c>
      <c r="D157" s="82" t="s">
        <v>221</v>
      </c>
      <c r="E157" s="83" t="s">
        <v>222</v>
      </c>
      <c r="F157" s="131" t="n">
        <v>1</v>
      </c>
      <c r="G157" s="69" t="n">
        <v>81.34</v>
      </c>
      <c r="H157" s="93"/>
      <c r="I157" s="93"/>
      <c r="J157" s="93"/>
      <c r="K157" s="93"/>
      <c r="L157" s="93"/>
      <c r="M157" s="69"/>
      <c r="N157" s="72"/>
      <c r="O157" s="72"/>
      <c r="Q157" s="72"/>
      <c r="R157" s="100"/>
    </row>
    <row r="158" s="92" customFormat="true" ht="15" hidden="false" customHeight="false" outlineLevel="0" collapsed="false">
      <c r="A158" s="65" t="n">
        <v>2</v>
      </c>
      <c r="B158" s="80" t="n">
        <v>291</v>
      </c>
      <c r="C158" s="81" t="s">
        <v>260</v>
      </c>
      <c r="D158" s="82" t="s">
        <v>127</v>
      </c>
      <c r="E158" s="83" t="s">
        <v>261</v>
      </c>
      <c r="F158" s="132" t="n">
        <v>1</v>
      </c>
      <c r="G158" s="69" t="n">
        <v>80.44</v>
      </c>
      <c r="H158" s="93"/>
      <c r="I158" s="93"/>
      <c r="J158" s="93"/>
      <c r="K158" s="93"/>
      <c r="L158" s="93"/>
      <c r="M158" s="69"/>
      <c r="N158" s="72"/>
      <c r="O158" s="72"/>
      <c r="Q158" s="72"/>
      <c r="R158" s="100"/>
    </row>
    <row r="159" s="92" customFormat="true" ht="15" hidden="false" customHeight="false" outlineLevel="0" collapsed="false">
      <c r="A159" s="65"/>
      <c r="G159" s="101"/>
      <c r="H159" s="106"/>
      <c r="I159" s="107"/>
      <c r="J159" s="71"/>
      <c r="K159" s="71"/>
      <c r="L159" s="71"/>
      <c r="M159" s="108"/>
      <c r="N159" s="72"/>
      <c r="O159" s="72"/>
      <c r="P159" s="83"/>
      <c r="Q159" s="72"/>
      <c r="R159" s="100"/>
    </row>
    <row r="160" s="92" customFormat="true" ht="18" hidden="false" customHeight="false" outlineLevel="0" collapsed="false">
      <c r="A160" s="65"/>
      <c r="B160" s="74" t="s">
        <v>262</v>
      </c>
      <c r="C160" s="105"/>
      <c r="D160" s="89"/>
      <c r="E160" s="116"/>
      <c r="F160" s="105"/>
      <c r="G160" s="85"/>
      <c r="H160" s="102"/>
      <c r="I160" s="102"/>
      <c r="J160" s="71"/>
      <c r="K160" s="71"/>
      <c r="L160" s="71"/>
      <c r="M160" s="103"/>
      <c r="N160" s="72"/>
      <c r="O160" s="72"/>
      <c r="P160" s="93"/>
      <c r="Q160" s="72"/>
      <c r="R160" s="100"/>
    </row>
    <row r="161" s="98" customFormat="true" ht="15" hidden="false" customHeight="false" outlineLevel="0" collapsed="false">
      <c r="A161" s="77" t="s">
        <v>47</v>
      </c>
      <c r="B161" s="77" t="s">
        <v>88</v>
      </c>
      <c r="C161" s="77" t="s">
        <v>89</v>
      </c>
      <c r="D161" s="77" t="s">
        <v>90</v>
      </c>
      <c r="E161" s="77" t="s">
        <v>91</v>
      </c>
      <c r="F161" s="78" t="s">
        <v>92</v>
      </c>
      <c r="G161" s="79" t="s">
        <v>93</v>
      </c>
      <c r="H161" s="102"/>
      <c r="I161" s="102"/>
      <c r="J161" s="71"/>
      <c r="K161" s="71"/>
      <c r="L161" s="71"/>
      <c r="M161" s="103"/>
      <c r="N161" s="72"/>
      <c r="O161" s="72"/>
      <c r="P161" s="93"/>
      <c r="Q161" s="72"/>
      <c r="R161" s="100"/>
    </row>
    <row r="162" s="98" customFormat="true" ht="15" hidden="false" customHeight="false" outlineLevel="0" collapsed="false">
      <c r="A162" s="65" t="n">
        <v>1</v>
      </c>
      <c r="B162" s="80" t="n">
        <v>38</v>
      </c>
      <c r="C162" s="81" t="s">
        <v>227</v>
      </c>
      <c r="D162" s="82" t="s">
        <v>161</v>
      </c>
      <c r="E162" s="83" t="s">
        <v>228</v>
      </c>
      <c r="F162" s="133" t="n">
        <v>1</v>
      </c>
      <c r="G162" s="69" t="n">
        <v>77.6</v>
      </c>
      <c r="H162" s="102"/>
      <c r="I162" s="102"/>
      <c r="J162" s="71"/>
      <c r="K162" s="71"/>
      <c r="L162" s="71"/>
      <c r="M162" s="103"/>
      <c r="N162" s="72"/>
      <c r="O162" s="72"/>
      <c r="P162" s="93"/>
      <c r="Q162" s="72"/>
      <c r="R162" s="100"/>
    </row>
    <row r="163" s="98" customFormat="true" ht="15" hidden="false" customHeight="false" outlineLevel="0" collapsed="false">
      <c r="A163" s="65" t="n">
        <v>2</v>
      </c>
      <c r="B163" s="80" t="n">
        <v>27</v>
      </c>
      <c r="C163" s="81" t="s">
        <v>157</v>
      </c>
      <c r="D163" s="82" t="s">
        <v>158</v>
      </c>
      <c r="E163" s="83" t="s">
        <v>159</v>
      </c>
      <c r="F163" s="134" t="n">
        <v>1</v>
      </c>
      <c r="G163" s="69" t="n">
        <v>68.68</v>
      </c>
      <c r="H163" s="102"/>
      <c r="I163" s="102"/>
      <c r="J163" s="71"/>
      <c r="K163" s="71"/>
      <c r="L163" s="71"/>
      <c r="M163" s="103"/>
      <c r="N163" s="72"/>
      <c r="O163" s="72"/>
      <c r="P163" s="93"/>
      <c r="Q163" s="72"/>
      <c r="R163" s="100"/>
    </row>
    <row r="164" s="98" customFormat="true" ht="15" hidden="false" customHeight="false" outlineLevel="0" collapsed="false">
      <c r="A164" s="65"/>
      <c r="B164" s="80"/>
      <c r="C164" s="81"/>
      <c r="D164" s="83"/>
      <c r="E164" s="135"/>
      <c r="F164" s="82"/>
      <c r="G164" s="136"/>
      <c r="H164" s="102"/>
      <c r="I164" s="102"/>
      <c r="J164" s="71"/>
      <c r="K164" s="71"/>
      <c r="L164" s="71"/>
      <c r="M164" s="103"/>
      <c r="N164" s="72"/>
      <c r="O164" s="72"/>
      <c r="P164" s="93"/>
      <c r="Q164" s="72"/>
      <c r="R164" s="100"/>
    </row>
    <row r="165" s="98" customFormat="true" ht="15" hidden="false" customHeight="false" outlineLevel="0" collapsed="false">
      <c r="A165" s="65"/>
      <c r="G165" s="101"/>
      <c r="H165" s="102"/>
      <c r="I165" s="102"/>
      <c r="J165" s="71"/>
      <c r="K165" s="71"/>
      <c r="L165" s="71"/>
      <c r="M165" s="103"/>
      <c r="N165" s="72"/>
      <c r="O165" s="72"/>
      <c r="P165" s="93"/>
      <c r="Q165" s="72"/>
      <c r="R165" s="100"/>
    </row>
    <row r="166" s="92" customFormat="true" ht="18" hidden="false" customHeight="false" outlineLevel="0" collapsed="false">
      <c r="A166" s="65"/>
      <c r="B166" s="74" t="s">
        <v>263</v>
      </c>
      <c r="C166" s="88"/>
      <c r="D166" s="89"/>
      <c r="E166" s="89"/>
      <c r="F166" s="88"/>
      <c r="G166" s="85"/>
      <c r="H166" s="102"/>
      <c r="I166" s="102"/>
      <c r="J166" s="71"/>
      <c r="K166" s="71"/>
      <c r="L166" s="71"/>
      <c r="M166" s="103"/>
      <c r="N166" s="72"/>
      <c r="O166" s="72"/>
      <c r="P166" s="93"/>
      <c r="Q166" s="72"/>
      <c r="R166" s="100"/>
    </row>
    <row r="167" s="92" customFormat="true" ht="15" hidden="false" customHeight="false" outlineLevel="0" collapsed="false">
      <c r="A167" s="77" t="s">
        <v>47</v>
      </c>
      <c r="B167" s="77" t="s">
        <v>88</v>
      </c>
      <c r="C167" s="77" t="s">
        <v>89</v>
      </c>
      <c r="D167" s="77" t="s">
        <v>90</v>
      </c>
      <c r="E167" s="77" t="s">
        <v>91</v>
      </c>
      <c r="F167" s="78" t="s">
        <v>92</v>
      </c>
      <c r="G167" s="79" t="s">
        <v>93</v>
      </c>
      <c r="H167" s="102"/>
      <c r="I167" s="102"/>
      <c r="J167" s="71"/>
      <c r="K167" s="71"/>
      <c r="L167" s="71"/>
      <c r="M167" s="103"/>
      <c r="N167" s="72"/>
      <c r="O167" s="72"/>
      <c r="P167" s="93"/>
      <c r="Q167" s="72"/>
      <c r="R167" s="100"/>
    </row>
    <row r="168" s="92" customFormat="true" ht="15" hidden="false" customHeight="false" outlineLevel="0" collapsed="false">
      <c r="A168" s="96" t="n">
        <v>1</v>
      </c>
      <c r="B168" s="80" t="n">
        <v>35</v>
      </c>
      <c r="C168" s="81" t="s">
        <v>176</v>
      </c>
      <c r="D168" s="82" t="s">
        <v>177</v>
      </c>
      <c r="E168" s="83" t="s">
        <v>178</v>
      </c>
      <c r="F168" s="137" t="n">
        <v>1</v>
      </c>
      <c r="G168" s="69" t="n">
        <v>73.65</v>
      </c>
      <c r="H168" s="102"/>
      <c r="I168" s="102"/>
      <c r="J168" s="71"/>
      <c r="K168" s="71"/>
      <c r="L168" s="71"/>
      <c r="M168" s="103"/>
      <c r="N168" s="72"/>
      <c r="O168" s="72"/>
      <c r="P168" s="93"/>
      <c r="Q168" s="72"/>
      <c r="R168" s="100"/>
    </row>
    <row r="169" s="143" customFormat="true" ht="15" hidden="false" customHeight="true" outlineLevel="0" collapsed="false">
      <c r="A169" s="138" t="n">
        <v>2</v>
      </c>
      <c r="B169" s="80" t="n">
        <v>9</v>
      </c>
      <c r="C169" s="81" t="s">
        <v>233</v>
      </c>
      <c r="D169" s="82" t="s">
        <v>234</v>
      </c>
      <c r="E169" s="83" t="s">
        <v>235</v>
      </c>
      <c r="F169" s="139" t="n">
        <v>1</v>
      </c>
      <c r="G169" s="69" t="n">
        <v>72.23</v>
      </c>
      <c r="H169" s="140"/>
      <c r="I169" s="140"/>
      <c r="J169" s="71"/>
      <c r="K169" s="71"/>
      <c r="L169" s="71"/>
      <c r="M169" s="103"/>
      <c r="N169" s="72"/>
      <c r="O169" s="72"/>
      <c r="P169" s="141"/>
      <c r="Q169" s="72"/>
      <c r="R169" s="142"/>
    </row>
    <row r="170" s="92" customFormat="true" ht="15" hidden="false" customHeight="false" outlineLevel="0" collapsed="false">
      <c r="A170" s="65" t="n">
        <v>3</v>
      </c>
      <c r="B170" s="80" t="n">
        <v>42</v>
      </c>
      <c r="C170" s="81" t="s">
        <v>264</v>
      </c>
      <c r="D170" s="82" t="s">
        <v>177</v>
      </c>
      <c r="E170" s="83" t="s">
        <v>265</v>
      </c>
      <c r="F170" s="144" t="n">
        <v>1</v>
      </c>
      <c r="G170" s="69" t="n">
        <v>66.9</v>
      </c>
      <c r="H170" s="102"/>
      <c r="I170" s="102"/>
      <c r="J170" s="71"/>
      <c r="K170" s="71"/>
      <c r="L170" s="71"/>
      <c r="M170" s="103"/>
      <c r="N170" s="72"/>
      <c r="O170" s="72"/>
      <c r="P170" s="93"/>
      <c r="Q170" s="72"/>
      <c r="R170" s="100"/>
    </row>
    <row r="171" s="92" customFormat="true" ht="15" hidden="false" customHeight="false" outlineLevel="0" collapsed="false">
      <c r="A171" s="65"/>
      <c r="B171" s="80"/>
      <c r="C171" s="81"/>
      <c r="D171" s="82"/>
      <c r="E171" s="83"/>
      <c r="F171" s="144"/>
      <c r="G171" s="69"/>
      <c r="H171" s="102"/>
      <c r="I171" s="102"/>
      <c r="J171" s="71"/>
      <c r="K171" s="71"/>
      <c r="L171" s="71"/>
      <c r="M171" s="103"/>
      <c r="N171" s="72"/>
      <c r="O171" s="72"/>
      <c r="P171" s="93"/>
      <c r="Q171" s="72"/>
      <c r="R171" s="100"/>
    </row>
    <row r="172" s="92" customFormat="true" ht="15" hidden="false" customHeight="false" outlineLevel="0" collapsed="false">
      <c r="A172" s="65"/>
      <c r="B172" s="80"/>
      <c r="C172" s="81"/>
      <c r="D172" s="82"/>
      <c r="E172" s="83"/>
      <c r="F172" s="144"/>
      <c r="G172" s="69"/>
      <c r="H172" s="102"/>
      <c r="I172" s="102"/>
      <c r="J172" s="71"/>
      <c r="K172" s="71"/>
      <c r="L172" s="71"/>
      <c r="M172" s="103"/>
      <c r="N172" s="72"/>
      <c r="O172" s="72"/>
      <c r="P172" s="93"/>
      <c r="Q172" s="72"/>
      <c r="R172" s="100"/>
    </row>
    <row r="173" s="92" customFormat="true" ht="18" hidden="false" customHeight="false" outlineLevel="0" collapsed="false">
      <c r="A173" s="65"/>
      <c r="B173" s="74" t="s">
        <v>266</v>
      </c>
      <c r="C173" s="145"/>
      <c r="D173" s="146"/>
      <c r="E173" s="146"/>
      <c r="F173" s="145"/>
      <c r="G173" s="85"/>
      <c r="H173" s="102"/>
      <c r="I173" s="102"/>
      <c r="J173" s="71"/>
      <c r="K173" s="71"/>
      <c r="L173" s="71"/>
      <c r="M173" s="103"/>
      <c r="N173" s="72"/>
      <c r="O173" s="72"/>
      <c r="P173" s="93"/>
      <c r="Q173" s="72"/>
      <c r="R173" s="100"/>
    </row>
    <row r="174" s="92" customFormat="true" ht="15" hidden="false" customHeight="false" outlineLevel="0" collapsed="false">
      <c r="A174" s="77" t="s">
        <v>47</v>
      </c>
      <c r="B174" s="77" t="s">
        <v>88</v>
      </c>
      <c r="C174" s="77" t="s">
        <v>89</v>
      </c>
      <c r="D174" s="77" t="s">
        <v>90</v>
      </c>
      <c r="E174" s="77" t="s">
        <v>91</v>
      </c>
      <c r="F174" s="78" t="s">
        <v>92</v>
      </c>
      <c r="G174" s="79" t="s">
        <v>93</v>
      </c>
      <c r="H174" s="102"/>
      <c r="I174" s="102"/>
      <c r="J174" s="71"/>
      <c r="K174" s="71"/>
      <c r="L174" s="71"/>
      <c r="M174" s="103"/>
      <c r="N174" s="72"/>
      <c r="O174" s="72"/>
      <c r="P174" s="93"/>
      <c r="Q174" s="72"/>
      <c r="R174" s="100"/>
    </row>
    <row r="175" s="92" customFormat="true" ht="15" hidden="false" customHeight="false" outlineLevel="0" collapsed="false">
      <c r="A175" s="65" t="n">
        <v>1</v>
      </c>
      <c r="B175" s="80" t="n">
        <v>98</v>
      </c>
      <c r="C175" s="81" t="s">
        <v>183</v>
      </c>
      <c r="D175" s="82" t="s">
        <v>184</v>
      </c>
      <c r="E175" s="83" t="s">
        <v>185</v>
      </c>
      <c r="F175" s="147" t="n">
        <v>1</v>
      </c>
      <c r="G175" s="69" t="n">
        <v>69.23</v>
      </c>
      <c r="H175" s="102"/>
      <c r="I175" s="102"/>
      <c r="J175" s="71"/>
      <c r="K175" s="71"/>
      <c r="L175" s="71"/>
      <c r="M175" s="103"/>
      <c r="N175" s="72"/>
      <c r="O175" s="72"/>
      <c r="P175" s="93"/>
      <c r="Q175" s="72"/>
      <c r="R175" s="100"/>
    </row>
    <row r="176" s="90" customFormat="true" ht="12.75" hidden="false" customHeight="false" outlineLevel="0" collapsed="false">
      <c r="A176" s="65"/>
      <c r="B176" s="80"/>
      <c r="C176" s="81"/>
      <c r="D176" s="83"/>
      <c r="E176" s="135"/>
      <c r="F176" s="82"/>
      <c r="G176" s="148"/>
      <c r="H176" s="149"/>
      <c r="I176" s="149"/>
      <c r="J176" s="71"/>
      <c r="K176" s="71"/>
      <c r="L176" s="71"/>
      <c r="M176" s="108"/>
      <c r="N176" s="72"/>
      <c r="O176" s="72"/>
      <c r="Q176" s="72"/>
      <c r="R176" s="100"/>
    </row>
    <row r="177" s="90" customFormat="true" ht="12.75" hidden="false" customHeight="false" outlineLevel="0" collapsed="false">
      <c r="A177" s="65"/>
      <c r="B177" s="110"/>
      <c r="C177" s="112"/>
      <c r="D177" s="113"/>
      <c r="E177" s="65"/>
      <c r="F177" s="114"/>
      <c r="G177" s="85"/>
      <c r="H177" s="150"/>
      <c r="I177" s="151"/>
      <c r="J177" s="71"/>
      <c r="K177" s="71"/>
      <c r="L177" s="71"/>
      <c r="M177" s="91"/>
      <c r="N177" s="72"/>
      <c r="O177" s="72"/>
      <c r="Q177" s="72"/>
      <c r="R177" s="100"/>
    </row>
    <row r="178" s="90" customFormat="true" ht="18" hidden="false" customHeight="false" outlineLevel="0" collapsed="false">
      <c r="A178" s="65"/>
      <c r="B178" s="74" t="s">
        <v>267</v>
      </c>
      <c r="C178" s="145"/>
      <c r="D178" s="146"/>
      <c r="E178" s="146"/>
      <c r="F178" s="145"/>
      <c r="G178" s="85"/>
      <c r="H178" s="150"/>
      <c r="I178" s="151"/>
      <c r="J178" s="71"/>
      <c r="K178" s="71"/>
      <c r="L178" s="71"/>
      <c r="M178" s="91"/>
      <c r="N178" s="72"/>
      <c r="O178" s="72"/>
      <c r="Q178" s="72"/>
      <c r="R178" s="100"/>
    </row>
    <row r="179" s="90" customFormat="true" ht="12.75" hidden="false" customHeight="false" outlineLevel="0" collapsed="false">
      <c r="A179" s="77" t="s">
        <v>47</v>
      </c>
      <c r="B179" s="77" t="s">
        <v>88</v>
      </c>
      <c r="C179" s="77" t="s">
        <v>89</v>
      </c>
      <c r="D179" s="77" t="s">
        <v>90</v>
      </c>
      <c r="E179" s="77" t="s">
        <v>91</v>
      </c>
      <c r="F179" s="78" t="s">
        <v>92</v>
      </c>
      <c r="G179" s="79" t="s">
        <v>93</v>
      </c>
      <c r="H179" s="150"/>
      <c r="I179" s="151"/>
      <c r="J179" s="71"/>
      <c r="K179" s="71"/>
      <c r="L179" s="71"/>
      <c r="M179" s="91"/>
      <c r="N179" s="72"/>
      <c r="O179" s="72"/>
      <c r="Q179" s="72"/>
      <c r="R179" s="100"/>
    </row>
    <row r="180" s="90" customFormat="true" ht="12.75" hidden="false" customHeight="false" outlineLevel="0" collapsed="false">
      <c r="A180" s="65" t="n">
        <v>1</v>
      </c>
      <c r="B180" s="80" t="n">
        <v>8</v>
      </c>
      <c r="C180" s="81" t="s">
        <v>196</v>
      </c>
      <c r="D180" s="82" t="s">
        <v>197</v>
      </c>
      <c r="E180" s="83" t="s">
        <v>198</v>
      </c>
      <c r="F180" s="152" t="n">
        <v>1</v>
      </c>
      <c r="G180" s="69" t="n">
        <v>54.84</v>
      </c>
      <c r="H180" s="150"/>
      <c r="I180" s="151"/>
      <c r="J180" s="71"/>
      <c r="K180" s="71"/>
      <c r="L180" s="71"/>
      <c r="M180" s="91"/>
      <c r="N180" s="72"/>
      <c r="O180" s="72"/>
      <c r="Q180" s="72"/>
      <c r="R180" s="100"/>
    </row>
    <row r="181" s="90" customFormat="true" ht="12.75" hidden="false" customHeight="false" outlineLevel="0" collapsed="false">
      <c r="A181" s="65"/>
      <c r="B181" s="80"/>
      <c r="C181" s="81"/>
      <c r="D181" s="83"/>
      <c r="E181" s="135"/>
      <c r="F181" s="82"/>
      <c r="G181" s="153"/>
      <c r="H181" s="150"/>
      <c r="I181" s="151"/>
      <c r="J181" s="71"/>
      <c r="K181" s="71"/>
      <c r="L181" s="71"/>
      <c r="M181" s="91"/>
      <c r="N181" s="72"/>
      <c r="O181" s="72"/>
      <c r="Q181" s="72"/>
      <c r="R181" s="100"/>
    </row>
    <row r="182" s="90" customFormat="true" ht="12.75" hidden="false" customHeight="false" outlineLevel="0" collapsed="false">
      <c r="A182" s="65"/>
      <c r="B182" s="154"/>
      <c r="C182" s="112"/>
      <c r="D182" s="113"/>
      <c r="E182" s="65"/>
      <c r="F182" s="114"/>
      <c r="G182" s="85"/>
      <c r="H182" s="150"/>
      <c r="I182" s="151"/>
      <c r="J182" s="71"/>
      <c r="K182" s="71"/>
      <c r="L182" s="71"/>
      <c r="M182" s="91"/>
      <c r="N182" s="72"/>
      <c r="O182" s="72"/>
      <c r="Q182" s="72"/>
      <c r="R182" s="100"/>
    </row>
    <row r="183" s="90" customFormat="true" ht="18" hidden="false" customHeight="false" outlineLevel="0" collapsed="false">
      <c r="A183" s="65"/>
      <c r="B183" s="74"/>
      <c r="C183" s="67"/>
      <c r="D183" s="75" t="s">
        <v>42</v>
      </c>
      <c r="F183" s="67"/>
      <c r="G183" s="69"/>
      <c r="H183" s="145"/>
      <c r="I183" s="146"/>
      <c r="J183" s="71"/>
      <c r="K183" s="71"/>
      <c r="L183" s="71"/>
      <c r="M183" s="155"/>
      <c r="N183" s="72"/>
      <c r="O183" s="72"/>
      <c r="P183" s="145"/>
      <c r="Q183" s="72"/>
      <c r="R183" s="100"/>
    </row>
    <row r="184" s="90" customFormat="true" ht="18" hidden="false" customHeight="false" outlineLevel="0" collapsed="false">
      <c r="A184" s="65"/>
      <c r="B184" s="76" t="s">
        <v>44</v>
      </c>
      <c r="C184" s="67"/>
      <c r="D184" s="68"/>
      <c r="E184" s="68"/>
      <c r="F184" s="21" t="s">
        <v>45</v>
      </c>
      <c r="G184" s="69"/>
      <c r="H184" s="145"/>
      <c r="I184" s="146"/>
      <c r="J184" s="71"/>
      <c r="K184" s="71"/>
      <c r="L184" s="71"/>
      <c r="M184" s="155"/>
      <c r="N184" s="72"/>
      <c r="O184" s="72"/>
      <c r="P184" s="145"/>
      <c r="Q184" s="72"/>
      <c r="R184" s="100"/>
    </row>
    <row r="185" s="90" customFormat="true" ht="12.75" hidden="false" customHeight="false" outlineLevel="0" collapsed="false">
      <c r="A185" s="65"/>
      <c r="B185" s="154"/>
      <c r="C185" s="112"/>
      <c r="D185" s="113"/>
      <c r="E185" s="65"/>
      <c r="F185" s="114"/>
      <c r="G185" s="85"/>
      <c r="H185" s="145"/>
      <c r="I185" s="146"/>
      <c r="J185" s="71"/>
      <c r="K185" s="71"/>
      <c r="L185" s="71"/>
      <c r="M185" s="155"/>
      <c r="N185" s="72"/>
      <c r="O185" s="72"/>
      <c r="P185" s="145"/>
      <c r="Q185" s="72"/>
      <c r="R185" s="100"/>
    </row>
    <row r="186" s="90" customFormat="true" ht="18" hidden="false" customHeight="false" outlineLevel="0" collapsed="false">
      <c r="A186" s="65"/>
      <c r="B186" s="74" t="s">
        <v>268</v>
      </c>
      <c r="C186" s="105"/>
      <c r="D186" s="116"/>
      <c r="E186" s="116"/>
      <c r="F186" s="105"/>
      <c r="G186" s="85"/>
      <c r="H186" s="145"/>
      <c r="I186" s="146"/>
      <c r="J186" s="71"/>
      <c r="K186" s="71"/>
      <c r="L186" s="71"/>
      <c r="M186" s="155"/>
      <c r="N186" s="72"/>
      <c r="O186" s="72"/>
      <c r="P186" s="145"/>
      <c r="Q186" s="72"/>
      <c r="R186" s="100"/>
    </row>
    <row r="187" s="90" customFormat="true" ht="12.75" hidden="false" customHeight="false" outlineLevel="0" collapsed="false">
      <c r="A187" s="77" t="s">
        <v>47</v>
      </c>
      <c r="B187" s="77" t="s">
        <v>88</v>
      </c>
      <c r="C187" s="77" t="s">
        <v>89</v>
      </c>
      <c r="D187" s="77" t="s">
        <v>90</v>
      </c>
      <c r="E187" s="77" t="s">
        <v>91</v>
      </c>
      <c r="F187" s="78" t="s">
        <v>92</v>
      </c>
      <c r="G187" s="79" t="s">
        <v>93</v>
      </c>
      <c r="J187" s="71"/>
      <c r="K187" s="71"/>
      <c r="L187" s="71"/>
      <c r="M187" s="91"/>
      <c r="N187" s="72"/>
      <c r="O187" s="72"/>
      <c r="Q187" s="72"/>
      <c r="R187" s="100"/>
    </row>
    <row r="188" s="90" customFormat="true" ht="15.75" hidden="false" customHeight="true" outlineLevel="0" collapsed="false">
      <c r="A188" s="156" t="n">
        <v>1</v>
      </c>
      <c r="B188" s="80" t="n">
        <v>301</v>
      </c>
      <c r="C188" s="81" t="s">
        <v>243</v>
      </c>
      <c r="D188" s="82" t="s">
        <v>244</v>
      </c>
      <c r="E188" s="83" t="s">
        <v>245</v>
      </c>
      <c r="F188" s="157" t="n">
        <v>2</v>
      </c>
      <c r="G188" s="69" t="n">
        <v>68.06</v>
      </c>
      <c r="N188" s="72"/>
      <c r="O188" s="72"/>
      <c r="Q188" s="72"/>
      <c r="R188" s="100"/>
    </row>
    <row r="189" s="90" customFormat="true" ht="12.75" hidden="false" customHeight="false" outlineLevel="0" collapsed="false">
      <c r="A189" s="65"/>
      <c r="B189" s="110"/>
      <c r="C189" s="112"/>
      <c r="D189" s="113"/>
      <c r="E189" s="65"/>
      <c r="F189" s="114"/>
      <c r="G189" s="158"/>
      <c r="N189" s="72"/>
      <c r="O189" s="72"/>
      <c r="Q189" s="72"/>
      <c r="R189" s="100"/>
    </row>
    <row r="190" s="90" customFormat="true" ht="18" hidden="false" customHeight="false" outlineLevel="0" collapsed="false">
      <c r="A190" s="65"/>
      <c r="B190" s="74" t="s">
        <v>269</v>
      </c>
      <c r="C190" s="112"/>
      <c r="D190" s="113"/>
      <c r="E190" s="65"/>
      <c r="F190" s="114"/>
      <c r="G190" s="158"/>
      <c r="N190" s="72"/>
      <c r="O190" s="72"/>
      <c r="Q190" s="72"/>
      <c r="R190" s="100"/>
    </row>
    <row r="191" s="90" customFormat="true" ht="12.75" hidden="false" customHeight="false" outlineLevel="0" collapsed="false">
      <c r="A191" s="77" t="s">
        <v>47</v>
      </c>
      <c r="B191" s="77" t="s">
        <v>88</v>
      </c>
      <c r="C191" s="77" t="s">
        <v>89</v>
      </c>
      <c r="D191" s="77" t="s">
        <v>90</v>
      </c>
      <c r="E191" s="77" t="s">
        <v>91</v>
      </c>
      <c r="F191" s="78" t="s">
        <v>92</v>
      </c>
      <c r="G191" s="79" t="s">
        <v>93</v>
      </c>
      <c r="N191" s="72"/>
      <c r="O191" s="72"/>
      <c r="Q191" s="72"/>
      <c r="R191" s="100"/>
    </row>
    <row r="192" s="90" customFormat="true" ht="12.75" hidden="false" customHeight="false" outlineLevel="0" collapsed="false">
      <c r="A192" s="65" t="n">
        <v>1</v>
      </c>
      <c r="B192" s="80" t="n">
        <v>453</v>
      </c>
      <c r="C192" s="81" t="s">
        <v>247</v>
      </c>
      <c r="D192" s="82" t="s">
        <v>102</v>
      </c>
      <c r="E192" s="83" t="s">
        <v>248</v>
      </c>
      <c r="F192" s="159" t="n">
        <v>2</v>
      </c>
      <c r="G192" s="69" t="n">
        <v>80.55</v>
      </c>
      <c r="N192" s="72"/>
      <c r="O192" s="72"/>
      <c r="Q192" s="72"/>
      <c r="R192" s="100"/>
    </row>
    <row r="193" s="92" customFormat="true" ht="15" hidden="false" customHeight="false" outlineLevel="0" collapsed="false">
      <c r="A193" s="65"/>
      <c r="B193" s="80"/>
      <c r="C193" s="81"/>
      <c r="D193" s="83"/>
      <c r="E193" s="71"/>
      <c r="F193" s="82"/>
      <c r="G193" s="160"/>
      <c r="N193" s="72"/>
      <c r="O193" s="72"/>
      <c r="Q193" s="72"/>
      <c r="R193" s="100"/>
    </row>
    <row r="194" s="92" customFormat="true" ht="15" hidden="false" customHeight="false" outlineLevel="0" collapsed="false">
      <c r="A194" s="65"/>
      <c r="B194" s="125"/>
      <c r="C194" s="88"/>
      <c r="D194" s="89"/>
      <c r="E194" s="89"/>
      <c r="F194" s="88"/>
      <c r="G194" s="85"/>
      <c r="N194" s="72"/>
      <c r="O194" s="72"/>
      <c r="Q194" s="72"/>
      <c r="R194" s="100"/>
    </row>
    <row r="195" s="92" customFormat="true" ht="18" hidden="false" customHeight="false" outlineLevel="0" collapsed="false">
      <c r="A195" s="65"/>
      <c r="B195" s="74" t="s">
        <v>270</v>
      </c>
      <c r="C195" s="88"/>
      <c r="D195" s="89"/>
      <c r="E195" s="89"/>
      <c r="F195" s="88"/>
      <c r="G195" s="85"/>
      <c r="N195" s="72"/>
      <c r="O195" s="72"/>
      <c r="Q195" s="72"/>
      <c r="R195" s="100"/>
    </row>
    <row r="196" s="92" customFormat="true" ht="15" hidden="false" customHeight="false" outlineLevel="0" collapsed="false">
      <c r="A196" s="77" t="s">
        <v>47</v>
      </c>
      <c r="B196" s="77" t="s">
        <v>88</v>
      </c>
      <c r="C196" s="77" t="s">
        <v>89</v>
      </c>
      <c r="D196" s="77" t="s">
        <v>90</v>
      </c>
      <c r="E196" s="77" t="s">
        <v>91</v>
      </c>
      <c r="F196" s="78" t="s">
        <v>92</v>
      </c>
      <c r="G196" s="79" t="s">
        <v>93</v>
      </c>
      <c r="N196" s="72"/>
      <c r="O196" s="72"/>
      <c r="Q196" s="72"/>
      <c r="R196" s="100"/>
    </row>
    <row r="197" s="92" customFormat="true" ht="15" hidden="false" customHeight="false" outlineLevel="0" collapsed="false">
      <c r="A197" s="65" t="n">
        <v>1</v>
      </c>
      <c r="B197" s="80" t="n">
        <v>143</v>
      </c>
      <c r="C197" s="81" t="s">
        <v>250</v>
      </c>
      <c r="D197" s="82" t="s">
        <v>251</v>
      </c>
      <c r="E197" s="83" t="s">
        <v>252</v>
      </c>
      <c r="F197" s="161" t="n">
        <v>2</v>
      </c>
      <c r="G197" s="69" t="n">
        <v>84.84</v>
      </c>
      <c r="H197" s="90"/>
      <c r="I197" s="90"/>
      <c r="J197" s="71"/>
      <c r="K197" s="71"/>
      <c r="L197" s="71"/>
      <c r="M197" s="91"/>
      <c r="N197" s="72"/>
      <c r="O197" s="72"/>
      <c r="Q197" s="72"/>
      <c r="R197" s="100"/>
    </row>
    <row r="198" s="92" customFormat="true" ht="15" hidden="false" customHeight="false" outlineLevel="0" collapsed="false">
      <c r="A198" s="65" t="n">
        <v>2</v>
      </c>
      <c r="B198" s="80" t="n">
        <v>59</v>
      </c>
      <c r="C198" s="81" t="s">
        <v>253</v>
      </c>
      <c r="D198" s="82" t="s">
        <v>254</v>
      </c>
      <c r="E198" s="83" t="s">
        <v>255</v>
      </c>
      <c r="F198" s="162" t="n">
        <v>2</v>
      </c>
      <c r="G198" s="69" t="n">
        <v>83.25</v>
      </c>
      <c r="H198" s="90"/>
      <c r="I198" s="90"/>
      <c r="J198" s="71"/>
      <c r="K198" s="71"/>
      <c r="L198" s="71"/>
      <c r="M198" s="91"/>
      <c r="N198" s="72"/>
      <c r="O198" s="72"/>
      <c r="Q198" s="72"/>
      <c r="R198" s="100"/>
    </row>
    <row r="199" s="92" customFormat="true" ht="15" hidden="false" customHeight="false" outlineLevel="0" collapsed="false">
      <c r="A199" s="156"/>
      <c r="B199" s="80"/>
      <c r="C199" s="81"/>
      <c r="D199" s="83"/>
      <c r="E199" s="71"/>
      <c r="F199" s="82"/>
      <c r="G199" s="163"/>
      <c r="H199" s="90"/>
      <c r="I199" s="90"/>
      <c r="J199" s="71"/>
      <c r="K199" s="71"/>
      <c r="L199" s="71"/>
      <c r="M199" s="91"/>
      <c r="N199" s="72"/>
      <c r="O199" s="72"/>
      <c r="Q199" s="72"/>
      <c r="R199" s="100"/>
    </row>
    <row r="200" s="92" customFormat="true" ht="15" hidden="false" customHeight="false" outlineLevel="0" collapsed="false">
      <c r="A200" s="65"/>
      <c r="G200" s="101"/>
      <c r="H200" s="90"/>
      <c r="I200" s="90"/>
      <c r="J200" s="71"/>
      <c r="K200" s="71"/>
      <c r="L200" s="71"/>
      <c r="M200" s="91"/>
      <c r="N200" s="72"/>
      <c r="O200" s="72"/>
      <c r="Q200" s="72"/>
      <c r="R200" s="100"/>
    </row>
    <row r="201" s="92" customFormat="true" ht="18" hidden="false" customHeight="false" outlineLevel="0" collapsed="false">
      <c r="A201" s="65"/>
      <c r="B201" s="74" t="s">
        <v>271</v>
      </c>
      <c r="C201" s="105"/>
      <c r="D201" s="89"/>
      <c r="E201" s="89"/>
      <c r="F201" s="88"/>
      <c r="G201" s="85"/>
      <c r="H201" s="90"/>
      <c r="I201" s="90"/>
      <c r="J201" s="71"/>
      <c r="K201" s="71"/>
      <c r="L201" s="71"/>
      <c r="M201" s="91"/>
      <c r="N201" s="72"/>
      <c r="O201" s="72"/>
      <c r="Q201" s="72"/>
      <c r="R201" s="100"/>
    </row>
    <row r="202" s="92" customFormat="true" ht="15" hidden="false" customHeight="false" outlineLevel="0" collapsed="false">
      <c r="A202" s="77" t="s">
        <v>47</v>
      </c>
      <c r="B202" s="77" t="s">
        <v>88</v>
      </c>
      <c r="C202" s="77" t="s">
        <v>89</v>
      </c>
      <c r="D202" s="77" t="s">
        <v>90</v>
      </c>
      <c r="E202" s="77" t="s">
        <v>91</v>
      </c>
      <c r="F202" s="78" t="s">
        <v>92</v>
      </c>
      <c r="G202" s="79" t="s">
        <v>93</v>
      </c>
      <c r="H202" s="102"/>
      <c r="I202" s="102"/>
      <c r="J202" s="71"/>
      <c r="K202" s="71"/>
      <c r="L202" s="71"/>
      <c r="M202" s="103"/>
      <c r="N202" s="72"/>
      <c r="O202" s="72"/>
      <c r="P202" s="93"/>
      <c r="Q202" s="72"/>
      <c r="R202" s="100"/>
    </row>
    <row r="203" s="92" customFormat="true" ht="15" hidden="false" customHeight="false" outlineLevel="0" collapsed="false">
      <c r="A203" s="65" t="n">
        <v>1</v>
      </c>
      <c r="B203" s="80" t="n">
        <v>457</v>
      </c>
      <c r="C203" s="81" t="s">
        <v>272</v>
      </c>
      <c r="D203" s="82" t="s">
        <v>273</v>
      </c>
      <c r="E203" s="83" t="s">
        <v>274</v>
      </c>
      <c r="F203" s="164" t="n">
        <v>2</v>
      </c>
      <c r="G203" s="69" t="n">
        <v>80.49</v>
      </c>
      <c r="H203" s="102"/>
      <c r="I203" s="102"/>
      <c r="J203" s="71"/>
      <c r="K203" s="71"/>
      <c r="L203" s="71"/>
      <c r="M203" s="103"/>
      <c r="N203" s="72"/>
      <c r="O203" s="72"/>
      <c r="P203" s="93"/>
      <c r="Q203" s="72"/>
      <c r="R203" s="100"/>
    </row>
    <row r="204" s="92" customFormat="true" ht="15" hidden="false" customHeight="false" outlineLevel="0" collapsed="false">
      <c r="A204" s="65" t="n">
        <v>2</v>
      </c>
      <c r="B204" s="80" t="n">
        <v>50</v>
      </c>
      <c r="C204" s="81" t="s">
        <v>275</v>
      </c>
      <c r="D204" s="82" t="s">
        <v>276</v>
      </c>
      <c r="E204" s="83" t="s">
        <v>277</v>
      </c>
      <c r="F204" s="165" t="n">
        <v>2</v>
      </c>
      <c r="G204" s="69" t="s">
        <v>278</v>
      </c>
      <c r="H204" s="102"/>
      <c r="I204" s="102"/>
      <c r="J204" s="71"/>
      <c r="K204" s="71"/>
      <c r="L204" s="71"/>
      <c r="M204" s="103"/>
      <c r="N204" s="72"/>
      <c r="O204" s="72"/>
      <c r="P204" s="93"/>
      <c r="Q204" s="72"/>
      <c r="R204" s="100"/>
    </row>
    <row r="205" s="92" customFormat="true" ht="15" hidden="false" customHeight="false" outlineLevel="0" collapsed="false">
      <c r="A205" s="65"/>
      <c r="B205" s="80"/>
      <c r="C205" s="81"/>
      <c r="D205" s="83"/>
      <c r="E205" s="71"/>
      <c r="F205" s="82"/>
      <c r="G205" s="166"/>
      <c r="H205" s="102"/>
      <c r="I205" s="102"/>
      <c r="J205" s="71"/>
      <c r="K205" s="71"/>
      <c r="L205" s="71"/>
      <c r="M205" s="103"/>
      <c r="N205" s="72"/>
      <c r="O205" s="72"/>
      <c r="P205" s="93"/>
      <c r="Q205" s="72"/>
      <c r="R205" s="100"/>
    </row>
    <row r="206" s="92" customFormat="true" ht="18" hidden="false" customHeight="false" outlineLevel="0" collapsed="false">
      <c r="A206" s="65"/>
      <c r="B206" s="74" t="s">
        <v>279</v>
      </c>
      <c r="C206" s="105"/>
      <c r="D206" s="89"/>
      <c r="E206" s="89"/>
      <c r="F206" s="88"/>
      <c r="G206" s="85"/>
      <c r="H206" s="102"/>
      <c r="I206" s="102"/>
      <c r="J206" s="71"/>
      <c r="K206" s="71"/>
      <c r="L206" s="71"/>
      <c r="M206" s="103"/>
      <c r="N206" s="72"/>
      <c r="O206" s="72"/>
      <c r="P206" s="93"/>
      <c r="Q206" s="72"/>
      <c r="R206" s="100"/>
    </row>
    <row r="207" s="92" customFormat="true" ht="15" hidden="false" customHeight="false" outlineLevel="0" collapsed="false">
      <c r="A207" s="77" t="s">
        <v>47</v>
      </c>
      <c r="B207" s="77" t="s">
        <v>88</v>
      </c>
      <c r="C207" s="77" t="s">
        <v>89</v>
      </c>
      <c r="D207" s="77" t="s">
        <v>90</v>
      </c>
      <c r="E207" s="77" t="s">
        <v>91</v>
      </c>
      <c r="F207" s="78" t="s">
        <v>92</v>
      </c>
      <c r="G207" s="79" t="s">
        <v>93</v>
      </c>
      <c r="H207" s="102"/>
      <c r="I207" s="102"/>
      <c r="J207" s="71"/>
      <c r="K207" s="71"/>
      <c r="L207" s="71"/>
      <c r="M207" s="103"/>
      <c r="N207" s="72"/>
      <c r="O207" s="72"/>
      <c r="P207" s="93"/>
      <c r="Q207" s="72"/>
      <c r="R207" s="100"/>
    </row>
    <row r="208" s="92" customFormat="true" ht="15" hidden="false" customHeight="false" outlineLevel="0" collapsed="false">
      <c r="A208" s="65" t="n">
        <v>1</v>
      </c>
      <c r="B208" s="80" t="n">
        <v>51</v>
      </c>
      <c r="C208" s="81" t="s">
        <v>280</v>
      </c>
      <c r="D208" s="82" t="s">
        <v>281</v>
      </c>
      <c r="E208" s="83" t="s">
        <v>282</v>
      </c>
      <c r="F208" s="167" t="n">
        <v>2</v>
      </c>
      <c r="G208" s="69" t="n">
        <v>79.41</v>
      </c>
      <c r="H208" s="102"/>
      <c r="I208" s="102"/>
      <c r="J208" s="71"/>
      <c r="K208" s="71"/>
      <c r="L208" s="71"/>
      <c r="M208" s="103"/>
      <c r="N208" s="72"/>
      <c r="O208" s="72"/>
      <c r="P208" s="93"/>
      <c r="Q208" s="72"/>
      <c r="R208" s="100"/>
    </row>
    <row r="209" s="92" customFormat="true" ht="15" hidden="false" customHeight="false" outlineLevel="0" collapsed="false">
      <c r="A209" s="65"/>
      <c r="B209" s="117"/>
      <c r="C209" s="118"/>
      <c r="D209" s="119"/>
      <c r="E209" s="119"/>
      <c r="F209" s="119"/>
      <c r="G209" s="85"/>
      <c r="H209" s="102"/>
      <c r="I209" s="102"/>
      <c r="J209" s="71"/>
      <c r="K209" s="71"/>
      <c r="L209" s="71"/>
      <c r="M209" s="103"/>
      <c r="N209" s="72"/>
      <c r="O209" s="72"/>
      <c r="P209" s="93"/>
      <c r="Q209" s="72"/>
      <c r="R209" s="100"/>
    </row>
    <row r="210" s="92" customFormat="true" ht="18" hidden="false" customHeight="false" outlineLevel="0" collapsed="false">
      <c r="A210" s="65"/>
      <c r="B210" s="74" t="s">
        <v>283</v>
      </c>
      <c r="C210" s="105"/>
      <c r="D210" s="89"/>
      <c r="E210" s="116"/>
      <c r="F210" s="105"/>
      <c r="G210" s="85"/>
      <c r="H210" s="102"/>
      <c r="I210" s="102"/>
      <c r="J210" s="71"/>
      <c r="K210" s="71"/>
      <c r="L210" s="71"/>
      <c r="M210" s="103"/>
      <c r="N210" s="72"/>
      <c r="O210" s="72"/>
      <c r="P210" s="93"/>
      <c r="Q210" s="72"/>
      <c r="R210" s="100"/>
    </row>
    <row r="211" s="92" customFormat="true" ht="15" hidden="false" customHeight="false" outlineLevel="0" collapsed="false">
      <c r="A211" s="77" t="s">
        <v>47</v>
      </c>
      <c r="B211" s="77" t="s">
        <v>88</v>
      </c>
      <c r="C211" s="77" t="s">
        <v>89</v>
      </c>
      <c r="D211" s="77" t="s">
        <v>90</v>
      </c>
      <c r="E211" s="77" t="s">
        <v>91</v>
      </c>
      <c r="F211" s="78" t="s">
        <v>92</v>
      </c>
      <c r="G211" s="79" t="s">
        <v>93</v>
      </c>
      <c r="H211" s="102"/>
      <c r="I211" s="102"/>
      <c r="J211" s="71"/>
      <c r="K211" s="71"/>
      <c r="L211" s="71"/>
      <c r="M211" s="103"/>
      <c r="N211" s="72"/>
      <c r="O211" s="72"/>
      <c r="P211" s="93"/>
      <c r="Q211" s="72"/>
      <c r="R211" s="100"/>
    </row>
    <row r="212" s="92" customFormat="true" ht="15" hidden="false" customHeight="false" outlineLevel="0" collapsed="false">
      <c r="A212" s="65" t="n">
        <v>1</v>
      </c>
      <c r="B212" s="80" t="n">
        <v>50</v>
      </c>
      <c r="C212" s="81" t="s">
        <v>167</v>
      </c>
      <c r="D212" s="82" t="s">
        <v>168</v>
      </c>
      <c r="E212" s="83" t="s">
        <v>169</v>
      </c>
      <c r="F212" s="168" t="n">
        <v>2</v>
      </c>
      <c r="G212" s="69" t="n">
        <v>78.74</v>
      </c>
      <c r="H212" s="102"/>
      <c r="I212" s="102"/>
      <c r="J212" s="71"/>
      <c r="K212" s="71"/>
      <c r="L212" s="71"/>
      <c r="M212" s="103"/>
      <c r="N212" s="72"/>
      <c r="O212" s="72"/>
      <c r="P212" s="93"/>
      <c r="Q212" s="72"/>
      <c r="R212" s="100"/>
    </row>
    <row r="213" s="92" customFormat="true" ht="15" hidden="false" customHeight="false" outlineLevel="0" collapsed="false">
      <c r="A213" s="65" t="n">
        <v>2</v>
      </c>
      <c r="B213" s="80" t="n">
        <v>42</v>
      </c>
      <c r="C213" s="81" t="s">
        <v>264</v>
      </c>
      <c r="D213" s="82" t="s">
        <v>177</v>
      </c>
      <c r="E213" s="83" t="s">
        <v>265</v>
      </c>
      <c r="F213" s="169" t="n">
        <v>3</v>
      </c>
      <c r="G213" s="69" t="n">
        <v>71.34</v>
      </c>
      <c r="H213" s="102"/>
      <c r="I213" s="102"/>
      <c r="J213" s="71"/>
      <c r="K213" s="71"/>
      <c r="L213" s="71"/>
      <c r="M213" s="103"/>
      <c r="N213" s="72"/>
      <c r="O213" s="72"/>
      <c r="P213" s="93"/>
      <c r="Q213" s="72"/>
      <c r="R213" s="100"/>
    </row>
    <row r="214" s="92" customFormat="true" ht="15" hidden="false" customHeight="false" outlineLevel="0" collapsed="false">
      <c r="A214" s="65" t="n">
        <v>3</v>
      </c>
      <c r="B214" s="80" t="n">
        <v>456</v>
      </c>
      <c r="C214" s="81" t="s">
        <v>284</v>
      </c>
      <c r="D214" s="82" t="s">
        <v>285</v>
      </c>
      <c r="E214" s="83" t="s">
        <v>286</v>
      </c>
      <c r="F214" s="170" t="n">
        <v>3</v>
      </c>
      <c r="G214" s="69" t="n">
        <v>67.06</v>
      </c>
      <c r="H214" s="102"/>
      <c r="I214" s="102"/>
      <c r="J214" s="71"/>
      <c r="K214" s="71"/>
      <c r="L214" s="71"/>
      <c r="M214" s="103"/>
      <c r="N214" s="72"/>
      <c r="O214" s="72"/>
      <c r="P214" s="93"/>
      <c r="Q214" s="72"/>
      <c r="R214" s="100"/>
    </row>
    <row r="215" s="92" customFormat="true" ht="15" hidden="false" customHeight="false" outlineLevel="0" collapsed="false">
      <c r="A215" s="65"/>
      <c r="B215" s="110"/>
      <c r="C215" s="112"/>
      <c r="D215" s="113"/>
      <c r="E215" s="65"/>
      <c r="F215" s="114"/>
      <c r="G215" s="158"/>
      <c r="H215" s="90"/>
      <c r="I215" s="90"/>
      <c r="J215" s="71"/>
      <c r="K215" s="71"/>
      <c r="L215" s="71"/>
      <c r="M215" s="91"/>
      <c r="N215" s="72"/>
      <c r="O215" s="72"/>
      <c r="Q215" s="72"/>
      <c r="R215" s="100"/>
    </row>
    <row r="216" s="92" customFormat="true" ht="18" hidden="false" customHeight="false" outlineLevel="0" collapsed="false">
      <c r="A216" s="65"/>
      <c r="B216" s="74" t="s">
        <v>287</v>
      </c>
      <c r="C216" s="105"/>
      <c r="D216" s="116"/>
      <c r="E216" s="116"/>
      <c r="F216" s="105"/>
      <c r="G216" s="85"/>
      <c r="H216" s="90"/>
      <c r="I216" s="90"/>
      <c r="J216" s="71"/>
      <c r="K216" s="71"/>
      <c r="L216" s="71"/>
      <c r="M216" s="91"/>
      <c r="N216" s="72"/>
      <c r="O216" s="72"/>
      <c r="Q216" s="72"/>
      <c r="R216" s="100"/>
    </row>
    <row r="217" s="92" customFormat="true" ht="15" hidden="false" customHeight="false" outlineLevel="0" collapsed="false">
      <c r="A217" s="77" t="s">
        <v>47</v>
      </c>
      <c r="B217" s="77" t="s">
        <v>88</v>
      </c>
      <c r="C217" s="77" t="s">
        <v>89</v>
      </c>
      <c r="D217" s="77" t="s">
        <v>90</v>
      </c>
      <c r="E217" s="77" t="s">
        <v>91</v>
      </c>
      <c r="F217" s="78" t="s">
        <v>92</v>
      </c>
      <c r="G217" s="79" t="s">
        <v>93</v>
      </c>
      <c r="H217" s="90"/>
      <c r="I217" s="90"/>
      <c r="J217" s="71"/>
      <c r="K217" s="71"/>
      <c r="L217" s="71"/>
      <c r="M217" s="91"/>
      <c r="N217" s="72"/>
      <c r="O217" s="72"/>
      <c r="Q217" s="72"/>
      <c r="R217" s="100"/>
    </row>
    <row r="218" s="92" customFormat="true" ht="15" hidden="false" customHeight="false" outlineLevel="0" collapsed="false">
      <c r="A218" s="171" t="s">
        <v>288</v>
      </c>
      <c r="B218" s="80" t="n">
        <v>16</v>
      </c>
      <c r="C218" s="81" t="s">
        <v>289</v>
      </c>
      <c r="D218" s="82" t="s">
        <v>290</v>
      </c>
      <c r="E218" s="83" t="s">
        <v>291</v>
      </c>
      <c r="F218" s="172" t="n">
        <v>2</v>
      </c>
      <c r="G218" s="69" t="n">
        <v>82.33</v>
      </c>
      <c r="H218" s="90"/>
      <c r="I218" s="90"/>
      <c r="J218" s="71"/>
      <c r="K218" s="71"/>
      <c r="L218" s="71"/>
      <c r="M218" s="91"/>
      <c r="N218" s="72"/>
      <c r="O218" s="72"/>
      <c r="Q218" s="72"/>
      <c r="R218" s="100"/>
    </row>
    <row r="219" s="92" customFormat="true" ht="15" hidden="false" customHeight="false" outlineLevel="0" collapsed="false">
      <c r="A219" s="171"/>
      <c r="B219" s="117"/>
      <c r="C219" s="119"/>
      <c r="D219" s="119"/>
      <c r="E219" s="119"/>
      <c r="F219" s="119"/>
      <c r="G219" s="85"/>
      <c r="H219" s="90"/>
      <c r="I219" s="90"/>
      <c r="J219" s="71"/>
      <c r="K219" s="71"/>
      <c r="L219" s="71"/>
      <c r="M219" s="91"/>
      <c r="N219" s="72"/>
      <c r="O219" s="72"/>
      <c r="Q219" s="72"/>
      <c r="R219" s="100"/>
    </row>
    <row r="220" s="92" customFormat="true" ht="18" hidden="false" customHeight="false" outlineLevel="0" collapsed="false">
      <c r="A220" s="65"/>
      <c r="B220" s="74"/>
      <c r="C220" s="67"/>
      <c r="D220" s="75" t="s">
        <v>42</v>
      </c>
      <c r="F220" s="67"/>
      <c r="G220" s="69"/>
      <c r="H220" s="90"/>
      <c r="I220" s="90"/>
      <c r="J220" s="71"/>
      <c r="K220" s="71"/>
      <c r="L220" s="71"/>
      <c r="M220" s="91"/>
      <c r="N220" s="72"/>
      <c r="O220" s="72"/>
      <c r="Q220" s="72"/>
      <c r="R220" s="100"/>
    </row>
    <row r="221" s="92" customFormat="true" ht="18" hidden="false" customHeight="false" outlineLevel="0" collapsed="false">
      <c r="A221" s="65"/>
      <c r="B221" s="76" t="s">
        <v>44</v>
      </c>
      <c r="C221" s="67"/>
      <c r="D221" s="68"/>
      <c r="E221" s="68"/>
      <c r="F221" s="21" t="s">
        <v>45</v>
      </c>
      <c r="G221" s="69"/>
      <c r="H221" s="90"/>
      <c r="I221" s="90"/>
      <c r="J221" s="71"/>
      <c r="K221" s="71"/>
      <c r="L221" s="71"/>
      <c r="M221" s="91"/>
      <c r="N221" s="72"/>
      <c r="O221" s="72"/>
      <c r="Q221" s="72"/>
      <c r="R221" s="100"/>
    </row>
    <row r="222" s="92" customFormat="true" ht="18" hidden="false" customHeight="false" outlineLevel="0" collapsed="false">
      <c r="A222" s="65"/>
      <c r="B222" s="76"/>
      <c r="C222" s="67"/>
      <c r="D222" s="68"/>
      <c r="E222" s="68"/>
      <c r="F222" s="21"/>
      <c r="G222" s="69"/>
      <c r="H222" s="90"/>
      <c r="I222" s="90"/>
      <c r="J222" s="71"/>
      <c r="K222" s="71"/>
      <c r="L222" s="71"/>
      <c r="M222" s="91"/>
      <c r="N222" s="72"/>
      <c r="O222" s="72"/>
      <c r="Q222" s="72"/>
      <c r="R222" s="100"/>
    </row>
    <row r="223" s="92" customFormat="true" ht="18" hidden="false" customHeight="false" outlineLevel="0" collapsed="false">
      <c r="A223" s="65"/>
      <c r="B223" s="74" t="s">
        <v>292</v>
      </c>
      <c r="C223" s="105"/>
      <c r="D223" s="116"/>
      <c r="E223" s="116"/>
      <c r="F223" s="105"/>
      <c r="G223" s="85"/>
      <c r="H223" s="90"/>
      <c r="I223" s="90"/>
      <c r="J223" s="71"/>
      <c r="K223" s="71"/>
      <c r="L223" s="71"/>
      <c r="M223" s="91"/>
      <c r="N223" s="72"/>
      <c r="O223" s="72"/>
      <c r="Q223" s="72"/>
      <c r="R223" s="100"/>
    </row>
    <row r="224" s="92" customFormat="true" ht="15" hidden="false" customHeight="false" outlineLevel="0" collapsed="false">
      <c r="A224" s="77" t="s">
        <v>47</v>
      </c>
      <c r="B224" s="77" t="s">
        <v>88</v>
      </c>
      <c r="C224" s="77" t="s">
        <v>89</v>
      </c>
      <c r="D224" s="77" t="s">
        <v>90</v>
      </c>
      <c r="E224" s="77" t="s">
        <v>91</v>
      </c>
      <c r="F224" s="78" t="s">
        <v>92</v>
      </c>
      <c r="G224" s="79" t="s">
        <v>93</v>
      </c>
      <c r="H224" s="90"/>
      <c r="I224" s="90"/>
      <c r="J224" s="71"/>
      <c r="K224" s="71"/>
      <c r="L224" s="71"/>
      <c r="M224" s="91"/>
      <c r="N224" s="72"/>
      <c r="O224" s="72"/>
      <c r="Q224" s="72"/>
      <c r="R224" s="100"/>
    </row>
    <row r="225" s="92" customFormat="true" ht="15" hidden="false" customHeight="false" outlineLevel="0" collapsed="false">
      <c r="A225" s="171"/>
      <c r="B225" s="80" t="n">
        <v>301</v>
      </c>
      <c r="C225" s="81" t="s">
        <v>243</v>
      </c>
      <c r="D225" s="82" t="s">
        <v>244</v>
      </c>
      <c r="E225" s="83" t="s">
        <v>245</v>
      </c>
      <c r="F225" s="173" t="n">
        <v>5</v>
      </c>
      <c r="G225" s="69" t="n">
        <v>66.53</v>
      </c>
      <c r="H225" s="90"/>
      <c r="I225" s="90"/>
      <c r="J225" s="71"/>
      <c r="K225" s="71"/>
      <c r="L225" s="71"/>
      <c r="M225" s="91"/>
      <c r="N225" s="72"/>
      <c r="O225" s="72"/>
      <c r="Q225" s="72"/>
      <c r="R225" s="100"/>
    </row>
    <row r="226" s="92" customFormat="true" ht="15" hidden="false" customHeight="false" outlineLevel="0" collapsed="false">
      <c r="A226" s="171"/>
      <c r="B226" s="80"/>
      <c r="C226" s="81"/>
      <c r="D226" s="82"/>
      <c r="E226" s="83"/>
      <c r="F226" s="173"/>
      <c r="G226" s="69"/>
      <c r="H226" s="90"/>
      <c r="I226" s="90"/>
      <c r="J226" s="71"/>
      <c r="K226" s="71"/>
      <c r="L226" s="71"/>
      <c r="M226" s="91"/>
      <c r="N226" s="72"/>
      <c r="O226" s="72"/>
      <c r="Q226" s="72"/>
      <c r="R226" s="100"/>
    </row>
    <row r="227" s="92" customFormat="true" ht="18" hidden="false" customHeight="false" outlineLevel="0" collapsed="false">
      <c r="A227" s="65"/>
      <c r="B227" s="74" t="s">
        <v>293</v>
      </c>
      <c r="C227" s="105"/>
      <c r="D227" s="116"/>
      <c r="E227" s="116"/>
      <c r="F227" s="105"/>
      <c r="G227" s="85"/>
      <c r="H227" s="90"/>
      <c r="I227" s="90"/>
      <c r="J227" s="71"/>
      <c r="K227" s="71"/>
      <c r="L227" s="71"/>
      <c r="M227" s="91"/>
      <c r="N227" s="72"/>
      <c r="O227" s="72"/>
      <c r="Q227" s="72"/>
      <c r="R227" s="100"/>
    </row>
    <row r="228" s="92" customFormat="true" ht="15" hidden="false" customHeight="false" outlineLevel="0" collapsed="false">
      <c r="A228" s="77" t="s">
        <v>47</v>
      </c>
      <c r="B228" s="77" t="s">
        <v>88</v>
      </c>
      <c r="C228" s="77" t="s">
        <v>89</v>
      </c>
      <c r="D228" s="77" t="s">
        <v>90</v>
      </c>
      <c r="E228" s="77" t="s">
        <v>91</v>
      </c>
      <c r="F228" s="78" t="s">
        <v>92</v>
      </c>
      <c r="G228" s="79" t="s">
        <v>93</v>
      </c>
      <c r="H228" s="90"/>
      <c r="I228" s="90"/>
      <c r="J228" s="71"/>
      <c r="K228" s="71"/>
      <c r="L228" s="71"/>
      <c r="M228" s="91"/>
      <c r="N228" s="72"/>
      <c r="O228" s="72"/>
      <c r="Q228" s="72"/>
      <c r="R228" s="100"/>
    </row>
    <row r="229" s="92" customFormat="true" ht="15" hidden="false" customHeight="false" outlineLevel="0" collapsed="false">
      <c r="A229" s="65" t="n">
        <v>1</v>
      </c>
      <c r="B229" s="80" t="n">
        <v>197</v>
      </c>
      <c r="C229" s="81" t="s">
        <v>294</v>
      </c>
      <c r="D229" s="82" t="s">
        <v>295</v>
      </c>
      <c r="E229" s="83" t="s">
        <v>296</v>
      </c>
      <c r="F229" s="174" t="n">
        <v>4</v>
      </c>
      <c r="G229" s="69" t="n">
        <v>76.32</v>
      </c>
      <c r="N229" s="72"/>
      <c r="O229" s="72"/>
      <c r="P229" s="175"/>
      <c r="Q229" s="72"/>
      <c r="R229" s="100"/>
    </row>
    <row r="230" s="92" customFormat="true" ht="15" hidden="false" customHeight="false" outlineLevel="0" collapsed="false">
      <c r="A230" s="65" t="n">
        <v>2</v>
      </c>
      <c r="B230" s="80" t="n">
        <v>55</v>
      </c>
      <c r="C230" s="81" t="s">
        <v>297</v>
      </c>
      <c r="D230" s="82" t="s">
        <v>298</v>
      </c>
      <c r="E230" s="83" t="s">
        <v>299</v>
      </c>
      <c r="F230" s="176" t="n">
        <v>5</v>
      </c>
      <c r="G230" s="69" t="n">
        <v>68.62</v>
      </c>
      <c r="N230" s="72"/>
      <c r="O230" s="72"/>
      <c r="R230" s="100"/>
    </row>
    <row r="231" s="92" customFormat="true" ht="15" hidden="false" customHeight="false" outlineLevel="0" collapsed="false">
      <c r="A231" s="65"/>
      <c r="B231" s="80"/>
      <c r="C231" s="81"/>
      <c r="D231" s="82"/>
      <c r="E231" s="83"/>
      <c r="F231" s="176"/>
      <c r="G231" s="69"/>
      <c r="N231" s="72"/>
      <c r="O231" s="72"/>
      <c r="R231" s="100"/>
    </row>
    <row r="232" s="92" customFormat="true" ht="15" hidden="false" customHeight="false" outlineLevel="0" collapsed="false">
      <c r="A232" s="65"/>
      <c r="B232" s="110"/>
      <c r="C232" s="177"/>
      <c r="D232" s="113"/>
      <c r="E232" s="65"/>
      <c r="F232" s="154"/>
      <c r="G232" s="178"/>
      <c r="N232" s="72"/>
      <c r="O232" s="72"/>
      <c r="R232" s="100"/>
    </row>
    <row r="233" s="92" customFormat="true" ht="18" hidden="false" customHeight="false" outlineLevel="0" collapsed="false">
      <c r="A233" s="65"/>
      <c r="B233" s="74" t="s">
        <v>300</v>
      </c>
      <c r="C233" s="88"/>
      <c r="D233" s="89"/>
      <c r="E233" s="89"/>
      <c r="F233" s="88"/>
      <c r="G233" s="85"/>
      <c r="N233" s="72"/>
      <c r="O233" s="72"/>
      <c r="R233" s="100"/>
    </row>
    <row r="234" s="92" customFormat="true" ht="15" hidden="false" customHeight="false" outlineLevel="0" collapsed="false">
      <c r="A234" s="77" t="s">
        <v>47</v>
      </c>
      <c r="B234" s="77" t="s">
        <v>88</v>
      </c>
      <c r="C234" s="77" t="s">
        <v>89</v>
      </c>
      <c r="D234" s="77" t="s">
        <v>90</v>
      </c>
      <c r="E234" s="77" t="s">
        <v>91</v>
      </c>
      <c r="F234" s="78" t="s">
        <v>92</v>
      </c>
      <c r="G234" s="79" t="s">
        <v>93</v>
      </c>
      <c r="N234" s="72"/>
      <c r="O234" s="72"/>
      <c r="R234" s="100"/>
    </row>
    <row r="235" s="92" customFormat="true" ht="15" hidden="false" customHeight="false" outlineLevel="0" collapsed="false">
      <c r="A235" s="65" t="n">
        <v>1</v>
      </c>
      <c r="B235" s="80" t="n">
        <v>177</v>
      </c>
      <c r="C235" s="81" t="s">
        <v>301</v>
      </c>
      <c r="D235" s="82" t="s">
        <v>302</v>
      </c>
      <c r="E235" s="83" t="s">
        <v>303</v>
      </c>
      <c r="F235" s="179" t="n">
        <v>4</v>
      </c>
      <c r="G235" s="69" t="n">
        <v>88.14</v>
      </c>
      <c r="N235" s="72"/>
      <c r="O235" s="72"/>
      <c r="R235" s="100"/>
    </row>
    <row r="236" s="92" customFormat="true" ht="15" hidden="false" customHeight="false" outlineLevel="0" collapsed="false">
      <c r="A236" s="65" t="n">
        <v>2</v>
      </c>
      <c r="B236" s="80" t="n">
        <v>457</v>
      </c>
      <c r="C236" s="81" t="s">
        <v>272</v>
      </c>
      <c r="D236" s="82" t="s">
        <v>273</v>
      </c>
      <c r="E236" s="83" t="s">
        <v>274</v>
      </c>
      <c r="F236" s="180" t="n">
        <v>4</v>
      </c>
      <c r="G236" s="69" t="n">
        <v>82.94</v>
      </c>
      <c r="N236" s="72"/>
      <c r="O236" s="72"/>
      <c r="R236" s="100"/>
    </row>
    <row r="237" s="92" customFormat="true" ht="15" hidden="false" customHeight="false" outlineLevel="0" collapsed="false">
      <c r="A237" s="65" t="n">
        <v>3</v>
      </c>
      <c r="B237" s="80" t="n">
        <v>7</v>
      </c>
      <c r="C237" s="81" t="s">
        <v>304</v>
      </c>
      <c r="D237" s="82" t="s">
        <v>305</v>
      </c>
      <c r="E237" s="83" t="s">
        <v>306</v>
      </c>
      <c r="F237" s="181" t="n">
        <v>5</v>
      </c>
      <c r="G237" s="69" t="n">
        <v>78.88</v>
      </c>
      <c r="H237" s="90"/>
      <c r="I237" s="90"/>
      <c r="J237" s="71"/>
      <c r="K237" s="71"/>
      <c r="L237" s="71"/>
      <c r="M237" s="91"/>
      <c r="N237" s="72"/>
      <c r="O237" s="72"/>
      <c r="R237" s="100"/>
    </row>
    <row r="238" s="92" customFormat="true" ht="15" hidden="false" customHeight="false" outlineLevel="0" collapsed="false">
      <c r="A238" s="65" t="n">
        <v>4</v>
      </c>
      <c r="B238" s="80" t="n">
        <v>47</v>
      </c>
      <c r="C238" s="81" t="s">
        <v>307</v>
      </c>
      <c r="D238" s="82" t="s">
        <v>308</v>
      </c>
      <c r="E238" s="83" t="s">
        <v>309</v>
      </c>
      <c r="F238" s="182" t="n">
        <v>5</v>
      </c>
      <c r="G238" s="69" t="n">
        <v>76.18</v>
      </c>
      <c r="H238" s="90"/>
      <c r="I238" s="90"/>
      <c r="J238" s="71"/>
      <c r="K238" s="71"/>
      <c r="L238" s="71"/>
      <c r="M238" s="91"/>
      <c r="N238" s="72"/>
      <c r="O238" s="72"/>
      <c r="R238" s="100"/>
    </row>
    <row r="239" s="92" customFormat="true" ht="15" hidden="false" customHeight="false" outlineLevel="0" collapsed="false">
      <c r="A239" s="65" t="n">
        <v>5</v>
      </c>
      <c r="B239" s="80" t="n">
        <v>50</v>
      </c>
      <c r="C239" s="81" t="s">
        <v>275</v>
      </c>
      <c r="D239" s="82" t="s">
        <v>276</v>
      </c>
      <c r="E239" s="83" t="s">
        <v>277</v>
      </c>
      <c r="F239" s="183" t="n">
        <v>5</v>
      </c>
      <c r="G239" s="69" t="n">
        <v>70.68</v>
      </c>
      <c r="H239" s="90"/>
      <c r="I239" s="90"/>
      <c r="J239" s="71"/>
      <c r="K239" s="71"/>
      <c r="L239" s="71"/>
      <c r="M239" s="91"/>
      <c r="N239" s="72"/>
      <c r="O239" s="72"/>
      <c r="R239" s="100"/>
    </row>
    <row r="240" s="92" customFormat="true" ht="15" hidden="false" customHeight="false" outlineLevel="0" collapsed="false">
      <c r="A240" s="65"/>
      <c r="B240" s="80"/>
      <c r="C240" s="81"/>
      <c r="D240" s="83"/>
      <c r="E240" s="71"/>
      <c r="F240" s="82"/>
      <c r="G240" s="184"/>
      <c r="H240" s="90"/>
      <c r="I240" s="90"/>
      <c r="J240" s="71"/>
      <c r="K240" s="71"/>
      <c r="L240" s="71"/>
      <c r="M240" s="91"/>
      <c r="N240" s="72"/>
      <c r="O240" s="72"/>
      <c r="R240" s="100"/>
    </row>
    <row r="241" s="92" customFormat="true" ht="15" hidden="false" customHeight="false" outlineLevel="0" collapsed="false">
      <c r="A241" s="65"/>
      <c r="B241" s="117"/>
      <c r="C241" s="118"/>
      <c r="D241" s="119"/>
      <c r="E241" s="119"/>
      <c r="F241" s="119"/>
      <c r="G241" s="85"/>
      <c r="H241" s="90"/>
      <c r="I241" s="90"/>
      <c r="J241" s="71"/>
      <c r="K241" s="71"/>
      <c r="L241" s="71"/>
      <c r="M241" s="91"/>
      <c r="N241" s="72"/>
      <c r="O241" s="72"/>
      <c r="R241" s="100"/>
    </row>
    <row r="242" s="92" customFormat="true" ht="18" hidden="false" customHeight="false" outlineLevel="0" collapsed="false">
      <c r="A242" s="65"/>
      <c r="B242" s="74" t="s">
        <v>310</v>
      </c>
      <c r="C242" s="105"/>
      <c r="D242" s="89"/>
      <c r="E242" s="89"/>
      <c r="F242" s="88"/>
      <c r="G242" s="85"/>
      <c r="H242" s="90"/>
      <c r="I242" s="90"/>
      <c r="J242" s="71"/>
      <c r="K242" s="71"/>
      <c r="L242" s="71"/>
      <c r="M242" s="91"/>
      <c r="N242" s="72"/>
      <c r="O242" s="72"/>
      <c r="R242" s="100"/>
    </row>
    <row r="243" s="92" customFormat="true" ht="15" hidden="false" customHeight="false" outlineLevel="0" collapsed="false">
      <c r="A243" s="77" t="s">
        <v>47</v>
      </c>
      <c r="B243" s="77" t="s">
        <v>88</v>
      </c>
      <c r="C243" s="77" t="s">
        <v>89</v>
      </c>
      <c r="D243" s="77" t="s">
        <v>90</v>
      </c>
      <c r="E243" s="77" t="s">
        <v>91</v>
      </c>
      <c r="F243" s="78" t="s">
        <v>92</v>
      </c>
      <c r="G243" s="79" t="s">
        <v>93</v>
      </c>
      <c r="H243" s="102"/>
      <c r="I243" s="102"/>
      <c r="J243" s="71"/>
      <c r="K243" s="71"/>
      <c r="L243" s="71"/>
      <c r="M243" s="103"/>
      <c r="N243" s="72"/>
      <c r="O243" s="72"/>
      <c r="P243" s="93"/>
      <c r="Q243" s="72"/>
      <c r="R243" s="100"/>
    </row>
    <row r="244" s="92" customFormat="true" ht="15" hidden="false" customHeight="false" outlineLevel="0" collapsed="false">
      <c r="A244" s="99" t="n">
        <v>1</v>
      </c>
      <c r="B244" s="80" t="n">
        <v>4</v>
      </c>
      <c r="C244" s="81" t="s">
        <v>311</v>
      </c>
      <c r="D244" s="82" t="s">
        <v>312</v>
      </c>
      <c r="E244" s="83" t="s">
        <v>313</v>
      </c>
      <c r="F244" s="185" t="n">
        <v>5</v>
      </c>
      <c r="G244" s="69" t="n">
        <v>83.67</v>
      </c>
      <c r="H244" s="102"/>
      <c r="I244" s="102"/>
      <c r="J244" s="71"/>
      <c r="K244" s="71"/>
      <c r="L244" s="71"/>
      <c r="M244" s="103"/>
      <c r="N244" s="72"/>
      <c r="O244" s="72"/>
      <c r="P244" s="93"/>
      <c r="Q244" s="72"/>
      <c r="R244" s="100"/>
    </row>
    <row r="245" s="92" customFormat="true" ht="15" hidden="false" customHeight="false" outlineLevel="0" collapsed="false">
      <c r="A245" s="99" t="n">
        <v>2</v>
      </c>
      <c r="B245" s="80" t="n">
        <v>401</v>
      </c>
      <c r="C245" s="81" t="s">
        <v>314</v>
      </c>
      <c r="D245" s="82" t="s">
        <v>315</v>
      </c>
      <c r="E245" s="83" t="s">
        <v>316</v>
      </c>
      <c r="F245" s="186" t="n">
        <v>5</v>
      </c>
      <c r="G245" s="69" t="n">
        <v>82.97</v>
      </c>
      <c r="H245" s="102"/>
      <c r="I245" s="102"/>
      <c r="J245" s="71"/>
      <c r="K245" s="71"/>
      <c r="L245" s="71"/>
      <c r="M245" s="103"/>
      <c r="N245" s="72"/>
      <c r="O245" s="72"/>
      <c r="P245" s="93"/>
      <c r="Q245" s="72"/>
      <c r="R245" s="100"/>
    </row>
    <row r="246" s="92" customFormat="true" ht="15" hidden="false" customHeight="false" outlineLevel="0" collapsed="false">
      <c r="A246" s="99" t="n">
        <v>3</v>
      </c>
      <c r="B246" s="80" t="n">
        <v>51</v>
      </c>
      <c r="C246" s="81" t="s">
        <v>280</v>
      </c>
      <c r="D246" s="82" t="s">
        <v>281</v>
      </c>
      <c r="E246" s="83" t="s">
        <v>282</v>
      </c>
      <c r="F246" s="187" t="n">
        <v>5</v>
      </c>
      <c r="G246" s="69" t="n">
        <v>81.18</v>
      </c>
      <c r="H246" s="102"/>
      <c r="I246" s="102"/>
      <c r="J246" s="71"/>
      <c r="K246" s="71"/>
      <c r="L246" s="71"/>
      <c r="M246" s="103"/>
      <c r="N246" s="72"/>
      <c r="O246" s="72"/>
      <c r="P246" s="93"/>
      <c r="Q246" s="72"/>
      <c r="R246" s="100"/>
    </row>
    <row r="247" s="92" customFormat="true" ht="15" hidden="false" customHeight="false" outlineLevel="0" collapsed="false">
      <c r="A247" s="99"/>
      <c r="B247" s="80"/>
      <c r="C247" s="81"/>
      <c r="D247" s="82"/>
      <c r="E247" s="83"/>
      <c r="F247" s="187"/>
      <c r="G247" s="69"/>
      <c r="H247" s="102"/>
      <c r="I247" s="102"/>
      <c r="J247" s="71"/>
      <c r="K247" s="71"/>
      <c r="L247" s="71"/>
      <c r="M247" s="103"/>
      <c r="N247" s="72"/>
      <c r="O247" s="72"/>
      <c r="P247" s="93"/>
      <c r="Q247" s="72"/>
      <c r="R247" s="100"/>
    </row>
    <row r="248" s="92" customFormat="true" ht="15" hidden="false" customHeight="false" outlineLevel="0" collapsed="false">
      <c r="A248" s="188"/>
      <c r="G248" s="189"/>
      <c r="H248" s="102"/>
      <c r="I248" s="102"/>
      <c r="J248" s="71"/>
      <c r="K248" s="71"/>
      <c r="L248" s="71"/>
      <c r="M248" s="103"/>
      <c r="N248" s="72"/>
      <c r="O248" s="72"/>
      <c r="P248" s="93"/>
      <c r="Q248" s="72"/>
      <c r="R248" s="100"/>
    </row>
    <row r="249" s="92" customFormat="true" ht="18" hidden="false" customHeight="false" outlineLevel="0" collapsed="false">
      <c r="A249" s="65"/>
      <c r="B249" s="74" t="s">
        <v>317</v>
      </c>
      <c r="C249" s="105"/>
      <c r="D249" s="89"/>
      <c r="E249" s="89"/>
      <c r="F249" s="88"/>
      <c r="G249" s="85"/>
      <c r="H249" s="102"/>
      <c r="I249" s="102"/>
      <c r="J249" s="71"/>
      <c r="K249" s="71"/>
      <c r="L249" s="71"/>
      <c r="M249" s="103"/>
      <c r="N249" s="72"/>
      <c r="O249" s="72"/>
      <c r="P249" s="93"/>
      <c r="Q249" s="72"/>
      <c r="R249" s="100"/>
    </row>
    <row r="250" s="92" customFormat="true" ht="15" hidden="false" customHeight="false" outlineLevel="0" collapsed="false">
      <c r="A250" s="77" t="s">
        <v>47</v>
      </c>
      <c r="B250" s="77" t="s">
        <v>88</v>
      </c>
      <c r="C250" s="77" t="s">
        <v>89</v>
      </c>
      <c r="D250" s="77" t="s">
        <v>90</v>
      </c>
      <c r="E250" s="77" t="s">
        <v>91</v>
      </c>
      <c r="F250" s="78" t="s">
        <v>92</v>
      </c>
      <c r="G250" s="79" t="s">
        <v>93</v>
      </c>
      <c r="H250" s="102"/>
      <c r="I250" s="102"/>
      <c r="J250" s="71"/>
      <c r="K250" s="71"/>
      <c r="L250" s="71"/>
      <c r="M250" s="103"/>
      <c r="N250" s="72"/>
      <c r="O250" s="72"/>
      <c r="P250" s="93"/>
      <c r="Q250" s="72"/>
      <c r="R250" s="100"/>
    </row>
    <row r="251" s="92" customFormat="true" ht="15" hidden="false" customHeight="false" outlineLevel="0" collapsed="false">
      <c r="A251" s="99" t="n">
        <v>1</v>
      </c>
      <c r="B251" s="80" t="n">
        <v>42</v>
      </c>
      <c r="C251" s="81" t="s">
        <v>264</v>
      </c>
      <c r="D251" s="82" t="s">
        <v>177</v>
      </c>
      <c r="E251" s="83" t="s">
        <v>265</v>
      </c>
      <c r="F251" s="190" t="n">
        <v>6</v>
      </c>
      <c r="G251" s="69" t="n">
        <v>73.81</v>
      </c>
      <c r="H251" s="102"/>
      <c r="I251" s="102"/>
      <c r="J251" s="71"/>
      <c r="K251" s="71"/>
      <c r="L251" s="71"/>
      <c r="M251" s="103"/>
      <c r="N251" s="72"/>
      <c r="O251" s="72"/>
      <c r="P251" s="93"/>
      <c r="Q251" s="72"/>
      <c r="R251" s="100"/>
    </row>
    <row r="252" s="92" customFormat="true" ht="15" hidden="false" customHeight="false" outlineLevel="0" collapsed="false">
      <c r="A252" s="99" t="n">
        <v>2</v>
      </c>
      <c r="B252" s="80" t="n">
        <v>23</v>
      </c>
      <c r="C252" s="81" t="s">
        <v>318</v>
      </c>
      <c r="D252" s="82" t="s">
        <v>319</v>
      </c>
      <c r="E252" s="83" t="s">
        <v>320</v>
      </c>
      <c r="F252" s="139" t="n">
        <v>6</v>
      </c>
      <c r="G252" s="69" t="n">
        <v>71.32</v>
      </c>
      <c r="H252" s="102"/>
      <c r="I252" s="102"/>
      <c r="J252" s="71"/>
      <c r="K252" s="71"/>
      <c r="L252" s="71"/>
      <c r="M252" s="103"/>
      <c r="N252" s="72"/>
      <c r="O252" s="72"/>
      <c r="P252" s="93"/>
      <c r="Q252" s="72"/>
      <c r="R252" s="100"/>
    </row>
    <row r="253" s="92" customFormat="true" ht="15" hidden="false" customHeight="false" outlineLevel="0" collapsed="false">
      <c r="A253" s="99" t="n">
        <v>3</v>
      </c>
      <c r="B253" s="80" t="n">
        <v>456</v>
      </c>
      <c r="C253" s="81" t="s">
        <v>284</v>
      </c>
      <c r="D253" s="82" t="s">
        <v>285</v>
      </c>
      <c r="E253" s="83" t="s">
        <v>286</v>
      </c>
      <c r="F253" s="191" t="n">
        <v>6</v>
      </c>
      <c r="G253" s="69" t="n">
        <v>70.01</v>
      </c>
      <c r="H253" s="102"/>
      <c r="I253" s="102"/>
      <c r="J253" s="71"/>
      <c r="K253" s="71"/>
      <c r="L253" s="71"/>
      <c r="M253" s="103"/>
      <c r="N253" s="72"/>
      <c r="O253" s="72"/>
      <c r="P253" s="93"/>
      <c r="Q253" s="72"/>
      <c r="R253" s="100"/>
    </row>
    <row r="254" s="92" customFormat="true" ht="15" hidden="false" customHeight="false" outlineLevel="0" collapsed="false">
      <c r="A254" s="99"/>
      <c r="B254" s="80"/>
      <c r="C254" s="81"/>
      <c r="D254" s="83"/>
      <c r="E254" s="71"/>
      <c r="F254" s="82"/>
      <c r="G254" s="192"/>
      <c r="H254" s="102"/>
      <c r="I254" s="102"/>
      <c r="J254" s="71"/>
      <c r="K254" s="71"/>
      <c r="L254" s="71"/>
      <c r="M254" s="103"/>
      <c r="N254" s="72"/>
      <c r="O254" s="72"/>
      <c r="P254" s="93"/>
      <c r="Q254" s="72"/>
      <c r="R254" s="100"/>
    </row>
    <row r="255" s="92" customFormat="true" ht="18" hidden="false" customHeight="false" outlineLevel="0" collapsed="false">
      <c r="A255" s="65"/>
      <c r="B255" s="74" t="s">
        <v>321</v>
      </c>
      <c r="C255" s="112"/>
      <c r="D255" s="113"/>
      <c r="E255" s="65"/>
      <c r="F255" s="114"/>
      <c r="G255" s="158"/>
      <c r="H255" s="102"/>
      <c r="I255" s="102"/>
      <c r="J255" s="71"/>
      <c r="K255" s="71"/>
      <c r="L255" s="71"/>
      <c r="M255" s="103"/>
      <c r="N255" s="72"/>
      <c r="O255" s="72"/>
      <c r="P255" s="93"/>
      <c r="Q255" s="72"/>
      <c r="R255" s="100"/>
    </row>
    <row r="256" s="92" customFormat="true" ht="15" hidden="false" customHeight="false" outlineLevel="0" collapsed="false">
      <c r="A256" s="77" t="s">
        <v>47</v>
      </c>
      <c r="B256" s="77" t="s">
        <v>88</v>
      </c>
      <c r="C256" s="77" t="s">
        <v>89</v>
      </c>
      <c r="D256" s="77" t="s">
        <v>90</v>
      </c>
      <c r="E256" s="77" t="s">
        <v>91</v>
      </c>
      <c r="F256" s="78" t="s">
        <v>92</v>
      </c>
      <c r="G256" s="79" t="s">
        <v>93</v>
      </c>
      <c r="H256" s="102"/>
      <c r="I256" s="102"/>
      <c r="J256" s="71"/>
      <c r="K256" s="71"/>
      <c r="L256" s="71"/>
      <c r="M256" s="103"/>
      <c r="N256" s="72"/>
      <c r="O256" s="72"/>
      <c r="P256" s="93"/>
      <c r="Q256" s="72"/>
      <c r="R256" s="100"/>
    </row>
    <row r="257" s="92" customFormat="true" ht="15" hidden="false" customHeight="false" outlineLevel="0" collapsed="false">
      <c r="A257" s="65" t="n">
        <v>1</v>
      </c>
      <c r="B257" s="80" t="n">
        <v>16</v>
      </c>
      <c r="C257" s="81" t="s">
        <v>289</v>
      </c>
      <c r="D257" s="82" t="s">
        <v>290</v>
      </c>
      <c r="E257" s="83" t="s">
        <v>291</v>
      </c>
      <c r="F257" s="193" t="n">
        <v>5</v>
      </c>
      <c r="G257" s="69" t="n">
        <v>85.13</v>
      </c>
      <c r="H257" s="102"/>
      <c r="I257" s="102"/>
      <c r="J257" s="71"/>
      <c r="K257" s="71"/>
      <c r="L257" s="71"/>
      <c r="M257" s="103"/>
      <c r="N257" s="72"/>
      <c r="O257" s="72"/>
      <c r="P257" s="93"/>
      <c r="Q257" s="72"/>
      <c r="R257" s="100"/>
    </row>
    <row r="258" s="92" customFormat="true" ht="15" hidden="false" customHeight="false" outlineLevel="0" collapsed="false">
      <c r="A258" s="65" t="n">
        <v>2</v>
      </c>
      <c r="B258" s="80" t="n">
        <v>13</v>
      </c>
      <c r="C258" s="81" t="s">
        <v>322</v>
      </c>
      <c r="D258" s="82" t="s">
        <v>323</v>
      </c>
      <c r="E258" s="83" t="s">
        <v>324</v>
      </c>
      <c r="F258" s="194" t="n">
        <v>5</v>
      </c>
      <c r="G258" s="69" t="n">
        <v>84.29</v>
      </c>
      <c r="H258" s="102"/>
      <c r="I258" s="102"/>
      <c r="J258" s="71"/>
      <c r="K258" s="71"/>
      <c r="L258" s="71"/>
      <c r="M258" s="103"/>
      <c r="N258" s="72"/>
      <c r="O258" s="72"/>
      <c r="P258" s="93"/>
      <c r="Q258" s="72"/>
      <c r="R258" s="100"/>
    </row>
    <row r="259" s="92" customFormat="true" ht="15" hidden="false" customHeight="false" outlineLevel="0" collapsed="false">
      <c r="A259" s="65" t="n">
        <v>3</v>
      </c>
      <c r="B259" s="80" t="n">
        <v>43</v>
      </c>
      <c r="C259" s="81" t="s">
        <v>325</v>
      </c>
      <c r="D259" s="82" t="s">
        <v>326</v>
      </c>
      <c r="E259" s="83" t="s">
        <v>327</v>
      </c>
      <c r="F259" s="195" t="n">
        <v>7</v>
      </c>
      <c r="G259" s="69" t="n">
        <v>66.68</v>
      </c>
      <c r="H259" s="102"/>
      <c r="I259" s="102"/>
      <c r="J259" s="71"/>
      <c r="K259" s="71"/>
      <c r="L259" s="71"/>
      <c r="M259" s="103"/>
      <c r="N259" s="72"/>
      <c r="O259" s="72"/>
      <c r="P259" s="93"/>
      <c r="Q259" s="72"/>
      <c r="R259" s="100"/>
    </row>
    <row r="260" s="92" customFormat="true" ht="15" hidden="false" customHeight="false" outlineLevel="0" collapsed="false">
      <c r="A260" s="65"/>
      <c r="B260" s="80"/>
      <c r="C260" s="81"/>
      <c r="D260" s="82"/>
      <c r="E260" s="83"/>
      <c r="F260" s="194"/>
      <c r="G260" s="69"/>
      <c r="H260" s="102"/>
      <c r="I260" s="102"/>
      <c r="J260" s="71"/>
      <c r="K260" s="71"/>
      <c r="L260" s="71"/>
      <c r="M260" s="103"/>
      <c r="N260" s="72"/>
      <c r="O260" s="72"/>
      <c r="P260" s="93"/>
      <c r="Q260" s="72"/>
      <c r="R260" s="100"/>
    </row>
    <row r="261" s="92" customFormat="true" ht="18" hidden="false" customHeight="false" outlineLevel="0" collapsed="false">
      <c r="A261" s="65"/>
      <c r="B261" s="74"/>
      <c r="C261" s="67"/>
      <c r="D261" s="75" t="s">
        <v>42</v>
      </c>
      <c r="F261" s="67"/>
      <c r="G261" s="69"/>
      <c r="H261" s="102"/>
      <c r="I261" s="102"/>
      <c r="J261" s="71"/>
      <c r="K261" s="71"/>
      <c r="L261" s="71"/>
      <c r="M261" s="103"/>
      <c r="N261" s="72"/>
      <c r="O261" s="72"/>
      <c r="P261" s="93"/>
      <c r="Q261" s="72"/>
      <c r="R261" s="100"/>
    </row>
    <row r="262" s="92" customFormat="true" ht="18" hidden="false" customHeight="false" outlineLevel="0" collapsed="false">
      <c r="A262" s="65"/>
      <c r="B262" s="76" t="s">
        <v>44</v>
      </c>
      <c r="C262" s="67"/>
      <c r="D262" s="68"/>
      <c r="E262" s="68"/>
      <c r="F262" s="21" t="s">
        <v>45</v>
      </c>
      <c r="G262" s="69"/>
      <c r="H262" s="102"/>
      <c r="I262" s="102"/>
      <c r="J262" s="71"/>
      <c r="K262" s="71"/>
      <c r="L262" s="71"/>
      <c r="M262" s="103"/>
      <c r="N262" s="72"/>
      <c r="O262" s="72"/>
      <c r="P262" s="93"/>
      <c r="Q262" s="72"/>
      <c r="R262" s="100"/>
    </row>
    <row r="263" s="92" customFormat="true" ht="15" hidden="false" customHeight="false" outlineLevel="0" collapsed="false">
      <c r="A263" s="65"/>
      <c r="G263" s="189"/>
      <c r="H263" s="102"/>
      <c r="I263" s="102"/>
      <c r="J263" s="71"/>
      <c r="K263" s="71"/>
      <c r="L263" s="71"/>
      <c r="M263" s="103"/>
      <c r="N263" s="72"/>
      <c r="O263" s="72"/>
      <c r="P263" s="93"/>
      <c r="Q263" s="72"/>
      <c r="R263" s="100"/>
    </row>
    <row r="264" s="92" customFormat="true" ht="18" hidden="false" customHeight="false" outlineLevel="0" collapsed="false">
      <c r="A264" s="65"/>
      <c r="B264" s="74" t="s">
        <v>328</v>
      </c>
      <c r="C264" s="88"/>
      <c r="D264" s="89"/>
      <c r="E264" s="89"/>
      <c r="F264" s="88"/>
      <c r="G264" s="85"/>
      <c r="H264" s="90"/>
      <c r="I264" s="90"/>
      <c r="J264" s="71"/>
      <c r="K264" s="71"/>
      <c r="L264" s="71"/>
      <c r="M264" s="91"/>
      <c r="N264" s="72"/>
      <c r="O264" s="72"/>
      <c r="Q264" s="72"/>
      <c r="R264" s="100"/>
      <c r="S264" s="196"/>
    </row>
    <row r="265" s="92" customFormat="true" ht="15" hidden="false" customHeight="false" outlineLevel="0" collapsed="false">
      <c r="A265" s="77" t="s">
        <v>47</v>
      </c>
      <c r="B265" s="77" t="s">
        <v>88</v>
      </c>
      <c r="C265" s="77" t="s">
        <v>89</v>
      </c>
      <c r="D265" s="77" t="s">
        <v>90</v>
      </c>
      <c r="E265" s="77" t="s">
        <v>91</v>
      </c>
      <c r="F265" s="78" t="s">
        <v>92</v>
      </c>
      <c r="G265" s="79" t="s">
        <v>93</v>
      </c>
      <c r="H265" s="90"/>
      <c r="I265" s="90"/>
      <c r="J265" s="71"/>
      <c r="K265" s="71"/>
      <c r="L265" s="71"/>
      <c r="M265" s="91"/>
      <c r="N265" s="72"/>
      <c r="O265" s="72"/>
      <c r="Q265" s="72"/>
      <c r="R265" s="100"/>
      <c r="S265" s="196"/>
    </row>
    <row r="266" s="92" customFormat="true" ht="15" hidden="false" customHeight="false" outlineLevel="0" collapsed="false">
      <c r="A266" s="197" t="s">
        <v>288</v>
      </c>
      <c r="B266" s="80" t="n">
        <v>57</v>
      </c>
      <c r="C266" s="81" t="s">
        <v>329</v>
      </c>
      <c r="D266" s="82" t="s">
        <v>330</v>
      </c>
      <c r="E266" s="83" t="s">
        <v>331</v>
      </c>
      <c r="F266" s="198" t="n">
        <v>9</v>
      </c>
      <c r="G266" s="69" t="n">
        <v>77.59</v>
      </c>
      <c r="H266" s="90"/>
      <c r="I266" s="90"/>
      <c r="J266" s="71"/>
      <c r="K266" s="71"/>
      <c r="L266" s="71"/>
      <c r="M266" s="91"/>
      <c r="N266" s="72"/>
      <c r="O266" s="72"/>
      <c r="Q266" s="72"/>
      <c r="R266" s="100"/>
      <c r="S266" s="196"/>
    </row>
    <row r="267" s="92" customFormat="true" ht="15" hidden="false" customHeight="false" outlineLevel="0" collapsed="false">
      <c r="A267" s="197" t="s">
        <v>332</v>
      </c>
      <c r="B267" s="80" t="n">
        <v>301</v>
      </c>
      <c r="C267" s="81" t="s">
        <v>243</v>
      </c>
      <c r="D267" s="82" t="s">
        <v>244</v>
      </c>
      <c r="E267" s="83" t="s">
        <v>245</v>
      </c>
      <c r="F267" s="199" t="n">
        <v>11</v>
      </c>
      <c r="G267" s="69" t="n">
        <v>64.6</v>
      </c>
      <c r="H267" s="90"/>
      <c r="I267" s="90"/>
      <c r="J267" s="71"/>
      <c r="K267" s="71"/>
      <c r="L267" s="71"/>
      <c r="M267" s="91"/>
      <c r="N267" s="72"/>
      <c r="O267" s="72"/>
      <c r="Q267" s="72"/>
      <c r="R267" s="100"/>
      <c r="S267" s="196"/>
    </row>
    <row r="268" s="92" customFormat="true" ht="15" hidden="false" customHeight="false" outlineLevel="0" collapsed="false">
      <c r="A268" s="197"/>
      <c r="B268" s="197"/>
      <c r="C268" s="197"/>
      <c r="D268" s="197"/>
      <c r="E268" s="197"/>
      <c r="F268" s="200"/>
      <c r="G268" s="69"/>
      <c r="H268" s="90"/>
      <c r="I268" s="90"/>
      <c r="J268" s="71"/>
      <c r="K268" s="71"/>
      <c r="L268" s="71"/>
      <c r="M268" s="91"/>
      <c r="N268" s="72"/>
      <c r="O268" s="72"/>
      <c r="Q268" s="72"/>
      <c r="R268" s="100"/>
      <c r="S268" s="196"/>
    </row>
    <row r="269" s="92" customFormat="true" ht="15" hidden="false" customHeight="false" outlineLevel="0" collapsed="false">
      <c r="A269" s="197"/>
      <c r="B269" s="197"/>
      <c r="C269" s="197"/>
      <c r="D269" s="197"/>
      <c r="E269" s="197"/>
      <c r="F269" s="200"/>
      <c r="G269" s="69"/>
      <c r="H269" s="90"/>
      <c r="I269" s="90"/>
      <c r="J269" s="71"/>
      <c r="K269" s="71"/>
      <c r="L269" s="71"/>
      <c r="M269" s="91"/>
      <c r="N269" s="72"/>
      <c r="O269" s="72"/>
      <c r="Q269" s="72"/>
      <c r="R269" s="100"/>
      <c r="S269" s="196"/>
    </row>
    <row r="270" s="92" customFormat="true" ht="18" hidden="false" customHeight="false" outlineLevel="0" collapsed="false">
      <c r="A270" s="65"/>
      <c r="B270" s="74" t="s">
        <v>333</v>
      </c>
      <c r="C270" s="88"/>
      <c r="D270" s="89"/>
      <c r="E270" s="89"/>
      <c r="F270" s="88"/>
      <c r="G270" s="85"/>
      <c r="H270" s="90"/>
      <c r="I270" s="90"/>
      <c r="J270" s="71"/>
      <c r="K270" s="71"/>
      <c r="L270" s="71"/>
      <c r="M270" s="91"/>
      <c r="N270" s="72"/>
      <c r="O270" s="72"/>
      <c r="Q270" s="72"/>
      <c r="R270" s="100"/>
      <c r="S270" s="196"/>
    </row>
    <row r="271" s="92" customFormat="true" ht="15" hidden="false" customHeight="false" outlineLevel="0" collapsed="false">
      <c r="A271" s="77" t="s">
        <v>47</v>
      </c>
      <c r="B271" s="77" t="s">
        <v>88</v>
      </c>
      <c r="C271" s="77" t="s">
        <v>89</v>
      </c>
      <c r="D271" s="77" t="s">
        <v>90</v>
      </c>
      <c r="E271" s="77" t="s">
        <v>91</v>
      </c>
      <c r="F271" s="78" t="s">
        <v>92</v>
      </c>
      <c r="G271" s="79" t="s">
        <v>93</v>
      </c>
      <c r="H271" s="90"/>
      <c r="I271" s="90"/>
      <c r="J271" s="71"/>
      <c r="K271" s="71"/>
      <c r="L271" s="71"/>
      <c r="M271" s="91"/>
      <c r="N271" s="72"/>
      <c r="O271" s="72"/>
      <c r="Q271" s="72"/>
      <c r="R271" s="100"/>
      <c r="S271" s="196"/>
    </row>
    <row r="272" s="92" customFormat="true" ht="15" hidden="false" customHeight="false" outlineLevel="0" collapsed="false">
      <c r="A272" s="197" t="s">
        <v>288</v>
      </c>
      <c r="B272" s="80" t="n">
        <v>197</v>
      </c>
      <c r="C272" s="81" t="s">
        <v>294</v>
      </c>
      <c r="D272" s="82" t="s">
        <v>295</v>
      </c>
      <c r="E272" s="83" t="s">
        <v>296</v>
      </c>
      <c r="F272" s="201" t="n">
        <v>9</v>
      </c>
      <c r="G272" s="69" t="n">
        <v>77.57</v>
      </c>
      <c r="H272" s="90"/>
      <c r="I272" s="90"/>
      <c r="J272" s="71"/>
      <c r="K272" s="71"/>
      <c r="L272" s="71"/>
      <c r="M272" s="91"/>
      <c r="N272" s="72"/>
      <c r="O272" s="72"/>
      <c r="Q272" s="72"/>
      <c r="R272" s="100"/>
      <c r="S272" s="196"/>
    </row>
    <row r="273" s="92" customFormat="true" ht="15" hidden="false" customHeight="false" outlineLevel="0" collapsed="false">
      <c r="A273" s="197"/>
      <c r="B273" s="197"/>
      <c r="C273" s="197"/>
      <c r="D273" s="197"/>
      <c r="E273" s="197"/>
      <c r="F273" s="200"/>
      <c r="G273" s="69"/>
      <c r="H273" s="90"/>
      <c r="I273" s="90"/>
      <c r="J273" s="71"/>
      <c r="K273" s="71"/>
      <c r="L273" s="71"/>
      <c r="M273" s="91"/>
      <c r="N273" s="72"/>
      <c r="O273" s="72"/>
      <c r="Q273" s="72"/>
      <c r="R273" s="100"/>
      <c r="S273" s="196"/>
    </row>
    <row r="274" s="92" customFormat="true" ht="18" hidden="false" customHeight="false" outlineLevel="0" collapsed="false">
      <c r="A274" s="65"/>
      <c r="B274" s="74" t="s">
        <v>334</v>
      </c>
      <c r="C274" s="88"/>
      <c r="D274" s="89"/>
      <c r="E274" s="89"/>
      <c r="F274" s="88"/>
      <c r="G274" s="85"/>
      <c r="H274" s="90"/>
      <c r="I274" s="90"/>
      <c r="J274" s="71"/>
      <c r="K274" s="71"/>
      <c r="L274" s="71"/>
      <c r="M274" s="91"/>
      <c r="N274" s="72"/>
      <c r="O274" s="72"/>
      <c r="Q274" s="72"/>
      <c r="R274" s="100"/>
      <c r="S274" s="196"/>
    </row>
    <row r="275" s="92" customFormat="true" ht="15" hidden="false" customHeight="false" outlineLevel="0" collapsed="false">
      <c r="A275" s="77" t="s">
        <v>47</v>
      </c>
      <c r="B275" s="77" t="s">
        <v>88</v>
      </c>
      <c r="C275" s="77" t="s">
        <v>89</v>
      </c>
      <c r="D275" s="77" t="s">
        <v>90</v>
      </c>
      <c r="E275" s="77" t="s">
        <v>91</v>
      </c>
      <c r="F275" s="78" t="s">
        <v>92</v>
      </c>
      <c r="G275" s="79" t="s">
        <v>93</v>
      </c>
      <c r="H275" s="90"/>
      <c r="I275" s="90"/>
      <c r="J275" s="71"/>
      <c r="K275" s="71"/>
      <c r="L275" s="71"/>
      <c r="M275" s="91"/>
      <c r="N275" s="72"/>
      <c r="O275" s="72"/>
      <c r="Q275" s="72"/>
      <c r="R275" s="100"/>
      <c r="S275" s="196"/>
    </row>
    <row r="276" s="92" customFormat="true" ht="15" hidden="false" customHeight="false" outlineLevel="0" collapsed="false">
      <c r="A276" s="65" t="n">
        <v>1</v>
      </c>
      <c r="B276" s="80" t="n">
        <v>69</v>
      </c>
      <c r="C276" s="81" t="s">
        <v>335</v>
      </c>
      <c r="D276" s="82" t="s">
        <v>336</v>
      </c>
      <c r="E276" s="83" t="s">
        <v>337</v>
      </c>
      <c r="F276" s="202" t="n">
        <v>10</v>
      </c>
      <c r="G276" s="69" t="n">
        <v>77.58</v>
      </c>
      <c r="H276" s="90"/>
      <c r="I276" s="90"/>
      <c r="J276" s="71"/>
      <c r="K276" s="71"/>
      <c r="L276" s="71"/>
      <c r="M276" s="91"/>
      <c r="N276" s="72"/>
      <c r="O276" s="72"/>
      <c r="Q276" s="72"/>
      <c r="R276" s="100"/>
      <c r="S276" s="196"/>
    </row>
    <row r="277" s="92" customFormat="true" ht="15" hidden="false" customHeight="false" outlineLevel="0" collapsed="false">
      <c r="A277" s="154"/>
      <c r="B277" s="203"/>
      <c r="C277" s="203"/>
      <c r="D277" s="204"/>
      <c r="E277" s="203"/>
      <c r="F277" s="203"/>
      <c r="G277" s="69"/>
      <c r="H277" s="90"/>
      <c r="I277" s="90"/>
      <c r="J277" s="71"/>
      <c r="K277" s="71"/>
      <c r="L277" s="71"/>
      <c r="M277" s="91"/>
      <c r="N277" s="72"/>
      <c r="O277" s="72"/>
      <c r="Q277" s="72"/>
      <c r="R277" s="100"/>
      <c r="S277" s="196"/>
    </row>
    <row r="278" s="92" customFormat="true" ht="18" hidden="false" customHeight="false" outlineLevel="0" collapsed="false">
      <c r="A278" s="65"/>
      <c r="B278" s="74" t="s">
        <v>338</v>
      </c>
      <c r="C278" s="88"/>
      <c r="D278" s="89"/>
      <c r="E278" s="89"/>
      <c r="F278" s="88"/>
      <c r="G278" s="85"/>
      <c r="H278" s="90"/>
      <c r="I278" s="90"/>
      <c r="J278" s="71"/>
      <c r="K278" s="71"/>
      <c r="L278" s="71"/>
      <c r="M278" s="91"/>
      <c r="N278" s="72"/>
      <c r="O278" s="72"/>
      <c r="Q278" s="72"/>
      <c r="R278" s="100"/>
      <c r="S278" s="196"/>
    </row>
    <row r="279" s="92" customFormat="true" ht="15" hidden="false" customHeight="false" outlineLevel="0" collapsed="false">
      <c r="A279" s="77" t="s">
        <v>47</v>
      </c>
      <c r="B279" s="77" t="s">
        <v>88</v>
      </c>
      <c r="C279" s="77" t="s">
        <v>89</v>
      </c>
      <c r="D279" s="77" t="s">
        <v>90</v>
      </c>
      <c r="E279" s="77" t="s">
        <v>91</v>
      </c>
      <c r="F279" s="78" t="s">
        <v>92</v>
      </c>
      <c r="G279" s="79" t="s">
        <v>93</v>
      </c>
      <c r="H279" s="90"/>
      <c r="I279" s="90"/>
      <c r="J279" s="71"/>
      <c r="K279" s="71"/>
      <c r="L279" s="71"/>
      <c r="M279" s="91"/>
      <c r="N279" s="72"/>
      <c r="Q279" s="72"/>
      <c r="R279" s="100"/>
      <c r="S279" s="196"/>
    </row>
    <row r="280" s="92" customFormat="true" ht="15" hidden="false" customHeight="false" outlineLevel="0" collapsed="false">
      <c r="A280" s="65" t="n">
        <v>1</v>
      </c>
      <c r="B280" s="80" t="n">
        <v>4</v>
      </c>
      <c r="C280" s="81" t="s">
        <v>339</v>
      </c>
      <c r="D280" s="82" t="s">
        <v>340</v>
      </c>
      <c r="E280" s="83" t="s">
        <v>341</v>
      </c>
      <c r="F280" s="205" t="n">
        <v>9</v>
      </c>
      <c r="G280" s="69" t="n">
        <v>85</v>
      </c>
      <c r="H280" s="90"/>
      <c r="I280" s="90"/>
      <c r="J280" s="71"/>
      <c r="K280" s="71"/>
      <c r="L280" s="71"/>
      <c r="M280" s="91"/>
      <c r="N280" s="72"/>
      <c r="Q280" s="72"/>
      <c r="R280" s="100"/>
      <c r="S280" s="196"/>
    </row>
    <row r="281" s="92" customFormat="true" ht="15" hidden="false" customHeight="false" outlineLevel="0" collapsed="false">
      <c r="A281" s="65" t="n">
        <v>2</v>
      </c>
      <c r="B281" s="80" t="n">
        <v>19</v>
      </c>
      <c r="C281" s="81" t="s">
        <v>342</v>
      </c>
      <c r="D281" s="82" t="s">
        <v>343</v>
      </c>
      <c r="E281" s="83" t="s">
        <v>344</v>
      </c>
      <c r="F281" s="206" t="n">
        <v>10</v>
      </c>
      <c r="G281" s="69" t="n">
        <v>80.08</v>
      </c>
      <c r="H281" s="90"/>
      <c r="I281" s="90"/>
      <c r="J281" s="71"/>
      <c r="K281" s="71"/>
      <c r="L281" s="71"/>
      <c r="M281" s="91"/>
      <c r="N281" s="72"/>
      <c r="Q281" s="72"/>
      <c r="R281" s="100"/>
      <c r="S281" s="196"/>
    </row>
    <row r="282" s="92" customFormat="true" ht="15" hidden="false" customHeight="false" outlineLevel="0" collapsed="false">
      <c r="A282" s="65" t="n">
        <v>3</v>
      </c>
      <c r="B282" s="80" t="n">
        <v>28</v>
      </c>
      <c r="C282" s="81" t="s">
        <v>345</v>
      </c>
      <c r="D282" s="82" t="s">
        <v>114</v>
      </c>
      <c r="E282" s="83" t="s">
        <v>346</v>
      </c>
      <c r="F282" s="207" t="n">
        <v>10</v>
      </c>
      <c r="G282" s="69" t="n">
        <v>74.33</v>
      </c>
      <c r="H282" s="90"/>
      <c r="I282" s="90"/>
      <c r="J282" s="71"/>
      <c r="K282" s="71"/>
      <c r="L282" s="71"/>
      <c r="M282" s="91"/>
      <c r="N282" s="72"/>
      <c r="Q282" s="72"/>
      <c r="R282" s="100"/>
      <c r="S282" s="196"/>
    </row>
    <row r="283" s="92" customFormat="true" ht="15" hidden="false" customHeight="false" outlineLevel="0" collapsed="false">
      <c r="A283" s="65" t="n">
        <v>4</v>
      </c>
      <c r="B283" s="80" t="n">
        <v>73</v>
      </c>
      <c r="C283" s="81" t="s">
        <v>347</v>
      </c>
      <c r="D283" s="82" t="s">
        <v>348</v>
      </c>
      <c r="E283" s="83" t="s">
        <v>349</v>
      </c>
      <c r="F283" s="208" t="n">
        <v>11</v>
      </c>
      <c r="G283" s="69" t="n">
        <v>70.74</v>
      </c>
      <c r="H283" s="90"/>
      <c r="I283" s="90"/>
      <c r="J283" s="71"/>
      <c r="K283" s="71"/>
      <c r="L283" s="71"/>
      <c r="M283" s="91"/>
      <c r="N283" s="72"/>
      <c r="Q283" s="72"/>
      <c r="R283" s="100"/>
      <c r="S283" s="196"/>
    </row>
    <row r="284" s="92" customFormat="true" ht="15" hidden="false" customHeight="false" outlineLevel="0" collapsed="false">
      <c r="A284" s="65" t="n">
        <v>5</v>
      </c>
      <c r="B284" s="80" t="n">
        <v>419</v>
      </c>
      <c r="C284" s="81" t="s">
        <v>216</v>
      </c>
      <c r="D284" s="82" t="s">
        <v>217</v>
      </c>
      <c r="E284" s="83" t="s">
        <v>218</v>
      </c>
      <c r="F284" s="209" t="n">
        <v>12</v>
      </c>
      <c r="G284" s="69" t="n">
        <v>66.07</v>
      </c>
      <c r="H284" s="90"/>
      <c r="I284" s="90"/>
      <c r="J284" s="71"/>
      <c r="K284" s="71"/>
      <c r="L284" s="71"/>
      <c r="M284" s="91"/>
      <c r="N284" s="72"/>
      <c r="Q284" s="72"/>
      <c r="R284" s="100"/>
      <c r="S284" s="196"/>
    </row>
    <row r="285" s="92" customFormat="true" ht="15" hidden="false" customHeight="false" outlineLevel="0" collapsed="false">
      <c r="A285" s="122"/>
      <c r="B285" s="90"/>
      <c r="C285" s="90"/>
      <c r="D285" s="90"/>
      <c r="E285" s="90"/>
      <c r="F285" s="90"/>
      <c r="G285" s="101"/>
      <c r="H285" s="90"/>
      <c r="I285" s="90"/>
      <c r="J285" s="71"/>
      <c r="K285" s="71"/>
      <c r="L285" s="71"/>
      <c r="M285" s="91"/>
      <c r="N285" s="72"/>
      <c r="Q285" s="72"/>
      <c r="R285" s="100"/>
    </row>
    <row r="286" s="92" customFormat="true" ht="18" hidden="false" customHeight="false" outlineLevel="0" collapsed="false">
      <c r="A286" s="65"/>
      <c r="B286" s="74" t="s">
        <v>350</v>
      </c>
      <c r="C286" s="88"/>
      <c r="D286" s="89"/>
      <c r="E286" s="89"/>
      <c r="F286" s="88"/>
      <c r="G286" s="85"/>
      <c r="H286" s="90"/>
      <c r="I286" s="90"/>
      <c r="J286" s="71"/>
      <c r="K286" s="71"/>
      <c r="L286" s="71"/>
      <c r="M286" s="91"/>
      <c r="N286" s="72"/>
      <c r="Q286" s="72"/>
      <c r="R286" s="100"/>
    </row>
    <row r="287" s="92" customFormat="true" ht="15" hidden="false" customHeight="false" outlineLevel="0" collapsed="false">
      <c r="A287" s="77" t="s">
        <v>47</v>
      </c>
      <c r="B287" s="77" t="s">
        <v>88</v>
      </c>
      <c r="C287" s="77" t="s">
        <v>89</v>
      </c>
      <c r="D287" s="77" t="s">
        <v>90</v>
      </c>
      <c r="E287" s="77" t="s">
        <v>91</v>
      </c>
      <c r="F287" s="78" t="s">
        <v>92</v>
      </c>
      <c r="G287" s="79" t="s">
        <v>93</v>
      </c>
      <c r="H287" s="90"/>
      <c r="I287" s="90"/>
      <c r="J287" s="71"/>
      <c r="K287" s="71"/>
      <c r="L287" s="71"/>
      <c r="M287" s="91"/>
      <c r="N287" s="72"/>
      <c r="Q287" s="72"/>
      <c r="R287" s="100"/>
    </row>
    <row r="288" s="92" customFormat="true" ht="15" hidden="false" customHeight="false" outlineLevel="0" collapsed="false">
      <c r="A288" s="65" t="n">
        <v>1</v>
      </c>
      <c r="B288" s="80" t="n">
        <v>177</v>
      </c>
      <c r="C288" s="81" t="s">
        <v>301</v>
      </c>
      <c r="D288" s="82" t="s">
        <v>302</v>
      </c>
      <c r="E288" s="83" t="s">
        <v>303</v>
      </c>
      <c r="F288" s="210" t="n">
        <v>9</v>
      </c>
      <c r="G288" s="69" t="n">
        <v>86.84</v>
      </c>
      <c r="N288" s="72"/>
      <c r="Q288" s="72"/>
      <c r="R288" s="100"/>
    </row>
    <row r="289" s="92" customFormat="true" ht="15" hidden="false" customHeight="false" outlineLevel="0" collapsed="false">
      <c r="A289" s="65" t="n">
        <v>2</v>
      </c>
      <c r="B289" s="80" t="n">
        <v>38</v>
      </c>
      <c r="C289" s="81" t="s">
        <v>351</v>
      </c>
      <c r="D289" s="82" t="s">
        <v>352</v>
      </c>
      <c r="E289" s="83" t="s">
        <v>353</v>
      </c>
      <c r="F289" s="211" t="n">
        <v>10</v>
      </c>
      <c r="G289" s="69" t="n">
        <v>78.87</v>
      </c>
      <c r="N289" s="72"/>
      <c r="Q289" s="72"/>
      <c r="R289" s="100"/>
    </row>
    <row r="290" s="92" customFormat="true" ht="15" hidden="false" customHeight="false" outlineLevel="0" collapsed="false">
      <c r="A290" s="65" t="n">
        <v>3</v>
      </c>
      <c r="B290" s="80" t="n">
        <v>64</v>
      </c>
      <c r="C290" s="81" t="s">
        <v>354</v>
      </c>
      <c r="D290" s="82" t="s">
        <v>355</v>
      </c>
      <c r="E290" s="83" t="s">
        <v>356</v>
      </c>
      <c r="F290" s="212" t="n">
        <v>10</v>
      </c>
      <c r="G290" s="69" t="n">
        <v>77.86</v>
      </c>
      <c r="N290" s="72"/>
      <c r="Q290" s="72"/>
      <c r="R290" s="100"/>
    </row>
    <row r="291" s="92" customFormat="true" ht="15" hidden="false" customHeight="false" outlineLevel="0" collapsed="false">
      <c r="A291" s="65" t="n">
        <v>4</v>
      </c>
      <c r="B291" s="80" t="n">
        <v>53</v>
      </c>
      <c r="C291" s="81" t="s">
        <v>357</v>
      </c>
      <c r="D291" s="82" t="s">
        <v>358</v>
      </c>
      <c r="E291" s="83" t="s">
        <v>359</v>
      </c>
      <c r="F291" s="213" t="n">
        <v>11</v>
      </c>
      <c r="G291" s="69" t="n">
        <v>73.16</v>
      </c>
      <c r="N291" s="72"/>
      <c r="Q291" s="72"/>
      <c r="R291" s="100"/>
    </row>
    <row r="292" s="92" customFormat="true" ht="15" hidden="false" customHeight="false" outlineLevel="0" collapsed="false">
      <c r="A292" s="65"/>
      <c r="B292" s="80"/>
      <c r="C292" s="81"/>
      <c r="D292" s="83"/>
      <c r="E292" s="108"/>
      <c r="F292" s="82"/>
      <c r="G292" s="214"/>
      <c r="N292" s="72"/>
      <c r="Q292" s="72"/>
      <c r="R292" s="100"/>
    </row>
    <row r="293" s="92" customFormat="true" ht="18" hidden="false" customHeight="false" outlineLevel="0" collapsed="false">
      <c r="A293" s="65"/>
      <c r="B293" s="74" t="s">
        <v>360</v>
      </c>
      <c r="C293" s="88"/>
      <c r="D293" s="89"/>
      <c r="E293" s="89"/>
      <c r="F293" s="88"/>
      <c r="G293" s="85"/>
      <c r="N293" s="72"/>
      <c r="Q293" s="72"/>
      <c r="R293" s="100"/>
    </row>
    <row r="294" s="92" customFormat="true" ht="15" hidden="false" customHeight="false" outlineLevel="0" collapsed="false">
      <c r="A294" s="77" t="s">
        <v>47</v>
      </c>
      <c r="B294" s="77" t="s">
        <v>88</v>
      </c>
      <c r="C294" s="77" t="s">
        <v>89</v>
      </c>
      <c r="D294" s="77" t="s">
        <v>90</v>
      </c>
      <c r="E294" s="77" t="s">
        <v>91</v>
      </c>
      <c r="F294" s="78" t="s">
        <v>92</v>
      </c>
      <c r="G294" s="79" t="s">
        <v>93</v>
      </c>
      <c r="N294" s="72"/>
      <c r="Q294" s="72"/>
      <c r="R294" s="100"/>
    </row>
    <row r="295" s="92" customFormat="true" ht="15" hidden="false" customHeight="false" outlineLevel="0" collapsed="false">
      <c r="B295" s="80" t="n">
        <v>200</v>
      </c>
      <c r="C295" s="81" t="s">
        <v>361</v>
      </c>
      <c r="D295" s="82" t="s">
        <v>362</v>
      </c>
      <c r="E295" s="83" t="s">
        <v>363</v>
      </c>
      <c r="F295" s="215" t="n">
        <v>10</v>
      </c>
      <c r="G295" s="69" t="n">
        <v>86.37</v>
      </c>
      <c r="N295" s="72"/>
      <c r="Q295" s="72"/>
      <c r="R295" s="100"/>
    </row>
    <row r="296" s="92" customFormat="true" ht="15" hidden="false" customHeight="false" outlineLevel="0" collapsed="false">
      <c r="B296" s="80" t="n">
        <v>50</v>
      </c>
      <c r="C296" s="81" t="s">
        <v>364</v>
      </c>
      <c r="D296" s="82" t="s">
        <v>365</v>
      </c>
      <c r="E296" s="83" t="s">
        <v>366</v>
      </c>
      <c r="F296" s="216" t="n">
        <v>10</v>
      </c>
      <c r="G296" s="69" t="n">
        <v>85.46</v>
      </c>
      <c r="N296" s="72"/>
      <c r="Q296" s="72"/>
      <c r="R296" s="100"/>
    </row>
    <row r="297" s="92" customFormat="true" ht="15" hidden="false" customHeight="false" outlineLevel="0" collapsed="false">
      <c r="B297" s="80" t="n">
        <v>1</v>
      </c>
      <c r="C297" s="81" t="s">
        <v>367</v>
      </c>
      <c r="D297" s="82" t="s">
        <v>368</v>
      </c>
      <c r="E297" s="83" t="s">
        <v>369</v>
      </c>
      <c r="F297" s="217" t="n">
        <v>10</v>
      </c>
      <c r="G297" s="69" t="n">
        <v>81.48</v>
      </c>
      <c r="N297" s="72"/>
      <c r="P297" s="90"/>
      <c r="Q297" s="72"/>
      <c r="R297" s="100"/>
    </row>
    <row r="298" s="92" customFormat="true" ht="15" hidden="false" customHeight="false" outlineLevel="0" collapsed="false">
      <c r="B298" s="80" t="n">
        <v>455</v>
      </c>
      <c r="C298" s="81" t="s">
        <v>160</v>
      </c>
      <c r="D298" s="82" t="s">
        <v>161</v>
      </c>
      <c r="E298" s="83" t="s">
        <v>162</v>
      </c>
      <c r="F298" s="218" t="n">
        <v>12</v>
      </c>
      <c r="G298" s="69" t="n">
        <v>70.13</v>
      </c>
      <c r="N298" s="72"/>
      <c r="P298" s="90"/>
      <c r="Q298" s="72"/>
      <c r="R298" s="100"/>
    </row>
    <row r="299" s="92" customFormat="true" ht="15" hidden="false" customHeight="false" outlineLevel="0" collapsed="false">
      <c r="B299" s="80" t="n">
        <v>34</v>
      </c>
      <c r="C299" s="81" t="s">
        <v>154</v>
      </c>
      <c r="D299" s="82" t="s">
        <v>155</v>
      </c>
      <c r="E299" s="83" t="s">
        <v>156</v>
      </c>
      <c r="F299" s="219" t="n">
        <v>13</v>
      </c>
      <c r="G299" s="69" t="n">
        <v>64.26</v>
      </c>
      <c r="N299" s="72"/>
      <c r="P299" s="90"/>
      <c r="Q299" s="72"/>
      <c r="R299" s="100"/>
    </row>
    <row r="300" s="90" customFormat="true" ht="12.75" hidden="false" customHeight="false" outlineLevel="0" collapsed="false">
      <c r="N300" s="72"/>
      <c r="Q300" s="72"/>
      <c r="R300" s="100"/>
    </row>
    <row r="301" s="90" customFormat="true" ht="18" hidden="false" customHeight="false" outlineLevel="0" collapsed="false">
      <c r="A301" s="65"/>
      <c r="B301" s="74" t="s">
        <v>370</v>
      </c>
      <c r="C301" s="88"/>
      <c r="D301" s="89"/>
      <c r="E301" s="123"/>
      <c r="F301" s="122"/>
      <c r="G301" s="85"/>
      <c r="N301" s="72"/>
      <c r="Q301" s="72"/>
      <c r="R301" s="100"/>
    </row>
    <row r="302" s="90" customFormat="true" ht="12.75" hidden="false" customHeight="false" outlineLevel="0" collapsed="false">
      <c r="A302" s="77" t="s">
        <v>47</v>
      </c>
      <c r="B302" s="77" t="s">
        <v>88</v>
      </c>
      <c r="C302" s="77" t="s">
        <v>89</v>
      </c>
      <c r="D302" s="77" t="s">
        <v>90</v>
      </c>
      <c r="E302" s="77" t="s">
        <v>91</v>
      </c>
      <c r="F302" s="78" t="s">
        <v>92</v>
      </c>
      <c r="G302" s="79" t="s">
        <v>93</v>
      </c>
      <c r="N302" s="72"/>
      <c r="Q302" s="72"/>
      <c r="R302" s="100"/>
    </row>
    <row r="303" s="90" customFormat="true" ht="15" hidden="false" customHeight="false" outlineLevel="0" collapsed="false">
      <c r="A303" s="65" t="n">
        <v>1</v>
      </c>
      <c r="B303" s="80" t="n">
        <v>20</v>
      </c>
      <c r="C303" s="81" t="s">
        <v>371</v>
      </c>
      <c r="D303" s="82" t="s">
        <v>372</v>
      </c>
      <c r="E303" s="83" t="s">
        <v>373</v>
      </c>
      <c r="F303" s="220" t="n">
        <v>12</v>
      </c>
      <c r="G303" s="69" t="n">
        <v>76.05</v>
      </c>
      <c r="N303" s="72"/>
      <c r="O303" s="72"/>
      <c r="P303" s="92"/>
      <c r="Q303" s="72"/>
      <c r="R303" s="100"/>
    </row>
    <row r="304" s="90" customFormat="true" ht="15" hidden="false" customHeight="false" outlineLevel="0" collapsed="false">
      <c r="A304" s="65" t="n">
        <v>2</v>
      </c>
      <c r="B304" s="80" t="n">
        <v>1217</v>
      </c>
      <c r="C304" s="81" t="s">
        <v>374</v>
      </c>
      <c r="D304" s="82" t="s">
        <v>375</v>
      </c>
      <c r="E304" s="83" t="s">
        <v>376</v>
      </c>
      <c r="F304" s="221" t="n">
        <v>12</v>
      </c>
      <c r="G304" s="69" t="n">
        <v>75.25</v>
      </c>
      <c r="N304" s="72"/>
      <c r="O304" s="72"/>
      <c r="P304" s="92"/>
      <c r="Q304" s="72"/>
      <c r="R304" s="100"/>
    </row>
    <row r="305" s="90" customFormat="true" ht="15" hidden="false" customHeight="false" outlineLevel="0" collapsed="false">
      <c r="A305" s="65" t="n">
        <v>3</v>
      </c>
      <c r="B305" s="80" t="n">
        <v>23</v>
      </c>
      <c r="C305" s="81" t="s">
        <v>318</v>
      </c>
      <c r="D305" s="82" t="s">
        <v>319</v>
      </c>
      <c r="E305" s="83" t="s">
        <v>320</v>
      </c>
      <c r="F305" s="222" t="n">
        <v>13</v>
      </c>
      <c r="G305" s="69" t="n">
        <v>70.63</v>
      </c>
      <c r="N305" s="72"/>
      <c r="O305" s="72"/>
      <c r="P305" s="92"/>
      <c r="Q305" s="72"/>
      <c r="R305" s="100"/>
    </row>
    <row r="306" s="92" customFormat="true" ht="15" hidden="false" customHeight="false" outlineLevel="0" collapsed="false">
      <c r="A306" s="65" t="n">
        <v>4</v>
      </c>
      <c r="B306" s="80" t="n">
        <v>36</v>
      </c>
      <c r="C306" s="81" t="s">
        <v>377</v>
      </c>
      <c r="D306" s="82" t="s">
        <v>378</v>
      </c>
      <c r="E306" s="83" t="s">
        <v>379</v>
      </c>
      <c r="F306" s="223" t="s">
        <v>380</v>
      </c>
      <c r="G306" s="69" t="n">
        <v>66.04</v>
      </c>
      <c r="N306" s="72"/>
      <c r="O306" s="72"/>
      <c r="Q306" s="72"/>
      <c r="R306" s="100"/>
    </row>
    <row r="307" s="92" customFormat="true" ht="15" hidden="false" customHeight="false" outlineLevel="0" collapsed="false">
      <c r="A307" s="65"/>
      <c r="B307" s="111"/>
      <c r="C307" s="122"/>
      <c r="D307" s="123"/>
      <c r="E307" s="146"/>
      <c r="F307" s="145"/>
      <c r="G307" s="85"/>
      <c r="N307" s="72"/>
      <c r="O307" s="72"/>
      <c r="Q307" s="72"/>
      <c r="R307" s="100"/>
    </row>
    <row r="308" s="92" customFormat="true" ht="18" hidden="false" customHeight="false" outlineLevel="0" collapsed="false">
      <c r="A308" s="65"/>
      <c r="B308" s="74" t="s">
        <v>381</v>
      </c>
      <c r="C308" s="105"/>
      <c r="D308" s="116"/>
      <c r="E308" s="116"/>
      <c r="F308" s="105"/>
      <c r="G308" s="85"/>
      <c r="N308" s="72"/>
      <c r="O308" s="72"/>
      <c r="Q308" s="72"/>
      <c r="R308" s="100"/>
    </row>
    <row r="309" s="92" customFormat="true" ht="15" hidden="false" customHeight="false" outlineLevel="0" collapsed="false">
      <c r="A309" s="77" t="s">
        <v>47</v>
      </c>
      <c r="B309" s="77" t="s">
        <v>88</v>
      </c>
      <c r="C309" s="77" t="s">
        <v>89</v>
      </c>
      <c r="D309" s="77" t="s">
        <v>90</v>
      </c>
      <c r="E309" s="77" t="s">
        <v>91</v>
      </c>
      <c r="F309" s="78" t="s">
        <v>92</v>
      </c>
      <c r="G309" s="79" t="s">
        <v>93</v>
      </c>
      <c r="H309" s="102"/>
      <c r="I309" s="102"/>
      <c r="J309" s="71"/>
      <c r="K309" s="71"/>
      <c r="L309" s="71"/>
      <c r="M309" s="103"/>
      <c r="N309" s="72"/>
      <c r="O309" s="72"/>
      <c r="Q309" s="72"/>
      <c r="R309" s="100"/>
    </row>
    <row r="310" s="92" customFormat="true" ht="15" hidden="false" customHeight="false" outlineLevel="0" collapsed="false">
      <c r="A310" s="99" t="n">
        <v>1</v>
      </c>
      <c r="B310" s="80" t="n">
        <v>140</v>
      </c>
      <c r="C310" s="81" t="s">
        <v>382</v>
      </c>
      <c r="D310" s="82" t="s">
        <v>383</v>
      </c>
      <c r="E310" s="83" t="s">
        <v>384</v>
      </c>
      <c r="F310" s="224" t="n">
        <v>11</v>
      </c>
      <c r="G310" s="69" t="n">
        <v>84.31</v>
      </c>
      <c r="H310" s="102"/>
      <c r="I310" s="102"/>
      <c r="J310" s="71"/>
      <c r="K310" s="71"/>
      <c r="L310" s="71"/>
      <c r="M310" s="103"/>
      <c r="N310" s="72"/>
      <c r="O310" s="72"/>
      <c r="Q310" s="72"/>
      <c r="R310" s="100"/>
    </row>
    <row r="311" s="92" customFormat="true" ht="15" hidden="false" customHeight="false" outlineLevel="0" collapsed="false">
      <c r="A311" s="99" t="n">
        <v>2</v>
      </c>
      <c r="B311" s="80" t="n">
        <v>40</v>
      </c>
      <c r="C311" s="81" t="s">
        <v>385</v>
      </c>
      <c r="D311" s="82" t="s">
        <v>386</v>
      </c>
      <c r="E311" s="83" t="s">
        <v>387</v>
      </c>
      <c r="F311" s="225" t="n">
        <v>12</v>
      </c>
      <c r="G311" s="69" t="n">
        <v>74.56</v>
      </c>
      <c r="H311" s="102"/>
      <c r="I311" s="102"/>
      <c r="J311" s="71"/>
      <c r="K311" s="71"/>
      <c r="L311" s="71"/>
      <c r="M311" s="103"/>
      <c r="N311" s="72"/>
      <c r="O311" s="72"/>
      <c r="Q311" s="72"/>
      <c r="R311" s="100"/>
    </row>
    <row r="312" s="92" customFormat="true" ht="15" hidden="false" customHeight="false" outlineLevel="0" collapsed="false">
      <c r="A312" s="99" t="n">
        <v>3</v>
      </c>
      <c r="B312" s="80" t="n">
        <v>63</v>
      </c>
      <c r="C312" s="81" t="s">
        <v>388</v>
      </c>
      <c r="D312" s="82" t="s">
        <v>389</v>
      </c>
      <c r="E312" s="83" t="s">
        <v>390</v>
      </c>
      <c r="F312" s="223" t="s">
        <v>391</v>
      </c>
      <c r="G312" s="69" t="n">
        <v>69.36</v>
      </c>
      <c r="H312" s="102"/>
      <c r="I312" s="102"/>
      <c r="J312" s="71"/>
      <c r="K312" s="71"/>
      <c r="L312" s="71"/>
      <c r="M312" s="103"/>
      <c r="N312" s="72"/>
      <c r="O312" s="72"/>
      <c r="Q312" s="72"/>
      <c r="R312" s="100"/>
    </row>
    <row r="313" s="92" customFormat="true" ht="15" hidden="false" customHeight="false" outlineLevel="0" collapsed="false">
      <c r="A313" s="171"/>
      <c r="B313" s="117"/>
      <c r="C313" s="119"/>
      <c r="D313" s="119"/>
      <c r="E313" s="119"/>
      <c r="F313" s="119"/>
      <c r="G313" s="85"/>
      <c r="H313" s="102"/>
      <c r="I313" s="102"/>
      <c r="J313" s="71"/>
      <c r="K313" s="71"/>
      <c r="L313" s="71"/>
      <c r="M313" s="103"/>
      <c r="N313" s="72"/>
      <c r="O313" s="72"/>
      <c r="Q313" s="72"/>
      <c r="R313" s="100"/>
    </row>
    <row r="314" s="92" customFormat="true" ht="15" hidden="false" customHeight="false" outlineLevel="0" collapsed="false">
      <c r="A314" s="105"/>
      <c r="B314" s="105"/>
      <c r="C314" s="105"/>
      <c r="D314" s="116"/>
      <c r="E314" s="105"/>
      <c r="F314" s="105"/>
      <c r="G314" s="120"/>
      <c r="H314" s="102"/>
      <c r="I314" s="102"/>
      <c r="J314" s="71"/>
      <c r="K314" s="71"/>
      <c r="L314" s="71"/>
      <c r="M314" s="103"/>
      <c r="N314" s="72"/>
      <c r="O314" s="72"/>
      <c r="Q314" s="72"/>
      <c r="R314" s="100"/>
    </row>
    <row r="315" s="92" customFormat="true" ht="18" hidden="false" customHeight="false" outlineLevel="0" collapsed="false">
      <c r="A315" s="65"/>
      <c r="B315" s="74"/>
      <c r="C315" s="67"/>
      <c r="D315" s="75" t="s">
        <v>42</v>
      </c>
      <c r="F315" s="67"/>
      <c r="G315" s="69"/>
      <c r="H315" s="226"/>
      <c r="I315" s="146"/>
      <c r="J315" s="71"/>
      <c r="K315" s="71"/>
      <c r="L315" s="71"/>
      <c r="M315" s="155"/>
      <c r="N315" s="72"/>
      <c r="O315" s="72"/>
      <c r="Q315" s="72"/>
      <c r="R315" s="100"/>
    </row>
    <row r="316" s="92" customFormat="true" ht="18" hidden="false" customHeight="false" outlineLevel="0" collapsed="false">
      <c r="A316" s="65"/>
      <c r="B316" s="76" t="s">
        <v>44</v>
      </c>
      <c r="C316" s="67"/>
      <c r="D316" s="68"/>
      <c r="E316" s="68"/>
      <c r="F316" s="21" t="s">
        <v>45</v>
      </c>
      <c r="G316" s="69"/>
      <c r="H316" s="226"/>
      <c r="I316" s="146"/>
      <c r="J316" s="71"/>
      <c r="K316" s="71"/>
      <c r="L316" s="71"/>
      <c r="M316" s="155"/>
      <c r="N316" s="72"/>
      <c r="O316" s="72"/>
      <c r="Q316" s="72"/>
      <c r="R316" s="100"/>
    </row>
    <row r="317" s="92" customFormat="true" ht="18" hidden="false" customHeight="false" outlineLevel="0" collapsed="false">
      <c r="A317" s="65"/>
      <c r="B317" s="76"/>
      <c r="C317" s="67"/>
      <c r="D317" s="68"/>
      <c r="E317" s="68"/>
      <c r="F317" s="21"/>
      <c r="G317" s="69"/>
      <c r="H317" s="226"/>
      <c r="I317" s="146"/>
      <c r="J317" s="71"/>
      <c r="K317" s="71"/>
      <c r="L317" s="71"/>
      <c r="M317" s="155"/>
      <c r="N317" s="72"/>
      <c r="O317" s="72"/>
      <c r="Q317" s="72"/>
      <c r="R317" s="100"/>
    </row>
    <row r="318" s="92" customFormat="true" ht="18" hidden="false" customHeight="false" outlineLevel="0" collapsed="false">
      <c r="A318" s="65"/>
      <c r="B318" s="74" t="s">
        <v>392</v>
      </c>
      <c r="C318" s="105"/>
      <c r="D318" s="89"/>
      <c r="E318" s="89"/>
      <c r="F318" s="88"/>
      <c r="G318" s="85"/>
      <c r="H318" s="226"/>
      <c r="I318" s="146"/>
      <c r="J318" s="71"/>
      <c r="K318" s="71"/>
      <c r="L318" s="71"/>
      <c r="M318" s="155"/>
      <c r="N318" s="72"/>
      <c r="O318" s="72"/>
      <c r="Q318" s="72"/>
      <c r="R318" s="100"/>
    </row>
    <row r="319" s="92" customFormat="true" ht="15" hidden="false" customHeight="false" outlineLevel="0" collapsed="false">
      <c r="A319" s="77" t="s">
        <v>47</v>
      </c>
      <c r="B319" s="77" t="s">
        <v>88</v>
      </c>
      <c r="C319" s="77" t="s">
        <v>89</v>
      </c>
      <c r="D319" s="77" t="s">
        <v>90</v>
      </c>
      <c r="E319" s="77" t="s">
        <v>91</v>
      </c>
      <c r="F319" s="78" t="s">
        <v>92</v>
      </c>
      <c r="G319" s="79" t="s">
        <v>93</v>
      </c>
      <c r="N319" s="72"/>
      <c r="O319" s="72"/>
      <c r="Q319" s="72"/>
      <c r="R319" s="100"/>
    </row>
    <row r="320" s="92" customFormat="true" ht="15" hidden="false" customHeight="false" outlineLevel="0" collapsed="false">
      <c r="A320" s="65" t="n">
        <v>1</v>
      </c>
      <c r="B320" s="80" t="n">
        <v>2</v>
      </c>
      <c r="C320" s="81" t="s">
        <v>329</v>
      </c>
      <c r="D320" s="82" t="s">
        <v>330</v>
      </c>
      <c r="E320" s="83" t="s">
        <v>331</v>
      </c>
      <c r="F320" s="227" t="n">
        <v>16</v>
      </c>
      <c r="G320" s="85" t="n">
        <v>76.07</v>
      </c>
      <c r="N320" s="72"/>
      <c r="O320" s="72"/>
      <c r="Q320" s="72"/>
      <c r="R320" s="100"/>
    </row>
    <row r="321" s="92" customFormat="true" ht="15" hidden="false" customHeight="false" outlineLevel="0" collapsed="false">
      <c r="A321" s="65" t="n">
        <v>2</v>
      </c>
      <c r="B321" s="80" t="n">
        <v>68</v>
      </c>
      <c r="C321" s="81" t="s">
        <v>393</v>
      </c>
      <c r="D321" s="82" t="s">
        <v>394</v>
      </c>
      <c r="E321" s="83" t="s">
        <v>395</v>
      </c>
      <c r="F321" s="228" t="n">
        <v>18</v>
      </c>
      <c r="G321" s="85" t="n">
        <v>68.46</v>
      </c>
      <c r="N321" s="72"/>
      <c r="O321" s="72"/>
      <c r="Q321" s="72"/>
      <c r="R321" s="100"/>
    </row>
    <row r="322" s="92" customFormat="true" ht="15" hidden="false" customHeight="false" outlineLevel="0" collapsed="false">
      <c r="A322" s="65"/>
      <c r="B322" s="111"/>
      <c r="C322" s="229"/>
      <c r="D322" s="230"/>
      <c r="E322" s="123"/>
      <c r="F322" s="111"/>
      <c r="G322" s="69"/>
      <c r="N322" s="72"/>
      <c r="O322" s="72"/>
      <c r="Q322" s="72"/>
      <c r="R322" s="100"/>
    </row>
    <row r="323" s="92" customFormat="true" ht="18" hidden="false" customHeight="false" outlineLevel="0" collapsed="false">
      <c r="A323" s="65"/>
      <c r="B323" s="74" t="s">
        <v>396</v>
      </c>
      <c r="C323" s="105"/>
      <c r="D323" s="89"/>
      <c r="E323" s="89"/>
      <c r="F323" s="88"/>
      <c r="G323" s="85"/>
      <c r="N323" s="72"/>
      <c r="O323" s="72"/>
      <c r="Q323" s="72"/>
      <c r="R323" s="100"/>
    </row>
    <row r="324" s="92" customFormat="true" ht="15" hidden="false" customHeight="false" outlineLevel="0" collapsed="false">
      <c r="A324" s="77" t="s">
        <v>47</v>
      </c>
      <c r="B324" s="77" t="s">
        <v>88</v>
      </c>
      <c r="C324" s="77" t="s">
        <v>89</v>
      </c>
      <c r="D324" s="77" t="s">
        <v>90</v>
      </c>
      <c r="E324" s="77" t="s">
        <v>91</v>
      </c>
      <c r="F324" s="78" t="s">
        <v>92</v>
      </c>
      <c r="G324" s="79" t="s">
        <v>93</v>
      </c>
      <c r="N324" s="72"/>
      <c r="O324" s="72"/>
      <c r="P324" s="88"/>
      <c r="Q324" s="72"/>
      <c r="R324" s="100"/>
    </row>
    <row r="325" s="92" customFormat="true" ht="15" hidden="false" customHeight="false" outlineLevel="0" collapsed="false">
      <c r="A325" s="65" t="n">
        <v>1</v>
      </c>
      <c r="B325" s="80" t="n">
        <v>71</v>
      </c>
      <c r="C325" s="81" t="s">
        <v>397</v>
      </c>
      <c r="D325" s="82" t="s">
        <v>398</v>
      </c>
      <c r="E325" s="83" t="s">
        <v>399</v>
      </c>
      <c r="F325" s="231" t="n">
        <v>19</v>
      </c>
      <c r="G325" s="223" t="n">
        <v>65.57</v>
      </c>
      <c r="N325" s="72"/>
      <c r="O325" s="72"/>
      <c r="P325" s="88"/>
      <c r="Q325" s="72"/>
      <c r="R325" s="100"/>
    </row>
    <row r="326" s="92" customFormat="true" ht="15" hidden="false" customHeight="false" outlineLevel="0" collapsed="false">
      <c r="A326" s="65" t="n">
        <v>2</v>
      </c>
      <c r="B326" s="80" t="n">
        <v>67</v>
      </c>
      <c r="C326" s="81" t="s">
        <v>400</v>
      </c>
      <c r="D326" s="82" t="s">
        <v>401</v>
      </c>
      <c r="E326" s="83" t="s">
        <v>402</v>
      </c>
      <c r="F326" s="232" t="n">
        <v>20</v>
      </c>
      <c r="G326" s="223" t="n">
        <v>62.67</v>
      </c>
      <c r="N326" s="72"/>
      <c r="O326" s="72"/>
      <c r="P326" s="88"/>
      <c r="Q326" s="72"/>
      <c r="R326" s="100"/>
    </row>
    <row r="327" s="92" customFormat="true" ht="15" hidden="false" customHeight="false" outlineLevel="0" collapsed="false">
      <c r="A327" s="65"/>
      <c r="B327" s="80"/>
      <c r="C327" s="81"/>
      <c r="D327" s="82"/>
      <c r="E327" s="83"/>
      <c r="F327" s="209"/>
      <c r="G327" s="69"/>
      <c r="N327" s="72"/>
      <c r="O327" s="72"/>
      <c r="P327" s="88"/>
      <c r="Q327" s="72"/>
      <c r="R327" s="100"/>
    </row>
    <row r="328" s="92" customFormat="true" ht="15" hidden="false" customHeight="false" outlineLevel="0" collapsed="false">
      <c r="A328" s="65"/>
      <c r="B328" s="80"/>
      <c r="C328" s="81"/>
      <c r="D328" s="82"/>
      <c r="E328" s="83"/>
      <c r="F328" s="209"/>
      <c r="G328" s="69"/>
      <c r="N328" s="72"/>
      <c r="O328" s="72"/>
      <c r="P328" s="88"/>
      <c r="Q328" s="72"/>
      <c r="R328" s="100"/>
    </row>
    <row r="329" s="92" customFormat="true" ht="18" hidden="false" customHeight="false" outlineLevel="0" collapsed="false">
      <c r="A329" s="65"/>
      <c r="B329" s="74" t="s">
        <v>403</v>
      </c>
      <c r="C329" s="105"/>
      <c r="D329" s="89"/>
      <c r="E329" s="89"/>
      <c r="F329" s="88"/>
      <c r="G329" s="85"/>
      <c r="N329" s="72"/>
      <c r="O329" s="72"/>
      <c r="P329" s="88"/>
      <c r="Q329" s="72"/>
      <c r="R329" s="100"/>
    </row>
    <row r="330" s="92" customFormat="true" ht="15" hidden="false" customHeight="false" outlineLevel="0" collapsed="false">
      <c r="A330" s="77" t="s">
        <v>47</v>
      </c>
      <c r="B330" s="77" t="s">
        <v>88</v>
      </c>
      <c r="C330" s="77" t="s">
        <v>89</v>
      </c>
      <c r="D330" s="77" t="s">
        <v>90</v>
      </c>
      <c r="E330" s="77" t="s">
        <v>91</v>
      </c>
      <c r="F330" s="78" t="s">
        <v>92</v>
      </c>
      <c r="G330" s="79" t="s">
        <v>93</v>
      </c>
      <c r="N330" s="72"/>
      <c r="O330" s="72"/>
      <c r="P330" s="88"/>
      <c r="Q330" s="72"/>
      <c r="R330" s="100"/>
    </row>
    <row r="331" s="92" customFormat="true" ht="15" hidden="false" customHeight="false" outlineLevel="0" collapsed="false">
      <c r="A331" s="65" t="n">
        <v>1</v>
      </c>
      <c r="B331" s="80" t="n">
        <v>69</v>
      </c>
      <c r="C331" s="81" t="s">
        <v>335</v>
      </c>
      <c r="D331" s="82" t="s">
        <v>336</v>
      </c>
      <c r="E331" s="83" t="s">
        <v>337</v>
      </c>
      <c r="F331" s="209" t="n">
        <v>17</v>
      </c>
      <c r="G331" s="69" t="n">
        <v>78.8</v>
      </c>
      <c r="N331" s="72"/>
      <c r="O331" s="72"/>
      <c r="P331" s="88"/>
      <c r="Q331" s="72"/>
      <c r="R331" s="100"/>
    </row>
    <row r="332" s="92" customFormat="true" ht="15" hidden="false" customHeight="false" outlineLevel="0" collapsed="false">
      <c r="A332" s="65"/>
      <c r="B332" s="125"/>
      <c r="C332" s="105"/>
      <c r="D332" s="89"/>
      <c r="E332" s="89"/>
      <c r="F332" s="88"/>
      <c r="G332" s="85"/>
      <c r="N332" s="72"/>
      <c r="O332" s="72"/>
      <c r="P332" s="233"/>
      <c r="Q332" s="72"/>
      <c r="R332" s="100"/>
    </row>
    <row r="333" s="92" customFormat="true" ht="18" hidden="false" customHeight="false" outlineLevel="0" collapsed="false">
      <c r="A333" s="65"/>
      <c r="B333" s="74" t="s">
        <v>404</v>
      </c>
      <c r="C333" s="88"/>
      <c r="D333" s="89"/>
      <c r="E333" s="89"/>
      <c r="F333" s="88"/>
      <c r="G333" s="85"/>
      <c r="N333" s="72"/>
      <c r="O333" s="72"/>
      <c r="P333" s="233"/>
      <c r="Q333" s="72"/>
      <c r="R333" s="100"/>
    </row>
    <row r="334" s="92" customFormat="true" ht="15" hidden="false" customHeight="false" outlineLevel="0" collapsed="false">
      <c r="A334" s="77" t="s">
        <v>47</v>
      </c>
      <c r="B334" s="77" t="s">
        <v>88</v>
      </c>
      <c r="C334" s="77" t="s">
        <v>89</v>
      </c>
      <c r="D334" s="77" t="s">
        <v>90</v>
      </c>
      <c r="E334" s="77" t="s">
        <v>91</v>
      </c>
      <c r="F334" s="78" t="s">
        <v>92</v>
      </c>
      <c r="G334" s="79" t="s">
        <v>93</v>
      </c>
      <c r="N334" s="72"/>
      <c r="O334" s="72"/>
      <c r="P334" s="233"/>
      <c r="Q334" s="72"/>
      <c r="R334" s="100"/>
    </row>
    <row r="335" s="92" customFormat="true" ht="15" hidden="false" customHeight="false" outlineLevel="0" collapsed="false">
      <c r="A335" s="65" t="n">
        <v>1</v>
      </c>
      <c r="B335" s="80" t="n">
        <v>4</v>
      </c>
      <c r="C335" s="81" t="s">
        <v>339</v>
      </c>
      <c r="D335" s="82" t="s">
        <v>340</v>
      </c>
      <c r="E335" s="83" t="s">
        <v>341</v>
      </c>
      <c r="F335" s="234" t="n">
        <v>16</v>
      </c>
      <c r="G335" s="69" t="n">
        <v>84.55</v>
      </c>
      <c r="N335" s="72"/>
      <c r="O335" s="72"/>
      <c r="P335" s="233"/>
      <c r="Q335" s="72"/>
      <c r="R335" s="100"/>
    </row>
    <row r="336" s="92" customFormat="true" ht="15" hidden="false" customHeight="false" outlineLevel="0" collapsed="false">
      <c r="A336" s="65" t="n">
        <v>2</v>
      </c>
      <c r="B336" s="80" t="n">
        <v>102</v>
      </c>
      <c r="C336" s="81" t="s">
        <v>405</v>
      </c>
      <c r="D336" s="82" t="s">
        <v>120</v>
      </c>
      <c r="E336" s="83" t="s">
        <v>406</v>
      </c>
      <c r="F336" s="235" t="n">
        <v>18</v>
      </c>
      <c r="G336" s="69" t="n">
        <v>75.66</v>
      </c>
      <c r="N336" s="72"/>
      <c r="O336" s="72"/>
      <c r="P336" s="233"/>
      <c r="Q336" s="72"/>
      <c r="R336" s="100"/>
    </row>
    <row r="337" s="92" customFormat="true" ht="15" hidden="false" customHeight="false" outlineLevel="0" collapsed="false">
      <c r="A337" s="65" t="n">
        <v>3</v>
      </c>
      <c r="B337" s="80" t="n">
        <v>28</v>
      </c>
      <c r="C337" s="81" t="s">
        <v>345</v>
      </c>
      <c r="D337" s="82" t="s">
        <v>114</v>
      </c>
      <c r="E337" s="83" t="s">
        <v>346</v>
      </c>
      <c r="F337" s="236" t="n">
        <v>18</v>
      </c>
      <c r="G337" s="69" t="n">
        <v>73.92</v>
      </c>
      <c r="N337" s="72"/>
      <c r="O337" s="72"/>
      <c r="P337" s="233"/>
      <c r="Q337" s="72"/>
      <c r="R337" s="100"/>
    </row>
    <row r="338" s="92" customFormat="true" ht="15" hidden="false" customHeight="false" outlineLevel="0" collapsed="false">
      <c r="A338" s="65"/>
      <c r="G338" s="189"/>
      <c r="N338" s="72"/>
      <c r="O338" s="72"/>
      <c r="P338" s="233"/>
      <c r="Q338" s="72"/>
      <c r="R338" s="100"/>
    </row>
    <row r="339" s="92" customFormat="true" ht="18" hidden="false" customHeight="false" outlineLevel="0" collapsed="false">
      <c r="A339" s="65"/>
      <c r="B339" s="74" t="s">
        <v>407</v>
      </c>
      <c r="C339" s="105"/>
      <c r="D339" s="89"/>
      <c r="E339" s="89"/>
      <c r="F339" s="88"/>
      <c r="G339" s="85"/>
      <c r="N339" s="72"/>
      <c r="O339" s="72"/>
      <c r="P339" s="233"/>
      <c r="Q339" s="72"/>
      <c r="R339" s="100"/>
    </row>
    <row r="340" s="92" customFormat="true" ht="15" hidden="false" customHeight="false" outlineLevel="0" collapsed="false">
      <c r="A340" s="77" t="s">
        <v>47</v>
      </c>
      <c r="B340" s="77" t="s">
        <v>88</v>
      </c>
      <c r="C340" s="77" t="s">
        <v>89</v>
      </c>
      <c r="D340" s="77" t="s">
        <v>90</v>
      </c>
      <c r="E340" s="77" t="s">
        <v>91</v>
      </c>
      <c r="F340" s="78" t="s">
        <v>92</v>
      </c>
      <c r="G340" s="79" t="s">
        <v>93</v>
      </c>
      <c r="N340" s="72"/>
      <c r="O340" s="72"/>
      <c r="P340" s="233"/>
      <c r="Q340" s="72"/>
      <c r="R340" s="100"/>
    </row>
    <row r="341" s="92" customFormat="true" ht="15" hidden="false" customHeight="false" outlineLevel="0" collapsed="false">
      <c r="A341" s="65" t="n">
        <v>1</v>
      </c>
      <c r="B341" s="80" t="n">
        <v>38</v>
      </c>
      <c r="C341" s="81" t="s">
        <v>351</v>
      </c>
      <c r="D341" s="82" t="s">
        <v>352</v>
      </c>
      <c r="E341" s="83" t="s">
        <v>353</v>
      </c>
      <c r="F341" s="237" t="n">
        <v>18</v>
      </c>
      <c r="G341" s="69" t="n">
        <v>79.5</v>
      </c>
      <c r="N341" s="72"/>
      <c r="O341" s="72"/>
      <c r="P341" s="233"/>
      <c r="Q341" s="72"/>
      <c r="R341" s="100"/>
    </row>
    <row r="342" s="92" customFormat="true" ht="15" hidden="false" customHeight="false" outlineLevel="0" collapsed="false">
      <c r="A342" s="65" t="n">
        <v>2</v>
      </c>
      <c r="B342" s="80" t="n">
        <v>105</v>
      </c>
      <c r="C342" s="81" t="s">
        <v>408</v>
      </c>
      <c r="D342" s="82" t="s">
        <v>409</v>
      </c>
      <c r="E342" s="83" t="s">
        <v>410</v>
      </c>
      <c r="F342" s="238" t="n">
        <v>19</v>
      </c>
      <c r="G342" s="69" t="n">
        <v>76.15</v>
      </c>
      <c r="N342" s="72"/>
      <c r="O342" s="72"/>
      <c r="P342" s="233"/>
      <c r="Q342" s="72"/>
      <c r="R342" s="100"/>
    </row>
    <row r="343" s="92" customFormat="true" ht="15" hidden="false" customHeight="false" outlineLevel="0" collapsed="false">
      <c r="A343" s="65" t="n">
        <v>3</v>
      </c>
      <c r="B343" s="80" t="n">
        <v>53</v>
      </c>
      <c r="C343" s="81" t="s">
        <v>357</v>
      </c>
      <c r="D343" s="82" t="s">
        <v>358</v>
      </c>
      <c r="E343" s="83" t="s">
        <v>359</v>
      </c>
      <c r="F343" s="239" t="n">
        <v>20</v>
      </c>
      <c r="G343" s="69" t="n">
        <v>71.4</v>
      </c>
      <c r="N343" s="72"/>
      <c r="O343" s="72"/>
      <c r="P343" s="233"/>
      <c r="Q343" s="72"/>
      <c r="R343" s="100"/>
    </row>
    <row r="344" s="92" customFormat="true" ht="15" hidden="false" customHeight="false" outlineLevel="0" collapsed="false">
      <c r="A344" s="65"/>
      <c r="B344" s="106"/>
      <c r="C344" s="107"/>
      <c r="D344" s="108"/>
      <c r="E344" s="108"/>
      <c r="F344" s="240"/>
      <c r="G344" s="241"/>
      <c r="J344" s="71"/>
      <c r="K344" s="71"/>
      <c r="L344" s="71"/>
      <c r="N344" s="72"/>
      <c r="O344" s="72"/>
      <c r="P344" s="233"/>
      <c r="Q344" s="72"/>
      <c r="R344" s="100"/>
    </row>
    <row r="345" s="92" customFormat="true" ht="18" hidden="false" customHeight="false" outlineLevel="0" collapsed="false">
      <c r="A345" s="65"/>
      <c r="B345" s="74" t="s">
        <v>411</v>
      </c>
      <c r="C345" s="105"/>
      <c r="D345" s="89"/>
      <c r="E345" s="89"/>
      <c r="F345" s="88"/>
      <c r="G345" s="85"/>
      <c r="J345" s="71"/>
      <c r="K345" s="71"/>
      <c r="L345" s="71"/>
      <c r="N345" s="72"/>
      <c r="O345" s="72"/>
      <c r="P345" s="233"/>
      <c r="Q345" s="72"/>
      <c r="R345" s="100"/>
    </row>
    <row r="346" s="92" customFormat="true" ht="15" hidden="false" customHeight="false" outlineLevel="0" collapsed="false">
      <c r="A346" s="77" t="s">
        <v>47</v>
      </c>
      <c r="B346" s="77" t="s">
        <v>88</v>
      </c>
      <c r="C346" s="77" t="s">
        <v>89</v>
      </c>
      <c r="D346" s="77" t="s">
        <v>90</v>
      </c>
      <c r="E346" s="77" t="s">
        <v>91</v>
      </c>
      <c r="F346" s="78" t="s">
        <v>92</v>
      </c>
      <c r="G346" s="79" t="s">
        <v>93</v>
      </c>
      <c r="J346" s="71"/>
      <c r="K346" s="71"/>
      <c r="L346" s="71"/>
      <c r="N346" s="72"/>
      <c r="O346" s="72"/>
      <c r="P346" s="233"/>
      <c r="Q346" s="72"/>
      <c r="R346" s="100"/>
    </row>
    <row r="347" s="92" customFormat="true" ht="15" hidden="false" customHeight="false" outlineLevel="0" collapsed="false">
      <c r="A347" s="65" t="n">
        <v>1</v>
      </c>
      <c r="B347" s="80" t="n">
        <v>50</v>
      </c>
      <c r="C347" s="81" t="s">
        <v>364</v>
      </c>
      <c r="D347" s="82" t="s">
        <v>365</v>
      </c>
      <c r="E347" s="83" t="s">
        <v>366</v>
      </c>
      <c r="F347" s="242" t="n">
        <v>17</v>
      </c>
      <c r="G347" s="69" t="n">
        <v>85.95</v>
      </c>
      <c r="J347" s="71"/>
      <c r="K347" s="71"/>
      <c r="L347" s="71"/>
      <c r="N347" s="72"/>
      <c r="O347" s="72"/>
      <c r="P347" s="233"/>
      <c r="Q347" s="72"/>
      <c r="R347" s="100"/>
    </row>
    <row r="348" s="92" customFormat="true" ht="15" hidden="false" customHeight="false" outlineLevel="0" collapsed="false">
      <c r="A348" s="65" t="n">
        <v>2</v>
      </c>
      <c r="B348" s="80" t="n">
        <v>200</v>
      </c>
      <c r="C348" s="81" t="s">
        <v>361</v>
      </c>
      <c r="D348" s="82" t="s">
        <v>362</v>
      </c>
      <c r="E348" s="83" t="s">
        <v>363</v>
      </c>
      <c r="F348" s="243" t="n">
        <v>17</v>
      </c>
      <c r="G348" s="69" t="n">
        <v>85.91</v>
      </c>
      <c r="J348" s="71"/>
      <c r="K348" s="71"/>
      <c r="L348" s="71"/>
      <c r="N348" s="72"/>
      <c r="O348" s="72"/>
      <c r="P348" s="233"/>
      <c r="Q348" s="72"/>
      <c r="R348" s="100"/>
    </row>
    <row r="349" s="92" customFormat="true" ht="15" hidden="false" customHeight="false" outlineLevel="0" collapsed="false">
      <c r="A349" s="65" t="n">
        <v>3</v>
      </c>
      <c r="B349" s="80" t="n">
        <v>1</v>
      </c>
      <c r="C349" s="81" t="s">
        <v>367</v>
      </c>
      <c r="D349" s="82" t="s">
        <v>368</v>
      </c>
      <c r="E349" s="83" t="s">
        <v>369</v>
      </c>
      <c r="F349" s="244" t="n">
        <v>19</v>
      </c>
      <c r="G349" s="69" t="n">
        <v>79.64</v>
      </c>
      <c r="J349" s="71"/>
      <c r="K349" s="71"/>
      <c r="L349" s="71"/>
      <c r="N349" s="72"/>
      <c r="O349" s="72"/>
      <c r="P349" s="233"/>
      <c r="Q349" s="72"/>
      <c r="R349" s="100"/>
    </row>
    <row r="350" s="92" customFormat="true" ht="15" hidden="false" customHeight="false" outlineLevel="0" collapsed="false">
      <c r="A350" s="65"/>
      <c r="B350" s="106"/>
      <c r="C350" s="107"/>
      <c r="D350" s="108"/>
      <c r="E350" s="108"/>
      <c r="F350" s="240"/>
      <c r="G350" s="241"/>
      <c r="J350" s="71"/>
      <c r="K350" s="71"/>
      <c r="L350" s="71"/>
      <c r="N350" s="72"/>
      <c r="O350" s="72"/>
      <c r="P350" s="233"/>
      <c r="Q350" s="72"/>
      <c r="R350" s="100"/>
    </row>
    <row r="351" s="92" customFormat="true" ht="15" hidden="false" customHeight="false" outlineLevel="0" collapsed="false">
      <c r="A351" s="99"/>
      <c r="B351" s="245"/>
      <c r="C351" s="117"/>
      <c r="D351" s="246"/>
      <c r="E351" s="247"/>
      <c r="F351" s="117"/>
      <c r="G351" s="85"/>
      <c r="J351" s="71"/>
      <c r="K351" s="71"/>
      <c r="L351" s="71"/>
      <c r="N351" s="72"/>
      <c r="O351" s="72"/>
      <c r="P351" s="233"/>
      <c r="Q351" s="72"/>
      <c r="R351" s="100"/>
    </row>
    <row r="352" s="92" customFormat="true" ht="18" hidden="false" customHeight="false" outlineLevel="0" collapsed="false">
      <c r="A352" s="65"/>
      <c r="B352" s="74" t="s">
        <v>412</v>
      </c>
      <c r="C352" s="88"/>
      <c r="D352" s="89"/>
      <c r="E352" s="89"/>
      <c r="F352" s="88"/>
      <c r="G352" s="85"/>
      <c r="J352" s="71"/>
      <c r="K352" s="71"/>
      <c r="L352" s="71"/>
      <c r="N352" s="72"/>
      <c r="O352" s="72"/>
      <c r="P352" s="233"/>
      <c r="Q352" s="72"/>
      <c r="R352" s="100"/>
    </row>
    <row r="353" s="92" customFormat="true" ht="15" hidden="false" customHeight="false" outlineLevel="0" collapsed="false">
      <c r="A353" s="77" t="s">
        <v>47</v>
      </c>
      <c r="B353" s="77" t="s">
        <v>88</v>
      </c>
      <c r="C353" s="77" t="s">
        <v>89</v>
      </c>
      <c r="D353" s="77" t="s">
        <v>90</v>
      </c>
      <c r="E353" s="77" t="s">
        <v>91</v>
      </c>
      <c r="F353" s="78" t="s">
        <v>92</v>
      </c>
      <c r="G353" s="79" t="s">
        <v>93</v>
      </c>
      <c r="J353" s="71"/>
      <c r="K353" s="71"/>
      <c r="L353" s="71"/>
      <c r="N353" s="72"/>
      <c r="O353" s="72"/>
      <c r="P353" s="233"/>
      <c r="Q353" s="72"/>
      <c r="R353" s="100"/>
    </row>
    <row r="354" s="92" customFormat="true" ht="15" hidden="false" customHeight="false" outlineLevel="0" collapsed="false">
      <c r="A354" s="99" t="n">
        <v>1</v>
      </c>
      <c r="B354" s="80" t="n">
        <v>20</v>
      </c>
      <c r="C354" s="81" t="s">
        <v>371</v>
      </c>
      <c r="D354" s="82" t="s">
        <v>372</v>
      </c>
      <c r="E354" s="83" t="s">
        <v>373</v>
      </c>
      <c r="F354" s="248" t="n">
        <v>21</v>
      </c>
      <c r="G354" s="69" t="n">
        <v>76.42</v>
      </c>
      <c r="H354" s="102"/>
      <c r="I354" s="102"/>
      <c r="J354" s="71"/>
      <c r="K354" s="71"/>
      <c r="L354" s="71"/>
      <c r="M354" s="103"/>
      <c r="N354" s="72"/>
      <c r="O354" s="72"/>
      <c r="P354" s="233"/>
      <c r="Q354" s="72"/>
      <c r="R354" s="100"/>
    </row>
    <row r="355" s="92" customFormat="true" ht="15" hidden="false" customHeight="false" outlineLevel="0" collapsed="false">
      <c r="A355" s="99" t="n">
        <v>2</v>
      </c>
      <c r="B355" s="80" t="n">
        <v>36</v>
      </c>
      <c r="C355" s="81" t="s">
        <v>377</v>
      </c>
      <c r="D355" s="82" t="s">
        <v>378</v>
      </c>
      <c r="E355" s="83" t="s">
        <v>379</v>
      </c>
      <c r="F355" s="249" t="n">
        <v>22</v>
      </c>
      <c r="G355" s="69" t="n">
        <v>71.55</v>
      </c>
      <c r="H355" s="102"/>
      <c r="I355" s="102"/>
      <c r="J355" s="71"/>
      <c r="K355" s="71"/>
      <c r="L355" s="71"/>
      <c r="M355" s="103"/>
      <c r="N355" s="72"/>
      <c r="O355" s="72"/>
      <c r="P355" s="88"/>
      <c r="Q355" s="72"/>
      <c r="R355" s="100"/>
    </row>
    <row r="356" s="92" customFormat="true" ht="15" hidden="false" customHeight="false" outlineLevel="0" collapsed="false">
      <c r="A356" s="99"/>
      <c r="B356" s="106"/>
      <c r="C356" s="107"/>
      <c r="D356" s="108"/>
      <c r="E356" s="108"/>
      <c r="F356" s="240"/>
      <c r="G356" s="250"/>
      <c r="H356" s="102"/>
      <c r="I356" s="102"/>
      <c r="J356" s="71"/>
      <c r="K356" s="71"/>
      <c r="L356" s="71"/>
      <c r="M356" s="103"/>
      <c r="N356" s="72"/>
      <c r="O356" s="72"/>
      <c r="P356" s="88"/>
      <c r="Q356" s="72"/>
      <c r="R356" s="100"/>
    </row>
    <row r="357" s="92" customFormat="true" ht="18" hidden="false" customHeight="false" outlineLevel="0" collapsed="false">
      <c r="A357" s="65"/>
      <c r="B357" s="74" t="s">
        <v>413</v>
      </c>
      <c r="C357" s="88"/>
      <c r="D357" s="89"/>
      <c r="E357" s="89"/>
      <c r="F357" s="88"/>
      <c r="G357" s="85"/>
      <c r="H357" s="102"/>
      <c r="I357" s="102"/>
      <c r="J357" s="71"/>
      <c r="K357" s="71"/>
      <c r="L357" s="71"/>
      <c r="M357" s="103"/>
      <c r="N357" s="72"/>
      <c r="O357" s="72"/>
      <c r="P357" s="88"/>
      <c r="Q357" s="72"/>
      <c r="R357" s="100"/>
    </row>
    <row r="358" s="92" customFormat="true" ht="15" hidden="false" customHeight="false" outlineLevel="0" collapsed="false">
      <c r="A358" s="77" t="s">
        <v>47</v>
      </c>
      <c r="B358" s="77" t="s">
        <v>88</v>
      </c>
      <c r="C358" s="77" t="s">
        <v>89</v>
      </c>
      <c r="D358" s="77" t="s">
        <v>90</v>
      </c>
      <c r="E358" s="77" t="s">
        <v>91</v>
      </c>
      <c r="F358" s="78" t="s">
        <v>92</v>
      </c>
      <c r="G358" s="79" t="s">
        <v>93</v>
      </c>
      <c r="H358" s="102"/>
      <c r="I358" s="102"/>
      <c r="J358" s="71"/>
      <c r="K358" s="71"/>
      <c r="L358" s="71"/>
      <c r="M358" s="103"/>
      <c r="N358" s="72"/>
      <c r="O358" s="72"/>
      <c r="P358" s="88"/>
      <c r="Q358" s="72"/>
      <c r="R358" s="100"/>
    </row>
    <row r="359" s="92" customFormat="true" ht="15" hidden="false" customHeight="false" outlineLevel="0" collapsed="false">
      <c r="A359" s="99" t="n">
        <v>1</v>
      </c>
      <c r="B359" s="80" t="n">
        <v>140</v>
      </c>
      <c r="C359" s="81" t="s">
        <v>382</v>
      </c>
      <c r="D359" s="82" t="s">
        <v>383</v>
      </c>
      <c r="E359" s="83" t="s">
        <v>384</v>
      </c>
      <c r="F359" s="251" t="n">
        <v>19</v>
      </c>
      <c r="G359" s="69" t="n">
        <v>85.54</v>
      </c>
      <c r="H359" s="102"/>
      <c r="I359" s="102"/>
      <c r="J359" s="71"/>
      <c r="K359" s="71"/>
      <c r="L359" s="71"/>
      <c r="M359" s="103"/>
      <c r="N359" s="72"/>
      <c r="O359" s="72"/>
      <c r="P359" s="88"/>
      <c r="Q359" s="72"/>
      <c r="R359" s="100"/>
    </row>
    <row r="360" s="92" customFormat="true" ht="15" hidden="false" customHeight="false" outlineLevel="0" collapsed="false">
      <c r="A360" s="99" t="n">
        <v>2</v>
      </c>
      <c r="B360" s="80" t="n">
        <v>40</v>
      </c>
      <c r="C360" s="81" t="s">
        <v>385</v>
      </c>
      <c r="D360" s="82" t="s">
        <v>386</v>
      </c>
      <c r="E360" s="83" t="s">
        <v>387</v>
      </c>
      <c r="F360" s="252" t="n">
        <v>21</v>
      </c>
      <c r="G360" s="69" t="n">
        <v>76.38</v>
      </c>
      <c r="H360" s="102"/>
      <c r="I360" s="102"/>
      <c r="J360" s="71"/>
      <c r="K360" s="71"/>
      <c r="L360" s="71"/>
      <c r="M360" s="103"/>
      <c r="N360" s="72"/>
      <c r="O360" s="72"/>
      <c r="P360" s="88"/>
      <c r="Q360" s="72"/>
      <c r="R360" s="100"/>
    </row>
    <row r="361" s="92" customFormat="true" ht="15" hidden="false" customHeight="false" outlineLevel="0" collapsed="false">
      <c r="A361" s="171" t="s">
        <v>414</v>
      </c>
      <c r="B361" s="80" t="n">
        <v>63</v>
      </c>
      <c r="C361" s="81" t="s">
        <v>388</v>
      </c>
      <c r="D361" s="82" t="s">
        <v>389</v>
      </c>
      <c r="E361" s="83" t="s">
        <v>390</v>
      </c>
      <c r="F361" s="253" t="n">
        <v>23</v>
      </c>
      <c r="G361" s="69" t="n">
        <v>70.67</v>
      </c>
      <c r="H361" s="102"/>
      <c r="I361" s="102"/>
      <c r="J361" s="71"/>
      <c r="K361" s="71"/>
      <c r="L361" s="71"/>
      <c r="M361" s="103"/>
      <c r="N361" s="72"/>
      <c r="O361" s="72"/>
      <c r="Q361" s="72"/>
      <c r="R361" s="100"/>
    </row>
    <row r="362" s="92" customFormat="true" ht="15" hidden="false" customHeight="false" outlineLevel="0" collapsed="false">
      <c r="H362" s="102"/>
      <c r="I362" s="102"/>
      <c r="J362" s="71"/>
      <c r="K362" s="71"/>
      <c r="L362" s="71"/>
      <c r="M362" s="103"/>
      <c r="N362" s="72"/>
      <c r="O362" s="72"/>
      <c r="Q362" s="72"/>
      <c r="R362" s="100"/>
    </row>
    <row r="363" s="92" customFormat="true" ht="15" hidden="false" customHeight="false" outlineLevel="0" collapsed="false">
      <c r="A363" s="171"/>
      <c r="B363" s="117"/>
      <c r="C363" s="119"/>
      <c r="D363" s="119"/>
      <c r="E363" s="119"/>
      <c r="F363" s="119"/>
      <c r="G363" s="85"/>
      <c r="H363" s="102"/>
      <c r="I363" s="102"/>
      <c r="J363" s="71"/>
      <c r="K363" s="71"/>
      <c r="L363" s="71"/>
      <c r="M363" s="103"/>
      <c r="N363" s="72"/>
      <c r="O363" s="72"/>
      <c r="Q363" s="72"/>
      <c r="R363" s="100"/>
    </row>
    <row r="364" s="92" customFormat="true" ht="18" hidden="false" customHeight="false" outlineLevel="0" collapsed="false">
      <c r="A364" s="254"/>
      <c r="B364" s="74" t="s">
        <v>415</v>
      </c>
      <c r="C364" s="88"/>
      <c r="D364" s="89"/>
      <c r="E364" s="89"/>
      <c r="F364" s="88"/>
      <c r="G364" s="85"/>
      <c r="H364" s="102"/>
      <c r="I364" s="102"/>
      <c r="J364" s="71"/>
      <c r="K364" s="71"/>
      <c r="L364" s="71"/>
      <c r="M364" s="103"/>
      <c r="N364" s="72"/>
      <c r="O364" s="72"/>
      <c r="Q364" s="72"/>
      <c r="R364" s="100"/>
    </row>
    <row r="365" s="92" customFormat="true" ht="15" hidden="false" customHeight="false" outlineLevel="0" collapsed="false">
      <c r="A365" s="77" t="s">
        <v>47</v>
      </c>
      <c r="B365" s="77" t="s">
        <v>88</v>
      </c>
      <c r="C365" s="77" t="s">
        <v>89</v>
      </c>
      <c r="D365" s="77" t="s">
        <v>90</v>
      </c>
      <c r="E365" s="77" t="s">
        <v>91</v>
      </c>
      <c r="F365" s="78" t="s">
        <v>92</v>
      </c>
      <c r="G365" s="79" t="s">
        <v>93</v>
      </c>
      <c r="H365" s="102"/>
      <c r="I365" s="102"/>
      <c r="J365" s="71"/>
      <c r="K365" s="71"/>
      <c r="L365" s="71"/>
      <c r="M365" s="103"/>
      <c r="N365" s="72"/>
      <c r="O365" s="72"/>
      <c r="Q365" s="72"/>
      <c r="R365" s="100"/>
    </row>
    <row r="366" s="92" customFormat="true" ht="15" hidden="false" customHeight="false" outlineLevel="0" collapsed="false">
      <c r="A366" s="99" t="n">
        <v>1</v>
      </c>
      <c r="B366" s="80" t="n">
        <v>15</v>
      </c>
      <c r="C366" s="81" t="s">
        <v>416</v>
      </c>
      <c r="D366" s="82" t="s">
        <v>326</v>
      </c>
      <c r="E366" s="83" t="s">
        <v>417</v>
      </c>
      <c r="F366" s="255" t="n">
        <v>21</v>
      </c>
      <c r="G366" s="69" t="n">
        <v>81.85</v>
      </c>
      <c r="H366" s="102"/>
      <c r="I366" s="102"/>
      <c r="J366" s="71"/>
      <c r="K366" s="71"/>
      <c r="L366" s="71"/>
      <c r="M366" s="103"/>
      <c r="N366" s="72"/>
      <c r="O366" s="72"/>
      <c r="Q366" s="72"/>
      <c r="R366" s="100"/>
    </row>
    <row r="367" s="92" customFormat="true" ht="15" hidden="false" customHeight="false" outlineLevel="0" collapsed="false">
      <c r="A367" s="171"/>
      <c r="B367" s="117"/>
      <c r="C367" s="117"/>
      <c r="D367" s="119"/>
      <c r="E367" s="119"/>
      <c r="F367" s="117"/>
      <c r="G367" s="85"/>
      <c r="H367" s="102"/>
      <c r="I367" s="102"/>
      <c r="J367" s="71"/>
      <c r="K367" s="71"/>
      <c r="L367" s="71"/>
      <c r="M367" s="103"/>
      <c r="N367" s="72"/>
      <c r="O367" s="72"/>
      <c r="Q367" s="72"/>
      <c r="R367" s="100"/>
    </row>
    <row r="368" s="92" customFormat="true" ht="15" hidden="false" customHeight="false" outlineLevel="0" collapsed="false">
      <c r="A368" s="65"/>
      <c r="B368" s="117"/>
      <c r="C368" s="118"/>
      <c r="D368" s="119"/>
      <c r="E368" s="119"/>
      <c r="F368" s="119"/>
      <c r="G368" s="85"/>
      <c r="H368" s="102"/>
      <c r="I368" s="102"/>
      <c r="J368" s="71"/>
      <c r="K368" s="71"/>
      <c r="L368" s="71"/>
      <c r="M368" s="103"/>
      <c r="N368" s="72"/>
      <c r="O368" s="72"/>
      <c r="Q368" s="72"/>
      <c r="R368" s="100"/>
    </row>
    <row r="369" s="92" customFormat="true" ht="18" hidden="false" customHeight="false" outlineLevel="0" collapsed="false">
      <c r="A369" s="65"/>
      <c r="B369" s="74"/>
      <c r="C369" s="67"/>
      <c r="D369" s="75" t="s">
        <v>42</v>
      </c>
      <c r="F369" s="67"/>
      <c r="G369" s="69"/>
      <c r="H369" s="102"/>
      <c r="I369" s="102"/>
      <c r="J369" s="71"/>
      <c r="K369" s="71"/>
      <c r="L369" s="71"/>
      <c r="M369" s="103"/>
      <c r="N369" s="72"/>
      <c r="O369" s="72"/>
      <c r="Q369" s="72"/>
      <c r="R369" s="100"/>
    </row>
    <row r="370" s="92" customFormat="true" ht="18" hidden="false" customHeight="false" outlineLevel="0" collapsed="false">
      <c r="A370" s="65"/>
      <c r="B370" s="76" t="s">
        <v>44</v>
      </c>
      <c r="C370" s="67"/>
      <c r="D370" s="68"/>
      <c r="E370" s="68"/>
      <c r="F370" s="21" t="s">
        <v>45</v>
      </c>
      <c r="G370" s="69"/>
      <c r="H370" s="102"/>
      <c r="I370" s="102"/>
      <c r="J370" s="71"/>
      <c r="K370" s="71"/>
      <c r="L370" s="71"/>
      <c r="M370" s="103"/>
      <c r="N370" s="72"/>
      <c r="O370" s="72"/>
      <c r="Q370" s="72"/>
      <c r="R370" s="100"/>
    </row>
    <row r="371" s="92" customFormat="true" ht="18" hidden="false" customHeight="false" outlineLevel="0" collapsed="false">
      <c r="A371" s="65"/>
      <c r="B371" s="76"/>
      <c r="C371" s="67"/>
      <c r="D371" s="68"/>
      <c r="E371" s="68"/>
      <c r="F371" s="21"/>
      <c r="G371" s="69"/>
      <c r="H371" s="102"/>
      <c r="I371" s="102"/>
      <c r="J371" s="71"/>
      <c r="K371" s="71"/>
      <c r="L371" s="71"/>
      <c r="M371" s="103"/>
      <c r="N371" s="72"/>
      <c r="O371" s="72"/>
      <c r="Q371" s="72"/>
      <c r="R371" s="100"/>
    </row>
    <row r="372" s="92" customFormat="true" ht="18" hidden="false" customHeight="false" outlineLevel="0" collapsed="false">
      <c r="A372" s="65"/>
      <c r="B372" s="74" t="s">
        <v>418</v>
      </c>
      <c r="C372" s="122"/>
      <c r="D372" s="146"/>
      <c r="E372" s="146"/>
      <c r="F372" s="145"/>
      <c r="G372" s="85"/>
      <c r="H372" s="102"/>
      <c r="I372" s="102"/>
      <c r="J372" s="71"/>
      <c r="K372" s="71"/>
      <c r="L372" s="71"/>
      <c r="M372" s="103"/>
      <c r="N372" s="72"/>
      <c r="O372" s="72"/>
      <c r="Q372" s="72"/>
      <c r="R372" s="100"/>
    </row>
    <row r="373" s="92" customFormat="true" ht="15" hidden="false" customHeight="false" outlineLevel="0" collapsed="false">
      <c r="A373" s="77" t="s">
        <v>47</v>
      </c>
      <c r="B373" s="77" t="s">
        <v>88</v>
      </c>
      <c r="C373" s="77" t="s">
        <v>89</v>
      </c>
      <c r="D373" s="77" t="s">
        <v>90</v>
      </c>
      <c r="E373" s="77" t="s">
        <v>91</v>
      </c>
      <c r="F373" s="78" t="s">
        <v>92</v>
      </c>
      <c r="G373" s="79" t="s">
        <v>93</v>
      </c>
      <c r="H373" s="102"/>
      <c r="I373" s="102"/>
      <c r="J373" s="71"/>
      <c r="K373" s="71"/>
      <c r="L373" s="71"/>
      <c r="M373" s="103"/>
      <c r="N373" s="72"/>
      <c r="O373" s="72"/>
      <c r="Q373" s="72"/>
      <c r="R373" s="100"/>
    </row>
    <row r="374" s="92" customFormat="true" ht="15" hidden="false" customHeight="false" outlineLevel="0" collapsed="false">
      <c r="A374" s="65" t="n">
        <v>1</v>
      </c>
      <c r="B374" s="80" t="n">
        <v>26</v>
      </c>
      <c r="C374" s="81" t="s">
        <v>419</v>
      </c>
      <c r="D374" s="82" t="s">
        <v>420</v>
      </c>
      <c r="E374" s="83" t="s">
        <v>421</v>
      </c>
      <c r="F374" s="84" t="n">
        <v>10.26</v>
      </c>
      <c r="G374" s="184" t="n">
        <v>77.09</v>
      </c>
      <c r="H374" s="90"/>
      <c r="I374" s="90"/>
      <c r="J374" s="71"/>
      <c r="K374" s="71"/>
      <c r="L374" s="71"/>
      <c r="M374" s="91"/>
      <c r="N374" s="72"/>
      <c r="O374" s="72"/>
      <c r="Q374" s="72"/>
      <c r="R374" s="100"/>
    </row>
    <row r="375" s="92" customFormat="true" ht="18" hidden="false" customHeight="false" outlineLevel="0" collapsed="false">
      <c r="A375" s="65"/>
      <c r="B375" s="74" t="s">
        <v>422</v>
      </c>
      <c r="C375" s="122"/>
      <c r="D375" s="146"/>
      <c r="E375" s="146"/>
      <c r="F375" s="145"/>
      <c r="G375" s="85"/>
      <c r="H375" s="90"/>
      <c r="I375" s="90"/>
      <c r="J375" s="71"/>
      <c r="K375" s="71"/>
      <c r="L375" s="71"/>
      <c r="M375" s="91"/>
      <c r="N375" s="72"/>
      <c r="O375" s="72"/>
      <c r="Q375" s="72"/>
      <c r="R375" s="100"/>
    </row>
    <row r="376" s="92" customFormat="true" ht="15" hidden="false" customHeight="false" outlineLevel="0" collapsed="false">
      <c r="A376" s="77" t="s">
        <v>47</v>
      </c>
      <c r="B376" s="77" t="s">
        <v>88</v>
      </c>
      <c r="C376" s="77" t="s">
        <v>89</v>
      </c>
      <c r="D376" s="77" t="s">
        <v>90</v>
      </c>
      <c r="E376" s="77" t="s">
        <v>91</v>
      </c>
      <c r="F376" s="78" t="s">
        <v>92</v>
      </c>
      <c r="G376" s="79" t="s">
        <v>93</v>
      </c>
      <c r="J376" s="71"/>
      <c r="K376" s="71"/>
      <c r="N376" s="72"/>
      <c r="O376" s="72"/>
      <c r="Q376" s="72"/>
      <c r="R376" s="100"/>
    </row>
    <row r="377" s="92" customFormat="true" ht="14.25" hidden="false" customHeight="true" outlineLevel="0" collapsed="false">
      <c r="A377" s="156" t="n">
        <v>1</v>
      </c>
      <c r="B377" s="80" t="n">
        <v>567</v>
      </c>
      <c r="C377" s="81" t="s">
        <v>113</v>
      </c>
      <c r="D377" s="82" t="s">
        <v>114</v>
      </c>
      <c r="E377" s="83" t="s">
        <v>115</v>
      </c>
      <c r="F377" s="84" t="n">
        <v>11.28</v>
      </c>
      <c r="G377" s="101" t="n">
        <v>72.96</v>
      </c>
      <c r="J377" s="71"/>
      <c r="K377" s="71"/>
      <c r="N377" s="72"/>
      <c r="O377" s="72"/>
      <c r="Q377" s="72"/>
      <c r="R377" s="100"/>
    </row>
    <row r="378" s="92" customFormat="true" ht="15" hidden="false" customHeight="false" outlineLevel="0" collapsed="false">
      <c r="A378" s="65"/>
      <c r="G378" s="189"/>
      <c r="J378" s="256"/>
      <c r="K378" s="256"/>
      <c r="L378" s="257"/>
      <c r="M378" s="257"/>
      <c r="N378" s="258"/>
      <c r="O378" s="259"/>
      <c r="P378" s="260"/>
      <c r="Q378" s="260"/>
      <c r="R378" s="100"/>
    </row>
    <row r="379" s="92" customFormat="true" ht="18" hidden="false" customHeight="false" outlineLevel="0" collapsed="false">
      <c r="A379" s="65"/>
      <c r="B379" s="74" t="s">
        <v>423</v>
      </c>
      <c r="C379" s="122"/>
      <c r="D379" s="146"/>
      <c r="E379" s="146"/>
      <c r="F379" s="145"/>
      <c r="G379" s="85"/>
      <c r="J379" s="93"/>
      <c r="K379" s="93"/>
      <c r="L379" s="93"/>
      <c r="M379" s="93"/>
      <c r="N379" s="93"/>
      <c r="O379" s="93"/>
      <c r="P379" s="93"/>
      <c r="Q379" s="93"/>
      <c r="R379" s="100"/>
    </row>
    <row r="380" s="92" customFormat="true" ht="15" hidden="false" customHeight="false" outlineLevel="0" collapsed="false">
      <c r="A380" s="77" t="s">
        <v>47</v>
      </c>
      <c r="B380" s="77" t="s">
        <v>88</v>
      </c>
      <c r="C380" s="77" t="s">
        <v>89</v>
      </c>
      <c r="D380" s="77" t="s">
        <v>90</v>
      </c>
      <c r="E380" s="77" t="s">
        <v>91</v>
      </c>
      <c r="F380" s="78" t="s">
        <v>92</v>
      </c>
      <c r="G380" s="79" t="s">
        <v>93</v>
      </c>
      <c r="J380" s="261"/>
      <c r="P380" s="262"/>
      <c r="Q380" s="263"/>
      <c r="R380" s="100"/>
    </row>
    <row r="381" s="92" customFormat="true" ht="15" hidden="false" customHeight="false" outlineLevel="0" collapsed="false">
      <c r="A381" s="65" t="n">
        <v>1</v>
      </c>
      <c r="B381" s="80" t="n">
        <v>10</v>
      </c>
      <c r="C381" s="81" t="s">
        <v>132</v>
      </c>
      <c r="D381" s="82" t="s">
        <v>133</v>
      </c>
      <c r="E381" s="83" t="s">
        <v>134</v>
      </c>
      <c r="F381" s="84" t="n">
        <v>12.7</v>
      </c>
      <c r="G381" s="87" t="n">
        <v>67.01</v>
      </c>
      <c r="J381" s="261"/>
      <c r="P381" s="93"/>
      <c r="Q381" s="93"/>
      <c r="R381" s="100"/>
    </row>
    <row r="382" s="92" customFormat="true" ht="15" hidden="false" customHeight="false" outlineLevel="0" collapsed="false">
      <c r="A382" s="65"/>
      <c r="G382" s="85"/>
      <c r="P382" s="262"/>
      <c r="Q382" s="263"/>
      <c r="R382" s="100"/>
    </row>
    <row r="383" s="92" customFormat="true" ht="18" hidden="false" customHeight="false" outlineLevel="0" collapsed="false">
      <c r="A383" s="65"/>
      <c r="B383" s="74" t="s">
        <v>424</v>
      </c>
      <c r="C383" s="122"/>
      <c r="D383" s="146"/>
      <c r="E383" s="146"/>
      <c r="F383" s="145"/>
      <c r="G383" s="85"/>
      <c r="J383" s="71"/>
      <c r="K383" s="71"/>
      <c r="N383" s="72"/>
      <c r="O383" s="72"/>
      <c r="P383" s="88"/>
      <c r="Q383" s="72"/>
      <c r="R383" s="100"/>
    </row>
    <row r="384" s="92" customFormat="true" ht="15" hidden="false" customHeight="false" outlineLevel="0" collapsed="false">
      <c r="A384" s="77" t="s">
        <v>47</v>
      </c>
      <c r="B384" s="77" t="s">
        <v>88</v>
      </c>
      <c r="C384" s="77" t="s">
        <v>89</v>
      </c>
      <c r="D384" s="77" t="s">
        <v>90</v>
      </c>
      <c r="E384" s="77" t="s">
        <v>91</v>
      </c>
      <c r="F384" s="78" t="s">
        <v>92</v>
      </c>
      <c r="G384" s="79" t="s">
        <v>93</v>
      </c>
      <c r="J384" s="71"/>
      <c r="K384" s="71"/>
      <c r="N384" s="72"/>
      <c r="O384" s="72"/>
      <c r="P384" s="88"/>
      <c r="Q384" s="72"/>
      <c r="R384" s="100"/>
    </row>
    <row r="385" s="92" customFormat="true" ht="15" hidden="false" customHeight="false" outlineLevel="0" collapsed="false">
      <c r="A385" s="65" t="n">
        <v>1</v>
      </c>
      <c r="B385" s="80" t="n">
        <v>19</v>
      </c>
      <c r="C385" s="81" t="s">
        <v>425</v>
      </c>
      <c r="D385" s="82" t="s">
        <v>368</v>
      </c>
      <c r="E385" s="83" t="s">
        <v>426</v>
      </c>
      <c r="F385" s="84" t="n">
        <v>10.86</v>
      </c>
      <c r="G385" s="87" t="n">
        <v>79.46</v>
      </c>
      <c r="H385" s="93"/>
      <c r="I385" s="93"/>
      <c r="J385" s="264"/>
      <c r="K385" s="264"/>
      <c r="L385" s="264"/>
      <c r="M385" s="264"/>
      <c r="N385" s="264"/>
      <c r="O385" s="265"/>
      <c r="P385" s="265"/>
      <c r="Q385" s="72"/>
      <c r="R385" s="100"/>
    </row>
    <row r="386" s="92" customFormat="true" ht="15" hidden="false" customHeight="false" outlineLevel="0" collapsed="false">
      <c r="G386" s="189"/>
      <c r="H386" s="93"/>
      <c r="I386" s="93"/>
      <c r="J386" s="93"/>
      <c r="K386" s="93"/>
      <c r="L386" s="93"/>
      <c r="M386" s="93"/>
      <c r="N386" s="93"/>
      <c r="O386" s="93"/>
      <c r="P386" s="93"/>
      <c r="Q386" s="72"/>
      <c r="R386" s="100"/>
    </row>
    <row r="387" s="92" customFormat="true" ht="15" hidden="false" customHeight="false" outlineLevel="0" collapsed="false">
      <c r="G387" s="189"/>
      <c r="H387" s="93"/>
      <c r="I387" s="93"/>
      <c r="J387" s="264"/>
      <c r="K387" s="264"/>
      <c r="L387" s="264"/>
      <c r="M387" s="264"/>
      <c r="N387" s="264"/>
      <c r="O387" s="264"/>
      <c r="P387" s="264"/>
      <c r="Q387" s="72"/>
      <c r="R387" s="100"/>
    </row>
    <row r="388" s="92" customFormat="true" ht="18" hidden="false" customHeight="false" outlineLevel="0" collapsed="false">
      <c r="A388" s="65"/>
      <c r="B388" s="74" t="s">
        <v>427</v>
      </c>
      <c r="C388" s="122"/>
      <c r="D388" s="146"/>
      <c r="E388" s="146"/>
      <c r="F388" s="145"/>
      <c r="G388" s="85"/>
      <c r="H388" s="93"/>
      <c r="I388" s="93"/>
      <c r="J388" s="256"/>
      <c r="K388" s="256"/>
      <c r="L388" s="257"/>
      <c r="M388" s="257"/>
      <c r="N388" s="258"/>
      <c r="O388" s="259"/>
      <c r="P388" s="260"/>
      <c r="Q388" s="72"/>
      <c r="R388" s="100"/>
    </row>
    <row r="389" s="92" customFormat="true" ht="15" hidden="false" customHeight="false" outlineLevel="0" collapsed="false">
      <c r="A389" s="77" t="s">
        <v>47</v>
      </c>
      <c r="B389" s="77" t="s">
        <v>88</v>
      </c>
      <c r="C389" s="77" t="s">
        <v>89</v>
      </c>
      <c r="D389" s="77" t="s">
        <v>90</v>
      </c>
      <c r="E389" s="77" t="s">
        <v>91</v>
      </c>
      <c r="F389" s="78" t="s">
        <v>92</v>
      </c>
      <c r="G389" s="79" t="s">
        <v>93</v>
      </c>
      <c r="H389" s="93"/>
      <c r="I389" s="93"/>
      <c r="J389" s="93"/>
      <c r="K389" s="93"/>
      <c r="L389" s="93"/>
      <c r="M389" s="93"/>
      <c r="N389" s="93"/>
      <c r="O389" s="93"/>
      <c r="P389" s="93"/>
      <c r="Q389" s="72"/>
      <c r="R389" s="100"/>
    </row>
    <row r="390" s="92" customFormat="true" ht="14.25" hidden="false" customHeight="true" outlineLevel="0" collapsed="false">
      <c r="A390" s="65" t="n">
        <v>1</v>
      </c>
      <c r="B390" s="80" t="n">
        <v>95</v>
      </c>
      <c r="C390" s="81" t="s">
        <v>428</v>
      </c>
      <c r="D390" s="82" t="s">
        <v>429</v>
      </c>
      <c r="E390" s="83" t="s">
        <v>430</v>
      </c>
      <c r="F390" s="84" t="n">
        <v>11.36</v>
      </c>
      <c r="G390" s="87" t="n">
        <v>87.68</v>
      </c>
      <c r="H390" s="93"/>
      <c r="I390" s="93"/>
      <c r="J390" s="261"/>
      <c r="P390" s="262"/>
      <c r="Q390" s="72"/>
      <c r="R390" s="100"/>
    </row>
    <row r="391" s="92" customFormat="true" ht="15" hidden="false" customHeight="false" outlineLevel="0" collapsed="false">
      <c r="A391" s="65" t="n">
        <v>2</v>
      </c>
      <c r="B391" s="80" t="n">
        <v>242</v>
      </c>
      <c r="C391" s="81" t="s">
        <v>187</v>
      </c>
      <c r="D391" s="82" t="s">
        <v>188</v>
      </c>
      <c r="E391" s="83" t="s">
        <v>189</v>
      </c>
      <c r="F391" s="84" t="n">
        <v>12.59</v>
      </c>
      <c r="G391" s="87" t="n">
        <v>78.56</v>
      </c>
      <c r="H391" s="93"/>
      <c r="I391" s="93"/>
      <c r="J391" s="93"/>
      <c r="K391" s="93"/>
      <c r="L391" s="93"/>
      <c r="M391" s="93"/>
      <c r="N391" s="93"/>
      <c r="O391" s="93"/>
      <c r="P391" s="93"/>
      <c r="Q391" s="72"/>
      <c r="R391" s="100"/>
    </row>
    <row r="392" s="92" customFormat="true" ht="15" hidden="false" customHeight="false" outlineLevel="0" collapsed="false">
      <c r="G392" s="189"/>
      <c r="H392" s="93"/>
      <c r="I392" s="93"/>
      <c r="J392" s="261"/>
      <c r="P392" s="262"/>
      <c r="Q392" s="72"/>
      <c r="R392" s="100"/>
    </row>
    <row r="393" s="92" customFormat="true" ht="15" hidden="false" customHeight="false" outlineLevel="0" collapsed="false">
      <c r="A393" s="65"/>
      <c r="B393" s="110"/>
      <c r="C393" s="266"/>
      <c r="D393" s="113"/>
      <c r="E393" s="204"/>
      <c r="F393" s="203"/>
      <c r="G393" s="85"/>
      <c r="H393" s="90"/>
      <c r="I393" s="90"/>
      <c r="J393" s="71"/>
      <c r="K393" s="71"/>
      <c r="L393" s="71"/>
      <c r="M393" s="91"/>
      <c r="N393" s="72"/>
      <c r="O393" s="72"/>
      <c r="Q393" s="72"/>
      <c r="R393" s="100"/>
    </row>
    <row r="394" s="92" customFormat="true" ht="18" hidden="false" customHeight="false" outlineLevel="0" collapsed="false">
      <c r="A394" s="65"/>
      <c r="B394" s="74"/>
      <c r="C394" s="67"/>
      <c r="D394" s="75" t="s">
        <v>42</v>
      </c>
      <c r="F394" s="67"/>
      <c r="G394" s="69"/>
      <c r="H394" s="90"/>
      <c r="I394" s="90"/>
      <c r="J394" s="71"/>
      <c r="K394" s="71"/>
      <c r="L394" s="71"/>
      <c r="M394" s="91"/>
      <c r="N394" s="72"/>
      <c r="O394" s="72"/>
      <c r="Q394" s="72"/>
      <c r="R394" s="100"/>
    </row>
    <row r="395" s="92" customFormat="true" ht="18" hidden="false" customHeight="false" outlineLevel="0" collapsed="false">
      <c r="A395" s="65"/>
      <c r="B395" s="76" t="s">
        <v>44</v>
      </c>
      <c r="C395" s="67"/>
      <c r="D395" s="68"/>
      <c r="E395" s="68"/>
      <c r="F395" s="21" t="s">
        <v>45</v>
      </c>
      <c r="G395" s="69"/>
      <c r="H395" s="90"/>
      <c r="I395" s="90"/>
      <c r="J395" s="71"/>
      <c r="K395" s="71"/>
      <c r="L395" s="71"/>
      <c r="M395" s="91"/>
      <c r="N395" s="72"/>
      <c r="O395" s="72"/>
      <c r="Q395" s="72"/>
      <c r="R395" s="100"/>
    </row>
    <row r="396" s="92" customFormat="true" ht="18" hidden="false" customHeight="false" outlineLevel="0" collapsed="false">
      <c r="A396" s="65"/>
      <c r="B396" s="76"/>
      <c r="C396" s="67"/>
      <c r="D396" s="68"/>
      <c r="E396" s="68"/>
      <c r="F396" s="21"/>
      <c r="G396" s="69"/>
      <c r="H396" s="90"/>
      <c r="I396" s="90"/>
      <c r="J396" s="71"/>
      <c r="K396" s="71"/>
      <c r="L396" s="71"/>
      <c r="M396" s="91"/>
      <c r="N396" s="72"/>
      <c r="O396" s="72"/>
      <c r="Q396" s="72"/>
      <c r="R396" s="100"/>
    </row>
    <row r="397" s="92" customFormat="true" ht="18" hidden="false" customHeight="false" outlineLevel="0" collapsed="false">
      <c r="A397" s="65"/>
      <c r="B397" s="74" t="s">
        <v>431</v>
      </c>
      <c r="C397" s="88"/>
      <c r="D397" s="89"/>
      <c r="E397" s="89"/>
      <c r="F397" s="88"/>
      <c r="G397" s="85"/>
      <c r="N397" s="72"/>
      <c r="O397" s="72"/>
      <c r="Q397" s="72"/>
      <c r="R397" s="100"/>
    </row>
    <row r="398" s="92" customFormat="true" ht="15" hidden="false" customHeight="false" outlineLevel="0" collapsed="false">
      <c r="A398" s="77" t="s">
        <v>47</v>
      </c>
      <c r="B398" s="77" t="s">
        <v>88</v>
      </c>
      <c r="C398" s="77" t="s">
        <v>89</v>
      </c>
      <c r="D398" s="77" t="s">
        <v>90</v>
      </c>
      <c r="E398" s="77" t="s">
        <v>91</v>
      </c>
      <c r="F398" s="78" t="s">
        <v>92</v>
      </c>
      <c r="G398" s="79" t="s">
        <v>93</v>
      </c>
      <c r="N398" s="72"/>
      <c r="O398" s="72"/>
      <c r="Q398" s="72"/>
      <c r="R398" s="100"/>
    </row>
    <row r="399" s="92" customFormat="true" ht="15" hidden="false" customHeight="false" outlineLevel="0" collapsed="false">
      <c r="A399" s="99" t="n">
        <v>1</v>
      </c>
      <c r="B399" s="80" t="n">
        <v>45</v>
      </c>
      <c r="C399" s="81" t="s">
        <v>432</v>
      </c>
      <c r="D399" s="82" t="s">
        <v>433</v>
      </c>
      <c r="E399" s="83" t="s">
        <v>434</v>
      </c>
      <c r="F399" s="206" t="n">
        <v>23</v>
      </c>
      <c r="G399" s="223" t="n">
        <v>86.42</v>
      </c>
      <c r="N399" s="72"/>
      <c r="O399" s="72"/>
      <c r="Q399" s="72"/>
      <c r="R399" s="100"/>
    </row>
    <row r="400" s="92" customFormat="true" ht="15" hidden="false" customHeight="false" outlineLevel="0" collapsed="false">
      <c r="A400" s="99" t="n">
        <v>2</v>
      </c>
      <c r="B400" s="80" t="n">
        <v>39</v>
      </c>
      <c r="C400" s="81" t="s">
        <v>435</v>
      </c>
      <c r="D400" s="82" t="s">
        <v>436</v>
      </c>
      <c r="E400" s="83" t="s">
        <v>437</v>
      </c>
      <c r="F400" s="206" t="s">
        <v>438</v>
      </c>
      <c r="G400" s="69" t="n">
        <v>77.67</v>
      </c>
      <c r="N400" s="72"/>
      <c r="O400" s="72"/>
      <c r="Q400" s="72"/>
      <c r="R400" s="100"/>
    </row>
    <row r="401" s="92" customFormat="true" ht="15" hidden="false" customHeight="false" outlineLevel="0" collapsed="false">
      <c r="A401" s="65"/>
      <c r="N401" s="72"/>
      <c r="O401" s="72"/>
      <c r="Q401" s="72"/>
      <c r="R401" s="100"/>
    </row>
    <row r="402" s="92" customFormat="true" ht="18" hidden="false" customHeight="false" outlineLevel="0" collapsed="false">
      <c r="A402" s="65"/>
      <c r="B402" s="74" t="s">
        <v>439</v>
      </c>
      <c r="C402" s="88"/>
      <c r="D402" s="89"/>
      <c r="E402" s="89"/>
      <c r="F402" s="88"/>
      <c r="G402" s="85"/>
      <c r="H402" s="80"/>
      <c r="I402" s="81"/>
      <c r="J402" s="82"/>
      <c r="K402" s="83"/>
      <c r="L402" s="216"/>
      <c r="M402" s="69"/>
      <c r="N402" s="72"/>
      <c r="O402" s="72"/>
      <c r="Q402" s="72"/>
      <c r="R402" s="100"/>
    </row>
    <row r="403" s="92" customFormat="true" ht="15" hidden="false" customHeight="false" outlineLevel="0" collapsed="false">
      <c r="A403" s="77" t="s">
        <v>47</v>
      </c>
      <c r="B403" s="77" t="s">
        <v>88</v>
      </c>
      <c r="C403" s="77" t="s">
        <v>89</v>
      </c>
      <c r="D403" s="77" t="s">
        <v>90</v>
      </c>
      <c r="E403" s="77" t="s">
        <v>91</v>
      </c>
      <c r="F403" s="78" t="s">
        <v>92</v>
      </c>
      <c r="G403" s="79" t="s">
        <v>93</v>
      </c>
      <c r="H403" s="80"/>
      <c r="I403" s="81"/>
      <c r="J403" s="82"/>
      <c r="K403" s="83"/>
      <c r="L403" s="216"/>
      <c r="M403" s="69"/>
      <c r="N403" s="72"/>
      <c r="O403" s="72"/>
      <c r="Q403" s="72"/>
      <c r="R403" s="100"/>
    </row>
    <row r="404" s="92" customFormat="true" ht="15" hidden="false" customHeight="false" outlineLevel="0" collapsed="false">
      <c r="A404" s="99" t="n">
        <v>1</v>
      </c>
      <c r="C404" s="81" t="s">
        <v>440</v>
      </c>
      <c r="D404" s="82" t="s">
        <v>441</v>
      </c>
      <c r="E404" s="83" t="s">
        <v>442</v>
      </c>
      <c r="F404" s="206" t="s">
        <v>443</v>
      </c>
      <c r="G404" s="69" t="n">
        <v>84.54</v>
      </c>
      <c r="N404" s="72"/>
      <c r="O404" s="72"/>
      <c r="Q404" s="72"/>
      <c r="R404" s="100"/>
    </row>
    <row r="405" s="92" customFormat="true" ht="15" hidden="false" customHeight="false" outlineLevel="0" collapsed="false">
      <c r="A405" s="65"/>
      <c r="B405" s="80"/>
      <c r="C405" s="81"/>
      <c r="D405" s="82"/>
      <c r="E405" s="83"/>
      <c r="F405" s="207"/>
      <c r="G405" s="69"/>
      <c r="N405" s="72"/>
      <c r="O405" s="72"/>
      <c r="Q405" s="72"/>
      <c r="R405" s="100"/>
    </row>
    <row r="406" s="92" customFormat="true" ht="18" hidden="false" customHeight="false" outlineLevel="0" collapsed="false">
      <c r="A406" s="65"/>
      <c r="B406" s="74" t="s">
        <v>444</v>
      </c>
      <c r="C406" s="88"/>
      <c r="D406" s="89"/>
      <c r="E406" s="89"/>
      <c r="F406" s="88"/>
      <c r="G406" s="85"/>
      <c r="N406" s="72"/>
      <c r="O406" s="72"/>
      <c r="Q406" s="72"/>
      <c r="R406" s="100"/>
    </row>
    <row r="407" s="92" customFormat="true" ht="15" hidden="false" customHeight="false" outlineLevel="0" collapsed="false">
      <c r="A407" s="77" t="s">
        <v>47</v>
      </c>
      <c r="B407" s="77" t="s">
        <v>88</v>
      </c>
      <c r="C407" s="77" t="s">
        <v>89</v>
      </c>
      <c r="D407" s="77" t="s">
        <v>90</v>
      </c>
      <c r="E407" s="77" t="s">
        <v>91</v>
      </c>
      <c r="F407" s="78" t="s">
        <v>92</v>
      </c>
      <c r="G407" s="79" t="s">
        <v>93</v>
      </c>
      <c r="N407" s="72"/>
      <c r="O407" s="72"/>
      <c r="Q407" s="72"/>
      <c r="R407" s="100"/>
    </row>
    <row r="408" s="92" customFormat="true" ht="15" hidden="false" customHeight="false" outlineLevel="0" collapsed="false">
      <c r="A408" s="99" t="n">
        <v>1</v>
      </c>
      <c r="B408" s="80" t="n">
        <v>394</v>
      </c>
      <c r="C408" s="81" t="s">
        <v>445</v>
      </c>
      <c r="D408" s="82" t="s">
        <v>446</v>
      </c>
      <c r="E408" s="83" t="s">
        <v>447</v>
      </c>
      <c r="F408" s="206" t="s">
        <v>448</v>
      </c>
      <c r="G408" s="69" t="n">
        <v>82.76</v>
      </c>
      <c r="N408" s="72"/>
      <c r="O408" s="72"/>
      <c r="Q408" s="72"/>
      <c r="R408" s="100"/>
    </row>
    <row r="409" s="92" customFormat="true" ht="15" hidden="false" customHeight="false" outlineLevel="0" collapsed="false">
      <c r="A409" s="99" t="n">
        <v>2</v>
      </c>
      <c r="B409" s="80" t="n">
        <v>56</v>
      </c>
      <c r="C409" s="81" t="s">
        <v>449</v>
      </c>
      <c r="D409" s="82" t="s">
        <v>450</v>
      </c>
      <c r="E409" s="83" t="s">
        <v>451</v>
      </c>
      <c r="F409" s="206" t="s">
        <v>452</v>
      </c>
      <c r="G409" s="69" t="n">
        <v>76.67</v>
      </c>
      <c r="N409" s="72"/>
      <c r="O409" s="72"/>
      <c r="Q409" s="72"/>
      <c r="R409" s="100"/>
    </row>
    <row r="410" s="92" customFormat="true" ht="15" hidden="false" customHeight="false" outlineLevel="0" collapsed="false">
      <c r="A410" s="99" t="n">
        <v>3</v>
      </c>
      <c r="B410" s="80" t="n">
        <v>42</v>
      </c>
      <c r="C410" s="81" t="s">
        <v>264</v>
      </c>
      <c r="D410" s="82" t="s">
        <v>177</v>
      </c>
      <c r="E410" s="83" t="s">
        <v>265</v>
      </c>
      <c r="F410" s="206" t="s">
        <v>453</v>
      </c>
      <c r="G410" s="69" t="n">
        <v>76.2</v>
      </c>
      <c r="N410" s="72"/>
      <c r="O410" s="72"/>
      <c r="Q410" s="72"/>
      <c r="R410" s="100"/>
    </row>
    <row r="411" s="92" customFormat="true" ht="15" hidden="false" customHeight="false" outlineLevel="0" collapsed="false">
      <c r="N411" s="72"/>
      <c r="O411" s="72"/>
      <c r="Q411" s="72"/>
      <c r="R411" s="100"/>
    </row>
    <row r="412" s="92" customFormat="true" ht="18" hidden="false" customHeight="false" outlineLevel="0" collapsed="false">
      <c r="A412" s="65"/>
      <c r="B412" s="74" t="s">
        <v>454</v>
      </c>
      <c r="C412" s="105"/>
      <c r="D412" s="89"/>
      <c r="E412" s="89"/>
      <c r="F412" s="88"/>
      <c r="G412" s="85"/>
      <c r="N412" s="72"/>
      <c r="O412" s="72"/>
      <c r="Q412" s="72"/>
      <c r="R412" s="100"/>
    </row>
    <row r="413" s="92" customFormat="true" ht="15" hidden="false" customHeight="false" outlineLevel="0" collapsed="false">
      <c r="A413" s="77" t="s">
        <v>47</v>
      </c>
      <c r="B413" s="77" t="s">
        <v>88</v>
      </c>
      <c r="C413" s="77" t="s">
        <v>89</v>
      </c>
      <c r="D413" s="77" t="s">
        <v>90</v>
      </c>
      <c r="E413" s="77" t="s">
        <v>91</v>
      </c>
      <c r="F413" s="78" t="s">
        <v>92</v>
      </c>
      <c r="G413" s="79" t="s">
        <v>93</v>
      </c>
      <c r="N413" s="72"/>
      <c r="O413" s="72"/>
      <c r="P413" s="90"/>
      <c r="Q413" s="72"/>
      <c r="R413" s="100"/>
    </row>
    <row r="414" s="92" customFormat="true" ht="15" hidden="false" customHeight="false" outlineLevel="0" collapsed="false">
      <c r="A414" s="99" t="n">
        <v>1</v>
      </c>
      <c r="B414" s="80" t="n">
        <v>45</v>
      </c>
      <c r="C414" s="81" t="s">
        <v>455</v>
      </c>
      <c r="D414" s="82" t="s">
        <v>456</v>
      </c>
      <c r="E414" s="83" t="s">
        <v>457</v>
      </c>
      <c r="F414" s="206" t="s">
        <v>458</v>
      </c>
      <c r="G414" s="69" t="n">
        <v>84.79</v>
      </c>
      <c r="N414" s="72"/>
      <c r="O414" s="72"/>
      <c r="P414" s="90"/>
      <c r="Q414" s="72"/>
      <c r="R414" s="100"/>
    </row>
    <row r="415" s="92" customFormat="true" ht="15" hidden="false" customHeight="false" outlineLevel="0" collapsed="false">
      <c r="A415" s="92" t="n">
        <v>2</v>
      </c>
      <c r="B415" s="80" t="n">
        <v>319</v>
      </c>
      <c r="C415" s="81" t="s">
        <v>459</v>
      </c>
      <c r="D415" s="82" t="s">
        <v>460</v>
      </c>
      <c r="E415" s="83" t="s">
        <v>461</v>
      </c>
      <c r="F415" s="206" t="s">
        <v>462</v>
      </c>
      <c r="G415" s="69" t="n">
        <v>77.91</v>
      </c>
      <c r="N415" s="72"/>
      <c r="O415" s="72"/>
      <c r="P415" s="90"/>
      <c r="Q415" s="72"/>
      <c r="R415" s="100"/>
    </row>
    <row r="416" s="92" customFormat="true" ht="15" hidden="false" customHeight="false" outlineLevel="0" collapsed="false">
      <c r="A416" s="99"/>
      <c r="B416" s="80"/>
      <c r="C416" s="81"/>
      <c r="D416" s="83"/>
      <c r="E416" s="71"/>
      <c r="F416" s="82"/>
      <c r="G416" s="267"/>
      <c r="N416" s="72"/>
      <c r="O416" s="72"/>
      <c r="P416" s="90"/>
      <c r="Q416" s="72"/>
      <c r="R416" s="100"/>
    </row>
    <row r="417" s="90" customFormat="true" ht="18" hidden="false" customHeight="false" outlineLevel="0" collapsed="false">
      <c r="A417" s="65"/>
      <c r="B417" s="74" t="s">
        <v>463</v>
      </c>
      <c r="C417" s="105"/>
      <c r="D417" s="89"/>
      <c r="E417" s="89"/>
      <c r="F417" s="88"/>
      <c r="G417" s="85"/>
      <c r="N417" s="72"/>
      <c r="O417" s="72"/>
      <c r="Q417" s="72"/>
      <c r="R417" s="100"/>
    </row>
    <row r="418" s="90" customFormat="true" ht="12.75" hidden="false" customHeight="false" outlineLevel="0" collapsed="false">
      <c r="A418" s="77" t="s">
        <v>47</v>
      </c>
      <c r="B418" s="77" t="s">
        <v>88</v>
      </c>
      <c r="C418" s="77" t="s">
        <v>89</v>
      </c>
      <c r="D418" s="77" t="s">
        <v>90</v>
      </c>
      <c r="E418" s="77" t="s">
        <v>91</v>
      </c>
      <c r="F418" s="78" t="s">
        <v>92</v>
      </c>
      <c r="G418" s="79" t="s">
        <v>93</v>
      </c>
      <c r="N418" s="72"/>
      <c r="O418" s="72"/>
      <c r="Q418" s="72"/>
      <c r="R418" s="100"/>
    </row>
    <row r="419" s="90" customFormat="true" ht="12.75" hidden="false" customHeight="false" outlineLevel="0" collapsed="false">
      <c r="A419" s="99" t="n">
        <v>1</v>
      </c>
      <c r="B419" s="80" t="n">
        <v>218</v>
      </c>
      <c r="C419" s="81" t="s">
        <v>464</v>
      </c>
      <c r="D419" s="82" t="s">
        <v>465</v>
      </c>
      <c r="E419" s="83" t="s">
        <v>466</v>
      </c>
      <c r="F419" s="206" t="s">
        <v>467</v>
      </c>
      <c r="G419" s="69" t="n">
        <v>77.99</v>
      </c>
      <c r="N419" s="72"/>
      <c r="O419" s="72"/>
      <c r="Q419" s="72"/>
      <c r="R419" s="100"/>
    </row>
    <row r="420" s="90" customFormat="true" ht="12.75" hidden="false" customHeight="false" outlineLevel="0" collapsed="false">
      <c r="A420" s="99"/>
      <c r="B420" s="80"/>
      <c r="C420" s="81"/>
      <c r="D420" s="83"/>
      <c r="E420" s="71"/>
      <c r="F420" s="82"/>
      <c r="G420" s="268"/>
      <c r="N420" s="72"/>
      <c r="O420" s="72"/>
      <c r="Q420" s="72"/>
      <c r="R420" s="100"/>
    </row>
    <row r="421" s="90" customFormat="true" ht="15" hidden="false" customHeight="false" outlineLevel="0" collapsed="false">
      <c r="A421" s="171"/>
      <c r="B421" s="117"/>
      <c r="C421" s="119"/>
      <c r="D421" s="119"/>
      <c r="E421" s="119"/>
      <c r="F421" s="119"/>
      <c r="G421" s="85"/>
      <c r="N421" s="72"/>
      <c r="O421" s="72"/>
      <c r="P421" s="92"/>
      <c r="Q421" s="72"/>
      <c r="R421" s="100"/>
    </row>
    <row r="422" s="90" customFormat="true" ht="18" hidden="false" customHeight="false" outlineLevel="0" collapsed="false">
      <c r="A422" s="65"/>
      <c r="B422" s="74" t="s">
        <v>468</v>
      </c>
      <c r="C422" s="105"/>
      <c r="D422" s="89"/>
      <c r="E422" s="89"/>
      <c r="F422" s="88"/>
      <c r="G422" s="85"/>
      <c r="N422" s="72"/>
      <c r="O422" s="72"/>
      <c r="P422" s="92"/>
      <c r="Q422" s="72"/>
      <c r="R422" s="100"/>
    </row>
    <row r="423" s="90" customFormat="true" ht="15" hidden="false" customHeight="false" outlineLevel="0" collapsed="false">
      <c r="A423" s="77" t="s">
        <v>47</v>
      </c>
      <c r="B423" s="77" t="s">
        <v>88</v>
      </c>
      <c r="C423" s="77" t="s">
        <v>89</v>
      </c>
      <c r="D423" s="77" t="s">
        <v>90</v>
      </c>
      <c r="E423" s="77" t="s">
        <v>91</v>
      </c>
      <c r="F423" s="78" t="s">
        <v>92</v>
      </c>
      <c r="G423" s="79" t="s">
        <v>93</v>
      </c>
      <c r="N423" s="72"/>
      <c r="O423" s="72"/>
      <c r="P423" s="92"/>
      <c r="Q423" s="72"/>
      <c r="R423" s="100"/>
    </row>
    <row r="424" s="90" customFormat="true" ht="15" hidden="false" customHeight="false" outlineLevel="0" collapsed="false">
      <c r="A424" s="99" t="n">
        <v>1</v>
      </c>
      <c r="B424" s="80" t="n">
        <v>198</v>
      </c>
      <c r="C424" s="81" t="s">
        <v>469</v>
      </c>
      <c r="D424" s="82" t="s">
        <v>470</v>
      </c>
      <c r="E424" s="83" t="s">
        <v>471</v>
      </c>
      <c r="F424" s="206" t="s">
        <v>472</v>
      </c>
      <c r="G424" s="69" t="n">
        <v>84.42</v>
      </c>
      <c r="N424" s="72"/>
      <c r="O424" s="72"/>
      <c r="P424" s="92"/>
      <c r="Q424" s="72"/>
      <c r="R424" s="100"/>
      <c r="S424" s="92"/>
    </row>
    <row r="425" s="90" customFormat="true" ht="15" hidden="false" customHeight="false" outlineLevel="0" collapsed="false">
      <c r="N425" s="72"/>
      <c r="O425" s="72"/>
      <c r="P425" s="92"/>
      <c r="Q425" s="72"/>
      <c r="R425" s="100"/>
      <c r="S425" s="92"/>
    </row>
    <row r="426" s="90" customFormat="true" ht="18" hidden="false" customHeight="false" outlineLevel="0" collapsed="false">
      <c r="A426" s="65"/>
      <c r="B426" s="74" t="s">
        <v>473</v>
      </c>
      <c r="C426" s="105"/>
      <c r="D426" s="89"/>
      <c r="E426" s="89"/>
      <c r="F426" s="88"/>
      <c r="G426" s="85"/>
      <c r="N426" s="72"/>
      <c r="O426" s="72"/>
      <c r="Q426" s="72"/>
      <c r="R426" s="100"/>
      <c r="S426" s="92"/>
    </row>
    <row r="427" s="90" customFormat="true" ht="15" hidden="false" customHeight="false" outlineLevel="0" collapsed="false">
      <c r="A427" s="77" t="s">
        <v>47</v>
      </c>
      <c r="B427" s="77" t="s">
        <v>88</v>
      </c>
      <c r="C427" s="77" t="s">
        <v>89</v>
      </c>
      <c r="D427" s="77" t="s">
        <v>90</v>
      </c>
      <c r="E427" s="77" t="s">
        <v>91</v>
      </c>
      <c r="F427" s="78" t="s">
        <v>92</v>
      </c>
      <c r="G427" s="79" t="s">
        <v>93</v>
      </c>
      <c r="N427" s="72"/>
      <c r="O427" s="72"/>
      <c r="Q427" s="72"/>
      <c r="R427" s="100"/>
      <c r="S427" s="92"/>
    </row>
    <row r="428" s="90" customFormat="true" ht="15" hidden="false" customHeight="false" outlineLevel="0" collapsed="false">
      <c r="A428" s="90" t="n">
        <v>1</v>
      </c>
      <c r="B428" s="80" t="n">
        <v>30</v>
      </c>
      <c r="C428" s="81" t="s">
        <v>474</v>
      </c>
      <c r="D428" s="82" t="s">
        <v>475</v>
      </c>
      <c r="E428" s="83" t="s">
        <v>476</v>
      </c>
      <c r="F428" s="206" t="s">
        <v>477</v>
      </c>
      <c r="G428" s="69" t="n">
        <v>77.81</v>
      </c>
      <c r="H428" s="93"/>
      <c r="I428" s="93"/>
      <c r="J428" s="71"/>
      <c r="K428" s="71"/>
      <c r="L428" s="71"/>
      <c r="M428" s="93"/>
      <c r="N428" s="72"/>
      <c r="O428" s="72"/>
      <c r="Q428" s="72"/>
      <c r="R428" s="100"/>
      <c r="S428" s="92"/>
    </row>
    <row r="429" s="90" customFormat="true" ht="12.75" hidden="false" customHeight="false" outlineLevel="0" collapsed="false">
      <c r="H429" s="93"/>
      <c r="I429" s="93"/>
      <c r="J429" s="71"/>
      <c r="K429" s="71"/>
      <c r="L429" s="71"/>
      <c r="M429" s="93"/>
      <c r="N429" s="72"/>
      <c r="O429" s="72"/>
      <c r="Q429" s="72"/>
      <c r="R429" s="100"/>
    </row>
    <row r="430" s="90" customFormat="true" ht="12.75" hidden="false" customHeight="false" outlineLevel="0" collapsed="false">
      <c r="A430" s="171"/>
      <c r="B430" s="117"/>
      <c r="C430" s="119"/>
      <c r="D430" s="119"/>
      <c r="E430" s="119"/>
      <c r="F430" s="119"/>
      <c r="G430" s="85"/>
      <c r="H430" s="93"/>
      <c r="I430" s="93"/>
      <c r="J430" s="71"/>
      <c r="K430" s="71"/>
      <c r="L430" s="71"/>
      <c r="M430" s="93"/>
      <c r="N430" s="72"/>
      <c r="O430" s="72"/>
      <c r="Q430" s="72"/>
      <c r="R430" s="100"/>
    </row>
    <row r="431" s="90" customFormat="true" ht="12.75" hidden="false" customHeight="false" outlineLevel="0" collapsed="false">
      <c r="A431" s="171"/>
      <c r="B431" s="117"/>
      <c r="C431" s="119"/>
      <c r="D431" s="119"/>
      <c r="E431" s="119"/>
      <c r="F431" s="119"/>
      <c r="G431" s="85"/>
      <c r="H431" s="93"/>
      <c r="I431" s="93"/>
      <c r="J431" s="71"/>
      <c r="K431" s="71"/>
      <c r="L431" s="71"/>
      <c r="M431" s="93"/>
      <c r="N431" s="72"/>
      <c r="O431" s="72"/>
      <c r="Q431" s="72"/>
      <c r="R431" s="100"/>
    </row>
    <row r="432" s="90" customFormat="true" ht="15" hidden="false" customHeight="false" outlineLevel="0" collapsed="false">
      <c r="A432" s="171"/>
      <c r="B432" s="105"/>
      <c r="C432" s="105"/>
      <c r="D432" s="116"/>
      <c r="E432" s="105"/>
      <c r="F432" s="105"/>
      <c r="G432" s="120"/>
      <c r="H432" s="93"/>
      <c r="I432" s="93"/>
      <c r="J432" s="71"/>
      <c r="K432" s="71"/>
      <c r="L432" s="71"/>
      <c r="M432" s="93"/>
      <c r="N432" s="72"/>
      <c r="O432" s="72"/>
      <c r="Q432" s="72"/>
      <c r="R432" s="100"/>
    </row>
    <row r="433" s="90" customFormat="true" ht="15" hidden="false" customHeight="false" outlineLevel="0" collapsed="false">
      <c r="A433" s="171"/>
      <c r="B433" s="105"/>
      <c r="C433" s="105"/>
      <c r="D433" s="116"/>
      <c r="E433" s="105"/>
      <c r="F433" s="105"/>
      <c r="G433" s="120"/>
      <c r="H433" s="93"/>
      <c r="I433" s="93"/>
      <c r="J433" s="71"/>
      <c r="K433" s="71"/>
      <c r="L433" s="71"/>
      <c r="M433" s="93"/>
      <c r="N433" s="72"/>
      <c r="O433" s="72"/>
      <c r="P433" s="92"/>
      <c r="Q433" s="72"/>
      <c r="R433" s="100"/>
    </row>
    <row r="434" s="90" customFormat="true" ht="15" hidden="false" customHeight="false" outlineLevel="0" collapsed="false">
      <c r="A434" s="171"/>
      <c r="B434" s="105"/>
      <c r="C434" s="105"/>
      <c r="D434" s="116"/>
      <c r="E434" s="105"/>
      <c r="F434" s="105"/>
      <c r="G434" s="120"/>
      <c r="H434" s="93"/>
      <c r="I434" s="93"/>
      <c r="J434" s="71"/>
      <c r="K434" s="71"/>
      <c r="L434" s="71"/>
      <c r="M434" s="93"/>
      <c r="N434" s="72"/>
      <c r="O434" s="72"/>
      <c r="P434" s="92"/>
      <c r="Q434" s="72"/>
      <c r="R434" s="100"/>
    </row>
    <row r="435" s="90" customFormat="true" ht="18" hidden="false" customHeight="false" outlineLevel="0" collapsed="false">
      <c r="A435" s="65"/>
      <c r="B435" s="74"/>
      <c r="C435" s="67"/>
      <c r="D435" s="75" t="s">
        <v>42</v>
      </c>
      <c r="F435" s="67"/>
      <c r="G435" s="69"/>
      <c r="H435" s="93"/>
      <c r="I435" s="93"/>
      <c r="J435" s="71"/>
      <c r="K435" s="71"/>
      <c r="L435" s="71"/>
      <c r="M435" s="93"/>
      <c r="N435" s="72"/>
      <c r="O435" s="72"/>
      <c r="P435" s="92"/>
      <c r="Q435" s="72"/>
      <c r="R435" s="100"/>
    </row>
    <row r="436" s="92" customFormat="true" ht="18" hidden="false" customHeight="false" outlineLevel="0" collapsed="false">
      <c r="A436" s="65"/>
      <c r="B436" s="76" t="s">
        <v>44</v>
      </c>
      <c r="C436" s="67"/>
      <c r="D436" s="68"/>
      <c r="E436" s="68"/>
      <c r="F436" s="21" t="s">
        <v>45</v>
      </c>
      <c r="G436" s="69"/>
      <c r="H436" s="93"/>
      <c r="I436" s="93"/>
      <c r="J436" s="71"/>
      <c r="K436" s="71"/>
      <c r="L436" s="71"/>
      <c r="M436" s="93"/>
      <c r="N436" s="72"/>
      <c r="O436" s="72"/>
      <c r="Q436" s="72"/>
      <c r="R436" s="100"/>
    </row>
    <row r="437" s="92" customFormat="true" ht="18" hidden="false" customHeight="false" outlineLevel="0" collapsed="false">
      <c r="A437" s="65"/>
      <c r="B437" s="76"/>
      <c r="C437" s="67"/>
      <c r="D437" s="68"/>
      <c r="E437" s="68"/>
      <c r="F437" s="21"/>
      <c r="G437" s="69"/>
      <c r="H437" s="93"/>
      <c r="I437" s="93"/>
      <c r="J437" s="71"/>
      <c r="K437" s="71"/>
      <c r="L437" s="71"/>
      <c r="M437" s="93"/>
      <c r="N437" s="72"/>
      <c r="O437" s="72"/>
      <c r="Q437" s="72"/>
      <c r="R437" s="100"/>
    </row>
    <row r="438" s="92" customFormat="true" ht="18" hidden="false" customHeight="false" outlineLevel="0" collapsed="false">
      <c r="A438" s="65"/>
      <c r="B438" s="74" t="s">
        <v>478</v>
      </c>
      <c r="C438" s="105"/>
      <c r="D438" s="116"/>
      <c r="E438" s="116"/>
      <c r="F438" s="105"/>
      <c r="G438" s="85"/>
      <c r="H438" s="93"/>
      <c r="I438" s="93"/>
      <c r="J438" s="71"/>
      <c r="K438" s="71"/>
      <c r="L438" s="71"/>
      <c r="M438" s="93"/>
      <c r="N438" s="72"/>
      <c r="O438" s="72"/>
      <c r="Q438" s="72"/>
      <c r="R438" s="100"/>
    </row>
    <row r="439" s="92" customFormat="true" ht="15" hidden="false" customHeight="false" outlineLevel="0" collapsed="false">
      <c r="A439" s="77" t="s">
        <v>47</v>
      </c>
      <c r="B439" s="77" t="s">
        <v>88</v>
      </c>
      <c r="C439" s="77" t="s">
        <v>89</v>
      </c>
      <c r="D439" s="77" t="s">
        <v>90</v>
      </c>
      <c r="E439" s="77" t="s">
        <v>91</v>
      </c>
      <c r="F439" s="78" t="s">
        <v>92</v>
      </c>
      <c r="G439" s="79" t="s">
        <v>93</v>
      </c>
      <c r="H439" s="93"/>
      <c r="I439" s="93"/>
      <c r="J439" s="71"/>
      <c r="K439" s="71"/>
      <c r="L439" s="71"/>
      <c r="M439" s="93"/>
      <c r="N439" s="72"/>
      <c r="O439" s="72"/>
      <c r="Q439" s="72"/>
      <c r="R439" s="100"/>
    </row>
    <row r="440" s="92" customFormat="true" ht="15" hidden="false" customHeight="false" outlineLevel="0" collapsed="false">
      <c r="A440" s="99" t="n">
        <v>1</v>
      </c>
      <c r="B440" s="80" t="n">
        <v>45</v>
      </c>
      <c r="C440" s="81" t="s">
        <v>432</v>
      </c>
      <c r="D440" s="82" t="s">
        <v>433</v>
      </c>
      <c r="E440" s="83" t="s">
        <v>434</v>
      </c>
      <c r="F440" s="269" t="s">
        <v>479</v>
      </c>
      <c r="G440" s="223" t="n">
        <v>87.21</v>
      </c>
      <c r="H440" s="90"/>
      <c r="I440" s="90"/>
      <c r="J440" s="71"/>
      <c r="K440" s="71"/>
      <c r="L440" s="71"/>
      <c r="M440" s="91"/>
      <c r="N440" s="72"/>
      <c r="O440" s="72"/>
      <c r="Q440" s="72"/>
      <c r="R440" s="100"/>
    </row>
    <row r="441" s="92" customFormat="true" ht="15" hidden="false" customHeight="false" outlineLevel="0" collapsed="false">
      <c r="A441" s="65" t="n">
        <v>2</v>
      </c>
      <c r="B441" s="80" t="n">
        <v>39</v>
      </c>
      <c r="C441" s="81" t="s">
        <v>435</v>
      </c>
      <c r="D441" s="82" t="s">
        <v>436</v>
      </c>
      <c r="E441" s="83" t="s">
        <v>437</v>
      </c>
      <c r="F441" s="270" t="s">
        <v>480</v>
      </c>
      <c r="G441" s="69" t="n">
        <v>78.36</v>
      </c>
      <c r="H441" s="90"/>
      <c r="I441" s="90"/>
      <c r="J441" s="71"/>
      <c r="K441" s="71"/>
      <c r="L441" s="71"/>
      <c r="M441" s="91"/>
      <c r="N441" s="72"/>
      <c r="O441" s="72"/>
      <c r="Q441" s="72"/>
      <c r="R441" s="100"/>
    </row>
    <row r="442" s="92" customFormat="true" ht="15" hidden="false" customHeight="false" outlineLevel="0" collapsed="false">
      <c r="A442" s="99" t="n">
        <v>3</v>
      </c>
      <c r="B442" s="80" t="n">
        <v>62</v>
      </c>
      <c r="C442" s="81" t="s">
        <v>481</v>
      </c>
      <c r="D442" s="82" t="s">
        <v>482</v>
      </c>
      <c r="E442" s="83" t="s">
        <v>483</v>
      </c>
      <c r="F442" s="269" t="s">
        <v>484</v>
      </c>
      <c r="G442" s="69" t="n">
        <v>53.92</v>
      </c>
      <c r="H442" s="90"/>
      <c r="I442" s="90"/>
      <c r="J442" s="71"/>
      <c r="K442" s="71"/>
      <c r="L442" s="71"/>
      <c r="M442" s="91"/>
      <c r="N442" s="72"/>
      <c r="O442" s="72"/>
      <c r="Q442" s="72"/>
      <c r="R442" s="100"/>
    </row>
    <row r="443" s="92" customFormat="true" ht="15" hidden="false" customHeight="false" outlineLevel="0" collapsed="false">
      <c r="A443" s="99"/>
      <c r="B443" s="80"/>
      <c r="C443" s="81"/>
      <c r="D443" s="82"/>
      <c r="E443" s="83"/>
      <c r="F443" s="269"/>
      <c r="G443" s="69"/>
      <c r="H443" s="90"/>
      <c r="I443" s="90"/>
      <c r="J443" s="71"/>
      <c r="K443" s="71"/>
      <c r="L443" s="71"/>
      <c r="M443" s="91"/>
      <c r="N443" s="72"/>
      <c r="O443" s="72"/>
      <c r="Q443" s="72"/>
      <c r="R443" s="100"/>
    </row>
    <row r="444" s="92" customFormat="true" ht="18" hidden="false" customHeight="false" outlineLevel="0" collapsed="false">
      <c r="A444" s="65"/>
      <c r="B444" s="74" t="s">
        <v>485</v>
      </c>
      <c r="C444" s="105"/>
      <c r="D444" s="89"/>
      <c r="E444" s="89"/>
      <c r="F444" s="88"/>
      <c r="G444" s="85"/>
      <c r="H444" s="90"/>
      <c r="I444" s="90"/>
      <c r="J444" s="71"/>
      <c r="K444" s="71"/>
      <c r="L444" s="71"/>
      <c r="M444" s="91"/>
      <c r="N444" s="72"/>
      <c r="O444" s="72"/>
      <c r="Q444" s="72"/>
      <c r="R444" s="100"/>
    </row>
    <row r="445" s="92" customFormat="true" ht="15" hidden="false" customHeight="false" outlineLevel="0" collapsed="false">
      <c r="A445" s="77" t="s">
        <v>47</v>
      </c>
      <c r="B445" s="77" t="s">
        <v>88</v>
      </c>
      <c r="C445" s="77" t="s">
        <v>89</v>
      </c>
      <c r="D445" s="77" t="s">
        <v>90</v>
      </c>
      <c r="E445" s="77" t="s">
        <v>91</v>
      </c>
      <c r="F445" s="78" t="s">
        <v>92</v>
      </c>
      <c r="G445" s="79" t="s">
        <v>93</v>
      </c>
      <c r="H445" s="90"/>
      <c r="I445" s="90"/>
      <c r="J445" s="71"/>
      <c r="K445" s="71"/>
      <c r="L445" s="71"/>
      <c r="M445" s="91"/>
      <c r="N445" s="72"/>
      <c r="O445" s="72"/>
      <c r="Q445" s="72"/>
      <c r="R445" s="100"/>
    </row>
    <row r="446" s="92" customFormat="true" ht="15" hidden="false" customHeight="false" outlineLevel="0" collapsed="false">
      <c r="A446" s="99" t="n">
        <v>1</v>
      </c>
      <c r="B446" s="80" t="n">
        <v>24</v>
      </c>
      <c r="C446" s="81" t="s">
        <v>440</v>
      </c>
      <c r="D446" s="82" t="s">
        <v>441</v>
      </c>
      <c r="E446" s="83" t="s">
        <v>442</v>
      </c>
      <c r="F446" s="269" t="s">
        <v>486</v>
      </c>
      <c r="G446" s="69" t="n">
        <v>84.4</v>
      </c>
      <c r="H446" s="90"/>
      <c r="I446" s="90"/>
      <c r="J446" s="71"/>
      <c r="K446" s="71"/>
      <c r="L446" s="71"/>
      <c r="M446" s="91"/>
      <c r="N446" s="72"/>
      <c r="O446" s="72"/>
      <c r="Q446" s="72"/>
      <c r="R446" s="100"/>
    </row>
    <row r="447" s="92" customFormat="true" ht="15" hidden="false" customHeight="false" outlineLevel="0" collapsed="false">
      <c r="A447" s="65" t="n">
        <v>2</v>
      </c>
      <c r="B447" s="80" t="n">
        <v>34</v>
      </c>
      <c r="C447" s="81" t="s">
        <v>154</v>
      </c>
      <c r="D447" s="82" t="s">
        <v>155</v>
      </c>
      <c r="E447" s="83" t="s">
        <v>156</v>
      </c>
      <c r="F447" s="269" t="s">
        <v>487</v>
      </c>
      <c r="G447" s="69" t="n">
        <v>54.09</v>
      </c>
      <c r="N447" s="72"/>
      <c r="O447" s="72"/>
      <c r="P447" s="90"/>
      <c r="Q447" s="72"/>
      <c r="R447" s="100"/>
    </row>
    <row r="448" s="92" customFormat="true" ht="15" hidden="false" customHeight="false" outlineLevel="0" collapsed="false">
      <c r="A448" s="65"/>
      <c r="B448" s="115"/>
      <c r="C448" s="105"/>
      <c r="D448" s="89"/>
      <c r="E448" s="89"/>
      <c r="F448" s="88"/>
      <c r="G448" s="85"/>
      <c r="N448" s="72"/>
      <c r="O448" s="72"/>
      <c r="Q448" s="72"/>
      <c r="R448" s="100"/>
    </row>
    <row r="449" s="92" customFormat="true" ht="18" hidden="false" customHeight="false" outlineLevel="0" collapsed="false">
      <c r="A449" s="65"/>
      <c r="B449" s="74" t="s">
        <v>488</v>
      </c>
      <c r="C449" s="88"/>
      <c r="D449" s="89"/>
      <c r="E449" s="89"/>
      <c r="F449" s="88"/>
      <c r="G449" s="85"/>
      <c r="N449" s="72"/>
      <c r="O449" s="72"/>
      <c r="Q449" s="72"/>
      <c r="R449" s="100"/>
    </row>
    <row r="450" s="92" customFormat="true" ht="15" hidden="false" customHeight="false" outlineLevel="0" collapsed="false">
      <c r="A450" s="77" t="s">
        <v>47</v>
      </c>
      <c r="B450" s="77" t="s">
        <v>88</v>
      </c>
      <c r="C450" s="77" t="s">
        <v>89</v>
      </c>
      <c r="D450" s="77" t="s">
        <v>90</v>
      </c>
      <c r="E450" s="77" t="s">
        <v>91</v>
      </c>
      <c r="F450" s="78" t="s">
        <v>92</v>
      </c>
      <c r="G450" s="79" t="s">
        <v>93</v>
      </c>
      <c r="N450" s="72"/>
      <c r="O450" s="72"/>
      <c r="Q450" s="72"/>
      <c r="R450" s="100"/>
      <c r="S450" s="90"/>
    </row>
    <row r="451" s="92" customFormat="true" ht="15" hidden="false" customHeight="false" outlineLevel="0" collapsed="false">
      <c r="A451" s="99" t="n">
        <v>1</v>
      </c>
      <c r="B451" s="80" t="n">
        <v>394</v>
      </c>
      <c r="C451" s="81" t="s">
        <v>445</v>
      </c>
      <c r="D451" s="82" t="s">
        <v>446</v>
      </c>
      <c r="E451" s="83" t="s">
        <v>447</v>
      </c>
      <c r="F451" s="269" t="s">
        <v>489</v>
      </c>
      <c r="G451" s="69" t="n">
        <v>84.15</v>
      </c>
      <c r="N451" s="72"/>
      <c r="O451" s="72"/>
      <c r="Q451" s="72"/>
      <c r="R451" s="100"/>
    </row>
    <row r="452" s="92" customFormat="true" ht="15" hidden="false" customHeight="false" outlineLevel="0" collapsed="false">
      <c r="A452" s="65" t="n">
        <v>2</v>
      </c>
      <c r="B452" s="80" t="n">
        <v>56</v>
      </c>
      <c r="C452" s="81" t="s">
        <v>449</v>
      </c>
      <c r="D452" s="82" t="s">
        <v>450</v>
      </c>
      <c r="E452" s="83" t="s">
        <v>451</v>
      </c>
      <c r="F452" s="269" t="s">
        <v>490</v>
      </c>
      <c r="G452" s="69" t="n">
        <v>78.71</v>
      </c>
      <c r="N452" s="72"/>
      <c r="O452" s="72"/>
      <c r="Q452" s="72"/>
      <c r="R452" s="100"/>
    </row>
    <row r="453" s="92" customFormat="true" ht="15" hidden="false" customHeight="false" outlineLevel="0" collapsed="false">
      <c r="A453" s="99" t="n">
        <v>3</v>
      </c>
      <c r="B453" s="80" t="n">
        <v>7</v>
      </c>
      <c r="C453" s="81" t="s">
        <v>491</v>
      </c>
      <c r="D453" s="82" t="s">
        <v>492</v>
      </c>
      <c r="E453" s="83" t="s">
        <v>493</v>
      </c>
      <c r="F453" s="269" t="s">
        <v>494</v>
      </c>
      <c r="G453" s="69" t="n">
        <v>74.82</v>
      </c>
      <c r="N453" s="72"/>
      <c r="O453" s="72"/>
      <c r="Q453" s="72"/>
      <c r="R453" s="100"/>
    </row>
    <row r="454" s="92" customFormat="true" ht="15" hidden="false" customHeight="false" outlineLevel="0" collapsed="false">
      <c r="A454" s="65" t="n">
        <v>4</v>
      </c>
      <c r="B454" s="80" t="n">
        <v>55</v>
      </c>
      <c r="C454" s="81" t="s">
        <v>495</v>
      </c>
      <c r="D454" s="82" t="s">
        <v>496</v>
      </c>
      <c r="E454" s="83" t="s">
        <v>497</v>
      </c>
      <c r="F454" s="269" t="s">
        <v>498</v>
      </c>
      <c r="G454" s="69" t="n">
        <v>74.21</v>
      </c>
      <c r="N454" s="72"/>
      <c r="O454" s="72"/>
      <c r="Q454" s="72"/>
      <c r="R454" s="100"/>
    </row>
    <row r="455" s="92" customFormat="true" ht="15" hidden="false" customHeight="false" outlineLevel="0" collapsed="false">
      <c r="A455" s="99" t="n">
        <v>5</v>
      </c>
      <c r="B455" s="80" t="n">
        <v>42</v>
      </c>
      <c r="C455" s="81" t="s">
        <v>264</v>
      </c>
      <c r="D455" s="82" t="s">
        <v>177</v>
      </c>
      <c r="E455" s="83" t="s">
        <v>265</v>
      </c>
      <c r="F455" s="269" t="s">
        <v>499</v>
      </c>
      <c r="G455" s="69" t="n">
        <v>72.92</v>
      </c>
      <c r="N455" s="72"/>
      <c r="O455" s="72"/>
      <c r="Q455" s="72"/>
      <c r="R455" s="100"/>
    </row>
    <row r="456" s="92" customFormat="true" ht="15" hidden="false" customHeight="false" outlineLevel="0" collapsed="false">
      <c r="N456" s="72"/>
      <c r="O456" s="72"/>
      <c r="Q456" s="72"/>
      <c r="R456" s="100"/>
    </row>
    <row r="457" s="92" customFormat="true" ht="18" hidden="false" customHeight="false" outlineLevel="0" collapsed="false">
      <c r="A457" s="65"/>
      <c r="B457" s="74" t="s">
        <v>500</v>
      </c>
      <c r="C457" s="105"/>
      <c r="D457" s="116"/>
      <c r="E457" s="116"/>
      <c r="F457" s="105"/>
      <c r="G457" s="85"/>
      <c r="N457" s="72"/>
      <c r="O457" s="72"/>
      <c r="Q457" s="72"/>
      <c r="R457" s="100"/>
    </row>
    <row r="458" s="92" customFormat="true" ht="15" hidden="false" customHeight="false" outlineLevel="0" collapsed="false">
      <c r="A458" s="77" t="s">
        <v>47</v>
      </c>
      <c r="B458" s="77" t="s">
        <v>88</v>
      </c>
      <c r="C458" s="77" t="s">
        <v>89</v>
      </c>
      <c r="D458" s="77" t="s">
        <v>90</v>
      </c>
      <c r="E458" s="77" t="s">
        <v>91</v>
      </c>
      <c r="F458" s="78" t="s">
        <v>92</v>
      </c>
      <c r="G458" s="79" t="s">
        <v>93</v>
      </c>
      <c r="N458" s="72"/>
      <c r="O458" s="72"/>
      <c r="Q458" s="72"/>
      <c r="R458" s="100"/>
    </row>
    <row r="459" s="92" customFormat="true" ht="15" hidden="false" customHeight="false" outlineLevel="0" collapsed="false">
      <c r="A459" s="65" t="n">
        <v>1</v>
      </c>
      <c r="B459" s="80" t="n">
        <v>45</v>
      </c>
      <c r="C459" s="81" t="s">
        <v>455</v>
      </c>
      <c r="D459" s="82" t="s">
        <v>456</v>
      </c>
      <c r="E459" s="83" t="s">
        <v>457</v>
      </c>
      <c r="F459" s="269" t="s">
        <v>501</v>
      </c>
      <c r="G459" s="69" t="n">
        <v>85.87</v>
      </c>
      <c r="N459" s="72"/>
      <c r="O459" s="72"/>
      <c r="Q459" s="72"/>
      <c r="R459" s="100"/>
    </row>
    <row r="460" s="92" customFormat="true" ht="15" hidden="false" customHeight="false" outlineLevel="0" collapsed="false">
      <c r="A460" s="65" t="n">
        <v>2</v>
      </c>
      <c r="B460" s="80" t="n">
        <v>319</v>
      </c>
      <c r="C460" s="81" t="s">
        <v>459</v>
      </c>
      <c r="D460" s="82" t="s">
        <v>460</v>
      </c>
      <c r="E460" s="83" t="s">
        <v>461</v>
      </c>
      <c r="F460" s="269" t="s">
        <v>502</v>
      </c>
      <c r="G460" s="69" t="n">
        <v>81</v>
      </c>
      <c r="N460" s="72"/>
      <c r="O460" s="72"/>
      <c r="Q460" s="72"/>
      <c r="R460" s="100"/>
    </row>
    <row r="461" s="92" customFormat="true" ht="15" hidden="false" customHeight="false" outlineLevel="0" collapsed="false">
      <c r="N461" s="72"/>
      <c r="O461" s="72"/>
      <c r="Q461" s="72"/>
      <c r="R461" s="100"/>
    </row>
    <row r="462" s="92" customFormat="true" ht="15" hidden="false" customHeight="false" outlineLevel="0" collapsed="false">
      <c r="A462" s="65"/>
      <c r="B462" s="80"/>
      <c r="C462" s="81"/>
      <c r="D462" s="83"/>
      <c r="E462" s="71"/>
      <c r="F462" s="82"/>
      <c r="G462" s="271"/>
      <c r="N462" s="72"/>
      <c r="O462" s="72"/>
      <c r="Q462" s="72"/>
      <c r="R462" s="100"/>
    </row>
    <row r="463" s="92" customFormat="true" ht="18" hidden="false" customHeight="false" outlineLevel="0" collapsed="false">
      <c r="A463" s="65"/>
      <c r="B463" s="74" t="s">
        <v>503</v>
      </c>
      <c r="C463" s="105"/>
      <c r="D463" s="116"/>
      <c r="E463" s="116"/>
      <c r="F463" s="105"/>
      <c r="G463" s="85"/>
      <c r="N463" s="72"/>
      <c r="O463" s="72"/>
      <c r="Q463" s="72"/>
      <c r="R463" s="100"/>
    </row>
    <row r="464" s="92" customFormat="true" ht="15" hidden="false" customHeight="false" outlineLevel="0" collapsed="false">
      <c r="A464" s="77" t="s">
        <v>47</v>
      </c>
      <c r="B464" s="77" t="s">
        <v>88</v>
      </c>
      <c r="C464" s="77" t="s">
        <v>89</v>
      </c>
      <c r="D464" s="77" t="s">
        <v>90</v>
      </c>
      <c r="E464" s="77" t="s">
        <v>91</v>
      </c>
      <c r="F464" s="78" t="s">
        <v>92</v>
      </c>
      <c r="G464" s="79" t="s">
        <v>93</v>
      </c>
      <c r="N464" s="72"/>
      <c r="O464" s="72"/>
      <c r="Q464" s="72"/>
      <c r="R464" s="100"/>
    </row>
    <row r="465" s="92" customFormat="true" ht="15" hidden="false" customHeight="false" outlineLevel="0" collapsed="false">
      <c r="A465" s="65" t="n">
        <v>1</v>
      </c>
      <c r="B465" s="80" t="n">
        <v>225</v>
      </c>
      <c r="C465" s="81" t="s">
        <v>504</v>
      </c>
      <c r="D465" s="82" t="s">
        <v>326</v>
      </c>
      <c r="E465" s="83" t="s">
        <v>505</v>
      </c>
      <c r="F465" s="269" t="s">
        <v>506</v>
      </c>
      <c r="G465" s="69" t="n">
        <v>82.7</v>
      </c>
      <c r="N465" s="72"/>
      <c r="O465" s="72"/>
      <c r="Q465" s="72"/>
      <c r="R465" s="100"/>
    </row>
    <row r="466" s="92" customFormat="true" ht="15" hidden="false" customHeight="false" outlineLevel="0" collapsed="false">
      <c r="A466" s="65" t="n">
        <v>2</v>
      </c>
      <c r="B466" s="80" t="n">
        <v>218</v>
      </c>
      <c r="C466" s="81" t="s">
        <v>464</v>
      </c>
      <c r="D466" s="82" t="s">
        <v>465</v>
      </c>
      <c r="E466" s="83" t="s">
        <v>466</v>
      </c>
      <c r="F466" s="269" t="s">
        <v>507</v>
      </c>
      <c r="G466" s="69" t="n">
        <v>74.08</v>
      </c>
      <c r="H466" s="93"/>
      <c r="I466" s="93"/>
      <c r="J466" s="71"/>
      <c r="K466" s="71"/>
      <c r="L466" s="71"/>
      <c r="M466" s="93"/>
      <c r="N466" s="72"/>
      <c r="O466" s="72"/>
      <c r="Q466" s="72"/>
      <c r="R466" s="100"/>
    </row>
    <row r="467" s="92" customFormat="true" ht="15" hidden="false" customHeight="false" outlineLevel="0" collapsed="false">
      <c r="A467" s="65"/>
      <c r="B467" s="80"/>
      <c r="C467" s="81"/>
      <c r="D467" s="82"/>
      <c r="E467" s="83"/>
      <c r="F467" s="269"/>
      <c r="G467" s="69"/>
      <c r="H467" s="93"/>
      <c r="I467" s="93"/>
      <c r="J467" s="71"/>
      <c r="K467" s="71"/>
      <c r="L467" s="71"/>
      <c r="M467" s="93"/>
      <c r="N467" s="72"/>
      <c r="O467" s="72"/>
      <c r="Q467" s="72"/>
      <c r="R467" s="100"/>
    </row>
    <row r="468" s="92" customFormat="true" ht="15" hidden="false" customHeight="false" outlineLevel="0" collapsed="false">
      <c r="A468" s="65"/>
      <c r="B468" s="80"/>
      <c r="C468" s="81"/>
      <c r="D468" s="82"/>
      <c r="E468" s="83"/>
      <c r="F468" s="269"/>
      <c r="G468" s="69"/>
      <c r="H468" s="93"/>
      <c r="I468" s="93"/>
      <c r="J468" s="71"/>
      <c r="K468" s="71"/>
      <c r="L468" s="71"/>
      <c r="M468" s="93"/>
      <c r="N468" s="72"/>
      <c r="O468" s="72"/>
      <c r="Q468" s="72"/>
      <c r="R468" s="100"/>
    </row>
    <row r="469" s="92" customFormat="true" ht="18" hidden="false" customHeight="false" outlineLevel="0" collapsed="false">
      <c r="A469" s="65"/>
      <c r="B469" s="74" t="s">
        <v>508</v>
      </c>
      <c r="C469" s="105"/>
      <c r="D469" s="116"/>
      <c r="E469" s="116"/>
      <c r="F469" s="105"/>
      <c r="G469" s="85"/>
      <c r="H469" s="93"/>
      <c r="I469" s="93"/>
      <c r="J469" s="71"/>
      <c r="K469" s="71"/>
      <c r="L469" s="71"/>
      <c r="M469" s="93"/>
      <c r="N469" s="72"/>
      <c r="O469" s="72"/>
      <c r="Q469" s="72"/>
      <c r="R469" s="100"/>
    </row>
    <row r="470" s="92" customFormat="true" ht="15" hidden="false" customHeight="false" outlineLevel="0" collapsed="false">
      <c r="A470" s="77" t="s">
        <v>47</v>
      </c>
      <c r="B470" s="77" t="s">
        <v>88</v>
      </c>
      <c r="C470" s="77" t="s">
        <v>89</v>
      </c>
      <c r="D470" s="77" t="s">
        <v>90</v>
      </c>
      <c r="E470" s="77" t="s">
        <v>91</v>
      </c>
      <c r="F470" s="78" t="s">
        <v>92</v>
      </c>
      <c r="G470" s="79" t="s">
        <v>93</v>
      </c>
      <c r="H470" s="93"/>
      <c r="I470" s="93"/>
      <c r="J470" s="71"/>
      <c r="K470" s="71"/>
      <c r="L470" s="71"/>
      <c r="M470" s="93"/>
      <c r="N470" s="72"/>
      <c r="O470" s="72"/>
      <c r="Q470" s="72"/>
      <c r="R470" s="100"/>
    </row>
    <row r="471" s="92" customFormat="true" ht="15" hidden="false" customHeight="false" outlineLevel="0" collapsed="false">
      <c r="A471" s="65" t="n">
        <v>1</v>
      </c>
      <c r="B471" s="80" t="n">
        <v>198</v>
      </c>
      <c r="C471" s="81" t="s">
        <v>469</v>
      </c>
      <c r="D471" s="82" t="s">
        <v>470</v>
      </c>
      <c r="E471" s="83" t="s">
        <v>471</v>
      </c>
      <c r="F471" s="269" t="s">
        <v>509</v>
      </c>
      <c r="G471" s="69" t="n">
        <v>91.18</v>
      </c>
      <c r="H471" s="93"/>
      <c r="I471" s="93"/>
      <c r="J471" s="71"/>
      <c r="K471" s="71"/>
      <c r="L471" s="71"/>
      <c r="M471" s="93"/>
      <c r="N471" s="72"/>
      <c r="O471" s="72"/>
      <c r="Q471" s="72"/>
      <c r="R471" s="100"/>
    </row>
    <row r="472" s="92" customFormat="true" ht="15" hidden="false" customHeight="false" outlineLevel="0" collapsed="false">
      <c r="A472" s="65" t="n">
        <v>2</v>
      </c>
      <c r="B472" s="80" t="n">
        <v>5</v>
      </c>
      <c r="C472" s="81" t="s">
        <v>510</v>
      </c>
      <c r="D472" s="82" t="s">
        <v>511</v>
      </c>
      <c r="E472" s="83" t="s">
        <v>512</v>
      </c>
      <c r="F472" s="269" t="s">
        <v>513</v>
      </c>
      <c r="G472" s="69" t="n">
        <v>65.93</v>
      </c>
      <c r="H472" s="93"/>
      <c r="I472" s="93"/>
      <c r="J472" s="71"/>
      <c r="K472" s="71"/>
      <c r="L472" s="71"/>
      <c r="M472" s="93"/>
      <c r="N472" s="72"/>
      <c r="O472" s="72"/>
      <c r="Q472" s="72"/>
      <c r="R472" s="100"/>
    </row>
    <row r="473" s="92" customFormat="true" ht="15" hidden="false" customHeight="false" outlineLevel="0" collapsed="false">
      <c r="A473" s="65" t="n">
        <v>3</v>
      </c>
      <c r="B473" s="80" t="n">
        <v>782</v>
      </c>
      <c r="C473" s="81" t="s">
        <v>514</v>
      </c>
      <c r="D473" s="82" t="s">
        <v>515</v>
      </c>
      <c r="E473" s="83" t="s">
        <v>516</v>
      </c>
      <c r="F473" s="269" t="s">
        <v>517</v>
      </c>
      <c r="G473" s="69" t="n">
        <v>65.09</v>
      </c>
      <c r="H473" s="93"/>
      <c r="I473" s="93"/>
      <c r="J473" s="71"/>
      <c r="K473" s="71"/>
      <c r="L473" s="71"/>
      <c r="M473" s="93"/>
      <c r="N473" s="72"/>
      <c r="O473" s="72"/>
      <c r="Q473" s="72"/>
      <c r="R473" s="100"/>
    </row>
    <row r="474" s="92" customFormat="true" ht="15" hidden="false" customHeight="false" outlineLevel="0" collapsed="false">
      <c r="A474" s="65"/>
      <c r="H474" s="93"/>
      <c r="I474" s="93"/>
      <c r="J474" s="71"/>
      <c r="K474" s="71"/>
      <c r="L474" s="71"/>
      <c r="M474" s="93"/>
      <c r="N474" s="72"/>
      <c r="O474" s="72"/>
      <c r="Q474" s="72"/>
      <c r="R474" s="100"/>
    </row>
    <row r="475" s="92" customFormat="true" ht="15" hidden="false" customHeight="false" outlineLevel="0" collapsed="false">
      <c r="A475" s="65"/>
      <c r="B475" s="80"/>
      <c r="C475" s="81"/>
      <c r="D475" s="82"/>
      <c r="E475" s="83"/>
      <c r="F475" s="269"/>
      <c r="G475" s="69"/>
      <c r="H475" s="93"/>
      <c r="I475" s="93"/>
      <c r="J475" s="71"/>
      <c r="K475" s="71"/>
      <c r="L475" s="71"/>
      <c r="M475" s="93"/>
      <c r="N475" s="72"/>
      <c r="O475" s="72"/>
      <c r="Q475" s="72"/>
      <c r="R475" s="100"/>
    </row>
    <row r="476" s="92" customFormat="true" ht="18" hidden="false" customHeight="false" outlineLevel="0" collapsed="false">
      <c r="A476" s="65"/>
      <c r="B476" s="74" t="s">
        <v>518</v>
      </c>
      <c r="C476" s="105"/>
      <c r="D476" s="116"/>
      <c r="E476" s="116"/>
      <c r="F476" s="105"/>
      <c r="G476" s="85"/>
      <c r="H476" s="93"/>
      <c r="I476" s="93"/>
      <c r="J476" s="71"/>
      <c r="K476" s="71"/>
      <c r="L476" s="71"/>
      <c r="M476" s="93"/>
      <c r="N476" s="72"/>
      <c r="O476" s="72"/>
      <c r="Q476" s="72"/>
      <c r="R476" s="100"/>
    </row>
    <row r="477" s="92" customFormat="true" ht="15" hidden="false" customHeight="false" outlineLevel="0" collapsed="false">
      <c r="A477" s="77" t="s">
        <v>47</v>
      </c>
      <c r="B477" s="77" t="s">
        <v>88</v>
      </c>
      <c r="C477" s="77" t="s">
        <v>89</v>
      </c>
      <c r="D477" s="77" t="s">
        <v>90</v>
      </c>
      <c r="E477" s="77" t="s">
        <v>91</v>
      </c>
      <c r="F477" s="78" t="s">
        <v>92</v>
      </c>
      <c r="G477" s="79" t="s">
        <v>93</v>
      </c>
      <c r="H477" s="93"/>
      <c r="I477" s="93"/>
      <c r="J477" s="71"/>
      <c r="K477" s="71"/>
      <c r="L477" s="71"/>
      <c r="M477" s="93"/>
      <c r="N477" s="72"/>
      <c r="O477" s="72"/>
      <c r="Q477" s="72"/>
      <c r="R477" s="100"/>
    </row>
    <row r="478" s="92" customFormat="true" ht="15" hidden="false" customHeight="false" outlineLevel="0" collapsed="false">
      <c r="A478" s="65" t="n">
        <v>1</v>
      </c>
      <c r="B478" s="80" t="n">
        <v>30</v>
      </c>
      <c r="C478" s="81" t="s">
        <v>474</v>
      </c>
      <c r="D478" s="82" t="s">
        <v>475</v>
      </c>
      <c r="E478" s="83" t="s">
        <v>476</v>
      </c>
      <c r="F478" s="269" t="s">
        <v>519</v>
      </c>
      <c r="G478" s="69" t="n">
        <v>82.5</v>
      </c>
      <c r="H478" s="93"/>
      <c r="I478" s="93"/>
      <c r="J478" s="71"/>
      <c r="K478" s="71"/>
      <c r="L478" s="71"/>
      <c r="M478" s="93"/>
      <c r="N478" s="72"/>
      <c r="O478" s="72"/>
      <c r="Q478" s="72"/>
      <c r="R478" s="100"/>
    </row>
    <row r="479" s="92" customFormat="true" ht="15" hidden="false" customHeight="false" outlineLevel="0" collapsed="false">
      <c r="A479" s="65" t="n">
        <v>2</v>
      </c>
      <c r="B479" s="80" t="n">
        <v>17</v>
      </c>
      <c r="C479" s="81" t="s">
        <v>520</v>
      </c>
      <c r="D479" s="82" t="s">
        <v>521</v>
      </c>
      <c r="E479" s="83" t="s">
        <v>522</v>
      </c>
      <c r="F479" s="269" t="s">
        <v>523</v>
      </c>
      <c r="G479" s="69" t="n">
        <v>68.38</v>
      </c>
      <c r="H479" s="93"/>
      <c r="I479" s="93"/>
      <c r="J479" s="71"/>
      <c r="K479" s="71"/>
      <c r="L479" s="71"/>
      <c r="M479" s="93"/>
      <c r="N479" s="72"/>
      <c r="O479" s="72"/>
      <c r="Q479" s="72"/>
      <c r="R479" s="100"/>
    </row>
    <row r="480" s="92" customFormat="true" ht="15" hidden="false" customHeight="false" outlineLevel="0" collapsed="false">
      <c r="A480" s="65"/>
      <c r="B480" s="115"/>
      <c r="C480" s="105"/>
      <c r="D480" s="89"/>
      <c r="E480" s="89"/>
      <c r="F480" s="88"/>
      <c r="G480" s="85"/>
      <c r="H480" s="93"/>
      <c r="I480" s="93"/>
      <c r="J480" s="71"/>
      <c r="K480" s="71"/>
      <c r="L480" s="71"/>
      <c r="M480" s="93"/>
      <c r="N480" s="72"/>
      <c r="O480" s="72"/>
      <c r="Q480" s="72"/>
      <c r="R480" s="100"/>
    </row>
    <row r="481" s="92" customFormat="true" ht="18" hidden="false" customHeight="false" outlineLevel="0" collapsed="false">
      <c r="A481" s="65"/>
      <c r="B481" s="74"/>
      <c r="C481" s="67"/>
      <c r="D481" s="75" t="s">
        <v>42</v>
      </c>
      <c r="F481" s="67"/>
      <c r="G481" s="69"/>
      <c r="H481" s="93"/>
      <c r="I481" s="93"/>
      <c r="J481" s="71"/>
      <c r="K481" s="71"/>
      <c r="L481" s="71"/>
      <c r="M481" s="93"/>
      <c r="N481" s="72"/>
      <c r="O481" s="72"/>
      <c r="Q481" s="72"/>
      <c r="R481" s="100"/>
    </row>
    <row r="482" s="92" customFormat="true" ht="18" hidden="false" customHeight="false" outlineLevel="0" collapsed="false">
      <c r="A482" s="65"/>
      <c r="B482" s="76" t="s">
        <v>44</v>
      </c>
      <c r="C482" s="67"/>
      <c r="D482" s="68"/>
      <c r="E482" s="68"/>
      <c r="F482" s="21" t="s">
        <v>45</v>
      </c>
      <c r="G482" s="69"/>
      <c r="H482" s="272"/>
      <c r="I482" s="272"/>
      <c r="J482" s="71"/>
      <c r="K482" s="71"/>
      <c r="L482" s="71"/>
      <c r="M482" s="272"/>
      <c r="N482" s="72"/>
      <c r="O482" s="72"/>
      <c r="Q482" s="72"/>
      <c r="R482" s="100"/>
    </row>
    <row r="483" s="92" customFormat="true" ht="15" hidden="false" customHeight="false" outlineLevel="0" collapsed="false">
      <c r="A483" s="273"/>
      <c r="B483" s="125"/>
      <c r="D483" s="233"/>
      <c r="E483" s="29"/>
      <c r="F483" s="233"/>
      <c r="G483" s="85"/>
      <c r="H483" s="90"/>
      <c r="I483" s="90"/>
      <c r="J483" s="71"/>
      <c r="K483" s="71"/>
      <c r="L483" s="71"/>
      <c r="M483" s="91"/>
      <c r="N483" s="72"/>
      <c r="O483" s="72"/>
      <c r="Q483" s="72"/>
      <c r="R483" s="100"/>
    </row>
    <row r="484" s="92" customFormat="true" ht="18" hidden="false" customHeight="false" outlineLevel="0" collapsed="false">
      <c r="A484" s="273"/>
      <c r="B484" s="274" t="s">
        <v>524</v>
      </c>
      <c r="D484" s="233"/>
      <c r="E484" s="29"/>
      <c r="F484" s="233"/>
      <c r="G484" s="85"/>
      <c r="H484" s="90"/>
      <c r="I484" s="90"/>
      <c r="J484" s="71"/>
      <c r="K484" s="71"/>
      <c r="L484" s="71"/>
      <c r="M484" s="91"/>
      <c r="N484" s="72"/>
      <c r="O484" s="72"/>
      <c r="Q484" s="72"/>
      <c r="R484" s="100"/>
    </row>
    <row r="485" s="92" customFormat="true" ht="15" hidden="false" customHeight="false" outlineLevel="0" collapsed="false">
      <c r="A485" s="77" t="s">
        <v>47</v>
      </c>
      <c r="B485" s="77" t="s">
        <v>88</v>
      </c>
      <c r="C485" s="77" t="s">
        <v>89</v>
      </c>
      <c r="D485" s="77" t="s">
        <v>90</v>
      </c>
      <c r="E485" s="77" t="s">
        <v>91</v>
      </c>
      <c r="F485" s="78" t="s">
        <v>92</v>
      </c>
      <c r="G485" s="79" t="s">
        <v>93</v>
      </c>
      <c r="H485" s="90"/>
      <c r="I485" s="90"/>
      <c r="J485" s="71"/>
      <c r="K485" s="71"/>
      <c r="L485" s="71"/>
      <c r="M485" s="91"/>
      <c r="N485" s="72"/>
      <c r="O485" s="72"/>
      <c r="Q485" s="72"/>
      <c r="R485" s="100"/>
    </row>
    <row r="486" s="92" customFormat="true" ht="15" hidden="false" customHeight="false" outlineLevel="0" collapsed="false">
      <c r="A486" s="261" t="n">
        <v>1</v>
      </c>
      <c r="B486" s="80" t="n">
        <v>17</v>
      </c>
      <c r="C486" s="81" t="s">
        <v>148</v>
      </c>
      <c r="D486" s="82" t="s">
        <v>149</v>
      </c>
      <c r="E486" s="83" t="s">
        <v>150</v>
      </c>
      <c r="F486" s="0" t="s">
        <v>525</v>
      </c>
      <c r="H486" s="90"/>
      <c r="I486" s="90"/>
      <c r="J486" s="71"/>
      <c r="K486" s="71"/>
      <c r="L486" s="71"/>
      <c r="M486" s="91"/>
      <c r="N486" s="72"/>
      <c r="O486" s="72"/>
      <c r="Q486" s="72"/>
      <c r="R486" s="100"/>
    </row>
    <row r="487" s="92" customFormat="true" ht="15" hidden="false" customHeight="false" outlineLevel="0" collapsed="false">
      <c r="A487" s="261" t="n">
        <v>1</v>
      </c>
      <c r="B487" s="80" t="n">
        <v>59</v>
      </c>
      <c r="C487" s="81" t="s">
        <v>253</v>
      </c>
      <c r="D487" s="82" t="s">
        <v>254</v>
      </c>
      <c r="E487" s="83" t="s">
        <v>255</v>
      </c>
      <c r="F487" s="0" t="s">
        <v>525</v>
      </c>
      <c r="H487" s="90"/>
      <c r="I487" s="90"/>
      <c r="J487" s="71"/>
      <c r="K487" s="71"/>
      <c r="L487" s="71"/>
      <c r="M487" s="91"/>
      <c r="N487" s="72"/>
      <c r="O487" s="72"/>
      <c r="Q487" s="72"/>
      <c r="R487" s="100"/>
    </row>
    <row r="488" s="92" customFormat="true" ht="15" hidden="false" customHeight="false" outlineLevel="0" collapsed="false">
      <c r="A488" s="261" t="n">
        <v>1</v>
      </c>
      <c r="B488" s="80" t="n">
        <v>143</v>
      </c>
      <c r="C488" s="81" t="s">
        <v>250</v>
      </c>
      <c r="D488" s="82" t="s">
        <v>251</v>
      </c>
      <c r="E488" s="83" t="s">
        <v>252</v>
      </c>
      <c r="F488" s="0" t="s">
        <v>525</v>
      </c>
      <c r="H488" s="90"/>
      <c r="I488" s="90"/>
      <c r="J488" s="71"/>
      <c r="K488" s="71"/>
      <c r="L488" s="71"/>
      <c r="M488" s="91"/>
      <c r="N488" s="72"/>
      <c r="O488" s="72"/>
      <c r="Q488" s="72"/>
      <c r="R488" s="100"/>
    </row>
    <row r="489" s="92" customFormat="true" ht="15" hidden="false" customHeight="false" outlineLevel="0" collapsed="false">
      <c r="A489" s="261" t="n">
        <v>1</v>
      </c>
      <c r="B489" s="80" t="n">
        <v>567</v>
      </c>
      <c r="C489" s="81" t="s">
        <v>113</v>
      </c>
      <c r="D489" s="82" t="s">
        <v>114</v>
      </c>
      <c r="E489" s="83" t="s">
        <v>115</v>
      </c>
      <c r="F489" s="0" t="s">
        <v>525</v>
      </c>
      <c r="H489" s="90"/>
      <c r="I489" s="90"/>
      <c r="J489" s="71"/>
      <c r="K489" s="71"/>
      <c r="L489" s="71"/>
      <c r="M489" s="91"/>
      <c r="N489" s="72"/>
      <c r="O489" s="72"/>
      <c r="Q489" s="72"/>
      <c r="R489" s="100"/>
    </row>
    <row r="490" s="92" customFormat="true" ht="15" hidden="false" customHeight="false" outlineLevel="0" collapsed="false">
      <c r="A490" s="261" t="n">
        <v>2</v>
      </c>
      <c r="B490" s="80" t="n">
        <v>6</v>
      </c>
      <c r="C490" s="81" t="s">
        <v>107</v>
      </c>
      <c r="D490" s="82" t="s">
        <v>105</v>
      </c>
      <c r="E490" s="83" t="s">
        <v>108</v>
      </c>
      <c r="F490" s="0" t="s">
        <v>526</v>
      </c>
      <c r="I490" s="0"/>
      <c r="J490" s="71"/>
      <c r="K490" s="71"/>
      <c r="N490" s="72"/>
      <c r="O490" s="72"/>
      <c r="Q490" s="72"/>
      <c r="R490" s="100"/>
    </row>
    <row r="491" s="92" customFormat="true" ht="15" hidden="false" customHeight="false" outlineLevel="0" collapsed="false">
      <c r="A491" s="261" t="n">
        <v>2</v>
      </c>
      <c r="B491" s="80" t="n">
        <v>8</v>
      </c>
      <c r="C491" s="81" t="s">
        <v>527</v>
      </c>
      <c r="D491" s="82" t="s">
        <v>528</v>
      </c>
      <c r="E491" s="83" t="s">
        <v>529</v>
      </c>
      <c r="F491" s="0" t="s">
        <v>526</v>
      </c>
      <c r="H491" s="93"/>
      <c r="I491" s="93"/>
      <c r="J491" s="71"/>
      <c r="K491" s="71"/>
      <c r="L491" s="71"/>
      <c r="M491" s="93"/>
      <c r="N491" s="72"/>
      <c r="O491" s="72"/>
      <c r="Q491" s="72"/>
      <c r="R491" s="100"/>
    </row>
    <row r="492" s="92" customFormat="true" ht="15" hidden="false" customHeight="false" outlineLevel="0" collapsed="false">
      <c r="A492" s="261" t="n">
        <v>2</v>
      </c>
      <c r="B492" s="80" t="n">
        <v>10</v>
      </c>
      <c r="C492" s="81" t="s">
        <v>132</v>
      </c>
      <c r="D492" s="82" t="s">
        <v>133</v>
      </c>
      <c r="E492" s="83" t="s">
        <v>134</v>
      </c>
      <c r="F492" s="0" t="s">
        <v>526</v>
      </c>
      <c r="J492" s="71"/>
      <c r="K492" s="71"/>
      <c r="N492" s="72"/>
      <c r="O492" s="72"/>
      <c r="Q492" s="72"/>
      <c r="R492" s="100"/>
    </row>
    <row r="493" s="92" customFormat="true" ht="15" hidden="false" customHeight="false" outlineLevel="0" collapsed="false">
      <c r="A493" s="261" t="n">
        <v>2</v>
      </c>
      <c r="B493" s="80" t="n">
        <v>28</v>
      </c>
      <c r="C493" s="81" t="s">
        <v>345</v>
      </c>
      <c r="D493" s="82" t="s">
        <v>114</v>
      </c>
      <c r="E493" s="83" t="s">
        <v>346</v>
      </c>
      <c r="F493" s="0" t="s">
        <v>526</v>
      </c>
      <c r="H493" s="93"/>
      <c r="I493" s="93"/>
      <c r="J493" s="71"/>
      <c r="K493" s="71"/>
      <c r="L493" s="71"/>
      <c r="M493" s="93"/>
      <c r="N493" s="72"/>
      <c r="O493" s="72"/>
      <c r="Q493" s="72"/>
      <c r="R493" s="100"/>
    </row>
    <row r="494" s="92" customFormat="true" ht="15" hidden="false" customHeight="false" outlineLevel="0" collapsed="false">
      <c r="J494" s="71"/>
      <c r="K494" s="71"/>
      <c r="N494" s="72"/>
      <c r="O494" s="72"/>
      <c r="Q494" s="72"/>
      <c r="R494" s="100"/>
    </row>
    <row r="495" s="92" customFormat="true" ht="15" hidden="false" customHeight="false" outlineLevel="0" collapsed="false">
      <c r="A495" s="93"/>
      <c r="B495" s="93"/>
      <c r="C495" s="93"/>
      <c r="D495" s="93"/>
      <c r="E495" s="93"/>
      <c r="F495" s="93"/>
      <c r="H495" s="93"/>
      <c r="I495" s="93"/>
      <c r="J495" s="71"/>
      <c r="K495" s="71"/>
      <c r="L495" s="71"/>
      <c r="M495" s="93"/>
      <c r="N495" s="72"/>
      <c r="O495" s="72"/>
      <c r="Q495" s="72"/>
      <c r="R495" s="100"/>
    </row>
    <row r="496" s="92" customFormat="true" ht="15" hidden="false" customHeight="false" outlineLevel="0" collapsed="false">
      <c r="J496" s="71"/>
      <c r="K496" s="71"/>
      <c r="N496" s="72"/>
      <c r="O496" s="72"/>
      <c r="Q496" s="72"/>
      <c r="R496" s="100"/>
    </row>
    <row r="497" s="92" customFormat="true" ht="18" hidden="false" customHeight="false" outlineLevel="0" collapsed="false">
      <c r="A497" s="65"/>
      <c r="B497" s="74"/>
      <c r="C497" s="67"/>
      <c r="D497" s="75" t="s">
        <v>42</v>
      </c>
      <c r="F497" s="67"/>
      <c r="G497" s="69"/>
      <c r="H497" s="93"/>
      <c r="I497" s="93"/>
      <c r="J497" s="71"/>
      <c r="K497" s="71"/>
      <c r="L497" s="71"/>
      <c r="M497" s="93"/>
      <c r="N497" s="72"/>
      <c r="O497" s="72"/>
      <c r="Q497" s="72"/>
      <c r="R497" s="100"/>
    </row>
    <row r="498" s="92" customFormat="true" ht="18" hidden="false" customHeight="false" outlineLevel="0" collapsed="false">
      <c r="A498" s="65"/>
      <c r="B498" s="76" t="s">
        <v>44</v>
      </c>
      <c r="C498" s="67"/>
      <c r="D498" s="68"/>
      <c r="E498" s="68"/>
      <c r="F498" s="21" t="s">
        <v>45</v>
      </c>
      <c r="G498" s="69"/>
      <c r="J498" s="71"/>
      <c r="K498" s="71"/>
      <c r="N498" s="72"/>
      <c r="O498" s="72"/>
      <c r="Q498" s="72"/>
      <c r="R498" s="100"/>
    </row>
    <row r="499" s="92" customFormat="true" ht="15" hidden="false" customHeight="false" outlineLevel="0" collapsed="false">
      <c r="A499" s="93"/>
      <c r="B499" s="93"/>
      <c r="C499" s="93"/>
      <c r="D499" s="93"/>
      <c r="E499" s="93"/>
      <c r="F499" s="93"/>
      <c r="G499" s="69"/>
      <c r="H499" s="93"/>
      <c r="I499" s="93"/>
      <c r="J499" s="71"/>
      <c r="K499" s="71"/>
      <c r="L499" s="71"/>
      <c r="M499" s="93"/>
      <c r="N499" s="72"/>
      <c r="O499" s="72"/>
      <c r="Q499" s="72"/>
      <c r="R499" s="100"/>
    </row>
    <row r="500" s="92" customFormat="true" ht="15" hidden="false" customHeight="false" outlineLevel="0" collapsed="false">
      <c r="G500" s="69"/>
      <c r="H500" s="93"/>
      <c r="I500" s="93"/>
      <c r="J500" s="71"/>
      <c r="K500" s="71"/>
      <c r="L500" s="71"/>
      <c r="M500" s="93"/>
      <c r="N500" s="72"/>
      <c r="O500" s="72"/>
      <c r="Q500" s="72"/>
      <c r="R500" s="100"/>
    </row>
    <row r="501" s="92" customFormat="true" ht="18" hidden="false" customHeight="false" outlineLevel="0" collapsed="false">
      <c r="A501" s="275"/>
      <c r="B501" s="276" t="s">
        <v>530</v>
      </c>
      <c r="C501" s="277"/>
      <c r="D501" s="278"/>
      <c r="E501" s="278"/>
      <c r="F501" s="277"/>
      <c r="G501" s="279"/>
      <c r="H501" s="93"/>
      <c r="I501" s="93"/>
      <c r="J501" s="71"/>
      <c r="K501" s="71"/>
      <c r="L501" s="71"/>
      <c r="M501" s="93"/>
      <c r="N501" s="72"/>
      <c r="O501" s="72"/>
      <c r="Q501" s="72"/>
      <c r="R501" s="100"/>
    </row>
    <row r="502" s="92" customFormat="true" ht="15" hidden="false" customHeight="false" outlineLevel="0" collapsed="false">
      <c r="A502" s="77" t="s">
        <v>47</v>
      </c>
      <c r="B502" s="77" t="s">
        <v>88</v>
      </c>
      <c r="C502" s="77" t="s">
        <v>89</v>
      </c>
      <c r="D502" s="77" t="s">
        <v>90</v>
      </c>
      <c r="E502" s="77" t="s">
        <v>91</v>
      </c>
      <c r="F502" s="78" t="s">
        <v>92</v>
      </c>
      <c r="G502" s="79" t="s">
        <v>93</v>
      </c>
      <c r="H502" s="93"/>
      <c r="I502" s="93"/>
      <c r="J502" s="71"/>
      <c r="K502" s="71"/>
      <c r="L502" s="71"/>
      <c r="M502" s="93"/>
      <c r="N502" s="72"/>
      <c r="O502" s="72"/>
      <c r="Q502" s="72"/>
      <c r="R502" s="100"/>
    </row>
    <row r="503" s="92" customFormat="true" ht="15" hidden="false" customHeight="false" outlineLevel="0" collapsed="false">
      <c r="A503" s="65" t="n">
        <v>1</v>
      </c>
      <c r="B503" s="80" t="n">
        <v>445</v>
      </c>
      <c r="C503" s="81" t="s">
        <v>531</v>
      </c>
      <c r="D503" s="82" t="s">
        <v>532</v>
      </c>
      <c r="E503" s="83" t="s">
        <v>533</v>
      </c>
      <c r="F503" s="84" t="n">
        <v>7.76</v>
      </c>
      <c r="G503" s="280" t="n">
        <v>89.18</v>
      </c>
      <c r="H503" s="93"/>
      <c r="I503" s="93"/>
      <c r="J503" s="71"/>
      <c r="K503" s="71"/>
      <c r="L503" s="71"/>
      <c r="M503" s="93"/>
      <c r="N503" s="72"/>
      <c r="O503" s="72"/>
      <c r="Q503" s="72"/>
      <c r="R503" s="100"/>
    </row>
    <row r="504" s="92" customFormat="true" ht="15" hidden="false" customHeight="false" outlineLevel="0" collapsed="false">
      <c r="A504" s="65"/>
      <c r="B504" s="66"/>
      <c r="C504" s="67"/>
      <c r="D504" s="68"/>
      <c r="E504" s="68"/>
      <c r="F504" s="67"/>
      <c r="G504" s="69"/>
      <c r="J504" s="71"/>
      <c r="K504" s="71"/>
      <c r="N504" s="72"/>
      <c r="O504" s="72"/>
      <c r="Q504" s="72"/>
      <c r="R504" s="100"/>
    </row>
    <row r="505" s="92" customFormat="true" ht="15" hidden="false" customHeight="false" outlineLevel="0" collapsed="false">
      <c r="A505" s="65"/>
      <c r="B505" s="117"/>
      <c r="C505" s="118"/>
      <c r="D505" s="119"/>
      <c r="E505" s="119"/>
      <c r="F505" s="119"/>
      <c r="G505" s="85"/>
      <c r="H505" s="93"/>
      <c r="I505" s="93"/>
      <c r="J505" s="93"/>
      <c r="K505" s="93"/>
      <c r="L505" s="281"/>
      <c r="M505" s="282"/>
      <c r="N505" s="72"/>
      <c r="O505" s="72"/>
      <c r="P505" s="283"/>
      <c r="Q505" s="72"/>
      <c r="R505" s="100"/>
    </row>
    <row r="506" s="92" customFormat="true" ht="18" hidden="false" customHeight="false" outlineLevel="0" collapsed="false">
      <c r="A506" s="65"/>
      <c r="B506" s="74" t="s">
        <v>534</v>
      </c>
      <c r="C506" s="105"/>
      <c r="D506" s="89"/>
      <c r="E506" s="89"/>
      <c r="F506" s="88"/>
      <c r="G506" s="85"/>
      <c r="N506" s="72"/>
      <c r="O506" s="72"/>
      <c r="P506" s="283"/>
      <c r="Q506" s="72"/>
      <c r="R506" s="284"/>
    </row>
    <row r="507" s="92" customFormat="true" ht="15" hidden="false" customHeight="false" outlineLevel="0" collapsed="false">
      <c r="A507" s="77" t="s">
        <v>47</v>
      </c>
      <c r="B507" s="77" t="s">
        <v>88</v>
      </c>
      <c r="C507" s="77" t="s">
        <v>89</v>
      </c>
      <c r="D507" s="77" t="s">
        <v>90</v>
      </c>
      <c r="E507" s="77" t="s">
        <v>91</v>
      </c>
      <c r="F507" s="78" t="s">
        <v>92</v>
      </c>
      <c r="G507" s="79" t="s">
        <v>93</v>
      </c>
      <c r="H507" s="93"/>
      <c r="I507" s="93"/>
      <c r="J507" s="93"/>
      <c r="K507" s="93"/>
      <c r="L507" s="281"/>
      <c r="M507" s="69"/>
      <c r="N507" s="72"/>
      <c r="O507" s="72"/>
      <c r="P507" s="283"/>
      <c r="Q507" s="72"/>
      <c r="R507" s="100"/>
      <c r="S507" s="284"/>
      <c r="T507" s="284"/>
    </row>
    <row r="508" s="90" customFormat="true" ht="15" hidden="false" customHeight="false" outlineLevel="0" collapsed="false">
      <c r="A508" s="65" t="n">
        <v>1</v>
      </c>
      <c r="B508" s="80" t="n">
        <v>157</v>
      </c>
      <c r="C508" s="81" t="s">
        <v>535</v>
      </c>
      <c r="D508" s="82" t="s">
        <v>536</v>
      </c>
      <c r="E508" s="83" t="s">
        <v>537</v>
      </c>
      <c r="F508" s="84" t="n">
        <v>8.9</v>
      </c>
      <c r="G508" s="69" t="n">
        <v>86.17</v>
      </c>
      <c r="N508" s="72"/>
      <c r="O508" s="72"/>
      <c r="P508" s="233"/>
      <c r="Q508" s="72"/>
      <c r="R508" s="100"/>
      <c r="S508" s="285"/>
      <c r="T508" s="285"/>
    </row>
    <row r="509" s="90" customFormat="true" ht="15" hidden="false" customHeight="false" outlineLevel="0" collapsed="false">
      <c r="A509" s="65"/>
      <c r="B509" s="80"/>
      <c r="C509" s="81"/>
      <c r="D509" s="83"/>
      <c r="E509" s="71"/>
      <c r="F509" s="82"/>
      <c r="G509" s="87"/>
      <c r="H509" s="93"/>
      <c r="I509" s="93"/>
      <c r="J509" s="93"/>
      <c r="K509" s="93"/>
      <c r="L509" s="281"/>
      <c r="M509" s="69"/>
      <c r="N509" s="72"/>
      <c r="O509" s="72"/>
      <c r="P509" s="233"/>
      <c r="Q509" s="72"/>
      <c r="R509" s="100"/>
      <c r="S509" s="285"/>
      <c r="T509" s="285"/>
    </row>
    <row r="510" s="90" customFormat="true" ht="15" hidden="false" customHeight="false" outlineLevel="0" collapsed="false">
      <c r="A510" s="65"/>
      <c r="G510" s="189"/>
      <c r="N510" s="72"/>
      <c r="O510" s="72"/>
      <c r="P510" s="233"/>
      <c r="Q510" s="72"/>
      <c r="R510" s="100"/>
      <c r="S510" s="285"/>
      <c r="T510" s="285"/>
    </row>
    <row r="511" s="90" customFormat="true" ht="18" hidden="false" customHeight="false" outlineLevel="0" collapsed="false">
      <c r="A511" s="65"/>
      <c r="B511" s="74" t="s">
        <v>538</v>
      </c>
      <c r="C511" s="122"/>
      <c r="D511" s="146"/>
      <c r="E511" s="146"/>
      <c r="F511" s="145"/>
      <c r="G511" s="85"/>
      <c r="H511" s="93"/>
      <c r="I511" s="93"/>
      <c r="J511" s="93"/>
      <c r="K511" s="93"/>
      <c r="L511" s="281"/>
      <c r="M511" s="69"/>
      <c r="N511" s="72"/>
      <c r="O511" s="72"/>
      <c r="P511" s="233"/>
      <c r="Q511" s="72"/>
      <c r="R511" s="100"/>
      <c r="S511" s="286"/>
      <c r="T511" s="286"/>
    </row>
    <row r="512" s="90" customFormat="true" ht="15" hidden="false" customHeight="false" outlineLevel="0" collapsed="false">
      <c r="A512" s="77" t="s">
        <v>47</v>
      </c>
      <c r="B512" s="77" t="s">
        <v>88</v>
      </c>
      <c r="C512" s="77" t="s">
        <v>89</v>
      </c>
      <c r="D512" s="77" t="s">
        <v>90</v>
      </c>
      <c r="E512" s="77" t="s">
        <v>91</v>
      </c>
      <c r="F512" s="78" t="s">
        <v>92</v>
      </c>
      <c r="G512" s="79" t="s">
        <v>93</v>
      </c>
      <c r="N512" s="72"/>
      <c r="O512" s="72"/>
      <c r="P512" s="287"/>
      <c r="Q512" s="72"/>
      <c r="R512" s="100"/>
      <c r="S512" s="286"/>
      <c r="T512" s="286"/>
    </row>
    <row r="513" s="90" customFormat="true" ht="15" hidden="false" customHeight="false" outlineLevel="0" collapsed="false">
      <c r="A513" s="65" t="n">
        <v>1</v>
      </c>
      <c r="B513" s="80" t="n">
        <v>21</v>
      </c>
      <c r="C513" s="81" t="s">
        <v>539</v>
      </c>
      <c r="D513" s="82" t="s">
        <v>540</v>
      </c>
      <c r="E513" s="83" t="s">
        <v>541</v>
      </c>
      <c r="F513" s="84" t="n">
        <v>11.17</v>
      </c>
      <c r="G513" s="69" t="n">
        <v>73.85</v>
      </c>
      <c r="H513" s="93"/>
      <c r="I513" s="93"/>
      <c r="J513" s="93"/>
      <c r="K513" s="93"/>
      <c r="L513" s="281"/>
      <c r="M513" s="69"/>
      <c r="N513" s="72"/>
      <c r="O513" s="72"/>
      <c r="P513" s="283"/>
      <c r="Q513" s="72"/>
      <c r="R513" s="100"/>
      <c r="S513" s="286"/>
      <c r="T513" s="286"/>
    </row>
    <row r="514" s="92" customFormat="true" ht="15" hidden="false" customHeight="false" outlineLevel="0" collapsed="false">
      <c r="A514" s="105"/>
      <c r="B514" s="105"/>
      <c r="C514" s="105"/>
      <c r="D514" s="116"/>
      <c r="E514" s="105"/>
      <c r="F514" s="105"/>
      <c r="G514" s="120"/>
      <c r="N514" s="72"/>
      <c r="O514" s="72"/>
      <c r="P514" s="110"/>
      <c r="Q514" s="72"/>
      <c r="R514" s="100"/>
      <c r="S514" s="285"/>
      <c r="T514" s="285"/>
    </row>
    <row r="515" s="90" customFormat="true" ht="18" hidden="false" customHeight="false" outlineLevel="0" collapsed="false">
      <c r="A515" s="65"/>
      <c r="B515" s="74" t="s">
        <v>542</v>
      </c>
      <c r="C515" s="154"/>
      <c r="D515" s="204"/>
      <c r="E515" s="204"/>
      <c r="F515" s="203"/>
      <c r="G515" s="69"/>
      <c r="N515" s="72"/>
      <c r="O515" s="72"/>
      <c r="Q515" s="72"/>
      <c r="R515" s="284"/>
      <c r="S515" s="285"/>
      <c r="T515" s="285"/>
    </row>
    <row r="516" s="90" customFormat="true" ht="12.75" hidden="false" customHeight="false" outlineLevel="0" collapsed="false">
      <c r="A516" s="77" t="s">
        <v>47</v>
      </c>
      <c r="B516" s="77" t="s">
        <v>88</v>
      </c>
      <c r="C516" s="77" t="s">
        <v>89</v>
      </c>
      <c r="D516" s="77" t="s">
        <v>90</v>
      </c>
      <c r="E516" s="77" t="s">
        <v>91</v>
      </c>
      <c r="F516" s="78" t="s">
        <v>92</v>
      </c>
      <c r="G516" s="79" t="s">
        <v>93</v>
      </c>
      <c r="N516" s="72"/>
      <c r="O516" s="72"/>
      <c r="Q516" s="72"/>
      <c r="R516" s="100"/>
      <c r="S516" s="288"/>
      <c r="T516" s="285"/>
    </row>
    <row r="517" s="90" customFormat="true" ht="12.75" hidden="false" customHeight="false" outlineLevel="0" collapsed="false">
      <c r="A517" s="65" t="n">
        <v>1</v>
      </c>
      <c r="B517" s="80" t="n">
        <v>14</v>
      </c>
      <c r="C517" s="81" t="s">
        <v>543</v>
      </c>
      <c r="D517" s="82" t="s">
        <v>544</v>
      </c>
      <c r="E517" s="83" t="s">
        <v>545</v>
      </c>
      <c r="F517" s="84" t="n">
        <v>11.43</v>
      </c>
      <c r="G517" s="69" t="n">
        <v>76.54</v>
      </c>
      <c r="N517" s="72"/>
      <c r="O517" s="72"/>
      <c r="Q517" s="72"/>
      <c r="R517" s="100"/>
      <c r="S517" s="285"/>
      <c r="T517" s="285"/>
    </row>
    <row r="518" s="90" customFormat="true" ht="12.75" hidden="false" customHeight="false" outlineLevel="0" collapsed="false">
      <c r="A518" s="65"/>
      <c r="B518" s="80"/>
      <c r="C518" s="81"/>
      <c r="D518" s="83"/>
      <c r="E518" s="71"/>
      <c r="F518" s="82"/>
      <c r="G518" s="87"/>
      <c r="N518" s="72"/>
      <c r="O518" s="72"/>
      <c r="Q518" s="72"/>
      <c r="R518" s="100"/>
      <c r="S518" s="285"/>
      <c r="T518" s="285"/>
    </row>
    <row r="519" s="90" customFormat="true" ht="18" hidden="false" customHeight="false" outlineLevel="0" collapsed="false">
      <c r="A519" s="65"/>
      <c r="B519" s="74" t="s">
        <v>546</v>
      </c>
      <c r="C519" s="122"/>
      <c r="D519" s="146"/>
      <c r="E519" s="146"/>
      <c r="F519" s="145"/>
      <c r="G519" s="85"/>
      <c r="H519" s="93"/>
      <c r="I519" s="93"/>
      <c r="J519" s="93"/>
      <c r="K519" s="93"/>
      <c r="L519" s="281"/>
      <c r="M519" s="69"/>
      <c r="N519" s="72"/>
      <c r="O519" s="72"/>
      <c r="Q519" s="72"/>
      <c r="R519" s="100"/>
      <c r="S519" s="285"/>
      <c r="T519" s="285"/>
    </row>
    <row r="520" s="90" customFormat="true" ht="12.75" hidden="false" customHeight="false" outlineLevel="0" collapsed="false">
      <c r="A520" s="77" t="s">
        <v>47</v>
      </c>
      <c r="B520" s="77" t="s">
        <v>88</v>
      </c>
      <c r="C520" s="77" t="s">
        <v>89</v>
      </c>
      <c r="D520" s="77" t="s">
        <v>90</v>
      </c>
      <c r="E520" s="77" t="s">
        <v>91</v>
      </c>
      <c r="F520" s="78" t="s">
        <v>92</v>
      </c>
      <c r="G520" s="79" t="s">
        <v>93</v>
      </c>
      <c r="N520" s="72"/>
      <c r="O520" s="72"/>
      <c r="Q520" s="72"/>
      <c r="R520" s="100"/>
      <c r="S520" s="285"/>
      <c r="T520" s="285"/>
    </row>
    <row r="521" s="90" customFormat="true" ht="12.75" hidden="false" customHeight="false" outlineLevel="0" collapsed="false">
      <c r="A521" s="65" t="n">
        <v>1</v>
      </c>
      <c r="B521" s="80" t="n">
        <v>11</v>
      </c>
      <c r="C521" s="81" t="s">
        <v>547</v>
      </c>
      <c r="D521" s="82" t="s">
        <v>548</v>
      </c>
      <c r="E521" s="83" t="s">
        <v>549</v>
      </c>
      <c r="F521" s="84" t="n">
        <v>11.56</v>
      </c>
      <c r="G521" s="69" t="n">
        <v>82.13</v>
      </c>
      <c r="H521" s="93"/>
      <c r="I521" s="93"/>
      <c r="J521" s="93"/>
      <c r="K521" s="93"/>
      <c r="L521" s="281"/>
      <c r="M521" s="69"/>
      <c r="N521" s="72"/>
      <c r="O521" s="72"/>
      <c r="Q521" s="72"/>
      <c r="R521" s="100"/>
      <c r="S521" s="285"/>
      <c r="T521" s="285"/>
    </row>
    <row r="522" s="90" customFormat="true" ht="12.75" hidden="false" customHeight="false" outlineLevel="0" collapsed="false">
      <c r="A522" s="65"/>
      <c r="B522" s="80"/>
      <c r="C522" s="81"/>
      <c r="D522" s="83"/>
      <c r="E522" s="71"/>
      <c r="F522" s="82"/>
      <c r="G522" s="87"/>
      <c r="N522" s="72"/>
      <c r="O522" s="72"/>
      <c r="Q522" s="72"/>
      <c r="R522" s="100"/>
      <c r="S522" s="285"/>
      <c r="T522" s="285"/>
    </row>
    <row r="523" s="90" customFormat="true" ht="12.75" hidden="false" customHeight="false" outlineLevel="0" collapsed="false">
      <c r="A523" s="65"/>
      <c r="B523" s="80"/>
      <c r="C523" s="81"/>
      <c r="D523" s="83"/>
      <c r="E523" s="71"/>
      <c r="F523" s="82"/>
      <c r="G523" s="87"/>
      <c r="H523" s="97"/>
      <c r="I523" s="289"/>
      <c r="J523" s="71"/>
      <c r="K523" s="71"/>
      <c r="L523" s="71"/>
      <c r="M523" s="290"/>
      <c r="N523" s="72"/>
      <c r="O523" s="72"/>
      <c r="Q523" s="72"/>
      <c r="R523" s="100"/>
      <c r="S523" s="285"/>
      <c r="T523" s="285"/>
    </row>
    <row r="524" s="90" customFormat="true" ht="18" hidden="false" customHeight="false" outlineLevel="0" collapsed="false">
      <c r="A524" s="65"/>
      <c r="B524" s="74" t="s">
        <v>550</v>
      </c>
      <c r="C524" s="105"/>
      <c r="D524" s="116"/>
      <c r="E524" s="116"/>
      <c r="F524" s="105"/>
      <c r="G524" s="69"/>
      <c r="H524" s="97"/>
      <c r="J524" s="71"/>
      <c r="K524" s="71"/>
      <c r="L524" s="71"/>
      <c r="M524" s="91"/>
      <c r="N524" s="72"/>
      <c r="O524" s="72"/>
      <c r="P524" s="287"/>
      <c r="Q524" s="72"/>
      <c r="R524" s="100"/>
      <c r="S524" s="285"/>
      <c r="T524" s="285"/>
    </row>
    <row r="525" s="90" customFormat="true" ht="12.75" hidden="false" customHeight="false" outlineLevel="0" collapsed="false">
      <c r="A525" s="77" t="s">
        <v>47</v>
      </c>
      <c r="B525" s="77" t="s">
        <v>88</v>
      </c>
      <c r="C525" s="77" t="s">
        <v>89</v>
      </c>
      <c r="D525" s="77" t="s">
        <v>90</v>
      </c>
      <c r="E525" s="77" t="s">
        <v>91</v>
      </c>
      <c r="F525" s="78" t="s">
        <v>92</v>
      </c>
      <c r="G525" s="79" t="s">
        <v>93</v>
      </c>
      <c r="J525" s="71"/>
      <c r="K525" s="71"/>
      <c r="L525" s="71"/>
      <c r="M525" s="91"/>
      <c r="N525" s="72"/>
      <c r="O525" s="72"/>
      <c r="P525" s="287"/>
      <c r="Q525" s="72"/>
      <c r="R525" s="100"/>
      <c r="S525" s="285"/>
      <c r="T525" s="285"/>
    </row>
    <row r="526" s="90" customFormat="true" ht="12.75" hidden="false" customHeight="false" outlineLevel="0" collapsed="false">
      <c r="A526" s="65" t="n">
        <v>1</v>
      </c>
      <c r="B526" s="80" t="n">
        <v>201</v>
      </c>
      <c r="C526" s="81" t="s">
        <v>551</v>
      </c>
      <c r="D526" s="82" t="s">
        <v>552</v>
      </c>
      <c r="E526" s="83" t="s">
        <v>553</v>
      </c>
      <c r="F526" s="84" t="n">
        <v>12.73</v>
      </c>
      <c r="G526" s="69" t="n">
        <v>75.91</v>
      </c>
      <c r="J526" s="71"/>
      <c r="K526" s="71"/>
      <c r="L526" s="71"/>
      <c r="M526" s="91"/>
      <c r="N526" s="72"/>
      <c r="O526" s="72"/>
      <c r="P526" s="287"/>
      <c r="Q526" s="72"/>
      <c r="R526" s="100"/>
      <c r="S526" s="285"/>
      <c r="T526" s="285"/>
    </row>
    <row r="527" s="90" customFormat="true" ht="12.75" hidden="false" customHeight="false" outlineLevel="0" collapsed="false">
      <c r="A527" s="65" t="n">
        <v>2</v>
      </c>
      <c r="B527" s="80" t="n">
        <v>4</v>
      </c>
      <c r="C527" s="81" t="s">
        <v>554</v>
      </c>
      <c r="D527" s="82" t="s">
        <v>555</v>
      </c>
      <c r="E527" s="83" t="s">
        <v>556</v>
      </c>
      <c r="F527" s="84" t="n">
        <v>13.57</v>
      </c>
      <c r="G527" s="69" t="n">
        <v>72.11</v>
      </c>
      <c r="J527" s="71"/>
      <c r="K527" s="71"/>
      <c r="L527" s="71"/>
      <c r="M527" s="91"/>
      <c r="N527" s="72"/>
      <c r="O527" s="72"/>
      <c r="P527" s="287"/>
      <c r="Q527" s="72"/>
      <c r="R527" s="100"/>
      <c r="S527" s="285"/>
      <c r="T527" s="285"/>
    </row>
    <row r="528" s="90" customFormat="true" ht="12.75" hidden="false" customHeight="false" outlineLevel="0" collapsed="false">
      <c r="A528" s="65" t="n">
        <v>3</v>
      </c>
      <c r="B528" s="80" t="n">
        <v>31</v>
      </c>
      <c r="C528" s="81" t="s">
        <v>557</v>
      </c>
      <c r="D528" s="82" t="s">
        <v>558</v>
      </c>
      <c r="E528" s="83" t="s">
        <v>559</v>
      </c>
      <c r="F528" s="84" t="n">
        <v>14.91</v>
      </c>
      <c r="G528" s="69" t="n">
        <v>66.45</v>
      </c>
      <c r="J528" s="71"/>
      <c r="K528" s="71"/>
      <c r="L528" s="71"/>
      <c r="M528" s="91"/>
      <c r="N528" s="72"/>
      <c r="O528" s="72"/>
      <c r="P528" s="287"/>
      <c r="Q528" s="72"/>
      <c r="R528" s="100"/>
      <c r="S528" s="285"/>
      <c r="T528" s="285"/>
    </row>
    <row r="529" s="90" customFormat="true" ht="12.75" hidden="false" customHeight="false" outlineLevel="0" collapsed="false">
      <c r="A529" s="65" t="n">
        <v>4</v>
      </c>
      <c r="B529" s="80" t="n">
        <v>70</v>
      </c>
      <c r="C529" s="81" t="s">
        <v>560</v>
      </c>
      <c r="D529" s="82" t="s">
        <v>555</v>
      </c>
      <c r="E529" s="83" t="s">
        <v>561</v>
      </c>
      <c r="F529" s="84" t="n">
        <v>16.99</v>
      </c>
      <c r="G529" s="69" t="n">
        <v>57.59</v>
      </c>
      <c r="J529" s="71"/>
      <c r="K529" s="71"/>
      <c r="L529" s="71"/>
      <c r="M529" s="91"/>
      <c r="N529" s="72"/>
      <c r="O529" s="72"/>
      <c r="P529" s="287"/>
      <c r="Q529" s="72"/>
      <c r="R529" s="100"/>
      <c r="S529" s="285"/>
      <c r="T529" s="285"/>
    </row>
    <row r="530" s="90" customFormat="true" ht="12.75" hidden="false" customHeight="false" outlineLevel="0" collapsed="false">
      <c r="A530" s="65"/>
      <c r="B530" s="80"/>
      <c r="C530" s="81"/>
      <c r="D530" s="83"/>
      <c r="E530" s="71"/>
      <c r="F530" s="82"/>
      <c r="G530" s="87"/>
      <c r="J530" s="71"/>
      <c r="K530" s="71"/>
      <c r="L530" s="71"/>
      <c r="M530" s="91"/>
      <c r="N530" s="72"/>
      <c r="O530" s="72"/>
      <c r="P530" s="287"/>
      <c r="Q530" s="72"/>
      <c r="R530" s="100"/>
      <c r="S530" s="285"/>
      <c r="T530" s="285"/>
    </row>
    <row r="531" s="90" customFormat="true" ht="18" hidden="false" customHeight="false" outlineLevel="0" collapsed="false">
      <c r="A531" s="65"/>
      <c r="B531" s="74" t="s">
        <v>562</v>
      </c>
      <c r="C531" s="105"/>
      <c r="D531" s="116"/>
      <c r="E531" s="116"/>
      <c r="F531" s="105"/>
      <c r="G531" s="69"/>
      <c r="J531" s="71"/>
      <c r="K531" s="71"/>
      <c r="L531" s="71"/>
      <c r="M531" s="91"/>
      <c r="N531" s="72"/>
      <c r="O531" s="72"/>
      <c r="P531" s="287"/>
      <c r="Q531" s="72"/>
      <c r="R531" s="100"/>
      <c r="S531" s="285"/>
      <c r="T531" s="285"/>
    </row>
    <row r="532" s="90" customFormat="true" ht="12.75" hidden="false" customHeight="false" outlineLevel="0" collapsed="false">
      <c r="A532" s="77" t="s">
        <v>47</v>
      </c>
      <c r="B532" s="77" t="s">
        <v>88</v>
      </c>
      <c r="C532" s="77" t="s">
        <v>89</v>
      </c>
      <c r="D532" s="77" t="s">
        <v>90</v>
      </c>
      <c r="E532" s="77" t="s">
        <v>91</v>
      </c>
      <c r="F532" s="78" t="s">
        <v>92</v>
      </c>
      <c r="G532" s="79" t="s">
        <v>93</v>
      </c>
      <c r="J532" s="71"/>
      <c r="K532" s="71"/>
      <c r="L532" s="71"/>
      <c r="M532" s="91"/>
      <c r="N532" s="72"/>
      <c r="O532" s="72"/>
      <c r="P532" s="287"/>
      <c r="Q532" s="72"/>
      <c r="R532" s="100"/>
      <c r="S532" s="285"/>
      <c r="T532" s="285"/>
    </row>
    <row r="533" s="90" customFormat="true" ht="24" hidden="false" customHeight="false" outlineLevel="0" collapsed="false">
      <c r="A533" s="65" t="n">
        <v>1</v>
      </c>
      <c r="B533" s="80" t="n">
        <v>46</v>
      </c>
      <c r="C533" s="81" t="s">
        <v>563</v>
      </c>
      <c r="D533" s="82" t="s">
        <v>564</v>
      </c>
      <c r="E533" s="83" t="s">
        <v>565</v>
      </c>
      <c r="F533" s="84" t="n">
        <v>17</v>
      </c>
      <c r="G533" s="69" t="n">
        <v>69.42</v>
      </c>
      <c r="J533" s="71"/>
      <c r="K533" s="71"/>
      <c r="L533" s="71"/>
      <c r="M533" s="91"/>
      <c r="N533" s="72"/>
      <c r="O533" s="72"/>
      <c r="P533" s="287"/>
      <c r="Q533" s="72"/>
      <c r="R533" s="100"/>
      <c r="S533" s="285"/>
      <c r="T533" s="285"/>
    </row>
    <row r="534" s="90" customFormat="true" ht="12.75" hidden="false" customHeight="false" outlineLevel="0" collapsed="false">
      <c r="A534" s="65"/>
      <c r="B534" s="80"/>
      <c r="C534" s="81"/>
      <c r="D534" s="83"/>
      <c r="E534" s="71"/>
      <c r="F534" s="82"/>
      <c r="G534" s="87"/>
      <c r="J534" s="71"/>
      <c r="K534" s="71"/>
      <c r="L534" s="71"/>
      <c r="M534" s="91"/>
      <c r="N534" s="72"/>
      <c r="O534" s="72"/>
      <c r="P534" s="287"/>
      <c r="Q534" s="72"/>
      <c r="R534" s="100"/>
      <c r="S534" s="285"/>
      <c r="T534" s="285"/>
    </row>
    <row r="535" s="90" customFormat="true" ht="12.75" hidden="false" customHeight="false" outlineLevel="0" collapsed="false">
      <c r="A535" s="65"/>
      <c r="B535" s="80"/>
      <c r="C535" s="81"/>
      <c r="D535" s="83"/>
      <c r="E535" s="71"/>
      <c r="F535" s="82"/>
      <c r="G535" s="87"/>
      <c r="J535" s="71"/>
      <c r="K535" s="71"/>
      <c r="L535" s="71"/>
      <c r="M535" s="91"/>
      <c r="N535" s="72"/>
      <c r="O535" s="72"/>
      <c r="P535" s="287"/>
      <c r="Q535" s="72"/>
      <c r="R535" s="100"/>
      <c r="S535" s="285"/>
      <c r="T535" s="285"/>
    </row>
    <row r="536" s="90" customFormat="true" ht="15" hidden="false" customHeight="false" outlineLevel="0" collapsed="false">
      <c r="A536" s="65"/>
      <c r="B536" s="111"/>
      <c r="C536" s="111"/>
      <c r="D536" s="123"/>
      <c r="E536" s="123"/>
      <c r="F536" s="111"/>
      <c r="G536" s="85"/>
      <c r="H536" s="117"/>
      <c r="I536" s="118"/>
      <c r="J536" s="71"/>
      <c r="K536" s="71"/>
      <c r="L536" s="71"/>
      <c r="M536" s="291"/>
      <c r="N536" s="72"/>
      <c r="O536" s="72"/>
      <c r="P536" s="292"/>
      <c r="Q536" s="72"/>
      <c r="R536" s="100"/>
      <c r="S536" s="285"/>
      <c r="T536" s="286"/>
    </row>
    <row r="537" s="90" customFormat="true" ht="18" hidden="false" customHeight="false" outlineLevel="0" collapsed="false">
      <c r="A537" s="65"/>
      <c r="B537" s="74"/>
      <c r="C537" s="67"/>
      <c r="D537" s="75" t="s">
        <v>42</v>
      </c>
      <c r="F537" s="67"/>
      <c r="G537" s="69"/>
      <c r="H537" s="97"/>
      <c r="I537" s="145"/>
      <c r="J537" s="71"/>
      <c r="K537" s="71"/>
      <c r="L537" s="71"/>
      <c r="M537" s="155"/>
      <c r="N537" s="72"/>
      <c r="O537" s="72"/>
      <c r="Q537" s="72"/>
      <c r="R537" s="100"/>
      <c r="S537" s="286"/>
      <c r="T537" s="285"/>
    </row>
    <row r="538" s="92" customFormat="true" ht="18" hidden="false" customHeight="false" outlineLevel="0" collapsed="false">
      <c r="A538" s="65"/>
      <c r="B538" s="76" t="s">
        <v>44</v>
      </c>
      <c r="C538" s="67"/>
      <c r="D538" s="68"/>
      <c r="E538" s="68"/>
      <c r="F538" s="21" t="s">
        <v>45</v>
      </c>
      <c r="G538" s="69"/>
      <c r="H538" s="97"/>
      <c r="I538" s="145"/>
      <c r="J538" s="71"/>
      <c r="K538" s="71"/>
      <c r="L538" s="71"/>
      <c r="M538" s="155"/>
      <c r="N538" s="72"/>
      <c r="O538" s="72"/>
      <c r="P538" s="90"/>
      <c r="Q538" s="72"/>
      <c r="R538" s="100"/>
      <c r="S538" s="286"/>
      <c r="T538" s="285"/>
    </row>
    <row r="539" s="92" customFormat="true" ht="18" hidden="false" customHeight="false" outlineLevel="0" collapsed="false">
      <c r="A539" s="65"/>
      <c r="B539" s="76"/>
      <c r="C539" s="67"/>
      <c r="D539" s="68"/>
      <c r="E539" s="68"/>
      <c r="F539" s="21"/>
      <c r="G539" s="69"/>
      <c r="H539" s="97"/>
      <c r="I539" s="145"/>
      <c r="J539" s="71"/>
      <c r="K539" s="71"/>
      <c r="L539" s="71"/>
      <c r="M539" s="155"/>
      <c r="N539" s="72"/>
      <c r="O539" s="72"/>
      <c r="P539" s="90"/>
      <c r="Q539" s="72"/>
      <c r="R539" s="100"/>
      <c r="S539" s="286"/>
      <c r="T539" s="285"/>
    </row>
    <row r="540" s="92" customFormat="true" ht="18" hidden="false" customHeight="false" outlineLevel="0" collapsed="false">
      <c r="A540" s="65"/>
      <c r="B540" s="293" t="s">
        <v>566</v>
      </c>
      <c r="C540" s="112"/>
      <c r="D540" s="294"/>
      <c r="E540" s="294"/>
      <c r="F540" s="112"/>
      <c r="G540" s="178"/>
      <c r="H540" s="97"/>
      <c r="I540" s="145"/>
      <c r="J540" s="71"/>
      <c r="K540" s="71"/>
      <c r="L540" s="71"/>
      <c r="M540" s="155"/>
      <c r="N540" s="72"/>
      <c r="O540" s="72"/>
      <c r="P540" s="90"/>
      <c r="Q540" s="72"/>
      <c r="R540" s="100"/>
      <c r="S540" s="286"/>
      <c r="T540" s="285"/>
    </row>
    <row r="541" s="92" customFormat="true" ht="15" hidden="false" customHeight="false" outlineLevel="0" collapsed="false">
      <c r="A541" s="77" t="s">
        <v>47</v>
      </c>
      <c r="B541" s="77" t="s">
        <v>88</v>
      </c>
      <c r="C541" s="77" t="s">
        <v>89</v>
      </c>
      <c r="D541" s="77" t="s">
        <v>90</v>
      </c>
      <c r="E541" s="77" t="s">
        <v>91</v>
      </c>
      <c r="F541" s="78" t="s">
        <v>92</v>
      </c>
      <c r="G541" s="79" t="s">
        <v>93</v>
      </c>
      <c r="H541" s="97"/>
      <c r="I541" s="145"/>
      <c r="J541" s="71"/>
      <c r="K541" s="71"/>
      <c r="L541" s="71"/>
      <c r="M541" s="155"/>
      <c r="N541" s="72"/>
      <c r="O541" s="72"/>
      <c r="P541" s="90"/>
      <c r="Q541" s="72"/>
      <c r="R541" s="100"/>
      <c r="S541" s="286"/>
      <c r="T541" s="285"/>
    </row>
    <row r="542" s="92" customFormat="true" ht="15" hidden="false" customHeight="false" outlineLevel="0" collapsed="false">
      <c r="A542" s="65" t="n">
        <v>1</v>
      </c>
      <c r="B542" s="80" t="n">
        <v>445</v>
      </c>
      <c r="C542" s="81" t="s">
        <v>531</v>
      </c>
      <c r="D542" s="82" t="s">
        <v>532</v>
      </c>
      <c r="E542" s="83" t="s">
        <v>533</v>
      </c>
      <c r="F542" s="84" t="n">
        <v>26.57</v>
      </c>
      <c r="G542" s="69" t="n">
        <v>80.32</v>
      </c>
      <c r="H542" s="97"/>
      <c r="I542" s="145"/>
      <c r="J542" s="71"/>
      <c r="K542" s="71"/>
      <c r="L542" s="71"/>
      <c r="M542" s="155"/>
      <c r="N542" s="72"/>
      <c r="O542" s="72"/>
      <c r="P542" s="90"/>
      <c r="Q542" s="72"/>
      <c r="R542" s="100"/>
      <c r="S542" s="286"/>
      <c r="T542" s="285"/>
    </row>
    <row r="543" s="92" customFormat="true" ht="15" hidden="false" customHeight="false" outlineLevel="0" collapsed="false">
      <c r="A543" s="65"/>
      <c r="B543" s="110"/>
      <c r="C543" s="289"/>
      <c r="D543" s="113"/>
      <c r="E543" s="65"/>
      <c r="F543" s="114"/>
      <c r="G543" s="69"/>
      <c r="H543" s="97"/>
      <c r="I543" s="145"/>
      <c r="J543" s="71"/>
      <c r="K543" s="71"/>
      <c r="L543" s="71"/>
      <c r="M543" s="155"/>
      <c r="N543" s="72"/>
      <c r="O543" s="72"/>
      <c r="Q543" s="72"/>
      <c r="R543" s="100"/>
      <c r="S543" s="286"/>
      <c r="T543" s="288"/>
    </row>
    <row r="544" s="92" customFormat="true" ht="18" hidden="false" customHeight="false" outlineLevel="0" collapsed="false">
      <c r="A544" s="65"/>
      <c r="B544" s="293" t="s">
        <v>567</v>
      </c>
      <c r="C544" s="112"/>
      <c r="D544" s="294"/>
      <c r="E544" s="294"/>
      <c r="F544" s="112"/>
      <c r="G544" s="178"/>
      <c r="H544" s="97"/>
      <c r="I544" s="90"/>
      <c r="J544" s="71"/>
      <c r="K544" s="71"/>
      <c r="L544" s="71"/>
      <c r="M544" s="91"/>
      <c r="N544" s="72"/>
      <c r="O544" s="72"/>
      <c r="P544" s="119"/>
      <c r="Q544" s="72"/>
      <c r="R544" s="100"/>
      <c r="S544" s="285"/>
      <c r="T544" s="285"/>
    </row>
    <row r="545" s="90" customFormat="true" ht="12.75" hidden="false" customHeight="false" outlineLevel="0" collapsed="false">
      <c r="A545" s="77" t="s">
        <v>47</v>
      </c>
      <c r="B545" s="77" t="s">
        <v>88</v>
      </c>
      <c r="C545" s="77" t="s">
        <v>89</v>
      </c>
      <c r="D545" s="77" t="s">
        <v>90</v>
      </c>
      <c r="E545" s="77" t="s">
        <v>91</v>
      </c>
      <c r="F545" s="78" t="s">
        <v>92</v>
      </c>
      <c r="G545" s="79" t="s">
        <v>93</v>
      </c>
      <c r="K545" s="71"/>
      <c r="N545" s="72"/>
      <c r="O545" s="72"/>
      <c r="P545" s="295"/>
      <c r="Q545" s="72"/>
      <c r="R545" s="100"/>
    </row>
    <row r="546" s="92" customFormat="true" ht="15" hidden="false" customHeight="false" outlineLevel="0" collapsed="false">
      <c r="A546" s="65" t="n">
        <v>1</v>
      </c>
      <c r="B546" s="80" t="n">
        <v>14</v>
      </c>
      <c r="C546" s="81" t="s">
        <v>543</v>
      </c>
      <c r="D546" s="82" t="s">
        <v>544</v>
      </c>
      <c r="E546" s="83" t="s">
        <v>545</v>
      </c>
      <c r="F546" s="84" t="n">
        <v>42.49</v>
      </c>
      <c r="G546" s="69" t="n">
        <v>65.91</v>
      </c>
      <c r="N546" s="72"/>
      <c r="O546" s="72"/>
      <c r="P546" s="295"/>
      <c r="Q546" s="72"/>
      <c r="R546" s="284"/>
    </row>
    <row r="547" s="90" customFormat="true" ht="12.75" hidden="false" customHeight="false" outlineLevel="0" collapsed="false">
      <c r="A547" s="65"/>
      <c r="B547" s="110"/>
      <c r="C547" s="289"/>
      <c r="D547" s="113"/>
      <c r="E547" s="65"/>
      <c r="F547" s="114"/>
      <c r="G547" s="69"/>
      <c r="N547" s="72"/>
      <c r="O547" s="72"/>
      <c r="P547" s="110"/>
      <c r="Q547" s="72"/>
      <c r="R547" s="100"/>
      <c r="S547" s="284"/>
      <c r="T547" s="284"/>
    </row>
    <row r="548" s="90" customFormat="true" ht="18" hidden="false" customHeight="false" outlineLevel="0" collapsed="false">
      <c r="A548" s="65"/>
      <c r="B548" s="74" t="s">
        <v>568</v>
      </c>
      <c r="C548" s="289"/>
      <c r="D548" s="113"/>
      <c r="E548" s="65"/>
      <c r="F548" s="114"/>
      <c r="G548" s="69"/>
      <c r="N548" s="72"/>
      <c r="O548" s="72"/>
      <c r="Q548" s="72"/>
      <c r="R548" s="100"/>
      <c r="S548" s="285"/>
      <c r="T548" s="285"/>
    </row>
    <row r="549" s="90" customFormat="true" ht="15" hidden="false" customHeight="false" outlineLevel="0" collapsed="false">
      <c r="A549" s="77" t="s">
        <v>47</v>
      </c>
      <c r="B549" s="77" t="s">
        <v>88</v>
      </c>
      <c r="C549" s="77" t="s">
        <v>89</v>
      </c>
      <c r="D549" s="77" t="s">
        <v>90</v>
      </c>
      <c r="E549" s="77" t="s">
        <v>91</v>
      </c>
      <c r="F549" s="78" t="s">
        <v>92</v>
      </c>
      <c r="G549" s="79" t="s">
        <v>93</v>
      </c>
      <c r="N549" s="72"/>
      <c r="O549" s="72"/>
      <c r="P549" s="89"/>
      <c r="Q549" s="72"/>
      <c r="R549" s="100"/>
      <c r="S549" s="285"/>
      <c r="T549" s="285"/>
    </row>
    <row r="550" s="90" customFormat="true" ht="15" hidden="false" customHeight="false" outlineLevel="0" collapsed="false">
      <c r="A550" s="65" t="n">
        <v>1</v>
      </c>
      <c r="B550" s="80" t="n">
        <v>49</v>
      </c>
      <c r="C550" s="81" t="s">
        <v>569</v>
      </c>
      <c r="D550" s="82" t="s">
        <v>570</v>
      </c>
      <c r="E550" s="83" t="s">
        <v>571</v>
      </c>
      <c r="F550" s="84" t="n">
        <v>48.91</v>
      </c>
      <c r="G550" s="69" t="n">
        <v>59.57</v>
      </c>
      <c r="J550" s="71"/>
      <c r="K550" s="71"/>
      <c r="L550" s="71"/>
      <c r="M550" s="91"/>
      <c r="N550" s="72"/>
      <c r="O550" s="72"/>
      <c r="P550" s="89"/>
      <c r="Q550" s="72"/>
      <c r="R550" s="100"/>
      <c r="S550" s="285"/>
      <c r="T550" s="285"/>
    </row>
    <row r="551" s="92" customFormat="true" ht="15" hidden="false" customHeight="false" outlineLevel="0" collapsed="false">
      <c r="A551" s="65"/>
      <c r="B551" s="110"/>
      <c r="C551" s="289"/>
      <c r="D551" s="113"/>
      <c r="E551" s="65"/>
      <c r="F551" s="114"/>
      <c r="G551" s="69"/>
      <c r="H551" s="90"/>
      <c r="I551" s="90"/>
      <c r="J551" s="71"/>
      <c r="K551" s="71"/>
      <c r="L551" s="71"/>
      <c r="M551" s="91"/>
      <c r="N551" s="72"/>
      <c r="O551" s="72"/>
      <c r="P551" s="89"/>
      <c r="Q551" s="72"/>
      <c r="R551" s="100"/>
      <c r="S551" s="285"/>
      <c r="T551" s="285"/>
    </row>
    <row r="552" s="92" customFormat="true" ht="18" hidden="false" customHeight="false" outlineLevel="0" collapsed="false">
      <c r="A552" s="65"/>
      <c r="B552" s="74" t="s">
        <v>572</v>
      </c>
      <c r="C552" s="289"/>
      <c r="D552" s="113"/>
      <c r="E552" s="65"/>
      <c r="F552" s="114"/>
      <c r="G552" s="69"/>
      <c r="H552" s="90"/>
      <c r="I552" s="90"/>
      <c r="J552" s="71"/>
      <c r="K552" s="71"/>
      <c r="L552" s="71"/>
      <c r="M552" s="91"/>
      <c r="N552" s="72"/>
      <c r="O552" s="72"/>
      <c r="P552" s="89"/>
      <c r="Q552" s="72"/>
      <c r="R552" s="100"/>
    </row>
    <row r="553" s="92" customFormat="true" ht="15" hidden="false" customHeight="false" outlineLevel="0" collapsed="false">
      <c r="A553" s="77" t="s">
        <v>47</v>
      </c>
      <c r="B553" s="77" t="s">
        <v>88</v>
      </c>
      <c r="C553" s="77" t="s">
        <v>89</v>
      </c>
      <c r="D553" s="77" t="s">
        <v>90</v>
      </c>
      <c r="E553" s="77" t="s">
        <v>91</v>
      </c>
      <c r="F553" s="78" t="s">
        <v>92</v>
      </c>
      <c r="G553" s="79" t="s">
        <v>93</v>
      </c>
      <c r="H553" s="266"/>
      <c r="I553" s="204"/>
      <c r="J553" s="71"/>
      <c r="K553" s="71"/>
      <c r="L553" s="71"/>
      <c r="M553" s="291"/>
      <c r="N553" s="72"/>
      <c r="O553" s="72"/>
      <c r="Q553" s="72"/>
      <c r="R553" s="100"/>
    </row>
    <row r="554" s="92" customFormat="true" ht="15" hidden="false" customHeight="false" outlineLevel="0" collapsed="false">
      <c r="A554" s="65" t="n">
        <v>1</v>
      </c>
      <c r="B554" s="80" t="n">
        <v>11</v>
      </c>
      <c r="C554" s="81" t="s">
        <v>547</v>
      </c>
      <c r="D554" s="82" t="s">
        <v>548</v>
      </c>
      <c r="E554" s="83" t="s">
        <v>549</v>
      </c>
      <c r="F554" s="84" t="n">
        <v>42.01</v>
      </c>
      <c r="G554" s="69" t="n">
        <v>72.74</v>
      </c>
      <c r="H554" s="266"/>
      <c r="I554" s="204"/>
      <c r="J554" s="71"/>
      <c r="K554" s="71"/>
      <c r="L554" s="71"/>
      <c r="M554" s="291"/>
      <c r="N554" s="72"/>
      <c r="O554" s="72"/>
      <c r="Q554" s="72"/>
      <c r="R554" s="100"/>
    </row>
    <row r="555" s="92" customFormat="true" ht="15" hidden="false" customHeight="false" outlineLevel="0" collapsed="false">
      <c r="A555" s="65"/>
      <c r="B555" s="117"/>
      <c r="C555" s="118"/>
      <c r="D555" s="119"/>
      <c r="E555" s="119"/>
      <c r="F555" s="119"/>
      <c r="G555" s="85"/>
      <c r="H555" s="266"/>
      <c r="I555" s="204"/>
      <c r="J555" s="71"/>
      <c r="K555" s="71"/>
      <c r="L555" s="71"/>
      <c r="M555" s="291"/>
      <c r="N555" s="72"/>
      <c r="O555" s="72"/>
      <c r="Q555" s="72"/>
      <c r="R555" s="100"/>
    </row>
    <row r="556" s="92" customFormat="true" ht="15" hidden="false" customHeight="false" outlineLevel="0" collapsed="false">
      <c r="A556" s="65"/>
      <c r="B556" s="117"/>
      <c r="C556" s="118"/>
      <c r="D556" s="119"/>
      <c r="E556" s="119"/>
      <c r="F556" s="119"/>
      <c r="G556" s="85"/>
      <c r="H556" s="266"/>
      <c r="I556" s="204"/>
      <c r="J556" s="71"/>
      <c r="K556" s="71"/>
      <c r="L556" s="71"/>
      <c r="M556" s="291"/>
      <c r="N556" s="72"/>
      <c r="O556" s="72"/>
      <c r="Q556" s="72"/>
      <c r="R556" s="100"/>
    </row>
    <row r="557" s="92" customFormat="true" ht="18" hidden="false" customHeight="false" outlineLevel="0" collapsed="false">
      <c r="A557" s="65"/>
      <c r="B557" s="74"/>
      <c r="C557" s="67"/>
      <c r="D557" s="75" t="s">
        <v>42</v>
      </c>
      <c r="F557" s="67"/>
      <c r="G557" s="69"/>
      <c r="H557" s="90"/>
      <c r="I557" s="90"/>
      <c r="J557" s="71"/>
      <c r="K557" s="71"/>
      <c r="L557" s="71"/>
      <c r="M557" s="91"/>
      <c r="N557" s="72"/>
      <c r="O557" s="72"/>
      <c r="Q557" s="72"/>
      <c r="R557" s="100"/>
    </row>
    <row r="558" s="90" customFormat="true" ht="18" hidden="false" customHeight="false" outlineLevel="0" collapsed="false">
      <c r="A558" s="65"/>
      <c r="B558" s="76" t="s">
        <v>44</v>
      </c>
      <c r="C558" s="67"/>
      <c r="D558" s="68"/>
      <c r="E558" s="68"/>
      <c r="F558" s="21" t="s">
        <v>45</v>
      </c>
      <c r="G558" s="69"/>
      <c r="J558" s="71"/>
      <c r="K558" s="71"/>
      <c r="L558" s="71"/>
      <c r="M558" s="91"/>
      <c r="N558" s="72"/>
      <c r="O558" s="72"/>
      <c r="P558" s="296"/>
      <c r="Q558" s="72"/>
      <c r="R558" s="100"/>
    </row>
    <row r="559" s="92" customFormat="true" ht="15" hidden="false" customHeight="false" outlineLevel="0" collapsed="false">
      <c r="A559" s="65"/>
      <c r="B559" s="66"/>
      <c r="C559" s="289"/>
      <c r="D559" s="113"/>
      <c r="E559" s="65"/>
      <c r="F559" s="114"/>
      <c r="G559" s="69"/>
      <c r="O559" s="72"/>
      <c r="P559" s="296"/>
      <c r="Q559" s="72"/>
      <c r="R559" s="100"/>
    </row>
    <row r="560" s="92" customFormat="true" ht="18" hidden="false" customHeight="false" outlineLevel="0" collapsed="false">
      <c r="A560" s="65"/>
      <c r="B560" s="74" t="s">
        <v>573</v>
      </c>
      <c r="C560" s="88"/>
      <c r="D560" s="89"/>
      <c r="E560" s="89"/>
      <c r="F560" s="88"/>
      <c r="G560" s="85"/>
      <c r="H560" s="93"/>
      <c r="I560" s="93"/>
      <c r="J560" s="93"/>
      <c r="K560" s="93"/>
      <c r="L560" s="93"/>
      <c r="M560" s="69"/>
      <c r="O560" s="72"/>
      <c r="P560" s="296"/>
      <c r="Q560" s="72"/>
      <c r="R560" s="100"/>
    </row>
    <row r="561" s="92" customFormat="true" ht="15" hidden="false" customHeight="false" outlineLevel="0" collapsed="false">
      <c r="A561" s="77" t="s">
        <v>47</v>
      </c>
      <c r="B561" s="77" t="s">
        <v>88</v>
      </c>
      <c r="C561" s="77" t="s">
        <v>89</v>
      </c>
      <c r="D561" s="77" t="s">
        <v>90</v>
      </c>
      <c r="E561" s="77" t="s">
        <v>91</v>
      </c>
      <c r="F561" s="78" t="s">
        <v>92</v>
      </c>
      <c r="G561" s="79" t="s">
        <v>93</v>
      </c>
      <c r="O561" s="72"/>
      <c r="Q561" s="72"/>
      <c r="R561" s="100"/>
    </row>
    <row r="562" s="92" customFormat="true" ht="15" hidden="false" customHeight="false" outlineLevel="0" collapsed="false">
      <c r="A562" s="65" t="n">
        <v>1</v>
      </c>
      <c r="B562" s="80" t="n">
        <v>445</v>
      </c>
      <c r="C562" s="81" t="s">
        <v>531</v>
      </c>
      <c r="D562" s="82" t="s">
        <v>532</v>
      </c>
      <c r="E562" s="83" t="s">
        <v>533</v>
      </c>
      <c r="F562" s="297" t="n">
        <v>1</v>
      </c>
      <c r="G562" s="69" t="n">
        <v>79.83</v>
      </c>
      <c r="O562" s="72"/>
      <c r="Q562" s="72"/>
      <c r="R562" s="100"/>
    </row>
    <row r="563" s="92" customFormat="true" ht="15" hidden="false" customHeight="false" outlineLevel="0" collapsed="false">
      <c r="A563" s="65"/>
      <c r="B563" s="245"/>
      <c r="C563" s="298"/>
      <c r="D563" s="246"/>
      <c r="E563" s="247"/>
      <c r="F563" s="117"/>
      <c r="G563" s="299"/>
      <c r="H563" s="93"/>
      <c r="I563" s="93"/>
      <c r="J563" s="93"/>
      <c r="K563" s="93"/>
      <c r="L563" s="93"/>
      <c r="M563" s="69"/>
      <c r="O563" s="72"/>
      <c r="Q563" s="72"/>
      <c r="R563" s="100"/>
    </row>
    <row r="564" s="92" customFormat="true" ht="18" hidden="false" customHeight="false" outlineLevel="0" collapsed="false">
      <c r="A564" s="65"/>
      <c r="B564" s="74" t="s">
        <v>574</v>
      </c>
      <c r="C564" s="88"/>
      <c r="D564" s="89"/>
      <c r="E564" s="89"/>
      <c r="F564" s="88"/>
      <c r="G564" s="299"/>
      <c r="O564" s="72"/>
      <c r="Q564" s="72"/>
      <c r="R564" s="100"/>
    </row>
    <row r="565" s="92" customFormat="true" ht="15" hidden="false" customHeight="false" outlineLevel="0" collapsed="false">
      <c r="A565" s="77" t="s">
        <v>47</v>
      </c>
      <c r="B565" s="77" t="s">
        <v>88</v>
      </c>
      <c r="C565" s="77" t="s">
        <v>89</v>
      </c>
      <c r="D565" s="77" t="s">
        <v>90</v>
      </c>
      <c r="E565" s="77" t="s">
        <v>91</v>
      </c>
      <c r="F565" s="78" t="s">
        <v>92</v>
      </c>
      <c r="G565" s="79" t="s">
        <v>93</v>
      </c>
      <c r="H565" s="93"/>
      <c r="I565" s="93"/>
      <c r="J565" s="71"/>
      <c r="K565" s="71"/>
      <c r="L565" s="93"/>
      <c r="M565" s="93"/>
      <c r="N565" s="72"/>
      <c r="O565" s="72"/>
      <c r="Q565" s="72"/>
      <c r="R565" s="100"/>
    </row>
    <row r="566" s="92" customFormat="true" ht="15" hidden="false" customHeight="false" outlineLevel="0" collapsed="false">
      <c r="A566" s="65" t="n">
        <v>1</v>
      </c>
      <c r="B566" s="80" t="n">
        <v>21</v>
      </c>
      <c r="C566" s="81" t="s">
        <v>539</v>
      </c>
      <c r="D566" s="82" t="s">
        <v>540</v>
      </c>
      <c r="E566" s="83" t="s">
        <v>541</v>
      </c>
      <c r="F566" s="300" t="n">
        <v>1</v>
      </c>
      <c r="G566" s="69" t="n">
        <v>60.12</v>
      </c>
      <c r="H566" s="93"/>
      <c r="I566" s="93"/>
      <c r="J566" s="71"/>
      <c r="K566" s="71"/>
      <c r="L566" s="93"/>
      <c r="M566" s="93"/>
      <c r="N566" s="72"/>
      <c r="O566" s="72"/>
      <c r="Q566" s="72"/>
      <c r="R566" s="100"/>
    </row>
    <row r="567" s="92" customFormat="true" ht="15" hidden="false" customHeight="false" outlineLevel="0" collapsed="false">
      <c r="G567" s="189"/>
      <c r="H567" s="272"/>
      <c r="I567" s="272"/>
      <c r="J567" s="71"/>
      <c r="K567" s="71"/>
      <c r="L567" s="272"/>
      <c r="M567" s="272"/>
      <c r="N567" s="72"/>
      <c r="O567" s="72"/>
      <c r="Q567" s="72"/>
      <c r="R567" s="100"/>
    </row>
    <row r="568" s="92" customFormat="true" ht="18" hidden="false" customHeight="false" outlineLevel="0" collapsed="false">
      <c r="A568" s="65"/>
      <c r="B568" s="74" t="s">
        <v>575</v>
      </c>
      <c r="C568" s="88"/>
      <c r="D568" s="89"/>
      <c r="E568" s="89"/>
      <c r="F568" s="88"/>
      <c r="G568" s="299"/>
      <c r="H568" s="272"/>
      <c r="I568" s="272"/>
      <c r="J568" s="71"/>
      <c r="K568" s="71"/>
      <c r="L568" s="272"/>
      <c r="M568" s="272"/>
      <c r="N568" s="72"/>
      <c r="O568" s="72"/>
      <c r="Q568" s="72"/>
      <c r="R568" s="100"/>
    </row>
    <row r="569" s="92" customFormat="true" ht="15" hidden="false" customHeight="false" outlineLevel="0" collapsed="false">
      <c r="A569" s="77" t="s">
        <v>47</v>
      </c>
      <c r="B569" s="77" t="s">
        <v>88</v>
      </c>
      <c r="C569" s="77" t="s">
        <v>89</v>
      </c>
      <c r="D569" s="77" t="s">
        <v>90</v>
      </c>
      <c r="E569" s="77" t="s">
        <v>91</v>
      </c>
      <c r="F569" s="78" t="s">
        <v>92</v>
      </c>
      <c r="G569" s="79" t="s">
        <v>93</v>
      </c>
      <c r="H569" s="272"/>
      <c r="I569" s="272"/>
      <c r="J569" s="71"/>
      <c r="K569" s="71"/>
      <c r="L569" s="272"/>
      <c r="M569" s="272"/>
      <c r="N569" s="72"/>
      <c r="O569" s="72"/>
      <c r="Q569" s="72"/>
      <c r="R569" s="100"/>
    </row>
    <row r="570" s="92" customFormat="true" ht="15" hidden="false" customHeight="false" outlineLevel="0" collapsed="false">
      <c r="A570" s="65" t="n">
        <v>1</v>
      </c>
      <c r="B570" s="80" t="n">
        <v>49</v>
      </c>
      <c r="C570" s="81" t="s">
        <v>569</v>
      </c>
      <c r="D570" s="82" t="s">
        <v>570</v>
      </c>
      <c r="E570" s="83" t="s">
        <v>571</v>
      </c>
      <c r="F570" s="301" t="n">
        <v>1</v>
      </c>
      <c r="G570" s="69" t="n">
        <v>57.33</v>
      </c>
      <c r="H570" s="272"/>
      <c r="I570" s="272"/>
      <c r="J570" s="71"/>
      <c r="K570" s="71"/>
      <c r="L570" s="272"/>
      <c r="M570" s="272"/>
      <c r="N570" s="72"/>
      <c r="O570" s="72"/>
      <c r="Q570" s="72"/>
      <c r="R570" s="100"/>
    </row>
    <row r="571" s="92" customFormat="true" ht="15" hidden="false" customHeight="false" outlineLevel="0" collapsed="false">
      <c r="A571" s="65"/>
      <c r="B571" s="80"/>
      <c r="C571" s="81"/>
      <c r="D571" s="83"/>
      <c r="E571" s="71"/>
      <c r="F571" s="82"/>
      <c r="G571" s="302"/>
      <c r="H571" s="272"/>
      <c r="I571" s="272"/>
      <c r="J571" s="71"/>
      <c r="K571" s="71"/>
      <c r="L571" s="272"/>
      <c r="M571" s="272"/>
      <c r="N571" s="72"/>
      <c r="O571" s="72"/>
      <c r="Q571" s="72"/>
      <c r="R571" s="100"/>
    </row>
    <row r="572" s="92" customFormat="true" ht="18" hidden="false" customHeight="false" outlineLevel="0" collapsed="false">
      <c r="A572" s="65"/>
      <c r="B572" s="74" t="s">
        <v>576</v>
      </c>
      <c r="C572" s="88"/>
      <c r="D572" s="89"/>
      <c r="E572" s="89"/>
      <c r="F572" s="88"/>
      <c r="G572" s="299"/>
      <c r="H572" s="272"/>
      <c r="I572" s="272"/>
      <c r="J572" s="71"/>
      <c r="K572" s="71"/>
      <c r="L572" s="272"/>
      <c r="M572" s="272"/>
      <c r="N572" s="72"/>
      <c r="O572" s="72"/>
      <c r="Q572" s="72"/>
      <c r="R572" s="100"/>
    </row>
    <row r="573" s="92" customFormat="true" ht="15" hidden="false" customHeight="false" outlineLevel="0" collapsed="false">
      <c r="A573" s="77" t="s">
        <v>47</v>
      </c>
      <c r="B573" s="77" t="s">
        <v>88</v>
      </c>
      <c r="C573" s="77" t="s">
        <v>89</v>
      </c>
      <c r="D573" s="77" t="s">
        <v>90</v>
      </c>
      <c r="E573" s="77" t="s">
        <v>91</v>
      </c>
      <c r="F573" s="78" t="s">
        <v>92</v>
      </c>
      <c r="G573" s="79" t="s">
        <v>93</v>
      </c>
      <c r="H573" s="272"/>
      <c r="I573" s="272"/>
      <c r="J573" s="71"/>
      <c r="K573" s="71"/>
      <c r="L573" s="272"/>
      <c r="M573" s="272"/>
      <c r="N573" s="72"/>
      <c r="O573" s="72"/>
      <c r="Q573" s="72"/>
      <c r="R573" s="100"/>
    </row>
    <row r="574" s="92" customFormat="true" ht="15" hidden="false" customHeight="false" outlineLevel="0" collapsed="false">
      <c r="A574" s="65" t="n">
        <v>1</v>
      </c>
      <c r="B574" s="80" t="n">
        <v>70</v>
      </c>
      <c r="C574" s="81" t="s">
        <v>560</v>
      </c>
      <c r="D574" s="82" t="s">
        <v>555</v>
      </c>
      <c r="E574" s="83" t="s">
        <v>561</v>
      </c>
      <c r="F574" s="303" t="n">
        <v>2</v>
      </c>
      <c r="G574" s="69" t="n">
        <v>42.88</v>
      </c>
      <c r="H574" s="272"/>
      <c r="I574" s="272"/>
      <c r="J574" s="71"/>
      <c r="K574" s="71"/>
      <c r="L574" s="272"/>
      <c r="M574" s="272"/>
      <c r="N574" s="72"/>
      <c r="O574" s="72"/>
      <c r="Q574" s="72"/>
      <c r="R574" s="100"/>
    </row>
    <row r="575" s="92" customFormat="true" ht="15" hidden="false" customHeight="false" outlineLevel="0" collapsed="false">
      <c r="A575" s="65"/>
      <c r="B575" s="304"/>
      <c r="C575" s="112"/>
      <c r="D575" s="113"/>
      <c r="E575" s="65"/>
      <c r="F575" s="114"/>
      <c r="G575" s="305"/>
      <c r="H575" s="272"/>
      <c r="I575" s="272"/>
      <c r="J575" s="71"/>
      <c r="K575" s="71"/>
      <c r="L575" s="272"/>
      <c r="M575" s="272"/>
      <c r="N575" s="72"/>
      <c r="O575" s="72"/>
      <c r="Q575" s="72"/>
      <c r="R575" s="100"/>
    </row>
    <row r="576" s="92" customFormat="true" ht="15" hidden="false" customHeight="false" outlineLevel="0" collapsed="false">
      <c r="A576" s="65"/>
      <c r="B576" s="110"/>
      <c r="C576" s="112"/>
      <c r="D576" s="113"/>
      <c r="E576" s="65"/>
      <c r="F576" s="114"/>
      <c r="G576" s="69"/>
      <c r="H576" s="90"/>
      <c r="I576" s="90"/>
      <c r="J576" s="71"/>
      <c r="K576" s="71"/>
      <c r="L576" s="71"/>
      <c r="M576" s="91"/>
      <c r="N576" s="72"/>
      <c r="O576" s="72"/>
      <c r="Q576" s="72"/>
      <c r="R576" s="100"/>
    </row>
    <row r="577" s="92" customFormat="true" ht="18" hidden="false" customHeight="false" outlineLevel="0" collapsed="false">
      <c r="A577" s="65"/>
      <c r="B577" s="74"/>
      <c r="C577" s="67"/>
      <c r="D577" s="75" t="s">
        <v>42</v>
      </c>
      <c r="F577" s="67"/>
      <c r="G577" s="69"/>
      <c r="H577" s="90"/>
      <c r="I577" s="90"/>
      <c r="J577" s="71"/>
      <c r="K577" s="71"/>
      <c r="L577" s="71"/>
      <c r="M577" s="91"/>
      <c r="N577" s="72"/>
      <c r="O577" s="72"/>
      <c r="Q577" s="72"/>
      <c r="R577" s="100"/>
    </row>
    <row r="578" s="92" customFormat="true" ht="18" hidden="false" customHeight="false" outlineLevel="0" collapsed="false">
      <c r="A578" s="65"/>
      <c r="B578" s="76" t="s">
        <v>44</v>
      </c>
      <c r="C578" s="67"/>
      <c r="D578" s="68"/>
      <c r="E578" s="68"/>
      <c r="F578" s="21" t="s">
        <v>45</v>
      </c>
      <c r="G578" s="69"/>
      <c r="H578" s="90"/>
      <c r="I578" s="90"/>
      <c r="J578" s="71"/>
      <c r="K578" s="71"/>
      <c r="L578" s="71"/>
      <c r="M578" s="91"/>
      <c r="N578" s="72"/>
      <c r="O578" s="72"/>
      <c r="Q578" s="72"/>
      <c r="R578" s="100"/>
    </row>
    <row r="579" s="92" customFormat="true" ht="15" hidden="false" customHeight="false" outlineLevel="0" collapsed="false">
      <c r="A579" s="65"/>
      <c r="B579" s="115"/>
      <c r="C579" s="105"/>
      <c r="D579" s="116"/>
      <c r="E579" s="116"/>
      <c r="F579" s="105"/>
      <c r="G579" s="85"/>
      <c r="H579" s="90"/>
      <c r="I579" s="90"/>
      <c r="J579" s="71"/>
      <c r="K579" s="71"/>
      <c r="L579" s="71"/>
      <c r="M579" s="91"/>
      <c r="N579" s="72"/>
      <c r="O579" s="72"/>
      <c r="Q579" s="72"/>
      <c r="R579" s="100"/>
    </row>
    <row r="580" s="92" customFormat="true" ht="18" hidden="false" customHeight="false" outlineLevel="0" collapsed="false">
      <c r="A580" s="65"/>
      <c r="B580" s="293" t="s">
        <v>577</v>
      </c>
      <c r="C580" s="289"/>
      <c r="D580" s="306"/>
      <c r="E580" s="307"/>
      <c r="F580" s="308"/>
      <c r="G580" s="178"/>
      <c r="H580" s="90"/>
      <c r="I580" s="90"/>
      <c r="J580" s="71"/>
      <c r="K580" s="71"/>
      <c r="L580" s="71"/>
      <c r="M580" s="91"/>
      <c r="N580" s="72"/>
      <c r="O580" s="72"/>
      <c r="Q580" s="72"/>
      <c r="R580" s="100"/>
    </row>
    <row r="581" s="92" customFormat="true" ht="15" hidden="false" customHeight="false" outlineLevel="0" collapsed="false">
      <c r="A581" s="77" t="s">
        <v>47</v>
      </c>
      <c r="B581" s="77" t="s">
        <v>88</v>
      </c>
      <c r="C581" s="77" t="s">
        <v>89</v>
      </c>
      <c r="D581" s="77" t="s">
        <v>90</v>
      </c>
      <c r="E581" s="77" t="s">
        <v>91</v>
      </c>
      <c r="F581" s="78" t="s">
        <v>92</v>
      </c>
      <c r="G581" s="79" t="s">
        <v>93</v>
      </c>
      <c r="H581" s="90"/>
      <c r="I581" s="90"/>
      <c r="J581" s="71"/>
      <c r="K581" s="71"/>
      <c r="L581" s="71"/>
      <c r="M581" s="91"/>
      <c r="N581" s="72"/>
      <c r="O581" s="72"/>
      <c r="Q581" s="72"/>
      <c r="R581" s="100"/>
    </row>
    <row r="582" s="92" customFormat="true" ht="15" hidden="false" customHeight="false" outlineLevel="0" collapsed="false">
      <c r="A582" s="65" t="n">
        <v>1</v>
      </c>
      <c r="B582" s="80" t="n">
        <v>619</v>
      </c>
      <c r="C582" s="81" t="s">
        <v>578</v>
      </c>
      <c r="D582" s="82" t="s">
        <v>579</v>
      </c>
      <c r="E582" s="83" t="s">
        <v>580</v>
      </c>
      <c r="F582" s="309" t="n">
        <v>2</v>
      </c>
      <c r="G582" s="69" t="n">
        <v>66.53</v>
      </c>
      <c r="K582" s="71"/>
      <c r="N582" s="72"/>
      <c r="O582" s="72"/>
      <c r="Q582" s="72"/>
      <c r="R582" s="100"/>
    </row>
    <row r="583" s="92" customFormat="true" ht="15" hidden="false" customHeight="false" outlineLevel="0" collapsed="false">
      <c r="A583" s="65"/>
      <c r="B583" s="115"/>
      <c r="C583" s="105"/>
      <c r="D583" s="116"/>
      <c r="E583" s="116"/>
      <c r="F583" s="105"/>
      <c r="G583" s="85"/>
      <c r="H583" s="93"/>
      <c r="I583" s="93"/>
      <c r="J583" s="71"/>
      <c r="K583" s="71"/>
      <c r="L583" s="93"/>
      <c r="M583" s="93"/>
      <c r="N583" s="72"/>
      <c r="O583" s="72"/>
      <c r="Q583" s="72"/>
      <c r="R583" s="100"/>
    </row>
    <row r="584" s="92" customFormat="true" ht="18" hidden="false" customHeight="false" outlineLevel="0" collapsed="false">
      <c r="A584" s="65"/>
      <c r="B584" s="74" t="s">
        <v>581</v>
      </c>
      <c r="C584" s="289"/>
      <c r="D584" s="113"/>
      <c r="E584" s="65"/>
      <c r="F584" s="114"/>
      <c r="G584" s="69"/>
      <c r="H584" s="93"/>
      <c r="I584" s="93"/>
      <c r="J584" s="71"/>
      <c r="K584" s="71"/>
      <c r="L584" s="93"/>
      <c r="M584" s="93"/>
      <c r="N584" s="72"/>
      <c r="O584" s="72"/>
      <c r="Q584" s="72"/>
      <c r="R584" s="100"/>
    </row>
    <row r="585" s="92" customFormat="true" ht="15" hidden="false" customHeight="false" outlineLevel="0" collapsed="false">
      <c r="A585" s="77" t="s">
        <v>47</v>
      </c>
      <c r="B585" s="77" t="s">
        <v>88</v>
      </c>
      <c r="C585" s="77" t="s">
        <v>89</v>
      </c>
      <c r="D585" s="77" t="s">
        <v>90</v>
      </c>
      <c r="E585" s="77" t="s">
        <v>91</v>
      </c>
      <c r="F585" s="78" t="s">
        <v>92</v>
      </c>
      <c r="G585" s="79" t="s">
        <v>93</v>
      </c>
      <c r="H585" s="90"/>
      <c r="I585" s="90"/>
      <c r="J585" s="71"/>
      <c r="K585" s="71"/>
      <c r="L585" s="71"/>
      <c r="M585" s="91"/>
      <c r="N585" s="72"/>
      <c r="O585" s="72"/>
      <c r="Q585" s="72"/>
      <c r="R585" s="100"/>
    </row>
    <row r="586" s="92" customFormat="true" ht="15" hidden="false" customHeight="false" outlineLevel="0" collapsed="false">
      <c r="A586" s="65" t="n">
        <v>1</v>
      </c>
      <c r="B586" s="80" t="n">
        <v>65</v>
      </c>
      <c r="C586" s="81" t="s">
        <v>582</v>
      </c>
      <c r="D586" s="82" t="s">
        <v>583</v>
      </c>
      <c r="E586" s="83" t="s">
        <v>584</v>
      </c>
      <c r="F586" s="310" t="n">
        <v>2</v>
      </c>
      <c r="G586" s="69" t="n">
        <v>79.28</v>
      </c>
      <c r="H586" s="90"/>
      <c r="I586" s="90"/>
      <c r="J586" s="71"/>
      <c r="K586" s="71"/>
      <c r="L586" s="71"/>
      <c r="M586" s="91"/>
      <c r="N586" s="72"/>
      <c r="O586" s="72"/>
      <c r="Q586" s="72"/>
      <c r="R586" s="100"/>
    </row>
    <row r="587" s="92" customFormat="true" ht="15" hidden="false" customHeight="false" outlineLevel="0" collapsed="false">
      <c r="A587" s="65" t="n">
        <v>2</v>
      </c>
      <c r="B587" s="80" t="n">
        <v>41</v>
      </c>
      <c r="C587" s="81" t="s">
        <v>585</v>
      </c>
      <c r="D587" s="82" t="s">
        <v>586</v>
      </c>
      <c r="E587" s="83" t="s">
        <v>587</v>
      </c>
      <c r="F587" s="311" t="n">
        <v>3</v>
      </c>
      <c r="G587" s="69" t="n">
        <v>66.39</v>
      </c>
      <c r="H587" s="90"/>
      <c r="I587" s="90"/>
      <c r="J587" s="71"/>
      <c r="K587" s="71"/>
      <c r="L587" s="71"/>
      <c r="M587" s="91"/>
      <c r="N587" s="72"/>
      <c r="O587" s="72"/>
      <c r="Q587" s="72"/>
      <c r="R587" s="100"/>
    </row>
    <row r="588" s="92" customFormat="true" ht="15" hidden="false" customHeight="false" outlineLevel="0" collapsed="false">
      <c r="A588" s="65"/>
      <c r="B588" s="154"/>
      <c r="C588" s="289"/>
      <c r="D588" s="113"/>
      <c r="E588" s="65"/>
      <c r="F588" s="114"/>
      <c r="G588" s="69"/>
      <c r="H588" s="90"/>
      <c r="I588" s="90"/>
      <c r="J588" s="71"/>
      <c r="K588" s="71"/>
      <c r="L588" s="71"/>
      <c r="M588" s="91"/>
      <c r="N588" s="72"/>
      <c r="O588" s="72"/>
      <c r="Q588" s="72"/>
      <c r="R588" s="100"/>
    </row>
    <row r="589" s="92" customFormat="true" ht="18" hidden="false" customHeight="false" outlineLevel="0" collapsed="false">
      <c r="A589" s="65"/>
      <c r="B589" s="74" t="s">
        <v>588</v>
      </c>
      <c r="C589" s="289"/>
      <c r="D589" s="113"/>
      <c r="E589" s="65"/>
      <c r="F589" s="114"/>
      <c r="G589" s="69"/>
      <c r="H589" s="90"/>
      <c r="I589" s="90"/>
      <c r="J589" s="71"/>
      <c r="K589" s="71"/>
      <c r="L589" s="71"/>
      <c r="M589" s="91"/>
      <c r="N589" s="72"/>
      <c r="O589" s="72"/>
      <c r="Q589" s="72"/>
      <c r="R589" s="100"/>
    </row>
    <row r="590" s="92" customFormat="true" ht="15" hidden="false" customHeight="false" outlineLevel="0" collapsed="false">
      <c r="A590" s="77" t="s">
        <v>47</v>
      </c>
      <c r="B590" s="77" t="s">
        <v>88</v>
      </c>
      <c r="C590" s="77" t="s">
        <v>89</v>
      </c>
      <c r="D590" s="77" t="s">
        <v>90</v>
      </c>
      <c r="E590" s="77" t="s">
        <v>91</v>
      </c>
      <c r="F590" s="78" t="s">
        <v>92</v>
      </c>
      <c r="G590" s="79" t="s">
        <v>93</v>
      </c>
      <c r="H590" s="90"/>
      <c r="I590" s="90"/>
      <c r="J590" s="71"/>
      <c r="K590" s="71"/>
      <c r="L590" s="71"/>
      <c r="M590" s="91"/>
      <c r="N590" s="72"/>
      <c r="O590" s="72"/>
      <c r="Q590" s="72"/>
      <c r="R590" s="100"/>
    </row>
    <row r="591" s="92" customFormat="true" ht="15" hidden="false" customHeight="false" outlineLevel="0" collapsed="false">
      <c r="A591" s="65" t="n">
        <v>1</v>
      </c>
      <c r="B591" s="80" t="n">
        <v>123</v>
      </c>
      <c r="C591" s="81" t="s">
        <v>589</v>
      </c>
      <c r="D591" s="82" t="s">
        <v>590</v>
      </c>
      <c r="E591" s="83" t="s">
        <v>591</v>
      </c>
      <c r="F591" s="312" t="n">
        <v>3</v>
      </c>
      <c r="G591" s="69" t="n">
        <v>58.11</v>
      </c>
      <c r="H591" s="90"/>
      <c r="I591" s="90"/>
      <c r="J591" s="71"/>
      <c r="K591" s="71"/>
      <c r="L591" s="71"/>
      <c r="M591" s="91"/>
      <c r="N591" s="72"/>
      <c r="O591" s="72"/>
      <c r="Q591" s="72"/>
      <c r="R591" s="100"/>
    </row>
    <row r="592" s="92" customFormat="true" ht="15" hidden="false" customHeight="false" outlineLevel="0" collapsed="false">
      <c r="A592" s="65"/>
      <c r="B592" s="154"/>
      <c r="C592" s="289"/>
      <c r="D592" s="113"/>
      <c r="E592" s="65"/>
      <c r="F592" s="114"/>
      <c r="G592" s="69"/>
      <c r="H592" s="90"/>
      <c r="I592" s="90"/>
      <c r="J592" s="71"/>
      <c r="K592" s="71"/>
      <c r="L592" s="71"/>
      <c r="M592" s="91"/>
      <c r="N592" s="72"/>
      <c r="O592" s="72"/>
      <c r="Q592" s="72"/>
      <c r="R592" s="100"/>
    </row>
    <row r="593" s="92" customFormat="true" ht="18" hidden="false" customHeight="false" outlineLevel="0" collapsed="false">
      <c r="A593" s="65"/>
      <c r="B593" s="74" t="s">
        <v>592</v>
      </c>
      <c r="C593" s="289"/>
      <c r="D593" s="113"/>
      <c r="E593" s="65"/>
      <c r="F593" s="114"/>
      <c r="G593" s="69"/>
      <c r="H593" s="90"/>
      <c r="I593" s="90"/>
      <c r="J593" s="71"/>
      <c r="K593" s="71"/>
      <c r="L593" s="71"/>
      <c r="M593" s="91"/>
      <c r="N593" s="72"/>
      <c r="O593" s="72"/>
      <c r="Q593" s="72"/>
      <c r="R593" s="100"/>
    </row>
    <row r="594" s="92" customFormat="true" ht="15" hidden="false" customHeight="false" outlineLevel="0" collapsed="false">
      <c r="A594" s="77" t="s">
        <v>47</v>
      </c>
      <c r="B594" s="77" t="s">
        <v>88</v>
      </c>
      <c r="C594" s="77" t="s">
        <v>89</v>
      </c>
      <c r="D594" s="77" t="s">
        <v>90</v>
      </c>
      <c r="E594" s="77" t="s">
        <v>91</v>
      </c>
      <c r="F594" s="78" t="s">
        <v>92</v>
      </c>
      <c r="G594" s="79" t="s">
        <v>93</v>
      </c>
      <c r="H594" s="90"/>
      <c r="I594" s="90"/>
      <c r="J594" s="71"/>
      <c r="K594" s="71"/>
      <c r="L594" s="71"/>
      <c r="M594" s="91"/>
      <c r="N594" s="72"/>
      <c r="O594" s="72"/>
      <c r="Q594" s="72"/>
      <c r="R594" s="100"/>
    </row>
    <row r="595" s="92" customFormat="true" ht="15" hidden="false" customHeight="false" outlineLevel="0" collapsed="false">
      <c r="A595" s="65" t="n">
        <v>1</v>
      </c>
      <c r="B595" s="80" t="n">
        <v>201</v>
      </c>
      <c r="C595" s="81" t="s">
        <v>551</v>
      </c>
      <c r="D595" s="82" t="s">
        <v>552</v>
      </c>
      <c r="E595" s="83" t="s">
        <v>553</v>
      </c>
      <c r="F595" s="313" t="n">
        <v>4</v>
      </c>
      <c r="G595" s="69" t="n">
        <v>67.8</v>
      </c>
      <c r="H595" s="90"/>
      <c r="I595" s="90"/>
      <c r="J595" s="71"/>
      <c r="K595" s="71"/>
      <c r="L595" s="71"/>
      <c r="M595" s="91"/>
      <c r="N595" s="72"/>
      <c r="O595" s="72"/>
      <c r="Q595" s="72"/>
      <c r="R595" s="100"/>
    </row>
    <row r="596" s="92" customFormat="true" ht="15" hidden="false" customHeight="false" outlineLevel="0" collapsed="false">
      <c r="A596" s="65"/>
      <c r="B596" s="154"/>
      <c r="C596" s="289"/>
      <c r="D596" s="113"/>
      <c r="E596" s="65"/>
      <c r="F596" s="114"/>
      <c r="G596" s="69"/>
      <c r="H596" s="90"/>
      <c r="I596" s="90"/>
      <c r="J596" s="71"/>
      <c r="K596" s="71"/>
      <c r="L596" s="71"/>
      <c r="M596" s="91"/>
      <c r="N596" s="72"/>
      <c r="O596" s="72"/>
      <c r="Q596" s="72"/>
      <c r="R596" s="100"/>
    </row>
    <row r="597" s="92" customFormat="true" ht="18" hidden="false" customHeight="false" outlineLevel="0" collapsed="false">
      <c r="A597" s="65"/>
      <c r="B597" s="74" t="s">
        <v>593</v>
      </c>
      <c r="C597" s="289"/>
      <c r="D597" s="113"/>
      <c r="E597" s="65"/>
      <c r="F597" s="114"/>
      <c r="G597" s="69"/>
      <c r="H597" s="90"/>
      <c r="I597" s="90"/>
      <c r="J597" s="71"/>
      <c r="K597" s="71"/>
      <c r="L597" s="71"/>
      <c r="M597" s="91"/>
      <c r="N597" s="72"/>
      <c r="O597" s="72"/>
      <c r="Q597" s="72"/>
      <c r="R597" s="100"/>
    </row>
    <row r="598" s="92" customFormat="true" ht="15" hidden="false" customHeight="false" outlineLevel="0" collapsed="false">
      <c r="A598" s="77" t="s">
        <v>47</v>
      </c>
      <c r="B598" s="77" t="s">
        <v>88</v>
      </c>
      <c r="C598" s="77" t="s">
        <v>89</v>
      </c>
      <c r="D598" s="77" t="s">
        <v>90</v>
      </c>
      <c r="E598" s="77" t="s">
        <v>91</v>
      </c>
      <c r="F598" s="78" t="s">
        <v>92</v>
      </c>
      <c r="G598" s="79" t="s">
        <v>93</v>
      </c>
      <c r="H598" s="90"/>
      <c r="I598" s="90"/>
      <c r="J598" s="71"/>
      <c r="K598" s="71"/>
      <c r="L598" s="71"/>
      <c r="M598" s="91"/>
      <c r="N598" s="72"/>
      <c r="O598" s="72"/>
      <c r="Q598" s="72"/>
      <c r="R598" s="100"/>
    </row>
    <row r="599" s="92" customFormat="true" ht="24" hidden="false" customHeight="false" outlineLevel="0" collapsed="false">
      <c r="A599" s="92" t="n">
        <v>1</v>
      </c>
      <c r="B599" s="80" t="n">
        <v>46</v>
      </c>
      <c r="C599" s="81" t="s">
        <v>563</v>
      </c>
      <c r="D599" s="82" t="s">
        <v>564</v>
      </c>
      <c r="E599" s="83" t="s">
        <v>565</v>
      </c>
      <c r="F599" s="314" t="n">
        <v>5</v>
      </c>
      <c r="G599" s="69" t="n">
        <v>79.87</v>
      </c>
      <c r="H599" s="90"/>
      <c r="I599" s="90"/>
      <c r="J599" s="71"/>
      <c r="K599" s="71"/>
      <c r="L599" s="71"/>
      <c r="M599" s="91"/>
      <c r="N599" s="72"/>
      <c r="O599" s="72"/>
      <c r="Q599" s="72"/>
      <c r="R599" s="100"/>
    </row>
    <row r="600" s="92" customFormat="true" ht="15" hidden="false" customHeight="false" outlineLevel="0" collapsed="false">
      <c r="A600" s="65"/>
      <c r="B600" s="117"/>
      <c r="C600" s="118"/>
      <c r="D600" s="119"/>
      <c r="E600" s="119"/>
      <c r="F600" s="119"/>
      <c r="G600" s="85"/>
      <c r="N600" s="72"/>
      <c r="O600" s="72"/>
      <c r="Q600" s="72"/>
      <c r="R600" s="100"/>
    </row>
    <row r="601" s="92" customFormat="true" ht="15" hidden="false" customHeight="false" outlineLevel="0" collapsed="false">
      <c r="A601" s="65"/>
      <c r="B601" s="117"/>
      <c r="C601" s="119"/>
      <c r="D601" s="119"/>
      <c r="E601" s="119"/>
      <c r="F601" s="119"/>
      <c r="G601" s="69"/>
      <c r="N601" s="72"/>
      <c r="O601" s="72"/>
      <c r="Q601" s="72"/>
      <c r="R601" s="100"/>
    </row>
    <row r="602" s="92" customFormat="true" ht="18" hidden="false" customHeight="false" outlineLevel="0" collapsed="false">
      <c r="A602" s="65"/>
      <c r="B602" s="74"/>
      <c r="C602" s="67"/>
      <c r="D602" s="75" t="s">
        <v>42</v>
      </c>
      <c r="F602" s="67"/>
      <c r="G602" s="69"/>
      <c r="N602" s="72"/>
      <c r="O602" s="72"/>
      <c r="Q602" s="72"/>
      <c r="R602" s="100"/>
    </row>
    <row r="603" s="92" customFormat="true" ht="18" hidden="false" customHeight="false" outlineLevel="0" collapsed="false">
      <c r="A603" s="65"/>
      <c r="B603" s="76" t="s">
        <v>44</v>
      </c>
      <c r="C603" s="67"/>
      <c r="D603" s="68"/>
      <c r="E603" s="68"/>
      <c r="F603" s="21" t="s">
        <v>45</v>
      </c>
      <c r="G603" s="69"/>
      <c r="N603" s="72"/>
      <c r="O603" s="72"/>
      <c r="Q603" s="72"/>
      <c r="R603" s="100"/>
    </row>
    <row r="604" s="92" customFormat="true" ht="15" hidden="false" customHeight="false" outlineLevel="0" collapsed="false">
      <c r="A604" s="65"/>
      <c r="B604" s="117"/>
      <c r="C604" s="118"/>
      <c r="D604" s="119"/>
      <c r="E604" s="119"/>
      <c r="F604" s="119"/>
      <c r="G604" s="85"/>
      <c r="N604" s="72"/>
      <c r="O604" s="72"/>
      <c r="Q604" s="72"/>
      <c r="R604" s="100"/>
    </row>
    <row r="605" s="92" customFormat="true" ht="18" hidden="false" customHeight="false" outlineLevel="0" collapsed="false">
      <c r="A605" s="65"/>
      <c r="B605" s="293" t="s">
        <v>594</v>
      </c>
      <c r="C605" s="289"/>
      <c r="D605" s="306"/>
      <c r="E605" s="307"/>
      <c r="F605" s="308"/>
      <c r="G605" s="178"/>
      <c r="N605" s="72"/>
      <c r="O605" s="72"/>
      <c r="Q605" s="72"/>
      <c r="R605" s="100"/>
    </row>
    <row r="606" s="92" customFormat="true" ht="15" hidden="false" customHeight="false" outlineLevel="0" collapsed="false">
      <c r="A606" s="77" t="s">
        <v>47</v>
      </c>
      <c r="B606" s="77" t="s">
        <v>88</v>
      </c>
      <c r="C606" s="77" t="s">
        <v>89</v>
      </c>
      <c r="D606" s="77" t="s">
        <v>90</v>
      </c>
      <c r="E606" s="77" t="s">
        <v>91</v>
      </c>
      <c r="F606" s="78" t="s">
        <v>92</v>
      </c>
      <c r="G606" s="79" t="s">
        <v>93</v>
      </c>
      <c r="N606" s="72"/>
      <c r="O606" s="72"/>
      <c r="Q606" s="72"/>
      <c r="R606" s="100"/>
    </row>
    <row r="607" s="92" customFormat="true" ht="15" hidden="false" customHeight="false" outlineLevel="0" collapsed="false">
      <c r="A607" s="99" t="n">
        <v>1</v>
      </c>
      <c r="B607" s="80" t="n">
        <v>619</v>
      </c>
      <c r="C607" s="81" t="s">
        <v>578</v>
      </c>
      <c r="D607" s="82" t="s">
        <v>579</v>
      </c>
      <c r="E607" s="83" t="s">
        <v>580</v>
      </c>
      <c r="F607" s="315" t="n">
        <v>5</v>
      </c>
      <c r="G607" s="69" t="n">
        <v>68.42</v>
      </c>
      <c r="N607" s="72"/>
      <c r="O607" s="72"/>
      <c r="Q607" s="72"/>
      <c r="R607" s="100"/>
    </row>
    <row r="608" s="92" customFormat="true" ht="15" hidden="false" customHeight="false" outlineLevel="0" collapsed="false">
      <c r="A608" s="171"/>
      <c r="B608" s="117"/>
      <c r="C608" s="119"/>
      <c r="D608" s="119"/>
      <c r="E608" s="119"/>
      <c r="F608" s="119"/>
      <c r="G608" s="85"/>
      <c r="N608" s="72"/>
      <c r="O608" s="72"/>
      <c r="Q608" s="72"/>
      <c r="R608" s="100"/>
    </row>
    <row r="609" s="92" customFormat="true" ht="15" hidden="false" customHeight="false" outlineLevel="0" collapsed="false">
      <c r="A609" s="65"/>
      <c r="B609" s="66"/>
      <c r="C609" s="289"/>
      <c r="D609" s="113"/>
      <c r="E609" s="65"/>
      <c r="F609" s="114"/>
      <c r="G609" s="178"/>
      <c r="H609" s="93"/>
      <c r="I609" s="93"/>
      <c r="J609" s="71"/>
      <c r="K609" s="71"/>
      <c r="L609" s="93"/>
      <c r="M609" s="93"/>
      <c r="N609" s="72"/>
      <c r="O609" s="72"/>
      <c r="Q609" s="72"/>
      <c r="R609" s="100"/>
    </row>
    <row r="610" s="92" customFormat="true" ht="18" hidden="false" customHeight="false" outlineLevel="0" collapsed="false">
      <c r="A610" s="65"/>
      <c r="B610" s="74" t="s">
        <v>595</v>
      </c>
      <c r="C610" s="105"/>
      <c r="D610" s="119"/>
      <c r="E610" s="119"/>
      <c r="F610" s="119"/>
      <c r="G610" s="85"/>
      <c r="H610" s="93"/>
      <c r="I610" s="93"/>
      <c r="J610" s="71"/>
      <c r="K610" s="71"/>
      <c r="L610" s="93"/>
      <c r="M610" s="93"/>
      <c r="N610" s="72"/>
      <c r="O610" s="72"/>
      <c r="Q610" s="72"/>
      <c r="R610" s="100"/>
    </row>
    <row r="611" s="92" customFormat="true" ht="15" hidden="false" customHeight="false" outlineLevel="0" collapsed="false">
      <c r="A611" s="77" t="s">
        <v>47</v>
      </c>
      <c r="B611" s="77" t="s">
        <v>88</v>
      </c>
      <c r="C611" s="77" t="s">
        <v>89</v>
      </c>
      <c r="D611" s="77" t="s">
        <v>90</v>
      </c>
      <c r="E611" s="77" t="s">
        <v>91</v>
      </c>
      <c r="F611" s="78" t="s">
        <v>92</v>
      </c>
      <c r="G611" s="79" t="s">
        <v>93</v>
      </c>
      <c r="H611" s="93"/>
      <c r="I611" s="93"/>
      <c r="J611" s="71"/>
      <c r="K611" s="71"/>
      <c r="L611" s="93"/>
      <c r="M611" s="93"/>
      <c r="N611" s="72"/>
      <c r="O611" s="72"/>
      <c r="Q611" s="72"/>
      <c r="R611" s="100"/>
      <c r="T611" s="316"/>
    </row>
    <row r="612" s="92" customFormat="true" ht="15" hidden="false" customHeight="false" outlineLevel="0" collapsed="false">
      <c r="A612" s="65" t="n">
        <v>1</v>
      </c>
      <c r="B612" s="80" t="n">
        <v>41</v>
      </c>
      <c r="C612" s="81" t="s">
        <v>585</v>
      </c>
      <c r="D612" s="82" t="s">
        <v>586</v>
      </c>
      <c r="E612" s="83" t="s">
        <v>587</v>
      </c>
      <c r="F612" s="317" t="n">
        <v>6</v>
      </c>
      <c r="G612" s="69" t="n">
        <v>71.62</v>
      </c>
      <c r="H612" s="93"/>
      <c r="I612" s="93"/>
      <c r="J612" s="71"/>
      <c r="K612" s="71"/>
      <c r="L612" s="93"/>
      <c r="M612" s="93"/>
      <c r="N612" s="72"/>
      <c r="O612" s="72"/>
      <c r="Q612" s="72"/>
      <c r="R612" s="100"/>
      <c r="T612" s="316"/>
    </row>
    <row r="613" s="92" customFormat="true" ht="15" hidden="false" customHeight="false" outlineLevel="0" collapsed="false">
      <c r="A613" s="65"/>
      <c r="B613" s="80"/>
      <c r="C613" s="81"/>
      <c r="D613" s="82"/>
      <c r="E613" s="83"/>
      <c r="F613" s="317"/>
      <c r="G613" s="69"/>
      <c r="H613" s="93"/>
      <c r="I613" s="93"/>
      <c r="J613" s="71"/>
      <c r="K613" s="71"/>
      <c r="L613" s="93"/>
      <c r="M613" s="93"/>
      <c r="N613" s="72"/>
      <c r="O613" s="72"/>
      <c r="Q613" s="72"/>
      <c r="R613" s="100"/>
      <c r="T613" s="316"/>
    </row>
    <row r="614" s="92" customFormat="true" ht="18" hidden="false" customHeight="false" outlineLevel="0" collapsed="false">
      <c r="A614" s="65"/>
      <c r="B614" s="293" t="s">
        <v>596</v>
      </c>
      <c r="C614" s="289"/>
      <c r="D614" s="306"/>
      <c r="E614" s="307"/>
      <c r="F614" s="308"/>
      <c r="G614" s="178"/>
      <c r="H614" s="93"/>
      <c r="I614" s="93"/>
      <c r="J614" s="71"/>
      <c r="K614" s="71"/>
      <c r="L614" s="93"/>
      <c r="M614" s="93"/>
      <c r="N614" s="72"/>
      <c r="O614" s="72"/>
      <c r="Q614" s="72"/>
      <c r="R614" s="100"/>
      <c r="T614" s="316"/>
    </row>
    <row r="615" s="92" customFormat="true" ht="15" hidden="false" customHeight="false" outlineLevel="0" collapsed="false">
      <c r="A615" s="77" t="s">
        <v>47</v>
      </c>
      <c r="B615" s="77" t="s">
        <v>88</v>
      </c>
      <c r="C615" s="77" t="s">
        <v>89</v>
      </c>
      <c r="D615" s="77" t="s">
        <v>90</v>
      </c>
      <c r="E615" s="77" t="s">
        <v>91</v>
      </c>
      <c r="F615" s="78" t="s">
        <v>92</v>
      </c>
      <c r="G615" s="79" t="s">
        <v>93</v>
      </c>
      <c r="H615" s="93"/>
      <c r="I615" s="93"/>
      <c r="J615" s="71"/>
      <c r="K615" s="71"/>
      <c r="L615" s="93"/>
      <c r="M615" s="93"/>
      <c r="N615" s="72"/>
      <c r="O615" s="72"/>
      <c r="Q615" s="72"/>
      <c r="R615" s="100"/>
      <c r="T615" s="316"/>
    </row>
    <row r="616" s="92" customFormat="true" ht="15" hidden="false" customHeight="false" outlineLevel="0" collapsed="false">
      <c r="A616" s="99" t="n">
        <v>1</v>
      </c>
      <c r="B616" s="80" t="n">
        <v>123</v>
      </c>
      <c r="C616" s="81" t="s">
        <v>589</v>
      </c>
      <c r="D616" s="82" t="s">
        <v>590</v>
      </c>
      <c r="E616" s="83" t="s">
        <v>591</v>
      </c>
      <c r="F616" s="318" t="n">
        <v>8</v>
      </c>
      <c r="G616" s="69" t="n">
        <v>61.33</v>
      </c>
      <c r="H616" s="93"/>
      <c r="I616" s="93"/>
      <c r="J616" s="71"/>
      <c r="K616" s="71"/>
      <c r="L616" s="93"/>
      <c r="M616" s="93"/>
      <c r="N616" s="72"/>
      <c r="O616" s="72"/>
      <c r="Q616" s="72"/>
      <c r="R616" s="100"/>
      <c r="T616" s="316"/>
    </row>
    <row r="617" s="92" customFormat="true" ht="15" hidden="false" customHeight="false" outlineLevel="0" collapsed="false">
      <c r="A617" s="65"/>
      <c r="B617" s="80"/>
      <c r="C617" s="81"/>
      <c r="D617" s="82"/>
      <c r="E617" s="83"/>
      <c r="F617" s="317"/>
      <c r="G617" s="69"/>
      <c r="H617" s="93"/>
      <c r="I617" s="93"/>
      <c r="J617" s="71"/>
      <c r="K617" s="71"/>
      <c r="L617" s="93"/>
      <c r="M617" s="93"/>
      <c r="N617" s="72"/>
      <c r="O617" s="72"/>
      <c r="Q617" s="72"/>
      <c r="R617" s="100"/>
      <c r="T617" s="316"/>
    </row>
    <row r="618" s="92" customFormat="true" ht="12.75" hidden="false" customHeight="true" outlineLevel="0" collapsed="false">
      <c r="A618" s="65"/>
      <c r="B618" s="319"/>
      <c r="C618" s="112"/>
      <c r="D618" s="113"/>
      <c r="E618" s="65"/>
      <c r="F618" s="114"/>
      <c r="G618" s="178"/>
      <c r="H618" s="93"/>
      <c r="I618" s="93"/>
      <c r="J618" s="71"/>
      <c r="K618" s="71"/>
      <c r="L618" s="93"/>
      <c r="M618" s="93"/>
      <c r="N618" s="72"/>
      <c r="O618" s="72"/>
      <c r="Q618" s="72"/>
      <c r="R618" s="100"/>
      <c r="T618" s="316"/>
    </row>
    <row r="619" s="92" customFormat="true" ht="21" hidden="false" customHeight="true" outlineLevel="0" collapsed="false">
      <c r="A619" s="65"/>
      <c r="B619" s="74" t="s">
        <v>597</v>
      </c>
      <c r="C619" s="105"/>
      <c r="D619" s="119"/>
      <c r="E619" s="119"/>
      <c r="F619" s="119"/>
      <c r="G619" s="85"/>
      <c r="H619" s="93"/>
      <c r="I619" s="93"/>
      <c r="J619" s="71"/>
      <c r="K619" s="71"/>
      <c r="L619" s="93"/>
      <c r="M619" s="93"/>
      <c r="N619" s="72"/>
      <c r="O619" s="72"/>
      <c r="Q619" s="72"/>
      <c r="R619" s="100"/>
      <c r="T619" s="316"/>
    </row>
    <row r="620" s="92" customFormat="true" ht="12.75" hidden="false" customHeight="true" outlineLevel="0" collapsed="false">
      <c r="A620" s="77" t="s">
        <v>47</v>
      </c>
      <c r="B620" s="77" t="s">
        <v>88</v>
      </c>
      <c r="C620" s="77" t="s">
        <v>89</v>
      </c>
      <c r="D620" s="77" t="s">
        <v>90</v>
      </c>
      <c r="E620" s="77" t="s">
        <v>91</v>
      </c>
      <c r="F620" s="78" t="s">
        <v>92</v>
      </c>
      <c r="G620" s="79" t="s">
        <v>93</v>
      </c>
      <c r="H620" s="93"/>
      <c r="I620" s="93"/>
      <c r="J620" s="71"/>
      <c r="K620" s="71"/>
      <c r="L620" s="93"/>
      <c r="M620" s="93"/>
      <c r="N620" s="72"/>
      <c r="O620" s="72"/>
      <c r="Q620" s="72"/>
      <c r="R620" s="100"/>
      <c r="T620" s="316"/>
    </row>
    <row r="621" s="92" customFormat="true" ht="12.75" hidden="false" customHeight="true" outlineLevel="0" collapsed="false">
      <c r="A621" s="65" t="n">
        <v>1</v>
      </c>
      <c r="B621" s="80" t="n">
        <v>150</v>
      </c>
      <c r="C621" s="81" t="s">
        <v>598</v>
      </c>
      <c r="D621" s="82" t="s">
        <v>599</v>
      </c>
      <c r="E621" s="83" t="s">
        <v>600</v>
      </c>
      <c r="F621" s="320" t="n">
        <v>6</v>
      </c>
      <c r="G621" s="69" t="n">
        <v>86.62</v>
      </c>
      <c r="H621" s="93"/>
      <c r="I621" s="93"/>
      <c r="J621" s="71"/>
      <c r="K621" s="71"/>
      <c r="L621" s="93"/>
      <c r="M621" s="93"/>
      <c r="N621" s="72"/>
      <c r="O621" s="72"/>
      <c r="Q621" s="72"/>
      <c r="R621" s="100"/>
      <c r="T621" s="316"/>
    </row>
    <row r="622" s="92" customFormat="true" ht="12.75" hidden="false" customHeight="true" outlineLevel="0" collapsed="false">
      <c r="A622" s="65"/>
      <c r="B622" s="319"/>
      <c r="C622" s="112"/>
      <c r="D622" s="113"/>
      <c r="E622" s="65"/>
      <c r="F622" s="114"/>
      <c r="G622" s="178"/>
      <c r="H622" s="93"/>
      <c r="I622" s="93"/>
      <c r="J622" s="71"/>
      <c r="K622" s="71"/>
      <c r="L622" s="93"/>
      <c r="M622" s="93"/>
      <c r="N622" s="72"/>
      <c r="O622" s="72"/>
      <c r="Q622" s="72"/>
      <c r="R622" s="100"/>
      <c r="T622" s="316"/>
    </row>
    <row r="623" s="92" customFormat="true" ht="12.75" hidden="false" customHeight="true" outlineLevel="0" collapsed="false">
      <c r="A623" s="65"/>
      <c r="B623" s="319"/>
      <c r="C623" s="112"/>
      <c r="D623" s="113"/>
      <c r="E623" s="65"/>
      <c r="F623" s="114"/>
      <c r="G623" s="178"/>
      <c r="H623" s="93"/>
      <c r="I623" s="93"/>
      <c r="J623" s="71"/>
      <c r="K623" s="71"/>
      <c r="L623" s="93"/>
      <c r="M623" s="93"/>
      <c r="N623" s="72"/>
      <c r="O623" s="72"/>
      <c r="Q623" s="72"/>
      <c r="R623" s="100"/>
      <c r="T623" s="316"/>
    </row>
    <row r="624" s="92" customFormat="true" ht="20.25" hidden="false" customHeight="true" outlineLevel="0" collapsed="false">
      <c r="A624" s="65"/>
      <c r="B624" s="74" t="s">
        <v>601</v>
      </c>
      <c r="C624" s="105"/>
      <c r="D624" s="119"/>
      <c r="E624" s="119"/>
      <c r="F624" s="119"/>
      <c r="G624" s="85"/>
      <c r="H624" s="93"/>
      <c r="I624" s="93"/>
      <c r="J624" s="71"/>
      <c r="K624" s="71"/>
      <c r="L624" s="93"/>
      <c r="M624" s="93"/>
      <c r="N624" s="72"/>
      <c r="O624" s="72"/>
      <c r="Q624" s="72"/>
      <c r="R624" s="100"/>
      <c r="T624" s="316"/>
    </row>
    <row r="625" s="92" customFormat="true" ht="12.75" hidden="false" customHeight="true" outlineLevel="0" collapsed="false">
      <c r="A625" s="77" t="s">
        <v>47</v>
      </c>
      <c r="B625" s="77" t="s">
        <v>88</v>
      </c>
      <c r="C625" s="77" t="s">
        <v>89</v>
      </c>
      <c r="D625" s="77" t="s">
        <v>90</v>
      </c>
      <c r="E625" s="77" t="s">
        <v>91</v>
      </c>
      <c r="F625" s="78" t="s">
        <v>92</v>
      </c>
      <c r="G625" s="79" t="s">
        <v>93</v>
      </c>
      <c r="H625" s="93"/>
      <c r="I625" s="93"/>
      <c r="J625" s="71"/>
      <c r="K625" s="71"/>
      <c r="L625" s="93"/>
      <c r="M625" s="93"/>
      <c r="N625" s="72"/>
      <c r="O625" s="72"/>
      <c r="Q625" s="72"/>
      <c r="R625" s="100"/>
      <c r="T625" s="316"/>
    </row>
    <row r="626" s="92" customFormat="true" ht="12.75" hidden="false" customHeight="true" outlineLevel="0" collapsed="false">
      <c r="A626" s="65" t="n">
        <v>1</v>
      </c>
      <c r="B626" s="80" t="n">
        <v>31</v>
      </c>
      <c r="C626" s="81" t="s">
        <v>557</v>
      </c>
      <c r="D626" s="82" t="s">
        <v>558</v>
      </c>
      <c r="E626" s="83" t="s">
        <v>559</v>
      </c>
      <c r="F626" s="321" t="n">
        <v>9</v>
      </c>
      <c r="G626" s="69" t="n">
        <v>65.99</v>
      </c>
      <c r="H626" s="93"/>
      <c r="I626" s="93"/>
      <c r="J626" s="71"/>
      <c r="K626" s="71"/>
      <c r="L626" s="93"/>
      <c r="M626" s="93"/>
      <c r="N626" s="72"/>
      <c r="O626" s="72"/>
      <c r="Q626" s="72"/>
      <c r="R626" s="100"/>
      <c r="T626" s="316"/>
    </row>
    <row r="627" s="92" customFormat="true" ht="12.75" hidden="false" customHeight="true" outlineLevel="0" collapsed="false">
      <c r="A627" s="65"/>
      <c r="B627" s="319"/>
      <c r="C627" s="112"/>
      <c r="D627" s="113"/>
      <c r="E627" s="65"/>
      <c r="F627" s="114"/>
      <c r="G627" s="178"/>
      <c r="H627" s="93"/>
      <c r="I627" s="93"/>
      <c r="J627" s="71"/>
      <c r="K627" s="71"/>
      <c r="L627" s="93"/>
      <c r="M627" s="93"/>
      <c r="N627" s="72"/>
      <c r="O627" s="72"/>
      <c r="Q627" s="72"/>
      <c r="R627" s="100"/>
      <c r="T627" s="316"/>
    </row>
    <row r="628" s="92" customFormat="true" ht="12.75" hidden="false" customHeight="true" outlineLevel="0" collapsed="false">
      <c r="A628" s="65"/>
      <c r="B628" s="319"/>
      <c r="C628" s="112"/>
      <c r="D628" s="113"/>
      <c r="E628" s="65"/>
      <c r="F628" s="114"/>
      <c r="G628" s="178"/>
      <c r="H628" s="93"/>
      <c r="I628" s="93"/>
      <c r="J628" s="71"/>
      <c r="K628" s="71"/>
      <c r="L628" s="93"/>
      <c r="M628" s="93"/>
      <c r="N628" s="72"/>
      <c r="O628" s="72"/>
      <c r="Q628" s="72"/>
      <c r="R628" s="100"/>
      <c r="T628" s="316"/>
    </row>
    <row r="629" s="92" customFormat="true" ht="12.75" hidden="false" customHeight="true" outlineLevel="0" collapsed="false">
      <c r="A629" s="65"/>
      <c r="B629" s="319"/>
      <c r="C629" s="112"/>
      <c r="D629" s="113"/>
      <c r="E629" s="65"/>
      <c r="F629" s="114"/>
      <c r="G629" s="178"/>
      <c r="H629" s="93"/>
      <c r="I629" s="93"/>
      <c r="J629" s="71"/>
      <c r="K629" s="71"/>
      <c r="L629" s="93"/>
      <c r="M629" s="93"/>
      <c r="N629" s="72"/>
      <c r="O629" s="72"/>
      <c r="Q629" s="72"/>
      <c r="R629" s="100"/>
      <c r="T629" s="316"/>
    </row>
    <row r="630" s="92" customFormat="true" ht="18" hidden="false" customHeight="false" outlineLevel="0" collapsed="false">
      <c r="A630" s="65"/>
      <c r="B630" s="74"/>
      <c r="C630" s="67"/>
      <c r="D630" s="75" t="s">
        <v>42</v>
      </c>
      <c r="F630" s="67"/>
      <c r="G630" s="69"/>
      <c r="H630" s="90"/>
      <c r="I630" s="90"/>
      <c r="J630" s="71"/>
      <c r="K630" s="71"/>
      <c r="L630" s="71"/>
      <c r="M630" s="91"/>
      <c r="N630" s="72"/>
      <c r="O630" s="72"/>
      <c r="Q630" s="72"/>
      <c r="R630" s="100"/>
    </row>
    <row r="631" s="92" customFormat="true" ht="18" hidden="false" customHeight="false" outlineLevel="0" collapsed="false">
      <c r="A631" s="65"/>
      <c r="B631" s="76" t="s">
        <v>44</v>
      </c>
      <c r="C631" s="67"/>
      <c r="D631" s="68"/>
      <c r="E631" s="68"/>
      <c r="F631" s="21" t="s">
        <v>45</v>
      </c>
      <c r="G631" s="69"/>
      <c r="H631" s="90"/>
      <c r="I631" s="90"/>
      <c r="J631" s="71"/>
      <c r="K631" s="71"/>
      <c r="L631" s="71"/>
      <c r="M631" s="91"/>
      <c r="N631" s="72"/>
      <c r="O631" s="72"/>
      <c r="Q631" s="72"/>
      <c r="R631" s="100"/>
    </row>
    <row r="632" s="92" customFormat="true" ht="15" hidden="false" customHeight="false" outlineLevel="0" collapsed="false">
      <c r="A632" s="65"/>
      <c r="B632" s="66"/>
      <c r="C632" s="112"/>
      <c r="D632" s="113"/>
      <c r="E632" s="65"/>
      <c r="F632" s="114"/>
      <c r="G632" s="69"/>
      <c r="H632" s="90"/>
      <c r="I632" s="90"/>
      <c r="J632" s="71"/>
      <c r="K632" s="71"/>
      <c r="L632" s="71"/>
      <c r="M632" s="91"/>
      <c r="N632" s="72"/>
      <c r="O632" s="72"/>
      <c r="Q632" s="72"/>
      <c r="R632" s="100"/>
    </row>
    <row r="633" s="92" customFormat="true" ht="18" hidden="false" customHeight="false" outlineLevel="0" collapsed="false">
      <c r="A633" s="65"/>
      <c r="B633" s="293" t="s">
        <v>602</v>
      </c>
      <c r="C633" s="322"/>
      <c r="D633" s="323"/>
      <c r="E633" s="323"/>
      <c r="F633" s="322"/>
      <c r="G633" s="158"/>
      <c r="H633" s="289"/>
      <c r="I633" s="287"/>
      <c r="J633" s="71"/>
      <c r="K633" s="71"/>
      <c r="L633" s="71"/>
      <c r="M633" s="324"/>
      <c r="N633" s="72"/>
      <c r="O633" s="72"/>
      <c r="Q633" s="72"/>
      <c r="R633" s="100"/>
      <c r="T633" s="70"/>
    </row>
    <row r="634" s="92" customFormat="true" ht="15" hidden="false" customHeight="false" outlineLevel="0" collapsed="false">
      <c r="A634" s="77" t="s">
        <v>47</v>
      </c>
      <c r="B634" s="77" t="s">
        <v>88</v>
      </c>
      <c r="C634" s="77" t="s">
        <v>89</v>
      </c>
      <c r="D634" s="77" t="s">
        <v>90</v>
      </c>
      <c r="E634" s="77" t="s">
        <v>91</v>
      </c>
      <c r="F634" s="78" t="s">
        <v>92</v>
      </c>
      <c r="G634" s="79" t="s">
        <v>93</v>
      </c>
      <c r="H634" s="289"/>
      <c r="I634" s="325"/>
      <c r="J634" s="71"/>
      <c r="K634" s="71"/>
      <c r="L634" s="71"/>
      <c r="M634" s="324"/>
      <c r="N634" s="72"/>
      <c r="O634" s="72"/>
      <c r="Q634" s="72"/>
      <c r="R634" s="100"/>
      <c r="T634" s="70"/>
    </row>
    <row r="635" s="92" customFormat="true" ht="15" hidden="false" customHeight="false" outlineLevel="0" collapsed="false">
      <c r="A635" s="65" t="n">
        <v>1</v>
      </c>
      <c r="B635" s="80" t="n">
        <v>25</v>
      </c>
      <c r="C635" s="81" t="s">
        <v>603</v>
      </c>
      <c r="D635" s="82" t="s">
        <v>604</v>
      </c>
      <c r="E635" s="83" t="s">
        <v>605</v>
      </c>
      <c r="F635" s="326" t="s">
        <v>606</v>
      </c>
      <c r="G635" s="327" t="n">
        <v>77.36</v>
      </c>
      <c r="N635" s="72"/>
      <c r="O635" s="72"/>
      <c r="Q635" s="72"/>
      <c r="R635" s="100"/>
    </row>
    <row r="636" s="92" customFormat="true" ht="15" hidden="false" customHeight="false" outlineLevel="0" collapsed="false">
      <c r="A636" s="65"/>
      <c r="B636" s="154"/>
      <c r="C636" s="67"/>
      <c r="D636" s="328"/>
      <c r="E636" s="329"/>
      <c r="F636" s="67"/>
      <c r="G636" s="85"/>
      <c r="N636" s="72"/>
      <c r="O636" s="72"/>
      <c r="Q636" s="72"/>
      <c r="R636" s="100"/>
    </row>
    <row r="637" s="92" customFormat="true" ht="18" hidden="false" customHeight="false" outlineLevel="0" collapsed="false">
      <c r="A637" s="65"/>
      <c r="B637" s="74" t="s">
        <v>607</v>
      </c>
      <c r="C637" s="289"/>
      <c r="D637" s="113"/>
      <c r="E637" s="65"/>
      <c r="F637" s="114"/>
      <c r="G637" s="69"/>
      <c r="N637" s="72"/>
      <c r="O637" s="72"/>
      <c r="P637" s="273"/>
      <c r="Q637" s="72"/>
      <c r="R637" s="100"/>
    </row>
    <row r="638" s="92" customFormat="true" ht="15" hidden="false" customHeight="false" outlineLevel="0" collapsed="false">
      <c r="A638" s="77" t="s">
        <v>47</v>
      </c>
      <c r="B638" s="77" t="s">
        <v>88</v>
      </c>
      <c r="C638" s="77" t="s">
        <v>89</v>
      </c>
      <c r="D638" s="77" t="s">
        <v>90</v>
      </c>
      <c r="E638" s="77" t="s">
        <v>91</v>
      </c>
      <c r="F638" s="78" t="s">
        <v>92</v>
      </c>
      <c r="G638" s="79" t="s">
        <v>93</v>
      </c>
      <c r="N638" s="72"/>
      <c r="O638" s="72"/>
      <c r="P638" s="273"/>
      <c r="Q638" s="72"/>
      <c r="R638" s="100"/>
    </row>
    <row r="639" s="92" customFormat="true" ht="15" hidden="false" customHeight="false" outlineLevel="0" collapsed="false">
      <c r="A639" s="91" t="n">
        <v>1</v>
      </c>
      <c r="B639" s="80" t="n">
        <v>34</v>
      </c>
      <c r="C639" s="81" t="s">
        <v>608</v>
      </c>
      <c r="D639" s="82" t="s">
        <v>609</v>
      </c>
      <c r="E639" s="83" t="s">
        <v>610</v>
      </c>
      <c r="F639" s="326" t="s">
        <v>611</v>
      </c>
      <c r="G639" s="69" t="n">
        <v>81.28</v>
      </c>
      <c r="N639" s="72"/>
      <c r="O639" s="72"/>
      <c r="P639" s="273"/>
      <c r="Q639" s="72"/>
      <c r="R639" s="73"/>
    </row>
    <row r="640" s="92" customFormat="true" ht="15" hidden="false" customHeight="false" outlineLevel="0" collapsed="false">
      <c r="A640" s="65"/>
      <c r="B640" s="154"/>
      <c r="C640" s="67"/>
      <c r="D640" s="328"/>
      <c r="E640" s="329"/>
      <c r="F640" s="67"/>
      <c r="G640" s="85"/>
      <c r="N640" s="72"/>
      <c r="O640" s="72"/>
      <c r="P640" s="273"/>
      <c r="Q640" s="72"/>
      <c r="R640" s="73"/>
      <c r="S640" s="316"/>
      <c r="T640" s="316"/>
    </row>
    <row r="641" s="92" customFormat="true" ht="18" hidden="false" customHeight="false" outlineLevel="0" collapsed="false">
      <c r="A641" s="65"/>
      <c r="B641" s="74" t="s">
        <v>612</v>
      </c>
      <c r="C641" s="289"/>
      <c r="D641" s="113"/>
      <c r="E641" s="65"/>
      <c r="F641" s="114"/>
      <c r="G641" s="69"/>
      <c r="K641" s="71"/>
      <c r="N641" s="72"/>
      <c r="O641" s="72"/>
      <c r="P641" s="273"/>
      <c r="Q641" s="72"/>
      <c r="R641" s="73"/>
      <c r="S641" s="316"/>
      <c r="T641" s="316"/>
    </row>
    <row r="642" s="92" customFormat="true" ht="15" hidden="false" customHeight="false" outlineLevel="0" collapsed="false">
      <c r="A642" s="77" t="s">
        <v>47</v>
      </c>
      <c r="B642" s="77" t="s">
        <v>88</v>
      </c>
      <c r="C642" s="77" t="s">
        <v>89</v>
      </c>
      <c r="D642" s="77" t="s">
        <v>90</v>
      </c>
      <c r="E642" s="77" t="s">
        <v>91</v>
      </c>
      <c r="F642" s="78" t="s">
        <v>92</v>
      </c>
      <c r="G642" s="79" t="s">
        <v>93</v>
      </c>
      <c r="H642" s="80"/>
      <c r="I642" s="81"/>
      <c r="J642" s="71"/>
      <c r="K642" s="71"/>
      <c r="L642" s="83"/>
      <c r="M642" s="82"/>
      <c r="N642" s="72"/>
      <c r="O642" s="72"/>
      <c r="P642" s="273"/>
      <c r="Q642" s="72"/>
      <c r="R642" s="73"/>
      <c r="S642" s="316"/>
      <c r="T642" s="316"/>
    </row>
    <row r="643" s="92" customFormat="true" ht="15" hidden="false" customHeight="false" outlineLevel="0" collapsed="false">
      <c r="A643" s="91" t="n">
        <v>1</v>
      </c>
      <c r="B643" s="80" t="n">
        <v>82</v>
      </c>
      <c r="C643" s="81" t="s">
        <v>613</v>
      </c>
      <c r="D643" s="82" t="s">
        <v>614</v>
      </c>
      <c r="E643" s="83" t="s">
        <v>615</v>
      </c>
      <c r="F643" s="326" t="s">
        <v>616</v>
      </c>
      <c r="G643" s="69" t="n">
        <v>78.59</v>
      </c>
      <c r="H643" s="80"/>
      <c r="I643" s="81"/>
      <c r="J643" s="71"/>
      <c r="K643" s="71"/>
      <c r="L643" s="83"/>
      <c r="M643" s="82"/>
      <c r="N643" s="72"/>
      <c r="O643" s="72"/>
      <c r="P643" s="273"/>
      <c r="Q643" s="72"/>
      <c r="R643" s="73"/>
      <c r="S643" s="316"/>
      <c r="T643" s="316"/>
    </row>
    <row r="644" s="92" customFormat="true" ht="15" hidden="false" customHeight="false" outlineLevel="0" collapsed="false">
      <c r="A644" s="91" t="n">
        <v>2</v>
      </c>
      <c r="B644" s="80" t="n">
        <v>217</v>
      </c>
      <c r="C644" s="81" t="s">
        <v>617</v>
      </c>
      <c r="D644" s="82" t="s">
        <v>614</v>
      </c>
      <c r="E644" s="83" t="s">
        <v>615</v>
      </c>
      <c r="F644" s="326" t="s">
        <v>618</v>
      </c>
      <c r="G644" s="69" t="n">
        <v>77.94</v>
      </c>
      <c r="H644" s="80"/>
      <c r="I644" s="81"/>
      <c r="J644" s="71"/>
      <c r="K644" s="71"/>
      <c r="L644" s="83"/>
      <c r="M644" s="82"/>
      <c r="N644" s="72"/>
      <c r="O644" s="72"/>
      <c r="P644" s="273"/>
      <c r="Q644" s="72"/>
      <c r="R644" s="73"/>
      <c r="S644" s="316"/>
      <c r="T644" s="316"/>
    </row>
    <row r="645" s="92" customFormat="true" ht="15" hidden="false" customHeight="false" outlineLevel="0" collapsed="false">
      <c r="A645" s="65"/>
      <c r="B645" s="117"/>
      <c r="C645" s="118"/>
      <c r="D645" s="119"/>
      <c r="E645" s="119"/>
      <c r="F645" s="119"/>
      <c r="G645" s="85"/>
      <c r="H645" s="80"/>
      <c r="I645" s="81"/>
      <c r="J645" s="71"/>
      <c r="K645" s="71"/>
      <c r="L645" s="83"/>
      <c r="M645" s="82"/>
      <c r="N645" s="72"/>
      <c r="O645" s="72"/>
      <c r="P645" s="273"/>
      <c r="Q645" s="72"/>
      <c r="R645" s="73"/>
      <c r="S645" s="316"/>
      <c r="T645" s="316"/>
    </row>
    <row r="646" s="92" customFormat="true" ht="18" hidden="false" customHeight="false" outlineLevel="0" collapsed="false">
      <c r="A646" s="65"/>
      <c r="B646" s="74" t="s">
        <v>619</v>
      </c>
      <c r="C646" s="289"/>
      <c r="D646" s="113"/>
      <c r="E646" s="65"/>
      <c r="F646" s="114"/>
      <c r="G646" s="69"/>
      <c r="H646" s="80"/>
      <c r="I646" s="81"/>
      <c r="J646" s="71"/>
      <c r="K646" s="71"/>
      <c r="L646" s="83"/>
      <c r="M646" s="82"/>
      <c r="N646" s="72"/>
      <c r="O646" s="72"/>
      <c r="P646" s="273"/>
      <c r="Q646" s="72"/>
      <c r="R646" s="73"/>
      <c r="S646" s="316"/>
      <c r="T646" s="316"/>
    </row>
    <row r="647" s="92" customFormat="true" ht="15" hidden="false" customHeight="false" outlineLevel="0" collapsed="false">
      <c r="A647" s="77" t="s">
        <v>47</v>
      </c>
      <c r="B647" s="77" t="s">
        <v>88</v>
      </c>
      <c r="C647" s="77" t="s">
        <v>89</v>
      </c>
      <c r="D647" s="77" t="s">
        <v>90</v>
      </c>
      <c r="E647" s="77" t="s">
        <v>91</v>
      </c>
      <c r="F647" s="78" t="s">
        <v>92</v>
      </c>
      <c r="G647" s="79" t="s">
        <v>93</v>
      </c>
      <c r="H647" s="80"/>
      <c r="I647" s="81"/>
      <c r="J647" s="71"/>
      <c r="K647" s="71"/>
      <c r="L647" s="83"/>
      <c r="M647" s="82"/>
      <c r="N647" s="72"/>
      <c r="O647" s="72"/>
      <c r="P647" s="273"/>
      <c r="Q647" s="72"/>
      <c r="R647" s="73"/>
      <c r="S647" s="316"/>
      <c r="T647" s="316"/>
    </row>
    <row r="648" s="92" customFormat="true" ht="15" hidden="false" customHeight="false" outlineLevel="0" collapsed="false">
      <c r="A648" s="330" t="n">
        <v>1</v>
      </c>
      <c r="B648" s="80" t="n">
        <v>150</v>
      </c>
      <c r="C648" s="81" t="s">
        <v>598</v>
      </c>
      <c r="D648" s="82" t="s">
        <v>599</v>
      </c>
      <c r="E648" s="83" t="s">
        <v>600</v>
      </c>
      <c r="F648" s="326" t="s">
        <v>620</v>
      </c>
      <c r="G648" s="69" t="n">
        <v>86.49</v>
      </c>
      <c r="H648" s="80"/>
      <c r="I648" s="81"/>
      <c r="J648" s="71"/>
      <c r="K648" s="71"/>
      <c r="L648" s="83"/>
      <c r="M648" s="82"/>
      <c r="N648" s="72"/>
      <c r="O648" s="72"/>
      <c r="P648" s="273"/>
      <c r="Q648" s="72"/>
      <c r="R648" s="73"/>
      <c r="S648" s="316"/>
      <c r="T648" s="316"/>
    </row>
    <row r="649" s="92" customFormat="true" ht="15" hidden="false" customHeight="false" outlineLevel="0" collapsed="false">
      <c r="A649" s="330" t="n">
        <v>2</v>
      </c>
      <c r="B649" s="80" t="n">
        <v>49</v>
      </c>
      <c r="C649" s="81" t="s">
        <v>569</v>
      </c>
      <c r="D649" s="82" t="s">
        <v>570</v>
      </c>
      <c r="E649" s="83" t="s">
        <v>571</v>
      </c>
      <c r="F649" s="326" t="s">
        <v>621</v>
      </c>
      <c r="G649" s="69" t="n">
        <v>63.09</v>
      </c>
      <c r="H649" s="80"/>
      <c r="I649" s="81"/>
      <c r="J649" s="71"/>
      <c r="K649" s="71"/>
      <c r="L649" s="83"/>
      <c r="M649" s="82"/>
      <c r="N649" s="72"/>
      <c r="O649" s="72"/>
      <c r="P649" s="273"/>
      <c r="Q649" s="72"/>
      <c r="R649" s="73"/>
      <c r="S649" s="316"/>
      <c r="T649" s="316"/>
    </row>
    <row r="650" s="92" customFormat="true" ht="15" hidden="false" customHeight="false" outlineLevel="0" collapsed="false">
      <c r="A650" s="330"/>
      <c r="B650" s="80"/>
      <c r="C650" s="81"/>
      <c r="D650" s="83"/>
      <c r="E650" s="71"/>
      <c r="F650" s="82"/>
      <c r="G650" s="331"/>
      <c r="H650" s="80"/>
      <c r="I650" s="81"/>
      <c r="J650" s="71"/>
      <c r="K650" s="71"/>
      <c r="L650" s="83"/>
      <c r="M650" s="82"/>
      <c r="N650" s="72"/>
      <c r="O650" s="72"/>
      <c r="P650" s="273"/>
      <c r="Q650" s="72"/>
      <c r="R650" s="73"/>
      <c r="S650" s="316"/>
      <c r="T650" s="316"/>
    </row>
    <row r="651" s="92" customFormat="true" ht="15" hidden="false" customHeight="false" outlineLevel="0" collapsed="false">
      <c r="A651" s="330"/>
      <c r="B651" s="80"/>
      <c r="C651" s="81"/>
      <c r="D651" s="83"/>
      <c r="E651" s="71"/>
      <c r="F651" s="82"/>
      <c r="G651" s="332"/>
      <c r="H651" s="80"/>
      <c r="I651" s="81"/>
      <c r="J651" s="71"/>
      <c r="K651" s="71"/>
      <c r="L651" s="83"/>
      <c r="M651" s="82"/>
      <c r="N651" s="72"/>
      <c r="O651" s="72"/>
      <c r="P651" s="273"/>
      <c r="Q651" s="72"/>
      <c r="R651" s="73"/>
      <c r="S651" s="316"/>
      <c r="T651" s="316"/>
    </row>
    <row r="652" s="92" customFormat="true" ht="18" hidden="false" customHeight="false" outlineLevel="0" collapsed="false">
      <c r="A652" s="65"/>
      <c r="B652" s="74"/>
      <c r="C652" s="67"/>
      <c r="D652" s="75" t="s">
        <v>42</v>
      </c>
      <c r="F652" s="67"/>
      <c r="G652" s="69"/>
      <c r="H652" s="80"/>
      <c r="I652" s="81"/>
      <c r="J652" s="71"/>
      <c r="K652" s="71"/>
      <c r="L652" s="83"/>
      <c r="M652" s="82"/>
      <c r="N652" s="72"/>
      <c r="O652" s="72"/>
      <c r="P652" s="273"/>
      <c r="Q652" s="72"/>
      <c r="R652" s="73"/>
      <c r="S652" s="316"/>
      <c r="T652" s="316"/>
    </row>
    <row r="653" s="92" customFormat="true" ht="18" hidden="false" customHeight="false" outlineLevel="0" collapsed="false">
      <c r="A653" s="65"/>
      <c r="B653" s="76" t="s">
        <v>44</v>
      </c>
      <c r="C653" s="67"/>
      <c r="E653" s="68"/>
      <c r="F653" s="21" t="s">
        <v>45</v>
      </c>
      <c r="G653" s="69"/>
      <c r="H653" s="80"/>
      <c r="I653" s="81"/>
      <c r="J653" s="71"/>
      <c r="K653" s="71"/>
      <c r="L653" s="83"/>
      <c r="M653" s="82"/>
      <c r="N653" s="72"/>
      <c r="O653" s="72"/>
      <c r="P653" s="273"/>
      <c r="Q653" s="72"/>
      <c r="R653" s="73"/>
      <c r="S653" s="316"/>
      <c r="T653" s="316"/>
    </row>
    <row r="654" s="92" customFormat="true" ht="15" hidden="false" customHeight="false" outlineLevel="0" collapsed="false">
      <c r="A654" s="65"/>
      <c r="B654" s="66"/>
      <c r="C654" s="112"/>
      <c r="D654" s="113"/>
      <c r="E654" s="65"/>
      <c r="F654" s="114"/>
      <c r="G654" s="69"/>
      <c r="H654" s="80"/>
      <c r="I654" s="81"/>
      <c r="J654" s="71"/>
      <c r="K654" s="71"/>
      <c r="L654" s="83"/>
      <c r="M654" s="82"/>
      <c r="N654" s="72"/>
      <c r="O654" s="72"/>
      <c r="P654" s="273"/>
      <c r="Q654" s="72"/>
      <c r="R654" s="73"/>
      <c r="S654" s="316"/>
      <c r="T654" s="316"/>
    </row>
    <row r="655" s="92" customFormat="true" ht="15" hidden="false" customHeight="false" outlineLevel="0" collapsed="false">
      <c r="A655" s="65"/>
      <c r="B655" s="333" t="s">
        <v>622</v>
      </c>
      <c r="C655" s="322"/>
      <c r="D655" s="323"/>
      <c r="E655" s="323"/>
      <c r="F655" s="322"/>
      <c r="G655" s="158"/>
      <c r="H655" s="80"/>
      <c r="I655" s="81"/>
      <c r="J655" s="71"/>
      <c r="K655" s="71"/>
      <c r="L655" s="83"/>
      <c r="M655" s="82"/>
      <c r="N655" s="72"/>
      <c r="O655" s="72"/>
      <c r="P655" s="273"/>
      <c r="Q655" s="72"/>
      <c r="R655" s="73"/>
      <c r="S655" s="316"/>
      <c r="T655" s="316"/>
    </row>
    <row r="656" s="92" customFormat="true" ht="15" hidden="false" customHeight="false" outlineLevel="0" collapsed="false">
      <c r="A656" s="77" t="s">
        <v>47</v>
      </c>
      <c r="B656" s="77" t="s">
        <v>88</v>
      </c>
      <c r="C656" s="77" t="s">
        <v>89</v>
      </c>
      <c r="D656" s="77" t="s">
        <v>90</v>
      </c>
      <c r="E656" s="77" t="s">
        <v>91</v>
      </c>
      <c r="F656" s="78" t="s">
        <v>92</v>
      </c>
      <c r="G656" s="79" t="s">
        <v>93</v>
      </c>
      <c r="H656" s="80"/>
      <c r="I656" s="81"/>
      <c r="J656" s="71"/>
      <c r="K656" s="71"/>
      <c r="L656" s="83"/>
      <c r="M656" s="82"/>
      <c r="N656" s="72"/>
      <c r="O656" s="72"/>
      <c r="P656" s="273"/>
      <c r="Q656" s="72"/>
      <c r="R656" s="73"/>
      <c r="S656" s="316"/>
      <c r="T656" s="316"/>
    </row>
    <row r="657" s="92" customFormat="true" ht="15" hidden="false" customHeight="false" outlineLevel="0" collapsed="false">
      <c r="A657" s="65" t="n">
        <v>1</v>
      </c>
      <c r="B657" s="80" t="n">
        <v>99</v>
      </c>
      <c r="C657" s="81" t="s">
        <v>623</v>
      </c>
      <c r="D657" s="82" t="s">
        <v>624</v>
      </c>
      <c r="E657" s="83" t="s">
        <v>625</v>
      </c>
      <c r="F657" s="334" t="s">
        <v>626</v>
      </c>
      <c r="G657" s="69" t="n">
        <v>62.83</v>
      </c>
      <c r="N657" s="72"/>
      <c r="O657" s="72"/>
      <c r="P657" s="273"/>
      <c r="Q657" s="72"/>
      <c r="R657" s="73"/>
      <c r="S657" s="316"/>
      <c r="T657" s="316"/>
    </row>
    <row r="658" s="92" customFormat="true" ht="15" hidden="false" customHeight="false" outlineLevel="0" collapsed="false">
      <c r="A658" s="330"/>
      <c r="B658" s="80"/>
      <c r="C658" s="81"/>
      <c r="D658" s="83"/>
      <c r="E658" s="71"/>
      <c r="F658" s="82"/>
      <c r="G658" s="332"/>
      <c r="N658" s="72"/>
      <c r="O658" s="72"/>
      <c r="P658" s="273"/>
      <c r="Q658" s="72"/>
      <c r="R658" s="73"/>
      <c r="S658" s="316"/>
      <c r="T658" s="316"/>
    </row>
    <row r="659" s="92" customFormat="true" ht="18" hidden="false" customHeight="false" outlineLevel="0" collapsed="false">
      <c r="A659" s="65"/>
      <c r="B659" s="293" t="s">
        <v>627</v>
      </c>
      <c r="C659" s="322"/>
      <c r="D659" s="323"/>
      <c r="E659" s="323"/>
      <c r="F659" s="322"/>
      <c r="G659" s="158"/>
      <c r="N659" s="72"/>
      <c r="O659" s="72"/>
      <c r="P659" s="273"/>
      <c r="Q659" s="72"/>
      <c r="R659" s="73"/>
      <c r="S659" s="316"/>
      <c r="T659" s="316"/>
    </row>
    <row r="660" s="92" customFormat="true" ht="15" hidden="false" customHeight="false" outlineLevel="0" collapsed="false">
      <c r="A660" s="77" t="s">
        <v>47</v>
      </c>
      <c r="B660" s="77" t="s">
        <v>88</v>
      </c>
      <c r="C660" s="77" t="s">
        <v>89</v>
      </c>
      <c r="D660" s="77" t="s">
        <v>90</v>
      </c>
      <c r="E660" s="77" t="s">
        <v>91</v>
      </c>
      <c r="F660" s="78" t="s">
        <v>92</v>
      </c>
      <c r="G660" s="79" t="s">
        <v>93</v>
      </c>
      <c r="N660" s="72"/>
      <c r="O660" s="72"/>
      <c r="P660" s="273"/>
      <c r="Q660" s="72"/>
      <c r="R660" s="73"/>
      <c r="S660" s="316"/>
      <c r="T660" s="316"/>
    </row>
    <row r="661" s="92" customFormat="true" ht="15" hidden="false" customHeight="false" outlineLevel="0" collapsed="false">
      <c r="A661" s="65" t="n">
        <v>1</v>
      </c>
      <c r="B661" s="80" t="n">
        <v>25</v>
      </c>
      <c r="C661" s="81" t="s">
        <v>603</v>
      </c>
      <c r="D661" s="82" t="s">
        <v>604</v>
      </c>
      <c r="E661" s="83" t="s">
        <v>605</v>
      </c>
      <c r="F661" s="223" t="s">
        <v>628</v>
      </c>
      <c r="G661" s="69" t="n">
        <v>76.5</v>
      </c>
      <c r="N661" s="72"/>
      <c r="O661" s="72"/>
      <c r="P661" s="273"/>
      <c r="Q661" s="72"/>
      <c r="R661" s="73"/>
      <c r="S661" s="316"/>
      <c r="T661" s="316"/>
    </row>
    <row r="662" s="92" customFormat="true" ht="15" hidden="false" customHeight="false" outlineLevel="0" collapsed="false">
      <c r="A662" s="330"/>
      <c r="B662" s="80"/>
      <c r="C662" s="81"/>
      <c r="D662" s="83"/>
      <c r="E662" s="71"/>
      <c r="F662" s="82"/>
      <c r="G662" s="332"/>
      <c r="N662" s="72"/>
      <c r="O662" s="72"/>
      <c r="P662" s="273"/>
      <c r="Q662" s="72"/>
      <c r="R662" s="73"/>
      <c r="S662" s="316"/>
      <c r="T662" s="316"/>
    </row>
    <row r="663" s="92" customFormat="true" ht="15" hidden="false" customHeight="false" outlineLevel="0" collapsed="false">
      <c r="A663" s="330"/>
      <c r="B663" s="80"/>
      <c r="C663" s="81"/>
      <c r="D663" s="83"/>
      <c r="E663" s="71"/>
      <c r="F663" s="82"/>
      <c r="G663" s="332"/>
      <c r="N663" s="72"/>
      <c r="O663" s="72"/>
      <c r="P663" s="273"/>
      <c r="Q663" s="72"/>
      <c r="R663" s="73"/>
      <c r="S663" s="316"/>
      <c r="T663" s="316"/>
    </row>
    <row r="664" s="92" customFormat="true" ht="18" hidden="false" customHeight="false" outlineLevel="0" collapsed="false">
      <c r="A664" s="65"/>
      <c r="B664" s="293" t="s">
        <v>629</v>
      </c>
      <c r="C664" s="322"/>
      <c r="D664" s="323"/>
      <c r="E664" s="323"/>
      <c r="F664" s="322"/>
      <c r="G664" s="158"/>
      <c r="N664" s="72"/>
      <c r="O664" s="72"/>
      <c r="P664" s="273"/>
      <c r="Q664" s="72"/>
      <c r="R664" s="73"/>
      <c r="S664" s="316"/>
      <c r="T664" s="316"/>
    </row>
    <row r="665" s="92" customFormat="true" ht="15" hidden="false" customHeight="false" outlineLevel="0" collapsed="false">
      <c r="A665" s="77" t="s">
        <v>47</v>
      </c>
      <c r="B665" s="77" t="s">
        <v>88</v>
      </c>
      <c r="C665" s="77" t="s">
        <v>89</v>
      </c>
      <c r="D665" s="77" t="s">
        <v>90</v>
      </c>
      <c r="E665" s="77" t="s">
        <v>91</v>
      </c>
      <c r="F665" s="78" t="s">
        <v>92</v>
      </c>
      <c r="G665" s="79" t="s">
        <v>93</v>
      </c>
      <c r="H665" s="80"/>
      <c r="I665" s="81"/>
      <c r="J665" s="82"/>
      <c r="K665" s="83"/>
      <c r="L665" s="335"/>
      <c r="M665" s="69"/>
      <c r="N665" s="72"/>
      <c r="O665" s="72"/>
      <c r="P665" s="273"/>
      <c r="Q665" s="72"/>
      <c r="R665" s="73"/>
      <c r="S665" s="316"/>
      <c r="T665" s="316"/>
    </row>
    <row r="666" s="92" customFormat="true" ht="15" hidden="false" customHeight="false" outlineLevel="0" collapsed="false">
      <c r="A666" s="65" t="n">
        <v>1</v>
      </c>
      <c r="B666" s="80" t="n">
        <v>65</v>
      </c>
      <c r="C666" s="81" t="s">
        <v>582</v>
      </c>
      <c r="D666" s="82" t="s">
        <v>583</v>
      </c>
      <c r="E666" s="83" t="s">
        <v>584</v>
      </c>
      <c r="F666" s="336" t="n">
        <v>19</v>
      </c>
      <c r="G666" s="69" t="n">
        <v>90.3</v>
      </c>
      <c r="H666" s="80"/>
      <c r="I666" s="81"/>
      <c r="J666" s="82"/>
      <c r="K666" s="83"/>
      <c r="L666" s="335"/>
      <c r="M666" s="69"/>
      <c r="N666" s="72"/>
      <c r="O666" s="72"/>
      <c r="P666" s="273"/>
      <c r="Q666" s="72"/>
      <c r="R666" s="73"/>
      <c r="S666" s="316"/>
      <c r="T666" s="316"/>
    </row>
    <row r="667" s="92" customFormat="true" ht="15" hidden="false" customHeight="false" outlineLevel="0" collapsed="false">
      <c r="A667" s="65" t="n">
        <v>2</v>
      </c>
      <c r="B667" s="80" t="n">
        <v>34</v>
      </c>
      <c r="C667" s="81" t="s">
        <v>608</v>
      </c>
      <c r="D667" s="82" t="s">
        <v>609</v>
      </c>
      <c r="E667" s="83" t="s">
        <v>610</v>
      </c>
      <c r="F667" s="223" t="s">
        <v>630</v>
      </c>
      <c r="G667" s="69" t="n">
        <v>80.5</v>
      </c>
      <c r="H667" s="80"/>
      <c r="I667" s="81"/>
      <c r="J667" s="82"/>
      <c r="K667" s="83"/>
      <c r="L667" s="335"/>
      <c r="M667" s="69"/>
      <c r="N667" s="72"/>
      <c r="O667" s="72"/>
      <c r="P667" s="273"/>
      <c r="Q667" s="72"/>
      <c r="R667" s="73"/>
      <c r="S667" s="316"/>
      <c r="T667" s="316"/>
    </row>
    <row r="668" s="92" customFormat="true" ht="15" hidden="false" customHeight="false" outlineLevel="0" collapsed="false">
      <c r="H668" s="80"/>
      <c r="I668" s="81"/>
      <c r="J668" s="82"/>
      <c r="K668" s="83"/>
      <c r="L668" s="335"/>
      <c r="M668" s="69"/>
      <c r="N668" s="72"/>
      <c r="O668" s="72"/>
      <c r="P668" s="273"/>
      <c r="Q668" s="72"/>
      <c r="R668" s="73"/>
      <c r="S668" s="316"/>
      <c r="T668" s="316"/>
    </row>
    <row r="669" s="92" customFormat="true" ht="15" hidden="false" customHeight="false" outlineLevel="0" collapsed="false">
      <c r="H669" s="80"/>
      <c r="I669" s="81"/>
      <c r="J669" s="82"/>
      <c r="K669" s="83"/>
      <c r="L669" s="335"/>
      <c r="M669" s="69"/>
      <c r="N669" s="72"/>
      <c r="O669" s="72"/>
      <c r="P669" s="273"/>
      <c r="Q669" s="72"/>
      <c r="R669" s="73"/>
      <c r="S669" s="316"/>
      <c r="T669" s="316"/>
    </row>
    <row r="670" s="92" customFormat="true" ht="18" hidden="false" customHeight="false" outlineLevel="0" collapsed="false">
      <c r="A670" s="65"/>
      <c r="B670" s="293" t="s">
        <v>631</v>
      </c>
      <c r="C670" s="322"/>
      <c r="D670" s="323"/>
      <c r="E670" s="323"/>
      <c r="F670" s="322"/>
      <c r="G670" s="158"/>
      <c r="H670" s="80"/>
      <c r="I670" s="81"/>
      <c r="J670" s="82"/>
      <c r="K670" s="83"/>
      <c r="L670" s="335"/>
      <c r="M670" s="69"/>
      <c r="N670" s="72"/>
      <c r="O670" s="72"/>
      <c r="P670" s="273"/>
      <c r="Q670" s="72"/>
      <c r="R670" s="73"/>
      <c r="S670" s="316"/>
      <c r="T670" s="316"/>
    </row>
    <row r="671" s="92" customFormat="true" ht="15" hidden="false" customHeight="false" outlineLevel="0" collapsed="false">
      <c r="A671" s="77" t="s">
        <v>47</v>
      </c>
      <c r="B671" s="77" t="s">
        <v>88</v>
      </c>
      <c r="C671" s="77" t="s">
        <v>89</v>
      </c>
      <c r="D671" s="77" t="s">
        <v>90</v>
      </c>
      <c r="E671" s="77" t="s">
        <v>91</v>
      </c>
      <c r="F671" s="78" t="s">
        <v>92</v>
      </c>
      <c r="G671" s="79" t="s">
        <v>93</v>
      </c>
      <c r="H671" s="80"/>
      <c r="I671" s="81"/>
      <c r="J671" s="82"/>
      <c r="K671" s="83"/>
      <c r="L671" s="335"/>
      <c r="M671" s="69"/>
      <c r="N671" s="72"/>
      <c r="O671" s="72"/>
      <c r="P671" s="273"/>
      <c r="Q671" s="72"/>
      <c r="R671" s="73"/>
      <c r="S671" s="316"/>
      <c r="T671" s="316"/>
    </row>
    <row r="672" s="92" customFormat="true" ht="15" hidden="false" customHeight="false" outlineLevel="0" collapsed="false">
      <c r="A672" s="65" t="n">
        <v>1</v>
      </c>
      <c r="B672" s="80" t="n">
        <v>82</v>
      </c>
      <c r="C672" s="81" t="s">
        <v>613</v>
      </c>
      <c r="D672" s="82" t="s">
        <v>614</v>
      </c>
      <c r="E672" s="83" t="s">
        <v>615</v>
      </c>
      <c r="F672" s="223" t="s">
        <v>632</v>
      </c>
      <c r="G672" s="69" t="n">
        <v>79.95</v>
      </c>
      <c r="H672" s="80"/>
      <c r="I672" s="81"/>
      <c r="J672" s="71"/>
      <c r="K672" s="71"/>
      <c r="L672" s="83"/>
      <c r="M672" s="82"/>
      <c r="N672" s="72"/>
      <c r="O672" s="72"/>
      <c r="P672" s="273"/>
      <c r="Q672" s="72"/>
      <c r="R672" s="73"/>
      <c r="S672" s="316"/>
      <c r="T672" s="316"/>
    </row>
    <row r="673" s="92" customFormat="true" ht="15" hidden="false" customHeight="false" outlineLevel="0" collapsed="false">
      <c r="A673" s="65" t="n">
        <v>2</v>
      </c>
      <c r="B673" s="80" t="n">
        <v>217</v>
      </c>
      <c r="C673" s="81" t="s">
        <v>617</v>
      </c>
      <c r="D673" s="82" t="s">
        <v>614</v>
      </c>
      <c r="E673" s="83" t="s">
        <v>615</v>
      </c>
      <c r="F673" s="223" t="s">
        <v>633</v>
      </c>
      <c r="G673" s="69" t="n">
        <v>79.79</v>
      </c>
      <c r="H673" s="80"/>
      <c r="I673" s="81"/>
      <c r="J673" s="71"/>
      <c r="K673" s="71"/>
      <c r="L673" s="83"/>
      <c r="M673" s="82"/>
      <c r="N673" s="72"/>
      <c r="O673" s="72"/>
      <c r="P673" s="273"/>
      <c r="Q673" s="72"/>
      <c r="R673" s="73"/>
      <c r="S673" s="316"/>
      <c r="T673" s="316"/>
    </row>
    <row r="674" s="92" customFormat="true" ht="15" hidden="false" customHeight="false" outlineLevel="0" collapsed="false">
      <c r="H674" s="80"/>
      <c r="I674" s="81"/>
      <c r="J674" s="71"/>
      <c r="K674" s="71"/>
      <c r="L674" s="83"/>
      <c r="M674" s="82"/>
      <c r="N674" s="72"/>
      <c r="O674" s="72"/>
      <c r="P674" s="273"/>
      <c r="Q674" s="72"/>
      <c r="R674" s="73"/>
      <c r="S674" s="316"/>
      <c r="T674" s="316"/>
    </row>
    <row r="675" s="92" customFormat="true" ht="15" hidden="false" customHeight="false" outlineLevel="0" collapsed="false">
      <c r="H675" s="80"/>
      <c r="I675" s="81"/>
      <c r="J675" s="71"/>
      <c r="K675" s="71"/>
      <c r="L675" s="83"/>
      <c r="M675" s="82"/>
      <c r="N675" s="72"/>
      <c r="O675" s="72"/>
      <c r="P675" s="273"/>
      <c r="Q675" s="72"/>
      <c r="R675" s="73"/>
      <c r="S675" s="316"/>
      <c r="T675" s="316"/>
    </row>
    <row r="676" s="92" customFormat="true" ht="15" hidden="false" customHeight="false" outlineLevel="0" collapsed="false">
      <c r="H676" s="80"/>
      <c r="I676" s="81"/>
      <c r="J676" s="71"/>
      <c r="K676" s="71"/>
      <c r="L676" s="83"/>
      <c r="M676" s="82"/>
      <c r="N676" s="72"/>
      <c r="O676" s="72"/>
      <c r="P676" s="273"/>
      <c r="Q676" s="72"/>
      <c r="R676" s="73"/>
      <c r="S676" s="316"/>
      <c r="T676" s="316"/>
    </row>
    <row r="677" s="92" customFormat="true" ht="18" hidden="false" customHeight="false" outlineLevel="0" collapsed="false">
      <c r="A677" s="65"/>
      <c r="B677" s="293" t="s">
        <v>634</v>
      </c>
      <c r="C677" s="322"/>
      <c r="D677" s="323"/>
      <c r="E677" s="323"/>
      <c r="F677" s="322"/>
      <c r="G677" s="158"/>
      <c r="H677" s="80"/>
      <c r="I677" s="81"/>
      <c r="J677" s="71"/>
      <c r="K677" s="71"/>
      <c r="L677" s="83"/>
      <c r="M677" s="82"/>
      <c r="N677" s="72"/>
      <c r="O677" s="72"/>
      <c r="P677" s="273"/>
      <c r="Q677" s="72"/>
      <c r="R677" s="73"/>
      <c r="S677" s="316"/>
      <c r="T677" s="316"/>
    </row>
    <row r="678" s="92" customFormat="true" ht="15" hidden="false" customHeight="false" outlineLevel="0" collapsed="false">
      <c r="A678" s="77" t="s">
        <v>47</v>
      </c>
      <c r="B678" s="77" t="s">
        <v>88</v>
      </c>
      <c r="C678" s="77" t="s">
        <v>89</v>
      </c>
      <c r="D678" s="77" t="s">
        <v>90</v>
      </c>
      <c r="E678" s="77" t="s">
        <v>91</v>
      </c>
      <c r="F678" s="78" t="s">
        <v>92</v>
      </c>
      <c r="G678" s="79" t="s">
        <v>93</v>
      </c>
      <c r="H678" s="80"/>
      <c r="I678" s="81"/>
      <c r="J678" s="71"/>
      <c r="K678" s="71"/>
      <c r="L678" s="83"/>
      <c r="M678" s="82"/>
      <c r="N678" s="72"/>
      <c r="O678" s="72"/>
      <c r="P678" s="273"/>
      <c r="Q678" s="72"/>
      <c r="R678" s="73"/>
      <c r="S678" s="316"/>
      <c r="T678" s="316"/>
    </row>
    <row r="679" s="92" customFormat="true" ht="24" hidden="false" customHeight="false" outlineLevel="0" collapsed="false">
      <c r="A679" s="65" t="n">
        <v>1</v>
      </c>
      <c r="B679" s="80" t="n">
        <v>46</v>
      </c>
      <c r="C679" s="81" t="s">
        <v>563</v>
      </c>
      <c r="D679" s="82" t="s">
        <v>564</v>
      </c>
      <c r="E679" s="83" t="s">
        <v>565</v>
      </c>
      <c r="F679" s="335" t="s">
        <v>635</v>
      </c>
      <c r="G679" s="69" t="n">
        <v>75.38</v>
      </c>
      <c r="H679" s="80"/>
      <c r="I679" s="81"/>
      <c r="J679" s="71"/>
      <c r="K679" s="71"/>
      <c r="L679" s="83"/>
      <c r="M679" s="82"/>
      <c r="N679" s="72"/>
      <c r="O679" s="72"/>
      <c r="P679" s="273"/>
      <c r="Q679" s="72"/>
      <c r="R679" s="73"/>
      <c r="S679" s="316"/>
      <c r="T679" s="316"/>
    </row>
    <row r="680" s="92" customFormat="true" ht="15" hidden="false" customHeight="false" outlineLevel="0" collapsed="false">
      <c r="A680" s="330"/>
      <c r="B680" s="80"/>
      <c r="C680" s="81"/>
      <c r="D680" s="83"/>
      <c r="E680" s="71"/>
      <c r="F680" s="82"/>
      <c r="G680" s="332"/>
      <c r="H680" s="80"/>
      <c r="I680" s="81"/>
      <c r="J680" s="71"/>
      <c r="K680" s="71"/>
      <c r="L680" s="83"/>
      <c r="M680" s="82"/>
      <c r="N680" s="72"/>
      <c r="O680" s="72"/>
      <c r="P680" s="273"/>
      <c r="Q680" s="72"/>
      <c r="R680" s="73"/>
      <c r="S680" s="316"/>
      <c r="T680" s="316"/>
    </row>
    <row r="681" s="92" customFormat="true" ht="15" hidden="false" customHeight="false" outlineLevel="0" collapsed="false">
      <c r="A681" s="330"/>
      <c r="B681" s="80"/>
      <c r="C681" s="81"/>
      <c r="D681" s="83"/>
      <c r="E681" s="71"/>
      <c r="F681" s="82"/>
      <c r="G681" s="332"/>
      <c r="H681" s="80"/>
      <c r="I681" s="81"/>
      <c r="J681" s="71"/>
      <c r="K681" s="71"/>
      <c r="L681" s="83"/>
      <c r="M681" s="82"/>
      <c r="N681" s="72"/>
      <c r="O681" s="72"/>
      <c r="P681" s="273"/>
      <c r="Q681" s="72"/>
      <c r="R681" s="73"/>
      <c r="S681" s="316"/>
      <c r="T681" s="316"/>
    </row>
    <row r="682" s="92" customFormat="true" ht="15" hidden="false" customHeight="false" outlineLevel="0" collapsed="false">
      <c r="A682" s="330"/>
      <c r="B682" s="80"/>
      <c r="C682" s="81"/>
      <c r="D682" s="83"/>
      <c r="E682" s="71"/>
      <c r="F682" s="82"/>
      <c r="G682" s="332"/>
      <c r="H682" s="80"/>
      <c r="I682" s="81"/>
      <c r="J682" s="71"/>
      <c r="K682" s="71"/>
      <c r="L682" s="83"/>
      <c r="M682" s="82"/>
      <c r="N682" s="72"/>
      <c r="O682" s="72"/>
      <c r="P682" s="273"/>
      <c r="Q682" s="72"/>
      <c r="R682" s="73"/>
      <c r="S682" s="316"/>
      <c r="T682" s="316"/>
    </row>
    <row r="683" s="92" customFormat="true" ht="15" hidden="false" customHeight="false" outlineLevel="0" collapsed="false">
      <c r="A683" s="330"/>
      <c r="B683" s="80"/>
      <c r="C683" s="81"/>
      <c r="D683" s="83"/>
      <c r="E683" s="71"/>
      <c r="F683" s="82"/>
      <c r="G683" s="332"/>
      <c r="H683" s="80"/>
      <c r="I683" s="81"/>
      <c r="J683" s="71"/>
      <c r="K683" s="71"/>
      <c r="L683" s="83"/>
      <c r="M683" s="82"/>
      <c r="N683" s="72"/>
      <c r="O683" s="72"/>
      <c r="P683" s="273"/>
      <c r="Q683" s="72"/>
      <c r="R683" s="73"/>
      <c r="S683" s="316"/>
      <c r="T683" s="316"/>
    </row>
    <row r="684" s="92" customFormat="true" ht="18" hidden="false" customHeight="false" outlineLevel="0" collapsed="false">
      <c r="A684" s="65"/>
      <c r="B684" s="74"/>
      <c r="C684" s="67"/>
      <c r="D684" s="75" t="s">
        <v>42</v>
      </c>
      <c r="F684" s="67"/>
      <c r="G684" s="69"/>
      <c r="H684" s="93"/>
      <c r="I684" s="93"/>
      <c r="J684" s="71"/>
      <c r="K684" s="71"/>
      <c r="L684" s="93"/>
      <c r="M684" s="93"/>
      <c r="N684" s="72"/>
      <c r="O684" s="72"/>
      <c r="P684" s="273"/>
      <c r="Q684" s="72"/>
      <c r="R684" s="73"/>
      <c r="S684" s="316"/>
      <c r="T684" s="316"/>
    </row>
    <row r="685" s="92" customFormat="true" ht="18" hidden="false" customHeight="false" outlineLevel="0" collapsed="false">
      <c r="A685" s="65"/>
      <c r="B685" s="76" t="s">
        <v>44</v>
      </c>
      <c r="C685" s="67"/>
      <c r="D685" s="68"/>
      <c r="E685" s="68"/>
      <c r="F685" s="21" t="s">
        <v>45</v>
      </c>
      <c r="G685" s="69"/>
      <c r="H685" s="93"/>
      <c r="I685" s="93"/>
      <c r="J685" s="71"/>
      <c r="K685" s="71"/>
      <c r="L685" s="93"/>
      <c r="M685" s="93"/>
      <c r="N685" s="72"/>
      <c r="O685" s="72"/>
      <c r="P685" s="273"/>
      <c r="Q685" s="72"/>
      <c r="R685" s="73"/>
      <c r="S685" s="316"/>
      <c r="T685" s="316"/>
    </row>
    <row r="686" s="92" customFormat="true" ht="15" hidden="false" customHeight="false" outlineLevel="0" collapsed="false">
      <c r="A686" s="65"/>
      <c r="B686" s="115"/>
      <c r="C686" s="105"/>
      <c r="D686" s="116"/>
      <c r="E686" s="116"/>
      <c r="F686" s="105"/>
      <c r="G686" s="85"/>
      <c r="H686" s="90"/>
      <c r="I686" s="90"/>
      <c r="J686" s="71"/>
      <c r="K686" s="71"/>
      <c r="L686" s="71"/>
      <c r="M686" s="91"/>
      <c r="N686" s="72"/>
      <c r="O686" s="72"/>
      <c r="P686" s="273"/>
      <c r="Q686" s="72"/>
      <c r="R686" s="73"/>
      <c r="S686" s="316"/>
      <c r="T686" s="316"/>
    </row>
    <row r="687" s="92" customFormat="true" ht="18" hidden="false" customHeight="false" outlineLevel="0" collapsed="false">
      <c r="A687" s="65"/>
      <c r="B687" s="74" t="s">
        <v>636</v>
      </c>
      <c r="C687" s="337"/>
      <c r="D687" s="146"/>
      <c r="E687" s="146"/>
      <c r="F687" s="337"/>
      <c r="G687" s="85"/>
      <c r="H687" s="90"/>
      <c r="I687" s="90"/>
      <c r="J687" s="71"/>
      <c r="K687" s="71"/>
      <c r="L687" s="71"/>
      <c r="M687" s="91"/>
      <c r="N687" s="72"/>
      <c r="O687" s="72"/>
      <c r="P687" s="273"/>
      <c r="Q687" s="72"/>
      <c r="R687" s="73"/>
      <c r="S687" s="316"/>
      <c r="T687" s="316"/>
    </row>
    <row r="688" s="92" customFormat="true" ht="15" hidden="false" customHeight="false" outlineLevel="0" collapsed="false">
      <c r="A688" s="77" t="s">
        <v>47</v>
      </c>
      <c r="B688" s="77" t="s">
        <v>88</v>
      </c>
      <c r="C688" s="77" t="s">
        <v>89</v>
      </c>
      <c r="D688" s="77" t="s">
        <v>90</v>
      </c>
      <c r="E688" s="77" t="s">
        <v>91</v>
      </c>
      <c r="F688" s="78" t="s">
        <v>92</v>
      </c>
      <c r="G688" s="79" t="s">
        <v>93</v>
      </c>
      <c r="H688" s="90"/>
      <c r="I688" s="90"/>
      <c r="J688" s="71"/>
      <c r="K688" s="71"/>
      <c r="L688" s="71"/>
      <c r="M688" s="91"/>
      <c r="N688" s="72"/>
      <c r="O688" s="72"/>
      <c r="P688" s="273"/>
      <c r="Q688" s="72"/>
      <c r="R688" s="73"/>
      <c r="S688" s="316"/>
      <c r="T688" s="316"/>
    </row>
    <row r="689" s="92" customFormat="true" ht="15" hidden="false" customHeight="false" outlineLevel="0" collapsed="false">
      <c r="A689" s="156" t="n">
        <v>1</v>
      </c>
      <c r="B689" s="80" t="n">
        <v>897</v>
      </c>
      <c r="C689" s="81" t="s">
        <v>637</v>
      </c>
      <c r="D689" s="82" t="s">
        <v>638</v>
      </c>
      <c r="E689" s="83" t="s">
        <v>639</v>
      </c>
      <c r="F689" s="269" t="s">
        <v>640</v>
      </c>
      <c r="G689" s="223" t="n">
        <v>71.91</v>
      </c>
      <c r="H689" s="90"/>
      <c r="I689" s="90"/>
      <c r="J689" s="71"/>
      <c r="K689" s="71"/>
      <c r="L689" s="71"/>
      <c r="M689" s="91"/>
      <c r="N689" s="72"/>
      <c r="O689" s="72"/>
      <c r="P689" s="273"/>
      <c r="Q689" s="72"/>
      <c r="R689" s="73"/>
      <c r="S689" s="316"/>
      <c r="T689" s="316"/>
    </row>
    <row r="690" s="92" customFormat="true" ht="15" hidden="false" customHeight="false" outlineLevel="0" collapsed="false">
      <c r="A690" s="65"/>
      <c r="B690" s="115"/>
      <c r="C690" s="105"/>
      <c r="D690" s="116"/>
      <c r="E690" s="116"/>
      <c r="F690" s="105"/>
      <c r="G690" s="85"/>
      <c r="H690" s="90"/>
      <c r="I690" s="90"/>
      <c r="J690" s="71"/>
      <c r="K690" s="71"/>
      <c r="L690" s="71"/>
      <c r="M690" s="91"/>
      <c r="N690" s="72"/>
      <c r="O690" s="72"/>
      <c r="P690" s="273"/>
      <c r="Q690" s="72"/>
      <c r="R690" s="73"/>
      <c r="S690" s="316"/>
      <c r="T690" s="316"/>
    </row>
    <row r="691" s="92" customFormat="true" ht="18" hidden="false" customHeight="false" outlineLevel="0" collapsed="false">
      <c r="A691" s="65"/>
      <c r="B691" s="74" t="s">
        <v>641</v>
      </c>
      <c r="C691" s="105"/>
      <c r="D691" s="116"/>
      <c r="E691" s="123"/>
      <c r="F691" s="122"/>
      <c r="G691" s="85"/>
      <c r="H691" s="90"/>
      <c r="I691" s="90"/>
      <c r="J691" s="71"/>
      <c r="K691" s="71"/>
      <c r="L691" s="71"/>
      <c r="M691" s="91"/>
      <c r="N691" s="72"/>
      <c r="O691" s="72"/>
      <c r="P691" s="273"/>
      <c r="Q691" s="72"/>
      <c r="R691" s="73"/>
      <c r="S691" s="316"/>
      <c r="T691" s="316"/>
    </row>
    <row r="692" s="92" customFormat="true" ht="15" hidden="false" customHeight="false" outlineLevel="0" collapsed="false">
      <c r="A692" s="77" t="s">
        <v>47</v>
      </c>
      <c r="B692" s="77" t="s">
        <v>88</v>
      </c>
      <c r="C692" s="77" t="s">
        <v>89</v>
      </c>
      <c r="D692" s="77" t="s">
        <v>90</v>
      </c>
      <c r="E692" s="77" t="s">
        <v>91</v>
      </c>
      <c r="F692" s="78" t="s">
        <v>92</v>
      </c>
      <c r="G692" s="79" t="s">
        <v>93</v>
      </c>
      <c r="H692" s="90"/>
      <c r="I692" s="90"/>
      <c r="J692" s="71"/>
      <c r="K692" s="71"/>
      <c r="L692" s="71"/>
      <c r="M692" s="91"/>
      <c r="N692" s="72"/>
      <c r="O692" s="72"/>
      <c r="P692" s="273"/>
      <c r="Q692" s="72"/>
      <c r="R692" s="73"/>
      <c r="S692" s="316"/>
      <c r="T692" s="316"/>
    </row>
    <row r="693" s="92" customFormat="true" ht="15" hidden="false" customHeight="false" outlineLevel="0" collapsed="false">
      <c r="A693" s="65" t="n">
        <v>1</v>
      </c>
      <c r="B693" s="80" t="n">
        <v>2</v>
      </c>
      <c r="C693" s="81" t="s">
        <v>642</v>
      </c>
      <c r="D693" s="82" t="s">
        <v>643</v>
      </c>
      <c r="E693" s="83" t="s">
        <v>644</v>
      </c>
      <c r="F693" s="269" t="s">
        <v>645</v>
      </c>
      <c r="G693" s="69" t="n">
        <v>67.05</v>
      </c>
      <c r="O693" s="72"/>
      <c r="Q693" s="72"/>
      <c r="R693" s="100"/>
      <c r="S693" s="316"/>
      <c r="T693" s="316"/>
    </row>
    <row r="694" s="92" customFormat="true" ht="15" hidden="false" customHeight="false" outlineLevel="0" collapsed="false">
      <c r="A694" s="65" t="n">
        <v>2</v>
      </c>
      <c r="B694" s="80" t="n">
        <v>56</v>
      </c>
      <c r="C694" s="81" t="s">
        <v>646</v>
      </c>
      <c r="D694" s="82" t="s">
        <v>590</v>
      </c>
      <c r="E694" s="83" t="s">
        <v>647</v>
      </c>
      <c r="F694" s="269" t="s">
        <v>648</v>
      </c>
      <c r="G694" s="69" t="n">
        <v>62.56</v>
      </c>
      <c r="H694" s="93"/>
      <c r="I694" s="93"/>
      <c r="J694" s="93"/>
      <c r="K694" s="71"/>
      <c r="L694" s="93"/>
      <c r="M694" s="93"/>
      <c r="N694" s="72"/>
      <c r="O694" s="72"/>
      <c r="Q694" s="72"/>
      <c r="R694" s="100"/>
    </row>
    <row r="695" s="92" customFormat="true" ht="15" hidden="false" customHeight="false" outlineLevel="0" collapsed="false">
      <c r="H695" s="93"/>
      <c r="I695" s="93"/>
      <c r="J695" s="93"/>
      <c r="K695" s="71"/>
      <c r="L695" s="93"/>
      <c r="M695" s="93"/>
      <c r="N695" s="72"/>
      <c r="O695" s="72"/>
      <c r="P695" s="273"/>
      <c r="Q695" s="72"/>
      <c r="R695" s="100"/>
    </row>
    <row r="696" s="92" customFormat="true" ht="18" hidden="false" customHeight="false" outlineLevel="0" collapsed="false">
      <c r="A696" s="154"/>
      <c r="B696" s="74" t="s">
        <v>649</v>
      </c>
      <c r="C696" s="111"/>
      <c r="D696" s="123"/>
      <c r="E696" s="123"/>
      <c r="F696" s="111"/>
      <c r="G696" s="85"/>
      <c r="H696" s="93"/>
      <c r="I696" s="93"/>
      <c r="J696" s="93"/>
      <c r="K696" s="71"/>
      <c r="L696" s="93"/>
      <c r="M696" s="93"/>
      <c r="N696" s="72"/>
      <c r="O696" s="72"/>
      <c r="P696" s="273"/>
      <c r="Q696" s="72"/>
      <c r="R696" s="100"/>
    </row>
    <row r="697" s="92" customFormat="true" ht="15" hidden="false" customHeight="false" outlineLevel="0" collapsed="false">
      <c r="A697" s="77" t="s">
        <v>47</v>
      </c>
      <c r="B697" s="77" t="s">
        <v>88</v>
      </c>
      <c r="C697" s="77" t="s">
        <v>89</v>
      </c>
      <c r="D697" s="77" t="s">
        <v>90</v>
      </c>
      <c r="E697" s="77" t="s">
        <v>91</v>
      </c>
      <c r="F697" s="78" t="s">
        <v>92</v>
      </c>
      <c r="G697" s="79" t="s">
        <v>93</v>
      </c>
      <c r="H697" s="93"/>
      <c r="I697" s="93"/>
      <c r="J697" s="93"/>
      <c r="K697" s="71"/>
      <c r="L697" s="93"/>
      <c r="M697" s="93"/>
      <c r="N697" s="72"/>
      <c r="O697" s="72"/>
      <c r="P697" s="273"/>
      <c r="Q697" s="72"/>
      <c r="R697" s="73"/>
    </row>
    <row r="698" s="92" customFormat="true" ht="15" hidden="false" customHeight="false" outlineLevel="0" collapsed="false">
      <c r="A698" s="65" t="n">
        <v>1</v>
      </c>
      <c r="B698" s="80" t="n">
        <v>10</v>
      </c>
      <c r="C698" s="81" t="s">
        <v>650</v>
      </c>
      <c r="D698" s="82" t="s">
        <v>651</v>
      </c>
      <c r="E698" s="83" t="s">
        <v>652</v>
      </c>
      <c r="F698" s="269" t="s">
        <v>653</v>
      </c>
      <c r="G698" s="69" t="n">
        <v>80.02</v>
      </c>
      <c r="H698" s="93"/>
      <c r="I698" s="93"/>
      <c r="J698" s="93"/>
      <c r="K698" s="71"/>
      <c r="L698" s="93"/>
      <c r="M698" s="93"/>
      <c r="N698" s="72"/>
      <c r="O698" s="72"/>
      <c r="P698" s="273"/>
      <c r="Q698" s="72"/>
      <c r="R698" s="73"/>
      <c r="S698" s="316"/>
      <c r="T698" s="316"/>
    </row>
    <row r="699" s="92" customFormat="true" ht="15" hidden="false" customHeight="false" outlineLevel="0" collapsed="false">
      <c r="A699" s="65" t="n">
        <v>2</v>
      </c>
      <c r="B699" s="80" t="n">
        <v>36</v>
      </c>
      <c r="C699" s="81" t="s">
        <v>654</v>
      </c>
      <c r="D699" s="82" t="s">
        <v>655</v>
      </c>
      <c r="E699" s="83" t="s">
        <v>656</v>
      </c>
      <c r="F699" s="269" t="s">
        <v>657</v>
      </c>
      <c r="G699" s="69" t="n">
        <v>73.15</v>
      </c>
      <c r="H699" s="93"/>
      <c r="I699" s="93"/>
      <c r="J699" s="93"/>
      <c r="K699" s="71"/>
      <c r="L699" s="93"/>
      <c r="M699" s="93"/>
      <c r="N699" s="72"/>
      <c r="O699" s="72"/>
      <c r="P699" s="273"/>
      <c r="Q699" s="72"/>
      <c r="R699" s="73"/>
      <c r="S699" s="316"/>
      <c r="T699" s="316"/>
    </row>
    <row r="700" s="92" customFormat="true" ht="15" hidden="false" customHeight="false" outlineLevel="0" collapsed="false">
      <c r="A700" s="65" t="n">
        <v>3</v>
      </c>
      <c r="B700" s="80" t="n">
        <v>59</v>
      </c>
      <c r="C700" s="81" t="s">
        <v>658</v>
      </c>
      <c r="D700" s="82" t="s">
        <v>659</v>
      </c>
      <c r="E700" s="83" t="s">
        <v>660</v>
      </c>
      <c r="F700" s="269" t="s">
        <v>661</v>
      </c>
      <c r="G700" s="69" t="n">
        <v>58.93</v>
      </c>
      <c r="H700" s="93"/>
      <c r="I700" s="93"/>
      <c r="J700" s="93"/>
      <c r="K700" s="71"/>
      <c r="L700" s="93"/>
      <c r="M700" s="93"/>
      <c r="N700" s="72"/>
      <c r="O700" s="72"/>
      <c r="P700" s="273"/>
      <c r="Q700" s="72"/>
      <c r="R700" s="73"/>
      <c r="S700" s="316"/>
      <c r="T700" s="316"/>
    </row>
    <row r="701" s="92" customFormat="true" ht="15" hidden="false" customHeight="false" outlineLevel="0" collapsed="false">
      <c r="H701" s="93"/>
      <c r="I701" s="93"/>
      <c r="J701" s="93"/>
      <c r="K701" s="71"/>
      <c r="L701" s="93"/>
      <c r="M701" s="93"/>
      <c r="N701" s="72"/>
      <c r="O701" s="72"/>
      <c r="P701" s="273"/>
      <c r="Q701" s="72"/>
      <c r="R701" s="73"/>
      <c r="S701" s="316"/>
      <c r="T701" s="316"/>
    </row>
    <row r="702" s="92" customFormat="true" ht="15" hidden="false" customHeight="false" outlineLevel="0" collapsed="false">
      <c r="H702" s="90"/>
      <c r="I702" s="90"/>
      <c r="J702" s="71"/>
      <c r="K702" s="71"/>
      <c r="L702" s="71"/>
      <c r="M702" s="91"/>
      <c r="N702" s="72"/>
      <c r="O702" s="72"/>
      <c r="P702" s="273"/>
      <c r="Q702" s="72"/>
      <c r="R702" s="73"/>
      <c r="S702" s="316"/>
      <c r="T702" s="316"/>
    </row>
    <row r="703" s="92" customFormat="true" ht="15" hidden="false" customHeight="false" outlineLevel="0" collapsed="false">
      <c r="H703" s="90"/>
      <c r="I703" s="90"/>
      <c r="J703" s="71"/>
      <c r="K703" s="71"/>
      <c r="L703" s="71"/>
      <c r="M703" s="91"/>
      <c r="N703" s="72"/>
      <c r="O703" s="72"/>
      <c r="Q703" s="72"/>
      <c r="R703" s="73"/>
      <c r="S703" s="316"/>
      <c r="T703" s="316"/>
    </row>
    <row r="704" s="92" customFormat="true" ht="18" hidden="false" customHeight="false" outlineLevel="0" collapsed="false">
      <c r="A704" s="65"/>
      <c r="B704" s="74" t="s">
        <v>662</v>
      </c>
      <c r="C704" s="105"/>
      <c r="D704" s="116"/>
      <c r="E704" s="116"/>
      <c r="F704" s="105"/>
      <c r="G704" s="85"/>
      <c r="H704" s="90"/>
      <c r="I704" s="90"/>
      <c r="J704" s="71"/>
      <c r="K704" s="71"/>
      <c r="L704" s="71"/>
      <c r="M704" s="91"/>
      <c r="N704" s="72"/>
      <c r="O704" s="72"/>
      <c r="Q704" s="72"/>
      <c r="R704" s="100"/>
    </row>
    <row r="705" s="92" customFormat="true" ht="15" hidden="false" customHeight="false" outlineLevel="0" collapsed="false">
      <c r="A705" s="77" t="s">
        <v>47</v>
      </c>
      <c r="B705" s="77" t="s">
        <v>88</v>
      </c>
      <c r="C705" s="77" t="s">
        <v>89</v>
      </c>
      <c r="D705" s="77" t="s">
        <v>90</v>
      </c>
      <c r="E705" s="77" t="s">
        <v>91</v>
      </c>
      <c r="F705" s="78" t="s">
        <v>92</v>
      </c>
      <c r="G705" s="79" t="s">
        <v>93</v>
      </c>
      <c r="H705" s="90"/>
      <c r="I705" s="90"/>
      <c r="J705" s="71"/>
      <c r="K705" s="71"/>
      <c r="L705" s="71"/>
      <c r="M705" s="91"/>
      <c r="N705" s="72"/>
      <c r="O705" s="72"/>
      <c r="Q705" s="72"/>
      <c r="R705" s="100"/>
    </row>
    <row r="706" s="92" customFormat="true" ht="15" hidden="false" customHeight="false" outlineLevel="0" collapsed="false">
      <c r="A706" s="65" t="n">
        <v>1</v>
      </c>
      <c r="B706" s="80" t="n">
        <v>23</v>
      </c>
      <c r="C706" s="81" t="s">
        <v>663</v>
      </c>
      <c r="D706" s="82" t="s">
        <v>664</v>
      </c>
      <c r="E706" s="83" t="s">
        <v>665</v>
      </c>
      <c r="F706" s="269" t="s">
        <v>666</v>
      </c>
      <c r="G706" s="69" t="n">
        <v>73.66</v>
      </c>
      <c r="H706" s="90"/>
      <c r="I706" s="90"/>
      <c r="J706" s="71"/>
      <c r="K706" s="71"/>
      <c r="L706" s="71"/>
      <c r="M706" s="91"/>
      <c r="N706" s="72"/>
      <c r="O706" s="72"/>
      <c r="Q706" s="72"/>
      <c r="R706" s="100"/>
    </row>
    <row r="707" s="92" customFormat="true" ht="15" hidden="false" customHeight="false" outlineLevel="0" collapsed="false">
      <c r="A707" s="65"/>
      <c r="B707" s="304"/>
      <c r="C707" s="110"/>
      <c r="D707" s="230"/>
      <c r="E707" s="338"/>
      <c r="F707" s="111"/>
      <c r="G707" s="85"/>
      <c r="H707" s="90"/>
      <c r="I707" s="90"/>
      <c r="J707" s="71"/>
      <c r="K707" s="71"/>
      <c r="L707" s="71"/>
      <c r="M707" s="91"/>
      <c r="N707" s="72"/>
      <c r="O707" s="72"/>
      <c r="Q707" s="72"/>
      <c r="R707" s="100"/>
    </row>
    <row r="708" s="105" customFormat="true" ht="15" hidden="false" customHeight="false" outlineLevel="0" collapsed="false">
      <c r="A708" s="65"/>
      <c r="B708" s="304"/>
      <c r="C708" s="145"/>
      <c r="D708" s="230"/>
      <c r="E708" s="338"/>
      <c r="F708" s="145"/>
      <c r="G708" s="85"/>
      <c r="H708" s="122"/>
      <c r="I708" s="122"/>
      <c r="J708" s="156"/>
      <c r="K708" s="156"/>
      <c r="L708" s="156"/>
      <c r="M708" s="339"/>
      <c r="N708" s="340"/>
      <c r="O708" s="340"/>
      <c r="Q708" s="340"/>
      <c r="R708" s="284"/>
    </row>
    <row r="709" s="92" customFormat="true" ht="15" hidden="false" customHeight="false" outlineLevel="0" collapsed="false">
      <c r="A709" s="154"/>
      <c r="B709" s="111"/>
      <c r="C709" s="110"/>
      <c r="D709" s="146"/>
      <c r="E709" s="146"/>
      <c r="F709" s="110"/>
      <c r="G709" s="85"/>
      <c r="H709" s="90"/>
      <c r="I709" s="90"/>
      <c r="J709" s="71"/>
      <c r="K709" s="71"/>
      <c r="L709" s="71"/>
      <c r="M709" s="91"/>
      <c r="N709" s="72"/>
      <c r="O709" s="72"/>
      <c r="Q709" s="72"/>
      <c r="R709" s="100"/>
    </row>
    <row r="710" s="92" customFormat="true" ht="18" hidden="false" customHeight="false" outlineLevel="0" collapsed="false">
      <c r="A710" s="65"/>
      <c r="B710" s="293" t="s">
        <v>667</v>
      </c>
      <c r="C710" s="322"/>
      <c r="D710" s="323"/>
      <c r="E710" s="323"/>
      <c r="F710" s="322"/>
      <c r="G710" s="158"/>
      <c r="H710" s="90"/>
      <c r="I710" s="90"/>
      <c r="J710" s="71"/>
      <c r="K710" s="71"/>
      <c r="L710" s="71"/>
      <c r="M710" s="91"/>
      <c r="N710" s="72"/>
      <c r="O710" s="72"/>
      <c r="Q710" s="72"/>
      <c r="R710" s="100"/>
    </row>
    <row r="711" s="92" customFormat="true" ht="15" hidden="false" customHeight="false" outlineLevel="0" collapsed="false">
      <c r="A711" s="77" t="s">
        <v>47</v>
      </c>
      <c r="B711" s="77" t="s">
        <v>88</v>
      </c>
      <c r="C711" s="77" t="s">
        <v>89</v>
      </c>
      <c r="D711" s="77" t="s">
        <v>90</v>
      </c>
      <c r="E711" s="77" t="s">
        <v>91</v>
      </c>
      <c r="F711" s="78" t="s">
        <v>92</v>
      </c>
      <c r="G711" s="79" t="s">
        <v>93</v>
      </c>
      <c r="O711" s="72"/>
      <c r="Q711" s="72"/>
      <c r="R711" s="100"/>
    </row>
    <row r="712" s="92" customFormat="true" ht="15" hidden="false" customHeight="false" outlineLevel="0" collapsed="false">
      <c r="A712" s="65" t="n">
        <v>1</v>
      </c>
      <c r="B712" s="80" t="n">
        <v>897</v>
      </c>
      <c r="C712" s="81" t="s">
        <v>637</v>
      </c>
      <c r="D712" s="82" t="s">
        <v>638</v>
      </c>
      <c r="E712" s="83" t="s">
        <v>639</v>
      </c>
      <c r="F712" s="206" t="s">
        <v>668</v>
      </c>
      <c r="G712" s="69" t="n">
        <v>73.35</v>
      </c>
      <c r="O712" s="72"/>
      <c r="Q712" s="72"/>
      <c r="R712" s="100"/>
    </row>
    <row r="713" s="92" customFormat="true" ht="15" hidden="false" customHeight="false" outlineLevel="0" collapsed="false">
      <c r="A713" s="65"/>
      <c r="B713" s="117"/>
      <c r="C713" s="118"/>
      <c r="D713" s="119"/>
      <c r="E713" s="119"/>
      <c r="F713" s="119"/>
      <c r="G713" s="85"/>
      <c r="O713" s="72"/>
      <c r="Q713" s="72"/>
      <c r="R713" s="100"/>
    </row>
    <row r="714" s="92" customFormat="true" ht="18" hidden="false" customHeight="false" outlineLevel="0" collapsed="false">
      <c r="A714" s="65"/>
      <c r="B714" s="74" t="s">
        <v>669</v>
      </c>
      <c r="C714" s="266"/>
      <c r="D714" s="113"/>
      <c r="E714" s="329"/>
      <c r="F714" s="266"/>
      <c r="G714" s="85"/>
      <c r="O714" s="72"/>
      <c r="Q714" s="72"/>
      <c r="R714" s="100"/>
    </row>
    <row r="715" s="92" customFormat="true" ht="15" hidden="false" customHeight="false" outlineLevel="0" collapsed="false">
      <c r="A715" s="77" t="s">
        <v>47</v>
      </c>
      <c r="B715" s="77" t="s">
        <v>88</v>
      </c>
      <c r="C715" s="77" t="s">
        <v>89</v>
      </c>
      <c r="D715" s="77" t="s">
        <v>90</v>
      </c>
      <c r="E715" s="77" t="s">
        <v>91</v>
      </c>
      <c r="F715" s="78" t="s">
        <v>92</v>
      </c>
      <c r="G715" s="79" t="s">
        <v>93</v>
      </c>
      <c r="O715" s="72"/>
      <c r="Q715" s="72"/>
      <c r="R715" s="100"/>
    </row>
    <row r="716" s="92" customFormat="true" ht="15" hidden="false" customHeight="false" outlineLevel="0" collapsed="false">
      <c r="A716" s="65" t="n">
        <v>1</v>
      </c>
      <c r="B716" s="80" t="n">
        <v>84</v>
      </c>
      <c r="C716" s="81" t="s">
        <v>670</v>
      </c>
      <c r="D716" s="82" t="s">
        <v>590</v>
      </c>
      <c r="E716" s="83" t="s">
        <v>671</v>
      </c>
      <c r="F716" s="206" t="s">
        <v>672</v>
      </c>
      <c r="G716" s="69" t="n">
        <v>70.73</v>
      </c>
      <c r="H716" s="93"/>
      <c r="I716" s="93"/>
      <c r="J716" s="93"/>
      <c r="K716" s="71"/>
      <c r="L716" s="93"/>
      <c r="M716" s="93"/>
      <c r="N716" s="72"/>
      <c r="O716" s="72"/>
      <c r="Q716" s="72"/>
      <c r="R716" s="100"/>
    </row>
    <row r="717" s="92" customFormat="true" ht="15" hidden="false" customHeight="false" outlineLevel="0" collapsed="false">
      <c r="A717" s="65" t="n">
        <v>2</v>
      </c>
      <c r="B717" s="80" t="n">
        <v>2</v>
      </c>
      <c r="C717" s="81" t="s">
        <v>642</v>
      </c>
      <c r="D717" s="82" t="s">
        <v>643</v>
      </c>
      <c r="E717" s="83" t="s">
        <v>644</v>
      </c>
      <c r="F717" s="206" t="s">
        <v>673</v>
      </c>
      <c r="G717" s="69" t="n">
        <v>67.12</v>
      </c>
      <c r="H717" s="93"/>
      <c r="I717" s="93"/>
      <c r="J717" s="93"/>
      <c r="K717" s="71"/>
      <c r="L717" s="93"/>
      <c r="M717" s="93"/>
      <c r="N717" s="72"/>
      <c r="O717" s="72"/>
      <c r="Q717" s="72"/>
      <c r="R717" s="100"/>
    </row>
    <row r="718" s="92" customFormat="true" ht="15" hidden="false" customHeight="false" outlineLevel="0" collapsed="false">
      <c r="A718" s="65"/>
      <c r="B718" s="80"/>
      <c r="C718" s="81"/>
      <c r="D718" s="82"/>
      <c r="E718" s="83"/>
      <c r="F718" s="206"/>
      <c r="G718" s="69"/>
      <c r="H718" s="93"/>
      <c r="I718" s="93"/>
      <c r="J718" s="93"/>
      <c r="K718" s="71"/>
      <c r="L718" s="93"/>
      <c r="M718" s="93"/>
      <c r="N718" s="72"/>
      <c r="O718" s="72"/>
      <c r="Q718" s="72"/>
      <c r="R718" s="100"/>
    </row>
    <row r="719" s="92" customFormat="true" ht="18" hidden="false" customHeight="false" outlineLevel="0" collapsed="false">
      <c r="A719" s="65"/>
      <c r="B719" s="74" t="s">
        <v>674</v>
      </c>
      <c r="C719" s="105"/>
      <c r="D719" s="116"/>
      <c r="E719" s="116"/>
      <c r="F719" s="105"/>
      <c r="G719" s="85"/>
      <c r="H719" s="93"/>
      <c r="I719" s="93"/>
      <c r="J719" s="93"/>
      <c r="K719" s="71"/>
      <c r="L719" s="93"/>
      <c r="M719" s="93"/>
      <c r="N719" s="72"/>
      <c r="O719" s="72"/>
      <c r="Q719" s="72"/>
      <c r="R719" s="100"/>
    </row>
    <row r="720" s="92" customFormat="true" ht="15" hidden="false" customHeight="false" outlineLevel="0" collapsed="false">
      <c r="A720" s="77" t="s">
        <v>47</v>
      </c>
      <c r="B720" s="77" t="s">
        <v>88</v>
      </c>
      <c r="C720" s="77" t="s">
        <v>89</v>
      </c>
      <c r="D720" s="77" t="s">
        <v>90</v>
      </c>
      <c r="E720" s="77" t="s">
        <v>91</v>
      </c>
      <c r="F720" s="78" t="s">
        <v>92</v>
      </c>
      <c r="G720" s="79" t="s">
        <v>93</v>
      </c>
      <c r="H720" s="341"/>
      <c r="I720" s="342"/>
      <c r="J720" s="71"/>
      <c r="K720" s="71"/>
      <c r="L720" s="71"/>
      <c r="M720" s="138"/>
      <c r="N720" s="72"/>
      <c r="O720" s="72"/>
      <c r="Q720" s="72"/>
      <c r="R720" s="100"/>
    </row>
    <row r="721" s="92" customFormat="true" ht="15" hidden="false" customHeight="false" outlineLevel="0" collapsed="false">
      <c r="A721" s="65" t="n">
        <v>1</v>
      </c>
      <c r="B721" s="80" t="n">
        <v>10</v>
      </c>
      <c r="C721" s="81" t="s">
        <v>650</v>
      </c>
      <c r="D721" s="82" t="s">
        <v>651</v>
      </c>
      <c r="E721" s="83" t="s">
        <v>652</v>
      </c>
      <c r="F721" s="206" t="s">
        <v>675</v>
      </c>
      <c r="G721" s="69" t="n">
        <v>78.66</v>
      </c>
      <c r="H721" s="341"/>
      <c r="I721" s="342"/>
      <c r="J721" s="71"/>
      <c r="K721" s="71"/>
      <c r="L721" s="71"/>
      <c r="M721" s="138"/>
      <c r="N721" s="72"/>
      <c r="O721" s="72"/>
      <c r="Q721" s="72"/>
      <c r="R721" s="100"/>
    </row>
    <row r="722" s="92" customFormat="true" ht="15" hidden="false" customHeight="false" outlineLevel="0" collapsed="false">
      <c r="A722" s="65"/>
      <c r="B722" s="80"/>
      <c r="C722" s="81"/>
      <c r="D722" s="83"/>
      <c r="E722" s="71"/>
      <c r="F722" s="82"/>
      <c r="G722" s="343"/>
      <c r="H722" s="341"/>
      <c r="I722" s="342"/>
      <c r="J722" s="71"/>
      <c r="K722" s="71"/>
      <c r="L722" s="71"/>
      <c r="M722" s="138"/>
      <c r="N722" s="72"/>
      <c r="O722" s="72"/>
      <c r="P722" s="266"/>
      <c r="Q722" s="72"/>
      <c r="R722" s="100"/>
    </row>
    <row r="723" s="92" customFormat="true" ht="15" hidden="false" customHeight="false" outlineLevel="0" collapsed="false">
      <c r="A723" s="65"/>
      <c r="B723" s="245"/>
      <c r="C723" s="337"/>
      <c r="D723" s="230"/>
      <c r="E723" s="338"/>
      <c r="F723" s="337"/>
      <c r="G723" s="85"/>
      <c r="H723" s="344"/>
      <c r="I723" s="338"/>
      <c r="J723" s="71"/>
      <c r="K723" s="71"/>
      <c r="L723" s="71"/>
      <c r="M723" s="345"/>
      <c r="N723" s="72"/>
      <c r="O723" s="72"/>
      <c r="P723" s="266"/>
      <c r="Q723" s="72"/>
      <c r="R723" s="100"/>
      <c r="S723" s="196"/>
    </row>
    <row r="724" s="92" customFormat="true" ht="18" hidden="false" customHeight="false" outlineLevel="0" collapsed="false">
      <c r="A724" s="65"/>
      <c r="B724" s="74" t="s">
        <v>676</v>
      </c>
      <c r="C724" s="266"/>
      <c r="D724" s="113"/>
      <c r="E724" s="329"/>
      <c r="F724" s="188"/>
      <c r="G724" s="85"/>
      <c r="H724" s="344"/>
      <c r="I724" s="338"/>
      <c r="J724" s="71"/>
      <c r="K724" s="71"/>
      <c r="L724" s="71"/>
      <c r="M724" s="345"/>
      <c r="N724" s="72"/>
      <c r="O724" s="72"/>
      <c r="P724" s="266"/>
      <c r="Q724" s="72"/>
      <c r="R724" s="100"/>
      <c r="S724" s="196"/>
    </row>
    <row r="725" s="92" customFormat="true" ht="15" hidden="false" customHeight="false" outlineLevel="0" collapsed="false">
      <c r="A725" s="77" t="s">
        <v>47</v>
      </c>
      <c r="B725" s="77" t="s">
        <v>88</v>
      </c>
      <c r="C725" s="77" t="s">
        <v>89</v>
      </c>
      <c r="D725" s="77" t="s">
        <v>90</v>
      </c>
      <c r="E725" s="77" t="s">
        <v>91</v>
      </c>
      <c r="F725" s="78" t="s">
        <v>92</v>
      </c>
      <c r="G725" s="79" t="s">
        <v>93</v>
      </c>
      <c r="H725" s="344"/>
      <c r="I725" s="338"/>
      <c r="J725" s="71"/>
      <c r="K725" s="71"/>
      <c r="L725" s="71"/>
      <c r="M725" s="345"/>
      <c r="N725" s="72"/>
      <c r="O725" s="72"/>
      <c r="P725" s="266"/>
      <c r="Q725" s="72"/>
      <c r="R725" s="100"/>
      <c r="S725" s="196"/>
    </row>
    <row r="726" s="92" customFormat="true" ht="15" hidden="false" customHeight="false" outlineLevel="0" collapsed="false">
      <c r="A726" s="65" t="n">
        <v>1</v>
      </c>
      <c r="B726" s="80" t="n">
        <v>23</v>
      </c>
      <c r="C726" s="81" t="s">
        <v>663</v>
      </c>
      <c r="D726" s="82" t="s">
        <v>664</v>
      </c>
      <c r="E726" s="83" t="s">
        <v>665</v>
      </c>
      <c r="F726" s="206" t="s">
        <v>677</v>
      </c>
      <c r="G726" s="69" t="n">
        <v>75.97</v>
      </c>
      <c r="H726" s="344"/>
      <c r="I726" s="338"/>
      <c r="J726" s="71"/>
      <c r="K726" s="71"/>
      <c r="L726" s="71"/>
      <c r="M726" s="345"/>
      <c r="N726" s="72"/>
      <c r="O726" s="72"/>
      <c r="P726" s="266"/>
      <c r="Q726" s="72"/>
      <c r="R726" s="100"/>
      <c r="S726" s="196"/>
    </row>
    <row r="727" s="90" customFormat="true" ht="12.75" hidden="false" customHeight="false" outlineLevel="0" collapsed="false">
      <c r="A727" s="65"/>
      <c r="J727" s="71"/>
      <c r="K727" s="71"/>
      <c r="L727" s="71"/>
      <c r="M727" s="91"/>
      <c r="N727" s="72"/>
      <c r="O727" s="72"/>
      <c r="P727" s="266"/>
      <c r="Q727" s="72"/>
      <c r="R727" s="100"/>
      <c r="S727" s="196"/>
    </row>
    <row r="728" customFormat="false" ht="12.75" hidden="false" customHeight="false" outlineLevel="0" collapsed="false">
      <c r="A728" s="93"/>
      <c r="B728" s="93"/>
      <c r="C728" s="93"/>
      <c r="D728" s="93"/>
      <c r="E728" s="93"/>
      <c r="F728" s="206"/>
    </row>
    <row r="729" customFormat="false" ht="18" hidden="false" customHeight="false" outlineLevel="0" collapsed="false">
      <c r="A729" s="273"/>
      <c r="B729" s="274" t="s">
        <v>678</v>
      </c>
      <c r="C729" s="92"/>
      <c r="D729" s="233"/>
      <c r="E729" s="29"/>
      <c r="F729" s="233"/>
      <c r="G729" s="85"/>
    </row>
    <row r="730" customFormat="false" ht="12.75" hidden="false" customHeight="false" outlineLevel="0" collapsed="false">
      <c r="A730" s="77" t="s">
        <v>47</v>
      </c>
      <c r="B730" s="77" t="s">
        <v>88</v>
      </c>
      <c r="C730" s="77" t="s">
        <v>89</v>
      </c>
      <c r="D730" s="77" t="s">
        <v>90</v>
      </c>
      <c r="E730" s="77" t="s">
        <v>91</v>
      </c>
      <c r="F730" s="78" t="s">
        <v>92</v>
      </c>
      <c r="G730" s="79" t="s">
        <v>93</v>
      </c>
    </row>
    <row r="731" customFormat="false" ht="12.75" hidden="false" customHeight="false" outlineLevel="0" collapsed="false">
      <c r="A731" s="261" t="n">
        <v>1</v>
      </c>
      <c r="B731" s="80" t="n">
        <v>34</v>
      </c>
      <c r="C731" s="81" t="s">
        <v>608</v>
      </c>
      <c r="D731" s="82" t="s">
        <v>609</v>
      </c>
      <c r="E731" s="83" t="s">
        <v>610</v>
      </c>
      <c r="F731" s="0" t="s">
        <v>679</v>
      </c>
    </row>
    <row r="732" customFormat="false" ht="12.75" hidden="false" customHeight="false" outlineLevel="0" collapsed="false">
      <c r="A732" s="261" t="n">
        <v>1</v>
      </c>
      <c r="B732" s="80" t="n">
        <v>49</v>
      </c>
      <c r="C732" s="81" t="s">
        <v>569</v>
      </c>
      <c r="D732" s="82" t="s">
        <v>570</v>
      </c>
      <c r="E732" s="83" t="s">
        <v>571</v>
      </c>
      <c r="F732" s="0" t="s">
        <v>679</v>
      </c>
    </row>
    <row r="733" customFormat="false" ht="12.75" hidden="false" customHeight="false" outlineLevel="0" collapsed="false">
      <c r="A733" s="261" t="n">
        <v>1</v>
      </c>
      <c r="B733" s="80" t="n">
        <v>123</v>
      </c>
      <c r="C733" s="81" t="s">
        <v>589</v>
      </c>
      <c r="D733" s="82" t="s">
        <v>590</v>
      </c>
      <c r="E733" s="83" t="s">
        <v>591</v>
      </c>
      <c r="F733" s="0" t="s">
        <v>679</v>
      </c>
    </row>
    <row r="734" customFormat="false" ht="12.75" hidden="false" customHeight="false" outlineLevel="0" collapsed="false">
      <c r="A734" s="261" t="n">
        <v>1</v>
      </c>
      <c r="B734" s="80" t="n">
        <v>217</v>
      </c>
      <c r="C734" s="81" t="s">
        <v>617</v>
      </c>
      <c r="D734" s="82" t="s">
        <v>614</v>
      </c>
      <c r="E734" s="83" t="s">
        <v>615</v>
      </c>
      <c r="F734" s="0" t="s">
        <v>679</v>
      </c>
    </row>
    <row r="736" customFormat="false" ht="12.75" hidden="false" customHeight="false" outlineLevel="0" collapsed="false">
      <c r="A736" s="93"/>
      <c r="B736" s="93"/>
      <c r="C736" s="93"/>
      <c r="D736" s="93"/>
      <c r="E736" s="93"/>
      <c r="F736" s="93"/>
    </row>
    <row r="738" customFormat="false" ht="12.75" hidden="false" customHeight="false" outlineLevel="0" collapsed="false">
      <c r="A738" s="93"/>
    </row>
    <row r="739" customFormat="false" ht="12.75" hidden="false" customHeight="false" outlineLevel="0" collapsed="false">
      <c r="A739" s="261"/>
    </row>
    <row r="740" customFormat="false" ht="12.75" hidden="false" customHeight="false" outlineLevel="0" collapsed="false">
      <c r="A740" s="261"/>
      <c r="B740" s="93"/>
      <c r="C740" s="93"/>
      <c r="D740" s="93"/>
      <c r="E740" s="93"/>
      <c r="F740" s="93"/>
    </row>
    <row r="741" customFormat="false" ht="12.75" hidden="false" customHeight="false" outlineLevel="0" collapsed="false">
      <c r="A741" s="93"/>
      <c r="B741" s="93"/>
      <c r="C741" s="93"/>
      <c r="D741" s="93"/>
      <c r="E741" s="93"/>
      <c r="F741" s="93"/>
    </row>
    <row r="742" customFormat="false" ht="12.75" hidden="false" customHeight="false" outlineLevel="0" collapsed="false">
      <c r="A742" s="261"/>
      <c r="B742" s="93"/>
      <c r="C742" s="93"/>
      <c r="D742" s="93"/>
      <c r="E742" s="93"/>
      <c r="F742" s="93"/>
    </row>
    <row r="743" customFormat="false" ht="12.75" hidden="false" customHeight="false" outlineLevel="0" collapsed="false">
      <c r="A743" s="93"/>
      <c r="B743" s="93"/>
      <c r="C743" s="93"/>
      <c r="D743" s="93"/>
      <c r="E743" s="93"/>
      <c r="F743" s="93"/>
    </row>
    <row r="744" customFormat="false" ht="12.75" hidden="false" customHeight="false" outlineLevel="0" collapsed="false">
      <c r="A744" s="261"/>
      <c r="B744" s="93"/>
      <c r="C744" s="93"/>
      <c r="D744" s="93"/>
      <c r="E744" s="93"/>
      <c r="F744" s="93"/>
    </row>
    <row r="745" customFormat="false" ht="12.75" hidden="false" customHeight="false" outlineLevel="0" collapsed="false">
      <c r="A745" s="93"/>
      <c r="B745" s="93"/>
      <c r="C745" s="93"/>
      <c r="D745" s="93"/>
      <c r="E745" s="93"/>
      <c r="F745" s="93"/>
    </row>
    <row r="746" customFormat="false" ht="12.75" hidden="false" customHeight="false" outlineLevel="0" collapsed="false">
      <c r="A746" s="261"/>
      <c r="B746" s="93"/>
      <c r="C746" s="93"/>
      <c r="D746" s="93"/>
      <c r="E746" s="93"/>
      <c r="F746" s="93"/>
    </row>
    <row r="747" customFormat="false" ht="12.75" hidden="false" customHeight="false" outlineLevel="0" collapsed="false">
      <c r="A747" s="93"/>
      <c r="B747" s="93"/>
      <c r="C747" s="93"/>
      <c r="D747" s="93"/>
      <c r="E747" s="93"/>
      <c r="F747" s="93"/>
    </row>
    <row r="748" customFormat="false" ht="12.75" hidden="false" customHeight="false" outlineLevel="0" collapsed="false">
      <c r="A748" s="261"/>
      <c r="B748" s="93"/>
      <c r="C748" s="93"/>
      <c r="D748" s="93"/>
      <c r="E748" s="93"/>
      <c r="F748" s="93"/>
    </row>
    <row r="749" customFormat="false" ht="12.75" hidden="false" customHeight="false" outlineLevel="0" collapsed="false">
      <c r="A749" s="93"/>
      <c r="B749" s="93"/>
      <c r="C749" s="93"/>
      <c r="D749" s="93"/>
      <c r="E749" s="93"/>
      <c r="F749" s="93"/>
    </row>
    <row r="750" customFormat="false" ht="12.75" hidden="false" customHeight="false" outlineLevel="0" collapsed="false">
      <c r="A750" s="261"/>
      <c r="B750" s="93"/>
      <c r="C750" s="93"/>
      <c r="D750" s="93"/>
      <c r="E750" s="93"/>
      <c r="F750" s="93"/>
    </row>
    <row r="751" customFormat="false" ht="12.75" hidden="false" customHeight="false" outlineLevel="0" collapsed="false">
      <c r="A751" s="93"/>
      <c r="B751" s="93"/>
      <c r="C751" s="93"/>
      <c r="D751" s="93"/>
      <c r="E751" s="93"/>
      <c r="F751" s="93"/>
    </row>
    <row r="752" customFormat="false" ht="12.75" hidden="false" customHeight="false" outlineLevel="0" collapsed="false">
      <c r="A752" s="261"/>
      <c r="B752" s="93"/>
      <c r="C752" s="93"/>
      <c r="D752" s="93"/>
      <c r="E752" s="93"/>
      <c r="F752" s="93"/>
    </row>
    <row r="753" customFormat="false" ht="12.75" hidden="false" customHeight="false" outlineLevel="0" collapsed="false">
      <c r="A753" s="93"/>
      <c r="B753" s="93"/>
      <c r="C753" s="93"/>
      <c r="D753" s="93"/>
      <c r="E753" s="93"/>
      <c r="F753" s="93"/>
    </row>
    <row r="754" customFormat="false" ht="12.75" hidden="false" customHeight="false" outlineLevel="0" collapsed="false">
      <c r="A754" s="261"/>
      <c r="B754" s="93"/>
      <c r="C754" s="93"/>
      <c r="D754" s="93"/>
      <c r="E754" s="93"/>
      <c r="F754" s="93"/>
    </row>
    <row r="755" customFormat="false" ht="12.75" hidden="false" customHeight="false" outlineLevel="0" collapsed="false">
      <c r="A755" s="93"/>
      <c r="B755" s="93"/>
      <c r="C755" s="93"/>
      <c r="D755" s="93"/>
      <c r="E755" s="93"/>
      <c r="F755" s="93"/>
    </row>
    <row r="756" customFormat="false" ht="12.75" hidden="false" customHeight="false" outlineLevel="0" collapsed="false">
      <c r="A756" s="261"/>
      <c r="B756" s="93"/>
      <c r="C756" s="93"/>
      <c r="D756" s="93"/>
      <c r="E756" s="93"/>
      <c r="F756" s="93"/>
    </row>
    <row r="757" customFormat="false" ht="12.75" hidden="false" customHeight="false" outlineLevel="0" collapsed="false">
      <c r="A757" s="93"/>
      <c r="B757" s="93"/>
      <c r="C757" s="93"/>
      <c r="D757" s="93"/>
      <c r="E757" s="93"/>
      <c r="F757" s="93"/>
    </row>
    <row r="758" customFormat="false" ht="12.75" hidden="false" customHeight="false" outlineLevel="0" collapsed="false">
      <c r="A758" s="261"/>
      <c r="B758" s="93"/>
      <c r="C758" s="93"/>
      <c r="D758" s="93"/>
      <c r="E758" s="93"/>
      <c r="F758" s="93"/>
    </row>
    <row r="759" customFormat="false" ht="12.75" hidden="false" customHeight="false" outlineLevel="0" collapsed="false">
      <c r="A759" s="93"/>
      <c r="B759" s="93"/>
      <c r="C759" s="93"/>
      <c r="D759" s="93"/>
      <c r="E759" s="93"/>
      <c r="F759" s="93"/>
    </row>
    <row r="760" customFormat="false" ht="12.75" hidden="false" customHeight="false" outlineLevel="0" collapsed="false">
      <c r="A760" s="261"/>
      <c r="B760" s="93"/>
      <c r="C760" s="93"/>
      <c r="D760" s="93"/>
      <c r="E760" s="93"/>
      <c r="F760" s="93"/>
    </row>
    <row r="761" customFormat="false" ht="12.75" hidden="false" customHeight="false" outlineLevel="0" collapsed="false">
      <c r="A761" s="93"/>
      <c r="B761" s="93"/>
      <c r="C761" s="93"/>
      <c r="D761" s="93"/>
      <c r="E761" s="93"/>
      <c r="F761" s="93"/>
    </row>
    <row r="762" customFormat="false" ht="12.75" hidden="false" customHeight="false" outlineLevel="0" collapsed="false">
      <c r="A762" s="261"/>
      <c r="B762" s="93"/>
      <c r="C762" s="93"/>
      <c r="D762" s="93"/>
      <c r="E762" s="93"/>
      <c r="F762" s="346"/>
    </row>
  </sheetData>
  <mergeCells count="2">
    <mergeCell ref="J385:N385"/>
    <mergeCell ref="J387:N3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5.56"/>
    <col collapsed="false" customWidth="true" hidden="false" outlineLevel="0" max="2" min="2" style="296" width="20.41"/>
    <col collapsed="false" customWidth="true" hidden="false" outlineLevel="0" max="3" min="3" style="296" width="17.42"/>
    <col collapsed="false" customWidth="true" hidden="false" outlineLevel="0" max="4" min="4" style="296" width="12.85"/>
    <col collapsed="false" customWidth="true" hidden="false" outlineLevel="0" max="5" min="5" style="296" width="13.56"/>
    <col collapsed="false" customWidth="true" hidden="false" outlineLevel="0" max="6" min="6" style="0" width="10.85"/>
    <col collapsed="false" customWidth="true" hidden="false" outlineLevel="0" max="7" min="7" style="0" width="5.41"/>
    <col collapsed="false" customWidth="true" hidden="false" outlineLevel="0" max="10" min="10" style="0" width="16.7"/>
    <col collapsed="false" customWidth="true" hidden="false" outlineLevel="0" max="11" min="11" style="0" width="19.99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347"/>
      <c r="D1" s="348" t="s">
        <v>42</v>
      </c>
    </row>
    <row r="2" customFormat="false" ht="18" hidden="false" customHeight="false" outlineLevel="0" collapsed="false">
      <c r="A2" s="349" t="s">
        <v>44</v>
      </c>
      <c r="D2" s="316"/>
      <c r="E2" s="21" t="s">
        <v>45</v>
      </c>
    </row>
    <row r="4" customFormat="false" ht="15" hidden="false" customHeight="false" outlineLevel="0" collapsed="false">
      <c r="A4" s="233" t="s">
        <v>680</v>
      </c>
      <c r="F4" s="273"/>
    </row>
    <row r="5" customFormat="false" ht="12.75" hidden="false" customHeight="false" outlineLevel="0" collapsed="false">
      <c r="A5" s="350" t="s">
        <v>47</v>
      </c>
      <c r="B5" s="350" t="s">
        <v>89</v>
      </c>
      <c r="C5" s="350" t="s">
        <v>90</v>
      </c>
      <c r="D5" s="351" t="s">
        <v>91</v>
      </c>
      <c r="E5" s="352" t="s">
        <v>92</v>
      </c>
      <c r="F5" s="353" t="s">
        <v>93</v>
      </c>
    </row>
    <row r="6" customFormat="false" ht="12.75" hidden="false" customHeight="false" outlineLevel="0" collapsed="false">
      <c r="A6" s="316" t="s">
        <v>288</v>
      </c>
      <c r="B6" s="354" t="s">
        <v>681</v>
      </c>
      <c r="C6" s="355" t="s">
        <v>682</v>
      </c>
      <c r="D6" s="356" t="s">
        <v>683</v>
      </c>
      <c r="E6" s="357" t="n">
        <v>1.7</v>
      </c>
      <c r="F6" s="358" t="n">
        <v>75.95</v>
      </c>
    </row>
    <row r="10" s="90" customFormat="true" ht="15.75" hidden="false" customHeight="true" outlineLevel="0" collapsed="false">
      <c r="A10" s="233" t="s">
        <v>684</v>
      </c>
      <c r="B10" s="296"/>
      <c r="C10" s="296"/>
      <c r="D10" s="296"/>
      <c r="E10" s="296"/>
      <c r="F10" s="273"/>
      <c r="G10" s="287"/>
      <c r="H10" s="273"/>
      <c r="I10" s="359"/>
      <c r="J10" s="359"/>
      <c r="K10" s="360"/>
    </row>
    <row r="11" s="90" customFormat="true" ht="15" hidden="false" customHeight="true" outlineLevel="0" collapsed="false">
      <c r="A11" s="350" t="s">
        <v>47</v>
      </c>
      <c r="B11" s="350" t="s">
        <v>89</v>
      </c>
      <c r="C11" s="350" t="s">
        <v>90</v>
      </c>
      <c r="D11" s="351" t="s">
        <v>91</v>
      </c>
      <c r="E11" s="352" t="s">
        <v>92</v>
      </c>
      <c r="F11" s="353" t="s">
        <v>93</v>
      </c>
      <c r="G11" s="359"/>
      <c r="I11" s="361"/>
    </row>
    <row r="12" s="90" customFormat="true" ht="15" hidden="false" customHeight="true" outlineLevel="0" collapsed="false">
      <c r="A12" s="362" t="n">
        <v>1</v>
      </c>
      <c r="B12" s="354" t="s">
        <v>685</v>
      </c>
      <c r="C12" s="355" t="s">
        <v>686</v>
      </c>
      <c r="D12" s="356" t="s">
        <v>687</v>
      </c>
      <c r="E12" s="357" t="n">
        <v>1.8</v>
      </c>
      <c r="F12" s="90" t="n">
        <v>84.53</v>
      </c>
      <c r="G12" s="359"/>
      <c r="H12" s="360"/>
      <c r="I12" s="361"/>
    </row>
    <row r="13" s="90" customFormat="true" ht="15" hidden="false" customHeight="true" outlineLevel="0" collapsed="false">
      <c r="A13" s="362" t="n">
        <v>2</v>
      </c>
      <c r="B13" s="354" t="s">
        <v>688</v>
      </c>
      <c r="C13" s="355" t="s">
        <v>689</v>
      </c>
      <c r="D13" s="356" t="s">
        <v>690</v>
      </c>
      <c r="E13" s="357" t="n">
        <v>1.8</v>
      </c>
      <c r="F13" s="90" t="n">
        <v>82.05</v>
      </c>
      <c r="G13" s="359"/>
      <c r="H13" s="360"/>
      <c r="I13" s="361"/>
    </row>
    <row r="14" s="90" customFormat="true" ht="15" hidden="false" customHeight="true" outlineLevel="0" collapsed="false">
      <c r="A14" s="362" t="n">
        <v>3</v>
      </c>
      <c r="B14" s="354" t="s">
        <v>419</v>
      </c>
      <c r="C14" s="355" t="s">
        <v>691</v>
      </c>
      <c r="D14" s="356" t="s">
        <v>421</v>
      </c>
      <c r="E14" s="363" t="n">
        <v>1.55</v>
      </c>
      <c r="F14" s="358" t="n">
        <v>71.35</v>
      </c>
      <c r="G14" s="359"/>
      <c r="H14" s="360"/>
      <c r="I14" s="361"/>
    </row>
    <row r="15" s="90" customFormat="true" ht="15" hidden="false" customHeight="true" outlineLevel="0" collapsed="false">
      <c r="A15" s="362"/>
      <c r="B15" s="354"/>
      <c r="C15" s="356"/>
      <c r="D15" s="296"/>
      <c r="E15" s="355"/>
      <c r="F15" s="357"/>
      <c r="G15" s="359"/>
      <c r="H15" s="360"/>
      <c r="I15" s="361"/>
    </row>
    <row r="16" s="90" customFormat="true" ht="15" hidden="false" customHeight="true" outlineLevel="0" collapsed="false">
      <c r="A16" s="338"/>
      <c r="H16" s="273"/>
      <c r="I16" s="361"/>
    </row>
    <row r="17" s="90" customFormat="true" ht="15" hidden="false" customHeight="false" outlineLevel="0" collapsed="false">
      <c r="A17" s="233" t="s">
        <v>692</v>
      </c>
      <c r="B17" s="296"/>
      <c r="C17" s="296"/>
      <c r="D17" s="296"/>
      <c r="E17" s="296"/>
      <c r="F17" s="122"/>
      <c r="I17" s="361"/>
    </row>
    <row r="18" s="90" customFormat="true" ht="12.75" hidden="false" customHeight="false" outlineLevel="0" collapsed="false">
      <c r="A18" s="350" t="s">
        <v>47</v>
      </c>
      <c r="B18" s="350" t="s">
        <v>89</v>
      </c>
      <c r="C18" s="350" t="s">
        <v>90</v>
      </c>
      <c r="D18" s="351" t="s">
        <v>91</v>
      </c>
      <c r="E18" s="352" t="s">
        <v>92</v>
      </c>
      <c r="F18" s="353" t="s">
        <v>93</v>
      </c>
      <c r="I18" s="361"/>
    </row>
    <row r="19" s="90" customFormat="true" ht="12.75" hidden="false" customHeight="false" outlineLevel="0" collapsed="false">
      <c r="A19" s="273" t="n">
        <v>1</v>
      </c>
      <c r="B19" s="354" t="s">
        <v>693</v>
      </c>
      <c r="C19" s="355" t="s">
        <v>694</v>
      </c>
      <c r="D19" s="356" t="s">
        <v>695</v>
      </c>
      <c r="E19" s="357" t="n">
        <v>1.75</v>
      </c>
      <c r="F19" s="90" t="n">
        <v>84.76</v>
      </c>
      <c r="I19" s="361"/>
    </row>
    <row r="20" s="90" customFormat="true" ht="12.75" hidden="false" customHeight="false" outlineLevel="0" collapsed="false">
      <c r="A20" s="362"/>
      <c r="B20" s="112"/>
      <c r="C20" s="292"/>
      <c r="D20" s="65"/>
      <c r="E20" s="114"/>
      <c r="F20" s="122"/>
      <c r="I20" s="361"/>
    </row>
    <row r="21" s="90" customFormat="true" ht="15" hidden="false" customHeight="false" outlineLevel="0" collapsed="false">
      <c r="A21" s="233" t="s">
        <v>696</v>
      </c>
      <c r="B21" s="296"/>
      <c r="C21" s="296"/>
      <c r="D21" s="296"/>
      <c r="E21" s="296"/>
      <c r="F21" s="122"/>
      <c r="I21" s="361"/>
    </row>
    <row r="22" s="90" customFormat="true" ht="12.75" hidden="false" customHeight="false" outlineLevel="0" collapsed="false">
      <c r="A22" s="350" t="s">
        <v>47</v>
      </c>
      <c r="B22" s="350" t="s">
        <v>89</v>
      </c>
      <c r="C22" s="350" t="s">
        <v>90</v>
      </c>
      <c r="D22" s="351" t="s">
        <v>91</v>
      </c>
      <c r="E22" s="352" t="s">
        <v>92</v>
      </c>
      <c r="F22" s="353" t="s">
        <v>93</v>
      </c>
      <c r="I22" s="364"/>
      <c r="J22" s="364"/>
      <c r="K22" s="364"/>
      <c r="L22" s="364"/>
      <c r="M22" s="364"/>
    </row>
    <row r="23" s="90" customFormat="true" ht="12.75" hidden="false" customHeight="false" outlineLevel="0" collapsed="false">
      <c r="A23" s="362" t="n">
        <v>1</v>
      </c>
      <c r="B23" s="354" t="s">
        <v>697</v>
      </c>
      <c r="C23" s="355" t="s">
        <v>698</v>
      </c>
      <c r="D23" s="356" t="s">
        <v>699</v>
      </c>
      <c r="E23" s="357" t="n">
        <v>1.6</v>
      </c>
      <c r="F23" s="358" t="n">
        <v>82.67</v>
      </c>
      <c r="I23" s="0"/>
      <c r="J23" s="0"/>
      <c r="K23" s="0"/>
      <c r="L23" s="0"/>
      <c r="M23" s="0"/>
    </row>
    <row r="24" s="90" customFormat="true" ht="12.75" hidden="false" customHeight="false" outlineLevel="0" collapsed="false">
      <c r="A24" s="362" t="n">
        <v>2</v>
      </c>
      <c r="B24" s="354" t="s">
        <v>132</v>
      </c>
      <c r="C24" s="355" t="s">
        <v>700</v>
      </c>
      <c r="D24" s="356" t="s">
        <v>134</v>
      </c>
      <c r="E24" s="363" t="n">
        <v>1.45</v>
      </c>
      <c r="F24" s="365" t="n">
        <v>74.1</v>
      </c>
      <c r="I24" s="0"/>
      <c r="J24" s="0"/>
      <c r="K24" s="0"/>
      <c r="L24" s="0"/>
      <c r="M24" s="0"/>
    </row>
    <row r="25" s="90" customFormat="true" ht="12.75" hidden="false" customHeight="false" outlineLevel="0" collapsed="false">
      <c r="A25" s="362"/>
      <c r="B25" s="354"/>
      <c r="C25" s="355"/>
      <c r="D25" s="356"/>
      <c r="E25" s="363"/>
      <c r="F25" s="365"/>
      <c r="I25" s="0"/>
      <c r="J25" s="0"/>
      <c r="K25" s="0"/>
      <c r="L25" s="0"/>
      <c r="M25" s="0"/>
    </row>
    <row r="26" s="90" customFormat="true" ht="12.75" hidden="false" customHeight="false" outlineLevel="0" collapsed="false">
      <c r="I26" s="366"/>
      <c r="J26" s="0"/>
      <c r="K26" s="0"/>
      <c r="L26" s="0"/>
      <c r="M26" s="0"/>
    </row>
    <row r="27" customFormat="false" ht="15" hidden="false" customHeight="false" outlineLevel="0" collapsed="false">
      <c r="A27" s="233" t="s">
        <v>701</v>
      </c>
      <c r="F27" s="367"/>
    </row>
    <row r="28" customFormat="false" ht="12.75" hidden="false" customHeight="false" outlineLevel="0" collapsed="false">
      <c r="A28" s="350" t="s">
        <v>47</v>
      </c>
      <c r="B28" s="350" t="s">
        <v>89</v>
      </c>
      <c r="C28" s="350" t="s">
        <v>90</v>
      </c>
      <c r="D28" s="351" t="s">
        <v>91</v>
      </c>
      <c r="E28" s="352" t="s">
        <v>92</v>
      </c>
      <c r="F28" s="353" t="s">
        <v>93</v>
      </c>
    </row>
    <row r="29" customFormat="false" ht="12.75" hidden="false" customHeight="false" outlineLevel="0" collapsed="false">
      <c r="A29" s="316" t="s">
        <v>288</v>
      </c>
      <c r="B29" s="354" t="s">
        <v>173</v>
      </c>
      <c r="C29" s="355" t="s">
        <v>702</v>
      </c>
      <c r="D29" s="356" t="s">
        <v>175</v>
      </c>
      <c r="E29" s="363" t="n">
        <v>1.35</v>
      </c>
      <c r="F29" s="358" t="n">
        <v>76.57</v>
      </c>
    </row>
    <row r="30" customFormat="false" ht="12.75" hidden="false" customHeight="false" outlineLevel="0" collapsed="false">
      <c r="A30" s="362" t="n">
        <v>2</v>
      </c>
      <c r="B30" s="354" t="s">
        <v>703</v>
      </c>
      <c r="C30" s="355" t="s">
        <v>704</v>
      </c>
      <c r="D30" s="356" t="s">
        <v>705</v>
      </c>
      <c r="E30" s="363" t="n">
        <v>1.3</v>
      </c>
      <c r="F30" s="358" t="n">
        <v>72.84</v>
      </c>
    </row>
    <row r="31" customFormat="false" ht="12.75" hidden="false" customHeight="false" outlineLevel="0" collapsed="false">
      <c r="A31" s="362"/>
      <c r="B31" s="354" t="s">
        <v>170</v>
      </c>
      <c r="C31" s="355" t="s">
        <v>706</v>
      </c>
      <c r="D31" s="356" t="s">
        <v>172</v>
      </c>
      <c r="E31" s="363" t="n">
        <v>1.3</v>
      </c>
      <c r="F31" s="358" t="n">
        <v>82.67</v>
      </c>
    </row>
    <row r="32" customFormat="false" ht="12.75" hidden="false" customHeight="false" outlineLevel="0" collapsed="false">
      <c r="A32" s="362"/>
      <c r="B32" s="354"/>
      <c r="C32" s="356"/>
      <c r="E32" s="355"/>
      <c r="F32" s="357"/>
    </row>
    <row r="33" customFormat="false" ht="12.75" hidden="false" customHeight="false" outlineLevel="0" collapsed="false">
      <c r="A33" s="362"/>
      <c r="C33" s="67"/>
      <c r="D33" s="368"/>
      <c r="E33" s="368"/>
      <c r="F33" s="368"/>
    </row>
    <row r="34" customFormat="false" ht="15" hidden="false" customHeight="false" outlineLevel="0" collapsed="false">
      <c r="A34" s="233" t="s">
        <v>707</v>
      </c>
      <c r="F34" s="367"/>
    </row>
    <row r="35" customFormat="false" ht="12.75" hidden="false" customHeight="false" outlineLevel="0" collapsed="false">
      <c r="A35" s="350" t="s">
        <v>47</v>
      </c>
      <c r="B35" s="350" t="s">
        <v>89</v>
      </c>
      <c r="C35" s="350" t="s">
        <v>90</v>
      </c>
      <c r="D35" s="351" t="s">
        <v>91</v>
      </c>
      <c r="E35" s="352" t="s">
        <v>92</v>
      </c>
      <c r="F35" s="353" t="s">
        <v>93</v>
      </c>
    </row>
    <row r="36" customFormat="false" ht="12.75" hidden="false" customHeight="false" outlineLevel="0" collapsed="false">
      <c r="A36" s="273" t="n">
        <v>1</v>
      </c>
      <c r="B36" s="354" t="s">
        <v>510</v>
      </c>
      <c r="C36" s="355" t="s">
        <v>708</v>
      </c>
      <c r="D36" s="356" t="s">
        <v>512</v>
      </c>
      <c r="E36" s="363" t="n">
        <v>1.05</v>
      </c>
      <c r="F36" s="358" t="n">
        <v>72.92</v>
      </c>
    </row>
    <row r="37" customFormat="false" ht="12.75" hidden="false" customHeight="false" outlineLevel="0" collapsed="false">
      <c r="A37" s="362"/>
      <c r="B37" s="112"/>
      <c r="C37" s="292"/>
      <c r="D37" s="65"/>
      <c r="E37" s="114"/>
      <c r="F37" s="367"/>
    </row>
    <row r="38" customFormat="false" ht="12.75" hidden="false" customHeight="false" outlineLevel="0" collapsed="false">
      <c r="A38" s="362"/>
      <c r="B38" s="112"/>
      <c r="C38" s="292"/>
      <c r="D38" s="65"/>
      <c r="E38" s="114"/>
      <c r="F38" s="367"/>
    </row>
    <row r="39" customFormat="false" ht="12.75" hidden="false" customHeight="false" outlineLevel="0" collapsed="false">
      <c r="A39" s="362"/>
      <c r="B39" s="112"/>
      <c r="C39" s="292"/>
      <c r="D39" s="65"/>
      <c r="E39" s="114"/>
      <c r="F39" s="367"/>
    </row>
    <row r="40" customFormat="false" ht="12.75" hidden="false" customHeight="false" outlineLevel="0" collapsed="false">
      <c r="A40" s="362"/>
      <c r="B40" s="112"/>
      <c r="C40" s="292"/>
      <c r="D40" s="65"/>
      <c r="E40" s="114"/>
      <c r="F40" s="367"/>
    </row>
    <row r="41" customFormat="false" ht="15" hidden="false" customHeight="false" outlineLevel="0" collapsed="false">
      <c r="A41" s="89"/>
      <c r="B41" s="88"/>
      <c r="C41" s="88"/>
      <c r="D41" s="88"/>
      <c r="E41" s="88"/>
      <c r="F41" s="367"/>
    </row>
    <row r="42" customFormat="false" ht="18" hidden="false" customHeight="false" outlineLevel="0" collapsed="false">
      <c r="A42" s="347"/>
      <c r="D42" s="348" t="s">
        <v>42</v>
      </c>
      <c r="F42" s="367"/>
    </row>
    <row r="43" customFormat="false" ht="18" hidden="false" customHeight="false" outlineLevel="0" collapsed="false">
      <c r="A43" s="349" t="s">
        <v>44</v>
      </c>
      <c r="D43" s="316"/>
      <c r="E43" s="21" t="s">
        <v>45</v>
      </c>
      <c r="F43" s="367"/>
    </row>
    <row r="44" customFormat="false" ht="18" hidden="false" customHeight="false" outlineLevel="0" collapsed="false">
      <c r="A44" s="349"/>
      <c r="D44" s="316"/>
      <c r="E44" s="18"/>
      <c r="F44" s="367"/>
    </row>
    <row r="45" customFormat="false" ht="15" hidden="false" customHeight="false" outlineLevel="0" collapsed="false">
      <c r="A45" s="369" t="s">
        <v>709</v>
      </c>
      <c r="F45" s="367"/>
    </row>
    <row r="46" customFormat="false" ht="12.75" hidden="false" customHeight="false" outlineLevel="0" collapsed="false">
      <c r="A46" s="350" t="s">
        <v>47</v>
      </c>
      <c r="B46" s="350" t="s">
        <v>89</v>
      </c>
      <c r="C46" s="350" t="s">
        <v>90</v>
      </c>
      <c r="D46" s="351" t="s">
        <v>91</v>
      </c>
      <c r="E46" s="352" t="s">
        <v>92</v>
      </c>
      <c r="F46" s="353" t="s">
        <v>93</v>
      </c>
    </row>
    <row r="47" customFormat="false" ht="12.75" hidden="false" customHeight="false" outlineLevel="0" collapsed="false">
      <c r="A47" s="146" t="s">
        <v>288</v>
      </c>
      <c r="B47" s="354" t="s">
        <v>554</v>
      </c>
      <c r="C47" s="355" t="s">
        <v>710</v>
      </c>
      <c r="D47" s="356" t="s">
        <v>556</v>
      </c>
      <c r="E47" s="370" t="n">
        <v>0.85</v>
      </c>
      <c r="F47" s="371" t="n">
        <v>69.67</v>
      </c>
    </row>
    <row r="48" customFormat="false" ht="12.75" hidden="false" customHeight="false" outlineLevel="0" collapsed="false">
      <c r="F48" s="367"/>
    </row>
    <row r="50" customFormat="false" ht="12.75" hidden="false" customHeight="false" outlineLevel="0" collapsed="false">
      <c r="A50" s="364"/>
      <c r="G50" s="366"/>
      <c r="H50" s="366"/>
    </row>
    <row r="51" customFormat="false" ht="12.75" hidden="false" customHeight="false" outlineLevel="0" collapsed="false">
      <c r="A51" s="364"/>
    </row>
    <row r="52" customFormat="false" ht="12.75" hidden="false" customHeight="false" outlineLevel="0" collapsed="false">
      <c r="A52" s="372" t="n">
        <v>1</v>
      </c>
    </row>
    <row r="53" customFormat="false" ht="12.75" hidden="false" customHeight="false" outlineLevel="0" collapsed="false">
      <c r="A53" s="364"/>
    </row>
    <row r="54" customFormat="false" ht="12.75" hidden="false" customHeight="false" outlineLevel="0" collapsed="false">
      <c r="A54" s="364"/>
    </row>
    <row r="55" customFormat="false" ht="12.75" hidden="false" customHeight="false" outlineLevel="0" collapsed="false">
      <c r="A55" s="373"/>
    </row>
    <row r="56" customFormat="false" ht="12.75" hidden="false" customHeight="false" outlineLevel="0" collapsed="false">
      <c r="A56" s="364"/>
    </row>
    <row r="57" customFormat="false" ht="12.75" hidden="false" customHeight="false" outlineLevel="0" collapsed="false">
      <c r="A57" s="364"/>
    </row>
    <row r="58" customFormat="false" ht="12.75" hidden="false" customHeight="false" outlineLevel="0" collapsed="false">
      <c r="A58" s="373"/>
    </row>
    <row r="59" customFormat="false" ht="12.75" hidden="false" customHeight="false" outlineLevel="0" collapsed="false">
      <c r="A59" s="364"/>
    </row>
    <row r="60" customFormat="false" ht="12.75" hidden="false" customHeight="false" outlineLevel="0" collapsed="false">
      <c r="A60" s="364"/>
    </row>
    <row r="61" customFormat="false" ht="12.75" hidden="false" customHeight="false" outlineLevel="0" collapsed="false">
      <c r="A61" s="373"/>
    </row>
    <row r="62" customFormat="false" ht="12.75" hidden="false" customHeight="false" outlineLevel="0" collapsed="false">
      <c r="A62" s="364"/>
    </row>
    <row r="63" customFormat="false" ht="12.75" hidden="false" customHeight="false" outlineLevel="0" collapsed="false">
      <c r="A63" s="364"/>
    </row>
    <row r="64" customFormat="false" ht="12.75" hidden="false" customHeight="false" outlineLevel="0" collapsed="false">
      <c r="A64" s="364"/>
    </row>
  </sheetData>
  <printOptions headings="false" gridLines="false" gridLinesSet="true" horizontalCentered="false" verticalCentered="false"/>
  <pageMargins left="0.409722222222222" right="0.290277777777778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6" width="6.56"/>
    <col collapsed="false" customWidth="true" hidden="false" outlineLevel="0" max="3" min="3" style="296" width="21.99"/>
    <col collapsed="false" customWidth="true" hidden="false" outlineLevel="0" max="4" min="4" style="296" width="31.14"/>
    <col collapsed="false" customWidth="true" hidden="false" outlineLevel="0" max="5" min="5" style="296" width="12.56"/>
    <col collapsed="false" customWidth="true" hidden="false" outlineLevel="0" max="6" min="6" style="296" width="6.56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13"/>
  </cols>
  <sheetData>
    <row r="1" customFormat="false" ht="18" hidden="false" customHeight="false" outlineLevel="0" collapsed="false">
      <c r="A1" s="347"/>
      <c r="D1" s="348" t="s">
        <v>42</v>
      </c>
    </row>
    <row r="2" customFormat="false" ht="18" hidden="false" customHeight="false" outlineLevel="0" collapsed="false">
      <c r="A2" s="349" t="s">
        <v>44</v>
      </c>
      <c r="D2" s="316"/>
      <c r="E2" s="21" t="s">
        <v>45</v>
      </c>
    </row>
    <row r="4" customFormat="false" ht="18" hidden="false" customHeight="false" outlineLevel="0" collapsed="false">
      <c r="A4" s="347" t="s">
        <v>711</v>
      </c>
    </row>
    <row r="5" s="90" customFormat="true" ht="22.5" hidden="false" customHeight="false" outlineLevel="0" collapsed="false">
      <c r="A5" s="374" t="s">
        <v>47</v>
      </c>
      <c r="B5" s="374" t="s">
        <v>712</v>
      </c>
      <c r="C5" s="375" t="s">
        <v>713</v>
      </c>
      <c r="D5" s="375" t="s">
        <v>90</v>
      </c>
      <c r="E5" s="376" t="s">
        <v>714</v>
      </c>
      <c r="F5" s="377" t="s">
        <v>92</v>
      </c>
      <c r="G5" s="352" t="s">
        <v>93</v>
      </c>
      <c r="H5" s="150"/>
      <c r="I5" s="196"/>
      <c r="J5" s="150"/>
      <c r="K5" s="196"/>
      <c r="L5" s="196"/>
      <c r="M5" s="196"/>
      <c r="N5" s="196"/>
    </row>
    <row r="6" customFormat="false" ht="15" hidden="false" customHeight="true" outlineLevel="0" collapsed="false">
      <c r="A6" s="362" t="n">
        <v>1</v>
      </c>
      <c r="B6" s="378" t="n">
        <v>281</v>
      </c>
      <c r="C6" s="379" t="s">
        <v>715</v>
      </c>
      <c r="D6" s="380" t="s">
        <v>716</v>
      </c>
      <c r="E6" s="381" t="s">
        <v>717</v>
      </c>
      <c r="F6" s="382" t="n">
        <v>5.67</v>
      </c>
      <c r="G6" s="382" t="n">
        <v>68.06</v>
      </c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362" t="n">
        <v>2</v>
      </c>
      <c r="B7" s="378" t="n">
        <v>24</v>
      </c>
      <c r="C7" s="379" t="s">
        <v>681</v>
      </c>
      <c r="D7" s="380" t="s">
        <v>718</v>
      </c>
      <c r="E7" s="381" t="s">
        <v>683</v>
      </c>
      <c r="F7" s="382" t="n">
        <v>5.08</v>
      </c>
      <c r="G7" s="382" t="n">
        <v>62.36</v>
      </c>
      <c r="H7" s="92"/>
      <c r="I7" s="92"/>
      <c r="J7" s="92"/>
      <c r="K7" s="92"/>
      <c r="L7" s="92"/>
      <c r="M7" s="92"/>
      <c r="N7" s="92"/>
    </row>
    <row r="8" customFormat="false" ht="15" hidden="false" customHeight="true" outlineLevel="0" collapsed="false">
      <c r="A8" s="362"/>
      <c r="B8" s="383"/>
      <c r="C8" s="384"/>
      <c r="D8" s="385"/>
      <c r="E8" s="386"/>
      <c r="F8" s="387"/>
      <c r="G8" s="92"/>
      <c r="H8" s="92"/>
      <c r="I8" s="92"/>
      <c r="J8" s="92"/>
      <c r="K8" s="92"/>
      <c r="L8" s="92"/>
      <c r="M8" s="92"/>
      <c r="N8" s="92"/>
    </row>
    <row r="9" customFormat="false" ht="15" hidden="false" customHeight="true" outlineLevel="0" collapsed="false">
      <c r="A9" s="362"/>
      <c r="B9" s="383"/>
      <c r="C9" s="384"/>
      <c r="D9" s="385"/>
      <c r="E9" s="386"/>
      <c r="F9" s="387"/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true" outlineLevel="0" collapsed="false">
      <c r="A10" s="347" t="s">
        <v>719</v>
      </c>
      <c r="F10" s="388"/>
      <c r="G10" s="92"/>
      <c r="H10" s="92"/>
      <c r="I10" s="92"/>
      <c r="J10" s="92"/>
      <c r="K10" s="92"/>
      <c r="L10" s="92"/>
      <c r="M10" s="92"/>
      <c r="N10" s="92"/>
    </row>
    <row r="11" customFormat="false" ht="22.5" hidden="false" customHeight="false" outlineLevel="0" collapsed="false">
      <c r="A11" s="374" t="s">
        <v>47</v>
      </c>
      <c r="B11" s="374" t="s">
        <v>712</v>
      </c>
      <c r="C11" s="375" t="s">
        <v>713</v>
      </c>
      <c r="D11" s="375" t="s">
        <v>90</v>
      </c>
      <c r="E11" s="376" t="s">
        <v>714</v>
      </c>
      <c r="F11" s="377" t="s">
        <v>92</v>
      </c>
      <c r="G11" s="352" t="s">
        <v>93</v>
      </c>
      <c r="H11" s="88"/>
      <c r="I11" s="88"/>
      <c r="J11" s="89"/>
      <c r="K11" s="88"/>
      <c r="L11" s="389"/>
      <c r="M11" s="389"/>
      <c r="N11" s="389"/>
      <c r="O11" s="390"/>
    </row>
    <row r="12" s="92" customFormat="true" ht="15" hidden="false" customHeight="false" outlineLevel="0" collapsed="false">
      <c r="A12" s="151" t="n">
        <v>1</v>
      </c>
      <c r="B12" s="378" t="n">
        <v>32</v>
      </c>
      <c r="C12" s="379" t="s">
        <v>129</v>
      </c>
      <c r="D12" s="380" t="s">
        <v>130</v>
      </c>
      <c r="E12" s="381" t="s">
        <v>720</v>
      </c>
      <c r="F12" s="382" t="n">
        <v>5.08</v>
      </c>
      <c r="G12" s="382" t="n">
        <v>71.23</v>
      </c>
      <c r="O12" s="390"/>
    </row>
    <row r="13" customFormat="false" ht="12.75" hidden="false" customHeight="false" outlineLevel="0" collapsed="false">
      <c r="A13" s="362"/>
      <c r="B13" s="112"/>
      <c r="C13" s="292"/>
      <c r="D13" s="65"/>
      <c r="E13" s="114"/>
      <c r="F13" s="391"/>
      <c r="G13" s="338"/>
      <c r="O13" s="390"/>
    </row>
    <row r="14" s="92" customFormat="true" ht="18" hidden="false" customHeight="false" outlineLevel="0" collapsed="false">
      <c r="A14" s="347" t="s">
        <v>721</v>
      </c>
      <c r="B14" s="296"/>
      <c r="C14" s="296"/>
      <c r="D14" s="296"/>
      <c r="E14" s="296"/>
      <c r="F14" s="388"/>
      <c r="G14" s="338"/>
      <c r="O14" s="390"/>
    </row>
    <row r="15" customFormat="false" ht="15" hidden="false" customHeight="true" outlineLevel="0" collapsed="false">
      <c r="A15" s="374" t="s">
        <v>47</v>
      </c>
      <c r="B15" s="374" t="s">
        <v>712</v>
      </c>
      <c r="C15" s="375" t="s">
        <v>713</v>
      </c>
      <c r="D15" s="375" t="s">
        <v>90</v>
      </c>
      <c r="E15" s="376" t="s">
        <v>714</v>
      </c>
      <c r="F15" s="377" t="s">
        <v>92</v>
      </c>
      <c r="G15" s="352" t="s">
        <v>93</v>
      </c>
      <c r="O15" s="390"/>
    </row>
    <row r="16" s="367" customFormat="true" ht="15" hidden="false" customHeight="true" outlineLevel="0" collapsed="false">
      <c r="A16" s="146" t="s">
        <v>288</v>
      </c>
      <c r="B16" s="378" t="n">
        <v>616</v>
      </c>
      <c r="C16" s="379" t="s">
        <v>164</v>
      </c>
      <c r="D16" s="380" t="s">
        <v>165</v>
      </c>
      <c r="E16" s="381" t="s">
        <v>166</v>
      </c>
      <c r="F16" s="382" t="n">
        <v>4.67</v>
      </c>
      <c r="G16" s="382" t="n">
        <v>76.34</v>
      </c>
      <c r="O16" s="392"/>
    </row>
    <row r="17" s="367" customFormat="true" ht="15" hidden="false" customHeight="true" outlineLevel="0" collapsed="false">
      <c r="A17" s="146"/>
      <c r="B17" s="383"/>
      <c r="C17" s="384"/>
      <c r="D17" s="385"/>
      <c r="E17" s="386"/>
      <c r="F17" s="387"/>
      <c r="G17" s="338"/>
      <c r="H17" s="112"/>
      <c r="I17" s="292"/>
      <c r="J17" s="329"/>
      <c r="K17" s="66"/>
      <c r="O17" s="392"/>
    </row>
    <row r="18" s="367" customFormat="true" ht="15" hidden="false" customHeight="true" outlineLevel="0" collapsed="false">
      <c r="A18" s="146"/>
      <c r="B18" s="383"/>
      <c r="C18" s="384"/>
      <c r="D18" s="385"/>
      <c r="E18" s="386"/>
      <c r="F18" s="387"/>
      <c r="G18" s="338"/>
      <c r="H18" s="112"/>
      <c r="I18" s="292"/>
      <c r="J18" s="329"/>
      <c r="K18" s="66"/>
      <c r="O18" s="392"/>
    </row>
    <row r="19" s="367" customFormat="true" ht="15" hidden="false" customHeight="true" outlineLevel="0" collapsed="false">
      <c r="A19" s="347" t="s">
        <v>722</v>
      </c>
      <c r="B19" s="296"/>
      <c r="C19" s="296"/>
      <c r="D19" s="296"/>
      <c r="E19" s="296"/>
      <c r="F19" s="388"/>
      <c r="G19" s="338"/>
      <c r="H19" s="112"/>
      <c r="I19" s="292"/>
      <c r="J19" s="329"/>
      <c r="K19" s="66"/>
      <c r="O19" s="392"/>
    </row>
    <row r="20" s="367" customFormat="true" ht="15" hidden="false" customHeight="true" outlineLevel="0" collapsed="false">
      <c r="A20" s="374" t="s">
        <v>47</v>
      </c>
      <c r="B20" s="374" t="s">
        <v>712</v>
      </c>
      <c r="C20" s="375" t="s">
        <v>713</v>
      </c>
      <c r="D20" s="375" t="s">
        <v>90</v>
      </c>
      <c r="E20" s="376" t="s">
        <v>714</v>
      </c>
      <c r="F20" s="377" t="s">
        <v>92</v>
      </c>
      <c r="G20" s="352" t="s">
        <v>93</v>
      </c>
      <c r="O20" s="392"/>
    </row>
    <row r="21" s="367" customFormat="true" ht="15" hidden="false" customHeight="true" outlineLevel="0" collapsed="false">
      <c r="A21" s="338"/>
      <c r="B21" s="378" t="n">
        <v>76</v>
      </c>
      <c r="C21" s="379" t="s">
        <v>180</v>
      </c>
      <c r="D21" s="380" t="s">
        <v>181</v>
      </c>
      <c r="E21" s="381" t="s">
        <v>182</v>
      </c>
      <c r="F21" s="382" t="n">
        <v>4.05</v>
      </c>
      <c r="G21" s="382" t="n">
        <v>70.46</v>
      </c>
      <c r="O21" s="392"/>
    </row>
    <row r="22" s="367" customFormat="true" ht="12.75" hidden="false" customHeight="false" outlineLevel="0" collapsed="false">
      <c r="A22" s="146"/>
      <c r="B22" s="122"/>
      <c r="C22" s="295"/>
      <c r="D22" s="338"/>
      <c r="E22" s="145"/>
      <c r="F22" s="68"/>
      <c r="G22" s="338"/>
      <c r="O22" s="392"/>
    </row>
    <row r="23" s="367" customFormat="true" ht="18" hidden="false" customHeight="false" outlineLevel="0" collapsed="false">
      <c r="A23" s="347" t="s">
        <v>723</v>
      </c>
      <c r="B23" s="296"/>
      <c r="C23" s="296"/>
      <c r="D23" s="296"/>
      <c r="E23" s="296"/>
      <c r="F23" s="296"/>
      <c r="G23" s="338"/>
      <c r="O23" s="392"/>
    </row>
    <row r="24" s="367" customFormat="true" ht="22.5" hidden="false" customHeight="false" outlineLevel="0" collapsed="false">
      <c r="A24" s="374" t="s">
        <v>47</v>
      </c>
      <c r="B24" s="374" t="s">
        <v>712</v>
      </c>
      <c r="C24" s="375" t="s">
        <v>713</v>
      </c>
      <c r="D24" s="375" t="s">
        <v>90</v>
      </c>
      <c r="E24" s="376" t="s">
        <v>714</v>
      </c>
      <c r="F24" s="377" t="s">
        <v>92</v>
      </c>
      <c r="G24" s="352" t="s">
        <v>93</v>
      </c>
      <c r="H24" s="289"/>
      <c r="I24" s="292"/>
      <c r="J24" s="65"/>
      <c r="K24" s="203"/>
      <c r="L24" s="391"/>
      <c r="M24" s="391"/>
      <c r="N24" s="391"/>
      <c r="O24" s="392"/>
    </row>
    <row r="25" s="367" customFormat="true" ht="12.75" hidden="false" customHeight="false" outlineLevel="0" collapsed="false">
      <c r="A25" s="338" t="n">
        <v>1</v>
      </c>
      <c r="B25" s="378" t="n">
        <v>95</v>
      </c>
      <c r="C25" s="379" t="s">
        <v>428</v>
      </c>
      <c r="D25" s="380" t="s">
        <v>429</v>
      </c>
      <c r="E25" s="381" t="s">
        <v>430</v>
      </c>
      <c r="F25" s="382" t="n">
        <v>4.22</v>
      </c>
      <c r="G25" s="382" t="n">
        <v>82.71</v>
      </c>
    </row>
    <row r="26" s="367" customFormat="true" ht="12.75" hidden="false" customHeight="false" outlineLevel="0" collapsed="false">
      <c r="A26" s="146" t="s">
        <v>332</v>
      </c>
      <c r="B26" s="378" t="n">
        <v>242</v>
      </c>
      <c r="C26" s="379" t="s">
        <v>187</v>
      </c>
      <c r="D26" s="380" t="s">
        <v>188</v>
      </c>
      <c r="E26" s="381" t="s">
        <v>189</v>
      </c>
      <c r="F26" s="382" t="n">
        <v>3.85</v>
      </c>
      <c r="G26" s="382" t="n">
        <v>72.82</v>
      </c>
    </row>
    <row r="27" s="367" customFormat="true" ht="12.75" hidden="false" customHeight="false" outlineLevel="0" collapsed="false">
      <c r="A27" s="68"/>
      <c r="B27" s="383"/>
      <c r="C27" s="384"/>
      <c r="D27" s="385"/>
      <c r="E27" s="386"/>
      <c r="F27" s="387"/>
    </row>
    <row r="28" s="367" customFormat="true" ht="12.75" hidden="false" customHeight="false" outlineLevel="0" collapsed="false">
      <c r="A28" s="68"/>
      <c r="B28" s="383"/>
      <c r="C28" s="384"/>
      <c r="D28" s="385"/>
      <c r="E28" s="386"/>
      <c r="F28" s="387"/>
    </row>
    <row r="29" s="367" customFormat="true" ht="18" hidden="false" customHeight="false" outlineLevel="0" collapsed="false">
      <c r="A29" s="347" t="s">
        <v>724</v>
      </c>
      <c r="B29" s="296"/>
      <c r="C29" s="296"/>
      <c r="D29" s="296"/>
      <c r="E29" s="296"/>
      <c r="F29" s="296"/>
      <c r="G29" s="338"/>
    </row>
    <row r="30" s="367" customFormat="true" ht="22.5" hidden="false" customHeight="false" outlineLevel="0" collapsed="false">
      <c r="A30" s="374" t="s">
        <v>47</v>
      </c>
      <c r="B30" s="374" t="s">
        <v>712</v>
      </c>
      <c r="C30" s="375" t="s">
        <v>713</v>
      </c>
      <c r="D30" s="375" t="s">
        <v>90</v>
      </c>
      <c r="E30" s="376" t="s">
        <v>714</v>
      </c>
      <c r="F30" s="377" t="s">
        <v>92</v>
      </c>
      <c r="G30" s="352" t="s">
        <v>93</v>
      </c>
    </row>
    <row r="31" customFormat="false" ht="12.75" hidden="false" customHeight="false" outlineLevel="0" collapsed="false">
      <c r="A31" s="196" t="s">
        <v>288</v>
      </c>
      <c r="B31" s="378" t="n">
        <v>18</v>
      </c>
      <c r="C31" s="379" t="s">
        <v>200</v>
      </c>
      <c r="D31" s="380" t="s">
        <v>201</v>
      </c>
      <c r="E31" s="381" t="s">
        <v>202</v>
      </c>
      <c r="F31" s="382" t="n">
        <v>3.46</v>
      </c>
      <c r="G31" s="382" t="n">
        <v>71.7</v>
      </c>
    </row>
    <row r="32" customFormat="false" ht="12.75" hidden="false" customHeight="false" outlineLevel="0" collapsed="false">
      <c r="A32" s="196"/>
      <c r="B32" s="378"/>
      <c r="C32" s="379"/>
      <c r="D32" s="380"/>
      <c r="E32" s="381"/>
      <c r="F32" s="382"/>
      <c r="G32" s="382"/>
    </row>
    <row r="33" customFormat="false" ht="18" hidden="false" customHeight="false" outlineLevel="0" collapsed="false">
      <c r="A33" s="347"/>
      <c r="D33" s="348" t="s">
        <v>42</v>
      </c>
      <c r="G33" s="338"/>
      <c r="O33" s="390"/>
    </row>
    <row r="34" customFormat="false" ht="18" hidden="false" customHeight="false" outlineLevel="0" collapsed="false">
      <c r="A34" s="349" t="s">
        <v>44</v>
      </c>
      <c r="D34" s="316"/>
      <c r="E34" s="21" t="s">
        <v>45</v>
      </c>
      <c r="G34" s="338"/>
      <c r="O34" s="390"/>
    </row>
    <row r="35" customFormat="false" ht="18" hidden="false" customHeight="false" outlineLevel="0" collapsed="false">
      <c r="A35" s="349"/>
      <c r="D35" s="316"/>
      <c r="E35" s="21"/>
      <c r="G35" s="338"/>
      <c r="O35" s="390"/>
    </row>
    <row r="36" customFormat="false" ht="18" hidden="false" customHeight="false" outlineLevel="0" collapsed="false">
      <c r="A36" s="347" t="s">
        <v>725</v>
      </c>
      <c r="G36" s="338"/>
      <c r="O36" s="390"/>
    </row>
    <row r="37" customFormat="false" ht="22.5" hidden="false" customHeight="false" outlineLevel="0" collapsed="false">
      <c r="A37" s="374" t="s">
        <v>47</v>
      </c>
      <c r="B37" s="374" t="s">
        <v>712</v>
      </c>
      <c r="C37" s="375" t="s">
        <v>713</v>
      </c>
      <c r="D37" s="375" t="s">
        <v>90</v>
      </c>
      <c r="E37" s="376" t="s">
        <v>714</v>
      </c>
      <c r="F37" s="377" t="s">
        <v>92</v>
      </c>
      <c r="G37" s="352" t="s">
        <v>93</v>
      </c>
      <c r="O37" s="390"/>
    </row>
    <row r="38" customFormat="false" ht="12.75" hidden="false" customHeight="false" outlineLevel="0" collapsed="false">
      <c r="A38" s="393" t="n">
        <v>1</v>
      </c>
      <c r="B38" s="378" t="n">
        <v>8</v>
      </c>
      <c r="C38" s="379" t="s">
        <v>527</v>
      </c>
      <c r="D38" s="380" t="s">
        <v>528</v>
      </c>
      <c r="E38" s="381" t="s">
        <v>529</v>
      </c>
      <c r="F38" s="382" t="n">
        <v>15.79</v>
      </c>
      <c r="G38" s="394" t="n">
        <v>86.76</v>
      </c>
      <c r="O38" s="390"/>
    </row>
    <row r="39" customFormat="false" ht="18" hidden="false" customHeight="false" outlineLevel="0" collapsed="false">
      <c r="A39" s="349"/>
      <c r="D39" s="316"/>
      <c r="E39" s="18"/>
      <c r="G39" s="338"/>
      <c r="O39" s="390"/>
    </row>
    <row r="40" customFormat="false" ht="18" hidden="false" customHeight="false" outlineLevel="0" collapsed="false">
      <c r="A40" s="347" t="s">
        <v>726</v>
      </c>
      <c r="G40" s="338"/>
      <c r="O40" s="390"/>
    </row>
    <row r="41" customFormat="false" ht="22.5" hidden="false" customHeight="false" outlineLevel="0" collapsed="false">
      <c r="A41" s="374" t="s">
        <v>47</v>
      </c>
      <c r="B41" s="374" t="s">
        <v>712</v>
      </c>
      <c r="C41" s="375" t="s">
        <v>713</v>
      </c>
      <c r="D41" s="375" t="s">
        <v>90</v>
      </c>
      <c r="E41" s="376" t="s">
        <v>714</v>
      </c>
      <c r="F41" s="377" t="s">
        <v>92</v>
      </c>
      <c r="G41" s="352" t="s">
        <v>93</v>
      </c>
      <c r="O41" s="390"/>
    </row>
    <row r="42" customFormat="false" ht="12.75" hidden="false" customHeight="false" outlineLevel="0" collapsed="false">
      <c r="A42" s="393" t="n">
        <v>1</v>
      </c>
      <c r="B42" s="378" t="n">
        <v>26</v>
      </c>
      <c r="C42" s="379" t="s">
        <v>419</v>
      </c>
      <c r="D42" s="380" t="s">
        <v>420</v>
      </c>
      <c r="E42" s="381" t="s">
        <v>421</v>
      </c>
      <c r="F42" s="382" t="n">
        <v>11.37</v>
      </c>
      <c r="G42" s="394" t="n">
        <v>67.44</v>
      </c>
      <c r="O42" s="390"/>
    </row>
    <row r="43" customFormat="false" ht="18" hidden="false" customHeight="false" outlineLevel="0" collapsed="false">
      <c r="A43" s="349"/>
      <c r="D43" s="316"/>
      <c r="E43" s="18"/>
      <c r="G43" s="338"/>
      <c r="O43" s="390"/>
    </row>
    <row r="44" customFormat="false" ht="12.75" hidden="false" customHeight="false" outlineLevel="0" collapsed="false">
      <c r="G44" s="338"/>
      <c r="H44" s="112"/>
      <c r="K44" s="114"/>
      <c r="O44" s="390"/>
    </row>
    <row r="45" customFormat="false" ht="18" hidden="false" customHeight="false" outlineLevel="0" collapsed="false">
      <c r="A45" s="347" t="s">
        <v>727</v>
      </c>
    </row>
    <row r="46" customFormat="false" ht="22.5" hidden="false" customHeight="false" outlineLevel="0" collapsed="false">
      <c r="A46" s="374" t="s">
        <v>47</v>
      </c>
      <c r="B46" s="374" t="s">
        <v>712</v>
      </c>
      <c r="C46" s="375" t="s">
        <v>713</v>
      </c>
      <c r="D46" s="375" t="s">
        <v>90</v>
      </c>
      <c r="E46" s="376" t="s">
        <v>714</v>
      </c>
      <c r="F46" s="377" t="s">
        <v>92</v>
      </c>
      <c r="G46" s="352" t="s">
        <v>93</v>
      </c>
      <c r="H46" s="90"/>
      <c r="I46" s="90"/>
      <c r="J46" s="90"/>
      <c r="K46" s="90"/>
      <c r="L46" s="90"/>
      <c r="M46" s="90"/>
      <c r="N46" s="90"/>
    </row>
    <row r="47" s="90" customFormat="true" ht="12.75" hidden="false" customHeight="false" outlineLevel="0" collapsed="false">
      <c r="A47" s="362" t="n">
        <v>1</v>
      </c>
      <c r="B47" s="378" t="n">
        <v>10</v>
      </c>
      <c r="C47" s="379" t="s">
        <v>132</v>
      </c>
      <c r="D47" s="380" t="s">
        <v>133</v>
      </c>
      <c r="E47" s="381" t="s">
        <v>134</v>
      </c>
      <c r="F47" s="382" t="n">
        <v>9.32</v>
      </c>
      <c r="G47" s="394" t="n">
        <v>63.57</v>
      </c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362"/>
      <c r="B48" s="379"/>
      <c r="C48" s="381"/>
      <c r="E48" s="380"/>
      <c r="F48" s="382"/>
      <c r="G48" s="90"/>
      <c r="H48" s="90"/>
      <c r="I48" s="90"/>
      <c r="J48" s="90"/>
      <c r="K48" s="90"/>
      <c r="L48" s="90"/>
      <c r="M48" s="90"/>
      <c r="N48" s="90"/>
    </row>
    <row r="49" customFormat="false" ht="12.75" hidden="false" customHeight="false" outlineLevel="0" collapsed="false">
      <c r="B49" s="112"/>
      <c r="C49" s="292"/>
      <c r="D49" s="65"/>
      <c r="E49" s="114"/>
      <c r="F49" s="288"/>
      <c r="G49" s="90"/>
      <c r="H49" s="90"/>
      <c r="I49" s="90"/>
      <c r="J49" s="90"/>
      <c r="K49" s="90"/>
      <c r="L49" s="90"/>
      <c r="M49" s="90"/>
      <c r="N49" s="90"/>
    </row>
    <row r="50" s="90" customFormat="true" ht="18" hidden="false" customHeight="false" outlineLevel="0" collapsed="false">
      <c r="A50" s="347" t="s">
        <v>728</v>
      </c>
      <c r="B50" s="296"/>
      <c r="C50" s="296"/>
      <c r="D50" s="296"/>
      <c r="E50" s="296"/>
      <c r="F50" s="388"/>
      <c r="G50" s="145"/>
      <c r="H50" s="145"/>
      <c r="I50" s="145"/>
      <c r="J50" s="145"/>
      <c r="K50" s="0"/>
      <c r="L50" s="0"/>
      <c r="M50" s="0"/>
      <c r="N50" s="0"/>
    </row>
    <row r="51" s="90" customFormat="true" ht="22.5" hidden="false" customHeight="false" outlineLevel="0" collapsed="false">
      <c r="A51" s="374" t="s">
        <v>47</v>
      </c>
      <c r="B51" s="374" t="s">
        <v>712</v>
      </c>
      <c r="C51" s="375" t="s">
        <v>713</v>
      </c>
      <c r="D51" s="375" t="s">
        <v>90</v>
      </c>
      <c r="E51" s="376" t="s">
        <v>714</v>
      </c>
      <c r="F51" s="377" t="s">
        <v>92</v>
      </c>
      <c r="G51" s="352" t="s">
        <v>93</v>
      </c>
      <c r="H51" s="145"/>
      <c r="I51" s="145"/>
      <c r="J51" s="145"/>
      <c r="K51" s="0"/>
      <c r="L51" s="0"/>
      <c r="M51" s="0"/>
      <c r="N51" s="0"/>
    </row>
    <row r="52" customFormat="false" ht="15" hidden="false" customHeight="false" outlineLevel="0" collapsed="false">
      <c r="A52" s="362" t="n">
        <v>1</v>
      </c>
      <c r="B52" s="378" t="n">
        <v>625</v>
      </c>
      <c r="C52" s="379" t="s">
        <v>729</v>
      </c>
      <c r="D52" s="380" t="s">
        <v>730</v>
      </c>
      <c r="E52" s="381" t="s">
        <v>731</v>
      </c>
      <c r="F52" s="382" t="n">
        <v>11.15</v>
      </c>
      <c r="G52" s="394" t="n">
        <v>88.14</v>
      </c>
      <c r="H52" s="88"/>
      <c r="I52" s="88"/>
      <c r="J52" s="88"/>
      <c r="K52" s="90"/>
      <c r="L52" s="90"/>
      <c r="M52" s="90"/>
      <c r="N52" s="90"/>
    </row>
    <row r="53" customFormat="false" ht="15" hidden="false" customHeight="false" outlineLevel="0" collapsed="false">
      <c r="A53" s="362" t="n">
        <v>2</v>
      </c>
      <c r="B53" s="378" t="n">
        <v>281</v>
      </c>
      <c r="C53" s="379" t="s">
        <v>732</v>
      </c>
      <c r="D53" s="380" t="s">
        <v>733</v>
      </c>
      <c r="E53" s="381" t="s">
        <v>734</v>
      </c>
      <c r="F53" s="382" t="n">
        <v>10.78</v>
      </c>
      <c r="G53" s="394" t="n">
        <v>86.58</v>
      </c>
      <c r="H53" s="88"/>
      <c r="I53" s="88"/>
      <c r="J53" s="88"/>
      <c r="K53" s="90"/>
      <c r="L53" s="90"/>
      <c r="M53" s="90"/>
      <c r="N53" s="90"/>
    </row>
    <row r="54" customFormat="false" ht="15" hidden="false" customHeight="false" outlineLevel="0" collapsed="false">
      <c r="A54" s="362"/>
      <c r="B54" s="379"/>
      <c r="C54" s="381"/>
      <c r="E54" s="380"/>
      <c r="F54" s="382"/>
      <c r="G54" s="88"/>
      <c r="H54" s="88"/>
      <c r="I54" s="88"/>
      <c r="J54" s="88"/>
      <c r="K54" s="90"/>
      <c r="L54" s="90"/>
      <c r="M54" s="90"/>
      <c r="N54" s="90"/>
    </row>
    <row r="55" customFormat="false" ht="15" hidden="false" customHeight="false" outlineLevel="0" collapsed="false">
      <c r="B55" s="266"/>
      <c r="C55" s="292"/>
      <c r="D55" s="65"/>
      <c r="E55" s="203"/>
      <c r="F55" s="288"/>
      <c r="G55" s="88"/>
      <c r="H55" s="88"/>
      <c r="I55" s="88"/>
      <c r="J55" s="88"/>
      <c r="K55" s="90"/>
      <c r="L55" s="90"/>
      <c r="M55" s="90"/>
      <c r="N55" s="90"/>
    </row>
    <row r="56" customFormat="false" ht="18" hidden="false" customHeight="false" outlineLevel="0" collapsed="false">
      <c r="A56" s="347" t="s">
        <v>735</v>
      </c>
      <c r="B56" s="233"/>
      <c r="C56" s="233"/>
      <c r="D56" s="233"/>
      <c r="E56" s="233"/>
      <c r="F56" s="233"/>
      <c r="G56" s="88"/>
      <c r="H56" s="88"/>
      <c r="I56" s="88"/>
      <c r="J56" s="88"/>
      <c r="K56" s="90"/>
      <c r="L56" s="90"/>
      <c r="M56" s="90"/>
      <c r="N56" s="90"/>
    </row>
    <row r="57" customFormat="false" ht="22.5" hidden="false" customHeight="false" outlineLevel="0" collapsed="false">
      <c r="A57" s="374" t="s">
        <v>47</v>
      </c>
      <c r="B57" s="374" t="s">
        <v>712</v>
      </c>
      <c r="C57" s="375" t="s">
        <v>713</v>
      </c>
      <c r="D57" s="375" t="s">
        <v>90</v>
      </c>
      <c r="E57" s="376" t="s">
        <v>714</v>
      </c>
      <c r="F57" s="377" t="s">
        <v>92</v>
      </c>
      <c r="G57" s="352" t="s">
        <v>93</v>
      </c>
      <c r="H57" s="88"/>
      <c r="I57" s="88"/>
      <c r="J57" s="88"/>
      <c r="K57" s="90"/>
      <c r="L57" s="90"/>
      <c r="M57" s="90"/>
      <c r="N57" s="90"/>
    </row>
    <row r="58" customFormat="false" ht="15" hidden="false" customHeight="false" outlineLevel="0" collapsed="false">
      <c r="A58" s="362" t="n">
        <v>1</v>
      </c>
      <c r="B58" s="378" t="n">
        <v>7</v>
      </c>
      <c r="C58" s="379" t="s">
        <v>190</v>
      </c>
      <c r="D58" s="380" t="s">
        <v>191</v>
      </c>
      <c r="E58" s="381" t="s">
        <v>192</v>
      </c>
      <c r="F58" s="382" t="n">
        <v>7.64</v>
      </c>
      <c r="G58" s="394" t="n">
        <v>73.11</v>
      </c>
      <c r="H58" s="88"/>
      <c r="I58" s="88"/>
      <c r="J58" s="88"/>
      <c r="K58" s="90"/>
      <c r="L58" s="90"/>
      <c r="M58" s="90"/>
      <c r="N58" s="90"/>
    </row>
    <row r="59" customFormat="false" ht="15" hidden="false" customHeight="false" outlineLevel="0" collapsed="false">
      <c r="A59" s="362"/>
      <c r="B59" s="379"/>
      <c r="C59" s="381"/>
      <c r="E59" s="380"/>
      <c r="F59" s="382"/>
      <c r="G59" s="88"/>
      <c r="H59" s="88"/>
      <c r="I59" s="88"/>
      <c r="J59" s="88"/>
      <c r="K59" s="90"/>
      <c r="L59" s="90"/>
      <c r="M59" s="90"/>
      <c r="N59" s="90"/>
    </row>
    <row r="60" customFormat="false" ht="18" hidden="false" customHeight="false" outlineLevel="0" collapsed="false">
      <c r="A60" s="347" t="s">
        <v>736</v>
      </c>
      <c r="B60" s="233"/>
      <c r="C60" s="233"/>
      <c r="D60" s="233"/>
      <c r="E60" s="233"/>
      <c r="F60" s="233"/>
      <c r="G60" s="88"/>
      <c r="H60" s="88"/>
      <c r="I60" s="88"/>
      <c r="J60" s="88"/>
      <c r="K60" s="90"/>
      <c r="L60" s="90"/>
      <c r="M60" s="90"/>
      <c r="N60" s="90"/>
    </row>
    <row r="61" customFormat="false" ht="22.5" hidden="false" customHeight="false" outlineLevel="0" collapsed="false">
      <c r="A61" s="374" t="s">
        <v>47</v>
      </c>
      <c r="B61" s="374" t="s">
        <v>712</v>
      </c>
      <c r="C61" s="375" t="s">
        <v>713</v>
      </c>
      <c r="D61" s="375" t="s">
        <v>90</v>
      </c>
      <c r="E61" s="376" t="s">
        <v>714</v>
      </c>
      <c r="F61" s="377" t="s">
        <v>92</v>
      </c>
      <c r="G61" s="352" t="s">
        <v>93</v>
      </c>
      <c r="H61" s="88"/>
      <c r="I61" s="88"/>
      <c r="J61" s="88"/>
      <c r="K61" s="90"/>
      <c r="L61" s="90"/>
      <c r="M61" s="90"/>
      <c r="N61" s="90"/>
    </row>
    <row r="62" customFormat="false" ht="15" hidden="false" customHeight="false" outlineLevel="0" collapsed="false">
      <c r="A62" s="362" t="n">
        <v>1</v>
      </c>
      <c r="B62" s="378" t="n">
        <v>18</v>
      </c>
      <c r="C62" s="379" t="s">
        <v>200</v>
      </c>
      <c r="D62" s="380" t="s">
        <v>201</v>
      </c>
      <c r="E62" s="381" t="s">
        <v>202</v>
      </c>
      <c r="F62" s="382" t="n">
        <v>7.45</v>
      </c>
      <c r="G62" s="394" t="n">
        <v>74.13</v>
      </c>
      <c r="H62" s="88"/>
      <c r="I62" s="88"/>
      <c r="J62" s="88"/>
      <c r="K62" s="90"/>
      <c r="L62" s="90"/>
      <c r="M62" s="90"/>
      <c r="N62" s="90"/>
    </row>
    <row r="63" customFormat="false" ht="15" hidden="false" customHeight="false" outlineLevel="0" collapsed="false">
      <c r="A63" s="362"/>
      <c r="H63" s="88"/>
      <c r="I63" s="88"/>
      <c r="J63" s="88"/>
      <c r="K63" s="90"/>
      <c r="L63" s="90"/>
      <c r="M63" s="90"/>
      <c r="N63" s="90"/>
    </row>
    <row r="64" customFormat="false" ht="18" hidden="false" customHeight="false" outlineLevel="0" collapsed="false">
      <c r="A64" s="347" t="s">
        <v>737</v>
      </c>
      <c r="B64" s="233"/>
      <c r="C64" s="233"/>
      <c r="D64" s="233"/>
      <c r="E64" s="233"/>
      <c r="F64" s="233"/>
      <c r="G64" s="88"/>
      <c r="H64" s="88"/>
      <c r="I64" s="88"/>
      <c r="J64" s="88"/>
      <c r="K64" s="90"/>
      <c r="L64" s="90"/>
      <c r="M64" s="90"/>
      <c r="N64" s="90"/>
    </row>
    <row r="65" customFormat="false" ht="22.5" hidden="false" customHeight="false" outlineLevel="0" collapsed="false">
      <c r="A65" s="374" t="s">
        <v>47</v>
      </c>
      <c r="B65" s="374" t="s">
        <v>712</v>
      </c>
      <c r="C65" s="375" t="s">
        <v>713</v>
      </c>
      <c r="D65" s="375" t="s">
        <v>90</v>
      </c>
      <c r="E65" s="376" t="s">
        <v>714</v>
      </c>
      <c r="F65" s="377" t="s">
        <v>92</v>
      </c>
      <c r="G65" s="352" t="s">
        <v>93</v>
      </c>
      <c r="H65" s="88"/>
      <c r="I65" s="88"/>
      <c r="J65" s="88"/>
      <c r="K65" s="90"/>
      <c r="L65" s="90"/>
      <c r="M65" s="90"/>
      <c r="N65" s="90"/>
    </row>
    <row r="66" customFormat="false" ht="15" hidden="false" customHeight="false" outlineLevel="0" collapsed="false">
      <c r="A66" s="362" t="n">
        <v>1</v>
      </c>
      <c r="B66" s="378" t="n">
        <v>135</v>
      </c>
      <c r="C66" s="379" t="s">
        <v>738</v>
      </c>
      <c r="D66" s="380" t="s">
        <v>739</v>
      </c>
      <c r="E66" s="381" t="s">
        <v>740</v>
      </c>
      <c r="F66" s="382" t="n">
        <v>6.05</v>
      </c>
      <c r="G66" s="394" t="n">
        <v>66.85</v>
      </c>
      <c r="H66" s="88"/>
      <c r="I66" s="88"/>
      <c r="J66" s="88"/>
      <c r="K66" s="90"/>
      <c r="L66" s="90"/>
      <c r="M66" s="90"/>
      <c r="N66" s="90"/>
    </row>
    <row r="67" customFormat="false" ht="15" hidden="false" customHeight="false" outlineLevel="0" collapsed="false">
      <c r="A67" s="362"/>
      <c r="H67" s="88"/>
      <c r="I67" s="88"/>
      <c r="J67" s="88"/>
      <c r="K67" s="90"/>
      <c r="L67" s="90"/>
      <c r="M67" s="90"/>
      <c r="N67" s="90"/>
    </row>
    <row r="68" customFormat="false" ht="15" hidden="false" customHeight="false" outlineLevel="0" collapsed="false">
      <c r="A68" s="362"/>
      <c r="B68" s="67"/>
      <c r="C68" s="292"/>
      <c r="D68" s="68"/>
      <c r="E68" s="66"/>
      <c r="F68" s="288"/>
      <c r="G68" s="88"/>
      <c r="H68" s="88"/>
      <c r="I68" s="88"/>
      <c r="J68" s="88"/>
      <c r="K68" s="90"/>
      <c r="L68" s="90"/>
      <c r="M68" s="90"/>
      <c r="N68" s="90"/>
    </row>
    <row r="69" customFormat="false" ht="15" hidden="false" customHeight="false" outlineLevel="0" collapsed="false">
      <c r="A69" s="362"/>
      <c r="B69" s="67"/>
      <c r="C69" s="292"/>
      <c r="D69" s="68"/>
      <c r="E69" s="66"/>
      <c r="F69" s="288"/>
      <c r="G69" s="88"/>
      <c r="H69" s="88"/>
      <c r="I69" s="88"/>
      <c r="J69" s="88"/>
      <c r="K69" s="90"/>
      <c r="L69" s="90"/>
      <c r="M69" s="90"/>
      <c r="N69" s="90"/>
    </row>
    <row r="70" customFormat="false" ht="15" hidden="false" customHeight="false" outlineLevel="0" collapsed="false">
      <c r="A70" s="362"/>
      <c r="B70" s="67"/>
      <c r="C70" s="292"/>
      <c r="D70" s="68"/>
      <c r="E70" s="66"/>
      <c r="F70" s="288"/>
      <c r="G70" s="88"/>
      <c r="H70" s="88"/>
      <c r="I70" s="88"/>
      <c r="J70" s="88"/>
      <c r="K70" s="90"/>
      <c r="L70" s="90"/>
      <c r="M70" s="90"/>
      <c r="N70" s="90"/>
    </row>
    <row r="71" customFormat="false" ht="15" hidden="false" customHeight="false" outlineLevel="0" collapsed="false">
      <c r="A71" s="362"/>
      <c r="B71" s="67"/>
      <c r="C71" s="292"/>
      <c r="D71" s="68"/>
      <c r="E71" s="66"/>
      <c r="F71" s="288"/>
      <c r="G71" s="88"/>
      <c r="H71" s="88"/>
      <c r="I71" s="88"/>
      <c r="J71" s="88"/>
      <c r="K71" s="90"/>
      <c r="L71" s="90"/>
      <c r="M71" s="90"/>
      <c r="N71" s="90"/>
    </row>
    <row r="72" customFormat="false" ht="15" hidden="false" customHeight="false" outlineLevel="0" collapsed="false">
      <c r="A72" s="362"/>
      <c r="B72" s="67"/>
      <c r="C72" s="292"/>
      <c r="D72" s="68"/>
      <c r="E72" s="66"/>
      <c r="F72" s="288"/>
      <c r="G72" s="88"/>
      <c r="H72" s="88"/>
      <c r="I72" s="88"/>
      <c r="J72" s="88"/>
      <c r="K72" s="90"/>
      <c r="L72" s="90"/>
      <c r="M72" s="90"/>
      <c r="N72" s="90"/>
    </row>
    <row r="73" customFormat="false" ht="15" hidden="false" customHeight="false" outlineLevel="0" collapsed="false">
      <c r="A73" s="362"/>
      <c r="B73" s="67"/>
      <c r="C73" s="292"/>
      <c r="D73" s="68"/>
      <c r="E73" s="66"/>
      <c r="F73" s="288"/>
      <c r="G73" s="88"/>
      <c r="H73" s="88"/>
      <c r="I73" s="88"/>
      <c r="J73" s="88"/>
      <c r="K73" s="90"/>
      <c r="L73" s="90"/>
      <c r="M73" s="90"/>
      <c r="N73" s="90"/>
    </row>
    <row r="74" customFormat="false" ht="18" hidden="false" customHeight="false" outlineLevel="0" collapsed="false">
      <c r="A74" s="347"/>
      <c r="D74" s="348" t="s">
        <v>42</v>
      </c>
      <c r="G74" s="125"/>
      <c r="H74" s="88"/>
      <c r="I74" s="88"/>
      <c r="J74" s="88"/>
    </row>
    <row r="75" customFormat="false" ht="18" hidden="false" customHeight="false" outlineLevel="0" collapsed="false">
      <c r="A75" s="349" t="s">
        <v>44</v>
      </c>
      <c r="D75" s="316"/>
      <c r="E75" s="21" t="s">
        <v>45</v>
      </c>
      <c r="G75" s="110"/>
      <c r="H75" s="145"/>
      <c r="I75" s="145"/>
      <c r="J75" s="145"/>
    </row>
    <row r="76" customFormat="false" ht="18" hidden="false" customHeight="false" outlineLevel="0" collapsed="false">
      <c r="A76" s="349"/>
      <c r="D76" s="316"/>
      <c r="E76" s="18"/>
      <c r="G76" s="110"/>
      <c r="H76" s="145"/>
      <c r="I76" s="145"/>
      <c r="J76" s="145"/>
    </row>
    <row r="77" customFormat="false" ht="18" hidden="false" customHeight="false" outlineLevel="0" collapsed="false">
      <c r="A77" s="395" t="s">
        <v>741</v>
      </c>
      <c r="B77" s="396"/>
      <c r="C77" s="396"/>
      <c r="D77" s="396"/>
      <c r="E77" s="396"/>
      <c r="G77" s="110"/>
      <c r="H77" s="145"/>
      <c r="I77" s="145"/>
      <c r="J77" s="145"/>
    </row>
    <row r="78" customFormat="false" ht="22.5" hidden="false" customHeight="false" outlineLevel="0" collapsed="false">
      <c r="A78" s="374" t="s">
        <v>47</v>
      </c>
      <c r="B78" s="374" t="s">
        <v>712</v>
      </c>
      <c r="C78" s="375" t="s">
        <v>713</v>
      </c>
      <c r="D78" s="375" t="s">
        <v>90</v>
      </c>
      <c r="E78" s="376" t="s">
        <v>714</v>
      </c>
      <c r="F78" s="377" t="s">
        <v>92</v>
      </c>
      <c r="G78" s="352" t="s">
        <v>93</v>
      </c>
      <c r="H78" s="145"/>
      <c r="I78" s="145"/>
      <c r="J78" s="145"/>
    </row>
    <row r="79" customFormat="false" ht="12.75" hidden="false" customHeight="false" outlineLevel="0" collapsed="false">
      <c r="A79" s="397" t="n">
        <v>1</v>
      </c>
      <c r="B79" s="378" t="n">
        <v>157</v>
      </c>
      <c r="C79" s="379" t="s">
        <v>535</v>
      </c>
      <c r="D79" s="380" t="s">
        <v>536</v>
      </c>
      <c r="E79" s="381" t="s">
        <v>537</v>
      </c>
      <c r="F79" s="394" t="n">
        <v>5.04</v>
      </c>
      <c r="G79" s="394" t="n">
        <v>79.75</v>
      </c>
      <c r="H79" s="145"/>
      <c r="I79" s="145"/>
      <c r="J79" s="145"/>
    </row>
    <row r="80" customFormat="false" ht="12.75" hidden="false" customHeight="false" outlineLevel="0" collapsed="false">
      <c r="A80" s="397" t="n">
        <v>2</v>
      </c>
      <c r="B80" s="378" t="n">
        <v>55</v>
      </c>
      <c r="C80" s="379" t="s">
        <v>742</v>
      </c>
      <c r="D80" s="380" t="s">
        <v>743</v>
      </c>
      <c r="E80" s="381" t="s">
        <v>744</v>
      </c>
      <c r="F80" s="394" t="n">
        <v>4.35</v>
      </c>
      <c r="G80" s="394" t="n">
        <v>69.71</v>
      </c>
      <c r="H80" s="145"/>
      <c r="I80" s="145"/>
      <c r="J80" s="145"/>
    </row>
    <row r="81" customFormat="false" ht="12.75" hidden="false" customHeight="false" outlineLevel="0" collapsed="false">
      <c r="A81" s="151"/>
      <c r="B81" s="379"/>
      <c r="C81" s="381"/>
      <c r="D81" s="316"/>
      <c r="E81" s="380"/>
      <c r="F81" s="382"/>
      <c r="G81" s="110"/>
      <c r="H81" s="145"/>
      <c r="I81" s="145"/>
      <c r="J81" s="145"/>
    </row>
    <row r="82" customFormat="false" ht="18" hidden="false" customHeight="false" outlineLevel="0" collapsed="false">
      <c r="A82" s="349"/>
      <c r="D82" s="316"/>
      <c r="E82" s="18"/>
      <c r="G82" s="110"/>
      <c r="H82" s="145"/>
      <c r="I82" s="145"/>
      <c r="J82" s="145"/>
    </row>
    <row r="83" customFormat="false" ht="18" hidden="false" customHeight="false" outlineLevel="0" collapsed="false">
      <c r="A83" s="395" t="s">
        <v>745</v>
      </c>
      <c r="B83" s="396"/>
      <c r="C83" s="396"/>
      <c r="D83" s="396"/>
      <c r="E83" s="396"/>
      <c r="G83" s="110"/>
      <c r="H83" s="145"/>
      <c r="I83" s="145"/>
      <c r="J83" s="145"/>
    </row>
    <row r="84" customFormat="false" ht="22.5" hidden="false" customHeight="false" outlineLevel="0" collapsed="false">
      <c r="A84" s="374" t="s">
        <v>47</v>
      </c>
      <c r="B84" s="374" t="s">
        <v>712</v>
      </c>
      <c r="C84" s="375" t="s">
        <v>713</v>
      </c>
      <c r="D84" s="375" t="s">
        <v>90</v>
      </c>
      <c r="E84" s="376" t="s">
        <v>714</v>
      </c>
      <c r="F84" s="377" t="s">
        <v>92</v>
      </c>
      <c r="G84" s="352" t="s">
        <v>93</v>
      </c>
      <c r="H84" s="145"/>
      <c r="I84" s="145"/>
      <c r="J84" s="145"/>
    </row>
    <row r="85" customFormat="false" ht="12.75" hidden="false" customHeight="false" outlineLevel="0" collapsed="false">
      <c r="A85" s="362" t="n">
        <v>1</v>
      </c>
      <c r="B85" s="378" t="n">
        <v>14</v>
      </c>
      <c r="C85" s="379" t="s">
        <v>543</v>
      </c>
      <c r="D85" s="380" t="s">
        <v>544</v>
      </c>
      <c r="E85" s="381" t="s">
        <v>545</v>
      </c>
      <c r="F85" s="394" t="n">
        <v>2.99</v>
      </c>
      <c r="G85" s="394" t="n">
        <v>57.06</v>
      </c>
      <c r="H85" s="145"/>
      <c r="I85" s="145"/>
      <c r="J85" s="145"/>
    </row>
    <row r="86" customFormat="false" ht="12.75" hidden="false" customHeight="false" outlineLevel="0" collapsed="false">
      <c r="A86" s="362"/>
      <c r="B86" s="398"/>
      <c r="C86" s="398"/>
      <c r="D86" s="398"/>
      <c r="E86" s="398"/>
      <c r="F86" s="391"/>
    </row>
    <row r="88" customFormat="false" ht="18" hidden="false" customHeight="false" outlineLevel="0" collapsed="false">
      <c r="A88" s="399" t="s">
        <v>746</v>
      </c>
    </row>
    <row r="89" customFormat="false" ht="22.5" hidden="false" customHeight="false" outlineLevel="0" collapsed="false">
      <c r="A89" s="374" t="s">
        <v>47</v>
      </c>
      <c r="B89" s="374" t="s">
        <v>712</v>
      </c>
      <c r="C89" s="375" t="s">
        <v>713</v>
      </c>
      <c r="D89" s="375" t="s">
        <v>90</v>
      </c>
      <c r="E89" s="376" t="s">
        <v>714</v>
      </c>
      <c r="F89" s="377" t="s">
        <v>92</v>
      </c>
      <c r="G89" s="352" t="s">
        <v>93</v>
      </c>
    </row>
    <row r="90" customFormat="false" ht="17.25" hidden="false" customHeight="true" outlineLevel="0" collapsed="false">
      <c r="A90" s="296" t="s">
        <v>288</v>
      </c>
      <c r="B90" s="378" t="n">
        <v>157</v>
      </c>
      <c r="C90" s="379" t="s">
        <v>535</v>
      </c>
      <c r="D90" s="380" t="s">
        <v>536</v>
      </c>
      <c r="E90" s="381" t="s">
        <v>537</v>
      </c>
      <c r="F90" s="382" t="n">
        <v>10.66</v>
      </c>
      <c r="G90" s="382" t="n">
        <v>84.27</v>
      </c>
    </row>
    <row r="91" customFormat="false" ht="17.25" hidden="false" customHeight="true" outlineLevel="0" collapsed="false"/>
    <row r="92" customFormat="false" ht="17.25" hidden="false" customHeight="true" outlineLevel="0" collapsed="false">
      <c r="A92" s="399" t="s">
        <v>747</v>
      </c>
    </row>
    <row r="93" customFormat="false" ht="22.5" hidden="false" customHeight="false" outlineLevel="0" collapsed="false">
      <c r="A93" s="374" t="s">
        <v>47</v>
      </c>
      <c r="B93" s="374" t="s">
        <v>712</v>
      </c>
      <c r="C93" s="375" t="s">
        <v>713</v>
      </c>
      <c r="D93" s="375" t="s">
        <v>90</v>
      </c>
      <c r="E93" s="376" t="s">
        <v>714</v>
      </c>
      <c r="F93" s="377" t="s">
        <v>92</v>
      </c>
      <c r="G93" s="352" t="s">
        <v>93</v>
      </c>
    </row>
    <row r="94" customFormat="false" ht="12.75" hidden="false" customHeight="false" outlineLevel="0" collapsed="false">
      <c r="A94" s="400" t="n">
        <v>1</v>
      </c>
      <c r="B94" s="378" t="n">
        <v>14</v>
      </c>
      <c r="C94" s="379" t="s">
        <v>543</v>
      </c>
      <c r="D94" s="380" t="s">
        <v>544</v>
      </c>
      <c r="E94" s="381" t="s">
        <v>545</v>
      </c>
      <c r="F94" s="382" t="n">
        <v>6.65</v>
      </c>
      <c r="G94" s="382" t="n">
        <v>63.33</v>
      </c>
    </row>
    <row r="95" customFormat="false" ht="12.75" hidden="false" customHeight="false" outlineLevel="0" collapsed="false">
      <c r="A95" s="398"/>
    </row>
    <row r="96" customFormat="false" ht="12.75" hidden="false" customHeight="false" outlineLevel="0" collapsed="false">
      <c r="A96" s="400"/>
    </row>
    <row r="97" customFormat="false" ht="12.75" hidden="false" customHeight="false" outlineLevel="0" collapsed="false">
      <c r="A97" s="398"/>
    </row>
    <row r="98" customFormat="false" ht="12.75" hidden="false" customHeight="false" outlineLevel="0" collapsed="false">
      <c r="A98" s="400"/>
    </row>
    <row r="99" customFormat="false" ht="12.75" hidden="false" customHeight="false" outlineLevel="0" collapsed="false">
      <c r="A99" s="398"/>
    </row>
    <row r="100" customFormat="false" ht="12.75" hidden="false" customHeight="false" outlineLevel="0" collapsed="false">
      <c r="A100" s="400"/>
    </row>
    <row r="101" customFormat="false" ht="12.75" hidden="false" customHeight="false" outlineLevel="0" collapsed="false">
      <c r="A101" s="398"/>
      <c r="B101" s="398"/>
      <c r="C101" s="398"/>
      <c r="D101" s="398"/>
      <c r="E101" s="398"/>
      <c r="F101" s="398"/>
      <c r="G101" s="401"/>
    </row>
    <row r="102" customFormat="false" ht="12.75" hidden="false" customHeight="false" outlineLevel="0" collapsed="false">
      <c r="A102" s="400"/>
      <c r="B102" s="400"/>
      <c r="C102" s="400"/>
      <c r="D102" s="400"/>
      <c r="E102" s="400"/>
      <c r="F102" s="400"/>
      <c r="G102" s="402"/>
    </row>
    <row r="103" customFormat="false" ht="12.75" hidden="false" customHeight="false" outlineLevel="0" collapsed="false">
      <c r="A103" s="398"/>
      <c r="B103" s="398"/>
      <c r="C103" s="398"/>
      <c r="D103" s="398"/>
      <c r="E103" s="398"/>
      <c r="F103" s="398"/>
      <c r="G103" s="401"/>
    </row>
    <row r="104" customFormat="false" ht="12.75" hidden="false" customHeight="false" outlineLevel="0" collapsed="false">
      <c r="A104" s="400"/>
      <c r="B104" s="400"/>
      <c r="C104" s="400"/>
      <c r="D104" s="400"/>
      <c r="E104" s="400"/>
      <c r="F104" s="400"/>
      <c r="G104" s="402"/>
    </row>
    <row r="105" customFormat="false" ht="12.75" hidden="false" customHeight="false" outlineLevel="0" collapsed="false">
      <c r="A105" s="398"/>
      <c r="B105" s="398"/>
      <c r="C105" s="398"/>
      <c r="D105" s="398"/>
      <c r="E105" s="398"/>
      <c r="F105" s="398"/>
      <c r="G105" s="401"/>
    </row>
    <row r="106" customFormat="false" ht="12.75" hidden="false" customHeight="false" outlineLevel="0" collapsed="false">
      <c r="A106" s="400"/>
      <c r="B106" s="400"/>
      <c r="C106" s="400"/>
      <c r="D106" s="400"/>
      <c r="E106" s="400"/>
      <c r="F106" s="400"/>
      <c r="G106" s="402"/>
    </row>
    <row r="107" customFormat="false" ht="12.75" hidden="false" customHeight="false" outlineLevel="0" collapsed="false">
      <c r="A107" s="398"/>
      <c r="B107" s="398"/>
      <c r="C107" s="398"/>
      <c r="D107" s="398"/>
      <c r="E107" s="398"/>
      <c r="F107" s="398"/>
      <c r="G107" s="401"/>
    </row>
    <row r="108" customFormat="false" ht="12.75" hidden="false" customHeight="false" outlineLevel="0" collapsed="false">
      <c r="A108" s="398"/>
      <c r="B108" s="400"/>
      <c r="C108" s="400"/>
      <c r="D108" s="400"/>
      <c r="E108" s="400"/>
      <c r="F108" s="400"/>
      <c r="G108" s="402"/>
    </row>
    <row r="109" customFormat="false" ht="12.75" hidden="false" customHeight="false" outlineLevel="0" collapsed="false">
      <c r="B109" s="398"/>
      <c r="C109" s="398"/>
      <c r="D109" s="398"/>
      <c r="E109" s="398"/>
      <c r="F109" s="398"/>
      <c r="G109" s="401"/>
    </row>
    <row r="110" customFormat="false" ht="12.75" hidden="false" customHeight="false" outlineLevel="0" collapsed="false">
      <c r="B110" s="400"/>
      <c r="C110" s="400"/>
      <c r="D110" s="400"/>
      <c r="E110" s="400"/>
      <c r="F110" s="400"/>
      <c r="G110" s="402"/>
    </row>
    <row r="111" customFormat="false" ht="12.75" hidden="false" customHeight="false" outlineLevel="0" collapsed="false">
      <c r="B111" s="398"/>
      <c r="C111" s="398"/>
      <c r="D111" s="398"/>
      <c r="E111" s="398"/>
      <c r="F111" s="398"/>
      <c r="G111" s="401"/>
    </row>
    <row r="112" customFormat="false" ht="12.75" hidden="false" customHeight="false" outlineLevel="0" collapsed="false">
      <c r="B112" s="400"/>
      <c r="C112" s="400"/>
      <c r="D112" s="400"/>
      <c r="E112" s="400"/>
      <c r="F112" s="400"/>
      <c r="G112" s="402"/>
    </row>
    <row r="113" customFormat="false" ht="12.75" hidden="false" customHeight="false" outlineLevel="0" collapsed="false">
      <c r="B113" s="400"/>
      <c r="C113" s="400"/>
      <c r="D113" s="400"/>
      <c r="E113" s="400"/>
    </row>
    <row r="114" customFormat="false" ht="12.75" hidden="false" customHeight="false" outlineLevel="0" collapsed="false">
      <c r="B114" s="398"/>
      <c r="C114" s="398"/>
      <c r="D114" s="398"/>
      <c r="E114" s="398"/>
    </row>
    <row r="115" customFormat="false" ht="12.75" hidden="false" customHeight="false" outlineLevel="0" collapsed="false">
      <c r="B115" s="400"/>
      <c r="C115" s="400"/>
      <c r="D115" s="400"/>
      <c r="E115" s="400"/>
    </row>
    <row r="116" customFormat="false" ht="12.75" hidden="false" customHeight="false" outlineLevel="0" collapsed="false">
      <c r="B116" s="398"/>
      <c r="C116" s="398"/>
      <c r="D116" s="398"/>
      <c r="E116" s="398"/>
    </row>
    <row r="117" customFormat="false" ht="12.75" hidden="false" customHeight="false" outlineLevel="0" collapsed="false">
      <c r="B117" s="400"/>
      <c r="C117" s="400"/>
      <c r="D117" s="400"/>
      <c r="E117" s="400"/>
    </row>
    <row r="118" customFormat="false" ht="12.75" hidden="false" customHeight="false" outlineLevel="0" collapsed="false">
      <c r="B118" s="398"/>
      <c r="C118" s="398"/>
      <c r="D118" s="398"/>
      <c r="E118" s="398"/>
    </row>
    <row r="119" customFormat="false" ht="12.75" hidden="false" customHeight="false" outlineLevel="0" collapsed="false">
      <c r="B119" s="400"/>
      <c r="C119" s="400"/>
      <c r="D119" s="400"/>
      <c r="E119" s="400"/>
    </row>
    <row r="120" customFormat="false" ht="12.75" hidden="false" customHeight="false" outlineLevel="0" collapsed="false">
      <c r="B120" s="398"/>
      <c r="C120" s="398"/>
      <c r="D120" s="398"/>
      <c r="E120" s="398"/>
    </row>
    <row r="121" customFormat="false" ht="12.75" hidden="false" customHeight="false" outlineLevel="0" collapsed="false">
      <c r="B121" s="400"/>
      <c r="C121" s="400"/>
      <c r="D121" s="400"/>
      <c r="E121" s="400"/>
    </row>
    <row r="122" customFormat="false" ht="12.75" hidden="false" customHeight="false" outlineLevel="0" collapsed="false">
      <c r="B122" s="398"/>
      <c r="C122" s="398"/>
      <c r="D122" s="398"/>
      <c r="E122" s="398"/>
    </row>
    <row r="123" customFormat="false" ht="12.75" hidden="false" customHeight="false" outlineLevel="0" collapsed="false">
      <c r="B123" s="400"/>
      <c r="C123" s="400"/>
      <c r="D123" s="400"/>
      <c r="E123" s="400"/>
    </row>
    <row r="124" customFormat="false" ht="12.75" hidden="false" customHeight="false" outlineLevel="0" collapsed="false">
      <c r="B124" s="398"/>
      <c r="C124" s="398"/>
      <c r="D124" s="398"/>
      <c r="E124" s="398"/>
    </row>
  </sheetData>
  <printOptions headings="false" gridLines="false" gridLinesSet="true" horizontalCentered="false" verticalCentered="false"/>
  <pageMargins left="0.370138888888889" right="0.279861111111111" top="0.3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8" zeroHeight="false" outlineLevelRow="0" outlineLevelCol="0"/>
  <cols>
    <col collapsed="false" customWidth="true" hidden="false" outlineLevel="0" max="1" min="1" style="296" width="6.13"/>
    <col collapsed="false" customWidth="true" hidden="false" outlineLevel="0" max="2" min="2" style="296" width="7.56"/>
    <col collapsed="false" customWidth="true" hidden="false" outlineLevel="0" max="3" min="3" style="296" width="22.28"/>
    <col collapsed="false" customWidth="true" hidden="false" outlineLevel="0" max="4" min="4" style="316" width="29.85"/>
    <col collapsed="false" customWidth="true" hidden="false" outlineLevel="0" max="5" min="5" style="296" width="13.99"/>
    <col collapsed="false" customWidth="true" hidden="false" outlineLevel="0" max="6" min="6" style="403" width="9.56"/>
    <col collapsed="false" customWidth="true" hidden="false" outlineLevel="0" max="7" min="7" style="282" width="11.56"/>
  </cols>
  <sheetData>
    <row r="1" customFormat="false" ht="18" hidden="false" customHeight="false" outlineLevel="0" collapsed="false">
      <c r="A1" s="347"/>
      <c r="D1" s="348" t="s">
        <v>42</v>
      </c>
    </row>
    <row r="2" s="16" customFormat="true" ht="18" hidden="false" customHeight="false" outlineLevel="0" collapsed="false">
      <c r="A2" s="349" t="s">
        <v>44</v>
      </c>
      <c r="B2" s="296"/>
      <c r="C2" s="296"/>
      <c r="D2" s="316"/>
      <c r="E2" s="21" t="s">
        <v>45</v>
      </c>
      <c r="F2" s="404"/>
      <c r="G2" s="404"/>
    </row>
    <row r="3" customFormat="false" ht="12.75" hidden="false" customHeight="false" outlineLevel="0" collapsed="false">
      <c r="A3" s="338"/>
      <c r="B3" s="112"/>
      <c r="C3" s="287"/>
      <c r="D3" s="273"/>
      <c r="E3" s="359"/>
      <c r="F3" s="338"/>
      <c r="G3" s="288"/>
    </row>
    <row r="4" customFormat="false" ht="18" hidden="false" customHeight="false" outlineLevel="0" collapsed="false">
      <c r="A4" s="347" t="s">
        <v>748</v>
      </c>
    </row>
    <row r="5" customFormat="false" ht="22.5" hidden="false" customHeight="false" outlineLevel="0" collapsed="false">
      <c r="A5" s="374" t="s">
        <v>47</v>
      </c>
      <c r="B5" s="374" t="s">
        <v>712</v>
      </c>
      <c r="C5" s="375" t="s">
        <v>713</v>
      </c>
      <c r="D5" s="375" t="s">
        <v>90</v>
      </c>
      <c r="E5" s="376" t="s">
        <v>714</v>
      </c>
      <c r="F5" s="377" t="s">
        <v>92</v>
      </c>
      <c r="G5" s="352" t="s">
        <v>93</v>
      </c>
    </row>
    <row r="6" customFormat="false" ht="12.75" hidden="false" customHeight="false" outlineLevel="0" collapsed="false">
      <c r="A6" s="338" t="n">
        <v>1</v>
      </c>
      <c r="B6" s="405" t="n">
        <v>44</v>
      </c>
      <c r="C6" s="406" t="s">
        <v>749</v>
      </c>
      <c r="D6" s="407" t="s">
        <v>750</v>
      </c>
      <c r="E6" s="408" t="s">
        <v>751</v>
      </c>
      <c r="F6" s="409" t="n">
        <v>13.2</v>
      </c>
      <c r="G6" s="409" t="n">
        <v>58.64</v>
      </c>
    </row>
    <row r="7" customFormat="false" ht="12.75" hidden="false" customHeight="false" outlineLevel="0" collapsed="false">
      <c r="A7" s="338" t="s">
        <v>9</v>
      </c>
      <c r="B7" s="112"/>
      <c r="C7" s="292"/>
      <c r="D7" s="65"/>
      <c r="E7" s="114"/>
      <c r="F7" s="288"/>
      <c r="G7" s="288"/>
    </row>
    <row r="8" customFormat="false" ht="18" hidden="false" customHeight="false" outlineLevel="0" collapsed="false">
      <c r="A8" s="347" t="s">
        <v>752</v>
      </c>
    </row>
    <row r="9" customFormat="false" ht="13.5" hidden="false" customHeight="true" outlineLevel="0" collapsed="false">
      <c r="A9" s="374" t="s">
        <v>47</v>
      </c>
      <c r="B9" s="374" t="s">
        <v>712</v>
      </c>
      <c r="C9" s="375" t="s">
        <v>713</v>
      </c>
      <c r="D9" s="375" t="s">
        <v>90</v>
      </c>
      <c r="E9" s="376" t="s">
        <v>714</v>
      </c>
      <c r="F9" s="377" t="s">
        <v>92</v>
      </c>
      <c r="G9" s="352" t="s">
        <v>93</v>
      </c>
      <c r="P9" s="390"/>
    </row>
    <row r="10" s="410" customFormat="true" ht="16.5" hidden="false" customHeight="true" outlineLevel="0" collapsed="false">
      <c r="A10" s="247" t="n">
        <v>1</v>
      </c>
      <c r="B10" s="405" t="n">
        <v>30</v>
      </c>
      <c r="C10" s="406" t="s">
        <v>753</v>
      </c>
      <c r="D10" s="407" t="s">
        <v>754</v>
      </c>
      <c r="E10" s="408" t="s">
        <v>755</v>
      </c>
      <c r="F10" s="409" t="n">
        <v>12.27</v>
      </c>
      <c r="G10" s="409" t="n">
        <v>59.07</v>
      </c>
      <c r="P10" s="411"/>
    </row>
    <row r="11" s="410" customFormat="true" ht="16.5" hidden="false" customHeight="true" outlineLevel="0" collapsed="false">
      <c r="A11" s="247" t="n">
        <v>2</v>
      </c>
      <c r="B11" s="405" t="n">
        <v>3</v>
      </c>
      <c r="C11" s="406" t="s">
        <v>756</v>
      </c>
      <c r="D11" s="407" t="s">
        <v>757</v>
      </c>
      <c r="E11" s="408" t="s">
        <v>758</v>
      </c>
      <c r="F11" s="409" t="n">
        <v>11.3</v>
      </c>
      <c r="G11" s="409" t="n">
        <v>56.69</v>
      </c>
    </row>
    <row r="12" customFormat="false" ht="12.75" hidden="false" customHeight="false" outlineLevel="0" collapsed="false">
      <c r="B12" s="112"/>
      <c r="C12" s="292"/>
      <c r="D12" s="65"/>
      <c r="E12" s="114"/>
      <c r="F12" s="288"/>
      <c r="G12" s="288"/>
    </row>
    <row r="13" customFormat="false" ht="18" hidden="false" customHeight="false" outlineLevel="0" collapsed="false">
      <c r="A13" s="347" t="s">
        <v>759</v>
      </c>
      <c r="F13" s="288"/>
      <c r="G13" s="288"/>
      <c r="P13" s="390"/>
    </row>
    <row r="14" customFormat="false" ht="22.5" hidden="false" customHeight="false" outlineLevel="0" collapsed="false">
      <c r="A14" s="374" t="s">
        <v>47</v>
      </c>
      <c r="B14" s="374" t="s">
        <v>712</v>
      </c>
      <c r="C14" s="375" t="s">
        <v>713</v>
      </c>
      <c r="D14" s="375" t="s">
        <v>90</v>
      </c>
      <c r="E14" s="376" t="s">
        <v>714</v>
      </c>
      <c r="F14" s="377" t="s">
        <v>92</v>
      </c>
      <c r="G14" s="352" t="s">
        <v>93</v>
      </c>
      <c r="H14" s="338"/>
      <c r="P14" s="390"/>
    </row>
    <row r="15" customFormat="false" ht="12.75" hidden="false" customHeight="false" outlineLevel="0" collapsed="false">
      <c r="A15" s="338" t="n">
        <v>1</v>
      </c>
      <c r="B15" s="405" t="n">
        <v>70</v>
      </c>
      <c r="C15" s="406" t="s">
        <v>760</v>
      </c>
      <c r="D15" s="407" t="s">
        <v>761</v>
      </c>
      <c r="E15" s="408" t="s">
        <v>762</v>
      </c>
      <c r="F15" s="409" t="n">
        <v>10.43</v>
      </c>
      <c r="G15" s="409" t="n">
        <v>56.22</v>
      </c>
      <c r="H15" s="338"/>
      <c r="P15" s="390"/>
    </row>
    <row r="16" customFormat="false" ht="12.75" hidden="false" customHeight="false" outlineLevel="0" collapsed="false">
      <c r="A16" s="338" t="n">
        <v>2</v>
      </c>
      <c r="B16" s="405" t="n">
        <v>29</v>
      </c>
      <c r="C16" s="406" t="s">
        <v>763</v>
      </c>
      <c r="D16" s="407" t="s">
        <v>764</v>
      </c>
      <c r="E16" s="408" t="s">
        <v>765</v>
      </c>
      <c r="F16" s="409" t="n">
        <v>10.99</v>
      </c>
      <c r="G16" s="409" t="n">
        <v>55.62</v>
      </c>
      <c r="H16" s="338"/>
      <c r="P16" s="390"/>
    </row>
    <row r="17" customFormat="false" ht="12.75" hidden="false" customHeight="false" outlineLevel="0" collapsed="false">
      <c r="A17" s="338"/>
      <c r="B17" s="406"/>
      <c r="C17" s="408"/>
      <c r="E17" s="407"/>
      <c r="F17" s="412"/>
      <c r="G17" s="412"/>
      <c r="H17" s="338"/>
      <c r="P17" s="390"/>
    </row>
    <row r="18" customFormat="false" ht="12.75" hidden="false" customHeight="false" outlineLevel="0" collapsed="false">
      <c r="B18" s="112"/>
      <c r="C18" s="292"/>
      <c r="D18" s="65"/>
      <c r="E18" s="114"/>
      <c r="F18" s="288"/>
      <c r="G18" s="288"/>
      <c r="H18" s="338"/>
      <c r="P18" s="390"/>
    </row>
    <row r="19" customFormat="false" ht="18" hidden="false" customHeight="false" outlineLevel="0" collapsed="false">
      <c r="A19" s="347" t="s">
        <v>766</v>
      </c>
      <c r="H19" s="338"/>
      <c r="P19" s="390"/>
    </row>
    <row r="20" customFormat="false" ht="22.5" hidden="false" customHeight="false" outlineLevel="0" collapsed="false">
      <c r="A20" s="374" t="s">
        <v>47</v>
      </c>
      <c r="B20" s="374" t="s">
        <v>712</v>
      </c>
      <c r="C20" s="375" t="s">
        <v>713</v>
      </c>
      <c r="D20" s="375" t="s">
        <v>90</v>
      </c>
      <c r="E20" s="376" t="s">
        <v>714</v>
      </c>
      <c r="F20" s="377" t="s">
        <v>92</v>
      </c>
      <c r="G20" s="352" t="s">
        <v>93</v>
      </c>
      <c r="H20" s="338"/>
      <c r="P20" s="390"/>
    </row>
    <row r="21" customFormat="false" ht="12.75" hidden="false" customHeight="false" outlineLevel="0" collapsed="false">
      <c r="A21" s="338" t="n">
        <v>1</v>
      </c>
      <c r="B21" s="405" t="n">
        <v>806</v>
      </c>
      <c r="C21" s="406" t="s">
        <v>767</v>
      </c>
      <c r="D21" s="407" t="s">
        <v>768</v>
      </c>
      <c r="E21" s="408" t="s">
        <v>769</v>
      </c>
      <c r="F21" s="409" t="n">
        <v>12.07</v>
      </c>
      <c r="G21" s="409" t="n">
        <v>69.56</v>
      </c>
      <c r="H21" s="338"/>
      <c r="P21" s="390"/>
    </row>
    <row r="22" customFormat="false" ht="12.75" hidden="false" customHeight="false" outlineLevel="0" collapsed="false">
      <c r="A22" s="338" t="n">
        <v>2</v>
      </c>
      <c r="B22" s="405" t="n">
        <v>451</v>
      </c>
      <c r="C22" s="406" t="s">
        <v>770</v>
      </c>
      <c r="D22" s="407" t="s">
        <v>771</v>
      </c>
      <c r="E22" s="408" t="s">
        <v>772</v>
      </c>
      <c r="F22" s="409" t="n">
        <v>11.94</v>
      </c>
      <c r="G22" s="409" t="n">
        <v>65.77</v>
      </c>
      <c r="H22" s="338"/>
      <c r="P22" s="390"/>
    </row>
    <row r="23" customFormat="false" ht="12.75" hidden="false" customHeight="false" outlineLevel="0" collapsed="false">
      <c r="A23" s="338" t="n">
        <v>3</v>
      </c>
      <c r="B23" s="405" t="n">
        <v>157</v>
      </c>
      <c r="C23" s="406" t="s">
        <v>773</v>
      </c>
      <c r="D23" s="407" t="s">
        <v>315</v>
      </c>
      <c r="E23" s="408" t="s">
        <v>774</v>
      </c>
      <c r="F23" s="409" t="n">
        <v>9.85</v>
      </c>
      <c r="G23" s="409" t="n">
        <v>54.26</v>
      </c>
      <c r="H23" s="338"/>
      <c r="P23" s="390"/>
    </row>
    <row r="24" customFormat="false" ht="12.75" hidden="false" customHeight="false" outlineLevel="0" collapsed="false">
      <c r="B24" s="112"/>
      <c r="C24" s="292"/>
      <c r="D24" s="65"/>
      <c r="E24" s="114"/>
      <c r="F24" s="288"/>
      <c r="G24" s="288"/>
      <c r="H24" s="338"/>
      <c r="P24" s="390"/>
    </row>
    <row r="25" customFormat="false" ht="18" hidden="false" customHeight="false" outlineLevel="0" collapsed="false">
      <c r="A25" s="347" t="s">
        <v>775</v>
      </c>
      <c r="C25" s="88"/>
      <c r="D25" s="89"/>
      <c r="E25" s="88"/>
      <c r="G25" s="286"/>
      <c r="H25" s="338"/>
      <c r="P25" s="390"/>
    </row>
    <row r="26" customFormat="false" ht="22.5" hidden="false" customHeight="false" outlineLevel="0" collapsed="false">
      <c r="A26" s="374" t="s">
        <v>47</v>
      </c>
      <c r="B26" s="374" t="s">
        <v>712</v>
      </c>
      <c r="C26" s="375" t="s">
        <v>713</v>
      </c>
      <c r="D26" s="375" t="s">
        <v>90</v>
      </c>
      <c r="E26" s="376" t="s">
        <v>714</v>
      </c>
      <c r="F26" s="377" t="s">
        <v>92</v>
      </c>
      <c r="G26" s="352" t="s">
        <v>93</v>
      </c>
      <c r="H26" s="338"/>
      <c r="P26" s="390"/>
    </row>
    <row r="27" customFormat="false" ht="13.5" hidden="false" customHeight="true" outlineLevel="0" collapsed="false">
      <c r="A27" s="338" t="n">
        <v>1</v>
      </c>
      <c r="B27" s="405" t="n">
        <v>196</v>
      </c>
      <c r="C27" s="406" t="s">
        <v>776</v>
      </c>
      <c r="D27" s="407" t="s">
        <v>777</v>
      </c>
      <c r="E27" s="408" t="s">
        <v>778</v>
      </c>
      <c r="F27" s="409" t="n">
        <v>12.4</v>
      </c>
      <c r="G27" s="409" t="n">
        <v>76.51</v>
      </c>
      <c r="H27" s="338"/>
      <c r="P27" s="390"/>
    </row>
    <row r="28" customFormat="false" ht="12.75" hidden="false" customHeight="false" outlineLevel="0" collapsed="false">
      <c r="A28" s="338" t="n">
        <v>2</v>
      </c>
      <c r="B28" s="405" t="n">
        <v>444</v>
      </c>
      <c r="C28" s="406" t="s">
        <v>779</v>
      </c>
      <c r="D28" s="407" t="s">
        <v>780</v>
      </c>
      <c r="E28" s="408" t="s">
        <v>781</v>
      </c>
      <c r="F28" s="409" t="n">
        <v>11.22</v>
      </c>
      <c r="G28" s="409" t="n">
        <v>67.17</v>
      </c>
      <c r="H28" s="338"/>
      <c r="P28" s="390"/>
    </row>
    <row r="29" customFormat="false" ht="12.75" hidden="false" customHeight="false" outlineLevel="0" collapsed="false">
      <c r="A29" s="338" t="n">
        <v>3</v>
      </c>
      <c r="B29" s="405" t="n">
        <v>45</v>
      </c>
      <c r="C29" s="406" t="s">
        <v>703</v>
      </c>
      <c r="D29" s="407" t="s">
        <v>782</v>
      </c>
      <c r="E29" s="408" t="s">
        <v>705</v>
      </c>
      <c r="F29" s="409" t="n">
        <v>11.91</v>
      </c>
      <c r="G29" s="409" t="n">
        <v>65.44</v>
      </c>
      <c r="H29" s="338"/>
      <c r="P29" s="390"/>
    </row>
    <row r="30" customFormat="false" ht="15.75" hidden="false" customHeight="true" outlineLevel="0" collapsed="false">
      <c r="A30" s="338" t="n">
        <v>4</v>
      </c>
      <c r="B30" s="405" t="n">
        <v>56</v>
      </c>
      <c r="C30" s="406" t="s">
        <v>783</v>
      </c>
      <c r="D30" s="407" t="s">
        <v>784</v>
      </c>
      <c r="E30" s="408" t="s">
        <v>785</v>
      </c>
      <c r="F30" s="409" t="n">
        <v>11.9</v>
      </c>
      <c r="G30" s="409" t="n">
        <v>65.38</v>
      </c>
      <c r="H30" s="338"/>
      <c r="P30" s="390"/>
    </row>
    <row r="31" customFormat="false" ht="12.75" hidden="false" customHeight="false" outlineLevel="0" collapsed="false">
      <c r="A31" s="338"/>
      <c r="B31" s="406"/>
      <c r="C31" s="408"/>
      <c r="E31" s="407"/>
      <c r="F31" s="412"/>
      <c r="G31" s="412"/>
      <c r="H31" s="338"/>
      <c r="P31" s="390"/>
    </row>
    <row r="32" customFormat="false" ht="12.75" hidden="false" customHeight="false" outlineLevel="0" collapsed="false">
      <c r="A32" s="338" t="s">
        <v>9</v>
      </c>
      <c r="B32" s="112"/>
      <c r="C32" s="292"/>
      <c r="D32" s="65"/>
      <c r="E32" s="114"/>
      <c r="F32" s="288"/>
      <c r="G32" s="288"/>
      <c r="H32" s="338"/>
      <c r="P32" s="390"/>
    </row>
    <row r="33" customFormat="false" ht="18" hidden="false" customHeight="false" outlineLevel="0" collapsed="false">
      <c r="A33" s="347" t="s">
        <v>786</v>
      </c>
      <c r="F33" s="413"/>
      <c r="G33" s="389"/>
      <c r="H33" s="338"/>
      <c r="I33" s="112"/>
      <c r="J33" s="292"/>
      <c r="K33" s="65"/>
      <c r="L33" s="114"/>
      <c r="P33" s="390"/>
    </row>
    <row r="34" customFormat="false" ht="22.5" hidden="false" customHeight="false" outlineLevel="0" collapsed="false">
      <c r="A34" s="374" t="s">
        <v>47</v>
      </c>
      <c r="B34" s="374" t="s">
        <v>712</v>
      </c>
      <c r="C34" s="375" t="s">
        <v>713</v>
      </c>
      <c r="D34" s="375" t="s">
        <v>90</v>
      </c>
      <c r="E34" s="376" t="s">
        <v>714</v>
      </c>
      <c r="F34" s="377" t="s">
        <v>92</v>
      </c>
      <c r="G34" s="352" t="s">
        <v>93</v>
      </c>
      <c r="H34" s="338"/>
      <c r="P34" s="390"/>
    </row>
    <row r="35" customFormat="false" ht="12.75" hidden="false" customHeight="false" outlineLevel="0" collapsed="false">
      <c r="A35" s="338" t="n">
        <v>1</v>
      </c>
      <c r="B35" s="405" t="n">
        <v>6705</v>
      </c>
      <c r="C35" s="406" t="s">
        <v>787</v>
      </c>
      <c r="D35" s="407" t="s">
        <v>788</v>
      </c>
      <c r="E35" s="408" t="s">
        <v>789</v>
      </c>
      <c r="F35" s="409" t="n">
        <v>10.56</v>
      </c>
      <c r="G35" s="409" t="n">
        <v>70.32</v>
      </c>
    </row>
    <row r="36" customFormat="false" ht="13.5" hidden="false" customHeight="true" outlineLevel="0" collapsed="false">
      <c r="A36" s="338" t="n">
        <v>2</v>
      </c>
      <c r="B36" s="405" t="n">
        <v>347</v>
      </c>
      <c r="C36" s="406" t="s">
        <v>790</v>
      </c>
      <c r="D36" s="407" t="s">
        <v>791</v>
      </c>
      <c r="E36" s="408" t="s">
        <v>792</v>
      </c>
      <c r="F36" s="409" t="n">
        <v>10.6</v>
      </c>
      <c r="G36" s="409" t="n">
        <v>69.7</v>
      </c>
    </row>
    <row r="37" customFormat="false" ht="12.75" hidden="false" customHeight="false" outlineLevel="0" collapsed="false">
      <c r="A37" s="338"/>
      <c r="B37" s="406"/>
      <c r="C37" s="408"/>
      <c r="E37" s="407"/>
      <c r="F37" s="412"/>
      <c r="G37" s="412"/>
      <c r="H37" s="296"/>
      <c r="I37" s="316"/>
      <c r="J37" s="296"/>
    </row>
    <row r="38" customFormat="false" ht="18" hidden="false" customHeight="false" outlineLevel="0" collapsed="false">
      <c r="H38" s="88"/>
      <c r="I38" s="89"/>
      <c r="J38" s="88"/>
    </row>
    <row r="39" customFormat="false" ht="18" hidden="false" customHeight="false" outlineLevel="0" collapsed="false">
      <c r="A39" s="347" t="s">
        <v>793</v>
      </c>
      <c r="F39" s="413"/>
      <c r="G39" s="389"/>
      <c r="H39" s="88"/>
      <c r="I39" s="89"/>
      <c r="J39" s="88"/>
    </row>
    <row r="40" customFormat="false" ht="22.5" hidden="false" customHeight="false" outlineLevel="0" collapsed="false">
      <c r="A40" s="374" t="s">
        <v>47</v>
      </c>
      <c r="B40" s="374" t="s">
        <v>712</v>
      </c>
      <c r="C40" s="375" t="s">
        <v>713</v>
      </c>
      <c r="D40" s="375" t="s">
        <v>90</v>
      </c>
      <c r="E40" s="376" t="s">
        <v>714</v>
      </c>
      <c r="F40" s="377" t="s">
        <v>92</v>
      </c>
      <c r="G40" s="352" t="s">
        <v>93</v>
      </c>
      <c r="H40" s="88"/>
      <c r="I40" s="89"/>
      <c r="J40" s="88"/>
    </row>
    <row r="41" s="410" customFormat="true" ht="24" hidden="false" customHeight="false" outlineLevel="0" collapsed="false">
      <c r="A41" s="247" t="n">
        <v>1</v>
      </c>
      <c r="B41" s="405" t="n">
        <v>95</v>
      </c>
      <c r="C41" s="406" t="s">
        <v>428</v>
      </c>
      <c r="D41" s="407" t="s">
        <v>429</v>
      </c>
      <c r="E41" s="408" t="s">
        <v>430</v>
      </c>
      <c r="F41" s="409" t="n">
        <v>8.6</v>
      </c>
      <c r="G41" s="409" t="n">
        <v>51.18</v>
      </c>
      <c r="H41" s="414"/>
      <c r="I41" s="415"/>
      <c r="J41" s="414"/>
    </row>
    <row r="42" s="410" customFormat="true" ht="15" hidden="false" customHeight="false" outlineLevel="0" collapsed="false">
      <c r="A42" s="247"/>
      <c r="B42" s="416"/>
      <c r="C42" s="417"/>
      <c r="D42" s="385"/>
      <c r="E42" s="418"/>
      <c r="F42" s="419"/>
      <c r="G42" s="419"/>
      <c r="H42" s="414"/>
      <c r="I42" s="415"/>
      <c r="J42" s="414"/>
    </row>
    <row r="43" s="410" customFormat="true" ht="18" hidden="false" customHeight="false" outlineLevel="0" collapsed="false">
      <c r="A43" s="347" t="s">
        <v>794</v>
      </c>
      <c r="B43" s="296"/>
      <c r="C43" s="296"/>
      <c r="D43" s="316"/>
      <c r="E43" s="296"/>
      <c r="F43" s="413"/>
      <c r="G43" s="389"/>
      <c r="H43" s="414"/>
      <c r="I43" s="415"/>
      <c r="J43" s="414"/>
    </row>
    <row r="44" s="410" customFormat="true" ht="22.5" hidden="false" customHeight="false" outlineLevel="0" collapsed="false">
      <c r="A44" s="374" t="s">
        <v>47</v>
      </c>
      <c r="B44" s="374" t="s">
        <v>712</v>
      </c>
      <c r="C44" s="375" t="s">
        <v>713</v>
      </c>
      <c r="D44" s="375" t="s">
        <v>90</v>
      </c>
      <c r="E44" s="376" t="s">
        <v>714</v>
      </c>
      <c r="F44" s="377" t="s">
        <v>92</v>
      </c>
      <c r="G44" s="352" t="s">
        <v>93</v>
      </c>
      <c r="H44" s="414"/>
      <c r="I44" s="415"/>
      <c r="J44" s="414"/>
    </row>
    <row r="45" customFormat="false" ht="15" hidden="false" customHeight="false" outlineLevel="0" collapsed="false">
      <c r="A45" s="316" t="s">
        <v>288</v>
      </c>
      <c r="B45" s="405" t="n">
        <v>75</v>
      </c>
      <c r="C45" s="406" t="s">
        <v>795</v>
      </c>
      <c r="D45" s="407" t="s">
        <v>515</v>
      </c>
      <c r="E45" s="408" t="s">
        <v>796</v>
      </c>
      <c r="F45" s="409" t="n">
        <v>10.68</v>
      </c>
      <c r="G45" s="409" t="s">
        <v>797</v>
      </c>
      <c r="H45" s="296"/>
      <c r="I45" s="316"/>
      <c r="J45" s="88"/>
    </row>
    <row r="46" customFormat="false" ht="15" hidden="false" customHeight="false" outlineLevel="0" collapsed="false">
      <c r="B46" s="405"/>
      <c r="C46" s="406"/>
      <c r="D46" s="407"/>
      <c r="E46" s="408"/>
      <c r="F46" s="409"/>
      <c r="G46" s="409"/>
      <c r="H46" s="296"/>
      <c r="I46" s="316"/>
      <c r="J46" s="88"/>
    </row>
    <row r="47" customFormat="false" ht="19.5" hidden="false" customHeight="true" outlineLevel="0" collapsed="false">
      <c r="A47" s="347" t="s">
        <v>798</v>
      </c>
      <c r="F47" s="413"/>
      <c r="G47" s="389"/>
      <c r="H47" s="88"/>
      <c r="I47" s="89"/>
      <c r="J47" s="88"/>
    </row>
    <row r="48" customFormat="false" ht="22.5" hidden="false" customHeight="false" outlineLevel="0" collapsed="false">
      <c r="A48" s="374" t="s">
        <v>47</v>
      </c>
      <c r="B48" s="374" t="s">
        <v>712</v>
      </c>
      <c r="C48" s="375" t="s">
        <v>713</v>
      </c>
      <c r="D48" s="375" t="s">
        <v>90</v>
      </c>
      <c r="E48" s="376" t="s">
        <v>714</v>
      </c>
      <c r="F48" s="377" t="s">
        <v>92</v>
      </c>
      <c r="G48" s="352" t="s">
        <v>93</v>
      </c>
      <c r="H48" s="88"/>
      <c r="I48" s="89"/>
      <c r="J48" s="88"/>
    </row>
    <row r="49" customFormat="false" ht="15.75" hidden="false" customHeight="true" outlineLevel="0" collapsed="false">
      <c r="A49" s="247" t="n">
        <v>1</v>
      </c>
      <c r="B49" s="405" t="n">
        <v>80</v>
      </c>
      <c r="C49" s="406" t="s">
        <v>799</v>
      </c>
      <c r="D49" s="407" t="s">
        <v>800</v>
      </c>
      <c r="E49" s="408" t="s">
        <v>801</v>
      </c>
      <c r="F49" s="409" t="n">
        <v>8</v>
      </c>
      <c r="G49" s="409" t="n">
        <v>64.01</v>
      </c>
      <c r="H49" s="88"/>
      <c r="I49" s="89"/>
      <c r="J49" s="88"/>
    </row>
    <row r="50" customFormat="false" ht="18" hidden="false" customHeight="false" outlineLevel="0" collapsed="false">
      <c r="H50" s="88"/>
      <c r="I50" s="89"/>
      <c r="J50" s="88"/>
    </row>
    <row r="51" customFormat="false" ht="15" hidden="false" customHeight="false" outlineLevel="0" collapsed="false">
      <c r="A51" s="196"/>
      <c r="B51" s="112"/>
      <c r="C51" s="287"/>
      <c r="D51" s="273"/>
      <c r="E51" s="359"/>
      <c r="F51" s="288"/>
      <c r="G51" s="288"/>
      <c r="H51" s="88"/>
      <c r="I51" s="89"/>
      <c r="J51" s="88"/>
    </row>
    <row r="52" customFormat="false" ht="18" hidden="false" customHeight="false" outlineLevel="0" collapsed="false">
      <c r="A52" s="347"/>
      <c r="D52" s="348" t="s">
        <v>42</v>
      </c>
    </row>
    <row r="53" customFormat="false" ht="18" hidden="false" customHeight="false" outlineLevel="0" collapsed="false">
      <c r="A53" s="349" t="s">
        <v>44</v>
      </c>
      <c r="E53" s="21" t="s">
        <v>45</v>
      </c>
    </row>
    <row r="56" customFormat="false" ht="18" hidden="false" customHeight="false" outlineLevel="0" collapsed="false">
      <c r="A56" s="395" t="s">
        <v>802</v>
      </c>
      <c r="B56" s="396"/>
      <c r="C56" s="396"/>
      <c r="D56" s="420"/>
      <c r="E56" s="396"/>
      <c r="F56" s="421"/>
      <c r="G56" s="422"/>
    </row>
    <row r="57" customFormat="false" ht="22.5" hidden="false" customHeight="false" outlineLevel="0" collapsed="false">
      <c r="A57" s="374" t="s">
        <v>47</v>
      </c>
      <c r="B57" s="374" t="s">
        <v>712</v>
      </c>
      <c r="C57" s="375" t="s">
        <v>713</v>
      </c>
      <c r="D57" s="375" t="s">
        <v>90</v>
      </c>
      <c r="E57" s="376" t="s">
        <v>714</v>
      </c>
      <c r="F57" s="377" t="s">
        <v>92</v>
      </c>
      <c r="G57" s="352" t="s">
        <v>93</v>
      </c>
    </row>
    <row r="58" customFormat="false" ht="12.75" hidden="false" customHeight="false" outlineLevel="0" collapsed="false">
      <c r="B58" s="405" t="n">
        <v>37</v>
      </c>
      <c r="C58" s="406" t="s">
        <v>803</v>
      </c>
      <c r="D58" s="407" t="s">
        <v>804</v>
      </c>
      <c r="E58" s="408" t="s">
        <v>805</v>
      </c>
      <c r="F58" s="412" t="n">
        <v>7.47</v>
      </c>
      <c r="G58" s="412" t="n">
        <v>36.3</v>
      </c>
    </row>
    <row r="61" customFormat="false" ht="18" hidden="false" customHeight="false" outlineLevel="0" collapsed="false">
      <c r="A61" s="395" t="s">
        <v>806</v>
      </c>
      <c r="B61" s="396"/>
      <c r="C61" s="396"/>
      <c r="D61" s="420"/>
      <c r="E61" s="396"/>
      <c r="F61" s="421"/>
      <c r="G61" s="422"/>
    </row>
    <row r="62" customFormat="false" ht="22.5" hidden="false" customHeight="false" outlineLevel="0" collapsed="false">
      <c r="A62" s="374" t="s">
        <v>47</v>
      </c>
      <c r="B62" s="374" t="s">
        <v>712</v>
      </c>
      <c r="C62" s="375" t="s">
        <v>713</v>
      </c>
      <c r="D62" s="375" t="s">
        <v>90</v>
      </c>
      <c r="E62" s="376" t="s">
        <v>714</v>
      </c>
      <c r="F62" s="377" t="s">
        <v>92</v>
      </c>
      <c r="G62" s="352" t="s">
        <v>93</v>
      </c>
    </row>
    <row r="63" customFormat="false" ht="12.75" hidden="false" customHeight="false" outlineLevel="0" collapsed="false">
      <c r="B63" s="405" t="n">
        <v>58</v>
      </c>
      <c r="C63" s="406" t="s">
        <v>807</v>
      </c>
      <c r="D63" s="407" t="s">
        <v>808</v>
      </c>
      <c r="E63" s="408" t="s">
        <v>809</v>
      </c>
      <c r="F63" s="412" t="n">
        <v>9.2</v>
      </c>
      <c r="G63" s="412" t="n">
        <v>49.84</v>
      </c>
    </row>
    <row r="65" customFormat="false" ht="18" hidden="false" customHeight="false" outlineLevel="0" collapsed="false">
      <c r="A65" s="395" t="s">
        <v>810</v>
      </c>
      <c r="B65" s="396"/>
      <c r="C65" s="396"/>
      <c r="D65" s="420"/>
      <c r="E65" s="396"/>
      <c r="F65" s="421"/>
      <c r="G65" s="422"/>
    </row>
    <row r="66" customFormat="false" ht="22.5" hidden="false" customHeight="false" outlineLevel="0" collapsed="false">
      <c r="A66" s="374" t="s">
        <v>47</v>
      </c>
      <c r="B66" s="374" t="s">
        <v>712</v>
      </c>
      <c r="C66" s="375" t="s">
        <v>713</v>
      </c>
      <c r="D66" s="375" t="s">
        <v>90</v>
      </c>
      <c r="E66" s="376" t="s">
        <v>714</v>
      </c>
      <c r="F66" s="377" t="s">
        <v>92</v>
      </c>
      <c r="G66" s="352" t="s">
        <v>93</v>
      </c>
    </row>
    <row r="67" customFormat="false" ht="12.75" hidden="false" customHeight="false" outlineLevel="0" collapsed="false">
      <c r="A67" s="423" t="n">
        <v>1</v>
      </c>
      <c r="B67" s="405" t="n">
        <v>28</v>
      </c>
      <c r="C67" s="406" t="s">
        <v>811</v>
      </c>
      <c r="D67" s="407" t="s">
        <v>812</v>
      </c>
      <c r="E67" s="408" t="s">
        <v>813</v>
      </c>
      <c r="F67" s="412" t="n">
        <v>9.82</v>
      </c>
      <c r="G67" s="412" t="n">
        <v>61.76</v>
      </c>
    </row>
    <row r="68" customFormat="false" ht="12.75" hidden="false" customHeight="false" outlineLevel="0" collapsed="false">
      <c r="A68" s="423"/>
      <c r="B68" s="406"/>
      <c r="C68" s="408"/>
      <c r="E68" s="407"/>
      <c r="F68" s="412"/>
      <c r="G68" s="412"/>
    </row>
    <row r="69" customFormat="false" ht="12.75" hidden="false" customHeight="false" outlineLevel="0" collapsed="false">
      <c r="A69" s="423"/>
      <c r="B69" s="406"/>
      <c r="C69" s="408"/>
      <c r="E69" s="407"/>
      <c r="F69" s="412"/>
      <c r="G69" s="412"/>
    </row>
    <row r="70" customFormat="false" ht="18" hidden="false" customHeight="false" outlineLevel="0" collapsed="false">
      <c r="A70" s="395" t="s">
        <v>814</v>
      </c>
      <c r="B70" s="396"/>
      <c r="C70" s="396"/>
      <c r="D70" s="420"/>
      <c r="E70" s="396"/>
      <c r="F70" s="421"/>
      <c r="G70" s="422"/>
    </row>
    <row r="71" customFormat="false" ht="22.5" hidden="false" customHeight="false" outlineLevel="0" collapsed="false">
      <c r="A71" s="374" t="s">
        <v>47</v>
      </c>
      <c r="B71" s="374" t="s">
        <v>712</v>
      </c>
      <c r="C71" s="375" t="s">
        <v>713</v>
      </c>
      <c r="D71" s="375" t="s">
        <v>90</v>
      </c>
      <c r="E71" s="376" t="s">
        <v>714</v>
      </c>
      <c r="F71" s="377" t="s">
        <v>92</v>
      </c>
      <c r="G71" s="352" t="s">
        <v>93</v>
      </c>
    </row>
    <row r="72" customFormat="false" ht="12.75" hidden="false" customHeight="false" outlineLevel="0" collapsed="false">
      <c r="A72" s="423"/>
      <c r="B72" s="405" t="n">
        <v>11</v>
      </c>
      <c r="C72" s="406" t="s">
        <v>547</v>
      </c>
      <c r="D72" s="407" t="s">
        <v>548</v>
      </c>
      <c r="E72" s="408" t="s">
        <v>549</v>
      </c>
      <c r="F72" s="412" t="n">
        <v>8.14</v>
      </c>
      <c r="G72" s="412" t="n">
        <v>72.48</v>
      </c>
    </row>
    <row r="73" customFormat="false" ht="12.75" hidden="false" customHeight="false" outlineLevel="0" collapsed="false">
      <c r="A73" s="423"/>
      <c r="B73" s="112"/>
      <c r="C73" s="292"/>
      <c r="D73" s="65"/>
      <c r="E73" s="114"/>
      <c r="F73" s="391"/>
      <c r="G73" s="391"/>
    </row>
    <row r="74" customFormat="false" ht="18" hidden="false" customHeight="false" outlineLevel="0" collapsed="false">
      <c r="A74" s="347" t="s">
        <v>815</v>
      </c>
    </row>
    <row r="75" customFormat="false" ht="22.5" hidden="false" customHeight="false" outlineLevel="0" collapsed="false">
      <c r="A75" s="374" t="s">
        <v>47</v>
      </c>
      <c r="B75" s="374" t="s">
        <v>712</v>
      </c>
      <c r="C75" s="375" t="s">
        <v>713</v>
      </c>
      <c r="D75" s="375" t="s">
        <v>90</v>
      </c>
      <c r="E75" s="376" t="s">
        <v>714</v>
      </c>
      <c r="F75" s="377" t="s">
        <v>92</v>
      </c>
      <c r="G75" s="352" t="s">
        <v>93</v>
      </c>
    </row>
    <row r="76" customFormat="false" ht="12.75" hidden="false" customHeight="false" outlineLevel="0" collapsed="false">
      <c r="A76" s="423" t="n">
        <v>1</v>
      </c>
      <c r="B76" s="405" t="n">
        <v>4</v>
      </c>
      <c r="C76" s="406" t="s">
        <v>554</v>
      </c>
      <c r="D76" s="407" t="s">
        <v>555</v>
      </c>
      <c r="E76" s="408" t="s">
        <v>556</v>
      </c>
      <c r="F76" s="412" t="n">
        <v>6.48</v>
      </c>
      <c r="G76" s="412" t="n">
        <v>62.43</v>
      </c>
    </row>
    <row r="77" customFormat="false" ht="12.75" hidden="false" customHeight="false" outlineLevel="0" collapsed="false">
      <c r="A77" s="423"/>
      <c r="B77" s="406"/>
      <c r="C77" s="408"/>
      <c r="E77" s="407"/>
      <c r="F77" s="412"/>
      <c r="G77" s="412"/>
    </row>
    <row r="78" customFormat="false" ht="12.75" hidden="false" customHeight="false" outlineLevel="0" collapsed="false">
      <c r="A78" s="423"/>
      <c r="B78" s="406"/>
      <c r="C78" s="408"/>
      <c r="E78" s="407"/>
      <c r="F78" s="412"/>
      <c r="G78" s="412"/>
    </row>
    <row r="79" customFormat="false" ht="18" hidden="false" customHeight="false" outlineLevel="0" collapsed="false">
      <c r="A79" s="423"/>
      <c r="B79" s="88"/>
      <c r="C79" s="88"/>
      <c r="D79" s="89"/>
      <c r="E79" s="88"/>
      <c r="F79" s="413"/>
      <c r="G79" s="389"/>
    </row>
    <row r="81" customFormat="false" ht="18" hidden="false" customHeight="false" outlineLevel="0" collapsed="false">
      <c r="A81" s="347" t="s">
        <v>816</v>
      </c>
    </row>
    <row r="82" customFormat="false" ht="22.5" hidden="false" customHeight="false" outlineLevel="0" collapsed="false">
      <c r="A82" s="374" t="s">
        <v>47</v>
      </c>
      <c r="B82" s="374" t="s">
        <v>712</v>
      </c>
      <c r="C82" s="375" t="s">
        <v>713</v>
      </c>
      <c r="D82" s="375" t="s">
        <v>90</v>
      </c>
      <c r="E82" s="376" t="s">
        <v>714</v>
      </c>
      <c r="F82" s="377" t="s">
        <v>92</v>
      </c>
      <c r="G82" s="352" t="s">
        <v>93</v>
      </c>
    </row>
    <row r="83" customFormat="false" ht="24" hidden="false" customHeight="false" outlineLevel="0" collapsed="false">
      <c r="A83" s="424" t="n">
        <v>1</v>
      </c>
      <c r="B83" s="405" t="n">
        <v>3</v>
      </c>
      <c r="C83" s="406" t="s">
        <v>756</v>
      </c>
      <c r="D83" s="407" t="s">
        <v>757</v>
      </c>
      <c r="E83" s="408" t="s">
        <v>758</v>
      </c>
      <c r="F83" s="425" t="n">
        <v>12.1</v>
      </c>
      <c r="G83" s="412" t="n">
        <v>56.53</v>
      </c>
    </row>
    <row r="84" customFormat="false" ht="12.75" hidden="false" customHeight="false" outlineLevel="0" collapsed="false">
      <c r="F84" s="0"/>
      <c r="G84" s="426"/>
    </row>
    <row r="85" customFormat="false" ht="18" hidden="false" customHeight="false" outlineLevel="0" collapsed="false">
      <c r="A85" s="347" t="s">
        <v>817</v>
      </c>
      <c r="B85" s="427"/>
      <c r="C85" s="427"/>
      <c r="D85" s="427"/>
      <c r="E85" s="427"/>
      <c r="F85" s="0"/>
      <c r="G85" s="426"/>
    </row>
    <row r="86" customFormat="false" ht="22.5" hidden="false" customHeight="false" outlineLevel="0" collapsed="false">
      <c r="A86" s="374" t="s">
        <v>47</v>
      </c>
      <c r="B86" s="374" t="s">
        <v>712</v>
      </c>
      <c r="C86" s="375" t="s">
        <v>713</v>
      </c>
      <c r="D86" s="375" t="s">
        <v>90</v>
      </c>
      <c r="E86" s="376" t="s">
        <v>714</v>
      </c>
      <c r="F86" s="377" t="s">
        <v>92</v>
      </c>
      <c r="G86" s="352" t="s">
        <v>93</v>
      </c>
    </row>
    <row r="87" customFormat="false" ht="16.5" hidden="false" customHeight="true" outlineLevel="0" collapsed="false">
      <c r="A87" s="424" t="n">
        <v>1</v>
      </c>
      <c r="B87" s="405" t="n">
        <v>56</v>
      </c>
      <c r="C87" s="406" t="s">
        <v>783</v>
      </c>
      <c r="D87" s="407" t="s">
        <v>784</v>
      </c>
      <c r="E87" s="408" t="s">
        <v>785</v>
      </c>
      <c r="F87" s="412" t="n">
        <v>16.48</v>
      </c>
      <c r="G87" s="412" t="n">
        <v>72.6</v>
      </c>
    </row>
    <row r="88" customFormat="false" ht="16.5" hidden="false" customHeight="true" outlineLevel="0" collapsed="false">
      <c r="A88" s="424" t="n">
        <v>2</v>
      </c>
      <c r="B88" s="405" t="n">
        <v>444</v>
      </c>
      <c r="C88" s="406" t="s">
        <v>779</v>
      </c>
      <c r="D88" s="407" t="s">
        <v>780</v>
      </c>
      <c r="E88" s="408" t="s">
        <v>781</v>
      </c>
      <c r="F88" s="412" t="n">
        <v>19.14</v>
      </c>
      <c r="G88" s="412" t="n">
        <v>59.83</v>
      </c>
    </row>
    <row r="89" customFormat="false" ht="12.75" hidden="false" customHeight="false" outlineLevel="0" collapsed="false">
      <c r="A89" s="427"/>
      <c r="B89" s="427"/>
      <c r="C89" s="427"/>
      <c r="D89" s="427"/>
      <c r="E89" s="427"/>
      <c r="F89" s="427"/>
      <c r="G89" s="428"/>
    </row>
    <row r="90" customFormat="false" ht="12.75" hidden="false" customHeight="false" outlineLevel="0" collapsed="false">
      <c r="A90" s="429"/>
      <c r="B90" s="429"/>
      <c r="C90" s="429"/>
      <c r="D90" s="429"/>
      <c r="E90" s="429"/>
      <c r="F90" s="429"/>
      <c r="G90" s="430"/>
    </row>
    <row r="91" customFormat="false" ht="12.75" hidden="false" customHeight="false" outlineLevel="0" collapsed="false">
      <c r="A91" s="427"/>
      <c r="B91" s="427"/>
      <c r="C91" s="427"/>
      <c r="D91" s="427"/>
      <c r="E91" s="427"/>
      <c r="F91" s="427"/>
      <c r="G91" s="428"/>
    </row>
    <row r="94" customFormat="false" ht="15.75" hidden="false" customHeight="true" outlineLevel="0" collapsed="false"/>
    <row r="98" customFormat="false" ht="12.75" hidden="false" customHeight="false" outlineLevel="0" collapsed="false">
      <c r="B98" s="429"/>
      <c r="C98" s="429"/>
      <c r="D98" s="429"/>
      <c r="E98" s="429"/>
      <c r="F98" s="431"/>
      <c r="G98" s="431"/>
    </row>
    <row r="99" customFormat="false" ht="12.75" hidden="false" customHeight="false" outlineLevel="0" collapsed="false">
      <c r="B99" s="427"/>
      <c r="C99" s="427"/>
      <c r="D99" s="427"/>
      <c r="E99" s="427"/>
      <c r="F99" s="432"/>
      <c r="G99" s="432"/>
    </row>
    <row r="100" customFormat="false" ht="12.75" hidden="false" customHeight="false" outlineLevel="0" collapsed="false">
      <c r="B100" s="429"/>
      <c r="C100" s="429"/>
      <c r="D100" s="429"/>
      <c r="E100" s="429"/>
      <c r="F100" s="431"/>
      <c r="G100" s="431"/>
    </row>
    <row r="101" customFormat="false" ht="12.75" hidden="false" customHeight="false" outlineLevel="0" collapsed="false">
      <c r="B101" s="427"/>
      <c r="C101" s="427"/>
      <c r="D101" s="427"/>
      <c r="E101" s="427"/>
      <c r="F101" s="432"/>
      <c r="G101" s="432"/>
    </row>
    <row r="102" customFormat="false" ht="12.75" hidden="false" customHeight="false" outlineLevel="0" collapsed="false">
      <c r="B102" s="429"/>
      <c r="C102" s="429"/>
      <c r="D102" s="429"/>
      <c r="E102" s="429"/>
      <c r="F102" s="431"/>
      <c r="G102" s="431"/>
    </row>
    <row r="103" customFormat="false" ht="12.75" hidden="false" customHeight="false" outlineLevel="0" collapsed="false">
      <c r="B103" s="427"/>
      <c r="C103" s="427"/>
      <c r="D103" s="427"/>
      <c r="E103" s="427"/>
      <c r="F103" s="432"/>
      <c r="G103" s="432"/>
    </row>
    <row r="104" customFormat="false" ht="12.75" hidden="false" customHeight="false" outlineLevel="0" collapsed="false">
      <c r="B104" s="429"/>
      <c r="C104" s="429"/>
      <c r="D104" s="429"/>
      <c r="E104" s="429"/>
      <c r="F104" s="431"/>
      <c r="G104" s="431"/>
    </row>
    <row r="105" customFormat="false" ht="12.75" hidden="false" customHeight="false" outlineLevel="0" collapsed="false">
      <c r="B105" s="427"/>
      <c r="C105" s="427"/>
      <c r="D105" s="427"/>
      <c r="E105" s="427"/>
      <c r="F105" s="432"/>
      <c r="G105" s="432"/>
    </row>
    <row r="109" customFormat="false" ht="12.75" hidden="false" customHeight="false" outlineLevel="0" collapsed="false">
      <c r="B109" s="429"/>
      <c r="C109" s="429"/>
      <c r="D109" s="429"/>
      <c r="E109" s="429"/>
      <c r="F109" s="430"/>
      <c r="G109" s="430"/>
    </row>
    <row r="110" customFormat="false" ht="12.75" hidden="false" customHeight="false" outlineLevel="0" collapsed="false">
      <c r="B110" s="427"/>
      <c r="C110" s="427"/>
      <c r="D110" s="427"/>
      <c r="E110" s="427"/>
      <c r="F110" s="428"/>
      <c r="G110" s="428"/>
    </row>
    <row r="114" customFormat="false" ht="12.75" hidden="false" customHeight="false" outlineLevel="0" collapsed="false">
      <c r="B114" s="427"/>
      <c r="C114" s="427"/>
      <c r="D114" s="427"/>
      <c r="E114" s="427"/>
      <c r="F114" s="428"/>
      <c r="G114" s="428"/>
    </row>
    <row r="115" customFormat="false" ht="12.75" hidden="false" customHeight="false" outlineLevel="0" collapsed="false">
      <c r="B115" s="429"/>
      <c r="C115" s="429"/>
      <c r="D115" s="429"/>
      <c r="E115" s="429"/>
      <c r="F115" s="430"/>
      <c r="G115" s="430"/>
    </row>
    <row r="116" customFormat="false" ht="12.75" hidden="false" customHeight="false" outlineLevel="0" collapsed="false">
      <c r="B116" s="427"/>
      <c r="C116" s="427"/>
      <c r="D116" s="427"/>
      <c r="E116" s="427"/>
      <c r="F116" s="428"/>
      <c r="G116" s="428"/>
    </row>
    <row r="117" customFormat="false" ht="12.75" hidden="false" customHeight="false" outlineLevel="0" collapsed="false">
      <c r="B117" s="429"/>
      <c r="C117" s="429"/>
      <c r="D117" s="429"/>
      <c r="E117" s="429"/>
      <c r="F117" s="430"/>
      <c r="G117" s="430"/>
    </row>
    <row r="118" customFormat="false" ht="12.75" hidden="false" customHeight="false" outlineLevel="0" collapsed="false">
      <c r="B118" s="427"/>
      <c r="C118" s="427"/>
      <c r="D118" s="427"/>
      <c r="E118" s="427"/>
      <c r="F118" s="428"/>
      <c r="G118" s="428"/>
    </row>
    <row r="119" customFormat="false" ht="12.75" hidden="false" customHeight="false" outlineLevel="0" collapsed="false">
      <c r="B119" s="429"/>
      <c r="C119" s="429"/>
      <c r="D119" s="429"/>
      <c r="E119" s="429"/>
      <c r="F119" s="430"/>
      <c r="G119" s="430"/>
    </row>
    <row r="120" customFormat="false" ht="12.75" hidden="false" customHeight="false" outlineLevel="0" collapsed="false">
      <c r="B120" s="427"/>
      <c r="C120" s="427"/>
      <c r="D120" s="427"/>
      <c r="E120" s="427"/>
      <c r="F120" s="428"/>
      <c r="G120" s="428"/>
    </row>
    <row r="121" customFormat="false" ht="12.75" hidden="false" customHeight="false" outlineLevel="0" collapsed="false">
      <c r="B121" s="429"/>
      <c r="C121" s="429"/>
      <c r="D121" s="429"/>
      <c r="E121" s="429"/>
      <c r="F121" s="430"/>
      <c r="G121" s="430"/>
    </row>
    <row r="122" customFormat="false" ht="12.75" hidden="false" customHeight="false" outlineLevel="0" collapsed="false">
      <c r="B122" s="427"/>
      <c r="C122" s="427"/>
      <c r="D122" s="427"/>
      <c r="E122" s="427"/>
      <c r="F122" s="428"/>
      <c r="G122" s="428"/>
    </row>
    <row r="123" customFormat="false" ht="12.75" hidden="false" customHeight="false" outlineLevel="0" collapsed="false">
      <c r="B123" s="429"/>
      <c r="C123" s="429"/>
      <c r="D123" s="429"/>
      <c r="E123" s="429"/>
      <c r="F123" s="430"/>
      <c r="G123" s="430"/>
    </row>
    <row r="124" customFormat="false" ht="12.75" hidden="false" customHeight="false" outlineLevel="0" collapsed="false">
      <c r="B124" s="427"/>
      <c r="C124" s="427"/>
      <c r="D124" s="427"/>
      <c r="E124" s="427"/>
      <c r="F124" s="428"/>
      <c r="G124" s="428"/>
    </row>
    <row r="125" customFormat="false" ht="12.75" hidden="false" customHeight="false" outlineLevel="0" collapsed="false">
      <c r="B125" s="429"/>
      <c r="C125" s="429"/>
      <c r="D125" s="429"/>
      <c r="E125" s="429"/>
      <c r="F125" s="430"/>
      <c r="G125" s="430"/>
    </row>
    <row r="126" customFormat="false" ht="12.75" hidden="false" customHeight="false" outlineLevel="0" collapsed="false">
      <c r="B126" s="427"/>
      <c r="C126" s="427"/>
      <c r="D126" s="427"/>
      <c r="E126" s="427"/>
      <c r="F126" s="428"/>
      <c r="G126" s="428"/>
    </row>
    <row r="127" customFormat="false" ht="12.75" hidden="false" customHeight="false" outlineLevel="0" collapsed="false">
      <c r="B127" s="429"/>
      <c r="C127" s="429"/>
      <c r="D127" s="429"/>
      <c r="E127" s="429"/>
      <c r="F127" s="430"/>
      <c r="G127" s="430"/>
    </row>
    <row r="128" customFormat="false" ht="12.75" hidden="false" customHeight="false" outlineLevel="0" collapsed="false">
      <c r="B128" s="427"/>
      <c r="C128" s="427"/>
      <c r="D128" s="427"/>
      <c r="E128" s="427"/>
      <c r="F128" s="428"/>
      <c r="G128" s="428"/>
    </row>
    <row r="129" customFormat="false" ht="12.75" hidden="false" customHeight="false" outlineLevel="0" collapsed="false">
      <c r="B129" s="429"/>
      <c r="C129" s="429"/>
      <c r="D129" s="429"/>
      <c r="E129" s="429"/>
      <c r="F129" s="430"/>
      <c r="G129" s="430"/>
    </row>
    <row r="130" customFormat="false" ht="12.75" hidden="false" customHeight="false" outlineLevel="0" collapsed="false">
      <c r="B130" s="427"/>
      <c r="C130" s="427"/>
      <c r="D130" s="427"/>
      <c r="E130" s="427"/>
      <c r="F130" s="428"/>
      <c r="G130" s="428"/>
    </row>
    <row r="131" customFormat="false" ht="12.75" hidden="false" customHeight="false" outlineLevel="0" collapsed="false">
      <c r="B131" s="429"/>
      <c r="C131" s="429"/>
      <c r="D131" s="429"/>
      <c r="E131" s="429"/>
      <c r="F131" s="430"/>
      <c r="G131" s="430"/>
    </row>
    <row r="132" customFormat="false" ht="12.75" hidden="false" customHeight="false" outlineLevel="0" collapsed="false">
      <c r="B132" s="427"/>
      <c r="C132" s="427"/>
      <c r="D132" s="427"/>
      <c r="E132" s="427"/>
      <c r="F132" s="428"/>
      <c r="G132" s="428"/>
    </row>
    <row r="133" customFormat="false" ht="12.75" hidden="false" customHeight="false" outlineLevel="0" collapsed="false">
      <c r="B133" s="429"/>
      <c r="C133" s="429"/>
      <c r="D133" s="429"/>
      <c r="E133" s="429"/>
      <c r="F133" s="430"/>
      <c r="G133" s="430"/>
    </row>
    <row r="134" customFormat="false" ht="12.75" hidden="false" customHeight="false" outlineLevel="0" collapsed="false">
      <c r="B134" s="427"/>
      <c r="C134" s="427"/>
      <c r="D134" s="427"/>
      <c r="E134" s="427"/>
      <c r="F134" s="428"/>
      <c r="G134" s="428"/>
    </row>
    <row r="135" customFormat="false" ht="12.75" hidden="false" customHeight="false" outlineLevel="0" collapsed="false">
      <c r="B135" s="429"/>
      <c r="C135" s="429"/>
      <c r="D135" s="429"/>
      <c r="E135" s="429"/>
      <c r="F135" s="430"/>
      <c r="G135" s="430"/>
    </row>
    <row r="136" customFormat="false" ht="12.75" hidden="false" customHeight="false" outlineLevel="0" collapsed="false">
      <c r="B136" s="427"/>
      <c r="C136" s="427"/>
      <c r="D136" s="427"/>
      <c r="E136" s="427"/>
      <c r="F136" s="428"/>
      <c r="G136" s="428"/>
    </row>
    <row r="137" customFormat="false" ht="12.75" hidden="false" customHeight="false" outlineLevel="0" collapsed="false">
      <c r="B137" s="429"/>
      <c r="C137" s="429"/>
      <c r="D137" s="429"/>
      <c r="E137" s="429"/>
      <c r="F137" s="430"/>
      <c r="G137" s="430"/>
    </row>
    <row r="138" customFormat="false" ht="12.75" hidden="false" customHeight="false" outlineLevel="0" collapsed="false">
      <c r="B138" s="427"/>
      <c r="C138" s="427"/>
      <c r="D138" s="427"/>
      <c r="E138" s="427"/>
      <c r="F138" s="428"/>
      <c r="G138" s="428"/>
    </row>
    <row r="139" customFormat="false" ht="12.75" hidden="false" customHeight="false" outlineLevel="0" collapsed="false">
      <c r="B139" s="429"/>
      <c r="C139" s="429"/>
      <c r="D139" s="429"/>
      <c r="E139" s="429"/>
      <c r="F139" s="430"/>
      <c r="G139" s="430"/>
    </row>
    <row r="140" customFormat="false" ht="12.75" hidden="false" customHeight="false" outlineLevel="0" collapsed="false">
      <c r="B140" s="427"/>
      <c r="C140" s="427"/>
      <c r="D140" s="427"/>
      <c r="E140" s="427"/>
      <c r="F140" s="428"/>
      <c r="G140" s="428"/>
    </row>
    <row r="141" customFormat="false" ht="12.75" hidden="false" customHeight="false" outlineLevel="0" collapsed="false">
      <c r="B141" s="429"/>
      <c r="C141" s="429"/>
      <c r="D141" s="429"/>
      <c r="E141" s="429"/>
      <c r="F141" s="429"/>
      <c r="G141" s="429"/>
    </row>
    <row r="142" customFormat="false" ht="12.75" hidden="false" customHeight="false" outlineLevel="0" collapsed="false">
      <c r="B142" s="429"/>
      <c r="C142" s="429"/>
      <c r="D142" s="429"/>
      <c r="E142" s="429"/>
      <c r="F142" s="429"/>
      <c r="G142" s="429"/>
    </row>
    <row r="143" customFormat="false" ht="12.75" hidden="false" customHeight="false" outlineLevel="0" collapsed="false">
      <c r="B143" s="429"/>
      <c r="C143" s="429"/>
      <c r="E143" s="429"/>
      <c r="F143" s="431"/>
      <c r="G143" s="431"/>
    </row>
    <row r="144" customFormat="false" ht="12.75" hidden="false" customHeight="false" outlineLevel="0" collapsed="false">
      <c r="B144" s="427"/>
      <c r="C144" s="427"/>
      <c r="E144" s="427"/>
      <c r="F144" s="432"/>
      <c r="G144" s="432"/>
    </row>
    <row r="145" customFormat="false" ht="18" hidden="false" customHeight="false" outlineLevel="0" collapsed="false">
      <c r="B145" s="429"/>
      <c r="C145" s="429"/>
      <c r="D145" s="429"/>
      <c r="E145" s="4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7.7"/>
    <col collapsed="false" customWidth="true" hidden="false" outlineLevel="0" max="3" min="3" style="112" width="21.13"/>
    <col collapsed="false" customWidth="true" hidden="false" outlineLevel="0" max="4" min="4" style="294" width="25.7"/>
    <col collapsed="false" customWidth="true" hidden="false" outlineLevel="0" max="5" min="5" style="112" width="15.99"/>
    <col collapsed="false" customWidth="true" hidden="false" outlineLevel="0" max="6" min="6" style="294" width="8.56"/>
    <col collapsed="false" customWidth="true" hidden="false" outlineLevel="0" max="7" min="7" style="433" width="12.7"/>
    <col collapsed="false" customWidth="true" hidden="false" outlineLevel="0" max="9" min="9" style="0" width="10.71"/>
    <col collapsed="false" customWidth="true" hidden="false" outlineLevel="0" max="12" min="12" style="0" width="29.28"/>
  </cols>
  <sheetData>
    <row r="1" s="90" customFormat="true" ht="18" hidden="false" customHeight="false" outlineLevel="0" collapsed="false">
      <c r="A1" s="293"/>
      <c r="B1" s="112"/>
      <c r="C1" s="112"/>
      <c r="D1" s="434" t="s">
        <v>42</v>
      </c>
      <c r="E1" s="112"/>
      <c r="F1" s="112"/>
      <c r="G1" s="435"/>
    </row>
    <row r="2" s="90" customFormat="true" ht="18" hidden="false" customHeight="false" outlineLevel="0" collapsed="false">
      <c r="A2" s="436" t="s">
        <v>44</v>
      </c>
      <c r="B2" s="229"/>
      <c r="C2" s="229"/>
      <c r="D2" s="437"/>
      <c r="E2" s="21" t="s">
        <v>45</v>
      </c>
      <c r="F2" s="438"/>
      <c r="G2" s="439"/>
    </row>
    <row r="3" s="90" customFormat="true" ht="20.25" hidden="false" customHeight="false" outlineLevel="0" collapsed="false">
      <c r="A3" s="440"/>
      <c r="B3" s="440"/>
      <c r="C3" s="441" t="s">
        <v>818</v>
      </c>
      <c r="D3" s="442"/>
      <c r="E3" s="440"/>
      <c r="F3" s="442"/>
      <c r="G3" s="442"/>
    </row>
    <row r="4" s="90" customFormat="true" ht="18" hidden="false" customHeight="false" outlineLevel="0" collapsed="false">
      <c r="A4" s="399" t="s">
        <v>819</v>
      </c>
      <c r="B4" s="440"/>
      <c r="C4" s="440"/>
      <c r="D4" s="442"/>
      <c r="E4" s="440"/>
      <c r="F4" s="442"/>
      <c r="G4" s="442"/>
    </row>
    <row r="5" s="90" customFormat="true" ht="12.75" hidden="false" customHeight="false" outlineLevel="0" collapsed="false">
      <c r="A5" s="77" t="s">
        <v>47</v>
      </c>
      <c r="B5" s="77" t="s">
        <v>88</v>
      </c>
      <c r="C5" s="77" t="s">
        <v>89</v>
      </c>
      <c r="D5" s="77" t="s">
        <v>90</v>
      </c>
      <c r="E5" s="77" t="s">
        <v>91</v>
      </c>
      <c r="F5" s="78" t="s">
        <v>92</v>
      </c>
      <c r="G5" s="79" t="s">
        <v>93</v>
      </c>
    </row>
    <row r="6" s="90" customFormat="true" ht="12.75" hidden="false" customHeight="false" outlineLevel="0" collapsed="false">
      <c r="A6" s="307" t="n">
        <v>1</v>
      </c>
      <c r="B6" s="80" t="n">
        <v>58</v>
      </c>
      <c r="C6" s="81" t="s">
        <v>123</v>
      </c>
      <c r="D6" s="82" t="s">
        <v>358</v>
      </c>
      <c r="E6" s="83" t="s">
        <v>820</v>
      </c>
      <c r="F6" s="84" t="n">
        <v>7.84</v>
      </c>
      <c r="G6" s="85" t="n">
        <v>94.06</v>
      </c>
    </row>
    <row r="7" s="90" customFormat="true" ht="15" hidden="false" customHeight="true" outlineLevel="0" collapsed="false">
      <c r="A7" s="307" t="n">
        <v>2</v>
      </c>
      <c r="B7" s="80" t="n">
        <v>34</v>
      </c>
      <c r="C7" s="81" t="s">
        <v>139</v>
      </c>
      <c r="D7" s="82" t="s">
        <v>140</v>
      </c>
      <c r="E7" s="83" t="s">
        <v>141</v>
      </c>
      <c r="F7" s="84" t="n">
        <v>8.11</v>
      </c>
      <c r="G7" s="69" t="n">
        <v>93.45</v>
      </c>
    </row>
    <row r="8" s="90" customFormat="true" ht="12.75" hidden="false" customHeight="false" outlineLevel="0" collapsed="false">
      <c r="A8" s="307" t="n">
        <v>3</v>
      </c>
      <c r="B8" s="80" t="n">
        <v>616</v>
      </c>
      <c r="C8" s="81" t="s">
        <v>164</v>
      </c>
      <c r="D8" s="82" t="s">
        <v>165</v>
      </c>
      <c r="E8" s="83" t="s">
        <v>166</v>
      </c>
      <c r="F8" s="95" t="s">
        <v>821</v>
      </c>
      <c r="G8" s="69" t="n">
        <v>89.47</v>
      </c>
    </row>
    <row r="9" s="90" customFormat="true" ht="12.75" hidden="false" customHeight="false" outlineLevel="0" collapsed="false">
      <c r="A9" s="307" t="n">
        <v>4</v>
      </c>
      <c r="B9" s="80" t="n">
        <v>242</v>
      </c>
      <c r="C9" s="81" t="s">
        <v>187</v>
      </c>
      <c r="D9" s="82" t="s">
        <v>188</v>
      </c>
      <c r="E9" s="83" t="s">
        <v>189</v>
      </c>
      <c r="F9" s="84" t="n">
        <v>9.23</v>
      </c>
      <c r="G9" s="69" t="n">
        <v>89.32</v>
      </c>
    </row>
    <row r="10" s="90" customFormat="true" ht="12.75" hidden="false" customHeight="false" outlineLevel="0" collapsed="false">
      <c r="A10" s="307" t="n">
        <v>5</v>
      </c>
      <c r="B10" s="80" t="n">
        <v>21</v>
      </c>
      <c r="C10" s="81" t="s">
        <v>110</v>
      </c>
      <c r="D10" s="82" t="s">
        <v>111</v>
      </c>
      <c r="E10" s="83" t="s">
        <v>112</v>
      </c>
      <c r="F10" s="84" t="n">
        <v>8.06</v>
      </c>
      <c r="G10" s="69" t="n">
        <v>87.7</v>
      </c>
    </row>
    <row r="11" s="90" customFormat="true" ht="12.75" hidden="false" customHeight="false" outlineLevel="0" collapsed="false">
      <c r="A11" s="307" t="n">
        <v>6</v>
      </c>
      <c r="B11" s="80" t="n">
        <v>37</v>
      </c>
      <c r="C11" s="81" t="s">
        <v>98</v>
      </c>
      <c r="D11" s="82" t="s">
        <v>99</v>
      </c>
      <c r="E11" s="83" t="s">
        <v>100</v>
      </c>
      <c r="F11" s="84" t="n">
        <v>7.86</v>
      </c>
      <c r="G11" s="85" t="n">
        <v>86.06</v>
      </c>
    </row>
    <row r="12" s="90" customFormat="true" ht="12.75" hidden="false" customHeight="false" outlineLevel="0" collapsed="false">
      <c r="A12" s="307" t="n">
        <v>7</v>
      </c>
      <c r="B12" s="80" t="n">
        <v>76</v>
      </c>
      <c r="C12" s="81" t="s">
        <v>180</v>
      </c>
      <c r="D12" s="82" t="s">
        <v>181</v>
      </c>
      <c r="E12" s="83" t="s">
        <v>182</v>
      </c>
      <c r="F12" s="84" t="n">
        <v>9.36</v>
      </c>
      <c r="G12" s="69" t="n">
        <v>85.36</v>
      </c>
    </row>
    <row r="13" s="90" customFormat="true" ht="24" hidden="false" customHeight="false" outlineLevel="0" collapsed="false">
      <c r="A13" s="307" t="n">
        <v>8</v>
      </c>
      <c r="B13" s="80" t="n">
        <v>33</v>
      </c>
      <c r="C13" s="81" t="s">
        <v>142</v>
      </c>
      <c r="D13" s="82" t="s">
        <v>143</v>
      </c>
      <c r="E13" s="83" t="s">
        <v>144</v>
      </c>
      <c r="F13" s="84" t="n">
        <v>8.94</v>
      </c>
      <c r="G13" s="69" t="n">
        <v>85.35</v>
      </c>
    </row>
    <row r="14" s="90" customFormat="true" ht="12.75" hidden="false" customHeight="false" outlineLevel="0" collapsed="false">
      <c r="A14" s="307" t="n">
        <v>9</v>
      </c>
      <c r="B14" s="80" t="n">
        <v>50</v>
      </c>
      <c r="C14" s="81" t="s">
        <v>167</v>
      </c>
      <c r="D14" s="82" t="s">
        <v>168</v>
      </c>
      <c r="E14" s="83" t="s">
        <v>169</v>
      </c>
      <c r="F14" s="84" t="n">
        <v>9.07</v>
      </c>
      <c r="G14" s="69" t="n">
        <v>85.27</v>
      </c>
    </row>
    <row r="15" s="90" customFormat="true" ht="12.75" hidden="false" customHeight="false" outlineLevel="0" collapsed="false">
      <c r="A15" s="307" t="n">
        <v>10</v>
      </c>
      <c r="B15" s="80" t="n">
        <v>291</v>
      </c>
      <c r="C15" s="81" t="s">
        <v>260</v>
      </c>
      <c r="D15" s="82" t="s">
        <v>127</v>
      </c>
      <c r="E15" s="83" t="s">
        <v>261</v>
      </c>
      <c r="F15" s="84" t="n">
        <v>8.57</v>
      </c>
      <c r="G15" s="85" t="n">
        <v>84.29</v>
      </c>
    </row>
    <row r="16" s="330" customFormat="true" ht="12.75" hidden="false" customHeight="true" outlineLevel="0" collapsed="false">
      <c r="A16" s="443" t="n">
        <v>11</v>
      </c>
      <c r="B16" s="80" t="n">
        <v>74</v>
      </c>
      <c r="C16" s="81" t="s">
        <v>145</v>
      </c>
      <c r="D16" s="82" t="s">
        <v>146</v>
      </c>
      <c r="E16" s="83" t="s">
        <v>147</v>
      </c>
      <c r="F16" s="84" t="n">
        <v>8.88</v>
      </c>
      <c r="G16" s="69" t="n">
        <v>84.22</v>
      </c>
    </row>
    <row r="17" s="90" customFormat="true" ht="12.75" hidden="false" customHeight="false" outlineLevel="0" collapsed="false">
      <c r="A17" s="307" t="n">
        <v>12</v>
      </c>
      <c r="B17" s="80" t="n">
        <v>72</v>
      </c>
      <c r="C17" s="81" t="s">
        <v>170</v>
      </c>
      <c r="D17" s="82" t="s">
        <v>171</v>
      </c>
      <c r="E17" s="83" t="s">
        <v>172</v>
      </c>
      <c r="F17" s="84" t="n">
        <v>9.52</v>
      </c>
      <c r="G17" s="69" t="n">
        <v>83.37</v>
      </c>
    </row>
    <row r="18" s="90" customFormat="true" ht="12.75" hidden="false" customHeight="false" outlineLevel="0" collapsed="false">
      <c r="A18" s="307" t="n">
        <v>13</v>
      </c>
      <c r="B18" s="80" t="n">
        <v>199</v>
      </c>
      <c r="C18" s="81" t="s">
        <v>173</v>
      </c>
      <c r="D18" s="82" t="s">
        <v>174</v>
      </c>
      <c r="E18" s="83" t="s">
        <v>175</v>
      </c>
      <c r="F18" s="84" t="n">
        <v>9.36</v>
      </c>
      <c r="G18" s="69" t="n">
        <v>83.16</v>
      </c>
    </row>
    <row r="19" s="90" customFormat="true" ht="12.75" hidden="false" customHeight="false" outlineLevel="0" collapsed="false">
      <c r="A19" s="307" t="n">
        <v>14</v>
      </c>
      <c r="B19" s="80" t="n">
        <v>17</v>
      </c>
      <c r="C19" s="81" t="s">
        <v>148</v>
      </c>
      <c r="D19" s="82" t="s">
        <v>149</v>
      </c>
      <c r="E19" s="83" t="s">
        <v>150</v>
      </c>
      <c r="F19" s="84" t="n">
        <v>9.18</v>
      </c>
      <c r="G19" s="69" t="n">
        <v>83.11</v>
      </c>
    </row>
    <row r="20" s="90" customFormat="true" ht="12.75" hidden="false" customHeight="false" outlineLevel="0" collapsed="false">
      <c r="A20" s="307" t="n">
        <v>15</v>
      </c>
      <c r="B20" s="80" t="n">
        <v>32</v>
      </c>
      <c r="C20" s="81" t="s">
        <v>129</v>
      </c>
      <c r="D20" s="82" t="s">
        <v>130</v>
      </c>
      <c r="E20" s="83" t="s">
        <v>720</v>
      </c>
      <c r="F20" s="84" t="n">
        <v>8.76</v>
      </c>
      <c r="G20" s="85" t="n">
        <v>82.46</v>
      </c>
    </row>
    <row r="21" s="90" customFormat="true" ht="24" hidden="false" customHeight="false" outlineLevel="0" collapsed="false">
      <c r="A21" s="307" t="n">
        <v>16</v>
      </c>
      <c r="B21" s="80" t="n">
        <v>448</v>
      </c>
      <c r="C21" s="81" t="s">
        <v>94</v>
      </c>
      <c r="D21" s="82" t="s">
        <v>95</v>
      </c>
      <c r="E21" s="83" t="s">
        <v>96</v>
      </c>
      <c r="F21" s="84" t="n">
        <v>7.79</v>
      </c>
      <c r="G21" s="85" t="n">
        <v>82.03</v>
      </c>
    </row>
    <row r="22" s="90" customFormat="true" ht="24" hidden="false" customHeight="false" outlineLevel="0" collapsed="false">
      <c r="A22" s="307" t="n">
        <v>17</v>
      </c>
      <c r="B22" s="80" t="n">
        <v>458</v>
      </c>
      <c r="C22" s="81" t="s">
        <v>101</v>
      </c>
      <c r="D22" s="82" t="s">
        <v>102</v>
      </c>
      <c r="E22" s="83" t="s">
        <v>103</v>
      </c>
      <c r="F22" s="84" t="n">
        <v>8.32</v>
      </c>
      <c r="G22" s="85" t="n">
        <v>81.9</v>
      </c>
    </row>
    <row r="23" s="330" customFormat="true" ht="12.75" hidden="false" customHeight="true" outlineLevel="0" collapsed="false">
      <c r="A23" s="443" t="n">
        <v>18</v>
      </c>
      <c r="B23" s="80" t="n">
        <v>567</v>
      </c>
      <c r="C23" s="81" t="s">
        <v>113</v>
      </c>
      <c r="D23" s="82" t="s">
        <v>114</v>
      </c>
      <c r="E23" s="83" t="s">
        <v>115</v>
      </c>
      <c r="F23" s="84" t="n">
        <v>8.57</v>
      </c>
      <c r="G23" s="69" t="n">
        <v>81.9</v>
      </c>
    </row>
    <row r="24" s="90" customFormat="true" ht="12.75" hidden="false" customHeight="false" outlineLevel="0" collapsed="false">
      <c r="A24" s="307" t="n">
        <v>19</v>
      </c>
      <c r="B24" s="80" t="n">
        <v>1971</v>
      </c>
      <c r="C24" s="81" t="s">
        <v>104</v>
      </c>
      <c r="D24" s="82" t="s">
        <v>105</v>
      </c>
      <c r="E24" s="83" t="s">
        <v>106</v>
      </c>
      <c r="F24" s="84" t="n">
        <v>8.21</v>
      </c>
      <c r="G24" s="85" t="n">
        <v>81.78</v>
      </c>
    </row>
    <row r="25" s="90" customFormat="true" ht="12.75" hidden="false" customHeight="false" outlineLevel="0" collapsed="false">
      <c r="A25" s="307" t="n">
        <v>20</v>
      </c>
      <c r="B25" s="80" t="n">
        <v>89</v>
      </c>
      <c r="C25" s="81" t="s">
        <v>151</v>
      </c>
      <c r="D25" s="82" t="s">
        <v>152</v>
      </c>
      <c r="E25" s="83" t="s">
        <v>153</v>
      </c>
      <c r="F25" s="84" t="n">
        <v>9.43</v>
      </c>
      <c r="G25" s="69" t="n">
        <v>81.46</v>
      </c>
    </row>
    <row r="26" s="90" customFormat="true" ht="24" hidden="false" customHeight="false" outlineLevel="0" collapsed="false">
      <c r="A26" s="307" t="n">
        <v>21</v>
      </c>
      <c r="B26" s="80" t="n">
        <v>749</v>
      </c>
      <c r="C26" s="81" t="s">
        <v>116</v>
      </c>
      <c r="D26" s="82" t="s">
        <v>117</v>
      </c>
      <c r="E26" s="83" t="s">
        <v>118</v>
      </c>
      <c r="F26" s="84" t="n">
        <v>8.75</v>
      </c>
      <c r="G26" s="85" t="n">
        <v>80.22</v>
      </c>
    </row>
    <row r="27" s="90" customFormat="true" ht="12.75" hidden="false" customHeight="false" outlineLevel="0" collapsed="false">
      <c r="A27" s="307" t="n">
        <v>22</v>
      </c>
      <c r="B27" s="80" t="n">
        <v>7</v>
      </c>
      <c r="C27" s="81" t="s">
        <v>190</v>
      </c>
      <c r="D27" s="82" t="s">
        <v>191</v>
      </c>
      <c r="E27" s="83" t="s">
        <v>192</v>
      </c>
      <c r="F27" s="84" t="n">
        <v>10.54</v>
      </c>
      <c r="G27" s="69" t="n">
        <v>79.93</v>
      </c>
    </row>
    <row r="28" s="90" customFormat="true" ht="24" hidden="false" customHeight="false" outlineLevel="0" collapsed="false">
      <c r="A28" s="307" t="n">
        <v>23</v>
      </c>
      <c r="B28" s="80" t="n">
        <v>18</v>
      </c>
      <c r="C28" s="81" t="s">
        <v>200</v>
      </c>
      <c r="D28" s="82" t="s">
        <v>201</v>
      </c>
      <c r="E28" s="83" t="s">
        <v>202</v>
      </c>
      <c r="F28" s="84" t="n">
        <v>10.71</v>
      </c>
      <c r="G28" s="69" t="n">
        <v>79.83</v>
      </c>
    </row>
    <row r="29" s="330" customFormat="true" ht="12.75" hidden="false" customHeight="true" outlineLevel="0" collapsed="false">
      <c r="A29" s="443" t="n">
        <v>24</v>
      </c>
      <c r="B29" s="80" t="n">
        <v>22</v>
      </c>
      <c r="C29" s="81" t="s">
        <v>119</v>
      </c>
      <c r="D29" s="82" t="s">
        <v>120</v>
      </c>
      <c r="E29" s="83" t="s">
        <v>121</v>
      </c>
      <c r="F29" s="84" t="n">
        <v>8.84</v>
      </c>
      <c r="G29" s="85" t="n">
        <v>79.4</v>
      </c>
    </row>
    <row r="30" s="90" customFormat="true" ht="12.75" hidden="false" customHeight="false" outlineLevel="0" collapsed="false">
      <c r="A30" s="307" t="n">
        <v>25</v>
      </c>
      <c r="B30" s="80" t="n">
        <v>10</v>
      </c>
      <c r="C30" s="81" t="s">
        <v>132</v>
      </c>
      <c r="D30" s="82" t="s">
        <v>133</v>
      </c>
      <c r="E30" s="83" t="s">
        <v>134</v>
      </c>
      <c r="F30" s="84" t="n">
        <v>9.24</v>
      </c>
      <c r="G30" s="85" t="n">
        <v>79.26</v>
      </c>
    </row>
    <row r="31" s="90" customFormat="true" ht="12.75" hidden="false" customHeight="false" outlineLevel="0" collapsed="false">
      <c r="A31" s="307" t="n">
        <v>26</v>
      </c>
      <c r="B31" s="80" t="n">
        <v>98</v>
      </c>
      <c r="C31" s="81" t="s">
        <v>183</v>
      </c>
      <c r="D31" s="82" t="s">
        <v>184</v>
      </c>
      <c r="E31" s="83" t="s">
        <v>185</v>
      </c>
      <c r="F31" s="84" t="n">
        <v>10.34</v>
      </c>
      <c r="G31" s="69" t="n">
        <v>79.23</v>
      </c>
    </row>
    <row r="32" s="90" customFormat="true" ht="12.75" hidden="false" customHeight="false" outlineLevel="0" collapsed="false">
      <c r="A32" s="307" t="n">
        <v>27</v>
      </c>
      <c r="B32" s="80" t="n">
        <v>1277</v>
      </c>
      <c r="C32" s="81" t="s">
        <v>193</v>
      </c>
      <c r="D32" s="82" t="s">
        <v>194</v>
      </c>
      <c r="E32" s="83" t="s">
        <v>195</v>
      </c>
      <c r="F32" s="84" t="n">
        <v>10.42</v>
      </c>
      <c r="G32" s="69" t="n">
        <v>79.12</v>
      </c>
    </row>
    <row r="33" s="90" customFormat="true" ht="24" hidden="false" customHeight="false" outlineLevel="0" collapsed="false">
      <c r="A33" s="307" t="n">
        <v>28</v>
      </c>
      <c r="B33" s="80" t="n">
        <v>205</v>
      </c>
      <c r="C33" s="81" t="s">
        <v>697</v>
      </c>
      <c r="D33" s="82" t="s">
        <v>136</v>
      </c>
      <c r="E33" s="83" t="s">
        <v>699</v>
      </c>
      <c r="F33" s="84" t="n">
        <v>9.33</v>
      </c>
      <c r="G33" s="85" t="n">
        <v>79.04</v>
      </c>
    </row>
    <row r="34" s="90" customFormat="true" ht="12.75" hidden="false" customHeight="false" outlineLevel="0" collapsed="false">
      <c r="A34" s="307" t="n">
        <v>29</v>
      </c>
      <c r="B34" s="80" t="n">
        <v>34</v>
      </c>
      <c r="C34" s="81" t="s">
        <v>154</v>
      </c>
      <c r="D34" s="82" t="s">
        <v>155</v>
      </c>
      <c r="E34" s="83" t="s">
        <v>156</v>
      </c>
      <c r="F34" s="84" t="n">
        <v>9.55</v>
      </c>
      <c r="G34" s="69" t="n">
        <v>78.83</v>
      </c>
    </row>
    <row r="35" s="90" customFormat="true" ht="24" hidden="false" customHeight="false" outlineLevel="0" collapsed="false">
      <c r="A35" s="307" t="n">
        <v>30</v>
      </c>
      <c r="B35" s="80" t="n">
        <v>35</v>
      </c>
      <c r="C35" s="81" t="s">
        <v>176</v>
      </c>
      <c r="D35" s="82" t="s">
        <v>177</v>
      </c>
      <c r="E35" s="83" t="s">
        <v>178</v>
      </c>
      <c r="F35" s="84" t="n">
        <v>9.48</v>
      </c>
      <c r="G35" s="69" t="n">
        <v>78.34</v>
      </c>
    </row>
    <row r="36" s="90" customFormat="true" ht="12.75" hidden="false" customHeight="false" outlineLevel="0" collapsed="false">
      <c r="A36" s="307" t="n">
        <v>31</v>
      </c>
      <c r="B36" s="80" t="n">
        <v>27</v>
      </c>
      <c r="C36" s="81" t="s">
        <v>157</v>
      </c>
      <c r="D36" s="82" t="s">
        <v>158</v>
      </c>
      <c r="E36" s="83" t="s">
        <v>159</v>
      </c>
      <c r="F36" s="84" t="n">
        <v>9.79</v>
      </c>
      <c r="G36" s="69" t="n">
        <v>77.94</v>
      </c>
    </row>
    <row r="37" s="90" customFormat="true" ht="12.75" hidden="false" customHeight="false" outlineLevel="0" collapsed="false">
      <c r="A37" s="307" t="n">
        <v>32</v>
      </c>
      <c r="B37" s="80" t="n">
        <v>6</v>
      </c>
      <c r="C37" s="81" t="s">
        <v>107</v>
      </c>
      <c r="D37" s="82" t="s">
        <v>105</v>
      </c>
      <c r="E37" s="83" t="s">
        <v>108</v>
      </c>
      <c r="F37" s="84" t="n">
        <v>8.77</v>
      </c>
      <c r="G37" s="85" t="n">
        <v>76.56</v>
      </c>
    </row>
    <row r="38" s="90" customFormat="true" ht="24" hidden="false" customHeight="false" outlineLevel="0" collapsed="false">
      <c r="A38" s="307" t="n">
        <v>33</v>
      </c>
      <c r="B38" s="80" t="n">
        <v>455</v>
      </c>
      <c r="C38" s="81" t="s">
        <v>160</v>
      </c>
      <c r="D38" s="82" t="s">
        <v>161</v>
      </c>
      <c r="E38" s="83" t="s">
        <v>162</v>
      </c>
      <c r="F38" s="84" t="n">
        <v>10.06</v>
      </c>
      <c r="G38" s="69" t="n">
        <v>74.83</v>
      </c>
    </row>
    <row r="39" s="90" customFormat="true" ht="12.75" hidden="false" customHeight="false" outlineLevel="0" collapsed="false">
      <c r="A39" s="307" t="n">
        <v>34</v>
      </c>
      <c r="B39" s="80" t="n">
        <v>8</v>
      </c>
      <c r="C39" s="81" t="s">
        <v>196</v>
      </c>
      <c r="D39" s="82" t="s">
        <v>197</v>
      </c>
      <c r="E39" s="83" t="s">
        <v>198</v>
      </c>
      <c r="F39" s="104" t="n">
        <v>12.2</v>
      </c>
      <c r="G39" s="69" t="n">
        <v>67.57</v>
      </c>
    </row>
    <row r="40" s="90" customFormat="true" ht="12.75" hidden="false" customHeight="false" outlineLevel="0" collapsed="false">
      <c r="A40" s="307" t="n">
        <v>35</v>
      </c>
      <c r="B40" s="80" t="n">
        <v>826</v>
      </c>
      <c r="C40" s="81" t="s">
        <v>203</v>
      </c>
      <c r="D40" s="82" t="s">
        <v>204</v>
      </c>
      <c r="E40" s="83" t="s">
        <v>205</v>
      </c>
      <c r="F40" s="84" t="n">
        <v>13.42</v>
      </c>
      <c r="G40" s="69" t="n">
        <v>63.71</v>
      </c>
    </row>
    <row r="41" s="90" customFormat="true" ht="12.75" hidden="false" customHeight="false" outlineLevel="0" collapsed="false">
      <c r="A41" s="307"/>
      <c r="B41" s="81"/>
      <c r="C41" s="83"/>
      <c r="D41" s="86"/>
      <c r="E41" s="82"/>
      <c r="F41" s="444"/>
      <c r="G41" s="100"/>
    </row>
    <row r="42" s="90" customFormat="true" ht="15" hidden="false" customHeight="false" outlineLevel="0" collapsed="false">
      <c r="A42" s="358"/>
      <c r="B42" s="358"/>
      <c r="C42" s="358"/>
      <c r="D42" s="358"/>
      <c r="E42" s="358"/>
      <c r="F42" s="358"/>
      <c r="G42" s="358"/>
      <c r="N42" s="92"/>
    </row>
    <row r="43" s="90" customFormat="true" ht="18" hidden="false" customHeight="false" outlineLevel="0" collapsed="false">
      <c r="A43" s="399" t="s">
        <v>822</v>
      </c>
      <c r="B43" s="440"/>
      <c r="C43" s="440"/>
      <c r="D43" s="442"/>
      <c r="E43" s="440"/>
      <c r="F43" s="442"/>
      <c r="G43" s="442"/>
      <c r="N43" s="92"/>
    </row>
    <row r="44" s="90" customFormat="true" ht="15" hidden="false" customHeight="false" outlineLevel="0" collapsed="false">
      <c r="A44" s="77" t="s">
        <v>47</v>
      </c>
      <c r="B44" s="77" t="s">
        <v>88</v>
      </c>
      <c r="C44" s="77" t="s">
        <v>89</v>
      </c>
      <c r="D44" s="77" t="s">
        <v>90</v>
      </c>
      <c r="E44" s="77" t="s">
        <v>91</v>
      </c>
      <c r="F44" s="78" t="s">
        <v>92</v>
      </c>
      <c r="G44" s="79" t="s">
        <v>93</v>
      </c>
      <c r="N44" s="92"/>
    </row>
    <row r="45" s="90" customFormat="true" ht="12.75" hidden="false" customHeight="false" outlineLevel="0" collapsed="false">
      <c r="A45" s="438" t="n">
        <v>1</v>
      </c>
      <c r="B45" s="80" t="n">
        <v>242</v>
      </c>
      <c r="C45" s="81" t="s">
        <v>187</v>
      </c>
      <c r="D45" s="82" t="s">
        <v>188</v>
      </c>
      <c r="E45" s="83" t="s">
        <v>189</v>
      </c>
      <c r="F45" s="84" t="n">
        <v>31.71</v>
      </c>
      <c r="G45" s="69" t="n">
        <v>81.37</v>
      </c>
    </row>
    <row r="46" s="92" customFormat="true" ht="15" hidden="false" customHeight="false" outlineLevel="0" collapsed="false">
      <c r="A46" s="438" t="n">
        <v>2</v>
      </c>
      <c r="B46" s="80" t="n">
        <v>21</v>
      </c>
      <c r="C46" s="81" t="s">
        <v>110</v>
      </c>
      <c r="D46" s="82" t="s">
        <v>111</v>
      </c>
      <c r="E46" s="83" t="s">
        <v>112</v>
      </c>
      <c r="F46" s="84" t="n">
        <v>27.37</v>
      </c>
      <c r="G46" s="69" t="n">
        <v>80.13</v>
      </c>
    </row>
    <row r="47" s="92" customFormat="true" ht="15" hidden="false" customHeight="false" outlineLevel="0" collapsed="false">
      <c r="A47" s="438" t="n">
        <v>3</v>
      </c>
      <c r="B47" s="80" t="n">
        <v>17</v>
      </c>
      <c r="C47" s="81" t="s">
        <v>148</v>
      </c>
      <c r="D47" s="82" t="s">
        <v>149</v>
      </c>
      <c r="E47" s="83" t="s">
        <v>150</v>
      </c>
      <c r="F47" s="84" t="n">
        <v>30.22</v>
      </c>
      <c r="G47" s="69" t="n">
        <v>78.35</v>
      </c>
    </row>
    <row r="48" s="90" customFormat="true" ht="24" hidden="false" customHeight="false" outlineLevel="0" collapsed="false">
      <c r="A48" s="438" t="n">
        <v>4</v>
      </c>
      <c r="B48" s="80" t="n">
        <v>38</v>
      </c>
      <c r="C48" s="81" t="s">
        <v>227</v>
      </c>
      <c r="D48" s="82" t="s">
        <v>161</v>
      </c>
      <c r="E48" s="83" t="s">
        <v>228</v>
      </c>
      <c r="F48" s="84" t="n">
        <v>29.88</v>
      </c>
      <c r="G48" s="69" t="n">
        <v>78.18</v>
      </c>
    </row>
    <row r="49" s="143" customFormat="true" ht="12.75" hidden="false" customHeight="true" outlineLevel="0" collapsed="false">
      <c r="A49" s="445" t="n">
        <v>5</v>
      </c>
      <c r="B49" s="80" t="n">
        <v>13</v>
      </c>
      <c r="C49" s="81" t="s">
        <v>212</v>
      </c>
      <c r="D49" s="82" t="s">
        <v>213</v>
      </c>
      <c r="E49" s="83" t="s">
        <v>214</v>
      </c>
      <c r="F49" s="84" t="n">
        <v>27.61</v>
      </c>
      <c r="G49" s="69" t="n">
        <v>77.72</v>
      </c>
    </row>
    <row r="50" s="92" customFormat="true" ht="15" hidden="false" customHeight="false" outlineLevel="0" collapsed="false">
      <c r="A50" s="438" t="n">
        <v>6</v>
      </c>
      <c r="B50" s="80" t="n">
        <v>37</v>
      </c>
      <c r="C50" s="81" t="s">
        <v>98</v>
      </c>
      <c r="D50" s="82" t="s">
        <v>99</v>
      </c>
      <c r="E50" s="83" t="s">
        <v>100</v>
      </c>
      <c r="F50" s="84" t="n">
        <v>27.12</v>
      </c>
      <c r="G50" s="69" t="n">
        <v>77.38</v>
      </c>
    </row>
    <row r="51" s="92" customFormat="true" ht="15" hidden="false" customHeight="false" outlineLevel="0" collapsed="false">
      <c r="A51" s="438" t="n">
        <v>7</v>
      </c>
      <c r="B51" s="80" t="n">
        <v>42</v>
      </c>
      <c r="C51" s="81" t="s">
        <v>220</v>
      </c>
      <c r="D51" s="82" t="s">
        <v>221</v>
      </c>
      <c r="E51" s="83" t="s">
        <v>222</v>
      </c>
      <c r="F51" s="84" t="n">
        <v>29.41</v>
      </c>
      <c r="G51" s="69" t="n">
        <v>77.28</v>
      </c>
    </row>
    <row r="52" s="92" customFormat="true" ht="15" hidden="false" customHeight="false" outlineLevel="0" collapsed="false">
      <c r="A52" s="438" t="n">
        <v>8</v>
      </c>
      <c r="B52" s="80" t="n">
        <v>48</v>
      </c>
      <c r="C52" s="81" t="s">
        <v>229</v>
      </c>
      <c r="D52" s="82" t="s">
        <v>230</v>
      </c>
      <c r="E52" s="83" t="s">
        <v>231</v>
      </c>
      <c r="F52" s="84" t="n">
        <v>30.97</v>
      </c>
      <c r="G52" s="69" t="n">
        <v>76.97</v>
      </c>
    </row>
    <row r="53" s="92" customFormat="true" ht="24" hidden="false" customHeight="false" outlineLevel="0" collapsed="false">
      <c r="A53" s="438" t="n">
        <v>9</v>
      </c>
      <c r="B53" s="80" t="n">
        <v>35</v>
      </c>
      <c r="C53" s="81" t="s">
        <v>176</v>
      </c>
      <c r="D53" s="82" t="s">
        <v>177</v>
      </c>
      <c r="E53" s="83" t="s">
        <v>178</v>
      </c>
      <c r="F53" s="84" t="n">
        <v>32.24</v>
      </c>
      <c r="G53" s="69" t="n">
        <v>76.4</v>
      </c>
    </row>
    <row r="54" s="92" customFormat="true" ht="24" hidden="false" customHeight="false" outlineLevel="0" collapsed="false">
      <c r="A54" s="438" t="n">
        <v>10</v>
      </c>
      <c r="B54" s="80" t="n">
        <v>448</v>
      </c>
      <c r="C54" s="81" t="s">
        <v>94</v>
      </c>
      <c r="D54" s="82" t="s">
        <v>95</v>
      </c>
      <c r="E54" s="83" t="s">
        <v>96</v>
      </c>
      <c r="F54" s="84" t="n">
        <v>25.85</v>
      </c>
      <c r="G54" s="69" t="n">
        <v>76.26</v>
      </c>
    </row>
    <row r="55" s="92" customFormat="true" ht="15" hidden="false" customHeight="false" outlineLevel="0" collapsed="false">
      <c r="A55" s="438" t="n">
        <v>11</v>
      </c>
      <c r="B55" s="80" t="n">
        <v>1971</v>
      </c>
      <c r="C55" s="81" t="s">
        <v>104</v>
      </c>
      <c r="D55" s="82" t="s">
        <v>105</v>
      </c>
      <c r="E55" s="83" t="s">
        <v>106</v>
      </c>
      <c r="F55" s="84" t="n">
        <v>27.37</v>
      </c>
      <c r="G55" s="69" t="n">
        <v>76.11</v>
      </c>
    </row>
    <row r="56" s="143" customFormat="true" ht="12.75" hidden="false" customHeight="true" outlineLevel="0" collapsed="false">
      <c r="A56" s="445" t="n">
        <v>12</v>
      </c>
      <c r="B56" s="80" t="n">
        <v>33</v>
      </c>
      <c r="C56" s="81" t="s">
        <v>142</v>
      </c>
      <c r="D56" s="82" t="s">
        <v>143</v>
      </c>
      <c r="E56" s="83" t="s">
        <v>144</v>
      </c>
      <c r="F56" s="84" t="n">
        <v>31.31</v>
      </c>
      <c r="G56" s="69" t="n">
        <v>75.62</v>
      </c>
    </row>
    <row r="57" s="92" customFormat="true" ht="15" hidden="false" customHeight="false" outlineLevel="0" collapsed="false">
      <c r="A57" s="438" t="n">
        <v>13</v>
      </c>
      <c r="B57" s="80" t="n">
        <v>1972</v>
      </c>
      <c r="C57" s="81" t="s">
        <v>208</v>
      </c>
      <c r="D57" s="82" t="s">
        <v>209</v>
      </c>
      <c r="E57" s="83" t="s">
        <v>210</v>
      </c>
      <c r="F57" s="84" t="n">
        <v>27.37</v>
      </c>
      <c r="G57" s="69" t="n">
        <v>75.52</v>
      </c>
    </row>
    <row r="58" s="92" customFormat="true" ht="15" hidden="false" customHeight="false" outlineLevel="0" collapsed="false">
      <c r="A58" s="438" t="n">
        <v>14</v>
      </c>
      <c r="B58" s="80" t="n">
        <v>22</v>
      </c>
      <c r="C58" s="81" t="s">
        <v>119</v>
      </c>
      <c r="D58" s="82" t="s">
        <v>120</v>
      </c>
      <c r="E58" s="83" t="s">
        <v>121</v>
      </c>
      <c r="F58" s="84" t="n">
        <v>28.98</v>
      </c>
      <c r="G58" s="69" t="n">
        <v>75.14</v>
      </c>
    </row>
    <row r="59" s="92" customFormat="true" ht="15" hidden="false" customHeight="false" outlineLevel="0" collapsed="false">
      <c r="A59" s="438" t="n">
        <v>15</v>
      </c>
      <c r="B59" s="80" t="n">
        <v>567</v>
      </c>
      <c r="C59" s="81" t="s">
        <v>113</v>
      </c>
      <c r="D59" s="82" t="s">
        <v>114</v>
      </c>
      <c r="E59" s="83" t="s">
        <v>115</v>
      </c>
      <c r="F59" s="84" t="n">
        <v>29.19</v>
      </c>
      <c r="G59" s="69" t="n">
        <v>74.6</v>
      </c>
    </row>
    <row r="60" s="92" customFormat="true" ht="15" hidden="false" customHeight="false" outlineLevel="0" collapsed="false">
      <c r="A60" s="438" t="n">
        <v>16</v>
      </c>
      <c r="B60" s="80" t="n">
        <v>11</v>
      </c>
      <c r="C60" s="81" t="s">
        <v>223</v>
      </c>
      <c r="D60" s="82" t="s">
        <v>224</v>
      </c>
      <c r="E60" s="83" t="s">
        <v>225</v>
      </c>
      <c r="F60" s="84" t="n">
        <v>30.77</v>
      </c>
      <c r="G60" s="69" t="n">
        <v>72.85</v>
      </c>
    </row>
    <row r="61" s="92" customFormat="true" ht="15" hidden="false" customHeight="false" outlineLevel="0" collapsed="false">
      <c r="A61" s="438" t="n">
        <v>17</v>
      </c>
      <c r="B61" s="80" t="n">
        <v>27</v>
      </c>
      <c r="C61" s="81" t="s">
        <v>157</v>
      </c>
      <c r="D61" s="82" t="s">
        <v>158</v>
      </c>
      <c r="E61" s="83" t="s">
        <v>159</v>
      </c>
      <c r="F61" s="84" t="n">
        <v>32.84</v>
      </c>
      <c r="G61" s="69" t="n">
        <v>72.1</v>
      </c>
    </row>
    <row r="62" s="92" customFormat="true" ht="15" hidden="false" customHeight="true" outlineLevel="0" collapsed="false">
      <c r="A62" s="438" t="n">
        <v>18</v>
      </c>
      <c r="B62" s="80" t="n">
        <v>458</v>
      </c>
      <c r="C62" s="81" t="s">
        <v>101</v>
      </c>
      <c r="D62" s="82" t="s">
        <v>102</v>
      </c>
      <c r="E62" s="83" t="s">
        <v>103</v>
      </c>
      <c r="F62" s="84" t="n">
        <v>29.36</v>
      </c>
      <c r="G62" s="69" t="n">
        <v>72.01</v>
      </c>
    </row>
    <row r="63" s="92" customFormat="true" ht="15" hidden="false" customHeight="false" outlineLevel="0" collapsed="false">
      <c r="A63" s="438" t="n">
        <v>19</v>
      </c>
      <c r="B63" s="80" t="n">
        <v>98</v>
      </c>
      <c r="C63" s="81" t="s">
        <v>183</v>
      </c>
      <c r="D63" s="82" t="s">
        <v>184</v>
      </c>
      <c r="E63" s="83" t="s">
        <v>185</v>
      </c>
      <c r="F63" s="84" t="n">
        <v>35.68</v>
      </c>
      <c r="G63" s="69" t="n">
        <v>71.73</v>
      </c>
      <c r="N63" s="90"/>
    </row>
    <row r="64" s="92" customFormat="true" ht="24" hidden="false" customHeight="false" outlineLevel="0" collapsed="false">
      <c r="A64" s="438" t="n">
        <v>20</v>
      </c>
      <c r="B64" s="80" t="n">
        <v>9</v>
      </c>
      <c r="C64" s="81" t="s">
        <v>233</v>
      </c>
      <c r="D64" s="82" t="s">
        <v>234</v>
      </c>
      <c r="E64" s="83" t="s">
        <v>235</v>
      </c>
      <c r="F64" s="84" t="n">
        <v>34.08</v>
      </c>
      <c r="G64" s="69" t="n">
        <v>71.34</v>
      </c>
      <c r="N64" s="90"/>
    </row>
    <row r="65" s="92" customFormat="true" ht="15" hidden="false" customHeight="false" outlineLevel="0" collapsed="false">
      <c r="A65" s="438" t="n">
        <v>21</v>
      </c>
      <c r="B65" s="80" t="n">
        <v>6</v>
      </c>
      <c r="C65" s="81" t="s">
        <v>107</v>
      </c>
      <c r="D65" s="82" t="s">
        <v>105</v>
      </c>
      <c r="E65" s="83" t="s">
        <v>108</v>
      </c>
      <c r="F65" s="84" t="n">
        <v>29.62</v>
      </c>
      <c r="G65" s="69" t="n">
        <v>70.33</v>
      </c>
      <c r="H65" s="80"/>
      <c r="I65" s="81"/>
      <c r="J65" s="82"/>
      <c r="K65" s="83"/>
      <c r="L65" s="84"/>
      <c r="M65" s="69"/>
      <c r="N65" s="90"/>
    </row>
    <row r="66" s="92" customFormat="true" ht="15" hidden="false" customHeight="false" outlineLevel="0" collapsed="false">
      <c r="A66" s="438" t="n">
        <v>22</v>
      </c>
      <c r="B66" s="80" t="n">
        <v>34</v>
      </c>
      <c r="C66" s="81" t="s">
        <v>154</v>
      </c>
      <c r="D66" s="82" t="s">
        <v>155</v>
      </c>
      <c r="E66" s="83" t="s">
        <v>156</v>
      </c>
      <c r="F66" s="84" t="n">
        <v>33.39</v>
      </c>
      <c r="G66" s="69" t="n">
        <v>69.97</v>
      </c>
      <c r="H66" s="80"/>
      <c r="I66" s="81"/>
      <c r="J66" s="82"/>
      <c r="K66" s="83"/>
      <c r="L66" s="84"/>
      <c r="M66" s="69"/>
      <c r="N66" s="90"/>
    </row>
    <row r="67" s="92" customFormat="true" ht="15" hidden="false" customHeight="false" outlineLevel="0" collapsed="false">
      <c r="A67" s="438" t="n">
        <v>23</v>
      </c>
      <c r="B67" s="80" t="n">
        <v>10</v>
      </c>
      <c r="C67" s="81" t="s">
        <v>132</v>
      </c>
      <c r="D67" s="82" t="s">
        <v>133</v>
      </c>
      <c r="E67" s="83" t="s">
        <v>134</v>
      </c>
      <c r="F67" s="84" t="n">
        <v>33.22</v>
      </c>
      <c r="G67" s="69" t="n">
        <v>68.41</v>
      </c>
      <c r="H67" s="80"/>
      <c r="I67" s="81"/>
      <c r="J67" s="82"/>
      <c r="K67" s="83"/>
      <c r="L67" s="84"/>
      <c r="M67" s="69"/>
      <c r="N67" s="90"/>
    </row>
    <row r="68" s="92" customFormat="true" ht="15" hidden="false" customHeight="false" outlineLevel="0" collapsed="false">
      <c r="A68" s="438" t="n">
        <v>24</v>
      </c>
      <c r="B68" s="80" t="n">
        <v>419</v>
      </c>
      <c r="C68" s="81" t="s">
        <v>216</v>
      </c>
      <c r="D68" s="82" t="s">
        <v>217</v>
      </c>
      <c r="E68" s="83" t="s">
        <v>218</v>
      </c>
      <c r="F68" s="84" t="n">
        <v>32.51</v>
      </c>
      <c r="G68" s="69" t="n">
        <v>66.51</v>
      </c>
      <c r="H68" s="80"/>
      <c r="I68" s="81"/>
      <c r="J68" s="82"/>
      <c r="K68" s="83"/>
      <c r="L68" s="84"/>
      <c r="M68" s="69"/>
      <c r="N68" s="90"/>
    </row>
    <row r="69" s="92" customFormat="true" ht="15" hidden="false" customHeight="false" outlineLevel="0" collapsed="false">
      <c r="A69" s="438" t="n">
        <v>25</v>
      </c>
      <c r="B69" s="80" t="n">
        <v>6411</v>
      </c>
      <c r="C69" s="81" t="s">
        <v>238</v>
      </c>
      <c r="D69" s="82" t="s">
        <v>239</v>
      </c>
      <c r="E69" s="83" t="s">
        <v>240</v>
      </c>
      <c r="F69" s="84" t="n">
        <v>42.79</v>
      </c>
      <c r="G69" s="69" t="n">
        <v>63.15</v>
      </c>
      <c r="H69" s="80"/>
      <c r="I69" s="81"/>
      <c r="J69" s="82"/>
      <c r="K69" s="83"/>
      <c r="L69" s="84"/>
      <c r="M69" s="69"/>
      <c r="N69" s="90"/>
    </row>
    <row r="70" s="92" customFormat="true" ht="15" hidden="false" customHeight="false" outlineLevel="0" collapsed="false">
      <c r="A70" s="438" t="n">
        <v>26</v>
      </c>
      <c r="B70" s="80" t="n">
        <v>826</v>
      </c>
      <c r="C70" s="81" t="s">
        <v>203</v>
      </c>
      <c r="D70" s="82" t="s">
        <v>204</v>
      </c>
      <c r="E70" s="83" t="s">
        <v>205</v>
      </c>
      <c r="F70" s="84" t="n">
        <v>51.05</v>
      </c>
      <c r="G70" s="69" t="n">
        <v>54.65</v>
      </c>
      <c r="H70" s="80"/>
      <c r="I70" s="81"/>
      <c r="J70" s="82"/>
      <c r="K70" s="83"/>
      <c r="L70" s="84"/>
      <c r="M70" s="69"/>
      <c r="N70" s="90"/>
    </row>
    <row r="71" s="92" customFormat="true" ht="15" hidden="false" customHeight="false" outlineLevel="0" collapsed="false">
      <c r="H71" s="80"/>
      <c r="I71" s="81"/>
      <c r="J71" s="82"/>
      <c r="K71" s="83"/>
      <c r="L71" s="84"/>
      <c r="M71" s="69"/>
      <c r="N71" s="90"/>
    </row>
    <row r="72" s="92" customFormat="true" ht="18" hidden="false" customHeight="false" outlineLevel="0" collapsed="false">
      <c r="A72" s="399"/>
      <c r="B72" s="440"/>
      <c r="C72" s="440"/>
      <c r="D72" s="442"/>
      <c r="E72" s="440"/>
      <c r="F72" s="442"/>
      <c r="G72" s="442"/>
      <c r="H72" s="80"/>
      <c r="I72" s="81"/>
      <c r="J72" s="82"/>
      <c r="K72" s="83"/>
      <c r="L72" s="84"/>
      <c r="M72" s="69"/>
      <c r="N72" s="90"/>
    </row>
    <row r="73" s="92" customFormat="true" ht="18" hidden="false" customHeight="false" outlineLevel="0" collapsed="false">
      <c r="A73" s="399" t="s">
        <v>823</v>
      </c>
      <c r="B73" s="440"/>
      <c r="C73" s="440"/>
      <c r="D73" s="442"/>
      <c r="E73" s="440"/>
      <c r="F73" s="442"/>
      <c r="G73" s="442"/>
      <c r="H73" s="80"/>
      <c r="I73" s="81"/>
      <c r="J73" s="82"/>
      <c r="K73" s="83"/>
      <c r="L73" s="84"/>
      <c r="M73" s="69"/>
      <c r="N73" s="90"/>
    </row>
    <row r="74" s="92" customFormat="true" ht="15" hidden="false" customHeight="false" outlineLevel="0" collapsed="false">
      <c r="A74" s="77" t="s">
        <v>47</v>
      </c>
      <c r="B74" s="77" t="s">
        <v>88</v>
      </c>
      <c r="C74" s="77" t="s">
        <v>89</v>
      </c>
      <c r="D74" s="77" t="s">
        <v>90</v>
      </c>
      <c r="E74" s="77" t="s">
        <v>91</v>
      </c>
      <c r="F74" s="78" t="s">
        <v>92</v>
      </c>
      <c r="G74" s="79" t="s">
        <v>93</v>
      </c>
      <c r="L74" s="446"/>
      <c r="M74" s="90"/>
      <c r="N74" s="90"/>
    </row>
    <row r="75" s="92" customFormat="true" ht="15" hidden="false" customHeight="false" outlineLevel="0" collapsed="false">
      <c r="A75" s="447" t="n">
        <v>1</v>
      </c>
      <c r="B75" s="80" t="n">
        <v>143</v>
      </c>
      <c r="C75" s="81" t="s">
        <v>250</v>
      </c>
      <c r="D75" s="82" t="s">
        <v>251</v>
      </c>
      <c r="E75" s="83" t="s">
        <v>252</v>
      </c>
      <c r="F75" s="84" t="n">
        <v>58.45</v>
      </c>
      <c r="G75" s="69" t="n">
        <v>82.43</v>
      </c>
      <c r="I75" s="80"/>
    </row>
    <row r="76" s="92" customFormat="true" ht="15" hidden="false" customHeight="false" outlineLevel="0" collapsed="false">
      <c r="A76" s="447" t="n">
        <v>2</v>
      </c>
      <c r="B76" s="80" t="n">
        <v>59</v>
      </c>
      <c r="C76" s="81" t="s">
        <v>253</v>
      </c>
      <c r="D76" s="82" t="s">
        <v>254</v>
      </c>
      <c r="E76" s="83" t="s">
        <v>255</v>
      </c>
      <c r="F76" s="84" t="n">
        <v>58.58</v>
      </c>
      <c r="G76" s="69" t="n">
        <v>81.69</v>
      </c>
      <c r="I76" s="80"/>
    </row>
    <row r="77" s="92" customFormat="true" ht="15" hidden="false" customHeight="false" outlineLevel="0" collapsed="false">
      <c r="A77" s="447" t="n">
        <v>3</v>
      </c>
      <c r="B77" s="80" t="n">
        <v>42</v>
      </c>
      <c r="C77" s="81" t="s">
        <v>220</v>
      </c>
      <c r="D77" s="82" t="s">
        <v>221</v>
      </c>
      <c r="E77" s="83" t="s">
        <v>222</v>
      </c>
      <c r="F77" s="131" t="n">
        <v>1</v>
      </c>
      <c r="G77" s="69" t="n">
        <v>81.34</v>
      </c>
      <c r="I77" s="80"/>
    </row>
    <row r="78" s="92" customFormat="true" ht="15" hidden="false" customHeight="false" outlineLevel="0" collapsed="false">
      <c r="A78" s="447" t="n">
        <v>4</v>
      </c>
      <c r="B78" s="80" t="n">
        <v>291</v>
      </c>
      <c r="C78" s="81" t="s">
        <v>260</v>
      </c>
      <c r="D78" s="82" t="s">
        <v>127</v>
      </c>
      <c r="E78" s="83" t="s">
        <v>261</v>
      </c>
      <c r="F78" s="132" t="n">
        <v>1</v>
      </c>
      <c r="G78" s="69" t="n">
        <v>80.44</v>
      </c>
      <c r="I78" s="80"/>
    </row>
    <row r="79" s="92" customFormat="true" ht="24" hidden="false" customHeight="false" outlineLevel="0" collapsed="false">
      <c r="A79" s="447" t="n">
        <v>5</v>
      </c>
      <c r="B79" s="80" t="n">
        <v>453</v>
      </c>
      <c r="C79" s="81" t="s">
        <v>247</v>
      </c>
      <c r="D79" s="82" t="s">
        <v>102</v>
      </c>
      <c r="E79" s="83" t="s">
        <v>248</v>
      </c>
      <c r="F79" s="84" t="n">
        <v>58.38</v>
      </c>
      <c r="G79" s="69" t="n">
        <v>80.23</v>
      </c>
      <c r="H79" s="90"/>
      <c r="I79" s="80"/>
    </row>
    <row r="80" s="92" customFormat="true" ht="15" hidden="false" customHeight="false" outlineLevel="0" collapsed="false">
      <c r="A80" s="447" t="n">
        <v>6</v>
      </c>
      <c r="B80" s="80" t="n">
        <v>21</v>
      </c>
      <c r="C80" s="81" t="s">
        <v>110</v>
      </c>
      <c r="D80" s="82" t="s">
        <v>111</v>
      </c>
      <c r="E80" s="83" t="s">
        <v>112</v>
      </c>
      <c r="F80" s="126" t="n">
        <v>1</v>
      </c>
      <c r="G80" s="69" t="n">
        <v>79.25</v>
      </c>
      <c r="H80" s="266"/>
      <c r="I80" s="80"/>
    </row>
    <row r="81" s="92" customFormat="true" ht="24" hidden="false" customHeight="false" outlineLevel="0" collapsed="false">
      <c r="A81" s="447" t="n">
        <v>7</v>
      </c>
      <c r="B81" s="80" t="n">
        <v>38</v>
      </c>
      <c r="C81" s="81" t="s">
        <v>227</v>
      </c>
      <c r="D81" s="82" t="s">
        <v>161</v>
      </c>
      <c r="E81" s="83" t="s">
        <v>228</v>
      </c>
      <c r="F81" s="133" t="n">
        <v>1</v>
      </c>
      <c r="G81" s="69" t="n">
        <v>77.6</v>
      </c>
      <c r="H81" s="90"/>
      <c r="I81" s="80"/>
    </row>
    <row r="82" s="92" customFormat="true" ht="15" hidden="false" customHeight="false" outlineLevel="0" collapsed="false">
      <c r="A82" s="447" t="n">
        <v>8</v>
      </c>
      <c r="B82" s="80" t="n">
        <v>13</v>
      </c>
      <c r="C82" s="81" t="s">
        <v>212</v>
      </c>
      <c r="D82" s="82" t="s">
        <v>213</v>
      </c>
      <c r="E82" s="83" t="s">
        <v>214</v>
      </c>
      <c r="F82" s="124" t="n">
        <v>1</v>
      </c>
      <c r="G82" s="69" t="n">
        <v>77.5</v>
      </c>
      <c r="H82" s="90"/>
      <c r="I82" s="80"/>
    </row>
    <row r="83" s="92" customFormat="true" ht="24" hidden="false" customHeight="false" outlineLevel="0" collapsed="false">
      <c r="A83" s="447" t="n">
        <v>9</v>
      </c>
      <c r="B83" s="80" t="n">
        <v>35</v>
      </c>
      <c r="C83" s="81" t="s">
        <v>176</v>
      </c>
      <c r="D83" s="82" t="s">
        <v>177</v>
      </c>
      <c r="E83" s="83" t="s">
        <v>178</v>
      </c>
      <c r="F83" s="137" t="n">
        <v>1</v>
      </c>
      <c r="G83" s="69" t="n">
        <v>73.65</v>
      </c>
      <c r="H83" s="266"/>
      <c r="I83" s="80"/>
    </row>
    <row r="84" s="92" customFormat="true" ht="15" hidden="false" customHeight="false" outlineLevel="0" collapsed="false">
      <c r="A84" s="447" t="n">
        <v>10</v>
      </c>
      <c r="B84" s="80" t="n">
        <v>22</v>
      </c>
      <c r="C84" s="81" t="s">
        <v>119</v>
      </c>
      <c r="D84" s="82" t="s">
        <v>120</v>
      </c>
      <c r="E84" s="83" t="s">
        <v>121</v>
      </c>
      <c r="F84" s="127" t="n">
        <v>1</v>
      </c>
      <c r="G84" s="69" t="n">
        <v>73.38</v>
      </c>
      <c r="H84" s="90"/>
      <c r="I84" s="80"/>
    </row>
    <row r="85" s="92" customFormat="true" ht="15" hidden="false" customHeight="false" outlineLevel="0" collapsed="false">
      <c r="A85" s="447" t="n">
        <v>11</v>
      </c>
      <c r="B85" s="80" t="n">
        <v>567</v>
      </c>
      <c r="C85" s="81" t="s">
        <v>113</v>
      </c>
      <c r="D85" s="82" t="s">
        <v>114</v>
      </c>
      <c r="E85" s="83" t="s">
        <v>115</v>
      </c>
      <c r="F85" s="128" t="n">
        <v>1</v>
      </c>
      <c r="G85" s="69" t="n">
        <v>73.25</v>
      </c>
      <c r="H85" s="90"/>
      <c r="I85" s="80"/>
    </row>
    <row r="86" s="90" customFormat="true" ht="24" hidden="false" customHeight="false" outlineLevel="0" collapsed="false">
      <c r="A86" s="447" t="n">
        <v>12</v>
      </c>
      <c r="B86" s="80" t="n">
        <v>9</v>
      </c>
      <c r="C86" s="81" t="s">
        <v>233</v>
      </c>
      <c r="D86" s="82" t="s">
        <v>234</v>
      </c>
      <c r="E86" s="83" t="s">
        <v>235</v>
      </c>
      <c r="F86" s="139" t="n">
        <v>1</v>
      </c>
      <c r="G86" s="69" t="n">
        <v>72.23</v>
      </c>
      <c r="H86" s="70"/>
      <c r="I86" s="80"/>
    </row>
    <row r="87" s="90" customFormat="true" ht="24" hidden="false" customHeight="false" outlineLevel="0" collapsed="false">
      <c r="A87" s="447" t="n">
        <v>13</v>
      </c>
      <c r="B87" s="80" t="n">
        <v>476</v>
      </c>
      <c r="C87" s="81" t="s">
        <v>256</v>
      </c>
      <c r="D87" s="82" t="s">
        <v>257</v>
      </c>
      <c r="E87" s="83" t="s">
        <v>258</v>
      </c>
      <c r="F87" s="129" t="n">
        <v>1</v>
      </c>
      <c r="G87" s="69" t="n">
        <v>71.49</v>
      </c>
      <c r="H87" s="266"/>
      <c r="I87" s="80"/>
    </row>
    <row r="88" s="90" customFormat="true" ht="12.75" hidden="false" customHeight="false" outlineLevel="0" collapsed="false">
      <c r="A88" s="447" t="n">
        <v>14</v>
      </c>
      <c r="B88" s="80" t="n">
        <v>98</v>
      </c>
      <c r="C88" s="81" t="s">
        <v>183</v>
      </c>
      <c r="D88" s="82" t="s">
        <v>184</v>
      </c>
      <c r="E88" s="83" t="s">
        <v>185</v>
      </c>
      <c r="F88" s="147" t="n">
        <v>1</v>
      </c>
      <c r="G88" s="69" t="n">
        <v>69.23</v>
      </c>
      <c r="I88" s="80"/>
    </row>
    <row r="89" s="330" customFormat="true" ht="12.75" hidden="false" customHeight="true" outlineLevel="0" collapsed="false">
      <c r="A89" s="448" t="n">
        <v>15</v>
      </c>
      <c r="B89" s="80" t="n">
        <v>27</v>
      </c>
      <c r="C89" s="81" t="s">
        <v>157</v>
      </c>
      <c r="D89" s="82" t="s">
        <v>158</v>
      </c>
      <c r="E89" s="83" t="s">
        <v>159</v>
      </c>
      <c r="F89" s="134" t="n">
        <v>1</v>
      </c>
      <c r="G89" s="69" t="n">
        <v>68.68</v>
      </c>
      <c r="I89" s="80"/>
    </row>
    <row r="90" s="90" customFormat="true" ht="24" hidden="false" customHeight="false" outlineLevel="0" collapsed="false">
      <c r="A90" s="447" t="n">
        <v>16</v>
      </c>
      <c r="B90" s="80" t="n">
        <v>42</v>
      </c>
      <c r="C90" s="81" t="s">
        <v>264</v>
      </c>
      <c r="D90" s="82" t="s">
        <v>177</v>
      </c>
      <c r="E90" s="83" t="s">
        <v>265</v>
      </c>
      <c r="F90" s="144" t="n">
        <v>1</v>
      </c>
      <c r="G90" s="69" t="n">
        <v>66.9</v>
      </c>
      <c r="I90" s="80"/>
    </row>
    <row r="91" s="90" customFormat="true" ht="12.75" hidden="false" customHeight="false" outlineLevel="0" collapsed="false">
      <c r="A91" s="447" t="n">
        <v>17</v>
      </c>
      <c r="B91" s="80" t="n">
        <v>419</v>
      </c>
      <c r="C91" s="81" t="s">
        <v>216</v>
      </c>
      <c r="D91" s="82" t="s">
        <v>217</v>
      </c>
      <c r="E91" s="83" t="s">
        <v>218</v>
      </c>
      <c r="F91" s="130" t="n">
        <v>1</v>
      </c>
      <c r="G91" s="69" t="n">
        <v>65.98</v>
      </c>
      <c r="H91" s="112"/>
      <c r="I91" s="80"/>
    </row>
    <row r="92" s="90" customFormat="true" ht="24" hidden="false" customHeight="false" outlineLevel="0" collapsed="false">
      <c r="A92" s="447" t="n">
        <v>18</v>
      </c>
      <c r="B92" s="80" t="n">
        <v>301</v>
      </c>
      <c r="C92" s="81" t="s">
        <v>243</v>
      </c>
      <c r="D92" s="82" t="s">
        <v>244</v>
      </c>
      <c r="E92" s="83" t="s">
        <v>245</v>
      </c>
      <c r="F92" s="121" t="n">
        <v>1</v>
      </c>
      <c r="G92" s="69" t="n">
        <v>65.83</v>
      </c>
      <c r="I92" s="80"/>
    </row>
    <row r="93" s="90" customFormat="true" ht="12.75" hidden="false" customHeight="false" outlineLevel="0" collapsed="false">
      <c r="A93" s="447" t="n">
        <v>19</v>
      </c>
      <c r="B93" s="80" t="n">
        <v>8</v>
      </c>
      <c r="C93" s="81" t="s">
        <v>196</v>
      </c>
      <c r="D93" s="82" t="s">
        <v>197</v>
      </c>
      <c r="E93" s="83" t="s">
        <v>198</v>
      </c>
      <c r="F93" s="152" t="n">
        <v>1</v>
      </c>
      <c r="G93" s="69" t="n">
        <v>54.84</v>
      </c>
      <c r="H93" s="112"/>
      <c r="I93" s="80"/>
    </row>
    <row r="94" s="90" customFormat="true" ht="12.75" hidden="false" customHeight="false" outlineLevel="0" collapsed="false">
      <c r="A94" s="447"/>
      <c r="B94" s="81"/>
      <c r="C94" s="83"/>
      <c r="D94" s="135"/>
      <c r="E94" s="82"/>
      <c r="F94" s="449"/>
      <c r="G94" s="450"/>
      <c r="H94" s="112"/>
      <c r="I94" s="80"/>
    </row>
    <row r="95" s="90" customFormat="true" ht="15" hidden="false" customHeight="false" outlineLevel="0" collapsed="false">
      <c r="A95" s="229"/>
      <c r="B95" s="358"/>
      <c r="C95" s="358"/>
      <c r="D95" s="358"/>
      <c r="E95" s="358"/>
      <c r="F95" s="358"/>
      <c r="G95" s="437"/>
      <c r="H95" s="92"/>
      <c r="I95" s="92"/>
      <c r="J95" s="92"/>
      <c r="K95" s="92"/>
      <c r="L95" s="92"/>
      <c r="M95" s="92"/>
      <c r="N95" s="92"/>
    </row>
    <row r="96" s="90" customFormat="true" ht="18" hidden="false" customHeight="false" outlineLevel="0" collapsed="false">
      <c r="A96" s="399" t="s">
        <v>824</v>
      </c>
      <c r="B96" s="440"/>
      <c r="C96" s="440"/>
      <c r="D96" s="442"/>
      <c r="E96" s="440"/>
      <c r="F96" s="442"/>
      <c r="G96" s="442"/>
      <c r="H96" s="92"/>
      <c r="I96" s="92"/>
      <c r="J96" s="92"/>
      <c r="K96" s="92"/>
      <c r="L96" s="92"/>
      <c r="M96" s="92"/>
      <c r="N96" s="92"/>
    </row>
    <row r="97" s="90" customFormat="true" ht="15" hidden="false" customHeight="false" outlineLevel="0" collapsed="false">
      <c r="A97" s="77" t="s">
        <v>47</v>
      </c>
      <c r="B97" s="77" t="s">
        <v>88</v>
      </c>
      <c r="C97" s="77" t="s">
        <v>89</v>
      </c>
      <c r="D97" s="77" t="s">
        <v>90</v>
      </c>
      <c r="E97" s="77" t="s">
        <v>91</v>
      </c>
      <c r="F97" s="78" t="s">
        <v>92</v>
      </c>
      <c r="G97" s="79" t="s">
        <v>93</v>
      </c>
      <c r="H97" s="92"/>
      <c r="I97" s="92"/>
      <c r="J97" s="92"/>
      <c r="K97" s="92"/>
      <c r="M97" s="92"/>
      <c r="N97" s="92"/>
    </row>
    <row r="98" s="90" customFormat="true" ht="15" hidden="false" customHeight="false" outlineLevel="0" collapsed="false">
      <c r="A98" s="447" t="n">
        <v>1</v>
      </c>
      <c r="B98" s="80" t="n">
        <v>143</v>
      </c>
      <c r="C98" s="81" t="s">
        <v>250</v>
      </c>
      <c r="D98" s="82" t="s">
        <v>251</v>
      </c>
      <c r="E98" s="83" t="s">
        <v>252</v>
      </c>
      <c r="F98" s="161" t="n">
        <v>2</v>
      </c>
      <c r="G98" s="69" t="n">
        <v>84.84</v>
      </c>
      <c r="H98" s="92"/>
      <c r="I98" s="287"/>
      <c r="J98" s="273"/>
      <c r="K98" s="359"/>
      <c r="L98" s="92"/>
      <c r="M98" s="92"/>
      <c r="N98" s="92"/>
    </row>
    <row r="99" s="90" customFormat="true" ht="15" hidden="false" customHeight="false" outlineLevel="0" collapsed="false">
      <c r="A99" s="447" t="n">
        <v>2</v>
      </c>
      <c r="B99" s="80" t="n">
        <v>59</v>
      </c>
      <c r="C99" s="81" t="s">
        <v>253</v>
      </c>
      <c r="D99" s="82" t="s">
        <v>254</v>
      </c>
      <c r="E99" s="83" t="s">
        <v>255</v>
      </c>
      <c r="F99" s="162" t="n">
        <v>2</v>
      </c>
      <c r="G99" s="69" t="n">
        <v>83.25</v>
      </c>
      <c r="H99" s="92"/>
      <c r="I99" s="92"/>
      <c r="J99" s="92"/>
      <c r="K99" s="92"/>
      <c r="L99" s="92"/>
      <c r="M99" s="92"/>
      <c r="N99" s="92"/>
    </row>
    <row r="100" s="92" customFormat="true" ht="15" hidden="false" customHeight="false" outlineLevel="0" collapsed="false">
      <c r="A100" s="447" t="n">
        <v>3</v>
      </c>
      <c r="B100" s="80" t="n">
        <v>16</v>
      </c>
      <c r="C100" s="81" t="s">
        <v>289</v>
      </c>
      <c r="D100" s="82" t="s">
        <v>290</v>
      </c>
      <c r="E100" s="83" t="s">
        <v>291</v>
      </c>
      <c r="F100" s="172" t="n">
        <v>2</v>
      </c>
      <c r="G100" s="69" t="n">
        <v>82.33</v>
      </c>
      <c r="N100" s="90"/>
    </row>
    <row r="101" s="92" customFormat="true" ht="24" hidden="false" customHeight="false" outlineLevel="0" collapsed="false">
      <c r="A101" s="447" t="n">
        <v>4</v>
      </c>
      <c r="B101" s="80" t="n">
        <v>453</v>
      </c>
      <c r="C101" s="81" t="s">
        <v>247</v>
      </c>
      <c r="D101" s="82" t="s">
        <v>102</v>
      </c>
      <c r="E101" s="83" t="s">
        <v>248</v>
      </c>
      <c r="F101" s="159" t="n">
        <v>2</v>
      </c>
      <c r="G101" s="69" t="n">
        <v>80.55</v>
      </c>
      <c r="I101" s="90"/>
      <c r="J101" s="90"/>
      <c r="K101" s="90"/>
      <c r="L101" s="90"/>
      <c r="N101" s="90"/>
    </row>
    <row r="102" s="92" customFormat="true" ht="24" hidden="false" customHeight="false" outlineLevel="0" collapsed="false">
      <c r="A102" s="447" t="n">
        <v>5</v>
      </c>
      <c r="B102" s="80" t="n">
        <v>457</v>
      </c>
      <c r="C102" s="81" t="s">
        <v>272</v>
      </c>
      <c r="D102" s="82" t="s">
        <v>273</v>
      </c>
      <c r="E102" s="83" t="s">
        <v>274</v>
      </c>
      <c r="F102" s="164" t="n">
        <v>2</v>
      </c>
      <c r="G102" s="69" t="n">
        <v>80.49</v>
      </c>
      <c r="H102" s="112"/>
      <c r="M102" s="90"/>
    </row>
    <row r="103" s="92" customFormat="true" ht="15" hidden="false" customHeight="false" outlineLevel="0" collapsed="false">
      <c r="A103" s="447" t="n">
        <v>6</v>
      </c>
      <c r="B103" s="80" t="n">
        <v>51</v>
      </c>
      <c r="C103" s="81" t="s">
        <v>280</v>
      </c>
      <c r="D103" s="82" t="s">
        <v>281</v>
      </c>
      <c r="E103" s="83" t="s">
        <v>282</v>
      </c>
      <c r="F103" s="167" t="n">
        <v>2</v>
      </c>
      <c r="G103" s="69" t="n">
        <v>79.41</v>
      </c>
    </row>
    <row r="104" s="92" customFormat="true" ht="15" hidden="false" customHeight="false" outlineLevel="0" collapsed="false">
      <c r="A104" s="447" t="n">
        <v>7</v>
      </c>
      <c r="B104" s="80" t="n">
        <v>50</v>
      </c>
      <c r="C104" s="81" t="s">
        <v>167</v>
      </c>
      <c r="D104" s="82" t="s">
        <v>168</v>
      </c>
      <c r="E104" s="83" t="s">
        <v>169</v>
      </c>
      <c r="F104" s="168" t="n">
        <v>2</v>
      </c>
      <c r="G104" s="69" t="n">
        <v>78.74</v>
      </c>
    </row>
    <row r="105" s="92" customFormat="true" ht="24" hidden="false" customHeight="false" outlineLevel="0" collapsed="false">
      <c r="A105" s="447" t="n">
        <v>8</v>
      </c>
      <c r="B105" s="80" t="n">
        <v>42</v>
      </c>
      <c r="C105" s="81" t="s">
        <v>264</v>
      </c>
      <c r="D105" s="82" t="s">
        <v>177</v>
      </c>
      <c r="E105" s="83" t="s">
        <v>265</v>
      </c>
      <c r="F105" s="169" t="n">
        <v>3</v>
      </c>
      <c r="G105" s="69" t="n">
        <v>71.34</v>
      </c>
      <c r="M105" s="90"/>
    </row>
    <row r="106" s="92" customFormat="true" ht="24" hidden="false" customHeight="false" outlineLevel="0" collapsed="false">
      <c r="A106" s="447" t="n">
        <v>9</v>
      </c>
      <c r="B106" s="80" t="n">
        <v>301</v>
      </c>
      <c r="C106" s="81" t="s">
        <v>243</v>
      </c>
      <c r="D106" s="82" t="s">
        <v>244</v>
      </c>
      <c r="E106" s="83" t="s">
        <v>245</v>
      </c>
      <c r="F106" s="157" t="n">
        <v>2</v>
      </c>
      <c r="G106" s="69" t="n">
        <v>68.06</v>
      </c>
    </row>
    <row r="107" s="92" customFormat="true" ht="24" hidden="false" customHeight="false" outlineLevel="0" collapsed="false">
      <c r="A107" s="447" t="n">
        <v>10</v>
      </c>
      <c r="B107" s="80" t="n">
        <v>456</v>
      </c>
      <c r="C107" s="81" t="s">
        <v>284</v>
      </c>
      <c r="D107" s="82" t="s">
        <v>285</v>
      </c>
      <c r="E107" s="83" t="s">
        <v>286</v>
      </c>
      <c r="F107" s="170" t="n">
        <v>3</v>
      </c>
      <c r="G107" s="69" t="n">
        <v>67.06</v>
      </c>
      <c r="H107" s="266"/>
    </row>
    <row r="108" s="90" customFormat="true" ht="15" hidden="false" customHeight="false" outlineLevel="0" collapsed="false">
      <c r="A108" s="447" t="n">
        <v>11</v>
      </c>
      <c r="B108" s="80" t="n">
        <v>50</v>
      </c>
      <c r="C108" s="81" t="s">
        <v>275</v>
      </c>
      <c r="D108" s="82" t="s">
        <v>276</v>
      </c>
      <c r="E108" s="83" t="s">
        <v>277</v>
      </c>
      <c r="F108" s="165" t="n">
        <v>2</v>
      </c>
      <c r="G108" s="69" t="s">
        <v>278</v>
      </c>
      <c r="H108" s="92"/>
      <c r="I108" s="287"/>
      <c r="J108" s="273"/>
      <c r="K108" s="359"/>
      <c r="L108" s="92"/>
      <c r="M108" s="92"/>
      <c r="N108" s="92"/>
    </row>
    <row r="109" s="92" customFormat="true" ht="15" hidden="false" customHeight="false" outlineLevel="0" collapsed="false">
      <c r="A109" s="322"/>
      <c r="B109" s="322"/>
      <c r="C109" s="322"/>
      <c r="D109" s="322"/>
      <c r="E109" s="322"/>
      <c r="F109" s="322"/>
      <c r="G109" s="322"/>
    </row>
    <row r="110" s="92" customFormat="true" ht="18" hidden="false" customHeight="false" outlineLevel="0" collapsed="false">
      <c r="A110" s="399" t="s">
        <v>825</v>
      </c>
      <c r="B110" s="440"/>
      <c r="C110" s="440"/>
      <c r="D110" s="442"/>
      <c r="E110" s="440"/>
      <c r="F110" s="442"/>
      <c r="G110" s="442"/>
      <c r="H110" s="90"/>
    </row>
    <row r="111" s="92" customFormat="true" ht="15" hidden="false" customHeight="false" outlineLevel="0" collapsed="false">
      <c r="A111" s="77" t="s">
        <v>47</v>
      </c>
      <c r="B111" s="77" t="s">
        <v>88</v>
      </c>
      <c r="C111" s="77" t="s">
        <v>89</v>
      </c>
      <c r="D111" s="77" t="s">
        <v>90</v>
      </c>
      <c r="E111" s="77" t="s">
        <v>91</v>
      </c>
      <c r="F111" s="78" t="s">
        <v>92</v>
      </c>
      <c r="G111" s="79" t="s">
        <v>93</v>
      </c>
      <c r="H111" s="90"/>
    </row>
    <row r="112" s="92" customFormat="true" ht="24" hidden="false" customHeight="false" outlineLevel="0" collapsed="false">
      <c r="A112" s="447" t="n">
        <v>1</v>
      </c>
      <c r="B112" s="80" t="n">
        <v>177</v>
      </c>
      <c r="C112" s="81" t="s">
        <v>301</v>
      </c>
      <c r="D112" s="82" t="s">
        <v>302</v>
      </c>
      <c r="E112" s="83" t="s">
        <v>303</v>
      </c>
      <c r="F112" s="179" t="n">
        <v>4</v>
      </c>
      <c r="G112" s="69" t="n">
        <v>88.14</v>
      </c>
    </row>
    <row r="113" s="92" customFormat="true" ht="15" hidden="false" customHeight="false" outlineLevel="0" collapsed="false">
      <c r="A113" s="447" t="n">
        <v>2</v>
      </c>
      <c r="B113" s="80" t="n">
        <v>16</v>
      </c>
      <c r="C113" s="81" t="s">
        <v>289</v>
      </c>
      <c r="D113" s="82" t="s">
        <v>290</v>
      </c>
      <c r="E113" s="83" t="s">
        <v>291</v>
      </c>
      <c r="F113" s="193" t="n">
        <v>5</v>
      </c>
      <c r="G113" s="69" t="n">
        <v>85.13</v>
      </c>
    </row>
    <row r="114" s="92" customFormat="true" ht="24" hidden="false" customHeight="false" outlineLevel="0" collapsed="false">
      <c r="A114" s="447" t="n">
        <v>3</v>
      </c>
      <c r="B114" s="80" t="n">
        <v>13</v>
      </c>
      <c r="C114" s="81" t="s">
        <v>322</v>
      </c>
      <c r="D114" s="82" t="s">
        <v>323</v>
      </c>
      <c r="E114" s="83" t="s">
        <v>324</v>
      </c>
      <c r="F114" s="194" t="n">
        <v>5</v>
      </c>
      <c r="G114" s="69" t="n">
        <v>84.29</v>
      </c>
    </row>
    <row r="115" s="92" customFormat="true" ht="15" hidden="false" customHeight="false" outlineLevel="0" collapsed="false">
      <c r="A115" s="447" t="n">
        <v>4</v>
      </c>
      <c r="B115" s="80" t="n">
        <v>4</v>
      </c>
      <c r="C115" s="81" t="s">
        <v>311</v>
      </c>
      <c r="D115" s="82" t="s">
        <v>312</v>
      </c>
      <c r="E115" s="83" t="s">
        <v>313</v>
      </c>
      <c r="F115" s="185" t="n">
        <v>5</v>
      </c>
      <c r="G115" s="69" t="n">
        <v>83.67</v>
      </c>
    </row>
    <row r="116" s="92" customFormat="true" ht="15" hidden="false" customHeight="false" outlineLevel="0" collapsed="false">
      <c r="A116" s="447" t="n">
        <v>5</v>
      </c>
      <c r="B116" s="80" t="n">
        <v>401</v>
      </c>
      <c r="C116" s="81" t="s">
        <v>314</v>
      </c>
      <c r="D116" s="82" t="s">
        <v>315</v>
      </c>
      <c r="E116" s="83" t="s">
        <v>316</v>
      </c>
      <c r="F116" s="186" t="n">
        <v>5</v>
      </c>
      <c r="G116" s="69" t="n">
        <v>82.97</v>
      </c>
      <c r="H116" s="112"/>
    </row>
    <row r="117" s="92" customFormat="true" ht="24" hidden="false" customHeight="false" outlineLevel="0" collapsed="false">
      <c r="A117" s="447" t="n">
        <v>6</v>
      </c>
      <c r="B117" s="80" t="n">
        <v>457</v>
      </c>
      <c r="C117" s="81" t="s">
        <v>272</v>
      </c>
      <c r="D117" s="82" t="s">
        <v>273</v>
      </c>
      <c r="E117" s="83" t="s">
        <v>274</v>
      </c>
      <c r="F117" s="180" t="n">
        <v>4</v>
      </c>
      <c r="G117" s="69" t="n">
        <v>82.94</v>
      </c>
      <c r="H117" s="112"/>
    </row>
    <row r="118" s="92" customFormat="true" ht="15" hidden="false" customHeight="false" outlineLevel="0" collapsed="false">
      <c r="A118" s="447" t="n">
        <v>7</v>
      </c>
      <c r="B118" s="80" t="n">
        <v>51</v>
      </c>
      <c r="C118" s="81" t="s">
        <v>280</v>
      </c>
      <c r="D118" s="82" t="s">
        <v>281</v>
      </c>
      <c r="E118" s="83" t="s">
        <v>282</v>
      </c>
      <c r="F118" s="187" t="n">
        <v>5</v>
      </c>
      <c r="G118" s="69" t="n">
        <v>81.18</v>
      </c>
    </row>
    <row r="119" s="90" customFormat="true" ht="15" hidden="false" customHeight="false" outlineLevel="0" collapsed="false">
      <c r="A119" s="447" t="n">
        <v>8</v>
      </c>
      <c r="B119" s="80" t="n">
        <v>7</v>
      </c>
      <c r="C119" s="81" t="s">
        <v>304</v>
      </c>
      <c r="D119" s="82" t="s">
        <v>305</v>
      </c>
      <c r="E119" s="83" t="s">
        <v>306</v>
      </c>
      <c r="F119" s="181" t="n">
        <v>5</v>
      </c>
      <c r="G119" s="69" t="n">
        <v>78.88</v>
      </c>
      <c r="H119" s="92"/>
      <c r="I119" s="92"/>
      <c r="J119" s="92"/>
      <c r="K119" s="92"/>
      <c r="L119" s="92"/>
      <c r="M119" s="92"/>
      <c r="N119" s="92"/>
    </row>
    <row r="120" s="90" customFormat="true" ht="15" hidden="false" customHeight="false" outlineLevel="0" collapsed="false">
      <c r="A120" s="447" t="n">
        <v>9</v>
      </c>
      <c r="B120" s="80" t="n">
        <v>197</v>
      </c>
      <c r="C120" s="81" t="s">
        <v>294</v>
      </c>
      <c r="D120" s="82" t="s">
        <v>295</v>
      </c>
      <c r="E120" s="83" t="s">
        <v>296</v>
      </c>
      <c r="F120" s="174" t="n">
        <v>4</v>
      </c>
      <c r="G120" s="69" t="n">
        <v>76.32</v>
      </c>
      <c r="I120" s="92"/>
      <c r="J120" s="92"/>
      <c r="K120" s="92"/>
      <c r="L120" s="92"/>
      <c r="M120" s="92"/>
      <c r="N120" s="92"/>
    </row>
    <row r="121" s="92" customFormat="true" ht="15" hidden="false" customHeight="false" outlineLevel="0" collapsed="false">
      <c r="A121" s="447" t="n">
        <v>10</v>
      </c>
      <c r="B121" s="80" t="n">
        <v>47</v>
      </c>
      <c r="C121" s="81" t="s">
        <v>307</v>
      </c>
      <c r="D121" s="82" t="s">
        <v>308</v>
      </c>
      <c r="E121" s="83" t="s">
        <v>309</v>
      </c>
      <c r="F121" s="182" t="n">
        <v>5</v>
      </c>
      <c r="G121" s="69" t="n">
        <v>76.18</v>
      </c>
    </row>
    <row r="122" s="92" customFormat="true" ht="24" hidden="false" customHeight="false" outlineLevel="0" collapsed="false">
      <c r="A122" s="447" t="n">
        <v>11</v>
      </c>
      <c r="B122" s="80" t="n">
        <v>42</v>
      </c>
      <c r="C122" s="81" t="s">
        <v>264</v>
      </c>
      <c r="D122" s="82" t="s">
        <v>177</v>
      </c>
      <c r="E122" s="83" t="s">
        <v>265</v>
      </c>
      <c r="F122" s="190" t="n">
        <v>6</v>
      </c>
      <c r="G122" s="69" t="n">
        <v>73.81</v>
      </c>
    </row>
    <row r="123" s="92" customFormat="true" ht="15" hidden="false" customHeight="false" outlineLevel="0" collapsed="false">
      <c r="A123" s="447" t="n">
        <v>12</v>
      </c>
      <c r="B123" s="80" t="n">
        <v>23</v>
      </c>
      <c r="C123" s="81" t="s">
        <v>318</v>
      </c>
      <c r="D123" s="82" t="s">
        <v>319</v>
      </c>
      <c r="E123" s="83" t="s">
        <v>320</v>
      </c>
      <c r="F123" s="139" t="n">
        <v>6</v>
      </c>
      <c r="G123" s="69" t="n">
        <v>71.32</v>
      </c>
    </row>
    <row r="124" s="92" customFormat="true" ht="15" hidden="false" customHeight="false" outlineLevel="0" collapsed="false">
      <c r="A124" s="447" t="n">
        <v>13</v>
      </c>
      <c r="B124" s="80" t="n">
        <v>50</v>
      </c>
      <c r="C124" s="81" t="s">
        <v>275</v>
      </c>
      <c r="D124" s="82" t="s">
        <v>276</v>
      </c>
      <c r="E124" s="83" t="s">
        <v>277</v>
      </c>
      <c r="F124" s="183" t="n">
        <v>5</v>
      </c>
      <c r="G124" s="69" t="n">
        <v>70.68</v>
      </c>
    </row>
    <row r="125" s="92" customFormat="true" ht="24" hidden="false" customHeight="false" outlineLevel="0" collapsed="false">
      <c r="A125" s="447" t="n">
        <v>14</v>
      </c>
      <c r="B125" s="80" t="n">
        <v>456</v>
      </c>
      <c r="C125" s="81" t="s">
        <v>284</v>
      </c>
      <c r="D125" s="82" t="s">
        <v>285</v>
      </c>
      <c r="E125" s="83" t="s">
        <v>286</v>
      </c>
      <c r="F125" s="191" t="n">
        <v>6</v>
      </c>
      <c r="G125" s="69" t="n">
        <v>70.01</v>
      </c>
    </row>
    <row r="126" s="92" customFormat="true" ht="15" hidden="false" customHeight="false" outlineLevel="0" collapsed="false">
      <c r="A126" s="447" t="n">
        <v>15</v>
      </c>
      <c r="B126" s="80" t="n">
        <v>55</v>
      </c>
      <c r="C126" s="81" t="s">
        <v>297</v>
      </c>
      <c r="D126" s="82" t="s">
        <v>298</v>
      </c>
      <c r="E126" s="83" t="s">
        <v>299</v>
      </c>
      <c r="F126" s="176" t="n">
        <v>5</v>
      </c>
      <c r="G126" s="69" t="n">
        <v>68.62</v>
      </c>
    </row>
    <row r="127" s="92" customFormat="true" ht="15" hidden="false" customHeight="false" outlineLevel="0" collapsed="false">
      <c r="A127" s="447" t="n">
        <v>16</v>
      </c>
      <c r="B127" s="80" t="n">
        <v>43</v>
      </c>
      <c r="C127" s="81" t="s">
        <v>325</v>
      </c>
      <c r="D127" s="82" t="s">
        <v>326</v>
      </c>
      <c r="E127" s="83" t="s">
        <v>327</v>
      </c>
      <c r="F127" s="195" t="n">
        <v>7</v>
      </c>
      <c r="G127" s="69" t="n">
        <v>66.68</v>
      </c>
      <c r="I127" s="451"/>
      <c r="J127" s="196"/>
      <c r="K127" s="451"/>
      <c r="L127" s="90"/>
    </row>
    <row r="128" s="90" customFormat="true" ht="24" hidden="false" customHeight="false" outlineLevel="0" collapsed="false">
      <c r="A128" s="447" t="n">
        <v>17</v>
      </c>
      <c r="B128" s="80" t="n">
        <v>301</v>
      </c>
      <c r="C128" s="81" t="s">
        <v>243</v>
      </c>
      <c r="D128" s="82" t="s">
        <v>244</v>
      </c>
      <c r="E128" s="83" t="s">
        <v>245</v>
      </c>
      <c r="F128" s="173" t="n">
        <v>5</v>
      </c>
      <c r="G128" s="69" t="n">
        <v>66.53</v>
      </c>
      <c r="M128" s="92"/>
      <c r="N128" s="92"/>
    </row>
    <row r="129" s="92" customFormat="true" ht="15" hidden="false" customHeight="false" outlineLevel="0" collapsed="false">
      <c r="A129" s="437"/>
      <c r="B129" s="289"/>
      <c r="C129" s="452"/>
      <c r="D129" s="453"/>
      <c r="E129" s="177"/>
      <c r="F129" s="358"/>
      <c r="G129" s="437"/>
      <c r="I129" s="90"/>
      <c r="J129" s="90"/>
      <c r="K129" s="90"/>
      <c r="L129" s="90"/>
    </row>
    <row r="130" s="92" customFormat="true" ht="18" hidden="false" customHeight="false" outlineLevel="0" collapsed="false">
      <c r="A130" s="399" t="s">
        <v>826</v>
      </c>
      <c r="B130" s="440"/>
      <c r="C130" s="440"/>
      <c r="D130" s="442"/>
      <c r="E130" s="440"/>
      <c r="F130" s="442"/>
      <c r="G130" s="442"/>
      <c r="I130" s="90"/>
      <c r="J130" s="90"/>
      <c r="K130" s="90"/>
      <c r="L130" s="90"/>
    </row>
    <row r="131" s="92" customFormat="true" ht="15" hidden="false" customHeight="false" outlineLevel="0" collapsed="false">
      <c r="A131" s="77" t="s">
        <v>47</v>
      </c>
      <c r="B131" s="77" t="s">
        <v>88</v>
      </c>
      <c r="C131" s="77" t="s">
        <v>89</v>
      </c>
      <c r="D131" s="77" t="s">
        <v>90</v>
      </c>
      <c r="E131" s="77" t="s">
        <v>91</v>
      </c>
      <c r="F131" s="78" t="s">
        <v>92</v>
      </c>
      <c r="G131" s="79" t="s">
        <v>93</v>
      </c>
      <c r="I131" s="90"/>
      <c r="J131" s="90"/>
      <c r="K131" s="90"/>
      <c r="L131" s="90"/>
    </row>
    <row r="132" s="92" customFormat="true" ht="24" hidden="false" customHeight="false" outlineLevel="0" collapsed="false">
      <c r="A132" s="447" t="n">
        <v>1</v>
      </c>
      <c r="B132" s="80" t="n">
        <v>177</v>
      </c>
      <c r="C132" s="81" t="s">
        <v>301</v>
      </c>
      <c r="D132" s="82" t="s">
        <v>302</v>
      </c>
      <c r="E132" s="83" t="s">
        <v>303</v>
      </c>
      <c r="F132" s="210" t="n">
        <v>9</v>
      </c>
      <c r="G132" s="69" t="n">
        <v>86.84</v>
      </c>
      <c r="I132" s="90"/>
      <c r="J132" s="90"/>
      <c r="K132" s="90"/>
      <c r="L132" s="90"/>
    </row>
    <row r="133" s="92" customFormat="true" ht="15" hidden="false" customHeight="false" outlineLevel="0" collapsed="false">
      <c r="A133" s="447" t="n">
        <v>2</v>
      </c>
      <c r="B133" s="80" t="n">
        <v>200</v>
      </c>
      <c r="C133" s="81" t="s">
        <v>361</v>
      </c>
      <c r="D133" s="82" t="s">
        <v>362</v>
      </c>
      <c r="E133" s="83" t="s">
        <v>363</v>
      </c>
      <c r="F133" s="215" t="n">
        <v>10</v>
      </c>
      <c r="G133" s="69" t="n">
        <v>86.37</v>
      </c>
      <c r="I133" s="283"/>
      <c r="J133" s="151"/>
      <c r="K133" s="97"/>
      <c r="L133" s="90"/>
    </row>
    <row r="134" s="92" customFormat="true" ht="15" hidden="false" customHeight="false" outlineLevel="0" collapsed="false">
      <c r="A134" s="447" t="n">
        <v>3</v>
      </c>
      <c r="B134" s="80" t="n">
        <v>50</v>
      </c>
      <c r="C134" s="81" t="s">
        <v>364</v>
      </c>
      <c r="D134" s="82" t="s">
        <v>365</v>
      </c>
      <c r="E134" s="83" t="s">
        <v>366</v>
      </c>
      <c r="F134" s="216" t="n">
        <v>10</v>
      </c>
      <c r="G134" s="69" t="n">
        <v>85.46</v>
      </c>
      <c r="I134" s="90"/>
      <c r="J134" s="90"/>
      <c r="K134" s="90"/>
      <c r="L134" s="90"/>
    </row>
    <row r="135" s="92" customFormat="true" ht="15" hidden="false" customHeight="false" outlineLevel="0" collapsed="false">
      <c r="A135" s="447" t="n">
        <v>4</v>
      </c>
      <c r="B135" s="80" t="n">
        <v>4</v>
      </c>
      <c r="C135" s="81" t="s">
        <v>339</v>
      </c>
      <c r="D135" s="82" t="s">
        <v>340</v>
      </c>
      <c r="E135" s="83" t="s">
        <v>341</v>
      </c>
      <c r="F135" s="205" t="n">
        <v>9</v>
      </c>
      <c r="G135" s="69" t="n">
        <v>85</v>
      </c>
      <c r="I135" s="283"/>
      <c r="J135" s="151"/>
      <c r="K135" s="97"/>
      <c r="L135" s="90"/>
    </row>
    <row r="136" s="92" customFormat="true" ht="15" hidden="false" customHeight="false" outlineLevel="0" collapsed="false">
      <c r="A136" s="447" t="n">
        <v>5</v>
      </c>
      <c r="B136" s="80" t="n">
        <v>140</v>
      </c>
      <c r="C136" s="81" t="s">
        <v>382</v>
      </c>
      <c r="D136" s="82" t="s">
        <v>383</v>
      </c>
      <c r="E136" s="83" t="s">
        <v>384</v>
      </c>
      <c r="F136" s="224" t="n">
        <v>11</v>
      </c>
      <c r="G136" s="69" t="n">
        <v>84.31</v>
      </c>
      <c r="I136" s="90"/>
      <c r="J136" s="90"/>
      <c r="K136" s="90"/>
      <c r="L136" s="90"/>
    </row>
    <row r="137" s="92" customFormat="true" ht="15" hidden="false" customHeight="false" outlineLevel="0" collapsed="false">
      <c r="A137" s="447" t="n">
        <v>6</v>
      </c>
      <c r="B137" s="80" t="n">
        <v>1</v>
      </c>
      <c r="C137" s="81" t="s">
        <v>367</v>
      </c>
      <c r="D137" s="82" t="s">
        <v>368</v>
      </c>
      <c r="E137" s="83" t="s">
        <v>369</v>
      </c>
      <c r="F137" s="217" t="n">
        <v>10</v>
      </c>
      <c r="G137" s="69" t="n">
        <v>81.48</v>
      </c>
      <c r="I137" s="283"/>
      <c r="J137" s="151"/>
      <c r="K137" s="97"/>
      <c r="L137" s="90"/>
    </row>
    <row r="138" s="92" customFormat="true" ht="15" hidden="false" customHeight="false" outlineLevel="0" collapsed="false">
      <c r="A138" s="447" t="n">
        <v>7</v>
      </c>
      <c r="B138" s="80" t="n">
        <v>19</v>
      </c>
      <c r="C138" s="81" t="s">
        <v>342</v>
      </c>
      <c r="D138" s="82" t="s">
        <v>343</v>
      </c>
      <c r="E138" s="83" t="s">
        <v>344</v>
      </c>
      <c r="F138" s="206" t="n">
        <v>10</v>
      </c>
      <c r="G138" s="69" t="n">
        <v>80.08</v>
      </c>
      <c r="I138" s="90"/>
      <c r="J138" s="90"/>
      <c r="K138" s="90"/>
      <c r="L138" s="90"/>
      <c r="M138" s="90"/>
      <c r="N138" s="90"/>
    </row>
    <row r="139" s="92" customFormat="true" ht="15" hidden="false" customHeight="false" outlineLevel="0" collapsed="false">
      <c r="A139" s="447" t="n">
        <v>8</v>
      </c>
      <c r="B139" s="80" t="n">
        <v>38</v>
      </c>
      <c r="C139" s="81" t="s">
        <v>351</v>
      </c>
      <c r="D139" s="82" t="s">
        <v>352</v>
      </c>
      <c r="E139" s="83" t="s">
        <v>353</v>
      </c>
      <c r="F139" s="211" t="n">
        <v>10</v>
      </c>
      <c r="G139" s="69" t="n">
        <v>78.87</v>
      </c>
      <c r="I139" s="283"/>
      <c r="J139" s="151"/>
      <c r="K139" s="97"/>
      <c r="L139" s="90"/>
      <c r="M139" s="90"/>
      <c r="N139" s="90"/>
    </row>
    <row r="140" s="92" customFormat="true" ht="24" hidden="false" customHeight="false" outlineLevel="0" collapsed="false">
      <c r="A140" s="447" t="n">
        <v>9</v>
      </c>
      <c r="B140" s="80" t="n">
        <v>64</v>
      </c>
      <c r="C140" s="81" t="s">
        <v>354</v>
      </c>
      <c r="D140" s="82" t="s">
        <v>355</v>
      </c>
      <c r="E140" s="83" t="s">
        <v>356</v>
      </c>
      <c r="F140" s="212" t="n">
        <v>10</v>
      </c>
      <c r="G140" s="69" t="n">
        <v>77.86</v>
      </c>
      <c r="I140" s="90"/>
      <c r="J140" s="90"/>
      <c r="K140" s="90"/>
      <c r="L140" s="90"/>
      <c r="M140" s="90"/>
      <c r="N140" s="90"/>
    </row>
    <row r="141" s="92" customFormat="true" ht="15" hidden="false" customHeight="false" outlineLevel="0" collapsed="false">
      <c r="A141" s="447" t="n">
        <v>10</v>
      </c>
      <c r="B141" s="80" t="n">
        <v>57</v>
      </c>
      <c r="C141" s="81" t="s">
        <v>329</v>
      </c>
      <c r="D141" s="82" t="s">
        <v>330</v>
      </c>
      <c r="E141" s="83" t="s">
        <v>331</v>
      </c>
      <c r="F141" s="198" t="n">
        <v>9</v>
      </c>
      <c r="G141" s="69" t="n">
        <v>77.59</v>
      </c>
      <c r="I141" s="90"/>
      <c r="J141" s="90"/>
      <c r="K141" s="90"/>
      <c r="L141" s="90"/>
      <c r="M141" s="90"/>
      <c r="N141" s="90"/>
    </row>
    <row r="142" s="92" customFormat="true" ht="15" hidden="false" customHeight="false" outlineLevel="0" collapsed="false">
      <c r="A142" s="447" t="n">
        <v>11</v>
      </c>
      <c r="B142" s="80" t="n">
        <v>69</v>
      </c>
      <c r="C142" s="81" t="s">
        <v>335</v>
      </c>
      <c r="D142" s="82" t="s">
        <v>336</v>
      </c>
      <c r="E142" s="83" t="s">
        <v>337</v>
      </c>
      <c r="F142" s="202" t="n">
        <v>10</v>
      </c>
      <c r="G142" s="69" t="n">
        <v>77.58</v>
      </c>
      <c r="I142" s="90"/>
      <c r="J142" s="90"/>
      <c r="K142" s="90"/>
      <c r="L142" s="90"/>
      <c r="M142" s="90"/>
      <c r="N142" s="90"/>
    </row>
    <row r="143" s="92" customFormat="true" ht="15" hidden="false" customHeight="false" outlineLevel="0" collapsed="false">
      <c r="A143" s="447" t="n">
        <v>12</v>
      </c>
      <c r="B143" s="80" t="n">
        <v>197</v>
      </c>
      <c r="C143" s="81" t="s">
        <v>294</v>
      </c>
      <c r="D143" s="82" t="s">
        <v>295</v>
      </c>
      <c r="E143" s="83" t="s">
        <v>296</v>
      </c>
      <c r="F143" s="201" t="n">
        <v>9</v>
      </c>
      <c r="G143" s="69" t="n">
        <v>77.57</v>
      </c>
      <c r="I143" s="90"/>
      <c r="J143" s="90"/>
      <c r="K143" s="90"/>
      <c r="L143" s="90"/>
      <c r="M143" s="90"/>
      <c r="N143" s="90"/>
    </row>
    <row r="144" s="92" customFormat="true" ht="15" hidden="false" customHeight="false" outlineLevel="0" collapsed="false">
      <c r="A144" s="447" t="n">
        <v>13</v>
      </c>
      <c r="B144" s="80" t="n">
        <v>20</v>
      </c>
      <c r="C144" s="81" t="s">
        <v>371</v>
      </c>
      <c r="D144" s="82" t="s">
        <v>372</v>
      </c>
      <c r="E144" s="83" t="s">
        <v>373</v>
      </c>
      <c r="F144" s="220" t="n">
        <v>12</v>
      </c>
      <c r="G144" s="69" t="n">
        <v>76.05</v>
      </c>
      <c r="I144" s="283"/>
      <c r="J144" s="151"/>
      <c r="K144" s="97"/>
      <c r="L144" s="90"/>
      <c r="M144" s="90"/>
      <c r="N144" s="90"/>
    </row>
    <row r="145" s="92" customFormat="true" ht="15" hidden="false" customHeight="false" outlineLevel="0" collapsed="false">
      <c r="A145" s="447" t="n">
        <v>14</v>
      </c>
      <c r="B145" s="80" t="n">
        <v>1217</v>
      </c>
      <c r="C145" s="81" t="s">
        <v>374</v>
      </c>
      <c r="D145" s="82" t="s">
        <v>375</v>
      </c>
      <c r="E145" s="83" t="s">
        <v>376</v>
      </c>
      <c r="F145" s="221" t="n">
        <v>12</v>
      </c>
      <c r="G145" s="69" t="n">
        <v>75.25</v>
      </c>
      <c r="I145" s="90"/>
      <c r="J145" s="90"/>
      <c r="K145" s="90"/>
      <c r="L145" s="359"/>
      <c r="M145" s="90"/>
      <c r="N145" s="90"/>
    </row>
    <row r="146" s="92" customFormat="true" ht="15" hidden="false" customHeight="false" outlineLevel="0" collapsed="false">
      <c r="A146" s="447" t="n">
        <v>15</v>
      </c>
      <c r="B146" s="80" t="n">
        <v>40</v>
      </c>
      <c r="C146" s="81" t="s">
        <v>385</v>
      </c>
      <c r="D146" s="82" t="s">
        <v>386</v>
      </c>
      <c r="E146" s="83" t="s">
        <v>387</v>
      </c>
      <c r="F146" s="225" t="n">
        <v>12</v>
      </c>
      <c r="G146" s="69" t="n">
        <v>74.56</v>
      </c>
      <c r="H146" s="90"/>
      <c r="I146" s="287"/>
      <c r="J146" s="273"/>
      <c r="K146" s="359"/>
      <c r="L146" s="359"/>
      <c r="M146" s="90"/>
      <c r="N146" s="90"/>
    </row>
    <row r="147" s="92" customFormat="true" ht="15" hidden="false" customHeight="false" outlineLevel="0" collapsed="false">
      <c r="A147" s="447" t="n">
        <v>16</v>
      </c>
      <c r="B147" s="80" t="n">
        <v>28</v>
      </c>
      <c r="C147" s="81" t="s">
        <v>345</v>
      </c>
      <c r="D147" s="82" t="s">
        <v>114</v>
      </c>
      <c r="E147" s="83" t="s">
        <v>346</v>
      </c>
      <c r="F147" s="207" t="n">
        <v>10</v>
      </c>
      <c r="G147" s="69" t="n">
        <v>74.33</v>
      </c>
      <c r="H147" s="90"/>
      <c r="I147" s="287"/>
      <c r="J147" s="273"/>
      <c r="K147" s="359"/>
      <c r="L147" s="359"/>
      <c r="M147" s="90"/>
      <c r="N147" s="90"/>
    </row>
    <row r="148" s="92" customFormat="true" ht="15" hidden="false" customHeight="false" outlineLevel="0" collapsed="false">
      <c r="A148" s="447" t="n">
        <v>17</v>
      </c>
      <c r="B148" s="80" t="n">
        <v>53</v>
      </c>
      <c r="C148" s="81" t="s">
        <v>357</v>
      </c>
      <c r="D148" s="82" t="s">
        <v>358</v>
      </c>
      <c r="E148" s="83" t="s">
        <v>359</v>
      </c>
      <c r="F148" s="213" t="n">
        <v>11</v>
      </c>
      <c r="G148" s="69" t="n">
        <v>73.16</v>
      </c>
      <c r="H148" s="145"/>
      <c r="I148" s="90"/>
      <c r="J148" s="90"/>
      <c r="K148" s="90"/>
      <c r="L148" s="359"/>
      <c r="M148" s="90"/>
      <c r="N148" s="90"/>
    </row>
    <row r="149" s="92" customFormat="true" ht="24" hidden="false" customHeight="false" outlineLevel="0" collapsed="false">
      <c r="A149" s="447" t="n">
        <v>18</v>
      </c>
      <c r="B149" s="80" t="n">
        <v>73</v>
      </c>
      <c r="C149" s="81" t="s">
        <v>347</v>
      </c>
      <c r="D149" s="82" t="s">
        <v>348</v>
      </c>
      <c r="E149" s="83" t="s">
        <v>349</v>
      </c>
      <c r="F149" s="208" t="n">
        <v>11</v>
      </c>
      <c r="G149" s="69" t="n">
        <v>70.74</v>
      </c>
      <c r="H149" s="90"/>
      <c r="I149" s="287"/>
      <c r="J149" s="273"/>
      <c r="K149" s="359"/>
      <c r="L149" s="359"/>
      <c r="M149" s="90"/>
      <c r="N149" s="90"/>
    </row>
    <row r="150" s="92" customFormat="true" ht="15" hidden="false" customHeight="false" outlineLevel="0" collapsed="false">
      <c r="A150" s="447" t="n">
        <v>19</v>
      </c>
      <c r="B150" s="80" t="n">
        <v>23</v>
      </c>
      <c r="C150" s="81" t="s">
        <v>318</v>
      </c>
      <c r="D150" s="82" t="s">
        <v>319</v>
      </c>
      <c r="E150" s="83" t="s">
        <v>320</v>
      </c>
      <c r="F150" s="222" t="n">
        <v>13</v>
      </c>
      <c r="G150" s="69" t="n">
        <v>70.63</v>
      </c>
      <c r="H150" s="90"/>
      <c r="I150" s="287"/>
      <c r="J150" s="273"/>
      <c r="K150" s="359"/>
      <c r="L150" s="359"/>
      <c r="M150" s="90"/>
      <c r="N150" s="90"/>
    </row>
    <row r="151" s="92" customFormat="true" ht="24" hidden="false" customHeight="false" outlineLevel="0" collapsed="false">
      <c r="A151" s="447" t="n">
        <v>20</v>
      </c>
      <c r="B151" s="80" t="n">
        <v>455</v>
      </c>
      <c r="C151" s="81" t="s">
        <v>160</v>
      </c>
      <c r="D151" s="82" t="s">
        <v>161</v>
      </c>
      <c r="E151" s="83" t="s">
        <v>162</v>
      </c>
      <c r="F151" s="218" t="n">
        <v>12</v>
      </c>
      <c r="G151" s="69" t="n">
        <v>70.13</v>
      </c>
      <c r="H151" s="90"/>
    </row>
    <row r="152" s="92" customFormat="true" ht="15" hidden="false" customHeight="false" outlineLevel="0" collapsed="false">
      <c r="A152" s="447" t="n">
        <v>21</v>
      </c>
      <c r="B152" s="80" t="n">
        <v>63</v>
      </c>
      <c r="C152" s="81" t="s">
        <v>388</v>
      </c>
      <c r="D152" s="82" t="s">
        <v>389</v>
      </c>
      <c r="E152" s="83" t="s">
        <v>390</v>
      </c>
      <c r="F152" s="223" t="s">
        <v>391</v>
      </c>
      <c r="G152" s="69" t="n">
        <v>69.36</v>
      </c>
      <c r="H152" s="90"/>
    </row>
    <row r="153" s="92" customFormat="true" ht="15" hidden="false" customHeight="false" outlineLevel="0" collapsed="false">
      <c r="A153" s="447" t="n">
        <v>22</v>
      </c>
      <c r="B153" s="80" t="n">
        <v>419</v>
      </c>
      <c r="C153" s="81" t="s">
        <v>216</v>
      </c>
      <c r="D153" s="82" t="s">
        <v>217</v>
      </c>
      <c r="E153" s="83" t="s">
        <v>218</v>
      </c>
      <c r="F153" s="209" t="n">
        <v>12</v>
      </c>
      <c r="G153" s="69" t="n">
        <v>66.07</v>
      </c>
      <c r="H153" s="90"/>
    </row>
    <row r="154" s="92" customFormat="true" ht="15" hidden="false" customHeight="false" outlineLevel="0" collapsed="false">
      <c r="A154" s="447" t="n">
        <v>23</v>
      </c>
      <c r="B154" s="80" t="n">
        <v>36</v>
      </c>
      <c r="C154" s="81" t="s">
        <v>377</v>
      </c>
      <c r="D154" s="82" t="s">
        <v>378</v>
      </c>
      <c r="E154" s="83" t="s">
        <v>379</v>
      </c>
      <c r="F154" s="223" t="s">
        <v>380</v>
      </c>
      <c r="G154" s="69" t="n">
        <v>66.04</v>
      </c>
      <c r="H154" s="90"/>
    </row>
    <row r="155" s="92" customFormat="true" ht="24" hidden="false" customHeight="false" outlineLevel="0" collapsed="false">
      <c r="A155" s="447" t="n">
        <v>24</v>
      </c>
      <c r="B155" s="80" t="n">
        <v>301</v>
      </c>
      <c r="C155" s="81" t="s">
        <v>243</v>
      </c>
      <c r="D155" s="82" t="s">
        <v>244</v>
      </c>
      <c r="E155" s="83" t="s">
        <v>245</v>
      </c>
      <c r="F155" s="199" t="n">
        <v>11</v>
      </c>
      <c r="G155" s="69" t="n">
        <v>64.6</v>
      </c>
      <c r="H155" s="90"/>
    </row>
    <row r="156" s="92" customFormat="true" ht="15" hidden="false" customHeight="false" outlineLevel="0" collapsed="false">
      <c r="A156" s="447" t="n">
        <v>25</v>
      </c>
      <c r="B156" s="80" t="n">
        <v>34</v>
      </c>
      <c r="C156" s="81" t="s">
        <v>154</v>
      </c>
      <c r="D156" s="82" t="s">
        <v>155</v>
      </c>
      <c r="E156" s="83" t="s">
        <v>156</v>
      </c>
      <c r="F156" s="219" t="n">
        <v>13</v>
      </c>
      <c r="G156" s="69" t="n">
        <v>64.26</v>
      </c>
      <c r="H156" s="90"/>
    </row>
    <row r="157" s="92" customFormat="true" ht="15" hidden="false" customHeight="false" outlineLevel="0" collapsed="false">
      <c r="A157" s="447"/>
      <c r="H157" s="90"/>
    </row>
    <row r="158" s="92" customFormat="true" ht="15" hidden="false" customHeight="false" outlineLevel="0" collapsed="false">
      <c r="A158" s="447"/>
      <c r="B158" s="81"/>
      <c r="C158" s="83"/>
      <c r="D158" s="108"/>
      <c r="E158" s="82"/>
      <c r="F158" s="454"/>
      <c r="G158" s="72"/>
      <c r="H158" s="90"/>
    </row>
    <row r="159" s="90" customFormat="true" ht="15" hidden="false" customHeight="false" outlineLevel="0" collapsed="false">
      <c r="A159" s="440"/>
      <c r="B159" s="112"/>
      <c r="C159" s="452"/>
      <c r="D159" s="307"/>
      <c r="E159" s="308"/>
      <c r="F159" s="455"/>
      <c r="G159" s="442"/>
    </row>
    <row r="160" s="90" customFormat="true" ht="18" hidden="false" customHeight="false" outlineLevel="0" collapsed="false">
      <c r="A160" s="399" t="s">
        <v>827</v>
      </c>
      <c r="B160" s="440"/>
      <c r="C160" s="440"/>
      <c r="D160" s="442"/>
      <c r="E160" s="440"/>
      <c r="F160" s="442"/>
      <c r="G160" s="442"/>
    </row>
    <row r="161" s="90" customFormat="true" ht="12.75" hidden="false" customHeight="false" outlineLevel="0" collapsed="false">
      <c r="A161" s="77" t="s">
        <v>47</v>
      </c>
      <c r="B161" s="77" t="s">
        <v>88</v>
      </c>
      <c r="C161" s="77" t="s">
        <v>89</v>
      </c>
      <c r="D161" s="77" t="s">
        <v>90</v>
      </c>
      <c r="E161" s="77" t="s">
        <v>91</v>
      </c>
      <c r="F161" s="78" t="s">
        <v>92</v>
      </c>
      <c r="G161" s="79" t="s">
        <v>93</v>
      </c>
    </row>
    <row r="162" s="90" customFormat="true" ht="12.75" hidden="false" customHeight="false" outlineLevel="0" collapsed="false">
      <c r="A162" s="447" t="n">
        <v>1</v>
      </c>
      <c r="B162" s="80" t="n">
        <v>50</v>
      </c>
      <c r="C162" s="81" t="s">
        <v>364</v>
      </c>
      <c r="D162" s="82" t="s">
        <v>365</v>
      </c>
      <c r="E162" s="83" t="s">
        <v>366</v>
      </c>
      <c r="F162" s="242" t="n">
        <v>17</v>
      </c>
      <c r="G162" s="69" t="n">
        <v>85.95</v>
      </c>
    </row>
    <row r="163" s="90" customFormat="true" ht="12.75" hidden="false" customHeight="false" outlineLevel="0" collapsed="false">
      <c r="A163" s="447" t="n">
        <v>2</v>
      </c>
      <c r="B163" s="80" t="n">
        <v>200</v>
      </c>
      <c r="C163" s="81" t="s">
        <v>361</v>
      </c>
      <c r="D163" s="82" t="s">
        <v>362</v>
      </c>
      <c r="E163" s="83" t="s">
        <v>363</v>
      </c>
      <c r="F163" s="243" t="n">
        <v>17</v>
      </c>
      <c r="G163" s="69" t="n">
        <v>85.91</v>
      </c>
    </row>
    <row r="164" s="90" customFormat="true" ht="12.75" hidden="false" customHeight="false" outlineLevel="0" collapsed="false">
      <c r="A164" s="447" t="n">
        <v>3</v>
      </c>
      <c r="B164" s="80" t="n">
        <v>140</v>
      </c>
      <c r="C164" s="81" t="s">
        <v>382</v>
      </c>
      <c r="D164" s="82" t="s">
        <v>383</v>
      </c>
      <c r="E164" s="83" t="s">
        <v>384</v>
      </c>
      <c r="F164" s="251" t="n">
        <v>19</v>
      </c>
      <c r="G164" s="69" t="n">
        <v>85.54</v>
      </c>
    </row>
    <row r="165" s="90" customFormat="true" ht="12.75" hidden="false" customHeight="false" outlineLevel="0" collapsed="false">
      <c r="A165" s="447" t="n">
        <v>4</v>
      </c>
      <c r="B165" s="80" t="n">
        <v>4</v>
      </c>
      <c r="C165" s="81" t="s">
        <v>339</v>
      </c>
      <c r="D165" s="82" t="s">
        <v>340</v>
      </c>
      <c r="E165" s="83" t="s">
        <v>341</v>
      </c>
      <c r="F165" s="234" t="n">
        <v>16</v>
      </c>
      <c r="G165" s="69" t="n">
        <v>84.55</v>
      </c>
    </row>
    <row r="166" s="90" customFormat="true" ht="12.75" hidden="false" customHeight="false" outlineLevel="0" collapsed="false">
      <c r="A166" s="447" t="n">
        <v>5</v>
      </c>
      <c r="B166" s="80" t="n">
        <v>15</v>
      </c>
      <c r="C166" s="81" t="s">
        <v>416</v>
      </c>
      <c r="D166" s="82" t="s">
        <v>326</v>
      </c>
      <c r="E166" s="83" t="s">
        <v>417</v>
      </c>
      <c r="F166" s="255" t="n">
        <v>21</v>
      </c>
      <c r="G166" s="69" t="n">
        <v>81.85</v>
      </c>
    </row>
    <row r="167" s="90" customFormat="true" ht="12.75" hidden="false" customHeight="false" outlineLevel="0" collapsed="false">
      <c r="A167" s="447" t="n">
        <v>6</v>
      </c>
      <c r="B167" s="80" t="n">
        <v>1</v>
      </c>
      <c r="C167" s="81" t="s">
        <v>367</v>
      </c>
      <c r="D167" s="82" t="s">
        <v>368</v>
      </c>
      <c r="E167" s="83" t="s">
        <v>369</v>
      </c>
      <c r="F167" s="244" t="n">
        <v>19</v>
      </c>
      <c r="G167" s="69" t="n">
        <v>79.64</v>
      </c>
    </row>
    <row r="168" s="90" customFormat="true" ht="12.75" hidden="false" customHeight="false" outlineLevel="0" collapsed="false">
      <c r="A168" s="447" t="n">
        <v>7</v>
      </c>
      <c r="B168" s="80" t="n">
        <v>38</v>
      </c>
      <c r="C168" s="81" t="s">
        <v>351</v>
      </c>
      <c r="D168" s="82" t="s">
        <v>352</v>
      </c>
      <c r="E168" s="83" t="s">
        <v>353</v>
      </c>
      <c r="F168" s="237" t="n">
        <v>18</v>
      </c>
      <c r="G168" s="69" t="n">
        <v>79.5</v>
      </c>
    </row>
    <row r="169" s="90" customFormat="true" ht="12.75" hidden="false" customHeight="false" outlineLevel="0" collapsed="false">
      <c r="A169" s="447" t="n">
        <v>8</v>
      </c>
      <c r="B169" s="80" t="n">
        <v>69</v>
      </c>
      <c r="C169" s="81" t="s">
        <v>335</v>
      </c>
      <c r="D169" s="82" t="s">
        <v>336</v>
      </c>
      <c r="E169" s="83" t="s">
        <v>337</v>
      </c>
      <c r="F169" s="209" t="n">
        <v>17</v>
      </c>
      <c r="G169" s="69" t="n">
        <v>78.8</v>
      </c>
    </row>
    <row r="170" s="90" customFormat="true" ht="12.75" hidden="false" customHeight="false" outlineLevel="0" collapsed="false">
      <c r="A170" s="447" t="n">
        <v>9</v>
      </c>
      <c r="B170" s="80" t="n">
        <v>20</v>
      </c>
      <c r="C170" s="81" t="s">
        <v>371</v>
      </c>
      <c r="D170" s="82" t="s">
        <v>372</v>
      </c>
      <c r="E170" s="83" t="s">
        <v>373</v>
      </c>
      <c r="F170" s="248" t="n">
        <v>21</v>
      </c>
      <c r="G170" s="69" t="n">
        <v>76.42</v>
      </c>
    </row>
    <row r="171" s="90" customFormat="true" ht="12.75" hidden="false" customHeight="false" outlineLevel="0" collapsed="false">
      <c r="A171" s="447" t="n">
        <v>10</v>
      </c>
      <c r="B171" s="80" t="n">
        <v>40</v>
      </c>
      <c r="C171" s="81" t="s">
        <v>385</v>
      </c>
      <c r="D171" s="82" t="s">
        <v>386</v>
      </c>
      <c r="E171" s="83" t="s">
        <v>387</v>
      </c>
      <c r="F171" s="252" t="n">
        <v>21</v>
      </c>
      <c r="G171" s="69" t="n">
        <v>76.38</v>
      </c>
    </row>
    <row r="172" s="92" customFormat="true" ht="15" hidden="false" customHeight="false" outlineLevel="0" collapsed="false">
      <c r="A172" s="447" t="n">
        <v>11</v>
      </c>
      <c r="B172" s="80" t="n">
        <v>105</v>
      </c>
      <c r="C172" s="81" t="s">
        <v>408</v>
      </c>
      <c r="D172" s="82" t="s">
        <v>409</v>
      </c>
      <c r="E172" s="83" t="s">
        <v>410</v>
      </c>
      <c r="F172" s="238" t="n">
        <v>19</v>
      </c>
      <c r="G172" s="69" t="n">
        <v>76.15</v>
      </c>
    </row>
    <row r="173" s="92" customFormat="true" ht="15" hidden="false" customHeight="false" outlineLevel="0" collapsed="false">
      <c r="A173" s="447" t="n">
        <v>12</v>
      </c>
      <c r="B173" s="80" t="n">
        <v>2</v>
      </c>
      <c r="C173" s="81" t="s">
        <v>329</v>
      </c>
      <c r="D173" s="82" t="s">
        <v>330</v>
      </c>
      <c r="E173" s="83" t="s">
        <v>331</v>
      </c>
      <c r="F173" s="227" t="n">
        <v>16</v>
      </c>
      <c r="G173" s="85" t="n">
        <v>76.07</v>
      </c>
    </row>
    <row r="174" s="92" customFormat="true" ht="15" hidden="false" customHeight="false" outlineLevel="0" collapsed="false">
      <c r="A174" s="447" t="n">
        <v>13</v>
      </c>
      <c r="B174" s="80" t="n">
        <v>102</v>
      </c>
      <c r="C174" s="81" t="s">
        <v>405</v>
      </c>
      <c r="D174" s="82" t="s">
        <v>120</v>
      </c>
      <c r="E174" s="83" t="s">
        <v>406</v>
      </c>
      <c r="F174" s="235" t="n">
        <v>18</v>
      </c>
      <c r="G174" s="69" t="n">
        <v>75.66</v>
      </c>
    </row>
    <row r="175" s="92" customFormat="true" ht="15" hidden="false" customHeight="false" outlineLevel="0" collapsed="false">
      <c r="A175" s="447" t="n">
        <v>14</v>
      </c>
      <c r="B175" s="80" t="n">
        <v>28</v>
      </c>
      <c r="C175" s="81" t="s">
        <v>345</v>
      </c>
      <c r="D175" s="82" t="s">
        <v>114</v>
      </c>
      <c r="E175" s="83" t="s">
        <v>346</v>
      </c>
      <c r="F175" s="236" t="n">
        <v>18</v>
      </c>
      <c r="G175" s="69" t="n">
        <v>73.92</v>
      </c>
    </row>
    <row r="176" s="70" customFormat="true" ht="12.75" hidden="false" customHeight="false" outlineLevel="0" collapsed="false">
      <c r="A176" s="447" t="n">
        <v>15</v>
      </c>
      <c r="B176" s="80" t="n">
        <v>36</v>
      </c>
      <c r="C176" s="81" t="s">
        <v>377</v>
      </c>
      <c r="D176" s="82" t="s">
        <v>378</v>
      </c>
      <c r="E176" s="83" t="s">
        <v>379</v>
      </c>
      <c r="F176" s="249" t="n">
        <v>22</v>
      </c>
      <c r="G176" s="69" t="n">
        <v>71.55</v>
      </c>
    </row>
    <row r="177" s="70" customFormat="true" ht="12.75" hidden="false" customHeight="false" outlineLevel="0" collapsed="false">
      <c r="A177" s="447" t="n">
        <v>16</v>
      </c>
      <c r="B177" s="80" t="n">
        <v>53</v>
      </c>
      <c r="C177" s="81" t="s">
        <v>357</v>
      </c>
      <c r="D177" s="82" t="s">
        <v>358</v>
      </c>
      <c r="E177" s="83" t="s">
        <v>359</v>
      </c>
      <c r="F177" s="239" t="n">
        <v>20</v>
      </c>
      <c r="G177" s="69" t="n">
        <v>71.4</v>
      </c>
    </row>
    <row r="178" s="70" customFormat="true" ht="12.75" hidden="false" customHeight="false" outlineLevel="0" collapsed="false">
      <c r="A178" s="447" t="n">
        <v>17</v>
      </c>
      <c r="B178" s="80" t="n">
        <v>63</v>
      </c>
      <c r="C178" s="81" t="s">
        <v>388</v>
      </c>
      <c r="D178" s="82" t="s">
        <v>389</v>
      </c>
      <c r="E178" s="83" t="s">
        <v>390</v>
      </c>
      <c r="F178" s="253" t="n">
        <v>23</v>
      </c>
      <c r="G178" s="69" t="n">
        <v>70.67</v>
      </c>
    </row>
    <row r="179" s="70" customFormat="true" ht="12.75" hidden="false" customHeight="false" outlineLevel="0" collapsed="false">
      <c r="A179" s="447" t="n">
        <v>18</v>
      </c>
      <c r="B179" s="80" t="n">
        <v>68</v>
      </c>
      <c r="C179" s="81" t="s">
        <v>393</v>
      </c>
      <c r="D179" s="82" t="s">
        <v>394</v>
      </c>
      <c r="E179" s="83" t="s">
        <v>395</v>
      </c>
      <c r="F179" s="228" t="n">
        <v>18</v>
      </c>
      <c r="G179" s="85" t="n">
        <v>68.46</v>
      </c>
      <c r="N179" s="72"/>
    </row>
    <row r="180" s="70" customFormat="true" ht="12.75" hidden="false" customHeight="false" outlineLevel="0" collapsed="false">
      <c r="A180" s="447" t="n">
        <v>19</v>
      </c>
      <c r="B180" s="80" t="n">
        <v>71</v>
      </c>
      <c r="C180" s="81" t="s">
        <v>397</v>
      </c>
      <c r="D180" s="82" t="s">
        <v>398</v>
      </c>
      <c r="E180" s="83" t="s">
        <v>399</v>
      </c>
      <c r="F180" s="231" t="n">
        <v>19</v>
      </c>
      <c r="G180" s="223" t="n">
        <v>65.57</v>
      </c>
      <c r="N180" s="72"/>
    </row>
    <row r="181" s="70" customFormat="true" ht="12.75" hidden="false" customHeight="false" outlineLevel="0" collapsed="false">
      <c r="A181" s="447" t="n">
        <v>20</v>
      </c>
      <c r="B181" s="80" t="n">
        <v>67</v>
      </c>
      <c r="C181" s="81" t="s">
        <v>400</v>
      </c>
      <c r="D181" s="82" t="s">
        <v>401</v>
      </c>
      <c r="E181" s="83" t="s">
        <v>402</v>
      </c>
      <c r="F181" s="232" t="n">
        <v>20</v>
      </c>
      <c r="G181" s="223" t="n">
        <v>62.67</v>
      </c>
      <c r="N181" s="72"/>
    </row>
    <row r="182" s="70" customFormat="true" ht="12.75" hidden="false" customHeight="false" outlineLevel="0" collapsed="false">
      <c r="A182" s="447"/>
      <c r="B182" s="81"/>
      <c r="C182" s="83"/>
      <c r="D182" s="108"/>
      <c r="E182" s="82"/>
      <c r="F182" s="456"/>
      <c r="G182" s="72"/>
      <c r="N182" s="72"/>
    </row>
    <row r="183" s="70" customFormat="true" ht="12.75" hidden="false" customHeight="false" outlineLevel="0" collapsed="false">
      <c r="A183" s="447"/>
      <c r="B183" s="107"/>
      <c r="C183" s="108"/>
      <c r="D183" s="108"/>
      <c r="E183" s="240"/>
      <c r="F183" s="456"/>
      <c r="G183" s="72"/>
      <c r="N183" s="72"/>
    </row>
    <row r="184" s="70" customFormat="true" ht="18" hidden="false" customHeight="false" outlineLevel="0" collapsed="false">
      <c r="A184" s="399" t="s">
        <v>828</v>
      </c>
      <c r="B184" s="440"/>
      <c r="C184" s="440"/>
      <c r="D184" s="442"/>
      <c r="E184" s="440"/>
      <c r="F184" s="442"/>
      <c r="G184" s="442"/>
    </row>
    <row r="185" s="70" customFormat="true" ht="12.75" hidden="false" customHeight="false" outlineLevel="0" collapsed="false">
      <c r="A185" s="77" t="s">
        <v>47</v>
      </c>
      <c r="B185" s="77" t="s">
        <v>88</v>
      </c>
      <c r="C185" s="77" t="s">
        <v>89</v>
      </c>
      <c r="D185" s="77" t="s">
        <v>90</v>
      </c>
      <c r="E185" s="77" t="s">
        <v>91</v>
      </c>
      <c r="F185" s="78" t="s">
        <v>92</v>
      </c>
      <c r="G185" s="79" t="s">
        <v>93</v>
      </c>
    </row>
    <row r="186" s="70" customFormat="true" ht="12.75" hidden="false" customHeight="true" outlineLevel="0" collapsed="false">
      <c r="A186" s="447" t="n">
        <v>1</v>
      </c>
      <c r="B186" s="80" t="n">
        <v>95</v>
      </c>
      <c r="C186" s="81" t="s">
        <v>428</v>
      </c>
      <c r="D186" s="82" t="s">
        <v>429</v>
      </c>
      <c r="E186" s="83" t="s">
        <v>430</v>
      </c>
      <c r="F186" s="84" t="n">
        <v>11.36</v>
      </c>
      <c r="G186" s="87" t="n">
        <v>87.68</v>
      </c>
      <c r="J186" s="65"/>
    </row>
    <row r="187" s="70" customFormat="true" ht="12.75" hidden="false" customHeight="true" outlineLevel="0" collapsed="false">
      <c r="A187" s="447" t="n">
        <v>2</v>
      </c>
      <c r="B187" s="80" t="n">
        <v>19</v>
      </c>
      <c r="C187" s="81" t="s">
        <v>425</v>
      </c>
      <c r="D187" s="82" t="s">
        <v>368</v>
      </c>
      <c r="E187" s="83" t="s">
        <v>426</v>
      </c>
      <c r="F187" s="84" t="n">
        <v>10.86</v>
      </c>
      <c r="G187" s="87" t="n">
        <v>79.46</v>
      </c>
      <c r="J187" s="156"/>
    </row>
    <row r="188" s="70" customFormat="true" ht="12.75" hidden="false" customHeight="true" outlineLevel="0" collapsed="false">
      <c r="A188" s="447" t="n">
        <v>3</v>
      </c>
      <c r="B188" s="80" t="n">
        <v>242</v>
      </c>
      <c r="C188" s="81" t="s">
        <v>187</v>
      </c>
      <c r="D188" s="82" t="s">
        <v>188</v>
      </c>
      <c r="E188" s="83" t="s">
        <v>189</v>
      </c>
      <c r="F188" s="84" t="n">
        <v>12.59</v>
      </c>
      <c r="G188" s="87" t="n">
        <v>78.56</v>
      </c>
    </row>
    <row r="189" s="70" customFormat="true" ht="12.75" hidden="false" customHeight="true" outlineLevel="0" collapsed="false">
      <c r="A189" s="447" t="n">
        <v>4</v>
      </c>
      <c r="B189" s="80" t="n">
        <v>26</v>
      </c>
      <c r="C189" s="81" t="s">
        <v>419</v>
      </c>
      <c r="D189" s="82" t="s">
        <v>420</v>
      </c>
      <c r="E189" s="83" t="s">
        <v>421</v>
      </c>
      <c r="F189" s="84" t="n">
        <v>10.26</v>
      </c>
      <c r="G189" s="184" t="n">
        <v>77.09</v>
      </c>
    </row>
    <row r="190" s="70" customFormat="true" ht="12.75" hidden="false" customHeight="false" outlineLevel="0" collapsed="false">
      <c r="A190" s="447" t="n">
        <v>5</v>
      </c>
      <c r="B190" s="80" t="n">
        <v>567</v>
      </c>
      <c r="C190" s="81" t="s">
        <v>113</v>
      </c>
      <c r="D190" s="82" t="s">
        <v>114</v>
      </c>
      <c r="E190" s="83" t="s">
        <v>115</v>
      </c>
      <c r="F190" s="84" t="n">
        <v>11.28</v>
      </c>
      <c r="G190" s="101" t="n">
        <v>72.96</v>
      </c>
    </row>
    <row r="191" s="70" customFormat="true" ht="12.75" hidden="false" customHeight="false" outlineLevel="0" collapsed="false">
      <c r="A191" s="447" t="n">
        <v>6</v>
      </c>
      <c r="B191" s="80" t="n">
        <v>10</v>
      </c>
      <c r="C191" s="81" t="s">
        <v>132</v>
      </c>
      <c r="D191" s="82" t="s">
        <v>133</v>
      </c>
      <c r="E191" s="83" t="s">
        <v>134</v>
      </c>
      <c r="F191" s="84" t="n">
        <v>12.7</v>
      </c>
      <c r="G191" s="87" t="n">
        <v>67.01</v>
      </c>
    </row>
    <row r="192" s="70" customFormat="true" ht="12.75" hidden="false" customHeight="false" outlineLevel="0" collapsed="false">
      <c r="A192" s="437"/>
      <c r="B192" s="112"/>
      <c r="C192" s="452"/>
      <c r="D192" s="307"/>
      <c r="E192" s="308"/>
      <c r="F192" s="437"/>
      <c r="G192" s="437"/>
      <c r="N192" s="72"/>
    </row>
    <row r="193" s="70" customFormat="true" ht="18" hidden="false" customHeight="false" outlineLevel="0" collapsed="false">
      <c r="A193" s="399" t="s">
        <v>829</v>
      </c>
      <c r="B193" s="322"/>
      <c r="C193" s="322"/>
      <c r="D193" s="322"/>
      <c r="E193" s="322"/>
      <c r="F193" s="437"/>
      <c r="G193" s="437"/>
      <c r="N193" s="72"/>
    </row>
    <row r="194" s="70" customFormat="true" ht="12.75" hidden="false" customHeight="false" outlineLevel="0" collapsed="false">
      <c r="A194" s="77" t="s">
        <v>47</v>
      </c>
      <c r="B194" s="77" t="s">
        <v>88</v>
      </c>
      <c r="C194" s="77" t="s">
        <v>89</v>
      </c>
      <c r="D194" s="77" t="s">
        <v>90</v>
      </c>
      <c r="E194" s="77" t="s">
        <v>91</v>
      </c>
      <c r="F194" s="78" t="s">
        <v>92</v>
      </c>
      <c r="G194" s="79" t="s">
        <v>93</v>
      </c>
      <c r="N194" s="72"/>
    </row>
    <row r="195" s="70" customFormat="true" ht="12.75" hidden="false" customHeight="false" outlineLevel="0" collapsed="false">
      <c r="A195" s="447" t="n">
        <v>1</v>
      </c>
      <c r="B195" s="80" t="n">
        <v>198</v>
      </c>
      <c r="C195" s="81" t="s">
        <v>469</v>
      </c>
      <c r="D195" s="82" t="s">
        <v>470</v>
      </c>
      <c r="E195" s="83" t="s">
        <v>471</v>
      </c>
      <c r="F195" s="269" t="s">
        <v>509</v>
      </c>
      <c r="G195" s="69" t="n">
        <v>91.18</v>
      </c>
      <c r="N195" s="72"/>
    </row>
    <row r="196" s="70" customFormat="true" ht="12.75" hidden="false" customHeight="false" outlineLevel="0" collapsed="false">
      <c r="A196" s="447" t="n">
        <v>2</v>
      </c>
      <c r="B196" s="80" t="n">
        <v>45</v>
      </c>
      <c r="C196" s="81" t="s">
        <v>432</v>
      </c>
      <c r="D196" s="82" t="s">
        <v>433</v>
      </c>
      <c r="E196" s="83" t="s">
        <v>434</v>
      </c>
      <c r="F196" s="269" t="s">
        <v>479</v>
      </c>
      <c r="G196" s="223" t="n">
        <v>87.21</v>
      </c>
      <c r="N196" s="72"/>
    </row>
    <row r="197" s="70" customFormat="true" ht="12.75" hidden="false" customHeight="false" outlineLevel="0" collapsed="false">
      <c r="A197" s="447" t="n">
        <v>3</v>
      </c>
      <c r="B197" s="80" t="n">
        <v>45</v>
      </c>
      <c r="C197" s="81" t="s">
        <v>455</v>
      </c>
      <c r="D197" s="82" t="s">
        <v>456</v>
      </c>
      <c r="E197" s="83" t="s">
        <v>457</v>
      </c>
      <c r="F197" s="269" t="s">
        <v>501</v>
      </c>
      <c r="G197" s="69" t="n">
        <v>85.87</v>
      </c>
      <c r="N197" s="72"/>
    </row>
    <row r="198" s="70" customFormat="true" ht="12.75" hidden="false" customHeight="false" outlineLevel="0" collapsed="false">
      <c r="A198" s="447" t="n">
        <v>4</v>
      </c>
      <c r="B198" s="80" t="n">
        <v>24</v>
      </c>
      <c r="C198" s="81" t="s">
        <v>440</v>
      </c>
      <c r="D198" s="82" t="s">
        <v>441</v>
      </c>
      <c r="E198" s="83" t="s">
        <v>442</v>
      </c>
      <c r="F198" s="269" t="s">
        <v>486</v>
      </c>
      <c r="G198" s="69" t="n">
        <v>84.4</v>
      </c>
    </row>
    <row r="199" s="70" customFormat="true" ht="12.75" hidden="false" customHeight="false" outlineLevel="0" collapsed="false">
      <c r="A199" s="447" t="n">
        <v>5</v>
      </c>
      <c r="B199" s="80" t="n">
        <v>394</v>
      </c>
      <c r="C199" s="81" t="s">
        <v>445</v>
      </c>
      <c r="D199" s="82" t="s">
        <v>446</v>
      </c>
      <c r="E199" s="83" t="s">
        <v>447</v>
      </c>
      <c r="F199" s="269" t="s">
        <v>489</v>
      </c>
      <c r="G199" s="69" t="n">
        <v>84.15</v>
      </c>
    </row>
    <row r="200" s="70" customFormat="true" ht="12.75" hidden="false" customHeight="true" outlineLevel="0" collapsed="false">
      <c r="A200" s="447" t="n">
        <v>6</v>
      </c>
      <c r="B200" s="80" t="n">
        <v>225</v>
      </c>
      <c r="C200" s="81" t="s">
        <v>504</v>
      </c>
      <c r="D200" s="82" t="s">
        <v>326</v>
      </c>
      <c r="E200" s="83" t="s">
        <v>505</v>
      </c>
      <c r="F200" s="269" t="s">
        <v>506</v>
      </c>
      <c r="G200" s="69" t="n">
        <v>82.7</v>
      </c>
    </row>
    <row r="201" s="70" customFormat="true" ht="12.75" hidden="false" customHeight="false" outlineLevel="0" collapsed="false">
      <c r="A201" s="447" t="n">
        <v>7</v>
      </c>
      <c r="B201" s="80" t="n">
        <v>30</v>
      </c>
      <c r="C201" s="81" t="s">
        <v>474</v>
      </c>
      <c r="D201" s="82" t="s">
        <v>475</v>
      </c>
      <c r="E201" s="83" t="s">
        <v>476</v>
      </c>
      <c r="F201" s="269" t="s">
        <v>519</v>
      </c>
      <c r="G201" s="69" t="n">
        <v>82.5</v>
      </c>
    </row>
    <row r="202" s="70" customFormat="true" ht="12.75" hidden="false" customHeight="false" outlineLevel="0" collapsed="false">
      <c r="A202" s="447" t="n">
        <v>8</v>
      </c>
      <c r="B202" s="80" t="n">
        <v>319</v>
      </c>
      <c r="C202" s="81" t="s">
        <v>459</v>
      </c>
      <c r="D202" s="82" t="s">
        <v>460</v>
      </c>
      <c r="E202" s="83" t="s">
        <v>461</v>
      </c>
      <c r="F202" s="269" t="s">
        <v>502</v>
      </c>
      <c r="G202" s="69" t="n">
        <v>81</v>
      </c>
    </row>
    <row r="203" s="70" customFormat="true" ht="24" hidden="false" customHeight="false" outlineLevel="0" collapsed="false">
      <c r="A203" s="447" t="n">
        <v>9</v>
      </c>
      <c r="B203" s="80" t="n">
        <v>56</v>
      </c>
      <c r="C203" s="81" t="s">
        <v>449</v>
      </c>
      <c r="D203" s="82" t="s">
        <v>450</v>
      </c>
      <c r="E203" s="83" t="s">
        <v>451</v>
      </c>
      <c r="F203" s="269" t="s">
        <v>490</v>
      </c>
      <c r="G203" s="69" t="n">
        <v>78.71</v>
      </c>
    </row>
    <row r="204" s="70" customFormat="true" ht="12.75" hidden="false" customHeight="false" outlineLevel="0" collapsed="false">
      <c r="A204" s="447" t="n">
        <v>10</v>
      </c>
      <c r="B204" s="80" t="n">
        <v>39</v>
      </c>
      <c r="C204" s="81" t="s">
        <v>435</v>
      </c>
      <c r="D204" s="82" t="s">
        <v>436</v>
      </c>
      <c r="E204" s="83" t="s">
        <v>437</v>
      </c>
      <c r="F204" s="270" t="s">
        <v>480</v>
      </c>
      <c r="G204" s="69" t="n">
        <v>78.36</v>
      </c>
    </row>
    <row r="205" s="70" customFormat="true" ht="12.75" hidden="false" customHeight="false" outlineLevel="0" collapsed="false">
      <c r="A205" s="447" t="n">
        <v>11</v>
      </c>
      <c r="B205" s="80" t="n">
        <v>7</v>
      </c>
      <c r="C205" s="81" t="s">
        <v>491</v>
      </c>
      <c r="D205" s="82" t="s">
        <v>492</v>
      </c>
      <c r="E205" s="83" t="s">
        <v>493</v>
      </c>
      <c r="F205" s="269" t="s">
        <v>494</v>
      </c>
      <c r="G205" s="69" t="n">
        <v>74.82</v>
      </c>
    </row>
    <row r="206" s="70" customFormat="true" ht="12.75" hidden="false" customHeight="false" outlineLevel="0" collapsed="false">
      <c r="A206" s="447" t="n">
        <v>12</v>
      </c>
      <c r="B206" s="80" t="n">
        <v>55</v>
      </c>
      <c r="C206" s="81" t="s">
        <v>495</v>
      </c>
      <c r="D206" s="82" t="s">
        <v>496</v>
      </c>
      <c r="E206" s="83" t="s">
        <v>497</v>
      </c>
      <c r="F206" s="269" t="s">
        <v>498</v>
      </c>
      <c r="G206" s="69" t="n">
        <v>74.21</v>
      </c>
    </row>
    <row r="207" s="70" customFormat="true" ht="12.75" hidden="false" customHeight="false" outlineLevel="0" collapsed="false">
      <c r="A207" s="447" t="n">
        <v>13</v>
      </c>
      <c r="B207" s="80" t="n">
        <v>218</v>
      </c>
      <c r="C207" s="81" t="s">
        <v>464</v>
      </c>
      <c r="D207" s="82" t="s">
        <v>465</v>
      </c>
      <c r="E207" s="83" t="s">
        <v>466</v>
      </c>
      <c r="F207" s="269" t="s">
        <v>507</v>
      </c>
      <c r="G207" s="69" t="n">
        <v>74.08</v>
      </c>
      <c r="H207" s="80"/>
      <c r="I207" s="81"/>
      <c r="J207" s="82"/>
      <c r="K207" s="83"/>
      <c r="L207" s="269"/>
      <c r="M207" s="69"/>
    </row>
    <row r="208" s="70" customFormat="true" ht="24" hidden="false" customHeight="false" outlineLevel="0" collapsed="false">
      <c r="A208" s="447" t="n">
        <v>14</v>
      </c>
      <c r="B208" s="80" t="n">
        <v>42</v>
      </c>
      <c r="C208" s="81" t="s">
        <v>264</v>
      </c>
      <c r="D208" s="82" t="s">
        <v>177</v>
      </c>
      <c r="E208" s="83" t="s">
        <v>265</v>
      </c>
      <c r="F208" s="269" t="s">
        <v>499</v>
      </c>
      <c r="G208" s="69" t="n">
        <v>72.92</v>
      </c>
      <c r="H208" s="80"/>
      <c r="I208" s="81"/>
      <c r="J208" s="82"/>
      <c r="K208" s="83"/>
      <c r="L208" s="269"/>
      <c r="M208" s="69"/>
    </row>
    <row r="209" s="70" customFormat="true" ht="12.75" hidden="false" customHeight="false" outlineLevel="0" collapsed="false">
      <c r="A209" s="447" t="n">
        <v>15</v>
      </c>
      <c r="B209" s="80" t="n">
        <v>17</v>
      </c>
      <c r="C209" s="81" t="s">
        <v>520</v>
      </c>
      <c r="D209" s="82" t="s">
        <v>521</v>
      </c>
      <c r="E209" s="83" t="s">
        <v>522</v>
      </c>
      <c r="F209" s="269" t="s">
        <v>523</v>
      </c>
      <c r="G209" s="69" t="n">
        <v>68.38</v>
      </c>
      <c r="H209" s="80"/>
      <c r="I209" s="81"/>
      <c r="J209" s="82"/>
      <c r="K209" s="83"/>
      <c r="L209" s="269"/>
      <c r="M209" s="69"/>
    </row>
    <row r="210" s="70" customFormat="true" ht="12.75" hidden="false" customHeight="false" outlineLevel="0" collapsed="false">
      <c r="A210" s="447" t="n">
        <v>16</v>
      </c>
      <c r="B210" s="80" t="n">
        <v>5</v>
      </c>
      <c r="C210" s="81" t="s">
        <v>510</v>
      </c>
      <c r="D210" s="82" t="s">
        <v>511</v>
      </c>
      <c r="E210" s="83" t="s">
        <v>512</v>
      </c>
      <c r="F210" s="269" t="s">
        <v>513</v>
      </c>
      <c r="G210" s="69" t="n">
        <v>65.93</v>
      </c>
      <c r="H210" s="80"/>
      <c r="I210" s="81"/>
      <c r="J210" s="82"/>
      <c r="K210" s="83"/>
      <c r="L210" s="269"/>
      <c r="M210" s="69"/>
    </row>
    <row r="211" s="70" customFormat="true" ht="12.75" hidden="false" customHeight="false" outlineLevel="0" collapsed="false">
      <c r="A211" s="447" t="n">
        <v>17</v>
      </c>
      <c r="B211" s="80" t="n">
        <v>782</v>
      </c>
      <c r="C211" s="81" t="s">
        <v>514</v>
      </c>
      <c r="D211" s="82" t="s">
        <v>515</v>
      </c>
      <c r="E211" s="83" t="s">
        <v>516</v>
      </c>
      <c r="F211" s="269" t="s">
        <v>517</v>
      </c>
      <c r="G211" s="69" t="n">
        <v>65.09</v>
      </c>
      <c r="H211" s="80"/>
      <c r="I211" s="81"/>
      <c r="J211" s="82"/>
      <c r="K211" s="83"/>
      <c r="L211" s="269"/>
      <c r="M211" s="69"/>
    </row>
    <row r="212" s="70" customFormat="true" ht="12.75" hidden="false" customHeight="false" outlineLevel="0" collapsed="false">
      <c r="A212" s="447" t="n">
        <v>18</v>
      </c>
      <c r="B212" s="80" t="n">
        <v>34</v>
      </c>
      <c r="C212" s="81" t="s">
        <v>154</v>
      </c>
      <c r="D212" s="82" t="s">
        <v>155</v>
      </c>
      <c r="E212" s="83" t="s">
        <v>156</v>
      </c>
      <c r="F212" s="269" t="s">
        <v>487</v>
      </c>
      <c r="G212" s="69" t="n">
        <v>54.09</v>
      </c>
      <c r="H212" s="80"/>
      <c r="I212" s="81"/>
      <c r="J212" s="82"/>
      <c r="K212" s="83"/>
      <c r="L212" s="269"/>
      <c r="M212" s="69"/>
    </row>
    <row r="213" s="70" customFormat="true" ht="12.75" hidden="false" customHeight="false" outlineLevel="0" collapsed="false">
      <c r="A213" s="447" t="n">
        <v>19</v>
      </c>
      <c r="B213" s="80" t="n">
        <v>62</v>
      </c>
      <c r="C213" s="81" t="s">
        <v>481</v>
      </c>
      <c r="D213" s="82" t="s">
        <v>482</v>
      </c>
      <c r="E213" s="83" t="s">
        <v>483</v>
      </c>
      <c r="F213" s="269" t="s">
        <v>484</v>
      </c>
      <c r="G213" s="69" t="n">
        <v>53.92</v>
      </c>
      <c r="H213" s="80"/>
      <c r="I213" s="81"/>
      <c r="J213" s="82"/>
      <c r="K213" s="83"/>
      <c r="L213" s="269"/>
      <c r="M213" s="69"/>
    </row>
    <row r="214" s="70" customFormat="true" ht="12.75" hidden="false" customHeight="false" outlineLevel="0" collapsed="false">
      <c r="A214" s="447"/>
      <c r="B214" s="457"/>
      <c r="C214" s="458"/>
      <c r="D214" s="459"/>
      <c r="E214" s="457"/>
      <c r="F214" s="460"/>
      <c r="G214" s="460"/>
    </row>
    <row r="215" s="70" customFormat="true" ht="18" hidden="false" customHeight="false" outlineLevel="0" collapsed="false">
      <c r="A215" s="399" t="s">
        <v>830</v>
      </c>
      <c r="B215" s="440"/>
      <c r="C215" s="440"/>
      <c r="D215" s="442"/>
      <c r="E215" s="440"/>
      <c r="F215" s="442"/>
      <c r="G215" s="442"/>
    </row>
    <row r="216" s="70" customFormat="true" ht="12.75" hidden="false" customHeight="false" outlineLevel="0" collapsed="false">
      <c r="A216" s="77" t="s">
        <v>47</v>
      </c>
      <c r="B216" s="77" t="s">
        <v>88</v>
      </c>
      <c r="C216" s="77" t="s">
        <v>89</v>
      </c>
      <c r="D216" s="77" t="s">
        <v>90</v>
      </c>
      <c r="E216" s="77" t="s">
        <v>91</v>
      </c>
      <c r="F216" s="78" t="s">
        <v>92</v>
      </c>
      <c r="G216" s="79" t="s">
        <v>93</v>
      </c>
    </row>
    <row r="217" s="70" customFormat="true" ht="12.75" hidden="false" customHeight="false" outlineLevel="0" collapsed="false">
      <c r="A217" s="447" t="n">
        <v>1</v>
      </c>
      <c r="B217" s="80" t="n">
        <v>45</v>
      </c>
      <c r="C217" s="81" t="s">
        <v>432</v>
      </c>
      <c r="D217" s="82" t="s">
        <v>433</v>
      </c>
      <c r="E217" s="83" t="s">
        <v>434</v>
      </c>
      <c r="F217" s="206" t="n">
        <v>23</v>
      </c>
      <c r="G217" s="223" t="n">
        <v>86.42</v>
      </c>
    </row>
    <row r="218" s="70" customFormat="true" ht="12.75" hidden="false" customHeight="false" outlineLevel="0" collapsed="false">
      <c r="A218" s="447" t="n">
        <v>2</v>
      </c>
      <c r="B218" s="80" t="n">
        <v>45</v>
      </c>
      <c r="C218" s="81" t="s">
        <v>455</v>
      </c>
      <c r="D218" s="82" t="s">
        <v>456</v>
      </c>
      <c r="E218" s="83" t="s">
        <v>457</v>
      </c>
      <c r="F218" s="206" t="s">
        <v>458</v>
      </c>
      <c r="G218" s="69" t="n">
        <v>84.79</v>
      </c>
    </row>
    <row r="219" s="70" customFormat="true" ht="12.75" hidden="false" customHeight="false" outlineLevel="0" collapsed="false">
      <c r="A219" s="447" t="n">
        <v>3</v>
      </c>
      <c r="B219" s="80" t="n">
        <v>24</v>
      </c>
      <c r="C219" s="81" t="s">
        <v>440</v>
      </c>
      <c r="D219" s="82" t="s">
        <v>441</v>
      </c>
      <c r="E219" s="83" t="s">
        <v>442</v>
      </c>
      <c r="F219" s="206" t="s">
        <v>443</v>
      </c>
      <c r="G219" s="69" t="n">
        <v>84.54</v>
      </c>
      <c r="N219" s="72"/>
    </row>
    <row r="220" s="70" customFormat="true" ht="12.75" hidden="false" customHeight="true" outlineLevel="0" collapsed="false">
      <c r="A220" s="447" t="n">
        <v>4</v>
      </c>
      <c r="B220" s="80" t="n">
        <v>198</v>
      </c>
      <c r="C220" s="81" t="s">
        <v>469</v>
      </c>
      <c r="D220" s="82" t="s">
        <v>470</v>
      </c>
      <c r="E220" s="83" t="s">
        <v>471</v>
      </c>
      <c r="F220" s="206" t="s">
        <v>472</v>
      </c>
      <c r="G220" s="69" t="n">
        <v>84.42</v>
      </c>
      <c r="N220" s="72"/>
    </row>
    <row r="221" s="70" customFormat="true" ht="12.75" hidden="false" customHeight="false" outlineLevel="0" collapsed="false">
      <c r="A221" s="447" t="n">
        <v>5</v>
      </c>
      <c r="B221" s="80" t="n">
        <v>394</v>
      </c>
      <c r="C221" s="81" t="s">
        <v>445</v>
      </c>
      <c r="D221" s="82" t="s">
        <v>446</v>
      </c>
      <c r="E221" s="83" t="s">
        <v>447</v>
      </c>
      <c r="F221" s="206" t="s">
        <v>448</v>
      </c>
      <c r="G221" s="69" t="n">
        <v>82.76</v>
      </c>
      <c r="N221" s="72"/>
    </row>
    <row r="222" s="70" customFormat="true" ht="12.75" hidden="false" customHeight="false" outlineLevel="0" collapsed="false">
      <c r="A222" s="447" t="n">
        <v>6</v>
      </c>
      <c r="B222" s="80" t="n">
        <v>218</v>
      </c>
      <c r="C222" s="81" t="s">
        <v>464</v>
      </c>
      <c r="D222" s="82" t="s">
        <v>465</v>
      </c>
      <c r="E222" s="83" t="s">
        <v>466</v>
      </c>
      <c r="F222" s="206" t="s">
        <v>467</v>
      </c>
      <c r="G222" s="69" t="n">
        <v>77.99</v>
      </c>
      <c r="J222" s="93"/>
      <c r="K222" s="71"/>
      <c r="L222" s="93"/>
      <c r="M222" s="461"/>
      <c r="N222" s="72"/>
    </row>
    <row r="223" s="70" customFormat="true" ht="12.75" hidden="false" customHeight="false" outlineLevel="0" collapsed="false">
      <c r="A223" s="447" t="n">
        <v>7</v>
      </c>
      <c r="B223" s="80" t="n">
        <v>319</v>
      </c>
      <c r="C223" s="81" t="s">
        <v>459</v>
      </c>
      <c r="D223" s="82" t="s">
        <v>460</v>
      </c>
      <c r="E223" s="83" t="s">
        <v>461</v>
      </c>
      <c r="F223" s="206" t="s">
        <v>462</v>
      </c>
      <c r="G223" s="69" t="n">
        <v>77.91</v>
      </c>
      <c r="J223" s="93"/>
      <c r="K223" s="71"/>
      <c r="L223" s="93"/>
      <c r="M223" s="461"/>
      <c r="N223" s="72"/>
    </row>
    <row r="224" s="70" customFormat="true" ht="12.75" hidden="false" customHeight="false" outlineLevel="0" collapsed="false">
      <c r="A224" s="447" t="n">
        <v>8</v>
      </c>
      <c r="B224" s="80" t="n">
        <v>30</v>
      </c>
      <c r="C224" s="81" t="s">
        <v>474</v>
      </c>
      <c r="D224" s="82" t="s">
        <v>475</v>
      </c>
      <c r="E224" s="83" t="s">
        <v>476</v>
      </c>
      <c r="F224" s="206" t="s">
        <v>477</v>
      </c>
      <c r="G224" s="69" t="n">
        <v>77.81</v>
      </c>
      <c r="J224" s="93"/>
      <c r="K224" s="71"/>
      <c r="L224" s="93"/>
      <c r="M224" s="461"/>
      <c r="N224" s="72"/>
    </row>
    <row r="225" s="70" customFormat="true" ht="12.75" hidden="false" customHeight="false" outlineLevel="0" collapsed="false">
      <c r="A225" s="447" t="n">
        <v>9</v>
      </c>
      <c r="B225" s="80" t="n">
        <v>39</v>
      </c>
      <c r="C225" s="81" t="s">
        <v>435</v>
      </c>
      <c r="D225" s="82" t="s">
        <v>436</v>
      </c>
      <c r="E225" s="83" t="s">
        <v>437</v>
      </c>
      <c r="F225" s="206" t="s">
        <v>438</v>
      </c>
      <c r="G225" s="69" t="n">
        <v>77.67</v>
      </c>
      <c r="J225" s="93"/>
      <c r="K225" s="71"/>
      <c r="L225" s="93"/>
      <c r="M225" s="461"/>
      <c r="N225" s="72"/>
    </row>
    <row r="226" s="70" customFormat="true" ht="24" hidden="false" customHeight="false" outlineLevel="0" collapsed="false">
      <c r="A226" s="447" t="n">
        <v>10</v>
      </c>
      <c r="B226" s="80" t="n">
        <v>56</v>
      </c>
      <c r="C226" s="81" t="s">
        <v>449</v>
      </c>
      <c r="D226" s="82" t="s">
        <v>450</v>
      </c>
      <c r="E226" s="83" t="s">
        <v>451</v>
      </c>
      <c r="F226" s="206" t="s">
        <v>452</v>
      </c>
      <c r="G226" s="69" t="n">
        <v>76.67</v>
      </c>
      <c r="J226" s="93"/>
      <c r="K226" s="71"/>
      <c r="L226" s="93"/>
      <c r="M226" s="461"/>
      <c r="N226" s="72"/>
    </row>
    <row r="227" s="70" customFormat="true" ht="24" hidden="false" customHeight="false" outlineLevel="0" collapsed="false">
      <c r="A227" s="447" t="n">
        <v>11</v>
      </c>
      <c r="B227" s="80" t="n">
        <v>42</v>
      </c>
      <c r="C227" s="81" t="s">
        <v>264</v>
      </c>
      <c r="D227" s="82" t="s">
        <v>177</v>
      </c>
      <c r="E227" s="83" t="s">
        <v>265</v>
      </c>
      <c r="F227" s="206" t="s">
        <v>453</v>
      </c>
      <c r="G227" s="69" t="n">
        <v>76.2</v>
      </c>
      <c r="J227" s="93"/>
      <c r="K227" s="71"/>
      <c r="L227" s="93"/>
      <c r="M227" s="461"/>
      <c r="N227" s="72"/>
    </row>
    <row r="228" s="70" customFormat="true" ht="12.75" hidden="false" customHeight="false" outlineLevel="0" collapsed="false">
      <c r="A228" s="447"/>
      <c r="B228" s="81"/>
      <c r="C228" s="83"/>
      <c r="D228" s="71"/>
      <c r="E228" s="82"/>
      <c r="F228" s="462"/>
      <c r="G228" s="72"/>
      <c r="J228" s="93"/>
      <c r="K228" s="71"/>
      <c r="L228" s="93"/>
      <c r="M228" s="461"/>
      <c r="N228" s="72"/>
    </row>
    <row r="229" s="70" customFormat="true" ht="18" hidden="false" customHeight="false" outlineLevel="0" collapsed="false">
      <c r="A229" s="399" t="s">
        <v>831</v>
      </c>
      <c r="B229" s="440"/>
      <c r="C229" s="440"/>
      <c r="D229" s="442"/>
      <c r="E229" s="440"/>
      <c r="F229" s="442"/>
      <c r="G229" s="442"/>
      <c r="J229" s="93"/>
      <c r="K229" s="71"/>
      <c r="L229" s="93"/>
      <c r="M229" s="461"/>
      <c r="N229" s="72"/>
    </row>
    <row r="230" s="70" customFormat="true" ht="12.75" hidden="false" customHeight="false" outlineLevel="0" collapsed="false">
      <c r="A230" s="77" t="s">
        <v>47</v>
      </c>
      <c r="B230" s="77" t="s">
        <v>88</v>
      </c>
      <c r="C230" s="77" t="s">
        <v>89</v>
      </c>
      <c r="D230" s="77" t="s">
        <v>90</v>
      </c>
      <c r="E230" s="77" t="s">
        <v>91</v>
      </c>
      <c r="F230" s="78" t="s">
        <v>92</v>
      </c>
      <c r="G230" s="79" t="s">
        <v>93</v>
      </c>
      <c r="J230" s="93"/>
      <c r="K230" s="71"/>
      <c r="L230" s="93"/>
      <c r="M230" s="461"/>
      <c r="N230" s="72"/>
    </row>
    <row r="231" s="70" customFormat="true" ht="12.75" hidden="false" customHeight="false" outlineLevel="0" collapsed="false">
      <c r="A231" s="447" t="n">
        <v>1</v>
      </c>
      <c r="B231" s="361" t="n">
        <v>65</v>
      </c>
      <c r="C231" s="354" t="s">
        <v>693</v>
      </c>
      <c r="D231" s="355" t="s">
        <v>694</v>
      </c>
      <c r="E231" s="356" t="s">
        <v>695</v>
      </c>
      <c r="F231" s="357" t="n">
        <v>1.75</v>
      </c>
      <c r="G231" s="90" t="n">
        <v>84.76</v>
      </c>
      <c r="J231" s="93"/>
      <c r="K231" s="71"/>
      <c r="L231" s="93"/>
      <c r="M231" s="461"/>
      <c r="N231" s="72"/>
    </row>
    <row r="232" s="70" customFormat="true" ht="12.75" hidden="false" customHeight="false" outlineLevel="0" collapsed="false">
      <c r="A232" s="447" t="n">
        <v>2</v>
      </c>
      <c r="B232" s="361" t="n">
        <v>201</v>
      </c>
      <c r="C232" s="354" t="s">
        <v>685</v>
      </c>
      <c r="D232" s="355" t="s">
        <v>686</v>
      </c>
      <c r="E232" s="356" t="s">
        <v>687</v>
      </c>
      <c r="F232" s="357" t="n">
        <v>1.8</v>
      </c>
      <c r="G232" s="90" t="n">
        <v>84.53</v>
      </c>
      <c r="J232" s="93"/>
      <c r="K232" s="71"/>
      <c r="L232" s="93"/>
      <c r="M232" s="461"/>
      <c r="N232" s="72"/>
    </row>
    <row r="233" s="70" customFormat="true" ht="12.75" hidden="false" customHeight="false" outlineLevel="0" collapsed="false">
      <c r="A233" s="447" t="n">
        <v>3</v>
      </c>
      <c r="B233" s="361" t="n">
        <v>205</v>
      </c>
      <c r="C233" s="354" t="s">
        <v>697</v>
      </c>
      <c r="D233" s="355" t="s">
        <v>698</v>
      </c>
      <c r="E233" s="356" t="s">
        <v>699</v>
      </c>
      <c r="F233" s="357" t="n">
        <v>1.6</v>
      </c>
      <c r="G233" s="358" t="n">
        <v>82.67</v>
      </c>
      <c r="J233" s="91"/>
      <c r="K233" s="71"/>
      <c r="L233" s="91"/>
      <c r="M233" s="71"/>
      <c r="N233" s="72"/>
    </row>
    <row r="234" s="70" customFormat="true" ht="12.75" hidden="false" customHeight="false" outlineLevel="0" collapsed="false">
      <c r="A234" s="447" t="n">
        <v>4</v>
      </c>
      <c r="B234" s="361" t="n">
        <v>72</v>
      </c>
      <c r="C234" s="354" t="s">
        <v>170</v>
      </c>
      <c r="D234" s="355" t="s">
        <v>706</v>
      </c>
      <c r="E234" s="356" t="s">
        <v>172</v>
      </c>
      <c r="F234" s="363" t="n">
        <v>1.3</v>
      </c>
      <c r="G234" s="358" t="n">
        <v>82.67</v>
      </c>
      <c r="I234" s="93"/>
      <c r="J234" s="91"/>
      <c r="K234" s="71"/>
      <c r="L234" s="91"/>
      <c r="M234" s="71"/>
      <c r="N234" s="72"/>
    </row>
    <row r="235" s="70" customFormat="true" ht="12.75" hidden="false" customHeight="false" outlineLevel="0" collapsed="false">
      <c r="A235" s="447" t="n">
        <v>5</v>
      </c>
      <c r="B235" s="361" t="n">
        <v>142</v>
      </c>
      <c r="C235" s="354" t="s">
        <v>688</v>
      </c>
      <c r="D235" s="355" t="s">
        <v>689</v>
      </c>
      <c r="E235" s="356" t="s">
        <v>690</v>
      </c>
      <c r="F235" s="357" t="n">
        <v>1.8</v>
      </c>
      <c r="G235" s="90" t="n">
        <v>82.05</v>
      </c>
      <c r="I235" s="93"/>
      <c r="J235" s="91"/>
      <c r="K235" s="71"/>
      <c r="L235" s="91"/>
      <c r="M235" s="71"/>
      <c r="N235" s="72"/>
    </row>
    <row r="236" s="70" customFormat="true" ht="12.75" hidden="false" customHeight="false" outlineLevel="0" collapsed="false">
      <c r="A236" s="447" t="n">
        <v>6</v>
      </c>
      <c r="B236" s="361" t="n">
        <v>199</v>
      </c>
      <c r="C236" s="354" t="s">
        <v>173</v>
      </c>
      <c r="D236" s="355" t="s">
        <v>702</v>
      </c>
      <c r="E236" s="356" t="s">
        <v>175</v>
      </c>
      <c r="F236" s="363" t="n">
        <v>1.35</v>
      </c>
      <c r="G236" s="358" t="n">
        <v>76.57</v>
      </c>
      <c r="I236" s="93"/>
      <c r="J236" s="91"/>
      <c r="K236" s="71"/>
      <c r="L236" s="91"/>
      <c r="M236" s="71"/>
      <c r="N236" s="72"/>
    </row>
    <row r="237" s="70" customFormat="true" ht="12.75" hidden="false" customHeight="false" outlineLevel="0" collapsed="false">
      <c r="A237" s="447" t="n">
        <v>7</v>
      </c>
      <c r="B237" s="361" t="n">
        <v>24</v>
      </c>
      <c r="C237" s="354" t="s">
        <v>681</v>
      </c>
      <c r="D237" s="355" t="s">
        <v>682</v>
      </c>
      <c r="E237" s="356" t="s">
        <v>683</v>
      </c>
      <c r="F237" s="357" t="n">
        <v>1.7</v>
      </c>
      <c r="G237" s="358" t="n">
        <v>75.95</v>
      </c>
      <c r="I237" s="93"/>
      <c r="J237" s="91"/>
      <c r="K237" s="71"/>
      <c r="L237" s="91"/>
      <c r="M237" s="71"/>
      <c r="N237" s="72"/>
    </row>
    <row r="238" s="70" customFormat="true" ht="12.75" hidden="false" customHeight="false" outlineLevel="0" collapsed="false">
      <c r="A238" s="447" t="n">
        <v>8</v>
      </c>
      <c r="B238" s="361" t="n">
        <v>10</v>
      </c>
      <c r="C238" s="354" t="s">
        <v>132</v>
      </c>
      <c r="D238" s="355" t="s">
        <v>700</v>
      </c>
      <c r="E238" s="356" t="s">
        <v>134</v>
      </c>
      <c r="F238" s="363" t="n">
        <v>1.45</v>
      </c>
      <c r="G238" s="365" t="n">
        <v>74.1</v>
      </c>
      <c r="I238" s="93"/>
      <c r="J238" s="91"/>
      <c r="K238" s="71"/>
      <c r="L238" s="91"/>
      <c r="M238" s="71"/>
      <c r="N238" s="72"/>
    </row>
    <row r="239" s="70" customFormat="true" ht="12.75" hidden="false" customHeight="false" outlineLevel="0" collapsed="false">
      <c r="A239" s="447" t="n">
        <v>9</v>
      </c>
      <c r="B239" s="361" t="n">
        <v>5</v>
      </c>
      <c r="C239" s="354" t="s">
        <v>510</v>
      </c>
      <c r="D239" s="355" t="s">
        <v>708</v>
      </c>
      <c r="E239" s="356" t="s">
        <v>512</v>
      </c>
      <c r="F239" s="363" t="n">
        <v>1.05</v>
      </c>
      <c r="G239" s="358" t="n">
        <v>72.92</v>
      </c>
      <c r="I239" s="93"/>
      <c r="J239" s="91"/>
      <c r="K239" s="71"/>
      <c r="L239" s="91"/>
      <c r="M239" s="71"/>
      <c r="N239" s="72"/>
    </row>
    <row r="240" s="70" customFormat="true" ht="14.25" hidden="false" customHeight="true" outlineLevel="0" collapsed="false">
      <c r="A240" s="447" t="n">
        <v>10</v>
      </c>
      <c r="B240" s="361" t="n">
        <v>45</v>
      </c>
      <c r="C240" s="354" t="s">
        <v>703</v>
      </c>
      <c r="D240" s="355" t="s">
        <v>704</v>
      </c>
      <c r="E240" s="356" t="s">
        <v>705</v>
      </c>
      <c r="F240" s="363" t="n">
        <v>1.3</v>
      </c>
      <c r="G240" s="358" t="n">
        <v>72.84</v>
      </c>
      <c r="I240" s="93"/>
    </row>
    <row r="241" s="70" customFormat="true" ht="12.75" hidden="false" customHeight="false" outlineLevel="0" collapsed="false">
      <c r="A241" s="447" t="n">
        <v>11</v>
      </c>
      <c r="B241" s="361" t="n">
        <v>26</v>
      </c>
      <c r="C241" s="354" t="s">
        <v>419</v>
      </c>
      <c r="D241" s="355" t="s">
        <v>691</v>
      </c>
      <c r="E241" s="356" t="s">
        <v>421</v>
      </c>
      <c r="F241" s="363" t="n">
        <v>1.55</v>
      </c>
      <c r="G241" s="358" t="n">
        <v>71.35</v>
      </c>
      <c r="I241" s="93"/>
    </row>
    <row r="242" s="70" customFormat="true" ht="12.75" hidden="false" customHeight="false" outlineLevel="0" collapsed="false">
      <c r="A242" s="447" t="n">
        <v>12</v>
      </c>
      <c r="B242" s="354"/>
      <c r="C242" s="356"/>
      <c r="D242" s="296"/>
      <c r="E242" s="355"/>
      <c r="F242" s="463"/>
      <c r="G242" s="65"/>
      <c r="I242" s="93"/>
    </row>
    <row r="243" s="70" customFormat="true" ht="12.75" hidden="false" customHeight="false" outlineLevel="0" collapsed="false">
      <c r="A243" s="447" t="n">
        <v>13</v>
      </c>
      <c r="B243" s="354"/>
      <c r="C243" s="356"/>
      <c r="D243" s="296"/>
      <c r="E243" s="355"/>
      <c r="F243" s="463"/>
      <c r="G243" s="464"/>
      <c r="I243" s="93"/>
    </row>
    <row r="244" s="70" customFormat="true" ht="7.5" hidden="false" customHeight="true" outlineLevel="0" collapsed="false">
      <c r="A244" s="112"/>
      <c r="B244" s="354"/>
      <c r="C244" s="356"/>
      <c r="D244" s="296"/>
      <c r="E244" s="355"/>
      <c r="F244" s="463"/>
      <c r="G244" s="465"/>
      <c r="I244" s="90"/>
    </row>
    <row r="245" s="70" customFormat="true" ht="18" hidden="false" customHeight="false" outlineLevel="0" collapsed="false">
      <c r="A245" s="399" t="s">
        <v>832</v>
      </c>
      <c r="B245" s="440"/>
      <c r="C245" s="440"/>
      <c r="D245" s="442"/>
      <c r="E245" s="440"/>
      <c r="F245" s="466"/>
      <c r="G245" s="466"/>
      <c r="I245" s="90"/>
    </row>
    <row r="246" s="70" customFormat="true" ht="12.75" hidden="false" customHeight="false" outlineLevel="0" collapsed="false">
      <c r="A246" s="77" t="s">
        <v>47</v>
      </c>
      <c r="B246" s="77" t="s">
        <v>88</v>
      </c>
      <c r="C246" s="77" t="s">
        <v>89</v>
      </c>
      <c r="D246" s="77" t="s">
        <v>90</v>
      </c>
      <c r="E246" s="77" t="s">
        <v>91</v>
      </c>
      <c r="F246" s="78" t="s">
        <v>92</v>
      </c>
      <c r="G246" s="79" t="s">
        <v>93</v>
      </c>
      <c r="I246" s="90"/>
    </row>
    <row r="247" s="70" customFormat="true" ht="24" hidden="false" customHeight="false" outlineLevel="0" collapsed="false">
      <c r="A247" s="447" t="n">
        <v>1</v>
      </c>
      <c r="B247" s="378" t="n">
        <v>95</v>
      </c>
      <c r="C247" s="379" t="s">
        <v>428</v>
      </c>
      <c r="D247" s="380" t="s">
        <v>429</v>
      </c>
      <c r="E247" s="381" t="s">
        <v>430</v>
      </c>
      <c r="F247" s="382" t="n">
        <v>4.22</v>
      </c>
      <c r="G247" s="382" t="n">
        <v>82.71</v>
      </c>
      <c r="I247" s="90"/>
    </row>
    <row r="248" s="70" customFormat="true" ht="12.75" hidden="false" customHeight="true" outlineLevel="0" collapsed="false">
      <c r="A248" s="447" t="n">
        <v>2</v>
      </c>
      <c r="B248" s="378" t="n">
        <v>616</v>
      </c>
      <c r="C248" s="379" t="s">
        <v>164</v>
      </c>
      <c r="D248" s="380" t="s">
        <v>165</v>
      </c>
      <c r="E248" s="381" t="s">
        <v>166</v>
      </c>
      <c r="F248" s="382" t="n">
        <v>4.67</v>
      </c>
      <c r="G248" s="382" t="n">
        <v>76.34</v>
      </c>
      <c r="I248" s="90"/>
    </row>
    <row r="249" s="70" customFormat="true" ht="12.75" hidden="false" customHeight="false" outlineLevel="0" collapsed="false">
      <c r="A249" s="447" t="n">
        <v>3</v>
      </c>
      <c r="B249" s="378" t="n">
        <v>242</v>
      </c>
      <c r="C249" s="379" t="s">
        <v>187</v>
      </c>
      <c r="D249" s="380" t="s">
        <v>188</v>
      </c>
      <c r="E249" s="381" t="s">
        <v>189</v>
      </c>
      <c r="F249" s="382" t="n">
        <v>3.85</v>
      </c>
      <c r="G249" s="382" t="n">
        <v>72.82</v>
      </c>
      <c r="I249" s="90"/>
    </row>
    <row r="250" s="70" customFormat="true" ht="24" hidden="false" customHeight="false" outlineLevel="0" collapsed="false">
      <c r="A250" s="447" t="n">
        <v>4</v>
      </c>
      <c r="B250" s="378" t="n">
        <v>18</v>
      </c>
      <c r="C250" s="379" t="s">
        <v>200</v>
      </c>
      <c r="D250" s="380" t="s">
        <v>201</v>
      </c>
      <c r="E250" s="381" t="s">
        <v>202</v>
      </c>
      <c r="F250" s="382" t="n">
        <v>3.46</v>
      </c>
      <c r="G250" s="382" t="n">
        <v>71.7</v>
      </c>
      <c r="I250" s="90"/>
    </row>
    <row r="251" s="70" customFormat="true" ht="12.75" hidden="false" customHeight="false" outlineLevel="0" collapsed="false">
      <c r="A251" s="447" t="n">
        <v>5</v>
      </c>
      <c r="B251" s="378" t="n">
        <v>32</v>
      </c>
      <c r="C251" s="379" t="s">
        <v>129</v>
      </c>
      <c r="D251" s="380" t="s">
        <v>130</v>
      </c>
      <c r="E251" s="381" t="s">
        <v>720</v>
      </c>
      <c r="F251" s="382" t="n">
        <v>5.08</v>
      </c>
      <c r="G251" s="382" t="n">
        <v>71.23</v>
      </c>
      <c r="J251" s="408"/>
      <c r="K251" s="316"/>
      <c r="L251" s="407"/>
      <c r="M251" s="412"/>
      <c r="N251" s="412"/>
    </row>
    <row r="252" s="70" customFormat="true" ht="12.75" hidden="false" customHeight="true" outlineLevel="0" collapsed="false">
      <c r="A252" s="447" t="n">
        <v>6</v>
      </c>
      <c r="B252" s="378" t="n">
        <v>76</v>
      </c>
      <c r="C252" s="379" t="s">
        <v>180</v>
      </c>
      <c r="D252" s="380" t="s">
        <v>181</v>
      </c>
      <c r="E252" s="381" t="s">
        <v>182</v>
      </c>
      <c r="F252" s="382" t="n">
        <v>4.05</v>
      </c>
      <c r="G252" s="382" t="n">
        <v>70.46</v>
      </c>
      <c r="J252" s="408"/>
      <c r="K252" s="316"/>
      <c r="L252" s="407"/>
      <c r="M252" s="412"/>
      <c r="N252" s="412"/>
    </row>
    <row r="253" s="70" customFormat="true" ht="12.75" hidden="false" customHeight="true" outlineLevel="0" collapsed="false">
      <c r="A253" s="447" t="n">
        <v>7</v>
      </c>
      <c r="B253" s="378" t="n">
        <v>281</v>
      </c>
      <c r="C253" s="379" t="s">
        <v>715</v>
      </c>
      <c r="D253" s="380" t="s">
        <v>716</v>
      </c>
      <c r="E253" s="381" t="s">
        <v>717</v>
      </c>
      <c r="F253" s="382" t="n">
        <v>5.67</v>
      </c>
      <c r="G253" s="382" t="n">
        <v>68.06</v>
      </c>
      <c r="J253" s="408"/>
      <c r="K253" s="316"/>
      <c r="L253" s="407"/>
      <c r="M253" s="412"/>
      <c r="N253" s="412"/>
    </row>
    <row r="254" s="70" customFormat="true" ht="12.75" hidden="false" customHeight="true" outlineLevel="0" collapsed="false">
      <c r="A254" s="447" t="n">
        <v>8</v>
      </c>
      <c r="B254" s="378" t="n">
        <v>24</v>
      </c>
      <c r="C254" s="379" t="s">
        <v>681</v>
      </c>
      <c r="D254" s="380" t="s">
        <v>718</v>
      </c>
      <c r="E254" s="381" t="s">
        <v>683</v>
      </c>
      <c r="F254" s="382" t="n">
        <v>5.08</v>
      </c>
      <c r="G254" s="382" t="n">
        <v>62.36</v>
      </c>
      <c r="J254" s="408"/>
      <c r="K254" s="316"/>
      <c r="L254" s="407"/>
      <c r="M254" s="412"/>
      <c r="N254" s="412"/>
    </row>
    <row r="255" s="70" customFormat="true" ht="12.75" hidden="false" customHeight="false" outlineLevel="0" collapsed="false">
      <c r="A255" s="447"/>
      <c r="B255" s="383"/>
      <c r="C255" s="384"/>
      <c r="D255" s="385"/>
      <c r="E255" s="386"/>
      <c r="F255" s="387"/>
      <c r="G255" s="467"/>
    </row>
    <row r="256" s="70" customFormat="true" ht="8.25" hidden="false" customHeight="true" outlineLevel="0" collapsed="false">
      <c r="A256" s="437"/>
      <c r="B256" s="289"/>
      <c r="C256" s="452"/>
      <c r="D256" s="307"/>
      <c r="E256" s="177"/>
      <c r="F256" s="468"/>
      <c r="G256" s="435"/>
    </row>
    <row r="257" s="70" customFormat="true" ht="18" hidden="false" customHeight="false" outlineLevel="0" collapsed="false">
      <c r="A257" s="399" t="s">
        <v>833</v>
      </c>
      <c r="B257" s="440"/>
      <c r="C257" s="440"/>
      <c r="D257" s="442"/>
      <c r="E257" s="440"/>
      <c r="F257" s="466"/>
      <c r="G257" s="466"/>
      <c r="I257" s="406"/>
    </row>
    <row r="258" s="70" customFormat="true" ht="12.75" hidden="false" customHeight="false" outlineLevel="0" collapsed="false">
      <c r="A258" s="77" t="s">
        <v>47</v>
      </c>
      <c r="B258" s="77" t="s">
        <v>88</v>
      </c>
      <c r="C258" s="77" t="s">
        <v>89</v>
      </c>
      <c r="D258" s="77" t="s">
        <v>90</v>
      </c>
      <c r="E258" s="77" t="s">
        <v>91</v>
      </c>
      <c r="F258" s="78" t="s">
        <v>92</v>
      </c>
      <c r="G258" s="79" t="s">
        <v>93</v>
      </c>
      <c r="I258" s="406"/>
    </row>
    <row r="259" s="70" customFormat="true" ht="12.75" hidden="false" customHeight="false" outlineLevel="0" collapsed="false">
      <c r="A259" s="447" t="n">
        <v>1</v>
      </c>
      <c r="B259" s="378" t="n">
        <v>625</v>
      </c>
      <c r="C259" s="379" t="s">
        <v>729</v>
      </c>
      <c r="D259" s="380" t="s">
        <v>730</v>
      </c>
      <c r="E259" s="381" t="s">
        <v>731</v>
      </c>
      <c r="F259" s="382" t="n">
        <v>11.15</v>
      </c>
      <c r="G259" s="394" t="n">
        <v>88.14</v>
      </c>
      <c r="I259" s="406"/>
    </row>
    <row r="260" s="70" customFormat="true" ht="12.75" hidden="false" customHeight="false" outlineLevel="0" collapsed="false">
      <c r="A260" s="447" t="n">
        <v>2</v>
      </c>
      <c r="B260" s="378" t="n">
        <v>8</v>
      </c>
      <c r="C260" s="379" t="s">
        <v>527</v>
      </c>
      <c r="D260" s="380" t="s">
        <v>528</v>
      </c>
      <c r="E260" s="381" t="s">
        <v>529</v>
      </c>
      <c r="F260" s="382" t="n">
        <v>15.79</v>
      </c>
      <c r="G260" s="394" t="n">
        <v>86.76</v>
      </c>
      <c r="I260" s="406"/>
    </row>
    <row r="261" s="70" customFormat="true" ht="12.75" hidden="false" customHeight="true" outlineLevel="0" collapsed="false">
      <c r="A261" s="447" t="n">
        <v>3</v>
      </c>
      <c r="B261" s="378" t="n">
        <v>281</v>
      </c>
      <c r="C261" s="379" t="s">
        <v>732</v>
      </c>
      <c r="D261" s="380" t="s">
        <v>733</v>
      </c>
      <c r="E261" s="381" t="s">
        <v>734</v>
      </c>
      <c r="F261" s="382" t="n">
        <v>10.78</v>
      </c>
      <c r="G261" s="394" t="n">
        <v>86.58</v>
      </c>
    </row>
    <row r="262" s="70" customFormat="true" ht="24" hidden="false" customHeight="false" outlineLevel="0" collapsed="false">
      <c r="A262" s="447" t="n">
        <v>4</v>
      </c>
      <c r="B262" s="378" t="n">
        <v>18</v>
      </c>
      <c r="C262" s="379" t="s">
        <v>200</v>
      </c>
      <c r="D262" s="380" t="s">
        <v>201</v>
      </c>
      <c r="E262" s="381" t="s">
        <v>202</v>
      </c>
      <c r="F262" s="382" t="n">
        <v>7.45</v>
      </c>
      <c r="G262" s="394" t="n">
        <v>74.13</v>
      </c>
      <c r="I262" s="90"/>
    </row>
    <row r="263" s="70" customFormat="true" ht="12.75" hidden="false" customHeight="false" outlineLevel="0" collapsed="false">
      <c r="A263" s="447" t="n">
        <v>5</v>
      </c>
      <c r="B263" s="378" t="n">
        <v>7</v>
      </c>
      <c r="C263" s="379" t="s">
        <v>190</v>
      </c>
      <c r="D263" s="380" t="s">
        <v>191</v>
      </c>
      <c r="E263" s="381" t="s">
        <v>192</v>
      </c>
      <c r="F263" s="382" t="n">
        <v>7.64</v>
      </c>
      <c r="G263" s="394" t="n">
        <v>73.11</v>
      </c>
      <c r="I263" s="296"/>
    </row>
    <row r="264" s="70" customFormat="true" ht="24" hidden="false" customHeight="false" outlineLevel="0" collapsed="false">
      <c r="A264" s="447" t="n">
        <v>6</v>
      </c>
      <c r="B264" s="378" t="n">
        <v>26</v>
      </c>
      <c r="C264" s="379" t="s">
        <v>419</v>
      </c>
      <c r="D264" s="380" t="s">
        <v>420</v>
      </c>
      <c r="E264" s="381" t="s">
        <v>421</v>
      </c>
      <c r="F264" s="382" t="n">
        <v>11.37</v>
      </c>
      <c r="G264" s="394" t="n">
        <v>67.44</v>
      </c>
      <c r="I264" s="429"/>
    </row>
    <row r="265" s="70" customFormat="true" ht="24" hidden="false" customHeight="false" outlineLevel="0" collapsed="false">
      <c r="A265" s="447" t="n">
        <v>7</v>
      </c>
      <c r="B265" s="378" t="n">
        <v>135</v>
      </c>
      <c r="C265" s="379" t="s">
        <v>738</v>
      </c>
      <c r="D265" s="380" t="s">
        <v>739</v>
      </c>
      <c r="E265" s="381" t="s">
        <v>740</v>
      </c>
      <c r="F265" s="382" t="n">
        <v>6.05</v>
      </c>
      <c r="G265" s="394" t="n">
        <v>66.85</v>
      </c>
    </row>
    <row r="266" s="70" customFormat="true" ht="12.75" hidden="false" customHeight="false" outlineLevel="0" collapsed="false">
      <c r="A266" s="447" t="n">
        <v>8</v>
      </c>
      <c r="B266" s="378" t="n">
        <v>10</v>
      </c>
      <c r="C266" s="379" t="s">
        <v>132</v>
      </c>
      <c r="D266" s="380" t="s">
        <v>133</v>
      </c>
      <c r="E266" s="381" t="s">
        <v>134</v>
      </c>
      <c r="F266" s="382" t="n">
        <v>9.32</v>
      </c>
      <c r="G266" s="394" t="n">
        <v>63.57</v>
      </c>
    </row>
    <row r="267" s="70" customFormat="true" ht="12.75" hidden="false" customHeight="false" outlineLevel="0" collapsed="false">
      <c r="A267" s="447"/>
      <c r="B267" s="379"/>
      <c r="C267" s="381"/>
      <c r="D267" s="316"/>
      <c r="E267" s="380"/>
      <c r="F267" s="394"/>
      <c r="G267" s="469"/>
    </row>
    <row r="268" s="70" customFormat="true" ht="9" hidden="false" customHeight="true" outlineLevel="0" collapsed="false">
      <c r="A268" s="447"/>
      <c r="B268" s="112"/>
      <c r="C268" s="452"/>
      <c r="D268" s="307"/>
      <c r="E268" s="308"/>
      <c r="F268" s="439"/>
      <c r="G268" s="439"/>
    </row>
    <row r="269" s="70" customFormat="true" ht="18" hidden="false" customHeight="false" outlineLevel="0" collapsed="false">
      <c r="A269" s="399" t="s">
        <v>834</v>
      </c>
      <c r="B269" s="440"/>
      <c r="C269" s="440"/>
      <c r="D269" s="442"/>
      <c r="E269" s="440"/>
      <c r="F269" s="466"/>
      <c r="G269" s="466"/>
    </row>
    <row r="270" s="70" customFormat="true" ht="12.75" hidden="false" customHeight="false" outlineLevel="0" collapsed="false">
      <c r="A270" s="77" t="s">
        <v>47</v>
      </c>
      <c r="B270" s="77" t="s">
        <v>88</v>
      </c>
      <c r="C270" s="77" t="s">
        <v>89</v>
      </c>
      <c r="D270" s="77" t="s">
        <v>90</v>
      </c>
      <c r="E270" s="77" t="s">
        <v>91</v>
      </c>
      <c r="F270" s="78" t="s">
        <v>92</v>
      </c>
      <c r="G270" s="79" t="s">
        <v>93</v>
      </c>
    </row>
    <row r="271" s="70" customFormat="true" ht="12.75" hidden="false" customHeight="false" outlineLevel="0" collapsed="false">
      <c r="A271" s="447" t="n">
        <v>1</v>
      </c>
      <c r="B271" s="405" t="n">
        <v>75</v>
      </c>
      <c r="C271" s="406" t="s">
        <v>795</v>
      </c>
      <c r="D271" s="407" t="s">
        <v>515</v>
      </c>
      <c r="E271" s="408" t="s">
        <v>796</v>
      </c>
      <c r="F271" s="409" t="n">
        <v>10.68</v>
      </c>
      <c r="G271" s="409" t="s">
        <v>797</v>
      </c>
    </row>
    <row r="272" s="70" customFormat="true" ht="24" hidden="false" customHeight="false" outlineLevel="0" collapsed="false">
      <c r="A272" s="447" t="n">
        <v>2</v>
      </c>
      <c r="B272" s="405" t="n">
        <v>196</v>
      </c>
      <c r="C272" s="406" t="s">
        <v>776</v>
      </c>
      <c r="D272" s="407" t="s">
        <v>777</v>
      </c>
      <c r="E272" s="408" t="s">
        <v>778</v>
      </c>
      <c r="F272" s="409" t="n">
        <v>12.4</v>
      </c>
      <c r="G272" s="409" t="n">
        <v>76.51</v>
      </c>
    </row>
    <row r="273" s="70" customFormat="true" ht="12.75" hidden="false" customHeight="false" outlineLevel="0" collapsed="false">
      <c r="A273" s="447" t="n">
        <v>3</v>
      </c>
      <c r="B273" s="405" t="n">
        <v>6705</v>
      </c>
      <c r="C273" s="406" t="s">
        <v>787</v>
      </c>
      <c r="D273" s="407" t="s">
        <v>788</v>
      </c>
      <c r="E273" s="408" t="s">
        <v>789</v>
      </c>
      <c r="F273" s="409" t="n">
        <v>10.56</v>
      </c>
      <c r="G273" s="409" t="n">
        <v>70.32</v>
      </c>
    </row>
    <row r="274" s="70" customFormat="true" ht="12.75" hidden="false" customHeight="false" outlineLevel="0" collapsed="false">
      <c r="A274" s="447" t="n">
        <v>4</v>
      </c>
      <c r="B274" s="405" t="n">
        <v>347</v>
      </c>
      <c r="C274" s="406" t="s">
        <v>790</v>
      </c>
      <c r="D274" s="407" t="s">
        <v>791</v>
      </c>
      <c r="E274" s="408" t="s">
        <v>792</v>
      </c>
      <c r="F274" s="409" t="n">
        <v>10.6</v>
      </c>
      <c r="G274" s="409" t="n">
        <v>69.7</v>
      </c>
    </row>
    <row r="275" s="70" customFormat="true" ht="24" hidden="false" customHeight="false" outlineLevel="0" collapsed="false">
      <c r="A275" s="447" t="n">
        <v>5</v>
      </c>
      <c r="B275" s="405" t="n">
        <v>806</v>
      </c>
      <c r="C275" s="406" t="s">
        <v>767</v>
      </c>
      <c r="D275" s="407" t="s">
        <v>768</v>
      </c>
      <c r="E275" s="408" t="s">
        <v>769</v>
      </c>
      <c r="F275" s="409" t="n">
        <v>12.07</v>
      </c>
      <c r="G275" s="409" t="n">
        <v>69.56</v>
      </c>
    </row>
    <row r="276" s="70" customFormat="true" ht="24" hidden="false" customHeight="false" outlineLevel="0" collapsed="false">
      <c r="A276" s="447" t="n">
        <v>6</v>
      </c>
      <c r="B276" s="405" t="n">
        <v>444</v>
      </c>
      <c r="C276" s="406" t="s">
        <v>779</v>
      </c>
      <c r="D276" s="407" t="s">
        <v>780</v>
      </c>
      <c r="E276" s="408" t="s">
        <v>781</v>
      </c>
      <c r="F276" s="409" t="n">
        <v>11.22</v>
      </c>
      <c r="G276" s="409" t="n">
        <v>67.17</v>
      </c>
      <c r="O276" s="90"/>
      <c r="P276" s="90"/>
    </row>
    <row r="277" s="70" customFormat="true" ht="24" hidden="false" customHeight="false" outlineLevel="0" collapsed="false">
      <c r="A277" s="447" t="n">
        <v>7</v>
      </c>
      <c r="B277" s="405" t="n">
        <v>451</v>
      </c>
      <c r="C277" s="406" t="s">
        <v>770</v>
      </c>
      <c r="D277" s="407" t="s">
        <v>771</v>
      </c>
      <c r="E277" s="408" t="s">
        <v>772</v>
      </c>
      <c r="F277" s="409" t="n">
        <v>11.94</v>
      </c>
      <c r="G277" s="409" t="n">
        <v>65.77</v>
      </c>
      <c r="J277" s="470"/>
      <c r="K277" s="470"/>
      <c r="L277" s="470"/>
      <c r="M277" s="470"/>
      <c r="N277" s="470"/>
      <c r="O277" s="470"/>
      <c r="P277" s="470"/>
    </row>
    <row r="278" s="70" customFormat="true" ht="12.75" hidden="false" customHeight="true" outlineLevel="0" collapsed="false">
      <c r="A278" s="447" t="n">
        <v>8</v>
      </c>
      <c r="B278" s="405" t="n">
        <v>45</v>
      </c>
      <c r="C278" s="406" t="s">
        <v>703</v>
      </c>
      <c r="D278" s="407" t="s">
        <v>782</v>
      </c>
      <c r="E278" s="408" t="s">
        <v>705</v>
      </c>
      <c r="F278" s="409" t="n">
        <v>11.91</v>
      </c>
      <c r="G278" s="409" t="n">
        <v>65.44</v>
      </c>
    </row>
    <row r="279" s="70" customFormat="true" ht="12.75" hidden="false" customHeight="true" outlineLevel="0" collapsed="false">
      <c r="A279" s="448" t="n">
        <v>9</v>
      </c>
      <c r="B279" s="405" t="n">
        <v>56</v>
      </c>
      <c r="C279" s="406" t="s">
        <v>783</v>
      </c>
      <c r="D279" s="407" t="s">
        <v>784</v>
      </c>
      <c r="E279" s="408" t="s">
        <v>785</v>
      </c>
      <c r="F279" s="409" t="n">
        <v>11.9</v>
      </c>
      <c r="G279" s="409" t="n">
        <v>65.38</v>
      </c>
    </row>
    <row r="280" s="70" customFormat="true" ht="12.75" hidden="false" customHeight="false" outlineLevel="0" collapsed="false">
      <c r="A280" s="447" t="n">
        <v>10</v>
      </c>
      <c r="B280" s="405" t="n">
        <v>80</v>
      </c>
      <c r="C280" s="406" t="s">
        <v>799</v>
      </c>
      <c r="D280" s="407" t="s">
        <v>800</v>
      </c>
      <c r="E280" s="408" t="s">
        <v>801</v>
      </c>
      <c r="F280" s="409" t="n">
        <v>8</v>
      </c>
      <c r="G280" s="409" t="n">
        <v>64.01</v>
      </c>
    </row>
    <row r="281" s="70" customFormat="true" ht="12.75" hidden="false" customHeight="false" outlineLevel="0" collapsed="false">
      <c r="A281" s="447" t="n">
        <v>11</v>
      </c>
      <c r="B281" s="405" t="n">
        <v>30</v>
      </c>
      <c r="C281" s="406" t="s">
        <v>753</v>
      </c>
      <c r="D281" s="407" t="s">
        <v>754</v>
      </c>
      <c r="E281" s="408" t="s">
        <v>755</v>
      </c>
      <c r="F281" s="409" t="n">
        <v>12.27</v>
      </c>
      <c r="G281" s="409" t="n">
        <v>59.07</v>
      </c>
    </row>
    <row r="282" s="70" customFormat="true" ht="12.75" hidden="false" customHeight="false" outlineLevel="0" collapsed="false">
      <c r="A282" s="447" t="n">
        <v>12</v>
      </c>
      <c r="B282" s="405" t="n">
        <v>44</v>
      </c>
      <c r="C282" s="406" t="s">
        <v>749</v>
      </c>
      <c r="D282" s="407" t="s">
        <v>750</v>
      </c>
      <c r="E282" s="408" t="s">
        <v>751</v>
      </c>
      <c r="F282" s="409" t="n">
        <v>13.2</v>
      </c>
      <c r="G282" s="409" t="n">
        <v>58.64</v>
      </c>
    </row>
    <row r="283" s="70" customFormat="true" ht="24" hidden="false" customHeight="false" outlineLevel="0" collapsed="false">
      <c r="A283" s="447" t="n">
        <v>13</v>
      </c>
      <c r="B283" s="405" t="n">
        <v>3</v>
      </c>
      <c r="C283" s="406" t="s">
        <v>756</v>
      </c>
      <c r="D283" s="407" t="s">
        <v>757</v>
      </c>
      <c r="E283" s="408" t="s">
        <v>758</v>
      </c>
      <c r="F283" s="409" t="n">
        <v>11.3</v>
      </c>
      <c r="G283" s="409" t="n">
        <v>56.69</v>
      </c>
    </row>
    <row r="284" s="70" customFormat="true" ht="12.75" hidden="false" customHeight="false" outlineLevel="0" collapsed="false">
      <c r="A284" s="447" t="n">
        <v>14</v>
      </c>
      <c r="B284" s="405" t="n">
        <v>70</v>
      </c>
      <c r="C284" s="406" t="s">
        <v>760</v>
      </c>
      <c r="D284" s="407" t="s">
        <v>761</v>
      </c>
      <c r="E284" s="408" t="s">
        <v>762</v>
      </c>
      <c r="F284" s="409" t="n">
        <v>10.43</v>
      </c>
      <c r="G284" s="409" t="n">
        <v>56.22</v>
      </c>
    </row>
    <row r="285" s="70" customFormat="true" ht="12.75" hidden="false" customHeight="false" outlineLevel="0" collapsed="false">
      <c r="A285" s="447" t="n">
        <v>15</v>
      </c>
      <c r="B285" s="405" t="n">
        <v>29</v>
      </c>
      <c r="C285" s="406" t="s">
        <v>763</v>
      </c>
      <c r="D285" s="407" t="s">
        <v>764</v>
      </c>
      <c r="E285" s="408" t="s">
        <v>765</v>
      </c>
      <c r="F285" s="409" t="n">
        <v>10.99</v>
      </c>
      <c r="G285" s="409" t="n">
        <v>55.62</v>
      </c>
    </row>
    <row r="286" s="70" customFormat="true" ht="12.75" hidden="false" customHeight="false" outlineLevel="0" collapsed="false">
      <c r="A286" s="447" t="n">
        <v>16</v>
      </c>
      <c r="B286" s="405" t="n">
        <v>157</v>
      </c>
      <c r="C286" s="406" t="s">
        <v>773</v>
      </c>
      <c r="D286" s="407" t="s">
        <v>315</v>
      </c>
      <c r="E286" s="408" t="s">
        <v>774</v>
      </c>
      <c r="F286" s="409" t="n">
        <v>9.85</v>
      </c>
      <c r="G286" s="409" t="n">
        <v>54.26</v>
      </c>
    </row>
    <row r="287" s="90" customFormat="true" ht="12.75" hidden="false" customHeight="true" outlineLevel="0" collapsed="false">
      <c r="A287" s="447" t="n">
        <v>17</v>
      </c>
      <c r="B287" s="405" t="n">
        <v>95</v>
      </c>
      <c r="C287" s="406" t="s">
        <v>428</v>
      </c>
      <c r="D287" s="407" t="s">
        <v>429</v>
      </c>
      <c r="E287" s="408" t="s">
        <v>430</v>
      </c>
      <c r="F287" s="409" t="n">
        <v>8.6</v>
      </c>
      <c r="G287" s="409" t="n">
        <v>51.18</v>
      </c>
      <c r="I287" s="70"/>
      <c r="J287" s="70"/>
      <c r="K287" s="70"/>
      <c r="L287" s="70"/>
      <c r="M287" s="70"/>
      <c r="N287" s="70"/>
      <c r="O287" s="70"/>
      <c r="P287" s="70"/>
    </row>
    <row r="288" s="470" customFormat="true" ht="12.75" hidden="false" customHeight="true" outlineLevel="0" collapsed="false">
      <c r="A288" s="448"/>
      <c r="B288" s="406"/>
      <c r="C288" s="408"/>
      <c r="D288" s="471"/>
      <c r="E288" s="407"/>
      <c r="F288" s="412"/>
      <c r="G288" s="472"/>
      <c r="J288" s="70"/>
      <c r="K288" s="70"/>
      <c r="L288" s="70"/>
      <c r="M288" s="70"/>
      <c r="N288" s="70"/>
      <c r="O288" s="70"/>
      <c r="P288" s="70"/>
    </row>
    <row r="289" s="70" customFormat="true" ht="12.75" hidden="false" customHeight="false" outlineLevel="0" collapsed="false">
      <c r="A289" s="447"/>
      <c r="B289" s="112"/>
      <c r="C289" s="452"/>
      <c r="D289" s="307"/>
      <c r="E289" s="308"/>
      <c r="F289" s="447"/>
      <c r="G289" s="439"/>
    </row>
    <row r="290" s="70" customFormat="true" ht="18" hidden="false" customHeight="false" outlineLevel="0" collapsed="false">
      <c r="A290" s="293"/>
      <c r="B290" s="112"/>
      <c r="C290" s="112"/>
      <c r="D290" s="434" t="s">
        <v>42</v>
      </c>
      <c r="E290" s="112"/>
      <c r="F290" s="112"/>
      <c r="G290" s="435"/>
    </row>
    <row r="291" s="70" customFormat="true" ht="18" hidden="false" customHeight="false" outlineLevel="0" collapsed="false">
      <c r="A291" s="436" t="s">
        <v>44</v>
      </c>
      <c r="B291" s="229"/>
      <c r="C291" s="229"/>
      <c r="D291" s="437"/>
      <c r="E291" s="21" t="s">
        <v>45</v>
      </c>
      <c r="F291" s="438"/>
      <c r="G291" s="439"/>
    </row>
    <row r="292" s="70" customFormat="true" ht="20.25" hidden="false" customHeight="false" outlineLevel="0" collapsed="false">
      <c r="A292" s="440"/>
      <c r="B292" s="440"/>
      <c r="C292" s="441" t="s">
        <v>818</v>
      </c>
      <c r="D292" s="442"/>
      <c r="E292" s="440"/>
      <c r="F292" s="442"/>
      <c r="G292" s="442"/>
    </row>
    <row r="293" s="70" customFormat="true" ht="18" hidden="false" customHeight="false" outlineLevel="0" collapsed="false">
      <c r="A293" s="473" t="s">
        <v>835</v>
      </c>
      <c r="B293" s="474"/>
      <c r="C293" s="474"/>
      <c r="D293" s="475"/>
      <c r="E293" s="474"/>
      <c r="F293" s="475"/>
      <c r="G293" s="475"/>
      <c r="J293" s="92"/>
      <c r="K293" s="92"/>
      <c r="L293" s="92"/>
      <c r="M293" s="92"/>
      <c r="N293" s="92"/>
    </row>
    <row r="294" s="70" customFormat="true" ht="15" hidden="false" customHeight="false" outlineLevel="0" collapsed="false">
      <c r="A294" s="77" t="s">
        <v>47</v>
      </c>
      <c r="B294" s="77" t="s">
        <v>88</v>
      </c>
      <c r="C294" s="77" t="s">
        <v>89</v>
      </c>
      <c r="D294" s="77" t="s">
        <v>90</v>
      </c>
      <c r="E294" s="77" t="s">
        <v>91</v>
      </c>
      <c r="F294" s="78" t="s">
        <v>92</v>
      </c>
      <c r="G294" s="79" t="s">
        <v>93</v>
      </c>
      <c r="J294" s="92"/>
      <c r="K294" s="92"/>
      <c r="L294" s="92"/>
      <c r="M294" s="92"/>
      <c r="N294" s="92"/>
    </row>
    <row r="295" s="70" customFormat="true" ht="15" hidden="false" customHeight="false" outlineLevel="0" collapsed="false">
      <c r="A295" s="476" t="n">
        <v>1</v>
      </c>
      <c r="B295" s="80" t="n">
        <v>445</v>
      </c>
      <c r="C295" s="81" t="s">
        <v>531</v>
      </c>
      <c r="D295" s="82" t="s">
        <v>532</v>
      </c>
      <c r="E295" s="83" t="s">
        <v>533</v>
      </c>
      <c r="F295" s="84" t="n">
        <v>7.76</v>
      </c>
      <c r="G295" s="280" t="n">
        <v>89.18</v>
      </c>
      <c r="J295" s="92"/>
      <c r="K295" s="92"/>
      <c r="L295" s="92"/>
      <c r="M295" s="92"/>
      <c r="N295" s="92"/>
    </row>
    <row r="296" s="70" customFormat="true" ht="15" hidden="false" customHeight="false" outlineLevel="0" collapsed="false">
      <c r="A296" s="476" t="n">
        <v>2</v>
      </c>
      <c r="B296" s="80" t="n">
        <v>157</v>
      </c>
      <c r="C296" s="81" t="s">
        <v>535</v>
      </c>
      <c r="D296" s="82" t="s">
        <v>536</v>
      </c>
      <c r="E296" s="83" t="s">
        <v>537</v>
      </c>
      <c r="F296" s="84" t="n">
        <v>8.9</v>
      </c>
      <c r="G296" s="69" t="n">
        <v>86.17</v>
      </c>
      <c r="J296" s="92"/>
      <c r="K296" s="92"/>
      <c r="L296" s="92"/>
      <c r="M296" s="92"/>
      <c r="N296" s="92"/>
    </row>
    <row r="297" s="70" customFormat="true" ht="15" hidden="false" customHeight="false" outlineLevel="0" collapsed="false">
      <c r="A297" s="476" t="n">
        <v>3</v>
      </c>
      <c r="B297" s="80" t="n">
        <v>11</v>
      </c>
      <c r="C297" s="81" t="s">
        <v>547</v>
      </c>
      <c r="D297" s="82" t="s">
        <v>548</v>
      </c>
      <c r="E297" s="83" t="s">
        <v>549</v>
      </c>
      <c r="F297" s="84" t="n">
        <v>11.56</v>
      </c>
      <c r="G297" s="69" t="n">
        <v>82.13</v>
      </c>
      <c r="J297" s="92"/>
      <c r="K297" s="92"/>
      <c r="L297" s="92"/>
      <c r="M297" s="92"/>
      <c r="N297" s="92"/>
    </row>
    <row r="298" s="70" customFormat="true" ht="15" hidden="false" customHeight="false" outlineLevel="0" collapsed="false">
      <c r="A298" s="476" t="n">
        <v>4</v>
      </c>
      <c r="B298" s="80" t="n">
        <v>14</v>
      </c>
      <c r="C298" s="81" t="s">
        <v>543</v>
      </c>
      <c r="D298" s="82" t="s">
        <v>544</v>
      </c>
      <c r="E298" s="83" t="s">
        <v>545</v>
      </c>
      <c r="F298" s="84" t="n">
        <v>11.43</v>
      </c>
      <c r="G298" s="69" t="n">
        <v>76.54</v>
      </c>
      <c r="J298" s="92"/>
      <c r="K298" s="92"/>
      <c r="L298" s="92"/>
      <c r="M298" s="92"/>
      <c r="N298" s="92"/>
    </row>
    <row r="299" s="70" customFormat="true" ht="15" hidden="false" customHeight="false" outlineLevel="0" collapsed="false">
      <c r="A299" s="476" t="n">
        <v>5</v>
      </c>
      <c r="B299" s="80" t="n">
        <v>201</v>
      </c>
      <c r="C299" s="81" t="s">
        <v>551</v>
      </c>
      <c r="D299" s="82" t="s">
        <v>552</v>
      </c>
      <c r="E299" s="83" t="s">
        <v>553</v>
      </c>
      <c r="F299" s="84" t="n">
        <v>12.73</v>
      </c>
      <c r="G299" s="69" t="n">
        <v>75.91</v>
      </c>
      <c r="J299" s="92"/>
      <c r="K299" s="92"/>
      <c r="L299" s="92"/>
      <c r="M299" s="92"/>
      <c r="N299" s="92"/>
    </row>
    <row r="300" s="70" customFormat="true" ht="15" hidden="false" customHeight="false" outlineLevel="0" collapsed="false">
      <c r="A300" s="476" t="n">
        <v>6</v>
      </c>
      <c r="B300" s="80" t="n">
        <v>21</v>
      </c>
      <c r="C300" s="81" t="s">
        <v>539</v>
      </c>
      <c r="D300" s="82" t="s">
        <v>540</v>
      </c>
      <c r="E300" s="83" t="s">
        <v>541</v>
      </c>
      <c r="F300" s="84" t="n">
        <v>11.17</v>
      </c>
      <c r="G300" s="69" t="n">
        <v>73.85</v>
      </c>
      <c r="J300" s="92"/>
      <c r="K300" s="92"/>
      <c r="L300" s="92"/>
      <c r="M300" s="92"/>
      <c r="N300" s="92"/>
    </row>
    <row r="301" s="70" customFormat="true" ht="15" hidden="false" customHeight="false" outlineLevel="0" collapsed="false">
      <c r="A301" s="476" t="n">
        <v>7</v>
      </c>
      <c r="B301" s="80" t="n">
        <v>4</v>
      </c>
      <c r="C301" s="81" t="s">
        <v>554</v>
      </c>
      <c r="D301" s="82" t="s">
        <v>555</v>
      </c>
      <c r="E301" s="83" t="s">
        <v>556</v>
      </c>
      <c r="F301" s="84" t="n">
        <v>13.57</v>
      </c>
      <c r="G301" s="69" t="n">
        <v>72.11</v>
      </c>
      <c r="J301" s="92"/>
      <c r="K301" s="92"/>
      <c r="L301" s="92"/>
      <c r="M301" s="92"/>
      <c r="N301" s="92"/>
    </row>
    <row r="302" s="70" customFormat="true" ht="24" hidden="false" customHeight="false" outlineLevel="0" collapsed="false">
      <c r="A302" s="476" t="n">
        <v>8</v>
      </c>
      <c r="B302" s="80" t="n">
        <v>46</v>
      </c>
      <c r="C302" s="81" t="s">
        <v>563</v>
      </c>
      <c r="D302" s="82" t="s">
        <v>564</v>
      </c>
      <c r="E302" s="83" t="s">
        <v>565</v>
      </c>
      <c r="F302" s="84" t="n">
        <v>17</v>
      </c>
      <c r="G302" s="69" t="n">
        <v>69.42</v>
      </c>
      <c r="J302" s="92"/>
    </row>
    <row r="303" s="70" customFormat="true" ht="15" hidden="false" customHeight="false" outlineLevel="0" collapsed="false">
      <c r="A303" s="476" t="n">
        <v>9</v>
      </c>
      <c r="B303" s="80" t="n">
        <v>31</v>
      </c>
      <c r="C303" s="81" t="s">
        <v>557</v>
      </c>
      <c r="D303" s="82" t="s">
        <v>558</v>
      </c>
      <c r="E303" s="83" t="s">
        <v>559</v>
      </c>
      <c r="F303" s="84" t="n">
        <v>14.91</v>
      </c>
      <c r="G303" s="69" t="n">
        <v>66.45</v>
      </c>
      <c r="J303" s="92"/>
    </row>
    <row r="304" s="70" customFormat="true" ht="15" hidden="false" customHeight="false" outlineLevel="0" collapsed="false">
      <c r="A304" s="476" t="n">
        <v>10</v>
      </c>
      <c r="B304" s="80" t="n">
        <v>70</v>
      </c>
      <c r="C304" s="81" t="s">
        <v>560</v>
      </c>
      <c r="D304" s="82" t="s">
        <v>555</v>
      </c>
      <c r="E304" s="83" t="s">
        <v>561</v>
      </c>
      <c r="F304" s="84" t="n">
        <v>16.99</v>
      </c>
      <c r="G304" s="69" t="n">
        <v>57.59</v>
      </c>
      <c r="J304" s="92"/>
    </row>
    <row r="305" s="70" customFormat="true" ht="15" hidden="false" customHeight="false" outlineLevel="0" collapsed="false">
      <c r="B305" s="81"/>
      <c r="C305" s="83"/>
      <c r="D305" s="71"/>
      <c r="E305" s="82"/>
      <c r="F305" s="477"/>
      <c r="G305" s="72"/>
      <c r="J305" s="92"/>
    </row>
    <row r="306" s="70" customFormat="true" ht="18" hidden="false" customHeight="false" outlineLevel="0" collapsed="false">
      <c r="A306" s="399" t="s">
        <v>836</v>
      </c>
      <c r="B306" s="440"/>
      <c r="C306" s="440"/>
      <c r="D306" s="442"/>
      <c r="E306" s="440"/>
      <c r="F306" s="442"/>
      <c r="G306" s="442"/>
      <c r="J306" s="92"/>
    </row>
    <row r="307" s="70" customFormat="true" ht="15" hidden="false" customHeight="false" outlineLevel="0" collapsed="false">
      <c r="A307" s="77" t="s">
        <v>47</v>
      </c>
      <c r="B307" s="77" t="s">
        <v>88</v>
      </c>
      <c r="C307" s="77" t="s">
        <v>89</v>
      </c>
      <c r="D307" s="77" t="s">
        <v>90</v>
      </c>
      <c r="E307" s="77" t="s">
        <v>91</v>
      </c>
      <c r="F307" s="78" t="s">
        <v>92</v>
      </c>
      <c r="G307" s="79" t="s">
        <v>93</v>
      </c>
      <c r="J307" s="92"/>
    </row>
    <row r="308" s="70" customFormat="true" ht="12.75" hidden="false" customHeight="false" outlineLevel="0" collapsed="false">
      <c r="A308" s="476" t="n">
        <v>1</v>
      </c>
      <c r="B308" s="80" t="n">
        <v>445</v>
      </c>
      <c r="C308" s="81" t="s">
        <v>531</v>
      </c>
      <c r="D308" s="82" t="s">
        <v>532</v>
      </c>
      <c r="E308" s="83" t="s">
        <v>533</v>
      </c>
      <c r="F308" s="84" t="n">
        <v>26.57</v>
      </c>
      <c r="G308" s="69" t="n">
        <v>80.32</v>
      </c>
    </row>
    <row r="309" s="70" customFormat="true" ht="15" hidden="false" customHeight="false" outlineLevel="0" collapsed="false">
      <c r="A309" s="476" t="n">
        <v>2</v>
      </c>
      <c r="B309" s="80" t="n">
        <v>11</v>
      </c>
      <c r="C309" s="81" t="s">
        <v>547</v>
      </c>
      <c r="D309" s="82" t="s">
        <v>548</v>
      </c>
      <c r="E309" s="83" t="s">
        <v>549</v>
      </c>
      <c r="F309" s="84" t="n">
        <v>42.01</v>
      </c>
      <c r="G309" s="69" t="n">
        <v>72.74</v>
      </c>
      <c r="J309" s="92"/>
    </row>
    <row r="310" s="70" customFormat="true" ht="15" hidden="false" customHeight="false" outlineLevel="0" collapsed="false">
      <c r="A310" s="476" t="n">
        <v>3</v>
      </c>
      <c r="B310" s="80" t="n">
        <v>14</v>
      </c>
      <c r="C310" s="81" t="s">
        <v>543</v>
      </c>
      <c r="D310" s="82" t="s">
        <v>544</v>
      </c>
      <c r="E310" s="83" t="s">
        <v>545</v>
      </c>
      <c r="F310" s="84" t="n">
        <v>42.49</v>
      </c>
      <c r="G310" s="69" t="n">
        <v>65.91</v>
      </c>
      <c r="J310" s="92"/>
    </row>
    <row r="311" s="70" customFormat="true" ht="15" hidden="false" customHeight="false" outlineLevel="0" collapsed="false">
      <c r="A311" s="476" t="n">
        <v>4</v>
      </c>
      <c r="B311" s="80" t="n">
        <v>49</v>
      </c>
      <c r="C311" s="81" t="s">
        <v>569</v>
      </c>
      <c r="D311" s="82" t="s">
        <v>570</v>
      </c>
      <c r="E311" s="83" t="s">
        <v>571</v>
      </c>
      <c r="F311" s="84" t="n">
        <v>48.91</v>
      </c>
      <c r="G311" s="69" t="n">
        <v>59.57</v>
      </c>
      <c r="I311" s="92"/>
      <c r="J311" s="92"/>
    </row>
    <row r="312" s="70" customFormat="true" ht="15" hidden="false" customHeight="false" outlineLevel="0" collapsed="false">
      <c r="I312" s="92"/>
    </row>
    <row r="313" s="70" customFormat="true" ht="15" hidden="false" customHeight="false" outlineLevel="0" collapsed="false">
      <c r="N313" s="92"/>
    </row>
    <row r="314" s="70" customFormat="true" ht="18" hidden="false" customHeight="false" outlineLevel="0" collapsed="false">
      <c r="A314" s="399" t="s">
        <v>837</v>
      </c>
      <c r="B314" s="440"/>
      <c r="C314" s="440"/>
      <c r="D314" s="442"/>
      <c r="E314" s="440"/>
      <c r="F314" s="442"/>
      <c r="G314" s="442"/>
      <c r="I314" s="92"/>
      <c r="J314" s="92"/>
      <c r="K314" s="92"/>
      <c r="L314" s="92"/>
      <c r="M314" s="92"/>
      <c r="N314" s="92"/>
    </row>
    <row r="315" s="70" customFormat="true" ht="15" hidden="false" customHeight="false" outlineLevel="0" collapsed="false">
      <c r="A315" s="77" t="s">
        <v>47</v>
      </c>
      <c r="B315" s="77" t="s">
        <v>88</v>
      </c>
      <c r="C315" s="77" t="s">
        <v>89</v>
      </c>
      <c r="D315" s="77" t="s">
        <v>90</v>
      </c>
      <c r="E315" s="77" t="s">
        <v>91</v>
      </c>
      <c r="F315" s="78" t="s">
        <v>92</v>
      </c>
      <c r="G315" s="79" t="s">
        <v>93</v>
      </c>
      <c r="J315" s="92"/>
      <c r="K315" s="92"/>
      <c r="L315" s="92"/>
      <c r="M315" s="92"/>
      <c r="N315" s="92"/>
      <c r="O315" s="92"/>
      <c r="P315" s="92"/>
    </row>
    <row r="316" s="70" customFormat="true" ht="15" hidden="false" customHeight="false" outlineLevel="0" collapsed="false">
      <c r="A316" s="476" t="n">
        <v>1</v>
      </c>
      <c r="B316" s="80" t="n">
        <v>445</v>
      </c>
      <c r="C316" s="81" t="s">
        <v>531</v>
      </c>
      <c r="D316" s="82" t="s">
        <v>532</v>
      </c>
      <c r="E316" s="83" t="s">
        <v>533</v>
      </c>
      <c r="F316" s="297" t="n">
        <v>1</v>
      </c>
      <c r="G316" s="69" t="n">
        <v>79.83</v>
      </c>
      <c r="I316" s="92"/>
      <c r="J316" s="92"/>
      <c r="K316" s="92"/>
      <c r="L316" s="92"/>
      <c r="M316" s="92"/>
      <c r="N316" s="92"/>
      <c r="O316" s="92"/>
      <c r="P316" s="92"/>
    </row>
    <row r="317" s="70" customFormat="true" ht="15" hidden="false" customHeight="false" outlineLevel="0" collapsed="false">
      <c r="A317" s="476" t="n">
        <v>2</v>
      </c>
      <c r="B317" s="80" t="n">
        <v>21</v>
      </c>
      <c r="C317" s="81" t="s">
        <v>539</v>
      </c>
      <c r="D317" s="82" t="s">
        <v>540</v>
      </c>
      <c r="E317" s="83" t="s">
        <v>541</v>
      </c>
      <c r="F317" s="300" t="n">
        <v>1</v>
      </c>
      <c r="G317" s="69" t="n">
        <v>60.12</v>
      </c>
      <c r="I317" s="92"/>
      <c r="J317" s="92"/>
      <c r="K317" s="92"/>
      <c r="L317" s="92"/>
      <c r="M317" s="92"/>
      <c r="N317" s="92"/>
      <c r="O317" s="92"/>
      <c r="P317" s="92"/>
    </row>
    <row r="318" s="70" customFormat="true" ht="15" hidden="false" customHeight="false" outlineLevel="0" collapsed="false">
      <c r="A318" s="476" t="n">
        <v>3</v>
      </c>
      <c r="B318" s="80" t="n">
        <v>49</v>
      </c>
      <c r="C318" s="81" t="s">
        <v>569</v>
      </c>
      <c r="D318" s="82" t="s">
        <v>570</v>
      </c>
      <c r="E318" s="83" t="s">
        <v>571</v>
      </c>
      <c r="F318" s="301" t="n">
        <v>1</v>
      </c>
      <c r="G318" s="69" t="n">
        <v>57.33</v>
      </c>
      <c r="I318" s="92"/>
      <c r="J318" s="92"/>
      <c r="K318" s="92"/>
      <c r="L318" s="92"/>
      <c r="M318" s="92"/>
      <c r="N318" s="92"/>
      <c r="O318" s="92"/>
      <c r="P318" s="92"/>
    </row>
    <row r="319" s="70" customFormat="true" ht="15" hidden="false" customHeight="false" outlineLevel="0" collapsed="false">
      <c r="A319" s="476" t="n">
        <v>4</v>
      </c>
      <c r="B319" s="80" t="n">
        <v>70</v>
      </c>
      <c r="C319" s="81" t="s">
        <v>560</v>
      </c>
      <c r="D319" s="82" t="s">
        <v>555</v>
      </c>
      <c r="E319" s="83" t="s">
        <v>561</v>
      </c>
      <c r="F319" s="303" t="n">
        <v>2</v>
      </c>
      <c r="G319" s="69" t="n">
        <v>42.88</v>
      </c>
      <c r="I319" s="92"/>
      <c r="J319" s="92"/>
      <c r="K319" s="92"/>
      <c r="L319" s="92"/>
      <c r="M319" s="92"/>
      <c r="N319" s="92"/>
      <c r="O319" s="92"/>
      <c r="P319" s="92"/>
    </row>
    <row r="320" s="70" customFormat="true" ht="12.75" hidden="false" customHeight="true" outlineLevel="0" collapsed="false">
      <c r="A320" s="478"/>
      <c r="I320" s="92"/>
      <c r="J320" s="143"/>
      <c r="K320" s="143"/>
      <c r="L320" s="143"/>
      <c r="M320" s="143"/>
      <c r="N320" s="143"/>
      <c r="O320" s="143"/>
      <c r="P320" s="143"/>
    </row>
    <row r="321" s="70" customFormat="true" ht="18" hidden="false" customHeight="false" outlineLevel="0" collapsed="false">
      <c r="A321" s="399" t="s">
        <v>838</v>
      </c>
      <c r="B321" s="440"/>
      <c r="C321" s="440"/>
      <c r="D321" s="442"/>
      <c r="E321" s="440"/>
      <c r="F321" s="442"/>
      <c r="G321" s="442"/>
      <c r="J321" s="92"/>
      <c r="K321" s="92"/>
      <c r="L321" s="92"/>
      <c r="M321" s="92"/>
      <c r="N321" s="92"/>
      <c r="O321" s="92"/>
      <c r="P321" s="92"/>
    </row>
    <row r="322" s="70" customFormat="true" ht="15" hidden="false" customHeight="false" outlineLevel="0" collapsed="false">
      <c r="A322" s="77" t="s">
        <v>47</v>
      </c>
      <c r="B322" s="77" t="s">
        <v>88</v>
      </c>
      <c r="C322" s="77" t="s">
        <v>89</v>
      </c>
      <c r="D322" s="77" t="s">
        <v>90</v>
      </c>
      <c r="E322" s="77" t="s">
        <v>91</v>
      </c>
      <c r="F322" s="78" t="s">
        <v>92</v>
      </c>
      <c r="G322" s="79" t="s">
        <v>93</v>
      </c>
      <c r="I322" s="92"/>
      <c r="J322" s="92"/>
      <c r="K322" s="92"/>
      <c r="L322" s="92"/>
      <c r="M322" s="92"/>
      <c r="N322" s="92"/>
      <c r="O322" s="92"/>
      <c r="P322" s="92"/>
    </row>
    <row r="323" s="70" customFormat="true" ht="24" hidden="false" customHeight="false" outlineLevel="0" collapsed="false">
      <c r="A323" s="307" t="n">
        <v>1</v>
      </c>
      <c r="B323" s="80" t="n">
        <v>46</v>
      </c>
      <c r="C323" s="81" t="s">
        <v>563</v>
      </c>
      <c r="D323" s="82" t="s">
        <v>564</v>
      </c>
      <c r="E323" s="83" t="s">
        <v>565</v>
      </c>
      <c r="F323" s="314" t="n">
        <v>5</v>
      </c>
      <c r="G323" s="69" t="n">
        <v>79.87</v>
      </c>
      <c r="I323" s="92"/>
      <c r="J323" s="92"/>
      <c r="K323" s="92"/>
      <c r="L323" s="92"/>
      <c r="M323" s="92"/>
      <c r="N323" s="92"/>
      <c r="O323" s="92"/>
      <c r="P323" s="92"/>
    </row>
    <row r="324" s="70" customFormat="true" ht="15" hidden="false" customHeight="false" outlineLevel="0" collapsed="false">
      <c r="A324" s="476" t="n">
        <v>2</v>
      </c>
      <c r="B324" s="80" t="n">
        <v>65</v>
      </c>
      <c r="C324" s="81" t="s">
        <v>582</v>
      </c>
      <c r="D324" s="82" t="s">
        <v>583</v>
      </c>
      <c r="E324" s="83" t="s">
        <v>584</v>
      </c>
      <c r="F324" s="310" t="n">
        <v>2</v>
      </c>
      <c r="G324" s="69" t="n">
        <v>79.28</v>
      </c>
      <c r="I324" s="92"/>
      <c r="J324" s="92"/>
      <c r="K324" s="92"/>
      <c r="L324" s="92"/>
      <c r="M324" s="92"/>
      <c r="N324" s="92"/>
      <c r="O324" s="92"/>
      <c r="P324" s="92"/>
    </row>
    <row r="325" s="70" customFormat="true" ht="15" hidden="false" customHeight="false" outlineLevel="0" collapsed="false">
      <c r="A325" s="476" t="n">
        <v>3</v>
      </c>
      <c r="B325" s="80" t="n">
        <v>201</v>
      </c>
      <c r="C325" s="81" t="s">
        <v>551</v>
      </c>
      <c r="D325" s="82" t="s">
        <v>552</v>
      </c>
      <c r="E325" s="83" t="s">
        <v>553</v>
      </c>
      <c r="F325" s="313" t="n">
        <v>4</v>
      </c>
      <c r="G325" s="69" t="n">
        <v>67.8</v>
      </c>
      <c r="I325" s="92"/>
      <c r="J325" s="92"/>
      <c r="K325" s="92"/>
      <c r="L325" s="92"/>
      <c r="M325" s="92"/>
      <c r="N325" s="92"/>
      <c r="O325" s="92"/>
      <c r="P325" s="92"/>
    </row>
    <row r="326" s="70" customFormat="true" ht="15" hidden="false" customHeight="false" outlineLevel="0" collapsed="false">
      <c r="A326" s="476" t="n">
        <v>4</v>
      </c>
      <c r="B326" s="80" t="n">
        <v>619</v>
      </c>
      <c r="C326" s="81" t="s">
        <v>578</v>
      </c>
      <c r="D326" s="82" t="s">
        <v>579</v>
      </c>
      <c r="E326" s="83" t="s">
        <v>580</v>
      </c>
      <c r="F326" s="309" t="n">
        <v>2</v>
      </c>
      <c r="G326" s="69" t="n">
        <v>66.53</v>
      </c>
      <c r="I326" s="92"/>
      <c r="J326" s="92"/>
      <c r="K326" s="92"/>
      <c r="L326" s="92"/>
      <c r="M326" s="92"/>
      <c r="N326" s="92"/>
      <c r="O326" s="92"/>
      <c r="P326" s="92"/>
    </row>
    <row r="327" s="70" customFormat="true" ht="15" hidden="false" customHeight="false" outlineLevel="0" collapsed="false">
      <c r="A327" s="476" t="n">
        <v>5</v>
      </c>
      <c r="B327" s="80" t="n">
        <v>41</v>
      </c>
      <c r="C327" s="81" t="s">
        <v>585</v>
      </c>
      <c r="D327" s="82" t="s">
        <v>586</v>
      </c>
      <c r="E327" s="83" t="s">
        <v>587</v>
      </c>
      <c r="F327" s="311" t="n">
        <v>3</v>
      </c>
      <c r="G327" s="69" t="n">
        <v>66.39</v>
      </c>
      <c r="I327" s="92"/>
      <c r="J327" s="92"/>
      <c r="K327" s="92"/>
      <c r="L327" s="92"/>
      <c r="M327" s="92"/>
      <c r="N327" s="92"/>
      <c r="O327" s="92"/>
      <c r="P327" s="92"/>
    </row>
    <row r="328" s="70" customFormat="true" ht="15" hidden="false" customHeight="false" outlineLevel="0" collapsed="false">
      <c r="A328" s="476" t="n">
        <v>6</v>
      </c>
      <c r="B328" s="80" t="n">
        <v>123</v>
      </c>
      <c r="C328" s="81" t="s">
        <v>589</v>
      </c>
      <c r="D328" s="82" t="s">
        <v>590</v>
      </c>
      <c r="E328" s="83" t="s">
        <v>591</v>
      </c>
      <c r="F328" s="312" t="n">
        <v>3</v>
      </c>
      <c r="G328" s="69" t="n">
        <v>58.11</v>
      </c>
      <c r="I328" s="92"/>
      <c r="J328" s="92"/>
      <c r="K328" s="92"/>
      <c r="L328" s="92"/>
      <c r="M328" s="92"/>
      <c r="N328" s="92"/>
      <c r="O328" s="92"/>
      <c r="P328" s="92"/>
    </row>
    <row r="329" s="70" customFormat="true" ht="15" hidden="false" customHeight="false" outlineLevel="0" collapsed="false">
      <c r="A329" s="476"/>
      <c r="B329" s="81"/>
      <c r="C329" s="83"/>
      <c r="D329" s="71"/>
      <c r="E329" s="82"/>
      <c r="F329" s="479"/>
      <c r="G329" s="72"/>
      <c r="I329" s="92"/>
      <c r="J329" s="92"/>
      <c r="K329" s="92"/>
      <c r="L329" s="92"/>
      <c r="M329" s="92"/>
      <c r="N329" s="92"/>
      <c r="O329" s="92"/>
      <c r="P329" s="92"/>
    </row>
    <row r="330" s="70" customFormat="true" ht="13.5" hidden="false" customHeight="true" outlineLevel="0" collapsed="false">
      <c r="A330" s="307"/>
      <c r="B330" s="322"/>
      <c r="C330" s="322"/>
      <c r="D330" s="322"/>
      <c r="E330" s="322"/>
      <c r="F330" s="455"/>
      <c r="G330" s="433"/>
      <c r="H330" s="92"/>
      <c r="I330" s="92"/>
      <c r="J330" s="92"/>
      <c r="K330" s="92"/>
      <c r="L330" s="92"/>
      <c r="M330" s="92"/>
      <c r="N330" s="92"/>
      <c r="O330" s="92"/>
      <c r="P330" s="92"/>
    </row>
    <row r="331" s="70" customFormat="true" ht="18" hidden="false" customHeight="false" outlineLevel="0" collapsed="false">
      <c r="A331" s="399" t="s">
        <v>839</v>
      </c>
      <c r="B331" s="440"/>
      <c r="C331" s="440"/>
      <c r="D331" s="442"/>
      <c r="E331" s="440"/>
      <c r="F331" s="442"/>
      <c r="G331" s="442"/>
      <c r="H331" s="92"/>
      <c r="I331" s="92"/>
      <c r="J331" s="92"/>
      <c r="K331" s="92"/>
      <c r="L331" s="92"/>
      <c r="M331" s="92"/>
      <c r="N331" s="92"/>
      <c r="O331" s="92"/>
      <c r="P331" s="92"/>
    </row>
    <row r="332" s="92" customFormat="true" ht="15" hidden="false" customHeight="false" outlineLevel="0" collapsed="false">
      <c r="A332" s="77" t="s">
        <v>47</v>
      </c>
      <c r="B332" s="77" t="s">
        <v>88</v>
      </c>
      <c r="C332" s="77" t="s">
        <v>89</v>
      </c>
      <c r="D332" s="77" t="s">
        <v>90</v>
      </c>
      <c r="E332" s="77" t="s">
        <v>91</v>
      </c>
      <c r="F332" s="78" t="s">
        <v>92</v>
      </c>
      <c r="G332" s="79" t="s">
        <v>93</v>
      </c>
    </row>
    <row r="333" s="92" customFormat="true" ht="15" hidden="false" customHeight="false" outlineLevel="0" collapsed="false">
      <c r="A333" s="307" t="n">
        <v>1</v>
      </c>
      <c r="B333" s="80" t="n">
        <v>150</v>
      </c>
      <c r="C333" s="81" t="s">
        <v>598</v>
      </c>
      <c r="D333" s="82" t="s">
        <v>599</v>
      </c>
      <c r="E333" s="83" t="s">
        <v>600</v>
      </c>
      <c r="F333" s="320" t="n">
        <v>6</v>
      </c>
      <c r="G333" s="69" t="n">
        <v>86.62</v>
      </c>
      <c r="N333" s="143"/>
      <c r="O333" s="143"/>
      <c r="P333" s="143"/>
    </row>
    <row r="334" s="92" customFormat="true" ht="15" hidden="false" customHeight="false" outlineLevel="0" collapsed="false">
      <c r="A334" s="476" t="n">
        <v>2</v>
      </c>
      <c r="B334" s="80" t="n">
        <v>41</v>
      </c>
      <c r="C334" s="81" t="s">
        <v>585</v>
      </c>
      <c r="D334" s="82" t="s">
        <v>586</v>
      </c>
      <c r="E334" s="83" t="s">
        <v>587</v>
      </c>
      <c r="F334" s="317" t="n">
        <v>6</v>
      </c>
      <c r="G334" s="69" t="n">
        <v>71.62</v>
      </c>
    </row>
    <row r="335" s="143" customFormat="true" ht="12.75" hidden="false" customHeight="true" outlineLevel="0" collapsed="false">
      <c r="A335" s="480" t="n">
        <v>3</v>
      </c>
      <c r="B335" s="80" t="n">
        <v>619</v>
      </c>
      <c r="C335" s="81" t="s">
        <v>578</v>
      </c>
      <c r="D335" s="82" t="s">
        <v>579</v>
      </c>
      <c r="E335" s="83" t="s">
        <v>580</v>
      </c>
      <c r="F335" s="315" t="n">
        <v>5</v>
      </c>
      <c r="G335" s="69" t="n">
        <v>68.42</v>
      </c>
      <c r="N335" s="92"/>
      <c r="O335" s="92"/>
      <c r="P335" s="92"/>
    </row>
    <row r="336" s="92" customFormat="true" ht="13.5" hidden="false" customHeight="true" outlineLevel="0" collapsed="false">
      <c r="A336" s="476" t="n">
        <v>4</v>
      </c>
      <c r="B336" s="80" t="n">
        <v>31</v>
      </c>
      <c r="C336" s="81" t="s">
        <v>557</v>
      </c>
      <c r="D336" s="82" t="s">
        <v>558</v>
      </c>
      <c r="E336" s="83" t="s">
        <v>559</v>
      </c>
      <c r="F336" s="321" t="n">
        <v>9</v>
      </c>
      <c r="G336" s="69" t="n">
        <v>65.99</v>
      </c>
      <c r="N336" s="72"/>
    </row>
    <row r="337" s="92" customFormat="true" ht="15" hidden="false" customHeight="false" outlineLevel="0" collapsed="false">
      <c r="A337" s="476" t="n">
        <v>5</v>
      </c>
      <c r="B337" s="80" t="n">
        <v>123</v>
      </c>
      <c r="C337" s="81" t="s">
        <v>589</v>
      </c>
      <c r="D337" s="82" t="s">
        <v>590</v>
      </c>
      <c r="E337" s="83" t="s">
        <v>591</v>
      </c>
      <c r="F337" s="318" t="n">
        <v>8</v>
      </c>
      <c r="G337" s="69" t="n">
        <v>61.33</v>
      </c>
      <c r="N337" s="72"/>
    </row>
    <row r="338" s="92" customFormat="true" ht="15" hidden="false" customHeight="false" outlineLevel="0" collapsed="false">
      <c r="A338" s="476"/>
      <c r="B338" s="81"/>
      <c r="C338" s="83"/>
      <c r="D338" s="71"/>
      <c r="E338" s="82"/>
      <c r="F338" s="481"/>
      <c r="G338" s="72"/>
      <c r="N338" s="72"/>
    </row>
    <row r="339" s="92" customFormat="true" ht="9.75" hidden="false" customHeight="true" outlineLevel="0" collapsed="false">
      <c r="A339" s="289"/>
      <c r="B339" s="289"/>
      <c r="C339" s="452"/>
      <c r="D339" s="307"/>
      <c r="E339" s="308"/>
      <c r="F339" s="177"/>
      <c r="G339" s="433"/>
      <c r="J339" s="83"/>
      <c r="K339" s="71"/>
      <c r="L339" s="82"/>
      <c r="M339" s="482"/>
      <c r="N339" s="72"/>
    </row>
    <row r="340" s="92" customFormat="true" ht="18" hidden="false" customHeight="false" outlineLevel="0" collapsed="false">
      <c r="A340" s="399" t="s">
        <v>840</v>
      </c>
      <c r="B340" s="440"/>
      <c r="C340" s="440"/>
      <c r="D340" s="442"/>
      <c r="E340" s="440"/>
      <c r="F340" s="442"/>
      <c r="G340" s="442"/>
      <c r="J340" s="83"/>
      <c r="K340" s="71"/>
      <c r="L340" s="82"/>
      <c r="M340" s="482"/>
      <c r="N340" s="72"/>
    </row>
    <row r="341" s="92" customFormat="true" ht="11.25" hidden="false" customHeight="true" outlineLevel="0" collapsed="false">
      <c r="A341" s="77" t="s">
        <v>47</v>
      </c>
      <c r="B341" s="77" t="s">
        <v>88</v>
      </c>
      <c r="C341" s="77" t="s">
        <v>89</v>
      </c>
      <c r="D341" s="77" t="s">
        <v>90</v>
      </c>
      <c r="E341" s="77" t="s">
        <v>91</v>
      </c>
      <c r="F341" s="78" t="s">
        <v>92</v>
      </c>
      <c r="G341" s="79" t="s">
        <v>93</v>
      </c>
      <c r="J341" s="83"/>
      <c r="K341" s="71"/>
      <c r="L341" s="82"/>
      <c r="M341" s="482"/>
      <c r="N341" s="72"/>
    </row>
    <row r="342" s="143" customFormat="true" ht="12.75" hidden="false" customHeight="true" outlineLevel="0" collapsed="false">
      <c r="A342" s="480" t="n">
        <v>1</v>
      </c>
      <c r="B342" s="80" t="n">
        <v>150</v>
      </c>
      <c r="C342" s="81" t="s">
        <v>598</v>
      </c>
      <c r="D342" s="82" t="s">
        <v>599</v>
      </c>
      <c r="E342" s="83" t="s">
        <v>600</v>
      </c>
      <c r="F342" s="326" t="s">
        <v>620</v>
      </c>
      <c r="G342" s="69" t="n">
        <v>86.49</v>
      </c>
      <c r="J342" s="83"/>
      <c r="K342" s="71"/>
      <c r="L342" s="82"/>
      <c r="M342" s="482"/>
      <c r="N342" s="72"/>
      <c r="O342" s="92"/>
      <c r="P342" s="92"/>
    </row>
    <row r="343" s="92" customFormat="true" ht="15" hidden="false" customHeight="false" outlineLevel="0" collapsed="false">
      <c r="A343" s="476" t="n">
        <v>2</v>
      </c>
      <c r="B343" s="80" t="n">
        <v>34</v>
      </c>
      <c r="C343" s="81" t="s">
        <v>608</v>
      </c>
      <c r="D343" s="82" t="s">
        <v>609</v>
      </c>
      <c r="E343" s="83" t="s">
        <v>610</v>
      </c>
      <c r="F343" s="326" t="s">
        <v>611</v>
      </c>
      <c r="G343" s="69" t="n">
        <v>81.28</v>
      </c>
      <c r="H343" s="70"/>
      <c r="J343" s="83"/>
      <c r="K343" s="71"/>
      <c r="L343" s="82"/>
      <c r="M343" s="482"/>
      <c r="N343" s="72"/>
    </row>
    <row r="344" s="92" customFormat="true" ht="15" hidden="false" customHeight="false" outlineLevel="0" collapsed="false">
      <c r="A344" s="476" t="n">
        <v>3</v>
      </c>
      <c r="B344" s="80" t="n">
        <v>82</v>
      </c>
      <c r="C344" s="81" t="s">
        <v>613</v>
      </c>
      <c r="D344" s="82" t="s">
        <v>614</v>
      </c>
      <c r="E344" s="83" t="s">
        <v>615</v>
      </c>
      <c r="F344" s="326" t="s">
        <v>616</v>
      </c>
      <c r="G344" s="69" t="n">
        <v>78.59</v>
      </c>
      <c r="J344" s="83"/>
      <c r="K344" s="71"/>
      <c r="L344" s="82"/>
      <c r="M344" s="482"/>
      <c r="N344" s="72"/>
    </row>
    <row r="345" s="92" customFormat="true" ht="15" hidden="false" customHeight="false" outlineLevel="0" collapsed="false">
      <c r="A345" s="476" t="n">
        <v>4</v>
      </c>
      <c r="B345" s="80" t="n">
        <v>217</v>
      </c>
      <c r="C345" s="81" t="s">
        <v>617</v>
      </c>
      <c r="D345" s="82" t="s">
        <v>614</v>
      </c>
      <c r="E345" s="83" t="s">
        <v>615</v>
      </c>
      <c r="F345" s="326" t="s">
        <v>618</v>
      </c>
      <c r="G345" s="69" t="n">
        <v>77.94</v>
      </c>
      <c r="I345" s="81"/>
      <c r="J345" s="83"/>
      <c r="K345" s="71"/>
      <c r="L345" s="82"/>
      <c r="M345" s="482"/>
      <c r="N345" s="72"/>
    </row>
    <row r="346" s="92" customFormat="true" ht="15" hidden="false" customHeight="false" outlineLevel="0" collapsed="false">
      <c r="A346" s="476" t="n">
        <v>5</v>
      </c>
      <c r="B346" s="80" t="n">
        <v>25</v>
      </c>
      <c r="C346" s="81" t="s">
        <v>603</v>
      </c>
      <c r="D346" s="82" t="s">
        <v>604</v>
      </c>
      <c r="E346" s="83" t="s">
        <v>605</v>
      </c>
      <c r="F346" s="326" t="s">
        <v>606</v>
      </c>
      <c r="G346" s="327" t="n">
        <v>77.36</v>
      </c>
      <c r="I346" s="81"/>
      <c r="J346" s="83"/>
      <c r="K346" s="71"/>
      <c r="L346" s="82"/>
      <c r="M346" s="482"/>
      <c r="N346" s="72"/>
    </row>
    <row r="347" s="92" customFormat="true" ht="15" hidden="false" customHeight="false" outlineLevel="0" collapsed="false">
      <c r="A347" s="476" t="n">
        <v>6</v>
      </c>
      <c r="B347" s="80" t="n">
        <v>49</v>
      </c>
      <c r="C347" s="81" t="s">
        <v>569</v>
      </c>
      <c r="D347" s="82" t="s">
        <v>570</v>
      </c>
      <c r="E347" s="83" t="s">
        <v>571</v>
      </c>
      <c r="F347" s="326" t="s">
        <v>621</v>
      </c>
      <c r="G347" s="69" t="n">
        <v>63.09</v>
      </c>
      <c r="I347" s="81"/>
      <c r="J347" s="0"/>
      <c r="K347" s="0"/>
      <c r="L347" s="0"/>
      <c r="M347" s="0"/>
      <c r="N347" s="0"/>
    </row>
    <row r="348" s="92" customFormat="true" ht="15" hidden="false" customHeight="false" outlineLevel="0" collapsed="false">
      <c r="A348" s="476"/>
      <c r="B348" s="81"/>
      <c r="C348" s="83"/>
      <c r="D348" s="71"/>
      <c r="E348" s="82"/>
      <c r="F348" s="483"/>
      <c r="G348" s="72"/>
      <c r="I348" s="81"/>
      <c r="J348" s="0"/>
      <c r="K348" s="0"/>
      <c r="L348" s="0"/>
      <c r="M348" s="0"/>
      <c r="N348" s="0"/>
    </row>
    <row r="349" s="92" customFormat="true" ht="9.75" hidden="false" customHeight="true" outlineLevel="0" collapsed="false">
      <c r="A349" s="476"/>
      <c r="B349" s="112"/>
      <c r="C349" s="484"/>
      <c r="D349" s="476"/>
      <c r="E349" s="112"/>
      <c r="F349" s="460"/>
      <c r="G349" s="460"/>
      <c r="I349" s="81"/>
      <c r="J349" s="0"/>
      <c r="K349" s="0"/>
      <c r="L349" s="0"/>
      <c r="M349" s="0"/>
      <c r="N349" s="0"/>
      <c r="O349" s="70"/>
      <c r="P349" s="70"/>
    </row>
    <row r="350" s="92" customFormat="true" ht="18" hidden="false" customHeight="false" outlineLevel="0" collapsed="false">
      <c r="A350" s="399" t="s">
        <v>841</v>
      </c>
      <c r="B350" s="440"/>
      <c r="C350" s="440"/>
      <c r="D350" s="442"/>
      <c r="E350" s="440"/>
      <c r="F350" s="442"/>
      <c r="G350" s="442"/>
      <c r="I350" s="81"/>
      <c r="J350" s="0"/>
      <c r="K350" s="0"/>
      <c r="L350" s="0"/>
      <c r="M350" s="0"/>
      <c r="N350" s="0"/>
    </row>
    <row r="351" s="92" customFormat="true" ht="15" hidden="false" customHeight="false" outlineLevel="0" collapsed="false">
      <c r="A351" s="77" t="s">
        <v>47</v>
      </c>
      <c r="B351" s="77" t="s">
        <v>88</v>
      </c>
      <c r="C351" s="77" t="s">
        <v>89</v>
      </c>
      <c r="D351" s="77" t="s">
        <v>90</v>
      </c>
      <c r="E351" s="77" t="s">
        <v>91</v>
      </c>
      <c r="F351" s="78" t="s">
        <v>92</v>
      </c>
      <c r="G351" s="79" t="s">
        <v>93</v>
      </c>
      <c r="I351" s="81"/>
      <c r="J351" s="0"/>
      <c r="K351" s="0"/>
      <c r="L351" s="0"/>
      <c r="M351" s="0"/>
      <c r="N351" s="0"/>
    </row>
    <row r="352" s="92" customFormat="true" ht="15" hidden="false" customHeight="false" outlineLevel="0" collapsed="false">
      <c r="A352" s="476" t="n">
        <v>1</v>
      </c>
      <c r="B352" s="80" t="n">
        <v>65</v>
      </c>
      <c r="C352" s="81" t="s">
        <v>582</v>
      </c>
      <c r="D352" s="82" t="s">
        <v>583</v>
      </c>
      <c r="E352" s="83" t="s">
        <v>584</v>
      </c>
      <c r="F352" s="336" t="n">
        <v>19</v>
      </c>
      <c r="G352" s="69" t="n">
        <v>90.3</v>
      </c>
      <c r="I352" s="81"/>
      <c r="J352" s="0"/>
      <c r="K352" s="0"/>
      <c r="L352" s="0"/>
      <c r="M352" s="0"/>
      <c r="N352" s="0"/>
    </row>
    <row r="353" s="92" customFormat="true" ht="15" hidden="false" customHeight="false" outlineLevel="0" collapsed="false">
      <c r="A353" s="476" t="n">
        <v>2</v>
      </c>
      <c r="B353" s="80" t="n">
        <v>34</v>
      </c>
      <c r="C353" s="81" t="s">
        <v>608</v>
      </c>
      <c r="D353" s="82" t="s">
        <v>609</v>
      </c>
      <c r="E353" s="83" t="s">
        <v>610</v>
      </c>
      <c r="F353" s="223" t="s">
        <v>630</v>
      </c>
      <c r="G353" s="69" t="n">
        <v>80.5</v>
      </c>
      <c r="I353" s="81"/>
      <c r="J353" s="0"/>
      <c r="K353" s="0"/>
      <c r="L353" s="0"/>
      <c r="M353" s="0"/>
      <c r="N353" s="0"/>
    </row>
    <row r="354" s="92" customFormat="true" ht="15" hidden="false" customHeight="false" outlineLevel="0" collapsed="false">
      <c r="A354" s="476" t="n">
        <v>3</v>
      </c>
      <c r="B354" s="80" t="n">
        <v>82</v>
      </c>
      <c r="C354" s="81" t="s">
        <v>613</v>
      </c>
      <c r="D354" s="82" t="s">
        <v>614</v>
      </c>
      <c r="E354" s="83" t="s">
        <v>615</v>
      </c>
      <c r="F354" s="223" t="s">
        <v>632</v>
      </c>
      <c r="G354" s="69" t="n">
        <v>79.95</v>
      </c>
      <c r="I354" s="81"/>
      <c r="J354" s="0"/>
      <c r="K354" s="0"/>
      <c r="L354" s="0"/>
      <c r="M354" s="0"/>
      <c r="N354" s="0"/>
    </row>
    <row r="355" s="92" customFormat="true" ht="15" hidden="false" customHeight="false" outlineLevel="0" collapsed="false">
      <c r="A355" s="476" t="n">
        <v>4</v>
      </c>
      <c r="B355" s="80" t="n">
        <v>217</v>
      </c>
      <c r="C355" s="81" t="s">
        <v>617</v>
      </c>
      <c r="D355" s="82" t="s">
        <v>614</v>
      </c>
      <c r="E355" s="83" t="s">
        <v>615</v>
      </c>
      <c r="F355" s="223" t="s">
        <v>633</v>
      </c>
      <c r="G355" s="69" t="n">
        <v>79.79</v>
      </c>
      <c r="I355" s="81"/>
      <c r="J355" s="0"/>
      <c r="K355" s="0"/>
      <c r="L355" s="0"/>
      <c r="M355" s="0"/>
      <c r="N355" s="0"/>
    </row>
    <row r="356" s="92" customFormat="true" ht="15" hidden="false" customHeight="false" outlineLevel="0" collapsed="false">
      <c r="A356" s="476" t="n">
        <v>5</v>
      </c>
      <c r="B356" s="80" t="n">
        <v>25</v>
      </c>
      <c r="C356" s="81" t="s">
        <v>603</v>
      </c>
      <c r="D356" s="82" t="s">
        <v>604</v>
      </c>
      <c r="E356" s="83" t="s">
        <v>605</v>
      </c>
      <c r="F356" s="223" t="s">
        <v>628</v>
      </c>
      <c r="G356" s="69" t="n">
        <v>76.5</v>
      </c>
      <c r="I356" s="81"/>
      <c r="J356" s="0"/>
      <c r="K356" s="0"/>
      <c r="L356" s="0"/>
      <c r="M356" s="0"/>
      <c r="N356" s="0"/>
    </row>
    <row r="357" s="92" customFormat="true" ht="24" hidden="false" customHeight="false" outlineLevel="0" collapsed="false">
      <c r="A357" s="476" t="n">
        <v>6</v>
      </c>
      <c r="B357" s="80" t="n">
        <v>46</v>
      </c>
      <c r="C357" s="81" t="s">
        <v>563</v>
      </c>
      <c r="D357" s="82" t="s">
        <v>564</v>
      </c>
      <c r="E357" s="83" t="s">
        <v>565</v>
      </c>
      <c r="F357" s="335" t="s">
        <v>635</v>
      </c>
      <c r="G357" s="69" t="n">
        <v>75.38</v>
      </c>
      <c r="I357" s="81"/>
      <c r="J357" s="0"/>
      <c r="K357" s="0"/>
      <c r="L357" s="0"/>
      <c r="M357" s="0"/>
      <c r="N357" s="0"/>
    </row>
    <row r="358" s="92" customFormat="true" ht="12" hidden="false" customHeight="true" outlineLevel="0" collapsed="false">
      <c r="A358" s="476" t="n">
        <v>7</v>
      </c>
      <c r="B358" s="80" t="n">
        <v>49</v>
      </c>
      <c r="C358" s="81" t="s">
        <v>569</v>
      </c>
      <c r="D358" s="82" t="s">
        <v>570</v>
      </c>
      <c r="E358" s="83" t="s">
        <v>571</v>
      </c>
      <c r="F358" s="223" t="s">
        <v>842</v>
      </c>
      <c r="G358" s="69" t="n">
        <v>63.8</v>
      </c>
      <c r="I358" s="0"/>
      <c r="J358" s="0"/>
      <c r="K358" s="0"/>
      <c r="L358" s="0"/>
      <c r="M358" s="0"/>
      <c r="N358" s="0"/>
    </row>
    <row r="359" s="92" customFormat="true" ht="12.75" hidden="false" customHeight="true" outlineLevel="0" collapsed="false">
      <c r="A359" s="476" t="n">
        <v>8</v>
      </c>
      <c r="B359" s="80" t="n">
        <v>99</v>
      </c>
      <c r="C359" s="81" t="s">
        <v>623</v>
      </c>
      <c r="D359" s="82" t="s">
        <v>624</v>
      </c>
      <c r="E359" s="83" t="s">
        <v>625</v>
      </c>
      <c r="F359" s="334" t="s">
        <v>626</v>
      </c>
      <c r="G359" s="69" t="n">
        <v>62.83</v>
      </c>
      <c r="I359" s="0"/>
      <c r="J359" s="0"/>
      <c r="K359" s="0"/>
      <c r="L359" s="0"/>
      <c r="M359" s="0"/>
      <c r="N359" s="0"/>
    </row>
    <row r="360" s="92" customFormat="true" ht="12.75" hidden="false" customHeight="true" outlineLevel="0" collapsed="false">
      <c r="A360" s="307"/>
      <c r="B360" s="80"/>
      <c r="C360" s="81"/>
      <c r="D360" s="82"/>
      <c r="E360" s="83"/>
      <c r="F360" s="334"/>
      <c r="G360" s="69"/>
      <c r="I360" s="0"/>
      <c r="J360" s="0"/>
      <c r="K360" s="0"/>
      <c r="L360" s="0"/>
      <c r="M360" s="0"/>
      <c r="N360" s="0"/>
    </row>
    <row r="361" s="92" customFormat="true" ht="18" hidden="false" customHeight="false" outlineLevel="0" collapsed="false">
      <c r="A361" s="399" t="s">
        <v>843</v>
      </c>
      <c r="B361" s="322"/>
      <c r="C361" s="322"/>
      <c r="D361" s="322"/>
      <c r="E361" s="322"/>
      <c r="F361" s="437"/>
      <c r="G361" s="437"/>
      <c r="I361" s="0"/>
      <c r="J361" s="0"/>
      <c r="K361" s="0"/>
      <c r="L361" s="0"/>
      <c r="M361" s="0"/>
      <c r="N361" s="0"/>
    </row>
    <row r="362" s="92" customFormat="true" ht="15" hidden="false" customHeight="false" outlineLevel="0" collapsed="false">
      <c r="A362" s="77" t="s">
        <v>47</v>
      </c>
      <c r="B362" s="77" t="s">
        <v>88</v>
      </c>
      <c r="C362" s="77" t="s">
        <v>89</v>
      </c>
      <c r="D362" s="77" t="s">
        <v>90</v>
      </c>
      <c r="E362" s="77" t="s">
        <v>91</v>
      </c>
      <c r="F362" s="78" t="s">
        <v>92</v>
      </c>
      <c r="G362" s="79" t="s">
        <v>93</v>
      </c>
      <c r="I362" s="0"/>
      <c r="J362" s="0"/>
      <c r="K362" s="0"/>
      <c r="L362" s="0"/>
      <c r="M362" s="0"/>
      <c r="N362" s="0"/>
    </row>
    <row r="363" s="92" customFormat="true" ht="15" hidden="false" customHeight="false" outlineLevel="0" collapsed="false">
      <c r="A363" s="307" t="n">
        <v>1</v>
      </c>
      <c r="B363" s="80" t="n">
        <v>10</v>
      </c>
      <c r="C363" s="81" t="s">
        <v>650</v>
      </c>
      <c r="D363" s="82" t="s">
        <v>651</v>
      </c>
      <c r="E363" s="83" t="s">
        <v>652</v>
      </c>
      <c r="F363" s="269" t="s">
        <v>653</v>
      </c>
      <c r="G363" s="69" t="n">
        <v>80.02</v>
      </c>
      <c r="I363" s="0"/>
      <c r="J363" s="0"/>
      <c r="K363" s="0"/>
      <c r="L363" s="0"/>
      <c r="M363" s="0"/>
      <c r="N363" s="0"/>
      <c r="O363" s="0"/>
      <c r="P363" s="0"/>
    </row>
    <row r="364" s="92" customFormat="true" ht="15" hidden="false" customHeight="false" outlineLevel="0" collapsed="false">
      <c r="A364" s="476" t="n">
        <v>2</v>
      </c>
      <c r="B364" s="80" t="n">
        <v>23</v>
      </c>
      <c r="C364" s="81" t="s">
        <v>663</v>
      </c>
      <c r="D364" s="82" t="s">
        <v>664</v>
      </c>
      <c r="E364" s="83" t="s">
        <v>665</v>
      </c>
      <c r="F364" s="269" t="s">
        <v>666</v>
      </c>
      <c r="G364" s="69" t="n">
        <v>73.66</v>
      </c>
      <c r="I364" s="0"/>
      <c r="J364" s="0"/>
      <c r="K364" s="0"/>
      <c r="L364" s="0"/>
      <c r="M364" s="0"/>
      <c r="N364" s="0"/>
      <c r="O364" s="0"/>
      <c r="P364" s="0"/>
    </row>
    <row r="365" s="92" customFormat="true" ht="15" hidden="false" customHeight="false" outlineLevel="0" collapsed="false">
      <c r="A365" s="476" t="n">
        <v>3</v>
      </c>
      <c r="B365" s="80" t="n">
        <v>36</v>
      </c>
      <c r="C365" s="81" t="s">
        <v>654</v>
      </c>
      <c r="D365" s="82" t="s">
        <v>655</v>
      </c>
      <c r="E365" s="83" t="s">
        <v>656</v>
      </c>
      <c r="F365" s="269" t="s">
        <v>657</v>
      </c>
      <c r="G365" s="69" t="n">
        <v>73.15</v>
      </c>
      <c r="I365" s="0"/>
      <c r="J365" s="485"/>
      <c r="K365" s="485"/>
      <c r="L365" s="0"/>
      <c r="M365" s="0"/>
      <c r="N365" s="0"/>
      <c r="O365" s="0"/>
      <c r="P365" s="0"/>
    </row>
    <row r="366" s="92" customFormat="true" ht="15" hidden="false" customHeight="false" outlineLevel="0" collapsed="false">
      <c r="A366" s="476" t="n">
        <v>4</v>
      </c>
      <c r="B366" s="80" t="n">
        <v>897</v>
      </c>
      <c r="C366" s="81" t="s">
        <v>637</v>
      </c>
      <c r="D366" s="82" t="s">
        <v>638</v>
      </c>
      <c r="E366" s="83" t="s">
        <v>639</v>
      </c>
      <c r="F366" s="269" t="s">
        <v>640</v>
      </c>
      <c r="G366" s="223" t="n">
        <v>71.91</v>
      </c>
      <c r="I366" s="0"/>
      <c r="J366" s="485"/>
      <c r="K366" s="485"/>
      <c r="L366" s="0"/>
      <c r="M366" s="0"/>
      <c r="N366" s="0"/>
      <c r="O366" s="0"/>
      <c r="P366" s="0"/>
    </row>
    <row r="367" s="92" customFormat="true" ht="15" hidden="false" customHeight="false" outlineLevel="0" collapsed="false">
      <c r="A367" s="476" t="n">
        <v>5</v>
      </c>
      <c r="B367" s="80" t="n">
        <v>2</v>
      </c>
      <c r="C367" s="81" t="s">
        <v>642</v>
      </c>
      <c r="D367" s="82" t="s">
        <v>643</v>
      </c>
      <c r="E367" s="83" t="s">
        <v>644</v>
      </c>
      <c r="F367" s="269" t="s">
        <v>645</v>
      </c>
      <c r="G367" s="69" t="n">
        <v>67.05</v>
      </c>
      <c r="I367" s="0"/>
      <c r="J367" s="485"/>
      <c r="K367" s="485"/>
      <c r="L367" s="0"/>
      <c r="M367" s="0"/>
      <c r="N367" s="0"/>
      <c r="O367" s="0"/>
      <c r="P367" s="0"/>
    </row>
    <row r="368" s="92" customFormat="true" ht="15" hidden="false" customHeight="false" outlineLevel="0" collapsed="false">
      <c r="A368" s="476" t="n">
        <v>6</v>
      </c>
      <c r="B368" s="80" t="n">
        <v>56</v>
      </c>
      <c r="C368" s="81" t="s">
        <v>646</v>
      </c>
      <c r="D368" s="82" t="s">
        <v>590</v>
      </c>
      <c r="E368" s="83" t="s">
        <v>647</v>
      </c>
      <c r="F368" s="269" t="s">
        <v>648</v>
      </c>
      <c r="G368" s="69" t="n">
        <v>62.56</v>
      </c>
      <c r="I368" s="0"/>
      <c r="J368" s="485"/>
      <c r="K368" s="485"/>
      <c r="L368" s="0"/>
      <c r="M368" s="0"/>
      <c r="N368" s="0"/>
      <c r="O368" s="0"/>
      <c r="P368" s="0"/>
    </row>
    <row r="369" s="92" customFormat="true" ht="15" hidden="false" customHeight="false" outlineLevel="0" collapsed="false">
      <c r="A369" s="476" t="n">
        <v>7</v>
      </c>
      <c r="B369" s="80" t="n">
        <v>59</v>
      </c>
      <c r="C369" s="81" t="s">
        <v>658</v>
      </c>
      <c r="D369" s="82" t="s">
        <v>659</v>
      </c>
      <c r="E369" s="83" t="s">
        <v>660</v>
      </c>
      <c r="F369" s="269" t="s">
        <v>661</v>
      </c>
      <c r="G369" s="69" t="n">
        <v>58.93</v>
      </c>
      <c r="I369" s="0"/>
      <c r="J369" s="485"/>
      <c r="K369" s="485"/>
      <c r="L369" s="0"/>
      <c r="M369" s="0"/>
      <c r="N369" s="0"/>
      <c r="O369" s="0"/>
      <c r="P369" s="0"/>
    </row>
    <row r="370" s="92" customFormat="true" ht="15" hidden="false" customHeight="false" outlineLevel="0" collapsed="false">
      <c r="A370" s="476"/>
      <c r="B370" s="81"/>
      <c r="C370" s="83"/>
      <c r="D370" s="71"/>
      <c r="E370" s="82"/>
      <c r="F370" s="486"/>
      <c r="G370" s="72"/>
      <c r="I370" s="0"/>
      <c r="J370" s="485"/>
      <c r="K370" s="485"/>
      <c r="L370" s="0"/>
      <c r="M370" s="0"/>
      <c r="N370" s="0"/>
      <c r="O370" s="0"/>
      <c r="P370" s="0"/>
    </row>
    <row r="371" customFormat="false" ht="12.75" hidden="false" customHeight="false" outlineLevel="0" collapsed="false">
      <c r="A371" s="476"/>
      <c r="B371" s="289"/>
      <c r="C371" s="452"/>
      <c r="D371" s="476"/>
      <c r="E371" s="289"/>
    </row>
    <row r="372" customFormat="false" ht="18" hidden="false" customHeight="false" outlineLevel="0" collapsed="false">
      <c r="A372" s="399" t="s">
        <v>844</v>
      </c>
      <c r="B372" s="322"/>
      <c r="C372" s="322"/>
      <c r="D372" s="322"/>
      <c r="E372" s="322"/>
      <c r="F372" s="437"/>
      <c r="G372" s="437"/>
    </row>
    <row r="373" customFormat="false" ht="12.75" hidden="false" customHeight="false" outlineLevel="0" collapsed="false">
      <c r="A373" s="77" t="s">
        <v>47</v>
      </c>
      <c r="B373" s="77" t="s">
        <v>88</v>
      </c>
      <c r="C373" s="77" t="s">
        <v>89</v>
      </c>
      <c r="D373" s="77" t="s">
        <v>90</v>
      </c>
      <c r="E373" s="77" t="s">
        <v>91</v>
      </c>
      <c r="F373" s="78" t="s">
        <v>92</v>
      </c>
      <c r="G373" s="79" t="s">
        <v>93</v>
      </c>
      <c r="I373" s="485"/>
    </row>
    <row r="374" customFormat="false" ht="12.75" hidden="false" customHeight="false" outlineLevel="0" collapsed="false">
      <c r="A374" s="476" t="n">
        <v>1</v>
      </c>
      <c r="B374" s="80" t="n">
        <v>10</v>
      </c>
      <c r="C374" s="81" t="s">
        <v>650</v>
      </c>
      <c r="D374" s="82" t="s">
        <v>651</v>
      </c>
      <c r="E374" s="83" t="s">
        <v>652</v>
      </c>
      <c r="F374" s="206" t="s">
        <v>675</v>
      </c>
      <c r="G374" s="69" t="n">
        <v>78.66</v>
      </c>
      <c r="I374" s="485"/>
    </row>
    <row r="375" customFormat="false" ht="11.25" hidden="false" customHeight="true" outlineLevel="0" collapsed="false">
      <c r="A375" s="476" t="n">
        <v>2</v>
      </c>
      <c r="B375" s="80" t="n">
        <v>23</v>
      </c>
      <c r="C375" s="81" t="s">
        <v>663</v>
      </c>
      <c r="D375" s="82" t="s">
        <v>664</v>
      </c>
      <c r="E375" s="83" t="s">
        <v>665</v>
      </c>
      <c r="F375" s="206" t="s">
        <v>677</v>
      </c>
      <c r="G375" s="69" t="n">
        <v>75.97</v>
      </c>
      <c r="I375" s="485"/>
    </row>
    <row r="376" customFormat="false" ht="12.75" hidden="false" customHeight="false" outlineLevel="0" collapsed="false">
      <c r="A376" s="476" t="n">
        <v>3</v>
      </c>
      <c r="B376" s="80" t="n">
        <v>897</v>
      </c>
      <c r="C376" s="81" t="s">
        <v>637</v>
      </c>
      <c r="D376" s="82" t="s">
        <v>638</v>
      </c>
      <c r="E376" s="83" t="s">
        <v>639</v>
      </c>
      <c r="F376" s="206" t="s">
        <v>668</v>
      </c>
      <c r="G376" s="69" t="n">
        <v>73.35</v>
      </c>
      <c r="I376" s="485"/>
    </row>
    <row r="377" customFormat="false" ht="12.75" hidden="false" customHeight="false" outlineLevel="0" collapsed="false">
      <c r="A377" s="476" t="n">
        <v>4</v>
      </c>
      <c r="B377" s="80" t="n">
        <v>84</v>
      </c>
      <c r="C377" s="81" t="s">
        <v>670</v>
      </c>
      <c r="D377" s="82" t="s">
        <v>590</v>
      </c>
      <c r="E377" s="83" t="s">
        <v>671</v>
      </c>
      <c r="F377" s="206" t="s">
        <v>672</v>
      </c>
      <c r="G377" s="69" t="n">
        <v>70.73</v>
      </c>
      <c r="I377" s="485"/>
    </row>
    <row r="378" customFormat="false" ht="12.75" hidden="false" customHeight="false" outlineLevel="0" collapsed="false">
      <c r="A378" s="476" t="n">
        <v>5</v>
      </c>
      <c r="B378" s="80" t="n">
        <v>2</v>
      </c>
      <c r="C378" s="81" t="s">
        <v>642</v>
      </c>
      <c r="D378" s="82" t="s">
        <v>643</v>
      </c>
      <c r="E378" s="83" t="s">
        <v>644</v>
      </c>
      <c r="F378" s="206" t="s">
        <v>673</v>
      </c>
      <c r="G378" s="69" t="n">
        <v>67.12</v>
      </c>
      <c r="I378" s="485"/>
    </row>
    <row r="379" customFormat="false" ht="12.75" hidden="false" customHeight="false" outlineLevel="0" collapsed="false">
      <c r="A379" s="289"/>
      <c r="B379" s="289"/>
      <c r="C379" s="289"/>
      <c r="D379" s="433"/>
      <c r="E379" s="289"/>
      <c r="F379" s="433"/>
      <c r="I379" s="296"/>
    </row>
    <row r="380" customFormat="false" ht="18" hidden="false" customHeight="false" outlineLevel="0" collapsed="false">
      <c r="A380" s="399" t="s">
        <v>845</v>
      </c>
      <c r="B380" s="440"/>
      <c r="C380" s="440"/>
      <c r="D380" s="442"/>
      <c r="E380" s="440"/>
      <c r="F380" s="442"/>
      <c r="G380" s="442"/>
      <c r="I380" s="296"/>
    </row>
    <row r="381" customFormat="false" ht="12.75" hidden="false" customHeight="false" outlineLevel="0" collapsed="false">
      <c r="A381" s="77" t="s">
        <v>47</v>
      </c>
      <c r="B381" s="77" t="s">
        <v>88</v>
      </c>
      <c r="C381" s="77" t="s">
        <v>89</v>
      </c>
      <c r="D381" s="77" t="s">
        <v>90</v>
      </c>
      <c r="E381" s="77" t="s">
        <v>91</v>
      </c>
      <c r="F381" s="78" t="s">
        <v>92</v>
      </c>
      <c r="G381" s="79" t="s">
        <v>93</v>
      </c>
      <c r="I381" s="485"/>
    </row>
    <row r="382" customFormat="false" ht="12.75" hidden="false" customHeight="false" outlineLevel="0" collapsed="false">
      <c r="A382" s="307" t="n">
        <v>1</v>
      </c>
      <c r="B382" s="146" t="s">
        <v>288</v>
      </c>
      <c r="C382" s="354" t="s">
        <v>554</v>
      </c>
      <c r="D382" s="355" t="s">
        <v>710</v>
      </c>
      <c r="E382" s="356" t="s">
        <v>556</v>
      </c>
      <c r="F382" s="370" t="n">
        <v>0.85</v>
      </c>
      <c r="G382" s="357" t="n">
        <v>69.67</v>
      </c>
    </row>
    <row r="383" customFormat="false" ht="12.75" hidden="false" customHeight="false" outlineLevel="0" collapsed="false">
      <c r="A383" s="307"/>
      <c r="B383" s="354"/>
      <c r="C383" s="356"/>
      <c r="D383" s="296"/>
      <c r="E383" s="355"/>
      <c r="F383" s="463"/>
      <c r="G383" s="65"/>
    </row>
    <row r="384" customFormat="false" ht="12.75" hidden="false" customHeight="false" outlineLevel="0" collapsed="false">
      <c r="A384" s="307"/>
      <c r="C384" s="452"/>
      <c r="D384" s="476"/>
      <c r="F384" s="468"/>
      <c r="G384" s="435"/>
    </row>
    <row r="385" customFormat="false" ht="18" hidden="false" customHeight="false" outlineLevel="0" collapsed="false">
      <c r="A385" s="399" t="s">
        <v>846</v>
      </c>
      <c r="F385" s="468"/>
      <c r="G385" s="435"/>
    </row>
    <row r="386" customFormat="false" ht="12.75" hidden="false" customHeight="false" outlineLevel="0" collapsed="false">
      <c r="A386" s="77" t="s">
        <v>47</v>
      </c>
      <c r="B386" s="77" t="s">
        <v>88</v>
      </c>
      <c r="C386" s="77" t="s">
        <v>89</v>
      </c>
      <c r="D386" s="77" t="s">
        <v>90</v>
      </c>
      <c r="E386" s="77" t="s">
        <v>91</v>
      </c>
      <c r="F386" s="78" t="s">
        <v>92</v>
      </c>
      <c r="G386" s="79" t="s">
        <v>93</v>
      </c>
    </row>
    <row r="387" customFormat="false" ht="12.75" hidden="false" customHeight="false" outlineLevel="0" collapsed="false">
      <c r="A387" s="307" t="n">
        <v>1</v>
      </c>
      <c r="B387" s="378" t="n">
        <v>157</v>
      </c>
      <c r="C387" s="379" t="s">
        <v>535</v>
      </c>
      <c r="D387" s="380" t="s">
        <v>536</v>
      </c>
      <c r="E387" s="381" t="s">
        <v>537</v>
      </c>
      <c r="F387" s="394" t="n">
        <v>5.04</v>
      </c>
      <c r="G387" s="394" t="n">
        <v>79.75</v>
      </c>
    </row>
    <row r="388" customFormat="false" ht="12.75" hidden="false" customHeight="false" outlineLevel="0" collapsed="false">
      <c r="A388" s="476" t="n">
        <v>2</v>
      </c>
      <c r="B388" s="378" t="n">
        <v>55</v>
      </c>
      <c r="C388" s="379" t="s">
        <v>742</v>
      </c>
      <c r="D388" s="380" t="s">
        <v>743</v>
      </c>
      <c r="E388" s="381" t="s">
        <v>744</v>
      </c>
      <c r="F388" s="394" t="n">
        <v>4.35</v>
      </c>
      <c r="G388" s="394" t="n">
        <v>69.71</v>
      </c>
    </row>
    <row r="389" customFormat="false" ht="12.75" hidden="false" customHeight="false" outlineLevel="0" collapsed="false">
      <c r="A389" s="476"/>
      <c r="B389" s="378" t="n">
        <v>14</v>
      </c>
      <c r="C389" s="379" t="s">
        <v>543</v>
      </c>
      <c r="D389" s="380" t="s">
        <v>544</v>
      </c>
      <c r="E389" s="381" t="s">
        <v>545</v>
      </c>
      <c r="F389" s="394" t="n">
        <v>2.99</v>
      </c>
      <c r="G389" s="394" t="n">
        <v>57.06</v>
      </c>
    </row>
    <row r="390" customFormat="false" ht="12.75" hidden="false" customHeight="false" outlineLevel="0" collapsed="false">
      <c r="A390" s="476"/>
      <c r="B390" s="378"/>
      <c r="C390" s="379"/>
      <c r="D390" s="380"/>
      <c r="E390" s="381"/>
      <c r="F390" s="394"/>
      <c r="G390" s="394"/>
    </row>
    <row r="391" customFormat="false" ht="18" hidden="false" customHeight="false" outlineLevel="0" collapsed="false">
      <c r="A391" s="399" t="s">
        <v>847</v>
      </c>
      <c r="F391" s="468"/>
      <c r="G391" s="435"/>
    </row>
    <row r="392" customFormat="false" ht="12.75" hidden="false" customHeight="false" outlineLevel="0" collapsed="false">
      <c r="A392" s="77" t="s">
        <v>47</v>
      </c>
      <c r="B392" s="77" t="s">
        <v>88</v>
      </c>
      <c r="C392" s="77" t="s">
        <v>89</v>
      </c>
      <c r="D392" s="77" t="s">
        <v>90</v>
      </c>
      <c r="E392" s="77" t="s">
        <v>91</v>
      </c>
      <c r="F392" s="78" t="s">
        <v>92</v>
      </c>
      <c r="G392" s="79" t="s">
        <v>93</v>
      </c>
    </row>
    <row r="393" customFormat="false" ht="12.75" hidden="false" customHeight="false" outlineLevel="0" collapsed="false">
      <c r="A393" s="307" t="n">
        <v>1</v>
      </c>
      <c r="B393" s="378" t="n">
        <v>157</v>
      </c>
      <c r="C393" s="379" t="s">
        <v>535</v>
      </c>
      <c r="D393" s="380" t="s">
        <v>536</v>
      </c>
      <c r="E393" s="381" t="s">
        <v>537</v>
      </c>
      <c r="F393" s="382" t="n">
        <v>10.66</v>
      </c>
      <c r="G393" s="382" t="n">
        <v>84.27</v>
      </c>
      <c r="H393" s="485"/>
    </row>
    <row r="394" customFormat="false" ht="12.75" hidden="false" customHeight="false" outlineLevel="0" collapsed="false">
      <c r="A394" s="112" t="s">
        <v>332</v>
      </c>
      <c r="B394" s="378" t="n">
        <v>14</v>
      </c>
      <c r="C394" s="379" t="s">
        <v>543</v>
      </c>
      <c r="D394" s="380" t="s">
        <v>544</v>
      </c>
      <c r="E394" s="381" t="s">
        <v>545</v>
      </c>
      <c r="F394" s="382" t="n">
        <v>6.65</v>
      </c>
      <c r="G394" s="382" t="n">
        <v>63.33</v>
      </c>
      <c r="H394" s="485"/>
    </row>
    <row r="395" customFormat="false" ht="12.75" hidden="false" customHeight="false" outlineLevel="0" collapsed="false">
      <c r="H395" s="485"/>
    </row>
    <row r="396" customFormat="false" ht="18" hidden="false" customHeight="false" outlineLevel="0" collapsed="false">
      <c r="A396" s="399" t="s">
        <v>848</v>
      </c>
      <c r="B396" s="440"/>
      <c r="C396" s="440"/>
      <c r="D396" s="442"/>
      <c r="E396" s="440"/>
      <c r="F396" s="466"/>
      <c r="G396" s="466"/>
      <c r="H396" s="485"/>
    </row>
    <row r="397" customFormat="false" ht="12.75" hidden="false" customHeight="false" outlineLevel="0" collapsed="false">
      <c r="A397" s="77" t="s">
        <v>47</v>
      </c>
      <c r="B397" s="77" t="s">
        <v>88</v>
      </c>
      <c r="C397" s="77" t="s">
        <v>89</v>
      </c>
      <c r="D397" s="77" t="s">
        <v>90</v>
      </c>
      <c r="E397" s="77" t="s">
        <v>91</v>
      </c>
      <c r="F397" s="78" t="s">
        <v>92</v>
      </c>
      <c r="G397" s="79" t="s">
        <v>93</v>
      </c>
      <c r="H397" s="485"/>
    </row>
    <row r="398" customFormat="false" ht="12.75" hidden="false" customHeight="false" outlineLevel="0" collapsed="false">
      <c r="A398" s="307" t="n">
        <v>1</v>
      </c>
      <c r="B398" s="405" t="n">
        <v>11</v>
      </c>
      <c r="C398" s="406" t="s">
        <v>547</v>
      </c>
      <c r="D398" s="407" t="s">
        <v>548</v>
      </c>
      <c r="E398" s="408" t="s">
        <v>549</v>
      </c>
      <c r="F398" s="412" t="n">
        <v>8.14</v>
      </c>
      <c r="G398" s="412" t="n">
        <v>72.48</v>
      </c>
      <c r="H398" s="485"/>
    </row>
    <row r="399" customFormat="false" ht="12.75" hidden="false" customHeight="false" outlineLevel="0" collapsed="false">
      <c r="A399" s="476" t="n">
        <v>2</v>
      </c>
      <c r="B399" s="405" t="n">
        <v>4</v>
      </c>
      <c r="C399" s="406" t="s">
        <v>554</v>
      </c>
      <c r="D399" s="407" t="s">
        <v>555</v>
      </c>
      <c r="E399" s="408" t="s">
        <v>556</v>
      </c>
      <c r="F399" s="412" t="n">
        <v>6.48</v>
      </c>
      <c r="G399" s="412" t="n">
        <v>62.43</v>
      </c>
      <c r="H399" s="485"/>
    </row>
    <row r="400" customFormat="false" ht="12.75" hidden="false" customHeight="false" outlineLevel="0" collapsed="false">
      <c r="A400" s="476" t="n">
        <v>3</v>
      </c>
      <c r="B400" s="405" t="n">
        <v>28</v>
      </c>
      <c r="C400" s="406" t="s">
        <v>811</v>
      </c>
      <c r="D400" s="407" t="s">
        <v>812</v>
      </c>
      <c r="E400" s="408" t="s">
        <v>813</v>
      </c>
      <c r="F400" s="412" t="n">
        <v>9.82</v>
      </c>
      <c r="G400" s="412" t="n">
        <v>61.76</v>
      </c>
      <c r="H400" s="485"/>
    </row>
    <row r="401" customFormat="false" ht="12.75" hidden="false" customHeight="false" outlineLevel="0" collapsed="false">
      <c r="A401" s="476" t="n">
        <v>4</v>
      </c>
      <c r="B401" s="405" t="n">
        <v>58</v>
      </c>
      <c r="C401" s="406" t="s">
        <v>807</v>
      </c>
      <c r="D401" s="407" t="s">
        <v>808</v>
      </c>
      <c r="E401" s="408" t="s">
        <v>809</v>
      </c>
      <c r="F401" s="412" t="n">
        <v>9.2</v>
      </c>
      <c r="G401" s="412" t="n">
        <v>49.84</v>
      </c>
      <c r="H401" s="485"/>
    </row>
    <row r="402" customFormat="false" ht="12.75" hidden="false" customHeight="false" outlineLevel="0" collapsed="false">
      <c r="A402" s="476" t="n">
        <v>5</v>
      </c>
      <c r="B402" s="405" t="n">
        <v>37</v>
      </c>
      <c r="C402" s="406" t="s">
        <v>803</v>
      </c>
      <c r="D402" s="407" t="s">
        <v>804</v>
      </c>
      <c r="E402" s="408" t="s">
        <v>805</v>
      </c>
      <c r="F402" s="412" t="n">
        <v>7.47</v>
      </c>
      <c r="G402" s="412" t="n">
        <v>36.3</v>
      </c>
      <c r="H402" s="296"/>
    </row>
    <row r="403" customFormat="false" ht="12.75" hidden="false" customHeight="false" outlineLevel="0" collapsed="false">
      <c r="A403" s="476"/>
      <c r="B403" s="289"/>
      <c r="C403" s="452"/>
      <c r="D403" s="307"/>
      <c r="E403" s="308"/>
      <c r="F403" s="468"/>
      <c r="G403" s="435"/>
      <c r="H403" s="296"/>
    </row>
    <row r="404" customFormat="false" ht="12.75" hidden="false" customHeight="false" outlineLevel="0" collapsed="false">
      <c r="A404" s="476"/>
      <c r="H404" s="485"/>
    </row>
    <row r="405" customFormat="false" ht="12.75" hidden="false" customHeight="false" outlineLevel="0" collapsed="false">
      <c r="A405" s="476"/>
      <c r="H405" s="485"/>
    </row>
    <row r="406" customFormat="false" ht="12.75" hidden="false" customHeight="false" outlineLevel="0" collapsed="false">
      <c r="H406" s="296"/>
    </row>
    <row r="407" customFormat="false" ht="18" hidden="false" customHeight="false" outlineLevel="0" collapsed="false">
      <c r="A407" s="347" t="s">
        <v>849</v>
      </c>
      <c r="H407" s="296"/>
    </row>
    <row r="408" customFormat="false" ht="12.75" hidden="false" customHeight="false" outlineLevel="0" collapsed="false">
      <c r="A408" s="77" t="s">
        <v>47</v>
      </c>
      <c r="B408" s="77" t="s">
        <v>88</v>
      </c>
      <c r="C408" s="77" t="s">
        <v>89</v>
      </c>
      <c r="D408" s="77" t="s">
        <v>90</v>
      </c>
      <c r="E408" s="77" t="s">
        <v>91</v>
      </c>
      <c r="F408" s="78" t="s">
        <v>92</v>
      </c>
      <c r="G408" s="79" t="s">
        <v>93</v>
      </c>
      <c r="H408" s="485"/>
    </row>
    <row r="409" customFormat="false" ht="24" hidden="false" customHeight="false" outlineLevel="0" collapsed="false">
      <c r="A409" s="424" t="n">
        <v>1</v>
      </c>
      <c r="B409" s="405" t="n">
        <v>56</v>
      </c>
      <c r="C409" s="406" t="s">
        <v>783</v>
      </c>
      <c r="D409" s="407" t="s">
        <v>784</v>
      </c>
      <c r="E409" s="408" t="s">
        <v>785</v>
      </c>
      <c r="F409" s="409" t="n">
        <v>16.48</v>
      </c>
      <c r="G409" s="409" t="n">
        <v>72.6</v>
      </c>
    </row>
    <row r="410" customFormat="false" ht="24" hidden="false" customHeight="false" outlineLevel="0" collapsed="false">
      <c r="A410" s="424" t="n">
        <v>2</v>
      </c>
      <c r="B410" s="405" t="n">
        <v>444</v>
      </c>
      <c r="C410" s="406" t="s">
        <v>779</v>
      </c>
      <c r="D410" s="407" t="s">
        <v>780</v>
      </c>
      <c r="E410" s="408" t="s">
        <v>781</v>
      </c>
      <c r="F410" s="409" t="n">
        <v>19.14</v>
      </c>
      <c r="G410" s="409" t="n">
        <v>59.83</v>
      </c>
    </row>
    <row r="411" customFormat="false" ht="24" hidden="false" customHeight="false" outlineLevel="0" collapsed="false">
      <c r="A411" s="424" t="n">
        <v>3</v>
      </c>
      <c r="B411" s="405" t="n">
        <v>3</v>
      </c>
      <c r="C411" s="406" t="s">
        <v>756</v>
      </c>
      <c r="D411" s="407" t="s">
        <v>757</v>
      </c>
      <c r="E411" s="408" t="s">
        <v>758</v>
      </c>
      <c r="F411" s="409" t="n">
        <v>12.1</v>
      </c>
      <c r="G411" s="409" t="n">
        <v>56.53</v>
      </c>
    </row>
    <row r="413" customFormat="false" ht="12.75" hidden="false" customHeight="false" outlineLevel="0" collapsed="false">
      <c r="B413" s="398"/>
      <c r="C413" s="398"/>
      <c r="D413" s="296"/>
      <c r="E413" s="398"/>
      <c r="F413" s="487"/>
      <c r="G413" s="488"/>
    </row>
    <row r="414" customFormat="false" ht="12.75" hidden="false" customHeight="false" outlineLevel="0" collapsed="false">
      <c r="B414" s="400"/>
      <c r="C414" s="400"/>
      <c r="D414" s="296"/>
      <c r="E414" s="400"/>
      <c r="F414" s="489"/>
      <c r="G414" s="490"/>
    </row>
    <row r="417" customFormat="false" ht="12.75" hidden="false" customHeight="false" outlineLevel="0" collapsed="false">
      <c r="B417" s="398"/>
      <c r="C417" s="398"/>
      <c r="D417" s="296"/>
      <c r="E417" s="398"/>
      <c r="F417" s="487"/>
      <c r="G417" s="488"/>
    </row>
    <row r="418" customFormat="false" ht="12.75" hidden="false" customHeight="false" outlineLevel="0" collapsed="false">
      <c r="B418" s="400"/>
      <c r="C418" s="400"/>
      <c r="D418" s="296"/>
      <c r="E418" s="400"/>
      <c r="F418" s="489"/>
      <c r="G418" s="4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8:52:46Z</dcterms:created>
  <dc:creator>Ольга Нікітенко</dc:creator>
  <dc:description/>
  <dc:language>en-US</dc:language>
  <cp:lastModifiedBy>Olga</cp:lastModifiedBy>
  <cp:lastPrinted>2012-03-04T11:53:45Z</cp:lastPrinted>
  <dcterms:modified xsi:type="dcterms:W3CDTF">2012-03-12T19:55:20Z</dcterms:modified>
  <cp:revision>0</cp:revision>
  <dc:subject/>
  <dc:title/>
</cp:coreProperties>
</file>