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итул " sheetId="1" state="visible" r:id="rId2"/>
    <sheet name="Судді " sheetId="2" state="visible" r:id="rId3"/>
    <sheet name="Команди Область" sheetId="3" state="visible" r:id="rId4"/>
    <sheet name="Статист-ЧУ" sheetId="4" state="visible" r:id="rId5"/>
    <sheet name="Бігові" sheetId="5" state="visible" r:id="rId6"/>
    <sheet name="Висота" sheetId="6" state="visible" r:id="rId7"/>
    <sheet name="Довжина" sheetId="7" state="visible" r:id="rId8"/>
    <sheet name="Метання" sheetId="8" state="visible" r:id="rId9"/>
    <sheet name="5-борство" sheetId="9" state="visible" r:id="rId10"/>
    <sheet name="Рейт за видами" sheetId="10" state="visible" r:id="rId11"/>
    <sheet name="Рейт-абс" sheetId="11" state="visible" r:id="rId12"/>
  </sheets>
  <definedNames>
    <definedName function="false" hidden="false" localSheetId="8" name="_xlnm.Print_Area" vbProcedure="false">'5-борство'!$A$1:$Q$260</definedName>
    <definedName function="false" hidden="false" localSheetId="8" name="Excel_BuiltIn__FilterDatabase" vbProcedure="false">'5-борство'!$A$5:$Q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4" uniqueCount="1344">
  <si>
    <t xml:space="preserve">ДЕРЖАВНА СЛУЖБА МОЛОДІ ТА СПОРТУ УКРАЇНИ</t>
  </si>
  <si>
    <t xml:space="preserve">ФЕДЕРАЦІЯ ЛЕГКОЇ АТЛЕТИКИ УКРАЇНИ</t>
  </si>
  <si>
    <t xml:space="preserve">АСОЦІАЦІЯ ВЕТЕРАНІВ ЛЕГКОЇ АТЛЕТИКИ УКРАЇНИ</t>
  </si>
  <si>
    <t xml:space="preserve">28-29.07.2012</t>
  </si>
  <si>
    <t xml:space="preserve">м.Київ</t>
  </si>
  <si>
    <t xml:space="preserve">стадіон РВУФК, ДП ОНСЦ</t>
  </si>
  <si>
    <t xml:space="preserve">ЧЕМПІОНАТ УКРАЇНИ СЕРЕД ВЕТЕРАНІВ </t>
  </si>
  <si>
    <t xml:space="preserve">м. Київ, стадіон РВУФК, ДП ОНСЦ</t>
  </si>
  <si>
    <t xml:space="preserve">28-29 липня 2012р.</t>
  </si>
  <si>
    <t xml:space="preserve">СКЛАД ГОЛОВНОЇ СУДДІВСЬКОЇ КОЛЕГІЇ</t>
  </si>
  <si>
    <t xml:space="preserve">Оргделегат  </t>
  </si>
  <si>
    <t xml:space="preserve">Леонід Смєлаш</t>
  </si>
  <si>
    <t xml:space="preserve"> </t>
  </si>
  <si>
    <t xml:space="preserve">Техделегат ФЛАУ</t>
  </si>
  <si>
    <t xml:space="preserve">Наталія Білуха</t>
  </si>
  <si>
    <t xml:space="preserve">НС</t>
  </si>
  <si>
    <t xml:space="preserve">м.Ялта</t>
  </si>
  <si>
    <t xml:space="preserve">Керівник змагань</t>
  </si>
  <si>
    <t xml:space="preserve">Дмитро Нікітенко</t>
  </si>
  <si>
    <t xml:space="preserve">Головний секретар</t>
  </si>
  <si>
    <t xml:space="preserve">Ольга Нікітенко</t>
  </si>
  <si>
    <t xml:space="preserve">Технічний керівник</t>
  </si>
  <si>
    <t xml:space="preserve">Віктор Грачов</t>
  </si>
  <si>
    <t xml:space="preserve">Керівники служб:</t>
  </si>
  <si>
    <t xml:space="preserve">інформації</t>
  </si>
  <si>
    <t xml:space="preserve">Ольга Сколовенко</t>
  </si>
  <si>
    <t xml:space="preserve">автохронометражу</t>
  </si>
  <si>
    <t xml:space="preserve">Микола Афанасьєв</t>
  </si>
  <si>
    <t xml:space="preserve">нагородження</t>
  </si>
  <si>
    <t xml:space="preserve">Катерина Крепкіна</t>
  </si>
  <si>
    <t xml:space="preserve">Рефері:</t>
  </si>
  <si>
    <t xml:space="preserve">зі старту</t>
  </si>
  <si>
    <t xml:space="preserve">Андрій Сторч</t>
  </si>
  <si>
    <t xml:space="preserve">з бігу та ходьби</t>
  </si>
  <si>
    <t xml:space="preserve">Василь Гадяк</t>
  </si>
  <si>
    <t xml:space="preserve">зі стрибків</t>
  </si>
  <si>
    <t xml:space="preserve">Федір Лаухін</t>
  </si>
  <si>
    <t xml:space="preserve">1 к.</t>
  </si>
  <si>
    <t xml:space="preserve">з метань</t>
  </si>
  <si>
    <t xml:space="preserve">Валентин Чумак</t>
  </si>
  <si>
    <t xml:space="preserve">м.Харків</t>
  </si>
  <si>
    <t xml:space="preserve">Медзабезпечення</t>
  </si>
  <si>
    <t xml:space="preserve">Зінаїда Попова</t>
  </si>
  <si>
    <t xml:space="preserve">Апеляційне журі:</t>
  </si>
  <si>
    <t xml:space="preserve">Руслан Бажаєв</t>
  </si>
  <si>
    <t xml:space="preserve">Олег Хатинюк</t>
  </si>
  <si>
    <t xml:space="preserve">Надія Кузнецьова</t>
  </si>
  <si>
    <t xml:space="preserve">РЕЗУЛЬТАТИ КОМАНДНОЇ ПЕРШОСТІ СЕРЕД ОБЛАСТЕЙ</t>
  </si>
  <si>
    <t xml:space="preserve">Місце</t>
  </si>
  <si>
    <t xml:space="preserve">Область</t>
  </si>
  <si>
    <t xml:space="preserve">Очки</t>
  </si>
  <si>
    <t xml:space="preserve">1 група (20 результатів)</t>
  </si>
  <si>
    <t xml:space="preserve">Донецька</t>
  </si>
  <si>
    <t xml:space="preserve">Київська</t>
  </si>
  <si>
    <t xml:space="preserve">Львiвська</t>
  </si>
  <si>
    <t xml:space="preserve">Харкiвська</t>
  </si>
  <si>
    <t xml:space="preserve">Днiпропетровська</t>
  </si>
  <si>
    <t xml:space="preserve">Луганська</t>
  </si>
  <si>
    <t xml:space="preserve">Запорiзька</t>
  </si>
  <si>
    <t xml:space="preserve">АР Крим</t>
  </si>
  <si>
    <t xml:space="preserve">Одеська</t>
  </si>
  <si>
    <t xml:space="preserve">2 група (20 результатів)</t>
  </si>
  <si>
    <t xml:space="preserve">Полтавська</t>
  </si>
  <si>
    <t xml:space="preserve">Черкаська</t>
  </si>
  <si>
    <t xml:space="preserve">Вiнницька</t>
  </si>
  <si>
    <t xml:space="preserve">Івано-Франкiвська</t>
  </si>
  <si>
    <t xml:space="preserve">Миколаївська</t>
  </si>
  <si>
    <t xml:space="preserve">Чернiгiвська</t>
  </si>
  <si>
    <t xml:space="preserve">3 група (20 результатів)</t>
  </si>
  <si>
    <t xml:space="preserve">Сумська</t>
  </si>
  <si>
    <t xml:space="preserve">Хмельницька</t>
  </si>
  <si>
    <t xml:space="preserve">Чернiвецька</t>
  </si>
  <si>
    <t xml:space="preserve">Кiровоградська</t>
  </si>
  <si>
    <t xml:space="preserve">Тернопiльська</t>
  </si>
  <si>
    <t xml:space="preserve">Житомирська</t>
  </si>
  <si>
    <t xml:space="preserve">Рiвненська</t>
  </si>
  <si>
    <t xml:space="preserve">Технічний делегат</t>
  </si>
  <si>
    <t xml:space="preserve">Національний суддя зі спорту</t>
  </si>
  <si>
    <t xml:space="preserve">Головний секретар,</t>
  </si>
  <si>
    <t xml:space="preserve">Заг. кільк. учасників</t>
  </si>
  <si>
    <t xml:space="preserve">Кількість чоловіків</t>
  </si>
  <si>
    <t xml:space="preserve">кількість жінок</t>
  </si>
  <si>
    <t xml:space="preserve">Волинська</t>
  </si>
  <si>
    <t xml:space="preserve">Закарпатська</t>
  </si>
  <si>
    <t xml:space="preserve">м.Севастополь</t>
  </si>
  <si>
    <t xml:space="preserve">Xерсонська</t>
  </si>
  <si>
    <t xml:space="preserve">ВСЬОГО:</t>
  </si>
  <si>
    <t xml:space="preserve">БІГ  100м    ЧОЛОВІКИ  30-34р.</t>
  </si>
  <si>
    <t xml:space="preserve">№</t>
  </si>
  <si>
    <t xml:space="preserve">Прізвище,ім"я</t>
  </si>
  <si>
    <t xml:space="preserve">Команда</t>
  </si>
  <si>
    <t xml:space="preserve">Дата нар.</t>
  </si>
  <si>
    <t xml:space="preserve">Результат</t>
  </si>
  <si>
    <t xml:space="preserve">Рейтинг WMA</t>
  </si>
  <si>
    <t xml:space="preserve">КОРІННИЙ Дмитро</t>
  </si>
  <si>
    <t xml:space="preserve">Кіровоградська, 30, Чол. 30-34 р.</t>
  </si>
  <si>
    <t xml:space="preserve">06.11.1981</t>
  </si>
  <si>
    <t xml:space="preserve">ТИМОЩУК Руслан</t>
  </si>
  <si>
    <t xml:space="preserve">Хмельницька, 33, Чол. 30-34 р.</t>
  </si>
  <si>
    <t xml:space="preserve">21.02.1979</t>
  </si>
  <si>
    <t xml:space="preserve">ЧЕРНИШЕВ Сергій</t>
  </si>
  <si>
    <t xml:space="preserve">м. Київ, 33, Чол. 30-34 р.</t>
  </si>
  <si>
    <t xml:space="preserve">10.03.1979</t>
  </si>
  <si>
    <t xml:space="preserve">БІГ  100м    ЧОЛОВІКИ  35-39р.</t>
  </si>
  <si>
    <t xml:space="preserve">АМЕС Максим</t>
  </si>
  <si>
    <t xml:space="preserve">Донецька, 37, Чол. 35-39 р.</t>
  </si>
  <si>
    <t xml:space="preserve">02.11.1974</t>
  </si>
  <si>
    <t xml:space="preserve">УГРИНЧУК Юрій</t>
  </si>
  <si>
    <t xml:space="preserve">Івано-Франківська, 37, Чол. 35-39 р.</t>
  </si>
  <si>
    <t xml:space="preserve">23.12.1974</t>
  </si>
  <si>
    <t xml:space="preserve">БІГ  100м    ЧОЛОВІКИ  40-44р.</t>
  </si>
  <si>
    <t xml:space="preserve">ЖИРОВ Андрій</t>
  </si>
  <si>
    <t xml:space="preserve">Донецька, 40, Чол. 40-44 р.</t>
  </si>
  <si>
    <t xml:space="preserve">06.08.1971</t>
  </si>
  <si>
    <t xml:space="preserve">ЛЯПОТА Олександр</t>
  </si>
  <si>
    <t xml:space="preserve">Хмельницька, 43, Чол. 40-44 р.</t>
  </si>
  <si>
    <t xml:space="preserve">19.04.1969</t>
  </si>
  <si>
    <t xml:space="preserve">БІГ  100м    ЧОЛОВІКИ  45-49р.</t>
  </si>
  <si>
    <t xml:space="preserve">МОРЄВ Юрій</t>
  </si>
  <si>
    <t xml:space="preserve">Запорiзька, 47, Чол. 45-49 р.</t>
  </si>
  <si>
    <t xml:space="preserve">17.01.1965</t>
  </si>
  <si>
    <t xml:space="preserve">ІВАНОВСЬКИЙ Ігор</t>
  </si>
  <si>
    <t xml:space="preserve">Донецька, 46, Чол. 45-49 р.</t>
  </si>
  <si>
    <t xml:space="preserve">12.02.1966</t>
  </si>
  <si>
    <t xml:space="preserve">ДУМАЙЛО Вадим</t>
  </si>
  <si>
    <t xml:space="preserve">Кіровоградська, 45, Чол. 45-49 р.</t>
  </si>
  <si>
    <t xml:space="preserve">25.01.1967</t>
  </si>
  <si>
    <t xml:space="preserve">МАТЮШЕНКО Олександр</t>
  </si>
  <si>
    <t xml:space="preserve">Київська, 46, Чол. 45-49 р.</t>
  </si>
  <si>
    <t xml:space="preserve">14.08.1965</t>
  </si>
  <si>
    <t xml:space="preserve">БІГ  100м    ЧОЛОВІКИ  50-54р.</t>
  </si>
  <si>
    <t xml:space="preserve">ОСТАШЕВСЬКИЙ Михайло</t>
  </si>
  <si>
    <t xml:space="preserve">Сумська, 53, Чол. 50-54 р.</t>
  </si>
  <si>
    <t xml:space="preserve">04.10.1958</t>
  </si>
  <si>
    <t xml:space="preserve">ІВКО Анатолій</t>
  </si>
  <si>
    <t xml:space="preserve">Полтавська, 53, Чол. 50-54 р.</t>
  </si>
  <si>
    <t xml:space="preserve">19.07.1959</t>
  </si>
  <si>
    <t xml:space="preserve">БАЛЬЗАННІКОВ Сергій</t>
  </si>
  <si>
    <t xml:space="preserve">Миколаївська, 51, Чол. 50-54 р.</t>
  </si>
  <si>
    <t xml:space="preserve">12.08.1960</t>
  </si>
  <si>
    <t xml:space="preserve">ТКАЧУК Олександр</t>
  </si>
  <si>
    <t xml:space="preserve">Хмельницька, 54, Чол. 50-54 р.</t>
  </si>
  <si>
    <t xml:space="preserve">16.05.1958</t>
  </si>
  <si>
    <t xml:space="preserve">ЧУМАЧЕНКО Петро</t>
  </si>
  <si>
    <t xml:space="preserve">Миколаївська, 52, Чол. 50-54 р.</t>
  </si>
  <si>
    <t xml:space="preserve">27.03.1960</t>
  </si>
  <si>
    <t xml:space="preserve">БІГ  100м    ЧОЛОВІКИ  55-59р.</t>
  </si>
  <si>
    <t xml:space="preserve">БАГРІН Володимир</t>
  </si>
  <si>
    <t xml:space="preserve">Запорiзька, 58, Чол. 55-59 р.</t>
  </si>
  <si>
    <t xml:space="preserve">18.07.1954</t>
  </si>
  <si>
    <t xml:space="preserve">МЕЛЬНИЧУК Ігор</t>
  </si>
  <si>
    <t xml:space="preserve">Запорiзька, 55, Чол. 55-59 р.</t>
  </si>
  <si>
    <t xml:space="preserve">27.03.1957</t>
  </si>
  <si>
    <t xml:space="preserve">ПУХАЛЬСЬКИЙ Ростислав</t>
  </si>
  <si>
    <t xml:space="preserve">Житомирська, 58, Чол. 55-59 р.</t>
  </si>
  <si>
    <t xml:space="preserve">22.01.1954</t>
  </si>
  <si>
    <t xml:space="preserve">СЕРЕДЮК Валентин</t>
  </si>
  <si>
    <t xml:space="preserve">м. Київ, 57, Чол. 55-59 р.</t>
  </si>
  <si>
    <t xml:space="preserve">30.06.1955</t>
  </si>
  <si>
    <t xml:space="preserve">КОРОТИЧ Олександр</t>
  </si>
  <si>
    <t xml:space="preserve">Черкаська, 59, Чол. 55-59 р.</t>
  </si>
  <si>
    <t xml:space="preserve">28.05.1953</t>
  </si>
  <si>
    <t xml:space="preserve">БІГ  100м    ЧОЛОВІКИ  60-64р.</t>
  </si>
  <si>
    <t xml:space="preserve">РАБИНЮК Микола</t>
  </si>
  <si>
    <t xml:space="preserve">Івано-Франківська, 64, Чол. 60-64 р.</t>
  </si>
  <si>
    <t xml:space="preserve">29.09.1947</t>
  </si>
  <si>
    <t xml:space="preserve">КАРПЕНКО Яків</t>
  </si>
  <si>
    <t xml:space="preserve">Вінницька, 60, Чол. 60-64 р.</t>
  </si>
  <si>
    <t xml:space="preserve">26.02.1952</t>
  </si>
  <si>
    <t xml:space="preserve">ЧЕРЕНКОВ Петро</t>
  </si>
  <si>
    <t xml:space="preserve">Луганська, 61, Чол. 60-64 р.</t>
  </si>
  <si>
    <t xml:space="preserve">02.01.1951</t>
  </si>
  <si>
    <t xml:space="preserve">БІГ  100м    ЧОЛОВІКИ  65-69р.</t>
  </si>
  <si>
    <t xml:space="preserve">ТКАЧУК Віталій</t>
  </si>
  <si>
    <t xml:space="preserve">Київська, 65, Чол. 65-69 р.</t>
  </si>
  <si>
    <t xml:space="preserve">12.06.1947</t>
  </si>
  <si>
    <t xml:space="preserve">БІГ  100м    ЧОЛОВІКИ  70-74р.</t>
  </si>
  <si>
    <t xml:space="preserve">ВОЙТЕНКО В’ячеслав</t>
  </si>
  <si>
    <t xml:space="preserve">Вінницька, 71, Чол. 70-74 р.</t>
  </si>
  <si>
    <t xml:space="preserve">01.04.1941</t>
  </si>
  <si>
    <t xml:space="preserve">ЗОТОВ Володимир</t>
  </si>
  <si>
    <t xml:space="preserve">Київська, 72, Чол. 70-74 р.</t>
  </si>
  <si>
    <t xml:space="preserve">01.02.1940</t>
  </si>
  <si>
    <t xml:space="preserve">ДЕБАК Анатолій</t>
  </si>
  <si>
    <t xml:space="preserve">Луганська, 70, Чол. 70-74 р.</t>
  </si>
  <si>
    <t xml:space="preserve">26.03.1942</t>
  </si>
  <si>
    <t xml:space="preserve">БІГ  100м    ЧОЛОВІКИ  75-79р.</t>
  </si>
  <si>
    <t xml:space="preserve">ШЄЙКІН Володимир</t>
  </si>
  <si>
    <t xml:space="preserve">Луганська, 75, Чол. 75-79 р.</t>
  </si>
  <si>
    <t xml:space="preserve">28.12.1936</t>
  </si>
  <si>
    <t xml:space="preserve">ОРЄХОВ Анатолій</t>
  </si>
  <si>
    <t xml:space="preserve">Вінницька, 76, Чол. 75-79 р.</t>
  </si>
  <si>
    <t xml:space="preserve">15.07.1936</t>
  </si>
  <si>
    <t xml:space="preserve">БІГ  200 м    ЧОЛОВІКИ  30-34р.</t>
  </si>
  <si>
    <t xml:space="preserve">АПАЦЬКИЙ Юрій</t>
  </si>
  <si>
    <t xml:space="preserve">Донецька, 32, Чол. 30-34 р.</t>
  </si>
  <si>
    <t xml:space="preserve">05.11.1979</t>
  </si>
  <si>
    <t xml:space="preserve">БІГ  200 м    ЧОЛОВІКИ  35-39р.</t>
  </si>
  <si>
    <t xml:space="preserve">БІГ  200 м    ЧОЛОВІКИ  40-44р.</t>
  </si>
  <si>
    <t xml:space="preserve">ЧУПАХІН Сергій</t>
  </si>
  <si>
    <t xml:space="preserve">09.06.1972</t>
  </si>
  <si>
    <t xml:space="preserve">БІГ  200 м    ЧОЛОВІКИ  45-49р.</t>
  </si>
  <si>
    <t xml:space="preserve">БІГ  200 м    ЧОЛОВІКИ  50-54р.</t>
  </si>
  <si>
    <t xml:space="preserve">НЕСВІТАЙЛО Юрій</t>
  </si>
  <si>
    <t xml:space="preserve">Харкiвська, 51, Чол. 50-54 р.</t>
  </si>
  <si>
    <t xml:space="preserve">09.04.1961</t>
  </si>
  <si>
    <t xml:space="preserve">ГЕРШТУН Олександр</t>
  </si>
  <si>
    <t xml:space="preserve">28.01.1960</t>
  </si>
  <si>
    <t xml:space="preserve">БІГ  200 м    ЧОЛОВІКИ  55-59р.</t>
  </si>
  <si>
    <t xml:space="preserve">БІГ  200 м    ЧОЛОВІКИ  60-64р.</t>
  </si>
  <si>
    <t xml:space="preserve">БІГ  200 м    ЧОЛОВІКИ  65-69р.</t>
  </si>
  <si>
    <t xml:space="preserve">ЩЕРБІНА Фєлікс</t>
  </si>
  <si>
    <t xml:space="preserve">69, Чол. 65-69 р.</t>
  </si>
  <si>
    <t xml:space="preserve">09.04.1943</t>
  </si>
  <si>
    <t xml:space="preserve">КРИЧУН Василь</t>
  </si>
  <si>
    <t xml:space="preserve">Івано-Франківська, 65, Чол. 65-69 р.</t>
  </si>
  <si>
    <t xml:space="preserve">24.03.1947</t>
  </si>
  <si>
    <t xml:space="preserve">БІГ  200 м    ЧОЛОВІКИ  70-74р.</t>
  </si>
  <si>
    <t xml:space="preserve">МИЦИК Вадим</t>
  </si>
  <si>
    <t xml:space="preserve">Черкаська, 71, Чол. 70-74 р.</t>
  </si>
  <si>
    <t xml:space="preserve">12.08.1940</t>
  </si>
  <si>
    <t xml:space="preserve">ІШЕВ Володимир</t>
  </si>
  <si>
    <t xml:space="preserve">Черкаська, 70, Чол. 70-74 р.</t>
  </si>
  <si>
    <t xml:space="preserve">25.01.1942</t>
  </si>
  <si>
    <t xml:space="preserve">КУШНІР Олександр</t>
  </si>
  <si>
    <t xml:space="preserve">Київська, 73, Чол. 70-74 р.</t>
  </si>
  <si>
    <t xml:space="preserve">20.11.1938</t>
  </si>
  <si>
    <t xml:space="preserve">БІГ  200 м    ЧОЛОВІКИ  75-79р.</t>
  </si>
  <si>
    <t xml:space="preserve">БІГ  400 м    ЧОЛОВІКИ  40-44р.</t>
  </si>
  <si>
    <t xml:space="preserve">КЛАК Андрій</t>
  </si>
  <si>
    <t xml:space="preserve">08.06.1969</t>
  </si>
  <si>
    <t xml:space="preserve">МІЛКА Вячеслав</t>
  </si>
  <si>
    <t xml:space="preserve">Полтавська, 41, Чол. 40-44 р.</t>
  </si>
  <si>
    <t xml:space="preserve">27.08.1971</t>
  </si>
  <si>
    <t xml:space="preserve">1:01.42</t>
  </si>
  <si>
    <t xml:space="preserve">КАШУБА Іван</t>
  </si>
  <si>
    <t xml:space="preserve">13.07.1971</t>
  </si>
  <si>
    <t xml:space="preserve">1:01.99</t>
  </si>
  <si>
    <t xml:space="preserve">БІГ  400 м    ЧОЛОВІКИ  45-49р.</t>
  </si>
  <si>
    <t xml:space="preserve">РОДНОВ Андрій</t>
  </si>
  <si>
    <t xml:space="preserve">АР Крим, 47, Чол. 45-49 р.</t>
  </si>
  <si>
    <t xml:space="preserve">24.06.1965</t>
  </si>
  <si>
    <t xml:space="preserve">ВАШЕК Ігор</t>
  </si>
  <si>
    <t xml:space="preserve">Донецька, 45, Чол. 45-49 р.</t>
  </si>
  <si>
    <t xml:space="preserve">29.07.1966</t>
  </si>
  <si>
    <t xml:space="preserve">БІГ  400 м    ЧОЛОВІКИ  50-54р.</t>
  </si>
  <si>
    <t xml:space="preserve">КИЛИВНИК Геннадій</t>
  </si>
  <si>
    <t xml:space="preserve">Донецька, 51, Чол. 50-54 р.</t>
  </si>
  <si>
    <t xml:space="preserve">29.03.1961</t>
  </si>
  <si>
    <t xml:space="preserve">1:03.11</t>
  </si>
  <si>
    <t xml:space="preserve">КУЛИНИЧ Микола</t>
  </si>
  <si>
    <t xml:space="preserve">Львiвська, 50, Чол. 50-54 р.</t>
  </si>
  <si>
    <t xml:space="preserve">11.11.1961</t>
  </si>
  <si>
    <t xml:space="preserve">1:03.34</t>
  </si>
  <si>
    <t xml:space="preserve">1:05.29</t>
  </si>
  <si>
    <t xml:space="preserve">БІГ  400 м    ЧОЛОВІКИ  55-59р.</t>
  </si>
  <si>
    <t xml:space="preserve">ШУЛЬГА Семен</t>
  </si>
  <si>
    <t xml:space="preserve">Сумська, 58, Чол. 55-59 р.</t>
  </si>
  <si>
    <t xml:space="preserve">18.05.1954</t>
  </si>
  <si>
    <t xml:space="preserve">1:06.79</t>
  </si>
  <si>
    <t xml:space="preserve">ГРАУР Сергій</t>
  </si>
  <si>
    <t xml:space="preserve">Донецька, 59, Чол. 55-59 р.</t>
  </si>
  <si>
    <t xml:space="preserve">26.05.1953</t>
  </si>
  <si>
    <t xml:space="preserve">1:07.36</t>
  </si>
  <si>
    <t xml:space="preserve">1:14.13</t>
  </si>
  <si>
    <t xml:space="preserve">БІГ  400 м    ЧОЛОВІКИ  60-64р.</t>
  </si>
  <si>
    <t xml:space="preserve">ТУГОВ Анатолій</t>
  </si>
  <si>
    <t xml:space="preserve">Дніпропетровська, 60, Чол. 60-64 р.</t>
  </si>
  <si>
    <t xml:space="preserve">02.02.1952</t>
  </si>
  <si>
    <t xml:space="preserve">1:05.79</t>
  </si>
  <si>
    <t xml:space="preserve">NR M60</t>
  </si>
  <si>
    <t xml:space="preserve">ГАВРИШ Володимир</t>
  </si>
  <si>
    <t xml:space="preserve">Донецька, 61, Чол. 60-64 р.</t>
  </si>
  <si>
    <t xml:space="preserve">20.05.1951</t>
  </si>
  <si>
    <t xml:space="preserve">1:10.85</t>
  </si>
  <si>
    <t xml:space="preserve">БІГ  400 м    ЧОЛОВІКИ  65-69р.</t>
  </si>
  <si>
    <t xml:space="preserve">1:20.85</t>
  </si>
  <si>
    <t xml:space="preserve">БІГ  400 м    ЧОЛОВІКИ  70-74р.</t>
  </si>
  <si>
    <t xml:space="preserve">1:24.88</t>
  </si>
  <si>
    <t xml:space="preserve">1:38.01</t>
  </si>
  <si>
    <t xml:space="preserve">1:39.09</t>
  </si>
  <si>
    <t xml:space="preserve">БІГ  800 м    ЧОЛОВІКИ  40-44р.</t>
  </si>
  <si>
    <t xml:space="preserve">2:09.21</t>
  </si>
  <si>
    <t xml:space="preserve">ЛІСІЦИН Дмитро</t>
  </si>
  <si>
    <t xml:space="preserve">Донецька, 44, Чол. 40-44 р.</t>
  </si>
  <si>
    <t xml:space="preserve">14.12.1967</t>
  </si>
  <si>
    <t xml:space="preserve">2:09.81</t>
  </si>
  <si>
    <t xml:space="preserve">2:17.35</t>
  </si>
  <si>
    <t xml:space="preserve">2:26.33</t>
  </si>
  <si>
    <t xml:space="preserve">СІЧКАР Юрій</t>
  </si>
  <si>
    <t xml:space="preserve">16.12.1971</t>
  </si>
  <si>
    <t xml:space="preserve">2:27.97</t>
  </si>
  <si>
    <t xml:space="preserve">БІГ  800 м    ЧОЛОВІКИ  45-49р.</t>
  </si>
  <si>
    <t xml:space="preserve">2:08.54</t>
  </si>
  <si>
    <t xml:space="preserve">ГАРМАШ Віктор</t>
  </si>
  <si>
    <t xml:space="preserve">Луганська, 46, Чол. 45-49 р.</t>
  </si>
  <si>
    <t xml:space="preserve">03.01.1966</t>
  </si>
  <si>
    <t xml:space="preserve">2:10.33</t>
  </si>
  <si>
    <t xml:space="preserve">2:10.58</t>
  </si>
  <si>
    <t xml:space="preserve">ОСТРОВСЬКИЙ Геннадій</t>
  </si>
  <si>
    <t xml:space="preserve">Сумська, 45, Чол. 45-49 р.</t>
  </si>
  <si>
    <t xml:space="preserve">14.04.1967</t>
  </si>
  <si>
    <t xml:space="preserve">2:41.75</t>
  </si>
  <si>
    <t xml:space="preserve">БІГ  800 м    ЧОЛОВІКИ  50-54р.</t>
  </si>
  <si>
    <t xml:space="preserve">ПАВЛІВ Роман</t>
  </si>
  <si>
    <t xml:space="preserve">Львiвська, 51, Чол. 50-54 р.</t>
  </si>
  <si>
    <t xml:space="preserve">24.02.1961</t>
  </si>
  <si>
    <t xml:space="preserve">2:16.01</t>
  </si>
  <si>
    <t xml:space="preserve">2:19.24</t>
  </si>
  <si>
    <t xml:space="preserve">КЛІЩ Олександр</t>
  </si>
  <si>
    <t xml:space="preserve">Вінницька, 51, Чол. 50-54 р.</t>
  </si>
  <si>
    <t xml:space="preserve">23.09.1960</t>
  </si>
  <si>
    <t xml:space="preserve">2:19.84</t>
  </si>
  <si>
    <t xml:space="preserve">ЛАШКУЛ Василь</t>
  </si>
  <si>
    <t xml:space="preserve">Кіровоградська, 52, Чол. 50-54 р.</t>
  </si>
  <si>
    <t xml:space="preserve">01.08.1959</t>
  </si>
  <si>
    <t xml:space="preserve">2:20.94</t>
  </si>
  <si>
    <t xml:space="preserve">МОСПАН Михайло</t>
  </si>
  <si>
    <t xml:space="preserve">Хмельницька, 51, Чол. 50-54 р.</t>
  </si>
  <si>
    <t xml:space="preserve">01.11.1960</t>
  </si>
  <si>
    <t xml:space="preserve">2:23.89</t>
  </si>
  <si>
    <t xml:space="preserve">2:30.48</t>
  </si>
  <si>
    <t xml:space="preserve">БІГ  800 м    ЧОЛОВІКИ  55-59р.</t>
  </si>
  <si>
    <t xml:space="preserve">ФЛЕНТІН Віктор</t>
  </si>
  <si>
    <t xml:space="preserve">Хмельницька, 57, Чол. 55-59 р.</t>
  </si>
  <si>
    <t xml:space="preserve">25.04.1955</t>
  </si>
  <si>
    <t xml:space="preserve">2:21.86</t>
  </si>
  <si>
    <t xml:space="preserve">ЛИСЕНКО Олександр</t>
  </si>
  <si>
    <t xml:space="preserve">Київська, 57, Чол. 55-59 р.</t>
  </si>
  <si>
    <t xml:space="preserve">05.04.1955</t>
  </si>
  <si>
    <t xml:space="preserve">2:25.79</t>
  </si>
  <si>
    <t xml:space="preserve">2:27.86</t>
  </si>
  <si>
    <t xml:space="preserve">МАНЖОЛА Григорій</t>
  </si>
  <si>
    <t xml:space="preserve">07.07.1955</t>
  </si>
  <si>
    <t xml:space="preserve">2:31.46</t>
  </si>
  <si>
    <t xml:space="preserve">2:33.51</t>
  </si>
  <si>
    <t xml:space="preserve">ЗАХАРОВ Олександр</t>
  </si>
  <si>
    <t xml:space="preserve">06.07.1955</t>
  </si>
  <si>
    <t xml:space="preserve">2:36.62</t>
  </si>
  <si>
    <t xml:space="preserve">БУРЕНОК Василь</t>
  </si>
  <si>
    <t xml:space="preserve">Черкаська, 55, Чол. 55-59 р.</t>
  </si>
  <si>
    <t xml:space="preserve">17.06.1957</t>
  </si>
  <si>
    <t xml:space="preserve">2:42.71</t>
  </si>
  <si>
    <t xml:space="preserve">БІГ  800 м    ЧОЛОВІКИ  60-64р.</t>
  </si>
  <si>
    <t xml:space="preserve">СОЛОВЙОВ Віктор</t>
  </si>
  <si>
    <t xml:space="preserve">Харкiвська, 64, Чол. 60-64 р.</t>
  </si>
  <si>
    <t xml:space="preserve">28.05.1948</t>
  </si>
  <si>
    <t xml:space="preserve">2:29.70</t>
  </si>
  <si>
    <t xml:space="preserve">ТИХОНЧУК Вячеслав</t>
  </si>
  <si>
    <t xml:space="preserve">Черкаська, 61, Чол. 60-64 р.</t>
  </si>
  <si>
    <t xml:space="preserve">03.01.1950</t>
  </si>
  <si>
    <t xml:space="preserve">2:39.42</t>
  </si>
  <si>
    <t xml:space="preserve">МАКОВІЙЧУК Танасій</t>
  </si>
  <si>
    <t xml:space="preserve">Чернівецька, 63, Чол. 60-64 р.</t>
  </si>
  <si>
    <t xml:space="preserve">12.03.1949</t>
  </si>
  <si>
    <t xml:space="preserve">2:51.40</t>
  </si>
  <si>
    <t xml:space="preserve">АНДРУХОВСЬКИЙ Анатолій</t>
  </si>
  <si>
    <t xml:space="preserve">Хмельницька, 63, Чол. 60-64 р.</t>
  </si>
  <si>
    <t xml:space="preserve">22.06.1949</t>
  </si>
  <si>
    <t xml:space="preserve">2:58.35</t>
  </si>
  <si>
    <t xml:space="preserve">БІГ  800 м    ЧОЛОВІКИ  65-69р.</t>
  </si>
  <si>
    <t xml:space="preserve">3:09.85</t>
  </si>
  <si>
    <t xml:space="preserve">БІГ  1500 м    ЧОЛОВІКИ  30-34р.</t>
  </si>
  <si>
    <t xml:space="preserve">1</t>
  </si>
  <si>
    <t xml:space="preserve">ЩЕРБАНІВСЬКИЙ Андрій</t>
  </si>
  <si>
    <t xml:space="preserve">15.01.1979</t>
  </si>
  <si>
    <t xml:space="preserve">4:59.12</t>
  </si>
  <si>
    <t xml:space="preserve">2</t>
  </si>
  <si>
    <t xml:space="preserve">БЛАНУЦА Андрій</t>
  </si>
  <si>
    <t xml:space="preserve">01.04.1979</t>
  </si>
  <si>
    <t xml:space="preserve">БІГ  1500 м    ЧОЛОВІКИ  35-39р.</t>
  </si>
  <si>
    <t xml:space="preserve">ГОЛОВЧЕНКО Олександр</t>
  </si>
  <si>
    <t xml:space="preserve">м. Київ, 35, Чол. 35-39 р.</t>
  </si>
  <si>
    <t xml:space="preserve">18.01.1977</t>
  </si>
  <si>
    <t xml:space="preserve">4:48.30</t>
  </si>
  <si>
    <t xml:space="preserve">БІГ  1500 м    ЧОЛОВІКИ  40-44р.</t>
  </si>
  <si>
    <t xml:space="preserve">4:20.14</t>
  </si>
  <si>
    <t xml:space="preserve">ЖЕЛЕЗОВ Костянтин</t>
  </si>
  <si>
    <t xml:space="preserve">м. Київ, 43, Чол. 40-44 р.</t>
  </si>
  <si>
    <t xml:space="preserve">07.01.1969</t>
  </si>
  <si>
    <t xml:space="preserve">4:29.81</t>
  </si>
  <si>
    <t xml:space="preserve">БІГ  1500 м    ЧОЛОВІКИ  45-49р.</t>
  </si>
  <si>
    <t xml:space="preserve">4:37.26</t>
  </si>
  <si>
    <t xml:space="preserve">РУСАНЕНКО Олексій</t>
  </si>
  <si>
    <t xml:space="preserve">Дніпропетровська, 48, Чол. 45-49 р.</t>
  </si>
  <si>
    <t xml:space="preserve">22.11.1963</t>
  </si>
  <si>
    <t xml:space="preserve">4:51.81</t>
  </si>
  <si>
    <t xml:space="preserve">5:34.38</t>
  </si>
  <si>
    <t xml:space="preserve">БІГ  1500 м    ЧОЛОВІКИ  50-54р.</t>
  </si>
  <si>
    <t xml:space="preserve">4:47.06</t>
  </si>
  <si>
    <t xml:space="preserve">4:47.21</t>
  </si>
  <si>
    <t xml:space="preserve">БІГ  1500 м    ЧОЛОВІКИ  55-59р.</t>
  </si>
  <si>
    <t xml:space="preserve">4:53.09</t>
  </si>
  <si>
    <t xml:space="preserve">4:54.09</t>
  </si>
  <si>
    <t xml:space="preserve">МЕЛЬНИК Володимир</t>
  </si>
  <si>
    <t xml:space="preserve">м. Київ, 56, Чол. 55-59 р.</t>
  </si>
  <si>
    <t xml:space="preserve">12.05.1956</t>
  </si>
  <si>
    <t xml:space="preserve">5:11.24</t>
  </si>
  <si>
    <t xml:space="preserve">5:14.27</t>
  </si>
  <si>
    <t xml:space="preserve">БІГ  1500 м    ЧОЛОВІКИ  60-64р.</t>
  </si>
  <si>
    <t xml:space="preserve">4:59.53</t>
  </si>
  <si>
    <t xml:space="preserve">6:07.62</t>
  </si>
  <si>
    <t xml:space="preserve">6:15.39</t>
  </si>
  <si>
    <t xml:space="preserve">БІГ  1500 м    ЧОЛОВІКИ  65-69р.</t>
  </si>
  <si>
    <t xml:space="preserve">5:36.81</t>
  </si>
  <si>
    <t xml:space="preserve">БІГ  1500 м    ЧОЛОВІКИ  70-74р.</t>
  </si>
  <si>
    <t xml:space="preserve">ЛЕВАДСЬКИЙ Микола</t>
  </si>
  <si>
    <t xml:space="preserve">Чернігiвська, 70, Чол. 70-74 р.</t>
  </si>
  <si>
    <t xml:space="preserve">15.03.1942</t>
  </si>
  <si>
    <t xml:space="preserve">БІГ  1500 м    ЧОЛОВІКИ  75-79р.</t>
  </si>
  <si>
    <t xml:space="preserve">7:24.39</t>
  </si>
  <si>
    <t xml:space="preserve">БІГ  3000 м    ЧОЛОВІКИ 30-34р.</t>
  </si>
  <si>
    <t xml:space="preserve">БОЖКО Костянтин</t>
  </si>
  <si>
    <t xml:space="preserve">м. Київ, 34, Чол. 30-34 р.</t>
  </si>
  <si>
    <t xml:space="preserve">28.11.1977</t>
  </si>
  <si>
    <t xml:space="preserve">10:33.84</t>
  </si>
  <si>
    <t xml:space="preserve">БІГ  3000 м    ЧОЛОВІКИ 35-39р.</t>
  </si>
  <si>
    <t xml:space="preserve">НАУМОВ Андрій</t>
  </si>
  <si>
    <t xml:space="preserve">Донецька, 38, Чол. 35-39 р.</t>
  </si>
  <si>
    <t xml:space="preserve">21.12.1973</t>
  </si>
  <si>
    <t xml:space="preserve">8:56.00</t>
  </si>
  <si>
    <t xml:space="preserve">БІГ  3000 м    ЧОЛОВІКИ  40-44р.</t>
  </si>
  <si>
    <t xml:space="preserve">ПРИХОДЬКО Вячеслав</t>
  </si>
  <si>
    <t xml:space="preserve">Донецька, 41, Чол. 40-44 р.</t>
  </si>
  <si>
    <t xml:space="preserve">25.03.1971</t>
  </si>
  <si>
    <t xml:space="preserve">9:27.28</t>
  </si>
  <si>
    <t xml:space="preserve">10:56.32</t>
  </si>
  <si>
    <t xml:space="preserve">БІГ  3000 м    ЧОЛОВІКИ  50-54р.</t>
  </si>
  <si>
    <t xml:space="preserve">10:07.90</t>
  </si>
  <si>
    <t xml:space="preserve">МИХАЛЬЧУК Дмитро</t>
  </si>
  <si>
    <t xml:space="preserve">Рівненська, 52, Чол. 50-54 р.</t>
  </si>
  <si>
    <t xml:space="preserve">29.06.1960</t>
  </si>
  <si>
    <t xml:space="preserve">10:18.15</t>
  </si>
  <si>
    <t xml:space="preserve">АДАМКОВ Юрій</t>
  </si>
  <si>
    <t xml:space="preserve">26.03.1958</t>
  </si>
  <si>
    <t xml:space="preserve">10:53.95</t>
  </si>
  <si>
    <t xml:space="preserve">БІГ  3000 м    ЧОЛОВІКИ  55-59р.</t>
  </si>
  <si>
    <t xml:space="preserve">ДЕРКАЧ Микола</t>
  </si>
  <si>
    <t xml:space="preserve">Донецька, 57, Чол. 55-59 р.</t>
  </si>
  <si>
    <t xml:space="preserve">25.10.1954</t>
  </si>
  <si>
    <t xml:space="preserve">10:34.22</t>
  </si>
  <si>
    <t xml:space="preserve">12:06.56</t>
  </si>
  <si>
    <t xml:space="preserve">БІГ  3000 м    ЧОЛОВІКИ  60-64р.</t>
  </si>
  <si>
    <t xml:space="preserve">МИХАЙЛЕНКО Леонід</t>
  </si>
  <si>
    <t xml:space="preserve">м. Київ, 61, Чол. 60-64 р.</t>
  </si>
  <si>
    <t xml:space="preserve">14.09.1950</t>
  </si>
  <si>
    <t xml:space="preserve">14:02.12</t>
  </si>
  <si>
    <t xml:space="preserve">БІГ  3000 м    ЧОЛОВІКИ  65-69р.</t>
  </si>
  <si>
    <t xml:space="preserve">ЖУК Анатолій</t>
  </si>
  <si>
    <t xml:space="preserve">Львiвська, 66, Чол. 65-69 р.</t>
  </si>
  <si>
    <t xml:space="preserve">05.04.1946</t>
  </si>
  <si>
    <t xml:space="preserve">11:13.05</t>
  </si>
  <si>
    <t xml:space="preserve">ЛИСИЙ Ігор</t>
  </si>
  <si>
    <t xml:space="preserve">Львiвська, 67, Чол. 65-69 р.</t>
  </si>
  <si>
    <t xml:space="preserve">30.03.1945</t>
  </si>
  <si>
    <t xml:space="preserve">13:58.19</t>
  </si>
  <si>
    <t xml:space="preserve">БІГ  3000 м    ЧОЛОВІКИ  75-79р.</t>
  </si>
  <si>
    <t xml:space="preserve">ОЛІЙНИК Василь</t>
  </si>
  <si>
    <t xml:space="preserve">Вінницька, 75, Чол. 75-79 р.</t>
  </si>
  <si>
    <t xml:space="preserve">26.01.1937</t>
  </si>
  <si>
    <t xml:space="preserve">13:38.30</t>
  </si>
  <si>
    <t xml:space="preserve">NR M75</t>
  </si>
  <si>
    <t xml:space="preserve">БІГ  5000 м    ЧОЛОВІКИ  30-34р.</t>
  </si>
  <si>
    <t xml:space="preserve">ТЕРНОВИЙ Руслан</t>
  </si>
  <si>
    <t xml:space="preserve">м. Київ, 32, Чол. 30-34 р.</t>
  </si>
  <si>
    <t xml:space="preserve">22.05.1980</t>
  </si>
  <si>
    <t xml:space="preserve">ГОРШКОВ Дмитро</t>
  </si>
  <si>
    <t xml:space="preserve">м. Київ, 31, Чол. 30-34 р.</t>
  </si>
  <si>
    <t xml:space="preserve">28.11.1981</t>
  </si>
  <si>
    <t xml:space="preserve">БІГ  5000 м    ЧОЛОВІКИ  35-39р.</t>
  </si>
  <si>
    <t xml:space="preserve">ШЕРСТЮК Олександр</t>
  </si>
  <si>
    <t xml:space="preserve">Київська, 37, Чол. 35-39 р.</t>
  </si>
  <si>
    <t xml:space="preserve">02.04.1975</t>
  </si>
  <si>
    <t xml:space="preserve">БІГ  5000 м    ЧОЛОВІКИ  40-44р.</t>
  </si>
  <si>
    <t xml:space="preserve">ШУТЕНКО Павло</t>
  </si>
  <si>
    <t xml:space="preserve">Київська, 43, Чол. 40-44 р.</t>
  </si>
  <si>
    <t xml:space="preserve">10.07.1969</t>
  </si>
  <si>
    <t xml:space="preserve">БІГ 5000 м    ЧОЛОВІКИ  45-49р.</t>
  </si>
  <si>
    <t xml:space="preserve">РОГОВОЙ Віктор</t>
  </si>
  <si>
    <t xml:space="preserve">м. Київ, 46, Чол. 45-49 р.</t>
  </si>
  <si>
    <t xml:space="preserve">04.12.1965</t>
  </si>
  <si>
    <t xml:space="preserve">ГЛУШАК Роман</t>
  </si>
  <si>
    <t xml:space="preserve">Івано-Франківська, 47, Чол. 45-49 р.</t>
  </si>
  <si>
    <t xml:space="preserve">08.12.1964</t>
  </si>
  <si>
    <t xml:space="preserve">ДИМА Анатолій</t>
  </si>
  <si>
    <t xml:space="preserve">Київська, 47, Чол. 45-49 р.</t>
  </si>
  <si>
    <t xml:space="preserve">14.06.1965</t>
  </si>
  <si>
    <t xml:space="preserve">БІГ  5000 м    ЧОЛОВІКИ  50-54р.</t>
  </si>
  <si>
    <t xml:space="preserve">ТЕТЕРКО Василь</t>
  </si>
  <si>
    <t xml:space="preserve">Львiвська, 53, Чол. 50-54 р.</t>
  </si>
  <si>
    <t xml:space="preserve">01.02.1959</t>
  </si>
  <si>
    <t xml:space="preserve">ДУДНІК Василь</t>
  </si>
  <si>
    <t xml:space="preserve">Полтавська, 54, Чол. 50-54 р.</t>
  </si>
  <si>
    <t xml:space="preserve">17.02.1958</t>
  </si>
  <si>
    <t xml:space="preserve">РОГА Василь</t>
  </si>
  <si>
    <t xml:space="preserve">Тернопiльська, 51, Чол. 50-54 р.</t>
  </si>
  <si>
    <t xml:space="preserve">05.12.1960</t>
  </si>
  <si>
    <t xml:space="preserve">БІГ  5000 м    ЧОЛОВІКИ  55-59р.</t>
  </si>
  <si>
    <t xml:space="preserve">КОСТЮК Ігор</t>
  </si>
  <si>
    <t xml:space="preserve">Івано-Франківська, 58, Чол. 55-59 р.</t>
  </si>
  <si>
    <t xml:space="preserve">03.03.1954</t>
  </si>
  <si>
    <t xml:space="preserve">КАРПОВИЧ Василь</t>
  </si>
  <si>
    <t xml:space="preserve">Дніпропетровська, 57, Чол. 55-59 р.</t>
  </si>
  <si>
    <t xml:space="preserve">15.01.1955</t>
  </si>
  <si>
    <t xml:space="preserve">ПОЗНЯК Віктор</t>
  </si>
  <si>
    <t xml:space="preserve">Київська, 55, Чол. 55-59 р.</t>
  </si>
  <si>
    <t xml:space="preserve">01.04.1957</t>
  </si>
  <si>
    <t xml:space="preserve">БІГ  5000 м    ЧОЛОВІКИ  60-64р.</t>
  </si>
  <si>
    <t xml:space="preserve">ТКАЧЕНКО Петро</t>
  </si>
  <si>
    <t xml:space="preserve">м. Київ, 62, Чол. 60-64 р.</t>
  </si>
  <si>
    <t xml:space="preserve">18.07.1950</t>
  </si>
  <si>
    <t xml:space="preserve">МЕШЕВСЬКИЙ Дмитро</t>
  </si>
  <si>
    <t xml:space="preserve">Дніпропетровська, 61, Чол. 60-64 р.</t>
  </si>
  <si>
    <t xml:space="preserve">31.01.1951</t>
  </si>
  <si>
    <t xml:space="preserve">СИГУЛЯ Віктор</t>
  </si>
  <si>
    <t xml:space="preserve">Сумська, 60, Чол. 60-64 р.</t>
  </si>
  <si>
    <t xml:space="preserve">22.10.1951</t>
  </si>
  <si>
    <t xml:space="preserve">ПАВЛИШИН Анатолій</t>
  </si>
  <si>
    <t xml:space="preserve">Вінницька, 62, Чол. 60-64 р.</t>
  </si>
  <si>
    <t xml:space="preserve">05.02.1950</t>
  </si>
  <si>
    <t xml:space="preserve">КОВАЛЬЧУК Леонід</t>
  </si>
  <si>
    <t xml:space="preserve">23.02.1950</t>
  </si>
  <si>
    <t xml:space="preserve">КУЛИК Олексій</t>
  </si>
  <si>
    <t xml:space="preserve">Львiвська, 63, Чол. 60-64 р.</t>
  </si>
  <si>
    <t xml:space="preserve">02.01.1949</t>
  </si>
  <si>
    <t xml:space="preserve">КРУПКА Вячеслав</t>
  </si>
  <si>
    <t xml:space="preserve">м. Київ, 63, Чол. 60-64 р.</t>
  </si>
  <si>
    <t xml:space="preserve">01.05.1949</t>
  </si>
  <si>
    <t xml:space="preserve">БІГ  5000 м    ЧОЛОВІКИ  65-69р.</t>
  </si>
  <si>
    <t xml:space="preserve">БІГ  5000 м    ЧОЛОВІКИ  70-74р.</t>
  </si>
  <si>
    <t xml:space="preserve">МІННЕБАЄВ Султан</t>
  </si>
  <si>
    <t xml:space="preserve">Харкiвська, 70, Чол. 70-74 р.</t>
  </si>
  <si>
    <t xml:space="preserve">06.08.1941</t>
  </si>
  <si>
    <t xml:space="preserve">ФІЛІПОВ Володимир</t>
  </si>
  <si>
    <t xml:space="preserve">м. Київ, 71, Чол. 70-74 р.</t>
  </si>
  <si>
    <t xml:space="preserve">15.03.1941</t>
  </si>
  <si>
    <t xml:space="preserve">БІГ  5000 м    ЧОЛОВІКИ  75-79р.</t>
  </si>
  <si>
    <t xml:space="preserve">БІГ  10000 м    ЧОЛОВІКИ  30-34р.</t>
  </si>
  <si>
    <t xml:space="preserve">ОСАДЧИЙ Дмитро</t>
  </si>
  <si>
    <t xml:space="preserve">09.10.1977</t>
  </si>
  <si>
    <t xml:space="preserve">АРАКЧЕЄВ Олексій</t>
  </si>
  <si>
    <t xml:space="preserve">30.12.1977</t>
  </si>
  <si>
    <t xml:space="preserve">БІГ  10000 м    ЧОЛОВІКИ  40-44р.</t>
  </si>
  <si>
    <t xml:space="preserve">ЯСТРЕБОВ Андрій</t>
  </si>
  <si>
    <t xml:space="preserve">м. Київ, 42, Чол. 40-44 р.</t>
  </si>
  <si>
    <t xml:space="preserve">17.07.1970</t>
  </si>
  <si>
    <t xml:space="preserve">БІГ  10000 м    ЧОЛОВІКИ  45-49р.</t>
  </si>
  <si>
    <t xml:space="preserve">РЯБОВ Володимир</t>
  </si>
  <si>
    <t xml:space="preserve">Чернігiвська, 49, Чол. 45-49 р.</t>
  </si>
  <si>
    <t xml:space="preserve">15.11.1962</t>
  </si>
  <si>
    <t xml:space="preserve">ТРУХАН Ігор</t>
  </si>
  <si>
    <t xml:space="preserve">м. Київ, 49, Чол. 45-49 р.</t>
  </si>
  <si>
    <t xml:space="preserve">07.09.1962</t>
  </si>
  <si>
    <t xml:space="preserve">ЯРОШЕВИЧ Олексій</t>
  </si>
  <si>
    <t xml:space="preserve">м. Київ, 47, Чол. 45-49 р.</t>
  </si>
  <si>
    <t xml:space="preserve">09.06.1965</t>
  </si>
  <si>
    <t xml:space="preserve">БІГ  10000 м    ЧОЛОВІКИ 50-54р.</t>
  </si>
  <si>
    <t xml:space="preserve">ВЕРЕМІЙЧЕНКО Володимир</t>
  </si>
  <si>
    <t xml:space="preserve">Чернігiвська, 53, Чол. 50-54 р.</t>
  </si>
  <si>
    <t xml:space="preserve">16.09.1958</t>
  </si>
  <si>
    <t xml:space="preserve">ПАНЧЕНКО Сергій</t>
  </si>
  <si>
    <t xml:space="preserve">14.10.1958</t>
  </si>
  <si>
    <t xml:space="preserve">КЛИМЕНЧЕНКО Володимир</t>
  </si>
  <si>
    <t xml:space="preserve">Київська, 52, Чол. 50-54 р.</t>
  </si>
  <si>
    <t xml:space="preserve">КЛІТКО Олександр</t>
  </si>
  <si>
    <t xml:space="preserve">м. Київ, 53, Чол. 50-54 р.</t>
  </si>
  <si>
    <t xml:space="preserve">01.08.1958</t>
  </si>
  <si>
    <t xml:space="preserve">ОРЛОВ Юрій</t>
  </si>
  <si>
    <t xml:space="preserve">Київська, 50, Чол. 50-54 р.</t>
  </si>
  <si>
    <t xml:space="preserve">01.07.1960</t>
  </si>
  <si>
    <t xml:space="preserve">НАНОВСЬКИЙ Геннадій</t>
  </si>
  <si>
    <t xml:space="preserve">м. Київ, 52, Чол. 50-54 р.</t>
  </si>
  <si>
    <t xml:space="preserve">25.12.1959</t>
  </si>
  <si>
    <t xml:space="preserve">БІГ  10000 м    ЧОЛОВІКИ 55-59р.</t>
  </si>
  <si>
    <t xml:space="preserve">БІГ  10000 м    ЧОЛОВІКИ 60-64р.</t>
  </si>
  <si>
    <t xml:space="preserve">ЛОЖКІН Михайло</t>
  </si>
  <si>
    <t xml:space="preserve">22.04.1952</t>
  </si>
  <si>
    <t xml:space="preserve">КАЗАНІН Віктор</t>
  </si>
  <si>
    <t xml:space="preserve">Київська, 61, Чол. 60-64 р.</t>
  </si>
  <si>
    <t xml:space="preserve">19.10.1950</t>
  </si>
  <si>
    <t xml:space="preserve">БІГ  10000 м    ЧОЛОВІКИ 65-69р.</t>
  </si>
  <si>
    <t xml:space="preserve">ПЛЮЙКО Микола</t>
  </si>
  <si>
    <t xml:space="preserve">м. Київ, 65, Чол. 65-69 р.</t>
  </si>
  <si>
    <t xml:space="preserve">11.09.1946</t>
  </si>
  <si>
    <t xml:space="preserve">БІГ  10000 м    ЧОЛОВІКИ 70-74р.</t>
  </si>
  <si>
    <t xml:space="preserve">ЛЕБЕДЄВ Дмитро</t>
  </si>
  <si>
    <t xml:space="preserve">м. Київ, 70, Чол. 70-74 р.</t>
  </si>
  <si>
    <t xml:space="preserve">31.08.1941</t>
  </si>
  <si>
    <t xml:space="preserve">ПАНАСЕЙКО Володимир</t>
  </si>
  <si>
    <t xml:space="preserve">Харкiвська, 71, Чол. 70-74 р.</t>
  </si>
  <si>
    <t xml:space="preserve">14.03.1941</t>
  </si>
  <si>
    <t xml:space="preserve">49:17.22</t>
  </si>
  <si>
    <t xml:space="preserve">ВОЛЬСЬКИЙ Олександр</t>
  </si>
  <si>
    <t xml:space="preserve">м. Київ, 72, Чол. 70-74 р.</t>
  </si>
  <si>
    <t xml:space="preserve">17.07.1940</t>
  </si>
  <si>
    <t xml:space="preserve">БІГ  110м З\Б  \ 0.991 \    ЧОЛОВІКИ  40-44р.</t>
  </si>
  <si>
    <t xml:space="preserve">ДОБРИДНЄВ Володимир</t>
  </si>
  <si>
    <t xml:space="preserve">Дніпропетровська, 42, Чол. 40-44 р.</t>
  </si>
  <si>
    <t xml:space="preserve">14.01.1970</t>
  </si>
  <si>
    <t xml:space="preserve">БІГ  110м З\Б  \ 0.991 \    ЧОЛОВІКИ  45-49р.</t>
  </si>
  <si>
    <t xml:space="preserve">КУШНАРЬОВ Олександр</t>
  </si>
  <si>
    <t xml:space="preserve">Дніпропетровська, 47, Чол. 45-49 р.</t>
  </si>
  <si>
    <t xml:space="preserve">01.08.1964</t>
  </si>
  <si>
    <t xml:space="preserve">БІГ  100м З\Б  \0.840\    ЧОЛОВІКИ  65-69р.</t>
  </si>
  <si>
    <t xml:space="preserve">ДОРОФЕЄВ Валерій</t>
  </si>
  <si>
    <t xml:space="preserve">Донецька, 65, Чол. 65-69 р.</t>
  </si>
  <si>
    <t xml:space="preserve">24.10.1946</t>
  </si>
  <si>
    <t xml:space="preserve">БІГ  80м З\Б  \0.762\    ЧОЛОВІКИ  70-74р.</t>
  </si>
  <si>
    <t xml:space="preserve">ЄЖОВ Вадим</t>
  </si>
  <si>
    <t xml:space="preserve">Донецька, 73, Чол. 70-74 р.</t>
  </si>
  <si>
    <t xml:space="preserve">02.08.1938</t>
  </si>
  <si>
    <t xml:space="preserve">БІГ  400м З\Б  \ 0.991 \    ЧОЛОВІКИ  45-49р.</t>
  </si>
  <si>
    <t xml:space="preserve">1:10.82</t>
  </si>
  <si>
    <t xml:space="preserve">БІГ  400м З\Б  \ 0.914 \    ЧОЛОВІКИ  50-54р.</t>
  </si>
  <si>
    <t xml:space="preserve">1:08.59</t>
  </si>
  <si>
    <t xml:space="preserve">ШКАРУПА Олександр</t>
  </si>
  <si>
    <t xml:space="preserve">Сумська, 50, Чол. 50-54 р.</t>
  </si>
  <si>
    <t xml:space="preserve">18.04.1962</t>
  </si>
  <si>
    <t xml:space="preserve">1:13.04</t>
  </si>
  <si>
    <t xml:space="preserve">С/Х 5000 м    ЧОЛОВІКИ  35-39р.</t>
  </si>
  <si>
    <t xml:space="preserve">ШЛОМА Андрій</t>
  </si>
  <si>
    <t xml:space="preserve">Сумська, 38, Чол. 35-39 р.</t>
  </si>
  <si>
    <t xml:space="preserve">13.08.1973</t>
  </si>
  <si>
    <t xml:space="preserve">С/Х 5000 м    ЧОЛОВІКИ  45-49р.</t>
  </si>
  <si>
    <t xml:space="preserve">ГАРНИК Петро</t>
  </si>
  <si>
    <t xml:space="preserve">Вінницька, 47, Чол. 45-49 р.</t>
  </si>
  <si>
    <t xml:space="preserve">18.08.1964</t>
  </si>
  <si>
    <t xml:space="preserve">ФЕДОРЧЕНКО Ігор</t>
  </si>
  <si>
    <t xml:space="preserve">Сумська, 46, Чол. 45-49 р.</t>
  </si>
  <si>
    <t xml:space="preserve">20.05.1966</t>
  </si>
  <si>
    <t xml:space="preserve">С/Х 5000 м    ЧОЛОВІКИ  55-59р.</t>
  </si>
  <si>
    <t xml:space="preserve">ЖИРКОВ Павло</t>
  </si>
  <si>
    <t xml:space="preserve">Львiвська, 59, Чол. 55-59 р.</t>
  </si>
  <si>
    <t xml:space="preserve">10.04.1953</t>
  </si>
  <si>
    <t xml:space="preserve">ВОВК Олександр</t>
  </si>
  <si>
    <t xml:space="preserve">Луганська, 55, Чол. 55-59 р.</t>
  </si>
  <si>
    <t xml:space="preserve">10.09.1956</t>
  </si>
  <si>
    <t xml:space="preserve">С/Х  5000 м    ЧОЛОВІКИ  60-64р.</t>
  </si>
  <si>
    <t xml:space="preserve">СЕРГЕНКО Анатолій</t>
  </si>
  <si>
    <t xml:space="preserve">Київська, 63, Чол. 60-64 р.</t>
  </si>
  <si>
    <t xml:space="preserve">21.09.1948</t>
  </si>
  <si>
    <t xml:space="preserve">ОНІЩУК Микола</t>
  </si>
  <si>
    <t xml:space="preserve">Хмельницька, 62, Чол. 60-64 р.</t>
  </si>
  <si>
    <t xml:space="preserve">15.07.1950</t>
  </si>
  <si>
    <t xml:space="preserve">МОКРИЙ Анатолій</t>
  </si>
  <si>
    <t xml:space="preserve">Полтавська, 60, Чол. 60-64 р.</t>
  </si>
  <si>
    <t xml:space="preserve">26.09.1952</t>
  </si>
  <si>
    <t xml:space="preserve">ШЕРЕМЕТ Віктор</t>
  </si>
  <si>
    <t xml:space="preserve">Львiвська, 60, Чол. 60-64 р.</t>
  </si>
  <si>
    <t xml:space="preserve">01.03.1952</t>
  </si>
  <si>
    <t xml:space="preserve">С/Х  5000 м    ЧОЛОВІКИ  65-69р.</t>
  </si>
  <si>
    <t xml:space="preserve">ФРОЛОВ Іван</t>
  </si>
  <si>
    <t xml:space="preserve">Луганська, 65, Чол. 65-69 р.</t>
  </si>
  <si>
    <t xml:space="preserve">26.02.1947</t>
  </si>
  <si>
    <t xml:space="preserve">СЕРГІЄНКО Володимир</t>
  </si>
  <si>
    <t xml:space="preserve">м. Київ, 67, Чол. 65-69 р.</t>
  </si>
  <si>
    <t xml:space="preserve">02.01.1945</t>
  </si>
  <si>
    <t xml:space="preserve">ПЕНЬОК Анатолій</t>
  </si>
  <si>
    <t xml:space="preserve">Запорiзька, 69, Чол. 65-69 р.</t>
  </si>
  <si>
    <t xml:space="preserve">02.08.1942</t>
  </si>
  <si>
    <t xml:space="preserve">С/Х  5000 м    ЧОЛОВІКИ  70-74р.</t>
  </si>
  <si>
    <t xml:space="preserve">КУШНАРЬОВ Анатолій</t>
  </si>
  <si>
    <t xml:space="preserve">28.11.1941</t>
  </si>
  <si>
    <t xml:space="preserve">АРХИПОВ Вадим</t>
  </si>
  <si>
    <t xml:space="preserve">Харкiвська, 72, Чол. 70-74 р.</t>
  </si>
  <si>
    <t xml:space="preserve">25.04.1940</t>
  </si>
  <si>
    <t xml:space="preserve">С/Х  5000 м    ЧОЛОВІКИ 80-84 р.</t>
  </si>
  <si>
    <t xml:space="preserve">ПУШКІН Іван</t>
  </si>
  <si>
    <t xml:space="preserve">м. Київ, 82, Чол.80 -84р.</t>
  </si>
  <si>
    <t xml:space="preserve">10.06.1930</t>
  </si>
  <si>
    <t xml:space="preserve">NR M80</t>
  </si>
  <si>
    <t xml:space="preserve">С/Х  3000 м    ЧОЛОВІКИ 35-39р.</t>
  </si>
  <si>
    <t xml:space="preserve">С/Х  3000 м    ЧОЛОВІКИ  45-49р.</t>
  </si>
  <si>
    <t xml:space="preserve">ХИЖНЯК Віталій</t>
  </si>
  <si>
    <t xml:space="preserve">12.05.1963</t>
  </si>
  <si>
    <t xml:space="preserve">С/Х  3000 м    ЧОЛОВІКИ  55-59р.</t>
  </si>
  <si>
    <t xml:space="preserve">РАЩУПКІН Федір</t>
  </si>
  <si>
    <t xml:space="preserve">м. Київ, 55, Чол. 55-59 р.</t>
  </si>
  <si>
    <t xml:space="preserve">18.02.1957</t>
  </si>
  <si>
    <t xml:space="preserve">С/Х  3000 м    ЧОЛОВІКИ  60-64р.</t>
  </si>
  <si>
    <t xml:space="preserve">Хмельницька, 64, Чол. 60-64 р.</t>
  </si>
  <si>
    <t xml:space="preserve">МЕЛЬНИК Василь</t>
  </si>
  <si>
    <t xml:space="preserve">06.01.1951</t>
  </si>
  <si>
    <t xml:space="preserve">ТИЩЕНКО Володимир</t>
  </si>
  <si>
    <t xml:space="preserve">03.01.1949</t>
  </si>
  <si>
    <t xml:space="preserve">ДУТОВ Вячеслав</t>
  </si>
  <si>
    <t xml:space="preserve">12.11.1951</t>
  </si>
  <si>
    <t xml:space="preserve">МИЩЕНКО Віктор</t>
  </si>
  <si>
    <t xml:space="preserve">03.09.1951</t>
  </si>
  <si>
    <t xml:space="preserve">С/Х  3000 м    ЧОЛОВІКИ  65-69р.</t>
  </si>
  <si>
    <t xml:space="preserve">С/Х 3000 м    ЧОЛОВІКИ 70-74р.</t>
  </si>
  <si>
    <t xml:space="preserve">ЧОРНИЙ Георгій</t>
  </si>
  <si>
    <t xml:space="preserve">м. Київ, 74, Чол. 70-74 р.</t>
  </si>
  <si>
    <t xml:space="preserve">14.09.1937</t>
  </si>
  <si>
    <t xml:space="preserve">СОЛОВЕЙ Микола</t>
  </si>
  <si>
    <t xml:space="preserve">м. Київ, 76, Чол. 75-79 р.</t>
  </si>
  <si>
    <t xml:space="preserve">18.10.1935</t>
  </si>
  <si>
    <t xml:space="preserve">С/Х 3000 м    ЧОЛОВІКИ 75-79р.</t>
  </si>
  <si>
    <t xml:space="preserve">СТОЛЯРЧУК Василь</t>
  </si>
  <si>
    <t xml:space="preserve">м. Київ, 75, Чол. 75-79 р.</t>
  </si>
  <si>
    <t xml:space="preserve">15.07.1937</t>
  </si>
  <si>
    <t xml:space="preserve">С/Х  3000 м    ЧОЛОВІКИ 80-84р.</t>
  </si>
  <si>
    <t xml:space="preserve">ЕСТАФЕТНИЙ БІГ  4х400 м    ЧОЛОВІКИ </t>
  </si>
  <si>
    <t xml:space="preserve">3:59.93</t>
  </si>
  <si>
    <t xml:space="preserve">NR M45</t>
  </si>
  <si>
    <t xml:space="preserve">4:43.74</t>
  </si>
  <si>
    <t xml:space="preserve">NR M55</t>
  </si>
  <si>
    <t xml:space="preserve">БІГ  100м    ЖІНКИ   35-39 р.</t>
  </si>
  <si>
    <t xml:space="preserve">ГОНЧАРОВА Світлана</t>
  </si>
  <si>
    <t xml:space="preserve">АР Крим, 35, Жінки 35-39 р</t>
  </si>
  <si>
    <t xml:space="preserve">09.05.1977</t>
  </si>
  <si>
    <t xml:space="preserve">БІГ  100м    ЖІНКИ    40-44р.</t>
  </si>
  <si>
    <t xml:space="preserve">ДОРУНДЯК Світлана</t>
  </si>
  <si>
    <t xml:space="preserve">Івано-Франківська, 41, Жінки 40-44р.</t>
  </si>
  <si>
    <t xml:space="preserve">25.08.1970</t>
  </si>
  <si>
    <t xml:space="preserve">КВАСОВА Людмила</t>
  </si>
  <si>
    <t xml:space="preserve">Сумська, 43, Жінки 40-44р.</t>
  </si>
  <si>
    <t xml:space="preserve">23.06.1969</t>
  </si>
  <si>
    <t xml:space="preserve">ПАВЛОВА Наталья</t>
  </si>
  <si>
    <t xml:space="preserve">Харкiвська, 42, Жінки 40-44р.</t>
  </si>
  <si>
    <t xml:space="preserve">БІГ  100м    ЖІНКИ    50-54р.</t>
  </si>
  <si>
    <t xml:space="preserve">ШТОКАЛО Ніна</t>
  </si>
  <si>
    <t xml:space="preserve">Луганська, 54, Жінки 50-54р.</t>
  </si>
  <si>
    <t xml:space="preserve">21.04.1958</t>
  </si>
  <si>
    <t xml:space="preserve">БІГ  100м    ЖІНКИ    55-59р.</t>
  </si>
  <si>
    <t xml:space="preserve">САХАРОВА Таїсія</t>
  </si>
  <si>
    <t xml:space="preserve">Запорiзька, 58, Жінки 55-59 р.</t>
  </si>
  <si>
    <t xml:space="preserve">23.08.1953</t>
  </si>
  <si>
    <t xml:space="preserve">NR W55</t>
  </si>
  <si>
    <t xml:space="preserve">ВАСИЛЯК Валентина</t>
  </si>
  <si>
    <t xml:space="preserve">Черкаська, 57, Жінки 55-59 р.</t>
  </si>
  <si>
    <t xml:space="preserve">30.01.1955</t>
  </si>
  <si>
    <t xml:space="preserve">БІГ  100м    ЖІНКИ    60-64р.</t>
  </si>
  <si>
    <t xml:space="preserve">ПАНАРИНА Віра</t>
  </si>
  <si>
    <t xml:space="preserve">Сумська, 63, Жінки 60-64 р.</t>
  </si>
  <si>
    <t xml:space="preserve">21.05.1949</t>
  </si>
  <si>
    <t xml:space="preserve">БІГ  100м    ЖІНКИ    65-69р.</t>
  </si>
  <si>
    <t xml:space="preserve">ШВЕДОВА Катерина</t>
  </si>
  <si>
    <t xml:space="preserve">Сумська, 68, Жінки 65-69 р.</t>
  </si>
  <si>
    <t xml:space="preserve">12.12.1943</t>
  </si>
  <si>
    <t xml:space="preserve">БІГ  100м    ЖІНКИ    70-74р.</t>
  </si>
  <si>
    <t xml:space="preserve">ГОЛУБ Ніна</t>
  </si>
  <si>
    <t xml:space="preserve">Львiвська, 70, Жінки 70-74 р.</t>
  </si>
  <si>
    <t xml:space="preserve">28.01.1942</t>
  </si>
  <si>
    <t xml:space="preserve">БІГ  200 м    ЖІНКИ    30-34р.</t>
  </si>
  <si>
    <t xml:space="preserve">БЕРЕЗА Анастасія</t>
  </si>
  <si>
    <t xml:space="preserve">м. Київ, 30, Жінки 30-34 р.</t>
  </si>
  <si>
    <t xml:space="preserve">21.05.1982</t>
  </si>
  <si>
    <t xml:space="preserve">БІГ  200 м    ЖІНКИ    35-39р.</t>
  </si>
  <si>
    <t xml:space="preserve">БУРДЕЙНА Олена</t>
  </si>
  <si>
    <t xml:space="preserve">м. Київ, 37, Жінки 35-39 р</t>
  </si>
  <si>
    <t xml:space="preserve">16.05.1975</t>
  </si>
  <si>
    <t xml:space="preserve">БІГ  200 м    ЖІНКИ   40-44р.</t>
  </si>
  <si>
    <t xml:space="preserve">16.03.1970</t>
  </si>
  <si>
    <t xml:space="preserve">БІГ  200 м    ЖІНКИ    50-54 р.</t>
  </si>
  <si>
    <t xml:space="preserve">БІГ  200 м    ЖІНКИ    70-74 р.</t>
  </si>
  <si>
    <t xml:space="preserve">NR W70</t>
  </si>
  <si>
    <t xml:space="preserve">БІГ  400 м    ЖІНКИ    35-39 р.</t>
  </si>
  <si>
    <t xml:space="preserve">1:29.26</t>
  </si>
  <si>
    <t xml:space="preserve">БІГ  400 м    ЖІНКИ    40-44 р.</t>
  </si>
  <si>
    <t xml:space="preserve">1:12.28</t>
  </si>
  <si>
    <t xml:space="preserve">БІГ  400 м    ЖІНКИ    60-64 р.</t>
  </si>
  <si>
    <t xml:space="preserve">ЛАБАРТКАВА Лариса</t>
  </si>
  <si>
    <t xml:space="preserve">Львiвська, 63, Жінки 60-64 р.</t>
  </si>
  <si>
    <t xml:space="preserve">10.01.1949</t>
  </si>
  <si>
    <t xml:space="preserve">2:05.23</t>
  </si>
  <si>
    <t xml:space="preserve">БІГ  800 м    ЖІНКИ    35-39 р.</t>
  </si>
  <si>
    <t xml:space="preserve">УСОВА Оксана</t>
  </si>
  <si>
    <t xml:space="preserve">Сумська, 39, Жінки 35-39 р</t>
  </si>
  <si>
    <t xml:space="preserve">25.09.1972</t>
  </si>
  <si>
    <t xml:space="preserve">2:42.77</t>
  </si>
  <si>
    <t xml:space="preserve">БІГ  800 м    ЖІНКИ   60-64 р.</t>
  </si>
  <si>
    <t xml:space="preserve">ЛИТВИН Валентина</t>
  </si>
  <si>
    <t xml:space="preserve">Харкiвська, 63, Жінки 60-64 р.</t>
  </si>
  <si>
    <t xml:space="preserve">13.09.1948</t>
  </si>
  <si>
    <t xml:space="preserve">2:58.88</t>
  </si>
  <si>
    <t xml:space="preserve">БІГ  800 м    ЖІНКИ    70-74р.</t>
  </si>
  <si>
    <t xml:space="preserve">ТКАЧУК Антоніна</t>
  </si>
  <si>
    <t xml:space="preserve">Черкаська, 73, Жінки 70-74 р.</t>
  </si>
  <si>
    <t xml:space="preserve">19.07.1939</t>
  </si>
  <si>
    <t xml:space="preserve">4:25.95</t>
  </si>
  <si>
    <t xml:space="preserve">БІГ  800 м    ЖІНКИ    85-89р.</t>
  </si>
  <si>
    <t xml:space="preserve">КОКІНА Владілена</t>
  </si>
  <si>
    <t xml:space="preserve">Дніпропетровська, 85, Жінки 85-89р.</t>
  </si>
  <si>
    <t xml:space="preserve">13.10.1926</t>
  </si>
  <si>
    <t xml:space="preserve">5:10.32</t>
  </si>
  <si>
    <t xml:space="preserve">БІГ  1500 м    ЖІНКИ    30-34р.</t>
  </si>
  <si>
    <t xml:space="preserve">ЛУЦЬ Ольга</t>
  </si>
  <si>
    <t xml:space="preserve">10.05.1982</t>
  </si>
  <si>
    <t xml:space="preserve">4:56.60</t>
  </si>
  <si>
    <t xml:space="preserve">ПУЗІЙ Анастасія</t>
  </si>
  <si>
    <t xml:space="preserve">м. Київ, 31, Жінки 30-34 р.</t>
  </si>
  <si>
    <t xml:space="preserve">28.06.1981</t>
  </si>
  <si>
    <t xml:space="preserve">6:22.46</t>
  </si>
  <si>
    <t xml:space="preserve">БІГ  1500 м    ЖІНКИ    35-39р.</t>
  </si>
  <si>
    <t xml:space="preserve">5:31.67</t>
  </si>
  <si>
    <t xml:space="preserve">БІГ  1500 м    ЖІНКИ    60-64р.</t>
  </si>
  <si>
    <t xml:space="preserve">6:04.51</t>
  </si>
  <si>
    <t xml:space="preserve">8:35.17</t>
  </si>
  <si>
    <t xml:space="preserve">БІГ  1500 м    ЖІНКИ    70-74р.</t>
  </si>
  <si>
    <t xml:space="preserve">7:50.25</t>
  </si>
  <si>
    <t xml:space="preserve">БІГ  1500 м    ЖІНКИ   85-89р.</t>
  </si>
  <si>
    <t xml:space="preserve">10:31.18</t>
  </si>
  <si>
    <t xml:space="preserve">NR W85</t>
  </si>
  <si>
    <t xml:space="preserve">БІГ  3000 м    ЖІНКИ    55-59р.</t>
  </si>
  <si>
    <t xml:space="preserve">СТАДНИК Ольга</t>
  </si>
  <si>
    <t xml:space="preserve">Львiвська, 55, Жінки 55-59 р.</t>
  </si>
  <si>
    <t xml:space="preserve">05.09.1956</t>
  </si>
  <si>
    <t xml:space="preserve">13:30.41</t>
  </si>
  <si>
    <t xml:space="preserve">БІГ  3000 м    ЖІНКИ    60-64р.</t>
  </si>
  <si>
    <t xml:space="preserve">БУРЯК Галина</t>
  </si>
  <si>
    <t xml:space="preserve">Луганська, 62, Чол. 60-64 р.</t>
  </si>
  <si>
    <t xml:space="preserve">13.01.1950</t>
  </si>
  <si>
    <t xml:space="preserve">13:48.67</t>
  </si>
  <si>
    <t xml:space="preserve">19:52.70</t>
  </si>
  <si>
    <t xml:space="preserve">БІГ  5000 м    ЖІНКИ    30-34р.</t>
  </si>
  <si>
    <t xml:space="preserve">БІГ  5000 м    ЖІНКИ 50-54р.</t>
  </si>
  <si>
    <t xml:space="preserve">БАБЕНКО Олена</t>
  </si>
  <si>
    <t xml:space="preserve">Запорiзька, 51, Чол. 50-54 р.</t>
  </si>
  <si>
    <t xml:space="preserve">29.10.1960</t>
  </si>
  <si>
    <t xml:space="preserve">БІГ  5000 м    ЖІНКИ   55-59 р.</t>
  </si>
  <si>
    <t xml:space="preserve">ОСТРОВСЬКА Ядвіга</t>
  </si>
  <si>
    <t xml:space="preserve">Львiвська, 57, Жінки 55-59 р.</t>
  </si>
  <si>
    <t xml:space="preserve">29.01.1955</t>
  </si>
  <si>
    <t xml:space="preserve">КОЗЛОВСЬКА Парасковія</t>
  </si>
  <si>
    <t xml:space="preserve">Дніпропетровська, 57, Жінки 55-59 р.</t>
  </si>
  <si>
    <t xml:space="preserve">11.02.1955</t>
  </si>
  <si>
    <t xml:space="preserve">БІГ  5000 м    ЖІНКИ  60-64р.</t>
  </si>
  <si>
    <t xml:space="preserve">БІГ  10000 м    ЖІНКИ 50-54р.</t>
  </si>
  <si>
    <t xml:space="preserve">БІГ  10000 м    ЖІНКИ   55-59 р.</t>
  </si>
  <si>
    <t xml:space="preserve">БІГ  10000 м    ЖІНКИ 60-64р.</t>
  </si>
  <si>
    <t xml:space="preserve">С\Х  3000 м    ЖІНКИ    40-44р.</t>
  </si>
  <si>
    <t xml:space="preserve">ЗОЗУЛЯ Віра</t>
  </si>
  <si>
    <t xml:space="preserve">Тернопiльська, 41, Жінки 40-44р.</t>
  </si>
  <si>
    <t xml:space="preserve">31.08.1970</t>
  </si>
  <si>
    <t xml:space="preserve">С\Х  3000 м    ЖІНКИ    45-49р.</t>
  </si>
  <si>
    <t xml:space="preserve">РАГОЗІНА Тетяна</t>
  </si>
  <si>
    <t xml:space="preserve">Полтавська, 48, Жінки 45-49 р</t>
  </si>
  <si>
    <t xml:space="preserve">03.09.1964</t>
  </si>
  <si>
    <t xml:space="preserve">С\Х  3000 м    ЖІНКИ    50-54р.</t>
  </si>
  <si>
    <t xml:space="preserve">ВЕРЕМІЙЧУК Олена</t>
  </si>
  <si>
    <t xml:space="preserve">Київська, 52, Жінки 50-54р.</t>
  </si>
  <si>
    <t xml:space="preserve">13.10.1959</t>
  </si>
  <si>
    <t xml:space="preserve">С\Х  3000 м    ЖІНКИ    55-59р.</t>
  </si>
  <si>
    <t xml:space="preserve">КРИВОХИЖА Тетяна</t>
  </si>
  <si>
    <t xml:space="preserve">Сумська, 56, Жінки 55-59 р.</t>
  </si>
  <si>
    <t xml:space="preserve">08.06.1956</t>
  </si>
  <si>
    <t xml:space="preserve">ЧЕРНИШ Анастасія</t>
  </si>
  <si>
    <t xml:space="preserve">Луганська, 57, Жінки 55-59 р.</t>
  </si>
  <si>
    <t xml:space="preserve">16.06.1955</t>
  </si>
  <si>
    <t xml:space="preserve">ЛАВРЕНТ'ЄВА Тетяна</t>
  </si>
  <si>
    <t xml:space="preserve">м. Київ, 56, Жінки 55-59 р.</t>
  </si>
  <si>
    <t xml:space="preserve">21:52.19</t>
  </si>
  <si>
    <t xml:space="preserve">ГЛУШКО Любов</t>
  </si>
  <si>
    <t xml:space="preserve">м. Київ, 58, Жінки 55-59 р.</t>
  </si>
  <si>
    <t xml:space="preserve">21.06.1954</t>
  </si>
  <si>
    <t xml:space="preserve">22:30.69</t>
  </si>
  <si>
    <t xml:space="preserve">С\Х  3000 м    ЖІНКИ    60-64р.</t>
  </si>
  <si>
    <t xml:space="preserve">МАРЧУК Галина</t>
  </si>
  <si>
    <t xml:space="preserve">м. Київ, 60, Жінки 60-64 р.</t>
  </si>
  <si>
    <t xml:space="preserve">25.05.1952</t>
  </si>
  <si>
    <t xml:space="preserve">С\Х  3000 м    ЖІНКИ    65-69р.</t>
  </si>
  <si>
    <t xml:space="preserve">ТИШКО Антоніна</t>
  </si>
  <si>
    <t xml:space="preserve">м. Київ, 65, Жінки 65-69 р.</t>
  </si>
  <si>
    <t xml:space="preserve">24.09.1947</t>
  </si>
  <si>
    <t xml:space="preserve">NR W65</t>
  </si>
  <si>
    <t xml:space="preserve">С\Х  3000 м    ЖІНКИ    75-79р.</t>
  </si>
  <si>
    <t xml:space="preserve">АЛЕКСЄЄВА Люся</t>
  </si>
  <si>
    <t xml:space="preserve">Донецька, 75, Жінки 75-79 р.</t>
  </si>
  <si>
    <t xml:space="preserve">16.03.1937</t>
  </si>
  <si>
    <t xml:space="preserve">NR W75</t>
  </si>
  <si>
    <t xml:space="preserve">ДАНИЛЮК Ксенія</t>
  </si>
  <si>
    <t xml:space="preserve">м. Київ, 75, Жінки 75-79 р.</t>
  </si>
  <si>
    <t xml:space="preserve">21.04.1937</t>
  </si>
  <si>
    <t xml:space="preserve">24:41.38</t>
  </si>
  <si>
    <t xml:space="preserve">С\Х  5000 м    ЖІНКИ   45-49 р.</t>
  </si>
  <si>
    <t xml:space="preserve">С\Х  5000 м    ЖІНКИ    55-59р.</t>
  </si>
  <si>
    <t xml:space="preserve">ПРАВЕДНА Лідія</t>
  </si>
  <si>
    <t xml:space="preserve">21.05.1956</t>
  </si>
  <si>
    <t xml:space="preserve">С\Х  5000 м    ЖІНКИ    60-64р.</t>
  </si>
  <si>
    <t xml:space="preserve">ШИМКО Любов</t>
  </si>
  <si>
    <t xml:space="preserve">м. Київ, 62, Жінки 60-64 р.</t>
  </si>
  <si>
    <t xml:space="preserve">25.10.1949</t>
  </si>
  <si>
    <t xml:space="preserve">С\Х  5000 м    ЖІНКИ    65-69р.</t>
  </si>
  <si>
    <t xml:space="preserve">С\Х  5000 м    ЖІНКИ    75-79р.</t>
  </si>
  <si>
    <t xml:space="preserve">37:05.11</t>
  </si>
  <si>
    <t xml:space="preserve">СТРИБКИ У ВИСОТУ   ЧОЛОВІКИ   40-44 р.</t>
  </si>
  <si>
    <t xml:space="preserve">КОРОТЧЕНКО Олег</t>
  </si>
  <si>
    <t xml:space="preserve">м. Київ, 44</t>
  </si>
  <si>
    <t xml:space="preserve">30.11.1967</t>
  </si>
  <si>
    <t xml:space="preserve">РЄПІН Сергій</t>
  </si>
  <si>
    <t xml:space="preserve">Харкiвська, 40</t>
  </si>
  <si>
    <t xml:space="preserve">10.07.1972</t>
  </si>
  <si>
    <t xml:space="preserve">СТРИБКИ У ВИСОТУ   ЧОЛОВІКИ   45-49 р.</t>
  </si>
  <si>
    <t xml:space="preserve">КРАМАР Олег</t>
  </si>
  <si>
    <t xml:space="preserve">Одеська, 47</t>
  </si>
  <si>
    <t xml:space="preserve">23.12.1964</t>
  </si>
  <si>
    <t xml:space="preserve">Дніпропетровська, 47</t>
  </si>
  <si>
    <t xml:space="preserve">СТРИБКИ У ВИСОТУ  ЧОЛОВІКИ   50-54 р.</t>
  </si>
  <si>
    <t xml:space="preserve">Хмельницька, 54</t>
  </si>
  <si>
    <t xml:space="preserve">СТРИБКИ У ВИСОТУ   ЧОЛОВІКИ   55-59 р.</t>
  </si>
  <si>
    <t xml:space="preserve">БУЛАХ Леонід</t>
  </si>
  <si>
    <t xml:space="preserve">Полтавська, 56</t>
  </si>
  <si>
    <t xml:space="preserve">13.09.1956</t>
  </si>
  <si>
    <t xml:space="preserve">СТРИБКИ У ВИСОТУ   ЧОЛОВІКИ   60-64 р.</t>
  </si>
  <si>
    <t xml:space="preserve">Луганська, 61</t>
  </si>
  <si>
    <t xml:space="preserve">СТРИБКИ У ВИСОТУ   ЧОЛОВІКИ   65-69р.</t>
  </si>
  <si>
    <t xml:space="preserve">Київська, 65</t>
  </si>
  <si>
    <t xml:space="preserve">Донецька, 65</t>
  </si>
  <si>
    <t xml:space="preserve">СТРИБКИ У ВИСОТУ  ЖІНКИ 45-49 р.</t>
  </si>
  <si>
    <t xml:space="preserve">КРЕПКІНА Валентина</t>
  </si>
  <si>
    <t xml:space="preserve">м. Київ, 46</t>
  </si>
  <si>
    <t xml:space="preserve">05.09.1965</t>
  </si>
  <si>
    <t xml:space="preserve">СТРИБКИ У ВИСОТУ  ЖІНКИ 65-69 р.</t>
  </si>
  <si>
    <t xml:space="preserve">Сумська, 68</t>
  </si>
  <si>
    <t xml:space="preserve">СТРИБКИ У ДОВЖИНУ       ЧОЛОВІКИ    30-34 р.</t>
  </si>
  <si>
    <t xml:space="preserve">Номер</t>
  </si>
  <si>
    <t xml:space="preserve">Спортсмен</t>
  </si>
  <si>
    <t xml:space="preserve">Дата народження</t>
  </si>
  <si>
    <t xml:space="preserve">СТРИБКИ У ДОВЖИНУ       ЧОЛОВІКИ    40-44 р.</t>
  </si>
  <si>
    <t xml:space="preserve">Харкiвська, 40, Чол. 40-44 р.</t>
  </si>
  <si>
    <t xml:space="preserve">СТРИБКИ У ДОВЖИНУ      ЧОЛОВІКИ    50-54 р.</t>
  </si>
  <si>
    <t xml:space="preserve">ШОФУЛ Віктор</t>
  </si>
  <si>
    <t xml:space="preserve">Київська, 54, Чол. 50-54 р.</t>
  </si>
  <si>
    <t xml:space="preserve">27.11.1957</t>
  </si>
  <si>
    <t xml:space="preserve">СТРИБКИ У ДОВЖИНУ      ЧОЛОВІКИ    55-59 р.</t>
  </si>
  <si>
    <t xml:space="preserve">Полтавська, 56, Чол. 55-59 р.</t>
  </si>
  <si>
    <t xml:space="preserve">СТРИБКИ У ДОВЖИНУ      ЧОЛОВІКИ    65-69 р.</t>
  </si>
  <si>
    <t xml:space="preserve">ЄРМОЛЕНКО Валентин</t>
  </si>
  <si>
    <t xml:space="preserve">Черкаська, 66, Чол. 65-69 р.</t>
  </si>
  <si>
    <t xml:space="preserve">16.04.1946</t>
  </si>
  <si>
    <t xml:space="preserve">СТРИБКИ У ДОВЖИНУ       ЧОЛОВІКИ    70-74 р.</t>
  </si>
  <si>
    <t xml:space="preserve">АЛЕКСЄЄВ Олександр</t>
  </si>
  <si>
    <t xml:space="preserve">Одеська, 73, Чол. 70-74 р.</t>
  </si>
  <si>
    <t xml:space="preserve">18.05.1939</t>
  </si>
  <si>
    <t xml:space="preserve">ПОТРІЙНИЙ СТРИБОК     ЧОЛОВІКИ    30-34р.</t>
  </si>
  <si>
    <t xml:space="preserve">ПОТРІЙНИЙ СТРИБОК     ЧОЛОВІКИ    40-44р.</t>
  </si>
  <si>
    <t xml:space="preserve">м. Київ, 44, Чол. 40-44 р.</t>
  </si>
  <si>
    <t xml:space="preserve">ПОТРІЙНИЙ  СТРИБОК  ЧОЛОВІКИ    60-64 р.</t>
  </si>
  <si>
    <t xml:space="preserve">ШУКЕВИЧ Юрій</t>
  </si>
  <si>
    <t xml:space="preserve">09.07.1949</t>
  </si>
  <si>
    <t xml:space="preserve">ЧЕРНЯТЕВИЧ Володимир</t>
  </si>
  <si>
    <t xml:space="preserve">Дніпропетровська, 63, Чол. 60-64 р.</t>
  </si>
  <si>
    <t xml:space="preserve">26.09.1948</t>
  </si>
  <si>
    <t xml:space="preserve">ПОТРІЙНИЙ  СТРИБОК  ЧОЛОВІКИ   65-69р.</t>
  </si>
  <si>
    <t xml:space="preserve">ПОТРІЙНИЙ  СТРИБОК  ЧОЛОВІКИ    70-74р.</t>
  </si>
  <si>
    <t xml:space="preserve">ПОТРІЙНИЙ  СТРИБОК  ЧОЛОВІКИ   80-84р.</t>
  </si>
  <si>
    <t xml:space="preserve">КРУПИК Іван</t>
  </si>
  <si>
    <t xml:space="preserve">Тернопiльська, 80, Чол.80 -84р.</t>
  </si>
  <si>
    <t xml:space="preserve">03.10.1931</t>
  </si>
  <si>
    <t xml:space="preserve">СТРИБОК У ДОВЖИНУ        ЖІНКИ     35-39</t>
  </si>
  <si>
    <t xml:space="preserve">СТЕПЕНКО Юлія</t>
  </si>
  <si>
    <t xml:space="preserve">Київська, 35, Жінки 35-39 р</t>
  </si>
  <si>
    <t xml:space="preserve">18.06.1977</t>
  </si>
  <si>
    <t xml:space="preserve">СТРИБКИ У ДОВЖИНУ     ЖІНКИ   45-49 р.</t>
  </si>
  <si>
    <t xml:space="preserve">м. Київ, 46, Жінки 45-49 р</t>
  </si>
  <si>
    <t xml:space="preserve">NR W45</t>
  </si>
  <si>
    <t xml:space="preserve">ЛЮБЧЕНКО Інна</t>
  </si>
  <si>
    <t xml:space="preserve">Донецька, 47, Жінки 45-49 р</t>
  </si>
  <si>
    <t xml:space="preserve">24.05.1965</t>
  </si>
  <si>
    <t xml:space="preserve">СТРИБКИ У ДОВЖИНУ     ЖІНКИ   55-59 р.</t>
  </si>
  <si>
    <t xml:space="preserve">СТРИБОК  У ДОВЖИНУ        ЖІНКИ    65-69</t>
  </si>
  <si>
    <t xml:space="preserve">ПОТРІЙНИЙ СТРИБОК        ЖІНКИ     45-49 р.</t>
  </si>
  <si>
    <t xml:space="preserve">ШТОВХАННЯ ЯДРА (6кг)  ЧОЛОВІКИ    55-59 р.</t>
  </si>
  <si>
    <t xml:space="preserve">СОРОЧУК Анатолій</t>
  </si>
  <si>
    <t xml:space="preserve">Хмельницька, 56, Чол. 55-59 р.</t>
  </si>
  <si>
    <t xml:space="preserve">31.05.1956</t>
  </si>
  <si>
    <t xml:space="preserve">ШТОВХАННЯ ЯДРА (5кг)    ЧОЛОВІКИ   60-64 р.</t>
  </si>
  <si>
    <t xml:space="preserve">МІТЮШКІН Юрій</t>
  </si>
  <si>
    <t xml:space="preserve">АР Крим, 60, Чол. 60-64 р.</t>
  </si>
  <si>
    <t xml:space="preserve">21.07.1952</t>
  </si>
  <si>
    <t xml:space="preserve">КУЛЬЧИЦЬКИЙ Петро</t>
  </si>
  <si>
    <t xml:space="preserve">27.08.1948</t>
  </si>
  <si>
    <t xml:space="preserve">УЛЬЯНІЧ Василь</t>
  </si>
  <si>
    <t xml:space="preserve">Київська, 64, Чол. 60-64 р.</t>
  </si>
  <si>
    <t xml:space="preserve">15.01.1948</t>
  </si>
  <si>
    <t xml:space="preserve">ШТОВХАННЯ ЯДРА  (5кг)    ЧОЛОВІКИ    65-69 р.</t>
  </si>
  <si>
    <t xml:space="preserve">КУКОТА Станіслав</t>
  </si>
  <si>
    <t xml:space="preserve">Дніпропетровська, 65, Чол. 65-69 р.</t>
  </si>
  <si>
    <t xml:space="preserve">06.03.1947</t>
  </si>
  <si>
    <t xml:space="preserve">КОВАЛЬСЬКИЙ Борис</t>
  </si>
  <si>
    <t xml:space="preserve">м. Київ, 68, Чол. 65-69 р.</t>
  </si>
  <si>
    <t xml:space="preserve">01.06.1943</t>
  </si>
  <si>
    <t xml:space="preserve">СИРОТЕНКО Борис</t>
  </si>
  <si>
    <t xml:space="preserve">Харкiвська, 66, Чол. 65-69 р.</t>
  </si>
  <si>
    <t xml:space="preserve">04.10.1945</t>
  </si>
  <si>
    <t xml:space="preserve">ЩУР Олексій</t>
  </si>
  <si>
    <t xml:space="preserve">Київська, 66, Чол. 65-69 р.</t>
  </si>
  <si>
    <t xml:space="preserve">25.02.1946</t>
  </si>
  <si>
    <t xml:space="preserve">ТКАЧУК Володимир</t>
  </si>
  <si>
    <t xml:space="preserve">Харкiвська, 65, Чол. 65-69 р.</t>
  </si>
  <si>
    <t xml:space="preserve">04.01.1947</t>
  </si>
  <si>
    <t xml:space="preserve">МЕТАННЯ ДИСКА  (2кг)        ЧОЛОВІКИ   35-39 р.</t>
  </si>
  <si>
    <t xml:space="preserve">КРИСІН Юрій</t>
  </si>
  <si>
    <t xml:space="preserve">м. Київ, 39, Чол. 35-39 р.</t>
  </si>
  <si>
    <t xml:space="preserve">30.04.1973</t>
  </si>
  <si>
    <t xml:space="preserve">МЕТАННЯ ДИСКА   (1,5кг)  ЧОЛОВІКИ    50-54р.</t>
  </si>
  <si>
    <t xml:space="preserve">КРИВЕНКО Василь</t>
  </si>
  <si>
    <t xml:space="preserve">Черкаська, 52, Чол. 50-54 р.</t>
  </si>
  <si>
    <t xml:space="preserve">11.01.1960</t>
  </si>
  <si>
    <t xml:space="preserve">ЧЕРНЯВСЬКИЙ Володимир</t>
  </si>
  <si>
    <t xml:space="preserve">25.11.1957</t>
  </si>
  <si>
    <t xml:space="preserve">МЕТАННЯ ДИСКА   (1,5кг)  ЧОЛОВІКИ    55-59р.</t>
  </si>
  <si>
    <t xml:space="preserve">ВЛАСОВ Анатолій</t>
  </si>
  <si>
    <t xml:space="preserve">Чернівецька, 58, Чол. 55-59 р.</t>
  </si>
  <si>
    <t xml:space="preserve">28.04.1954</t>
  </si>
  <si>
    <t xml:space="preserve">МЕТАННЯ ДИСКА   (1кг)  ЧОЛОВІКИ    60-64р.</t>
  </si>
  <si>
    <t xml:space="preserve">КАРЛОВ Віктор</t>
  </si>
  <si>
    <t xml:space="preserve">19.02.1952</t>
  </si>
  <si>
    <t xml:space="preserve">ЦІМОХА Олександр</t>
  </si>
  <si>
    <t xml:space="preserve">14.02.1952</t>
  </si>
  <si>
    <t xml:space="preserve">МЕТАННЯ ДИСКА    (1кг)  ЧОЛОВІКИ    65-69 р.</t>
  </si>
  <si>
    <t xml:space="preserve">ДІДКОВСЬКИЙ Петро</t>
  </si>
  <si>
    <t xml:space="preserve">Житомирська, 65, Чол. 65-69 р.</t>
  </si>
  <si>
    <t xml:space="preserve">15.08.1946</t>
  </si>
  <si>
    <t xml:space="preserve">МЕТАННЯ ДИСКА    (1кг)\   ЧОЛОВІКИ    70-74 р.</t>
  </si>
  <si>
    <t xml:space="preserve">ЗАФРАН Вілен</t>
  </si>
  <si>
    <t xml:space="preserve">Житомирська, 71, Чол. 70-74 р.</t>
  </si>
  <si>
    <t xml:space="preserve">10.02.1941</t>
  </si>
  <si>
    <t xml:space="preserve">МЕТАННЯ ДИСКА    (1кг) ЧОЛОВІКИ    75-79 р.</t>
  </si>
  <si>
    <t xml:space="preserve">ДУГАЄВ Михайло</t>
  </si>
  <si>
    <t xml:space="preserve">Чернівецька, 76, Чол. 75-79 р.</t>
  </si>
  <si>
    <t xml:space="preserve">25.08.1935</t>
  </si>
  <si>
    <t xml:space="preserve">ГАЛУНЬКО Георгій</t>
  </si>
  <si>
    <t xml:space="preserve">16.02.1937</t>
  </si>
  <si>
    <t xml:space="preserve">МЕТАННЯ МОЛОТА  (7,260кг)         ЧОЛОВІКИ   35-39 р.</t>
  </si>
  <si>
    <t xml:space="preserve">КОХАН Сергій</t>
  </si>
  <si>
    <t xml:space="preserve">Дніпропетровська, 38, Чол. 35-39 р.</t>
  </si>
  <si>
    <t xml:space="preserve">23.03.1974</t>
  </si>
  <si>
    <t xml:space="preserve">МЕТАННЯ МОЛОТА  (5кг)        ЧОЛОВІКИ   60-64 р.</t>
  </si>
  <si>
    <t xml:space="preserve">ЧУМАК Валентин</t>
  </si>
  <si>
    <t xml:space="preserve">Харкiвська, 62, Чол. 60-64 р.</t>
  </si>
  <si>
    <t xml:space="preserve">02.07.1949</t>
  </si>
  <si>
    <t xml:space="preserve">МЕТАННЯ МОЛОТА   (5кг)       ЧОЛОВІКИ   65-69 р.</t>
  </si>
  <si>
    <t xml:space="preserve">МЕЛЬНИЦЬКИЙ Сергій</t>
  </si>
  <si>
    <t xml:space="preserve">Чернівецька, 67, Чол. 65-69 р.</t>
  </si>
  <si>
    <t xml:space="preserve">14.06.1945</t>
  </si>
  <si>
    <t xml:space="preserve">МЕТАННЯ МОЛОТА (4кг)         ЧОЛОВІКИ   75-79 р.</t>
  </si>
  <si>
    <t xml:space="preserve">МЕТАННЯ МОЛОТА    (3кг)      ЧОЛОВІКИ   80-84 р.</t>
  </si>
  <si>
    <t xml:space="preserve">ЛИТВИНЕНКО Михайло</t>
  </si>
  <si>
    <t xml:space="preserve">Київська, 81, Чол.80 -84р.</t>
  </si>
  <si>
    <t xml:space="preserve">14.10.1930</t>
  </si>
  <si>
    <t xml:space="preserve">МЕТАННЯ СПИСА    (800г)      ЧОЛОВІКИ   40-44 р.</t>
  </si>
  <si>
    <t xml:space="preserve">ТЮТЮННИК Роман</t>
  </si>
  <si>
    <t xml:space="preserve">24.02.1971</t>
  </si>
  <si>
    <t xml:space="preserve">МЕТАННЯ СПИСА    (700г)      ЧОЛОВІКИ  50-54 р.</t>
  </si>
  <si>
    <t xml:space="preserve">МЕТАННЯ СПИСА    (700г)      ЧОЛОВІКИ   55-59 р.</t>
  </si>
  <si>
    <t xml:space="preserve">ІВАНОВ Сергій</t>
  </si>
  <si>
    <t xml:space="preserve">16.11.1952</t>
  </si>
  <si>
    <t xml:space="preserve">МЕТАННЯ СПИСА    (600г)      ЧОЛОВІКИ   60-64 р.</t>
  </si>
  <si>
    <t xml:space="preserve">Черкаська,60, Чол. 60-64 р.</t>
  </si>
  <si>
    <t xml:space="preserve">МЕТАННЯ СПИСА    (600г)      ЧОЛОВІКИ   65-69 р.</t>
  </si>
  <si>
    <t xml:space="preserve">МЕТАННЯ ВАГИ ( 15,88кг)   ЧОЛОВІКИ    35-39 р.</t>
  </si>
  <si>
    <t xml:space="preserve">МЕТАННЯ ВАГИ (15,88кг)   ЧОЛОВІКИ  40-44 р.</t>
  </si>
  <si>
    <t xml:space="preserve">МЕТАННЯ ВАГИ ( 11,34кг)   ЧОЛОВІКИ    55-59 р.</t>
  </si>
  <si>
    <t xml:space="preserve">МЕТАННЯ ВАГИ (9,08кг)   ЧОЛОВІКИ    60-64 р.</t>
  </si>
  <si>
    <t xml:space="preserve">МЕТАННЯ ВАГИ (9,08кг)   ЧОЛОВІКИ    65-69 р.</t>
  </si>
  <si>
    <t xml:space="preserve">МЕТАННЯ ВАГИ (5,45кг)   ЧОЛОВІКИ    80-84 р.</t>
  </si>
  <si>
    <t xml:space="preserve">ШТОВХАННЯ ЯДРА  (4кг)    ЖІНКИ   40-44 р.</t>
  </si>
  <si>
    <t xml:space="preserve">СМЄЛАШ Леся</t>
  </si>
  <si>
    <t xml:space="preserve">м. Київ, 42, Жінки 40-44р.</t>
  </si>
  <si>
    <t xml:space="preserve">19.08.1969</t>
  </si>
  <si>
    <t xml:space="preserve">ШТОВХАННЯ ЯДРА (4кг)    ЖІНКИ   45-49 р.</t>
  </si>
  <si>
    <t xml:space="preserve">ПОБЛІЧКО Олена</t>
  </si>
  <si>
    <t xml:space="preserve">Хмельницька, 48, Жінки 45-49 р</t>
  </si>
  <si>
    <t xml:space="preserve">12.01.1964</t>
  </si>
  <si>
    <t xml:space="preserve">ШТОВХАННЯ ЯДРА (3кг)    ЖІНКИ   50-54 р.</t>
  </si>
  <si>
    <t xml:space="preserve">ЯНКУН Євгенія</t>
  </si>
  <si>
    <t xml:space="preserve">Хмельницька, 51, Жінки 50-54р.</t>
  </si>
  <si>
    <t xml:space="preserve">03.05.1961</t>
  </si>
  <si>
    <t xml:space="preserve">ШТОВХАННЯ ЯДРА  (3кг)   ЖІНКИ    55-59 р.</t>
  </si>
  <si>
    <t xml:space="preserve">КУДІНА Катерина</t>
  </si>
  <si>
    <t xml:space="preserve">Черкаська, 56, Жінки 55-59 р.</t>
  </si>
  <si>
    <t xml:space="preserve">07.12.1954</t>
  </si>
  <si>
    <t xml:space="preserve">ШТОВХАННЯ ЯДРА   (3кг)   ЖІНКИ    70-74 р.</t>
  </si>
  <si>
    <t xml:space="preserve">ЖИГУЛІНА Олена</t>
  </si>
  <si>
    <t xml:space="preserve">Донецька, 72, Жінки 70-74 р.</t>
  </si>
  <si>
    <t xml:space="preserve">08.07.1940</t>
  </si>
  <si>
    <t xml:space="preserve">МЕТАННЯ ДИСКА  (1кг)    ЖІНКИ   40-44 р.</t>
  </si>
  <si>
    <t xml:space="preserve">МЕТАННЯ ДИСКА  (1кг)    ЖІНКИ   45-49 р.</t>
  </si>
  <si>
    <t xml:space="preserve">МЕТАННЯ ДИСКА  (1кг)    ЖІНКИ   50-54 р.</t>
  </si>
  <si>
    <t xml:space="preserve">МЕТАННЯ МОЛОТА  (4кг)    ЖІНКИ   40-44 р.</t>
  </si>
  <si>
    <t xml:space="preserve">NR W40</t>
  </si>
  <si>
    <t xml:space="preserve">МЕТАННЯ ВАГИ  (9,08кг)    ЖІНКИ   40-44 р.</t>
  </si>
  <si>
    <t xml:space="preserve">МЕТАННЯ ВАГИ  (5,45кг)    ЖІНКИ   70-74 р.</t>
  </si>
  <si>
    <t xml:space="preserve">Чемпіонат України  серед ветеранів просто неба</t>
  </si>
  <si>
    <t xml:space="preserve">м.Київ, ДП ОСГС "Конча Заспа", 27-29.07.2012 р..</t>
  </si>
  <si>
    <t xml:space="preserve">Залік за віковими групами</t>
  </si>
  <si>
    <t xml:space="preserve">Рейтинг</t>
  </si>
  <si>
    <t xml:space="preserve">ШТОВХАННЯ ЯДРА</t>
  </si>
  <si>
    <t xml:space="preserve">ЧОЛОВІКИ </t>
  </si>
  <si>
    <t xml:space="preserve">28.07.2012 р.</t>
  </si>
  <si>
    <t xml:space="preserve">WMA</t>
  </si>
  <si>
    <t xml:space="preserve">вікова категорія 55-59 (6кг)</t>
  </si>
  <si>
    <t xml:space="preserve">ч-55</t>
  </si>
  <si>
    <t xml:space="preserve">Сорочук Анатолій</t>
  </si>
  <si>
    <t xml:space="preserve">Хме</t>
  </si>
  <si>
    <t xml:space="preserve">Х</t>
  </si>
  <si>
    <t xml:space="preserve">вікова категорія 60-64 (5кг)</t>
  </si>
  <si>
    <t xml:space="preserve">ч-60</t>
  </si>
  <si>
    <t xml:space="preserve">Мітюшкін Юрій</t>
  </si>
  <si>
    <t xml:space="preserve">АРК</t>
  </si>
  <si>
    <t xml:space="preserve">Ялта</t>
  </si>
  <si>
    <t xml:space="preserve">Кульчицький Петро</t>
  </si>
  <si>
    <t xml:space="preserve">Чрв</t>
  </si>
  <si>
    <t xml:space="preserve">Хотин</t>
  </si>
  <si>
    <t xml:space="preserve">Ульяніч Василь</t>
  </si>
  <si>
    <t xml:space="preserve">К.о</t>
  </si>
  <si>
    <t xml:space="preserve">Обухів</t>
  </si>
  <si>
    <t xml:space="preserve">вікова категорія 65-69 (5кг)</t>
  </si>
  <si>
    <t xml:space="preserve">ч-65</t>
  </si>
  <si>
    <t xml:space="preserve">Кукота Станіслав</t>
  </si>
  <si>
    <t xml:space="preserve">Дні</t>
  </si>
  <si>
    <t xml:space="preserve">Дніпропетровськ</t>
  </si>
  <si>
    <t xml:space="preserve">Ковальський Борис</t>
  </si>
  <si>
    <t xml:space="preserve">м.К</t>
  </si>
  <si>
    <t xml:space="preserve">Київ</t>
  </si>
  <si>
    <t xml:space="preserve">Сиротенко Борис</t>
  </si>
  <si>
    <t xml:space="preserve">Хрк</t>
  </si>
  <si>
    <t xml:space="preserve">Харків</t>
  </si>
  <si>
    <t xml:space="preserve">Щур Олексій</t>
  </si>
  <si>
    <t xml:space="preserve">Богуслав</t>
  </si>
  <si>
    <t xml:space="preserve">Ткачук Володимир</t>
  </si>
  <si>
    <t xml:space="preserve">Мерефа</t>
  </si>
  <si>
    <t xml:space="preserve">МЕТАННЯ ДИСКУ</t>
  </si>
  <si>
    <t xml:space="preserve">вікова категорія 35-39 (2,0кг)</t>
  </si>
  <si>
    <t xml:space="preserve">ч-35</t>
  </si>
  <si>
    <t xml:space="preserve">Крисін Юрій</t>
  </si>
  <si>
    <t xml:space="preserve">вікова категорія 50-54 (1,5кг)</t>
  </si>
  <si>
    <t xml:space="preserve">ч-50</t>
  </si>
  <si>
    <t xml:space="preserve">Кривенко Василь</t>
  </si>
  <si>
    <t xml:space="preserve">Чрк</t>
  </si>
  <si>
    <t xml:space="preserve">Черкаси</t>
  </si>
  <si>
    <t xml:space="preserve">Чернявський Володимир</t>
  </si>
  <si>
    <t xml:space="preserve">Пол</t>
  </si>
  <si>
    <t xml:space="preserve">Гребінка</t>
  </si>
  <si>
    <t xml:space="preserve">вікова категорія 55-59 (1,5кг)</t>
  </si>
  <si>
    <t xml:space="preserve">Власов Анатолій</t>
  </si>
  <si>
    <t xml:space="preserve">х</t>
  </si>
  <si>
    <t xml:space="preserve">вікова категорія 60-64 (1,0кг)</t>
  </si>
  <si>
    <t xml:space="preserve">Карлов Віктор</t>
  </si>
  <si>
    <t xml:space="preserve">Цімоха Олександр</t>
  </si>
  <si>
    <t xml:space="preserve">Монастирище</t>
  </si>
  <si>
    <t xml:space="preserve">вікова категорія 65-69 (1,0кг)</t>
  </si>
  <si>
    <t xml:space="preserve">Дідковський Петро</t>
  </si>
  <si>
    <t xml:space="preserve">Жит</t>
  </si>
  <si>
    <t xml:space="preserve">Житомир</t>
  </si>
  <si>
    <t xml:space="preserve">вікова категорія 70-74 (1,0кг)</t>
  </si>
  <si>
    <t xml:space="preserve">ч-70</t>
  </si>
  <si>
    <t xml:space="preserve">Зафран Вілен</t>
  </si>
  <si>
    <t xml:space="preserve">вікова категорія 75-79 (1,0кг)</t>
  </si>
  <si>
    <t xml:space="preserve">ч-75</t>
  </si>
  <si>
    <t xml:space="preserve">Галунько Георгій</t>
  </si>
  <si>
    <t xml:space="preserve">Дугаєв Михайло</t>
  </si>
  <si>
    <t xml:space="preserve">Чернівці</t>
  </si>
  <si>
    <t xml:space="preserve">МЕТАННЯ МОЛОТУ</t>
  </si>
  <si>
    <t xml:space="preserve">ЧОЛОВІКИ</t>
  </si>
  <si>
    <t xml:space="preserve">вікова категорія 35-39 (7,260кг)</t>
  </si>
  <si>
    <t xml:space="preserve">Кохан Сергій</t>
  </si>
  <si>
    <t xml:space="preserve">вікова категорія 60-64 (5,0кг)</t>
  </si>
  <si>
    <t xml:space="preserve">Чумак Валентин</t>
  </si>
  <si>
    <t xml:space="preserve">Красноград</t>
  </si>
  <si>
    <t xml:space="preserve">вікова категорія 65-69 (5,0кг)</t>
  </si>
  <si>
    <t xml:space="preserve">Мельницький Сергій</t>
  </si>
  <si>
    <t xml:space="preserve">вікова категорія 75-79 (4,0кг)</t>
  </si>
  <si>
    <t xml:space="preserve">вікова категорія 80-84 (3,0кг)</t>
  </si>
  <si>
    <t xml:space="preserve">ч-80</t>
  </si>
  <si>
    <t xml:space="preserve">Литвиненко Михайло</t>
  </si>
  <si>
    <t xml:space="preserve">П-Хмельницький</t>
  </si>
  <si>
    <t xml:space="preserve">-</t>
  </si>
  <si>
    <t xml:space="preserve">МЕТАННЯ СПИСУ</t>
  </si>
  <si>
    <t xml:space="preserve">вікова категорія 40-44 (800г)</t>
  </si>
  <si>
    <t xml:space="preserve">ч-40</t>
  </si>
  <si>
    <t xml:space="preserve">Тютюнник Роман</t>
  </si>
  <si>
    <t xml:space="preserve">вікова категорія 50-54 (700г)</t>
  </si>
  <si>
    <t xml:space="preserve">вікова категорія 60-64 (600г)</t>
  </si>
  <si>
    <t xml:space="preserve">вікова категорія 65-69 (600г)</t>
  </si>
  <si>
    <t xml:space="preserve">МЕТАННЯ ВАГИ</t>
  </si>
  <si>
    <t xml:space="preserve">вікова категорія 35-39 (15,88 кг)</t>
  </si>
  <si>
    <t xml:space="preserve">РУ</t>
  </si>
  <si>
    <t xml:space="preserve">вікова категорія 40-44 15,88 кг)</t>
  </si>
  <si>
    <t xml:space="preserve">вікова категорія 55-59 (11,34 кг)</t>
  </si>
  <si>
    <t xml:space="preserve">вікова категорія 60-64 (9,08 кг)</t>
  </si>
  <si>
    <t xml:space="preserve">вікова категорія 65-69 (9,08 кг)</t>
  </si>
  <si>
    <t xml:space="preserve">вікова категорія 80-84 (5,45 кг)</t>
  </si>
  <si>
    <t xml:space="preserve">П'ЯТИБОРСТВО МЕТАЛЬНИКІВ</t>
  </si>
  <si>
    <t xml:space="preserve">29.07.12 р.</t>
  </si>
  <si>
    <t xml:space="preserve">молот</t>
  </si>
  <si>
    <t xml:space="preserve">ядро</t>
  </si>
  <si>
    <t xml:space="preserve">диск</t>
  </si>
  <si>
    <t xml:space="preserve">спис</t>
  </si>
  <si>
    <t xml:space="preserve">вага</t>
  </si>
  <si>
    <t xml:space="preserve">сума</t>
  </si>
  <si>
    <t xml:space="preserve">вікова категорія 45-49</t>
  </si>
  <si>
    <t xml:space="preserve">ч-45</t>
  </si>
  <si>
    <t xml:space="preserve">Кушнарьов Олександр</t>
  </si>
  <si>
    <t xml:space="preserve">вікова категорія 55-59</t>
  </si>
  <si>
    <t xml:space="preserve">Іванов Сергій</t>
  </si>
  <si>
    <t xml:space="preserve">Дон</t>
  </si>
  <si>
    <t xml:space="preserve">Дружковка</t>
  </si>
  <si>
    <t xml:space="preserve">вікова категорія 60-64</t>
  </si>
  <si>
    <t xml:space="preserve">вікова категорія 65-69</t>
  </si>
  <si>
    <t xml:space="preserve">вікова категорія 70-74</t>
  </si>
  <si>
    <t xml:space="preserve">Єжов Вадим</t>
  </si>
  <si>
    <t xml:space="preserve">Маріуполь</t>
  </si>
  <si>
    <t xml:space="preserve">Зубарєв Ігор</t>
  </si>
  <si>
    <t xml:space="preserve">Льв</t>
  </si>
  <si>
    <t xml:space="preserve">Городок</t>
  </si>
  <si>
    <t xml:space="preserve">вікова категорія 75-79</t>
  </si>
  <si>
    <t xml:space="preserve">вікова категорія 80-84</t>
  </si>
  <si>
    <t xml:space="preserve">П'ЯТИБОРСТВО - МЕТАННЯ МОЛОТУ</t>
  </si>
  <si>
    <t xml:space="preserve">вікова категорія 45-49 (7,260 кг)</t>
  </si>
  <si>
    <t xml:space="preserve">вікова категорія 55-59 (6 кг)</t>
  </si>
  <si>
    <t xml:space="preserve">вікова категорія 60-64 (5 кг)</t>
  </si>
  <si>
    <t xml:space="preserve">вікова категорія 65-69 (5 кг)</t>
  </si>
  <si>
    <t xml:space="preserve">вікова категорія 70-74 (4 кг)</t>
  </si>
  <si>
    <t xml:space="preserve">вікова категорія 75-79 (4 кг)</t>
  </si>
  <si>
    <t xml:space="preserve">вікова категорія 80-84 (3 кг)</t>
  </si>
  <si>
    <t xml:space="preserve">П'ЯТИБОРСТВО - ШТОВХАННЯ ЯДРА</t>
  </si>
  <si>
    <t xml:space="preserve">П'ЯТИБОРСТВО - МЕТАННЯ ДИСКУ</t>
  </si>
  <si>
    <t xml:space="preserve">вікова категорія 45-49 (2 кг)</t>
  </si>
  <si>
    <t xml:space="preserve">вікова категорія 55-59 (1,5 кг)</t>
  </si>
  <si>
    <t xml:space="preserve">вікова категорія 60-64 (1 кг)</t>
  </si>
  <si>
    <t xml:space="preserve">вікова категорія 65-69 (1 кг)</t>
  </si>
  <si>
    <t xml:space="preserve">вікова категорія 70-74 (1 кг)</t>
  </si>
  <si>
    <t xml:space="preserve">вікова категорія 75-79 (1 кг)</t>
  </si>
  <si>
    <t xml:space="preserve">вікова категорія 80-84 (1кг)</t>
  </si>
  <si>
    <t xml:space="preserve">П'ЯТИБОРСТВО - МЕТАННЯ СПИСУ</t>
  </si>
  <si>
    <t xml:space="preserve">вікова категорія 45-49 (800 г)</t>
  </si>
  <si>
    <t xml:space="preserve">вікова категорія 55-59 (700 г)</t>
  </si>
  <si>
    <t xml:space="preserve">вікова категорія 60-64 (600 г)</t>
  </si>
  <si>
    <t xml:space="preserve">вікова категорія 65-69 (600 г)</t>
  </si>
  <si>
    <t xml:space="preserve">вікова категорія 70-74 (500 г)</t>
  </si>
  <si>
    <t xml:space="preserve">вікова категорія 75-79 (500 г)</t>
  </si>
  <si>
    <t xml:space="preserve">вікова категорія 80-84 (400 г)</t>
  </si>
  <si>
    <t xml:space="preserve">П'ЯТИБОРСТВО - МЕТАННЯ ВАГИ</t>
  </si>
  <si>
    <t xml:space="preserve">вікова категорія 45-49 (15,88 кг)</t>
  </si>
  <si>
    <t xml:space="preserve">вікова категорія 70-74 (7,26 кг)</t>
  </si>
  <si>
    <t xml:space="preserve">вікова категорія 75-79(7,26 кг)</t>
  </si>
  <si>
    <t xml:space="preserve">ЖІНКИ</t>
  </si>
  <si>
    <t xml:space="preserve">вікова категорія 40-44 (4 кг)</t>
  </si>
  <si>
    <t xml:space="preserve">ж-40</t>
  </si>
  <si>
    <t xml:space="preserve">Смєлаш Леся</t>
  </si>
  <si>
    <t xml:space="preserve">вікова категорія 45-49 (4 кг)</t>
  </si>
  <si>
    <t xml:space="preserve">ж-45</t>
  </si>
  <si>
    <t xml:space="preserve">Поблічко Олена</t>
  </si>
  <si>
    <t xml:space="preserve">К-Подільський</t>
  </si>
  <si>
    <t xml:space="preserve">вікова категорія 50-54 (3 кг)</t>
  </si>
  <si>
    <t xml:space="preserve">ж-50</t>
  </si>
  <si>
    <t xml:space="preserve">Янкун Євгенія</t>
  </si>
  <si>
    <t xml:space="preserve">вікова категорія 55-59 (3 кг)</t>
  </si>
  <si>
    <t xml:space="preserve">ж-55</t>
  </si>
  <si>
    <t xml:space="preserve">Кудіна Катерина</t>
  </si>
  <si>
    <t xml:space="preserve">:.30,00</t>
  </si>
  <si>
    <t xml:space="preserve">вікова категорія 70-74 (3 кг)</t>
  </si>
  <si>
    <t xml:space="preserve">ж-70</t>
  </si>
  <si>
    <t xml:space="preserve">Жигуліна Олена</t>
  </si>
  <si>
    <t xml:space="preserve">вікова категорія 40-44 (1 кг)</t>
  </si>
  <si>
    <t xml:space="preserve">вікова категорія 45-49 (1 кг)</t>
  </si>
  <si>
    <t xml:space="preserve">вікова категорія 50-54 (1 кг)</t>
  </si>
  <si>
    <t xml:space="preserve">вікова категорія 40-44 (600 г)</t>
  </si>
  <si>
    <t xml:space="preserve">вікова категорія 40-44 (9,08кг)</t>
  </si>
  <si>
    <t xml:space="preserve">вікова категорія 70-74 (5,45кг)</t>
  </si>
  <si>
    <t xml:space="preserve">29.04.12 р.</t>
  </si>
  <si>
    <t xml:space="preserve">вікова категорія 40-44 </t>
  </si>
  <si>
    <t xml:space="preserve">вікова категорія 40-44 (9,08 кг)</t>
  </si>
  <si>
    <t xml:space="preserve">За Рейтингом  WMA</t>
  </si>
  <si>
    <t xml:space="preserve">БІГ 100 м    ЧОЛОВІКИ </t>
  </si>
  <si>
    <t xml:space="preserve">БІГ 200 м    ЧОЛОВІКИ </t>
  </si>
  <si>
    <t xml:space="preserve">БІГ 400 м    ЧОЛОВІКИ </t>
  </si>
  <si>
    <t xml:space="preserve">БІГ 800 м    ЧОЛОВІКИ </t>
  </si>
  <si>
    <t xml:space="preserve">БІГ 1500 м    ЧОЛОВІКИ </t>
  </si>
  <si>
    <t xml:space="preserve">БІГ  3000 м    ЧОЛОВІКИ </t>
  </si>
  <si>
    <t xml:space="preserve">БІГ  5000 м    ЧОЛОВІКИ </t>
  </si>
  <si>
    <t xml:space="preserve">БІГ  10 000 м    ЧОЛОВІКИ </t>
  </si>
  <si>
    <t xml:space="preserve">БІГ  110м, 100м, 80м З/Б    ЧОЛОВІКИ </t>
  </si>
  <si>
    <t xml:space="preserve">БІГ  40м З/Б    ЧОЛОВІКИ </t>
  </si>
  <si>
    <t xml:space="preserve">С/Х  3000 м    ЧОЛОВІКИ  </t>
  </si>
  <si>
    <t xml:space="preserve">С/Х  5000 м    ЧОЛОВІКИ </t>
  </si>
  <si>
    <t xml:space="preserve">СТРИБКИ У ВИСОТУ       ЧОЛОВІКИ </t>
  </si>
  <si>
    <t xml:space="preserve">СТРИБКИ У ДОВЖИНУ       ЧОЛОВІКИ </t>
  </si>
  <si>
    <t xml:space="preserve">ПОТРІЙНИЙ СТРИБОК        ЧОЛОВІКИ </t>
  </si>
  <si>
    <t xml:space="preserve">ШТОВХАННЯ ЯДРА        ЧОЛОВІКИ </t>
  </si>
  <si>
    <t xml:space="preserve">МЕТАННЯ ДИСКА          ЧОЛОВІКИ   </t>
  </si>
  <si>
    <t xml:space="preserve">МЕТАННЯ МОЛОТА          ЧОЛОВІКИ   </t>
  </si>
  <si>
    <t xml:space="preserve">МЕТАННЯ СПИСА          ЧОЛОВІКИ   </t>
  </si>
  <si>
    <t xml:space="preserve">МЕТАННЯ ВАГИ          ЧОЛОВІКИ   </t>
  </si>
  <si>
    <t xml:space="preserve">БІГ 100 м    ЖІНКИ </t>
  </si>
  <si>
    <t xml:space="preserve">БІГ  200 м    ЖІНКИ </t>
  </si>
  <si>
    <t xml:space="preserve">БІГ  400 м    ЖІНКИ </t>
  </si>
  <si>
    <t xml:space="preserve">БІГ  800 м    ЖІНКИ </t>
  </si>
  <si>
    <t xml:space="preserve">БІГ 1500 м    ЖІНКИ </t>
  </si>
  <si>
    <t xml:space="preserve">БІГ 3000 м    ЖІНКИ </t>
  </si>
  <si>
    <t xml:space="preserve">БІГ 5000 м    ЖІНКИ </t>
  </si>
  <si>
    <t xml:space="preserve">БІГ 10000 м    ЖІНКИ </t>
  </si>
  <si>
    <t xml:space="preserve">С/Х  3000 м    ЖІНКИ  </t>
  </si>
  <si>
    <t xml:space="preserve">С/Х  5000 м    ЖІНКИ  </t>
  </si>
  <si>
    <t xml:space="preserve">СТРИБКИ У ВИСОТУ       ЖІНКИ </t>
  </si>
  <si>
    <t xml:space="preserve">СТРИБКИ У ДОВЖИНУ       ЖІНКИ   </t>
  </si>
  <si>
    <t xml:space="preserve">ПОТРІЙНИЙ СТРИБОК        ЖІНКИ   </t>
  </si>
  <si>
    <t xml:space="preserve">ШТОВХАННЯ ЯДРА        ЖІНКИ </t>
  </si>
  <si>
    <t xml:space="preserve">МЕТАННЯ ДИСКА  ЖІНКИ   </t>
  </si>
  <si>
    <t xml:space="preserve">МЕТАННЯ МОЛОТА  ЖІНКИ   </t>
  </si>
  <si>
    <t xml:space="preserve">МЕТАННЯ ВАГИ   ЖІНКИ</t>
  </si>
  <si>
    <t xml:space="preserve">У абсолютному заліку за Рейтингом  WMA</t>
  </si>
  <si>
    <t xml:space="preserve">   ЧОЛОВІКИ </t>
  </si>
  <si>
    <t xml:space="preserve">Вид</t>
  </si>
  <si>
    <t xml:space="preserve">молот-3</t>
  </si>
  <si>
    <t xml:space="preserve">с/х3000м</t>
  </si>
  <si>
    <t xml:space="preserve">потрійний</t>
  </si>
  <si>
    <t xml:space="preserve">100м</t>
  </si>
  <si>
    <t xml:space="preserve">200м</t>
  </si>
  <si>
    <t xml:space="preserve">1500м</t>
  </si>
  <si>
    <t xml:space="preserve">800м</t>
  </si>
  <si>
    <t xml:space="preserve">с/х5000м</t>
  </si>
  <si>
    <t xml:space="preserve">5000м</t>
  </si>
  <si>
    <t xml:space="preserve">10000м</t>
  </si>
  <si>
    <t xml:space="preserve">вага-5,45</t>
  </si>
  <si>
    <t xml:space="preserve">3000м</t>
  </si>
  <si>
    <t xml:space="preserve">400м з/б</t>
  </si>
  <si>
    <t xml:space="preserve">400м</t>
  </si>
  <si>
    <t xml:space="preserve">110м з/б</t>
  </si>
  <si>
    <t xml:space="preserve">80м з/б</t>
  </si>
  <si>
    <t xml:space="preserve">висота</t>
  </si>
  <si>
    <t xml:space="preserve">ядро-5</t>
  </si>
  <si>
    <t xml:space="preserve">довжина</t>
  </si>
  <si>
    <t xml:space="preserve">молот-5</t>
  </si>
  <si>
    <t xml:space="preserve">вага-11,34</t>
  </si>
  <si>
    <t xml:space="preserve">вага-9,08</t>
  </si>
  <si>
    <t xml:space="preserve">диск-1</t>
  </si>
  <si>
    <t xml:space="preserve">вага-15,88</t>
  </si>
  <si>
    <t xml:space="preserve">молот-7</t>
  </si>
  <si>
    <t xml:space="preserve">ядро-6</t>
  </si>
  <si>
    <t xml:space="preserve">диск-1,5</t>
  </si>
  <si>
    <t xml:space="preserve">100м з/б</t>
  </si>
  <si>
    <t xml:space="preserve">молот-4</t>
  </si>
  <si>
    <t xml:space="preserve">спис-700</t>
  </si>
  <si>
    <t xml:space="preserve">спис-800</t>
  </si>
  <si>
    <t xml:space="preserve">диск-2</t>
  </si>
  <si>
    <t xml:space="preserve">спис-500</t>
  </si>
  <si>
    <t xml:space="preserve">спис-600</t>
  </si>
  <si>
    <t xml:space="preserve">    ЖІНКИ </t>
  </si>
  <si>
    <t xml:space="preserve">ядро-4</t>
  </si>
  <si>
    <t xml:space="preserve">ядро-3</t>
  </si>
</sst>
</file>

<file path=xl/styles.xml><?xml version="1.0" encoding="utf-8"?>
<styleSheet xmlns="http://schemas.openxmlformats.org/spreadsheetml/2006/main">
  <numFmts count="167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0"/>
    <numFmt numFmtId="170" formatCode="0.0"/>
    <numFmt numFmtId="171" formatCode="0&quot;:03.01&quot;"/>
    <numFmt numFmtId="172" formatCode="0&quot;:12.53&quot;"/>
    <numFmt numFmtId="173" formatCode="0&quot;:21.03&quot;"/>
    <numFmt numFmtId="174" formatCode="0&quot;:13.25&quot;"/>
    <numFmt numFmtId="175" formatCode="0&quot;:02.50&quot;"/>
    <numFmt numFmtId="176" formatCode="0&quot;:30.83&quot;"/>
    <numFmt numFmtId="177" formatCode="0&quot;:51.7h&quot;"/>
    <numFmt numFmtId="178" formatCode="0&quot;:38.19&quot;"/>
    <numFmt numFmtId="179" formatCode="mm:ss.0"/>
    <numFmt numFmtId="180" formatCode="0&quot;:48.54&quot;"/>
    <numFmt numFmtId="181" formatCode="0&quot;:26.52&quot;"/>
    <numFmt numFmtId="182" formatCode="0&quot;:29.75&quot;"/>
    <numFmt numFmtId="183" formatCode="0&quot;:42.58&quot;"/>
    <numFmt numFmtId="184" formatCode="0&quot;:44.06&quot;"/>
    <numFmt numFmtId="185" formatCode="0&quot;:55.25&quot;"/>
    <numFmt numFmtId="186" formatCode="0&quot;:10.84&quot;"/>
    <numFmt numFmtId="187" formatCode="0&quot;:33.79&quot;"/>
    <numFmt numFmtId="188" formatCode="0&quot;:49.54&quot;"/>
    <numFmt numFmtId="189" formatCode="0&quot;:29.49&quot;"/>
    <numFmt numFmtId="190" formatCode="0&quot;:05.93&quot;"/>
    <numFmt numFmtId="191" formatCode="0&quot;:11.91&quot;"/>
    <numFmt numFmtId="192" formatCode="0&quot;:14.77&quot;"/>
    <numFmt numFmtId="193" formatCode="0&quot;:19.39&quot;"/>
    <numFmt numFmtId="194" formatCode="0&quot;:16.68&quot;"/>
    <numFmt numFmtId="195" formatCode="0&quot;:25.57&quot;"/>
    <numFmt numFmtId="196" formatCode="0&quot;:54.04&quot;"/>
    <numFmt numFmtId="197" formatCode="0&quot;:54.90&quot;"/>
    <numFmt numFmtId="198" formatCode="0&quot;:31.14&quot;"/>
    <numFmt numFmtId="199" formatCode="0&quot;:57.46&quot;"/>
    <numFmt numFmtId="200" formatCode="0&quot;:00.50&quot;"/>
    <numFmt numFmtId="201" formatCode="0&quot;:02.26&quot;"/>
    <numFmt numFmtId="202" formatCode="0&quot;:54.61&quot;"/>
    <numFmt numFmtId="203" formatCode="0&quot;:21.35&quot;"/>
    <numFmt numFmtId="204" formatCode="0&quot;:12.99&quot;"/>
    <numFmt numFmtId="205" formatCode="0&quot;:34.15&quot;"/>
    <numFmt numFmtId="206" formatCode="0&quot;:19.65&quot;"/>
    <numFmt numFmtId="207" formatCode="0&quot;:01:51.49&quot;"/>
    <numFmt numFmtId="208" formatCode="0&quot;:16.46&quot;"/>
    <numFmt numFmtId="209" formatCode="0&quot;:50.99&quot;"/>
    <numFmt numFmtId="210" formatCode="0&quot;:08.11&quot;"/>
    <numFmt numFmtId="211" formatCode="0&quot;:11.16&quot;"/>
    <numFmt numFmtId="212" formatCode="0&quot;:23.70&quot;"/>
    <numFmt numFmtId="213" formatCode="0&quot;:47.74&quot;"/>
    <numFmt numFmtId="214" formatCode="0&quot;:18.98&quot;"/>
    <numFmt numFmtId="215" formatCode="0&quot;:01.31&quot;"/>
    <numFmt numFmtId="216" formatCode="0&quot;:54.86&quot;"/>
    <numFmt numFmtId="217" formatCode="0&quot;:38.24&quot;"/>
    <numFmt numFmtId="218" formatCode="0&quot;:03.72&quot;"/>
    <numFmt numFmtId="219" formatCode="0&quot;:35.43&quot;"/>
    <numFmt numFmtId="220" formatCode="0&quot;:19.36&quot;"/>
    <numFmt numFmtId="221" formatCode="0&quot;:17.74&quot;"/>
    <numFmt numFmtId="222" formatCode="0&quot;:06.68&quot;"/>
    <numFmt numFmtId="223" formatCode="0&quot;:14.58&quot;"/>
    <numFmt numFmtId="224" formatCode="0&quot;:44.83&quot;"/>
    <numFmt numFmtId="225" formatCode="0&quot;:47.60&quot;"/>
    <numFmt numFmtId="226" formatCode="0&quot;:42.65&quot;"/>
    <numFmt numFmtId="227" formatCode="0&quot;:00.01&quot;"/>
    <numFmt numFmtId="228" formatCode="0&quot;:06.60&quot;"/>
    <numFmt numFmtId="229" formatCode="0&quot;:40.18&quot;"/>
    <numFmt numFmtId="230" formatCode="0&quot;:30.01&quot;"/>
    <numFmt numFmtId="231" formatCode="0&quot;:23.60&quot;"/>
    <numFmt numFmtId="232" formatCode="0&quot;:56.90&quot;"/>
    <numFmt numFmtId="233" formatCode="0&quot;:22.35&quot;"/>
    <numFmt numFmtId="234" formatCode="0&quot;:34.84&quot;"/>
    <numFmt numFmtId="235" formatCode="0&quot;:35.45&quot;"/>
    <numFmt numFmtId="236" formatCode="0&quot;:46.29&quot;"/>
    <numFmt numFmtId="237" formatCode="0&quot;:44.12&quot;"/>
    <numFmt numFmtId="238" formatCode="0&quot;:07.77&quot;"/>
    <numFmt numFmtId="239" formatCode="0&quot;:13.77&quot;"/>
    <numFmt numFmtId="240" formatCode="0&quot;:34.77&quot;"/>
    <numFmt numFmtId="241" formatCode="0&quot;:36.75&quot;"/>
    <numFmt numFmtId="242" formatCode="0&quot;:45.70&quot;"/>
    <numFmt numFmtId="243" formatCode="0&quot;:54.14&quot;"/>
    <numFmt numFmtId="244" formatCode="0&quot;:03.63&quot;"/>
    <numFmt numFmtId="245" formatCode="0&quot;:23.19&quot;"/>
    <numFmt numFmtId="246" formatCode="0&quot;:54.55&quot;"/>
    <numFmt numFmtId="247" formatCode="0&quot;:44.71&quot;"/>
    <numFmt numFmtId="248" formatCode="0&quot;:49.17&quot;"/>
    <numFmt numFmtId="249" formatCode="0&quot;:34.46&quot;"/>
    <numFmt numFmtId="250" formatCode="0&quot;:33.48&quot;"/>
    <numFmt numFmtId="251" formatCode="0&quot;:44.07&quot;"/>
    <numFmt numFmtId="252" formatCode="0&quot;:08.58&quot;"/>
    <numFmt numFmtId="253" formatCode="0&quot;:30.51&quot;"/>
    <numFmt numFmtId="254" formatCode="0&quot;:58.96&quot;"/>
    <numFmt numFmtId="255" formatCode="0&quot;:09.93&quot;"/>
    <numFmt numFmtId="256" formatCode="0&quot;:14.22&quot;"/>
    <numFmt numFmtId="257" formatCode="0&quot;:17.50&quot;"/>
    <numFmt numFmtId="258" formatCode="0&quot;:35.82&quot;"/>
    <numFmt numFmtId="259" formatCode="0&quot;:37.52&quot;"/>
    <numFmt numFmtId="260" formatCode="0&quot;:54.95&quot;"/>
    <numFmt numFmtId="261" formatCode="0&quot;:37.99&quot;"/>
    <numFmt numFmtId="262" formatCode="0&quot;:53.78&quot;"/>
    <numFmt numFmtId="263" formatCode="0&quot;:00.37&quot;"/>
    <numFmt numFmtId="264" formatCode="0&quot;:59.43&quot;"/>
    <numFmt numFmtId="265" formatCode="0&quot;:24.45&quot;"/>
    <numFmt numFmtId="266" formatCode="0&quot;:05.37&quot;"/>
    <numFmt numFmtId="267" formatCode="0&quot;:08.13&quot;"/>
    <numFmt numFmtId="268" formatCode="0&quot;:24.37&quot;"/>
    <numFmt numFmtId="269" formatCode="0&quot;:53.57&quot;"/>
    <numFmt numFmtId="270" formatCode="0&quot;:02.77&quot;"/>
    <numFmt numFmtId="271" formatCode="0&quot;:34.83&quot;"/>
    <numFmt numFmtId="272" formatCode="0&quot;:48.01&quot;"/>
    <numFmt numFmtId="273" formatCode="0&quot;:32.15&quot;"/>
    <numFmt numFmtId="274" formatCode="0&quot;:26.06&quot;"/>
    <numFmt numFmtId="275" formatCode="0&quot;:47.93&quot;"/>
    <numFmt numFmtId="276" formatCode="0&quot;:49.79&quot;"/>
    <numFmt numFmtId="277" formatCode="0&quot;:02.35&quot;"/>
    <numFmt numFmtId="278" formatCode="0&quot;:20.12&quot;"/>
    <numFmt numFmtId="279" formatCode="0&quot;:36.01&quot;"/>
    <numFmt numFmtId="280" formatCode="0&quot;:50.77&quot;"/>
    <numFmt numFmtId="281" formatCode="0&quot;:51.03&quot;"/>
    <numFmt numFmtId="282" formatCode="0&quot;:53.31&quot;"/>
    <numFmt numFmtId="283" formatCode="0&quot;:06.92&quot;"/>
    <numFmt numFmtId="284" formatCode="0&quot;:19.59&quot;"/>
    <numFmt numFmtId="285" formatCode="0&quot;:49.06&quot;"/>
    <numFmt numFmtId="286" formatCode="0&quot;:17.60&quot;"/>
    <numFmt numFmtId="287" formatCode="0&quot;:07.17&quot;"/>
    <numFmt numFmtId="288" formatCode="0&quot;:29.93&quot;"/>
    <numFmt numFmtId="289" formatCode="0&quot;:31.84&quot;"/>
    <numFmt numFmtId="290" formatCode="0&quot;:30.30&quot;"/>
    <numFmt numFmtId="291" formatCode="0&quot;:40.50&quot;"/>
    <numFmt numFmtId="292" formatCode="0&quot;:59.42&quot;"/>
    <numFmt numFmtId="293" formatCode="0&quot;:45.79&quot;"/>
    <numFmt numFmtId="294" formatCode="0&quot;:40.79&quot;"/>
    <numFmt numFmtId="295" formatCode="0&quot;:21.50&quot;"/>
    <numFmt numFmtId="296" formatCode="0&quot;:28.74&quot;"/>
    <numFmt numFmtId="297" formatCode="0&quot;:46.86&quot;"/>
    <numFmt numFmtId="298" formatCode="0&quot;:40.96&quot;"/>
    <numFmt numFmtId="299" formatCode="0&quot;:45.83&quot;"/>
    <numFmt numFmtId="300" formatCode="0&quot;:54.08&quot;"/>
    <numFmt numFmtId="301" formatCode="0&quot;:50.98&quot;"/>
    <numFmt numFmtId="302" formatCode="0&quot;:41.90&quot;"/>
    <numFmt numFmtId="303" formatCode="0&quot;:58.12&quot;"/>
    <numFmt numFmtId="304" formatCode="0&quot;:34.24&quot;"/>
    <numFmt numFmtId="305" formatCode="0&quot;:50.35&quot;"/>
    <numFmt numFmtId="306" formatCode="0&quot;:27.73&quot;"/>
    <numFmt numFmtId="307" formatCode="0&quot;:11:42.17&quot;"/>
    <numFmt numFmtId="308" formatCode="0&quot;:16.21&quot;"/>
    <numFmt numFmtId="309" formatCode="0&quot;:45.85&quot;"/>
    <numFmt numFmtId="310" formatCode="0&quot;:38.45&quot;"/>
    <numFmt numFmtId="311" formatCode="0&quot;:59.75&quot;"/>
    <numFmt numFmtId="312" formatCode="0&quot;:53.30&quot;"/>
    <numFmt numFmtId="313" formatCode="0&quot;:44.88&quot;"/>
    <numFmt numFmtId="314" formatCode="0&quot;:32.87&quot;"/>
    <numFmt numFmtId="315" formatCode="0&quot;:08.41&quot;"/>
    <numFmt numFmtId="316" formatCode="0&quot;:19.74&quot;"/>
    <numFmt numFmtId="317" formatCode="0&quot;:06.17&quot;"/>
    <numFmt numFmtId="318" formatCode="0&quot;:27.07&quot;"/>
    <numFmt numFmtId="319" formatCode="0&quot;:40.65&quot;"/>
    <numFmt numFmtId="320" formatCode="0&quot;:08.87&quot;"/>
    <numFmt numFmtId="321" formatCode="0&quot;:05.84&quot;"/>
    <numFmt numFmtId="322" formatCode="#,##0.00_₴"/>
    <numFmt numFmtId="323" formatCode="[$-409]h:mm"/>
    <numFmt numFmtId="324" formatCode="[$-409]mmm\-yy"/>
    <numFmt numFmtId="325" formatCode="dd/mm/yy;@"/>
    <numFmt numFmtId="326" formatCode="0&quot;:47.58&quot;"/>
    <numFmt numFmtId="327" formatCode="0&quot;:56.81&quot;"/>
    <numFmt numFmtId="328" formatCode="0&quot;:40.77&quot;"/>
    <numFmt numFmtId="329" formatCode="0&quot;:22.79&quot;"/>
    <numFmt numFmtId="330" formatCode="0&quot;:39.97&quot;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6"/>
      <name val="Arial Cyr"/>
      <family val="2"/>
      <charset val="204"/>
    </font>
    <font>
      <b val="true"/>
      <sz val="28"/>
      <name val="Arial Cyr"/>
      <family val="2"/>
      <charset val="204"/>
    </font>
    <font>
      <sz val="28"/>
      <name val="Arial Cyr"/>
      <family val="0"/>
      <charset val="204"/>
    </font>
    <font>
      <sz val="24"/>
      <name val="Arial Cyr"/>
      <family val="0"/>
      <charset val="204"/>
    </font>
    <font>
      <b val="true"/>
      <sz val="40"/>
      <color rgb="FF000000"/>
      <name val="Times New Roman"/>
      <family val="0"/>
    </font>
    <font>
      <b val="true"/>
      <sz val="48"/>
      <name val="Calibri"/>
      <family val="0"/>
    </font>
    <font>
      <b val="true"/>
      <i val="true"/>
      <sz val="40"/>
      <color rgb="FF000000"/>
      <name val="Times New Roman"/>
      <family val="0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MS Sans Serif"/>
      <family val="0"/>
      <charset val="204"/>
    </font>
    <font>
      <sz val="1"/>
      <name val="MS Sans Serif"/>
      <family val="0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Bookman Old Style"/>
      <family val="1"/>
      <charset val="204"/>
    </font>
    <font>
      <sz val="9"/>
      <name val="Bookman Old Style"/>
      <family val="1"/>
      <charset val="204"/>
    </font>
    <font>
      <b val="true"/>
      <u val="single"/>
      <sz val="12"/>
      <name val="Bookman Old Style"/>
      <family val="1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6"/>
      <name val="Times New Roman"/>
      <family val="1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3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6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38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1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6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7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8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9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0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1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2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3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4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5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7" fontId="38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8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9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0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1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2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3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4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5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6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7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8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9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0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1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2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3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4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5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6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7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8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9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0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7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2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3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4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5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6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7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8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9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0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1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2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3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4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5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6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7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8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9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0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51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3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4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5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6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7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8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59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0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1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2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3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4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5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6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7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8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69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70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1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2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3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4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5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6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7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8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9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0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1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2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3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4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5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6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7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8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9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90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91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92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93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9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95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96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7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98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99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0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1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2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3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04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5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6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7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8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9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10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11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12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13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14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15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16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17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18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319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20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21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322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2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32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2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2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326" fontId="3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5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4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2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3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4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6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5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8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9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9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0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8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0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1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2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9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6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7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6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1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7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6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3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8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27" fontId="2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6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8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9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0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1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40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7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9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2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8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4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2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3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5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7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3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8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9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0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4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0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4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5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5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6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1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6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7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2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3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7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93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1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4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0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5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6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8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2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9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7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7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1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5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6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0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2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8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3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4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92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9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90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91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3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5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1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5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1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2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9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3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7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6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6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4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8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64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9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0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7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28" fontId="3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22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5" fontId="3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29" fontId="3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0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3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1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99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97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2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5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4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6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7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11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9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14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13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10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8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12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16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18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21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15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18" fontId="38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319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17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30" fontId="3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Бігові" xfId="23"/>
    <cellStyle name="Обычный_Висота" xfId="24"/>
    <cellStyle name="Обычный_Довжина" xfId="25"/>
    <cellStyle name="Обычный_Метання" xfId="26"/>
    <cellStyle name="Обычный_Рейт за видами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3</xdr:row>
      <xdr:rowOff>86040</xdr:rowOff>
    </xdr:from>
    <xdr:to>
      <xdr:col>8</xdr:col>
      <xdr:colOff>1097640</xdr:colOff>
      <xdr:row>23</xdr:row>
      <xdr:rowOff>66600</xdr:rowOff>
    </xdr:to>
    <xdr:sp>
      <xdr:nvSpPr>
        <xdr:cNvPr id="0" name="Прямоугольник 1"/>
        <xdr:cNvSpPr/>
      </xdr:nvSpPr>
      <xdr:spPr>
        <a:xfrm>
          <a:off x="160920" y="2981520"/>
          <a:ext cx="66315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Times New Roman"/>
            </a:rPr>
            <a:t>ЧЕМПІОНАТ УКРАЇНИ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Times New Roman"/>
            </a:rPr>
            <a:t>з легкої атлетики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1920</xdr:rowOff>
    </xdr:from>
    <xdr:to>
      <xdr:col>8</xdr:col>
      <xdr:colOff>1148400</xdr:colOff>
      <xdr:row>34</xdr:row>
      <xdr:rowOff>66960</xdr:rowOff>
    </xdr:to>
    <xdr:sp>
      <xdr:nvSpPr>
        <xdr:cNvPr id="1" name="Прямоугольник 2"/>
        <xdr:cNvSpPr/>
      </xdr:nvSpPr>
      <xdr:spPr>
        <a:xfrm>
          <a:off x="0" y="6086160"/>
          <a:ext cx="68432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57</xdr:row>
      <xdr:rowOff>0</xdr:rowOff>
    </xdr:from>
    <xdr:to>
      <xdr:col>8</xdr:col>
      <xdr:colOff>714960</xdr:colOff>
      <xdr:row>62</xdr:row>
      <xdr:rowOff>37800</xdr:rowOff>
    </xdr:to>
    <xdr:sp>
      <xdr:nvSpPr>
        <xdr:cNvPr id="2" name="Прямоугольник 4"/>
        <xdr:cNvSpPr/>
      </xdr:nvSpPr>
      <xdr:spPr>
        <a:xfrm>
          <a:off x="50400" y="11658600"/>
          <a:ext cx="6359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400</xdr:colOff>
      <xdr:row>57</xdr:row>
      <xdr:rowOff>0</xdr:rowOff>
    </xdr:from>
    <xdr:to>
      <xdr:col>8</xdr:col>
      <xdr:colOff>352800</xdr:colOff>
      <xdr:row>62</xdr:row>
      <xdr:rowOff>123840</xdr:rowOff>
    </xdr:to>
    <xdr:sp>
      <xdr:nvSpPr>
        <xdr:cNvPr id="3" name="Прямоугольник 5"/>
        <xdr:cNvSpPr/>
      </xdr:nvSpPr>
      <xdr:spPr>
        <a:xfrm>
          <a:off x="563400" y="11658600"/>
          <a:ext cx="54842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7</xdr:row>
      <xdr:rowOff>0</xdr:rowOff>
    </xdr:from>
    <xdr:to>
      <xdr:col>8</xdr:col>
      <xdr:colOff>745920</xdr:colOff>
      <xdr:row>61</xdr:row>
      <xdr:rowOff>66600</xdr:rowOff>
    </xdr:to>
    <xdr:sp>
      <xdr:nvSpPr>
        <xdr:cNvPr id="4" name="Прямоугольник 6"/>
        <xdr:cNvSpPr/>
      </xdr:nvSpPr>
      <xdr:spPr>
        <a:xfrm>
          <a:off x="20160" y="11658600"/>
          <a:ext cx="6420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3</xdr:row>
      <xdr:rowOff>38160</xdr:rowOff>
    </xdr:from>
    <xdr:to>
      <xdr:col>8</xdr:col>
      <xdr:colOff>1097640</xdr:colOff>
      <xdr:row>30</xdr:row>
      <xdr:rowOff>171360</xdr:rowOff>
    </xdr:to>
    <xdr:sp>
      <xdr:nvSpPr>
        <xdr:cNvPr id="5" name="Прямоугольник 6"/>
        <xdr:cNvSpPr/>
      </xdr:nvSpPr>
      <xdr:spPr>
        <a:xfrm>
          <a:off x="60480" y="4552920"/>
          <a:ext cx="673200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latin typeface="Calibri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Times New Roman"/>
            </a:rPr>
            <a:t>серед ветеранів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i="1" lang="en-US" sz="4000" spc="-1" strike="noStrike">
              <a:solidFill>
                <a:srgbClr val="000000"/>
              </a:solidFill>
              <a:latin typeface="Times New Roman"/>
            </a:rPr>
            <a:t>просто неба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7</xdr:row>
      <xdr:rowOff>37800</xdr:rowOff>
    </xdr:from>
    <xdr:to>
      <xdr:col>8</xdr:col>
      <xdr:colOff>504720</xdr:colOff>
      <xdr:row>22</xdr:row>
      <xdr:rowOff>162000</xdr:rowOff>
    </xdr:to>
    <xdr:sp>
      <xdr:nvSpPr>
        <xdr:cNvPr id="6" name="Прямоугольник 7"/>
        <xdr:cNvSpPr/>
      </xdr:nvSpPr>
      <xdr:spPr>
        <a:xfrm>
          <a:off x="714240" y="3581280"/>
          <a:ext cx="5485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6.84"/>
    <col collapsed="false" customWidth="false" hidden="false" outlineLevel="0" max="8" min="6" style="1" width="9.14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0.25" hidden="false" customHeight="false" outlineLevel="0" collapsed="false">
      <c r="E2" s="3" t="s">
        <v>1</v>
      </c>
    </row>
    <row r="3" customFormat="false" ht="20.25" hidden="false" customHeight="false" outlineLevel="0" collapsed="false">
      <c r="E3" s="3" t="s">
        <v>2</v>
      </c>
    </row>
    <row r="4" customFormat="false" ht="20.25" hidden="false" customHeight="false" outlineLevel="0" collapsed="false">
      <c r="E4" s="3"/>
    </row>
    <row r="5" customFormat="false" ht="20.25" hidden="false" customHeight="false" outlineLevel="0" collapsed="false">
      <c r="E5" s="3"/>
    </row>
    <row r="6" customFormat="false" ht="20.25" hidden="false" customHeight="false" outlineLevel="0" collapsed="false">
      <c r="E6" s="3"/>
    </row>
    <row r="7" customFormat="false" ht="20.25" hidden="false" customHeight="false" outlineLevel="0" collapsed="false">
      <c r="E7" s="3"/>
    </row>
    <row r="8" customFormat="false" ht="20.25" hidden="false" customHeight="false" outlineLevel="0" collapsed="false">
      <c r="E8" s="3"/>
    </row>
    <row r="30" customFormat="false" ht="35.25" hidden="false" customHeight="false" outlineLevel="0" collapsed="false">
      <c r="E30" s="4"/>
    </row>
    <row r="31" customFormat="false" ht="35.25" hidden="false" customHeight="false" outlineLevel="0" collapsed="false">
      <c r="E31" s="4"/>
    </row>
    <row r="35" customFormat="false" ht="34.5" hidden="false" customHeight="false" outlineLevel="0" collapsed="false">
      <c r="B35" s="5"/>
    </row>
    <row r="36" customFormat="false" ht="30" hidden="false" customHeight="false" outlineLevel="0" collapsed="false">
      <c r="A36" s="6"/>
      <c r="B36" s="6"/>
    </row>
    <row r="47" customFormat="false" ht="20.25" hidden="false" customHeight="false" outlineLevel="0" collapsed="false">
      <c r="E47" s="7" t="s">
        <v>3</v>
      </c>
    </row>
    <row r="48" customFormat="false" ht="20.25" hidden="false" customHeight="false" outlineLevel="0" collapsed="false">
      <c r="E48" s="3" t="s">
        <v>4</v>
      </c>
    </row>
    <row r="49" customFormat="false" ht="20.25" hidden="false" customHeight="false" outlineLevel="0" collapsed="false">
      <c r="E49" s="3" t="s">
        <v>5</v>
      </c>
    </row>
    <row r="55" customFormat="false" ht="20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20.25" hidden="false" customHeight="false" outlineLevel="0" collapsed="false">
      <c r="E56" s="3"/>
    </row>
    <row r="57" customFormat="false" ht="20.25" hidden="false" customHeight="false" outlineLevel="0" collapsed="false">
      <c r="E57" s="3"/>
    </row>
  </sheetData>
  <printOptions headings="false" gridLines="false" gridLinesSet="true" horizontalCentered="false" verticalCentered="false"/>
  <pageMargins left="0.433333333333333" right="0.39375" top="0.39375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4.85"/>
    <col collapsed="false" customWidth="true" hidden="false" outlineLevel="0" max="2" min="2" style="148" width="6.13"/>
    <col collapsed="false" customWidth="true" hidden="false" outlineLevel="0" max="3" min="3" style="148" width="22.14"/>
    <col collapsed="false" customWidth="true" hidden="false" outlineLevel="0" max="4" min="4" style="341" width="28.28"/>
    <col collapsed="false" customWidth="true" hidden="false" outlineLevel="0" max="5" min="5" style="148" width="12.28"/>
    <col collapsed="false" customWidth="true" hidden="false" outlineLevel="0" max="6" min="6" style="341" width="10.56"/>
    <col collapsed="false" customWidth="true" hidden="false" outlineLevel="0" max="7" min="7" style="613" width="8.85"/>
    <col collapsed="false" customWidth="true" hidden="false" outlineLevel="0" max="8" min="8" style="73" width="6.7"/>
    <col collapsed="false" customWidth="true" hidden="false" outlineLevel="0" max="9" min="9" style="73" width="17.28"/>
    <col collapsed="false" customWidth="true" hidden="false" outlineLevel="0" max="10" min="10" style="0" width="17.56"/>
    <col collapsed="false" customWidth="true" hidden="false" outlineLevel="0" max="11" min="11" style="0" width="11.42"/>
    <col collapsed="false" customWidth="true" hidden="false" outlineLevel="0" max="12" min="12" style="566" width="10.28"/>
    <col collapsed="false" customWidth="true" hidden="false" outlineLevel="0" max="13" min="13" style="551" width="9.14"/>
  </cols>
  <sheetData>
    <row r="1" s="112" customFormat="true" ht="18.75" hidden="false" customHeight="false" outlineLevel="0" collapsed="false">
      <c r="A1" s="614"/>
      <c r="B1" s="148"/>
      <c r="C1" s="148"/>
      <c r="D1" s="615" t="s">
        <v>6</v>
      </c>
      <c r="E1" s="148"/>
      <c r="F1" s="341"/>
      <c r="G1" s="616"/>
      <c r="H1" s="73"/>
      <c r="I1" s="73"/>
      <c r="L1" s="617"/>
      <c r="M1" s="330"/>
    </row>
    <row r="2" s="112" customFormat="true" ht="15.75" hidden="false" customHeight="false" outlineLevel="0" collapsed="false">
      <c r="A2" s="9" t="s">
        <v>7</v>
      </c>
      <c r="B2" s="10"/>
      <c r="C2" s="10"/>
      <c r="E2" s="11" t="s">
        <v>8</v>
      </c>
      <c r="F2" s="360"/>
      <c r="G2" s="616"/>
      <c r="H2" s="73"/>
      <c r="I2" s="73"/>
      <c r="L2" s="617"/>
      <c r="M2" s="330"/>
    </row>
    <row r="3" s="112" customFormat="true" ht="20.25" hidden="false" customHeight="false" outlineLevel="0" collapsed="false">
      <c r="A3" s="618"/>
      <c r="B3" s="618"/>
      <c r="D3" s="619" t="s">
        <v>1266</v>
      </c>
      <c r="E3" s="618"/>
      <c r="F3" s="620"/>
      <c r="G3" s="621"/>
      <c r="H3" s="73"/>
      <c r="I3" s="73"/>
      <c r="L3" s="617"/>
      <c r="M3" s="330"/>
    </row>
    <row r="4" s="112" customFormat="true" ht="15.75" hidden="false" customHeight="false" outlineLevel="0" collapsed="false">
      <c r="A4" s="148" t="s">
        <v>1267</v>
      </c>
      <c r="B4" s="618"/>
      <c r="C4" s="618"/>
      <c r="D4" s="620"/>
      <c r="E4" s="618"/>
      <c r="F4" s="620"/>
      <c r="G4" s="621"/>
      <c r="H4" s="73"/>
      <c r="I4" s="73"/>
      <c r="L4" s="617"/>
      <c r="M4" s="330"/>
    </row>
    <row r="5" s="112" customFormat="true" ht="12.75" hidden="false" customHeight="false" outlineLevel="0" collapsed="false">
      <c r="A5" s="80" t="s">
        <v>48</v>
      </c>
      <c r="B5" s="80" t="s">
        <v>88</v>
      </c>
      <c r="C5" s="80" t="s">
        <v>89</v>
      </c>
      <c r="D5" s="80" t="s">
        <v>90</v>
      </c>
      <c r="E5" s="80" t="s">
        <v>91</v>
      </c>
      <c r="F5" s="82" t="s">
        <v>92</v>
      </c>
      <c r="G5" s="81" t="s">
        <v>93</v>
      </c>
      <c r="H5" s="73"/>
      <c r="I5" s="73"/>
      <c r="L5" s="617"/>
      <c r="M5" s="330"/>
    </row>
    <row r="6" s="112" customFormat="true" ht="12.75" hidden="false" customHeight="false" outlineLevel="0" collapsed="false">
      <c r="A6" s="360" t="n">
        <v>1</v>
      </c>
      <c r="B6" s="83" t="n">
        <v>58</v>
      </c>
      <c r="C6" s="84" t="s">
        <v>131</v>
      </c>
      <c r="D6" s="85" t="s">
        <v>132</v>
      </c>
      <c r="E6" s="86" t="s">
        <v>133</v>
      </c>
      <c r="F6" s="227" t="n">
        <v>12.26</v>
      </c>
      <c r="G6" s="433" t="n">
        <v>91.29</v>
      </c>
      <c r="H6" s="73"/>
      <c r="I6" s="73"/>
      <c r="L6" s="617"/>
      <c r="M6" s="330"/>
    </row>
    <row r="7" s="112" customFormat="true" ht="12.75" hidden="false" customHeight="true" outlineLevel="0" collapsed="false">
      <c r="A7" s="360" t="n">
        <v>2</v>
      </c>
      <c r="B7" s="83" t="n">
        <v>31</v>
      </c>
      <c r="C7" s="84" t="s">
        <v>147</v>
      </c>
      <c r="D7" s="85" t="s">
        <v>148</v>
      </c>
      <c r="E7" s="86" t="s">
        <v>149</v>
      </c>
      <c r="F7" s="227" t="n">
        <v>12.78</v>
      </c>
      <c r="G7" s="433" t="n">
        <v>90.41</v>
      </c>
      <c r="H7" s="73"/>
      <c r="I7" s="73"/>
      <c r="L7" s="617"/>
      <c r="M7" s="330"/>
    </row>
    <row r="8" s="112" customFormat="true" ht="12.75" hidden="false" customHeight="true" outlineLevel="0" collapsed="false">
      <c r="A8" s="360" t="n">
        <v>3</v>
      </c>
      <c r="B8" s="83" t="n">
        <v>453</v>
      </c>
      <c r="C8" s="84" t="s">
        <v>118</v>
      </c>
      <c r="D8" s="85" t="s">
        <v>119</v>
      </c>
      <c r="E8" s="86" t="s">
        <v>120</v>
      </c>
      <c r="F8" s="227" t="n">
        <v>12.49</v>
      </c>
      <c r="G8" s="433" t="n">
        <v>86.14</v>
      </c>
      <c r="H8" s="73"/>
      <c r="I8" s="73"/>
      <c r="L8" s="617"/>
      <c r="M8" s="330"/>
    </row>
    <row r="9" s="112" customFormat="true" ht="12.75" hidden="false" customHeight="true" outlineLevel="0" collapsed="false">
      <c r="A9" s="360" t="n">
        <v>4</v>
      </c>
      <c r="B9" s="83" t="n">
        <v>268</v>
      </c>
      <c r="C9" s="84" t="s">
        <v>134</v>
      </c>
      <c r="D9" s="85" t="s">
        <v>135</v>
      </c>
      <c r="E9" s="86" t="s">
        <v>136</v>
      </c>
      <c r="F9" s="227" t="n">
        <v>13.36</v>
      </c>
      <c r="G9" s="433" t="n">
        <v>83.78</v>
      </c>
      <c r="H9" s="73"/>
      <c r="I9" s="73"/>
      <c r="L9" s="617"/>
      <c r="M9" s="330"/>
    </row>
    <row r="10" s="112" customFormat="true" ht="12.75" hidden="false" customHeight="true" outlineLevel="0" collapsed="false">
      <c r="A10" s="360" t="n">
        <v>5</v>
      </c>
      <c r="B10" s="83" t="n">
        <v>2396</v>
      </c>
      <c r="C10" s="84" t="s">
        <v>94</v>
      </c>
      <c r="D10" s="85" t="s">
        <v>95</v>
      </c>
      <c r="E10" s="86" t="s">
        <v>96</v>
      </c>
      <c r="F10" s="227" t="n">
        <v>11.96</v>
      </c>
      <c r="G10" s="433" t="n">
        <v>81.86</v>
      </c>
      <c r="H10" s="73"/>
      <c r="I10" s="73"/>
      <c r="L10" s="617"/>
      <c r="M10" s="330"/>
    </row>
    <row r="11" s="112" customFormat="true" ht="12.75" hidden="false" customHeight="true" outlineLevel="0" collapsed="false">
      <c r="A11" s="360" t="n">
        <v>6</v>
      </c>
      <c r="B11" s="83" t="n">
        <v>42</v>
      </c>
      <c r="C11" s="84" t="s">
        <v>150</v>
      </c>
      <c r="D11" s="85" t="s">
        <v>151</v>
      </c>
      <c r="E11" s="86" t="s">
        <v>152</v>
      </c>
      <c r="F11" s="227" t="n">
        <v>13.95</v>
      </c>
      <c r="G11" s="433" t="n">
        <v>81.29</v>
      </c>
      <c r="H11" s="73"/>
      <c r="I11" s="73"/>
      <c r="L11" s="617"/>
      <c r="M11" s="330"/>
    </row>
    <row r="12" s="112" customFormat="true" ht="12.75" hidden="false" customHeight="true" outlineLevel="0" collapsed="false">
      <c r="A12" s="360" t="n">
        <v>7</v>
      </c>
      <c r="B12" s="83" t="n">
        <v>231</v>
      </c>
      <c r="C12" s="84" t="s">
        <v>163</v>
      </c>
      <c r="D12" s="85" t="s">
        <v>164</v>
      </c>
      <c r="E12" s="86" t="s">
        <v>165</v>
      </c>
      <c r="F12" s="227" t="n">
        <v>14.83</v>
      </c>
      <c r="G12" s="433" t="n">
        <v>80.83</v>
      </c>
      <c r="H12" s="73"/>
      <c r="I12" s="73"/>
      <c r="L12" s="617"/>
      <c r="M12" s="330"/>
    </row>
    <row r="13" s="112" customFormat="true" ht="12.75" hidden="false" customHeight="true" outlineLevel="0" collapsed="false">
      <c r="A13" s="360" t="n">
        <v>8</v>
      </c>
      <c r="B13" s="83" t="n">
        <v>33</v>
      </c>
      <c r="C13" s="84" t="s">
        <v>153</v>
      </c>
      <c r="D13" s="85" t="s">
        <v>154</v>
      </c>
      <c r="E13" s="86" t="s">
        <v>155</v>
      </c>
      <c r="F13" s="227" t="n">
        <v>14.41</v>
      </c>
      <c r="G13" s="433" t="n">
        <v>80.18</v>
      </c>
      <c r="H13" s="73"/>
      <c r="I13" s="73"/>
      <c r="L13" s="617"/>
      <c r="M13" s="330"/>
    </row>
    <row r="14" s="112" customFormat="true" ht="12.75" hidden="false" customHeight="true" outlineLevel="0" collapsed="false">
      <c r="A14" s="360" t="n">
        <v>9</v>
      </c>
      <c r="B14" s="83" t="n">
        <v>467</v>
      </c>
      <c r="C14" s="84" t="s">
        <v>97</v>
      </c>
      <c r="D14" s="85" t="s">
        <v>98</v>
      </c>
      <c r="E14" s="86" t="s">
        <v>99</v>
      </c>
      <c r="F14" s="227" t="n">
        <v>12.3</v>
      </c>
      <c r="G14" s="433" t="n">
        <v>79.59</v>
      </c>
      <c r="H14" s="73"/>
      <c r="I14" s="73"/>
      <c r="L14" s="617"/>
      <c r="M14" s="330"/>
    </row>
    <row r="15" s="112" customFormat="true" ht="12.75" hidden="false" customHeight="true" outlineLevel="0" collapsed="false">
      <c r="A15" s="360" t="n">
        <v>10</v>
      </c>
      <c r="B15" s="83" t="n">
        <v>567</v>
      </c>
      <c r="C15" s="84" t="s">
        <v>121</v>
      </c>
      <c r="D15" s="85" t="s">
        <v>122</v>
      </c>
      <c r="E15" s="86" t="s">
        <v>123</v>
      </c>
      <c r="F15" s="227" t="n">
        <v>13.44</v>
      </c>
      <c r="G15" s="433" t="n">
        <v>79.53</v>
      </c>
      <c r="H15" s="73"/>
      <c r="I15" s="73"/>
      <c r="L15" s="617"/>
      <c r="M15" s="330"/>
    </row>
    <row r="16" s="623" customFormat="true" ht="12.75" hidden="false" customHeight="true" outlineLevel="0" collapsed="false">
      <c r="A16" s="622" t="n">
        <v>11</v>
      </c>
      <c r="B16" s="83" t="n">
        <v>471</v>
      </c>
      <c r="C16" s="84" t="s">
        <v>137</v>
      </c>
      <c r="D16" s="85" t="s">
        <v>138</v>
      </c>
      <c r="E16" s="86" t="s">
        <v>139</v>
      </c>
      <c r="F16" s="227" t="n">
        <v>13.93</v>
      </c>
      <c r="G16" s="433" t="n">
        <v>79.32</v>
      </c>
      <c r="H16" s="365"/>
      <c r="I16" s="365"/>
      <c r="L16" s="128"/>
      <c r="M16" s="141"/>
    </row>
    <row r="17" s="112" customFormat="true" ht="12.75" hidden="false" customHeight="true" outlineLevel="0" collapsed="false">
      <c r="A17" s="360" t="n">
        <v>12</v>
      </c>
      <c r="B17" s="83" t="n">
        <v>707</v>
      </c>
      <c r="C17" s="84" t="s">
        <v>124</v>
      </c>
      <c r="D17" s="85" t="s">
        <v>125</v>
      </c>
      <c r="E17" s="86" t="s">
        <v>126</v>
      </c>
      <c r="F17" s="227" t="n">
        <v>13.54</v>
      </c>
      <c r="G17" s="624" t="n">
        <v>78.42</v>
      </c>
      <c r="H17" s="73"/>
      <c r="I17" s="73"/>
      <c r="L17" s="617"/>
      <c r="M17" s="330"/>
    </row>
    <row r="18" s="112" customFormat="true" ht="12.75" hidden="false" customHeight="false" outlineLevel="0" collapsed="false">
      <c r="A18" s="360" t="n">
        <v>13</v>
      </c>
      <c r="B18" s="83" t="n">
        <v>1971</v>
      </c>
      <c r="C18" s="84" t="s">
        <v>111</v>
      </c>
      <c r="D18" s="85" t="s">
        <v>112</v>
      </c>
      <c r="E18" s="86" t="s">
        <v>113</v>
      </c>
      <c r="F18" s="227" t="n">
        <v>13.1</v>
      </c>
      <c r="G18" s="625" t="n">
        <v>78.3</v>
      </c>
      <c r="H18" s="73"/>
      <c r="I18" s="73"/>
      <c r="L18" s="617"/>
      <c r="M18" s="330"/>
    </row>
    <row r="19" s="112" customFormat="true" ht="12.75" hidden="false" customHeight="false" outlineLevel="0" collapsed="false">
      <c r="A19" s="360" t="n">
        <v>14</v>
      </c>
      <c r="B19" s="83" t="n">
        <v>53</v>
      </c>
      <c r="C19" s="84" t="s">
        <v>166</v>
      </c>
      <c r="D19" s="85" t="s">
        <v>167</v>
      </c>
      <c r="E19" s="86" t="s">
        <v>168</v>
      </c>
      <c r="F19" s="227" t="n">
        <v>15.09</v>
      </c>
      <c r="G19" s="433" t="n">
        <v>77.54</v>
      </c>
      <c r="H19" s="73"/>
      <c r="I19" s="73"/>
      <c r="L19" s="617"/>
      <c r="M19" s="330"/>
    </row>
    <row r="20" s="112" customFormat="true" ht="12.75" hidden="false" customHeight="false" outlineLevel="0" collapsed="false">
      <c r="A20" s="360" t="n">
        <v>15</v>
      </c>
      <c r="B20" s="83" t="n">
        <v>458</v>
      </c>
      <c r="C20" s="84" t="s">
        <v>114</v>
      </c>
      <c r="D20" s="85" t="s">
        <v>115</v>
      </c>
      <c r="E20" s="86" t="s">
        <v>116</v>
      </c>
      <c r="F20" s="227" t="n">
        <v>13.58</v>
      </c>
      <c r="G20" s="625" t="n">
        <v>77.1</v>
      </c>
      <c r="H20" s="73"/>
      <c r="I20" s="73"/>
      <c r="L20" s="617"/>
      <c r="M20" s="330"/>
    </row>
    <row r="21" s="112" customFormat="true" ht="12.75" hidden="false" customHeight="false" outlineLevel="0" collapsed="false">
      <c r="A21" s="360" t="n">
        <v>16</v>
      </c>
      <c r="B21" s="83" t="n">
        <v>199</v>
      </c>
      <c r="C21" s="84" t="s">
        <v>169</v>
      </c>
      <c r="D21" s="85" t="s">
        <v>170</v>
      </c>
      <c r="E21" s="86" t="s">
        <v>171</v>
      </c>
      <c r="F21" s="227" t="n">
        <v>15.29</v>
      </c>
      <c r="G21" s="433" t="n">
        <v>76.99</v>
      </c>
      <c r="H21" s="73"/>
      <c r="I21" s="73"/>
      <c r="L21" s="617"/>
      <c r="M21" s="330"/>
    </row>
    <row r="22" s="112" customFormat="true" ht="12.75" hidden="false" customHeight="false" outlineLevel="0" collapsed="false">
      <c r="A22" s="360" t="n">
        <v>17</v>
      </c>
      <c r="B22" s="83" t="n">
        <v>841</v>
      </c>
      <c r="C22" s="84" t="s">
        <v>173</v>
      </c>
      <c r="D22" s="85" t="s">
        <v>174</v>
      </c>
      <c r="E22" s="86" t="s">
        <v>175</v>
      </c>
      <c r="F22" s="227" t="n">
        <v>15.68</v>
      </c>
      <c r="G22" s="433" t="n">
        <v>76.92</v>
      </c>
      <c r="H22" s="73"/>
      <c r="I22" s="73"/>
      <c r="L22" s="617"/>
      <c r="M22" s="330"/>
    </row>
    <row r="23" s="623" customFormat="true" ht="12.75" hidden="false" customHeight="true" outlineLevel="0" collapsed="false">
      <c r="A23" s="622" t="n">
        <v>18</v>
      </c>
      <c r="B23" s="83" t="n">
        <v>481</v>
      </c>
      <c r="C23" s="84" t="s">
        <v>104</v>
      </c>
      <c r="D23" s="85" t="s">
        <v>105</v>
      </c>
      <c r="E23" s="86" t="s">
        <v>106</v>
      </c>
      <c r="F23" s="227" t="n">
        <v>13.17</v>
      </c>
      <c r="G23" s="433" t="n">
        <v>76.21</v>
      </c>
      <c r="H23" s="365"/>
      <c r="I23" s="365"/>
      <c r="L23" s="128"/>
      <c r="M23" s="141"/>
    </row>
    <row r="24" s="112" customFormat="true" ht="12.75" hidden="false" customHeight="false" outlineLevel="0" collapsed="false">
      <c r="A24" s="360" t="n">
        <v>19</v>
      </c>
      <c r="B24" s="83" t="n">
        <v>807</v>
      </c>
      <c r="C24" s="84" t="s">
        <v>180</v>
      </c>
      <c r="D24" s="85" t="s">
        <v>181</v>
      </c>
      <c r="E24" s="86" t="s">
        <v>182</v>
      </c>
      <c r="F24" s="227" t="n">
        <v>16.7</v>
      </c>
      <c r="G24" s="433" t="n">
        <v>76.18</v>
      </c>
      <c r="H24" s="73"/>
      <c r="I24" s="73"/>
      <c r="L24" s="617"/>
      <c r="M24" s="330"/>
    </row>
    <row r="25" s="112" customFormat="true" ht="12.75" hidden="false" customHeight="false" outlineLevel="0" collapsed="false">
      <c r="A25" s="360" t="n">
        <v>20</v>
      </c>
      <c r="B25" s="83" t="n">
        <v>35</v>
      </c>
      <c r="C25" s="84" t="s">
        <v>177</v>
      </c>
      <c r="D25" s="85" t="s">
        <v>178</v>
      </c>
      <c r="E25" s="86" t="s">
        <v>179</v>
      </c>
      <c r="F25" s="227" t="n">
        <v>16.64</v>
      </c>
      <c r="G25" s="433" t="n">
        <v>75.54</v>
      </c>
      <c r="H25" s="73"/>
      <c r="I25" s="73"/>
      <c r="L25" s="617"/>
      <c r="M25" s="330"/>
    </row>
    <row r="26" s="112" customFormat="true" ht="12.75" hidden="false" customHeight="false" outlineLevel="0" collapsed="false">
      <c r="A26" s="360" t="n">
        <v>21</v>
      </c>
      <c r="B26" s="83" t="n">
        <v>205</v>
      </c>
      <c r="C26" s="84" t="s">
        <v>140</v>
      </c>
      <c r="D26" s="85" t="s">
        <v>141</v>
      </c>
      <c r="E26" s="86" t="s">
        <v>142</v>
      </c>
      <c r="F26" s="227" t="n">
        <v>14.95</v>
      </c>
      <c r="G26" s="433" t="n">
        <v>75.36</v>
      </c>
      <c r="H26" s="73"/>
      <c r="I26" s="73"/>
      <c r="L26" s="617"/>
      <c r="M26" s="330"/>
    </row>
    <row r="27" s="112" customFormat="true" ht="12.75" hidden="false" customHeight="false" outlineLevel="0" collapsed="false">
      <c r="A27" s="360" t="n">
        <v>22</v>
      </c>
      <c r="B27" s="83" t="n">
        <v>474</v>
      </c>
      <c r="C27" s="84" t="s">
        <v>156</v>
      </c>
      <c r="D27" s="85" t="s">
        <v>157</v>
      </c>
      <c r="E27" s="86" t="s">
        <v>158</v>
      </c>
      <c r="F27" s="227" t="n">
        <v>15.39</v>
      </c>
      <c r="G27" s="625" t="n">
        <v>74.6</v>
      </c>
      <c r="H27" s="73"/>
      <c r="I27" s="73"/>
      <c r="L27" s="617"/>
      <c r="M27" s="330"/>
    </row>
    <row r="28" s="112" customFormat="true" ht="12.75" hidden="false" customHeight="false" outlineLevel="0" collapsed="false">
      <c r="A28" s="360" t="n">
        <v>23</v>
      </c>
      <c r="B28" s="83" t="n">
        <v>455</v>
      </c>
      <c r="C28" s="84" t="s">
        <v>127</v>
      </c>
      <c r="D28" s="85" t="s">
        <v>128</v>
      </c>
      <c r="E28" s="86" t="s">
        <v>129</v>
      </c>
      <c r="F28" s="227" t="n">
        <v>14.34</v>
      </c>
      <c r="G28" s="625" t="n">
        <v>74.54</v>
      </c>
      <c r="H28" s="73"/>
      <c r="I28" s="73"/>
      <c r="L28" s="617"/>
      <c r="M28" s="330"/>
    </row>
    <row r="29" s="623" customFormat="true" ht="12.75" hidden="false" customHeight="true" outlineLevel="0" collapsed="false">
      <c r="A29" s="622" t="n">
        <v>24</v>
      </c>
      <c r="B29" s="83" t="n">
        <v>27</v>
      </c>
      <c r="C29" s="84" t="s">
        <v>159</v>
      </c>
      <c r="D29" s="85" t="s">
        <v>160</v>
      </c>
      <c r="E29" s="86" t="s">
        <v>161</v>
      </c>
      <c r="F29" s="227" t="n">
        <v>15.61</v>
      </c>
      <c r="G29" s="625" t="n">
        <v>74.48</v>
      </c>
      <c r="H29" s="365"/>
      <c r="I29" s="365"/>
      <c r="L29" s="128"/>
      <c r="M29" s="141"/>
    </row>
    <row r="30" s="112" customFormat="true" ht="12.75" hidden="false" customHeight="false" outlineLevel="0" collapsed="false">
      <c r="A30" s="360" t="n">
        <v>25</v>
      </c>
      <c r="B30" s="83" t="n">
        <v>98</v>
      </c>
      <c r="C30" s="84" t="s">
        <v>183</v>
      </c>
      <c r="D30" s="85" t="s">
        <v>184</v>
      </c>
      <c r="E30" s="86" t="s">
        <v>185</v>
      </c>
      <c r="F30" s="227" t="n">
        <v>17.01</v>
      </c>
      <c r="G30" s="625" t="n">
        <v>73.03</v>
      </c>
      <c r="H30" s="73"/>
      <c r="I30" s="73"/>
      <c r="L30" s="617"/>
      <c r="M30" s="330"/>
    </row>
    <row r="31" s="112" customFormat="true" ht="12.75" hidden="false" customHeight="false" outlineLevel="0" collapsed="false">
      <c r="A31" s="360" t="n">
        <v>26</v>
      </c>
      <c r="B31" s="83" t="n">
        <v>464</v>
      </c>
      <c r="C31" s="84" t="s">
        <v>143</v>
      </c>
      <c r="D31" s="85" t="s">
        <v>144</v>
      </c>
      <c r="E31" s="86" t="s">
        <v>145</v>
      </c>
      <c r="F31" s="227" t="n">
        <v>15.57</v>
      </c>
      <c r="G31" s="625" t="n">
        <v>71.43</v>
      </c>
      <c r="H31" s="73"/>
      <c r="I31" s="73"/>
      <c r="L31" s="617"/>
      <c r="M31" s="330"/>
    </row>
    <row r="32" s="112" customFormat="true" ht="12.75" hidden="false" customHeight="false" outlineLevel="0" collapsed="false">
      <c r="A32" s="360" t="n">
        <v>27</v>
      </c>
      <c r="B32" s="83" t="n">
        <v>490</v>
      </c>
      <c r="C32" s="84" t="s">
        <v>100</v>
      </c>
      <c r="D32" s="85" t="s">
        <v>101</v>
      </c>
      <c r="E32" s="86" t="s">
        <v>102</v>
      </c>
      <c r="F32" s="227" t="n">
        <v>13.75</v>
      </c>
      <c r="G32" s="626" t="n">
        <v>71.2</v>
      </c>
      <c r="H32" s="73"/>
      <c r="I32" s="73"/>
      <c r="L32" s="617"/>
      <c r="M32" s="330"/>
    </row>
    <row r="33" s="112" customFormat="true" ht="12.75" hidden="false" customHeight="false" outlineLevel="0" collapsed="false">
      <c r="A33" s="360" t="n">
        <v>28</v>
      </c>
      <c r="B33" s="83" t="n">
        <v>358</v>
      </c>
      <c r="C33" s="84" t="s">
        <v>187</v>
      </c>
      <c r="D33" s="85" t="s">
        <v>188</v>
      </c>
      <c r="E33" s="86" t="s">
        <v>189</v>
      </c>
      <c r="F33" s="227" t="n">
        <v>19.84</v>
      </c>
      <c r="G33" s="433" t="n">
        <v>66.53</v>
      </c>
      <c r="H33" s="73"/>
      <c r="I33" s="73"/>
      <c r="L33" s="617"/>
      <c r="M33" s="330"/>
    </row>
    <row r="34" s="112" customFormat="true" ht="12.75" hidden="false" customHeight="true" outlineLevel="0" collapsed="false">
      <c r="A34" s="360" t="n">
        <v>29</v>
      </c>
      <c r="B34" s="83" t="n">
        <v>476</v>
      </c>
      <c r="C34" s="84" t="s">
        <v>107</v>
      </c>
      <c r="D34" s="85" t="s">
        <v>108</v>
      </c>
      <c r="E34" s="86" t="s">
        <v>109</v>
      </c>
      <c r="F34" s="227" t="n">
        <v>15.28</v>
      </c>
      <c r="G34" s="433" t="n">
        <v>65.69</v>
      </c>
      <c r="H34" s="73"/>
      <c r="I34" s="73"/>
      <c r="L34" s="617"/>
      <c r="M34" s="330"/>
    </row>
    <row r="35" s="112" customFormat="true" ht="12.75" hidden="false" customHeight="false" outlineLevel="0" collapsed="false">
      <c r="A35" s="360" t="n">
        <v>30</v>
      </c>
      <c r="B35" s="83" t="n">
        <v>40</v>
      </c>
      <c r="C35" s="84" t="s">
        <v>190</v>
      </c>
      <c r="D35" s="85" t="s">
        <v>191</v>
      </c>
      <c r="E35" s="86" t="s">
        <v>192</v>
      </c>
      <c r="F35" s="227" t="n">
        <v>21.38</v>
      </c>
      <c r="G35" s="433" t="n">
        <v>62.62</v>
      </c>
      <c r="H35" s="73"/>
      <c r="I35" s="73"/>
      <c r="L35" s="617"/>
      <c r="M35" s="330"/>
    </row>
    <row r="36" s="112" customFormat="true" ht="12.75" hidden="false" customHeight="false" outlineLevel="0" collapsed="false">
      <c r="A36" s="360"/>
      <c r="B36" s="337"/>
      <c r="C36" s="337"/>
      <c r="D36" s="337"/>
      <c r="E36" s="337"/>
      <c r="F36" s="627"/>
      <c r="G36" s="433"/>
      <c r="H36" s="73"/>
      <c r="I36" s="73"/>
      <c r="L36" s="617"/>
      <c r="M36" s="330"/>
    </row>
    <row r="37" s="112" customFormat="true" ht="15.75" hidden="false" customHeight="false" outlineLevel="0" collapsed="false">
      <c r="A37" s="148" t="s">
        <v>1268</v>
      </c>
      <c r="B37" s="618"/>
      <c r="C37" s="618"/>
      <c r="D37" s="620"/>
      <c r="E37" s="618"/>
      <c r="F37" s="620"/>
      <c r="G37" s="621"/>
      <c r="H37" s="73"/>
      <c r="I37" s="73"/>
      <c r="L37" s="617"/>
      <c r="M37" s="330"/>
    </row>
    <row r="38" s="112" customFormat="true" ht="12.75" hidden="false" customHeight="false" outlineLevel="0" collapsed="false">
      <c r="A38" s="80" t="s">
        <v>48</v>
      </c>
      <c r="B38" s="80" t="s">
        <v>88</v>
      </c>
      <c r="C38" s="80" t="s">
        <v>89</v>
      </c>
      <c r="D38" s="80" t="s">
        <v>90</v>
      </c>
      <c r="E38" s="80" t="s">
        <v>91</v>
      </c>
      <c r="F38" s="82" t="s">
        <v>92</v>
      </c>
      <c r="G38" s="81" t="s">
        <v>93</v>
      </c>
      <c r="H38" s="73"/>
      <c r="I38" s="73"/>
      <c r="L38" s="617"/>
      <c r="M38" s="330"/>
    </row>
    <row r="39" s="112" customFormat="true" ht="12.75" hidden="false" customHeight="false" outlineLevel="0" collapsed="false">
      <c r="A39" s="360" t="n">
        <v>1</v>
      </c>
      <c r="B39" s="83" t="n">
        <v>58</v>
      </c>
      <c r="C39" s="84" t="s">
        <v>131</v>
      </c>
      <c r="D39" s="85" t="s">
        <v>132</v>
      </c>
      <c r="E39" s="86" t="s">
        <v>133</v>
      </c>
      <c r="F39" s="227" t="n">
        <v>25.11</v>
      </c>
      <c r="G39" s="625" t="n">
        <v>91.13</v>
      </c>
      <c r="H39" s="73"/>
      <c r="I39" s="73"/>
      <c r="L39" s="617"/>
      <c r="M39" s="330"/>
    </row>
    <row r="40" s="112" customFormat="true" ht="12.75" hidden="false" customHeight="false" outlineLevel="0" collapsed="false">
      <c r="A40" s="360" t="n">
        <v>2</v>
      </c>
      <c r="B40" s="83" t="n">
        <v>31</v>
      </c>
      <c r="C40" s="84" t="s">
        <v>147</v>
      </c>
      <c r="D40" s="85" t="s">
        <v>148</v>
      </c>
      <c r="E40" s="86" t="s">
        <v>149</v>
      </c>
      <c r="F40" s="227" t="n">
        <v>26.21</v>
      </c>
      <c r="G40" s="625" t="n">
        <v>90.33</v>
      </c>
      <c r="H40" s="73"/>
      <c r="I40" s="73"/>
      <c r="L40" s="617"/>
      <c r="M40" s="330"/>
    </row>
    <row r="41" s="112" customFormat="true" ht="12.75" hidden="false" customHeight="false" outlineLevel="0" collapsed="false">
      <c r="A41" s="360" t="n">
        <v>3</v>
      </c>
      <c r="B41" s="83" t="n">
        <v>453</v>
      </c>
      <c r="C41" s="84" t="s">
        <v>118</v>
      </c>
      <c r="D41" s="85" t="s">
        <v>119</v>
      </c>
      <c r="E41" s="86" t="s">
        <v>120</v>
      </c>
      <c r="F41" s="227" t="n">
        <v>25.58</v>
      </c>
      <c r="G41" s="625" t="n">
        <v>85.74</v>
      </c>
      <c r="H41" s="73"/>
      <c r="I41" s="73"/>
      <c r="L41" s="617"/>
      <c r="M41" s="330"/>
    </row>
    <row r="42" s="112" customFormat="true" ht="12.75" hidden="false" customHeight="false" outlineLevel="0" collapsed="false">
      <c r="A42" s="360" t="n">
        <v>4</v>
      </c>
      <c r="B42" s="83" t="n">
        <v>44</v>
      </c>
      <c r="C42" s="84" t="s">
        <v>211</v>
      </c>
      <c r="D42" s="85" t="s">
        <v>212</v>
      </c>
      <c r="E42" s="86" t="s">
        <v>213</v>
      </c>
      <c r="F42" s="227" t="n">
        <v>30.58</v>
      </c>
      <c r="G42" s="625" t="n">
        <v>83.69</v>
      </c>
      <c r="H42" s="73"/>
      <c r="I42" s="73"/>
      <c r="L42" s="617"/>
      <c r="M42" s="330"/>
    </row>
    <row r="43" s="112" customFormat="true" ht="12.75" hidden="false" customHeight="false" outlineLevel="0" collapsed="false">
      <c r="A43" s="622" t="n">
        <v>5</v>
      </c>
      <c r="B43" s="83" t="n">
        <v>291</v>
      </c>
      <c r="C43" s="84" t="s">
        <v>203</v>
      </c>
      <c r="D43" s="85" t="s">
        <v>204</v>
      </c>
      <c r="E43" s="86" t="s">
        <v>205</v>
      </c>
      <c r="F43" s="227" t="n">
        <v>27.46</v>
      </c>
      <c r="G43" s="625" t="n">
        <v>82.19</v>
      </c>
      <c r="H43" s="73"/>
      <c r="I43" s="73"/>
      <c r="L43" s="617"/>
      <c r="M43" s="330"/>
    </row>
    <row r="44" s="112" customFormat="true" ht="12.75" hidden="false" customHeight="true" outlineLevel="0" collapsed="false">
      <c r="A44" s="360" t="n">
        <v>6</v>
      </c>
      <c r="B44" s="83" t="n">
        <v>231</v>
      </c>
      <c r="C44" s="84" t="s">
        <v>163</v>
      </c>
      <c r="D44" s="85" t="s">
        <v>164</v>
      </c>
      <c r="E44" s="86" t="s">
        <v>165</v>
      </c>
      <c r="F44" s="227" t="n">
        <v>30.43</v>
      </c>
      <c r="G44" s="625" t="n">
        <v>80.94</v>
      </c>
      <c r="H44" s="73"/>
      <c r="I44" s="73"/>
      <c r="L44" s="617"/>
      <c r="M44" s="330"/>
    </row>
    <row r="45" s="112" customFormat="true" ht="12.75" hidden="false" customHeight="true" outlineLevel="0" collapsed="false">
      <c r="A45" s="360" t="n">
        <v>7</v>
      </c>
      <c r="B45" s="83" t="n">
        <v>1971</v>
      </c>
      <c r="C45" s="84" t="s">
        <v>111</v>
      </c>
      <c r="D45" s="85" t="s">
        <v>112</v>
      </c>
      <c r="E45" s="86" t="s">
        <v>113</v>
      </c>
      <c r="F45" s="227" t="n">
        <v>26.08</v>
      </c>
      <c r="G45" s="625" t="n">
        <v>79.88</v>
      </c>
      <c r="H45" s="73"/>
      <c r="I45" s="73"/>
      <c r="L45" s="617"/>
      <c r="M45" s="330"/>
    </row>
    <row r="46" s="112" customFormat="true" ht="12.75" hidden="false" customHeight="true" outlineLevel="0" collapsed="false">
      <c r="A46" s="360" t="n">
        <v>8</v>
      </c>
      <c r="B46" s="83" t="n">
        <v>1972</v>
      </c>
      <c r="C46" s="84" t="s">
        <v>199</v>
      </c>
      <c r="D46" s="85" t="s">
        <v>112</v>
      </c>
      <c r="E46" s="86" t="s">
        <v>200</v>
      </c>
      <c r="F46" s="227" t="n">
        <v>26.45</v>
      </c>
      <c r="G46" s="625" t="n">
        <v>78.76</v>
      </c>
      <c r="H46" s="73"/>
      <c r="I46" s="73"/>
      <c r="L46" s="617"/>
      <c r="M46" s="330"/>
    </row>
    <row r="47" s="112" customFormat="true" ht="12.75" hidden="false" customHeight="true" outlineLevel="0" collapsed="false">
      <c r="A47" s="360" t="n">
        <v>9</v>
      </c>
      <c r="B47" s="83" t="n">
        <v>33</v>
      </c>
      <c r="C47" s="84" t="s">
        <v>153</v>
      </c>
      <c r="D47" s="85" t="s">
        <v>154</v>
      </c>
      <c r="E47" s="86" t="s">
        <v>155</v>
      </c>
      <c r="F47" s="227" t="n">
        <v>30.13</v>
      </c>
      <c r="G47" s="625" t="n">
        <v>78.58</v>
      </c>
      <c r="H47" s="73"/>
      <c r="I47" s="73"/>
      <c r="L47" s="617"/>
      <c r="M47" s="330"/>
    </row>
    <row r="48" s="112" customFormat="true" ht="12.75" hidden="false" customHeight="true" outlineLevel="0" collapsed="false">
      <c r="A48" s="360" t="n">
        <v>10</v>
      </c>
      <c r="B48" s="83" t="n">
        <v>504</v>
      </c>
      <c r="C48" s="84" t="s">
        <v>194</v>
      </c>
      <c r="D48" s="85" t="s">
        <v>195</v>
      </c>
      <c r="E48" s="86" t="s">
        <v>196</v>
      </c>
      <c r="F48" s="227" t="n">
        <v>25.06</v>
      </c>
      <c r="G48" s="625" t="n">
        <v>78.04</v>
      </c>
      <c r="H48" s="73"/>
      <c r="I48" s="73"/>
      <c r="L48" s="617"/>
      <c r="M48" s="330"/>
    </row>
    <row r="49" s="112" customFormat="true" ht="12.75" hidden="false" customHeight="true" outlineLevel="0" collapsed="false">
      <c r="A49" s="360" t="n">
        <v>11</v>
      </c>
      <c r="B49" s="83" t="n">
        <v>467</v>
      </c>
      <c r="C49" s="84" t="s">
        <v>97</v>
      </c>
      <c r="D49" s="85" t="s">
        <v>98</v>
      </c>
      <c r="E49" s="86" t="s">
        <v>99</v>
      </c>
      <c r="F49" s="227" t="n">
        <v>25.32</v>
      </c>
      <c r="G49" s="625" t="n">
        <v>77.86</v>
      </c>
      <c r="H49" s="73"/>
      <c r="I49" s="73"/>
      <c r="L49" s="617"/>
      <c r="M49" s="330"/>
    </row>
    <row r="50" s="112" customFormat="true" ht="12.75" hidden="false" customHeight="true" outlineLevel="0" collapsed="false">
      <c r="A50" s="622" t="n">
        <v>12</v>
      </c>
      <c r="B50" s="83" t="n">
        <v>463</v>
      </c>
      <c r="C50" s="84" t="s">
        <v>206</v>
      </c>
      <c r="D50" s="85" t="s">
        <v>144</v>
      </c>
      <c r="E50" s="86" t="s">
        <v>207</v>
      </c>
      <c r="F50" s="227" t="n">
        <v>29.73</v>
      </c>
      <c r="G50" s="625" t="n">
        <v>76.44</v>
      </c>
      <c r="H50" s="73"/>
      <c r="I50" s="73"/>
      <c r="L50" s="617"/>
      <c r="M50" s="330"/>
    </row>
    <row r="51" s="112" customFormat="true" ht="12.75" hidden="false" customHeight="true" outlineLevel="0" collapsed="false">
      <c r="A51" s="360" t="n">
        <v>13</v>
      </c>
      <c r="B51" s="83" t="n">
        <v>455</v>
      </c>
      <c r="C51" s="84" t="s">
        <v>127</v>
      </c>
      <c r="D51" s="85" t="s">
        <v>128</v>
      </c>
      <c r="E51" s="86" t="s">
        <v>129</v>
      </c>
      <c r="F51" s="227" t="n">
        <v>28.6</v>
      </c>
      <c r="G51" s="625" t="n">
        <v>76.14</v>
      </c>
      <c r="H51" s="73"/>
      <c r="I51" s="73"/>
      <c r="L51" s="617"/>
      <c r="M51" s="330"/>
    </row>
    <row r="52" s="112" customFormat="true" ht="12.75" hidden="false" customHeight="true" outlineLevel="0" collapsed="false">
      <c r="A52" s="360" t="n">
        <v>14</v>
      </c>
      <c r="B52" s="83" t="n">
        <v>807</v>
      </c>
      <c r="C52" s="84" t="s">
        <v>180</v>
      </c>
      <c r="D52" s="85" t="s">
        <v>181</v>
      </c>
      <c r="E52" s="86" t="s">
        <v>182</v>
      </c>
      <c r="F52" s="227" t="n">
        <v>35.1</v>
      </c>
      <c r="G52" s="625" t="n">
        <v>75.79</v>
      </c>
      <c r="H52" s="73"/>
      <c r="I52" s="73"/>
      <c r="L52" s="617"/>
      <c r="M52" s="330"/>
    </row>
    <row r="53" s="112" customFormat="true" ht="12.75" hidden="false" customHeight="true" outlineLevel="0" collapsed="false">
      <c r="A53" s="360" t="n">
        <v>15</v>
      </c>
      <c r="B53" s="83" t="n">
        <v>481</v>
      </c>
      <c r="C53" s="84" t="s">
        <v>104</v>
      </c>
      <c r="D53" s="85" t="s">
        <v>105</v>
      </c>
      <c r="E53" s="86" t="s">
        <v>106</v>
      </c>
      <c r="F53" s="227" t="n">
        <v>26.94</v>
      </c>
      <c r="G53" s="625" t="n">
        <v>75.54</v>
      </c>
      <c r="H53" s="73"/>
      <c r="I53" s="73"/>
      <c r="L53" s="617"/>
      <c r="M53" s="330"/>
    </row>
    <row r="54" s="112" customFormat="true" ht="12.75" hidden="false" customHeight="true" outlineLevel="0" collapsed="false">
      <c r="A54" s="360" t="n">
        <v>16</v>
      </c>
      <c r="B54" s="83" t="n">
        <v>458</v>
      </c>
      <c r="C54" s="84" t="s">
        <v>114</v>
      </c>
      <c r="D54" s="85" t="s">
        <v>115</v>
      </c>
      <c r="E54" s="86" t="s">
        <v>116</v>
      </c>
      <c r="F54" s="227" t="n">
        <v>28.44</v>
      </c>
      <c r="G54" s="625" t="n">
        <v>74.89</v>
      </c>
      <c r="H54" s="73"/>
      <c r="I54" s="73"/>
      <c r="L54" s="617"/>
      <c r="M54" s="330"/>
    </row>
    <row r="55" s="112" customFormat="true" ht="12.75" hidden="false" customHeight="true" outlineLevel="0" collapsed="false">
      <c r="A55" s="360" t="n">
        <v>17</v>
      </c>
      <c r="B55" s="83" t="n">
        <v>35</v>
      </c>
      <c r="C55" s="84" t="s">
        <v>177</v>
      </c>
      <c r="D55" s="85" t="s">
        <v>178</v>
      </c>
      <c r="E55" s="86" t="s">
        <v>179</v>
      </c>
      <c r="F55" s="227" t="n">
        <v>35.25</v>
      </c>
      <c r="G55" s="625" t="n">
        <v>74.32</v>
      </c>
      <c r="H55" s="73"/>
      <c r="I55" s="73"/>
      <c r="L55" s="617"/>
      <c r="M55" s="330"/>
    </row>
    <row r="56" s="112" customFormat="true" ht="12.75" hidden="false" customHeight="true" outlineLevel="0" collapsed="false">
      <c r="A56" s="360" t="n">
        <v>18</v>
      </c>
      <c r="B56" s="83" t="n">
        <v>27</v>
      </c>
      <c r="C56" s="84" t="s">
        <v>159</v>
      </c>
      <c r="D56" s="85" t="s">
        <v>160</v>
      </c>
      <c r="E56" s="86" t="s">
        <v>161</v>
      </c>
      <c r="F56" s="227" t="n">
        <v>32.45</v>
      </c>
      <c r="G56" s="625" t="n">
        <v>73.46</v>
      </c>
      <c r="H56" s="73"/>
      <c r="I56" s="73"/>
      <c r="L56" s="617"/>
      <c r="M56" s="330"/>
    </row>
    <row r="57" s="112" customFormat="true" ht="12.75" hidden="false" customHeight="true" outlineLevel="0" collapsed="false">
      <c r="A57" s="360" t="n">
        <v>19</v>
      </c>
      <c r="B57" s="83" t="n">
        <v>98</v>
      </c>
      <c r="C57" s="84" t="s">
        <v>183</v>
      </c>
      <c r="D57" s="85" t="s">
        <v>184</v>
      </c>
      <c r="E57" s="86" t="s">
        <v>185</v>
      </c>
      <c r="F57" s="227" t="n">
        <v>35.19</v>
      </c>
      <c r="G57" s="625" t="n">
        <v>73.32</v>
      </c>
      <c r="H57" s="73"/>
      <c r="I57" s="73"/>
      <c r="L57" s="617"/>
      <c r="M57" s="330"/>
    </row>
    <row r="58" s="112" customFormat="true" ht="12.75" hidden="false" customHeight="true" outlineLevel="0" collapsed="false">
      <c r="A58" s="360" t="n">
        <v>20</v>
      </c>
      <c r="B58" s="83" t="n">
        <v>134</v>
      </c>
      <c r="C58" s="84" t="s">
        <v>218</v>
      </c>
      <c r="D58" s="85" t="s">
        <v>219</v>
      </c>
      <c r="E58" s="86" t="s">
        <v>220</v>
      </c>
      <c r="F58" s="227" t="n">
        <v>36.51</v>
      </c>
      <c r="G58" s="625" t="n">
        <v>71.75</v>
      </c>
      <c r="H58" s="73"/>
      <c r="I58" s="73"/>
      <c r="L58" s="617"/>
      <c r="M58" s="330"/>
    </row>
    <row r="59" s="112" customFormat="true" ht="12.75" hidden="false" customHeight="true" outlineLevel="0" collapsed="false">
      <c r="A59" s="360" t="n">
        <v>21</v>
      </c>
      <c r="B59" s="83" t="n">
        <v>490</v>
      </c>
      <c r="C59" s="84" t="s">
        <v>100</v>
      </c>
      <c r="D59" s="85" t="s">
        <v>101</v>
      </c>
      <c r="E59" s="86" t="s">
        <v>102</v>
      </c>
      <c r="F59" s="227" t="n">
        <v>28.38</v>
      </c>
      <c r="G59" s="625" t="n">
        <v>69.47</v>
      </c>
      <c r="H59" s="73"/>
      <c r="I59" s="73"/>
      <c r="L59" s="617"/>
      <c r="M59" s="330"/>
    </row>
    <row r="60" s="112" customFormat="true" ht="12.75" hidden="false" customHeight="true" outlineLevel="0" collapsed="false">
      <c r="A60" s="360" t="n">
        <v>22</v>
      </c>
      <c r="B60" s="83" t="n">
        <v>42</v>
      </c>
      <c r="C60" s="84" t="s">
        <v>214</v>
      </c>
      <c r="D60" s="85" t="s">
        <v>215</v>
      </c>
      <c r="E60" s="86" t="s">
        <v>216</v>
      </c>
      <c r="F60" s="227" t="n">
        <v>36.27</v>
      </c>
      <c r="G60" s="625" t="n">
        <v>68.35</v>
      </c>
      <c r="H60" s="73"/>
      <c r="I60" s="73"/>
      <c r="L60" s="617"/>
      <c r="M60" s="330"/>
    </row>
    <row r="61" s="112" customFormat="true" ht="12.75" hidden="false" customHeight="false" outlineLevel="0" collapsed="false">
      <c r="A61" s="360" t="n">
        <v>23</v>
      </c>
      <c r="B61" s="83" t="n">
        <v>358</v>
      </c>
      <c r="C61" s="84" t="s">
        <v>187</v>
      </c>
      <c r="D61" s="85" t="s">
        <v>188</v>
      </c>
      <c r="E61" s="86" t="s">
        <v>189</v>
      </c>
      <c r="F61" s="227" t="n">
        <v>41.74</v>
      </c>
      <c r="G61" s="625" t="n">
        <v>66.84</v>
      </c>
      <c r="H61" s="73"/>
      <c r="I61" s="73"/>
      <c r="L61" s="617"/>
      <c r="M61" s="330"/>
    </row>
    <row r="62" s="112" customFormat="true" ht="12.75" hidden="false" customHeight="false" outlineLevel="0" collapsed="false">
      <c r="A62" s="360" t="n">
        <v>24</v>
      </c>
      <c r="B62" s="83" t="n">
        <v>40</v>
      </c>
      <c r="C62" s="84" t="s">
        <v>190</v>
      </c>
      <c r="D62" s="85" t="s">
        <v>191</v>
      </c>
      <c r="E62" s="86" t="s">
        <v>192</v>
      </c>
      <c r="F62" s="227" t="n">
        <v>43.65</v>
      </c>
      <c r="G62" s="625" t="n">
        <v>64.98</v>
      </c>
      <c r="H62" s="73"/>
      <c r="I62" s="73"/>
      <c r="L62" s="617"/>
      <c r="M62" s="330"/>
    </row>
    <row r="63" s="112" customFormat="true" ht="12.75" hidden="false" customHeight="false" outlineLevel="0" collapsed="false">
      <c r="A63" s="360" t="n">
        <v>25</v>
      </c>
      <c r="B63" s="83" t="n">
        <v>485</v>
      </c>
      <c r="C63" s="84" t="s">
        <v>224</v>
      </c>
      <c r="D63" s="85" t="s">
        <v>225</v>
      </c>
      <c r="E63" s="86" t="s">
        <v>226</v>
      </c>
      <c r="F63" s="227" t="n">
        <v>43.45</v>
      </c>
      <c r="G63" s="625" t="n">
        <v>62.19</v>
      </c>
      <c r="H63" s="73"/>
      <c r="I63" s="73"/>
      <c r="L63" s="617"/>
      <c r="M63" s="330"/>
    </row>
    <row r="64" s="112" customFormat="true" ht="12.75" hidden="false" customHeight="false" outlineLevel="0" collapsed="false">
      <c r="A64" s="360" t="n">
        <v>26</v>
      </c>
      <c r="B64" s="83" t="n">
        <v>8</v>
      </c>
      <c r="C64" s="84" t="s">
        <v>221</v>
      </c>
      <c r="D64" s="85" t="s">
        <v>222</v>
      </c>
      <c r="E64" s="86" t="s">
        <v>223</v>
      </c>
      <c r="F64" s="227" t="n">
        <v>42.65</v>
      </c>
      <c r="G64" s="625" t="n">
        <v>60.5</v>
      </c>
      <c r="H64" s="73"/>
      <c r="I64" s="73"/>
      <c r="L64" s="617"/>
      <c r="M64" s="330"/>
    </row>
    <row r="65" s="112" customFormat="true" ht="12.75" hidden="false" customHeight="false" outlineLevel="0" collapsed="false">
      <c r="A65" s="360"/>
      <c r="B65" s="337"/>
      <c r="C65" s="337"/>
      <c r="D65" s="337"/>
      <c r="E65" s="337"/>
      <c r="F65" s="627"/>
      <c r="G65" s="625"/>
      <c r="H65" s="73"/>
      <c r="I65" s="73"/>
      <c r="L65" s="617"/>
      <c r="M65" s="330"/>
    </row>
    <row r="66" s="98" customFormat="true" ht="15.75" hidden="false" customHeight="false" outlineLevel="0" collapsed="false">
      <c r="A66" s="148" t="s">
        <v>1269</v>
      </c>
      <c r="B66" s="618"/>
      <c r="C66" s="618"/>
      <c r="D66" s="620"/>
      <c r="E66" s="618"/>
      <c r="F66" s="620"/>
      <c r="G66" s="621"/>
      <c r="H66" s="93"/>
      <c r="I66" s="94"/>
      <c r="J66" s="125"/>
      <c r="K66" s="126"/>
      <c r="L66" s="255"/>
      <c r="M66" s="127"/>
      <c r="N66" s="112"/>
    </row>
    <row r="67" s="98" customFormat="true" ht="12.75" hidden="false" customHeight="true" outlineLevel="0" collapsed="false">
      <c r="A67" s="80" t="s">
        <v>48</v>
      </c>
      <c r="B67" s="80" t="s">
        <v>88</v>
      </c>
      <c r="C67" s="80" t="s">
        <v>89</v>
      </c>
      <c r="D67" s="80" t="s">
        <v>90</v>
      </c>
      <c r="E67" s="80" t="s">
        <v>91</v>
      </c>
      <c r="F67" s="82" t="s">
        <v>92</v>
      </c>
      <c r="G67" s="81" t="s">
        <v>93</v>
      </c>
      <c r="H67" s="100"/>
      <c r="L67" s="628"/>
      <c r="M67" s="330"/>
      <c r="N67" s="112"/>
    </row>
    <row r="68" s="98" customFormat="true" ht="12.75" hidden="false" customHeight="true" outlineLevel="0" collapsed="false">
      <c r="A68" s="629" t="n">
        <v>1</v>
      </c>
      <c r="B68" s="83" t="n">
        <v>143</v>
      </c>
      <c r="C68" s="84" t="s">
        <v>239</v>
      </c>
      <c r="D68" s="85" t="s">
        <v>240</v>
      </c>
      <c r="E68" s="86" t="s">
        <v>241</v>
      </c>
      <c r="F68" s="227" t="n">
        <v>57.09</v>
      </c>
      <c r="G68" s="160" t="n">
        <v>84.97</v>
      </c>
      <c r="H68" s="100"/>
      <c r="L68" s="628"/>
      <c r="M68" s="332"/>
    </row>
    <row r="69" s="98" customFormat="true" ht="12.75" hidden="false" customHeight="true" outlineLevel="0" collapsed="false">
      <c r="A69" s="629" t="n">
        <v>2</v>
      </c>
      <c r="B69" s="83" t="n">
        <v>291</v>
      </c>
      <c r="C69" s="84" t="s">
        <v>203</v>
      </c>
      <c r="D69" s="85" t="s">
        <v>204</v>
      </c>
      <c r="E69" s="86" t="s">
        <v>205</v>
      </c>
      <c r="F69" s="227" t="n">
        <v>59.34</v>
      </c>
      <c r="G69" s="160" t="n">
        <v>84.02</v>
      </c>
      <c r="H69" s="100"/>
      <c r="L69" s="628"/>
      <c r="M69" s="332"/>
    </row>
    <row r="70" s="98" customFormat="true" ht="12.75" hidden="false" customHeight="true" outlineLevel="0" collapsed="false">
      <c r="A70" s="629" t="n">
        <v>3</v>
      </c>
      <c r="B70" s="83" t="n">
        <v>457</v>
      </c>
      <c r="C70" s="84" t="s">
        <v>229</v>
      </c>
      <c r="D70" s="85" t="s">
        <v>115</v>
      </c>
      <c r="E70" s="86" t="s">
        <v>230</v>
      </c>
      <c r="F70" s="227" t="n">
        <v>56.5</v>
      </c>
      <c r="G70" s="160" t="n">
        <v>83.49</v>
      </c>
      <c r="H70" s="100"/>
      <c r="L70" s="628"/>
      <c r="M70" s="332"/>
    </row>
    <row r="71" s="98" customFormat="true" ht="12.75" hidden="false" customHeight="true" outlineLevel="0" collapsed="false">
      <c r="A71" s="629" t="n">
        <v>4</v>
      </c>
      <c r="B71" s="83" t="n">
        <v>792</v>
      </c>
      <c r="C71" s="84" t="s">
        <v>242</v>
      </c>
      <c r="D71" s="85" t="s">
        <v>243</v>
      </c>
      <c r="E71" s="86" t="s">
        <v>244</v>
      </c>
      <c r="F71" s="227" t="n">
        <v>58.67</v>
      </c>
      <c r="G71" s="160" t="n">
        <v>81.57</v>
      </c>
      <c r="H71" s="100"/>
      <c r="L71" s="628"/>
      <c r="M71" s="332"/>
    </row>
    <row r="72" s="98" customFormat="true" ht="12.75" hidden="false" customHeight="true" outlineLevel="0" collapsed="false">
      <c r="A72" s="629" t="n">
        <v>5</v>
      </c>
      <c r="B72" s="83" t="n">
        <v>488</v>
      </c>
      <c r="C72" s="84" t="s">
        <v>266</v>
      </c>
      <c r="D72" s="85" t="s">
        <v>267</v>
      </c>
      <c r="E72" s="86" t="s">
        <v>268</v>
      </c>
      <c r="F72" s="282" t="s">
        <v>269</v>
      </c>
      <c r="G72" s="160" t="n">
        <v>80.37</v>
      </c>
      <c r="H72" s="100"/>
      <c r="L72" s="628"/>
      <c r="M72" s="332"/>
    </row>
    <row r="73" s="98" customFormat="true" ht="12.75" hidden="false" customHeight="true" outlineLevel="0" collapsed="false">
      <c r="A73" s="629" t="n">
        <v>6</v>
      </c>
      <c r="B73" s="83" t="n">
        <v>1972</v>
      </c>
      <c r="C73" s="84" t="s">
        <v>199</v>
      </c>
      <c r="D73" s="85" t="s">
        <v>112</v>
      </c>
      <c r="E73" s="86" t="s">
        <v>200</v>
      </c>
      <c r="F73" s="227" t="n">
        <v>58.28</v>
      </c>
      <c r="G73" s="160" t="n">
        <v>79.24</v>
      </c>
      <c r="H73" s="100"/>
      <c r="L73" s="628"/>
      <c r="M73" s="332"/>
    </row>
    <row r="74" s="98" customFormat="true" ht="12.75" hidden="false" customHeight="true" outlineLevel="0" collapsed="false">
      <c r="A74" s="629" t="n">
        <v>7</v>
      </c>
      <c r="B74" s="83" t="n">
        <v>907</v>
      </c>
      <c r="C74" s="84" t="s">
        <v>246</v>
      </c>
      <c r="D74" s="85" t="s">
        <v>247</v>
      </c>
      <c r="E74" s="86" t="s">
        <v>248</v>
      </c>
      <c r="F74" s="282" t="s">
        <v>249</v>
      </c>
      <c r="G74" s="160" t="n">
        <v>79</v>
      </c>
      <c r="H74" s="100"/>
      <c r="L74" s="628"/>
      <c r="M74" s="332"/>
    </row>
    <row r="75" s="98" customFormat="true" ht="12.75" hidden="false" customHeight="true" outlineLevel="0" collapsed="false">
      <c r="A75" s="629" t="n">
        <v>8</v>
      </c>
      <c r="B75" s="83" t="n">
        <v>4</v>
      </c>
      <c r="C75" s="84" t="s">
        <v>256</v>
      </c>
      <c r="D75" s="85" t="s">
        <v>257</v>
      </c>
      <c r="E75" s="86" t="s">
        <v>258</v>
      </c>
      <c r="F75" s="282" t="s">
        <v>259</v>
      </c>
      <c r="G75" s="160" t="n">
        <v>78.15</v>
      </c>
      <c r="H75" s="100"/>
      <c r="L75" s="628"/>
      <c r="M75" s="332"/>
    </row>
    <row r="76" s="98" customFormat="true" ht="12.75" hidden="false" customHeight="true" outlineLevel="0" collapsed="false">
      <c r="A76" s="629" t="n">
        <v>9</v>
      </c>
      <c r="B76" s="83" t="n">
        <v>786</v>
      </c>
      <c r="C76" s="84" t="s">
        <v>260</v>
      </c>
      <c r="D76" s="85" t="s">
        <v>261</v>
      </c>
      <c r="E76" s="86" t="s">
        <v>262</v>
      </c>
      <c r="F76" s="282" t="s">
        <v>263</v>
      </c>
      <c r="G76" s="160" t="n">
        <v>77.99</v>
      </c>
      <c r="H76" s="100"/>
      <c r="L76" s="628"/>
      <c r="M76" s="332"/>
    </row>
    <row r="77" s="98" customFormat="true" ht="12.75" hidden="false" customHeight="true" outlineLevel="0" collapsed="false">
      <c r="A77" s="629" t="n">
        <v>10</v>
      </c>
      <c r="B77" s="83" t="n">
        <v>46</v>
      </c>
      <c r="C77" s="84" t="s">
        <v>250</v>
      </c>
      <c r="D77" s="85" t="s">
        <v>251</v>
      </c>
      <c r="E77" s="86" t="s">
        <v>252</v>
      </c>
      <c r="F77" s="282" t="s">
        <v>253</v>
      </c>
      <c r="G77" s="160" t="n">
        <v>76.87</v>
      </c>
      <c r="H77" s="100"/>
      <c r="L77" s="628"/>
      <c r="M77" s="332"/>
    </row>
    <row r="78" s="98" customFormat="true" ht="12.75" hidden="false" customHeight="true" outlineLevel="0" collapsed="false">
      <c r="A78" s="629" t="n">
        <v>11</v>
      </c>
      <c r="B78" s="83" t="n">
        <v>463</v>
      </c>
      <c r="C78" s="84" t="s">
        <v>206</v>
      </c>
      <c r="D78" s="85" t="s">
        <v>144</v>
      </c>
      <c r="E78" s="86" t="s">
        <v>207</v>
      </c>
      <c r="F78" s="282" t="s">
        <v>254</v>
      </c>
      <c r="G78" s="160" t="n">
        <v>76.87</v>
      </c>
      <c r="H78" s="100"/>
      <c r="L78" s="628"/>
      <c r="M78" s="332"/>
    </row>
    <row r="79" s="112" customFormat="true" ht="12.75" hidden="false" customHeight="true" outlineLevel="0" collapsed="false">
      <c r="A79" s="629" t="n">
        <v>12</v>
      </c>
      <c r="B79" s="83" t="n">
        <v>707</v>
      </c>
      <c r="C79" s="84" t="s">
        <v>124</v>
      </c>
      <c r="D79" s="85" t="s">
        <v>125</v>
      </c>
      <c r="E79" s="86" t="s">
        <v>126</v>
      </c>
      <c r="F79" s="630" t="n">
        <v>1</v>
      </c>
      <c r="G79" s="160" t="n">
        <v>75.95</v>
      </c>
      <c r="H79" s="73"/>
      <c r="L79" s="617"/>
      <c r="M79" s="330"/>
    </row>
    <row r="80" s="112" customFormat="true" ht="12.75" hidden="false" customHeight="true" outlineLevel="0" collapsed="false">
      <c r="A80" s="629" t="n">
        <v>13</v>
      </c>
      <c r="B80" s="83" t="n">
        <v>337</v>
      </c>
      <c r="C80" s="84" t="s">
        <v>231</v>
      </c>
      <c r="D80" s="85" t="s">
        <v>232</v>
      </c>
      <c r="E80" s="86" t="s">
        <v>233</v>
      </c>
      <c r="F80" s="282" t="s">
        <v>234</v>
      </c>
      <c r="G80" s="160" t="n">
        <v>75.72</v>
      </c>
      <c r="H80" s="73"/>
      <c r="L80" s="617"/>
      <c r="M80" s="330"/>
    </row>
    <row r="81" s="112" customFormat="true" ht="12.75" hidden="false" customHeight="true" outlineLevel="0" collapsed="false">
      <c r="A81" s="629" t="n">
        <v>14</v>
      </c>
      <c r="B81" s="83" t="n">
        <v>462</v>
      </c>
      <c r="C81" s="84" t="s">
        <v>271</v>
      </c>
      <c r="D81" s="85" t="s">
        <v>272</v>
      </c>
      <c r="E81" s="86" t="s">
        <v>273</v>
      </c>
      <c r="F81" s="282" t="s">
        <v>274</v>
      </c>
      <c r="G81" s="160" t="n">
        <v>75.09</v>
      </c>
      <c r="H81" s="73"/>
      <c r="L81" s="617"/>
      <c r="M81" s="330"/>
    </row>
    <row r="82" s="623" customFormat="true" ht="12.75" hidden="false" customHeight="true" outlineLevel="0" collapsed="false">
      <c r="A82" s="631" t="n">
        <v>15</v>
      </c>
      <c r="B82" s="83" t="n">
        <v>77</v>
      </c>
      <c r="C82" s="84" t="s">
        <v>235</v>
      </c>
      <c r="D82" s="85" t="s">
        <v>232</v>
      </c>
      <c r="E82" s="86" t="s">
        <v>236</v>
      </c>
      <c r="F82" s="282" t="s">
        <v>237</v>
      </c>
      <c r="G82" s="160" t="n">
        <v>75.02</v>
      </c>
      <c r="H82" s="365"/>
      <c r="L82" s="128"/>
      <c r="M82" s="141"/>
    </row>
    <row r="83" s="112" customFormat="true" ht="12.75" hidden="false" customHeight="true" outlineLevel="0" collapsed="false">
      <c r="A83" s="629" t="n">
        <v>16</v>
      </c>
      <c r="B83" s="83" t="n">
        <v>27</v>
      </c>
      <c r="C83" s="84" t="s">
        <v>159</v>
      </c>
      <c r="D83" s="85" t="s">
        <v>160</v>
      </c>
      <c r="E83" s="86" t="s">
        <v>161</v>
      </c>
      <c r="F83" s="282" t="s">
        <v>264</v>
      </c>
      <c r="G83" s="160" t="n">
        <v>70.87</v>
      </c>
      <c r="H83" s="73"/>
      <c r="L83" s="617"/>
      <c r="M83" s="330"/>
    </row>
    <row r="84" s="112" customFormat="true" ht="12.75" hidden="false" customHeight="true" outlineLevel="0" collapsed="false">
      <c r="A84" s="629" t="n">
        <v>17</v>
      </c>
      <c r="B84" s="83" t="n">
        <v>134</v>
      </c>
      <c r="C84" s="84" t="s">
        <v>218</v>
      </c>
      <c r="D84" s="85" t="s">
        <v>219</v>
      </c>
      <c r="E84" s="86" t="s">
        <v>220</v>
      </c>
      <c r="F84" s="282" t="s">
        <v>278</v>
      </c>
      <c r="G84" s="160" t="n">
        <v>70.81</v>
      </c>
      <c r="H84" s="73"/>
      <c r="L84" s="617"/>
      <c r="M84" s="330"/>
    </row>
    <row r="85" s="112" customFormat="true" ht="12.75" hidden="false" customHeight="true" outlineLevel="0" collapsed="false">
      <c r="A85" s="629" t="n">
        <v>18</v>
      </c>
      <c r="B85" s="83" t="n">
        <v>42</v>
      </c>
      <c r="C85" s="84" t="s">
        <v>214</v>
      </c>
      <c r="D85" s="85" t="s">
        <v>215</v>
      </c>
      <c r="E85" s="86" t="s">
        <v>216</v>
      </c>
      <c r="F85" s="282" t="s">
        <v>276</v>
      </c>
      <c r="G85" s="160" t="n">
        <v>67.47</v>
      </c>
      <c r="H85" s="73"/>
      <c r="L85" s="617"/>
      <c r="M85" s="330"/>
    </row>
    <row r="86" s="112" customFormat="true" ht="12.75" hidden="false" customHeight="true" outlineLevel="0" collapsed="false">
      <c r="A86" s="629" t="n">
        <v>19</v>
      </c>
      <c r="B86" s="83" t="n">
        <v>485</v>
      </c>
      <c r="C86" s="84" t="s">
        <v>224</v>
      </c>
      <c r="D86" s="85" t="s">
        <v>225</v>
      </c>
      <c r="E86" s="86" t="s">
        <v>226</v>
      </c>
      <c r="F86" s="282" t="s">
        <v>280</v>
      </c>
      <c r="G86" s="160" t="n">
        <v>63.04</v>
      </c>
      <c r="H86" s="73"/>
      <c r="L86" s="617"/>
      <c r="M86" s="330"/>
    </row>
    <row r="87" s="112" customFormat="true" ht="12.75" hidden="false" customHeight="true" outlineLevel="0" collapsed="false">
      <c r="A87" s="629" t="n">
        <v>20</v>
      </c>
      <c r="B87" s="83" t="n">
        <v>8</v>
      </c>
      <c r="C87" s="84" t="s">
        <v>221</v>
      </c>
      <c r="D87" s="85" t="s">
        <v>222</v>
      </c>
      <c r="E87" s="86" t="s">
        <v>223</v>
      </c>
      <c r="F87" s="282" t="s">
        <v>279</v>
      </c>
      <c r="G87" s="160" t="n">
        <v>60.2</v>
      </c>
      <c r="H87" s="83"/>
      <c r="I87" s="108"/>
      <c r="J87" s="109"/>
      <c r="K87" s="110"/>
      <c r="L87" s="566"/>
      <c r="M87" s="330"/>
    </row>
    <row r="88" s="112" customFormat="true" ht="12.75" hidden="false" customHeight="false" outlineLevel="0" collapsed="false">
      <c r="A88" s="629"/>
      <c r="B88" s="93"/>
      <c r="C88" s="94"/>
      <c r="D88" s="95"/>
      <c r="E88" s="96"/>
      <c r="F88" s="632"/>
      <c r="G88" s="160"/>
      <c r="H88" s="83"/>
      <c r="I88" s="108"/>
      <c r="J88" s="109"/>
      <c r="K88" s="110"/>
      <c r="L88" s="566"/>
      <c r="M88" s="330"/>
    </row>
    <row r="89" s="112" customFormat="true" ht="15.75" hidden="false" customHeight="false" outlineLevel="0" collapsed="false">
      <c r="A89" s="148" t="s">
        <v>1270</v>
      </c>
      <c r="B89" s="618"/>
      <c r="C89" s="618"/>
      <c r="D89" s="620"/>
      <c r="E89" s="618"/>
      <c r="F89" s="620"/>
      <c r="G89" s="621"/>
      <c r="H89" s="337"/>
      <c r="I89" s="633"/>
      <c r="J89" s="633"/>
      <c r="K89" s="633"/>
      <c r="L89" s="634"/>
      <c r="M89" s="330"/>
    </row>
    <row r="90" s="112" customFormat="true" ht="15" hidden="false" customHeight="false" outlineLevel="0" collapsed="false">
      <c r="A90" s="80" t="s">
        <v>48</v>
      </c>
      <c r="B90" s="80" t="s">
        <v>88</v>
      </c>
      <c r="C90" s="80" t="s">
        <v>89</v>
      </c>
      <c r="D90" s="80" t="s">
        <v>90</v>
      </c>
      <c r="E90" s="80" t="s">
        <v>91</v>
      </c>
      <c r="F90" s="82" t="s">
        <v>92</v>
      </c>
      <c r="G90" s="81" t="s">
        <v>93</v>
      </c>
      <c r="H90" s="73"/>
      <c r="L90" s="617"/>
      <c r="M90" s="332"/>
      <c r="N90" s="98"/>
    </row>
    <row r="91" s="112" customFormat="true" ht="12.75" hidden="false" customHeight="true" outlineLevel="0" collapsed="false">
      <c r="A91" s="629" t="n">
        <v>1</v>
      </c>
      <c r="B91" s="83" t="n">
        <v>143</v>
      </c>
      <c r="C91" s="84" t="s">
        <v>239</v>
      </c>
      <c r="D91" s="85" t="s">
        <v>240</v>
      </c>
      <c r="E91" s="86" t="s">
        <v>241</v>
      </c>
      <c r="F91" s="282" t="s">
        <v>293</v>
      </c>
      <c r="G91" s="160" t="n">
        <v>88.12</v>
      </c>
      <c r="H91" s="337"/>
      <c r="I91" s="633"/>
      <c r="J91" s="633"/>
      <c r="K91" s="633"/>
      <c r="L91" s="634"/>
      <c r="M91" s="332"/>
      <c r="N91" s="98"/>
    </row>
    <row r="92" s="112" customFormat="true" ht="12.75" hidden="false" customHeight="true" outlineLevel="0" collapsed="false">
      <c r="A92" s="629" t="n">
        <v>2</v>
      </c>
      <c r="B92" s="83" t="n">
        <v>80</v>
      </c>
      <c r="C92" s="84" t="s">
        <v>344</v>
      </c>
      <c r="D92" s="85" t="s">
        <v>345</v>
      </c>
      <c r="E92" s="86" t="s">
        <v>346</v>
      </c>
      <c r="F92" s="282" t="s">
        <v>347</v>
      </c>
      <c r="G92" s="101" t="n">
        <v>86.97</v>
      </c>
      <c r="H92" s="73"/>
      <c r="L92" s="617"/>
      <c r="M92" s="332"/>
      <c r="N92" s="98"/>
    </row>
    <row r="93" s="112" customFormat="true" ht="12.75" hidden="false" customHeight="true" outlineLevel="0" collapsed="false">
      <c r="A93" s="629" t="n">
        <v>3</v>
      </c>
      <c r="B93" s="83" t="n">
        <v>38</v>
      </c>
      <c r="C93" s="84" t="s">
        <v>323</v>
      </c>
      <c r="D93" s="85" t="s">
        <v>324</v>
      </c>
      <c r="E93" s="86" t="s">
        <v>325</v>
      </c>
      <c r="F93" s="282" t="s">
        <v>326</v>
      </c>
      <c r="G93" s="101" t="n">
        <v>86.87</v>
      </c>
      <c r="H93" s="100"/>
      <c r="I93" s="417"/>
      <c r="J93" s="364"/>
      <c r="K93" s="635"/>
      <c r="L93" s="628"/>
      <c r="M93" s="332"/>
      <c r="N93" s="98"/>
    </row>
    <row r="94" s="112" customFormat="true" ht="12.75" hidden="false" customHeight="true" outlineLevel="0" collapsed="false">
      <c r="A94" s="629" t="n">
        <v>4</v>
      </c>
      <c r="B94" s="83" t="n">
        <v>559</v>
      </c>
      <c r="C94" s="84" t="s">
        <v>304</v>
      </c>
      <c r="D94" s="85" t="s">
        <v>305</v>
      </c>
      <c r="E94" s="86" t="s">
        <v>306</v>
      </c>
      <c r="F94" s="282" t="s">
        <v>307</v>
      </c>
      <c r="G94" s="160" t="n">
        <v>86.22</v>
      </c>
      <c r="H94" s="100"/>
      <c r="I94" s="417"/>
      <c r="J94" s="364"/>
      <c r="K94" s="635"/>
      <c r="L94" s="628"/>
      <c r="M94" s="332"/>
      <c r="N94" s="98"/>
    </row>
    <row r="95" s="112" customFormat="true" ht="12.75" hidden="false" customHeight="true" outlineLevel="0" collapsed="false">
      <c r="A95" s="629" t="n">
        <v>5</v>
      </c>
      <c r="B95" s="83" t="n">
        <v>36</v>
      </c>
      <c r="C95" s="84" t="s">
        <v>294</v>
      </c>
      <c r="D95" s="85" t="s">
        <v>295</v>
      </c>
      <c r="E95" s="86" t="s">
        <v>296</v>
      </c>
      <c r="F95" s="282" t="s">
        <v>297</v>
      </c>
      <c r="G95" s="160" t="n">
        <v>86.17</v>
      </c>
      <c r="H95" s="100"/>
      <c r="I95" s="100"/>
      <c r="J95" s="98"/>
      <c r="K95" s="98"/>
      <c r="L95" s="628"/>
      <c r="M95" s="332"/>
      <c r="N95" s="98"/>
    </row>
    <row r="96" s="98" customFormat="true" ht="12.75" hidden="false" customHeight="true" outlineLevel="0" collapsed="false">
      <c r="A96" s="629" t="n">
        <v>6</v>
      </c>
      <c r="B96" s="83" t="n">
        <v>792</v>
      </c>
      <c r="C96" s="84" t="s">
        <v>242</v>
      </c>
      <c r="D96" s="85" t="s">
        <v>243</v>
      </c>
      <c r="E96" s="86" t="s">
        <v>244</v>
      </c>
      <c r="F96" s="282" t="s">
        <v>298</v>
      </c>
      <c r="G96" s="160" t="n">
        <v>85.27</v>
      </c>
      <c r="H96" s="100"/>
      <c r="I96" s="100"/>
      <c r="L96" s="628"/>
      <c r="M96" s="332"/>
      <c r="N96" s="112"/>
    </row>
    <row r="97" s="98" customFormat="true" ht="12.75" hidden="false" customHeight="true" outlineLevel="0" collapsed="false">
      <c r="A97" s="629" t="n">
        <v>7</v>
      </c>
      <c r="B97" s="83" t="n">
        <v>794</v>
      </c>
      <c r="C97" s="84" t="s">
        <v>283</v>
      </c>
      <c r="D97" s="85" t="s">
        <v>284</v>
      </c>
      <c r="E97" s="86" t="s">
        <v>285</v>
      </c>
      <c r="F97" s="282" t="s">
        <v>286</v>
      </c>
      <c r="G97" s="160" t="n">
        <v>84.98</v>
      </c>
      <c r="H97" s="100"/>
      <c r="I97" s="73"/>
      <c r="J97" s="112"/>
      <c r="K97" s="112"/>
      <c r="L97" s="617"/>
      <c r="M97" s="332"/>
      <c r="N97" s="112"/>
    </row>
    <row r="98" s="98" customFormat="true" ht="12.75" hidden="false" customHeight="true" outlineLevel="0" collapsed="false">
      <c r="A98" s="629" t="n">
        <v>8</v>
      </c>
      <c r="B98" s="83" t="n">
        <v>457</v>
      </c>
      <c r="C98" s="84" t="s">
        <v>229</v>
      </c>
      <c r="D98" s="85" t="s">
        <v>115</v>
      </c>
      <c r="E98" s="86" t="s">
        <v>230</v>
      </c>
      <c r="F98" s="282" t="s">
        <v>282</v>
      </c>
      <c r="G98" s="160" t="n">
        <v>84.59</v>
      </c>
      <c r="H98" s="148"/>
      <c r="I98" s="100"/>
      <c r="L98" s="628"/>
      <c r="M98" s="330"/>
    </row>
    <row r="99" s="98" customFormat="true" ht="12.75" hidden="false" customHeight="true" outlineLevel="0" collapsed="false">
      <c r="A99" s="629" t="n">
        <v>9</v>
      </c>
      <c r="B99" s="83" t="n">
        <v>475</v>
      </c>
      <c r="C99" s="84" t="s">
        <v>327</v>
      </c>
      <c r="D99" s="85" t="s">
        <v>328</v>
      </c>
      <c r="E99" s="86" t="s">
        <v>329</v>
      </c>
      <c r="F99" s="282" t="s">
        <v>330</v>
      </c>
      <c r="G99" s="101" t="n">
        <v>84.53</v>
      </c>
      <c r="H99" s="100"/>
      <c r="I99" s="100"/>
      <c r="L99" s="628"/>
      <c r="M99" s="332"/>
    </row>
    <row r="100" s="98" customFormat="true" ht="12.75" hidden="false" customHeight="true" outlineLevel="0" collapsed="false">
      <c r="A100" s="629" t="n">
        <v>10</v>
      </c>
      <c r="B100" s="83" t="n">
        <v>4</v>
      </c>
      <c r="C100" s="84" t="s">
        <v>256</v>
      </c>
      <c r="D100" s="85" t="s">
        <v>257</v>
      </c>
      <c r="E100" s="86" t="s">
        <v>258</v>
      </c>
      <c r="F100" s="282" t="s">
        <v>331</v>
      </c>
      <c r="G100" s="101" t="n">
        <v>84.02</v>
      </c>
      <c r="H100" s="100"/>
      <c r="I100" s="100"/>
      <c r="L100" s="628"/>
      <c r="M100" s="332"/>
    </row>
    <row r="101" s="98" customFormat="true" ht="12.75" hidden="false" customHeight="true" outlineLevel="0" collapsed="false">
      <c r="A101" s="629" t="n">
        <v>11</v>
      </c>
      <c r="B101" s="83" t="n">
        <v>177</v>
      </c>
      <c r="C101" s="84" t="s">
        <v>313</v>
      </c>
      <c r="D101" s="85" t="s">
        <v>314</v>
      </c>
      <c r="E101" s="86" t="s">
        <v>315</v>
      </c>
      <c r="F101" s="282" t="s">
        <v>316</v>
      </c>
      <c r="G101" s="101" t="n">
        <v>83.91</v>
      </c>
      <c r="H101" s="100"/>
      <c r="I101" s="100"/>
      <c r="L101" s="628"/>
      <c r="M101" s="330"/>
    </row>
    <row r="102" s="98" customFormat="true" ht="12.75" hidden="false" customHeight="true" outlineLevel="0" collapsed="false">
      <c r="A102" s="629" t="n">
        <v>12</v>
      </c>
      <c r="B102" s="83" t="n">
        <v>55</v>
      </c>
      <c r="C102" s="84" t="s">
        <v>309</v>
      </c>
      <c r="D102" s="85" t="s">
        <v>310</v>
      </c>
      <c r="E102" s="86" t="s">
        <v>311</v>
      </c>
      <c r="F102" s="282" t="s">
        <v>312</v>
      </c>
      <c r="G102" s="636" t="n">
        <v>83.86</v>
      </c>
      <c r="H102" s="100"/>
      <c r="I102" s="100"/>
      <c r="L102" s="628"/>
      <c r="M102" s="332"/>
    </row>
    <row r="103" s="98" customFormat="true" ht="12.75" hidden="false" customHeight="true" outlineLevel="0" collapsed="false">
      <c r="A103" s="629" t="n">
        <v>13</v>
      </c>
      <c r="B103" s="83" t="n">
        <v>46</v>
      </c>
      <c r="C103" s="84" t="s">
        <v>250</v>
      </c>
      <c r="D103" s="85" t="s">
        <v>251</v>
      </c>
      <c r="E103" s="86" t="s">
        <v>252</v>
      </c>
      <c r="F103" s="282" t="s">
        <v>308</v>
      </c>
      <c r="G103" s="160" t="n">
        <v>83.53</v>
      </c>
      <c r="H103" s="69"/>
      <c r="I103" s="100"/>
      <c r="L103" s="628"/>
      <c r="M103" s="332"/>
    </row>
    <row r="104" s="98" customFormat="true" ht="12.75" hidden="false" customHeight="true" outlineLevel="0" collapsed="false">
      <c r="A104" s="629" t="n">
        <v>14</v>
      </c>
      <c r="B104" s="83" t="n">
        <v>786</v>
      </c>
      <c r="C104" s="84" t="s">
        <v>260</v>
      </c>
      <c r="D104" s="85" t="s">
        <v>261</v>
      </c>
      <c r="E104" s="86" t="s">
        <v>262</v>
      </c>
      <c r="F104" s="282" t="s">
        <v>335</v>
      </c>
      <c r="G104" s="101" t="n">
        <v>81.58</v>
      </c>
      <c r="H104" s="100"/>
      <c r="I104" s="100"/>
      <c r="L104" s="628"/>
      <c r="M104" s="332"/>
    </row>
    <row r="105" s="98" customFormat="true" ht="12.75" hidden="false" customHeight="true" outlineLevel="0" collapsed="false">
      <c r="A105" s="629" t="n">
        <v>15</v>
      </c>
      <c r="B105" s="83" t="n">
        <v>453</v>
      </c>
      <c r="C105" s="84" t="s">
        <v>317</v>
      </c>
      <c r="D105" s="85" t="s">
        <v>318</v>
      </c>
      <c r="E105" s="86" t="s">
        <v>319</v>
      </c>
      <c r="F105" s="282" t="s">
        <v>320</v>
      </c>
      <c r="G105" s="637" t="n">
        <v>81.5</v>
      </c>
      <c r="H105" s="100"/>
      <c r="I105" s="100"/>
      <c r="L105" s="628"/>
      <c r="M105" s="332"/>
    </row>
    <row r="106" s="98" customFormat="true" ht="12.75" hidden="false" customHeight="true" outlineLevel="0" collapsed="false">
      <c r="A106" s="629" t="n">
        <v>16</v>
      </c>
      <c r="B106" s="83" t="n">
        <v>51</v>
      </c>
      <c r="C106" s="84" t="s">
        <v>332</v>
      </c>
      <c r="D106" s="85" t="s">
        <v>157</v>
      </c>
      <c r="E106" s="86" t="s">
        <v>333</v>
      </c>
      <c r="F106" s="282" t="s">
        <v>334</v>
      </c>
      <c r="G106" s="101" t="n">
        <v>81.36</v>
      </c>
      <c r="H106" s="73"/>
      <c r="I106" s="100"/>
      <c r="L106" s="628"/>
      <c r="M106" s="332"/>
    </row>
    <row r="107" s="98" customFormat="true" ht="12.75" hidden="false" customHeight="true" outlineLevel="0" collapsed="false">
      <c r="A107" s="629" t="n">
        <v>17</v>
      </c>
      <c r="B107" s="83" t="n">
        <v>456</v>
      </c>
      <c r="C107" s="84" t="s">
        <v>348</v>
      </c>
      <c r="D107" s="85" t="s">
        <v>349</v>
      </c>
      <c r="E107" s="86" t="s">
        <v>350</v>
      </c>
      <c r="F107" s="282" t="s">
        <v>351</v>
      </c>
      <c r="G107" s="101" t="n">
        <v>79.81</v>
      </c>
      <c r="H107" s="73"/>
      <c r="I107" s="100"/>
      <c r="L107" s="628"/>
      <c r="M107" s="332"/>
    </row>
    <row r="108" s="98" customFormat="true" ht="12.75" hidden="false" customHeight="true" outlineLevel="0" collapsed="false">
      <c r="A108" s="629" t="n">
        <v>18</v>
      </c>
      <c r="B108" s="83" t="n">
        <v>456</v>
      </c>
      <c r="C108" s="84" t="s">
        <v>336</v>
      </c>
      <c r="D108" s="85" t="s">
        <v>324</v>
      </c>
      <c r="E108" s="86" t="s">
        <v>337</v>
      </c>
      <c r="F108" s="282" t="s">
        <v>338</v>
      </c>
      <c r="G108" s="101" t="n">
        <v>78.68</v>
      </c>
      <c r="H108" s="100"/>
      <c r="I108" s="100"/>
      <c r="L108" s="628"/>
      <c r="M108" s="332"/>
    </row>
    <row r="109" s="98" customFormat="true" ht="12.75" hidden="false" customHeight="true" outlineLevel="0" collapsed="false">
      <c r="A109" s="629" t="n">
        <v>19</v>
      </c>
      <c r="B109" s="83" t="n">
        <v>337</v>
      </c>
      <c r="C109" s="84" t="s">
        <v>231</v>
      </c>
      <c r="D109" s="85" t="s">
        <v>232</v>
      </c>
      <c r="E109" s="86" t="s">
        <v>233</v>
      </c>
      <c r="F109" s="282" t="s">
        <v>287</v>
      </c>
      <c r="G109" s="160" t="n">
        <v>78.15</v>
      </c>
      <c r="H109" s="100"/>
      <c r="I109" s="100"/>
      <c r="L109" s="628"/>
      <c r="M109" s="332"/>
    </row>
    <row r="110" s="98" customFormat="true" ht="12.75" hidden="false" customHeight="true" outlineLevel="0" collapsed="false">
      <c r="A110" s="629" t="n">
        <v>20</v>
      </c>
      <c r="B110" s="83" t="n">
        <v>907</v>
      </c>
      <c r="C110" s="84" t="s">
        <v>246</v>
      </c>
      <c r="D110" s="85" t="s">
        <v>247</v>
      </c>
      <c r="E110" s="86" t="s">
        <v>248</v>
      </c>
      <c r="F110" s="282" t="s">
        <v>321</v>
      </c>
      <c r="G110" s="101" t="n">
        <v>77.93</v>
      </c>
      <c r="H110" s="100"/>
      <c r="I110" s="100"/>
      <c r="L110" s="628"/>
      <c r="M110" s="332"/>
    </row>
    <row r="111" s="98" customFormat="true" ht="12.75" hidden="false" customHeight="true" outlineLevel="0" collapsed="false">
      <c r="A111" s="629" t="n">
        <v>21</v>
      </c>
      <c r="B111" s="83" t="n">
        <v>489</v>
      </c>
      <c r="C111" s="84" t="s">
        <v>352</v>
      </c>
      <c r="D111" s="85" t="s">
        <v>353</v>
      </c>
      <c r="E111" s="86" t="s">
        <v>354</v>
      </c>
      <c r="F111" s="282" t="s">
        <v>355</v>
      </c>
      <c r="G111" s="101" t="n">
        <v>75.38</v>
      </c>
      <c r="H111" s="100"/>
      <c r="I111" s="100"/>
      <c r="L111" s="628"/>
      <c r="M111" s="332"/>
    </row>
    <row r="112" s="98" customFormat="true" ht="12.75" hidden="false" customHeight="true" outlineLevel="0" collapsed="false">
      <c r="A112" s="629" t="n">
        <v>22</v>
      </c>
      <c r="B112" s="83" t="n">
        <v>297</v>
      </c>
      <c r="C112" s="84" t="s">
        <v>339</v>
      </c>
      <c r="D112" s="85" t="s">
        <v>340</v>
      </c>
      <c r="E112" s="86" t="s">
        <v>341</v>
      </c>
      <c r="F112" s="282" t="s">
        <v>342</v>
      </c>
      <c r="G112" s="101" t="n">
        <v>74.55</v>
      </c>
      <c r="H112" s="148"/>
      <c r="I112" s="100"/>
      <c r="L112" s="628"/>
      <c r="M112" s="332"/>
    </row>
    <row r="113" s="98" customFormat="true" ht="12.75" hidden="false" customHeight="true" outlineLevel="0" collapsed="false">
      <c r="A113" s="629" t="n">
        <v>23</v>
      </c>
      <c r="B113" s="83" t="n">
        <v>77</v>
      </c>
      <c r="C113" s="84" t="s">
        <v>235</v>
      </c>
      <c r="D113" s="85" t="s">
        <v>232</v>
      </c>
      <c r="E113" s="86" t="s">
        <v>236</v>
      </c>
      <c r="F113" s="282" t="s">
        <v>288</v>
      </c>
      <c r="G113" s="160" t="n">
        <v>73.35</v>
      </c>
      <c r="H113" s="148"/>
      <c r="I113" s="100"/>
      <c r="L113" s="628"/>
      <c r="M113" s="332"/>
    </row>
    <row r="114" s="98" customFormat="true" ht="12.75" hidden="false" customHeight="true" outlineLevel="0" collapsed="false">
      <c r="A114" s="629" t="n">
        <v>24</v>
      </c>
      <c r="B114" s="83" t="n">
        <v>47</v>
      </c>
      <c r="C114" s="84" t="s">
        <v>289</v>
      </c>
      <c r="D114" s="85" t="s">
        <v>232</v>
      </c>
      <c r="E114" s="86" t="s">
        <v>290</v>
      </c>
      <c r="F114" s="282" t="s">
        <v>291</v>
      </c>
      <c r="G114" s="160" t="n">
        <v>72.54</v>
      </c>
      <c r="H114" s="100"/>
      <c r="I114" s="100"/>
      <c r="L114" s="628"/>
      <c r="M114" s="332"/>
    </row>
    <row r="115" s="112" customFormat="true" ht="12.75" hidden="false" customHeight="true" outlineLevel="0" collapsed="false">
      <c r="A115" s="629" t="n">
        <v>25</v>
      </c>
      <c r="B115" s="83" t="n">
        <v>464</v>
      </c>
      <c r="C115" s="84" t="s">
        <v>356</v>
      </c>
      <c r="D115" s="85" t="s">
        <v>357</v>
      </c>
      <c r="E115" s="86" t="s">
        <v>358</v>
      </c>
      <c r="F115" s="282" t="s">
        <v>359</v>
      </c>
      <c r="G115" s="101" t="n">
        <v>72.44</v>
      </c>
      <c r="H115" s="100"/>
      <c r="I115" s="100"/>
      <c r="J115" s="98"/>
      <c r="K115" s="98"/>
      <c r="L115" s="628"/>
      <c r="M115" s="332"/>
      <c r="N115" s="98"/>
    </row>
    <row r="116" s="112" customFormat="true" ht="12.75" hidden="false" customHeight="true" outlineLevel="0" collapsed="false">
      <c r="A116" s="629" t="n">
        <v>26</v>
      </c>
      <c r="B116" s="83" t="n">
        <v>42</v>
      </c>
      <c r="C116" s="84" t="s">
        <v>214</v>
      </c>
      <c r="D116" s="85" t="s">
        <v>215</v>
      </c>
      <c r="E116" s="86" t="s">
        <v>216</v>
      </c>
      <c r="F116" s="282" t="s">
        <v>361</v>
      </c>
      <c r="G116" s="101" t="n">
        <v>69.12</v>
      </c>
      <c r="H116" s="73"/>
      <c r="I116" s="100"/>
      <c r="J116" s="98"/>
      <c r="K116" s="98"/>
      <c r="L116" s="628"/>
      <c r="M116" s="332"/>
      <c r="N116" s="98"/>
    </row>
    <row r="117" s="98" customFormat="true" ht="12.75" hidden="false" customHeight="true" outlineLevel="0" collapsed="false">
      <c r="A117" s="629" t="n">
        <v>27</v>
      </c>
      <c r="B117" s="83" t="n">
        <v>11</v>
      </c>
      <c r="C117" s="84" t="s">
        <v>299</v>
      </c>
      <c r="D117" s="85" t="s">
        <v>300</v>
      </c>
      <c r="E117" s="86" t="s">
        <v>301</v>
      </c>
      <c r="F117" s="282" t="s">
        <v>302</v>
      </c>
      <c r="G117" s="160" t="n">
        <v>68.84</v>
      </c>
      <c r="H117" s="100"/>
      <c r="I117" s="100"/>
      <c r="L117" s="628"/>
      <c r="M117" s="332"/>
    </row>
    <row r="118" s="98" customFormat="true" ht="12.75" hidden="false" customHeight="true" outlineLevel="0" collapsed="false">
      <c r="A118" s="100"/>
      <c r="B118" s="337"/>
      <c r="C118" s="337"/>
      <c r="D118" s="337"/>
      <c r="E118" s="337"/>
      <c r="F118" s="638"/>
      <c r="G118" s="464"/>
      <c r="H118" s="100"/>
      <c r="I118" s="100"/>
      <c r="L118" s="628"/>
      <c r="M118" s="332"/>
    </row>
    <row r="119" s="112" customFormat="true" ht="15.75" hidden="false" customHeight="false" outlineLevel="0" collapsed="false">
      <c r="A119" s="148" t="s">
        <v>1271</v>
      </c>
      <c r="B119" s="618"/>
      <c r="C119" s="618"/>
      <c r="D119" s="620"/>
      <c r="E119" s="618"/>
      <c r="F119" s="620"/>
      <c r="G119" s="621"/>
      <c r="H119" s="73"/>
      <c r="I119" s="73"/>
      <c r="L119" s="617"/>
      <c r="M119" s="332"/>
      <c r="N119" s="98"/>
    </row>
    <row r="120" s="98" customFormat="true" ht="15.75" hidden="false" customHeight="false" outlineLevel="0" collapsed="false">
      <c r="A120" s="80" t="s">
        <v>48</v>
      </c>
      <c r="B120" s="80" t="s">
        <v>88</v>
      </c>
      <c r="C120" s="80" t="s">
        <v>89</v>
      </c>
      <c r="D120" s="80" t="s">
        <v>90</v>
      </c>
      <c r="E120" s="80" t="s">
        <v>91</v>
      </c>
      <c r="F120" s="82" t="s">
        <v>92</v>
      </c>
      <c r="G120" s="81" t="s">
        <v>93</v>
      </c>
      <c r="H120" s="100"/>
      <c r="I120" s="73"/>
      <c r="J120" s="112"/>
      <c r="K120" s="112"/>
      <c r="L120" s="617"/>
      <c r="M120" s="332"/>
    </row>
    <row r="121" s="98" customFormat="true" ht="12.75" hidden="false" customHeight="true" outlineLevel="0" collapsed="false">
      <c r="A121" s="629" t="n">
        <v>1</v>
      </c>
      <c r="B121" s="83" t="n">
        <v>80</v>
      </c>
      <c r="C121" s="84" t="s">
        <v>344</v>
      </c>
      <c r="D121" s="85" t="s">
        <v>345</v>
      </c>
      <c r="E121" s="86" t="s">
        <v>346</v>
      </c>
      <c r="F121" s="282" t="s">
        <v>400</v>
      </c>
      <c r="G121" s="160" t="n">
        <v>90.52</v>
      </c>
      <c r="H121" s="100"/>
      <c r="I121" s="73"/>
      <c r="J121" s="112"/>
      <c r="K121" s="112"/>
      <c r="L121" s="617"/>
      <c r="M121" s="332"/>
    </row>
    <row r="122" s="98" customFormat="true" ht="12.75" hidden="false" customHeight="true" outlineLevel="0" collapsed="false">
      <c r="A122" s="629" t="n">
        <v>2</v>
      </c>
      <c r="B122" s="83" t="n">
        <v>794</v>
      </c>
      <c r="C122" s="84" t="s">
        <v>283</v>
      </c>
      <c r="D122" s="85" t="s">
        <v>284</v>
      </c>
      <c r="E122" s="86" t="s">
        <v>285</v>
      </c>
      <c r="F122" s="282" t="s">
        <v>376</v>
      </c>
      <c r="G122" s="160" t="n">
        <v>87.65</v>
      </c>
      <c r="H122" s="100"/>
      <c r="L122" s="628"/>
      <c r="M122" s="332"/>
    </row>
    <row r="123" s="98" customFormat="true" ht="12.75" hidden="false" customHeight="true" outlineLevel="0" collapsed="false">
      <c r="A123" s="629" t="n">
        <v>3</v>
      </c>
      <c r="B123" s="83" t="n">
        <v>38</v>
      </c>
      <c r="C123" s="84" t="s">
        <v>323</v>
      </c>
      <c r="D123" s="85" t="s">
        <v>324</v>
      </c>
      <c r="E123" s="86" t="s">
        <v>325</v>
      </c>
      <c r="F123" s="282" t="s">
        <v>392</v>
      </c>
      <c r="G123" s="160" t="n">
        <v>87.34</v>
      </c>
      <c r="H123" s="100"/>
      <c r="L123" s="628"/>
      <c r="M123" s="332"/>
    </row>
    <row r="124" s="98" customFormat="true" ht="12.75" hidden="false" customHeight="true" outlineLevel="0" collapsed="false">
      <c r="A124" s="629" t="n">
        <v>4</v>
      </c>
      <c r="B124" s="83" t="n">
        <v>475</v>
      </c>
      <c r="C124" s="84" t="s">
        <v>327</v>
      </c>
      <c r="D124" s="85" t="s">
        <v>328</v>
      </c>
      <c r="E124" s="86" t="s">
        <v>329</v>
      </c>
      <c r="F124" s="282" t="s">
        <v>393</v>
      </c>
      <c r="G124" s="160" t="n">
        <v>87.06</v>
      </c>
      <c r="H124" s="100"/>
      <c r="L124" s="628"/>
      <c r="M124" s="332"/>
    </row>
    <row r="125" s="98" customFormat="true" ht="12.75" hidden="false" customHeight="true" outlineLevel="0" collapsed="false">
      <c r="A125" s="629" t="n">
        <v>5</v>
      </c>
      <c r="B125" s="83" t="n">
        <v>559</v>
      </c>
      <c r="C125" s="84" t="s">
        <v>304</v>
      </c>
      <c r="D125" s="85" t="s">
        <v>305</v>
      </c>
      <c r="E125" s="86" t="s">
        <v>306</v>
      </c>
      <c r="F125" s="282" t="s">
        <v>389</v>
      </c>
      <c r="G125" s="160" t="n">
        <v>84.68</v>
      </c>
      <c r="H125" s="100"/>
      <c r="L125" s="628"/>
      <c r="M125" s="332"/>
    </row>
    <row r="126" s="98" customFormat="true" ht="12.75" hidden="false" customHeight="true" outlineLevel="0" collapsed="false">
      <c r="A126" s="629" t="n">
        <v>6</v>
      </c>
      <c r="B126" s="83" t="n">
        <v>55</v>
      </c>
      <c r="C126" s="84" t="s">
        <v>309</v>
      </c>
      <c r="D126" s="85" t="s">
        <v>310</v>
      </c>
      <c r="E126" s="86" t="s">
        <v>311</v>
      </c>
      <c r="F126" s="282" t="s">
        <v>390</v>
      </c>
      <c r="G126" s="160" t="n">
        <v>84.64</v>
      </c>
      <c r="H126" s="100"/>
      <c r="L126" s="628"/>
      <c r="M126" s="332"/>
    </row>
    <row r="127" s="98" customFormat="true" ht="12.75" hidden="false" customHeight="true" outlineLevel="0" collapsed="false">
      <c r="A127" s="629" t="n">
        <v>7</v>
      </c>
      <c r="B127" s="83" t="n">
        <v>36</v>
      </c>
      <c r="C127" s="84" t="s">
        <v>294</v>
      </c>
      <c r="D127" s="85" t="s">
        <v>295</v>
      </c>
      <c r="E127" s="86" t="s">
        <v>296</v>
      </c>
      <c r="F127" s="282" t="s">
        <v>382</v>
      </c>
      <c r="G127" s="160" t="n">
        <v>83.79</v>
      </c>
      <c r="H127" s="100"/>
      <c r="L127" s="628"/>
      <c r="M127" s="332"/>
    </row>
    <row r="128" s="98" customFormat="true" ht="12.75" hidden="false" customHeight="true" outlineLevel="0" collapsed="false">
      <c r="A128" s="629" t="n">
        <v>8</v>
      </c>
      <c r="B128" s="83" t="n">
        <v>69</v>
      </c>
      <c r="C128" s="84" t="s">
        <v>377</v>
      </c>
      <c r="D128" s="85" t="s">
        <v>378</v>
      </c>
      <c r="E128" s="86" t="s">
        <v>379</v>
      </c>
      <c r="F128" s="282" t="s">
        <v>380</v>
      </c>
      <c r="G128" s="160" t="n">
        <v>83.69</v>
      </c>
      <c r="H128" s="100"/>
      <c r="L128" s="628"/>
      <c r="M128" s="332"/>
    </row>
    <row r="129" s="98" customFormat="true" ht="12.75" hidden="false" customHeight="true" outlineLevel="0" collapsed="false">
      <c r="A129" s="629" t="n">
        <v>9</v>
      </c>
      <c r="B129" s="83" t="n">
        <v>454</v>
      </c>
      <c r="C129" s="84" t="s">
        <v>394</v>
      </c>
      <c r="D129" s="85" t="s">
        <v>395</v>
      </c>
      <c r="E129" s="86" t="s">
        <v>396</v>
      </c>
      <c r="F129" s="282" t="s">
        <v>397</v>
      </c>
      <c r="G129" s="160" t="n">
        <v>81.57</v>
      </c>
      <c r="H129" s="100"/>
      <c r="L129" s="628"/>
      <c r="M129" s="330"/>
      <c r="N129" s="112"/>
    </row>
    <row r="130" s="98" customFormat="true" ht="12.75" hidden="false" customHeight="true" outlineLevel="0" collapsed="false">
      <c r="A130" s="629" t="n">
        <v>10</v>
      </c>
      <c r="B130" s="83" t="n">
        <v>51</v>
      </c>
      <c r="C130" s="84" t="s">
        <v>332</v>
      </c>
      <c r="D130" s="85" t="s">
        <v>157</v>
      </c>
      <c r="E130" s="86" t="s">
        <v>333</v>
      </c>
      <c r="F130" s="282" t="s">
        <v>398</v>
      </c>
      <c r="G130" s="160" t="n">
        <v>81.46</v>
      </c>
      <c r="H130" s="100"/>
      <c r="L130" s="628"/>
      <c r="M130" s="330"/>
      <c r="N130" s="112"/>
    </row>
    <row r="131" s="98" customFormat="true" ht="12.75" hidden="false" customHeight="true" outlineLevel="0" collapsed="false">
      <c r="A131" s="629" t="n">
        <v>11</v>
      </c>
      <c r="B131" s="83" t="n">
        <v>42</v>
      </c>
      <c r="C131" s="84" t="s">
        <v>214</v>
      </c>
      <c r="D131" s="85" t="s">
        <v>215</v>
      </c>
      <c r="E131" s="86" t="s">
        <v>216</v>
      </c>
      <c r="F131" s="282" t="s">
        <v>404</v>
      </c>
      <c r="G131" s="160" t="n">
        <v>81.16</v>
      </c>
      <c r="H131" s="100"/>
      <c r="L131" s="628"/>
      <c r="M131" s="330"/>
      <c r="N131" s="112"/>
    </row>
    <row r="132" s="98" customFormat="true" ht="12.75" hidden="false" customHeight="true" outlineLevel="0" collapsed="false">
      <c r="A132" s="629" t="n">
        <v>12</v>
      </c>
      <c r="B132" s="83" t="n">
        <v>468</v>
      </c>
      <c r="C132" s="84" t="s">
        <v>383</v>
      </c>
      <c r="D132" s="85" t="s">
        <v>384</v>
      </c>
      <c r="E132" s="86" t="s">
        <v>385</v>
      </c>
      <c r="F132" s="282" t="s">
        <v>386</v>
      </c>
      <c r="G132" s="160" t="n">
        <v>81.08</v>
      </c>
      <c r="H132" s="100"/>
      <c r="L132" s="628"/>
      <c r="M132" s="330"/>
      <c r="N132" s="112"/>
    </row>
    <row r="133" s="98" customFormat="true" ht="12.75" hidden="false" customHeight="true" outlineLevel="0" collapsed="false">
      <c r="A133" s="629" t="n">
        <v>13</v>
      </c>
      <c r="B133" s="83" t="n">
        <v>68</v>
      </c>
      <c r="C133" s="84" t="s">
        <v>371</v>
      </c>
      <c r="D133" s="85" t="s">
        <v>372</v>
      </c>
      <c r="E133" s="86" t="s">
        <v>373</v>
      </c>
      <c r="F133" s="282" t="s">
        <v>374</v>
      </c>
      <c r="G133" s="160" t="n">
        <v>72.38</v>
      </c>
      <c r="H133" s="100"/>
      <c r="L133" s="628"/>
      <c r="M133" s="330"/>
      <c r="N133" s="112"/>
    </row>
    <row r="134" s="98" customFormat="true" ht="12.75" hidden="false" customHeight="true" outlineLevel="0" collapsed="false">
      <c r="A134" s="629" t="n">
        <v>14</v>
      </c>
      <c r="B134" s="83" t="n">
        <v>456</v>
      </c>
      <c r="C134" s="84" t="s">
        <v>348</v>
      </c>
      <c r="D134" s="85" t="s">
        <v>349</v>
      </c>
      <c r="E134" s="86" t="s">
        <v>350</v>
      </c>
      <c r="F134" s="282" t="s">
        <v>401</v>
      </c>
      <c r="G134" s="160" t="n">
        <v>72</v>
      </c>
      <c r="H134" s="100"/>
      <c r="L134" s="628"/>
      <c r="M134" s="330"/>
      <c r="N134" s="112"/>
    </row>
    <row r="135" s="98" customFormat="true" ht="12.75" hidden="false" customHeight="true" outlineLevel="0" collapsed="false">
      <c r="A135" s="629" t="n">
        <v>15</v>
      </c>
      <c r="B135" s="83" t="n">
        <v>93</v>
      </c>
      <c r="C135" s="84" t="s">
        <v>406</v>
      </c>
      <c r="D135" s="85" t="s">
        <v>407</v>
      </c>
      <c r="E135" s="86" t="s">
        <v>408</v>
      </c>
      <c r="F135" s="639" t="n">
        <v>0.00458796296296296</v>
      </c>
      <c r="G135" s="160" t="n">
        <v>71.88</v>
      </c>
      <c r="H135" s="100"/>
      <c r="L135" s="628"/>
      <c r="M135" s="330"/>
      <c r="N135" s="112"/>
    </row>
    <row r="136" s="98" customFormat="true" ht="12.75" hidden="false" customHeight="true" outlineLevel="0" collapsed="false">
      <c r="A136" s="629" t="n">
        <v>16</v>
      </c>
      <c r="B136" s="83" t="n">
        <v>464</v>
      </c>
      <c r="C136" s="84" t="s">
        <v>356</v>
      </c>
      <c r="D136" s="85" t="s">
        <v>357</v>
      </c>
      <c r="E136" s="86" t="s">
        <v>358</v>
      </c>
      <c r="F136" s="282" t="s">
        <v>402</v>
      </c>
      <c r="G136" s="160" t="n">
        <v>71.64</v>
      </c>
      <c r="H136" s="100"/>
      <c r="L136" s="628"/>
      <c r="M136" s="330"/>
      <c r="N136" s="112"/>
    </row>
    <row r="137" s="98" customFormat="true" ht="12.75" hidden="false" customHeight="true" outlineLevel="0" collapsed="false">
      <c r="A137" s="629" t="n">
        <v>17</v>
      </c>
      <c r="B137" s="83" t="n">
        <v>358</v>
      </c>
      <c r="C137" s="84" t="s">
        <v>187</v>
      </c>
      <c r="D137" s="85" t="s">
        <v>188</v>
      </c>
      <c r="E137" s="86" t="s">
        <v>189</v>
      </c>
      <c r="F137" s="282" t="s">
        <v>410</v>
      </c>
      <c r="G137" s="160" t="n">
        <v>69.33</v>
      </c>
      <c r="H137" s="100"/>
      <c r="L137" s="628"/>
      <c r="M137" s="332"/>
    </row>
    <row r="138" s="98" customFormat="true" ht="12.75" hidden="false" customHeight="true" outlineLevel="0" collapsed="false">
      <c r="A138" s="629" t="n">
        <v>18</v>
      </c>
      <c r="B138" s="83" t="n">
        <v>54</v>
      </c>
      <c r="C138" s="84" t="s">
        <v>364</v>
      </c>
      <c r="D138" s="85" t="s">
        <v>101</v>
      </c>
      <c r="E138" s="86" t="s">
        <v>365</v>
      </c>
      <c r="F138" s="282" t="s">
        <v>366</v>
      </c>
      <c r="G138" s="160" t="n">
        <v>68.87</v>
      </c>
      <c r="H138" s="100"/>
      <c r="L138" s="628"/>
      <c r="M138" s="332"/>
    </row>
    <row r="139" s="112" customFormat="true" ht="12.75" hidden="false" customHeight="true" outlineLevel="0" collapsed="false">
      <c r="A139" s="629" t="n">
        <v>19</v>
      </c>
      <c r="B139" s="83" t="n">
        <v>11</v>
      </c>
      <c r="C139" s="84" t="s">
        <v>299</v>
      </c>
      <c r="D139" s="85" t="s">
        <v>300</v>
      </c>
      <c r="E139" s="86" t="s">
        <v>301</v>
      </c>
      <c r="F139" s="282" t="s">
        <v>387</v>
      </c>
      <c r="G139" s="160" t="n">
        <v>68.86</v>
      </c>
      <c r="H139" s="73"/>
      <c r="L139" s="617"/>
      <c r="M139" s="330"/>
    </row>
    <row r="140" s="112" customFormat="true" ht="12.75" hidden="false" customHeight="true" outlineLevel="0" collapsed="false">
      <c r="A140" s="629" t="n">
        <v>20</v>
      </c>
      <c r="B140" s="83" t="n">
        <v>30</v>
      </c>
      <c r="C140" s="84" t="s">
        <v>368</v>
      </c>
      <c r="D140" s="85" t="s">
        <v>101</v>
      </c>
      <c r="E140" s="86" t="s">
        <v>369</v>
      </c>
      <c r="F140" s="640" t="n">
        <v>5</v>
      </c>
      <c r="G140" s="160" t="n">
        <v>62.27</v>
      </c>
      <c r="H140" s="73"/>
      <c r="L140" s="617"/>
      <c r="M140" s="330"/>
    </row>
    <row r="141" s="112" customFormat="true" ht="12.75" hidden="false" customHeight="false" outlineLevel="0" collapsed="false">
      <c r="A141" s="73"/>
      <c r="B141" s="73"/>
      <c r="C141" s="73"/>
      <c r="D141" s="73"/>
      <c r="E141" s="73"/>
      <c r="F141" s="282"/>
      <c r="G141" s="433"/>
      <c r="H141" s="73"/>
      <c r="L141" s="617"/>
      <c r="M141" s="330"/>
    </row>
    <row r="142" s="112" customFormat="true" ht="15.75" hidden="false" customHeight="false" outlineLevel="0" collapsed="false">
      <c r="A142" s="148" t="s">
        <v>1272</v>
      </c>
      <c r="B142" s="618"/>
      <c r="C142" s="618"/>
      <c r="D142" s="620"/>
      <c r="E142" s="618"/>
      <c r="F142" s="620"/>
      <c r="G142" s="621"/>
      <c r="H142" s="73"/>
    </row>
    <row r="143" s="112" customFormat="true" ht="12.75" hidden="false" customHeight="false" outlineLevel="0" collapsed="false">
      <c r="A143" s="80" t="s">
        <v>48</v>
      </c>
      <c r="B143" s="80" t="s">
        <v>88</v>
      </c>
      <c r="C143" s="80" t="s">
        <v>89</v>
      </c>
      <c r="D143" s="80" t="s">
        <v>90</v>
      </c>
      <c r="E143" s="80" t="s">
        <v>91</v>
      </c>
      <c r="F143" s="82" t="s">
        <v>92</v>
      </c>
      <c r="G143" s="81" t="s">
        <v>93</v>
      </c>
      <c r="H143" s="73"/>
    </row>
    <row r="144" s="112" customFormat="true" ht="12.75" hidden="false" customHeight="false" outlineLevel="0" collapsed="false">
      <c r="A144" s="629" t="n">
        <v>1</v>
      </c>
      <c r="B144" s="83" t="n">
        <v>140</v>
      </c>
      <c r="C144" s="84" t="s">
        <v>448</v>
      </c>
      <c r="D144" s="85" t="s">
        <v>449</v>
      </c>
      <c r="E144" s="86" t="s">
        <v>450</v>
      </c>
      <c r="F144" s="282" t="s">
        <v>451</v>
      </c>
      <c r="G144" s="160" t="n">
        <v>85.79</v>
      </c>
      <c r="H144" s="73"/>
    </row>
    <row r="145" s="112" customFormat="true" ht="12.75" hidden="false" customHeight="false" outlineLevel="0" collapsed="false">
      <c r="A145" s="629" t="n">
        <v>2</v>
      </c>
      <c r="B145" s="83" t="n">
        <v>906</v>
      </c>
      <c r="C145" s="84" t="s">
        <v>417</v>
      </c>
      <c r="D145" s="85" t="s">
        <v>418</v>
      </c>
      <c r="E145" s="86" t="s">
        <v>419</v>
      </c>
      <c r="F145" s="282" t="s">
        <v>420</v>
      </c>
      <c r="G145" s="160" t="n">
        <v>85.58</v>
      </c>
      <c r="H145" s="73"/>
    </row>
    <row r="146" s="112" customFormat="true" ht="12.75" hidden="false" customHeight="true" outlineLevel="0" collapsed="false">
      <c r="A146" s="629" t="n">
        <v>3</v>
      </c>
      <c r="B146" s="83" t="n">
        <v>177</v>
      </c>
      <c r="C146" s="84" t="s">
        <v>313</v>
      </c>
      <c r="D146" s="85" t="s">
        <v>314</v>
      </c>
      <c r="E146" s="86" t="s">
        <v>315</v>
      </c>
      <c r="F146" s="282" t="s">
        <v>428</v>
      </c>
      <c r="G146" s="160" t="n">
        <v>84.1</v>
      </c>
      <c r="H146" s="73"/>
    </row>
    <row r="147" s="112" customFormat="true" ht="12.75" hidden="false" customHeight="false" outlineLevel="0" collapsed="false">
      <c r="A147" s="629" t="n">
        <v>4</v>
      </c>
      <c r="B147" s="83" t="n">
        <v>787</v>
      </c>
      <c r="C147" s="84" t="s">
        <v>437</v>
      </c>
      <c r="D147" s="85" t="s">
        <v>438</v>
      </c>
      <c r="E147" s="86" t="s">
        <v>439</v>
      </c>
      <c r="F147" s="282" t="s">
        <v>440</v>
      </c>
      <c r="G147" s="160" t="n">
        <v>84.05</v>
      </c>
      <c r="H147" s="73"/>
    </row>
    <row r="148" s="112" customFormat="true" ht="12.75" hidden="false" customHeight="false" outlineLevel="0" collapsed="false">
      <c r="A148" s="629" t="n">
        <v>5</v>
      </c>
      <c r="B148" s="83" t="n">
        <v>1627</v>
      </c>
      <c r="C148" s="84" t="s">
        <v>429</v>
      </c>
      <c r="D148" s="85" t="s">
        <v>430</v>
      </c>
      <c r="E148" s="86" t="s">
        <v>431</v>
      </c>
      <c r="F148" s="282" t="s">
        <v>432</v>
      </c>
      <c r="G148" s="160" t="n">
        <v>82.71</v>
      </c>
      <c r="H148" s="73"/>
    </row>
    <row r="149" s="112" customFormat="true" ht="12.75" hidden="false" customHeight="false" outlineLevel="0" collapsed="false">
      <c r="A149" s="629" t="n">
        <v>6</v>
      </c>
      <c r="B149" s="83" t="n">
        <v>816</v>
      </c>
      <c r="C149" s="84" t="s">
        <v>422</v>
      </c>
      <c r="D149" s="85" t="s">
        <v>423</v>
      </c>
      <c r="E149" s="86" t="s">
        <v>424</v>
      </c>
      <c r="F149" s="639" t="s">
        <v>425</v>
      </c>
      <c r="G149" s="160" t="n">
        <v>82.69</v>
      </c>
      <c r="H149" s="73"/>
    </row>
    <row r="150" s="98" customFormat="true" ht="15.75" hidden="false" customHeight="false" outlineLevel="0" collapsed="false">
      <c r="A150" s="629" t="n">
        <v>7</v>
      </c>
      <c r="B150" s="83" t="n">
        <v>453</v>
      </c>
      <c r="C150" s="84" t="s">
        <v>317</v>
      </c>
      <c r="D150" s="85" t="s">
        <v>318</v>
      </c>
      <c r="E150" s="86" t="s">
        <v>319</v>
      </c>
      <c r="F150" s="641" t="n">
        <v>10</v>
      </c>
      <c r="G150" s="160" t="n">
        <v>80.53</v>
      </c>
      <c r="H150" s="100"/>
    </row>
    <row r="151" s="98" customFormat="true" ht="15.75" hidden="false" customHeight="false" outlineLevel="0" collapsed="false">
      <c r="A151" s="629" t="n">
        <v>8</v>
      </c>
      <c r="B151" s="83" t="n">
        <v>469</v>
      </c>
      <c r="C151" s="84" t="s">
        <v>433</v>
      </c>
      <c r="D151" s="85" t="s">
        <v>141</v>
      </c>
      <c r="E151" s="86" t="s">
        <v>434</v>
      </c>
      <c r="F151" s="282" t="s">
        <v>435</v>
      </c>
      <c r="G151" s="160" t="n">
        <v>79.48</v>
      </c>
      <c r="H151" s="100"/>
    </row>
    <row r="152" s="98" customFormat="true" ht="15.75" hidden="false" customHeight="false" outlineLevel="0" collapsed="false">
      <c r="A152" s="629" t="n">
        <v>9</v>
      </c>
      <c r="B152" s="83" t="n">
        <v>60</v>
      </c>
      <c r="C152" s="84" t="s">
        <v>457</v>
      </c>
      <c r="D152" s="85" t="s">
        <v>458</v>
      </c>
      <c r="E152" s="86" t="s">
        <v>459</v>
      </c>
      <c r="F152" s="282" t="s">
        <v>460</v>
      </c>
      <c r="G152" s="160" t="n">
        <v>78.98</v>
      </c>
      <c r="H152" s="100"/>
    </row>
    <row r="153" s="98" customFormat="true" ht="15.75" hidden="false" customHeight="false" outlineLevel="0" collapsed="false">
      <c r="A153" s="629" t="n">
        <v>10</v>
      </c>
      <c r="B153" s="83" t="n">
        <v>456</v>
      </c>
      <c r="C153" s="84" t="s">
        <v>336</v>
      </c>
      <c r="D153" s="85" t="s">
        <v>324</v>
      </c>
      <c r="E153" s="86" t="s">
        <v>337</v>
      </c>
      <c r="F153" s="282" t="s">
        <v>441</v>
      </c>
      <c r="G153" s="160" t="n">
        <v>73.37</v>
      </c>
      <c r="H153" s="100"/>
    </row>
    <row r="154" s="252" customFormat="true" ht="12.75" hidden="false" customHeight="false" outlineLevel="0" collapsed="false">
      <c r="A154" s="629" t="n">
        <v>11</v>
      </c>
      <c r="B154" s="83" t="n">
        <v>47</v>
      </c>
      <c r="C154" s="84" t="s">
        <v>289</v>
      </c>
      <c r="D154" s="85" t="s">
        <v>232</v>
      </c>
      <c r="E154" s="86" t="s">
        <v>290</v>
      </c>
      <c r="F154" s="282" t="s">
        <v>426</v>
      </c>
      <c r="G154" s="160" t="n">
        <v>71.47</v>
      </c>
      <c r="H154" s="73"/>
    </row>
    <row r="155" s="252" customFormat="true" ht="12.75" hidden="false" customHeight="false" outlineLevel="0" collapsed="false">
      <c r="A155" s="629" t="n">
        <v>12</v>
      </c>
      <c r="B155" s="83" t="n">
        <v>52</v>
      </c>
      <c r="C155" s="84" t="s">
        <v>412</v>
      </c>
      <c r="D155" s="85" t="s">
        <v>413</v>
      </c>
      <c r="E155" s="86" t="s">
        <v>414</v>
      </c>
      <c r="F155" s="282" t="s">
        <v>415</v>
      </c>
      <c r="G155" s="160" t="n">
        <v>70.55</v>
      </c>
      <c r="H155" s="73"/>
    </row>
    <row r="156" s="252" customFormat="true" ht="12.75" hidden="false" customHeight="false" outlineLevel="0" collapsed="false">
      <c r="A156" s="629" t="n">
        <v>13</v>
      </c>
      <c r="B156" s="83" t="n">
        <v>47</v>
      </c>
      <c r="C156" s="84" t="s">
        <v>452</v>
      </c>
      <c r="D156" s="85" t="s">
        <v>453</v>
      </c>
      <c r="E156" s="86" t="s">
        <v>454</v>
      </c>
      <c r="F156" s="282" t="s">
        <v>455</v>
      </c>
      <c r="G156" s="160" t="n">
        <v>69.53</v>
      </c>
      <c r="H156" s="73"/>
    </row>
    <row r="157" s="252" customFormat="true" ht="12.75" hidden="false" customHeight="false" outlineLevel="0" collapsed="false">
      <c r="A157" s="629" t="n">
        <v>14</v>
      </c>
      <c r="B157" s="83" t="n">
        <v>478</v>
      </c>
      <c r="C157" s="84" t="s">
        <v>443</v>
      </c>
      <c r="D157" s="85" t="s">
        <v>444</v>
      </c>
      <c r="E157" s="86" t="s">
        <v>445</v>
      </c>
      <c r="F157" s="282" t="s">
        <v>446</v>
      </c>
      <c r="G157" s="160" t="n">
        <v>65.54</v>
      </c>
      <c r="H157" s="73"/>
      <c r="N157" s="75"/>
    </row>
    <row r="158" s="252" customFormat="true" ht="12.75" hidden="false" customHeight="false" outlineLevel="0" collapsed="false">
      <c r="A158" s="73"/>
      <c r="B158" s="73"/>
      <c r="C158" s="73"/>
      <c r="D158" s="73"/>
      <c r="E158" s="73"/>
      <c r="F158" s="282"/>
      <c r="G158" s="433"/>
      <c r="H158" s="73"/>
      <c r="N158" s="75"/>
    </row>
    <row r="159" s="252" customFormat="true" ht="15.75" hidden="false" customHeight="false" outlineLevel="0" collapsed="false">
      <c r="A159" s="148" t="s">
        <v>1273</v>
      </c>
      <c r="B159" s="618"/>
      <c r="C159" s="618"/>
      <c r="D159" s="620"/>
      <c r="E159" s="618"/>
      <c r="F159" s="620"/>
      <c r="G159" s="621"/>
      <c r="H159" s="73"/>
      <c r="N159" s="75"/>
    </row>
    <row r="160" s="252" customFormat="true" ht="12.75" hidden="false" customHeight="false" outlineLevel="0" collapsed="false">
      <c r="A160" s="80" t="s">
        <v>48</v>
      </c>
      <c r="B160" s="80" t="s">
        <v>88</v>
      </c>
      <c r="C160" s="80" t="s">
        <v>89</v>
      </c>
      <c r="D160" s="80" t="s">
        <v>90</v>
      </c>
      <c r="E160" s="80" t="s">
        <v>91</v>
      </c>
      <c r="F160" s="82" t="s">
        <v>92</v>
      </c>
      <c r="G160" s="81" t="s">
        <v>93</v>
      </c>
      <c r="H160" s="73"/>
      <c r="N160" s="75"/>
    </row>
    <row r="161" s="252" customFormat="true" ht="12.75" hidden="false" customHeight="false" outlineLevel="0" collapsed="false">
      <c r="A161" s="629" t="n">
        <v>1</v>
      </c>
      <c r="B161" s="83" t="n">
        <v>140</v>
      </c>
      <c r="C161" s="84" t="s">
        <v>448</v>
      </c>
      <c r="D161" s="85" t="s">
        <v>449</v>
      </c>
      <c r="E161" s="86" t="s">
        <v>450</v>
      </c>
      <c r="F161" s="642" t="n">
        <v>19</v>
      </c>
      <c r="G161" s="625" t="n">
        <v>87.04</v>
      </c>
      <c r="H161" s="73"/>
      <c r="N161" s="75"/>
    </row>
    <row r="162" s="252" customFormat="true" ht="12.75" hidden="false" customHeight="false" outlineLevel="0" collapsed="false">
      <c r="A162" s="629" t="n">
        <v>2</v>
      </c>
      <c r="B162" s="83" t="n">
        <v>4</v>
      </c>
      <c r="C162" s="84" t="s">
        <v>478</v>
      </c>
      <c r="D162" s="85" t="s">
        <v>479</v>
      </c>
      <c r="E162" s="86" t="s">
        <v>480</v>
      </c>
      <c r="F162" s="643" t="n">
        <v>16</v>
      </c>
      <c r="G162" s="625" t="n">
        <v>85.85</v>
      </c>
      <c r="H162" s="73"/>
      <c r="N162" s="75"/>
    </row>
    <row r="163" s="252" customFormat="true" ht="12.75" hidden="false" customHeight="false" outlineLevel="0" collapsed="false">
      <c r="A163" s="629" t="n">
        <v>3</v>
      </c>
      <c r="B163" s="83" t="n">
        <v>787</v>
      </c>
      <c r="C163" s="84" t="s">
        <v>437</v>
      </c>
      <c r="D163" s="85" t="s">
        <v>438</v>
      </c>
      <c r="E163" s="86" t="s">
        <v>439</v>
      </c>
      <c r="F163" s="644" t="n">
        <v>17</v>
      </c>
      <c r="G163" s="625" t="n">
        <v>85.35</v>
      </c>
      <c r="H163" s="73"/>
      <c r="N163" s="75"/>
    </row>
    <row r="164" s="252" customFormat="true" ht="12.75" hidden="false" customHeight="false" outlineLevel="0" collapsed="false">
      <c r="A164" s="629" t="n">
        <v>4</v>
      </c>
      <c r="B164" s="83" t="n">
        <v>906</v>
      </c>
      <c r="C164" s="84" t="s">
        <v>417</v>
      </c>
      <c r="D164" s="85" t="s">
        <v>418</v>
      </c>
      <c r="E164" s="86" t="s">
        <v>419</v>
      </c>
      <c r="F164" s="645" t="n">
        <v>15</v>
      </c>
      <c r="G164" s="625" t="n">
        <v>84.91</v>
      </c>
      <c r="H164" s="73"/>
      <c r="N164" s="75"/>
    </row>
    <row r="165" s="252" customFormat="true" ht="12.75" hidden="false" customHeight="true" outlineLevel="0" collapsed="false">
      <c r="A165" s="629" t="n">
        <v>5</v>
      </c>
      <c r="B165" s="83" t="n">
        <v>500</v>
      </c>
      <c r="C165" s="84" t="s">
        <v>498</v>
      </c>
      <c r="D165" s="85" t="s">
        <v>499</v>
      </c>
      <c r="E165" s="86" t="s">
        <v>500</v>
      </c>
      <c r="F165" s="646" t="n">
        <v>18</v>
      </c>
      <c r="G165" s="625" t="n">
        <v>83.99</v>
      </c>
      <c r="H165" s="73"/>
      <c r="N165" s="75"/>
    </row>
    <row r="166" s="252" customFormat="true" ht="12.75" hidden="false" customHeight="true" outlineLevel="0" collapsed="false">
      <c r="A166" s="629" t="n">
        <v>6</v>
      </c>
      <c r="B166" s="83" t="n">
        <v>467</v>
      </c>
      <c r="C166" s="84" t="s">
        <v>501</v>
      </c>
      <c r="D166" s="85" t="s">
        <v>502</v>
      </c>
      <c r="E166" s="86" t="s">
        <v>503</v>
      </c>
      <c r="F166" s="647" t="n">
        <v>18</v>
      </c>
      <c r="G166" s="625" t="n">
        <v>83.91</v>
      </c>
      <c r="H166" s="73"/>
      <c r="N166" s="75"/>
    </row>
    <row r="167" s="252" customFormat="true" ht="12.75" hidden="false" customHeight="false" outlineLevel="0" collapsed="false">
      <c r="A167" s="629" t="n">
        <v>7</v>
      </c>
      <c r="B167" s="83" t="n">
        <v>816</v>
      </c>
      <c r="C167" s="84" t="s">
        <v>422</v>
      </c>
      <c r="D167" s="85" t="s">
        <v>423</v>
      </c>
      <c r="E167" s="86" t="s">
        <v>424</v>
      </c>
      <c r="F167" s="648" t="n">
        <v>16</v>
      </c>
      <c r="G167" s="625" t="n">
        <v>82.79</v>
      </c>
      <c r="H167" s="73"/>
      <c r="N167" s="75"/>
    </row>
    <row r="168" s="252" customFormat="true" ht="12.75" hidden="false" customHeight="false" outlineLevel="0" collapsed="false">
      <c r="A168" s="629" t="n">
        <v>8</v>
      </c>
      <c r="B168" s="83" t="n">
        <v>7</v>
      </c>
      <c r="C168" s="84" t="s">
        <v>508</v>
      </c>
      <c r="D168" s="85" t="s">
        <v>509</v>
      </c>
      <c r="E168" s="86" t="s">
        <v>510</v>
      </c>
      <c r="F168" s="649" t="n">
        <v>19</v>
      </c>
      <c r="G168" s="625" t="n">
        <v>82.61</v>
      </c>
      <c r="H168" s="73"/>
      <c r="N168" s="75"/>
    </row>
    <row r="169" s="252" customFormat="true" ht="12.75" hidden="false" customHeight="false" outlineLevel="0" collapsed="false">
      <c r="A169" s="629" t="n">
        <v>9</v>
      </c>
      <c r="B169" s="83" t="n">
        <v>53</v>
      </c>
      <c r="C169" s="84" t="s">
        <v>470</v>
      </c>
      <c r="D169" s="85" t="s">
        <v>471</v>
      </c>
      <c r="E169" s="86" t="s">
        <v>472</v>
      </c>
      <c r="F169" s="650" t="n">
        <v>16</v>
      </c>
      <c r="G169" s="625" t="n">
        <v>81.11</v>
      </c>
      <c r="H169" s="73"/>
      <c r="N169" s="75"/>
    </row>
    <row r="170" s="252" customFormat="true" ht="12.75" hidden="false" customHeight="false" outlineLevel="0" collapsed="false">
      <c r="A170" s="629" t="n">
        <v>10</v>
      </c>
      <c r="B170" s="83" t="n">
        <v>230</v>
      </c>
      <c r="C170" s="84" t="s">
        <v>504</v>
      </c>
      <c r="D170" s="85" t="s">
        <v>505</v>
      </c>
      <c r="E170" s="86" t="s">
        <v>506</v>
      </c>
      <c r="F170" s="651" t="n">
        <v>18</v>
      </c>
      <c r="G170" s="625" t="n">
        <v>80.93</v>
      </c>
      <c r="H170" s="73"/>
      <c r="N170" s="75"/>
    </row>
    <row r="171" s="252" customFormat="true" ht="12.75" hidden="false" customHeight="false" outlineLevel="0" collapsed="false">
      <c r="A171" s="629" t="n">
        <v>11</v>
      </c>
      <c r="B171" s="83" t="n">
        <v>250</v>
      </c>
      <c r="C171" s="84" t="s">
        <v>530</v>
      </c>
      <c r="D171" s="85" t="s">
        <v>531</v>
      </c>
      <c r="E171" s="86" t="s">
        <v>532</v>
      </c>
      <c r="F171" s="652" t="n">
        <v>21</v>
      </c>
      <c r="G171" s="625" t="n">
        <v>79.94</v>
      </c>
      <c r="H171" s="73"/>
      <c r="N171" s="75"/>
    </row>
    <row r="172" s="252" customFormat="true" ht="15.75" hidden="false" customHeight="false" outlineLevel="0" collapsed="false">
      <c r="A172" s="629" t="n">
        <v>12</v>
      </c>
      <c r="B172" s="83" t="n">
        <v>24</v>
      </c>
      <c r="C172" s="84" t="s">
        <v>488</v>
      </c>
      <c r="D172" s="85" t="s">
        <v>489</v>
      </c>
      <c r="E172" s="86" t="s">
        <v>490</v>
      </c>
      <c r="F172" s="653" t="n">
        <v>18</v>
      </c>
      <c r="G172" s="654" t="n">
        <v>79.81</v>
      </c>
      <c r="H172" s="337"/>
      <c r="I172" s="633"/>
      <c r="J172" s="633"/>
      <c r="K172" s="633"/>
      <c r="L172" s="634"/>
      <c r="M172" s="330"/>
      <c r="N172" s="75"/>
    </row>
    <row r="173" s="252" customFormat="true" ht="12.75" hidden="false" customHeight="false" outlineLevel="0" collapsed="false">
      <c r="A173" s="629" t="n">
        <v>13</v>
      </c>
      <c r="B173" s="83" t="n">
        <v>288</v>
      </c>
      <c r="C173" s="84" t="s">
        <v>474</v>
      </c>
      <c r="D173" s="85" t="s">
        <v>475</v>
      </c>
      <c r="E173" s="86" t="s">
        <v>476</v>
      </c>
      <c r="F173" s="655" t="n">
        <v>17</v>
      </c>
      <c r="G173" s="625" t="n">
        <v>78.82</v>
      </c>
      <c r="H173" s="337"/>
      <c r="I173" s="633"/>
      <c r="J173" s="633"/>
      <c r="K173" s="633"/>
      <c r="L173" s="634"/>
      <c r="M173" s="330"/>
      <c r="N173" s="75"/>
    </row>
    <row r="174" s="252" customFormat="true" ht="12.75" hidden="false" customHeight="false" outlineLevel="0" collapsed="false">
      <c r="A174" s="629" t="n">
        <v>14</v>
      </c>
      <c r="B174" s="83" t="n">
        <v>469</v>
      </c>
      <c r="C174" s="84" t="s">
        <v>433</v>
      </c>
      <c r="D174" s="85" t="s">
        <v>141</v>
      </c>
      <c r="E174" s="86" t="s">
        <v>434</v>
      </c>
      <c r="F174" s="656" t="n">
        <v>18</v>
      </c>
      <c r="G174" s="625" t="n">
        <v>78.62</v>
      </c>
      <c r="H174" s="337"/>
      <c r="I174" s="633"/>
      <c r="J174" s="633"/>
      <c r="K174" s="633"/>
      <c r="L174" s="634"/>
      <c r="M174" s="330"/>
      <c r="N174" s="75"/>
    </row>
    <row r="175" s="252" customFormat="true" ht="12.75" hidden="false" customHeight="false" outlineLevel="0" collapsed="false">
      <c r="A175" s="629" t="n">
        <v>15</v>
      </c>
      <c r="B175" s="83" t="n">
        <v>60</v>
      </c>
      <c r="C175" s="84" t="s">
        <v>457</v>
      </c>
      <c r="D175" s="85" t="s">
        <v>458</v>
      </c>
      <c r="E175" s="86" t="s">
        <v>459</v>
      </c>
      <c r="F175" s="657" t="n">
        <v>23</v>
      </c>
      <c r="G175" s="625" t="n">
        <v>78.56</v>
      </c>
      <c r="H175" s="337"/>
      <c r="I175" s="633"/>
      <c r="J175" s="633"/>
      <c r="K175" s="633"/>
      <c r="L175" s="634"/>
      <c r="M175" s="330"/>
      <c r="N175" s="75"/>
    </row>
    <row r="176" s="252" customFormat="true" ht="15" hidden="false" customHeight="false" outlineLevel="0" collapsed="false">
      <c r="A176" s="629" t="n">
        <v>16</v>
      </c>
      <c r="B176" s="83" t="n">
        <v>47</v>
      </c>
      <c r="C176" s="84" t="s">
        <v>491</v>
      </c>
      <c r="D176" s="85" t="s">
        <v>492</v>
      </c>
      <c r="E176" s="86" t="s">
        <v>493</v>
      </c>
      <c r="F176" s="658" t="n">
        <v>19</v>
      </c>
      <c r="G176" s="625" t="n">
        <v>78.41</v>
      </c>
      <c r="H176" s="337"/>
      <c r="I176" s="633"/>
      <c r="J176" s="633"/>
      <c r="K176" s="633"/>
      <c r="L176" s="634"/>
      <c r="M176" s="332"/>
      <c r="N176" s="75"/>
    </row>
    <row r="177" s="252" customFormat="true" ht="12.75" hidden="false" customHeight="true" outlineLevel="0" collapsed="false">
      <c r="A177" s="629" t="n">
        <v>17</v>
      </c>
      <c r="B177" s="83" t="n">
        <v>466</v>
      </c>
      <c r="C177" s="84" t="s">
        <v>511</v>
      </c>
      <c r="D177" s="85" t="s">
        <v>512</v>
      </c>
      <c r="E177" s="86" t="s">
        <v>513</v>
      </c>
      <c r="F177" s="659" t="n">
        <v>20</v>
      </c>
      <c r="G177" s="625" t="n">
        <v>78.06</v>
      </c>
      <c r="H177" s="337"/>
      <c r="I177" s="633"/>
      <c r="J177" s="633"/>
      <c r="K177" s="633"/>
      <c r="L177" s="634"/>
      <c r="M177" s="332"/>
      <c r="N177" s="75"/>
    </row>
    <row r="178" s="252" customFormat="true" ht="12.75" hidden="false" customHeight="true" outlineLevel="0" collapsed="false">
      <c r="A178" s="629" t="n">
        <v>18</v>
      </c>
      <c r="B178" s="83" t="n">
        <v>468</v>
      </c>
      <c r="C178" s="84" t="s">
        <v>383</v>
      </c>
      <c r="D178" s="85" t="s">
        <v>384</v>
      </c>
      <c r="E178" s="86" t="s">
        <v>385</v>
      </c>
      <c r="F178" s="660" t="n">
        <v>18</v>
      </c>
      <c r="G178" s="654" t="n">
        <v>77.04</v>
      </c>
      <c r="H178" s="337"/>
      <c r="I178" s="633"/>
      <c r="J178" s="633"/>
      <c r="K178" s="633"/>
      <c r="L178" s="634"/>
      <c r="M178" s="176"/>
      <c r="N178" s="75"/>
    </row>
    <row r="179" s="252" customFormat="true" ht="12.75" hidden="false" customHeight="true" outlineLevel="0" collapsed="false">
      <c r="A179" s="629" t="n">
        <v>19</v>
      </c>
      <c r="B179" s="83" t="n">
        <v>53</v>
      </c>
      <c r="C179" s="84" t="s">
        <v>517</v>
      </c>
      <c r="D179" s="85" t="s">
        <v>518</v>
      </c>
      <c r="E179" s="86" t="s">
        <v>519</v>
      </c>
      <c r="F179" s="661" t="n">
        <v>21</v>
      </c>
      <c r="G179" s="625" t="n">
        <v>75.54</v>
      </c>
      <c r="H179" s="337"/>
      <c r="I179" s="633"/>
      <c r="J179" s="633"/>
      <c r="K179" s="633"/>
      <c r="L179" s="634"/>
      <c r="M179" s="176"/>
      <c r="N179" s="75"/>
    </row>
    <row r="180" s="252" customFormat="true" ht="12.75" hidden="false" customHeight="true" outlineLevel="0" collapsed="false">
      <c r="A180" s="629" t="n">
        <v>20</v>
      </c>
      <c r="B180" s="83" t="n">
        <v>479</v>
      </c>
      <c r="C180" s="84" t="s">
        <v>520</v>
      </c>
      <c r="D180" s="85" t="s">
        <v>509</v>
      </c>
      <c r="E180" s="86" t="s">
        <v>521</v>
      </c>
      <c r="F180" s="662" t="n">
        <v>21</v>
      </c>
      <c r="G180" s="625" t="n">
        <v>75.36</v>
      </c>
      <c r="H180" s="337"/>
      <c r="I180" s="633"/>
      <c r="J180" s="633"/>
      <c r="K180" s="633"/>
      <c r="L180" s="634"/>
      <c r="M180" s="176"/>
      <c r="N180" s="75"/>
    </row>
    <row r="181" s="252" customFormat="true" ht="12.75" hidden="false" customHeight="true" outlineLevel="0" collapsed="false">
      <c r="A181" s="629" t="n">
        <v>21</v>
      </c>
      <c r="B181" s="83" t="n">
        <v>7</v>
      </c>
      <c r="C181" s="84" t="s">
        <v>522</v>
      </c>
      <c r="D181" s="85" t="s">
        <v>523</v>
      </c>
      <c r="E181" s="86" t="s">
        <v>524</v>
      </c>
      <c r="F181" s="663" t="n">
        <v>21</v>
      </c>
      <c r="G181" s="625" t="n">
        <v>75.29</v>
      </c>
      <c r="H181" s="337"/>
      <c r="I181" s="633"/>
      <c r="J181" s="633"/>
      <c r="K181" s="633"/>
      <c r="L181" s="634"/>
      <c r="M181" s="176"/>
      <c r="N181" s="75"/>
    </row>
    <row r="182" s="252" customFormat="true" ht="12.75" hidden="false" customHeight="true" outlineLevel="0" collapsed="false">
      <c r="A182" s="629" t="n">
        <v>22</v>
      </c>
      <c r="B182" s="83" t="n">
        <v>228</v>
      </c>
      <c r="C182" s="84" t="s">
        <v>514</v>
      </c>
      <c r="D182" s="85" t="s">
        <v>515</v>
      </c>
      <c r="E182" s="86" t="s">
        <v>516</v>
      </c>
      <c r="F182" s="664" t="n">
        <v>20</v>
      </c>
      <c r="G182" s="625" t="n">
        <v>75.24</v>
      </c>
      <c r="H182" s="337"/>
      <c r="I182" s="633"/>
      <c r="J182" s="633"/>
      <c r="K182" s="633"/>
      <c r="L182" s="634"/>
      <c r="M182" s="176"/>
      <c r="N182" s="75"/>
    </row>
    <row r="183" s="252" customFormat="true" ht="12.75" hidden="false" customHeight="true" outlineLevel="0" collapsed="false">
      <c r="A183" s="629" t="n">
        <v>23</v>
      </c>
      <c r="B183" s="83" t="n">
        <v>29</v>
      </c>
      <c r="C183" s="84" t="s">
        <v>481</v>
      </c>
      <c r="D183" s="85" t="s">
        <v>482</v>
      </c>
      <c r="E183" s="86" t="s">
        <v>483</v>
      </c>
      <c r="F183" s="665" t="n">
        <v>18</v>
      </c>
      <c r="G183" s="625" t="n">
        <v>74.65</v>
      </c>
      <c r="H183" s="337"/>
      <c r="I183" s="633"/>
      <c r="J183" s="633"/>
      <c r="K183" s="633"/>
      <c r="L183" s="634"/>
      <c r="M183" s="176"/>
      <c r="N183" s="75"/>
    </row>
    <row r="184" s="252" customFormat="true" ht="12.75" hidden="false" customHeight="false" outlineLevel="0" collapsed="false">
      <c r="A184" s="629" t="n">
        <v>24</v>
      </c>
      <c r="B184" s="83" t="n">
        <v>102</v>
      </c>
      <c r="C184" s="84" t="s">
        <v>484</v>
      </c>
      <c r="D184" s="85" t="s">
        <v>485</v>
      </c>
      <c r="E184" s="86" t="s">
        <v>486</v>
      </c>
      <c r="F184" s="666" t="n">
        <v>18</v>
      </c>
      <c r="G184" s="625" t="n">
        <v>74.46</v>
      </c>
      <c r="H184" s="337"/>
      <c r="I184" s="633"/>
      <c r="J184" s="633"/>
      <c r="K184" s="633"/>
      <c r="L184" s="634"/>
      <c r="M184" s="176"/>
      <c r="N184" s="75"/>
    </row>
    <row r="185" s="252" customFormat="true" ht="12.75" hidden="false" customHeight="false" outlineLevel="0" collapsed="false">
      <c r="A185" s="629" t="n">
        <v>25</v>
      </c>
      <c r="B185" s="83" t="n">
        <v>47</v>
      </c>
      <c r="C185" s="84" t="s">
        <v>452</v>
      </c>
      <c r="D185" s="85" t="s">
        <v>453</v>
      </c>
      <c r="E185" s="86" t="s">
        <v>454</v>
      </c>
      <c r="F185" s="667" t="n">
        <v>23</v>
      </c>
      <c r="G185" s="625" t="n">
        <v>69.88</v>
      </c>
      <c r="H185" s="337"/>
      <c r="I185" s="633"/>
      <c r="J185" s="633"/>
      <c r="K185" s="633"/>
      <c r="L185" s="634"/>
      <c r="M185" s="176"/>
      <c r="N185" s="75"/>
    </row>
    <row r="186" s="252" customFormat="true" ht="12.75" hidden="false" customHeight="false" outlineLevel="0" collapsed="false">
      <c r="A186" s="629" t="n">
        <v>26</v>
      </c>
      <c r="B186" s="83" t="n">
        <v>499</v>
      </c>
      <c r="C186" s="84" t="s">
        <v>494</v>
      </c>
      <c r="D186" s="85" t="s">
        <v>495</v>
      </c>
      <c r="E186" s="86" t="s">
        <v>496</v>
      </c>
      <c r="F186" s="668" t="n">
        <v>21</v>
      </c>
      <c r="G186" s="625" t="n">
        <v>69.12</v>
      </c>
      <c r="H186" s="337"/>
      <c r="I186" s="633"/>
      <c r="J186" s="633"/>
      <c r="K186" s="633"/>
      <c r="L186" s="634"/>
      <c r="M186" s="176"/>
      <c r="N186" s="75"/>
    </row>
    <row r="187" s="252" customFormat="true" ht="12.75" hidden="false" customHeight="false" outlineLevel="0" collapsed="false">
      <c r="A187" s="629" t="n">
        <v>27</v>
      </c>
      <c r="B187" s="83" t="n">
        <v>491</v>
      </c>
      <c r="C187" s="84" t="s">
        <v>463</v>
      </c>
      <c r="D187" s="85" t="s">
        <v>464</v>
      </c>
      <c r="E187" s="86" t="s">
        <v>465</v>
      </c>
      <c r="F187" s="669" t="n">
        <v>18</v>
      </c>
      <c r="G187" s="625" t="n">
        <v>68.87</v>
      </c>
      <c r="H187" s="337"/>
      <c r="I187" s="633"/>
      <c r="J187" s="633"/>
      <c r="K187" s="633"/>
      <c r="L187" s="634"/>
      <c r="M187" s="176"/>
      <c r="N187" s="75"/>
    </row>
    <row r="188" s="252" customFormat="true" ht="12.75" hidden="false" customHeight="false" outlineLevel="0" collapsed="false">
      <c r="A188" s="629" t="n">
        <v>28</v>
      </c>
      <c r="B188" s="83" t="n">
        <v>52</v>
      </c>
      <c r="C188" s="84" t="s">
        <v>412</v>
      </c>
      <c r="D188" s="85" t="s">
        <v>413</v>
      </c>
      <c r="E188" s="86" t="s">
        <v>414</v>
      </c>
      <c r="F188" s="670" t="n">
        <v>18</v>
      </c>
      <c r="G188" s="625" t="n">
        <v>67.77</v>
      </c>
      <c r="H188" s="337"/>
      <c r="I188" s="633"/>
      <c r="J188" s="633"/>
      <c r="K188" s="633"/>
      <c r="L188" s="634"/>
      <c r="M188" s="176"/>
      <c r="N188" s="75"/>
    </row>
    <row r="189" s="252" customFormat="true" ht="12.75" hidden="false" customHeight="false" outlineLevel="0" collapsed="false">
      <c r="A189" s="629" t="n">
        <v>29</v>
      </c>
      <c r="B189" s="83" t="n">
        <v>498</v>
      </c>
      <c r="C189" s="84" t="s">
        <v>533</v>
      </c>
      <c r="D189" s="85" t="s">
        <v>534</v>
      </c>
      <c r="E189" s="86" t="s">
        <v>535</v>
      </c>
      <c r="F189" s="671" t="n">
        <v>26</v>
      </c>
      <c r="G189" s="625" t="n">
        <v>65.51</v>
      </c>
      <c r="H189" s="337"/>
      <c r="I189" s="633"/>
      <c r="J189" s="633"/>
      <c r="K189" s="633"/>
      <c r="L189" s="634"/>
      <c r="M189" s="176"/>
      <c r="N189" s="75"/>
    </row>
    <row r="190" s="252" customFormat="true" ht="12.75" hidden="false" customHeight="false" outlineLevel="0" collapsed="false">
      <c r="A190" s="629" t="n">
        <v>30</v>
      </c>
      <c r="B190" s="83" t="n">
        <v>30</v>
      </c>
      <c r="C190" s="84" t="s">
        <v>368</v>
      </c>
      <c r="D190" s="85" t="s">
        <v>101</v>
      </c>
      <c r="E190" s="86" t="s">
        <v>369</v>
      </c>
      <c r="F190" s="672" t="n">
        <v>20</v>
      </c>
      <c r="G190" s="625" t="n">
        <v>63.25</v>
      </c>
      <c r="H190" s="337"/>
      <c r="I190" s="633"/>
      <c r="J190" s="633"/>
      <c r="K190" s="633"/>
      <c r="L190" s="634"/>
      <c r="M190" s="176"/>
      <c r="N190" s="75"/>
    </row>
    <row r="191" s="252" customFormat="true" ht="12.75" hidden="false" customHeight="false" outlineLevel="0" collapsed="false">
      <c r="A191" s="629" t="n">
        <v>31</v>
      </c>
      <c r="B191" s="83" t="n">
        <v>32</v>
      </c>
      <c r="C191" s="84" t="s">
        <v>525</v>
      </c>
      <c r="D191" s="85" t="s">
        <v>526</v>
      </c>
      <c r="E191" s="86" t="s">
        <v>527</v>
      </c>
      <c r="F191" s="673" t="n">
        <v>25</v>
      </c>
      <c r="G191" s="625" t="n">
        <v>62.45</v>
      </c>
      <c r="H191" s="337"/>
      <c r="I191" s="633"/>
      <c r="J191" s="633"/>
      <c r="K191" s="633"/>
      <c r="L191" s="634"/>
      <c r="M191" s="176"/>
      <c r="N191" s="75"/>
    </row>
    <row r="192" s="252" customFormat="true" ht="12.75" hidden="false" customHeight="false" outlineLevel="0" collapsed="false">
      <c r="A192" s="629" t="n">
        <v>32</v>
      </c>
      <c r="B192" s="83" t="n">
        <v>492</v>
      </c>
      <c r="C192" s="84" t="s">
        <v>466</v>
      </c>
      <c r="D192" s="85" t="s">
        <v>467</v>
      </c>
      <c r="E192" s="86" t="s">
        <v>468</v>
      </c>
      <c r="F192" s="674" t="n">
        <v>20</v>
      </c>
      <c r="G192" s="625" t="n">
        <v>61.86</v>
      </c>
      <c r="H192" s="337"/>
      <c r="I192" s="633"/>
      <c r="J192" s="633"/>
      <c r="K192" s="633"/>
      <c r="L192" s="634"/>
      <c r="M192" s="176"/>
      <c r="N192" s="75"/>
    </row>
    <row r="193" s="252" customFormat="true" ht="12.75" hidden="false" customHeight="false" outlineLevel="0" collapsed="false">
      <c r="A193" s="629"/>
      <c r="B193" s="94"/>
      <c r="C193" s="96"/>
      <c r="D193" s="675"/>
      <c r="E193" s="95"/>
      <c r="F193" s="676"/>
      <c r="G193" s="626"/>
      <c r="H193" s="337"/>
      <c r="I193" s="633"/>
      <c r="J193" s="633"/>
      <c r="K193" s="633"/>
      <c r="L193" s="634"/>
      <c r="M193" s="176"/>
      <c r="N193" s="75"/>
    </row>
    <row r="194" s="252" customFormat="true" ht="15.75" hidden="false" customHeight="false" outlineLevel="0" collapsed="false">
      <c r="A194" s="148" t="s">
        <v>1274</v>
      </c>
      <c r="B194" s="618"/>
      <c r="C194" s="618"/>
      <c r="D194" s="620"/>
      <c r="E194" s="618"/>
      <c r="F194" s="620"/>
      <c r="G194" s="621"/>
      <c r="H194" s="337"/>
      <c r="I194" s="633"/>
      <c r="J194" s="633"/>
      <c r="K194" s="633"/>
      <c r="L194" s="634"/>
      <c r="M194" s="176"/>
      <c r="N194" s="75"/>
    </row>
    <row r="195" s="252" customFormat="true" ht="12.75" hidden="false" customHeight="false" outlineLevel="0" collapsed="false">
      <c r="A195" s="80" t="s">
        <v>48</v>
      </c>
      <c r="B195" s="80" t="s">
        <v>88</v>
      </c>
      <c r="C195" s="80" t="s">
        <v>89</v>
      </c>
      <c r="D195" s="80" t="s">
        <v>90</v>
      </c>
      <c r="E195" s="80" t="s">
        <v>91</v>
      </c>
      <c r="F195" s="82" t="s">
        <v>92</v>
      </c>
      <c r="G195" s="81" t="s">
        <v>93</v>
      </c>
      <c r="H195" s="337"/>
      <c r="I195" s="633"/>
      <c r="J195" s="633"/>
      <c r="K195" s="633"/>
      <c r="L195" s="634"/>
      <c r="M195" s="176"/>
      <c r="N195" s="75"/>
    </row>
    <row r="196" s="252" customFormat="true" ht="12.75" hidden="false" customHeight="false" outlineLevel="0" collapsed="false">
      <c r="A196" s="629" t="n">
        <v>1</v>
      </c>
      <c r="B196" s="83" t="n">
        <v>4</v>
      </c>
      <c r="C196" s="84" t="s">
        <v>478</v>
      </c>
      <c r="D196" s="85" t="s">
        <v>479</v>
      </c>
      <c r="E196" s="86" t="s">
        <v>480</v>
      </c>
      <c r="F196" s="677" t="n">
        <v>33</v>
      </c>
      <c r="G196" s="678" t="n">
        <v>86.53</v>
      </c>
      <c r="H196" s="337"/>
      <c r="I196" s="633"/>
      <c r="J196" s="633"/>
      <c r="K196" s="633"/>
      <c r="L196" s="634"/>
      <c r="M196" s="176"/>
      <c r="N196" s="75"/>
    </row>
    <row r="197" s="252" customFormat="true" ht="12.75" hidden="false" customHeight="true" outlineLevel="0" collapsed="false">
      <c r="A197" s="629" t="n">
        <v>2</v>
      </c>
      <c r="B197" s="83" t="n">
        <v>467</v>
      </c>
      <c r="C197" s="84" t="s">
        <v>501</v>
      </c>
      <c r="D197" s="85" t="s">
        <v>502</v>
      </c>
      <c r="E197" s="86" t="s">
        <v>503</v>
      </c>
      <c r="F197" s="679" t="n">
        <v>37</v>
      </c>
      <c r="G197" s="678" t="n">
        <v>85.93</v>
      </c>
      <c r="H197" s="337"/>
      <c r="I197" s="633"/>
      <c r="J197" s="633"/>
      <c r="K197" s="633"/>
      <c r="L197" s="634"/>
      <c r="M197" s="176"/>
      <c r="N197" s="75"/>
    </row>
    <row r="198" s="252" customFormat="true" ht="12.75" hidden="false" customHeight="true" outlineLevel="0" collapsed="false">
      <c r="A198" s="629" t="n">
        <v>3</v>
      </c>
      <c r="B198" s="83" t="n">
        <v>500</v>
      </c>
      <c r="C198" s="84" t="s">
        <v>498</v>
      </c>
      <c r="D198" s="85" t="s">
        <v>499</v>
      </c>
      <c r="E198" s="86" t="s">
        <v>500</v>
      </c>
      <c r="F198" s="680" t="n">
        <v>38</v>
      </c>
      <c r="G198" s="678" t="n">
        <v>84.17</v>
      </c>
      <c r="H198" s="337"/>
      <c r="I198" s="633"/>
      <c r="J198" s="633"/>
      <c r="K198" s="633"/>
      <c r="L198" s="634"/>
      <c r="M198" s="176"/>
      <c r="N198" s="75"/>
    </row>
    <row r="199" s="252" customFormat="true" ht="12.75" hidden="false" customHeight="true" outlineLevel="0" collapsed="false">
      <c r="A199" s="629" t="n">
        <v>4</v>
      </c>
      <c r="B199" s="83" t="n">
        <v>426</v>
      </c>
      <c r="C199" s="84" t="s">
        <v>538</v>
      </c>
      <c r="D199" s="85" t="s">
        <v>413</v>
      </c>
      <c r="E199" s="86" t="s">
        <v>539</v>
      </c>
      <c r="F199" s="681" t="n">
        <v>32</v>
      </c>
      <c r="G199" s="678" t="n">
        <v>82.79</v>
      </c>
      <c r="H199" s="337"/>
      <c r="I199" s="633"/>
      <c r="J199" s="633"/>
      <c r="K199" s="633"/>
      <c r="L199" s="634"/>
      <c r="M199" s="176"/>
      <c r="N199" s="75"/>
    </row>
    <row r="200" s="252" customFormat="true" ht="12.75" hidden="false" customHeight="true" outlineLevel="0" collapsed="false">
      <c r="A200" s="629" t="n">
        <v>5</v>
      </c>
      <c r="B200" s="83" t="n">
        <v>7</v>
      </c>
      <c r="C200" s="84" t="s">
        <v>508</v>
      </c>
      <c r="D200" s="85" t="s">
        <v>509</v>
      </c>
      <c r="E200" s="86" t="s">
        <v>510</v>
      </c>
      <c r="F200" s="682" t="n">
        <v>40</v>
      </c>
      <c r="G200" s="678" t="n">
        <v>82.06</v>
      </c>
      <c r="H200" s="337"/>
      <c r="I200" s="633"/>
      <c r="J200" s="633"/>
      <c r="K200" s="633"/>
      <c r="L200" s="634"/>
      <c r="M200" s="176"/>
      <c r="N200" s="75"/>
    </row>
    <row r="201" s="252" customFormat="true" ht="12.75" hidden="false" customHeight="true" outlineLevel="0" collapsed="false">
      <c r="A201" s="629" t="n">
        <v>6</v>
      </c>
      <c r="B201" s="83" t="n">
        <v>466</v>
      </c>
      <c r="C201" s="84" t="s">
        <v>511</v>
      </c>
      <c r="D201" s="85" t="s">
        <v>512</v>
      </c>
      <c r="E201" s="86" t="s">
        <v>513</v>
      </c>
      <c r="F201" s="641" t="n">
        <v>40</v>
      </c>
      <c r="G201" s="678" t="n">
        <v>81.57</v>
      </c>
      <c r="H201" s="683"/>
      <c r="I201" s="684"/>
      <c r="J201" s="684"/>
      <c r="K201" s="684"/>
      <c r="L201" s="685"/>
      <c r="M201" s="176"/>
      <c r="N201" s="75"/>
    </row>
    <row r="202" s="252" customFormat="true" ht="12.75" hidden="false" customHeight="false" outlineLevel="0" collapsed="false">
      <c r="A202" s="629" t="n">
        <v>7</v>
      </c>
      <c r="B202" s="83" t="n">
        <v>230</v>
      </c>
      <c r="C202" s="84" t="s">
        <v>504</v>
      </c>
      <c r="D202" s="85" t="s">
        <v>505</v>
      </c>
      <c r="E202" s="86" t="s">
        <v>506</v>
      </c>
      <c r="F202" s="686" t="n">
        <v>38</v>
      </c>
      <c r="G202" s="678" t="n">
        <v>81.31</v>
      </c>
      <c r="H202" s="73"/>
      <c r="L202" s="364"/>
      <c r="M202" s="176"/>
      <c r="N202" s="75"/>
    </row>
    <row r="203" s="252" customFormat="true" ht="12.75" hidden="false" customHeight="false" outlineLevel="0" collapsed="false">
      <c r="A203" s="629" t="n">
        <v>8</v>
      </c>
      <c r="B203" s="83" t="n">
        <v>451</v>
      </c>
      <c r="C203" s="84" t="s">
        <v>547</v>
      </c>
      <c r="D203" s="85" t="s">
        <v>548</v>
      </c>
      <c r="E203" s="86" t="s">
        <v>549</v>
      </c>
      <c r="F203" s="687" t="n">
        <v>37</v>
      </c>
      <c r="G203" s="678" t="n">
        <v>80.72</v>
      </c>
      <c r="H203" s="73"/>
      <c r="L203" s="364"/>
      <c r="M203" s="176"/>
      <c r="N203" s="75"/>
    </row>
    <row r="204" s="252" customFormat="true" ht="12.75" hidden="false" customHeight="false" outlineLevel="0" collapsed="false">
      <c r="A204" s="629" t="n">
        <v>9</v>
      </c>
      <c r="B204" s="83" t="n">
        <v>250</v>
      </c>
      <c r="C204" s="84" t="s">
        <v>530</v>
      </c>
      <c r="D204" s="85" t="s">
        <v>531</v>
      </c>
      <c r="E204" s="86" t="s">
        <v>532</v>
      </c>
      <c r="F204" s="688" t="n">
        <v>45</v>
      </c>
      <c r="G204" s="678" t="n">
        <v>80.72</v>
      </c>
      <c r="H204" s="73"/>
      <c r="L204" s="364"/>
      <c r="M204" s="176"/>
      <c r="N204" s="75"/>
    </row>
    <row r="205" s="252" customFormat="true" ht="12.75" hidden="false" customHeight="false" outlineLevel="0" collapsed="false">
      <c r="A205" s="629" t="n">
        <v>10</v>
      </c>
      <c r="B205" s="83" t="n">
        <v>477</v>
      </c>
      <c r="C205" s="84" t="s">
        <v>575</v>
      </c>
      <c r="D205" s="85" t="s">
        <v>515</v>
      </c>
      <c r="E205" s="86" t="s">
        <v>576</v>
      </c>
      <c r="F205" s="689" t="n">
        <v>40</v>
      </c>
      <c r="G205" s="678" t="n">
        <v>80.32</v>
      </c>
      <c r="H205" s="73"/>
      <c r="L205" s="364"/>
      <c r="M205" s="176"/>
      <c r="N205" s="75"/>
    </row>
    <row r="206" s="252" customFormat="true" ht="12.75" hidden="false" customHeight="false" outlineLevel="0" collapsed="false">
      <c r="A206" s="629" t="n">
        <v>11</v>
      </c>
      <c r="B206" s="83" t="n">
        <v>15</v>
      </c>
      <c r="C206" s="84" t="s">
        <v>585</v>
      </c>
      <c r="D206" s="85" t="s">
        <v>586</v>
      </c>
      <c r="E206" s="86" t="s">
        <v>587</v>
      </c>
      <c r="F206" s="690" t="n">
        <v>44</v>
      </c>
      <c r="G206" s="678" t="n">
        <v>80.28</v>
      </c>
      <c r="H206" s="73"/>
      <c r="L206" s="364"/>
      <c r="M206" s="176"/>
      <c r="N206" s="75"/>
    </row>
    <row r="207" s="252" customFormat="true" ht="12.75" hidden="false" customHeight="false" outlineLevel="0" collapsed="false">
      <c r="A207" s="629" t="n">
        <v>12</v>
      </c>
      <c r="B207" s="83" t="n">
        <v>288</v>
      </c>
      <c r="C207" s="84" t="s">
        <v>474</v>
      </c>
      <c r="D207" s="85" t="s">
        <v>475</v>
      </c>
      <c r="E207" s="86" t="s">
        <v>476</v>
      </c>
      <c r="F207" s="691" t="n">
        <v>35</v>
      </c>
      <c r="G207" s="678" t="n">
        <v>79.72</v>
      </c>
      <c r="H207" s="73"/>
      <c r="L207" s="364"/>
      <c r="M207" s="176"/>
      <c r="N207" s="75"/>
    </row>
    <row r="208" s="252" customFormat="true" ht="12.75" hidden="false" customHeight="false" outlineLevel="0" collapsed="false">
      <c r="A208" s="629" t="n">
        <v>13</v>
      </c>
      <c r="B208" s="83" t="n">
        <v>24</v>
      </c>
      <c r="C208" s="84" t="s">
        <v>488</v>
      </c>
      <c r="D208" s="85" t="s">
        <v>489</v>
      </c>
      <c r="E208" s="86" t="s">
        <v>490</v>
      </c>
      <c r="F208" s="692" t="n">
        <v>39</v>
      </c>
      <c r="G208" s="678" t="n">
        <v>78.31</v>
      </c>
      <c r="H208" s="73"/>
      <c r="L208" s="364"/>
      <c r="M208" s="176"/>
      <c r="N208" s="75"/>
    </row>
    <row r="209" s="252" customFormat="true" ht="12.75" hidden="false" customHeight="false" outlineLevel="0" collapsed="false">
      <c r="A209" s="629" t="n">
        <v>14</v>
      </c>
      <c r="B209" s="83" t="n">
        <v>47</v>
      </c>
      <c r="C209" s="84" t="s">
        <v>491</v>
      </c>
      <c r="D209" s="85" t="s">
        <v>492</v>
      </c>
      <c r="E209" s="86" t="s">
        <v>493</v>
      </c>
      <c r="F209" s="693" t="n">
        <v>39</v>
      </c>
      <c r="G209" s="678" t="n">
        <v>77.87</v>
      </c>
      <c r="H209" s="73"/>
      <c r="L209" s="364"/>
      <c r="M209" s="176"/>
      <c r="N209" s="75"/>
    </row>
    <row r="210" s="252" customFormat="true" ht="12.75" hidden="false" customHeight="false" outlineLevel="0" collapsed="false">
      <c r="A210" s="629" t="n">
        <v>15</v>
      </c>
      <c r="B210" s="83" t="n">
        <v>10</v>
      </c>
      <c r="C210" s="84" t="s">
        <v>577</v>
      </c>
      <c r="D210" s="85" t="s">
        <v>578</v>
      </c>
      <c r="E210" s="86" t="s">
        <v>579</v>
      </c>
      <c r="F210" s="694" t="n">
        <v>42</v>
      </c>
      <c r="G210" s="678" t="n">
        <v>76.99</v>
      </c>
      <c r="H210" s="73"/>
      <c r="L210" s="364"/>
      <c r="M210" s="176"/>
      <c r="N210" s="75"/>
    </row>
    <row r="211" s="252" customFormat="true" ht="12.75" hidden="false" customHeight="false" outlineLevel="0" collapsed="false">
      <c r="A211" s="629" t="n">
        <v>16</v>
      </c>
      <c r="B211" s="83" t="n">
        <v>297</v>
      </c>
      <c r="C211" s="84" t="s">
        <v>543</v>
      </c>
      <c r="D211" s="85" t="s">
        <v>544</v>
      </c>
      <c r="E211" s="86" t="s">
        <v>545</v>
      </c>
      <c r="F211" s="695" t="n">
        <v>36</v>
      </c>
      <c r="G211" s="678" t="n">
        <v>76.88</v>
      </c>
      <c r="H211" s="73"/>
      <c r="L211" s="364"/>
      <c r="M211" s="176"/>
      <c r="N211" s="75"/>
    </row>
    <row r="212" s="252" customFormat="true" ht="12.75" hidden="false" customHeight="false" outlineLevel="0" collapsed="false">
      <c r="A212" s="629" t="n">
        <v>17</v>
      </c>
      <c r="B212" s="83" t="n">
        <v>40</v>
      </c>
      <c r="C212" s="84" t="s">
        <v>581</v>
      </c>
      <c r="D212" s="85" t="s">
        <v>582</v>
      </c>
      <c r="E212" s="86" t="s">
        <v>583</v>
      </c>
      <c r="F212" s="696" t="n">
        <v>44</v>
      </c>
      <c r="G212" s="678" t="n">
        <v>76.52</v>
      </c>
      <c r="H212" s="73"/>
      <c r="L212" s="364"/>
      <c r="M212" s="176"/>
      <c r="N212" s="75"/>
    </row>
    <row r="213" s="252" customFormat="true" ht="12.75" hidden="false" customHeight="false" outlineLevel="0" collapsed="false">
      <c r="A213" s="629" t="n">
        <v>18</v>
      </c>
      <c r="B213" s="83" t="n">
        <v>452</v>
      </c>
      <c r="C213" s="84" t="s">
        <v>557</v>
      </c>
      <c r="D213" s="85" t="s">
        <v>558</v>
      </c>
      <c r="E213" s="86" t="s">
        <v>559</v>
      </c>
      <c r="F213" s="697" t="n">
        <v>40</v>
      </c>
      <c r="G213" s="678" t="n">
        <v>76.41</v>
      </c>
      <c r="H213" s="73"/>
      <c r="L213" s="364"/>
      <c r="M213" s="176"/>
      <c r="N213" s="75"/>
    </row>
    <row r="214" s="252" customFormat="true" ht="12.75" hidden="false" customHeight="false" outlineLevel="0" collapsed="false">
      <c r="A214" s="629" t="n">
        <v>19</v>
      </c>
      <c r="B214" s="83" t="n">
        <v>480</v>
      </c>
      <c r="C214" s="84" t="s">
        <v>550</v>
      </c>
      <c r="D214" s="85" t="s">
        <v>551</v>
      </c>
      <c r="E214" s="86" t="s">
        <v>552</v>
      </c>
      <c r="F214" s="698" t="n">
        <v>39</v>
      </c>
      <c r="G214" s="678" t="n">
        <v>76.37</v>
      </c>
      <c r="H214" s="73"/>
      <c r="L214" s="364"/>
      <c r="M214" s="176"/>
      <c r="N214" s="75"/>
    </row>
    <row r="215" s="252" customFormat="true" ht="12.75" hidden="false" customHeight="false" outlineLevel="0" collapsed="false">
      <c r="A215" s="629" t="n">
        <v>20</v>
      </c>
      <c r="B215" s="83" t="n">
        <v>102</v>
      </c>
      <c r="C215" s="84" t="s">
        <v>484</v>
      </c>
      <c r="D215" s="85" t="s">
        <v>485</v>
      </c>
      <c r="E215" s="86" t="s">
        <v>486</v>
      </c>
      <c r="F215" s="699" t="n">
        <v>39</v>
      </c>
      <c r="G215" s="87" t="n">
        <v>74.1</v>
      </c>
      <c r="H215" s="73"/>
      <c r="L215" s="364"/>
      <c r="M215" s="176"/>
      <c r="N215" s="75"/>
    </row>
    <row r="216" s="252" customFormat="true" ht="12.75" hidden="false" customHeight="false" outlineLevel="0" collapsed="false">
      <c r="A216" s="629" t="n">
        <v>21</v>
      </c>
      <c r="B216" s="93" t="n">
        <v>233</v>
      </c>
      <c r="C216" s="94" t="s">
        <v>588</v>
      </c>
      <c r="D216" s="95" t="s">
        <v>589</v>
      </c>
      <c r="E216" s="96" t="s">
        <v>590</v>
      </c>
      <c r="F216" s="282" t="s">
        <v>591</v>
      </c>
      <c r="G216" s="160" t="n">
        <v>73.9</v>
      </c>
      <c r="H216" s="73"/>
      <c r="L216" s="364"/>
      <c r="M216" s="176"/>
      <c r="N216" s="75"/>
    </row>
    <row r="217" s="252" customFormat="true" ht="12.75" hidden="false" customHeight="false" outlineLevel="0" collapsed="false">
      <c r="A217" s="629" t="n">
        <v>22</v>
      </c>
      <c r="B217" s="83" t="n">
        <v>218</v>
      </c>
      <c r="C217" s="84" t="s">
        <v>592</v>
      </c>
      <c r="D217" s="85" t="s">
        <v>593</v>
      </c>
      <c r="E217" s="86" t="s">
        <v>594</v>
      </c>
      <c r="F217" s="700" t="n">
        <v>50</v>
      </c>
      <c r="G217" s="678" t="n">
        <v>73.01</v>
      </c>
      <c r="H217" s="73"/>
      <c r="L217" s="364"/>
      <c r="M217" s="176"/>
      <c r="N217" s="75"/>
    </row>
    <row r="218" s="252" customFormat="true" ht="12.75" hidden="false" customHeight="false" outlineLevel="0" collapsed="false">
      <c r="A218" s="629" t="n">
        <v>23</v>
      </c>
      <c r="B218" s="83" t="n">
        <v>7</v>
      </c>
      <c r="C218" s="84" t="s">
        <v>522</v>
      </c>
      <c r="D218" s="85" t="s">
        <v>523</v>
      </c>
      <c r="E218" s="86" t="s">
        <v>524</v>
      </c>
      <c r="F218" s="701" t="n">
        <v>46</v>
      </c>
      <c r="G218" s="87" t="n">
        <v>73</v>
      </c>
      <c r="H218" s="73"/>
      <c r="L218" s="364"/>
      <c r="M218" s="176"/>
      <c r="N218" s="75"/>
    </row>
    <row r="219" s="252" customFormat="true" ht="12.75" hidden="false" customHeight="true" outlineLevel="0" collapsed="false">
      <c r="A219" s="629" t="n">
        <v>24</v>
      </c>
      <c r="B219" s="83" t="n">
        <v>29</v>
      </c>
      <c r="C219" s="84" t="s">
        <v>481</v>
      </c>
      <c r="D219" s="85" t="s">
        <v>482</v>
      </c>
      <c r="E219" s="86" t="s">
        <v>483</v>
      </c>
      <c r="F219" s="702" t="n">
        <v>41</v>
      </c>
      <c r="G219" s="678" t="n">
        <v>70.83</v>
      </c>
      <c r="H219" s="73"/>
      <c r="L219" s="364"/>
      <c r="M219" s="176"/>
      <c r="N219" s="75"/>
    </row>
    <row r="220" s="252" customFormat="true" ht="12.75" hidden="false" customHeight="false" outlineLevel="0" collapsed="false">
      <c r="A220" s="629" t="n">
        <v>25</v>
      </c>
      <c r="B220" s="83" t="n">
        <v>499</v>
      </c>
      <c r="C220" s="84" t="s">
        <v>494</v>
      </c>
      <c r="D220" s="85" t="s">
        <v>495</v>
      </c>
      <c r="E220" s="86" t="s">
        <v>496</v>
      </c>
      <c r="F220" s="703" t="n">
        <v>43</v>
      </c>
      <c r="G220" s="678" t="n">
        <v>69.65</v>
      </c>
      <c r="H220" s="73"/>
      <c r="L220" s="364"/>
      <c r="M220" s="176"/>
      <c r="N220" s="75"/>
    </row>
    <row r="221" s="252" customFormat="true" ht="12.75" hidden="false" customHeight="false" outlineLevel="0" collapsed="false">
      <c r="A221" s="629" t="n">
        <v>26</v>
      </c>
      <c r="B221" s="83" t="n">
        <v>489</v>
      </c>
      <c r="C221" s="84" t="s">
        <v>352</v>
      </c>
      <c r="D221" s="85" t="s">
        <v>353</v>
      </c>
      <c r="E221" s="86" t="s">
        <v>354</v>
      </c>
      <c r="F221" s="704" t="n">
        <v>48</v>
      </c>
      <c r="G221" s="678" t="n">
        <v>69.49</v>
      </c>
      <c r="H221" s="73"/>
      <c r="L221" s="364"/>
      <c r="M221" s="176"/>
      <c r="N221" s="75"/>
    </row>
    <row r="222" s="252" customFormat="true" ht="12.75" hidden="false" customHeight="false" outlineLevel="0" collapsed="false">
      <c r="A222" s="629" t="n">
        <v>27</v>
      </c>
      <c r="B222" s="83" t="n">
        <v>53</v>
      </c>
      <c r="C222" s="84" t="s">
        <v>560</v>
      </c>
      <c r="D222" s="85" t="s">
        <v>132</v>
      </c>
      <c r="E222" s="86" t="s">
        <v>561</v>
      </c>
      <c r="F222" s="705" t="n">
        <v>44</v>
      </c>
      <c r="G222" s="678" t="n">
        <v>69.18</v>
      </c>
      <c r="H222" s="73"/>
      <c r="L222" s="364"/>
      <c r="M222" s="176"/>
      <c r="N222" s="75"/>
    </row>
    <row r="223" s="252" customFormat="true" ht="12.75" hidden="false" customHeight="false" outlineLevel="0" collapsed="false">
      <c r="A223" s="629" t="n">
        <v>28</v>
      </c>
      <c r="B223" s="83" t="n">
        <v>283</v>
      </c>
      <c r="C223" s="84" t="s">
        <v>562</v>
      </c>
      <c r="D223" s="85" t="s">
        <v>563</v>
      </c>
      <c r="E223" s="86" t="s">
        <v>319</v>
      </c>
      <c r="F223" s="706" t="n">
        <v>46</v>
      </c>
      <c r="G223" s="678" t="n">
        <v>65.42</v>
      </c>
      <c r="H223" s="73"/>
      <c r="L223" s="364"/>
      <c r="M223" s="176"/>
      <c r="N223" s="75"/>
    </row>
    <row r="224" s="252" customFormat="true" ht="12.75" hidden="false" customHeight="false" outlineLevel="0" collapsed="false">
      <c r="A224" s="629" t="n">
        <v>29</v>
      </c>
      <c r="B224" s="83" t="n">
        <v>470</v>
      </c>
      <c r="C224" s="84" t="s">
        <v>564</v>
      </c>
      <c r="D224" s="85" t="s">
        <v>565</v>
      </c>
      <c r="E224" s="86" t="s">
        <v>566</v>
      </c>
      <c r="F224" s="630" t="n">
        <v>48</v>
      </c>
      <c r="G224" s="87" t="n">
        <v>64.2</v>
      </c>
      <c r="H224" s="73"/>
      <c r="L224" s="364"/>
      <c r="M224" s="176"/>
      <c r="N224" s="75"/>
    </row>
    <row r="225" s="252" customFormat="true" ht="12.75" hidden="false" customHeight="false" outlineLevel="0" collapsed="false">
      <c r="A225" s="629" t="n">
        <v>30</v>
      </c>
      <c r="B225" s="83" t="n">
        <v>491</v>
      </c>
      <c r="C225" s="84" t="s">
        <v>463</v>
      </c>
      <c r="D225" s="85" t="s">
        <v>464</v>
      </c>
      <c r="E225" s="86" t="s">
        <v>465</v>
      </c>
      <c r="F225" s="707" t="n">
        <v>42</v>
      </c>
      <c r="G225" s="678" t="n">
        <v>62.75</v>
      </c>
      <c r="H225" s="73"/>
      <c r="L225" s="364"/>
      <c r="M225" s="176"/>
      <c r="N225" s="75"/>
    </row>
    <row r="226" s="252" customFormat="true" ht="12.75" hidden="false" customHeight="false" outlineLevel="0" collapsed="false">
      <c r="A226" s="629" t="n">
        <v>31</v>
      </c>
      <c r="B226" s="83" t="n">
        <v>32</v>
      </c>
      <c r="C226" s="84" t="s">
        <v>525</v>
      </c>
      <c r="D226" s="85" t="s">
        <v>526</v>
      </c>
      <c r="E226" s="86" t="s">
        <v>527</v>
      </c>
      <c r="F226" s="708" t="n">
        <v>53</v>
      </c>
      <c r="G226" s="678" t="n">
        <v>62.37</v>
      </c>
      <c r="H226" s="73"/>
      <c r="L226" s="364"/>
      <c r="M226" s="176"/>
      <c r="N226" s="75"/>
    </row>
    <row r="227" s="252" customFormat="true" ht="12.75" hidden="false" customHeight="false" outlineLevel="0" collapsed="false">
      <c r="A227" s="629" t="n">
        <v>32</v>
      </c>
      <c r="B227" s="83" t="n">
        <v>476</v>
      </c>
      <c r="C227" s="84" t="s">
        <v>567</v>
      </c>
      <c r="D227" s="85" t="s">
        <v>568</v>
      </c>
      <c r="E227" s="86" t="s">
        <v>569</v>
      </c>
      <c r="F227" s="709" t="n">
        <v>49</v>
      </c>
      <c r="G227" s="678" t="n">
        <v>61.52</v>
      </c>
      <c r="H227" s="73"/>
      <c r="L227" s="364"/>
      <c r="M227" s="176"/>
      <c r="N227" s="75"/>
    </row>
    <row r="228" s="252" customFormat="true" ht="12.75" hidden="false" customHeight="false" outlineLevel="0" collapsed="false">
      <c r="A228" s="629" t="n">
        <v>33</v>
      </c>
      <c r="B228" s="83" t="n">
        <v>160</v>
      </c>
      <c r="C228" s="84" t="s">
        <v>540</v>
      </c>
      <c r="D228" s="85" t="s">
        <v>413</v>
      </c>
      <c r="E228" s="86" t="s">
        <v>541</v>
      </c>
      <c r="F228" s="710" t="n">
        <v>44</v>
      </c>
      <c r="G228" s="678" t="n">
        <v>60.67</v>
      </c>
      <c r="H228" s="73"/>
      <c r="L228" s="364"/>
      <c r="M228" s="176"/>
      <c r="N228" s="75"/>
    </row>
    <row r="229" s="252" customFormat="true" ht="12.75" hidden="false" customHeight="false" outlineLevel="0" collapsed="false">
      <c r="A229" s="629" t="n">
        <v>34</v>
      </c>
      <c r="B229" s="83" t="n">
        <v>230</v>
      </c>
      <c r="C229" s="84" t="s">
        <v>570</v>
      </c>
      <c r="D229" s="85" t="s">
        <v>571</v>
      </c>
      <c r="E229" s="86" t="s">
        <v>572</v>
      </c>
      <c r="F229" s="640" t="n">
        <v>50</v>
      </c>
      <c r="G229" s="678" t="n">
        <v>60.58</v>
      </c>
      <c r="H229" s="73"/>
      <c r="L229" s="364"/>
      <c r="M229" s="176"/>
      <c r="N229" s="75"/>
    </row>
    <row r="230" s="252" customFormat="true" ht="12.75" hidden="false" customHeight="false" outlineLevel="0" collapsed="false">
      <c r="A230" s="629" t="n">
        <v>35</v>
      </c>
      <c r="B230" s="83" t="n">
        <v>30</v>
      </c>
      <c r="C230" s="84" t="s">
        <v>368</v>
      </c>
      <c r="D230" s="85" t="s">
        <v>101</v>
      </c>
      <c r="E230" s="86" t="s">
        <v>369</v>
      </c>
      <c r="F230" s="711" t="n">
        <v>44</v>
      </c>
      <c r="G230" s="678" t="n">
        <v>60.21</v>
      </c>
      <c r="H230" s="73"/>
      <c r="L230" s="364"/>
      <c r="M230" s="176"/>
      <c r="N230" s="75"/>
    </row>
    <row r="231" s="252" customFormat="true" ht="12.75" hidden="false" customHeight="false" outlineLevel="0" collapsed="false">
      <c r="A231" s="629" t="n">
        <v>36</v>
      </c>
      <c r="B231" s="83" t="n">
        <v>459</v>
      </c>
      <c r="C231" s="84" t="s">
        <v>553</v>
      </c>
      <c r="D231" s="85" t="s">
        <v>554</v>
      </c>
      <c r="E231" s="86" t="s">
        <v>555</v>
      </c>
      <c r="F231" s="712" t="n">
        <v>1</v>
      </c>
      <c r="G231" s="678" t="n">
        <v>47.52</v>
      </c>
      <c r="H231" s="73"/>
      <c r="L231" s="364"/>
      <c r="M231" s="176"/>
      <c r="N231" s="75"/>
    </row>
    <row r="232" s="252" customFormat="true" ht="12.75" hidden="false" customHeight="false" outlineLevel="0" collapsed="false">
      <c r="A232" s="629"/>
      <c r="B232" s="93"/>
      <c r="C232" s="94"/>
      <c r="D232" s="95"/>
      <c r="E232" s="96"/>
      <c r="F232" s="282"/>
      <c r="G232" s="160"/>
      <c r="H232" s="73"/>
      <c r="L232" s="364"/>
      <c r="M232" s="176"/>
      <c r="N232" s="75"/>
    </row>
    <row r="233" s="252" customFormat="true" ht="15.75" hidden="false" customHeight="false" outlineLevel="0" collapsed="false">
      <c r="A233" s="148" t="s">
        <v>1275</v>
      </c>
      <c r="B233" s="618"/>
      <c r="C233" s="618"/>
      <c r="D233" s="620"/>
      <c r="E233" s="618"/>
      <c r="F233" s="620"/>
      <c r="G233" s="621"/>
      <c r="H233" s="73"/>
      <c r="L233" s="364"/>
      <c r="M233" s="176"/>
      <c r="N233" s="75"/>
    </row>
    <row r="234" s="252" customFormat="true" ht="12.75" hidden="false" customHeight="false" outlineLevel="0" collapsed="false">
      <c r="A234" s="80" t="s">
        <v>48</v>
      </c>
      <c r="B234" s="80" t="s">
        <v>88</v>
      </c>
      <c r="C234" s="80" t="s">
        <v>89</v>
      </c>
      <c r="D234" s="80" t="s">
        <v>90</v>
      </c>
      <c r="E234" s="80" t="s">
        <v>91</v>
      </c>
      <c r="F234" s="82" t="s">
        <v>92</v>
      </c>
      <c r="G234" s="81" t="s">
        <v>93</v>
      </c>
      <c r="H234" s="337"/>
      <c r="I234" s="633"/>
      <c r="J234" s="633"/>
      <c r="K234" s="633"/>
      <c r="L234" s="633"/>
      <c r="M234" s="176"/>
      <c r="N234" s="75"/>
    </row>
    <row r="235" s="252" customFormat="true" ht="12.75" hidden="false" customHeight="true" outlineLevel="0" collapsed="false">
      <c r="A235" s="629" t="n">
        <v>1</v>
      </c>
      <c r="B235" s="83" t="n">
        <v>203</v>
      </c>
      <c r="C235" s="84" t="s">
        <v>596</v>
      </c>
      <c r="D235" s="85" t="s">
        <v>597</v>
      </c>
      <c r="E235" s="86" t="s">
        <v>598</v>
      </c>
      <c r="F235" s="227" t="n">
        <v>16.16</v>
      </c>
      <c r="G235" s="433" t="n">
        <v>84.95</v>
      </c>
      <c r="H235" s="73"/>
      <c r="M235" s="176"/>
      <c r="N235" s="75"/>
    </row>
    <row r="236" s="252" customFormat="true" ht="12.75" hidden="false" customHeight="true" outlineLevel="0" collapsed="false">
      <c r="A236" s="629" t="n">
        <v>2</v>
      </c>
      <c r="B236" s="83" t="n">
        <v>107</v>
      </c>
      <c r="C236" s="84" t="s">
        <v>608</v>
      </c>
      <c r="D236" s="85" t="s">
        <v>609</v>
      </c>
      <c r="E236" s="86" t="s">
        <v>610</v>
      </c>
      <c r="F236" s="227" t="n">
        <v>15.79</v>
      </c>
      <c r="G236" s="433" t="n">
        <v>84.84</v>
      </c>
      <c r="H236" s="73"/>
      <c r="L236" s="364"/>
      <c r="M236" s="176"/>
    </row>
    <row r="237" s="252" customFormat="true" ht="12.75" hidden="false" customHeight="true" outlineLevel="0" collapsed="false">
      <c r="A237" s="629" t="n">
        <v>3</v>
      </c>
      <c r="B237" s="83" t="n">
        <v>3</v>
      </c>
      <c r="C237" s="84" t="s">
        <v>600</v>
      </c>
      <c r="D237" s="85" t="s">
        <v>601</v>
      </c>
      <c r="E237" s="86" t="s">
        <v>602</v>
      </c>
      <c r="F237" s="227" t="n">
        <v>19.63</v>
      </c>
      <c r="G237" s="433" t="n">
        <v>72.88</v>
      </c>
      <c r="H237" s="337"/>
      <c r="I237" s="633"/>
      <c r="J237" s="633"/>
      <c r="K237" s="633"/>
      <c r="L237" s="634"/>
      <c r="M237" s="713"/>
    </row>
    <row r="238" s="252" customFormat="true" ht="12.75" hidden="false" customHeight="true" outlineLevel="0" collapsed="false">
      <c r="A238" s="629" t="n">
        <v>4</v>
      </c>
      <c r="B238" s="93" t="n">
        <v>502</v>
      </c>
      <c r="C238" s="94" t="s">
        <v>604</v>
      </c>
      <c r="D238" s="95" t="s">
        <v>605</v>
      </c>
      <c r="E238" s="96" t="s">
        <v>606</v>
      </c>
      <c r="F238" s="382" t="n">
        <v>23.08</v>
      </c>
      <c r="G238" s="101" t="n">
        <v>67.18</v>
      </c>
      <c r="H238" s="337"/>
      <c r="I238" s="633"/>
      <c r="J238" s="633"/>
      <c r="K238" s="633"/>
      <c r="L238" s="634"/>
      <c r="M238" s="713"/>
    </row>
    <row r="239" s="252" customFormat="true" ht="12.75" hidden="false" customHeight="true" outlineLevel="0" collapsed="false">
      <c r="A239" s="629"/>
      <c r="B239" s="73"/>
      <c r="C239" s="73"/>
      <c r="D239" s="73"/>
      <c r="E239" s="73"/>
      <c r="F239" s="282"/>
      <c r="G239" s="433"/>
      <c r="H239" s="337"/>
      <c r="I239" s="633"/>
      <c r="J239" s="633"/>
      <c r="K239" s="633"/>
      <c r="L239" s="634"/>
      <c r="M239" s="713"/>
    </row>
    <row r="240" s="252" customFormat="true" ht="17.25" hidden="false" customHeight="true" outlineLevel="0" collapsed="false">
      <c r="A240" s="148" t="s">
        <v>1276</v>
      </c>
      <c r="B240" s="618"/>
      <c r="C240" s="618"/>
      <c r="D240" s="620"/>
      <c r="E240" s="618"/>
      <c r="F240" s="620"/>
      <c r="G240" s="621"/>
      <c r="H240" s="337"/>
      <c r="I240" s="633"/>
      <c r="J240" s="633"/>
      <c r="K240" s="633"/>
      <c r="L240" s="634"/>
      <c r="M240" s="713"/>
    </row>
    <row r="241" s="252" customFormat="true" ht="12.75" hidden="false" customHeight="true" outlineLevel="0" collapsed="false">
      <c r="A241" s="80" t="s">
        <v>48</v>
      </c>
      <c r="B241" s="80" t="s">
        <v>88</v>
      </c>
      <c r="C241" s="80" t="s">
        <v>89</v>
      </c>
      <c r="D241" s="80" t="s">
        <v>90</v>
      </c>
      <c r="E241" s="80" t="s">
        <v>91</v>
      </c>
      <c r="F241" s="82" t="s">
        <v>92</v>
      </c>
      <c r="G241" s="81" t="s">
        <v>93</v>
      </c>
      <c r="H241" s="337"/>
      <c r="I241" s="633"/>
      <c r="J241" s="633"/>
      <c r="K241" s="633"/>
      <c r="L241" s="634"/>
      <c r="M241" s="713"/>
    </row>
    <row r="242" s="252" customFormat="true" ht="12.75" hidden="false" customHeight="true" outlineLevel="0" collapsed="false">
      <c r="A242" s="629" t="n">
        <v>1</v>
      </c>
      <c r="B242" s="83" t="n">
        <v>268</v>
      </c>
      <c r="C242" s="84" t="s">
        <v>134</v>
      </c>
      <c r="D242" s="85" t="s">
        <v>135</v>
      </c>
      <c r="E242" s="86" t="s">
        <v>136</v>
      </c>
      <c r="F242" s="282" t="s">
        <v>614</v>
      </c>
      <c r="G242" s="433" t="n">
        <v>85.37</v>
      </c>
      <c r="H242" s="337"/>
      <c r="I242" s="633"/>
      <c r="J242" s="633"/>
      <c r="K242" s="633"/>
      <c r="L242" s="634"/>
      <c r="M242" s="713"/>
    </row>
    <row r="243" s="252" customFormat="true" ht="12.75" hidden="false" customHeight="true" outlineLevel="0" collapsed="false">
      <c r="A243" s="629" t="n">
        <v>2</v>
      </c>
      <c r="B243" s="83" t="n">
        <v>293</v>
      </c>
      <c r="C243" s="84" t="s">
        <v>615</v>
      </c>
      <c r="D243" s="85" t="s">
        <v>616</v>
      </c>
      <c r="E243" s="86" t="s">
        <v>617</v>
      </c>
      <c r="F243" s="282" t="s">
        <v>618</v>
      </c>
      <c r="G243" s="433" t="n">
        <v>79.54</v>
      </c>
      <c r="H243" s="337"/>
      <c r="I243" s="633"/>
      <c r="J243" s="633"/>
      <c r="K243" s="633"/>
      <c r="L243" s="634"/>
      <c r="M243" s="713"/>
    </row>
    <row r="244" s="252" customFormat="true" ht="12.75" hidden="false" customHeight="true" outlineLevel="0" collapsed="false">
      <c r="A244" s="629" t="n">
        <v>3</v>
      </c>
      <c r="B244" s="83" t="n">
        <v>567</v>
      </c>
      <c r="C244" s="84" t="s">
        <v>121</v>
      </c>
      <c r="D244" s="85" t="s">
        <v>122</v>
      </c>
      <c r="E244" s="86" t="s">
        <v>123</v>
      </c>
      <c r="F244" s="282" t="s">
        <v>612</v>
      </c>
      <c r="G244" s="433" t="n">
        <v>76.46</v>
      </c>
      <c r="H244" s="337"/>
      <c r="I244" s="633"/>
      <c r="J244" s="633"/>
      <c r="K244" s="633"/>
      <c r="L244" s="634"/>
      <c r="M244" s="713"/>
    </row>
    <row r="245" s="252" customFormat="true" ht="12.75" hidden="false" customHeight="true" outlineLevel="0" collapsed="false">
      <c r="A245" s="629"/>
      <c r="B245" s="683"/>
      <c r="C245" s="683"/>
      <c r="D245" s="683"/>
      <c r="E245" s="683"/>
      <c r="F245" s="714"/>
      <c r="G245" s="433"/>
      <c r="H245" s="337"/>
      <c r="I245" s="633"/>
      <c r="J245" s="633"/>
      <c r="K245" s="633"/>
      <c r="L245" s="634"/>
      <c r="M245" s="713"/>
    </row>
    <row r="246" s="252" customFormat="true" ht="15.75" hidden="false" customHeight="false" outlineLevel="0" collapsed="false">
      <c r="A246" s="148" t="s">
        <v>1277</v>
      </c>
      <c r="B246" s="372"/>
      <c r="C246" s="372"/>
      <c r="D246" s="372"/>
      <c r="E246" s="372"/>
      <c r="F246" s="341"/>
      <c r="G246" s="613"/>
      <c r="H246" s="73"/>
      <c r="L246" s="364"/>
      <c r="M246" s="713"/>
      <c r="N246" s="75"/>
    </row>
    <row r="247" s="252" customFormat="true" ht="12.75" hidden="false" customHeight="false" outlineLevel="0" collapsed="false">
      <c r="A247" s="80" t="s">
        <v>48</v>
      </c>
      <c r="B247" s="80" t="s">
        <v>88</v>
      </c>
      <c r="C247" s="80" t="s">
        <v>89</v>
      </c>
      <c r="D247" s="80" t="s">
        <v>90</v>
      </c>
      <c r="E247" s="80" t="s">
        <v>91</v>
      </c>
      <c r="F247" s="82" t="s">
        <v>92</v>
      </c>
      <c r="G247" s="81" t="s">
        <v>93</v>
      </c>
      <c r="H247" s="73"/>
      <c r="L247" s="364"/>
      <c r="M247" s="713"/>
      <c r="N247" s="75"/>
    </row>
    <row r="248" s="252" customFormat="true" ht="12.75" hidden="false" customHeight="false" outlineLevel="0" collapsed="false">
      <c r="A248" s="629" t="n">
        <v>1</v>
      </c>
      <c r="B248" s="83" t="n">
        <v>756</v>
      </c>
      <c r="C248" s="84" t="s">
        <v>667</v>
      </c>
      <c r="D248" s="85" t="s">
        <v>668</v>
      </c>
      <c r="E248" s="86" t="s">
        <v>669</v>
      </c>
      <c r="F248" s="715" t="n">
        <v>18</v>
      </c>
      <c r="G248" s="160" t="n">
        <v>92.78</v>
      </c>
      <c r="H248" s="73"/>
      <c r="L248" s="364"/>
      <c r="M248" s="713"/>
      <c r="N248" s="75"/>
    </row>
    <row r="249" s="252" customFormat="true" ht="12.75" hidden="false" customHeight="false" outlineLevel="0" collapsed="false">
      <c r="A249" s="629" t="n">
        <v>2</v>
      </c>
      <c r="B249" s="83" t="n">
        <v>41</v>
      </c>
      <c r="C249" s="84" t="s">
        <v>624</v>
      </c>
      <c r="D249" s="85" t="s">
        <v>625</v>
      </c>
      <c r="E249" s="86" t="s">
        <v>626</v>
      </c>
      <c r="F249" s="716" t="n">
        <v>13</v>
      </c>
      <c r="G249" s="101" t="n">
        <v>86.51</v>
      </c>
      <c r="H249" s="73"/>
      <c r="L249" s="364"/>
      <c r="M249" s="713"/>
      <c r="N249" s="75"/>
    </row>
    <row r="250" s="252" customFormat="true" ht="12.75" hidden="false" customHeight="false" outlineLevel="0" collapsed="false">
      <c r="A250" s="629" t="n">
        <v>3</v>
      </c>
      <c r="B250" s="83" t="n">
        <v>24</v>
      </c>
      <c r="C250" s="84" t="s">
        <v>631</v>
      </c>
      <c r="D250" s="85" t="s">
        <v>632</v>
      </c>
      <c r="E250" s="86" t="s">
        <v>633</v>
      </c>
      <c r="F250" s="717" t="n">
        <v>15</v>
      </c>
      <c r="G250" s="160" t="n">
        <v>84.63</v>
      </c>
      <c r="H250" s="73"/>
      <c r="L250" s="364"/>
      <c r="M250" s="713"/>
      <c r="N250" s="75"/>
    </row>
    <row r="251" s="252" customFormat="true" ht="12.75" hidden="false" customHeight="false" outlineLevel="0" collapsed="false">
      <c r="A251" s="629" t="n">
        <v>4</v>
      </c>
      <c r="B251" s="83" t="n">
        <v>12</v>
      </c>
      <c r="C251" s="84" t="s">
        <v>620</v>
      </c>
      <c r="D251" s="85" t="s">
        <v>621</v>
      </c>
      <c r="E251" s="86" t="s">
        <v>622</v>
      </c>
      <c r="F251" s="718" t="n">
        <v>13</v>
      </c>
      <c r="G251" s="160" t="n">
        <v>83.84</v>
      </c>
      <c r="H251" s="73"/>
      <c r="L251" s="364"/>
      <c r="M251" s="713"/>
    </row>
    <row r="252" s="252" customFormat="true" ht="12.75" hidden="false" customHeight="false" outlineLevel="0" collapsed="false">
      <c r="A252" s="629" t="n">
        <v>5</v>
      </c>
      <c r="B252" s="83" t="n">
        <v>319</v>
      </c>
      <c r="C252" s="84" t="s">
        <v>651</v>
      </c>
      <c r="D252" s="85" t="s">
        <v>652</v>
      </c>
      <c r="E252" s="86" t="s">
        <v>653</v>
      </c>
      <c r="F252" s="719" t="n">
        <v>16</v>
      </c>
      <c r="G252" s="160" t="n">
        <v>82.61</v>
      </c>
      <c r="H252" s="73"/>
      <c r="L252" s="364"/>
      <c r="M252" s="713"/>
    </row>
    <row r="253" s="252" customFormat="true" ht="12.75" hidden="false" customHeight="true" outlineLevel="0" collapsed="false">
      <c r="A253" s="629" t="n">
        <v>6</v>
      </c>
      <c r="B253" s="83" t="n">
        <v>44</v>
      </c>
      <c r="C253" s="84" t="s">
        <v>654</v>
      </c>
      <c r="D253" s="85" t="s">
        <v>655</v>
      </c>
      <c r="E253" s="86" t="s">
        <v>656</v>
      </c>
      <c r="F253" s="720" t="n">
        <v>17</v>
      </c>
      <c r="G253" s="160" t="n">
        <v>82.16</v>
      </c>
      <c r="H253" s="73"/>
      <c r="L253" s="364"/>
      <c r="M253" s="713"/>
    </row>
    <row r="254" s="252" customFormat="true" ht="12.75" hidden="false" customHeight="false" outlineLevel="0" collapsed="false">
      <c r="A254" s="629" t="n">
        <v>7</v>
      </c>
      <c r="B254" s="83" t="n">
        <v>159</v>
      </c>
      <c r="C254" s="84" t="s">
        <v>638</v>
      </c>
      <c r="D254" s="85" t="s">
        <v>639</v>
      </c>
      <c r="E254" s="86" t="s">
        <v>640</v>
      </c>
      <c r="F254" s="721" t="n">
        <v>17</v>
      </c>
      <c r="G254" s="160" t="n">
        <v>78.44</v>
      </c>
      <c r="H254" s="73"/>
      <c r="L254" s="364"/>
      <c r="M254" s="713"/>
    </row>
    <row r="255" s="252" customFormat="true" ht="12.75" hidden="false" customHeight="false" outlineLevel="0" collapsed="false">
      <c r="A255" s="629" t="n">
        <v>8</v>
      </c>
      <c r="B255" s="83" t="n">
        <v>123</v>
      </c>
      <c r="C255" s="84" t="s">
        <v>627</v>
      </c>
      <c r="D255" s="85" t="s">
        <v>628</v>
      </c>
      <c r="E255" s="86" t="s">
        <v>629</v>
      </c>
      <c r="F255" s="722" t="n">
        <v>14</v>
      </c>
      <c r="G255" s="160" t="n">
        <v>78.33</v>
      </c>
      <c r="H255" s="73"/>
      <c r="L255" s="364"/>
      <c r="M255" s="713"/>
    </row>
    <row r="256" s="252" customFormat="true" ht="12.75" hidden="false" customHeight="false" outlineLevel="0" collapsed="false">
      <c r="A256" s="629" t="n">
        <v>9</v>
      </c>
      <c r="B256" s="83" t="n">
        <v>468</v>
      </c>
      <c r="C256" s="84" t="s">
        <v>641</v>
      </c>
      <c r="D256" s="85" t="s">
        <v>680</v>
      </c>
      <c r="E256" s="86" t="s">
        <v>643</v>
      </c>
      <c r="F256" s="723" t="n">
        <v>17</v>
      </c>
      <c r="G256" s="160" t="n">
        <v>78.08</v>
      </c>
      <c r="H256" s="73"/>
      <c r="L256" s="364"/>
      <c r="M256" s="713"/>
    </row>
    <row r="257" s="252" customFormat="true" ht="12.75" hidden="false" customHeight="false" outlineLevel="0" collapsed="false">
      <c r="A257" s="629" t="n">
        <v>10</v>
      </c>
      <c r="B257" s="83" t="n">
        <v>725</v>
      </c>
      <c r="C257" s="84" t="s">
        <v>647</v>
      </c>
      <c r="D257" s="85" t="s">
        <v>648</v>
      </c>
      <c r="E257" s="86" t="s">
        <v>649</v>
      </c>
      <c r="F257" s="724" t="n">
        <v>17</v>
      </c>
      <c r="G257" s="160" t="n">
        <v>77.4</v>
      </c>
      <c r="H257" s="73"/>
      <c r="L257" s="364"/>
      <c r="M257" s="713"/>
    </row>
    <row r="258" s="252" customFormat="true" ht="12.75" hidden="false" customHeight="true" outlineLevel="0" collapsed="false">
      <c r="A258" s="629" t="n">
        <v>11</v>
      </c>
      <c r="B258" s="83" t="n">
        <v>42</v>
      </c>
      <c r="C258" s="84" t="s">
        <v>214</v>
      </c>
      <c r="D258" s="85" t="s">
        <v>215</v>
      </c>
      <c r="E258" s="86" t="s">
        <v>216</v>
      </c>
      <c r="F258" s="725" t="n">
        <v>18</v>
      </c>
      <c r="G258" s="160" t="n">
        <v>76.67</v>
      </c>
      <c r="H258" s="73"/>
      <c r="L258" s="364"/>
      <c r="M258" s="713"/>
    </row>
    <row r="259" s="252" customFormat="true" ht="12.75" hidden="false" customHeight="false" outlineLevel="0" collapsed="false">
      <c r="A259" s="629" t="n">
        <v>12</v>
      </c>
      <c r="B259" s="83" t="n">
        <v>716</v>
      </c>
      <c r="C259" s="84" t="s">
        <v>683</v>
      </c>
      <c r="D259" s="85" t="s">
        <v>526</v>
      </c>
      <c r="E259" s="86" t="s">
        <v>684</v>
      </c>
      <c r="F259" s="726" t="n">
        <v>17</v>
      </c>
      <c r="G259" s="160" t="n">
        <v>76.18</v>
      </c>
      <c r="H259" s="73"/>
      <c r="L259" s="364"/>
      <c r="M259" s="713"/>
    </row>
    <row r="260" s="252" customFormat="true" ht="12.75" hidden="false" customHeight="false" outlineLevel="0" collapsed="false">
      <c r="A260" s="629" t="n">
        <v>13</v>
      </c>
      <c r="B260" s="83" t="n">
        <v>1911</v>
      </c>
      <c r="C260" s="84" t="s">
        <v>634</v>
      </c>
      <c r="D260" s="85" t="s">
        <v>635</v>
      </c>
      <c r="E260" s="86" t="s">
        <v>636</v>
      </c>
      <c r="F260" s="727" t="n">
        <v>16</v>
      </c>
      <c r="G260" s="160" t="n">
        <v>74.9</v>
      </c>
      <c r="H260" s="73"/>
      <c r="L260" s="364"/>
      <c r="M260" s="713"/>
    </row>
    <row r="261" s="252" customFormat="true" ht="12.75" hidden="false" customHeight="false" outlineLevel="0" collapsed="false">
      <c r="A261" s="629" t="n">
        <v>14</v>
      </c>
      <c r="B261" s="83" t="n">
        <v>139</v>
      </c>
      <c r="C261" s="84" t="s">
        <v>676</v>
      </c>
      <c r="D261" s="85" t="s">
        <v>677</v>
      </c>
      <c r="E261" s="86" t="s">
        <v>678</v>
      </c>
      <c r="F261" s="728" t="n">
        <v>16</v>
      </c>
      <c r="G261" s="160" t="n">
        <v>74.76</v>
      </c>
      <c r="H261" s="337"/>
      <c r="I261" s="633"/>
      <c r="J261" s="633"/>
      <c r="K261" s="633"/>
      <c r="L261" s="634"/>
      <c r="M261" s="713"/>
    </row>
    <row r="262" s="252" customFormat="true" ht="12.75" hidden="false" customHeight="false" outlineLevel="0" collapsed="false">
      <c r="A262" s="629" t="n">
        <v>15</v>
      </c>
      <c r="B262" s="83" t="n">
        <v>55</v>
      </c>
      <c r="C262" s="84" t="s">
        <v>681</v>
      </c>
      <c r="D262" s="85" t="s">
        <v>444</v>
      </c>
      <c r="E262" s="86" t="s">
        <v>682</v>
      </c>
      <c r="F262" s="729" t="n">
        <v>17</v>
      </c>
      <c r="G262" s="160" t="n">
        <v>74.63</v>
      </c>
      <c r="H262" s="337"/>
      <c r="I262" s="633"/>
      <c r="J262" s="633"/>
      <c r="K262" s="633"/>
      <c r="L262" s="634"/>
      <c r="M262" s="713"/>
    </row>
    <row r="263" s="252" customFormat="true" ht="12.75" hidden="false" customHeight="false" outlineLevel="0" collapsed="false">
      <c r="A263" s="629" t="n">
        <v>16</v>
      </c>
      <c r="B263" s="83" t="n">
        <v>484</v>
      </c>
      <c r="C263" s="84" t="s">
        <v>644</v>
      </c>
      <c r="D263" s="85" t="s">
        <v>645</v>
      </c>
      <c r="E263" s="86" t="s">
        <v>646</v>
      </c>
      <c r="F263" s="730" t="n">
        <v>17</v>
      </c>
      <c r="G263" s="160" t="n">
        <v>73.72</v>
      </c>
      <c r="H263" s="337"/>
      <c r="I263" s="633"/>
      <c r="J263" s="633"/>
      <c r="K263" s="633"/>
      <c r="L263" s="634"/>
      <c r="M263" s="713"/>
    </row>
    <row r="264" s="252" customFormat="true" ht="12.75" hidden="false" customHeight="false" outlineLevel="0" collapsed="false">
      <c r="A264" s="629" t="n">
        <v>17</v>
      </c>
      <c r="B264" s="83" t="n">
        <v>218</v>
      </c>
      <c r="C264" s="84" t="s">
        <v>592</v>
      </c>
      <c r="D264" s="85" t="s">
        <v>593</v>
      </c>
      <c r="E264" s="86" t="s">
        <v>594</v>
      </c>
      <c r="F264" s="731" t="n">
        <v>20</v>
      </c>
      <c r="G264" s="160" t="n">
        <v>73.61</v>
      </c>
      <c r="H264" s="337"/>
      <c r="I264" s="633"/>
      <c r="J264" s="633"/>
      <c r="K264" s="633"/>
      <c r="L264" s="634"/>
      <c r="M264" s="713"/>
    </row>
    <row r="265" s="252" customFormat="true" ht="12.75" hidden="false" customHeight="false" outlineLevel="0" collapsed="false">
      <c r="A265" s="629" t="n">
        <v>18</v>
      </c>
      <c r="B265" s="83" t="n">
        <v>2</v>
      </c>
      <c r="C265" s="84" t="s">
        <v>685</v>
      </c>
      <c r="D265" s="85" t="s">
        <v>515</v>
      </c>
      <c r="E265" s="86" t="s">
        <v>686</v>
      </c>
      <c r="F265" s="732" t="n">
        <v>18</v>
      </c>
      <c r="G265" s="160" t="n">
        <v>72.8</v>
      </c>
      <c r="H265" s="337"/>
      <c r="I265" s="633"/>
      <c r="J265" s="633"/>
      <c r="K265" s="633"/>
      <c r="L265" s="634"/>
      <c r="M265" s="713"/>
    </row>
    <row r="266" s="252" customFormat="true" ht="12.75" hidden="false" customHeight="false" outlineLevel="0" collapsed="false">
      <c r="A266" s="629" t="n">
        <v>19</v>
      </c>
      <c r="B266" s="83" t="n">
        <v>5</v>
      </c>
      <c r="C266" s="84" t="s">
        <v>687</v>
      </c>
      <c r="D266" s="85" t="s">
        <v>444</v>
      </c>
      <c r="E266" s="86" t="s">
        <v>688</v>
      </c>
      <c r="F266" s="733" t="n">
        <v>20</v>
      </c>
      <c r="G266" s="160" t="n">
        <v>65.53</v>
      </c>
      <c r="H266" s="337"/>
      <c r="I266" s="633"/>
      <c r="J266" s="633"/>
      <c r="K266" s="633"/>
      <c r="L266" s="634"/>
      <c r="M266" s="713"/>
    </row>
    <row r="267" s="252" customFormat="true" ht="12.75" hidden="false" customHeight="false" outlineLevel="0" collapsed="false">
      <c r="A267" s="629" t="n">
        <v>20</v>
      </c>
      <c r="B267" s="83" t="n">
        <v>71</v>
      </c>
      <c r="C267" s="84" t="s">
        <v>698</v>
      </c>
      <c r="D267" s="85" t="s">
        <v>699</v>
      </c>
      <c r="E267" s="86" t="s">
        <v>700</v>
      </c>
      <c r="F267" s="734" t="n">
        <v>23</v>
      </c>
      <c r="G267" s="160" t="n">
        <v>65.43</v>
      </c>
      <c r="H267" s="337"/>
      <c r="I267" s="633"/>
      <c r="J267" s="633"/>
      <c r="K267" s="633"/>
      <c r="L267" s="634"/>
      <c r="M267" s="713"/>
    </row>
    <row r="268" s="252" customFormat="true" ht="12.75" hidden="false" customHeight="false" outlineLevel="0" collapsed="false">
      <c r="A268" s="629" t="n">
        <v>21</v>
      </c>
      <c r="B268" s="83" t="n">
        <v>55</v>
      </c>
      <c r="C268" s="84" t="s">
        <v>663</v>
      </c>
      <c r="D268" s="85" t="s">
        <v>664</v>
      </c>
      <c r="E268" s="86" t="s">
        <v>665</v>
      </c>
      <c r="F268" s="735" t="n">
        <v>23</v>
      </c>
      <c r="G268" s="160" t="n">
        <v>64.13</v>
      </c>
      <c r="H268" s="337"/>
      <c r="I268" s="633"/>
      <c r="J268" s="633"/>
      <c r="K268" s="633"/>
      <c r="L268" s="634"/>
      <c r="M268" s="713"/>
    </row>
    <row r="269" s="252" customFormat="true" ht="12.75" hidden="false" customHeight="false" outlineLevel="0" collapsed="false">
      <c r="A269" s="629" t="n">
        <v>22</v>
      </c>
      <c r="B269" s="83" t="n">
        <v>43</v>
      </c>
      <c r="C269" s="84" t="s">
        <v>691</v>
      </c>
      <c r="D269" s="85" t="s">
        <v>692</v>
      </c>
      <c r="E269" s="86" t="s">
        <v>693</v>
      </c>
      <c r="F269" s="736" t="n">
        <v>24</v>
      </c>
      <c r="G269" s="160" t="n">
        <v>63.2</v>
      </c>
      <c r="H269" s="337"/>
      <c r="I269" s="633"/>
      <c r="J269" s="633"/>
      <c r="K269" s="633"/>
      <c r="L269" s="634"/>
      <c r="M269" s="713"/>
    </row>
    <row r="270" s="252" customFormat="true" ht="12.75" hidden="false" customHeight="false" outlineLevel="0" collapsed="false">
      <c r="A270" s="629" t="n">
        <v>23</v>
      </c>
      <c r="B270" s="83" t="n">
        <v>27</v>
      </c>
      <c r="C270" s="84" t="s">
        <v>694</v>
      </c>
      <c r="D270" s="85" t="s">
        <v>695</v>
      </c>
      <c r="E270" s="86" t="s">
        <v>696</v>
      </c>
      <c r="F270" s="737" t="n">
        <v>25</v>
      </c>
      <c r="G270" s="160" t="n">
        <v>61.99</v>
      </c>
      <c r="H270" s="337"/>
      <c r="I270" s="633"/>
      <c r="J270" s="633"/>
      <c r="K270" s="633"/>
      <c r="L270" s="634"/>
      <c r="M270" s="713"/>
    </row>
    <row r="271" s="252" customFormat="true" ht="12.75" hidden="false" customHeight="false" outlineLevel="0" collapsed="false">
      <c r="A271" s="629" t="n">
        <v>24</v>
      </c>
      <c r="B271" s="83" t="n">
        <v>45</v>
      </c>
      <c r="C271" s="84" t="s">
        <v>673</v>
      </c>
      <c r="D271" s="85" t="s">
        <v>551</v>
      </c>
      <c r="E271" s="86" t="s">
        <v>674</v>
      </c>
      <c r="F271" s="738" t="n">
        <v>20</v>
      </c>
      <c r="G271" s="160" t="n">
        <v>58.17</v>
      </c>
      <c r="H271" s="337"/>
      <c r="I271" s="633"/>
      <c r="J271" s="633"/>
      <c r="K271" s="633"/>
      <c r="L271" s="634"/>
      <c r="M271" s="713"/>
    </row>
    <row r="272" s="252" customFormat="true" ht="12.75" hidden="false" customHeight="false" outlineLevel="0" collapsed="false">
      <c r="A272" s="629"/>
      <c r="B272" s="93"/>
      <c r="C272" s="94"/>
      <c r="D272" s="95"/>
      <c r="E272" s="96"/>
      <c r="F272" s="88"/>
      <c r="G272" s="160"/>
      <c r="H272" s="337"/>
      <c r="I272" s="633"/>
      <c r="J272" s="633"/>
      <c r="K272" s="633"/>
      <c r="L272" s="634"/>
      <c r="M272" s="713"/>
    </row>
    <row r="273" s="252" customFormat="true" ht="15.75" hidden="false" customHeight="false" outlineLevel="0" collapsed="false">
      <c r="A273" s="148" t="s">
        <v>1278</v>
      </c>
      <c r="B273" s="618"/>
      <c r="C273" s="618"/>
      <c r="D273" s="620"/>
      <c r="E273" s="618"/>
      <c r="F273" s="620"/>
      <c r="G273" s="621"/>
      <c r="H273" s="337"/>
      <c r="I273" s="633"/>
      <c r="J273" s="633"/>
      <c r="K273" s="633"/>
      <c r="L273" s="634"/>
      <c r="M273" s="713"/>
    </row>
    <row r="274" s="252" customFormat="true" ht="12.75" hidden="false" customHeight="false" outlineLevel="0" collapsed="false">
      <c r="A274" s="80" t="s">
        <v>48</v>
      </c>
      <c r="B274" s="80" t="s">
        <v>88</v>
      </c>
      <c r="C274" s="80" t="s">
        <v>89</v>
      </c>
      <c r="D274" s="80" t="s">
        <v>90</v>
      </c>
      <c r="E274" s="80" t="s">
        <v>91</v>
      </c>
      <c r="F274" s="82" t="s">
        <v>92</v>
      </c>
      <c r="G274" s="81" t="s">
        <v>93</v>
      </c>
      <c r="H274" s="73"/>
    </row>
    <row r="275" s="252" customFormat="true" ht="12.75" hidden="false" customHeight="false" outlineLevel="0" collapsed="false">
      <c r="A275" s="629" t="n">
        <v>1</v>
      </c>
      <c r="B275" s="83" t="n">
        <v>24</v>
      </c>
      <c r="C275" s="84" t="s">
        <v>631</v>
      </c>
      <c r="D275" s="85" t="s">
        <v>632</v>
      </c>
      <c r="E275" s="86" t="s">
        <v>633</v>
      </c>
      <c r="F275" s="739" t="n">
        <v>26</v>
      </c>
      <c r="G275" s="740" t="n">
        <v>87.9</v>
      </c>
      <c r="H275" s="73"/>
    </row>
    <row r="276" s="252" customFormat="true" ht="12.75" hidden="false" customHeight="false" outlineLevel="0" collapsed="false">
      <c r="A276" s="629" t="n">
        <v>2</v>
      </c>
      <c r="B276" s="83" t="n">
        <v>41</v>
      </c>
      <c r="C276" s="84" t="s">
        <v>624</v>
      </c>
      <c r="D276" s="85" t="s">
        <v>625</v>
      </c>
      <c r="E276" s="86" t="s">
        <v>626</v>
      </c>
      <c r="F276" s="741" t="n">
        <v>23</v>
      </c>
      <c r="G276" s="740" t="n">
        <v>85.07</v>
      </c>
      <c r="H276" s="73"/>
    </row>
    <row r="277" s="252" customFormat="true" ht="12.75" hidden="false" customHeight="false" outlineLevel="0" collapsed="false">
      <c r="A277" s="629" t="n">
        <v>3</v>
      </c>
      <c r="B277" s="83" t="n">
        <v>319</v>
      </c>
      <c r="C277" s="84" t="s">
        <v>651</v>
      </c>
      <c r="D277" s="85" t="s">
        <v>652</v>
      </c>
      <c r="E277" s="86" t="s">
        <v>653</v>
      </c>
      <c r="F277" s="742" t="n">
        <v>28</v>
      </c>
      <c r="G277" s="87" t="n">
        <v>82.53</v>
      </c>
      <c r="H277" s="73"/>
    </row>
    <row r="278" s="252" customFormat="true" ht="12.75" hidden="false" customHeight="false" outlineLevel="0" collapsed="false">
      <c r="A278" s="629" t="n">
        <v>4</v>
      </c>
      <c r="B278" s="83" t="n">
        <v>864</v>
      </c>
      <c r="C278" s="84" t="s">
        <v>661</v>
      </c>
      <c r="D278" s="85" t="s">
        <v>586</v>
      </c>
      <c r="E278" s="86" t="s">
        <v>662</v>
      </c>
      <c r="F278" s="743" t="n">
        <v>30</v>
      </c>
      <c r="G278" s="87" t="n">
        <v>82.38</v>
      </c>
      <c r="H278" s="73"/>
    </row>
    <row r="279" s="252" customFormat="true" ht="12.75" hidden="false" customHeight="false" outlineLevel="0" collapsed="false">
      <c r="A279" s="629" t="n">
        <v>5</v>
      </c>
      <c r="B279" s="83" t="n">
        <v>12</v>
      </c>
      <c r="C279" s="84" t="s">
        <v>620</v>
      </c>
      <c r="D279" s="85" t="s">
        <v>621</v>
      </c>
      <c r="E279" s="86" t="s">
        <v>622</v>
      </c>
      <c r="F279" s="744" t="n">
        <v>22</v>
      </c>
      <c r="G279" s="740" t="n">
        <v>81.94</v>
      </c>
      <c r="H279" s="73"/>
    </row>
    <row r="280" s="252" customFormat="true" ht="12.75" hidden="false" customHeight="false" outlineLevel="0" collapsed="false">
      <c r="A280" s="629" t="n">
        <v>6</v>
      </c>
      <c r="B280" s="83" t="n">
        <v>44</v>
      </c>
      <c r="C280" s="84" t="s">
        <v>654</v>
      </c>
      <c r="D280" s="85" t="s">
        <v>655</v>
      </c>
      <c r="E280" s="86" t="s">
        <v>656</v>
      </c>
      <c r="F280" s="745" t="n">
        <v>29</v>
      </c>
      <c r="G280" s="87" t="n">
        <v>80.84</v>
      </c>
      <c r="H280" s="73"/>
    </row>
    <row r="281" s="252" customFormat="true" ht="12.75" hidden="false" customHeight="false" outlineLevel="0" collapsed="false">
      <c r="A281" s="629" t="n">
        <v>7</v>
      </c>
      <c r="B281" s="83" t="n">
        <v>756</v>
      </c>
      <c r="C281" s="84" t="s">
        <v>667</v>
      </c>
      <c r="D281" s="85" t="s">
        <v>668</v>
      </c>
      <c r="E281" s="86" t="s">
        <v>669</v>
      </c>
      <c r="F281" s="746" t="n">
        <v>36</v>
      </c>
      <c r="G281" s="626" t="n">
        <v>80.5</v>
      </c>
      <c r="H281" s="73"/>
    </row>
    <row r="282" s="252" customFormat="true" ht="12.75" hidden="false" customHeight="false" outlineLevel="0" collapsed="false">
      <c r="A282" s="629" t="n">
        <v>8</v>
      </c>
      <c r="B282" s="83" t="n">
        <v>482</v>
      </c>
      <c r="C282" s="84" t="s">
        <v>657</v>
      </c>
      <c r="D282" s="85" t="s">
        <v>658</v>
      </c>
      <c r="E282" s="86" t="s">
        <v>659</v>
      </c>
      <c r="F282" s="747" t="n">
        <v>31</v>
      </c>
      <c r="G282" s="626" t="n">
        <v>79.81</v>
      </c>
      <c r="H282" s="73"/>
    </row>
    <row r="283" s="252" customFormat="true" ht="12.75" hidden="false" customHeight="false" outlineLevel="0" collapsed="false">
      <c r="A283" s="629" t="n">
        <v>9</v>
      </c>
      <c r="B283" s="83" t="n">
        <v>159</v>
      </c>
      <c r="C283" s="84" t="s">
        <v>638</v>
      </c>
      <c r="D283" s="85" t="s">
        <v>639</v>
      </c>
      <c r="E283" s="86" t="s">
        <v>640</v>
      </c>
      <c r="F283" s="748" t="n">
        <v>29</v>
      </c>
      <c r="G283" s="87" t="n">
        <v>78.96</v>
      </c>
      <c r="H283" s="73"/>
      <c r="N283" s="75"/>
    </row>
    <row r="284" s="252" customFormat="true" ht="12.75" hidden="false" customHeight="true" outlineLevel="0" collapsed="false">
      <c r="A284" s="629" t="n">
        <v>10</v>
      </c>
      <c r="B284" s="83" t="n">
        <v>1911</v>
      </c>
      <c r="C284" s="84" t="s">
        <v>634</v>
      </c>
      <c r="D284" s="85" t="s">
        <v>635</v>
      </c>
      <c r="E284" s="86" t="s">
        <v>636</v>
      </c>
      <c r="F284" s="749" t="n">
        <v>27</v>
      </c>
      <c r="G284" s="740" t="n">
        <v>78.59</v>
      </c>
      <c r="H284" s="73"/>
      <c r="N284" s="75"/>
    </row>
    <row r="285" s="252" customFormat="true" ht="12.75" hidden="false" customHeight="false" outlineLevel="0" collapsed="false">
      <c r="A285" s="629" t="n">
        <v>11</v>
      </c>
      <c r="B285" s="83" t="n">
        <v>218</v>
      </c>
      <c r="C285" s="84" t="s">
        <v>592</v>
      </c>
      <c r="D285" s="85" t="s">
        <v>593</v>
      </c>
      <c r="E285" s="86" t="s">
        <v>594</v>
      </c>
      <c r="F285" s="750" t="n">
        <v>33</v>
      </c>
      <c r="G285" s="626" t="n">
        <v>77.63</v>
      </c>
      <c r="H285" s="73"/>
      <c r="N285" s="75"/>
    </row>
    <row r="286" s="252" customFormat="true" ht="12.75" hidden="false" customHeight="false" outlineLevel="0" collapsed="false">
      <c r="A286" s="629" t="n">
        <v>12</v>
      </c>
      <c r="B286" s="83" t="n">
        <v>123</v>
      </c>
      <c r="C286" s="84" t="s">
        <v>627</v>
      </c>
      <c r="D286" s="85" t="s">
        <v>628</v>
      </c>
      <c r="E286" s="86" t="s">
        <v>629</v>
      </c>
      <c r="F286" s="751" t="n">
        <v>25</v>
      </c>
      <c r="G286" s="740" t="n">
        <v>76.34</v>
      </c>
      <c r="H286" s="73"/>
      <c r="N286" s="75"/>
    </row>
    <row r="287" s="252" customFormat="true" ht="12.75" hidden="false" customHeight="false" outlineLevel="0" collapsed="false">
      <c r="A287" s="629" t="n">
        <v>13</v>
      </c>
      <c r="B287" s="83" t="n">
        <v>468</v>
      </c>
      <c r="C287" s="84" t="s">
        <v>641</v>
      </c>
      <c r="D287" s="85" t="s">
        <v>642</v>
      </c>
      <c r="E287" s="86" t="s">
        <v>643</v>
      </c>
      <c r="F287" s="752" t="n">
        <v>30</v>
      </c>
      <c r="G287" s="753" t="n">
        <v>74.82</v>
      </c>
      <c r="H287" s="73"/>
      <c r="N287" s="75"/>
    </row>
    <row r="288" s="252" customFormat="true" ht="12.75" hidden="false" customHeight="true" outlineLevel="0" collapsed="false">
      <c r="A288" s="629" t="n">
        <v>14</v>
      </c>
      <c r="B288" s="83" t="n">
        <v>42</v>
      </c>
      <c r="C288" s="84" t="s">
        <v>214</v>
      </c>
      <c r="D288" s="85" t="s">
        <v>215</v>
      </c>
      <c r="E288" s="86" t="s">
        <v>216</v>
      </c>
      <c r="F288" s="754" t="n">
        <v>31</v>
      </c>
      <c r="G288" s="626" t="n">
        <v>73.87</v>
      </c>
      <c r="H288" s="73"/>
      <c r="N288" s="75"/>
    </row>
    <row r="289" s="252" customFormat="true" ht="12.75" hidden="false" customHeight="false" outlineLevel="0" collapsed="false">
      <c r="A289" s="629" t="n">
        <v>15</v>
      </c>
      <c r="B289" s="83" t="n">
        <v>484</v>
      </c>
      <c r="C289" s="84" t="s">
        <v>644</v>
      </c>
      <c r="D289" s="85" t="s">
        <v>645</v>
      </c>
      <c r="E289" s="86" t="s">
        <v>646</v>
      </c>
      <c r="F289" s="755" t="n">
        <v>30</v>
      </c>
      <c r="G289" s="753" t="n">
        <v>73.25</v>
      </c>
      <c r="H289" s="73"/>
      <c r="N289" s="75"/>
    </row>
    <row r="290" s="252" customFormat="true" ht="12.75" hidden="false" customHeight="false" outlineLevel="0" collapsed="false">
      <c r="A290" s="629" t="n">
        <v>16</v>
      </c>
      <c r="B290" s="83" t="n">
        <v>725</v>
      </c>
      <c r="C290" s="84" t="s">
        <v>647</v>
      </c>
      <c r="D290" s="85" t="s">
        <v>648</v>
      </c>
      <c r="E290" s="86" t="s">
        <v>649</v>
      </c>
      <c r="F290" s="756" t="n">
        <v>30</v>
      </c>
      <c r="G290" s="753" t="n">
        <v>72.56</v>
      </c>
      <c r="H290" s="73"/>
      <c r="N290" s="75"/>
    </row>
    <row r="291" s="252" customFormat="true" ht="12.75" hidden="false" customHeight="false" outlineLevel="0" collapsed="false">
      <c r="A291" s="629" t="n">
        <v>17</v>
      </c>
      <c r="B291" s="83" t="n">
        <v>55</v>
      </c>
      <c r="C291" s="84" t="s">
        <v>663</v>
      </c>
      <c r="D291" s="85" t="s">
        <v>664</v>
      </c>
      <c r="E291" s="86" t="s">
        <v>665</v>
      </c>
      <c r="F291" s="757" t="n">
        <v>39</v>
      </c>
      <c r="G291" s="626" t="n">
        <v>65.63</v>
      </c>
      <c r="H291" s="337"/>
      <c r="I291" s="633"/>
      <c r="J291" s="633"/>
      <c r="K291" s="633"/>
      <c r="L291" s="633"/>
      <c r="M291" s="713"/>
      <c r="N291" s="75"/>
    </row>
    <row r="292" s="252" customFormat="true" ht="12.75" hidden="false" customHeight="false" outlineLevel="0" collapsed="false">
      <c r="A292" s="629"/>
      <c r="B292" s="94"/>
      <c r="C292" s="96"/>
      <c r="D292" s="151"/>
      <c r="E292" s="95"/>
      <c r="F292" s="758"/>
      <c r="G292" s="626"/>
      <c r="H292" s="337"/>
      <c r="I292" s="633"/>
      <c r="J292" s="633"/>
      <c r="K292" s="633"/>
      <c r="L292" s="633"/>
      <c r="M292" s="713"/>
      <c r="N292" s="75"/>
    </row>
    <row r="293" s="252" customFormat="true" ht="15.75" hidden="false" customHeight="false" outlineLevel="0" collapsed="false">
      <c r="A293" s="148" t="s">
        <v>1279</v>
      </c>
      <c r="B293" s="618"/>
      <c r="C293" s="618"/>
      <c r="D293" s="620"/>
      <c r="E293" s="618"/>
      <c r="F293" s="620"/>
      <c r="G293" s="621"/>
      <c r="H293" s="337"/>
      <c r="I293" s="633"/>
      <c r="J293" s="633"/>
      <c r="K293" s="633"/>
      <c r="L293" s="633"/>
      <c r="M293" s="713"/>
      <c r="N293" s="75"/>
    </row>
    <row r="294" s="252" customFormat="true" ht="12.75" hidden="false" customHeight="false" outlineLevel="0" collapsed="false">
      <c r="A294" s="80" t="s">
        <v>48</v>
      </c>
      <c r="B294" s="80" t="s">
        <v>88</v>
      </c>
      <c r="C294" s="80" t="s">
        <v>89</v>
      </c>
      <c r="D294" s="80" t="s">
        <v>90</v>
      </c>
      <c r="E294" s="80" t="s">
        <v>91</v>
      </c>
      <c r="F294" s="82" t="s">
        <v>92</v>
      </c>
      <c r="G294" s="81" t="s">
        <v>93</v>
      </c>
      <c r="H294" s="337"/>
      <c r="I294" s="633"/>
      <c r="J294" s="633"/>
      <c r="K294" s="633"/>
      <c r="L294" s="633"/>
      <c r="M294" s="713"/>
      <c r="N294" s="75"/>
    </row>
    <row r="295" s="252" customFormat="true" ht="12.75" hidden="false" customHeight="false" outlineLevel="0" collapsed="false">
      <c r="A295" s="445" t="n">
        <v>1</v>
      </c>
      <c r="B295" s="432" t="n">
        <v>47</v>
      </c>
      <c r="C295" s="422" t="s">
        <v>894</v>
      </c>
      <c r="D295" s="423" t="s">
        <v>895</v>
      </c>
      <c r="E295" s="424" t="s">
        <v>896</v>
      </c>
      <c r="F295" s="426" t="n">
        <v>1.75</v>
      </c>
      <c r="G295" s="425" t="n">
        <v>84.76</v>
      </c>
      <c r="H295" s="337"/>
      <c r="I295" s="633"/>
      <c r="J295" s="633"/>
      <c r="K295" s="633"/>
      <c r="L295" s="633"/>
      <c r="M295" s="713"/>
      <c r="N295" s="75"/>
    </row>
    <row r="296" s="252" customFormat="true" ht="12.75" hidden="false" customHeight="false" outlineLevel="0" collapsed="false">
      <c r="A296" s="445" t="n">
        <v>2</v>
      </c>
      <c r="B296" s="432" t="n">
        <v>200</v>
      </c>
      <c r="C296" s="422" t="s">
        <v>887</v>
      </c>
      <c r="D296" s="423" t="s">
        <v>888</v>
      </c>
      <c r="E296" s="424" t="s">
        <v>889</v>
      </c>
      <c r="F296" s="426" t="n">
        <v>1.75</v>
      </c>
      <c r="G296" s="425" t="n">
        <v>82.19</v>
      </c>
      <c r="H296" s="337"/>
      <c r="I296" s="633"/>
      <c r="J296" s="633"/>
      <c r="K296" s="633"/>
      <c r="L296" s="633"/>
      <c r="M296" s="713"/>
      <c r="N296" s="75"/>
    </row>
    <row r="297" s="252" customFormat="true" ht="12.75" hidden="false" customHeight="false" outlineLevel="0" collapsed="false">
      <c r="A297" s="445" t="n">
        <v>3</v>
      </c>
      <c r="B297" s="432" t="n">
        <v>205</v>
      </c>
      <c r="C297" s="422" t="s">
        <v>140</v>
      </c>
      <c r="D297" s="423" t="s">
        <v>899</v>
      </c>
      <c r="E297" s="424" t="s">
        <v>142</v>
      </c>
      <c r="F297" s="426" t="n">
        <v>1.55</v>
      </c>
      <c r="G297" s="425" t="n">
        <v>80.99</v>
      </c>
      <c r="H297" s="337"/>
      <c r="I297" s="633"/>
      <c r="J297" s="633"/>
      <c r="K297" s="633"/>
      <c r="L297" s="633"/>
      <c r="M297" s="713"/>
      <c r="N297" s="75"/>
    </row>
    <row r="298" s="252" customFormat="true" ht="12.75" hidden="false" customHeight="false" outlineLevel="0" collapsed="false">
      <c r="A298" s="445" t="n">
        <v>4</v>
      </c>
      <c r="B298" s="432" t="n">
        <v>841</v>
      </c>
      <c r="C298" s="422" t="s">
        <v>173</v>
      </c>
      <c r="D298" s="423" t="s">
        <v>907</v>
      </c>
      <c r="E298" s="424" t="s">
        <v>175</v>
      </c>
      <c r="F298" s="426" t="n">
        <v>1.35</v>
      </c>
      <c r="G298" s="425" t="n">
        <v>80.5</v>
      </c>
      <c r="H298" s="337"/>
      <c r="I298" s="633"/>
      <c r="J298" s="633"/>
      <c r="K298" s="633"/>
      <c r="L298" s="633"/>
      <c r="M298" s="713"/>
      <c r="N298" s="75"/>
    </row>
    <row r="299" s="252" customFormat="true" ht="12.75" hidden="false" customHeight="false" outlineLevel="0" collapsed="false">
      <c r="A299" s="445" t="n">
        <v>5</v>
      </c>
      <c r="B299" s="432" t="n">
        <v>80</v>
      </c>
      <c r="C299" s="422" t="s">
        <v>901</v>
      </c>
      <c r="D299" s="423" t="s">
        <v>902</v>
      </c>
      <c r="E299" s="424" t="s">
        <v>903</v>
      </c>
      <c r="F299" s="426" t="n">
        <v>1.5</v>
      </c>
      <c r="G299" s="425" t="n">
        <v>80.18</v>
      </c>
      <c r="H299" s="337"/>
      <c r="I299" s="633"/>
      <c r="J299" s="633"/>
      <c r="K299" s="633"/>
      <c r="L299" s="633"/>
      <c r="M299" s="759"/>
      <c r="N299" s="75"/>
    </row>
    <row r="300" s="252" customFormat="true" ht="12.75" hidden="false" customHeight="false" outlineLevel="0" collapsed="false">
      <c r="A300" s="445" t="n">
        <v>6</v>
      </c>
      <c r="B300" s="432" t="n">
        <v>24</v>
      </c>
      <c r="C300" s="422" t="s">
        <v>890</v>
      </c>
      <c r="D300" s="423" t="s">
        <v>891</v>
      </c>
      <c r="E300" s="424" t="s">
        <v>892</v>
      </c>
      <c r="F300" s="426" t="n">
        <v>1.75</v>
      </c>
      <c r="G300" s="425" t="n">
        <v>78.99</v>
      </c>
      <c r="H300" s="337"/>
      <c r="I300" s="633"/>
      <c r="J300" s="633"/>
      <c r="K300" s="633"/>
      <c r="L300" s="633"/>
      <c r="M300" s="759"/>
      <c r="N300" s="75"/>
    </row>
    <row r="301" s="252" customFormat="true" ht="12.75" hidden="false" customHeight="false" outlineLevel="0" collapsed="false">
      <c r="A301" s="445" t="n">
        <v>7</v>
      </c>
      <c r="B301" s="432" t="n">
        <v>3</v>
      </c>
      <c r="C301" s="422" t="s">
        <v>600</v>
      </c>
      <c r="D301" s="423" t="s">
        <v>897</v>
      </c>
      <c r="E301" s="424" t="s">
        <v>602</v>
      </c>
      <c r="F301" s="426" t="n">
        <v>1.55</v>
      </c>
      <c r="G301" s="425" t="n">
        <v>75.08</v>
      </c>
      <c r="H301" s="337"/>
      <c r="I301" s="633"/>
      <c r="J301" s="633"/>
      <c r="K301" s="633"/>
      <c r="L301" s="633"/>
      <c r="M301" s="759"/>
      <c r="N301" s="75"/>
    </row>
    <row r="302" s="252" customFormat="true" ht="12.75" hidden="false" customHeight="false" outlineLevel="0" collapsed="false">
      <c r="A302" s="445" t="n">
        <v>8</v>
      </c>
      <c r="B302" s="432" t="n">
        <v>199</v>
      </c>
      <c r="C302" s="422" t="s">
        <v>169</v>
      </c>
      <c r="D302" s="423" t="s">
        <v>905</v>
      </c>
      <c r="E302" s="424" t="s">
        <v>171</v>
      </c>
      <c r="F302" s="426" t="n">
        <v>1.3</v>
      </c>
      <c r="G302" s="425" t="n">
        <v>73.73</v>
      </c>
      <c r="H302" s="337"/>
      <c r="I302" s="633"/>
      <c r="J302" s="633"/>
      <c r="K302" s="633"/>
      <c r="L302" s="633"/>
      <c r="M302" s="75"/>
      <c r="N302" s="75"/>
    </row>
    <row r="303" s="252" customFormat="true" ht="12.75" hidden="false" customHeight="false" outlineLevel="0" collapsed="false">
      <c r="A303" s="445" t="n">
        <v>9</v>
      </c>
      <c r="B303" s="432" t="n">
        <v>502</v>
      </c>
      <c r="C303" s="422" t="s">
        <v>604</v>
      </c>
      <c r="D303" s="423" t="s">
        <v>908</v>
      </c>
      <c r="E303" s="424" t="s">
        <v>606</v>
      </c>
      <c r="F303" s="426" t="n">
        <v>1.2</v>
      </c>
      <c r="G303" s="425" t="n">
        <v>71.56</v>
      </c>
      <c r="H303" s="337"/>
      <c r="I303" s="633"/>
      <c r="J303" s="633"/>
      <c r="K303" s="633"/>
      <c r="L303" s="633"/>
      <c r="M303" s="75"/>
      <c r="N303" s="75"/>
    </row>
    <row r="304" s="252" customFormat="true" ht="12.75" hidden="false" customHeight="false" outlineLevel="0" collapsed="false">
      <c r="A304" s="445"/>
      <c r="B304" s="432"/>
      <c r="C304" s="422"/>
      <c r="D304" s="423"/>
      <c r="E304" s="424"/>
      <c r="F304" s="426"/>
      <c r="G304" s="425"/>
      <c r="H304" s="337"/>
      <c r="I304" s="633"/>
      <c r="J304" s="633"/>
      <c r="K304" s="633"/>
      <c r="L304" s="633"/>
      <c r="M304" s="75"/>
      <c r="N304" s="75"/>
    </row>
    <row r="305" s="252" customFormat="true" ht="15.75" hidden="false" customHeight="false" outlineLevel="0" collapsed="false">
      <c r="A305" s="148" t="s">
        <v>1280</v>
      </c>
      <c r="B305" s="618"/>
      <c r="C305" s="618"/>
      <c r="D305" s="620"/>
      <c r="E305" s="618"/>
      <c r="F305" s="760"/>
      <c r="G305" s="761"/>
      <c r="H305" s="73"/>
      <c r="I305" s="73"/>
      <c r="L305" s="364"/>
      <c r="M305" s="176"/>
    </row>
    <row r="306" s="252" customFormat="true" ht="12.75" hidden="false" customHeight="false" outlineLevel="0" collapsed="false">
      <c r="A306" s="80" t="s">
        <v>48</v>
      </c>
      <c r="B306" s="80" t="s">
        <v>88</v>
      </c>
      <c r="C306" s="80" t="s">
        <v>89</v>
      </c>
      <c r="D306" s="80" t="s">
        <v>90</v>
      </c>
      <c r="E306" s="80" t="s">
        <v>91</v>
      </c>
      <c r="F306" s="82" t="s">
        <v>92</v>
      </c>
      <c r="G306" s="81" t="s">
        <v>93</v>
      </c>
      <c r="H306" s="73"/>
      <c r="I306" s="73"/>
      <c r="L306" s="364"/>
      <c r="M306" s="176"/>
    </row>
    <row r="307" s="252" customFormat="true" ht="12.75" hidden="false" customHeight="false" outlineLevel="0" collapsed="false">
      <c r="A307" s="629" t="n">
        <v>1</v>
      </c>
      <c r="B307" s="83" t="n">
        <v>431</v>
      </c>
      <c r="C307" s="84" t="s">
        <v>932</v>
      </c>
      <c r="D307" s="85" t="s">
        <v>933</v>
      </c>
      <c r="E307" s="86" t="s">
        <v>934</v>
      </c>
      <c r="F307" s="227" t="n">
        <v>4.02</v>
      </c>
      <c r="G307" s="87" t="n">
        <v>80.23</v>
      </c>
      <c r="H307" s="73"/>
      <c r="L307" s="364"/>
      <c r="M307" s="176"/>
    </row>
    <row r="308" s="252" customFormat="true" ht="12.75" hidden="false" customHeight="true" outlineLevel="0" collapsed="false">
      <c r="A308" s="629" t="n">
        <v>2</v>
      </c>
      <c r="B308" s="83" t="n">
        <v>2396</v>
      </c>
      <c r="C308" s="84" t="s">
        <v>94</v>
      </c>
      <c r="D308" s="85" t="s">
        <v>95</v>
      </c>
      <c r="E308" s="86" t="s">
        <v>96</v>
      </c>
      <c r="F308" s="227" t="n">
        <v>6.71</v>
      </c>
      <c r="G308" s="87" t="n">
        <v>74.97</v>
      </c>
      <c r="H308" s="683"/>
      <c r="I308" s="684"/>
      <c r="J308" s="684"/>
      <c r="K308" s="684"/>
      <c r="L308" s="685"/>
      <c r="M308" s="762"/>
    </row>
    <row r="309" s="252" customFormat="true" ht="12.75" hidden="false" customHeight="false" outlineLevel="0" collapsed="false">
      <c r="A309" s="629" t="n">
        <v>3</v>
      </c>
      <c r="B309" s="83" t="n">
        <v>35</v>
      </c>
      <c r="C309" s="84" t="s">
        <v>177</v>
      </c>
      <c r="D309" s="85" t="s">
        <v>178</v>
      </c>
      <c r="E309" s="86" t="s">
        <v>179</v>
      </c>
      <c r="F309" s="227" t="n">
        <v>3.8</v>
      </c>
      <c r="G309" s="87" t="n">
        <v>73.15</v>
      </c>
      <c r="H309" s="683"/>
      <c r="I309" s="684"/>
      <c r="J309" s="684"/>
      <c r="K309" s="684"/>
      <c r="L309" s="685"/>
      <c r="M309" s="762"/>
    </row>
    <row r="310" s="252" customFormat="true" ht="12.75" hidden="false" customHeight="false" outlineLevel="0" collapsed="false">
      <c r="A310" s="629" t="n">
        <v>4</v>
      </c>
      <c r="B310" s="83" t="n">
        <v>76</v>
      </c>
      <c r="C310" s="84" t="s">
        <v>928</v>
      </c>
      <c r="D310" s="85" t="s">
        <v>929</v>
      </c>
      <c r="E310" s="86" t="s">
        <v>930</v>
      </c>
      <c r="F310" s="227" t="n">
        <v>4.09</v>
      </c>
      <c r="G310" s="87" t="n">
        <v>72.31</v>
      </c>
      <c r="H310" s="337"/>
      <c r="I310" s="633"/>
      <c r="J310" s="633"/>
      <c r="K310" s="633"/>
      <c r="L310" s="634"/>
      <c r="M310" s="713"/>
    </row>
    <row r="311" s="252" customFormat="true" ht="12.75" hidden="false" customHeight="false" outlineLevel="0" collapsed="false">
      <c r="A311" s="629" t="n">
        <v>5</v>
      </c>
      <c r="B311" s="83" t="n">
        <v>473</v>
      </c>
      <c r="C311" s="84" t="s">
        <v>922</v>
      </c>
      <c r="D311" s="85" t="s">
        <v>923</v>
      </c>
      <c r="E311" s="86" t="s">
        <v>924</v>
      </c>
      <c r="F311" s="227" t="n">
        <v>4.72</v>
      </c>
      <c r="G311" s="87" t="n">
        <v>69.79</v>
      </c>
      <c r="H311" s="73"/>
      <c r="L311" s="364"/>
      <c r="M311" s="176"/>
      <c r="N311" s="763"/>
    </row>
    <row r="312" s="252" customFormat="true" ht="12.75" hidden="false" customHeight="true" outlineLevel="0" collapsed="false">
      <c r="A312" s="629" t="n">
        <v>6</v>
      </c>
      <c r="B312" s="83" t="n">
        <v>24</v>
      </c>
      <c r="C312" s="84" t="s">
        <v>890</v>
      </c>
      <c r="D312" s="85" t="s">
        <v>920</v>
      </c>
      <c r="E312" s="86" t="s">
        <v>892</v>
      </c>
      <c r="F312" s="227" t="n">
        <v>5.25</v>
      </c>
      <c r="G312" s="87" t="n">
        <v>65.18</v>
      </c>
      <c r="H312" s="683"/>
      <c r="I312" s="684"/>
      <c r="J312" s="684"/>
      <c r="K312" s="684"/>
      <c r="L312" s="685"/>
      <c r="M312" s="762"/>
      <c r="N312" s="763"/>
    </row>
    <row r="313" s="252" customFormat="true" ht="12.75" hidden="false" customHeight="true" outlineLevel="0" collapsed="false">
      <c r="A313" s="629" t="n">
        <v>7</v>
      </c>
      <c r="B313" s="83" t="n">
        <v>80</v>
      </c>
      <c r="C313" s="84" t="s">
        <v>901</v>
      </c>
      <c r="D313" s="85" t="s">
        <v>926</v>
      </c>
      <c r="E313" s="86" t="s">
        <v>903</v>
      </c>
      <c r="F313" s="227" t="n">
        <v>3.96</v>
      </c>
      <c r="G313" s="87" t="n">
        <v>60.2</v>
      </c>
      <c r="H313" s="683"/>
      <c r="I313" s="684"/>
      <c r="J313" s="684"/>
      <c r="K313" s="684"/>
      <c r="L313" s="685"/>
      <c r="M313" s="762"/>
      <c r="N313" s="763"/>
    </row>
    <row r="314" s="252" customFormat="true" ht="12.75" hidden="false" customHeight="true" outlineLevel="0" collapsed="false">
      <c r="A314" s="629" t="n">
        <v>8</v>
      </c>
      <c r="B314" s="83" t="n">
        <v>27</v>
      </c>
      <c r="C314" s="84" t="s">
        <v>159</v>
      </c>
      <c r="D314" s="85" t="s">
        <v>160</v>
      </c>
      <c r="E314" s="86" t="s">
        <v>161</v>
      </c>
      <c r="F314" s="227" t="n">
        <v>3.65</v>
      </c>
      <c r="G314" s="87" t="n">
        <v>57.92</v>
      </c>
      <c r="H314" s="337"/>
      <c r="I314" s="633"/>
      <c r="J314" s="633"/>
      <c r="K314" s="633"/>
      <c r="L314" s="634"/>
      <c r="M314" s="713"/>
      <c r="N314" s="763"/>
    </row>
    <row r="315" s="252" customFormat="true" ht="12.75" hidden="false" customHeight="false" outlineLevel="0" collapsed="false">
      <c r="A315" s="629"/>
      <c r="B315" s="457"/>
      <c r="C315" s="458"/>
      <c r="D315" s="459"/>
      <c r="E315" s="460"/>
      <c r="F315" s="764"/>
      <c r="G315" s="765"/>
      <c r="H315" s="73"/>
      <c r="L315" s="364"/>
      <c r="M315" s="176"/>
    </row>
    <row r="316" s="252" customFormat="true" ht="15.75" hidden="false" customHeight="false" outlineLevel="0" collapsed="false">
      <c r="A316" s="148" t="s">
        <v>1281</v>
      </c>
      <c r="B316" s="618"/>
      <c r="C316" s="618"/>
      <c r="D316" s="620"/>
      <c r="E316" s="618"/>
      <c r="F316" s="760"/>
      <c r="G316" s="761"/>
      <c r="H316" s="683"/>
      <c r="I316" s="684"/>
      <c r="J316" s="684"/>
      <c r="K316" s="684"/>
      <c r="L316" s="685"/>
      <c r="M316" s="762"/>
    </row>
    <row r="317" s="252" customFormat="true" ht="12.75" hidden="false" customHeight="false" outlineLevel="0" collapsed="false">
      <c r="A317" s="80" t="s">
        <v>48</v>
      </c>
      <c r="B317" s="80" t="s">
        <v>88</v>
      </c>
      <c r="C317" s="80" t="s">
        <v>89</v>
      </c>
      <c r="D317" s="80" t="s">
        <v>90</v>
      </c>
      <c r="E317" s="80" t="s">
        <v>91</v>
      </c>
      <c r="F317" s="82" t="s">
        <v>92</v>
      </c>
      <c r="G317" s="81" t="s">
        <v>93</v>
      </c>
      <c r="H317" s="337"/>
      <c r="I317" s="633"/>
      <c r="J317" s="633"/>
      <c r="K317" s="633"/>
      <c r="L317" s="634"/>
      <c r="M317" s="713"/>
    </row>
    <row r="318" s="252" customFormat="true" ht="12.75" hidden="false" customHeight="false" outlineLevel="0" collapsed="false">
      <c r="A318" s="629" t="n">
        <v>1</v>
      </c>
      <c r="B318" s="474" t="n">
        <v>625</v>
      </c>
      <c r="C318" s="475" t="s">
        <v>939</v>
      </c>
      <c r="D318" s="476" t="s">
        <v>526</v>
      </c>
      <c r="E318" s="477" t="s">
        <v>940</v>
      </c>
      <c r="F318" s="479" t="n">
        <v>11.52</v>
      </c>
      <c r="G318" s="478" t="n">
        <v>92.53</v>
      </c>
      <c r="H318" s="73"/>
      <c r="L318" s="364"/>
      <c r="M318" s="176"/>
    </row>
    <row r="319" s="252" customFormat="true" ht="12.75" hidden="false" customHeight="true" outlineLevel="0" collapsed="false">
      <c r="A319" s="629" t="n">
        <v>2</v>
      </c>
      <c r="B319" s="474" t="n">
        <v>543</v>
      </c>
      <c r="C319" s="475" t="s">
        <v>941</v>
      </c>
      <c r="D319" s="476" t="s">
        <v>942</v>
      </c>
      <c r="E319" s="477" t="s">
        <v>943</v>
      </c>
      <c r="F319" s="479" t="n">
        <v>10.98</v>
      </c>
      <c r="G319" s="478" t="n">
        <v>88.19</v>
      </c>
      <c r="H319" s="683"/>
      <c r="I319" s="684"/>
      <c r="J319" s="684"/>
      <c r="K319" s="684"/>
      <c r="L319" s="685"/>
      <c r="M319" s="762"/>
    </row>
    <row r="320" s="252" customFormat="true" ht="12.75" hidden="false" customHeight="true" outlineLevel="0" collapsed="false">
      <c r="A320" s="629" t="n">
        <v>3</v>
      </c>
      <c r="B320" s="474" t="n">
        <v>504</v>
      </c>
      <c r="C320" s="475" t="s">
        <v>194</v>
      </c>
      <c r="D320" s="476" t="s">
        <v>195</v>
      </c>
      <c r="E320" s="477" t="s">
        <v>196</v>
      </c>
      <c r="F320" s="479" t="n">
        <v>15.75</v>
      </c>
      <c r="G320" s="478" t="n">
        <v>86.54</v>
      </c>
      <c r="H320" s="683"/>
      <c r="I320" s="684"/>
      <c r="J320" s="684"/>
      <c r="K320" s="684"/>
      <c r="L320" s="685"/>
      <c r="M320" s="762"/>
    </row>
    <row r="321" s="252" customFormat="true" ht="12.75" hidden="false" customHeight="true" outlineLevel="0" collapsed="false">
      <c r="A321" s="629" t="n">
        <v>4</v>
      </c>
      <c r="B321" s="474" t="n">
        <v>431</v>
      </c>
      <c r="C321" s="475" t="s">
        <v>932</v>
      </c>
      <c r="D321" s="476" t="s">
        <v>933</v>
      </c>
      <c r="E321" s="477" t="s">
        <v>934</v>
      </c>
      <c r="F321" s="479" t="n">
        <v>8.97</v>
      </c>
      <c r="G321" s="478" t="n">
        <v>85.84</v>
      </c>
      <c r="H321" s="337"/>
      <c r="I321" s="633"/>
      <c r="J321" s="633"/>
      <c r="K321" s="633"/>
      <c r="L321" s="634"/>
      <c r="M321" s="713"/>
    </row>
    <row r="322" s="252" customFormat="true" ht="12.75" hidden="false" customHeight="true" outlineLevel="0" collapsed="false">
      <c r="A322" s="629" t="n">
        <v>5</v>
      </c>
      <c r="B322" s="474" t="n">
        <v>135</v>
      </c>
      <c r="C322" s="475" t="s">
        <v>947</v>
      </c>
      <c r="D322" s="476" t="s">
        <v>948</v>
      </c>
      <c r="E322" s="477" t="s">
        <v>949</v>
      </c>
      <c r="F322" s="479" t="n">
        <v>7.28</v>
      </c>
      <c r="G322" s="478" t="n">
        <v>80.44</v>
      </c>
      <c r="H322" s="73"/>
      <c r="L322" s="364"/>
      <c r="M322" s="176"/>
    </row>
    <row r="323" s="252" customFormat="true" ht="12.75" hidden="false" customHeight="true" outlineLevel="0" collapsed="false">
      <c r="A323" s="629" t="n">
        <v>6</v>
      </c>
      <c r="B323" s="474" t="n">
        <v>2396</v>
      </c>
      <c r="C323" s="475" t="s">
        <v>94</v>
      </c>
      <c r="D323" s="476" t="s">
        <v>95</v>
      </c>
      <c r="E323" s="477" t="s">
        <v>96</v>
      </c>
      <c r="F323" s="479" t="n">
        <v>14.29</v>
      </c>
      <c r="G323" s="478" t="n">
        <v>78.13</v>
      </c>
      <c r="H323" s="683"/>
      <c r="I323" s="684"/>
      <c r="J323" s="684"/>
      <c r="K323" s="684"/>
      <c r="L323" s="685"/>
      <c r="M323" s="762"/>
    </row>
    <row r="324" s="252" customFormat="true" ht="12.75" hidden="false" customHeight="false" outlineLevel="0" collapsed="false">
      <c r="A324" s="629" t="n">
        <v>7</v>
      </c>
      <c r="B324" s="474" t="n">
        <v>76</v>
      </c>
      <c r="C324" s="475" t="s">
        <v>928</v>
      </c>
      <c r="D324" s="476" t="s">
        <v>929</v>
      </c>
      <c r="E324" s="477" t="s">
        <v>930</v>
      </c>
      <c r="F324" s="479" t="n">
        <v>8.55</v>
      </c>
      <c r="G324" s="478" t="n">
        <v>72.15</v>
      </c>
      <c r="H324" s="73"/>
      <c r="L324" s="364"/>
      <c r="M324" s="176"/>
    </row>
    <row r="325" s="252" customFormat="true" ht="12.75" hidden="false" customHeight="false" outlineLevel="0" collapsed="false">
      <c r="A325" s="629" t="n">
        <v>8</v>
      </c>
      <c r="B325" s="474" t="n">
        <v>200</v>
      </c>
      <c r="C325" s="475" t="s">
        <v>887</v>
      </c>
      <c r="D325" s="476" t="s">
        <v>937</v>
      </c>
      <c r="E325" s="477" t="s">
        <v>889</v>
      </c>
      <c r="F325" s="479" t="n">
        <v>11.04</v>
      </c>
      <c r="G325" s="478" t="n">
        <v>67.9</v>
      </c>
      <c r="H325" s="73"/>
      <c r="L325" s="364"/>
      <c r="M325" s="176"/>
    </row>
    <row r="326" s="252" customFormat="true" ht="12.75" hidden="false" customHeight="false" outlineLevel="0" collapsed="false">
      <c r="A326" s="629"/>
      <c r="B326" s="475"/>
      <c r="C326" s="477"/>
      <c r="D326" s="412"/>
      <c r="E326" s="476"/>
      <c r="F326" s="479"/>
      <c r="G326" s="478"/>
      <c r="H326" s="73"/>
      <c r="L326" s="364"/>
      <c r="M326" s="176"/>
    </row>
    <row r="327" s="252" customFormat="true" ht="15.75" hidden="false" customHeight="false" outlineLevel="0" collapsed="false">
      <c r="A327" s="148" t="s">
        <v>1282</v>
      </c>
      <c r="B327" s="618"/>
      <c r="C327" s="618"/>
      <c r="D327" s="620"/>
      <c r="E327" s="618"/>
      <c r="F327" s="760"/>
      <c r="G327" s="761"/>
      <c r="H327" s="73"/>
      <c r="L327" s="364"/>
      <c r="M327" s="176"/>
    </row>
    <row r="328" s="252" customFormat="true" ht="12.75" hidden="false" customHeight="false" outlineLevel="0" collapsed="false">
      <c r="A328" s="80" t="s">
        <v>48</v>
      </c>
      <c r="B328" s="80" t="s">
        <v>88</v>
      </c>
      <c r="C328" s="80" t="s">
        <v>89</v>
      </c>
      <c r="D328" s="80" t="s">
        <v>90</v>
      </c>
      <c r="E328" s="80" t="s">
        <v>91</v>
      </c>
      <c r="F328" s="82" t="s">
        <v>92</v>
      </c>
      <c r="G328" s="81" t="s">
        <v>93</v>
      </c>
      <c r="H328" s="73"/>
      <c r="L328" s="364"/>
      <c r="M328" s="176"/>
    </row>
    <row r="329" s="252" customFormat="true" ht="12.75" hidden="false" customHeight="true" outlineLevel="0" collapsed="false">
      <c r="A329" s="629" t="n">
        <v>1</v>
      </c>
      <c r="B329" s="83" t="n">
        <v>1891</v>
      </c>
      <c r="C329" s="84" t="s">
        <v>977</v>
      </c>
      <c r="D329" s="85" t="s">
        <v>978</v>
      </c>
      <c r="E329" s="86" t="s">
        <v>979</v>
      </c>
      <c r="F329" s="227" t="n">
        <v>12.68</v>
      </c>
      <c r="G329" s="87" t="n">
        <v>80.73</v>
      </c>
      <c r="H329" s="73"/>
      <c r="L329" s="364"/>
      <c r="M329" s="176"/>
    </row>
    <row r="330" s="252" customFormat="true" ht="12.75" hidden="false" customHeight="false" outlineLevel="0" collapsed="false">
      <c r="A330" s="629" t="n">
        <v>2</v>
      </c>
      <c r="B330" s="83" t="n">
        <v>6705</v>
      </c>
      <c r="C330" s="84" t="s">
        <v>980</v>
      </c>
      <c r="D330" s="85" t="s">
        <v>981</v>
      </c>
      <c r="E330" s="86" t="s">
        <v>982</v>
      </c>
      <c r="F330" s="227" t="n">
        <v>10.87</v>
      </c>
      <c r="G330" s="87" t="n">
        <v>79.29</v>
      </c>
      <c r="H330" s="73"/>
      <c r="L330" s="364"/>
      <c r="M330" s="176"/>
    </row>
    <row r="331" s="252" customFormat="true" ht="12.75" hidden="false" customHeight="false" outlineLevel="0" collapsed="false">
      <c r="A331" s="629" t="n">
        <v>3</v>
      </c>
      <c r="B331" s="83" t="n">
        <v>1318</v>
      </c>
      <c r="C331" s="84" t="s">
        <v>968</v>
      </c>
      <c r="D331" s="85" t="s">
        <v>969</v>
      </c>
      <c r="E331" s="86" t="s">
        <v>970</v>
      </c>
      <c r="F331" s="227" t="n">
        <v>13.2</v>
      </c>
      <c r="G331" s="87" t="n">
        <v>72.53</v>
      </c>
      <c r="H331" s="73" t="s">
        <v>270</v>
      </c>
      <c r="L331" s="364"/>
      <c r="M331" s="176"/>
    </row>
    <row r="332" s="252" customFormat="true" ht="12.75" hidden="false" customHeight="false" outlineLevel="0" collapsed="false">
      <c r="A332" s="629" t="n">
        <v>4</v>
      </c>
      <c r="B332" s="83" t="n">
        <v>836</v>
      </c>
      <c r="C332" s="84" t="s">
        <v>983</v>
      </c>
      <c r="D332" s="85" t="s">
        <v>984</v>
      </c>
      <c r="E332" s="86" t="s">
        <v>985</v>
      </c>
      <c r="F332" s="227" t="n">
        <v>10.86</v>
      </c>
      <c r="G332" s="87" t="n">
        <v>71.41</v>
      </c>
      <c r="H332" s="73"/>
      <c r="L332" s="364"/>
      <c r="M332" s="176"/>
    </row>
    <row r="333" s="252" customFormat="true" ht="12.75" hidden="false" customHeight="false" outlineLevel="0" collapsed="false">
      <c r="A333" s="629" t="n">
        <v>5</v>
      </c>
      <c r="B333" s="83" t="n">
        <v>135</v>
      </c>
      <c r="C333" s="84" t="s">
        <v>964</v>
      </c>
      <c r="D333" s="85" t="s">
        <v>965</v>
      </c>
      <c r="E333" s="86" t="s">
        <v>966</v>
      </c>
      <c r="F333" s="227" t="n">
        <v>12.3</v>
      </c>
      <c r="G333" s="87" t="n">
        <v>69.29</v>
      </c>
      <c r="H333" s="73"/>
      <c r="L333" s="364"/>
      <c r="M333" s="176"/>
    </row>
    <row r="334" s="252" customFormat="true" ht="12.75" hidden="false" customHeight="false" outlineLevel="0" collapsed="false">
      <c r="A334" s="629" t="n">
        <v>6</v>
      </c>
      <c r="B334" s="511"/>
      <c r="C334" s="84" t="s">
        <v>986</v>
      </c>
      <c r="D334" s="85" t="s">
        <v>987</v>
      </c>
      <c r="E334" s="86" t="s">
        <v>988</v>
      </c>
      <c r="F334" s="227" t="n">
        <v>10.14</v>
      </c>
      <c r="G334" s="87" t="n">
        <v>66.67</v>
      </c>
      <c r="H334" s="73"/>
      <c r="L334" s="364"/>
      <c r="M334" s="176"/>
      <c r="O334" s="112"/>
      <c r="P334" s="112"/>
    </row>
    <row r="335" s="252" customFormat="true" ht="12.75" hidden="false" customHeight="false" outlineLevel="0" collapsed="false">
      <c r="A335" s="629" t="n">
        <v>7</v>
      </c>
      <c r="B335" s="83" t="n">
        <v>444</v>
      </c>
      <c r="C335" s="84" t="s">
        <v>971</v>
      </c>
      <c r="D335" s="85" t="s">
        <v>353</v>
      </c>
      <c r="E335" s="86" t="s">
        <v>972</v>
      </c>
      <c r="F335" s="227" t="n">
        <v>11.12</v>
      </c>
      <c r="G335" s="87" t="n">
        <v>66.57</v>
      </c>
      <c r="H335" s="73"/>
      <c r="L335" s="364"/>
      <c r="M335" s="176"/>
      <c r="N335" s="766"/>
      <c r="O335" s="766"/>
      <c r="P335" s="766"/>
    </row>
    <row r="336" s="252" customFormat="true" ht="12.75" hidden="false" customHeight="true" outlineLevel="0" collapsed="false">
      <c r="A336" s="629" t="n">
        <v>8</v>
      </c>
      <c r="B336" s="83" t="n">
        <v>99</v>
      </c>
      <c r="C336" s="84" t="s">
        <v>989</v>
      </c>
      <c r="D336" s="85" t="s">
        <v>990</v>
      </c>
      <c r="E336" s="86" t="s">
        <v>991</v>
      </c>
      <c r="F336" s="227" t="n">
        <v>9.24</v>
      </c>
      <c r="G336" s="87" t="n">
        <v>58.83</v>
      </c>
      <c r="H336" s="73"/>
      <c r="L336" s="364"/>
      <c r="M336" s="176"/>
    </row>
    <row r="337" s="252" customFormat="true" ht="12.75" hidden="false" customHeight="true" outlineLevel="0" collapsed="false">
      <c r="A337" s="631" t="n">
        <v>9</v>
      </c>
      <c r="B337" s="83" t="n">
        <v>487</v>
      </c>
      <c r="C337" s="84" t="s">
        <v>973</v>
      </c>
      <c r="D337" s="85" t="s">
        <v>974</v>
      </c>
      <c r="E337" s="86" t="s">
        <v>975</v>
      </c>
      <c r="F337" s="227" t="n">
        <v>8.02</v>
      </c>
      <c r="G337" s="87" t="n">
        <v>49.49</v>
      </c>
      <c r="H337" s="73"/>
      <c r="L337" s="364"/>
      <c r="M337" s="176"/>
    </row>
    <row r="338" s="252" customFormat="true" ht="12.75" hidden="false" customHeight="false" outlineLevel="0" collapsed="false">
      <c r="A338" s="629"/>
      <c r="B338" s="512"/>
      <c r="C338" s="513"/>
      <c r="D338" s="514"/>
      <c r="E338" s="515"/>
      <c r="F338" s="517"/>
      <c r="G338" s="516"/>
      <c r="H338" s="73"/>
      <c r="L338" s="364"/>
      <c r="M338" s="176"/>
    </row>
    <row r="339" s="252" customFormat="true" ht="18.75" hidden="false" customHeight="false" outlineLevel="0" collapsed="false">
      <c r="A339" s="413" t="s">
        <v>1283</v>
      </c>
      <c r="B339" s="413"/>
      <c r="C339" s="413"/>
      <c r="D339" s="412"/>
      <c r="E339" s="413"/>
      <c r="F339" s="767"/>
      <c r="G339" s="654"/>
      <c r="H339" s="73"/>
      <c r="L339" s="364"/>
      <c r="M339" s="176"/>
    </row>
    <row r="340" s="252" customFormat="true" ht="12.75" hidden="false" customHeight="false" outlineLevel="0" collapsed="false">
      <c r="A340" s="80" t="s">
        <v>48</v>
      </c>
      <c r="B340" s="80" t="s">
        <v>88</v>
      </c>
      <c r="C340" s="80" t="s">
        <v>89</v>
      </c>
      <c r="D340" s="80" t="s">
        <v>90</v>
      </c>
      <c r="E340" s="80" t="s">
        <v>91</v>
      </c>
      <c r="F340" s="82" t="s">
        <v>92</v>
      </c>
      <c r="G340" s="81" t="s">
        <v>93</v>
      </c>
      <c r="H340" s="73"/>
      <c r="L340" s="364"/>
      <c r="M340" s="176"/>
    </row>
    <row r="341" s="252" customFormat="true" ht="12.75" hidden="false" customHeight="false" outlineLevel="0" collapsed="false">
      <c r="A341" s="394" t="n">
        <v>1</v>
      </c>
      <c r="B341" s="83" t="n">
        <v>10</v>
      </c>
      <c r="C341" s="84" t="s">
        <v>1020</v>
      </c>
      <c r="D341" s="85" t="s">
        <v>1021</v>
      </c>
      <c r="E341" s="86" t="s">
        <v>1022</v>
      </c>
      <c r="F341" s="227" t="n">
        <v>30.45</v>
      </c>
      <c r="G341" s="87" t="n">
        <v>70.85</v>
      </c>
      <c r="H341" s="73"/>
      <c r="L341" s="364"/>
      <c r="M341" s="176"/>
    </row>
    <row r="342" s="252" customFormat="true" ht="12.75" hidden="false" customHeight="false" outlineLevel="0" collapsed="false">
      <c r="A342" s="394" t="n">
        <v>2</v>
      </c>
      <c r="B342" s="83" t="n">
        <v>1318</v>
      </c>
      <c r="C342" s="84" t="s">
        <v>968</v>
      </c>
      <c r="D342" s="85" t="s">
        <v>969</v>
      </c>
      <c r="E342" s="86" t="s">
        <v>970</v>
      </c>
      <c r="F342" s="227" t="n">
        <v>46.06</v>
      </c>
      <c r="G342" s="87" t="n">
        <v>69.84</v>
      </c>
      <c r="H342" s="83"/>
      <c r="I342" s="108"/>
      <c r="J342" s="109"/>
      <c r="K342" s="110"/>
      <c r="L342" s="111"/>
      <c r="M342" s="111"/>
    </row>
    <row r="343" s="252" customFormat="true" ht="12.75" hidden="false" customHeight="false" outlineLevel="0" collapsed="false">
      <c r="A343" s="394" t="n">
        <v>3</v>
      </c>
      <c r="B343" s="83" t="n">
        <v>4</v>
      </c>
      <c r="C343" s="84" t="s">
        <v>1016</v>
      </c>
      <c r="D343" s="85" t="s">
        <v>1017</v>
      </c>
      <c r="E343" s="86" t="s">
        <v>1018</v>
      </c>
      <c r="F343" s="227" t="n">
        <v>35.46</v>
      </c>
      <c r="G343" s="87" t="n">
        <v>69.41</v>
      </c>
      <c r="H343" s="83"/>
      <c r="I343" s="108"/>
      <c r="J343" s="109"/>
      <c r="K343" s="110"/>
      <c r="L343" s="111"/>
      <c r="M343" s="111"/>
    </row>
    <row r="344" s="252" customFormat="true" ht="12.75" hidden="false" customHeight="false" outlineLevel="0" collapsed="false">
      <c r="A344" s="394" t="n">
        <v>4</v>
      </c>
      <c r="B344" s="83" t="n">
        <v>806</v>
      </c>
      <c r="C344" s="84" t="s">
        <v>1003</v>
      </c>
      <c r="D344" s="85" t="s">
        <v>1004</v>
      </c>
      <c r="E344" s="86" t="s">
        <v>1005</v>
      </c>
      <c r="F344" s="227" t="n">
        <v>42.6</v>
      </c>
      <c r="G344" s="87" t="n">
        <v>68.17</v>
      </c>
      <c r="H344" s="83"/>
      <c r="I344" s="108"/>
      <c r="J344" s="109"/>
      <c r="K344" s="110"/>
      <c r="L344" s="111"/>
      <c r="M344" s="111"/>
    </row>
    <row r="345" s="252" customFormat="true" ht="12.75" hidden="false" customHeight="false" outlineLevel="0" collapsed="false">
      <c r="A345" s="394" t="n">
        <v>5</v>
      </c>
      <c r="B345" s="83" t="n">
        <v>836</v>
      </c>
      <c r="C345" s="84" t="s">
        <v>983</v>
      </c>
      <c r="D345" s="85" t="s">
        <v>984</v>
      </c>
      <c r="E345" s="86" t="s">
        <v>985</v>
      </c>
      <c r="F345" s="227" t="n">
        <v>38.17</v>
      </c>
      <c r="G345" s="87" t="n">
        <v>65.98</v>
      </c>
      <c r="H345" s="83"/>
      <c r="I345" s="108"/>
      <c r="J345" s="109"/>
      <c r="K345" s="110"/>
      <c r="L345" s="111"/>
      <c r="M345" s="111"/>
    </row>
    <row r="346" s="252" customFormat="true" ht="12.75" hidden="false" customHeight="true" outlineLevel="0" collapsed="false">
      <c r="A346" s="394" t="n">
        <v>6</v>
      </c>
      <c r="B346" s="83" t="n">
        <v>56</v>
      </c>
      <c r="C346" s="84" t="s">
        <v>1007</v>
      </c>
      <c r="D346" s="85" t="s">
        <v>267</v>
      </c>
      <c r="E346" s="86" t="s">
        <v>1008</v>
      </c>
      <c r="F346" s="227" t="n">
        <v>43.44</v>
      </c>
      <c r="G346" s="87" t="n">
        <v>65.85</v>
      </c>
      <c r="H346" s="83"/>
      <c r="I346" s="108"/>
      <c r="J346" s="109"/>
      <c r="K346" s="110"/>
      <c r="L346" s="111"/>
      <c r="M346" s="111"/>
    </row>
    <row r="347" s="252" customFormat="true" ht="12.75" hidden="false" customHeight="true" outlineLevel="0" collapsed="false">
      <c r="A347" s="394" t="n">
        <v>7</v>
      </c>
      <c r="B347" s="83" t="n">
        <v>444</v>
      </c>
      <c r="C347" s="84" t="s">
        <v>971</v>
      </c>
      <c r="D347" s="85" t="s">
        <v>353</v>
      </c>
      <c r="E347" s="86" t="s">
        <v>972</v>
      </c>
      <c r="F347" s="227" t="n">
        <v>38.7</v>
      </c>
      <c r="G347" s="87" t="n">
        <v>62.52</v>
      </c>
      <c r="H347" s="683"/>
      <c r="I347" s="684"/>
      <c r="J347" s="684"/>
      <c r="K347" s="684"/>
      <c r="L347" s="685"/>
      <c r="M347" s="762"/>
    </row>
    <row r="348" s="252" customFormat="true" ht="12.75" hidden="false" customHeight="true" outlineLevel="0" collapsed="false">
      <c r="A348" s="394" t="n">
        <v>8</v>
      </c>
      <c r="B348" s="83" t="n">
        <v>1891</v>
      </c>
      <c r="C348" s="84" t="s">
        <v>977</v>
      </c>
      <c r="D348" s="85" t="s">
        <v>978</v>
      </c>
      <c r="E348" s="86" t="s">
        <v>979</v>
      </c>
      <c r="F348" s="227" t="n">
        <v>36.05</v>
      </c>
      <c r="G348" s="87" t="n">
        <v>60.9</v>
      </c>
      <c r="H348" s="337"/>
      <c r="I348" s="633"/>
      <c r="J348" s="633"/>
      <c r="K348" s="633"/>
      <c r="L348" s="634"/>
      <c r="M348" s="713"/>
    </row>
    <row r="349" s="252" customFormat="true" ht="12.75" hidden="false" customHeight="false" outlineLevel="0" collapsed="false">
      <c r="A349" s="394" t="n">
        <v>9</v>
      </c>
      <c r="B349" s="83" t="n">
        <v>16</v>
      </c>
      <c r="C349" s="84" t="s">
        <v>986</v>
      </c>
      <c r="D349" s="85" t="s">
        <v>987</v>
      </c>
      <c r="E349" s="86" t="s">
        <v>988</v>
      </c>
      <c r="F349" s="227" t="n">
        <v>35.1</v>
      </c>
      <c r="G349" s="87" t="n">
        <v>60.68</v>
      </c>
      <c r="H349" s="683"/>
      <c r="I349" s="684"/>
      <c r="J349" s="684"/>
      <c r="K349" s="684"/>
      <c r="L349" s="685"/>
      <c r="M349" s="762"/>
    </row>
    <row r="350" s="252" customFormat="true" ht="12.75" hidden="false" customHeight="false" outlineLevel="0" collapsed="false">
      <c r="A350" s="394" t="n">
        <v>10</v>
      </c>
      <c r="B350" s="83" t="n">
        <v>719</v>
      </c>
      <c r="C350" s="84" t="s">
        <v>980</v>
      </c>
      <c r="D350" s="85" t="s">
        <v>981</v>
      </c>
      <c r="E350" s="86" t="s">
        <v>982</v>
      </c>
      <c r="F350" s="227" t="n">
        <v>32.1</v>
      </c>
      <c r="G350" s="87" t="n">
        <v>59.67</v>
      </c>
      <c r="H350" s="337"/>
      <c r="I350" s="633"/>
      <c r="J350" s="633"/>
      <c r="K350" s="633"/>
      <c r="L350" s="634"/>
      <c r="M350" s="713"/>
    </row>
    <row r="351" s="252" customFormat="true" ht="12.75" hidden="false" customHeight="false" outlineLevel="0" collapsed="false">
      <c r="A351" s="394" t="n">
        <v>11</v>
      </c>
      <c r="B351" s="511"/>
      <c r="C351" s="84" t="s">
        <v>993</v>
      </c>
      <c r="D351" s="85" t="s">
        <v>994</v>
      </c>
      <c r="E351" s="86" t="s">
        <v>995</v>
      </c>
      <c r="F351" s="227" t="n">
        <v>43.32</v>
      </c>
      <c r="G351" s="87" t="n">
        <v>58.48</v>
      </c>
      <c r="H351" s="683"/>
      <c r="I351" s="684"/>
      <c r="J351" s="684"/>
      <c r="K351" s="684"/>
      <c r="L351" s="685"/>
      <c r="M351" s="762"/>
    </row>
    <row r="352" s="252" customFormat="true" ht="12.75" hidden="false" customHeight="false" outlineLevel="0" collapsed="false">
      <c r="A352" s="394" t="n">
        <v>12</v>
      </c>
      <c r="B352" s="83" t="n">
        <v>75</v>
      </c>
      <c r="C352" s="84" t="s">
        <v>1023</v>
      </c>
      <c r="D352" s="85" t="s">
        <v>699</v>
      </c>
      <c r="E352" s="86" t="s">
        <v>1024</v>
      </c>
      <c r="F352" s="227" t="n">
        <v>26.15</v>
      </c>
      <c r="G352" s="87" t="n">
        <v>57.25</v>
      </c>
      <c r="H352" s="337"/>
      <c r="I352" s="633"/>
      <c r="J352" s="633"/>
      <c r="K352" s="633"/>
      <c r="L352" s="634"/>
      <c r="M352" s="713"/>
    </row>
    <row r="353" s="252" customFormat="true" ht="12.75" hidden="false" customHeight="false" outlineLevel="0" collapsed="false">
      <c r="A353" s="394" t="n">
        <v>13</v>
      </c>
      <c r="B353" s="83" t="n">
        <v>1142</v>
      </c>
      <c r="C353" s="84" t="s">
        <v>1012</v>
      </c>
      <c r="D353" s="85" t="s">
        <v>1013</v>
      </c>
      <c r="E353" s="86" t="s">
        <v>1014</v>
      </c>
      <c r="F353" s="227" t="n">
        <v>33.2</v>
      </c>
      <c r="G353" s="87" t="n">
        <v>56.08</v>
      </c>
      <c r="H353" s="683"/>
      <c r="I353" s="684"/>
      <c r="J353" s="684"/>
      <c r="K353" s="684"/>
      <c r="L353" s="685"/>
      <c r="M353" s="762"/>
    </row>
    <row r="354" s="252" customFormat="true" ht="12.75" hidden="false" customHeight="false" outlineLevel="0" collapsed="false">
      <c r="A354" s="394" t="n">
        <v>14</v>
      </c>
      <c r="B354" s="83" t="n">
        <v>818</v>
      </c>
      <c r="C354" s="84" t="s">
        <v>997</v>
      </c>
      <c r="D354" s="85" t="s">
        <v>998</v>
      </c>
      <c r="E354" s="86" t="s">
        <v>999</v>
      </c>
      <c r="F354" s="227" t="n">
        <v>39.44</v>
      </c>
      <c r="G354" s="87" t="n">
        <v>55.21</v>
      </c>
      <c r="H354" s="337"/>
      <c r="I354" s="633"/>
      <c r="J354" s="633"/>
      <c r="K354" s="633"/>
      <c r="L354" s="634"/>
      <c r="M354" s="713"/>
    </row>
    <row r="355" s="252" customFormat="true" ht="12.75" hidden="false" customHeight="false" outlineLevel="0" collapsed="false">
      <c r="A355" s="394" t="n">
        <v>15</v>
      </c>
      <c r="B355" s="83" t="n">
        <v>99</v>
      </c>
      <c r="C355" s="84" t="s">
        <v>989</v>
      </c>
      <c r="D355" s="85" t="s">
        <v>990</v>
      </c>
      <c r="E355" s="86" t="s">
        <v>991</v>
      </c>
      <c r="F355" s="227" t="n">
        <v>32.4</v>
      </c>
      <c r="G355" s="87" t="n">
        <v>54.73</v>
      </c>
      <c r="H355" s="83"/>
      <c r="I355" s="108"/>
      <c r="J355" s="109"/>
      <c r="K355" s="110"/>
      <c r="L355" s="111"/>
      <c r="M355" s="111"/>
    </row>
    <row r="356" s="252" customFormat="true" ht="12.75" hidden="false" customHeight="false" outlineLevel="0" collapsed="false">
      <c r="A356" s="394" t="n">
        <v>16</v>
      </c>
      <c r="B356" s="83" t="n">
        <v>40</v>
      </c>
      <c r="C356" s="84" t="s">
        <v>1009</v>
      </c>
      <c r="D356" s="85" t="s">
        <v>63</v>
      </c>
      <c r="E356" s="86" t="s">
        <v>1010</v>
      </c>
      <c r="F356" s="227" t="n">
        <v>30.38</v>
      </c>
      <c r="G356" s="87" t="n">
        <v>46.06</v>
      </c>
      <c r="H356" s="83"/>
      <c r="I356" s="108"/>
      <c r="J356" s="109"/>
      <c r="K356" s="110"/>
      <c r="L356" s="111"/>
      <c r="M356" s="111"/>
    </row>
    <row r="357" s="252" customFormat="true" ht="12.75" hidden="false" customHeight="false" outlineLevel="0" collapsed="false">
      <c r="A357" s="394" t="n">
        <v>17</v>
      </c>
      <c r="B357" s="83" t="n">
        <v>487</v>
      </c>
      <c r="C357" s="84" t="s">
        <v>973</v>
      </c>
      <c r="D357" s="85" t="s">
        <v>974</v>
      </c>
      <c r="E357" s="86" t="s">
        <v>975</v>
      </c>
      <c r="F357" s="227" t="n">
        <v>26.55</v>
      </c>
      <c r="G357" s="87" t="n">
        <v>43.85</v>
      </c>
      <c r="H357" s="83"/>
      <c r="I357" s="108"/>
      <c r="J357" s="109"/>
      <c r="K357" s="110"/>
      <c r="L357" s="111"/>
      <c r="M357" s="111"/>
    </row>
    <row r="358" s="252" customFormat="true" ht="12.75" hidden="false" customHeight="false" outlineLevel="0" collapsed="false">
      <c r="A358" s="394" t="n">
        <v>18</v>
      </c>
      <c r="B358" s="83" t="n">
        <v>338</v>
      </c>
      <c r="C358" s="84" t="s">
        <v>1000</v>
      </c>
      <c r="D358" s="85" t="s">
        <v>492</v>
      </c>
      <c r="E358" s="86" t="s">
        <v>1001</v>
      </c>
      <c r="F358" s="227" t="n">
        <v>27.64</v>
      </c>
      <c r="G358" s="87" t="n">
        <v>40.19</v>
      </c>
      <c r="H358" s="83"/>
      <c r="I358" s="108"/>
      <c r="J358" s="109"/>
      <c r="K358" s="110"/>
      <c r="L358" s="111"/>
      <c r="M358" s="111"/>
    </row>
    <row r="359" s="252" customFormat="true" ht="12.75" hidden="false" customHeight="false" outlineLevel="0" collapsed="false">
      <c r="A359" s="394"/>
      <c r="B359" s="512"/>
      <c r="C359" s="513"/>
      <c r="D359" s="514"/>
      <c r="E359" s="515"/>
      <c r="F359" s="517"/>
      <c r="G359" s="516"/>
      <c r="H359" s="83"/>
      <c r="I359" s="108"/>
      <c r="J359" s="109"/>
      <c r="K359" s="110"/>
      <c r="L359" s="111"/>
      <c r="M359" s="111"/>
    </row>
    <row r="360" s="252" customFormat="true" ht="18.75" hidden="false" customHeight="false" outlineLevel="0" collapsed="false">
      <c r="A360" s="413" t="s">
        <v>1284</v>
      </c>
      <c r="B360" s="413"/>
      <c r="C360" s="413"/>
      <c r="D360" s="412"/>
      <c r="E360" s="413"/>
      <c r="F360" s="767"/>
      <c r="G360" s="654"/>
      <c r="H360" s="73"/>
      <c r="L360" s="364"/>
      <c r="M360" s="176"/>
    </row>
    <row r="361" s="252" customFormat="true" ht="12.75" hidden="false" customHeight="false" outlineLevel="0" collapsed="false">
      <c r="A361" s="80" t="s">
        <v>48</v>
      </c>
      <c r="B361" s="80" t="s">
        <v>88</v>
      </c>
      <c r="C361" s="80" t="s">
        <v>89</v>
      </c>
      <c r="D361" s="80" t="s">
        <v>90</v>
      </c>
      <c r="E361" s="80" t="s">
        <v>91</v>
      </c>
      <c r="F361" s="82" t="s">
        <v>92</v>
      </c>
      <c r="G361" s="81" t="s">
        <v>93</v>
      </c>
      <c r="H361" s="73"/>
      <c r="L361" s="364"/>
      <c r="M361" s="176"/>
    </row>
    <row r="362" s="252" customFormat="true" ht="12.75" hidden="false" customHeight="false" outlineLevel="0" collapsed="false">
      <c r="A362" s="394" t="n">
        <v>1</v>
      </c>
      <c r="B362" s="512" t="n">
        <v>28</v>
      </c>
      <c r="C362" s="513" t="s">
        <v>1039</v>
      </c>
      <c r="D362" s="514" t="s">
        <v>1040</v>
      </c>
      <c r="E362" s="515" t="s">
        <v>1041</v>
      </c>
      <c r="F362" s="517" t="n">
        <v>36.66</v>
      </c>
      <c r="G362" s="516" t="n">
        <v>98.6</v>
      </c>
      <c r="H362" s="683"/>
      <c r="I362" s="684"/>
      <c r="J362" s="684"/>
      <c r="K362" s="684"/>
      <c r="L362" s="685"/>
      <c r="M362" s="762"/>
    </row>
    <row r="363" s="252" customFormat="true" ht="12.75" hidden="false" customHeight="false" outlineLevel="0" collapsed="false">
      <c r="A363" s="394" t="n">
        <v>2</v>
      </c>
      <c r="B363" s="512" t="n">
        <v>6705</v>
      </c>
      <c r="C363" s="513" t="s">
        <v>980</v>
      </c>
      <c r="D363" s="514" t="s">
        <v>981</v>
      </c>
      <c r="E363" s="515" t="s">
        <v>982</v>
      </c>
      <c r="F363" s="517" t="n">
        <v>37.32</v>
      </c>
      <c r="G363" s="516" t="n">
        <v>75.97</v>
      </c>
      <c r="H363" s="73"/>
      <c r="L363" s="364"/>
      <c r="M363" s="176"/>
    </row>
    <row r="364" s="252" customFormat="true" ht="12.75" hidden="false" customHeight="false" outlineLevel="0" collapsed="false">
      <c r="A364" s="394" t="n">
        <v>3</v>
      </c>
      <c r="B364" s="512" t="n">
        <v>60</v>
      </c>
      <c r="C364" s="513" t="s">
        <v>1030</v>
      </c>
      <c r="D364" s="514" t="s">
        <v>1031</v>
      </c>
      <c r="E364" s="515" t="s">
        <v>1032</v>
      </c>
      <c r="F364" s="517" t="n">
        <v>42.91</v>
      </c>
      <c r="G364" s="516" t="n">
        <v>74.62</v>
      </c>
      <c r="H364" s="73"/>
      <c r="L364" s="364"/>
      <c r="M364" s="176"/>
    </row>
    <row r="365" s="252" customFormat="true" ht="12.75" hidden="false" customHeight="true" outlineLevel="0" collapsed="false">
      <c r="A365" s="394" t="n">
        <v>4</v>
      </c>
      <c r="B365" s="512" t="n">
        <v>7</v>
      </c>
      <c r="C365" s="513" t="s">
        <v>1026</v>
      </c>
      <c r="D365" s="514" t="s">
        <v>1027</v>
      </c>
      <c r="E365" s="515" t="s">
        <v>1028</v>
      </c>
      <c r="F365" s="517" t="n">
        <v>57.73</v>
      </c>
      <c r="G365" s="516" t="n">
        <v>69.64</v>
      </c>
      <c r="H365" s="73"/>
      <c r="L365" s="364"/>
      <c r="M365" s="176"/>
    </row>
    <row r="366" s="252" customFormat="true" ht="12.75" hidden="false" customHeight="false" outlineLevel="0" collapsed="false">
      <c r="A366" s="394" t="n">
        <v>5</v>
      </c>
      <c r="B366" s="512" t="n">
        <v>986</v>
      </c>
      <c r="C366" s="513" t="s">
        <v>1034</v>
      </c>
      <c r="D366" s="514" t="s">
        <v>1035</v>
      </c>
      <c r="E366" s="515" t="s">
        <v>1036</v>
      </c>
      <c r="F366" s="517" t="n">
        <v>35.52</v>
      </c>
      <c r="G366" s="516" t="n">
        <v>68.41</v>
      </c>
      <c r="H366" s="73"/>
      <c r="L366" s="364"/>
      <c r="M366" s="176"/>
    </row>
    <row r="367" s="252" customFormat="true" ht="12.75" hidden="false" customHeight="false" outlineLevel="0" collapsed="false">
      <c r="A367" s="394" t="n">
        <v>6</v>
      </c>
      <c r="B367" s="512" t="n">
        <v>10</v>
      </c>
      <c r="C367" s="513" t="s">
        <v>1020</v>
      </c>
      <c r="D367" s="514" t="s">
        <v>1021</v>
      </c>
      <c r="E367" s="515" t="s">
        <v>1022</v>
      </c>
      <c r="F367" s="517" t="n">
        <v>28.82</v>
      </c>
      <c r="G367" s="516" t="n">
        <v>66.66</v>
      </c>
      <c r="H367" s="73"/>
      <c r="L367" s="364"/>
      <c r="M367" s="176"/>
    </row>
    <row r="368" s="252" customFormat="true" ht="12.75" hidden="false" customHeight="false" outlineLevel="0" collapsed="false">
      <c r="A368" s="394" t="n">
        <v>7</v>
      </c>
      <c r="B368" s="512" t="n">
        <v>75</v>
      </c>
      <c r="C368" s="513" t="s">
        <v>1023</v>
      </c>
      <c r="D368" s="514" t="s">
        <v>699</v>
      </c>
      <c r="E368" s="515" t="s">
        <v>1024</v>
      </c>
      <c r="F368" s="517" t="n">
        <v>27.86</v>
      </c>
      <c r="G368" s="516" t="n">
        <v>60.22</v>
      </c>
      <c r="H368" s="73"/>
      <c r="L368" s="364"/>
      <c r="M368" s="176"/>
    </row>
    <row r="369" s="252" customFormat="true" ht="12.75" hidden="false" customHeight="false" outlineLevel="0" collapsed="false">
      <c r="A369" s="394"/>
      <c r="B369" s="512"/>
      <c r="C369" s="513"/>
      <c r="D369" s="514"/>
      <c r="E369" s="515"/>
      <c r="F369" s="517"/>
      <c r="G369" s="516"/>
      <c r="H369" s="73"/>
      <c r="L369" s="364"/>
      <c r="M369" s="176"/>
    </row>
    <row r="370" s="252" customFormat="true" ht="18.75" hidden="false" customHeight="false" outlineLevel="0" collapsed="false">
      <c r="A370" s="413" t="s">
        <v>1285</v>
      </c>
      <c r="B370" s="413"/>
      <c r="C370" s="413"/>
      <c r="D370" s="412"/>
      <c r="E370" s="413"/>
      <c r="F370" s="767"/>
      <c r="G370" s="654"/>
      <c r="H370" s="683"/>
      <c r="I370" s="684"/>
      <c r="J370" s="684"/>
      <c r="K370" s="684"/>
      <c r="L370" s="685"/>
      <c r="M370" s="762"/>
    </row>
    <row r="371" s="252" customFormat="true" ht="12.75" hidden="false" customHeight="false" outlineLevel="0" collapsed="false">
      <c r="A371" s="80" t="s">
        <v>48</v>
      </c>
      <c r="B371" s="80" t="s">
        <v>88</v>
      </c>
      <c r="C371" s="80" t="s">
        <v>89</v>
      </c>
      <c r="D371" s="80" t="s">
        <v>90</v>
      </c>
      <c r="E371" s="80" t="s">
        <v>91</v>
      </c>
      <c r="F371" s="82" t="s">
        <v>92</v>
      </c>
      <c r="G371" s="81" t="s">
        <v>93</v>
      </c>
      <c r="H371" s="337"/>
      <c r="I371" s="633"/>
      <c r="J371" s="633"/>
      <c r="K371" s="633"/>
      <c r="L371" s="634"/>
      <c r="M371" s="713"/>
    </row>
    <row r="372" s="252" customFormat="true" ht="12.75" hidden="false" customHeight="false" outlineLevel="0" collapsed="false">
      <c r="A372" s="394" t="n">
        <v>1</v>
      </c>
      <c r="B372" s="83" t="n">
        <v>338</v>
      </c>
      <c r="C372" s="84" t="s">
        <v>1000</v>
      </c>
      <c r="D372" s="85" t="s">
        <v>492</v>
      </c>
      <c r="E372" s="86" t="s">
        <v>1001</v>
      </c>
      <c r="F372" s="227" t="n">
        <v>47.22</v>
      </c>
      <c r="G372" s="87" t="n">
        <v>66.1</v>
      </c>
      <c r="H372" s="683"/>
      <c r="I372" s="684"/>
      <c r="J372" s="684"/>
      <c r="K372" s="684"/>
      <c r="L372" s="685"/>
      <c r="M372" s="762"/>
    </row>
    <row r="373" s="252" customFormat="true" ht="12.75" hidden="false" customHeight="false" outlineLevel="0" collapsed="false">
      <c r="A373" s="394" t="n">
        <v>2</v>
      </c>
      <c r="B373" s="83" t="n">
        <v>339</v>
      </c>
      <c r="C373" s="84" t="s">
        <v>1043</v>
      </c>
      <c r="D373" s="85" t="s">
        <v>232</v>
      </c>
      <c r="E373" s="86" t="s">
        <v>1044</v>
      </c>
      <c r="F373" s="227" t="n">
        <v>51.98</v>
      </c>
      <c r="G373" s="87" t="n">
        <v>60.54</v>
      </c>
      <c r="H373" s="337"/>
      <c r="I373" s="633"/>
      <c r="J373" s="633"/>
      <c r="K373" s="633"/>
      <c r="L373" s="634"/>
      <c r="M373" s="713"/>
    </row>
    <row r="374" s="252" customFormat="true" ht="12.75" hidden="false" customHeight="false" outlineLevel="0" collapsed="false">
      <c r="A374" s="394" t="n">
        <v>3</v>
      </c>
      <c r="B374" s="83" t="n">
        <v>908</v>
      </c>
      <c r="C374" s="84" t="s">
        <v>1047</v>
      </c>
      <c r="D374" s="85" t="s">
        <v>261</v>
      </c>
      <c r="E374" s="86" t="s">
        <v>1048</v>
      </c>
      <c r="F374" s="227" t="n">
        <v>37.4</v>
      </c>
      <c r="G374" s="87" t="n">
        <v>58</v>
      </c>
      <c r="H374" s="683"/>
      <c r="I374" s="684"/>
      <c r="J374" s="684"/>
      <c r="K374" s="684"/>
      <c r="L374" s="685"/>
      <c r="M374" s="762"/>
    </row>
    <row r="375" s="252" customFormat="true" ht="12.75" hidden="false" customHeight="false" outlineLevel="0" collapsed="false">
      <c r="A375" s="394" t="n">
        <v>4</v>
      </c>
      <c r="B375" s="83" t="n">
        <v>40</v>
      </c>
      <c r="C375" s="84" t="s">
        <v>1009</v>
      </c>
      <c r="D375" s="85" t="s">
        <v>1050</v>
      </c>
      <c r="E375" s="86" t="s">
        <v>1010</v>
      </c>
      <c r="F375" s="227" t="n">
        <v>34.4</v>
      </c>
      <c r="G375" s="87" t="n">
        <v>51.71</v>
      </c>
      <c r="H375" s="337"/>
      <c r="I375" s="633"/>
      <c r="J375" s="633"/>
      <c r="K375" s="633"/>
      <c r="L375" s="634"/>
      <c r="M375" s="713"/>
    </row>
    <row r="376" s="252" customFormat="true" ht="12.75" hidden="false" customHeight="false" outlineLevel="0" collapsed="false">
      <c r="A376" s="394" t="n">
        <v>5</v>
      </c>
      <c r="B376" s="83" t="n">
        <v>99</v>
      </c>
      <c r="C376" s="84" t="s">
        <v>989</v>
      </c>
      <c r="D376" s="85" t="s">
        <v>990</v>
      </c>
      <c r="E376" s="86" t="s">
        <v>991</v>
      </c>
      <c r="F376" s="227" t="n">
        <v>29</v>
      </c>
      <c r="G376" s="87" t="n">
        <v>48.58</v>
      </c>
      <c r="H376" s="683"/>
      <c r="I376" s="684"/>
      <c r="J376" s="684"/>
      <c r="K376" s="684"/>
      <c r="L376" s="685"/>
      <c r="M376" s="762"/>
    </row>
    <row r="377" s="252" customFormat="true" ht="12.75" hidden="false" customHeight="false" outlineLevel="0" collapsed="false">
      <c r="A377" s="394"/>
      <c r="B377" s="512"/>
      <c r="C377" s="513"/>
      <c r="D377" s="514"/>
      <c r="E377" s="515"/>
      <c r="F377" s="517"/>
      <c r="G377" s="516"/>
      <c r="H377" s="337"/>
      <c r="I377" s="633"/>
      <c r="J377" s="633"/>
      <c r="K377" s="633"/>
      <c r="L377" s="634"/>
      <c r="M377" s="713"/>
    </row>
    <row r="378" s="252" customFormat="true" ht="18.75" hidden="false" customHeight="false" outlineLevel="0" collapsed="false">
      <c r="A378" s="413" t="s">
        <v>1286</v>
      </c>
      <c r="B378" s="413"/>
      <c r="C378" s="413"/>
      <c r="D378" s="412"/>
      <c r="E378" s="413"/>
      <c r="F378" s="767"/>
      <c r="G378" s="654"/>
      <c r="H378" s="337"/>
      <c r="I378" s="633"/>
      <c r="J378" s="633"/>
      <c r="K378" s="633"/>
      <c r="L378" s="634"/>
      <c r="M378" s="713"/>
    </row>
    <row r="379" s="252" customFormat="true" ht="12.75" hidden="false" customHeight="false" outlineLevel="0" collapsed="false">
      <c r="A379" s="80" t="s">
        <v>48</v>
      </c>
      <c r="B379" s="80" t="s">
        <v>88</v>
      </c>
      <c r="C379" s="80" t="s">
        <v>89</v>
      </c>
      <c r="D379" s="80" t="s">
        <v>90</v>
      </c>
      <c r="E379" s="80" t="s">
        <v>91</v>
      </c>
      <c r="F379" s="82" t="s">
        <v>92</v>
      </c>
      <c r="G379" s="81" t="s">
        <v>93</v>
      </c>
      <c r="H379" s="683"/>
      <c r="I379" s="684"/>
      <c r="J379" s="684"/>
      <c r="K379" s="684"/>
      <c r="L379" s="685"/>
      <c r="M379" s="762"/>
    </row>
    <row r="380" s="252" customFormat="true" ht="12.75" hidden="false" customHeight="false" outlineLevel="0" collapsed="false">
      <c r="A380" s="394" t="n">
        <v>1</v>
      </c>
      <c r="B380" s="83" t="n">
        <v>28</v>
      </c>
      <c r="C380" s="84" t="s">
        <v>1039</v>
      </c>
      <c r="D380" s="85" t="s">
        <v>1040</v>
      </c>
      <c r="E380" s="86" t="s">
        <v>1041</v>
      </c>
      <c r="F380" s="227" t="n">
        <v>13.68</v>
      </c>
      <c r="G380" s="87" t="n">
        <v>85.9</v>
      </c>
      <c r="H380" s="337"/>
      <c r="I380" s="633"/>
      <c r="J380" s="633"/>
      <c r="K380" s="633"/>
      <c r="L380" s="634"/>
      <c r="M380" s="713"/>
    </row>
    <row r="381" s="252" customFormat="true" ht="12.75" hidden="false" customHeight="false" outlineLevel="0" collapsed="false">
      <c r="A381" s="394" t="n">
        <v>2</v>
      </c>
      <c r="B381" s="83" t="n">
        <v>806</v>
      </c>
      <c r="C381" s="84" t="s">
        <v>1003</v>
      </c>
      <c r="D381" s="85" t="s">
        <v>1004</v>
      </c>
      <c r="E381" s="86" t="s">
        <v>1005</v>
      </c>
      <c r="F381" s="227" t="n">
        <v>14.4</v>
      </c>
      <c r="G381" s="87" t="n">
        <v>71.19</v>
      </c>
      <c r="H381" s="683"/>
      <c r="I381" s="684"/>
      <c r="J381" s="684"/>
      <c r="K381" s="684"/>
      <c r="L381" s="685"/>
      <c r="M381" s="762"/>
    </row>
    <row r="382" s="252" customFormat="true" ht="12.75" hidden="false" customHeight="false" outlineLevel="0" collapsed="false">
      <c r="A382" s="394" t="n">
        <v>3</v>
      </c>
      <c r="B382" s="83" t="n">
        <v>1318</v>
      </c>
      <c r="C382" s="84" t="s">
        <v>968</v>
      </c>
      <c r="D382" s="85" t="s">
        <v>969</v>
      </c>
      <c r="E382" s="86" t="s">
        <v>970</v>
      </c>
      <c r="F382" s="227" t="n">
        <v>16.1</v>
      </c>
      <c r="G382" s="87" t="n">
        <v>70.92</v>
      </c>
      <c r="H382" s="337"/>
      <c r="I382" s="633"/>
      <c r="J382" s="633"/>
      <c r="K382" s="633"/>
      <c r="L382" s="634"/>
      <c r="M382" s="713"/>
    </row>
    <row r="383" s="252" customFormat="true" ht="12.75" hidden="false" customHeight="true" outlineLevel="0" collapsed="false">
      <c r="A383" s="394" t="n">
        <v>4</v>
      </c>
      <c r="B383" s="83" t="n">
        <v>56</v>
      </c>
      <c r="C383" s="84" t="s">
        <v>1007</v>
      </c>
      <c r="D383" s="85" t="s">
        <v>267</v>
      </c>
      <c r="E383" s="86" t="s">
        <v>1008</v>
      </c>
      <c r="F383" s="227" t="n">
        <v>15.84</v>
      </c>
      <c r="G383" s="87" t="n">
        <v>69.78</v>
      </c>
      <c r="H383" s="683"/>
      <c r="I383" s="684"/>
      <c r="J383" s="684"/>
      <c r="K383" s="684"/>
      <c r="L383" s="685"/>
      <c r="M383" s="762"/>
    </row>
    <row r="384" s="252" customFormat="true" ht="12.75" hidden="false" customHeight="true" outlineLevel="0" collapsed="false">
      <c r="A384" s="394" t="n">
        <v>5</v>
      </c>
      <c r="B384" s="83" t="n">
        <v>7</v>
      </c>
      <c r="C384" s="84" t="s">
        <v>1026</v>
      </c>
      <c r="D384" s="85" t="s">
        <v>1027</v>
      </c>
      <c r="E384" s="86" t="s">
        <v>1028</v>
      </c>
      <c r="F384" s="227" t="n">
        <v>16.92</v>
      </c>
      <c r="G384" s="87" t="n">
        <v>69.72</v>
      </c>
      <c r="H384" s="683"/>
      <c r="I384" s="684"/>
      <c r="J384" s="684"/>
      <c r="K384" s="684"/>
      <c r="L384" s="685"/>
      <c r="M384" s="762"/>
    </row>
    <row r="385" s="252" customFormat="true" ht="12.75" hidden="false" customHeight="false" outlineLevel="0" collapsed="false">
      <c r="A385" s="394" t="n">
        <v>6</v>
      </c>
      <c r="B385" s="83" t="n">
        <v>986</v>
      </c>
      <c r="C385" s="84" t="s">
        <v>1034</v>
      </c>
      <c r="D385" s="85" t="s">
        <v>1035</v>
      </c>
      <c r="E385" s="86" t="s">
        <v>1036</v>
      </c>
      <c r="F385" s="227" t="n">
        <v>13.32</v>
      </c>
      <c r="G385" s="87" t="n">
        <v>67.89</v>
      </c>
      <c r="H385" s="683"/>
      <c r="I385" s="684"/>
      <c r="J385" s="684"/>
      <c r="K385" s="684"/>
      <c r="L385" s="685"/>
      <c r="M385" s="762"/>
    </row>
    <row r="386" s="252" customFormat="true" ht="12.75" hidden="false" customHeight="false" outlineLevel="0" collapsed="false">
      <c r="A386" s="394" t="n">
        <v>7</v>
      </c>
      <c r="B386" s="83" t="n">
        <v>444</v>
      </c>
      <c r="C386" s="84" t="s">
        <v>971</v>
      </c>
      <c r="D386" s="85" t="s">
        <v>353</v>
      </c>
      <c r="E386" s="86" t="s">
        <v>972</v>
      </c>
      <c r="F386" s="227" t="n">
        <v>13.05</v>
      </c>
      <c r="G386" s="87" t="n">
        <v>61.04</v>
      </c>
      <c r="H386" s="683"/>
      <c r="I386" s="684"/>
      <c r="J386" s="684"/>
      <c r="K386" s="684"/>
      <c r="L386" s="685"/>
      <c r="M386" s="762"/>
    </row>
    <row r="387" s="252" customFormat="true" ht="12.75" hidden="false" customHeight="false" outlineLevel="0" collapsed="false">
      <c r="A387" s="394" t="n">
        <v>8</v>
      </c>
      <c r="B387" s="83" t="n">
        <v>339</v>
      </c>
      <c r="C387" s="84" t="s">
        <v>1043</v>
      </c>
      <c r="D387" s="85" t="s">
        <v>232</v>
      </c>
      <c r="E387" s="86" t="s">
        <v>1044</v>
      </c>
      <c r="F387" s="227" t="n">
        <v>7.32</v>
      </c>
      <c r="G387" s="87" t="n">
        <v>31.4</v>
      </c>
      <c r="H387" s="683"/>
      <c r="I387" s="684"/>
      <c r="J387" s="684"/>
      <c r="K387" s="684"/>
      <c r="L387" s="685"/>
      <c r="M387" s="762"/>
    </row>
    <row r="388" s="252" customFormat="true" ht="12.75" hidden="false" customHeight="false" outlineLevel="0" collapsed="false">
      <c r="A388" s="394"/>
      <c r="B388" s="512"/>
      <c r="C388" s="513"/>
      <c r="D388" s="514"/>
      <c r="E388" s="515"/>
      <c r="F388" s="517"/>
      <c r="G388" s="516"/>
      <c r="H388" s="683"/>
      <c r="I388" s="684"/>
      <c r="J388" s="684"/>
      <c r="K388" s="684"/>
      <c r="L388" s="685"/>
      <c r="M388" s="762"/>
    </row>
    <row r="389" s="252" customFormat="true" ht="12.75" hidden="false" customHeight="false" outlineLevel="0" collapsed="false">
      <c r="A389" s="394"/>
      <c r="B389" s="512"/>
      <c r="C389" s="513"/>
      <c r="D389" s="514"/>
      <c r="E389" s="515"/>
      <c r="F389" s="517"/>
      <c r="G389" s="516"/>
      <c r="H389" s="683"/>
      <c r="I389" s="684"/>
      <c r="J389" s="684"/>
      <c r="K389" s="684"/>
      <c r="L389" s="685"/>
      <c r="M389" s="762"/>
    </row>
    <row r="390" s="252" customFormat="true" ht="12.75" hidden="false" customHeight="false" outlineLevel="0" collapsed="false">
      <c r="A390" s="394"/>
      <c r="B390" s="512"/>
      <c r="C390" s="513"/>
      <c r="D390" s="514"/>
      <c r="E390" s="515"/>
      <c r="F390" s="517"/>
      <c r="G390" s="516"/>
      <c r="H390" s="683"/>
      <c r="I390" s="684"/>
      <c r="J390" s="684"/>
      <c r="K390" s="684"/>
      <c r="L390" s="685"/>
      <c r="M390" s="762"/>
    </row>
    <row r="391" s="252" customFormat="true" ht="12.75" hidden="false" customHeight="false" outlineLevel="0" collapsed="false">
      <c r="A391" s="394"/>
      <c r="B391" s="512"/>
      <c r="C391" s="513"/>
      <c r="D391" s="514"/>
      <c r="E391" s="515"/>
      <c r="F391" s="517"/>
      <c r="G391" s="516"/>
      <c r="H391" s="683"/>
      <c r="I391" s="684"/>
      <c r="J391" s="684"/>
      <c r="K391" s="684"/>
      <c r="L391" s="685"/>
      <c r="M391" s="762"/>
    </row>
    <row r="392" s="252" customFormat="true" ht="12.75" hidden="false" customHeight="false" outlineLevel="0" collapsed="false">
      <c r="A392" s="394"/>
      <c r="B392" s="512"/>
      <c r="C392" s="513"/>
      <c r="D392" s="514"/>
      <c r="E392" s="515"/>
      <c r="F392" s="517"/>
      <c r="G392" s="516"/>
      <c r="H392" s="683"/>
      <c r="I392" s="684"/>
      <c r="J392" s="684"/>
      <c r="K392" s="684"/>
      <c r="L392" s="685"/>
      <c r="M392" s="762"/>
    </row>
    <row r="393" s="252" customFormat="true" ht="12.75" hidden="false" customHeight="false" outlineLevel="0" collapsed="false">
      <c r="A393" s="394"/>
      <c r="B393" s="512"/>
      <c r="C393" s="513"/>
      <c r="D393" s="514"/>
      <c r="E393" s="515"/>
      <c r="F393" s="517"/>
      <c r="G393" s="516"/>
      <c r="H393" s="683"/>
      <c r="I393" s="684"/>
      <c r="J393" s="684"/>
      <c r="K393" s="684"/>
      <c r="L393" s="685"/>
      <c r="M393" s="762"/>
    </row>
    <row r="394" s="252" customFormat="true" ht="12.75" hidden="false" customHeight="false" outlineLevel="0" collapsed="false">
      <c r="A394" s="394"/>
      <c r="B394" s="512"/>
      <c r="C394" s="513"/>
      <c r="D394" s="514"/>
      <c r="E394" s="515"/>
      <c r="F394" s="517"/>
      <c r="G394" s="516"/>
      <c r="H394" s="683"/>
      <c r="I394" s="684"/>
      <c r="J394" s="684"/>
      <c r="K394" s="684"/>
      <c r="L394" s="685"/>
      <c r="M394" s="762"/>
    </row>
    <row r="395" s="252" customFormat="true" ht="12.75" hidden="false" customHeight="false" outlineLevel="0" collapsed="false">
      <c r="A395" s="394"/>
      <c r="B395" s="512"/>
      <c r="C395" s="513"/>
      <c r="D395" s="514"/>
      <c r="E395" s="515"/>
      <c r="F395" s="517"/>
      <c r="G395" s="516"/>
      <c r="H395" s="683"/>
      <c r="I395" s="684"/>
      <c r="J395" s="684"/>
      <c r="K395" s="684"/>
      <c r="L395" s="685"/>
      <c r="M395" s="762"/>
    </row>
    <row r="396" s="252" customFormat="true" ht="12.75" hidden="false" customHeight="false" outlineLevel="0" collapsed="false">
      <c r="A396" s="394"/>
      <c r="B396" s="512"/>
      <c r="C396" s="513"/>
      <c r="D396" s="514"/>
      <c r="E396" s="515"/>
      <c r="F396" s="517"/>
      <c r="G396" s="516"/>
      <c r="H396" s="683"/>
      <c r="I396" s="684"/>
      <c r="J396" s="684"/>
      <c r="K396" s="684"/>
      <c r="L396" s="685"/>
      <c r="M396" s="762"/>
    </row>
    <row r="397" s="252" customFormat="true" ht="12.75" hidden="false" customHeight="false" outlineLevel="0" collapsed="false">
      <c r="A397" s="394"/>
      <c r="B397" s="512"/>
      <c r="C397" s="513"/>
      <c r="D397" s="514"/>
      <c r="E397" s="515"/>
      <c r="F397" s="517"/>
      <c r="G397" s="516"/>
      <c r="H397" s="683"/>
      <c r="I397" s="684"/>
      <c r="J397" s="684"/>
      <c r="K397" s="684"/>
      <c r="L397" s="685"/>
      <c r="M397" s="762"/>
    </row>
    <row r="398" s="252" customFormat="true" ht="12.75" hidden="false" customHeight="false" outlineLevel="0" collapsed="false">
      <c r="A398" s="394"/>
      <c r="B398" s="512"/>
      <c r="C398" s="513"/>
      <c r="D398" s="514"/>
      <c r="E398" s="515"/>
      <c r="F398" s="517"/>
      <c r="G398" s="516"/>
      <c r="H398" s="683"/>
      <c r="I398" s="684"/>
      <c r="J398" s="684"/>
      <c r="K398" s="684"/>
      <c r="L398" s="685"/>
      <c r="M398" s="762"/>
    </row>
    <row r="399" s="252" customFormat="true" ht="12.75" hidden="false" customHeight="false" outlineLevel="0" collapsed="false">
      <c r="A399" s="394"/>
      <c r="B399" s="512"/>
      <c r="C399" s="513"/>
      <c r="D399" s="514"/>
      <c r="E399" s="515"/>
      <c r="F399" s="517"/>
      <c r="G399" s="516"/>
      <c r="H399" s="683"/>
      <c r="I399" s="684"/>
      <c r="J399" s="684"/>
      <c r="K399" s="684"/>
      <c r="L399" s="685"/>
      <c r="M399" s="762"/>
    </row>
    <row r="400" s="252" customFormat="true" ht="12.75" hidden="false" customHeight="false" outlineLevel="0" collapsed="false">
      <c r="A400" s="394"/>
      <c r="B400" s="512"/>
      <c r="C400" s="513"/>
      <c r="D400" s="514"/>
      <c r="E400" s="515"/>
      <c r="F400" s="517"/>
      <c r="G400" s="516"/>
      <c r="H400" s="683"/>
      <c r="I400" s="684"/>
      <c r="J400" s="684"/>
      <c r="K400" s="684"/>
      <c r="L400" s="685"/>
      <c r="M400" s="762"/>
    </row>
    <row r="401" s="252" customFormat="true" ht="12.75" hidden="false" customHeight="false" outlineLevel="0" collapsed="false">
      <c r="A401" s="394"/>
      <c r="B401" s="512"/>
      <c r="C401" s="513"/>
      <c r="D401" s="514"/>
      <c r="E401" s="515"/>
      <c r="F401" s="517"/>
      <c r="G401" s="516"/>
      <c r="H401" s="337"/>
      <c r="I401" s="633"/>
      <c r="J401" s="633"/>
      <c r="K401" s="633"/>
      <c r="L401" s="634"/>
      <c r="M401" s="713"/>
    </row>
    <row r="402" s="112" customFormat="true" ht="12.75" hidden="false" customHeight="true" outlineLevel="0" collapsed="false">
      <c r="A402" s="629"/>
      <c r="B402" s="512"/>
      <c r="C402" s="513"/>
      <c r="D402" s="514"/>
      <c r="E402" s="515"/>
      <c r="F402" s="517"/>
      <c r="G402" s="516"/>
      <c r="H402" s="683"/>
      <c r="I402" s="684"/>
      <c r="J402" s="684"/>
      <c r="K402" s="684"/>
      <c r="L402" s="685"/>
      <c r="M402" s="762"/>
      <c r="N402" s="252"/>
      <c r="O402" s="252"/>
      <c r="P402" s="252"/>
    </row>
    <row r="403" s="252" customFormat="true" ht="18.75" hidden="false" customHeight="false" outlineLevel="0" collapsed="false">
      <c r="A403" s="614"/>
      <c r="B403" s="77"/>
      <c r="C403" s="70"/>
      <c r="D403" s="78" t="s">
        <v>6</v>
      </c>
      <c r="E403" s="70"/>
      <c r="F403" s="70"/>
      <c r="G403" s="616"/>
      <c r="H403" s="337"/>
      <c r="I403" s="633"/>
      <c r="J403" s="633"/>
      <c r="K403" s="633"/>
      <c r="L403" s="634"/>
      <c r="M403" s="713"/>
    </row>
    <row r="404" s="252" customFormat="true" ht="18.75" hidden="false" customHeight="false" outlineLevel="0" collapsed="false">
      <c r="A404" s="9" t="s">
        <v>7</v>
      </c>
      <c r="B404" s="9" t="s">
        <v>7</v>
      </c>
      <c r="C404" s="10"/>
      <c r="D404" s="10"/>
      <c r="E404" s="11" t="s">
        <v>8</v>
      </c>
      <c r="F404" s="78"/>
      <c r="G404" s="616"/>
      <c r="H404" s="683"/>
      <c r="I404" s="684"/>
      <c r="J404" s="684"/>
      <c r="K404" s="684"/>
      <c r="L404" s="685"/>
      <c r="M404" s="762"/>
    </row>
    <row r="405" s="252" customFormat="true" ht="20.25" hidden="false" customHeight="false" outlineLevel="0" collapsed="false">
      <c r="A405" s="618"/>
      <c r="B405" s="618"/>
      <c r="D405" s="619" t="s">
        <v>1266</v>
      </c>
      <c r="E405" s="618"/>
      <c r="F405" s="620"/>
      <c r="G405" s="621"/>
      <c r="H405" s="337"/>
      <c r="I405" s="633"/>
      <c r="J405" s="633"/>
      <c r="K405" s="633"/>
      <c r="L405" s="634"/>
      <c r="M405" s="713"/>
    </row>
    <row r="406" s="252" customFormat="true" ht="15.75" hidden="false" customHeight="false" outlineLevel="0" collapsed="false">
      <c r="A406" s="324" t="s">
        <v>1287</v>
      </c>
      <c r="B406" s="348"/>
      <c r="C406" s="348"/>
      <c r="D406" s="349"/>
      <c r="E406" s="348"/>
      <c r="F406" s="349"/>
      <c r="G406" s="768"/>
      <c r="H406" s="683"/>
      <c r="I406" s="684"/>
      <c r="J406" s="684"/>
      <c r="K406" s="684"/>
      <c r="L406" s="685"/>
      <c r="M406" s="762"/>
      <c r="N406" s="98"/>
    </row>
    <row r="407" s="252" customFormat="true" ht="15" hidden="false" customHeight="false" outlineLevel="0" collapsed="false">
      <c r="A407" s="80" t="s">
        <v>48</v>
      </c>
      <c r="B407" s="80" t="s">
        <v>88</v>
      </c>
      <c r="C407" s="80" t="s">
        <v>89</v>
      </c>
      <c r="D407" s="80" t="s">
        <v>90</v>
      </c>
      <c r="E407" s="80" t="s">
        <v>91</v>
      </c>
      <c r="F407" s="82" t="s">
        <v>92</v>
      </c>
      <c r="G407" s="81" t="s">
        <v>93</v>
      </c>
      <c r="H407" s="337"/>
      <c r="I407" s="633"/>
      <c r="J407" s="633"/>
      <c r="K407" s="633"/>
      <c r="L407" s="634"/>
      <c r="M407" s="713"/>
      <c r="N407" s="98"/>
    </row>
    <row r="408" s="252" customFormat="true" ht="15" hidden="false" customHeight="false" outlineLevel="0" collapsed="false">
      <c r="A408" s="629" t="n">
        <v>1</v>
      </c>
      <c r="B408" s="83" t="n">
        <v>445</v>
      </c>
      <c r="C408" s="84" t="s">
        <v>708</v>
      </c>
      <c r="D408" s="85" t="s">
        <v>709</v>
      </c>
      <c r="E408" s="86" t="s">
        <v>710</v>
      </c>
      <c r="F408" s="227" t="n">
        <v>12.54</v>
      </c>
      <c r="G408" s="625" t="n">
        <v>83.65</v>
      </c>
      <c r="H408" s="683"/>
      <c r="I408" s="684"/>
      <c r="J408" s="684"/>
      <c r="K408" s="684"/>
      <c r="L408" s="685"/>
      <c r="M408" s="762"/>
      <c r="N408" s="98"/>
    </row>
    <row r="409" s="252" customFormat="true" ht="15" hidden="false" customHeight="false" outlineLevel="0" collapsed="false">
      <c r="A409" s="629" t="n">
        <v>2</v>
      </c>
      <c r="B409" s="83" t="n">
        <v>296</v>
      </c>
      <c r="C409" s="84" t="s">
        <v>725</v>
      </c>
      <c r="D409" s="85" t="s">
        <v>726</v>
      </c>
      <c r="E409" s="86" t="s">
        <v>727</v>
      </c>
      <c r="F409" s="227" t="n">
        <v>17.16</v>
      </c>
      <c r="G409" s="769" t="n">
        <v>77.41</v>
      </c>
      <c r="H409" s="337"/>
      <c r="I409" s="633"/>
      <c r="J409" s="633"/>
      <c r="K409" s="633"/>
      <c r="L409" s="634"/>
      <c r="M409" s="713"/>
      <c r="N409" s="98"/>
    </row>
    <row r="410" s="252" customFormat="true" ht="15" hidden="false" customHeight="false" outlineLevel="0" collapsed="false">
      <c r="A410" s="629" t="n">
        <v>3</v>
      </c>
      <c r="B410" s="83" t="n">
        <v>11</v>
      </c>
      <c r="C410" s="84" t="s">
        <v>737</v>
      </c>
      <c r="D410" s="85" t="s">
        <v>738</v>
      </c>
      <c r="E410" s="86" t="s">
        <v>739</v>
      </c>
      <c r="F410" s="227" t="n">
        <v>18.94</v>
      </c>
      <c r="G410" s="769" t="n">
        <v>76.88</v>
      </c>
      <c r="H410" s="683"/>
      <c r="I410" s="684"/>
      <c r="J410" s="684"/>
      <c r="K410" s="684"/>
      <c r="L410" s="685"/>
      <c r="M410" s="762"/>
      <c r="N410" s="98"/>
    </row>
    <row r="411" s="252" customFormat="true" ht="15" hidden="false" customHeight="false" outlineLevel="0" collapsed="false">
      <c r="A411" s="629" t="n">
        <v>4</v>
      </c>
      <c r="B411" s="83" t="n">
        <v>76</v>
      </c>
      <c r="C411" s="84" t="s">
        <v>715</v>
      </c>
      <c r="D411" s="85" t="s">
        <v>716</v>
      </c>
      <c r="E411" s="86" t="s">
        <v>717</v>
      </c>
      <c r="F411" s="227" t="n">
        <v>14.99</v>
      </c>
      <c r="G411" s="160" t="n">
        <v>75.82</v>
      </c>
      <c r="H411" s="337"/>
      <c r="I411" s="633"/>
      <c r="J411" s="633"/>
      <c r="K411" s="633"/>
      <c r="L411" s="634"/>
      <c r="M411" s="713"/>
      <c r="N411" s="98"/>
    </row>
    <row r="412" s="252" customFormat="true" ht="12.75" hidden="false" customHeight="true" outlineLevel="0" collapsed="false">
      <c r="A412" s="629" t="n">
        <v>5</v>
      </c>
      <c r="B412" s="83" t="n">
        <v>30</v>
      </c>
      <c r="C412" s="84" t="s">
        <v>712</v>
      </c>
      <c r="D412" s="85" t="s">
        <v>713</v>
      </c>
      <c r="E412" s="86" t="s">
        <v>714</v>
      </c>
      <c r="F412" s="227" t="n">
        <v>14.88</v>
      </c>
      <c r="G412" s="160" t="n">
        <v>74.68</v>
      </c>
      <c r="H412" s="683"/>
      <c r="I412" s="684"/>
      <c r="J412" s="684"/>
      <c r="K412" s="684"/>
      <c r="L412" s="685"/>
      <c r="M412" s="762"/>
      <c r="N412" s="98"/>
    </row>
    <row r="413" s="252" customFormat="true" ht="15" hidden="false" customHeight="false" outlineLevel="0" collapsed="false">
      <c r="A413" s="629" t="n">
        <v>6</v>
      </c>
      <c r="B413" s="83" t="n">
        <v>11</v>
      </c>
      <c r="C413" s="84" t="s">
        <v>721</v>
      </c>
      <c r="D413" s="85" t="s">
        <v>722</v>
      </c>
      <c r="E413" s="86" t="s">
        <v>723</v>
      </c>
      <c r="F413" s="227" t="n">
        <v>17.18</v>
      </c>
      <c r="G413" s="769" t="n">
        <v>74.35</v>
      </c>
      <c r="H413" s="337"/>
      <c r="I413" s="633"/>
      <c r="J413" s="633"/>
      <c r="K413" s="633"/>
      <c r="L413" s="634"/>
      <c r="M413" s="713"/>
      <c r="N413" s="98"/>
    </row>
    <row r="414" s="252" customFormat="true" ht="15" hidden="false" customHeight="false" outlineLevel="0" collapsed="false">
      <c r="A414" s="629" t="n">
        <v>7</v>
      </c>
      <c r="B414" s="83" t="n">
        <v>201</v>
      </c>
      <c r="C414" s="84" t="s">
        <v>741</v>
      </c>
      <c r="D414" s="85" t="s">
        <v>742</v>
      </c>
      <c r="E414" s="86" t="s">
        <v>743</v>
      </c>
      <c r="F414" s="227" t="n">
        <v>20.85</v>
      </c>
      <c r="G414" s="769" t="n">
        <v>71.1</v>
      </c>
      <c r="H414" s="683"/>
      <c r="I414" s="684"/>
      <c r="J414" s="684"/>
      <c r="K414" s="684"/>
      <c r="L414" s="685"/>
      <c r="M414" s="762"/>
      <c r="N414" s="98"/>
    </row>
    <row r="415" s="252" customFormat="true" ht="12.75" hidden="false" customHeight="false" outlineLevel="0" collapsed="false">
      <c r="A415" s="629" t="n">
        <v>8</v>
      </c>
      <c r="B415" s="83" t="n">
        <v>867</v>
      </c>
      <c r="C415" s="84" t="s">
        <v>718</v>
      </c>
      <c r="D415" s="85" t="s">
        <v>719</v>
      </c>
      <c r="E415" s="331" t="n">
        <v>25643</v>
      </c>
      <c r="F415" s="227" t="n">
        <v>15.86</v>
      </c>
      <c r="G415" s="160" t="n">
        <v>70.85</v>
      </c>
      <c r="H415" s="337"/>
      <c r="I415" s="633"/>
      <c r="J415" s="633"/>
      <c r="K415" s="633"/>
      <c r="L415" s="634"/>
      <c r="M415" s="713"/>
    </row>
    <row r="416" s="252" customFormat="true" ht="12.75" hidden="false" customHeight="false" outlineLevel="0" collapsed="false">
      <c r="A416" s="629" t="n">
        <v>9</v>
      </c>
      <c r="B416" s="83" t="n">
        <v>49</v>
      </c>
      <c r="C416" s="84" t="s">
        <v>733</v>
      </c>
      <c r="D416" s="85" t="s">
        <v>734</v>
      </c>
      <c r="E416" s="86" t="s">
        <v>735</v>
      </c>
      <c r="F416" s="227" t="n">
        <v>20.76</v>
      </c>
      <c r="G416" s="769" t="n">
        <v>67.06</v>
      </c>
      <c r="H416" s="683"/>
      <c r="I416" s="684"/>
      <c r="J416" s="684"/>
      <c r="K416" s="684"/>
      <c r="L416" s="685"/>
      <c r="M416" s="762"/>
    </row>
    <row r="417" s="252" customFormat="true" ht="12.75" hidden="false" customHeight="false" outlineLevel="0" collapsed="false">
      <c r="A417" s="629" t="n">
        <v>10</v>
      </c>
      <c r="B417" s="83" t="n">
        <v>460</v>
      </c>
      <c r="C417" s="84" t="s">
        <v>729</v>
      </c>
      <c r="D417" s="85" t="s">
        <v>730</v>
      </c>
      <c r="E417" s="86" t="s">
        <v>731</v>
      </c>
      <c r="F417" s="227" t="n">
        <v>20.4</v>
      </c>
      <c r="G417" s="769" t="n">
        <v>64.49</v>
      </c>
      <c r="H417" s="337"/>
      <c r="I417" s="633"/>
      <c r="J417" s="633"/>
      <c r="K417" s="633"/>
      <c r="L417" s="634"/>
      <c r="M417" s="713"/>
    </row>
    <row r="418" s="252" customFormat="true" ht="12.75" hidden="false" customHeight="false" outlineLevel="0" collapsed="false">
      <c r="A418" s="73"/>
      <c r="B418" s="94"/>
      <c r="C418" s="96"/>
      <c r="D418" s="151"/>
      <c r="E418" s="95"/>
      <c r="F418" s="382"/>
      <c r="G418" s="626"/>
      <c r="H418" s="73"/>
      <c r="M418" s="762"/>
    </row>
    <row r="419" s="252" customFormat="true" ht="15.75" hidden="false" customHeight="false" outlineLevel="0" collapsed="false">
      <c r="A419" s="148" t="s">
        <v>1288</v>
      </c>
      <c r="B419" s="618"/>
      <c r="C419" s="618"/>
      <c r="D419" s="620"/>
      <c r="E419" s="618"/>
      <c r="F419" s="620"/>
      <c r="G419" s="621"/>
      <c r="H419" s="73"/>
      <c r="M419" s="713"/>
    </row>
    <row r="420" s="252" customFormat="true" ht="12.75" hidden="false" customHeight="false" outlineLevel="0" collapsed="false">
      <c r="A420" s="80" t="s">
        <v>48</v>
      </c>
      <c r="B420" s="80" t="s">
        <v>88</v>
      </c>
      <c r="C420" s="80" t="s">
        <v>89</v>
      </c>
      <c r="D420" s="80" t="s">
        <v>90</v>
      </c>
      <c r="E420" s="80" t="s">
        <v>91</v>
      </c>
      <c r="F420" s="82" t="s">
        <v>92</v>
      </c>
      <c r="G420" s="81" t="s">
        <v>93</v>
      </c>
      <c r="H420" s="73"/>
    </row>
    <row r="421" s="252" customFormat="true" ht="12.75" hidden="false" customHeight="false" outlineLevel="0" collapsed="false">
      <c r="A421" s="629" t="n">
        <v>1</v>
      </c>
      <c r="B421" s="83" t="n">
        <v>445</v>
      </c>
      <c r="C421" s="84" t="s">
        <v>708</v>
      </c>
      <c r="D421" s="85" t="s">
        <v>709</v>
      </c>
      <c r="E421" s="86" t="s">
        <v>710</v>
      </c>
      <c r="F421" s="227" t="n">
        <v>26.53</v>
      </c>
      <c r="G421" s="160" t="n">
        <v>80.44</v>
      </c>
      <c r="H421" s="73"/>
    </row>
    <row r="422" s="252" customFormat="true" ht="12.75" hidden="false" customHeight="false" outlineLevel="0" collapsed="false">
      <c r="A422" s="629" t="n">
        <v>2</v>
      </c>
      <c r="B422" s="83" t="n">
        <v>76</v>
      </c>
      <c r="C422" s="84" t="s">
        <v>715</v>
      </c>
      <c r="D422" s="85" t="s">
        <v>716</v>
      </c>
      <c r="E422" s="86" t="s">
        <v>717</v>
      </c>
      <c r="F422" s="227" t="n">
        <v>31.73</v>
      </c>
      <c r="G422" s="160" t="n">
        <v>73.91</v>
      </c>
      <c r="H422" s="73"/>
    </row>
    <row r="423" s="252" customFormat="true" ht="12.75" hidden="false" customHeight="true" outlineLevel="0" collapsed="false">
      <c r="A423" s="629" t="n">
        <v>3</v>
      </c>
      <c r="B423" s="83" t="n">
        <v>30</v>
      </c>
      <c r="C423" s="84" t="s">
        <v>712</v>
      </c>
      <c r="D423" s="85" t="s">
        <v>713</v>
      </c>
      <c r="E423" s="86" t="s">
        <v>714</v>
      </c>
      <c r="F423" s="227" t="n">
        <v>31.41</v>
      </c>
      <c r="G423" s="160" t="n">
        <v>72.87</v>
      </c>
      <c r="H423" s="73"/>
    </row>
    <row r="424" s="252" customFormat="true" ht="12.75" hidden="false" customHeight="false" outlineLevel="0" collapsed="false">
      <c r="A424" s="629" t="n">
        <v>4</v>
      </c>
      <c r="B424" s="83" t="n">
        <v>11</v>
      </c>
      <c r="C424" s="84" t="s">
        <v>721</v>
      </c>
      <c r="D424" s="85" t="s">
        <v>722</v>
      </c>
      <c r="E424" s="86" t="s">
        <v>723</v>
      </c>
      <c r="F424" s="227" t="n">
        <v>37.43</v>
      </c>
      <c r="G424" s="433" t="n">
        <v>71.02</v>
      </c>
      <c r="H424" s="73"/>
    </row>
    <row r="425" s="252" customFormat="true" ht="12.75" hidden="false" customHeight="false" outlineLevel="0" collapsed="false">
      <c r="A425" s="629" t="n">
        <v>5</v>
      </c>
      <c r="B425" s="83" t="n">
        <v>867</v>
      </c>
      <c r="C425" s="84" t="s">
        <v>718</v>
      </c>
      <c r="D425" s="85" t="s">
        <v>719</v>
      </c>
      <c r="E425" s="86" t="s">
        <v>753</v>
      </c>
      <c r="F425" s="227" t="n">
        <v>33.23</v>
      </c>
      <c r="G425" s="160" t="n">
        <v>69.72</v>
      </c>
      <c r="H425" s="73"/>
    </row>
    <row r="426" s="252" customFormat="true" ht="12.75" hidden="false" customHeight="false" outlineLevel="0" collapsed="false">
      <c r="A426" s="629" t="n">
        <v>6</v>
      </c>
      <c r="B426" s="83" t="n">
        <v>201</v>
      </c>
      <c r="C426" s="84" t="s">
        <v>741</v>
      </c>
      <c r="D426" s="85" t="s">
        <v>742</v>
      </c>
      <c r="E426" s="86" t="s">
        <v>743</v>
      </c>
      <c r="F426" s="227" t="n">
        <v>45.08</v>
      </c>
      <c r="G426" s="433" t="n">
        <v>69.09</v>
      </c>
      <c r="H426" s="83"/>
      <c r="I426" s="108"/>
      <c r="J426" s="109"/>
      <c r="K426" s="110"/>
      <c r="L426" s="345"/>
    </row>
    <row r="427" s="252" customFormat="true" ht="12.75" hidden="false" customHeight="false" outlineLevel="0" collapsed="false">
      <c r="A427" s="629" t="n">
        <v>7</v>
      </c>
      <c r="B427" s="83" t="n">
        <v>493</v>
      </c>
      <c r="C427" s="84" t="s">
        <v>745</v>
      </c>
      <c r="D427" s="85" t="s">
        <v>746</v>
      </c>
      <c r="E427" s="86" t="s">
        <v>747</v>
      </c>
      <c r="F427" s="227" t="n">
        <v>34.12</v>
      </c>
      <c r="G427" s="433" t="n">
        <v>62.54</v>
      </c>
      <c r="H427" s="83"/>
      <c r="I427" s="108"/>
      <c r="J427" s="109"/>
      <c r="K427" s="110"/>
      <c r="L427" s="345"/>
    </row>
    <row r="428" s="252" customFormat="true" ht="12.75" hidden="false" customHeight="false" outlineLevel="0" collapsed="false">
      <c r="A428" s="629" t="n">
        <v>8</v>
      </c>
      <c r="B428" s="83" t="n">
        <v>496</v>
      </c>
      <c r="C428" s="84" t="s">
        <v>749</v>
      </c>
      <c r="D428" s="85" t="s">
        <v>750</v>
      </c>
      <c r="E428" s="86" t="s">
        <v>751</v>
      </c>
      <c r="F428" s="227" t="n">
        <v>38.96</v>
      </c>
      <c r="G428" s="433" t="n">
        <v>55.82</v>
      </c>
      <c r="H428" s="83"/>
      <c r="I428" s="108"/>
      <c r="J428" s="109"/>
      <c r="K428" s="110"/>
      <c r="L428" s="345"/>
    </row>
    <row r="429" s="252" customFormat="true" ht="15" hidden="false" customHeight="false" outlineLevel="0" collapsed="false">
      <c r="A429" s="73"/>
      <c r="B429" s="73"/>
      <c r="C429" s="73"/>
      <c r="D429" s="73"/>
      <c r="E429" s="73"/>
      <c r="F429" s="282"/>
      <c r="G429" s="433"/>
      <c r="H429" s="73"/>
      <c r="N429" s="98"/>
    </row>
    <row r="430" s="252" customFormat="true" ht="15.75" hidden="false" customHeight="false" outlineLevel="0" collapsed="false">
      <c r="A430" s="148" t="s">
        <v>1289</v>
      </c>
      <c r="B430" s="618"/>
      <c r="C430" s="618"/>
      <c r="D430" s="620"/>
      <c r="E430" s="618"/>
      <c r="F430" s="620"/>
      <c r="G430" s="621"/>
      <c r="H430" s="73"/>
      <c r="N430" s="98"/>
    </row>
    <row r="431" s="252" customFormat="true" ht="15" hidden="false" customHeight="false" outlineLevel="0" collapsed="false">
      <c r="A431" s="80" t="s">
        <v>48</v>
      </c>
      <c r="B431" s="80" t="s">
        <v>88</v>
      </c>
      <c r="C431" s="80" t="s">
        <v>89</v>
      </c>
      <c r="D431" s="80" t="s">
        <v>90</v>
      </c>
      <c r="E431" s="80" t="s">
        <v>91</v>
      </c>
      <c r="F431" s="82" t="s">
        <v>92</v>
      </c>
      <c r="G431" s="81" t="s">
        <v>93</v>
      </c>
      <c r="H431" s="337"/>
      <c r="I431" s="633"/>
      <c r="J431" s="633"/>
      <c r="K431" s="633"/>
      <c r="L431" s="633"/>
      <c r="M431" s="633"/>
      <c r="N431" s="98"/>
      <c r="O431" s="98"/>
      <c r="P431" s="98"/>
    </row>
    <row r="432" s="252" customFormat="true" ht="12.75" hidden="false" customHeight="true" outlineLevel="0" collapsed="false">
      <c r="A432" s="629" t="n">
        <v>1</v>
      </c>
      <c r="B432" s="83" t="n">
        <v>30</v>
      </c>
      <c r="C432" s="84" t="s">
        <v>712</v>
      </c>
      <c r="D432" s="85" t="s">
        <v>713</v>
      </c>
      <c r="E432" s="86" t="s">
        <v>714</v>
      </c>
      <c r="F432" s="282" t="s">
        <v>760</v>
      </c>
      <c r="G432" s="160" t="n">
        <v>73.5</v>
      </c>
      <c r="H432" s="337"/>
      <c r="I432" s="633"/>
      <c r="J432" s="633"/>
      <c r="K432" s="633"/>
      <c r="L432" s="633"/>
      <c r="M432" s="633"/>
      <c r="N432" s="98"/>
      <c r="O432" s="98"/>
      <c r="P432" s="98"/>
    </row>
    <row r="433" s="252" customFormat="true" ht="15" hidden="false" customHeight="false" outlineLevel="0" collapsed="false">
      <c r="A433" s="629" t="n">
        <v>2</v>
      </c>
      <c r="B433" s="83" t="n">
        <v>496</v>
      </c>
      <c r="C433" s="84" t="s">
        <v>749</v>
      </c>
      <c r="D433" s="85" t="s">
        <v>750</v>
      </c>
      <c r="E433" s="86" t="s">
        <v>751</v>
      </c>
      <c r="F433" s="282" t="s">
        <v>758</v>
      </c>
      <c r="G433" s="160" t="n">
        <v>56.89</v>
      </c>
      <c r="H433" s="337"/>
      <c r="I433" s="633"/>
      <c r="J433" s="633"/>
      <c r="K433" s="633"/>
      <c r="L433" s="633"/>
      <c r="M433" s="633"/>
      <c r="N433" s="98"/>
      <c r="O433" s="98"/>
      <c r="P433" s="98"/>
    </row>
    <row r="434" s="252" customFormat="true" ht="15" hidden="false" customHeight="false" outlineLevel="0" collapsed="false">
      <c r="A434" s="629" t="n">
        <v>3</v>
      </c>
      <c r="B434" s="83" t="n">
        <v>408</v>
      </c>
      <c r="C434" s="84" t="s">
        <v>762</v>
      </c>
      <c r="D434" s="85" t="s">
        <v>763</v>
      </c>
      <c r="E434" s="86" t="s">
        <v>764</v>
      </c>
      <c r="F434" s="282" t="s">
        <v>765</v>
      </c>
      <c r="G434" s="160" t="n">
        <v>52.28</v>
      </c>
      <c r="H434" s="337"/>
      <c r="I434" s="633"/>
      <c r="J434" s="633"/>
      <c r="K434" s="633"/>
      <c r="L434" s="633"/>
      <c r="M434" s="633"/>
      <c r="N434" s="98"/>
      <c r="O434" s="98"/>
      <c r="P434" s="98"/>
    </row>
    <row r="435" s="252" customFormat="true" ht="12.75" hidden="false" customHeight="true" outlineLevel="0" collapsed="false">
      <c r="A435" s="770"/>
      <c r="B435" s="73"/>
      <c r="C435" s="73"/>
      <c r="D435" s="73"/>
      <c r="E435" s="73"/>
      <c r="F435" s="282"/>
      <c r="G435" s="433"/>
      <c r="H435" s="337"/>
      <c r="I435" s="633"/>
      <c r="J435" s="633"/>
      <c r="K435" s="633"/>
      <c r="L435" s="633"/>
      <c r="M435" s="633"/>
      <c r="N435" s="142"/>
      <c r="O435" s="142"/>
      <c r="P435" s="142"/>
    </row>
    <row r="436" s="252" customFormat="true" ht="15.75" hidden="false" customHeight="false" outlineLevel="0" collapsed="false">
      <c r="A436" s="148" t="s">
        <v>1290</v>
      </c>
      <c r="B436" s="618"/>
      <c r="C436" s="618"/>
      <c r="D436" s="620"/>
      <c r="E436" s="618"/>
      <c r="F436" s="620"/>
      <c r="G436" s="621"/>
      <c r="H436" s="73"/>
      <c r="I436" s="73"/>
      <c r="J436" s="98"/>
      <c r="K436" s="98"/>
      <c r="L436" s="628"/>
      <c r="M436" s="332"/>
      <c r="N436" s="98"/>
      <c r="O436" s="98"/>
      <c r="P436" s="98"/>
    </row>
    <row r="437" s="252" customFormat="true" ht="15.75" hidden="false" customHeight="false" outlineLevel="0" collapsed="false">
      <c r="A437" s="80" t="s">
        <v>48</v>
      </c>
      <c r="B437" s="80" t="s">
        <v>88</v>
      </c>
      <c r="C437" s="80" t="s">
        <v>89</v>
      </c>
      <c r="D437" s="80" t="s">
        <v>90</v>
      </c>
      <c r="E437" s="80" t="s">
        <v>91</v>
      </c>
      <c r="F437" s="82" t="s">
        <v>92</v>
      </c>
      <c r="G437" s="81" t="s">
        <v>93</v>
      </c>
      <c r="H437" s="73"/>
      <c r="I437" s="100"/>
      <c r="J437" s="98"/>
      <c r="K437" s="98"/>
      <c r="L437" s="628"/>
      <c r="M437" s="332"/>
      <c r="N437" s="98"/>
      <c r="O437" s="98"/>
      <c r="P437" s="98"/>
    </row>
    <row r="438" s="252" customFormat="true" ht="15" hidden="false" customHeight="false" outlineLevel="0" collapsed="false">
      <c r="A438" s="360" t="n">
        <v>1</v>
      </c>
      <c r="B438" s="83" t="n">
        <v>874</v>
      </c>
      <c r="C438" s="84" t="s">
        <v>772</v>
      </c>
      <c r="D438" s="85" t="s">
        <v>773</v>
      </c>
      <c r="E438" s="86" t="s">
        <v>774</v>
      </c>
      <c r="F438" s="282" t="s">
        <v>775</v>
      </c>
      <c r="G438" s="160" t="n">
        <v>86.47</v>
      </c>
      <c r="H438" s="73"/>
      <c r="M438" s="332"/>
      <c r="N438" s="98"/>
      <c r="O438" s="98"/>
      <c r="P438" s="98"/>
    </row>
    <row r="439" s="252" customFormat="true" ht="12.75" hidden="false" customHeight="true" outlineLevel="0" collapsed="false">
      <c r="A439" s="629" t="n">
        <v>2</v>
      </c>
      <c r="B439" s="83" t="n">
        <v>465</v>
      </c>
      <c r="C439" s="84" t="s">
        <v>782</v>
      </c>
      <c r="D439" s="85" t="s">
        <v>783</v>
      </c>
      <c r="E439" s="86" t="s">
        <v>784</v>
      </c>
      <c r="F439" s="282" t="s">
        <v>785</v>
      </c>
      <c r="G439" s="160" t="n">
        <v>84.97</v>
      </c>
      <c r="H439" s="337"/>
      <c r="I439" s="633"/>
      <c r="J439" s="633"/>
      <c r="K439" s="633"/>
      <c r="L439" s="633"/>
      <c r="M439" s="332"/>
      <c r="N439" s="98"/>
      <c r="O439" s="98"/>
      <c r="P439" s="98"/>
    </row>
    <row r="440" s="252" customFormat="true" ht="15" hidden="false" customHeight="false" outlineLevel="0" collapsed="false">
      <c r="A440" s="629" t="n">
        <v>3</v>
      </c>
      <c r="B440" s="83" t="n">
        <v>812</v>
      </c>
      <c r="C440" s="84" t="s">
        <v>777</v>
      </c>
      <c r="D440" s="85" t="s">
        <v>778</v>
      </c>
      <c r="E440" s="86" t="s">
        <v>779</v>
      </c>
      <c r="F440" s="282" t="s">
        <v>780</v>
      </c>
      <c r="G440" s="160" t="n">
        <v>72.15</v>
      </c>
      <c r="H440" s="73"/>
      <c r="M440" s="332"/>
      <c r="N440" s="98"/>
      <c r="O440" s="98"/>
      <c r="P440" s="98"/>
    </row>
    <row r="441" s="252" customFormat="true" ht="15" hidden="false" customHeight="false" outlineLevel="0" collapsed="false">
      <c r="A441" s="629" t="n">
        <v>4</v>
      </c>
      <c r="B441" s="83" t="n">
        <v>46</v>
      </c>
      <c r="C441" s="84" t="s">
        <v>767</v>
      </c>
      <c r="D441" s="85" t="s">
        <v>768</v>
      </c>
      <c r="E441" s="86" t="s">
        <v>769</v>
      </c>
      <c r="F441" s="282" t="s">
        <v>770</v>
      </c>
      <c r="G441" s="160" t="n">
        <v>70.91</v>
      </c>
      <c r="H441" s="337"/>
      <c r="I441" s="633"/>
      <c r="J441" s="633"/>
      <c r="K441" s="633"/>
      <c r="L441" s="633"/>
      <c r="M441" s="332"/>
      <c r="N441" s="98"/>
      <c r="O441" s="98"/>
      <c r="P441" s="98"/>
    </row>
    <row r="442" s="252" customFormat="true" ht="15" hidden="false" customHeight="false" outlineLevel="0" collapsed="false">
      <c r="A442" s="629"/>
      <c r="B442" s="93"/>
      <c r="C442" s="94"/>
      <c r="D442" s="95"/>
      <c r="E442" s="96"/>
      <c r="F442" s="771"/>
      <c r="G442" s="160"/>
      <c r="H442" s="73"/>
      <c r="M442" s="332"/>
      <c r="N442" s="98"/>
      <c r="O442" s="98"/>
      <c r="P442" s="98"/>
    </row>
    <row r="443" s="252" customFormat="true" ht="15.75" hidden="false" customHeight="false" outlineLevel="0" collapsed="false">
      <c r="A443" s="148" t="s">
        <v>1291</v>
      </c>
      <c r="B443" s="618"/>
      <c r="C443" s="618"/>
      <c r="D443" s="620"/>
      <c r="E443" s="618"/>
      <c r="F443" s="620"/>
      <c r="G443" s="621"/>
      <c r="H443" s="100"/>
      <c r="I443" s="100"/>
      <c r="J443" s="98"/>
      <c r="K443" s="98"/>
      <c r="L443" s="628"/>
      <c r="M443" s="332"/>
      <c r="N443" s="98"/>
      <c r="O443" s="98"/>
      <c r="P443" s="98"/>
    </row>
    <row r="444" s="98" customFormat="true" ht="15.75" hidden="false" customHeight="false" outlineLevel="0" collapsed="false">
      <c r="A444" s="80" t="s">
        <v>48</v>
      </c>
      <c r="B444" s="80" t="s">
        <v>88</v>
      </c>
      <c r="C444" s="80" t="s">
        <v>89</v>
      </c>
      <c r="D444" s="80" t="s">
        <v>90</v>
      </c>
      <c r="E444" s="80" t="s">
        <v>91</v>
      </c>
      <c r="F444" s="82" t="s">
        <v>92</v>
      </c>
      <c r="G444" s="81" t="s">
        <v>93</v>
      </c>
      <c r="H444" s="100"/>
      <c r="I444" s="100"/>
      <c r="L444" s="628"/>
      <c r="M444" s="332"/>
    </row>
    <row r="445" s="98" customFormat="true" ht="15.75" hidden="false" customHeight="false" outlineLevel="0" collapsed="false">
      <c r="A445" s="360" t="n">
        <v>1</v>
      </c>
      <c r="B445" s="83" t="n">
        <v>874</v>
      </c>
      <c r="C445" s="84" t="s">
        <v>772</v>
      </c>
      <c r="D445" s="85" t="s">
        <v>773</v>
      </c>
      <c r="E445" s="86" t="s">
        <v>774</v>
      </c>
      <c r="F445" s="282" t="s">
        <v>797</v>
      </c>
      <c r="G445" s="160" t="n">
        <v>90.91</v>
      </c>
      <c r="H445" s="100"/>
      <c r="L445" s="628"/>
      <c r="M445" s="332"/>
      <c r="N445" s="142"/>
      <c r="O445" s="142"/>
      <c r="P445" s="142"/>
    </row>
    <row r="446" s="98" customFormat="true" ht="15" hidden="false" customHeight="false" outlineLevel="0" collapsed="false">
      <c r="A446" s="629" t="n">
        <v>2</v>
      </c>
      <c r="B446" s="83" t="n">
        <v>812</v>
      </c>
      <c r="C446" s="84" t="s">
        <v>777</v>
      </c>
      <c r="D446" s="85" t="s">
        <v>778</v>
      </c>
      <c r="E446" s="86" t="s">
        <v>779</v>
      </c>
      <c r="F446" s="282" t="s">
        <v>800</v>
      </c>
      <c r="G446" s="160" t="n">
        <v>83.13</v>
      </c>
      <c r="H446" s="337"/>
      <c r="I446" s="633"/>
      <c r="J446" s="633"/>
      <c r="K446" s="633"/>
      <c r="L446" s="634"/>
      <c r="M446" s="332"/>
    </row>
    <row r="447" s="142" customFormat="true" ht="12.75" hidden="false" customHeight="true" outlineLevel="0" collapsed="false">
      <c r="A447" s="631" t="n">
        <v>3</v>
      </c>
      <c r="B447" s="83" t="n">
        <v>465</v>
      </c>
      <c r="C447" s="84" t="s">
        <v>782</v>
      </c>
      <c r="D447" s="85" t="s">
        <v>783</v>
      </c>
      <c r="E447" s="86" t="s">
        <v>784</v>
      </c>
      <c r="F447" s="282" t="s">
        <v>802</v>
      </c>
      <c r="G447" s="626" t="n">
        <v>81.57</v>
      </c>
      <c r="H447" s="772"/>
      <c r="L447" s="773"/>
      <c r="M447" s="774"/>
      <c r="N447" s="98"/>
      <c r="O447" s="98"/>
      <c r="P447" s="98"/>
    </row>
    <row r="448" s="98" customFormat="true" ht="13.5" hidden="false" customHeight="true" outlineLevel="0" collapsed="false">
      <c r="A448" s="629" t="n">
        <v>4</v>
      </c>
      <c r="B448" s="83" t="n">
        <v>497</v>
      </c>
      <c r="C448" s="84" t="s">
        <v>787</v>
      </c>
      <c r="D448" s="85" t="s">
        <v>746</v>
      </c>
      <c r="E448" s="86" t="s">
        <v>788</v>
      </c>
      <c r="F448" s="282" t="s">
        <v>789</v>
      </c>
      <c r="G448" s="160" t="n">
        <v>78.46</v>
      </c>
      <c r="H448" s="337"/>
      <c r="I448" s="633"/>
      <c r="J448" s="633"/>
      <c r="K448" s="633"/>
      <c r="L448" s="634"/>
      <c r="M448" s="332"/>
      <c r="N448" s="75"/>
    </row>
    <row r="449" s="98" customFormat="true" ht="15.75" hidden="false" customHeight="false" outlineLevel="0" collapsed="false">
      <c r="A449" s="629" t="n">
        <v>5</v>
      </c>
      <c r="B449" s="83" t="n">
        <v>46</v>
      </c>
      <c r="C449" s="84" t="s">
        <v>767</v>
      </c>
      <c r="D449" s="85" t="s">
        <v>768</v>
      </c>
      <c r="E449" s="86" t="s">
        <v>769</v>
      </c>
      <c r="F449" s="282" t="s">
        <v>795</v>
      </c>
      <c r="G449" s="160" t="n">
        <v>73.42</v>
      </c>
      <c r="H449" s="100"/>
      <c r="L449" s="628"/>
      <c r="M449" s="332"/>
      <c r="N449" s="75"/>
    </row>
    <row r="450" s="98" customFormat="true" ht="15" hidden="false" customHeight="false" outlineLevel="0" collapsed="false">
      <c r="A450" s="629" t="n">
        <v>6</v>
      </c>
      <c r="B450" s="83" t="n">
        <v>49</v>
      </c>
      <c r="C450" s="84" t="s">
        <v>733</v>
      </c>
      <c r="D450" s="85" t="s">
        <v>734</v>
      </c>
      <c r="E450" s="86" t="s">
        <v>735</v>
      </c>
      <c r="F450" s="282" t="s">
        <v>798</v>
      </c>
      <c r="G450" s="626" t="n">
        <v>64.33</v>
      </c>
      <c r="H450" s="337"/>
      <c r="I450" s="633"/>
      <c r="J450" s="633"/>
      <c r="K450" s="633"/>
      <c r="L450" s="634"/>
      <c r="M450" s="332"/>
      <c r="N450" s="75"/>
    </row>
    <row r="451" s="98" customFormat="true" ht="15" hidden="false" customHeight="false" outlineLevel="0" collapsed="false">
      <c r="A451" s="629" t="n">
        <v>7</v>
      </c>
      <c r="B451" s="83" t="n">
        <v>495</v>
      </c>
      <c r="C451" s="84" t="s">
        <v>790</v>
      </c>
      <c r="D451" s="85" t="s">
        <v>791</v>
      </c>
      <c r="E451" s="86" t="s">
        <v>792</v>
      </c>
      <c r="F451" s="282" t="s">
        <v>793</v>
      </c>
      <c r="G451" s="160" t="n">
        <v>60.96</v>
      </c>
      <c r="H451" s="337"/>
      <c r="I451" s="633"/>
      <c r="J451" s="633"/>
      <c r="K451" s="633"/>
      <c r="L451" s="634"/>
      <c r="M451" s="332"/>
      <c r="N451" s="75"/>
    </row>
    <row r="452" s="98" customFormat="true" ht="15" hidden="false" customHeight="false" outlineLevel="0" collapsed="false">
      <c r="A452" s="629"/>
      <c r="B452" s="94"/>
      <c r="C452" s="96"/>
      <c r="D452" s="151"/>
      <c r="E452" s="95"/>
      <c r="F452" s="775"/>
      <c r="G452" s="626"/>
      <c r="H452" s="337"/>
      <c r="I452" s="633"/>
      <c r="J452" s="633"/>
      <c r="K452" s="633"/>
      <c r="L452" s="634"/>
      <c r="M452" s="332"/>
      <c r="N452" s="75"/>
    </row>
    <row r="453" s="98" customFormat="true" ht="15.75" hidden="false" customHeight="false" outlineLevel="0" collapsed="false">
      <c r="A453" s="148" t="s">
        <v>1292</v>
      </c>
      <c r="B453" s="618"/>
      <c r="C453" s="618"/>
      <c r="D453" s="620"/>
      <c r="E453" s="618"/>
      <c r="F453" s="620"/>
      <c r="G453" s="621"/>
      <c r="H453" s="337"/>
      <c r="I453" s="633"/>
      <c r="J453" s="633"/>
      <c r="K453" s="633"/>
      <c r="L453" s="634"/>
      <c r="M453" s="255"/>
      <c r="N453" s="75"/>
    </row>
    <row r="454" s="98" customFormat="true" ht="11.25" hidden="false" customHeight="true" outlineLevel="0" collapsed="false">
      <c r="A454" s="80" t="s">
        <v>48</v>
      </c>
      <c r="B454" s="80" t="s">
        <v>88</v>
      </c>
      <c r="C454" s="80" t="s">
        <v>89</v>
      </c>
      <c r="D454" s="80" t="s">
        <v>90</v>
      </c>
      <c r="E454" s="80" t="s">
        <v>91</v>
      </c>
      <c r="F454" s="82" t="s">
        <v>92</v>
      </c>
      <c r="G454" s="81" t="s">
        <v>93</v>
      </c>
      <c r="H454" s="100"/>
      <c r="L454" s="628"/>
      <c r="M454" s="255"/>
      <c r="N454" s="75"/>
    </row>
    <row r="455" s="142" customFormat="true" ht="12.75" hidden="false" customHeight="true" outlineLevel="0" collapsed="false">
      <c r="A455" s="631" t="n">
        <v>1</v>
      </c>
      <c r="B455" s="83" t="n">
        <v>483</v>
      </c>
      <c r="C455" s="84" t="s">
        <v>810</v>
      </c>
      <c r="D455" s="85" t="s">
        <v>811</v>
      </c>
      <c r="E455" s="86" t="s">
        <v>812</v>
      </c>
      <c r="F455" s="282" t="s">
        <v>813</v>
      </c>
      <c r="G455" s="160" t="n">
        <v>83.78</v>
      </c>
      <c r="H455" s="337"/>
      <c r="I455" s="633"/>
      <c r="J455" s="633"/>
      <c r="K455" s="633"/>
      <c r="L455" s="634"/>
      <c r="M455" s="255"/>
      <c r="N455" s="75"/>
      <c r="O455" s="98"/>
      <c r="P455" s="98"/>
    </row>
    <row r="456" s="98" customFormat="true" ht="15.75" hidden="false" customHeight="false" outlineLevel="0" collapsed="false">
      <c r="A456" s="629" t="n">
        <v>2</v>
      </c>
      <c r="B456" s="83" t="n">
        <v>411</v>
      </c>
      <c r="C456" s="84" t="s">
        <v>805</v>
      </c>
      <c r="D456" s="85" t="s">
        <v>806</v>
      </c>
      <c r="E456" s="86" t="s">
        <v>807</v>
      </c>
      <c r="F456" s="282" t="s">
        <v>808</v>
      </c>
      <c r="G456" s="160" t="n">
        <v>77.5</v>
      </c>
      <c r="H456" s="100"/>
      <c r="L456" s="628"/>
      <c r="M456" s="332"/>
      <c r="N456" s="75"/>
    </row>
    <row r="457" s="98" customFormat="true" ht="15" hidden="false" customHeight="false" outlineLevel="0" collapsed="false">
      <c r="A457" s="629" t="n">
        <v>3</v>
      </c>
      <c r="B457" s="83" t="n">
        <v>408</v>
      </c>
      <c r="C457" s="84" t="s">
        <v>762</v>
      </c>
      <c r="D457" s="85" t="s">
        <v>763</v>
      </c>
      <c r="E457" s="86" t="s">
        <v>764</v>
      </c>
      <c r="F457" s="282" t="s">
        <v>814</v>
      </c>
      <c r="G457" s="625" t="n">
        <v>59.1</v>
      </c>
      <c r="H457" s="337"/>
      <c r="I457" s="633"/>
      <c r="J457" s="633"/>
      <c r="K457" s="633"/>
      <c r="L457" s="634"/>
      <c r="M457" s="332"/>
      <c r="N457" s="75"/>
    </row>
    <row r="458" s="98" customFormat="true" ht="15.75" hidden="false" customHeight="false" outlineLevel="0" collapsed="false">
      <c r="A458" s="629"/>
      <c r="B458" s="337"/>
      <c r="C458" s="337"/>
      <c r="D458" s="337"/>
      <c r="E458" s="337"/>
      <c r="F458" s="638"/>
      <c r="G458" s="160"/>
      <c r="H458" s="100"/>
      <c r="L458" s="628"/>
      <c r="M458" s="332"/>
      <c r="N458" s="75"/>
    </row>
    <row r="459" s="98" customFormat="true" ht="15.75" hidden="false" customHeight="false" outlineLevel="0" collapsed="false">
      <c r="A459" s="148" t="s">
        <v>1293</v>
      </c>
      <c r="B459" s="618"/>
      <c r="C459" s="618"/>
      <c r="D459" s="620"/>
      <c r="E459" s="618"/>
      <c r="F459" s="620"/>
      <c r="G459" s="621"/>
      <c r="H459" s="100"/>
      <c r="L459" s="628"/>
      <c r="M459" s="332"/>
      <c r="N459" s="0"/>
    </row>
    <row r="460" s="98" customFormat="true" ht="15.75" hidden="false" customHeight="false" outlineLevel="0" collapsed="false">
      <c r="A460" s="80" t="s">
        <v>48</v>
      </c>
      <c r="B460" s="80" t="s">
        <v>88</v>
      </c>
      <c r="C460" s="80" t="s">
        <v>89</v>
      </c>
      <c r="D460" s="80" t="s">
        <v>90</v>
      </c>
      <c r="E460" s="80" t="s">
        <v>91</v>
      </c>
      <c r="F460" s="82" t="s">
        <v>92</v>
      </c>
      <c r="G460" s="81" t="s">
        <v>93</v>
      </c>
      <c r="H460" s="100"/>
      <c r="I460" s="94"/>
      <c r="J460" s="0"/>
      <c r="K460" s="0"/>
      <c r="L460" s="566"/>
      <c r="M460" s="551"/>
      <c r="N460" s="0"/>
    </row>
    <row r="461" s="98" customFormat="true" ht="15.75" hidden="false" customHeight="false" outlineLevel="0" collapsed="false">
      <c r="A461" s="629" t="n">
        <v>1</v>
      </c>
      <c r="B461" s="83" t="n">
        <v>217</v>
      </c>
      <c r="C461" s="84" t="s">
        <v>821</v>
      </c>
      <c r="D461" s="85" t="s">
        <v>822</v>
      </c>
      <c r="E461" s="86" t="s">
        <v>823</v>
      </c>
      <c r="F461" s="776" t="n">
        <v>21</v>
      </c>
      <c r="G461" s="625" t="n">
        <v>83.81</v>
      </c>
      <c r="H461" s="100"/>
      <c r="N461" s="0"/>
    </row>
    <row r="462" s="98" customFormat="true" ht="15.75" hidden="false" customHeight="false" outlineLevel="0" collapsed="false">
      <c r="A462" s="629" t="n">
        <v>2</v>
      </c>
      <c r="B462" s="83" t="n">
        <v>483</v>
      </c>
      <c r="C462" s="84" t="s">
        <v>810</v>
      </c>
      <c r="D462" s="85" t="s">
        <v>811</v>
      </c>
      <c r="E462" s="86" t="s">
        <v>812</v>
      </c>
      <c r="F462" s="777" t="n">
        <v>23</v>
      </c>
      <c r="G462" s="625" t="n">
        <v>82.32</v>
      </c>
      <c r="H462" s="100"/>
      <c r="N462" s="0"/>
    </row>
    <row r="463" s="98" customFormat="true" ht="15.75" hidden="false" customHeight="false" outlineLevel="0" collapsed="false">
      <c r="A463" s="629" t="n">
        <v>3</v>
      </c>
      <c r="B463" s="83" t="n">
        <v>411</v>
      </c>
      <c r="C463" s="84" t="s">
        <v>805</v>
      </c>
      <c r="D463" s="85" t="s">
        <v>806</v>
      </c>
      <c r="E463" s="86" t="s">
        <v>807</v>
      </c>
      <c r="F463" s="778" t="n">
        <v>22</v>
      </c>
      <c r="G463" s="625" t="n">
        <v>78.13</v>
      </c>
      <c r="H463" s="100"/>
      <c r="N463" s="0"/>
    </row>
    <row r="464" s="98" customFormat="true" ht="15.75" hidden="false" customHeight="false" outlineLevel="0" collapsed="false">
      <c r="A464" s="629" t="n">
        <v>4</v>
      </c>
      <c r="B464" s="83" t="n">
        <v>34</v>
      </c>
      <c r="C464" s="84" t="s">
        <v>817</v>
      </c>
      <c r="D464" s="85" t="s">
        <v>818</v>
      </c>
      <c r="E464" s="86" t="s">
        <v>819</v>
      </c>
      <c r="F464" s="779" t="n">
        <v>21</v>
      </c>
      <c r="G464" s="625" t="n">
        <v>77.79</v>
      </c>
      <c r="H464" s="100"/>
      <c r="N464" s="0"/>
    </row>
    <row r="465" s="98" customFormat="true" ht="15.75" hidden="false" customHeight="false" outlineLevel="0" collapsed="false">
      <c r="A465" s="629" t="n">
        <v>5</v>
      </c>
      <c r="B465" s="83" t="n">
        <v>497</v>
      </c>
      <c r="C465" s="84" t="s">
        <v>787</v>
      </c>
      <c r="D465" s="85" t="s">
        <v>746</v>
      </c>
      <c r="E465" s="86" t="s">
        <v>788</v>
      </c>
      <c r="F465" s="780" t="n">
        <v>18</v>
      </c>
      <c r="G465" s="625" t="n">
        <v>76.76</v>
      </c>
      <c r="H465" s="100"/>
      <c r="N465" s="0"/>
    </row>
    <row r="466" s="98" customFormat="true" ht="12.75" hidden="false" customHeight="true" outlineLevel="0" collapsed="false">
      <c r="A466" s="629" t="n">
        <v>6</v>
      </c>
      <c r="B466" s="83" t="n">
        <v>122</v>
      </c>
      <c r="C466" s="84" t="s">
        <v>824</v>
      </c>
      <c r="D466" s="85" t="s">
        <v>825</v>
      </c>
      <c r="E466" s="86" t="s">
        <v>826</v>
      </c>
      <c r="F466" s="781" t="n">
        <v>25</v>
      </c>
      <c r="G466" s="625" t="n">
        <v>71.43</v>
      </c>
      <c r="H466" s="100"/>
      <c r="N466" s="0"/>
    </row>
    <row r="467" s="98" customFormat="true" ht="12" hidden="false" customHeight="true" outlineLevel="0" collapsed="false">
      <c r="A467" s="629"/>
      <c r="B467" s="93"/>
      <c r="C467" s="94"/>
      <c r="D467" s="95"/>
      <c r="E467" s="96"/>
      <c r="F467" s="88"/>
      <c r="G467" s="160"/>
      <c r="H467" s="337"/>
      <c r="I467" s="633"/>
      <c r="J467" s="633"/>
      <c r="K467" s="633"/>
      <c r="L467" s="633"/>
      <c r="M467" s="551"/>
      <c r="N467" s="0"/>
    </row>
    <row r="468" s="98" customFormat="true" ht="15.75" hidden="false" customHeight="true" outlineLevel="0" collapsed="false">
      <c r="A468" s="148" t="s">
        <v>1294</v>
      </c>
      <c r="B468" s="618"/>
      <c r="C468" s="618"/>
      <c r="D468" s="620"/>
      <c r="E468" s="618"/>
      <c r="F468" s="620"/>
      <c r="G468" s="621"/>
      <c r="H468" s="337"/>
      <c r="I468" s="633"/>
      <c r="J468" s="633"/>
      <c r="K468" s="633"/>
      <c r="L468" s="633"/>
      <c r="M468" s="551"/>
      <c r="N468" s="0"/>
    </row>
    <row r="469" s="98" customFormat="true" ht="12.75" hidden="false" customHeight="true" outlineLevel="0" collapsed="false">
      <c r="A469" s="80" t="s">
        <v>48</v>
      </c>
      <c r="B469" s="80" t="s">
        <v>88</v>
      </c>
      <c r="C469" s="80" t="s">
        <v>89</v>
      </c>
      <c r="D469" s="80" t="s">
        <v>90</v>
      </c>
      <c r="E469" s="80" t="s">
        <v>91</v>
      </c>
      <c r="F469" s="82" t="s">
        <v>92</v>
      </c>
      <c r="G469" s="81" t="s">
        <v>93</v>
      </c>
      <c r="H469" s="337"/>
      <c r="I469" s="633"/>
      <c r="J469" s="633"/>
      <c r="K469" s="633"/>
      <c r="L469" s="633"/>
      <c r="M469" s="551"/>
      <c r="N469" s="0"/>
    </row>
    <row r="470" s="98" customFormat="true" ht="12.75" hidden="false" customHeight="true" outlineLevel="0" collapsed="false">
      <c r="A470" s="629" t="n">
        <v>1</v>
      </c>
      <c r="B470" s="83" t="n">
        <v>217</v>
      </c>
      <c r="C470" s="84" t="s">
        <v>821</v>
      </c>
      <c r="D470" s="85" t="s">
        <v>822</v>
      </c>
      <c r="E470" s="86" t="s">
        <v>823</v>
      </c>
      <c r="F470" s="782" t="n">
        <v>45</v>
      </c>
      <c r="G470" s="97" t="n">
        <v>82.22</v>
      </c>
      <c r="H470" s="100"/>
      <c r="I470" s="73"/>
      <c r="J470" s="0"/>
      <c r="K470" s="0"/>
      <c r="L470" s="566"/>
      <c r="M470" s="551"/>
      <c r="N470" s="0"/>
    </row>
    <row r="471" s="98" customFormat="true" ht="12.75" hidden="false" customHeight="true" outlineLevel="0" collapsed="false">
      <c r="A471" s="629" t="n">
        <v>2</v>
      </c>
      <c r="B471" s="83" t="n">
        <v>34</v>
      </c>
      <c r="C471" s="84" t="s">
        <v>817</v>
      </c>
      <c r="D471" s="85" t="s">
        <v>818</v>
      </c>
      <c r="E471" s="86" t="s">
        <v>819</v>
      </c>
      <c r="F471" s="783" t="n">
        <v>45</v>
      </c>
      <c r="G471" s="97" t="n">
        <v>76.11</v>
      </c>
      <c r="H471" s="100"/>
      <c r="I471" s="73"/>
      <c r="J471" s="0"/>
      <c r="K471" s="0"/>
      <c r="L471" s="566"/>
      <c r="M471" s="551"/>
      <c r="N471" s="0"/>
    </row>
    <row r="472" s="98" customFormat="true" ht="12.75" hidden="false" customHeight="true" outlineLevel="0" collapsed="false">
      <c r="A472" s="629" t="n">
        <v>3</v>
      </c>
      <c r="B472" s="83" t="n">
        <v>122</v>
      </c>
      <c r="C472" s="84" t="s">
        <v>824</v>
      </c>
      <c r="D472" s="85" t="s">
        <v>825</v>
      </c>
      <c r="E472" s="86" t="s">
        <v>826</v>
      </c>
      <c r="F472" s="784" t="n">
        <v>55</v>
      </c>
      <c r="G472" s="625" t="n">
        <v>67.95</v>
      </c>
      <c r="H472" s="100"/>
      <c r="I472" s="73"/>
      <c r="J472" s="0"/>
      <c r="K472" s="0"/>
      <c r="L472" s="566"/>
      <c r="M472" s="551"/>
      <c r="N472" s="0"/>
    </row>
    <row r="473" s="98" customFormat="true" ht="12.75" hidden="false" customHeight="true" outlineLevel="0" collapsed="false">
      <c r="A473" s="629" t="n">
        <v>4</v>
      </c>
      <c r="B473" s="83" t="n">
        <v>63</v>
      </c>
      <c r="C473" s="84" t="s">
        <v>762</v>
      </c>
      <c r="D473" s="85" t="s">
        <v>763</v>
      </c>
      <c r="E473" s="86" t="s">
        <v>764</v>
      </c>
      <c r="F473" s="785" t="n">
        <v>1</v>
      </c>
      <c r="G473" s="625" t="n">
        <v>57.55</v>
      </c>
      <c r="H473" s="100"/>
      <c r="I473" s="73"/>
      <c r="J473" s="0"/>
      <c r="K473" s="0"/>
      <c r="L473" s="566"/>
      <c r="M473" s="551"/>
      <c r="N473" s="0"/>
    </row>
    <row r="474" s="98" customFormat="true" ht="12.75" hidden="false" customHeight="true" outlineLevel="0" collapsed="false">
      <c r="A474" s="629"/>
      <c r="B474" s="93"/>
      <c r="C474" s="94"/>
      <c r="D474" s="95"/>
      <c r="E474" s="96"/>
      <c r="F474" s="786"/>
      <c r="G474" s="160"/>
      <c r="H474" s="100"/>
      <c r="I474" s="73"/>
      <c r="J474" s="0"/>
      <c r="K474" s="0"/>
      <c r="L474" s="566"/>
      <c r="M474" s="551"/>
      <c r="N474" s="0"/>
    </row>
    <row r="475" s="98" customFormat="true" ht="15.75" hidden="false" customHeight="false" outlineLevel="0" collapsed="false">
      <c r="A475" s="148" t="s">
        <v>1295</v>
      </c>
      <c r="B475" s="372"/>
      <c r="C475" s="372"/>
      <c r="D475" s="372"/>
      <c r="E475" s="372"/>
      <c r="F475" s="341"/>
      <c r="G475" s="613"/>
      <c r="H475" s="100"/>
      <c r="L475" s="628"/>
      <c r="M475" s="551"/>
      <c r="N475" s="0"/>
    </row>
    <row r="476" s="98" customFormat="true" ht="15.75" hidden="false" customHeight="false" outlineLevel="0" collapsed="false">
      <c r="A476" s="80" t="s">
        <v>48</v>
      </c>
      <c r="B476" s="80" t="s">
        <v>88</v>
      </c>
      <c r="C476" s="80" t="s">
        <v>89</v>
      </c>
      <c r="D476" s="80" t="s">
        <v>90</v>
      </c>
      <c r="E476" s="80" t="s">
        <v>91</v>
      </c>
      <c r="F476" s="82" t="s">
        <v>92</v>
      </c>
      <c r="G476" s="81" t="s">
        <v>93</v>
      </c>
      <c r="H476" s="100"/>
      <c r="L476" s="628"/>
      <c r="M476" s="551"/>
      <c r="N476" s="0"/>
    </row>
    <row r="477" s="98" customFormat="true" ht="12.75" hidden="false" customHeight="true" outlineLevel="0" collapsed="false">
      <c r="A477" s="360" t="n">
        <v>1</v>
      </c>
      <c r="B477" s="83" t="n">
        <v>122</v>
      </c>
      <c r="C477" s="84" t="s">
        <v>844</v>
      </c>
      <c r="D477" s="85" t="s">
        <v>845</v>
      </c>
      <c r="E477" s="86" t="s">
        <v>846</v>
      </c>
      <c r="F477" s="787" t="n">
        <v>15</v>
      </c>
      <c r="G477" s="160" t="n">
        <v>86.21</v>
      </c>
      <c r="H477" s="100"/>
      <c r="L477" s="628"/>
      <c r="M477" s="551"/>
      <c r="N477" s="0"/>
      <c r="O477" s="0"/>
      <c r="P477" s="0"/>
    </row>
    <row r="478" s="98" customFormat="true" ht="12.75" hidden="false" customHeight="true" outlineLevel="0" collapsed="false">
      <c r="A478" s="629" t="n">
        <v>2</v>
      </c>
      <c r="B478" s="83" t="n">
        <v>18</v>
      </c>
      <c r="C478" s="84" t="s">
        <v>836</v>
      </c>
      <c r="D478" s="85" t="s">
        <v>837</v>
      </c>
      <c r="E478" s="86" t="s">
        <v>838</v>
      </c>
      <c r="F478" s="788" t="n">
        <v>15</v>
      </c>
      <c r="G478" s="160" t="n">
        <v>81.42</v>
      </c>
      <c r="H478" s="100"/>
      <c r="L478" s="628"/>
      <c r="M478" s="551"/>
      <c r="N478" s="0"/>
      <c r="O478" s="0"/>
      <c r="P478" s="0"/>
    </row>
    <row r="479" s="98" customFormat="true" ht="12.75" hidden="false" customHeight="true" outlineLevel="0" collapsed="false">
      <c r="A479" s="629" t="n">
        <v>3</v>
      </c>
      <c r="B479" s="83" t="n">
        <v>165</v>
      </c>
      <c r="C479" s="84" t="s">
        <v>867</v>
      </c>
      <c r="D479" s="85" t="s">
        <v>868</v>
      </c>
      <c r="E479" s="86" t="s">
        <v>869</v>
      </c>
      <c r="F479" s="789" t="n">
        <v>21</v>
      </c>
      <c r="G479" s="160" t="n">
        <v>81.42</v>
      </c>
      <c r="H479" s="100"/>
      <c r="L479" s="628"/>
      <c r="M479" s="551"/>
      <c r="N479" s="0"/>
      <c r="O479" s="0"/>
      <c r="P479" s="0"/>
    </row>
    <row r="480" s="98" customFormat="true" ht="12.75" hidden="false" customHeight="true" outlineLevel="0" collapsed="false">
      <c r="A480" s="629" t="n">
        <v>4</v>
      </c>
      <c r="B480" s="83" t="n">
        <v>10</v>
      </c>
      <c r="C480" s="84" t="s">
        <v>862</v>
      </c>
      <c r="D480" s="85" t="s">
        <v>863</v>
      </c>
      <c r="E480" s="86" t="s">
        <v>864</v>
      </c>
      <c r="F480" s="790" t="n">
        <v>18</v>
      </c>
      <c r="G480" s="160" t="n">
        <v>81.25</v>
      </c>
      <c r="H480" s="100"/>
      <c r="L480" s="628"/>
      <c r="M480" s="551"/>
      <c r="N480" s="0"/>
      <c r="O480" s="0"/>
      <c r="P480" s="0"/>
    </row>
    <row r="481" s="98" customFormat="true" ht="12.75" hidden="false" customHeight="true" outlineLevel="0" collapsed="false">
      <c r="A481" s="629" t="n">
        <v>5</v>
      </c>
      <c r="B481" s="83" t="n">
        <v>300</v>
      </c>
      <c r="C481" s="84" t="s">
        <v>840</v>
      </c>
      <c r="D481" s="85" t="s">
        <v>841</v>
      </c>
      <c r="E481" s="86" t="s">
        <v>842</v>
      </c>
      <c r="F481" s="791" t="n">
        <v>16</v>
      </c>
      <c r="G481" s="101" t="n">
        <v>79.81</v>
      </c>
      <c r="H481" s="100"/>
      <c r="L481" s="628"/>
      <c r="M481" s="551"/>
      <c r="N481" s="0"/>
      <c r="O481" s="0"/>
      <c r="P481" s="0"/>
    </row>
    <row r="482" s="98" customFormat="true" ht="12.75" hidden="false" customHeight="true" outlineLevel="0" collapsed="false">
      <c r="A482" s="629" t="n">
        <v>6</v>
      </c>
      <c r="B482" s="83" t="n">
        <v>104</v>
      </c>
      <c r="C482" s="84" t="s">
        <v>832</v>
      </c>
      <c r="D482" s="85" t="s">
        <v>833</v>
      </c>
      <c r="E482" s="86" t="s">
        <v>834</v>
      </c>
      <c r="F482" s="792" t="n">
        <v>15</v>
      </c>
      <c r="G482" s="160" t="n">
        <v>79.43</v>
      </c>
      <c r="H482" s="100"/>
      <c r="N482" s="0"/>
      <c r="O482" s="0"/>
      <c r="P482" s="0"/>
    </row>
    <row r="483" s="98" customFormat="true" ht="12.75" hidden="false" customHeight="true" outlineLevel="0" collapsed="false">
      <c r="A483" s="629" t="n">
        <v>7</v>
      </c>
      <c r="B483" s="83" t="n">
        <v>48</v>
      </c>
      <c r="C483" s="84" t="s">
        <v>871</v>
      </c>
      <c r="D483" s="85" t="s">
        <v>872</v>
      </c>
      <c r="E483" s="86" t="s">
        <v>873</v>
      </c>
      <c r="F483" s="282" t="s">
        <v>874</v>
      </c>
      <c r="G483" s="616" t="n">
        <v>71.06</v>
      </c>
      <c r="H483" s="100"/>
      <c r="N483" s="0"/>
      <c r="O483" s="0"/>
      <c r="P483" s="0"/>
    </row>
    <row r="484" s="98" customFormat="true" ht="12.75" hidden="false" customHeight="true" outlineLevel="0" collapsed="false">
      <c r="A484" s="629" t="n">
        <v>8</v>
      </c>
      <c r="B484" s="83" t="n">
        <v>25</v>
      </c>
      <c r="C484" s="84" t="s">
        <v>847</v>
      </c>
      <c r="D484" s="85" t="s">
        <v>848</v>
      </c>
      <c r="E484" s="86" t="s">
        <v>849</v>
      </c>
      <c r="F484" s="793" t="n">
        <v>20</v>
      </c>
      <c r="G484" s="160" t="n">
        <v>66.68</v>
      </c>
      <c r="H484" s="100"/>
      <c r="N484" s="0"/>
      <c r="O484" s="0"/>
      <c r="P484" s="0"/>
    </row>
    <row r="485" customFormat="false" ht="12.75" hidden="false" customHeight="true" outlineLevel="0" collapsed="false">
      <c r="A485" s="629" t="n">
        <v>9</v>
      </c>
      <c r="B485" s="83" t="n">
        <v>56</v>
      </c>
      <c r="C485" s="84" t="s">
        <v>850</v>
      </c>
      <c r="D485" s="85" t="s">
        <v>851</v>
      </c>
      <c r="E485" s="86" t="s">
        <v>846</v>
      </c>
      <c r="F485" s="282" t="s">
        <v>852</v>
      </c>
      <c r="G485" s="626" t="n">
        <v>63.05</v>
      </c>
    </row>
    <row r="486" customFormat="false" ht="12.75" hidden="false" customHeight="true" outlineLevel="0" collapsed="false">
      <c r="A486" s="629" t="n">
        <v>10</v>
      </c>
      <c r="B486" s="83" t="n">
        <v>7</v>
      </c>
      <c r="C486" s="84" t="s">
        <v>853</v>
      </c>
      <c r="D486" s="85" t="s">
        <v>854</v>
      </c>
      <c r="E486" s="86" t="s">
        <v>855</v>
      </c>
      <c r="F486" s="282" t="s">
        <v>856</v>
      </c>
      <c r="G486" s="616" t="n">
        <v>62.51</v>
      </c>
    </row>
    <row r="487" customFormat="false" ht="12.75" hidden="false" customHeight="false" outlineLevel="0" collapsed="false">
      <c r="A487" s="629" t="n">
        <v>11</v>
      </c>
      <c r="B487" s="83" t="n">
        <v>11</v>
      </c>
      <c r="C487" s="84" t="s">
        <v>858</v>
      </c>
      <c r="D487" s="85" t="s">
        <v>859</v>
      </c>
      <c r="E487" s="86" t="s">
        <v>860</v>
      </c>
      <c r="F487" s="639" t="n">
        <v>0.0171751157407407</v>
      </c>
      <c r="G487" s="616" t="n">
        <v>58.12</v>
      </c>
    </row>
    <row r="488" customFormat="false" ht="12.75" hidden="false" customHeight="false" outlineLevel="0" collapsed="false">
      <c r="A488" s="629"/>
      <c r="C488" s="794"/>
      <c r="D488" s="629"/>
    </row>
    <row r="489" customFormat="false" ht="15.75" hidden="false" customHeight="false" outlineLevel="0" collapsed="false">
      <c r="A489" s="148" t="s">
        <v>1296</v>
      </c>
      <c r="B489" s="372"/>
      <c r="C489" s="372"/>
      <c r="D489" s="372"/>
      <c r="E489" s="372"/>
      <c r="H489" s="337"/>
      <c r="I489" s="633"/>
      <c r="J489" s="633"/>
      <c r="K489" s="633"/>
      <c r="L489" s="633"/>
    </row>
    <row r="490" customFormat="false" ht="12.75" hidden="false" customHeight="false" outlineLevel="0" collapsed="false">
      <c r="A490" s="80" t="s">
        <v>48</v>
      </c>
      <c r="B490" s="80" t="s">
        <v>88</v>
      </c>
      <c r="C490" s="80" t="s">
        <v>89</v>
      </c>
      <c r="D490" s="80" t="s">
        <v>90</v>
      </c>
      <c r="E490" s="80" t="s">
        <v>91</v>
      </c>
      <c r="F490" s="82" t="s">
        <v>92</v>
      </c>
      <c r="G490" s="81" t="s">
        <v>93</v>
      </c>
      <c r="H490" s="337"/>
      <c r="I490" s="633"/>
      <c r="J490" s="633"/>
      <c r="K490" s="633"/>
      <c r="L490" s="633"/>
    </row>
    <row r="491" customFormat="false" ht="12.75" hidden="false" customHeight="false" outlineLevel="0" collapsed="false">
      <c r="A491" s="629" t="n">
        <v>1</v>
      </c>
      <c r="B491" s="83" t="n">
        <v>122</v>
      </c>
      <c r="C491" s="84" t="s">
        <v>844</v>
      </c>
      <c r="D491" s="85" t="s">
        <v>845</v>
      </c>
      <c r="E491" s="86" t="s">
        <v>846</v>
      </c>
      <c r="F491" s="795" t="n">
        <v>27</v>
      </c>
      <c r="G491" s="625" t="n">
        <v>86.55</v>
      </c>
      <c r="H491" s="337"/>
      <c r="I491" s="633"/>
      <c r="J491" s="633"/>
      <c r="K491" s="633"/>
      <c r="L491" s="633"/>
    </row>
    <row r="492" customFormat="false" ht="12.75" hidden="false" customHeight="false" outlineLevel="0" collapsed="false">
      <c r="A492" s="629" t="n">
        <v>2</v>
      </c>
      <c r="B492" s="83" t="n">
        <v>165</v>
      </c>
      <c r="C492" s="84" t="s">
        <v>867</v>
      </c>
      <c r="D492" s="85" t="s">
        <v>868</v>
      </c>
      <c r="E492" s="86" t="s">
        <v>869</v>
      </c>
      <c r="F492" s="796" t="s">
        <v>885</v>
      </c>
      <c r="G492" s="625" t="n">
        <v>82.3</v>
      </c>
      <c r="H492" s="337"/>
      <c r="I492" s="633"/>
      <c r="J492" s="633"/>
      <c r="K492" s="633"/>
      <c r="L492" s="633"/>
    </row>
    <row r="493" customFormat="false" ht="12.75" hidden="false" customHeight="false" outlineLevel="0" collapsed="false">
      <c r="A493" s="629" t="n">
        <v>3</v>
      </c>
      <c r="B493" s="83" t="n">
        <v>10</v>
      </c>
      <c r="C493" s="84" t="s">
        <v>862</v>
      </c>
      <c r="D493" s="85" t="s">
        <v>863</v>
      </c>
      <c r="E493" s="86" t="s">
        <v>864</v>
      </c>
      <c r="F493" s="797" t="n">
        <v>32</v>
      </c>
      <c r="G493" s="625" t="n">
        <v>81.87</v>
      </c>
      <c r="H493" s="337"/>
      <c r="I493" s="633"/>
      <c r="J493" s="633"/>
      <c r="K493" s="633"/>
      <c r="L493" s="633"/>
    </row>
    <row r="494" customFormat="false" ht="12.75" hidden="false" customHeight="false" outlineLevel="0" collapsed="false">
      <c r="A494" s="629" t="n">
        <v>4</v>
      </c>
      <c r="B494" s="83" t="n">
        <v>18</v>
      </c>
      <c r="C494" s="84" t="s">
        <v>836</v>
      </c>
      <c r="D494" s="85" t="s">
        <v>837</v>
      </c>
      <c r="E494" s="86" t="s">
        <v>838</v>
      </c>
      <c r="F494" s="798" t="n">
        <v>28</v>
      </c>
      <c r="G494" s="625" t="n">
        <v>77.92</v>
      </c>
      <c r="H494" s="337"/>
      <c r="I494" s="633"/>
      <c r="J494" s="633"/>
      <c r="K494" s="633"/>
      <c r="L494" s="799"/>
    </row>
    <row r="495" customFormat="false" ht="12.75" hidden="false" customHeight="false" outlineLevel="0" collapsed="false">
      <c r="A495" s="629" t="n">
        <v>5</v>
      </c>
      <c r="B495" s="83" t="n">
        <v>2</v>
      </c>
      <c r="C495" s="84" t="s">
        <v>880</v>
      </c>
      <c r="D495" s="85" t="s">
        <v>881</v>
      </c>
      <c r="E495" s="86" t="s">
        <v>882</v>
      </c>
      <c r="F495" s="800" t="n">
        <v>34</v>
      </c>
      <c r="G495" s="625" t="n">
        <v>72.97</v>
      </c>
      <c r="H495" s="337"/>
      <c r="I495" s="633"/>
      <c r="J495" s="633"/>
      <c r="K495" s="633"/>
      <c r="L495" s="634"/>
    </row>
    <row r="496" customFormat="false" ht="11.25" hidden="false" customHeight="true" outlineLevel="0" collapsed="false">
      <c r="A496" s="629" t="n">
        <v>6</v>
      </c>
      <c r="B496" s="83" t="n">
        <v>25</v>
      </c>
      <c r="C496" s="84" t="s">
        <v>847</v>
      </c>
      <c r="D496" s="85" t="s">
        <v>848</v>
      </c>
      <c r="E496" s="86" t="s">
        <v>849</v>
      </c>
      <c r="F496" s="796" t="n">
        <v>35</v>
      </c>
      <c r="G496" s="625" t="n">
        <v>67.43</v>
      </c>
      <c r="H496" s="337"/>
      <c r="I496" s="633"/>
      <c r="J496" s="633"/>
      <c r="K496" s="633"/>
      <c r="L496" s="634"/>
    </row>
    <row r="497" customFormat="false" ht="12.75" hidden="false" customHeight="false" outlineLevel="0" collapsed="false">
      <c r="A497" s="629" t="n">
        <v>7</v>
      </c>
      <c r="B497" s="83" t="n">
        <v>5</v>
      </c>
      <c r="C497" s="84" t="s">
        <v>877</v>
      </c>
      <c r="D497" s="85" t="s">
        <v>851</v>
      </c>
      <c r="E497" s="86" t="s">
        <v>878</v>
      </c>
      <c r="F497" s="801" t="n">
        <v>35</v>
      </c>
      <c r="G497" s="625" t="n">
        <v>67.38</v>
      </c>
      <c r="H497" s="337"/>
      <c r="I497" s="633"/>
      <c r="J497" s="633"/>
      <c r="K497" s="633"/>
      <c r="L497" s="634"/>
    </row>
    <row r="498" customFormat="false" ht="12.75" hidden="false" customHeight="false" outlineLevel="0" collapsed="false">
      <c r="H498" s="337"/>
      <c r="I498" s="633"/>
      <c r="J498" s="633"/>
      <c r="K498" s="633"/>
      <c r="L498" s="634"/>
    </row>
    <row r="499" customFormat="false" ht="15.75" hidden="false" customHeight="false" outlineLevel="0" collapsed="false">
      <c r="A499" s="148" t="s">
        <v>1297</v>
      </c>
      <c r="B499" s="618"/>
      <c r="C499" s="618"/>
      <c r="D499" s="620"/>
      <c r="E499" s="618"/>
      <c r="F499" s="620"/>
      <c r="G499" s="621"/>
      <c r="H499" s="337"/>
      <c r="I499" s="633"/>
      <c r="J499" s="633"/>
      <c r="K499" s="633"/>
      <c r="L499" s="634"/>
    </row>
    <row r="500" customFormat="false" ht="12.75" hidden="false" customHeight="false" outlineLevel="0" collapsed="false">
      <c r="A500" s="80" t="s">
        <v>48</v>
      </c>
      <c r="B500" s="80" t="s">
        <v>88</v>
      </c>
      <c r="C500" s="80" t="s">
        <v>89</v>
      </c>
      <c r="D500" s="80" t="s">
        <v>90</v>
      </c>
      <c r="E500" s="80" t="s">
        <v>91</v>
      </c>
      <c r="F500" s="82" t="s">
        <v>92</v>
      </c>
      <c r="G500" s="81" t="s">
        <v>93</v>
      </c>
      <c r="H500" s="337"/>
      <c r="I500" s="633"/>
      <c r="J500" s="633"/>
      <c r="K500" s="633"/>
      <c r="L500" s="634"/>
    </row>
    <row r="501" customFormat="false" ht="12.75" hidden="false" customHeight="false" outlineLevel="0" collapsed="false">
      <c r="A501" s="360" t="n">
        <v>1</v>
      </c>
      <c r="B501" s="432" t="n">
        <v>11</v>
      </c>
      <c r="C501" s="422" t="s">
        <v>737</v>
      </c>
      <c r="D501" s="423" t="s">
        <v>914</v>
      </c>
      <c r="E501" s="424" t="s">
        <v>739</v>
      </c>
      <c r="F501" s="426" t="n">
        <v>1.03</v>
      </c>
      <c r="G501" s="802" t="n">
        <v>79.85</v>
      </c>
    </row>
    <row r="502" customFormat="false" ht="12.75" hidden="false" customHeight="false" outlineLevel="0" collapsed="false">
      <c r="A502" s="360" t="n">
        <v>2</v>
      </c>
      <c r="B502" s="432" t="n">
        <v>157</v>
      </c>
      <c r="C502" s="422" t="s">
        <v>910</v>
      </c>
      <c r="D502" s="423" t="s">
        <v>911</v>
      </c>
      <c r="E502" s="424" t="s">
        <v>912</v>
      </c>
      <c r="F502" s="426" t="n">
        <v>1.35</v>
      </c>
      <c r="G502" s="802" t="n">
        <v>76.27</v>
      </c>
    </row>
    <row r="503" customFormat="false" ht="12.75" hidden="false" customHeight="false" outlineLevel="0" collapsed="false">
      <c r="A503" s="360"/>
      <c r="C503" s="794"/>
      <c r="D503" s="629"/>
      <c r="F503" s="431"/>
      <c r="G503" s="616"/>
    </row>
    <row r="504" customFormat="false" ht="12.75" hidden="false" customHeight="false" outlineLevel="0" collapsed="false">
      <c r="A504" s="148" t="s">
        <v>1298</v>
      </c>
      <c r="F504" s="431"/>
      <c r="G504" s="616"/>
    </row>
    <row r="505" customFormat="false" ht="12.75" hidden="false" customHeight="false" outlineLevel="0" collapsed="false">
      <c r="A505" s="80" t="s">
        <v>48</v>
      </c>
      <c r="B505" s="80" t="s">
        <v>88</v>
      </c>
      <c r="C505" s="80" t="s">
        <v>89</v>
      </c>
      <c r="D505" s="80" t="s">
        <v>90</v>
      </c>
      <c r="E505" s="80" t="s">
        <v>91</v>
      </c>
      <c r="F505" s="82" t="s">
        <v>92</v>
      </c>
      <c r="G505" s="81" t="s">
        <v>93</v>
      </c>
    </row>
    <row r="506" customFormat="false" ht="12.75" hidden="false" customHeight="false" outlineLevel="0" collapsed="false">
      <c r="A506" s="360" t="n">
        <v>1</v>
      </c>
      <c r="B506" s="83" t="n">
        <v>157</v>
      </c>
      <c r="C506" s="84" t="s">
        <v>910</v>
      </c>
      <c r="D506" s="85" t="s">
        <v>955</v>
      </c>
      <c r="E506" s="86" t="s">
        <v>912</v>
      </c>
      <c r="F506" s="227" t="n">
        <v>5.18</v>
      </c>
      <c r="G506" s="87" t="n">
        <v>81.96</v>
      </c>
    </row>
    <row r="507" customFormat="false" ht="12.75" hidden="false" customHeight="false" outlineLevel="0" collapsed="false">
      <c r="A507" s="629" t="n">
        <v>2</v>
      </c>
      <c r="B507" s="83" t="n">
        <v>11</v>
      </c>
      <c r="C507" s="84" t="s">
        <v>737</v>
      </c>
      <c r="D507" s="85" t="s">
        <v>738</v>
      </c>
      <c r="E507" s="86" t="s">
        <v>739</v>
      </c>
      <c r="F507" s="227" t="n">
        <v>3.14</v>
      </c>
      <c r="G507" s="87" t="n">
        <v>70.09</v>
      </c>
    </row>
    <row r="508" customFormat="false" ht="12.75" hidden="false" customHeight="false" outlineLevel="0" collapsed="false">
      <c r="A508" s="360" t="n">
        <v>3</v>
      </c>
      <c r="B508" s="83" t="n">
        <v>44</v>
      </c>
      <c r="C508" s="84" t="s">
        <v>951</v>
      </c>
      <c r="D508" s="85" t="s">
        <v>952</v>
      </c>
      <c r="E508" s="86" t="s">
        <v>953</v>
      </c>
      <c r="F508" s="227" t="n">
        <v>5.05</v>
      </c>
      <c r="G508" s="87" t="n">
        <v>69.75</v>
      </c>
    </row>
    <row r="509" customFormat="false" ht="12.75" hidden="false" customHeight="false" outlineLevel="0" collapsed="false">
      <c r="A509" s="629" t="n">
        <v>4</v>
      </c>
      <c r="B509" s="83" t="n">
        <v>460</v>
      </c>
      <c r="C509" s="84" t="s">
        <v>729</v>
      </c>
      <c r="D509" s="85" t="s">
        <v>730</v>
      </c>
      <c r="E509" s="86" t="s">
        <v>731</v>
      </c>
      <c r="F509" s="227" t="n">
        <v>3.03</v>
      </c>
      <c r="G509" s="87" t="n">
        <v>56.11</v>
      </c>
    </row>
    <row r="510" customFormat="false" ht="12.75" hidden="false" customHeight="false" outlineLevel="0" collapsed="false">
      <c r="A510" s="360" t="n">
        <v>5</v>
      </c>
      <c r="B510" s="83" t="n">
        <v>505</v>
      </c>
      <c r="C510" s="84" t="s">
        <v>957</v>
      </c>
      <c r="D510" s="85" t="s">
        <v>958</v>
      </c>
      <c r="E510" s="86" t="s">
        <v>959</v>
      </c>
      <c r="F510" s="227" t="n">
        <v>3.5</v>
      </c>
      <c r="G510" s="87" t="n">
        <v>56.09</v>
      </c>
    </row>
    <row r="511" customFormat="false" ht="12.75" hidden="false" customHeight="false" outlineLevel="0" collapsed="false">
      <c r="A511" s="629"/>
      <c r="B511" s="474"/>
      <c r="C511" s="475"/>
      <c r="D511" s="476"/>
      <c r="E511" s="477"/>
      <c r="F511" s="479"/>
      <c r="G511" s="478"/>
    </row>
    <row r="512" customFormat="false" ht="12.75" hidden="false" customHeight="false" outlineLevel="0" collapsed="false">
      <c r="A512" s="148" t="s">
        <v>1299</v>
      </c>
      <c r="F512" s="431"/>
      <c r="G512" s="616"/>
    </row>
    <row r="513" customFormat="false" ht="12.75" hidden="false" customHeight="false" outlineLevel="0" collapsed="false">
      <c r="A513" s="80" t="s">
        <v>48</v>
      </c>
      <c r="B513" s="80" t="s">
        <v>88</v>
      </c>
      <c r="C513" s="80" t="s">
        <v>89</v>
      </c>
      <c r="D513" s="80" t="s">
        <v>90</v>
      </c>
      <c r="E513" s="80" t="s">
        <v>91</v>
      </c>
      <c r="F513" s="82" t="s">
        <v>92</v>
      </c>
      <c r="G513" s="81" t="s">
        <v>93</v>
      </c>
    </row>
    <row r="514" customFormat="false" ht="12.75" hidden="false" customHeight="false" outlineLevel="0" collapsed="false">
      <c r="A514" s="360" t="n">
        <v>1</v>
      </c>
      <c r="B514" s="83" t="n">
        <v>157</v>
      </c>
      <c r="C514" s="84" t="s">
        <v>910</v>
      </c>
      <c r="D514" s="85" t="s">
        <v>955</v>
      </c>
      <c r="E514" s="86" t="s">
        <v>912</v>
      </c>
      <c r="F514" s="227" t="n">
        <v>11.01</v>
      </c>
      <c r="G514" s="87" t="n">
        <v>87.04</v>
      </c>
      <c r="H514" s="803"/>
    </row>
    <row r="515" customFormat="false" ht="12.75" hidden="false" customHeight="false" outlineLevel="0" collapsed="false">
      <c r="B515" s="683"/>
      <c r="C515" s="683"/>
      <c r="D515" s="683"/>
      <c r="E515" s="683"/>
      <c r="F515" s="714"/>
      <c r="G515" s="804"/>
      <c r="H515" s="803"/>
    </row>
    <row r="516" customFormat="false" ht="15.75" hidden="false" customHeight="false" outlineLevel="0" collapsed="false">
      <c r="A516" s="148" t="s">
        <v>1300</v>
      </c>
      <c r="B516" s="618"/>
      <c r="C516" s="618"/>
      <c r="D516" s="620"/>
      <c r="E516" s="618"/>
      <c r="F516" s="760"/>
      <c r="G516" s="761"/>
      <c r="H516" s="803"/>
    </row>
    <row r="517" customFormat="false" ht="12.75" hidden="false" customHeight="false" outlineLevel="0" collapsed="false">
      <c r="A517" s="80" t="s">
        <v>48</v>
      </c>
      <c r="B517" s="80" t="s">
        <v>88</v>
      </c>
      <c r="C517" s="80" t="s">
        <v>89</v>
      </c>
      <c r="D517" s="80" t="s">
        <v>90</v>
      </c>
      <c r="E517" s="80" t="s">
        <v>91</v>
      </c>
      <c r="F517" s="82" t="s">
        <v>92</v>
      </c>
      <c r="G517" s="81" t="s">
        <v>93</v>
      </c>
      <c r="H517" s="803"/>
    </row>
    <row r="518" customFormat="false" ht="12.75" hidden="false" customHeight="false" outlineLevel="0" collapsed="false">
      <c r="A518" s="360" t="n">
        <v>1</v>
      </c>
      <c r="B518" s="83" t="n">
        <v>466</v>
      </c>
      <c r="C518" s="84" t="s">
        <v>1063</v>
      </c>
      <c r="D518" s="85" t="s">
        <v>1064</v>
      </c>
      <c r="E518" s="86" t="s">
        <v>1065</v>
      </c>
      <c r="F518" s="227" t="n">
        <v>9.19</v>
      </c>
      <c r="G518" s="87" t="n">
        <v>57.8</v>
      </c>
    </row>
    <row r="519" customFormat="false" ht="12.75" hidden="false" customHeight="false" outlineLevel="0" collapsed="false">
      <c r="A519" s="629" t="n">
        <v>2</v>
      </c>
      <c r="B519" s="83" t="n">
        <v>465</v>
      </c>
      <c r="C519" s="84" t="s">
        <v>1067</v>
      </c>
      <c r="D519" s="85" t="s">
        <v>1068</v>
      </c>
      <c r="E519" s="86" t="s">
        <v>1069</v>
      </c>
      <c r="F519" s="227" t="n">
        <v>8.69</v>
      </c>
      <c r="G519" s="87" t="n">
        <v>54.21</v>
      </c>
    </row>
    <row r="520" customFormat="false" ht="12.75" hidden="false" customHeight="false" outlineLevel="0" collapsed="false">
      <c r="A520" s="629" t="n">
        <v>3</v>
      </c>
      <c r="B520" s="83" t="n">
        <v>1115</v>
      </c>
      <c r="C520" s="84" t="s">
        <v>1059</v>
      </c>
      <c r="D520" s="85" t="s">
        <v>1060</v>
      </c>
      <c r="E520" s="86" t="s">
        <v>1061</v>
      </c>
      <c r="F520" s="227" t="n">
        <v>9</v>
      </c>
      <c r="G520" s="87" t="n">
        <v>48.75</v>
      </c>
    </row>
    <row r="521" customFormat="false" ht="12.75" hidden="false" customHeight="false" outlineLevel="0" collapsed="false">
      <c r="A521" s="629" t="n">
        <v>4</v>
      </c>
      <c r="B521" s="83" t="n">
        <v>461</v>
      </c>
      <c r="C521" s="84" t="s">
        <v>1071</v>
      </c>
      <c r="D521" s="85" t="s">
        <v>1072</v>
      </c>
      <c r="E521" s="86" t="s">
        <v>1073</v>
      </c>
      <c r="F521" s="227" t="n">
        <v>6.94</v>
      </c>
      <c r="G521" s="87" t="n">
        <v>47.5</v>
      </c>
      <c r="H521" s="683"/>
      <c r="I521" s="684"/>
      <c r="J521" s="684"/>
      <c r="K521" s="684"/>
      <c r="L521" s="762"/>
      <c r="M521" s="762"/>
    </row>
    <row r="522" customFormat="false" ht="12.75" hidden="false" customHeight="false" outlineLevel="0" collapsed="false">
      <c r="A522" s="629" t="n">
        <v>5</v>
      </c>
      <c r="B522" s="83" t="n">
        <v>1</v>
      </c>
      <c r="C522" s="84" t="s">
        <v>1075</v>
      </c>
      <c r="D522" s="85" t="s">
        <v>1076</v>
      </c>
      <c r="E522" s="86" t="s">
        <v>1077</v>
      </c>
      <c r="F522" s="227" t="n">
        <v>4.7</v>
      </c>
      <c r="G522" s="87" t="n">
        <v>46.53</v>
      </c>
    </row>
    <row r="523" customFormat="false" ht="12.75" hidden="false" customHeight="false" outlineLevel="0" collapsed="false">
      <c r="A523" s="629"/>
      <c r="C523" s="794"/>
      <c r="D523" s="360"/>
      <c r="E523" s="805"/>
      <c r="F523" s="431"/>
      <c r="G523" s="616"/>
    </row>
    <row r="524" customFormat="false" ht="12.75" hidden="false" customHeight="false" outlineLevel="0" collapsed="false">
      <c r="A524" s="413" t="s">
        <v>1301</v>
      </c>
    </row>
    <row r="525" customFormat="false" ht="12.75" hidden="false" customHeight="false" outlineLevel="0" collapsed="false">
      <c r="A525" s="80" t="s">
        <v>48</v>
      </c>
      <c r="B525" s="80" t="s">
        <v>88</v>
      </c>
      <c r="C525" s="80" t="s">
        <v>89</v>
      </c>
      <c r="D525" s="80" t="s">
        <v>90</v>
      </c>
      <c r="E525" s="80" t="s">
        <v>91</v>
      </c>
      <c r="F525" s="82" t="s">
        <v>92</v>
      </c>
      <c r="G525" s="81" t="s">
        <v>93</v>
      </c>
      <c r="H525" s="337"/>
      <c r="I525" s="633"/>
      <c r="J525" s="633"/>
      <c r="K525" s="633"/>
      <c r="L525" s="713"/>
      <c r="M525" s="713"/>
    </row>
    <row r="526" customFormat="false" ht="12.75" hidden="false" customHeight="false" outlineLevel="0" collapsed="false">
      <c r="A526" s="629" t="n">
        <v>1</v>
      </c>
      <c r="B526" s="83" t="n">
        <v>466</v>
      </c>
      <c r="C526" s="84" t="s">
        <v>1063</v>
      </c>
      <c r="D526" s="85" t="s">
        <v>1064</v>
      </c>
      <c r="E526" s="86" t="s">
        <v>1065</v>
      </c>
      <c r="F526" s="227" t="n">
        <v>35.9</v>
      </c>
      <c r="G526" s="87" t="n">
        <v>58.93</v>
      </c>
    </row>
    <row r="527" customFormat="false" ht="12.75" hidden="false" customHeight="false" outlineLevel="0" collapsed="false">
      <c r="A527" s="629" t="n">
        <v>2</v>
      </c>
      <c r="B527" s="83" t="n">
        <v>465</v>
      </c>
      <c r="C527" s="84" t="s">
        <v>1067</v>
      </c>
      <c r="D527" s="85" t="s">
        <v>1068</v>
      </c>
      <c r="E527" s="86" t="s">
        <v>1069</v>
      </c>
      <c r="F527" s="227" t="n">
        <v>29.2</v>
      </c>
      <c r="G527" s="87" t="n">
        <v>50.56</v>
      </c>
      <c r="H527" s="683"/>
      <c r="I527" s="684"/>
      <c r="J527" s="684"/>
      <c r="K527" s="684"/>
      <c r="L527" s="685"/>
      <c r="M527" s="762"/>
    </row>
    <row r="528" customFormat="false" ht="12.75" hidden="false" customHeight="false" outlineLevel="0" collapsed="false">
      <c r="A528" s="629" t="n">
        <v>3</v>
      </c>
      <c r="B528" s="83" t="n">
        <v>1115</v>
      </c>
      <c r="C528" s="84" t="s">
        <v>1059</v>
      </c>
      <c r="D528" s="85" t="s">
        <v>1060</v>
      </c>
      <c r="E528" s="86" t="s">
        <v>1061</v>
      </c>
      <c r="F528" s="227" t="n">
        <v>27.48</v>
      </c>
      <c r="G528" s="87" t="n">
        <v>40.86</v>
      </c>
      <c r="H528" s="683"/>
      <c r="I528" s="684"/>
      <c r="J528" s="684"/>
      <c r="K528" s="684"/>
      <c r="L528" s="685"/>
      <c r="M528" s="762"/>
    </row>
    <row r="529" customFormat="false" ht="12.75" hidden="false" customHeight="false" outlineLevel="0" collapsed="false">
      <c r="A529" s="629"/>
      <c r="C529" s="794"/>
      <c r="D529" s="360"/>
      <c r="E529" s="805"/>
      <c r="F529" s="431"/>
      <c r="G529" s="616"/>
      <c r="H529" s="683"/>
      <c r="I529" s="684"/>
      <c r="J529" s="684"/>
      <c r="K529" s="684"/>
      <c r="L529" s="685"/>
      <c r="M529" s="762"/>
    </row>
    <row r="530" customFormat="false" ht="12.75" hidden="false" customHeight="false" outlineLevel="0" collapsed="false">
      <c r="A530" s="413" t="s">
        <v>1302</v>
      </c>
      <c r="H530" s="683"/>
      <c r="I530" s="684"/>
      <c r="J530" s="684"/>
      <c r="K530" s="684"/>
      <c r="L530" s="685"/>
      <c r="M530" s="762"/>
    </row>
    <row r="531" customFormat="false" ht="12.75" hidden="false" customHeight="false" outlineLevel="0" collapsed="false">
      <c r="A531" s="80" t="s">
        <v>48</v>
      </c>
      <c r="B531" s="80" t="s">
        <v>88</v>
      </c>
      <c r="C531" s="80" t="s">
        <v>89</v>
      </c>
      <c r="D531" s="80" t="s">
        <v>90</v>
      </c>
      <c r="E531" s="80" t="s">
        <v>91</v>
      </c>
      <c r="F531" s="82" t="s">
        <v>92</v>
      </c>
      <c r="G531" s="81" t="s">
        <v>93</v>
      </c>
      <c r="H531" s="683"/>
      <c r="I531" s="684"/>
      <c r="J531" s="684"/>
      <c r="K531" s="684"/>
      <c r="L531" s="685"/>
      <c r="M531" s="762"/>
    </row>
    <row r="532" customFormat="false" ht="12.75" hidden="false" customHeight="false" outlineLevel="0" collapsed="false">
      <c r="A532" s="533" t="n">
        <v>1</v>
      </c>
      <c r="B532" s="83" t="n">
        <v>1115</v>
      </c>
      <c r="C532" s="84" t="s">
        <v>1059</v>
      </c>
      <c r="D532" s="85" t="s">
        <v>1060</v>
      </c>
      <c r="E532" s="86" t="s">
        <v>1061</v>
      </c>
      <c r="F532" s="227" t="n">
        <v>25.15</v>
      </c>
      <c r="G532" s="87" t="n">
        <v>45.05</v>
      </c>
      <c r="H532" s="337" t="s">
        <v>1082</v>
      </c>
      <c r="I532" s="633"/>
      <c r="J532" s="633"/>
      <c r="K532" s="633"/>
      <c r="L532" s="634"/>
      <c r="M532" s="713"/>
    </row>
    <row r="533" customFormat="false" ht="12.75" hidden="false" customHeight="false" outlineLevel="0" collapsed="false">
      <c r="A533" s="629"/>
      <c r="C533" s="794"/>
      <c r="D533" s="360"/>
      <c r="E533" s="805"/>
      <c r="F533" s="431"/>
      <c r="G533" s="616"/>
      <c r="H533" s="683"/>
      <c r="I533" s="684"/>
      <c r="J533" s="684"/>
      <c r="K533" s="684"/>
      <c r="L533" s="685"/>
      <c r="M533" s="762"/>
    </row>
    <row r="534" customFormat="false" ht="12.75" hidden="false" customHeight="false" outlineLevel="0" collapsed="false">
      <c r="A534" s="413" t="s">
        <v>1303</v>
      </c>
      <c r="H534" s="683"/>
      <c r="I534" s="684"/>
      <c r="J534" s="684"/>
      <c r="K534" s="684"/>
      <c r="L534" s="685"/>
      <c r="M534" s="762"/>
    </row>
    <row r="535" customFormat="false" ht="12.75" hidden="false" customHeight="false" outlineLevel="0" collapsed="false">
      <c r="A535" s="80" t="s">
        <v>48</v>
      </c>
      <c r="B535" s="80" t="s">
        <v>88</v>
      </c>
      <c r="C535" s="80" t="s">
        <v>89</v>
      </c>
      <c r="D535" s="80" t="s">
        <v>90</v>
      </c>
      <c r="E535" s="80" t="s">
        <v>91</v>
      </c>
      <c r="F535" s="82" t="s">
        <v>92</v>
      </c>
      <c r="G535" s="81" t="s">
        <v>93</v>
      </c>
      <c r="H535" s="337"/>
      <c r="I535" s="633"/>
      <c r="J535" s="633"/>
      <c r="K535" s="633"/>
      <c r="L535" s="634"/>
      <c r="M535" s="713"/>
    </row>
    <row r="536" customFormat="false" ht="12.75" hidden="false" customHeight="false" outlineLevel="0" collapsed="false">
      <c r="A536" s="533" t="n">
        <v>1</v>
      </c>
      <c r="B536" s="83" t="n">
        <v>1115</v>
      </c>
      <c r="C536" s="84" t="s">
        <v>1059</v>
      </c>
      <c r="D536" s="85" t="s">
        <v>1060</v>
      </c>
      <c r="E536" s="86" t="s">
        <v>1061</v>
      </c>
      <c r="F536" s="227" t="n">
        <v>8.68</v>
      </c>
      <c r="G536" s="87" t="n">
        <v>53.68</v>
      </c>
      <c r="H536" s="337" t="s">
        <v>1082</v>
      </c>
    </row>
    <row r="537" customFormat="false" ht="12.75" hidden="false" customHeight="false" outlineLevel="0" collapsed="false">
      <c r="A537" s="533" t="n">
        <v>2</v>
      </c>
      <c r="B537" s="83" t="n">
        <v>1</v>
      </c>
      <c r="C537" s="84" t="s">
        <v>1075</v>
      </c>
      <c r="D537" s="85" t="s">
        <v>1076</v>
      </c>
      <c r="E537" s="86" t="s">
        <v>1077</v>
      </c>
      <c r="F537" s="227" t="n">
        <v>5.14</v>
      </c>
      <c r="G537" s="87" t="n">
        <v>37.63</v>
      </c>
    </row>
    <row r="538" customFormat="false" ht="12.75" hidden="false" customHeight="false" outlineLevel="0" collapsed="false">
      <c r="A538" s="531"/>
      <c r="B538" s="337"/>
      <c r="C538" s="337"/>
      <c r="D538" s="337"/>
      <c r="E538" s="337"/>
      <c r="F538" s="627"/>
      <c r="G538" s="740"/>
    </row>
    <row r="547" customFormat="false" ht="12.75" hidden="false" customHeight="false" outlineLevel="0" collapsed="false">
      <c r="B547" s="683"/>
      <c r="C547" s="683"/>
      <c r="D547" s="683"/>
      <c r="E547" s="683"/>
      <c r="F547" s="714"/>
      <c r="G547" s="804"/>
    </row>
    <row r="548" customFormat="false" ht="12.75" hidden="false" customHeight="false" outlineLevel="0" collapsed="false">
      <c r="B548" s="683"/>
      <c r="C548" s="683"/>
      <c r="D548" s="683"/>
      <c r="E548" s="683"/>
      <c r="F548" s="714"/>
      <c r="G548" s="804"/>
    </row>
    <row r="549" customFormat="false" ht="12.75" hidden="false" customHeight="false" outlineLevel="0" collapsed="false">
      <c r="B549" s="337"/>
      <c r="C549" s="337"/>
      <c r="D549" s="337"/>
      <c r="E549" s="337"/>
      <c r="F549" s="638"/>
      <c r="G549" s="806"/>
    </row>
    <row r="550" customFormat="false" ht="12.75" hidden="false" customHeight="false" outlineLevel="0" collapsed="false">
      <c r="B550" s="683"/>
      <c r="C550" s="683"/>
      <c r="D550" s="683"/>
      <c r="E550" s="683"/>
      <c r="F550" s="714"/>
      <c r="G550" s="804"/>
    </row>
    <row r="551" customFormat="false" ht="12.75" hidden="false" customHeight="false" outlineLevel="0" collapsed="false">
      <c r="B551" s="683"/>
      <c r="C551" s="683"/>
      <c r="D551" s="683"/>
      <c r="E551" s="683"/>
      <c r="F551" s="714"/>
      <c r="G551" s="804"/>
    </row>
    <row r="552" customFormat="false" ht="12.75" hidden="false" customHeight="false" outlineLevel="0" collapsed="false">
      <c r="B552" s="337"/>
      <c r="C552" s="337"/>
      <c r="D552" s="337"/>
      <c r="E552" s="337"/>
      <c r="F552" s="638"/>
      <c r="G552" s="806"/>
    </row>
    <row r="553" customFormat="false" ht="12.75" hidden="false" customHeight="false" outlineLevel="0" collapsed="false">
      <c r="B553" s="683"/>
      <c r="C553" s="683"/>
      <c r="D553" s="683"/>
      <c r="E553" s="683"/>
      <c r="F553" s="714"/>
      <c r="G553" s="804"/>
    </row>
    <row r="554" customFormat="false" ht="12.75" hidden="false" customHeight="false" outlineLevel="0" collapsed="false">
      <c r="B554" s="683"/>
      <c r="C554" s="683"/>
      <c r="D554" s="683"/>
      <c r="E554" s="683"/>
      <c r="F554" s="714"/>
      <c r="G554" s="804"/>
    </row>
    <row r="555" customFormat="false" ht="12.75" hidden="false" customHeight="false" outlineLevel="0" collapsed="false">
      <c r="B555" s="337"/>
      <c r="C555" s="337"/>
      <c r="D555" s="337"/>
      <c r="E555" s="337"/>
      <c r="F555" s="638"/>
      <c r="G555" s="806"/>
    </row>
    <row r="556" customFormat="false" ht="12.75" hidden="false" customHeight="false" outlineLevel="0" collapsed="false">
      <c r="B556" s="683"/>
      <c r="C556" s="683"/>
      <c r="D556" s="683"/>
      <c r="E556" s="683"/>
      <c r="F556" s="714"/>
      <c r="G556" s="804"/>
    </row>
    <row r="557" customFormat="false" ht="12.75" hidden="false" customHeight="false" outlineLevel="0" collapsed="false">
      <c r="B557" s="683"/>
      <c r="C557" s="683"/>
      <c r="D557" s="683"/>
      <c r="E557" s="683"/>
      <c r="F557" s="714"/>
      <c r="G557" s="804"/>
    </row>
    <row r="558" customFormat="false" ht="12.75" hidden="false" customHeight="false" outlineLevel="0" collapsed="false">
      <c r="B558" s="337"/>
      <c r="C558" s="337"/>
      <c r="D558" s="337"/>
      <c r="E558" s="337"/>
      <c r="F558" s="638"/>
      <c r="G558" s="80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6"/>
  <sheetViews>
    <sheetView showFormulas="false" showGridLines="tru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A428" activeCellId="0" sqref="A4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4.85"/>
    <col collapsed="false" customWidth="true" hidden="false" outlineLevel="0" max="2" min="2" style="69" width="23.41"/>
    <col collapsed="false" customWidth="true" hidden="false" outlineLevel="0" max="3" min="3" style="69" width="29.41"/>
    <col collapsed="false" customWidth="true" hidden="false" outlineLevel="0" max="4" min="4" style="807" width="10.99"/>
    <col collapsed="false" customWidth="true" hidden="false" outlineLevel="0" max="5" min="5" style="807" width="9.41"/>
    <col collapsed="false" customWidth="true" hidden="false" outlineLevel="0" max="6" min="6" style="71" width="9.28"/>
    <col collapsed="false" customWidth="true" hidden="false" outlineLevel="0" max="7" min="7" style="70" width="8.28"/>
    <col collapsed="false" customWidth="true" hidden="false" outlineLevel="0" max="8" min="8" style="73" width="9.14"/>
  </cols>
  <sheetData>
    <row r="1" s="112" customFormat="true" ht="18.75" hidden="false" customHeight="false" outlineLevel="0" collapsed="false">
      <c r="A1" s="78" t="s">
        <v>6</v>
      </c>
      <c r="B1" s="78"/>
      <c r="C1" s="78"/>
      <c r="D1" s="78"/>
      <c r="E1" s="78"/>
      <c r="F1" s="78"/>
      <c r="G1" s="78"/>
      <c r="H1" s="73"/>
    </row>
    <row r="2" s="112" customFormat="true" ht="15.75" hidden="false" customHeight="false" outlineLevel="0" collapsed="false">
      <c r="A2" s="9" t="s">
        <v>7</v>
      </c>
      <c r="B2" s="10"/>
      <c r="C2" s="10"/>
      <c r="D2" s="11" t="s">
        <v>8</v>
      </c>
      <c r="E2" s="808"/>
      <c r="F2" s="79"/>
      <c r="G2" s="67"/>
      <c r="H2" s="73"/>
    </row>
    <row r="3" s="112" customFormat="true" ht="20.25" hidden="false" customHeight="false" outlineLevel="0" collapsed="false">
      <c r="A3" s="809" t="s">
        <v>1304</v>
      </c>
      <c r="B3" s="809"/>
      <c r="C3" s="809"/>
      <c r="D3" s="809"/>
      <c r="E3" s="809"/>
      <c r="F3" s="809"/>
      <c r="G3" s="809"/>
      <c r="H3" s="73"/>
    </row>
    <row r="4" s="112" customFormat="true" ht="15.75" hidden="false" customHeight="false" outlineLevel="0" collapsed="false">
      <c r="A4" s="73"/>
      <c r="B4" s="90"/>
      <c r="C4" s="415" t="s">
        <v>1305</v>
      </c>
      <c r="E4" s="807"/>
      <c r="F4" s="71"/>
      <c r="G4" s="91"/>
      <c r="H4" s="73"/>
    </row>
    <row r="5" s="112" customFormat="true" ht="12.75" hidden="false" customHeight="false" outlineLevel="0" collapsed="false">
      <c r="A5" s="419" t="s">
        <v>48</v>
      </c>
      <c r="B5" s="80" t="s">
        <v>89</v>
      </c>
      <c r="C5" s="80" t="s">
        <v>90</v>
      </c>
      <c r="D5" s="80" t="s">
        <v>91</v>
      </c>
      <c r="E5" s="82" t="s">
        <v>92</v>
      </c>
      <c r="F5" s="81" t="s">
        <v>93</v>
      </c>
      <c r="G5" s="419" t="s">
        <v>1306</v>
      </c>
      <c r="H5" s="73"/>
    </row>
    <row r="6" s="812" customFormat="true" ht="15" hidden="false" customHeight="false" outlineLevel="0" collapsed="false">
      <c r="A6" s="67" t="n">
        <v>1</v>
      </c>
      <c r="B6" s="513" t="s">
        <v>1039</v>
      </c>
      <c r="C6" s="514" t="s">
        <v>1040</v>
      </c>
      <c r="D6" s="515" t="s">
        <v>1041</v>
      </c>
      <c r="E6" s="517" t="n">
        <v>36.66</v>
      </c>
      <c r="F6" s="516" t="n">
        <v>98.6</v>
      </c>
      <c r="G6" s="810" t="s">
        <v>1307</v>
      </c>
      <c r="H6" s="811"/>
      <c r="I6" s="98"/>
      <c r="J6" s="98"/>
      <c r="K6" s="98"/>
      <c r="L6" s="98"/>
      <c r="M6" s="98"/>
      <c r="N6" s="98"/>
      <c r="O6" s="98"/>
    </row>
    <row r="7" s="812" customFormat="true" ht="15" hidden="false" customHeight="false" outlineLevel="0" collapsed="false">
      <c r="A7" s="448" t="n">
        <v>2</v>
      </c>
      <c r="B7" s="84" t="s">
        <v>667</v>
      </c>
      <c r="C7" s="85" t="s">
        <v>668</v>
      </c>
      <c r="D7" s="86" t="s">
        <v>669</v>
      </c>
      <c r="E7" s="715" t="n">
        <v>18</v>
      </c>
      <c r="F7" s="160" t="n">
        <v>92.78</v>
      </c>
      <c r="G7" s="810" t="s">
        <v>1308</v>
      </c>
      <c r="H7" s="811"/>
      <c r="I7" s="98"/>
      <c r="J7" s="98"/>
      <c r="K7" s="98"/>
      <c r="L7" s="98"/>
      <c r="M7" s="98"/>
      <c r="N7" s="98"/>
      <c r="O7" s="98"/>
    </row>
    <row r="8" s="812" customFormat="true" ht="15" hidden="false" customHeight="false" outlineLevel="0" collapsed="false">
      <c r="A8" s="67" t="n">
        <v>3</v>
      </c>
      <c r="B8" s="475" t="s">
        <v>939</v>
      </c>
      <c r="C8" s="476" t="s">
        <v>526</v>
      </c>
      <c r="D8" s="477" t="s">
        <v>940</v>
      </c>
      <c r="E8" s="479" t="n">
        <v>11.52</v>
      </c>
      <c r="F8" s="478" t="n">
        <v>92.53</v>
      </c>
      <c r="G8" s="70" t="s">
        <v>1309</v>
      </c>
      <c r="H8" s="811"/>
      <c r="I8" s="98"/>
      <c r="J8" s="98"/>
      <c r="K8" s="98"/>
      <c r="L8" s="98"/>
      <c r="M8" s="98"/>
      <c r="N8" s="98"/>
      <c r="O8" s="98"/>
    </row>
    <row r="9" s="812" customFormat="true" ht="15" hidden="false" customHeight="false" outlineLevel="0" collapsed="false">
      <c r="A9" s="448" t="n">
        <v>4</v>
      </c>
      <c r="B9" s="84" t="s">
        <v>131</v>
      </c>
      <c r="C9" s="85" t="s">
        <v>132</v>
      </c>
      <c r="D9" s="86" t="s">
        <v>133</v>
      </c>
      <c r="E9" s="227" t="n">
        <v>12.26</v>
      </c>
      <c r="F9" s="101" t="n">
        <v>91.29</v>
      </c>
      <c r="G9" s="810" t="s">
        <v>1310</v>
      </c>
      <c r="H9" s="811"/>
      <c r="I9" s="98"/>
      <c r="J9" s="98"/>
      <c r="K9" s="98"/>
      <c r="L9" s="98"/>
      <c r="M9" s="98"/>
      <c r="N9" s="98"/>
      <c r="O9" s="98"/>
    </row>
    <row r="10" s="812" customFormat="true" ht="15" hidden="false" customHeight="false" outlineLevel="0" collapsed="false">
      <c r="A10" s="67" t="n">
        <v>5</v>
      </c>
      <c r="B10" s="84" t="s">
        <v>131</v>
      </c>
      <c r="C10" s="85" t="s">
        <v>132</v>
      </c>
      <c r="D10" s="86" t="s">
        <v>133</v>
      </c>
      <c r="E10" s="227" t="n">
        <v>25.11</v>
      </c>
      <c r="F10" s="813" t="n">
        <v>91.13</v>
      </c>
      <c r="G10" s="810" t="s">
        <v>1311</v>
      </c>
      <c r="H10" s="811"/>
      <c r="I10" s="98"/>
      <c r="J10" s="98"/>
      <c r="K10" s="98"/>
      <c r="L10" s="98"/>
      <c r="M10" s="98"/>
      <c r="N10" s="98"/>
      <c r="O10" s="98"/>
    </row>
    <row r="11" s="812" customFormat="true" ht="15" hidden="false" customHeight="false" outlineLevel="0" collapsed="false">
      <c r="A11" s="448" t="n">
        <v>6</v>
      </c>
      <c r="B11" s="84" t="s">
        <v>344</v>
      </c>
      <c r="C11" s="85" t="s">
        <v>345</v>
      </c>
      <c r="D11" s="86" t="s">
        <v>346</v>
      </c>
      <c r="E11" s="88" t="s">
        <v>400</v>
      </c>
      <c r="F11" s="160" t="n">
        <v>90.52</v>
      </c>
      <c r="G11" s="810" t="s">
        <v>1312</v>
      </c>
      <c r="H11" s="811"/>
      <c r="I11" s="98"/>
      <c r="J11" s="98"/>
      <c r="K11" s="98"/>
      <c r="L11" s="98"/>
      <c r="M11" s="98"/>
      <c r="N11" s="98"/>
      <c r="O11" s="98"/>
    </row>
    <row r="12" s="812" customFormat="true" ht="15" hidden="false" customHeight="false" outlineLevel="0" collapsed="false">
      <c r="A12" s="67" t="n">
        <v>7</v>
      </c>
      <c r="B12" s="84" t="s">
        <v>147</v>
      </c>
      <c r="C12" s="85" t="s">
        <v>148</v>
      </c>
      <c r="D12" s="86" t="s">
        <v>149</v>
      </c>
      <c r="E12" s="227" t="n">
        <v>12.78</v>
      </c>
      <c r="F12" s="101" t="n">
        <v>90.41</v>
      </c>
      <c r="G12" s="810" t="s">
        <v>1310</v>
      </c>
      <c r="H12" s="811"/>
      <c r="I12" s="98"/>
      <c r="J12" s="98"/>
      <c r="K12" s="98"/>
      <c r="L12" s="98"/>
      <c r="M12" s="98"/>
      <c r="N12" s="98"/>
      <c r="O12" s="98"/>
    </row>
    <row r="13" s="812" customFormat="true" ht="15" hidden="false" customHeight="false" outlineLevel="0" collapsed="false">
      <c r="A13" s="448" t="n">
        <v>8</v>
      </c>
      <c r="B13" s="84" t="s">
        <v>147</v>
      </c>
      <c r="C13" s="85" t="s">
        <v>148</v>
      </c>
      <c r="D13" s="86" t="s">
        <v>149</v>
      </c>
      <c r="E13" s="227" t="n">
        <v>26.21</v>
      </c>
      <c r="F13" s="813" t="n">
        <v>90.33</v>
      </c>
      <c r="G13" s="810" t="s">
        <v>1311</v>
      </c>
      <c r="H13" s="811"/>
      <c r="I13" s="98"/>
      <c r="J13" s="98"/>
      <c r="K13" s="98"/>
      <c r="L13" s="98"/>
      <c r="M13" s="98"/>
      <c r="N13" s="98"/>
      <c r="O13" s="98"/>
    </row>
    <row r="14" s="812" customFormat="true" ht="15" hidden="false" customHeight="false" outlineLevel="0" collapsed="false">
      <c r="A14" s="67" t="n">
        <v>9</v>
      </c>
      <c r="B14" s="475" t="s">
        <v>941</v>
      </c>
      <c r="C14" s="476" t="s">
        <v>942</v>
      </c>
      <c r="D14" s="477" t="s">
        <v>943</v>
      </c>
      <c r="E14" s="479" t="n">
        <v>10.98</v>
      </c>
      <c r="F14" s="478" t="n">
        <v>88.19</v>
      </c>
      <c r="G14" s="70" t="s">
        <v>1309</v>
      </c>
      <c r="H14" s="811"/>
      <c r="I14" s="98"/>
      <c r="J14" s="98"/>
      <c r="K14" s="98"/>
      <c r="L14" s="98"/>
      <c r="M14" s="98"/>
      <c r="N14" s="98"/>
      <c r="O14" s="98"/>
    </row>
    <row r="15" s="812" customFormat="true" ht="15" hidden="false" customHeight="false" outlineLevel="0" collapsed="false">
      <c r="A15" s="448" t="n">
        <v>10</v>
      </c>
      <c r="B15" s="84" t="s">
        <v>239</v>
      </c>
      <c r="C15" s="85" t="s">
        <v>240</v>
      </c>
      <c r="D15" s="86" t="s">
        <v>241</v>
      </c>
      <c r="E15" s="88" t="s">
        <v>293</v>
      </c>
      <c r="F15" s="160" t="n">
        <v>88.12</v>
      </c>
      <c r="G15" s="810" t="s">
        <v>1313</v>
      </c>
      <c r="H15" s="811"/>
      <c r="I15" s="98"/>
      <c r="J15" s="98"/>
      <c r="K15" s="98"/>
      <c r="L15" s="98"/>
      <c r="M15" s="98"/>
      <c r="N15" s="98"/>
      <c r="O15" s="98"/>
    </row>
    <row r="16" s="812" customFormat="true" ht="15" hidden="false" customHeight="false" outlineLevel="0" collapsed="false">
      <c r="A16" s="67" t="n">
        <v>11</v>
      </c>
      <c r="B16" s="84" t="s">
        <v>631</v>
      </c>
      <c r="C16" s="85" t="s">
        <v>632</v>
      </c>
      <c r="D16" s="86" t="s">
        <v>633</v>
      </c>
      <c r="E16" s="739" t="n">
        <v>26</v>
      </c>
      <c r="F16" s="814" t="n">
        <v>87.9</v>
      </c>
      <c r="G16" s="810" t="s">
        <v>1314</v>
      </c>
      <c r="H16" s="811"/>
      <c r="I16" s="98"/>
      <c r="J16" s="98"/>
      <c r="K16" s="98"/>
      <c r="L16" s="98"/>
      <c r="M16" s="98"/>
      <c r="N16" s="98"/>
      <c r="O16" s="98"/>
    </row>
    <row r="17" s="812" customFormat="true" ht="15" hidden="false" customHeight="false" outlineLevel="0" collapsed="false">
      <c r="A17" s="448" t="n">
        <v>12</v>
      </c>
      <c r="B17" s="84" t="s">
        <v>283</v>
      </c>
      <c r="C17" s="85" t="s">
        <v>284</v>
      </c>
      <c r="D17" s="86" t="s">
        <v>285</v>
      </c>
      <c r="E17" s="88" t="s">
        <v>376</v>
      </c>
      <c r="F17" s="160" t="n">
        <v>87.65</v>
      </c>
      <c r="G17" s="810" t="s">
        <v>1312</v>
      </c>
      <c r="H17" s="811"/>
      <c r="I17" s="98"/>
      <c r="J17" s="98"/>
      <c r="K17" s="98"/>
      <c r="L17" s="98"/>
      <c r="M17" s="98"/>
      <c r="N17" s="98"/>
      <c r="O17" s="98"/>
    </row>
    <row r="18" s="812" customFormat="true" ht="15" hidden="false" customHeight="false" outlineLevel="0" collapsed="false">
      <c r="A18" s="67" t="n">
        <v>13</v>
      </c>
      <c r="B18" s="84" t="s">
        <v>323</v>
      </c>
      <c r="C18" s="85" t="s">
        <v>324</v>
      </c>
      <c r="D18" s="86" t="s">
        <v>325</v>
      </c>
      <c r="E18" s="88" t="s">
        <v>392</v>
      </c>
      <c r="F18" s="160" t="n">
        <v>87.34</v>
      </c>
      <c r="G18" s="810" t="s">
        <v>1312</v>
      </c>
      <c r="H18" s="811"/>
      <c r="I18" s="98"/>
      <c r="J18" s="98"/>
      <c r="K18" s="98"/>
      <c r="L18" s="98"/>
      <c r="M18" s="98"/>
      <c r="N18" s="98"/>
      <c r="O18" s="98"/>
    </row>
    <row r="19" s="812" customFormat="true" ht="15" hidden="false" customHeight="false" outlineLevel="0" collapsed="false">
      <c r="A19" s="448" t="n">
        <v>14</v>
      </c>
      <c r="B19" s="84" t="s">
        <v>327</v>
      </c>
      <c r="C19" s="85" t="s">
        <v>328</v>
      </c>
      <c r="D19" s="86" t="s">
        <v>329</v>
      </c>
      <c r="E19" s="88" t="s">
        <v>393</v>
      </c>
      <c r="F19" s="160" t="n">
        <v>87.06</v>
      </c>
      <c r="G19" s="810" t="s">
        <v>1312</v>
      </c>
      <c r="H19" s="811"/>
      <c r="I19" s="98"/>
      <c r="J19" s="98"/>
      <c r="K19" s="98"/>
      <c r="L19" s="98"/>
      <c r="M19" s="98"/>
      <c r="N19" s="98"/>
      <c r="O19" s="98"/>
    </row>
    <row r="20" s="812" customFormat="true" ht="15" hidden="false" customHeight="false" outlineLevel="0" collapsed="false">
      <c r="A20" s="67" t="n">
        <v>15</v>
      </c>
      <c r="B20" s="84" t="s">
        <v>448</v>
      </c>
      <c r="C20" s="85" t="s">
        <v>449</v>
      </c>
      <c r="D20" s="86" t="s">
        <v>450</v>
      </c>
      <c r="E20" s="642" t="n">
        <v>19</v>
      </c>
      <c r="F20" s="813" t="n">
        <v>87.04</v>
      </c>
      <c r="G20" s="70" t="s">
        <v>1315</v>
      </c>
      <c r="H20" s="811"/>
      <c r="I20" s="98"/>
      <c r="J20" s="98"/>
      <c r="K20" s="98"/>
      <c r="L20" s="98"/>
      <c r="M20" s="98"/>
      <c r="N20" s="98"/>
      <c r="O20" s="98"/>
    </row>
    <row r="21" s="812" customFormat="true" ht="15" hidden="false" customHeight="false" outlineLevel="0" collapsed="false">
      <c r="A21" s="448" t="n">
        <v>16</v>
      </c>
      <c r="B21" s="84" t="s">
        <v>344</v>
      </c>
      <c r="C21" s="85" t="s">
        <v>345</v>
      </c>
      <c r="D21" s="86" t="s">
        <v>346</v>
      </c>
      <c r="E21" s="88" t="s">
        <v>347</v>
      </c>
      <c r="F21" s="101" t="n">
        <v>86.97</v>
      </c>
      <c r="G21" s="810" t="s">
        <v>1313</v>
      </c>
      <c r="H21" s="811"/>
      <c r="I21" s="98"/>
      <c r="J21" s="98"/>
      <c r="K21" s="98"/>
      <c r="L21" s="98"/>
      <c r="M21" s="98"/>
      <c r="N21" s="98"/>
      <c r="O21" s="98"/>
    </row>
    <row r="22" s="812" customFormat="true" ht="15" hidden="false" customHeight="false" outlineLevel="0" collapsed="false">
      <c r="A22" s="67" t="n">
        <v>17</v>
      </c>
      <c r="B22" s="84" t="s">
        <v>323</v>
      </c>
      <c r="C22" s="85" t="s">
        <v>324</v>
      </c>
      <c r="D22" s="86" t="s">
        <v>325</v>
      </c>
      <c r="E22" s="88" t="s">
        <v>326</v>
      </c>
      <c r="F22" s="101" t="n">
        <v>86.87</v>
      </c>
      <c r="G22" s="810" t="s">
        <v>1313</v>
      </c>
      <c r="H22" s="811"/>
      <c r="I22" s="98"/>
      <c r="J22" s="98"/>
      <c r="K22" s="98"/>
      <c r="L22" s="98"/>
      <c r="M22" s="98"/>
      <c r="N22" s="98"/>
      <c r="O22" s="98"/>
    </row>
    <row r="23" s="812" customFormat="true" ht="15" hidden="false" customHeight="false" outlineLevel="0" collapsed="false">
      <c r="A23" s="448" t="n">
        <v>18</v>
      </c>
      <c r="B23" s="475" t="s">
        <v>194</v>
      </c>
      <c r="C23" s="476" t="s">
        <v>195</v>
      </c>
      <c r="D23" s="477" t="s">
        <v>196</v>
      </c>
      <c r="E23" s="479" t="n">
        <v>15.75</v>
      </c>
      <c r="F23" s="478" t="n">
        <v>86.54</v>
      </c>
      <c r="G23" s="70" t="s">
        <v>1309</v>
      </c>
      <c r="H23" s="811"/>
      <c r="I23" s="98"/>
      <c r="J23" s="98"/>
      <c r="K23" s="98"/>
      <c r="L23" s="98"/>
      <c r="M23" s="98"/>
      <c r="N23" s="98"/>
      <c r="O23" s="98"/>
    </row>
    <row r="24" s="812" customFormat="true" ht="15" hidden="false" customHeight="false" outlineLevel="0" collapsed="false">
      <c r="A24" s="67" t="n">
        <v>19</v>
      </c>
      <c r="B24" s="84" t="s">
        <v>478</v>
      </c>
      <c r="C24" s="85" t="s">
        <v>479</v>
      </c>
      <c r="D24" s="86" t="s">
        <v>480</v>
      </c>
      <c r="E24" s="677" t="n">
        <v>33</v>
      </c>
      <c r="F24" s="678" t="n">
        <v>86.53</v>
      </c>
      <c r="G24" s="810" t="s">
        <v>1316</v>
      </c>
      <c r="H24" s="811"/>
      <c r="I24" s="98"/>
      <c r="J24" s="98"/>
      <c r="K24" s="98"/>
      <c r="L24" s="98"/>
      <c r="M24" s="98"/>
      <c r="N24" s="98"/>
      <c r="O24" s="98"/>
    </row>
    <row r="25" s="812" customFormat="true" ht="15" hidden="false" customHeight="false" outlineLevel="0" collapsed="false">
      <c r="A25" s="448" t="n">
        <v>20</v>
      </c>
      <c r="B25" s="84" t="s">
        <v>624</v>
      </c>
      <c r="C25" s="85" t="s">
        <v>625</v>
      </c>
      <c r="D25" s="86" t="s">
        <v>626</v>
      </c>
      <c r="E25" s="716" t="n">
        <v>13</v>
      </c>
      <c r="F25" s="101" t="n">
        <v>86.51</v>
      </c>
      <c r="G25" s="810" t="s">
        <v>1308</v>
      </c>
      <c r="H25" s="811"/>
      <c r="I25" s="98"/>
      <c r="J25" s="98"/>
      <c r="K25" s="98"/>
      <c r="L25" s="98"/>
      <c r="M25" s="98"/>
      <c r="N25" s="98"/>
      <c r="O25" s="98"/>
    </row>
    <row r="26" s="812" customFormat="true" ht="15" hidden="false" customHeight="false" outlineLevel="0" collapsed="false">
      <c r="A26" s="67" t="n">
        <v>21</v>
      </c>
      <c r="B26" s="84" t="s">
        <v>304</v>
      </c>
      <c r="C26" s="85" t="s">
        <v>305</v>
      </c>
      <c r="D26" s="86" t="s">
        <v>306</v>
      </c>
      <c r="E26" s="88" t="s">
        <v>307</v>
      </c>
      <c r="F26" s="160" t="n">
        <v>86.22</v>
      </c>
      <c r="G26" s="810" t="s">
        <v>1313</v>
      </c>
      <c r="H26" s="811"/>
      <c r="I26" s="98"/>
      <c r="J26" s="98"/>
      <c r="K26" s="98"/>
      <c r="L26" s="98"/>
      <c r="M26" s="98"/>
      <c r="N26" s="98"/>
      <c r="O26" s="98"/>
    </row>
    <row r="27" s="812" customFormat="true" ht="15" hidden="false" customHeight="false" outlineLevel="0" collapsed="false">
      <c r="A27" s="448" t="n">
        <v>22</v>
      </c>
      <c r="B27" s="84" t="s">
        <v>294</v>
      </c>
      <c r="C27" s="85" t="s">
        <v>295</v>
      </c>
      <c r="D27" s="86" t="s">
        <v>296</v>
      </c>
      <c r="E27" s="88" t="s">
        <v>297</v>
      </c>
      <c r="F27" s="160" t="n">
        <v>86.17</v>
      </c>
      <c r="G27" s="810" t="s">
        <v>1313</v>
      </c>
      <c r="H27" s="811"/>
      <c r="I27" s="98"/>
      <c r="J27" s="98"/>
      <c r="K27" s="98"/>
      <c r="L27" s="98"/>
      <c r="M27" s="98"/>
      <c r="N27" s="98"/>
      <c r="O27" s="98"/>
    </row>
    <row r="28" s="812" customFormat="true" ht="15" hidden="false" customHeight="false" outlineLevel="0" collapsed="false">
      <c r="A28" s="67" t="n">
        <v>23</v>
      </c>
      <c r="B28" s="84" t="s">
        <v>118</v>
      </c>
      <c r="C28" s="85" t="s">
        <v>119</v>
      </c>
      <c r="D28" s="86" t="s">
        <v>120</v>
      </c>
      <c r="E28" s="227" t="n">
        <v>12.49</v>
      </c>
      <c r="F28" s="101" t="n">
        <v>86.14</v>
      </c>
      <c r="G28" s="810" t="s">
        <v>1310</v>
      </c>
      <c r="H28" s="811"/>
      <c r="I28" s="98"/>
      <c r="J28" s="98"/>
      <c r="K28" s="98"/>
      <c r="L28" s="98"/>
      <c r="M28" s="98"/>
      <c r="N28" s="98"/>
      <c r="O28" s="98"/>
    </row>
    <row r="29" s="812" customFormat="true" ht="15" hidden="false" customHeight="false" outlineLevel="0" collapsed="false">
      <c r="A29" s="448" t="n">
        <v>24</v>
      </c>
      <c r="B29" s="84" t="s">
        <v>501</v>
      </c>
      <c r="C29" s="85" t="s">
        <v>502</v>
      </c>
      <c r="D29" s="86" t="s">
        <v>503</v>
      </c>
      <c r="E29" s="679" t="n">
        <v>37</v>
      </c>
      <c r="F29" s="678" t="n">
        <v>85.93</v>
      </c>
      <c r="G29" s="810" t="s">
        <v>1316</v>
      </c>
      <c r="H29" s="811"/>
      <c r="I29" s="98"/>
      <c r="J29" s="98"/>
      <c r="K29" s="98"/>
      <c r="L29" s="98"/>
      <c r="M29" s="98"/>
      <c r="N29" s="98"/>
      <c r="O29" s="98"/>
    </row>
    <row r="30" s="812" customFormat="true" ht="15" hidden="false" customHeight="false" outlineLevel="0" collapsed="false">
      <c r="A30" s="67" t="n">
        <v>25</v>
      </c>
      <c r="B30" s="84" t="s">
        <v>1039</v>
      </c>
      <c r="C30" s="85" t="s">
        <v>1040</v>
      </c>
      <c r="D30" s="86" t="s">
        <v>1041</v>
      </c>
      <c r="E30" s="227" t="n">
        <v>13.68</v>
      </c>
      <c r="F30" s="87" t="n">
        <v>85.9</v>
      </c>
      <c r="G30" s="70" t="s">
        <v>1317</v>
      </c>
      <c r="H30" s="811"/>
      <c r="I30" s="98"/>
      <c r="J30" s="98"/>
      <c r="K30" s="98"/>
      <c r="L30" s="98"/>
      <c r="M30" s="98"/>
      <c r="N30" s="98"/>
      <c r="O30" s="98"/>
    </row>
    <row r="31" s="812" customFormat="true" ht="15" hidden="false" customHeight="false" outlineLevel="0" collapsed="false">
      <c r="A31" s="448" t="n">
        <v>26</v>
      </c>
      <c r="B31" s="84" t="s">
        <v>478</v>
      </c>
      <c r="C31" s="85" t="s">
        <v>479</v>
      </c>
      <c r="D31" s="86" t="s">
        <v>480</v>
      </c>
      <c r="E31" s="643" t="n">
        <v>16</v>
      </c>
      <c r="F31" s="813" t="n">
        <v>85.85</v>
      </c>
      <c r="G31" s="70" t="s">
        <v>1315</v>
      </c>
      <c r="H31" s="811"/>
      <c r="I31" s="98"/>
      <c r="J31" s="98"/>
      <c r="K31" s="98"/>
      <c r="L31" s="98"/>
      <c r="M31" s="98"/>
      <c r="N31" s="98"/>
      <c r="O31" s="98"/>
    </row>
    <row r="32" s="812" customFormat="true" ht="15" hidden="false" customHeight="false" outlineLevel="0" collapsed="false">
      <c r="A32" s="67" t="n">
        <v>27</v>
      </c>
      <c r="B32" s="475" t="s">
        <v>932</v>
      </c>
      <c r="C32" s="476" t="s">
        <v>933</v>
      </c>
      <c r="D32" s="477" t="s">
        <v>934</v>
      </c>
      <c r="E32" s="479" t="n">
        <v>8.97</v>
      </c>
      <c r="F32" s="478" t="n">
        <v>85.84</v>
      </c>
      <c r="G32" s="70" t="s">
        <v>1309</v>
      </c>
      <c r="H32" s="811"/>
      <c r="I32" s="98"/>
      <c r="J32" s="98"/>
      <c r="K32" s="98"/>
      <c r="L32" s="98"/>
      <c r="M32" s="98"/>
      <c r="N32" s="98"/>
      <c r="O32" s="98"/>
    </row>
    <row r="33" s="812" customFormat="true" ht="15" hidden="false" customHeight="false" outlineLevel="0" collapsed="false">
      <c r="A33" s="448" t="n">
        <v>28</v>
      </c>
      <c r="B33" s="84" t="s">
        <v>448</v>
      </c>
      <c r="C33" s="85" t="s">
        <v>449</v>
      </c>
      <c r="D33" s="86" t="s">
        <v>450</v>
      </c>
      <c r="E33" s="88" t="s">
        <v>451</v>
      </c>
      <c r="F33" s="160" t="n">
        <v>85.79</v>
      </c>
      <c r="G33" s="810" t="s">
        <v>1318</v>
      </c>
      <c r="H33" s="811"/>
      <c r="I33" s="98"/>
      <c r="J33" s="98"/>
      <c r="K33" s="98"/>
      <c r="L33" s="98"/>
      <c r="M33" s="98"/>
      <c r="N33" s="98"/>
      <c r="O33" s="98"/>
    </row>
    <row r="34" s="812" customFormat="true" ht="15" hidden="false" customHeight="false" outlineLevel="0" collapsed="false">
      <c r="A34" s="67" t="n">
        <v>29</v>
      </c>
      <c r="B34" s="84" t="s">
        <v>118</v>
      </c>
      <c r="C34" s="85" t="s">
        <v>119</v>
      </c>
      <c r="D34" s="86" t="s">
        <v>120</v>
      </c>
      <c r="E34" s="227" t="n">
        <v>25.58</v>
      </c>
      <c r="F34" s="813" t="n">
        <v>85.74</v>
      </c>
      <c r="G34" s="810" t="s">
        <v>1311</v>
      </c>
      <c r="H34" s="811"/>
      <c r="I34" s="98"/>
      <c r="J34" s="98"/>
      <c r="K34" s="98"/>
      <c r="L34" s="98"/>
      <c r="M34" s="98"/>
      <c r="N34" s="98"/>
      <c r="O34" s="98"/>
    </row>
    <row r="35" s="812" customFormat="true" ht="15" hidden="false" customHeight="false" outlineLevel="0" collapsed="false">
      <c r="A35" s="448" t="n">
        <v>30</v>
      </c>
      <c r="B35" s="84" t="s">
        <v>417</v>
      </c>
      <c r="C35" s="85" t="s">
        <v>418</v>
      </c>
      <c r="D35" s="86" t="s">
        <v>419</v>
      </c>
      <c r="E35" s="88" t="s">
        <v>420</v>
      </c>
      <c r="F35" s="160" t="n">
        <v>85.58</v>
      </c>
      <c r="G35" s="810" t="s">
        <v>1318</v>
      </c>
      <c r="H35" s="811"/>
      <c r="I35" s="98"/>
      <c r="J35" s="98"/>
      <c r="K35" s="98"/>
      <c r="L35" s="98"/>
      <c r="M35" s="98"/>
      <c r="N35" s="98"/>
      <c r="O35" s="98"/>
    </row>
    <row r="36" s="812" customFormat="true" ht="15" hidden="false" customHeight="false" outlineLevel="0" collapsed="false">
      <c r="A36" s="67" t="n">
        <v>31</v>
      </c>
      <c r="B36" s="84" t="s">
        <v>134</v>
      </c>
      <c r="C36" s="85" t="s">
        <v>135</v>
      </c>
      <c r="D36" s="86" t="s">
        <v>136</v>
      </c>
      <c r="E36" s="88" t="s">
        <v>614</v>
      </c>
      <c r="F36" s="101" t="n">
        <v>85.37</v>
      </c>
      <c r="G36" s="810" t="s">
        <v>1319</v>
      </c>
      <c r="H36" s="811"/>
      <c r="I36" s="98"/>
      <c r="J36" s="98"/>
      <c r="K36" s="98"/>
      <c r="L36" s="98"/>
      <c r="M36" s="98"/>
      <c r="N36" s="98"/>
      <c r="O36" s="98"/>
    </row>
    <row r="37" s="812" customFormat="true" ht="15" hidden="false" customHeight="false" outlineLevel="0" collapsed="false">
      <c r="A37" s="448" t="n">
        <v>32</v>
      </c>
      <c r="B37" s="84" t="s">
        <v>437</v>
      </c>
      <c r="C37" s="85" t="s">
        <v>438</v>
      </c>
      <c r="D37" s="86" t="s">
        <v>439</v>
      </c>
      <c r="E37" s="644" t="n">
        <v>17</v>
      </c>
      <c r="F37" s="813" t="n">
        <v>85.35</v>
      </c>
      <c r="G37" s="70" t="s">
        <v>1315</v>
      </c>
      <c r="H37" s="811"/>
      <c r="I37" s="98"/>
      <c r="J37" s="98"/>
      <c r="K37" s="98"/>
      <c r="L37" s="98"/>
      <c r="M37" s="98"/>
      <c r="N37" s="98"/>
      <c r="O37" s="98"/>
    </row>
    <row r="38" s="812" customFormat="true" ht="15" hidden="false" customHeight="false" outlineLevel="0" collapsed="false">
      <c r="A38" s="67" t="n">
        <v>33</v>
      </c>
      <c r="B38" s="84" t="s">
        <v>242</v>
      </c>
      <c r="C38" s="85" t="s">
        <v>243</v>
      </c>
      <c r="D38" s="86" t="s">
        <v>244</v>
      </c>
      <c r="E38" s="88" t="s">
        <v>298</v>
      </c>
      <c r="F38" s="160" t="n">
        <v>85.27</v>
      </c>
      <c r="G38" s="810" t="s">
        <v>1313</v>
      </c>
      <c r="H38" s="811"/>
      <c r="I38" s="98"/>
      <c r="J38" s="98"/>
      <c r="K38" s="98"/>
      <c r="L38" s="98"/>
      <c r="M38" s="98"/>
      <c r="N38" s="98"/>
      <c r="O38" s="98"/>
    </row>
    <row r="39" s="812" customFormat="true" ht="15" hidden="false" customHeight="false" outlineLevel="0" collapsed="false">
      <c r="A39" s="448" t="n">
        <v>34</v>
      </c>
      <c r="B39" s="84" t="s">
        <v>624</v>
      </c>
      <c r="C39" s="85" t="s">
        <v>625</v>
      </c>
      <c r="D39" s="86" t="s">
        <v>626</v>
      </c>
      <c r="E39" s="741" t="n">
        <v>23</v>
      </c>
      <c r="F39" s="814" t="n">
        <v>85.07</v>
      </c>
      <c r="G39" s="810" t="s">
        <v>1314</v>
      </c>
      <c r="H39" s="811"/>
      <c r="I39" s="98"/>
      <c r="J39" s="98"/>
      <c r="K39" s="98"/>
      <c r="L39" s="98"/>
      <c r="M39" s="98"/>
      <c r="N39" s="98"/>
      <c r="O39" s="98"/>
    </row>
    <row r="40" s="812" customFormat="true" ht="15" hidden="false" customHeight="false" outlineLevel="0" collapsed="false">
      <c r="A40" s="67" t="n">
        <v>35</v>
      </c>
      <c r="B40" s="84" t="s">
        <v>283</v>
      </c>
      <c r="C40" s="85" t="s">
        <v>284</v>
      </c>
      <c r="D40" s="86" t="s">
        <v>285</v>
      </c>
      <c r="E40" s="88" t="s">
        <v>286</v>
      </c>
      <c r="F40" s="160" t="n">
        <v>84.98</v>
      </c>
      <c r="G40" s="810" t="s">
        <v>1313</v>
      </c>
      <c r="H40" s="811"/>
      <c r="I40" s="98"/>
      <c r="J40" s="98"/>
      <c r="K40" s="98"/>
      <c r="L40" s="98"/>
      <c r="M40" s="98"/>
      <c r="N40" s="98"/>
      <c r="O40" s="98"/>
    </row>
    <row r="41" s="812" customFormat="true" ht="15" hidden="false" customHeight="false" outlineLevel="0" collapsed="false">
      <c r="A41" s="448" t="n">
        <v>36</v>
      </c>
      <c r="B41" s="84" t="s">
        <v>239</v>
      </c>
      <c r="C41" s="85" t="s">
        <v>240</v>
      </c>
      <c r="D41" s="86" t="s">
        <v>241</v>
      </c>
      <c r="E41" s="227" t="n">
        <v>57.09</v>
      </c>
      <c r="F41" s="160" t="n">
        <v>84.97</v>
      </c>
      <c r="G41" s="810" t="s">
        <v>1320</v>
      </c>
      <c r="H41" s="811"/>
      <c r="I41" s="98"/>
      <c r="J41" s="98"/>
      <c r="K41" s="98"/>
      <c r="L41" s="98"/>
      <c r="M41" s="98"/>
      <c r="N41" s="98"/>
      <c r="O41" s="98"/>
    </row>
    <row r="42" s="812" customFormat="true" ht="15" hidden="false" customHeight="false" outlineLevel="0" collapsed="false">
      <c r="A42" s="67" t="n">
        <v>37</v>
      </c>
      <c r="B42" s="84" t="s">
        <v>596</v>
      </c>
      <c r="C42" s="85" t="s">
        <v>597</v>
      </c>
      <c r="D42" s="86" t="s">
        <v>598</v>
      </c>
      <c r="E42" s="227" t="n">
        <v>16.16</v>
      </c>
      <c r="F42" s="101" t="n">
        <v>84.95</v>
      </c>
      <c r="G42" s="810" t="s">
        <v>1321</v>
      </c>
      <c r="H42" s="811"/>
      <c r="I42" s="98"/>
      <c r="J42" s="98"/>
      <c r="K42" s="98"/>
      <c r="L42" s="98"/>
      <c r="M42" s="98"/>
      <c r="N42" s="98"/>
      <c r="O42" s="98"/>
    </row>
    <row r="43" s="812" customFormat="true" ht="15" hidden="false" customHeight="false" outlineLevel="0" collapsed="false">
      <c r="A43" s="448" t="n">
        <v>38</v>
      </c>
      <c r="B43" s="84" t="s">
        <v>417</v>
      </c>
      <c r="C43" s="85" t="s">
        <v>418</v>
      </c>
      <c r="D43" s="86" t="s">
        <v>419</v>
      </c>
      <c r="E43" s="645" t="n">
        <v>15</v>
      </c>
      <c r="F43" s="813" t="n">
        <v>84.91</v>
      </c>
      <c r="G43" s="70" t="s">
        <v>1315</v>
      </c>
      <c r="H43" s="811"/>
      <c r="I43" s="98"/>
      <c r="J43" s="98"/>
      <c r="K43" s="98"/>
      <c r="L43" s="98"/>
      <c r="M43" s="98"/>
      <c r="N43" s="98"/>
      <c r="O43" s="98"/>
    </row>
    <row r="44" s="812" customFormat="true" ht="15" hidden="false" customHeight="false" outlineLevel="0" collapsed="false">
      <c r="A44" s="67" t="n">
        <v>39</v>
      </c>
      <c r="B44" s="84" t="s">
        <v>608</v>
      </c>
      <c r="C44" s="85" t="s">
        <v>609</v>
      </c>
      <c r="D44" s="86" t="s">
        <v>610</v>
      </c>
      <c r="E44" s="227" t="n">
        <v>15.79</v>
      </c>
      <c r="F44" s="101" t="n">
        <v>84.84</v>
      </c>
      <c r="G44" s="810" t="s">
        <v>1322</v>
      </c>
      <c r="H44" s="811"/>
      <c r="I44" s="98"/>
      <c r="J44" s="98"/>
      <c r="K44" s="98"/>
      <c r="L44" s="98"/>
      <c r="M44" s="98"/>
      <c r="N44" s="98"/>
      <c r="O44" s="98"/>
    </row>
    <row r="45" s="812" customFormat="true" ht="15" hidden="false" customHeight="false" outlineLevel="0" collapsed="false">
      <c r="A45" s="448" t="n">
        <v>40</v>
      </c>
      <c r="B45" s="422" t="s">
        <v>894</v>
      </c>
      <c r="C45" s="423" t="s">
        <v>895</v>
      </c>
      <c r="D45" s="424" t="s">
        <v>896</v>
      </c>
      <c r="E45" s="426" t="n">
        <v>1.75</v>
      </c>
      <c r="F45" s="425" t="n">
        <v>84.76</v>
      </c>
      <c r="G45" s="810" t="s">
        <v>1323</v>
      </c>
      <c r="H45" s="811"/>
      <c r="I45" s="98"/>
      <c r="J45" s="98"/>
      <c r="K45" s="98"/>
      <c r="L45" s="98"/>
      <c r="M45" s="98"/>
      <c r="N45" s="98"/>
      <c r="O45" s="98"/>
    </row>
    <row r="46" s="812" customFormat="true" ht="15" hidden="false" customHeight="false" outlineLevel="0" collapsed="false">
      <c r="A46" s="67" t="n">
        <v>41</v>
      </c>
      <c r="B46" s="84" t="s">
        <v>304</v>
      </c>
      <c r="C46" s="85" t="s">
        <v>305</v>
      </c>
      <c r="D46" s="86" t="s">
        <v>306</v>
      </c>
      <c r="E46" s="88" t="s">
        <v>389</v>
      </c>
      <c r="F46" s="160" t="n">
        <v>84.68</v>
      </c>
      <c r="G46" s="810" t="s">
        <v>1312</v>
      </c>
      <c r="H46" s="811"/>
      <c r="I46" s="98"/>
      <c r="J46" s="98"/>
      <c r="K46" s="98"/>
      <c r="L46" s="98"/>
      <c r="M46" s="98"/>
      <c r="N46" s="98"/>
      <c r="O46" s="98"/>
    </row>
    <row r="47" s="812" customFormat="true" ht="15" hidden="false" customHeight="false" outlineLevel="0" collapsed="false">
      <c r="A47" s="448" t="n">
        <v>42</v>
      </c>
      <c r="B47" s="84" t="s">
        <v>309</v>
      </c>
      <c r="C47" s="85" t="s">
        <v>310</v>
      </c>
      <c r="D47" s="86" t="s">
        <v>311</v>
      </c>
      <c r="E47" s="88" t="s">
        <v>390</v>
      </c>
      <c r="F47" s="160" t="n">
        <v>84.64</v>
      </c>
      <c r="G47" s="810" t="s">
        <v>1312</v>
      </c>
      <c r="H47" s="811"/>
      <c r="I47" s="98"/>
      <c r="J47" s="98"/>
      <c r="K47" s="98"/>
      <c r="L47" s="98"/>
      <c r="M47" s="98"/>
      <c r="N47" s="98"/>
      <c r="O47" s="98"/>
    </row>
    <row r="48" s="812" customFormat="true" ht="15" hidden="false" customHeight="false" outlineLevel="0" collapsed="false">
      <c r="A48" s="67" t="n">
        <v>43</v>
      </c>
      <c r="B48" s="84" t="s">
        <v>631</v>
      </c>
      <c r="C48" s="85" t="s">
        <v>632</v>
      </c>
      <c r="D48" s="86" t="s">
        <v>633</v>
      </c>
      <c r="E48" s="717" t="n">
        <v>15</v>
      </c>
      <c r="F48" s="160" t="n">
        <v>84.63</v>
      </c>
      <c r="G48" s="810" t="s">
        <v>1308</v>
      </c>
      <c r="H48" s="811"/>
      <c r="I48" s="98"/>
      <c r="J48" s="98"/>
      <c r="K48" s="98"/>
      <c r="L48" s="98"/>
      <c r="M48" s="98"/>
      <c r="N48" s="98"/>
      <c r="O48" s="98"/>
    </row>
    <row r="49" s="812" customFormat="true" ht="15" hidden="false" customHeight="false" outlineLevel="0" collapsed="false">
      <c r="A49" s="448" t="n">
        <v>44</v>
      </c>
      <c r="B49" s="84" t="s">
        <v>229</v>
      </c>
      <c r="C49" s="85" t="s">
        <v>115</v>
      </c>
      <c r="D49" s="86" t="s">
        <v>230</v>
      </c>
      <c r="E49" s="88" t="s">
        <v>282</v>
      </c>
      <c r="F49" s="160" t="n">
        <v>84.59</v>
      </c>
      <c r="G49" s="810" t="s">
        <v>1313</v>
      </c>
      <c r="H49" s="811"/>
      <c r="I49" s="98"/>
      <c r="J49" s="98"/>
      <c r="K49" s="98"/>
      <c r="L49" s="98"/>
      <c r="M49" s="98"/>
      <c r="N49" s="98"/>
      <c r="O49" s="98"/>
    </row>
    <row r="50" s="812" customFormat="true" ht="15" hidden="false" customHeight="false" outlineLevel="0" collapsed="false">
      <c r="A50" s="67" t="n">
        <v>45</v>
      </c>
      <c r="B50" s="84" t="s">
        <v>327</v>
      </c>
      <c r="C50" s="85" t="s">
        <v>328</v>
      </c>
      <c r="D50" s="86" t="s">
        <v>329</v>
      </c>
      <c r="E50" s="88" t="s">
        <v>330</v>
      </c>
      <c r="F50" s="101" t="n">
        <v>84.53</v>
      </c>
      <c r="G50" s="810" t="s">
        <v>1313</v>
      </c>
      <c r="H50" s="811"/>
      <c r="I50" s="98"/>
      <c r="J50" s="98"/>
      <c r="K50" s="98"/>
      <c r="L50" s="98"/>
      <c r="M50" s="98"/>
      <c r="N50" s="98"/>
      <c r="O50" s="98"/>
    </row>
    <row r="51" s="812" customFormat="true" ht="15" hidden="false" customHeight="false" outlineLevel="0" collapsed="false">
      <c r="A51" s="448" t="n">
        <v>46</v>
      </c>
      <c r="B51" s="84" t="s">
        <v>498</v>
      </c>
      <c r="C51" s="85" t="s">
        <v>499</v>
      </c>
      <c r="D51" s="86" t="s">
        <v>500</v>
      </c>
      <c r="E51" s="680" t="n">
        <v>38</v>
      </c>
      <c r="F51" s="678" t="n">
        <v>84.17</v>
      </c>
      <c r="G51" s="810" t="s">
        <v>1316</v>
      </c>
      <c r="H51" s="811"/>
      <c r="I51" s="98"/>
      <c r="J51" s="98"/>
      <c r="K51" s="98"/>
      <c r="L51" s="98"/>
      <c r="M51" s="98"/>
      <c r="N51" s="98"/>
      <c r="O51" s="98"/>
    </row>
    <row r="52" s="812" customFormat="true" ht="15" hidden="false" customHeight="false" outlineLevel="0" collapsed="false">
      <c r="A52" s="67" t="n">
        <v>47</v>
      </c>
      <c r="B52" s="84" t="s">
        <v>313</v>
      </c>
      <c r="C52" s="85" t="s">
        <v>314</v>
      </c>
      <c r="D52" s="86" t="s">
        <v>315</v>
      </c>
      <c r="E52" s="88" t="s">
        <v>428</v>
      </c>
      <c r="F52" s="160" t="n">
        <v>84.1</v>
      </c>
      <c r="G52" s="810" t="s">
        <v>1318</v>
      </c>
      <c r="H52" s="811"/>
      <c r="I52" s="98"/>
      <c r="J52" s="98"/>
      <c r="K52" s="98"/>
      <c r="L52" s="98"/>
      <c r="M52" s="98"/>
      <c r="N52" s="98"/>
      <c r="O52" s="98"/>
    </row>
    <row r="53" s="812" customFormat="true" ht="15" hidden="false" customHeight="false" outlineLevel="0" collapsed="false">
      <c r="A53" s="448" t="n">
        <v>48</v>
      </c>
      <c r="B53" s="84" t="s">
        <v>437</v>
      </c>
      <c r="C53" s="85" t="s">
        <v>438</v>
      </c>
      <c r="D53" s="86" t="s">
        <v>439</v>
      </c>
      <c r="E53" s="88" t="s">
        <v>440</v>
      </c>
      <c r="F53" s="160" t="n">
        <v>84.05</v>
      </c>
      <c r="G53" s="810" t="s">
        <v>1318</v>
      </c>
      <c r="H53" s="811"/>
      <c r="I53" s="98"/>
      <c r="J53" s="98"/>
      <c r="K53" s="98"/>
      <c r="L53" s="98"/>
      <c r="M53" s="98"/>
      <c r="N53" s="98"/>
      <c r="O53" s="98"/>
    </row>
    <row r="54" s="812" customFormat="true" ht="15" hidden="false" customHeight="false" outlineLevel="0" collapsed="false">
      <c r="A54" s="67" t="n">
        <v>49</v>
      </c>
      <c r="B54" s="84" t="s">
        <v>203</v>
      </c>
      <c r="C54" s="85" t="s">
        <v>204</v>
      </c>
      <c r="D54" s="86" t="s">
        <v>205</v>
      </c>
      <c r="E54" s="227" t="n">
        <v>59.34</v>
      </c>
      <c r="F54" s="160" t="n">
        <v>84.02</v>
      </c>
      <c r="G54" s="810" t="s">
        <v>1320</v>
      </c>
      <c r="H54" s="811"/>
      <c r="I54" s="98"/>
      <c r="J54" s="98"/>
      <c r="K54" s="98"/>
      <c r="L54" s="98"/>
      <c r="M54" s="98"/>
      <c r="N54" s="98"/>
      <c r="O54" s="98"/>
    </row>
    <row r="55" s="812" customFormat="true" ht="15" hidden="false" customHeight="false" outlineLevel="0" collapsed="false">
      <c r="A55" s="448" t="n">
        <v>50</v>
      </c>
      <c r="B55" s="84" t="s">
        <v>256</v>
      </c>
      <c r="C55" s="85" t="s">
        <v>257</v>
      </c>
      <c r="D55" s="86" t="s">
        <v>258</v>
      </c>
      <c r="E55" s="88" t="s">
        <v>331</v>
      </c>
      <c r="F55" s="101" t="n">
        <v>84.02</v>
      </c>
      <c r="G55" s="810" t="s">
        <v>1313</v>
      </c>
      <c r="H55" s="811"/>
      <c r="I55" s="98"/>
      <c r="J55" s="98"/>
      <c r="K55" s="98"/>
      <c r="L55" s="98"/>
      <c r="M55" s="98"/>
      <c r="N55" s="98"/>
      <c r="O55" s="98"/>
    </row>
    <row r="56" s="812" customFormat="true" ht="15" hidden="false" customHeight="false" outlineLevel="0" collapsed="false">
      <c r="A56" s="67" t="n">
        <v>51</v>
      </c>
      <c r="B56" s="84" t="s">
        <v>498</v>
      </c>
      <c r="C56" s="85" t="s">
        <v>499</v>
      </c>
      <c r="D56" s="86" t="s">
        <v>500</v>
      </c>
      <c r="E56" s="646" t="n">
        <v>18</v>
      </c>
      <c r="F56" s="813" t="n">
        <v>83.99</v>
      </c>
      <c r="G56" s="70" t="s">
        <v>1315</v>
      </c>
      <c r="H56" s="811"/>
      <c r="I56" s="98"/>
      <c r="J56" s="98"/>
      <c r="K56" s="98"/>
      <c r="L56" s="98"/>
      <c r="M56" s="98"/>
      <c r="N56" s="98"/>
      <c r="O56" s="98"/>
    </row>
    <row r="57" s="812" customFormat="true" ht="15" hidden="false" customHeight="false" outlineLevel="0" collapsed="false">
      <c r="A57" s="448" t="n">
        <v>52</v>
      </c>
      <c r="B57" s="84" t="s">
        <v>501</v>
      </c>
      <c r="C57" s="85" t="s">
        <v>502</v>
      </c>
      <c r="D57" s="86" t="s">
        <v>503</v>
      </c>
      <c r="E57" s="647" t="n">
        <v>18</v>
      </c>
      <c r="F57" s="813" t="n">
        <v>83.91</v>
      </c>
      <c r="G57" s="70" t="s">
        <v>1315</v>
      </c>
      <c r="H57" s="811"/>
      <c r="I57" s="98"/>
      <c r="J57" s="98"/>
      <c r="K57" s="98"/>
      <c r="L57" s="98"/>
      <c r="M57" s="98"/>
      <c r="N57" s="98"/>
      <c r="O57" s="98"/>
    </row>
    <row r="58" s="812" customFormat="true" ht="15" hidden="false" customHeight="false" outlineLevel="0" collapsed="false">
      <c r="A58" s="67" t="n">
        <v>53</v>
      </c>
      <c r="B58" s="84" t="s">
        <v>313</v>
      </c>
      <c r="C58" s="85" t="s">
        <v>314</v>
      </c>
      <c r="D58" s="86" t="s">
        <v>315</v>
      </c>
      <c r="E58" s="88" t="s">
        <v>316</v>
      </c>
      <c r="F58" s="101" t="n">
        <v>83.91</v>
      </c>
      <c r="G58" s="810" t="s">
        <v>1313</v>
      </c>
      <c r="H58" s="811"/>
      <c r="I58" s="98"/>
      <c r="J58" s="98"/>
      <c r="K58" s="98"/>
      <c r="L58" s="98"/>
      <c r="M58" s="98"/>
      <c r="N58" s="98"/>
      <c r="O58" s="98"/>
    </row>
    <row r="59" s="812" customFormat="true" ht="15" hidden="false" customHeight="false" outlineLevel="0" collapsed="false">
      <c r="A59" s="448" t="n">
        <v>54</v>
      </c>
      <c r="B59" s="84" t="s">
        <v>309</v>
      </c>
      <c r="C59" s="85" t="s">
        <v>310</v>
      </c>
      <c r="D59" s="86" t="s">
        <v>311</v>
      </c>
      <c r="E59" s="88" t="s">
        <v>312</v>
      </c>
      <c r="F59" s="636" t="n">
        <v>83.86</v>
      </c>
      <c r="G59" s="810" t="s">
        <v>1313</v>
      </c>
      <c r="H59" s="811"/>
      <c r="I59" s="98"/>
      <c r="J59" s="98"/>
      <c r="K59" s="98"/>
      <c r="L59" s="98"/>
      <c r="M59" s="98"/>
      <c r="N59" s="98"/>
      <c r="O59" s="98"/>
    </row>
    <row r="60" s="812" customFormat="true" ht="15" hidden="false" customHeight="false" outlineLevel="0" collapsed="false">
      <c r="A60" s="67" t="n">
        <v>55</v>
      </c>
      <c r="B60" s="84" t="s">
        <v>620</v>
      </c>
      <c r="C60" s="85" t="s">
        <v>621</v>
      </c>
      <c r="D60" s="86" t="s">
        <v>622</v>
      </c>
      <c r="E60" s="718" t="n">
        <v>13</v>
      </c>
      <c r="F60" s="160" t="n">
        <v>83.84</v>
      </c>
      <c r="G60" s="810" t="s">
        <v>1308</v>
      </c>
      <c r="H60" s="811"/>
      <c r="I60" s="98"/>
      <c r="J60" s="98"/>
      <c r="K60" s="98"/>
      <c r="L60" s="98"/>
      <c r="M60" s="98"/>
      <c r="N60" s="98"/>
      <c r="O60" s="98"/>
    </row>
    <row r="61" s="812" customFormat="true" ht="15" hidden="false" customHeight="false" outlineLevel="0" collapsed="false">
      <c r="A61" s="448" t="n">
        <v>56</v>
      </c>
      <c r="B61" s="84" t="s">
        <v>294</v>
      </c>
      <c r="C61" s="85" t="s">
        <v>295</v>
      </c>
      <c r="D61" s="86" t="s">
        <v>296</v>
      </c>
      <c r="E61" s="88" t="s">
        <v>382</v>
      </c>
      <c r="F61" s="160" t="n">
        <v>83.79</v>
      </c>
      <c r="G61" s="810" t="s">
        <v>1312</v>
      </c>
      <c r="H61" s="811"/>
      <c r="I61" s="98"/>
      <c r="J61" s="98"/>
      <c r="K61" s="98"/>
      <c r="L61" s="98"/>
      <c r="M61" s="98"/>
      <c r="N61" s="98"/>
      <c r="O61" s="98"/>
    </row>
    <row r="62" s="812" customFormat="true" ht="15" hidden="false" customHeight="false" outlineLevel="0" collapsed="false">
      <c r="A62" s="67" t="n">
        <v>57</v>
      </c>
      <c r="B62" s="84" t="s">
        <v>134</v>
      </c>
      <c r="C62" s="85" t="s">
        <v>135</v>
      </c>
      <c r="D62" s="86" t="s">
        <v>136</v>
      </c>
      <c r="E62" s="227" t="n">
        <v>13.36</v>
      </c>
      <c r="F62" s="101" t="n">
        <v>83.78</v>
      </c>
      <c r="G62" s="810" t="s">
        <v>1310</v>
      </c>
      <c r="H62" s="811"/>
      <c r="I62" s="98"/>
      <c r="J62" s="98"/>
      <c r="K62" s="98"/>
      <c r="L62" s="98"/>
      <c r="M62" s="98"/>
      <c r="N62" s="98"/>
      <c r="O62" s="98"/>
    </row>
    <row r="63" s="812" customFormat="true" ht="15" hidden="false" customHeight="false" outlineLevel="0" collapsed="false">
      <c r="A63" s="448" t="n">
        <v>58</v>
      </c>
      <c r="B63" s="84" t="s">
        <v>377</v>
      </c>
      <c r="C63" s="85" t="s">
        <v>378</v>
      </c>
      <c r="D63" s="86" t="s">
        <v>379</v>
      </c>
      <c r="E63" s="88" t="s">
        <v>380</v>
      </c>
      <c r="F63" s="160" t="n">
        <v>83.69</v>
      </c>
      <c r="G63" s="810" t="s">
        <v>1312</v>
      </c>
      <c r="H63" s="811"/>
      <c r="I63" s="98"/>
      <c r="J63" s="98"/>
      <c r="K63" s="98"/>
      <c r="L63" s="98"/>
      <c r="M63" s="98"/>
      <c r="N63" s="98"/>
      <c r="O63" s="98"/>
    </row>
    <row r="64" s="812" customFormat="true" ht="15" hidden="false" customHeight="false" outlineLevel="0" collapsed="false">
      <c r="A64" s="67" t="n">
        <v>59</v>
      </c>
      <c r="B64" s="84" t="s">
        <v>211</v>
      </c>
      <c r="C64" s="85" t="s">
        <v>212</v>
      </c>
      <c r="D64" s="86" t="s">
        <v>213</v>
      </c>
      <c r="E64" s="227" t="n">
        <v>30.58</v>
      </c>
      <c r="F64" s="813" t="n">
        <v>83.69</v>
      </c>
      <c r="G64" s="810" t="s">
        <v>1311</v>
      </c>
      <c r="H64" s="811"/>
      <c r="I64" s="98"/>
      <c r="J64" s="98"/>
      <c r="K64" s="98"/>
      <c r="L64" s="98"/>
      <c r="M64" s="98"/>
      <c r="N64" s="98"/>
      <c r="O64" s="98"/>
    </row>
    <row r="65" s="812" customFormat="true" ht="15" hidden="false" customHeight="false" outlineLevel="0" collapsed="false">
      <c r="A65" s="448" t="n">
        <v>60</v>
      </c>
      <c r="B65" s="84" t="s">
        <v>250</v>
      </c>
      <c r="C65" s="85" t="s">
        <v>251</v>
      </c>
      <c r="D65" s="86" t="s">
        <v>252</v>
      </c>
      <c r="E65" s="88" t="s">
        <v>308</v>
      </c>
      <c r="F65" s="160" t="n">
        <v>83.53</v>
      </c>
      <c r="G65" s="810" t="s">
        <v>1313</v>
      </c>
      <c r="H65" s="811"/>
      <c r="I65" s="98"/>
      <c r="J65" s="98"/>
      <c r="K65" s="98"/>
      <c r="L65" s="98"/>
      <c r="M65" s="98"/>
      <c r="N65" s="98"/>
      <c r="O65" s="98"/>
    </row>
    <row r="66" s="812" customFormat="true" ht="15" hidden="false" customHeight="false" outlineLevel="0" collapsed="false">
      <c r="A66" s="67" t="n">
        <v>61</v>
      </c>
      <c r="B66" s="84" t="s">
        <v>229</v>
      </c>
      <c r="C66" s="85" t="s">
        <v>115</v>
      </c>
      <c r="D66" s="86" t="s">
        <v>230</v>
      </c>
      <c r="E66" s="227" t="n">
        <v>56.5</v>
      </c>
      <c r="F66" s="160" t="n">
        <v>83.49</v>
      </c>
      <c r="G66" s="810" t="s">
        <v>1320</v>
      </c>
      <c r="H66" s="811"/>
      <c r="I66" s="98"/>
      <c r="J66" s="98"/>
      <c r="K66" s="98"/>
      <c r="L66" s="98"/>
      <c r="M66" s="98"/>
      <c r="N66" s="98"/>
      <c r="O66" s="98"/>
    </row>
    <row r="67" s="812" customFormat="true" ht="15" hidden="false" customHeight="false" outlineLevel="0" collapsed="false">
      <c r="A67" s="448" t="n">
        <v>62</v>
      </c>
      <c r="B67" s="84" t="s">
        <v>538</v>
      </c>
      <c r="C67" s="85" t="s">
        <v>413</v>
      </c>
      <c r="D67" s="86" t="s">
        <v>539</v>
      </c>
      <c r="E67" s="681" t="n">
        <v>32</v>
      </c>
      <c r="F67" s="678" t="n">
        <v>82.79</v>
      </c>
      <c r="G67" s="810" t="s">
        <v>1316</v>
      </c>
      <c r="H67" s="811"/>
      <c r="I67" s="98"/>
      <c r="J67" s="98"/>
      <c r="K67" s="98"/>
      <c r="L67" s="98"/>
      <c r="M67" s="98"/>
      <c r="N67" s="98"/>
      <c r="O67" s="98"/>
    </row>
    <row r="68" s="812" customFormat="true" ht="15" hidden="false" customHeight="false" outlineLevel="0" collapsed="false">
      <c r="A68" s="67" t="n">
        <v>63</v>
      </c>
      <c r="B68" s="84" t="s">
        <v>422</v>
      </c>
      <c r="C68" s="85" t="s">
        <v>423</v>
      </c>
      <c r="D68" s="86" t="s">
        <v>424</v>
      </c>
      <c r="E68" s="648" t="n">
        <v>16</v>
      </c>
      <c r="F68" s="813" t="n">
        <v>82.79</v>
      </c>
      <c r="G68" s="70" t="s">
        <v>1315</v>
      </c>
      <c r="H68" s="811"/>
      <c r="I68" s="98"/>
      <c r="J68" s="98"/>
      <c r="K68" s="98"/>
      <c r="L68" s="98"/>
      <c r="M68" s="98"/>
      <c r="N68" s="98"/>
      <c r="O68" s="98"/>
    </row>
    <row r="69" s="812" customFormat="true" ht="15" hidden="false" customHeight="false" outlineLevel="0" collapsed="false">
      <c r="A69" s="448" t="n">
        <v>64</v>
      </c>
      <c r="B69" s="84" t="s">
        <v>429</v>
      </c>
      <c r="C69" s="85" t="s">
        <v>430</v>
      </c>
      <c r="D69" s="86" t="s">
        <v>431</v>
      </c>
      <c r="E69" s="88" t="s">
        <v>432</v>
      </c>
      <c r="F69" s="160" t="n">
        <v>82.71</v>
      </c>
      <c r="G69" s="810" t="s">
        <v>1318</v>
      </c>
      <c r="H69" s="811"/>
      <c r="I69" s="98"/>
      <c r="J69" s="98"/>
      <c r="K69" s="98"/>
      <c r="L69" s="98"/>
      <c r="M69" s="98"/>
      <c r="N69" s="98"/>
      <c r="O69" s="98"/>
    </row>
    <row r="70" s="812" customFormat="true" ht="15" hidden="false" customHeight="false" outlineLevel="0" collapsed="false">
      <c r="A70" s="67" t="n">
        <v>65</v>
      </c>
      <c r="B70" s="84" t="s">
        <v>422</v>
      </c>
      <c r="C70" s="85" t="s">
        <v>423</v>
      </c>
      <c r="D70" s="86" t="s">
        <v>424</v>
      </c>
      <c r="E70" s="786" t="s">
        <v>425</v>
      </c>
      <c r="F70" s="160" t="n">
        <v>82.69</v>
      </c>
      <c r="G70" s="810" t="s">
        <v>1318</v>
      </c>
      <c r="H70" s="811"/>
      <c r="I70" s="98"/>
      <c r="J70" s="98"/>
      <c r="K70" s="98"/>
      <c r="L70" s="98"/>
      <c r="M70" s="98"/>
      <c r="N70" s="98"/>
      <c r="O70" s="98"/>
    </row>
    <row r="71" s="812" customFormat="true" ht="15" hidden="false" customHeight="false" outlineLevel="0" collapsed="false">
      <c r="A71" s="448" t="n">
        <v>66</v>
      </c>
      <c r="B71" s="84" t="s">
        <v>651</v>
      </c>
      <c r="C71" s="85" t="s">
        <v>652</v>
      </c>
      <c r="D71" s="86" t="s">
        <v>653</v>
      </c>
      <c r="E71" s="719" t="n">
        <v>16</v>
      </c>
      <c r="F71" s="160" t="n">
        <v>82.61</v>
      </c>
      <c r="G71" s="810" t="s">
        <v>1308</v>
      </c>
      <c r="H71" s="811"/>
      <c r="I71" s="98"/>
      <c r="J71" s="98"/>
      <c r="K71" s="98"/>
      <c r="L71" s="98"/>
      <c r="M71" s="98"/>
      <c r="N71" s="98"/>
      <c r="O71" s="98"/>
    </row>
    <row r="72" s="812" customFormat="true" ht="15" hidden="false" customHeight="false" outlineLevel="0" collapsed="false">
      <c r="A72" s="67" t="n">
        <v>67</v>
      </c>
      <c r="B72" s="84" t="s">
        <v>508</v>
      </c>
      <c r="C72" s="85" t="s">
        <v>509</v>
      </c>
      <c r="D72" s="86" t="s">
        <v>510</v>
      </c>
      <c r="E72" s="649" t="n">
        <v>19</v>
      </c>
      <c r="F72" s="813" t="n">
        <v>82.61</v>
      </c>
      <c r="G72" s="70" t="s">
        <v>1315</v>
      </c>
      <c r="H72" s="811"/>
      <c r="I72" s="98"/>
      <c r="J72" s="98"/>
      <c r="K72" s="98"/>
      <c r="L72" s="98"/>
      <c r="M72" s="98"/>
      <c r="N72" s="98"/>
      <c r="O72" s="98"/>
    </row>
    <row r="73" s="812" customFormat="true" ht="15" hidden="false" customHeight="false" outlineLevel="0" collapsed="false">
      <c r="A73" s="448" t="n">
        <v>68</v>
      </c>
      <c r="B73" s="84" t="s">
        <v>651</v>
      </c>
      <c r="C73" s="85" t="s">
        <v>652</v>
      </c>
      <c r="D73" s="86" t="s">
        <v>653</v>
      </c>
      <c r="E73" s="742" t="n">
        <v>28</v>
      </c>
      <c r="F73" s="87" t="n">
        <v>82.53</v>
      </c>
      <c r="G73" s="810" t="s">
        <v>1314</v>
      </c>
      <c r="H73" s="811"/>
      <c r="I73" s="98"/>
      <c r="J73" s="98"/>
      <c r="K73" s="98"/>
      <c r="L73" s="98"/>
      <c r="M73" s="98"/>
      <c r="N73" s="98"/>
      <c r="O73" s="98"/>
    </row>
    <row r="74" s="812" customFormat="true" ht="15" hidden="false" customHeight="false" outlineLevel="0" collapsed="false">
      <c r="A74" s="67" t="n">
        <v>69</v>
      </c>
      <c r="B74" s="84" t="s">
        <v>661</v>
      </c>
      <c r="C74" s="85" t="s">
        <v>586</v>
      </c>
      <c r="D74" s="86" t="s">
        <v>662</v>
      </c>
      <c r="E74" s="743" t="n">
        <v>30</v>
      </c>
      <c r="F74" s="87" t="n">
        <v>82.38</v>
      </c>
      <c r="G74" s="810" t="s">
        <v>1314</v>
      </c>
      <c r="H74" s="811"/>
      <c r="I74" s="98"/>
      <c r="J74" s="98"/>
      <c r="K74" s="98"/>
      <c r="L74" s="98"/>
      <c r="M74" s="98"/>
      <c r="N74" s="98"/>
      <c r="O74" s="98"/>
    </row>
    <row r="75" s="812" customFormat="true" ht="15" hidden="false" customHeight="false" outlineLevel="0" collapsed="false">
      <c r="A75" s="448" t="n">
        <v>70</v>
      </c>
      <c r="B75" s="422" t="s">
        <v>887</v>
      </c>
      <c r="C75" s="423" t="s">
        <v>888</v>
      </c>
      <c r="D75" s="424" t="s">
        <v>889</v>
      </c>
      <c r="E75" s="426" t="n">
        <v>1.75</v>
      </c>
      <c r="F75" s="425" t="n">
        <v>82.19</v>
      </c>
      <c r="G75" s="810" t="s">
        <v>1323</v>
      </c>
      <c r="H75" s="811"/>
      <c r="I75" s="98"/>
      <c r="J75" s="98"/>
      <c r="K75" s="98"/>
      <c r="L75" s="98"/>
      <c r="M75" s="98"/>
      <c r="N75" s="98"/>
      <c r="O75" s="98"/>
    </row>
    <row r="76" s="812" customFormat="true" ht="15" hidden="false" customHeight="false" outlineLevel="0" collapsed="false">
      <c r="A76" s="67" t="n">
        <v>71</v>
      </c>
      <c r="B76" s="84" t="s">
        <v>203</v>
      </c>
      <c r="C76" s="85" t="s">
        <v>204</v>
      </c>
      <c r="D76" s="86" t="s">
        <v>205</v>
      </c>
      <c r="E76" s="227" t="n">
        <v>27.46</v>
      </c>
      <c r="F76" s="813" t="n">
        <v>82.19</v>
      </c>
      <c r="G76" s="810" t="s">
        <v>1311</v>
      </c>
      <c r="H76" s="811"/>
      <c r="I76" s="98"/>
      <c r="J76" s="98"/>
      <c r="K76" s="98"/>
      <c r="L76" s="98"/>
      <c r="M76" s="98"/>
      <c r="N76" s="98"/>
      <c r="O76" s="98"/>
    </row>
    <row r="77" s="812" customFormat="true" ht="15" hidden="false" customHeight="false" outlineLevel="0" collapsed="false">
      <c r="A77" s="448" t="n">
        <v>72</v>
      </c>
      <c r="B77" s="84" t="s">
        <v>654</v>
      </c>
      <c r="C77" s="85" t="s">
        <v>655</v>
      </c>
      <c r="D77" s="86" t="s">
        <v>656</v>
      </c>
      <c r="E77" s="720" t="n">
        <v>17</v>
      </c>
      <c r="F77" s="160" t="n">
        <v>82.16</v>
      </c>
      <c r="G77" s="810" t="s">
        <v>1308</v>
      </c>
      <c r="H77" s="811"/>
      <c r="I77" s="98"/>
      <c r="J77" s="98"/>
      <c r="K77" s="98"/>
      <c r="L77" s="98"/>
      <c r="M77" s="98"/>
      <c r="N77" s="98"/>
      <c r="O77" s="98"/>
    </row>
    <row r="78" s="812" customFormat="true" ht="15" hidden="false" customHeight="false" outlineLevel="0" collapsed="false">
      <c r="A78" s="67" t="n">
        <v>73</v>
      </c>
      <c r="B78" s="84" t="s">
        <v>508</v>
      </c>
      <c r="C78" s="85" t="s">
        <v>509</v>
      </c>
      <c r="D78" s="86" t="s">
        <v>510</v>
      </c>
      <c r="E78" s="682" t="n">
        <v>40</v>
      </c>
      <c r="F78" s="678" t="n">
        <v>82.06</v>
      </c>
      <c r="G78" s="810" t="s">
        <v>1316</v>
      </c>
      <c r="H78" s="811"/>
      <c r="I78" s="98"/>
      <c r="J78" s="98"/>
      <c r="K78" s="98"/>
      <c r="L78" s="98"/>
      <c r="M78" s="98"/>
      <c r="N78" s="98"/>
      <c r="O78" s="98"/>
    </row>
    <row r="79" s="812" customFormat="true" ht="15" hidden="false" customHeight="false" outlineLevel="0" collapsed="false">
      <c r="A79" s="448" t="n">
        <v>74</v>
      </c>
      <c r="B79" s="84" t="s">
        <v>620</v>
      </c>
      <c r="C79" s="85" t="s">
        <v>621</v>
      </c>
      <c r="D79" s="86" t="s">
        <v>622</v>
      </c>
      <c r="E79" s="744" t="n">
        <v>22</v>
      </c>
      <c r="F79" s="814" t="n">
        <v>81.94</v>
      </c>
      <c r="G79" s="810" t="s">
        <v>1314</v>
      </c>
      <c r="H79" s="811"/>
      <c r="I79" s="98"/>
      <c r="J79" s="98"/>
      <c r="K79" s="98"/>
      <c r="L79" s="98"/>
      <c r="M79" s="98"/>
      <c r="N79" s="98"/>
      <c r="O79" s="98"/>
    </row>
    <row r="80" s="812" customFormat="true" ht="15" hidden="false" customHeight="false" outlineLevel="0" collapsed="false">
      <c r="A80" s="67" t="n">
        <v>75</v>
      </c>
      <c r="B80" s="84" t="s">
        <v>94</v>
      </c>
      <c r="C80" s="85" t="s">
        <v>95</v>
      </c>
      <c r="D80" s="86" t="s">
        <v>96</v>
      </c>
      <c r="E80" s="227" t="n">
        <v>11.96</v>
      </c>
      <c r="F80" s="101" t="n">
        <v>81.86</v>
      </c>
      <c r="G80" s="810" t="s">
        <v>1310</v>
      </c>
      <c r="H80" s="811"/>
      <c r="I80" s="98"/>
      <c r="J80" s="98"/>
      <c r="K80" s="98"/>
      <c r="L80" s="98"/>
      <c r="M80" s="98"/>
      <c r="N80" s="98"/>
      <c r="O80" s="98"/>
    </row>
    <row r="81" s="812" customFormat="true" ht="15" hidden="false" customHeight="false" outlineLevel="0" collapsed="false">
      <c r="A81" s="448" t="n">
        <v>76</v>
      </c>
      <c r="B81" s="84" t="s">
        <v>260</v>
      </c>
      <c r="C81" s="85" t="s">
        <v>261</v>
      </c>
      <c r="D81" s="86" t="s">
        <v>262</v>
      </c>
      <c r="E81" s="88" t="s">
        <v>335</v>
      </c>
      <c r="F81" s="101" t="n">
        <v>81.58</v>
      </c>
      <c r="G81" s="810" t="s">
        <v>1313</v>
      </c>
      <c r="H81" s="811"/>
      <c r="I81" s="98"/>
      <c r="J81" s="98"/>
      <c r="K81" s="98"/>
      <c r="L81" s="98"/>
      <c r="M81" s="98"/>
      <c r="N81" s="98"/>
      <c r="O81" s="98"/>
    </row>
    <row r="82" s="812" customFormat="true" ht="15" hidden="false" customHeight="false" outlineLevel="0" collapsed="false">
      <c r="A82" s="67" t="n">
        <v>77</v>
      </c>
      <c r="B82" s="84" t="s">
        <v>511</v>
      </c>
      <c r="C82" s="85" t="s">
        <v>512</v>
      </c>
      <c r="D82" s="86" t="s">
        <v>513</v>
      </c>
      <c r="E82" s="641" t="n">
        <v>40</v>
      </c>
      <c r="F82" s="678" t="n">
        <v>81.57</v>
      </c>
      <c r="G82" s="810" t="s">
        <v>1316</v>
      </c>
      <c r="H82" s="811"/>
      <c r="I82" s="98"/>
      <c r="J82" s="98"/>
      <c r="K82" s="98"/>
      <c r="L82" s="98"/>
      <c r="M82" s="98"/>
      <c r="N82" s="98"/>
      <c r="O82" s="98"/>
    </row>
    <row r="83" s="812" customFormat="true" ht="15" hidden="false" customHeight="false" outlineLevel="0" collapsed="false">
      <c r="A83" s="448" t="n">
        <v>78</v>
      </c>
      <c r="B83" s="84" t="s">
        <v>394</v>
      </c>
      <c r="C83" s="85" t="s">
        <v>395</v>
      </c>
      <c r="D83" s="86" t="s">
        <v>396</v>
      </c>
      <c r="E83" s="88" t="s">
        <v>397</v>
      </c>
      <c r="F83" s="160" t="n">
        <v>81.57</v>
      </c>
      <c r="G83" s="810" t="s">
        <v>1312</v>
      </c>
      <c r="H83" s="811"/>
      <c r="I83" s="98"/>
      <c r="J83" s="98"/>
      <c r="K83" s="98"/>
      <c r="L83" s="98"/>
      <c r="M83" s="98"/>
      <c r="N83" s="98"/>
      <c r="O83" s="98"/>
    </row>
    <row r="84" s="812" customFormat="true" ht="15" hidden="false" customHeight="false" outlineLevel="0" collapsed="false">
      <c r="A84" s="67" t="n">
        <v>79</v>
      </c>
      <c r="B84" s="84" t="s">
        <v>242</v>
      </c>
      <c r="C84" s="85" t="s">
        <v>243</v>
      </c>
      <c r="D84" s="86" t="s">
        <v>244</v>
      </c>
      <c r="E84" s="227" t="n">
        <v>58.67</v>
      </c>
      <c r="F84" s="160" t="n">
        <v>81.57</v>
      </c>
      <c r="G84" s="810" t="s">
        <v>1320</v>
      </c>
      <c r="H84" s="811"/>
      <c r="I84" s="98"/>
      <c r="J84" s="98"/>
      <c r="K84" s="98"/>
      <c r="L84" s="98"/>
      <c r="M84" s="98"/>
      <c r="N84" s="98"/>
      <c r="O84" s="98"/>
    </row>
    <row r="85" s="812" customFormat="true" ht="15" hidden="false" customHeight="false" outlineLevel="0" collapsed="false">
      <c r="A85" s="448" t="n">
        <v>80</v>
      </c>
      <c r="B85" s="84" t="s">
        <v>317</v>
      </c>
      <c r="C85" s="85" t="s">
        <v>318</v>
      </c>
      <c r="D85" s="86" t="s">
        <v>319</v>
      </c>
      <c r="E85" s="88" t="s">
        <v>320</v>
      </c>
      <c r="F85" s="361" t="n">
        <v>81.5</v>
      </c>
      <c r="G85" s="810" t="s">
        <v>1313</v>
      </c>
      <c r="H85" s="811"/>
      <c r="I85" s="98"/>
      <c r="J85" s="98"/>
      <c r="K85" s="98"/>
      <c r="L85" s="98"/>
      <c r="M85" s="98"/>
      <c r="N85" s="98"/>
      <c r="O85" s="98"/>
    </row>
    <row r="86" s="812" customFormat="true" ht="15" hidden="false" customHeight="false" outlineLevel="0" collapsed="false">
      <c r="A86" s="67" t="n">
        <v>81</v>
      </c>
      <c r="B86" s="84" t="s">
        <v>332</v>
      </c>
      <c r="C86" s="85" t="s">
        <v>157</v>
      </c>
      <c r="D86" s="86" t="s">
        <v>333</v>
      </c>
      <c r="E86" s="88" t="s">
        <v>398</v>
      </c>
      <c r="F86" s="160" t="n">
        <v>81.46</v>
      </c>
      <c r="G86" s="810" t="s">
        <v>1312</v>
      </c>
      <c r="H86" s="811"/>
      <c r="I86" s="98"/>
      <c r="J86" s="98"/>
      <c r="K86" s="98"/>
      <c r="L86" s="98"/>
      <c r="M86" s="98"/>
      <c r="N86" s="98"/>
      <c r="O86" s="98"/>
    </row>
    <row r="87" s="812" customFormat="true" ht="15" hidden="false" customHeight="false" outlineLevel="0" collapsed="false">
      <c r="A87" s="448" t="n">
        <v>82</v>
      </c>
      <c r="B87" s="84" t="s">
        <v>332</v>
      </c>
      <c r="C87" s="85" t="s">
        <v>157</v>
      </c>
      <c r="D87" s="86" t="s">
        <v>333</v>
      </c>
      <c r="E87" s="88" t="s">
        <v>334</v>
      </c>
      <c r="F87" s="101" t="n">
        <v>81.36</v>
      </c>
      <c r="G87" s="810" t="s">
        <v>1313</v>
      </c>
      <c r="H87" s="811"/>
      <c r="I87" s="98"/>
      <c r="J87" s="98"/>
      <c r="K87" s="98"/>
      <c r="L87" s="98"/>
      <c r="M87" s="98"/>
      <c r="N87" s="98"/>
      <c r="O87" s="98"/>
    </row>
    <row r="88" s="812" customFormat="true" ht="15" hidden="false" customHeight="false" outlineLevel="0" collapsed="false">
      <c r="A88" s="67" t="n">
        <v>83</v>
      </c>
      <c r="B88" s="84" t="s">
        <v>504</v>
      </c>
      <c r="C88" s="85" t="s">
        <v>505</v>
      </c>
      <c r="D88" s="86" t="s">
        <v>506</v>
      </c>
      <c r="E88" s="686" t="n">
        <v>38</v>
      </c>
      <c r="F88" s="678" t="n">
        <v>81.31</v>
      </c>
      <c r="G88" s="810" t="s">
        <v>1316</v>
      </c>
      <c r="H88" s="811"/>
      <c r="I88" s="98"/>
      <c r="J88" s="98"/>
      <c r="K88" s="98"/>
      <c r="L88" s="98"/>
      <c r="M88" s="98"/>
      <c r="N88" s="98"/>
      <c r="O88" s="98"/>
    </row>
    <row r="89" s="812" customFormat="true" ht="15" hidden="false" customHeight="false" outlineLevel="0" collapsed="false">
      <c r="A89" s="448" t="n">
        <v>84</v>
      </c>
      <c r="B89" s="84" t="s">
        <v>150</v>
      </c>
      <c r="C89" s="85" t="s">
        <v>151</v>
      </c>
      <c r="D89" s="86" t="s">
        <v>152</v>
      </c>
      <c r="E89" s="227" t="n">
        <v>13.95</v>
      </c>
      <c r="F89" s="101" t="n">
        <v>81.29</v>
      </c>
      <c r="G89" s="810" t="s">
        <v>1310</v>
      </c>
      <c r="H89" s="811"/>
      <c r="I89" s="98"/>
      <c r="J89" s="98"/>
      <c r="K89" s="98"/>
      <c r="L89" s="98"/>
      <c r="M89" s="98"/>
      <c r="N89" s="98"/>
      <c r="O89" s="98"/>
    </row>
    <row r="90" s="812" customFormat="true" ht="15" hidden="false" customHeight="false" outlineLevel="0" collapsed="false">
      <c r="A90" s="67" t="n">
        <v>85</v>
      </c>
      <c r="B90" s="84" t="s">
        <v>214</v>
      </c>
      <c r="C90" s="85" t="s">
        <v>215</v>
      </c>
      <c r="D90" s="86" t="s">
        <v>216</v>
      </c>
      <c r="E90" s="88" t="s">
        <v>404</v>
      </c>
      <c r="F90" s="160" t="n">
        <v>81.16</v>
      </c>
      <c r="G90" s="810" t="s">
        <v>1312</v>
      </c>
      <c r="H90" s="811"/>
      <c r="I90" s="98"/>
      <c r="J90" s="98"/>
      <c r="K90" s="98"/>
      <c r="L90" s="98"/>
      <c r="M90" s="98"/>
      <c r="N90" s="98"/>
      <c r="O90" s="98"/>
    </row>
    <row r="91" s="812" customFormat="true" ht="15" hidden="false" customHeight="false" outlineLevel="0" collapsed="false">
      <c r="A91" s="448" t="n">
        <v>86</v>
      </c>
      <c r="B91" s="84" t="s">
        <v>470</v>
      </c>
      <c r="C91" s="85" t="s">
        <v>471</v>
      </c>
      <c r="D91" s="86" t="s">
        <v>472</v>
      </c>
      <c r="E91" s="650" t="n">
        <v>16</v>
      </c>
      <c r="F91" s="813" t="n">
        <v>81.11</v>
      </c>
      <c r="G91" s="70" t="s">
        <v>1315</v>
      </c>
      <c r="H91" s="811"/>
      <c r="I91" s="98"/>
      <c r="J91" s="98"/>
      <c r="K91" s="98"/>
      <c r="L91" s="98"/>
      <c r="M91" s="98"/>
      <c r="N91" s="98"/>
      <c r="O91" s="98"/>
    </row>
    <row r="92" s="812" customFormat="true" ht="15" hidden="false" customHeight="false" outlineLevel="0" collapsed="false">
      <c r="A92" s="67" t="n">
        <v>87</v>
      </c>
      <c r="B92" s="84" t="s">
        <v>383</v>
      </c>
      <c r="C92" s="85" t="s">
        <v>384</v>
      </c>
      <c r="D92" s="86" t="s">
        <v>385</v>
      </c>
      <c r="E92" s="88" t="s">
        <v>386</v>
      </c>
      <c r="F92" s="160" t="n">
        <v>81.08</v>
      </c>
      <c r="G92" s="810" t="s">
        <v>1312</v>
      </c>
      <c r="H92" s="811"/>
      <c r="I92" s="98"/>
      <c r="J92" s="98"/>
      <c r="K92" s="98"/>
      <c r="L92" s="98"/>
      <c r="M92" s="98"/>
      <c r="N92" s="98"/>
      <c r="O92" s="98"/>
    </row>
    <row r="93" s="812" customFormat="true" ht="15" hidden="false" customHeight="false" outlineLevel="0" collapsed="false">
      <c r="A93" s="448" t="n">
        <v>88</v>
      </c>
      <c r="B93" s="422" t="s">
        <v>140</v>
      </c>
      <c r="C93" s="423" t="s">
        <v>899</v>
      </c>
      <c r="D93" s="424" t="s">
        <v>142</v>
      </c>
      <c r="E93" s="426" t="n">
        <v>1.55</v>
      </c>
      <c r="F93" s="425" t="n">
        <v>80.99</v>
      </c>
      <c r="G93" s="810" t="s">
        <v>1323</v>
      </c>
      <c r="H93" s="811"/>
      <c r="I93" s="98"/>
      <c r="J93" s="98"/>
      <c r="K93" s="98"/>
      <c r="L93" s="98"/>
      <c r="M93" s="98"/>
      <c r="N93" s="98"/>
      <c r="O93" s="98"/>
    </row>
    <row r="94" s="812" customFormat="true" ht="15" hidden="false" customHeight="false" outlineLevel="0" collapsed="false">
      <c r="A94" s="67" t="n">
        <v>89</v>
      </c>
      <c r="B94" s="84" t="s">
        <v>163</v>
      </c>
      <c r="C94" s="85" t="s">
        <v>164</v>
      </c>
      <c r="D94" s="86" t="s">
        <v>165</v>
      </c>
      <c r="E94" s="227" t="n">
        <v>30.43</v>
      </c>
      <c r="F94" s="813" t="n">
        <v>80.94</v>
      </c>
      <c r="G94" s="810" t="s">
        <v>1311</v>
      </c>
      <c r="H94" s="811"/>
      <c r="I94" s="98"/>
      <c r="J94" s="98"/>
      <c r="K94" s="98"/>
      <c r="L94" s="98"/>
      <c r="M94" s="98"/>
      <c r="N94" s="98"/>
      <c r="O94" s="98"/>
    </row>
    <row r="95" s="812" customFormat="true" ht="15" hidden="false" customHeight="false" outlineLevel="0" collapsed="false">
      <c r="A95" s="448" t="n">
        <v>90</v>
      </c>
      <c r="B95" s="84" t="s">
        <v>504</v>
      </c>
      <c r="C95" s="85" t="s">
        <v>505</v>
      </c>
      <c r="D95" s="86" t="s">
        <v>506</v>
      </c>
      <c r="E95" s="651" t="n">
        <v>18</v>
      </c>
      <c r="F95" s="813" t="n">
        <v>80.93</v>
      </c>
      <c r="G95" s="70" t="s">
        <v>1315</v>
      </c>
      <c r="H95" s="811"/>
      <c r="I95" s="98"/>
      <c r="J95" s="98"/>
      <c r="K95" s="98"/>
      <c r="L95" s="98"/>
      <c r="M95" s="98"/>
      <c r="N95" s="98"/>
      <c r="O95" s="98"/>
    </row>
    <row r="96" s="812" customFormat="true" ht="15" hidden="false" customHeight="false" outlineLevel="0" collapsed="false">
      <c r="A96" s="67" t="n">
        <v>91</v>
      </c>
      <c r="B96" s="84" t="s">
        <v>654</v>
      </c>
      <c r="C96" s="85" t="s">
        <v>655</v>
      </c>
      <c r="D96" s="86" t="s">
        <v>656</v>
      </c>
      <c r="E96" s="745" t="n">
        <v>29</v>
      </c>
      <c r="F96" s="87" t="n">
        <v>80.84</v>
      </c>
      <c r="G96" s="810" t="s">
        <v>1314</v>
      </c>
      <c r="H96" s="811"/>
      <c r="I96" s="98"/>
      <c r="J96" s="98"/>
      <c r="K96" s="98"/>
      <c r="L96" s="98"/>
      <c r="M96" s="98"/>
      <c r="N96" s="98"/>
      <c r="O96" s="98"/>
    </row>
    <row r="97" s="812" customFormat="true" ht="15" hidden="false" customHeight="false" outlineLevel="0" collapsed="false">
      <c r="A97" s="448" t="n">
        <v>92</v>
      </c>
      <c r="B97" s="84" t="s">
        <v>163</v>
      </c>
      <c r="C97" s="85" t="s">
        <v>164</v>
      </c>
      <c r="D97" s="86" t="s">
        <v>165</v>
      </c>
      <c r="E97" s="227" t="n">
        <v>14.83</v>
      </c>
      <c r="F97" s="101" t="n">
        <v>80.83</v>
      </c>
      <c r="G97" s="810" t="s">
        <v>1310</v>
      </c>
      <c r="H97" s="811"/>
      <c r="I97" s="98"/>
      <c r="J97" s="98"/>
      <c r="K97" s="98"/>
      <c r="L97" s="98"/>
      <c r="M97" s="98"/>
      <c r="N97" s="98"/>
      <c r="O97" s="98"/>
    </row>
    <row r="98" s="812" customFormat="true" ht="15" hidden="false" customHeight="false" outlineLevel="0" collapsed="false">
      <c r="A98" s="67" t="n">
        <v>93</v>
      </c>
      <c r="B98" s="84" t="s">
        <v>977</v>
      </c>
      <c r="C98" s="85" t="s">
        <v>978</v>
      </c>
      <c r="D98" s="86" t="s">
        <v>979</v>
      </c>
      <c r="E98" s="227" t="n">
        <v>12.68</v>
      </c>
      <c r="F98" s="87" t="n">
        <v>80.73</v>
      </c>
      <c r="G98" s="810" t="s">
        <v>1324</v>
      </c>
      <c r="H98" s="811"/>
      <c r="I98" s="98"/>
      <c r="J98" s="98"/>
      <c r="K98" s="98"/>
      <c r="L98" s="98"/>
      <c r="M98" s="98"/>
      <c r="N98" s="98"/>
      <c r="O98" s="98"/>
    </row>
    <row r="99" s="812" customFormat="true" ht="15" hidden="false" customHeight="false" outlineLevel="0" collapsed="false">
      <c r="A99" s="448" t="n">
        <v>94</v>
      </c>
      <c r="B99" s="84" t="s">
        <v>547</v>
      </c>
      <c r="C99" s="85" t="s">
        <v>548</v>
      </c>
      <c r="D99" s="86" t="s">
        <v>549</v>
      </c>
      <c r="E99" s="687" t="n">
        <v>37</v>
      </c>
      <c r="F99" s="678" t="n">
        <v>80.72</v>
      </c>
      <c r="G99" s="810" t="s">
        <v>1316</v>
      </c>
      <c r="H99" s="811"/>
      <c r="I99" s="98"/>
      <c r="J99" s="98"/>
      <c r="K99" s="98"/>
      <c r="L99" s="98"/>
      <c r="M99" s="98"/>
      <c r="N99" s="98"/>
      <c r="O99" s="98"/>
    </row>
    <row r="100" s="812" customFormat="true" ht="15" hidden="false" customHeight="false" outlineLevel="0" collapsed="false">
      <c r="A100" s="67" t="n">
        <v>95</v>
      </c>
      <c r="B100" s="84" t="s">
        <v>530</v>
      </c>
      <c r="C100" s="85" t="s">
        <v>531</v>
      </c>
      <c r="D100" s="86" t="s">
        <v>532</v>
      </c>
      <c r="E100" s="688" t="n">
        <v>45</v>
      </c>
      <c r="F100" s="678" t="n">
        <v>80.72</v>
      </c>
      <c r="G100" s="810" t="s">
        <v>1316</v>
      </c>
      <c r="H100" s="811"/>
      <c r="I100" s="98"/>
      <c r="J100" s="98"/>
      <c r="K100" s="98"/>
      <c r="L100" s="98"/>
      <c r="M100" s="98"/>
      <c r="N100" s="98"/>
      <c r="O100" s="98"/>
    </row>
    <row r="101" s="812" customFormat="true" ht="15" hidden="false" customHeight="false" outlineLevel="0" collapsed="false">
      <c r="A101" s="448" t="n">
        <v>96</v>
      </c>
      <c r="B101" s="84" t="s">
        <v>317</v>
      </c>
      <c r="C101" s="85" t="s">
        <v>318</v>
      </c>
      <c r="D101" s="86" t="s">
        <v>319</v>
      </c>
      <c r="E101" s="641" t="n">
        <v>10</v>
      </c>
      <c r="F101" s="160" t="n">
        <v>80.53</v>
      </c>
      <c r="G101" s="810" t="s">
        <v>1318</v>
      </c>
      <c r="H101" s="811"/>
      <c r="I101" s="98"/>
      <c r="J101" s="98"/>
      <c r="K101" s="98"/>
      <c r="L101" s="98"/>
      <c r="M101" s="98"/>
      <c r="N101" s="98"/>
      <c r="O101" s="98"/>
    </row>
    <row r="102" s="812" customFormat="true" ht="15" hidden="false" customHeight="false" outlineLevel="0" collapsed="false">
      <c r="A102" s="67" t="n">
        <v>97</v>
      </c>
      <c r="B102" s="422" t="s">
        <v>173</v>
      </c>
      <c r="C102" s="423" t="s">
        <v>907</v>
      </c>
      <c r="D102" s="424" t="s">
        <v>175</v>
      </c>
      <c r="E102" s="426" t="n">
        <v>1.35</v>
      </c>
      <c r="F102" s="425" t="n">
        <v>80.5</v>
      </c>
      <c r="G102" s="810" t="s">
        <v>1323</v>
      </c>
      <c r="H102" s="811"/>
      <c r="I102" s="98"/>
      <c r="J102" s="98"/>
      <c r="K102" s="98"/>
      <c r="L102" s="98"/>
      <c r="M102" s="98"/>
      <c r="N102" s="98"/>
      <c r="O102" s="98"/>
    </row>
    <row r="103" s="812" customFormat="true" ht="15" hidden="false" customHeight="false" outlineLevel="0" collapsed="false">
      <c r="A103" s="448" t="n">
        <v>98</v>
      </c>
      <c r="B103" s="84" t="s">
        <v>667</v>
      </c>
      <c r="C103" s="85" t="s">
        <v>668</v>
      </c>
      <c r="D103" s="86" t="s">
        <v>669</v>
      </c>
      <c r="E103" s="746" t="n">
        <v>36</v>
      </c>
      <c r="F103" s="636" t="n">
        <v>80.5</v>
      </c>
      <c r="G103" s="810" t="s">
        <v>1314</v>
      </c>
      <c r="H103" s="811"/>
      <c r="I103" s="98"/>
      <c r="J103" s="98"/>
      <c r="K103" s="98"/>
      <c r="L103" s="98"/>
      <c r="M103" s="98"/>
      <c r="N103" s="98"/>
      <c r="O103" s="98"/>
    </row>
    <row r="104" s="812" customFormat="true" ht="15" hidden="false" customHeight="false" outlineLevel="0" collapsed="false">
      <c r="A104" s="67" t="n">
        <v>99</v>
      </c>
      <c r="B104" s="475" t="s">
        <v>947</v>
      </c>
      <c r="C104" s="476" t="s">
        <v>948</v>
      </c>
      <c r="D104" s="477" t="s">
        <v>949</v>
      </c>
      <c r="E104" s="479" t="n">
        <v>7.28</v>
      </c>
      <c r="F104" s="478" t="n">
        <v>80.44</v>
      </c>
      <c r="G104" s="70" t="s">
        <v>1309</v>
      </c>
      <c r="H104" s="811"/>
      <c r="I104" s="98"/>
      <c r="J104" s="98"/>
      <c r="K104" s="98"/>
      <c r="L104" s="98"/>
      <c r="M104" s="98"/>
      <c r="N104" s="98"/>
      <c r="O104" s="98"/>
    </row>
    <row r="105" s="812" customFormat="true" ht="15" hidden="false" customHeight="false" outlineLevel="0" collapsed="false">
      <c r="A105" s="448" t="n">
        <v>100</v>
      </c>
      <c r="B105" s="84" t="s">
        <v>266</v>
      </c>
      <c r="C105" s="85" t="s">
        <v>267</v>
      </c>
      <c r="D105" s="86" t="s">
        <v>268</v>
      </c>
      <c r="E105" s="88" t="s">
        <v>269</v>
      </c>
      <c r="F105" s="160" t="n">
        <v>80.37</v>
      </c>
      <c r="G105" s="810" t="s">
        <v>1320</v>
      </c>
      <c r="H105" s="811"/>
      <c r="I105" s="98"/>
      <c r="J105" s="98"/>
      <c r="K105" s="98"/>
      <c r="L105" s="98"/>
      <c r="M105" s="98"/>
      <c r="N105" s="98"/>
      <c r="O105" s="98"/>
    </row>
    <row r="106" s="812" customFormat="true" ht="15" hidden="false" customHeight="false" outlineLevel="0" collapsed="false">
      <c r="A106" s="67" t="n">
        <v>101</v>
      </c>
      <c r="B106" s="84" t="s">
        <v>575</v>
      </c>
      <c r="C106" s="85" t="s">
        <v>515</v>
      </c>
      <c r="D106" s="86" t="s">
        <v>576</v>
      </c>
      <c r="E106" s="689" t="n">
        <v>40</v>
      </c>
      <c r="F106" s="678" t="n">
        <v>80.32</v>
      </c>
      <c r="G106" s="810" t="s">
        <v>1316</v>
      </c>
      <c r="H106" s="811"/>
      <c r="I106" s="98"/>
      <c r="J106" s="98"/>
      <c r="K106" s="98"/>
      <c r="L106" s="98"/>
      <c r="M106" s="98"/>
      <c r="N106" s="98"/>
      <c r="O106" s="98"/>
    </row>
    <row r="107" s="812" customFormat="true" ht="15" hidden="false" customHeight="false" outlineLevel="0" collapsed="false">
      <c r="A107" s="448" t="n">
        <v>102</v>
      </c>
      <c r="B107" s="84" t="s">
        <v>585</v>
      </c>
      <c r="C107" s="85" t="s">
        <v>586</v>
      </c>
      <c r="D107" s="86" t="s">
        <v>587</v>
      </c>
      <c r="E107" s="690" t="n">
        <v>44</v>
      </c>
      <c r="F107" s="678" t="n">
        <v>80.28</v>
      </c>
      <c r="G107" s="810" t="s">
        <v>1316</v>
      </c>
      <c r="H107" s="811"/>
      <c r="I107" s="98"/>
      <c r="J107" s="98"/>
      <c r="K107" s="98"/>
      <c r="L107" s="98"/>
      <c r="M107" s="98"/>
      <c r="N107" s="98"/>
      <c r="O107" s="98"/>
    </row>
    <row r="108" s="812" customFormat="true" ht="15" hidden="false" customHeight="false" outlineLevel="0" collapsed="false">
      <c r="A108" s="67" t="n">
        <v>103</v>
      </c>
      <c r="B108" s="84" t="s">
        <v>932</v>
      </c>
      <c r="C108" s="85" t="s">
        <v>933</v>
      </c>
      <c r="D108" s="86" t="s">
        <v>934</v>
      </c>
      <c r="E108" s="227" t="n">
        <v>4.02</v>
      </c>
      <c r="F108" s="87" t="n">
        <v>80.23</v>
      </c>
      <c r="G108" s="810" t="s">
        <v>1325</v>
      </c>
      <c r="H108" s="811"/>
      <c r="I108" s="98"/>
      <c r="J108" s="98"/>
      <c r="K108" s="98"/>
      <c r="L108" s="98"/>
      <c r="M108" s="98"/>
      <c r="N108" s="98"/>
      <c r="O108" s="98"/>
    </row>
    <row r="109" s="812" customFormat="true" ht="15" hidden="false" customHeight="false" outlineLevel="0" collapsed="false">
      <c r="A109" s="448" t="n">
        <v>104</v>
      </c>
      <c r="B109" s="422" t="s">
        <v>901</v>
      </c>
      <c r="C109" s="423" t="s">
        <v>902</v>
      </c>
      <c r="D109" s="424" t="s">
        <v>903</v>
      </c>
      <c r="E109" s="426" t="n">
        <v>1.5</v>
      </c>
      <c r="F109" s="425" t="n">
        <v>80.18</v>
      </c>
      <c r="G109" s="810" t="s">
        <v>1323</v>
      </c>
      <c r="H109" s="811"/>
      <c r="I109" s="98"/>
      <c r="J109" s="98"/>
      <c r="K109" s="98"/>
      <c r="L109" s="98"/>
      <c r="M109" s="98"/>
      <c r="N109" s="98"/>
      <c r="O109" s="98"/>
    </row>
    <row r="110" s="812" customFormat="true" ht="15" hidden="false" customHeight="false" outlineLevel="0" collapsed="false">
      <c r="A110" s="67" t="n">
        <v>105</v>
      </c>
      <c r="B110" s="84" t="s">
        <v>153</v>
      </c>
      <c r="C110" s="85" t="s">
        <v>154</v>
      </c>
      <c r="D110" s="86" t="s">
        <v>155</v>
      </c>
      <c r="E110" s="227" t="n">
        <v>14.41</v>
      </c>
      <c r="F110" s="101" t="n">
        <v>80.18</v>
      </c>
      <c r="G110" s="810" t="s">
        <v>1310</v>
      </c>
      <c r="H110" s="811"/>
      <c r="I110" s="98"/>
      <c r="J110" s="98"/>
      <c r="K110" s="98"/>
      <c r="L110" s="98"/>
      <c r="M110" s="98"/>
      <c r="N110" s="98"/>
      <c r="O110" s="98"/>
    </row>
    <row r="111" s="812" customFormat="true" ht="15" hidden="false" customHeight="false" outlineLevel="0" collapsed="false">
      <c r="A111" s="448" t="n">
        <v>106</v>
      </c>
      <c r="B111" s="84" t="s">
        <v>530</v>
      </c>
      <c r="C111" s="85" t="s">
        <v>531</v>
      </c>
      <c r="D111" s="86" t="s">
        <v>532</v>
      </c>
      <c r="E111" s="652" t="n">
        <v>21</v>
      </c>
      <c r="F111" s="813" t="n">
        <v>79.94</v>
      </c>
      <c r="G111" s="70" t="s">
        <v>1315</v>
      </c>
      <c r="H111" s="811"/>
      <c r="I111" s="98"/>
      <c r="J111" s="98"/>
      <c r="K111" s="98"/>
      <c r="L111" s="98"/>
      <c r="M111" s="98"/>
      <c r="N111" s="98"/>
      <c r="O111" s="98"/>
    </row>
    <row r="112" s="812" customFormat="true" ht="15" hidden="false" customHeight="false" outlineLevel="0" collapsed="false">
      <c r="A112" s="67" t="n">
        <v>107</v>
      </c>
      <c r="B112" s="84" t="s">
        <v>111</v>
      </c>
      <c r="C112" s="85" t="s">
        <v>112</v>
      </c>
      <c r="D112" s="86" t="s">
        <v>113</v>
      </c>
      <c r="E112" s="227" t="n">
        <v>26.08</v>
      </c>
      <c r="F112" s="813" t="n">
        <v>79.88</v>
      </c>
      <c r="G112" s="810" t="s">
        <v>1311</v>
      </c>
      <c r="H112" s="811"/>
      <c r="I112" s="98"/>
      <c r="J112" s="98"/>
      <c r="K112" s="98"/>
      <c r="L112" s="98"/>
      <c r="M112" s="98"/>
      <c r="N112" s="98"/>
      <c r="O112" s="98"/>
    </row>
    <row r="113" s="812" customFormat="true" ht="15" hidden="false" customHeight="false" outlineLevel="0" collapsed="false">
      <c r="A113" s="448" t="n">
        <v>108</v>
      </c>
      <c r="B113" s="84" t="s">
        <v>488</v>
      </c>
      <c r="C113" s="85" t="s">
        <v>489</v>
      </c>
      <c r="D113" s="86" t="s">
        <v>490</v>
      </c>
      <c r="E113" s="653" t="n">
        <v>18</v>
      </c>
      <c r="F113" s="813" t="n">
        <v>79.81</v>
      </c>
      <c r="G113" s="70" t="s">
        <v>1315</v>
      </c>
      <c r="H113" s="811"/>
      <c r="I113" s="98"/>
      <c r="J113" s="98"/>
      <c r="K113" s="98"/>
      <c r="L113" s="98"/>
      <c r="M113" s="98"/>
      <c r="N113" s="98"/>
      <c r="O113" s="98"/>
    </row>
    <row r="114" s="812" customFormat="true" ht="15" hidden="false" customHeight="false" outlineLevel="0" collapsed="false">
      <c r="A114" s="67" t="n">
        <v>109</v>
      </c>
      <c r="B114" s="84" t="s">
        <v>657</v>
      </c>
      <c r="C114" s="85" t="s">
        <v>658</v>
      </c>
      <c r="D114" s="86" t="s">
        <v>659</v>
      </c>
      <c r="E114" s="747" t="n">
        <v>31</v>
      </c>
      <c r="F114" s="636" t="n">
        <v>79.81</v>
      </c>
      <c r="G114" s="810" t="s">
        <v>1314</v>
      </c>
      <c r="H114" s="811"/>
      <c r="I114" s="98"/>
      <c r="J114" s="98"/>
      <c r="K114" s="98"/>
      <c r="L114" s="98"/>
      <c r="M114" s="98"/>
      <c r="N114" s="98"/>
      <c r="O114" s="98"/>
    </row>
    <row r="115" s="812" customFormat="true" ht="15" hidden="false" customHeight="false" outlineLevel="0" collapsed="false">
      <c r="A115" s="448" t="n">
        <v>110</v>
      </c>
      <c r="B115" s="84" t="s">
        <v>348</v>
      </c>
      <c r="C115" s="85" t="s">
        <v>349</v>
      </c>
      <c r="D115" s="86" t="s">
        <v>350</v>
      </c>
      <c r="E115" s="88" t="s">
        <v>351</v>
      </c>
      <c r="F115" s="101" t="n">
        <v>79.81</v>
      </c>
      <c r="G115" s="810" t="s">
        <v>1313</v>
      </c>
      <c r="H115" s="811"/>
      <c r="I115" s="98"/>
      <c r="J115" s="98"/>
      <c r="K115" s="98"/>
      <c r="L115" s="98"/>
      <c r="M115" s="98"/>
      <c r="N115" s="98"/>
      <c r="O115" s="98"/>
    </row>
    <row r="116" s="812" customFormat="true" ht="15" hidden="false" customHeight="false" outlineLevel="0" collapsed="false">
      <c r="A116" s="67" t="n">
        <v>111</v>
      </c>
      <c r="B116" s="84" t="s">
        <v>474</v>
      </c>
      <c r="C116" s="85" t="s">
        <v>475</v>
      </c>
      <c r="D116" s="86" t="s">
        <v>476</v>
      </c>
      <c r="E116" s="691" t="n">
        <v>35</v>
      </c>
      <c r="F116" s="678" t="n">
        <v>79.72</v>
      </c>
      <c r="G116" s="810" t="s">
        <v>1316</v>
      </c>
      <c r="H116" s="811"/>
      <c r="I116" s="98"/>
      <c r="J116" s="98"/>
      <c r="K116" s="98"/>
      <c r="L116" s="98"/>
      <c r="M116" s="98"/>
      <c r="N116" s="98"/>
      <c r="O116" s="98"/>
    </row>
    <row r="117" s="812" customFormat="true" ht="15" hidden="false" customHeight="false" outlineLevel="0" collapsed="false">
      <c r="A117" s="448" t="n">
        <v>112</v>
      </c>
      <c r="B117" s="84" t="s">
        <v>97</v>
      </c>
      <c r="C117" s="85" t="s">
        <v>98</v>
      </c>
      <c r="D117" s="86" t="s">
        <v>99</v>
      </c>
      <c r="E117" s="227" t="n">
        <v>12.3</v>
      </c>
      <c r="F117" s="101" t="n">
        <v>79.59</v>
      </c>
      <c r="G117" s="810" t="s">
        <v>1310</v>
      </c>
      <c r="H117" s="811"/>
      <c r="I117" s="98"/>
      <c r="J117" s="98"/>
      <c r="K117" s="98"/>
      <c r="L117" s="98"/>
      <c r="M117" s="98"/>
      <c r="N117" s="98"/>
      <c r="O117" s="98"/>
    </row>
    <row r="118" s="812" customFormat="true" ht="15" hidden="false" customHeight="false" outlineLevel="0" collapsed="false">
      <c r="A118" s="67" t="n">
        <v>113</v>
      </c>
      <c r="B118" s="84" t="s">
        <v>615</v>
      </c>
      <c r="C118" s="85" t="s">
        <v>616</v>
      </c>
      <c r="D118" s="86" t="s">
        <v>617</v>
      </c>
      <c r="E118" s="88" t="s">
        <v>618</v>
      </c>
      <c r="F118" s="101" t="n">
        <v>79.54</v>
      </c>
      <c r="G118" s="810" t="s">
        <v>1319</v>
      </c>
      <c r="H118" s="811"/>
      <c r="I118" s="98"/>
      <c r="J118" s="98"/>
      <c r="K118" s="98"/>
      <c r="L118" s="98"/>
      <c r="M118" s="98"/>
      <c r="N118" s="98"/>
      <c r="O118" s="98"/>
    </row>
    <row r="119" s="812" customFormat="true" ht="15" hidden="false" customHeight="false" outlineLevel="0" collapsed="false">
      <c r="A119" s="448" t="n">
        <v>114</v>
      </c>
      <c r="B119" s="84" t="s">
        <v>121</v>
      </c>
      <c r="C119" s="85" t="s">
        <v>122</v>
      </c>
      <c r="D119" s="86" t="s">
        <v>123</v>
      </c>
      <c r="E119" s="227" t="n">
        <v>13.44</v>
      </c>
      <c r="F119" s="101" t="n">
        <v>79.53</v>
      </c>
      <c r="G119" s="810" t="s">
        <v>1310</v>
      </c>
      <c r="H119" s="811"/>
      <c r="I119" s="98"/>
      <c r="J119" s="98"/>
      <c r="K119" s="98"/>
      <c r="L119" s="98"/>
      <c r="M119" s="98"/>
      <c r="N119" s="98"/>
      <c r="O119" s="98"/>
    </row>
    <row r="120" s="812" customFormat="true" ht="15" hidden="false" customHeight="false" outlineLevel="0" collapsed="false">
      <c r="A120" s="67" t="n">
        <v>115</v>
      </c>
      <c r="B120" s="84" t="s">
        <v>433</v>
      </c>
      <c r="C120" s="85" t="s">
        <v>141</v>
      </c>
      <c r="D120" s="86" t="s">
        <v>434</v>
      </c>
      <c r="E120" s="88" t="s">
        <v>435</v>
      </c>
      <c r="F120" s="160" t="n">
        <v>79.48</v>
      </c>
      <c r="G120" s="810" t="s">
        <v>1318</v>
      </c>
      <c r="H120" s="811"/>
      <c r="I120" s="98"/>
      <c r="J120" s="98"/>
      <c r="K120" s="98"/>
      <c r="L120" s="98"/>
      <c r="M120" s="98"/>
      <c r="N120" s="98"/>
      <c r="O120" s="98"/>
    </row>
    <row r="121" s="812" customFormat="true" ht="15" hidden="false" customHeight="false" outlineLevel="0" collapsed="false">
      <c r="A121" s="448" t="n">
        <v>116</v>
      </c>
      <c r="B121" s="84" t="s">
        <v>137</v>
      </c>
      <c r="C121" s="85" t="s">
        <v>138</v>
      </c>
      <c r="D121" s="86" t="s">
        <v>139</v>
      </c>
      <c r="E121" s="227" t="n">
        <v>13.93</v>
      </c>
      <c r="F121" s="101" t="n">
        <v>79.32</v>
      </c>
      <c r="G121" s="810" t="s">
        <v>1310</v>
      </c>
      <c r="H121" s="811"/>
      <c r="I121" s="98"/>
      <c r="J121" s="98"/>
      <c r="K121" s="98"/>
      <c r="L121" s="98"/>
      <c r="M121" s="98"/>
      <c r="N121" s="98"/>
      <c r="O121" s="98"/>
    </row>
    <row r="122" s="812" customFormat="true" ht="15" hidden="false" customHeight="false" outlineLevel="0" collapsed="false">
      <c r="A122" s="67" t="n">
        <v>117</v>
      </c>
      <c r="B122" s="84" t="s">
        <v>980</v>
      </c>
      <c r="C122" s="85" t="s">
        <v>981</v>
      </c>
      <c r="D122" s="86" t="s">
        <v>982</v>
      </c>
      <c r="E122" s="227" t="n">
        <v>10.87</v>
      </c>
      <c r="F122" s="87" t="n">
        <v>79.29</v>
      </c>
      <c r="G122" s="810" t="s">
        <v>1324</v>
      </c>
      <c r="H122" s="811"/>
      <c r="I122" s="98"/>
      <c r="J122" s="98"/>
      <c r="K122" s="98"/>
      <c r="L122" s="98"/>
      <c r="M122" s="98"/>
      <c r="N122" s="98"/>
      <c r="O122" s="98"/>
    </row>
    <row r="123" s="812" customFormat="true" ht="15" hidden="false" customHeight="false" outlineLevel="0" collapsed="false">
      <c r="A123" s="448" t="n">
        <v>118</v>
      </c>
      <c r="B123" s="84" t="s">
        <v>199</v>
      </c>
      <c r="C123" s="85" t="s">
        <v>112</v>
      </c>
      <c r="D123" s="86" t="s">
        <v>200</v>
      </c>
      <c r="E123" s="227" t="n">
        <v>58.28</v>
      </c>
      <c r="F123" s="160" t="n">
        <v>79.24</v>
      </c>
      <c r="G123" s="810" t="s">
        <v>1320</v>
      </c>
      <c r="H123" s="811"/>
      <c r="I123" s="98"/>
      <c r="J123" s="98"/>
      <c r="K123" s="98"/>
      <c r="L123" s="98"/>
      <c r="M123" s="98"/>
      <c r="N123" s="98"/>
      <c r="O123" s="98"/>
    </row>
    <row r="124" s="812" customFormat="true" ht="15" hidden="false" customHeight="false" outlineLevel="0" collapsed="false">
      <c r="A124" s="67" t="n">
        <v>119</v>
      </c>
      <c r="B124" s="84" t="s">
        <v>246</v>
      </c>
      <c r="C124" s="85" t="s">
        <v>247</v>
      </c>
      <c r="D124" s="86" t="s">
        <v>248</v>
      </c>
      <c r="E124" s="88" t="s">
        <v>249</v>
      </c>
      <c r="F124" s="160" t="n">
        <v>79</v>
      </c>
      <c r="G124" s="810" t="s">
        <v>1320</v>
      </c>
      <c r="H124" s="811"/>
      <c r="I124" s="98"/>
      <c r="J124" s="98"/>
      <c r="K124" s="98"/>
      <c r="L124" s="98"/>
      <c r="M124" s="98"/>
      <c r="N124" s="98"/>
      <c r="O124" s="98"/>
    </row>
    <row r="125" s="812" customFormat="true" ht="15" hidden="false" customHeight="false" outlineLevel="0" collapsed="false">
      <c r="A125" s="448" t="n">
        <v>120</v>
      </c>
      <c r="B125" s="422" t="s">
        <v>890</v>
      </c>
      <c r="C125" s="423" t="s">
        <v>891</v>
      </c>
      <c r="D125" s="424" t="s">
        <v>892</v>
      </c>
      <c r="E125" s="426" t="n">
        <v>1.75</v>
      </c>
      <c r="F125" s="425" t="n">
        <v>78.99</v>
      </c>
      <c r="G125" s="810" t="s">
        <v>1323</v>
      </c>
      <c r="H125" s="811"/>
      <c r="I125" s="98"/>
      <c r="J125" s="98"/>
      <c r="K125" s="98"/>
      <c r="L125" s="98"/>
      <c r="M125" s="98"/>
      <c r="N125" s="98"/>
      <c r="O125" s="98"/>
    </row>
    <row r="126" s="812" customFormat="true" ht="15" hidden="false" customHeight="false" outlineLevel="0" collapsed="false">
      <c r="A126" s="67" t="n">
        <v>121</v>
      </c>
      <c r="B126" s="84" t="s">
        <v>457</v>
      </c>
      <c r="C126" s="85" t="s">
        <v>458</v>
      </c>
      <c r="D126" s="86" t="s">
        <v>459</v>
      </c>
      <c r="E126" s="88" t="s">
        <v>460</v>
      </c>
      <c r="F126" s="160" t="n">
        <v>78.98</v>
      </c>
      <c r="G126" s="810" t="s">
        <v>1318</v>
      </c>
      <c r="H126" s="811"/>
      <c r="I126" s="98"/>
      <c r="J126" s="98"/>
      <c r="K126" s="98"/>
      <c r="L126" s="98"/>
      <c r="M126" s="98"/>
      <c r="N126" s="98"/>
      <c r="O126" s="98"/>
    </row>
    <row r="127" s="812" customFormat="true" ht="15" hidden="false" customHeight="false" outlineLevel="0" collapsed="false">
      <c r="A127" s="448" t="n">
        <v>122</v>
      </c>
      <c r="B127" s="84" t="s">
        <v>638</v>
      </c>
      <c r="C127" s="85" t="s">
        <v>639</v>
      </c>
      <c r="D127" s="86" t="s">
        <v>640</v>
      </c>
      <c r="E127" s="748" t="n">
        <v>29</v>
      </c>
      <c r="F127" s="87" t="n">
        <v>78.96</v>
      </c>
      <c r="G127" s="810" t="s">
        <v>1314</v>
      </c>
      <c r="H127" s="811"/>
      <c r="I127" s="98"/>
      <c r="J127" s="98"/>
      <c r="K127" s="98"/>
      <c r="L127" s="98"/>
      <c r="M127" s="98"/>
      <c r="N127" s="98"/>
      <c r="O127" s="98"/>
    </row>
    <row r="128" s="812" customFormat="true" ht="15" hidden="false" customHeight="false" outlineLevel="0" collapsed="false">
      <c r="A128" s="67" t="n">
        <v>123</v>
      </c>
      <c r="B128" s="84" t="s">
        <v>474</v>
      </c>
      <c r="C128" s="85" t="s">
        <v>475</v>
      </c>
      <c r="D128" s="86" t="s">
        <v>476</v>
      </c>
      <c r="E128" s="655" t="n">
        <v>17</v>
      </c>
      <c r="F128" s="813" t="n">
        <v>78.82</v>
      </c>
      <c r="G128" s="70" t="s">
        <v>1315</v>
      </c>
      <c r="H128" s="811"/>
      <c r="I128" s="98"/>
      <c r="J128" s="98"/>
      <c r="K128" s="98"/>
      <c r="L128" s="98"/>
      <c r="M128" s="98"/>
      <c r="N128" s="98"/>
      <c r="O128" s="98"/>
    </row>
    <row r="129" s="812" customFormat="true" ht="15" hidden="false" customHeight="false" outlineLevel="0" collapsed="false">
      <c r="A129" s="448" t="n">
        <v>124</v>
      </c>
      <c r="B129" s="84" t="s">
        <v>199</v>
      </c>
      <c r="C129" s="85" t="s">
        <v>112</v>
      </c>
      <c r="D129" s="86" t="s">
        <v>200</v>
      </c>
      <c r="E129" s="227" t="n">
        <v>26.45</v>
      </c>
      <c r="F129" s="813" t="n">
        <v>78.76</v>
      </c>
      <c r="G129" s="810" t="s">
        <v>1311</v>
      </c>
      <c r="H129" s="811"/>
      <c r="I129" s="98"/>
      <c r="J129" s="98"/>
      <c r="K129" s="98"/>
      <c r="L129" s="98"/>
      <c r="M129" s="98"/>
      <c r="N129" s="98"/>
      <c r="O129" s="98"/>
    </row>
    <row r="130" s="812" customFormat="true" ht="15" hidden="false" customHeight="false" outlineLevel="0" collapsed="false">
      <c r="A130" s="67" t="n">
        <v>125</v>
      </c>
      <c r="B130" s="84" t="s">
        <v>336</v>
      </c>
      <c r="C130" s="85" t="s">
        <v>324</v>
      </c>
      <c r="D130" s="86" t="s">
        <v>337</v>
      </c>
      <c r="E130" s="88" t="s">
        <v>338</v>
      </c>
      <c r="F130" s="101" t="n">
        <v>78.68</v>
      </c>
      <c r="G130" s="810" t="s">
        <v>1313</v>
      </c>
      <c r="H130" s="811"/>
      <c r="I130" s="98"/>
      <c r="J130" s="98"/>
      <c r="K130" s="98"/>
      <c r="L130" s="98"/>
      <c r="M130" s="98"/>
      <c r="N130" s="98"/>
      <c r="O130" s="98"/>
    </row>
    <row r="131" s="812" customFormat="true" ht="15" hidden="false" customHeight="false" outlineLevel="0" collapsed="false">
      <c r="A131" s="448" t="n">
        <v>126</v>
      </c>
      <c r="B131" s="84" t="s">
        <v>433</v>
      </c>
      <c r="C131" s="85" t="s">
        <v>141</v>
      </c>
      <c r="D131" s="86" t="s">
        <v>434</v>
      </c>
      <c r="E131" s="656" t="n">
        <v>18</v>
      </c>
      <c r="F131" s="813" t="n">
        <v>78.62</v>
      </c>
      <c r="G131" s="70" t="s">
        <v>1315</v>
      </c>
      <c r="H131" s="811"/>
      <c r="I131" s="98"/>
      <c r="J131" s="98"/>
      <c r="K131" s="98"/>
      <c r="L131" s="98"/>
      <c r="M131" s="98"/>
      <c r="N131" s="98"/>
      <c r="O131" s="98"/>
    </row>
    <row r="132" s="812" customFormat="true" ht="15" hidden="false" customHeight="false" outlineLevel="0" collapsed="false">
      <c r="A132" s="67" t="n">
        <v>127</v>
      </c>
      <c r="B132" s="84" t="s">
        <v>634</v>
      </c>
      <c r="C132" s="85" t="s">
        <v>635</v>
      </c>
      <c r="D132" s="86" t="s">
        <v>636</v>
      </c>
      <c r="E132" s="749" t="n">
        <v>27</v>
      </c>
      <c r="F132" s="814" t="n">
        <v>78.59</v>
      </c>
      <c r="G132" s="810" t="s">
        <v>1314</v>
      </c>
      <c r="H132" s="811"/>
      <c r="I132" s="98"/>
      <c r="J132" s="98"/>
      <c r="K132" s="98"/>
      <c r="L132" s="98"/>
      <c r="M132" s="98"/>
      <c r="N132" s="98"/>
      <c r="O132" s="98"/>
    </row>
    <row r="133" s="812" customFormat="true" ht="15" hidden="false" customHeight="false" outlineLevel="0" collapsed="false">
      <c r="A133" s="448" t="n">
        <v>128</v>
      </c>
      <c r="B133" s="84" t="s">
        <v>153</v>
      </c>
      <c r="C133" s="85" t="s">
        <v>154</v>
      </c>
      <c r="D133" s="86" t="s">
        <v>155</v>
      </c>
      <c r="E133" s="227" t="n">
        <v>30.13</v>
      </c>
      <c r="F133" s="813" t="n">
        <v>78.58</v>
      </c>
      <c r="G133" s="810" t="s">
        <v>1311</v>
      </c>
      <c r="H133" s="811"/>
      <c r="I133" s="98"/>
      <c r="J133" s="98"/>
      <c r="K133" s="98"/>
      <c r="L133" s="98"/>
      <c r="M133" s="98"/>
      <c r="N133" s="98"/>
      <c r="O133" s="98"/>
    </row>
    <row r="134" s="812" customFormat="true" ht="15" hidden="false" customHeight="false" outlineLevel="0" collapsed="false">
      <c r="A134" s="67" t="n">
        <v>129</v>
      </c>
      <c r="B134" s="84" t="s">
        <v>457</v>
      </c>
      <c r="C134" s="85" t="s">
        <v>458</v>
      </c>
      <c r="D134" s="86" t="s">
        <v>459</v>
      </c>
      <c r="E134" s="657" t="n">
        <v>23</v>
      </c>
      <c r="F134" s="813" t="n">
        <v>78.56</v>
      </c>
      <c r="G134" s="70" t="s">
        <v>1315</v>
      </c>
      <c r="H134" s="811"/>
      <c r="I134" s="98"/>
      <c r="J134" s="98"/>
      <c r="K134" s="98"/>
      <c r="L134" s="98"/>
      <c r="M134" s="98"/>
      <c r="N134" s="98"/>
      <c r="O134" s="98"/>
    </row>
    <row r="135" s="812" customFormat="true" ht="15" hidden="false" customHeight="false" outlineLevel="0" collapsed="false">
      <c r="A135" s="448" t="n">
        <v>130</v>
      </c>
      <c r="B135" s="84" t="s">
        <v>638</v>
      </c>
      <c r="C135" s="85" t="s">
        <v>639</v>
      </c>
      <c r="D135" s="86" t="s">
        <v>640</v>
      </c>
      <c r="E135" s="721" t="n">
        <v>17</v>
      </c>
      <c r="F135" s="160" t="n">
        <v>78.44</v>
      </c>
      <c r="G135" s="810" t="s">
        <v>1308</v>
      </c>
      <c r="H135" s="811"/>
      <c r="I135" s="98"/>
      <c r="J135" s="98"/>
      <c r="K135" s="98"/>
      <c r="L135" s="98"/>
      <c r="M135" s="98"/>
      <c r="N135" s="98"/>
      <c r="O135" s="98"/>
    </row>
    <row r="136" s="812" customFormat="true" ht="15" hidden="false" customHeight="false" outlineLevel="0" collapsed="false">
      <c r="A136" s="67" t="n">
        <v>131</v>
      </c>
      <c r="B136" s="84" t="s">
        <v>124</v>
      </c>
      <c r="C136" s="85" t="s">
        <v>125</v>
      </c>
      <c r="D136" s="86" t="s">
        <v>126</v>
      </c>
      <c r="E136" s="227" t="n">
        <v>13.54</v>
      </c>
      <c r="F136" s="815" t="n">
        <v>78.42</v>
      </c>
      <c r="G136" s="810" t="s">
        <v>1310</v>
      </c>
      <c r="H136" s="811"/>
      <c r="I136" s="98"/>
      <c r="J136" s="98"/>
      <c r="K136" s="98"/>
      <c r="L136" s="98"/>
      <c r="M136" s="98"/>
      <c r="N136" s="98"/>
      <c r="O136" s="98"/>
    </row>
    <row r="137" s="812" customFormat="true" ht="15" hidden="false" customHeight="false" outlineLevel="0" collapsed="false">
      <c r="A137" s="448" t="n">
        <v>132</v>
      </c>
      <c r="B137" s="84" t="s">
        <v>491</v>
      </c>
      <c r="C137" s="85" t="s">
        <v>492</v>
      </c>
      <c r="D137" s="86" t="s">
        <v>493</v>
      </c>
      <c r="E137" s="658" t="n">
        <v>19</v>
      </c>
      <c r="F137" s="813" t="n">
        <v>78.41</v>
      </c>
      <c r="G137" s="70" t="s">
        <v>1315</v>
      </c>
      <c r="H137" s="811"/>
      <c r="I137" s="98"/>
      <c r="J137" s="98"/>
      <c r="K137" s="98"/>
      <c r="L137" s="98"/>
      <c r="M137" s="98"/>
      <c r="N137" s="98"/>
      <c r="O137" s="98"/>
    </row>
    <row r="138" s="812" customFormat="true" ht="15" hidden="false" customHeight="false" outlineLevel="0" collapsed="false">
      <c r="A138" s="67" t="n">
        <v>133</v>
      </c>
      <c r="B138" s="84" t="s">
        <v>627</v>
      </c>
      <c r="C138" s="85" t="s">
        <v>628</v>
      </c>
      <c r="D138" s="86" t="s">
        <v>629</v>
      </c>
      <c r="E138" s="722" t="n">
        <v>14</v>
      </c>
      <c r="F138" s="160" t="n">
        <v>78.33</v>
      </c>
      <c r="G138" s="810" t="s">
        <v>1308</v>
      </c>
      <c r="H138" s="811"/>
      <c r="I138" s="98"/>
      <c r="J138" s="98"/>
      <c r="K138" s="98"/>
      <c r="L138" s="98"/>
      <c r="M138" s="98"/>
      <c r="N138" s="98"/>
      <c r="O138" s="98"/>
    </row>
    <row r="139" s="812" customFormat="true" ht="15" hidden="false" customHeight="false" outlineLevel="0" collapsed="false">
      <c r="A139" s="448" t="n">
        <v>134</v>
      </c>
      <c r="B139" s="84" t="s">
        <v>488</v>
      </c>
      <c r="C139" s="85" t="s">
        <v>489</v>
      </c>
      <c r="D139" s="86" t="s">
        <v>490</v>
      </c>
      <c r="E139" s="692" t="n">
        <v>39</v>
      </c>
      <c r="F139" s="678" t="n">
        <v>78.31</v>
      </c>
      <c r="G139" s="810" t="s">
        <v>1316</v>
      </c>
      <c r="H139" s="811"/>
      <c r="I139" s="98"/>
      <c r="J139" s="98"/>
      <c r="K139" s="98"/>
      <c r="L139" s="98"/>
      <c r="M139" s="98"/>
      <c r="N139" s="98"/>
      <c r="O139" s="98"/>
    </row>
    <row r="140" s="812" customFormat="true" ht="15" hidden="false" customHeight="false" outlineLevel="0" collapsed="false">
      <c r="A140" s="67" t="n">
        <v>135</v>
      </c>
      <c r="B140" s="84" t="s">
        <v>111</v>
      </c>
      <c r="C140" s="85" t="s">
        <v>112</v>
      </c>
      <c r="D140" s="86" t="s">
        <v>113</v>
      </c>
      <c r="E140" s="227" t="n">
        <v>13.1</v>
      </c>
      <c r="F140" s="813" t="n">
        <v>78.3</v>
      </c>
      <c r="G140" s="810" t="s">
        <v>1310</v>
      </c>
      <c r="H140" s="811"/>
      <c r="I140" s="98"/>
      <c r="J140" s="98"/>
      <c r="K140" s="98"/>
      <c r="L140" s="98"/>
      <c r="M140" s="98"/>
      <c r="N140" s="98"/>
      <c r="O140" s="98"/>
    </row>
    <row r="141" s="812" customFormat="true" ht="15" hidden="false" customHeight="false" outlineLevel="0" collapsed="false">
      <c r="A141" s="448" t="n">
        <v>136</v>
      </c>
      <c r="B141" s="84" t="s">
        <v>256</v>
      </c>
      <c r="C141" s="85" t="s">
        <v>257</v>
      </c>
      <c r="D141" s="86" t="s">
        <v>258</v>
      </c>
      <c r="E141" s="88" t="s">
        <v>259</v>
      </c>
      <c r="F141" s="160" t="n">
        <v>78.15</v>
      </c>
      <c r="G141" s="810" t="s">
        <v>1320</v>
      </c>
      <c r="H141" s="811"/>
      <c r="I141" s="98"/>
      <c r="J141" s="98"/>
      <c r="K141" s="98"/>
      <c r="L141" s="98"/>
      <c r="M141" s="98"/>
      <c r="N141" s="98"/>
      <c r="O141" s="98"/>
    </row>
    <row r="142" s="812" customFormat="true" ht="15" hidden="false" customHeight="false" outlineLevel="0" collapsed="false">
      <c r="A142" s="67" t="n">
        <v>137</v>
      </c>
      <c r="B142" s="84" t="s">
        <v>231</v>
      </c>
      <c r="C142" s="85" t="s">
        <v>232</v>
      </c>
      <c r="D142" s="86" t="s">
        <v>233</v>
      </c>
      <c r="E142" s="88" t="s">
        <v>287</v>
      </c>
      <c r="F142" s="160" t="n">
        <v>78.15</v>
      </c>
      <c r="G142" s="810" t="s">
        <v>1313</v>
      </c>
      <c r="H142" s="811"/>
      <c r="I142" s="98"/>
      <c r="J142" s="98"/>
      <c r="K142" s="98"/>
      <c r="L142" s="98"/>
      <c r="M142" s="98"/>
      <c r="N142" s="98"/>
      <c r="O142" s="98"/>
    </row>
    <row r="143" s="812" customFormat="true" ht="15" hidden="false" customHeight="false" outlineLevel="0" collapsed="false">
      <c r="A143" s="448" t="n">
        <v>138</v>
      </c>
      <c r="B143" s="475" t="s">
        <v>94</v>
      </c>
      <c r="C143" s="476" t="s">
        <v>95</v>
      </c>
      <c r="D143" s="477" t="s">
        <v>96</v>
      </c>
      <c r="E143" s="479" t="n">
        <v>14.29</v>
      </c>
      <c r="F143" s="478" t="n">
        <v>78.13</v>
      </c>
      <c r="G143" s="70" t="s">
        <v>1309</v>
      </c>
      <c r="H143" s="811"/>
      <c r="I143" s="98"/>
      <c r="J143" s="98"/>
      <c r="K143" s="98"/>
      <c r="L143" s="98"/>
      <c r="M143" s="98"/>
      <c r="N143" s="98"/>
      <c r="O143" s="98"/>
    </row>
    <row r="144" s="812" customFormat="true" ht="15" hidden="false" customHeight="false" outlineLevel="0" collapsed="false">
      <c r="A144" s="67" t="n">
        <v>139</v>
      </c>
      <c r="B144" s="84" t="s">
        <v>641</v>
      </c>
      <c r="C144" s="85" t="s">
        <v>680</v>
      </c>
      <c r="D144" s="86" t="s">
        <v>643</v>
      </c>
      <c r="E144" s="723" t="n">
        <v>17</v>
      </c>
      <c r="F144" s="160" t="n">
        <v>78.08</v>
      </c>
      <c r="G144" s="810" t="s">
        <v>1308</v>
      </c>
      <c r="H144" s="811"/>
      <c r="I144" s="98"/>
      <c r="J144" s="98"/>
      <c r="K144" s="98"/>
      <c r="L144" s="98"/>
      <c r="M144" s="98"/>
      <c r="N144" s="98"/>
      <c r="O144" s="98"/>
    </row>
    <row r="145" s="812" customFormat="true" ht="15" hidden="false" customHeight="false" outlineLevel="0" collapsed="false">
      <c r="A145" s="448" t="n">
        <v>140</v>
      </c>
      <c r="B145" s="84" t="s">
        <v>511</v>
      </c>
      <c r="C145" s="85" t="s">
        <v>512</v>
      </c>
      <c r="D145" s="86" t="s">
        <v>513</v>
      </c>
      <c r="E145" s="659" t="n">
        <v>20</v>
      </c>
      <c r="F145" s="813" t="n">
        <v>78.06</v>
      </c>
      <c r="G145" s="70" t="s">
        <v>1315</v>
      </c>
      <c r="H145" s="811"/>
      <c r="I145" s="98"/>
      <c r="J145" s="98"/>
      <c r="K145" s="98"/>
      <c r="L145" s="98"/>
      <c r="M145" s="98"/>
      <c r="N145" s="98"/>
      <c r="O145" s="98"/>
    </row>
    <row r="146" s="812" customFormat="true" ht="15" hidden="false" customHeight="false" outlineLevel="0" collapsed="false">
      <c r="A146" s="67" t="n">
        <v>141</v>
      </c>
      <c r="B146" s="84" t="s">
        <v>194</v>
      </c>
      <c r="C146" s="85" t="s">
        <v>195</v>
      </c>
      <c r="D146" s="86" t="s">
        <v>196</v>
      </c>
      <c r="E146" s="227" t="n">
        <v>25.06</v>
      </c>
      <c r="F146" s="813" t="n">
        <v>78.04</v>
      </c>
      <c r="G146" s="810" t="s">
        <v>1311</v>
      </c>
      <c r="H146" s="811"/>
      <c r="I146" s="98"/>
      <c r="J146" s="98"/>
      <c r="K146" s="98"/>
      <c r="L146" s="98"/>
      <c r="M146" s="98"/>
      <c r="N146" s="98"/>
      <c r="O146" s="98"/>
    </row>
    <row r="147" s="812" customFormat="true" ht="15" hidden="false" customHeight="false" outlineLevel="0" collapsed="false">
      <c r="A147" s="448" t="n">
        <v>142</v>
      </c>
      <c r="B147" s="84" t="s">
        <v>260</v>
      </c>
      <c r="C147" s="85" t="s">
        <v>261</v>
      </c>
      <c r="D147" s="86" t="s">
        <v>262</v>
      </c>
      <c r="E147" s="88" t="s">
        <v>263</v>
      </c>
      <c r="F147" s="160" t="n">
        <v>77.99</v>
      </c>
      <c r="G147" s="810" t="s">
        <v>1320</v>
      </c>
      <c r="H147" s="811"/>
      <c r="I147" s="98"/>
      <c r="J147" s="98"/>
      <c r="K147" s="98"/>
      <c r="L147" s="98"/>
      <c r="M147" s="98"/>
      <c r="N147" s="98"/>
      <c r="O147" s="98"/>
    </row>
    <row r="148" s="812" customFormat="true" ht="15" hidden="false" customHeight="false" outlineLevel="0" collapsed="false">
      <c r="A148" s="67" t="n">
        <v>143</v>
      </c>
      <c r="B148" s="84" t="s">
        <v>246</v>
      </c>
      <c r="C148" s="85" t="s">
        <v>247</v>
      </c>
      <c r="D148" s="86" t="s">
        <v>248</v>
      </c>
      <c r="E148" s="88" t="s">
        <v>321</v>
      </c>
      <c r="F148" s="101" t="n">
        <v>77.93</v>
      </c>
      <c r="G148" s="810" t="s">
        <v>1313</v>
      </c>
      <c r="H148" s="811"/>
      <c r="I148" s="98"/>
      <c r="J148" s="98"/>
      <c r="K148" s="98"/>
      <c r="L148" s="98"/>
      <c r="M148" s="98"/>
      <c r="N148" s="98"/>
      <c r="O148" s="98"/>
    </row>
    <row r="149" s="812" customFormat="true" ht="15" hidden="false" customHeight="false" outlineLevel="0" collapsed="false">
      <c r="A149" s="448" t="n">
        <v>144</v>
      </c>
      <c r="B149" s="84" t="s">
        <v>491</v>
      </c>
      <c r="C149" s="85" t="s">
        <v>492</v>
      </c>
      <c r="D149" s="86" t="s">
        <v>493</v>
      </c>
      <c r="E149" s="693" t="n">
        <v>39</v>
      </c>
      <c r="F149" s="678" t="n">
        <v>77.87</v>
      </c>
      <c r="G149" s="810" t="s">
        <v>1316</v>
      </c>
      <c r="H149" s="811"/>
      <c r="I149" s="98"/>
      <c r="J149" s="98"/>
      <c r="K149" s="98"/>
      <c r="L149" s="98"/>
      <c r="M149" s="98"/>
      <c r="N149" s="98"/>
      <c r="O149" s="98"/>
    </row>
    <row r="150" s="812" customFormat="true" ht="15" hidden="false" customHeight="false" outlineLevel="0" collapsed="false">
      <c r="A150" s="67" t="n">
        <v>145</v>
      </c>
      <c r="B150" s="84" t="s">
        <v>97</v>
      </c>
      <c r="C150" s="85" t="s">
        <v>98</v>
      </c>
      <c r="D150" s="86" t="s">
        <v>99</v>
      </c>
      <c r="E150" s="227" t="n">
        <v>25.32</v>
      </c>
      <c r="F150" s="813" t="n">
        <v>77.86</v>
      </c>
      <c r="G150" s="810" t="s">
        <v>1311</v>
      </c>
      <c r="H150" s="811"/>
      <c r="I150" s="98"/>
      <c r="J150" s="98"/>
      <c r="K150" s="98"/>
      <c r="L150" s="98"/>
      <c r="M150" s="98"/>
      <c r="N150" s="98"/>
      <c r="O150" s="98"/>
    </row>
    <row r="151" s="812" customFormat="true" ht="15" hidden="false" customHeight="false" outlineLevel="0" collapsed="false">
      <c r="A151" s="448" t="n">
        <v>146</v>
      </c>
      <c r="B151" s="84" t="s">
        <v>592</v>
      </c>
      <c r="C151" s="85" t="s">
        <v>593</v>
      </c>
      <c r="D151" s="86" t="s">
        <v>594</v>
      </c>
      <c r="E151" s="750" t="n">
        <v>33</v>
      </c>
      <c r="F151" s="636" t="n">
        <v>77.63</v>
      </c>
      <c r="G151" s="810" t="s">
        <v>1314</v>
      </c>
      <c r="H151" s="811"/>
      <c r="I151" s="98"/>
      <c r="J151" s="98"/>
      <c r="K151" s="98"/>
      <c r="L151" s="98"/>
      <c r="M151" s="98"/>
      <c r="N151" s="98"/>
      <c r="O151" s="98"/>
    </row>
    <row r="152" s="812" customFormat="true" ht="15" hidden="false" customHeight="false" outlineLevel="0" collapsed="false">
      <c r="A152" s="67" t="n">
        <v>147</v>
      </c>
      <c r="B152" s="84" t="s">
        <v>166</v>
      </c>
      <c r="C152" s="85" t="s">
        <v>167</v>
      </c>
      <c r="D152" s="86" t="s">
        <v>168</v>
      </c>
      <c r="E152" s="227" t="n">
        <v>15.09</v>
      </c>
      <c r="F152" s="101" t="n">
        <v>77.54</v>
      </c>
      <c r="G152" s="810" t="s">
        <v>1310</v>
      </c>
      <c r="H152" s="811"/>
      <c r="I152" s="98"/>
      <c r="J152" s="98"/>
      <c r="K152" s="98"/>
      <c r="L152" s="98"/>
      <c r="M152" s="98"/>
      <c r="N152" s="98"/>
      <c r="O152" s="98"/>
    </row>
    <row r="153" s="812" customFormat="true" ht="15" hidden="false" customHeight="false" outlineLevel="0" collapsed="false">
      <c r="A153" s="448" t="n">
        <v>148</v>
      </c>
      <c r="B153" s="84" t="s">
        <v>647</v>
      </c>
      <c r="C153" s="85" t="s">
        <v>648</v>
      </c>
      <c r="D153" s="86" t="s">
        <v>649</v>
      </c>
      <c r="E153" s="724" t="n">
        <v>17</v>
      </c>
      <c r="F153" s="160" t="n">
        <v>77.4</v>
      </c>
      <c r="G153" s="810" t="s">
        <v>1308</v>
      </c>
      <c r="H153" s="811"/>
      <c r="I153" s="98"/>
      <c r="J153" s="98"/>
      <c r="K153" s="98"/>
      <c r="L153" s="98"/>
      <c r="M153" s="98"/>
      <c r="N153" s="98"/>
      <c r="O153" s="98"/>
    </row>
    <row r="154" s="812" customFormat="true" ht="15" hidden="false" customHeight="false" outlineLevel="0" collapsed="false">
      <c r="A154" s="67" t="n">
        <v>149</v>
      </c>
      <c r="B154" s="84" t="s">
        <v>114</v>
      </c>
      <c r="C154" s="85" t="s">
        <v>115</v>
      </c>
      <c r="D154" s="86" t="s">
        <v>116</v>
      </c>
      <c r="E154" s="227" t="n">
        <v>13.58</v>
      </c>
      <c r="F154" s="813" t="n">
        <v>77.1</v>
      </c>
      <c r="G154" s="810" t="s">
        <v>1310</v>
      </c>
      <c r="H154" s="811"/>
      <c r="I154" s="98"/>
      <c r="J154" s="98"/>
      <c r="K154" s="98"/>
      <c r="L154" s="98"/>
      <c r="M154" s="98"/>
      <c r="N154" s="98"/>
      <c r="O154" s="98"/>
    </row>
    <row r="155" s="812" customFormat="true" ht="15" hidden="false" customHeight="false" outlineLevel="0" collapsed="false">
      <c r="A155" s="448" t="n">
        <v>150</v>
      </c>
      <c r="B155" s="84" t="s">
        <v>383</v>
      </c>
      <c r="C155" s="85" t="s">
        <v>384</v>
      </c>
      <c r="D155" s="86" t="s">
        <v>385</v>
      </c>
      <c r="E155" s="660" t="n">
        <v>18</v>
      </c>
      <c r="F155" s="813" t="n">
        <v>77.04</v>
      </c>
      <c r="G155" s="70" t="s">
        <v>1315</v>
      </c>
      <c r="H155" s="811"/>
      <c r="I155" s="98"/>
      <c r="J155" s="98"/>
      <c r="K155" s="98"/>
      <c r="L155" s="98"/>
      <c r="M155" s="98"/>
      <c r="N155" s="98"/>
      <c r="O155" s="98"/>
    </row>
    <row r="156" s="812" customFormat="true" ht="15" hidden="false" customHeight="false" outlineLevel="0" collapsed="false">
      <c r="A156" s="67" t="n">
        <v>151</v>
      </c>
      <c r="B156" s="84" t="s">
        <v>577</v>
      </c>
      <c r="C156" s="85" t="s">
        <v>578</v>
      </c>
      <c r="D156" s="86" t="s">
        <v>579</v>
      </c>
      <c r="E156" s="694" t="n">
        <v>42</v>
      </c>
      <c r="F156" s="678" t="n">
        <v>76.99</v>
      </c>
      <c r="G156" s="810" t="s">
        <v>1316</v>
      </c>
      <c r="H156" s="811"/>
      <c r="I156" s="98"/>
      <c r="J156" s="98"/>
      <c r="K156" s="98"/>
      <c r="L156" s="98"/>
      <c r="M156" s="98"/>
      <c r="N156" s="98"/>
      <c r="O156" s="98"/>
    </row>
    <row r="157" s="812" customFormat="true" ht="15" hidden="false" customHeight="false" outlineLevel="0" collapsed="false">
      <c r="A157" s="448" t="n">
        <v>152</v>
      </c>
      <c r="B157" s="84" t="s">
        <v>169</v>
      </c>
      <c r="C157" s="85" t="s">
        <v>170</v>
      </c>
      <c r="D157" s="86" t="s">
        <v>171</v>
      </c>
      <c r="E157" s="227" t="n">
        <v>15.29</v>
      </c>
      <c r="F157" s="101" t="n">
        <v>76.99</v>
      </c>
      <c r="G157" s="810" t="s">
        <v>1310</v>
      </c>
      <c r="H157" s="811"/>
      <c r="I157" s="98"/>
      <c r="J157" s="98"/>
      <c r="K157" s="98"/>
      <c r="L157" s="98"/>
      <c r="M157" s="98"/>
      <c r="N157" s="98"/>
      <c r="O157" s="98"/>
    </row>
    <row r="158" s="812" customFormat="true" ht="15" hidden="false" customHeight="false" outlineLevel="0" collapsed="false">
      <c r="A158" s="67" t="n">
        <v>153</v>
      </c>
      <c r="B158" s="84" t="s">
        <v>173</v>
      </c>
      <c r="C158" s="85" t="s">
        <v>174</v>
      </c>
      <c r="D158" s="86" t="s">
        <v>175</v>
      </c>
      <c r="E158" s="227" t="n">
        <v>15.68</v>
      </c>
      <c r="F158" s="101" t="n">
        <v>76.92</v>
      </c>
      <c r="G158" s="810" t="s">
        <v>1310</v>
      </c>
      <c r="H158" s="811"/>
      <c r="I158" s="98"/>
      <c r="J158" s="98"/>
      <c r="K158" s="98"/>
      <c r="L158" s="98"/>
      <c r="M158" s="98"/>
      <c r="N158" s="98"/>
      <c r="O158" s="98"/>
    </row>
    <row r="159" s="812" customFormat="true" ht="15" hidden="false" customHeight="false" outlineLevel="0" collapsed="false">
      <c r="A159" s="448" t="n">
        <v>154</v>
      </c>
      <c r="B159" s="84" t="s">
        <v>543</v>
      </c>
      <c r="C159" s="85" t="s">
        <v>544</v>
      </c>
      <c r="D159" s="86" t="s">
        <v>545</v>
      </c>
      <c r="E159" s="695" t="n">
        <v>36</v>
      </c>
      <c r="F159" s="678" t="n">
        <v>76.88</v>
      </c>
      <c r="G159" s="810" t="s">
        <v>1316</v>
      </c>
      <c r="H159" s="811"/>
      <c r="I159" s="98"/>
      <c r="J159" s="98"/>
      <c r="K159" s="98"/>
      <c r="L159" s="98"/>
      <c r="M159" s="98"/>
      <c r="N159" s="98"/>
      <c r="O159" s="98"/>
    </row>
    <row r="160" s="812" customFormat="true" ht="15" hidden="false" customHeight="false" outlineLevel="0" collapsed="false">
      <c r="A160" s="67" t="n">
        <v>155</v>
      </c>
      <c r="B160" s="84" t="s">
        <v>250</v>
      </c>
      <c r="C160" s="85" t="s">
        <v>251</v>
      </c>
      <c r="D160" s="86" t="s">
        <v>252</v>
      </c>
      <c r="E160" s="88" t="s">
        <v>253</v>
      </c>
      <c r="F160" s="160" t="n">
        <v>76.87</v>
      </c>
      <c r="G160" s="810" t="s">
        <v>1320</v>
      </c>
      <c r="H160" s="811"/>
      <c r="I160" s="98"/>
      <c r="J160" s="98"/>
      <c r="K160" s="98"/>
      <c r="L160" s="98"/>
      <c r="M160" s="98"/>
      <c r="N160" s="98"/>
      <c r="O160" s="98"/>
    </row>
    <row r="161" s="812" customFormat="true" ht="15" hidden="false" customHeight="false" outlineLevel="0" collapsed="false">
      <c r="A161" s="448" t="n">
        <v>156</v>
      </c>
      <c r="B161" s="84" t="s">
        <v>206</v>
      </c>
      <c r="C161" s="85" t="s">
        <v>144</v>
      </c>
      <c r="D161" s="86" t="s">
        <v>207</v>
      </c>
      <c r="E161" s="88" t="s">
        <v>254</v>
      </c>
      <c r="F161" s="160" t="n">
        <v>76.87</v>
      </c>
      <c r="G161" s="810" t="s">
        <v>1320</v>
      </c>
      <c r="H161" s="811"/>
      <c r="I161" s="98"/>
      <c r="J161" s="98"/>
      <c r="K161" s="98"/>
      <c r="L161" s="98"/>
      <c r="M161" s="98"/>
      <c r="N161" s="98"/>
      <c r="O161" s="98"/>
    </row>
    <row r="162" s="812" customFormat="true" ht="15" hidden="false" customHeight="false" outlineLevel="0" collapsed="false">
      <c r="A162" s="67" t="n">
        <v>157</v>
      </c>
      <c r="B162" s="84" t="s">
        <v>214</v>
      </c>
      <c r="C162" s="85" t="s">
        <v>215</v>
      </c>
      <c r="D162" s="86" t="s">
        <v>216</v>
      </c>
      <c r="E162" s="725" t="n">
        <v>18</v>
      </c>
      <c r="F162" s="160" t="n">
        <v>76.67</v>
      </c>
      <c r="G162" s="810" t="s">
        <v>1308</v>
      </c>
      <c r="H162" s="811"/>
      <c r="I162" s="98"/>
      <c r="J162" s="98"/>
      <c r="K162" s="98"/>
      <c r="L162" s="98"/>
      <c r="M162" s="98"/>
      <c r="N162" s="98"/>
      <c r="O162" s="98"/>
    </row>
    <row r="163" s="812" customFormat="true" ht="15" hidden="false" customHeight="false" outlineLevel="0" collapsed="false">
      <c r="A163" s="448" t="n">
        <v>158</v>
      </c>
      <c r="B163" s="84" t="s">
        <v>581</v>
      </c>
      <c r="C163" s="85" t="s">
        <v>582</v>
      </c>
      <c r="D163" s="86" t="s">
        <v>583</v>
      </c>
      <c r="E163" s="696" t="n">
        <v>44</v>
      </c>
      <c r="F163" s="678" t="n">
        <v>76.52</v>
      </c>
      <c r="G163" s="810" t="s">
        <v>1316</v>
      </c>
      <c r="H163" s="811"/>
      <c r="I163" s="98"/>
      <c r="J163" s="98"/>
      <c r="K163" s="98"/>
      <c r="L163" s="98"/>
      <c r="M163" s="98"/>
      <c r="N163" s="98"/>
      <c r="O163" s="98"/>
    </row>
    <row r="164" s="812" customFormat="true" ht="15" hidden="false" customHeight="false" outlineLevel="0" collapsed="false">
      <c r="A164" s="67" t="n">
        <v>159</v>
      </c>
      <c r="B164" s="84" t="s">
        <v>121</v>
      </c>
      <c r="C164" s="85" t="s">
        <v>122</v>
      </c>
      <c r="D164" s="86" t="s">
        <v>123</v>
      </c>
      <c r="E164" s="88" t="s">
        <v>612</v>
      </c>
      <c r="F164" s="101" t="n">
        <v>76.46</v>
      </c>
      <c r="G164" s="810" t="s">
        <v>1319</v>
      </c>
      <c r="H164" s="811"/>
      <c r="I164" s="98"/>
      <c r="J164" s="98"/>
      <c r="K164" s="98"/>
      <c r="L164" s="98"/>
      <c r="M164" s="98"/>
      <c r="N164" s="98"/>
      <c r="O164" s="98"/>
    </row>
    <row r="165" s="812" customFormat="true" ht="15" hidden="false" customHeight="false" outlineLevel="0" collapsed="false">
      <c r="A165" s="448" t="n">
        <v>160</v>
      </c>
      <c r="B165" s="84" t="s">
        <v>206</v>
      </c>
      <c r="C165" s="85" t="s">
        <v>144</v>
      </c>
      <c r="D165" s="86" t="s">
        <v>207</v>
      </c>
      <c r="E165" s="227" t="n">
        <v>29.73</v>
      </c>
      <c r="F165" s="813" t="n">
        <v>76.44</v>
      </c>
      <c r="G165" s="810" t="s">
        <v>1311</v>
      </c>
      <c r="H165" s="811"/>
      <c r="I165" s="98"/>
      <c r="J165" s="98"/>
      <c r="K165" s="98"/>
      <c r="L165" s="98"/>
      <c r="M165" s="98"/>
      <c r="N165" s="98"/>
      <c r="O165" s="98"/>
    </row>
    <row r="166" s="812" customFormat="true" ht="15" hidden="false" customHeight="false" outlineLevel="0" collapsed="false">
      <c r="A166" s="67" t="n">
        <v>161</v>
      </c>
      <c r="B166" s="84" t="s">
        <v>557</v>
      </c>
      <c r="C166" s="85" t="s">
        <v>558</v>
      </c>
      <c r="D166" s="86" t="s">
        <v>559</v>
      </c>
      <c r="E166" s="697" t="n">
        <v>40</v>
      </c>
      <c r="F166" s="678" t="n">
        <v>76.41</v>
      </c>
      <c r="G166" s="810" t="s">
        <v>1316</v>
      </c>
      <c r="H166" s="811"/>
      <c r="I166" s="98"/>
      <c r="J166" s="98"/>
      <c r="K166" s="98"/>
      <c r="L166" s="98"/>
      <c r="M166" s="98"/>
      <c r="N166" s="98"/>
      <c r="O166" s="98"/>
    </row>
    <row r="167" s="812" customFormat="true" ht="15" hidden="false" customHeight="false" outlineLevel="0" collapsed="false">
      <c r="A167" s="448" t="n">
        <v>162</v>
      </c>
      <c r="B167" s="84" t="s">
        <v>550</v>
      </c>
      <c r="C167" s="85" t="s">
        <v>551</v>
      </c>
      <c r="D167" s="86" t="s">
        <v>552</v>
      </c>
      <c r="E167" s="698" t="n">
        <v>39</v>
      </c>
      <c r="F167" s="678" t="n">
        <v>76.37</v>
      </c>
      <c r="G167" s="810" t="s">
        <v>1316</v>
      </c>
      <c r="H167" s="811"/>
      <c r="I167" s="98"/>
      <c r="J167" s="98"/>
      <c r="K167" s="98"/>
      <c r="L167" s="98"/>
      <c r="M167" s="98"/>
      <c r="N167" s="98"/>
      <c r="O167" s="98"/>
    </row>
    <row r="168" s="812" customFormat="true" ht="15" hidden="false" customHeight="false" outlineLevel="0" collapsed="false">
      <c r="A168" s="67" t="n">
        <v>163</v>
      </c>
      <c r="B168" s="84" t="s">
        <v>627</v>
      </c>
      <c r="C168" s="85" t="s">
        <v>628</v>
      </c>
      <c r="D168" s="86" t="s">
        <v>629</v>
      </c>
      <c r="E168" s="751" t="n">
        <v>25</v>
      </c>
      <c r="F168" s="814" t="n">
        <v>76.34</v>
      </c>
      <c r="G168" s="810" t="s">
        <v>1314</v>
      </c>
      <c r="H168" s="811"/>
      <c r="I168" s="98"/>
      <c r="J168" s="98"/>
      <c r="K168" s="98"/>
      <c r="L168" s="98"/>
      <c r="M168" s="98"/>
      <c r="N168" s="98"/>
      <c r="O168" s="98"/>
    </row>
    <row r="169" s="812" customFormat="true" ht="15" hidden="false" customHeight="false" outlineLevel="0" collapsed="false">
      <c r="A169" s="448" t="n">
        <v>164</v>
      </c>
      <c r="B169" s="84" t="s">
        <v>104</v>
      </c>
      <c r="C169" s="85" t="s">
        <v>105</v>
      </c>
      <c r="D169" s="86" t="s">
        <v>106</v>
      </c>
      <c r="E169" s="227" t="n">
        <v>13.17</v>
      </c>
      <c r="F169" s="101" t="n">
        <v>76.21</v>
      </c>
      <c r="G169" s="810" t="s">
        <v>1310</v>
      </c>
      <c r="H169" s="811"/>
      <c r="I169" s="98"/>
      <c r="J169" s="98"/>
      <c r="K169" s="98"/>
      <c r="L169" s="98"/>
      <c r="M169" s="98"/>
      <c r="N169" s="98"/>
      <c r="O169" s="98"/>
    </row>
    <row r="170" s="812" customFormat="true" ht="15" hidden="false" customHeight="false" outlineLevel="0" collapsed="false">
      <c r="A170" s="67" t="n">
        <v>165</v>
      </c>
      <c r="B170" s="84" t="s">
        <v>683</v>
      </c>
      <c r="C170" s="85" t="s">
        <v>526</v>
      </c>
      <c r="D170" s="86" t="s">
        <v>684</v>
      </c>
      <c r="E170" s="726" t="n">
        <v>17</v>
      </c>
      <c r="F170" s="160" t="n">
        <v>76.18</v>
      </c>
      <c r="G170" s="810" t="s">
        <v>1308</v>
      </c>
      <c r="H170" s="811"/>
      <c r="I170" s="98"/>
      <c r="J170" s="98"/>
      <c r="K170" s="98"/>
      <c r="L170" s="98"/>
      <c r="M170" s="98"/>
      <c r="N170" s="98"/>
      <c r="O170" s="98"/>
    </row>
    <row r="171" s="812" customFormat="true" ht="15" hidden="false" customHeight="false" outlineLevel="0" collapsed="false">
      <c r="A171" s="448" t="n">
        <v>166</v>
      </c>
      <c r="B171" s="84" t="s">
        <v>180</v>
      </c>
      <c r="C171" s="85" t="s">
        <v>181</v>
      </c>
      <c r="D171" s="86" t="s">
        <v>182</v>
      </c>
      <c r="E171" s="227" t="n">
        <v>16.7</v>
      </c>
      <c r="F171" s="101" t="n">
        <v>76.18</v>
      </c>
      <c r="G171" s="810" t="s">
        <v>1310</v>
      </c>
      <c r="H171" s="811"/>
      <c r="I171" s="98"/>
      <c r="J171" s="98"/>
      <c r="K171" s="98"/>
      <c r="L171" s="98"/>
      <c r="M171" s="98"/>
      <c r="N171" s="98"/>
      <c r="O171" s="98"/>
    </row>
    <row r="172" s="812" customFormat="true" ht="15" hidden="false" customHeight="false" outlineLevel="0" collapsed="false">
      <c r="A172" s="67" t="n">
        <v>167</v>
      </c>
      <c r="B172" s="84" t="s">
        <v>127</v>
      </c>
      <c r="C172" s="85" t="s">
        <v>128</v>
      </c>
      <c r="D172" s="86" t="s">
        <v>129</v>
      </c>
      <c r="E172" s="227" t="n">
        <v>28.6</v>
      </c>
      <c r="F172" s="813" t="n">
        <v>76.14</v>
      </c>
      <c r="G172" s="810" t="s">
        <v>1311</v>
      </c>
      <c r="H172" s="811"/>
      <c r="I172" s="98"/>
      <c r="J172" s="98"/>
      <c r="K172" s="98"/>
      <c r="L172" s="98"/>
      <c r="M172" s="98"/>
      <c r="N172" s="98"/>
      <c r="O172" s="98"/>
    </row>
    <row r="173" s="812" customFormat="true" ht="15" hidden="false" customHeight="false" outlineLevel="0" collapsed="false">
      <c r="A173" s="448" t="n">
        <v>168</v>
      </c>
      <c r="B173" s="513" t="s">
        <v>980</v>
      </c>
      <c r="C173" s="514" t="s">
        <v>981</v>
      </c>
      <c r="D173" s="515" t="s">
        <v>982</v>
      </c>
      <c r="E173" s="517" t="n">
        <v>37.32</v>
      </c>
      <c r="F173" s="516" t="n">
        <v>75.97</v>
      </c>
      <c r="G173" s="810" t="s">
        <v>1326</v>
      </c>
      <c r="H173" s="811"/>
      <c r="I173" s="98"/>
      <c r="J173" s="98"/>
      <c r="K173" s="98"/>
      <c r="L173" s="98"/>
      <c r="M173" s="98"/>
      <c r="N173" s="98"/>
      <c r="O173" s="98"/>
    </row>
    <row r="174" s="812" customFormat="true" ht="15" hidden="false" customHeight="false" outlineLevel="0" collapsed="false">
      <c r="A174" s="67" t="n">
        <v>169</v>
      </c>
      <c r="B174" s="84" t="s">
        <v>124</v>
      </c>
      <c r="C174" s="85" t="s">
        <v>125</v>
      </c>
      <c r="D174" s="86" t="s">
        <v>126</v>
      </c>
      <c r="E174" s="630" t="n">
        <v>1</v>
      </c>
      <c r="F174" s="160" t="n">
        <v>75.95</v>
      </c>
      <c r="G174" s="810" t="s">
        <v>1320</v>
      </c>
      <c r="H174" s="811"/>
      <c r="I174" s="98"/>
      <c r="J174" s="98"/>
      <c r="K174" s="98"/>
      <c r="L174" s="98"/>
      <c r="M174" s="98"/>
      <c r="N174" s="98"/>
      <c r="O174" s="98"/>
    </row>
    <row r="175" s="812" customFormat="true" ht="15" hidden="false" customHeight="false" outlineLevel="0" collapsed="false">
      <c r="A175" s="448" t="n">
        <v>170</v>
      </c>
      <c r="B175" s="84" t="s">
        <v>180</v>
      </c>
      <c r="C175" s="85" t="s">
        <v>181</v>
      </c>
      <c r="D175" s="86" t="s">
        <v>182</v>
      </c>
      <c r="E175" s="227" t="n">
        <v>35.1</v>
      </c>
      <c r="F175" s="813" t="n">
        <v>75.79</v>
      </c>
      <c r="G175" s="810" t="s">
        <v>1311</v>
      </c>
      <c r="H175" s="811"/>
      <c r="I175" s="98"/>
      <c r="J175" s="98"/>
      <c r="K175" s="98"/>
      <c r="L175" s="98"/>
      <c r="M175" s="98"/>
      <c r="N175" s="98"/>
      <c r="O175" s="98"/>
    </row>
    <row r="176" s="812" customFormat="true" ht="15" hidden="false" customHeight="false" outlineLevel="0" collapsed="false">
      <c r="A176" s="67" t="n">
        <v>171</v>
      </c>
      <c r="B176" s="84" t="s">
        <v>231</v>
      </c>
      <c r="C176" s="85" t="s">
        <v>232</v>
      </c>
      <c r="D176" s="86" t="s">
        <v>233</v>
      </c>
      <c r="E176" s="88" t="s">
        <v>234</v>
      </c>
      <c r="F176" s="160" t="n">
        <v>75.72</v>
      </c>
      <c r="G176" s="810" t="s">
        <v>1320</v>
      </c>
      <c r="H176" s="811"/>
      <c r="I176" s="98"/>
      <c r="J176" s="98"/>
      <c r="K176" s="98"/>
      <c r="L176" s="98"/>
      <c r="M176" s="98"/>
      <c r="N176" s="98"/>
      <c r="O176" s="98"/>
    </row>
    <row r="177" s="812" customFormat="true" ht="15" hidden="false" customHeight="false" outlineLevel="0" collapsed="false">
      <c r="A177" s="448" t="n">
        <v>172</v>
      </c>
      <c r="B177" s="84" t="s">
        <v>177</v>
      </c>
      <c r="C177" s="85" t="s">
        <v>178</v>
      </c>
      <c r="D177" s="86" t="s">
        <v>179</v>
      </c>
      <c r="E177" s="227" t="n">
        <v>16.64</v>
      </c>
      <c r="F177" s="101" t="n">
        <v>75.54</v>
      </c>
      <c r="G177" s="810" t="s">
        <v>1310</v>
      </c>
      <c r="H177" s="811"/>
      <c r="I177" s="98"/>
      <c r="J177" s="98"/>
      <c r="K177" s="98"/>
      <c r="L177" s="98"/>
      <c r="M177" s="98"/>
      <c r="N177" s="98"/>
      <c r="O177" s="98"/>
    </row>
    <row r="178" s="812" customFormat="true" ht="15" hidden="false" customHeight="false" outlineLevel="0" collapsed="false">
      <c r="A178" s="67" t="n">
        <v>173</v>
      </c>
      <c r="B178" s="84" t="s">
        <v>517</v>
      </c>
      <c r="C178" s="85" t="s">
        <v>518</v>
      </c>
      <c r="D178" s="86" t="s">
        <v>519</v>
      </c>
      <c r="E178" s="661" t="n">
        <v>21</v>
      </c>
      <c r="F178" s="813" t="n">
        <v>75.54</v>
      </c>
      <c r="G178" s="70" t="s">
        <v>1315</v>
      </c>
      <c r="H178" s="811"/>
      <c r="I178" s="98"/>
      <c r="J178" s="98"/>
      <c r="K178" s="98"/>
      <c r="L178" s="98"/>
      <c r="M178" s="98"/>
      <c r="N178" s="98"/>
      <c r="O178" s="98"/>
    </row>
    <row r="179" s="812" customFormat="true" ht="15" hidden="false" customHeight="false" outlineLevel="0" collapsed="false">
      <c r="A179" s="448" t="n">
        <v>174</v>
      </c>
      <c r="B179" s="84" t="s">
        <v>104</v>
      </c>
      <c r="C179" s="85" t="s">
        <v>105</v>
      </c>
      <c r="D179" s="86" t="s">
        <v>106</v>
      </c>
      <c r="E179" s="227" t="n">
        <v>26.94</v>
      </c>
      <c r="F179" s="813" t="n">
        <v>75.54</v>
      </c>
      <c r="G179" s="810" t="s">
        <v>1311</v>
      </c>
      <c r="H179" s="811"/>
      <c r="I179" s="98"/>
      <c r="J179" s="98"/>
      <c r="K179" s="98"/>
      <c r="L179" s="98"/>
      <c r="M179" s="98"/>
      <c r="N179" s="98"/>
      <c r="O179" s="98"/>
    </row>
    <row r="180" s="812" customFormat="true" ht="15" hidden="false" customHeight="false" outlineLevel="0" collapsed="false">
      <c r="A180" s="67" t="n">
        <v>175</v>
      </c>
      <c r="B180" s="84" t="s">
        <v>352</v>
      </c>
      <c r="C180" s="85" t="s">
        <v>353</v>
      </c>
      <c r="D180" s="86" t="s">
        <v>354</v>
      </c>
      <c r="E180" s="88" t="s">
        <v>355</v>
      </c>
      <c r="F180" s="101" t="n">
        <v>75.38</v>
      </c>
      <c r="G180" s="810" t="s">
        <v>1313</v>
      </c>
      <c r="H180" s="811"/>
      <c r="I180" s="98"/>
      <c r="J180" s="98"/>
      <c r="K180" s="98"/>
      <c r="L180" s="98"/>
      <c r="M180" s="98"/>
      <c r="N180" s="98"/>
      <c r="O180" s="98"/>
    </row>
    <row r="181" s="812" customFormat="true" ht="15" hidden="false" customHeight="false" outlineLevel="0" collapsed="false">
      <c r="A181" s="448" t="n">
        <v>176</v>
      </c>
      <c r="B181" s="84" t="s">
        <v>140</v>
      </c>
      <c r="C181" s="85" t="s">
        <v>141</v>
      </c>
      <c r="D181" s="86" t="s">
        <v>142</v>
      </c>
      <c r="E181" s="227" t="n">
        <v>14.95</v>
      </c>
      <c r="F181" s="101" t="n">
        <v>75.36</v>
      </c>
      <c r="G181" s="810" t="s">
        <v>1310</v>
      </c>
      <c r="H181" s="811"/>
      <c r="I181" s="98"/>
      <c r="J181" s="98"/>
      <c r="K181" s="98"/>
      <c r="L181" s="98"/>
      <c r="M181" s="98"/>
      <c r="N181" s="98"/>
      <c r="O181" s="98"/>
    </row>
    <row r="182" s="812" customFormat="true" ht="15" hidden="false" customHeight="false" outlineLevel="0" collapsed="false">
      <c r="A182" s="67" t="n">
        <v>177</v>
      </c>
      <c r="B182" s="84" t="s">
        <v>520</v>
      </c>
      <c r="C182" s="85" t="s">
        <v>509</v>
      </c>
      <c r="D182" s="86" t="s">
        <v>521</v>
      </c>
      <c r="E182" s="662" t="n">
        <v>21</v>
      </c>
      <c r="F182" s="813" t="n">
        <v>75.36</v>
      </c>
      <c r="G182" s="70" t="s">
        <v>1315</v>
      </c>
      <c r="H182" s="811"/>
      <c r="I182" s="98"/>
      <c r="J182" s="98"/>
      <c r="K182" s="98"/>
      <c r="L182" s="98"/>
      <c r="M182" s="98"/>
      <c r="N182" s="98"/>
      <c r="O182" s="98"/>
    </row>
    <row r="183" s="812" customFormat="true" ht="15" hidden="false" customHeight="false" outlineLevel="0" collapsed="false">
      <c r="A183" s="448" t="n">
        <v>178</v>
      </c>
      <c r="B183" s="84" t="s">
        <v>522</v>
      </c>
      <c r="C183" s="85" t="s">
        <v>523</v>
      </c>
      <c r="D183" s="86" t="s">
        <v>524</v>
      </c>
      <c r="E183" s="663" t="n">
        <v>21</v>
      </c>
      <c r="F183" s="813" t="n">
        <v>75.29</v>
      </c>
      <c r="G183" s="70" t="s">
        <v>1315</v>
      </c>
      <c r="H183" s="811"/>
      <c r="I183" s="98"/>
      <c r="J183" s="98"/>
      <c r="K183" s="98"/>
      <c r="L183" s="98"/>
      <c r="M183" s="98"/>
      <c r="N183" s="98"/>
      <c r="O183" s="98"/>
    </row>
    <row r="184" s="812" customFormat="true" ht="15" hidden="false" customHeight="false" outlineLevel="0" collapsed="false">
      <c r="A184" s="67" t="n">
        <v>179</v>
      </c>
      <c r="B184" s="84" t="s">
        <v>514</v>
      </c>
      <c r="C184" s="85" t="s">
        <v>515</v>
      </c>
      <c r="D184" s="86" t="s">
        <v>516</v>
      </c>
      <c r="E184" s="664" t="n">
        <v>20</v>
      </c>
      <c r="F184" s="813" t="n">
        <v>75.24</v>
      </c>
      <c r="G184" s="70" t="s">
        <v>1315</v>
      </c>
      <c r="H184" s="811"/>
      <c r="I184" s="98"/>
      <c r="J184" s="98"/>
      <c r="K184" s="98"/>
      <c r="L184" s="98"/>
      <c r="M184" s="98"/>
      <c r="N184" s="98"/>
      <c r="O184" s="98"/>
    </row>
    <row r="185" s="812" customFormat="true" ht="15" hidden="false" customHeight="false" outlineLevel="0" collapsed="false">
      <c r="A185" s="448" t="n">
        <v>180</v>
      </c>
      <c r="B185" s="84" t="s">
        <v>271</v>
      </c>
      <c r="C185" s="85" t="s">
        <v>272</v>
      </c>
      <c r="D185" s="86" t="s">
        <v>273</v>
      </c>
      <c r="E185" s="88" t="s">
        <v>274</v>
      </c>
      <c r="F185" s="160" t="n">
        <v>75.09</v>
      </c>
      <c r="G185" s="810" t="s">
        <v>1320</v>
      </c>
      <c r="H185" s="811"/>
      <c r="I185" s="98"/>
      <c r="J185" s="98"/>
      <c r="K185" s="98"/>
      <c r="L185" s="98"/>
      <c r="M185" s="98"/>
      <c r="N185" s="98"/>
      <c r="O185" s="98"/>
    </row>
    <row r="186" s="812" customFormat="true" ht="15" hidden="false" customHeight="false" outlineLevel="0" collapsed="false">
      <c r="A186" s="67" t="n">
        <v>181</v>
      </c>
      <c r="B186" s="422" t="s">
        <v>600</v>
      </c>
      <c r="C186" s="423" t="s">
        <v>897</v>
      </c>
      <c r="D186" s="424" t="s">
        <v>602</v>
      </c>
      <c r="E186" s="426" t="n">
        <v>1.55</v>
      </c>
      <c r="F186" s="425" t="n">
        <v>75.08</v>
      </c>
      <c r="G186" s="810" t="s">
        <v>1323</v>
      </c>
      <c r="H186" s="811"/>
      <c r="I186" s="98"/>
      <c r="J186" s="98"/>
      <c r="K186" s="98"/>
      <c r="L186" s="98"/>
      <c r="M186" s="98"/>
      <c r="N186" s="98"/>
      <c r="O186" s="98"/>
    </row>
    <row r="187" s="812" customFormat="true" ht="15" hidden="false" customHeight="false" outlineLevel="0" collapsed="false">
      <c r="A187" s="448" t="n">
        <v>182</v>
      </c>
      <c r="B187" s="84" t="s">
        <v>235</v>
      </c>
      <c r="C187" s="85" t="s">
        <v>232</v>
      </c>
      <c r="D187" s="86" t="s">
        <v>236</v>
      </c>
      <c r="E187" s="88" t="s">
        <v>237</v>
      </c>
      <c r="F187" s="160" t="n">
        <v>75.02</v>
      </c>
      <c r="G187" s="810" t="s">
        <v>1320</v>
      </c>
      <c r="H187" s="811"/>
      <c r="I187" s="98"/>
      <c r="J187" s="98"/>
      <c r="K187" s="98"/>
      <c r="L187" s="98"/>
      <c r="M187" s="98"/>
      <c r="N187" s="98"/>
      <c r="O187" s="98"/>
    </row>
    <row r="188" s="812" customFormat="true" ht="15" hidden="false" customHeight="false" outlineLevel="0" collapsed="false">
      <c r="A188" s="67" t="n">
        <v>183</v>
      </c>
      <c r="B188" s="84" t="s">
        <v>94</v>
      </c>
      <c r="C188" s="85" t="s">
        <v>95</v>
      </c>
      <c r="D188" s="86" t="s">
        <v>96</v>
      </c>
      <c r="E188" s="227" t="n">
        <v>6.71</v>
      </c>
      <c r="F188" s="87" t="n">
        <v>74.97</v>
      </c>
      <c r="G188" s="810" t="s">
        <v>1325</v>
      </c>
      <c r="H188" s="811"/>
      <c r="I188" s="98"/>
      <c r="J188" s="98"/>
      <c r="K188" s="98"/>
      <c r="L188" s="98"/>
      <c r="M188" s="98"/>
      <c r="N188" s="98"/>
      <c r="O188" s="98"/>
    </row>
    <row r="189" s="812" customFormat="true" ht="15" hidden="false" customHeight="false" outlineLevel="0" collapsed="false">
      <c r="A189" s="448" t="n">
        <v>184</v>
      </c>
      <c r="B189" s="84" t="s">
        <v>634</v>
      </c>
      <c r="C189" s="85" t="s">
        <v>635</v>
      </c>
      <c r="D189" s="86" t="s">
        <v>636</v>
      </c>
      <c r="E189" s="727" t="n">
        <v>16</v>
      </c>
      <c r="F189" s="160" t="n">
        <v>74.9</v>
      </c>
      <c r="G189" s="810" t="s">
        <v>1308</v>
      </c>
      <c r="H189" s="811"/>
      <c r="I189" s="98"/>
      <c r="J189" s="98"/>
      <c r="K189" s="98"/>
      <c r="L189" s="98"/>
      <c r="M189" s="98"/>
      <c r="N189" s="98"/>
      <c r="O189" s="98"/>
    </row>
    <row r="190" s="812" customFormat="true" ht="15" hidden="false" customHeight="false" outlineLevel="0" collapsed="false">
      <c r="A190" s="67" t="n">
        <v>185</v>
      </c>
      <c r="B190" s="84" t="s">
        <v>114</v>
      </c>
      <c r="C190" s="85" t="s">
        <v>115</v>
      </c>
      <c r="D190" s="86" t="s">
        <v>116</v>
      </c>
      <c r="E190" s="227" t="n">
        <v>28.44</v>
      </c>
      <c r="F190" s="813" t="n">
        <v>74.89</v>
      </c>
      <c r="G190" s="810" t="s">
        <v>1311</v>
      </c>
      <c r="H190" s="811"/>
      <c r="I190" s="98"/>
      <c r="J190" s="98"/>
      <c r="K190" s="98"/>
      <c r="L190" s="98"/>
      <c r="M190" s="98"/>
      <c r="N190" s="98"/>
      <c r="O190" s="98"/>
    </row>
    <row r="191" s="812" customFormat="true" ht="15" hidden="false" customHeight="false" outlineLevel="0" collapsed="false">
      <c r="A191" s="448" t="n">
        <v>186</v>
      </c>
      <c r="B191" s="84" t="s">
        <v>641</v>
      </c>
      <c r="C191" s="85" t="s">
        <v>642</v>
      </c>
      <c r="D191" s="86" t="s">
        <v>643</v>
      </c>
      <c r="E191" s="752" t="n">
        <v>30</v>
      </c>
      <c r="F191" s="816" t="n">
        <v>74.82</v>
      </c>
      <c r="G191" s="810" t="s">
        <v>1314</v>
      </c>
      <c r="H191" s="811"/>
      <c r="I191" s="98"/>
      <c r="J191" s="98"/>
      <c r="K191" s="98"/>
      <c r="L191" s="98"/>
      <c r="M191" s="98"/>
      <c r="N191" s="98"/>
      <c r="O191" s="98"/>
    </row>
    <row r="192" s="812" customFormat="true" ht="15" hidden="false" customHeight="false" outlineLevel="0" collapsed="false">
      <c r="A192" s="67" t="n">
        <v>187</v>
      </c>
      <c r="B192" s="84" t="s">
        <v>676</v>
      </c>
      <c r="C192" s="85" t="s">
        <v>677</v>
      </c>
      <c r="D192" s="86" t="s">
        <v>678</v>
      </c>
      <c r="E192" s="728" t="n">
        <v>16</v>
      </c>
      <c r="F192" s="160" t="n">
        <v>74.76</v>
      </c>
      <c r="G192" s="810" t="s">
        <v>1308</v>
      </c>
      <c r="H192" s="811"/>
      <c r="I192" s="98"/>
      <c r="J192" s="98"/>
      <c r="K192" s="98"/>
      <c r="L192" s="98"/>
      <c r="M192" s="98"/>
      <c r="N192" s="98"/>
      <c r="O192" s="98"/>
    </row>
    <row r="193" s="812" customFormat="true" ht="15" hidden="false" customHeight="false" outlineLevel="0" collapsed="false">
      <c r="A193" s="448" t="n">
        <v>188</v>
      </c>
      <c r="B193" s="84" t="s">
        <v>481</v>
      </c>
      <c r="C193" s="85" t="s">
        <v>482</v>
      </c>
      <c r="D193" s="86" t="s">
        <v>483</v>
      </c>
      <c r="E193" s="665" t="n">
        <v>18</v>
      </c>
      <c r="F193" s="813" t="n">
        <v>74.65</v>
      </c>
      <c r="G193" s="70" t="s">
        <v>1315</v>
      </c>
      <c r="H193" s="811"/>
      <c r="I193" s="98"/>
      <c r="J193" s="98"/>
      <c r="K193" s="98"/>
      <c r="L193" s="98"/>
      <c r="M193" s="98"/>
      <c r="N193" s="98"/>
      <c r="O193" s="98"/>
    </row>
    <row r="194" s="812" customFormat="true" ht="15" hidden="false" customHeight="false" outlineLevel="0" collapsed="false">
      <c r="A194" s="67" t="n">
        <v>189</v>
      </c>
      <c r="B194" s="84" t="s">
        <v>681</v>
      </c>
      <c r="C194" s="85" t="s">
        <v>444</v>
      </c>
      <c r="D194" s="86" t="s">
        <v>682</v>
      </c>
      <c r="E194" s="729" t="n">
        <v>17</v>
      </c>
      <c r="F194" s="160" t="n">
        <v>74.63</v>
      </c>
      <c r="G194" s="810" t="s">
        <v>1308</v>
      </c>
      <c r="H194" s="811"/>
      <c r="I194" s="98"/>
      <c r="J194" s="98"/>
      <c r="K194" s="98"/>
      <c r="L194" s="98"/>
      <c r="M194" s="98"/>
      <c r="N194" s="98"/>
      <c r="O194" s="98"/>
    </row>
    <row r="195" s="812" customFormat="true" ht="15" hidden="false" customHeight="false" outlineLevel="0" collapsed="false">
      <c r="A195" s="448" t="n">
        <v>190</v>
      </c>
      <c r="B195" s="513" t="s">
        <v>1030</v>
      </c>
      <c r="C195" s="514" t="s">
        <v>1031</v>
      </c>
      <c r="D195" s="515" t="s">
        <v>1032</v>
      </c>
      <c r="E195" s="517" t="n">
        <v>42.91</v>
      </c>
      <c r="F195" s="516" t="n">
        <v>74.62</v>
      </c>
      <c r="G195" s="810" t="s">
        <v>1326</v>
      </c>
      <c r="H195" s="811"/>
      <c r="I195" s="98"/>
      <c r="J195" s="98"/>
      <c r="K195" s="98"/>
      <c r="L195" s="98"/>
      <c r="M195" s="98"/>
      <c r="N195" s="98"/>
      <c r="O195" s="98"/>
    </row>
    <row r="196" s="812" customFormat="true" ht="15" hidden="false" customHeight="false" outlineLevel="0" collapsed="false">
      <c r="A196" s="67" t="n">
        <v>191</v>
      </c>
      <c r="B196" s="84" t="s">
        <v>156</v>
      </c>
      <c r="C196" s="85" t="s">
        <v>157</v>
      </c>
      <c r="D196" s="86" t="s">
        <v>158</v>
      </c>
      <c r="E196" s="227" t="n">
        <v>15.39</v>
      </c>
      <c r="F196" s="813" t="n">
        <v>74.6</v>
      </c>
      <c r="G196" s="810" t="s">
        <v>1310</v>
      </c>
      <c r="H196" s="811"/>
      <c r="I196" s="98"/>
      <c r="J196" s="98"/>
      <c r="K196" s="98"/>
      <c r="L196" s="98"/>
      <c r="M196" s="98"/>
      <c r="N196" s="98"/>
      <c r="O196" s="98"/>
    </row>
    <row r="197" s="812" customFormat="true" ht="15" hidden="false" customHeight="false" outlineLevel="0" collapsed="false">
      <c r="A197" s="448" t="n">
        <v>192</v>
      </c>
      <c r="B197" s="84" t="s">
        <v>339</v>
      </c>
      <c r="C197" s="85" t="s">
        <v>340</v>
      </c>
      <c r="D197" s="86" t="s">
        <v>341</v>
      </c>
      <c r="E197" s="88" t="s">
        <v>342</v>
      </c>
      <c r="F197" s="101" t="n">
        <v>74.55</v>
      </c>
      <c r="G197" s="810" t="s">
        <v>1313</v>
      </c>
      <c r="H197" s="811"/>
      <c r="I197" s="98"/>
      <c r="J197" s="98"/>
      <c r="K197" s="98"/>
      <c r="L197" s="98"/>
      <c r="M197" s="98"/>
      <c r="N197" s="98"/>
      <c r="O197" s="98"/>
    </row>
    <row r="198" s="812" customFormat="true" ht="15" hidden="false" customHeight="false" outlineLevel="0" collapsed="false">
      <c r="A198" s="67" t="n">
        <v>193</v>
      </c>
      <c r="B198" s="84" t="s">
        <v>127</v>
      </c>
      <c r="C198" s="85" t="s">
        <v>128</v>
      </c>
      <c r="D198" s="86" t="s">
        <v>129</v>
      </c>
      <c r="E198" s="227" t="n">
        <v>14.34</v>
      </c>
      <c r="F198" s="813" t="n">
        <v>74.54</v>
      </c>
      <c r="G198" s="810" t="s">
        <v>1310</v>
      </c>
      <c r="H198" s="811"/>
      <c r="I198" s="98"/>
      <c r="J198" s="98"/>
      <c r="K198" s="98"/>
      <c r="L198" s="98"/>
      <c r="M198" s="98"/>
      <c r="N198" s="98"/>
      <c r="O198" s="98"/>
    </row>
    <row r="199" s="812" customFormat="true" ht="15" hidden="false" customHeight="false" outlineLevel="0" collapsed="false">
      <c r="A199" s="448" t="n">
        <v>194</v>
      </c>
      <c r="B199" s="84" t="s">
        <v>159</v>
      </c>
      <c r="C199" s="85" t="s">
        <v>160</v>
      </c>
      <c r="D199" s="86" t="s">
        <v>161</v>
      </c>
      <c r="E199" s="227" t="n">
        <v>15.61</v>
      </c>
      <c r="F199" s="813" t="n">
        <v>74.48</v>
      </c>
      <c r="G199" s="810" t="s">
        <v>1310</v>
      </c>
      <c r="H199" s="811"/>
      <c r="I199" s="98"/>
      <c r="J199" s="98"/>
      <c r="K199" s="98"/>
      <c r="L199" s="98"/>
      <c r="M199" s="98"/>
      <c r="N199" s="98"/>
      <c r="O199" s="98"/>
    </row>
    <row r="200" s="812" customFormat="true" ht="15" hidden="false" customHeight="false" outlineLevel="0" collapsed="false">
      <c r="A200" s="67" t="n">
        <v>195</v>
      </c>
      <c r="B200" s="84" t="s">
        <v>484</v>
      </c>
      <c r="C200" s="85" t="s">
        <v>485</v>
      </c>
      <c r="D200" s="86" t="s">
        <v>486</v>
      </c>
      <c r="E200" s="666" t="n">
        <v>18</v>
      </c>
      <c r="F200" s="813" t="n">
        <v>74.46</v>
      </c>
      <c r="G200" s="70" t="s">
        <v>1315</v>
      </c>
      <c r="H200" s="811"/>
      <c r="I200" s="98"/>
      <c r="J200" s="98"/>
      <c r="K200" s="98"/>
      <c r="L200" s="98"/>
      <c r="M200" s="98"/>
      <c r="N200" s="98"/>
      <c r="O200" s="98"/>
    </row>
    <row r="201" s="812" customFormat="true" ht="15" hidden="false" customHeight="false" outlineLevel="0" collapsed="false">
      <c r="A201" s="448" t="n">
        <v>196</v>
      </c>
      <c r="B201" s="84" t="s">
        <v>177</v>
      </c>
      <c r="C201" s="85" t="s">
        <v>178</v>
      </c>
      <c r="D201" s="86" t="s">
        <v>179</v>
      </c>
      <c r="E201" s="227" t="n">
        <v>35.25</v>
      </c>
      <c r="F201" s="813" t="n">
        <v>74.32</v>
      </c>
      <c r="G201" s="810" t="s">
        <v>1311</v>
      </c>
      <c r="H201" s="811"/>
      <c r="I201" s="98"/>
      <c r="J201" s="98"/>
      <c r="K201" s="98"/>
      <c r="L201" s="98"/>
      <c r="M201" s="98"/>
      <c r="N201" s="98"/>
      <c r="O201" s="98"/>
    </row>
    <row r="202" s="812" customFormat="true" ht="15" hidden="false" customHeight="false" outlineLevel="0" collapsed="false">
      <c r="A202" s="67" t="n">
        <v>197</v>
      </c>
      <c r="B202" s="84" t="s">
        <v>484</v>
      </c>
      <c r="C202" s="85" t="s">
        <v>485</v>
      </c>
      <c r="D202" s="86" t="s">
        <v>486</v>
      </c>
      <c r="E202" s="699" t="n">
        <v>39</v>
      </c>
      <c r="F202" s="87" t="n">
        <v>74.1</v>
      </c>
      <c r="G202" s="810" t="s">
        <v>1316</v>
      </c>
      <c r="H202" s="811"/>
      <c r="I202" s="98"/>
      <c r="J202" s="98"/>
      <c r="K202" s="98"/>
      <c r="L202" s="98"/>
      <c r="M202" s="98"/>
      <c r="N202" s="98"/>
      <c r="O202" s="98"/>
    </row>
    <row r="203" s="812" customFormat="true" ht="15" hidden="false" customHeight="false" outlineLevel="0" collapsed="false">
      <c r="A203" s="448" t="n">
        <v>198</v>
      </c>
      <c r="B203" s="94" t="s">
        <v>588</v>
      </c>
      <c r="C203" s="95" t="s">
        <v>589</v>
      </c>
      <c r="D203" s="96" t="s">
        <v>590</v>
      </c>
      <c r="E203" s="88" t="s">
        <v>591</v>
      </c>
      <c r="F203" s="160" t="n">
        <v>73.9</v>
      </c>
      <c r="G203" s="810" t="s">
        <v>1316</v>
      </c>
      <c r="H203" s="811"/>
      <c r="I203" s="98"/>
      <c r="J203" s="98"/>
      <c r="K203" s="98"/>
      <c r="L203" s="98"/>
      <c r="M203" s="98"/>
      <c r="N203" s="98"/>
      <c r="O203" s="98"/>
    </row>
    <row r="204" s="812" customFormat="true" ht="15" hidden="false" customHeight="false" outlineLevel="0" collapsed="false">
      <c r="A204" s="67" t="n">
        <v>199</v>
      </c>
      <c r="B204" s="84" t="s">
        <v>214</v>
      </c>
      <c r="C204" s="85" t="s">
        <v>215</v>
      </c>
      <c r="D204" s="86" t="s">
        <v>216</v>
      </c>
      <c r="E204" s="754" t="n">
        <v>31</v>
      </c>
      <c r="F204" s="636" t="n">
        <v>73.87</v>
      </c>
      <c r="G204" s="810" t="s">
        <v>1314</v>
      </c>
      <c r="H204" s="811"/>
      <c r="I204" s="98"/>
      <c r="J204" s="98"/>
      <c r="K204" s="98"/>
      <c r="L204" s="98"/>
      <c r="M204" s="98"/>
      <c r="N204" s="98"/>
      <c r="O204" s="98"/>
    </row>
    <row r="205" s="812" customFormat="true" ht="15" hidden="false" customHeight="false" outlineLevel="0" collapsed="false">
      <c r="A205" s="448" t="n">
        <v>200</v>
      </c>
      <c r="B205" s="422" t="s">
        <v>169</v>
      </c>
      <c r="C205" s="423" t="s">
        <v>905</v>
      </c>
      <c r="D205" s="424" t="s">
        <v>171</v>
      </c>
      <c r="E205" s="426" t="n">
        <v>1.3</v>
      </c>
      <c r="F205" s="425" t="n">
        <v>73.73</v>
      </c>
      <c r="G205" s="810" t="s">
        <v>1323</v>
      </c>
      <c r="H205" s="811"/>
      <c r="I205" s="98"/>
      <c r="J205" s="98"/>
      <c r="K205" s="98"/>
      <c r="L205" s="98"/>
      <c r="M205" s="98"/>
      <c r="N205" s="98"/>
      <c r="O205" s="98"/>
    </row>
    <row r="206" s="812" customFormat="true" ht="15" hidden="false" customHeight="false" outlineLevel="0" collapsed="false">
      <c r="A206" s="67" t="n">
        <v>201</v>
      </c>
      <c r="B206" s="84" t="s">
        <v>644</v>
      </c>
      <c r="C206" s="85" t="s">
        <v>645</v>
      </c>
      <c r="D206" s="86" t="s">
        <v>646</v>
      </c>
      <c r="E206" s="730" t="n">
        <v>17</v>
      </c>
      <c r="F206" s="160" t="n">
        <v>73.72</v>
      </c>
      <c r="G206" s="810" t="s">
        <v>1308</v>
      </c>
      <c r="H206" s="811"/>
      <c r="I206" s="98"/>
      <c r="J206" s="98"/>
      <c r="K206" s="98"/>
      <c r="L206" s="98"/>
      <c r="M206" s="98"/>
      <c r="N206" s="98"/>
      <c r="O206" s="98"/>
    </row>
    <row r="207" s="812" customFormat="true" ht="15" hidden="false" customHeight="false" outlineLevel="0" collapsed="false">
      <c r="A207" s="448" t="n">
        <v>202</v>
      </c>
      <c r="B207" s="84" t="s">
        <v>592</v>
      </c>
      <c r="C207" s="85" t="s">
        <v>593</v>
      </c>
      <c r="D207" s="86" t="s">
        <v>594</v>
      </c>
      <c r="E207" s="731" t="n">
        <v>20</v>
      </c>
      <c r="F207" s="160" t="n">
        <v>73.61</v>
      </c>
      <c r="G207" s="810" t="s">
        <v>1308</v>
      </c>
      <c r="H207" s="811"/>
      <c r="I207" s="98"/>
      <c r="J207" s="98"/>
      <c r="K207" s="98"/>
      <c r="L207" s="98"/>
      <c r="M207" s="98"/>
      <c r="N207" s="98"/>
      <c r="O207" s="98"/>
    </row>
    <row r="208" s="812" customFormat="true" ht="15" hidden="false" customHeight="false" outlineLevel="0" collapsed="false">
      <c r="A208" s="67" t="n">
        <v>203</v>
      </c>
      <c r="B208" s="84" t="s">
        <v>159</v>
      </c>
      <c r="C208" s="85" t="s">
        <v>160</v>
      </c>
      <c r="D208" s="86" t="s">
        <v>161</v>
      </c>
      <c r="E208" s="227" t="n">
        <v>32.45</v>
      </c>
      <c r="F208" s="813" t="n">
        <v>73.46</v>
      </c>
      <c r="G208" s="810" t="s">
        <v>1311</v>
      </c>
      <c r="H208" s="811"/>
      <c r="I208" s="98"/>
      <c r="J208" s="98"/>
      <c r="K208" s="98"/>
      <c r="L208" s="98"/>
      <c r="M208" s="98"/>
      <c r="N208" s="98"/>
      <c r="O208" s="98"/>
    </row>
    <row r="209" s="812" customFormat="true" ht="15" hidden="false" customHeight="false" outlineLevel="0" collapsed="false">
      <c r="A209" s="448" t="n">
        <v>204</v>
      </c>
      <c r="B209" s="84" t="s">
        <v>336</v>
      </c>
      <c r="C209" s="85" t="s">
        <v>324</v>
      </c>
      <c r="D209" s="86" t="s">
        <v>337</v>
      </c>
      <c r="E209" s="88" t="s">
        <v>441</v>
      </c>
      <c r="F209" s="160" t="n">
        <v>73.37</v>
      </c>
      <c r="G209" s="810" t="s">
        <v>1318</v>
      </c>
      <c r="H209" s="811"/>
      <c r="I209" s="98"/>
      <c r="J209" s="98"/>
      <c r="K209" s="98"/>
      <c r="L209" s="98"/>
      <c r="M209" s="98"/>
      <c r="N209" s="98"/>
      <c r="O209" s="98"/>
    </row>
    <row r="210" s="812" customFormat="true" ht="15" hidden="false" customHeight="false" outlineLevel="0" collapsed="false">
      <c r="A210" s="67" t="n">
        <v>205</v>
      </c>
      <c r="B210" s="84" t="s">
        <v>235</v>
      </c>
      <c r="C210" s="85" t="s">
        <v>232</v>
      </c>
      <c r="D210" s="86" t="s">
        <v>236</v>
      </c>
      <c r="E210" s="88" t="s">
        <v>288</v>
      </c>
      <c r="F210" s="160" t="n">
        <v>73.35</v>
      </c>
      <c r="G210" s="810" t="s">
        <v>1313</v>
      </c>
      <c r="H210" s="811"/>
      <c r="I210" s="98"/>
      <c r="J210" s="98"/>
      <c r="K210" s="98"/>
      <c r="L210" s="98"/>
      <c r="M210" s="98"/>
      <c r="N210" s="98"/>
      <c r="O210" s="98"/>
    </row>
    <row r="211" s="812" customFormat="true" ht="15" hidden="false" customHeight="false" outlineLevel="0" collapsed="false">
      <c r="A211" s="448" t="n">
        <v>206</v>
      </c>
      <c r="B211" s="84" t="s">
        <v>183</v>
      </c>
      <c r="C211" s="85" t="s">
        <v>184</v>
      </c>
      <c r="D211" s="86" t="s">
        <v>185</v>
      </c>
      <c r="E211" s="227" t="n">
        <v>35.19</v>
      </c>
      <c r="F211" s="813" t="n">
        <v>73.32</v>
      </c>
      <c r="G211" s="810" t="s">
        <v>1311</v>
      </c>
      <c r="H211" s="811"/>
      <c r="I211" s="98"/>
      <c r="J211" s="98"/>
      <c r="K211" s="98"/>
      <c r="L211" s="98"/>
      <c r="M211" s="98"/>
      <c r="N211" s="98"/>
      <c r="O211" s="98"/>
    </row>
    <row r="212" s="812" customFormat="true" ht="15" hidden="false" customHeight="false" outlineLevel="0" collapsed="false">
      <c r="A212" s="67" t="n">
        <v>207</v>
      </c>
      <c r="B212" s="84" t="s">
        <v>644</v>
      </c>
      <c r="C212" s="85" t="s">
        <v>645</v>
      </c>
      <c r="D212" s="86" t="s">
        <v>646</v>
      </c>
      <c r="E212" s="755" t="n">
        <v>30</v>
      </c>
      <c r="F212" s="816" t="n">
        <v>73.25</v>
      </c>
      <c r="G212" s="810" t="s">
        <v>1314</v>
      </c>
      <c r="H212" s="811"/>
      <c r="I212" s="98"/>
      <c r="J212" s="98"/>
      <c r="K212" s="98"/>
      <c r="L212" s="98"/>
      <c r="M212" s="98"/>
      <c r="N212" s="98"/>
      <c r="O212" s="98"/>
    </row>
    <row r="213" s="812" customFormat="true" ht="15" hidden="false" customHeight="false" outlineLevel="0" collapsed="false">
      <c r="A213" s="448" t="n">
        <v>208</v>
      </c>
      <c r="B213" s="84" t="s">
        <v>177</v>
      </c>
      <c r="C213" s="85" t="s">
        <v>178</v>
      </c>
      <c r="D213" s="86" t="s">
        <v>179</v>
      </c>
      <c r="E213" s="227" t="n">
        <v>3.8</v>
      </c>
      <c r="F213" s="87" t="n">
        <v>73.15</v>
      </c>
      <c r="G213" s="810" t="s">
        <v>1325</v>
      </c>
      <c r="H213" s="811"/>
      <c r="I213" s="98"/>
      <c r="J213" s="98"/>
      <c r="K213" s="98"/>
      <c r="L213" s="98"/>
      <c r="M213" s="98"/>
      <c r="N213" s="98"/>
      <c r="O213" s="98"/>
    </row>
    <row r="214" s="812" customFormat="true" ht="15" hidden="false" customHeight="false" outlineLevel="0" collapsed="false">
      <c r="A214" s="67" t="n">
        <v>209</v>
      </c>
      <c r="B214" s="84" t="s">
        <v>183</v>
      </c>
      <c r="C214" s="85" t="s">
        <v>184</v>
      </c>
      <c r="D214" s="86" t="s">
        <v>185</v>
      </c>
      <c r="E214" s="227" t="n">
        <v>17.01</v>
      </c>
      <c r="F214" s="813" t="n">
        <v>73.03</v>
      </c>
      <c r="G214" s="810" t="s">
        <v>1310</v>
      </c>
      <c r="H214" s="811"/>
      <c r="I214" s="98"/>
      <c r="J214" s="98"/>
      <c r="K214" s="98"/>
      <c r="L214" s="98"/>
      <c r="M214" s="98"/>
      <c r="N214" s="98"/>
      <c r="O214" s="98"/>
    </row>
    <row r="215" s="812" customFormat="true" ht="15" hidden="false" customHeight="false" outlineLevel="0" collapsed="false">
      <c r="A215" s="448" t="n">
        <v>210</v>
      </c>
      <c r="B215" s="84" t="s">
        <v>592</v>
      </c>
      <c r="C215" s="85" t="s">
        <v>593</v>
      </c>
      <c r="D215" s="86" t="s">
        <v>594</v>
      </c>
      <c r="E215" s="700" t="n">
        <v>50</v>
      </c>
      <c r="F215" s="678" t="n">
        <v>73.01</v>
      </c>
      <c r="G215" s="810" t="s">
        <v>1316</v>
      </c>
      <c r="H215" s="811"/>
      <c r="I215" s="98"/>
      <c r="J215" s="98"/>
      <c r="K215" s="98"/>
      <c r="L215" s="98"/>
      <c r="M215" s="98"/>
      <c r="N215" s="98"/>
      <c r="O215" s="98"/>
    </row>
    <row r="216" s="812" customFormat="true" ht="15" hidden="false" customHeight="false" outlineLevel="0" collapsed="false">
      <c r="A216" s="67" t="n">
        <v>211</v>
      </c>
      <c r="B216" s="84" t="s">
        <v>522</v>
      </c>
      <c r="C216" s="85" t="s">
        <v>523</v>
      </c>
      <c r="D216" s="86" t="s">
        <v>524</v>
      </c>
      <c r="E216" s="701" t="n">
        <v>46</v>
      </c>
      <c r="F216" s="87" t="n">
        <v>73</v>
      </c>
      <c r="G216" s="810" t="s">
        <v>1316</v>
      </c>
      <c r="H216" s="811"/>
      <c r="I216" s="98"/>
      <c r="J216" s="98"/>
      <c r="K216" s="98"/>
      <c r="L216" s="98"/>
      <c r="M216" s="98"/>
      <c r="N216" s="98"/>
      <c r="O216" s="98"/>
    </row>
    <row r="217" s="812" customFormat="true" ht="15" hidden="false" customHeight="false" outlineLevel="0" collapsed="false">
      <c r="A217" s="448" t="n">
        <v>212</v>
      </c>
      <c r="B217" s="84" t="s">
        <v>600</v>
      </c>
      <c r="C217" s="85" t="s">
        <v>601</v>
      </c>
      <c r="D217" s="86" t="s">
        <v>602</v>
      </c>
      <c r="E217" s="227" t="n">
        <v>19.63</v>
      </c>
      <c r="F217" s="101" t="n">
        <v>72.88</v>
      </c>
      <c r="G217" s="810" t="s">
        <v>1321</v>
      </c>
      <c r="H217" s="811"/>
      <c r="I217" s="98"/>
      <c r="J217" s="98"/>
      <c r="K217" s="98"/>
      <c r="L217" s="98"/>
      <c r="M217" s="98"/>
      <c r="N217" s="98"/>
      <c r="O217" s="98"/>
    </row>
    <row r="218" s="812" customFormat="true" ht="15" hidden="false" customHeight="false" outlineLevel="0" collapsed="false">
      <c r="A218" s="67" t="n">
        <v>213</v>
      </c>
      <c r="B218" s="84" t="s">
        <v>685</v>
      </c>
      <c r="C218" s="85" t="s">
        <v>515</v>
      </c>
      <c r="D218" s="86" t="s">
        <v>686</v>
      </c>
      <c r="E218" s="732" t="n">
        <v>18</v>
      </c>
      <c r="F218" s="160" t="n">
        <v>72.8</v>
      </c>
      <c r="G218" s="810" t="s">
        <v>1308</v>
      </c>
      <c r="H218" s="811"/>
      <c r="I218" s="98"/>
      <c r="J218" s="98"/>
      <c r="K218" s="98"/>
      <c r="L218" s="98"/>
      <c r="M218" s="98"/>
      <c r="N218" s="98"/>
      <c r="O218" s="98"/>
    </row>
    <row r="219" s="812" customFormat="true" ht="15" hidden="false" customHeight="false" outlineLevel="0" collapsed="false">
      <c r="A219" s="448" t="n">
        <v>214</v>
      </c>
      <c r="B219" s="84" t="s">
        <v>647</v>
      </c>
      <c r="C219" s="85" t="s">
        <v>648</v>
      </c>
      <c r="D219" s="86" t="s">
        <v>649</v>
      </c>
      <c r="E219" s="756" t="n">
        <v>30</v>
      </c>
      <c r="F219" s="816" t="n">
        <v>72.56</v>
      </c>
      <c r="G219" s="810" t="s">
        <v>1314</v>
      </c>
      <c r="H219" s="811"/>
      <c r="I219" s="98"/>
      <c r="J219" s="98"/>
      <c r="K219" s="98"/>
      <c r="L219" s="98"/>
      <c r="M219" s="98"/>
      <c r="N219" s="98"/>
      <c r="O219" s="98"/>
    </row>
    <row r="220" s="812" customFormat="true" ht="15" hidden="false" customHeight="false" outlineLevel="0" collapsed="false">
      <c r="A220" s="67" t="n">
        <v>215</v>
      </c>
      <c r="B220" s="84" t="s">
        <v>289</v>
      </c>
      <c r="C220" s="85" t="s">
        <v>232</v>
      </c>
      <c r="D220" s="86" t="s">
        <v>290</v>
      </c>
      <c r="E220" s="88" t="s">
        <v>291</v>
      </c>
      <c r="F220" s="160" t="n">
        <v>72.54</v>
      </c>
      <c r="G220" s="810" t="s">
        <v>1313</v>
      </c>
      <c r="H220" s="811"/>
      <c r="I220" s="98"/>
      <c r="J220" s="98"/>
      <c r="K220" s="98"/>
      <c r="L220" s="98"/>
      <c r="M220" s="98"/>
      <c r="N220" s="98"/>
      <c r="O220" s="98"/>
    </row>
    <row r="221" s="812" customFormat="true" ht="15" hidden="false" customHeight="false" outlineLevel="0" collapsed="false">
      <c r="A221" s="448" t="n">
        <v>216</v>
      </c>
      <c r="B221" s="84" t="s">
        <v>968</v>
      </c>
      <c r="C221" s="85" t="s">
        <v>969</v>
      </c>
      <c r="D221" s="86" t="s">
        <v>970</v>
      </c>
      <c r="E221" s="227" t="n">
        <v>13.2</v>
      </c>
      <c r="F221" s="87" t="n">
        <v>72.53</v>
      </c>
      <c r="G221" s="810" t="s">
        <v>1324</v>
      </c>
      <c r="H221" s="811"/>
      <c r="I221" s="98"/>
      <c r="J221" s="98"/>
      <c r="K221" s="98"/>
      <c r="L221" s="98"/>
      <c r="M221" s="98"/>
      <c r="N221" s="98"/>
      <c r="O221" s="98"/>
    </row>
    <row r="222" s="812" customFormat="true" ht="15" hidden="false" customHeight="false" outlineLevel="0" collapsed="false">
      <c r="A222" s="67" t="n">
        <v>217</v>
      </c>
      <c r="B222" s="84" t="s">
        <v>356</v>
      </c>
      <c r="C222" s="85" t="s">
        <v>357</v>
      </c>
      <c r="D222" s="86" t="s">
        <v>358</v>
      </c>
      <c r="E222" s="88" t="s">
        <v>359</v>
      </c>
      <c r="F222" s="101" t="n">
        <v>72.44</v>
      </c>
      <c r="G222" s="810" t="s">
        <v>1313</v>
      </c>
      <c r="H222" s="811"/>
      <c r="I222" s="98"/>
      <c r="J222" s="98"/>
      <c r="K222" s="98"/>
      <c r="L222" s="98"/>
      <c r="M222" s="98"/>
      <c r="N222" s="98"/>
      <c r="O222" s="98"/>
    </row>
    <row r="223" s="812" customFormat="true" ht="15" hidden="false" customHeight="false" outlineLevel="0" collapsed="false">
      <c r="A223" s="448" t="n">
        <v>218</v>
      </c>
      <c r="B223" s="84" t="s">
        <v>371</v>
      </c>
      <c r="C223" s="85" t="s">
        <v>372</v>
      </c>
      <c r="D223" s="86" t="s">
        <v>373</v>
      </c>
      <c r="E223" s="88" t="s">
        <v>374</v>
      </c>
      <c r="F223" s="160" t="n">
        <v>72.38</v>
      </c>
      <c r="G223" s="810" t="s">
        <v>1312</v>
      </c>
      <c r="H223" s="811"/>
      <c r="I223" s="98"/>
      <c r="J223" s="98"/>
      <c r="K223" s="98"/>
      <c r="L223" s="98"/>
      <c r="M223" s="98"/>
      <c r="N223" s="98"/>
      <c r="O223" s="98"/>
    </row>
    <row r="224" s="812" customFormat="true" ht="15" hidden="false" customHeight="false" outlineLevel="0" collapsed="false">
      <c r="A224" s="67" t="n">
        <v>219</v>
      </c>
      <c r="B224" s="84" t="s">
        <v>928</v>
      </c>
      <c r="C224" s="85" t="s">
        <v>929</v>
      </c>
      <c r="D224" s="86" t="s">
        <v>930</v>
      </c>
      <c r="E224" s="227" t="n">
        <v>4.09</v>
      </c>
      <c r="F224" s="87" t="n">
        <v>72.31</v>
      </c>
      <c r="G224" s="810" t="s">
        <v>1325</v>
      </c>
      <c r="H224" s="811"/>
      <c r="I224" s="98"/>
      <c r="J224" s="98"/>
      <c r="K224" s="98"/>
      <c r="L224" s="98"/>
      <c r="M224" s="98"/>
      <c r="N224" s="98"/>
      <c r="O224" s="98"/>
    </row>
    <row r="225" s="812" customFormat="true" ht="15" hidden="false" customHeight="false" outlineLevel="0" collapsed="false">
      <c r="A225" s="448" t="n">
        <v>220</v>
      </c>
      <c r="B225" s="475" t="s">
        <v>928</v>
      </c>
      <c r="C225" s="476" t="s">
        <v>929</v>
      </c>
      <c r="D225" s="477" t="s">
        <v>930</v>
      </c>
      <c r="E225" s="479" t="n">
        <v>8.55</v>
      </c>
      <c r="F225" s="478" t="n">
        <v>72.15</v>
      </c>
      <c r="G225" s="70" t="s">
        <v>1309</v>
      </c>
      <c r="H225" s="811"/>
      <c r="I225" s="98"/>
      <c r="J225" s="98"/>
      <c r="K225" s="98"/>
      <c r="L225" s="98"/>
      <c r="M225" s="98"/>
      <c r="N225" s="98"/>
      <c r="O225" s="98"/>
    </row>
    <row r="226" s="812" customFormat="true" ht="15" hidden="false" customHeight="false" outlineLevel="0" collapsed="false">
      <c r="A226" s="67" t="n">
        <v>221</v>
      </c>
      <c r="B226" s="84" t="s">
        <v>348</v>
      </c>
      <c r="C226" s="85" t="s">
        <v>349</v>
      </c>
      <c r="D226" s="86" t="s">
        <v>350</v>
      </c>
      <c r="E226" s="88" t="s">
        <v>401</v>
      </c>
      <c r="F226" s="160" t="n">
        <v>72</v>
      </c>
      <c r="G226" s="810" t="s">
        <v>1312</v>
      </c>
      <c r="H226" s="811"/>
      <c r="I226" s="98"/>
      <c r="J226" s="98"/>
      <c r="K226" s="98"/>
      <c r="L226" s="98"/>
      <c r="M226" s="98"/>
      <c r="N226" s="98"/>
      <c r="O226" s="98"/>
    </row>
    <row r="227" s="812" customFormat="true" ht="15" hidden="false" customHeight="false" outlineLevel="0" collapsed="false">
      <c r="A227" s="448" t="n">
        <v>222</v>
      </c>
      <c r="B227" s="84" t="s">
        <v>406</v>
      </c>
      <c r="C227" s="85" t="s">
        <v>407</v>
      </c>
      <c r="D227" s="86" t="s">
        <v>408</v>
      </c>
      <c r="E227" s="786" t="n">
        <v>0.00458796296296296</v>
      </c>
      <c r="F227" s="160" t="n">
        <v>71.88</v>
      </c>
      <c r="G227" s="810" t="s">
        <v>1312</v>
      </c>
      <c r="H227" s="811"/>
      <c r="I227" s="98"/>
      <c r="J227" s="98"/>
      <c r="K227" s="98"/>
      <c r="L227" s="98"/>
      <c r="M227" s="98"/>
      <c r="N227" s="98"/>
      <c r="O227" s="98"/>
    </row>
    <row r="228" s="812" customFormat="true" ht="15" hidden="false" customHeight="false" outlineLevel="0" collapsed="false">
      <c r="A228" s="67" t="n">
        <v>223</v>
      </c>
      <c r="B228" s="84" t="s">
        <v>218</v>
      </c>
      <c r="C228" s="85" t="s">
        <v>219</v>
      </c>
      <c r="D228" s="86" t="s">
        <v>220</v>
      </c>
      <c r="E228" s="227" t="n">
        <v>36.51</v>
      </c>
      <c r="F228" s="813" t="n">
        <v>71.75</v>
      </c>
      <c r="G228" s="810" t="s">
        <v>1311</v>
      </c>
      <c r="H228" s="811"/>
      <c r="I228" s="98"/>
      <c r="J228" s="98"/>
      <c r="K228" s="98"/>
      <c r="L228" s="98"/>
      <c r="M228" s="98"/>
      <c r="N228" s="98"/>
      <c r="O228" s="98"/>
    </row>
    <row r="229" s="812" customFormat="true" ht="15" hidden="false" customHeight="false" outlineLevel="0" collapsed="false">
      <c r="A229" s="448" t="n">
        <v>224</v>
      </c>
      <c r="B229" s="84" t="s">
        <v>356</v>
      </c>
      <c r="C229" s="85" t="s">
        <v>357</v>
      </c>
      <c r="D229" s="86" t="s">
        <v>358</v>
      </c>
      <c r="E229" s="88" t="s">
        <v>402</v>
      </c>
      <c r="F229" s="160" t="n">
        <v>71.64</v>
      </c>
      <c r="G229" s="810" t="s">
        <v>1312</v>
      </c>
      <c r="H229" s="811"/>
      <c r="I229" s="98"/>
      <c r="J229" s="98"/>
      <c r="K229" s="98"/>
      <c r="L229" s="98"/>
      <c r="M229" s="98"/>
      <c r="N229" s="98"/>
      <c r="O229" s="98"/>
    </row>
    <row r="230" s="812" customFormat="true" ht="15" hidden="false" customHeight="false" outlineLevel="0" collapsed="false">
      <c r="A230" s="67" t="n">
        <v>225</v>
      </c>
      <c r="B230" s="422" t="s">
        <v>604</v>
      </c>
      <c r="C230" s="423" t="s">
        <v>908</v>
      </c>
      <c r="D230" s="424" t="s">
        <v>606</v>
      </c>
      <c r="E230" s="426" t="n">
        <v>1.2</v>
      </c>
      <c r="F230" s="425" t="n">
        <v>71.56</v>
      </c>
      <c r="G230" s="810" t="s">
        <v>1323</v>
      </c>
      <c r="H230" s="811"/>
      <c r="I230" s="98"/>
      <c r="J230" s="98"/>
      <c r="K230" s="98"/>
      <c r="L230" s="98"/>
      <c r="M230" s="98"/>
      <c r="N230" s="98"/>
      <c r="O230" s="98"/>
    </row>
    <row r="231" s="812" customFormat="true" ht="15" hidden="false" customHeight="false" outlineLevel="0" collapsed="false">
      <c r="A231" s="448" t="n">
        <v>226</v>
      </c>
      <c r="B231" s="84" t="s">
        <v>289</v>
      </c>
      <c r="C231" s="85" t="s">
        <v>232</v>
      </c>
      <c r="D231" s="86" t="s">
        <v>290</v>
      </c>
      <c r="E231" s="88" t="s">
        <v>426</v>
      </c>
      <c r="F231" s="160" t="n">
        <v>71.47</v>
      </c>
      <c r="G231" s="810" t="s">
        <v>1318</v>
      </c>
      <c r="H231" s="811"/>
      <c r="I231" s="98"/>
      <c r="J231" s="98"/>
      <c r="K231" s="98"/>
      <c r="L231" s="98"/>
      <c r="M231" s="98"/>
      <c r="N231" s="98"/>
      <c r="O231" s="98"/>
    </row>
    <row r="232" s="812" customFormat="true" ht="15" hidden="false" customHeight="false" outlineLevel="0" collapsed="false">
      <c r="A232" s="67" t="n">
        <v>227</v>
      </c>
      <c r="B232" s="84" t="s">
        <v>143</v>
      </c>
      <c r="C232" s="85" t="s">
        <v>144</v>
      </c>
      <c r="D232" s="86" t="s">
        <v>145</v>
      </c>
      <c r="E232" s="227" t="n">
        <v>15.57</v>
      </c>
      <c r="F232" s="813" t="n">
        <v>71.43</v>
      </c>
      <c r="G232" s="810" t="s">
        <v>1310</v>
      </c>
      <c r="H232" s="811"/>
      <c r="I232" s="98"/>
      <c r="J232" s="98"/>
      <c r="K232" s="98"/>
      <c r="L232" s="98"/>
      <c r="M232" s="98"/>
      <c r="N232" s="98"/>
      <c r="O232" s="98"/>
    </row>
    <row r="233" s="812" customFormat="true" ht="15" hidden="false" customHeight="false" outlineLevel="0" collapsed="false">
      <c r="A233" s="448" t="n">
        <v>228</v>
      </c>
      <c r="B233" s="84" t="s">
        <v>983</v>
      </c>
      <c r="C233" s="85" t="s">
        <v>984</v>
      </c>
      <c r="D233" s="86" t="s">
        <v>985</v>
      </c>
      <c r="E233" s="227" t="n">
        <v>10.86</v>
      </c>
      <c r="F233" s="87" t="n">
        <v>71.41</v>
      </c>
      <c r="G233" s="810" t="s">
        <v>1324</v>
      </c>
      <c r="H233" s="811"/>
      <c r="I233" s="98"/>
      <c r="J233" s="98"/>
      <c r="K233" s="98"/>
      <c r="L233" s="98"/>
      <c r="M233" s="98"/>
      <c r="N233" s="98"/>
      <c r="O233" s="98"/>
    </row>
    <row r="234" s="812" customFormat="true" ht="15" hidden="false" customHeight="false" outlineLevel="0" collapsed="false">
      <c r="A234" s="67" t="n">
        <v>229</v>
      </c>
      <c r="B234" s="84" t="s">
        <v>100</v>
      </c>
      <c r="C234" s="85" t="s">
        <v>101</v>
      </c>
      <c r="D234" s="86" t="s">
        <v>102</v>
      </c>
      <c r="E234" s="227" t="n">
        <v>13.75</v>
      </c>
      <c r="F234" s="636" t="n">
        <v>71.2</v>
      </c>
      <c r="G234" s="810" t="s">
        <v>1310</v>
      </c>
      <c r="H234" s="811"/>
      <c r="I234" s="98"/>
      <c r="J234" s="98"/>
      <c r="K234" s="98"/>
      <c r="L234" s="98"/>
      <c r="M234" s="98"/>
      <c r="N234" s="98"/>
      <c r="O234" s="98"/>
    </row>
    <row r="235" s="812" customFormat="true" ht="15" hidden="false" customHeight="false" outlineLevel="0" collapsed="false">
      <c r="A235" s="448" t="n">
        <v>230</v>
      </c>
      <c r="B235" s="84" t="s">
        <v>1003</v>
      </c>
      <c r="C235" s="85" t="s">
        <v>1004</v>
      </c>
      <c r="D235" s="86" t="s">
        <v>1005</v>
      </c>
      <c r="E235" s="227" t="n">
        <v>14.4</v>
      </c>
      <c r="F235" s="87" t="n">
        <v>71.19</v>
      </c>
      <c r="G235" s="70" t="s">
        <v>1327</v>
      </c>
      <c r="H235" s="811"/>
      <c r="I235" s="98"/>
      <c r="J235" s="98"/>
      <c r="K235" s="98"/>
      <c r="L235" s="98"/>
      <c r="M235" s="98"/>
      <c r="N235" s="98"/>
      <c r="O235" s="98"/>
    </row>
    <row r="236" s="812" customFormat="true" ht="15" hidden="false" customHeight="false" outlineLevel="0" collapsed="false">
      <c r="A236" s="67" t="n">
        <v>231</v>
      </c>
      <c r="B236" s="84" t="s">
        <v>968</v>
      </c>
      <c r="C236" s="85" t="s">
        <v>969</v>
      </c>
      <c r="D236" s="86" t="s">
        <v>970</v>
      </c>
      <c r="E236" s="227" t="n">
        <v>16.1</v>
      </c>
      <c r="F236" s="87" t="n">
        <v>70.92</v>
      </c>
      <c r="G236" s="70" t="s">
        <v>1328</v>
      </c>
      <c r="H236" s="811"/>
      <c r="I236" s="98"/>
      <c r="J236" s="98"/>
      <c r="K236" s="98"/>
      <c r="L236" s="98"/>
      <c r="M236" s="98"/>
      <c r="N236" s="98"/>
      <c r="O236" s="98"/>
    </row>
    <row r="237" s="812" customFormat="true" ht="15" hidden="false" customHeight="false" outlineLevel="0" collapsed="false">
      <c r="A237" s="448" t="n">
        <v>232</v>
      </c>
      <c r="B237" s="84" t="s">
        <v>159</v>
      </c>
      <c r="C237" s="85" t="s">
        <v>160</v>
      </c>
      <c r="D237" s="86" t="s">
        <v>161</v>
      </c>
      <c r="E237" s="88" t="s">
        <v>264</v>
      </c>
      <c r="F237" s="160" t="n">
        <v>70.87</v>
      </c>
      <c r="G237" s="810" t="s">
        <v>1320</v>
      </c>
      <c r="H237" s="811"/>
      <c r="I237" s="98"/>
      <c r="J237" s="98"/>
      <c r="K237" s="98"/>
      <c r="L237" s="98"/>
      <c r="M237" s="98"/>
      <c r="N237" s="98"/>
      <c r="O237" s="98"/>
    </row>
    <row r="238" s="812" customFormat="true" ht="15" hidden="false" customHeight="false" outlineLevel="0" collapsed="false">
      <c r="A238" s="67" t="n">
        <v>233</v>
      </c>
      <c r="B238" s="84" t="s">
        <v>1020</v>
      </c>
      <c r="C238" s="85" t="s">
        <v>1021</v>
      </c>
      <c r="D238" s="86" t="s">
        <v>1022</v>
      </c>
      <c r="E238" s="227" t="n">
        <v>30.45</v>
      </c>
      <c r="F238" s="87" t="n">
        <v>70.85</v>
      </c>
      <c r="G238" s="810" t="s">
        <v>1329</v>
      </c>
      <c r="H238" s="811"/>
      <c r="I238" s="98"/>
      <c r="J238" s="98"/>
      <c r="K238" s="98"/>
      <c r="L238" s="98"/>
      <c r="M238" s="98"/>
      <c r="N238" s="98"/>
      <c r="O238" s="98"/>
    </row>
    <row r="239" s="812" customFormat="true" ht="15" hidden="false" customHeight="false" outlineLevel="0" collapsed="false">
      <c r="A239" s="448" t="n">
        <v>234</v>
      </c>
      <c r="B239" s="84" t="s">
        <v>481</v>
      </c>
      <c r="C239" s="85" t="s">
        <v>482</v>
      </c>
      <c r="D239" s="86" t="s">
        <v>483</v>
      </c>
      <c r="E239" s="702" t="n">
        <v>41</v>
      </c>
      <c r="F239" s="678" t="n">
        <v>70.83</v>
      </c>
      <c r="G239" s="810" t="s">
        <v>1316</v>
      </c>
      <c r="H239" s="811"/>
      <c r="I239" s="98"/>
      <c r="J239" s="98"/>
      <c r="K239" s="98"/>
      <c r="L239" s="98"/>
      <c r="M239" s="98"/>
      <c r="N239" s="98"/>
      <c r="O239" s="98"/>
    </row>
    <row r="240" s="812" customFormat="true" ht="15" hidden="false" customHeight="false" outlineLevel="0" collapsed="false">
      <c r="A240" s="67" t="n">
        <v>235</v>
      </c>
      <c r="B240" s="84" t="s">
        <v>218</v>
      </c>
      <c r="C240" s="85" t="s">
        <v>219</v>
      </c>
      <c r="D240" s="86" t="s">
        <v>220</v>
      </c>
      <c r="E240" s="88" t="s">
        <v>278</v>
      </c>
      <c r="F240" s="160" t="n">
        <v>70.81</v>
      </c>
      <c r="G240" s="810" t="s">
        <v>1320</v>
      </c>
      <c r="H240" s="811"/>
      <c r="I240" s="98"/>
      <c r="J240" s="98"/>
      <c r="K240" s="98"/>
      <c r="L240" s="98"/>
      <c r="M240" s="98"/>
      <c r="N240" s="98"/>
      <c r="O240" s="98"/>
    </row>
    <row r="241" s="812" customFormat="true" ht="15" hidden="false" customHeight="false" outlineLevel="0" collapsed="false">
      <c r="A241" s="448" t="n">
        <v>236</v>
      </c>
      <c r="B241" s="84" t="s">
        <v>412</v>
      </c>
      <c r="C241" s="85" t="s">
        <v>413</v>
      </c>
      <c r="D241" s="86" t="s">
        <v>414</v>
      </c>
      <c r="E241" s="88" t="s">
        <v>415</v>
      </c>
      <c r="F241" s="160" t="n">
        <v>70.55</v>
      </c>
      <c r="G241" s="810" t="s">
        <v>1318</v>
      </c>
      <c r="H241" s="811"/>
      <c r="I241" s="98"/>
      <c r="J241" s="98"/>
      <c r="K241" s="98"/>
      <c r="L241" s="98"/>
      <c r="M241" s="98"/>
      <c r="N241" s="98"/>
      <c r="O241" s="98"/>
    </row>
    <row r="242" s="812" customFormat="true" ht="15" hidden="false" customHeight="false" outlineLevel="0" collapsed="false">
      <c r="A242" s="67" t="n">
        <v>237</v>
      </c>
      <c r="B242" s="84" t="s">
        <v>452</v>
      </c>
      <c r="C242" s="85" t="s">
        <v>453</v>
      </c>
      <c r="D242" s="86" t="s">
        <v>454</v>
      </c>
      <c r="E242" s="667" t="n">
        <v>23</v>
      </c>
      <c r="F242" s="813" t="n">
        <v>69.88</v>
      </c>
      <c r="G242" s="70" t="s">
        <v>1315</v>
      </c>
      <c r="H242" s="811"/>
      <c r="I242" s="98"/>
      <c r="J242" s="98"/>
      <c r="K242" s="98"/>
      <c r="L242" s="98"/>
      <c r="M242" s="98"/>
      <c r="N242" s="98"/>
      <c r="O242" s="98"/>
    </row>
    <row r="243" s="812" customFormat="true" ht="15" hidden="false" customHeight="false" outlineLevel="0" collapsed="false">
      <c r="A243" s="448" t="n">
        <v>238</v>
      </c>
      <c r="B243" s="84" t="s">
        <v>968</v>
      </c>
      <c r="C243" s="85" t="s">
        <v>969</v>
      </c>
      <c r="D243" s="86" t="s">
        <v>970</v>
      </c>
      <c r="E243" s="227" t="n">
        <v>46.06</v>
      </c>
      <c r="F243" s="87" t="n">
        <v>69.84</v>
      </c>
      <c r="G243" s="810" t="s">
        <v>1329</v>
      </c>
      <c r="H243" s="811"/>
      <c r="I243" s="98"/>
      <c r="J243" s="98"/>
      <c r="K243" s="98"/>
      <c r="L243" s="98"/>
      <c r="M243" s="98"/>
      <c r="N243" s="98"/>
      <c r="O243" s="98"/>
    </row>
    <row r="244" s="812" customFormat="true" ht="15" hidden="false" customHeight="false" outlineLevel="0" collapsed="false">
      <c r="A244" s="67" t="n">
        <v>239</v>
      </c>
      <c r="B244" s="84" t="s">
        <v>922</v>
      </c>
      <c r="C244" s="85" t="s">
        <v>923</v>
      </c>
      <c r="D244" s="86" t="s">
        <v>924</v>
      </c>
      <c r="E244" s="227" t="n">
        <v>4.72</v>
      </c>
      <c r="F244" s="87" t="n">
        <v>69.79</v>
      </c>
      <c r="G244" s="810" t="s">
        <v>1325</v>
      </c>
      <c r="H244" s="811"/>
      <c r="I244" s="98"/>
      <c r="J244" s="98"/>
      <c r="K244" s="98"/>
      <c r="L244" s="98"/>
      <c r="M244" s="98"/>
      <c r="N244" s="98"/>
      <c r="O244" s="98"/>
    </row>
    <row r="245" s="812" customFormat="true" ht="15" hidden="false" customHeight="false" outlineLevel="0" collapsed="false">
      <c r="A245" s="448" t="n">
        <v>240</v>
      </c>
      <c r="B245" s="84" t="s">
        <v>1007</v>
      </c>
      <c r="C245" s="85" t="s">
        <v>267</v>
      </c>
      <c r="D245" s="86" t="s">
        <v>1008</v>
      </c>
      <c r="E245" s="227" t="n">
        <v>15.84</v>
      </c>
      <c r="F245" s="87" t="n">
        <v>69.78</v>
      </c>
      <c r="G245" s="70" t="s">
        <v>1328</v>
      </c>
      <c r="H245" s="811"/>
      <c r="I245" s="98"/>
      <c r="J245" s="98"/>
      <c r="K245" s="98"/>
      <c r="L245" s="98"/>
      <c r="M245" s="98"/>
      <c r="N245" s="98"/>
      <c r="O245" s="98"/>
    </row>
    <row r="246" s="812" customFormat="true" ht="15" hidden="false" customHeight="false" outlineLevel="0" collapsed="false">
      <c r="A246" s="67" t="n">
        <v>241</v>
      </c>
      <c r="B246" s="84" t="s">
        <v>1026</v>
      </c>
      <c r="C246" s="85" t="s">
        <v>1027</v>
      </c>
      <c r="D246" s="86" t="s">
        <v>1028</v>
      </c>
      <c r="E246" s="227" t="n">
        <v>16.92</v>
      </c>
      <c r="F246" s="87" t="n">
        <v>69.72</v>
      </c>
      <c r="G246" s="70" t="s">
        <v>1330</v>
      </c>
      <c r="H246" s="811"/>
      <c r="I246" s="98"/>
      <c r="J246" s="98"/>
      <c r="K246" s="98"/>
      <c r="L246" s="98"/>
      <c r="M246" s="98"/>
      <c r="N246" s="98"/>
      <c r="O246" s="98"/>
    </row>
    <row r="247" s="812" customFormat="true" ht="15" hidden="false" customHeight="false" outlineLevel="0" collapsed="false">
      <c r="A247" s="448" t="n">
        <v>242</v>
      </c>
      <c r="B247" s="84" t="s">
        <v>494</v>
      </c>
      <c r="C247" s="85" t="s">
        <v>495</v>
      </c>
      <c r="D247" s="86" t="s">
        <v>496</v>
      </c>
      <c r="E247" s="703" t="n">
        <v>43</v>
      </c>
      <c r="F247" s="678" t="n">
        <v>69.65</v>
      </c>
      <c r="G247" s="810" t="s">
        <v>1316</v>
      </c>
      <c r="H247" s="811"/>
      <c r="I247" s="98"/>
      <c r="J247" s="98"/>
      <c r="K247" s="98"/>
      <c r="L247" s="98"/>
      <c r="M247" s="98"/>
      <c r="N247" s="98"/>
      <c r="O247" s="98"/>
    </row>
    <row r="248" s="812" customFormat="true" ht="15" hidden="false" customHeight="false" outlineLevel="0" collapsed="false">
      <c r="A248" s="67" t="n">
        <v>243</v>
      </c>
      <c r="B248" s="513" t="s">
        <v>1026</v>
      </c>
      <c r="C248" s="514" t="s">
        <v>1027</v>
      </c>
      <c r="D248" s="515" t="s">
        <v>1028</v>
      </c>
      <c r="E248" s="517" t="n">
        <v>57.73</v>
      </c>
      <c r="F248" s="516" t="n">
        <v>69.64</v>
      </c>
      <c r="G248" s="810" t="s">
        <v>1331</v>
      </c>
      <c r="H248" s="811"/>
      <c r="I248" s="98"/>
      <c r="J248" s="98"/>
      <c r="K248" s="98"/>
      <c r="L248" s="98"/>
      <c r="M248" s="98"/>
      <c r="N248" s="98"/>
      <c r="O248" s="98"/>
    </row>
    <row r="249" s="812" customFormat="true" ht="15" hidden="false" customHeight="false" outlineLevel="0" collapsed="false">
      <c r="A249" s="448" t="n">
        <v>244</v>
      </c>
      <c r="B249" s="84" t="s">
        <v>452</v>
      </c>
      <c r="C249" s="85" t="s">
        <v>453</v>
      </c>
      <c r="D249" s="86" t="s">
        <v>454</v>
      </c>
      <c r="E249" s="88" t="s">
        <v>455</v>
      </c>
      <c r="F249" s="160" t="n">
        <v>69.53</v>
      </c>
      <c r="G249" s="810" t="s">
        <v>1318</v>
      </c>
      <c r="H249" s="811"/>
      <c r="I249" s="98"/>
      <c r="J249" s="98"/>
      <c r="K249" s="98"/>
      <c r="L249" s="98"/>
      <c r="M249" s="98"/>
      <c r="N249" s="98"/>
      <c r="O249" s="98"/>
    </row>
    <row r="250" s="812" customFormat="true" ht="15" hidden="false" customHeight="false" outlineLevel="0" collapsed="false">
      <c r="A250" s="67" t="n">
        <v>245</v>
      </c>
      <c r="B250" s="84" t="s">
        <v>352</v>
      </c>
      <c r="C250" s="85" t="s">
        <v>353</v>
      </c>
      <c r="D250" s="86" t="s">
        <v>354</v>
      </c>
      <c r="E250" s="704" t="n">
        <v>48</v>
      </c>
      <c r="F250" s="678" t="n">
        <v>69.49</v>
      </c>
      <c r="G250" s="810" t="s">
        <v>1316</v>
      </c>
      <c r="H250" s="811"/>
      <c r="I250" s="98"/>
      <c r="J250" s="98"/>
      <c r="K250" s="98"/>
      <c r="L250" s="98"/>
      <c r="M250" s="98"/>
      <c r="N250" s="98"/>
      <c r="O250" s="98"/>
    </row>
    <row r="251" s="812" customFormat="true" ht="15" hidden="false" customHeight="false" outlineLevel="0" collapsed="false">
      <c r="A251" s="448" t="n">
        <v>246</v>
      </c>
      <c r="B251" s="84" t="s">
        <v>100</v>
      </c>
      <c r="C251" s="85" t="s">
        <v>101</v>
      </c>
      <c r="D251" s="86" t="s">
        <v>102</v>
      </c>
      <c r="E251" s="227" t="n">
        <v>28.38</v>
      </c>
      <c r="F251" s="813" t="n">
        <v>69.47</v>
      </c>
      <c r="G251" s="810" t="s">
        <v>1311</v>
      </c>
      <c r="H251" s="811"/>
      <c r="I251" s="98"/>
      <c r="J251" s="98"/>
      <c r="K251" s="98"/>
      <c r="L251" s="98"/>
      <c r="M251" s="98"/>
      <c r="N251" s="98"/>
      <c r="O251" s="98"/>
    </row>
    <row r="252" s="812" customFormat="true" ht="15" hidden="false" customHeight="false" outlineLevel="0" collapsed="false">
      <c r="A252" s="67" t="n">
        <v>247</v>
      </c>
      <c r="B252" s="84" t="s">
        <v>1016</v>
      </c>
      <c r="C252" s="85" t="s">
        <v>1017</v>
      </c>
      <c r="D252" s="86" t="s">
        <v>1018</v>
      </c>
      <c r="E252" s="227" t="n">
        <v>35.46</v>
      </c>
      <c r="F252" s="87" t="n">
        <v>69.41</v>
      </c>
      <c r="G252" s="810" t="s">
        <v>1329</v>
      </c>
      <c r="H252" s="811"/>
      <c r="I252" s="98"/>
      <c r="J252" s="98"/>
      <c r="K252" s="98"/>
      <c r="L252" s="98"/>
      <c r="M252" s="98"/>
      <c r="N252" s="98"/>
      <c r="O252" s="98"/>
    </row>
    <row r="253" s="812" customFormat="true" ht="15" hidden="false" customHeight="false" outlineLevel="0" collapsed="false">
      <c r="A253" s="448" t="n">
        <v>248</v>
      </c>
      <c r="B253" s="84" t="s">
        <v>187</v>
      </c>
      <c r="C253" s="85" t="s">
        <v>188</v>
      </c>
      <c r="D253" s="86" t="s">
        <v>189</v>
      </c>
      <c r="E253" s="88" t="s">
        <v>410</v>
      </c>
      <c r="F253" s="160" t="n">
        <v>69.33</v>
      </c>
      <c r="G253" s="810" t="s">
        <v>1312</v>
      </c>
      <c r="H253" s="811"/>
      <c r="I253" s="98"/>
      <c r="J253" s="98"/>
      <c r="K253" s="98"/>
      <c r="L253" s="98"/>
      <c r="M253" s="98"/>
      <c r="N253" s="98"/>
      <c r="O253" s="98"/>
    </row>
    <row r="254" s="812" customFormat="true" ht="15" hidden="false" customHeight="false" outlineLevel="0" collapsed="false">
      <c r="A254" s="67" t="n">
        <v>249</v>
      </c>
      <c r="B254" s="84" t="s">
        <v>964</v>
      </c>
      <c r="C254" s="85" t="s">
        <v>965</v>
      </c>
      <c r="D254" s="86" t="s">
        <v>966</v>
      </c>
      <c r="E254" s="227" t="n">
        <v>12.3</v>
      </c>
      <c r="F254" s="87" t="n">
        <v>69.29</v>
      </c>
      <c r="G254" s="810" t="s">
        <v>1332</v>
      </c>
      <c r="H254" s="811"/>
      <c r="I254" s="98"/>
      <c r="J254" s="98"/>
      <c r="K254" s="98"/>
      <c r="L254" s="98"/>
      <c r="M254" s="98"/>
      <c r="N254" s="98"/>
      <c r="O254" s="98"/>
    </row>
    <row r="255" s="812" customFormat="true" ht="15" hidden="false" customHeight="false" outlineLevel="0" collapsed="false">
      <c r="A255" s="448" t="n">
        <v>250</v>
      </c>
      <c r="B255" s="84" t="s">
        <v>560</v>
      </c>
      <c r="C255" s="85" t="s">
        <v>132</v>
      </c>
      <c r="D255" s="86" t="s">
        <v>561</v>
      </c>
      <c r="E255" s="705" t="n">
        <v>44</v>
      </c>
      <c r="F255" s="678" t="n">
        <v>69.18</v>
      </c>
      <c r="G255" s="810" t="s">
        <v>1316</v>
      </c>
      <c r="H255" s="811"/>
      <c r="I255" s="98"/>
      <c r="J255" s="98"/>
      <c r="K255" s="98"/>
      <c r="L255" s="98"/>
      <c r="M255" s="98"/>
      <c r="N255" s="98"/>
      <c r="O255" s="98"/>
    </row>
    <row r="256" s="812" customFormat="true" ht="15" hidden="false" customHeight="false" outlineLevel="0" collapsed="false">
      <c r="A256" s="67" t="n">
        <v>251</v>
      </c>
      <c r="B256" s="84" t="s">
        <v>494</v>
      </c>
      <c r="C256" s="85" t="s">
        <v>495</v>
      </c>
      <c r="D256" s="86" t="s">
        <v>496</v>
      </c>
      <c r="E256" s="668" t="n">
        <v>21</v>
      </c>
      <c r="F256" s="813" t="n">
        <v>69.12</v>
      </c>
      <c r="G256" s="70" t="s">
        <v>1315</v>
      </c>
      <c r="H256" s="811"/>
      <c r="I256" s="98"/>
      <c r="J256" s="98"/>
      <c r="K256" s="98"/>
      <c r="L256" s="98"/>
      <c r="M256" s="98"/>
      <c r="N256" s="98"/>
      <c r="O256" s="98"/>
    </row>
    <row r="257" s="812" customFormat="true" ht="15" hidden="false" customHeight="false" outlineLevel="0" collapsed="false">
      <c r="A257" s="448" t="n">
        <v>252</v>
      </c>
      <c r="B257" s="84" t="s">
        <v>214</v>
      </c>
      <c r="C257" s="85" t="s">
        <v>215</v>
      </c>
      <c r="D257" s="86" t="s">
        <v>216</v>
      </c>
      <c r="E257" s="88" t="s">
        <v>361</v>
      </c>
      <c r="F257" s="101" t="n">
        <v>69.12</v>
      </c>
      <c r="G257" s="810" t="s">
        <v>1313</v>
      </c>
      <c r="H257" s="811"/>
      <c r="I257" s="98"/>
      <c r="J257" s="98"/>
      <c r="K257" s="98"/>
      <c r="L257" s="98"/>
      <c r="M257" s="98"/>
      <c r="N257" s="98"/>
      <c r="O257" s="98"/>
    </row>
    <row r="258" s="812" customFormat="true" ht="15" hidden="false" customHeight="false" outlineLevel="0" collapsed="false">
      <c r="A258" s="67" t="n">
        <v>253</v>
      </c>
      <c r="B258" s="84" t="s">
        <v>364</v>
      </c>
      <c r="C258" s="85" t="s">
        <v>101</v>
      </c>
      <c r="D258" s="86" t="s">
        <v>365</v>
      </c>
      <c r="E258" s="88" t="s">
        <v>366</v>
      </c>
      <c r="F258" s="160" t="n">
        <v>68.87</v>
      </c>
      <c r="G258" s="810" t="s">
        <v>1312</v>
      </c>
      <c r="H258" s="811"/>
      <c r="I258" s="98"/>
      <c r="J258" s="98"/>
      <c r="K258" s="98"/>
      <c r="L258" s="98"/>
      <c r="M258" s="98"/>
      <c r="N258" s="98"/>
      <c r="O258" s="98"/>
    </row>
    <row r="259" s="812" customFormat="true" ht="15" hidden="false" customHeight="false" outlineLevel="0" collapsed="false">
      <c r="A259" s="448" t="n">
        <v>254</v>
      </c>
      <c r="B259" s="84" t="s">
        <v>463</v>
      </c>
      <c r="C259" s="85" t="s">
        <v>464</v>
      </c>
      <c r="D259" s="86" t="s">
        <v>465</v>
      </c>
      <c r="E259" s="669" t="n">
        <v>18</v>
      </c>
      <c r="F259" s="813" t="n">
        <v>68.87</v>
      </c>
      <c r="G259" s="70" t="s">
        <v>1315</v>
      </c>
      <c r="H259" s="811"/>
      <c r="I259" s="98"/>
      <c r="J259" s="98"/>
      <c r="K259" s="98"/>
      <c r="L259" s="98"/>
      <c r="M259" s="98"/>
      <c r="N259" s="98"/>
      <c r="O259" s="98"/>
    </row>
    <row r="260" s="812" customFormat="true" ht="15" hidden="false" customHeight="false" outlineLevel="0" collapsed="false">
      <c r="A260" s="67" t="n">
        <v>255</v>
      </c>
      <c r="B260" s="84" t="s">
        <v>299</v>
      </c>
      <c r="C260" s="85" t="s">
        <v>300</v>
      </c>
      <c r="D260" s="86" t="s">
        <v>301</v>
      </c>
      <c r="E260" s="88" t="s">
        <v>387</v>
      </c>
      <c r="F260" s="160" t="n">
        <v>68.86</v>
      </c>
      <c r="G260" s="810" t="s">
        <v>1312</v>
      </c>
      <c r="H260" s="811"/>
      <c r="I260" s="98"/>
      <c r="J260" s="98"/>
      <c r="K260" s="98"/>
      <c r="L260" s="98"/>
      <c r="M260" s="98"/>
      <c r="N260" s="98"/>
      <c r="O260" s="98"/>
    </row>
    <row r="261" s="812" customFormat="true" ht="15" hidden="false" customHeight="false" outlineLevel="0" collapsed="false">
      <c r="A261" s="448" t="n">
        <v>256</v>
      </c>
      <c r="B261" s="84" t="s">
        <v>299</v>
      </c>
      <c r="C261" s="85" t="s">
        <v>300</v>
      </c>
      <c r="D261" s="86" t="s">
        <v>301</v>
      </c>
      <c r="E261" s="88" t="s">
        <v>302</v>
      </c>
      <c r="F261" s="160" t="n">
        <v>68.84</v>
      </c>
      <c r="G261" s="810" t="s">
        <v>1313</v>
      </c>
      <c r="H261" s="811"/>
      <c r="I261" s="98"/>
      <c r="J261" s="98"/>
      <c r="K261" s="98"/>
      <c r="L261" s="98"/>
      <c r="M261" s="98"/>
      <c r="N261" s="98"/>
      <c r="O261" s="98"/>
    </row>
    <row r="262" s="812" customFormat="true" ht="15" hidden="false" customHeight="false" outlineLevel="0" collapsed="false">
      <c r="A262" s="67" t="n">
        <v>257</v>
      </c>
      <c r="B262" s="513" t="s">
        <v>1034</v>
      </c>
      <c r="C262" s="514" t="s">
        <v>1035</v>
      </c>
      <c r="D262" s="515" t="s">
        <v>1036</v>
      </c>
      <c r="E262" s="517" t="n">
        <v>35.52</v>
      </c>
      <c r="F262" s="516" t="n">
        <v>68.41</v>
      </c>
      <c r="G262" s="810" t="s">
        <v>1326</v>
      </c>
      <c r="H262" s="811"/>
      <c r="I262" s="98"/>
      <c r="J262" s="98"/>
      <c r="K262" s="98"/>
      <c r="L262" s="98"/>
      <c r="M262" s="98"/>
      <c r="N262" s="98"/>
      <c r="O262" s="98"/>
    </row>
    <row r="263" s="812" customFormat="true" ht="15" hidden="false" customHeight="false" outlineLevel="0" collapsed="false">
      <c r="A263" s="448" t="n">
        <v>258</v>
      </c>
      <c r="B263" s="84" t="s">
        <v>214</v>
      </c>
      <c r="C263" s="85" t="s">
        <v>215</v>
      </c>
      <c r="D263" s="86" t="s">
        <v>216</v>
      </c>
      <c r="E263" s="227" t="n">
        <v>36.27</v>
      </c>
      <c r="F263" s="813" t="n">
        <v>68.35</v>
      </c>
      <c r="G263" s="810" t="s">
        <v>1311</v>
      </c>
      <c r="H263" s="811"/>
      <c r="I263" s="98"/>
      <c r="J263" s="98"/>
      <c r="K263" s="98"/>
      <c r="L263" s="98"/>
      <c r="M263" s="98"/>
      <c r="N263" s="98"/>
      <c r="O263" s="98"/>
    </row>
    <row r="264" s="812" customFormat="true" ht="15" hidden="false" customHeight="false" outlineLevel="0" collapsed="false">
      <c r="A264" s="67" t="n">
        <v>259</v>
      </c>
      <c r="B264" s="84" t="s">
        <v>1003</v>
      </c>
      <c r="C264" s="85" t="s">
        <v>1004</v>
      </c>
      <c r="D264" s="86" t="s">
        <v>1005</v>
      </c>
      <c r="E264" s="227" t="n">
        <v>42.6</v>
      </c>
      <c r="F264" s="87" t="n">
        <v>68.17</v>
      </c>
      <c r="G264" s="810" t="s">
        <v>1333</v>
      </c>
      <c r="H264" s="811"/>
      <c r="I264" s="98"/>
      <c r="J264" s="98"/>
      <c r="K264" s="98"/>
      <c r="L264" s="98"/>
      <c r="M264" s="98"/>
      <c r="N264" s="98"/>
      <c r="O264" s="98"/>
    </row>
    <row r="265" s="812" customFormat="true" ht="15" hidden="false" customHeight="false" outlineLevel="0" collapsed="false">
      <c r="A265" s="448" t="n">
        <v>260</v>
      </c>
      <c r="B265" s="475" t="s">
        <v>887</v>
      </c>
      <c r="C265" s="476" t="s">
        <v>937</v>
      </c>
      <c r="D265" s="477" t="s">
        <v>889</v>
      </c>
      <c r="E265" s="479" t="n">
        <v>11.04</v>
      </c>
      <c r="F265" s="478" t="n">
        <v>67.9</v>
      </c>
      <c r="G265" s="70" t="s">
        <v>1309</v>
      </c>
      <c r="H265" s="811"/>
      <c r="I265" s="98"/>
      <c r="J265" s="98"/>
      <c r="K265" s="98"/>
      <c r="L265" s="98"/>
      <c r="M265" s="98"/>
      <c r="N265" s="98"/>
      <c r="O265" s="98"/>
    </row>
    <row r="266" s="812" customFormat="true" ht="15" hidden="false" customHeight="false" outlineLevel="0" collapsed="false">
      <c r="A266" s="67" t="n">
        <v>261</v>
      </c>
      <c r="B266" s="84" t="s">
        <v>1034</v>
      </c>
      <c r="C266" s="85" t="s">
        <v>1035</v>
      </c>
      <c r="D266" s="86" t="s">
        <v>1036</v>
      </c>
      <c r="E266" s="227" t="n">
        <v>13.32</v>
      </c>
      <c r="F266" s="87" t="n">
        <v>67.89</v>
      </c>
      <c r="G266" s="70" t="s">
        <v>1328</v>
      </c>
      <c r="H266" s="811"/>
      <c r="I266" s="98"/>
      <c r="J266" s="98"/>
      <c r="K266" s="98"/>
      <c r="L266" s="98"/>
      <c r="M266" s="98"/>
      <c r="N266" s="98"/>
      <c r="O266" s="98"/>
    </row>
    <row r="267" s="812" customFormat="true" ht="15" hidden="false" customHeight="false" outlineLevel="0" collapsed="false">
      <c r="A267" s="448" t="n">
        <v>262</v>
      </c>
      <c r="B267" s="84" t="s">
        <v>412</v>
      </c>
      <c r="C267" s="85" t="s">
        <v>413</v>
      </c>
      <c r="D267" s="86" t="s">
        <v>414</v>
      </c>
      <c r="E267" s="670" t="n">
        <v>18</v>
      </c>
      <c r="F267" s="813" t="n">
        <v>67.77</v>
      </c>
      <c r="G267" s="70" t="s">
        <v>1315</v>
      </c>
      <c r="H267" s="811"/>
      <c r="I267" s="98"/>
      <c r="J267" s="98"/>
      <c r="K267" s="98"/>
      <c r="L267" s="98"/>
      <c r="M267" s="98"/>
      <c r="N267" s="98"/>
      <c r="O267" s="98"/>
    </row>
    <row r="268" s="812" customFormat="true" ht="15" hidden="false" customHeight="false" outlineLevel="0" collapsed="false">
      <c r="A268" s="67" t="n">
        <v>263</v>
      </c>
      <c r="B268" s="84" t="s">
        <v>214</v>
      </c>
      <c r="C268" s="85" t="s">
        <v>215</v>
      </c>
      <c r="D268" s="86" t="s">
        <v>216</v>
      </c>
      <c r="E268" s="88" t="s">
        <v>276</v>
      </c>
      <c r="F268" s="160" t="n">
        <v>67.47</v>
      </c>
      <c r="G268" s="810" t="s">
        <v>1320</v>
      </c>
      <c r="H268" s="811"/>
      <c r="I268" s="98"/>
      <c r="J268" s="98"/>
      <c r="K268" s="98"/>
      <c r="L268" s="98"/>
      <c r="M268" s="98"/>
      <c r="N268" s="98"/>
      <c r="O268" s="98"/>
    </row>
    <row r="269" s="812" customFormat="true" ht="15" hidden="false" customHeight="false" outlineLevel="0" collapsed="false">
      <c r="A269" s="448" t="n">
        <v>264</v>
      </c>
      <c r="B269" s="94" t="s">
        <v>604</v>
      </c>
      <c r="C269" s="95" t="s">
        <v>605</v>
      </c>
      <c r="D269" s="96" t="s">
        <v>606</v>
      </c>
      <c r="E269" s="382" t="n">
        <v>23.08</v>
      </c>
      <c r="F269" s="101" t="n">
        <v>67.18</v>
      </c>
      <c r="G269" s="810" t="s">
        <v>1334</v>
      </c>
      <c r="H269" s="811"/>
      <c r="I269" s="98"/>
      <c r="J269" s="98"/>
      <c r="K269" s="98"/>
      <c r="L269" s="98"/>
      <c r="M269" s="98"/>
      <c r="N269" s="98"/>
      <c r="O269" s="98"/>
    </row>
    <row r="270" s="812" customFormat="true" ht="15" hidden="false" customHeight="false" outlineLevel="0" collapsed="false">
      <c r="A270" s="67" t="n">
        <v>265</v>
      </c>
      <c r="B270" s="84" t="s">
        <v>187</v>
      </c>
      <c r="C270" s="85" t="s">
        <v>188</v>
      </c>
      <c r="D270" s="86" t="s">
        <v>189</v>
      </c>
      <c r="E270" s="227" t="n">
        <v>41.74</v>
      </c>
      <c r="F270" s="813" t="n">
        <v>66.84</v>
      </c>
      <c r="G270" s="810" t="s">
        <v>1311</v>
      </c>
      <c r="H270" s="811"/>
      <c r="I270" s="98"/>
      <c r="J270" s="98"/>
      <c r="K270" s="98"/>
      <c r="L270" s="98"/>
      <c r="M270" s="98"/>
      <c r="N270" s="98"/>
      <c r="O270" s="98"/>
    </row>
    <row r="271" s="812" customFormat="true" ht="15" hidden="false" customHeight="false" outlineLevel="0" collapsed="false">
      <c r="A271" s="448" t="n">
        <v>266</v>
      </c>
      <c r="B271" s="84" t="s">
        <v>986</v>
      </c>
      <c r="C271" s="85" t="s">
        <v>987</v>
      </c>
      <c r="D271" s="86" t="s">
        <v>988</v>
      </c>
      <c r="E271" s="227" t="n">
        <v>10.14</v>
      </c>
      <c r="F271" s="87" t="n">
        <v>66.67</v>
      </c>
      <c r="G271" s="810" t="s">
        <v>1324</v>
      </c>
      <c r="H271" s="811"/>
      <c r="I271" s="98"/>
      <c r="J271" s="98"/>
      <c r="K271" s="98"/>
      <c r="L271" s="98"/>
      <c r="M271" s="98"/>
      <c r="N271" s="98"/>
      <c r="O271" s="98"/>
    </row>
    <row r="272" s="812" customFormat="true" ht="15" hidden="false" customHeight="false" outlineLevel="0" collapsed="false">
      <c r="A272" s="67" t="n">
        <v>267</v>
      </c>
      <c r="B272" s="513" t="s">
        <v>1020</v>
      </c>
      <c r="C272" s="514" t="s">
        <v>1021</v>
      </c>
      <c r="D272" s="515" t="s">
        <v>1022</v>
      </c>
      <c r="E272" s="517" t="n">
        <v>28.82</v>
      </c>
      <c r="F272" s="516" t="n">
        <v>66.66</v>
      </c>
      <c r="G272" s="810" t="s">
        <v>1335</v>
      </c>
      <c r="H272" s="811"/>
      <c r="I272" s="98"/>
      <c r="J272" s="98"/>
      <c r="K272" s="98"/>
      <c r="L272" s="98"/>
      <c r="M272" s="98"/>
      <c r="N272" s="98"/>
      <c r="O272" s="98"/>
    </row>
    <row r="273" s="812" customFormat="true" ht="15" hidden="false" customHeight="false" outlineLevel="0" collapsed="false">
      <c r="A273" s="448" t="n">
        <v>268</v>
      </c>
      <c r="B273" s="84" t="s">
        <v>971</v>
      </c>
      <c r="C273" s="85" t="s">
        <v>353</v>
      </c>
      <c r="D273" s="86" t="s">
        <v>972</v>
      </c>
      <c r="E273" s="227" t="n">
        <v>11.12</v>
      </c>
      <c r="F273" s="87" t="n">
        <v>66.57</v>
      </c>
      <c r="G273" s="810" t="s">
        <v>1324</v>
      </c>
      <c r="H273" s="811"/>
      <c r="I273" s="98"/>
      <c r="J273" s="98"/>
      <c r="K273" s="98"/>
      <c r="L273" s="98"/>
      <c r="M273" s="98"/>
      <c r="N273" s="98"/>
      <c r="O273" s="98"/>
    </row>
    <row r="274" s="812" customFormat="true" ht="15" hidden="false" customHeight="false" outlineLevel="0" collapsed="false">
      <c r="A274" s="67" t="n">
        <v>269</v>
      </c>
      <c r="B274" s="84" t="s">
        <v>187</v>
      </c>
      <c r="C274" s="85" t="s">
        <v>188</v>
      </c>
      <c r="D274" s="86" t="s">
        <v>189</v>
      </c>
      <c r="E274" s="227" t="n">
        <v>19.84</v>
      </c>
      <c r="F274" s="101" t="n">
        <v>66.53</v>
      </c>
      <c r="G274" s="810" t="s">
        <v>1310</v>
      </c>
      <c r="H274" s="811"/>
      <c r="I274" s="98"/>
      <c r="J274" s="98"/>
      <c r="K274" s="98"/>
      <c r="L274" s="98"/>
      <c r="M274" s="98"/>
      <c r="N274" s="98"/>
      <c r="O274" s="98"/>
    </row>
    <row r="275" s="812" customFormat="true" ht="15" hidden="false" customHeight="false" outlineLevel="0" collapsed="false">
      <c r="A275" s="448" t="n">
        <v>270</v>
      </c>
      <c r="B275" s="84" t="s">
        <v>1000</v>
      </c>
      <c r="C275" s="85" t="s">
        <v>492</v>
      </c>
      <c r="D275" s="86" t="s">
        <v>1001</v>
      </c>
      <c r="E275" s="227" t="n">
        <v>47.22</v>
      </c>
      <c r="F275" s="87" t="n">
        <v>66.1</v>
      </c>
      <c r="G275" s="70" t="s">
        <v>1336</v>
      </c>
      <c r="H275" s="811"/>
      <c r="I275" s="98"/>
      <c r="J275" s="98"/>
      <c r="K275" s="98"/>
      <c r="L275" s="98"/>
      <c r="M275" s="98"/>
      <c r="N275" s="98"/>
      <c r="O275" s="98"/>
    </row>
    <row r="276" s="812" customFormat="true" ht="15" hidden="false" customHeight="false" outlineLevel="0" collapsed="false">
      <c r="A276" s="67" t="n">
        <v>271</v>
      </c>
      <c r="B276" s="84" t="s">
        <v>983</v>
      </c>
      <c r="C276" s="85" t="s">
        <v>984</v>
      </c>
      <c r="D276" s="86" t="s">
        <v>985</v>
      </c>
      <c r="E276" s="227" t="n">
        <v>38.17</v>
      </c>
      <c r="F276" s="87" t="n">
        <v>65.98</v>
      </c>
      <c r="G276" s="810" t="s">
        <v>1329</v>
      </c>
      <c r="H276" s="811"/>
      <c r="I276" s="98"/>
      <c r="J276" s="98"/>
      <c r="K276" s="98"/>
      <c r="L276" s="98"/>
      <c r="M276" s="98"/>
      <c r="N276" s="98"/>
      <c r="O276" s="98"/>
    </row>
    <row r="277" s="812" customFormat="true" ht="15" hidden="false" customHeight="false" outlineLevel="0" collapsed="false">
      <c r="A277" s="448" t="n">
        <v>272</v>
      </c>
      <c r="B277" s="84" t="s">
        <v>1007</v>
      </c>
      <c r="C277" s="85" t="s">
        <v>267</v>
      </c>
      <c r="D277" s="86" t="s">
        <v>1008</v>
      </c>
      <c r="E277" s="227" t="n">
        <v>43.44</v>
      </c>
      <c r="F277" s="87" t="n">
        <v>65.85</v>
      </c>
      <c r="G277" s="810" t="s">
        <v>1329</v>
      </c>
      <c r="H277" s="811"/>
      <c r="I277" s="98"/>
      <c r="J277" s="98"/>
      <c r="K277" s="98"/>
      <c r="L277" s="98"/>
      <c r="M277" s="98"/>
      <c r="N277" s="98"/>
      <c r="O277" s="98"/>
    </row>
    <row r="278" s="812" customFormat="true" ht="15" hidden="false" customHeight="false" outlineLevel="0" collapsed="false">
      <c r="A278" s="67" t="n">
        <v>273</v>
      </c>
      <c r="B278" s="84" t="s">
        <v>107</v>
      </c>
      <c r="C278" s="85" t="s">
        <v>108</v>
      </c>
      <c r="D278" s="86" t="s">
        <v>109</v>
      </c>
      <c r="E278" s="227" t="n">
        <v>15.28</v>
      </c>
      <c r="F278" s="101" t="n">
        <v>65.69</v>
      </c>
      <c r="G278" s="810" t="s">
        <v>1310</v>
      </c>
      <c r="H278" s="811"/>
      <c r="I278" s="98"/>
      <c r="J278" s="98"/>
      <c r="K278" s="98"/>
      <c r="L278" s="98"/>
      <c r="M278" s="98"/>
      <c r="N278" s="98"/>
      <c r="O278" s="98"/>
    </row>
    <row r="279" s="812" customFormat="true" ht="15" hidden="false" customHeight="false" outlineLevel="0" collapsed="false">
      <c r="A279" s="448" t="n">
        <v>274</v>
      </c>
      <c r="B279" s="84" t="s">
        <v>663</v>
      </c>
      <c r="C279" s="85" t="s">
        <v>664</v>
      </c>
      <c r="D279" s="86" t="s">
        <v>665</v>
      </c>
      <c r="E279" s="757" t="n">
        <v>39</v>
      </c>
      <c r="F279" s="636" t="n">
        <v>65.63</v>
      </c>
      <c r="G279" s="810" t="s">
        <v>1314</v>
      </c>
      <c r="H279" s="811"/>
      <c r="I279" s="98"/>
      <c r="J279" s="98"/>
      <c r="K279" s="98"/>
      <c r="L279" s="98"/>
      <c r="M279" s="98"/>
      <c r="N279" s="98"/>
      <c r="O279" s="98"/>
    </row>
    <row r="280" s="812" customFormat="true" ht="15" hidden="false" customHeight="false" outlineLevel="0" collapsed="false">
      <c r="A280" s="67" t="n">
        <v>275</v>
      </c>
      <c r="B280" s="84" t="s">
        <v>443</v>
      </c>
      <c r="C280" s="85" t="s">
        <v>444</v>
      </c>
      <c r="D280" s="86" t="s">
        <v>445</v>
      </c>
      <c r="E280" s="88" t="s">
        <v>446</v>
      </c>
      <c r="F280" s="160" t="n">
        <v>65.54</v>
      </c>
      <c r="G280" s="810" t="s">
        <v>1318</v>
      </c>
      <c r="H280" s="811"/>
      <c r="I280" s="98"/>
      <c r="J280" s="98"/>
      <c r="K280" s="98"/>
      <c r="L280" s="98"/>
      <c r="M280" s="98"/>
      <c r="N280" s="98"/>
      <c r="O280" s="98"/>
    </row>
    <row r="281" s="812" customFormat="true" ht="15" hidden="false" customHeight="false" outlineLevel="0" collapsed="false">
      <c r="A281" s="448" t="n">
        <v>276</v>
      </c>
      <c r="B281" s="84" t="s">
        <v>687</v>
      </c>
      <c r="C281" s="85" t="s">
        <v>444</v>
      </c>
      <c r="D281" s="86" t="s">
        <v>688</v>
      </c>
      <c r="E281" s="733" t="n">
        <v>20</v>
      </c>
      <c r="F281" s="160" t="n">
        <v>65.53</v>
      </c>
      <c r="G281" s="810" t="s">
        <v>1308</v>
      </c>
      <c r="H281" s="811"/>
      <c r="I281" s="98"/>
      <c r="J281" s="98"/>
      <c r="K281" s="98"/>
      <c r="L281" s="98"/>
      <c r="M281" s="98"/>
      <c r="N281" s="98"/>
      <c r="O281" s="98"/>
    </row>
    <row r="282" s="812" customFormat="true" ht="15" hidden="false" customHeight="false" outlineLevel="0" collapsed="false">
      <c r="A282" s="67" t="n">
        <v>277</v>
      </c>
      <c r="B282" s="84" t="s">
        <v>533</v>
      </c>
      <c r="C282" s="85" t="s">
        <v>534</v>
      </c>
      <c r="D282" s="86" t="s">
        <v>535</v>
      </c>
      <c r="E282" s="671" t="n">
        <v>26</v>
      </c>
      <c r="F282" s="813" t="n">
        <v>65.51</v>
      </c>
      <c r="G282" s="70" t="s">
        <v>1315</v>
      </c>
      <c r="H282" s="811"/>
      <c r="I282" s="98"/>
      <c r="J282" s="98"/>
      <c r="K282" s="98"/>
      <c r="L282" s="98"/>
      <c r="M282" s="98"/>
      <c r="N282" s="98"/>
      <c r="O282" s="98"/>
    </row>
    <row r="283" s="812" customFormat="true" ht="15" hidden="false" customHeight="false" outlineLevel="0" collapsed="false">
      <c r="A283" s="448" t="n">
        <v>278</v>
      </c>
      <c r="B283" s="84" t="s">
        <v>698</v>
      </c>
      <c r="C283" s="85" t="s">
        <v>699</v>
      </c>
      <c r="D283" s="86" t="s">
        <v>700</v>
      </c>
      <c r="E283" s="734" t="n">
        <v>23</v>
      </c>
      <c r="F283" s="160" t="n">
        <v>65.43</v>
      </c>
      <c r="G283" s="810" t="s">
        <v>1308</v>
      </c>
      <c r="H283" s="811"/>
      <c r="I283" s="98"/>
      <c r="J283" s="98"/>
      <c r="K283" s="98"/>
      <c r="L283" s="98"/>
      <c r="M283" s="98"/>
      <c r="N283" s="98"/>
      <c r="O283" s="98"/>
    </row>
    <row r="284" s="812" customFormat="true" ht="15" hidden="false" customHeight="false" outlineLevel="0" collapsed="false">
      <c r="A284" s="67" t="n">
        <v>279</v>
      </c>
      <c r="B284" s="84" t="s">
        <v>562</v>
      </c>
      <c r="C284" s="85" t="s">
        <v>563</v>
      </c>
      <c r="D284" s="86" t="s">
        <v>319</v>
      </c>
      <c r="E284" s="706" t="n">
        <v>46</v>
      </c>
      <c r="F284" s="678" t="n">
        <v>65.42</v>
      </c>
      <c r="G284" s="810" t="s">
        <v>1316</v>
      </c>
      <c r="H284" s="811"/>
      <c r="I284" s="98"/>
      <c r="J284" s="98"/>
      <c r="K284" s="98"/>
      <c r="L284" s="98"/>
      <c r="M284" s="98"/>
      <c r="N284" s="98"/>
      <c r="O284" s="98"/>
    </row>
    <row r="285" s="812" customFormat="true" ht="15" hidden="false" customHeight="false" outlineLevel="0" collapsed="false">
      <c r="A285" s="448" t="n">
        <v>280</v>
      </c>
      <c r="B285" s="84" t="s">
        <v>890</v>
      </c>
      <c r="C285" s="85" t="s">
        <v>920</v>
      </c>
      <c r="D285" s="86" t="s">
        <v>892</v>
      </c>
      <c r="E285" s="227" t="n">
        <v>5.25</v>
      </c>
      <c r="F285" s="87" t="n">
        <v>65.18</v>
      </c>
      <c r="G285" s="810" t="s">
        <v>1325</v>
      </c>
      <c r="H285" s="811"/>
      <c r="I285" s="98"/>
      <c r="J285" s="98"/>
      <c r="K285" s="98"/>
      <c r="L285" s="98"/>
      <c r="M285" s="98"/>
      <c r="N285" s="98"/>
      <c r="O285" s="98"/>
    </row>
    <row r="286" s="812" customFormat="true" ht="15" hidden="false" customHeight="false" outlineLevel="0" collapsed="false">
      <c r="A286" s="67" t="n">
        <v>281</v>
      </c>
      <c r="B286" s="84" t="s">
        <v>190</v>
      </c>
      <c r="C286" s="85" t="s">
        <v>191</v>
      </c>
      <c r="D286" s="86" t="s">
        <v>192</v>
      </c>
      <c r="E286" s="227" t="n">
        <v>43.65</v>
      </c>
      <c r="F286" s="813" t="n">
        <v>64.98</v>
      </c>
      <c r="G286" s="810" t="s">
        <v>1311</v>
      </c>
      <c r="H286" s="811"/>
      <c r="I286" s="98"/>
      <c r="J286" s="98"/>
      <c r="K286" s="98"/>
      <c r="L286" s="98"/>
      <c r="M286" s="98"/>
      <c r="N286" s="98"/>
      <c r="O286" s="98"/>
    </row>
    <row r="287" s="812" customFormat="true" ht="15" hidden="false" customHeight="false" outlineLevel="0" collapsed="false">
      <c r="A287" s="448" t="n">
        <v>282</v>
      </c>
      <c r="B287" s="84" t="s">
        <v>564</v>
      </c>
      <c r="C287" s="85" t="s">
        <v>565</v>
      </c>
      <c r="D287" s="86" t="s">
        <v>566</v>
      </c>
      <c r="E287" s="630" t="n">
        <v>48</v>
      </c>
      <c r="F287" s="87" t="n">
        <v>64.2</v>
      </c>
      <c r="G287" s="810" t="s">
        <v>1316</v>
      </c>
      <c r="H287" s="811"/>
      <c r="I287" s="98"/>
      <c r="J287" s="98"/>
      <c r="K287" s="98"/>
      <c r="L287" s="98"/>
      <c r="M287" s="98"/>
      <c r="N287" s="98"/>
      <c r="O287" s="98"/>
    </row>
    <row r="288" s="812" customFormat="true" ht="15" hidden="false" customHeight="false" outlineLevel="0" collapsed="false">
      <c r="A288" s="67" t="n">
        <v>283</v>
      </c>
      <c r="B288" s="84" t="s">
        <v>663</v>
      </c>
      <c r="C288" s="85" t="s">
        <v>664</v>
      </c>
      <c r="D288" s="86" t="s">
        <v>665</v>
      </c>
      <c r="E288" s="735" t="n">
        <v>23</v>
      </c>
      <c r="F288" s="160" t="n">
        <v>64.13</v>
      </c>
      <c r="G288" s="810" t="s">
        <v>1308</v>
      </c>
      <c r="H288" s="811"/>
      <c r="I288" s="98"/>
      <c r="J288" s="98"/>
      <c r="K288" s="98"/>
      <c r="L288" s="98"/>
      <c r="M288" s="98"/>
      <c r="N288" s="98"/>
      <c r="O288" s="98"/>
    </row>
    <row r="289" s="812" customFormat="true" ht="15" hidden="false" customHeight="false" outlineLevel="0" collapsed="false">
      <c r="A289" s="448" t="n">
        <v>284</v>
      </c>
      <c r="B289" s="84" t="s">
        <v>368</v>
      </c>
      <c r="C289" s="85" t="s">
        <v>101</v>
      </c>
      <c r="D289" s="86" t="s">
        <v>369</v>
      </c>
      <c r="E289" s="672" t="n">
        <v>20</v>
      </c>
      <c r="F289" s="813" t="n">
        <v>63.25</v>
      </c>
      <c r="G289" s="70" t="s">
        <v>1315</v>
      </c>
      <c r="H289" s="811"/>
      <c r="I289" s="98"/>
      <c r="J289" s="98"/>
      <c r="K289" s="98"/>
      <c r="L289" s="98"/>
      <c r="M289" s="98"/>
      <c r="N289" s="98"/>
      <c r="O289" s="98"/>
    </row>
    <row r="290" s="812" customFormat="true" ht="15" hidden="false" customHeight="false" outlineLevel="0" collapsed="false">
      <c r="A290" s="67" t="n">
        <v>285</v>
      </c>
      <c r="B290" s="84" t="s">
        <v>691</v>
      </c>
      <c r="C290" s="85" t="s">
        <v>692</v>
      </c>
      <c r="D290" s="86" t="s">
        <v>693</v>
      </c>
      <c r="E290" s="736" t="n">
        <v>24</v>
      </c>
      <c r="F290" s="160" t="n">
        <v>63.2</v>
      </c>
      <c r="G290" s="810" t="s">
        <v>1308</v>
      </c>
      <c r="H290" s="811"/>
      <c r="I290" s="98"/>
      <c r="J290" s="98"/>
      <c r="K290" s="98"/>
      <c r="L290" s="98"/>
      <c r="M290" s="98"/>
      <c r="N290" s="98"/>
      <c r="O290" s="98"/>
    </row>
    <row r="291" s="812" customFormat="true" ht="15" hidden="false" customHeight="false" outlineLevel="0" collapsed="false">
      <c r="A291" s="448" t="n">
        <v>286</v>
      </c>
      <c r="B291" s="84" t="s">
        <v>224</v>
      </c>
      <c r="C291" s="85" t="s">
        <v>225</v>
      </c>
      <c r="D291" s="86" t="s">
        <v>226</v>
      </c>
      <c r="E291" s="88" t="s">
        <v>280</v>
      </c>
      <c r="F291" s="160" t="n">
        <v>63.04</v>
      </c>
      <c r="G291" s="810" t="s">
        <v>1320</v>
      </c>
      <c r="H291" s="811"/>
      <c r="I291" s="98"/>
      <c r="J291" s="98"/>
      <c r="K291" s="98"/>
      <c r="L291" s="98"/>
      <c r="M291" s="98"/>
      <c r="N291" s="98"/>
      <c r="O291" s="98"/>
    </row>
    <row r="292" s="812" customFormat="true" ht="15" hidden="false" customHeight="false" outlineLevel="0" collapsed="false">
      <c r="A292" s="67" t="n">
        <v>287</v>
      </c>
      <c r="B292" s="84" t="s">
        <v>463</v>
      </c>
      <c r="C292" s="85" t="s">
        <v>464</v>
      </c>
      <c r="D292" s="86" t="s">
        <v>465</v>
      </c>
      <c r="E292" s="707" t="n">
        <v>42</v>
      </c>
      <c r="F292" s="678" t="n">
        <v>62.75</v>
      </c>
      <c r="G292" s="810" t="s">
        <v>1316</v>
      </c>
      <c r="H292" s="811"/>
      <c r="I292" s="98"/>
      <c r="J292" s="98"/>
      <c r="K292" s="98"/>
      <c r="L292" s="98"/>
      <c r="M292" s="98"/>
      <c r="N292" s="98"/>
      <c r="O292" s="98"/>
    </row>
    <row r="293" s="812" customFormat="true" ht="15" hidden="false" customHeight="false" outlineLevel="0" collapsed="false">
      <c r="A293" s="448" t="n">
        <v>288</v>
      </c>
      <c r="B293" s="84" t="s">
        <v>190</v>
      </c>
      <c r="C293" s="85" t="s">
        <v>191</v>
      </c>
      <c r="D293" s="86" t="s">
        <v>192</v>
      </c>
      <c r="E293" s="227" t="n">
        <v>21.38</v>
      </c>
      <c r="F293" s="101" t="n">
        <v>62.62</v>
      </c>
      <c r="G293" s="810" t="s">
        <v>1310</v>
      </c>
      <c r="H293" s="811"/>
      <c r="I293" s="98"/>
      <c r="J293" s="98"/>
      <c r="K293" s="98"/>
      <c r="L293" s="98"/>
      <c r="M293" s="98"/>
      <c r="N293" s="98"/>
      <c r="O293" s="98"/>
    </row>
    <row r="294" s="812" customFormat="true" ht="15" hidden="false" customHeight="false" outlineLevel="0" collapsed="false">
      <c r="A294" s="67" t="n">
        <v>289</v>
      </c>
      <c r="B294" s="84" t="s">
        <v>971</v>
      </c>
      <c r="C294" s="85" t="s">
        <v>353</v>
      </c>
      <c r="D294" s="86" t="s">
        <v>972</v>
      </c>
      <c r="E294" s="227" t="n">
        <v>38.7</v>
      </c>
      <c r="F294" s="87" t="n">
        <v>62.52</v>
      </c>
      <c r="G294" s="810" t="s">
        <v>1329</v>
      </c>
      <c r="H294" s="811"/>
      <c r="I294" s="98"/>
      <c r="J294" s="98"/>
      <c r="K294" s="98"/>
      <c r="L294" s="98"/>
      <c r="M294" s="98"/>
      <c r="N294" s="98"/>
      <c r="O294" s="98"/>
    </row>
    <row r="295" s="812" customFormat="true" ht="15" hidden="false" customHeight="false" outlineLevel="0" collapsed="false">
      <c r="A295" s="448" t="n">
        <v>290</v>
      </c>
      <c r="B295" s="84" t="s">
        <v>525</v>
      </c>
      <c r="C295" s="85" t="s">
        <v>526</v>
      </c>
      <c r="D295" s="86" t="s">
        <v>527</v>
      </c>
      <c r="E295" s="673" t="n">
        <v>25</v>
      </c>
      <c r="F295" s="813" t="n">
        <v>62.45</v>
      </c>
      <c r="G295" s="70" t="s">
        <v>1315</v>
      </c>
      <c r="H295" s="811"/>
      <c r="I295" s="98"/>
      <c r="J295" s="98"/>
      <c r="K295" s="98"/>
      <c r="L295" s="98"/>
      <c r="M295" s="98"/>
      <c r="N295" s="98"/>
      <c r="O295" s="98"/>
    </row>
    <row r="296" s="812" customFormat="true" ht="15" hidden="false" customHeight="false" outlineLevel="0" collapsed="false">
      <c r="A296" s="67" t="n">
        <v>291</v>
      </c>
      <c r="B296" s="84" t="s">
        <v>525</v>
      </c>
      <c r="C296" s="85" t="s">
        <v>526</v>
      </c>
      <c r="D296" s="86" t="s">
        <v>527</v>
      </c>
      <c r="E296" s="708" t="n">
        <v>53</v>
      </c>
      <c r="F296" s="678" t="n">
        <v>62.37</v>
      </c>
      <c r="G296" s="810" t="s">
        <v>1316</v>
      </c>
      <c r="H296" s="811"/>
      <c r="I296" s="98"/>
      <c r="J296" s="98"/>
      <c r="K296" s="98"/>
      <c r="L296" s="98"/>
      <c r="M296" s="98"/>
      <c r="N296" s="98"/>
      <c r="O296" s="98"/>
    </row>
    <row r="297" s="812" customFormat="true" ht="15" hidden="false" customHeight="false" outlineLevel="0" collapsed="false">
      <c r="A297" s="448" t="n">
        <v>292</v>
      </c>
      <c r="B297" s="84" t="s">
        <v>368</v>
      </c>
      <c r="C297" s="85" t="s">
        <v>101</v>
      </c>
      <c r="D297" s="86" t="s">
        <v>369</v>
      </c>
      <c r="E297" s="640" t="n">
        <v>5</v>
      </c>
      <c r="F297" s="160" t="n">
        <v>62.27</v>
      </c>
      <c r="G297" s="810" t="s">
        <v>1312</v>
      </c>
      <c r="H297" s="811"/>
      <c r="I297" s="98"/>
      <c r="J297" s="98"/>
      <c r="K297" s="98"/>
      <c r="L297" s="98"/>
      <c r="M297" s="98"/>
      <c r="N297" s="98"/>
      <c r="O297" s="98"/>
    </row>
    <row r="298" s="812" customFormat="true" ht="15" hidden="false" customHeight="false" outlineLevel="0" collapsed="false">
      <c r="A298" s="67" t="n">
        <v>293</v>
      </c>
      <c r="B298" s="84" t="s">
        <v>224</v>
      </c>
      <c r="C298" s="85" t="s">
        <v>225</v>
      </c>
      <c r="D298" s="86" t="s">
        <v>226</v>
      </c>
      <c r="E298" s="227" t="n">
        <v>43.45</v>
      </c>
      <c r="F298" s="813" t="n">
        <v>62.19</v>
      </c>
      <c r="G298" s="810" t="s">
        <v>1311</v>
      </c>
      <c r="H298" s="811"/>
      <c r="I298" s="98"/>
      <c r="J298" s="98"/>
      <c r="K298" s="98"/>
      <c r="L298" s="98"/>
      <c r="M298" s="98"/>
      <c r="N298" s="98"/>
      <c r="O298" s="98"/>
    </row>
    <row r="299" s="812" customFormat="true" ht="15" hidden="false" customHeight="false" outlineLevel="0" collapsed="false">
      <c r="A299" s="448" t="n">
        <v>294</v>
      </c>
      <c r="B299" s="84" t="s">
        <v>694</v>
      </c>
      <c r="C299" s="85" t="s">
        <v>695</v>
      </c>
      <c r="D299" s="86" t="s">
        <v>696</v>
      </c>
      <c r="E299" s="737" t="n">
        <v>25</v>
      </c>
      <c r="F299" s="160" t="n">
        <v>61.99</v>
      </c>
      <c r="G299" s="810" t="s">
        <v>1308</v>
      </c>
      <c r="H299" s="811"/>
      <c r="I299" s="98"/>
      <c r="J299" s="98"/>
      <c r="K299" s="98"/>
      <c r="L299" s="98"/>
      <c r="M299" s="98"/>
      <c r="N299" s="98"/>
      <c r="O299" s="98"/>
    </row>
    <row r="300" s="812" customFormat="true" ht="15" hidden="false" customHeight="false" outlineLevel="0" collapsed="false">
      <c r="A300" s="67" t="n">
        <v>295</v>
      </c>
      <c r="B300" s="84" t="s">
        <v>466</v>
      </c>
      <c r="C300" s="85" t="s">
        <v>467</v>
      </c>
      <c r="D300" s="86" t="s">
        <v>468</v>
      </c>
      <c r="E300" s="674" t="n">
        <v>20</v>
      </c>
      <c r="F300" s="813" t="n">
        <v>61.86</v>
      </c>
      <c r="G300" s="70" t="s">
        <v>1315</v>
      </c>
      <c r="H300" s="811"/>
      <c r="I300" s="98"/>
      <c r="J300" s="98"/>
      <c r="K300" s="98"/>
      <c r="L300" s="98"/>
      <c r="M300" s="98"/>
      <c r="N300" s="98"/>
      <c r="O300" s="98"/>
    </row>
    <row r="301" s="812" customFormat="true" ht="15" hidden="false" customHeight="false" outlineLevel="0" collapsed="false">
      <c r="A301" s="448" t="n">
        <v>296</v>
      </c>
      <c r="B301" s="84" t="s">
        <v>567</v>
      </c>
      <c r="C301" s="85" t="s">
        <v>568</v>
      </c>
      <c r="D301" s="86" t="s">
        <v>569</v>
      </c>
      <c r="E301" s="709" t="n">
        <v>49</v>
      </c>
      <c r="F301" s="678" t="n">
        <v>61.52</v>
      </c>
      <c r="G301" s="810" t="s">
        <v>1316</v>
      </c>
      <c r="H301" s="811"/>
      <c r="I301" s="98"/>
      <c r="J301" s="98"/>
      <c r="K301" s="98"/>
      <c r="L301" s="98"/>
      <c r="M301" s="98"/>
      <c r="N301" s="98"/>
      <c r="O301" s="98"/>
    </row>
    <row r="302" s="812" customFormat="true" ht="15" hidden="false" customHeight="false" outlineLevel="0" collapsed="false">
      <c r="A302" s="67" t="n">
        <v>297</v>
      </c>
      <c r="B302" s="84" t="s">
        <v>971</v>
      </c>
      <c r="C302" s="85" t="s">
        <v>353</v>
      </c>
      <c r="D302" s="86" t="s">
        <v>972</v>
      </c>
      <c r="E302" s="227" t="n">
        <v>13.05</v>
      </c>
      <c r="F302" s="87" t="n">
        <v>61.04</v>
      </c>
      <c r="G302" s="70" t="s">
        <v>1328</v>
      </c>
      <c r="H302" s="811"/>
      <c r="I302" s="98"/>
      <c r="J302" s="98"/>
      <c r="K302" s="98"/>
      <c r="L302" s="98"/>
      <c r="M302" s="98"/>
      <c r="N302" s="98"/>
      <c r="O302" s="98"/>
    </row>
    <row r="303" s="812" customFormat="true" ht="15" hidden="false" customHeight="false" outlineLevel="0" collapsed="false">
      <c r="A303" s="448" t="n">
        <v>298</v>
      </c>
      <c r="B303" s="84" t="s">
        <v>977</v>
      </c>
      <c r="C303" s="85" t="s">
        <v>978</v>
      </c>
      <c r="D303" s="86" t="s">
        <v>979</v>
      </c>
      <c r="E303" s="227" t="n">
        <v>36.05</v>
      </c>
      <c r="F303" s="87" t="n">
        <v>60.9</v>
      </c>
      <c r="G303" s="810" t="s">
        <v>1329</v>
      </c>
      <c r="H303" s="811"/>
      <c r="I303" s="98"/>
      <c r="J303" s="98"/>
      <c r="K303" s="98"/>
      <c r="L303" s="98"/>
      <c r="M303" s="98"/>
      <c r="N303" s="98"/>
      <c r="O303" s="98"/>
    </row>
    <row r="304" s="812" customFormat="true" ht="15" hidden="false" customHeight="false" outlineLevel="0" collapsed="false">
      <c r="A304" s="67" t="n">
        <v>299</v>
      </c>
      <c r="B304" s="84" t="s">
        <v>986</v>
      </c>
      <c r="C304" s="85" t="s">
        <v>987</v>
      </c>
      <c r="D304" s="86" t="s">
        <v>988</v>
      </c>
      <c r="E304" s="227" t="n">
        <v>35.1</v>
      </c>
      <c r="F304" s="87" t="n">
        <v>60.68</v>
      </c>
      <c r="G304" s="810" t="s">
        <v>1329</v>
      </c>
      <c r="H304" s="811"/>
      <c r="I304" s="98"/>
      <c r="J304" s="98"/>
      <c r="K304" s="98"/>
      <c r="L304" s="98"/>
      <c r="M304" s="98"/>
      <c r="N304" s="98"/>
      <c r="O304" s="98"/>
    </row>
    <row r="305" s="812" customFormat="true" ht="15" hidden="false" customHeight="false" outlineLevel="0" collapsed="false">
      <c r="A305" s="448" t="n">
        <v>300</v>
      </c>
      <c r="B305" s="84" t="s">
        <v>540</v>
      </c>
      <c r="C305" s="85" t="s">
        <v>413</v>
      </c>
      <c r="D305" s="86" t="s">
        <v>541</v>
      </c>
      <c r="E305" s="710" t="n">
        <v>44</v>
      </c>
      <c r="F305" s="678" t="n">
        <v>60.67</v>
      </c>
      <c r="G305" s="810" t="s">
        <v>1316</v>
      </c>
      <c r="H305" s="811"/>
      <c r="I305" s="98"/>
      <c r="J305" s="98"/>
      <c r="K305" s="98"/>
      <c r="L305" s="98"/>
      <c r="M305" s="98"/>
      <c r="N305" s="98"/>
      <c r="O305" s="98"/>
    </row>
    <row r="306" s="812" customFormat="true" ht="15" hidden="false" customHeight="false" outlineLevel="0" collapsed="false">
      <c r="A306" s="67" t="n">
        <v>301</v>
      </c>
      <c r="B306" s="84" t="s">
        <v>570</v>
      </c>
      <c r="C306" s="85" t="s">
        <v>571</v>
      </c>
      <c r="D306" s="86" t="s">
        <v>572</v>
      </c>
      <c r="E306" s="640" t="n">
        <v>50</v>
      </c>
      <c r="F306" s="678" t="n">
        <v>60.58</v>
      </c>
      <c r="G306" s="810" t="s">
        <v>1316</v>
      </c>
      <c r="H306" s="811"/>
      <c r="I306" s="98"/>
      <c r="J306" s="98"/>
      <c r="K306" s="98"/>
      <c r="L306" s="98"/>
      <c r="M306" s="98"/>
      <c r="N306" s="98"/>
      <c r="O306" s="98"/>
    </row>
    <row r="307" s="812" customFormat="true" ht="15" hidden="false" customHeight="false" outlineLevel="0" collapsed="false">
      <c r="A307" s="448" t="n">
        <v>302</v>
      </c>
      <c r="B307" s="84" t="s">
        <v>1043</v>
      </c>
      <c r="C307" s="85" t="s">
        <v>232</v>
      </c>
      <c r="D307" s="86" t="s">
        <v>1044</v>
      </c>
      <c r="E307" s="227" t="n">
        <v>51.98</v>
      </c>
      <c r="F307" s="87" t="n">
        <v>60.54</v>
      </c>
      <c r="G307" s="70" t="s">
        <v>1337</v>
      </c>
      <c r="H307" s="811"/>
      <c r="I307" s="98"/>
      <c r="J307" s="98"/>
      <c r="K307" s="98"/>
      <c r="L307" s="98"/>
      <c r="M307" s="98"/>
      <c r="N307" s="98"/>
      <c r="O307" s="98"/>
    </row>
    <row r="308" s="812" customFormat="true" ht="15" hidden="false" customHeight="false" outlineLevel="0" collapsed="false">
      <c r="A308" s="67" t="n">
        <v>303</v>
      </c>
      <c r="B308" s="84" t="s">
        <v>221</v>
      </c>
      <c r="C308" s="85" t="s">
        <v>222</v>
      </c>
      <c r="D308" s="86" t="s">
        <v>223</v>
      </c>
      <c r="E308" s="227" t="n">
        <v>42.65</v>
      </c>
      <c r="F308" s="813" t="n">
        <v>60.5</v>
      </c>
      <c r="G308" s="810" t="s">
        <v>1311</v>
      </c>
      <c r="H308" s="811"/>
      <c r="I308" s="98"/>
      <c r="J308" s="98"/>
      <c r="K308" s="98"/>
      <c r="L308" s="98"/>
      <c r="M308" s="98"/>
      <c r="N308" s="98"/>
      <c r="O308" s="98"/>
    </row>
    <row r="309" s="812" customFormat="true" ht="15" hidden="false" customHeight="false" outlineLevel="0" collapsed="false">
      <c r="A309" s="448" t="n">
        <v>304</v>
      </c>
      <c r="B309" s="513" t="s">
        <v>1023</v>
      </c>
      <c r="C309" s="514" t="s">
        <v>699</v>
      </c>
      <c r="D309" s="515" t="s">
        <v>1024</v>
      </c>
      <c r="E309" s="517" t="n">
        <v>27.86</v>
      </c>
      <c r="F309" s="516" t="n">
        <v>60.22</v>
      </c>
      <c r="G309" s="810" t="s">
        <v>1335</v>
      </c>
      <c r="H309" s="811"/>
      <c r="I309" s="98"/>
      <c r="J309" s="98"/>
      <c r="K309" s="98"/>
      <c r="L309" s="98"/>
      <c r="M309" s="98"/>
      <c r="N309" s="98"/>
      <c r="O309" s="98"/>
    </row>
    <row r="310" s="812" customFormat="true" ht="15" hidden="false" customHeight="false" outlineLevel="0" collapsed="false">
      <c r="A310" s="67" t="n">
        <v>305</v>
      </c>
      <c r="B310" s="84" t="s">
        <v>368</v>
      </c>
      <c r="C310" s="85" t="s">
        <v>101</v>
      </c>
      <c r="D310" s="86" t="s">
        <v>369</v>
      </c>
      <c r="E310" s="711" t="n">
        <v>44</v>
      </c>
      <c r="F310" s="678" t="n">
        <v>60.21</v>
      </c>
      <c r="G310" s="810" t="s">
        <v>1316</v>
      </c>
      <c r="H310" s="811"/>
      <c r="I310" s="98"/>
      <c r="J310" s="98"/>
      <c r="K310" s="98"/>
      <c r="L310" s="98"/>
      <c r="M310" s="98"/>
      <c r="N310" s="98"/>
      <c r="O310" s="98"/>
    </row>
    <row r="311" s="812" customFormat="true" ht="15" hidden="false" customHeight="false" outlineLevel="0" collapsed="false">
      <c r="A311" s="448" t="n">
        <v>306</v>
      </c>
      <c r="B311" s="84" t="s">
        <v>221</v>
      </c>
      <c r="C311" s="85" t="s">
        <v>222</v>
      </c>
      <c r="D311" s="86" t="s">
        <v>223</v>
      </c>
      <c r="E311" s="88" t="s">
        <v>279</v>
      </c>
      <c r="F311" s="160" t="n">
        <v>60.2</v>
      </c>
      <c r="G311" s="810" t="s">
        <v>1320</v>
      </c>
      <c r="H311" s="811"/>
      <c r="I311" s="98"/>
      <c r="J311" s="98"/>
      <c r="K311" s="98"/>
      <c r="L311" s="98"/>
      <c r="M311" s="98"/>
      <c r="N311" s="98"/>
      <c r="O311" s="98"/>
    </row>
    <row r="312" s="812" customFormat="true" ht="15" hidden="false" customHeight="false" outlineLevel="0" collapsed="false">
      <c r="A312" s="67" t="n">
        <v>307</v>
      </c>
      <c r="B312" s="84" t="s">
        <v>901</v>
      </c>
      <c r="C312" s="85" t="s">
        <v>926</v>
      </c>
      <c r="D312" s="86" t="s">
        <v>903</v>
      </c>
      <c r="E312" s="227" t="n">
        <v>3.96</v>
      </c>
      <c r="F312" s="87" t="n">
        <v>60.2</v>
      </c>
      <c r="G312" s="810" t="s">
        <v>1325</v>
      </c>
      <c r="H312" s="811"/>
      <c r="I312" s="98"/>
      <c r="J312" s="98"/>
      <c r="K312" s="98"/>
      <c r="L312" s="98"/>
      <c r="M312" s="98"/>
      <c r="N312" s="98"/>
      <c r="O312" s="98"/>
    </row>
    <row r="313" s="812" customFormat="true" ht="15" hidden="false" customHeight="false" outlineLevel="0" collapsed="false">
      <c r="A313" s="448" t="n">
        <v>308</v>
      </c>
      <c r="B313" s="84" t="s">
        <v>980</v>
      </c>
      <c r="C313" s="85" t="s">
        <v>981</v>
      </c>
      <c r="D313" s="86" t="s">
        <v>982</v>
      </c>
      <c r="E313" s="227" t="n">
        <v>32.1</v>
      </c>
      <c r="F313" s="87" t="n">
        <v>59.67</v>
      </c>
      <c r="G313" s="810" t="s">
        <v>1329</v>
      </c>
      <c r="H313" s="811"/>
      <c r="I313" s="98"/>
      <c r="J313" s="98"/>
      <c r="K313" s="98"/>
      <c r="L313" s="98"/>
      <c r="M313" s="98"/>
      <c r="N313" s="98"/>
      <c r="O313" s="98"/>
    </row>
    <row r="314" s="812" customFormat="true" ht="15" hidden="false" customHeight="false" outlineLevel="0" collapsed="false">
      <c r="A314" s="67" t="n">
        <v>309</v>
      </c>
      <c r="B314" s="84" t="s">
        <v>989</v>
      </c>
      <c r="C314" s="85" t="s">
        <v>990</v>
      </c>
      <c r="D314" s="86" t="s">
        <v>991</v>
      </c>
      <c r="E314" s="227" t="n">
        <v>9.24</v>
      </c>
      <c r="F314" s="87" t="n">
        <v>58.83</v>
      </c>
      <c r="G314" s="810" t="s">
        <v>1324</v>
      </c>
      <c r="H314" s="811"/>
      <c r="I314" s="98"/>
      <c r="J314" s="98"/>
      <c r="K314" s="98"/>
      <c r="L314" s="98"/>
      <c r="M314" s="98"/>
      <c r="N314" s="98"/>
      <c r="O314" s="98"/>
    </row>
    <row r="315" s="812" customFormat="true" ht="15" hidden="false" customHeight="false" outlineLevel="0" collapsed="false">
      <c r="A315" s="448" t="n">
        <v>310</v>
      </c>
      <c r="B315" s="84" t="s">
        <v>993</v>
      </c>
      <c r="C315" s="85" t="s">
        <v>994</v>
      </c>
      <c r="D315" s="86" t="s">
        <v>995</v>
      </c>
      <c r="E315" s="227" t="n">
        <v>43.32</v>
      </c>
      <c r="F315" s="87" t="n">
        <v>58.48</v>
      </c>
      <c r="G315" s="810" t="s">
        <v>1338</v>
      </c>
      <c r="H315" s="811"/>
      <c r="I315" s="98"/>
      <c r="J315" s="98"/>
      <c r="K315" s="98"/>
      <c r="L315" s="98"/>
      <c r="M315" s="98"/>
      <c r="N315" s="98"/>
      <c r="O315" s="98"/>
    </row>
    <row r="316" s="812" customFormat="true" ht="15" hidden="false" customHeight="false" outlineLevel="0" collapsed="false">
      <c r="A316" s="67" t="n">
        <v>311</v>
      </c>
      <c r="B316" s="84" t="s">
        <v>673</v>
      </c>
      <c r="C316" s="85" t="s">
        <v>551</v>
      </c>
      <c r="D316" s="86" t="s">
        <v>674</v>
      </c>
      <c r="E316" s="738" t="n">
        <v>20</v>
      </c>
      <c r="F316" s="160" t="n">
        <v>58.17</v>
      </c>
      <c r="G316" s="810" t="s">
        <v>1308</v>
      </c>
      <c r="H316" s="811"/>
      <c r="I316" s="98"/>
      <c r="J316" s="98"/>
      <c r="K316" s="98"/>
      <c r="L316" s="98"/>
      <c r="M316" s="98"/>
      <c r="N316" s="98"/>
      <c r="O316" s="98"/>
    </row>
    <row r="317" s="812" customFormat="true" ht="15" hidden="false" customHeight="false" outlineLevel="0" collapsed="false">
      <c r="A317" s="448" t="n">
        <v>312</v>
      </c>
      <c r="B317" s="84" t="s">
        <v>1047</v>
      </c>
      <c r="C317" s="85" t="s">
        <v>261</v>
      </c>
      <c r="D317" s="86" t="s">
        <v>1048</v>
      </c>
      <c r="E317" s="227" t="n">
        <v>37.4</v>
      </c>
      <c r="F317" s="87" t="n">
        <v>58</v>
      </c>
      <c r="G317" s="70" t="s">
        <v>1339</v>
      </c>
      <c r="H317" s="811"/>
      <c r="I317" s="98"/>
      <c r="J317" s="98"/>
      <c r="K317" s="98"/>
      <c r="L317" s="98"/>
      <c r="M317" s="98"/>
      <c r="N317" s="98"/>
      <c r="O317" s="98"/>
    </row>
    <row r="318" s="812" customFormat="true" ht="15" hidden="false" customHeight="false" outlineLevel="0" collapsed="false">
      <c r="A318" s="67" t="n">
        <v>313</v>
      </c>
      <c r="B318" s="84" t="s">
        <v>159</v>
      </c>
      <c r="C318" s="85" t="s">
        <v>160</v>
      </c>
      <c r="D318" s="86" t="s">
        <v>161</v>
      </c>
      <c r="E318" s="227" t="n">
        <v>3.65</v>
      </c>
      <c r="F318" s="87" t="n">
        <v>57.92</v>
      </c>
      <c r="G318" s="810" t="s">
        <v>1325</v>
      </c>
      <c r="H318" s="811"/>
      <c r="I318" s="98"/>
      <c r="J318" s="98"/>
      <c r="K318" s="98"/>
      <c r="L318" s="98"/>
      <c r="M318" s="98"/>
      <c r="N318" s="98"/>
      <c r="O318" s="98"/>
    </row>
    <row r="319" s="812" customFormat="true" ht="15" hidden="false" customHeight="false" outlineLevel="0" collapsed="false">
      <c r="A319" s="448" t="n">
        <v>314</v>
      </c>
      <c r="B319" s="84" t="s">
        <v>1023</v>
      </c>
      <c r="C319" s="85" t="s">
        <v>699</v>
      </c>
      <c r="D319" s="86" t="s">
        <v>1024</v>
      </c>
      <c r="E319" s="227" t="n">
        <v>26.15</v>
      </c>
      <c r="F319" s="87" t="n">
        <v>57.25</v>
      </c>
      <c r="G319" s="810" t="s">
        <v>1329</v>
      </c>
      <c r="H319" s="811"/>
      <c r="I319" s="98"/>
      <c r="J319" s="98"/>
      <c r="K319" s="98"/>
      <c r="L319" s="98"/>
      <c r="M319" s="98"/>
      <c r="N319" s="98"/>
      <c r="O319" s="98"/>
    </row>
    <row r="320" s="812" customFormat="true" ht="15" hidden="false" customHeight="false" outlineLevel="0" collapsed="false">
      <c r="A320" s="67" t="n">
        <v>315</v>
      </c>
      <c r="B320" s="84" t="s">
        <v>1012</v>
      </c>
      <c r="C320" s="85" t="s">
        <v>1013</v>
      </c>
      <c r="D320" s="86" t="s">
        <v>1014</v>
      </c>
      <c r="E320" s="227" t="n">
        <v>33.2</v>
      </c>
      <c r="F320" s="87" t="n">
        <v>56.08</v>
      </c>
      <c r="G320" s="810" t="s">
        <v>1329</v>
      </c>
      <c r="H320" s="811"/>
      <c r="I320" s="98"/>
      <c r="J320" s="98"/>
      <c r="K320" s="98"/>
      <c r="L320" s="98"/>
      <c r="M320" s="98"/>
      <c r="N320" s="98"/>
      <c r="O320" s="98"/>
    </row>
    <row r="321" s="812" customFormat="true" ht="15" hidden="false" customHeight="false" outlineLevel="0" collapsed="false">
      <c r="A321" s="448" t="n">
        <v>316</v>
      </c>
      <c r="B321" s="84" t="s">
        <v>997</v>
      </c>
      <c r="C321" s="85" t="s">
        <v>998</v>
      </c>
      <c r="D321" s="86" t="s">
        <v>999</v>
      </c>
      <c r="E321" s="227" t="n">
        <v>39.44</v>
      </c>
      <c r="F321" s="87" t="n">
        <v>55.21</v>
      </c>
      <c r="G321" s="810" t="s">
        <v>1333</v>
      </c>
      <c r="H321" s="811"/>
      <c r="I321" s="98"/>
      <c r="J321" s="98"/>
      <c r="K321" s="98"/>
      <c r="L321" s="98"/>
      <c r="M321" s="98"/>
      <c r="N321" s="98"/>
      <c r="O321" s="98"/>
    </row>
    <row r="322" s="812" customFormat="true" ht="15" hidden="false" customHeight="false" outlineLevel="0" collapsed="false">
      <c r="A322" s="67" t="n">
        <v>317</v>
      </c>
      <c r="B322" s="84" t="s">
        <v>989</v>
      </c>
      <c r="C322" s="85" t="s">
        <v>990</v>
      </c>
      <c r="D322" s="86" t="s">
        <v>991</v>
      </c>
      <c r="E322" s="227" t="n">
        <v>32.4</v>
      </c>
      <c r="F322" s="87" t="n">
        <v>54.73</v>
      </c>
      <c r="G322" s="810" t="s">
        <v>1329</v>
      </c>
      <c r="H322" s="811"/>
      <c r="I322" s="98"/>
      <c r="J322" s="98"/>
      <c r="K322" s="98"/>
      <c r="L322" s="98"/>
      <c r="M322" s="98"/>
      <c r="N322" s="98"/>
      <c r="O322" s="98"/>
    </row>
    <row r="323" s="812" customFormat="true" ht="15" hidden="false" customHeight="false" outlineLevel="0" collapsed="false">
      <c r="A323" s="448" t="n">
        <v>318</v>
      </c>
      <c r="B323" s="84" t="s">
        <v>1009</v>
      </c>
      <c r="C323" s="85" t="s">
        <v>1050</v>
      </c>
      <c r="D323" s="86" t="s">
        <v>1010</v>
      </c>
      <c r="E323" s="227" t="n">
        <v>34.4</v>
      </c>
      <c r="F323" s="87" t="n">
        <v>51.71</v>
      </c>
      <c r="G323" s="70" t="s">
        <v>1340</v>
      </c>
      <c r="H323" s="811"/>
      <c r="I323" s="98"/>
      <c r="J323" s="98"/>
      <c r="K323" s="98"/>
      <c r="L323" s="98"/>
      <c r="M323" s="98"/>
      <c r="N323" s="98"/>
      <c r="O323" s="98"/>
    </row>
    <row r="324" s="812" customFormat="true" ht="15" hidden="false" customHeight="false" outlineLevel="0" collapsed="false">
      <c r="A324" s="67" t="n">
        <v>319</v>
      </c>
      <c r="B324" s="84" t="s">
        <v>973</v>
      </c>
      <c r="C324" s="85" t="s">
        <v>974</v>
      </c>
      <c r="D324" s="86" t="s">
        <v>975</v>
      </c>
      <c r="E324" s="227" t="n">
        <v>8.02</v>
      </c>
      <c r="F324" s="87" t="n">
        <v>49.49</v>
      </c>
      <c r="G324" s="810" t="s">
        <v>1324</v>
      </c>
      <c r="H324" s="811"/>
      <c r="I324" s="98"/>
      <c r="J324" s="98"/>
      <c r="K324" s="98"/>
      <c r="L324" s="98"/>
      <c r="M324" s="98"/>
      <c r="N324" s="98"/>
      <c r="O324" s="98"/>
    </row>
    <row r="325" s="812" customFormat="true" ht="15" hidden="false" customHeight="false" outlineLevel="0" collapsed="false">
      <c r="A325" s="448" t="n">
        <v>320</v>
      </c>
      <c r="B325" s="84" t="s">
        <v>989</v>
      </c>
      <c r="C325" s="85" t="s">
        <v>990</v>
      </c>
      <c r="D325" s="86" t="s">
        <v>991</v>
      </c>
      <c r="E325" s="227" t="n">
        <v>29</v>
      </c>
      <c r="F325" s="87" t="n">
        <v>48.58</v>
      </c>
      <c r="G325" s="70" t="s">
        <v>1340</v>
      </c>
      <c r="H325" s="811"/>
      <c r="I325" s="98"/>
      <c r="J325" s="98"/>
      <c r="K325" s="98"/>
      <c r="L325" s="98"/>
      <c r="M325" s="98"/>
      <c r="N325" s="98"/>
      <c r="O325" s="98"/>
    </row>
    <row r="326" s="812" customFormat="true" ht="15" hidden="false" customHeight="false" outlineLevel="0" collapsed="false">
      <c r="A326" s="67" t="n">
        <v>321</v>
      </c>
      <c r="B326" s="84" t="s">
        <v>553</v>
      </c>
      <c r="C326" s="85" t="s">
        <v>554</v>
      </c>
      <c r="D326" s="86" t="s">
        <v>555</v>
      </c>
      <c r="E326" s="712" t="n">
        <v>1</v>
      </c>
      <c r="F326" s="678" t="n">
        <v>47.52</v>
      </c>
      <c r="G326" s="810" t="s">
        <v>1316</v>
      </c>
      <c r="H326" s="811"/>
      <c r="I326" s="98"/>
      <c r="J326" s="98"/>
      <c r="K326" s="98"/>
      <c r="L326" s="98"/>
      <c r="M326" s="98"/>
      <c r="N326" s="98"/>
      <c r="O326" s="98"/>
    </row>
    <row r="327" s="812" customFormat="true" ht="15" hidden="false" customHeight="false" outlineLevel="0" collapsed="false">
      <c r="A327" s="448" t="n">
        <v>322</v>
      </c>
      <c r="B327" s="84" t="s">
        <v>1009</v>
      </c>
      <c r="C327" s="85" t="s">
        <v>63</v>
      </c>
      <c r="D327" s="86" t="s">
        <v>1010</v>
      </c>
      <c r="E327" s="227" t="n">
        <v>30.38</v>
      </c>
      <c r="F327" s="87" t="n">
        <v>46.06</v>
      </c>
      <c r="G327" s="810" t="s">
        <v>1329</v>
      </c>
      <c r="H327" s="811"/>
      <c r="I327" s="98"/>
      <c r="J327" s="98"/>
      <c r="K327" s="98"/>
      <c r="L327" s="98"/>
      <c r="M327" s="98"/>
      <c r="N327" s="98"/>
      <c r="O327" s="98"/>
    </row>
    <row r="328" s="812" customFormat="true" ht="15" hidden="false" customHeight="false" outlineLevel="0" collapsed="false">
      <c r="A328" s="67" t="n">
        <v>323</v>
      </c>
      <c r="B328" s="84" t="s">
        <v>973</v>
      </c>
      <c r="C328" s="85" t="s">
        <v>974</v>
      </c>
      <c r="D328" s="86" t="s">
        <v>975</v>
      </c>
      <c r="E328" s="227" t="n">
        <v>26.55</v>
      </c>
      <c r="F328" s="87" t="n">
        <v>43.85</v>
      </c>
      <c r="G328" s="810" t="s">
        <v>1329</v>
      </c>
      <c r="H328" s="811"/>
      <c r="I328" s="98"/>
      <c r="J328" s="98"/>
      <c r="K328" s="98"/>
      <c r="L328" s="98"/>
      <c r="M328" s="98"/>
      <c r="N328" s="98"/>
      <c r="O328" s="98"/>
    </row>
    <row r="329" s="812" customFormat="true" ht="15" hidden="false" customHeight="false" outlineLevel="0" collapsed="false">
      <c r="A329" s="448" t="n">
        <v>324</v>
      </c>
      <c r="B329" s="84" t="s">
        <v>1000</v>
      </c>
      <c r="C329" s="85" t="s">
        <v>492</v>
      </c>
      <c r="D329" s="86" t="s">
        <v>1001</v>
      </c>
      <c r="E329" s="227" t="n">
        <v>27.64</v>
      </c>
      <c r="F329" s="87" t="n">
        <v>40.19</v>
      </c>
      <c r="G329" s="810" t="s">
        <v>1333</v>
      </c>
      <c r="H329" s="811"/>
      <c r="I329" s="98"/>
      <c r="J329" s="98"/>
      <c r="K329" s="98"/>
      <c r="L329" s="98"/>
      <c r="M329" s="98"/>
      <c r="N329" s="98"/>
      <c r="O329" s="98"/>
    </row>
    <row r="330" s="812" customFormat="true" ht="15" hidden="false" customHeight="false" outlineLevel="0" collapsed="false">
      <c r="A330" s="67" t="n">
        <v>325</v>
      </c>
      <c r="B330" s="84" t="s">
        <v>1043</v>
      </c>
      <c r="C330" s="85" t="s">
        <v>232</v>
      </c>
      <c r="D330" s="86" t="s">
        <v>1044</v>
      </c>
      <c r="E330" s="227" t="n">
        <v>7.32</v>
      </c>
      <c r="F330" s="87" t="n">
        <v>31.4</v>
      </c>
      <c r="G330" s="70" t="s">
        <v>1330</v>
      </c>
      <c r="H330" s="811"/>
      <c r="I330" s="98"/>
      <c r="J330" s="98"/>
      <c r="K330" s="98"/>
      <c r="L330" s="98"/>
      <c r="M330" s="98"/>
      <c r="N330" s="98"/>
      <c r="O330" s="98"/>
    </row>
    <row r="331" s="812" customFormat="true" ht="15" hidden="false" customHeight="false" outlineLevel="0" collapsed="false">
      <c r="A331" s="67"/>
      <c r="B331" s="84"/>
      <c r="C331" s="85"/>
      <c r="D331" s="86"/>
      <c r="E331" s="757"/>
      <c r="F331" s="636"/>
      <c r="G331" s="810"/>
      <c r="H331" s="811"/>
      <c r="I331" s="98"/>
      <c r="J331" s="98"/>
      <c r="K331" s="98"/>
      <c r="L331" s="98"/>
      <c r="M331" s="98"/>
      <c r="N331" s="98"/>
      <c r="O331" s="98"/>
    </row>
    <row r="332" s="812" customFormat="true" ht="15" hidden="false" customHeight="false" outlineLevel="0" collapsed="false">
      <c r="A332" s="67"/>
      <c r="B332" s="84"/>
      <c r="C332" s="85"/>
      <c r="D332" s="86"/>
      <c r="E332" s="757"/>
      <c r="F332" s="636"/>
      <c r="G332" s="810"/>
      <c r="H332" s="811"/>
      <c r="I332" s="98"/>
      <c r="J332" s="98"/>
      <c r="K332" s="98"/>
      <c r="L332" s="98"/>
      <c r="M332" s="98"/>
      <c r="N332" s="98"/>
      <c r="O332" s="98"/>
    </row>
    <row r="333" s="812" customFormat="true" ht="15" hidden="false" customHeight="false" outlineLevel="0" collapsed="false">
      <c r="A333" s="67"/>
      <c r="B333" s="84"/>
      <c r="C333" s="85"/>
      <c r="D333" s="86"/>
      <c r="E333" s="757"/>
      <c r="F333" s="636"/>
      <c r="G333" s="810"/>
      <c r="H333" s="811"/>
      <c r="I333" s="98"/>
      <c r="J333" s="98"/>
      <c r="K333" s="98"/>
      <c r="L333" s="98"/>
      <c r="M333" s="98"/>
      <c r="N333" s="98"/>
      <c r="O333" s="98"/>
    </row>
    <row r="334" s="812" customFormat="true" ht="15" hidden="false" customHeight="false" outlineLevel="0" collapsed="false">
      <c r="A334" s="67"/>
      <c r="B334" s="84"/>
      <c r="C334" s="85"/>
      <c r="D334" s="86"/>
      <c r="E334" s="227"/>
      <c r="F334" s="87"/>
      <c r="G334" s="70"/>
      <c r="H334" s="811"/>
      <c r="I334" s="98"/>
      <c r="J334" s="98"/>
      <c r="K334" s="98"/>
      <c r="L334" s="98"/>
      <c r="M334" s="98"/>
      <c r="N334" s="98"/>
      <c r="O334" s="98"/>
    </row>
    <row r="335" s="812" customFormat="true" ht="15" hidden="false" customHeight="false" outlineLevel="0" collapsed="false">
      <c r="A335" s="67"/>
      <c r="B335" s="84"/>
      <c r="C335" s="85"/>
      <c r="D335" s="86"/>
      <c r="E335" s="227"/>
      <c r="F335" s="87"/>
      <c r="G335" s="70"/>
      <c r="H335" s="811"/>
      <c r="I335" s="98"/>
      <c r="J335" s="98"/>
      <c r="K335" s="98"/>
      <c r="L335" s="98"/>
      <c r="M335" s="98"/>
      <c r="N335" s="98"/>
      <c r="O335" s="98"/>
    </row>
    <row r="336" s="812" customFormat="true" ht="15" hidden="false" customHeight="false" outlineLevel="0" collapsed="false">
      <c r="A336" s="67"/>
      <c r="B336" s="84"/>
      <c r="C336" s="85"/>
      <c r="D336" s="86"/>
      <c r="E336" s="227"/>
      <c r="F336" s="87"/>
      <c r="G336" s="70"/>
      <c r="H336" s="811"/>
      <c r="I336" s="98"/>
      <c r="J336" s="98"/>
      <c r="K336" s="98"/>
      <c r="L336" s="98"/>
      <c r="M336" s="98"/>
      <c r="N336" s="98"/>
      <c r="O336" s="98"/>
    </row>
    <row r="337" s="812" customFormat="true" ht="15" hidden="false" customHeight="false" outlineLevel="0" collapsed="false">
      <c r="A337" s="70"/>
      <c r="B337" s="94"/>
      <c r="C337" s="96"/>
      <c r="D337" s="162"/>
      <c r="E337" s="817"/>
      <c r="F337" s="152"/>
      <c r="G337" s="818"/>
      <c r="H337" s="811"/>
      <c r="I337" s="98"/>
      <c r="J337" s="98"/>
      <c r="K337" s="98"/>
      <c r="L337" s="98"/>
      <c r="M337" s="98"/>
      <c r="N337" s="98"/>
      <c r="O337" s="98"/>
    </row>
    <row r="338" s="812" customFormat="true" ht="15" hidden="false" customHeight="false" outlineLevel="0" collapsed="false">
      <c r="A338" s="70"/>
      <c r="B338" s="84"/>
      <c r="C338" s="85"/>
      <c r="D338" s="86"/>
      <c r="E338" s="227"/>
      <c r="F338" s="87"/>
      <c r="G338" s="810"/>
      <c r="H338" s="811"/>
      <c r="I338" s="98"/>
      <c r="J338" s="98"/>
      <c r="K338" s="98"/>
      <c r="L338" s="98"/>
      <c r="M338" s="98"/>
      <c r="N338" s="98"/>
      <c r="O338" s="98"/>
    </row>
    <row r="339" s="812" customFormat="true" ht="15" hidden="false" customHeight="false" outlineLevel="0" collapsed="false">
      <c r="A339" s="70"/>
      <c r="B339" s="84"/>
      <c r="C339" s="85"/>
      <c r="D339" s="86"/>
      <c r="E339" s="227"/>
      <c r="F339" s="87"/>
      <c r="G339" s="810"/>
      <c r="H339" s="811"/>
      <c r="I339" s="98"/>
      <c r="J339" s="98"/>
      <c r="K339" s="98"/>
      <c r="L339" s="98"/>
      <c r="M339" s="98"/>
      <c r="N339" s="98"/>
      <c r="O339" s="98"/>
    </row>
    <row r="340" s="812" customFormat="true" ht="15" hidden="false" customHeight="false" outlineLevel="0" collapsed="false">
      <c r="A340" s="70"/>
      <c r="B340" s="84"/>
      <c r="C340" s="85"/>
      <c r="D340" s="86"/>
      <c r="E340" s="227"/>
      <c r="F340" s="87"/>
      <c r="G340" s="810"/>
      <c r="H340" s="811"/>
      <c r="I340" s="98"/>
      <c r="J340" s="98"/>
      <c r="K340" s="98"/>
      <c r="L340" s="98"/>
      <c r="M340" s="98"/>
      <c r="N340" s="98"/>
      <c r="O340" s="98"/>
    </row>
    <row r="341" s="812" customFormat="true" ht="15" hidden="false" customHeight="false" outlineLevel="0" collapsed="false">
      <c r="A341" s="70"/>
      <c r="B341" s="84"/>
      <c r="C341" s="85"/>
      <c r="D341" s="86"/>
      <c r="E341" s="227"/>
      <c r="F341" s="87"/>
      <c r="G341" s="810"/>
      <c r="H341" s="811"/>
      <c r="I341" s="98"/>
      <c r="J341" s="98"/>
      <c r="K341" s="98"/>
      <c r="L341" s="98"/>
      <c r="M341" s="98"/>
      <c r="N341" s="98"/>
      <c r="O341" s="98"/>
    </row>
    <row r="342" s="812" customFormat="true" ht="15" hidden="false" customHeight="false" outlineLevel="0" collapsed="false">
      <c r="A342" s="70"/>
      <c r="B342" s="84"/>
      <c r="C342" s="85"/>
      <c r="D342" s="86"/>
      <c r="E342" s="227"/>
      <c r="F342" s="87"/>
      <c r="G342" s="810"/>
      <c r="H342" s="811"/>
      <c r="I342" s="98"/>
      <c r="J342" s="98"/>
      <c r="K342" s="98"/>
      <c r="L342" s="98"/>
      <c r="M342" s="98"/>
      <c r="N342" s="98"/>
      <c r="O342" s="98"/>
    </row>
    <row r="343" s="812" customFormat="true" ht="15" hidden="false" customHeight="false" outlineLevel="0" collapsed="false">
      <c r="A343" s="70"/>
      <c r="B343" s="84"/>
      <c r="C343" s="85"/>
      <c r="D343" s="86"/>
      <c r="E343" s="227"/>
      <c r="F343" s="101"/>
      <c r="G343" s="810"/>
      <c r="H343" s="811"/>
      <c r="I343" s="98"/>
      <c r="J343" s="98"/>
      <c r="K343" s="98"/>
      <c r="L343" s="98"/>
      <c r="M343" s="98"/>
      <c r="N343" s="98"/>
      <c r="O343" s="98"/>
    </row>
    <row r="344" s="812" customFormat="true" ht="15" hidden="false" customHeight="false" outlineLevel="0" collapsed="false">
      <c r="A344" s="70"/>
      <c r="B344" s="94"/>
      <c r="C344" s="95"/>
      <c r="D344" s="96"/>
      <c r="E344" s="819"/>
      <c r="F344" s="160"/>
      <c r="G344" s="820"/>
      <c r="H344" s="811"/>
      <c r="I344" s="98"/>
      <c r="J344" s="98"/>
      <c r="K344" s="98"/>
      <c r="L344" s="98"/>
      <c r="M344" s="98"/>
      <c r="N344" s="98"/>
      <c r="O344" s="98"/>
    </row>
    <row r="345" s="812" customFormat="true" ht="15" hidden="false" customHeight="false" outlineLevel="0" collapsed="false">
      <c r="A345" s="70"/>
      <c r="B345" s="94"/>
      <c r="C345" s="95"/>
      <c r="D345" s="96"/>
      <c r="E345" s="819"/>
      <c r="F345" s="160"/>
      <c r="G345" s="820"/>
      <c r="H345" s="811"/>
      <c r="I345" s="98"/>
      <c r="J345" s="98"/>
      <c r="K345" s="98"/>
      <c r="L345" s="98"/>
      <c r="M345" s="98"/>
      <c r="N345" s="98"/>
      <c r="O345" s="98"/>
    </row>
    <row r="346" s="812" customFormat="true" ht="15" hidden="false" customHeight="false" outlineLevel="0" collapsed="false">
      <c r="A346" s="70"/>
      <c r="B346" s="94"/>
      <c r="C346" s="95"/>
      <c r="D346" s="96"/>
      <c r="E346" s="819"/>
      <c r="F346" s="160"/>
      <c r="G346" s="820"/>
      <c r="H346" s="811"/>
      <c r="I346" s="98"/>
      <c r="J346" s="98"/>
      <c r="K346" s="98"/>
      <c r="L346" s="98"/>
      <c r="M346" s="98"/>
      <c r="N346" s="98"/>
      <c r="O346" s="98"/>
    </row>
    <row r="347" s="812" customFormat="true" ht="15" hidden="false" customHeight="false" outlineLevel="0" collapsed="false">
      <c r="A347" s="70"/>
      <c r="B347" s="94"/>
      <c r="C347" s="95"/>
      <c r="D347" s="96"/>
      <c r="E347" s="819"/>
      <c r="F347" s="160"/>
      <c r="G347" s="820"/>
      <c r="H347" s="811"/>
      <c r="I347" s="98"/>
      <c r="J347" s="98"/>
      <c r="K347" s="98"/>
      <c r="L347" s="98"/>
      <c r="M347" s="98"/>
      <c r="N347" s="98"/>
      <c r="O347" s="98"/>
    </row>
    <row r="348" s="812" customFormat="true" ht="15" hidden="false" customHeight="false" outlineLevel="0" collapsed="false">
      <c r="A348" s="70"/>
      <c r="B348" s="94"/>
      <c r="C348" s="95"/>
      <c r="D348" s="96"/>
      <c r="E348" s="819"/>
      <c r="F348" s="160"/>
      <c r="G348" s="820"/>
      <c r="H348" s="811"/>
      <c r="I348" s="98"/>
      <c r="J348" s="98"/>
      <c r="K348" s="98"/>
      <c r="L348" s="98"/>
      <c r="M348" s="98"/>
      <c r="N348" s="98"/>
      <c r="O348" s="98"/>
    </row>
    <row r="349" s="812" customFormat="true" ht="15" hidden="false" customHeight="false" outlineLevel="0" collapsed="false">
      <c r="A349" s="70"/>
      <c r="B349" s="94"/>
      <c r="C349" s="95"/>
      <c r="D349" s="96"/>
      <c r="E349" s="819"/>
      <c r="F349" s="160"/>
      <c r="G349" s="820"/>
      <c r="H349" s="811"/>
      <c r="I349" s="98"/>
      <c r="J349" s="98"/>
      <c r="K349" s="98"/>
      <c r="L349" s="98"/>
      <c r="M349" s="98"/>
      <c r="N349" s="98"/>
      <c r="O349" s="98"/>
    </row>
    <row r="350" s="252" customFormat="true" ht="18.75" hidden="false" customHeight="false" outlineLevel="0" collapsed="false">
      <c r="A350" s="78" t="s">
        <v>6</v>
      </c>
      <c r="B350" s="78"/>
      <c r="C350" s="78"/>
      <c r="D350" s="78"/>
      <c r="E350" s="78"/>
      <c r="F350" s="78"/>
      <c r="G350" s="78"/>
      <c r="H350" s="73"/>
      <c r="I350" s="98"/>
      <c r="J350" s="98"/>
      <c r="K350" s="98"/>
      <c r="L350" s="98"/>
      <c r="M350" s="98"/>
      <c r="N350" s="98"/>
      <c r="O350" s="98"/>
    </row>
    <row r="351" s="252" customFormat="true" ht="15.75" hidden="false" customHeight="false" outlineLevel="0" collapsed="false">
      <c r="A351" s="9" t="s">
        <v>7</v>
      </c>
      <c r="B351" s="10"/>
      <c r="C351" s="10"/>
      <c r="D351" s="11" t="s">
        <v>8</v>
      </c>
      <c r="E351" s="808"/>
      <c r="F351" s="79"/>
      <c r="G351" s="67"/>
      <c r="H351" s="73"/>
      <c r="I351" s="98"/>
      <c r="J351" s="98"/>
      <c r="K351" s="98"/>
      <c r="L351" s="98"/>
      <c r="M351" s="98"/>
      <c r="N351" s="98"/>
      <c r="O351" s="98"/>
    </row>
    <row r="352" s="252" customFormat="true" ht="20.25" hidden="false" customHeight="false" outlineLevel="0" collapsed="false">
      <c r="A352" s="809" t="s">
        <v>1304</v>
      </c>
      <c r="B352" s="809"/>
      <c r="C352" s="809"/>
      <c r="D352" s="809"/>
      <c r="E352" s="809"/>
      <c r="F352" s="809"/>
      <c r="G352" s="809"/>
      <c r="H352" s="73"/>
      <c r="I352" s="98"/>
      <c r="J352" s="98"/>
      <c r="K352" s="98"/>
      <c r="L352" s="98"/>
      <c r="M352" s="98"/>
      <c r="N352" s="98"/>
      <c r="O352" s="98"/>
    </row>
    <row r="353" s="252" customFormat="true" ht="15.75" hidden="false" customHeight="false" outlineLevel="0" collapsed="false">
      <c r="A353" s="811"/>
      <c r="B353" s="618"/>
      <c r="C353" s="821" t="s">
        <v>1341</v>
      </c>
      <c r="E353" s="822"/>
      <c r="F353" s="342"/>
      <c r="G353" s="620"/>
      <c r="H353" s="73"/>
      <c r="O353" s="98"/>
    </row>
    <row r="354" s="825" customFormat="true" ht="10.5" hidden="false" customHeight="false" outlineLevel="0" collapsed="false">
      <c r="A354" s="419" t="s">
        <v>48</v>
      </c>
      <c r="B354" s="80" t="s">
        <v>89</v>
      </c>
      <c r="C354" s="80" t="s">
        <v>90</v>
      </c>
      <c r="D354" s="80" t="s">
        <v>91</v>
      </c>
      <c r="E354" s="82" t="s">
        <v>92</v>
      </c>
      <c r="F354" s="81" t="s">
        <v>93</v>
      </c>
      <c r="G354" s="419" t="s">
        <v>1306</v>
      </c>
      <c r="H354" s="823"/>
      <c r="I354" s="824"/>
      <c r="J354" s="824"/>
      <c r="K354" s="824"/>
      <c r="L354" s="824"/>
      <c r="M354" s="824"/>
      <c r="N354" s="824"/>
      <c r="O354" s="824"/>
    </row>
    <row r="355" s="98" customFormat="true" ht="15" hidden="false" customHeight="false" outlineLevel="0" collapsed="false">
      <c r="A355" s="826" t="n">
        <v>1</v>
      </c>
      <c r="B355" s="84" t="s">
        <v>772</v>
      </c>
      <c r="C355" s="85" t="s">
        <v>773</v>
      </c>
      <c r="D355" s="86" t="s">
        <v>774</v>
      </c>
      <c r="E355" s="88" t="s">
        <v>797</v>
      </c>
      <c r="F355" s="160" t="n">
        <v>90.91</v>
      </c>
      <c r="G355" s="70" t="s">
        <v>1312</v>
      </c>
      <c r="H355" s="73"/>
      <c r="I355" s="0"/>
      <c r="J355" s="0"/>
      <c r="K355" s="0"/>
      <c r="L355" s="0"/>
      <c r="M355" s="0"/>
      <c r="N355" s="0"/>
    </row>
    <row r="356" customFormat="false" ht="12.75" hidden="false" customHeight="false" outlineLevel="0" collapsed="false">
      <c r="A356" s="826" t="n">
        <v>2</v>
      </c>
      <c r="B356" s="84" t="s">
        <v>910</v>
      </c>
      <c r="C356" s="85" t="s">
        <v>955</v>
      </c>
      <c r="D356" s="86" t="s">
        <v>912</v>
      </c>
      <c r="E356" s="227" t="n">
        <v>11.01</v>
      </c>
      <c r="F356" s="87" t="n">
        <v>87.04</v>
      </c>
      <c r="G356" s="70" t="s">
        <v>1309</v>
      </c>
    </row>
    <row r="357" customFormat="false" ht="12.75" hidden="false" customHeight="false" outlineLevel="0" collapsed="false">
      <c r="A357" s="826" t="n">
        <v>3</v>
      </c>
      <c r="B357" s="84" t="s">
        <v>844</v>
      </c>
      <c r="C357" s="85" t="s">
        <v>845</v>
      </c>
      <c r="D357" s="86" t="s">
        <v>846</v>
      </c>
      <c r="E357" s="795" t="n">
        <v>27</v>
      </c>
      <c r="F357" s="813" t="n">
        <v>86.55</v>
      </c>
      <c r="G357" s="70" t="s">
        <v>1314</v>
      </c>
    </row>
    <row r="358" customFormat="false" ht="12.75" hidden="false" customHeight="false" outlineLevel="0" collapsed="false">
      <c r="A358" s="826" t="n">
        <v>4</v>
      </c>
      <c r="B358" s="84" t="s">
        <v>772</v>
      </c>
      <c r="C358" s="85" t="s">
        <v>773</v>
      </c>
      <c r="D358" s="86" t="s">
        <v>774</v>
      </c>
      <c r="E358" s="88" t="s">
        <v>775</v>
      </c>
      <c r="F358" s="160" t="n">
        <v>86.47</v>
      </c>
      <c r="G358" s="70" t="s">
        <v>1313</v>
      </c>
    </row>
    <row r="359" customFormat="false" ht="12.75" hidden="false" customHeight="false" outlineLevel="0" collapsed="false">
      <c r="A359" s="826" t="n">
        <v>5</v>
      </c>
      <c r="B359" s="84" t="s">
        <v>844</v>
      </c>
      <c r="C359" s="85" t="s">
        <v>845</v>
      </c>
      <c r="D359" s="86" t="s">
        <v>846</v>
      </c>
      <c r="E359" s="787" t="n">
        <v>15</v>
      </c>
      <c r="F359" s="160" t="n">
        <v>86.21</v>
      </c>
      <c r="G359" s="70" t="s">
        <v>1308</v>
      </c>
    </row>
    <row r="360" customFormat="false" ht="12.75" hidden="false" customHeight="false" outlineLevel="0" collapsed="false">
      <c r="A360" s="826" t="n">
        <v>6</v>
      </c>
      <c r="B360" s="84" t="s">
        <v>782</v>
      </c>
      <c r="C360" s="85" t="s">
        <v>783</v>
      </c>
      <c r="D360" s="86" t="s">
        <v>784</v>
      </c>
      <c r="E360" s="88" t="s">
        <v>785</v>
      </c>
      <c r="F360" s="160" t="n">
        <v>84.97</v>
      </c>
      <c r="G360" s="70" t="s">
        <v>1313</v>
      </c>
    </row>
    <row r="361" customFormat="false" ht="12.75" hidden="false" customHeight="false" outlineLevel="0" collapsed="false">
      <c r="A361" s="826" t="n">
        <v>7</v>
      </c>
      <c r="B361" s="84" t="s">
        <v>821</v>
      </c>
      <c r="C361" s="85" t="s">
        <v>822</v>
      </c>
      <c r="D361" s="86" t="s">
        <v>823</v>
      </c>
      <c r="E361" s="776" t="n">
        <v>21</v>
      </c>
      <c r="F361" s="813" t="n">
        <v>83.81</v>
      </c>
      <c r="G361" s="70" t="s">
        <v>1315</v>
      </c>
    </row>
    <row r="362" s="463" customFormat="true" ht="12.75" hidden="false" customHeight="false" outlineLevel="0" collapsed="false">
      <c r="A362" s="826" t="n">
        <v>8</v>
      </c>
      <c r="B362" s="84" t="s">
        <v>810</v>
      </c>
      <c r="C362" s="85" t="s">
        <v>811</v>
      </c>
      <c r="D362" s="86" t="s">
        <v>812</v>
      </c>
      <c r="E362" s="88" t="s">
        <v>813</v>
      </c>
      <c r="F362" s="160" t="n">
        <v>83.78</v>
      </c>
      <c r="G362" s="70" t="s">
        <v>1318</v>
      </c>
      <c r="H362" s="73"/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s="463" customFormat="true" ht="12.75" hidden="false" customHeight="false" outlineLevel="0" collapsed="false">
      <c r="A363" s="826" t="n">
        <v>9</v>
      </c>
      <c r="B363" s="84" t="s">
        <v>708</v>
      </c>
      <c r="C363" s="85" t="s">
        <v>709</v>
      </c>
      <c r="D363" s="86" t="s">
        <v>710</v>
      </c>
      <c r="E363" s="227" t="n">
        <v>12.54</v>
      </c>
      <c r="F363" s="813" t="n">
        <v>83.65</v>
      </c>
      <c r="G363" s="70" t="s">
        <v>1310</v>
      </c>
      <c r="H363" s="73"/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s="463" customFormat="true" ht="12.75" hidden="false" customHeight="false" outlineLevel="0" collapsed="false">
      <c r="A364" s="826" t="n">
        <v>10</v>
      </c>
      <c r="B364" s="84" t="s">
        <v>777</v>
      </c>
      <c r="C364" s="85" t="s">
        <v>778</v>
      </c>
      <c r="D364" s="86" t="s">
        <v>779</v>
      </c>
      <c r="E364" s="88" t="s">
        <v>800</v>
      </c>
      <c r="F364" s="160" t="n">
        <v>83.13</v>
      </c>
      <c r="G364" s="70" t="s">
        <v>1312</v>
      </c>
      <c r="H364" s="73"/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s="463" customFormat="true" ht="12.75" hidden="false" customHeight="false" outlineLevel="0" collapsed="false">
      <c r="A365" s="826" t="n">
        <v>11</v>
      </c>
      <c r="B365" s="84" t="s">
        <v>810</v>
      </c>
      <c r="C365" s="85" t="s">
        <v>811</v>
      </c>
      <c r="D365" s="86" t="s">
        <v>812</v>
      </c>
      <c r="E365" s="777" t="n">
        <v>23</v>
      </c>
      <c r="F365" s="813" t="n">
        <v>82.32</v>
      </c>
      <c r="G365" s="70" t="s">
        <v>1315</v>
      </c>
      <c r="H365" s="73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s="463" customFormat="true" ht="12.75" hidden="false" customHeight="false" outlineLevel="0" collapsed="false">
      <c r="A366" s="826" t="n">
        <v>12</v>
      </c>
      <c r="B366" s="84" t="s">
        <v>867</v>
      </c>
      <c r="C366" s="85" t="s">
        <v>868</v>
      </c>
      <c r="D366" s="86" t="s">
        <v>869</v>
      </c>
      <c r="E366" s="796" t="s">
        <v>885</v>
      </c>
      <c r="F366" s="813" t="n">
        <v>82.3</v>
      </c>
      <c r="G366" s="70" t="s">
        <v>1314</v>
      </c>
      <c r="H366" s="73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s="463" customFormat="true" ht="12.75" hidden="false" customHeight="false" outlineLevel="0" collapsed="false">
      <c r="A367" s="826" t="n">
        <v>13</v>
      </c>
      <c r="B367" s="84" t="s">
        <v>821</v>
      </c>
      <c r="C367" s="85" t="s">
        <v>822</v>
      </c>
      <c r="D367" s="86" t="s">
        <v>823</v>
      </c>
      <c r="E367" s="782" t="n">
        <v>45</v>
      </c>
      <c r="F367" s="97" t="n">
        <v>82.22</v>
      </c>
      <c r="G367" s="70" t="s">
        <v>1316</v>
      </c>
      <c r="H367" s="73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s="463" customFormat="true" ht="12.75" hidden="false" customHeight="false" outlineLevel="0" collapsed="false">
      <c r="A368" s="826" t="n">
        <v>14</v>
      </c>
      <c r="B368" s="84" t="s">
        <v>910</v>
      </c>
      <c r="C368" s="85" t="s">
        <v>955</v>
      </c>
      <c r="D368" s="86" t="s">
        <v>912</v>
      </c>
      <c r="E368" s="227" t="n">
        <v>5.18</v>
      </c>
      <c r="F368" s="87" t="n">
        <v>81.96</v>
      </c>
      <c r="G368" s="70" t="s">
        <v>1325</v>
      </c>
      <c r="H368" s="73"/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s="463" customFormat="true" ht="12.75" hidden="false" customHeight="false" outlineLevel="0" collapsed="false">
      <c r="A369" s="826" t="n">
        <v>15</v>
      </c>
      <c r="B369" s="84" t="s">
        <v>862</v>
      </c>
      <c r="C369" s="85" t="s">
        <v>863</v>
      </c>
      <c r="D369" s="86" t="s">
        <v>864</v>
      </c>
      <c r="E369" s="797" t="n">
        <v>32</v>
      </c>
      <c r="F369" s="813" t="n">
        <v>81.87</v>
      </c>
      <c r="G369" s="70" t="s">
        <v>1314</v>
      </c>
      <c r="H369" s="73"/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s="463" customFormat="true" ht="12.75" hidden="false" customHeight="false" outlineLevel="0" collapsed="false">
      <c r="A370" s="826" t="n">
        <v>16</v>
      </c>
      <c r="B370" s="84" t="s">
        <v>782</v>
      </c>
      <c r="C370" s="85" t="s">
        <v>783</v>
      </c>
      <c r="D370" s="86" t="s">
        <v>784</v>
      </c>
      <c r="E370" s="88" t="s">
        <v>802</v>
      </c>
      <c r="F370" s="636" t="n">
        <v>81.57</v>
      </c>
      <c r="G370" s="70" t="s">
        <v>1312</v>
      </c>
      <c r="H370" s="73"/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s="463" customFormat="true" ht="12.75" hidden="false" customHeight="false" outlineLevel="0" collapsed="false">
      <c r="A371" s="826" t="n">
        <v>17</v>
      </c>
      <c r="B371" s="84" t="s">
        <v>836</v>
      </c>
      <c r="C371" s="85" t="s">
        <v>837</v>
      </c>
      <c r="D371" s="86" t="s">
        <v>838</v>
      </c>
      <c r="E371" s="788" t="n">
        <v>15</v>
      </c>
      <c r="F371" s="160" t="n">
        <v>81.42</v>
      </c>
      <c r="G371" s="70" t="s">
        <v>1308</v>
      </c>
      <c r="H371" s="73"/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s="463" customFormat="true" ht="12.75" hidden="false" customHeight="false" outlineLevel="0" collapsed="false">
      <c r="A372" s="826" t="n">
        <v>18</v>
      </c>
      <c r="B372" s="84" t="s">
        <v>867</v>
      </c>
      <c r="C372" s="85" t="s">
        <v>868</v>
      </c>
      <c r="D372" s="86" t="s">
        <v>869</v>
      </c>
      <c r="E372" s="789" t="n">
        <v>21</v>
      </c>
      <c r="F372" s="160" t="n">
        <v>81.42</v>
      </c>
      <c r="G372" s="70" t="s">
        <v>1308</v>
      </c>
      <c r="H372" s="73"/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s="463" customFormat="true" ht="12.75" hidden="false" customHeight="false" outlineLevel="0" collapsed="false">
      <c r="A373" s="826" t="n">
        <v>19</v>
      </c>
      <c r="B373" s="84" t="s">
        <v>862</v>
      </c>
      <c r="C373" s="85" t="s">
        <v>863</v>
      </c>
      <c r="D373" s="86" t="s">
        <v>864</v>
      </c>
      <c r="E373" s="790" t="n">
        <v>18</v>
      </c>
      <c r="F373" s="160" t="n">
        <v>81.25</v>
      </c>
      <c r="G373" s="70" t="s">
        <v>1308</v>
      </c>
      <c r="H373" s="73"/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s="463" customFormat="true" ht="12.75" hidden="false" customHeight="false" outlineLevel="0" collapsed="false">
      <c r="A374" s="826" t="n">
        <v>20</v>
      </c>
      <c r="B374" s="84" t="s">
        <v>708</v>
      </c>
      <c r="C374" s="85" t="s">
        <v>709</v>
      </c>
      <c r="D374" s="86" t="s">
        <v>710</v>
      </c>
      <c r="E374" s="227" t="n">
        <v>26.53</v>
      </c>
      <c r="F374" s="160" t="n">
        <v>80.44</v>
      </c>
      <c r="G374" s="70" t="s">
        <v>1311</v>
      </c>
      <c r="H374" s="73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s="463" customFormat="true" ht="12.75" hidden="false" customHeight="false" outlineLevel="0" collapsed="false">
      <c r="A375" s="826" t="n">
        <v>21</v>
      </c>
      <c r="B375" s="422" t="s">
        <v>737</v>
      </c>
      <c r="C375" s="423" t="s">
        <v>914</v>
      </c>
      <c r="D375" s="424" t="s">
        <v>739</v>
      </c>
      <c r="E375" s="426" t="n">
        <v>1.03</v>
      </c>
      <c r="F375" s="802" t="n">
        <v>79.85</v>
      </c>
      <c r="G375" s="70" t="s">
        <v>1323</v>
      </c>
      <c r="H375" s="73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s="463" customFormat="true" ht="12.75" hidden="false" customHeight="false" outlineLevel="0" collapsed="false">
      <c r="A376" s="826" t="n">
        <v>22</v>
      </c>
      <c r="B376" s="84" t="s">
        <v>840</v>
      </c>
      <c r="C376" s="85" t="s">
        <v>841</v>
      </c>
      <c r="D376" s="86" t="s">
        <v>842</v>
      </c>
      <c r="E376" s="791" t="n">
        <v>16</v>
      </c>
      <c r="F376" s="101" t="n">
        <v>79.81</v>
      </c>
      <c r="G376" s="70" t="s">
        <v>1308</v>
      </c>
      <c r="H376" s="73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customFormat="false" ht="12.75" hidden="false" customHeight="false" outlineLevel="0" collapsed="false">
      <c r="A377" s="826" t="n">
        <v>23</v>
      </c>
      <c r="B377" s="84" t="s">
        <v>832</v>
      </c>
      <c r="C377" s="85" t="s">
        <v>833</v>
      </c>
      <c r="D377" s="86" t="s">
        <v>834</v>
      </c>
      <c r="E377" s="792" t="n">
        <v>15</v>
      </c>
      <c r="F377" s="160" t="n">
        <v>79.43</v>
      </c>
      <c r="G377" s="70" t="s">
        <v>1308</v>
      </c>
    </row>
    <row r="378" customFormat="false" ht="12.75" hidden="false" customHeight="false" outlineLevel="0" collapsed="false">
      <c r="A378" s="826" t="n">
        <v>24</v>
      </c>
      <c r="B378" s="84" t="s">
        <v>787</v>
      </c>
      <c r="C378" s="85" t="s">
        <v>746</v>
      </c>
      <c r="D378" s="86" t="s">
        <v>788</v>
      </c>
      <c r="E378" s="88" t="s">
        <v>789</v>
      </c>
      <c r="F378" s="160" t="n">
        <v>78.46</v>
      </c>
      <c r="G378" s="70" t="s">
        <v>1312</v>
      </c>
    </row>
    <row r="379" customFormat="false" ht="12.75" hidden="false" customHeight="false" outlineLevel="0" collapsed="false">
      <c r="A379" s="826" t="n">
        <v>25</v>
      </c>
      <c r="B379" s="84" t="s">
        <v>805</v>
      </c>
      <c r="C379" s="85" t="s">
        <v>806</v>
      </c>
      <c r="D379" s="86" t="s">
        <v>807</v>
      </c>
      <c r="E379" s="778" t="n">
        <v>22</v>
      </c>
      <c r="F379" s="813" t="n">
        <v>78.13</v>
      </c>
      <c r="G379" s="70" t="s">
        <v>1315</v>
      </c>
    </row>
    <row r="380" customFormat="false" ht="12.75" hidden="false" customHeight="false" outlineLevel="0" collapsed="false">
      <c r="A380" s="826" t="n">
        <v>26</v>
      </c>
      <c r="B380" s="84" t="s">
        <v>836</v>
      </c>
      <c r="C380" s="85" t="s">
        <v>837</v>
      </c>
      <c r="D380" s="86" t="s">
        <v>838</v>
      </c>
      <c r="E380" s="798" t="n">
        <v>28</v>
      </c>
      <c r="F380" s="813" t="n">
        <v>77.92</v>
      </c>
      <c r="G380" s="70" t="s">
        <v>1314</v>
      </c>
    </row>
    <row r="381" customFormat="false" ht="12.75" hidden="false" customHeight="false" outlineLevel="0" collapsed="false">
      <c r="A381" s="826" t="n">
        <v>27</v>
      </c>
      <c r="B381" s="84" t="s">
        <v>817</v>
      </c>
      <c r="C381" s="85" t="s">
        <v>818</v>
      </c>
      <c r="D381" s="86" t="s">
        <v>819</v>
      </c>
      <c r="E381" s="779" t="n">
        <v>21</v>
      </c>
      <c r="F381" s="813" t="n">
        <v>77.79</v>
      </c>
      <c r="G381" s="70" t="s">
        <v>1315</v>
      </c>
    </row>
    <row r="382" customFormat="false" ht="12.75" hidden="false" customHeight="false" outlineLevel="0" collapsed="false">
      <c r="A382" s="826" t="n">
        <v>28</v>
      </c>
      <c r="B382" s="84" t="s">
        <v>805</v>
      </c>
      <c r="C382" s="85" t="s">
        <v>806</v>
      </c>
      <c r="D382" s="86" t="s">
        <v>807</v>
      </c>
      <c r="E382" s="88" t="s">
        <v>808</v>
      </c>
      <c r="F382" s="160" t="n">
        <v>77.5</v>
      </c>
      <c r="G382" s="70" t="s">
        <v>1318</v>
      </c>
    </row>
    <row r="383" customFormat="false" ht="12.75" hidden="false" customHeight="false" outlineLevel="0" collapsed="false">
      <c r="A383" s="826" t="n">
        <v>29</v>
      </c>
      <c r="B383" s="84" t="s">
        <v>725</v>
      </c>
      <c r="C383" s="85" t="s">
        <v>726</v>
      </c>
      <c r="D383" s="86" t="s">
        <v>727</v>
      </c>
      <c r="E383" s="227" t="n">
        <v>17.16</v>
      </c>
      <c r="F383" s="769" t="n">
        <v>77.41</v>
      </c>
      <c r="G383" s="70" t="s">
        <v>1310</v>
      </c>
    </row>
    <row r="384" customFormat="false" ht="12.75" hidden="false" customHeight="false" outlineLevel="0" collapsed="false">
      <c r="A384" s="826" t="n">
        <v>30</v>
      </c>
      <c r="B384" s="84" t="s">
        <v>737</v>
      </c>
      <c r="C384" s="85" t="s">
        <v>738</v>
      </c>
      <c r="D384" s="86" t="s">
        <v>739</v>
      </c>
      <c r="E384" s="227" t="n">
        <v>18.94</v>
      </c>
      <c r="F384" s="769" t="n">
        <v>76.88</v>
      </c>
      <c r="G384" s="70" t="s">
        <v>1310</v>
      </c>
    </row>
    <row r="385" customFormat="false" ht="12.75" hidden="false" customHeight="false" outlineLevel="0" collapsed="false">
      <c r="A385" s="826" t="n">
        <v>31</v>
      </c>
      <c r="B385" s="84" t="s">
        <v>787</v>
      </c>
      <c r="C385" s="85" t="s">
        <v>746</v>
      </c>
      <c r="D385" s="86" t="s">
        <v>788</v>
      </c>
      <c r="E385" s="780" t="n">
        <v>18</v>
      </c>
      <c r="F385" s="813" t="n">
        <v>76.76</v>
      </c>
      <c r="G385" s="70" t="s">
        <v>1315</v>
      </c>
    </row>
    <row r="386" customFormat="false" ht="12.75" hidden="false" customHeight="false" outlineLevel="0" collapsed="false">
      <c r="A386" s="826" t="n">
        <v>32</v>
      </c>
      <c r="B386" s="422" t="s">
        <v>910</v>
      </c>
      <c r="C386" s="423" t="s">
        <v>911</v>
      </c>
      <c r="D386" s="424" t="s">
        <v>912</v>
      </c>
      <c r="E386" s="426" t="n">
        <v>1.35</v>
      </c>
      <c r="F386" s="802" t="n">
        <v>76.27</v>
      </c>
      <c r="G386" s="70" t="s">
        <v>1323</v>
      </c>
    </row>
    <row r="387" customFormat="false" ht="12.75" hidden="false" customHeight="false" outlineLevel="0" collapsed="false">
      <c r="A387" s="826" t="n">
        <v>33</v>
      </c>
      <c r="B387" s="84" t="s">
        <v>817</v>
      </c>
      <c r="C387" s="85" t="s">
        <v>818</v>
      </c>
      <c r="D387" s="86" t="s">
        <v>819</v>
      </c>
      <c r="E387" s="783" t="n">
        <v>45</v>
      </c>
      <c r="F387" s="97" t="n">
        <v>76.11</v>
      </c>
      <c r="G387" s="70" t="s">
        <v>1316</v>
      </c>
    </row>
    <row r="388" customFormat="false" ht="12.75" hidden="false" customHeight="false" outlineLevel="0" collapsed="false">
      <c r="A388" s="826" t="n">
        <v>34</v>
      </c>
      <c r="B388" s="84" t="s">
        <v>715</v>
      </c>
      <c r="C388" s="85" t="s">
        <v>716</v>
      </c>
      <c r="D388" s="86" t="s">
        <v>717</v>
      </c>
      <c r="E388" s="227" t="n">
        <v>14.99</v>
      </c>
      <c r="F388" s="160" t="n">
        <v>75.82</v>
      </c>
      <c r="G388" s="70" t="s">
        <v>1310</v>
      </c>
    </row>
    <row r="389" customFormat="false" ht="12.75" hidden="false" customHeight="false" outlineLevel="0" collapsed="false">
      <c r="A389" s="826" t="n">
        <v>35</v>
      </c>
      <c r="B389" s="84" t="s">
        <v>712</v>
      </c>
      <c r="C389" s="85" t="s">
        <v>713</v>
      </c>
      <c r="D389" s="86" t="s">
        <v>714</v>
      </c>
      <c r="E389" s="227" t="n">
        <v>14.88</v>
      </c>
      <c r="F389" s="160" t="n">
        <v>74.68</v>
      </c>
      <c r="G389" s="70" t="s">
        <v>1310</v>
      </c>
    </row>
    <row r="390" customFormat="false" ht="12.75" hidden="false" customHeight="false" outlineLevel="0" collapsed="false">
      <c r="A390" s="826" t="n">
        <v>36</v>
      </c>
      <c r="B390" s="84" t="s">
        <v>721</v>
      </c>
      <c r="C390" s="85" t="s">
        <v>722</v>
      </c>
      <c r="D390" s="86" t="s">
        <v>723</v>
      </c>
      <c r="E390" s="227" t="n">
        <v>17.18</v>
      </c>
      <c r="F390" s="769" t="n">
        <v>74.35</v>
      </c>
      <c r="G390" s="70" t="s">
        <v>1310</v>
      </c>
    </row>
    <row r="391" customFormat="false" ht="12.75" hidden="false" customHeight="false" outlineLevel="0" collapsed="false">
      <c r="A391" s="826" t="n">
        <v>37</v>
      </c>
      <c r="B391" s="84" t="s">
        <v>715</v>
      </c>
      <c r="C391" s="85" t="s">
        <v>716</v>
      </c>
      <c r="D391" s="86" t="s">
        <v>717</v>
      </c>
      <c r="E391" s="227" t="n">
        <v>31.73</v>
      </c>
      <c r="F391" s="160" t="n">
        <v>73.91</v>
      </c>
      <c r="G391" s="70" t="s">
        <v>1311</v>
      </c>
    </row>
    <row r="392" customFormat="false" ht="12.75" hidden="false" customHeight="false" outlineLevel="0" collapsed="false">
      <c r="A392" s="826" t="n">
        <v>38</v>
      </c>
      <c r="B392" s="84" t="s">
        <v>712</v>
      </c>
      <c r="C392" s="85" t="s">
        <v>713</v>
      </c>
      <c r="D392" s="86" t="s">
        <v>714</v>
      </c>
      <c r="E392" s="88" t="s">
        <v>760</v>
      </c>
      <c r="F392" s="160" t="n">
        <v>73.5</v>
      </c>
      <c r="G392" s="70" t="s">
        <v>1320</v>
      </c>
    </row>
    <row r="393" customFormat="false" ht="12.75" hidden="false" customHeight="false" outlineLevel="0" collapsed="false">
      <c r="A393" s="826" t="n">
        <v>39</v>
      </c>
      <c r="B393" s="84" t="s">
        <v>767</v>
      </c>
      <c r="C393" s="85" t="s">
        <v>768</v>
      </c>
      <c r="D393" s="86" t="s">
        <v>769</v>
      </c>
      <c r="E393" s="88" t="s">
        <v>795</v>
      </c>
      <c r="F393" s="160" t="n">
        <v>73.42</v>
      </c>
      <c r="G393" s="70" t="s">
        <v>1312</v>
      </c>
    </row>
    <row r="394" customFormat="false" ht="12.75" hidden="false" customHeight="false" outlineLevel="0" collapsed="false">
      <c r="A394" s="826" t="n">
        <v>40</v>
      </c>
      <c r="B394" s="84" t="s">
        <v>880</v>
      </c>
      <c r="C394" s="85" t="s">
        <v>881</v>
      </c>
      <c r="D394" s="86" t="s">
        <v>882</v>
      </c>
      <c r="E394" s="800" t="n">
        <v>34</v>
      </c>
      <c r="F394" s="813" t="n">
        <v>72.97</v>
      </c>
      <c r="G394" s="70" t="s">
        <v>1314</v>
      </c>
    </row>
    <row r="395" customFormat="false" ht="12.75" hidden="false" customHeight="false" outlineLevel="0" collapsed="false">
      <c r="A395" s="826" t="n">
        <v>41</v>
      </c>
      <c r="B395" s="84" t="s">
        <v>712</v>
      </c>
      <c r="C395" s="85" t="s">
        <v>713</v>
      </c>
      <c r="D395" s="86" t="s">
        <v>714</v>
      </c>
      <c r="E395" s="227" t="n">
        <v>31.41</v>
      </c>
      <c r="F395" s="160" t="n">
        <v>72.87</v>
      </c>
      <c r="G395" s="70" t="s">
        <v>1311</v>
      </c>
    </row>
    <row r="396" customFormat="false" ht="12.75" hidden="false" customHeight="false" outlineLevel="0" collapsed="false">
      <c r="A396" s="826" t="n">
        <v>42</v>
      </c>
      <c r="B396" s="84" t="s">
        <v>777</v>
      </c>
      <c r="C396" s="85" t="s">
        <v>778</v>
      </c>
      <c r="D396" s="86" t="s">
        <v>779</v>
      </c>
      <c r="E396" s="88" t="s">
        <v>780</v>
      </c>
      <c r="F396" s="160" t="n">
        <v>72.15</v>
      </c>
      <c r="G396" s="70" t="s">
        <v>1313</v>
      </c>
    </row>
    <row r="397" customFormat="false" ht="12.75" hidden="false" customHeight="false" outlineLevel="0" collapsed="false">
      <c r="A397" s="826" t="n">
        <v>43</v>
      </c>
      <c r="B397" s="84" t="s">
        <v>824</v>
      </c>
      <c r="C397" s="85" t="s">
        <v>825</v>
      </c>
      <c r="D397" s="86" t="s">
        <v>826</v>
      </c>
      <c r="E397" s="781" t="n">
        <v>25</v>
      </c>
      <c r="F397" s="813" t="n">
        <v>71.43</v>
      </c>
      <c r="G397" s="70" t="s">
        <v>1315</v>
      </c>
    </row>
    <row r="398" customFormat="false" ht="12.75" hidden="false" customHeight="false" outlineLevel="0" collapsed="false">
      <c r="A398" s="826" t="n">
        <v>44</v>
      </c>
      <c r="B398" s="84" t="s">
        <v>741</v>
      </c>
      <c r="C398" s="85" t="s">
        <v>742</v>
      </c>
      <c r="D398" s="86" t="s">
        <v>743</v>
      </c>
      <c r="E398" s="227" t="n">
        <v>20.85</v>
      </c>
      <c r="F398" s="769" t="n">
        <v>71.1</v>
      </c>
      <c r="G398" s="70" t="s">
        <v>1310</v>
      </c>
    </row>
    <row r="399" customFormat="false" ht="12.75" hidden="false" customHeight="false" outlineLevel="0" collapsed="false">
      <c r="A399" s="826" t="n">
        <v>45</v>
      </c>
      <c r="B399" s="84" t="s">
        <v>871</v>
      </c>
      <c r="C399" s="85" t="s">
        <v>872</v>
      </c>
      <c r="D399" s="86" t="s">
        <v>873</v>
      </c>
      <c r="E399" s="88" t="s">
        <v>874</v>
      </c>
      <c r="F399" s="637" t="n">
        <v>71.06</v>
      </c>
      <c r="G399" s="70" t="s">
        <v>1308</v>
      </c>
    </row>
    <row r="400" customFormat="false" ht="12.75" hidden="false" customHeight="false" outlineLevel="0" collapsed="false">
      <c r="A400" s="826" t="n">
        <v>46</v>
      </c>
      <c r="B400" s="84" t="s">
        <v>721</v>
      </c>
      <c r="C400" s="85" t="s">
        <v>722</v>
      </c>
      <c r="D400" s="86" t="s">
        <v>723</v>
      </c>
      <c r="E400" s="227" t="n">
        <v>37.43</v>
      </c>
      <c r="F400" s="101" t="n">
        <v>71.02</v>
      </c>
      <c r="G400" s="70" t="s">
        <v>1311</v>
      </c>
    </row>
    <row r="401" customFormat="false" ht="12.75" hidden="false" customHeight="false" outlineLevel="0" collapsed="false">
      <c r="A401" s="826" t="n">
        <v>47</v>
      </c>
      <c r="B401" s="84" t="s">
        <v>767</v>
      </c>
      <c r="C401" s="85" t="s">
        <v>768</v>
      </c>
      <c r="D401" s="86" t="s">
        <v>769</v>
      </c>
      <c r="E401" s="88" t="s">
        <v>770</v>
      </c>
      <c r="F401" s="160" t="n">
        <v>70.91</v>
      </c>
      <c r="G401" s="70" t="s">
        <v>1313</v>
      </c>
    </row>
    <row r="402" customFormat="false" ht="12.75" hidden="false" customHeight="false" outlineLevel="0" collapsed="false">
      <c r="A402" s="826" t="n">
        <v>48</v>
      </c>
      <c r="B402" s="84" t="s">
        <v>718</v>
      </c>
      <c r="C402" s="85" t="s">
        <v>719</v>
      </c>
      <c r="D402" s="331" t="n">
        <v>25643</v>
      </c>
      <c r="E402" s="227" t="n">
        <v>15.86</v>
      </c>
      <c r="F402" s="160" t="n">
        <v>70.85</v>
      </c>
      <c r="G402" s="70" t="s">
        <v>1310</v>
      </c>
    </row>
    <row r="403" customFormat="false" ht="12.75" hidden="false" customHeight="false" outlineLevel="0" collapsed="false">
      <c r="A403" s="826" t="n">
        <v>49</v>
      </c>
      <c r="B403" s="84" t="s">
        <v>737</v>
      </c>
      <c r="C403" s="85" t="s">
        <v>738</v>
      </c>
      <c r="D403" s="86" t="s">
        <v>739</v>
      </c>
      <c r="E403" s="227" t="n">
        <v>3.14</v>
      </c>
      <c r="F403" s="87" t="n">
        <v>70.09</v>
      </c>
      <c r="G403" s="70" t="s">
        <v>1325</v>
      </c>
    </row>
    <row r="404" customFormat="false" ht="12.75" hidden="false" customHeight="false" outlineLevel="0" collapsed="false">
      <c r="A404" s="826" t="n">
        <v>50</v>
      </c>
      <c r="B404" s="84" t="s">
        <v>951</v>
      </c>
      <c r="C404" s="85" t="s">
        <v>952</v>
      </c>
      <c r="D404" s="86" t="s">
        <v>953</v>
      </c>
      <c r="E404" s="227" t="n">
        <v>5.05</v>
      </c>
      <c r="F404" s="87" t="n">
        <v>69.75</v>
      </c>
      <c r="G404" s="70" t="s">
        <v>1325</v>
      </c>
    </row>
    <row r="405" customFormat="false" ht="12.75" hidden="false" customHeight="false" outlineLevel="0" collapsed="false">
      <c r="A405" s="826" t="n">
        <v>51</v>
      </c>
      <c r="B405" s="84" t="s">
        <v>718</v>
      </c>
      <c r="C405" s="85" t="s">
        <v>719</v>
      </c>
      <c r="D405" s="86" t="s">
        <v>753</v>
      </c>
      <c r="E405" s="227" t="n">
        <v>33.23</v>
      </c>
      <c r="F405" s="160" t="n">
        <v>69.72</v>
      </c>
      <c r="G405" s="70" t="s">
        <v>1311</v>
      </c>
    </row>
    <row r="406" customFormat="false" ht="12.75" hidden="false" customHeight="false" outlineLevel="0" collapsed="false">
      <c r="A406" s="826" t="n">
        <v>52</v>
      </c>
      <c r="B406" s="84" t="s">
        <v>741</v>
      </c>
      <c r="C406" s="85" t="s">
        <v>742</v>
      </c>
      <c r="D406" s="86" t="s">
        <v>743</v>
      </c>
      <c r="E406" s="227" t="n">
        <v>45.08</v>
      </c>
      <c r="F406" s="101" t="n">
        <v>69.09</v>
      </c>
      <c r="G406" s="70" t="s">
        <v>1311</v>
      </c>
    </row>
    <row r="407" customFormat="false" ht="12.75" hidden="false" customHeight="false" outlineLevel="0" collapsed="false">
      <c r="A407" s="826" t="n">
        <v>53</v>
      </c>
      <c r="B407" s="84" t="s">
        <v>824</v>
      </c>
      <c r="C407" s="827" t="s">
        <v>825</v>
      </c>
      <c r="D407" s="86" t="s">
        <v>826</v>
      </c>
      <c r="E407" s="784" t="n">
        <v>55</v>
      </c>
      <c r="F407" s="813" t="n">
        <v>67.95</v>
      </c>
      <c r="G407" s="70" t="s">
        <v>1316</v>
      </c>
    </row>
    <row r="408" customFormat="false" ht="12.75" hidden="false" customHeight="false" outlineLevel="0" collapsed="false">
      <c r="A408" s="826" t="n">
        <v>54</v>
      </c>
      <c r="B408" s="84" t="s">
        <v>847</v>
      </c>
      <c r="C408" s="85" t="s">
        <v>848</v>
      </c>
      <c r="D408" s="86" t="s">
        <v>849</v>
      </c>
      <c r="E408" s="796" t="n">
        <v>35</v>
      </c>
      <c r="F408" s="813" t="n">
        <v>67.43</v>
      </c>
      <c r="G408" s="70" t="s">
        <v>1314</v>
      </c>
    </row>
    <row r="409" customFormat="false" ht="12.75" hidden="false" customHeight="false" outlineLevel="0" collapsed="false">
      <c r="A409" s="826" t="n">
        <v>55</v>
      </c>
      <c r="B409" s="84" t="s">
        <v>877</v>
      </c>
      <c r="C409" s="85" t="s">
        <v>851</v>
      </c>
      <c r="D409" s="86" t="s">
        <v>878</v>
      </c>
      <c r="E409" s="801" t="n">
        <v>35</v>
      </c>
      <c r="F409" s="813" t="n">
        <v>67.38</v>
      </c>
      <c r="G409" s="70" t="s">
        <v>1314</v>
      </c>
    </row>
    <row r="410" customFormat="false" ht="12.75" hidden="false" customHeight="false" outlineLevel="0" collapsed="false">
      <c r="A410" s="826" t="n">
        <v>56</v>
      </c>
      <c r="B410" s="84" t="s">
        <v>733</v>
      </c>
      <c r="C410" s="85" t="s">
        <v>734</v>
      </c>
      <c r="D410" s="86" t="s">
        <v>735</v>
      </c>
      <c r="E410" s="227" t="n">
        <v>20.76</v>
      </c>
      <c r="F410" s="769" t="n">
        <v>67.06</v>
      </c>
      <c r="G410" s="70" t="s">
        <v>1310</v>
      </c>
    </row>
    <row r="411" customFormat="false" ht="12.75" hidden="false" customHeight="false" outlineLevel="0" collapsed="false">
      <c r="A411" s="826" t="n">
        <v>57</v>
      </c>
      <c r="B411" s="84" t="s">
        <v>847</v>
      </c>
      <c r="C411" s="85" t="s">
        <v>848</v>
      </c>
      <c r="D411" s="86" t="s">
        <v>849</v>
      </c>
      <c r="E411" s="793" t="n">
        <v>20</v>
      </c>
      <c r="F411" s="160" t="n">
        <v>66.68</v>
      </c>
      <c r="G411" s="70" t="s">
        <v>1308</v>
      </c>
    </row>
    <row r="412" customFormat="false" ht="12.75" hidden="false" customHeight="false" outlineLevel="0" collapsed="false">
      <c r="A412" s="826" t="n">
        <v>58</v>
      </c>
      <c r="B412" s="84" t="s">
        <v>729</v>
      </c>
      <c r="C412" s="85" t="s">
        <v>730</v>
      </c>
      <c r="D412" s="86" t="s">
        <v>731</v>
      </c>
      <c r="E412" s="227" t="n">
        <v>20.4</v>
      </c>
      <c r="F412" s="769" t="n">
        <v>64.49</v>
      </c>
      <c r="G412" s="70" t="s">
        <v>1310</v>
      </c>
    </row>
    <row r="413" customFormat="false" ht="12.75" hidden="false" customHeight="false" outlineLevel="0" collapsed="false">
      <c r="A413" s="826" t="n">
        <v>59</v>
      </c>
      <c r="B413" s="84" t="s">
        <v>733</v>
      </c>
      <c r="C413" s="85" t="s">
        <v>734</v>
      </c>
      <c r="D413" s="86" t="s">
        <v>735</v>
      </c>
      <c r="E413" s="88" t="s">
        <v>798</v>
      </c>
      <c r="F413" s="636" t="n">
        <v>64.33</v>
      </c>
      <c r="G413" s="70" t="s">
        <v>1312</v>
      </c>
    </row>
    <row r="414" customFormat="false" ht="12.75" hidden="false" customHeight="false" outlineLevel="0" collapsed="false">
      <c r="A414" s="826" t="n">
        <v>60</v>
      </c>
      <c r="B414" s="84" t="s">
        <v>850</v>
      </c>
      <c r="C414" s="85" t="s">
        <v>851</v>
      </c>
      <c r="D414" s="86" t="s">
        <v>846</v>
      </c>
      <c r="E414" s="88" t="s">
        <v>852</v>
      </c>
      <c r="F414" s="636" t="n">
        <v>63.05</v>
      </c>
      <c r="G414" s="70" t="s">
        <v>1308</v>
      </c>
    </row>
    <row r="415" customFormat="false" ht="12.75" hidden="false" customHeight="false" outlineLevel="0" collapsed="false">
      <c r="A415" s="826" t="n">
        <v>61</v>
      </c>
      <c r="B415" s="84" t="s">
        <v>745</v>
      </c>
      <c r="C415" s="85" t="s">
        <v>746</v>
      </c>
      <c r="D415" s="86" t="s">
        <v>747</v>
      </c>
      <c r="E415" s="227" t="n">
        <v>34.12</v>
      </c>
      <c r="F415" s="101" t="n">
        <v>62.54</v>
      </c>
      <c r="G415" s="70" t="s">
        <v>1311</v>
      </c>
    </row>
    <row r="416" customFormat="false" ht="12.75" hidden="false" customHeight="false" outlineLevel="0" collapsed="false">
      <c r="A416" s="826" t="n">
        <v>62</v>
      </c>
      <c r="B416" s="84" t="s">
        <v>853</v>
      </c>
      <c r="C416" s="85" t="s">
        <v>854</v>
      </c>
      <c r="D416" s="86" t="s">
        <v>855</v>
      </c>
      <c r="E416" s="88" t="s">
        <v>856</v>
      </c>
      <c r="F416" s="637" t="n">
        <v>62.51</v>
      </c>
      <c r="G416" s="70" t="s">
        <v>1308</v>
      </c>
    </row>
    <row r="417" customFormat="false" ht="12.75" hidden="false" customHeight="false" outlineLevel="0" collapsed="false">
      <c r="A417" s="826" t="n">
        <v>63</v>
      </c>
      <c r="B417" s="84" t="s">
        <v>790</v>
      </c>
      <c r="C417" s="85" t="s">
        <v>791</v>
      </c>
      <c r="D417" s="86" t="s">
        <v>792</v>
      </c>
      <c r="E417" s="88" t="s">
        <v>793</v>
      </c>
      <c r="F417" s="160" t="n">
        <v>60.96</v>
      </c>
      <c r="G417" s="70" t="s">
        <v>1312</v>
      </c>
    </row>
    <row r="418" customFormat="false" ht="12.75" hidden="false" customHeight="false" outlineLevel="0" collapsed="false">
      <c r="A418" s="826" t="n">
        <v>64</v>
      </c>
      <c r="B418" s="84" t="s">
        <v>762</v>
      </c>
      <c r="C418" s="85" t="s">
        <v>763</v>
      </c>
      <c r="D418" s="86" t="s">
        <v>764</v>
      </c>
      <c r="E418" s="88" t="s">
        <v>814</v>
      </c>
      <c r="F418" s="813" t="n">
        <v>59.1</v>
      </c>
      <c r="G418" s="70" t="s">
        <v>1318</v>
      </c>
    </row>
    <row r="419" customFormat="false" ht="12.75" hidden="false" customHeight="false" outlineLevel="0" collapsed="false">
      <c r="A419" s="826" t="n">
        <v>65</v>
      </c>
      <c r="B419" s="84" t="s">
        <v>1063</v>
      </c>
      <c r="C419" s="85" t="s">
        <v>1064</v>
      </c>
      <c r="D419" s="86" t="s">
        <v>1065</v>
      </c>
      <c r="E419" s="227" t="n">
        <v>35.9</v>
      </c>
      <c r="F419" s="87" t="n">
        <v>58.93</v>
      </c>
      <c r="G419" s="70" t="s">
        <v>1329</v>
      </c>
    </row>
    <row r="420" customFormat="false" ht="12.75" hidden="false" customHeight="false" outlineLevel="0" collapsed="false">
      <c r="A420" s="826" t="n">
        <v>66</v>
      </c>
      <c r="B420" s="84" t="s">
        <v>858</v>
      </c>
      <c r="C420" s="85" t="s">
        <v>859</v>
      </c>
      <c r="D420" s="86" t="s">
        <v>860</v>
      </c>
      <c r="E420" s="786" t="n">
        <v>0.0171751157407407</v>
      </c>
      <c r="F420" s="637" t="n">
        <v>58.12</v>
      </c>
      <c r="G420" s="70" t="s">
        <v>1308</v>
      </c>
    </row>
    <row r="421" customFormat="false" ht="12.75" hidden="false" customHeight="false" outlineLevel="0" collapsed="false">
      <c r="A421" s="826" t="n">
        <v>67</v>
      </c>
      <c r="B421" s="84" t="s">
        <v>1063</v>
      </c>
      <c r="C421" s="85" t="s">
        <v>1064</v>
      </c>
      <c r="D421" s="86" t="s">
        <v>1065</v>
      </c>
      <c r="E421" s="227" t="n">
        <v>9.19</v>
      </c>
      <c r="F421" s="87" t="n">
        <v>57.8</v>
      </c>
      <c r="G421" s="70" t="s">
        <v>1342</v>
      </c>
    </row>
    <row r="422" customFormat="false" ht="12.75" hidden="false" customHeight="false" outlineLevel="0" collapsed="false">
      <c r="A422" s="826" t="n">
        <v>68</v>
      </c>
      <c r="B422" s="84" t="s">
        <v>762</v>
      </c>
      <c r="C422" s="85" t="s">
        <v>763</v>
      </c>
      <c r="D422" s="86" t="s">
        <v>764</v>
      </c>
      <c r="E422" s="785" t="n">
        <v>1</v>
      </c>
      <c r="F422" s="813" t="n">
        <v>57.55</v>
      </c>
      <c r="G422" s="70" t="s">
        <v>1316</v>
      </c>
    </row>
    <row r="423" customFormat="false" ht="12.75" hidden="false" customHeight="false" outlineLevel="0" collapsed="false">
      <c r="A423" s="826" t="n">
        <v>69</v>
      </c>
      <c r="B423" s="84" t="s">
        <v>749</v>
      </c>
      <c r="C423" s="85" t="s">
        <v>750</v>
      </c>
      <c r="D423" s="86" t="s">
        <v>751</v>
      </c>
      <c r="E423" s="88" t="s">
        <v>758</v>
      </c>
      <c r="F423" s="160" t="n">
        <v>56.89</v>
      </c>
      <c r="G423" s="70" t="s">
        <v>1320</v>
      </c>
    </row>
    <row r="424" customFormat="false" ht="12.75" hidden="false" customHeight="false" outlineLevel="0" collapsed="false">
      <c r="A424" s="826" t="n">
        <v>70</v>
      </c>
      <c r="B424" s="84" t="s">
        <v>729</v>
      </c>
      <c r="C424" s="85" t="s">
        <v>730</v>
      </c>
      <c r="D424" s="86" t="s">
        <v>731</v>
      </c>
      <c r="E424" s="227" t="n">
        <v>3.03</v>
      </c>
      <c r="F424" s="87" t="n">
        <v>56.11</v>
      </c>
      <c r="G424" s="70" t="s">
        <v>1325</v>
      </c>
    </row>
    <row r="425" customFormat="false" ht="12.75" hidden="false" customHeight="false" outlineLevel="0" collapsed="false">
      <c r="A425" s="826" t="n">
        <v>71</v>
      </c>
      <c r="B425" s="84" t="s">
        <v>957</v>
      </c>
      <c r="C425" s="85" t="s">
        <v>958</v>
      </c>
      <c r="D425" s="86" t="s">
        <v>959</v>
      </c>
      <c r="E425" s="227" t="n">
        <v>3.5</v>
      </c>
      <c r="F425" s="87" t="n">
        <v>56.09</v>
      </c>
      <c r="G425" s="70" t="s">
        <v>1325</v>
      </c>
    </row>
    <row r="426" customFormat="false" ht="12.75" hidden="false" customHeight="false" outlineLevel="0" collapsed="false">
      <c r="A426" s="826" t="n">
        <v>72</v>
      </c>
      <c r="B426" s="84" t="s">
        <v>749</v>
      </c>
      <c r="C426" s="85" t="s">
        <v>750</v>
      </c>
      <c r="D426" s="86" t="s">
        <v>751</v>
      </c>
      <c r="E426" s="227" t="n">
        <v>38.96</v>
      </c>
      <c r="F426" s="101" t="n">
        <v>55.82</v>
      </c>
      <c r="G426" s="70" t="s">
        <v>1311</v>
      </c>
    </row>
    <row r="427" customFormat="false" ht="12.75" hidden="false" customHeight="false" outlineLevel="0" collapsed="false">
      <c r="A427" s="826" t="n">
        <v>73</v>
      </c>
      <c r="B427" s="84" t="s">
        <v>1067</v>
      </c>
      <c r="C427" s="85" t="s">
        <v>1068</v>
      </c>
      <c r="D427" s="86" t="s">
        <v>1069</v>
      </c>
      <c r="E427" s="227" t="n">
        <v>8.69</v>
      </c>
      <c r="F427" s="87" t="n">
        <v>54.21</v>
      </c>
      <c r="G427" s="70" t="s">
        <v>1343</v>
      </c>
    </row>
    <row r="428" customFormat="false" ht="12.75" hidden="false" customHeight="false" outlineLevel="0" collapsed="false">
      <c r="A428" s="826" t="n">
        <v>74</v>
      </c>
      <c r="B428" s="84" t="s">
        <v>1059</v>
      </c>
      <c r="C428" s="85" t="s">
        <v>1060</v>
      </c>
      <c r="D428" s="86" t="s">
        <v>1061</v>
      </c>
      <c r="E428" s="227" t="n">
        <v>8.68</v>
      </c>
      <c r="F428" s="87" t="n">
        <v>53.68</v>
      </c>
      <c r="G428" s="70" t="s">
        <v>1328</v>
      </c>
    </row>
    <row r="429" customFormat="false" ht="12.75" hidden="false" customHeight="false" outlineLevel="0" collapsed="false">
      <c r="A429" s="826" t="n">
        <v>75</v>
      </c>
      <c r="B429" s="84" t="s">
        <v>762</v>
      </c>
      <c r="C429" s="85" t="s">
        <v>763</v>
      </c>
      <c r="D429" s="86" t="s">
        <v>764</v>
      </c>
      <c r="E429" s="88" t="s">
        <v>765</v>
      </c>
      <c r="F429" s="160" t="n">
        <v>52.28</v>
      </c>
      <c r="G429" s="70" t="s">
        <v>1320</v>
      </c>
    </row>
    <row r="430" customFormat="false" ht="12.75" hidden="false" customHeight="false" outlineLevel="0" collapsed="false">
      <c r="A430" s="826" t="n">
        <v>76</v>
      </c>
      <c r="B430" s="84" t="s">
        <v>1067</v>
      </c>
      <c r="C430" s="85" t="s">
        <v>1068</v>
      </c>
      <c r="D430" s="86" t="s">
        <v>1069</v>
      </c>
      <c r="E430" s="227" t="n">
        <v>29.2</v>
      </c>
      <c r="F430" s="87" t="n">
        <v>50.56</v>
      </c>
      <c r="G430" s="70" t="s">
        <v>1329</v>
      </c>
    </row>
    <row r="431" customFormat="false" ht="12.75" hidden="false" customHeight="false" outlineLevel="0" collapsed="false">
      <c r="A431" s="826" t="n">
        <v>77</v>
      </c>
      <c r="B431" s="84" t="s">
        <v>1059</v>
      </c>
      <c r="C431" s="85" t="s">
        <v>1060</v>
      </c>
      <c r="D431" s="86" t="s">
        <v>1061</v>
      </c>
      <c r="E431" s="227" t="n">
        <v>9</v>
      </c>
      <c r="F431" s="87" t="n">
        <v>48.75</v>
      </c>
      <c r="G431" s="70" t="s">
        <v>1342</v>
      </c>
    </row>
    <row r="432" customFormat="false" ht="12.75" hidden="false" customHeight="false" outlineLevel="0" collapsed="false">
      <c r="A432" s="826" t="n">
        <v>78</v>
      </c>
      <c r="B432" s="84" t="s">
        <v>1071</v>
      </c>
      <c r="C432" s="85" t="s">
        <v>1072</v>
      </c>
      <c r="D432" s="86" t="s">
        <v>1073</v>
      </c>
      <c r="E432" s="227" t="n">
        <v>6.94</v>
      </c>
      <c r="F432" s="87" t="n">
        <v>47.5</v>
      </c>
      <c r="G432" s="70" t="s">
        <v>1343</v>
      </c>
    </row>
    <row r="433" customFormat="false" ht="12.75" hidden="false" customHeight="false" outlineLevel="0" collapsed="false">
      <c r="A433" s="826" t="n">
        <v>79</v>
      </c>
      <c r="B433" s="84" t="s">
        <v>1075</v>
      </c>
      <c r="C433" s="85" t="s">
        <v>1076</v>
      </c>
      <c r="D433" s="86" t="s">
        <v>1077</v>
      </c>
      <c r="E433" s="227" t="n">
        <v>4.7</v>
      </c>
      <c r="F433" s="87" t="n">
        <v>46.53</v>
      </c>
      <c r="G433" s="70" t="s">
        <v>1343</v>
      </c>
    </row>
    <row r="434" customFormat="false" ht="12.75" hidden="false" customHeight="false" outlineLevel="0" collapsed="false">
      <c r="A434" s="826" t="n">
        <v>80</v>
      </c>
      <c r="B434" s="84" t="s">
        <v>1059</v>
      </c>
      <c r="C434" s="85" t="s">
        <v>1060</v>
      </c>
      <c r="D434" s="86" t="s">
        <v>1061</v>
      </c>
      <c r="E434" s="227" t="n">
        <v>25.15</v>
      </c>
      <c r="F434" s="87" t="n">
        <v>45.05</v>
      </c>
      <c r="G434" s="70" t="s">
        <v>1335</v>
      </c>
    </row>
    <row r="435" customFormat="false" ht="12.75" hidden="false" customHeight="false" outlineLevel="0" collapsed="false">
      <c r="A435" s="826" t="n">
        <v>81</v>
      </c>
      <c r="B435" s="84" t="s">
        <v>1059</v>
      </c>
      <c r="C435" s="85" t="s">
        <v>1060</v>
      </c>
      <c r="D435" s="86" t="s">
        <v>1061</v>
      </c>
      <c r="E435" s="227" t="n">
        <v>27.48</v>
      </c>
      <c r="F435" s="87" t="n">
        <v>40.86</v>
      </c>
      <c r="G435" s="70" t="s">
        <v>1329</v>
      </c>
    </row>
    <row r="436" customFormat="false" ht="12.75" hidden="false" customHeight="false" outlineLevel="0" collapsed="false">
      <c r="A436" s="826" t="n">
        <v>82</v>
      </c>
      <c r="B436" s="84" t="s">
        <v>1075</v>
      </c>
      <c r="C436" s="85" t="s">
        <v>1076</v>
      </c>
      <c r="D436" s="86" t="s">
        <v>1077</v>
      </c>
      <c r="E436" s="227" t="n">
        <v>5.14</v>
      </c>
      <c r="F436" s="87" t="n">
        <v>37.63</v>
      </c>
      <c r="G436" s="70" t="s">
        <v>1317</v>
      </c>
    </row>
  </sheetData>
  <mergeCells count="4">
    <mergeCell ref="A1:G1"/>
    <mergeCell ref="A3:G3"/>
    <mergeCell ref="A350:G350"/>
    <mergeCell ref="A352:G3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8.14"/>
    <col collapsed="false" customWidth="true" hidden="false" outlineLevel="0" max="6" min="6" style="1" width="19.99"/>
    <col collapsed="false" customWidth="true" hidden="false" outlineLevel="0" max="7" min="7" style="1" width="22.56"/>
    <col collapsed="false" customWidth="true" hidden="false" outlineLevel="0" max="8" min="8" style="1" width="28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8" t="s">
        <v>6</v>
      </c>
    </row>
    <row r="3" customFormat="false" ht="15.75" hidden="false" customHeight="false" outlineLevel="0" collapsed="false">
      <c r="A3" s="9" t="s">
        <v>7</v>
      </c>
      <c r="B3" s="10"/>
      <c r="C3" s="10"/>
      <c r="E3" s="11" t="s">
        <v>8</v>
      </c>
    </row>
    <row r="6" customFormat="false" ht="20.25" hidden="false" customHeight="true" outlineLevel="0" collapsed="false">
      <c r="B6" s="12"/>
      <c r="C6" s="12" t="s">
        <v>9</v>
      </c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/>
    </row>
    <row r="8" customFormat="false" ht="18" hidden="false" customHeight="false" outlineLevel="0" collapsed="false">
      <c r="A8" s="14"/>
    </row>
    <row r="9" customFormat="false" ht="18" hidden="false" customHeight="false" outlineLevel="0" collapsed="false">
      <c r="A9" s="15" t="s">
        <v>10</v>
      </c>
      <c r="B9" s="16"/>
      <c r="C9" s="17" t="s">
        <v>11</v>
      </c>
      <c r="D9" s="17"/>
      <c r="E9" s="18" t="s">
        <v>12</v>
      </c>
      <c r="F9" s="17" t="s">
        <v>4</v>
      </c>
      <c r="G9" s="19"/>
      <c r="I9" s="19"/>
      <c r="J9" s="19"/>
    </row>
    <row r="10" customFormat="false" ht="18" hidden="false" customHeight="false" outlineLevel="0" collapsed="false">
      <c r="A10" s="17"/>
      <c r="B10" s="16"/>
      <c r="C10" s="17"/>
      <c r="D10" s="17"/>
      <c r="E10" s="17"/>
      <c r="F10" s="17"/>
      <c r="G10" s="19"/>
      <c r="H10" s="19"/>
      <c r="I10" s="19"/>
      <c r="J10" s="19"/>
    </row>
    <row r="11" customFormat="false" ht="18" hidden="false" customHeight="false" outlineLevel="0" collapsed="false">
      <c r="A11" s="15" t="s">
        <v>13</v>
      </c>
      <c r="B11" s="16"/>
      <c r="C11" s="17" t="s">
        <v>14</v>
      </c>
      <c r="D11" s="17"/>
      <c r="E11" s="17" t="s">
        <v>15</v>
      </c>
      <c r="F11" s="17" t="s">
        <v>16</v>
      </c>
      <c r="G11" s="19"/>
      <c r="H11" s="19"/>
      <c r="I11" s="19"/>
      <c r="J11" s="19"/>
    </row>
    <row r="12" customFormat="false" ht="18" hidden="false" customHeight="false" outlineLevel="0" collapsed="false">
      <c r="A12" s="17"/>
      <c r="B12" s="16"/>
      <c r="D12" s="17"/>
      <c r="E12" s="17"/>
      <c r="F12" s="17"/>
      <c r="G12" s="19"/>
      <c r="H12" s="19"/>
      <c r="I12" s="19"/>
      <c r="J12" s="19"/>
    </row>
    <row r="13" customFormat="false" ht="18" hidden="false" customHeight="false" outlineLevel="0" collapsed="false">
      <c r="A13" s="15" t="s">
        <v>17</v>
      </c>
      <c r="B13" s="16"/>
      <c r="C13" s="20" t="s">
        <v>18</v>
      </c>
      <c r="E13" s="17" t="s">
        <v>15</v>
      </c>
      <c r="F13" s="17" t="s">
        <v>4</v>
      </c>
      <c r="G13" s="19"/>
      <c r="H13" s="19"/>
      <c r="I13" s="19"/>
      <c r="J13" s="19"/>
    </row>
    <row r="14" customFormat="false" ht="18" hidden="false" customHeight="false" outlineLevel="0" collapsed="false">
      <c r="A14" s="17"/>
      <c r="B14" s="16"/>
      <c r="C14" s="17"/>
      <c r="D14" s="17"/>
      <c r="E14" s="17"/>
      <c r="F14" s="17"/>
      <c r="G14" s="19"/>
      <c r="H14" s="19"/>
      <c r="I14" s="19"/>
      <c r="J14" s="19"/>
    </row>
    <row r="15" customFormat="false" ht="18" hidden="false" customHeight="false" outlineLevel="0" collapsed="false">
      <c r="A15" s="15" t="s">
        <v>19</v>
      </c>
      <c r="B15" s="16"/>
      <c r="C15" s="17" t="s">
        <v>20</v>
      </c>
      <c r="D15" s="17"/>
      <c r="E15" s="17" t="s">
        <v>15</v>
      </c>
      <c r="F15" s="17" t="s">
        <v>4</v>
      </c>
      <c r="G15" s="19"/>
      <c r="H15" s="19"/>
      <c r="I15" s="19"/>
      <c r="J15" s="19"/>
    </row>
    <row r="16" customFormat="false" ht="18" hidden="false" customHeight="false" outlineLevel="0" collapsed="false">
      <c r="A16" s="17"/>
      <c r="B16" s="16"/>
      <c r="C16" s="17"/>
      <c r="D16" s="17"/>
      <c r="E16" s="17"/>
      <c r="F16" s="17"/>
      <c r="G16" s="19"/>
      <c r="H16" s="19"/>
      <c r="I16" s="19"/>
      <c r="J16" s="19"/>
    </row>
    <row r="17" customFormat="false" ht="18" hidden="false" customHeight="false" outlineLevel="0" collapsed="false">
      <c r="A17" s="15" t="s">
        <v>21</v>
      </c>
      <c r="B17" s="16"/>
      <c r="C17" s="21" t="s">
        <v>22</v>
      </c>
      <c r="F17" s="21" t="s">
        <v>4</v>
      </c>
      <c r="G17" s="19"/>
      <c r="H17" s="19"/>
      <c r="I17" s="19"/>
      <c r="J17" s="19"/>
    </row>
    <row r="18" customFormat="false" ht="18" hidden="false" customHeight="false" outlineLevel="0" collapsed="false">
      <c r="A18" s="15"/>
      <c r="B18" s="16"/>
      <c r="C18" s="17"/>
      <c r="D18" s="17"/>
      <c r="E18" s="17"/>
      <c r="F18" s="17"/>
      <c r="G18" s="19"/>
      <c r="H18" s="19"/>
      <c r="I18" s="19"/>
      <c r="J18" s="19"/>
    </row>
    <row r="19" customFormat="false" ht="18" hidden="false" customHeight="false" outlineLevel="0" collapsed="false">
      <c r="A19" s="16"/>
      <c r="B19" s="16"/>
      <c r="C19" s="17"/>
      <c r="D19" s="17"/>
      <c r="E19" s="17"/>
      <c r="F19" s="17"/>
      <c r="G19" s="22"/>
      <c r="H19" s="19"/>
      <c r="I19" s="19"/>
      <c r="J19" s="19"/>
    </row>
    <row r="20" customFormat="false" ht="18" hidden="false" customHeight="false" outlineLevel="0" collapsed="false">
      <c r="A20" s="15" t="s">
        <v>23</v>
      </c>
      <c r="B20" s="16"/>
      <c r="C20" s="17"/>
      <c r="D20" s="17"/>
      <c r="E20" s="17"/>
      <c r="F20" s="17"/>
      <c r="G20" s="22"/>
      <c r="H20" s="19"/>
      <c r="I20" s="19"/>
      <c r="J20" s="19"/>
    </row>
    <row r="21" customFormat="false" ht="18" hidden="false" customHeight="false" outlineLevel="0" collapsed="false">
      <c r="A21" s="23" t="s">
        <v>24</v>
      </c>
      <c r="B21" s="16"/>
      <c r="C21" s="17" t="s">
        <v>25</v>
      </c>
      <c r="D21" s="17"/>
      <c r="E21" s="17"/>
      <c r="F21" s="17" t="s">
        <v>4</v>
      </c>
      <c r="G21" s="19"/>
      <c r="H21" s="19"/>
      <c r="I21" s="19"/>
      <c r="J21" s="19"/>
    </row>
    <row r="22" customFormat="false" ht="18" hidden="false" customHeight="false" outlineLevel="0" collapsed="false">
      <c r="A22" s="23" t="s">
        <v>26</v>
      </c>
      <c r="B22" s="16"/>
      <c r="C22" s="17" t="s">
        <v>27</v>
      </c>
      <c r="D22" s="17"/>
      <c r="E22" s="17"/>
      <c r="F22" s="17" t="s">
        <v>4</v>
      </c>
      <c r="G22" s="19"/>
      <c r="H22" s="19"/>
      <c r="I22" s="19"/>
      <c r="J22" s="19"/>
    </row>
    <row r="23" customFormat="false" ht="18" hidden="false" customHeight="false" outlineLevel="0" collapsed="false">
      <c r="A23" s="23" t="s">
        <v>28</v>
      </c>
      <c r="B23" s="16"/>
      <c r="C23" s="17" t="s">
        <v>29</v>
      </c>
      <c r="D23" s="17"/>
      <c r="E23" s="17"/>
      <c r="F23" s="17" t="s">
        <v>4</v>
      </c>
      <c r="G23" s="24"/>
      <c r="H23" s="19"/>
      <c r="I23" s="19"/>
      <c r="J23" s="19"/>
    </row>
    <row r="24" customFormat="false" ht="18" hidden="false" customHeight="false" outlineLevel="0" collapsed="false">
      <c r="A24" s="23"/>
      <c r="B24" s="16"/>
      <c r="C24" s="17"/>
      <c r="D24" s="17"/>
      <c r="E24" s="17"/>
      <c r="F24" s="17"/>
      <c r="G24" s="24"/>
      <c r="H24" s="19"/>
      <c r="I24" s="19"/>
      <c r="J24" s="19"/>
    </row>
    <row r="25" customFormat="false" ht="18" hidden="false" customHeight="false" outlineLevel="0" collapsed="false">
      <c r="A25" s="15" t="s">
        <v>30</v>
      </c>
      <c r="B25" s="16"/>
      <c r="C25" s="17"/>
      <c r="D25" s="17"/>
      <c r="E25" s="17"/>
      <c r="F25" s="17"/>
      <c r="G25" s="19"/>
      <c r="H25" s="19"/>
      <c r="I25" s="19"/>
      <c r="J25" s="19"/>
    </row>
    <row r="26" customFormat="false" ht="18" hidden="false" customHeight="false" outlineLevel="0" collapsed="false">
      <c r="A26" s="23" t="s">
        <v>31</v>
      </c>
      <c r="B26" s="16"/>
      <c r="C26" s="20" t="s">
        <v>32</v>
      </c>
      <c r="D26" s="17"/>
      <c r="E26" s="20" t="s">
        <v>15</v>
      </c>
      <c r="F26" s="20" t="s">
        <v>4</v>
      </c>
      <c r="G26" s="19"/>
      <c r="H26" s="19"/>
      <c r="I26" s="19"/>
      <c r="J26" s="19"/>
    </row>
    <row r="27" customFormat="false" ht="18" hidden="false" customHeight="false" outlineLevel="0" collapsed="false">
      <c r="A27" s="23" t="s">
        <v>33</v>
      </c>
      <c r="B27" s="16"/>
      <c r="C27" s="21" t="s">
        <v>34</v>
      </c>
      <c r="D27" s="17"/>
      <c r="E27" s="17" t="s">
        <v>15</v>
      </c>
      <c r="F27" s="17" t="s">
        <v>4</v>
      </c>
      <c r="G27" s="19"/>
      <c r="H27" s="19"/>
      <c r="I27" s="19"/>
      <c r="J27" s="19"/>
    </row>
    <row r="28" customFormat="false" ht="18" hidden="false" customHeight="false" outlineLevel="0" collapsed="false">
      <c r="A28" s="23" t="s">
        <v>35</v>
      </c>
      <c r="B28" s="16"/>
      <c r="C28" s="17" t="s">
        <v>36</v>
      </c>
      <c r="D28" s="17"/>
      <c r="E28" s="17" t="s">
        <v>37</v>
      </c>
      <c r="F28" s="17" t="s">
        <v>4</v>
      </c>
      <c r="G28" s="19"/>
      <c r="H28" s="19"/>
      <c r="I28" s="19"/>
      <c r="J28" s="19"/>
    </row>
    <row r="29" customFormat="false" ht="18" hidden="false" customHeight="false" outlineLevel="0" collapsed="false">
      <c r="A29" s="23" t="s">
        <v>38</v>
      </c>
      <c r="B29" s="16"/>
      <c r="C29" s="17" t="s">
        <v>39</v>
      </c>
      <c r="D29" s="17"/>
      <c r="E29" s="17" t="s">
        <v>37</v>
      </c>
      <c r="F29" s="17" t="s">
        <v>40</v>
      </c>
      <c r="G29" s="19"/>
      <c r="H29" s="19"/>
      <c r="I29" s="19"/>
      <c r="J29" s="19"/>
    </row>
    <row r="30" customFormat="false" ht="15" hidden="false" customHeight="false" outlineLevel="0" collapsed="false">
      <c r="A30" s="23"/>
      <c r="B30" s="16"/>
      <c r="C30" s="17"/>
      <c r="D30" s="17"/>
      <c r="E30" s="17"/>
      <c r="F30" s="17"/>
      <c r="G30" s="17"/>
    </row>
    <row r="31" customFormat="false" ht="14.25" hidden="false" customHeight="false" outlineLevel="0" collapsed="false">
      <c r="G31" s="17"/>
    </row>
    <row r="32" customFormat="false" ht="15.75" hidden="false" customHeight="false" outlineLevel="0" collapsed="false">
      <c r="A32" s="15" t="s">
        <v>41</v>
      </c>
      <c r="B32" s="16"/>
      <c r="C32" s="17" t="s">
        <v>42</v>
      </c>
      <c r="D32" s="17"/>
      <c r="E32" s="17"/>
      <c r="F32" s="17" t="s">
        <v>4</v>
      </c>
      <c r="G32" s="17"/>
    </row>
    <row r="33" customFormat="false" ht="15" hidden="false" customHeight="false" outlineLevel="0" collapsed="false">
      <c r="A33" s="16"/>
      <c r="C33" s="17"/>
      <c r="D33" s="17"/>
      <c r="E33" s="17"/>
      <c r="F33" s="17"/>
      <c r="G33" s="17"/>
    </row>
    <row r="34" customFormat="false" ht="18" hidden="false" customHeight="false" outlineLevel="0" collapsed="false">
      <c r="A34" s="15" t="s">
        <v>43</v>
      </c>
      <c r="B34" s="16"/>
      <c r="C34" s="17" t="s">
        <v>44</v>
      </c>
      <c r="D34" s="17"/>
      <c r="E34" s="17"/>
      <c r="F34" s="17" t="s">
        <v>4</v>
      </c>
      <c r="G34" s="25"/>
      <c r="H34" s="25"/>
      <c r="I34" s="25"/>
      <c r="J34" s="25"/>
    </row>
    <row r="35" customFormat="false" ht="15" hidden="false" customHeight="false" outlineLevel="0" collapsed="false">
      <c r="A35" s="17"/>
      <c r="B35" s="16"/>
      <c r="C35" s="17" t="s">
        <v>45</v>
      </c>
      <c r="D35" s="17"/>
      <c r="E35" s="17"/>
      <c r="F35" s="17" t="s">
        <v>4</v>
      </c>
      <c r="G35" s="0"/>
      <c r="H35" s="0"/>
      <c r="I35" s="0"/>
      <c r="J35" s="0"/>
    </row>
    <row r="36" customFormat="false" ht="18" hidden="false" customHeight="false" outlineLevel="0" collapsed="false">
      <c r="A36" s="17"/>
      <c r="B36" s="16"/>
      <c r="C36" s="17" t="s">
        <v>46</v>
      </c>
      <c r="D36" s="17"/>
      <c r="E36" s="17"/>
      <c r="F36" s="17" t="s">
        <v>4</v>
      </c>
      <c r="G36" s="19"/>
      <c r="H36" s="19"/>
      <c r="I36" s="19"/>
      <c r="J36" s="19"/>
    </row>
    <row r="37" customFormat="false" ht="18" hidden="false" customHeight="false" outlineLevel="0" collapsed="false">
      <c r="A37" s="16"/>
      <c r="G37" s="19"/>
      <c r="H37" s="19"/>
      <c r="I37" s="19"/>
      <c r="J37" s="19"/>
    </row>
    <row r="38" customFormat="false" ht="18" hidden="false" customHeight="false" outlineLevel="0" collapsed="false">
      <c r="A38" s="16"/>
      <c r="C38" s="17"/>
      <c r="D38" s="17"/>
      <c r="E38" s="17"/>
      <c r="F38" s="17"/>
      <c r="G38" s="19"/>
      <c r="H38" s="19"/>
      <c r="I38" s="19"/>
      <c r="J38" s="19"/>
    </row>
    <row r="39" customFormat="false" ht="18" hidden="false" customHeight="false" outlineLevel="0" collapsed="false">
      <c r="A39" s="16"/>
      <c r="C39" s="17"/>
      <c r="D39" s="17"/>
      <c r="E39" s="17"/>
      <c r="F39" s="17"/>
      <c r="G39" s="19"/>
      <c r="H39" s="19"/>
      <c r="I39" s="19"/>
      <c r="J39" s="19"/>
    </row>
    <row r="40" customFormat="false" ht="15" hidden="false" customHeight="false" outlineLevel="0" collapsed="false">
      <c r="A40" s="16"/>
      <c r="C40" s="17"/>
      <c r="D40" s="17"/>
      <c r="E40" s="17"/>
      <c r="F40" s="17"/>
    </row>
    <row r="41" customFormat="false" ht="14.25" hidden="false" customHeight="false" outlineLevel="0" collapsed="false">
      <c r="C41" s="17"/>
      <c r="D41" s="17"/>
      <c r="E41" s="17"/>
      <c r="F41" s="17"/>
    </row>
    <row r="42" customFormat="false" ht="14.25" hidden="false" customHeight="false" outlineLevel="0" collapsed="false">
      <c r="C42" s="17"/>
      <c r="D42" s="17"/>
      <c r="E42" s="17"/>
      <c r="F42" s="17"/>
    </row>
    <row r="43" customFormat="false" ht="14.25" hidden="false" customHeight="false" outlineLevel="0" collapsed="false">
      <c r="C43" s="17"/>
      <c r="D43" s="17"/>
      <c r="E43" s="17"/>
      <c r="F43" s="17"/>
    </row>
    <row r="44" customFormat="false" ht="14.25" hidden="false" customHeight="false" outlineLevel="0" collapsed="false">
      <c r="C44" s="17"/>
      <c r="D44" s="17"/>
      <c r="E44" s="17"/>
      <c r="F44" s="17"/>
    </row>
    <row r="45" customFormat="false" ht="14.25" hidden="false" customHeight="false" outlineLevel="0" collapsed="false">
      <c r="C45" s="17"/>
      <c r="D45" s="17"/>
      <c r="E45" s="17"/>
      <c r="F45" s="17"/>
    </row>
    <row r="46" customFormat="false" ht="14.25" hidden="false" customHeight="false" outlineLevel="0" collapsed="false">
      <c r="C46" s="17"/>
      <c r="D46" s="17"/>
      <c r="E46" s="17"/>
      <c r="F46" s="17"/>
    </row>
    <row r="47" customFormat="false" ht="14.25" hidden="false" customHeight="false" outlineLevel="0" collapsed="false">
      <c r="C47" s="17"/>
      <c r="D47" s="17"/>
      <c r="E47" s="17"/>
      <c r="F47" s="17"/>
    </row>
    <row r="48" customFormat="false" ht="14.25" hidden="false" customHeight="false" outlineLevel="0" collapsed="false">
      <c r="C48" s="17"/>
      <c r="D48" s="17"/>
      <c r="E48" s="17"/>
      <c r="F48" s="17"/>
    </row>
    <row r="49" customFormat="false" ht="14.25" hidden="false" customHeight="false" outlineLevel="0" collapsed="false">
      <c r="C49" s="17"/>
      <c r="D49" s="17"/>
      <c r="E49" s="17"/>
      <c r="F49" s="17"/>
    </row>
    <row r="50" customFormat="false" ht="14.25" hidden="false" customHeight="false" outlineLevel="0" collapsed="false">
      <c r="C50" s="17"/>
      <c r="D50" s="17"/>
      <c r="E50" s="17"/>
      <c r="F50" s="17"/>
    </row>
  </sheetData>
  <mergeCells count="1">
    <mergeCell ref="G34:J34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2.7"/>
    <col collapsed="false" customWidth="true" hidden="false" outlineLevel="0" max="3" min="3" style="26" width="35.42"/>
    <col collapsed="false" customWidth="true" hidden="false" outlineLevel="0" max="4" min="4" style="27" width="17.42"/>
    <col collapsed="false" customWidth="false" hidden="false" outlineLevel="0" max="5" min="5" style="26" width="9.14"/>
    <col collapsed="false" customWidth="false" hidden="false" outlineLevel="0" max="257" min="6" style="28" width="9.14"/>
  </cols>
  <sheetData>
    <row r="1" customFormat="false" ht="18.75" hidden="false" customHeight="false" outlineLevel="0" collapsed="false">
      <c r="C1" s="8" t="s">
        <v>6</v>
      </c>
    </row>
    <row r="2" customFormat="false" ht="18.75" hidden="false" customHeight="false" outlineLevel="0" collapsed="false">
      <c r="C2" s="8"/>
    </row>
    <row r="3" customFormat="false" ht="15.75" hidden="false" customHeight="false" outlineLevel="0" collapsed="false">
      <c r="A3" s="9" t="s">
        <v>7</v>
      </c>
      <c r="B3" s="10"/>
      <c r="C3" s="10"/>
      <c r="D3" s="11" t="s">
        <v>8</v>
      </c>
      <c r="F3" s="29"/>
    </row>
    <row r="4" customFormat="false" ht="15.75" hidden="false" customHeight="false" outlineLevel="0" collapsed="false">
      <c r="B4" s="30" t="s">
        <v>47</v>
      </c>
    </row>
    <row r="6" customFormat="false" ht="18.75" hidden="false" customHeight="false" outlineLevel="0" collapsed="false">
      <c r="B6" s="31" t="s">
        <v>48</v>
      </c>
      <c r="C6" s="31" t="s">
        <v>49</v>
      </c>
      <c r="D6" s="32" t="s">
        <v>50</v>
      </c>
    </row>
    <row r="7" customFormat="false" ht="18.75" hidden="false" customHeight="false" outlineLevel="0" collapsed="false">
      <c r="B7" s="33"/>
      <c r="C7" s="33" t="s">
        <v>51</v>
      </c>
      <c r="D7" s="34"/>
    </row>
    <row r="8" customFormat="false" ht="18.75" hidden="false" customHeight="false" outlineLevel="0" collapsed="false">
      <c r="B8" s="35" t="n">
        <v>1</v>
      </c>
      <c r="C8" s="36" t="s">
        <v>4</v>
      </c>
      <c r="D8" s="37" t="n">
        <v>1673.42</v>
      </c>
    </row>
    <row r="9" customFormat="false" ht="18.75" hidden="false" customHeight="false" outlineLevel="0" collapsed="false">
      <c r="B9" s="35" t="n">
        <v>2</v>
      </c>
      <c r="C9" s="36" t="s">
        <v>52</v>
      </c>
      <c r="D9" s="37" t="n">
        <v>1657.93</v>
      </c>
    </row>
    <row r="10" customFormat="false" ht="18.75" hidden="false" customHeight="false" outlineLevel="0" collapsed="false">
      <c r="B10" s="35" t="n">
        <v>3</v>
      </c>
      <c r="C10" s="36" t="s">
        <v>53</v>
      </c>
      <c r="D10" s="37" t="n">
        <v>1606.72</v>
      </c>
    </row>
    <row r="11" customFormat="false" ht="18.75" hidden="false" customHeight="false" outlineLevel="0" collapsed="false">
      <c r="B11" s="35" t="n">
        <v>4</v>
      </c>
      <c r="C11" s="36" t="s">
        <v>54</v>
      </c>
      <c r="D11" s="37" t="n">
        <v>1593.99</v>
      </c>
    </row>
    <row r="12" customFormat="false" ht="18.75" hidden="false" customHeight="false" outlineLevel="0" collapsed="false">
      <c r="B12" s="35" t="n">
        <v>5</v>
      </c>
      <c r="C12" s="36" t="s">
        <v>55</v>
      </c>
      <c r="D12" s="37" t="n">
        <v>1493.94</v>
      </c>
    </row>
    <row r="13" customFormat="false" ht="18.75" hidden="false" customHeight="false" outlineLevel="0" collapsed="false">
      <c r="B13" s="35" t="n">
        <v>6</v>
      </c>
      <c r="C13" s="36" t="s">
        <v>56</v>
      </c>
      <c r="D13" s="37" t="n">
        <v>1484.85</v>
      </c>
    </row>
    <row r="14" customFormat="false" ht="18.75" hidden="false" customHeight="false" outlineLevel="0" collapsed="false">
      <c r="B14" s="35" t="n">
        <v>7</v>
      </c>
      <c r="C14" s="36" t="s">
        <v>57</v>
      </c>
      <c r="D14" s="37" t="n">
        <v>1300.77</v>
      </c>
    </row>
    <row r="15" customFormat="false" ht="18.75" hidden="false" customHeight="false" outlineLevel="0" collapsed="false">
      <c r="B15" s="35" t="n">
        <v>8</v>
      </c>
      <c r="C15" s="36" t="s">
        <v>58</v>
      </c>
      <c r="D15" s="37" t="n">
        <v>745.03</v>
      </c>
    </row>
    <row r="16" customFormat="false" ht="18.75" hidden="false" customHeight="false" outlineLevel="0" collapsed="false">
      <c r="B16" s="35" t="n">
        <v>9</v>
      </c>
      <c r="C16" s="36" t="s">
        <v>59</v>
      </c>
      <c r="D16" s="37" t="n">
        <v>480.63</v>
      </c>
    </row>
    <row r="17" customFormat="false" ht="18.75" hidden="false" customHeight="false" outlineLevel="0" collapsed="false">
      <c r="B17" s="35" t="n">
        <v>10</v>
      </c>
      <c r="C17" s="36" t="s">
        <v>60</v>
      </c>
      <c r="D17" s="37" t="n">
        <v>250.83</v>
      </c>
    </row>
    <row r="18" customFormat="false" ht="18.75" hidden="false" customHeight="false" outlineLevel="0" collapsed="false">
      <c r="B18" s="35"/>
      <c r="C18" s="33" t="s">
        <v>61</v>
      </c>
      <c r="D18" s="37"/>
    </row>
    <row r="19" customFormat="false" ht="18.75" hidden="false" customHeight="false" outlineLevel="0" collapsed="false">
      <c r="B19" s="35" t="n">
        <v>1</v>
      </c>
      <c r="C19" s="36" t="s">
        <v>62</v>
      </c>
      <c r="D19" s="37" t="n">
        <v>1416.54</v>
      </c>
    </row>
    <row r="20" customFormat="false" ht="18.75" hidden="false" customHeight="false" outlineLevel="0" collapsed="false">
      <c r="B20" s="35" t="n">
        <v>2</v>
      </c>
      <c r="C20" s="36" t="s">
        <v>63</v>
      </c>
      <c r="D20" s="37" t="n">
        <v>1258.38</v>
      </c>
    </row>
    <row r="21" customFormat="false" ht="18.75" hidden="false" customHeight="false" outlineLevel="0" collapsed="false">
      <c r="B21" s="35" t="n">
        <v>3</v>
      </c>
      <c r="C21" s="36" t="s">
        <v>64</v>
      </c>
      <c r="D21" s="37" t="n">
        <v>928.16</v>
      </c>
    </row>
    <row r="22" customFormat="false" ht="18.75" hidden="false" customHeight="false" outlineLevel="0" collapsed="false">
      <c r="B22" s="35" t="n">
        <v>4</v>
      </c>
      <c r="C22" s="36" t="s">
        <v>65</v>
      </c>
      <c r="D22" s="37" t="n">
        <v>847.01</v>
      </c>
    </row>
    <row r="23" customFormat="false" ht="18.75" hidden="false" customHeight="false" outlineLevel="0" collapsed="false">
      <c r="B23" s="35" t="n">
        <v>5</v>
      </c>
      <c r="C23" s="36" t="s">
        <v>66</v>
      </c>
      <c r="D23" s="37" t="n">
        <v>304.06</v>
      </c>
    </row>
    <row r="24" customFormat="false" ht="18.75" hidden="false" customHeight="false" outlineLevel="0" collapsed="false">
      <c r="B24" s="35" t="n">
        <v>6</v>
      </c>
      <c r="C24" s="36" t="s">
        <v>67</v>
      </c>
      <c r="D24" s="37" t="n">
        <v>229.01</v>
      </c>
    </row>
    <row r="25" customFormat="false" ht="18.75" hidden="false" customHeight="false" outlineLevel="0" collapsed="false">
      <c r="B25" s="35"/>
      <c r="C25" s="36"/>
      <c r="D25" s="37"/>
    </row>
    <row r="26" customFormat="false" ht="18.75" hidden="false" customHeight="false" outlineLevel="0" collapsed="false">
      <c r="B26" s="35"/>
      <c r="C26" s="33" t="s">
        <v>68</v>
      </c>
      <c r="D26" s="37"/>
    </row>
    <row r="27" customFormat="false" ht="18.75" hidden="false" customHeight="false" outlineLevel="0" collapsed="false">
      <c r="B27" s="35" t="n">
        <v>1</v>
      </c>
      <c r="C27" s="36" t="s">
        <v>69</v>
      </c>
      <c r="D27" s="37" t="n">
        <v>1596.86</v>
      </c>
    </row>
    <row r="28" customFormat="false" ht="18.75" hidden="false" customHeight="false" outlineLevel="0" collapsed="false">
      <c r="B28" s="35" t="n">
        <v>2</v>
      </c>
      <c r="C28" s="36" t="s">
        <v>70</v>
      </c>
      <c r="D28" s="37" t="n">
        <v>1577.23</v>
      </c>
    </row>
    <row r="29" customFormat="false" ht="18.75" hidden="false" customHeight="false" outlineLevel="0" collapsed="false">
      <c r="B29" s="35" t="n">
        <v>3</v>
      </c>
      <c r="C29" s="36" t="s">
        <v>71</v>
      </c>
      <c r="D29" s="37" t="n">
        <v>687.18</v>
      </c>
    </row>
    <row r="30" customFormat="false" ht="18.75" hidden="false" customHeight="false" outlineLevel="0" collapsed="false">
      <c r="B30" s="35" t="n">
        <v>4</v>
      </c>
      <c r="C30" s="36" t="s">
        <v>72</v>
      </c>
      <c r="D30" s="37" t="n">
        <v>482.37</v>
      </c>
    </row>
    <row r="31" customFormat="false" ht="18.75" hidden="false" customHeight="false" outlineLevel="0" collapsed="false">
      <c r="B31" s="35" t="n">
        <v>5</v>
      </c>
      <c r="C31" s="36" t="s">
        <v>73</v>
      </c>
      <c r="D31" s="37" t="n">
        <v>298.64</v>
      </c>
    </row>
    <row r="32" customFormat="false" ht="18.75" hidden="false" customHeight="false" outlineLevel="0" collapsed="false">
      <c r="B32" s="35" t="n">
        <v>6</v>
      </c>
      <c r="C32" s="36" t="s">
        <v>74</v>
      </c>
      <c r="D32" s="37" t="n">
        <v>284.25</v>
      </c>
    </row>
    <row r="33" customFormat="false" ht="18.75" hidden="false" customHeight="false" outlineLevel="0" collapsed="false">
      <c r="B33" s="35" t="n">
        <v>7</v>
      </c>
      <c r="C33" s="36" t="s">
        <v>75</v>
      </c>
      <c r="D33" s="37" t="n">
        <v>82.71</v>
      </c>
    </row>
    <row r="34" customFormat="false" ht="18.75" hidden="false" customHeight="false" outlineLevel="0" collapsed="false">
      <c r="B34" s="35"/>
      <c r="C34" s="36"/>
      <c r="D34" s="37"/>
    </row>
    <row r="35" customFormat="false" ht="18.75" hidden="false" customHeight="false" outlineLevel="0" collapsed="false">
      <c r="B35" s="35"/>
      <c r="C35" s="36"/>
      <c r="D35" s="37"/>
    </row>
    <row r="37" customFormat="false" ht="15" hidden="false" customHeight="false" outlineLevel="0" collapsed="false">
      <c r="B37" s="26" t="s">
        <v>76</v>
      </c>
      <c r="D37" s="38"/>
    </row>
    <row r="38" customFormat="false" ht="15" hidden="false" customHeight="false" outlineLevel="0" collapsed="false">
      <c r="B38" s="26" t="s">
        <v>77</v>
      </c>
      <c r="D38" s="39" t="s">
        <v>14</v>
      </c>
    </row>
    <row r="39" customFormat="false" ht="15" hidden="false" customHeight="false" outlineLevel="0" collapsed="false">
      <c r="D39" s="38"/>
    </row>
    <row r="40" customFormat="false" ht="15" hidden="false" customHeight="false" outlineLevel="0" collapsed="false">
      <c r="B40" s="26" t="s">
        <v>78</v>
      </c>
      <c r="D40" s="38"/>
    </row>
    <row r="41" customFormat="false" ht="15" hidden="false" customHeight="false" outlineLevel="0" collapsed="false">
      <c r="B41" s="26" t="s">
        <v>77</v>
      </c>
      <c r="D41" s="40" t="s">
        <v>20</v>
      </c>
    </row>
    <row r="42" customFormat="false" ht="15" hidden="false" customHeight="false" outlineLevel="0" collapsed="false">
      <c r="D4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5.56"/>
    <col collapsed="false" customWidth="true" hidden="false" outlineLevel="0" max="3" min="3" style="41" width="26.28"/>
    <col collapsed="false" customWidth="true" hidden="false" outlineLevel="0" max="4" min="4" style="41" width="13.41"/>
    <col collapsed="false" customWidth="true" hidden="false" outlineLevel="0" max="5" min="5" style="41" width="12.14"/>
    <col collapsed="false" customWidth="true" hidden="false" outlineLevel="0" max="6" min="6" style="41" width="12.99"/>
    <col collapsed="false" customWidth="false" hidden="false" outlineLevel="0" max="7" min="7" style="41" width="9.14"/>
    <col collapsed="false" customWidth="false" hidden="false" outlineLevel="0" max="257" min="8" style="42" width="9.14"/>
  </cols>
  <sheetData>
    <row r="1" customFormat="false" ht="32.25" hidden="false" customHeight="true" outlineLevel="0" collapsed="false">
      <c r="A1" s="43" t="s">
        <v>6</v>
      </c>
      <c r="B1" s="43"/>
      <c r="C1" s="43"/>
      <c r="D1" s="43"/>
      <c r="E1" s="43"/>
      <c r="F1" s="43"/>
      <c r="G1" s="43"/>
      <c r="J1" s="44"/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3"/>
      <c r="J2" s="44"/>
    </row>
    <row r="3" customFormat="false" ht="15.75" hidden="false" customHeight="false" outlineLevel="0" collapsed="false">
      <c r="B3" s="9" t="s">
        <v>7</v>
      </c>
      <c r="C3" s="10"/>
      <c r="D3" s="10"/>
      <c r="E3" s="11" t="s">
        <v>8</v>
      </c>
      <c r="F3" s="45"/>
      <c r="G3" s="46"/>
      <c r="J3" s="44"/>
    </row>
    <row r="4" customFormat="false" ht="15" hidden="false" customHeight="false" outlineLevel="0" collapsed="false">
      <c r="B4" s="47"/>
      <c r="C4" s="47"/>
      <c r="D4" s="47"/>
      <c r="F4" s="47"/>
      <c r="G4" s="46"/>
      <c r="J4" s="44"/>
    </row>
    <row r="5" customFormat="false" ht="19.5" hidden="false" customHeight="false" outlineLevel="0" collapsed="false">
      <c r="E5" s="48"/>
      <c r="F5" s="49"/>
      <c r="G5" s="46"/>
    </row>
    <row r="6" s="52" customFormat="true" ht="22.5" hidden="false" customHeight="false" outlineLevel="0" collapsed="false">
      <c r="A6" s="50"/>
      <c r="B6" s="51" t="s">
        <v>48</v>
      </c>
      <c r="C6" s="51" t="s">
        <v>49</v>
      </c>
      <c r="D6" s="51" t="s">
        <v>79</v>
      </c>
      <c r="E6" s="51" t="s">
        <v>80</v>
      </c>
      <c r="F6" s="51" t="s">
        <v>81</v>
      </c>
      <c r="G6" s="50"/>
    </row>
    <row r="7" s="57" customFormat="true" ht="15" hidden="false" customHeight="false" outlineLevel="0" collapsed="false">
      <c r="A7" s="41"/>
      <c r="B7" s="53" t="n">
        <v>1</v>
      </c>
      <c r="C7" s="54" t="s">
        <v>59</v>
      </c>
      <c r="D7" s="55" t="n">
        <v>3</v>
      </c>
      <c r="E7" s="56" t="n">
        <v>2</v>
      </c>
      <c r="F7" s="56" t="n">
        <v>1</v>
      </c>
      <c r="G7" s="41"/>
    </row>
    <row r="8" s="57" customFormat="true" ht="15" hidden="false" customHeight="false" outlineLevel="0" collapsed="false">
      <c r="A8" s="41"/>
      <c r="B8" s="53" t="n">
        <v>2</v>
      </c>
      <c r="C8" s="54" t="s">
        <v>64</v>
      </c>
      <c r="D8" s="55" t="n">
        <v>9</v>
      </c>
      <c r="E8" s="56" t="n">
        <v>8</v>
      </c>
      <c r="F8" s="56" t="n">
        <v>1</v>
      </c>
      <c r="G8" s="41"/>
    </row>
    <row r="9" s="57" customFormat="true" ht="15" hidden="false" customHeight="false" outlineLevel="0" collapsed="false">
      <c r="A9" s="41"/>
      <c r="B9" s="53" t="n">
        <v>3</v>
      </c>
      <c r="C9" s="54" t="s">
        <v>82</v>
      </c>
      <c r="D9" s="55"/>
      <c r="E9" s="56"/>
      <c r="F9" s="56"/>
      <c r="G9" s="41"/>
    </row>
    <row r="10" s="57" customFormat="true" ht="18" hidden="false" customHeight="true" outlineLevel="0" collapsed="false">
      <c r="A10" s="41"/>
      <c r="B10" s="53" t="n">
        <v>4</v>
      </c>
      <c r="C10" s="54" t="s">
        <v>56</v>
      </c>
      <c r="D10" s="55" t="n">
        <v>13</v>
      </c>
      <c r="E10" s="56" t="n">
        <v>11</v>
      </c>
      <c r="F10" s="56" t="n">
        <v>12</v>
      </c>
      <c r="G10" s="41"/>
    </row>
    <row r="11" s="57" customFormat="true" ht="15" hidden="false" customHeight="false" outlineLevel="0" collapsed="false">
      <c r="A11" s="41"/>
      <c r="B11" s="53" t="n">
        <v>5</v>
      </c>
      <c r="C11" s="54" t="s">
        <v>52</v>
      </c>
      <c r="D11" s="55" t="n">
        <v>19</v>
      </c>
      <c r="E11" s="56" t="n">
        <v>16</v>
      </c>
      <c r="F11" s="56" t="n">
        <v>3</v>
      </c>
      <c r="G11" s="41"/>
    </row>
    <row r="12" s="57" customFormat="true" ht="15" hidden="false" customHeight="false" outlineLevel="0" collapsed="false">
      <c r="A12" s="41"/>
      <c r="B12" s="53" t="n">
        <v>6</v>
      </c>
      <c r="C12" s="54" t="s">
        <v>74</v>
      </c>
      <c r="D12" s="55" t="n">
        <v>3</v>
      </c>
      <c r="E12" s="56" t="n">
        <v>3</v>
      </c>
      <c r="F12" s="56"/>
      <c r="G12" s="41"/>
    </row>
    <row r="13" s="57" customFormat="true" ht="15" hidden="false" customHeight="false" outlineLevel="0" collapsed="false">
      <c r="A13" s="41"/>
      <c r="B13" s="53" t="n">
        <v>7</v>
      </c>
      <c r="C13" s="54" t="s">
        <v>83</v>
      </c>
      <c r="D13" s="55"/>
      <c r="E13" s="56"/>
      <c r="F13" s="56"/>
      <c r="G13" s="41"/>
    </row>
    <row r="14" s="57" customFormat="true" ht="15" hidden="false" customHeight="false" outlineLevel="0" collapsed="false">
      <c r="A14" s="41"/>
      <c r="B14" s="53" t="n">
        <v>8</v>
      </c>
      <c r="C14" s="54" t="s">
        <v>58</v>
      </c>
      <c r="D14" s="55" t="n">
        <v>6</v>
      </c>
      <c r="E14" s="56" t="n">
        <v>4</v>
      </c>
      <c r="F14" s="56" t="n">
        <v>2</v>
      </c>
      <c r="G14" s="41"/>
    </row>
    <row r="15" s="57" customFormat="true" ht="18" hidden="false" customHeight="true" outlineLevel="0" collapsed="false">
      <c r="A15" s="41"/>
      <c r="B15" s="53" t="n">
        <v>9</v>
      </c>
      <c r="C15" s="54" t="s">
        <v>65</v>
      </c>
      <c r="D15" s="55" t="n">
        <v>6</v>
      </c>
      <c r="E15" s="56" t="n">
        <v>4</v>
      </c>
      <c r="F15" s="56" t="n">
        <v>2</v>
      </c>
      <c r="G15" s="41"/>
    </row>
    <row r="16" s="57" customFormat="true" ht="15" hidden="false" customHeight="false" outlineLevel="0" collapsed="false">
      <c r="A16" s="41"/>
      <c r="B16" s="53" t="n">
        <v>10</v>
      </c>
      <c r="C16" s="54" t="s">
        <v>72</v>
      </c>
      <c r="D16" s="55" t="n">
        <v>3</v>
      </c>
      <c r="E16" s="56" t="n">
        <v>3</v>
      </c>
      <c r="F16" s="56"/>
      <c r="G16" s="41"/>
    </row>
    <row r="17" s="57" customFormat="true" ht="15" hidden="false" customHeight="false" outlineLevel="0" collapsed="false">
      <c r="A17" s="41"/>
      <c r="B17" s="53" t="n">
        <v>11</v>
      </c>
      <c r="C17" s="54" t="s">
        <v>53</v>
      </c>
      <c r="D17" s="55" t="n">
        <v>42</v>
      </c>
      <c r="E17" s="56" t="n">
        <v>37</v>
      </c>
      <c r="F17" s="56" t="n">
        <v>5</v>
      </c>
      <c r="G17" s="41"/>
    </row>
    <row r="18" s="57" customFormat="true" ht="15" hidden="false" customHeight="false" outlineLevel="0" collapsed="false">
      <c r="A18" s="41"/>
      <c r="B18" s="53" t="n">
        <v>12</v>
      </c>
      <c r="C18" s="54" t="s">
        <v>57</v>
      </c>
      <c r="D18" s="55" t="n">
        <v>9</v>
      </c>
      <c r="E18" s="56" t="n">
        <v>6</v>
      </c>
      <c r="F18" s="56" t="n">
        <v>3</v>
      </c>
      <c r="G18" s="41"/>
    </row>
    <row r="19" s="57" customFormat="true" ht="15" hidden="false" customHeight="false" outlineLevel="0" collapsed="false">
      <c r="A19" s="41"/>
      <c r="B19" s="53" t="n">
        <v>13</v>
      </c>
      <c r="C19" s="54" t="s">
        <v>54</v>
      </c>
      <c r="D19" s="55" t="n">
        <v>15</v>
      </c>
      <c r="E19" s="56" t="n">
        <v>10</v>
      </c>
      <c r="F19" s="56" t="n">
        <v>5</v>
      </c>
      <c r="G19" s="41"/>
    </row>
    <row r="20" s="57" customFormat="true" ht="15" hidden="false" customHeight="false" outlineLevel="0" collapsed="false">
      <c r="A20" s="41"/>
      <c r="B20" s="53" t="n">
        <v>14</v>
      </c>
      <c r="C20" s="54" t="s">
        <v>4</v>
      </c>
      <c r="D20" s="55" t="n">
        <v>63</v>
      </c>
      <c r="E20" s="56" t="n">
        <v>48</v>
      </c>
      <c r="F20" s="56" t="n">
        <v>15</v>
      </c>
      <c r="G20" s="41"/>
    </row>
    <row r="21" s="57" customFormat="true" ht="15" hidden="false" customHeight="false" outlineLevel="0" collapsed="false">
      <c r="A21" s="41"/>
      <c r="B21" s="53" t="n">
        <v>15</v>
      </c>
      <c r="C21" s="54" t="s">
        <v>84</v>
      </c>
      <c r="D21" s="55"/>
      <c r="E21" s="56"/>
      <c r="F21" s="56"/>
      <c r="G21" s="41"/>
    </row>
    <row r="22" s="57" customFormat="true" ht="15" hidden="false" customHeight="false" outlineLevel="0" collapsed="false">
      <c r="A22" s="41"/>
      <c r="B22" s="53" t="n">
        <v>16</v>
      </c>
      <c r="C22" s="54" t="s">
        <v>66</v>
      </c>
      <c r="D22" s="55" t="n">
        <v>3</v>
      </c>
      <c r="E22" s="56" t="n">
        <v>3</v>
      </c>
      <c r="F22" s="56"/>
      <c r="G22" s="41"/>
    </row>
    <row r="23" s="57" customFormat="true" ht="15" hidden="false" customHeight="false" outlineLevel="0" collapsed="false">
      <c r="A23" s="41"/>
      <c r="B23" s="53" t="n">
        <v>17</v>
      </c>
      <c r="C23" s="54" t="s">
        <v>60</v>
      </c>
      <c r="D23" s="55" t="n">
        <v>2</v>
      </c>
      <c r="E23" s="56" t="n">
        <v>2</v>
      </c>
      <c r="F23" s="56"/>
      <c r="G23" s="41"/>
    </row>
    <row r="24" s="57" customFormat="true" ht="15" hidden="false" customHeight="false" outlineLevel="0" collapsed="false">
      <c r="A24" s="41"/>
      <c r="B24" s="53" t="n">
        <v>18</v>
      </c>
      <c r="C24" s="54" t="s">
        <v>62</v>
      </c>
      <c r="D24" s="55" t="n">
        <v>10</v>
      </c>
      <c r="E24" s="56" t="n">
        <v>9</v>
      </c>
      <c r="F24" s="56" t="n">
        <v>1</v>
      </c>
      <c r="G24" s="41"/>
    </row>
    <row r="25" s="57" customFormat="true" ht="15" hidden="false" customHeight="false" outlineLevel="0" collapsed="false">
      <c r="A25" s="41"/>
      <c r="B25" s="53" t="n">
        <v>19</v>
      </c>
      <c r="C25" s="54" t="s">
        <v>75</v>
      </c>
      <c r="D25" s="55" t="n">
        <v>1</v>
      </c>
      <c r="E25" s="56" t="n">
        <v>1</v>
      </c>
      <c r="F25" s="56"/>
      <c r="G25" s="41"/>
    </row>
    <row r="26" s="57" customFormat="true" ht="15" hidden="false" customHeight="false" outlineLevel="0" collapsed="false">
      <c r="A26" s="41"/>
      <c r="B26" s="53" t="n">
        <v>20</v>
      </c>
      <c r="C26" s="54" t="s">
        <v>69</v>
      </c>
      <c r="D26" s="55" t="n">
        <v>18</v>
      </c>
      <c r="E26" s="56" t="n">
        <v>13</v>
      </c>
      <c r="F26" s="56" t="n">
        <v>5</v>
      </c>
      <c r="G26" s="41"/>
    </row>
    <row r="27" s="57" customFormat="true" ht="15" hidden="false" customHeight="false" outlineLevel="0" collapsed="false">
      <c r="A27" s="41"/>
      <c r="B27" s="53" t="n">
        <v>21</v>
      </c>
      <c r="C27" s="54" t="s">
        <v>73</v>
      </c>
      <c r="D27" s="55" t="n">
        <v>3</v>
      </c>
      <c r="E27" s="56" t="n">
        <v>2</v>
      </c>
      <c r="F27" s="56" t="n">
        <v>1</v>
      </c>
      <c r="G27" s="41"/>
    </row>
    <row r="28" s="57" customFormat="true" ht="15" hidden="false" customHeight="false" outlineLevel="0" collapsed="false">
      <c r="A28" s="41"/>
      <c r="B28" s="53" t="n">
        <v>22</v>
      </c>
      <c r="C28" s="54" t="s">
        <v>55</v>
      </c>
      <c r="D28" s="55" t="n">
        <v>10</v>
      </c>
      <c r="E28" s="56" t="n">
        <v>8</v>
      </c>
      <c r="F28" s="56" t="n">
        <v>2</v>
      </c>
      <c r="G28" s="41"/>
    </row>
    <row r="29" s="57" customFormat="true" ht="15" hidden="false" customHeight="false" outlineLevel="0" collapsed="false">
      <c r="A29" s="41"/>
      <c r="B29" s="53" t="n">
        <v>23</v>
      </c>
      <c r="C29" s="58" t="s">
        <v>85</v>
      </c>
      <c r="D29" s="59"/>
      <c r="E29" s="60"/>
      <c r="F29" s="60"/>
      <c r="G29" s="41"/>
    </row>
    <row r="30" s="57" customFormat="true" ht="15" hidden="false" customHeight="false" outlineLevel="0" collapsed="false">
      <c r="A30" s="41"/>
      <c r="B30" s="53" t="n">
        <v>24</v>
      </c>
      <c r="C30" s="54" t="s">
        <v>70</v>
      </c>
      <c r="D30" s="55" t="n">
        <v>13</v>
      </c>
      <c r="E30" s="56" t="n">
        <v>12</v>
      </c>
      <c r="F30" s="56" t="n">
        <v>1</v>
      </c>
      <c r="G30" s="41"/>
    </row>
    <row r="31" s="57" customFormat="true" ht="15" hidden="false" customHeight="false" outlineLevel="0" collapsed="false">
      <c r="A31" s="41"/>
      <c r="B31" s="53" t="n">
        <v>25</v>
      </c>
      <c r="C31" s="54" t="s">
        <v>63</v>
      </c>
      <c r="D31" s="55" t="n">
        <v>11</v>
      </c>
      <c r="E31" s="56" t="n">
        <v>9</v>
      </c>
      <c r="F31" s="56" t="n">
        <v>2</v>
      </c>
      <c r="G31" s="41"/>
    </row>
    <row r="32" s="57" customFormat="true" ht="15" hidden="false" customHeight="false" outlineLevel="0" collapsed="false">
      <c r="A32" s="41"/>
      <c r="B32" s="53" t="n">
        <v>26</v>
      </c>
      <c r="C32" s="54" t="s">
        <v>71</v>
      </c>
      <c r="D32" s="55" t="n">
        <v>5</v>
      </c>
      <c r="E32" s="56" t="n">
        <v>5</v>
      </c>
      <c r="F32" s="56"/>
      <c r="G32" s="41"/>
    </row>
    <row r="33" s="57" customFormat="true" ht="15" hidden="false" customHeight="false" outlineLevel="0" collapsed="false">
      <c r="A33" s="41"/>
      <c r="B33" s="53" t="n">
        <v>27</v>
      </c>
      <c r="C33" s="54" t="s">
        <v>67</v>
      </c>
      <c r="D33" s="55" t="n">
        <v>3</v>
      </c>
      <c r="E33" s="56" t="n">
        <v>3</v>
      </c>
      <c r="F33" s="56"/>
      <c r="G33" s="41"/>
    </row>
    <row r="34" s="57" customFormat="true" ht="15" hidden="false" customHeight="false" outlineLevel="0" collapsed="false">
      <c r="A34" s="41"/>
      <c r="B34" s="53"/>
      <c r="C34" s="54"/>
      <c r="D34" s="55"/>
      <c r="E34" s="56"/>
      <c r="F34" s="56"/>
      <c r="G34" s="41"/>
    </row>
    <row r="35" s="65" customFormat="true" ht="18.75" hidden="false" customHeight="false" outlineLevel="0" collapsed="false">
      <c r="A35" s="61"/>
      <c r="B35" s="62"/>
      <c r="C35" s="62" t="s">
        <v>86</v>
      </c>
      <c r="D35" s="63" t="n">
        <f aca="false">SUM(D7:D34)</f>
        <v>270</v>
      </c>
      <c r="E35" s="64" t="n">
        <f aca="false">SUM(E7:E34)</f>
        <v>219</v>
      </c>
      <c r="F35" s="64" t="n">
        <f aca="false">SUM(F7:F34)</f>
        <v>61</v>
      </c>
      <c r="G35" s="61"/>
    </row>
    <row r="37" customFormat="false" ht="15" hidden="false" customHeight="false" outlineLevel="0" collapsed="false">
      <c r="B37" s="41" t="s">
        <v>76</v>
      </c>
      <c r="F37" s="39" t="s">
        <v>14</v>
      </c>
    </row>
    <row r="38" customFormat="false" ht="15" hidden="false" customHeight="false" outlineLevel="0" collapsed="false">
      <c r="B38" s="41" t="s">
        <v>77</v>
      </c>
      <c r="F38" s="26"/>
    </row>
    <row r="39" customFormat="false" ht="15" hidden="false" customHeight="false" outlineLevel="0" collapsed="false">
      <c r="B39" s="41" t="s">
        <v>78</v>
      </c>
      <c r="F39" s="26"/>
    </row>
    <row r="40" customFormat="false" ht="15" hidden="false" customHeight="false" outlineLevel="0" collapsed="false">
      <c r="B40" s="41" t="s">
        <v>77</v>
      </c>
      <c r="F40" s="66" t="s">
        <v>2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79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H743" activeCellId="0" sqref="H7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4.56"/>
    <col collapsed="false" customWidth="true" hidden="false" outlineLevel="0" max="2" min="2" style="68" width="5.71"/>
    <col collapsed="false" customWidth="true" hidden="false" outlineLevel="0" max="3" min="3" style="69" width="21.42"/>
    <col collapsed="false" customWidth="true" hidden="false" outlineLevel="0" max="4" min="4" style="70" width="27.28"/>
    <col collapsed="false" customWidth="true" hidden="false" outlineLevel="0" max="5" min="5" style="70" width="11.85"/>
    <col collapsed="false" customWidth="true" hidden="false" outlineLevel="0" max="6" min="6" style="71" width="9.28"/>
    <col collapsed="false" customWidth="true" hidden="false" outlineLevel="0" max="7" min="7" style="72" width="9.99"/>
    <col collapsed="false" customWidth="true" hidden="false" outlineLevel="0" max="8" min="8" style="73" width="7.28"/>
    <col collapsed="false" customWidth="true" hidden="false" outlineLevel="0" max="9" min="9" style="73" width="20.99"/>
    <col collapsed="false" customWidth="true" hidden="false" outlineLevel="0" max="10" min="10" style="74" width="26.84"/>
    <col collapsed="false" customWidth="true" hidden="false" outlineLevel="0" max="12" min="11" style="74" width="9.14"/>
    <col collapsed="false" customWidth="true" hidden="false" outlineLevel="0" max="13" min="13" style="74" width="14.14"/>
    <col collapsed="false" customWidth="true" hidden="false" outlineLevel="0" max="15" min="14" style="75" width="9.14"/>
    <col collapsed="false" customWidth="true" hidden="false" outlineLevel="0" max="16" min="16" style="0" width="10.71"/>
    <col collapsed="false" customWidth="true" hidden="false" outlineLevel="0" max="17" min="17" style="75" width="9.14"/>
    <col collapsed="false" customWidth="true" hidden="false" outlineLevel="0" max="18" min="18" style="76" width="9.14"/>
  </cols>
  <sheetData>
    <row r="1" customFormat="false" ht="18.75" hidden="false" customHeight="false" outlineLevel="0" collapsed="false">
      <c r="B1" s="77"/>
      <c r="C1" s="70"/>
      <c r="D1" s="78" t="s">
        <v>6</v>
      </c>
    </row>
    <row r="2" customFormat="false" ht="15.75" hidden="false" customHeight="false" outlineLevel="0" collapsed="false">
      <c r="B2" s="9" t="s">
        <v>7</v>
      </c>
      <c r="C2" s="10"/>
      <c r="D2" s="10"/>
      <c r="E2" s="11" t="s">
        <v>8</v>
      </c>
      <c r="F2" s="79"/>
    </row>
    <row r="3" customFormat="false" ht="15.75" hidden="false" customHeight="false" outlineLevel="0" collapsed="false">
      <c r="B3" s="9"/>
      <c r="C3" s="10"/>
      <c r="D3" s="10"/>
      <c r="E3" s="11"/>
      <c r="F3" s="79"/>
    </row>
    <row r="4" customFormat="false" ht="12.75" hidden="false" customHeight="false" outlineLevel="0" collapsed="false">
      <c r="B4" s="68" t="s">
        <v>87</v>
      </c>
      <c r="F4" s="79"/>
    </row>
    <row r="5" customFormat="false" ht="12.75" hidden="false" customHeight="false" outlineLevel="0" collapsed="false">
      <c r="A5" s="80" t="s">
        <v>48</v>
      </c>
      <c r="B5" s="80" t="s">
        <v>88</v>
      </c>
      <c r="C5" s="80" t="s">
        <v>89</v>
      </c>
      <c r="D5" s="80" t="s">
        <v>90</v>
      </c>
      <c r="E5" s="80" t="s">
        <v>91</v>
      </c>
      <c r="F5" s="81" t="s">
        <v>92</v>
      </c>
      <c r="G5" s="82" t="s">
        <v>93</v>
      </c>
    </row>
    <row r="6" customFormat="false" ht="12.75" hidden="false" customHeight="false" outlineLevel="0" collapsed="false">
      <c r="A6" s="67" t="n">
        <v>1</v>
      </c>
      <c r="B6" s="83" t="n">
        <v>2396</v>
      </c>
      <c r="C6" s="84" t="s">
        <v>94</v>
      </c>
      <c r="D6" s="85" t="s">
        <v>95</v>
      </c>
      <c r="E6" s="86" t="s">
        <v>96</v>
      </c>
      <c r="F6" s="87" t="n">
        <v>11.96</v>
      </c>
      <c r="G6" s="88" t="n">
        <v>81.86</v>
      </c>
    </row>
    <row r="7" customFormat="false" ht="12.75" hidden="false" customHeight="false" outlineLevel="0" collapsed="false">
      <c r="A7" s="67" t="n">
        <v>2</v>
      </c>
      <c r="B7" s="83" t="n">
        <v>467</v>
      </c>
      <c r="C7" s="84" t="s">
        <v>97</v>
      </c>
      <c r="D7" s="85" t="s">
        <v>98</v>
      </c>
      <c r="E7" s="86" t="s">
        <v>99</v>
      </c>
      <c r="F7" s="87" t="n">
        <v>12.3</v>
      </c>
      <c r="G7" s="88" t="n">
        <v>79.59</v>
      </c>
    </row>
    <row r="8" customFormat="false" ht="12.75" hidden="false" customHeight="false" outlineLevel="0" collapsed="false">
      <c r="A8" s="67" t="n">
        <v>3</v>
      </c>
      <c r="B8" s="83" t="n">
        <v>490</v>
      </c>
      <c r="C8" s="84" t="s">
        <v>100</v>
      </c>
      <c r="D8" s="85" t="s">
        <v>101</v>
      </c>
      <c r="E8" s="86" t="s">
        <v>102</v>
      </c>
      <c r="F8" s="87" t="n">
        <v>13.75</v>
      </c>
      <c r="G8" s="89" t="n">
        <v>71.2</v>
      </c>
    </row>
    <row r="9" customFormat="false" ht="15.75" hidden="false" customHeight="false" outlineLevel="0" collapsed="false">
      <c r="B9" s="9"/>
      <c r="C9" s="10"/>
      <c r="D9" s="10"/>
      <c r="E9" s="11"/>
      <c r="F9" s="79"/>
    </row>
    <row r="10" customFormat="false" ht="12.75" hidden="false" customHeight="false" outlineLevel="0" collapsed="false">
      <c r="B10" s="68" t="s">
        <v>103</v>
      </c>
      <c r="F10" s="79"/>
    </row>
    <row r="11" customFormat="false" ht="12.75" hidden="false" customHeight="false" outlineLevel="0" collapsed="false">
      <c r="A11" s="80" t="s">
        <v>48</v>
      </c>
      <c r="B11" s="80" t="s">
        <v>88</v>
      </c>
      <c r="C11" s="80" t="s">
        <v>89</v>
      </c>
      <c r="D11" s="80" t="s">
        <v>90</v>
      </c>
      <c r="E11" s="80" t="s">
        <v>91</v>
      </c>
      <c r="F11" s="81" t="s">
        <v>92</v>
      </c>
      <c r="G11" s="82" t="s">
        <v>93</v>
      </c>
    </row>
    <row r="12" customFormat="false" ht="12.75" hidden="false" customHeight="false" outlineLevel="0" collapsed="false">
      <c r="A12" s="67" t="n">
        <v>1</v>
      </c>
      <c r="B12" s="83" t="n">
        <v>481</v>
      </c>
      <c r="C12" s="84" t="s">
        <v>104</v>
      </c>
      <c r="D12" s="85" t="s">
        <v>105</v>
      </c>
      <c r="E12" s="86" t="s">
        <v>106</v>
      </c>
      <c r="F12" s="87" t="n">
        <v>13.17</v>
      </c>
      <c r="G12" s="88" t="n">
        <v>76.21</v>
      </c>
    </row>
    <row r="13" customFormat="false" ht="24" hidden="false" customHeight="false" outlineLevel="0" collapsed="false">
      <c r="A13" s="67" t="n">
        <v>2</v>
      </c>
      <c r="B13" s="83" t="n">
        <v>476</v>
      </c>
      <c r="C13" s="84" t="s">
        <v>107</v>
      </c>
      <c r="D13" s="85" t="s">
        <v>108</v>
      </c>
      <c r="E13" s="86" t="s">
        <v>109</v>
      </c>
      <c r="F13" s="87" t="n">
        <v>15.28</v>
      </c>
      <c r="G13" s="88" t="n">
        <v>65.69</v>
      </c>
    </row>
    <row r="14" customFormat="false" ht="15.75" hidden="false" customHeight="false" outlineLevel="0" collapsed="false">
      <c r="B14" s="9"/>
      <c r="C14" s="10"/>
      <c r="D14" s="10"/>
      <c r="E14" s="11"/>
      <c r="F14" s="79"/>
    </row>
    <row r="15" customFormat="false" ht="15.75" hidden="false" customHeight="false" outlineLevel="0" collapsed="false">
      <c r="B15" s="68" t="s">
        <v>110</v>
      </c>
      <c r="C15" s="90"/>
      <c r="D15" s="91"/>
      <c r="E15" s="91"/>
    </row>
    <row r="16" customFormat="false" ht="12.75" hidden="false" customHeight="false" outlineLevel="0" collapsed="false">
      <c r="A16" s="80" t="s">
        <v>48</v>
      </c>
      <c r="B16" s="80" t="s">
        <v>88</v>
      </c>
      <c r="C16" s="80" t="s">
        <v>89</v>
      </c>
      <c r="D16" s="80" t="s">
        <v>90</v>
      </c>
      <c r="E16" s="80" t="s">
        <v>91</v>
      </c>
      <c r="F16" s="81" t="s">
        <v>92</v>
      </c>
      <c r="G16" s="82" t="s">
        <v>93</v>
      </c>
    </row>
    <row r="17" customFormat="false" ht="12.75" hidden="false" customHeight="false" outlineLevel="0" collapsed="false">
      <c r="A17" s="67" t="n">
        <v>1</v>
      </c>
      <c r="B17" s="83" t="n">
        <v>1971</v>
      </c>
      <c r="C17" s="84" t="s">
        <v>111</v>
      </c>
      <c r="D17" s="85" t="s">
        <v>112</v>
      </c>
      <c r="E17" s="86" t="s">
        <v>113</v>
      </c>
      <c r="F17" s="87" t="n">
        <v>13.1</v>
      </c>
      <c r="G17" s="92" t="n">
        <v>78.3</v>
      </c>
    </row>
    <row r="18" customFormat="false" ht="12.75" hidden="false" customHeight="false" outlineLevel="0" collapsed="false">
      <c r="A18" s="67" t="n">
        <v>2</v>
      </c>
      <c r="B18" s="83" t="n">
        <v>458</v>
      </c>
      <c r="C18" s="84" t="s">
        <v>114</v>
      </c>
      <c r="D18" s="85" t="s">
        <v>115</v>
      </c>
      <c r="E18" s="86" t="s">
        <v>116</v>
      </c>
      <c r="F18" s="87" t="n">
        <v>13.58</v>
      </c>
      <c r="G18" s="92" t="n">
        <v>77.1</v>
      </c>
    </row>
    <row r="19" customFormat="false" ht="13.5" hidden="false" customHeight="true" outlineLevel="0" collapsed="false">
      <c r="B19" s="93"/>
      <c r="C19" s="94"/>
      <c r="D19" s="95"/>
      <c r="E19" s="96"/>
      <c r="F19" s="97"/>
    </row>
    <row r="20" s="98" customFormat="true" ht="15.75" hidden="false" customHeight="false" outlineLevel="0" collapsed="false">
      <c r="A20" s="67"/>
      <c r="B20" s="68" t="s">
        <v>117</v>
      </c>
      <c r="C20" s="90"/>
      <c r="D20" s="91"/>
      <c r="E20" s="91"/>
      <c r="F20" s="71"/>
      <c r="G20" s="72"/>
      <c r="N20" s="75"/>
      <c r="O20" s="75"/>
      <c r="Q20" s="75"/>
    </row>
    <row r="21" s="98" customFormat="true" ht="15" hidden="false" customHeight="false" outlineLevel="0" collapsed="false">
      <c r="A21" s="80" t="s">
        <v>48</v>
      </c>
      <c r="B21" s="80" t="s">
        <v>88</v>
      </c>
      <c r="C21" s="80" t="s">
        <v>89</v>
      </c>
      <c r="D21" s="80" t="s">
        <v>90</v>
      </c>
      <c r="E21" s="80" t="s">
        <v>91</v>
      </c>
      <c r="F21" s="81" t="s">
        <v>92</v>
      </c>
      <c r="G21" s="82" t="s">
        <v>93</v>
      </c>
      <c r="N21" s="75"/>
      <c r="O21" s="75"/>
      <c r="Q21" s="75"/>
    </row>
    <row r="22" s="98" customFormat="true" ht="15" hidden="false" customHeight="false" outlineLevel="0" collapsed="false">
      <c r="A22" s="67" t="n">
        <v>1</v>
      </c>
      <c r="B22" s="83" t="n">
        <v>453</v>
      </c>
      <c r="C22" s="84" t="s">
        <v>118</v>
      </c>
      <c r="D22" s="85" t="s">
        <v>119</v>
      </c>
      <c r="E22" s="86" t="s">
        <v>120</v>
      </c>
      <c r="F22" s="87" t="n">
        <v>12.49</v>
      </c>
      <c r="G22" s="88" t="n">
        <v>86.14</v>
      </c>
      <c r="N22" s="75"/>
      <c r="O22" s="75"/>
      <c r="Q22" s="75"/>
    </row>
    <row r="23" s="98" customFormat="true" ht="15" hidden="false" customHeight="false" outlineLevel="0" collapsed="false">
      <c r="A23" s="67" t="n">
        <v>2</v>
      </c>
      <c r="B23" s="83" t="n">
        <v>567</v>
      </c>
      <c r="C23" s="84" t="s">
        <v>121</v>
      </c>
      <c r="D23" s="85" t="s">
        <v>122</v>
      </c>
      <c r="E23" s="86" t="s">
        <v>123</v>
      </c>
      <c r="F23" s="87" t="n">
        <v>13.44</v>
      </c>
      <c r="G23" s="88" t="n">
        <v>79.53</v>
      </c>
      <c r="N23" s="75"/>
      <c r="O23" s="75"/>
      <c r="Q23" s="75"/>
    </row>
    <row r="24" s="98" customFormat="true" ht="15" hidden="false" customHeight="false" outlineLevel="0" collapsed="false">
      <c r="A24" s="67" t="n">
        <v>3</v>
      </c>
      <c r="B24" s="83" t="n">
        <v>707</v>
      </c>
      <c r="C24" s="84" t="s">
        <v>124</v>
      </c>
      <c r="D24" s="85" t="s">
        <v>125</v>
      </c>
      <c r="E24" s="86" t="s">
        <v>126</v>
      </c>
      <c r="F24" s="87" t="n">
        <v>13.54</v>
      </c>
      <c r="G24" s="99" t="n">
        <v>78.42</v>
      </c>
      <c r="N24" s="75"/>
      <c r="O24" s="75"/>
      <c r="Q24" s="75"/>
    </row>
    <row r="25" s="98" customFormat="true" ht="15" hidden="false" customHeight="false" outlineLevel="0" collapsed="false">
      <c r="A25" s="67" t="n">
        <v>4</v>
      </c>
      <c r="B25" s="83" t="n">
        <v>455</v>
      </c>
      <c r="C25" s="84" t="s">
        <v>127</v>
      </c>
      <c r="D25" s="85" t="s">
        <v>128</v>
      </c>
      <c r="E25" s="86" t="s">
        <v>129</v>
      </c>
      <c r="F25" s="87" t="n">
        <v>14.34</v>
      </c>
      <c r="G25" s="92" t="n">
        <v>74.54</v>
      </c>
      <c r="N25" s="75"/>
      <c r="O25" s="75"/>
      <c r="Q25" s="75"/>
    </row>
    <row r="26" s="98" customFormat="true" ht="15" hidden="false" customHeight="false" outlineLevel="0" collapsed="false">
      <c r="A26" s="67"/>
      <c r="B26" s="93"/>
      <c r="C26" s="94"/>
      <c r="D26" s="95"/>
      <c r="E26" s="96"/>
      <c r="F26" s="97"/>
      <c r="G26" s="72"/>
      <c r="N26" s="75"/>
      <c r="O26" s="75"/>
      <c r="Q26" s="75"/>
    </row>
    <row r="27" s="98" customFormat="true" ht="15.75" hidden="false" customHeight="false" outlineLevel="0" collapsed="false">
      <c r="A27" s="67"/>
      <c r="B27" s="68" t="s">
        <v>130</v>
      </c>
      <c r="C27" s="90"/>
      <c r="D27" s="91"/>
      <c r="E27" s="91"/>
      <c r="F27" s="71"/>
      <c r="G27" s="72"/>
      <c r="N27" s="75"/>
      <c r="O27" s="75"/>
      <c r="Q27" s="75"/>
    </row>
    <row r="28" s="98" customFormat="true" ht="15" hidden="false" customHeight="false" outlineLevel="0" collapsed="false">
      <c r="A28" s="80" t="s">
        <v>48</v>
      </c>
      <c r="B28" s="80" t="s">
        <v>88</v>
      </c>
      <c r="C28" s="80" t="s">
        <v>89</v>
      </c>
      <c r="D28" s="80" t="s">
        <v>90</v>
      </c>
      <c r="E28" s="80" t="s">
        <v>91</v>
      </c>
      <c r="F28" s="81" t="s">
        <v>92</v>
      </c>
      <c r="G28" s="82" t="s">
        <v>93</v>
      </c>
      <c r="N28" s="75"/>
      <c r="O28" s="75"/>
      <c r="Q28" s="75"/>
    </row>
    <row r="29" s="98" customFormat="true" ht="15" hidden="false" customHeight="false" outlineLevel="0" collapsed="false">
      <c r="A29" s="67" t="n">
        <v>1</v>
      </c>
      <c r="B29" s="83" t="n">
        <v>58</v>
      </c>
      <c r="C29" s="84" t="s">
        <v>131</v>
      </c>
      <c r="D29" s="85" t="s">
        <v>132</v>
      </c>
      <c r="E29" s="86" t="s">
        <v>133</v>
      </c>
      <c r="F29" s="87" t="n">
        <v>12.26</v>
      </c>
      <c r="G29" s="88" t="n">
        <v>91.29</v>
      </c>
      <c r="N29" s="75"/>
      <c r="O29" s="75"/>
      <c r="Q29" s="75"/>
    </row>
    <row r="30" s="98" customFormat="true" ht="15" hidden="false" customHeight="false" outlineLevel="0" collapsed="false">
      <c r="A30" s="67" t="n">
        <v>2</v>
      </c>
      <c r="B30" s="83" t="n">
        <v>268</v>
      </c>
      <c r="C30" s="84" t="s">
        <v>134</v>
      </c>
      <c r="D30" s="85" t="s">
        <v>135</v>
      </c>
      <c r="E30" s="86" t="s">
        <v>136</v>
      </c>
      <c r="F30" s="87" t="n">
        <v>13.36</v>
      </c>
      <c r="G30" s="88" t="n">
        <v>83.78</v>
      </c>
      <c r="N30" s="75"/>
      <c r="O30" s="75"/>
      <c r="Q30" s="75"/>
    </row>
    <row r="31" s="98" customFormat="true" ht="15" hidden="false" customHeight="false" outlineLevel="0" collapsed="false">
      <c r="A31" s="67" t="n">
        <v>3</v>
      </c>
      <c r="B31" s="83" t="n">
        <v>471</v>
      </c>
      <c r="C31" s="84" t="s">
        <v>137</v>
      </c>
      <c r="D31" s="85" t="s">
        <v>138</v>
      </c>
      <c r="E31" s="86" t="s">
        <v>139</v>
      </c>
      <c r="F31" s="87" t="n">
        <v>13.93</v>
      </c>
      <c r="G31" s="88" t="n">
        <v>79.32</v>
      </c>
      <c r="N31" s="75"/>
      <c r="O31" s="75"/>
      <c r="Q31" s="75"/>
    </row>
    <row r="32" s="98" customFormat="true" ht="15" hidden="false" customHeight="false" outlineLevel="0" collapsed="false">
      <c r="A32" s="67" t="n">
        <v>4</v>
      </c>
      <c r="B32" s="83" t="n">
        <v>205</v>
      </c>
      <c r="C32" s="84" t="s">
        <v>140</v>
      </c>
      <c r="D32" s="85" t="s">
        <v>141</v>
      </c>
      <c r="E32" s="86" t="s">
        <v>142</v>
      </c>
      <c r="F32" s="87" t="n">
        <v>14.95</v>
      </c>
      <c r="G32" s="88" t="n">
        <v>75.36</v>
      </c>
      <c r="N32" s="75"/>
      <c r="O32" s="75"/>
      <c r="Q32" s="75"/>
    </row>
    <row r="33" s="98" customFormat="true" ht="15" hidden="false" customHeight="false" outlineLevel="0" collapsed="false">
      <c r="A33" s="67" t="n">
        <v>5</v>
      </c>
      <c r="B33" s="83" t="n">
        <v>464</v>
      </c>
      <c r="C33" s="84" t="s">
        <v>143</v>
      </c>
      <c r="D33" s="85" t="s">
        <v>144</v>
      </c>
      <c r="E33" s="86" t="s">
        <v>145</v>
      </c>
      <c r="F33" s="87" t="n">
        <v>15.57</v>
      </c>
      <c r="G33" s="92" t="n">
        <v>71.43</v>
      </c>
      <c r="N33" s="75"/>
      <c r="O33" s="75"/>
      <c r="Q33" s="75"/>
    </row>
    <row r="34" s="98" customFormat="true" ht="15.75" hidden="false" customHeight="false" outlineLevel="0" collapsed="false">
      <c r="A34" s="67"/>
      <c r="B34" s="100"/>
      <c r="C34" s="100"/>
      <c r="D34" s="100"/>
      <c r="E34" s="100"/>
      <c r="F34" s="101"/>
      <c r="G34" s="102"/>
      <c r="N34" s="75"/>
      <c r="O34" s="75"/>
      <c r="Q34" s="75"/>
    </row>
    <row r="35" s="98" customFormat="true" ht="15.75" hidden="false" customHeight="false" outlineLevel="0" collapsed="false">
      <c r="A35" s="67"/>
      <c r="B35" s="68" t="s">
        <v>146</v>
      </c>
      <c r="C35" s="90"/>
      <c r="D35" s="91"/>
      <c r="E35" s="91"/>
      <c r="F35" s="71"/>
      <c r="G35" s="72"/>
      <c r="N35" s="75"/>
      <c r="O35" s="75"/>
      <c r="Q35" s="75"/>
    </row>
    <row r="36" s="98" customFormat="true" ht="15" hidden="false" customHeight="false" outlineLevel="0" collapsed="false">
      <c r="A36" s="80" t="s">
        <v>48</v>
      </c>
      <c r="B36" s="80" t="s">
        <v>88</v>
      </c>
      <c r="C36" s="80" t="s">
        <v>89</v>
      </c>
      <c r="D36" s="80" t="s">
        <v>90</v>
      </c>
      <c r="E36" s="80" t="s">
        <v>91</v>
      </c>
      <c r="F36" s="81" t="s">
        <v>92</v>
      </c>
      <c r="G36" s="82" t="s">
        <v>93</v>
      </c>
      <c r="N36" s="75"/>
      <c r="O36" s="75"/>
      <c r="Q36" s="75"/>
    </row>
    <row r="37" s="98" customFormat="true" ht="15" hidden="false" customHeight="false" outlineLevel="0" collapsed="false">
      <c r="A37" s="67" t="n">
        <v>1</v>
      </c>
      <c r="B37" s="83" t="n">
        <v>31</v>
      </c>
      <c r="C37" s="84" t="s">
        <v>147</v>
      </c>
      <c r="D37" s="85" t="s">
        <v>148</v>
      </c>
      <c r="E37" s="86" t="s">
        <v>149</v>
      </c>
      <c r="F37" s="87" t="n">
        <v>12.78</v>
      </c>
      <c r="G37" s="88" t="n">
        <v>90.41</v>
      </c>
      <c r="N37" s="75"/>
      <c r="O37" s="75"/>
      <c r="Q37" s="75"/>
    </row>
    <row r="38" s="98" customFormat="true" ht="15" hidden="false" customHeight="false" outlineLevel="0" collapsed="false">
      <c r="A38" s="103" t="n">
        <v>2</v>
      </c>
      <c r="B38" s="83" t="n">
        <v>42</v>
      </c>
      <c r="C38" s="84" t="s">
        <v>150</v>
      </c>
      <c r="D38" s="85" t="s">
        <v>151</v>
      </c>
      <c r="E38" s="86" t="s">
        <v>152</v>
      </c>
      <c r="F38" s="87" t="n">
        <v>13.95</v>
      </c>
      <c r="G38" s="88" t="n">
        <v>81.29</v>
      </c>
      <c r="N38" s="75"/>
      <c r="O38" s="75"/>
      <c r="Q38" s="75"/>
    </row>
    <row r="39" s="104" customFormat="true" ht="15" hidden="false" customHeight="false" outlineLevel="0" collapsed="false">
      <c r="A39" s="103" t="n">
        <v>3</v>
      </c>
      <c r="B39" s="83" t="n">
        <v>33</v>
      </c>
      <c r="C39" s="84" t="s">
        <v>153</v>
      </c>
      <c r="D39" s="85" t="s">
        <v>154</v>
      </c>
      <c r="E39" s="86" t="s">
        <v>155</v>
      </c>
      <c r="F39" s="87" t="n">
        <v>14.41</v>
      </c>
      <c r="G39" s="88" t="n">
        <v>80.18</v>
      </c>
      <c r="N39" s="75"/>
      <c r="O39" s="75"/>
      <c r="Q39" s="75"/>
    </row>
    <row r="40" s="104" customFormat="true" ht="15" hidden="false" customHeight="false" outlineLevel="0" collapsed="false">
      <c r="A40" s="103" t="n">
        <v>4</v>
      </c>
      <c r="B40" s="83" t="n">
        <v>474</v>
      </c>
      <c r="C40" s="84" t="s">
        <v>156</v>
      </c>
      <c r="D40" s="85" t="s">
        <v>157</v>
      </c>
      <c r="E40" s="86" t="s">
        <v>158</v>
      </c>
      <c r="F40" s="87" t="n">
        <v>15.39</v>
      </c>
      <c r="G40" s="92" t="n">
        <v>74.6</v>
      </c>
      <c r="N40" s="75"/>
      <c r="O40" s="75"/>
      <c r="Q40" s="75"/>
    </row>
    <row r="41" s="104" customFormat="true" ht="15" hidden="false" customHeight="false" outlineLevel="0" collapsed="false">
      <c r="A41" s="103" t="n">
        <v>5</v>
      </c>
      <c r="B41" s="83" t="n">
        <v>27</v>
      </c>
      <c r="C41" s="84" t="s">
        <v>159</v>
      </c>
      <c r="D41" s="85" t="s">
        <v>160</v>
      </c>
      <c r="E41" s="86" t="s">
        <v>161</v>
      </c>
      <c r="F41" s="87" t="n">
        <v>15.61</v>
      </c>
      <c r="G41" s="92" t="n">
        <v>74.48</v>
      </c>
      <c r="N41" s="75"/>
      <c r="O41" s="75"/>
      <c r="Q41" s="75"/>
    </row>
    <row r="42" s="104" customFormat="true" ht="15" hidden="false" customHeight="false" outlineLevel="0" collapsed="false">
      <c r="A42" s="103"/>
      <c r="B42" s="93"/>
      <c r="C42" s="94"/>
      <c r="D42" s="95"/>
      <c r="E42" s="96"/>
      <c r="F42" s="97"/>
      <c r="G42" s="72"/>
      <c r="N42" s="75"/>
      <c r="O42" s="75"/>
      <c r="Q42" s="75"/>
    </row>
    <row r="43" s="104" customFormat="true" ht="15.75" hidden="false" customHeight="false" outlineLevel="0" collapsed="false">
      <c r="A43" s="67"/>
      <c r="B43" s="68" t="s">
        <v>162</v>
      </c>
      <c r="C43" s="90"/>
      <c r="D43" s="91"/>
      <c r="E43" s="91"/>
      <c r="F43" s="71"/>
      <c r="G43" s="72"/>
      <c r="N43" s="75"/>
      <c r="O43" s="75"/>
      <c r="Q43" s="75"/>
    </row>
    <row r="44" s="104" customFormat="true" ht="15" hidden="false" customHeight="false" outlineLevel="0" collapsed="false">
      <c r="A44" s="80" t="s">
        <v>48</v>
      </c>
      <c r="B44" s="80" t="s">
        <v>88</v>
      </c>
      <c r="C44" s="80" t="s">
        <v>89</v>
      </c>
      <c r="D44" s="80" t="s">
        <v>90</v>
      </c>
      <c r="E44" s="80" t="s">
        <v>91</v>
      </c>
      <c r="F44" s="81" t="s">
        <v>92</v>
      </c>
      <c r="G44" s="82" t="s">
        <v>93</v>
      </c>
      <c r="N44" s="75"/>
      <c r="O44" s="75"/>
      <c r="P44" s="105"/>
      <c r="Q44" s="75"/>
      <c r="R44" s="106"/>
    </row>
    <row r="45" s="104" customFormat="true" ht="24" hidden="false" customHeight="false" outlineLevel="0" collapsed="false">
      <c r="A45" s="67" t="n">
        <v>1</v>
      </c>
      <c r="B45" s="83" t="n">
        <v>231</v>
      </c>
      <c r="C45" s="84" t="s">
        <v>163</v>
      </c>
      <c r="D45" s="85" t="s">
        <v>164</v>
      </c>
      <c r="E45" s="86" t="s">
        <v>165</v>
      </c>
      <c r="F45" s="87" t="n">
        <v>14.83</v>
      </c>
      <c r="G45" s="88" t="n">
        <v>80.83</v>
      </c>
      <c r="N45" s="75"/>
      <c r="O45" s="75"/>
      <c r="P45" s="105"/>
      <c r="Q45" s="75"/>
      <c r="R45" s="106"/>
    </row>
    <row r="46" s="104" customFormat="true" ht="15" hidden="false" customHeight="false" outlineLevel="0" collapsed="false">
      <c r="A46" s="67" t="n">
        <v>2</v>
      </c>
      <c r="B46" s="83" t="n">
        <v>53</v>
      </c>
      <c r="C46" s="84" t="s">
        <v>166</v>
      </c>
      <c r="D46" s="85" t="s">
        <v>167</v>
      </c>
      <c r="E46" s="86" t="s">
        <v>168</v>
      </c>
      <c r="F46" s="87" t="n">
        <v>15.09</v>
      </c>
      <c r="G46" s="88" t="n">
        <v>77.54</v>
      </c>
      <c r="N46" s="75"/>
      <c r="O46" s="75"/>
      <c r="P46" s="105"/>
      <c r="Q46" s="75"/>
      <c r="R46" s="106"/>
    </row>
    <row r="47" s="104" customFormat="true" ht="15" hidden="false" customHeight="false" outlineLevel="0" collapsed="false">
      <c r="A47" s="67" t="n">
        <v>3</v>
      </c>
      <c r="B47" s="83" t="n">
        <v>199</v>
      </c>
      <c r="C47" s="84" t="s">
        <v>169</v>
      </c>
      <c r="D47" s="85" t="s">
        <v>170</v>
      </c>
      <c r="E47" s="86" t="s">
        <v>171</v>
      </c>
      <c r="F47" s="87" t="n">
        <v>15.29</v>
      </c>
      <c r="G47" s="88" t="n">
        <v>76.99</v>
      </c>
      <c r="H47" s="107"/>
      <c r="I47" s="108"/>
      <c r="J47" s="109"/>
      <c r="K47" s="110"/>
      <c r="L47" s="111"/>
      <c r="M47" s="112"/>
      <c r="N47" s="75"/>
      <c r="O47" s="75"/>
      <c r="P47" s="105"/>
      <c r="Q47" s="75"/>
      <c r="R47" s="106"/>
    </row>
    <row r="48" s="104" customFormat="true" ht="15.75" hidden="false" customHeight="false" outlineLevel="0" collapsed="false">
      <c r="A48" s="67"/>
      <c r="B48" s="93"/>
      <c r="C48" s="94"/>
      <c r="D48" s="95"/>
      <c r="E48" s="96"/>
      <c r="F48" s="97"/>
      <c r="G48" s="72"/>
      <c r="H48" s="9"/>
      <c r="I48" s="9"/>
      <c r="N48" s="75"/>
      <c r="O48" s="75"/>
      <c r="P48" s="105"/>
      <c r="Q48" s="75"/>
      <c r="R48" s="106"/>
    </row>
    <row r="49" s="104" customFormat="true" ht="15.75" hidden="false" customHeight="false" outlineLevel="0" collapsed="false">
      <c r="A49" s="67"/>
      <c r="B49" s="68" t="s">
        <v>172</v>
      </c>
      <c r="C49" s="90"/>
      <c r="D49" s="91"/>
      <c r="E49" s="91"/>
      <c r="F49" s="71"/>
      <c r="G49" s="72"/>
      <c r="H49" s="9"/>
      <c r="I49" s="9"/>
      <c r="N49" s="75"/>
      <c r="O49" s="75"/>
      <c r="P49" s="105"/>
      <c r="Q49" s="75"/>
      <c r="R49" s="106"/>
    </row>
    <row r="50" s="104" customFormat="true" ht="15.75" hidden="false" customHeight="false" outlineLevel="0" collapsed="false">
      <c r="A50" s="80" t="s">
        <v>48</v>
      </c>
      <c r="B50" s="80" t="s">
        <v>88</v>
      </c>
      <c r="C50" s="80" t="s">
        <v>89</v>
      </c>
      <c r="D50" s="80" t="s">
        <v>90</v>
      </c>
      <c r="E50" s="80" t="s">
        <v>91</v>
      </c>
      <c r="F50" s="81" t="s">
        <v>92</v>
      </c>
      <c r="G50" s="82" t="s">
        <v>93</v>
      </c>
      <c r="H50" s="9"/>
      <c r="I50" s="9"/>
      <c r="N50" s="75"/>
      <c r="O50" s="75"/>
      <c r="P50" s="105"/>
      <c r="Q50" s="75"/>
      <c r="R50" s="106"/>
    </row>
    <row r="51" s="104" customFormat="true" ht="15.75" hidden="false" customHeight="false" outlineLevel="0" collapsed="false">
      <c r="A51" s="67" t="n">
        <v>1</v>
      </c>
      <c r="B51" s="83" t="n">
        <v>841</v>
      </c>
      <c r="C51" s="84" t="s">
        <v>173</v>
      </c>
      <c r="D51" s="85" t="s">
        <v>174</v>
      </c>
      <c r="E51" s="86" t="s">
        <v>175</v>
      </c>
      <c r="F51" s="87" t="n">
        <v>15.68</v>
      </c>
      <c r="G51" s="88" t="n">
        <v>76.92</v>
      </c>
      <c r="H51" s="9"/>
      <c r="I51" s="9"/>
      <c r="N51" s="75"/>
      <c r="O51" s="75"/>
      <c r="P51" s="105"/>
      <c r="Q51" s="75"/>
      <c r="R51" s="106"/>
    </row>
    <row r="52" s="98" customFormat="true" ht="15.75" hidden="false" customHeight="false" outlineLevel="0" collapsed="false">
      <c r="A52" s="67"/>
      <c r="B52" s="93"/>
      <c r="C52" s="94"/>
      <c r="D52" s="95"/>
      <c r="E52" s="96"/>
      <c r="F52" s="97"/>
      <c r="G52" s="72"/>
      <c r="H52" s="100"/>
      <c r="I52" s="100"/>
      <c r="N52" s="75"/>
      <c r="O52" s="75"/>
      <c r="P52" s="105"/>
      <c r="Q52" s="75"/>
      <c r="R52" s="106"/>
    </row>
    <row r="53" s="98" customFormat="true" ht="15.75" hidden="false" customHeight="false" outlineLevel="0" collapsed="false">
      <c r="A53" s="67"/>
      <c r="B53" s="68" t="s">
        <v>176</v>
      </c>
      <c r="C53" s="113"/>
      <c r="D53" s="91"/>
      <c r="E53" s="91"/>
      <c r="F53" s="71"/>
      <c r="G53" s="72"/>
      <c r="H53" s="114"/>
      <c r="I53" s="114"/>
      <c r="J53" s="74"/>
      <c r="K53" s="74"/>
      <c r="L53" s="74"/>
      <c r="M53" s="115"/>
      <c r="N53" s="75"/>
      <c r="O53" s="75"/>
      <c r="P53" s="105"/>
      <c r="Q53" s="75"/>
      <c r="R53" s="106"/>
    </row>
    <row r="54" s="98" customFormat="true" ht="15" hidden="false" customHeight="false" outlineLevel="0" collapsed="false">
      <c r="A54" s="80" t="s">
        <v>48</v>
      </c>
      <c r="B54" s="80" t="s">
        <v>88</v>
      </c>
      <c r="C54" s="80" t="s">
        <v>89</v>
      </c>
      <c r="D54" s="80" t="s">
        <v>90</v>
      </c>
      <c r="E54" s="80" t="s">
        <v>91</v>
      </c>
      <c r="F54" s="81" t="s">
        <v>92</v>
      </c>
      <c r="G54" s="82" t="s">
        <v>93</v>
      </c>
      <c r="H54" s="114"/>
      <c r="I54" s="114"/>
      <c r="J54" s="74"/>
      <c r="K54" s="74"/>
      <c r="L54" s="74"/>
      <c r="M54" s="115"/>
      <c r="N54" s="75"/>
      <c r="O54" s="75"/>
      <c r="P54" s="105"/>
      <c r="Q54" s="75"/>
      <c r="R54" s="76"/>
    </row>
    <row r="55" s="98" customFormat="true" ht="15.75" hidden="false" customHeight="false" outlineLevel="0" collapsed="false">
      <c r="A55" s="100" t="n">
        <v>1</v>
      </c>
      <c r="B55" s="83" t="n">
        <v>35</v>
      </c>
      <c r="C55" s="84" t="s">
        <v>177</v>
      </c>
      <c r="D55" s="85" t="s">
        <v>178</v>
      </c>
      <c r="E55" s="86" t="s">
        <v>179</v>
      </c>
      <c r="F55" s="87" t="n">
        <v>16.64</v>
      </c>
      <c r="G55" s="88" t="n">
        <v>75.54</v>
      </c>
      <c r="H55" s="114"/>
      <c r="I55" s="114"/>
      <c r="J55" s="74"/>
      <c r="K55" s="74"/>
      <c r="L55" s="74"/>
      <c r="M55" s="115"/>
      <c r="N55" s="75"/>
      <c r="O55" s="75"/>
      <c r="P55" s="105"/>
      <c r="Q55" s="75"/>
      <c r="R55" s="106"/>
      <c r="S55" s="0"/>
    </row>
    <row r="56" s="98" customFormat="true" ht="15.75" hidden="false" customHeight="false" outlineLevel="0" collapsed="false">
      <c r="A56" s="100" t="n">
        <v>2</v>
      </c>
      <c r="B56" s="83" t="n">
        <v>807</v>
      </c>
      <c r="C56" s="84" t="s">
        <v>180</v>
      </c>
      <c r="D56" s="85" t="s">
        <v>181</v>
      </c>
      <c r="E56" s="86" t="s">
        <v>182</v>
      </c>
      <c r="F56" s="87" t="n">
        <v>16.7</v>
      </c>
      <c r="G56" s="88" t="n">
        <v>76.18</v>
      </c>
      <c r="N56" s="75"/>
      <c r="O56" s="75"/>
      <c r="P56" s="105"/>
      <c r="Q56" s="75"/>
      <c r="R56" s="106"/>
    </row>
    <row r="57" s="98" customFormat="true" ht="15.75" hidden="false" customHeight="false" outlineLevel="0" collapsed="false">
      <c r="A57" s="100" t="n">
        <v>3</v>
      </c>
      <c r="B57" s="83" t="n">
        <v>98</v>
      </c>
      <c r="C57" s="84" t="s">
        <v>183</v>
      </c>
      <c r="D57" s="85" t="s">
        <v>184</v>
      </c>
      <c r="E57" s="86" t="s">
        <v>185</v>
      </c>
      <c r="F57" s="87" t="n">
        <v>17.01</v>
      </c>
      <c r="G57" s="92" t="n">
        <v>73.03</v>
      </c>
      <c r="H57" s="114"/>
      <c r="I57" s="114"/>
      <c r="J57" s="74"/>
      <c r="K57" s="74"/>
      <c r="L57" s="74"/>
      <c r="M57" s="115"/>
      <c r="N57" s="75"/>
      <c r="O57" s="75"/>
      <c r="P57" s="105"/>
      <c r="Q57" s="75"/>
      <c r="R57" s="106"/>
    </row>
    <row r="58" s="98" customFormat="true" ht="15" hidden="false" customHeight="false" outlineLevel="0" collapsed="false">
      <c r="A58" s="67"/>
      <c r="B58" s="93"/>
      <c r="C58" s="94"/>
      <c r="D58" s="95"/>
      <c r="E58" s="96"/>
      <c r="F58" s="116"/>
      <c r="G58" s="72"/>
      <c r="H58" s="114"/>
      <c r="I58" s="114"/>
      <c r="J58" s="74"/>
      <c r="K58" s="74"/>
      <c r="L58" s="74"/>
      <c r="M58" s="115"/>
      <c r="N58" s="75"/>
      <c r="O58" s="75"/>
      <c r="P58" s="105"/>
      <c r="Q58" s="75"/>
      <c r="R58" s="106"/>
    </row>
    <row r="59" s="98" customFormat="true" ht="15.75" hidden="false" customHeight="false" outlineLevel="0" collapsed="false">
      <c r="A59" s="67"/>
      <c r="B59" s="68" t="s">
        <v>186</v>
      </c>
      <c r="C59" s="113"/>
      <c r="D59" s="91"/>
      <c r="E59" s="91"/>
      <c r="F59" s="71"/>
      <c r="G59" s="72"/>
      <c r="H59" s="114"/>
      <c r="I59" s="114"/>
      <c r="J59" s="74"/>
      <c r="K59" s="74"/>
      <c r="L59" s="74"/>
      <c r="M59" s="115"/>
      <c r="N59" s="75"/>
      <c r="O59" s="75"/>
      <c r="P59" s="105"/>
      <c r="Q59" s="75"/>
      <c r="R59" s="106"/>
    </row>
    <row r="60" s="98" customFormat="true" ht="15" hidden="false" customHeight="false" outlineLevel="0" collapsed="false">
      <c r="A60" s="80" t="s">
        <v>48</v>
      </c>
      <c r="B60" s="80" t="s">
        <v>88</v>
      </c>
      <c r="C60" s="80" t="s">
        <v>89</v>
      </c>
      <c r="D60" s="80" t="s">
        <v>90</v>
      </c>
      <c r="E60" s="80" t="s">
        <v>91</v>
      </c>
      <c r="F60" s="81" t="s">
        <v>92</v>
      </c>
      <c r="G60" s="82" t="s">
        <v>93</v>
      </c>
      <c r="H60" s="114"/>
      <c r="I60" s="114"/>
      <c r="J60" s="74"/>
      <c r="K60" s="74"/>
      <c r="L60" s="74"/>
      <c r="M60" s="115"/>
      <c r="N60" s="75"/>
      <c r="O60" s="75"/>
      <c r="P60" s="105"/>
      <c r="Q60" s="75"/>
      <c r="R60" s="106"/>
    </row>
    <row r="61" s="98" customFormat="true" ht="15" hidden="false" customHeight="false" outlineLevel="0" collapsed="false">
      <c r="A61" s="67" t="n">
        <v>1</v>
      </c>
      <c r="B61" s="83" t="n">
        <v>358</v>
      </c>
      <c r="C61" s="84" t="s">
        <v>187</v>
      </c>
      <c r="D61" s="85" t="s">
        <v>188</v>
      </c>
      <c r="E61" s="86" t="s">
        <v>189</v>
      </c>
      <c r="F61" s="87" t="n">
        <v>19.84</v>
      </c>
      <c r="G61" s="88" t="n">
        <v>66.53</v>
      </c>
      <c r="H61" s="114"/>
      <c r="I61" s="114"/>
      <c r="J61" s="74"/>
      <c r="K61" s="74"/>
      <c r="L61" s="74"/>
      <c r="M61" s="115"/>
      <c r="N61" s="75"/>
      <c r="O61" s="75"/>
      <c r="P61" s="105"/>
      <c r="Q61" s="75"/>
      <c r="R61" s="106"/>
    </row>
    <row r="62" s="98" customFormat="true" ht="15" hidden="false" customHeight="false" outlineLevel="0" collapsed="false">
      <c r="A62" s="67" t="n">
        <v>2</v>
      </c>
      <c r="B62" s="83" t="n">
        <v>40</v>
      </c>
      <c r="C62" s="84" t="s">
        <v>190</v>
      </c>
      <c r="D62" s="85" t="s">
        <v>191</v>
      </c>
      <c r="E62" s="86" t="s">
        <v>192</v>
      </c>
      <c r="F62" s="87" t="n">
        <v>21.38</v>
      </c>
      <c r="G62" s="88" t="n">
        <v>62.62</v>
      </c>
      <c r="H62" s="114"/>
      <c r="I62" s="114"/>
      <c r="J62" s="74"/>
      <c r="K62" s="74"/>
      <c r="L62" s="74"/>
      <c r="M62" s="115"/>
      <c r="N62" s="75"/>
      <c r="O62" s="75"/>
      <c r="P62" s="105"/>
      <c r="Q62" s="75"/>
      <c r="R62" s="106"/>
    </row>
    <row r="63" s="98" customFormat="true" ht="15.75" hidden="false" customHeight="false" outlineLevel="0" collapsed="false">
      <c r="A63" s="100"/>
      <c r="B63" s="100"/>
      <c r="C63" s="100"/>
      <c r="D63" s="100"/>
      <c r="E63" s="100"/>
      <c r="F63" s="101"/>
      <c r="G63" s="88"/>
      <c r="H63" s="114"/>
      <c r="I63" s="114"/>
      <c r="J63" s="74"/>
      <c r="K63" s="74"/>
      <c r="L63" s="74"/>
      <c r="M63" s="115"/>
      <c r="N63" s="75"/>
      <c r="O63" s="75"/>
      <c r="P63" s="105"/>
      <c r="Q63" s="75"/>
      <c r="R63" s="106"/>
    </row>
    <row r="64" s="98" customFormat="true" ht="18.75" hidden="false" customHeight="false" outlineLevel="0" collapsed="false">
      <c r="A64" s="67"/>
      <c r="B64" s="117"/>
      <c r="C64" s="69"/>
      <c r="D64" s="70"/>
      <c r="E64" s="70"/>
      <c r="F64" s="79"/>
      <c r="G64" s="72"/>
      <c r="H64" s="114"/>
      <c r="I64" s="114"/>
      <c r="J64" s="74"/>
      <c r="K64" s="74"/>
      <c r="L64" s="74"/>
      <c r="M64" s="115"/>
      <c r="N64" s="75"/>
      <c r="O64" s="75"/>
      <c r="P64" s="105"/>
      <c r="Q64" s="75"/>
      <c r="R64" s="106"/>
    </row>
    <row r="65" s="98" customFormat="true" ht="15.75" hidden="false" customHeight="false" outlineLevel="0" collapsed="false">
      <c r="A65" s="118"/>
      <c r="B65" s="119" t="s">
        <v>193</v>
      </c>
      <c r="C65" s="120"/>
      <c r="D65" s="121"/>
      <c r="E65" s="121"/>
      <c r="F65" s="122"/>
      <c r="G65" s="123"/>
      <c r="H65" s="114"/>
      <c r="I65" s="114"/>
      <c r="J65" s="74"/>
      <c r="K65" s="74"/>
      <c r="L65" s="74"/>
      <c r="M65" s="115"/>
      <c r="N65" s="75"/>
      <c r="O65" s="75"/>
      <c r="P65" s="105"/>
      <c r="Q65" s="75"/>
      <c r="R65" s="106"/>
    </row>
    <row r="66" s="98" customFormat="true" ht="15" hidden="false" customHeight="false" outlineLevel="0" collapsed="false">
      <c r="A66" s="80" t="s">
        <v>48</v>
      </c>
      <c r="B66" s="80" t="s">
        <v>88</v>
      </c>
      <c r="C66" s="80" t="s">
        <v>89</v>
      </c>
      <c r="D66" s="80" t="s">
        <v>90</v>
      </c>
      <c r="E66" s="80" t="s">
        <v>91</v>
      </c>
      <c r="F66" s="81" t="s">
        <v>92</v>
      </c>
      <c r="G66" s="82" t="s">
        <v>93</v>
      </c>
      <c r="N66" s="75"/>
      <c r="O66" s="75"/>
      <c r="P66" s="105"/>
      <c r="Q66" s="75"/>
      <c r="R66" s="106"/>
    </row>
    <row r="67" s="98" customFormat="true" ht="15" hidden="false" customHeight="false" outlineLevel="0" collapsed="false">
      <c r="A67" s="103" t="n">
        <v>1</v>
      </c>
      <c r="B67" s="83" t="n">
        <v>504</v>
      </c>
      <c r="C67" s="84" t="s">
        <v>194</v>
      </c>
      <c r="D67" s="85" t="s">
        <v>195</v>
      </c>
      <c r="E67" s="86" t="s">
        <v>196</v>
      </c>
      <c r="F67" s="87" t="n">
        <v>25.06</v>
      </c>
      <c r="G67" s="92" t="n">
        <v>78.04</v>
      </c>
      <c r="N67" s="75"/>
      <c r="O67" s="75"/>
      <c r="P67" s="105"/>
      <c r="Q67" s="75"/>
      <c r="R67" s="106"/>
    </row>
    <row r="68" s="98" customFormat="true" ht="15" hidden="false" customHeight="false" outlineLevel="0" collapsed="false">
      <c r="A68" s="67" t="n">
        <v>2</v>
      </c>
      <c r="B68" s="83" t="n">
        <v>467</v>
      </c>
      <c r="C68" s="84" t="s">
        <v>97</v>
      </c>
      <c r="D68" s="85" t="s">
        <v>98</v>
      </c>
      <c r="E68" s="86" t="s">
        <v>99</v>
      </c>
      <c r="F68" s="87" t="n">
        <v>25.32</v>
      </c>
      <c r="G68" s="92" t="n">
        <v>77.86</v>
      </c>
      <c r="N68" s="75"/>
      <c r="O68" s="75"/>
      <c r="P68" s="105"/>
      <c r="Q68" s="75"/>
      <c r="R68" s="106"/>
    </row>
    <row r="69" s="98" customFormat="true" ht="15" hidden="false" customHeight="false" outlineLevel="0" collapsed="false">
      <c r="A69" s="103" t="n">
        <v>3</v>
      </c>
      <c r="B69" s="83" t="n">
        <v>490</v>
      </c>
      <c r="C69" s="84" t="s">
        <v>100</v>
      </c>
      <c r="D69" s="85" t="s">
        <v>101</v>
      </c>
      <c r="E69" s="86" t="s">
        <v>102</v>
      </c>
      <c r="F69" s="87" t="n">
        <v>28.38</v>
      </c>
      <c r="G69" s="92" t="n">
        <v>69.47</v>
      </c>
      <c r="N69" s="75"/>
      <c r="O69" s="75"/>
      <c r="P69" s="124"/>
      <c r="Q69" s="75"/>
      <c r="R69" s="106"/>
    </row>
    <row r="70" s="98" customFormat="true" ht="15.75" hidden="false" customHeight="false" outlineLevel="0" collapsed="false">
      <c r="A70" s="100"/>
      <c r="B70" s="100"/>
      <c r="C70" s="100"/>
      <c r="D70" s="100"/>
      <c r="E70" s="100"/>
      <c r="F70" s="101"/>
      <c r="G70" s="88"/>
      <c r="N70" s="75"/>
      <c r="O70" s="75"/>
      <c r="P70" s="124"/>
      <c r="Q70" s="75"/>
      <c r="R70" s="106"/>
    </row>
    <row r="71" s="98" customFormat="true" ht="15.75" hidden="false" customHeight="false" outlineLevel="0" collapsed="false">
      <c r="A71" s="67"/>
      <c r="B71" s="68" t="s">
        <v>197</v>
      </c>
      <c r="C71" s="90"/>
      <c r="D71" s="91"/>
      <c r="E71" s="91"/>
      <c r="F71" s="71"/>
      <c r="G71" s="72"/>
      <c r="N71" s="75"/>
      <c r="O71" s="75"/>
      <c r="P71" s="124"/>
      <c r="Q71" s="75"/>
      <c r="R71" s="106"/>
    </row>
    <row r="72" s="98" customFormat="true" ht="15" hidden="false" customHeight="false" outlineLevel="0" collapsed="false">
      <c r="A72" s="80" t="s">
        <v>48</v>
      </c>
      <c r="B72" s="80" t="s">
        <v>88</v>
      </c>
      <c r="C72" s="80" t="s">
        <v>89</v>
      </c>
      <c r="D72" s="80" t="s">
        <v>90</v>
      </c>
      <c r="E72" s="80" t="s">
        <v>91</v>
      </c>
      <c r="F72" s="81" t="s">
        <v>92</v>
      </c>
      <c r="G72" s="82" t="s">
        <v>93</v>
      </c>
      <c r="N72" s="75"/>
      <c r="O72" s="75"/>
      <c r="P72" s="124"/>
      <c r="Q72" s="75"/>
      <c r="R72" s="106"/>
    </row>
    <row r="73" s="98" customFormat="true" ht="15" hidden="false" customHeight="false" outlineLevel="0" collapsed="false">
      <c r="A73" s="103" t="n">
        <v>1</v>
      </c>
      <c r="B73" s="83" t="n">
        <v>481</v>
      </c>
      <c r="C73" s="84" t="s">
        <v>104</v>
      </c>
      <c r="D73" s="85" t="s">
        <v>105</v>
      </c>
      <c r="E73" s="86" t="s">
        <v>106</v>
      </c>
      <c r="F73" s="87" t="n">
        <v>26.94</v>
      </c>
      <c r="G73" s="92" t="n">
        <v>75.54</v>
      </c>
      <c r="N73" s="75"/>
      <c r="O73" s="75"/>
      <c r="P73" s="124"/>
      <c r="Q73" s="75"/>
      <c r="R73" s="106"/>
    </row>
    <row r="74" s="98" customFormat="true" ht="15.75" hidden="false" customHeight="false" outlineLevel="0" collapsed="false">
      <c r="A74" s="100"/>
      <c r="B74" s="100"/>
      <c r="C74" s="100"/>
      <c r="D74" s="100"/>
      <c r="E74" s="100"/>
      <c r="F74" s="101"/>
      <c r="G74" s="88"/>
      <c r="N74" s="75"/>
      <c r="O74" s="75"/>
      <c r="P74" s="124"/>
      <c r="Q74" s="75"/>
      <c r="R74" s="106"/>
    </row>
    <row r="75" s="98" customFormat="true" ht="15.75" hidden="false" customHeight="false" outlineLevel="0" collapsed="false">
      <c r="A75" s="67"/>
      <c r="B75" s="68" t="s">
        <v>198</v>
      </c>
      <c r="C75" s="90"/>
      <c r="D75" s="91"/>
      <c r="E75" s="91"/>
      <c r="F75" s="71"/>
      <c r="G75" s="72"/>
      <c r="N75" s="75"/>
      <c r="O75" s="75"/>
      <c r="P75" s="124"/>
      <c r="Q75" s="75"/>
      <c r="R75" s="106"/>
    </row>
    <row r="76" s="104" customFormat="true" ht="15" hidden="false" customHeight="false" outlineLevel="0" collapsed="false">
      <c r="A76" s="80" t="s">
        <v>48</v>
      </c>
      <c r="B76" s="80" t="s">
        <v>88</v>
      </c>
      <c r="C76" s="80" t="s">
        <v>89</v>
      </c>
      <c r="D76" s="80" t="s">
        <v>90</v>
      </c>
      <c r="E76" s="80" t="s">
        <v>91</v>
      </c>
      <c r="F76" s="81" t="s">
        <v>92</v>
      </c>
      <c r="G76" s="82" t="s">
        <v>93</v>
      </c>
      <c r="N76" s="75"/>
      <c r="O76" s="75"/>
      <c r="Q76" s="75"/>
      <c r="R76" s="106"/>
    </row>
    <row r="77" s="104" customFormat="true" ht="15" hidden="false" customHeight="false" outlineLevel="0" collapsed="false">
      <c r="A77" s="103" t="n">
        <v>1</v>
      </c>
      <c r="B77" s="83" t="n">
        <v>1971</v>
      </c>
      <c r="C77" s="84" t="s">
        <v>111</v>
      </c>
      <c r="D77" s="85" t="s">
        <v>112</v>
      </c>
      <c r="E77" s="86" t="s">
        <v>113</v>
      </c>
      <c r="F77" s="87" t="n">
        <v>26.08</v>
      </c>
      <c r="G77" s="92" t="n">
        <v>79.88</v>
      </c>
      <c r="N77" s="75"/>
      <c r="O77" s="75"/>
      <c r="Q77" s="75"/>
      <c r="R77" s="106"/>
    </row>
    <row r="78" s="104" customFormat="true" ht="15" hidden="false" customHeight="false" outlineLevel="0" collapsed="false">
      <c r="A78" s="103" t="n">
        <v>2</v>
      </c>
      <c r="B78" s="83" t="n">
        <v>1972</v>
      </c>
      <c r="C78" s="84" t="s">
        <v>199</v>
      </c>
      <c r="D78" s="85" t="s">
        <v>112</v>
      </c>
      <c r="E78" s="86" t="s">
        <v>200</v>
      </c>
      <c r="F78" s="87" t="n">
        <v>26.45</v>
      </c>
      <c r="G78" s="92" t="n">
        <v>78.76</v>
      </c>
      <c r="N78" s="75"/>
      <c r="O78" s="75"/>
      <c r="Q78" s="75"/>
      <c r="R78" s="106"/>
    </row>
    <row r="79" s="98" customFormat="true" ht="15" hidden="false" customHeight="true" outlineLevel="0" collapsed="false">
      <c r="A79" s="67" t="n">
        <v>3</v>
      </c>
      <c r="B79" s="83" t="n">
        <v>458</v>
      </c>
      <c r="C79" s="84" t="s">
        <v>114</v>
      </c>
      <c r="D79" s="85" t="s">
        <v>115</v>
      </c>
      <c r="E79" s="86" t="s">
        <v>116</v>
      </c>
      <c r="F79" s="87" t="n">
        <v>28.44</v>
      </c>
      <c r="G79" s="92" t="n">
        <v>74.89</v>
      </c>
      <c r="N79" s="75"/>
      <c r="O79" s="75"/>
      <c r="Q79" s="75"/>
      <c r="R79" s="106"/>
    </row>
    <row r="80" s="98" customFormat="true" ht="15" hidden="false" customHeight="false" outlineLevel="0" collapsed="false">
      <c r="A80" s="103"/>
      <c r="B80" s="93"/>
      <c r="C80" s="94"/>
      <c r="D80" s="95"/>
      <c r="E80" s="96"/>
      <c r="F80" s="97"/>
      <c r="G80" s="72"/>
      <c r="N80" s="75"/>
      <c r="O80" s="75"/>
      <c r="Q80" s="75"/>
      <c r="R80" s="106"/>
    </row>
    <row r="81" s="98" customFormat="true" ht="15.75" hidden="false" customHeight="false" outlineLevel="0" collapsed="false">
      <c r="A81" s="67"/>
      <c r="B81" s="68" t="s">
        <v>201</v>
      </c>
      <c r="C81" s="113"/>
      <c r="D81" s="91"/>
      <c r="E81" s="91"/>
      <c r="F81" s="71"/>
      <c r="G81" s="72"/>
      <c r="N81" s="75"/>
      <c r="O81" s="75"/>
      <c r="Q81" s="75"/>
      <c r="R81" s="106"/>
    </row>
    <row r="82" s="98" customFormat="true" ht="15" hidden="false" customHeight="false" outlineLevel="0" collapsed="false">
      <c r="A82" s="80" t="s">
        <v>48</v>
      </c>
      <c r="B82" s="80" t="s">
        <v>88</v>
      </c>
      <c r="C82" s="80" t="s">
        <v>89</v>
      </c>
      <c r="D82" s="80" t="s">
        <v>90</v>
      </c>
      <c r="E82" s="80" t="s">
        <v>91</v>
      </c>
      <c r="F82" s="81" t="s">
        <v>92</v>
      </c>
      <c r="G82" s="82" t="s">
        <v>93</v>
      </c>
      <c r="N82" s="75"/>
      <c r="O82" s="75"/>
      <c r="Q82" s="75"/>
      <c r="R82" s="106"/>
    </row>
    <row r="83" s="98" customFormat="true" ht="15" hidden="false" customHeight="false" outlineLevel="0" collapsed="false">
      <c r="A83" s="103" t="n">
        <v>1</v>
      </c>
      <c r="B83" s="83" t="n">
        <v>453</v>
      </c>
      <c r="C83" s="84" t="s">
        <v>118</v>
      </c>
      <c r="D83" s="85" t="s">
        <v>119</v>
      </c>
      <c r="E83" s="86" t="s">
        <v>120</v>
      </c>
      <c r="F83" s="87" t="n">
        <v>25.58</v>
      </c>
      <c r="G83" s="92" t="n">
        <v>85.74</v>
      </c>
      <c r="N83" s="75"/>
      <c r="O83" s="75"/>
      <c r="Q83" s="75"/>
      <c r="R83" s="106"/>
    </row>
    <row r="84" s="98" customFormat="true" ht="15" hidden="false" customHeight="false" outlineLevel="0" collapsed="false">
      <c r="A84" s="103" t="n">
        <v>2</v>
      </c>
      <c r="B84" s="83" t="n">
        <v>455</v>
      </c>
      <c r="C84" s="84" t="s">
        <v>127</v>
      </c>
      <c r="D84" s="85" t="s">
        <v>128</v>
      </c>
      <c r="E84" s="86" t="s">
        <v>129</v>
      </c>
      <c r="F84" s="87" t="n">
        <v>28.6</v>
      </c>
      <c r="G84" s="92" t="n">
        <v>76.14</v>
      </c>
      <c r="N84" s="75"/>
      <c r="O84" s="75"/>
      <c r="Q84" s="75"/>
      <c r="R84" s="106"/>
    </row>
    <row r="85" s="98" customFormat="true" ht="15" hidden="false" customHeight="false" outlineLevel="0" collapsed="false">
      <c r="A85" s="67"/>
      <c r="B85" s="93"/>
      <c r="C85" s="94"/>
      <c r="D85" s="95"/>
      <c r="E85" s="96"/>
      <c r="F85" s="97"/>
      <c r="G85" s="72"/>
      <c r="N85" s="75"/>
      <c r="O85" s="75"/>
      <c r="Q85" s="75"/>
      <c r="R85" s="106"/>
    </row>
    <row r="86" s="98" customFormat="true" ht="15.75" hidden="false" customHeight="false" outlineLevel="0" collapsed="false">
      <c r="A86" s="67"/>
      <c r="B86" s="68" t="s">
        <v>202</v>
      </c>
      <c r="C86" s="113"/>
      <c r="D86" s="91"/>
      <c r="E86" s="91"/>
      <c r="F86" s="71"/>
      <c r="G86" s="72"/>
      <c r="N86" s="75"/>
      <c r="O86" s="75"/>
      <c r="Q86" s="75"/>
      <c r="R86" s="106"/>
    </row>
    <row r="87" s="98" customFormat="true" ht="15" hidden="false" customHeight="false" outlineLevel="0" collapsed="false">
      <c r="A87" s="80" t="s">
        <v>48</v>
      </c>
      <c r="B87" s="80" t="s">
        <v>88</v>
      </c>
      <c r="C87" s="80" t="s">
        <v>89</v>
      </c>
      <c r="D87" s="80" t="s">
        <v>90</v>
      </c>
      <c r="E87" s="80" t="s">
        <v>91</v>
      </c>
      <c r="F87" s="81" t="s">
        <v>92</v>
      </c>
      <c r="G87" s="82" t="s">
        <v>93</v>
      </c>
      <c r="N87" s="75"/>
      <c r="O87" s="75"/>
      <c r="Q87" s="75"/>
      <c r="R87" s="106"/>
    </row>
    <row r="88" s="98" customFormat="true" ht="15" hidden="false" customHeight="false" outlineLevel="0" collapsed="false">
      <c r="A88" s="103" t="n">
        <v>1</v>
      </c>
      <c r="B88" s="83" t="n">
        <v>58</v>
      </c>
      <c r="C88" s="84" t="s">
        <v>131</v>
      </c>
      <c r="D88" s="85" t="s">
        <v>132</v>
      </c>
      <c r="E88" s="86" t="s">
        <v>133</v>
      </c>
      <c r="F88" s="87" t="n">
        <v>25.11</v>
      </c>
      <c r="G88" s="92" t="n">
        <v>91.13</v>
      </c>
      <c r="N88" s="75"/>
      <c r="O88" s="75"/>
      <c r="Q88" s="75"/>
      <c r="R88" s="106"/>
    </row>
    <row r="89" s="98" customFormat="true" ht="15" hidden="false" customHeight="false" outlineLevel="0" collapsed="false">
      <c r="A89" s="67" t="n">
        <v>2</v>
      </c>
      <c r="B89" s="83" t="n">
        <v>291</v>
      </c>
      <c r="C89" s="84" t="s">
        <v>203</v>
      </c>
      <c r="D89" s="85" t="s">
        <v>204</v>
      </c>
      <c r="E89" s="86" t="s">
        <v>205</v>
      </c>
      <c r="F89" s="87" t="n">
        <v>27.46</v>
      </c>
      <c r="G89" s="92" t="n">
        <v>82.19</v>
      </c>
      <c r="N89" s="75"/>
      <c r="O89" s="75"/>
      <c r="Q89" s="75"/>
      <c r="R89" s="106"/>
    </row>
    <row r="90" s="98" customFormat="true" ht="15" hidden="false" customHeight="false" outlineLevel="0" collapsed="false">
      <c r="A90" s="103" t="n">
        <v>3</v>
      </c>
      <c r="B90" s="83" t="n">
        <v>463</v>
      </c>
      <c r="C90" s="84" t="s">
        <v>206</v>
      </c>
      <c r="D90" s="85" t="s">
        <v>144</v>
      </c>
      <c r="E90" s="86" t="s">
        <v>207</v>
      </c>
      <c r="F90" s="87" t="n">
        <v>29.73</v>
      </c>
      <c r="G90" s="92" t="n">
        <v>76.44</v>
      </c>
      <c r="N90" s="75"/>
      <c r="O90" s="75"/>
      <c r="Q90" s="75"/>
      <c r="R90" s="106"/>
    </row>
    <row r="91" s="98" customFormat="true" ht="15.75" hidden="false" customHeight="false" outlineLevel="0" collapsed="false">
      <c r="A91" s="100"/>
      <c r="B91" s="100"/>
      <c r="C91" s="100"/>
      <c r="D91" s="100"/>
      <c r="E91" s="100"/>
      <c r="F91" s="101"/>
      <c r="G91" s="88"/>
      <c r="N91" s="75"/>
      <c r="O91" s="75"/>
      <c r="Q91" s="75"/>
      <c r="R91" s="106"/>
    </row>
    <row r="92" s="98" customFormat="true" ht="15.75" hidden="false" customHeight="false" outlineLevel="0" collapsed="false">
      <c r="A92" s="67"/>
      <c r="B92" s="68" t="s">
        <v>208</v>
      </c>
      <c r="C92" s="69"/>
      <c r="D92" s="91"/>
      <c r="E92" s="91"/>
      <c r="F92" s="71"/>
      <c r="G92" s="72"/>
      <c r="H92" s="100"/>
      <c r="I92" s="100"/>
      <c r="N92" s="75"/>
      <c r="O92" s="75"/>
      <c r="Q92" s="75"/>
      <c r="R92" s="106"/>
    </row>
    <row r="93" s="98" customFormat="true" ht="15.75" hidden="false" customHeight="false" outlineLevel="0" collapsed="false">
      <c r="A93" s="80" t="s">
        <v>48</v>
      </c>
      <c r="B93" s="80" t="s">
        <v>88</v>
      </c>
      <c r="C93" s="80" t="s">
        <v>89</v>
      </c>
      <c r="D93" s="80" t="s">
        <v>90</v>
      </c>
      <c r="E93" s="80" t="s">
        <v>91</v>
      </c>
      <c r="F93" s="81" t="s">
        <v>92</v>
      </c>
      <c r="G93" s="82" t="s">
        <v>93</v>
      </c>
      <c r="H93" s="100"/>
      <c r="I93" s="100"/>
      <c r="N93" s="75"/>
      <c r="O93" s="75"/>
      <c r="Q93" s="75"/>
      <c r="R93" s="106"/>
    </row>
    <row r="94" s="98" customFormat="true" ht="15" hidden="false" customHeight="false" outlineLevel="0" collapsed="false">
      <c r="A94" s="67" t="n">
        <v>1</v>
      </c>
      <c r="B94" s="83" t="n">
        <v>31</v>
      </c>
      <c r="C94" s="84" t="s">
        <v>147</v>
      </c>
      <c r="D94" s="85" t="s">
        <v>148</v>
      </c>
      <c r="E94" s="86" t="s">
        <v>149</v>
      </c>
      <c r="F94" s="87" t="n">
        <v>26.21</v>
      </c>
      <c r="G94" s="92" t="n">
        <v>90.33</v>
      </c>
      <c r="H94" s="93"/>
      <c r="I94" s="94"/>
      <c r="J94" s="125"/>
      <c r="K94" s="126"/>
      <c r="L94" s="124"/>
      <c r="M94" s="127"/>
      <c r="N94" s="75"/>
      <c r="O94" s="75"/>
      <c r="Q94" s="75"/>
      <c r="R94" s="106"/>
    </row>
    <row r="95" s="98" customFormat="true" ht="15" hidden="false" customHeight="false" outlineLevel="0" collapsed="false">
      <c r="A95" s="67" t="n">
        <v>2</v>
      </c>
      <c r="B95" s="83" t="n">
        <v>33</v>
      </c>
      <c r="C95" s="84" t="s">
        <v>153</v>
      </c>
      <c r="D95" s="85" t="s">
        <v>154</v>
      </c>
      <c r="E95" s="86" t="s">
        <v>155</v>
      </c>
      <c r="F95" s="87" t="n">
        <v>30.13</v>
      </c>
      <c r="G95" s="92" t="n">
        <v>78.58</v>
      </c>
      <c r="H95" s="93"/>
      <c r="I95" s="94"/>
      <c r="J95" s="125"/>
      <c r="K95" s="126"/>
      <c r="L95" s="124"/>
      <c r="M95" s="127"/>
      <c r="N95" s="75"/>
      <c r="O95" s="75"/>
      <c r="Q95" s="75"/>
      <c r="R95" s="106"/>
    </row>
    <row r="96" s="98" customFormat="true" ht="15" hidden="false" customHeight="false" outlineLevel="0" collapsed="false">
      <c r="A96" s="67" t="n">
        <v>3</v>
      </c>
      <c r="B96" s="83" t="n">
        <v>27</v>
      </c>
      <c r="C96" s="84" t="s">
        <v>159</v>
      </c>
      <c r="D96" s="85" t="s">
        <v>160</v>
      </c>
      <c r="E96" s="86" t="s">
        <v>161</v>
      </c>
      <c r="F96" s="87" t="n">
        <v>32.45</v>
      </c>
      <c r="G96" s="92" t="n">
        <v>73.46</v>
      </c>
      <c r="H96" s="93"/>
      <c r="I96" s="94"/>
      <c r="J96" s="125"/>
      <c r="K96" s="126"/>
      <c r="L96" s="124"/>
      <c r="M96" s="127"/>
      <c r="N96" s="75"/>
      <c r="O96" s="75"/>
      <c r="Q96" s="75"/>
      <c r="R96" s="106"/>
    </row>
    <row r="97" s="98" customFormat="true" ht="15" hidden="false" customHeight="false" outlineLevel="0" collapsed="false">
      <c r="A97" s="67"/>
      <c r="B97" s="83"/>
      <c r="C97" s="84"/>
      <c r="D97" s="85"/>
      <c r="E97" s="86"/>
      <c r="F97" s="87"/>
      <c r="G97" s="92"/>
      <c r="H97" s="93"/>
      <c r="I97" s="94"/>
      <c r="J97" s="125"/>
      <c r="K97" s="126"/>
      <c r="L97" s="124"/>
      <c r="M97" s="127"/>
      <c r="N97" s="75"/>
      <c r="O97" s="75"/>
      <c r="Q97" s="75"/>
      <c r="R97" s="106"/>
    </row>
    <row r="98" s="98" customFormat="true" ht="15.75" hidden="false" customHeight="false" outlineLevel="0" collapsed="false">
      <c r="A98" s="67"/>
      <c r="B98" s="68" t="s">
        <v>209</v>
      </c>
      <c r="C98" s="90"/>
      <c r="D98" s="91"/>
      <c r="E98" s="91"/>
      <c r="F98" s="71"/>
      <c r="G98" s="72"/>
      <c r="H98" s="100"/>
      <c r="I98" s="100"/>
      <c r="N98" s="75"/>
      <c r="O98" s="75"/>
      <c r="Q98" s="75"/>
      <c r="R98" s="106"/>
    </row>
    <row r="99" s="98" customFormat="true" ht="15.75" hidden="false" customHeight="false" outlineLevel="0" collapsed="false">
      <c r="A99" s="80" t="s">
        <v>48</v>
      </c>
      <c r="B99" s="80" t="s">
        <v>88</v>
      </c>
      <c r="C99" s="80" t="s">
        <v>89</v>
      </c>
      <c r="D99" s="80" t="s">
        <v>90</v>
      </c>
      <c r="E99" s="80" t="s">
        <v>91</v>
      </c>
      <c r="F99" s="81" t="s">
        <v>92</v>
      </c>
      <c r="G99" s="82" t="s">
        <v>93</v>
      </c>
      <c r="H99" s="100"/>
      <c r="I99" s="100"/>
      <c r="N99" s="75"/>
      <c r="O99" s="75"/>
      <c r="P99" s="105"/>
      <c r="Q99" s="75"/>
      <c r="R99" s="106"/>
    </row>
    <row r="100" s="98" customFormat="true" ht="24" hidden="false" customHeight="false" outlineLevel="0" collapsed="false">
      <c r="A100" s="67" t="n">
        <v>1</v>
      </c>
      <c r="B100" s="83" t="n">
        <v>231</v>
      </c>
      <c r="C100" s="84" t="s">
        <v>163</v>
      </c>
      <c r="D100" s="85" t="s">
        <v>164</v>
      </c>
      <c r="E100" s="86" t="s">
        <v>165</v>
      </c>
      <c r="F100" s="87" t="n">
        <v>30.43</v>
      </c>
      <c r="G100" s="92" t="n">
        <v>80.94</v>
      </c>
      <c r="H100" s="100"/>
      <c r="I100" s="100"/>
      <c r="N100" s="75"/>
      <c r="O100" s="75"/>
      <c r="P100" s="105"/>
      <c r="Q100" s="75"/>
      <c r="R100" s="106"/>
    </row>
    <row r="101" s="98" customFormat="true" ht="15.75" hidden="false" customHeight="false" outlineLevel="0" collapsed="false">
      <c r="A101" s="67"/>
      <c r="B101" s="93"/>
      <c r="C101" s="94"/>
      <c r="D101" s="95"/>
      <c r="E101" s="96"/>
      <c r="F101" s="97"/>
      <c r="G101" s="72"/>
      <c r="H101" s="100"/>
      <c r="I101" s="100"/>
      <c r="N101" s="75"/>
      <c r="O101" s="75"/>
      <c r="P101" s="105"/>
      <c r="Q101" s="75"/>
      <c r="R101" s="106"/>
    </row>
    <row r="102" s="98" customFormat="true" ht="15.75" hidden="false" customHeight="false" outlineLevel="0" collapsed="false">
      <c r="A102" s="67"/>
      <c r="B102" s="68" t="s">
        <v>210</v>
      </c>
      <c r="C102" s="90"/>
      <c r="D102" s="91"/>
      <c r="E102" s="91"/>
      <c r="F102" s="71"/>
      <c r="G102" s="72"/>
      <c r="H102" s="100"/>
      <c r="I102" s="100"/>
      <c r="N102" s="75"/>
      <c r="O102" s="75"/>
      <c r="P102" s="105"/>
      <c r="Q102" s="75"/>
      <c r="R102" s="106"/>
    </row>
    <row r="103" s="98" customFormat="true" ht="15.75" hidden="false" customHeight="false" outlineLevel="0" collapsed="false">
      <c r="A103" s="80" t="s">
        <v>48</v>
      </c>
      <c r="B103" s="80" t="s">
        <v>88</v>
      </c>
      <c r="C103" s="80" t="s">
        <v>89</v>
      </c>
      <c r="D103" s="80" t="s">
        <v>90</v>
      </c>
      <c r="E103" s="80" t="s">
        <v>91</v>
      </c>
      <c r="F103" s="81" t="s">
        <v>92</v>
      </c>
      <c r="G103" s="82" t="s">
        <v>93</v>
      </c>
      <c r="H103" s="100"/>
      <c r="I103" s="100"/>
      <c r="N103" s="75"/>
      <c r="O103" s="75"/>
      <c r="P103" s="105"/>
      <c r="Q103" s="75"/>
      <c r="R103" s="106"/>
    </row>
    <row r="104" s="98" customFormat="true" ht="15.75" hidden="false" customHeight="false" outlineLevel="0" collapsed="false">
      <c r="A104" s="67" t="n">
        <v>1</v>
      </c>
      <c r="B104" s="83" t="n">
        <v>44</v>
      </c>
      <c r="C104" s="84" t="s">
        <v>211</v>
      </c>
      <c r="D104" s="85" t="s">
        <v>212</v>
      </c>
      <c r="E104" s="86" t="s">
        <v>213</v>
      </c>
      <c r="F104" s="87" t="n">
        <v>30.58</v>
      </c>
      <c r="G104" s="92" t="n">
        <v>83.69</v>
      </c>
      <c r="H104" s="100"/>
      <c r="I104" s="100"/>
      <c r="N104" s="75"/>
      <c r="O104" s="75"/>
      <c r="P104" s="105"/>
      <c r="Q104" s="75"/>
      <c r="R104" s="106"/>
    </row>
    <row r="105" s="98" customFormat="true" ht="24" hidden="false" customHeight="false" outlineLevel="0" collapsed="false">
      <c r="A105" s="67" t="n">
        <v>2</v>
      </c>
      <c r="B105" s="83" t="n">
        <v>42</v>
      </c>
      <c r="C105" s="84" t="s">
        <v>214</v>
      </c>
      <c r="D105" s="85" t="s">
        <v>215</v>
      </c>
      <c r="E105" s="86" t="s">
        <v>216</v>
      </c>
      <c r="F105" s="87" t="n">
        <v>36.27</v>
      </c>
      <c r="G105" s="92" t="n">
        <v>68.35</v>
      </c>
      <c r="H105" s="100"/>
      <c r="I105" s="100"/>
      <c r="N105" s="75"/>
      <c r="O105" s="75"/>
      <c r="P105" s="105"/>
      <c r="Q105" s="75"/>
      <c r="R105" s="106"/>
    </row>
    <row r="106" s="98" customFormat="true" ht="15.75" hidden="false" customHeight="false" outlineLevel="0" collapsed="false">
      <c r="A106" s="100"/>
      <c r="B106" s="100"/>
      <c r="C106" s="100"/>
      <c r="D106" s="100"/>
      <c r="E106" s="100"/>
      <c r="F106" s="101"/>
      <c r="G106" s="88"/>
      <c r="H106" s="100"/>
      <c r="I106" s="100"/>
      <c r="N106" s="75"/>
      <c r="O106" s="75"/>
      <c r="Q106" s="75"/>
      <c r="R106" s="106"/>
    </row>
    <row r="107" s="98" customFormat="true" ht="15.75" hidden="false" customHeight="false" outlineLevel="0" collapsed="false">
      <c r="A107" s="67"/>
      <c r="B107" s="68" t="s">
        <v>217</v>
      </c>
      <c r="C107" s="90"/>
      <c r="D107" s="91"/>
      <c r="E107" s="91"/>
      <c r="F107" s="71"/>
      <c r="G107" s="72"/>
      <c r="H107" s="100"/>
      <c r="I107" s="100"/>
      <c r="N107" s="75"/>
      <c r="O107" s="75"/>
      <c r="Q107" s="75"/>
      <c r="R107" s="106"/>
    </row>
    <row r="108" s="98" customFormat="true" ht="15.75" hidden="false" customHeight="false" outlineLevel="0" collapsed="false">
      <c r="A108" s="80" t="s">
        <v>48</v>
      </c>
      <c r="B108" s="80" t="s">
        <v>88</v>
      </c>
      <c r="C108" s="80" t="s">
        <v>89</v>
      </c>
      <c r="D108" s="80" t="s">
        <v>90</v>
      </c>
      <c r="E108" s="80" t="s">
        <v>91</v>
      </c>
      <c r="F108" s="81" t="s">
        <v>92</v>
      </c>
      <c r="G108" s="82" t="s">
        <v>93</v>
      </c>
      <c r="H108" s="100"/>
      <c r="I108" s="100"/>
      <c r="N108" s="75"/>
      <c r="O108" s="75"/>
      <c r="Q108" s="75"/>
      <c r="R108" s="106"/>
    </row>
    <row r="109" s="98" customFormat="true" ht="15.75" hidden="false" customHeight="false" outlineLevel="0" collapsed="false">
      <c r="A109" s="67" t="n">
        <v>1</v>
      </c>
      <c r="B109" s="83" t="n">
        <v>807</v>
      </c>
      <c r="C109" s="84" t="s">
        <v>180</v>
      </c>
      <c r="D109" s="85" t="s">
        <v>181</v>
      </c>
      <c r="E109" s="86" t="s">
        <v>182</v>
      </c>
      <c r="F109" s="87" t="n">
        <v>35.1</v>
      </c>
      <c r="G109" s="92" t="n">
        <v>75.79</v>
      </c>
      <c r="H109" s="100"/>
      <c r="I109" s="100"/>
      <c r="N109" s="75"/>
      <c r="O109" s="75"/>
      <c r="Q109" s="75"/>
      <c r="R109" s="106"/>
    </row>
    <row r="110" s="98" customFormat="true" ht="15.75" hidden="false" customHeight="false" outlineLevel="0" collapsed="false">
      <c r="A110" s="67" t="n">
        <v>2</v>
      </c>
      <c r="B110" s="83" t="n">
        <v>98</v>
      </c>
      <c r="C110" s="84" t="s">
        <v>183</v>
      </c>
      <c r="D110" s="85" t="s">
        <v>184</v>
      </c>
      <c r="E110" s="86" t="s">
        <v>185</v>
      </c>
      <c r="F110" s="87" t="n">
        <v>35.19</v>
      </c>
      <c r="G110" s="92" t="n">
        <v>73.32</v>
      </c>
      <c r="H110" s="100"/>
      <c r="I110" s="100"/>
      <c r="N110" s="75"/>
      <c r="O110" s="75"/>
      <c r="Q110" s="75"/>
      <c r="R110" s="106"/>
    </row>
    <row r="111" s="98" customFormat="true" ht="15.75" hidden="false" customHeight="false" outlineLevel="0" collapsed="false">
      <c r="A111" s="67" t="n">
        <v>3</v>
      </c>
      <c r="B111" s="83" t="n">
        <v>35</v>
      </c>
      <c r="C111" s="84" t="s">
        <v>177</v>
      </c>
      <c r="D111" s="85" t="s">
        <v>178</v>
      </c>
      <c r="E111" s="86" t="s">
        <v>179</v>
      </c>
      <c r="F111" s="87" t="n">
        <v>35.25</v>
      </c>
      <c r="G111" s="92" t="n">
        <v>74.32</v>
      </c>
      <c r="H111" s="100"/>
      <c r="I111" s="100"/>
      <c r="N111" s="75"/>
      <c r="O111" s="75"/>
      <c r="Q111" s="75"/>
      <c r="R111" s="106"/>
    </row>
    <row r="112" s="98" customFormat="true" ht="15" hidden="false" customHeight="false" outlineLevel="0" collapsed="false">
      <c r="A112" s="67" t="n">
        <v>4</v>
      </c>
      <c r="B112" s="83" t="n">
        <v>134</v>
      </c>
      <c r="C112" s="84" t="s">
        <v>218</v>
      </c>
      <c r="D112" s="85" t="s">
        <v>219</v>
      </c>
      <c r="E112" s="86" t="s">
        <v>220</v>
      </c>
      <c r="F112" s="87" t="n">
        <v>36.51</v>
      </c>
      <c r="G112" s="92" t="n">
        <v>71.75</v>
      </c>
      <c r="H112" s="93"/>
      <c r="I112" s="94"/>
      <c r="J112" s="125"/>
      <c r="K112" s="126"/>
      <c r="L112" s="124"/>
      <c r="M112" s="127"/>
      <c r="N112" s="75"/>
      <c r="O112" s="75"/>
      <c r="Q112" s="75"/>
      <c r="R112" s="106"/>
    </row>
    <row r="113" s="98" customFormat="true" ht="15" hidden="false" customHeight="false" outlineLevel="0" collapsed="false">
      <c r="A113" s="67" t="n">
        <v>5</v>
      </c>
      <c r="B113" s="83" t="n">
        <v>8</v>
      </c>
      <c r="C113" s="84" t="s">
        <v>221</v>
      </c>
      <c r="D113" s="85" t="s">
        <v>222</v>
      </c>
      <c r="E113" s="86" t="s">
        <v>223</v>
      </c>
      <c r="F113" s="87" t="n">
        <v>42.65</v>
      </c>
      <c r="G113" s="92" t="n">
        <v>60.5</v>
      </c>
      <c r="H113" s="93"/>
      <c r="I113" s="94"/>
      <c r="J113" s="125"/>
      <c r="K113" s="126"/>
      <c r="L113" s="124"/>
      <c r="M113" s="127"/>
      <c r="N113" s="75"/>
      <c r="O113" s="75"/>
      <c r="Q113" s="75"/>
      <c r="R113" s="106"/>
    </row>
    <row r="114" s="98" customFormat="true" ht="15.75" hidden="false" customHeight="false" outlineLevel="0" collapsed="false">
      <c r="A114" s="67" t="n">
        <v>6</v>
      </c>
      <c r="B114" s="83" t="n">
        <v>485</v>
      </c>
      <c r="C114" s="84" t="s">
        <v>224</v>
      </c>
      <c r="D114" s="85" t="s">
        <v>225</v>
      </c>
      <c r="E114" s="86" t="s">
        <v>226</v>
      </c>
      <c r="F114" s="87" t="n">
        <v>43.45</v>
      </c>
      <c r="G114" s="92" t="n">
        <v>62.19</v>
      </c>
      <c r="H114" s="100"/>
      <c r="I114" s="100"/>
      <c r="N114" s="75"/>
      <c r="O114" s="75"/>
      <c r="Q114" s="75"/>
      <c r="R114" s="106"/>
    </row>
    <row r="115" s="98" customFormat="true" ht="15.75" hidden="false" customHeight="false" outlineLevel="0" collapsed="false">
      <c r="A115" s="100"/>
      <c r="B115" s="100"/>
      <c r="C115" s="100"/>
      <c r="D115" s="100"/>
      <c r="E115" s="100"/>
      <c r="F115" s="101"/>
      <c r="G115" s="88"/>
      <c r="H115" s="73"/>
      <c r="I115" s="73"/>
      <c r="J115" s="74"/>
      <c r="K115" s="74"/>
      <c r="L115" s="74"/>
      <c r="M115" s="128"/>
      <c r="N115" s="75"/>
      <c r="O115" s="75"/>
      <c r="Q115" s="75"/>
      <c r="R115" s="106"/>
    </row>
    <row r="116" s="98" customFormat="true" ht="15.75" hidden="false" customHeight="false" outlineLevel="0" collapsed="false">
      <c r="A116" s="67"/>
      <c r="B116" s="68" t="s">
        <v>227</v>
      </c>
      <c r="C116" s="90"/>
      <c r="D116" s="91"/>
      <c r="E116" s="91"/>
      <c r="F116" s="71"/>
      <c r="G116" s="72"/>
      <c r="H116" s="73"/>
      <c r="I116" s="73"/>
      <c r="J116" s="74"/>
      <c r="K116" s="74"/>
      <c r="L116" s="74"/>
      <c r="M116" s="128"/>
      <c r="N116" s="75"/>
      <c r="O116" s="75"/>
      <c r="Q116" s="75"/>
      <c r="R116" s="106"/>
    </row>
    <row r="117" s="98" customFormat="true" ht="15" hidden="false" customHeight="false" outlineLevel="0" collapsed="false">
      <c r="A117" s="80" t="s">
        <v>48</v>
      </c>
      <c r="B117" s="80" t="s">
        <v>88</v>
      </c>
      <c r="C117" s="80" t="s">
        <v>89</v>
      </c>
      <c r="D117" s="80" t="s">
        <v>90</v>
      </c>
      <c r="E117" s="80" t="s">
        <v>91</v>
      </c>
      <c r="F117" s="81" t="s">
        <v>92</v>
      </c>
      <c r="G117" s="82" t="s">
        <v>93</v>
      </c>
      <c r="H117" s="73"/>
      <c r="I117" s="73"/>
      <c r="J117" s="74"/>
      <c r="K117" s="74"/>
      <c r="L117" s="74"/>
      <c r="M117" s="128"/>
      <c r="N117" s="75"/>
      <c r="O117" s="75"/>
      <c r="Q117" s="75"/>
      <c r="R117" s="106"/>
    </row>
    <row r="118" s="98" customFormat="true" ht="15" hidden="false" customHeight="false" outlineLevel="0" collapsed="false">
      <c r="A118" s="67" t="n">
        <v>1</v>
      </c>
      <c r="B118" s="83" t="n">
        <v>358</v>
      </c>
      <c r="C118" s="84" t="s">
        <v>187</v>
      </c>
      <c r="D118" s="85" t="s">
        <v>188</v>
      </c>
      <c r="E118" s="86" t="s">
        <v>189</v>
      </c>
      <c r="F118" s="87" t="n">
        <v>41.74</v>
      </c>
      <c r="G118" s="92" t="n">
        <v>66.84</v>
      </c>
      <c r="H118" s="73"/>
      <c r="I118" s="73"/>
      <c r="J118" s="74"/>
      <c r="K118" s="74"/>
      <c r="L118" s="74"/>
      <c r="M118" s="128"/>
      <c r="N118" s="75"/>
      <c r="O118" s="75"/>
      <c r="Q118" s="75"/>
      <c r="R118" s="106"/>
    </row>
    <row r="119" s="98" customFormat="true" ht="15.75" hidden="false" customHeight="false" outlineLevel="0" collapsed="false">
      <c r="A119" s="129" t="n">
        <v>2</v>
      </c>
      <c r="B119" s="83" t="n">
        <v>40</v>
      </c>
      <c r="C119" s="84" t="s">
        <v>190</v>
      </c>
      <c r="D119" s="85" t="s">
        <v>191</v>
      </c>
      <c r="E119" s="86" t="s">
        <v>192</v>
      </c>
      <c r="F119" s="87" t="n">
        <v>43.65</v>
      </c>
      <c r="G119" s="92" t="n">
        <v>64.98</v>
      </c>
      <c r="H119" s="73"/>
      <c r="I119" s="73"/>
      <c r="J119" s="74"/>
      <c r="K119" s="74"/>
      <c r="L119" s="74"/>
      <c r="M119" s="128"/>
      <c r="N119" s="75"/>
      <c r="O119" s="75"/>
      <c r="Q119" s="75"/>
      <c r="R119" s="106"/>
    </row>
    <row r="120" s="98" customFormat="true" ht="15.75" hidden="false" customHeight="false" outlineLevel="0" collapsed="false">
      <c r="A120" s="100"/>
      <c r="B120" s="100"/>
      <c r="C120" s="100"/>
      <c r="D120" s="100"/>
      <c r="E120" s="100"/>
      <c r="F120" s="101"/>
      <c r="G120" s="88"/>
      <c r="H120" s="73"/>
      <c r="I120" s="73"/>
      <c r="J120" s="74"/>
      <c r="K120" s="74"/>
      <c r="L120" s="74"/>
      <c r="M120" s="128"/>
      <c r="N120" s="75"/>
      <c r="O120" s="75"/>
      <c r="Q120" s="75"/>
      <c r="R120" s="106"/>
    </row>
    <row r="121" s="98" customFormat="true" ht="15.75" hidden="false" customHeight="false" outlineLevel="0" collapsed="false">
      <c r="A121" s="118"/>
      <c r="B121" s="119" t="s">
        <v>228</v>
      </c>
      <c r="C121" s="120"/>
      <c r="D121" s="121"/>
      <c r="E121" s="121"/>
      <c r="F121" s="122"/>
      <c r="G121" s="123"/>
      <c r="H121" s="73"/>
      <c r="I121" s="73"/>
      <c r="J121" s="74"/>
      <c r="K121" s="74"/>
      <c r="L121" s="74"/>
      <c r="M121" s="128"/>
      <c r="N121" s="75"/>
      <c r="O121" s="75"/>
      <c r="Q121" s="75"/>
      <c r="R121" s="106"/>
    </row>
    <row r="122" s="98" customFormat="true" ht="15" hidden="false" customHeight="false" outlineLevel="0" collapsed="false">
      <c r="A122" s="80" t="s">
        <v>48</v>
      </c>
      <c r="B122" s="80" t="s">
        <v>88</v>
      </c>
      <c r="C122" s="80" t="s">
        <v>89</v>
      </c>
      <c r="D122" s="80" t="s">
        <v>90</v>
      </c>
      <c r="E122" s="80" t="s">
        <v>91</v>
      </c>
      <c r="F122" s="81" t="s">
        <v>92</v>
      </c>
      <c r="G122" s="82" t="s">
        <v>93</v>
      </c>
      <c r="H122" s="73"/>
      <c r="I122" s="73"/>
      <c r="J122" s="74"/>
      <c r="K122" s="74"/>
      <c r="L122" s="74"/>
      <c r="M122" s="128"/>
      <c r="N122" s="75"/>
      <c r="O122" s="75"/>
      <c r="Q122" s="75"/>
      <c r="R122" s="106"/>
    </row>
    <row r="123" s="98" customFormat="true" ht="15" hidden="false" customHeight="false" outlineLevel="0" collapsed="false">
      <c r="A123" s="67" t="n">
        <v>1</v>
      </c>
      <c r="B123" s="83" t="n">
        <v>457</v>
      </c>
      <c r="C123" s="84" t="s">
        <v>229</v>
      </c>
      <c r="D123" s="85" t="s">
        <v>115</v>
      </c>
      <c r="E123" s="86" t="s">
        <v>230</v>
      </c>
      <c r="F123" s="87" t="n">
        <v>56.5</v>
      </c>
      <c r="G123" s="72" t="n">
        <v>83.49</v>
      </c>
      <c r="N123" s="75"/>
      <c r="O123" s="75"/>
      <c r="Q123" s="75"/>
      <c r="R123" s="106"/>
    </row>
    <row r="124" s="98" customFormat="true" ht="15" hidden="false" customHeight="false" outlineLevel="0" collapsed="false">
      <c r="A124" s="67" t="n">
        <v>2</v>
      </c>
      <c r="B124" s="83" t="n">
        <v>1972</v>
      </c>
      <c r="C124" s="84" t="s">
        <v>199</v>
      </c>
      <c r="D124" s="85" t="s">
        <v>112</v>
      </c>
      <c r="E124" s="86" t="s">
        <v>200</v>
      </c>
      <c r="F124" s="87" t="n">
        <v>58.28</v>
      </c>
      <c r="G124" s="72" t="n">
        <v>79.24</v>
      </c>
      <c r="N124" s="75"/>
      <c r="O124" s="75"/>
      <c r="Q124" s="75"/>
      <c r="R124" s="106"/>
    </row>
    <row r="125" s="98" customFormat="true" ht="15" hidden="false" customHeight="false" outlineLevel="0" collapsed="false">
      <c r="A125" s="67" t="n">
        <v>3</v>
      </c>
      <c r="B125" s="83" t="n">
        <v>337</v>
      </c>
      <c r="C125" s="84" t="s">
        <v>231</v>
      </c>
      <c r="D125" s="85" t="s">
        <v>232</v>
      </c>
      <c r="E125" s="86" t="s">
        <v>233</v>
      </c>
      <c r="F125" s="101" t="s">
        <v>234</v>
      </c>
      <c r="G125" s="72" t="n">
        <v>75.72</v>
      </c>
      <c r="N125" s="75"/>
      <c r="O125" s="75"/>
      <c r="Q125" s="75"/>
      <c r="R125" s="106"/>
    </row>
    <row r="126" s="98" customFormat="true" ht="15" hidden="false" customHeight="false" outlineLevel="0" collapsed="false">
      <c r="A126" s="67" t="n">
        <v>4</v>
      </c>
      <c r="B126" s="83" t="n">
        <v>77</v>
      </c>
      <c r="C126" s="84" t="s">
        <v>235</v>
      </c>
      <c r="D126" s="85" t="s">
        <v>232</v>
      </c>
      <c r="E126" s="86" t="s">
        <v>236</v>
      </c>
      <c r="F126" s="101" t="s">
        <v>237</v>
      </c>
      <c r="G126" s="72" t="n">
        <v>75.02</v>
      </c>
      <c r="N126" s="75"/>
      <c r="O126" s="75"/>
      <c r="Q126" s="75"/>
      <c r="R126" s="106"/>
    </row>
    <row r="127" s="98" customFormat="true" ht="15.75" hidden="false" customHeight="false" outlineLevel="0" collapsed="false">
      <c r="A127" s="100"/>
      <c r="B127" s="100"/>
      <c r="C127" s="100"/>
      <c r="D127" s="100"/>
      <c r="E127" s="100"/>
      <c r="F127" s="101"/>
      <c r="G127" s="88"/>
      <c r="N127" s="75"/>
      <c r="O127" s="75"/>
      <c r="Q127" s="75"/>
      <c r="R127" s="76"/>
    </row>
    <row r="128" customFormat="false" ht="15.75" hidden="false" customHeight="false" outlineLevel="0" collapsed="false">
      <c r="B128" s="68" t="s">
        <v>238</v>
      </c>
      <c r="C128" s="90"/>
      <c r="D128" s="91"/>
      <c r="E128" s="91"/>
      <c r="R128" s="106"/>
    </row>
    <row r="129" s="98" customFormat="true" ht="15" hidden="false" customHeight="false" outlineLevel="0" collapsed="false">
      <c r="A129" s="80" t="s">
        <v>48</v>
      </c>
      <c r="B129" s="80" t="s">
        <v>88</v>
      </c>
      <c r="C129" s="80" t="s">
        <v>89</v>
      </c>
      <c r="D129" s="80" t="s">
        <v>90</v>
      </c>
      <c r="E129" s="80" t="s">
        <v>91</v>
      </c>
      <c r="F129" s="81" t="s">
        <v>92</v>
      </c>
      <c r="G129" s="82" t="s">
        <v>93</v>
      </c>
      <c r="N129" s="75"/>
      <c r="O129" s="75"/>
      <c r="Q129" s="75"/>
      <c r="R129" s="106"/>
    </row>
    <row r="130" s="98" customFormat="true" ht="15" hidden="false" customHeight="false" outlineLevel="0" collapsed="false">
      <c r="A130" s="67" t="n">
        <v>1</v>
      </c>
      <c r="B130" s="83" t="n">
        <v>143</v>
      </c>
      <c r="C130" s="84" t="s">
        <v>239</v>
      </c>
      <c r="D130" s="85" t="s">
        <v>240</v>
      </c>
      <c r="E130" s="86" t="s">
        <v>241</v>
      </c>
      <c r="F130" s="87" t="n">
        <v>57.09</v>
      </c>
      <c r="G130" s="72" t="n">
        <v>84.97</v>
      </c>
      <c r="N130" s="75"/>
      <c r="O130" s="75"/>
      <c r="Q130" s="75"/>
      <c r="R130" s="106"/>
    </row>
    <row r="131" s="98" customFormat="true" ht="15" hidden="false" customHeight="false" outlineLevel="0" collapsed="false">
      <c r="A131" s="67" t="n">
        <v>2</v>
      </c>
      <c r="B131" s="83" t="n">
        <v>792</v>
      </c>
      <c r="C131" s="84" t="s">
        <v>242</v>
      </c>
      <c r="D131" s="85" t="s">
        <v>243</v>
      </c>
      <c r="E131" s="86" t="s">
        <v>244</v>
      </c>
      <c r="F131" s="87" t="n">
        <v>58.67</v>
      </c>
      <c r="G131" s="72" t="n">
        <v>81.57</v>
      </c>
      <c r="N131" s="75"/>
      <c r="O131" s="75"/>
      <c r="Q131" s="75"/>
      <c r="R131" s="106"/>
    </row>
    <row r="132" s="98" customFormat="true" ht="15" hidden="false" customHeight="false" outlineLevel="0" collapsed="false">
      <c r="A132" s="67" t="n">
        <v>3</v>
      </c>
      <c r="B132" s="83" t="n">
        <v>707</v>
      </c>
      <c r="C132" s="84" t="s">
        <v>124</v>
      </c>
      <c r="D132" s="85" t="s">
        <v>125</v>
      </c>
      <c r="E132" s="86" t="s">
        <v>126</v>
      </c>
      <c r="F132" s="130" t="n">
        <v>1</v>
      </c>
      <c r="G132" s="72" t="n">
        <v>75.95</v>
      </c>
      <c r="N132" s="75"/>
      <c r="O132" s="75"/>
      <c r="Q132" s="75"/>
      <c r="R132" s="106"/>
    </row>
    <row r="133" s="98" customFormat="true" ht="15.75" hidden="false" customHeight="false" outlineLevel="0" collapsed="false">
      <c r="A133" s="100"/>
      <c r="B133" s="100"/>
      <c r="C133" s="100"/>
      <c r="D133" s="100"/>
      <c r="E133" s="100"/>
      <c r="F133" s="101"/>
      <c r="G133" s="88"/>
      <c r="N133" s="75"/>
      <c r="O133" s="75"/>
      <c r="Q133" s="75"/>
      <c r="R133" s="106"/>
    </row>
    <row r="134" s="98" customFormat="true" ht="15.75" hidden="false" customHeight="false" outlineLevel="0" collapsed="false">
      <c r="A134" s="67"/>
      <c r="B134" s="68" t="s">
        <v>245</v>
      </c>
      <c r="C134" s="90"/>
      <c r="D134" s="91"/>
      <c r="E134" s="91"/>
      <c r="F134" s="71"/>
      <c r="G134" s="72"/>
      <c r="N134" s="75"/>
      <c r="O134" s="75"/>
      <c r="Q134" s="75"/>
      <c r="R134" s="106"/>
    </row>
    <row r="135" s="98" customFormat="true" ht="15" hidden="false" customHeight="false" outlineLevel="0" collapsed="false">
      <c r="A135" s="80" t="s">
        <v>48</v>
      </c>
      <c r="B135" s="80" t="s">
        <v>88</v>
      </c>
      <c r="C135" s="80" t="s">
        <v>89</v>
      </c>
      <c r="D135" s="80" t="s">
        <v>90</v>
      </c>
      <c r="E135" s="80" t="s">
        <v>91</v>
      </c>
      <c r="F135" s="81" t="s">
        <v>92</v>
      </c>
      <c r="G135" s="82" t="s">
        <v>93</v>
      </c>
      <c r="N135" s="75"/>
      <c r="O135" s="75"/>
      <c r="Q135" s="75"/>
      <c r="R135" s="106"/>
    </row>
    <row r="136" s="98" customFormat="true" ht="15" hidden="false" customHeight="false" outlineLevel="0" collapsed="false">
      <c r="A136" s="67" t="n">
        <v>1</v>
      </c>
      <c r="B136" s="83" t="n">
        <v>291</v>
      </c>
      <c r="C136" s="84" t="s">
        <v>203</v>
      </c>
      <c r="D136" s="85" t="s">
        <v>204</v>
      </c>
      <c r="E136" s="86" t="s">
        <v>205</v>
      </c>
      <c r="F136" s="87" t="n">
        <v>59.34</v>
      </c>
      <c r="G136" s="72" t="n">
        <v>84.02</v>
      </c>
      <c r="N136" s="75"/>
      <c r="O136" s="75"/>
      <c r="Q136" s="75"/>
      <c r="R136" s="106"/>
    </row>
    <row r="137" s="98" customFormat="true" ht="15" hidden="false" customHeight="false" outlineLevel="0" collapsed="false">
      <c r="A137" s="67" t="n">
        <v>2</v>
      </c>
      <c r="B137" s="83" t="n">
        <v>907</v>
      </c>
      <c r="C137" s="84" t="s">
        <v>246</v>
      </c>
      <c r="D137" s="85" t="s">
        <v>247</v>
      </c>
      <c r="E137" s="86" t="s">
        <v>248</v>
      </c>
      <c r="F137" s="101" t="s">
        <v>249</v>
      </c>
      <c r="G137" s="72" t="n">
        <v>79</v>
      </c>
      <c r="N137" s="75"/>
      <c r="O137" s="75"/>
      <c r="Q137" s="75"/>
      <c r="R137" s="106"/>
    </row>
    <row r="138" s="98" customFormat="true" ht="15" hidden="false" customHeight="false" outlineLevel="0" collapsed="false">
      <c r="A138" s="67" t="n">
        <v>3</v>
      </c>
      <c r="B138" s="83" t="n">
        <v>46</v>
      </c>
      <c r="C138" s="84" t="s">
        <v>250</v>
      </c>
      <c r="D138" s="85" t="s">
        <v>251</v>
      </c>
      <c r="E138" s="86" t="s">
        <v>252</v>
      </c>
      <c r="F138" s="101" t="s">
        <v>253</v>
      </c>
      <c r="G138" s="72" t="n">
        <v>76.87</v>
      </c>
      <c r="N138" s="75"/>
      <c r="O138" s="75"/>
      <c r="Q138" s="75"/>
      <c r="R138" s="106"/>
    </row>
    <row r="139" s="98" customFormat="true" ht="15" hidden="false" customHeight="false" outlineLevel="0" collapsed="false">
      <c r="A139" s="67" t="n">
        <v>4</v>
      </c>
      <c r="B139" s="83" t="n">
        <v>463</v>
      </c>
      <c r="C139" s="84" t="s">
        <v>206</v>
      </c>
      <c r="D139" s="85" t="s">
        <v>144</v>
      </c>
      <c r="E139" s="86" t="s">
        <v>207</v>
      </c>
      <c r="F139" s="101" t="s">
        <v>254</v>
      </c>
      <c r="G139" s="72" t="n">
        <v>76.87</v>
      </c>
      <c r="N139" s="75"/>
      <c r="O139" s="75"/>
      <c r="Q139" s="75"/>
      <c r="R139" s="106"/>
    </row>
    <row r="140" s="98" customFormat="true" ht="15" hidden="false" customHeight="false" outlineLevel="0" collapsed="false">
      <c r="A140" s="67"/>
      <c r="B140" s="93"/>
      <c r="C140" s="94"/>
      <c r="D140" s="95"/>
      <c r="E140" s="96"/>
      <c r="F140" s="131"/>
      <c r="G140" s="72"/>
      <c r="N140" s="75"/>
      <c r="O140" s="75"/>
      <c r="Q140" s="75"/>
      <c r="R140" s="106"/>
    </row>
    <row r="141" s="98" customFormat="true" ht="15.75" hidden="false" customHeight="false" outlineLevel="0" collapsed="false">
      <c r="A141" s="67"/>
      <c r="B141" s="68" t="s">
        <v>255</v>
      </c>
      <c r="C141" s="113"/>
      <c r="D141" s="91"/>
      <c r="E141" s="132"/>
      <c r="F141" s="79"/>
      <c r="G141" s="72"/>
      <c r="N141" s="75"/>
      <c r="O141" s="75"/>
      <c r="Q141" s="75"/>
      <c r="R141" s="106"/>
    </row>
    <row r="142" s="98" customFormat="true" ht="15" hidden="false" customHeight="false" outlineLevel="0" collapsed="false">
      <c r="A142" s="80" t="s">
        <v>48</v>
      </c>
      <c r="B142" s="80" t="s">
        <v>88</v>
      </c>
      <c r="C142" s="80" t="s">
        <v>89</v>
      </c>
      <c r="D142" s="80" t="s">
        <v>90</v>
      </c>
      <c r="E142" s="80" t="s">
        <v>91</v>
      </c>
      <c r="F142" s="81" t="s">
        <v>92</v>
      </c>
      <c r="G142" s="82" t="s">
        <v>93</v>
      </c>
      <c r="N142" s="75"/>
      <c r="O142" s="75"/>
      <c r="Q142" s="75"/>
      <c r="R142" s="106"/>
    </row>
    <row r="143" s="98" customFormat="true" ht="15" hidden="false" customHeight="false" outlineLevel="0" collapsed="false">
      <c r="A143" s="67" t="n">
        <v>1</v>
      </c>
      <c r="B143" s="83" t="n">
        <v>4</v>
      </c>
      <c r="C143" s="84" t="s">
        <v>256</v>
      </c>
      <c r="D143" s="85" t="s">
        <v>257</v>
      </c>
      <c r="E143" s="86" t="s">
        <v>258</v>
      </c>
      <c r="F143" s="101" t="s">
        <v>259</v>
      </c>
      <c r="G143" s="72" t="n">
        <v>78.15</v>
      </c>
      <c r="H143" s="133"/>
      <c r="I143" s="133"/>
      <c r="J143" s="105"/>
      <c r="K143" s="105"/>
      <c r="L143" s="105"/>
      <c r="M143" s="127"/>
      <c r="N143" s="75"/>
      <c r="O143" s="75"/>
      <c r="Q143" s="75"/>
      <c r="R143" s="106"/>
    </row>
    <row r="144" s="98" customFormat="true" ht="15" hidden="false" customHeight="false" outlineLevel="0" collapsed="false">
      <c r="A144" s="67" t="n">
        <v>2</v>
      </c>
      <c r="B144" s="83" t="n">
        <v>786</v>
      </c>
      <c r="C144" s="84" t="s">
        <v>260</v>
      </c>
      <c r="D144" s="85" t="s">
        <v>261</v>
      </c>
      <c r="E144" s="86" t="s">
        <v>262</v>
      </c>
      <c r="F144" s="101" t="s">
        <v>263</v>
      </c>
      <c r="G144" s="72" t="n">
        <v>77.99</v>
      </c>
      <c r="H144" s="133"/>
      <c r="I144" s="133"/>
      <c r="J144" s="105"/>
      <c r="K144" s="105"/>
      <c r="L144" s="105"/>
      <c r="M144" s="127"/>
      <c r="N144" s="75"/>
      <c r="O144" s="75"/>
      <c r="Q144" s="75"/>
      <c r="R144" s="106"/>
    </row>
    <row r="145" s="98" customFormat="true" ht="15" hidden="false" customHeight="false" outlineLevel="0" collapsed="false">
      <c r="A145" s="67" t="n">
        <v>3</v>
      </c>
      <c r="B145" s="83" t="n">
        <v>27</v>
      </c>
      <c r="C145" s="84" t="s">
        <v>159</v>
      </c>
      <c r="D145" s="85" t="s">
        <v>160</v>
      </c>
      <c r="E145" s="86" t="s">
        <v>161</v>
      </c>
      <c r="F145" s="101" t="s">
        <v>264</v>
      </c>
      <c r="G145" s="72" t="n">
        <v>70.87</v>
      </c>
      <c r="H145" s="133"/>
      <c r="I145" s="133"/>
      <c r="J145" s="105"/>
      <c r="K145" s="105"/>
      <c r="L145" s="105"/>
      <c r="M145" s="127"/>
      <c r="N145" s="75"/>
      <c r="O145" s="75"/>
      <c r="Q145" s="75"/>
      <c r="R145" s="106"/>
    </row>
    <row r="146" s="98" customFormat="true" ht="15.75" hidden="false" customHeight="false" outlineLevel="0" collapsed="false">
      <c r="A146" s="67"/>
      <c r="B146" s="100"/>
      <c r="C146" s="100"/>
      <c r="D146" s="100"/>
      <c r="E146" s="100"/>
      <c r="F146" s="101"/>
      <c r="G146" s="102"/>
      <c r="H146" s="134"/>
      <c r="I146" s="135"/>
      <c r="J146" s="74"/>
      <c r="K146" s="74"/>
      <c r="L146" s="74"/>
      <c r="M146" s="136"/>
      <c r="N146" s="75"/>
      <c r="O146" s="75"/>
      <c r="P146" s="126"/>
      <c r="Q146" s="75"/>
      <c r="R146" s="106"/>
    </row>
    <row r="147" s="98" customFormat="true" ht="15.75" hidden="false" customHeight="false" outlineLevel="0" collapsed="false">
      <c r="A147" s="67"/>
      <c r="B147" s="68" t="s">
        <v>265</v>
      </c>
      <c r="C147" s="90"/>
      <c r="D147" s="91"/>
      <c r="E147" s="91"/>
      <c r="F147" s="71"/>
      <c r="G147" s="72"/>
      <c r="H147" s="114"/>
      <c r="I147" s="114"/>
      <c r="J147" s="74"/>
      <c r="K147" s="74"/>
      <c r="L147" s="74"/>
      <c r="M147" s="115"/>
      <c r="N147" s="75"/>
      <c r="O147" s="75"/>
      <c r="P147" s="105"/>
      <c r="Q147" s="75"/>
      <c r="R147" s="106"/>
    </row>
    <row r="148" s="104" customFormat="true" ht="15" hidden="false" customHeight="false" outlineLevel="0" collapsed="false">
      <c r="A148" s="80" t="s">
        <v>48</v>
      </c>
      <c r="B148" s="80" t="s">
        <v>88</v>
      </c>
      <c r="C148" s="80" t="s">
        <v>89</v>
      </c>
      <c r="D148" s="80" t="s">
        <v>90</v>
      </c>
      <c r="E148" s="80" t="s">
        <v>91</v>
      </c>
      <c r="F148" s="81" t="s">
        <v>92</v>
      </c>
      <c r="G148" s="82" t="s">
        <v>93</v>
      </c>
      <c r="H148" s="114"/>
      <c r="I148" s="114"/>
      <c r="J148" s="74"/>
      <c r="K148" s="74"/>
      <c r="L148" s="74"/>
      <c r="M148" s="115"/>
      <c r="N148" s="75"/>
      <c r="O148" s="75"/>
      <c r="P148" s="105"/>
      <c r="Q148" s="75"/>
      <c r="R148" s="106"/>
    </row>
    <row r="149" s="104" customFormat="true" ht="24" hidden="false" customHeight="false" outlineLevel="0" collapsed="false">
      <c r="A149" s="103" t="n">
        <v>1</v>
      </c>
      <c r="B149" s="83" t="n">
        <v>488</v>
      </c>
      <c r="C149" s="84" t="s">
        <v>266</v>
      </c>
      <c r="D149" s="85" t="s">
        <v>267</v>
      </c>
      <c r="E149" s="86" t="s">
        <v>268</v>
      </c>
      <c r="F149" s="101" t="s">
        <v>269</v>
      </c>
      <c r="G149" s="72" t="n">
        <v>80.37</v>
      </c>
      <c r="H149" s="73" t="s">
        <v>270</v>
      </c>
      <c r="I149" s="114"/>
      <c r="J149" s="74"/>
      <c r="K149" s="74"/>
      <c r="L149" s="74"/>
      <c r="M149" s="115"/>
      <c r="N149" s="75"/>
      <c r="O149" s="75"/>
      <c r="P149" s="105"/>
      <c r="Q149" s="75"/>
      <c r="R149" s="106"/>
    </row>
    <row r="150" s="104" customFormat="true" ht="15" hidden="false" customHeight="false" outlineLevel="0" collapsed="false">
      <c r="A150" s="137" t="n">
        <v>2</v>
      </c>
      <c r="B150" s="83" t="n">
        <v>462</v>
      </c>
      <c r="C150" s="84" t="s">
        <v>271</v>
      </c>
      <c r="D150" s="85" t="s">
        <v>272</v>
      </c>
      <c r="E150" s="86" t="s">
        <v>273</v>
      </c>
      <c r="F150" s="101" t="s">
        <v>274</v>
      </c>
      <c r="G150" s="72" t="n">
        <v>75.09</v>
      </c>
      <c r="H150" s="114"/>
      <c r="I150" s="114"/>
      <c r="J150" s="74"/>
      <c r="K150" s="74"/>
      <c r="L150" s="74"/>
      <c r="M150" s="115"/>
      <c r="N150" s="75"/>
      <c r="O150" s="75"/>
      <c r="P150" s="105"/>
      <c r="Q150" s="75"/>
      <c r="R150" s="106"/>
    </row>
    <row r="151" s="104" customFormat="true" ht="15" hidden="false" customHeight="false" outlineLevel="0" collapsed="false">
      <c r="A151" s="67"/>
      <c r="B151" s="93"/>
      <c r="C151" s="94"/>
      <c r="D151" s="95"/>
      <c r="E151" s="96"/>
      <c r="F151" s="138"/>
      <c r="G151" s="72"/>
      <c r="H151" s="114"/>
      <c r="I151" s="114"/>
      <c r="J151" s="74"/>
      <c r="K151" s="74"/>
      <c r="L151" s="74"/>
      <c r="M151" s="115"/>
      <c r="N151" s="75"/>
      <c r="O151" s="75"/>
      <c r="P151" s="105"/>
      <c r="Q151" s="75"/>
      <c r="R151" s="106"/>
    </row>
    <row r="152" s="104" customFormat="true" ht="15" hidden="false" customHeight="false" outlineLevel="0" collapsed="false">
      <c r="A152" s="67"/>
      <c r="B152" s="68" t="s">
        <v>275</v>
      </c>
      <c r="C152" s="69"/>
      <c r="D152" s="70"/>
      <c r="E152" s="70"/>
      <c r="F152" s="71"/>
      <c r="G152" s="72"/>
      <c r="H152" s="114"/>
      <c r="I152" s="114"/>
      <c r="J152" s="74"/>
      <c r="K152" s="74"/>
      <c r="L152" s="74"/>
      <c r="M152" s="115"/>
      <c r="N152" s="75"/>
      <c r="O152" s="75"/>
      <c r="P152" s="105"/>
      <c r="Q152" s="75"/>
      <c r="R152" s="106"/>
    </row>
    <row r="153" s="98" customFormat="true" ht="15" hidden="false" customHeight="false" outlineLevel="0" collapsed="false">
      <c r="A153" s="80" t="s">
        <v>48</v>
      </c>
      <c r="B153" s="80" t="s">
        <v>88</v>
      </c>
      <c r="C153" s="80" t="s">
        <v>89</v>
      </c>
      <c r="D153" s="80" t="s">
        <v>90</v>
      </c>
      <c r="E153" s="80" t="s">
        <v>91</v>
      </c>
      <c r="F153" s="81" t="s">
        <v>92</v>
      </c>
      <c r="G153" s="82" t="s">
        <v>93</v>
      </c>
      <c r="H153" s="114"/>
      <c r="I153" s="114"/>
      <c r="J153" s="74"/>
      <c r="K153" s="74"/>
      <c r="L153" s="74"/>
      <c r="M153" s="115"/>
      <c r="N153" s="75"/>
      <c r="O153" s="75"/>
      <c r="P153" s="105"/>
      <c r="Q153" s="75"/>
      <c r="R153" s="106"/>
    </row>
    <row r="154" s="98" customFormat="true" ht="24" hidden="false" customHeight="false" outlineLevel="0" collapsed="false">
      <c r="A154" s="67" t="n">
        <v>1</v>
      </c>
      <c r="B154" s="83" t="n">
        <v>42</v>
      </c>
      <c r="C154" s="84" t="s">
        <v>214</v>
      </c>
      <c r="D154" s="85" t="s">
        <v>215</v>
      </c>
      <c r="E154" s="86" t="s">
        <v>216</v>
      </c>
      <c r="F154" s="101" t="s">
        <v>276</v>
      </c>
      <c r="G154" s="72" t="n">
        <v>67.47</v>
      </c>
      <c r="H154" s="114"/>
      <c r="I154" s="114"/>
      <c r="J154" s="74"/>
      <c r="K154" s="74"/>
      <c r="L154" s="74"/>
      <c r="M154" s="115"/>
      <c r="N154" s="75"/>
      <c r="O154" s="75"/>
      <c r="P154" s="105"/>
      <c r="Q154" s="75"/>
      <c r="R154" s="106"/>
    </row>
    <row r="155" s="98" customFormat="true" ht="15.75" hidden="false" customHeight="false" outlineLevel="0" collapsed="false">
      <c r="A155" s="100"/>
      <c r="B155" s="100"/>
      <c r="C155" s="100"/>
      <c r="D155" s="100"/>
      <c r="E155" s="100"/>
      <c r="F155" s="101"/>
      <c r="G155" s="88"/>
      <c r="H155" s="114"/>
      <c r="I155" s="114"/>
      <c r="J155" s="74"/>
      <c r="K155" s="74"/>
      <c r="L155" s="74"/>
      <c r="M155" s="115"/>
      <c r="N155" s="75"/>
      <c r="O155" s="75"/>
      <c r="P155" s="105"/>
      <c r="Q155" s="75"/>
      <c r="R155" s="106"/>
    </row>
    <row r="156" s="142" customFormat="true" ht="15" hidden="false" customHeight="true" outlineLevel="0" collapsed="false">
      <c r="A156" s="67"/>
      <c r="B156" s="68" t="s">
        <v>277</v>
      </c>
      <c r="C156" s="69"/>
      <c r="D156" s="70"/>
      <c r="E156" s="70"/>
      <c r="F156" s="71"/>
      <c r="G156" s="72"/>
      <c r="H156" s="139"/>
      <c r="I156" s="139"/>
      <c r="J156" s="74"/>
      <c r="K156" s="74"/>
      <c r="L156" s="74"/>
      <c r="M156" s="115"/>
      <c r="N156" s="75"/>
      <c r="O156" s="75"/>
      <c r="P156" s="140"/>
      <c r="Q156" s="75"/>
      <c r="R156" s="141"/>
    </row>
    <row r="157" s="98" customFormat="true" ht="15" hidden="false" customHeight="false" outlineLevel="0" collapsed="false">
      <c r="A157" s="80" t="s">
        <v>48</v>
      </c>
      <c r="B157" s="80" t="s">
        <v>88</v>
      </c>
      <c r="C157" s="80" t="s">
        <v>89</v>
      </c>
      <c r="D157" s="80" t="s">
        <v>90</v>
      </c>
      <c r="E157" s="80" t="s">
        <v>91</v>
      </c>
      <c r="F157" s="81" t="s">
        <v>92</v>
      </c>
      <c r="G157" s="82" t="s">
        <v>93</v>
      </c>
      <c r="H157" s="114"/>
      <c r="I157" s="114"/>
      <c r="J157" s="74"/>
      <c r="K157" s="74"/>
      <c r="L157" s="74"/>
      <c r="M157" s="115"/>
      <c r="N157" s="75"/>
      <c r="O157" s="75"/>
      <c r="P157" s="105"/>
      <c r="Q157" s="75"/>
      <c r="R157" s="106"/>
    </row>
    <row r="158" s="98" customFormat="true" ht="15" hidden="false" customHeight="false" outlineLevel="0" collapsed="false">
      <c r="A158" s="67" t="n">
        <v>1</v>
      </c>
      <c r="B158" s="83" t="n">
        <v>134</v>
      </c>
      <c r="C158" s="84" t="s">
        <v>218</v>
      </c>
      <c r="D158" s="85" t="s">
        <v>219</v>
      </c>
      <c r="E158" s="86" t="s">
        <v>220</v>
      </c>
      <c r="F158" s="101" t="s">
        <v>278</v>
      </c>
      <c r="G158" s="72" t="n">
        <v>70.81</v>
      </c>
      <c r="H158" s="114"/>
      <c r="I158" s="114"/>
      <c r="J158" s="74"/>
      <c r="K158" s="74"/>
      <c r="L158" s="74"/>
      <c r="M158" s="115"/>
      <c r="N158" s="75"/>
      <c r="O158" s="75"/>
      <c r="P158" s="105"/>
      <c r="Q158" s="75"/>
      <c r="R158" s="106"/>
    </row>
    <row r="159" s="98" customFormat="true" ht="15" hidden="false" customHeight="false" outlineLevel="0" collapsed="false">
      <c r="A159" s="67" t="n">
        <v>2</v>
      </c>
      <c r="B159" s="83" t="n">
        <v>8</v>
      </c>
      <c r="C159" s="84" t="s">
        <v>221</v>
      </c>
      <c r="D159" s="85" t="s">
        <v>222</v>
      </c>
      <c r="E159" s="86" t="s">
        <v>223</v>
      </c>
      <c r="F159" s="101" t="s">
        <v>279</v>
      </c>
      <c r="G159" s="72" t="n">
        <v>60.2</v>
      </c>
      <c r="H159" s="114"/>
      <c r="I159" s="114"/>
      <c r="J159" s="74"/>
      <c r="K159" s="74"/>
      <c r="L159" s="74"/>
      <c r="M159" s="115"/>
      <c r="N159" s="75"/>
      <c r="O159" s="75"/>
      <c r="P159" s="105"/>
      <c r="Q159" s="75"/>
      <c r="R159" s="106"/>
    </row>
    <row r="160" s="98" customFormat="true" ht="15" hidden="false" customHeight="false" outlineLevel="0" collapsed="false">
      <c r="A160" s="67" t="n">
        <v>3</v>
      </c>
      <c r="B160" s="83" t="n">
        <v>485</v>
      </c>
      <c r="C160" s="84" t="s">
        <v>224</v>
      </c>
      <c r="D160" s="85" t="s">
        <v>225</v>
      </c>
      <c r="E160" s="86" t="s">
        <v>226</v>
      </c>
      <c r="F160" s="101" t="s">
        <v>280</v>
      </c>
      <c r="G160" s="72" t="n">
        <v>63.04</v>
      </c>
      <c r="H160" s="114"/>
      <c r="I160" s="114"/>
      <c r="J160" s="74"/>
      <c r="K160" s="74"/>
      <c r="L160" s="74"/>
      <c r="M160" s="115"/>
      <c r="N160" s="75"/>
      <c r="O160" s="75"/>
      <c r="P160" s="105"/>
      <c r="Q160" s="75"/>
      <c r="R160" s="106"/>
    </row>
    <row r="161" s="98" customFormat="true" ht="15.75" hidden="false" customHeight="false" outlineLevel="0" collapsed="false">
      <c r="A161" s="100"/>
      <c r="B161" s="100"/>
      <c r="C161" s="100"/>
      <c r="D161" s="100"/>
      <c r="E161" s="100"/>
      <c r="F161" s="101"/>
      <c r="G161" s="88"/>
      <c r="H161" s="114"/>
      <c r="I161" s="114"/>
      <c r="J161" s="74"/>
      <c r="K161" s="74"/>
      <c r="L161" s="74"/>
      <c r="M161" s="115"/>
      <c r="N161" s="75"/>
      <c r="O161" s="75"/>
      <c r="P161" s="105"/>
      <c r="Q161" s="75"/>
      <c r="R161" s="106"/>
    </row>
    <row r="162" s="112" customFormat="true" ht="15.75" hidden="false" customHeight="false" outlineLevel="0" collapsed="false">
      <c r="A162" s="118"/>
      <c r="B162" s="119" t="s">
        <v>281</v>
      </c>
      <c r="C162" s="143"/>
      <c r="D162" s="144"/>
      <c r="E162" s="144"/>
      <c r="F162" s="145"/>
      <c r="G162" s="123"/>
      <c r="N162" s="75"/>
      <c r="O162" s="75"/>
      <c r="Q162" s="75"/>
      <c r="R162" s="106"/>
    </row>
    <row r="163" s="112" customFormat="true" ht="12.75" hidden="false" customHeight="false" outlineLevel="0" collapsed="false">
      <c r="A163" s="80" t="s">
        <v>48</v>
      </c>
      <c r="B163" s="80" t="s">
        <v>88</v>
      </c>
      <c r="C163" s="80" t="s">
        <v>89</v>
      </c>
      <c r="D163" s="80" t="s">
        <v>90</v>
      </c>
      <c r="E163" s="80" t="s">
        <v>91</v>
      </c>
      <c r="F163" s="81" t="s">
        <v>92</v>
      </c>
      <c r="G163" s="82" t="s">
        <v>93</v>
      </c>
      <c r="N163" s="75"/>
      <c r="O163" s="75"/>
      <c r="Q163" s="75"/>
      <c r="R163" s="106"/>
    </row>
    <row r="164" s="112" customFormat="true" ht="12.75" hidden="false" customHeight="false" outlineLevel="0" collapsed="false">
      <c r="A164" s="146" t="n">
        <v>1</v>
      </c>
      <c r="B164" s="83" t="n">
        <v>457</v>
      </c>
      <c r="C164" s="84" t="s">
        <v>229</v>
      </c>
      <c r="D164" s="85" t="s">
        <v>115</v>
      </c>
      <c r="E164" s="86" t="s">
        <v>230</v>
      </c>
      <c r="F164" s="101" t="s">
        <v>282</v>
      </c>
      <c r="G164" s="72" t="n">
        <v>84.59</v>
      </c>
      <c r="N164" s="75"/>
      <c r="O164" s="75"/>
      <c r="Q164" s="75"/>
      <c r="R164" s="106"/>
    </row>
    <row r="165" s="112" customFormat="true" ht="12.75" hidden="false" customHeight="false" outlineLevel="0" collapsed="false">
      <c r="A165" s="67" t="n">
        <v>2</v>
      </c>
      <c r="B165" s="83" t="n">
        <v>794</v>
      </c>
      <c r="C165" s="84" t="s">
        <v>283</v>
      </c>
      <c r="D165" s="85" t="s">
        <v>284</v>
      </c>
      <c r="E165" s="86" t="s">
        <v>285</v>
      </c>
      <c r="F165" s="101" t="s">
        <v>286</v>
      </c>
      <c r="G165" s="72" t="n">
        <v>84.98</v>
      </c>
      <c r="N165" s="75"/>
      <c r="O165" s="75"/>
      <c r="Q165" s="75"/>
      <c r="R165" s="106"/>
    </row>
    <row r="166" s="112" customFormat="true" ht="12.75" hidden="false" customHeight="false" outlineLevel="0" collapsed="false">
      <c r="A166" s="146" t="n">
        <v>3</v>
      </c>
      <c r="B166" s="83" t="n">
        <v>337</v>
      </c>
      <c r="C166" s="84" t="s">
        <v>231</v>
      </c>
      <c r="D166" s="85" t="s">
        <v>232</v>
      </c>
      <c r="E166" s="86" t="s">
        <v>233</v>
      </c>
      <c r="F166" s="101" t="s">
        <v>287</v>
      </c>
      <c r="G166" s="72" t="n">
        <v>78.15</v>
      </c>
      <c r="N166" s="75"/>
      <c r="O166" s="75"/>
      <c r="P166" s="147"/>
      <c r="Q166" s="75"/>
      <c r="R166" s="106"/>
    </row>
    <row r="167" s="112" customFormat="true" ht="12.75" hidden="false" customHeight="false" outlineLevel="0" collapsed="false">
      <c r="A167" s="67" t="n">
        <v>4</v>
      </c>
      <c r="B167" s="83" t="n">
        <v>77</v>
      </c>
      <c r="C167" s="84" t="s">
        <v>235</v>
      </c>
      <c r="D167" s="85" t="s">
        <v>232</v>
      </c>
      <c r="E167" s="86" t="s">
        <v>236</v>
      </c>
      <c r="F167" s="101" t="s">
        <v>288</v>
      </c>
      <c r="G167" s="72" t="n">
        <v>73.35</v>
      </c>
      <c r="N167" s="75"/>
      <c r="O167" s="75"/>
      <c r="P167" s="147"/>
      <c r="Q167" s="75"/>
      <c r="R167" s="106"/>
    </row>
    <row r="168" s="112" customFormat="true" ht="12.75" hidden="false" customHeight="false" outlineLevel="0" collapsed="false">
      <c r="A168" s="146" t="n">
        <v>5</v>
      </c>
      <c r="B168" s="83" t="n">
        <v>47</v>
      </c>
      <c r="C168" s="84" t="s">
        <v>289</v>
      </c>
      <c r="D168" s="85" t="s">
        <v>232</v>
      </c>
      <c r="E168" s="86" t="s">
        <v>290</v>
      </c>
      <c r="F168" s="101" t="s">
        <v>291</v>
      </c>
      <c r="G168" s="72" t="n">
        <v>72.54</v>
      </c>
      <c r="N168" s="75"/>
      <c r="O168" s="75"/>
      <c r="P168" s="147"/>
      <c r="Q168" s="75"/>
      <c r="R168" s="106"/>
    </row>
    <row r="169" s="112" customFormat="true" ht="12.75" hidden="false" customHeight="false" outlineLevel="0" collapsed="false">
      <c r="A169" s="73"/>
      <c r="B169" s="73"/>
      <c r="C169" s="73"/>
      <c r="D169" s="73"/>
      <c r="E169" s="73"/>
      <c r="F169" s="101"/>
      <c r="G169" s="88"/>
      <c r="N169" s="75"/>
      <c r="O169" s="75"/>
      <c r="P169" s="147"/>
      <c r="Q169" s="75"/>
      <c r="R169" s="106"/>
    </row>
    <row r="170" s="112" customFormat="true" ht="12.75" hidden="false" customHeight="false" outlineLevel="0" collapsed="false">
      <c r="A170" s="67"/>
      <c r="B170" s="68" t="s">
        <v>292</v>
      </c>
      <c r="C170" s="148"/>
      <c r="D170" s="149"/>
      <c r="E170" s="67"/>
      <c r="F170" s="79"/>
      <c r="G170" s="150"/>
      <c r="N170" s="75"/>
      <c r="O170" s="75"/>
      <c r="Q170" s="75"/>
      <c r="R170" s="106"/>
    </row>
    <row r="171" s="112" customFormat="true" ht="15.75" hidden="false" customHeight="true" outlineLevel="0" collapsed="false">
      <c r="A171" s="80" t="s">
        <v>48</v>
      </c>
      <c r="B171" s="80" t="s">
        <v>88</v>
      </c>
      <c r="C171" s="80" t="s">
        <v>89</v>
      </c>
      <c r="D171" s="80" t="s">
        <v>90</v>
      </c>
      <c r="E171" s="80" t="s">
        <v>91</v>
      </c>
      <c r="F171" s="81" t="s">
        <v>92</v>
      </c>
      <c r="G171" s="82" t="s">
        <v>93</v>
      </c>
      <c r="N171" s="75"/>
      <c r="O171" s="75"/>
      <c r="Q171" s="75"/>
      <c r="R171" s="106"/>
    </row>
    <row r="172" s="112" customFormat="true" ht="12.75" hidden="false" customHeight="false" outlineLevel="0" collapsed="false">
      <c r="A172" s="146" t="n">
        <v>1</v>
      </c>
      <c r="B172" s="83" t="n">
        <v>143</v>
      </c>
      <c r="C172" s="84" t="s">
        <v>239</v>
      </c>
      <c r="D172" s="85" t="s">
        <v>240</v>
      </c>
      <c r="E172" s="86" t="s">
        <v>241</v>
      </c>
      <c r="F172" s="101" t="s">
        <v>293</v>
      </c>
      <c r="G172" s="72" t="n">
        <v>88.12</v>
      </c>
      <c r="N172" s="75"/>
      <c r="O172" s="75"/>
      <c r="Q172" s="75"/>
      <c r="R172" s="106"/>
    </row>
    <row r="173" s="112" customFormat="true" ht="12.75" hidden="false" customHeight="false" outlineLevel="0" collapsed="false">
      <c r="A173" s="67" t="n">
        <v>2</v>
      </c>
      <c r="B173" s="83" t="n">
        <v>36</v>
      </c>
      <c r="C173" s="84" t="s">
        <v>294</v>
      </c>
      <c r="D173" s="85" t="s">
        <v>295</v>
      </c>
      <c r="E173" s="86" t="s">
        <v>296</v>
      </c>
      <c r="F173" s="101" t="s">
        <v>297</v>
      </c>
      <c r="G173" s="72" t="n">
        <v>86.17</v>
      </c>
      <c r="N173" s="75"/>
      <c r="O173" s="75"/>
      <c r="Q173" s="75"/>
      <c r="R173" s="106"/>
    </row>
    <row r="174" s="112" customFormat="true" ht="12.75" hidden="false" customHeight="false" outlineLevel="0" collapsed="false">
      <c r="A174" s="146" t="n">
        <v>3</v>
      </c>
      <c r="B174" s="83" t="n">
        <v>792</v>
      </c>
      <c r="C174" s="84" t="s">
        <v>242</v>
      </c>
      <c r="D174" s="85" t="s">
        <v>243</v>
      </c>
      <c r="E174" s="86" t="s">
        <v>244</v>
      </c>
      <c r="F174" s="101" t="s">
        <v>298</v>
      </c>
      <c r="G174" s="72" t="n">
        <v>85.27</v>
      </c>
      <c r="N174" s="75"/>
      <c r="O174" s="75"/>
      <c r="Q174" s="75"/>
      <c r="R174" s="106"/>
    </row>
    <row r="175" s="112" customFormat="true" ht="12.75" hidden="false" customHeight="false" outlineLevel="0" collapsed="false">
      <c r="A175" s="67" t="n">
        <v>4</v>
      </c>
      <c r="B175" s="83" t="n">
        <v>11</v>
      </c>
      <c r="C175" s="84" t="s">
        <v>299</v>
      </c>
      <c r="D175" s="85" t="s">
        <v>300</v>
      </c>
      <c r="E175" s="86" t="s">
        <v>301</v>
      </c>
      <c r="F175" s="101" t="s">
        <v>302</v>
      </c>
      <c r="G175" s="72" t="n">
        <v>68.84</v>
      </c>
      <c r="N175" s="75"/>
      <c r="O175" s="75"/>
      <c r="Q175" s="75"/>
      <c r="R175" s="106"/>
    </row>
    <row r="176" s="98" customFormat="true" ht="15" hidden="false" customHeight="false" outlineLevel="0" collapsed="false">
      <c r="A176" s="67"/>
      <c r="B176" s="93"/>
      <c r="C176" s="94"/>
      <c r="D176" s="96"/>
      <c r="E176" s="151"/>
      <c r="F176" s="152"/>
      <c r="G176" s="153"/>
      <c r="N176" s="75"/>
      <c r="O176" s="75"/>
      <c r="Q176" s="75"/>
      <c r="R176" s="106"/>
    </row>
    <row r="177" s="98" customFormat="true" ht="15.75" hidden="false" customHeight="false" outlineLevel="0" collapsed="false">
      <c r="A177" s="67"/>
      <c r="B177" s="68" t="s">
        <v>303</v>
      </c>
      <c r="C177" s="90"/>
      <c r="D177" s="91"/>
      <c r="E177" s="91"/>
      <c r="F177" s="71"/>
      <c r="G177" s="72"/>
      <c r="N177" s="75"/>
      <c r="O177" s="75"/>
      <c r="Q177" s="75"/>
      <c r="R177" s="106"/>
    </row>
    <row r="178" s="98" customFormat="true" ht="15" hidden="false" customHeight="false" outlineLevel="0" collapsed="false">
      <c r="A178" s="80" t="s">
        <v>48</v>
      </c>
      <c r="B178" s="80" t="s">
        <v>88</v>
      </c>
      <c r="C178" s="80" t="s">
        <v>89</v>
      </c>
      <c r="D178" s="80" t="s">
        <v>90</v>
      </c>
      <c r="E178" s="80" t="s">
        <v>91</v>
      </c>
      <c r="F178" s="81" t="s">
        <v>92</v>
      </c>
      <c r="G178" s="82" t="s">
        <v>93</v>
      </c>
      <c r="N178" s="75"/>
      <c r="O178" s="75"/>
      <c r="Q178" s="75"/>
      <c r="R178" s="106"/>
    </row>
    <row r="179" s="98" customFormat="true" ht="15" hidden="false" customHeight="false" outlineLevel="0" collapsed="false">
      <c r="A179" s="67" t="n">
        <v>1</v>
      </c>
      <c r="B179" s="83" t="n">
        <v>559</v>
      </c>
      <c r="C179" s="84" t="s">
        <v>304</v>
      </c>
      <c r="D179" s="85" t="s">
        <v>305</v>
      </c>
      <c r="E179" s="86" t="s">
        <v>306</v>
      </c>
      <c r="F179" s="101" t="s">
        <v>307</v>
      </c>
      <c r="G179" s="72" t="n">
        <v>86.22</v>
      </c>
      <c r="N179" s="75"/>
      <c r="O179" s="75"/>
      <c r="Q179" s="75"/>
      <c r="R179" s="106"/>
    </row>
    <row r="180" s="98" customFormat="true" ht="15" hidden="false" customHeight="false" outlineLevel="0" collapsed="false">
      <c r="A180" s="67" t="n">
        <v>2</v>
      </c>
      <c r="B180" s="83" t="n">
        <v>46</v>
      </c>
      <c r="C180" s="84" t="s">
        <v>250</v>
      </c>
      <c r="D180" s="85" t="s">
        <v>251</v>
      </c>
      <c r="E180" s="86" t="s">
        <v>252</v>
      </c>
      <c r="F180" s="101" t="s">
        <v>308</v>
      </c>
      <c r="G180" s="72" t="n">
        <v>83.53</v>
      </c>
      <c r="N180" s="75"/>
      <c r="O180" s="75"/>
      <c r="Q180" s="75"/>
      <c r="R180" s="106"/>
    </row>
    <row r="181" s="98" customFormat="true" ht="15" hidden="false" customHeight="false" outlineLevel="0" collapsed="false">
      <c r="A181" s="67" t="n">
        <v>3</v>
      </c>
      <c r="B181" s="83" t="n">
        <v>55</v>
      </c>
      <c r="C181" s="84" t="s">
        <v>309</v>
      </c>
      <c r="D181" s="85" t="s">
        <v>310</v>
      </c>
      <c r="E181" s="86" t="s">
        <v>311</v>
      </c>
      <c r="F181" s="101" t="s">
        <v>312</v>
      </c>
      <c r="G181" s="89" t="n">
        <v>83.86</v>
      </c>
      <c r="N181" s="75"/>
      <c r="O181" s="75"/>
      <c r="Q181" s="75"/>
      <c r="R181" s="106"/>
    </row>
    <row r="182" s="98" customFormat="true" ht="15" hidden="false" customHeight="false" outlineLevel="0" collapsed="false">
      <c r="A182" s="67" t="n">
        <v>4</v>
      </c>
      <c r="B182" s="83" t="n">
        <v>177</v>
      </c>
      <c r="C182" s="84" t="s">
        <v>313</v>
      </c>
      <c r="D182" s="85" t="s">
        <v>314</v>
      </c>
      <c r="E182" s="86" t="s">
        <v>315</v>
      </c>
      <c r="F182" s="101" t="s">
        <v>316</v>
      </c>
      <c r="G182" s="88" t="n">
        <v>83.91</v>
      </c>
      <c r="N182" s="75"/>
      <c r="O182" s="75"/>
      <c r="Q182" s="75"/>
      <c r="R182" s="106"/>
    </row>
    <row r="183" s="98" customFormat="true" ht="15" hidden="false" customHeight="false" outlineLevel="0" collapsed="false">
      <c r="A183" s="67" t="n">
        <v>5</v>
      </c>
      <c r="B183" s="83" t="n">
        <v>453</v>
      </c>
      <c r="C183" s="84" t="s">
        <v>317</v>
      </c>
      <c r="D183" s="85" t="s">
        <v>318</v>
      </c>
      <c r="E183" s="86" t="s">
        <v>319</v>
      </c>
      <c r="F183" s="101" t="s">
        <v>320</v>
      </c>
      <c r="G183" s="154" t="n">
        <v>81.5</v>
      </c>
      <c r="H183" s="107"/>
      <c r="I183" s="108"/>
      <c r="J183" s="109"/>
      <c r="K183" s="110"/>
      <c r="L183" s="0"/>
      <c r="N183" s="75"/>
      <c r="O183" s="75"/>
      <c r="Q183" s="75"/>
      <c r="R183" s="106"/>
    </row>
    <row r="184" s="98" customFormat="true" ht="15" hidden="false" customHeight="false" outlineLevel="0" collapsed="false">
      <c r="A184" s="67" t="n">
        <v>6</v>
      </c>
      <c r="B184" s="83" t="n">
        <v>907</v>
      </c>
      <c r="C184" s="84" t="s">
        <v>246</v>
      </c>
      <c r="D184" s="85" t="s">
        <v>247</v>
      </c>
      <c r="E184" s="86" t="s">
        <v>248</v>
      </c>
      <c r="F184" s="101" t="s">
        <v>321</v>
      </c>
      <c r="G184" s="88" t="n">
        <v>77.93</v>
      </c>
      <c r="H184" s="107"/>
      <c r="I184" s="108"/>
      <c r="J184" s="109"/>
      <c r="K184" s="110"/>
      <c r="L184" s="0"/>
      <c r="N184" s="75"/>
      <c r="O184" s="75"/>
      <c r="Q184" s="75"/>
      <c r="R184" s="106"/>
    </row>
    <row r="185" s="98" customFormat="true" ht="15" hidden="false" customHeight="false" outlineLevel="0" collapsed="false">
      <c r="A185" s="67"/>
      <c r="B185" s="83"/>
      <c r="C185" s="84"/>
      <c r="D185" s="85"/>
      <c r="E185" s="86"/>
      <c r="F185" s="101"/>
      <c r="G185" s="72"/>
      <c r="H185" s="107"/>
      <c r="I185" s="108"/>
      <c r="J185" s="109"/>
      <c r="K185" s="110"/>
      <c r="L185" s="0"/>
      <c r="N185" s="75"/>
      <c r="O185" s="75"/>
      <c r="Q185" s="75"/>
      <c r="R185" s="106"/>
    </row>
    <row r="186" s="98" customFormat="true" ht="15.75" hidden="false" customHeight="false" outlineLevel="0" collapsed="false">
      <c r="A186" s="67"/>
      <c r="B186" s="68" t="s">
        <v>322</v>
      </c>
      <c r="C186" s="113"/>
      <c r="D186" s="91"/>
      <c r="E186" s="91"/>
      <c r="F186" s="71"/>
      <c r="G186" s="72"/>
      <c r="H186" s="107"/>
      <c r="I186" s="108"/>
      <c r="J186" s="109"/>
      <c r="K186" s="110"/>
      <c r="L186" s="0"/>
      <c r="N186" s="75"/>
      <c r="O186" s="75"/>
      <c r="Q186" s="75"/>
      <c r="R186" s="106"/>
    </row>
    <row r="187" s="98" customFormat="true" ht="15" hidden="false" customHeight="false" outlineLevel="0" collapsed="false">
      <c r="A187" s="80" t="s">
        <v>48</v>
      </c>
      <c r="B187" s="80" t="s">
        <v>88</v>
      </c>
      <c r="C187" s="80" t="s">
        <v>89</v>
      </c>
      <c r="D187" s="80" t="s">
        <v>90</v>
      </c>
      <c r="E187" s="80" t="s">
        <v>91</v>
      </c>
      <c r="F187" s="81" t="s">
        <v>92</v>
      </c>
      <c r="G187" s="82" t="s">
        <v>93</v>
      </c>
      <c r="H187" s="107"/>
      <c r="I187" s="108"/>
      <c r="J187" s="109"/>
      <c r="K187" s="110"/>
      <c r="L187" s="0"/>
      <c r="N187" s="75"/>
      <c r="O187" s="75"/>
      <c r="Q187" s="75"/>
      <c r="R187" s="106"/>
    </row>
    <row r="188" s="98" customFormat="true" ht="15" hidden="false" customHeight="false" outlineLevel="0" collapsed="false">
      <c r="A188" s="67" t="n">
        <v>1</v>
      </c>
      <c r="B188" s="83" t="n">
        <v>38</v>
      </c>
      <c r="C188" s="84" t="s">
        <v>323</v>
      </c>
      <c r="D188" s="85" t="s">
        <v>324</v>
      </c>
      <c r="E188" s="86" t="s">
        <v>325</v>
      </c>
      <c r="F188" s="101" t="s">
        <v>326</v>
      </c>
      <c r="G188" s="88" t="n">
        <v>86.87</v>
      </c>
      <c r="N188" s="75"/>
      <c r="O188" s="75"/>
      <c r="Q188" s="75"/>
      <c r="R188" s="106"/>
    </row>
    <row r="189" s="98" customFormat="true" ht="15" hidden="false" customHeight="false" outlineLevel="0" collapsed="false">
      <c r="A189" s="67" t="n">
        <v>2</v>
      </c>
      <c r="B189" s="83" t="n">
        <v>475</v>
      </c>
      <c r="C189" s="84" t="s">
        <v>327</v>
      </c>
      <c r="D189" s="85" t="s">
        <v>328</v>
      </c>
      <c r="E189" s="86" t="s">
        <v>329</v>
      </c>
      <c r="F189" s="101" t="s">
        <v>330</v>
      </c>
      <c r="G189" s="88" t="n">
        <v>84.53</v>
      </c>
      <c r="H189" s="114"/>
      <c r="I189" s="114"/>
      <c r="J189" s="74"/>
      <c r="K189" s="74"/>
      <c r="L189" s="74"/>
      <c r="M189" s="115"/>
      <c r="N189" s="75"/>
      <c r="O189" s="75"/>
      <c r="P189" s="105"/>
      <c r="Q189" s="75"/>
      <c r="R189" s="106"/>
    </row>
    <row r="190" s="98" customFormat="true" ht="15" hidden="false" customHeight="false" outlineLevel="0" collapsed="false">
      <c r="A190" s="67" t="n">
        <v>3</v>
      </c>
      <c r="B190" s="83" t="n">
        <v>4</v>
      </c>
      <c r="C190" s="84" t="s">
        <v>256</v>
      </c>
      <c r="D190" s="85" t="s">
        <v>257</v>
      </c>
      <c r="E190" s="86" t="s">
        <v>258</v>
      </c>
      <c r="F190" s="101" t="s">
        <v>331</v>
      </c>
      <c r="G190" s="88" t="n">
        <v>84.02</v>
      </c>
      <c r="H190" s="114"/>
      <c r="I190" s="114"/>
      <c r="J190" s="74"/>
      <c r="K190" s="74"/>
      <c r="L190" s="74"/>
      <c r="M190" s="115"/>
      <c r="N190" s="75"/>
      <c r="O190" s="75"/>
      <c r="P190" s="105"/>
      <c r="Q190" s="75"/>
      <c r="R190" s="106"/>
    </row>
    <row r="191" s="98" customFormat="true" ht="15" hidden="false" customHeight="false" outlineLevel="0" collapsed="false">
      <c r="A191" s="67" t="n">
        <v>4</v>
      </c>
      <c r="B191" s="83" t="n">
        <v>51</v>
      </c>
      <c r="C191" s="84" t="s">
        <v>332</v>
      </c>
      <c r="D191" s="85" t="s">
        <v>157</v>
      </c>
      <c r="E191" s="86" t="s">
        <v>333</v>
      </c>
      <c r="F191" s="101" t="s">
        <v>334</v>
      </c>
      <c r="G191" s="88" t="n">
        <v>81.36</v>
      </c>
      <c r="H191" s="114"/>
      <c r="I191" s="114"/>
      <c r="J191" s="74"/>
      <c r="K191" s="74"/>
      <c r="L191" s="74"/>
      <c r="M191" s="115"/>
      <c r="N191" s="75"/>
      <c r="O191" s="75"/>
      <c r="P191" s="105"/>
      <c r="Q191" s="75"/>
      <c r="R191" s="106"/>
    </row>
    <row r="192" s="98" customFormat="true" ht="15" hidden="false" customHeight="false" outlineLevel="0" collapsed="false">
      <c r="A192" s="67" t="n">
        <v>5</v>
      </c>
      <c r="B192" s="83" t="n">
        <v>786</v>
      </c>
      <c r="C192" s="84" t="s">
        <v>260</v>
      </c>
      <c r="D192" s="85" t="s">
        <v>261</v>
      </c>
      <c r="E192" s="86" t="s">
        <v>262</v>
      </c>
      <c r="F192" s="101" t="s">
        <v>335</v>
      </c>
      <c r="G192" s="88" t="n">
        <v>81.58</v>
      </c>
      <c r="H192" s="114"/>
      <c r="I192" s="114"/>
      <c r="J192" s="74"/>
      <c r="K192" s="74"/>
      <c r="L192" s="74"/>
      <c r="M192" s="115"/>
      <c r="N192" s="75"/>
      <c r="O192" s="75"/>
      <c r="P192" s="105"/>
      <c r="Q192" s="75"/>
      <c r="R192" s="106"/>
    </row>
    <row r="193" s="98" customFormat="true" ht="15" hidden="false" customHeight="false" outlineLevel="0" collapsed="false">
      <c r="A193" s="67" t="n">
        <v>6</v>
      </c>
      <c r="B193" s="83" t="n">
        <v>456</v>
      </c>
      <c r="C193" s="84" t="s">
        <v>336</v>
      </c>
      <c r="D193" s="85" t="s">
        <v>324</v>
      </c>
      <c r="E193" s="86" t="s">
        <v>337</v>
      </c>
      <c r="F193" s="101" t="s">
        <v>338</v>
      </c>
      <c r="G193" s="88" t="n">
        <v>78.68</v>
      </c>
      <c r="H193" s="114"/>
      <c r="I193" s="114"/>
      <c r="J193" s="74"/>
      <c r="K193" s="74"/>
      <c r="L193" s="74"/>
      <c r="M193" s="115"/>
      <c r="N193" s="75"/>
      <c r="O193" s="75"/>
      <c r="P193" s="105"/>
      <c r="Q193" s="75"/>
      <c r="R193" s="106"/>
    </row>
    <row r="194" s="98" customFormat="true" ht="15" hidden="false" customHeight="false" outlineLevel="0" collapsed="false">
      <c r="A194" s="67" t="n">
        <v>7</v>
      </c>
      <c r="B194" s="83" t="n">
        <v>297</v>
      </c>
      <c r="C194" s="84" t="s">
        <v>339</v>
      </c>
      <c r="D194" s="85" t="s">
        <v>340</v>
      </c>
      <c r="E194" s="86" t="s">
        <v>341</v>
      </c>
      <c r="F194" s="101" t="s">
        <v>342</v>
      </c>
      <c r="G194" s="88" t="n">
        <v>74.55</v>
      </c>
      <c r="H194" s="114"/>
      <c r="I194" s="114"/>
      <c r="J194" s="74"/>
      <c r="K194" s="74"/>
      <c r="L194" s="74"/>
      <c r="M194" s="115"/>
      <c r="N194" s="75"/>
      <c r="O194" s="75"/>
      <c r="P194" s="105"/>
      <c r="Q194" s="75"/>
      <c r="R194" s="106"/>
    </row>
    <row r="195" s="98" customFormat="true" ht="15.75" hidden="false" customHeight="false" outlineLevel="0" collapsed="false">
      <c r="A195" s="100"/>
      <c r="B195" s="100"/>
      <c r="C195" s="100"/>
      <c r="D195" s="100"/>
      <c r="E195" s="100"/>
      <c r="F195" s="101"/>
      <c r="G195" s="88"/>
      <c r="H195" s="114"/>
      <c r="I195" s="114"/>
      <c r="J195" s="74"/>
      <c r="K195" s="74"/>
      <c r="L195" s="74"/>
      <c r="M195" s="115"/>
      <c r="N195" s="75"/>
      <c r="O195" s="75"/>
      <c r="P195" s="105"/>
      <c r="Q195" s="75"/>
      <c r="R195" s="106"/>
    </row>
    <row r="196" s="98" customFormat="true" ht="15.75" hidden="false" customHeight="false" outlineLevel="0" collapsed="false">
      <c r="A196" s="67"/>
      <c r="B196" s="68" t="s">
        <v>343</v>
      </c>
      <c r="C196" s="113"/>
      <c r="D196" s="91"/>
      <c r="E196" s="91"/>
      <c r="F196" s="71"/>
      <c r="G196" s="72"/>
      <c r="H196" s="114"/>
      <c r="I196" s="114"/>
      <c r="J196" s="74"/>
      <c r="K196" s="74"/>
      <c r="L196" s="74"/>
      <c r="M196" s="115"/>
      <c r="N196" s="75"/>
      <c r="O196" s="75"/>
      <c r="P196" s="105"/>
      <c r="Q196" s="75"/>
      <c r="R196" s="106"/>
    </row>
    <row r="197" s="98" customFormat="true" ht="15" hidden="false" customHeight="false" outlineLevel="0" collapsed="false">
      <c r="A197" s="80" t="s">
        <v>48</v>
      </c>
      <c r="B197" s="80" t="s">
        <v>88</v>
      </c>
      <c r="C197" s="80" t="s">
        <v>89</v>
      </c>
      <c r="D197" s="80" t="s">
        <v>90</v>
      </c>
      <c r="E197" s="80" t="s">
        <v>91</v>
      </c>
      <c r="F197" s="81" t="s">
        <v>92</v>
      </c>
      <c r="G197" s="82" t="s">
        <v>93</v>
      </c>
      <c r="H197" s="114"/>
      <c r="I197" s="114"/>
      <c r="J197" s="74"/>
      <c r="K197" s="74"/>
      <c r="L197" s="74"/>
      <c r="M197" s="115"/>
      <c r="N197" s="75"/>
      <c r="O197" s="75"/>
      <c r="P197" s="105"/>
      <c r="Q197" s="75"/>
      <c r="R197" s="106"/>
    </row>
    <row r="198" s="98" customFormat="true" ht="15" hidden="false" customHeight="false" outlineLevel="0" collapsed="false">
      <c r="A198" s="67" t="n">
        <v>1</v>
      </c>
      <c r="B198" s="83" t="n">
        <v>80</v>
      </c>
      <c r="C198" s="84" t="s">
        <v>344</v>
      </c>
      <c r="D198" s="85" t="s">
        <v>345</v>
      </c>
      <c r="E198" s="86" t="s">
        <v>346</v>
      </c>
      <c r="F198" s="101" t="s">
        <v>347</v>
      </c>
      <c r="G198" s="88" t="n">
        <v>86.97</v>
      </c>
      <c r="H198" s="114"/>
      <c r="I198" s="114"/>
      <c r="J198" s="74"/>
      <c r="K198" s="74"/>
      <c r="L198" s="74"/>
      <c r="M198" s="115"/>
      <c r="N198" s="75"/>
      <c r="O198" s="75"/>
      <c r="P198" s="105"/>
      <c r="Q198" s="75"/>
      <c r="R198" s="106"/>
    </row>
    <row r="199" s="98" customFormat="true" ht="15" hidden="false" customHeight="false" outlineLevel="0" collapsed="false">
      <c r="A199" s="67" t="n">
        <v>2</v>
      </c>
      <c r="B199" s="83" t="n">
        <v>456</v>
      </c>
      <c r="C199" s="84" t="s">
        <v>348</v>
      </c>
      <c r="D199" s="85" t="s">
        <v>349</v>
      </c>
      <c r="E199" s="86" t="s">
        <v>350</v>
      </c>
      <c r="F199" s="101" t="s">
        <v>351</v>
      </c>
      <c r="G199" s="88" t="n">
        <v>79.81</v>
      </c>
      <c r="H199" s="114"/>
      <c r="I199" s="114"/>
      <c r="J199" s="74"/>
      <c r="K199" s="74"/>
      <c r="L199" s="74"/>
      <c r="M199" s="115"/>
      <c r="N199" s="75"/>
      <c r="O199" s="75"/>
      <c r="P199" s="105"/>
      <c r="Q199" s="75"/>
      <c r="R199" s="106"/>
    </row>
    <row r="200" s="98" customFormat="true" ht="15" hidden="false" customHeight="false" outlineLevel="0" collapsed="false">
      <c r="A200" s="67" t="n">
        <v>3</v>
      </c>
      <c r="B200" s="83" t="n">
        <v>489</v>
      </c>
      <c r="C200" s="84" t="s">
        <v>352</v>
      </c>
      <c r="D200" s="85" t="s">
        <v>353</v>
      </c>
      <c r="E200" s="86" t="s">
        <v>354</v>
      </c>
      <c r="F200" s="101" t="s">
        <v>355</v>
      </c>
      <c r="G200" s="88" t="n">
        <v>75.38</v>
      </c>
      <c r="H200" s="114"/>
      <c r="I200" s="114"/>
      <c r="J200" s="74"/>
      <c r="K200" s="74"/>
      <c r="L200" s="74"/>
      <c r="M200" s="115"/>
      <c r="N200" s="75"/>
      <c r="O200" s="75"/>
      <c r="P200" s="105"/>
      <c r="Q200" s="75"/>
      <c r="R200" s="106"/>
    </row>
    <row r="201" s="98" customFormat="true" ht="15" hidden="false" customHeight="false" outlineLevel="0" collapsed="false">
      <c r="A201" s="67" t="n">
        <v>4</v>
      </c>
      <c r="B201" s="83" t="n">
        <v>464</v>
      </c>
      <c r="C201" s="84" t="s">
        <v>356</v>
      </c>
      <c r="D201" s="85" t="s">
        <v>357</v>
      </c>
      <c r="E201" s="86" t="s">
        <v>358</v>
      </c>
      <c r="F201" s="101" t="s">
        <v>359</v>
      </c>
      <c r="G201" s="88" t="n">
        <v>72.44</v>
      </c>
      <c r="H201" s="114"/>
      <c r="I201" s="114"/>
      <c r="J201" s="74"/>
      <c r="K201" s="74"/>
      <c r="L201" s="74"/>
      <c r="M201" s="115"/>
      <c r="N201" s="75"/>
      <c r="O201" s="75"/>
      <c r="P201" s="105"/>
      <c r="Q201" s="75"/>
      <c r="R201" s="106"/>
    </row>
    <row r="202" s="98" customFormat="true" ht="15.75" hidden="false" customHeight="false" outlineLevel="0" collapsed="false">
      <c r="A202" s="100"/>
      <c r="B202" s="100"/>
      <c r="C202" s="100"/>
      <c r="D202" s="100"/>
      <c r="E202" s="100"/>
      <c r="F202" s="101"/>
      <c r="G202" s="88"/>
      <c r="H202" s="114"/>
      <c r="I202" s="114"/>
      <c r="J202" s="74"/>
      <c r="K202" s="74"/>
      <c r="L202" s="74"/>
      <c r="M202" s="115"/>
      <c r="N202" s="75"/>
      <c r="O202" s="75"/>
      <c r="P202" s="105"/>
      <c r="Q202" s="75"/>
      <c r="R202" s="106"/>
    </row>
    <row r="203" s="98" customFormat="true" ht="15.75" hidden="false" customHeight="false" outlineLevel="0" collapsed="false">
      <c r="A203" s="67"/>
      <c r="B203" s="68" t="s">
        <v>360</v>
      </c>
      <c r="C203" s="113"/>
      <c r="D203" s="91"/>
      <c r="E203" s="132"/>
      <c r="F203" s="79"/>
      <c r="G203" s="72"/>
      <c r="H203" s="114"/>
      <c r="I203" s="114"/>
      <c r="J203" s="74"/>
      <c r="K203" s="74"/>
      <c r="L203" s="74"/>
      <c r="M203" s="115"/>
      <c r="N203" s="75"/>
      <c r="O203" s="75"/>
      <c r="P203" s="105"/>
      <c r="Q203" s="75"/>
      <c r="R203" s="106"/>
    </row>
    <row r="204" s="98" customFormat="true" ht="15" hidden="false" customHeight="false" outlineLevel="0" collapsed="false">
      <c r="A204" s="80" t="s">
        <v>48</v>
      </c>
      <c r="B204" s="80" t="s">
        <v>88</v>
      </c>
      <c r="C204" s="80" t="s">
        <v>89</v>
      </c>
      <c r="D204" s="80" t="s">
        <v>90</v>
      </c>
      <c r="E204" s="80" t="s">
        <v>91</v>
      </c>
      <c r="F204" s="81" t="s">
        <v>92</v>
      </c>
      <c r="G204" s="82" t="s">
        <v>93</v>
      </c>
      <c r="H204" s="114"/>
      <c r="I204" s="114"/>
      <c r="J204" s="74"/>
      <c r="K204" s="74"/>
      <c r="L204" s="74"/>
      <c r="M204" s="115"/>
      <c r="N204" s="75"/>
      <c r="O204" s="75"/>
      <c r="P204" s="105"/>
      <c r="Q204" s="75"/>
      <c r="R204" s="106"/>
    </row>
    <row r="205" s="98" customFormat="true" ht="24" hidden="false" customHeight="false" outlineLevel="0" collapsed="false">
      <c r="A205" s="67" t="n">
        <v>1</v>
      </c>
      <c r="B205" s="83" t="n">
        <v>42</v>
      </c>
      <c r="C205" s="84" t="s">
        <v>214</v>
      </c>
      <c r="D205" s="85" t="s">
        <v>215</v>
      </c>
      <c r="E205" s="86" t="s">
        <v>216</v>
      </c>
      <c r="F205" s="101" t="s">
        <v>361</v>
      </c>
      <c r="G205" s="88" t="n">
        <v>69.12</v>
      </c>
      <c r="H205" s="114"/>
      <c r="I205" s="114"/>
      <c r="J205" s="74"/>
      <c r="K205" s="74"/>
      <c r="L205" s="74"/>
      <c r="M205" s="115"/>
      <c r="N205" s="75"/>
      <c r="O205" s="75"/>
      <c r="P205" s="105"/>
      <c r="Q205" s="75"/>
      <c r="R205" s="106"/>
    </row>
    <row r="206" s="98" customFormat="true" ht="15" hidden="false" customHeight="false" outlineLevel="0" collapsed="false">
      <c r="A206" s="67"/>
      <c r="B206" s="93"/>
      <c r="C206" s="94"/>
      <c r="D206" s="95"/>
      <c r="E206" s="96"/>
      <c r="F206" s="155"/>
      <c r="G206" s="72"/>
      <c r="H206" s="114"/>
      <c r="I206" s="114"/>
      <c r="J206" s="74"/>
      <c r="K206" s="74"/>
      <c r="L206" s="74"/>
      <c r="M206" s="115"/>
      <c r="N206" s="75"/>
      <c r="O206" s="75"/>
      <c r="P206" s="105"/>
      <c r="Q206" s="75"/>
      <c r="R206" s="106"/>
    </row>
    <row r="207" s="98" customFormat="true" ht="15.75" hidden="false" customHeight="false" outlineLevel="0" collapsed="false">
      <c r="A207" s="118"/>
      <c r="B207" s="119" t="s">
        <v>362</v>
      </c>
      <c r="C207" s="143"/>
      <c r="D207" s="144"/>
      <c r="E207" s="144"/>
      <c r="F207" s="145"/>
      <c r="G207" s="123"/>
      <c r="N207" s="75"/>
      <c r="O207" s="75"/>
      <c r="Q207" s="75"/>
      <c r="R207" s="106"/>
    </row>
    <row r="208" s="98" customFormat="true" ht="15" hidden="false" customHeight="false" outlineLevel="0" collapsed="false">
      <c r="A208" s="80" t="s">
        <v>48</v>
      </c>
      <c r="B208" s="80" t="s">
        <v>88</v>
      </c>
      <c r="C208" s="80" t="s">
        <v>89</v>
      </c>
      <c r="D208" s="80" t="s">
        <v>90</v>
      </c>
      <c r="E208" s="80" t="s">
        <v>91</v>
      </c>
      <c r="F208" s="81" t="s">
        <v>92</v>
      </c>
      <c r="G208" s="82" t="s">
        <v>93</v>
      </c>
      <c r="N208" s="75"/>
      <c r="O208" s="75"/>
      <c r="Q208" s="75"/>
      <c r="R208" s="106"/>
    </row>
    <row r="209" s="98" customFormat="true" ht="15" hidden="false" customHeight="false" outlineLevel="0" collapsed="false">
      <c r="A209" s="156" t="s">
        <v>363</v>
      </c>
      <c r="B209" s="83" t="n">
        <v>54</v>
      </c>
      <c r="C209" s="84" t="s">
        <v>364</v>
      </c>
      <c r="D209" s="85" t="s">
        <v>101</v>
      </c>
      <c r="E209" s="86" t="s">
        <v>365</v>
      </c>
      <c r="F209" s="101" t="s">
        <v>366</v>
      </c>
      <c r="G209" s="72" t="n">
        <v>68.87</v>
      </c>
      <c r="N209" s="75"/>
      <c r="O209" s="75"/>
      <c r="Q209" s="75"/>
      <c r="R209" s="106"/>
    </row>
    <row r="210" s="98" customFormat="true" ht="15" hidden="false" customHeight="false" outlineLevel="0" collapsed="false">
      <c r="A210" s="156" t="s">
        <v>367</v>
      </c>
      <c r="B210" s="83" t="n">
        <v>30</v>
      </c>
      <c r="C210" s="84" t="s">
        <v>368</v>
      </c>
      <c r="D210" s="85" t="s">
        <v>101</v>
      </c>
      <c r="E210" s="86" t="s">
        <v>369</v>
      </c>
      <c r="F210" s="157" t="n">
        <v>5</v>
      </c>
      <c r="G210" s="72" t="n">
        <v>62.27</v>
      </c>
      <c r="N210" s="75"/>
      <c r="O210" s="75"/>
      <c r="Q210" s="75"/>
      <c r="R210" s="106"/>
    </row>
    <row r="211" s="98" customFormat="true" ht="15" hidden="false" customHeight="false" outlineLevel="0" collapsed="false">
      <c r="N211" s="75"/>
      <c r="O211" s="75"/>
      <c r="Q211" s="75"/>
      <c r="R211" s="106"/>
    </row>
    <row r="212" s="98" customFormat="true" ht="15.75" hidden="false" customHeight="false" outlineLevel="0" collapsed="false">
      <c r="A212" s="67"/>
      <c r="B212" s="68" t="s">
        <v>370</v>
      </c>
      <c r="C212" s="113"/>
      <c r="D212" s="132"/>
      <c r="E212" s="132"/>
      <c r="F212" s="79"/>
      <c r="G212" s="72"/>
      <c r="N212" s="75"/>
      <c r="O212" s="75"/>
      <c r="Q212" s="75"/>
      <c r="R212" s="106"/>
    </row>
    <row r="213" s="98" customFormat="true" ht="15" hidden="false" customHeight="false" outlineLevel="0" collapsed="false">
      <c r="A213" s="80" t="s">
        <v>48</v>
      </c>
      <c r="B213" s="80" t="s">
        <v>88</v>
      </c>
      <c r="C213" s="80" t="s">
        <v>89</v>
      </c>
      <c r="D213" s="80" t="s">
        <v>90</v>
      </c>
      <c r="E213" s="80" t="s">
        <v>91</v>
      </c>
      <c r="F213" s="81" t="s">
        <v>92</v>
      </c>
      <c r="G213" s="82" t="s">
        <v>93</v>
      </c>
      <c r="N213" s="75"/>
      <c r="O213" s="75"/>
      <c r="P213" s="158"/>
      <c r="Q213" s="75"/>
      <c r="R213" s="106"/>
    </row>
    <row r="214" s="98" customFormat="true" ht="15" hidden="false" customHeight="false" outlineLevel="0" collapsed="false">
      <c r="A214" s="67" t="n">
        <v>1</v>
      </c>
      <c r="B214" s="83" t="n">
        <v>68</v>
      </c>
      <c r="C214" s="84" t="s">
        <v>371</v>
      </c>
      <c r="D214" s="85" t="s">
        <v>372</v>
      </c>
      <c r="E214" s="86" t="s">
        <v>373</v>
      </c>
      <c r="F214" s="101" t="s">
        <v>374</v>
      </c>
      <c r="G214" s="72" t="n">
        <v>72.38</v>
      </c>
      <c r="N214" s="75"/>
      <c r="O214" s="75"/>
      <c r="R214" s="106"/>
    </row>
    <row r="215" s="98" customFormat="true" ht="15" hidden="false" customHeight="false" outlineLevel="0" collapsed="false">
      <c r="A215" s="67"/>
      <c r="B215" s="68"/>
      <c r="C215" s="159"/>
      <c r="D215" s="149"/>
      <c r="E215" s="67"/>
      <c r="F215" s="79"/>
      <c r="G215" s="150"/>
      <c r="N215" s="75"/>
      <c r="O215" s="75"/>
      <c r="R215" s="106"/>
    </row>
    <row r="216" s="98" customFormat="true" ht="15.75" hidden="false" customHeight="false" outlineLevel="0" collapsed="false">
      <c r="A216" s="67"/>
      <c r="B216" s="68" t="s">
        <v>375</v>
      </c>
      <c r="C216" s="90"/>
      <c r="D216" s="91"/>
      <c r="E216" s="91"/>
      <c r="F216" s="71"/>
      <c r="G216" s="72"/>
      <c r="N216" s="75"/>
      <c r="O216" s="75"/>
      <c r="R216" s="106"/>
    </row>
    <row r="217" s="98" customFormat="true" ht="15" hidden="false" customHeight="false" outlineLevel="0" collapsed="false">
      <c r="A217" s="80" t="s">
        <v>48</v>
      </c>
      <c r="B217" s="80" t="s">
        <v>88</v>
      </c>
      <c r="C217" s="80" t="s">
        <v>89</v>
      </c>
      <c r="D217" s="80" t="s">
        <v>90</v>
      </c>
      <c r="E217" s="80" t="s">
        <v>91</v>
      </c>
      <c r="F217" s="81" t="s">
        <v>92</v>
      </c>
      <c r="G217" s="82" t="s">
        <v>93</v>
      </c>
      <c r="N217" s="75"/>
      <c r="O217" s="75"/>
      <c r="R217" s="106"/>
    </row>
    <row r="218" s="98" customFormat="true" ht="15" hidden="false" customHeight="false" outlineLevel="0" collapsed="false">
      <c r="A218" s="67" t="n">
        <v>1</v>
      </c>
      <c r="B218" s="83" t="n">
        <v>794</v>
      </c>
      <c r="C218" s="84" t="s">
        <v>283</v>
      </c>
      <c r="D218" s="85" t="s">
        <v>284</v>
      </c>
      <c r="E218" s="86" t="s">
        <v>285</v>
      </c>
      <c r="F218" s="101" t="s">
        <v>376</v>
      </c>
      <c r="G218" s="72" t="n">
        <v>87.65</v>
      </c>
      <c r="N218" s="75"/>
      <c r="O218" s="75"/>
      <c r="R218" s="106"/>
    </row>
    <row r="219" s="98" customFormat="true" ht="15" hidden="false" customHeight="false" outlineLevel="0" collapsed="false">
      <c r="A219" s="67" t="n">
        <v>2</v>
      </c>
      <c r="B219" s="83" t="n">
        <v>69</v>
      </c>
      <c r="C219" s="84" t="s">
        <v>377</v>
      </c>
      <c r="D219" s="85" t="s">
        <v>378</v>
      </c>
      <c r="E219" s="86" t="s">
        <v>379</v>
      </c>
      <c r="F219" s="101" t="s">
        <v>380</v>
      </c>
      <c r="G219" s="72" t="n">
        <v>83.69</v>
      </c>
      <c r="H219" s="107"/>
      <c r="I219" s="108"/>
      <c r="J219" s="109"/>
      <c r="K219" s="110"/>
      <c r="L219" s="0"/>
      <c r="M219" s="160"/>
      <c r="N219" s="75"/>
      <c r="O219" s="75"/>
      <c r="R219" s="106"/>
    </row>
    <row r="220" s="98" customFormat="true" ht="15" hidden="false" customHeight="false" outlineLevel="0" collapsed="false">
      <c r="A220" s="67"/>
      <c r="B220" s="93"/>
      <c r="C220" s="94"/>
      <c r="D220" s="95"/>
      <c r="E220" s="96"/>
      <c r="F220" s="161"/>
      <c r="G220" s="72"/>
      <c r="H220" s="107"/>
      <c r="I220" s="108"/>
      <c r="J220" s="109"/>
      <c r="K220" s="110"/>
      <c r="L220" s="0"/>
      <c r="M220" s="160"/>
      <c r="N220" s="75"/>
      <c r="O220" s="75"/>
      <c r="R220" s="106"/>
    </row>
    <row r="221" s="98" customFormat="true" ht="15.75" hidden="false" customHeight="false" outlineLevel="0" collapsed="false">
      <c r="A221" s="67"/>
      <c r="B221" s="68" t="s">
        <v>381</v>
      </c>
      <c r="C221" s="90"/>
      <c r="D221" s="91"/>
      <c r="E221" s="91"/>
      <c r="F221" s="71"/>
      <c r="G221" s="72"/>
      <c r="H221" s="107"/>
      <c r="I221" s="108"/>
      <c r="J221" s="109"/>
      <c r="K221" s="110"/>
      <c r="L221" s="0"/>
      <c r="M221" s="160"/>
      <c r="N221" s="75"/>
      <c r="O221" s="75"/>
      <c r="R221" s="106"/>
    </row>
    <row r="222" s="98" customFormat="true" ht="15" hidden="false" customHeight="false" outlineLevel="0" collapsed="false">
      <c r="A222" s="80" t="s">
        <v>48</v>
      </c>
      <c r="B222" s="80" t="s">
        <v>88</v>
      </c>
      <c r="C222" s="80" t="s">
        <v>89</v>
      </c>
      <c r="D222" s="80" t="s">
        <v>90</v>
      </c>
      <c r="E222" s="80" t="s">
        <v>91</v>
      </c>
      <c r="F222" s="81" t="s">
        <v>92</v>
      </c>
      <c r="G222" s="82" t="s">
        <v>93</v>
      </c>
      <c r="H222" s="107"/>
      <c r="I222" s="108"/>
      <c r="J222" s="109"/>
      <c r="K222" s="110"/>
      <c r="L222" s="0"/>
      <c r="M222" s="160"/>
      <c r="N222" s="75"/>
      <c r="O222" s="75"/>
      <c r="R222" s="106"/>
    </row>
    <row r="223" s="98" customFormat="true" ht="15" hidden="false" customHeight="false" outlineLevel="0" collapsed="false">
      <c r="A223" s="67" t="n">
        <v>1</v>
      </c>
      <c r="B223" s="83" t="n">
        <v>36</v>
      </c>
      <c r="C223" s="84" t="s">
        <v>294</v>
      </c>
      <c r="D223" s="85" t="s">
        <v>295</v>
      </c>
      <c r="E223" s="86" t="s">
        <v>296</v>
      </c>
      <c r="F223" s="101" t="s">
        <v>382</v>
      </c>
      <c r="G223" s="72" t="n">
        <v>83.79</v>
      </c>
      <c r="H223" s="107"/>
      <c r="I223" s="108"/>
      <c r="J223" s="109"/>
      <c r="K223" s="110"/>
      <c r="L223" s="0"/>
      <c r="M223" s="160"/>
      <c r="N223" s="75"/>
      <c r="O223" s="75"/>
      <c r="R223" s="106"/>
    </row>
    <row r="224" s="98" customFormat="true" ht="24" hidden="false" customHeight="false" outlineLevel="0" collapsed="false">
      <c r="A224" s="67" t="n">
        <v>2</v>
      </c>
      <c r="B224" s="83" t="n">
        <v>468</v>
      </c>
      <c r="C224" s="84" t="s">
        <v>383</v>
      </c>
      <c r="D224" s="85" t="s">
        <v>384</v>
      </c>
      <c r="E224" s="86" t="s">
        <v>385</v>
      </c>
      <c r="F224" s="101" t="s">
        <v>386</v>
      </c>
      <c r="G224" s="72" t="n">
        <v>81.08</v>
      </c>
      <c r="H224" s="107"/>
      <c r="I224" s="108"/>
      <c r="J224" s="109"/>
      <c r="K224" s="110"/>
      <c r="L224" s="0"/>
      <c r="M224" s="160"/>
      <c r="N224" s="75"/>
      <c r="O224" s="75"/>
      <c r="R224" s="106"/>
    </row>
    <row r="225" s="98" customFormat="true" ht="15" hidden="false" customHeight="false" outlineLevel="0" collapsed="false">
      <c r="A225" s="67" t="n">
        <v>3</v>
      </c>
      <c r="B225" s="83" t="n">
        <v>11</v>
      </c>
      <c r="C225" s="84" t="s">
        <v>299</v>
      </c>
      <c r="D225" s="85" t="s">
        <v>300</v>
      </c>
      <c r="E225" s="86" t="s">
        <v>301</v>
      </c>
      <c r="F225" s="101" t="s">
        <v>387</v>
      </c>
      <c r="G225" s="72" t="n">
        <v>68.86</v>
      </c>
      <c r="H225" s="107"/>
      <c r="I225" s="108"/>
      <c r="J225" s="109"/>
      <c r="K225" s="110"/>
      <c r="L225" s="0"/>
      <c r="M225" s="160"/>
      <c r="N225" s="75"/>
      <c r="O225" s="75"/>
      <c r="R225" s="106"/>
    </row>
    <row r="226" s="98" customFormat="true" ht="15" hidden="false" customHeight="false" outlineLevel="0" collapsed="false">
      <c r="A226" s="67"/>
      <c r="B226" s="93"/>
      <c r="C226" s="94"/>
      <c r="D226" s="95"/>
      <c r="E226" s="96"/>
      <c r="F226" s="161"/>
      <c r="G226" s="72"/>
      <c r="H226" s="107"/>
      <c r="I226" s="108"/>
      <c r="J226" s="109"/>
      <c r="K226" s="110"/>
      <c r="L226" s="0"/>
      <c r="M226" s="160"/>
      <c r="N226" s="75"/>
      <c r="O226" s="75"/>
      <c r="R226" s="106"/>
    </row>
    <row r="227" s="98" customFormat="true" ht="15.75" hidden="false" customHeight="false" outlineLevel="0" collapsed="false">
      <c r="A227" s="67"/>
      <c r="B227" s="68" t="s">
        <v>388</v>
      </c>
      <c r="C227" s="90"/>
      <c r="D227" s="91"/>
      <c r="E227" s="91"/>
      <c r="F227" s="71"/>
      <c r="G227" s="72"/>
      <c r="H227" s="107"/>
      <c r="I227" s="108"/>
      <c r="J227" s="109"/>
      <c r="K227" s="110"/>
      <c r="L227" s="0"/>
      <c r="M227" s="160"/>
      <c r="N227" s="75"/>
      <c r="O227" s="75"/>
      <c r="R227" s="106"/>
    </row>
    <row r="228" s="98" customFormat="true" ht="15" hidden="false" customHeight="false" outlineLevel="0" collapsed="false">
      <c r="A228" s="80" t="s">
        <v>48</v>
      </c>
      <c r="B228" s="80" t="s">
        <v>88</v>
      </c>
      <c r="C228" s="80" t="s">
        <v>89</v>
      </c>
      <c r="D228" s="80" t="s">
        <v>90</v>
      </c>
      <c r="E228" s="80" t="s">
        <v>91</v>
      </c>
      <c r="F228" s="81" t="s">
        <v>92</v>
      </c>
      <c r="G228" s="82" t="s">
        <v>93</v>
      </c>
      <c r="H228" s="107"/>
      <c r="I228" s="108"/>
      <c r="J228" s="109"/>
      <c r="K228" s="110"/>
      <c r="L228" s="0"/>
      <c r="M228" s="160"/>
      <c r="N228" s="75"/>
      <c r="O228" s="75"/>
      <c r="R228" s="106"/>
    </row>
    <row r="229" s="98" customFormat="true" ht="15" hidden="false" customHeight="false" outlineLevel="0" collapsed="false">
      <c r="A229" s="67" t="n">
        <v>1</v>
      </c>
      <c r="B229" s="83" t="n">
        <v>559</v>
      </c>
      <c r="C229" s="84" t="s">
        <v>304</v>
      </c>
      <c r="D229" s="85" t="s">
        <v>305</v>
      </c>
      <c r="E229" s="86" t="s">
        <v>306</v>
      </c>
      <c r="F229" s="101" t="s">
        <v>389</v>
      </c>
      <c r="G229" s="72" t="n">
        <v>84.68</v>
      </c>
      <c r="H229" s="107"/>
      <c r="I229" s="108"/>
      <c r="J229" s="109"/>
      <c r="K229" s="110"/>
      <c r="L229" s="0"/>
      <c r="M229" s="160"/>
      <c r="N229" s="75"/>
      <c r="O229" s="75"/>
      <c r="R229" s="106"/>
    </row>
    <row r="230" s="98" customFormat="true" ht="15" hidden="false" customHeight="false" outlineLevel="0" collapsed="false">
      <c r="A230" s="67" t="n">
        <v>2</v>
      </c>
      <c r="B230" s="83" t="n">
        <v>55</v>
      </c>
      <c r="C230" s="84" t="s">
        <v>309</v>
      </c>
      <c r="D230" s="85" t="s">
        <v>310</v>
      </c>
      <c r="E230" s="86" t="s">
        <v>311</v>
      </c>
      <c r="F230" s="101" t="s">
        <v>390</v>
      </c>
      <c r="G230" s="72" t="n">
        <v>84.64</v>
      </c>
      <c r="H230" s="107"/>
      <c r="I230" s="108"/>
      <c r="J230" s="109"/>
      <c r="K230" s="110"/>
      <c r="L230" s="0"/>
      <c r="M230" s="160"/>
      <c r="N230" s="75"/>
      <c r="O230" s="75"/>
      <c r="R230" s="106"/>
    </row>
    <row r="231" s="98" customFormat="true" ht="15" hidden="false" customHeight="false" outlineLevel="0" collapsed="false">
      <c r="A231" s="67"/>
      <c r="B231" s="93"/>
      <c r="C231" s="94"/>
      <c r="D231" s="95"/>
      <c r="E231" s="96"/>
      <c r="F231" s="161"/>
      <c r="G231" s="72"/>
      <c r="H231" s="107"/>
      <c r="I231" s="108"/>
      <c r="J231" s="109"/>
      <c r="K231" s="110"/>
      <c r="L231" s="0"/>
      <c r="M231" s="160"/>
      <c r="N231" s="75"/>
      <c r="O231" s="75"/>
      <c r="R231" s="106"/>
    </row>
    <row r="232" s="98" customFormat="true" ht="15.75" hidden="false" customHeight="false" outlineLevel="0" collapsed="false">
      <c r="A232" s="67"/>
      <c r="B232" s="68" t="s">
        <v>391</v>
      </c>
      <c r="C232" s="113"/>
      <c r="D232" s="91"/>
      <c r="E232" s="91"/>
      <c r="F232" s="71"/>
      <c r="G232" s="72"/>
      <c r="H232" s="107"/>
      <c r="I232" s="108"/>
      <c r="J232" s="109"/>
      <c r="K232" s="110"/>
      <c r="L232" s="0"/>
      <c r="M232" s="160"/>
      <c r="N232" s="75"/>
      <c r="O232" s="75"/>
      <c r="R232" s="106"/>
    </row>
    <row r="233" s="98" customFormat="true" ht="15" hidden="false" customHeight="false" outlineLevel="0" collapsed="false">
      <c r="A233" s="80" t="s">
        <v>48</v>
      </c>
      <c r="B233" s="80" t="s">
        <v>88</v>
      </c>
      <c r="C233" s="80" t="s">
        <v>89</v>
      </c>
      <c r="D233" s="80" t="s">
        <v>90</v>
      </c>
      <c r="E233" s="80" t="s">
        <v>91</v>
      </c>
      <c r="F233" s="81" t="s">
        <v>92</v>
      </c>
      <c r="G233" s="82" t="s">
        <v>93</v>
      </c>
      <c r="H233" s="107"/>
      <c r="I233" s="108"/>
      <c r="J233" s="109"/>
      <c r="K233" s="110"/>
      <c r="L233" s="0"/>
      <c r="M233" s="160"/>
      <c r="N233" s="75"/>
      <c r="O233" s="75"/>
      <c r="R233" s="106"/>
    </row>
    <row r="234" s="98" customFormat="true" ht="15" hidden="false" customHeight="false" outlineLevel="0" collapsed="false">
      <c r="A234" s="103" t="n">
        <v>1</v>
      </c>
      <c r="B234" s="83" t="n">
        <v>38</v>
      </c>
      <c r="C234" s="84" t="s">
        <v>323</v>
      </c>
      <c r="D234" s="85" t="s">
        <v>324</v>
      </c>
      <c r="E234" s="86" t="s">
        <v>325</v>
      </c>
      <c r="F234" s="101" t="s">
        <v>392</v>
      </c>
      <c r="G234" s="72" t="n">
        <v>87.34</v>
      </c>
      <c r="H234" s="107"/>
      <c r="I234" s="108"/>
      <c r="J234" s="109"/>
      <c r="K234" s="110"/>
      <c r="L234" s="0"/>
      <c r="M234" s="160"/>
      <c r="N234" s="75"/>
      <c r="O234" s="75"/>
      <c r="R234" s="106"/>
    </row>
    <row r="235" s="98" customFormat="true" ht="15" hidden="false" customHeight="false" outlineLevel="0" collapsed="false">
      <c r="A235" s="103" t="n">
        <v>2</v>
      </c>
      <c r="B235" s="83" t="n">
        <v>475</v>
      </c>
      <c r="C235" s="84" t="s">
        <v>327</v>
      </c>
      <c r="D235" s="85" t="s">
        <v>328</v>
      </c>
      <c r="E235" s="86" t="s">
        <v>329</v>
      </c>
      <c r="F235" s="101" t="s">
        <v>393</v>
      </c>
      <c r="G235" s="72" t="n">
        <v>87.06</v>
      </c>
      <c r="H235" s="107"/>
      <c r="I235" s="108"/>
      <c r="J235" s="109"/>
      <c r="K235" s="110"/>
      <c r="L235" s="0"/>
      <c r="M235" s="160"/>
      <c r="N235" s="75"/>
      <c r="O235" s="75"/>
      <c r="R235" s="106"/>
    </row>
    <row r="236" s="98" customFormat="true" ht="15" hidden="false" customHeight="false" outlineLevel="0" collapsed="false">
      <c r="A236" s="103" t="n">
        <v>3</v>
      </c>
      <c r="B236" s="83" t="n">
        <v>454</v>
      </c>
      <c r="C236" s="84" t="s">
        <v>394</v>
      </c>
      <c r="D236" s="85" t="s">
        <v>395</v>
      </c>
      <c r="E236" s="86" t="s">
        <v>396</v>
      </c>
      <c r="F236" s="101" t="s">
        <v>397</v>
      </c>
      <c r="G236" s="72" t="n">
        <v>81.57</v>
      </c>
      <c r="H236" s="107"/>
      <c r="I236" s="108"/>
      <c r="J236" s="109"/>
      <c r="K236" s="110"/>
      <c r="L236" s="0"/>
      <c r="M236" s="160"/>
      <c r="N236" s="75"/>
      <c r="O236" s="75"/>
      <c r="R236" s="106"/>
    </row>
    <row r="237" s="98" customFormat="true" ht="15" hidden="false" customHeight="false" outlineLevel="0" collapsed="false">
      <c r="A237" s="67" t="n">
        <v>4</v>
      </c>
      <c r="B237" s="83" t="n">
        <v>51</v>
      </c>
      <c r="C237" s="84" t="s">
        <v>332</v>
      </c>
      <c r="D237" s="85" t="s">
        <v>157</v>
      </c>
      <c r="E237" s="86" t="s">
        <v>333</v>
      </c>
      <c r="F237" s="101" t="s">
        <v>398</v>
      </c>
      <c r="G237" s="72" t="n">
        <v>81.46</v>
      </c>
      <c r="H237" s="107"/>
      <c r="I237" s="108"/>
      <c r="J237" s="109"/>
      <c r="K237" s="110"/>
      <c r="L237" s="0"/>
      <c r="M237" s="160"/>
      <c r="N237" s="75"/>
      <c r="O237" s="75"/>
      <c r="R237" s="106"/>
    </row>
    <row r="238" s="98" customFormat="true" ht="15" hidden="false" customHeight="false" outlineLevel="0" collapsed="false">
      <c r="A238" s="67"/>
      <c r="B238" s="93"/>
      <c r="C238" s="94"/>
      <c r="D238" s="95"/>
      <c r="E238" s="96"/>
      <c r="F238" s="161"/>
      <c r="G238" s="72"/>
      <c r="H238" s="107"/>
      <c r="I238" s="108"/>
      <c r="J238" s="109"/>
      <c r="K238" s="110"/>
      <c r="L238" s="0"/>
      <c r="M238" s="160"/>
      <c r="N238" s="75"/>
      <c r="O238" s="75"/>
      <c r="R238" s="106"/>
    </row>
    <row r="239" s="98" customFormat="true" ht="15.75" hidden="false" customHeight="false" outlineLevel="0" collapsed="false">
      <c r="A239" s="67"/>
      <c r="B239" s="68" t="s">
        <v>399</v>
      </c>
      <c r="C239" s="113"/>
      <c r="D239" s="91"/>
      <c r="E239" s="91"/>
      <c r="F239" s="71"/>
      <c r="G239" s="72"/>
      <c r="H239" s="107"/>
      <c r="I239" s="108"/>
      <c r="J239" s="109"/>
      <c r="K239" s="110"/>
      <c r="L239" s="0"/>
      <c r="M239" s="160"/>
      <c r="N239" s="75"/>
      <c r="O239" s="75"/>
      <c r="R239" s="106"/>
    </row>
    <row r="240" s="98" customFormat="true" ht="15" hidden="false" customHeight="false" outlineLevel="0" collapsed="false">
      <c r="A240" s="80" t="s">
        <v>48</v>
      </c>
      <c r="B240" s="80" t="s">
        <v>88</v>
      </c>
      <c r="C240" s="80" t="s">
        <v>89</v>
      </c>
      <c r="D240" s="80" t="s">
        <v>90</v>
      </c>
      <c r="E240" s="80" t="s">
        <v>91</v>
      </c>
      <c r="F240" s="81" t="s">
        <v>92</v>
      </c>
      <c r="G240" s="82" t="s">
        <v>93</v>
      </c>
      <c r="N240" s="75"/>
      <c r="O240" s="75"/>
      <c r="R240" s="106"/>
    </row>
    <row r="241" s="98" customFormat="true" ht="15" hidden="false" customHeight="false" outlineLevel="0" collapsed="false">
      <c r="A241" s="103" t="n">
        <v>1</v>
      </c>
      <c r="B241" s="83" t="n">
        <v>80</v>
      </c>
      <c r="C241" s="84" t="s">
        <v>344</v>
      </c>
      <c r="D241" s="85" t="s">
        <v>345</v>
      </c>
      <c r="E241" s="86" t="s">
        <v>346</v>
      </c>
      <c r="F241" s="101" t="s">
        <v>400</v>
      </c>
      <c r="G241" s="72" t="n">
        <v>90.52</v>
      </c>
      <c r="H241" s="73"/>
      <c r="I241" s="73"/>
      <c r="J241" s="74"/>
      <c r="K241" s="74"/>
      <c r="L241" s="74"/>
      <c r="M241" s="128"/>
      <c r="N241" s="75"/>
      <c r="O241" s="75"/>
      <c r="R241" s="106"/>
    </row>
    <row r="242" s="98" customFormat="true" ht="15" hidden="false" customHeight="false" outlineLevel="0" collapsed="false">
      <c r="A242" s="103" t="n">
        <v>2</v>
      </c>
      <c r="B242" s="83" t="n">
        <v>456</v>
      </c>
      <c r="C242" s="84" t="s">
        <v>348</v>
      </c>
      <c r="D242" s="85" t="s">
        <v>349</v>
      </c>
      <c r="E242" s="86" t="s">
        <v>350</v>
      </c>
      <c r="F242" s="101" t="s">
        <v>401</v>
      </c>
      <c r="G242" s="72" t="n">
        <v>72</v>
      </c>
      <c r="H242" s="73"/>
      <c r="I242" s="73"/>
      <c r="J242" s="74"/>
      <c r="K242" s="74"/>
      <c r="L242" s="74"/>
      <c r="M242" s="128"/>
      <c r="N242" s="75"/>
      <c r="O242" s="75"/>
      <c r="R242" s="106"/>
    </row>
    <row r="243" s="98" customFormat="true" ht="15" hidden="false" customHeight="false" outlineLevel="0" collapsed="false">
      <c r="A243" s="103" t="n">
        <v>3</v>
      </c>
      <c r="B243" s="83" t="n">
        <v>464</v>
      </c>
      <c r="C243" s="84" t="s">
        <v>356</v>
      </c>
      <c r="D243" s="85" t="s">
        <v>357</v>
      </c>
      <c r="E243" s="86" t="s">
        <v>358</v>
      </c>
      <c r="F243" s="101" t="s">
        <v>402</v>
      </c>
      <c r="G243" s="72" t="n">
        <v>71.64</v>
      </c>
      <c r="H243" s="73"/>
      <c r="I243" s="73"/>
      <c r="J243" s="74"/>
      <c r="K243" s="74"/>
      <c r="L243" s="74"/>
      <c r="M243" s="128"/>
      <c r="N243" s="75"/>
      <c r="O243" s="75"/>
      <c r="R243" s="106"/>
    </row>
    <row r="244" s="98" customFormat="true" ht="15" hidden="false" customHeight="false" outlineLevel="0" collapsed="false">
      <c r="A244" s="67"/>
      <c r="B244" s="93"/>
      <c r="C244" s="94"/>
      <c r="D244" s="96"/>
      <c r="E244" s="151"/>
      <c r="F244" s="152"/>
      <c r="G244" s="162"/>
      <c r="H244" s="73"/>
      <c r="I244" s="73"/>
      <c r="J244" s="74"/>
      <c r="K244" s="74"/>
      <c r="L244" s="74"/>
      <c r="M244" s="128"/>
      <c r="N244" s="75"/>
      <c r="O244" s="75"/>
      <c r="R244" s="106"/>
    </row>
    <row r="245" s="98" customFormat="true" ht="15.75" hidden="false" customHeight="false" outlineLevel="0" collapsed="false">
      <c r="A245" s="67"/>
      <c r="B245" s="68" t="s">
        <v>403</v>
      </c>
      <c r="C245" s="113"/>
      <c r="D245" s="91"/>
      <c r="E245" s="91"/>
      <c r="F245" s="71"/>
      <c r="G245" s="72"/>
      <c r="H245" s="73"/>
      <c r="I245" s="73"/>
      <c r="J245" s="74"/>
      <c r="K245" s="74"/>
      <c r="L245" s="74"/>
      <c r="M245" s="128"/>
      <c r="N245" s="75"/>
      <c r="O245" s="75"/>
      <c r="R245" s="106"/>
    </row>
    <row r="246" s="98" customFormat="true" ht="15" hidden="false" customHeight="false" outlineLevel="0" collapsed="false">
      <c r="A246" s="80" t="s">
        <v>48</v>
      </c>
      <c r="B246" s="80" t="s">
        <v>88</v>
      </c>
      <c r="C246" s="80" t="s">
        <v>89</v>
      </c>
      <c r="D246" s="80" t="s">
        <v>90</v>
      </c>
      <c r="E246" s="80" t="s">
        <v>91</v>
      </c>
      <c r="F246" s="81" t="s">
        <v>92</v>
      </c>
      <c r="G246" s="82" t="s">
        <v>93</v>
      </c>
      <c r="H246" s="73"/>
      <c r="I246" s="73"/>
      <c r="J246" s="74"/>
      <c r="K246" s="74"/>
      <c r="L246" s="74"/>
      <c r="M246" s="128"/>
      <c r="N246" s="75"/>
      <c r="O246" s="75"/>
      <c r="R246" s="106"/>
    </row>
    <row r="247" s="98" customFormat="true" ht="24" hidden="false" customHeight="false" outlineLevel="0" collapsed="false">
      <c r="A247" s="100" t="n">
        <v>1</v>
      </c>
      <c r="B247" s="83" t="n">
        <v>42</v>
      </c>
      <c r="C247" s="84" t="s">
        <v>214</v>
      </c>
      <c r="D247" s="85" t="s">
        <v>215</v>
      </c>
      <c r="E247" s="86" t="s">
        <v>216</v>
      </c>
      <c r="F247" s="101" t="s">
        <v>404</v>
      </c>
      <c r="G247" s="72" t="n">
        <v>81.16</v>
      </c>
      <c r="H247" s="114"/>
      <c r="I247" s="114"/>
      <c r="J247" s="74"/>
      <c r="K247" s="74"/>
      <c r="L247" s="74"/>
      <c r="M247" s="115"/>
      <c r="N247" s="75"/>
      <c r="O247" s="75"/>
      <c r="P247" s="105"/>
      <c r="Q247" s="75"/>
      <c r="R247" s="106"/>
    </row>
    <row r="248" s="98" customFormat="true" ht="15.75" hidden="false" customHeight="false" outlineLevel="0" collapsed="false">
      <c r="A248" s="100"/>
      <c r="B248" s="100"/>
      <c r="C248" s="100"/>
      <c r="D248" s="100"/>
      <c r="E248" s="100"/>
      <c r="F248" s="101"/>
      <c r="G248" s="88"/>
      <c r="H248" s="114"/>
      <c r="I248" s="114"/>
      <c r="J248" s="74"/>
      <c r="K248" s="74"/>
      <c r="L248" s="74"/>
      <c r="M248" s="115"/>
      <c r="N248" s="75"/>
      <c r="O248" s="75"/>
      <c r="P248" s="105"/>
      <c r="Q248" s="75"/>
      <c r="R248" s="106"/>
    </row>
    <row r="249" s="98" customFormat="true" ht="15" hidden="false" customHeight="false" outlineLevel="0" collapsed="false">
      <c r="A249" s="67"/>
      <c r="B249" s="68" t="s">
        <v>405</v>
      </c>
      <c r="C249" s="148"/>
      <c r="D249" s="149"/>
      <c r="E249" s="67"/>
      <c r="F249" s="79"/>
      <c r="G249" s="150"/>
      <c r="H249" s="114"/>
      <c r="I249" s="114"/>
      <c r="J249" s="74"/>
      <c r="K249" s="74"/>
      <c r="L249" s="74"/>
      <c r="M249" s="115"/>
      <c r="N249" s="75"/>
      <c r="O249" s="75"/>
      <c r="P249" s="105"/>
      <c r="Q249" s="75"/>
      <c r="R249" s="106"/>
    </row>
    <row r="250" s="98" customFormat="true" ht="15" hidden="false" customHeight="false" outlineLevel="0" collapsed="false">
      <c r="A250" s="80" t="s">
        <v>48</v>
      </c>
      <c r="B250" s="80" t="s">
        <v>88</v>
      </c>
      <c r="C250" s="80" t="s">
        <v>89</v>
      </c>
      <c r="D250" s="80" t="s">
        <v>90</v>
      </c>
      <c r="E250" s="80" t="s">
        <v>91</v>
      </c>
      <c r="F250" s="81" t="s">
        <v>92</v>
      </c>
      <c r="G250" s="82" t="s">
        <v>93</v>
      </c>
      <c r="H250" s="114"/>
      <c r="I250" s="114"/>
      <c r="J250" s="74"/>
      <c r="K250" s="74"/>
      <c r="L250" s="74"/>
      <c r="M250" s="115"/>
      <c r="N250" s="75"/>
      <c r="O250" s="75"/>
      <c r="P250" s="105"/>
      <c r="Q250" s="75"/>
      <c r="R250" s="106"/>
    </row>
    <row r="251" s="98" customFormat="true" ht="15" hidden="false" customHeight="false" outlineLevel="0" collapsed="false">
      <c r="A251" s="67" t="n">
        <v>1</v>
      </c>
      <c r="B251" s="83" t="n">
        <v>93</v>
      </c>
      <c r="C251" s="84" t="s">
        <v>406</v>
      </c>
      <c r="D251" s="85" t="s">
        <v>407</v>
      </c>
      <c r="E251" s="86" t="s">
        <v>408</v>
      </c>
      <c r="F251" s="163" t="n">
        <v>0.00458796296296296</v>
      </c>
      <c r="G251" s="72" t="n">
        <v>71.88</v>
      </c>
      <c r="H251" s="114"/>
      <c r="I251" s="114"/>
      <c r="J251" s="74"/>
      <c r="K251" s="74"/>
      <c r="L251" s="74"/>
      <c r="M251" s="115"/>
      <c r="N251" s="75"/>
      <c r="O251" s="75"/>
      <c r="P251" s="105"/>
      <c r="Q251" s="75"/>
      <c r="R251" s="106"/>
    </row>
    <row r="252" s="98" customFormat="true" ht="15.75" hidden="false" customHeight="false" outlineLevel="0" collapsed="false">
      <c r="A252" s="164"/>
      <c r="B252" s="100"/>
      <c r="C252" s="100"/>
      <c r="D252" s="100"/>
      <c r="E252" s="100"/>
      <c r="F252" s="101"/>
      <c r="G252" s="102"/>
      <c r="H252" s="114"/>
      <c r="I252" s="114"/>
      <c r="J252" s="74"/>
      <c r="K252" s="74"/>
      <c r="L252" s="74"/>
      <c r="M252" s="115"/>
      <c r="N252" s="75"/>
      <c r="O252" s="75"/>
      <c r="P252" s="105"/>
      <c r="Q252" s="75"/>
      <c r="R252" s="106"/>
    </row>
    <row r="253" s="98" customFormat="true" ht="15" hidden="false" customHeight="false" outlineLevel="0" collapsed="false">
      <c r="A253" s="67"/>
      <c r="B253" s="68" t="s">
        <v>409</v>
      </c>
      <c r="C253" s="148"/>
      <c r="D253" s="149"/>
      <c r="E253" s="67"/>
      <c r="F253" s="79"/>
      <c r="G253" s="150"/>
      <c r="H253" s="114"/>
      <c r="I253" s="114"/>
      <c r="J253" s="74"/>
      <c r="K253" s="74"/>
      <c r="L253" s="74"/>
      <c r="M253" s="115"/>
      <c r="N253" s="75"/>
      <c r="O253" s="75"/>
      <c r="P253" s="105"/>
      <c r="Q253" s="75"/>
      <c r="R253" s="106"/>
    </row>
    <row r="254" s="98" customFormat="true" ht="15" hidden="false" customHeight="false" outlineLevel="0" collapsed="false">
      <c r="A254" s="80" t="s">
        <v>48</v>
      </c>
      <c r="B254" s="80" t="s">
        <v>88</v>
      </c>
      <c r="C254" s="80" t="s">
        <v>89</v>
      </c>
      <c r="D254" s="80" t="s">
        <v>90</v>
      </c>
      <c r="E254" s="80" t="s">
        <v>91</v>
      </c>
      <c r="F254" s="81" t="s">
        <v>92</v>
      </c>
      <c r="G254" s="82" t="s">
        <v>93</v>
      </c>
      <c r="H254" s="114"/>
      <c r="I254" s="114"/>
      <c r="J254" s="74"/>
      <c r="K254" s="74"/>
      <c r="L254" s="74"/>
      <c r="M254" s="115"/>
      <c r="N254" s="75"/>
      <c r="O254" s="75"/>
      <c r="P254" s="105"/>
      <c r="Q254" s="75"/>
      <c r="R254" s="106"/>
    </row>
    <row r="255" s="98" customFormat="true" ht="15" hidden="false" customHeight="false" outlineLevel="0" collapsed="false">
      <c r="A255" s="67" t="n">
        <v>1</v>
      </c>
      <c r="B255" s="83" t="n">
        <v>358</v>
      </c>
      <c r="C255" s="84" t="s">
        <v>187</v>
      </c>
      <c r="D255" s="85" t="s">
        <v>188</v>
      </c>
      <c r="E255" s="86" t="s">
        <v>189</v>
      </c>
      <c r="F255" s="101" t="s">
        <v>410</v>
      </c>
      <c r="G255" s="72" t="n">
        <v>69.33</v>
      </c>
      <c r="H255" s="114"/>
      <c r="I255" s="114"/>
      <c r="J255" s="74"/>
      <c r="K255" s="74"/>
      <c r="L255" s="74"/>
      <c r="M255" s="115"/>
      <c r="N255" s="75"/>
      <c r="O255" s="75"/>
      <c r="P255" s="105"/>
      <c r="Q255" s="75"/>
      <c r="R255" s="106"/>
    </row>
    <row r="256" s="98" customFormat="true" ht="15" hidden="false" customHeight="false" outlineLevel="0" collapsed="false">
      <c r="A256" s="67"/>
      <c r="B256" s="93"/>
      <c r="C256" s="94"/>
      <c r="D256" s="95"/>
      <c r="E256" s="96"/>
      <c r="F256" s="165"/>
      <c r="G256" s="72"/>
      <c r="H256" s="114"/>
      <c r="I256" s="114"/>
      <c r="J256" s="74"/>
      <c r="K256" s="74"/>
      <c r="L256" s="74"/>
      <c r="M256" s="115"/>
      <c r="N256" s="75"/>
      <c r="O256" s="75"/>
      <c r="P256" s="105"/>
      <c r="Q256" s="75"/>
      <c r="R256" s="106"/>
    </row>
    <row r="257" s="98" customFormat="true" ht="15.75" hidden="false" customHeight="false" outlineLevel="0" collapsed="false">
      <c r="A257" s="118"/>
      <c r="B257" s="119" t="s">
        <v>411</v>
      </c>
      <c r="C257" s="120"/>
      <c r="D257" s="121"/>
      <c r="E257" s="121"/>
      <c r="F257" s="122"/>
      <c r="G257" s="123"/>
      <c r="H257" s="73"/>
      <c r="I257" s="73"/>
      <c r="J257" s="74"/>
      <c r="K257" s="74"/>
      <c r="L257" s="74"/>
      <c r="M257" s="128"/>
      <c r="N257" s="75"/>
      <c r="O257" s="75"/>
      <c r="Q257" s="75"/>
      <c r="R257" s="106"/>
      <c r="S257" s="166"/>
    </row>
    <row r="258" s="98" customFormat="true" ht="15" hidden="false" customHeight="false" outlineLevel="0" collapsed="false">
      <c r="A258" s="80" t="s">
        <v>48</v>
      </c>
      <c r="B258" s="80" t="s">
        <v>88</v>
      </c>
      <c r="C258" s="80" t="s">
        <v>89</v>
      </c>
      <c r="D258" s="80" t="s">
        <v>90</v>
      </c>
      <c r="E258" s="80" t="s">
        <v>91</v>
      </c>
      <c r="F258" s="81" t="s">
        <v>92</v>
      </c>
      <c r="G258" s="82" t="s">
        <v>93</v>
      </c>
      <c r="N258" s="75"/>
      <c r="O258" s="75"/>
      <c r="Q258" s="75"/>
      <c r="R258" s="106"/>
      <c r="S258" s="166"/>
    </row>
    <row r="259" s="98" customFormat="true" ht="15" hidden="false" customHeight="false" outlineLevel="0" collapsed="false">
      <c r="A259" s="167" t="s">
        <v>363</v>
      </c>
      <c r="B259" s="83" t="n">
        <v>52</v>
      </c>
      <c r="C259" s="84" t="s">
        <v>412</v>
      </c>
      <c r="D259" s="85" t="s">
        <v>413</v>
      </c>
      <c r="E259" s="86" t="s">
        <v>414</v>
      </c>
      <c r="F259" s="101" t="s">
        <v>415</v>
      </c>
      <c r="G259" s="72" t="n">
        <v>70.55</v>
      </c>
      <c r="N259" s="75"/>
      <c r="O259" s="75"/>
      <c r="Q259" s="75"/>
      <c r="R259" s="106"/>
      <c r="S259" s="166"/>
    </row>
    <row r="260" s="98" customFormat="true" ht="15" hidden="false" customHeight="false" outlineLevel="0" collapsed="false">
      <c r="A260" s="167"/>
      <c r="B260" s="93"/>
      <c r="C260" s="94"/>
      <c r="D260" s="95"/>
      <c r="E260" s="96"/>
      <c r="F260" s="168"/>
      <c r="G260" s="72"/>
      <c r="N260" s="75"/>
      <c r="O260" s="75"/>
      <c r="Q260" s="75"/>
      <c r="R260" s="106"/>
      <c r="S260" s="166"/>
    </row>
    <row r="261" s="98" customFormat="true" ht="15.75" hidden="false" customHeight="false" outlineLevel="0" collapsed="false">
      <c r="A261" s="67"/>
      <c r="B261" s="68" t="s">
        <v>416</v>
      </c>
      <c r="C261" s="90"/>
      <c r="D261" s="91"/>
      <c r="E261" s="91"/>
      <c r="F261" s="71"/>
      <c r="G261" s="72"/>
      <c r="N261" s="75"/>
      <c r="O261" s="75"/>
      <c r="Q261" s="75"/>
      <c r="R261" s="106"/>
      <c r="S261" s="166"/>
    </row>
    <row r="262" s="98" customFormat="true" ht="15" hidden="false" customHeight="false" outlineLevel="0" collapsed="false">
      <c r="A262" s="80" t="s">
        <v>48</v>
      </c>
      <c r="B262" s="80" t="s">
        <v>88</v>
      </c>
      <c r="C262" s="80" t="s">
        <v>89</v>
      </c>
      <c r="D262" s="80" t="s">
        <v>90</v>
      </c>
      <c r="E262" s="80" t="s">
        <v>91</v>
      </c>
      <c r="F262" s="81" t="s">
        <v>92</v>
      </c>
      <c r="G262" s="82" t="s">
        <v>93</v>
      </c>
      <c r="N262" s="75"/>
      <c r="O262" s="75"/>
      <c r="Q262" s="75"/>
      <c r="R262" s="106"/>
      <c r="S262" s="166"/>
    </row>
    <row r="263" s="98" customFormat="true" ht="15" hidden="false" customHeight="false" outlineLevel="0" collapsed="false">
      <c r="A263" s="167" t="s">
        <v>363</v>
      </c>
      <c r="B263" s="83" t="n">
        <v>906</v>
      </c>
      <c r="C263" s="84" t="s">
        <v>417</v>
      </c>
      <c r="D263" s="85" t="s">
        <v>418</v>
      </c>
      <c r="E263" s="86" t="s">
        <v>419</v>
      </c>
      <c r="F263" s="101" t="s">
        <v>420</v>
      </c>
      <c r="G263" s="72" t="n">
        <v>85.58</v>
      </c>
      <c r="N263" s="75"/>
      <c r="O263" s="75"/>
      <c r="Q263" s="75"/>
      <c r="R263" s="106"/>
      <c r="S263" s="166"/>
    </row>
    <row r="264" s="98" customFormat="true" ht="15" hidden="false" customHeight="false" outlineLevel="0" collapsed="false">
      <c r="A264" s="167"/>
      <c r="B264" s="167"/>
      <c r="C264" s="167"/>
      <c r="D264" s="167"/>
      <c r="E264" s="167"/>
      <c r="F264" s="160"/>
      <c r="G264" s="72"/>
      <c r="N264" s="75"/>
      <c r="O264" s="75"/>
      <c r="Q264" s="75"/>
      <c r="R264" s="106"/>
      <c r="S264" s="166"/>
    </row>
    <row r="265" s="98" customFormat="true" ht="15.75" hidden="false" customHeight="false" outlineLevel="0" collapsed="false">
      <c r="A265" s="67"/>
      <c r="B265" s="68" t="s">
        <v>421</v>
      </c>
      <c r="C265" s="90"/>
      <c r="D265" s="91"/>
      <c r="E265" s="91"/>
      <c r="F265" s="71"/>
      <c r="G265" s="72"/>
      <c r="N265" s="75"/>
      <c r="O265" s="75"/>
      <c r="Q265" s="75"/>
      <c r="R265" s="106"/>
      <c r="S265" s="166"/>
    </row>
    <row r="266" s="98" customFormat="true" ht="15" hidden="false" customHeight="false" outlineLevel="0" collapsed="false">
      <c r="A266" s="80" t="s">
        <v>48</v>
      </c>
      <c r="B266" s="80" t="s">
        <v>88</v>
      </c>
      <c r="C266" s="80" t="s">
        <v>89</v>
      </c>
      <c r="D266" s="80" t="s">
        <v>90</v>
      </c>
      <c r="E266" s="80" t="s">
        <v>91</v>
      </c>
      <c r="F266" s="81" t="s">
        <v>92</v>
      </c>
      <c r="G266" s="82" t="s">
        <v>93</v>
      </c>
      <c r="N266" s="75"/>
      <c r="O266" s="75"/>
      <c r="Q266" s="75"/>
      <c r="R266" s="106"/>
      <c r="S266" s="166"/>
    </row>
    <row r="267" s="98" customFormat="true" ht="15" hidden="false" customHeight="false" outlineLevel="0" collapsed="false">
      <c r="A267" s="67" t="n">
        <v>1</v>
      </c>
      <c r="B267" s="83" t="n">
        <v>816</v>
      </c>
      <c r="C267" s="84" t="s">
        <v>422</v>
      </c>
      <c r="D267" s="85" t="s">
        <v>423</v>
      </c>
      <c r="E267" s="86" t="s">
        <v>424</v>
      </c>
      <c r="F267" s="163" t="s">
        <v>425</v>
      </c>
      <c r="G267" s="72" t="n">
        <v>82.69</v>
      </c>
      <c r="N267" s="75"/>
      <c r="O267" s="75"/>
      <c r="Q267" s="75"/>
      <c r="R267" s="106"/>
      <c r="S267" s="166"/>
    </row>
    <row r="268" s="98" customFormat="true" ht="15" hidden="false" customHeight="false" outlineLevel="0" collapsed="false">
      <c r="A268" s="169" t="n">
        <v>2</v>
      </c>
      <c r="B268" s="83" t="n">
        <v>47</v>
      </c>
      <c r="C268" s="84" t="s">
        <v>289</v>
      </c>
      <c r="D268" s="85" t="s">
        <v>232</v>
      </c>
      <c r="E268" s="86" t="s">
        <v>290</v>
      </c>
      <c r="F268" s="101" t="s">
        <v>426</v>
      </c>
      <c r="G268" s="72" t="n">
        <v>71.47</v>
      </c>
      <c r="N268" s="75"/>
      <c r="O268" s="75"/>
      <c r="Q268" s="75"/>
      <c r="R268" s="106"/>
      <c r="S268" s="166"/>
    </row>
    <row r="269" s="98" customFormat="true" ht="15" hidden="false" customHeight="false" outlineLevel="0" collapsed="false">
      <c r="A269" s="169"/>
      <c r="B269" s="83"/>
      <c r="C269" s="84"/>
      <c r="D269" s="85"/>
      <c r="E269" s="86"/>
      <c r="F269" s="101"/>
      <c r="G269" s="72"/>
      <c r="H269" s="107"/>
      <c r="I269" s="108"/>
      <c r="J269" s="109"/>
      <c r="K269" s="110"/>
      <c r="L269" s="0"/>
      <c r="M269" s="160"/>
      <c r="N269" s="75"/>
      <c r="O269" s="75"/>
      <c r="Q269" s="75"/>
      <c r="R269" s="106"/>
      <c r="S269" s="166"/>
    </row>
    <row r="270" s="98" customFormat="true" ht="15.75" hidden="false" customHeight="false" outlineLevel="0" collapsed="false">
      <c r="A270" s="67"/>
      <c r="B270" s="68" t="s">
        <v>427</v>
      </c>
      <c r="C270" s="90"/>
      <c r="D270" s="91"/>
      <c r="E270" s="91"/>
      <c r="F270" s="71"/>
      <c r="G270" s="72"/>
      <c r="N270" s="75"/>
      <c r="O270" s="75"/>
      <c r="Q270" s="75"/>
      <c r="R270" s="106"/>
      <c r="S270" s="166"/>
    </row>
    <row r="271" s="98" customFormat="true" ht="15" hidden="false" customHeight="false" outlineLevel="0" collapsed="false">
      <c r="A271" s="80" t="s">
        <v>48</v>
      </c>
      <c r="B271" s="80" t="s">
        <v>88</v>
      </c>
      <c r="C271" s="80" t="s">
        <v>89</v>
      </c>
      <c r="D271" s="80" t="s">
        <v>90</v>
      </c>
      <c r="E271" s="80" t="s">
        <v>91</v>
      </c>
      <c r="F271" s="81" t="s">
        <v>92</v>
      </c>
      <c r="G271" s="82" t="s">
        <v>93</v>
      </c>
      <c r="H271" s="73"/>
      <c r="I271" s="73"/>
      <c r="J271" s="74"/>
      <c r="K271" s="74"/>
      <c r="L271" s="74"/>
      <c r="M271" s="128"/>
      <c r="N271" s="75"/>
      <c r="Q271" s="75"/>
      <c r="R271" s="106"/>
      <c r="S271" s="166"/>
    </row>
    <row r="272" s="98" customFormat="true" ht="15" hidden="false" customHeight="false" outlineLevel="0" collapsed="false">
      <c r="A272" s="67" t="n">
        <v>1</v>
      </c>
      <c r="B272" s="83" t="n">
        <v>177</v>
      </c>
      <c r="C272" s="84" t="s">
        <v>313</v>
      </c>
      <c r="D272" s="85" t="s">
        <v>314</v>
      </c>
      <c r="E272" s="86" t="s">
        <v>315</v>
      </c>
      <c r="F272" s="101" t="s">
        <v>428</v>
      </c>
      <c r="G272" s="72" t="n">
        <v>84.1</v>
      </c>
      <c r="H272" s="73"/>
      <c r="I272" s="73"/>
      <c r="J272" s="74"/>
      <c r="K272" s="74"/>
      <c r="L272" s="74"/>
      <c r="M272" s="128"/>
      <c r="N272" s="75"/>
      <c r="Q272" s="75"/>
      <c r="R272" s="106"/>
      <c r="S272" s="166"/>
    </row>
    <row r="273" s="98" customFormat="true" ht="15" hidden="false" customHeight="false" outlineLevel="0" collapsed="false">
      <c r="A273" s="67" t="n">
        <v>2</v>
      </c>
      <c r="B273" s="83" t="n">
        <v>1627</v>
      </c>
      <c r="C273" s="84" t="s">
        <v>429</v>
      </c>
      <c r="D273" s="85" t="s">
        <v>430</v>
      </c>
      <c r="E273" s="86" t="s">
        <v>431</v>
      </c>
      <c r="F273" s="101" t="s">
        <v>432</v>
      </c>
      <c r="G273" s="72" t="n">
        <v>82.71</v>
      </c>
      <c r="H273" s="73"/>
      <c r="I273" s="73"/>
      <c r="J273" s="74"/>
      <c r="K273" s="74"/>
      <c r="L273" s="74"/>
      <c r="M273" s="128"/>
      <c r="N273" s="75"/>
      <c r="Q273" s="75"/>
      <c r="R273" s="106"/>
      <c r="S273" s="166"/>
    </row>
    <row r="274" s="98" customFormat="true" ht="15" hidden="false" customHeight="false" outlineLevel="0" collapsed="false">
      <c r="A274" s="67" t="n">
        <v>3</v>
      </c>
      <c r="B274" s="83" t="n">
        <v>453</v>
      </c>
      <c r="C274" s="84" t="s">
        <v>317</v>
      </c>
      <c r="D274" s="85" t="s">
        <v>318</v>
      </c>
      <c r="E274" s="86" t="s">
        <v>319</v>
      </c>
      <c r="F274" s="170" t="n">
        <v>10</v>
      </c>
      <c r="G274" s="72" t="n">
        <v>80.53</v>
      </c>
      <c r="H274" s="73"/>
      <c r="I274" s="73"/>
      <c r="J274" s="74"/>
      <c r="K274" s="74"/>
      <c r="L274" s="74"/>
      <c r="M274" s="128"/>
      <c r="N274" s="75"/>
      <c r="Q274" s="75"/>
      <c r="R274" s="106"/>
      <c r="S274" s="166"/>
    </row>
    <row r="275" s="98" customFormat="true" ht="15" hidden="false" customHeight="false" outlineLevel="0" collapsed="false">
      <c r="A275" s="67" t="n">
        <v>4</v>
      </c>
      <c r="B275" s="83" t="n">
        <v>469</v>
      </c>
      <c r="C275" s="84" t="s">
        <v>433</v>
      </c>
      <c r="D275" s="85" t="s">
        <v>141</v>
      </c>
      <c r="E275" s="86" t="s">
        <v>434</v>
      </c>
      <c r="F275" s="101" t="s">
        <v>435</v>
      </c>
      <c r="G275" s="72" t="n">
        <v>79.48</v>
      </c>
      <c r="H275" s="73"/>
      <c r="I275" s="73"/>
      <c r="J275" s="74"/>
      <c r="K275" s="74"/>
      <c r="L275" s="74"/>
      <c r="M275" s="128"/>
      <c r="N275" s="75"/>
      <c r="Q275" s="75"/>
      <c r="R275" s="106"/>
      <c r="S275" s="166"/>
    </row>
    <row r="276" s="98" customFormat="true" ht="15" hidden="false" customHeight="false" outlineLevel="0" collapsed="false">
      <c r="A276" s="67"/>
      <c r="H276" s="73"/>
      <c r="I276" s="73"/>
      <c r="J276" s="74"/>
      <c r="K276" s="74"/>
      <c r="L276" s="74"/>
      <c r="M276" s="128"/>
      <c r="N276" s="75"/>
      <c r="Q276" s="75"/>
      <c r="R276" s="106"/>
      <c r="S276" s="166"/>
    </row>
    <row r="277" s="98" customFormat="true" ht="15.75" hidden="false" customHeight="false" outlineLevel="0" collapsed="false">
      <c r="A277" s="67"/>
      <c r="B277" s="68" t="s">
        <v>436</v>
      </c>
      <c r="C277" s="90"/>
      <c r="D277" s="91"/>
      <c r="E277" s="91"/>
      <c r="F277" s="71"/>
      <c r="G277" s="72"/>
      <c r="H277" s="73"/>
      <c r="I277" s="73"/>
      <c r="J277" s="74"/>
      <c r="K277" s="74"/>
      <c r="L277" s="74"/>
      <c r="M277" s="128"/>
      <c r="N277" s="75"/>
      <c r="Q277" s="75"/>
      <c r="R277" s="106"/>
    </row>
    <row r="278" s="98" customFormat="true" ht="15" hidden="false" customHeight="false" outlineLevel="0" collapsed="false">
      <c r="A278" s="80" t="s">
        <v>48</v>
      </c>
      <c r="B278" s="80" t="s">
        <v>88</v>
      </c>
      <c r="C278" s="80" t="s">
        <v>89</v>
      </c>
      <c r="D278" s="80" t="s">
        <v>90</v>
      </c>
      <c r="E278" s="80" t="s">
        <v>91</v>
      </c>
      <c r="F278" s="81" t="s">
        <v>92</v>
      </c>
      <c r="G278" s="82" t="s">
        <v>93</v>
      </c>
      <c r="H278" s="73"/>
      <c r="I278" s="73"/>
      <c r="J278" s="74"/>
      <c r="K278" s="74"/>
      <c r="L278" s="74"/>
      <c r="M278" s="128"/>
      <c r="N278" s="75"/>
      <c r="Q278" s="75"/>
      <c r="R278" s="106"/>
    </row>
    <row r="279" s="98" customFormat="true" ht="15.75" hidden="false" customHeight="false" outlineLevel="0" collapsed="false">
      <c r="A279" s="100" t="n">
        <v>1</v>
      </c>
      <c r="B279" s="83" t="n">
        <v>787</v>
      </c>
      <c r="C279" s="84" t="s">
        <v>437</v>
      </c>
      <c r="D279" s="85" t="s">
        <v>438</v>
      </c>
      <c r="E279" s="86" t="s">
        <v>439</v>
      </c>
      <c r="F279" s="101" t="s">
        <v>440</v>
      </c>
      <c r="G279" s="72" t="n">
        <v>84.05</v>
      </c>
      <c r="H279" s="100"/>
      <c r="I279" s="100"/>
      <c r="N279" s="75"/>
      <c r="Q279" s="75"/>
      <c r="R279" s="106"/>
    </row>
    <row r="280" s="98" customFormat="true" ht="15.75" hidden="false" customHeight="false" outlineLevel="0" collapsed="false">
      <c r="A280" s="100" t="n">
        <v>2</v>
      </c>
      <c r="B280" s="83" t="n">
        <v>456</v>
      </c>
      <c r="C280" s="84" t="s">
        <v>336</v>
      </c>
      <c r="D280" s="85" t="s">
        <v>324</v>
      </c>
      <c r="E280" s="86" t="s">
        <v>337</v>
      </c>
      <c r="F280" s="101" t="s">
        <v>441</v>
      </c>
      <c r="G280" s="72" t="n">
        <v>73.37</v>
      </c>
      <c r="H280" s="100"/>
      <c r="I280" s="100"/>
      <c r="N280" s="75"/>
      <c r="Q280" s="75"/>
      <c r="R280" s="106"/>
    </row>
    <row r="281" s="98" customFormat="true" ht="15.75" hidden="false" customHeight="false" outlineLevel="0" collapsed="false">
      <c r="A281" s="100"/>
      <c r="B281" s="100"/>
      <c r="C281" s="100"/>
      <c r="D281" s="100"/>
      <c r="E281" s="100"/>
      <c r="F281" s="101"/>
      <c r="G281" s="88"/>
      <c r="H281" s="100"/>
      <c r="I281" s="100"/>
      <c r="N281" s="75"/>
      <c r="Q281" s="75"/>
      <c r="R281" s="106"/>
    </row>
    <row r="282" s="98" customFormat="true" ht="15.75" hidden="false" customHeight="false" outlineLevel="0" collapsed="false">
      <c r="A282" s="67"/>
      <c r="B282" s="68" t="s">
        <v>442</v>
      </c>
      <c r="C282" s="90"/>
      <c r="D282" s="91"/>
      <c r="E282" s="67"/>
      <c r="F282" s="79"/>
      <c r="G282" s="72"/>
      <c r="H282" s="100"/>
      <c r="I282" s="100"/>
      <c r="N282" s="75"/>
      <c r="Q282" s="75"/>
      <c r="R282" s="106"/>
    </row>
    <row r="283" s="98" customFormat="true" ht="15.75" hidden="false" customHeight="false" outlineLevel="0" collapsed="false">
      <c r="A283" s="80" t="s">
        <v>48</v>
      </c>
      <c r="B283" s="80" t="s">
        <v>88</v>
      </c>
      <c r="C283" s="80" t="s">
        <v>89</v>
      </c>
      <c r="D283" s="80" t="s">
        <v>90</v>
      </c>
      <c r="E283" s="80" t="s">
        <v>91</v>
      </c>
      <c r="F283" s="81" t="s">
        <v>92</v>
      </c>
      <c r="G283" s="82" t="s">
        <v>93</v>
      </c>
      <c r="H283" s="100"/>
      <c r="I283" s="100"/>
      <c r="N283" s="75"/>
      <c r="Q283" s="75"/>
      <c r="R283" s="106"/>
    </row>
    <row r="284" s="98" customFormat="true" ht="15.75" hidden="false" customHeight="false" outlineLevel="0" collapsed="false">
      <c r="A284" s="67" t="n">
        <v>1</v>
      </c>
      <c r="B284" s="83" t="n">
        <v>478</v>
      </c>
      <c r="C284" s="84" t="s">
        <v>443</v>
      </c>
      <c r="D284" s="85" t="s">
        <v>444</v>
      </c>
      <c r="E284" s="86" t="s">
        <v>445</v>
      </c>
      <c r="F284" s="101" t="s">
        <v>446</v>
      </c>
      <c r="G284" s="72" t="n">
        <v>65.54</v>
      </c>
      <c r="H284" s="100"/>
      <c r="I284" s="100"/>
      <c r="N284" s="75"/>
      <c r="Q284" s="75"/>
      <c r="R284" s="106"/>
    </row>
    <row r="285" s="98" customFormat="true" ht="15.75" hidden="false" customHeight="false" outlineLevel="0" collapsed="false">
      <c r="A285" s="100"/>
      <c r="B285" s="100"/>
      <c r="C285" s="100"/>
      <c r="D285" s="100"/>
      <c r="E285" s="100"/>
      <c r="F285" s="101"/>
      <c r="G285" s="88"/>
      <c r="H285" s="100"/>
      <c r="I285" s="100"/>
      <c r="N285" s="75"/>
      <c r="Q285" s="75"/>
      <c r="R285" s="106"/>
    </row>
    <row r="286" s="98" customFormat="true" ht="15.75" hidden="false" customHeight="false" outlineLevel="0" collapsed="false">
      <c r="A286" s="67"/>
      <c r="B286" s="68" t="s">
        <v>447</v>
      </c>
      <c r="C286" s="113"/>
      <c r="D286" s="132"/>
      <c r="E286" s="132"/>
      <c r="F286" s="79"/>
      <c r="G286" s="72"/>
      <c r="H286" s="100"/>
      <c r="I286" s="100"/>
      <c r="N286" s="75"/>
      <c r="Q286" s="75"/>
      <c r="R286" s="106"/>
    </row>
    <row r="287" s="98" customFormat="true" ht="15.75" hidden="false" customHeight="false" outlineLevel="0" collapsed="false">
      <c r="A287" s="80" t="s">
        <v>48</v>
      </c>
      <c r="B287" s="80" t="s">
        <v>88</v>
      </c>
      <c r="C287" s="80" t="s">
        <v>89</v>
      </c>
      <c r="D287" s="80" t="s">
        <v>90</v>
      </c>
      <c r="E287" s="80" t="s">
        <v>91</v>
      </c>
      <c r="F287" s="81" t="s">
        <v>92</v>
      </c>
      <c r="G287" s="82" t="s">
        <v>93</v>
      </c>
      <c r="H287" s="100"/>
      <c r="I287" s="100"/>
      <c r="N287" s="75"/>
      <c r="Q287" s="75"/>
      <c r="R287" s="106"/>
    </row>
    <row r="288" s="98" customFormat="true" ht="15.75" hidden="false" customHeight="false" outlineLevel="0" collapsed="false">
      <c r="A288" s="103" t="n">
        <v>1</v>
      </c>
      <c r="B288" s="83" t="n">
        <v>140</v>
      </c>
      <c r="C288" s="84" t="s">
        <v>448</v>
      </c>
      <c r="D288" s="85" t="s">
        <v>449</v>
      </c>
      <c r="E288" s="86" t="s">
        <v>450</v>
      </c>
      <c r="F288" s="101" t="s">
        <v>451</v>
      </c>
      <c r="G288" s="72" t="n">
        <v>85.79</v>
      </c>
      <c r="H288" s="100"/>
      <c r="I288" s="100"/>
      <c r="N288" s="75"/>
      <c r="P288" s="112"/>
      <c r="Q288" s="75"/>
      <c r="R288" s="106"/>
    </row>
    <row r="289" s="98" customFormat="true" ht="15.75" hidden="false" customHeight="false" outlineLevel="0" collapsed="false">
      <c r="A289" s="103" t="n">
        <v>2</v>
      </c>
      <c r="B289" s="83" t="n">
        <v>47</v>
      </c>
      <c r="C289" s="84" t="s">
        <v>452</v>
      </c>
      <c r="D289" s="85" t="s">
        <v>453</v>
      </c>
      <c r="E289" s="86" t="s">
        <v>454</v>
      </c>
      <c r="F289" s="101" t="s">
        <v>455</v>
      </c>
      <c r="G289" s="72" t="n">
        <v>69.53</v>
      </c>
      <c r="H289" s="100"/>
      <c r="I289" s="100"/>
      <c r="N289" s="75"/>
      <c r="P289" s="112"/>
      <c r="Q289" s="75"/>
      <c r="R289" s="106"/>
    </row>
    <row r="290" s="98" customFormat="true" ht="15.75" hidden="false" customHeight="false" outlineLevel="0" collapsed="false">
      <c r="A290" s="100"/>
      <c r="B290" s="93"/>
      <c r="C290" s="94"/>
      <c r="D290" s="95"/>
      <c r="E290" s="96"/>
      <c r="F290" s="171"/>
      <c r="G290" s="72"/>
      <c r="H290" s="100"/>
      <c r="I290" s="100"/>
      <c r="N290" s="75"/>
      <c r="P290" s="112"/>
      <c r="Q290" s="75"/>
      <c r="R290" s="106"/>
    </row>
    <row r="291" s="112" customFormat="true" ht="15.75" hidden="false" customHeight="false" outlineLevel="0" collapsed="false">
      <c r="A291" s="67"/>
      <c r="B291" s="68" t="s">
        <v>456</v>
      </c>
      <c r="C291" s="113"/>
      <c r="D291" s="132"/>
      <c r="E291" s="132"/>
      <c r="F291" s="79"/>
      <c r="G291" s="72"/>
      <c r="H291" s="73"/>
      <c r="I291" s="73"/>
      <c r="N291" s="75"/>
      <c r="Q291" s="75"/>
      <c r="R291" s="106"/>
    </row>
    <row r="292" s="112" customFormat="true" ht="12.75" hidden="false" customHeight="false" outlineLevel="0" collapsed="false">
      <c r="A292" s="80" t="s">
        <v>48</v>
      </c>
      <c r="B292" s="80" t="s">
        <v>88</v>
      </c>
      <c r="C292" s="80" t="s">
        <v>89</v>
      </c>
      <c r="D292" s="80" t="s">
        <v>90</v>
      </c>
      <c r="E292" s="80" t="s">
        <v>91</v>
      </c>
      <c r="F292" s="81" t="s">
        <v>92</v>
      </c>
      <c r="G292" s="82" t="s">
        <v>93</v>
      </c>
      <c r="H292" s="73"/>
      <c r="I292" s="73"/>
      <c r="N292" s="75"/>
      <c r="Q292" s="75"/>
      <c r="R292" s="106"/>
    </row>
    <row r="293" s="112" customFormat="true" ht="12.75" hidden="false" customHeight="false" outlineLevel="0" collapsed="false">
      <c r="A293" s="73" t="n">
        <v>1</v>
      </c>
      <c r="B293" s="83" t="n">
        <v>60</v>
      </c>
      <c r="C293" s="84" t="s">
        <v>457</v>
      </c>
      <c r="D293" s="85" t="s">
        <v>458</v>
      </c>
      <c r="E293" s="86" t="s">
        <v>459</v>
      </c>
      <c r="F293" s="101" t="s">
        <v>460</v>
      </c>
      <c r="G293" s="72" t="n">
        <v>78.98</v>
      </c>
      <c r="H293" s="73" t="s">
        <v>461</v>
      </c>
      <c r="I293" s="73"/>
      <c r="N293" s="75"/>
      <c r="Q293" s="75"/>
      <c r="R293" s="106"/>
    </row>
    <row r="294" s="112" customFormat="true" ht="15" hidden="false" customHeight="false" outlineLevel="0" collapsed="false">
      <c r="A294" s="73"/>
      <c r="B294" s="73"/>
      <c r="C294" s="73"/>
      <c r="D294" s="73"/>
      <c r="E294" s="73"/>
      <c r="F294" s="101"/>
      <c r="G294" s="88"/>
      <c r="H294" s="73"/>
      <c r="I294" s="73"/>
      <c r="N294" s="75"/>
      <c r="O294" s="75"/>
      <c r="P294" s="98"/>
      <c r="Q294" s="75"/>
      <c r="R294" s="106"/>
    </row>
    <row r="295" s="98" customFormat="true" ht="15.75" hidden="false" customHeight="false" outlineLevel="0" collapsed="false">
      <c r="A295" s="118"/>
      <c r="B295" s="119" t="s">
        <v>462</v>
      </c>
      <c r="C295" s="143"/>
      <c r="D295" s="121"/>
      <c r="E295" s="121"/>
      <c r="F295" s="122"/>
      <c r="G295" s="123"/>
      <c r="N295" s="75"/>
      <c r="O295" s="75"/>
      <c r="Q295" s="75"/>
      <c r="R295" s="106"/>
    </row>
    <row r="296" s="98" customFormat="true" ht="15" hidden="false" customHeight="false" outlineLevel="0" collapsed="false">
      <c r="A296" s="80" t="s">
        <v>48</v>
      </c>
      <c r="B296" s="80" t="s">
        <v>88</v>
      </c>
      <c r="C296" s="80" t="s">
        <v>89</v>
      </c>
      <c r="D296" s="80" t="s">
        <v>90</v>
      </c>
      <c r="E296" s="80" t="s">
        <v>91</v>
      </c>
      <c r="F296" s="81" t="s">
        <v>92</v>
      </c>
      <c r="G296" s="82" t="s">
        <v>93</v>
      </c>
      <c r="N296" s="75"/>
      <c r="O296" s="75"/>
      <c r="Q296" s="75"/>
      <c r="R296" s="106"/>
    </row>
    <row r="297" s="98" customFormat="true" ht="15" hidden="false" customHeight="false" outlineLevel="0" collapsed="false">
      <c r="A297" s="67" t="n">
        <v>1</v>
      </c>
      <c r="B297" s="83" t="n">
        <v>491</v>
      </c>
      <c r="C297" s="84" t="s">
        <v>463</v>
      </c>
      <c r="D297" s="85" t="s">
        <v>464</v>
      </c>
      <c r="E297" s="86" t="s">
        <v>465</v>
      </c>
      <c r="F297" s="172" t="n">
        <v>18</v>
      </c>
      <c r="G297" s="92" t="n">
        <v>68.87</v>
      </c>
      <c r="N297" s="75"/>
      <c r="O297" s="75"/>
      <c r="Q297" s="75"/>
      <c r="R297" s="106"/>
    </row>
    <row r="298" s="98" customFormat="true" ht="15" hidden="false" customHeight="false" outlineLevel="0" collapsed="false">
      <c r="A298" s="67" t="n">
        <v>2</v>
      </c>
      <c r="B298" s="83" t="n">
        <v>52</v>
      </c>
      <c r="C298" s="84" t="s">
        <v>412</v>
      </c>
      <c r="D298" s="85" t="s">
        <v>413</v>
      </c>
      <c r="E298" s="86" t="s">
        <v>414</v>
      </c>
      <c r="F298" s="173" t="n">
        <v>18</v>
      </c>
      <c r="G298" s="92" t="n">
        <v>67.77</v>
      </c>
      <c r="N298" s="75"/>
      <c r="O298" s="75"/>
      <c r="Q298" s="75"/>
      <c r="R298" s="106"/>
    </row>
    <row r="299" s="98" customFormat="true" ht="15" hidden="false" customHeight="false" outlineLevel="0" collapsed="false">
      <c r="A299" s="67" t="n">
        <v>3</v>
      </c>
      <c r="B299" s="83" t="n">
        <v>30</v>
      </c>
      <c r="C299" s="84" t="s">
        <v>368</v>
      </c>
      <c r="D299" s="85" t="s">
        <v>101</v>
      </c>
      <c r="E299" s="86" t="s">
        <v>369</v>
      </c>
      <c r="F299" s="174" t="n">
        <v>20</v>
      </c>
      <c r="G299" s="92" t="n">
        <v>63.25</v>
      </c>
      <c r="H299" s="107"/>
      <c r="I299" s="108"/>
      <c r="J299" s="109"/>
      <c r="K299" s="110"/>
      <c r="L299" s="175"/>
      <c r="M299" s="176"/>
      <c r="N299" s="75"/>
      <c r="O299" s="75"/>
      <c r="Q299" s="75"/>
      <c r="R299" s="106"/>
    </row>
    <row r="300" s="98" customFormat="true" ht="15" hidden="false" customHeight="false" outlineLevel="0" collapsed="false">
      <c r="A300" s="67" t="n">
        <v>4</v>
      </c>
      <c r="B300" s="83" t="n">
        <v>492</v>
      </c>
      <c r="C300" s="84" t="s">
        <v>466</v>
      </c>
      <c r="D300" s="85" t="s">
        <v>467</v>
      </c>
      <c r="E300" s="86" t="s">
        <v>468</v>
      </c>
      <c r="F300" s="177" t="n">
        <v>20</v>
      </c>
      <c r="G300" s="92" t="n">
        <v>61.86</v>
      </c>
      <c r="H300" s="107"/>
      <c r="I300" s="108"/>
      <c r="J300" s="109"/>
      <c r="K300" s="110"/>
      <c r="L300" s="175"/>
      <c r="M300" s="176"/>
      <c r="N300" s="75"/>
      <c r="O300" s="75"/>
      <c r="Q300" s="75"/>
      <c r="R300" s="106"/>
    </row>
    <row r="301" s="98" customFormat="true" ht="15" hidden="false" customHeight="false" outlineLevel="0" collapsed="false">
      <c r="A301" s="67"/>
      <c r="B301" s="83"/>
      <c r="C301" s="84"/>
      <c r="D301" s="85"/>
      <c r="E301" s="86"/>
      <c r="F301" s="173"/>
      <c r="G301" s="92"/>
      <c r="H301" s="107"/>
      <c r="I301" s="108"/>
      <c r="J301" s="109"/>
      <c r="K301" s="110"/>
      <c r="L301" s="175"/>
      <c r="M301" s="176"/>
      <c r="N301" s="75"/>
      <c r="O301" s="75"/>
      <c r="Q301" s="75"/>
      <c r="R301" s="106"/>
    </row>
    <row r="302" s="98" customFormat="true" ht="15.75" hidden="false" customHeight="false" outlineLevel="0" collapsed="false">
      <c r="A302" s="67"/>
      <c r="B302" s="68" t="s">
        <v>469</v>
      </c>
      <c r="C302" s="113"/>
      <c r="D302" s="91"/>
      <c r="E302" s="91"/>
      <c r="F302" s="71"/>
      <c r="G302" s="72"/>
      <c r="N302" s="75"/>
      <c r="O302" s="75"/>
      <c r="Q302" s="75"/>
      <c r="R302" s="106"/>
    </row>
    <row r="303" s="98" customFormat="true" ht="15" hidden="false" customHeight="false" outlineLevel="0" collapsed="false">
      <c r="A303" s="80" t="s">
        <v>48</v>
      </c>
      <c r="B303" s="80" t="s">
        <v>88</v>
      </c>
      <c r="C303" s="80" t="s">
        <v>89</v>
      </c>
      <c r="D303" s="80" t="s">
        <v>90</v>
      </c>
      <c r="E303" s="80" t="s">
        <v>91</v>
      </c>
      <c r="F303" s="81" t="s">
        <v>92</v>
      </c>
      <c r="G303" s="82" t="s">
        <v>93</v>
      </c>
      <c r="N303" s="75"/>
      <c r="O303" s="75"/>
      <c r="P303" s="178"/>
      <c r="Q303" s="75"/>
      <c r="R303" s="106"/>
    </row>
    <row r="304" s="98" customFormat="true" ht="15" hidden="false" customHeight="false" outlineLevel="0" collapsed="false">
      <c r="A304" s="67" t="n">
        <v>1</v>
      </c>
      <c r="B304" s="83" t="n">
        <v>906</v>
      </c>
      <c r="C304" s="84" t="s">
        <v>417</v>
      </c>
      <c r="D304" s="85" t="s">
        <v>418</v>
      </c>
      <c r="E304" s="86" t="s">
        <v>419</v>
      </c>
      <c r="F304" s="179" t="n">
        <v>15</v>
      </c>
      <c r="G304" s="92" t="n">
        <v>84.91</v>
      </c>
      <c r="N304" s="75"/>
      <c r="O304" s="75"/>
      <c r="P304" s="178"/>
      <c r="Q304" s="75"/>
      <c r="R304" s="106"/>
    </row>
    <row r="305" s="98" customFormat="true" ht="15" hidden="false" customHeight="false" outlineLevel="0" collapsed="false">
      <c r="A305" s="67" t="n">
        <v>2</v>
      </c>
      <c r="B305" s="83" t="n">
        <v>53</v>
      </c>
      <c r="C305" s="84" t="s">
        <v>470</v>
      </c>
      <c r="D305" s="85" t="s">
        <v>471</v>
      </c>
      <c r="E305" s="86" t="s">
        <v>472</v>
      </c>
      <c r="F305" s="180" t="n">
        <v>16</v>
      </c>
      <c r="G305" s="92" t="n">
        <v>81.11</v>
      </c>
      <c r="N305" s="75"/>
      <c r="O305" s="75"/>
      <c r="P305" s="178"/>
      <c r="Q305" s="75"/>
      <c r="R305" s="106"/>
    </row>
    <row r="306" s="98" customFormat="true" ht="15" hidden="false" customHeight="false" outlineLevel="0" collapsed="false">
      <c r="A306" s="67"/>
      <c r="B306" s="93"/>
      <c r="C306" s="94"/>
      <c r="D306" s="95"/>
      <c r="E306" s="96"/>
      <c r="F306" s="181"/>
      <c r="G306" s="72"/>
      <c r="N306" s="75"/>
      <c r="O306" s="75"/>
      <c r="P306" s="178"/>
      <c r="Q306" s="75"/>
      <c r="R306" s="106"/>
    </row>
    <row r="307" s="98" customFormat="true" ht="15.75" hidden="false" customHeight="false" outlineLevel="0" collapsed="false">
      <c r="A307" s="67"/>
      <c r="B307" s="68" t="s">
        <v>473</v>
      </c>
      <c r="C307" s="113"/>
      <c r="D307" s="91"/>
      <c r="E307" s="91"/>
      <c r="F307" s="71"/>
      <c r="G307" s="72"/>
      <c r="N307" s="75"/>
      <c r="O307" s="75"/>
      <c r="P307" s="178"/>
      <c r="Q307" s="75"/>
      <c r="R307" s="106"/>
    </row>
    <row r="308" s="98" customFormat="true" ht="15" hidden="false" customHeight="false" outlineLevel="0" collapsed="false">
      <c r="A308" s="80" t="s">
        <v>48</v>
      </c>
      <c r="B308" s="80" t="s">
        <v>88</v>
      </c>
      <c r="C308" s="80" t="s">
        <v>89</v>
      </c>
      <c r="D308" s="80" t="s">
        <v>90</v>
      </c>
      <c r="E308" s="80" t="s">
        <v>91</v>
      </c>
      <c r="F308" s="81" t="s">
        <v>92</v>
      </c>
      <c r="G308" s="82" t="s">
        <v>93</v>
      </c>
      <c r="N308" s="75"/>
      <c r="O308" s="75"/>
      <c r="P308" s="178"/>
      <c r="Q308" s="75"/>
      <c r="R308" s="106"/>
    </row>
    <row r="309" s="98" customFormat="true" ht="15" hidden="false" customHeight="false" outlineLevel="0" collapsed="false">
      <c r="A309" s="67" t="n">
        <v>1</v>
      </c>
      <c r="B309" s="83" t="n">
        <v>816</v>
      </c>
      <c r="C309" s="84" t="s">
        <v>422</v>
      </c>
      <c r="D309" s="85" t="s">
        <v>423</v>
      </c>
      <c r="E309" s="86" t="s">
        <v>424</v>
      </c>
      <c r="F309" s="182" t="n">
        <v>16</v>
      </c>
      <c r="G309" s="92" t="n">
        <v>82.79</v>
      </c>
      <c r="N309" s="75"/>
      <c r="O309" s="75"/>
      <c r="P309" s="178"/>
      <c r="Q309" s="75"/>
      <c r="R309" s="106"/>
    </row>
    <row r="310" s="98" customFormat="true" ht="15" hidden="false" customHeight="false" outlineLevel="0" collapsed="false">
      <c r="A310" s="67" t="n">
        <v>2</v>
      </c>
      <c r="B310" s="83" t="n">
        <v>288</v>
      </c>
      <c r="C310" s="84" t="s">
        <v>474</v>
      </c>
      <c r="D310" s="85" t="s">
        <v>475</v>
      </c>
      <c r="E310" s="86" t="s">
        <v>476</v>
      </c>
      <c r="F310" s="183" t="n">
        <v>17</v>
      </c>
      <c r="G310" s="92" t="n">
        <v>78.82</v>
      </c>
      <c r="N310" s="75"/>
      <c r="O310" s="75"/>
      <c r="P310" s="178"/>
      <c r="Q310" s="75"/>
      <c r="R310" s="106"/>
    </row>
    <row r="311" s="98" customFormat="true" ht="15.75" hidden="false" customHeight="false" outlineLevel="0" collapsed="false">
      <c r="A311" s="67"/>
      <c r="B311" s="184"/>
      <c r="C311" s="113"/>
      <c r="D311" s="91"/>
      <c r="E311" s="91"/>
      <c r="F311" s="71"/>
      <c r="G311" s="72"/>
      <c r="N311" s="75"/>
      <c r="O311" s="75"/>
      <c r="P311" s="185"/>
      <c r="Q311" s="75"/>
      <c r="R311" s="106"/>
    </row>
    <row r="312" s="98" customFormat="true" ht="15.75" hidden="false" customHeight="false" outlineLevel="0" collapsed="false">
      <c r="A312" s="67"/>
      <c r="B312" s="68" t="s">
        <v>477</v>
      </c>
      <c r="C312" s="90"/>
      <c r="D312" s="91"/>
      <c r="E312" s="91"/>
      <c r="F312" s="71"/>
      <c r="G312" s="72"/>
      <c r="N312" s="75"/>
      <c r="O312" s="75"/>
      <c r="P312" s="185"/>
      <c r="Q312" s="75"/>
      <c r="R312" s="106"/>
    </row>
    <row r="313" s="98" customFormat="true" ht="15" hidden="false" customHeight="false" outlineLevel="0" collapsed="false">
      <c r="A313" s="80" t="s">
        <v>48</v>
      </c>
      <c r="B313" s="80" t="s">
        <v>88</v>
      </c>
      <c r="C313" s="80" t="s">
        <v>89</v>
      </c>
      <c r="D313" s="80" t="s">
        <v>90</v>
      </c>
      <c r="E313" s="80" t="s">
        <v>91</v>
      </c>
      <c r="F313" s="81" t="s">
        <v>92</v>
      </c>
      <c r="G313" s="82" t="s">
        <v>93</v>
      </c>
      <c r="N313" s="75"/>
      <c r="O313" s="75"/>
      <c r="P313" s="185"/>
      <c r="Q313" s="75"/>
      <c r="R313" s="106"/>
    </row>
    <row r="314" s="98" customFormat="true" ht="15" hidden="false" customHeight="false" outlineLevel="0" collapsed="false">
      <c r="A314" s="67" t="n">
        <v>1</v>
      </c>
      <c r="B314" s="83" t="n">
        <v>4</v>
      </c>
      <c r="C314" s="84" t="s">
        <v>478</v>
      </c>
      <c r="D314" s="85" t="s">
        <v>479</v>
      </c>
      <c r="E314" s="86" t="s">
        <v>480</v>
      </c>
      <c r="F314" s="186" t="n">
        <v>16</v>
      </c>
      <c r="G314" s="92" t="n">
        <v>85.85</v>
      </c>
      <c r="N314" s="75"/>
      <c r="O314" s="75"/>
      <c r="P314" s="185"/>
      <c r="Q314" s="75"/>
      <c r="R314" s="106"/>
    </row>
    <row r="315" s="98" customFormat="true" ht="24" hidden="false" customHeight="false" outlineLevel="0" collapsed="false">
      <c r="A315" s="67" t="n">
        <v>2</v>
      </c>
      <c r="B315" s="83" t="n">
        <v>468</v>
      </c>
      <c r="C315" s="84" t="s">
        <v>383</v>
      </c>
      <c r="D315" s="85" t="s">
        <v>384</v>
      </c>
      <c r="E315" s="86" t="s">
        <v>385</v>
      </c>
      <c r="F315" s="187" t="n">
        <v>18</v>
      </c>
      <c r="G315" s="92" t="n">
        <v>77.04</v>
      </c>
      <c r="N315" s="75"/>
      <c r="O315" s="75"/>
      <c r="P315" s="185"/>
      <c r="Q315" s="75"/>
      <c r="R315" s="106"/>
    </row>
    <row r="316" s="98" customFormat="true" ht="24" hidden="false" customHeight="false" outlineLevel="0" collapsed="false">
      <c r="A316" s="67" t="n">
        <v>3</v>
      </c>
      <c r="B316" s="83" t="n">
        <v>29</v>
      </c>
      <c r="C316" s="84" t="s">
        <v>481</v>
      </c>
      <c r="D316" s="85" t="s">
        <v>482</v>
      </c>
      <c r="E316" s="86" t="s">
        <v>483</v>
      </c>
      <c r="F316" s="188" t="n">
        <v>18</v>
      </c>
      <c r="G316" s="92" t="n">
        <v>74.65</v>
      </c>
      <c r="N316" s="75"/>
      <c r="O316" s="75"/>
      <c r="P316" s="185"/>
      <c r="Q316" s="75"/>
      <c r="R316" s="106"/>
    </row>
    <row r="317" s="98" customFormat="true" ht="15" hidden="false" customHeight="false" outlineLevel="0" collapsed="false">
      <c r="A317" s="67" t="n">
        <v>4</v>
      </c>
      <c r="B317" s="83" t="n">
        <v>102</v>
      </c>
      <c r="C317" s="84" t="s">
        <v>484</v>
      </c>
      <c r="D317" s="85" t="s">
        <v>485</v>
      </c>
      <c r="E317" s="86" t="s">
        <v>486</v>
      </c>
      <c r="F317" s="189" t="n">
        <v>18</v>
      </c>
      <c r="G317" s="92" t="n">
        <v>74.46</v>
      </c>
      <c r="N317" s="75"/>
      <c r="O317" s="75"/>
      <c r="P317" s="185"/>
      <c r="Q317" s="75"/>
      <c r="R317" s="106"/>
    </row>
    <row r="318" s="98" customFormat="true" ht="15" hidden="false" customHeight="false" outlineLevel="0" collapsed="false">
      <c r="A318" s="67"/>
      <c r="B318" s="83"/>
      <c r="C318" s="84"/>
      <c r="D318" s="85"/>
      <c r="E318" s="86"/>
      <c r="F318" s="189"/>
      <c r="G318" s="92"/>
      <c r="N318" s="75"/>
      <c r="O318" s="75"/>
      <c r="P318" s="185"/>
      <c r="Q318" s="75"/>
      <c r="R318" s="106"/>
    </row>
    <row r="319" s="98" customFormat="true" ht="15.75" hidden="false" customHeight="false" outlineLevel="0" collapsed="false">
      <c r="A319" s="67"/>
      <c r="B319" s="68" t="s">
        <v>487</v>
      </c>
      <c r="C319" s="113"/>
      <c r="D319" s="91"/>
      <c r="E319" s="91"/>
      <c r="F319" s="71"/>
      <c r="G319" s="72"/>
      <c r="N319" s="75"/>
      <c r="O319" s="75"/>
      <c r="P319" s="185"/>
      <c r="Q319" s="75"/>
      <c r="R319" s="106"/>
    </row>
    <row r="320" s="98" customFormat="true" ht="15" hidden="false" customHeight="false" outlineLevel="0" collapsed="false">
      <c r="A320" s="80" t="s">
        <v>48</v>
      </c>
      <c r="B320" s="80" t="s">
        <v>88</v>
      </c>
      <c r="C320" s="80" t="s">
        <v>89</v>
      </c>
      <c r="D320" s="80" t="s">
        <v>90</v>
      </c>
      <c r="E320" s="80" t="s">
        <v>91</v>
      </c>
      <c r="F320" s="81" t="s">
        <v>92</v>
      </c>
      <c r="G320" s="82" t="s">
        <v>93</v>
      </c>
      <c r="N320" s="75"/>
      <c r="O320" s="75"/>
      <c r="P320" s="185"/>
      <c r="Q320" s="75"/>
      <c r="R320" s="106"/>
    </row>
    <row r="321" s="98" customFormat="true" ht="15" hidden="false" customHeight="false" outlineLevel="0" collapsed="false">
      <c r="A321" s="67" t="n">
        <v>1</v>
      </c>
      <c r="B321" s="83" t="n">
        <v>24</v>
      </c>
      <c r="C321" s="84" t="s">
        <v>488</v>
      </c>
      <c r="D321" s="85" t="s">
        <v>489</v>
      </c>
      <c r="E321" s="86" t="s">
        <v>490</v>
      </c>
      <c r="F321" s="190" t="n">
        <v>18</v>
      </c>
      <c r="G321" s="92" t="n">
        <v>79.81</v>
      </c>
      <c r="N321" s="75"/>
      <c r="O321" s="75"/>
      <c r="P321" s="185"/>
      <c r="Q321" s="75"/>
      <c r="R321" s="106"/>
    </row>
    <row r="322" s="98" customFormat="true" ht="15" hidden="false" customHeight="false" outlineLevel="0" collapsed="false">
      <c r="A322" s="67" t="n">
        <v>2</v>
      </c>
      <c r="B322" s="83" t="n">
        <v>469</v>
      </c>
      <c r="C322" s="84" t="s">
        <v>433</v>
      </c>
      <c r="D322" s="85" t="s">
        <v>141</v>
      </c>
      <c r="E322" s="86" t="s">
        <v>434</v>
      </c>
      <c r="F322" s="191" t="n">
        <v>18</v>
      </c>
      <c r="G322" s="92" t="n">
        <v>78.62</v>
      </c>
      <c r="N322" s="75"/>
      <c r="O322" s="75"/>
      <c r="P322" s="185"/>
      <c r="Q322" s="75"/>
      <c r="R322" s="106"/>
    </row>
    <row r="323" s="98" customFormat="true" ht="15" hidden="false" customHeight="false" outlineLevel="0" collapsed="false">
      <c r="A323" s="67" t="n">
        <v>3</v>
      </c>
      <c r="B323" s="83" t="n">
        <v>47</v>
      </c>
      <c r="C323" s="84" t="s">
        <v>491</v>
      </c>
      <c r="D323" s="85" t="s">
        <v>492</v>
      </c>
      <c r="E323" s="86" t="s">
        <v>493</v>
      </c>
      <c r="F323" s="192" t="n">
        <v>19</v>
      </c>
      <c r="G323" s="92" t="n">
        <v>78.41</v>
      </c>
      <c r="N323" s="75"/>
      <c r="O323" s="75"/>
      <c r="P323" s="185"/>
      <c r="Q323" s="75"/>
      <c r="R323" s="106"/>
    </row>
    <row r="324" s="98" customFormat="true" ht="15" hidden="false" customHeight="false" outlineLevel="0" collapsed="false">
      <c r="A324" s="67" t="n">
        <v>4</v>
      </c>
      <c r="B324" s="83" t="n">
        <v>499</v>
      </c>
      <c r="C324" s="84" t="s">
        <v>494</v>
      </c>
      <c r="D324" s="85" t="s">
        <v>495</v>
      </c>
      <c r="E324" s="86" t="s">
        <v>496</v>
      </c>
      <c r="F324" s="193" t="n">
        <v>21</v>
      </c>
      <c r="G324" s="92" t="n">
        <v>69.12</v>
      </c>
      <c r="N324" s="75"/>
      <c r="O324" s="75"/>
      <c r="P324" s="185"/>
      <c r="Q324" s="75"/>
      <c r="R324" s="106"/>
    </row>
    <row r="325" s="98" customFormat="true" ht="15" hidden="false" customHeight="false" outlineLevel="0" collapsed="false">
      <c r="A325" s="67"/>
      <c r="B325" s="83"/>
      <c r="C325" s="84"/>
      <c r="D325" s="85"/>
      <c r="E325" s="86"/>
      <c r="F325" s="193"/>
      <c r="G325" s="92"/>
      <c r="N325" s="75"/>
      <c r="O325" s="75"/>
      <c r="P325" s="185"/>
      <c r="Q325" s="75"/>
      <c r="R325" s="106"/>
    </row>
    <row r="326" s="98" customFormat="true" ht="15.75" hidden="false" customHeight="false" outlineLevel="0" collapsed="false">
      <c r="A326" s="67"/>
      <c r="B326" s="68" t="s">
        <v>497</v>
      </c>
      <c r="C326" s="113"/>
      <c r="D326" s="91"/>
      <c r="E326" s="91"/>
      <c r="F326" s="71"/>
      <c r="G326" s="72"/>
      <c r="N326" s="75"/>
      <c r="O326" s="75"/>
      <c r="P326" s="185"/>
      <c r="Q326" s="75"/>
      <c r="R326" s="106"/>
    </row>
    <row r="327" s="98" customFormat="true" ht="15" hidden="false" customHeight="false" outlineLevel="0" collapsed="false">
      <c r="A327" s="80" t="s">
        <v>48</v>
      </c>
      <c r="B327" s="80" t="s">
        <v>88</v>
      </c>
      <c r="C327" s="80" t="s">
        <v>89</v>
      </c>
      <c r="D327" s="80" t="s">
        <v>90</v>
      </c>
      <c r="E327" s="80" t="s">
        <v>91</v>
      </c>
      <c r="F327" s="81" t="s">
        <v>92</v>
      </c>
      <c r="G327" s="82" t="s">
        <v>93</v>
      </c>
      <c r="N327" s="75"/>
      <c r="O327" s="75"/>
      <c r="P327" s="185"/>
      <c r="Q327" s="75"/>
      <c r="R327" s="106"/>
    </row>
    <row r="328" s="98" customFormat="true" ht="15" hidden="false" customHeight="false" outlineLevel="0" collapsed="false">
      <c r="A328" s="67" t="n">
        <v>1</v>
      </c>
      <c r="B328" s="83" t="n">
        <v>787</v>
      </c>
      <c r="C328" s="84" t="s">
        <v>437</v>
      </c>
      <c r="D328" s="85" t="s">
        <v>438</v>
      </c>
      <c r="E328" s="86" t="s">
        <v>439</v>
      </c>
      <c r="F328" s="194" t="n">
        <v>17</v>
      </c>
      <c r="G328" s="92" t="n">
        <v>85.35</v>
      </c>
      <c r="N328" s="75"/>
      <c r="O328" s="75"/>
      <c r="P328" s="185"/>
      <c r="Q328" s="75"/>
      <c r="R328" s="106"/>
    </row>
    <row r="329" s="98" customFormat="true" ht="24" hidden="false" customHeight="false" outlineLevel="0" collapsed="false">
      <c r="A329" s="67" t="n">
        <v>2</v>
      </c>
      <c r="B329" s="83" t="n">
        <v>500</v>
      </c>
      <c r="C329" s="84" t="s">
        <v>498</v>
      </c>
      <c r="D329" s="85" t="s">
        <v>499</v>
      </c>
      <c r="E329" s="86" t="s">
        <v>500</v>
      </c>
      <c r="F329" s="195" t="n">
        <v>18</v>
      </c>
      <c r="G329" s="92" t="n">
        <v>83.99</v>
      </c>
      <c r="N329" s="75"/>
      <c r="O329" s="75"/>
      <c r="P329" s="185"/>
      <c r="Q329" s="75"/>
      <c r="R329" s="106"/>
    </row>
    <row r="330" s="98" customFormat="true" ht="24" hidden="false" customHeight="false" outlineLevel="0" collapsed="false">
      <c r="A330" s="67" t="n">
        <v>3</v>
      </c>
      <c r="B330" s="83" t="n">
        <v>467</v>
      </c>
      <c r="C330" s="84" t="s">
        <v>501</v>
      </c>
      <c r="D330" s="85" t="s">
        <v>502</v>
      </c>
      <c r="E330" s="86" t="s">
        <v>503</v>
      </c>
      <c r="F330" s="196" t="n">
        <v>18</v>
      </c>
      <c r="G330" s="92" t="n">
        <v>83.91</v>
      </c>
      <c r="N330" s="75"/>
      <c r="O330" s="75"/>
      <c r="P330" s="185"/>
      <c r="Q330" s="75"/>
      <c r="R330" s="106"/>
    </row>
    <row r="331" s="98" customFormat="true" ht="15" hidden="false" customHeight="false" outlineLevel="0" collapsed="false">
      <c r="A331" s="67" t="n">
        <v>4</v>
      </c>
      <c r="B331" s="83" t="n">
        <v>230</v>
      </c>
      <c r="C331" s="84" t="s">
        <v>504</v>
      </c>
      <c r="D331" s="85" t="s">
        <v>505</v>
      </c>
      <c r="E331" s="86" t="s">
        <v>506</v>
      </c>
      <c r="F331" s="197" t="n">
        <v>18</v>
      </c>
      <c r="G331" s="92" t="n">
        <v>80.93</v>
      </c>
      <c r="N331" s="75"/>
      <c r="O331" s="75"/>
      <c r="P331" s="185"/>
      <c r="Q331" s="75"/>
      <c r="R331" s="106"/>
    </row>
    <row r="332" s="98" customFormat="true" ht="15" hidden="false" customHeight="false" outlineLevel="0" collapsed="false">
      <c r="A332" s="103"/>
      <c r="B332" s="198"/>
      <c r="C332" s="199"/>
      <c r="D332" s="200"/>
      <c r="E332" s="103"/>
      <c r="F332" s="201"/>
      <c r="G332" s="72"/>
      <c r="N332" s="75"/>
      <c r="O332" s="75"/>
      <c r="P332" s="185"/>
      <c r="Q332" s="75"/>
      <c r="R332" s="106"/>
    </row>
    <row r="333" s="98" customFormat="true" ht="15.75" hidden="false" customHeight="false" outlineLevel="0" collapsed="false">
      <c r="A333" s="67"/>
      <c r="B333" s="68" t="s">
        <v>507</v>
      </c>
      <c r="C333" s="90"/>
      <c r="D333" s="91"/>
      <c r="E333" s="91"/>
      <c r="F333" s="71"/>
      <c r="G333" s="72"/>
      <c r="N333" s="75"/>
      <c r="O333" s="75"/>
      <c r="P333" s="185"/>
      <c r="Q333" s="75"/>
      <c r="R333" s="106"/>
    </row>
    <row r="334" s="98" customFormat="true" ht="15" hidden="false" customHeight="false" outlineLevel="0" collapsed="false">
      <c r="A334" s="80" t="s">
        <v>48</v>
      </c>
      <c r="B334" s="80" t="s">
        <v>88</v>
      </c>
      <c r="C334" s="80" t="s">
        <v>89</v>
      </c>
      <c r="D334" s="80" t="s">
        <v>90</v>
      </c>
      <c r="E334" s="80" t="s">
        <v>91</v>
      </c>
      <c r="F334" s="81" t="s">
        <v>92</v>
      </c>
      <c r="G334" s="82" t="s">
        <v>93</v>
      </c>
      <c r="N334" s="75"/>
      <c r="O334" s="75"/>
      <c r="P334" s="185"/>
      <c r="Q334" s="75"/>
      <c r="R334" s="106"/>
    </row>
    <row r="335" s="98" customFormat="true" ht="15" hidden="false" customHeight="false" outlineLevel="0" collapsed="false">
      <c r="A335" s="103" t="n">
        <v>1</v>
      </c>
      <c r="B335" s="83" t="n">
        <v>7</v>
      </c>
      <c r="C335" s="84" t="s">
        <v>508</v>
      </c>
      <c r="D335" s="85" t="s">
        <v>509</v>
      </c>
      <c r="E335" s="86" t="s">
        <v>510</v>
      </c>
      <c r="F335" s="202" t="n">
        <v>19</v>
      </c>
      <c r="G335" s="92" t="n">
        <v>82.61</v>
      </c>
      <c r="H335" s="107"/>
      <c r="I335" s="108"/>
      <c r="J335" s="109"/>
      <c r="K335" s="110"/>
      <c r="L335" s="203"/>
      <c r="M335" s="110"/>
      <c r="N335" s="75"/>
      <c r="O335" s="75"/>
      <c r="P335" s="185"/>
      <c r="Q335" s="75"/>
      <c r="R335" s="106"/>
    </row>
    <row r="336" s="98" customFormat="true" ht="24" hidden="false" customHeight="false" outlineLevel="0" collapsed="false">
      <c r="A336" s="103" t="n">
        <v>2</v>
      </c>
      <c r="B336" s="83" t="n">
        <v>466</v>
      </c>
      <c r="C336" s="84" t="s">
        <v>511</v>
      </c>
      <c r="D336" s="85" t="s">
        <v>512</v>
      </c>
      <c r="E336" s="86" t="s">
        <v>513</v>
      </c>
      <c r="F336" s="204" t="n">
        <v>20</v>
      </c>
      <c r="G336" s="92" t="n">
        <v>78.06</v>
      </c>
      <c r="H336" s="114"/>
      <c r="I336" s="114"/>
      <c r="J336" s="74"/>
      <c r="K336" s="74"/>
      <c r="L336" s="74"/>
      <c r="M336" s="115"/>
      <c r="N336" s="75"/>
      <c r="O336" s="75"/>
      <c r="P336" s="178"/>
      <c r="Q336" s="75"/>
      <c r="R336" s="106"/>
    </row>
    <row r="337" s="98" customFormat="true" ht="15" hidden="false" customHeight="false" outlineLevel="0" collapsed="false">
      <c r="A337" s="103" t="n">
        <v>3</v>
      </c>
      <c r="B337" s="83" t="n">
        <v>228</v>
      </c>
      <c r="C337" s="84" t="s">
        <v>514</v>
      </c>
      <c r="D337" s="85" t="s">
        <v>515</v>
      </c>
      <c r="E337" s="86" t="s">
        <v>516</v>
      </c>
      <c r="F337" s="205" t="n">
        <v>20</v>
      </c>
      <c r="G337" s="92" t="n">
        <v>75.24</v>
      </c>
      <c r="H337" s="114"/>
      <c r="I337" s="114"/>
      <c r="J337" s="74"/>
      <c r="K337" s="74"/>
      <c r="L337" s="74"/>
      <c r="M337" s="115"/>
      <c r="N337" s="75"/>
      <c r="O337" s="75"/>
      <c r="P337" s="178"/>
      <c r="Q337" s="75"/>
      <c r="R337" s="106"/>
    </row>
    <row r="338" s="98" customFormat="true" ht="15" hidden="false" customHeight="false" outlineLevel="0" collapsed="false">
      <c r="A338" s="103" t="n">
        <v>4</v>
      </c>
      <c r="B338" s="83" t="n">
        <v>53</v>
      </c>
      <c r="C338" s="84" t="s">
        <v>517</v>
      </c>
      <c r="D338" s="85" t="s">
        <v>518</v>
      </c>
      <c r="E338" s="86" t="s">
        <v>519</v>
      </c>
      <c r="F338" s="206" t="n">
        <v>21</v>
      </c>
      <c r="G338" s="92" t="n">
        <v>75.54</v>
      </c>
      <c r="H338" s="114"/>
      <c r="I338" s="114"/>
      <c r="J338" s="74"/>
      <c r="K338" s="74"/>
      <c r="L338" s="74"/>
      <c r="M338" s="115"/>
      <c r="N338" s="75"/>
      <c r="O338" s="75"/>
      <c r="P338" s="178"/>
      <c r="Q338" s="75"/>
      <c r="R338" s="106"/>
    </row>
    <row r="339" s="98" customFormat="true" ht="15" hidden="false" customHeight="false" outlineLevel="0" collapsed="false">
      <c r="A339" s="103" t="n">
        <v>5</v>
      </c>
      <c r="B339" s="83" t="n">
        <v>479</v>
      </c>
      <c r="C339" s="84" t="s">
        <v>520</v>
      </c>
      <c r="D339" s="85" t="s">
        <v>509</v>
      </c>
      <c r="E339" s="86" t="s">
        <v>521</v>
      </c>
      <c r="F339" s="207" t="n">
        <v>21</v>
      </c>
      <c r="G339" s="92" t="n">
        <v>75.36</v>
      </c>
      <c r="H339" s="114"/>
      <c r="I339" s="114"/>
      <c r="J339" s="74"/>
      <c r="K339" s="74"/>
      <c r="L339" s="74"/>
      <c r="M339" s="115"/>
      <c r="N339" s="75"/>
      <c r="O339" s="75"/>
      <c r="P339" s="178"/>
      <c r="Q339" s="75"/>
      <c r="R339" s="106"/>
    </row>
    <row r="340" s="98" customFormat="true" ht="15" hidden="false" customHeight="false" outlineLevel="0" collapsed="false">
      <c r="A340" s="103" t="n">
        <v>6</v>
      </c>
      <c r="B340" s="83" t="n">
        <v>7</v>
      </c>
      <c r="C340" s="84" t="s">
        <v>522</v>
      </c>
      <c r="D340" s="85" t="s">
        <v>523</v>
      </c>
      <c r="E340" s="86" t="s">
        <v>524</v>
      </c>
      <c r="F340" s="208" t="n">
        <v>21</v>
      </c>
      <c r="G340" s="92" t="n">
        <v>75.29</v>
      </c>
      <c r="H340" s="114"/>
      <c r="I340" s="114"/>
      <c r="J340" s="74"/>
      <c r="K340" s="74"/>
      <c r="L340" s="74"/>
      <c r="M340" s="115"/>
      <c r="N340" s="75"/>
      <c r="O340" s="75"/>
      <c r="P340" s="178"/>
      <c r="Q340" s="75"/>
      <c r="R340" s="106"/>
    </row>
    <row r="341" s="98" customFormat="true" ht="15" hidden="false" customHeight="false" outlineLevel="0" collapsed="false">
      <c r="A341" s="103" t="n">
        <v>7</v>
      </c>
      <c r="B341" s="83" t="n">
        <v>32</v>
      </c>
      <c r="C341" s="84" t="s">
        <v>525</v>
      </c>
      <c r="D341" s="85" t="s">
        <v>526</v>
      </c>
      <c r="E341" s="86" t="s">
        <v>527</v>
      </c>
      <c r="F341" s="209" t="n">
        <v>25</v>
      </c>
      <c r="G341" s="92" t="n">
        <v>62.45</v>
      </c>
      <c r="H341" s="114"/>
      <c r="I341" s="114"/>
      <c r="J341" s="74"/>
      <c r="K341" s="74"/>
      <c r="L341" s="74"/>
      <c r="M341" s="115"/>
      <c r="N341" s="75"/>
      <c r="O341" s="75"/>
      <c r="P341" s="178"/>
      <c r="Q341" s="75"/>
      <c r="R341" s="106"/>
    </row>
    <row r="342" s="98" customFormat="true" ht="15" hidden="false" customHeight="false" outlineLevel="0" collapsed="false">
      <c r="A342" s="103"/>
      <c r="B342" s="93"/>
      <c r="C342" s="94"/>
      <c r="D342" s="95"/>
      <c r="E342" s="96"/>
      <c r="F342" s="210"/>
      <c r="G342" s="72"/>
      <c r="H342" s="114"/>
      <c r="I342" s="114"/>
      <c r="J342" s="74"/>
      <c r="K342" s="74"/>
      <c r="L342" s="74"/>
      <c r="M342" s="115"/>
      <c r="N342" s="75"/>
      <c r="O342" s="75"/>
      <c r="P342" s="178"/>
      <c r="Q342" s="75"/>
      <c r="R342" s="106"/>
    </row>
    <row r="343" s="98" customFormat="true" ht="15.75" hidden="false" customHeight="false" outlineLevel="0" collapsed="false">
      <c r="A343" s="67"/>
      <c r="B343" s="68" t="s">
        <v>528</v>
      </c>
      <c r="C343" s="90"/>
      <c r="D343" s="91"/>
      <c r="E343" s="91"/>
      <c r="F343" s="71"/>
      <c r="G343" s="72"/>
      <c r="N343" s="75"/>
      <c r="O343" s="75"/>
      <c r="P343" s="178"/>
      <c r="Q343" s="75"/>
      <c r="R343" s="106"/>
    </row>
    <row r="344" s="98" customFormat="true" ht="15" hidden="false" customHeight="false" outlineLevel="0" collapsed="false">
      <c r="A344" s="80" t="s">
        <v>48</v>
      </c>
      <c r="B344" s="80" t="s">
        <v>88</v>
      </c>
      <c r="C344" s="80" t="s">
        <v>89</v>
      </c>
      <c r="D344" s="80" t="s">
        <v>90</v>
      </c>
      <c r="E344" s="80" t="s">
        <v>91</v>
      </c>
      <c r="F344" s="81" t="s">
        <v>92</v>
      </c>
      <c r="G344" s="82" t="s">
        <v>93</v>
      </c>
      <c r="N344" s="75"/>
      <c r="O344" s="75"/>
      <c r="P344" s="178"/>
      <c r="Q344" s="75"/>
      <c r="R344" s="106"/>
    </row>
    <row r="345" s="98" customFormat="true" ht="15" hidden="false" customHeight="false" outlineLevel="0" collapsed="false">
      <c r="A345" s="103" t="n">
        <v>1</v>
      </c>
      <c r="B345" s="83" t="n">
        <v>140</v>
      </c>
      <c r="C345" s="84" t="s">
        <v>448</v>
      </c>
      <c r="D345" s="85" t="s">
        <v>449</v>
      </c>
      <c r="E345" s="86" t="s">
        <v>450</v>
      </c>
      <c r="F345" s="211" t="n">
        <v>19</v>
      </c>
      <c r="G345" s="92" t="n">
        <v>87.04</v>
      </c>
      <c r="H345" s="114"/>
      <c r="I345" s="114"/>
      <c r="J345" s="74"/>
      <c r="K345" s="74"/>
      <c r="L345" s="74"/>
      <c r="M345" s="115"/>
      <c r="N345" s="75"/>
      <c r="O345" s="75"/>
      <c r="P345" s="178"/>
      <c r="Q345" s="75"/>
      <c r="R345" s="106"/>
    </row>
    <row r="346" s="98" customFormat="true" ht="15" hidden="false" customHeight="false" outlineLevel="0" collapsed="false">
      <c r="A346" s="103" t="n">
        <v>2</v>
      </c>
      <c r="B346" s="83" t="n">
        <v>47</v>
      </c>
      <c r="C346" s="84" t="s">
        <v>452</v>
      </c>
      <c r="D346" s="85" t="s">
        <v>453</v>
      </c>
      <c r="E346" s="86" t="s">
        <v>454</v>
      </c>
      <c r="F346" s="212" t="n">
        <v>23</v>
      </c>
      <c r="G346" s="92" t="n">
        <v>69.88</v>
      </c>
      <c r="H346" s="114"/>
      <c r="I346" s="114"/>
      <c r="J346" s="74"/>
      <c r="K346" s="74"/>
      <c r="L346" s="74"/>
      <c r="M346" s="115"/>
      <c r="N346" s="75"/>
      <c r="O346" s="75"/>
      <c r="P346" s="178"/>
      <c r="Q346" s="75"/>
      <c r="R346" s="106"/>
    </row>
    <row r="347" s="98" customFormat="true" ht="15" hidden="false" customHeight="false" outlineLevel="0" collapsed="false">
      <c r="A347" s="103"/>
      <c r="B347" s="83"/>
      <c r="C347" s="84"/>
      <c r="D347" s="85"/>
      <c r="E347" s="86"/>
      <c r="F347" s="212"/>
      <c r="G347" s="92"/>
      <c r="H347" s="114"/>
      <c r="I347" s="114"/>
      <c r="J347" s="74"/>
      <c r="K347" s="74"/>
      <c r="L347" s="74"/>
      <c r="M347" s="115"/>
      <c r="N347" s="75"/>
      <c r="O347" s="75"/>
      <c r="P347" s="178"/>
      <c r="Q347" s="75"/>
      <c r="R347" s="106"/>
    </row>
    <row r="348" s="98" customFormat="true" ht="15.75" hidden="false" customHeight="false" outlineLevel="0" collapsed="false">
      <c r="A348" s="67"/>
      <c r="B348" s="68" t="s">
        <v>529</v>
      </c>
      <c r="C348" s="90"/>
      <c r="D348" s="91"/>
      <c r="E348" s="91"/>
      <c r="F348" s="71"/>
      <c r="G348" s="72"/>
      <c r="H348" s="114"/>
      <c r="I348" s="114"/>
      <c r="J348" s="74"/>
      <c r="K348" s="74"/>
      <c r="L348" s="74"/>
      <c r="M348" s="115"/>
      <c r="N348" s="75"/>
      <c r="O348" s="75"/>
      <c r="Q348" s="75"/>
      <c r="R348" s="106"/>
    </row>
    <row r="349" s="98" customFormat="true" ht="15" hidden="false" customHeight="false" outlineLevel="0" collapsed="false">
      <c r="A349" s="80" t="s">
        <v>48</v>
      </c>
      <c r="B349" s="80" t="s">
        <v>88</v>
      </c>
      <c r="C349" s="80" t="s">
        <v>89</v>
      </c>
      <c r="D349" s="80" t="s">
        <v>90</v>
      </c>
      <c r="E349" s="80" t="s">
        <v>91</v>
      </c>
      <c r="F349" s="81" t="s">
        <v>92</v>
      </c>
      <c r="G349" s="82" t="s">
        <v>93</v>
      </c>
      <c r="H349" s="114"/>
      <c r="I349" s="114"/>
      <c r="J349" s="74"/>
      <c r="K349" s="74"/>
      <c r="L349" s="74"/>
      <c r="M349" s="115"/>
      <c r="N349" s="75"/>
      <c r="O349" s="75"/>
      <c r="Q349" s="75"/>
      <c r="R349" s="106"/>
    </row>
    <row r="350" s="98" customFormat="true" ht="15" hidden="false" customHeight="false" outlineLevel="0" collapsed="false">
      <c r="A350" s="103" t="n">
        <v>1</v>
      </c>
      <c r="B350" s="83" t="n">
        <v>250</v>
      </c>
      <c r="C350" s="84" t="s">
        <v>530</v>
      </c>
      <c r="D350" s="85" t="s">
        <v>531</v>
      </c>
      <c r="E350" s="86" t="s">
        <v>532</v>
      </c>
      <c r="F350" s="213" t="n">
        <v>21</v>
      </c>
      <c r="G350" s="92" t="n">
        <v>79.94</v>
      </c>
      <c r="H350" s="114"/>
      <c r="I350" s="114"/>
      <c r="J350" s="74"/>
      <c r="K350" s="74"/>
      <c r="L350" s="74"/>
      <c r="M350" s="115"/>
      <c r="N350" s="75"/>
      <c r="O350" s="75"/>
      <c r="Q350" s="75"/>
      <c r="R350" s="106"/>
    </row>
    <row r="351" s="98" customFormat="true" ht="15" hidden="false" customHeight="false" outlineLevel="0" collapsed="false">
      <c r="A351" s="103" t="n">
        <v>2</v>
      </c>
      <c r="B351" s="83" t="n">
        <v>498</v>
      </c>
      <c r="C351" s="84" t="s">
        <v>533</v>
      </c>
      <c r="D351" s="85" t="s">
        <v>534</v>
      </c>
      <c r="E351" s="86" t="s">
        <v>535</v>
      </c>
      <c r="F351" s="214" t="n">
        <v>26</v>
      </c>
      <c r="G351" s="92" t="n">
        <v>65.51</v>
      </c>
      <c r="H351" s="114"/>
      <c r="I351" s="114"/>
      <c r="J351" s="74"/>
      <c r="K351" s="74"/>
      <c r="L351" s="74"/>
      <c r="M351" s="115"/>
      <c r="N351" s="75"/>
      <c r="O351" s="75"/>
      <c r="Q351" s="75"/>
      <c r="R351" s="106"/>
    </row>
    <row r="352" s="98" customFormat="true" ht="15" hidden="false" customHeight="false" outlineLevel="0" collapsed="false">
      <c r="A352" s="103"/>
      <c r="B352" s="93"/>
      <c r="C352" s="94"/>
      <c r="D352" s="95"/>
      <c r="E352" s="96"/>
      <c r="F352" s="215"/>
      <c r="G352" s="72"/>
      <c r="H352" s="114"/>
      <c r="I352" s="114"/>
      <c r="J352" s="74"/>
      <c r="K352" s="74"/>
      <c r="L352" s="74"/>
      <c r="M352" s="115"/>
      <c r="N352" s="75"/>
      <c r="O352" s="75"/>
      <c r="Q352" s="75"/>
      <c r="R352" s="106"/>
    </row>
    <row r="353" s="98" customFormat="true" ht="15.75" hidden="false" customHeight="false" outlineLevel="0" collapsed="false">
      <c r="A353" s="67"/>
      <c r="B353" s="68" t="s">
        <v>536</v>
      </c>
      <c r="C353" s="90"/>
      <c r="D353" s="91"/>
      <c r="E353" s="91"/>
      <c r="F353" s="71"/>
      <c r="G353" s="72"/>
      <c r="H353" s="114"/>
      <c r="I353" s="114"/>
      <c r="J353" s="74"/>
      <c r="K353" s="74"/>
      <c r="L353" s="74"/>
      <c r="M353" s="115"/>
      <c r="N353" s="75"/>
      <c r="O353" s="75"/>
      <c r="Q353" s="75"/>
      <c r="R353" s="106"/>
    </row>
    <row r="354" s="98" customFormat="true" ht="15" hidden="false" customHeight="false" outlineLevel="0" collapsed="false">
      <c r="A354" s="80" t="s">
        <v>48</v>
      </c>
      <c r="B354" s="80" t="s">
        <v>88</v>
      </c>
      <c r="C354" s="80" t="s">
        <v>89</v>
      </c>
      <c r="D354" s="80" t="s">
        <v>90</v>
      </c>
      <c r="E354" s="80" t="s">
        <v>91</v>
      </c>
      <c r="F354" s="81" t="s">
        <v>92</v>
      </c>
      <c r="G354" s="82" t="s">
        <v>93</v>
      </c>
      <c r="H354" s="114"/>
      <c r="I354" s="114"/>
      <c r="J354" s="74"/>
      <c r="K354" s="74"/>
      <c r="L354" s="74"/>
      <c r="M354" s="115"/>
      <c r="N354" s="75"/>
      <c r="O354" s="75"/>
      <c r="Q354" s="75"/>
      <c r="R354" s="106"/>
    </row>
    <row r="355" s="98" customFormat="true" ht="15" hidden="false" customHeight="false" outlineLevel="0" collapsed="false">
      <c r="A355" s="103" t="n">
        <v>1</v>
      </c>
      <c r="B355" s="83" t="n">
        <v>60</v>
      </c>
      <c r="C355" s="84" t="s">
        <v>457</v>
      </c>
      <c r="D355" s="85" t="s">
        <v>458</v>
      </c>
      <c r="E355" s="86" t="s">
        <v>459</v>
      </c>
      <c r="F355" s="216" t="n">
        <v>23</v>
      </c>
      <c r="G355" s="92" t="n">
        <v>78.56</v>
      </c>
      <c r="H355" s="114"/>
      <c r="I355" s="114"/>
      <c r="J355" s="74"/>
      <c r="K355" s="74"/>
      <c r="L355" s="74"/>
      <c r="M355" s="115"/>
      <c r="N355" s="75"/>
      <c r="O355" s="75"/>
      <c r="Q355" s="75"/>
      <c r="R355" s="106"/>
    </row>
    <row r="356" s="98" customFormat="true" ht="15" hidden="false" customHeight="false" outlineLevel="0" collapsed="false">
      <c r="A356" s="103"/>
      <c r="B356" s="93"/>
      <c r="C356" s="94"/>
      <c r="D356" s="95"/>
      <c r="E356" s="96"/>
      <c r="F356" s="215"/>
      <c r="G356" s="72"/>
      <c r="H356" s="114"/>
      <c r="I356" s="114"/>
      <c r="J356" s="74"/>
      <c r="K356" s="74"/>
      <c r="L356" s="74"/>
      <c r="M356" s="115"/>
      <c r="N356" s="75"/>
      <c r="O356" s="75"/>
      <c r="Q356" s="75"/>
      <c r="R356" s="106"/>
    </row>
    <row r="357" s="98" customFormat="true" ht="15.75" hidden="false" customHeight="false" outlineLevel="0" collapsed="false">
      <c r="A357" s="118"/>
      <c r="B357" s="119" t="s">
        <v>537</v>
      </c>
      <c r="C357" s="143"/>
      <c r="D357" s="121"/>
      <c r="E357" s="121"/>
      <c r="F357" s="122"/>
      <c r="G357" s="123"/>
      <c r="H357" s="114"/>
      <c r="I357" s="114"/>
      <c r="J357" s="74"/>
      <c r="K357" s="74"/>
      <c r="L357" s="74"/>
      <c r="M357" s="115"/>
      <c r="N357" s="75"/>
      <c r="O357" s="75"/>
      <c r="Q357" s="75"/>
      <c r="R357" s="106"/>
    </row>
    <row r="358" s="98" customFormat="true" ht="15" hidden="false" customHeight="false" outlineLevel="0" collapsed="false">
      <c r="A358" s="80" t="s">
        <v>48</v>
      </c>
      <c r="B358" s="80" t="s">
        <v>88</v>
      </c>
      <c r="C358" s="80" t="s">
        <v>89</v>
      </c>
      <c r="D358" s="80" t="s">
        <v>90</v>
      </c>
      <c r="E358" s="80" t="s">
        <v>91</v>
      </c>
      <c r="F358" s="81" t="s">
        <v>92</v>
      </c>
      <c r="G358" s="82" t="s">
        <v>93</v>
      </c>
      <c r="H358" s="114"/>
      <c r="I358" s="114"/>
      <c r="J358" s="74"/>
      <c r="K358" s="74"/>
      <c r="L358" s="74"/>
      <c r="M358" s="115"/>
      <c r="N358" s="75"/>
      <c r="O358" s="75"/>
      <c r="Q358" s="75"/>
      <c r="R358" s="106"/>
    </row>
    <row r="359" s="98" customFormat="true" ht="15" hidden="false" customHeight="false" outlineLevel="0" collapsed="false">
      <c r="A359" s="103" t="n">
        <v>1</v>
      </c>
      <c r="B359" s="83" t="n">
        <v>426</v>
      </c>
      <c r="C359" s="84" t="s">
        <v>538</v>
      </c>
      <c r="D359" s="85" t="s">
        <v>413</v>
      </c>
      <c r="E359" s="86" t="s">
        <v>539</v>
      </c>
      <c r="F359" s="217" t="n">
        <v>32</v>
      </c>
      <c r="G359" s="86" t="n">
        <v>82.79</v>
      </c>
      <c r="H359" s="114"/>
      <c r="I359" s="114"/>
      <c r="J359" s="74"/>
      <c r="K359" s="74"/>
      <c r="L359" s="74"/>
      <c r="M359" s="115"/>
      <c r="N359" s="75"/>
      <c r="O359" s="75"/>
      <c r="Q359" s="75"/>
      <c r="R359" s="106"/>
    </row>
    <row r="360" s="98" customFormat="true" ht="15" hidden="false" customHeight="false" outlineLevel="0" collapsed="false">
      <c r="A360" s="103" t="n">
        <v>2</v>
      </c>
      <c r="B360" s="83" t="n">
        <v>491</v>
      </c>
      <c r="C360" s="84" t="s">
        <v>463</v>
      </c>
      <c r="D360" s="85" t="s">
        <v>464</v>
      </c>
      <c r="E360" s="86" t="s">
        <v>465</v>
      </c>
      <c r="F360" s="218" t="n">
        <v>42</v>
      </c>
      <c r="G360" s="86" t="n">
        <v>62.75</v>
      </c>
      <c r="H360" s="114"/>
      <c r="I360" s="114"/>
      <c r="J360" s="74"/>
      <c r="K360" s="74"/>
      <c r="L360" s="74"/>
      <c r="M360" s="115"/>
      <c r="N360" s="75"/>
      <c r="O360" s="75"/>
      <c r="Q360" s="75"/>
      <c r="R360" s="106"/>
    </row>
    <row r="361" s="98" customFormat="true" ht="15" hidden="false" customHeight="false" outlineLevel="0" collapsed="false">
      <c r="A361" s="103" t="n">
        <v>3</v>
      </c>
      <c r="B361" s="83" t="n">
        <v>160</v>
      </c>
      <c r="C361" s="84" t="s">
        <v>540</v>
      </c>
      <c r="D361" s="85" t="s">
        <v>413</v>
      </c>
      <c r="E361" s="86" t="s">
        <v>541</v>
      </c>
      <c r="F361" s="219" t="n">
        <v>44</v>
      </c>
      <c r="G361" s="86" t="n">
        <v>60.67</v>
      </c>
      <c r="H361" s="114"/>
      <c r="I361" s="114"/>
      <c r="J361" s="74"/>
      <c r="K361" s="74"/>
      <c r="L361" s="74"/>
      <c r="M361" s="115"/>
      <c r="N361" s="75"/>
      <c r="O361" s="75"/>
      <c r="Q361" s="75"/>
      <c r="R361" s="106"/>
    </row>
    <row r="362" s="98" customFormat="true" ht="15" hidden="false" customHeight="false" outlineLevel="0" collapsed="false">
      <c r="A362" s="103" t="n">
        <v>4</v>
      </c>
      <c r="B362" s="83" t="n">
        <v>30</v>
      </c>
      <c r="C362" s="84" t="s">
        <v>368</v>
      </c>
      <c r="D362" s="85" t="s">
        <v>101</v>
      </c>
      <c r="E362" s="86" t="s">
        <v>369</v>
      </c>
      <c r="F362" s="220" t="n">
        <v>44</v>
      </c>
      <c r="G362" s="86" t="n">
        <v>60.21</v>
      </c>
      <c r="H362" s="114"/>
      <c r="I362" s="114"/>
      <c r="J362" s="74"/>
      <c r="K362" s="74"/>
      <c r="L362" s="74"/>
      <c r="M362" s="115"/>
      <c r="N362" s="75"/>
      <c r="O362" s="75"/>
      <c r="Q362" s="75"/>
      <c r="R362" s="106"/>
    </row>
    <row r="363" s="98" customFormat="true" ht="15" hidden="false" customHeight="false" outlineLevel="0" collapsed="false">
      <c r="A363" s="103"/>
      <c r="B363" s="93"/>
      <c r="C363" s="94"/>
      <c r="D363" s="95"/>
      <c r="E363" s="96"/>
      <c r="F363" s="215"/>
      <c r="G363" s="72"/>
      <c r="H363" s="114"/>
      <c r="I363" s="114"/>
      <c r="J363" s="74"/>
      <c r="K363" s="74"/>
      <c r="L363" s="74"/>
      <c r="M363" s="115"/>
      <c r="N363" s="75"/>
      <c r="O363" s="75"/>
      <c r="Q363" s="75"/>
      <c r="R363" s="106"/>
    </row>
    <row r="364" s="98" customFormat="true" ht="15.75" hidden="false" customHeight="false" outlineLevel="0" collapsed="false">
      <c r="A364" s="67"/>
      <c r="B364" s="68" t="s">
        <v>542</v>
      </c>
      <c r="C364" s="113"/>
      <c r="D364" s="91"/>
      <c r="E364" s="91"/>
      <c r="F364" s="71"/>
      <c r="G364" s="72"/>
      <c r="H364" s="114"/>
      <c r="I364" s="114"/>
      <c r="J364" s="74"/>
      <c r="K364" s="74"/>
      <c r="L364" s="74"/>
      <c r="M364" s="115"/>
      <c r="N364" s="75"/>
      <c r="O364" s="75"/>
      <c r="Q364" s="75"/>
      <c r="R364" s="106"/>
    </row>
    <row r="365" s="98" customFormat="true" ht="15" hidden="false" customHeight="false" outlineLevel="0" collapsed="false">
      <c r="A365" s="80" t="s">
        <v>48</v>
      </c>
      <c r="B365" s="80" t="s">
        <v>88</v>
      </c>
      <c r="C365" s="80" t="s">
        <v>89</v>
      </c>
      <c r="D365" s="80" t="s">
        <v>90</v>
      </c>
      <c r="E365" s="80" t="s">
        <v>91</v>
      </c>
      <c r="F365" s="81" t="s">
        <v>92</v>
      </c>
      <c r="G365" s="82" t="s">
        <v>93</v>
      </c>
      <c r="H365" s="114"/>
      <c r="I365" s="114"/>
      <c r="J365" s="74"/>
      <c r="K365" s="74"/>
      <c r="L365" s="74"/>
      <c r="M365" s="115"/>
      <c r="N365" s="75"/>
      <c r="O365" s="75"/>
      <c r="Q365" s="75"/>
      <c r="R365" s="106"/>
    </row>
    <row r="366" s="98" customFormat="true" ht="15" hidden="false" customHeight="false" outlineLevel="0" collapsed="false">
      <c r="A366" s="103" t="n">
        <v>1</v>
      </c>
      <c r="B366" s="83" t="n">
        <v>288</v>
      </c>
      <c r="C366" s="84" t="s">
        <v>474</v>
      </c>
      <c r="D366" s="85" t="s">
        <v>475</v>
      </c>
      <c r="E366" s="86" t="s">
        <v>476</v>
      </c>
      <c r="F366" s="221" t="n">
        <v>35</v>
      </c>
      <c r="G366" s="86" t="n">
        <v>79.72</v>
      </c>
      <c r="H366" s="114"/>
      <c r="I366" s="114"/>
      <c r="J366" s="74"/>
      <c r="K366" s="74"/>
      <c r="L366" s="74"/>
      <c r="M366" s="115"/>
      <c r="N366" s="75"/>
      <c r="O366" s="75"/>
      <c r="Q366" s="75"/>
      <c r="R366" s="106"/>
    </row>
    <row r="367" s="98" customFormat="true" ht="15" hidden="false" customHeight="false" outlineLevel="0" collapsed="false">
      <c r="A367" s="103" t="n">
        <v>2</v>
      </c>
      <c r="B367" s="83" t="n">
        <v>297</v>
      </c>
      <c r="C367" s="84" t="s">
        <v>543</v>
      </c>
      <c r="D367" s="85" t="s">
        <v>544</v>
      </c>
      <c r="E367" s="86" t="s">
        <v>545</v>
      </c>
      <c r="F367" s="222" t="n">
        <v>36</v>
      </c>
      <c r="G367" s="86" t="n">
        <v>76.88</v>
      </c>
      <c r="H367" s="114"/>
      <c r="I367" s="114"/>
      <c r="J367" s="74"/>
      <c r="K367" s="74"/>
      <c r="L367" s="74"/>
      <c r="M367" s="115"/>
      <c r="N367" s="75"/>
      <c r="O367" s="75"/>
      <c r="Q367" s="75"/>
      <c r="R367" s="106"/>
    </row>
    <row r="368" s="98" customFormat="true" ht="15" hidden="false" customHeight="false" outlineLevel="0" collapsed="false">
      <c r="A368" s="103"/>
      <c r="B368" s="93"/>
      <c r="C368" s="94"/>
      <c r="D368" s="95"/>
      <c r="E368" s="96"/>
      <c r="F368" s="215"/>
      <c r="G368" s="72"/>
      <c r="H368" s="114"/>
      <c r="I368" s="114"/>
      <c r="J368" s="74"/>
      <c r="K368" s="74"/>
      <c r="L368" s="74"/>
      <c r="M368" s="115"/>
      <c r="N368" s="75"/>
      <c r="O368" s="75"/>
      <c r="Q368" s="75"/>
      <c r="R368" s="106"/>
    </row>
    <row r="369" s="98" customFormat="true" ht="15.75" hidden="false" customHeight="false" outlineLevel="0" collapsed="false">
      <c r="A369" s="67"/>
      <c r="B369" s="68" t="s">
        <v>546</v>
      </c>
      <c r="C369" s="113"/>
      <c r="D369" s="91"/>
      <c r="E369" s="91"/>
      <c r="F369" s="71"/>
      <c r="G369" s="72"/>
      <c r="H369" s="114"/>
      <c r="I369" s="114"/>
      <c r="J369" s="74"/>
      <c r="K369" s="74"/>
      <c r="L369" s="74"/>
      <c r="M369" s="115"/>
      <c r="N369" s="75"/>
      <c r="O369" s="75"/>
      <c r="Q369" s="75"/>
      <c r="R369" s="106"/>
    </row>
    <row r="370" s="98" customFormat="true" ht="15" hidden="false" customHeight="false" outlineLevel="0" collapsed="false">
      <c r="A370" s="80" t="s">
        <v>48</v>
      </c>
      <c r="B370" s="80" t="s">
        <v>88</v>
      </c>
      <c r="C370" s="80" t="s">
        <v>89</v>
      </c>
      <c r="D370" s="80" t="s">
        <v>90</v>
      </c>
      <c r="E370" s="80" t="s">
        <v>91</v>
      </c>
      <c r="F370" s="81" t="s">
        <v>92</v>
      </c>
      <c r="G370" s="82" t="s">
        <v>93</v>
      </c>
      <c r="H370" s="114"/>
      <c r="I370" s="114"/>
      <c r="J370" s="74"/>
      <c r="K370" s="74"/>
      <c r="L370" s="74"/>
      <c r="M370" s="115"/>
      <c r="N370" s="75"/>
      <c r="O370" s="75"/>
      <c r="Q370" s="75"/>
      <c r="R370" s="106"/>
    </row>
    <row r="371" s="98" customFormat="true" ht="15" hidden="false" customHeight="false" outlineLevel="0" collapsed="false">
      <c r="A371" s="103" t="n">
        <v>1</v>
      </c>
      <c r="B371" s="83" t="n">
        <v>4</v>
      </c>
      <c r="C371" s="84" t="s">
        <v>478</v>
      </c>
      <c r="D371" s="85" t="s">
        <v>479</v>
      </c>
      <c r="E371" s="86" t="s">
        <v>480</v>
      </c>
      <c r="F371" s="223" t="n">
        <v>33</v>
      </c>
      <c r="G371" s="86" t="n">
        <v>86.53</v>
      </c>
      <c r="H371" s="114"/>
      <c r="I371" s="114"/>
      <c r="J371" s="74"/>
      <c r="K371" s="74"/>
      <c r="L371" s="74"/>
      <c r="M371" s="115"/>
      <c r="N371" s="75"/>
      <c r="O371" s="75"/>
      <c r="Q371" s="75"/>
      <c r="R371" s="106"/>
    </row>
    <row r="372" s="98" customFormat="true" ht="15" hidden="false" customHeight="false" outlineLevel="0" collapsed="false">
      <c r="A372" s="103" t="n">
        <v>2</v>
      </c>
      <c r="B372" s="83" t="n">
        <v>451</v>
      </c>
      <c r="C372" s="84" t="s">
        <v>547</v>
      </c>
      <c r="D372" s="85" t="s">
        <v>548</v>
      </c>
      <c r="E372" s="86" t="s">
        <v>549</v>
      </c>
      <c r="F372" s="224" t="n">
        <v>37</v>
      </c>
      <c r="G372" s="86" t="n">
        <v>80.72</v>
      </c>
      <c r="H372" s="114"/>
      <c r="I372" s="114"/>
      <c r="J372" s="74"/>
      <c r="K372" s="74"/>
      <c r="L372" s="74"/>
      <c r="M372" s="115"/>
      <c r="N372" s="75"/>
      <c r="O372" s="75"/>
      <c r="Q372" s="75"/>
      <c r="R372" s="106"/>
    </row>
    <row r="373" s="98" customFormat="true" ht="15" hidden="false" customHeight="false" outlineLevel="0" collapsed="false">
      <c r="A373" s="103" t="n">
        <v>3</v>
      </c>
      <c r="B373" s="83" t="n">
        <v>480</v>
      </c>
      <c r="C373" s="84" t="s">
        <v>550</v>
      </c>
      <c r="D373" s="85" t="s">
        <v>551</v>
      </c>
      <c r="E373" s="86" t="s">
        <v>552</v>
      </c>
      <c r="F373" s="225" t="n">
        <v>39</v>
      </c>
      <c r="G373" s="86" t="n">
        <v>76.37</v>
      </c>
      <c r="H373" s="114"/>
      <c r="I373" s="114"/>
      <c r="J373" s="74"/>
      <c r="K373" s="74"/>
      <c r="L373" s="74"/>
      <c r="M373" s="115"/>
      <c r="N373" s="75"/>
      <c r="O373" s="75"/>
      <c r="Q373" s="75"/>
      <c r="R373" s="106"/>
    </row>
    <row r="374" s="98" customFormat="true" ht="15" hidden="false" customHeight="false" outlineLevel="0" collapsed="false">
      <c r="A374" s="103" t="n">
        <v>4</v>
      </c>
      <c r="B374" s="83" t="n">
        <v>102</v>
      </c>
      <c r="C374" s="84" t="s">
        <v>484</v>
      </c>
      <c r="D374" s="85" t="s">
        <v>485</v>
      </c>
      <c r="E374" s="86" t="s">
        <v>486</v>
      </c>
      <c r="F374" s="226" t="n">
        <v>39</v>
      </c>
      <c r="G374" s="227" t="n">
        <v>74.1</v>
      </c>
      <c r="H374" s="114"/>
      <c r="I374" s="114"/>
      <c r="J374" s="74"/>
      <c r="K374" s="74"/>
      <c r="L374" s="74"/>
      <c r="M374" s="115"/>
      <c r="N374" s="75"/>
      <c r="O374" s="75"/>
      <c r="Q374" s="75"/>
      <c r="R374" s="106"/>
    </row>
    <row r="375" s="98" customFormat="true" ht="24" hidden="false" customHeight="false" outlineLevel="0" collapsed="false">
      <c r="A375" s="103" t="n">
        <v>5</v>
      </c>
      <c r="B375" s="83" t="n">
        <v>29</v>
      </c>
      <c r="C375" s="84" t="s">
        <v>481</v>
      </c>
      <c r="D375" s="85" t="s">
        <v>482</v>
      </c>
      <c r="E375" s="86" t="s">
        <v>483</v>
      </c>
      <c r="F375" s="228" t="n">
        <v>41</v>
      </c>
      <c r="G375" s="86" t="n">
        <v>70.83</v>
      </c>
      <c r="H375" s="114"/>
      <c r="I375" s="114"/>
      <c r="J375" s="74"/>
      <c r="K375" s="74"/>
      <c r="L375" s="74"/>
      <c r="M375" s="115"/>
      <c r="N375" s="75"/>
      <c r="O375" s="75"/>
      <c r="Q375" s="75"/>
      <c r="R375" s="106"/>
    </row>
    <row r="376" s="98" customFormat="true" ht="15" hidden="false" customHeight="false" outlineLevel="0" collapsed="false">
      <c r="A376" s="103" t="n">
        <v>6</v>
      </c>
      <c r="B376" s="83" t="n">
        <v>459</v>
      </c>
      <c r="C376" s="84" t="s">
        <v>553</v>
      </c>
      <c r="D376" s="85" t="s">
        <v>554</v>
      </c>
      <c r="E376" s="86" t="s">
        <v>555</v>
      </c>
      <c r="F376" s="229" t="n">
        <v>1</v>
      </c>
      <c r="G376" s="86" t="n">
        <v>47.52</v>
      </c>
      <c r="H376" s="114"/>
      <c r="I376" s="114"/>
      <c r="J376" s="74"/>
      <c r="K376" s="74"/>
      <c r="L376" s="74"/>
      <c r="M376" s="115"/>
      <c r="N376" s="75"/>
      <c r="O376" s="75"/>
      <c r="Q376" s="75"/>
      <c r="R376" s="106"/>
    </row>
    <row r="377" s="98" customFormat="true" ht="15" hidden="false" customHeight="false" outlineLevel="0" collapsed="false">
      <c r="A377" s="103"/>
      <c r="B377" s="93"/>
      <c r="C377" s="94"/>
      <c r="D377" s="95"/>
      <c r="E377" s="96"/>
      <c r="F377" s="215"/>
      <c r="G377" s="72"/>
      <c r="H377" s="114"/>
      <c r="I377" s="114"/>
      <c r="J377" s="74"/>
      <c r="K377" s="74"/>
      <c r="L377" s="74"/>
      <c r="M377" s="115"/>
      <c r="N377" s="75"/>
      <c r="O377" s="75"/>
      <c r="Q377" s="75"/>
      <c r="R377" s="106"/>
    </row>
    <row r="378" s="98" customFormat="true" ht="15.75" hidden="false" customHeight="false" outlineLevel="0" collapsed="false">
      <c r="A378" s="67"/>
      <c r="B378" s="68" t="s">
        <v>556</v>
      </c>
      <c r="C378" s="113"/>
      <c r="D378" s="91"/>
      <c r="E378" s="91"/>
      <c r="F378" s="71"/>
      <c r="G378" s="72"/>
      <c r="H378" s="114"/>
      <c r="I378" s="114"/>
      <c r="J378" s="74"/>
      <c r="K378" s="74"/>
      <c r="L378" s="74"/>
      <c r="M378" s="115"/>
      <c r="N378" s="75"/>
      <c r="O378" s="75"/>
      <c r="Q378" s="75"/>
      <c r="R378" s="106"/>
    </row>
    <row r="379" s="98" customFormat="true" ht="15" hidden="false" customHeight="false" outlineLevel="0" collapsed="false">
      <c r="A379" s="80" t="s">
        <v>48</v>
      </c>
      <c r="B379" s="80" t="s">
        <v>88</v>
      </c>
      <c r="C379" s="80" t="s">
        <v>89</v>
      </c>
      <c r="D379" s="80" t="s">
        <v>90</v>
      </c>
      <c r="E379" s="80" t="s">
        <v>91</v>
      </c>
      <c r="F379" s="81" t="s">
        <v>92</v>
      </c>
      <c r="G379" s="82" t="s">
        <v>93</v>
      </c>
      <c r="H379" s="114"/>
      <c r="I379" s="114"/>
      <c r="J379" s="74"/>
      <c r="K379" s="74"/>
      <c r="L379" s="74"/>
      <c r="M379" s="115"/>
      <c r="N379" s="75"/>
      <c r="O379" s="75"/>
      <c r="Q379" s="75"/>
      <c r="R379" s="106"/>
    </row>
    <row r="380" s="98" customFormat="true" ht="15" hidden="false" customHeight="false" outlineLevel="0" collapsed="false">
      <c r="A380" s="103" t="n">
        <v>1</v>
      </c>
      <c r="B380" s="83" t="n">
        <v>24</v>
      </c>
      <c r="C380" s="84" t="s">
        <v>488</v>
      </c>
      <c r="D380" s="85" t="s">
        <v>489</v>
      </c>
      <c r="E380" s="86" t="s">
        <v>490</v>
      </c>
      <c r="F380" s="230" t="n">
        <v>39</v>
      </c>
      <c r="G380" s="86" t="n">
        <v>78.31</v>
      </c>
      <c r="H380" s="114"/>
      <c r="I380" s="114"/>
      <c r="J380" s="74"/>
      <c r="K380" s="74"/>
      <c r="L380" s="74"/>
      <c r="M380" s="115"/>
      <c r="N380" s="75"/>
      <c r="O380" s="75"/>
      <c r="Q380" s="75"/>
      <c r="R380" s="106"/>
    </row>
    <row r="381" s="98" customFormat="true" ht="15" hidden="false" customHeight="false" outlineLevel="0" collapsed="false">
      <c r="A381" s="103" t="n">
        <v>2</v>
      </c>
      <c r="B381" s="83" t="n">
        <v>47</v>
      </c>
      <c r="C381" s="84" t="s">
        <v>491</v>
      </c>
      <c r="D381" s="85" t="s">
        <v>492</v>
      </c>
      <c r="E381" s="86" t="s">
        <v>493</v>
      </c>
      <c r="F381" s="231" t="n">
        <v>39</v>
      </c>
      <c r="G381" s="86" t="n">
        <v>77.87</v>
      </c>
      <c r="H381" s="114"/>
      <c r="I381" s="114"/>
      <c r="J381" s="74"/>
      <c r="K381" s="74"/>
      <c r="L381" s="74"/>
      <c r="M381" s="115"/>
      <c r="N381" s="75"/>
      <c r="O381" s="75"/>
      <c r="Q381" s="75"/>
      <c r="R381" s="106"/>
    </row>
    <row r="382" s="98" customFormat="true" ht="15" hidden="false" customHeight="false" outlineLevel="0" collapsed="false">
      <c r="A382" s="103" t="n">
        <v>3</v>
      </c>
      <c r="B382" s="83" t="n">
        <v>452</v>
      </c>
      <c r="C382" s="84" t="s">
        <v>557</v>
      </c>
      <c r="D382" s="85" t="s">
        <v>558</v>
      </c>
      <c r="E382" s="86" t="s">
        <v>559</v>
      </c>
      <c r="F382" s="232" t="n">
        <v>40</v>
      </c>
      <c r="G382" s="86" t="n">
        <v>76.41</v>
      </c>
      <c r="H382" s="114"/>
      <c r="I382" s="114"/>
      <c r="J382" s="74"/>
      <c r="K382" s="74"/>
      <c r="L382" s="74"/>
      <c r="M382" s="115"/>
      <c r="N382" s="75"/>
      <c r="O382" s="75"/>
      <c r="Q382" s="75"/>
      <c r="R382" s="106"/>
    </row>
    <row r="383" s="98" customFormat="true" ht="15" hidden="false" customHeight="false" outlineLevel="0" collapsed="false">
      <c r="A383" s="103" t="n">
        <v>4</v>
      </c>
      <c r="B383" s="83" t="n">
        <v>499</v>
      </c>
      <c r="C383" s="84" t="s">
        <v>494</v>
      </c>
      <c r="D383" s="85" t="s">
        <v>495</v>
      </c>
      <c r="E383" s="86" t="s">
        <v>496</v>
      </c>
      <c r="F383" s="233" t="n">
        <v>43</v>
      </c>
      <c r="G383" s="86" t="n">
        <v>69.65</v>
      </c>
      <c r="H383" s="114"/>
      <c r="I383" s="114"/>
      <c r="J383" s="74"/>
      <c r="K383" s="74"/>
      <c r="L383" s="74"/>
      <c r="M383" s="115"/>
      <c r="N383" s="75"/>
      <c r="O383" s="75"/>
      <c r="Q383" s="75"/>
      <c r="R383" s="106"/>
    </row>
    <row r="384" s="98" customFormat="true" ht="15" hidden="false" customHeight="false" outlineLevel="0" collapsed="false">
      <c r="A384" s="103" t="n">
        <v>5</v>
      </c>
      <c r="B384" s="83" t="n">
        <v>53</v>
      </c>
      <c r="C384" s="84" t="s">
        <v>560</v>
      </c>
      <c r="D384" s="85" t="s">
        <v>132</v>
      </c>
      <c r="E384" s="86" t="s">
        <v>561</v>
      </c>
      <c r="F384" s="234" t="n">
        <v>44</v>
      </c>
      <c r="G384" s="86" t="n">
        <v>69.18</v>
      </c>
      <c r="H384" s="114"/>
      <c r="I384" s="114"/>
      <c r="J384" s="74"/>
      <c r="K384" s="74"/>
      <c r="L384" s="74"/>
      <c r="M384" s="115"/>
      <c r="N384" s="75"/>
      <c r="O384" s="75"/>
      <c r="Q384" s="75"/>
      <c r="R384" s="106"/>
    </row>
    <row r="385" s="98" customFormat="true" ht="15" hidden="false" customHeight="false" outlineLevel="0" collapsed="false">
      <c r="A385" s="103" t="n">
        <v>6</v>
      </c>
      <c r="B385" s="83" t="n">
        <v>283</v>
      </c>
      <c r="C385" s="84" t="s">
        <v>562</v>
      </c>
      <c r="D385" s="85" t="s">
        <v>563</v>
      </c>
      <c r="E385" s="86" t="s">
        <v>319</v>
      </c>
      <c r="F385" s="235" t="n">
        <v>46</v>
      </c>
      <c r="G385" s="86" t="n">
        <v>65.42</v>
      </c>
      <c r="H385" s="114"/>
      <c r="I385" s="114"/>
      <c r="J385" s="74"/>
      <c r="K385" s="74"/>
      <c r="L385" s="74"/>
      <c r="M385" s="115"/>
      <c r="N385" s="75"/>
      <c r="O385" s="75"/>
      <c r="Q385" s="75"/>
      <c r="R385" s="106"/>
    </row>
    <row r="386" s="98" customFormat="true" ht="15" hidden="false" customHeight="false" outlineLevel="0" collapsed="false">
      <c r="A386" s="103" t="n">
        <v>7</v>
      </c>
      <c r="B386" s="83" t="n">
        <v>470</v>
      </c>
      <c r="C386" s="84" t="s">
        <v>564</v>
      </c>
      <c r="D386" s="85" t="s">
        <v>565</v>
      </c>
      <c r="E386" s="86" t="s">
        <v>566</v>
      </c>
      <c r="F386" s="130" t="n">
        <v>48</v>
      </c>
      <c r="G386" s="227" t="n">
        <v>64.2</v>
      </c>
      <c r="H386" s="114"/>
      <c r="I386" s="114"/>
      <c r="J386" s="74"/>
      <c r="K386" s="74"/>
      <c r="L386" s="74"/>
      <c r="M386" s="115"/>
      <c r="N386" s="75"/>
      <c r="O386" s="75"/>
      <c r="Q386" s="75"/>
      <c r="R386" s="106"/>
    </row>
    <row r="387" s="98" customFormat="true" ht="15" hidden="false" customHeight="false" outlineLevel="0" collapsed="false">
      <c r="A387" s="103" t="n">
        <v>8</v>
      </c>
      <c r="B387" s="83" t="n">
        <v>476</v>
      </c>
      <c r="C387" s="84" t="s">
        <v>567</v>
      </c>
      <c r="D387" s="85" t="s">
        <v>568</v>
      </c>
      <c r="E387" s="86" t="s">
        <v>569</v>
      </c>
      <c r="F387" s="236" t="n">
        <v>49</v>
      </c>
      <c r="G387" s="86" t="n">
        <v>61.52</v>
      </c>
      <c r="H387" s="114"/>
      <c r="I387" s="114"/>
      <c r="J387" s="74"/>
      <c r="K387" s="74"/>
      <c r="L387" s="74"/>
      <c r="M387" s="115"/>
      <c r="N387" s="75"/>
      <c r="O387" s="75"/>
      <c r="Q387" s="75"/>
      <c r="R387" s="106"/>
    </row>
    <row r="388" s="98" customFormat="true" ht="15" hidden="false" customHeight="false" outlineLevel="0" collapsed="false">
      <c r="A388" s="103" t="n">
        <v>9</v>
      </c>
      <c r="B388" s="83" t="n">
        <v>230</v>
      </c>
      <c r="C388" s="84" t="s">
        <v>570</v>
      </c>
      <c r="D388" s="85" t="s">
        <v>571</v>
      </c>
      <c r="E388" s="86" t="s">
        <v>572</v>
      </c>
      <c r="F388" s="157" t="n">
        <v>50</v>
      </c>
      <c r="G388" s="86" t="n">
        <v>60.58</v>
      </c>
      <c r="H388" s="114"/>
      <c r="I388" s="114"/>
      <c r="J388" s="74"/>
      <c r="K388" s="74"/>
      <c r="L388" s="74"/>
      <c r="M388" s="115"/>
      <c r="N388" s="75"/>
      <c r="O388" s="75"/>
      <c r="Q388" s="75"/>
      <c r="R388" s="106"/>
    </row>
    <row r="389" s="98" customFormat="true" ht="15.75" hidden="false" customHeight="false" outlineLevel="0" collapsed="false">
      <c r="A389" s="103"/>
      <c r="B389" s="100"/>
      <c r="C389" s="100"/>
      <c r="D389" s="100"/>
      <c r="E389" s="100"/>
      <c r="F389" s="101"/>
      <c r="G389" s="88"/>
      <c r="H389" s="114"/>
      <c r="I389" s="114"/>
      <c r="J389" s="74"/>
      <c r="K389" s="74"/>
      <c r="L389" s="74"/>
      <c r="M389" s="115"/>
      <c r="N389" s="75"/>
      <c r="O389" s="75"/>
      <c r="Q389" s="75"/>
      <c r="R389" s="106"/>
    </row>
    <row r="390" s="98" customFormat="true" ht="15.75" hidden="false" customHeight="false" outlineLevel="0" collapsed="false">
      <c r="A390" s="67"/>
      <c r="B390" s="68" t="s">
        <v>573</v>
      </c>
      <c r="C390" s="113"/>
      <c r="D390" s="91"/>
      <c r="E390" s="91"/>
      <c r="F390" s="71"/>
      <c r="G390" s="72"/>
      <c r="H390" s="114"/>
      <c r="I390" s="114"/>
      <c r="J390" s="74"/>
      <c r="K390" s="74"/>
      <c r="L390" s="74"/>
      <c r="M390" s="115"/>
      <c r="N390" s="75"/>
      <c r="O390" s="75"/>
      <c r="Q390" s="75"/>
      <c r="R390" s="106"/>
    </row>
    <row r="391" s="98" customFormat="true" ht="15" hidden="false" customHeight="false" outlineLevel="0" collapsed="false">
      <c r="A391" s="80" t="s">
        <v>48</v>
      </c>
      <c r="B391" s="80" t="s">
        <v>88</v>
      </c>
      <c r="C391" s="80" t="s">
        <v>89</v>
      </c>
      <c r="D391" s="80" t="s">
        <v>90</v>
      </c>
      <c r="E391" s="80" t="s">
        <v>91</v>
      </c>
      <c r="F391" s="81" t="s">
        <v>92</v>
      </c>
      <c r="G391" s="82" t="s">
        <v>93</v>
      </c>
      <c r="H391" s="114"/>
      <c r="I391" s="114"/>
      <c r="J391" s="74"/>
      <c r="K391" s="74"/>
      <c r="L391" s="74"/>
      <c r="M391" s="115"/>
      <c r="N391" s="75"/>
      <c r="O391" s="75"/>
      <c r="Q391" s="75"/>
      <c r="R391" s="106"/>
    </row>
    <row r="392" s="98" customFormat="true" ht="24" hidden="false" customHeight="false" outlineLevel="0" collapsed="false">
      <c r="A392" s="103" t="n">
        <v>1</v>
      </c>
      <c r="B392" s="83" t="n">
        <v>467</v>
      </c>
      <c r="C392" s="84" t="s">
        <v>501</v>
      </c>
      <c r="D392" s="85" t="s">
        <v>502</v>
      </c>
      <c r="E392" s="86" t="s">
        <v>503</v>
      </c>
      <c r="F392" s="237" t="n">
        <v>37</v>
      </c>
      <c r="G392" s="86" t="n">
        <v>85.93</v>
      </c>
      <c r="H392" s="114"/>
      <c r="I392" s="114"/>
      <c r="J392" s="74"/>
      <c r="K392" s="74"/>
      <c r="L392" s="74"/>
      <c r="M392" s="115"/>
      <c r="N392" s="75"/>
      <c r="O392" s="75"/>
      <c r="Q392" s="75"/>
      <c r="R392" s="106"/>
    </row>
    <row r="393" s="98" customFormat="true" ht="24" hidden="false" customHeight="false" outlineLevel="0" collapsed="false">
      <c r="A393" s="103" t="n">
        <v>2</v>
      </c>
      <c r="B393" s="83" t="n">
        <v>500</v>
      </c>
      <c r="C393" s="84" t="s">
        <v>498</v>
      </c>
      <c r="D393" s="85" t="s">
        <v>499</v>
      </c>
      <c r="E393" s="86" t="s">
        <v>500</v>
      </c>
      <c r="F393" s="238" t="n">
        <v>38</v>
      </c>
      <c r="G393" s="86" t="n">
        <v>84.17</v>
      </c>
      <c r="H393" s="114"/>
      <c r="I393" s="114"/>
      <c r="J393" s="74"/>
      <c r="K393" s="74"/>
      <c r="L393" s="74"/>
      <c r="M393" s="115"/>
      <c r="N393" s="75"/>
      <c r="O393" s="75"/>
      <c r="Q393" s="75"/>
      <c r="R393" s="106"/>
    </row>
    <row r="394" s="98" customFormat="true" ht="15" hidden="false" customHeight="false" outlineLevel="0" collapsed="false">
      <c r="A394" s="103" t="n">
        <v>3</v>
      </c>
      <c r="B394" s="83" t="n">
        <v>230</v>
      </c>
      <c r="C394" s="84" t="s">
        <v>504</v>
      </c>
      <c r="D394" s="85" t="s">
        <v>505</v>
      </c>
      <c r="E394" s="86" t="s">
        <v>506</v>
      </c>
      <c r="F394" s="239" t="n">
        <v>38</v>
      </c>
      <c r="G394" s="86" t="n">
        <v>81.31</v>
      </c>
      <c r="H394" s="114"/>
      <c r="I394" s="114"/>
      <c r="J394" s="74"/>
      <c r="K394" s="74"/>
      <c r="L394" s="74"/>
      <c r="M394" s="115"/>
      <c r="N394" s="75"/>
      <c r="O394" s="75"/>
      <c r="Q394" s="75"/>
      <c r="R394" s="106"/>
    </row>
    <row r="395" s="98" customFormat="true" ht="15" hidden="false" customHeight="false" outlineLevel="0" collapsed="false">
      <c r="A395" s="103"/>
      <c r="B395" s="93"/>
      <c r="C395" s="94"/>
      <c r="D395" s="95"/>
      <c r="E395" s="96"/>
      <c r="F395" s="215"/>
      <c r="G395" s="72"/>
      <c r="H395" s="114"/>
      <c r="I395" s="114"/>
      <c r="J395" s="74"/>
      <c r="K395" s="74"/>
      <c r="L395" s="74"/>
      <c r="M395" s="115"/>
      <c r="N395" s="75"/>
      <c r="O395" s="75"/>
      <c r="Q395" s="75"/>
      <c r="R395" s="106"/>
    </row>
    <row r="396" s="98" customFormat="true" ht="15.75" hidden="false" customHeight="false" outlineLevel="0" collapsed="false">
      <c r="A396" s="67"/>
      <c r="B396" s="68" t="s">
        <v>574</v>
      </c>
      <c r="C396" s="113"/>
      <c r="D396" s="91"/>
      <c r="E396" s="91"/>
      <c r="F396" s="71"/>
      <c r="G396" s="72"/>
      <c r="H396" s="114"/>
      <c r="I396" s="114"/>
      <c r="J396" s="74"/>
      <c r="K396" s="74"/>
      <c r="L396" s="74"/>
      <c r="M396" s="115"/>
      <c r="N396" s="75"/>
      <c r="O396" s="75"/>
      <c r="Q396" s="75"/>
      <c r="R396" s="106"/>
    </row>
    <row r="397" s="98" customFormat="true" ht="15" hidden="false" customHeight="false" outlineLevel="0" collapsed="false">
      <c r="A397" s="80" t="s">
        <v>48</v>
      </c>
      <c r="B397" s="80" t="s">
        <v>88</v>
      </c>
      <c r="C397" s="80" t="s">
        <v>89</v>
      </c>
      <c r="D397" s="80" t="s">
        <v>90</v>
      </c>
      <c r="E397" s="80" t="s">
        <v>91</v>
      </c>
      <c r="F397" s="81" t="s">
        <v>92</v>
      </c>
      <c r="G397" s="82" t="s">
        <v>93</v>
      </c>
      <c r="H397" s="114"/>
      <c r="I397" s="114"/>
      <c r="J397" s="74"/>
      <c r="K397" s="74"/>
      <c r="L397" s="74"/>
      <c r="M397" s="115"/>
      <c r="N397" s="75"/>
      <c r="O397" s="75"/>
      <c r="Q397" s="75"/>
      <c r="R397" s="106"/>
    </row>
    <row r="398" s="98" customFormat="true" ht="15" hidden="false" customHeight="false" outlineLevel="0" collapsed="false">
      <c r="A398" s="103" t="n">
        <v>1</v>
      </c>
      <c r="B398" s="83" t="n">
        <v>7</v>
      </c>
      <c r="C398" s="84" t="s">
        <v>508</v>
      </c>
      <c r="D398" s="85" t="s">
        <v>509</v>
      </c>
      <c r="E398" s="86" t="s">
        <v>510</v>
      </c>
      <c r="F398" s="240" t="n">
        <v>40</v>
      </c>
      <c r="G398" s="86" t="n">
        <v>82.06</v>
      </c>
      <c r="H398" s="114"/>
      <c r="I398" s="114"/>
      <c r="J398" s="74"/>
      <c r="K398" s="74"/>
      <c r="L398" s="74"/>
      <c r="M398" s="115"/>
      <c r="N398" s="75"/>
      <c r="O398" s="75"/>
      <c r="Q398" s="75"/>
      <c r="R398" s="106"/>
    </row>
    <row r="399" s="98" customFormat="true" ht="24" hidden="false" customHeight="false" outlineLevel="0" collapsed="false">
      <c r="A399" s="103" t="n">
        <v>2</v>
      </c>
      <c r="B399" s="83" t="n">
        <v>466</v>
      </c>
      <c r="C399" s="84" t="s">
        <v>511</v>
      </c>
      <c r="D399" s="85" t="s">
        <v>512</v>
      </c>
      <c r="E399" s="86" t="s">
        <v>513</v>
      </c>
      <c r="F399" s="170" t="n">
        <v>40</v>
      </c>
      <c r="G399" s="86" t="n">
        <v>81.57</v>
      </c>
      <c r="H399" s="114"/>
      <c r="I399" s="114"/>
      <c r="J399" s="74"/>
      <c r="K399" s="74"/>
      <c r="L399" s="74"/>
      <c r="M399" s="115"/>
      <c r="N399" s="75"/>
      <c r="O399" s="75"/>
      <c r="Q399" s="75"/>
      <c r="R399" s="106"/>
    </row>
    <row r="400" s="98" customFormat="true" ht="15" hidden="false" customHeight="false" outlineLevel="0" collapsed="false">
      <c r="A400" s="103" t="n">
        <v>3</v>
      </c>
      <c r="B400" s="83" t="n">
        <v>477</v>
      </c>
      <c r="C400" s="84" t="s">
        <v>575</v>
      </c>
      <c r="D400" s="85" t="s">
        <v>515</v>
      </c>
      <c r="E400" s="86" t="s">
        <v>576</v>
      </c>
      <c r="F400" s="241" t="n">
        <v>40</v>
      </c>
      <c r="G400" s="86" t="n">
        <v>80.32</v>
      </c>
      <c r="H400" s="114"/>
      <c r="I400" s="114"/>
      <c r="J400" s="74"/>
      <c r="K400" s="74"/>
      <c r="L400" s="74"/>
      <c r="M400" s="115"/>
      <c r="N400" s="75"/>
      <c r="O400" s="75"/>
      <c r="Q400" s="75"/>
      <c r="R400" s="106"/>
    </row>
    <row r="401" s="98" customFormat="true" ht="15" hidden="false" customHeight="false" outlineLevel="0" collapsed="false">
      <c r="A401" s="103" t="n">
        <v>4</v>
      </c>
      <c r="B401" s="83" t="n">
        <v>10</v>
      </c>
      <c r="C401" s="84" t="s">
        <v>577</v>
      </c>
      <c r="D401" s="85" t="s">
        <v>578</v>
      </c>
      <c r="E401" s="86" t="s">
        <v>579</v>
      </c>
      <c r="F401" s="242" t="n">
        <v>42</v>
      </c>
      <c r="G401" s="86" t="n">
        <v>76.99</v>
      </c>
      <c r="H401" s="114"/>
      <c r="I401" s="114"/>
      <c r="J401" s="74"/>
      <c r="K401" s="74"/>
      <c r="L401" s="74"/>
      <c r="M401" s="115"/>
      <c r="N401" s="75"/>
      <c r="O401" s="75"/>
      <c r="Q401" s="75"/>
      <c r="R401" s="106"/>
    </row>
    <row r="402" s="98" customFormat="true" ht="15" hidden="false" customHeight="false" outlineLevel="0" collapsed="false">
      <c r="A402" s="103" t="n">
        <v>5</v>
      </c>
      <c r="B402" s="83" t="n">
        <v>7</v>
      </c>
      <c r="C402" s="84" t="s">
        <v>522</v>
      </c>
      <c r="D402" s="85" t="s">
        <v>523</v>
      </c>
      <c r="E402" s="86" t="s">
        <v>524</v>
      </c>
      <c r="F402" s="243" t="n">
        <v>46</v>
      </c>
      <c r="G402" s="227" t="n">
        <v>73</v>
      </c>
      <c r="H402" s="114"/>
      <c r="I402" s="114"/>
      <c r="J402" s="74"/>
      <c r="K402" s="74"/>
      <c r="L402" s="74"/>
      <c r="M402" s="115"/>
      <c r="N402" s="75"/>
      <c r="O402" s="75"/>
      <c r="Q402" s="75"/>
      <c r="R402" s="106"/>
    </row>
    <row r="403" s="98" customFormat="true" ht="15" hidden="false" customHeight="false" outlineLevel="0" collapsed="false">
      <c r="A403" s="103" t="n">
        <v>6</v>
      </c>
      <c r="B403" s="83" t="n">
        <v>489</v>
      </c>
      <c r="C403" s="84" t="s">
        <v>352</v>
      </c>
      <c r="D403" s="85" t="s">
        <v>353</v>
      </c>
      <c r="E403" s="86" t="s">
        <v>354</v>
      </c>
      <c r="F403" s="244" t="n">
        <v>48</v>
      </c>
      <c r="G403" s="86" t="n">
        <v>69.49</v>
      </c>
      <c r="H403" s="114"/>
      <c r="I403" s="114"/>
      <c r="J403" s="74"/>
      <c r="K403" s="74"/>
      <c r="L403" s="74"/>
      <c r="M403" s="115"/>
      <c r="N403" s="75"/>
      <c r="O403" s="75"/>
      <c r="Q403" s="75"/>
      <c r="R403" s="106"/>
    </row>
    <row r="404" s="98" customFormat="true" ht="15" hidden="false" customHeight="false" outlineLevel="0" collapsed="false">
      <c r="A404" s="103" t="n">
        <v>7</v>
      </c>
      <c r="B404" s="83" t="n">
        <v>32</v>
      </c>
      <c r="C404" s="84" t="s">
        <v>525</v>
      </c>
      <c r="D404" s="85" t="s">
        <v>526</v>
      </c>
      <c r="E404" s="86" t="s">
        <v>527</v>
      </c>
      <c r="F404" s="245" t="n">
        <v>53</v>
      </c>
      <c r="G404" s="86" t="n">
        <v>62.37</v>
      </c>
      <c r="H404" s="114"/>
      <c r="I404" s="114"/>
      <c r="J404" s="74"/>
      <c r="K404" s="74"/>
      <c r="L404" s="74"/>
      <c r="M404" s="115"/>
      <c r="N404" s="75"/>
      <c r="O404" s="75"/>
      <c r="Q404" s="75"/>
      <c r="R404" s="106"/>
    </row>
    <row r="405" s="98" customFormat="true" ht="15" hidden="false" customHeight="false" outlineLevel="0" collapsed="false">
      <c r="A405" s="103"/>
      <c r="B405" s="93"/>
      <c r="C405" s="94"/>
      <c r="D405" s="95"/>
      <c r="E405" s="96"/>
      <c r="F405" s="215"/>
      <c r="G405" s="72"/>
      <c r="H405" s="114"/>
      <c r="I405" s="114"/>
      <c r="J405" s="74"/>
      <c r="K405" s="74"/>
      <c r="L405" s="74"/>
      <c r="M405" s="115"/>
      <c r="N405" s="75"/>
      <c r="O405" s="75"/>
      <c r="Q405" s="75"/>
      <c r="R405" s="106"/>
    </row>
    <row r="406" s="98" customFormat="true" ht="15.75" hidden="false" customHeight="false" outlineLevel="0" collapsed="false">
      <c r="A406" s="67"/>
      <c r="B406" s="68" t="s">
        <v>580</v>
      </c>
      <c r="C406" s="113"/>
      <c r="D406" s="91"/>
      <c r="E406" s="91"/>
      <c r="F406" s="71"/>
      <c r="G406" s="72"/>
      <c r="H406" s="114"/>
      <c r="I406" s="114"/>
      <c r="J406" s="74"/>
      <c r="K406" s="74"/>
      <c r="L406" s="74"/>
      <c r="M406" s="115"/>
      <c r="N406" s="75"/>
      <c r="O406" s="75"/>
      <c r="Q406" s="75"/>
      <c r="R406" s="106"/>
    </row>
    <row r="407" s="98" customFormat="true" ht="15" hidden="false" customHeight="false" outlineLevel="0" collapsed="false">
      <c r="A407" s="80" t="s">
        <v>48</v>
      </c>
      <c r="B407" s="80" t="s">
        <v>88</v>
      </c>
      <c r="C407" s="80" t="s">
        <v>89</v>
      </c>
      <c r="D407" s="80" t="s">
        <v>90</v>
      </c>
      <c r="E407" s="80" t="s">
        <v>91</v>
      </c>
      <c r="F407" s="81" t="s">
        <v>92</v>
      </c>
      <c r="G407" s="82" t="s">
        <v>93</v>
      </c>
      <c r="H407" s="114"/>
      <c r="I407" s="114"/>
      <c r="J407" s="74"/>
      <c r="K407" s="74"/>
      <c r="L407" s="74"/>
      <c r="M407" s="115"/>
      <c r="N407" s="75"/>
      <c r="O407" s="75"/>
      <c r="Q407" s="75"/>
      <c r="R407" s="106"/>
    </row>
    <row r="408" s="98" customFormat="true" ht="15" hidden="false" customHeight="false" outlineLevel="0" collapsed="false">
      <c r="A408" s="103" t="n">
        <v>1</v>
      </c>
      <c r="B408" s="83" t="n">
        <v>40</v>
      </c>
      <c r="C408" s="84" t="s">
        <v>581</v>
      </c>
      <c r="D408" s="85" t="s">
        <v>582</v>
      </c>
      <c r="E408" s="86" t="s">
        <v>583</v>
      </c>
      <c r="F408" s="246" t="n">
        <v>44</v>
      </c>
      <c r="G408" s="86" t="n">
        <v>76.52</v>
      </c>
      <c r="H408" s="114"/>
      <c r="I408" s="114"/>
      <c r="J408" s="74"/>
      <c r="K408" s="74"/>
      <c r="L408" s="74"/>
      <c r="M408" s="115"/>
      <c r="N408" s="75"/>
      <c r="O408" s="75"/>
      <c r="Q408" s="75"/>
      <c r="R408" s="106"/>
    </row>
    <row r="409" s="98" customFormat="true" ht="15" hidden="false" customHeight="false" outlineLevel="0" collapsed="false">
      <c r="A409" s="103"/>
      <c r="B409" s="93"/>
      <c r="C409" s="94"/>
      <c r="D409" s="95"/>
      <c r="E409" s="96"/>
      <c r="F409" s="215"/>
      <c r="G409" s="72"/>
      <c r="H409" s="114"/>
      <c r="I409" s="114"/>
      <c r="J409" s="74"/>
      <c r="K409" s="74"/>
      <c r="L409" s="74"/>
      <c r="M409" s="115"/>
      <c r="N409" s="75"/>
      <c r="O409" s="75"/>
      <c r="Q409" s="75"/>
      <c r="R409" s="106"/>
    </row>
    <row r="410" s="98" customFormat="true" ht="15.75" hidden="false" customHeight="false" outlineLevel="0" collapsed="false">
      <c r="A410" s="67"/>
      <c r="B410" s="68" t="s">
        <v>584</v>
      </c>
      <c r="C410" s="113"/>
      <c r="D410" s="91"/>
      <c r="E410" s="91"/>
      <c r="F410" s="71"/>
      <c r="G410" s="72"/>
      <c r="H410" s="114"/>
      <c r="I410" s="114"/>
      <c r="J410" s="74"/>
      <c r="K410" s="74"/>
      <c r="L410" s="74"/>
      <c r="M410" s="115"/>
      <c r="N410" s="75"/>
      <c r="O410" s="75"/>
      <c r="Q410" s="75"/>
      <c r="R410" s="106"/>
    </row>
    <row r="411" s="98" customFormat="true" ht="15" hidden="false" customHeight="false" outlineLevel="0" collapsed="false">
      <c r="A411" s="80" t="s">
        <v>48</v>
      </c>
      <c r="B411" s="80" t="s">
        <v>88</v>
      </c>
      <c r="C411" s="80" t="s">
        <v>89</v>
      </c>
      <c r="D411" s="80" t="s">
        <v>90</v>
      </c>
      <c r="E411" s="80" t="s">
        <v>91</v>
      </c>
      <c r="F411" s="81" t="s">
        <v>92</v>
      </c>
      <c r="G411" s="82" t="s">
        <v>93</v>
      </c>
      <c r="H411" s="114"/>
      <c r="I411" s="114"/>
      <c r="J411" s="74"/>
      <c r="K411" s="74"/>
      <c r="L411" s="74"/>
      <c r="M411" s="115"/>
      <c r="N411" s="75"/>
      <c r="O411" s="75"/>
      <c r="Q411" s="75"/>
      <c r="R411" s="106"/>
    </row>
    <row r="412" s="98" customFormat="true" ht="15" hidden="false" customHeight="false" outlineLevel="0" collapsed="false">
      <c r="A412" s="103" t="n">
        <v>1</v>
      </c>
      <c r="B412" s="83" t="n">
        <v>15</v>
      </c>
      <c r="C412" s="84" t="s">
        <v>585</v>
      </c>
      <c r="D412" s="85" t="s">
        <v>586</v>
      </c>
      <c r="E412" s="86" t="s">
        <v>587</v>
      </c>
      <c r="F412" s="247" t="n">
        <v>44</v>
      </c>
      <c r="G412" s="86" t="n">
        <v>80.28</v>
      </c>
      <c r="H412" s="114"/>
      <c r="I412" s="114"/>
      <c r="J412" s="74"/>
      <c r="K412" s="74"/>
      <c r="L412" s="74"/>
      <c r="M412" s="115"/>
      <c r="N412" s="75"/>
      <c r="O412" s="75"/>
      <c r="Q412" s="75"/>
      <c r="R412" s="106"/>
    </row>
    <row r="413" s="98" customFormat="true" ht="15" hidden="false" customHeight="false" outlineLevel="0" collapsed="false">
      <c r="A413" s="103" t="n">
        <v>2</v>
      </c>
      <c r="B413" s="83" t="n">
        <v>250</v>
      </c>
      <c r="C413" s="84" t="s">
        <v>530</v>
      </c>
      <c r="D413" s="85" t="s">
        <v>531</v>
      </c>
      <c r="E413" s="86" t="s">
        <v>532</v>
      </c>
      <c r="F413" s="248" t="n">
        <v>45</v>
      </c>
      <c r="G413" s="86" t="n">
        <v>80.72</v>
      </c>
      <c r="H413" s="114"/>
      <c r="I413" s="114"/>
      <c r="J413" s="74"/>
      <c r="K413" s="74"/>
      <c r="L413" s="74"/>
      <c r="M413" s="115"/>
      <c r="N413" s="75"/>
      <c r="O413" s="75"/>
      <c r="Q413" s="75"/>
      <c r="R413" s="106"/>
    </row>
    <row r="414" s="98" customFormat="true" ht="15" hidden="false" customHeight="false" outlineLevel="0" collapsed="false">
      <c r="A414" s="103" t="n">
        <v>3</v>
      </c>
      <c r="B414" s="93" t="n">
        <v>233</v>
      </c>
      <c r="C414" s="94" t="s">
        <v>588</v>
      </c>
      <c r="D414" s="95" t="s">
        <v>589</v>
      </c>
      <c r="E414" s="96" t="s">
        <v>590</v>
      </c>
      <c r="F414" s="101" t="s">
        <v>591</v>
      </c>
      <c r="G414" s="72" t="n">
        <v>73.9</v>
      </c>
      <c r="M414" s="115"/>
      <c r="N414" s="75"/>
      <c r="O414" s="75"/>
      <c r="Q414" s="75"/>
      <c r="R414" s="106"/>
    </row>
    <row r="415" s="98" customFormat="true" ht="15" hidden="false" customHeight="false" outlineLevel="0" collapsed="false">
      <c r="A415" s="103" t="n">
        <v>4</v>
      </c>
      <c r="B415" s="83" t="n">
        <v>218</v>
      </c>
      <c r="C415" s="84" t="s">
        <v>592</v>
      </c>
      <c r="D415" s="85" t="s">
        <v>593</v>
      </c>
      <c r="E415" s="86" t="s">
        <v>594</v>
      </c>
      <c r="F415" s="249" t="n">
        <v>50</v>
      </c>
      <c r="G415" s="86" t="n">
        <v>73.01</v>
      </c>
      <c r="H415" s="114"/>
      <c r="I415" s="114"/>
      <c r="J415" s="74"/>
      <c r="K415" s="74"/>
      <c r="L415" s="74"/>
      <c r="M415" s="115"/>
      <c r="N415" s="75"/>
      <c r="O415" s="75"/>
      <c r="Q415" s="75"/>
      <c r="R415" s="106"/>
    </row>
    <row r="416" s="98" customFormat="true" ht="15.75" hidden="false" customHeight="false" outlineLevel="0" collapsed="false">
      <c r="A416" s="67"/>
      <c r="B416" s="100"/>
      <c r="C416" s="100"/>
      <c r="D416" s="100"/>
      <c r="E416" s="100"/>
      <c r="F416" s="101"/>
      <c r="G416" s="88"/>
      <c r="H416" s="114"/>
      <c r="I416" s="114"/>
      <c r="J416" s="74"/>
      <c r="K416" s="74"/>
      <c r="L416" s="74"/>
      <c r="M416" s="115"/>
      <c r="N416" s="75"/>
      <c r="O416" s="75"/>
      <c r="Q416" s="75"/>
      <c r="R416" s="106"/>
    </row>
    <row r="417" s="98" customFormat="true" ht="15" hidden="false" customHeight="false" outlineLevel="0" collapsed="false">
      <c r="A417" s="118"/>
      <c r="B417" s="119" t="s">
        <v>595</v>
      </c>
      <c r="C417" s="250"/>
      <c r="D417" s="251"/>
      <c r="E417" s="251"/>
      <c r="F417" s="122"/>
      <c r="G417" s="123"/>
      <c r="H417" s="114"/>
      <c r="I417" s="114"/>
      <c r="J417" s="74"/>
      <c r="K417" s="74"/>
      <c r="L417" s="74"/>
      <c r="M417" s="115"/>
      <c r="N417" s="75"/>
      <c r="O417" s="75"/>
      <c r="Q417" s="75"/>
      <c r="R417" s="106"/>
    </row>
    <row r="418" s="98" customFormat="true" ht="15" hidden="false" customHeight="false" outlineLevel="0" collapsed="false">
      <c r="A418" s="80" t="s">
        <v>48</v>
      </c>
      <c r="B418" s="80" t="s">
        <v>88</v>
      </c>
      <c r="C418" s="80" t="s">
        <v>89</v>
      </c>
      <c r="D418" s="80" t="s">
        <v>90</v>
      </c>
      <c r="E418" s="80" t="s">
        <v>91</v>
      </c>
      <c r="F418" s="81" t="s">
        <v>92</v>
      </c>
      <c r="G418" s="82" t="s">
        <v>93</v>
      </c>
      <c r="H418" s="107"/>
      <c r="I418" s="108"/>
      <c r="J418" s="109"/>
      <c r="K418" s="110"/>
      <c r="L418" s="111"/>
      <c r="M418" s="252"/>
      <c r="N418" s="75"/>
      <c r="O418" s="75"/>
      <c r="Q418" s="75"/>
      <c r="R418" s="106"/>
    </row>
    <row r="419" s="98" customFormat="true" ht="24" hidden="false" customHeight="false" outlineLevel="0" collapsed="false">
      <c r="A419" s="67" t="n">
        <v>1</v>
      </c>
      <c r="B419" s="83" t="n">
        <v>203</v>
      </c>
      <c r="C419" s="84" t="s">
        <v>596</v>
      </c>
      <c r="D419" s="85" t="s">
        <v>597</v>
      </c>
      <c r="E419" s="86" t="s">
        <v>598</v>
      </c>
      <c r="F419" s="87" t="n">
        <v>16.16</v>
      </c>
      <c r="G419" s="88" t="n">
        <v>84.95</v>
      </c>
      <c r="N419" s="75"/>
      <c r="O419" s="75"/>
      <c r="Q419" s="75"/>
      <c r="R419" s="106"/>
    </row>
    <row r="420" s="98" customFormat="true" ht="15" hidden="false" customHeight="false" outlineLevel="0" collapsed="false">
      <c r="A420" s="67"/>
      <c r="B420" s="83"/>
      <c r="C420" s="84"/>
      <c r="D420" s="85"/>
      <c r="E420" s="86"/>
      <c r="F420" s="87"/>
      <c r="G420" s="88"/>
      <c r="N420" s="75"/>
      <c r="O420" s="75"/>
      <c r="Q420" s="75"/>
      <c r="R420" s="106"/>
    </row>
    <row r="421" s="98" customFormat="true" ht="15" hidden="false" customHeight="false" outlineLevel="0" collapsed="false">
      <c r="A421" s="67"/>
      <c r="B421" s="68" t="s">
        <v>599</v>
      </c>
      <c r="C421" s="164"/>
      <c r="D421" s="70"/>
      <c r="E421" s="70"/>
      <c r="F421" s="71"/>
      <c r="G421" s="72"/>
      <c r="H421" s="107"/>
      <c r="I421" s="108"/>
      <c r="J421" s="109"/>
      <c r="K421" s="110"/>
      <c r="L421" s="111"/>
      <c r="M421" s="252"/>
      <c r="N421" s="75"/>
      <c r="O421" s="75"/>
      <c r="Q421" s="75"/>
      <c r="R421" s="106"/>
    </row>
    <row r="422" s="98" customFormat="true" ht="15" hidden="false" customHeight="false" outlineLevel="0" collapsed="false">
      <c r="A422" s="80" t="s">
        <v>48</v>
      </c>
      <c r="B422" s="80" t="s">
        <v>88</v>
      </c>
      <c r="C422" s="80" t="s">
        <v>89</v>
      </c>
      <c r="D422" s="80" t="s">
        <v>90</v>
      </c>
      <c r="E422" s="80" t="s">
        <v>91</v>
      </c>
      <c r="F422" s="81" t="s">
        <v>92</v>
      </c>
      <c r="G422" s="82" t="s">
        <v>93</v>
      </c>
      <c r="H422" s="253"/>
      <c r="I422" s="254"/>
      <c r="J422" s="125"/>
      <c r="K422" s="126"/>
      <c r="L422" s="255"/>
      <c r="M422" s="256"/>
      <c r="N422" s="75"/>
      <c r="O422" s="75"/>
      <c r="Q422" s="75"/>
      <c r="R422" s="106"/>
    </row>
    <row r="423" s="98" customFormat="true" ht="14.25" hidden="false" customHeight="true" outlineLevel="0" collapsed="false">
      <c r="A423" s="146" t="n">
        <v>1</v>
      </c>
      <c r="B423" s="83" t="n">
        <v>3</v>
      </c>
      <c r="C423" s="84" t="s">
        <v>600</v>
      </c>
      <c r="D423" s="85" t="s">
        <v>601</v>
      </c>
      <c r="E423" s="86" t="s">
        <v>602</v>
      </c>
      <c r="F423" s="87" t="n">
        <v>19.63</v>
      </c>
      <c r="G423" s="88" t="n">
        <v>72.88</v>
      </c>
      <c r="H423" s="252"/>
      <c r="I423" s="252"/>
      <c r="J423" s="252"/>
      <c r="K423" s="252"/>
      <c r="L423" s="252"/>
      <c r="M423" s="252"/>
      <c r="N423" s="75"/>
      <c r="O423" s="75"/>
      <c r="Q423" s="75"/>
      <c r="R423" s="106"/>
    </row>
    <row r="424" s="98" customFormat="true" ht="15.75" hidden="false" customHeight="false" outlineLevel="0" collapsed="false">
      <c r="A424" s="67"/>
      <c r="B424" s="100"/>
      <c r="C424" s="100"/>
      <c r="D424" s="100"/>
      <c r="E424" s="100"/>
      <c r="F424" s="101"/>
      <c r="G424" s="102"/>
      <c r="H424" s="100"/>
      <c r="I424" s="100"/>
      <c r="J424" s="257"/>
      <c r="K424" s="257"/>
      <c r="L424" s="258"/>
      <c r="M424" s="258"/>
      <c r="N424" s="259"/>
      <c r="O424" s="260"/>
      <c r="P424" s="261"/>
      <c r="Q424" s="261"/>
      <c r="R424" s="106"/>
    </row>
    <row r="425" s="98" customFormat="true" ht="15.75" hidden="false" customHeight="false" outlineLevel="0" collapsed="false">
      <c r="A425" s="67"/>
      <c r="B425" s="68" t="s">
        <v>603</v>
      </c>
      <c r="C425" s="164"/>
      <c r="D425" s="70"/>
      <c r="E425" s="70"/>
      <c r="F425" s="71"/>
      <c r="G425" s="72"/>
      <c r="H425" s="100"/>
      <c r="I425" s="100"/>
      <c r="J425" s="105"/>
      <c r="K425" s="105"/>
      <c r="L425" s="105"/>
      <c r="M425" s="105"/>
      <c r="N425" s="105"/>
      <c r="O425" s="105"/>
      <c r="P425" s="105"/>
      <c r="Q425" s="105"/>
      <c r="R425" s="106"/>
    </row>
    <row r="426" s="98" customFormat="true" ht="15.75" hidden="false" customHeight="false" outlineLevel="0" collapsed="false">
      <c r="A426" s="80" t="s">
        <v>48</v>
      </c>
      <c r="B426" s="80" t="s">
        <v>88</v>
      </c>
      <c r="C426" s="80" t="s">
        <v>89</v>
      </c>
      <c r="D426" s="80" t="s">
        <v>90</v>
      </c>
      <c r="E426" s="80" t="s">
        <v>91</v>
      </c>
      <c r="F426" s="81" t="s">
        <v>92</v>
      </c>
      <c r="G426" s="82" t="s">
        <v>93</v>
      </c>
      <c r="H426" s="100"/>
      <c r="I426" s="100"/>
      <c r="J426" s="262"/>
      <c r="P426" s="263"/>
      <c r="Q426" s="264"/>
      <c r="R426" s="106"/>
    </row>
    <row r="427" s="98" customFormat="true" ht="15.75" hidden="false" customHeight="false" outlineLevel="0" collapsed="false">
      <c r="A427" s="67" t="n">
        <v>1</v>
      </c>
      <c r="B427" s="93" t="n">
        <v>502</v>
      </c>
      <c r="C427" s="94" t="s">
        <v>604</v>
      </c>
      <c r="D427" s="95" t="s">
        <v>605</v>
      </c>
      <c r="E427" s="96" t="s">
        <v>606</v>
      </c>
      <c r="F427" s="97" t="n">
        <v>23.08</v>
      </c>
      <c r="G427" s="88" t="n">
        <v>67.18</v>
      </c>
      <c r="H427" s="100"/>
      <c r="I427" s="100"/>
      <c r="J427" s="262"/>
      <c r="P427" s="105"/>
      <c r="Q427" s="105"/>
      <c r="R427" s="106"/>
    </row>
    <row r="428" s="98" customFormat="true" ht="15.75" hidden="false" customHeight="false" outlineLevel="0" collapsed="false">
      <c r="A428" s="67"/>
      <c r="B428" s="100"/>
      <c r="C428" s="100"/>
      <c r="D428" s="100"/>
      <c r="E428" s="100"/>
      <c r="F428" s="101"/>
      <c r="G428" s="72"/>
      <c r="H428" s="100"/>
      <c r="I428" s="100"/>
      <c r="P428" s="263"/>
      <c r="Q428" s="264"/>
      <c r="R428" s="106"/>
    </row>
    <row r="429" s="98" customFormat="true" ht="15" hidden="false" customHeight="false" outlineLevel="0" collapsed="false">
      <c r="A429" s="67"/>
      <c r="B429" s="68" t="s">
        <v>607</v>
      </c>
      <c r="C429" s="164"/>
      <c r="D429" s="70"/>
      <c r="E429" s="70"/>
      <c r="F429" s="71"/>
      <c r="G429" s="72"/>
      <c r="H429" s="133"/>
      <c r="I429" s="133"/>
      <c r="J429" s="257"/>
      <c r="K429" s="257"/>
      <c r="L429" s="258"/>
      <c r="M429" s="258"/>
      <c r="N429" s="259"/>
      <c r="O429" s="260"/>
      <c r="P429" s="261"/>
      <c r="Q429" s="75"/>
      <c r="R429" s="106"/>
    </row>
    <row r="430" s="98" customFormat="true" ht="15" hidden="false" customHeight="false" outlineLevel="0" collapsed="false">
      <c r="A430" s="80" t="s">
        <v>48</v>
      </c>
      <c r="B430" s="80" t="s">
        <v>88</v>
      </c>
      <c r="C430" s="80" t="s">
        <v>89</v>
      </c>
      <c r="D430" s="80" t="s">
        <v>90</v>
      </c>
      <c r="E430" s="80" t="s">
        <v>91</v>
      </c>
      <c r="F430" s="81" t="s">
        <v>92</v>
      </c>
      <c r="G430" s="82" t="s">
        <v>93</v>
      </c>
      <c r="H430" s="133"/>
      <c r="I430" s="133"/>
      <c r="J430" s="105"/>
      <c r="K430" s="105"/>
      <c r="L430" s="105"/>
      <c r="M430" s="105"/>
      <c r="N430" s="105"/>
      <c r="O430" s="105"/>
      <c r="P430" s="105"/>
      <c r="Q430" s="75"/>
      <c r="R430" s="106"/>
    </row>
    <row r="431" s="98" customFormat="true" ht="14.25" hidden="false" customHeight="true" outlineLevel="0" collapsed="false">
      <c r="A431" s="67" t="n">
        <v>1</v>
      </c>
      <c r="B431" s="83" t="n">
        <v>107</v>
      </c>
      <c r="C431" s="84" t="s">
        <v>608</v>
      </c>
      <c r="D431" s="85" t="s">
        <v>609</v>
      </c>
      <c r="E431" s="86" t="s">
        <v>610</v>
      </c>
      <c r="F431" s="87" t="n">
        <v>15.79</v>
      </c>
      <c r="G431" s="88" t="n">
        <v>84.84</v>
      </c>
      <c r="H431" s="133"/>
      <c r="I431" s="133"/>
      <c r="J431" s="262"/>
      <c r="P431" s="263"/>
      <c r="Q431" s="75"/>
      <c r="R431" s="106"/>
    </row>
    <row r="432" s="98" customFormat="true" ht="14.25" hidden="false" customHeight="true" outlineLevel="0" collapsed="false">
      <c r="A432" s="67"/>
      <c r="B432" s="83"/>
      <c r="C432" s="84"/>
      <c r="D432" s="85"/>
      <c r="E432" s="86"/>
      <c r="F432" s="87"/>
      <c r="G432" s="88"/>
      <c r="H432" s="133"/>
      <c r="I432" s="133"/>
      <c r="J432" s="262"/>
      <c r="P432" s="263"/>
      <c r="Q432" s="75"/>
      <c r="R432" s="106"/>
    </row>
    <row r="433" s="98" customFormat="true" ht="18.75" hidden="false" customHeight="true" outlineLevel="0" collapsed="false">
      <c r="A433" s="118"/>
      <c r="B433" s="119" t="s">
        <v>611</v>
      </c>
      <c r="C433" s="250"/>
      <c r="D433" s="251"/>
      <c r="E433" s="251"/>
      <c r="F433" s="122"/>
      <c r="G433" s="123"/>
      <c r="H433" s="133"/>
      <c r="I433" s="133"/>
      <c r="J433" s="262"/>
      <c r="P433" s="263"/>
      <c r="Q433" s="75"/>
      <c r="R433" s="106"/>
    </row>
    <row r="434" s="98" customFormat="true" ht="14.25" hidden="false" customHeight="true" outlineLevel="0" collapsed="false">
      <c r="A434" s="80" t="s">
        <v>48</v>
      </c>
      <c r="B434" s="80" t="s">
        <v>88</v>
      </c>
      <c r="C434" s="80" t="s">
        <v>89</v>
      </c>
      <c r="D434" s="80" t="s">
        <v>90</v>
      </c>
      <c r="E434" s="80" t="s">
        <v>91</v>
      </c>
      <c r="F434" s="81" t="s">
        <v>92</v>
      </c>
      <c r="G434" s="82" t="s">
        <v>93</v>
      </c>
      <c r="H434" s="133"/>
      <c r="I434" s="133"/>
      <c r="J434" s="262"/>
      <c r="P434" s="263"/>
      <c r="Q434" s="75"/>
      <c r="R434" s="106"/>
    </row>
    <row r="435" s="98" customFormat="true" ht="14.25" hidden="false" customHeight="true" outlineLevel="0" collapsed="false">
      <c r="A435" s="146" t="n">
        <v>1</v>
      </c>
      <c r="B435" s="83" t="n">
        <v>567</v>
      </c>
      <c r="C435" s="84" t="s">
        <v>121</v>
      </c>
      <c r="D435" s="85" t="s">
        <v>122</v>
      </c>
      <c r="E435" s="86" t="s">
        <v>123</v>
      </c>
      <c r="F435" s="101" t="s">
        <v>612</v>
      </c>
      <c r="G435" s="88" t="n">
        <v>76.46</v>
      </c>
      <c r="H435" s="133"/>
      <c r="I435" s="133"/>
      <c r="J435" s="262"/>
      <c r="P435" s="263"/>
      <c r="Q435" s="75"/>
      <c r="R435" s="106"/>
    </row>
    <row r="436" s="98" customFormat="true" ht="14.25" hidden="false" customHeight="true" outlineLevel="0" collapsed="false">
      <c r="A436" s="67"/>
      <c r="B436" s="83"/>
      <c r="C436" s="84"/>
      <c r="D436" s="85"/>
      <c r="E436" s="86"/>
      <c r="F436" s="87"/>
      <c r="G436" s="88"/>
      <c r="H436" s="133"/>
      <c r="I436" s="133"/>
      <c r="J436" s="262"/>
      <c r="P436" s="263"/>
      <c r="Q436" s="75"/>
      <c r="R436" s="106"/>
    </row>
    <row r="437" s="98" customFormat="true" ht="20.25" hidden="false" customHeight="true" outlineLevel="0" collapsed="false">
      <c r="A437" s="67"/>
      <c r="B437" s="68" t="s">
        <v>613</v>
      </c>
      <c r="C437" s="164"/>
      <c r="D437" s="70"/>
      <c r="E437" s="70"/>
      <c r="F437" s="71"/>
      <c r="G437" s="72"/>
      <c r="H437" s="133"/>
      <c r="I437" s="133"/>
      <c r="J437" s="262"/>
      <c r="P437" s="263"/>
      <c r="Q437" s="75"/>
      <c r="R437" s="106"/>
    </row>
    <row r="438" s="98" customFormat="true" ht="14.25" hidden="false" customHeight="true" outlineLevel="0" collapsed="false">
      <c r="A438" s="80" t="s">
        <v>48</v>
      </c>
      <c r="B438" s="80" t="s">
        <v>88</v>
      </c>
      <c r="C438" s="80" t="s">
        <v>89</v>
      </c>
      <c r="D438" s="80" t="s">
        <v>90</v>
      </c>
      <c r="E438" s="80" t="s">
        <v>91</v>
      </c>
      <c r="F438" s="81" t="s">
        <v>92</v>
      </c>
      <c r="G438" s="82" t="s">
        <v>93</v>
      </c>
      <c r="H438" s="133"/>
      <c r="I438" s="133"/>
      <c r="J438" s="262"/>
      <c r="P438" s="263"/>
      <c r="Q438" s="75"/>
      <c r="R438" s="106"/>
    </row>
    <row r="439" s="98" customFormat="true" ht="14.25" hidden="false" customHeight="true" outlineLevel="0" collapsed="false">
      <c r="A439" s="67" t="n">
        <v>1</v>
      </c>
      <c r="B439" s="83" t="n">
        <v>268</v>
      </c>
      <c r="C439" s="84" t="s">
        <v>134</v>
      </c>
      <c r="D439" s="85" t="s">
        <v>135</v>
      </c>
      <c r="E439" s="86" t="s">
        <v>136</v>
      </c>
      <c r="F439" s="101" t="s">
        <v>614</v>
      </c>
      <c r="G439" s="88" t="n">
        <v>85.37</v>
      </c>
      <c r="H439" s="133"/>
      <c r="I439" s="133"/>
      <c r="J439" s="262"/>
      <c r="P439" s="263"/>
      <c r="Q439" s="75"/>
      <c r="R439" s="106"/>
    </row>
    <row r="440" s="98" customFormat="true" ht="14.25" hidden="false" customHeight="true" outlineLevel="0" collapsed="false">
      <c r="A440" s="67" t="n">
        <v>2</v>
      </c>
      <c r="B440" s="83" t="n">
        <v>293</v>
      </c>
      <c r="C440" s="84" t="s">
        <v>615</v>
      </c>
      <c r="D440" s="85" t="s">
        <v>616</v>
      </c>
      <c r="E440" s="86" t="s">
        <v>617</v>
      </c>
      <c r="F440" s="101" t="s">
        <v>618</v>
      </c>
      <c r="G440" s="88" t="n">
        <v>79.54</v>
      </c>
      <c r="H440" s="133"/>
      <c r="I440" s="133"/>
      <c r="J440" s="262"/>
      <c r="P440" s="263"/>
      <c r="Q440" s="75"/>
      <c r="R440" s="106"/>
    </row>
    <row r="441" s="98" customFormat="true" ht="14.25" hidden="false" customHeight="true" outlineLevel="0" collapsed="false">
      <c r="A441" s="67"/>
      <c r="B441" s="83"/>
      <c r="C441" s="84"/>
      <c r="D441" s="85"/>
      <c r="E441" s="86"/>
      <c r="F441" s="87"/>
      <c r="G441" s="88"/>
      <c r="H441" s="133"/>
      <c r="I441" s="133"/>
      <c r="J441" s="262"/>
      <c r="P441" s="263"/>
      <c r="Q441" s="75"/>
      <c r="R441" s="106"/>
    </row>
    <row r="442" s="98" customFormat="true" ht="15.75" hidden="false" customHeight="false" outlineLevel="0" collapsed="false">
      <c r="A442" s="118"/>
      <c r="B442" s="119" t="s">
        <v>619</v>
      </c>
      <c r="C442" s="120"/>
      <c r="D442" s="121"/>
      <c r="E442" s="121"/>
      <c r="F442" s="122"/>
      <c r="G442" s="123"/>
      <c r="H442" s="133"/>
      <c r="I442" s="133"/>
      <c r="J442" s="105"/>
      <c r="K442" s="105"/>
      <c r="L442" s="105"/>
      <c r="M442" s="105"/>
      <c r="N442" s="105"/>
      <c r="O442" s="105"/>
      <c r="P442" s="105"/>
      <c r="Q442" s="75"/>
      <c r="R442" s="106"/>
    </row>
    <row r="443" s="98" customFormat="true" ht="15" hidden="false" customHeight="false" outlineLevel="0" collapsed="false">
      <c r="A443" s="80" t="s">
        <v>48</v>
      </c>
      <c r="B443" s="80" t="s">
        <v>88</v>
      </c>
      <c r="C443" s="80" t="s">
        <v>89</v>
      </c>
      <c r="D443" s="80" t="s">
        <v>90</v>
      </c>
      <c r="E443" s="80" t="s">
        <v>91</v>
      </c>
      <c r="F443" s="81" t="s">
        <v>92</v>
      </c>
      <c r="G443" s="82" t="s">
        <v>93</v>
      </c>
      <c r="H443" s="133"/>
      <c r="I443" s="133"/>
      <c r="J443" s="105"/>
      <c r="K443" s="105"/>
      <c r="L443" s="105"/>
      <c r="M443" s="105"/>
      <c r="N443" s="105"/>
      <c r="O443" s="105"/>
      <c r="P443" s="105"/>
      <c r="Q443" s="75"/>
      <c r="R443" s="106"/>
    </row>
    <row r="444" s="98" customFormat="true" ht="15" hidden="false" customHeight="false" outlineLevel="0" collapsed="false">
      <c r="A444" s="103" t="n">
        <v>1</v>
      </c>
      <c r="B444" s="83" t="n">
        <v>12</v>
      </c>
      <c r="C444" s="84" t="s">
        <v>620</v>
      </c>
      <c r="D444" s="85" t="s">
        <v>621</v>
      </c>
      <c r="E444" s="86" t="s">
        <v>622</v>
      </c>
      <c r="F444" s="265" t="n">
        <v>22</v>
      </c>
      <c r="G444" s="266" t="n">
        <v>81.94</v>
      </c>
      <c r="H444" s="133"/>
      <c r="I444" s="133"/>
      <c r="J444" s="105"/>
      <c r="K444" s="105"/>
      <c r="L444" s="105"/>
      <c r="M444" s="105"/>
      <c r="N444" s="105"/>
      <c r="O444" s="105"/>
      <c r="P444" s="105"/>
      <c r="Q444" s="75"/>
      <c r="R444" s="106"/>
    </row>
    <row r="445" s="98" customFormat="true" ht="15" hidden="false" customHeight="false" outlineLevel="0" collapsed="false">
      <c r="A445" s="103"/>
      <c r="B445" s="93"/>
      <c r="C445" s="94"/>
      <c r="D445" s="95"/>
      <c r="E445" s="96"/>
      <c r="F445" s="267"/>
      <c r="G445" s="72"/>
      <c r="H445" s="133"/>
      <c r="I445" s="133"/>
      <c r="J445" s="105"/>
      <c r="K445" s="105"/>
      <c r="L445" s="105"/>
      <c r="M445" s="105"/>
      <c r="N445" s="105"/>
      <c r="O445" s="105"/>
      <c r="P445" s="105"/>
      <c r="Q445" s="75"/>
      <c r="R445" s="106"/>
    </row>
    <row r="446" s="98" customFormat="true" ht="15.75" hidden="false" customHeight="false" outlineLevel="0" collapsed="false">
      <c r="A446" s="67"/>
      <c r="B446" s="68" t="s">
        <v>623</v>
      </c>
      <c r="C446" s="90"/>
      <c r="D446" s="91"/>
      <c r="E446" s="91"/>
      <c r="F446" s="71"/>
      <c r="G446" s="72"/>
      <c r="H446" s="133"/>
      <c r="I446" s="133"/>
      <c r="J446" s="105"/>
      <c r="K446" s="105"/>
      <c r="L446" s="105"/>
      <c r="M446" s="105"/>
      <c r="N446" s="105"/>
      <c r="O446" s="105"/>
      <c r="P446" s="105"/>
      <c r="Q446" s="75"/>
      <c r="R446" s="106"/>
    </row>
    <row r="447" s="98" customFormat="true" ht="15" hidden="false" customHeight="false" outlineLevel="0" collapsed="false">
      <c r="A447" s="80" t="s">
        <v>48</v>
      </c>
      <c r="B447" s="80" t="s">
        <v>88</v>
      </c>
      <c r="C447" s="80" t="s">
        <v>89</v>
      </c>
      <c r="D447" s="80" t="s">
        <v>90</v>
      </c>
      <c r="E447" s="80" t="s">
        <v>91</v>
      </c>
      <c r="F447" s="81" t="s">
        <v>92</v>
      </c>
      <c r="G447" s="82" t="s">
        <v>93</v>
      </c>
      <c r="H447" s="133"/>
      <c r="I447" s="133"/>
      <c r="J447" s="105"/>
      <c r="K447" s="105"/>
      <c r="L447" s="105"/>
      <c r="M447" s="105"/>
      <c r="N447" s="105"/>
      <c r="O447" s="105"/>
      <c r="P447" s="105"/>
      <c r="Q447" s="75"/>
      <c r="R447" s="106"/>
    </row>
    <row r="448" s="98" customFormat="true" ht="15" hidden="false" customHeight="false" outlineLevel="0" collapsed="false">
      <c r="A448" s="103" t="n">
        <v>1</v>
      </c>
      <c r="B448" s="83" t="n">
        <v>41</v>
      </c>
      <c r="C448" s="84" t="s">
        <v>624</v>
      </c>
      <c r="D448" s="85" t="s">
        <v>625</v>
      </c>
      <c r="E448" s="86" t="s">
        <v>626</v>
      </c>
      <c r="F448" s="268" t="n">
        <v>23</v>
      </c>
      <c r="G448" s="266" t="n">
        <v>85.07</v>
      </c>
      <c r="H448" s="133"/>
      <c r="I448" s="133"/>
      <c r="J448" s="262"/>
      <c r="P448" s="263"/>
      <c r="Q448" s="75"/>
      <c r="R448" s="106"/>
    </row>
    <row r="449" s="98" customFormat="true" ht="15" hidden="false" customHeight="false" outlineLevel="0" collapsed="false">
      <c r="A449" s="103" t="n">
        <v>2</v>
      </c>
      <c r="B449" s="83" t="n">
        <v>123</v>
      </c>
      <c r="C449" s="84" t="s">
        <v>627</v>
      </c>
      <c r="D449" s="85" t="s">
        <v>628</v>
      </c>
      <c r="E449" s="86" t="s">
        <v>629</v>
      </c>
      <c r="F449" s="269" t="n">
        <v>25</v>
      </c>
      <c r="G449" s="266" t="n">
        <v>76.34</v>
      </c>
      <c r="H449" s="73"/>
      <c r="I449" s="73"/>
      <c r="J449" s="74"/>
      <c r="K449" s="74"/>
      <c r="L449" s="74"/>
      <c r="M449" s="128"/>
      <c r="N449" s="75"/>
      <c r="O449" s="75"/>
      <c r="Q449" s="75"/>
      <c r="R449" s="106"/>
    </row>
    <row r="450" s="98" customFormat="true" ht="15.75" hidden="false" customHeight="false" outlineLevel="0" collapsed="false">
      <c r="A450" s="67"/>
      <c r="B450" s="100"/>
      <c r="C450" s="100"/>
      <c r="D450" s="100"/>
      <c r="E450" s="100"/>
      <c r="F450" s="101"/>
      <c r="G450" s="88"/>
      <c r="H450" s="73"/>
      <c r="I450" s="73"/>
      <c r="J450" s="74"/>
      <c r="K450" s="74"/>
      <c r="L450" s="74"/>
      <c r="M450" s="128"/>
      <c r="N450" s="75"/>
      <c r="O450" s="75"/>
      <c r="Q450" s="75"/>
      <c r="R450" s="106"/>
    </row>
    <row r="451" s="98" customFormat="true" ht="15.75" hidden="false" customHeight="false" outlineLevel="0" collapsed="false">
      <c r="A451" s="67"/>
      <c r="B451" s="68" t="s">
        <v>630</v>
      </c>
      <c r="C451" s="90"/>
      <c r="D451" s="91"/>
      <c r="E451" s="91"/>
      <c r="F451" s="71"/>
      <c r="G451" s="72"/>
      <c r="H451" s="73"/>
      <c r="I451" s="73"/>
      <c r="J451" s="74"/>
      <c r="K451" s="74"/>
      <c r="L451" s="74"/>
      <c r="M451" s="128"/>
      <c r="N451" s="75"/>
      <c r="O451" s="75"/>
      <c r="Q451" s="75"/>
      <c r="R451" s="106"/>
    </row>
    <row r="452" s="98" customFormat="true" ht="15" hidden="false" customHeight="false" outlineLevel="0" collapsed="false">
      <c r="A452" s="80" t="s">
        <v>48</v>
      </c>
      <c r="B452" s="80" t="s">
        <v>88</v>
      </c>
      <c r="C452" s="80" t="s">
        <v>89</v>
      </c>
      <c r="D452" s="80" t="s">
        <v>90</v>
      </c>
      <c r="E452" s="80" t="s">
        <v>91</v>
      </c>
      <c r="F452" s="81" t="s">
        <v>92</v>
      </c>
      <c r="G452" s="82" t="s">
        <v>93</v>
      </c>
      <c r="N452" s="75"/>
      <c r="O452" s="75"/>
      <c r="Q452" s="75"/>
      <c r="R452" s="106"/>
    </row>
    <row r="453" s="98" customFormat="true" ht="15" hidden="false" customHeight="false" outlineLevel="0" collapsed="false">
      <c r="A453" s="103" t="n">
        <v>1</v>
      </c>
      <c r="B453" s="83" t="n">
        <v>24</v>
      </c>
      <c r="C453" s="84" t="s">
        <v>631</v>
      </c>
      <c r="D453" s="85" t="s">
        <v>632</v>
      </c>
      <c r="E453" s="86" t="s">
        <v>633</v>
      </c>
      <c r="F453" s="270" t="n">
        <v>26</v>
      </c>
      <c r="G453" s="266" t="n">
        <v>87.9</v>
      </c>
      <c r="N453" s="75"/>
      <c r="O453" s="75"/>
      <c r="Q453" s="75"/>
      <c r="R453" s="106"/>
    </row>
    <row r="454" s="98" customFormat="true" ht="15" hidden="false" customHeight="false" outlineLevel="0" collapsed="false">
      <c r="A454" s="67" t="n">
        <v>2</v>
      </c>
      <c r="B454" s="83" t="n">
        <v>1911</v>
      </c>
      <c r="C454" s="84" t="s">
        <v>634</v>
      </c>
      <c r="D454" s="85" t="s">
        <v>635</v>
      </c>
      <c r="E454" s="86" t="s">
        <v>636</v>
      </c>
      <c r="F454" s="271" t="n">
        <v>27</v>
      </c>
      <c r="G454" s="266" t="n">
        <v>78.59</v>
      </c>
      <c r="N454" s="75"/>
      <c r="O454" s="75"/>
      <c r="Q454" s="75"/>
      <c r="R454" s="106"/>
    </row>
    <row r="455" s="98" customFormat="true" ht="15.75" hidden="false" customHeight="false" outlineLevel="0" collapsed="false">
      <c r="A455" s="100"/>
      <c r="B455" s="100"/>
      <c r="C455" s="100"/>
      <c r="D455" s="100"/>
      <c r="E455" s="100"/>
      <c r="F455" s="101"/>
      <c r="G455" s="88"/>
      <c r="N455" s="75"/>
      <c r="O455" s="75"/>
      <c r="Q455" s="75"/>
      <c r="R455" s="106"/>
    </row>
    <row r="456" s="98" customFormat="true" ht="15.75" hidden="false" customHeight="false" outlineLevel="0" collapsed="false">
      <c r="A456" s="67"/>
      <c r="B456" s="68" t="s">
        <v>637</v>
      </c>
      <c r="C456" s="90"/>
      <c r="D456" s="91"/>
      <c r="E456" s="91"/>
      <c r="F456" s="71"/>
      <c r="G456" s="72"/>
      <c r="N456" s="75"/>
      <c r="O456" s="75"/>
      <c r="Q456" s="75"/>
      <c r="R456" s="106"/>
    </row>
    <row r="457" s="98" customFormat="true" ht="15" hidden="false" customHeight="false" outlineLevel="0" collapsed="false">
      <c r="A457" s="80" t="s">
        <v>48</v>
      </c>
      <c r="B457" s="80" t="s">
        <v>88</v>
      </c>
      <c r="C457" s="80" t="s">
        <v>89</v>
      </c>
      <c r="D457" s="80" t="s">
        <v>90</v>
      </c>
      <c r="E457" s="80" t="s">
        <v>91</v>
      </c>
      <c r="F457" s="81" t="s">
        <v>92</v>
      </c>
      <c r="G457" s="82" t="s">
        <v>93</v>
      </c>
      <c r="N457" s="75"/>
      <c r="O457" s="75"/>
      <c r="Q457" s="75"/>
      <c r="R457" s="106"/>
    </row>
    <row r="458" s="98" customFormat="true" ht="15" hidden="false" customHeight="false" outlineLevel="0" collapsed="false">
      <c r="A458" s="103" t="n">
        <v>1</v>
      </c>
      <c r="B458" s="83" t="n">
        <v>159</v>
      </c>
      <c r="C458" s="84" t="s">
        <v>638</v>
      </c>
      <c r="D458" s="85" t="s">
        <v>639</v>
      </c>
      <c r="E458" s="86" t="s">
        <v>640</v>
      </c>
      <c r="F458" s="272" t="n">
        <v>29</v>
      </c>
      <c r="G458" s="227" t="n">
        <v>78.96</v>
      </c>
      <c r="N458" s="75"/>
      <c r="O458" s="75"/>
      <c r="Q458" s="75"/>
      <c r="R458" s="106"/>
    </row>
    <row r="459" s="98" customFormat="true" ht="15.75" hidden="false" customHeight="false" outlineLevel="0" collapsed="false">
      <c r="A459" s="100" t="n">
        <v>2</v>
      </c>
      <c r="B459" s="83" t="n">
        <v>468</v>
      </c>
      <c r="C459" s="84" t="s">
        <v>641</v>
      </c>
      <c r="D459" s="85" t="s">
        <v>642</v>
      </c>
      <c r="E459" s="86" t="s">
        <v>643</v>
      </c>
      <c r="F459" s="273" t="n">
        <v>30</v>
      </c>
      <c r="G459" s="274" t="n">
        <v>74.82</v>
      </c>
      <c r="N459" s="75"/>
      <c r="O459" s="75"/>
      <c r="Q459" s="75"/>
      <c r="R459" s="106"/>
    </row>
    <row r="460" s="98" customFormat="true" ht="15" hidden="false" customHeight="false" outlineLevel="0" collapsed="false">
      <c r="A460" s="103" t="n">
        <v>3</v>
      </c>
      <c r="B460" s="83" t="n">
        <v>484</v>
      </c>
      <c r="C460" s="84" t="s">
        <v>644</v>
      </c>
      <c r="D460" s="85" t="s">
        <v>645</v>
      </c>
      <c r="E460" s="86" t="s">
        <v>646</v>
      </c>
      <c r="F460" s="275" t="n">
        <v>30</v>
      </c>
      <c r="G460" s="274" t="n">
        <v>73.25</v>
      </c>
      <c r="N460" s="75"/>
      <c r="O460" s="75"/>
      <c r="Q460" s="75"/>
      <c r="R460" s="106"/>
    </row>
    <row r="461" s="98" customFormat="true" ht="15" hidden="false" customHeight="false" outlineLevel="0" collapsed="false">
      <c r="A461" s="103" t="n">
        <v>4</v>
      </c>
      <c r="B461" s="83" t="n">
        <v>725</v>
      </c>
      <c r="C461" s="84" t="s">
        <v>647</v>
      </c>
      <c r="D461" s="85" t="s">
        <v>648</v>
      </c>
      <c r="E461" s="86" t="s">
        <v>649</v>
      </c>
      <c r="F461" s="276" t="n">
        <v>30</v>
      </c>
      <c r="G461" s="274" t="n">
        <v>72.56</v>
      </c>
      <c r="N461" s="75"/>
      <c r="O461" s="75"/>
      <c r="Q461" s="75"/>
      <c r="R461" s="106"/>
    </row>
    <row r="462" s="98" customFormat="true" ht="15.75" hidden="false" customHeight="false" outlineLevel="0" collapsed="false">
      <c r="A462" s="100"/>
      <c r="B462" s="100"/>
      <c r="C462" s="100"/>
      <c r="D462" s="100"/>
      <c r="E462" s="100"/>
      <c r="F462" s="101"/>
      <c r="G462" s="88"/>
      <c r="N462" s="75"/>
      <c r="O462" s="75"/>
      <c r="Q462" s="75"/>
      <c r="R462" s="106"/>
    </row>
    <row r="463" s="98" customFormat="true" ht="15.75" hidden="false" customHeight="false" outlineLevel="0" collapsed="false">
      <c r="A463" s="67"/>
      <c r="B463" s="68" t="s">
        <v>650</v>
      </c>
      <c r="C463" s="113"/>
      <c r="D463" s="91"/>
      <c r="E463" s="91"/>
      <c r="F463" s="71"/>
      <c r="G463" s="72"/>
      <c r="N463" s="75"/>
      <c r="O463" s="75"/>
      <c r="Q463" s="75"/>
      <c r="R463" s="106"/>
    </row>
    <row r="464" s="98" customFormat="true" ht="15" hidden="false" customHeight="false" outlineLevel="0" collapsed="false">
      <c r="A464" s="80" t="s">
        <v>48</v>
      </c>
      <c r="B464" s="80" t="s">
        <v>88</v>
      </c>
      <c r="C464" s="80" t="s">
        <v>89</v>
      </c>
      <c r="D464" s="80" t="s">
        <v>90</v>
      </c>
      <c r="E464" s="80" t="s">
        <v>91</v>
      </c>
      <c r="F464" s="81" t="s">
        <v>92</v>
      </c>
      <c r="G464" s="82" t="s">
        <v>93</v>
      </c>
      <c r="N464" s="75"/>
      <c r="O464" s="75"/>
      <c r="Q464" s="75"/>
      <c r="R464" s="106"/>
    </row>
    <row r="465" s="98" customFormat="true" ht="15" hidden="false" customHeight="false" outlineLevel="0" collapsed="false">
      <c r="A465" s="103" t="n">
        <v>1</v>
      </c>
      <c r="B465" s="83" t="n">
        <v>319</v>
      </c>
      <c r="C465" s="84" t="s">
        <v>651</v>
      </c>
      <c r="D465" s="85" t="s">
        <v>652</v>
      </c>
      <c r="E465" s="86" t="s">
        <v>653</v>
      </c>
      <c r="F465" s="277" t="n">
        <v>28</v>
      </c>
      <c r="G465" s="227" t="n">
        <v>82.53</v>
      </c>
      <c r="N465" s="75"/>
      <c r="O465" s="75"/>
      <c r="Q465" s="75"/>
      <c r="R465" s="106"/>
    </row>
    <row r="466" s="98" customFormat="true" ht="15.75" hidden="false" customHeight="false" outlineLevel="0" collapsed="false">
      <c r="A466" s="129" t="n">
        <v>2</v>
      </c>
      <c r="B466" s="83" t="n">
        <v>44</v>
      </c>
      <c r="C466" s="84" t="s">
        <v>654</v>
      </c>
      <c r="D466" s="85" t="s">
        <v>655</v>
      </c>
      <c r="E466" s="86" t="s">
        <v>656</v>
      </c>
      <c r="F466" s="278" t="n">
        <v>29</v>
      </c>
      <c r="G466" s="227" t="n">
        <v>80.84</v>
      </c>
      <c r="N466" s="75"/>
      <c r="O466" s="75"/>
      <c r="Q466" s="75"/>
      <c r="R466" s="106"/>
    </row>
    <row r="467" s="98" customFormat="true" ht="15" hidden="false" customHeight="false" outlineLevel="0" collapsed="false">
      <c r="A467" s="103" t="n">
        <v>3</v>
      </c>
      <c r="B467" s="83" t="n">
        <v>482</v>
      </c>
      <c r="C467" s="84" t="s">
        <v>657</v>
      </c>
      <c r="D467" s="85" t="s">
        <v>658</v>
      </c>
      <c r="E467" s="86" t="s">
        <v>659</v>
      </c>
      <c r="F467" s="279" t="n">
        <v>31</v>
      </c>
      <c r="G467" s="89" t="n">
        <v>79.81</v>
      </c>
      <c r="N467" s="75"/>
      <c r="O467" s="75"/>
      <c r="Q467" s="75"/>
      <c r="R467" s="106"/>
    </row>
    <row r="468" s="98" customFormat="true" ht="24" hidden="false" customHeight="false" outlineLevel="0" collapsed="false">
      <c r="A468" s="129" t="n">
        <v>4</v>
      </c>
      <c r="B468" s="83" t="n">
        <v>42</v>
      </c>
      <c r="C468" s="84" t="s">
        <v>214</v>
      </c>
      <c r="D468" s="85" t="s">
        <v>215</v>
      </c>
      <c r="E468" s="86" t="s">
        <v>216</v>
      </c>
      <c r="F468" s="280" t="n">
        <v>31</v>
      </c>
      <c r="G468" s="89" t="n">
        <v>73.87</v>
      </c>
      <c r="N468" s="75"/>
      <c r="O468" s="75"/>
      <c r="Q468" s="75"/>
      <c r="R468" s="106"/>
    </row>
    <row r="469" s="98" customFormat="true" ht="15.75" hidden="false" customHeight="false" outlineLevel="0" collapsed="false">
      <c r="A469" s="100"/>
      <c r="B469" s="100"/>
      <c r="C469" s="100"/>
      <c r="D469" s="100"/>
      <c r="E469" s="100"/>
      <c r="F469" s="101"/>
      <c r="G469" s="88"/>
      <c r="H469" s="100"/>
      <c r="I469" s="100"/>
      <c r="N469" s="75"/>
      <c r="O469" s="75"/>
      <c r="P469" s="112"/>
      <c r="Q469" s="75"/>
      <c r="R469" s="106"/>
    </row>
    <row r="470" s="98" customFormat="true" ht="15.75" hidden="false" customHeight="false" outlineLevel="0" collapsed="false">
      <c r="A470" s="67"/>
      <c r="B470" s="68" t="s">
        <v>660</v>
      </c>
      <c r="C470" s="113"/>
      <c r="D470" s="91"/>
      <c r="E470" s="91"/>
      <c r="F470" s="71"/>
      <c r="G470" s="72"/>
      <c r="H470" s="100"/>
      <c r="I470" s="100"/>
      <c r="N470" s="75"/>
      <c r="O470" s="75"/>
      <c r="P470" s="112"/>
      <c r="Q470" s="75"/>
      <c r="R470" s="106"/>
    </row>
    <row r="471" s="98" customFormat="true" ht="15.75" hidden="false" customHeight="false" outlineLevel="0" collapsed="false">
      <c r="A471" s="80" t="s">
        <v>48</v>
      </c>
      <c r="B471" s="80" t="s">
        <v>88</v>
      </c>
      <c r="C471" s="80" t="s">
        <v>89</v>
      </c>
      <c r="D471" s="80" t="s">
        <v>90</v>
      </c>
      <c r="E471" s="80" t="s">
        <v>91</v>
      </c>
      <c r="F471" s="81" t="s">
        <v>92</v>
      </c>
      <c r="G471" s="82" t="s">
        <v>93</v>
      </c>
      <c r="H471" s="100"/>
      <c r="I471" s="100"/>
      <c r="N471" s="75"/>
      <c r="O471" s="75"/>
      <c r="P471" s="112"/>
      <c r="Q471" s="75"/>
      <c r="R471" s="106"/>
    </row>
    <row r="472" s="98" customFormat="true" ht="15.75" hidden="false" customHeight="false" outlineLevel="0" collapsed="false">
      <c r="A472" s="103" t="n">
        <v>1</v>
      </c>
      <c r="B472" s="83" t="n">
        <v>864</v>
      </c>
      <c r="C472" s="84" t="s">
        <v>661</v>
      </c>
      <c r="D472" s="85" t="s">
        <v>586</v>
      </c>
      <c r="E472" s="86" t="s">
        <v>662</v>
      </c>
      <c r="F472" s="281" t="n">
        <v>30</v>
      </c>
      <c r="G472" s="227" t="n">
        <v>82.38</v>
      </c>
      <c r="H472" s="100"/>
      <c r="I472" s="100"/>
      <c r="N472" s="75"/>
      <c r="O472" s="75"/>
      <c r="P472" s="112"/>
      <c r="Q472" s="75"/>
      <c r="R472" s="106"/>
    </row>
    <row r="473" s="112" customFormat="true" ht="12.75" hidden="false" customHeight="false" outlineLevel="0" collapsed="false">
      <c r="A473" s="282" t="n">
        <v>2</v>
      </c>
      <c r="B473" s="83" t="n">
        <v>218</v>
      </c>
      <c r="C473" s="84" t="s">
        <v>592</v>
      </c>
      <c r="D473" s="85" t="s">
        <v>593</v>
      </c>
      <c r="E473" s="86" t="s">
        <v>594</v>
      </c>
      <c r="F473" s="283" t="n">
        <v>33</v>
      </c>
      <c r="G473" s="89" t="n">
        <v>77.63</v>
      </c>
      <c r="H473" s="73"/>
      <c r="I473" s="73"/>
      <c r="N473" s="75"/>
      <c r="O473" s="75"/>
      <c r="Q473" s="75"/>
      <c r="R473" s="106"/>
    </row>
    <row r="474" s="112" customFormat="true" ht="12.75" hidden="false" customHeight="false" outlineLevel="0" collapsed="false">
      <c r="A474" s="103" t="n">
        <v>3</v>
      </c>
      <c r="B474" s="83" t="n">
        <v>55</v>
      </c>
      <c r="C474" s="84" t="s">
        <v>663</v>
      </c>
      <c r="D474" s="85" t="s">
        <v>664</v>
      </c>
      <c r="E474" s="86" t="s">
        <v>665</v>
      </c>
      <c r="F474" s="284" t="n">
        <v>39</v>
      </c>
      <c r="G474" s="89" t="n">
        <v>65.63</v>
      </c>
      <c r="H474" s="73"/>
      <c r="I474" s="73"/>
      <c r="N474" s="75"/>
      <c r="O474" s="75"/>
      <c r="Q474" s="75"/>
      <c r="R474" s="106"/>
    </row>
    <row r="475" s="112" customFormat="true" ht="12.75" hidden="false" customHeight="false" outlineLevel="0" collapsed="false">
      <c r="A475" s="73"/>
      <c r="B475" s="73"/>
      <c r="C475" s="73"/>
      <c r="D475" s="73"/>
      <c r="E475" s="73"/>
      <c r="F475" s="101"/>
      <c r="G475" s="88"/>
      <c r="H475" s="73"/>
      <c r="I475" s="73"/>
      <c r="N475" s="75"/>
      <c r="O475" s="75"/>
      <c r="Q475" s="75"/>
      <c r="R475" s="106"/>
    </row>
    <row r="476" s="112" customFormat="true" ht="12.75" hidden="false" customHeight="false" outlineLevel="0" collapsed="false">
      <c r="A476" s="103"/>
      <c r="B476" s="93"/>
      <c r="C476" s="94"/>
      <c r="D476" s="96"/>
      <c r="E476" s="151"/>
      <c r="F476" s="152"/>
      <c r="G476" s="285"/>
      <c r="H476" s="73"/>
      <c r="I476" s="73"/>
      <c r="N476" s="75"/>
      <c r="O476" s="75"/>
      <c r="Q476" s="75"/>
      <c r="R476" s="106"/>
    </row>
    <row r="477" s="112" customFormat="true" ht="15.75" hidden="false" customHeight="false" outlineLevel="0" collapsed="false">
      <c r="A477" s="67"/>
      <c r="B477" s="68" t="s">
        <v>666</v>
      </c>
      <c r="C477" s="113"/>
      <c r="D477" s="91"/>
      <c r="E477" s="91"/>
      <c r="F477" s="71"/>
      <c r="G477" s="72"/>
      <c r="H477" s="73"/>
      <c r="I477" s="73"/>
      <c r="N477" s="75"/>
      <c r="O477" s="75"/>
      <c r="Q477" s="75"/>
      <c r="R477" s="106"/>
      <c r="S477" s="98"/>
    </row>
    <row r="478" s="112" customFormat="true" ht="15" hidden="false" customHeight="false" outlineLevel="0" collapsed="false">
      <c r="A478" s="80" t="s">
        <v>48</v>
      </c>
      <c r="B478" s="80" t="s">
        <v>88</v>
      </c>
      <c r="C478" s="80" t="s">
        <v>89</v>
      </c>
      <c r="D478" s="80" t="s">
        <v>90</v>
      </c>
      <c r="E478" s="80" t="s">
        <v>91</v>
      </c>
      <c r="F478" s="81" t="s">
        <v>92</v>
      </c>
      <c r="G478" s="82" t="s">
        <v>93</v>
      </c>
      <c r="H478" s="73"/>
      <c r="I478" s="73"/>
      <c r="N478" s="75"/>
      <c r="O478" s="75"/>
      <c r="Q478" s="75"/>
      <c r="R478" s="106"/>
      <c r="S478" s="98"/>
    </row>
    <row r="479" s="112" customFormat="true" ht="15" hidden="false" customHeight="false" outlineLevel="0" collapsed="false">
      <c r="A479" s="73" t="n">
        <v>1</v>
      </c>
      <c r="B479" s="83" t="n">
        <v>756</v>
      </c>
      <c r="C479" s="84" t="s">
        <v>667</v>
      </c>
      <c r="D479" s="85" t="s">
        <v>668</v>
      </c>
      <c r="E479" s="86" t="s">
        <v>669</v>
      </c>
      <c r="F479" s="286" t="n">
        <v>36</v>
      </c>
      <c r="G479" s="89" t="n">
        <v>80.5</v>
      </c>
      <c r="H479" s="73" t="s">
        <v>670</v>
      </c>
      <c r="I479" s="133"/>
      <c r="J479" s="74"/>
      <c r="K479" s="74"/>
      <c r="L479" s="74"/>
      <c r="M479" s="105"/>
      <c r="N479" s="75"/>
      <c r="O479" s="75"/>
      <c r="Q479" s="75"/>
      <c r="R479" s="106"/>
      <c r="S479" s="98"/>
    </row>
    <row r="480" s="112" customFormat="true" ht="15" hidden="false" customHeight="false" outlineLevel="0" collapsed="false">
      <c r="A480" s="73"/>
      <c r="B480" s="93"/>
      <c r="C480" s="94"/>
      <c r="D480" s="95"/>
      <c r="E480" s="96"/>
      <c r="F480" s="267"/>
      <c r="G480" s="72"/>
      <c r="H480" s="133"/>
      <c r="I480" s="133"/>
      <c r="J480" s="74"/>
      <c r="K480" s="74"/>
      <c r="L480" s="74"/>
      <c r="M480" s="105"/>
      <c r="N480" s="75"/>
      <c r="O480" s="75"/>
      <c r="Q480" s="75"/>
      <c r="R480" s="106"/>
      <c r="S480" s="98"/>
    </row>
    <row r="481" s="112" customFormat="true" ht="15.75" hidden="false" customHeight="false" outlineLevel="0" collapsed="false">
      <c r="A481" s="118"/>
      <c r="B481" s="119" t="s">
        <v>671</v>
      </c>
      <c r="C481" s="143"/>
      <c r="D481" s="144"/>
      <c r="E481" s="144"/>
      <c r="F481" s="145"/>
      <c r="G481" s="123"/>
      <c r="H481" s="133"/>
      <c r="I481" s="133"/>
      <c r="J481" s="74"/>
      <c r="K481" s="74"/>
      <c r="L481" s="74"/>
      <c r="M481" s="105"/>
      <c r="N481" s="75"/>
      <c r="O481" s="75"/>
      <c r="Q481" s="75"/>
      <c r="R481" s="106"/>
      <c r="S481" s="98"/>
    </row>
    <row r="482" s="112" customFormat="true" ht="15" hidden="false" customHeight="false" outlineLevel="0" collapsed="false">
      <c r="A482" s="80" t="s">
        <v>48</v>
      </c>
      <c r="B482" s="80" t="s">
        <v>88</v>
      </c>
      <c r="C482" s="80" t="s">
        <v>89</v>
      </c>
      <c r="D482" s="80" t="s">
        <v>90</v>
      </c>
      <c r="E482" s="80" t="s">
        <v>91</v>
      </c>
      <c r="F482" s="81" t="s">
        <v>92</v>
      </c>
      <c r="G482" s="82" t="s">
        <v>93</v>
      </c>
      <c r="H482" s="133"/>
      <c r="I482" s="133"/>
      <c r="J482" s="74"/>
      <c r="K482" s="74"/>
      <c r="L482" s="74"/>
      <c r="M482" s="105"/>
      <c r="N482" s="75"/>
      <c r="O482" s="75"/>
      <c r="Q482" s="75"/>
      <c r="R482" s="106"/>
      <c r="S482" s="98"/>
    </row>
    <row r="483" s="112" customFormat="true" ht="15" hidden="false" customHeight="false" outlineLevel="0" collapsed="false">
      <c r="A483" s="73" t="n">
        <v>1</v>
      </c>
      <c r="B483" s="287" t="n">
        <v>12</v>
      </c>
      <c r="C483" s="84" t="s">
        <v>620</v>
      </c>
      <c r="D483" s="85" t="s">
        <v>621</v>
      </c>
      <c r="E483" s="86" t="s">
        <v>622</v>
      </c>
      <c r="F483" s="288" t="n">
        <v>13</v>
      </c>
      <c r="G483" s="72" t="n">
        <v>83.84</v>
      </c>
      <c r="H483" s="133"/>
      <c r="I483" s="133"/>
      <c r="J483" s="74"/>
      <c r="K483" s="74"/>
      <c r="L483" s="74"/>
      <c r="M483" s="105"/>
      <c r="N483" s="75"/>
      <c r="O483" s="75"/>
      <c r="Q483" s="75"/>
      <c r="R483" s="106"/>
      <c r="S483" s="98"/>
    </row>
    <row r="484" s="112" customFormat="true" ht="15" hidden="false" customHeight="false" outlineLevel="0" collapsed="false">
      <c r="A484" s="73"/>
      <c r="B484" s="134"/>
      <c r="C484" s="94"/>
      <c r="D484" s="95"/>
      <c r="E484" s="96"/>
      <c r="F484" s="267"/>
      <c r="G484" s="72"/>
      <c r="H484" s="133"/>
      <c r="I484" s="133"/>
      <c r="J484" s="74"/>
      <c r="K484" s="74"/>
      <c r="L484" s="74"/>
      <c r="M484" s="105"/>
      <c r="N484" s="75"/>
      <c r="O484" s="75"/>
      <c r="Q484" s="75"/>
      <c r="R484" s="106"/>
      <c r="S484" s="98"/>
    </row>
    <row r="485" s="112" customFormat="true" ht="15.75" hidden="false" customHeight="false" outlineLevel="0" collapsed="false">
      <c r="A485" s="67"/>
      <c r="B485" s="68" t="s">
        <v>672</v>
      </c>
      <c r="C485" s="113"/>
      <c r="D485" s="132"/>
      <c r="E485" s="132"/>
      <c r="F485" s="79"/>
      <c r="G485" s="72"/>
      <c r="H485" s="133"/>
      <c r="I485" s="133"/>
      <c r="J485" s="74"/>
      <c r="K485" s="74"/>
      <c r="L485" s="74"/>
      <c r="M485" s="105"/>
      <c r="N485" s="75"/>
      <c r="O485" s="75"/>
      <c r="Q485" s="75"/>
      <c r="R485" s="106"/>
      <c r="S485" s="98"/>
    </row>
    <row r="486" s="112" customFormat="true" ht="15" hidden="false" customHeight="false" outlineLevel="0" collapsed="false">
      <c r="A486" s="80" t="s">
        <v>48</v>
      </c>
      <c r="B486" s="80" t="s">
        <v>88</v>
      </c>
      <c r="C486" s="80" t="s">
        <v>89</v>
      </c>
      <c r="D486" s="80" t="s">
        <v>90</v>
      </c>
      <c r="E486" s="80" t="s">
        <v>91</v>
      </c>
      <c r="F486" s="81" t="s">
        <v>92</v>
      </c>
      <c r="G486" s="82" t="s">
        <v>93</v>
      </c>
      <c r="H486" s="133"/>
      <c r="I486" s="133"/>
      <c r="J486" s="74"/>
      <c r="K486" s="74"/>
      <c r="L486" s="74"/>
      <c r="M486" s="105"/>
      <c r="N486" s="75"/>
      <c r="O486" s="75"/>
      <c r="Q486" s="75"/>
      <c r="R486" s="106"/>
      <c r="S486" s="98"/>
    </row>
    <row r="487" s="112" customFormat="true" ht="15" hidden="false" customHeight="false" outlineLevel="0" collapsed="false">
      <c r="A487" s="289"/>
      <c r="B487" s="83" t="n">
        <v>41</v>
      </c>
      <c r="C487" s="84" t="s">
        <v>624</v>
      </c>
      <c r="D487" s="85" t="s">
        <v>625</v>
      </c>
      <c r="E487" s="86" t="s">
        <v>626</v>
      </c>
      <c r="F487" s="290" t="n">
        <v>13</v>
      </c>
      <c r="G487" s="88" t="n">
        <v>86.51</v>
      </c>
      <c r="H487" s="133"/>
      <c r="I487" s="133"/>
      <c r="J487" s="74"/>
      <c r="K487" s="74"/>
      <c r="L487" s="74"/>
      <c r="M487" s="105"/>
      <c r="N487" s="75"/>
      <c r="O487" s="75"/>
      <c r="Q487" s="75"/>
      <c r="R487" s="106"/>
      <c r="S487" s="98"/>
    </row>
    <row r="488" s="112" customFormat="true" ht="15" hidden="false" customHeight="false" outlineLevel="0" collapsed="false">
      <c r="A488" s="67" t="n">
        <v>2</v>
      </c>
      <c r="B488" s="83" t="n">
        <v>123</v>
      </c>
      <c r="C488" s="84" t="s">
        <v>627</v>
      </c>
      <c r="D488" s="85" t="s">
        <v>628</v>
      </c>
      <c r="E488" s="86" t="s">
        <v>629</v>
      </c>
      <c r="F488" s="291" t="n">
        <v>14</v>
      </c>
      <c r="G488" s="72" t="n">
        <v>78.33</v>
      </c>
      <c r="H488" s="133"/>
      <c r="I488" s="133"/>
      <c r="J488" s="74"/>
      <c r="K488" s="74"/>
      <c r="L488" s="74"/>
      <c r="M488" s="105"/>
      <c r="N488" s="75"/>
      <c r="O488" s="75"/>
      <c r="Q488" s="75"/>
      <c r="R488" s="106"/>
      <c r="S488" s="98"/>
    </row>
    <row r="489" s="112" customFormat="true" ht="15" hidden="false" customHeight="false" outlineLevel="0" collapsed="false">
      <c r="A489" s="103" t="n">
        <v>3</v>
      </c>
      <c r="B489" s="83" t="n">
        <v>45</v>
      </c>
      <c r="C489" s="84" t="s">
        <v>673</v>
      </c>
      <c r="D489" s="85" t="s">
        <v>551</v>
      </c>
      <c r="E489" s="86" t="s">
        <v>674</v>
      </c>
      <c r="F489" s="292" t="n">
        <v>20</v>
      </c>
      <c r="G489" s="72" t="n">
        <v>58.17</v>
      </c>
      <c r="H489" s="133"/>
      <c r="I489" s="133"/>
      <c r="J489" s="74"/>
      <c r="K489" s="74"/>
      <c r="L489" s="74"/>
      <c r="M489" s="105"/>
      <c r="N489" s="75"/>
      <c r="O489" s="75"/>
      <c r="Q489" s="75"/>
      <c r="R489" s="106"/>
      <c r="S489" s="98"/>
    </row>
    <row r="490" s="112" customFormat="true" ht="15" hidden="false" customHeight="false" outlineLevel="0" collapsed="false">
      <c r="A490" s="73"/>
      <c r="B490" s="93"/>
      <c r="C490" s="94"/>
      <c r="D490" s="95"/>
      <c r="E490" s="96"/>
      <c r="F490" s="267"/>
      <c r="G490" s="72"/>
      <c r="H490" s="133"/>
      <c r="I490" s="133"/>
      <c r="J490" s="74"/>
      <c r="K490" s="74"/>
      <c r="L490" s="74"/>
      <c r="M490" s="105"/>
      <c r="N490" s="75"/>
      <c r="O490" s="75"/>
      <c r="Q490" s="75"/>
      <c r="R490" s="106"/>
      <c r="S490" s="98"/>
    </row>
    <row r="491" s="112" customFormat="true" ht="15.75" hidden="false" customHeight="false" outlineLevel="0" collapsed="false">
      <c r="A491" s="67"/>
      <c r="B491" s="68" t="s">
        <v>675</v>
      </c>
      <c r="C491" s="113"/>
      <c r="D491" s="91"/>
      <c r="E491" s="91"/>
      <c r="F491" s="71"/>
      <c r="G491" s="72"/>
      <c r="H491" s="133"/>
      <c r="I491" s="133"/>
      <c r="J491" s="74"/>
      <c r="K491" s="74"/>
      <c r="L491" s="74"/>
      <c r="M491" s="105"/>
      <c r="N491" s="75"/>
      <c r="O491" s="75"/>
      <c r="Q491" s="75"/>
      <c r="R491" s="106"/>
      <c r="S491" s="98"/>
    </row>
    <row r="492" s="112" customFormat="true" ht="15" hidden="false" customHeight="false" outlineLevel="0" collapsed="false">
      <c r="A492" s="80" t="s">
        <v>48</v>
      </c>
      <c r="B492" s="80" t="s">
        <v>88</v>
      </c>
      <c r="C492" s="80" t="s">
        <v>89</v>
      </c>
      <c r="D492" s="80" t="s">
        <v>90</v>
      </c>
      <c r="E492" s="80" t="s">
        <v>91</v>
      </c>
      <c r="F492" s="81" t="s">
        <v>92</v>
      </c>
      <c r="G492" s="82" t="s">
        <v>93</v>
      </c>
      <c r="H492" s="133"/>
      <c r="I492" s="133"/>
      <c r="J492" s="74"/>
      <c r="K492" s="74"/>
      <c r="L492" s="74"/>
      <c r="M492" s="105"/>
      <c r="N492" s="75"/>
      <c r="O492" s="75"/>
      <c r="Q492" s="75"/>
      <c r="R492" s="106"/>
      <c r="S492" s="98"/>
    </row>
    <row r="493" s="112" customFormat="true" ht="12.75" hidden="false" customHeight="false" outlineLevel="0" collapsed="false">
      <c r="A493" s="103" t="n">
        <v>1</v>
      </c>
      <c r="B493" s="83" t="n">
        <v>24</v>
      </c>
      <c r="C493" s="84" t="s">
        <v>631</v>
      </c>
      <c r="D493" s="85" t="s">
        <v>632</v>
      </c>
      <c r="E493" s="86" t="s">
        <v>633</v>
      </c>
      <c r="F493" s="293" t="n">
        <v>15</v>
      </c>
      <c r="G493" s="72" t="n">
        <v>84.63</v>
      </c>
      <c r="H493" s="133"/>
      <c r="I493" s="133"/>
      <c r="J493" s="74"/>
      <c r="K493" s="74"/>
      <c r="L493" s="74"/>
      <c r="M493" s="105"/>
      <c r="N493" s="75"/>
      <c r="O493" s="75"/>
      <c r="Q493" s="75"/>
      <c r="R493" s="106"/>
    </row>
    <row r="494" s="112" customFormat="true" ht="12.75" hidden="false" customHeight="false" outlineLevel="0" collapsed="false">
      <c r="A494" s="67" t="n">
        <v>2</v>
      </c>
      <c r="B494" s="83" t="n">
        <v>1911</v>
      </c>
      <c r="C494" s="84" t="s">
        <v>634</v>
      </c>
      <c r="D494" s="85" t="s">
        <v>635</v>
      </c>
      <c r="E494" s="86" t="s">
        <v>636</v>
      </c>
      <c r="F494" s="294" t="n">
        <v>16</v>
      </c>
      <c r="G494" s="72" t="n">
        <v>74.9</v>
      </c>
      <c r="H494" s="133"/>
      <c r="I494" s="133"/>
      <c r="J494" s="74"/>
      <c r="K494" s="74"/>
      <c r="L494" s="74"/>
      <c r="M494" s="105"/>
      <c r="N494" s="75"/>
      <c r="O494" s="75"/>
      <c r="Q494" s="75"/>
      <c r="R494" s="106"/>
    </row>
    <row r="495" s="112" customFormat="true" ht="12.75" hidden="false" customHeight="false" outlineLevel="0" collapsed="false">
      <c r="A495" s="103" t="n">
        <v>3</v>
      </c>
      <c r="B495" s="83" t="n">
        <v>139</v>
      </c>
      <c r="C495" s="84" t="s">
        <v>676</v>
      </c>
      <c r="D495" s="85" t="s">
        <v>677</v>
      </c>
      <c r="E495" s="86" t="s">
        <v>678</v>
      </c>
      <c r="F495" s="295" t="n">
        <v>16</v>
      </c>
      <c r="G495" s="72" t="n">
        <v>74.76</v>
      </c>
      <c r="H495" s="133"/>
      <c r="I495" s="133"/>
      <c r="J495" s="74"/>
      <c r="K495" s="74"/>
      <c r="L495" s="74"/>
      <c r="M495" s="105"/>
      <c r="N495" s="75"/>
      <c r="O495" s="75"/>
      <c r="Q495" s="75"/>
      <c r="R495" s="106"/>
    </row>
    <row r="496" s="112" customFormat="true" ht="15.75" hidden="false" customHeight="false" outlineLevel="0" collapsed="false">
      <c r="A496" s="156"/>
      <c r="B496" s="113"/>
      <c r="C496" s="113"/>
      <c r="D496" s="132"/>
      <c r="E496" s="113"/>
      <c r="F496" s="79"/>
      <c r="G496" s="296"/>
      <c r="H496" s="133"/>
      <c r="I496" s="133"/>
      <c r="J496" s="74"/>
      <c r="K496" s="74"/>
      <c r="L496" s="74"/>
      <c r="M496" s="105"/>
      <c r="N496" s="75"/>
      <c r="O496" s="75"/>
      <c r="Q496" s="75"/>
      <c r="R496" s="106"/>
    </row>
    <row r="497" s="112" customFormat="true" ht="15.75" hidden="false" customHeight="false" outlineLevel="0" collapsed="false">
      <c r="A497" s="67"/>
      <c r="B497" s="68" t="s">
        <v>679</v>
      </c>
      <c r="C497" s="90"/>
      <c r="D497" s="91"/>
      <c r="E497" s="91"/>
      <c r="F497" s="71"/>
      <c r="G497" s="72"/>
      <c r="H497" s="133"/>
      <c r="I497" s="133"/>
      <c r="J497" s="74"/>
      <c r="K497" s="74"/>
      <c r="L497" s="74"/>
      <c r="M497" s="105"/>
      <c r="N497" s="75"/>
      <c r="O497" s="75"/>
      <c r="P497" s="98"/>
      <c r="Q497" s="75"/>
      <c r="R497" s="106"/>
    </row>
    <row r="498" s="112" customFormat="true" ht="15" hidden="false" customHeight="false" outlineLevel="0" collapsed="false">
      <c r="A498" s="80" t="s">
        <v>48</v>
      </c>
      <c r="B498" s="80" t="s">
        <v>88</v>
      </c>
      <c r="C498" s="80" t="s">
        <v>89</v>
      </c>
      <c r="D498" s="80" t="s">
        <v>90</v>
      </c>
      <c r="E498" s="80" t="s">
        <v>91</v>
      </c>
      <c r="F498" s="81" t="s">
        <v>92</v>
      </c>
      <c r="G498" s="82" t="s">
        <v>93</v>
      </c>
      <c r="H498" s="133"/>
      <c r="I498" s="133"/>
      <c r="J498" s="74"/>
      <c r="K498" s="74"/>
      <c r="L498" s="74"/>
      <c r="M498" s="105"/>
      <c r="N498" s="75"/>
      <c r="O498" s="75"/>
      <c r="P498" s="98"/>
      <c r="Q498" s="75"/>
      <c r="R498" s="106"/>
    </row>
    <row r="499" s="112" customFormat="true" ht="15" hidden="false" customHeight="false" outlineLevel="0" collapsed="false">
      <c r="A499" s="103" t="n">
        <v>1</v>
      </c>
      <c r="B499" s="83" t="n">
        <v>725</v>
      </c>
      <c r="C499" s="84" t="s">
        <v>647</v>
      </c>
      <c r="D499" s="85" t="s">
        <v>648</v>
      </c>
      <c r="E499" s="86" t="s">
        <v>649</v>
      </c>
      <c r="F499" s="297" t="n">
        <v>17</v>
      </c>
      <c r="G499" s="72" t="n">
        <v>77.4</v>
      </c>
      <c r="N499" s="75"/>
      <c r="O499" s="75"/>
      <c r="P499" s="98"/>
      <c r="Q499" s="75"/>
      <c r="R499" s="106"/>
    </row>
    <row r="500" s="98" customFormat="true" ht="15" hidden="false" customHeight="false" outlineLevel="0" collapsed="false">
      <c r="A500" s="67" t="n">
        <v>2</v>
      </c>
      <c r="B500" s="83" t="n">
        <v>159</v>
      </c>
      <c r="C500" s="84" t="s">
        <v>638</v>
      </c>
      <c r="D500" s="85" t="s">
        <v>639</v>
      </c>
      <c r="E500" s="86" t="s">
        <v>640</v>
      </c>
      <c r="F500" s="298" t="n">
        <v>17</v>
      </c>
      <c r="G500" s="72" t="n">
        <v>78.44</v>
      </c>
      <c r="N500" s="75"/>
      <c r="O500" s="75"/>
      <c r="Q500" s="75"/>
      <c r="R500" s="106"/>
    </row>
    <row r="501" s="98" customFormat="true" ht="15" hidden="false" customHeight="false" outlineLevel="0" collapsed="false">
      <c r="A501" s="103" t="n">
        <v>3</v>
      </c>
      <c r="B501" s="83" t="n">
        <v>468</v>
      </c>
      <c r="C501" s="84" t="s">
        <v>641</v>
      </c>
      <c r="D501" s="85" t="s">
        <v>680</v>
      </c>
      <c r="E501" s="86" t="s">
        <v>643</v>
      </c>
      <c r="F501" s="299" t="n">
        <v>17</v>
      </c>
      <c r="G501" s="72" t="n">
        <v>78.08</v>
      </c>
      <c r="N501" s="75"/>
      <c r="O501" s="75"/>
      <c r="Q501" s="75"/>
      <c r="R501" s="106"/>
    </row>
    <row r="502" s="98" customFormat="true" ht="15" hidden="false" customHeight="false" outlineLevel="0" collapsed="false">
      <c r="A502" s="67" t="n">
        <v>4</v>
      </c>
      <c r="B502" s="83" t="n">
        <v>55</v>
      </c>
      <c r="C502" s="84" t="s">
        <v>681</v>
      </c>
      <c r="D502" s="85" t="s">
        <v>444</v>
      </c>
      <c r="E502" s="86" t="s">
        <v>682</v>
      </c>
      <c r="F502" s="300" t="n">
        <v>17</v>
      </c>
      <c r="G502" s="72" t="n">
        <v>74.63</v>
      </c>
      <c r="N502" s="75"/>
      <c r="O502" s="75"/>
      <c r="Q502" s="75"/>
      <c r="R502" s="106"/>
    </row>
    <row r="503" s="98" customFormat="true" ht="15" hidden="false" customHeight="false" outlineLevel="0" collapsed="false">
      <c r="A503" s="103" t="n">
        <v>5</v>
      </c>
      <c r="B503" s="83" t="n">
        <v>716</v>
      </c>
      <c r="C503" s="84" t="s">
        <v>683</v>
      </c>
      <c r="D503" s="85" t="s">
        <v>526</v>
      </c>
      <c r="E503" s="86" t="s">
        <v>684</v>
      </c>
      <c r="F503" s="301" t="n">
        <v>17</v>
      </c>
      <c r="G503" s="72" t="n">
        <v>76.18</v>
      </c>
      <c r="N503" s="75"/>
      <c r="O503" s="75"/>
      <c r="Q503" s="75"/>
      <c r="R503" s="106"/>
    </row>
    <row r="504" s="98" customFormat="true" ht="15" hidden="false" customHeight="false" outlineLevel="0" collapsed="false">
      <c r="A504" s="67" t="n">
        <v>6</v>
      </c>
      <c r="B504" s="83" t="n">
        <v>484</v>
      </c>
      <c r="C504" s="84" t="s">
        <v>644</v>
      </c>
      <c r="D504" s="85" t="s">
        <v>645</v>
      </c>
      <c r="E504" s="86" t="s">
        <v>646</v>
      </c>
      <c r="F504" s="302" t="n">
        <v>17</v>
      </c>
      <c r="G504" s="72" t="n">
        <v>73.72</v>
      </c>
      <c r="N504" s="75"/>
      <c r="O504" s="75"/>
      <c r="Q504" s="75"/>
      <c r="R504" s="106"/>
    </row>
    <row r="505" s="98" customFormat="true" ht="15" hidden="false" customHeight="false" outlineLevel="0" collapsed="false">
      <c r="A505" s="103" t="n">
        <v>7</v>
      </c>
      <c r="B505" s="83" t="n">
        <v>2</v>
      </c>
      <c r="C505" s="84" t="s">
        <v>685</v>
      </c>
      <c r="D505" s="85" t="s">
        <v>515</v>
      </c>
      <c r="E505" s="86" t="s">
        <v>686</v>
      </c>
      <c r="F505" s="303" t="n">
        <v>18</v>
      </c>
      <c r="G505" s="72" t="n">
        <v>72.8</v>
      </c>
      <c r="N505" s="75"/>
      <c r="O505" s="75"/>
      <c r="Q505" s="75"/>
      <c r="R505" s="106"/>
    </row>
    <row r="506" s="98" customFormat="true" ht="15" hidden="false" customHeight="false" outlineLevel="0" collapsed="false">
      <c r="A506" s="67" t="n">
        <v>8</v>
      </c>
      <c r="B506" s="83" t="n">
        <v>5</v>
      </c>
      <c r="C506" s="84" t="s">
        <v>687</v>
      </c>
      <c r="D506" s="85" t="s">
        <v>444</v>
      </c>
      <c r="E506" s="86" t="s">
        <v>688</v>
      </c>
      <c r="F506" s="304" t="n">
        <v>20</v>
      </c>
      <c r="G506" s="72" t="n">
        <v>65.53</v>
      </c>
      <c r="N506" s="75"/>
      <c r="O506" s="75"/>
      <c r="Q506" s="75"/>
      <c r="R506" s="106"/>
    </row>
    <row r="507" s="98" customFormat="true" ht="15" hidden="false" customHeight="false" outlineLevel="0" collapsed="false">
      <c r="A507" s="103"/>
      <c r="B507" s="93"/>
      <c r="C507" s="94"/>
      <c r="D507" s="95"/>
      <c r="E507" s="96"/>
      <c r="F507" s="101"/>
      <c r="G507" s="72"/>
      <c r="N507" s="75"/>
      <c r="O507" s="75"/>
      <c r="Q507" s="75"/>
      <c r="R507" s="106"/>
    </row>
    <row r="508" s="98" customFormat="true" ht="15.75" hidden="false" customHeight="false" outlineLevel="0" collapsed="false">
      <c r="A508" s="67"/>
      <c r="B508" s="68" t="s">
        <v>689</v>
      </c>
      <c r="C508" s="113"/>
      <c r="D508" s="132"/>
      <c r="E508" s="132"/>
      <c r="F508" s="79"/>
      <c r="G508" s="72"/>
      <c r="N508" s="75"/>
      <c r="O508" s="75"/>
      <c r="Q508" s="75"/>
      <c r="R508" s="106"/>
    </row>
    <row r="509" s="98" customFormat="true" ht="15" hidden="false" customHeight="false" outlineLevel="0" collapsed="false">
      <c r="A509" s="80" t="s">
        <v>48</v>
      </c>
      <c r="B509" s="80" t="s">
        <v>88</v>
      </c>
      <c r="C509" s="80" t="s">
        <v>89</v>
      </c>
      <c r="D509" s="80" t="s">
        <v>90</v>
      </c>
      <c r="E509" s="80" t="s">
        <v>91</v>
      </c>
      <c r="F509" s="81" t="s">
        <v>92</v>
      </c>
      <c r="G509" s="82" t="s">
        <v>93</v>
      </c>
      <c r="N509" s="75"/>
      <c r="O509" s="75"/>
      <c r="Q509" s="75"/>
      <c r="R509" s="106"/>
    </row>
    <row r="510" s="98" customFormat="true" ht="15" hidden="false" customHeight="false" outlineLevel="0" collapsed="false">
      <c r="A510" s="67" t="n">
        <v>1</v>
      </c>
      <c r="B510" s="83" t="n">
        <v>319</v>
      </c>
      <c r="C510" s="84" t="s">
        <v>651</v>
      </c>
      <c r="D510" s="85" t="s">
        <v>652</v>
      </c>
      <c r="E510" s="86" t="s">
        <v>653</v>
      </c>
      <c r="F510" s="305" t="n">
        <v>16</v>
      </c>
      <c r="G510" s="72" t="n">
        <v>82.61</v>
      </c>
      <c r="N510" s="75"/>
      <c r="O510" s="75"/>
      <c r="Q510" s="75"/>
      <c r="R510" s="106"/>
    </row>
    <row r="511" s="98" customFormat="true" ht="15" hidden="false" customHeight="false" outlineLevel="0" collapsed="false">
      <c r="A511" s="67" t="n">
        <v>2</v>
      </c>
      <c r="B511" s="83" t="n">
        <v>44</v>
      </c>
      <c r="C511" s="84" t="s">
        <v>654</v>
      </c>
      <c r="D511" s="85" t="s">
        <v>655</v>
      </c>
      <c r="E511" s="86" t="s">
        <v>656</v>
      </c>
      <c r="F511" s="306" t="n">
        <v>17</v>
      </c>
      <c r="G511" s="72" t="n">
        <v>82.16</v>
      </c>
      <c r="N511" s="75"/>
      <c r="O511" s="75"/>
      <c r="P511" s="112"/>
      <c r="Q511" s="75"/>
      <c r="R511" s="106"/>
    </row>
    <row r="512" s="98" customFormat="true" ht="24" hidden="false" customHeight="false" outlineLevel="0" collapsed="false">
      <c r="A512" s="67" t="n">
        <v>3</v>
      </c>
      <c r="B512" s="83" t="n">
        <v>42</v>
      </c>
      <c r="C512" s="84" t="s">
        <v>214</v>
      </c>
      <c r="D512" s="85" t="s">
        <v>215</v>
      </c>
      <c r="E512" s="86" t="s">
        <v>216</v>
      </c>
      <c r="F512" s="307" t="n">
        <v>18</v>
      </c>
      <c r="G512" s="72" t="n">
        <v>76.67</v>
      </c>
      <c r="N512" s="75"/>
      <c r="O512" s="75"/>
      <c r="Q512" s="75"/>
      <c r="R512" s="106"/>
    </row>
    <row r="513" s="98" customFormat="true" ht="15.75" hidden="false" customHeight="false" outlineLevel="0" collapsed="false">
      <c r="A513" s="100"/>
      <c r="B513" s="100"/>
      <c r="C513" s="100"/>
      <c r="D513" s="100"/>
      <c r="E513" s="100"/>
      <c r="F513" s="101"/>
      <c r="G513" s="88"/>
      <c r="N513" s="75"/>
      <c r="O513" s="75"/>
      <c r="Q513" s="75"/>
      <c r="R513" s="106"/>
    </row>
    <row r="514" s="98" customFormat="true" ht="15.75" hidden="false" customHeight="false" outlineLevel="0" collapsed="false">
      <c r="A514" s="67"/>
      <c r="B514" s="68" t="s">
        <v>690</v>
      </c>
      <c r="C514" s="113"/>
      <c r="D514" s="132"/>
      <c r="E514" s="132"/>
      <c r="F514" s="79"/>
      <c r="G514" s="72"/>
      <c r="N514" s="75"/>
      <c r="O514" s="75"/>
      <c r="Q514" s="75"/>
      <c r="R514" s="106"/>
      <c r="S514" s="112"/>
    </row>
    <row r="515" s="98" customFormat="true" ht="15" hidden="false" customHeight="false" outlineLevel="0" collapsed="false">
      <c r="A515" s="80" t="s">
        <v>48</v>
      </c>
      <c r="B515" s="80" t="s">
        <v>88</v>
      </c>
      <c r="C515" s="80" t="s">
        <v>89</v>
      </c>
      <c r="D515" s="80" t="s">
        <v>90</v>
      </c>
      <c r="E515" s="80" t="s">
        <v>91</v>
      </c>
      <c r="F515" s="81" t="s">
        <v>92</v>
      </c>
      <c r="G515" s="82" t="s">
        <v>93</v>
      </c>
      <c r="N515" s="75"/>
      <c r="O515" s="75"/>
      <c r="Q515" s="75"/>
      <c r="R515" s="106"/>
    </row>
    <row r="516" s="98" customFormat="true" ht="15" hidden="false" customHeight="false" outlineLevel="0" collapsed="false">
      <c r="A516" s="67" t="n">
        <v>1</v>
      </c>
      <c r="B516" s="83" t="n">
        <v>218</v>
      </c>
      <c r="C516" s="84" t="s">
        <v>592</v>
      </c>
      <c r="D516" s="85" t="s">
        <v>593</v>
      </c>
      <c r="E516" s="86" t="s">
        <v>594</v>
      </c>
      <c r="F516" s="308" t="n">
        <v>20</v>
      </c>
      <c r="G516" s="72" t="n">
        <v>73.61</v>
      </c>
      <c r="N516" s="75"/>
      <c r="O516" s="75"/>
      <c r="Q516" s="75"/>
      <c r="R516" s="106"/>
    </row>
    <row r="517" s="98" customFormat="true" ht="15" hidden="false" customHeight="false" outlineLevel="0" collapsed="false">
      <c r="A517" s="67" t="n">
        <v>2</v>
      </c>
      <c r="B517" s="83" t="n">
        <v>55</v>
      </c>
      <c r="C517" s="84" t="s">
        <v>663</v>
      </c>
      <c r="D517" s="85" t="s">
        <v>664</v>
      </c>
      <c r="E517" s="86" t="s">
        <v>665</v>
      </c>
      <c r="F517" s="309" t="n">
        <v>23</v>
      </c>
      <c r="G517" s="72" t="n">
        <v>64.13</v>
      </c>
      <c r="N517" s="75"/>
      <c r="O517" s="75"/>
      <c r="Q517" s="75"/>
      <c r="R517" s="106"/>
    </row>
    <row r="518" s="98" customFormat="true" ht="15" hidden="false" customHeight="false" outlineLevel="0" collapsed="false">
      <c r="A518" s="67" t="n">
        <v>3</v>
      </c>
      <c r="B518" s="83" t="n">
        <v>43</v>
      </c>
      <c r="C518" s="84" t="s">
        <v>691</v>
      </c>
      <c r="D518" s="85" t="s">
        <v>692</v>
      </c>
      <c r="E518" s="86" t="s">
        <v>693</v>
      </c>
      <c r="F518" s="310" t="n">
        <v>24</v>
      </c>
      <c r="G518" s="72" t="n">
        <v>63.2</v>
      </c>
      <c r="N518" s="75"/>
      <c r="O518" s="75"/>
      <c r="Q518" s="75"/>
      <c r="R518" s="106"/>
    </row>
    <row r="519" s="98" customFormat="true" ht="15" hidden="false" customHeight="false" outlineLevel="0" collapsed="false">
      <c r="A519" s="67" t="n">
        <v>4</v>
      </c>
      <c r="B519" s="83" t="n">
        <v>27</v>
      </c>
      <c r="C519" s="84" t="s">
        <v>694</v>
      </c>
      <c r="D519" s="85" t="s">
        <v>695</v>
      </c>
      <c r="E519" s="86" t="s">
        <v>696</v>
      </c>
      <c r="F519" s="311" t="n">
        <v>25</v>
      </c>
      <c r="G519" s="72" t="n">
        <v>61.99</v>
      </c>
      <c r="N519" s="75"/>
      <c r="O519" s="75"/>
      <c r="Q519" s="75"/>
      <c r="R519" s="106"/>
    </row>
    <row r="520" s="98" customFormat="true" ht="15" hidden="false" customHeight="false" outlineLevel="0" collapsed="false">
      <c r="A520" s="67"/>
      <c r="B520" s="83"/>
      <c r="C520" s="84"/>
      <c r="D520" s="85"/>
      <c r="E520" s="86"/>
      <c r="F520" s="311"/>
      <c r="G520" s="72"/>
      <c r="N520" s="75"/>
      <c r="O520" s="75"/>
      <c r="Q520" s="75"/>
      <c r="R520" s="106"/>
    </row>
    <row r="521" s="98" customFormat="true" ht="15.75" hidden="false" customHeight="false" outlineLevel="0" collapsed="false">
      <c r="A521" s="67"/>
      <c r="B521" s="68" t="s">
        <v>697</v>
      </c>
      <c r="C521" s="113"/>
      <c r="D521" s="132"/>
      <c r="E521" s="132"/>
      <c r="F521" s="79"/>
      <c r="G521" s="72"/>
      <c r="N521" s="75"/>
      <c r="O521" s="75"/>
      <c r="Q521" s="75"/>
      <c r="R521" s="106"/>
    </row>
    <row r="522" s="98" customFormat="true" ht="15" hidden="false" customHeight="false" outlineLevel="0" collapsed="false">
      <c r="A522" s="80" t="s">
        <v>48</v>
      </c>
      <c r="B522" s="80" t="s">
        <v>88</v>
      </c>
      <c r="C522" s="80" t="s">
        <v>89</v>
      </c>
      <c r="D522" s="80" t="s">
        <v>90</v>
      </c>
      <c r="E522" s="80" t="s">
        <v>91</v>
      </c>
      <c r="F522" s="81" t="s">
        <v>92</v>
      </c>
      <c r="G522" s="82" t="s">
        <v>93</v>
      </c>
      <c r="N522" s="75"/>
      <c r="O522" s="75"/>
      <c r="Q522" s="75"/>
      <c r="R522" s="106"/>
    </row>
    <row r="523" s="98" customFormat="true" ht="15.75" hidden="false" customHeight="false" outlineLevel="0" collapsed="false">
      <c r="A523" s="67" t="n">
        <v>1</v>
      </c>
      <c r="B523" s="83" t="n">
        <v>71</v>
      </c>
      <c r="C523" s="84" t="s">
        <v>698</v>
      </c>
      <c r="D523" s="85" t="s">
        <v>699</v>
      </c>
      <c r="E523" s="86" t="s">
        <v>700</v>
      </c>
      <c r="F523" s="312" t="n">
        <v>23</v>
      </c>
      <c r="G523" s="72" t="n">
        <v>65.43</v>
      </c>
      <c r="H523" s="100"/>
      <c r="I523" s="100"/>
      <c r="N523" s="75"/>
      <c r="O523" s="75"/>
      <c r="Q523" s="75"/>
      <c r="R523" s="106"/>
    </row>
    <row r="524" s="98" customFormat="true" ht="15.75" hidden="false" customHeight="false" outlineLevel="0" collapsed="false">
      <c r="A524" s="67"/>
      <c r="B524" s="83"/>
      <c r="C524" s="84"/>
      <c r="D524" s="85"/>
      <c r="E524" s="86"/>
      <c r="F524" s="312"/>
      <c r="G524" s="72"/>
      <c r="H524" s="100"/>
      <c r="I524" s="100"/>
      <c r="N524" s="75"/>
      <c r="O524" s="75"/>
      <c r="Q524" s="75"/>
      <c r="R524" s="106"/>
    </row>
    <row r="525" s="98" customFormat="true" ht="15.75" hidden="false" customHeight="false" outlineLevel="0" collapsed="false">
      <c r="A525" s="67"/>
      <c r="B525" s="68" t="s">
        <v>701</v>
      </c>
      <c r="C525" s="113"/>
      <c r="D525" s="132"/>
      <c r="E525" s="132"/>
      <c r="F525" s="79"/>
      <c r="G525" s="72"/>
      <c r="H525" s="100"/>
      <c r="I525" s="100"/>
      <c r="N525" s="75"/>
      <c r="O525" s="75"/>
      <c r="Q525" s="75"/>
      <c r="R525" s="106"/>
    </row>
    <row r="526" s="98" customFormat="true" ht="15.75" hidden="false" customHeight="false" outlineLevel="0" collapsed="false">
      <c r="A526" s="80" t="s">
        <v>48</v>
      </c>
      <c r="B526" s="80" t="s">
        <v>88</v>
      </c>
      <c r="C526" s="80" t="s">
        <v>89</v>
      </c>
      <c r="D526" s="80" t="s">
        <v>90</v>
      </c>
      <c r="E526" s="80" t="s">
        <v>91</v>
      </c>
      <c r="F526" s="81" t="s">
        <v>92</v>
      </c>
      <c r="G526" s="82" t="s">
        <v>93</v>
      </c>
      <c r="H526" s="100"/>
      <c r="I526" s="100"/>
      <c r="N526" s="75"/>
      <c r="O526" s="75"/>
      <c r="Q526" s="75"/>
      <c r="R526" s="106"/>
    </row>
    <row r="527" s="98" customFormat="true" ht="15.75" hidden="false" customHeight="false" outlineLevel="0" collapsed="false">
      <c r="A527" s="67" t="n">
        <v>1</v>
      </c>
      <c r="B527" s="83" t="n">
        <v>756</v>
      </c>
      <c r="C527" s="84" t="s">
        <v>667</v>
      </c>
      <c r="D527" s="85" t="s">
        <v>668</v>
      </c>
      <c r="E527" s="86" t="s">
        <v>669</v>
      </c>
      <c r="F527" s="313" t="n">
        <v>18</v>
      </c>
      <c r="G527" s="72" t="n">
        <v>92.78</v>
      </c>
      <c r="H527" s="73" t="s">
        <v>670</v>
      </c>
      <c r="I527" s="100"/>
      <c r="N527" s="75"/>
      <c r="O527" s="75"/>
      <c r="Q527" s="75"/>
      <c r="R527" s="106"/>
    </row>
    <row r="528" s="98" customFormat="true" ht="15.75" hidden="false" customHeight="false" outlineLevel="0" collapsed="false">
      <c r="A528" s="100"/>
      <c r="B528" s="100"/>
      <c r="C528" s="100"/>
      <c r="D528" s="100"/>
      <c r="E528" s="100"/>
      <c r="F528" s="101"/>
      <c r="G528" s="88"/>
      <c r="H528" s="100"/>
      <c r="I528" s="100"/>
      <c r="N528" s="75"/>
      <c r="O528" s="75"/>
      <c r="Q528" s="75"/>
      <c r="R528" s="106"/>
    </row>
    <row r="529" s="98" customFormat="true" ht="15.75" hidden="false" customHeight="false" outlineLevel="0" collapsed="false">
      <c r="A529" s="314"/>
      <c r="B529" s="315" t="s">
        <v>702</v>
      </c>
      <c r="C529" s="316"/>
      <c r="D529" s="317"/>
      <c r="E529" s="318"/>
      <c r="F529" s="319"/>
      <c r="G529" s="123"/>
      <c r="H529" s="73"/>
      <c r="I529" s="73"/>
      <c r="J529" s="74"/>
      <c r="K529" s="74"/>
      <c r="L529" s="74"/>
      <c r="M529" s="128"/>
      <c r="N529" s="75"/>
      <c r="O529" s="75"/>
      <c r="Q529" s="75"/>
      <c r="R529" s="106"/>
    </row>
    <row r="530" s="98" customFormat="true" ht="15" hidden="false" customHeight="false" outlineLevel="0" collapsed="false">
      <c r="A530" s="80" t="s">
        <v>48</v>
      </c>
      <c r="B530" s="80" t="s">
        <v>88</v>
      </c>
      <c r="C530" s="80" t="s">
        <v>89</v>
      </c>
      <c r="D530" s="80" t="s">
        <v>90</v>
      </c>
      <c r="E530" s="80" t="s">
        <v>91</v>
      </c>
      <c r="F530" s="81" t="s">
        <v>92</v>
      </c>
      <c r="G530" s="82" t="s">
        <v>93</v>
      </c>
      <c r="M530" s="128"/>
      <c r="N530" s="75"/>
      <c r="O530" s="75"/>
      <c r="Q530" s="75"/>
      <c r="R530" s="106"/>
    </row>
    <row r="531" s="98" customFormat="true" ht="15" hidden="false" customHeight="false" outlineLevel="0" collapsed="false">
      <c r="A531" s="320" t="n">
        <v>1</v>
      </c>
      <c r="B531" s="93" t="n">
        <v>567</v>
      </c>
      <c r="C531" s="94" t="s">
        <v>121</v>
      </c>
      <c r="D531" s="95" t="s">
        <v>122</v>
      </c>
      <c r="E531" s="96" t="s">
        <v>123</v>
      </c>
      <c r="F531" s="101" t="s">
        <v>703</v>
      </c>
      <c r="G531" s="88"/>
      <c r="H531" s="73" t="s">
        <v>704</v>
      </c>
      <c r="I531" s="105"/>
      <c r="J531" s="105"/>
      <c r="K531" s="105"/>
      <c r="L531" s="105"/>
      <c r="M531" s="128"/>
      <c r="N531" s="75"/>
      <c r="O531" s="75"/>
      <c r="Q531" s="75"/>
      <c r="R531" s="106"/>
    </row>
    <row r="532" s="98" customFormat="true" ht="15" hidden="false" customHeight="false" outlineLevel="0" collapsed="false">
      <c r="A532" s="320" t="n">
        <v>1</v>
      </c>
      <c r="B532" s="93" t="n">
        <v>792</v>
      </c>
      <c r="C532" s="94" t="s">
        <v>242</v>
      </c>
      <c r="D532" s="95" t="s">
        <v>243</v>
      </c>
      <c r="E532" s="96" t="s">
        <v>244</v>
      </c>
      <c r="F532" s="101" t="s">
        <v>703</v>
      </c>
      <c r="G532" s="88"/>
      <c r="H532" s="73" t="s">
        <v>704</v>
      </c>
      <c r="M532" s="128"/>
      <c r="N532" s="75"/>
      <c r="O532" s="75"/>
      <c r="Q532" s="75"/>
      <c r="R532" s="106"/>
    </row>
    <row r="533" s="98" customFormat="true" ht="15" hidden="false" customHeight="false" outlineLevel="0" collapsed="false">
      <c r="A533" s="320" t="n">
        <v>1</v>
      </c>
      <c r="B533" s="93" t="n">
        <v>1971</v>
      </c>
      <c r="C533" s="94" t="s">
        <v>111</v>
      </c>
      <c r="D533" s="95" t="s">
        <v>112</v>
      </c>
      <c r="E533" s="96" t="s">
        <v>113</v>
      </c>
      <c r="F533" s="101" t="s">
        <v>703</v>
      </c>
      <c r="G533" s="88"/>
      <c r="H533" s="73" t="s">
        <v>704</v>
      </c>
      <c r="I533" s="105"/>
      <c r="J533" s="105"/>
      <c r="K533" s="105"/>
      <c r="L533" s="105"/>
      <c r="M533" s="128"/>
      <c r="N533" s="75"/>
      <c r="O533" s="75"/>
      <c r="Q533" s="75"/>
      <c r="R533" s="106"/>
    </row>
    <row r="534" s="98" customFormat="true" ht="15" hidden="false" customHeight="false" outlineLevel="0" collapsed="false">
      <c r="A534" s="320" t="n">
        <v>1</v>
      </c>
      <c r="B534" s="93" t="n">
        <v>1972</v>
      </c>
      <c r="C534" s="94" t="s">
        <v>199</v>
      </c>
      <c r="D534" s="95" t="s">
        <v>112</v>
      </c>
      <c r="E534" s="96" t="s">
        <v>200</v>
      </c>
      <c r="F534" s="101" t="s">
        <v>703</v>
      </c>
      <c r="G534" s="88"/>
      <c r="H534" s="73" t="s">
        <v>704</v>
      </c>
      <c r="M534" s="128"/>
      <c r="N534" s="75"/>
      <c r="O534" s="75"/>
      <c r="Q534" s="75"/>
      <c r="R534" s="106"/>
    </row>
    <row r="535" s="98" customFormat="true" ht="15" hidden="false" customHeight="false" outlineLevel="0" collapsed="false">
      <c r="A535" s="320" t="n">
        <v>2</v>
      </c>
      <c r="B535" s="93" t="n">
        <v>4</v>
      </c>
      <c r="C535" s="94" t="s">
        <v>256</v>
      </c>
      <c r="D535" s="95" t="s">
        <v>257</v>
      </c>
      <c r="E535" s="96" t="s">
        <v>258</v>
      </c>
      <c r="F535" s="101" t="s">
        <v>705</v>
      </c>
      <c r="G535" s="88"/>
      <c r="H535" s="73" t="s">
        <v>706</v>
      </c>
      <c r="I535" s="105"/>
      <c r="J535" s="105"/>
      <c r="K535" s="105"/>
      <c r="L535" s="105"/>
      <c r="N535" s="75"/>
      <c r="O535" s="75"/>
      <c r="Q535" s="75"/>
      <c r="R535" s="106"/>
    </row>
    <row r="536" s="98" customFormat="true" ht="15" hidden="false" customHeight="false" outlineLevel="0" collapsed="false">
      <c r="A536" s="320" t="n">
        <v>2</v>
      </c>
      <c r="B536" s="93" t="n">
        <v>27</v>
      </c>
      <c r="C536" s="94" t="s">
        <v>159</v>
      </c>
      <c r="D536" s="95" t="s">
        <v>160</v>
      </c>
      <c r="E536" s="96" t="s">
        <v>161</v>
      </c>
      <c r="F536" s="101" t="s">
        <v>705</v>
      </c>
      <c r="G536" s="88"/>
      <c r="H536" s="73" t="s">
        <v>706</v>
      </c>
      <c r="M536" s="105"/>
      <c r="N536" s="75"/>
      <c r="O536" s="75"/>
      <c r="Q536" s="75"/>
      <c r="R536" s="106"/>
    </row>
    <row r="537" s="98" customFormat="true" ht="15" hidden="false" customHeight="false" outlineLevel="0" collapsed="false">
      <c r="A537" s="320" t="n">
        <v>2</v>
      </c>
      <c r="B537" s="93" t="n">
        <v>42</v>
      </c>
      <c r="C537" s="94" t="s">
        <v>150</v>
      </c>
      <c r="D537" s="95" t="s">
        <v>151</v>
      </c>
      <c r="E537" s="96" t="s">
        <v>152</v>
      </c>
      <c r="F537" s="101" t="s">
        <v>705</v>
      </c>
      <c r="G537" s="88"/>
      <c r="H537" s="73" t="s">
        <v>706</v>
      </c>
      <c r="I537" s="105"/>
      <c r="J537" s="105"/>
      <c r="K537" s="105"/>
      <c r="L537" s="105"/>
      <c r="N537" s="75"/>
      <c r="O537" s="75"/>
      <c r="Q537" s="75"/>
      <c r="R537" s="106"/>
    </row>
    <row r="538" s="98" customFormat="true" ht="15" hidden="false" customHeight="false" outlineLevel="0" collapsed="false">
      <c r="A538" s="320" t="n">
        <v>2</v>
      </c>
      <c r="B538" s="93" t="n">
        <v>786</v>
      </c>
      <c r="C538" s="94" t="s">
        <v>260</v>
      </c>
      <c r="D538" s="95" t="s">
        <v>261</v>
      </c>
      <c r="E538" s="96" t="s">
        <v>262</v>
      </c>
      <c r="F538" s="101" t="s">
        <v>705</v>
      </c>
      <c r="G538" s="88"/>
      <c r="H538" s="73" t="s">
        <v>706</v>
      </c>
      <c r="M538" s="105"/>
      <c r="N538" s="75"/>
      <c r="O538" s="75"/>
      <c r="Q538" s="75"/>
      <c r="R538" s="106"/>
    </row>
    <row r="539" s="98" customFormat="true" ht="15.75" hidden="false" customHeight="false" outlineLevel="0" collapsed="false">
      <c r="A539" s="100"/>
      <c r="B539" s="100"/>
      <c r="C539" s="100"/>
      <c r="D539" s="100"/>
      <c r="E539" s="100"/>
      <c r="F539" s="101"/>
      <c r="G539" s="88"/>
      <c r="H539" s="105"/>
      <c r="I539" s="105"/>
      <c r="J539" s="105"/>
      <c r="K539" s="105"/>
      <c r="L539" s="105"/>
      <c r="N539" s="75"/>
      <c r="O539" s="75"/>
      <c r="Q539" s="75"/>
      <c r="R539" s="106"/>
    </row>
    <row r="540" s="98" customFormat="true" ht="15.75" hidden="false" customHeight="false" outlineLevel="0" collapsed="false">
      <c r="A540" s="100"/>
      <c r="B540" s="100"/>
      <c r="C540" s="100"/>
      <c r="D540" s="100"/>
      <c r="E540" s="100"/>
      <c r="F540" s="101"/>
      <c r="G540" s="88"/>
      <c r="H540" s="105"/>
      <c r="I540" s="105"/>
      <c r="J540" s="105"/>
      <c r="K540" s="105"/>
      <c r="L540" s="105"/>
      <c r="N540" s="75"/>
      <c r="O540" s="75"/>
      <c r="Q540" s="75"/>
      <c r="R540" s="106"/>
    </row>
    <row r="541" s="98" customFormat="true" ht="15.75" hidden="false" customHeight="false" outlineLevel="0" collapsed="false">
      <c r="A541" s="100"/>
      <c r="B541" s="100"/>
      <c r="C541" s="100"/>
      <c r="D541" s="100"/>
      <c r="E541" s="100"/>
      <c r="F541" s="101"/>
      <c r="G541" s="88"/>
      <c r="H541" s="105"/>
      <c r="I541" s="105"/>
      <c r="J541" s="105"/>
      <c r="K541" s="105"/>
      <c r="L541" s="105"/>
      <c r="N541" s="75"/>
      <c r="O541" s="75"/>
      <c r="Q541" s="75"/>
      <c r="R541" s="106"/>
    </row>
    <row r="542" s="98" customFormat="true" ht="15.75" hidden="false" customHeight="false" outlineLevel="0" collapsed="false">
      <c r="A542" s="100"/>
      <c r="B542" s="100"/>
      <c r="C542" s="100"/>
      <c r="D542" s="100"/>
      <c r="E542" s="100"/>
      <c r="F542" s="101"/>
      <c r="G542" s="88"/>
      <c r="H542" s="105"/>
      <c r="I542" s="105"/>
      <c r="J542" s="105"/>
      <c r="K542" s="105"/>
      <c r="L542" s="105"/>
      <c r="N542" s="75"/>
      <c r="O542" s="75"/>
      <c r="Q542" s="75"/>
      <c r="R542" s="106"/>
    </row>
    <row r="543" s="98" customFormat="true" ht="15.75" hidden="false" customHeight="false" outlineLevel="0" collapsed="false">
      <c r="A543" s="100"/>
      <c r="B543" s="100"/>
      <c r="C543" s="100"/>
      <c r="D543" s="100"/>
      <c r="E543" s="100"/>
      <c r="F543" s="101"/>
      <c r="G543" s="88"/>
      <c r="H543" s="105"/>
      <c r="I543" s="105"/>
      <c r="J543" s="105"/>
      <c r="K543" s="105"/>
      <c r="L543" s="105"/>
      <c r="N543" s="75"/>
      <c r="O543" s="75"/>
      <c r="Q543" s="75"/>
      <c r="R543" s="106"/>
    </row>
    <row r="544" s="98" customFormat="true" ht="15.75" hidden="false" customHeight="false" outlineLevel="0" collapsed="false">
      <c r="A544" s="100"/>
      <c r="B544" s="100"/>
      <c r="C544" s="100"/>
      <c r="D544" s="100"/>
      <c r="E544" s="100"/>
      <c r="F544" s="101"/>
      <c r="G544" s="88"/>
      <c r="H544" s="105"/>
      <c r="I544" s="105"/>
      <c r="J544" s="105"/>
      <c r="K544" s="105"/>
      <c r="L544" s="105"/>
      <c r="N544" s="75"/>
      <c r="O544" s="75"/>
      <c r="Q544" s="75"/>
      <c r="R544" s="106"/>
    </row>
    <row r="545" s="98" customFormat="true" ht="15" hidden="false" customHeight="false" outlineLevel="0" collapsed="false">
      <c r="A545" s="133"/>
      <c r="B545" s="133"/>
      <c r="C545" s="133"/>
      <c r="D545" s="133"/>
      <c r="E545" s="133"/>
      <c r="F545" s="321"/>
      <c r="G545" s="88"/>
      <c r="M545" s="105"/>
      <c r="N545" s="75"/>
      <c r="O545" s="75"/>
      <c r="Q545" s="75"/>
      <c r="R545" s="106"/>
    </row>
    <row r="546" s="98" customFormat="true" ht="15.75" hidden="false" customHeight="false" outlineLevel="0" collapsed="false">
      <c r="A546" s="100"/>
      <c r="B546" s="100"/>
      <c r="C546" s="100"/>
      <c r="D546" s="100"/>
      <c r="E546" s="100"/>
      <c r="F546" s="101"/>
      <c r="G546" s="88"/>
      <c r="H546" s="105"/>
      <c r="I546" s="105"/>
      <c r="J546" s="105"/>
      <c r="K546" s="105"/>
      <c r="L546" s="105"/>
      <c r="N546" s="75"/>
      <c r="O546" s="75"/>
      <c r="Q546" s="75"/>
      <c r="R546" s="106"/>
    </row>
    <row r="547" s="98" customFormat="true" ht="18.75" hidden="false" customHeight="false" outlineLevel="0" collapsed="false">
      <c r="A547" s="67"/>
      <c r="B547" s="77"/>
      <c r="C547" s="70"/>
      <c r="D547" s="78" t="s">
        <v>6</v>
      </c>
      <c r="E547" s="70"/>
      <c r="F547" s="71"/>
      <c r="G547" s="72"/>
      <c r="M547" s="105"/>
      <c r="N547" s="75"/>
      <c r="O547" s="75"/>
      <c r="Q547" s="75"/>
      <c r="R547" s="106"/>
    </row>
    <row r="548" s="98" customFormat="true" ht="15.75" hidden="false" customHeight="false" outlineLevel="0" collapsed="false">
      <c r="A548" s="67"/>
      <c r="B548" s="9" t="s">
        <v>7</v>
      </c>
      <c r="C548" s="10"/>
      <c r="D548" s="10"/>
      <c r="E548" s="11" t="s">
        <v>8</v>
      </c>
      <c r="F548" s="79"/>
      <c r="G548" s="72"/>
      <c r="H548" s="105"/>
      <c r="I548" s="105"/>
      <c r="J548" s="105"/>
      <c r="K548" s="105"/>
      <c r="L548" s="105"/>
      <c r="N548" s="75"/>
      <c r="O548" s="75"/>
      <c r="Q548" s="75"/>
      <c r="R548" s="106"/>
    </row>
    <row r="549" s="98" customFormat="true" ht="15" hidden="false" customHeight="false" outlineLevel="0" collapsed="false">
      <c r="A549" s="322"/>
      <c r="B549" s="323" t="s">
        <v>707</v>
      </c>
      <c r="C549" s="324"/>
      <c r="D549" s="325"/>
      <c r="E549" s="325"/>
      <c r="F549" s="326"/>
      <c r="G549" s="327"/>
      <c r="H549" s="133"/>
      <c r="I549" s="133"/>
      <c r="J549" s="74"/>
      <c r="K549" s="74"/>
      <c r="L549" s="74"/>
      <c r="M549" s="105"/>
      <c r="N549" s="75"/>
      <c r="O549" s="75"/>
      <c r="Q549" s="75"/>
      <c r="R549" s="106"/>
    </row>
    <row r="550" s="98" customFormat="true" ht="15" hidden="false" customHeight="false" outlineLevel="0" collapsed="false">
      <c r="A550" s="80" t="s">
        <v>48</v>
      </c>
      <c r="B550" s="80" t="s">
        <v>88</v>
      </c>
      <c r="C550" s="80" t="s">
        <v>89</v>
      </c>
      <c r="D550" s="80" t="s">
        <v>90</v>
      </c>
      <c r="E550" s="80" t="s">
        <v>91</v>
      </c>
      <c r="F550" s="81" t="s">
        <v>92</v>
      </c>
      <c r="G550" s="82" t="s">
        <v>93</v>
      </c>
      <c r="H550" s="133"/>
      <c r="I550" s="133"/>
      <c r="J550" s="74"/>
      <c r="K550" s="74"/>
      <c r="L550" s="74"/>
      <c r="M550" s="105"/>
      <c r="N550" s="75"/>
      <c r="O550" s="75"/>
      <c r="Q550" s="75"/>
      <c r="R550" s="106"/>
    </row>
    <row r="551" s="98" customFormat="true" ht="15" hidden="false" customHeight="false" outlineLevel="0" collapsed="false">
      <c r="A551" s="67" t="n">
        <v>1</v>
      </c>
      <c r="B551" s="83" t="n">
        <v>445</v>
      </c>
      <c r="C551" s="84" t="s">
        <v>708</v>
      </c>
      <c r="D551" s="85" t="s">
        <v>709</v>
      </c>
      <c r="E551" s="86" t="s">
        <v>710</v>
      </c>
      <c r="F551" s="87" t="n">
        <v>12.54</v>
      </c>
      <c r="G551" s="92" t="n">
        <v>83.65</v>
      </c>
      <c r="N551" s="75"/>
      <c r="O551" s="75"/>
      <c r="Q551" s="75"/>
      <c r="R551" s="106"/>
    </row>
    <row r="552" s="98" customFormat="true" ht="15" hidden="false" customHeight="false" outlineLevel="0" collapsed="false">
      <c r="A552" s="67"/>
      <c r="B552" s="68"/>
      <c r="C552" s="69"/>
      <c r="D552" s="70"/>
      <c r="E552" s="70"/>
      <c r="F552" s="71"/>
      <c r="G552" s="72"/>
      <c r="N552" s="75"/>
      <c r="O552" s="75"/>
      <c r="Q552" s="75"/>
      <c r="R552" s="106"/>
    </row>
    <row r="553" s="98" customFormat="true" ht="15.75" hidden="false" customHeight="false" outlineLevel="0" collapsed="false">
      <c r="A553" s="67"/>
      <c r="B553" s="68" t="s">
        <v>711</v>
      </c>
      <c r="C553" s="113"/>
      <c r="D553" s="91"/>
      <c r="E553" s="91"/>
      <c r="F553" s="71"/>
      <c r="G553" s="72"/>
      <c r="N553" s="75"/>
      <c r="O553" s="75"/>
      <c r="P553" s="328"/>
      <c r="Q553" s="75"/>
      <c r="R553" s="106"/>
    </row>
    <row r="554" s="98" customFormat="true" ht="15" hidden="false" customHeight="false" outlineLevel="0" collapsed="false">
      <c r="A554" s="80" t="s">
        <v>48</v>
      </c>
      <c r="B554" s="80" t="s">
        <v>88</v>
      </c>
      <c r="C554" s="80" t="s">
        <v>89</v>
      </c>
      <c r="D554" s="80" t="s">
        <v>90</v>
      </c>
      <c r="E554" s="80" t="s">
        <v>91</v>
      </c>
      <c r="F554" s="81" t="s">
        <v>92</v>
      </c>
      <c r="G554" s="82" t="s">
        <v>93</v>
      </c>
      <c r="N554" s="75"/>
      <c r="O554" s="75"/>
      <c r="P554" s="328"/>
      <c r="Q554" s="75"/>
      <c r="R554" s="329"/>
    </row>
    <row r="555" s="98" customFormat="true" ht="24" hidden="false" customHeight="false" outlineLevel="0" collapsed="false">
      <c r="A555" s="67" t="n">
        <v>1</v>
      </c>
      <c r="B555" s="83" t="n">
        <v>30</v>
      </c>
      <c r="C555" s="84" t="s">
        <v>712</v>
      </c>
      <c r="D555" s="85" t="s">
        <v>713</v>
      </c>
      <c r="E555" s="86" t="s">
        <v>714</v>
      </c>
      <c r="F555" s="87" t="n">
        <v>14.88</v>
      </c>
      <c r="G555" s="72" t="n">
        <v>74.68</v>
      </c>
      <c r="N555" s="75"/>
      <c r="O555" s="75"/>
      <c r="P555" s="328"/>
      <c r="Q555" s="75"/>
      <c r="R555" s="106"/>
      <c r="S555" s="329"/>
      <c r="T555" s="329"/>
    </row>
    <row r="556" s="112" customFormat="true" ht="15" hidden="false" customHeight="false" outlineLevel="0" collapsed="false">
      <c r="A556" s="282" t="n">
        <v>2</v>
      </c>
      <c r="B556" s="83" t="n">
        <v>76</v>
      </c>
      <c r="C556" s="84" t="s">
        <v>715</v>
      </c>
      <c r="D556" s="85" t="s">
        <v>716</v>
      </c>
      <c r="E556" s="86" t="s">
        <v>717</v>
      </c>
      <c r="F556" s="87" t="n">
        <v>14.99</v>
      </c>
      <c r="G556" s="72" t="n">
        <v>75.82</v>
      </c>
      <c r="N556" s="75"/>
      <c r="O556" s="75"/>
      <c r="P556" s="185"/>
      <c r="Q556" s="75"/>
      <c r="R556" s="106"/>
      <c r="S556" s="330"/>
      <c r="T556" s="330"/>
    </row>
    <row r="557" s="112" customFormat="true" ht="15" hidden="false" customHeight="false" outlineLevel="0" collapsed="false">
      <c r="A557" s="67" t="n">
        <v>3</v>
      </c>
      <c r="B557" s="83" t="n">
        <v>867</v>
      </c>
      <c r="C557" s="84" t="s">
        <v>718</v>
      </c>
      <c r="D557" s="85" t="s">
        <v>719</v>
      </c>
      <c r="E557" s="331" t="n">
        <v>25643</v>
      </c>
      <c r="F557" s="87" t="n">
        <v>15.86</v>
      </c>
      <c r="G557" s="72" t="n">
        <v>70.85</v>
      </c>
      <c r="N557" s="75"/>
      <c r="O557" s="75"/>
      <c r="P557" s="185"/>
      <c r="Q557" s="75"/>
      <c r="R557" s="106"/>
      <c r="S557" s="330"/>
      <c r="T557" s="330"/>
    </row>
    <row r="558" s="112" customFormat="true" ht="15" hidden="false" customHeight="false" outlineLevel="0" collapsed="false">
      <c r="A558" s="67"/>
      <c r="B558" s="73"/>
      <c r="C558" s="73"/>
      <c r="D558" s="73"/>
      <c r="E558" s="73"/>
      <c r="F558" s="101"/>
      <c r="G558" s="102"/>
      <c r="N558" s="75"/>
      <c r="O558" s="75"/>
      <c r="P558" s="185"/>
      <c r="Q558" s="75"/>
      <c r="R558" s="106"/>
      <c r="S558" s="330"/>
      <c r="T558" s="330"/>
    </row>
    <row r="559" s="112" customFormat="true" ht="15" hidden="false" customHeight="false" outlineLevel="0" collapsed="false">
      <c r="A559" s="67"/>
      <c r="B559" s="68" t="s">
        <v>720</v>
      </c>
      <c r="C559" s="164"/>
      <c r="D559" s="70"/>
      <c r="E559" s="70"/>
      <c r="F559" s="71"/>
      <c r="G559" s="72"/>
      <c r="N559" s="75"/>
      <c r="O559" s="75"/>
      <c r="P559" s="185"/>
      <c r="Q559" s="75"/>
      <c r="R559" s="106"/>
      <c r="S559" s="332"/>
      <c r="T559" s="332"/>
    </row>
    <row r="560" s="112" customFormat="true" ht="15" hidden="false" customHeight="false" outlineLevel="0" collapsed="false">
      <c r="A560" s="80" t="s">
        <v>48</v>
      </c>
      <c r="B560" s="80" t="s">
        <v>88</v>
      </c>
      <c r="C560" s="80" t="s">
        <v>89</v>
      </c>
      <c r="D560" s="80" t="s">
        <v>90</v>
      </c>
      <c r="E560" s="80" t="s">
        <v>91</v>
      </c>
      <c r="F560" s="81" t="s">
        <v>92</v>
      </c>
      <c r="G560" s="82" t="s">
        <v>93</v>
      </c>
      <c r="N560" s="75"/>
      <c r="O560" s="75"/>
      <c r="P560" s="333"/>
      <c r="Q560" s="75"/>
      <c r="R560" s="106"/>
      <c r="S560" s="332"/>
      <c r="T560" s="332"/>
    </row>
    <row r="561" s="112" customFormat="true" ht="15" hidden="false" customHeight="false" outlineLevel="0" collapsed="false">
      <c r="A561" s="67" t="n">
        <v>1</v>
      </c>
      <c r="B561" s="83" t="n">
        <v>11</v>
      </c>
      <c r="C561" s="84" t="s">
        <v>721</v>
      </c>
      <c r="D561" s="85" t="s">
        <v>722</v>
      </c>
      <c r="E561" s="86" t="s">
        <v>723</v>
      </c>
      <c r="F561" s="87" t="n">
        <v>17.18</v>
      </c>
      <c r="G561" s="150" t="n">
        <v>74.35</v>
      </c>
      <c r="H561" s="133"/>
      <c r="I561" s="133"/>
      <c r="J561" s="105"/>
      <c r="K561" s="105"/>
      <c r="L561" s="334"/>
      <c r="M561" s="127"/>
      <c r="N561" s="75"/>
      <c r="O561" s="75"/>
      <c r="P561" s="328"/>
      <c r="Q561" s="75"/>
      <c r="R561" s="106"/>
      <c r="S561" s="332"/>
      <c r="T561" s="332"/>
    </row>
    <row r="562" s="98" customFormat="true" ht="15.75" hidden="false" customHeight="false" outlineLevel="0" collapsed="false">
      <c r="A562" s="113"/>
      <c r="B562" s="113"/>
      <c r="C562" s="113"/>
      <c r="D562" s="132"/>
      <c r="E562" s="113"/>
      <c r="F562" s="79"/>
      <c r="G562" s="296"/>
      <c r="H562" s="100"/>
      <c r="I562" s="100"/>
      <c r="N562" s="75"/>
      <c r="O562" s="75"/>
      <c r="P562" s="335"/>
      <c r="Q562" s="75"/>
      <c r="R562" s="106"/>
      <c r="S562" s="330"/>
      <c r="T562" s="330"/>
    </row>
    <row r="563" s="112" customFormat="true" ht="12.75" hidden="false" customHeight="false" outlineLevel="0" collapsed="false">
      <c r="A563" s="67"/>
      <c r="B563" s="68" t="s">
        <v>724</v>
      </c>
      <c r="C563" s="169"/>
      <c r="D563" s="70"/>
      <c r="E563" s="70"/>
      <c r="F563" s="71"/>
      <c r="G563" s="72"/>
      <c r="H563" s="73"/>
      <c r="I563" s="73"/>
      <c r="N563" s="75"/>
      <c r="O563" s="75"/>
      <c r="Q563" s="75"/>
      <c r="R563" s="329"/>
      <c r="S563" s="330"/>
      <c r="T563" s="330"/>
    </row>
    <row r="564" s="112" customFormat="true" ht="12.75" hidden="false" customHeight="false" outlineLevel="0" collapsed="false">
      <c r="A564" s="80" t="s">
        <v>48</v>
      </c>
      <c r="B564" s="80" t="s">
        <v>88</v>
      </c>
      <c r="C564" s="80" t="s">
        <v>89</v>
      </c>
      <c r="D564" s="80" t="s">
        <v>90</v>
      </c>
      <c r="E564" s="80" t="s">
        <v>91</v>
      </c>
      <c r="F564" s="81" t="s">
        <v>92</v>
      </c>
      <c r="G564" s="82" t="s">
        <v>93</v>
      </c>
      <c r="H564" s="73"/>
      <c r="I564" s="73"/>
      <c r="N564" s="75"/>
      <c r="O564" s="75"/>
      <c r="Q564" s="75"/>
      <c r="R564" s="106"/>
      <c r="S564" s="336"/>
      <c r="T564" s="330"/>
    </row>
    <row r="565" s="112" customFormat="true" ht="12.75" hidden="false" customHeight="false" outlineLevel="0" collapsed="false">
      <c r="A565" s="67" t="n">
        <v>1</v>
      </c>
      <c r="B565" s="83" t="n">
        <v>296</v>
      </c>
      <c r="C565" s="84" t="s">
        <v>725</v>
      </c>
      <c r="D565" s="85" t="s">
        <v>726</v>
      </c>
      <c r="E565" s="86" t="s">
        <v>727</v>
      </c>
      <c r="F565" s="87" t="n">
        <v>17.16</v>
      </c>
      <c r="G565" s="150" t="n">
        <v>77.41</v>
      </c>
      <c r="H565" s="337" t="s">
        <v>728</v>
      </c>
      <c r="I565" s="73"/>
      <c r="N565" s="75"/>
      <c r="O565" s="75"/>
      <c r="Q565" s="75"/>
      <c r="R565" s="106"/>
      <c r="S565" s="330"/>
      <c r="T565" s="330"/>
    </row>
    <row r="566" s="112" customFormat="true" ht="12.75" hidden="false" customHeight="false" outlineLevel="0" collapsed="false">
      <c r="A566" s="67" t="n">
        <v>2</v>
      </c>
      <c r="B566" s="83" t="n">
        <v>460</v>
      </c>
      <c r="C566" s="84" t="s">
        <v>729</v>
      </c>
      <c r="D566" s="85" t="s">
        <v>730</v>
      </c>
      <c r="E566" s="86" t="s">
        <v>731</v>
      </c>
      <c r="F566" s="87" t="n">
        <v>20.4</v>
      </c>
      <c r="G566" s="150" t="n">
        <v>64.49</v>
      </c>
      <c r="H566" s="73"/>
      <c r="I566" s="73"/>
      <c r="N566" s="75"/>
      <c r="O566" s="75"/>
      <c r="Q566" s="75"/>
      <c r="R566" s="106"/>
      <c r="S566" s="330"/>
      <c r="T566" s="330"/>
    </row>
    <row r="567" s="112" customFormat="true" ht="12.75" hidden="false" customHeight="false" outlineLevel="0" collapsed="false">
      <c r="A567" s="67"/>
      <c r="B567" s="93"/>
      <c r="C567" s="94"/>
      <c r="D567" s="95"/>
      <c r="E567" s="96"/>
      <c r="F567" s="97"/>
      <c r="G567" s="72"/>
      <c r="H567" s="73"/>
      <c r="I567" s="73"/>
      <c r="N567" s="75"/>
      <c r="O567" s="75"/>
      <c r="Q567" s="75"/>
      <c r="R567" s="106"/>
      <c r="S567" s="330"/>
      <c r="T567" s="330"/>
    </row>
    <row r="568" s="112" customFormat="true" ht="12.75" hidden="false" customHeight="false" outlineLevel="0" collapsed="false">
      <c r="A568" s="67"/>
      <c r="B568" s="68" t="s">
        <v>732</v>
      </c>
      <c r="C568" s="164"/>
      <c r="D568" s="70"/>
      <c r="E568" s="70"/>
      <c r="F568" s="71"/>
      <c r="G568" s="72"/>
      <c r="H568" s="73"/>
      <c r="I568" s="73"/>
      <c r="N568" s="75"/>
      <c r="O568" s="75"/>
      <c r="Q568" s="75"/>
      <c r="R568" s="106"/>
      <c r="S568" s="330"/>
      <c r="T568" s="330"/>
    </row>
    <row r="569" s="112" customFormat="true" ht="12.75" hidden="false" customHeight="false" outlineLevel="0" collapsed="false">
      <c r="A569" s="80" t="s">
        <v>48</v>
      </c>
      <c r="B569" s="80" t="s">
        <v>88</v>
      </c>
      <c r="C569" s="80" t="s">
        <v>89</v>
      </c>
      <c r="D569" s="80" t="s">
        <v>90</v>
      </c>
      <c r="E569" s="80" t="s">
        <v>91</v>
      </c>
      <c r="F569" s="81" t="s">
        <v>92</v>
      </c>
      <c r="G569" s="82" t="s">
        <v>93</v>
      </c>
      <c r="H569" s="133"/>
      <c r="I569" s="133"/>
      <c r="J569" s="105"/>
      <c r="K569" s="105"/>
      <c r="L569" s="334"/>
      <c r="M569" s="127"/>
      <c r="N569" s="75"/>
      <c r="O569" s="75"/>
      <c r="Q569" s="75"/>
      <c r="R569" s="106"/>
      <c r="S569" s="330"/>
      <c r="T569" s="330"/>
    </row>
    <row r="570" s="112" customFormat="true" ht="12.75" hidden="false" customHeight="false" outlineLevel="0" collapsed="false">
      <c r="A570" s="73" t="n">
        <v>1</v>
      </c>
      <c r="B570" s="83" t="n">
        <v>49</v>
      </c>
      <c r="C570" s="84" t="s">
        <v>733</v>
      </c>
      <c r="D570" s="85" t="s">
        <v>734</v>
      </c>
      <c r="E570" s="86" t="s">
        <v>735</v>
      </c>
      <c r="F570" s="87" t="n">
        <v>20.76</v>
      </c>
      <c r="G570" s="150" t="n">
        <v>67.06</v>
      </c>
      <c r="H570" s="73"/>
      <c r="I570" s="73"/>
      <c r="N570" s="75"/>
      <c r="O570" s="75"/>
      <c r="Q570" s="75"/>
      <c r="R570" s="106"/>
      <c r="S570" s="330"/>
      <c r="T570" s="330"/>
    </row>
    <row r="571" s="112" customFormat="true" ht="12.75" hidden="false" customHeight="false" outlineLevel="0" collapsed="false">
      <c r="A571" s="73"/>
      <c r="B571" s="73"/>
      <c r="C571" s="73"/>
      <c r="D571" s="73"/>
      <c r="E571" s="73"/>
      <c r="F571" s="101"/>
      <c r="G571" s="88"/>
      <c r="H571" s="133"/>
      <c r="I571" s="133"/>
      <c r="J571" s="105"/>
      <c r="K571" s="105"/>
      <c r="L571" s="334"/>
      <c r="M571" s="127"/>
      <c r="N571" s="75"/>
      <c r="O571" s="75"/>
      <c r="Q571" s="75"/>
      <c r="R571" s="106"/>
      <c r="S571" s="330"/>
      <c r="T571" s="330"/>
    </row>
    <row r="572" s="112" customFormat="true" ht="12.75" hidden="false" customHeight="false" outlineLevel="0" collapsed="false">
      <c r="A572" s="67"/>
      <c r="B572" s="68" t="s">
        <v>736</v>
      </c>
      <c r="C572" s="164"/>
      <c r="D572" s="70"/>
      <c r="E572" s="70"/>
      <c r="F572" s="71"/>
      <c r="G572" s="72"/>
      <c r="H572" s="73"/>
      <c r="I572" s="73"/>
      <c r="J572" s="74"/>
      <c r="K572" s="74"/>
      <c r="L572" s="74"/>
      <c r="M572" s="128"/>
      <c r="N572" s="75"/>
      <c r="O572" s="75"/>
      <c r="P572" s="333"/>
      <c r="Q572" s="75"/>
      <c r="R572" s="106"/>
      <c r="S572" s="330"/>
      <c r="T572" s="330"/>
    </row>
    <row r="573" s="112" customFormat="true" ht="12.75" hidden="false" customHeight="false" outlineLevel="0" collapsed="false">
      <c r="A573" s="80" t="s">
        <v>48</v>
      </c>
      <c r="B573" s="80" t="s">
        <v>88</v>
      </c>
      <c r="C573" s="80" t="s">
        <v>89</v>
      </c>
      <c r="D573" s="80" t="s">
        <v>90</v>
      </c>
      <c r="E573" s="80" t="s">
        <v>91</v>
      </c>
      <c r="F573" s="81" t="s">
        <v>92</v>
      </c>
      <c r="G573" s="82" t="s">
        <v>93</v>
      </c>
      <c r="H573" s="73"/>
      <c r="I573" s="73"/>
      <c r="J573" s="74"/>
      <c r="K573" s="74"/>
      <c r="L573" s="74"/>
      <c r="M573" s="128"/>
      <c r="N573" s="75"/>
      <c r="O573" s="75"/>
      <c r="P573" s="333"/>
      <c r="Q573" s="75"/>
      <c r="R573" s="106"/>
      <c r="S573" s="330"/>
      <c r="T573" s="330"/>
    </row>
    <row r="574" s="112" customFormat="true" ht="12.75" hidden="false" customHeight="false" outlineLevel="0" collapsed="false">
      <c r="A574" s="67" t="n">
        <v>1</v>
      </c>
      <c r="B574" s="83" t="n">
        <v>11</v>
      </c>
      <c r="C574" s="84" t="s">
        <v>737</v>
      </c>
      <c r="D574" s="85" t="s">
        <v>738</v>
      </c>
      <c r="E574" s="86" t="s">
        <v>739</v>
      </c>
      <c r="F574" s="87" t="n">
        <v>18.94</v>
      </c>
      <c r="G574" s="150" t="n">
        <v>76.88</v>
      </c>
      <c r="H574" s="73"/>
      <c r="I574" s="73"/>
      <c r="J574" s="74"/>
      <c r="K574" s="74"/>
      <c r="L574" s="74"/>
      <c r="M574" s="128"/>
      <c r="N574" s="75"/>
      <c r="O574" s="75"/>
      <c r="P574" s="333"/>
      <c r="Q574" s="75"/>
      <c r="R574" s="106"/>
      <c r="S574" s="330"/>
      <c r="T574" s="330"/>
    </row>
    <row r="575" s="112" customFormat="true" ht="12.75" hidden="false" customHeight="false" outlineLevel="0" collapsed="false">
      <c r="A575" s="67"/>
      <c r="B575" s="93"/>
      <c r="C575" s="94"/>
      <c r="D575" s="96"/>
      <c r="E575" s="151"/>
      <c r="F575" s="152"/>
      <c r="G575" s="338"/>
      <c r="H575" s="73"/>
      <c r="I575" s="73"/>
      <c r="J575" s="74"/>
      <c r="K575" s="74"/>
      <c r="L575" s="74"/>
      <c r="M575" s="128"/>
      <c r="N575" s="75"/>
      <c r="O575" s="75"/>
      <c r="P575" s="333"/>
      <c r="Q575" s="75"/>
      <c r="R575" s="106"/>
      <c r="S575" s="330"/>
      <c r="T575" s="330"/>
    </row>
    <row r="576" s="112" customFormat="true" ht="15.75" hidden="false" customHeight="false" outlineLevel="0" collapsed="false">
      <c r="A576" s="67"/>
      <c r="B576" s="68" t="s">
        <v>740</v>
      </c>
      <c r="C576" s="113"/>
      <c r="D576" s="132"/>
      <c r="E576" s="132"/>
      <c r="F576" s="79"/>
      <c r="G576" s="72"/>
      <c r="H576" s="73"/>
      <c r="I576" s="73"/>
      <c r="J576" s="74"/>
      <c r="K576" s="74"/>
      <c r="L576" s="74"/>
      <c r="M576" s="128"/>
      <c r="N576" s="75"/>
      <c r="O576" s="75"/>
      <c r="P576" s="333"/>
      <c r="Q576" s="75"/>
      <c r="R576" s="106"/>
      <c r="S576" s="330"/>
      <c r="T576" s="330"/>
    </row>
    <row r="577" s="112" customFormat="true" ht="12.75" hidden="false" customHeight="false" outlineLevel="0" collapsed="false">
      <c r="A577" s="80" t="s">
        <v>48</v>
      </c>
      <c r="B577" s="80" t="s">
        <v>88</v>
      </c>
      <c r="C577" s="80" t="s">
        <v>89</v>
      </c>
      <c r="D577" s="80" t="s">
        <v>90</v>
      </c>
      <c r="E577" s="80" t="s">
        <v>91</v>
      </c>
      <c r="F577" s="81" t="s">
        <v>92</v>
      </c>
      <c r="G577" s="82" t="s">
        <v>93</v>
      </c>
      <c r="H577" s="73"/>
      <c r="I577" s="73"/>
      <c r="J577" s="74"/>
      <c r="K577" s="74"/>
      <c r="L577" s="74"/>
      <c r="M577" s="128"/>
      <c r="N577" s="75"/>
      <c r="O577" s="75"/>
      <c r="P577" s="333"/>
      <c r="Q577" s="75"/>
      <c r="R577" s="106"/>
      <c r="S577" s="330"/>
      <c r="T577" s="330"/>
    </row>
    <row r="578" s="112" customFormat="true" ht="12.75" hidden="false" customHeight="false" outlineLevel="0" collapsed="false">
      <c r="A578" s="67" t="n">
        <v>1</v>
      </c>
      <c r="B578" s="83" t="n">
        <v>201</v>
      </c>
      <c r="C578" s="84" t="s">
        <v>741</v>
      </c>
      <c r="D578" s="85" t="s">
        <v>742</v>
      </c>
      <c r="E578" s="86" t="s">
        <v>743</v>
      </c>
      <c r="F578" s="87" t="n">
        <v>20.85</v>
      </c>
      <c r="G578" s="150" t="n">
        <v>71.1</v>
      </c>
      <c r="H578" s="73"/>
      <c r="I578" s="73"/>
      <c r="J578" s="74"/>
      <c r="K578" s="74"/>
      <c r="L578" s="74"/>
      <c r="M578" s="128"/>
      <c r="N578" s="75"/>
      <c r="O578" s="75"/>
      <c r="P578" s="333"/>
      <c r="Q578" s="75"/>
      <c r="R578" s="106"/>
      <c r="S578" s="330"/>
      <c r="T578" s="330"/>
    </row>
    <row r="579" s="112" customFormat="true" ht="12.75" hidden="false" customHeight="false" outlineLevel="0" collapsed="false">
      <c r="A579" s="67"/>
      <c r="B579" s="93"/>
      <c r="C579" s="94"/>
      <c r="D579" s="95"/>
      <c r="E579" s="96"/>
      <c r="F579" s="97"/>
      <c r="G579" s="72"/>
      <c r="H579" s="73"/>
      <c r="I579" s="73"/>
      <c r="J579" s="74"/>
      <c r="K579" s="74"/>
      <c r="L579" s="74"/>
      <c r="M579" s="128"/>
      <c r="N579" s="75"/>
      <c r="O579" s="75"/>
      <c r="P579" s="333"/>
      <c r="Q579" s="75"/>
      <c r="R579" s="106"/>
      <c r="S579" s="330"/>
      <c r="T579" s="330"/>
    </row>
    <row r="580" s="98" customFormat="true" ht="15" hidden="false" customHeight="false" outlineLevel="0" collapsed="false">
      <c r="A580" s="322"/>
      <c r="B580" s="323" t="s">
        <v>744</v>
      </c>
      <c r="C580" s="324"/>
      <c r="D580" s="325"/>
      <c r="E580" s="325"/>
      <c r="F580" s="326"/>
      <c r="G580" s="327"/>
      <c r="N580" s="75"/>
      <c r="O580" s="75"/>
      <c r="P580" s="112"/>
      <c r="Q580" s="75"/>
      <c r="R580" s="106"/>
      <c r="S580" s="332"/>
      <c r="T580" s="330"/>
    </row>
    <row r="581" s="98" customFormat="true" ht="15" hidden="false" customHeight="false" outlineLevel="0" collapsed="false">
      <c r="A581" s="80" t="s">
        <v>48</v>
      </c>
      <c r="B581" s="80" t="s">
        <v>88</v>
      </c>
      <c r="C581" s="80" t="s">
        <v>89</v>
      </c>
      <c r="D581" s="80" t="s">
        <v>90</v>
      </c>
      <c r="E581" s="80" t="s">
        <v>91</v>
      </c>
      <c r="F581" s="81" t="s">
        <v>92</v>
      </c>
      <c r="G581" s="82" t="s">
        <v>93</v>
      </c>
      <c r="N581" s="75"/>
      <c r="O581" s="75"/>
      <c r="P581" s="112"/>
      <c r="Q581" s="75"/>
      <c r="R581" s="106"/>
      <c r="S581" s="332"/>
      <c r="T581" s="330"/>
    </row>
    <row r="582" s="98" customFormat="true" ht="15" hidden="false" customHeight="false" outlineLevel="0" collapsed="false">
      <c r="A582" s="67" t="n">
        <v>1</v>
      </c>
      <c r="B582" s="83" t="n">
        <v>493</v>
      </c>
      <c r="C582" s="84" t="s">
        <v>745</v>
      </c>
      <c r="D582" s="85" t="s">
        <v>746</v>
      </c>
      <c r="E582" s="86" t="s">
        <v>747</v>
      </c>
      <c r="F582" s="87" t="n">
        <v>34.12</v>
      </c>
      <c r="G582" s="88" t="n">
        <v>62.54</v>
      </c>
      <c r="N582" s="75"/>
      <c r="O582" s="75"/>
      <c r="P582" s="112"/>
      <c r="Q582" s="75"/>
      <c r="R582" s="106"/>
      <c r="S582" s="332"/>
      <c r="T582" s="330"/>
    </row>
    <row r="583" s="98" customFormat="true" ht="15" hidden="false" customHeight="false" outlineLevel="0" collapsed="false">
      <c r="A583" s="67"/>
      <c r="B583" s="68"/>
      <c r="C583" s="148"/>
      <c r="D583" s="149"/>
      <c r="E583" s="67"/>
      <c r="F583" s="79"/>
      <c r="G583" s="72"/>
      <c r="H583" s="339"/>
      <c r="I583" s="69"/>
      <c r="J583" s="74"/>
      <c r="K583" s="74"/>
      <c r="L583" s="74"/>
      <c r="M583" s="340"/>
      <c r="N583" s="75"/>
      <c r="O583" s="75"/>
      <c r="Q583" s="75"/>
      <c r="R583" s="106"/>
      <c r="S583" s="332"/>
      <c r="T583" s="336"/>
    </row>
    <row r="584" s="98" customFormat="true" ht="15" hidden="false" customHeight="false" outlineLevel="0" collapsed="false">
      <c r="A584" s="67"/>
      <c r="B584" s="159" t="s">
        <v>748</v>
      </c>
      <c r="C584" s="148"/>
      <c r="D584" s="341"/>
      <c r="E584" s="341"/>
      <c r="F584" s="342"/>
      <c r="G584" s="150"/>
      <c r="N584" s="75"/>
      <c r="O584" s="75"/>
      <c r="P584" s="343"/>
      <c r="Q584" s="75"/>
      <c r="R584" s="106"/>
      <c r="S584" s="330"/>
      <c r="T584" s="330"/>
    </row>
    <row r="585" s="112" customFormat="true" ht="12.75" hidden="false" customHeight="false" outlineLevel="0" collapsed="false">
      <c r="A585" s="80" t="s">
        <v>48</v>
      </c>
      <c r="B585" s="80" t="s">
        <v>88</v>
      </c>
      <c r="C585" s="80" t="s">
        <v>89</v>
      </c>
      <c r="D585" s="80" t="s">
        <v>90</v>
      </c>
      <c r="E585" s="80" t="s">
        <v>91</v>
      </c>
      <c r="F585" s="81" t="s">
        <v>92</v>
      </c>
      <c r="G585" s="82" t="s">
        <v>93</v>
      </c>
      <c r="N585" s="75"/>
      <c r="O585" s="75"/>
      <c r="P585" s="344"/>
      <c r="Q585" s="75"/>
      <c r="R585" s="106"/>
    </row>
    <row r="586" s="98" customFormat="true" ht="15" hidden="false" customHeight="false" outlineLevel="0" collapsed="false">
      <c r="A586" s="67" t="n">
        <v>1</v>
      </c>
      <c r="B586" s="83" t="n">
        <v>445</v>
      </c>
      <c r="C586" s="84" t="s">
        <v>708</v>
      </c>
      <c r="D586" s="85" t="s">
        <v>709</v>
      </c>
      <c r="E586" s="86" t="s">
        <v>710</v>
      </c>
      <c r="F586" s="87" t="n">
        <v>26.53</v>
      </c>
      <c r="G586" s="72" t="n">
        <v>80.44</v>
      </c>
      <c r="N586" s="75"/>
      <c r="O586" s="75"/>
      <c r="P586" s="344"/>
      <c r="Q586" s="75"/>
      <c r="R586" s="329"/>
    </row>
    <row r="587" s="98" customFormat="true" ht="15" hidden="false" customHeight="false" outlineLevel="0" collapsed="false">
      <c r="A587" s="67" t="n">
        <v>2</v>
      </c>
      <c r="B587" s="83" t="n">
        <v>496</v>
      </c>
      <c r="C587" s="84" t="s">
        <v>749</v>
      </c>
      <c r="D587" s="85" t="s">
        <v>750</v>
      </c>
      <c r="E587" s="86" t="s">
        <v>751</v>
      </c>
      <c r="F587" s="87" t="n">
        <v>38.96</v>
      </c>
      <c r="G587" s="88" t="n">
        <v>55.82</v>
      </c>
      <c r="H587" s="107"/>
      <c r="I587" s="108"/>
      <c r="J587" s="109"/>
      <c r="K587" s="110"/>
      <c r="L587" s="345"/>
      <c r="M587" s="160"/>
      <c r="N587" s="75"/>
      <c r="O587" s="75"/>
      <c r="P587" s="344"/>
      <c r="Q587" s="75"/>
      <c r="R587" s="329"/>
    </row>
    <row r="588" s="98" customFormat="true" ht="15" hidden="false" customHeight="false" outlineLevel="0" collapsed="false">
      <c r="A588" s="67"/>
      <c r="B588" s="83"/>
      <c r="C588" s="84"/>
      <c r="D588" s="85"/>
      <c r="E588" s="86"/>
      <c r="F588" s="87"/>
      <c r="G588" s="72"/>
      <c r="H588" s="107"/>
      <c r="I588" s="108"/>
      <c r="J588" s="109"/>
      <c r="K588" s="110"/>
      <c r="L588" s="345"/>
      <c r="M588" s="160"/>
      <c r="N588" s="75"/>
      <c r="O588" s="75"/>
      <c r="P588" s="344"/>
      <c r="Q588" s="75"/>
      <c r="R588" s="329"/>
    </row>
    <row r="589" s="98" customFormat="true" ht="15" hidden="false" customHeight="false" outlineLevel="0" collapsed="false">
      <c r="A589" s="67"/>
      <c r="B589" s="68" t="s">
        <v>752</v>
      </c>
      <c r="C589" s="148"/>
      <c r="D589" s="149"/>
      <c r="E589" s="67"/>
      <c r="F589" s="79"/>
      <c r="G589" s="72"/>
      <c r="H589" s="107"/>
      <c r="I589" s="108"/>
      <c r="J589" s="109"/>
      <c r="K589" s="110"/>
      <c r="L589" s="345"/>
      <c r="M589" s="160"/>
      <c r="N589" s="75"/>
      <c r="O589" s="75"/>
      <c r="P589" s="344"/>
      <c r="Q589" s="75"/>
      <c r="R589" s="329"/>
    </row>
    <row r="590" s="112" customFormat="true" ht="12.75" hidden="false" customHeight="false" outlineLevel="0" collapsed="false">
      <c r="A590" s="80" t="s">
        <v>48</v>
      </c>
      <c r="B590" s="80" t="s">
        <v>88</v>
      </c>
      <c r="C590" s="80" t="s">
        <v>89</v>
      </c>
      <c r="D590" s="80" t="s">
        <v>90</v>
      </c>
      <c r="E590" s="80" t="s">
        <v>91</v>
      </c>
      <c r="F590" s="81" t="s">
        <v>92</v>
      </c>
      <c r="G590" s="82" t="s">
        <v>93</v>
      </c>
      <c r="N590" s="75"/>
      <c r="O590" s="75"/>
      <c r="P590" s="335"/>
      <c r="Q590" s="75"/>
      <c r="R590" s="106"/>
      <c r="S590" s="329"/>
      <c r="T590" s="329"/>
    </row>
    <row r="591" s="112" customFormat="true" ht="24" hidden="false" customHeight="false" outlineLevel="0" collapsed="false">
      <c r="A591" s="67" t="n">
        <v>1</v>
      </c>
      <c r="B591" s="83" t="n">
        <v>30</v>
      </c>
      <c r="C591" s="84" t="s">
        <v>712</v>
      </c>
      <c r="D591" s="85" t="s">
        <v>713</v>
      </c>
      <c r="E591" s="86" t="s">
        <v>714</v>
      </c>
      <c r="F591" s="87" t="n">
        <v>31.41</v>
      </c>
      <c r="G591" s="72" t="n">
        <v>72.87</v>
      </c>
      <c r="N591" s="75"/>
      <c r="O591" s="75"/>
      <c r="Q591" s="75"/>
      <c r="R591" s="106"/>
      <c r="S591" s="330"/>
      <c r="T591" s="330"/>
    </row>
    <row r="592" s="112" customFormat="true" ht="15" hidden="false" customHeight="false" outlineLevel="0" collapsed="false">
      <c r="A592" s="282" t="n">
        <v>2</v>
      </c>
      <c r="B592" s="83" t="n">
        <v>76</v>
      </c>
      <c r="C592" s="84" t="s">
        <v>715</v>
      </c>
      <c r="D592" s="85" t="s">
        <v>716</v>
      </c>
      <c r="E592" s="86" t="s">
        <v>717</v>
      </c>
      <c r="F592" s="87" t="n">
        <v>31.73</v>
      </c>
      <c r="G592" s="72" t="n">
        <v>73.91</v>
      </c>
      <c r="N592" s="75"/>
      <c r="O592" s="75"/>
      <c r="P592" s="346"/>
      <c r="Q592" s="75"/>
      <c r="R592" s="106"/>
      <c r="S592" s="330"/>
      <c r="T592" s="330"/>
    </row>
    <row r="593" s="112" customFormat="true" ht="15" hidden="false" customHeight="false" outlineLevel="0" collapsed="false">
      <c r="A593" s="282" t="n">
        <v>3</v>
      </c>
      <c r="B593" s="83" t="n">
        <v>867</v>
      </c>
      <c r="C593" s="84" t="s">
        <v>718</v>
      </c>
      <c r="D593" s="85" t="s">
        <v>719</v>
      </c>
      <c r="E593" s="86" t="s">
        <v>753</v>
      </c>
      <c r="F593" s="87" t="n">
        <v>33.23</v>
      </c>
      <c r="G593" s="72" t="n">
        <v>69.72</v>
      </c>
      <c r="N593" s="75"/>
      <c r="O593" s="75"/>
      <c r="P593" s="346"/>
      <c r="Q593" s="75"/>
      <c r="R593" s="106"/>
      <c r="S593" s="330"/>
      <c r="T593" s="330"/>
    </row>
    <row r="594" s="98" customFormat="true" ht="15" hidden="false" customHeight="false" outlineLevel="0" collapsed="false">
      <c r="A594" s="67"/>
      <c r="B594" s="68"/>
      <c r="C594" s="148"/>
      <c r="D594" s="149"/>
      <c r="E594" s="67"/>
      <c r="F594" s="79"/>
      <c r="G594" s="72"/>
      <c r="N594" s="75"/>
      <c r="O594" s="75"/>
      <c r="P594" s="346"/>
      <c r="Q594" s="75"/>
      <c r="R594" s="106"/>
      <c r="S594" s="330"/>
      <c r="T594" s="330"/>
    </row>
    <row r="595" s="98" customFormat="true" ht="15" hidden="false" customHeight="false" outlineLevel="0" collapsed="false">
      <c r="A595" s="67"/>
      <c r="B595" s="68" t="s">
        <v>754</v>
      </c>
      <c r="C595" s="148"/>
      <c r="D595" s="149"/>
      <c r="E595" s="67"/>
      <c r="F595" s="79"/>
      <c r="G595" s="72"/>
      <c r="H595" s="73"/>
      <c r="I595" s="73"/>
      <c r="J595" s="74"/>
      <c r="K595" s="74"/>
      <c r="L595" s="74"/>
      <c r="M595" s="128"/>
      <c r="N595" s="75"/>
      <c r="O595" s="75"/>
      <c r="P595" s="346"/>
      <c r="Q595" s="75"/>
      <c r="R595" s="106"/>
    </row>
    <row r="596" s="98" customFormat="true" ht="15" hidden="false" customHeight="false" outlineLevel="0" collapsed="false">
      <c r="A596" s="80" t="s">
        <v>48</v>
      </c>
      <c r="B596" s="80" t="s">
        <v>88</v>
      </c>
      <c r="C596" s="80" t="s">
        <v>89</v>
      </c>
      <c r="D596" s="80" t="s">
        <v>90</v>
      </c>
      <c r="E596" s="80" t="s">
        <v>91</v>
      </c>
      <c r="F596" s="81" t="s">
        <v>92</v>
      </c>
      <c r="G596" s="82" t="s">
        <v>93</v>
      </c>
      <c r="H596" s="69"/>
      <c r="I596" s="70"/>
      <c r="J596" s="74"/>
      <c r="K596" s="74"/>
      <c r="L596" s="74"/>
      <c r="M596" s="347"/>
      <c r="N596" s="75"/>
      <c r="O596" s="75"/>
      <c r="Q596" s="75"/>
      <c r="R596" s="106"/>
    </row>
    <row r="597" s="98" customFormat="true" ht="15" hidden="false" customHeight="false" outlineLevel="0" collapsed="false">
      <c r="A597" s="67" t="n">
        <v>1</v>
      </c>
      <c r="B597" s="83" t="n">
        <v>11</v>
      </c>
      <c r="C597" s="84" t="s">
        <v>721</v>
      </c>
      <c r="D597" s="85" t="s">
        <v>722</v>
      </c>
      <c r="E597" s="86" t="s">
        <v>723</v>
      </c>
      <c r="F597" s="87" t="n">
        <v>37.43</v>
      </c>
      <c r="G597" s="88" t="n">
        <v>71.02</v>
      </c>
      <c r="H597" s="69"/>
      <c r="I597" s="70"/>
      <c r="J597" s="74"/>
      <c r="K597" s="74"/>
      <c r="L597" s="74"/>
      <c r="M597" s="347"/>
      <c r="N597" s="75"/>
      <c r="O597" s="75"/>
      <c r="Q597" s="75"/>
      <c r="R597" s="106"/>
    </row>
    <row r="598" s="98" customFormat="true" ht="15" hidden="false" customHeight="false" outlineLevel="0" collapsed="false">
      <c r="A598" s="67"/>
      <c r="B598" s="93"/>
      <c r="C598" s="94"/>
      <c r="D598" s="95"/>
      <c r="E598" s="96"/>
      <c r="F598" s="97"/>
      <c r="G598" s="72"/>
      <c r="H598" s="69"/>
      <c r="I598" s="70"/>
      <c r="J598" s="74"/>
      <c r="K598" s="74"/>
      <c r="L598" s="74"/>
      <c r="M598" s="347"/>
      <c r="N598" s="75"/>
      <c r="O598" s="75"/>
      <c r="Q598" s="75"/>
      <c r="R598" s="106"/>
    </row>
    <row r="599" s="98" customFormat="true" ht="15" hidden="false" customHeight="false" outlineLevel="0" collapsed="false">
      <c r="A599" s="67"/>
      <c r="B599" s="68" t="s">
        <v>755</v>
      </c>
      <c r="C599" s="148"/>
      <c r="D599" s="149"/>
      <c r="E599" s="67"/>
      <c r="F599" s="79"/>
      <c r="G599" s="72"/>
      <c r="H599" s="69"/>
      <c r="I599" s="70"/>
      <c r="J599" s="74"/>
      <c r="K599" s="74"/>
      <c r="L599" s="74"/>
      <c r="M599" s="347"/>
      <c r="N599" s="75"/>
      <c r="O599" s="75"/>
      <c r="Q599" s="75"/>
      <c r="R599" s="106"/>
    </row>
    <row r="600" s="98" customFormat="true" ht="15" hidden="false" customHeight="false" outlineLevel="0" collapsed="false">
      <c r="A600" s="80" t="s">
        <v>48</v>
      </c>
      <c r="B600" s="80" t="s">
        <v>88</v>
      </c>
      <c r="C600" s="80" t="s">
        <v>89</v>
      </c>
      <c r="D600" s="80" t="s">
        <v>90</v>
      </c>
      <c r="E600" s="80" t="s">
        <v>91</v>
      </c>
      <c r="F600" s="81" t="s">
        <v>92</v>
      </c>
      <c r="G600" s="82" t="s">
        <v>93</v>
      </c>
      <c r="H600" s="69"/>
      <c r="I600" s="70"/>
      <c r="J600" s="74"/>
      <c r="K600" s="74"/>
      <c r="L600" s="74"/>
      <c r="M600" s="347"/>
      <c r="N600" s="75"/>
      <c r="O600" s="75"/>
      <c r="Q600" s="75"/>
      <c r="R600" s="106"/>
    </row>
    <row r="601" s="98" customFormat="true" ht="15" hidden="false" customHeight="false" outlineLevel="0" collapsed="false">
      <c r="A601" s="67" t="n">
        <v>1</v>
      </c>
      <c r="B601" s="83" t="n">
        <v>201</v>
      </c>
      <c r="C601" s="84" t="s">
        <v>741</v>
      </c>
      <c r="D601" s="85" t="s">
        <v>742</v>
      </c>
      <c r="E601" s="86" t="s">
        <v>743</v>
      </c>
      <c r="F601" s="87" t="n">
        <v>45.08</v>
      </c>
      <c r="G601" s="88" t="n">
        <v>69.09</v>
      </c>
      <c r="H601" s="337" t="s">
        <v>756</v>
      </c>
      <c r="I601" s="70"/>
      <c r="J601" s="74"/>
      <c r="K601" s="74"/>
      <c r="L601" s="74"/>
      <c r="M601" s="347"/>
      <c r="N601" s="75"/>
      <c r="O601" s="75"/>
      <c r="Q601" s="75"/>
      <c r="R601" s="106"/>
    </row>
    <row r="602" s="98" customFormat="true" ht="15" hidden="false" customHeight="false" outlineLevel="0" collapsed="false">
      <c r="A602" s="67"/>
      <c r="B602" s="93"/>
      <c r="C602" s="94"/>
      <c r="D602" s="95"/>
      <c r="E602" s="96"/>
      <c r="F602" s="97"/>
      <c r="G602" s="72"/>
      <c r="H602" s="69"/>
      <c r="I602" s="70"/>
      <c r="J602" s="74"/>
      <c r="K602" s="74"/>
      <c r="L602" s="74"/>
      <c r="M602" s="347"/>
      <c r="N602" s="75"/>
      <c r="O602" s="75"/>
      <c r="Q602" s="75"/>
      <c r="R602" s="106"/>
    </row>
    <row r="603" s="98" customFormat="true" ht="15.75" hidden="false" customHeight="false" outlineLevel="0" collapsed="false">
      <c r="A603" s="322"/>
      <c r="B603" s="323" t="s">
        <v>757</v>
      </c>
      <c r="C603" s="348"/>
      <c r="D603" s="349"/>
      <c r="E603" s="349"/>
      <c r="F603" s="326"/>
      <c r="G603" s="327"/>
      <c r="H603" s="133"/>
      <c r="I603" s="133"/>
      <c r="J603" s="105"/>
      <c r="K603" s="105"/>
      <c r="L603" s="105"/>
      <c r="M603" s="127"/>
      <c r="O603" s="75"/>
      <c r="P603" s="350"/>
      <c r="Q603" s="75"/>
      <c r="R603" s="106"/>
    </row>
    <row r="604" s="98" customFormat="true" ht="15.75" hidden="false" customHeight="false" outlineLevel="0" collapsed="false">
      <c r="A604" s="80" t="s">
        <v>48</v>
      </c>
      <c r="B604" s="80" t="s">
        <v>88</v>
      </c>
      <c r="C604" s="80" t="s">
        <v>89</v>
      </c>
      <c r="D604" s="80" t="s">
        <v>90</v>
      </c>
      <c r="E604" s="80" t="s">
        <v>91</v>
      </c>
      <c r="F604" s="81" t="s">
        <v>92</v>
      </c>
      <c r="G604" s="82" t="s">
        <v>93</v>
      </c>
      <c r="H604" s="100"/>
      <c r="I604" s="100"/>
      <c r="O604" s="75"/>
      <c r="Q604" s="75"/>
      <c r="R604" s="106"/>
    </row>
    <row r="605" s="98" customFormat="true" ht="15" hidden="false" customHeight="false" outlineLevel="0" collapsed="false">
      <c r="A605" s="67" t="n">
        <v>1</v>
      </c>
      <c r="B605" s="83" t="n">
        <v>496</v>
      </c>
      <c r="C605" s="84" t="s">
        <v>749</v>
      </c>
      <c r="D605" s="85" t="s">
        <v>750</v>
      </c>
      <c r="E605" s="86" t="s">
        <v>751</v>
      </c>
      <c r="F605" s="101" t="s">
        <v>758</v>
      </c>
      <c r="G605" s="72" t="n">
        <v>56.89</v>
      </c>
      <c r="O605" s="75"/>
      <c r="Q605" s="75"/>
      <c r="R605" s="106"/>
    </row>
    <row r="606" s="98" customFormat="true" ht="15" hidden="false" customHeight="false" outlineLevel="0" collapsed="false">
      <c r="A606" s="67"/>
      <c r="B606" s="198"/>
      <c r="C606" s="199"/>
      <c r="D606" s="200"/>
      <c r="E606" s="103"/>
      <c r="F606" s="201"/>
      <c r="G606" s="167"/>
      <c r="O606" s="75"/>
      <c r="Q606" s="75"/>
      <c r="R606" s="106"/>
    </row>
    <row r="607" s="98" customFormat="true" ht="15.75" hidden="false" customHeight="false" outlineLevel="0" collapsed="false">
      <c r="A607" s="67"/>
      <c r="B607" s="68" t="s">
        <v>759</v>
      </c>
      <c r="C607" s="90"/>
      <c r="D607" s="91"/>
      <c r="E607" s="91"/>
      <c r="F607" s="71"/>
      <c r="G607" s="167"/>
      <c r="O607" s="75"/>
      <c r="Q607" s="75"/>
      <c r="R607" s="106"/>
    </row>
    <row r="608" s="98" customFormat="true" ht="15" hidden="false" customHeight="false" outlineLevel="0" collapsed="false">
      <c r="A608" s="80" t="s">
        <v>48</v>
      </c>
      <c r="B608" s="80" t="s">
        <v>88</v>
      </c>
      <c r="C608" s="80" t="s">
        <v>89</v>
      </c>
      <c r="D608" s="80" t="s">
        <v>90</v>
      </c>
      <c r="E608" s="80" t="s">
        <v>91</v>
      </c>
      <c r="F608" s="81" t="s">
        <v>92</v>
      </c>
      <c r="G608" s="82" t="s">
        <v>93</v>
      </c>
      <c r="H608" s="133"/>
      <c r="I608" s="133"/>
      <c r="J608" s="74"/>
      <c r="K608" s="74"/>
      <c r="L608" s="105"/>
      <c r="M608" s="105"/>
      <c r="N608" s="75"/>
      <c r="O608" s="75"/>
      <c r="Q608" s="75"/>
      <c r="R608" s="106"/>
    </row>
    <row r="609" s="98" customFormat="true" ht="24" hidden="false" customHeight="false" outlineLevel="0" collapsed="false">
      <c r="A609" s="67" t="n">
        <v>1</v>
      </c>
      <c r="B609" s="83" t="n">
        <v>30</v>
      </c>
      <c r="C609" s="84" t="s">
        <v>712</v>
      </c>
      <c r="D609" s="85" t="s">
        <v>713</v>
      </c>
      <c r="E609" s="86" t="s">
        <v>714</v>
      </c>
      <c r="F609" s="101" t="s">
        <v>760</v>
      </c>
      <c r="G609" s="72" t="n">
        <v>73.5</v>
      </c>
      <c r="H609" s="133"/>
      <c r="I609" s="133"/>
      <c r="J609" s="74"/>
      <c r="K609" s="74"/>
      <c r="L609" s="105"/>
      <c r="M609" s="105"/>
      <c r="N609" s="75"/>
      <c r="O609" s="75"/>
      <c r="Q609" s="75"/>
      <c r="R609" s="106"/>
    </row>
    <row r="610" s="98" customFormat="true" ht="15.75" hidden="false" customHeight="false" outlineLevel="0" collapsed="false">
      <c r="A610" s="100"/>
      <c r="B610" s="100"/>
      <c r="C610" s="100"/>
      <c r="D610" s="100"/>
      <c r="E610" s="100"/>
      <c r="F610" s="101"/>
      <c r="G610" s="102"/>
      <c r="H610" s="351"/>
      <c r="I610" s="351"/>
      <c r="J610" s="74"/>
      <c r="K610" s="74"/>
      <c r="L610" s="352"/>
      <c r="M610" s="352"/>
      <c r="N610" s="75"/>
      <c r="O610" s="75"/>
      <c r="Q610" s="75"/>
      <c r="R610" s="106"/>
    </row>
    <row r="611" s="98" customFormat="true" ht="15.75" hidden="false" customHeight="false" outlineLevel="0" collapsed="false">
      <c r="A611" s="67"/>
      <c r="B611" s="68" t="s">
        <v>761</v>
      </c>
      <c r="C611" s="90"/>
      <c r="D611" s="91"/>
      <c r="E611" s="91"/>
      <c r="F611" s="71"/>
      <c r="G611" s="167"/>
      <c r="H611" s="351"/>
      <c r="I611" s="351"/>
      <c r="J611" s="74"/>
      <c r="K611" s="74"/>
      <c r="L611" s="352"/>
      <c r="M611" s="352"/>
      <c r="N611" s="75"/>
      <c r="O611" s="75"/>
      <c r="Q611" s="75"/>
      <c r="R611" s="106"/>
    </row>
    <row r="612" s="98" customFormat="true" ht="15" hidden="false" customHeight="false" outlineLevel="0" collapsed="false">
      <c r="A612" s="80" t="s">
        <v>48</v>
      </c>
      <c r="B612" s="80" t="s">
        <v>88</v>
      </c>
      <c r="C612" s="80" t="s">
        <v>89</v>
      </c>
      <c r="D612" s="80" t="s">
        <v>90</v>
      </c>
      <c r="E612" s="80" t="s">
        <v>91</v>
      </c>
      <c r="F612" s="81" t="s">
        <v>92</v>
      </c>
      <c r="G612" s="82" t="s">
        <v>93</v>
      </c>
      <c r="H612" s="351"/>
      <c r="I612" s="351"/>
      <c r="J612" s="74"/>
      <c r="K612" s="74"/>
      <c r="L612" s="352"/>
      <c r="M612" s="352"/>
      <c r="N612" s="75"/>
      <c r="O612" s="75"/>
      <c r="Q612" s="75"/>
      <c r="R612" s="106"/>
    </row>
    <row r="613" s="98" customFormat="true" ht="15" hidden="false" customHeight="false" outlineLevel="0" collapsed="false">
      <c r="A613" s="67" t="n">
        <v>1</v>
      </c>
      <c r="B613" s="83" t="n">
        <v>408</v>
      </c>
      <c r="C613" s="84" t="s">
        <v>762</v>
      </c>
      <c r="D613" s="85" t="s">
        <v>763</v>
      </c>
      <c r="E613" s="86" t="s">
        <v>764</v>
      </c>
      <c r="F613" s="101" t="s">
        <v>765</v>
      </c>
      <c r="G613" s="72" t="n">
        <v>52.28</v>
      </c>
      <c r="H613" s="351"/>
      <c r="I613" s="351"/>
      <c r="J613" s="74"/>
      <c r="K613" s="74"/>
      <c r="L613" s="352"/>
      <c r="M613" s="352"/>
      <c r="N613" s="75"/>
      <c r="O613" s="75"/>
      <c r="Q613" s="75"/>
      <c r="R613" s="106"/>
    </row>
    <row r="614" s="98" customFormat="true" ht="15" hidden="false" customHeight="false" outlineLevel="0" collapsed="false">
      <c r="A614" s="67"/>
      <c r="B614" s="93"/>
      <c r="C614" s="94"/>
      <c r="D614" s="96"/>
      <c r="E614" s="151"/>
      <c r="F614" s="152"/>
      <c r="G614" s="353"/>
      <c r="H614" s="351"/>
      <c r="I614" s="351"/>
      <c r="J614" s="74"/>
      <c r="K614" s="74"/>
      <c r="L614" s="352"/>
      <c r="M614" s="352"/>
      <c r="N614" s="75"/>
      <c r="O614" s="75"/>
      <c r="Q614" s="75"/>
      <c r="R614" s="106"/>
    </row>
    <row r="615" s="98" customFormat="true" ht="15" hidden="false" customHeight="false" outlineLevel="0" collapsed="false">
      <c r="A615" s="322"/>
      <c r="B615" s="323" t="s">
        <v>766</v>
      </c>
      <c r="C615" s="324"/>
      <c r="D615" s="354"/>
      <c r="E615" s="322"/>
      <c r="F615" s="355"/>
      <c r="G615" s="327"/>
      <c r="N615" s="75"/>
      <c r="O615" s="75"/>
      <c r="Q615" s="75"/>
      <c r="R615" s="106"/>
    </row>
    <row r="616" s="98" customFormat="true" ht="15" hidden="false" customHeight="false" outlineLevel="0" collapsed="false">
      <c r="A616" s="80" t="s">
        <v>48</v>
      </c>
      <c r="B616" s="80" t="s">
        <v>88</v>
      </c>
      <c r="C616" s="80" t="s">
        <v>89</v>
      </c>
      <c r="D616" s="80" t="s">
        <v>90</v>
      </c>
      <c r="E616" s="80" t="s">
        <v>91</v>
      </c>
      <c r="F616" s="81" t="s">
        <v>92</v>
      </c>
      <c r="G616" s="82" t="s">
        <v>93</v>
      </c>
      <c r="N616" s="75"/>
      <c r="O616" s="75"/>
      <c r="Q616" s="75"/>
      <c r="R616" s="106"/>
    </row>
    <row r="617" s="98" customFormat="true" ht="15" hidden="false" customHeight="false" outlineLevel="0" collapsed="false">
      <c r="A617" s="67" t="n">
        <v>1</v>
      </c>
      <c r="B617" s="83" t="n">
        <v>46</v>
      </c>
      <c r="C617" s="84" t="s">
        <v>767</v>
      </c>
      <c r="D617" s="85" t="s">
        <v>768</v>
      </c>
      <c r="E617" s="86" t="s">
        <v>769</v>
      </c>
      <c r="F617" s="101" t="s">
        <v>770</v>
      </c>
      <c r="G617" s="72" t="n">
        <v>70.91</v>
      </c>
      <c r="N617" s="75"/>
      <c r="O617" s="75"/>
      <c r="Q617" s="75"/>
      <c r="R617" s="106"/>
    </row>
    <row r="618" s="98" customFormat="true" ht="15.75" hidden="false" customHeight="false" outlineLevel="0" collapsed="false">
      <c r="A618" s="67"/>
      <c r="B618" s="356"/>
      <c r="C618" s="113"/>
      <c r="D618" s="132"/>
      <c r="E618" s="132"/>
      <c r="F618" s="79"/>
      <c r="G618" s="72"/>
      <c r="H618" s="133"/>
      <c r="I618" s="133"/>
      <c r="J618" s="74"/>
      <c r="K618" s="74"/>
      <c r="L618" s="105"/>
      <c r="M618" s="105"/>
      <c r="N618" s="75"/>
      <c r="O618" s="75"/>
      <c r="Q618" s="75"/>
      <c r="R618" s="106"/>
    </row>
    <row r="619" s="98" customFormat="true" ht="15" hidden="false" customHeight="false" outlineLevel="0" collapsed="false">
      <c r="A619" s="67"/>
      <c r="B619" s="68" t="s">
        <v>771</v>
      </c>
      <c r="C619" s="148"/>
      <c r="D619" s="149"/>
      <c r="E619" s="67"/>
      <c r="F619" s="79"/>
      <c r="G619" s="72"/>
      <c r="H619" s="133"/>
      <c r="I619" s="133"/>
      <c r="J619" s="74"/>
      <c r="K619" s="74"/>
      <c r="L619" s="105"/>
      <c r="M619" s="105"/>
      <c r="N619" s="75"/>
      <c r="O619" s="75"/>
      <c r="Q619" s="75"/>
      <c r="R619" s="106"/>
    </row>
    <row r="620" s="98" customFormat="true" ht="15" hidden="false" customHeight="false" outlineLevel="0" collapsed="false">
      <c r="A620" s="80" t="s">
        <v>48</v>
      </c>
      <c r="B620" s="80" t="s">
        <v>88</v>
      </c>
      <c r="C620" s="80" t="s">
        <v>89</v>
      </c>
      <c r="D620" s="80" t="s">
        <v>90</v>
      </c>
      <c r="E620" s="80" t="s">
        <v>91</v>
      </c>
      <c r="F620" s="81" t="s">
        <v>92</v>
      </c>
      <c r="G620" s="82" t="s">
        <v>93</v>
      </c>
      <c r="H620" s="73"/>
      <c r="I620" s="73"/>
      <c r="J620" s="74"/>
      <c r="K620" s="74"/>
      <c r="L620" s="74"/>
      <c r="M620" s="128"/>
      <c r="N620" s="75"/>
      <c r="O620" s="75"/>
      <c r="Q620" s="75"/>
      <c r="R620" s="106"/>
    </row>
    <row r="621" s="98" customFormat="true" ht="15" hidden="false" customHeight="false" outlineLevel="0" collapsed="false">
      <c r="A621" s="67" t="n">
        <v>1</v>
      </c>
      <c r="B621" s="83" t="n">
        <v>874</v>
      </c>
      <c r="C621" s="84" t="s">
        <v>772</v>
      </c>
      <c r="D621" s="85" t="s">
        <v>773</v>
      </c>
      <c r="E621" s="86" t="s">
        <v>774</v>
      </c>
      <c r="F621" s="101" t="s">
        <v>775</v>
      </c>
      <c r="G621" s="72" t="n">
        <v>86.47</v>
      </c>
      <c r="H621" s="73"/>
      <c r="I621" s="73"/>
      <c r="J621" s="74"/>
      <c r="K621" s="74"/>
      <c r="L621" s="74"/>
      <c r="M621" s="128"/>
      <c r="N621" s="75"/>
      <c r="O621" s="75"/>
      <c r="Q621" s="75"/>
      <c r="R621" s="106"/>
    </row>
    <row r="622" s="98" customFormat="true" ht="15" hidden="false" customHeight="false" outlineLevel="0" collapsed="false">
      <c r="A622" s="67"/>
      <c r="B622" s="93"/>
      <c r="C622" s="94"/>
      <c r="D622" s="95"/>
      <c r="E622" s="96"/>
      <c r="F622" s="357"/>
      <c r="G622" s="72"/>
      <c r="H622" s="73"/>
      <c r="I622" s="73"/>
      <c r="J622" s="74"/>
      <c r="K622" s="74"/>
      <c r="L622" s="74"/>
      <c r="M622" s="128"/>
      <c r="N622" s="75"/>
      <c r="O622" s="75"/>
      <c r="Q622" s="75"/>
      <c r="R622" s="106"/>
    </row>
    <row r="623" s="98" customFormat="true" ht="15" hidden="false" customHeight="false" outlineLevel="0" collapsed="false">
      <c r="A623" s="67"/>
      <c r="B623" s="68" t="s">
        <v>776</v>
      </c>
      <c r="C623" s="148"/>
      <c r="D623" s="149"/>
      <c r="E623" s="67"/>
      <c r="F623" s="79"/>
      <c r="G623" s="72"/>
      <c r="H623" s="73"/>
      <c r="I623" s="73"/>
      <c r="J623" s="74"/>
      <c r="K623" s="74"/>
      <c r="L623" s="74"/>
      <c r="M623" s="128"/>
      <c r="N623" s="75"/>
      <c r="O623" s="75"/>
      <c r="Q623" s="75"/>
      <c r="R623" s="106"/>
    </row>
    <row r="624" s="98" customFormat="true" ht="15" hidden="false" customHeight="false" outlineLevel="0" collapsed="false">
      <c r="A624" s="80" t="s">
        <v>48</v>
      </c>
      <c r="B624" s="80" t="s">
        <v>88</v>
      </c>
      <c r="C624" s="80" t="s">
        <v>89</v>
      </c>
      <c r="D624" s="80" t="s">
        <v>90</v>
      </c>
      <c r="E624" s="80" t="s">
        <v>91</v>
      </c>
      <c r="F624" s="81" t="s">
        <v>92</v>
      </c>
      <c r="G624" s="82" t="s">
        <v>93</v>
      </c>
      <c r="H624" s="73"/>
      <c r="I624" s="73"/>
      <c r="J624" s="74"/>
      <c r="K624" s="74"/>
      <c r="L624" s="74"/>
      <c r="M624" s="128"/>
      <c r="N624" s="75"/>
      <c r="O624" s="75"/>
      <c r="Q624" s="75"/>
      <c r="R624" s="106"/>
    </row>
    <row r="625" s="98" customFormat="true" ht="15" hidden="false" customHeight="false" outlineLevel="0" collapsed="false">
      <c r="A625" s="67" t="n">
        <v>1</v>
      </c>
      <c r="B625" s="83" t="n">
        <v>812</v>
      </c>
      <c r="C625" s="84" t="s">
        <v>777</v>
      </c>
      <c r="D625" s="85" t="s">
        <v>778</v>
      </c>
      <c r="E625" s="86" t="s">
        <v>779</v>
      </c>
      <c r="F625" s="101" t="s">
        <v>780</v>
      </c>
      <c r="G625" s="72" t="n">
        <v>72.15</v>
      </c>
      <c r="H625" s="73"/>
      <c r="I625" s="73"/>
      <c r="J625" s="74"/>
      <c r="K625" s="74"/>
      <c r="L625" s="74"/>
      <c r="M625" s="128"/>
      <c r="N625" s="75"/>
      <c r="O625" s="75"/>
      <c r="Q625" s="75"/>
      <c r="R625" s="106"/>
    </row>
    <row r="626" s="98" customFormat="true" ht="15" hidden="false" customHeight="false" outlineLevel="0" collapsed="false">
      <c r="A626" s="67"/>
      <c r="B626" s="169"/>
      <c r="C626" s="148"/>
      <c r="D626" s="149"/>
      <c r="E626" s="67"/>
      <c r="F626" s="79"/>
      <c r="G626" s="72"/>
      <c r="H626" s="73"/>
      <c r="I626" s="73"/>
      <c r="J626" s="74"/>
      <c r="K626" s="74"/>
      <c r="L626" s="74"/>
      <c r="M626" s="128"/>
      <c r="N626" s="75"/>
      <c r="O626" s="75"/>
      <c r="Q626" s="75"/>
      <c r="R626" s="106"/>
    </row>
    <row r="627" s="98" customFormat="true" ht="15" hidden="false" customHeight="false" outlineLevel="0" collapsed="false">
      <c r="A627" s="67"/>
      <c r="B627" s="68" t="s">
        <v>781</v>
      </c>
      <c r="C627" s="148"/>
      <c r="D627" s="149"/>
      <c r="E627" s="67"/>
      <c r="F627" s="79"/>
      <c r="G627" s="72"/>
      <c r="H627" s="73"/>
      <c r="I627" s="73"/>
      <c r="J627" s="74"/>
      <c r="K627" s="74"/>
      <c r="L627" s="74"/>
      <c r="M627" s="128"/>
      <c r="N627" s="75"/>
      <c r="O627" s="75"/>
      <c r="Q627" s="75"/>
      <c r="R627" s="106"/>
    </row>
    <row r="628" s="98" customFormat="true" ht="15" hidden="false" customHeight="false" outlineLevel="0" collapsed="false">
      <c r="A628" s="80" t="s">
        <v>48</v>
      </c>
      <c r="B628" s="80" t="s">
        <v>88</v>
      </c>
      <c r="C628" s="80" t="s">
        <v>89</v>
      </c>
      <c r="D628" s="80" t="s">
        <v>90</v>
      </c>
      <c r="E628" s="80" t="s">
        <v>91</v>
      </c>
      <c r="F628" s="81" t="s">
        <v>92</v>
      </c>
      <c r="G628" s="82" t="s">
        <v>93</v>
      </c>
      <c r="H628" s="73"/>
      <c r="I628" s="73"/>
      <c r="J628" s="74"/>
      <c r="K628" s="74"/>
      <c r="L628" s="74"/>
      <c r="M628" s="128"/>
      <c r="N628" s="75"/>
      <c r="O628" s="75"/>
      <c r="Q628" s="75"/>
      <c r="R628" s="106"/>
    </row>
    <row r="629" s="98" customFormat="true" ht="24" hidden="false" customHeight="false" outlineLevel="0" collapsed="false">
      <c r="A629" s="100" t="n">
        <v>1</v>
      </c>
      <c r="B629" s="83" t="n">
        <v>465</v>
      </c>
      <c r="C629" s="84" t="s">
        <v>782</v>
      </c>
      <c r="D629" s="85" t="s">
        <v>783</v>
      </c>
      <c r="E629" s="86" t="s">
        <v>784</v>
      </c>
      <c r="F629" s="101" t="s">
        <v>785</v>
      </c>
      <c r="G629" s="72" t="n">
        <v>84.97</v>
      </c>
      <c r="H629" s="73"/>
      <c r="I629" s="73"/>
      <c r="J629" s="74"/>
      <c r="K629" s="74"/>
      <c r="L629" s="74"/>
      <c r="M629" s="128"/>
      <c r="N629" s="75"/>
      <c r="O629" s="75"/>
      <c r="Q629" s="75"/>
      <c r="R629" s="106"/>
    </row>
    <row r="630" s="98" customFormat="true" ht="15.75" hidden="false" customHeight="false" outlineLevel="0" collapsed="false">
      <c r="A630" s="67"/>
      <c r="B630" s="199"/>
      <c r="C630" s="358"/>
      <c r="D630" s="156"/>
      <c r="E630" s="156"/>
      <c r="F630" s="201"/>
      <c r="G630" s="72"/>
      <c r="H630" s="100"/>
      <c r="I630" s="100"/>
      <c r="N630" s="75"/>
      <c r="O630" s="75"/>
      <c r="Q630" s="75"/>
      <c r="R630" s="106"/>
    </row>
    <row r="631" s="98" customFormat="true" ht="15.75" hidden="false" customHeight="false" outlineLevel="0" collapsed="false">
      <c r="A631" s="322"/>
      <c r="B631" s="323" t="s">
        <v>786</v>
      </c>
      <c r="C631" s="324"/>
      <c r="D631" s="354"/>
      <c r="E631" s="322"/>
      <c r="F631" s="355"/>
      <c r="G631" s="327"/>
      <c r="H631" s="100"/>
      <c r="I631" s="100"/>
      <c r="N631" s="75"/>
      <c r="O631" s="75"/>
      <c r="Q631" s="75"/>
      <c r="R631" s="106"/>
    </row>
    <row r="632" s="98" customFormat="true" ht="15.75" hidden="false" customHeight="false" outlineLevel="0" collapsed="false">
      <c r="A632" s="80" t="s">
        <v>48</v>
      </c>
      <c r="B632" s="80" t="s">
        <v>88</v>
      </c>
      <c r="C632" s="80" t="s">
        <v>89</v>
      </c>
      <c r="D632" s="80" t="s">
        <v>90</v>
      </c>
      <c r="E632" s="80" t="s">
        <v>91</v>
      </c>
      <c r="F632" s="81" t="s">
        <v>92</v>
      </c>
      <c r="G632" s="82" t="s">
        <v>93</v>
      </c>
      <c r="H632" s="100"/>
      <c r="I632" s="100"/>
      <c r="N632" s="75"/>
      <c r="O632" s="75"/>
      <c r="Q632" s="75"/>
      <c r="R632" s="106"/>
    </row>
    <row r="633" s="98" customFormat="true" ht="15.75" hidden="false" customHeight="false" outlineLevel="0" collapsed="false">
      <c r="A633" s="103" t="n">
        <v>1</v>
      </c>
      <c r="B633" s="83" t="n">
        <v>497</v>
      </c>
      <c r="C633" s="84" t="s">
        <v>787</v>
      </c>
      <c r="D633" s="85" t="s">
        <v>746</v>
      </c>
      <c r="E633" s="86" t="s">
        <v>788</v>
      </c>
      <c r="F633" s="101" t="s">
        <v>789</v>
      </c>
      <c r="G633" s="72" t="n">
        <v>78.46</v>
      </c>
      <c r="H633" s="100"/>
      <c r="I633" s="100"/>
      <c r="N633" s="75"/>
      <c r="O633" s="75"/>
      <c r="Q633" s="75"/>
      <c r="R633" s="106"/>
    </row>
    <row r="634" s="98" customFormat="true" ht="15.75" hidden="false" customHeight="false" outlineLevel="0" collapsed="false">
      <c r="A634" s="103" t="n">
        <v>2</v>
      </c>
      <c r="B634" s="83" t="n">
        <v>495</v>
      </c>
      <c r="C634" s="84" t="s">
        <v>790</v>
      </c>
      <c r="D634" s="85" t="s">
        <v>791</v>
      </c>
      <c r="E634" s="86" t="s">
        <v>792</v>
      </c>
      <c r="F634" s="101" t="s">
        <v>793</v>
      </c>
      <c r="G634" s="72" t="n">
        <v>60.96</v>
      </c>
      <c r="H634" s="100"/>
      <c r="I634" s="100"/>
      <c r="N634" s="75"/>
      <c r="O634" s="75"/>
      <c r="Q634" s="75"/>
      <c r="R634" s="106"/>
    </row>
    <row r="635" s="98" customFormat="true" ht="15.75" hidden="false" customHeight="false" outlineLevel="0" collapsed="false">
      <c r="A635" s="67"/>
      <c r="B635" s="199"/>
      <c r="C635" s="358"/>
      <c r="D635" s="156"/>
      <c r="E635" s="156"/>
      <c r="F635" s="201"/>
      <c r="G635" s="72"/>
      <c r="H635" s="100"/>
      <c r="I635" s="100"/>
      <c r="N635" s="75"/>
      <c r="O635" s="75"/>
      <c r="Q635" s="75"/>
      <c r="R635" s="106"/>
    </row>
    <row r="636" s="98" customFormat="true" ht="15" hidden="false" customHeight="false" outlineLevel="0" collapsed="false">
      <c r="A636" s="67"/>
      <c r="B636" s="159" t="s">
        <v>794</v>
      </c>
      <c r="C636" s="148"/>
      <c r="D636" s="359"/>
      <c r="E636" s="360"/>
      <c r="F636" s="361"/>
      <c r="G636" s="150"/>
      <c r="N636" s="75"/>
      <c r="O636" s="75"/>
      <c r="Q636" s="75"/>
      <c r="R636" s="106"/>
    </row>
    <row r="637" s="98" customFormat="true" ht="15" hidden="false" customHeight="false" outlineLevel="0" collapsed="false">
      <c r="A637" s="80" t="s">
        <v>48</v>
      </c>
      <c r="B637" s="80" t="s">
        <v>88</v>
      </c>
      <c r="C637" s="80" t="s">
        <v>89</v>
      </c>
      <c r="D637" s="80" t="s">
        <v>90</v>
      </c>
      <c r="E637" s="80" t="s">
        <v>91</v>
      </c>
      <c r="F637" s="81" t="s">
        <v>92</v>
      </c>
      <c r="G637" s="82" t="s">
        <v>93</v>
      </c>
      <c r="N637" s="75"/>
      <c r="O637" s="75"/>
      <c r="Q637" s="75"/>
      <c r="R637" s="106"/>
    </row>
    <row r="638" s="98" customFormat="true" ht="15" hidden="false" customHeight="false" outlineLevel="0" collapsed="false">
      <c r="A638" s="103" t="n">
        <v>1</v>
      </c>
      <c r="B638" s="83" t="n">
        <v>46</v>
      </c>
      <c r="C638" s="84" t="s">
        <v>767</v>
      </c>
      <c r="D638" s="85" t="s">
        <v>768</v>
      </c>
      <c r="E638" s="86" t="s">
        <v>769</v>
      </c>
      <c r="F638" s="101" t="s">
        <v>795</v>
      </c>
      <c r="G638" s="72" t="n">
        <v>73.42</v>
      </c>
      <c r="N638" s="75"/>
      <c r="O638" s="75"/>
      <c r="Q638" s="75"/>
      <c r="R638" s="106"/>
    </row>
    <row r="639" s="98" customFormat="true" ht="15" hidden="false" customHeight="false" outlineLevel="0" collapsed="false">
      <c r="A639" s="156"/>
      <c r="B639" s="199"/>
      <c r="C639" s="156"/>
      <c r="D639" s="156"/>
      <c r="E639" s="156"/>
      <c r="F639" s="201"/>
      <c r="G639" s="72"/>
      <c r="N639" s="75"/>
      <c r="O639" s="75"/>
      <c r="Q639" s="75"/>
      <c r="R639" s="106"/>
    </row>
    <row r="640" s="98" customFormat="true" ht="21" hidden="false" customHeight="true" outlineLevel="0" collapsed="false">
      <c r="A640" s="67"/>
      <c r="B640" s="68" t="s">
        <v>796</v>
      </c>
      <c r="C640" s="113"/>
      <c r="D640" s="156"/>
      <c r="E640" s="156"/>
      <c r="F640" s="201"/>
      <c r="G640" s="72"/>
      <c r="H640" s="133"/>
      <c r="I640" s="133"/>
      <c r="J640" s="74"/>
      <c r="K640" s="74"/>
      <c r="L640" s="105"/>
      <c r="M640" s="105"/>
      <c r="N640" s="75"/>
      <c r="O640" s="75"/>
      <c r="Q640" s="75"/>
      <c r="R640" s="106"/>
      <c r="T640" s="362"/>
    </row>
    <row r="641" s="98" customFormat="true" ht="12.75" hidden="false" customHeight="true" outlineLevel="0" collapsed="false">
      <c r="A641" s="80" t="s">
        <v>48</v>
      </c>
      <c r="B641" s="80" t="s">
        <v>88</v>
      </c>
      <c r="C641" s="80" t="s">
        <v>89</v>
      </c>
      <c r="D641" s="80" t="s">
        <v>90</v>
      </c>
      <c r="E641" s="80" t="s">
        <v>91</v>
      </c>
      <c r="F641" s="81" t="s">
        <v>92</v>
      </c>
      <c r="G641" s="82" t="s">
        <v>93</v>
      </c>
      <c r="H641" s="133"/>
      <c r="I641" s="133"/>
      <c r="J641" s="74"/>
      <c r="K641" s="74"/>
      <c r="L641" s="105"/>
      <c r="M641" s="105"/>
      <c r="N641" s="75"/>
      <c r="O641" s="75"/>
      <c r="Q641" s="75"/>
      <c r="R641" s="106"/>
      <c r="T641" s="362"/>
    </row>
    <row r="642" s="98" customFormat="true" ht="12.75" hidden="false" customHeight="true" outlineLevel="0" collapsed="false">
      <c r="A642" s="67" t="n">
        <v>1</v>
      </c>
      <c r="B642" s="83" t="n">
        <v>874</v>
      </c>
      <c r="C642" s="84" t="s">
        <v>772</v>
      </c>
      <c r="D642" s="85" t="s">
        <v>773</v>
      </c>
      <c r="E642" s="86" t="s">
        <v>774</v>
      </c>
      <c r="F642" s="101" t="s">
        <v>797</v>
      </c>
      <c r="G642" s="72" t="n">
        <v>90.91</v>
      </c>
      <c r="H642" s="133"/>
      <c r="I642" s="133"/>
      <c r="J642" s="74"/>
      <c r="K642" s="74"/>
      <c r="L642" s="105"/>
      <c r="M642" s="105"/>
      <c r="N642" s="75"/>
      <c r="O642" s="75"/>
      <c r="Q642" s="75"/>
      <c r="R642" s="106"/>
      <c r="T642" s="362"/>
    </row>
    <row r="643" s="98" customFormat="true" ht="12.75" hidden="false" customHeight="true" outlineLevel="0" collapsed="false">
      <c r="A643" s="67" t="n">
        <v>2</v>
      </c>
      <c r="B643" s="83" t="n">
        <v>49</v>
      </c>
      <c r="C643" s="84" t="s">
        <v>733</v>
      </c>
      <c r="D643" s="85" t="s">
        <v>734</v>
      </c>
      <c r="E643" s="86" t="s">
        <v>735</v>
      </c>
      <c r="F643" s="101" t="s">
        <v>798</v>
      </c>
      <c r="G643" s="89" t="n">
        <v>64.33</v>
      </c>
      <c r="H643" s="133"/>
      <c r="I643" s="133"/>
      <c r="J643" s="74"/>
      <c r="K643" s="74"/>
      <c r="L643" s="105"/>
      <c r="M643" s="105"/>
      <c r="N643" s="75"/>
      <c r="O643" s="75"/>
      <c r="Q643" s="75"/>
      <c r="R643" s="106"/>
      <c r="T643" s="362"/>
    </row>
    <row r="644" s="98" customFormat="true" ht="12.75" hidden="false" customHeight="true" outlineLevel="0" collapsed="false">
      <c r="A644" s="67"/>
      <c r="B644" s="363"/>
      <c r="C644" s="148"/>
      <c r="D644" s="149"/>
      <c r="E644" s="67"/>
      <c r="F644" s="79"/>
      <c r="G644" s="150"/>
      <c r="H644" s="133"/>
      <c r="I644" s="133"/>
      <c r="J644" s="74"/>
      <c r="K644" s="74"/>
      <c r="L644" s="105"/>
      <c r="M644" s="105"/>
      <c r="N644" s="75"/>
      <c r="O644" s="75"/>
      <c r="Q644" s="75"/>
      <c r="R644" s="106"/>
      <c r="T644" s="362"/>
    </row>
    <row r="645" s="98" customFormat="true" ht="20.25" hidden="false" customHeight="true" outlineLevel="0" collapsed="false">
      <c r="A645" s="67"/>
      <c r="B645" s="68" t="s">
        <v>799</v>
      </c>
      <c r="C645" s="113"/>
      <c r="D645" s="156"/>
      <c r="E645" s="156"/>
      <c r="F645" s="201"/>
      <c r="G645" s="72"/>
      <c r="H645" s="133"/>
      <c r="I645" s="133"/>
      <c r="J645" s="74"/>
      <c r="K645" s="74"/>
      <c r="L645" s="105"/>
      <c r="M645" s="105"/>
      <c r="N645" s="75"/>
      <c r="O645" s="75"/>
      <c r="Q645" s="75"/>
      <c r="R645" s="106"/>
      <c r="T645" s="362"/>
    </row>
    <row r="646" s="98" customFormat="true" ht="12.75" hidden="false" customHeight="true" outlineLevel="0" collapsed="false">
      <c r="A646" s="80" t="s">
        <v>48</v>
      </c>
      <c r="B646" s="80" t="s">
        <v>88</v>
      </c>
      <c r="C646" s="80" t="s">
        <v>89</v>
      </c>
      <c r="D646" s="80" t="s">
        <v>90</v>
      </c>
      <c r="E646" s="80" t="s">
        <v>91</v>
      </c>
      <c r="F646" s="81" t="s">
        <v>92</v>
      </c>
      <c r="G646" s="82" t="s">
        <v>93</v>
      </c>
      <c r="H646" s="133"/>
      <c r="I646" s="133"/>
      <c r="J646" s="74"/>
      <c r="K646" s="74"/>
      <c r="L646" s="105"/>
      <c r="M646" s="105"/>
      <c r="N646" s="75"/>
      <c r="O646" s="75"/>
      <c r="Q646" s="75"/>
      <c r="R646" s="106"/>
      <c r="T646" s="362"/>
    </row>
    <row r="647" s="98" customFormat="true" ht="12.75" hidden="false" customHeight="true" outlineLevel="0" collapsed="false">
      <c r="A647" s="67" t="n">
        <v>1</v>
      </c>
      <c r="B647" s="83" t="n">
        <v>812</v>
      </c>
      <c r="C647" s="84" t="s">
        <v>777</v>
      </c>
      <c r="D647" s="85" t="s">
        <v>778</v>
      </c>
      <c r="E647" s="86" t="s">
        <v>779</v>
      </c>
      <c r="F647" s="101" t="s">
        <v>800</v>
      </c>
      <c r="G647" s="72" t="n">
        <v>83.13</v>
      </c>
      <c r="H647" s="133"/>
      <c r="I647" s="133"/>
      <c r="J647" s="74"/>
      <c r="K647" s="74"/>
      <c r="L647" s="105"/>
      <c r="M647" s="105"/>
      <c r="N647" s="75"/>
      <c r="O647" s="75"/>
      <c r="Q647" s="75"/>
      <c r="R647" s="106"/>
      <c r="T647" s="362"/>
    </row>
    <row r="648" s="98" customFormat="true" ht="12.75" hidden="false" customHeight="true" outlineLevel="0" collapsed="false">
      <c r="A648" s="67"/>
      <c r="B648" s="363"/>
      <c r="C648" s="148"/>
      <c r="D648" s="149"/>
      <c r="E648" s="67"/>
      <c r="F648" s="79"/>
      <c r="G648" s="150"/>
      <c r="H648" s="133"/>
      <c r="I648" s="133"/>
      <c r="J648" s="74"/>
      <c r="K648" s="74"/>
      <c r="L648" s="105"/>
      <c r="M648" s="105"/>
      <c r="N648" s="75"/>
      <c r="O648" s="75"/>
      <c r="Q648" s="75"/>
      <c r="R648" s="106"/>
      <c r="T648" s="362"/>
    </row>
    <row r="649" s="98" customFormat="true" ht="16.5" hidden="false" customHeight="true" outlineLevel="0" collapsed="false">
      <c r="A649" s="67"/>
      <c r="B649" s="159" t="s">
        <v>801</v>
      </c>
      <c r="C649" s="148"/>
      <c r="D649" s="359"/>
      <c r="E649" s="360"/>
      <c r="F649" s="361"/>
      <c r="G649" s="150"/>
      <c r="H649" s="133"/>
      <c r="I649" s="133"/>
      <c r="J649" s="74"/>
      <c r="K649" s="74"/>
      <c r="L649" s="105"/>
      <c r="M649" s="105"/>
      <c r="N649" s="75"/>
      <c r="O649" s="75"/>
      <c r="Q649" s="75"/>
      <c r="R649" s="106"/>
      <c r="T649" s="362"/>
    </row>
    <row r="650" s="98" customFormat="true" ht="12.75" hidden="false" customHeight="true" outlineLevel="0" collapsed="false">
      <c r="A650" s="80" t="s">
        <v>48</v>
      </c>
      <c r="B650" s="80" t="s">
        <v>88</v>
      </c>
      <c r="C650" s="80" t="s">
        <v>89</v>
      </c>
      <c r="D650" s="80" t="s">
        <v>90</v>
      </c>
      <c r="E650" s="80" t="s">
        <v>91</v>
      </c>
      <c r="F650" s="81" t="s">
        <v>92</v>
      </c>
      <c r="G650" s="82" t="s">
        <v>93</v>
      </c>
      <c r="H650" s="133"/>
      <c r="I650" s="133"/>
      <c r="J650" s="74"/>
      <c r="K650" s="74"/>
      <c r="L650" s="105"/>
      <c r="M650" s="105"/>
      <c r="N650" s="75"/>
      <c r="O650" s="75"/>
      <c r="Q650" s="75"/>
      <c r="R650" s="106"/>
      <c r="T650" s="362"/>
    </row>
    <row r="651" s="98" customFormat="true" ht="12.75" hidden="false" customHeight="true" outlineLevel="0" collapsed="false">
      <c r="A651" s="67" t="n">
        <v>1</v>
      </c>
      <c r="B651" s="83" t="n">
        <v>465</v>
      </c>
      <c r="C651" s="84" t="s">
        <v>782</v>
      </c>
      <c r="D651" s="85" t="s">
        <v>783</v>
      </c>
      <c r="E651" s="86" t="s">
        <v>784</v>
      </c>
      <c r="F651" s="101" t="s">
        <v>802</v>
      </c>
      <c r="G651" s="89" t="n">
        <v>81.57</v>
      </c>
      <c r="H651" s="337" t="s">
        <v>803</v>
      </c>
      <c r="I651" s="133"/>
      <c r="J651" s="74"/>
      <c r="K651" s="74"/>
      <c r="L651" s="105"/>
      <c r="M651" s="105"/>
      <c r="N651" s="75"/>
      <c r="O651" s="75"/>
      <c r="Q651" s="75"/>
      <c r="R651" s="106"/>
      <c r="T651" s="362"/>
    </row>
    <row r="652" s="98" customFormat="true" ht="12.75" hidden="false" customHeight="true" outlineLevel="0" collapsed="false">
      <c r="A652" s="67"/>
      <c r="B652" s="363"/>
      <c r="C652" s="148"/>
      <c r="D652" s="149"/>
      <c r="E652" s="67"/>
      <c r="F652" s="79"/>
      <c r="G652" s="150"/>
      <c r="H652" s="133"/>
      <c r="I652" s="133"/>
      <c r="J652" s="74"/>
      <c r="K652" s="74"/>
      <c r="L652" s="105"/>
      <c r="M652" s="105"/>
      <c r="N652" s="75"/>
      <c r="O652" s="75"/>
      <c r="Q652" s="75"/>
      <c r="R652" s="106"/>
      <c r="T652" s="362"/>
    </row>
    <row r="653" s="98" customFormat="true" ht="15.75" hidden="false" customHeight="false" outlineLevel="0" collapsed="false">
      <c r="A653" s="322"/>
      <c r="B653" s="323" t="s">
        <v>804</v>
      </c>
      <c r="C653" s="324"/>
      <c r="D653" s="354"/>
      <c r="E653" s="322"/>
      <c r="F653" s="355"/>
      <c r="G653" s="327"/>
      <c r="H653" s="100"/>
      <c r="I653" s="100"/>
      <c r="K653" s="74"/>
      <c r="N653" s="75"/>
      <c r="O653" s="75"/>
      <c r="P653" s="364"/>
      <c r="Q653" s="75"/>
      <c r="R653" s="76"/>
      <c r="S653" s="362"/>
      <c r="T653" s="362"/>
    </row>
    <row r="654" s="98" customFormat="true" ht="15" hidden="false" customHeight="false" outlineLevel="0" collapsed="false">
      <c r="A654" s="80" t="s">
        <v>48</v>
      </c>
      <c r="B654" s="80" t="s">
        <v>88</v>
      </c>
      <c r="C654" s="80" t="s">
        <v>89</v>
      </c>
      <c r="D654" s="80" t="s">
        <v>90</v>
      </c>
      <c r="E654" s="80" t="s">
        <v>91</v>
      </c>
      <c r="F654" s="81" t="s">
        <v>92</v>
      </c>
      <c r="G654" s="82" t="s">
        <v>93</v>
      </c>
      <c r="H654" s="93"/>
      <c r="I654" s="94"/>
      <c r="J654" s="74"/>
      <c r="K654" s="74"/>
      <c r="L654" s="126"/>
      <c r="M654" s="125"/>
      <c r="N654" s="75"/>
      <c r="O654" s="75"/>
      <c r="P654" s="364"/>
      <c r="Q654" s="75"/>
      <c r="R654" s="76"/>
      <c r="S654" s="362"/>
      <c r="T654" s="362"/>
    </row>
    <row r="655" s="98" customFormat="true" ht="15" hidden="false" customHeight="false" outlineLevel="0" collapsed="false">
      <c r="A655" s="151" t="n">
        <v>1</v>
      </c>
      <c r="B655" s="83" t="n">
        <v>411</v>
      </c>
      <c r="C655" s="84" t="s">
        <v>805</v>
      </c>
      <c r="D655" s="85" t="s">
        <v>806</v>
      </c>
      <c r="E655" s="86" t="s">
        <v>807</v>
      </c>
      <c r="F655" s="101" t="s">
        <v>808</v>
      </c>
      <c r="G655" s="72" t="n">
        <v>77.5</v>
      </c>
      <c r="H655" s="93"/>
      <c r="I655" s="94"/>
      <c r="J655" s="74"/>
      <c r="K655" s="74"/>
      <c r="L655" s="126"/>
      <c r="M655" s="125"/>
      <c r="N655" s="75"/>
      <c r="O655" s="75"/>
      <c r="P655" s="364"/>
      <c r="Q655" s="75"/>
      <c r="R655" s="76"/>
      <c r="S655" s="362"/>
      <c r="T655" s="362"/>
    </row>
    <row r="656" s="98" customFormat="true" ht="15" hidden="false" customHeight="false" outlineLevel="0" collapsed="false">
      <c r="A656" s="151"/>
      <c r="B656" s="93"/>
      <c r="C656" s="94"/>
      <c r="D656" s="95"/>
      <c r="E656" s="96"/>
      <c r="F656" s="101"/>
      <c r="G656" s="72"/>
      <c r="H656" s="93"/>
      <c r="I656" s="94"/>
      <c r="J656" s="74"/>
      <c r="K656" s="74"/>
      <c r="L656" s="126"/>
      <c r="M656" s="125"/>
      <c r="N656" s="75"/>
      <c r="O656" s="75"/>
      <c r="P656" s="364"/>
      <c r="Q656" s="75"/>
      <c r="R656" s="76"/>
      <c r="S656" s="362"/>
      <c r="T656" s="362"/>
    </row>
    <row r="657" s="98" customFormat="true" ht="15" hidden="false" customHeight="false" outlineLevel="0" collapsed="false">
      <c r="A657" s="67"/>
      <c r="B657" s="68" t="s">
        <v>809</v>
      </c>
      <c r="C657" s="148"/>
      <c r="D657" s="149"/>
      <c r="E657" s="67"/>
      <c r="F657" s="79"/>
      <c r="G657" s="72"/>
      <c r="H657" s="93"/>
      <c r="I657" s="94"/>
      <c r="J657" s="74"/>
      <c r="K657" s="74"/>
      <c r="L657" s="126"/>
      <c r="M657" s="125"/>
      <c r="N657" s="75"/>
      <c r="O657" s="75"/>
      <c r="P657" s="364"/>
      <c r="Q657" s="75"/>
      <c r="R657" s="76"/>
      <c r="S657" s="362"/>
      <c r="T657" s="362"/>
    </row>
    <row r="658" s="98" customFormat="true" ht="15" hidden="false" customHeight="false" outlineLevel="0" collapsed="false">
      <c r="A658" s="80" t="s">
        <v>48</v>
      </c>
      <c r="B658" s="80" t="s">
        <v>88</v>
      </c>
      <c r="C658" s="80" t="s">
        <v>89</v>
      </c>
      <c r="D658" s="80" t="s">
        <v>90</v>
      </c>
      <c r="E658" s="80" t="s">
        <v>91</v>
      </c>
      <c r="F658" s="81" t="s">
        <v>92</v>
      </c>
      <c r="G658" s="82" t="s">
        <v>93</v>
      </c>
      <c r="H658" s="93"/>
      <c r="I658" s="94"/>
      <c r="J658" s="74"/>
      <c r="K658" s="74"/>
      <c r="L658" s="126"/>
      <c r="M658" s="125"/>
      <c r="N658" s="75"/>
      <c r="O658" s="75"/>
      <c r="P658" s="364"/>
      <c r="Q658" s="75"/>
      <c r="R658" s="76"/>
      <c r="S658" s="362"/>
      <c r="T658" s="362"/>
    </row>
    <row r="659" s="98" customFormat="true" ht="15" hidden="false" customHeight="false" outlineLevel="0" collapsed="false">
      <c r="A659" s="365" t="n">
        <v>1</v>
      </c>
      <c r="B659" s="83" t="n">
        <v>483</v>
      </c>
      <c r="C659" s="84" t="s">
        <v>810</v>
      </c>
      <c r="D659" s="85" t="s">
        <v>811</v>
      </c>
      <c r="E659" s="86" t="s">
        <v>812</v>
      </c>
      <c r="F659" s="101" t="s">
        <v>813</v>
      </c>
      <c r="G659" s="72" t="n">
        <v>83.78</v>
      </c>
      <c r="H659" s="93"/>
      <c r="I659" s="94"/>
      <c r="J659" s="74"/>
      <c r="K659" s="74"/>
      <c r="L659" s="126"/>
      <c r="M659" s="125"/>
      <c r="N659" s="75"/>
      <c r="O659" s="75"/>
      <c r="P659" s="364"/>
      <c r="Q659" s="75"/>
      <c r="R659" s="76"/>
      <c r="S659" s="362"/>
      <c r="T659" s="362"/>
    </row>
    <row r="660" s="98" customFormat="true" ht="15" hidden="false" customHeight="false" outlineLevel="0" collapsed="false">
      <c r="A660" s="365" t="n">
        <v>2</v>
      </c>
      <c r="B660" s="83" t="n">
        <v>408</v>
      </c>
      <c r="C660" s="84" t="s">
        <v>762</v>
      </c>
      <c r="D660" s="85" t="s">
        <v>763</v>
      </c>
      <c r="E660" s="86" t="s">
        <v>764</v>
      </c>
      <c r="F660" s="101" t="s">
        <v>814</v>
      </c>
      <c r="G660" s="92" t="n">
        <v>59.1</v>
      </c>
      <c r="H660" s="93"/>
      <c r="I660" s="94"/>
      <c r="J660" s="74"/>
      <c r="K660" s="74"/>
      <c r="L660" s="126"/>
      <c r="M660" s="125"/>
      <c r="N660" s="75"/>
      <c r="O660" s="75"/>
      <c r="P660" s="364"/>
      <c r="Q660" s="75"/>
      <c r="R660" s="76"/>
      <c r="S660" s="362"/>
      <c r="T660" s="362"/>
    </row>
    <row r="661" s="98" customFormat="true" ht="15" hidden="false" customHeight="false" outlineLevel="0" collapsed="false">
      <c r="A661" s="365"/>
      <c r="B661" s="93"/>
      <c r="C661" s="94"/>
      <c r="D661" s="96"/>
      <c r="E661" s="151"/>
      <c r="F661" s="152"/>
      <c r="G661" s="366"/>
      <c r="H661" s="93"/>
      <c r="I661" s="94"/>
      <c r="J661" s="74"/>
      <c r="K661" s="74"/>
      <c r="L661" s="126"/>
      <c r="M661" s="125"/>
      <c r="N661" s="75"/>
      <c r="O661" s="75"/>
      <c r="P661" s="364"/>
      <c r="Q661" s="75"/>
      <c r="R661" s="76"/>
      <c r="S661" s="362"/>
      <c r="T661" s="362"/>
    </row>
    <row r="662" s="98" customFormat="true" ht="15.75" hidden="false" customHeight="false" outlineLevel="0" collapsed="false">
      <c r="A662" s="322"/>
      <c r="B662" s="367" t="s">
        <v>815</v>
      </c>
      <c r="C662" s="368"/>
      <c r="D662" s="369"/>
      <c r="E662" s="369"/>
      <c r="F662" s="355"/>
      <c r="G662" s="327"/>
      <c r="H662" s="93"/>
      <c r="I662" s="94"/>
      <c r="J662" s="74"/>
      <c r="K662" s="74"/>
      <c r="L662" s="126"/>
      <c r="M662" s="125"/>
      <c r="N662" s="75"/>
      <c r="O662" s="75"/>
      <c r="P662" s="364"/>
      <c r="Q662" s="75"/>
      <c r="R662" s="76"/>
      <c r="S662" s="362"/>
      <c r="T662" s="362"/>
    </row>
    <row r="663" s="98" customFormat="true" ht="15" hidden="false" customHeight="false" outlineLevel="0" collapsed="false">
      <c r="A663" s="80" t="s">
        <v>48</v>
      </c>
      <c r="B663" s="80" t="s">
        <v>88</v>
      </c>
      <c r="C663" s="80" t="s">
        <v>89</v>
      </c>
      <c r="D663" s="80" t="s">
        <v>90</v>
      </c>
      <c r="E663" s="80" t="s">
        <v>91</v>
      </c>
      <c r="F663" s="81" t="s">
        <v>92</v>
      </c>
      <c r="G663" s="82" t="s">
        <v>93</v>
      </c>
      <c r="N663" s="75"/>
      <c r="O663" s="75"/>
      <c r="P663" s="364"/>
      <c r="Q663" s="75"/>
      <c r="R663" s="76"/>
      <c r="S663" s="362"/>
      <c r="T663" s="362"/>
    </row>
    <row r="664" s="98" customFormat="true" ht="15" hidden="false" customHeight="false" outlineLevel="0" collapsed="false">
      <c r="A664" s="67" t="n">
        <v>1</v>
      </c>
      <c r="B664" s="83" t="n">
        <v>497</v>
      </c>
      <c r="C664" s="84" t="s">
        <v>787</v>
      </c>
      <c r="D664" s="85" t="s">
        <v>746</v>
      </c>
      <c r="E664" s="86" t="s">
        <v>788</v>
      </c>
      <c r="F664" s="370" t="n">
        <v>18</v>
      </c>
      <c r="G664" s="92" t="n">
        <v>76.76</v>
      </c>
      <c r="N664" s="75"/>
      <c r="O664" s="75"/>
      <c r="P664" s="364"/>
      <c r="Q664" s="75"/>
      <c r="R664" s="76"/>
      <c r="S664" s="362"/>
      <c r="T664" s="362"/>
    </row>
    <row r="665" s="98" customFormat="true" ht="15.75" hidden="false" customHeight="false" outlineLevel="0" collapsed="false">
      <c r="A665" s="365"/>
      <c r="B665" s="93"/>
      <c r="C665" s="94"/>
      <c r="D665" s="96"/>
      <c r="E665" s="151"/>
      <c r="F665" s="152"/>
      <c r="G665" s="371"/>
      <c r="H665" s="100"/>
      <c r="I665" s="100"/>
      <c r="N665" s="75"/>
      <c r="O665" s="75"/>
      <c r="P665" s="364"/>
      <c r="Q665" s="75"/>
      <c r="R665" s="76"/>
      <c r="S665" s="362"/>
      <c r="T665" s="362"/>
    </row>
    <row r="666" s="98" customFormat="true" ht="15.75" hidden="false" customHeight="false" outlineLevel="0" collapsed="false">
      <c r="A666" s="67"/>
      <c r="B666" s="159" t="s">
        <v>816</v>
      </c>
      <c r="C666" s="372"/>
      <c r="D666" s="373"/>
      <c r="E666" s="373"/>
      <c r="F666" s="361"/>
      <c r="G666" s="150"/>
      <c r="H666" s="100"/>
      <c r="I666" s="100"/>
      <c r="N666" s="75"/>
      <c r="O666" s="75"/>
      <c r="P666" s="364"/>
      <c r="Q666" s="75"/>
      <c r="R666" s="76"/>
      <c r="S666" s="362"/>
      <c r="T666" s="362"/>
    </row>
    <row r="667" s="98" customFormat="true" ht="15" hidden="false" customHeight="false" outlineLevel="0" collapsed="false">
      <c r="A667" s="80" t="s">
        <v>48</v>
      </c>
      <c r="B667" s="80" t="s">
        <v>88</v>
      </c>
      <c r="C667" s="80" t="s">
        <v>89</v>
      </c>
      <c r="D667" s="80" t="s">
        <v>90</v>
      </c>
      <c r="E667" s="80" t="s">
        <v>91</v>
      </c>
      <c r="F667" s="81" t="s">
        <v>92</v>
      </c>
      <c r="G667" s="82" t="s">
        <v>93</v>
      </c>
      <c r="H667" s="93"/>
      <c r="I667" s="94"/>
      <c r="J667" s="125"/>
      <c r="K667" s="126"/>
      <c r="L667" s="374"/>
      <c r="M667" s="127"/>
      <c r="N667" s="75"/>
      <c r="O667" s="75"/>
      <c r="P667" s="364"/>
      <c r="Q667" s="75"/>
      <c r="R667" s="76"/>
      <c r="S667" s="362"/>
      <c r="T667" s="362"/>
    </row>
    <row r="668" s="98" customFormat="true" ht="15" hidden="false" customHeight="false" outlineLevel="0" collapsed="false">
      <c r="A668" s="67" t="n">
        <v>1</v>
      </c>
      <c r="B668" s="83" t="n">
        <v>34</v>
      </c>
      <c r="C668" s="84" t="s">
        <v>817</v>
      </c>
      <c r="D668" s="85" t="s">
        <v>818</v>
      </c>
      <c r="E668" s="86" t="s">
        <v>819</v>
      </c>
      <c r="F668" s="375" t="n">
        <v>21</v>
      </c>
      <c r="G668" s="92" t="n">
        <v>77.79</v>
      </c>
      <c r="H668" s="93"/>
      <c r="I668" s="94"/>
      <c r="J668" s="125"/>
      <c r="K668" s="126"/>
      <c r="L668" s="374"/>
      <c r="M668" s="127"/>
      <c r="N668" s="75"/>
      <c r="O668" s="75"/>
      <c r="P668" s="364"/>
      <c r="Q668" s="75"/>
      <c r="R668" s="76"/>
      <c r="S668" s="362"/>
      <c r="T668" s="362"/>
    </row>
    <row r="669" s="98" customFormat="true" ht="15" hidden="false" customHeight="false" outlineLevel="0" collapsed="false">
      <c r="A669" s="67"/>
      <c r="B669" s="93"/>
      <c r="C669" s="94"/>
      <c r="D669" s="95"/>
      <c r="E669" s="96"/>
      <c r="F669" s="101"/>
      <c r="G669" s="72"/>
      <c r="H669" s="93"/>
      <c r="I669" s="94"/>
      <c r="J669" s="125"/>
      <c r="K669" s="126"/>
      <c r="L669" s="374"/>
      <c r="M669" s="127"/>
      <c r="N669" s="75"/>
      <c r="O669" s="75"/>
      <c r="P669" s="364"/>
      <c r="Q669" s="75"/>
      <c r="R669" s="76"/>
      <c r="S669" s="362"/>
      <c r="T669" s="362"/>
    </row>
    <row r="670" s="98" customFormat="true" ht="15.75" hidden="false" customHeight="false" outlineLevel="0" collapsed="false">
      <c r="A670" s="67"/>
      <c r="B670" s="159" t="s">
        <v>820</v>
      </c>
      <c r="C670" s="372"/>
      <c r="D670" s="373"/>
      <c r="E670" s="373"/>
      <c r="F670" s="361"/>
      <c r="G670" s="150"/>
      <c r="N670" s="75"/>
      <c r="O670" s="75"/>
      <c r="P670" s="364"/>
      <c r="Q670" s="75"/>
      <c r="R670" s="76"/>
      <c r="S670" s="362"/>
      <c r="T670" s="362"/>
    </row>
    <row r="671" s="98" customFormat="true" ht="15" hidden="false" customHeight="false" outlineLevel="0" collapsed="false">
      <c r="A671" s="80" t="s">
        <v>48</v>
      </c>
      <c r="B671" s="80" t="s">
        <v>88</v>
      </c>
      <c r="C671" s="80" t="s">
        <v>89</v>
      </c>
      <c r="D671" s="80" t="s">
        <v>90</v>
      </c>
      <c r="E671" s="80" t="s">
        <v>91</v>
      </c>
      <c r="F671" s="81" t="s">
        <v>92</v>
      </c>
      <c r="G671" s="82" t="s">
        <v>93</v>
      </c>
      <c r="N671" s="75"/>
      <c r="O671" s="75"/>
      <c r="P671" s="364"/>
      <c r="Q671" s="75"/>
      <c r="R671" s="76"/>
      <c r="S671" s="362"/>
      <c r="T671" s="362"/>
    </row>
    <row r="672" s="98" customFormat="true" ht="15" hidden="false" customHeight="false" outlineLevel="0" collapsed="false">
      <c r="A672" s="67" t="n">
        <v>1</v>
      </c>
      <c r="B672" s="83" t="n">
        <v>217</v>
      </c>
      <c r="C672" s="84" t="s">
        <v>821</v>
      </c>
      <c r="D672" s="85" t="s">
        <v>822</v>
      </c>
      <c r="E672" s="86" t="s">
        <v>823</v>
      </c>
      <c r="F672" s="376" t="n">
        <v>21</v>
      </c>
      <c r="G672" s="92" t="n">
        <v>83.81</v>
      </c>
      <c r="H672" s="337" t="s">
        <v>728</v>
      </c>
      <c r="N672" s="75"/>
      <c r="O672" s="75"/>
      <c r="P672" s="364"/>
      <c r="Q672" s="75"/>
      <c r="R672" s="76"/>
      <c r="S672" s="362"/>
      <c r="T672" s="362"/>
    </row>
    <row r="673" s="98" customFormat="true" ht="15" hidden="false" customHeight="false" outlineLevel="0" collapsed="false">
      <c r="A673" s="67" t="n">
        <v>2</v>
      </c>
      <c r="B673" s="83" t="n">
        <v>411</v>
      </c>
      <c r="C673" s="84" t="s">
        <v>805</v>
      </c>
      <c r="D673" s="85" t="s">
        <v>806</v>
      </c>
      <c r="E673" s="86" t="s">
        <v>807</v>
      </c>
      <c r="F673" s="377" t="n">
        <v>22</v>
      </c>
      <c r="G673" s="92" t="n">
        <v>78.13</v>
      </c>
      <c r="N673" s="75"/>
      <c r="O673" s="75"/>
      <c r="P673" s="364"/>
      <c r="Q673" s="75"/>
      <c r="R673" s="76"/>
      <c r="S673" s="362"/>
      <c r="T673" s="362"/>
    </row>
    <row r="674" s="98" customFormat="true" ht="24" hidden="false" customHeight="false" outlineLevel="0" collapsed="false">
      <c r="A674" s="67" t="n">
        <v>3</v>
      </c>
      <c r="B674" s="83" t="n">
        <v>122</v>
      </c>
      <c r="C674" s="84" t="s">
        <v>824</v>
      </c>
      <c r="D674" s="85" t="s">
        <v>825</v>
      </c>
      <c r="E674" s="86" t="s">
        <v>826</v>
      </c>
      <c r="F674" s="378" t="n">
        <v>25</v>
      </c>
      <c r="G674" s="92" t="n">
        <v>71.43</v>
      </c>
      <c r="H674" s="93"/>
      <c r="I674" s="94"/>
      <c r="J674" s="74"/>
      <c r="K674" s="74"/>
      <c r="L674" s="126"/>
      <c r="M674" s="125"/>
      <c r="N674" s="75"/>
      <c r="O674" s="75"/>
      <c r="P674" s="364"/>
      <c r="Q674" s="75"/>
      <c r="R674" s="76"/>
      <c r="S674" s="362"/>
      <c r="T674" s="362"/>
    </row>
    <row r="675" s="98" customFormat="true" ht="15.75" hidden="false" customHeight="false" outlineLevel="0" collapsed="false">
      <c r="A675" s="100"/>
      <c r="B675" s="100"/>
      <c r="C675" s="100"/>
      <c r="D675" s="100"/>
      <c r="E675" s="100"/>
      <c r="F675" s="101"/>
      <c r="G675" s="88"/>
      <c r="H675" s="93"/>
      <c r="I675" s="94"/>
      <c r="J675" s="74"/>
      <c r="K675" s="74"/>
      <c r="L675" s="126"/>
      <c r="M675" s="125"/>
      <c r="N675" s="75"/>
      <c r="O675" s="75"/>
      <c r="P675" s="364"/>
      <c r="Q675" s="75"/>
      <c r="R675" s="76"/>
      <c r="S675" s="362"/>
      <c r="T675" s="362"/>
    </row>
    <row r="676" s="98" customFormat="true" ht="15.75" hidden="false" customHeight="false" outlineLevel="0" collapsed="false">
      <c r="A676" s="67"/>
      <c r="B676" s="159" t="s">
        <v>827</v>
      </c>
      <c r="C676" s="372"/>
      <c r="D676" s="373"/>
      <c r="E676" s="373"/>
      <c r="F676" s="361"/>
      <c r="G676" s="150"/>
      <c r="H676" s="93"/>
      <c r="I676" s="94"/>
      <c r="J676" s="74"/>
      <c r="K676" s="74"/>
      <c r="L676" s="126"/>
      <c r="M676" s="125"/>
      <c r="N676" s="75"/>
      <c r="O676" s="75"/>
      <c r="P676" s="364"/>
      <c r="Q676" s="75"/>
      <c r="R676" s="76"/>
      <c r="S676" s="362"/>
      <c r="T676" s="362"/>
    </row>
    <row r="677" s="98" customFormat="true" ht="15" hidden="false" customHeight="false" outlineLevel="0" collapsed="false">
      <c r="A677" s="80" t="s">
        <v>48</v>
      </c>
      <c r="B677" s="80" t="s">
        <v>88</v>
      </c>
      <c r="C677" s="80" t="s">
        <v>89</v>
      </c>
      <c r="D677" s="80" t="s">
        <v>90</v>
      </c>
      <c r="E677" s="80" t="s">
        <v>91</v>
      </c>
      <c r="F677" s="81" t="s">
        <v>92</v>
      </c>
      <c r="G677" s="82" t="s">
        <v>93</v>
      </c>
      <c r="H677" s="93"/>
      <c r="I677" s="94"/>
      <c r="J677" s="74"/>
      <c r="K677" s="74"/>
      <c r="L677" s="126"/>
      <c r="M677" s="125"/>
      <c r="N677" s="75"/>
      <c r="O677" s="75"/>
      <c r="P677" s="364"/>
      <c r="Q677" s="75"/>
      <c r="R677" s="76"/>
      <c r="S677" s="362"/>
      <c r="T677" s="362"/>
    </row>
    <row r="678" s="98" customFormat="true" ht="15" hidden="false" customHeight="false" outlineLevel="0" collapsed="false">
      <c r="A678" s="67" t="n">
        <v>1</v>
      </c>
      <c r="B678" s="83" t="n">
        <v>483</v>
      </c>
      <c r="C678" s="84" t="s">
        <v>810</v>
      </c>
      <c r="D678" s="85" t="s">
        <v>811</v>
      </c>
      <c r="E678" s="86" t="s">
        <v>812</v>
      </c>
      <c r="F678" s="379" t="n">
        <v>23</v>
      </c>
      <c r="G678" s="92" t="n">
        <v>82.32</v>
      </c>
      <c r="H678" s="93"/>
      <c r="I678" s="94"/>
      <c r="J678" s="74"/>
      <c r="K678" s="74"/>
      <c r="L678" s="126"/>
      <c r="M678" s="125"/>
      <c r="N678" s="75"/>
      <c r="O678" s="75"/>
      <c r="P678" s="364"/>
      <c r="Q678" s="75"/>
      <c r="R678" s="76"/>
      <c r="S678" s="362"/>
      <c r="T678" s="362"/>
    </row>
    <row r="679" s="98" customFormat="true" ht="15" hidden="false" customHeight="false" outlineLevel="0" collapsed="false">
      <c r="A679" s="67"/>
      <c r="B679" s="93"/>
      <c r="C679" s="94"/>
      <c r="D679" s="95"/>
      <c r="E679" s="96"/>
      <c r="F679" s="380"/>
      <c r="G679" s="72"/>
      <c r="H679" s="93"/>
      <c r="I679" s="94"/>
      <c r="J679" s="74"/>
      <c r="K679" s="74"/>
      <c r="L679" s="126"/>
      <c r="M679" s="125"/>
      <c r="N679" s="75"/>
      <c r="O679" s="75"/>
      <c r="P679" s="364"/>
      <c r="Q679" s="75"/>
      <c r="R679" s="76"/>
      <c r="S679" s="362"/>
      <c r="T679" s="362"/>
    </row>
    <row r="680" s="98" customFormat="true" ht="15.75" hidden="false" customHeight="false" outlineLevel="0" collapsed="false">
      <c r="A680" s="322"/>
      <c r="B680" s="323" t="s">
        <v>828</v>
      </c>
      <c r="C680" s="368"/>
      <c r="D680" s="369"/>
      <c r="E680" s="369"/>
      <c r="F680" s="355"/>
      <c r="G680" s="327"/>
      <c r="H680" s="93"/>
      <c r="I680" s="94"/>
      <c r="J680" s="74"/>
      <c r="K680" s="74"/>
      <c r="L680" s="126"/>
      <c r="M680" s="125"/>
      <c r="N680" s="75"/>
      <c r="O680" s="75"/>
      <c r="P680" s="364"/>
      <c r="Q680" s="75"/>
      <c r="R680" s="76"/>
      <c r="S680" s="362"/>
      <c r="T680" s="362"/>
    </row>
    <row r="681" s="98" customFormat="true" ht="15" hidden="false" customHeight="false" outlineLevel="0" collapsed="false">
      <c r="A681" s="80" t="s">
        <v>48</v>
      </c>
      <c r="B681" s="80" t="s">
        <v>88</v>
      </c>
      <c r="C681" s="80" t="s">
        <v>89</v>
      </c>
      <c r="D681" s="80" t="s">
        <v>90</v>
      </c>
      <c r="E681" s="80" t="s">
        <v>91</v>
      </c>
      <c r="F681" s="81" t="s">
        <v>92</v>
      </c>
      <c r="G681" s="82" t="s">
        <v>93</v>
      </c>
      <c r="H681" s="93"/>
      <c r="I681" s="94"/>
      <c r="J681" s="74"/>
      <c r="K681" s="74"/>
      <c r="L681" s="126"/>
      <c r="M681" s="125"/>
      <c r="N681" s="75"/>
      <c r="O681" s="75"/>
      <c r="P681" s="364"/>
      <c r="Q681" s="75"/>
      <c r="R681" s="76"/>
      <c r="S681" s="362"/>
      <c r="T681" s="362"/>
    </row>
    <row r="682" s="98" customFormat="true" ht="15" hidden="false" customHeight="false" outlineLevel="0" collapsed="false">
      <c r="A682" s="67" t="n">
        <v>1</v>
      </c>
      <c r="B682" s="83" t="n">
        <v>34</v>
      </c>
      <c r="C682" s="84" t="s">
        <v>817</v>
      </c>
      <c r="D682" s="85" t="s">
        <v>818</v>
      </c>
      <c r="E682" s="86" t="s">
        <v>819</v>
      </c>
      <c r="F682" s="381" t="n">
        <v>45</v>
      </c>
      <c r="G682" s="382" t="n">
        <v>76.11</v>
      </c>
      <c r="H682" s="93"/>
      <c r="I682" s="94"/>
      <c r="J682" s="74"/>
      <c r="K682" s="74"/>
      <c r="L682" s="126"/>
      <c r="M682" s="125"/>
      <c r="N682" s="75"/>
      <c r="O682" s="75"/>
      <c r="P682" s="364"/>
      <c r="Q682" s="75"/>
      <c r="R682" s="76"/>
      <c r="S682" s="362"/>
      <c r="T682" s="362"/>
    </row>
    <row r="683" s="98" customFormat="true" ht="15" hidden="false" customHeight="false" outlineLevel="0" collapsed="false">
      <c r="A683" s="67"/>
      <c r="B683" s="93"/>
      <c r="C683" s="94"/>
      <c r="D683" s="95"/>
      <c r="E683" s="96"/>
      <c r="F683" s="380"/>
      <c r="G683" s="72"/>
      <c r="H683" s="93"/>
      <c r="I683" s="94"/>
      <c r="J683" s="74"/>
      <c r="K683" s="74"/>
      <c r="L683" s="126"/>
      <c r="M683" s="125"/>
      <c r="N683" s="75"/>
      <c r="O683" s="75"/>
      <c r="P683" s="364"/>
      <c r="Q683" s="75"/>
      <c r="R683" s="76"/>
      <c r="S683" s="362"/>
      <c r="T683" s="362"/>
    </row>
    <row r="684" s="98" customFormat="true" ht="15.75" hidden="false" customHeight="false" outlineLevel="0" collapsed="false">
      <c r="A684" s="67"/>
      <c r="B684" s="159" t="s">
        <v>829</v>
      </c>
      <c r="C684" s="372"/>
      <c r="D684" s="373"/>
      <c r="E684" s="373"/>
      <c r="F684" s="361"/>
      <c r="G684" s="150"/>
      <c r="H684" s="93"/>
      <c r="I684" s="94"/>
      <c r="J684" s="74"/>
      <c r="K684" s="74"/>
      <c r="L684" s="126"/>
      <c r="M684" s="125"/>
      <c r="N684" s="75"/>
      <c r="O684" s="75"/>
      <c r="P684" s="364"/>
      <c r="Q684" s="75"/>
      <c r="R684" s="76"/>
      <c r="S684" s="362"/>
      <c r="T684" s="362"/>
    </row>
    <row r="685" s="98" customFormat="true" ht="15" hidden="false" customHeight="false" outlineLevel="0" collapsed="false">
      <c r="A685" s="80" t="s">
        <v>48</v>
      </c>
      <c r="B685" s="80" t="s">
        <v>88</v>
      </c>
      <c r="C685" s="80" t="s">
        <v>89</v>
      </c>
      <c r="D685" s="80" t="s">
        <v>90</v>
      </c>
      <c r="E685" s="80" t="s">
        <v>91</v>
      </c>
      <c r="F685" s="81" t="s">
        <v>92</v>
      </c>
      <c r="G685" s="82" t="s">
        <v>93</v>
      </c>
      <c r="H685" s="93"/>
      <c r="I685" s="94"/>
      <c r="J685" s="74"/>
      <c r="K685" s="74"/>
      <c r="L685" s="126"/>
      <c r="M685" s="125"/>
      <c r="N685" s="75"/>
      <c r="O685" s="75"/>
      <c r="P685" s="364"/>
      <c r="Q685" s="75"/>
      <c r="R685" s="76"/>
      <c r="S685" s="362"/>
      <c r="T685" s="362"/>
    </row>
    <row r="686" s="98" customFormat="true" ht="15" hidden="false" customHeight="false" outlineLevel="0" collapsed="false">
      <c r="A686" s="67" t="n">
        <v>1</v>
      </c>
      <c r="B686" s="83" t="n">
        <v>217</v>
      </c>
      <c r="C686" s="84" t="s">
        <v>821</v>
      </c>
      <c r="D686" s="85" t="s">
        <v>822</v>
      </c>
      <c r="E686" s="86" t="s">
        <v>823</v>
      </c>
      <c r="F686" s="383" t="n">
        <v>45</v>
      </c>
      <c r="G686" s="382" t="n">
        <v>82.22</v>
      </c>
      <c r="H686" s="93"/>
      <c r="I686" s="94"/>
      <c r="J686" s="74"/>
      <c r="K686" s="74"/>
      <c r="L686" s="126"/>
      <c r="M686" s="125"/>
      <c r="N686" s="75"/>
      <c r="O686" s="75"/>
      <c r="P686" s="364"/>
      <c r="Q686" s="75"/>
      <c r="R686" s="76"/>
      <c r="S686" s="362"/>
      <c r="T686" s="362"/>
    </row>
    <row r="687" s="98" customFormat="true" ht="24" hidden="false" customHeight="false" outlineLevel="0" collapsed="false">
      <c r="A687" s="67" t="n">
        <v>2</v>
      </c>
      <c r="B687" s="83" t="n">
        <v>122</v>
      </c>
      <c r="C687" s="84" t="s">
        <v>824</v>
      </c>
      <c r="D687" s="85" t="s">
        <v>825</v>
      </c>
      <c r="E687" s="86" t="s">
        <v>826</v>
      </c>
      <c r="F687" s="384" t="n">
        <v>55</v>
      </c>
      <c r="G687" s="92" t="n">
        <v>67.95</v>
      </c>
      <c r="H687" s="93"/>
      <c r="I687" s="94"/>
      <c r="J687" s="74"/>
      <c r="K687" s="74"/>
      <c r="L687" s="126"/>
      <c r="M687" s="125"/>
      <c r="N687" s="75"/>
      <c r="O687" s="75"/>
      <c r="P687" s="364"/>
      <c r="Q687" s="75"/>
      <c r="R687" s="76"/>
      <c r="S687" s="362"/>
      <c r="T687" s="362"/>
    </row>
    <row r="688" s="98" customFormat="true" ht="15" hidden="false" customHeight="false" outlineLevel="0" collapsed="false">
      <c r="A688" s="67"/>
      <c r="B688" s="93"/>
      <c r="C688" s="94"/>
      <c r="D688" s="95"/>
      <c r="E688" s="96"/>
      <c r="F688" s="380"/>
      <c r="G688" s="72"/>
      <c r="H688" s="93"/>
      <c r="I688" s="94"/>
      <c r="J688" s="74"/>
      <c r="K688" s="74"/>
      <c r="L688" s="126"/>
      <c r="M688" s="125"/>
      <c r="N688" s="75"/>
      <c r="O688" s="75"/>
      <c r="P688" s="364"/>
      <c r="Q688" s="75"/>
      <c r="R688" s="76"/>
      <c r="S688" s="362"/>
      <c r="T688" s="362"/>
    </row>
    <row r="689" s="98" customFormat="true" ht="15.75" hidden="false" customHeight="false" outlineLevel="0" collapsed="false">
      <c r="A689" s="67"/>
      <c r="B689" s="159" t="s">
        <v>830</v>
      </c>
      <c r="C689" s="372"/>
      <c r="D689" s="373"/>
      <c r="E689" s="373"/>
      <c r="F689" s="361"/>
      <c r="G689" s="150"/>
      <c r="H689" s="93"/>
      <c r="I689" s="94"/>
      <c r="J689" s="74"/>
      <c r="K689" s="74"/>
      <c r="L689" s="126"/>
      <c r="M689" s="125"/>
      <c r="N689" s="75"/>
      <c r="O689" s="75"/>
      <c r="P689" s="364"/>
      <c r="Q689" s="75"/>
      <c r="R689" s="76"/>
      <c r="S689" s="362"/>
      <c r="T689" s="362"/>
    </row>
    <row r="690" s="98" customFormat="true" ht="15" hidden="false" customHeight="false" outlineLevel="0" collapsed="false">
      <c r="A690" s="80" t="s">
        <v>48</v>
      </c>
      <c r="B690" s="80" t="s">
        <v>88</v>
      </c>
      <c r="C690" s="80" t="s">
        <v>89</v>
      </c>
      <c r="D690" s="80" t="s">
        <v>90</v>
      </c>
      <c r="E690" s="80" t="s">
        <v>91</v>
      </c>
      <c r="F690" s="81" t="s">
        <v>92</v>
      </c>
      <c r="G690" s="82" t="s">
        <v>93</v>
      </c>
      <c r="H690" s="93"/>
      <c r="I690" s="94"/>
      <c r="J690" s="74"/>
      <c r="K690" s="74"/>
      <c r="L690" s="126"/>
      <c r="M690" s="125"/>
      <c r="N690" s="75"/>
      <c r="O690" s="75"/>
      <c r="P690" s="364"/>
      <c r="Q690" s="75"/>
      <c r="R690" s="76"/>
      <c r="S690" s="362"/>
      <c r="T690" s="362"/>
    </row>
    <row r="691" s="98" customFormat="true" ht="15" hidden="false" customHeight="false" outlineLevel="0" collapsed="false">
      <c r="A691" s="365" t="n">
        <v>1</v>
      </c>
      <c r="B691" s="83" t="n">
        <v>63</v>
      </c>
      <c r="C691" s="84" t="s">
        <v>762</v>
      </c>
      <c r="D691" s="85" t="s">
        <v>763</v>
      </c>
      <c r="E691" s="86" t="s">
        <v>764</v>
      </c>
      <c r="F691" s="385" t="n">
        <v>1</v>
      </c>
      <c r="G691" s="92" t="n">
        <v>57.55</v>
      </c>
      <c r="H691" s="93"/>
      <c r="I691" s="94"/>
      <c r="J691" s="74"/>
      <c r="K691" s="74"/>
      <c r="L691" s="126"/>
      <c r="M691" s="125"/>
      <c r="N691" s="75"/>
      <c r="O691" s="75"/>
      <c r="P691" s="364"/>
      <c r="Q691" s="75"/>
      <c r="R691" s="76"/>
      <c r="S691" s="362"/>
      <c r="T691" s="362"/>
    </row>
    <row r="692" s="98" customFormat="true" ht="15" hidden="false" customHeight="false" outlineLevel="0" collapsed="false">
      <c r="A692" s="365"/>
      <c r="B692" s="93"/>
      <c r="C692" s="94"/>
      <c r="D692" s="96"/>
      <c r="E692" s="151"/>
      <c r="F692" s="152"/>
      <c r="G692" s="371"/>
      <c r="H692" s="93"/>
      <c r="I692" s="94"/>
      <c r="J692" s="74"/>
      <c r="K692" s="74"/>
      <c r="L692" s="126"/>
      <c r="M692" s="125"/>
      <c r="N692" s="75"/>
      <c r="O692" s="75"/>
      <c r="P692" s="364"/>
      <c r="Q692" s="75"/>
      <c r="R692" s="76"/>
      <c r="S692" s="362"/>
      <c r="T692" s="362"/>
    </row>
    <row r="693" s="98" customFormat="true" ht="15" hidden="false" customHeight="false" outlineLevel="0" collapsed="false">
      <c r="A693" s="322"/>
      <c r="B693" s="323" t="s">
        <v>831</v>
      </c>
      <c r="C693" s="386"/>
      <c r="D693" s="325"/>
      <c r="E693" s="325"/>
      <c r="F693" s="326"/>
      <c r="G693" s="327"/>
      <c r="N693" s="75"/>
      <c r="O693" s="75"/>
      <c r="P693" s="364"/>
      <c r="Q693" s="75"/>
      <c r="R693" s="76"/>
      <c r="S693" s="362"/>
      <c r="T693" s="362"/>
    </row>
    <row r="694" s="98" customFormat="true" ht="15" hidden="false" customHeight="false" outlineLevel="0" collapsed="false">
      <c r="A694" s="80" t="s">
        <v>48</v>
      </c>
      <c r="B694" s="80" t="s">
        <v>88</v>
      </c>
      <c r="C694" s="80" t="s">
        <v>89</v>
      </c>
      <c r="D694" s="80" t="s">
        <v>90</v>
      </c>
      <c r="E694" s="80" t="s">
        <v>91</v>
      </c>
      <c r="F694" s="81" t="s">
        <v>92</v>
      </c>
      <c r="G694" s="82" t="s">
        <v>93</v>
      </c>
      <c r="N694" s="75"/>
      <c r="O694" s="75"/>
      <c r="P694" s="364"/>
      <c r="Q694" s="75"/>
      <c r="R694" s="76"/>
      <c r="S694" s="362"/>
      <c r="T694" s="362"/>
    </row>
    <row r="695" s="98" customFormat="true" ht="15" hidden="false" customHeight="false" outlineLevel="0" collapsed="false">
      <c r="A695" s="67" t="n">
        <v>1</v>
      </c>
      <c r="B695" s="83" t="n">
        <v>104</v>
      </c>
      <c r="C695" s="84" t="s">
        <v>832</v>
      </c>
      <c r="D695" s="85" t="s">
        <v>833</v>
      </c>
      <c r="E695" s="86" t="s">
        <v>834</v>
      </c>
      <c r="F695" s="387" t="n">
        <v>15</v>
      </c>
      <c r="G695" s="72" t="n">
        <v>79.43</v>
      </c>
      <c r="N695" s="75"/>
      <c r="O695" s="75"/>
      <c r="P695" s="364"/>
      <c r="Q695" s="75"/>
      <c r="R695" s="76"/>
      <c r="S695" s="362"/>
      <c r="T695" s="362"/>
    </row>
    <row r="696" s="98" customFormat="true" ht="15.75" hidden="false" customHeight="false" outlineLevel="0" collapsed="false">
      <c r="A696" s="67"/>
      <c r="B696" s="9"/>
      <c r="C696" s="10"/>
      <c r="D696" s="10"/>
      <c r="E696" s="11"/>
      <c r="F696" s="79"/>
      <c r="G696" s="72"/>
      <c r="N696" s="75"/>
      <c r="O696" s="75"/>
      <c r="P696" s="364"/>
      <c r="Q696" s="75"/>
      <c r="R696" s="76"/>
      <c r="S696" s="362"/>
      <c r="T696" s="362"/>
    </row>
    <row r="697" s="98" customFormat="true" ht="15" hidden="false" customHeight="false" outlineLevel="0" collapsed="false">
      <c r="A697" s="67"/>
      <c r="B697" s="68" t="s">
        <v>835</v>
      </c>
      <c r="C697" s="388"/>
      <c r="D697" s="70"/>
      <c r="E697" s="70"/>
      <c r="F697" s="71"/>
      <c r="G697" s="72"/>
      <c r="N697" s="75"/>
      <c r="O697" s="75"/>
      <c r="P697" s="364"/>
      <c r="Q697" s="75"/>
      <c r="R697" s="76"/>
      <c r="S697" s="362"/>
      <c r="T697" s="362"/>
    </row>
    <row r="698" s="98" customFormat="true" ht="15" hidden="false" customHeight="false" outlineLevel="0" collapsed="false">
      <c r="A698" s="80" t="s">
        <v>48</v>
      </c>
      <c r="B698" s="80" t="s">
        <v>88</v>
      </c>
      <c r="C698" s="80" t="s">
        <v>89</v>
      </c>
      <c r="D698" s="80" t="s">
        <v>90</v>
      </c>
      <c r="E698" s="80" t="s">
        <v>91</v>
      </c>
      <c r="F698" s="81" t="s">
        <v>92</v>
      </c>
      <c r="G698" s="82" t="s">
        <v>93</v>
      </c>
      <c r="N698" s="75"/>
      <c r="O698" s="75"/>
      <c r="P698" s="364"/>
      <c r="Q698" s="75"/>
      <c r="R698" s="76"/>
      <c r="S698" s="362"/>
      <c r="T698" s="362"/>
    </row>
    <row r="699" s="98" customFormat="true" ht="15" hidden="false" customHeight="false" outlineLevel="0" collapsed="false">
      <c r="A699" s="146" t="n">
        <v>1</v>
      </c>
      <c r="B699" s="83" t="n">
        <v>18</v>
      </c>
      <c r="C699" s="84" t="s">
        <v>836</v>
      </c>
      <c r="D699" s="85" t="s">
        <v>837</v>
      </c>
      <c r="E699" s="86" t="s">
        <v>838</v>
      </c>
      <c r="F699" s="389" t="n">
        <v>15</v>
      </c>
      <c r="G699" s="72" t="n">
        <v>81.42</v>
      </c>
      <c r="N699" s="75"/>
      <c r="O699" s="75"/>
      <c r="P699" s="364"/>
      <c r="Q699" s="75"/>
      <c r="R699" s="76"/>
      <c r="S699" s="362"/>
      <c r="T699" s="362"/>
    </row>
    <row r="700" s="98" customFormat="true" ht="15.75" hidden="false" customHeight="false" outlineLevel="0" collapsed="false">
      <c r="A700" s="67"/>
      <c r="B700" s="356"/>
      <c r="C700" s="113"/>
      <c r="D700" s="132"/>
      <c r="E700" s="132"/>
      <c r="F700" s="79"/>
      <c r="G700" s="72"/>
      <c r="N700" s="75"/>
      <c r="O700" s="75"/>
      <c r="P700" s="364"/>
      <c r="Q700" s="75"/>
      <c r="R700" s="76"/>
      <c r="S700" s="362"/>
      <c r="T700" s="362"/>
    </row>
    <row r="701" s="98" customFormat="true" ht="15.75" hidden="false" customHeight="false" outlineLevel="0" collapsed="false">
      <c r="A701" s="67"/>
      <c r="B701" s="68" t="s">
        <v>839</v>
      </c>
      <c r="C701" s="113"/>
      <c r="D701" s="132"/>
      <c r="E701" s="67"/>
      <c r="F701" s="79"/>
      <c r="G701" s="72"/>
      <c r="N701" s="75"/>
      <c r="O701" s="75"/>
      <c r="P701" s="364"/>
      <c r="Q701" s="75"/>
      <c r="R701" s="76"/>
      <c r="S701" s="362"/>
      <c r="T701" s="362"/>
    </row>
    <row r="702" s="98" customFormat="true" ht="15" hidden="false" customHeight="false" outlineLevel="0" collapsed="false">
      <c r="A702" s="80" t="s">
        <v>48</v>
      </c>
      <c r="B702" s="80" t="s">
        <v>88</v>
      </c>
      <c r="C702" s="80" t="s">
        <v>89</v>
      </c>
      <c r="D702" s="80" t="s">
        <v>90</v>
      </c>
      <c r="E702" s="80" t="s">
        <v>91</v>
      </c>
      <c r="F702" s="81" t="s">
        <v>92</v>
      </c>
      <c r="G702" s="82" t="s">
        <v>93</v>
      </c>
      <c r="N702" s="75"/>
      <c r="O702" s="75"/>
      <c r="P702" s="364"/>
      <c r="Q702" s="75"/>
      <c r="R702" s="76"/>
      <c r="S702" s="362"/>
      <c r="T702" s="362"/>
    </row>
    <row r="703" s="98" customFormat="true" ht="15" hidden="false" customHeight="false" outlineLevel="0" collapsed="false">
      <c r="A703" s="67" t="n">
        <v>1</v>
      </c>
      <c r="B703" s="83" t="n">
        <v>300</v>
      </c>
      <c r="C703" s="84" t="s">
        <v>840</v>
      </c>
      <c r="D703" s="85" t="s">
        <v>841</v>
      </c>
      <c r="E703" s="86" t="s">
        <v>842</v>
      </c>
      <c r="F703" s="390" t="n">
        <v>16</v>
      </c>
      <c r="G703" s="88" t="n">
        <v>79.81</v>
      </c>
      <c r="O703" s="75"/>
      <c r="Q703" s="75"/>
      <c r="R703" s="106"/>
      <c r="S703" s="362"/>
      <c r="T703" s="362"/>
    </row>
    <row r="704" s="98" customFormat="true" ht="15" hidden="false" customHeight="false" outlineLevel="0" collapsed="false">
      <c r="A704" s="67"/>
      <c r="B704" s="93"/>
      <c r="C704" s="94"/>
      <c r="D704" s="95"/>
      <c r="E704" s="96"/>
      <c r="F704" s="101"/>
      <c r="G704" s="72"/>
      <c r="N704" s="75"/>
      <c r="O704" s="75"/>
      <c r="Q704" s="75"/>
      <c r="R704" s="106"/>
    </row>
    <row r="705" s="98" customFormat="true" ht="15" hidden="false" customHeight="false" outlineLevel="0" collapsed="false">
      <c r="A705" s="169"/>
      <c r="B705" s="68" t="s">
        <v>843</v>
      </c>
      <c r="C705" s="169"/>
      <c r="D705" s="67"/>
      <c r="E705" s="67"/>
      <c r="F705" s="79"/>
      <c r="G705" s="72"/>
      <c r="H705" s="133"/>
      <c r="I705" s="133"/>
      <c r="J705" s="105"/>
      <c r="K705" s="74"/>
      <c r="L705" s="105"/>
      <c r="M705" s="105"/>
      <c r="N705" s="75"/>
      <c r="O705" s="75"/>
      <c r="P705" s="364"/>
      <c r="Q705" s="75"/>
      <c r="R705" s="106"/>
    </row>
    <row r="706" s="98" customFormat="true" ht="15" hidden="false" customHeight="false" outlineLevel="0" collapsed="false">
      <c r="A706" s="80" t="s">
        <v>48</v>
      </c>
      <c r="B706" s="80" t="s">
        <v>88</v>
      </c>
      <c r="C706" s="80" t="s">
        <v>89</v>
      </c>
      <c r="D706" s="80" t="s">
        <v>90</v>
      </c>
      <c r="E706" s="80" t="s">
        <v>91</v>
      </c>
      <c r="F706" s="81" t="s">
        <v>92</v>
      </c>
      <c r="G706" s="82" t="s">
        <v>93</v>
      </c>
      <c r="H706" s="133"/>
      <c r="I706" s="133"/>
      <c r="J706" s="105"/>
      <c r="K706" s="74"/>
      <c r="L706" s="105"/>
      <c r="M706" s="105"/>
      <c r="N706" s="75"/>
      <c r="O706" s="75"/>
      <c r="P706" s="364"/>
      <c r="Q706" s="75"/>
      <c r="R706" s="76"/>
    </row>
    <row r="707" s="98" customFormat="true" ht="15" hidden="false" customHeight="false" outlineLevel="0" collapsed="false">
      <c r="A707" s="67" t="n">
        <v>1</v>
      </c>
      <c r="B707" s="83" t="n">
        <v>122</v>
      </c>
      <c r="C707" s="84" t="s">
        <v>844</v>
      </c>
      <c r="D707" s="85" t="s">
        <v>845</v>
      </c>
      <c r="E707" s="86" t="s">
        <v>846</v>
      </c>
      <c r="F707" s="391" t="n">
        <v>15</v>
      </c>
      <c r="G707" s="72" t="n">
        <v>86.21</v>
      </c>
      <c r="H707" s="133"/>
      <c r="I707" s="133"/>
      <c r="J707" s="105"/>
      <c r="K707" s="74"/>
      <c r="L707" s="105"/>
      <c r="M707" s="105"/>
      <c r="N707" s="75"/>
      <c r="O707" s="75"/>
      <c r="P707" s="364"/>
      <c r="Q707" s="75"/>
      <c r="R707" s="76"/>
      <c r="S707" s="362"/>
      <c r="T707" s="362"/>
    </row>
    <row r="708" s="98" customFormat="true" ht="15" hidden="false" customHeight="false" outlineLevel="0" collapsed="false">
      <c r="A708" s="67" t="n">
        <v>2</v>
      </c>
      <c r="B708" s="83" t="n">
        <v>25</v>
      </c>
      <c r="C708" s="84" t="s">
        <v>847</v>
      </c>
      <c r="D708" s="85" t="s">
        <v>848</v>
      </c>
      <c r="E708" s="86" t="s">
        <v>849</v>
      </c>
      <c r="F708" s="392" t="n">
        <v>20</v>
      </c>
      <c r="G708" s="72" t="n">
        <v>66.68</v>
      </c>
      <c r="H708" s="133"/>
      <c r="I708" s="133"/>
      <c r="J708" s="105"/>
      <c r="K708" s="74"/>
      <c r="L708" s="105"/>
      <c r="M708" s="105"/>
      <c r="N708" s="75"/>
      <c r="O708" s="75"/>
      <c r="P708" s="364"/>
      <c r="Q708" s="75"/>
      <c r="R708" s="76"/>
      <c r="S708" s="362"/>
      <c r="T708" s="362"/>
    </row>
    <row r="709" s="98" customFormat="true" ht="15" hidden="false" customHeight="false" outlineLevel="0" collapsed="false">
      <c r="A709" s="67" t="n">
        <v>3</v>
      </c>
      <c r="B709" s="83" t="n">
        <v>56</v>
      </c>
      <c r="C709" s="84" t="s">
        <v>850</v>
      </c>
      <c r="D709" s="85" t="s">
        <v>851</v>
      </c>
      <c r="E709" s="86" t="s">
        <v>846</v>
      </c>
      <c r="F709" s="101" t="s">
        <v>852</v>
      </c>
      <c r="G709" s="89" t="n">
        <v>63.05</v>
      </c>
      <c r="H709" s="133"/>
      <c r="I709" s="133"/>
      <c r="J709" s="105"/>
      <c r="K709" s="74"/>
      <c r="L709" s="105"/>
      <c r="M709" s="105"/>
      <c r="N709" s="75"/>
      <c r="O709" s="75"/>
      <c r="P709" s="364"/>
      <c r="Q709" s="75"/>
      <c r="R709" s="76"/>
      <c r="S709" s="362"/>
      <c r="T709" s="362"/>
    </row>
    <row r="710" s="98" customFormat="true" ht="15" hidden="false" customHeight="false" outlineLevel="0" collapsed="false">
      <c r="A710" s="67" t="n">
        <v>4</v>
      </c>
      <c r="B710" s="83" t="n">
        <v>7</v>
      </c>
      <c r="C710" s="84" t="s">
        <v>853</v>
      </c>
      <c r="D710" s="85" t="s">
        <v>854</v>
      </c>
      <c r="E710" s="86" t="s">
        <v>855</v>
      </c>
      <c r="F710" s="101" t="s">
        <v>856</v>
      </c>
      <c r="G710" s="393" t="n">
        <v>62.51</v>
      </c>
      <c r="H710" s="133"/>
      <c r="I710" s="133"/>
      <c r="J710" s="105"/>
      <c r="K710" s="74"/>
      <c r="L710" s="105"/>
      <c r="M710" s="105"/>
      <c r="N710" s="75"/>
      <c r="O710" s="75"/>
      <c r="P710" s="364"/>
      <c r="Q710" s="75"/>
      <c r="R710" s="76"/>
      <c r="S710" s="362"/>
      <c r="T710" s="362"/>
    </row>
    <row r="711" s="98" customFormat="true" ht="15.75" hidden="false" customHeight="false" outlineLevel="0" collapsed="false">
      <c r="A711" s="100"/>
      <c r="B711" s="100"/>
      <c r="C711" s="100"/>
      <c r="D711" s="100"/>
      <c r="E711" s="100"/>
      <c r="F711" s="101"/>
      <c r="G711" s="88"/>
      <c r="H711" s="73"/>
      <c r="I711" s="73"/>
      <c r="J711" s="74"/>
      <c r="K711" s="74"/>
      <c r="L711" s="74"/>
      <c r="M711" s="128"/>
      <c r="N711" s="75"/>
      <c r="O711" s="75"/>
      <c r="P711" s="364"/>
      <c r="Q711" s="75"/>
      <c r="R711" s="76"/>
      <c r="S711" s="362"/>
      <c r="T711" s="362"/>
    </row>
    <row r="712" s="98" customFormat="true" ht="15.75" hidden="false" customHeight="false" outlineLevel="0" collapsed="false">
      <c r="A712" s="67"/>
      <c r="B712" s="68" t="s">
        <v>857</v>
      </c>
      <c r="C712" s="113"/>
      <c r="D712" s="132"/>
      <c r="E712" s="132"/>
      <c r="F712" s="79"/>
      <c r="G712" s="72"/>
      <c r="H712" s="73"/>
      <c r="I712" s="73"/>
      <c r="J712" s="74"/>
      <c r="K712" s="74"/>
      <c r="L712" s="74"/>
      <c r="M712" s="128"/>
      <c r="N712" s="75"/>
      <c r="O712" s="75"/>
      <c r="Q712" s="75"/>
      <c r="R712" s="106"/>
    </row>
    <row r="713" s="98" customFormat="true" ht="15" hidden="false" customHeight="false" outlineLevel="0" collapsed="false">
      <c r="A713" s="80" t="s">
        <v>48</v>
      </c>
      <c r="B713" s="80" t="s">
        <v>88</v>
      </c>
      <c r="C713" s="80" t="s">
        <v>89</v>
      </c>
      <c r="D713" s="80" t="s">
        <v>90</v>
      </c>
      <c r="E713" s="80" t="s">
        <v>91</v>
      </c>
      <c r="F713" s="81" t="s">
        <v>92</v>
      </c>
      <c r="G713" s="82" t="s">
        <v>93</v>
      </c>
      <c r="H713" s="73"/>
      <c r="I713" s="73"/>
      <c r="J713" s="74"/>
      <c r="K713" s="74"/>
      <c r="L713" s="74"/>
      <c r="M713" s="128"/>
      <c r="N713" s="75"/>
      <c r="O713" s="75"/>
      <c r="Q713" s="75"/>
      <c r="R713" s="106"/>
    </row>
    <row r="714" s="98" customFormat="true" ht="15" hidden="false" customHeight="false" outlineLevel="0" collapsed="false">
      <c r="A714" s="67" t="n">
        <v>1</v>
      </c>
      <c r="B714" s="83" t="n">
        <v>11</v>
      </c>
      <c r="C714" s="84" t="s">
        <v>858</v>
      </c>
      <c r="D714" s="85" t="s">
        <v>859</v>
      </c>
      <c r="E714" s="86" t="s">
        <v>860</v>
      </c>
      <c r="F714" s="163" t="n">
        <v>0.0171751157407407</v>
      </c>
      <c r="G714" s="393" t="n">
        <v>58.12</v>
      </c>
      <c r="H714" s="73"/>
      <c r="I714" s="73"/>
      <c r="J714" s="74"/>
      <c r="K714" s="74"/>
      <c r="L714" s="74"/>
      <c r="M714" s="128"/>
      <c r="N714" s="75"/>
      <c r="O714" s="75"/>
      <c r="Q714" s="75"/>
      <c r="R714" s="106"/>
    </row>
    <row r="715" s="98" customFormat="true" ht="15" hidden="false" customHeight="false" outlineLevel="0" collapsed="false">
      <c r="A715" s="67"/>
      <c r="B715" s="363"/>
      <c r="C715" s="68"/>
      <c r="D715" s="149"/>
      <c r="E715" s="394"/>
      <c r="F715" s="79"/>
      <c r="G715" s="72"/>
      <c r="H715" s="73"/>
      <c r="I715" s="73"/>
      <c r="J715" s="74"/>
      <c r="K715" s="74"/>
      <c r="L715" s="74"/>
      <c r="M715" s="128"/>
      <c r="N715" s="75"/>
      <c r="O715" s="75"/>
      <c r="Q715" s="75"/>
      <c r="R715" s="106"/>
    </row>
    <row r="716" s="98" customFormat="true" ht="15.75" hidden="false" customHeight="false" outlineLevel="0" collapsed="false">
      <c r="A716" s="67"/>
      <c r="B716" s="68" t="s">
        <v>861</v>
      </c>
      <c r="C716" s="113"/>
      <c r="D716" s="132"/>
      <c r="E716" s="132"/>
      <c r="F716" s="79"/>
      <c r="G716" s="72"/>
      <c r="H716" s="73"/>
      <c r="I716" s="73"/>
      <c r="J716" s="74"/>
      <c r="K716" s="74"/>
      <c r="L716" s="74"/>
      <c r="M716" s="128"/>
      <c r="N716" s="75"/>
      <c r="O716" s="75"/>
      <c r="Q716" s="75"/>
      <c r="R716" s="106"/>
    </row>
    <row r="717" s="98" customFormat="true" ht="15" hidden="false" customHeight="false" outlineLevel="0" collapsed="false">
      <c r="A717" s="80" t="s">
        <v>48</v>
      </c>
      <c r="B717" s="80" t="s">
        <v>88</v>
      </c>
      <c r="C717" s="80" t="s">
        <v>89</v>
      </c>
      <c r="D717" s="80" t="s">
        <v>90</v>
      </c>
      <c r="E717" s="80" t="s">
        <v>91</v>
      </c>
      <c r="F717" s="81" t="s">
        <v>92</v>
      </c>
      <c r="G717" s="82" t="s">
        <v>93</v>
      </c>
      <c r="H717" s="73"/>
      <c r="I717" s="73"/>
      <c r="J717" s="74"/>
      <c r="K717" s="74"/>
      <c r="L717" s="74"/>
      <c r="M717" s="128"/>
      <c r="N717" s="75"/>
      <c r="O717" s="75"/>
      <c r="Q717" s="75"/>
      <c r="R717" s="106"/>
    </row>
    <row r="718" s="98" customFormat="true" ht="15" hidden="false" customHeight="false" outlineLevel="0" collapsed="false">
      <c r="A718" s="67" t="n">
        <v>1</v>
      </c>
      <c r="B718" s="83" t="n">
        <v>10</v>
      </c>
      <c r="C718" s="84" t="s">
        <v>862</v>
      </c>
      <c r="D718" s="85" t="s">
        <v>863</v>
      </c>
      <c r="E718" s="86" t="s">
        <v>864</v>
      </c>
      <c r="F718" s="395" t="n">
        <v>18</v>
      </c>
      <c r="G718" s="72" t="n">
        <v>81.25</v>
      </c>
      <c r="H718" s="337" t="s">
        <v>865</v>
      </c>
      <c r="I718" s="73"/>
      <c r="J718" s="74"/>
      <c r="K718" s="74"/>
      <c r="L718" s="74"/>
      <c r="M718" s="128"/>
      <c r="N718" s="75"/>
      <c r="O718" s="75"/>
      <c r="Q718" s="75"/>
      <c r="R718" s="106"/>
    </row>
    <row r="719" s="98" customFormat="true" ht="15" hidden="false" customHeight="false" outlineLevel="0" collapsed="false">
      <c r="A719" s="67"/>
      <c r="B719" s="363"/>
      <c r="C719" s="68"/>
      <c r="D719" s="149"/>
      <c r="E719" s="394"/>
      <c r="F719" s="79"/>
      <c r="G719" s="72"/>
      <c r="H719" s="73"/>
      <c r="I719" s="73"/>
      <c r="J719" s="74"/>
      <c r="K719" s="74"/>
      <c r="L719" s="74"/>
      <c r="M719" s="128"/>
      <c r="N719" s="75"/>
      <c r="O719" s="75"/>
      <c r="Q719" s="75"/>
      <c r="R719" s="106"/>
    </row>
    <row r="720" s="98" customFormat="true" ht="15.75" hidden="false" customHeight="false" outlineLevel="0" collapsed="false">
      <c r="A720" s="67"/>
      <c r="B720" s="68" t="s">
        <v>866</v>
      </c>
      <c r="C720" s="113"/>
      <c r="D720" s="132"/>
      <c r="E720" s="132"/>
      <c r="F720" s="79"/>
      <c r="G720" s="72"/>
      <c r="H720" s="73"/>
      <c r="I720" s="73"/>
      <c r="J720" s="74"/>
      <c r="K720" s="74"/>
      <c r="L720" s="74"/>
      <c r="M720" s="128"/>
      <c r="N720" s="75"/>
      <c r="O720" s="75"/>
      <c r="Q720" s="75"/>
      <c r="R720" s="106"/>
    </row>
    <row r="721" s="98" customFormat="true" ht="15" hidden="false" customHeight="false" outlineLevel="0" collapsed="false">
      <c r="A721" s="80" t="s">
        <v>48</v>
      </c>
      <c r="B721" s="80" t="s">
        <v>88</v>
      </c>
      <c r="C721" s="80" t="s">
        <v>89</v>
      </c>
      <c r="D721" s="80" t="s">
        <v>90</v>
      </c>
      <c r="E721" s="80" t="s">
        <v>91</v>
      </c>
      <c r="F721" s="81" t="s">
        <v>92</v>
      </c>
      <c r="G721" s="82" t="s">
        <v>93</v>
      </c>
      <c r="H721" s="73"/>
      <c r="I721" s="73"/>
      <c r="J721" s="74"/>
      <c r="K721" s="74"/>
      <c r="L721" s="74"/>
      <c r="M721" s="128"/>
      <c r="N721" s="75"/>
      <c r="O721" s="75"/>
      <c r="Q721" s="75"/>
      <c r="R721" s="106"/>
    </row>
    <row r="722" s="98" customFormat="true" ht="15" hidden="false" customHeight="false" outlineLevel="0" collapsed="false">
      <c r="A722" s="67" t="n">
        <v>1</v>
      </c>
      <c r="B722" s="83" t="n">
        <v>165</v>
      </c>
      <c r="C722" s="84" t="s">
        <v>867</v>
      </c>
      <c r="D722" s="85" t="s">
        <v>868</v>
      </c>
      <c r="E722" s="86" t="s">
        <v>869</v>
      </c>
      <c r="F722" s="396" t="n">
        <v>21</v>
      </c>
      <c r="G722" s="72" t="n">
        <v>81.42</v>
      </c>
      <c r="H722" s="337" t="s">
        <v>870</v>
      </c>
      <c r="I722" s="73"/>
      <c r="J722" s="74"/>
      <c r="K722" s="74"/>
      <c r="L722" s="74"/>
      <c r="M722" s="128"/>
      <c r="N722" s="75"/>
      <c r="O722" s="75"/>
      <c r="Q722" s="75"/>
      <c r="R722" s="106"/>
    </row>
    <row r="723" s="98" customFormat="true" ht="15" hidden="false" customHeight="false" outlineLevel="0" collapsed="false">
      <c r="A723" s="67" t="n">
        <v>2</v>
      </c>
      <c r="B723" s="83" t="n">
        <v>48</v>
      </c>
      <c r="C723" s="84" t="s">
        <v>871</v>
      </c>
      <c r="D723" s="85" t="s">
        <v>872</v>
      </c>
      <c r="E723" s="86" t="s">
        <v>873</v>
      </c>
      <c r="F723" s="101" t="s">
        <v>874</v>
      </c>
      <c r="G723" s="393" t="n">
        <v>71.06</v>
      </c>
      <c r="H723" s="73"/>
      <c r="I723" s="73"/>
      <c r="J723" s="74"/>
      <c r="K723" s="74"/>
      <c r="L723" s="74"/>
      <c r="M723" s="128"/>
      <c r="N723" s="75"/>
      <c r="O723" s="75"/>
      <c r="Q723" s="75"/>
      <c r="R723" s="106"/>
    </row>
    <row r="724" s="400" customFormat="true" ht="15" hidden="false" customHeight="false" outlineLevel="0" collapsed="false">
      <c r="A724" s="67"/>
      <c r="B724" s="363"/>
      <c r="C724" s="69"/>
      <c r="D724" s="149"/>
      <c r="E724" s="394"/>
      <c r="F724" s="71"/>
      <c r="G724" s="72"/>
      <c r="H724" s="164"/>
      <c r="I724" s="164"/>
      <c r="J724" s="397"/>
      <c r="K724" s="397"/>
      <c r="L724" s="397"/>
      <c r="M724" s="398"/>
      <c r="N724" s="399"/>
      <c r="O724" s="399"/>
      <c r="Q724" s="399"/>
      <c r="R724" s="329"/>
    </row>
    <row r="725" s="98" customFormat="true" ht="15.75" hidden="false" customHeight="false" outlineLevel="0" collapsed="false">
      <c r="A725" s="322"/>
      <c r="B725" s="323" t="s">
        <v>875</v>
      </c>
      <c r="C725" s="368"/>
      <c r="D725" s="369"/>
      <c r="E725" s="369"/>
      <c r="F725" s="355"/>
      <c r="G725" s="327"/>
      <c r="N725" s="75"/>
      <c r="O725" s="75"/>
      <c r="Q725" s="75"/>
      <c r="R725" s="106"/>
    </row>
    <row r="726" s="98" customFormat="true" ht="15" hidden="false" customHeight="false" outlineLevel="0" collapsed="false">
      <c r="A726" s="80" t="s">
        <v>48</v>
      </c>
      <c r="B726" s="80" t="s">
        <v>88</v>
      </c>
      <c r="C726" s="80" t="s">
        <v>89</v>
      </c>
      <c r="D726" s="80" t="s">
        <v>90</v>
      </c>
      <c r="E726" s="80" t="s">
        <v>91</v>
      </c>
      <c r="F726" s="81" t="s">
        <v>92</v>
      </c>
      <c r="G726" s="82" t="s">
        <v>93</v>
      </c>
      <c r="O726" s="75"/>
      <c r="Q726" s="75"/>
      <c r="R726" s="106"/>
    </row>
    <row r="727" s="98" customFormat="true" ht="15" hidden="false" customHeight="false" outlineLevel="0" collapsed="false">
      <c r="A727" s="67" t="n">
        <v>1</v>
      </c>
      <c r="B727" s="83" t="n">
        <v>18</v>
      </c>
      <c r="C727" s="84" t="s">
        <v>836</v>
      </c>
      <c r="D727" s="85" t="s">
        <v>837</v>
      </c>
      <c r="E727" s="86" t="s">
        <v>838</v>
      </c>
      <c r="F727" s="401" t="n">
        <v>28</v>
      </c>
      <c r="G727" s="92" t="n">
        <v>77.92</v>
      </c>
      <c r="O727" s="75"/>
      <c r="Q727" s="75"/>
      <c r="R727" s="106"/>
    </row>
    <row r="728" s="98" customFormat="true" ht="15" hidden="false" customHeight="false" outlineLevel="0" collapsed="false">
      <c r="A728" s="67"/>
      <c r="B728" s="199"/>
      <c r="C728" s="358"/>
      <c r="D728" s="156"/>
      <c r="E728" s="156"/>
      <c r="F728" s="201"/>
      <c r="G728" s="72"/>
      <c r="O728" s="75"/>
      <c r="Q728" s="75"/>
      <c r="R728" s="106"/>
    </row>
    <row r="729" s="98" customFormat="true" ht="15" hidden="false" customHeight="false" outlineLevel="0" collapsed="false">
      <c r="A729" s="67"/>
      <c r="B729" s="68" t="s">
        <v>876</v>
      </c>
      <c r="C729" s="69"/>
      <c r="D729" s="149"/>
      <c r="E729" s="394"/>
      <c r="F729" s="71"/>
      <c r="G729" s="72"/>
      <c r="O729" s="75"/>
      <c r="Q729" s="75"/>
      <c r="R729" s="106"/>
    </row>
    <row r="730" s="98" customFormat="true" ht="15" hidden="false" customHeight="false" outlineLevel="0" collapsed="false">
      <c r="A730" s="80" t="s">
        <v>48</v>
      </c>
      <c r="B730" s="80" t="s">
        <v>88</v>
      </c>
      <c r="C730" s="80" t="s">
        <v>89</v>
      </c>
      <c r="D730" s="80" t="s">
        <v>90</v>
      </c>
      <c r="E730" s="80" t="s">
        <v>91</v>
      </c>
      <c r="F730" s="81" t="s">
        <v>92</v>
      </c>
      <c r="G730" s="82" t="s">
        <v>93</v>
      </c>
      <c r="O730" s="75"/>
      <c r="Q730" s="75"/>
      <c r="R730" s="106"/>
    </row>
    <row r="731" s="98" customFormat="true" ht="15" hidden="false" customHeight="false" outlineLevel="0" collapsed="false">
      <c r="A731" s="67" t="n">
        <v>1</v>
      </c>
      <c r="B731" s="83" t="n">
        <v>122</v>
      </c>
      <c r="C731" s="84" t="s">
        <v>844</v>
      </c>
      <c r="D731" s="85" t="s">
        <v>845</v>
      </c>
      <c r="E731" s="86" t="s">
        <v>846</v>
      </c>
      <c r="F731" s="402" t="n">
        <v>27</v>
      </c>
      <c r="G731" s="92" t="n">
        <v>86.55</v>
      </c>
      <c r="H731" s="133"/>
      <c r="I731" s="133"/>
      <c r="J731" s="105"/>
      <c r="K731" s="74"/>
      <c r="L731" s="105"/>
      <c r="M731" s="105"/>
      <c r="N731" s="75"/>
      <c r="O731" s="75"/>
      <c r="Q731" s="75"/>
      <c r="R731" s="106"/>
    </row>
    <row r="732" s="98" customFormat="true" ht="15" hidden="false" customHeight="false" outlineLevel="0" collapsed="false">
      <c r="A732" s="67" t="n">
        <v>2</v>
      </c>
      <c r="B732" s="83" t="n">
        <v>5</v>
      </c>
      <c r="C732" s="84" t="s">
        <v>877</v>
      </c>
      <c r="D732" s="85" t="s">
        <v>851</v>
      </c>
      <c r="E732" s="86" t="s">
        <v>878</v>
      </c>
      <c r="F732" s="403" t="n">
        <v>35</v>
      </c>
      <c r="G732" s="92" t="n">
        <v>67.38</v>
      </c>
      <c r="H732" s="133"/>
      <c r="I732" s="133"/>
      <c r="J732" s="105"/>
      <c r="K732" s="74"/>
      <c r="L732" s="105"/>
      <c r="M732" s="105"/>
      <c r="N732" s="75"/>
      <c r="O732" s="75"/>
      <c r="Q732" s="75"/>
      <c r="R732" s="106"/>
    </row>
    <row r="733" s="98" customFormat="true" ht="15" hidden="false" customHeight="false" outlineLevel="0" collapsed="false">
      <c r="A733" s="67" t="n">
        <v>3</v>
      </c>
      <c r="B733" s="83" t="n">
        <v>25</v>
      </c>
      <c r="C733" s="84" t="s">
        <v>847</v>
      </c>
      <c r="D733" s="85" t="s">
        <v>848</v>
      </c>
      <c r="E733" s="86" t="s">
        <v>849</v>
      </c>
      <c r="F733" s="404" t="n">
        <v>35</v>
      </c>
      <c r="G733" s="92" t="n">
        <v>67.43</v>
      </c>
      <c r="H733" s="133"/>
      <c r="I733" s="133"/>
      <c r="J733" s="105"/>
      <c r="K733" s="74"/>
      <c r="L733" s="105"/>
      <c r="M733" s="105"/>
      <c r="N733" s="75"/>
      <c r="O733" s="75"/>
      <c r="Q733" s="75"/>
      <c r="R733" s="106"/>
    </row>
    <row r="734" s="98" customFormat="true" ht="15.75" hidden="false" customHeight="false" outlineLevel="0" collapsed="false">
      <c r="A734" s="67"/>
      <c r="B734" s="100"/>
      <c r="C734" s="100"/>
      <c r="D734" s="100"/>
      <c r="E734" s="100"/>
      <c r="F734" s="101"/>
      <c r="G734" s="88"/>
      <c r="H734" s="133"/>
      <c r="I734" s="133"/>
      <c r="J734" s="105"/>
      <c r="K734" s="74"/>
      <c r="L734" s="105"/>
      <c r="M734" s="105"/>
      <c r="N734" s="75"/>
      <c r="O734" s="75"/>
      <c r="Q734" s="75"/>
      <c r="R734" s="106"/>
    </row>
    <row r="735" s="98" customFormat="true" ht="15.75" hidden="false" customHeight="false" outlineLevel="0" collapsed="false">
      <c r="A735" s="67"/>
      <c r="B735" s="68" t="s">
        <v>879</v>
      </c>
      <c r="C735" s="113"/>
      <c r="D735" s="132"/>
      <c r="E735" s="132"/>
      <c r="F735" s="79"/>
      <c r="G735" s="72"/>
      <c r="H735" s="133"/>
      <c r="I735" s="133"/>
      <c r="J735" s="105"/>
      <c r="K735" s="74"/>
      <c r="L735" s="105"/>
      <c r="M735" s="105"/>
      <c r="N735" s="75"/>
      <c r="O735" s="75"/>
      <c r="Q735" s="75"/>
      <c r="R735" s="106"/>
    </row>
    <row r="736" s="98" customFormat="true" ht="15" hidden="false" customHeight="false" outlineLevel="0" collapsed="false">
      <c r="A736" s="80" t="s">
        <v>48</v>
      </c>
      <c r="B736" s="80" t="s">
        <v>88</v>
      </c>
      <c r="C736" s="80" t="s">
        <v>89</v>
      </c>
      <c r="D736" s="80" t="s">
        <v>90</v>
      </c>
      <c r="E736" s="80" t="s">
        <v>91</v>
      </c>
      <c r="F736" s="81" t="s">
        <v>92</v>
      </c>
      <c r="G736" s="82" t="s">
        <v>93</v>
      </c>
      <c r="H736" s="405"/>
      <c r="I736" s="394"/>
      <c r="J736" s="74"/>
      <c r="K736" s="74"/>
      <c r="L736" s="74"/>
      <c r="M736" s="406"/>
      <c r="N736" s="75"/>
      <c r="O736" s="75"/>
      <c r="Q736" s="75"/>
      <c r="R736" s="106"/>
    </row>
    <row r="737" s="98" customFormat="true" ht="15" hidden="false" customHeight="false" outlineLevel="0" collapsed="false">
      <c r="A737" s="67" t="n">
        <v>1</v>
      </c>
      <c r="B737" s="83" t="n">
        <v>2</v>
      </c>
      <c r="C737" s="84" t="s">
        <v>880</v>
      </c>
      <c r="D737" s="85" t="s">
        <v>881</v>
      </c>
      <c r="E737" s="86" t="s">
        <v>882</v>
      </c>
      <c r="F737" s="407" t="n">
        <v>34</v>
      </c>
      <c r="G737" s="92" t="n">
        <v>72.97</v>
      </c>
      <c r="H737" s="405"/>
      <c r="I737" s="394"/>
      <c r="J737" s="74"/>
      <c r="K737" s="74"/>
      <c r="L737" s="74"/>
      <c r="M737" s="406"/>
      <c r="N737" s="75"/>
      <c r="O737" s="75"/>
      <c r="Q737" s="75"/>
      <c r="R737" s="106"/>
    </row>
    <row r="738" s="98" customFormat="true" ht="15" hidden="false" customHeight="false" outlineLevel="0" collapsed="false">
      <c r="A738" s="67"/>
      <c r="B738" s="93"/>
      <c r="C738" s="94"/>
      <c r="D738" s="96"/>
      <c r="E738" s="151"/>
      <c r="F738" s="152"/>
      <c r="G738" s="408"/>
      <c r="H738" s="405"/>
      <c r="I738" s="394"/>
      <c r="J738" s="74"/>
      <c r="K738" s="74"/>
      <c r="L738" s="74"/>
      <c r="M738" s="406"/>
      <c r="N738" s="75"/>
      <c r="O738" s="75"/>
      <c r="P738" s="409"/>
      <c r="Q738" s="75"/>
      <c r="R738" s="106"/>
    </row>
    <row r="739" s="98" customFormat="true" ht="15.75" hidden="false" customHeight="false" outlineLevel="0" collapsed="false">
      <c r="A739" s="67"/>
      <c r="B739" s="68" t="s">
        <v>883</v>
      </c>
      <c r="C739" s="113"/>
      <c r="D739" s="132"/>
      <c r="E739" s="132"/>
      <c r="F739" s="79"/>
      <c r="G739" s="72"/>
      <c r="H739" s="405"/>
      <c r="I739" s="394"/>
      <c r="J739" s="74"/>
      <c r="K739" s="74"/>
      <c r="L739" s="74"/>
      <c r="M739" s="406"/>
      <c r="N739" s="75"/>
      <c r="O739" s="75"/>
      <c r="P739" s="409"/>
      <c r="Q739" s="75"/>
      <c r="R739" s="106"/>
    </row>
    <row r="740" s="98" customFormat="true" ht="15" hidden="false" customHeight="false" outlineLevel="0" collapsed="false">
      <c r="A740" s="80" t="s">
        <v>48</v>
      </c>
      <c r="B740" s="80" t="s">
        <v>88</v>
      </c>
      <c r="C740" s="80" t="s">
        <v>89</v>
      </c>
      <c r="D740" s="80" t="s">
        <v>90</v>
      </c>
      <c r="E740" s="80" t="s">
        <v>91</v>
      </c>
      <c r="F740" s="81" t="s">
        <v>92</v>
      </c>
      <c r="G740" s="82" t="s">
        <v>93</v>
      </c>
      <c r="H740" s="405"/>
      <c r="I740" s="394"/>
      <c r="J740" s="74"/>
      <c r="K740" s="74"/>
      <c r="L740" s="74"/>
      <c r="M740" s="406"/>
      <c r="N740" s="75"/>
      <c r="O740" s="75"/>
      <c r="P740" s="409"/>
      <c r="Q740" s="75"/>
      <c r="R740" s="106"/>
    </row>
    <row r="741" s="98" customFormat="true" ht="15" hidden="false" customHeight="false" outlineLevel="0" collapsed="false">
      <c r="A741" s="67" t="n">
        <v>1</v>
      </c>
      <c r="B741" s="83" t="n">
        <v>10</v>
      </c>
      <c r="C741" s="84" t="s">
        <v>862</v>
      </c>
      <c r="D741" s="85" t="s">
        <v>863</v>
      </c>
      <c r="E741" s="86" t="s">
        <v>864</v>
      </c>
      <c r="F741" s="410" t="n">
        <v>32</v>
      </c>
      <c r="G741" s="92" t="n">
        <v>81.87</v>
      </c>
      <c r="H741" s="337" t="s">
        <v>865</v>
      </c>
      <c r="I741" s="394"/>
      <c r="J741" s="74"/>
      <c r="K741" s="74"/>
      <c r="L741" s="74"/>
      <c r="M741" s="406"/>
      <c r="N741" s="75"/>
      <c r="O741" s="75"/>
      <c r="P741" s="409"/>
      <c r="Q741" s="75"/>
      <c r="R741" s="106"/>
    </row>
    <row r="742" s="98" customFormat="true" ht="15" hidden="false" customHeight="false" outlineLevel="0" collapsed="false">
      <c r="A742" s="67"/>
      <c r="B742" s="93"/>
      <c r="C742" s="94"/>
      <c r="D742" s="96"/>
      <c r="E742" s="151"/>
      <c r="F742" s="152"/>
      <c r="G742" s="408"/>
      <c r="H742" s="405"/>
      <c r="I742" s="394"/>
      <c r="J742" s="74"/>
      <c r="K742" s="74"/>
      <c r="L742" s="74"/>
      <c r="M742" s="406"/>
      <c r="N742" s="75"/>
      <c r="O742" s="75"/>
      <c r="P742" s="409"/>
      <c r="Q742" s="75"/>
      <c r="R742" s="106"/>
    </row>
    <row r="743" s="98" customFormat="true" ht="15" hidden="false" customHeight="false" outlineLevel="0" collapsed="false">
      <c r="A743" s="67"/>
      <c r="B743" s="68" t="s">
        <v>884</v>
      </c>
      <c r="C743" s="69"/>
      <c r="D743" s="149"/>
      <c r="E743" s="394"/>
      <c r="F743" s="79"/>
      <c r="G743" s="72"/>
      <c r="H743" s="405"/>
      <c r="I743" s="394"/>
      <c r="J743" s="74"/>
      <c r="K743" s="74"/>
      <c r="L743" s="74"/>
      <c r="M743" s="406"/>
      <c r="N743" s="75"/>
      <c r="O743" s="75"/>
      <c r="P743" s="409"/>
      <c r="Q743" s="75"/>
      <c r="R743" s="106"/>
    </row>
    <row r="744" s="98" customFormat="true" ht="15" hidden="false" customHeight="false" outlineLevel="0" collapsed="false">
      <c r="A744" s="80" t="s">
        <v>48</v>
      </c>
      <c r="B744" s="80" t="s">
        <v>88</v>
      </c>
      <c r="C744" s="80" t="s">
        <v>89</v>
      </c>
      <c r="D744" s="80" t="s">
        <v>90</v>
      </c>
      <c r="E744" s="80" t="s">
        <v>91</v>
      </c>
      <c r="F744" s="81" t="s">
        <v>92</v>
      </c>
      <c r="G744" s="82" t="s">
        <v>93</v>
      </c>
      <c r="H744" s="405"/>
      <c r="I744" s="394"/>
      <c r="J744" s="74"/>
      <c r="K744" s="74"/>
      <c r="L744" s="74"/>
      <c r="M744" s="406"/>
      <c r="N744" s="75"/>
      <c r="O744" s="75"/>
      <c r="P744" s="409"/>
      <c r="Q744" s="75"/>
      <c r="R744" s="106"/>
    </row>
    <row r="745" s="98" customFormat="true" ht="15" hidden="false" customHeight="false" outlineLevel="0" collapsed="false">
      <c r="A745" s="67" t="n">
        <v>1</v>
      </c>
      <c r="B745" s="83" t="n">
        <v>165</v>
      </c>
      <c r="C745" s="84" t="s">
        <v>867</v>
      </c>
      <c r="D745" s="85" t="s">
        <v>868</v>
      </c>
      <c r="E745" s="86" t="s">
        <v>869</v>
      </c>
      <c r="F745" s="404" t="s">
        <v>885</v>
      </c>
      <c r="G745" s="92" t="n">
        <v>82.3</v>
      </c>
      <c r="H745" s="337" t="s">
        <v>870</v>
      </c>
      <c r="I745" s="394"/>
      <c r="J745" s="74"/>
      <c r="K745" s="74"/>
      <c r="L745" s="74"/>
      <c r="M745" s="411"/>
      <c r="N745" s="75"/>
      <c r="O745" s="75"/>
      <c r="P745" s="409"/>
      <c r="Q745" s="75"/>
      <c r="R745" s="106"/>
      <c r="S745" s="166"/>
    </row>
    <row r="746" s="98" customFormat="true" ht="15" hidden="false" customHeight="false" outlineLevel="0" collapsed="false">
      <c r="A746" s="67"/>
      <c r="B746" s="73"/>
      <c r="C746" s="73"/>
      <c r="D746" s="73"/>
      <c r="E746" s="73"/>
      <c r="F746" s="101"/>
      <c r="G746" s="88"/>
      <c r="H746" s="405"/>
      <c r="I746" s="394"/>
      <c r="J746" s="74"/>
      <c r="K746" s="74"/>
      <c r="L746" s="74"/>
      <c r="M746" s="411"/>
      <c r="N746" s="75"/>
      <c r="O746" s="75"/>
      <c r="P746" s="409"/>
      <c r="Q746" s="75"/>
      <c r="R746" s="106"/>
      <c r="S746" s="166"/>
    </row>
    <row r="747" s="98" customFormat="true" ht="15.75" hidden="false" customHeight="false" outlineLevel="0" collapsed="false">
      <c r="A747" s="100"/>
      <c r="B747" s="100"/>
      <c r="C747" s="100"/>
      <c r="D747" s="100"/>
      <c r="E747" s="100"/>
      <c r="F747" s="101"/>
      <c r="G747" s="88"/>
      <c r="H747" s="405"/>
      <c r="I747" s="394"/>
      <c r="J747" s="74"/>
      <c r="K747" s="74"/>
      <c r="L747" s="74"/>
      <c r="M747" s="411"/>
      <c r="N747" s="75"/>
      <c r="O747" s="75"/>
      <c r="P747" s="409"/>
      <c r="Q747" s="75"/>
      <c r="R747" s="106"/>
      <c r="S747" s="166"/>
    </row>
    <row r="748" s="98" customFormat="true" ht="15.75" hidden="false" customHeight="false" outlineLevel="0" collapsed="false">
      <c r="A748" s="100"/>
      <c r="B748" s="100"/>
      <c r="C748" s="100"/>
      <c r="D748" s="100"/>
      <c r="E748" s="100"/>
      <c r="F748" s="101"/>
      <c r="G748" s="88"/>
      <c r="H748" s="405"/>
      <c r="I748" s="394"/>
      <c r="J748" s="74"/>
      <c r="K748" s="74"/>
      <c r="L748" s="74"/>
      <c r="M748" s="411"/>
      <c r="N748" s="75"/>
      <c r="O748" s="75"/>
      <c r="P748" s="409"/>
      <c r="Q748" s="75"/>
      <c r="R748" s="106"/>
      <c r="S748" s="166"/>
    </row>
    <row r="749" customFormat="false" ht="12.75" hidden="false" customHeight="false" outlineLevel="0" collapsed="false">
      <c r="A749" s="320"/>
      <c r="B749" s="93"/>
      <c r="C749" s="94"/>
      <c r="D749" s="95"/>
      <c r="E749" s="96"/>
      <c r="F749" s="101"/>
    </row>
    <row r="750" customFormat="false" ht="12.75" hidden="false" customHeight="false" outlineLevel="0" collapsed="false">
      <c r="A750" s="320"/>
      <c r="B750" s="93"/>
      <c r="C750" s="94"/>
      <c r="D750" s="95"/>
      <c r="E750" s="96"/>
      <c r="F750" s="101"/>
    </row>
    <row r="751" customFormat="false" ht="12.75" hidden="false" customHeight="false" outlineLevel="0" collapsed="false">
      <c r="A751" s="320"/>
      <c r="B751" s="93"/>
      <c r="C751" s="94"/>
      <c r="D751" s="95"/>
      <c r="E751" s="96"/>
      <c r="F751" s="101"/>
    </row>
    <row r="753" customFormat="false" ht="12.75" hidden="false" customHeight="false" outlineLevel="0" collapsed="false">
      <c r="A753" s="133"/>
      <c r="B753" s="133"/>
      <c r="C753" s="133"/>
      <c r="D753" s="133"/>
      <c r="E753" s="133"/>
      <c r="F753" s="321"/>
    </row>
    <row r="755" customFormat="false" ht="12.75" hidden="false" customHeight="false" outlineLevel="0" collapsed="false">
      <c r="A755" s="133"/>
    </row>
    <row r="756" customFormat="false" ht="12.75" hidden="false" customHeight="false" outlineLevel="0" collapsed="false">
      <c r="A756" s="320"/>
    </row>
    <row r="757" customFormat="false" ht="12.75" hidden="false" customHeight="false" outlineLevel="0" collapsed="false">
      <c r="A757" s="320"/>
      <c r="B757" s="133"/>
      <c r="C757" s="133"/>
      <c r="D757" s="133"/>
      <c r="E757" s="133"/>
      <c r="F757" s="321"/>
    </row>
    <row r="758" customFormat="false" ht="12.75" hidden="false" customHeight="false" outlineLevel="0" collapsed="false">
      <c r="A758" s="133"/>
      <c r="B758" s="133"/>
      <c r="C758" s="133"/>
      <c r="D758" s="133"/>
      <c r="E758" s="133"/>
      <c r="F758" s="321"/>
    </row>
    <row r="759" customFormat="false" ht="12.75" hidden="false" customHeight="false" outlineLevel="0" collapsed="false">
      <c r="A759" s="320"/>
      <c r="B759" s="133"/>
      <c r="C759" s="133"/>
      <c r="D759" s="133"/>
      <c r="E759" s="133"/>
      <c r="F759" s="321"/>
    </row>
    <row r="760" customFormat="false" ht="12.75" hidden="false" customHeight="false" outlineLevel="0" collapsed="false">
      <c r="A760" s="133"/>
      <c r="B760" s="133"/>
      <c r="C760" s="133"/>
      <c r="D760" s="133"/>
      <c r="E760" s="133"/>
      <c r="F760" s="321"/>
    </row>
    <row r="761" customFormat="false" ht="12.75" hidden="false" customHeight="false" outlineLevel="0" collapsed="false">
      <c r="A761" s="320"/>
      <c r="B761" s="133"/>
      <c r="C761" s="133"/>
      <c r="D761" s="133"/>
      <c r="E761" s="133"/>
      <c r="F761" s="321"/>
    </row>
    <row r="762" customFormat="false" ht="12.75" hidden="false" customHeight="false" outlineLevel="0" collapsed="false">
      <c r="A762" s="133"/>
      <c r="B762" s="133"/>
      <c r="C762" s="133"/>
      <c r="D762" s="133"/>
      <c r="E762" s="133"/>
      <c r="F762" s="321"/>
    </row>
    <row r="763" customFormat="false" ht="12.75" hidden="false" customHeight="false" outlineLevel="0" collapsed="false">
      <c r="A763" s="320"/>
      <c r="B763" s="133"/>
      <c r="C763" s="133"/>
      <c r="D763" s="133"/>
      <c r="E763" s="133"/>
      <c r="F763" s="321"/>
    </row>
    <row r="764" customFormat="false" ht="12.75" hidden="false" customHeight="false" outlineLevel="0" collapsed="false">
      <c r="A764" s="133"/>
      <c r="B764" s="133"/>
      <c r="C764" s="133"/>
      <c r="D764" s="133"/>
      <c r="E764" s="133"/>
      <c r="F764" s="321"/>
    </row>
    <row r="765" customFormat="false" ht="12.75" hidden="false" customHeight="false" outlineLevel="0" collapsed="false">
      <c r="A765" s="320"/>
      <c r="B765" s="133"/>
      <c r="C765" s="133"/>
      <c r="D765" s="133"/>
      <c r="E765" s="133"/>
      <c r="F765" s="321"/>
    </row>
    <row r="766" customFormat="false" ht="12.75" hidden="false" customHeight="false" outlineLevel="0" collapsed="false">
      <c r="A766" s="133"/>
      <c r="B766" s="133"/>
      <c r="C766" s="133"/>
      <c r="D766" s="133"/>
      <c r="E766" s="133"/>
      <c r="F766" s="321"/>
    </row>
    <row r="767" customFormat="false" ht="12.75" hidden="false" customHeight="false" outlineLevel="0" collapsed="false">
      <c r="A767" s="320"/>
      <c r="B767" s="133"/>
      <c r="C767" s="133"/>
      <c r="D767" s="133"/>
      <c r="E767" s="133"/>
      <c r="F767" s="321"/>
    </row>
    <row r="768" customFormat="false" ht="12.75" hidden="false" customHeight="false" outlineLevel="0" collapsed="false">
      <c r="A768" s="133"/>
      <c r="B768" s="133"/>
      <c r="C768" s="133"/>
      <c r="D768" s="133"/>
      <c r="E768" s="133"/>
      <c r="F768" s="321"/>
    </row>
    <row r="769" customFormat="false" ht="12.75" hidden="false" customHeight="false" outlineLevel="0" collapsed="false">
      <c r="A769" s="320"/>
      <c r="B769" s="133"/>
      <c r="C769" s="133"/>
      <c r="D769" s="133"/>
      <c r="E769" s="133"/>
      <c r="F769" s="321"/>
    </row>
    <row r="770" customFormat="false" ht="12.75" hidden="false" customHeight="false" outlineLevel="0" collapsed="false">
      <c r="A770" s="133"/>
      <c r="B770" s="133"/>
      <c r="C770" s="133"/>
      <c r="D770" s="133"/>
      <c r="E770" s="133"/>
      <c r="F770" s="321"/>
    </row>
    <row r="771" customFormat="false" ht="12.75" hidden="false" customHeight="false" outlineLevel="0" collapsed="false">
      <c r="A771" s="320"/>
      <c r="B771" s="133"/>
      <c r="C771" s="133"/>
      <c r="D771" s="133"/>
      <c r="E771" s="133"/>
      <c r="F771" s="321"/>
    </row>
    <row r="772" customFormat="false" ht="12.75" hidden="false" customHeight="false" outlineLevel="0" collapsed="false">
      <c r="A772" s="133"/>
      <c r="B772" s="133"/>
      <c r="C772" s="133"/>
      <c r="D772" s="133"/>
      <c r="E772" s="133"/>
      <c r="F772" s="321"/>
    </row>
    <row r="773" customFormat="false" ht="12.75" hidden="false" customHeight="false" outlineLevel="0" collapsed="false">
      <c r="A773" s="320"/>
      <c r="B773" s="133"/>
      <c r="C773" s="133"/>
      <c r="D773" s="133"/>
      <c r="E773" s="133"/>
      <c r="F773" s="321"/>
    </row>
    <row r="774" customFormat="false" ht="12.75" hidden="false" customHeight="false" outlineLevel="0" collapsed="false">
      <c r="A774" s="133"/>
      <c r="B774" s="133"/>
      <c r="C774" s="133"/>
      <c r="D774" s="133"/>
      <c r="E774" s="133"/>
      <c r="F774" s="321"/>
    </row>
    <row r="775" customFormat="false" ht="12.75" hidden="false" customHeight="false" outlineLevel="0" collapsed="false">
      <c r="A775" s="320"/>
      <c r="B775" s="133"/>
      <c r="C775" s="133"/>
      <c r="D775" s="133"/>
      <c r="E775" s="133"/>
      <c r="F775" s="321"/>
    </row>
    <row r="776" customFormat="false" ht="12.75" hidden="false" customHeight="false" outlineLevel="0" collapsed="false">
      <c r="A776" s="133"/>
      <c r="B776" s="133"/>
      <c r="C776" s="133"/>
      <c r="D776" s="133"/>
      <c r="E776" s="133"/>
      <c r="F776" s="321"/>
    </row>
    <row r="777" customFormat="false" ht="12.75" hidden="false" customHeight="false" outlineLevel="0" collapsed="false">
      <c r="A777" s="320"/>
      <c r="B777" s="133"/>
      <c r="C777" s="133"/>
      <c r="D777" s="133"/>
      <c r="E777" s="133"/>
      <c r="F777" s="321"/>
    </row>
    <row r="778" customFormat="false" ht="12.75" hidden="false" customHeight="false" outlineLevel="0" collapsed="false">
      <c r="A778" s="133"/>
      <c r="B778" s="133"/>
      <c r="C778" s="133"/>
      <c r="D778" s="133"/>
      <c r="E778" s="133"/>
      <c r="F778" s="321"/>
    </row>
    <row r="779" customFormat="false" ht="12.75" hidden="false" customHeight="false" outlineLevel="0" collapsed="false">
      <c r="A779" s="320"/>
      <c r="B779" s="133"/>
      <c r="C779" s="133"/>
      <c r="D779" s="133"/>
      <c r="E779" s="133"/>
      <c r="F779" s="32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412" width="5.56"/>
    <col collapsed="false" customWidth="true" hidden="false" outlineLevel="0" max="3" min="3" style="413" width="20.41"/>
    <col collapsed="false" customWidth="true" hidden="false" outlineLevel="0" max="4" min="4" style="413" width="18.85"/>
    <col collapsed="false" customWidth="true" hidden="false" outlineLevel="0" max="5" min="5" style="413" width="12.85"/>
    <col collapsed="false" customWidth="true" hidden="false" outlineLevel="0" max="6" min="6" style="414" width="13.56"/>
    <col collapsed="false" customWidth="true" hidden="false" outlineLevel="0" max="7" min="7" style="282" width="10.85"/>
    <col collapsed="false" customWidth="true" hidden="false" outlineLevel="0" max="8" min="8" style="73" width="5.41"/>
    <col collapsed="false" customWidth="true" hidden="false" outlineLevel="0" max="9" min="9" style="73" width="9.14"/>
    <col collapsed="false" customWidth="true" hidden="false" outlineLevel="0" max="10" min="10" style="0" width="16.7"/>
    <col collapsed="false" customWidth="true" hidden="false" outlineLevel="0" max="11" min="11" style="0" width="21.28"/>
    <col collapsed="false" customWidth="true" hidden="false" outlineLevel="0" max="12" min="12" style="0" width="12.28"/>
    <col collapsed="false" customWidth="true" hidden="false" outlineLevel="0" max="13" min="13" style="0" width="8.28"/>
  </cols>
  <sheetData>
    <row r="1" customFormat="false" ht="18.75" hidden="false" customHeight="false" outlineLevel="0" collapsed="false">
      <c r="A1" s="77"/>
      <c r="B1" s="77"/>
      <c r="C1" s="70"/>
      <c r="D1" s="78" t="s">
        <v>6</v>
      </c>
      <c r="E1" s="70"/>
      <c r="F1" s="415"/>
    </row>
    <row r="2" customFormat="false" ht="18.75" hidden="false" customHeight="false" outlineLevel="0" collapsed="false">
      <c r="A2" s="9" t="s">
        <v>7</v>
      </c>
      <c r="B2" s="9"/>
      <c r="C2" s="10"/>
      <c r="D2" s="10"/>
      <c r="E2" s="11" t="s">
        <v>8</v>
      </c>
      <c r="F2" s="416"/>
    </row>
    <row r="4" s="112" customFormat="true" ht="15.75" hidden="false" customHeight="true" outlineLevel="0" collapsed="false">
      <c r="A4" s="413" t="s">
        <v>886</v>
      </c>
      <c r="B4" s="10"/>
      <c r="C4" s="413"/>
      <c r="D4" s="413"/>
      <c r="E4" s="413"/>
      <c r="F4" s="414"/>
      <c r="G4" s="282"/>
      <c r="H4" s="417"/>
      <c r="I4" s="418"/>
    </row>
    <row r="5" s="112" customFormat="true" ht="15" hidden="false" customHeight="true" outlineLevel="0" collapsed="false">
      <c r="A5" s="419" t="s">
        <v>48</v>
      </c>
      <c r="B5" s="419"/>
      <c r="C5" s="419" t="s">
        <v>89</v>
      </c>
      <c r="D5" s="419" t="s">
        <v>90</v>
      </c>
      <c r="E5" s="420" t="s">
        <v>91</v>
      </c>
      <c r="F5" s="81" t="s">
        <v>92</v>
      </c>
      <c r="G5" s="82" t="s">
        <v>93</v>
      </c>
      <c r="H5" s="339"/>
      <c r="I5" s="418"/>
    </row>
    <row r="6" s="112" customFormat="true" ht="15" hidden="false" customHeight="true" outlineLevel="0" collapsed="false">
      <c r="A6" s="421" t="n">
        <v>1</v>
      </c>
      <c r="B6" s="421"/>
      <c r="C6" s="422" t="s">
        <v>887</v>
      </c>
      <c r="D6" s="423" t="s">
        <v>888</v>
      </c>
      <c r="E6" s="424" t="s">
        <v>889</v>
      </c>
      <c r="F6" s="425" t="n">
        <v>1.75</v>
      </c>
      <c r="G6" s="426" t="n">
        <v>82.19</v>
      </c>
      <c r="H6" s="339"/>
    </row>
    <row r="7" s="112" customFormat="true" ht="15" hidden="false" customHeight="true" outlineLevel="0" collapsed="false">
      <c r="A7" s="421" t="n">
        <v>2</v>
      </c>
      <c r="B7" s="421"/>
      <c r="C7" s="422" t="s">
        <v>890</v>
      </c>
      <c r="D7" s="423" t="s">
        <v>891</v>
      </c>
      <c r="E7" s="424" t="s">
        <v>892</v>
      </c>
      <c r="F7" s="425" t="n">
        <v>1.75</v>
      </c>
      <c r="G7" s="426" t="n">
        <v>78.99</v>
      </c>
      <c r="H7" s="339"/>
    </row>
    <row r="8" s="112" customFormat="true" ht="15" hidden="false" customHeight="true" outlineLevel="0" collapsed="false">
      <c r="A8" s="421"/>
      <c r="B8" s="421"/>
      <c r="C8" s="422"/>
      <c r="D8" s="423"/>
      <c r="E8" s="424"/>
      <c r="F8" s="425"/>
      <c r="G8" s="360"/>
      <c r="H8" s="339"/>
      <c r="I8" s="427"/>
      <c r="J8" s="418"/>
    </row>
    <row r="9" s="112" customFormat="true" ht="15.75" hidden="false" customHeight="false" outlineLevel="0" collapsed="false">
      <c r="A9" s="413" t="s">
        <v>893</v>
      </c>
      <c r="B9" s="10"/>
      <c r="C9" s="413"/>
      <c r="D9" s="413"/>
      <c r="E9" s="413"/>
      <c r="F9" s="414"/>
      <c r="G9" s="67"/>
      <c r="H9" s="73"/>
      <c r="I9" s="73"/>
      <c r="J9" s="418"/>
    </row>
    <row r="10" s="112" customFormat="true" ht="12.75" hidden="false" customHeight="false" outlineLevel="0" collapsed="false">
      <c r="A10" s="419" t="s">
        <v>48</v>
      </c>
      <c r="B10" s="419"/>
      <c r="C10" s="419" t="s">
        <v>89</v>
      </c>
      <c r="D10" s="419" t="s">
        <v>90</v>
      </c>
      <c r="E10" s="420" t="s">
        <v>91</v>
      </c>
      <c r="F10" s="81" t="s">
        <v>92</v>
      </c>
      <c r="G10" s="82" t="s">
        <v>93</v>
      </c>
      <c r="H10" s="73"/>
      <c r="I10" s="73"/>
      <c r="J10" s="418"/>
    </row>
    <row r="11" s="112" customFormat="true" ht="12.75" hidden="false" customHeight="false" outlineLevel="0" collapsed="false">
      <c r="A11" s="282" t="n">
        <v>1</v>
      </c>
      <c r="B11" s="282"/>
      <c r="C11" s="422" t="s">
        <v>894</v>
      </c>
      <c r="D11" s="423" t="s">
        <v>895</v>
      </c>
      <c r="E11" s="424" t="s">
        <v>896</v>
      </c>
      <c r="F11" s="425" t="n">
        <v>1.75</v>
      </c>
      <c r="G11" s="426" t="n">
        <v>84.76</v>
      </c>
      <c r="H11" s="73"/>
      <c r="I11" s="73"/>
      <c r="J11" s="418"/>
    </row>
    <row r="12" s="112" customFormat="true" ht="15" hidden="false" customHeight="true" outlineLevel="0" collapsed="false">
      <c r="A12" s="282" t="n">
        <v>2</v>
      </c>
      <c r="B12" s="282"/>
      <c r="C12" s="422" t="s">
        <v>600</v>
      </c>
      <c r="D12" s="423" t="s">
        <v>897</v>
      </c>
      <c r="E12" s="424" t="s">
        <v>602</v>
      </c>
      <c r="F12" s="425" t="n">
        <v>1.55</v>
      </c>
      <c r="G12" s="426" t="n">
        <v>75.08</v>
      </c>
      <c r="H12" s="73"/>
      <c r="I12" s="73"/>
      <c r="J12" s="418"/>
    </row>
    <row r="13" s="112" customFormat="true" ht="12.75" hidden="false" customHeight="false" outlineLevel="0" collapsed="false">
      <c r="A13" s="421"/>
      <c r="B13" s="421"/>
      <c r="C13" s="148"/>
      <c r="D13" s="428"/>
      <c r="E13" s="67"/>
      <c r="F13" s="429"/>
      <c r="G13" s="67"/>
      <c r="H13" s="73"/>
      <c r="I13" s="73"/>
      <c r="J13" s="418"/>
    </row>
    <row r="14" s="112" customFormat="true" ht="15.75" hidden="false" customHeight="false" outlineLevel="0" collapsed="false">
      <c r="A14" s="413" t="s">
        <v>898</v>
      </c>
      <c r="B14" s="10"/>
      <c r="C14" s="413"/>
      <c r="D14" s="413"/>
      <c r="E14" s="413"/>
      <c r="F14" s="414"/>
      <c r="G14" s="67"/>
      <c r="H14" s="73"/>
      <c r="I14" s="73"/>
      <c r="J14" s="418"/>
    </row>
    <row r="15" s="112" customFormat="true" ht="12.75" hidden="false" customHeight="false" outlineLevel="0" collapsed="false">
      <c r="A15" s="419" t="s">
        <v>48</v>
      </c>
      <c r="B15" s="419"/>
      <c r="C15" s="419" t="s">
        <v>89</v>
      </c>
      <c r="D15" s="419" t="s">
        <v>90</v>
      </c>
      <c r="E15" s="420" t="s">
        <v>91</v>
      </c>
      <c r="F15" s="81" t="s">
        <v>92</v>
      </c>
      <c r="G15" s="82" t="s">
        <v>93</v>
      </c>
      <c r="H15" s="73"/>
      <c r="I15" s="73"/>
      <c r="J15" s="430"/>
      <c r="K15" s="430"/>
      <c r="L15" s="430"/>
      <c r="M15" s="430"/>
      <c r="N15" s="430"/>
    </row>
    <row r="16" s="112" customFormat="true" ht="12.75" hidden="false" customHeight="false" outlineLevel="0" collapsed="false">
      <c r="A16" s="421" t="n">
        <v>1</v>
      </c>
      <c r="B16" s="421"/>
      <c r="C16" s="422" t="s">
        <v>140</v>
      </c>
      <c r="D16" s="423" t="s">
        <v>899</v>
      </c>
      <c r="E16" s="424" t="s">
        <v>142</v>
      </c>
      <c r="F16" s="425" t="n">
        <v>1.55</v>
      </c>
      <c r="G16" s="426" t="n">
        <v>80.99</v>
      </c>
      <c r="H16" s="73"/>
      <c r="I16" s="73"/>
      <c r="J16" s="0"/>
      <c r="K16" s="0"/>
      <c r="L16" s="0"/>
      <c r="M16" s="0"/>
      <c r="N16" s="0"/>
    </row>
    <row r="17" s="112" customFormat="true" ht="12.75" hidden="false" customHeight="false" outlineLevel="0" collapsed="false">
      <c r="A17" s="421"/>
      <c r="B17" s="421"/>
      <c r="C17" s="422"/>
      <c r="D17" s="423"/>
      <c r="E17" s="424"/>
      <c r="F17" s="425"/>
      <c r="G17" s="431"/>
      <c r="H17" s="73"/>
      <c r="I17" s="73"/>
      <c r="J17" s="0"/>
      <c r="K17" s="0"/>
      <c r="L17" s="0"/>
      <c r="M17" s="0"/>
      <c r="N17" s="0"/>
    </row>
    <row r="18" s="112" customFormat="true" ht="15.75" hidden="false" customHeight="false" outlineLevel="0" collapsed="false">
      <c r="A18" s="413" t="s">
        <v>900</v>
      </c>
      <c r="B18" s="10"/>
      <c r="C18" s="413"/>
      <c r="D18" s="413"/>
      <c r="E18" s="413"/>
      <c r="F18" s="414"/>
      <c r="G18" s="67"/>
      <c r="H18" s="73"/>
      <c r="I18" s="73"/>
      <c r="J18" s="0"/>
      <c r="K18" s="0"/>
      <c r="L18" s="0"/>
      <c r="M18" s="0"/>
      <c r="N18" s="0"/>
    </row>
    <row r="19" s="112" customFormat="true" ht="12.75" hidden="false" customHeight="false" outlineLevel="0" collapsed="false">
      <c r="A19" s="419" t="s">
        <v>48</v>
      </c>
      <c r="B19" s="419"/>
      <c r="C19" s="419" t="s">
        <v>89</v>
      </c>
      <c r="D19" s="419" t="s">
        <v>90</v>
      </c>
      <c r="E19" s="420" t="s">
        <v>91</v>
      </c>
      <c r="F19" s="81" t="s">
        <v>92</v>
      </c>
      <c r="G19" s="82" t="s">
        <v>93</v>
      </c>
      <c r="H19" s="73"/>
      <c r="I19" s="73"/>
      <c r="J19" s="0"/>
      <c r="K19" s="0"/>
      <c r="L19" s="0"/>
      <c r="M19" s="0"/>
      <c r="N19" s="0"/>
    </row>
    <row r="20" s="112" customFormat="true" ht="12.75" hidden="false" customHeight="false" outlineLevel="0" collapsed="false">
      <c r="A20" s="421" t="n">
        <v>1</v>
      </c>
      <c r="B20" s="432" t="n">
        <v>80</v>
      </c>
      <c r="C20" s="422" t="s">
        <v>901</v>
      </c>
      <c r="D20" s="423" t="s">
        <v>902</v>
      </c>
      <c r="E20" s="424" t="s">
        <v>903</v>
      </c>
      <c r="F20" s="425" t="n">
        <v>1.5</v>
      </c>
      <c r="G20" s="426" t="n">
        <v>80.18</v>
      </c>
      <c r="H20" s="73"/>
      <c r="I20" s="73"/>
      <c r="J20" s="0"/>
      <c r="K20" s="0"/>
      <c r="L20" s="0"/>
      <c r="M20" s="0"/>
      <c r="N20" s="0"/>
    </row>
    <row r="21" s="112" customFormat="true" ht="12.75" hidden="false" customHeight="false" outlineLevel="0" collapsed="false">
      <c r="A21" s="421"/>
      <c r="B21" s="421"/>
      <c r="C21" s="422"/>
      <c r="D21" s="423"/>
      <c r="E21" s="424"/>
      <c r="F21" s="425"/>
      <c r="G21" s="431"/>
      <c r="H21" s="73"/>
      <c r="I21" s="73"/>
      <c r="J21" s="0"/>
      <c r="K21" s="0"/>
      <c r="L21" s="0"/>
      <c r="M21" s="0"/>
      <c r="N21" s="0"/>
    </row>
    <row r="22" s="112" customFormat="true" ht="12.75" hidden="false" customHeight="false" outlineLevel="0" collapsed="false">
      <c r="A22" s="73"/>
      <c r="B22" s="73"/>
      <c r="C22" s="73"/>
      <c r="D22" s="73"/>
      <c r="E22" s="73"/>
      <c r="F22" s="433"/>
      <c r="G22" s="282"/>
      <c r="H22" s="73"/>
      <c r="I22" s="73"/>
      <c r="J22" s="434"/>
      <c r="K22" s="0"/>
      <c r="L22" s="0"/>
      <c r="M22" s="0"/>
      <c r="N22" s="0"/>
    </row>
    <row r="23" customFormat="false" ht="15.75" hidden="false" customHeight="false" outlineLevel="0" collapsed="false">
      <c r="A23" s="413" t="s">
        <v>904</v>
      </c>
      <c r="B23" s="10"/>
      <c r="G23" s="67"/>
    </row>
    <row r="24" customFormat="false" ht="12.75" hidden="false" customHeight="false" outlineLevel="0" collapsed="false">
      <c r="A24" s="419" t="s">
        <v>48</v>
      </c>
      <c r="B24" s="419"/>
      <c r="C24" s="419" t="s">
        <v>89</v>
      </c>
      <c r="D24" s="419" t="s">
        <v>90</v>
      </c>
      <c r="E24" s="420" t="s">
        <v>91</v>
      </c>
      <c r="F24" s="81" t="s">
        <v>92</v>
      </c>
      <c r="G24" s="82" t="s">
        <v>93</v>
      </c>
    </row>
    <row r="25" customFormat="false" ht="12.75" hidden="false" customHeight="false" outlineLevel="0" collapsed="false">
      <c r="A25" s="412" t="s">
        <v>363</v>
      </c>
      <c r="B25" s="432" t="n">
        <v>199</v>
      </c>
      <c r="C25" s="422" t="s">
        <v>169</v>
      </c>
      <c r="D25" s="423" t="s">
        <v>905</v>
      </c>
      <c r="E25" s="424" t="s">
        <v>171</v>
      </c>
      <c r="F25" s="425" t="n">
        <v>1.3</v>
      </c>
      <c r="G25" s="426" t="n">
        <v>73.73</v>
      </c>
    </row>
    <row r="26" customFormat="false" ht="12.75" hidden="false" customHeight="false" outlineLevel="0" collapsed="false">
      <c r="A26" s="421"/>
      <c r="B26" s="421"/>
      <c r="C26" s="422"/>
      <c r="D26" s="423"/>
      <c r="E26" s="424"/>
      <c r="F26" s="425"/>
      <c r="G26" s="360"/>
    </row>
    <row r="27" customFormat="false" ht="12.75" hidden="false" customHeight="false" outlineLevel="0" collapsed="false">
      <c r="A27" s="421"/>
      <c r="B27" s="421"/>
      <c r="D27" s="69"/>
      <c r="E27" s="435"/>
      <c r="F27" s="435"/>
      <c r="G27" s="435"/>
    </row>
    <row r="28" customFormat="false" ht="15.75" hidden="false" customHeight="false" outlineLevel="0" collapsed="false">
      <c r="A28" s="413" t="s">
        <v>906</v>
      </c>
      <c r="B28" s="10"/>
      <c r="G28" s="67"/>
    </row>
    <row r="29" customFormat="false" ht="12.75" hidden="false" customHeight="false" outlineLevel="0" collapsed="false">
      <c r="A29" s="419" t="s">
        <v>48</v>
      </c>
      <c r="B29" s="419"/>
      <c r="C29" s="419" t="s">
        <v>89</v>
      </c>
      <c r="D29" s="419" t="s">
        <v>90</v>
      </c>
      <c r="E29" s="420" t="s">
        <v>91</v>
      </c>
      <c r="F29" s="81" t="s">
        <v>92</v>
      </c>
      <c r="G29" s="82" t="s">
        <v>93</v>
      </c>
    </row>
    <row r="30" customFormat="false" ht="12.75" hidden="false" customHeight="false" outlineLevel="0" collapsed="false">
      <c r="A30" s="282" t="n">
        <v>1</v>
      </c>
      <c r="B30" s="432" t="n">
        <v>841</v>
      </c>
      <c r="C30" s="422" t="s">
        <v>173</v>
      </c>
      <c r="D30" s="423" t="s">
        <v>907</v>
      </c>
      <c r="E30" s="424" t="s">
        <v>175</v>
      </c>
      <c r="F30" s="425" t="n">
        <v>1.35</v>
      </c>
      <c r="G30" s="426" t="n">
        <v>80.5</v>
      </c>
    </row>
    <row r="31" customFormat="false" ht="12.75" hidden="false" customHeight="false" outlineLevel="0" collapsed="false">
      <c r="A31" s="421" t="n">
        <v>2</v>
      </c>
      <c r="B31" s="432" t="n">
        <v>502</v>
      </c>
      <c r="C31" s="422" t="s">
        <v>604</v>
      </c>
      <c r="D31" s="423" t="s">
        <v>908</v>
      </c>
      <c r="E31" s="424" t="s">
        <v>606</v>
      </c>
      <c r="F31" s="425" t="n">
        <v>1.2</v>
      </c>
      <c r="G31" s="426" t="n">
        <v>71.56</v>
      </c>
    </row>
    <row r="32" customFormat="false" ht="12.75" hidden="false" customHeight="false" outlineLevel="0" collapsed="false">
      <c r="A32" s="421"/>
      <c r="B32" s="421"/>
      <c r="C32" s="148"/>
      <c r="D32" s="428"/>
      <c r="E32" s="67"/>
      <c r="F32" s="429"/>
      <c r="G32" s="67"/>
    </row>
    <row r="33" customFormat="false" ht="18.75" hidden="false" customHeight="false" outlineLevel="0" collapsed="false">
      <c r="A33" s="436"/>
      <c r="B33" s="436"/>
      <c r="E33" s="412"/>
      <c r="F33" s="437"/>
      <c r="G33" s="67"/>
    </row>
    <row r="34" customFormat="false" ht="15.75" hidden="false" customHeight="false" outlineLevel="0" collapsed="false">
      <c r="A34" s="438" t="s">
        <v>909</v>
      </c>
      <c r="B34" s="439"/>
      <c r="C34" s="438"/>
      <c r="D34" s="438"/>
      <c r="E34" s="438"/>
      <c r="F34" s="440"/>
      <c r="G34" s="322"/>
    </row>
    <row r="35" customFormat="false" ht="12.75" hidden="false" customHeight="false" outlineLevel="0" collapsed="false">
      <c r="A35" s="419" t="s">
        <v>48</v>
      </c>
      <c r="B35" s="419"/>
      <c r="C35" s="419" t="s">
        <v>89</v>
      </c>
      <c r="D35" s="419" t="s">
        <v>90</v>
      </c>
      <c r="E35" s="420" t="s">
        <v>91</v>
      </c>
      <c r="F35" s="81" t="s">
        <v>92</v>
      </c>
      <c r="G35" s="82" t="s">
        <v>93</v>
      </c>
    </row>
    <row r="36" customFormat="false" ht="12.75" hidden="false" customHeight="false" outlineLevel="0" collapsed="false">
      <c r="A36" s="70" t="s">
        <v>363</v>
      </c>
      <c r="B36" s="432" t="n">
        <v>157</v>
      </c>
      <c r="C36" s="422" t="s">
        <v>910</v>
      </c>
      <c r="D36" s="423" t="s">
        <v>911</v>
      </c>
      <c r="E36" s="424" t="s">
        <v>912</v>
      </c>
      <c r="F36" s="425" t="n">
        <v>1.35</v>
      </c>
      <c r="G36" s="424" t="n">
        <v>76.27</v>
      </c>
    </row>
    <row r="37" customFormat="false" ht="12.75" hidden="false" customHeight="false" outlineLevel="0" collapsed="false">
      <c r="G37" s="67"/>
    </row>
    <row r="38" customFormat="false" ht="12.75" hidden="false" customHeight="false" outlineLevel="0" collapsed="false">
      <c r="A38" s="441"/>
      <c r="B38" s="441"/>
      <c r="H38" s="442"/>
      <c r="I38" s="442"/>
    </row>
    <row r="39" customFormat="false" ht="15.75" hidden="false" customHeight="false" outlineLevel="0" collapsed="false">
      <c r="A39" s="443" t="s">
        <v>913</v>
      </c>
      <c r="B39" s="444"/>
      <c r="G39" s="67"/>
    </row>
    <row r="40" customFormat="false" ht="12.75" hidden="false" customHeight="false" outlineLevel="0" collapsed="false">
      <c r="A40" s="419" t="s">
        <v>48</v>
      </c>
      <c r="B40" s="419"/>
      <c r="C40" s="419" t="s">
        <v>89</v>
      </c>
      <c r="D40" s="419" t="s">
        <v>90</v>
      </c>
      <c r="E40" s="420" t="s">
        <v>91</v>
      </c>
      <c r="F40" s="81" t="s">
        <v>92</v>
      </c>
      <c r="G40" s="82" t="s">
        <v>93</v>
      </c>
    </row>
    <row r="41" customFormat="false" ht="12.75" hidden="false" customHeight="false" outlineLevel="0" collapsed="false">
      <c r="A41" s="70" t="s">
        <v>363</v>
      </c>
      <c r="B41" s="432" t="n">
        <v>11</v>
      </c>
      <c r="C41" s="422" t="s">
        <v>737</v>
      </c>
      <c r="D41" s="423" t="s">
        <v>914</v>
      </c>
      <c r="E41" s="424" t="s">
        <v>739</v>
      </c>
      <c r="F41" s="425" t="n">
        <v>1.03</v>
      </c>
      <c r="G41" s="424" t="n">
        <v>79.85</v>
      </c>
    </row>
    <row r="42" customFormat="false" ht="12.75" hidden="false" customHeight="false" outlineLevel="0" collapsed="false">
      <c r="A42" s="445"/>
      <c r="B42" s="432"/>
      <c r="C42" s="422"/>
      <c r="D42" s="423"/>
      <c r="E42" s="424"/>
      <c r="F42" s="425"/>
      <c r="G42" s="426"/>
    </row>
    <row r="43" customFormat="false" ht="12.75" hidden="false" customHeight="false" outlineLevel="0" collapsed="false">
      <c r="A43" s="445"/>
      <c r="B43" s="432"/>
      <c r="C43" s="422"/>
      <c r="D43" s="423"/>
      <c r="E43" s="424"/>
      <c r="F43" s="425"/>
      <c r="G43" s="426"/>
    </row>
    <row r="44" customFormat="false" ht="12.75" hidden="false" customHeight="false" outlineLevel="0" collapsed="false">
      <c r="A44" s="445"/>
      <c r="B44" s="432"/>
      <c r="C44" s="422"/>
      <c r="D44" s="423"/>
      <c r="E44" s="424"/>
      <c r="F44" s="425"/>
      <c r="G44" s="426"/>
    </row>
    <row r="45" customFormat="false" ht="12.75" hidden="false" customHeight="false" outlineLevel="0" collapsed="false">
      <c r="A45" s="445"/>
      <c r="B45" s="432"/>
      <c r="C45" s="422"/>
      <c r="D45" s="423"/>
      <c r="E45" s="424"/>
      <c r="F45" s="425"/>
      <c r="G45" s="426"/>
    </row>
    <row r="46" customFormat="false" ht="12.75" hidden="false" customHeight="false" outlineLevel="0" collapsed="false">
      <c r="A46" s="445"/>
      <c r="B46" s="432"/>
      <c r="C46" s="422"/>
      <c r="D46" s="423"/>
      <c r="E46" s="424"/>
      <c r="F46" s="425"/>
      <c r="G46" s="426"/>
    </row>
    <row r="47" customFormat="false" ht="12.75" hidden="false" customHeight="false" outlineLevel="0" collapsed="false">
      <c r="A47" s="445"/>
      <c r="B47" s="432"/>
      <c r="C47" s="422"/>
      <c r="D47" s="423"/>
      <c r="E47" s="424"/>
      <c r="F47" s="425"/>
      <c r="G47" s="426"/>
    </row>
    <row r="48" customFormat="false" ht="12.75" hidden="false" customHeight="false" outlineLevel="0" collapsed="false">
      <c r="A48" s="445"/>
      <c r="B48" s="432"/>
      <c r="C48" s="422"/>
      <c r="D48" s="423"/>
      <c r="E48" s="424"/>
      <c r="F48" s="425"/>
      <c r="G48" s="426"/>
    </row>
    <row r="49" customFormat="false" ht="12.75" hidden="false" customHeight="false" outlineLevel="0" collapsed="false">
      <c r="A49" s="441"/>
      <c r="B49" s="441"/>
      <c r="C49" s="441"/>
      <c r="D49" s="441"/>
      <c r="E49" s="441"/>
      <c r="F49" s="446"/>
      <c r="G49" s="447"/>
    </row>
    <row r="50" customFormat="false" ht="12.75" hidden="false" customHeight="false" outlineLevel="0" collapsed="false">
      <c r="A50" s="441"/>
      <c r="G50" s="448"/>
    </row>
    <row r="51" customFormat="false" ht="12.75" hidden="false" customHeight="false" outlineLevel="0" collapsed="false">
      <c r="A51" s="449"/>
    </row>
    <row r="52" customFormat="false" ht="12.75" hidden="false" customHeight="false" outlineLevel="0" collapsed="false">
      <c r="A52" s="441"/>
      <c r="B52" s="441"/>
      <c r="C52" s="441"/>
      <c r="D52" s="441"/>
      <c r="E52" s="441"/>
      <c r="F52" s="446"/>
      <c r="G52" s="447"/>
    </row>
    <row r="53" customFormat="false" ht="12.75" hidden="false" customHeight="false" outlineLevel="0" collapsed="false">
      <c r="A53" s="441"/>
      <c r="B53" s="441"/>
      <c r="C53" s="441"/>
      <c r="D53" s="441"/>
      <c r="E53" s="441"/>
      <c r="F53" s="446"/>
      <c r="G53" s="447"/>
    </row>
    <row r="54" customFormat="false" ht="12.75" hidden="false" customHeight="false" outlineLevel="0" collapsed="false">
      <c r="A54" s="449"/>
      <c r="B54" s="449"/>
      <c r="C54" s="449"/>
      <c r="D54" s="449"/>
      <c r="E54" s="449"/>
      <c r="F54" s="450"/>
      <c r="G54" s="451"/>
    </row>
    <row r="55" customFormat="false" ht="12.75" hidden="false" customHeight="false" outlineLevel="0" collapsed="false">
      <c r="A55" s="441"/>
    </row>
    <row r="56" customFormat="false" ht="12.75" hidden="false" customHeight="false" outlineLevel="0" collapsed="false">
      <c r="A56" s="441"/>
      <c r="B56" s="441"/>
      <c r="C56" s="441"/>
      <c r="D56" s="441"/>
      <c r="E56" s="441"/>
      <c r="F56" s="446"/>
      <c r="G56" s="447"/>
    </row>
    <row r="57" customFormat="false" ht="12.75" hidden="false" customHeight="false" outlineLevel="0" collapsed="false">
      <c r="A57" s="449"/>
      <c r="B57" s="449"/>
      <c r="C57" s="449"/>
      <c r="D57" s="449"/>
      <c r="E57" s="449"/>
      <c r="F57" s="450"/>
      <c r="G57" s="451"/>
    </row>
    <row r="58" customFormat="false" ht="12.75" hidden="false" customHeight="false" outlineLevel="0" collapsed="false">
      <c r="A58" s="441"/>
      <c r="B58" s="441"/>
      <c r="C58" s="441"/>
      <c r="D58" s="441"/>
      <c r="E58" s="441"/>
      <c r="F58" s="446"/>
      <c r="G58" s="447"/>
    </row>
    <row r="59" customFormat="false" ht="12.75" hidden="false" customHeight="false" outlineLevel="0" collapsed="false">
      <c r="A59" s="441"/>
      <c r="B59" s="441"/>
      <c r="C59" s="441"/>
      <c r="D59" s="441"/>
      <c r="E59" s="441"/>
      <c r="F59" s="446"/>
      <c r="G59" s="447"/>
    </row>
    <row r="60" customFormat="false" ht="12.75" hidden="false" customHeight="false" outlineLevel="0" collapsed="false">
      <c r="A60" s="449"/>
      <c r="B60" s="449"/>
      <c r="C60" s="449"/>
      <c r="D60" s="449"/>
      <c r="E60" s="449"/>
      <c r="F60" s="450"/>
      <c r="G60" s="451"/>
    </row>
    <row r="61" customFormat="false" ht="12.75" hidden="false" customHeight="false" outlineLevel="0" collapsed="false">
      <c r="A61" s="441"/>
      <c r="B61" s="441"/>
      <c r="C61" s="441"/>
      <c r="D61" s="441"/>
      <c r="E61" s="441"/>
      <c r="F61" s="446"/>
      <c r="G61" s="447"/>
    </row>
    <row r="62" customFormat="false" ht="12.75" hidden="false" customHeight="false" outlineLevel="0" collapsed="false">
      <c r="A62" s="441"/>
      <c r="B62" s="441"/>
      <c r="C62" s="441"/>
      <c r="D62" s="441"/>
      <c r="E62" s="441"/>
      <c r="F62" s="446"/>
      <c r="G62" s="447"/>
    </row>
    <row r="63" customFormat="false" ht="12.75" hidden="false" customHeight="false" outlineLevel="0" collapsed="false">
      <c r="A63" s="449"/>
      <c r="B63" s="449"/>
      <c r="C63" s="449"/>
      <c r="D63" s="449"/>
      <c r="E63" s="449"/>
      <c r="F63" s="450"/>
      <c r="G63" s="451"/>
    </row>
    <row r="64" customFormat="false" ht="12.75" hidden="false" customHeight="false" outlineLevel="0" collapsed="false">
      <c r="A64" s="441"/>
      <c r="B64" s="441"/>
      <c r="C64" s="441"/>
      <c r="D64" s="441"/>
      <c r="E64" s="441"/>
      <c r="F64" s="446"/>
      <c r="G64" s="447"/>
    </row>
    <row r="65" customFormat="false" ht="12.75" hidden="false" customHeight="false" outlineLevel="0" collapsed="false">
      <c r="A65" s="441"/>
      <c r="B65" s="441"/>
      <c r="C65" s="441"/>
      <c r="D65" s="441"/>
      <c r="E65" s="441"/>
      <c r="F65" s="446"/>
      <c r="G65" s="447"/>
    </row>
    <row r="66" customFormat="false" ht="12.75" hidden="false" customHeight="false" outlineLevel="0" collapsed="false">
      <c r="A66" s="449"/>
      <c r="B66" s="449"/>
      <c r="C66" s="449"/>
      <c r="D66" s="449"/>
      <c r="E66" s="449"/>
      <c r="F66" s="450"/>
      <c r="G66" s="451"/>
    </row>
    <row r="67" customFormat="false" ht="12.75" hidden="false" customHeight="false" outlineLevel="0" collapsed="false">
      <c r="A67" s="441"/>
      <c r="B67" s="441"/>
      <c r="C67" s="441"/>
      <c r="D67" s="441"/>
      <c r="E67" s="441"/>
      <c r="F67" s="446"/>
      <c r="G67" s="447"/>
    </row>
    <row r="68" customFormat="false" ht="12.75" hidden="false" customHeight="false" outlineLevel="0" collapsed="false">
      <c r="A68" s="441"/>
      <c r="B68" s="441"/>
      <c r="C68" s="441"/>
      <c r="D68" s="441"/>
      <c r="E68" s="441"/>
      <c r="F68" s="446"/>
      <c r="G68" s="447"/>
    </row>
    <row r="69" customFormat="false" ht="12.75" hidden="false" customHeight="false" outlineLevel="0" collapsed="false">
      <c r="A69" s="449"/>
      <c r="B69" s="449"/>
      <c r="C69" s="449"/>
      <c r="D69" s="449"/>
      <c r="E69" s="449"/>
      <c r="F69" s="450"/>
      <c r="G69" s="451"/>
    </row>
    <row r="70" customFormat="false" ht="12.75" hidden="false" customHeight="false" outlineLevel="0" collapsed="false">
      <c r="A70" s="441"/>
      <c r="B70" s="441"/>
      <c r="C70" s="441"/>
      <c r="D70" s="441"/>
      <c r="E70" s="441"/>
      <c r="F70" s="446"/>
      <c r="G70" s="447"/>
    </row>
    <row r="71" customFormat="false" ht="12.75" hidden="false" customHeight="false" outlineLevel="0" collapsed="false">
      <c r="A71" s="441"/>
      <c r="B71" s="441"/>
      <c r="C71" s="441"/>
      <c r="D71" s="441"/>
      <c r="E71" s="441"/>
      <c r="F71" s="446"/>
      <c r="G71" s="447"/>
    </row>
    <row r="72" customFormat="false" ht="12.75" hidden="false" customHeight="false" outlineLevel="0" collapsed="false">
      <c r="A72" s="449"/>
      <c r="B72" s="449"/>
      <c r="C72" s="449"/>
      <c r="D72" s="449"/>
      <c r="E72" s="449"/>
      <c r="F72" s="450"/>
      <c r="G72" s="451"/>
    </row>
    <row r="73" customFormat="false" ht="12.75" hidden="false" customHeight="false" outlineLevel="0" collapsed="false">
      <c r="A73" s="441"/>
      <c r="B73" s="441"/>
      <c r="C73" s="441"/>
      <c r="D73" s="441"/>
      <c r="E73" s="441"/>
      <c r="F73" s="446"/>
      <c r="G73" s="447"/>
    </row>
    <row r="74" customFormat="false" ht="12.75" hidden="false" customHeight="false" outlineLevel="0" collapsed="false">
      <c r="A74" s="441"/>
      <c r="B74" s="441"/>
      <c r="C74" s="441"/>
      <c r="D74" s="441"/>
      <c r="E74" s="441"/>
      <c r="F74" s="446"/>
      <c r="G74" s="447"/>
    </row>
    <row r="75" customFormat="false" ht="12.75" hidden="false" customHeight="false" outlineLevel="0" collapsed="false">
      <c r="A75" s="449"/>
      <c r="B75" s="449"/>
      <c r="C75" s="449"/>
      <c r="D75" s="449"/>
      <c r="E75" s="449"/>
      <c r="F75" s="450"/>
      <c r="G75" s="451"/>
    </row>
    <row r="76" customFormat="false" ht="12.75" hidden="false" customHeight="false" outlineLevel="0" collapsed="false">
      <c r="A76" s="441"/>
      <c r="B76" s="441"/>
      <c r="C76" s="441"/>
      <c r="D76" s="441"/>
      <c r="E76" s="441"/>
      <c r="F76" s="446"/>
      <c r="G76" s="447"/>
      <c r="H76" s="430"/>
    </row>
    <row r="77" customFormat="false" ht="12.75" hidden="false" customHeight="false" outlineLevel="0" collapsed="false">
      <c r="A77" s="441"/>
      <c r="B77" s="441"/>
      <c r="C77" s="441"/>
      <c r="D77" s="441"/>
      <c r="E77" s="441"/>
      <c r="F77" s="446"/>
      <c r="G77" s="447"/>
      <c r="H77" s="430"/>
    </row>
  </sheetData>
  <printOptions headings="false" gridLines="false" gridLinesSet="true" horizontalCentered="false" verticalCentered="false"/>
  <pageMargins left="0.409722222222222" right="0.290277777777778" top="0.5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3" width="6.99"/>
    <col collapsed="false" customWidth="true" hidden="false" outlineLevel="0" max="2" min="2" style="413" width="6.56"/>
    <col collapsed="false" customWidth="true" hidden="false" outlineLevel="0" max="3" min="3" style="413" width="21.99"/>
    <col collapsed="false" customWidth="true" hidden="false" outlineLevel="0" max="4" min="4" style="413" width="24.99"/>
    <col collapsed="false" customWidth="true" hidden="false" outlineLevel="0" max="5" min="5" style="413" width="12.99"/>
    <col collapsed="false" customWidth="true" hidden="false" outlineLevel="0" max="6" min="6" style="414" width="7.99"/>
    <col collapsed="false" customWidth="true" hidden="false" outlineLevel="0" max="7" min="7" style="282" width="9.14"/>
    <col collapsed="false" customWidth="true" hidden="false" outlineLevel="0" max="8" min="8" style="73" width="9.14"/>
    <col collapsed="false" customWidth="true" hidden="false" outlineLevel="0" max="9" min="9" style="73" width="23.28"/>
    <col collapsed="false" customWidth="true" hidden="false" outlineLevel="0" max="10" min="10" style="73" width="29.28"/>
    <col collapsed="false" customWidth="true" hidden="false" outlineLevel="0" max="11" min="11" style="0" width="10.41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13"/>
  </cols>
  <sheetData>
    <row r="1" customFormat="false" ht="18.75" hidden="false" customHeight="false" outlineLevel="0" collapsed="false">
      <c r="A1" s="77"/>
      <c r="B1" s="70"/>
      <c r="D1" s="78" t="s">
        <v>6</v>
      </c>
      <c r="E1" s="69"/>
    </row>
    <row r="2" customFormat="false" ht="18.75" hidden="false" customHeight="false" outlineLevel="0" collapsed="false">
      <c r="A2" s="9" t="s">
        <v>7</v>
      </c>
      <c r="B2" s="10"/>
      <c r="C2" s="10"/>
      <c r="D2" s="11" t="s">
        <v>8</v>
      </c>
      <c r="E2" s="78"/>
    </row>
    <row r="4" customFormat="false" ht="12.75" hidden="false" customHeight="false" outlineLevel="0" collapsed="false">
      <c r="A4" s="413" t="s">
        <v>915</v>
      </c>
    </row>
    <row r="5" s="112" customFormat="true" ht="12.75" hidden="false" customHeight="false" outlineLevel="0" collapsed="false">
      <c r="A5" s="452" t="s">
        <v>48</v>
      </c>
      <c r="B5" s="452" t="s">
        <v>916</v>
      </c>
      <c r="C5" s="453" t="s">
        <v>917</v>
      </c>
      <c r="D5" s="453" t="s">
        <v>90</v>
      </c>
      <c r="E5" s="454" t="s">
        <v>918</v>
      </c>
      <c r="F5" s="455" t="s">
        <v>92</v>
      </c>
      <c r="G5" s="82" t="s">
        <v>93</v>
      </c>
      <c r="H5" s="413"/>
      <c r="I5" s="412"/>
      <c r="J5" s="413"/>
      <c r="K5" s="166"/>
      <c r="L5" s="166"/>
      <c r="M5" s="166"/>
      <c r="N5" s="166"/>
    </row>
    <row r="6" customFormat="false" ht="15" hidden="false" customHeight="true" outlineLevel="0" collapsed="false">
      <c r="A6" s="421" t="n">
        <v>1</v>
      </c>
      <c r="B6" s="83" t="n">
        <v>2396</v>
      </c>
      <c r="C6" s="84" t="s">
        <v>94</v>
      </c>
      <c r="D6" s="85" t="s">
        <v>95</v>
      </c>
      <c r="E6" s="86" t="s">
        <v>96</v>
      </c>
      <c r="F6" s="87" t="n">
        <v>6.71</v>
      </c>
      <c r="G6" s="227" t="n">
        <v>74.97</v>
      </c>
      <c r="N6" s="98"/>
    </row>
    <row r="7" customFormat="false" ht="15" hidden="false" customHeight="true" outlineLevel="0" collapsed="false">
      <c r="A7" s="421"/>
      <c r="B7" s="83"/>
      <c r="C7" s="84"/>
      <c r="D7" s="85"/>
      <c r="E7" s="86"/>
      <c r="F7" s="87"/>
      <c r="G7" s="227"/>
      <c r="N7" s="98"/>
    </row>
    <row r="8" customFormat="false" ht="15" hidden="false" customHeight="true" outlineLevel="0" collapsed="false">
      <c r="A8" s="413" t="s">
        <v>919</v>
      </c>
      <c r="N8" s="98"/>
    </row>
    <row r="9" customFormat="false" ht="15" hidden="false" customHeight="true" outlineLevel="0" collapsed="false">
      <c r="A9" s="452" t="s">
        <v>48</v>
      </c>
      <c r="B9" s="452" t="s">
        <v>916</v>
      </c>
      <c r="C9" s="453" t="s">
        <v>917</v>
      </c>
      <c r="D9" s="453" t="s">
        <v>90</v>
      </c>
      <c r="E9" s="454" t="s">
        <v>918</v>
      </c>
      <c r="F9" s="455" t="s">
        <v>92</v>
      </c>
      <c r="G9" s="82" t="s">
        <v>93</v>
      </c>
      <c r="N9" s="98"/>
    </row>
    <row r="10" customFormat="false" ht="15" hidden="false" customHeight="true" outlineLevel="0" collapsed="false">
      <c r="A10" s="421" t="n">
        <v>1</v>
      </c>
      <c r="B10" s="83" t="n">
        <v>24</v>
      </c>
      <c r="C10" s="84" t="s">
        <v>890</v>
      </c>
      <c r="D10" s="85" t="s">
        <v>920</v>
      </c>
      <c r="E10" s="86" t="s">
        <v>892</v>
      </c>
      <c r="F10" s="87" t="n">
        <v>5.25</v>
      </c>
      <c r="G10" s="227" t="n">
        <v>65.18</v>
      </c>
      <c r="N10" s="98"/>
    </row>
    <row r="11" customFormat="false" ht="15" hidden="false" customHeight="true" outlineLevel="0" collapsed="false">
      <c r="A11" s="421"/>
      <c r="B11" s="83"/>
      <c r="C11" s="84"/>
      <c r="D11" s="85"/>
      <c r="E11" s="86"/>
      <c r="F11" s="87"/>
      <c r="G11" s="227"/>
      <c r="N11" s="98"/>
    </row>
    <row r="12" customFormat="false" ht="15" hidden="false" customHeight="true" outlineLevel="0" collapsed="false">
      <c r="A12" s="413" t="s">
        <v>921</v>
      </c>
      <c r="F12" s="456"/>
      <c r="G12" s="129"/>
      <c r="N12" s="98"/>
    </row>
    <row r="13" customFormat="false" ht="15" hidden="false" customHeight="true" outlineLevel="0" collapsed="false">
      <c r="A13" s="452" t="s">
        <v>48</v>
      </c>
      <c r="B13" s="452" t="s">
        <v>916</v>
      </c>
      <c r="C13" s="453" t="s">
        <v>917</v>
      </c>
      <c r="D13" s="453" t="s">
        <v>90</v>
      </c>
      <c r="E13" s="454" t="s">
        <v>918</v>
      </c>
      <c r="F13" s="455" t="s">
        <v>92</v>
      </c>
      <c r="G13" s="82" t="s">
        <v>93</v>
      </c>
      <c r="N13" s="98"/>
    </row>
    <row r="14" customFormat="false" ht="15" hidden="false" customHeight="true" outlineLevel="0" collapsed="false">
      <c r="A14" s="282" t="n">
        <v>1</v>
      </c>
      <c r="B14" s="83" t="n">
        <v>473</v>
      </c>
      <c r="C14" s="84" t="s">
        <v>922</v>
      </c>
      <c r="D14" s="85" t="s">
        <v>923</v>
      </c>
      <c r="E14" s="86" t="s">
        <v>924</v>
      </c>
      <c r="F14" s="87" t="n">
        <v>4.72</v>
      </c>
      <c r="G14" s="227" t="n">
        <v>69.79</v>
      </c>
      <c r="N14" s="98"/>
    </row>
    <row r="15" customFormat="false" ht="15" hidden="false" customHeight="true" outlineLevel="0" collapsed="false">
      <c r="A15" s="421"/>
      <c r="B15" s="457"/>
      <c r="C15" s="458"/>
      <c r="D15" s="459"/>
      <c r="E15" s="460"/>
      <c r="F15" s="461"/>
      <c r="G15" s="129"/>
      <c r="N15" s="98"/>
    </row>
    <row r="16" customFormat="false" ht="15" hidden="false" customHeight="true" outlineLevel="0" collapsed="false">
      <c r="A16" s="413" t="s">
        <v>925</v>
      </c>
      <c r="F16" s="456"/>
      <c r="G16" s="394"/>
      <c r="N16" s="98"/>
    </row>
    <row r="17" customFormat="false" ht="15" hidden="false" customHeight="false" outlineLevel="0" collapsed="false">
      <c r="A17" s="452" t="s">
        <v>48</v>
      </c>
      <c r="B17" s="452" t="s">
        <v>916</v>
      </c>
      <c r="C17" s="453" t="s">
        <v>917</v>
      </c>
      <c r="D17" s="453" t="s">
        <v>90</v>
      </c>
      <c r="E17" s="454" t="s">
        <v>918</v>
      </c>
      <c r="F17" s="455" t="s">
        <v>92</v>
      </c>
      <c r="G17" s="82" t="s">
        <v>93</v>
      </c>
      <c r="N17" s="462"/>
      <c r="O17" s="463"/>
    </row>
    <row r="18" s="98" customFormat="true" ht="15" hidden="false" customHeight="false" outlineLevel="0" collapsed="false">
      <c r="A18" s="70" t="s">
        <v>363</v>
      </c>
      <c r="B18" s="83" t="n">
        <v>80</v>
      </c>
      <c r="C18" s="84" t="s">
        <v>901</v>
      </c>
      <c r="D18" s="85" t="s">
        <v>926</v>
      </c>
      <c r="E18" s="86" t="s">
        <v>903</v>
      </c>
      <c r="F18" s="87" t="n">
        <v>3.96</v>
      </c>
      <c r="G18" s="227" t="n">
        <v>60.2</v>
      </c>
      <c r="O18" s="463"/>
    </row>
    <row r="19" customFormat="false" ht="12.75" hidden="false" customHeight="false" outlineLevel="0" collapsed="false">
      <c r="A19" s="421" t="n">
        <v>2</v>
      </c>
      <c r="B19" s="83" t="n">
        <v>27</v>
      </c>
      <c r="C19" s="84" t="s">
        <v>159</v>
      </c>
      <c r="D19" s="85" t="s">
        <v>160</v>
      </c>
      <c r="E19" s="86" t="s">
        <v>161</v>
      </c>
      <c r="F19" s="87" t="n">
        <v>3.65</v>
      </c>
      <c r="G19" s="227" t="n">
        <v>57.92</v>
      </c>
      <c r="O19" s="463"/>
    </row>
    <row r="20" s="98" customFormat="true" ht="15.75" hidden="false" customHeight="false" outlineLevel="0" collapsed="false">
      <c r="A20" s="100"/>
      <c r="B20" s="100"/>
      <c r="C20" s="100"/>
      <c r="D20" s="100"/>
      <c r="E20" s="100"/>
      <c r="F20" s="464"/>
      <c r="G20" s="129"/>
      <c r="H20" s="100"/>
      <c r="I20" s="100"/>
      <c r="J20" s="100"/>
      <c r="O20" s="463"/>
    </row>
    <row r="21" s="466" customFormat="true" ht="15" hidden="false" customHeight="true" outlineLevel="0" collapsed="false">
      <c r="A21" s="413" t="s">
        <v>927</v>
      </c>
      <c r="B21" s="413"/>
      <c r="C21" s="413"/>
      <c r="D21" s="413"/>
      <c r="E21" s="413"/>
      <c r="F21" s="456"/>
      <c r="G21" s="394"/>
      <c r="H21" s="148"/>
      <c r="I21" s="428"/>
      <c r="J21" s="394"/>
      <c r="K21" s="465"/>
      <c r="O21" s="467"/>
    </row>
    <row r="22" s="466" customFormat="true" ht="15" hidden="false" customHeight="true" outlineLevel="0" collapsed="false">
      <c r="A22" s="452" t="s">
        <v>48</v>
      </c>
      <c r="B22" s="452" t="s">
        <v>916</v>
      </c>
      <c r="C22" s="453" t="s">
        <v>917</v>
      </c>
      <c r="D22" s="453" t="s">
        <v>90</v>
      </c>
      <c r="E22" s="454" t="s">
        <v>918</v>
      </c>
      <c r="F22" s="455" t="s">
        <v>92</v>
      </c>
      <c r="G22" s="82" t="s">
        <v>93</v>
      </c>
      <c r="H22" s="164"/>
      <c r="I22" s="164"/>
      <c r="J22" s="164"/>
      <c r="O22" s="467"/>
    </row>
    <row r="23" s="466" customFormat="true" ht="15" hidden="false" customHeight="true" outlineLevel="0" collapsed="false">
      <c r="A23" s="394" t="n">
        <v>1</v>
      </c>
      <c r="B23" s="83" t="n">
        <v>76</v>
      </c>
      <c r="C23" s="84" t="s">
        <v>928</v>
      </c>
      <c r="D23" s="85" t="s">
        <v>929</v>
      </c>
      <c r="E23" s="86" t="s">
        <v>930</v>
      </c>
      <c r="F23" s="87" t="n">
        <v>4.09</v>
      </c>
      <c r="G23" s="227" t="n">
        <v>72.31</v>
      </c>
      <c r="H23" s="164"/>
      <c r="I23" s="164"/>
      <c r="J23" s="164"/>
      <c r="O23" s="467"/>
    </row>
    <row r="24" s="466" customFormat="true" ht="12.75" hidden="false" customHeight="false" outlineLevel="0" collapsed="false">
      <c r="A24" s="70"/>
      <c r="B24" s="164"/>
      <c r="C24" s="428"/>
      <c r="D24" s="394"/>
      <c r="E24" s="69"/>
      <c r="F24" s="415"/>
      <c r="G24" s="394"/>
      <c r="H24" s="164"/>
      <c r="I24" s="164"/>
      <c r="J24" s="164"/>
      <c r="O24" s="467"/>
    </row>
    <row r="25" s="466" customFormat="true" ht="12.75" hidden="false" customHeight="false" outlineLevel="0" collapsed="false">
      <c r="A25" s="413" t="s">
        <v>931</v>
      </c>
      <c r="B25" s="413"/>
      <c r="C25" s="413"/>
      <c r="D25" s="413"/>
      <c r="E25" s="413"/>
      <c r="F25" s="414"/>
      <c r="G25" s="394"/>
      <c r="H25" s="164"/>
      <c r="I25" s="164"/>
      <c r="J25" s="164"/>
      <c r="O25" s="467"/>
    </row>
    <row r="26" s="466" customFormat="true" ht="12.75" hidden="false" customHeight="false" outlineLevel="0" collapsed="false">
      <c r="A26" s="452" t="s">
        <v>48</v>
      </c>
      <c r="B26" s="452" t="s">
        <v>916</v>
      </c>
      <c r="C26" s="453" t="s">
        <v>917</v>
      </c>
      <c r="D26" s="453" t="s">
        <v>90</v>
      </c>
      <c r="E26" s="454" t="s">
        <v>918</v>
      </c>
      <c r="F26" s="455" t="s">
        <v>92</v>
      </c>
      <c r="G26" s="82" t="s">
        <v>93</v>
      </c>
      <c r="H26" s="148"/>
      <c r="I26" s="428"/>
      <c r="J26" s="67"/>
      <c r="K26" s="468"/>
      <c r="L26" s="469"/>
      <c r="M26" s="469"/>
      <c r="N26" s="469"/>
      <c r="O26" s="467"/>
    </row>
    <row r="27" s="466" customFormat="true" ht="12.75" hidden="false" customHeight="false" outlineLevel="0" collapsed="false">
      <c r="A27" s="394" t="n">
        <v>1</v>
      </c>
      <c r="B27" s="83" t="n">
        <v>431</v>
      </c>
      <c r="C27" s="84" t="s">
        <v>932</v>
      </c>
      <c r="D27" s="85" t="s">
        <v>933</v>
      </c>
      <c r="E27" s="86" t="s">
        <v>934</v>
      </c>
      <c r="F27" s="87" t="n">
        <v>4.02</v>
      </c>
      <c r="G27" s="227" t="n">
        <v>80.23</v>
      </c>
      <c r="H27" s="164"/>
      <c r="I27" s="164"/>
      <c r="J27" s="164"/>
    </row>
    <row r="28" s="466" customFormat="true" ht="12.75" hidden="false" customHeight="false" outlineLevel="0" collapsed="false">
      <c r="A28" s="70" t="s">
        <v>367</v>
      </c>
      <c r="B28" s="83" t="n">
        <v>35</v>
      </c>
      <c r="C28" s="84" t="s">
        <v>177</v>
      </c>
      <c r="D28" s="85" t="s">
        <v>178</v>
      </c>
      <c r="E28" s="86" t="s">
        <v>179</v>
      </c>
      <c r="F28" s="87" t="n">
        <v>3.8</v>
      </c>
      <c r="G28" s="227" t="n">
        <v>73.15</v>
      </c>
      <c r="H28" s="164"/>
      <c r="I28" s="164"/>
      <c r="J28" s="164"/>
    </row>
    <row r="29" s="466" customFormat="true" ht="12.75" hidden="false" customHeight="false" outlineLevel="0" collapsed="false">
      <c r="A29" s="70"/>
      <c r="B29" s="164"/>
      <c r="C29" s="164"/>
      <c r="D29" s="164"/>
      <c r="E29" s="164"/>
      <c r="F29" s="429"/>
      <c r="G29" s="67"/>
      <c r="H29" s="164"/>
      <c r="I29" s="164"/>
      <c r="J29" s="164"/>
    </row>
    <row r="30" customFormat="false" ht="18.75" hidden="false" customHeight="false" outlineLevel="0" collapsed="false">
      <c r="A30" s="436"/>
      <c r="D30" s="412"/>
      <c r="E30" s="78"/>
      <c r="G30" s="394"/>
      <c r="O30" s="463"/>
    </row>
    <row r="31" customFormat="false" ht="12.75" hidden="false" customHeight="false" outlineLevel="0" collapsed="false">
      <c r="A31" s="470" t="s">
        <v>935</v>
      </c>
      <c r="B31" s="470"/>
      <c r="C31" s="470"/>
      <c r="D31" s="470"/>
      <c r="E31" s="470"/>
      <c r="F31" s="471"/>
      <c r="G31" s="472"/>
      <c r="O31" s="463"/>
    </row>
    <row r="32" customFormat="false" ht="12.75" hidden="false" customHeight="false" outlineLevel="0" collapsed="false">
      <c r="A32" s="452" t="s">
        <v>48</v>
      </c>
      <c r="B32" s="452" t="s">
        <v>916</v>
      </c>
      <c r="C32" s="453" t="s">
        <v>917</v>
      </c>
      <c r="D32" s="453" t="s">
        <v>90</v>
      </c>
      <c r="E32" s="454" t="s">
        <v>918</v>
      </c>
      <c r="F32" s="455" t="s">
        <v>92</v>
      </c>
      <c r="G32" s="82" t="s">
        <v>93</v>
      </c>
      <c r="O32" s="463"/>
    </row>
    <row r="33" customFormat="false" ht="12.75" hidden="false" customHeight="false" outlineLevel="0" collapsed="false">
      <c r="A33" s="473" t="n">
        <v>1</v>
      </c>
      <c r="B33" s="474" t="n">
        <v>504</v>
      </c>
      <c r="C33" s="475" t="s">
        <v>194</v>
      </c>
      <c r="D33" s="476" t="s">
        <v>195</v>
      </c>
      <c r="E33" s="477" t="s">
        <v>196</v>
      </c>
      <c r="F33" s="478" t="n">
        <v>15.75</v>
      </c>
      <c r="G33" s="479" t="n">
        <v>86.54</v>
      </c>
      <c r="O33" s="463"/>
    </row>
    <row r="34" customFormat="false" ht="24" hidden="false" customHeight="false" outlineLevel="0" collapsed="false">
      <c r="A34" s="413" t="s">
        <v>367</v>
      </c>
      <c r="B34" s="474" t="n">
        <v>2396</v>
      </c>
      <c r="C34" s="475" t="s">
        <v>94</v>
      </c>
      <c r="D34" s="476" t="s">
        <v>95</v>
      </c>
      <c r="E34" s="477" t="s">
        <v>96</v>
      </c>
      <c r="F34" s="478" t="n">
        <v>14.29</v>
      </c>
      <c r="G34" s="479" t="n">
        <v>78.13</v>
      </c>
      <c r="O34" s="463"/>
    </row>
    <row r="35" customFormat="false" ht="12.75" hidden="false" customHeight="false" outlineLevel="0" collapsed="false">
      <c r="B35" s="474"/>
      <c r="C35" s="475"/>
      <c r="D35" s="476"/>
      <c r="E35" s="477"/>
      <c r="F35" s="478"/>
      <c r="G35" s="479"/>
      <c r="O35" s="463"/>
    </row>
    <row r="36" customFormat="false" ht="12.75" hidden="false" customHeight="false" outlineLevel="0" collapsed="false">
      <c r="A36" s="413" t="s">
        <v>936</v>
      </c>
      <c r="G36" s="394"/>
      <c r="O36" s="463"/>
    </row>
    <row r="37" customFormat="false" ht="12.75" hidden="false" customHeight="false" outlineLevel="0" collapsed="false">
      <c r="A37" s="452" t="s">
        <v>48</v>
      </c>
      <c r="B37" s="452" t="s">
        <v>916</v>
      </c>
      <c r="C37" s="453" t="s">
        <v>917</v>
      </c>
      <c r="D37" s="453" t="s">
        <v>90</v>
      </c>
      <c r="E37" s="454" t="s">
        <v>918</v>
      </c>
      <c r="F37" s="455" t="s">
        <v>92</v>
      </c>
      <c r="G37" s="82" t="s">
        <v>93</v>
      </c>
      <c r="O37" s="463"/>
    </row>
    <row r="38" customFormat="false" ht="12.75" hidden="false" customHeight="false" outlineLevel="0" collapsed="false">
      <c r="A38" s="473" t="n">
        <v>1</v>
      </c>
      <c r="B38" s="474" t="n">
        <v>200</v>
      </c>
      <c r="C38" s="475" t="s">
        <v>887</v>
      </c>
      <c r="D38" s="476" t="s">
        <v>937</v>
      </c>
      <c r="E38" s="477" t="s">
        <v>889</v>
      </c>
      <c r="F38" s="478" t="n">
        <v>11.04</v>
      </c>
      <c r="G38" s="479" t="n">
        <v>67.9</v>
      </c>
      <c r="O38" s="463"/>
    </row>
    <row r="39" customFormat="false" ht="18.75" hidden="false" customHeight="false" outlineLevel="0" collapsed="false">
      <c r="A39" s="436"/>
      <c r="D39" s="412"/>
      <c r="E39" s="480"/>
      <c r="G39" s="394"/>
      <c r="O39" s="463"/>
    </row>
    <row r="40" s="112" customFormat="true" ht="18.75" hidden="false" customHeight="false" outlineLevel="0" collapsed="false">
      <c r="A40" s="443" t="s">
        <v>938</v>
      </c>
      <c r="B40" s="443"/>
      <c r="C40" s="443"/>
      <c r="D40" s="443"/>
      <c r="E40" s="443"/>
      <c r="F40" s="481"/>
      <c r="G40" s="341"/>
      <c r="H40" s="69"/>
      <c r="I40" s="69"/>
      <c r="J40" s="69"/>
      <c r="K40" s="0"/>
      <c r="L40" s="0"/>
      <c r="M40" s="0"/>
      <c r="N40" s="0"/>
    </row>
    <row r="41" s="112" customFormat="true" ht="12.75" hidden="false" customHeight="false" outlineLevel="0" collapsed="false">
      <c r="A41" s="452" t="s">
        <v>48</v>
      </c>
      <c r="B41" s="452" t="s">
        <v>916</v>
      </c>
      <c r="C41" s="453" t="s">
        <v>917</v>
      </c>
      <c r="D41" s="453" t="s">
        <v>90</v>
      </c>
      <c r="E41" s="454" t="s">
        <v>918</v>
      </c>
      <c r="F41" s="455" t="s">
        <v>92</v>
      </c>
      <c r="G41" s="82" t="s">
        <v>93</v>
      </c>
      <c r="H41" s="69"/>
      <c r="I41" s="69"/>
      <c r="J41" s="69"/>
      <c r="K41" s="0"/>
      <c r="L41" s="0"/>
      <c r="M41" s="0"/>
      <c r="N41" s="0"/>
    </row>
    <row r="42" customFormat="false" ht="15.75" hidden="false" customHeight="false" outlineLevel="0" collapsed="false">
      <c r="A42" s="421" t="n">
        <v>1</v>
      </c>
      <c r="B42" s="474" t="n">
        <v>625</v>
      </c>
      <c r="C42" s="475" t="s">
        <v>939</v>
      </c>
      <c r="D42" s="476" t="s">
        <v>526</v>
      </c>
      <c r="E42" s="477" t="s">
        <v>940</v>
      </c>
      <c r="F42" s="478" t="n">
        <v>11.52</v>
      </c>
      <c r="G42" s="479" t="n">
        <v>92.53</v>
      </c>
      <c r="H42" s="90"/>
      <c r="I42" s="90"/>
      <c r="J42" s="90"/>
      <c r="K42" s="112"/>
      <c r="L42" s="112"/>
      <c r="M42" s="112"/>
      <c r="N42" s="112"/>
    </row>
    <row r="43" customFormat="false" ht="24" hidden="false" customHeight="false" outlineLevel="0" collapsed="false">
      <c r="A43" s="421" t="n">
        <v>2</v>
      </c>
      <c r="B43" s="474" t="n">
        <v>543</v>
      </c>
      <c r="C43" s="475" t="s">
        <v>941</v>
      </c>
      <c r="D43" s="476" t="s">
        <v>942</v>
      </c>
      <c r="E43" s="477" t="s">
        <v>943</v>
      </c>
      <c r="F43" s="478" t="n">
        <v>10.98</v>
      </c>
      <c r="G43" s="479" t="n">
        <v>88.19</v>
      </c>
      <c r="H43" s="90"/>
      <c r="I43" s="90"/>
      <c r="J43" s="90"/>
      <c r="K43" s="112"/>
      <c r="L43" s="112"/>
      <c r="M43" s="112"/>
      <c r="N43" s="112"/>
    </row>
    <row r="44" customFormat="false" ht="15.75" hidden="false" customHeight="false" outlineLevel="0" collapsed="false">
      <c r="A44" s="421"/>
      <c r="B44" s="475"/>
      <c r="C44" s="477"/>
      <c r="E44" s="476"/>
      <c r="F44" s="478"/>
      <c r="G44" s="91"/>
      <c r="H44" s="90"/>
      <c r="I44" s="90"/>
      <c r="J44" s="90"/>
      <c r="K44" s="112"/>
      <c r="L44" s="112"/>
      <c r="M44" s="112"/>
      <c r="N44" s="112"/>
    </row>
    <row r="45" customFormat="false" ht="15.75" hidden="false" customHeight="false" outlineLevel="0" collapsed="false">
      <c r="A45" s="413" t="s">
        <v>944</v>
      </c>
      <c r="B45" s="10"/>
      <c r="C45" s="10"/>
      <c r="D45" s="10"/>
      <c r="E45" s="10"/>
      <c r="F45" s="482"/>
      <c r="G45" s="91"/>
      <c r="H45" s="90"/>
      <c r="I45" s="90"/>
      <c r="J45" s="90"/>
      <c r="K45" s="112"/>
      <c r="L45" s="112"/>
      <c r="M45" s="112"/>
      <c r="N45" s="112"/>
    </row>
    <row r="46" customFormat="false" ht="15.75" hidden="false" customHeight="false" outlineLevel="0" collapsed="false">
      <c r="A46" s="452" t="s">
        <v>48</v>
      </c>
      <c r="B46" s="452" t="s">
        <v>916</v>
      </c>
      <c r="C46" s="453" t="s">
        <v>917</v>
      </c>
      <c r="D46" s="453" t="s">
        <v>90</v>
      </c>
      <c r="E46" s="454" t="s">
        <v>918</v>
      </c>
      <c r="F46" s="455" t="s">
        <v>92</v>
      </c>
      <c r="G46" s="82" t="s">
        <v>93</v>
      </c>
      <c r="H46" s="90"/>
      <c r="I46" s="90"/>
      <c r="J46" s="90"/>
      <c r="K46" s="112"/>
      <c r="L46" s="112"/>
      <c r="M46" s="112"/>
      <c r="N46" s="112"/>
    </row>
    <row r="47" customFormat="false" ht="15.75" hidden="false" customHeight="false" outlineLevel="0" collapsed="false">
      <c r="A47" s="421" t="n">
        <v>1</v>
      </c>
      <c r="B47" s="474" t="n">
        <v>76</v>
      </c>
      <c r="C47" s="475" t="s">
        <v>928</v>
      </c>
      <c r="D47" s="476" t="s">
        <v>929</v>
      </c>
      <c r="E47" s="477" t="s">
        <v>930</v>
      </c>
      <c r="F47" s="478" t="n">
        <v>8.55</v>
      </c>
      <c r="G47" s="479" t="n">
        <v>72.15</v>
      </c>
      <c r="H47" s="90"/>
      <c r="I47" s="90"/>
      <c r="J47" s="90"/>
      <c r="K47" s="112"/>
      <c r="L47" s="112"/>
      <c r="M47" s="112"/>
      <c r="N47" s="112"/>
    </row>
    <row r="48" customFormat="false" ht="15.75" hidden="false" customHeight="false" outlineLevel="0" collapsed="false">
      <c r="A48" s="421"/>
      <c r="B48" s="475"/>
      <c r="C48" s="477"/>
      <c r="E48" s="476"/>
      <c r="F48" s="478"/>
      <c r="G48" s="91"/>
      <c r="H48" s="90"/>
      <c r="I48" s="90"/>
      <c r="J48" s="90"/>
      <c r="K48" s="112"/>
      <c r="L48" s="112"/>
      <c r="M48" s="112"/>
      <c r="N48" s="112"/>
    </row>
    <row r="49" customFormat="false" ht="15.75" hidden="false" customHeight="false" outlineLevel="0" collapsed="false">
      <c r="A49" s="413" t="s">
        <v>945</v>
      </c>
      <c r="B49" s="10"/>
      <c r="C49" s="10"/>
      <c r="D49" s="10"/>
      <c r="E49" s="10"/>
      <c r="F49" s="482"/>
      <c r="G49" s="91"/>
      <c r="H49" s="90"/>
      <c r="I49" s="90"/>
      <c r="J49" s="90"/>
      <c r="K49" s="112"/>
      <c r="L49" s="112"/>
      <c r="M49" s="112"/>
      <c r="N49" s="112"/>
    </row>
    <row r="50" customFormat="false" ht="15.75" hidden="false" customHeight="false" outlineLevel="0" collapsed="false">
      <c r="A50" s="452" t="s">
        <v>48</v>
      </c>
      <c r="B50" s="452" t="s">
        <v>916</v>
      </c>
      <c r="C50" s="453" t="s">
        <v>917</v>
      </c>
      <c r="D50" s="453" t="s">
        <v>90</v>
      </c>
      <c r="E50" s="454" t="s">
        <v>918</v>
      </c>
      <c r="F50" s="455" t="s">
        <v>92</v>
      </c>
      <c r="G50" s="82" t="s">
        <v>93</v>
      </c>
      <c r="H50" s="90"/>
      <c r="I50" s="90"/>
      <c r="J50" s="90"/>
      <c r="K50" s="112"/>
      <c r="L50" s="112"/>
      <c r="M50" s="112"/>
      <c r="N50" s="112"/>
    </row>
    <row r="51" customFormat="false" ht="15.75" hidden="false" customHeight="false" outlineLevel="0" collapsed="false">
      <c r="A51" s="421" t="n">
        <v>1</v>
      </c>
      <c r="B51" s="474" t="n">
        <v>431</v>
      </c>
      <c r="C51" s="475" t="s">
        <v>932</v>
      </c>
      <c r="D51" s="476" t="s">
        <v>933</v>
      </c>
      <c r="E51" s="477" t="s">
        <v>934</v>
      </c>
      <c r="F51" s="478" t="n">
        <v>8.97</v>
      </c>
      <c r="G51" s="479" t="n">
        <v>85.84</v>
      </c>
      <c r="H51" s="90"/>
      <c r="I51" s="90"/>
      <c r="J51" s="90"/>
      <c r="K51" s="112"/>
      <c r="L51" s="112"/>
      <c r="M51" s="112"/>
      <c r="N51" s="112"/>
    </row>
    <row r="52" customFormat="false" ht="15.75" hidden="false" customHeight="false" outlineLevel="0" collapsed="false">
      <c r="A52" s="421"/>
      <c r="H52" s="90"/>
      <c r="I52" s="90"/>
      <c r="J52" s="90"/>
      <c r="K52" s="112"/>
      <c r="L52" s="112"/>
      <c r="M52" s="112"/>
      <c r="N52" s="112"/>
    </row>
    <row r="53" customFormat="false" ht="15.75" hidden="false" customHeight="false" outlineLevel="0" collapsed="false">
      <c r="A53" s="413" t="s">
        <v>946</v>
      </c>
      <c r="B53" s="10"/>
      <c r="C53" s="10"/>
      <c r="D53" s="10"/>
      <c r="E53" s="10"/>
      <c r="F53" s="482"/>
      <c r="G53" s="91"/>
      <c r="H53" s="90"/>
      <c r="I53" s="90"/>
      <c r="J53" s="90"/>
      <c r="K53" s="112"/>
      <c r="L53" s="112"/>
      <c r="M53" s="112"/>
      <c r="N53" s="112"/>
    </row>
    <row r="54" customFormat="false" ht="15.75" hidden="false" customHeight="false" outlineLevel="0" collapsed="false">
      <c r="A54" s="452" t="s">
        <v>48</v>
      </c>
      <c r="B54" s="452" t="s">
        <v>916</v>
      </c>
      <c r="C54" s="453" t="s">
        <v>917</v>
      </c>
      <c r="D54" s="453" t="s">
        <v>90</v>
      </c>
      <c r="E54" s="454" t="s">
        <v>918</v>
      </c>
      <c r="F54" s="455" t="s">
        <v>92</v>
      </c>
      <c r="G54" s="82" t="s">
        <v>93</v>
      </c>
      <c r="H54" s="90"/>
      <c r="I54" s="90"/>
      <c r="J54" s="90"/>
      <c r="K54" s="112"/>
      <c r="L54" s="112"/>
      <c r="M54" s="112"/>
      <c r="N54" s="112"/>
    </row>
    <row r="55" customFormat="false" ht="15.75" hidden="false" customHeight="false" outlineLevel="0" collapsed="false">
      <c r="A55" s="421" t="n">
        <v>1</v>
      </c>
      <c r="B55" s="474" t="n">
        <v>135</v>
      </c>
      <c r="C55" s="475" t="s">
        <v>947</v>
      </c>
      <c r="D55" s="476" t="s">
        <v>948</v>
      </c>
      <c r="E55" s="477" t="s">
        <v>949</v>
      </c>
      <c r="F55" s="478" t="n">
        <v>7.28</v>
      </c>
      <c r="G55" s="479" t="n">
        <v>80.44</v>
      </c>
      <c r="H55" s="90" t="s">
        <v>670</v>
      </c>
      <c r="I55" s="90"/>
      <c r="J55" s="90"/>
      <c r="K55" s="112"/>
      <c r="L55" s="112"/>
      <c r="M55" s="112"/>
      <c r="N55" s="112"/>
    </row>
    <row r="56" customFormat="false" ht="15.75" hidden="false" customHeight="false" outlineLevel="0" collapsed="false">
      <c r="A56" s="421"/>
      <c r="H56" s="90"/>
      <c r="I56" s="90"/>
      <c r="J56" s="90"/>
      <c r="K56" s="112"/>
      <c r="L56" s="112"/>
      <c r="M56" s="112"/>
      <c r="N56" s="112"/>
    </row>
    <row r="57" customFormat="false" ht="18.75" hidden="false" customHeight="false" outlineLevel="0" collapsed="false">
      <c r="A57" s="9"/>
      <c r="B57" s="10"/>
      <c r="C57" s="10"/>
      <c r="D57" s="11"/>
      <c r="E57" s="78"/>
      <c r="G57" s="70"/>
      <c r="H57" s="69"/>
      <c r="I57" s="69"/>
      <c r="J57" s="69"/>
    </row>
    <row r="58" customFormat="false" ht="12.75" hidden="false" customHeight="false" outlineLevel="0" collapsed="false">
      <c r="A58" s="324" t="s">
        <v>950</v>
      </c>
      <c r="B58" s="438"/>
      <c r="C58" s="438"/>
      <c r="D58" s="438"/>
      <c r="E58" s="438"/>
      <c r="F58" s="440"/>
      <c r="G58" s="483"/>
      <c r="H58" s="69"/>
      <c r="I58" s="69"/>
      <c r="J58" s="69"/>
    </row>
    <row r="59" customFormat="false" ht="12.75" hidden="false" customHeight="false" outlineLevel="0" collapsed="false">
      <c r="A59" s="452" t="s">
        <v>48</v>
      </c>
      <c r="B59" s="452" t="s">
        <v>916</v>
      </c>
      <c r="C59" s="453" t="s">
        <v>917</v>
      </c>
      <c r="D59" s="453" t="s">
        <v>90</v>
      </c>
      <c r="E59" s="454" t="s">
        <v>918</v>
      </c>
      <c r="F59" s="455" t="s">
        <v>92</v>
      </c>
      <c r="G59" s="82" t="s">
        <v>93</v>
      </c>
      <c r="H59" s="69"/>
      <c r="I59" s="69"/>
      <c r="J59" s="69"/>
    </row>
    <row r="60" customFormat="false" ht="12.75" hidden="false" customHeight="false" outlineLevel="0" collapsed="false">
      <c r="A60" s="413" t="s">
        <v>363</v>
      </c>
      <c r="B60" s="83" t="n">
        <v>44</v>
      </c>
      <c r="C60" s="84" t="s">
        <v>951</v>
      </c>
      <c r="D60" s="85" t="s">
        <v>952</v>
      </c>
      <c r="E60" s="86" t="s">
        <v>953</v>
      </c>
      <c r="F60" s="87" t="n">
        <v>5.05</v>
      </c>
      <c r="G60" s="227" t="n">
        <v>69.75</v>
      </c>
      <c r="H60" s="69"/>
      <c r="I60" s="69"/>
      <c r="J60" s="69"/>
    </row>
    <row r="61" customFormat="false" ht="18.75" hidden="false" customHeight="false" outlineLevel="0" collapsed="false">
      <c r="A61" s="9"/>
      <c r="B61" s="10"/>
      <c r="C61" s="10"/>
      <c r="D61" s="11"/>
      <c r="E61" s="78"/>
      <c r="G61" s="70"/>
      <c r="H61" s="69"/>
      <c r="I61" s="69"/>
      <c r="J61" s="69"/>
    </row>
    <row r="62" customFormat="false" ht="12.75" hidden="false" customHeight="false" outlineLevel="0" collapsed="false">
      <c r="A62" s="443" t="s">
        <v>954</v>
      </c>
      <c r="B62" s="443"/>
      <c r="C62" s="443"/>
      <c r="D62" s="443"/>
      <c r="E62" s="443"/>
      <c r="G62" s="70"/>
      <c r="H62" s="69"/>
      <c r="I62" s="69"/>
      <c r="J62" s="69"/>
    </row>
    <row r="63" customFormat="false" ht="12.75" hidden="false" customHeight="false" outlineLevel="0" collapsed="false">
      <c r="A63" s="452" t="s">
        <v>48</v>
      </c>
      <c r="B63" s="452" t="s">
        <v>916</v>
      </c>
      <c r="C63" s="453" t="s">
        <v>917</v>
      </c>
      <c r="D63" s="453" t="s">
        <v>90</v>
      </c>
      <c r="E63" s="454" t="s">
        <v>918</v>
      </c>
      <c r="F63" s="455" t="s">
        <v>92</v>
      </c>
      <c r="G63" s="82" t="s">
        <v>93</v>
      </c>
      <c r="H63" s="69"/>
      <c r="I63" s="69"/>
      <c r="J63" s="69"/>
    </row>
    <row r="64" customFormat="false" ht="12.75" hidden="false" customHeight="false" outlineLevel="0" collapsed="false">
      <c r="A64" s="484" t="n">
        <v>1</v>
      </c>
      <c r="B64" s="83" t="n">
        <v>157</v>
      </c>
      <c r="C64" s="84" t="s">
        <v>910</v>
      </c>
      <c r="D64" s="85" t="s">
        <v>955</v>
      </c>
      <c r="E64" s="86" t="s">
        <v>912</v>
      </c>
      <c r="F64" s="87" t="n">
        <v>5.18</v>
      </c>
      <c r="G64" s="227" t="n">
        <v>81.96</v>
      </c>
      <c r="H64" s="69" t="s">
        <v>956</v>
      </c>
      <c r="I64" s="69"/>
      <c r="J64" s="69"/>
    </row>
    <row r="65" customFormat="false" ht="12.75" hidden="false" customHeight="false" outlineLevel="0" collapsed="false">
      <c r="A65" s="484" t="n">
        <v>2</v>
      </c>
      <c r="B65" s="83" t="n">
        <v>505</v>
      </c>
      <c r="C65" s="84" t="s">
        <v>957</v>
      </c>
      <c r="D65" s="85" t="s">
        <v>958</v>
      </c>
      <c r="E65" s="86" t="s">
        <v>959</v>
      </c>
      <c r="F65" s="87" t="n">
        <v>3.5</v>
      </c>
      <c r="G65" s="227" t="n">
        <v>56.09</v>
      </c>
      <c r="H65" s="69"/>
      <c r="I65" s="69"/>
      <c r="J65" s="69"/>
    </row>
    <row r="66" customFormat="false" ht="12.75" hidden="false" customHeight="false" outlineLevel="0" collapsed="false">
      <c r="A66" s="282"/>
      <c r="B66" s="475"/>
      <c r="C66" s="477"/>
      <c r="D66" s="412"/>
      <c r="E66" s="476"/>
      <c r="F66" s="478"/>
      <c r="G66" s="70"/>
      <c r="H66" s="69"/>
      <c r="I66" s="69"/>
      <c r="J66" s="69"/>
    </row>
    <row r="67" customFormat="false" ht="18.75" hidden="false" customHeight="false" outlineLevel="0" collapsed="false">
      <c r="A67" s="436"/>
      <c r="D67" s="412"/>
      <c r="E67" s="480"/>
      <c r="G67" s="70"/>
      <c r="H67" s="69"/>
      <c r="I67" s="69"/>
      <c r="J67" s="69"/>
    </row>
    <row r="68" customFormat="false" ht="12.75" hidden="false" customHeight="false" outlineLevel="0" collapsed="false">
      <c r="A68" s="443" t="s">
        <v>960</v>
      </c>
      <c r="B68" s="443"/>
      <c r="C68" s="443"/>
      <c r="D68" s="443"/>
      <c r="E68" s="443"/>
      <c r="G68" s="70"/>
      <c r="H68" s="69"/>
      <c r="I68" s="69"/>
      <c r="J68" s="69"/>
    </row>
    <row r="69" customFormat="false" ht="12.75" hidden="false" customHeight="false" outlineLevel="0" collapsed="false">
      <c r="A69" s="452" t="s">
        <v>48</v>
      </c>
      <c r="B69" s="452" t="s">
        <v>916</v>
      </c>
      <c r="C69" s="453" t="s">
        <v>917</v>
      </c>
      <c r="D69" s="453" t="s">
        <v>90</v>
      </c>
      <c r="E69" s="454" t="s">
        <v>918</v>
      </c>
      <c r="F69" s="455" t="s">
        <v>92</v>
      </c>
      <c r="G69" s="82" t="s">
        <v>93</v>
      </c>
      <c r="H69" s="69"/>
      <c r="I69" s="69"/>
      <c r="J69" s="69"/>
    </row>
    <row r="70" customFormat="false" ht="12.75" hidden="false" customHeight="false" outlineLevel="0" collapsed="false">
      <c r="A70" s="421" t="n">
        <v>1</v>
      </c>
      <c r="B70" s="83" t="n">
        <v>460</v>
      </c>
      <c r="C70" s="84" t="s">
        <v>729</v>
      </c>
      <c r="D70" s="85" t="s">
        <v>730</v>
      </c>
      <c r="E70" s="86" t="s">
        <v>731</v>
      </c>
      <c r="F70" s="87" t="n">
        <v>3.03</v>
      </c>
      <c r="G70" s="227" t="n">
        <v>56.11</v>
      </c>
      <c r="H70" s="69"/>
      <c r="I70" s="69"/>
      <c r="J70" s="69"/>
    </row>
    <row r="71" customFormat="false" ht="12.75" hidden="false" customHeight="false" outlineLevel="0" collapsed="false">
      <c r="A71" s="421"/>
      <c r="B71" s="485"/>
      <c r="C71" s="485"/>
      <c r="D71" s="485"/>
      <c r="E71" s="485"/>
      <c r="F71" s="486"/>
    </row>
    <row r="72" customFormat="false" ht="17.25" hidden="false" customHeight="true" outlineLevel="0" collapsed="false"/>
    <row r="73" customFormat="false" ht="17.25" hidden="false" customHeight="true" outlineLevel="0" collapsed="false">
      <c r="A73" s="148" t="s">
        <v>961</v>
      </c>
    </row>
    <row r="74" customFormat="false" ht="12.75" hidden="false" customHeight="false" outlineLevel="0" collapsed="false">
      <c r="A74" s="452" t="s">
        <v>48</v>
      </c>
      <c r="B74" s="452" t="s">
        <v>916</v>
      </c>
      <c r="C74" s="453" t="s">
        <v>917</v>
      </c>
      <c r="D74" s="453" t="s">
        <v>90</v>
      </c>
      <c r="E74" s="454" t="s">
        <v>918</v>
      </c>
      <c r="F74" s="455" t="s">
        <v>92</v>
      </c>
      <c r="G74" s="82" t="s">
        <v>93</v>
      </c>
    </row>
    <row r="75" customFormat="false" ht="12.75" hidden="false" customHeight="false" outlineLevel="0" collapsed="false">
      <c r="A75" s="487" t="n">
        <v>1</v>
      </c>
      <c r="B75" s="83" t="n">
        <v>11</v>
      </c>
      <c r="C75" s="84" t="s">
        <v>737</v>
      </c>
      <c r="D75" s="85" t="s">
        <v>738</v>
      </c>
      <c r="E75" s="86" t="s">
        <v>739</v>
      </c>
      <c r="F75" s="87" t="n">
        <v>3.14</v>
      </c>
      <c r="G75" s="227" t="n">
        <v>70.09</v>
      </c>
      <c r="H75" s="69" t="s">
        <v>865</v>
      </c>
    </row>
    <row r="76" customFormat="false" ht="12.75" hidden="false" customHeight="false" outlineLevel="0" collapsed="false">
      <c r="A76" s="485"/>
    </row>
    <row r="79" customFormat="false" ht="12.75" hidden="false" customHeight="false" outlineLevel="0" collapsed="false">
      <c r="A79" s="148" t="s">
        <v>962</v>
      </c>
    </row>
    <row r="80" customFormat="false" ht="12.75" hidden="false" customHeight="false" outlineLevel="0" collapsed="false">
      <c r="A80" s="452" t="s">
        <v>48</v>
      </c>
      <c r="B80" s="452" t="s">
        <v>916</v>
      </c>
      <c r="C80" s="453" t="s">
        <v>917</v>
      </c>
      <c r="D80" s="453" t="s">
        <v>90</v>
      </c>
      <c r="E80" s="454" t="s">
        <v>918</v>
      </c>
      <c r="F80" s="455" t="s">
        <v>92</v>
      </c>
      <c r="G80" s="82" t="s">
        <v>93</v>
      </c>
    </row>
    <row r="81" customFormat="false" ht="12.75" hidden="false" customHeight="false" outlineLevel="0" collapsed="false">
      <c r="A81" s="487" t="n">
        <v>1</v>
      </c>
      <c r="B81" s="83" t="n">
        <v>157</v>
      </c>
      <c r="C81" s="84" t="s">
        <v>910</v>
      </c>
      <c r="D81" s="85" t="s">
        <v>955</v>
      </c>
      <c r="E81" s="86" t="s">
        <v>912</v>
      </c>
      <c r="F81" s="87" t="n">
        <v>11.01</v>
      </c>
      <c r="G81" s="227" t="n">
        <v>87.04</v>
      </c>
      <c r="H81" s="69" t="s">
        <v>956</v>
      </c>
    </row>
    <row r="82" customFormat="false" ht="12.75" hidden="false" customHeight="false" outlineLevel="0" collapsed="false">
      <c r="A82" s="485"/>
      <c r="B82" s="485"/>
      <c r="C82" s="485"/>
      <c r="D82" s="485"/>
      <c r="E82" s="485"/>
      <c r="F82" s="488"/>
      <c r="G82" s="489"/>
    </row>
    <row r="83" customFormat="false" ht="12.75" hidden="false" customHeight="false" outlineLevel="0" collapsed="false">
      <c r="A83" s="485"/>
      <c r="B83" s="487"/>
      <c r="C83" s="487"/>
      <c r="D83" s="487"/>
      <c r="E83" s="487"/>
      <c r="F83" s="490"/>
      <c r="G83" s="491"/>
    </row>
    <row r="92" customFormat="false" ht="12.75" hidden="false" customHeight="false" outlineLevel="0" collapsed="false">
      <c r="B92" s="485"/>
      <c r="C92" s="485"/>
      <c r="D92" s="485"/>
      <c r="E92" s="485"/>
      <c r="F92" s="488"/>
      <c r="G92" s="492"/>
    </row>
    <row r="93" customFormat="false" ht="12.75" hidden="false" customHeight="false" outlineLevel="0" collapsed="false">
      <c r="B93" s="485"/>
      <c r="C93" s="485"/>
      <c r="D93" s="485"/>
      <c r="E93" s="485"/>
      <c r="F93" s="488"/>
      <c r="G93" s="492"/>
    </row>
    <row r="94" customFormat="false" ht="12.75" hidden="false" customHeight="false" outlineLevel="0" collapsed="false">
      <c r="B94" s="487"/>
      <c r="C94" s="487"/>
      <c r="D94" s="487"/>
      <c r="E94" s="487"/>
      <c r="F94" s="490"/>
      <c r="G94" s="493"/>
    </row>
    <row r="95" customFormat="false" ht="12.75" hidden="false" customHeight="false" outlineLevel="0" collapsed="false">
      <c r="B95" s="485"/>
      <c r="C95" s="485"/>
      <c r="D95" s="485"/>
      <c r="E95" s="485"/>
      <c r="F95" s="488"/>
      <c r="G95" s="492"/>
    </row>
    <row r="96" customFormat="false" ht="12.75" hidden="false" customHeight="false" outlineLevel="0" collapsed="false">
      <c r="B96" s="485"/>
      <c r="C96" s="485"/>
      <c r="D96" s="485"/>
      <c r="E96" s="485"/>
      <c r="F96" s="488"/>
      <c r="G96" s="492"/>
    </row>
    <row r="97" customFormat="false" ht="12.75" hidden="false" customHeight="false" outlineLevel="0" collapsed="false">
      <c r="B97" s="487"/>
      <c r="C97" s="487"/>
      <c r="D97" s="487"/>
      <c r="E97" s="487"/>
      <c r="F97" s="490"/>
      <c r="G97" s="493"/>
    </row>
    <row r="98" customFormat="false" ht="12.75" hidden="false" customHeight="false" outlineLevel="0" collapsed="false">
      <c r="B98" s="485"/>
      <c r="C98" s="485"/>
      <c r="D98" s="485"/>
      <c r="E98" s="485"/>
      <c r="F98" s="488"/>
      <c r="G98" s="492"/>
    </row>
    <row r="99" customFormat="false" ht="12.75" hidden="false" customHeight="false" outlineLevel="0" collapsed="false">
      <c r="B99" s="485"/>
      <c r="C99" s="485"/>
      <c r="D99" s="485"/>
      <c r="E99" s="485"/>
      <c r="F99" s="488"/>
      <c r="G99" s="492"/>
    </row>
    <row r="100" customFormat="false" ht="12.75" hidden="false" customHeight="false" outlineLevel="0" collapsed="false">
      <c r="B100" s="487"/>
      <c r="C100" s="487"/>
      <c r="D100" s="487"/>
      <c r="E100" s="487"/>
      <c r="F100" s="490"/>
      <c r="G100" s="493"/>
    </row>
    <row r="101" customFormat="false" ht="12.75" hidden="false" customHeight="false" outlineLevel="0" collapsed="false">
      <c r="B101" s="485"/>
      <c r="C101" s="485"/>
      <c r="D101" s="485"/>
      <c r="E101" s="485"/>
      <c r="F101" s="488"/>
      <c r="G101" s="492"/>
    </row>
    <row r="102" customFormat="false" ht="12.75" hidden="false" customHeight="false" outlineLevel="0" collapsed="false">
      <c r="B102" s="485"/>
      <c r="C102" s="485"/>
      <c r="D102" s="485"/>
      <c r="E102" s="485"/>
      <c r="F102" s="488"/>
      <c r="G102" s="492"/>
    </row>
    <row r="103" customFormat="false" ht="12.75" hidden="false" customHeight="false" outlineLevel="0" collapsed="false">
      <c r="B103" s="487"/>
      <c r="C103" s="487"/>
      <c r="D103" s="487"/>
      <c r="E103" s="487"/>
      <c r="F103" s="490"/>
      <c r="G103" s="493"/>
    </row>
    <row r="104" customFormat="false" ht="12.75" hidden="false" customHeight="false" outlineLevel="0" collapsed="false">
      <c r="B104" s="485"/>
      <c r="C104" s="485"/>
      <c r="D104" s="485"/>
      <c r="E104" s="485"/>
      <c r="F104" s="488"/>
      <c r="G104" s="492"/>
    </row>
    <row r="105" customFormat="false" ht="12.75" hidden="false" customHeight="false" outlineLevel="0" collapsed="false">
      <c r="B105" s="485"/>
      <c r="C105" s="485"/>
      <c r="D105" s="485"/>
      <c r="E105" s="485"/>
      <c r="F105" s="488"/>
      <c r="G105" s="492"/>
    </row>
    <row r="106" customFormat="false" ht="12.75" hidden="false" customHeight="false" outlineLevel="0" collapsed="false">
      <c r="B106" s="487"/>
      <c r="C106" s="487"/>
      <c r="D106" s="487"/>
      <c r="E106" s="487"/>
      <c r="F106" s="490"/>
      <c r="G106" s="493"/>
    </row>
    <row r="107" customFormat="false" ht="12.75" hidden="false" customHeight="false" outlineLevel="0" collapsed="false">
      <c r="B107" s="485"/>
      <c r="C107" s="485"/>
      <c r="D107" s="485"/>
      <c r="E107" s="485"/>
      <c r="F107" s="488"/>
      <c r="G107" s="492"/>
    </row>
    <row r="108" customFormat="false" ht="12.75" hidden="false" customHeight="false" outlineLevel="0" collapsed="false">
      <c r="B108" s="485"/>
      <c r="C108" s="485"/>
      <c r="D108" s="485"/>
      <c r="E108" s="485"/>
      <c r="F108" s="488"/>
      <c r="G108" s="492"/>
    </row>
    <row r="109" customFormat="false" ht="12.75" hidden="false" customHeight="false" outlineLevel="0" collapsed="false">
      <c r="B109" s="487"/>
      <c r="C109" s="487"/>
      <c r="D109" s="487"/>
      <c r="E109" s="487"/>
      <c r="F109" s="490"/>
      <c r="G109" s="493"/>
    </row>
    <row r="110" customFormat="false" ht="12.75" hidden="false" customHeight="false" outlineLevel="0" collapsed="false">
      <c r="B110" s="485"/>
      <c r="C110" s="485"/>
      <c r="D110" s="485"/>
      <c r="E110" s="485"/>
      <c r="F110" s="488"/>
      <c r="G110" s="492"/>
    </row>
    <row r="111" customFormat="false" ht="12.75" hidden="false" customHeight="false" outlineLevel="0" collapsed="false">
      <c r="B111" s="485"/>
      <c r="C111" s="485"/>
      <c r="D111" s="485"/>
      <c r="E111" s="485"/>
      <c r="F111" s="488"/>
      <c r="G111" s="492"/>
    </row>
    <row r="112" customFormat="false" ht="12.75" hidden="false" customHeight="false" outlineLevel="0" collapsed="false">
      <c r="B112" s="487"/>
      <c r="C112" s="487"/>
      <c r="D112" s="487"/>
      <c r="E112" s="487"/>
      <c r="F112" s="490"/>
      <c r="G112" s="49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false" showOutlineSymbols="true" defaultGridColor="true" view="normal" topLeftCell="A142" colorId="64" zoomScale="80" zoomScaleNormal="80" zoomScalePageLayoutView="100" workbookViewId="0">
      <selection pane="topLeft" activeCell="H164" activeCellId="0" sqref="H164"/>
    </sheetView>
  </sheetViews>
  <sheetFormatPr defaultColWidth="9.0546875" defaultRowHeight="18.75" zeroHeight="false" outlineLevelRow="0" outlineLevelCol="0"/>
  <cols>
    <col collapsed="false" customWidth="true" hidden="false" outlineLevel="0" max="1" min="1" style="413" width="4.85"/>
    <col collapsed="false" customWidth="true" hidden="false" outlineLevel="0" max="2" min="2" style="413" width="5.99"/>
    <col collapsed="false" customWidth="true" hidden="false" outlineLevel="0" max="3" min="3" style="413" width="21.42"/>
    <col collapsed="false" customWidth="true" hidden="false" outlineLevel="0" max="4" min="4" style="412" width="26.56"/>
    <col collapsed="false" customWidth="true" hidden="false" outlineLevel="0" max="5" min="5" style="413" width="12.99"/>
    <col collapsed="false" customWidth="true" hidden="false" outlineLevel="0" max="6" min="6" style="494" width="8.41"/>
    <col collapsed="false" customWidth="true" hidden="false" outlineLevel="0" max="7" min="7" style="495" width="10.71"/>
    <col collapsed="false" customWidth="true" hidden="false" outlineLevel="0" max="8" min="8" style="73" width="6.99"/>
    <col collapsed="false" customWidth="true" hidden="false" outlineLevel="0" max="9" min="9" style="73" width="19.14"/>
    <col collapsed="false" customWidth="true" hidden="false" outlineLevel="0" max="10" min="10" style="0" width="26.28"/>
    <col collapsed="false" customWidth="true" hidden="false" outlineLevel="0" max="11" min="11" style="0" width="11.7"/>
    <col collapsed="false" customWidth="true" hidden="false" outlineLevel="0" max="12" min="12" style="0" width="7.85"/>
    <col collapsed="false" customWidth="true" hidden="false" outlineLevel="0" max="13" min="13" style="0" width="7.56"/>
  </cols>
  <sheetData>
    <row r="1" customFormat="false" ht="18.75" hidden="false" customHeight="false" outlineLevel="0" collapsed="false">
      <c r="A1" s="77"/>
      <c r="B1" s="70"/>
      <c r="D1" s="78" t="s">
        <v>6</v>
      </c>
      <c r="E1" s="69"/>
    </row>
    <row r="2" s="20" customFormat="true" ht="15.75" hidden="false" customHeight="false" outlineLevel="0" collapsed="false">
      <c r="A2" s="9" t="s">
        <v>7</v>
      </c>
      <c r="B2" s="10"/>
      <c r="C2" s="10"/>
      <c r="E2" s="11" t="s">
        <v>8</v>
      </c>
      <c r="F2" s="496"/>
      <c r="G2" s="497"/>
      <c r="H2" s="498"/>
      <c r="I2" s="498"/>
    </row>
    <row r="3" customFormat="false" ht="12.75" hidden="false" customHeight="false" outlineLevel="0" collapsed="false">
      <c r="A3" s="394"/>
      <c r="B3" s="148"/>
      <c r="C3" s="417"/>
      <c r="D3" s="282"/>
      <c r="E3" s="339"/>
      <c r="F3" s="499"/>
      <c r="G3" s="500"/>
    </row>
    <row r="4" customFormat="false" ht="18.75" hidden="false" customHeight="false" outlineLevel="0" collapsed="false">
      <c r="A4" s="470" t="s">
        <v>963</v>
      </c>
      <c r="B4" s="470"/>
      <c r="C4" s="470"/>
      <c r="D4" s="501"/>
      <c r="E4" s="470"/>
      <c r="F4" s="502"/>
      <c r="G4" s="503"/>
    </row>
    <row r="5" customFormat="false" ht="12.75" hidden="false" customHeight="false" outlineLevel="0" collapsed="false">
      <c r="A5" s="452" t="s">
        <v>48</v>
      </c>
      <c r="B5" s="452" t="s">
        <v>916</v>
      </c>
      <c r="C5" s="453" t="s">
        <v>917</v>
      </c>
      <c r="D5" s="453" t="s">
        <v>90</v>
      </c>
      <c r="E5" s="454" t="s">
        <v>918</v>
      </c>
      <c r="F5" s="455" t="s">
        <v>92</v>
      </c>
      <c r="G5" s="82" t="s">
        <v>93</v>
      </c>
    </row>
    <row r="6" customFormat="false" ht="12.75" hidden="false" customHeight="false" outlineLevel="0" collapsed="false">
      <c r="A6" s="394" t="n">
        <v>1</v>
      </c>
      <c r="B6" s="83" t="n">
        <v>135</v>
      </c>
      <c r="C6" s="84" t="s">
        <v>964</v>
      </c>
      <c r="D6" s="85" t="s">
        <v>965</v>
      </c>
      <c r="E6" s="86" t="s">
        <v>966</v>
      </c>
      <c r="F6" s="87" t="n">
        <v>12.3</v>
      </c>
      <c r="G6" s="227" t="n">
        <v>69.29</v>
      </c>
    </row>
    <row r="7" customFormat="false" ht="12.75" hidden="false" customHeight="false" outlineLevel="0" collapsed="false">
      <c r="A7" s="394" t="s">
        <v>12</v>
      </c>
      <c r="B7" s="148"/>
      <c r="C7" s="428"/>
      <c r="D7" s="67"/>
      <c r="E7" s="169"/>
      <c r="F7" s="486"/>
      <c r="G7" s="500"/>
    </row>
    <row r="8" customFormat="false" ht="18.75" hidden="false" customHeight="false" outlineLevel="0" collapsed="false">
      <c r="A8" s="413" t="s">
        <v>967</v>
      </c>
    </row>
    <row r="9" customFormat="false" ht="13.5" hidden="false" customHeight="true" outlineLevel="0" collapsed="false">
      <c r="A9" s="452" t="s">
        <v>48</v>
      </c>
      <c r="B9" s="452" t="s">
        <v>916</v>
      </c>
      <c r="C9" s="453" t="s">
        <v>917</v>
      </c>
      <c r="D9" s="453" t="s">
        <v>90</v>
      </c>
      <c r="E9" s="454" t="s">
        <v>918</v>
      </c>
      <c r="F9" s="455" t="s">
        <v>92</v>
      </c>
      <c r="G9" s="82" t="s">
        <v>93</v>
      </c>
      <c r="P9" s="463"/>
    </row>
    <row r="10" s="504" customFormat="true" ht="16.5" hidden="false" customHeight="true" outlineLevel="0" collapsed="false">
      <c r="A10" s="103" t="n">
        <v>1</v>
      </c>
      <c r="B10" s="83" t="n">
        <v>1318</v>
      </c>
      <c r="C10" s="84" t="s">
        <v>968</v>
      </c>
      <c r="D10" s="85" t="s">
        <v>969</v>
      </c>
      <c r="E10" s="86" t="s">
        <v>970</v>
      </c>
      <c r="F10" s="87" t="n">
        <v>13.2</v>
      </c>
      <c r="G10" s="227" t="n">
        <v>72.53</v>
      </c>
      <c r="H10" s="73" t="s">
        <v>270</v>
      </c>
      <c r="P10" s="505"/>
    </row>
    <row r="11" s="504" customFormat="true" ht="16.5" hidden="false" customHeight="true" outlineLevel="0" collapsed="false">
      <c r="A11" s="103" t="n">
        <v>2</v>
      </c>
      <c r="B11" s="83" t="n">
        <v>444</v>
      </c>
      <c r="C11" s="84" t="s">
        <v>971</v>
      </c>
      <c r="D11" s="85" t="s">
        <v>353</v>
      </c>
      <c r="E11" s="86" t="s">
        <v>972</v>
      </c>
      <c r="F11" s="87" t="n">
        <v>11.12</v>
      </c>
      <c r="G11" s="227" t="n">
        <v>66.57</v>
      </c>
      <c r="H11" s="506"/>
    </row>
    <row r="12" customFormat="false" ht="12.75" hidden="false" customHeight="false" outlineLevel="0" collapsed="false">
      <c r="A12" s="103" t="n">
        <v>3</v>
      </c>
      <c r="B12" s="83" t="n">
        <v>487</v>
      </c>
      <c r="C12" s="84" t="s">
        <v>973</v>
      </c>
      <c r="D12" s="85" t="s">
        <v>974</v>
      </c>
      <c r="E12" s="86" t="s">
        <v>975</v>
      </c>
      <c r="F12" s="87" t="n">
        <v>8.02</v>
      </c>
      <c r="G12" s="227" t="n">
        <v>49.49</v>
      </c>
    </row>
    <row r="13" customFormat="false" ht="12.75" hidden="false" customHeight="false" outlineLevel="0" collapsed="false">
      <c r="B13" s="83"/>
      <c r="C13" s="84"/>
      <c r="D13" s="85"/>
      <c r="E13" s="86"/>
      <c r="F13" s="87"/>
      <c r="G13" s="227"/>
      <c r="H13" s="507"/>
      <c r="I13" s="508"/>
      <c r="J13" s="508"/>
      <c r="K13" s="508"/>
      <c r="L13" s="508"/>
      <c r="M13" s="508"/>
    </row>
    <row r="14" customFormat="false" ht="12.75" hidden="false" customHeight="false" outlineLevel="0" collapsed="false">
      <c r="A14" s="413" t="s">
        <v>976</v>
      </c>
      <c r="F14" s="486"/>
      <c r="G14" s="500"/>
      <c r="H14" s="509"/>
      <c r="I14" s="510"/>
      <c r="J14" s="510"/>
      <c r="K14" s="510"/>
      <c r="L14" s="510"/>
      <c r="M14" s="510"/>
      <c r="P14" s="463"/>
    </row>
    <row r="15" customFormat="false" ht="12.75" hidden="false" customHeight="false" outlineLevel="0" collapsed="false">
      <c r="A15" s="452" t="s">
        <v>48</v>
      </c>
      <c r="B15" s="452" t="s">
        <v>916</v>
      </c>
      <c r="C15" s="453" t="s">
        <v>917</v>
      </c>
      <c r="D15" s="453" t="s">
        <v>90</v>
      </c>
      <c r="E15" s="454" t="s">
        <v>918</v>
      </c>
      <c r="F15" s="455" t="s">
        <v>92</v>
      </c>
      <c r="G15" s="82" t="s">
        <v>93</v>
      </c>
      <c r="P15" s="463"/>
    </row>
    <row r="16" customFormat="false" ht="24" hidden="false" customHeight="false" outlineLevel="0" collapsed="false">
      <c r="A16" s="394" t="n">
        <v>1</v>
      </c>
      <c r="B16" s="83" t="n">
        <v>1891</v>
      </c>
      <c r="C16" s="84" t="s">
        <v>977</v>
      </c>
      <c r="D16" s="85" t="s">
        <v>978</v>
      </c>
      <c r="E16" s="86" t="s">
        <v>979</v>
      </c>
      <c r="F16" s="87" t="n">
        <v>12.68</v>
      </c>
      <c r="G16" s="227" t="n">
        <v>80.73</v>
      </c>
      <c r="P16" s="463"/>
    </row>
    <row r="17" customFormat="false" ht="12.75" hidden="false" customHeight="false" outlineLevel="0" collapsed="false">
      <c r="A17" s="394" t="n">
        <v>2</v>
      </c>
      <c r="B17" s="83" t="n">
        <v>6705</v>
      </c>
      <c r="C17" s="84" t="s">
        <v>980</v>
      </c>
      <c r="D17" s="85" t="s">
        <v>981</v>
      </c>
      <c r="E17" s="86" t="s">
        <v>982</v>
      </c>
      <c r="F17" s="87" t="n">
        <v>10.87</v>
      </c>
      <c r="G17" s="227" t="n">
        <v>79.29</v>
      </c>
      <c r="H17" s="83"/>
      <c r="P17" s="463"/>
    </row>
    <row r="18" customFormat="false" ht="12.75" hidden="false" customHeight="false" outlineLevel="0" collapsed="false">
      <c r="A18" s="394" t="n">
        <v>3</v>
      </c>
      <c r="B18" s="83" t="n">
        <v>836</v>
      </c>
      <c r="C18" s="84" t="s">
        <v>983</v>
      </c>
      <c r="D18" s="85" t="s">
        <v>984</v>
      </c>
      <c r="E18" s="86" t="s">
        <v>985</v>
      </c>
      <c r="F18" s="87" t="n">
        <v>10.86</v>
      </c>
      <c r="G18" s="227" t="n">
        <v>71.41</v>
      </c>
      <c r="P18" s="463"/>
    </row>
    <row r="19" customFormat="false" ht="12.75" hidden="false" customHeight="false" outlineLevel="0" collapsed="false">
      <c r="A19" s="394" t="n">
        <v>4</v>
      </c>
      <c r="B19" s="511"/>
      <c r="C19" s="84" t="s">
        <v>986</v>
      </c>
      <c r="D19" s="85" t="s">
        <v>987</v>
      </c>
      <c r="E19" s="86" t="s">
        <v>988</v>
      </c>
      <c r="F19" s="87" t="n">
        <v>10.14</v>
      </c>
      <c r="G19" s="227" t="n">
        <v>66.67</v>
      </c>
      <c r="P19" s="463"/>
    </row>
    <row r="20" customFormat="false" ht="12.75" hidden="false" customHeight="false" outlineLevel="0" collapsed="false">
      <c r="A20" s="394" t="n">
        <v>5</v>
      </c>
      <c r="B20" s="83" t="n">
        <v>99</v>
      </c>
      <c r="C20" s="84" t="s">
        <v>989</v>
      </c>
      <c r="D20" s="85" t="s">
        <v>990</v>
      </c>
      <c r="E20" s="86" t="s">
        <v>991</v>
      </c>
      <c r="F20" s="87" t="n">
        <v>9.24</v>
      </c>
      <c r="G20" s="227" t="n">
        <v>58.83</v>
      </c>
      <c r="P20" s="463"/>
    </row>
    <row r="21" customFormat="false" ht="12.75" hidden="false" customHeight="false" outlineLevel="0" collapsed="false">
      <c r="B21" s="148"/>
      <c r="C21" s="428"/>
      <c r="D21" s="67"/>
      <c r="E21" s="169"/>
      <c r="F21" s="486"/>
      <c r="G21" s="500"/>
      <c r="P21" s="463"/>
    </row>
    <row r="22" customFormat="false" ht="18.75" hidden="false" customHeight="false" outlineLevel="0" collapsed="false">
      <c r="A22" s="470" t="s">
        <v>992</v>
      </c>
      <c r="B22" s="470"/>
      <c r="C22" s="470"/>
      <c r="D22" s="501"/>
      <c r="E22" s="470"/>
      <c r="F22" s="502"/>
      <c r="G22" s="503"/>
      <c r="P22" s="463"/>
    </row>
    <row r="23" customFormat="false" ht="12.75" hidden="false" customHeight="false" outlineLevel="0" collapsed="false">
      <c r="A23" s="452" t="s">
        <v>48</v>
      </c>
      <c r="B23" s="452" t="s">
        <v>916</v>
      </c>
      <c r="C23" s="453" t="s">
        <v>917</v>
      </c>
      <c r="D23" s="453" t="s">
        <v>90</v>
      </c>
      <c r="E23" s="454" t="s">
        <v>918</v>
      </c>
      <c r="F23" s="455" t="s">
        <v>92</v>
      </c>
      <c r="G23" s="82" t="s">
        <v>93</v>
      </c>
      <c r="P23" s="463"/>
    </row>
    <row r="24" customFormat="false" ht="12.75" hidden="false" customHeight="false" outlineLevel="0" collapsed="false">
      <c r="A24" s="394" t="n">
        <v>1</v>
      </c>
      <c r="B24" s="511"/>
      <c r="C24" s="84" t="s">
        <v>993</v>
      </c>
      <c r="D24" s="85" t="s">
        <v>994</v>
      </c>
      <c r="E24" s="86" t="s">
        <v>995</v>
      </c>
      <c r="F24" s="87" t="n">
        <v>43.32</v>
      </c>
      <c r="G24" s="227" t="n">
        <v>58.48</v>
      </c>
      <c r="P24" s="463"/>
    </row>
    <row r="25" customFormat="false" ht="12.75" hidden="false" customHeight="false" outlineLevel="0" collapsed="false">
      <c r="A25" s="394"/>
      <c r="B25" s="512"/>
      <c r="C25" s="513"/>
      <c r="D25" s="514"/>
      <c r="E25" s="515"/>
      <c r="F25" s="516"/>
      <c r="G25" s="517"/>
      <c r="P25" s="463"/>
    </row>
    <row r="26" customFormat="false" ht="18.75" hidden="false" customHeight="false" outlineLevel="0" collapsed="false">
      <c r="A26" s="413" t="s">
        <v>996</v>
      </c>
      <c r="C26" s="90"/>
      <c r="D26" s="91"/>
      <c r="E26" s="90"/>
      <c r="P26" s="463"/>
    </row>
    <row r="27" customFormat="false" ht="12.75" hidden="false" customHeight="false" outlineLevel="0" collapsed="false">
      <c r="A27" s="452" t="s">
        <v>48</v>
      </c>
      <c r="B27" s="452" t="s">
        <v>916</v>
      </c>
      <c r="C27" s="453" t="s">
        <v>917</v>
      </c>
      <c r="D27" s="453" t="s">
        <v>90</v>
      </c>
      <c r="E27" s="454" t="s">
        <v>918</v>
      </c>
      <c r="F27" s="455" t="s">
        <v>92</v>
      </c>
      <c r="G27" s="82" t="s">
        <v>93</v>
      </c>
      <c r="P27" s="463"/>
    </row>
    <row r="28" customFormat="false" ht="12.75" hidden="false" customHeight="false" outlineLevel="0" collapsed="false">
      <c r="A28" s="394" t="n">
        <v>1</v>
      </c>
      <c r="B28" s="83" t="n">
        <v>818</v>
      </c>
      <c r="C28" s="84" t="s">
        <v>997</v>
      </c>
      <c r="D28" s="85" t="s">
        <v>998</v>
      </c>
      <c r="E28" s="86" t="s">
        <v>999</v>
      </c>
      <c r="F28" s="87" t="n">
        <v>39.44</v>
      </c>
      <c r="G28" s="227" t="n">
        <v>55.21</v>
      </c>
      <c r="P28" s="463"/>
    </row>
    <row r="29" customFormat="false" ht="13.5" hidden="false" customHeight="true" outlineLevel="0" collapsed="false">
      <c r="A29" s="394" t="n">
        <v>2</v>
      </c>
      <c r="B29" s="83" t="n">
        <v>338</v>
      </c>
      <c r="C29" s="84" t="s">
        <v>1000</v>
      </c>
      <c r="D29" s="85" t="s">
        <v>492</v>
      </c>
      <c r="E29" s="86" t="s">
        <v>1001</v>
      </c>
      <c r="F29" s="87" t="n">
        <v>27.64</v>
      </c>
      <c r="G29" s="227" t="n">
        <v>40.19</v>
      </c>
      <c r="P29" s="463"/>
    </row>
    <row r="30" customFormat="false" ht="15" hidden="false" customHeight="true" outlineLevel="0" collapsed="false">
      <c r="P30" s="463"/>
    </row>
    <row r="31" customFormat="false" ht="18.75" hidden="false" customHeight="false" outlineLevel="0" collapsed="false">
      <c r="A31" s="413" t="s">
        <v>1002</v>
      </c>
      <c r="C31" s="90"/>
      <c r="D31" s="91"/>
      <c r="E31" s="90"/>
      <c r="H31" s="83"/>
      <c r="I31" s="108"/>
      <c r="J31" s="109"/>
      <c r="K31" s="110"/>
      <c r="L31" s="345"/>
      <c r="M31" s="345"/>
      <c r="P31" s="463"/>
    </row>
    <row r="32" customFormat="false" ht="12.75" hidden="false" customHeight="false" outlineLevel="0" collapsed="false">
      <c r="A32" s="452" t="s">
        <v>48</v>
      </c>
      <c r="B32" s="452" t="s">
        <v>916</v>
      </c>
      <c r="C32" s="453" t="s">
        <v>917</v>
      </c>
      <c r="D32" s="453" t="s">
        <v>90</v>
      </c>
      <c r="E32" s="454" t="s">
        <v>918</v>
      </c>
      <c r="F32" s="455" t="s">
        <v>92</v>
      </c>
      <c r="G32" s="82" t="s">
        <v>93</v>
      </c>
      <c r="H32" s="83"/>
      <c r="I32" s="108"/>
      <c r="J32" s="109"/>
      <c r="K32" s="110"/>
      <c r="L32" s="345"/>
      <c r="M32" s="345"/>
      <c r="P32" s="463"/>
    </row>
    <row r="33" customFormat="false" ht="12.75" hidden="false" customHeight="false" outlineLevel="0" collapsed="false">
      <c r="A33" s="394" t="n">
        <v>1</v>
      </c>
      <c r="B33" s="83" t="n">
        <v>806</v>
      </c>
      <c r="C33" s="84" t="s">
        <v>1003</v>
      </c>
      <c r="D33" s="85" t="s">
        <v>1004</v>
      </c>
      <c r="E33" s="86" t="s">
        <v>1005</v>
      </c>
      <c r="F33" s="87" t="n">
        <v>42.6</v>
      </c>
      <c r="G33" s="227" t="n">
        <v>68.17</v>
      </c>
      <c r="H33" s="83"/>
      <c r="I33" s="108"/>
      <c r="J33" s="109"/>
      <c r="K33" s="110"/>
      <c r="L33" s="345"/>
      <c r="M33" s="345"/>
      <c r="P33" s="463"/>
    </row>
    <row r="34" customFormat="false" ht="15" hidden="false" customHeight="true" outlineLevel="0" collapsed="false">
      <c r="H34" s="83"/>
      <c r="I34" s="108"/>
      <c r="J34" s="109"/>
      <c r="K34" s="110"/>
      <c r="L34" s="345"/>
      <c r="M34" s="345"/>
      <c r="P34" s="463"/>
    </row>
    <row r="35" customFormat="false" ht="18.75" hidden="false" customHeight="false" outlineLevel="0" collapsed="false">
      <c r="A35" s="413" t="s">
        <v>1006</v>
      </c>
      <c r="C35" s="90"/>
      <c r="D35" s="91"/>
      <c r="E35" s="90"/>
      <c r="H35" s="83"/>
      <c r="I35" s="108"/>
      <c r="J35" s="109"/>
      <c r="K35" s="110"/>
      <c r="L35" s="345"/>
      <c r="M35" s="345"/>
      <c r="P35" s="463"/>
    </row>
    <row r="36" customFormat="false" ht="12.75" hidden="false" customHeight="false" outlineLevel="0" collapsed="false">
      <c r="A36" s="452" t="s">
        <v>48</v>
      </c>
      <c r="B36" s="452" t="s">
        <v>916</v>
      </c>
      <c r="C36" s="453" t="s">
        <v>917</v>
      </c>
      <c r="D36" s="453" t="s">
        <v>90</v>
      </c>
      <c r="E36" s="454" t="s">
        <v>918</v>
      </c>
      <c r="F36" s="455" t="s">
        <v>92</v>
      </c>
      <c r="G36" s="82" t="s">
        <v>93</v>
      </c>
      <c r="H36" s="83"/>
      <c r="I36" s="108"/>
      <c r="J36" s="109"/>
      <c r="K36" s="110"/>
      <c r="L36" s="345"/>
      <c r="M36" s="345"/>
      <c r="P36" s="463"/>
    </row>
    <row r="37" customFormat="false" ht="12.75" hidden="false" customHeight="false" outlineLevel="0" collapsed="false">
      <c r="A37" s="394" t="n">
        <v>1</v>
      </c>
      <c r="B37" s="83" t="n">
        <v>1318</v>
      </c>
      <c r="C37" s="84" t="s">
        <v>968</v>
      </c>
      <c r="D37" s="85" t="s">
        <v>969</v>
      </c>
      <c r="E37" s="86" t="s">
        <v>970</v>
      </c>
      <c r="F37" s="87" t="n">
        <v>46.06</v>
      </c>
      <c r="G37" s="227" t="n">
        <v>69.84</v>
      </c>
      <c r="H37" s="83"/>
      <c r="I37" s="108"/>
      <c r="J37" s="109"/>
      <c r="K37" s="110"/>
      <c r="L37" s="345"/>
      <c r="M37" s="345"/>
      <c r="P37" s="463"/>
    </row>
    <row r="38" customFormat="false" ht="24" hidden="false" customHeight="false" outlineLevel="0" collapsed="false">
      <c r="A38" s="394" t="n">
        <v>2</v>
      </c>
      <c r="B38" s="83" t="n">
        <v>56</v>
      </c>
      <c r="C38" s="84" t="s">
        <v>1007</v>
      </c>
      <c r="D38" s="85" t="s">
        <v>267</v>
      </c>
      <c r="E38" s="86" t="s">
        <v>1008</v>
      </c>
      <c r="F38" s="87" t="n">
        <v>43.44</v>
      </c>
      <c r="G38" s="227" t="n">
        <v>65.85</v>
      </c>
      <c r="H38" s="83"/>
      <c r="I38" s="108"/>
      <c r="J38" s="109"/>
      <c r="K38" s="110"/>
      <c r="L38" s="345"/>
      <c r="M38" s="345"/>
      <c r="P38" s="463"/>
    </row>
    <row r="39" customFormat="false" ht="12.75" hidden="false" customHeight="false" outlineLevel="0" collapsed="false">
      <c r="A39" s="394" t="n">
        <v>3</v>
      </c>
      <c r="B39" s="83" t="n">
        <v>444</v>
      </c>
      <c r="C39" s="84" t="s">
        <v>971</v>
      </c>
      <c r="D39" s="85" t="s">
        <v>353</v>
      </c>
      <c r="E39" s="86" t="s">
        <v>972</v>
      </c>
      <c r="F39" s="87" t="n">
        <v>38.7</v>
      </c>
      <c r="G39" s="227" t="n">
        <v>62.52</v>
      </c>
      <c r="P39" s="463"/>
    </row>
    <row r="40" customFormat="false" ht="15.75" hidden="false" customHeight="true" outlineLevel="0" collapsed="false">
      <c r="A40" s="394" t="n">
        <v>4</v>
      </c>
      <c r="B40" s="83" t="n">
        <v>40</v>
      </c>
      <c r="C40" s="84" t="s">
        <v>1009</v>
      </c>
      <c r="D40" s="85" t="s">
        <v>63</v>
      </c>
      <c r="E40" s="86" t="s">
        <v>1010</v>
      </c>
      <c r="F40" s="87" t="n">
        <v>30.38</v>
      </c>
      <c r="G40" s="227" t="n">
        <v>46.06</v>
      </c>
      <c r="H40" s="394"/>
      <c r="P40" s="463"/>
    </row>
    <row r="41" customFormat="false" ht="12.75" hidden="false" customHeight="false" outlineLevel="0" collapsed="false">
      <c r="A41" s="394" t="n">
        <v>5</v>
      </c>
      <c r="B41" s="83" t="n">
        <v>487</v>
      </c>
      <c r="C41" s="84" t="s">
        <v>973</v>
      </c>
      <c r="D41" s="85" t="s">
        <v>974</v>
      </c>
      <c r="E41" s="86" t="s">
        <v>975</v>
      </c>
      <c r="F41" s="87" t="n">
        <v>26.55</v>
      </c>
      <c r="G41" s="227" t="n">
        <v>43.85</v>
      </c>
      <c r="H41" s="394"/>
      <c r="P41" s="463"/>
    </row>
    <row r="42" customFormat="false" ht="12.75" hidden="false" customHeight="false" outlineLevel="0" collapsed="false">
      <c r="A42" s="394" t="s">
        <v>12</v>
      </c>
      <c r="B42" s="148"/>
      <c r="C42" s="428"/>
      <c r="D42" s="67"/>
      <c r="E42" s="169"/>
      <c r="F42" s="486"/>
      <c r="G42" s="500"/>
      <c r="H42" s="394"/>
      <c r="P42" s="463"/>
    </row>
    <row r="43" customFormat="false" ht="18.75" hidden="false" customHeight="false" outlineLevel="0" collapsed="false">
      <c r="A43" s="413" t="s">
        <v>1011</v>
      </c>
      <c r="F43" s="518"/>
      <c r="G43" s="519"/>
      <c r="H43" s="394"/>
      <c r="I43" s="148"/>
      <c r="J43" s="520"/>
      <c r="K43" s="521"/>
      <c r="L43" s="522"/>
      <c r="P43" s="463"/>
    </row>
    <row r="44" customFormat="false" ht="12.75" hidden="false" customHeight="false" outlineLevel="0" collapsed="false">
      <c r="A44" s="452" t="s">
        <v>48</v>
      </c>
      <c r="B44" s="452" t="s">
        <v>916</v>
      </c>
      <c r="C44" s="453" t="s">
        <v>917</v>
      </c>
      <c r="D44" s="453" t="s">
        <v>90</v>
      </c>
      <c r="E44" s="454" t="s">
        <v>918</v>
      </c>
      <c r="F44" s="455" t="s">
        <v>92</v>
      </c>
      <c r="G44" s="82" t="s">
        <v>93</v>
      </c>
      <c r="H44" s="394"/>
      <c r="P44" s="463"/>
    </row>
    <row r="45" customFormat="false" ht="12.75" hidden="false" customHeight="false" outlineLevel="0" collapsed="false">
      <c r="A45" s="394" t="n">
        <v>1</v>
      </c>
      <c r="B45" s="83" t="n">
        <v>836</v>
      </c>
      <c r="C45" s="84" t="s">
        <v>983</v>
      </c>
      <c r="D45" s="85" t="s">
        <v>984</v>
      </c>
      <c r="E45" s="86" t="s">
        <v>985</v>
      </c>
      <c r="F45" s="87" t="n">
        <v>38.17</v>
      </c>
      <c r="G45" s="227" t="n">
        <v>65.98</v>
      </c>
    </row>
    <row r="46" customFormat="false" ht="13.5" hidden="false" customHeight="true" outlineLevel="0" collapsed="false">
      <c r="A46" s="394" t="n">
        <v>2</v>
      </c>
      <c r="B46" s="83" t="n">
        <v>1891</v>
      </c>
      <c r="C46" s="84" t="s">
        <v>977</v>
      </c>
      <c r="D46" s="85" t="s">
        <v>978</v>
      </c>
      <c r="E46" s="86" t="s">
        <v>979</v>
      </c>
      <c r="F46" s="87" t="n">
        <v>36.05</v>
      </c>
      <c r="G46" s="227" t="n">
        <v>60.9</v>
      </c>
    </row>
    <row r="47" customFormat="false" ht="13.5" hidden="false" customHeight="true" outlineLevel="0" collapsed="false">
      <c r="A47" s="394" t="n">
        <v>3</v>
      </c>
      <c r="B47" s="83" t="n">
        <v>16</v>
      </c>
      <c r="C47" s="84" t="s">
        <v>986</v>
      </c>
      <c r="D47" s="85" t="s">
        <v>987</v>
      </c>
      <c r="E47" s="86" t="s">
        <v>988</v>
      </c>
      <c r="F47" s="87" t="n">
        <v>35.1</v>
      </c>
      <c r="G47" s="227" t="n">
        <v>60.68</v>
      </c>
    </row>
    <row r="48" customFormat="false" ht="13.5" hidden="false" customHeight="true" outlineLevel="0" collapsed="false">
      <c r="A48" s="394" t="n">
        <v>4</v>
      </c>
      <c r="B48" s="83" t="n">
        <v>719</v>
      </c>
      <c r="C48" s="84" t="s">
        <v>980</v>
      </c>
      <c r="D48" s="85" t="s">
        <v>981</v>
      </c>
      <c r="E48" s="86" t="s">
        <v>982</v>
      </c>
      <c r="F48" s="87" t="n">
        <v>32.1</v>
      </c>
      <c r="G48" s="227" t="n">
        <v>59.67</v>
      </c>
    </row>
    <row r="49" customFormat="false" ht="12.75" hidden="false" customHeight="false" outlineLevel="0" collapsed="false">
      <c r="A49" s="394" t="n">
        <v>5</v>
      </c>
      <c r="B49" s="83" t="n">
        <v>1142</v>
      </c>
      <c r="C49" s="84" t="s">
        <v>1012</v>
      </c>
      <c r="D49" s="85" t="s">
        <v>1013</v>
      </c>
      <c r="E49" s="86" t="s">
        <v>1014</v>
      </c>
      <c r="F49" s="87" t="n">
        <v>33.2</v>
      </c>
      <c r="G49" s="227" t="n">
        <v>56.08</v>
      </c>
      <c r="H49" s="413"/>
      <c r="I49" s="412"/>
      <c r="J49" s="350"/>
    </row>
    <row r="50" customFormat="false" ht="15.75" hidden="false" customHeight="false" outlineLevel="0" collapsed="false">
      <c r="A50" s="394" t="n">
        <v>6</v>
      </c>
      <c r="B50" s="83" t="n">
        <v>99</v>
      </c>
      <c r="C50" s="84" t="s">
        <v>989</v>
      </c>
      <c r="D50" s="85" t="s">
        <v>990</v>
      </c>
      <c r="E50" s="86" t="s">
        <v>991</v>
      </c>
      <c r="F50" s="87" t="n">
        <v>32.4</v>
      </c>
      <c r="G50" s="227" t="n">
        <v>54.73</v>
      </c>
      <c r="H50" s="90"/>
      <c r="I50" s="91"/>
      <c r="J50" s="178"/>
    </row>
    <row r="51" customFormat="false" ht="15.75" hidden="false" customHeight="false" outlineLevel="0" collapsed="false">
      <c r="B51" s="83"/>
      <c r="C51" s="84"/>
      <c r="D51" s="85"/>
      <c r="E51" s="86"/>
      <c r="F51" s="87"/>
      <c r="G51" s="227"/>
      <c r="H51" s="90"/>
      <c r="I51" s="91"/>
      <c r="J51" s="178"/>
    </row>
    <row r="52" customFormat="false" ht="18.75" hidden="false" customHeight="false" outlineLevel="0" collapsed="false">
      <c r="A52" s="413" t="s">
        <v>1015</v>
      </c>
      <c r="F52" s="518"/>
      <c r="G52" s="519"/>
      <c r="H52" s="90"/>
      <c r="I52" s="91"/>
      <c r="J52" s="178"/>
    </row>
    <row r="53" customFormat="false" ht="15.75" hidden="false" customHeight="false" outlineLevel="0" collapsed="false">
      <c r="A53" s="452" t="s">
        <v>48</v>
      </c>
      <c r="B53" s="452" t="s">
        <v>916</v>
      </c>
      <c r="C53" s="453" t="s">
        <v>917</v>
      </c>
      <c r="D53" s="453" t="s">
        <v>90</v>
      </c>
      <c r="E53" s="454" t="s">
        <v>918</v>
      </c>
      <c r="F53" s="455" t="s">
        <v>92</v>
      </c>
      <c r="G53" s="82" t="s">
        <v>93</v>
      </c>
      <c r="H53" s="90"/>
      <c r="I53" s="91"/>
      <c r="J53" s="178"/>
    </row>
    <row r="54" s="504" customFormat="true" ht="15.75" hidden="false" customHeight="false" outlineLevel="0" collapsed="false">
      <c r="A54" s="103" t="n">
        <v>1</v>
      </c>
      <c r="B54" s="506"/>
      <c r="C54" s="84" t="s">
        <v>1016</v>
      </c>
      <c r="D54" s="85" t="s">
        <v>1017</v>
      </c>
      <c r="E54" s="86" t="s">
        <v>1018</v>
      </c>
      <c r="F54" s="87" t="n">
        <v>35.46</v>
      </c>
      <c r="G54" s="227" t="n">
        <v>69.41</v>
      </c>
      <c r="H54" s="523"/>
      <c r="I54" s="524"/>
      <c r="J54" s="525"/>
    </row>
    <row r="55" s="504" customFormat="true" ht="15.75" hidden="false" customHeight="false" outlineLevel="0" collapsed="false">
      <c r="A55" s="103"/>
      <c r="B55" s="526"/>
      <c r="C55" s="527"/>
      <c r="D55" s="459"/>
      <c r="E55" s="528"/>
      <c r="F55" s="529"/>
      <c r="G55" s="530"/>
      <c r="H55" s="523"/>
      <c r="I55" s="524"/>
      <c r="J55" s="525"/>
    </row>
    <row r="56" s="504" customFormat="true" ht="18.75" hidden="false" customHeight="false" outlineLevel="0" collapsed="false">
      <c r="A56" s="413" t="s">
        <v>1019</v>
      </c>
      <c r="B56" s="413"/>
      <c r="C56" s="413"/>
      <c r="D56" s="412"/>
      <c r="E56" s="413"/>
      <c r="F56" s="518"/>
      <c r="G56" s="519"/>
      <c r="H56" s="523"/>
      <c r="I56" s="524"/>
      <c r="J56" s="525"/>
    </row>
    <row r="57" s="504" customFormat="true" ht="15.75" hidden="false" customHeight="false" outlineLevel="0" collapsed="false">
      <c r="A57" s="452" t="s">
        <v>48</v>
      </c>
      <c r="B57" s="452" t="s">
        <v>916</v>
      </c>
      <c r="C57" s="453" t="s">
        <v>917</v>
      </c>
      <c r="D57" s="453" t="s">
        <v>90</v>
      </c>
      <c r="E57" s="454" t="s">
        <v>918</v>
      </c>
      <c r="F57" s="455" t="s">
        <v>92</v>
      </c>
      <c r="G57" s="82" t="s">
        <v>93</v>
      </c>
      <c r="H57" s="523"/>
      <c r="I57" s="524"/>
      <c r="J57" s="525"/>
    </row>
    <row r="58" customFormat="false" ht="15" hidden="false" customHeight="false" outlineLevel="0" collapsed="false">
      <c r="A58" s="394" t="n">
        <v>1</v>
      </c>
      <c r="B58" s="83" t="n">
        <v>10</v>
      </c>
      <c r="C58" s="84" t="s">
        <v>1020</v>
      </c>
      <c r="D58" s="85" t="s">
        <v>1021</v>
      </c>
      <c r="E58" s="86" t="s">
        <v>1022</v>
      </c>
      <c r="F58" s="87" t="n">
        <v>30.45</v>
      </c>
      <c r="G58" s="227" t="n">
        <v>70.85</v>
      </c>
      <c r="H58" s="413"/>
      <c r="I58" s="412"/>
      <c r="J58" s="178"/>
    </row>
    <row r="59" customFormat="false" ht="15" hidden="false" customHeight="false" outlineLevel="0" collapsed="false">
      <c r="A59" s="394" t="n">
        <v>2</v>
      </c>
      <c r="B59" s="83" t="n">
        <v>75</v>
      </c>
      <c r="C59" s="84" t="s">
        <v>1023</v>
      </c>
      <c r="D59" s="85" t="s">
        <v>699</v>
      </c>
      <c r="E59" s="86" t="s">
        <v>1024</v>
      </c>
      <c r="F59" s="87" t="n">
        <v>26.15</v>
      </c>
      <c r="G59" s="227" t="n">
        <v>57.25</v>
      </c>
      <c r="H59" s="413"/>
      <c r="I59" s="412"/>
      <c r="J59" s="178"/>
    </row>
    <row r="60" customFormat="false" ht="15" hidden="false" customHeight="false" outlineLevel="0" collapsed="false">
      <c r="A60" s="412"/>
      <c r="B60" s="512"/>
      <c r="C60" s="513"/>
      <c r="D60" s="514"/>
      <c r="E60" s="515"/>
      <c r="F60" s="516"/>
      <c r="G60" s="517"/>
      <c r="H60" s="413"/>
      <c r="I60" s="412"/>
      <c r="J60" s="178"/>
    </row>
    <row r="61" customFormat="false" ht="18.75" hidden="false" customHeight="false" outlineLevel="0" collapsed="false">
      <c r="A61" s="470" t="s">
        <v>1025</v>
      </c>
      <c r="B61" s="470"/>
      <c r="C61" s="470"/>
      <c r="D61" s="501"/>
      <c r="E61" s="470"/>
      <c r="F61" s="502"/>
      <c r="G61" s="503"/>
      <c r="H61" s="413"/>
      <c r="I61" s="412"/>
      <c r="J61" s="178"/>
    </row>
    <row r="62" customFormat="false" ht="15" hidden="false" customHeight="false" outlineLevel="0" collapsed="false">
      <c r="A62" s="452" t="s">
        <v>48</v>
      </c>
      <c r="B62" s="452" t="s">
        <v>916</v>
      </c>
      <c r="C62" s="453" t="s">
        <v>917</v>
      </c>
      <c r="D62" s="453" t="s">
        <v>90</v>
      </c>
      <c r="E62" s="454" t="s">
        <v>918</v>
      </c>
      <c r="F62" s="455" t="s">
        <v>92</v>
      </c>
      <c r="G62" s="82" t="s">
        <v>93</v>
      </c>
      <c r="H62" s="413"/>
      <c r="I62" s="412"/>
      <c r="J62" s="178"/>
    </row>
    <row r="63" customFormat="false" ht="24" hidden="false" customHeight="false" outlineLevel="0" collapsed="false">
      <c r="A63" s="394" t="n">
        <v>1</v>
      </c>
      <c r="B63" s="512" t="n">
        <v>7</v>
      </c>
      <c r="C63" s="513" t="s">
        <v>1026</v>
      </c>
      <c r="D63" s="514" t="s">
        <v>1027</v>
      </c>
      <c r="E63" s="515" t="s">
        <v>1028</v>
      </c>
      <c r="F63" s="516" t="n">
        <v>57.73</v>
      </c>
      <c r="G63" s="517" t="n">
        <v>69.64</v>
      </c>
      <c r="H63" s="413"/>
      <c r="I63" s="412"/>
      <c r="J63" s="178"/>
    </row>
    <row r="64" customFormat="false" ht="15" hidden="false" customHeight="false" outlineLevel="0" collapsed="false">
      <c r="A64" s="394"/>
      <c r="B64" s="512"/>
      <c r="C64" s="513"/>
      <c r="D64" s="514"/>
      <c r="E64" s="515"/>
      <c r="F64" s="516"/>
      <c r="G64" s="517"/>
      <c r="H64" s="413"/>
      <c r="I64" s="412"/>
      <c r="J64" s="178"/>
    </row>
    <row r="65" customFormat="false" ht="18.75" hidden="false" customHeight="false" outlineLevel="0" collapsed="false">
      <c r="A65" s="413" t="s">
        <v>1029</v>
      </c>
      <c r="H65" s="413"/>
      <c r="I65" s="412"/>
      <c r="J65" s="178"/>
    </row>
    <row r="66" customFormat="false" ht="15" hidden="false" customHeight="false" outlineLevel="0" collapsed="false">
      <c r="A66" s="452" t="s">
        <v>48</v>
      </c>
      <c r="B66" s="452" t="s">
        <v>916</v>
      </c>
      <c r="C66" s="453" t="s">
        <v>917</v>
      </c>
      <c r="D66" s="453" t="s">
        <v>90</v>
      </c>
      <c r="E66" s="454" t="s">
        <v>918</v>
      </c>
      <c r="F66" s="455" t="s">
        <v>92</v>
      </c>
      <c r="G66" s="82" t="s">
        <v>93</v>
      </c>
      <c r="H66" s="413"/>
      <c r="I66" s="412"/>
      <c r="J66" s="178"/>
    </row>
    <row r="67" customFormat="false" ht="15" hidden="false" customHeight="false" outlineLevel="0" collapsed="false">
      <c r="A67" s="394" t="n">
        <v>1</v>
      </c>
      <c r="B67" s="512" t="n">
        <v>60</v>
      </c>
      <c r="C67" s="513" t="s">
        <v>1030</v>
      </c>
      <c r="D67" s="514" t="s">
        <v>1031</v>
      </c>
      <c r="E67" s="515" t="s">
        <v>1032</v>
      </c>
      <c r="F67" s="516" t="n">
        <v>42.91</v>
      </c>
      <c r="G67" s="517" t="n">
        <v>74.62</v>
      </c>
      <c r="H67" s="413"/>
      <c r="I67" s="412"/>
      <c r="J67" s="178"/>
    </row>
    <row r="68" customFormat="false" ht="15" hidden="false" customHeight="false" outlineLevel="0" collapsed="false">
      <c r="A68" s="394"/>
      <c r="B68" s="512"/>
      <c r="C68" s="513"/>
      <c r="D68" s="514"/>
      <c r="E68" s="515"/>
      <c r="F68" s="516"/>
      <c r="G68" s="517"/>
      <c r="H68" s="413"/>
      <c r="I68" s="412"/>
      <c r="J68" s="178"/>
    </row>
    <row r="69" customFormat="false" ht="18.75" hidden="false" customHeight="false" outlineLevel="0" collapsed="false">
      <c r="A69" s="413" t="s">
        <v>1033</v>
      </c>
      <c r="H69" s="413"/>
      <c r="I69" s="412"/>
      <c r="J69" s="178"/>
    </row>
    <row r="70" customFormat="false" ht="15" hidden="false" customHeight="false" outlineLevel="0" collapsed="false">
      <c r="A70" s="452" t="s">
        <v>48</v>
      </c>
      <c r="B70" s="452" t="s">
        <v>916</v>
      </c>
      <c r="C70" s="453" t="s">
        <v>917</v>
      </c>
      <c r="D70" s="453" t="s">
        <v>90</v>
      </c>
      <c r="E70" s="454" t="s">
        <v>918</v>
      </c>
      <c r="F70" s="455" t="s">
        <v>92</v>
      </c>
      <c r="G70" s="82" t="s">
        <v>93</v>
      </c>
      <c r="H70" s="413"/>
      <c r="I70" s="412"/>
      <c r="J70" s="178"/>
    </row>
    <row r="71" customFormat="false" ht="15" hidden="false" customHeight="false" outlineLevel="0" collapsed="false">
      <c r="A71" s="394" t="n">
        <v>1</v>
      </c>
      <c r="B71" s="512" t="n">
        <v>6705</v>
      </c>
      <c r="C71" s="513" t="s">
        <v>980</v>
      </c>
      <c r="D71" s="514" t="s">
        <v>981</v>
      </c>
      <c r="E71" s="515" t="s">
        <v>982</v>
      </c>
      <c r="F71" s="516" t="n">
        <v>37.32</v>
      </c>
      <c r="G71" s="517" t="n">
        <v>75.97</v>
      </c>
      <c r="H71" s="413"/>
      <c r="I71" s="412"/>
      <c r="J71" s="178"/>
    </row>
    <row r="72" customFormat="false" ht="15" hidden="false" customHeight="false" outlineLevel="0" collapsed="false">
      <c r="A72" s="394" t="n">
        <v>2</v>
      </c>
      <c r="B72" s="512" t="n">
        <v>986</v>
      </c>
      <c r="C72" s="513" t="s">
        <v>1034</v>
      </c>
      <c r="D72" s="514" t="s">
        <v>1035</v>
      </c>
      <c r="E72" s="515" t="s">
        <v>1036</v>
      </c>
      <c r="F72" s="516" t="n">
        <v>35.52</v>
      </c>
      <c r="G72" s="517" t="n">
        <v>68.41</v>
      </c>
      <c r="H72" s="413"/>
      <c r="I72" s="412"/>
      <c r="J72" s="178"/>
    </row>
    <row r="73" customFormat="false" ht="18.75" hidden="false" customHeight="false" outlineLevel="0" collapsed="false">
      <c r="H73" s="413"/>
      <c r="I73" s="412"/>
      <c r="J73" s="178"/>
    </row>
    <row r="74" customFormat="false" ht="18.75" hidden="false" customHeight="false" outlineLevel="0" collapsed="false">
      <c r="A74" s="413" t="s">
        <v>1037</v>
      </c>
      <c r="H74" s="413"/>
      <c r="I74" s="412"/>
      <c r="J74" s="178"/>
    </row>
    <row r="75" customFormat="false" ht="15" hidden="false" customHeight="false" outlineLevel="0" collapsed="false">
      <c r="A75" s="452" t="s">
        <v>48</v>
      </c>
      <c r="B75" s="452" t="s">
        <v>916</v>
      </c>
      <c r="C75" s="453" t="s">
        <v>917</v>
      </c>
      <c r="D75" s="453" t="s">
        <v>90</v>
      </c>
      <c r="E75" s="454" t="s">
        <v>918</v>
      </c>
      <c r="F75" s="455" t="s">
        <v>92</v>
      </c>
      <c r="G75" s="82" t="s">
        <v>93</v>
      </c>
      <c r="H75" s="413"/>
      <c r="I75" s="412"/>
      <c r="J75" s="178"/>
    </row>
    <row r="76" customFormat="false" ht="15" hidden="false" customHeight="false" outlineLevel="0" collapsed="false">
      <c r="A76" s="394" t="n">
        <v>1</v>
      </c>
      <c r="B76" s="512" t="n">
        <v>10</v>
      </c>
      <c r="C76" s="513" t="s">
        <v>1020</v>
      </c>
      <c r="D76" s="514" t="s">
        <v>1021</v>
      </c>
      <c r="E76" s="515" t="s">
        <v>1022</v>
      </c>
      <c r="F76" s="516" t="n">
        <v>28.82</v>
      </c>
      <c r="G76" s="517" t="n">
        <v>66.66</v>
      </c>
      <c r="H76" s="413"/>
      <c r="I76" s="412"/>
      <c r="J76" s="178"/>
    </row>
    <row r="77" customFormat="false" ht="15" hidden="false" customHeight="false" outlineLevel="0" collapsed="false">
      <c r="A77" s="412" t="s">
        <v>367</v>
      </c>
      <c r="B77" s="512" t="n">
        <v>75</v>
      </c>
      <c r="C77" s="513" t="s">
        <v>1023</v>
      </c>
      <c r="D77" s="514" t="s">
        <v>699</v>
      </c>
      <c r="E77" s="515" t="s">
        <v>1024</v>
      </c>
      <c r="F77" s="516" t="n">
        <v>27.86</v>
      </c>
      <c r="G77" s="517" t="n">
        <v>60.22</v>
      </c>
      <c r="H77" s="413"/>
      <c r="I77" s="412"/>
      <c r="J77" s="178"/>
    </row>
    <row r="78" customFormat="false" ht="15" hidden="false" customHeight="false" outlineLevel="0" collapsed="false">
      <c r="A78" s="412"/>
      <c r="B78" s="512"/>
      <c r="C78" s="513"/>
      <c r="D78" s="514"/>
      <c r="E78" s="515"/>
      <c r="F78" s="516"/>
      <c r="G78" s="517"/>
      <c r="H78" s="413"/>
      <c r="I78" s="412"/>
      <c r="J78" s="178"/>
    </row>
    <row r="79" customFormat="false" ht="18.75" hidden="false" customHeight="false" outlineLevel="0" collapsed="false">
      <c r="A79" s="413" t="s">
        <v>1038</v>
      </c>
    </row>
    <row r="80" customFormat="false" ht="12.75" hidden="false" customHeight="false" outlineLevel="0" collapsed="false">
      <c r="A80" s="452" t="s">
        <v>48</v>
      </c>
      <c r="B80" s="452" t="s">
        <v>916</v>
      </c>
      <c r="C80" s="453" t="s">
        <v>917</v>
      </c>
      <c r="D80" s="453" t="s">
        <v>90</v>
      </c>
      <c r="E80" s="454" t="s">
        <v>918</v>
      </c>
      <c r="F80" s="455" t="s">
        <v>92</v>
      </c>
      <c r="G80" s="82" t="s">
        <v>93</v>
      </c>
    </row>
    <row r="81" customFormat="false" ht="12.75" hidden="false" customHeight="false" outlineLevel="0" collapsed="false">
      <c r="A81" s="394" t="n">
        <v>1</v>
      </c>
      <c r="B81" s="512" t="n">
        <v>28</v>
      </c>
      <c r="C81" s="513" t="s">
        <v>1039</v>
      </c>
      <c r="D81" s="514" t="s">
        <v>1040</v>
      </c>
      <c r="E81" s="515" t="s">
        <v>1041</v>
      </c>
      <c r="F81" s="516" t="n">
        <v>36.66</v>
      </c>
      <c r="G81" s="517" t="n">
        <v>98.6</v>
      </c>
    </row>
    <row r="82" customFormat="false" ht="12.75" hidden="false" customHeight="false" outlineLevel="0" collapsed="false">
      <c r="A82" s="412"/>
      <c r="B82" s="512"/>
      <c r="C82" s="513"/>
      <c r="D82" s="514"/>
      <c r="E82" s="515"/>
      <c r="F82" s="516"/>
      <c r="G82" s="517"/>
    </row>
    <row r="83" customFormat="false" ht="18.75" hidden="false" customHeight="false" outlineLevel="0" collapsed="false">
      <c r="A83" s="470" t="s">
        <v>1042</v>
      </c>
      <c r="B83" s="470"/>
      <c r="C83" s="470"/>
      <c r="D83" s="501"/>
      <c r="E83" s="470"/>
      <c r="F83" s="502"/>
      <c r="G83" s="503"/>
      <c r="H83" s="413"/>
      <c r="I83" s="412"/>
      <c r="J83" s="178"/>
    </row>
    <row r="84" customFormat="false" ht="15" hidden="false" customHeight="false" outlineLevel="0" collapsed="false">
      <c r="A84" s="452" t="s">
        <v>48</v>
      </c>
      <c r="B84" s="452" t="s">
        <v>916</v>
      </c>
      <c r="C84" s="453" t="s">
        <v>917</v>
      </c>
      <c r="D84" s="453" t="s">
        <v>90</v>
      </c>
      <c r="E84" s="454" t="s">
        <v>918</v>
      </c>
      <c r="F84" s="455" t="s">
        <v>92</v>
      </c>
      <c r="G84" s="82" t="s">
        <v>93</v>
      </c>
      <c r="H84" s="413"/>
      <c r="I84" s="412"/>
      <c r="J84" s="178"/>
    </row>
    <row r="85" customFormat="false" ht="15" hidden="false" customHeight="false" outlineLevel="0" collapsed="false">
      <c r="A85" s="394" t="n">
        <v>1</v>
      </c>
      <c r="B85" s="83" t="n">
        <v>339</v>
      </c>
      <c r="C85" s="84" t="s">
        <v>1043</v>
      </c>
      <c r="D85" s="85" t="s">
        <v>232</v>
      </c>
      <c r="E85" s="86" t="s">
        <v>1044</v>
      </c>
      <c r="F85" s="87" t="n">
        <v>51.98</v>
      </c>
      <c r="G85" s="227" t="n">
        <v>60.54</v>
      </c>
      <c r="H85" s="413"/>
      <c r="I85" s="412"/>
      <c r="J85" s="178"/>
    </row>
    <row r="86" customFormat="false" ht="15" hidden="false" customHeight="false" outlineLevel="0" collapsed="false">
      <c r="A86" s="412"/>
      <c r="B86" s="512"/>
      <c r="C86" s="513"/>
      <c r="D86" s="514"/>
      <c r="E86" s="515"/>
      <c r="F86" s="516"/>
      <c r="G86" s="517"/>
      <c r="H86" s="413"/>
      <c r="I86" s="412"/>
      <c r="J86" s="178"/>
    </row>
    <row r="87" customFormat="false" ht="18.75" hidden="false" customHeight="false" outlineLevel="0" collapsed="false">
      <c r="A87" s="413" t="s">
        <v>1045</v>
      </c>
      <c r="H87" s="413"/>
      <c r="I87" s="412"/>
      <c r="J87" s="178"/>
    </row>
    <row r="88" customFormat="false" ht="15" hidden="false" customHeight="false" outlineLevel="0" collapsed="false">
      <c r="A88" s="452" t="s">
        <v>48</v>
      </c>
      <c r="B88" s="452" t="s">
        <v>916</v>
      </c>
      <c r="C88" s="453" t="s">
        <v>917</v>
      </c>
      <c r="D88" s="453" t="s">
        <v>90</v>
      </c>
      <c r="E88" s="454" t="s">
        <v>918</v>
      </c>
      <c r="F88" s="455" t="s">
        <v>92</v>
      </c>
      <c r="G88" s="82" t="s">
        <v>93</v>
      </c>
      <c r="H88" s="413"/>
      <c r="I88" s="412"/>
      <c r="J88" s="178"/>
    </row>
    <row r="89" customFormat="false" ht="15" hidden="false" customHeight="false" outlineLevel="0" collapsed="false">
      <c r="A89" s="394" t="n">
        <v>1</v>
      </c>
      <c r="B89" s="83" t="n">
        <v>338</v>
      </c>
      <c r="C89" s="84" t="s">
        <v>1000</v>
      </c>
      <c r="D89" s="85" t="s">
        <v>492</v>
      </c>
      <c r="E89" s="86" t="s">
        <v>1001</v>
      </c>
      <c r="F89" s="87" t="n">
        <v>47.22</v>
      </c>
      <c r="G89" s="227" t="n">
        <v>66.1</v>
      </c>
      <c r="H89" s="413"/>
      <c r="I89" s="412"/>
      <c r="J89" s="178"/>
    </row>
    <row r="90" customFormat="false" ht="15" hidden="false" customHeight="false" outlineLevel="0" collapsed="false">
      <c r="A90" s="412"/>
      <c r="B90" s="512"/>
      <c r="C90" s="513"/>
      <c r="D90" s="514"/>
      <c r="E90" s="515"/>
      <c r="F90" s="516"/>
      <c r="G90" s="517"/>
      <c r="H90" s="413"/>
      <c r="I90" s="412"/>
      <c r="J90" s="178"/>
    </row>
    <row r="91" customFormat="false" ht="18.75" hidden="false" customHeight="false" outlineLevel="0" collapsed="false">
      <c r="A91" s="413" t="s">
        <v>1046</v>
      </c>
      <c r="H91" s="413"/>
      <c r="I91" s="412"/>
      <c r="J91" s="178"/>
    </row>
    <row r="92" customFormat="false" ht="15" hidden="false" customHeight="false" outlineLevel="0" collapsed="false">
      <c r="A92" s="452" t="s">
        <v>48</v>
      </c>
      <c r="B92" s="452" t="s">
        <v>916</v>
      </c>
      <c r="C92" s="453" t="s">
        <v>917</v>
      </c>
      <c r="D92" s="453" t="s">
        <v>90</v>
      </c>
      <c r="E92" s="454" t="s">
        <v>918</v>
      </c>
      <c r="F92" s="455" t="s">
        <v>92</v>
      </c>
      <c r="G92" s="82" t="s">
        <v>93</v>
      </c>
      <c r="H92" s="413"/>
      <c r="I92" s="412"/>
      <c r="J92" s="178"/>
    </row>
    <row r="93" customFormat="false" ht="15" hidden="false" customHeight="false" outlineLevel="0" collapsed="false">
      <c r="A93" s="394" t="n">
        <v>1</v>
      </c>
      <c r="B93" s="83" t="n">
        <v>908</v>
      </c>
      <c r="C93" s="84" t="s">
        <v>1047</v>
      </c>
      <c r="D93" s="85" t="s">
        <v>261</v>
      </c>
      <c r="E93" s="86" t="s">
        <v>1048</v>
      </c>
      <c r="F93" s="87" t="n">
        <v>37.4</v>
      </c>
      <c r="G93" s="227" t="n">
        <v>58</v>
      </c>
      <c r="H93" s="413"/>
      <c r="I93" s="412"/>
      <c r="J93" s="178"/>
    </row>
    <row r="94" customFormat="false" ht="15" hidden="false" customHeight="false" outlineLevel="0" collapsed="false">
      <c r="A94" s="412"/>
      <c r="B94" s="512"/>
      <c r="C94" s="513"/>
      <c r="D94" s="514"/>
      <c r="E94" s="515"/>
      <c r="F94" s="516"/>
      <c r="G94" s="517"/>
      <c r="H94" s="413"/>
      <c r="I94" s="412"/>
      <c r="J94" s="178"/>
    </row>
    <row r="95" customFormat="false" ht="18.75" hidden="false" customHeight="false" outlineLevel="0" collapsed="false">
      <c r="A95" s="413" t="s">
        <v>1049</v>
      </c>
      <c r="H95" s="413"/>
      <c r="I95" s="412"/>
      <c r="J95" s="178"/>
    </row>
    <row r="96" customFormat="false" ht="15" hidden="false" customHeight="false" outlineLevel="0" collapsed="false">
      <c r="A96" s="452" t="s">
        <v>48</v>
      </c>
      <c r="B96" s="452" t="s">
        <v>916</v>
      </c>
      <c r="C96" s="453" t="s">
        <v>917</v>
      </c>
      <c r="D96" s="453" t="s">
        <v>90</v>
      </c>
      <c r="E96" s="454" t="s">
        <v>918</v>
      </c>
      <c r="F96" s="455" t="s">
        <v>92</v>
      </c>
      <c r="G96" s="82" t="s">
        <v>93</v>
      </c>
      <c r="H96" s="413"/>
      <c r="I96" s="412"/>
      <c r="J96" s="178"/>
    </row>
    <row r="97" customFormat="false" ht="15" hidden="false" customHeight="false" outlineLevel="0" collapsed="false">
      <c r="A97" s="394" t="n">
        <v>1</v>
      </c>
      <c r="B97" s="83" t="n">
        <v>40</v>
      </c>
      <c r="C97" s="84" t="s">
        <v>1009</v>
      </c>
      <c r="D97" s="85" t="s">
        <v>1050</v>
      </c>
      <c r="E97" s="86" t="s">
        <v>1010</v>
      </c>
      <c r="F97" s="87" t="n">
        <v>34.4</v>
      </c>
      <c r="G97" s="227" t="n">
        <v>51.71</v>
      </c>
      <c r="H97" s="413"/>
      <c r="I97" s="412"/>
      <c r="J97" s="178"/>
    </row>
    <row r="98" customFormat="false" ht="15" hidden="false" customHeight="false" outlineLevel="0" collapsed="false">
      <c r="A98" s="412"/>
      <c r="B98" s="512"/>
      <c r="C98" s="513"/>
      <c r="D98" s="514"/>
      <c r="E98" s="515"/>
      <c r="F98" s="516"/>
      <c r="G98" s="517"/>
      <c r="H98" s="413"/>
      <c r="I98" s="412"/>
      <c r="J98" s="178"/>
    </row>
    <row r="99" customFormat="false" ht="18.75" hidden="false" customHeight="false" outlineLevel="0" collapsed="false">
      <c r="A99" s="413" t="s">
        <v>1051</v>
      </c>
      <c r="H99" s="413"/>
      <c r="I99" s="412"/>
      <c r="J99" s="178"/>
    </row>
    <row r="100" customFormat="false" ht="12.75" hidden="false" customHeight="false" outlineLevel="0" collapsed="false">
      <c r="A100" s="452" t="s">
        <v>48</v>
      </c>
      <c r="B100" s="452" t="s">
        <v>916</v>
      </c>
      <c r="C100" s="453" t="s">
        <v>917</v>
      </c>
      <c r="D100" s="453" t="s">
        <v>90</v>
      </c>
      <c r="E100" s="454" t="s">
        <v>918</v>
      </c>
      <c r="F100" s="455" t="s">
        <v>92</v>
      </c>
      <c r="G100" s="82" t="s">
        <v>93</v>
      </c>
    </row>
    <row r="101" customFormat="false" ht="12.75" hidden="false" customHeight="false" outlineLevel="0" collapsed="false">
      <c r="A101" s="394" t="n">
        <v>1</v>
      </c>
      <c r="B101" s="83" t="n">
        <v>99</v>
      </c>
      <c r="C101" s="84" t="s">
        <v>989</v>
      </c>
      <c r="D101" s="85" t="s">
        <v>990</v>
      </c>
      <c r="E101" s="86" t="s">
        <v>991</v>
      </c>
      <c r="F101" s="87" t="n">
        <v>29</v>
      </c>
      <c r="G101" s="227" t="n">
        <v>48.58</v>
      </c>
    </row>
    <row r="102" customFormat="false" ht="12.75" hidden="false" customHeight="false" outlineLevel="0" collapsed="false">
      <c r="A102" s="412"/>
      <c r="B102" s="512"/>
      <c r="C102" s="513"/>
      <c r="D102" s="514"/>
      <c r="E102" s="515"/>
      <c r="F102" s="516"/>
      <c r="G102" s="517"/>
    </row>
    <row r="103" customFormat="false" ht="18.75" hidden="false" customHeight="false" outlineLevel="0" collapsed="false">
      <c r="A103" s="470" t="s">
        <v>1052</v>
      </c>
      <c r="B103" s="470"/>
      <c r="C103" s="470"/>
      <c r="D103" s="501"/>
      <c r="E103" s="470"/>
      <c r="F103" s="502"/>
      <c r="G103" s="503"/>
    </row>
    <row r="104" customFormat="false" ht="12.75" hidden="false" customHeight="false" outlineLevel="0" collapsed="false">
      <c r="A104" s="452" t="s">
        <v>48</v>
      </c>
      <c r="B104" s="452" t="s">
        <v>916</v>
      </c>
      <c r="C104" s="453" t="s">
        <v>917</v>
      </c>
      <c r="D104" s="453" t="s">
        <v>90</v>
      </c>
      <c r="E104" s="454" t="s">
        <v>918</v>
      </c>
      <c r="F104" s="455" t="s">
        <v>92</v>
      </c>
      <c r="G104" s="82" t="s">
        <v>93</v>
      </c>
    </row>
    <row r="105" customFormat="false" ht="24" hidden="false" customHeight="false" outlineLevel="0" collapsed="false">
      <c r="A105" s="531" t="n">
        <v>1</v>
      </c>
      <c r="B105" s="83" t="n">
        <v>7</v>
      </c>
      <c r="C105" s="84" t="s">
        <v>1026</v>
      </c>
      <c r="D105" s="85" t="s">
        <v>1027</v>
      </c>
      <c r="E105" s="86" t="s">
        <v>1028</v>
      </c>
      <c r="F105" s="87" t="n">
        <v>16.92</v>
      </c>
      <c r="G105" s="227" t="n">
        <v>69.72</v>
      </c>
    </row>
    <row r="106" customFormat="false" ht="12.75" hidden="false" customHeight="false" outlineLevel="0" collapsed="false">
      <c r="F106" s="433"/>
      <c r="G106" s="532"/>
    </row>
    <row r="107" customFormat="false" ht="15" hidden="false" customHeight="false" outlineLevel="0" collapsed="false">
      <c r="A107" s="413" t="s">
        <v>1053</v>
      </c>
      <c r="B107" s="509"/>
      <c r="C107" s="509"/>
      <c r="D107" s="509"/>
      <c r="E107" s="509"/>
      <c r="F107" s="433"/>
      <c r="G107" s="532"/>
      <c r="H107" s="413"/>
      <c r="I107" s="412"/>
      <c r="J107" s="178"/>
    </row>
    <row r="108" customFormat="false" ht="15" hidden="false" customHeight="false" outlineLevel="0" collapsed="false">
      <c r="A108" s="452" t="s">
        <v>48</v>
      </c>
      <c r="B108" s="452" t="s">
        <v>916</v>
      </c>
      <c r="C108" s="453" t="s">
        <v>917</v>
      </c>
      <c r="D108" s="453" t="s">
        <v>90</v>
      </c>
      <c r="E108" s="454" t="s">
        <v>918</v>
      </c>
      <c r="F108" s="455" t="s">
        <v>92</v>
      </c>
      <c r="G108" s="82" t="s">
        <v>93</v>
      </c>
      <c r="H108" s="413"/>
      <c r="I108" s="412"/>
      <c r="J108" s="178"/>
    </row>
    <row r="109" customFormat="false" ht="15" hidden="false" customHeight="false" outlineLevel="0" collapsed="false">
      <c r="A109" s="531" t="n">
        <v>1</v>
      </c>
      <c r="B109" s="83" t="n">
        <v>339</v>
      </c>
      <c r="C109" s="84" t="s">
        <v>1043</v>
      </c>
      <c r="D109" s="85" t="s">
        <v>232</v>
      </c>
      <c r="E109" s="86" t="s">
        <v>1044</v>
      </c>
      <c r="F109" s="87" t="n">
        <v>7.32</v>
      </c>
      <c r="G109" s="227" t="n">
        <v>31.4</v>
      </c>
      <c r="H109" s="413"/>
      <c r="I109" s="412"/>
      <c r="J109" s="178"/>
    </row>
    <row r="110" customFormat="false" ht="15" hidden="false" customHeight="false" outlineLevel="0" collapsed="false">
      <c r="A110" s="531"/>
      <c r="B110" s="512"/>
      <c r="C110" s="513"/>
      <c r="D110" s="514"/>
      <c r="E110" s="515"/>
      <c r="F110" s="516"/>
      <c r="G110" s="517"/>
      <c r="H110" s="413"/>
      <c r="I110" s="412"/>
      <c r="J110" s="178"/>
    </row>
    <row r="111" customFormat="false" ht="18.75" hidden="false" customHeight="false" outlineLevel="0" collapsed="false">
      <c r="A111" s="413" t="s">
        <v>1054</v>
      </c>
      <c r="H111" s="413"/>
      <c r="I111" s="412"/>
      <c r="J111" s="178"/>
    </row>
    <row r="112" customFormat="false" ht="15" hidden="false" customHeight="false" outlineLevel="0" collapsed="false">
      <c r="A112" s="452" t="s">
        <v>48</v>
      </c>
      <c r="B112" s="452" t="s">
        <v>916</v>
      </c>
      <c r="C112" s="453" t="s">
        <v>917</v>
      </c>
      <c r="D112" s="453" t="s">
        <v>90</v>
      </c>
      <c r="E112" s="454" t="s">
        <v>918</v>
      </c>
      <c r="F112" s="455" t="s">
        <v>92</v>
      </c>
      <c r="G112" s="82" t="s">
        <v>93</v>
      </c>
      <c r="H112" s="413"/>
      <c r="I112" s="412"/>
      <c r="J112" s="178"/>
    </row>
    <row r="113" customFormat="false" ht="15" hidden="false" customHeight="false" outlineLevel="0" collapsed="false">
      <c r="A113" s="531" t="n">
        <v>1</v>
      </c>
      <c r="B113" s="83" t="n">
        <v>806</v>
      </c>
      <c r="C113" s="84" t="s">
        <v>1003</v>
      </c>
      <c r="D113" s="85" t="s">
        <v>1004</v>
      </c>
      <c r="E113" s="86" t="s">
        <v>1005</v>
      </c>
      <c r="F113" s="87" t="n">
        <v>14.4</v>
      </c>
      <c r="G113" s="227" t="n">
        <v>71.19</v>
      </c>
      <c r="H113" s="413"/>
      <c r="I113" s="412"/>
      <c r="J113" s="178"/>
    </row>
    <row r="114" customFormat="false" ht="15" hidden="false" customHeight="false" outlineLevel="0" collapsed="false">
      <c r="A114" s="412"/>
      <c r="B114" s="512"/>
      <c r="C114" s="513"/>
      <c r="D114" s="514"/>
      <c r="E114" s="515"/>
      <c r="F114" s="516"/>
      <c r="G114" s="517"/>
      <c r="H114" s="413"/>
      <c r="I114" s="412"/>
      <c r="J114" s="178"/>
    </row>
    <row r="115" customFormat="false" ht="15" hidden="false" customHeight="false" outlineLevel="0" collapsed="false">
      <c r="A115" s="413" t="s">
        <v>1055</v>
      </c>
      <c r="B115" s="509"/>
      <c r="C115" s="509"/>
      <c r="D115" s="509"/>
      <c r="E115" s="509"/>
      <c r="F115" s="433"/>
      <c r="G115" s="532"/>
      <c r="H115" s="413"/>
      <c r="I115" s="412"/>
      <c r="J115" s="178"/>
    </row>
    <row r="116" customFormat="false" ht="15" hidden="false" customHeight="false" outlineLevel="0" collapsed="false">
      <c r="A116" s="452" t="s">
        <v>48</v>
      </c>
      <c r="B116" s="452" t="s">
        <v>916</v>
      </c>
      <c r="C116" s="453" t="s">
        <v>917</v>
      </c>
      <c r="D116" s="453" t="s">
        <v>90</v>
      </c>
      <c r="E116" s="454" t="s">
        <v>918</v>
      </c>
      <c r="F116" s="455" t="s">
        <v>92</v>
      </c>
      <c r="G116" s="82" t="s">
        <v>93</v>
      </c>
      <c r="H116" s="413"/>
      <c r="I116" s="412"/>
      <c r="J116" s="178"/>
    </row>
    <row r="117" customFormat="false" ht="15" hidden="false" customHeight="false" outlineLevel="0" collapsed="false">
      <c r="A117" s="533" t="n">
        <v>1</v>
      </c>
      <c r="B117" s="83" t="n">
        <v>1318</v>
      </c>
      <c r="C117" s="84" t="s">
        <v>968</v>
      </c>
      <c r="D117" s="85" t="s">
        <v>969</v>
      </c>
      <c r="E117" s="86" t="s">
        <v>970</v>
      </c>
      <c r="F117" s="87" t="n">
        <v>16.1</v>
      </c>
      <c r="G117" s="227" t="n">
        <v>70.92</v>
      </c>
      <c r="H117" s="413"/>
      <c r="I117" s="412"/>
      <c r="J117" s="178"/>
    </row>
    <row r="118" customFormat="false" ht="24" hidden="false" customHeight="false" outlineLevel="0" collapsed="false">
      <c r="A118" s="533" t="n">
        <v>2</v>
      </c>
      <c r="B118" s="83" t="n">
        <v>56</v>
      </c>
      <c r="C118" s="84" t="s">
        <v>1007</v>
      </c>
      <c r="D118" s="85" t="s">
        <v>267</v>
      </c>
      <c r="E118" s="86" t="s">
        <v>1008</v>
      </c>
      <c r="F118" s="87" t="n">
        <v>15.84</v>
      </c>
      <c r="G118" s="227" t="n">
        <v>69.78</v>
      </c>
      <c r="H118" s="413"/>
      <c r="I118" s="412"/>
      <c r="J118" s="178"/>
    </row>
    <row r="119" customFormat="false" ht="15" hidden="false" customHeight="false" outlineLevel="0" collapsed="false">
      <c r="A119" s="533" t="n">
        <v>3</v>
      </c>
      <c r="B119" s="83" t="n">
        <v>444</v>
      </c>
      <c r="C119" s="84" t="s">
        <v>971</v>
      </c>
      <c r="D119" s="85" t="s">
        <v>353</v>
      </c>
      <c r="E119" s="86" t="s">
        <v>972</v>
      </c>
      <c r="F119" s="87" t="n">
        <v>13.05</v>
      </c>
      <c r="G119" s="227" t="n">
        <v>61.04</v>
      </c>
      <c r="H119" s="413"/>
      <c r="I119" s="412"/>
      <c r="J119" s="178"/>
    </row>
    <row r="120" customFormat="false" ht="18.75" hidden="false" customHeight="false" outlineLevel="0" collapsed="false">
      <c r="H120" s="413"/>
      <c r="I120" s="412"/>
      <c r="J120" s="178"/>
    </row>
    <row r="121" customFormat="false" ht="15" hidden="false" customHeight="false" outlineLevel="0" collapsed="false">
      <c r="A121" s="413" t="s">
        <v>1056</v>
      </c>
      <c r="B121" s="509"/>
      <c r="C121" s="509"/>
      <c r="D121" s="509"/>
      <c r="E121" s="509"/>
      <c r="F121" s="433"/>
      <c r="G121" s="532"/>
      <c r="H121" s="413"/>
      <c r="I121" s="412"/>
      <c r="J121" s="178"/>
    </row>
    <row r="122" customFormat="false" ht="15" hidden="false" customHeight="false" outlineLevel="0" collapsed="false">
      <c r="A122" s="452" t="s">
        <v>48</v>
      </c>
      <c r="B122" s="452" t="s">
        <v>916</v>
      </c>
      <c r="C122" s="453" t="s">
        <v>917</v>
      </c>
      <c r="D122" s="453" t="s">
        <v>90</v>
      </c>
      <c r="E122" s="454" t="s">
        <v>918</v>
      </c>
      <c r="F122" s="455" t="s">
        <v>92</v>
      </c>
      <c r="G122" s="82" t="s">
        <v>93</v>
      </c>
      <c r="H122" s="413"/>
      <c r="I122" s="412"/>
      <c r="J122" s="178"/>
    </row>
    <row r="123" customFormat="false" ht="15" hidden="false" customHeight="false" outlineLevel="0" collapsed="false">
      <c r="A123" s="533" t="n">
        <v>1</v>
      </c>
      <c r="B123" s="83" t="n">
        <v>986</v>
      </c>
      <c r="C123" s="84" t="s">
        <v>1034</v>
      </c>
      <c r="D123" s="85" t="s">
        <v>1035</v>
      </c>
      <c r="E123" s="86" t="s">
        <v>1036</v>
      </c>
      <c r="F123" s="87" t="n">
        <v>13.32</v>
      </c>
      <c r="G123" s="227" t="n">
        <v>67.89</v>
      </c>
      <c r="H123" s="413"/>
      <c r="I123" s="412"/>
      <c r="J123" s="178"/>
    </row>
    <row r="124" customFormat="false" ht="15" hidden="false" customHeight="false" outlineLevel="0" collapsed="false">
      <c r="A124" s="412"/>
      <c r="B124" s="512"/>
      <c r="C124" s="513"/>
      <c r="D124" s="514"/>
      <c r="E124" s="515"/>
      <c r="F124" s="516"/>
      <c r="G124" s="517"/>
      <c r="H124" s="413"/>
      <c r="I124" s="412"/>
      <c r="J124" s="178"/>
    </row>
    <row r="125" customFormat="false" ht="15" hidden="false" customHeight="false" outlineLevel="0" collapsed="false">
      <c r="A125" s="413" t="s">
        <v>1057</v>
      </c>
      <c r="B125" s="509"/>
      <c r="C125" s="509"/>
      <c r="D125" s="509"/>
      <c r="E125" s="509"/>
      <c r="F125" s="433"/>
      <c r="G125" s="532"/>
      <c r="H125" s="413"/>
      <c r="I125" s="412"/>
      <c r="J125" s="178"/>
    </row>
    <row r="126" customFormat="false" ht="15" hidden="false" customHeight="false" outlineLevel="0" collapsed="false">
      <c r="A126" s="452" t="s">
        <v>48</v>
      </c>
      <c r="B126" s="452" t="s">
        <v>916</v>
      </c>
      <c r="C126" s="453" t="s">
        <v>917</v>
      </c>
      <c r="D126" s="453" t="s">
        <v>90</v>
      </c>
      <c r="E126" s="454" t="s">
        <v>918</v>
      </c>
      <c r="F126" s="455" t="s">
        <v>92</v>
      </c>
      <c r="G126" s="82" t="s">
        <v>93</v>
      </c>
      <c r="H126" s="413"/>
      <c r="I126" s="412"/>
      <c r="J126" s="178"/>
    </row>
    <row r="127" customFormat="false" ht="15" hidden="false" customHeight="false" outlineLevel="0" collapsed="false">
      <c r="A127" s="533" t="n">
        <v>1</v>
      </c>
      <c r="B127" s="83" t="n">
        <v>28</v>
      </c>
      <c r="C127" s="84" t="s">
        <v>1039</v>
      </c>
      <c r="D127" s="85" t="s">
        <v>1040</v>
      </c>
      <c r="E127" s="86" t="s">
        <v>1041</v>
      </c>
      <c r="F127" s="87" t="n">
        <v>13.68</v>
      </c>
      <c r="G127" s="227" t="n">
        <v>85.9</v>
      </c>
      <c r="H127" s="413"/>
      <c r="I127" s="412"/>
      <c r="J127" s="178"/>
    </row>
    <row r="128" customFormat="false" ht="15" hidden="false" customHeight="false" outlineLevel="0" collapsed="false">
      <c r="B128" s="512"/>
      <c r="C128" s="513"/>
      <c r="D128" s="514"/>
      <c r="E128" s="515"/>
      <c r="F128" s="516"/>
      <c r="G128" s="517"/>
      <c r="H128" s="413"/>
      <c r="I128" s="412"/>
      <c r="J128" s="178"/>
    </row>
    <row r="130" customFormat="false" ht="18.75" hidden="false" customHeight="false" outlineLevel="0" collapsed="false">
      <c r="A130" s="438" t="s">
        <v>1058</v>
      </c>
      <c r="B130" s="438"/>
      <c r="C130" s="438"/>
      <c r="D130" s="534"/>
      <c r="E130" s="438"/>
      <c r="F130" s="535"/>
      <c r="G130" s="536"/>
    </row>
    <row r="131" customFormat="false" ht="12.75" hidden="false" customHeight="false" outlineLevel="0" collapsed="false">
      <c r="A131" s="452" t="s">
        <v>48</v>
      </c>
      <c r="B131" s="452" t="s">
        <v>916</v>
      </c>
      <c r="C131" s="453" t="s">
        <v>917</v>
      </c>
      <c r="D131" s="453" t="s">
        <v>90</v>
      </c>
      <c r="E131" s="454" t="s">
        <v>918</v>
      </c>
      <c r="F131" s="455" t="s">
        <v>92</v>
      </c>
      <c r="G131" s="82" t="s">
        <v>93</v>
      </c>
    </row>
    <row r="132" customFormat="false" ht="12.75" hidden="false" customHeight="false" outlineLevel="0" collapsed="false">
      <c r="A132" s="413" t="s">
        <v>363</v>
      </c>
      <c r="B132" s="83" t="n">
        <v>1115</v>
      </c>
      <c r="C132" s="84" t="s">
        <v>1059</v>
      </c>
      <c r="D132" s="85" t="s">
        <v>1060</v>
      </c>
      <c r="E132" s="86" t="s">
        <v>1061</v>
      </c>
      <c r="F132" s="87" t="n">
        <v>9</v>
      </c>
      <c r="G132" s="227" t="n">
        <v>48.75</v>
      </c>
    </row>
    <row r="133" customFormat="false" ht="15" hidden="false" customHeight="true" outlineLevel="0" collapsed="false"/>
    <row r="134" customFormat="false" ht="18.75" hidden="false" customHeight="false" outlineLevel="0" collapsed="false">
      <c r="A134" s="443" t="s">
        <v>1062</v>
      </c>
      <c r="B134" s="443"/>
      <c r="C134" s="443"/>
      <c r="D134" s="537"/>
      <c r="E134" s="443"/>
      <c r="F134" s="538"/>
      <c r="G134" s="539"/>
    </row>
    <row r="135" customFormat="false" ht="12.75" hidden="false" customHeight="false" outlineLevel="0" collapsed="false">
      <c r="A135" s="452" t="s">
        <v>48</v>
      </c>
      <c r="B135" s="452" t="s">
        <v>916</v>
      </c>
      <c r="C135" s="453" t="s">
        <v>917</v>
      </c>
      <c r="D135" s="453" t="s">
        <v>90</v>
      </c>
      <c r="E135" s="454" t="s">
        <v>918</v>
      </c>
      <c r="F135" s="455" t="s">
        <v>92</v>
      </c>
      <c r="G135" s="82" t="s">
        <v>93</v>
      </c>
    </row>
    <row r="136" customFormat="false" ht="12.75" hidden="false" customHeight="false" outlineLevel="0" collapsed="false">
      <c r="A136" s="421" t="n">
        <v>1</v>
      </c>
      <c r="B136" s="83" t="n">
        <v>466</v>
      </c>
      <c r="C136" s="84" t="s">
        <v>1063</v>
      </c>
      <c r="D136" s="85" t="s">
        <v>1064</v>
      </c>
      <c r="E136" s="86" t="s">
        <v>1065</v>
      </c>
      <c r="F136" s="87" t="n">
        <v>9.19</v>
      </c>
      <c r="G136" s="227" t="n">
        <v>57.8</v>
      </c>
    </row>
    <row r="137" customFormat="false" ht="12.75" hidden="false" customHeight="false" outlineLevel="0" collapsed="false">
      <c r="A137" s="421"/>
      <c r="B137" s="513"/>
      <c r="C137" s="515"/>
      <c r="E137" s="514"/>
      <c r="F137" s="516"/>
      <c r="G137" s="517"/>
    </row>
    <row r="138" customFormat="false" ht="18.75" hidden="false" customHeight="false" outlineLevel="0" collapsed="false">
      <c r="A138" s="443" t="s">
        <v>1066</v>
      </c>
      <c r="B138" s="443"/>
      <c r="C138" s="443"/>
      <c r="D138" s="537"/>
      <c r="E138" s="443"/>
      <c r="F138" s="538"/>
      <c r="G138" s="539"/>
    </row>
    <row r="139" customFormat="false" ht="12.75" hidden="false" customHeight="false" outlineLevel="0" collapsed="false">
      <c r="A139" s="452" t="s">
        <v>48</v>
      </c>
      <c r="B139" s="452" t="s">
        <v>916</v>
      </c>
      <c r="C139" s="453" t="s">
        <v>917</v>
      </c>
      <c r="D139" s="453" t="s">
        <v>90</v>
      </c>
      <c r="E139" s="454" t="s">
        <v>918</v>
      </c>
      <c r="F139" s="455" t="s">
        <v>92</v>
      </c>
      <c r="G139" s="82" t="s">
        <v>93</v>
      </c>
    </row>
    <row r="140" customFormat="false" ht="12.75" hidden="false" customHeight="false" outlineLevel="0" collapsed="false">
      <c r="A140" s="421" t="n">
        <v>1</v>
      </c>
      <c r="B140" s="83" t="n">
        <v>465</v>
      </c>
      <c r="C140" s="84" t="s">
        <v>1067</v>
      </c>
      <c r="D140" s="85" t="s">
        <v>1068</v>
      </c>
      <c r="E140" s="86" t="s">
        <v>1069</v>
      </c>
      <c r="F140" s="87" t="n">
        <v>8.69</v>
      </c>
      <c r="G140" s="227" t="n">
        <v>54.21</v>
      </c>
    </row>
    <row r="141" customFormat="false" ht="12.75" hidden="false" customHeight="false" outlineLevel="0" collapsed="false">
      <c r="A141" s="421"/>
      <c r="B141" s="148"/>
      <c r="C141" s="428"/>
      <c r="D141" s="67"/>
      <c r="E141" s="169"/>
      <c r="F141" s="486"/>
      <c r="G141" s="500"/>
    </row>
    <row r="142" customFormat="false" ht="18.75" hidden="false" customHeight="false" outlineLevel="0" collapsed="false">
      <c r="A142" s="413" t="s">
        <v>1070</v>
      </c>
    </row>
    <row r="143" customFormat="false" ht="12.75" hidden="false" customHeight="false" outlineLevel="0" collapsed="false">
      <c r="A143" s="452" t="s">
        <v>48</v>
      </c>
      <c r="B143" s="452" t="s">
        <v>916</v>
      </c>
      <c r="C143" s="453" t="s">
        <v>917</v>
      </c>
      <c r="D143" s="453" t="s">
        <v>90</v>
      </c>
      <c r="E143" s="454" t="s">
        <v>918</v>
      </c>
      <c r="F143" s="455" t="s">
        <v>92</v>
      </c>
      <c r="G143" s="82" t="s">
        <v>93</v>
      </c>
    </row>
    <row r="144" customFormat="false" ht="12.75" hidden="false" customHeight="false" outlineLevel="0" collapsed="false">
      <c r="A144" s="421" t="n">
        <v>1</v>
      </c>
      <c r="B144" s="83" t="n">
        <v>461</v>
      </c>
      <c r="C144" s="84" t="s">
        <v>1071</v>
      </c>
      <c r="D144" s="85" t="s">
        <v>1072</v>
      </c>
      <c r="E144" s="86" t="s">
        <v>1073</v>
      </c>
      <c r="F144" s="87" t="n">
        <v>6.94</v>
      </c>
      <c r="G144" s="227" t="n">
        <v>47.5</v>
      </c>
    </row>
    <row r="145" customFormat="false" ht="12.75" hidden="false" customHeight="false" outlineLevel="0" collapsed="false">
      <c r="A145" s="421"/>
      <c r="B145" s="512"/>
      <c r="C145" s="513"/>
      <c r="D145" s="514"/>
      <c r="E145" s="515"/>
      <c r="F145" s="516"/>
      <c r="G145" s="517"/>
    </row>
    <row r="146" customFormat="false" ht="18.75" hidden="false" customHeight="false" outlineLevel="0" collapsed="false">
      <c r="A146" s="413" t="s">
        <v>1074</v>
      </c>
    </row>
    <row r="147" customFormat="false" ht="12.75" hidden="false" customHeight="false" outlineLevel="0" collapsed="false">
      <c r="A147" s="452" t="s">
        <v>48</v>
      </c>
      <c r="B147" s="452" t="s">
        <v>916</v>
      </c>
      <c r="C147" s="453" t="s">
        <v>917</v>
      </c>
      <c r="D147" s="453" t="s">
        <v>90</v>
      </c>
      <c r="E147" s="454" t="s">
        <v>918</v>
      </c>
      <c r="F147" s="455" t="s">
        <v>92</v>
      </c>
      <c r="G147" s="82" t="s">
        <v>93</v>
      </c>
    </row>
    <row r="148" customFormat="false" ht="12.75" hidden="false" customHeight="false" outlineLevel="0" collapsed="false">
      <c r="A148" s="421" t="n">
        <v>1</v>
      </c>
      <c r="B148" s="83" t="n">
        <v>1</v>
      </c>
      <c r="C148" s="84" t="s">
        <v>1075</v>
      </c>
      <c r="D148" s="85" t="s">
        <v>1076</v>
      </c>
      <c r="E148" s="86" t="s">
        <v>1077</v>
      </c>
      <c r="F148" s="87" t="n">
        <v>4.7</v>
      </c>
      <c r="G148" s="227" t="n">
        <v>46.53</v>
      </c>
    </row>
    <row r="149" customFormat="false" ht="12.75" hidden="false" customHeight="false" outlineLevel="0" collapsed="false">
      <c r="A149" s="421"/>
      <c r="B149" s="512"/>
      <c r="C149" s="513"/>
      <c r="D149" s="514"/>
      <c r="E149" s="515"/>
      <c r="F149" s="516"/>
      <c r="G149" s="517"/>
    </row>
    <row r="150" customFormat="false" ht="18.75" hidden="false" customHeight="false" outlineLevel="0" collapsed="false">
      <c r="A150" s="438" t="s">
        <v>1078</v>
      </c>
      <c r="B150" s="438"/>
      <c r="C150" s="438"/>
      <c r="D150" s="534"/>
      <c r="E150" s="438"/>
      <c r="F150" s="535"/>
      <c r="G150" s="536"/>
    </row>
    <row r="151" customFormat="false" ht="12.75" hidden="false" customHeight="false" outlineLevel="0" collapsed="false">
      <c r="A151" s="452" t="s">
        <v>48</v>
      </c>
      <c r="B151" s="452" t="s">
        <v>916</v>
      </c>
      <c r="C151" s="453" t="s">
        <v>917</v>
      </c>
      <c r="D151" s="453" t="s">
        <v>90</v>
      </c>
      <c r="E151" s="454" t="s">
        <v>918</v>
      </c>
      <c r="F151" s="455" t="s">
        <v>92</v>
      </c>
      <c r="G151" s="82" t="s">
        <v>93</v>
      </c>
    </row>
    <row r="152" customFormat="false" ht="12.75" hidden="false" customHeight="false" outlineLevel="0" collapsed="false">
      <c r="A152" s="413" t="s">
        <v>363</v>
      </c>
      <c r="B152" s="83" t="n">
        <v>1115</v>
      </c>
      <c r="C152" s="84" t="s">
        <v>1059</v>
      </c>
      <c r="D152" s="85" t="s">
        <v>1060</v>
      </c>
      <c r="E152" s="86" t="s">
        <v>1061</v>
      </c>
      <c r="F152" s="87" t="n">
        <v>27.48</v>
      </c>
      <c r="G152" s="227" t="n">
        <v>40.86</v>
      </c>
    </row>
    <row r="153" customFormat="false" ht="12.75" hidden="false" customHeight="false" outlineLevel="0" collapsed="false">
      <c r="B153" s="83"/>
      <c r="C153" s="84"/>
      <c r="D153" s="85"/>
      <c r="E153" s="86"/>
      <c r="F153" s="87"/>
      <c r="G153" s="227"/>
      <c r="H153" s="337"/>
    </row>
    <row r="154" customFormat="false" ht="18.75" hidden="false" customHeight="false" outlineLevel="0" collapsed="false">
      <c r="A154" s="443" t="s">
        <v>1079</v>
      </c>
      <c r="B154" s="443"/>
      <c r="C154" s="443"/>
      <c r="D154" s="537"/>
      <c r="E154" s="443"/>
      <c r="F154" s="538"/>
      <c r="G154" s="539"/>
      <c r="H154" s="337"/>
    </row>
    <row r="155" customFormat="false" ht="12.75" hidden="false" customHeight="false" outlineLevel="0" collapsed="false">
      <c r="A155" s="452" t="s">
        <v>48</v>
      </c>
      <c r="B155" s="452" t="s">
        <v>916</v>
      </c>
      <c r="C155" s="453" t="s">
        <v>917</v>
      </c>
      <c r="D155" s="453" t="s">
        <v>90</v>
      </c>
      <c r="E155" s="454" t="s">
        <v>918</v>
      </c>
      <c r="F155" s="455" t="s">
        <v>92</v>
      </c>
      <c r="G155" s="82" t="s">
        <v>93</v>
      </c>
      <c r="H155" s="337"/>
    </row>
    <row r="156" customFormat="false" ht="12.75" hidden="false" customHeight="false" outlineLevel="0" collapsed="false">
      <c r="A156" s="413" t="s">
        <v>363</v>
      </c>
      <c r="B156" s="83" t="n">
        <v>466</v>
      </c>
      <c r="C156" s="84" t="s">
        <v>1063</v>
      </c>
      <c r="D156" s="85" t="s">
        <v>1064</v>
      </c>
      <c r="E156" s="86" t="s">
        <v>1065</v>
      </c>
      <c r="F156" s="87" t="n">
        <v>35.9</v>
      </c>
      <c r="G156" s="227" t="n">
        <v>58.93</v>
      </c>
      <c r="H156" s="337"/>
    </row>
    <row r="157" customFormat="false" ht="12.75" hidden="false" customHeight="false" outlineLevel="0" collapsed="false">
      <c r="B157" s="83"/>
      <c r="C157" s="84"/>
      <c r="D157" s="85"/>
      <c r="E157" s="86"/>
      <c r="F157" s="87"/>
      <c r="G157" s="227"/>
      <c r="H157" s="337"/>
    </row>
    <row r="158" customFormat="false" ht="18.75" hidden="false" customHeight="false" outlineLevel="0" collapsed="false">
      <c r="A158" s="443" t="s">
        <v>1080</v>
      </c>
      <c r="B158" s="443"/>
      <c r="C158" s="443"/>
      <c r="D158" s="537"/>
      <c r="E158" s="443"/>
      <c r="F158" s="538"/>
      <c r="G158" s="539"/>
      <c r="H158" s="337"/>
    </row>
    <row r="159" customFormat="false" ht="12.75" hidden="false" customHeight="false" outlineLevel="0" collapsed="false">
      <c r="A159" s="452" t="s">
        <v>48</v>
      </c>
      <c r="B159" s="452" t="s">
        <v>916</v>
      </c>
      <c r="C159" s="453" t="s">
        <v>917</v>
      </c>
      <c r="D159" s="453" t="s">
        <v>90</v>
      </c>
      <c r="E159" s="454" t="s">
        <v>918</v>
      </c>
      <c r="F159" s="455" t="s">
        <v>92</v>
      </c>
      <c r="G159" s="82" t="s">
        <v>93</v>
      </c>
      <c r="H159" s="337"/>
    </row>
    <row r="160" customFormat="false" ht="12.75" hidden="false" customHeight="false" outlineLevel="0" collapsed="false">
      <c r="A160" s="413" t="s">
        <v>363</v>
      </c>
      <c r="B160" s="83" t="n">
        <v>465</v>
      </c>
      <c r="C160" s="84" t="s">
        <v>1067</v>
      </c>
      <c r="D160" s="85" t="s">
        <v>1068</v>
      </c>
      <c r="E160" s="86" t="s">
        <v>1069</v>
      </c>
      <c r="F160" s="87" t="n">
        <v>29.2</v>
      </c>
      <c r="G160" s="227" t="n">
        <v>50.56</v>
      </c>
      <c r="H160" s="337"/>
    </row>
    <row r="161" customFormat="false" ht="12.75" hidden="false" customHeight="false" outlineLevel="0" collapsed="false">
      <c r="B161" s="83"/>
      <c r="C161" s="84"/>
      <c r="D161" s="85"/>
      <c r="E161" s="86"/>
      <c r="F161" s="87"/>
      <c r="G161" s="227"/>
      <c r="H161" s="337"/>
    </row>
    <row r="162" customFormat="false" ht="18.75" hidden="false" customHeight="false" outlineLevel="0" collapsed="false">
      <c r="A162" s="438" t="s">
        <v>1081</v>
      </c>
      <c r="B162" s="438"/>
      <c r="C162" s="438"/>
      <c r="D162" s="534"/>
      <c r="E162" s="438"/>
      <c r="F162" s="535"/>
      <c r="G162" s="536"/>
    </row>
    <row r="163" customFormat="false" ht="12.75" hidden="false" customHeight="false" outlineLevel="0" collapsed="false">
      <c r="A163" s="452" t="s">
        <v>48</v>
      </c>
      <c r="B163" s="452" t="s">
        <v>916</v>
      </c>
      <c r="C163" s="453" t="s">
        <v>917</v>
      </c>
      <c r="D163" s="453" t="s">
        <v>90</v>
      </c>
      <c r="E163" s="454" t="s">
        <v>918</v>
      </c>
      <c r="F163" s="455" t="s">
        <v>92</v>
      </c>
      <c r="G163" s="82" t="s">
        <v>93</v>
      </c>
    </row>
    <row r="164" customFormat="false" ht="12.75" hidden="false" customHeight="false" outlineLevel="0" collapsed="false">
      <c r="A164" s="413" t="s">
        <v>363</v>
      </c>
      <c r="B164" s="83" t="n">
        <v>1115</v>
      </c>
      <c r="C164" s="84" t="s">
        <v>1059</v>
      </c>
      <c r="D164" s="85" t="s">
        <v>1060</v>
      </c>
      <c r="E164" s="86" t="s">
        <v>1061</v>
      </c>
      <c r="F164" s="87" t="n">
        <v>25.15</v>
      </c>
      <c r="G164" s="227" t="n">
        <v>45.05</v>
      </c>
      <c r="H164" s="337" t="s">
        <v>1082</v>
      </c>
    </row>
    <row r="165" customFormat="false" ht="12.75" hidden="false" customHeight="false" outlineLevel="0" collapsed="false">
      <c r="B165" s="83"/>
      <c r="C165" s="84"/>
      <c r="D165" s="85"/>
      <c r="E165" s="86"/>
      <c r="F165" s="87"/>
      <c r="G165" s="227"/>
      <c r="H165" s="337"/>
    </row>
    <row r="166" customFormat="false" ht="18.75" hidden="false" customHeight="false" outlineLevel="0" collapsed="false">
      <c r="A166" s="438" t="s">
        <v>1083</v>
      </c>
      <c r="B166" s="438"/>
      <c r="C166" s="438"/>
      <c r="D166" s="534"/>
      <c r="E166" s="438"/>
      <c r="F166" s="535"/>
      <c r="G166" s="536"/>
      <c r="H166" s="337"/>
    </row>
    <row r="167" customFormat="false" ht="12.75" hidden="false" customHeight="false" outlineLevel="0" collapsed="false">
      <c r="A167" s="452" t="s">
        <v>48</v>
      </c>
      <c r="B167" s="452" t="s">
        <v>916</v>
      </c>
      <c r="C167" s="453" t="s">
        <v>917</v>
      </c>
      <c r="D167" s="453" t="s">
        <v>90</v>
      </c>
      <c r="E167" s="454" t="s">
        <v>918</v>
      </c>
      <c r="F167" s="455" t="s">
        <v>92</v>
      </c>
      <c r="G167" s="82" t="s">
        <v>93</v>
      </c>
      <c r="H167" s="337"/>
    </row>
    <row r="168" customFormat="false" ht="12.75" hidden="false" customHeight="false" outlineLevel="0" collapsed="false">
      <c r="A168" s="413" t="s">
        <v>363</v>
      </c>
      <c r="B168" s="83" t="n">
        <v>1115</v>
      </c>
      <c r="C168" s="84" t="s">
        <v>1059</v>
      </c>
      <c r="D168" s="85" t="s">
        <v>1060</v>
      </c>
      <c r="E168" s="86" t="s">
        <v>1061</v>
      </c>
      <c r="F168" s="87" t="n">
        <v>8.68</v>
      </c>
      <c r="G168" s="227" t="n">
        <v>53.68</v>
      </c>
      <c r="H168" s="337"/>
    </row>
    <row r="169" customFormat="false" ht="12.75" hidden="false" customHeight="false" outlineLevel="0" collapsed="false">
      <c r="B169" s="83"/>
      <c r="C169" s="84"/>
      <c r="D169" s="85"/>
      <c r="E169" s="86"/>
      <c r="F169" s="87"/>
      <c r="G169" s="227"/>
      <c r="H169" s="337"/>
    </row>
    <row r="170" customFormat="false" ht="18.75" hidden="false" customHeight="false" outlineLevel="0" collapsed="false">
      <c r="A170" s="443" t="s">
        <v>1084</v>
      </c>
      <c r="B170" s="443"/>
      <c r="C170" s="443"/>
      <c r="D170" s="537"/>
      <c r="E170" s="443"/>
      <c r="F170" s="538"/>
      <c r="G170" s="539"/>
      <c r="H170" s="337"/>
    </row>
    <row r="171" customFormat="false" ht="12.75" hidden="false" customHeight="false" outlineLevel="0" collapsed="false">
      <c r="A171" s="452" t="s">
        <v>48</v>
      </c>
      <c r="B171" s="452" t="s">
        <v>916</v>
      </c>
      <c r="C171" s="453" t="s">
        <v>917</v>
      </c>
      <c r="D171" s="453" t="s">
        <v>90</v>
      </c>
      <c r="E171" s="454" t="s">
        <v>918</v>
      </c>
      <c r="F171" s="455" t="s">
        <v>92</v>
      </c>
      <c r="G171" s="82" t="s">
        <v>93</v>
      </c>
      <c r="H171" s="337"/>
    </row>
    <row r="172" customFormat="false" ht="12.75" hidden="false" customHeight="false" outlineLevel="0" collapsed="false">
      <c r="A172" s="413" t="s">
        <v>363</v>
      </c>
      <c r="B172" s="83" t="n">
        <v>1</v>
      </c>
      <c r="C172" s="84" t="s">
        <v>1075</v>
      </c>
      <c r="D172" s="85" t="s">
        <v>1076</v>
      </c>
      <c r="E172" s="86" t="s">
        <v>1077</v>
      </c>
      <c r="F172" s="87" t="n">
        <v>5.14</v>
      </c>
      <c r="G172" s="227" t="n">
        <v>37.63</v>
      </c>
      <c r="H172" s="337" t="s">
        <v>1082</v>
      </c>
    </row>
    <row r="173" customFormat="false" ht="12.75" hidden="false" customHeight="false" outlineLevel="0" collapsed="false">
      <c r="B173" s="83"/>
      <c r="C173" s="84"/>
      <c r="D173" s="85"/>
      <c r="E173" s="86"/>
      <c r="F173" s="87"/>
      <c r="G173" s="227"/>
      <c r="H173" s="337"/>
    </row>
    <row r="174" customFormat="false" ht="12.75" hidden="false" customHeight="false" outlineLevel="0" collapsed="false">
      <c r="B174" s="83"/>
      <c r="C174" s="84"/>
      <c r="D174" s="85"/>
      <c r="E174" s="86"/>
      <c r="F174" s="87"/>
      <c r="G174" s="227"/>
      <c r="H174" s="337"/>
    </row>
    <row r="175" customFormat="false" ht="18.75" hidden="false" customHeight="false" outlineLevel="0" collapsed="false">
      <c r="H175" s="337"/>
    </row>
    <row r="176" customFormat="false" ht="18.75" hidden="false" customHeight="false" outlineLevel="0" collapsed="false">
      <c r="H176" s="337"/>
    </row>
    <row r="177" customFormat="false" ht="12.75" hidden="false" customHeight="false" outlineLevel="0" collapsed="false">
      <c r="B177" s="83"/>
      <c r="C177" s="84"/>
      <c r="D177" s="85"/>
      <c r="E177" s="86"/>
      <c r="F177" s="87"/>
      <c r="G177" s="227"/>
      <c r="H177" s="337"/>
    </row>
    <row r="178" customFormat="false" ht="12.75" hidden="false" customHeight="false" outlineLevel="0" collapsed="false">
      <c r="B178" s="83"/>
      <c r="C178" s="84"/>
      <c r="D178" s="85"/>
      <c r="E178" s="86"/>
      <c r="F178" s="87"/>
      <c r="G178" s="227"/>
      <c r="H178" s="337"/>
    </row>
    <row r="179" customFormat="false" ht="12.75" hidden="false" customHeight="false" outlineLevel="0" collapsed="false">
      <c r="B179" s="83"/>
      <c r="C179" s="84"/>
      <c r="D179" s="85"/>
      <c r="E179" s="86"/>
      <c r="F179" s="87"/>
      <c r="G179" s="227"/>
      <c r="H179" s="337"/>
    </row>
    <row r="180" customFormat="false" ht="12.75" hidden="false" customHeight="false" outlineLevel="0" collapsed="false">
      <c r="A180" s="421"/>
      <c r="B180" s="512"/>
      <c r="C180" s="513"/>
      <c r="D180" s="514"/>
      <c r="E180" s="515"/>
      <c r="F180" s="516"/>
      <c r="G180" s="517"/>
    </row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2.75" hidden="false" customHeight="false" outlineLevel="0" collapsed="false">
      <c r="A189" s="509"/>
      <c r="B189" s="509"/>
      <c r="C189" s="509"/>
      <c r="D189" s="509"/>
      <c r="E189" s="509"/>
      <c r="F189" s="540"/>
      <c r="G189" s="541"/>
    </row>
    <row r="190" customFormat="false" ht="12.75" hidden="false" customHeight="false" outlineLevel="0" collapsed="false">
      <c r="A190" s="507"/>
      <c r="B190" s="507"/>
      <c r="C190" s="507"/>
      <c r="D190" s="507"/>
      <c r="E190" s="507"/>
      <c r="F190" s="542"/>
      <c r="G190" s="543"/>
    </row>
    <row r="191" customFormat="false" ht="12.75" hidden="false" customHeight="false" outlineLevel="0" collapsed="false">
      <c r="A191" s="509"/>
      <c r="B191" s="509"/>
      <c r="C191" s="509"/>
      <c r="D191" s="509"/>
      <c r="E191" s="509"/>
      <c r="F191" s="540"/>
      <c r="G191" s="541"/>
    </row>
    <row r="194" customFormat="false" ht="15.75" hidden="false" customHeight="true" outlineLevel="0" collapsed="false"/>
    <row r="198" customFormat="false" ht="12.75" hidden="false" customHeight="false" outlineLevel="0" collapsed="false">
      <c r="B198" s="507"/>
      <c r="C198" s="507"/>
      <c r="D198" s="507"/>
      <c r="E198" s="507"/>
      <c r="F198" s="544"/>
      <c r="G198" s="543"/>
    </row>
    <row r="199" customFormat="false" ht="12.75" hidden="false" customHeight="false" outlineLevel="0" collapsed="false">
      <c r="B199" s="509"/>
      <c r="C199" s="509"/>
      <c r="D199" s="509"/>
      <c r="E199" s="509"/>
      <c r="F199" s="545"/>
      <c r="G199" s="541"/>
    </row>
    <row r="200" customFormat="false" ht="12.75" hidden="false" customHeight="false" outlineLevel="0" collapsed="false">
      <c r="B200" s="507"/>
      <c r="C200" s="507"/>
      <c r="D200" s="507"/>
      <c r="E200" s="507"/>
      <c r="F200" s="544"/>
      <c r="G200" s="543"/>
    </row>
    <row r="201" customFormat="false" ht="12.75" hidden="false" customHeight="false" outlineLevel="0" collapsed="false">
      <c r="B201" s="509"/>
      <c r="C201" s="509"/>
      <c r="D201" s="509"/>
      <c r="E201" s="509"/>
      <c r="F201" s="545"/>
      <c r="G201" s="541"/>
    </row>
    <row r="202" customFormat="false" ht="12.75" hidden="false" customHeight="false" outlineLevel="0" collapsed="false">
      <c r="B202" s="507"/>
      <c r="C202" s="507"/>
      <c r="D202" s="507"/>
      <c r="E202" s="507"/>
      <c r="F202" s="544"/>
      <c r="G202" s="543"/>
    </row>
    <row r="203" customFormat="false" ht="12.75" hidden="false" customHeight="false" outlineLevel="0" collapsed="false">
      <c r="B203" s="509"/>
      <c r="C203" s="509"/>
      <c r="D203" s="509"/>
      <c r="E203" s="509"/>
      <c r="F203" s="545"/>
      <c r="G203" s="541"/>
    </row>
    <row r="204" customFormat="false" ht="12.75" hidden="false" customHeight="false" outlineLevel="0" collapsed="false">
      <c r="B204" s="507"/>
      <c r="C204" s="507"/>
      <c r="D204" s="507"/>
      <c r="E204" s="507"/>
      <c r="F204" s="544"/>
      <c r="G204" s="543"/>
    </row>
    <row r="205" customFormat="false" ht="12.75" hidden="false" customHeight="false" outlineLevel="0" collapsed="false">
      <c r="B205" s="509"/>
      <c r="C205" s="509"/>
      <c r="D205" s="509"/>
      <c r="E205" s="509"/>
      <c r="F205" s="545"/>
      <c r="G205" s="541"/>
    </row>
    <row r="209" customFormat="false" ht="12.75" hidden="false" customHeight="false" outlineLevel="0" collapsed="false">
      <c r="B209" s="507"/>
      <c r="C209" s="507"/>
      <c r="D209" s="507"/>
      <c r="E209" s="507"/>
      <c r="F209" s="544"/>
      <c r="G209" s="543"/>
    </row>
    <row r="210" customFormat="false" ht="12.75" hidden="false" customHeight="false" outlineLevel="0" collapsed="false">
      <c r="B210" s="509"/>
      <c r="C210" s="509"/>
      <c r="D210" s="509"/>
      <c r="E210" s="509"/>
      <c r="F210" s="545"/>
      <c r="G210" s="541"/>
    </row>
    <row r="214" customFormat="false" ht="12.75" hidden="false" customHeight="false" outlineLevel="0" collapsed="false">
      <c r="B214" s="509"/>
      <c r="C214" s="509"/>
      <c r="D214" s="509"/>
      <c r="E214" s="509"/>
      <c r="F214" s="545"/>
      <c r="G214" s="541"/>
    </row>
    <row r="215" customFormat="false" ht="12.75" hidden="false" customHeight="false" outlineLevel="0" collapsed="false">
      <c r="B215" s="507"/>
      <c r="C215" s="507"/>
      <c r="D215" s="507"/>
      <c r="E215" s="507"/>
      <c r="F215" s="544"/>
      <c r="G215" s="543"/>
    </row>
    <row r="216" customFormat="false" ht="12.75" hidden="false" customHeight="false" outlineLevel="0" collapsed="false">
      <c r="B216" s="509"/>
      <c r="C216" s="509"/>
      <c r="D216" s="509"/>
      <c r="E216" s="509"/>
      <c r="F216" s="545"/>
      <c r="G216" s="541"/>
    </row>
    <row r="217" customFormat="false" ht="12.75" hidden="false" customHeight="false" outlineLevel="0" collapsed="false">
      <c r="B217" s="507"/>
      <c r="C217" s="507"/>
      <c r="D217" s="507"/>
      <c r="E217" s="507"/>
      <c r="F217" s="544"/>
      <c r="G217" s="543"/>
    </row>
    <row r="218" customFormat="false" ht="12.75" hidden="false" customHeight="false" outlineLevel="0" collapsed="false">
      <c r="B218" s="509"/>
      <c r="C218" s="509"/>
      <c r="D218" s="509"/>
      <c r="E218" s="509"/>
      <c r="F218" s="545"/>
      <c r="G218" s="541"/>
    </row>
    <row r="219" customFormat="false" ht="12.75" hidden="false" customHeight="false" outlineLevel="0" collapsed="false">
      <c r="B219" s="507"/>
      <c r="C219" s="507"/>
      <c r="D219" s="507"/>
      <c r="E219" s="507"/>
      <c r="F219" s="544"/>
      <c r="G219" s="543"/>
    </row>
    <row r="220" customFormat="false" ht="12.75" hidden="false" customHeight="false" outlineLevel="0" collapsed="false">
      <c r="B220" s="509"/>
      <c r="C220" s="509"/>
      <c r="D220" s="509"/>
      <c r="E220" s="509"/>
      <c r="F220" s="545"/>
      <c r="G220" s="541"/>
    </row>
    <row r="221" customFormat="false" ht="12.75" hidden="false" customHeight="false" outlineLevel="0" collapsed="false">
      <c r="B221" s="507"/>
      <c r="C221" s="507"/>
      <c r="D221" s="507"/>
      <c r="E221" s="507"/>
      <c r="F221" s="544"/>
      <c r="G221" s="543"/>
    </row>
    <row r="222" customFormat="false" ht="12.75" hidden="false" customHeight="false" outlineLevel="0" collapsed="false">
      <c r="B222" s="509"/>
      <c r="C222" s="509"/>
      <c r="D222" s="509"/>
      <c r="E222" s="509"/>
      <c r="F222" s="545"/>
      <c r="G222" s="541"/>
    </row>
    <row r="223" customFormat="false" ht="12.75" hidden="false" customHeight="false" outlineLevel="0" collapsed="false">
      <c r="B223" s="507"/>
      <c r="C223" s="507"/>
      <c r="D223" s="507"/>
      <c r="E223" s="507"/>
      <c r="F223" s="544"/>
      <c r="G223" s="543"/>
    </row>
    <row r="224" customFormat="false" ht="12.75" hidden="false" customHeight="false" outlineLevel="0" collapsed="false">
      <c r="B224" s="509"/>
      <c r="C224" s="509"/>
      <c r="D224" s="509"/>
      <c r="E224" s="509"/>
      <c r="F224" s="545"/>
      <c r="G224" s="541"/>
    </row>
    <row r="225" customFormat="false" ht="12.75" hidden="false" customHeight="false" outlineLevel="0" collapsed="false">
      <c r="B225" s="507"/>
      <c r="C225" s="507"/>
      <c r="D225" s="507"/>
      <c r="E225" s="507"/>
      <c r="F225" s="544"/>
      <c r="G225" s="543"/>
    </row>
    <row r="226" customFormat="false" ht="12.75" hidden="false" customHeight="false" outlineLevel="0" collapsed="false">
      <c r="B226" s="509"/>
      <c r="C226" s="509"/>
      <c r="D226" s="509"/>
      <c r="E226" s="509"/>
      <c r="F226" s="545"/>
      <c r="G226" s="541"/>
    </row>
    <row r="227" customFormat="false" ht="12.75" hidden="false" customHeight="false" outlineLevel="0" collapsed="false">
      <c r="B227" s="507"/>
      <c r="C227" s="507"/>
      <c r="D227" s="507"/>
      <c r="E227" s="507"/>
      <c r="F227" s="544"/>
      <c r="G227" s="543"/>
    </row>
    <row r="228" customFormat="false" ht="12.75" hidden="false" customHeight="false" outlineLevel="0" collapsed="false">
      <c r="B228" s="509"/>
      <c r="C228" s="509"/>
      <c r="D228" s="509"/>
      <c r="E228" s="509"/>
      <c r="F228" s="545"/>
      <c r="G228" s="541"/>
    </row>
    <row r="229" customFormat="false" ht="12.75" hidden="false" customHeight="false" outlineLevel="0" collapsed="false">
      <c r="B229" s="507"/>
      <c r="C229" s="507"/>
      <c r="D229" s="507"/>
      <c r="E229" s="507"/>
      <c r="F229" s="544"/>
      <c r="G229" s="543"/>
    </row>
    <row r="230" customFormat="false" ht="12.75" hidden="false" customHeight="false" outlineLevel="0" collapsed="false">
      <c r="B230" s="509"/>
      <c r="C230" s="509"/>
      <c r="D230" s="509"/>
      <c r="E230" s="509"/>
      <c r="F230" s="545"/>
      <c r="G230" s="541"/>
    </row>
    <row r="231" customFormat="false" ht="12.75" hidden="false" customHeight="false" outlineLevel="0" collapsed="false">
      <c r="B231" s="507"/>
      <c r="C231" s="507"/>
      <c r="D231" s="507"/>
      <c r="E231" s="507"/>
      <c r="F231" s="544"/>
      <c r="G231" s="543"/>
    </row>
    <row r="232" customFormat="false" ht="12.75" hidden="false" customHeight="false" outlineLevel="0" collapsed="false">
      <c r="B232" s="509"/>
      <c r="C232" s="509"/>
      <c r="D232" s="509"/>
      <c r="E232" s="509"/>
      <c r="F232" s="545"/>
      <c r="G232" s="541"/>
    </row>
    <row r="233" customFormat="false" ht="12.75" hidden="false" customHeight="false" outlineLevel="0" collapsed="false">
      <c r="B233" s="507"/>
      <c r="C233" s="507"/>
      <c r="D233" s="507"/>
      <c r="E233" s="507"/>
      <c r="F233" s="544"/>
      <c r="G233" s="543"/>
    </row>
    <row r="234" customFormat="false" ht="12.75" hidden="false" customHeight="false" outlineLevel="0" collapsed="false">
      <c r="B234" s="509"/>
      <c r="C234" s="509"/>
      <c r="D234" s="509"/>
      <c r="E234" s="509"/>
      <c r="F234" s="545"/>
      <c r="G234" s="541"/>
    </row>
    <row r="235" customFormat="false" ht="12.75" hidden="false" customHeight="false" outlineLevel="0" collapsed="false">
      <c r="B235" s="507"/>
      <c r="C235" s="507"/>
      <c r="D235" s="507"/>
      <c r="E235" s="507"/>
      <c r="F235" s="544"/>
      <c r="G235" s="543"/>
    </row>
    <row r="236" customFormat="false" ht="12.75" hidden="false" customHeight="false" outlineLevel="0" collapsed="false">
      <c r="B236" s="509"/>
      <c r="C236" s="509"/>
      <c r="D236" s="509"/>
      <c r="E236" s="509"/>
      <c r="F236" s="545"/>
      <c r="G236" s="541"/>
    </row>
    <row r="237" customFormat="false" ht="12.75" hidden="false" customHeight="false" outlineLevel="0" collapsed="false">
      <c r="B237" s="507"/>
      <c r="C237" s="507"/>
      <c r="D237" s="507"/>
      <c r="E237" s="507"/>
      <c r="F237" s="544"/>
      <c r="G237" s="543"/>
    </row>
    <row r="238" customFormat="false" ht="12.75" hidden="false" customHeight="false" outlineLevel="0" collapsed="false">
      <c r="B238" s="509"/>
      <c r="C238" s="509"/>
      <c r="D238" s="509"/>
      <c r="E238" s="509"/>
      <c r="F238" s="545"/>
      <c r="G238" s="541"/>
    </row>
    <row r="239" customFormat="false" ht="12.75" hidden="false" customHeight="false" outlineLevel="0" collapsed="false">
      <c r="B239" s="507"/>
      <c r="C239" s="507"/>
      <c r="D239" s="507"/>
      <c r="E239" s="507"/>
      <c r="F239" s="544"/>
      <c r="G239" s="543"/>
    </row>
    <row r="240" customFormat="false" ht="12.75" hidden="false" customHeight="false" outlineLevel="0" collapsed="false">
      <c r="B240" s="509"/>
      <c r="C240" s="509"/>
      <c r="D240" s="509"/>
      <c r="E240" s="509"/>
      <c r="F240" s="545"/>
      <c r="G240" s="541"/>
    </row>
    <row r="241" customFormat="false" ht="12.75" hidden="false" customHeight="false" outlineLevel="0" collapsed="false">
      <c r="B241" s="507"/>
      <c r="C241" s="507"/>
      <c r="D241" s="507"/>
      <c r="E241" s="507"/>
      <c r="F241" s="542"/>
      <c r="G241" s="546"/>
    </row>
    <row r="242" customFormat="false" ht="12.75" hidden="false" customHeight="false" outlineLevel="0" collapsed="false">
      <c r="B242" s="507"/>
      <c r="C242" s="507"/>
      <c r="D242" s="507"/>
      <c r="E242" s="507"/>
      <c r="F242" s="542"/>
      <c r="G242" s="546"/>
    </row>
    <row r="243" customFormat="false" ht="12.75" hidden="false" customHeight="false" outlineLevel="0" collapsed="false">
      <c r="B243" s="507"/>
      <c r="C243" s="507"/>
      <c r="E243" s="507"/>
      <c r="F243" s="544"/>
      <c r="G243" s="543"/>
    </row>
    <row r="244" customFormat="false" ht="12.75" hidden="false" customHeight="false" outlineLevel="0" collapsed="false">
      <c r="B244" s="509"/>
      <c r="C244" s="509"/>
      <c r="E244" s="509"/>
      <c r="F244" s="545"/>
      <c r="G244" s="541"/>
    </row>
    <row r="245" customFormat="false" ht="18.75" hidden="false" customHeight="false" outlineLevel="0" collapsed="false">
      <c r="B245" s="507"/>
      <c r="C245" s="507"/>
      <c r="D245" s="507"/>
      <c r="E245" s="50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7" width="3.99"/>
    <col collapsed="false" customWidth="true" hidden="false" outlineLevel="0" max="2" min="2" style="547" width="4.85"/>
    <col collapsed="false" customWidth="true" hidden="false" outlineLevel="0" max="3" min="3" style="548" width="5.13"/>
    <col collapsed="false" customWidth="true" hidden="false" outlineLevel="0" max="4" min="4" style="0" width="20.13"/>
    <col collapsed="false" customWidth="true" hidden="false" outlineLevel="0" max="5" min="5" style="0" width="7.99"/>
    <col collapsed="false" customWidth="true" hidden="false" outlineLevel="0" max="6" min="6" style="549" width="4.41"/>
    <col collapsed="false" customWidth="true" hidden="false" outlineLevel="0" max="7" min="7" style="0" width="4.99"/>
    <col collapsed="false" customWidth="true" hidden="false" outlineLevel="0" max="8" min="8" style="0" width="12.99"/>
    <col collapsed="false" customWidth="true" hidden="false" outlineLevel="0" max="13" min="9" style="0" width="5.56"/>
    <col collapsed="false" customWidth="true" hidden="false" outlineLevel="0" max="14" min="14" style="0" width="6.41"/>
    <col collapsed="false" customWidth="true" hidden="false" outlineLevel="0" max="15" min="15" style="547" width="5.85"/>
    <col collapsed="false" customWidth="true" hidden="false" outlineLevel="0" max="16" min="16" style="550" width="4.99"/>
    <col collapsed="false" customWidth="true" hidden="false" outlineLevel="0" max="17" min="17" style="551" width="7.42"/>
  </cols>
  <sheetData>
    <row r="1" customFormat="false" ht="12.75" hidden="false" customHeight="true" outlineLevel="0" collapsed="false">
      <c r="H1" s="552" t="s">
        <v>1085</v>
      </c>
    </row>
    <row r="2" customFormat="false" ht="12.75" hidden="false" customHeight="true" outlineLevel="0" collapsed="false">
      <c r="H2" s="553" t="s">
        <v>1086</v>
      </c>
    </row>
    <row r="3" customFormat="false" ht="12.75" hidden="false" customHeight="true" outlineLevel="0" collapsed="false">
      <c r="H3" s="553"/>
    </row>
    <row r="4" customFormat="false" ht="12.75" hidden="false" customHeight="true" outlineLevel="0" collapsed="false">
      <c r="H4" s="554" t="s">
        <v>1087</v>
      </c>
      <c r="Q4" s="555" t="s">
        <v>1088</v>
      </c>
    </row>
    <row r="5" customFormat="false" ht="12.75" hidden="false" customHeight="false" outlineLevel="0" collapsed="false">
      <c r="C5" s="556" t="s">
        <v>1089</v>
      </c>
      <c r="H5" s="557" t="s">
        <v>1090</v>
      </c>
      <c r="I5" s="466"/>
      <c r="J5" s="558"/>
      <c r="K5" s="466"/>
      <c r="L5" s="466"/>
      <c r="M5" s="559" t="s">
        <v>1091</v>
      </c>
      <c r="N5" s="466"/>
      <c r="O5" s="560"/>
      <c r="Q5" s="561" t="s">
        <v>1092</v>
      </c>
    </row>
    <row r="6" customFormat="false" ht="12.75" hidden="false" customHeight="true" outlineLevel="0" collapsed="false">
      <c r="B6" s="562"/>
      <c r="C6" s="563" t="s">
        <v>1093</v>
      </c>
      <c r="E6" s="564"/>
      <c r="F6" s="565"/>
      <c r="G6" s="566"/>
      <c r="H6" s="567"/>
      <c r="I6" s="568"/>
      <c r="J6" s="568"/>
      <c r="K6" s="568"/>
      <c r="L6" s="568"/>
      <c r="M6" s="568"/>
      <c r="N6" s="568"/>
      <c r="O6" s="569"/>
      <c r="P6" s="570"/>
      <c r="Q6" s="571"/>
    </row>
    <row r="7" customFormat="false" ht="12.75" hidden="false" customHeight="true" outlineLevel="0" collapsed="false">
      <c r="A7" s="547" t="n">
        <v>1</v>
      </c>
      <c r="B7" s="549" t="s">
        <v>1094</v>
      </c>
      <c r="C7" s="566" t="n">
        <v>135</v>
      </c>
      <c r="D7" s="0" t="s">
        <v>1095</v>
      </c>
      <c r="E7" s="564" t="n">
        <v>20606</v>
      </c>
      <c r="F7" s="547" t="n">
        <v>56</v>
      </c>
      <c r="G7" s="566" t="s">
        <v>1096</v>
      </c>
      <c r="H7" s="572"/>
      <c r="I7" s="573" t="s">
        <v>1097</v>
      </c>
      <c r="J7" s="573" t="s">
        <v>1097</v>
      </c>
      <c r="K7" s="573" t="n">
        <v>12.11</v>
      </c>
      <c r="L7" s="573" t="n">
        <v>12.3</v>
      </c>
      <c r="M7" s="573" t="n">
        <v>11.86</v>
      </c>
      <c r="N7" s="573" t="s">
        <v>1097</v>
      </c>
      <c r="O7" s="127" t="n">
        <v>12.3</v>
      </c>
      <c r="Q7" s="574" t="n">
        <v>69.29</v>
      </c>
    </row>
    <row r="8" customFormat="false" ht="12.75" hidden="false" customHeight="true" outlineLevel="0" collapsed="false">
      <c r="C8" s="563" t="s">
        <v>1098</v>
      </c>
      <c r="Q8" s="575"/>
    </row>
    <row r="9" customFormat="false" ht="12.75" hidden="false" customHeight="true" outlineLevel="0" collapsed="false">
      <c r="A9" s="547" t="n">
        <v>1</v>
      </c>
      <c r="B9" s="549" t="s">
        <v>1099</v>
      </c>
      <c r="C9" s="576" t="n">
        <v>1318</v>
      </c>
      <c r="D9" s="0" t="s">
        <v>1100</v>
      </c>
      <c r="E9" s="564" t="n">
        <v>19196</v>
      </c>
      <c r="F9" s="547" t="n">
        <v>60</v>
      </c>
      <c r="G9" s="566" t="s">
        <v>1101</v>
      </c>
      <c r="H9" s="572" t="s">
        <v>1102</v>
      </c>
      <c r="I9" s="577" t="n">
        <v>12.78</v>
      </c>
      <c r="J9" s="577" t="n">
        <v>12.75</v>
      </c>
      <c r="K9" s="577" t="n">
        <v>12.78</v>
      </c>
      <c r="L9" s="577" t="n">
        <v>12.76</v>
      </c>
      <c r="M9" s="577" t="n">
        <v>13.2</v>
      </c>
      <c r="N9" s="577" t="s">
        <v>1097</v>
      </c>
      <c r="O9" s="578" t="n">
        <v>13.2</v>
      </c>
      <c r="Q9" s="579" t="n">
        <v>72.53</v>
      </c>
    </row>
    <row r="10" customFormat="false" ht="12.75" hidden="false" customHeight="true" outlineLevel="0" collapsed="false">
      <c r="A10" s="547" t="n">
        <v>2</v>
      </c>
      <c r="B10" s="549" t="s">
        <v>1099</v>
      </c>
      <c r="C10" s="566" t="n">
        <v>444</v>
      </c>
      <c r="D10" s="0" t="s">
        <v>1103</v>
      </c>
      <c r="E10" s="564" t="n">
        <v>17772</v>
      </c>
      <c r="F10" s="547" t="n">
        <v>63</v>
      </c>
      <c r="G10" s="566" t="s">
        <v>1104</v>
      </c>
      <c r="H10" s="572" t="s">
        <v>1105</v>
      </c>
      <c r="I10" s="573" t="n">
        <v>10.36</v>
      </c>
      <c r="J10" s="573" t="n">
        <v>10.76</v>
      </c>
      <c r="K10" s="573" t="n">
        <v>10.44</v>
      </c>
      <c r="L10" s="573" t="n">
        <v>11.12</v>
      </c>
      <c r="M10" s="573" t="n">
        <v>10.6</v>
      </c>
      <c r="N10" s="573" t="n">
        <v>10.48</v>
      </c>
      <c r="O10" s="127" t="n">
        <v>11.12</v>
      </c>
      <c r="Q10" s="574" t="n">
        <v>66.57</v>
      </c>
    </row>
    <row r="11" customFormat="false" ht="12.75" hidden="false" customHeight="true" outlineLevel="0" collapsed="false">
      <c r="A11" s="547" t="n">
        <v>3</v>
      </c>
      <c r="B11" s="549" t="s">
        <v>1099</v>
      </c>
      <c r="C11" s="566" t="n">
        <v>487</v>
      </c>
      <c r="D11" s="0" t="s">
        <v>1106</v>
      </c>
      <c r="E11" s="564" t="n">
        <v>17547</v>
      </c>
      <c r="F11" s="547" t="n">
        <v>64</v>
      </c>
      <c r="G11" s="566" t="s">
        <v>1107</v>
      </c>
      <c r="H11" s="572" t="s">
        <v>1108</v>
      </c>
      <c r="I11" s="573" t="n">
        <v>8</v>
      </c>
      <c r="J11" s="573" t="n">
        <v>7.78</v>
      </c>
      <c r="K11" s="573" t="s">
        <v>1097</v>
      </c>
      <c r="L11" s="573" t="n">
        <v>8</v>
      </c>
      <c r="M11" s="573" t="n">
        <v>7.72</v>
      </c>
      <c r="N11" s="573" t="n">
        <v>8.02</v>
      </c>
      <c r="O11" s="127" t="n">
        <v>8.02</v>
      </c>
      <c r="Q11" s="574" t="n">
        <v>49.49</v>
      </c>
    </row>
    <row r="12" customFormat="false" ht="12.75" hidden="false" customHeight="true" outlineLevel="0" collapsed="false">
      <c r="B12" s="562"/>
      <c r="C12" s="563" t="s">
        <v>1109</v>
      </c>
      <c r="E12" s="564"/>
      <c r="F12" s="565"/>
      <c r="G12" s="566"/>
      <c r="H12" s="567"/>
      <c r="I12" s="568"/>
      <c r="J12" s="568"/>
      <c r="K12" s="568"/>
      <c r="L12" s="568"/>
      <c r="M12" s="568"/>
      <c r="N12" s="568"/>
      <c r="O12" s="569"/>
      <c r="P12" s="570"/>
      <c r="Q12" s="571"/>
    </row>
    <row r="13" customFormat="false" ht="12.75" hidden="false" customHeight="true" outlineLevel="0" collapsed="false">
      <c r="A13" s="547" t="n">
        <v>1</v>
      </c>
      <c r="B13" s="549" t="s">
        <v>1110</v>
      </c>
      <c r="C13" s="566" t="n">
        <v>1891</v>
      </c>
      <c r="D13" s="0" t="s">
        <v>1111</v>
      </c>
      <c r="E13" s="564" t="n">
        <v>17232</v>
      </c>
      <c r="F13" s="547" t="n">
        <v>65</v>
      </c>
      <c r="G13" s="566" t="s">
        <v>1112</v>
      </c>
      <c r="H13" s="572" t="s">
        <v>1113</v>
      </c>
      <c r="I13" s="573" t="n">
        <v>12.36</v>
      </c>
      <c r="J13" s="573" t="n">
        <v>12.24</v>
      </c>
      <c r="K13" s="573" t="n">
        <v>12.39</v>
      </c>
      <c r="L13" s="573" t="n">
        <v>12.4</v>
      </c>
      <c r="M13" s="573" t="n">
        <v>12.68</v>
      </c>
      <c r="N13" s="573" t="n">
        <v>12.14</v>
      </c>
      <c r="O13" s="127" t="n">
        <v>12.68</v>
      </c>
      <c r="Q13" s="574" t="n">
        <v>80.73</v>
      </c>
    </row>
    <row r="14" customFormat="false" ht="12.75" hidden="false" customHeight="true" outlineLevel="0" collapsed="false">
      <c r="A14" s="547" t="n">
        <v>2</v>
      </c>
      <c r="B14" s="562" t="s">
        <v>1110</v>
      </c>
      <c r="C14" s="580" t="n">
        <v>719</v>
      </c>
      <c r="D14" s="0" t="s">
        <v>1114</v>
      </c>
      <c r="E14" s="564" t="n">
        <v>15858</v>
      </c>
      <c r="F14" s="547" t="n">
        <v>69</v>
      </c>
      <c r="G14" s="566" t="s">
        <v>1115</v>
      </c>
      <c r="H14" s="572" t="s">
        <v>1116</v>
      </c>
      <c r="I14" s="573" t="n">
        <v>10.33</v>
      </c>
      <c r="J14" s="573" t="n">
        <v>10.31</v>
      </c>
      <c r="K14" s="573" t="n">
        <v>10.8</v>
      </c>
      <c r="L14" s="573" t="n">
        <v>10.87</v>
      </c>
      <c r="M14" s="573" t="n">
        <v>10.38</v>
      </c>
      <c r="N14" s="573" t="s">
        <v>1097</v>
      </c>
      <c r="O14" s="127" t="n">
        <v>10.87</v>
      </c>
      <c r="Q14" s="574" t="n">
        <v>79.29</v>
      </c>
    </row>
    <row r="15" customFormat="false" ht="12.75" hidden="false" customHeight="true" outlineLevel="0" collapsed="false">
      <c r="A15" s="547" t="n">
        <v>3</v>
      </c>
      <c r="B15" s="549" t="s">
        <v>1110</v>
      </c>
      <c r="C15" s="566" t="n">
        <v>836</v>
      </c>
      <c r="D15" s="0" t="s">
        <v>1117</v>
      </c>
      <c r="E15" s="564" t="n">
        <v>16714</v>
      </c>
      <c r="F15" s="547" t="n">
        <v>66</v>
      </c>
      <c r="G15" s="566" t="s">
        <v>1118</v>
      </c>
      <c r="H15" s="572" t="s">
        <v>1119</v>
      </c>
      <c r="I15" s="573" t="n">
        <v>10.4</v>
      </c>
      <c r="J15" s="573" t="n">
        <v>10.68</v>
      </c>
      <c r="K15" s="573" t="n">
        <v>10.86</v>
      </c>
      <c r="L15" s="573" t="n">
        <v>10.72</v>
      </c>
      <c r="M15" s="573" t="n">
        <v>10.77</v>
      </c>
      <c r="N15" s="573" t="n">
        <v>10.85</v>
      </c>
      <c r="O15" s="127" t="n">
        <v>10.86</v>
      </c>
      <c r="Q15" s="574" t="n">
        <v>71.41</v>
      </c>
    </row>
    <row r="16" customFormat="false" ht="12.75" hidden="false" customHeight="true" outlineLevel="0" collapsed="false">
      <c r="A16" s="547" t="n">
        <v>4</v>
      </c>
      <c r="B16" s="549" t="s">
        <v>1110</v>
      </c>
      <c r="C16" s="566" t="n">
        <v>16</v>
      </c>
      <c r="D16" s="0" t="s">
        <v>1120</v>
      </c>
      <c r="E16" s="564" t="n">
        <v>16858</v>
      </c>
      <c r="F16" s="547" t="n">
        <v>66</v>
      </c>
      <c r="G16" s="566" t="s">
        <v>1107</v>
      </c>
      <c r="H16" s="572" t="s">
        <v>1121</v>
      </c>
      <c r="I16" s="573" t="n">
        <v>9.76</v>
      </c>
      <c r="J16" s="573" t="n">
        <v>10.01</v>
      </c>
      <c r="K16" s="573" t="n">
        <v>10.14</v>
      </c>
      <c r="L16" s="573" t="s">
        <v>1097</v>
      </c>
      <c r="M16" s="573" t="n">
        <v>9.78</v>
      </c>
      <c r="N16" s="573" t="n">
        <v>10.12</v>
      </c>
      <c r="O16" s="127" t="n">
        <v>10.14</v>
      </c>
      <c r="Q16" s="574" t="n">
        <v>66.67</v>
      </c>
    </row>
    <row r="17" customFormat="false" ht="12.75" hidden="false" customHeight="true" outlineLevel="0" collapsed="false">
      <c r="A17" s="547" t="n">
        <v>5</v>
      </c>
      <c r="B17" s="549" t="s">
        <v>1110</v>
      </c>
      <c r="C17" s="566" t="n">
        <v>99</v>
      </c>
      <c r="D17" s="0" t="s">
        <v>1122</v>
      </c>
      <c r="E17" s="564" t="n">
        <v>17171</v>
      </c>
      <c r="F17" s="547" t="n">
        <v>65</v>
      </c>
      <c r="G17" s="566" t="s">
        <v>1118</v>
      </c>
      <c r="H17" s="572" t="s">
        <v>1123</v>
      </c>
      <c r="I17" s="577" t="s">
        <v>1097</v>
      </c>
      <c r="J17" s="577" t="n">
        <v>9.08</v>
      </c>
      <c r="K17" s="577" t="n">
        <v>9.24</v>
      </c>
      <c r="L17" s="577" t="n">
        <v>9.15</v>
      </c>
      <c r="M17" s="577" t="s">
        <v>1097</v>
      </c>
      <c r="N17" s="577" t="s">
        <v>1097</v>
      </c>
      <c r="O17" s="578" t="n">
        <v>9.24</v>
      </c>
      <c r="Q17" s="579" t="n">
        <v>58.83</v>
      </c>
    </row>
    <row r="18" customFormat="false" ht="12.75" hidden="false" customHeight="true" outlineLevel="0" collapsed="false">
      <c r="B18" s="549"/>
      <c r="C18" s="556" t="s">
        <v>1124</v>
      </c>
      <c r="E18" s="564"/>
      <c r="F18" s="565"/>
      <c r="G18" s="566"/>
      <c r="H18" s="557" t="s">
        <v>1090</v>
      </c>
      <c r="I18" s="568"/>
      <c r="J18" s="568"/>
      <c r="K18" s="568"/>
      <c r="L18" s="568"/>
      <c r="M18" s="568"/>
      <c r="N18" s="568"/>
      <c r="O18" s="569"/>
      <c r="P18" s="570"/>
      <c r="Q18" s="571"/>
    </row>
    <row r="19" customFormat="false" ht="12.75" hidden="false" customHeight="true" outlineLevel="0" collapsed="false">
      <c r="B19" s="549"/>
      <c r="C19" s="563" t="s">
        <v>1125</v>
      </c>
      <c r="E19" s="564"/>
      <c r="F19" s="565"/>
      <c r="G19" s="566"/>
      <c r="H19" s="557"/>
      <c r="I19" s="568"/>
      <c r="J19" s="568"/>
      <c r="K19" s="568"/>
      <c r="L19" s="568"/>
      <c r="M19" s="568"/>
      <c r="N19" s="568"/>
      <c r="O19" s="569"/>
      <c r="P19" s="570"/>
      <c r="Q19" s="571"/>
    </row>
    <row r="20" customFormat="false" ht="12.75" hidden="false" customHeight="true" outlineLevel="0" collapsed="false">
      <c r="A20" s="547" t="n">
        <v>1</v>
      </c>
      <c r="B20" s="549" t="s">
        <v>1126</v>
      </c>
      <c r="C20" s="581"/>
      <c r="D20" s="0" t="s">
        <v>1127</v>
      </c>
      <c r="E20" s="564" t="n">
        <v>26784</v>
      </c>
      <c r="F20" s="547" t="n">
        <v>39</v>
      </c>
      <c r="G20" s="566" t="s">
        <v>1115</v>
      </c>
      <c r="H20" s="572" t="s">
        <v>1116</v>
      </c>
      <c r="I20" s="577" t="s">
        <v>1097</v>
      </c>
      <c r="J20" s="577" t="s">
        <v>1097</v>
      </c>
      <c r="K20" s="577" t="s">
        <v>1097</v>
      </c>
      <c r="L20" s="577" t="s">
        <v>1097</v>
      </c>
      <c r="M20" s="577" t="n">
        <v>43.32</v>
      </c>
      <c r="N20" s="577" t="s">
        <v>1097</v>
      </c>
      <c r="O20" s="582" t="n">
        <v>58.48</v>
      </c>
      <c r="Q20" s="579" t="n">
        <v>58.48</v>
      </c>
    </row>
    <row r="21" customFormat="false" ht="12.75" hidden="false" customHeight="true" outlineLevel="0" collapsed="false">
      <c r="B21" s="549"/>
      <c r="C21" s="563" t="s">
        <v>1128</v>
      </c>
      <c r="E21" s="564"/>
      <c r="F21" s="547"/>
      <c r="G21" s="566"/>
      <c r="H21" s="572"/>
      <c r="I21" s="568"/>
      <c r="J21" s="568"/>
      <c r="K21" s="568"/>
      <c r="L21" s="568"/>
      <c r="M21" s="568"/>
      <c r="N21" s="568"/>
      <c r="O21" s="569"/>
      <c r="P21" s="570"/>
      <c r="Q21" s="571"/>
    </row>
    <row r="22" customFormat="false" ht="12.75" hidden="false" customHeight="true" outlineLevel="0" collapsed="false">
      <c r="A22" s="547" t="n">
        <v>1</v>
      </c>
      <c r="B22" s="549" t="s">
        <v>1129</v>
      </c>
      <c r="C22" s="581" t="n">
        <v>8181</v>
      </c>
      <c r="D22" s="0" t="s">
        <v>1130</v>
      </c>
      <c r="E22" s="564" t="n">
        <v>21926</v>
      </c>
      <c r="F22" s="547" t="n">
        <v>52</v>
      </c>
      <c r="G22" s="566" t="s">
        <v>1131</v>
      </c>
      <c r="H22" s="572" t="s">
        <v>1132</v>
      </c>
      <c r="I22" s="577" t="n">
        <v>36.54</v>
      </c>
      <c r="J22" s="577" t="n">
        <v>38.42</v>
      </c>
      <c r="K22" s="577" t="s">
        <v>1097</v>
      </c>
      <c r="L22" s="577" t="n">
        <v>39.44</v>
      </c>
      <c r="M22" s="577" t="n">
        <v>37.2</v>
      </c>
      <c r="N22" s="577" t="s">
        <v>1097</v>
      </c>
      <c r="O22" s="582" t="n">
        <v>39.44</v>
      </c>
      <c r="Q22" s="579" t="n">
        <v>55.21</v>
      </c>
    </row>
    <row r="23" customFormat="false" ht="12.75" hidden="false" customHeight="true" outlineLevel="0" collapsed="false">
      <c r="A23" s="547" t="n">
        <v>2</v>
      </c>
      <c r="B23" s="549" t="s">
        <v>1129</v>
      </c>
      <c r="C23" s="581" t="n">
        <v>338</v>
      </c>
      <c r="D23" s="0" t="s">
        <v>1133</v>
      </c>
      <c r="E23" s="564" t="n">
        <v>21149</v>
      </c>
      <c r="F23" s="547" t="n">
        <v>54</v>
      </c>
      <c r="G23" s="566" t="s">
        <v>1134</v>
      </c>
      <c r="H23" s="572" t="s">
        <v>1135</v>
      </c>
      <c r="I23" s="577" t="n">
        <v>27.64</v>
      </c>
      <c r="J23" s="577" t="n">
        <v>26.9</v>
      </c>
      <c r="K23" s="577" t="s">
        <v>1097</v>
      </c>
      <c r="L23" s="577" t="s">
        <v>1097</v>
      </c>
      <c r="M23" s="577" t="n">
        <v>25.25</v>
      </c>
      <c r="N23" s="577" t="s">
        <v>1097</v>
      </c>
      <c r="O23" s="582" t="n">
        <v>27.64</v>
      </c>
      <c r="Q23" s="579" t="n">
        <v>40.19</v>
      </c>
    </row>
    <row r="24" customFormat="false" ht="12.75" hidden="false" customHeight="true" outlineLevel="0" collapsed="false">
      <c r="B24" s="549"/>
      <c r="C24" s="563" t="s">
        <v>1136</v>
      </c>
      <c r="E24" s="564"/>
      <c r="F24" s="547"/>
      <c r="G24" s="566"/>
      <c r="H24" s="572"/>
      <c r="I24" s="577"/>
      <c r="J24" s="577"/>
      <c r="K24" s="577"/>
      <c r="L24" s="577"/>
      <c r="M24" s="577"/>
      <c r="N24" s="577"/>
      <c r="O24" s="582"/>
      <c r="Q24" s="579"/>
    </row>
    <row r="25" customFormat="false" ht="12.75" hidden="false" customHeight="true" outlineLevel="0" collapsed="false">
      <c r="A25" s="547" t="n">
        <v>1</v>
      </c>
      <c r="B25" s="549" t="s">
        <v>1094</v>
      </c>
      <c r="C25" s="566" t="n">
        <v>806</v>
      </c>
      <c r="D25" s="0" t="s">
        <v>1137</v>
      </c>
      <c r="E25" s="564" t="n">
        <v>19842</v>
      </c>
      <c r="F25" s="547" t="n">
        <v>58</v>
      </c>
      <c r="G25" s="566" t="s">
        <v>1104</v>
      </c>
      <c r="H25" s="572" t="s">
        <v>1105</v>
      </c>
      <c r="I25" s="577" t="n">
        <v>39.7</v>
      </c>
      <c r="J25" s="577" t="n">
        <v>42.6</v>
      </c>
      <c r="K25" s="577" t="n">
        <v>39.2</v>
      </c>
      <c r="L25" s="577" t="n">
        <v>39.84</v>
      </c>
      <c r="M25" s="577" t="n">
        <v>41.8</v>
      </c>
      <c r="N25" s="577" t="s">
        <v>1138</v>
      </c>
      <c r="O25" s="582" t="n">
        <v>42.6</v>
      </c>
      <c r="Q25" s="579" t="n">
        <v>68.17</v>
      </c>
    </row>
    <row r="26" customFormat="false" ht="12.75" hidden="false" customHeight="true" outlineLevel="0" collapsed="false">
      <c r="B26" s="549"/>
      <c r="C26" s="563" t="s">
        <v>1139</v>
      </c>
      <c r="E26" s="564"/>
      <c r="F26" s="547"/>
      <c r="G26" s="566"/>
      <c r="H26" s="572"/>
      <c r="I26" s="568"/>
      <c r="J26" s="568"/>
      <c r="K26" s="568"/>
      <c r="L26" s="568"/>
      <c r="M26" s="568"/>
      <c r="N26" s="568"/>
      <c r="O26" s="569"/>
      <c r="P26" s="570"/>
      <c r="Q26" s="571"/>
    </row>
    <row r="27" customFormat="false" ht="12.75" hidden="false" customHeight="true" outlineLevel="0" collapsed="false">
      <c r="A27" s="547" t="n">
        <v>1</v>
      </c>
      <c r="B27" s="549" t="s">
        <v>1099</v>
      </c>
      <c r="C27" s="566" t="n">
        <v>1318</v>
      </c>
      <c r="D27" s="0" t="s">
        <v>1100</v>
      </c>
      <c r="E27" s="564" t="n">
        <v>19196</v>
      </c>
      <c r="F27" s="547" t="n">
        <v>60</v>
      </c>
      <c r="G27" s="566" t="s">
        <v>1101</v>
      </c>
      <c r="H27" s="572" t="s">
        <v>1102</v>
      </c>
      <c r="I27" s="577" t="n">
        <v>42.44</v>
      </c>
      <c r="J27" s="577" t="n">
        <v>46.06</v>
      </c>
      <c r="K27" s="577" t="s">
        <v>1097</v>
      </c>
      <c r="L27" s="577" t="n">
        <v>42.82</v>
      </c>
      <c r="M27" s="577" t="s">
        <v>1097</v>
      </c>
      <c r="N27" s="577" t="n">
        <v>44.53</v>
      </c>
      <c r="O27" s="582" t="n">
        <v>46.06</v>
      </c>
      <c r="Q27" s="579" t="n">
        <v>69.84</v>
      </c>
    </row>
    <row r="28" customFormat="false" ht="12.75" hidden="false" customHeight="true" outlineLevel="0" collapsed="false">
      <c r="A28" s="547" t="n">
        <v>2</v>
      </c>
      <c r="B28" s="549" t="s">
        <v>1099</v>
      </c>
      <c r="C28" s="566" t="n">
        <v>56</v>
      </c>
      <c r="D28" s="0" t="s">
        <v>1140</v>
      </c>
      <c r="E28" s="564" t="n">
        <v>19043</v>
      </c>
      <c r="F28" s="547" t="n">
        <v>60</v>
      </c>
      <c r="G28" s="566" t="s">
        <v>1112</v>
      </c>
      <c r="H28" s="572" t="s">
        <v>1113</v>
      </c>
      <c r="I28" s="577" t="s">
        <v>1097</v>
      </c>
      <c r="J28" s="577" t="s">
        <v>1097</v>
      </c>
      <c r="K28" s="577" t="n">
        <v>42.8</v>
      </c>
      <c r="L28" s="577" t="n">
        <v>43.44</v>
      </c>
      <c r="M28" s="577" t="n">
        <v>42.6</v>
      </c>
      <c r="N28" s="577" t="s">
        <v>1097</v>
      </c>
      <c r="O28" s="582" t="n">
        <v>43.44</v>
      </c>
      <c r="Q28" s="579" t="n">
        <v>65.86</v>
      </c>
    </row>
    <row r="29" customFormat="false" ht="12.75" hidden="false" customHeight="true" outlineLevel="0" collapsed="false">
      <c r="A29" s="547" t="n">
        <v>3</v>
      </c>
      <c r="B29" s="549" t="s">
        <v>1099</v>
      </c>
      <c r="C29" s="566" t="n">
        <v>444</v>
      </c>
      <c r="D29" s="0" t="s">
        <v>1103</v>
      </c>
      <c r="E29" s="564" t="n">
        <v>17772</v>
      </c>
      <c r="F29" s="547" t="n">
        <v>63</v>
      </c>
      <c r="G29" s="566" t="s">
        <v>1104</v>
      </c>
      <c r="H29" s="572" t="s">
        <v>1105</v>
      </c>
      <c r="I29" s="577" t="n">
        <v>38.7</v>
      </c>
      <c r="J29" s="577" t="n">
        <v>37.24</v>
      </c>
      <c r="K29" s="577" t="n">
        <v>35.1</v>
      </c>
      <c r="L29" s="577" t="n">
        <v>31.7</v>
      </c>
      <c r="M29" s="577" t="n">
        <v>35.42</v>
      </c>
      <c r="N29" s="577" t="s">
        <v>1097</v>
      </c>
      <c r="O29" s="582" t="n">
        <v>38.7</v>
      </c>
      <c r="Q29" s="579" t="n">
        <v>62.52</v>
      </c>
    </row>
    <row r="30" customFormat="false" ht="12.75" hidden="false" customHeight="true" outlineLevel="0" collapsed="false">
      <c r="A30" s="547" t="n">
        <v>4</v>
      </c>
      <c r="B30" s="549" t="s">
        <v>1099</v>
      </c>
      <c r="C30" s="566" t="n">
        <v>40</v>
      </c>
      <c r="D30" s="0" t="s">
        <v>1141</v>
      </c>
      <c r="E30" s="564" t="n">
        <v>19038</v>
      </c>
      <c r="F30" s="547" t="n">
        <v>60</v>
      </c>
      <c r="G30" s="566" t="s">
        <v>1131</v>
      </c>
      <c r="H30" s="572" t="s">
        <v>1142</v>
      </c>
      <c r="I30" s="577" t="s">
        <v>1097</v>
      </c>
      <c r="J30" s="577" t="s">
        <v>1097</v>
      </c>
      <c r="K30" s="577" t="s">
        <v>1097</v>
      </c>
      <c r="L30" s="577" t="n">
        <v>30.38</v>
      </c>
      <c r="M30" s="577" t="s">
        <v>1097</v>
      </c>
      <c r="N30" s="577" t="n">
        <v>29.74</v>
      </c>
      <c r="O30" s="582" t="n">
        <v>30.38</v>
      </c>
      <c r="Q30" s="579" t="n">
        <v>46.06</v>
      </c>
    </row>
    <row r="31" customFormat="false" ht="12.75" hidden="false" customHeight="true" outlineLevel="0" collapsed="false">
      <c r="A31" s="547" t="n">
        <v>5</v>
      </c>
      <c r="B31" s="549" t="s">
        <v>1099</v>
      </c>
      <c r="C31" s="566" t="n">
        <v>487</v>
      </c>
      <c r="D31" s="0" t="s">
        <v>1106</v>
      </c>
      <c r="E31" s="564" t="n">
        <v>17547</v>
      </c>
      <c r="F31" s="547" t="n">
        <v>64</v>
      </c>
      <c r="G31" s="566" t="s">
        <v>1107</v>
      </c>
      <c r="H31" s="567" t="s">
        <v>1108</v>
      </c>
      <c r="I31" s="577" t="n">
        <v>23.8</v>
      </c>
      <c r="J31" s="577" t="s">
        <v>1097</v>
      </c>
      <c r="K31" s="577" t="s">
        <v>1097</v>
      </c>
      <c r="L31" s="577" t="s">
        <v>1097</v>
      </c>
      <c r="M31" s="577" t="n">
        <v>25.98</v>
      </c>
      <c r="N31" s="577" t="n">
        <v>26.55</v>
      </c>
      <c r="O31" s="582" t="n">
        <v>26.55</v>
      </c>
      <c r="Q31" s="579" t="n">
        <v>43.85</v>
      </c>
    </row>
    <row r="32" customFormat="false" ht="12.75" hidden="false" customHeight="true" outlineLevel="0" collapsed="false">
      <c r="B32" s="549"/>
      <c r="C32" s="563" t="s">
        <v>1143</v>
      </c>
      <c r="E32" s="564"/>
      <c r="F32" s="547"/>
      <c r="G32" s="566"/>
      <c r="H32" s="572"/>
      <c r="I32" s="568"/>
      <c r="J32" s="568"/>
      <c r="K32" s="568"/>
      <c r="L32" s="568"/>
      <c r="M32" s="568"/>
      <c r="N32" s="568"/>
      <c r="O32" s="569"/>
      <c r="P32" s="570"/>
      <c r="Q32" s="571"/>
    </row>
    <row r="33" customFormat="false" ht="12.75" hidden="false" customHeight="true" outlineLevel="0" collapsed="false">
      <c r="A33" s="547" t="n">
        <v>1</v>
      </c>
      <c r="B33" s="549" t="s">
        <v>1110</v>
      </c>
      <c r="C33" s="566" t="n">
        <v>836</v>
      </c>
      <c r="D33" s="0" t="s">
        <v>1117</v>
      </c>
      <c r="E33" s="564" t="n">
        <v>16714</v>
      </c>
      <c r="F33" s="547" t="n">
        <v>66</v>
      </c>
      <c r="G33" s="566" t="s">
        <v>1118</v>
      </c>
      <c r="H33" s="572" t="s">
        <v>1119</v>
      </c>
      <c r="I33" s="577" t="n">
        <v>34</v>
      </c>
      <c r="J33" s="577" t="n">
        <v>35.9</v>
      </c>
      <c r="K33" s="577" t="n">
        <v>35.02</v>
      </c>
      <c r="L33" s="577" t="n">
        <v>37.28</v>
      </c>
      <c r="M33" s="577" t="n">
        <v>34.8</v>
      </c>
      <c r="N33" s="577" t="n">
        <v>38.17</v>
      </c>
      <c r="O33" s="582" t="n">
        <v>38.17</v>
      </c>
      <c r="Q33" s="579" t="n">
        <v>65.98</v>
      </c>
    </row>
    <row r="34" customFormat="false" ht="12.75" hidden="false" customHeight="true" outlineLevel="0" collapsed="false">
      <c r="A34" s="547" t="n">
        <v>2</v>
      </c>
      <c r="B34" s="549" t="s">
        <v>1110</v>
      </c>
      <c r="C34" s="566" t="n">
        <v>1891</v>
      </c>
      <c r="D34" s="0" t="s">
        <v>1111</v>
      </c>
      <c r="E34" s="564" t="n">
        <v>17232</v>
      </c>
      <c r="F34" s="547" t="n">
        <v>65</v>
      </c>
      <c r="G34" s="566" t="s">
        <v>1112</v>
      </c>
      <c r="H34" s="572" t="s">
        <v>1113</v>
      </c>
      <c r="I34" s="577" t="n">
        <v>36.05</v>
      </c>
      <c r="J34" s="577" t="s">
        <v>1097</v>
      </c>
      <c r="K34" s="577" t="s">
        <v>1097</v>
      </c>
      <c r="L34" s="577" t="n">
        <v>34.1</v>
      </c>
      <c r="M34" s="577" t="s">
        <v>1097</v>
      </c>
      <c r="N34" s="577" t="n">
        <v>32.6</v>
      </c>
      <c r="O34" s="582" t="n">
        <v>36.05</v>
      </c>
      <c r="Q34" s="579" t="n">
        <v>60.9</v>
      </c>
    </row>
    <row r="35" customFormat="false" ht="12.75" hidden="false" customHeight="true" outlineLevel="0" collapsed="false">
      <c r="A35" s="547" t="n">
        <v>3</v>
      </c>
      <c r="B35" s="549" t="s">
        <v>1110</v>
      </c>
      <c r="C35" s="566" t="n">
        <v>16</v>
      </c>
      <c r="D35" s="0" t="s">
        <v>1120</v>
      </c>
      <c r="E35" s="564" t="n">
        <v>16858</v>
      </c>
      <c r="F35" s="547" t="n">
        <v>66</v>
      </c>
      <c r="G35" s="566" t="s">
        <v>1107</v>
      </c>
      <c r="H35" s="572" t="s">
        <v>1121</v>
      </c>
      <c r="I35" s="577" t="n">
        <v>32.62</v>
      </c>
      <c r="J35" s="577" t="n">
        <v>35.1</v>
      </c>
      <c r="K35" s="577" t="n">
        <v>34.9</v>
      </c>
      <c r="L35" s="577" t="s">
        <v>1097</v>
      </c>
      <c r="M35" s="577" t="n">
        <v>34</v>
      </c>
      <c r="N35" s="577" t="n">
        <v>33.94</v>
      </c>
      <c r="O35" s="582" t="n">
        <v>35.1</v>
      </c>
      <c r="Q35" s="579" t="n">
        <v>60.68</v>
      </c>
    </row>
    <row r="36" customFormat="false" ht="12.75" hidden="false" customHeight="true" outlineLevel="0" collapsed="false">
      <c r="A36" s="547" t="n">
        <v>4</v>
      </c>
      <c r="B36" s="549" t="s">
        <v>1110</v>
      </c>
      <c r="C36" s="566"/>
      <c r="D36" s="0" t="s">
        <v>1144</v>
      </c>
      <c r="E36" s="564" t="n">
        <v>17029</v>
      </c>
      <c r="F36" s="547" t="n">
        <v>65</v>
      </c>
      <c r="G36" s="566" t="s">
        <v>1145</v>
      </c>
      <c r="H36" s="572" t="s">
        <v>1146</v>
      </c>
      <c r="I36" s="577" t="s">
        <v>1097</v>
      </c>
      <c r="J36" s="577" t="n">
        <v>32.6</v>
      </c>
      <c r="K36" s="577" t="n">
        <v>33.2</v>
      </c>
      <c r="L36" s="577" t="n">
        <v>32</v>
      </c>
      <c r="M36" s="577" t="s">
        <v>1097</v>
      </c>
      <c r="N36" s="577" t="n">
        <v>31.03</v>
      </c>
      <c r="O36" s="582" t="n">
        <v>33.2</v>
      </c>
      <c r="Q36" s="579" t="n">
        <v>56.08</v>
      </c>
    </row>
    <row r="37" customFormat="false" ht="12.75" hidden="false" customHeight="true" outlineLevel="0" collapsed="false">
      <c r="A37" s="547" t="n">
        <v>5</v>
      </c>
      <c r="B37" s="549" t="s">
        <v>1110</v>
      </c>
      <c r="C37" s="566" t="n">
        <v>99</v>
      </c>
      <c r="D37" s="0" t="s">
        <v>1122</v>
      </c>
      <c r="E37" s="564" t="n">
        <v>17171</v>
      </c>
      <c r="F37" s="547" t="n">
        <v>65</v>
      </c>
      <c r="G37" s="566" t="s">
        <v>1118</v>
      </c>
      <c r="H37" s="572" t="s">
        <v>1123</v>
      </c>
      <c r="I37" s="577" t="n">
        <v>32.4</v>
      </c>
      <c r="J37" s="577" t="s">
        <v>1097</v>
      </c>
      <c r="K37" s="577" t="n">
        <v>30.06</v>
      </c>
      <c r="L37" s="577" t="n">
        <v>32.1</v>
      </c>
      <c r="M37" s="577" t="s">
        <v>1097</v>
      </c>
      <c r="N37" s="577" t="n">
        <v>30.22</v>
      </c>
      <c r="O37" s="582" t="n">
        <v>32.4</v>
      </c>
      <c r="Q37" s="579" t="n">
        <v>54.73</v>
      </c>
    </row>
    <row r="38" customFormat="false" ht="12.75" hidden="false" customHeight="true" outlineLevel="0" collapsed="false">
      <c r="A38" s="547" t="n">
        <v>6</v>
      </c>
      <c r="B38" s="562" t="s">
        <v>1110</v>
      </c>
      <c r="C38" s="580" t="n">
        <v>719</v>
      </c>
      <c r="D38" s="0" t="s">
        <v>1114</v>
      </c>
      <c r="E38" s="564" t="n">
        <v>15858</v>
      </c>
      <c r="F38" s="547" t="n">
        <v>69</v>
      </c>
      <c r="G38" s="566" t="s">
        <v>1115</v>
      </c>
      <c r="H38" s="572" t="s">
        <v>1116</v>
      </c>
      <c r="I38" s="577" t="n">
        <v>31.82</v>
      </c>
      <c r="J38" s="577" t="n">
        <v>31.44</v>
      </c>
      <c r="K38" s="577" t="n">
        <v>32.1</v>
      </c>
      <c r="L38" s="577" t="s">
        <v>1097</v>
      </c>
      <c r="M38" s="577" t="s">
        <v>1097</v>
      </c>
      <c r="N38" s="577" t="s">
        <v>1097</v>
      </c>
      <c r="O38" s="582" t="n">
        <v>32.1</v>
      </c>
      <c r="Q38" s="579" t="n">
        <v>59.67</v>
      </c>
    </row>
    <row r="39" customFormat="false" ht="12.75" hidden="false" customHeight="true" outlineLevel="0" collapsed="false">
      <c r="B39" s="549"/>
      <c r="C39" s="563" t="s">
        <v>1147</v>
      </c>
      <c r="E39" s="564"/>
      <c r="F39" s="547"/>
      <c r="G39" s="566"/>
      <c r="H39" s="572"/>
      <c r="I39" s="568"/>
      <c r="J39" s="568"/>
      <c r="K39" s="568"/>
      <c r="L39" s="568"/>
      <c r="M39" s="568"/>
      <c r="N39" s="568"/>
      <c r="O39" s="569"/>
      <c r="P39" s="570"/>
      <c r="Q39" s="571"/>
    </row>
    <row r="40" customFormat="false" ht="12.75" hidden="false" customHeight="true" outlineLevel="0" collapsed="false">
      <c r="B40" s="549" t="s">
        <v>1148</v>
      </c>
      <c r="C40" s="581" t="n">
        <v>4</v>
      </c>
      <c r="D40" s="0" t="s">
        <v>1149</v>
      </c>
      <c r="E40" s="564" t="n">
        <v>15017</v>
      </c>
      <c r="F40" s="547" t="n">
        <v>71</v>
      </c>
      <c r="G40" s="566" t="s">
        <v>1145</v>
      </c>
      <c r="H40" s="572" t="s">
        <v>1146</v>
      </c>
      <c r="I40" s="577" t="s">
        <v>1097</v>
      </c>
      <c r="J40" s="577" t="n">
        <v>33.72</v>
      </c>
      <c r="K40" s="577" t="n">
        <v>33.06</v>
      </c>
      <c r="L40" s="577" t="s">
        <v>1097</v>
      </c>
      <c r="M40" s="577" t="s">
        <v>1097</v>
      </c>
      <c r="N40" s="577" t="n">
        <v>35.46</v>
      </c>
      <c r="O40" s="582" t="n">
        <v>35.46</v>
      </c>
      <c r="Q40" s="579" t="n">
        <v>69.41</v>
      </c>
    </row>
    <row r="41" customFormat="false" ht="12.75" hidden="false" customHeight="true" outlineLevel="0" collapsed="false">
      <c r="B41" s="549"/>
      <c r="C41" s="563" t="s">
        <v>1150</v>
      </c>
      <c r="E41" s="564"/>
      <c r="F41" s="547"/>
      <c r="G41" s="566"/>
      <c r="H41" s="572"/>
      <c r="I41" s="568"/>
      <c r="J41" s="568"/>
      <c r="K41" s="568"/>
      <c r="L41" s="568"/>
      <c r="M41" s="568"/>
      <c r="N41" s="568"/>
      <c r="O41" s="569"/>
      <c r="P41" s="570"/>
      <c r="Q41" s="571"/>
    </row>
    <row r="42" customFormat="false" ht="12.75" hidden="false" customHeight="true" outlineLevel="0" collapsed="false">
      <c r="B42" s="562" t="s">
        <v>1151</v>
      </c>
      <c r="C42" s="581" t="n">
        <v>75</v>
      </c>
      <c r="D42" s="0" t="s">
        <v>1152</v>
      </c>
      <c r="E42" s="564" t="n">
        <v>13562</v>
      </c>
      <c r="F42" s="547" t="n">
        <v>75</v>
      </c>
      <c r="G42" s="566" t="s">
        <v>1115</v>
      </c>
      <c r="H42" s="572" t="s">
        <v>1116</v>
      </c>
      <c r="I42" s="577" t="s">
        <v>1097</v>
      </c>
      <c r="J42" s="577" t="s">
        <v>1097</v>
      </c>
      <c r="K42" s="577" t="s">
        <v>1097</v>
      </c>
      <c r="L42" s="577" t="s">
        <v>1097</v>
      </c>
      <c r="M42" s="577" t="s">
        <v>1097</v>
      </c>
      <c r="N42" s="577" t="n">
        <v>26.15</v>
      </c>
      <c r="O42" s="582" t="n">
        <v>26.15</v>
      </c>
      <c r="Q42" s="579" t="n">
        <v>57.25</v>
      </c>
    </row>
    <row r="43" customFormat="false" ht="12.75" hidden="false" customHeight="true" outlineLevel="0" collapsed="false">
      <c r="B43" s="549" t="s">
        <v>1151</v>
      </c>
      <c r="C43" s="566" t="n">
        <v>10</v>
      </c>
      <c r="D43" s="0" t="s">
        <v>1153</v>
      </c>
      <c r="E43" s="564" t="n">
        <v>13021</v>
      </c>
      <c r="F43" s="547" t="n">
        <v>77</v>
      </c>
      <c r="G43" s="566" t="s">
        <v>1104</v>
      </c>
      <c r="H43" s="572" t="s">
        <v>1154</v>
      </c>
      <c r="I43" s="577" t="n">
        <v>30.08</v>
      </c>
      <c r="J43" s="577" t="n">
        <v>30.34</v>
      </c>
      <c r="K43" s="577" t="n">
        <v>28.98</v>
      </c>
      <c r="L43" s="577" t="n">
        <v>28.18</v>
      </c>
      <c r="M43" s="577" t="n">
        <v>28.47</v>
      </c>
      <c r="N43" s="577" t="n">
        <v>30.45</v>
      </c>
      <c r="O43" s="582" t="n">
        <v>30.45</v>
      </c>
      <c r="Q43" s="579" t="n">
        <v>70.85</v>
      </c>
    </row>
    <row r="44" customFormat="false" ht="12.75" hidden="false" customHeight="true" outlineLevel="0" collapsed="false">
      <c r="B44" s="549"/>
      <c r="C44" s="556" t="s">
        <v>1155</v>
      </c>
      <c r="H44" s="583" t="s">
        <v>1156</v>
      </c>
      <c r="I44" s="568"/>
      <c r="J44" s="568"/>
      <c r="K44" s="568"/>
      <c r="L44" s="568"/>
      <c r="M44" s="568"/>
      <c r="N44" s="568"/>
      <c r="O44" s="569"/>
      <c r="P44" s="570"/>
      <c r="Q44" s="571"/>
    </row>
    <row r="45" customFormat="false" ht="12.75" hidden="false" customHeight="true" outlineLevel="0" collapsed="false">
      <c r="B45" s="549"/>
      <c r="C45" s="563" t="s">
        <v>1157</v>
      </c>
      <c r="H45" s="583"/>
      <c r="I45" s="568"/>
      <c r="J45" s="568"/>
      <c r="K45" s="568"/>
      <c r="L45" s="568"/>
      <c r="M45" s="568"/>
      <c r="N45" s="568"/>
      <c r="O45" s="569"/>
      <c r="P45" s="570"/>
      <c r="Q45" s="571"/>
    </row>
    <row r="46" customFormat="false" ht="12.75" hidden="false" customHeight="true" outlineLevel="0" collapsed="false">
      <c r="A46" s="547" t="n">
        <v>1</v>
      </c>
      <c r="B46" s="549" t="s">
        <v>1126</v>
      </c>
      <c r="C46" s="566" t="n">
        <v>7</v>
      </c>
      <c r="D46" s="0" t="s">
        <v>1158</v>
      </c>
      <c r="E46" s="564" t="n">
        <v>27111</v>
      </c>
      <c r="F46" s="547" t="n">
        <v>38</v>
      </c>
      <c r="G46" s="566" t="s">
        <v>1112</v>
      </c>
      <c r="H46" s="567" t="s">
        <v>1113</v>
      </c>
      <c r="I46" s="577" t="n">
        <v>55.82</v>
      </c>
      <c r="J46" s="577" t="n">
        <v>56.96</v>
      </c>
      <c r="K46" s="577" t="s">
        <v>1097</v>
      </c>
      <c r="L46" s="577" t="n">
        <v>57.73</v>
      </c>
      <c r="M46" s="577" t="n">
        <v>57.24</v>
      </c>
      <c r="N46" s="577" t="n">
        <v>57.26</v>
      </c>
      <c r="O46" s="578" t="n">
        <v>57.73</v>
      </c>
      <c r="Q46" s="579" t="n">
        <v>69.64</v>
      </c>
    </row>
    <row r="47" customFormat="false" ht="12.75" hidden="false" customHeight="true" outlineLevel="0" collapsed="false">
      <c r="B47" s="549"/>
      <c r="C47" s="563" t="s">
        <v>1159</v>
      </c>
      <c r="E47" s="564"/>
      <c r="F47" s="547"/>
      <c r="G47" s="566"/>
      <c r="H47" s="567"/>
      <c r="I47" s="577"/>
      <c r="J47" s="577"/>
      <c r="K47" s="577"/>
      <c r="L47" s="577"/>
      <c r="M47" s="577"/>
      <c r="N47" s="577"/>
      <c r="O47" s="578"/>
      <c r="Q47" s="579"/>
    </row>
    <row r="48" customFormat="false" ht="12.75" hidden="false" customHeight="true" outlineLevel="0" collapsed="false">
      <c r="A48" s="547" t="n">
        <v>1</v>
      </c>
      <c r="B48" s="549" t="s">
        <v>1099</v>
      </c>
      <c r="C48" s="566" t="n">
        <v>60</v>
      </c>
      <c r="D48" s="0" t="s">
        <v>1160</v>
      </c>
      <c r="E48" s="564" t="n">
        <v>18081</v>
      </c>
      <c r="F48" s="547" t="n">
        <v>62</v>
      </c>
      <c r="G48" s="566" t="s">
        <v>1118</v>
      </c>
      <c r="H48" s="567" t="s">
        <v>1161</v>
      </c>
      <c r="I48" s="577" t="n">
        <v>37.34</v>
      </c>
      <c r="J48" s="577" t="n">
        <v>40.2</v>
      </c>
      <c r="K48" s="577" t="n">
        <v>41.72</v>
      </c>
      <c r="L48" s="577" t="n">
        <v>39.97</v>
      </c>
      <c r="M48" s="577" t="n">
        <v>42.91</v>
      </c>
      <c r="N48" s="577" t="s">
        <v>1097</v>
      </c>
      <c r="O48" s="578" t="n">
        <v>42.91</v>
      </c>
      <c r="Q48" s="579" t="n">
        <v>74.62</v>
      </c>
    </row>
    <row r="49" customFormat="false" ht="12.75" hidden="false" customHeight="true" outlineLevel="0" collapsed="false">
      <c r="B49" s="549"/>
      <c r="C49" s="563" t="s">
        <v>1162</v>
      </c>
      <c r="E49" s="564"/>
      <c r="F49" s="547"/>
      <c r="G49" s="566"/>
      <c r="H49" s="567"/>
      <c r="I49" s="577"/>
      <c r="J49" s="577"/>
      <c r="K49" s="577"/>
      <c r="L49" s="577"/>
      <c r="M49" s="577"/>
      <c r="N49" s="577"/>
      <c r="O49" s="578"/>
      <c r="Q49" s="579"/>
    </row>
    <row r="50" customFormat="false" ht="12.75" hidden="false" customHeight="true" outlineLevel="0" collapsed="false">
      <c r="A50" s="547" t="n">
        <v>1</v>
      </c>
      <c r="B50" s="562" t="s">
        <v>1110</v>
      </c>
      <c r="C50" s="580" t="n">
        <v>719</v>
      </c>
      <c r="D50" s="0" t="s">
        <v>1114</v>
      </c>
      <c r="E50" s="564" t="n">
        <v>15858</v>
      </c>
      <c r="F50" s="547" t="n">
        <v>69</v>
      </c>
      <c r="G50" s="566" t="s">
        <v>1115</v>
      </c>
      <c r="H50" s="567" t="s">
        <v>1116</v>
      </c>
      <c r="I50" s="577" t="n">
        <v>35.46</v>
      </c>
      <c r="J50" s="577" t="s">
        <v>1097</v>
      </c>
      <c r="K50" s="577" t="s">
        <v>1097</v>
      </c>
      <c r="L50" s="577" t="s">
        <v>1097</v>
      </c>
      <c r="M50" s="577" t="s">
        <v>1097</v>
      </c>
      <c r="N50" s="577" t="n">
        <v>37.32</v>
      </c>
      <c r="O50" s="578" t="n">
        <v>37.32</v>
      </c>
      <c r="Q50" s="579" t="n">
        <v>75.97</v>
      </c>
    </row>
    <row r="51" customFormat="false" ht="12.75" hidden="false" customHeight="false" outlineLevel="0" collapsed="false">
      <c r="A51" s="547" t="n">
        <v>2</v>
      </c>
      <c r="B51" s="549" t="s">
        <v>1110</v>
      </c>
      <c r="C51" s="566" t="n">
        <v>986</v>
      </c>
      <c r="D51" s="0" t="s">
        <v>1163</v>
      </c>
      <c r="E51" s="564" t="n">
        <v>15858</v>
      </c>
      <c r="F51" s="547" t="n">
        <v>69</v>
      </c>
      <c r="G51" s="566" t="s">
        <v>1115</v>
      </c>
      <c r="H51" s="567" t="s">
        <v>1116</v>
      </c>
      <c r="I51" s="577" t="n">
        <v>35.52</v>
      </c>
      <c r="J51" s="577" t="n">
        <v>34.62</v>
      </c>
      <c r="K51" s="577" t="s">
        <v>1097</v>
      </c>
      <c r="L51" s="577" t="n">
        <v>33.07</v>
      </c>
      <c r="M51" s="577" t="s">
        <v>1097</v>
      </c>
      <c r="N51" s="577" t="n">
        <v>34.59</v>
      </c>
      <c r="O51" s="578" t="n">
        <v>35.52</v>
      </c>
      <c r="Q51" s="579" t="n">
        <v>68.41</v>
      </c>
    </row>
    <row r="52" customFormat="false" ht="12.75" hidden="false" customHeight="false" outlineLevel="0" collapsed="false">
      <c r="B52" s="549"/>
      <c r="C52" s="563" t="s">
        <v>1164</v>
      </c>
      <c r="E52" s="564"/>
      <c r="F52" s="547"/>
      <c r="G52" s="566"/>
      <c r="H52" s="567"/>
      <c r="I52" s="577"/>
      <c r="J52" s="577"/>
      <c r="K52" s="577"/>
      <c r="L52" s="577"/>
      <c r="M52" s="577"/>
      <c r="N52" s="577"/>
      <c r="O52" s="578"/>
      <c r="Q52" s="579"/>
    </row>
    <row r="53" customFormat="false" ht="12.75" hidden="false" customHeight="false" outlineLevel="0" collapsed="false">
      <c r="A53" s="547" t="n">
        <v>1</v>
      </c>
      <c r="B53" s="549" t="s">
        <v>1151</v>
      </c>
      <c r="C53" s="566" t="n">
        <v>10</v>
      </c>
      <c r="D53" s="0" t="s">
        <v>1153</v>
      </c>
      <c r="E53" s="564" t="n">
        <v>13021</v>
      </c>
      <c r="F53" s="547" t="n">
        <v>77</v>
      </c>
      <c r="G53" s="566" t="s">
        <v>1104</v>
      </c>
      <c r="H53" s="567" t="s">
        <v>1154</v>
      </c>
      <c r="I53" s="577" t="n">
        <v>24.66</v>
      </c>
      <c r="J53" s="577" t="s">
        <v>1097</v>
      </c>
      <c r="K53" s="577" t="n">
        <v>28.82</v>
      </c>
      <c r="L53" s="577" t="n">
        <v>28.24</v>
      </c>
      <c r="M53" s="577" t="s">
        <v>1097</v>
      </c>
      <c r="N53" s="577" t="s">
        <v>1097</v>
      </c>
      <c r="O53" s="578" t="n">
        <v>28.82</v>
      </c>
      <c r="Q53" s="579" t="n">
        <v>66.66</v>
      </c>
    </row>
    <row r="54" customFormat="false" ht="12.75" hidden="false" customHeight="false" outlineLevel="0" collapsed="false">
      <c r="A54" s="547" t="n">
        <v>2</v>
      </c>
      <c r="B54" s="562" t="s">
        <v>1151</v>
      </c>
      <c r="C54" s="581" t="n">
        <v>75</v>
      </c>
      <c r="D54" s="0" t="s">
        <v>1152</v>
      </c>
      <c r="E54" s="564" t="n">
        <v>13562</v>
      </c>
      <c r="F54" s="547" t="n">
        <v>75</v>
      </c>
      <c r="G54" s="566" t="s">
        <v>1115</v>
      </c>
      <c r="H54" s="567" t="s">
        <v>1116</v>
      </c>
      <c r="I54" s="577" t="n">
        <v>25.48</v>
      </c>
      <c r="J54" s="577" t="n">
        <v>26.19</v>
      </c>
      <c r="K54" s="577" t="n">
        <v>27.33</v>
      </c>
      <c r="L54" s="577" t="n">
        <v>27.86</v>
      </c>
      <c r="M54" s="577" t="s">
        <v>1097</v>
      </c>
      <c r="N54" s="577" t="s">
        <v>1097</v>
      </c>
      <c r="O54" s="578" t="n">
        <v>27.86</v>
      </c>
      <c r="Q54" s="579" t="n">
        <v>60.22</v>
      </c>
    </row>
    <row r="55" customFormat="false" ht="12.75" hidden="false" customHeight="false" outlineLevel="0" collapsed="false">
      <c r="B55" s="562"/>
      <c r="C55" s="563" t="s">
        <v>1165</v>
      </c>
      <c r="E55" s="564"/>
      <c r="F55" s="547"/>
      <c r="G55" s="566"/>
      <c r="H55" s="567"/>
      <c r="I55" s="577"/>
      <c r="J55" s="577"/>
      <c r="K55" s="577"/>
      <c r="L55" s="577"/>
      <c r="M55" s="577"/>
      <c r="N55" s="577"/>
      <c r="O55" s="578"/>
      <c r="Q55" s="579"/>
    </row>
    <row r="56" customFormat="false" ht="12.75" hidden="false" customHeight="false" outlineLevel="0" collapsed="false">
      <c r="A56" s="547" t="n">
        <v>1</v>
      </c>
      <c r="B56" s="549" t="s">
        <v>1166</v>
      </c>
      <c r="C56" s="581" t="n">
        <v>28</v>
      </c>
      <c r="D56" s="0" t="s">
        <v>1167</v>
      </c>
      <c r="E56" s="564" t="n">
        <v>11245</v>
      </c>
      <c r="F56" s="547" t="n">
        <v>81</v>
      </c>
      <c r="G56" s="566" t="s">
        <v>1107</v>
      </c>
      <c r="H56" s="567" t="s">
        <v>1168</v>
      </c>
      <c r="I56" s="577" t="n">
        <v>33.41</v>
      </c>
      <c r="J56" s="577" t="s">
        <v>1097</v>
      </c>
      <c r="K56" s="577" t="n">
        <v>36.66</v>
      </c>
      <c r="L56" s="577" t="s">
        <v>1097</v>
      </c>
      <c r="M56" s="577" t="n">
        <v>31.34</v>
      </c>
      <c r="N56" s="577" t="s">
        <v>1169</v>
      </c>
      <c r="O56" s="578" t="n">
        <v>36.66</v>
      </c>
      <c r="Q56" s="579" t="n">
        <v>98.6</v>
      </c>
    </row>
    <row r="57" customFormat="false" ht="12.75" hidden="false" customHeight="false" outlineLevel="0" collapsed="false">
      <c r="B57" s="549"/>
      <c r="C57" s="556" t="s">
        <v>1170</v>
      </c>
      <c r="H57" s="583" t="s">
        <v>1156</v>
      </c>
      <c r="I57" s="568"/>
      <c r="J57" s="568"/>
      <c r="K57" s="568"/>
      <c r="L57" s="568"/>
      <c r="M57" s="568"/>
      <c r="N57" s="568"/>
      <c r="O57" s="569"/>
      <c r="Q57" s="575"/>
    </row>
    <row r="58" customFormat="false" ht="12.75" hidden="false" customHeight="false" outlineLevel="0" collapsed="false">
      <c r="B58" s="549"/>
      <c r="C58" s="563" t="s">
        <v>1171</v>
      </c>
      <c r="H58" s="583"/>
      <c r="I58" s="568"/>
      <c r="J58" s="568"/>
      <c r="K58" s="568"/>
      <c r="L58" s="568"/>
      <c r="M58" s="568"/>
      <c r="N58" s="568"/>
      <c r="O58" s="569"/>
      <c r="Q58" s="575"/>
    </row>
    <row r="59" customFormat="false" ht="12.75" hidden="false" customHeight="false" outlineLevel="0" collapsed="false">
      <c r="A59" s="547" t="n">
        <v>1</v>
      </c>
      <c r="B59" s="562" t="s">
        <v>1172</v>
      </c>
      <c r="C59" s="581" t="n">
        <v>339</v>
      </c>
      <c r="D59" s="0" t="s">
        <v>1173</v>
      </c>
      <c r="E59" s="564" t="n">
        <v>25988</v>
      </c>
      <c r="F59" s="547" t="n">
        <v>41</v>
      </c>
      <c r="G59" s="566" t="s">
        <v>1134</v>
      </c>
      <c r="H59" s="567" t="s">
        <v>1135</v>
      </c>
      <c r="I59" s="577" t="n">
        <v>50.63</v>
      </c>
      <c r="J59" s="577" t="n">
        <v>51.98</v>
      </c>
      <c r="K59" s="577" t="s">
        <v>1097</v>
      </c>
      <c r="L59" s="577" t="n">
        <v>49.91</v>
      </c>
      <c r="M59" s="577" t="n">
        <v>51.1</v>
      </c>
      <c r="N59" s="577" t="n">
        <v>49.3</v>
      </c>
      <c r="O59" s="582" t="n">
        <v>51.98</v>
      </c>
      <c r="Q59" s="579" t="n">
        <v>60.54</v>
      </c>
    </row>
    <row r="60" customFormat="false" ht="12.75" hidden="false" customHeight="false" outlineLevel="0" collapsed="false">
      <c r="B60" s="562"/>
      <c r="C60" s="563" t="s">
        <v>1174</v>
      </c>
      <c r="E60" s="564"/>
      <c r="F60" s="547"/>
      <c r="G60" s="566"/>
      <c r="H60" s="567"/>
      <c r="I60" s="568"/>
      <c r="J60" s="568"/>
      <c r="K60" s="568"/>
      <c r="L60" s="568"/>
      <c r="M60" s="568"/>
      <c r="N60" s="568"/>
      <c r="O60" s="569"/>
      <c r="Q60" s="575"/>
    </row>
    <row r="61" customFormat="false" ht="12.75" hidden="false" customHeight="false" outlineLevel="0" collapsed="false">
      <c r="A61" s="547" t="n">
        <v>1</v>
      </c>
      <c r="B61" s="549" t="s">
        <v>1129</v>
      </c>
      <c r="C61" s="581" t="n">
        <v>338</v>
      </c>
      <c r="D61" s="0" t="s">
        <v>1133</v>
      </c>
      <c r="E61" s="564" t="n">
        <v>21149</v>
      </c>
      <c r="F61" s="547" t="n">
        <v>54</v>
      </c>
      <c r="G61" s="566" t="s">
        <v>1134</v>
      </c>
      <c r="H61" s="567" t="s">
        <v>1135</v>
      </c>
      <c r="I61" s="577" t="n">
        <v>44.49</v>
      </c>
      <c r="J61" s="577" t="n">
        <v>45.1</v>
      </c>
      <c r="K61" s="577" t="n">
        <v>47.22</v>
      </c>
      <c r="L61" s="577" t="s">
        <v>1097</v>
      </c>
      <c r="M61" s="577" t="s">
        <v>1097</v>
      </c>
      <c r="N61" s="577" t="n">
        <v>45.45</v>
      </c>
      <c r="O61" s="582" t="n">
        <v>47.22</v>
      </c>
      <c r="Q61" s="579" t="n">
        <v>66.1</v>
      </c>
    </row>
    <row r="62" customFormat="false" ht="12.75" hidden="false" customHeight="false" outlineLevel="0" collapsed="false">
      <c r="B62" s="549"/>
      <c r="C62" s="563" t="s">
        <v>1175</v>
      </c>
      <c r="E62" s="564"/>
      <c r="F62" s="547"/>
      <c r="G62" s="566"/>
      <c r="H62" s="567"/>
      <c r="I62" s="568"/>
      <c r="J62" s="568"/>
      <c r="K62" s="568"/>
      <c r="L62" s="568"/>
      <c r="M62" s="568"/>
      <c r="N62" s="568"/>
      <c r="O62" s="569"/>
      <c r="Q62" s="575"/>
    </row>
    <row r="63" customFormat="false" ht="12.75" hidden="false" customHeight="false" outlineLevel="0" collapsed="false">
      <c r="A63" s="547" t="n">
        <v>1</v>
      </c>
      <c r="B63" s="549" t="s">
        <v>1099</v>
      </c>
      <c r="C63" s="566" t="n">
        <v>40</v>
      </c>
      <c r="D63" s="0" t="s">
        <v>1141</v>
      </c>
      <c r="E63" s="564" t="n">
        <v>19038</v>
      </c>
      <c r="F63" s="547" t="n">
        <v>60</v>
      </c>
      <c r="G63" s="566" t="s">
        <v>1131</v>
      </c>
      <c r="H63" s="567" t="s">
        <v>1142</v>
      </c>
      <c r="I63" s="577" t="n">
        <v>30.04</v>
      </c>
      <c r="J63" s="577" t="n">
        <v>30.12</v>
      </c>
      <c r="K63" s="577" t="n">
        <v>30.25</v>
      </c>
      <c r="L63" s="577" t="n">
        <v>31.11</v>
      </c>
      <c r="M63" s="577" t="s">
        <v>1097</v>
      </c>
      <c r="N63" s="577" t="n">
        <v>34.4</v>
      </c>
      <c r="O63" s="582" t="n">
        <v>34.4</v>
      </c>
      <c r="Q63" s="579" t="n">
        <v>51.71</v>
      </c>
    </row>
    <row r="64" customFormat="false" ht="12.75" hidden="false" customHeight="false" outlineLevel="0" collapsed="false">
      <c r="B64" s="549"/>
      <c r="C64" s="563" t="s">
        <v>1176</v>
      </c>
      <c r="E64" s="564"/>
      <c r="F64" s="547"/>
      <c r="G64" s="566"/>
      <c r="H64" s="567"/>
      <c r="I64" s="568"/>
      <c r="J64" s="568"/>
      <c r="K64" s="568"/>
      <c r="L64" s="568"/>
      <c r="M64" s="568"/>
      <c r="N64" s="568"/>
      <c r="O64" s="569"/>
      <c r="Q64" s="575"/>
    </row>
    <row r="65" customFormat="false" ht="12.75" hidden="false" customHeight="false" outlineLevel="0" collapsed="false">
      <c r="A65" s="547" t="n">
        <v>1</v>
      </c>
      <c r="B65" s="549" t="s">
        <v>1110</v>
      </c>
      <c r="C65" s="566" t="n">
        <v>99</v>
      </c>
      <c r="D65" s="0" t="s">
        <v>1122</v>
      </c>
      <c r="E65" s="564" t="n">
        <v>17171</v>
      </c>
      <c r="F65" s="547" t="n">
        <v>65</v>
      </c>
      <c r="G65" s="566" t="s">
        <v>1118</v>
      </c>
      <c r="H65" s="567" t="s">
        <v>1123</v>
      </c>
      <c r="I65" s="577" t="n">
        <v>26</v>
      </c>
      <c r="J65" s="577" t="n">
        <v>25.7</v>
      </c>
      <c r="K65" s="577" t="s">
        <v>1097</v>
      </c>
      <c r="L65" s="577" t="n">
        <v>27</v>
      </c>
      <c r="M65" s="577" t="s">
        <v>1097</v>
      </c>
      <c r="N65" s="577" t="n">
        <v>29</v>
      </c>
      <c r="O65" s="582" t="n">
        <v>29</v>
      </c>
      <c r="Q65" s="579" t="n">
        <v>48.58</v>
      </c>
    </row>
    <row r="66" customFormat="false" ht="13.5" hidden="false" customHeight="true" outlineLevel="0" collapsed="false">
      <c r="C66" s="556" t="s">
        <v>1177</v>
      </c>
      <c r="H66" s="583" t="s">
        <v>1156</v>
      </c>
      <c r="I66" s="466"/>
      <c r="J66" s="558"/>
      <c r="K66" s="466"/>
      <c r="L66" s="466"/>
      <c r="M66" s="559"/>
      <c r="N66" s="466"/>
      <c r="O66" s="560"/>
      <c r="Q66" s="571"/>
    </row>
    <row r="67" customFormat="false" ht="13.5" hidden="false" customHeight="true" outlineLevel="0" collapsed="false">
      <c r="C67" s="563" t="s">
        <v>1178</v>
      </c>
      <c r="H67" s="583"/>
      <c r="I67" s="466"/>
      <c r="J67" s="558"/>
      <c r="K67" s="466"/>
      <c r="L67" s="466"/>
      <c r="M67" s="559"/>
      <c r="N67" s="466"/>
      <c r="O67" s="560"/>
      <c r="Q67" s="571"/>
    </row>
    <row r="68" customFormat="false" ht="13.5" hidden="false" customHeight="true" outlineLevel="0" collapsed="false">
      <c r="A68" s="547" t="n">
        <v>1</v>
      </c>
      <c r="B68" s="549" t="s">
        <v>1126</v>
      </c>
      <c r="C68" s="566" t="n">
        <v>7</v>
      </c>
      <c r="D68" s="0" t="s">
        <v>1158</v>
      </c>
      <c r="E68" s="564" t="n">
        <v>27111</v>
      </c>
      <c r="F68" s="547" t="n">
        <v>38</v>
      </c>
      <c r="G68" s="566" t="s">
        <v>1112</v>
      </c>
      <c r="H68" s="572" t="s">
        <v>1113</v>
      </c>
      <c r="I68" s="577" t="s">
        <v>1097</v>
      </c>
      <c r="J68" s="577" t="n">
        <v>15.75</v>
      </c>
      <c r="K68" s="577" t="n">
        <v>15.5</v>
      </c>
      <c r="L68" s="577" t="n">
        <v>15.6</v>
      </c>
      <c r="M68" s="577" t="n">
        <v>16.92</v>
      </c>
      <c r="N68" s="577" t="n">
        <v>16.36</v>
      </c>
      <c r="O68" s="582" t="n">
        <v>16.92</v>
      </c>
      <c r="P68" s="550" t="s">
        <v>1179</v>
      </c>
      <c r="Q68" s="579" t="n">
        <v>69.72</v>
      </c>
    </row>
    <row r="69" customFormat="false" ht="13.5" hidden="false" customHeight="true" outlineLevel="0" collapsed="false">
      <c r="B69" s="549"/>
      <c r="C69" s="563" t="s">
        <v>1180</v>
      </c>
      <c r="E69" s="564"/>
      <c r="F69" s="547"/>
      <c r="G69" s="566"/>
      <c r="H69" s="572"/>
      <c r="I69" s="577"/>
      <c r="J69" s="577"/>
      <c r="K69" s="577"/>
      <c r="L69" s="577"/>
      <c r="M69" s="577"/>
      <c r="N69" s="577"/>
      <c r="O69" s="582"/>
      <c r="Q69" s="579"/>
    </row>
    <row r="70" customFormat="false" ht="13.5" hidden="false" customHeight="true" outlineLevel="0" collapsed="false">
      <c r="A70" s="547" t="n">
        <v>1</v>
      </c>
      <c r="B70" s="562" t="s">
        <v>1172</v>
      </c>
      <c r="C70" s="581" t="n">
        <v>339</v>
      </c>
      <c r="D70" s="0" t="s">
        <v>1173</v>
      </c>
      <c r="E70" s="564" t="n">
        <v>25988</v>
      </c>
      <c r="F70" s="547" t="n">
        <v>41</v>
      </c>
      <c r="G70" s="566" t="s">
        <v>1134</v>
      </c>
      <c r="H70" s="572" t="s">
        <v>1135</v>
      </c>
      <c r="I70" s="577" t="n">
        <v>7.32</v>
      </c>
      <c r="J70" s="577" t="s">
        <v>1097</v>
      </c>
      <c r="K70" s="577" t="s">
        <v>1097</v>
      </c>
      <c r="L70" s="577" t="s">
        <v>1097</v>
      </c>
      <c r="M70" s="577" t="s">
        <v>1097</v>
      </c>
      <c r="N70" s="577" t="s">
        <v>1097</v>
      </c>
      <c r="O70" s="582" t="n">
        <v>7.32</v>
      </c>
      <c r="Q70" s="579" t="n">
        <v>31.4</v>
      </c>
    </row>
    <row r="71" customFormat="false" ht="13.5" hidden="false" customHeight="true" outlineLevel="0" collapsed="false">
      <c r="B71" s="562"/>
      <c r="C71" s="563" t="s">
        <v>1181</v>
      </c>
      <c r="E71" s="564"/>
      <c r="F71" s="547"/>
      <c r="G71" s="566"/>
      <c r="H71" s="572"/>
      <c r="I71" s="577"/>
      <c r="J71" s="577"/>
      <c r="K71" s="577"/>
      <c r="L71" s="577"/>
      <c r="M71" s="577"/>
      <c r="N71" s="577"/>
      <c r="O71" s="582"/>
      <c r="Q71" s="579"/>
    </row>
    <row r="72" customFormat="false" ht="13.5" hidden="false" customHeight="true" outlineLevel="0" collapsed="false">
      <c r="A72" s="547" t="n">
        <v>1</v>
      </c>
      <c r="B72" s="549" t="s">
        <v>1094</v>
      </c>
      <c r="C72" s="566" t="n">
        <v>806</v>
      </c>
      <c r="D72" s="0" t="s">
        <v>1137</v>
      </c>
      <c r="E72" s="564" t="n">
        <v>19842</v>
      </c>
      <c r="F72" s="547" t="n">
        <v>58</v>
      </c>
      <c r="G72" s="566" t="s">
        <v>1104</v>
      </c>
      <c r="H72" s="572" t="s">
        <v>1105</v>
      </c>
      <c r="I72" s="577" t="n">
        <v>13.24</v>
      </c>
      <c r="J72" s="577" t="n">
        <v>14.4</v>
      </c>
      <c r="K72" s="577" t="s">
        <v>1097</v>
      </c>
      <c r="L72" s="577" t="n">
        <v>14.4</v>
      </c>
      <c r="M72" s="577" t="s">
        <v>1097</v>
      </c>
      <c r="N72" s="577" t="n">
        <v>12.8</v>
      </c>
      <c r="O72" s="582" t="n">
        <v>14.4</v>
      </c>
      <c r="Q72" s="579" t="n">
        <v>71.19</v>
      </c>
    </row>
    <row r="73" customFormat="false" ht="13.5" hidden="false" customHeight="true" outlineLevel="0" collapsed="false">
      <c r="B73" s="549"/>
      <c r="C73" s="563" t="s">
        <v>1182</v>
      </c>
      <c r="E73" s="564"/>
      <c r="F73" s="547"/>
      <c r="G73" s="566"/>
      <c r="H73" s="572"/>
      <c r="I73" s="577"/>
      <c r="J73" s="577"/>
      <c r="K73" s="577"/>
      <c r="L73" s="577"/>
      <c r="M73" s="577"/>
      <c r="N73" s="577"/>
      <c r="O73" s="582"/>
      <c r="Q73" s="579"/>
    </row>
    <row r="74" customFormat="false" ht="13.5" hidden="false" customHeight="true" outlineLevel="0" collapsed="false">
      <c r="A74" s="547" t="n">
        <v>1</v>
      </c>
      <c r="B74" s="549" t="s">
        <v>1099</v>
      </c>
      <c r="C74" s="566" t="n">
        <v>1318</v>
      </c>
      <c r="D74" s="0" t="s">
        <v>1100</v>
      </c>
      <c r="E74" s="564" t="n">
        <v>19196</v>
      </c>
      <c r="F74" s="547" t="n">
        <v>60</v>
      </c>
      <c r="G74" s="566" t="s">
        <v>1101</v>
      </c>
      <c r="H74" s="572" t="s">
        <v>1102</v>
      </c>
      <c r="I74" s="577" t="n">
        <v>13.9</v>
      </c>
      <c r="J74" s="577" t="n">
        <v>14.5</v>
      </c>
      <c r="K74" s="577" t="n">
        <v>15.84</v>
      </c>
      <c r="L74" s="577" t="n">
        <v>15.46</v>
      </c>
      <c r="M74" s="577" t="n">
        <v>15.54</v>
      </c>
      <c r="N74" s="577" t="n">
        <v>16.1</v>
      </c>
      <c r="O74" s="582" t="n">
        <v>16.1</v>
      </c>
      <c r="Q74" s="579" t="n">
        <v>70.92</v>
      </c>
    </row>
    <row r="75" customFormat="false" ht="13.5" hidden="false" customHeight="true" outlineLevel="0" collapsed="false">
      <c r="A75" s="547" t="n">
        <v>2</v>
      </c>
      <c r="B75" s="549" t="s">
        <v>1099</v>
      </c>
      <c r="C75" s="566" t="n">
        <v>56</v>
      </c>
      <c r="D75" s="0" t="s">
        <v>1140</v>
      </c>
      <c r="E75" s="564" t="n">
        <v>19043</v>
      </c>
      <c r="F75" s="547" t="n">
        <v>60</v>
      </c>
      <c r="G75" s="566" t="s">
        <v>1112</v>
      </c>
      <c r="H75" s="572" t="s">
        <v>1113</v>
      </c>
      <c r="I75" s="577" t="n">
        <v>15.84</v>
      </c>
      <c r="J75" s="577" t="s">
        <v>1097</v>
      </c>
      <c r="K75" s="577" t="s">
        <v>1097</v>
      </c>
      <c r="L75" s="577" t="n">
        <v>14.96</v>
      </c>
      <c r="M75" s="577" t="n">
        <v>14.68</v>
      </c>
      <c r="N75" s="577" t="n">
        <v>15.22</v>
      </c>
      <c r="O75" s="582" t="n">
        <v>15.84</v>
      </c>
      <c r="Q75" s="579" t="n">
        <v>69.78</v>
      </c>
    </row>
    <row r="76" customFormat="false" ht="13.5" hidden="false" customHeight="true" outlineLevel="0" collapsed="false">
      <c r="A76" s="547" t="n">
        <v>3</v>
      </c>
      <c r="B76" s="549" t="s">
        <v>1099</v>
      </c>
      <c r="C76" s="566" t="n">
        <v>444</v>
      </c>
      <c r="D76" s="0" t="s">
        <v>1103</v>
      </c>
      <c r="E76" s="564" t="n">
        <v>17772</v>
      </c>
      <c r="F76" s="547" t="n">
        <v>63</v>
      </c>
      <c r="G76" s="566" t="s">
        <v>1104</v>
      </c>
      <c r="H76" s="572" t="s">
        <v>1105</v>
      </c>
      <c r="I76" s="577" t="n">
        <v>11.14</v>
      </c>
      <c r="J76" s="577" t="n">
        <v>12.12</v>
      </c>
      <c r="K76" s="577" t="n">
        <v>13.05</v>
      </c>
      <c r="L76" s="577" t="n">
        <v>10.78</v>
      </c>
      <c r="M76" s="577" t="n">
        <v>12.2</v>
      </c>
      <c r="N76" s="577" t="s">
        <v>1097</v>
      </c>
      <c r="O76" s="582" t="n">
        <v>13.05</v>
      </c>
      <c r="Q76" s="579" t="n">
        <v>61.04</v>
      </c>
    </row>
    <row r="77" customFormat="false" ht="13.5" hidden="false" customHeight="true" outlineLevel="0" collapsed="false">
      <c r="B77" s="549"/>
      <c r="C77" s="563" t="s">
        <v>1183</v>
      </c>
      <c r="E77" s="564"/>
      <c r="F77" s="547"/>
      <c r="G77" s="566"/>
      <c r="H77" s="572"/>
      <c r="I77" s="577"/>
      <c r="J77" s="577"/>
      <c r="K77" s="577"/>
      <c r="L77" s="577"/>
      <c r="M77" s="577"/>
      <c r="N77" s="577"/>
      <c r="O77" s="582"/>
      <c r="Q77" s="579"/>
    </row>
    <row r="78" customFormat="false" ht="13.5" hidden="false" customHeight="true" outlineLevel="0" collapsed="false">
      <c r="A78" s="547" t="n">
        <v>1</v>
      </c>
      <c r="B78" s="549" t="s">
        <v>1110</v>
      </c>
      <c r="C78" s="566" t="n">
        <v>986</v>
      </c>
      <c r="D78" s="0" t="s">
        <v>1163</v>
      </c>
      <c r="E78" s="564" t="n">
        <v>16602</v>
      </c>
      <c r="F78" s="547" t="n">
        <v>67</v>
      </c>
      <c r="G78" s="566" t="s">
        <v>1115</v>
      </c>
      <c r="H78" s="572" t="s">
        <v>1116</v>
      </c>
      <c r="I78" s="577" t="n">
        <v>11.6</v>
      </c>
      <c r="J78" s="577" t="n">
        <v>13.32</v>
      </c>
      <c r="K78" s="577" t="s">
        <v>1097</v>
      </c>
      <c r="L78" s="577" t="s">
        <v>1097</v>
      </c>
      <c r="M78" s="577" t="s">
        <v>1097</v>
      </c>
      <c r="N78" s="577" t="s">
        <v>1097</v>
      </c>
      <c r="O78" s="582" t="n">
        <v>13.32</v>
      </c>
      <c r="Q78" s="579" t="n">
        <v>67.89</v>
      </c>
    </row>
    <row r="79" customFormat="false" ht="13.5" hidden="false" customHeight="true" outlineLevel="0" collapsed="false">
      <c r="B79" s="549"/>
      <c r="C79" s="563" t="s">
        <v>1184</v>
      </c>
      <c r="E79" s="564"/>
      <c r="F79" s="547"/>
      <c r="G79" s="566"/>
      <c r="H79" s="572"/>
      <c r="I79" s="577"/>
      <c r="J79" s="577"/>
      <c r="K79" s="577"/>
      <c r="L79" s="577"/>
      <c r="M79" s="577"/>
      <c r="N79" s="577"/>
      <c r="O79" s="582"/>
      <c r="Q79" s="579"/>
    </row>
    <row r="80" customFormat="false" ht="13.5" hidden="false" customHeight="true" outlineLevel="0" collapsed="false">
      <c r="A80" s="547" t="n">
        <v>1</v>
      </c>
      <c r="B80" s="549" t="s">
        <v>1166</v>
      </c>
      <c r="C80" s="581" t="n">
        <v>28</v>
      </c>
      <c r="D80" s="0" t="s">
        <v>1167</v>
      </c>
      <c r="E80" s="564" t="n">
        <v>11245</v>
      </c>
      <c r="F80" s="547" t="n">
        <v>81</v>
      </c>
      <c r="G80" s="566" t="s">
        <v>1107</v>
      </c>
      <c r="H80" s="572" t="s">
        <v>1168</v>
      </c>
      <c r="I80" s="577" t="n">
        <v>13.1</v>
      </c>
      <c r="J80" s="577" t="n">
        <v>12.88</v>
      </c>
      <c r="K80" s="577" t="n">
        <v>13.04</v>
      </c>
      <c r="L80" s="577" t="s">
        <v>1097</v>
      </c>
      <c r="M80" s="577" t="n">
        <v>13.68</v>
      </c>
      <c r="N80" s="577" t="n">
        <v>13.5</v>
      </c>
      <c r="O80" s="582" t="n">
        <v>13.68</v>
      </c>
      <c r="Q80" s="579" t="n">
        <v>85.9</v>
      </c>
    </row>
    <row r="81" customFormat="false" ht="13.5" hidden="false" customHeight="true" outlineLevel="0" collapsed="false">
      <c r="B81" s="549"/>
      <c r="C81" s="566"/>
      <c r="E81" s="564"/>
      <c r="F81" s="547"/>
      <c r="G81" s="566"/>
      <c r="H81" s="572"/>
      <c r="I81" s="577"/>
      <c r="J81" s="577"/>
      <c r="K81" s="577"/>
      <c r="L81" s="577"/>
      <c r="M81" s="577"/>
      <c r="N81" s="577"/>
      <c r="O81" s="582"/>
      <c r="Q81" s="584"/>
    </row>
    <row r="82" customFormat="false" ht="13.5" hidden="false" customHeight="true" outlineLevel="0" collapsed="false">
      <c r="B82" s="549"/>
      <c r="C82" s="580"/>
      <c r="E82" s="564"/>
      <c r="F82" s="565"/>
      <c r="G82" s="566"/>
      <c r="H82" s="567"/>
      <c r="I82" s="573"/>
      <c r="J82" s="573"/>
      <c r="K82" s="573"/>
      <c r="L82" s="573"/>
      <c r="M82" s="573"/>
      <c r="N82" s="573"/>
      <c r="O82" s="585"/>
      <c r="Q82" s="574"/>
    </row>
    <row r="83" customFormat="false" ht="13.5" hidden="false" customHeight="true" outlineLevel="0" collapsed="false">
      <c r="B83" s="549"/>
      <c r="C83" s="556" t="s">
        <v>1185</v>
      </c>
      <c r="H83" s="583" t="s">
        <v>1156</v>
      </c>
      <c r="I83" s="466"/>
      <c r="J83" s="558"/>
      <c r="K83" s="466"/>
      <c r="L83" s="466"/>
      <c r="M83" s="559" t="s">
        <v>1186</v>
      </c>
      <c r="N83" s="466"/>
      <c r="O83" s="586"/>
      <c r="Q83" s="587"/>
    </row>
    <row r="84" customFormat="false" ht="13.5" hidden="false" customHeight="true" outlineLevel="0" collapsed="false">
      <c r="B84" s="549"/>
      <c r="C84" s="580"/>
      <c r="E84" s="564"/>
      <c r="F84" s="565"/>
      <c r="G84" s="566"/>
      <c r="H84" s="567"/>
      <c r="I84" s="588" t="s">
        <v>1187</v>
      </c>
      <c r="J84" s="588" t="s">
        <v>1188</v>
      </c>
      <c r="K84" s="588" t="s">
        <v>1189</v>
      </c>
      <c r="L84" s="588" t="s">
        <v>1190</v>
      </c>
      <c r="M84" s="588" t="s">
        <v>1191</v>
      </c>
      <c r="N84" s="588"/>
      <c r="O84" s="586" t="s">
        <v>1192</v>
      </c>
      <c r="Q84" s="561"/>
    </row>
    <row r="85" customFormat="false" ht="13.5" hidden="false" customHeight="true" outlineLevel="0" collapsed="false">
      <c r="B85" s="549"/>
      <c r="C85" s="563" t="s">
        <v>1193</v>
      </c>
      <c r="E85" s="564"/>
      <c r="F85" s="565"/>
      <c r="G85" s="566"/>
      <c r="H85" s="567"/>
      <c r="I85" s="573"/>
      <c r="J85" s="573"/>
      <c r="K85" s="573"/>
      <c r="L85" s="573"/>
      <c r="M85" s="573"/>
      <c r="N85" s="573"/>
      <c r="O85" s="586"/>
      <c r="Q85" s="571"/>
    </row>
    <row r="86" customFormat="false" ht="13.5" hidden="false" customHeight="true" outlineLevel="0" collapsed="false">
      <c r="A86" s="547" t="n">
        <v>1</v>
      </c>
      <c r="B86" s="549" t="s">
        <v>1194</v>
      </c>
      <c r="C86" s="566" t="n">
        <v>47</v>
      </c>
      <c r="D86" s="0" t="s">
        <v>1195</v>
      </c>
      <c r="E86" s="564" t="n">
        <v>23590</v>
      </c>
      <c r="F86" s="547" t="n">
        <v>47</v>
      </c>
      <c r="G86" s="566" t="s">
        <v>1112</v>
      </c>
      <c r="H86" s="567" t="s">
        <v>1113</v>
      </c>
      <c r="I86" s="573" t="n">
        <v>32.32</v>
      </c>
      <c r="J86" s="573" t="n">
        <v>10.07</v>
      </c>
      <c r="K86" s="573" t="n">
        <v>33.9</v>
      </c>
      <c r="L86" s="573" t="n">
        <v>31.29</v>
      </c>
      <c r="M86" s="573" t="n">
        <v>10.52</v>
      </c>
      <c r="N86" s="589"/>
      <c r="O86" s="590" t="n">
        <v>2782</v>
      </c>
      <c r="P86" s="591"/>
      <c r="Q86" s="592"/>
      <c r="T86" s="562"/>
      <c r="U86" s="581"/>
      <c r="W86" s="564"/>
      <c r="X86" s="566"/>
      <c r="Y86" s="566"/>
      <c r="Z86" s="567"/>
    </row>
    <row r="87" customFormat="false" ht="13.5" hidden="false" customHeight="true" outlineLevel="0" collapsed="false">
      <c r="B87" s="549"/>
      <c r="C87" s="566"/>
      <c r="E87" s="564"/>
      <c r="F87" s="547"/>
      <c r="G87" s="566"/>
      <c r="H87" s="567"/>
      <c r="I87" s="589" t="n">
        <v>513</v>
      </c>
      <c r="J87" s="589" t="n">
        <v>612</v>
      </c>
      <c r="K87" s="589" t="n">
        <v>682</v>
      </c>
      <c r="L87" s="589" t="n">
        <v>394</v>
      </c>
      <c r="M87" s="589" t="n">
        <v>581</v>
      </c>
      <c r="N87" s="589"/>
      <c r="O87" s="590"/>
      <c r="P87" s="591"/>
      <c r="Q87" s="592"/>
      <c r="T87" s="549"/>
      <c r="U87" s="566"/>
      <c r="W87" s="564"/>
      <c r="X87" s="566"/>
      <c r="Y87" s="566"/>
      <c r="Z87" s="567"/>
    </row>
    <row r="88" customFormat="false" ht="13.5" hidden="false" customHeight="true" outlineLevel="0" collapsed="false">
      <c r="B88" s="549"/>
      <c r="C88" s="563" t="s">
        <v>1196</v>
      </c>
      <c r="E88" s="564"/>
      <c r="F88" s="565"/>
      <c r="G88" s="566"/>
      <c r="H88" s="567"/>
      <c r="I88" s="573"/>
      <c r="J88" s="573"/>
      <c r="K88" s="573"/>
      <c r="L88" s="573"/>
      <c r="M88" s="573"/>
      <c r="N88" s="589"/>
      <c r="O88" s="590"/>
      <c r="P88" s="591"/>
      <c r="Q88" s="592"/>
      <c r="T88" s="549"/>
      <c r="U88" s="566"/>
      <c r="W88" s="564"/>
      <c r="X88" s="566"/>
      <c r="Y88" s="566"/>
      <c r="Z88" s="567"/>
    </row>
    <row r="89" customFormat="false" ht="13.5" hidden="false" customHeight="true" outlineLevel="0" collapsed="false">
      <c r="A89" s="547" t="n">
        <v>1</v>
      </c>
      <c r="B89" s="549" t="s">
        <v>1094</v>
      </c>
      <c r="C89" s="581"/>
      <c r="D89" s="0" t="s">
        <v>1197</v>
      </c>
      <c r="E89" s="564" t="n">
        <v>19314</v>
      </c>
      <c r="F89" s="547" t="n">
        <v>59</v>
      </c>
      <c r="G89" s="566" t="s">
        <v>1198</v>
      </c>
      <c r="H89" s="567" t="s">
        <v>1199</v>
      </c>
      <c r="I89" s="573" t="n">
        <v>18.62</v>
      </c>
      <c r="J89" s="573" t="n">
        <v>8.3</v>
      </c>
      <c r="K89" s="573" t="n">
        <v>21.36</v>
      </c>
      <c r="L89" s="573" t="n">
        <v>35.31</v>
      </c>
      <c r="M89" s="573" t="n">
        <v>8.28</v>
      </c>
      <c r="N89" s="589"/>
      <c r="O89" s="590" t="n">
        <v>2082</v>
      </c>
      <c r="P89" s="591"/>
      <c r="Q89" s="592"/>
      <c r="T89" s="549"/>
    </row>
    <row r="90" customFormat="false" ht="13.5" hidden="false" customHeight="true" outlineLevel="0" collapsed="false">
      <c r="B90" s="549"/>
      <c r="C90" s="566"/>
      <c r="E90" s="564"/>
      <c r="F90" s="547"/>
      <c r="G90" s="566"/>
      <c r="H90" s="567"/>
      <c r="I90" s="589" t="n">
        <v>262</v>
      </c>
      <c r="J90" s="589" t="n">
        <v>518</v>
      </c>
      <c r="K90" s="589" t="n">
        <v>342</v>
      </c>
      <c r="L90" s="589" t="n">
        <v>548</v>
      </c>
      <c r="M90" s="589" t="n">
        <v>412</v>
      </c>
      <c r="N90" s="589"/>
      <c r="O90" s="590"/>
      <c r="P90" s="591"/>
      <c r="Q90" s="592"/>
    </row>
    <row r="91" customFormat="false" ht="13.5" hidden="false" customHeight="true" outlineLevel="0" collapsed="false">
      <c r="B91" s="549"/>
      <c r="C91" s="563" t="s">
        <v>1200</v>
      </c>
      <c r="E91" s="564"/>
      <c r="F91" s="547"/>
      <c r="G91" s="566"/>
      <c r="H91" s="567"/>
      <c r="I91" s="593"/>
      <c r="J91" s="593"/>
      <c r="K91" s="593"/>
      <c r="L91" s="593"/>
      <c r="M91" s="593"/>
      <c r="N91" s="589"/>
      <c r="O91" s="590"/>
      <c r="P91" s="591"/>
      <c r="Q91" s="592"/>
      <c r="T91" s="549"/>
    </row>
    <row r="92" customFormat="false" ht="13.5" hidden="false" customHeight="true" outlineLevel="0" collapsed="false">
      <c r="A92" s="547" t="n">
        <v>1</v>
      </c>
      <c r="B92" s="549" t="s">
        <v>1099</v>
      </c>
      <c r="C92" s="566" t="n">
        <v>1318</v>
      </c>
      <c r="D92" s="0" t="s">
        <v>1100</v>
      </c>
      <c r="E92" s="564" t="n">
        <v>19196</v>
      </c>
      <c r="F92" s="547" t="n">
        <v>60</v>
      </c>
      <c r="G92" s="566" t="s">
        <v>1101</v>
      </c>
      <c r="H92" s="567" t="s">
        <v>1102</v>
      </c>
      <c r="I92" s="573" t="n">
        <v>38.2</v>
      </c>
      <c r="J92" s="573" t="n">
        <v>12.6</v>
      </c>
      <c r="K92" s="573" t="n">
        <v>44.2</v>
      </c>
      <c r="L92" s="573" t="n">
        <v>38.26</v>
      </c>
      <c r="M92" s="573" t="n">
        <v>15.42</v>
      </c>
      <c r="N92" s="589"/>
      <c r="O92" s="590" t="n">
        <v>3762</v>
      </c>
      <c r="P92" s="591" t="s">
        <v>270</v>
      </c>
      <c r="Q92" s="592"/>
      <c r="T92" s="549"/>
    </row>
    <row r="93" customFormat="false" ht="13.5" hidden="false" customHeight="true" outlineLevel="0" collapsed="false">
      <c r="B93" s="549"/>
      <c r="C93" s="566"/>
      <c r="E93" s="564"/>
      <c r="F93" s="547"/>
      <c r="G93" s="566"/>
      <c r="H93" s="567"/>
      <c r="I93" s="589" t="n">
        <v>676</v>
      </c>
      <c r="J93" s="589" t="n">
        <v>834</v>
      </c>
      <c r="K93" s="589" t="n">
        <v>807</v>
      </c>
      <c r="L93" s="589" t="n">
        <v>649</v>
      </c>
      <c r="M93" s="589" t="n">
        <v>796</v>
      </c>
      <c r="N93" s="589"/>
      <c r="O93" s="590"/>
      <c r="P93" s="591"/>
      <c r="Q93" s="592"/>
      <c r="T93" s="549"/>
    </row>
    <row r="94" customFormat="false" ht="13.5" hidden="false" customHeight="true" outlineLevel="0" collapsed="false">
      <c r="A94" s="547" t="n">
        <v>2</v>
      </c>
      <c r="B94" s="549" t="s">
        <v>1099</v>
      </c>
      <c r="C94" s="566" t="n">
        <v>56</v>
      </c>
      <c r="D94" s="0" t="s">
        <v>1140</v>
      </c>
      <c r="E94" s="564" t="n">
        <v>19043</v>
      </c>
      <c r="F94" s="547" t="n">
        <v>60</v>
      </c>
      <c r="G94" s="566" t="s">
        <v>1112</v>
      </c>
      <c r="H94" s="567" t="s">
        <v>1113</v>
      </c>
      <c r="I94" s="573" t="n">
        <v>39.1</v>
      </c>
      <c r="J94" s="573" t="n">
        <v>12.1</v>
      </c>
      <c r="K94" s="573" t="n">
        <v>43.56</v>
      </c>
      <c r="L94" s="573" t="n">
        <v>31.18</v>
      </c>
      <c r="M94" s="573" t="n">
        <v>15.01</v>
      </c>
      <c r="N94" s="589"/>
      <c r="O94" s="590" t="n">
        <v>3559</v>
      </c>
      <c r="P94" s="591"/>
      <c r="Q94" s="592"/>
      <c r="T94" s="549"/>
    </row>
    <row r="95" customFormat="false" ht="13.5" hidden="false" customHeight="true" outlineLevel="0" collapsed="false">
      <c r="B95" s="549"/>
      <c r="C95" s="563" t="s">
        <v>1201</v>
      </c>
      <c r="E95" s="564"/>
      <c r="F95" s="547"/>
      <c r="G95" s="566"/>
      <c r="H95" s="567"/>
      <c r="I95" s="589" t="n">
        <v>696</v>
      </c>
      <c r="J95" s="589" t="n">
        <v>796</v>
      </c>
      <c r="K95" s="589" t="n">
        <v>793</v>
      </c>
      <c r="L95" s="589" t="n">
        <v>502</v>
      </c>
      <c r="M95" s="589" t="n">
        <v>772</v>
      </c>
      <c r="N95" s="589"/>
      <c r="O95" s="590"/>
      <c r="P95" s="591"/>
      <c r="Q95" s="592"/>
    </row>
    <row r="96" customFormat="false" ht="13.5" hidden="false" customHeight="true" outlineLevel="0" collapsed="false">
      <c r="A96" s="547" t="n">
        <v>1</v>
      </c>
      <c r="B96" s="549" t="s">
        <v>1110</v>
      </c>
      <c r="C96" s="566" t="n">
        <v>836</v>
      </c>
      <c r="D96" s="0" t="s">
        <v>1117</v>
      </c>
      <c r="E96" s="564" t="n">
        <v>16714</v>
      </c>
      <c r="F96" s="547" t="n">
        <v>66</v>
      </c>
      <c r="G96" s="566" t="s">
        <v>1118</v>
      </c>
      <c r="H96" s="567" t="s">
        <v>1119</v>
      </c>
      <c r="I96" s="573" t="n">
        <v>23</v>
      </c>
      <c r="J96" s="573" t="n">
        <v>10.65</v>
      </c>
      <c r="K96" s="573" t="n">
        <v>38.8</v>
      </c>
      <c r="L96" s="573" t="n">
        <v>22.67</v>
      </c>
      <c r="M96" s="573" t="n">
        <v>10.78</v>
      </c>
      <c r="N96" s="589"/>
      <c r="O96" s="590" t="n">
        <v>2880</v>
      </c>
      <c r="P96" s="591"/>
      <c r="Q96" s="592"/>
    </row>
    <row r="97" customFormat="false" ht="13.5" hidden="false" customHeight="true" outlineLevel="0" collapsed="false">
      <c r="C97" s="566"/>
      <c r="E97" s="564"/>
      <c r="F97" s="547"/>
      <c r="G97" s="566"/>
      <c r="H97" s="567"/>
      <c r="I97" s="589" t="n">
        <v>410</v>
      </c>
      <c r="J97" s="589" t="n">
        <v>758</v>
      </c>
      <c r="K97" s="589" t="n">
        <v>770</v>
      </c>
      <c r="L97" s="589" t="n">
        <v>376</v>
      </c>
      <c r="M97" s="589" t="n">
        <v>566</v>
      </c>
      <c r="N97" s="589"/>
      <c r="O97" s="590"/>
      <c r="P97" s="591"/>
      <c r="Q97" s="592"/>
    </row>
    <row r="98" customFormat="false" ht="13.5" hidden="false" customHeight="true" outlineLevel="0" collapsed="false">
      <c r="A98" s="547" t="n">
        <v>2</v>
      </c>
      <c r="B98" s="549" t="s">
        <v>1110</v>
      </c>
      <c r="C98" s="566" t="n">
        <v>986</v>
      </c>
      <c r="D98" s="0" t="s">
        <v>1163</v>
      </c>
      <c r="E98" s="564" t="n">
        <v>16602</v>
      </c>
      <c r="F98" s="547" t="n">
        <v>67</v>
      </c>
      <c r="G98" s="566" t="s">
        <v>1115</v>
      </c>
      <c r="H98" s="567" t="s">
        <v>1116</v>
      </c>
      <c r="I98" s="573" t="n">
        <v>34.76</v>
      </c>
      <c r="J98" s="573" t="n">
        <v>7.1</v>
      </c>
      <c r="K98" s="573" t="n">
        <v>22.5</v>
      </c>
      <c r="L98" s="573" t="n">
        <v>21.71</v>
      </c>
      <c r="M98" s="573" t="n">
        <v>12.28</v>
      </c>
      <c r="N98" s="589"/>
      <c r="O98" s="590" t="n">
        <v>2562</v>
      </c>
      <c r="P98" s="591"/>
      <c r="Q98" s="592"/>
    </row>
    <row r="99" customFormat="false" ht="13.5" hidden="false" customHeight="true" outlineLevel="0" collapsed="false">
      <c r="B99" s="549"/>
      <c r="C99" s="566"/>
      <c r="E99" s="564"/>
      <c r="F99" s="547"/>
      <c r="G99" s="566"/>
      <c r="H99" s="567"/>
      <c r="I99" s="589" t="n">
        <v>692</v>
      </c>
      <c r="J99" s="589" t="n">
        <v>465</v>
      </c>
      <c r="K99" s="589" t="n">
        <v>390</v>
      </c>
      <c r="L99" s="589" t="n">
        <v>355</v>
      </c>
      <c r="M99" s="589" t="n">
        <v>660</v>
      </c>
      <c r="N99" s="589"/>
      <c r="O99" s="590"/>
      <c r="P99" s="591"/>
      <c r="Q99" s="592"/>
    </row>
    <row r="100" customFormat="false" ht="13.5" hidden="false" customHeight="true" outlineLevel="0" collapsed="false">
      <c r="B100" s="549"/>
      <c r="C100" s="563" t="s">
        <v>1202</v>
      </c>
      <c r="E100" s="564"/>
      <c r="F100" s="547"/>
      <c r="G100" s="566"/>
      <c r="H100" s="567"/>
      <c r="I100" s="573"/>
      <c r="J100" s="573"/>
      <c r="K100" s="573"/>
      <c r="L100" s="573"/>
      <c r="M100" s="573"/>
      <c r="N100" s="589"/>
      <c r="O100" s="590"/>
      <c r="P100" s="591"/>
      <c r="Q100" s="592"/>
    </row>
    <row r="101" customFormat="false" ht="13.5" hidden="false" customHeight="true" outlineLevel="0" collapsed="false">
      <c r="A101" s="547" t="n">
        <v>1</v>
      </c>
      <c r="B101" s="549" t="s">
        <v>1148</v>
      </c>
      <c r="C101" s="581" t="n">
        <v>107</v>
      </c>
      <c r="D101" s="0" t="s">
        <v>1203</v>
      </c>
      <c r="E101" s="564" t="n">
        <v>14094</v>
      </c>
      <c r="F101" s="547" t="n">
        <v>73</v>
      </c>
      <c r="G101" s="566" t="s">
        <v>1198</v>
      </c>
      <c r="H101" s="567" t="s">
        <v>1204</v>
      </c>
      <c r="I101" s="573" t="n">
        <v>34.8</v>
      </c>
      <c r="J101" s="573" t="n">
        <v>10.54</v>
      </c>
      <c r="K101" s="573" t="n">
        <v>30.18</v>
      </c>
      <c r="L101" s="573" t="n">
        <v>29.08</v>
      </c>
      <c r="M101" s="573" t="n">
        <v>13.62</v>
      </c>
      <c r="N101" s="589"/>
      <c r="O101" s="590" t="n">
        <v>3433</v>
      </c>
      <c r="P101" s="591"/>
      <c r="Q101" s="592"/>
    </row>
    <row r="102" customFormat="false" ht="13.5" hidden="false" customHeight="true" outlineLevel="0" collapsed="false">
      <c r="B102" s="549"/>
      <c r="C102" s="566"/>
      <c r="E102" s="564"/>
      <c r="F102" s="547"/>
      <c r="G102" s="566"/>
      <c r="H102" s="567"/>
      <c r="I102" s="589" t="n">
        <v>720</v>
      </c>
      <c r="J102" s="589" t="n">
        <v>740</v>
      </c>
      <c r="K102" s="589" t="n">
        <v>636</v>
      </c>
      <c r="L102" s="589" t="n">
        <v>572</v>
      </c>
      <c r="M102" s="589" t="n">
        <v>765</v>
      </c>
      <c r="N102" s="589"/>
      <c r="O102" s="590"/>
      <c r="P102" s="591"/>
      <c r="Q102" s="592"/>
    </row>
    <row r="103" customFormat="false" ht="13.5" hidden="false" customHeight="true" outlineLevel="0" collapsed="false">
      <c r="A103" s="547" t="n">
        <v>2</v>
      </c>
      <c r="B103" s="549" t="s">
        <v>1148</v>
      </c>
      <c r="C103" s="581" t="n">
        <v>107</v>
      </c>
      <c r="D103" s="0" t="s">
        <v>1205</v>
      </c>
      <c r="E103" s="564" t="n">
        <v>15258</v>
      </c>
      <c r="F103" s="547" t="n">
        <v>70</v>
      </c>
      <c r="G103" s="566" t="s">
        <v>1206</v>
      </c>
      <c r="H103" s="567" t="s">
        <v>1207</v>
      </c>
      <c r="I103" s="573" t="n">
        <v>18.32</v>
      </c>
      <c r="J103" s="573" t="n">
        <v>4.86</v>
      </c>
      <c r="K103" s="573" t="n">
        <v>16.4</v>
      </c>
      <c r="L103" s="573" t="n">
        <v>12.55</v>
      </c>
      <c r="M103" s="573" t="n">
        <v>7.4</v>
      </c>
      <c r="N103" s="589"/>
      <c r="O103" s="590" t="n">
        <v>1425</v>
      </c>
      <c r="P103" s="591"/>
      <c r="Q103" s="592"/>
    </row>
    <row r="104" customFormat="false" ht="13.5" hidden="false" customHeight="true" outlineLevel="0" collapsed="false">
      <c r="B104" s="549"/>
      <c r="C104" s="566"/>
      <c r="E104" s="564"/>
      <c r="F104" s="547"/>
      <c r="G104" s="566"/>
      <c r="H104" s="567"/>
      <c r="I104" s="589" t="n">
        <v>314</v>
      </c>
      <c r="J104" s="589" t="n">
        <v>280</v>
      </c>
      <c r="K104" s="589" t="n">
        <v>290</v>
      </c>
      <c r="L104" s="589" t="n">
        <v>176</v>
      </c>
      <c r="M104" s="589" t="n">
        <v>365</v>
      </c>
      <c r="N104" s="589"/>
      <c r="O104" s="590"/>
      <c r="P104" s="591"/>
      <c r="Q104" s="592"/>
    </row>
    <row r="105" customFormat="false" ht="13.5" hidden="false" customHeight="true" outlineLevel="0" collapsed="false">
      <c r="B105" s="549"/>
      <c r="C105" s="563" t="s">
        <v>1208</v>
      </c>
      <c r="E105" s="564"/>
      <c r="F105" s="547"/>
      <c r="G105" s="566"/>
      <c r="H105" s="567"/>
      <c r="I105" s="573"/>
      <c r="J105" s="573"/>
      <c r="K105" s="573"/>
      <c r="L105" s="573"/>
      <c r="M105" s="573"/>
      <c r="N105" s="589"/>
      <c r="O105" s="590"/>
      <c r="P105" s="591"/>
      <c r="Q105" s="592"/>
    </row>
    <row r="106" customFormat="false" ht="13.5" hidden="false" customHeight="true" outlineLevel="0" collapsed="false">
      <c r="A106" s="547" t="n">
        <v>1</v>
      </c>
      <c r="B106" s="549" t="s">
        <v>1151</v>
      </c>
      <c r="C106" s="580" t="n">
        <v>75</v>
      </c>
      <c r="D106" s="0" t="s">
        <v>1152</v>
      </c>
      <c r="E106" s="564" t="n">
        <v>13562</v>
      </c>
      <c r="F106" s="565" t="n">
        <v>75</v>
      </c>
      <c r="G106" s="566" t="s">
        <v>1115</v>
      </c>
      <c r="H106" s="567" t="s">
        <v>1116</v>
      </c>
      <c r="I106" s="573" t="n">
        <v>30.52</v>
      </c>
      <c r="J106" s="573" t="n">
        <v>9.56</v>
      </c>
      <c r="K106" s="573" t="n">
        <v>27.46</v>
      </c>
      <c r="L106" s="573" t="n">
        <v>25.48</v>
      </c>
      <c r="M106" s="573" t="n">
        <v>10.48</v>
      </c>
      <c r="N106" s="589"/>
      <c r="O106" s="590" t="n">
        <v>3284</v>
      </c>
      <c r="P106" s="591"/>
      <c r="Q106" s="592"/>
    </row>
    <row r="107" customFormat="false" ht="13.5" hidden="false" customHeight="true" outlineLevel="0" collapsed="false">
      <c r="B107" s="549"/>
      <c r="C107" s="563" t="s">
        <v>1209</v>
      </c>
      <c r="E107" s="564"/>
      <c r="F107" s="565"/>
      <c r="G107" s="566"/>
      <c r="H107" s="567"/>
      <c r="I107" s="589" t="n">
        <v>721</v>
      </c>
      <c r="J107" s="589" t="n">
        <v>736</v>
      </c>
      <c r="K107" s="589" t="n">
        <v>651</v>
      </c>
      <c r="L107" s="589" t="n">
        <v>562</v>
      </c>
      <c r="M107" s="589" t="n">
        <v>614</v>
      </c>
      <c r="N107" s="589"/>
      <c r="O107" s="590"/>
      <c r="P107" s="591"/>
      <c r="Q107" s="592"/>
    </row>
    <row r="108" customFormat="false" ht="13.5" hidden="false" customHeight="true" outlineLevel="0" collapsed="false">
      <c r="A108" s="560" t="n">
        <v>1</v>
      </c>
      <c r="B108" s="549" t="s">
        <v>1166</v>
      </c>
      <c r="C108" s="581" t="n">
        <v>28</v>
      </c>
      <c r="D108" s="0" t="s">
        <v>1167</v>
      </c>
      <c r="E108" s="564" t="n">
        <v>11245</v>
      </c>
      <c r="F108" s="547" t="n">
        <v>81</v>
      </c>
      <c r="G108" s="566" t="s">
        <v>1107</v>
      </c>
      <c r="H108" s="567" t="s">
        <v>1168</v>
      </c>
      <c r="I108" s="573" t="n">
        <v>34.2</v>
      </c>
      <c r="J108" s="573" t="n">
        <v>7.65</v>
      </c>
      <c r="K108" s="573" t="n">
        <v>24.48</v>
      </c>
      <c r="L108" s="573" t="n">
        <v>11.01</v>
      </c>
      <c r="M108" s="573" t="n">
        <v>10.51</v>
      </c>
      <c r="N108" s="589"/>
      <c r="O108" s="594" t="n">
        <v>3082</v>
      </c>
      <c r="P108" s="595"/>
      <c r="Q108" s="596"/>
    </row>
    <row r="109" customFormat="false" ht="13.5" hidden="false" customHeight="true" outlineLevel="0" collapsed="false">
      <c r="D109" s="556"/>
      <c r="E109" s="556"/>
      <c r="F109" s="556"/>
      <c r="G109" s="556"/>
      <c r="H109" s="556"/>
      <c r="I109" s="597" t="n">
        <v>929</v>
      </c>
      <c r="J109" s="597" t="n">
        <v>620</v>
      </c>
      <c r="K109" s="597" t="n">
        <v>669</v>
      </c>
      <c r="L109" s="597" t="n">
        <v>203</v>
      </c>
      <c r="M109" s="597" t="n">
        <v>661</v>
      </c>
      <c r="N109" s="597"/>
      <c r="O109" s="598"/>
      <c r="P109" s="591"/>
      <c r="Q109" s="599"/>
    </row>
    <row r="110" customFormat="false" ht="13.5" hidden="false" customHeight="true" outlineLevel="0" collapsed="false">
      <c r="C110" s="556" t="s">
        <v>1210</v>
      </c>
      <c r="H110" s="583" t="s">
        <v>1156</v>
      </c>
      <c r="I110" s="600"/>
      <c r="J110" s="600"/>
      <c r="K110" s="600"/>
      <c r="L110" s="600"/>
      <c r="M110" s="600"/>
      <c r="N110" s="601"/>
      <c r="O110" s="598"/>
      <c r="P110" s="591"/>
      <c r="Q110" s="599"/>
    </row>
    <row r="111" customFormat="false" ht="13.5" hidden="false" customHeight="true" outlineLevel="0" collapsed="false">
      <c r="B111" s="549"/>
      <c r="C111" s="563" t="s">
        <v>1211</v>
      </c>
      <c r="E111" s="564"/>
      <c r="F111" s="565"/>
      <c r="G111" s="566"/>
      <c r="H111" s="567"/>
      <c r="I111" s="600"/>
      <c r="J111" s="600"/>
      <c r="K111" s="600"/>
      <c r="L111" s="600"/>
      <c r="M111" s="600"/>
      <c r="N111" s="601"/>
      <c r="O111" s="598"/>
      <c r="P111" s="591"/>
      <c r="Q111" s="599"/>
    </row>
    <row r="112" customFormat="false" ht="13.5" hidden="false" customHeight="true" outlineLevel="0" collapsed="false">
      <c r="A112" s="547" t="n">
        <v>1</v>
      </c>
      <c r="B112" s="549" t="s">
        <v>1194</v>
      </c>
      <c r="C112" s="566" t="n">
        <v>47</v>
      </c>
      <c r="D112" s="0" t="s">
        <v>1195</v>
      </c>
      <c r="E112" s="564" t="n">
        <v>23590</v>
      </c>
      <c r="F112" s="547" t="n">
        <v>47</v>
      </c>
      <c r="G112" s="566" t="s">
        <v>1112</v>
      </c>
      <c r="H112" s="567" t="s">
        <v>1113</v>
      </c>
      <c r="I112" s="577" t="n">
        <v>29.66</v>
      </c>
      <c r="J112" s="577" t="n">
        <v>32.32</v>
      </c>
      <c r="K112" s="577" t="n">
        <v>31.18</v>
      </c>
      <c r="L112" s="577"/>
      <c r="M112" s="578" t="n">
        <v>32.32</v>
      </c>
      <c r="N112" s="602"/>
      <c r="O112" s="602"/>
      <c r="P112" s="602"/>
      <c r="Q112" s="602"/>
    </row>
    <row r="113" customFormat="false" ht="13.5" hidden="false" customHeight="true" outlineLevel="0" collapsed="false">
      <c r="B113" s="549"/>
      <c r="C113" s="563" t="s">
        <v>1212</v>
      </c>
      <c r="E113" s="564"/>
      <c r="F113" s="565"/>
      <c r="G113" s="566"/>
      <c r="H113" s="567"/>
      <c r="I113" s="577"/>
      <c r="J113" s="577"/>
      <c r="K113" s="577"/>
      <c r="L113" s="577"/>
      <c r="M113" s="577"/>
      <c r="N113" s="602"/>
      <c r="O113" s="602"/>
      <c r="P113" s="602"/>
      <c r="Q113" s="602"/>
    </row>
    <row r="114" customFormat="false" ht="13.5" hidden="false" customHeight="true" outlineLevel="0" collapsed="false">
      <c r="A114" s="547" t="n">
        <v>1</v>
      </c>
      <c r="B114" s="549" t="s">
        <v>1094</v>
      </c>
      <c r="C114" s="581"/>
      <c r="D114" s="0" t="s">
        <v>1197</v>
      </c>
      <c r="E114" s="564" t="n">
        <v>19314</v>
      </c>
      <c r="F114" s="547" t="n">
        <v>59</v>
      </c>
      <c r="G114" s="566" t="s">
        <v>1198</v>
      </c>
      <c r="H114" s="567" t="s">
        <v>1199</v>
      </c>
      <c r="I114" s="577" t="s">
        <v>1097</v>
      </c>
      <c r="J114" s="577" t="n">
        <v>18.62</v>
      </c>
      <c r="K114" s="577" t="s">
        <v>1097</v>
      </c>
      <c r="L114" s="577"/>
      <c r="M114" s="578" t="n">
        <v>18.62</v>
      </c>
      <c r="N114" s="602"/>
      <c r="O114" s="602"/>
      <c r="P114" s="602"/>
      <c r="Q114" s="602"/>
    </row>
    <row r="115" customFormat="false" ht="13.5" hidden="false" customHeight="true" outlineLevel="0" collapsed="false">
      <c r="B115" s="549"/>
      <c r="C115" s="563" t="s">
        <v>1213</v>
      </c>
      <c r="E115" s="564"/>
      <c r="F115" s="547"/>
      <c r="G115" s="566"/>
      <c r="H115" s="567"/>
      <c r="I115" s="577"/>
      <c r="J115" s="577"/>
      <c r="K115" s="577"/>
      <c r="L115" s="577"/>
      <c r="M115" s="578"/>
      <c r="N115" s="602"/>
      <c r="O115" s="602"/>
      <c r="P115" s="602"/>
      <c r="Q115" s="602"/>
    </row>
    <row r="116" customFormat="false" ht="13.5" hidden="false" customHeight="true" outlineLevel="0" collapsed="false">
      <c r="A116" s="547" t="n">
        <v>1</v>
      </c>
      <c r="B116" s="549" t="s">
        <v>1099</v>
      </c>
      <c r="C116" s="566" t="n">
        <v>56</v>
      </c>
      <c r="D116" s="0" t="s">
        <v>1140</v>
      </c>
      <c r="E116" s="564" t="n">
        <v>19043</v>
      </c>
      <c r="F116" s="566" t="n">
        <v>60</v>
      </c>
      <c r="G116" s="566" t="s">
        <v>1112</v>
      </c>
      <c r="H116" s="567" t="s">
        <v>1113</v>
      </c>
      <c r="I116" s="577" t="n">
        <v>38.76</v>
      </c>
      <c r="J116" s="577" t="n">
        <v>39.1</v>
      </c>
      <c r="K116" s="577" t="n">
        <v>36.94</v>
      </c>
      <c r="L116" s="577"/>
      <c r="M116" s="578" t="n">
        <v>39.1</v>
      </c>
      <c r="N116" s="602"/>
      <c r="O116" s="602"/>
      <c r="P116" s="602"/>
      <c r="Q116" s="602"/>
    </row>
    <row r="117" customFormat="false" ht="13.5" hidden="false" customHeight="true" outlineLevel="0" collapsed="false">
      <c r="A117" s="547" t="n">
        <v>2</v>
      </c>
      <c r="B117" s="549" t="s">
        <v>1099</v>
      </c>
      <c r="C117" s="566" t="n">
        <v>1318</v>
      </c>
      <c r="D117" s="0" t="s">
        <v>1100</v>
      </c>
      <c r="E117" s="564" t="n">
        <v>19196</v>
      </c>
      <c r="F117" s="547" t="n">
        <v>60</v>
      </c>
      <c r="G117" s="566" t="s">
        <v>1101</v>
      </c>
      <c r="H117" s="567" t="s">
        <v>1102</v>
      </c>
      <c r="I117" s="577" t="n">
        <v>35.7</v>
      </c>
      <c r="J117" s="577" t="n">
        <v>38.2</v>
      </c>
      <c r="K117" s="577" t="n">
        <v>37.42</v>
      </c>
      <c r="L117" s="577"/>
      <c r="M117" s="578" t="n">
        <v>38.2</v>
      </c>
      <c r="N117" s="602"/>
      <c r="O117" s="602"/>
      <c r="P117" s="602"/>
      <c r="Q117" s="602"/>
    </row>
    <row r="118" customFormat="false" ht="13.5" hidden="false" customHeight="true" outlineLevel="0" collapsed="false">
      <c r="B118" s="549"/>
      <c r="C118" s="563" t="s">
        <v>1214</v>
      </c>
      <c r="E118" s="564"/>
      <c r="F118" s="547"/>
      <c r="G118" s="566"/>
      <c r="H118" s="567"/>
      <c r="I118" s="577"/>
      <c r="J118" s="577"/>
      <c r="K118" s="577"/>
      <c r="L118" s="577"/>
      <c r="M118" s="578"/>
      <c r="N118" s="602"/>
      <c r="O118" s="602"/>
      <c r="P118" s="602"/>
      <c r="Q118" s="602"/>
    </row>
    <row r="119" customFormat="false" ht="13.5" hidden="false" customHeight="true" outlineLevel="0" collapsed="false">
      <c r="A119" s="547" t="n">
        <v>1</v>
      </c>
      <c r="B119" s="549" t="s">
        <v>1110</v>
      </c>
      <c r="C119" s="566" t="n">
        <v>986</v>
      </c>
      <c r="D119" s="0" t="s">
        <v>1163</v>
      </c>
      <c r="E119" s="564" t="n">
        <v>16602</v>
      </c>
      <c r="F119" s="547" t="n">
        <v>67</v>
      </c>
      <c r="G119" s="566" t="s">
        <v>1115</v>
      </c>
      <c r="H119" s="567" t="s">
        <v>1116</v>
      </c>
      <c r="I119" s="577" t="n">
        <v>34.46</v>
      </c>
      <c r="J119" s="577" t="n">
        <v>34.76</v>
      </c>
      <c r="K119" s="577" t="s">
        <v>1097</v>
      </c>
      <c r="L119" s="577"/>
      <c r="M119" s="578" t="n">
        <v>34.76</v>
      </c>
      <c r="N119" s="602"/>
      <c r="O119" s="602"/>
      <c r="P119" s="602"/>
      <c r="Q119" s="602"/>
    </row>
    <row r="120" customFormat="false" ht="13.5" hidden="false" customHeight="true" outlineLevel="0" collapsed="false">
      <c r="A120" s="547" t="n">
        <v>2</v>
      </c>
      <c r="B120" s="549" t="s">
        <v>1110</v>
      </c>
      <c r="C120" s="566" t="n">
        <v>836</v>
      </c>
      <c r="D120" s="0" t="s">
        <v>1117</v>
      </c>
      <c r="E120" s="564" t="n">
        <v>16714</v>
      </c>
      <c r="F120" s="547" t="n">
        <v>66</v>
      </c>
      <c r="G120" s="566" t="s">
        <v>1118</v>
      </c>
      <c r="H120" s="567" t="s">
        <v>1119</v>
      </c>
      <c r="I120" s="577" t="n">
        <v>22.8</v>
      </c>
      <c r="J120" s="577" t="n">
        <v>22.6</v>
      </c>
      <c r="K120" s="577" t="n">
        <v>23</v>
      </c>
      <c r="L120" s="577"/>
      <c r="M120" s="578" t="n">
        <v>23</v>
      </c>
      <c r="N120" s="602"/>
      <c r="O120" s="602"/>
      <c r="P120" s="602"/>
      <c r="Q120" s="602"/>
    </row>
    <row r="121" customFormat="false" ht="13.5" hidden="false" customHeight="true" outlineLevel="0" collapsed="false">
      <c r="B121" s="549"/>
      <c r="C121" s="563" t="s">
        <v>1215</v>
      </c>
      <c r="E121" s="564"/>
      <c r="F121" s="547"/>
      <c r="G121" s="566"/>
      <c r="H121" s="567"/>
      <c r="I121" s="577"/>
      <c r="J121" s="577"/>
      <c r="K121" s="577"/>
      <c r="L121" s="577"/>
      <c r="M121" s="578"/>
      <c r="N121" s="602"/>
      <c r="O121" s="602"/>
      <c r="P121" s="602"/>
      <c r="Q121" s="602"/>
    </row>
    <row r="122" customFormat="false" ht="13.5" hidden="false" customHeight="true" outlineLevel="0" collapsed="false">
      <c r="A122" s="547" t="n">
        <v>1</v>
      </c>
      <c r="B122" s="549" t="s">
        <v>1148</v>
      </c>
      <c r="C122" s="581" t="n">
        <v>107</v>
      </c>
      <c r="D122" s="0" t="s">
        <v>1203</v>
      </c>
      <c r="E122" s="564" t="n">
        <v>14094</v>
      </c>
      <c r="F122" s="547" t="n">
        <v>73</v>
      </c>
      <c r="G122" s="566" t="s">
        <v>1198</v>
      </c>
      <c r="H122" s="567" t="s">
        <v>1204</v>
      </c>
      <c r="I122" s="577" t="n">
        <v>32.9</v>
      </c>
      <c r="J122" s="577" t="s">
        <v>1097</v>
      </c>
      <c r="K122" s="577" t="n">
        <v>34.8</v>
      </c>
      <c r="L122" s="577"/>
      <c r="M122" s="578" t="n">
        <v>34.8</v>
      </c>
      <c r="N122" s="602"/>
      <c r="O122" s="602"/>
      <c r="P122" s="602"/>
      <c r="Q122" s="602"/>
    </row>
    <row r="123" customFormat="false" ht="13.5" hidden="false" customHeight="true" outlineLevel="0" collapsed="false">
      <c r="A123" s="547" t="n">
        <v>2</v>
      </c>
      <c r="B123" s="549" t="s">
        <v>1148</v>
      </c>
      <c r="C123" s="581" t="n">
        <v>107</v>
      </c>
      <c r="D123" s="0" t="s">
        <v>1205</v>
      </c>
      <c r="E123" s="564" t="n">
        <v>15258</v>
      </c>
      <c r="F123" s="547" t="n">
        <v>70</v>
      </c>
      <c r="G123" s="566" t="s">
        <v>1206</v>
      </c>
      <c r="H123" s="567" t="s">
        <v>1207</v>
      </c>
      <c r="I123" s="577" t="n">
        <v>18.32</v>
      </c>
      <c r="J123" s="577" t="s">
        <v>1097</v>
      </c>
      <c r="K123" s="577" t="n">
        <v>17.11</v>
      </c>
      <c r="L123" s="577"/>
      <c r="M123" s="578" t="n">
        <v>18.32</v>
      </c>
      <c r="N123" s="602"/>
      <c r="O123" s="602"/>
      <c r="P123" s="602"/>
      <c r="Q123" s="602"/>
    </row>
    <row r="124" customFormat="false" ht="13.5" hidden="false" customHeight="true" outlineLevel="0" collapsed="false">
      <c r="B124" s="549"/>
      <c r="C124" s="563" t="s">
        <v>1216</v>
      </c>
      <c r="E124" s="564"/>
      <c r="F124" s="547"/>
      <c r="G124" s="566"/>
      <c r="H124" s="567"/>
      <c r="I124" s="577"/>
      <c r="J124" s="577"/>
      <c r="K124" s="577"/>
      <c r="L124" s="577"/>
      <c r="M124" s="578"/>
      <c r="N124" s="602"/>
      <c r="O124" s="602"/>
      <c r="P124" s="602"/>
      <c r="Q124" s="602"/>
    </row>
    <row r="125" customFormat="false" ht="13.5" hidden="false" customHeight="true" outlineLevel="0" collapsed="false">
      <c r="A125" s="547" t="n">
        <v>1</v>
      </c>
      <c r="B125" s="549" t="s">
        <v>1151</v>
      </c>
      <c r="C125" s="580" t="n">
        <v>75</v>
      </c>
      <c r="D125" s="0" t="s">
        <v>1152</v>
      </c>
      <c r="E125" s="564" t="n">
        <v>13562</v>
      </c>
      <c r="F125" s="565" t="n">
        <v>75</v>
      </c>
      <c r="G125" s="566" t="s">
        <v>1115</v>
      </c>
      <c r="H125" s="567" t="s">
        <v>1116</v>
      </c>
      <c r="I125" s="577" t="n">
        <v>28.84</v>
      </c>
      <c r="J125" s="577" t="s">
        <v>1097</v>
      </c>
      <c r="K125" s="577" t="n">
        <v>30.52</v>
      </c>
      <c r="L125" s="577"/>
      <c r="M125" s="578" t="n">
        <v>30.52</v>
      </c>
      <c r="N125" s="602"/>
      <c r="O125" s="602"/>
      <c r="P125" s="602"/>
      <c r="Q125" s="602"/>
    </row>
    <row r="126" customFormat="false" ht="13.5" hidden="false" customHeight="true" outlineLevel="0" collapsed="false">
      <c r="B126" s="549"/>
      <c r="C126" s="563" t="s">
        <v>1217</v>
      </c>
      <c r="E126" s="564"/>
      <c r="F126" s="565"/>
      <c r="G126" s="566"/>
      <c r="H126" s="567"/>
      <c r="I126" s="577"/>
      <c r="J126" s="577"/>
      <c r="K126" s="577"/>
      <c r="L126" s="577"/>
      <c r="M126" s="578"/>
      <c r="N126" s="602"/>
      <c r="O126" s="602"/>
      <c r="P126" s="602"/>
      <c r="Q126" s="602"/>
    </row>
    <row r="127" customFormat="false" ht="13.5" hidden="false" customHeight="true" outlineLevel="0" collapsed="false">
      <c r="A127" s="560" t="n">
        <v>1</v>
      </c>
      <c r="B127" s="549" t="s">
        <v>1166</v>
      </c>
      <c r="C127" s="581" t="n">
        <v>28</v>
      </c>
      <c r="D127" s="0" t="s">
        <v>1167</v>
      </c>
      <c r="E127" s="564" t="n">
        <v>11245</v>
      </c>
      <c r="F127" s="547" t="n">
        <v>81</v>
      </c>
      <c r="G127" s="566" t="s">
        <v>1107</v>
      </c>
      <c r="H127" s="567" t="s">
        <v>1168</v>
      </c>
      <c r="I127" s="577" t="n">
        <v>32.62</v>
      </c>
      <c r="J127" s="577" t="n">
        <v>31.02</v>
      </c>
      <c r="K127" s="577" t="n">
        <v>34.2</v>
      </c>
      <c r="L127" s="577"/>
      <c r="M127" s="578" t="n">
        <v>34.2</v>
      </c>
      <c r="N127" s="602"/>
      <c r="O127" s="602"/>
      <c r="P127" s="602"/>
      <c r="Q127" s="602"/>
    </row>
    <row r="128" customFormat="false" ht="13.5" hidden="false" customHeight="true" outlineLevel="0" collapsed="false">
      <c r="D128" s="556"/>
      <c r="E128" s="556"/>
      <c r="F128" s="556"/>
      <c r="G128" s="556"/>
      <c r="H128" s="556"/>
      <c r="I128" s="577"/>
      <c r="J128" s="577"/>
      <c r="K128" s="577"/>
      <c r="L128" s="577"/>
      <c r="M128" s="578"/>
      <c r="N128" s="602"/>
      <c r="O128" s="602"/>
      <c r="P128" s="602"/>
      <c r="Q128" s="602"/>
    </row>
    <row r="129" customFormat="false" ht="13.5" hidden="false" customHeight="true" outlineLevel="0" collapsed="false">
      <c r="C129" s="556" t="s">
        <v>1218</v>
      </c>
      <c r="H129" s="583" t="s">
        <v>1156</v>
      </c>
      <c r="I129" s="577"/>
      <c r="J129" s="577"/>
      <c r="K129" s="577"/>
      <c r="L129" s="577"/>
      <c r="M129" s="578"/>
      <c r="N129" s="602"/>
      <c r="O129" s="602"/>
      <c r="P129" s="602"/>
      <c r="Q129" s="602"/>
    </row>
    <row r="130" customFormat="false" ht="13.5" hidden="false" customHeight="true" outlineLevel="0" collapsed="false">
      <c r="B130" s="549"/>
      <c r="C130" s="563" t="s">
        <v>1211</v>
      </c>
      <c r="E130" s="564"/>
      <c r="F130" s="565"/>
      <c r="G130" s="566"/>
      <c r="H130" s="567"/>
      <c r="I130" s="577"/>
      <c r="J130" s="577"/>
      <c r="K130" s="577"/>
      <c r="L130" s="577"/>
      <c r="M130" s="578"/>
      <c r="N130" s="602"/>
      <c r="O130" s="602"/>
      <c r="P130" s="602"/>
      <c r="Q130" s="602"/>
    </row>
    <row r="131" customFormat="false" ht="13.5" hidden="false" customHeight="true" outlineLevel="0" collapsed="false">
      <c r="A131" s="547" t="n">
        <v>1</v>
      </c>
      <c r="B131" s="549" t="s">
        <v>1194</v>
      </c>
      <c r="C131" s="566" t="n">
        <v>47</v>
      </c>
      <c r="D131" s="0" t="s">
        <v>1195</v>
      </c>
      <c r="E131" s="564" t="n">
        <v>23590</v>
      </c>
      <c r="F131" s="547" t="n">
        <v>47</v>
      </c>
      <c r="G131" s="566" t="s">
        <v>1112</v>
      </c>
      <c r="H131" s="567" t="s">
        <v>1113</v>
      </c>
      <c r="I131" s="577" t="n">
        <v>9.11</v>
      </c>
      <c r="J131" s="577" t="n">
        <v>9.86</v>
      </c>
      <c r="K131" s="577" t="n">
        <v>10.07</v>
      </c>
      <c r="L131" s="577"/>
      <c r="M131" s="578" t="n">
        <v>10.07</v>
      </c>
      <c r="N131" s="602"/>
      <c r="O131" s="602"/>
      <c r="P131" s="602"/>
      <c r="Q131" s="602"/>
    </row>
    <row r="132" customFormat="false" ht="13.5" hidden="false" customHeight="true" outlineLevel="0" collapsed="false">
      <c r="B132" s="549"/>
      <c r="C132" s="563" t="s">
        <v>1212</v>
      </c>
      <c r="E132" s="564"/>
      <c r="F132" s="565"/>
      <c r="G132" s="566"/>
      <c r="H132" s="567"/>
      <c r="I132" s="577"/>
      <c r="J132" s="577"/>
      <c r="K132" s="577"/>
      <c r="L132" s="577"/>
      <c r="M132" s="578"/>
      <c r="N132" s="602"/>
      <c r="O132" s="602"/>
      <c r="P132" s="602"/>
      <c r="Q132" s="602"/>
    </row>
    <row r="133" customFormat="false" ht="13.5" hidden="false" customHeight="true" outlineLevel="0" collapsed="false">
      <c r="A133" s="547" t="n">
        <v>1</v>
      </c>
      <c r="B133" s="549" t="s">
        <v>1094</v>
      </c>
      <c r="C133" s="581"/>
      <c r="D133" s="0" t="s">
        <v>1197</v>
      </c>
      <c r="E133" s="564" t="n">
        <v>19314</v>
      </c>
      <c r="F133" s="547" t="n">
        <v>59</v>
      </c>
      <c r="G133" s="566" t="s">
        <v>1198</v>
      </c>
      <c r="H133" s="567" t="s">
        <v>1199</v>
      </c>
      <c r="I133" s="577" t="n">
        <v>8.04</v>
      </c>
      <c r="J133" s="577" t="n">
        <v>8.3</v>
      </c>
      <c r="K133" s="577" t="s">
        <v>1097</v>
      </c>
      <c r="L133" s="577"/>
      <c r="M133" s="578" t="n">
        <v>8.3</v>
      </c>
      <c r="N133" s="602"/>
      <c r="O133" s="602"/>
      <c r="P133" s="602"/>
      <c r="Q133" s="602"/>
    </row>
    <row r="134" customFormat="false" ht="13.5" hidden="false" customHeight="true" outlineLevel="0" collapsed="false">
      <c r="B134" s="549"/>
      <c r="C134" s="563" t="s">
        <v>1213</v>
      </c>
      <c r="E134" s="564"/>
      <c r="F134" s="547"/>
      <c r="G134" s="566"/>
      <c r="H134" s="567"/>
      <c r="I134" s="577"/>
      <c r="J134" s="577"/>
      <c r="K134" s="577"/>
      <c r="L134" s="577"/>
      <c r="M134" s="578"/>
      <c r="N134" s="602"/>
      <c r="O134" s="602"/>
      <c r="P134" s="602"/>
      <c r="Q134" s="602"/>
    </row>
    <row r="135" customFormat="false" ht="13.5" hidden="false" customHeight="true" outlineLevel="0" collapsed="false">
      <c r="A135" s="547" t="n">
        <v>1</v>
      </c>
      <c r="B135" s="549" t="s">
        <v>1099</v>
      </c>
      <c r="C135" s="566" t="n">
        <v>1318</v>
      </c>
      <c r="D135" s="0" t="s">
        <v>1100</v>
      </c>
      <c r="E135" s="564" t="n">
        <v>19196</v>
      </c>
      <c r="F135" s="547" t="n">
        <v>60</v>
      </c>
      <c r="G135" s="566" t="s">
        <v>1101</v>
      </c>
      <c r="H135" s="567" t="s">
        <v>1102</v>
      </c>
      <c r="I135" s="577" t="n">
        <v>12.6</v>
      </c>
      <c r="J135" s="577" t="n">
        <v>12.36</v>
      </c>
      <c r="K135" s="577" t="s">
        <v>1097</v>
      </c>
      <c r="L135" s="577"/>
      <c r="M135" s="578" t="n">
        <v>12.6</v>
      </c>
      <c r="N135" s="602"/>
      <c r="O135" s="602"/>
      <c r="P135" s="602"/>
      <c r="Q135" s="602"/>
    </row>
    <row r="136" customFormat="false" ht="13.5" hidden="false" customHeight="true" outlineLevel="0" collapsed="false">
      <c r="A136" s="547" t="n">
        <v>2</v>
      </c>
      <c r="B136" s="549" t="s">
        <v>1099</v>
      </c>
      <c r="C136" s="566" t="n">
        <v>56</v>
      </c>
      <c r="D136" s="0" t="s">
        <v>1140</v>
      </c>
      <c r="E136" s="564" t="n">
        <v>19043</v>
      </c>
      <c r="F136" s="547" t="n">
        <v>60</v>
      </c>
      <c r="G136" s="566" t="s">
        <v>1112</v>
      </c>
      <c r="H136" s="567" t="s">
        <v>1113</v>
      </c>
      <c r="I136" s="577" t="n">
        <v>11.21</v>
      </c>
      <c r="J136" s="577" t="n">
        <v>12.1</v>
      </c>
      <c r="K136" s="577" t="n">
        <v>11.83</v>
      </c>
      <c r="L136" s="577"/>
      <c r="M136" s="578" t="n">
        <v>12.1</v>
      </c>
      <c r="N136" s="602"/>
      <c r="O136" s="602"/>
      <c r="P136" s="602"/>
      <c r="Q136" s="602"/>
    </row>
    <row r="137" customFormat="false" ht="13.5" hidden="false" customHeight="true" outlineLevel="0" collapsed="false">
      <c r="B137" s="549"/>
      <c r="C137" s="563" t="s">
        <v>1214</v>
      </c>
      <c r="E137" s="564"/>
      <c r="F137" s="547"/>
      <c r="G137" s="566"/>
      <c r="H137" s="567"/>
      <c r="I137" s="577"/>
      <c r="J137" s="577"/>
      <c r="K137" s="577"/>
      <c r="L137" s="577"/>
      <c r="M137" s="578"/>
      <c r="N137" s="602"/>
      <c r="O137" s="602"/>
      <c r="P137" s="602"/>
      <c r="Q137" s="602"/>
    </row>
    <row r="138" customFormat="false" ht="13.5" hidden="false" customHeight="true" outlineLevel="0" collapsed="false">
      <c r="A138" s="547" t="n">
        <v>1</v>
      </c>
      <c r="B138" s="549" t="s">
        <v>1110</v>
      </c>
      <c r="C138" s="566" t="n">
        <v>836</v>
      </c>
      <c r="D138" s="0" t="s">
        <v>1117</v>
      </c>
      <c r="E138" s="564" t="n">
        <v>16714</v>
      </c>
      <c r="F138" s="547" t="n">
        <v>66</v>
      </c>
      <c r="G138" s="566" t="s">
        <v>1118</v>
      </c>
      <c r="H138" s="567" t="s">
        <v>1119</v>
      </c>
      <c r="I138" s="577" t="n">
        <v>10.22</v>
      </c>
      <c r="J138" s="577" t="n">
        <v>10.46</v>
      </c>
      <c r="K138" s="577" t="n">
        <v>10.65</v>
      </c>
      <c r="L138" s="577"/>
      <c r="M138" s="578" t="n">
        <v>10.65</v>
      </c>
      <c r="N138" s="602"/>
      <c r="O138" s="602"/>
      <c r="P138" s="602"/>
      <c r="Q138" s="602"/>
    </row>
    <row r="139" customFormat="false" ht="13.5" hidden="false" customHeight="true" outlineLevel="0" collapsed="false">
      <c r="A139" s="547" t="n">
        <v>2</v>
      </c>
      <c r="B139" s="549" t="s">
        <v>1110</v>
      </c>
      <c r="C139" s="566" t="n">
        <v>986</v>
      </c>
      <c r="D139" s="0" t="s">
        <v>1163</v>
      </c>
      <c r="E139" s="564" t="n">
        <v>16602</v>
      </c>
      <c r="F139" s="547" t="n">
        <v>67</v>
      </c>
      <c r="G139" s="566" t="s">
        <v>1115</v>
      </c>
      <c r="H139" s="567" t="s">
        <v>1116</v>
      </c>
      <c r="I139" s="577" t="n">
        <v>5.83</v>
      </c>
      <c r="J139" s="577" t="n">
        <v>7.1</v>
      </c>
      <c r="K139" s="577" t="s">
        <v>1097</v>
      </c>
      <c r="L139" s="577"/>
      <c r="M139" s="578" t="n">
        <v>7.1</v>
      </c>
      <c r="N139" s="602"/>
      <c r="O139" s="602"/>
      <c r="P139" s="602"/>
      <c r="Q139" s="602"/>
    </row>
    <row r="140" customFormat="false" ht="13.5" hidden="false" customHeight="true" outlineLevel="0" collapsed="false">
      <c r="B140" s="549"/>
      <c r="C140" s="563" t="s">
        <v>1215</v>
      </c>
      <c r="E140" s="564"/>
      <c r="F140" s="547"/>
      <c r="G140" s="566"/>
      <c r="H140" s="567"/>
      <c r="I140" s="577"/>
      <c r="J140" s="577"/>
      <c r="K140" s="577"/>
      <c r="L140" s="577"/>
      <c r="M140" s="578"/>
      <c r="N140" s="602"/>
      <c r="O140" s="602"/>
      <c r="P140" s="602"/>
      <c r="Q140" s="602"/>
    </row>
    <row r="141" customFormat="false" ht="13.5" hidden="false" customHeight="true" outlineLevel="0" collapsed="false">
      <c r="A141" s="547" t="n">
        <v>1</v>
      </c>
      <c r="B141" s="549" t="s">
        <v>1148</v>
      </c>
      <c r="C141" s="581" t="n">
        <v>107</v>
      </c>
      <c r="D141" s="0" t="s">
        <v>1203</v>
      </c>
      <c r="E141" s="564" t="n">
        <v>14094</v>
      </c>
      <c r="F141" s="547" t="n">
        <v>73</v>
      </c>
      <c r="G141" s="566" t="s">
        <v>1198</v>
      </c>
      <c r="H141" s="567" t="s">
        <v>1204</v>
      </c>
      <c r="I141" s="577" t="n">
        <v>10.4</v>
      </c>
      <c r="J141" s="577" t="n">
        <v>10.54</v>
      </c>
      <c r="K141" s="577" t="n">
        <v>10.23</v>
      </c>
      <c r="L141" s="577"/>
      <c r="M141" s="578" t="n">
        <v>10.54</v>
      </c>
      <c r="N141" s="602"/>
      <c r="O141" s="602"/>
      <c r="P141" s="602"/>
      <c r="Q141" s="602"/>
    </row>
    <row r="142" customFormat="false" ht="13.5" hidden="false" customHeight="true" outlineLevel="0" collapsed="false">
      <c r="A142" s="547" t="n">
        <v>2</v>
      </c>
      <c r="B142" s="549" t="s">
        <v>1148</v>
      </c>
      <c r="C142" s="581" t="n">
        <v>107</v>
      </c>
      <c r="D142" s="0" t="s">
        <v>1205</v>
      </c>
      <c r="E142" s="564" t="n">
        <v>15258</v>
      </c>
      <c r="F142" s="547" t="n">
        <v>70</v>
      </c>
      <c r="G142" s="566" t="s">
        <v>1206</v>
      </c>
      <c r="H142" s="567" t="s">
        <v>1207</v>
      </c>
      <c r="I142" s="577" t="n">
        <v>4.56</v>
      </c>
      <c r="J142" s="577" t="n">
        <v>4.86</v>
      </c>
      <c r="K142" s="577" t="n">
        <v>4.7</v>
      </c>
      <c r="L142" s="577"/>
      <c r="M142" s="578" t="n">
        <v>4.86</v>
      </c>
      <c r="N142" s="602"/>
      <c r="O142" s="602"/>
      <c r="P142" s="602"/>
      <c r="Q142" s="602"/>
    </row>
    <row r="143" customFormat="false" ht="13.5" hidden="false" customHeight="true" outlineLevel="0" collapsed="false">
      <c r="B143" s="549"/>
      <c r="C143" s="563" t="s">
        <v>1216</v>
      </c>
      <c r="E143" s="564"/>
      <c r="F143" s="547"/>
      <c r="G143" s="566"/>
      <c r="H143" s="567"/>
      <c r="I143" s="577"/>
      <c r="J143" s="577"/>
      <c r="K143" s="577"/>
      <c r="L143" s="577"/>
      <c r="M143" s="578"/>
      <c r="N143" s="602"/>
      <c r="O143" s="602"/>
      <c r="P143" s="602"/>
      <c r="Q143" s="602"/>
    </row>
    <row r="144" customFormat="false" ht="13.5" hidden="false" customHeight="true" outlineLevel="0" collapsed="false">
      <c r="A144" s="547" t="n">
        <v>1</v>
      </c>
      <c r="B144" s="549" t="s">
        <v>1151</v>
      </c>
      <c r="C144" s="580" t="n">
        <v>75</v>
      </c>
      <c r="D144" s="0" t="s">
        <v>1152</v>
      </c>
      <c r="E144" s="564" t="n">
        <v>13562</v>
      </c>
      <c r="F144" s="565" t="n">
        <v>75</v>
      </c>
      <c r="G144" s="566" t="s">
        <v>1115</v>
      </c>
      <c r="H144" s="567" t="s">
        <v>1116</v>
      </c>
      <c r="I144" s="577" t="n">
        <v>9.53</v>
      </c>
      <c r="J144" s="577" t="n">
        <v>9.56</v>
      </c>
      <c r="K144" s="577" t="n">
        <v>8.02</v>
      </c>
      <c r="L144" s="577"/>
      <c r="M144" s="578" t="n">
        <v>9.56</v>
      </c>
      <c r="N144" s="602"/>
      <c r="O144" s="602"/>
      <c r="P144" s="602"/>
      <c r="Q144" s="602"/>
    </row>
    <row r="145" customFormat="false" ht="13.5" hidden="false" customHeight="true" outlineLevel="0" collapsed="false">
      <c r="B145" s="549"/>
      <c r="C145" s="563" t="s">
        <v>1217</v>
      </c>
      <c r="E145" s="564"/>
      <c r="F145" s="565"/>
      <c r="G145" s="566"/>
      <c r="H145" s="567"/>
      <c r="I145" s="577"/>
      <c r="J145" s="577"/>
      <c r="K145" s="577"/>
      <c r="L145" s="577"/>
      <c r="M145" s="578"/>
      <c r="N145" s="602"/>
      <c r="O145" s="602"/>
      <c r="P145" s="602"/>
      <c r="Q145" s="602"/>
    </row>
    <row r="146" customFormat="false" ht="13.5" hidden="false" customHeight="true" outlineLevel="0" collapsed="false">
      <c r="A146" s="560" t="n">
        <v>1</v>
      </c>
      <c r="B146" s="549" t="s">
        <v>1166</v>
      </c>
      <c r="C146" s="581" t="n">
        <v>28</v>
      </c>
      <c r="D146" s="0" t="s">
        <v>1167</v>
      </c>
      <c r="E146" s="564" t="n">
        <v>11245</v>
      </c>
      <c r="F146" s="547" t="n">
        <v>81</v>
      </c>
      <c r="G146" s="566" t="s">
        <v>1107</v>
      </c>
      <c r="H146" s="567" t="s">
        <v>1168</v>
      </c>
      <c r="I146" s="577" t="n">
        <v>7.61</v>
      </c>
      <c r="J146" s="577" t="n">
        <v>7.65</v>
      </c>
      <c r="K146" s="577" t="n">
        <v>7.44</v>
      </c>
      <c r="L146" s="577"/>
      <c r="M146" s="578" t="n">
        <v>7.65</v>
      </c>
      <c r="N146" s="602"/>
      <c r="O146" s="602"/>
      <c r="P146" s="602"/>
      <c r="Q146" s="602"/>
    </row>
    <row r="147" customFormat="false" ht="13.5" hidden="false" customHeight="true" outlineLevel="0" collapsed="false">
      <c r="D147" s="556"/>
      <c r="E147" s="556"/>
      <c r="F147" s="556"/>
      <c r="G147" s="556"/>
      <c r="H147" s="556"/>
      <c r="I147" s="577"/>
      <c r="J147" s="577"/>
      <c r="K147" s="577"/>
      <c r="L147" s="577"/>
      <c r="M147" s="578"/>
      <c r="N147" s="602"/>
      <c r="O147" s="602"/>
      <c r="P147" s="602"/>
      <c r="Q147" s="602"/>
    </row>
    <row r="148" customFormat="false" ht="13.5" hidden="false" customHeight="true" outlineLevel="0" collapsed="false">
      <c r="C148" s="556" t="s">
        <v>1219</v>
      </c>
      <c r="H148" s="583" t="s">
        <v>1156</v>
      </c>
      <c r="I148" s="577"/>
      <c r="J148" s="577"/>
      <c r="K148" s="577"/>
      <c r="L148" s="577"/>
      <c r="M148" s="578"/>
      <c r="N148" s="602"/>
      <c r="O148" s="602"/>
      <c r="P148" s="602"/>
      <c r="Q148" s="602"/>
    </row>
    <row r="149" customFormat="false" ht="13.5" hidden="false" customHeight="true" outlineLevel="0" collapsed="false">
      <c r="B149" s="549"/>
      <c r="C149" s="563" t="s">
        <v>1220</v>
      </c>
      <c r="E149" s="564"/>
      <c r="F149" s="565"/>
      <c r="G149" s="566"/>
      <c r="H149" s="567"/>
      <c r="I149" s="577"/>
      <c r="J149" s="577"/>
      <c r="K149" s="577"/>
      <c r="L149" s="577"/>
      <c r="M149" s="578"/>
      <c r="N149" s="602"/>
      <c r="O149" s="602"/>
      <c r="P149" s="602"/>
      <c r="Q149" s="602"/>
    </row>
    <row r="150" customFormat="false" ht="13.5" hidden="false" customHeight="true" outlineLevel="0" collapsed="false">
      <c r="A150" s="547" t="n">
        <v>1</v>
      </c>
      <c r="B150" s="549" t="s">
        <v>1194</v>
      </c>
      <c r="C150" s="566" t="n">
        <v>47</v>
      </c>
      <c r="D150" s="0" t="s">
        <v>1195</v>
      </c>
      <c r="E150" s="564" t="n">
        <v>23590</v>
      </c>
      <c r="F150" s="547" t="n">
        <v>47</v>
      </c>
      <c r="G150" s="566" t="s">
        <v>1112</v>
      </c>
      <c r="H150" s="567" t="s">
        <v>1113</v>
      </c>
      <c r="I150" s="577" t="n">
        <v>33.9</v>
      </c>
      <c r="J150" s="577" t="n">
        <v>32.02</v>
      </c>
      <c r="K150" s="577" t="n">
        <v>30.9</v>
      </c>
      <c r="L150" s="577"/>
      <c r="M150" s="578" t="n">
        <v>33.9</v>
      </c>
      <c r="N150" s="602"/>
      <c r="O150" s="602"/>
      <c r="P150" s="602"/>
      <c r="Q150" s="602"/>
    </row>
    <row r="151" customFormat="false" ht="13.5" hidden="false" customHeight="true" outlineLevel="0" collapsed="false">
      <c r="B151" s="549"/>
      <c r="C151" s="563" t="s">
        <v>1221</v>
      </c>
      <c r="E151" s="564"/>
      <c r="F151" s="565"/>
      <c r="G151" s="566"/>
      <c r="H151" s="567"/>
      <c r="I151" s="577"/>
      <c r="J151" s="577"/>
      <c r="K151" s="577"/>
      <c r="L151" s="577"/>
      <c r="M151" s="578"/>
      <c r="N151" s="602"/>
      <c r="O151" s="602"/>
      <c r="P151" s="602"/>
      <c r="Q151" s="602"/>
    </row>
    <row r="152" customFormat="false" ht="13.5" hidden="false" customHeight="true" outlineLevel="0" collapsed="false">
      <c r="A152" s="547" t="n">
        <v>1</v>
      </c>
      <c r="B152" s="549" t="s">
        <v>1094</v>
      </c>
      <c r="C152" s="581"/>
      <c r="D152" s="0" t="s">
        <v>1197</v>
      </c>
      <c r="E152" s="564" t="n">
        <v>19314</v>
      </c>
      <c r="F152" s="547" t="n">
        <v>59</v>
      </c>
      <c r="G152" s="566" t="s">
        <v>1198</v>
      </c>
      <c r="H152" s="567" t="s">
        <v>1199</v>
      </c>
      <c r="I152" s="577" t="n">
        <v>19.4</v>
      </c>
      <c r="J152" s="577" t="n">
        <v>21.36</v>
      </c>
      <c r="K152" s="577" t="n">
        <v>20.3</v>
      </c>
      <c r="L152" s="577"/>
      <c r="M152" s="578" t="n">
        <v>21.36</v>
      </c>
      <c r="N152" s="602"/>
      <c r="O152" s="602"/>
      <c r="P152" s="602"/>
      <c r="Q152" s="602"/>
    </row>
    <row r="153" customFormat="false" ht="13.5" hidden="false" customHeight="true" outlineLevel="0" collapsed="false">
      <c r="B153" s="549"/>
      <c r="C153" s="563" t="s">
        <v>1222</v>
      </c>
      <c r="E153" s="564"/>
      <c r="F153" s="547"/>
      <c r="G153" s="566"/>
      <c r="H153" s="567"/>
      <c r="I153" s="577"/>
      <c r="J153" s="577"/>
      <c r="K153" s="577"/>
      <c r="L153" s="577"/>
      <c r="M153" s="578"/>
      <c r="N153" s="602"/>
      <c r="O153" s="602"/>
      <c r="P153" s="602"/>
      <c r="Q153" s="602"/>
    </row>
    <row r="154" customFormat="false" ht="13.5" hidden="false" customHeight="true" outlineLevel="0" collapsed="false">
      <c r="A154" s="547" t="n">
        <v>1</v>
      </c>
      <c r="B154" s="549" t="s">
        <v>1099</v>
      </c>
      <c r="C154" s="566" t="n">
        <v>1318</v>
      </c>
      <c r="D154" s="0" t="s">
        <v>1100</v>
      </c>
      <c r="E154" s="564" t="n">
        <v>19196</v>
      </c>
      <c r="F154" s="547" t="n">
        <v>60</v>
      </c>
      <c r="G154" s="566" t="s">
        <v>1101</v>
      </c>
      <c r="H154" s="567" t="s">
        <v>1102</v>
      </c>
      <c r="I154" s="577" t="n">
        <v>44.2</v>
      </c>
      <c r="J154" s="577" t="n">
        <v>41.46</v>
      </c>
      <c r="K154" s="577" t="s">
        <v>1097</v>
      </c>
      <c r="L154" s="577"/>
      <c r="M154" s="578" t="n">
        <v>44.2</v>
      </c>
      <c r="N154" s="602"/>
      <c r="O154" s="602"/>
      <c r="P154" s="602"/>
      <c r="Q154" s="602"/>
    </row>
    <row r="155" customFormat="false" ht="13.5" hidden="false" customHeight="true" outlineLevel="0" collapsed="false">
      <c r="A155" s="547" t="n">
        <v>2</v>
      </c>
      <c r="B155" s="549" t="s">
        <v>1099</v>
      </c>
      <c r="C155" s="566" t="n">
        <v>56</v>
      </c>
      <c r="D155" s="0" t="s">
        <v>1140</v>
      </c>
      <c r="E155" s="564" t="n">
        <v>19043</v>
      </c>
      <c r="F155" s="547" t="n">
        <v>60</v>
      </c>
      <c r="G155" s="566" t="s">
        <v>1112</v>
      </c>
      <c r="H155" s="572" t="s">
        <v>1113</v>
      </c>
      <c r="I155" s="577" t="n">
        <v>39.36</v>
      </c>
      <c r="J155" s="577" t="n">
        <v>43.56</v>
      </c>
      <c r="K155" s="577" t="s">
        <v>1097</v>
      </c>
      <c r="L155" s="577"/>
      <c r="M155" s="578" t="n">
        <v>43.56</v>
      </c>
      <c r="N155" s="602"/>
      <c r="O155" s="602"/>
      <c r="P155" s="602"/>
      <c r="Q155" s="602"/>
    </row>
    <row r="156" customFormat="false" ht="13.5" hidden="false" customHeight="true" outlineLevel="0" collapsed="false">
      <c r="B156" s="549"/>
      <c r="C156" s="563" t="s">
        <v>1223</v>
      </c>
      <c r="E156" s="564"/>
      <c r="F156" s="547"/>
      <c r="G156" s="566"/>
      <c r="H156" s="567"/>
      <c r="I156" s="577"/>
      <c r="J156" s="577"/>
      <c r="K156" s="577"/>
      <c r="L156" s="577"/>
      <c r="M156" s="578"/>
      <c r="N156" s="602"/>
      <c r="O156" s="602"/>
      <c r="P156" s="602"/>
      <c r="Q156" s="602"/>
    </row>
    <row r="157" customFormat="false" ht="13.5" hidden="false" customHeight="true" outlineLevel="0" collapsed="false">
      <c r="A157" s="547" t="n">
        <v>1</v>
      </c>
      <c r="B157" s="549" t="s">
        <v>1110</v>
      </c>
      <c r="C157" s="566" t="n">
        <v>836</v>
      </c>
      <c r="D157" s="0" t="s">
        <v>1117</v>
      </c>
      <c r="E157" s="564" t="n">
        <v>16714</v>
      </c>
      <c r="F157" s="547" t="n">
        <v>66</v>
      </c>
      <c r="G157" s="566" t="s">
        <v>1118</v>
      </c>
      <c r="H157" s="567" t="s">
        <v>1119</v>
      </c>
      <c r="I157" s="577" t="n">
        <v>37.5</v>
      </c>
      <c r="J157" s="577" t="n">
        <v>38.8</v>
      </c>
      <c r="K157" s="577" t="n">
        <v>37.14</v>
      </c>
      <c r="L157" s="577"/>
      <c r="M157" s="578" t="n">
        <v>38.8</v>
      </c>
      <c r="N157" s="602"/>
      <c r="O157" s="602"/>
      <c r="P157" s="602"/>
      <c r="Q157" s="602"/>
    </row>
    <row r="158" customFormat="false" ht="13.5" hidden="false" customHeight="true" outlineLevel="0" collapsed="false">
      <c r="A158" s="547" t="n">
        <v>2</v>
      </c>
      <c r="B158" s="549" t="s">
        <v>1110</v>
      </c>
      <c r="C158" s="566" t="n">
        <v>986</v>
      </c>
      <c r="D158" s="0" t="s">
        <v>1163</v>
      </c>
      <c r="E158" s="564" t="n">
        <v>16602</v>
      </c>
      <c r="F158" s="547" t="n">
        <v>67</v>
      </c>
      <c r="G158" s="566" t="s">
        <v>1115</v>
      </c>
      <c r="H158" s="567" t="s">
        <v>1116</v>
      </c>
      <c r="I158" s="577" t="s">
        <v>1097</v>
      </c>
      <c r="J158" s="577" t="n">
        <v>22.5</v>
      </c>
      <c r="K158" s="577" t="s">
        <v>1097</v>
      </c>
      <c r="L158" s="577"/>
      <c r="M158" s="578" t="n">
        <v>22.5</v>
      </c>
      <c r="N158" s="577"/>
      <c r="O158" s="577"/>
      <c r="P158" s="577"/>
      <c r="Q158" s="577"/>
    </row>
    <row r="159" customFormat="false" ht="13.5" hidden="false" customHeight="true" outlineLevel="0" collapsed="false">
      <c r="B159" s="549"/>
      <c r="C159" s="563" t="s">
        <v>1224</v>
      </c>
      <c r="E159" s="564"/>
      <c r="F159" s="547"/>
      <c r="G159" s="566"/>
      <c r="H159" s="567"/>
      <c r="I159" s="577"/>
      <c r="J159" s="577"/>
      <c r="K159" s="577"/>
      <c r="L159" s="577"/>
      <c r="M159" s="578"/>
      <c r="N159" s="577"/>
      <c r="O159" s="577"/>
      <c r="P159" s="577"/>
      <c r="Q159" s="577"/>
    </row>
    <row r="160" customFormat="false" ht="13.5" hidden="false" customHeight="true" outlineLevel="0" collapsed="false">
      <c r="A160" s="547" t="n">
        <v>1</v>
      </c>
      <c r="B160" s="549" t="s">
        <v>1148</v>
      </c>
      <c r="C160" s="581" t="n">
        <v>107</v>
      </c>
      <c r="D160" s="0" t="s">
        <v>1203</v>
      </c>
      <c r="E160" s="564" t="n">
        <v>14094</v>
      </c>
      <c r="F160" s="547" t="n">
        <v>73</v>
      </c>
      <c r="G160" s="566" t="s">
        <v>1198</v>
      </c>
      <c r="H160" s="567" t="s">
        <v>1204</v>
      </c>
      <c r="I160" s="577" t="n">
        <v>28.54</v>
      </c>
      <c r="J160" s="577" t="s">
        <v>1097</v>
      </c>
      <c r="K160" s="577" t="n">
        <v>30.18</v>
      </c>
      <c r="L160" s="577"/>
      <c r="M160" s="578" t="n">
        <v>30.18</v>
      </c>
      <c r="N160" s="577"/>
      <c r="O160" s="577"/>
      <c r="P160" s="577"/>
      <c r="Q160" s="577"/>
    </row>
    <row r="161" customFormat="false" ht="13.5" hidden="false" customHeight="true" outlineLevel="0" collapsed="false">
      <c r="A161" s="547" t="n">
        <v>2</v>
      </c>
      <c r="B161" s="549" t="s">
        <v>1148</v>
      </c>
      <c r="C161" s="581" t="n">
        <v>107</v>
      </c>
      <c r="D161" s="0" t="s">
        <v>1205</v>
      </c>
      <c r="E161" s="564" t="n">
        <v>15258</v>
      </c>
      <c r="F161" s="547" t="n">
        <v>70</v>
      </c>
      <c r="G161" s="566" t="s">
        <v>1206</v>
      </c>
      <c r="H161" s="567" t="s">
        <v>1207</v>
      </c>
      <c r="I161" s="577" t="n">
        <v>16.4</v>
      </c>
      <c r="J161" s="577" t="n">
        <v>16.1</v>
      </c>
      <c r="K161" s="577" t="n">
        <v>16.02</v>
      </c>
      <c r="L161" s="577"/>
      <c r="M161" s="578" t="n">
        <v>16.4</v>
      </c>
      <c r="N161" s="577"/>
      <c r="O161" s="577"/>
      <c r="P161" s="577"/>
      <c r="Q161" s="577"/>
    </row>
    <row r="162" customFormat="false" ht="13.5" hidden="false" customHeight="true" outlineLevel="0" collapsed="false">
      <c r="B162" s="549"/>
      <c r="C162" s="563" t="s">
        <v>1225</v>
      </c>
      <c r="E162" s="564"/>
      <c r="F162" s="547"/>
      <c r="G162" s="566"/>
      <c r="H162" s="567"/>
      <c r="I162" s="577"/>
      <c r="J162" s="577"/>
      <c r="K162" s="577"/>
      <c r="L162" s="577"/>
      <c r="M162" s="578"/>
      <c r="N162" s="577"/>
      <c r="O162" s="577"/>
      <c r="P162" s="577"/>
      <c r="Q162" s="577"/>
    </row>
    <row r="163" customFormat="false" ht="13.5" hidden="false" customHeight="true" outlineLevel="0" collapsed="false">
      <c r="A163" s="547" t="n">
        <v>1</v>
      </c>
      <c r="B163" s="549" t="s">
        <v>1151</v>
      </c>
      <c r="C163" s="580" t="n">
        <v>75</v>
      </c>
      <c r="D163" s="0" t="s">
        <v>1152</v>
      </c>
      <c r="E163" s="564" t="n">
        <v>13562</v>
      </c>
      <c r="F163" s="565" t="n">
        <v>75</v>
      </c>
      <c r="G163" s="566" t="s">
        <v>1115</v>
      </c>
      <c r="H163" s="567" t="s">
        <v>1116</v>
      </c>
      <c r="I163" s="577" t="n">
        <v>27.46</v>
      </c>
      <c r="J163" s="577" t="s">
        <v>1097</v>
      </c>
      <c r="K163" s="577" t="n">
        <v>26.02</v>
      </c>
      <c r="L163" s="577"/>
      <c r="M163" s="578" t="n">
        <v>27.46</v>
      </c>
      <c r="N163" s="577"/>
      <c r="O163" s="577"/>
      <c r="P163" s="577"/>
      <c r="Q163" s="577"/>
    </row>
    <row r="164" customFormat="false" ht="13.5" hidden="false" customHeight="true" outlineLevel="0" collapsed="false">
      <c r="B164" s="549"/>
      <c r="C164" s="563" t="s">
        <v>1226</v>
      </c>
      <c r="E164" s="564"/>
      <c r="F164" s="565"/>
      <c r="G164" s="566"/>
      <c r="H164" s="567"/>
      <c r="I164" s="577"/>
      <c r="J164" s="577"/>
      <c r="K164" s="577"/>
      <c r="L164" s="577"/>
      <c r="M164" s="578"/>
      <c r="N164" s="577"/>
      <c r="O164" s="577"/>
      <c r="P164" s="577"/>
      <c r="Q164" s="577"/>
    </row>
    <row r="165" customFormat="false" ht="13.5" hidden="false" customHeight="true" outlineLevel="0" collapsed="false">
      <c r="A165" s="560" t="n">
        <v>1</v>
      </c>
      <c r="B165" s="549" t="s">
        <v>1166</v>
      </c>
      <c r="C165" s="581" t="n">
        <v>28</v>
      </c>
      <c r="D165" s="0" t="s">
        <v>1167</v>
      </c>
      <c r="E165" s="564" t="n">
        <v>11245</v>
      </c>
      <c r="F165" s="566" t="n">
        <v>81</v>
      </c>
      <c r="G165" s="566" t="s">
        <v>1107</v>
      </c>
      <c r="H165" s="567" t="s">
        <v>1168</v>
      </c>
      <c r="I165" s="577" t="n">
        <v>23</v>
      </c>
      <c r="J165" s="577" t="n">
        <v>24.2</v>
      </c>
      <c r="K165" s="577" t="n">
        <v>24.48</v>
      </c>
      <c r="L165" s="577"/>
      <c r="M165" s="578" t="n">
        <v>24.48</v>
      </c>
      <c r="N165" s="577"/>
      <c r="O165" s="577"/>
      <c r="P165" s="577"/>
      <c r="Q165" s="577"/>
    </row>
    <row r="166" customFormat="false" ht="13.5" hidden="false" customHeight="true" outlineLevel="0" collapsed="false">
      <c r="D166" s="556"/>
      <c r="E166" s="556"/>
      <c r="F166" s="556"/>
      <c r="G166" s="556"/>
      <c r="H166" s="556"/>
      <c r="I166" s="577"/>
      <c r="J166" s="577"/>
      <c r="K166" s="577"/>
      <c r="L166" s="577"/>
      <c r="M166" s="578"/>
      <c r="N166" s="577"/>
      <c r="O166" s="577"/>
      <c r="P166" s="577"/>
      <c r="Q166" s="577"/>
    </row>
    <row r="167" customFormat="false" ht="13.5" hidden="false" customHeight="true" outlineLevel="0" collapsed="false">
      <c r="C167" s="556" t="s">
        <v>1227</v>
      </c>
      <c r="H167" s="583" t="s">
        <v>1156</v>
      </c>
      <c r="I167" s="577"/>
      <c r="J167" s="577"/>
      <c r="K167" s="577"/>
      <c r="L167" s="577"/>
      <c r="M167" s="578"/>
      <c r="N167" s="577"/>
      <c r="O167" s="577"/>
      <c r="P167" s="577"/>
      <c r="Q167" s="577"/>
    </row>
    <row r="168" customFormat="false" ht="13.5" hidden="false" customHeight="true" outlineLevel="0" collapsed="false">
      <c r="B168" s="549"/>
      <c r="C168" s="563" t="s">
        <v>1228</v>
      </c>
      <c r="E168" s="564"/>
      <c r="F168" s="565"/>
      <c r="G168" s="566"/>
      <c r="H168" s="567"/>
      <c r="I168" s="577"/>
      <c r="J168" s="577"/>
      <c r="K168" s="577"/>
      <c r="L168" s="577"/>
      <c r="M168" s="578"/>
      <c r="N168" s="577"/>
      <c r="O168" s="577"/>
      <c r="P168" s="577"/>
      <c r="Q168" s="577"/>
    </row>
    <row r="169" customFormat="false" ht="13.5" hidden="false" customHeight="true" outlineLevel="0" collapsed="false">
      <c r="A169" s="547" t="n">
        <v>1</v>
      </c>
      <c r="B169" s="549" t="s">
        <v>1194</v>
      </c>
      <c r="C169" s="566" t="n">
        <v>47</v>
      </c>
      <c r="D169" s="0" t="s">
        <v>1195</v>
      </c>
      <c r="E169" s="564" t="n">
        <v>23590</v>
      </c>
      <c r="F169" s="547" t="n">
        <v>47</v>
      </c>
      <c r="G169" s="566" t="s">
        <v>1112</v>
      </c>
      <c r="H169" s="567" t="s">
        <v>1113</v>
      </c>
      <c r="I169" s="577" t="n">
        <v>31.29</v>
      </c>
      <c r="J169" s="577" t="n">
        <v>28.6</v>
      </c>
      <c r="K169" s="577" t="n">
        <v>29.5</v>
      </c>
      <c r="L169" s="577"/>
      <c r="M169" s="578" t="n">
        <v>31.29</v>
      </c>
      <c r="N169" s="577"/>
      <c r="O169" s="577"/>
      <c r="P169" s="577"/>
      <c r="Q169" s="577"/>
    </row>
    <row r="170" customFormat="false" ht="13.5" hidden="false" customHeight="true" outlineLevel="0" collapsed="false">
      <c r="B170" s="549"/>
      <c r="C170" s="563" t="s">
        <v>1229</v>
      </c>
      <c r="E170" s="564"/>
      <c r="F170" s="565"/>
      <c r="G170" s="566"/>
      <c r="H170" s="567"/>
      <c r="I170" s="577"/>
      <c r="J170" s="577"/>
      <c r="K170" s="577"/>
      <c r="L170" s="577"/>
      <c r="M170" s="578"/>
      <c r="N170" s="577"/>
      <c r="O170" s="577"/>
      <c r="P170" s="577"/>
      <c r="Q170" s="577"/>
    </row>
    <row r="171" customFormat="false" ht="13.5" hidden="false" customHeight="true" outlineLevel="0" collapsed="false">
      <c r="A171" s="547" t="n">
        <v>1</v>
      </c>
      <c r="B171" s="549" t="s">
        <v>1094</v>
      </c>
      <c r="C171" s="581"/>
      <c r="D171" s="0" t="s">
        <v>1197</v>
      </c>
      <c r="E171" s="564" t="n">
        <v>19314</v>
      </c>
      <c r="F171" s="547" t="n">
        <v>59</v>
      </c>
      <c r="G171" s="566" t="s">
        <v>1198</v>
      </c>
      <c r="H171" s="567" t="s">
        <v>1199</v>
      </c>
      <c r="I171" s="577" t="n">
        <v>31.5</v>
      </c>
      <c r="J171" s="577" t="n">
        <v>32.26</v>
      </c>
      <c r="K171" s="577" t="n">
        <v>35.31</v>
      </c>
      <c r="L171" s="577"/>
      <c r="M171" s="578" t="n">
        <v>32.26</v>
      </c>
      <c r="N171" s="577"/>
      <c r="O171" s="577"/>
      <c r="P171" s="577"/>
      <c r="Q171" s="577"/>
    </row>
    <row r="172" customFormat="false" ht="13.5" hidden="false" customHeight="true" outlineLevel="0" collapsed="false">
      <c r="B172" s="549"/>
      <c r="C172" s="563" t="s">
        <v>1230</v>
      </c>
      <c r="E172" s="564"/>
      <c r="F172" s="547"/>
      <c r="G172" s="566"/>
      <c r="H172" s="567"/>
      <c r="I172" s="577"/>
      <c r="J172" s="577"/>
      <c r="K172" s="577"/>
      <c r="L172" s="577"/>
      <c r="M172" s="578"/>
      <c r="N172" s="577"/>
      <c r="O172" s="577"/>
      <c r="P172" s="577"/>
      <c r="Q172" s="577"/>
    </row>
    <row r="173" customFormat="false" ht="13.5" hidden="false" customHeight="true" outlineLevel="0" collapsed="false">
      <c r="A173" s="547" t="n">
        <v>1</v>
      </c>
      <c r="B173" s="549" t="s">
        <v>1099</v>
      </c>
      <c r="C173" s="566" t="n">
        <v>1318</v>
      </c>
      <c r="D173" s="0" t="s">
        <v>1100</v>
      </c>
      <c r="E173" s="564" t="n">
        <v>19196</v>
      </c>
      <c r="F173" s="547" t="n">
        <v>60</v>
      </c>
      <c r="G173" s="566" t="s">
        <v>1101</v>
      </c>
      <c r="H173" s="567" t="s">
        <v>1102</v>
      </c>
      <c r="I173" s="577" t="n">
        <v>35.78</v>
      </c>
      <c r="J173" s="577" t="n">
        <v>35.85</v>
      </c>
      <c r="K173" s="577" t="n">
        <v>38.26</v>
      </c>
      <c r="L173" s="577"/>
      <c r="M173" s="578" t="n">
        <v>38.26</v>
      </c>
      <c r="N173" s="577"/>
      <c r="O173" s="577"/>
      <c r="P173" s="577"/>
      <c r="Q173" s="577"/>
    </row>
    <row r="174" customFormat="false" ht="13.5" hidden="false" customHeight="true" outlineLevel="0" collapsed="false">
      <c r="A174" s="547" t="n">
        <v>2</v>
      </c>
      <c r="B174" s="549" t="s">
        <v>1099</v>
      </c>
      <c r="C174" s="566" t="n">
        <v>56</v>
      </c>
      <c r="D174" s="0" t="s">
        <v>1140</v>
      </c>
      <c r="E174" s="564" t="n">
        <v>19043</v>
      </c>
      <c r="F174" s="566" t="n">
        <v>60</v>
      </c>
      <c r="G174" s="566" t="s">
        <v>1112</v>
      </c>
      <c r="H174" s="567" t="s">
        <v>1113</v>
      </c>
      <c r="I174" s="577" t="n">
        <v>31.18</v>
      </c>
      <c r="J174" s="577" t="s">
        <v>1097</v>
      </c>
      <c r="K174" s="577" t="s">
        <v>1097</v>
      </c>
      <c r="L174" s="577"/>
      <c r="M174" s="578" t="n">
        <v>31.18</v>
      </c>
      <c r="N174" s="577"/>
      <c r="O174" s="577"/>
      <c r="P174" s="577"/>
      <c r="Q174" s="577"/>
    </row>
    <row r="175" customFormat="false" ht="13.5" hidden="false" customHeight="true" outlineLevel="0" collapsed="false">
      <c r="B175" s="549"/>
      <c r="C175" s="563" t="s">
        <v>1231</v>
      </c>
      <c r="E175" s="564"/>
      <c r="F175" s="547"/>
      <c r="G175" s="566"/>
      <c r="H175" s="567"/>
      <c r="I175" s="577"/>
      <c r="J175" s="577"/>
      <c r="K175" s="577"/>
      <c r="L175" s="577"/>
      <c r="M175" s="578"/>
      <c r="N175" s="577"/>
      <c r="O175" s="577"/>
      <c r="P175" s="577"/>
      <c r="Q175" s="577"/>
    </row>
    <row r="176" customFormat="false" ht="13.5" hidden="false" customHeight="true" outlineLevel="0" collapsed="false">
      <c r="A176" s="547" t="n">
        <v>1</v>
      </c>
      <c r="B176" s="549" t="s">
        <v>1110</v>
      </c>
      <c r="C176" s="566" t="n">
        <v>836</v>
      </c>
      <c r="D176" s="0" t="s">
        <v>1117</v>
      </c>
      <c r="E176" s="564" t="n">
        <v>16714</v>
      </c>
      <c r="F176" s="547" t="n">
        <v>66</v>
      </c>
      <c r="G176" s="566" t="s">
        <v>1118</v>
      </c>
      <c r="H176" s="567" t="s">
        <v>1119</v>
      </c>
      <c r="I176" s="577" t="n">
        <v>21.24</v>
      </c>
      <c r="J176" s="577" t="s">
        <v>1097</v>
      </c>
      <c r="K176" s="577" t="n">
        <v>22.67</v>
      </c>
      <c r="L176" s="577"/>
      <c r="M176" s="578" t="n">
        <v>22.67</v>
      </c>
      <c r="N176" s="577"/>
      <c r="O176" s="577"/>
      <c r="P176" s="577"/>
      <c r="Q176" s="577"/>
    </row>
    <row r="177" customFormat="false" ht="13.5" hidden="false" customHeight="true" outlineLevel="0" collapsed="false">
      <c r="A177" s="547" t="n">
        <v>2</v>
      </c>
      <c r="B177" s="549" t="s">
        <v>1110</v>
      </c>
      <c r="C177" s="566" t="n">
        <v>986</v>
      </c>
      <c r="D177" s="0" t="s">
        <v>1163</v>
      </c>
      <c r="E177" s="564" t="n">
        <v>16602</v>
      </c>
      <c r="F177" s="547" t="n">
        <v>67</v>
      </c>
      <c r="G177" s="566" t="s">
        <v>1115</v>
      </c>
      <c r="H177" s="567" t="s">
        <v>1116</v>
      </c>
      <c r="I177" s="577" t="s">
        <v>1097</v>
      </c>
      <c r="J177" s="577" t="n">
        <v>21.71</v>
      </c>
      <c r="K177" s="577" t="n">
        <v>21.17</v>
      </c>
      <c r="L177" s="577"/>
      <c r="M177" s="578" t="n">
        <v>21.71</v>
      </c>
      <c r="N177" s="577"/>
      <c r="O177" s="577"/>
      <c r="P177" s="577"/>
      <c r="Q177" s="577"/>
    </row>
    <row r="178" customFormat="false" ht="13.5" hidden="false" customHeight="true" outlineLevel="0" collapsed="false">
      <c r="B178" s="549"/>
      <c r="C178" s="563" t="s">
        <v>1232</v>
      </c>
      <c r="E178" s="564"/>
      <c r="F178" s="547"/>
      <c r="G178" s="566"/>
      <c r="H178" s="567"/>
      <c r="I178" s="577"/>
      <c r="J178" s="577"/>
      <c r="K178" s="577"/>
      <c r="L178" s="577"/>
      <c r="M178" s="578"/>
      <c r="N178" s="577"/>
      <c r="O178" s="577"/>
      <c r="P178" s="577"/>
      <c r="Q178" s="577"/>
    </row>
    <row r="179" customFormat="false" ht="13.5" hidden="false" customHeight="true" outlineLevel="0" collapsed="false">
      <c r="A179" s="547" t="n">
        <v>1</v>
      </c>
      <c r="B179" s="549" t="s">
        <v>1148</v>
      </c>
      <c r="C179" s="581" t="n">
        <v>107</v>
      </c>
      <c r="D179" s="0" t="s">
        <v>1203</v>
      </c>
      <c r="E179" s="564" t="n">
        <v>14094</v>
      </c>
      <c r="F179" s="547" t="n">
        <v>73</v>
      </c>
      <c r="G179" s="566" t="s">
        <v>1198</v>
      </c>
      <c r="H179" s="567" t="s">
        <v>1204</v>
      </c>
      <c r="I179" s="577" t="n">
        <v>29.08</v>
      </c>
      <c r="J179" s="577" t="s">
        <v>1169</v>
      </c>
      <c r="K179" s="577" t="s">
        <v>1169</v>
      </c>
      <c r="L179" s="577"/>
      <c r="M179" s="578" t="n">
        <v>29.08</v>
      </c>
      <c r="N179" s="577"/>
      <c r="O179" s="577"/>
      <c r="P179" s="577"/>
      <c r="Q179" s="577"/>
    </row>
    <row r="180" customFormat="false" ht="13.5" hidden="false" customHeight="true" outlineLevel="0" collapsed="false">
      <c r="A180" s="547" t="n">
        <v>2</v>
      </c>
      <c r="B180" s="549" t="s">
        <v>1148</v>
      </c>
      <c r="C180" s="581" t="n">
        <v>107</v>
      </c>
      <c r="D180" s="0" t="s">
        <v>1205</v>
      </c>
      <c r="E180" s="564" t="n">
        <v>15258</v>
      </c>
      <c r="F180" s="547" t="n">
        <v>70</v>
      </c>
      <c r="G180" s="566" t="s">
        <v>1206</v>
      </c>
      <c r="H180" s="567" t="s">
        <v>1207</v>
      </c>
      <c r="I180" s="577" t="n">
        <v>9.75</v>
      </c>
      <c r="J180" s="577" t="n">
        <v>10.66</v>
      </c>
      <c r="K180" s="577" t="n">
        <v>12.55</v>
      </c>
      <c r="L180" s="577"/>
      <c r="M180" s="578" t="n">
        <v>12.55</v>
      </c>
      <c r="N180" s="577"/>
      <c r="O180" s="577"/>
      <c r="P180" s="577"/>
      <c r="Q180" s="577"/>
    </row>
    <row r="181" customFormat="false" ht="13.5" hidden="false" customHeight="true" outlineLevel="0" collapsed="false">
      <c r="B181" s="549"/>
      <c r="C181" s="563" t="s">
        <v>1233</v>
      </c>
      <c r="E181" s="564"/>
      <c r="F181" s="547"/>
      <c r="G181" s="566"/>
      <c r="H181" s="567"/>
      <c r="I181" s="577"/>
      <c r="J181" s="577"/>
      <c r="K181" s="577"/>
      <c r="L181" s="577"/>
      <c r="M181" s="578"/>
      <c r="N181" s="577"/>
      <c r="O181" s="577"/>
      <c r="P181" s="577"/>
      <c r="Q181" s="577"/>
    </row>
    <row r="182" customFormat="false" ht="13.5" hidden="false" customHeight="true" outlineLevel="0" collapsed="false">
      <c r="A182" s="547" t="n">
        <v>1</v>
      </c>
      <c r="B182" s="549" t="s">
        <v>1151</v>
      </c>
      <c r="C182" s="580" t="n">
        <v>75</v>
      </c>
      <c r="D182" s="0" t="s">
        <v>1152</v>
      </c>
      <c r="E182" s="564" t="n">
        <v>13562</v>
      </c>
      <c r="F182" s="565" t="n">
        <v>75</v>
      </c>
      <c r="G182" s="566" t="s">
        <v>1115</v>
      </c>
      <c r="H182" s="567" t="s">
        <v>1116</v>
      </c>
      <c r="I182" s="577" t="n">
        <v>21.4</v>
      </c>
      <c r="J182" s="577" t="n">
        <v>19.69</v>
      </c>
      <c r="K182" s="577" t="n">
        <v>25.48</v>
      </c>
      <c r="L182" s="577"/>
      <c r="M182" s="578" t="n">
        <v>25.48</v>
      </c>
      <c r="N182" s="578" t="s">
        <v>1179</v>
      </c>
      <c r="O182" s="577"/>
      <c r="P182" s="577"/>
      <c r="Q182" s="577"/>
    </row>
    <row r="183" customFormat="false" ht="13.5" hidden="false" customHeight="true" outlineLevel="0" collapsed="false">
      <c r="B183" s="549"/>
      <c r="C183" s="563" t="s">
        <v>1234</v>
      </c>
      <c r="E183" s="564"/>
      <c r="F183" s="565"/>
      <c r="G183" s="566"/>
      <c r="H183" s="567"/>
      <c r="I183" s="577"/>
      <c r="J183" s="577"/>
      <c r="K183" s="577"/>
      <c r="L183" s="577"/>
      <c r="M183" s="578"/>
      <c r="N183" s="577"/>
      <c r="O183" s="577"/>
      <c r="P183" s="577"/>
      <c r="Q183" s="577"/>
    </row>
    <row r="184" customFormat="false" ht="13.5" hidden="false" customHeight="true" outlineLevel="0" collapsed="false">
      <c r="A184" s="560" t="n">
        <v>1</v>
      </c>
      <c r="B184" s="549" t="s">
        <v>1166</v>
      </c>
      <c r="C184" s="581" t="n">
        <v>28</v>
      </c>
      <c r="D184" s="0" t="s">
        <v>1167</v>
      </c>
      <c r="E184" s="564" t="n">
        <v>11245</v>
      </c>
      <c r="F184" s="566" t="n">
        <v>81</v>
      </c>
      <c r="G184" s="566" t="s">
        <v>1107</v>
      </c>
      <c r="H184" s="567" t="s">
        <v>1168</v>
      </c>
      <c r="I184" s="577" t="n">
        <v>10.5</v>
      </c>
      <c r="J184" s="577" t="n">
        <v>9.52</v>
      </c>
      <c r="K184" s="577" t="n">
        <v>11.01</v>
      </c>
      <c r="L184" s="577"/>
      <c r="M184" s="578" t="n">
        <v>11.01</v>
      </c>
      <c r="N184" s="577"/>
      <c r="O184" s="577"/>
      <c r="P184" s="577"/>
      <c r="Q184" s="577"/>
    </row>
    <row r="185" customFormat="false" ht="13.5" hidden="false" customHeight="true" outlineLevel="0" collapsed="false">
      <c r="D185" s="556"/>
      <c r="E185" s="556"/>
      <c r="F185" s="556"/>
      <c r="G185" s="556"/>
      <c r="H185" s="556"/>
      <c r="I185" s="577"/>
      <c r="J185" s="577"/>
      <c r="K185" s="577"/>
      <c r="L185" s="577"/>
      <c r="M185" s="578"/>
      <c r="N185" s="577"/>
      <c r="O185" s="577"/>
      <c r="P185" s="577"/>
      <c r="Q185" s="577"/>
    </row>
    <row r="186" customFormat="false" ht="13.5" hidden="false" customHeight="true" outlineLevel="0" collapsed="false">
      <c r="C186" s="556" t="s">
        <v>1235</v>
      </c>
      <c r="H186" s="583" t="s">
        <v>1156</v>
      </c>
      <c r="I186" s="577"/>
      <c r="J186" s="577"/>
      <c r="K186" s="577"/>
      <c r="L186" s="577"/>
      <c r="M186" s="578"/>
      <c r="N186" s="577"/>
      <c r="O186" s="577"/>
      <c r="P186" s="577"/>
      <c r="Q186" s="577"/>
    </row>
    <row r="187" customFormat="false" ht="13.5" hidden="false" customHeight="true" outlineLevel="0" collapsed="false">
      <c r="B187" s="549"/>
      <c r="C187" s="563" t="s">
        <v>1236</v>
      </c>
      <c r="E187" s="564"/>
      <c r="F187" s="565"/>
      <c r="G187" s="566"/>
      <c r="H187" s="567"/>
      <c r="I187" s="577"/>
      <c r="J187" s="577"/>
      <c r="K187" s="577"/>
      <c r="L187" s="577"/>
      <c r="M187" s="578"/>
      <c r="N187" s="577"/>
      <c r="O187" s="577"/>
      <c r="P187" s="577"/>
      <c r="Q187" s="577"/>
    </row>
    <row r="188" customFormat="false" ht="13.5" hidden="false" customHeight="true" outlineLevel="0" collapsed="false">
      <c r="A188" s="547" t="n">
        <v>1</v>
      </c>
      <c r="B188" s="549" t="s">
        <v>1194</v>
      </c>
      <c r="C188" s="566" t="n">
        <v>47</v>
      </c>
      <c r="D188" s="0" t="s">
        <v>1195</v>
      </c>
      <c r="E188" s="564" t="n">
        <v>23590</v>
      </c>
      <c r="F188" s="547" t="n">
        <v>47</v>
      </c>
      <c r="G188" s="566" t="s">
        <v>1112</v>
      </c>
      <c r="H188" s="567" t="s">
        <v>1113</v>
      </c>
      <c r="I188" s="577" t="n">
        <v>10.08</v>
      </c>
      <c r="J188" s="577" t="n">
        <v>10.2</v>
      </c>
      <c r="K188" s="577" t="n">
        <v>10.52</v>
      </c>
      <c r="L188" s="577"/>
      <c r="M188" s="578" t="n">
        <v>10.52</v>
      </c>
      <c r="N188" s="577"/>
      <c r="O188" s="577"/>
      <c r="P188" s="577"/>
      <c r="Q188" s="577"/>
    </row>
    <row r="189" customFormat="false" ht="13.5" hidden="false" customHeight="true" outlineLevel="0" collapsed="false">
      <c r="B189" s="549"/>
      <c r="C189" s="563" t="s">
        <v>1181</v>
      </c>
      <c r="E189" s="564"/>
      <c r="F189" s="565"/>
      <c r="G189" s="566"/>
      <c r="H189" s="567"/>
      <c r="I189" s="577"/>
      <c r="J189" s="577"/>
      <c r="K189" s="577"/>
      <c r="L189" s="577"/>
      <c r="M189" s="578"/>
      <c r="N189" s="577"/>
      <c r="O189" s="577"/>
      <c r="P189" s="577"/>
      <c r="Q189" s="577"/>
    </row>
    <row r="190" customFormat="false" ht="13.5" hidden="false" customHeight="true" outlineLevel="0" collapsed="false">
      <c r="A190" s="547" t="n">
        <v>1</v>
      </c>
      <c r="B190" s="549" t="s">
        <v>1094</v>
      </c>
      <c r="C190" s="581"/>
      <c r="D190" s="0" t="s">
        <v>1197</v>
      </c>
      <c r="E190" s="564" t="n">
        <v>19314</v>
      </c>
      <c r="F190" s="547" t="n">
        <v>59</v>
      </c>
      <c r="G190" s="566" t="s">
        <v>1198</v>
      </c>
      <c r="H190" s="567" t="s">
        <v>1199</v>
      </c>
      <c r="I190" s="577" t="n">
        <v>5.9</v>
      </c>
      <c r="J190" s="577" t="n">
        <v>8.28</v>
      </c>
      <c r="K190" s="577" t="n">
        <v>7.22</v>
      </c>
      <c r="L190" s="577"/>
      <c r="M190" s="578" t="n">
        <v>8.28</v>
      </c>
      <c r="N190" s="577"/>
      <c r="O190" s="577"/>
      <c r="P190" s="577"/>
      <c r="Q190" s="577"/>
    </row>
    <row r="191" customFormat="false" ht="13.5" hidden="false" customHeight="true" outlineLevel="0" collapsed="false">
      <c r="B191" s="549"/>
      <c r="C191" s="563" t="s">
        <v>1182</v>
      </c>
      <c r="E191" s="564"/>
      <c r="F191" s="547"/>
      <c r="G191" s="566"/>
      <c r="H191" s="567"/>
      <c r="I191" s="577"/>
      <c r="J191" s="577"/>
      <c r="K191" s="577"/>
      <c r="L191" s="577"/>
      <c r="M191" s="578"/>
      <c r="N191" s="577"/>
      <c r="O191" s="577"/>
      <c r="P191" s="577"/>
      <c r="Q191" s="577"/>
    </row>
    <row r="192" customFormat="false" ht="13.5" hidden="false" customHeight="true" outlineLevel="0" collapsed="false">
      <c r="A192" s="547" t="n">
        <v>1</v>
      </c>
      <c r="B192" s="549" t="s">
        <v>1099</v>
      </c>
      <c r="C192" s="566" t="n">
        <v>56</v>
      </c>
      <c r="D192" s="0" t="s">
        <v>1140</v>
      </c>
      <c r="E192" s="564" t="n">
        <v>19043</v>
      </c>
      <c r="F192" s="566" t="n">
        <v>60</v>
      </c>
      <c r="G192" s="566" t="s">
        <v>1112</v>
      </c>
      <c r="H192" s="567" t="s">
        <v>1113</v>
      </c>
      <c r="I192" s="577" t="n">
        <v>14.42</v>
      </c>
      <c r="J192" s="577" t="n">
        <v>15.01</v>
      </c>
      <c r="K192" s="577" t="n">
        <v>14.9</v>
      </c>
      <c r="L192" s="577"/>
      <c r="M192" s="578" t="n">
        <v>15.01</v>
      </c>
      <c r="N192" s="577"/>
      <c r="O192" s="577"/>
      <c r="P192" s="577"/>
      <c r="Q192" s="577"/>
    </row>
    <row r="193" customFormat="false" ht="13.5" hidden="false" customHeight="true" outlineLevel="0" collapsed="false">
      <c r="A193" s="547" t="n">
        <v>2</v>
      </c>
      <c r="B193" s="549" t="s">
        <v>1099</v>
      </c>
      <c r="C193" s="566" t="n">
        <v>1318</v>
      </c>
      <c r="D193" s="0" t="s">
        <v>1100</v>
      </c>
      <c r="E193" s="564" t="n">
        <v>19196</v>
      </c>
      <c r="F193" s="547" t="n">
        <v>60</v>
      </c>
      <c r="G193" s="566" t="s">
        <v>1101</v>
      </c>
      <c r="H193" s="567" t="s">
        <v>1102</v>
      </c>
      <c r="I193" s="577" t="n">
        <v>14.89</v>
      </c>
      <c r="J193" s="577" t="n">
        <v>14.72</v>
      </c>
      <c r="K193" s="577" t="n">
        <v>15.42</v>
      </c>
      <c r="L193" s="577"/>
      <c r="M193" s="578" t="n">
        <v>15.42</v>
      </c>
      <c r="N193" s="577"/>
      <c r="O193" s="577"/>
      <c r="P193" s="577"/>
      <c r="Q193" s="577"/>
    </row>
    <row r="194" customFormat="false" ht="13.5" hidden="false" customHeight="true" outlineLevel="0" collapsed="false">
      <c r="B194" s="549"/>
      <c r="C194" s="563" t="s">
        <v>1183</v>
      </c>
      <c r="E194" s="564"/>
      <c r="F194" s="547"/>
      <c r="G194" s="566"/>
      <c r="H194" s="567"/>
      <c r="I194" s="577"/>
      <c r="J194" s="577"/>
      <c r="K194" s="577"/>
      <c r="L194" s="577"/>
      <c r="M194" s="578"/>
      <c r="N194" s="577"/>
      <c r="O194" s="577"/>
      <c r="P194" s="577"/>
      <c r="Q194" s="577"/>
    </row>
    <row r="195" customFormat="false" ht="13.5" hidden="false" customHeight="true" outlineLevel="0" collapsed="false">
      <c r="A195" s="547" t="n">
        <v>1</v>
      </c>
      <c r="B195" s="549" t="s">
        <v>1110</v>
      </c>
      <c r="C195" s="566" t="n">
        <v>986</v>
      </c>
      <c r="D195" s="0" t="s">
        <v>1163</v>
      </c>
      <c r="E195" s="564" t="n">
        <v>16602</v>
      </c>
      <c r="F195" s="547" t="n">
        <v>67</v>
      </c>
      <c r="G195" s="566" t="s">
        <v>1115</v>
      </c>
      <c r="H195" s="567" t="s">
        <v>1116</v>
      </c>
      <c r="I195" s="577" t="n">
        <v>11.8</v>
      </c>
      <c r="J195" s="577" t="n">
        <v>12.28</v>
      </c>
      <c r="K195" s="577" t="n">
        <v>11.9</v>
      </c>
      <c r="L195" s="577"/>
      <c r="M195" s="578" t="n">
        <v>12.28</v>
      </c>
      <c r="N195" s="577"/>
      <c r="O195" s="577"/>
      <c r="P195" s="577"/>
      <c r="Q195" s="577"/>
    </row>
    <row r="196" customFormat="false" ht="13.5" hidden="false" customHeight="true" outlineLevel="0" collapsed="false">
      <c r="A196" s="547" t="n">
        <v>2</v>
      </c>
      <c r="B196" s="549" t="s">
        <v>1110</v>
      </c>
      <c r="C196" s="566" t="n">
        <v>836</v>
      </c>
      <c r="D196" s="0" t="s">
        <v>1117</v>
      </c>
      <c r="E196" s="564" t="n">
        <v>16714</v>
      </c>
      <c r="F196" s="547" t="n">
        <v>66</v>
      </c>
      <c r="G196" s="566" t="s">
        <v>1118</v>
      </c>
      <c r="H196" s="567" t="s">
        <v>1119</v>
      </c>
      <c r="I196" s="577" t="n">
        <v>10.29</v>
      </c>
      <c r="J196" s="577" t="n">
        <v>10.78</v>
      </c>
      <c r="K196" s="577" t="n">
        <v>10.32</v>
      </c>
      <c r="L196" s="577"/>
      <c r="M196" s="578" t="n">
        <v>10.78</v>
      </c>
      <c r="N196" s="577"/>
      <c r="O196" s="577"/>
      <c r="P196" s="577"/>
      <c r="Q196" s="577"/>
    </row>
    <row r="197" customFormat="false" ht="13.5" hidden="false" customHeight="true" outlineLevel="0" collapsed="false">
      <c r="B197" s="549"/>
      <c r="C197" s="563" t="s">
        <v>1237</v>
      </c>
      <c r="E197" s="564"/>
      <c r="F197" s="547"/>
      <c r="G197" s="566"/>
      <c r="H197" s="567"/>
      <c r="I197" s="577"/>
      <c r="J197" s="577"/>
      <c r="K197" s="577"/>
      <c r="L197" s="577"/>
      <c r="M197" s="578"/>
      <c r="N197" s="577"/>
      <c r="O197" s="577"/>
      <c r="P197" s="577"/>
      <c r="Q197" s="577"/>
    </row>
    <row r="198" customFormat="false" ht="13.5" hidden="false" customHeight="true" outlineLevel="0" collapsed="false">
      <c r="A198" s="547" t="n">
        <v>1</v>
      </c>
      <c r="B198" s="549" t="s">
        <v>1148</v>
      </c>
      <c r="C198" s="581" t="n">
        <v>107</v>
      </c>
      <c r="D198" s="0" t="s">
        <v>1203</v>
      </c>
      <c r="E198" s="564" t="n">
        <v>14094</v>
      </c>
      <c r="F198" s="547" t="n">
        <v>73</v>
      </c>
      <c r="G198" s="566" t="s">
        <v>1198</v>
      </c>
      <c r="H198" s="567" t="s">
        <v>1204</v>
      </c>
      <c r="I198" s="577" t="s">
        <v>1097</v>
      </c>
      <c r="J198" s="577" t="n">
        <v>13.32</v>
      </c>
      <c r="K198" s="577" t="n">
        <v>13.62</v>
      </c>
      <c r="L198" s="577"/>
      <c r="M198" s="578" t="n">
        <v>13.62</v>
      </c>
      <c r="N198" s="577"/>
      <c r="O198" s="577"/>
      <c r="P198" s="577"/>
      <c r="Q198" s="577"/>
    </row>
    <row r="199" customFormat="false" ht="13.5" hidden="false" customHeight="true" outlineLevel="0" collapsed="false">
      <c r="A199" s="547" t="n">
        <v>2</v>
      </c>
      <c r="B199" s="549" t="s">
        <v>1148</v>
      </c>
      <c r="C199" s="581" t="n">
        <v>107</v>
      </c>
      <c r="D199" s="0" t="s">
        <v>1205</v>
      </c>
      <c r="E199" s="564" t="n">
        <v>15258</v>
      </c>
      <c r="F199" s="547" t="n">
        <v>70</v>
      </c>
      <c r="G199" s="566" t="s">
        <v>1206</v>
      </c>
      <c r="H199" s="567" t="s">
        <v>1207</v>
      </c>
      <c r="I199" s="577" t="n">
        <v>6.23</v>
      </c>
      <c r="J199" s="577" t="n">
        <v>6.86</v>
      </c>
      <c r="K199" s="577" t="n">
        <v>7.4</v>
      </c>
      <c r="L199" s="577"/>
      <c r="M199" s="578" t="n">
        <v>7.4</v>
      </c>
      <c r="N199" s="577"/>
      <c r="O199" s="577"/>
      <c r="P199" s="577"/>
      <c r="Q199" s="577"/>
    </row>
    <row r="200" customFormat="false" ht="13.5" hidden="false" customHeight="true" outlineLevel="0" collapsed="false">
      <c r="B200" s="549"/>
      <c r="C200" s="563" t="s">
        <v>1238</v>
      </c>
      <c r="E200" s="564"/>
      <c r="F200" s="547"/>
      <c r="G200" s="566"/>
      <c r="H200" s="567"/>
      <c r="I200" s="577"/>
      <c r="J200" s="577"/>
      <c r="K200" s="577"/>
      <c r="L200" s="577"/>
      <c r="M200" s="578"/>
      <c r="N200" s="577"/>
      <c r="O200" s="577"/>
      <c r="P200" s="577"/>
      <c r="Q200" s="577"/>
    </row>
    <row r="201" customFormat="false" ht="13.5" hidden="false" customHeight="true" outlineLevel="0" collapsed="false">
      <c r="A201" s="547" t="n">
        <v>1</v>
      </c>
      <c r="B201" s="549" t="s">
        <v>1151</v>
      </c>
      <c r="C201" s="580" t="n">
        <v>75</v>
      </c>
      <c r="D201" s="0" t="s">
        <v>1152</v>
      </c>
      <c r="E201" s="564" t="n">
        <v>13562</v>
      </c>
      <c r="F201" s="565" t="n">
        <v>75</v>
      </c>
      <c r="G201" s="566" t="s">
        <v>1115</v>
      </c>
      <c r="H201" s="567" t="s">
        <v>1116</v>
      </c>
      <c r="I201" s="577" t="n">
        <v>10.48</v>
      </c>
      <c r="J201" s="577" t="n">
        <v>10.18</v>
      </c>
      <c r="K201" s="577" t="n">
        <v>10.42</v>
      </c>
      <c r="L201" s="577"/>
      <c r="M201" s="578" t="n">
        <v>10.48</v>
      </c>
      <c r="N201" s="577"/>
      <c r="O201" s="577"/>
      <c r="P201" s="577"/>
      <c r="Q201" s="577"/>
    </row>
    <row r="202" customFormat="false" ht="13.5" hidden="false" customHeight="true" outlineLevel="0" collapsed="false">
      <c r="B202" s="549"/>
      <c r="C202" s="563" t="s">
        <v>1184</v>
      </c>
      <c r="E202" s="564"/>
      <c r="F202" s="565"/>
      <c r="G202" s="566"/>
      <c r="H202" s="567"/>
      <c r="I202" s="577"/>
      <c r="J202" s="577"/>
      <c r="K202" s="577"/>
      <c r="L202" s="577"/>
      <c r="M202" s="578"/>
      <c r="N202" s="577"/>
      <c r="O202" s="577"/>
      <c r="P202" s="577"/>
      <c r="Q202" s="577"/>
    </row>
    <row r="203" customFormat="false" ht="13.5" hidden="false" customHeight="true" outlineLevel="0" collapsed="false">
      <c r="A203" s="560" t="n">
        <v>1</v>
      </c>
      <c r="B203" s="549" t="s">
        <v>1166</v>
      </c>
      <c r="C203" s="581" t="n">
        <v>28</v>
      </c>
      <c r="D203" s="0" t="s">
        <v>1167</v>
      </c>
      <c r="E203" s="564" t="n">
        <v>11245</v>
      </c>
      <c r="F203" s="566" t="n">
        <v>81</v>
      </c>
      <c r="G203" s="566" t="s">
        <v>1107</v>
      </c>
      <c r="H203" s="567" t="s">
        <v>1168</v>
      </c>
      <c r="I203" s="577" t="n">
        <v>10.51</v>
      </c>
      <c r="J203" s="577" t="n">
        <v>10.38</v>
      </c>
      <c r="K203" s="577" t="s">
        <v>1169</v>
      </c>
      <c r="L203" s="577"/>
      <c r="M203" s="578" t="n">
        <v>10.51</v>
      </c>
      <c r="N203" s="577"/>
      <c r="O203" s="577"/>
      <c r="P203" s="577"/>
      <c r="Q203" s="577"/>
    </row>
    <row r="204" customFormat="false" ht="13.5" hidden="false" customHeight="true" outlineLevel="0" collapsed="false">
      <c r="D204" s="556"/>
      <c r="E204" s="556"/>
      <c r="F204" s="556"/>
      <c r="G204" s="556"/>
      <c r="H204" s="556"/>
      <c r="I204" s="577"/>
      <c r="J204" s="577"/>
      <c r="K204" s="577"/>
      <c r="L204" s="577"/>
      <c r="M204" s="577"/>
      <c r="N204" s="577"/>
      <c r="O204" s="577"/>
      <c r="P204" s="577"/>
      <c r="Q204" s="577"/>
    </row>
    <row r="205" customFormat="false" ht="13.5" hidden="false" customHeight="true" outlineLevel="0" collapsed="false">
      <c r="D205" s="556"/>
      <c r="E205" s="556"/>
      <c r="F205" s="556"/>
      <c r="G205" s="556"/>
      <c r="H205" s="556"/>
      <c r="I205" s="556"/>
      <c r="J205" s="556"/>
      <c r="K205" s="556"/>
      <c r="L205" s="556"/>
      <c r="M205" s="556"/>
      <c r="N205" s="556"/>
    </row>
    <row r="206" customFormat="false" ht="13.5" hidden="false" customHeight="true" outlineLevel="0" collapsed="false">
      <c r="Q206" s="555" t="s">
        <v>1088</v>
      </c>
    </row>
    <row r="207" customFormat="false" ht="13.5" hidden="false" customHeight="true" outlineLevel="0" collapsed="false">
      <c r="C207" s="556" t="s">
        <v>1089</v>
      </c>
      <c r="H207" s="583" t="s">
        <v>1239</v>
      </c>
      <c r="I207" s="466"/>
      <c r="J207" s="558"/>
      <c r="K207" s="466"/>
      <c r="L207" s="466"/>
      <c r="M207" s="559" t="s">
        <v>1091</v>
      </c>
      <c r="N207" s="466"/>
      <c r="Q207" s="561" t="s">
        <v>1092</v>
      </c>
    </row>
    <row r="208" customFormat="false" ht="13.5" hidden="false" customHeight="true" outlineLevel="0" collapsed="false">
      <c r="B208" s="549"/>
      <c r="C208" s="583" t="s">
        <v>1240</v>
      </c>
      <c r="E208" s="564"/>
      <c r="F208" s="565"/>
      <c r="G208" s="566"/>
      <c r="H208" s="567"/>
      <c r="I208" s="603"/>
      <c r="J208" s="603"/>
      <c r="K208" s="603"/>
      <c r="L208" s="603"/>
      <c r="M208" s="603"/>
      <c r="N208" s="603"/>
      <c r="Q208" s="575"/>
    </row>
    <row r="209" customFormat="false" ht="13.5" hidden="false" customHeight="true" outlineLevel="0" collapsed="false">
      <c r="A209" s="547" t="n">
        <v>1</v>
      </c>
      <c r="B209" s="549" t="s">
        <v>1241</v>
      </c>
      <c r="C209" s="566" t="n">
        <v>1115</v>
      </c>
      <c r="D209" s="252" t="s">
        <v>1242</v>
      </c>
      <c r="E209" s="564" t="n">
        <v>25434</v>
      </c>
      <c r="F209" s="547" t="n">
        <v>42</v>
      </c>
      <c r="G209" s="566" t="s">
        <v>1115</v>
      </c>
      <c r="H209" s="572" t="s">
        <v>1116</v>
      </c>
      <c r="I209" s="604" t="n">
        <v>8.06</v>
      </c>
      <c r="J209" s="604" t="n">
        <v>8.36</v>
      </c>
      <c r="K209" s="604" t="n">
        <v>8.65</v>
      </c>
      <c r="L209" s="604" t="n">
        <v>8.68</v>
      </c>
      <c r="M209" s="604" t="s">
        <v>1097</v>
      </c>
      <c r="N209" s="573" t="n">
        <v>9</v>
      </c>
      <c r="O209" s="127" t="n">
        <v>9</v>
      </c>
      <c r="Q209" s="605" t="n">
        <v>48.75</v>
      </c>
    </row>
    <row r="210" customFormat="false" ht="13.5" hidden="false" customHeight="true" outlineLevel="0" collapsed="false">
      <c r="B210" s="549"/>
      <c r="C210" s="583" t="s">
        <v>1243</v>
      </c>
      <c r="E210" s="564"/>
      <c r="F210" s="565"/>
      <c r="G210" s="566"/>
      <c r="H210" s="567"/>
      <c r="I210" s="606"/>
      <c r="J210" s="606"/>
      <c r="K210" s="606"/>
      <c r="L210" s="606"/>
      <c r="M210" s="606"/>
      <c r="N210" s="606"/>
      <c r="Q210" s="575"/>
    </row>
    <row r="211" customFormat="false" ht="13.5" hidden="false" customHeight="true" outlineLevel="0" collapsed="false">
      <c r="A211" s="547" t="n">
        <v>1</v>
      </c>
      <c r="B211" s="549" t="s">
        <v>1244</v>
      </c>
      <c r="C211" s="566" t="n">
        <v>466</v>
      </c>
      <c r="D211" s="252" t="s">
        <v>1245</v>
      </c>
      <c r="E211" s="564" t="n">
        <v>23388</v>
      </c>
      <c r="F211" s="547" t="n">
        <v>48</v>
      </c>
      <c r="G211" s="566" t="s">
        <v>1096</v>
      </c>
      <c r="H211" s="572" t="s">
        <v>1246</v>
      </c>
      <c r="I211" s="573" t="n">
        <v>8.59</v>
      </c>
      <c r="J211" s="573" t="n">
        <v>9.12</v>
      </c>
      <c r="K211" s="573" t="n">
        <v>8.72</v>
      </c>
      <c r="L211" s="573" t="n">
        <v>8.9</v>
      </c>
      <c r="M211" s="573" t="n">
        <v>9.19</v>
      </c>
      <c r="N211" s="573" t="n">
        <v>9</v>
      </c>
      <c r="O211" s="127" t="n">
        <v>9.19</v>
      </c>
      <c r="Q211" s="574" t="n">
        <v>57.8</v>
      </c>
    </row>
    <row r="212" customFormat="false" ht="13.5" hidden="false" customHeight="true" outlineLevel="0" collapsed="false">
      <c r="B212" s="549"/>
      <c r="C212" s="583" t="s">
        <v>1247</v>
      </c>
      <c r="D212" s="252"/>
      <c r="E212" s="564"/>
      <c r="F212" s="547"/>
      <c r="G212" s="566"/>
      <c r="H212" s="572"/>
      <c r="I212" s="573"/>
      <c r="J212" s="573"/>
      <c r="K212" s="573"/>
      <c r="L212" s="573"/>
      <c r="M212" s="573"/>
      <c r="N212" s="573"/>
      <c r="O212" s="127"/>
      <c r="Q212" s="574"/>
    </row>
    <row r="213" customFormat="false" ht="13.5" hidden="false" customHeight="true" outlineLevel="0" collapsed="false">
      <c r="A213" s="547" t="n">
        <v>1</v>
      </c>
      <c r="B213" s="549" t="s">
        <v>1248</v>
      </c>
      <c r="C213" s="566" t="n">
        <v>465</v>
      </c>
      <c r="D213" s="252" t="s">
        <v>1249</v>
      </c>
      <c r="E213" s="564" t="n">
        <v>22404</v>
      </c>
      <c r="F213" s="547" t="n">
        <v>51</v>
      </c>
      <c r="G213" s="566" t="s">
        <v>1096</v>
      </c>
      <c r="H213" s="572" t="s">
        <v>1246</v>
      </c>
      <c r="I213" s="573" t="n">
        <v>7.94</v>
      </c>
      <c r="J213" s="573" t="n">
        <v>8.51</v>
      </c>
      <c r="K213" s="573" t="n">
        <v>8.69</v>
      </c>
      <c r="L213" s="573" t="n">
        <v>8.24</v>
      </c>
      <c r="M213" s="573" t="n">
        <v>8.39</v>
      </c>
      <c r="N213" s="573" t="n">
        <v>8.37</v>
      </c>
      <c r="O213" s="586" t="n">
        <v>8.69</v>
      </c>
      <c r="Q213" s="574" t="n">
        <v>54.21</v>
      </c>
    </row>
    <row r="214" customFormat="false" ht="13.5" hidden="false" customHeight="true" outlineLevel="0" collapsed="false">
      <c r="B214" s="549"/>
      <c r="C214" s="583" t="s">
        <v>1250</v>
      </c>
      <c r="D214" s="252"/>
      <c r="E214" s="564"/>
      <c r="F214" s="547"/>
      <c r="G214" s="566"/>
      <c r="H214" s="572"/>
      <c r="I214" s="573"/>
      <c r="J214" s="573"/>
      <c r="K214" s="573"/>
      <c r="L214" s="573"/>
      <c r="M214" s="573"/>
      <c r="N214" s="573"/>
      <c r="O214" s="586"/>
      <c r="Q214" s="574"/>
    </row>
    <row r="215" customFormat="false" ht="13.5" hidden="false" customHeight="true" outlineLevel="0" collapsed="false">
      <c r="A215" s="547" t="n">
        <v>1</v>
      </c>
      <c r="B215" s="549" t="s">
        <v>1251</v>
      </c>
      <c r="C215" s="566" t="n">
        <v>461</v>
      </c>
      <c r="D215" s="252" t="s">
        <v>1252</v>
      </c>
      <c r="E215" s="564" t="n">
        <v>20065</v>
      </c>
      <c r="F215" s="547" t="n">
        <v>56</v>
      </c>
      <c r="G215" s="566" t="s">
        <v>1131</v>
      </c>
      <c r="H215" s="572" t="s">
        <v>1132</v>
      </c>
      <c r="I215" s="573" t="n">
        <v>6.27</v>
      </c>
      <c r="J215" s="573" t="n">
        <v>6.65</v>
      </c>
      <c r="K215" s="573" t="s">
        <v>1253</v>
      </c>
      <c r="L215" s="573" t="n">
        <v>6.7</v>
      </c>
      <c r="M215" s="573" t="n">
        <v>6.94</v>
      </c>
      <c r="N215" s="573" t="n">
        <v>6.62</v>
      </c>
      <c r="O215" s="586" t="n">
        <v>6.94</v>
      </c>
      <c r="Q215" s="574" t="n">
        <v>47.5</v>
      </c>
    </row>
    <row r="216" customFormat="false" ht="13.5" hidden="false" customHeight="true" outlineLevel="0" collapsed="false">
      <c r="B216" s="549"/>
      <c r="C216" s="583" t="s">
        <v>1254</v>
      </c>
      <c r="E216" s="564"/>
      <c r="F216" s="565"/>
      <c r="G216" s="566"/>
      <c r="H216" s="567"/>
      <c r="I216" s="606"/>
      <c r="J216" s="606"/>
      <c r="K216" s="606"/>
      <c r="L216" s="606"/>
      <c r="M216" s="606"/>
      <c r="N216" s="606"/>
      <c r="O216" s="607"/>
      <c r="Q216" s="575"/>
    </row>
    <row r="217" customFormat="false" ht="13.5" hidden="false" customHeight="true" outlineLevel="0" collapsed="false">
      <c r="A217" s="547" t="n">
        <v>1</v>
      </c>
      <c r="B217" s="549" t="s">
        <v>1255</v>
      </c>
      <c r="C217" s="566" t="n">
        <v>1</v>
      </c>
      <c r="D217" s="252" t="s">
        <v>1256</v>
      </c>
      <c r="E217" s="564" t="n">
        <v>14800</v>
      </c>
      <c r="F217" s="547" t="n">
        <v>72</v>
      </c>
      <c r="G217" s="566" t="s">
        <v>1198</v>
      </c>
      <c r="H217" s="572" t="s">
        <v>1204</v>
      </c>
      <c r="I217" s="573" t="n">
        <v>3.67</v>
      </c>
      <c r="J217" s="573" t="n">
        <v>4.36</v>
      </c>
      <c r="K217" s="573" t="n">
        <v>3.9</v>
      </c>
      <c r="L217" s="573" t="n">
        <v>3.76</v>
      </c>
      <c r="M217" s="573" t="n">
        <v>4.7</v>
      </c>
      <c r="N217" s="573" t="n">
        <v>4.36</v>
      </c>
      <c r="O217" s="586" t="n">
        <v>4.7</v>
      </c>
      <c r="Q217" s="574" t="n">
        <v>46.53</v>
      </c>
    </row>
    <row r="218" customFormat="false" ht="13.5" hidden="false" customHeight="true" outlineLevel="0" collapsed="false">
      <c r="C218" s="556" t="s">
        <v>1124</v>
      </c>
      <c r="H218" s="583" t="s">
        <v>1239</v>
      </c>
      <c r="I218" s="466"/>
      <c r="J218" s="558"/>
      <c r="K218" s="466"/>
      <c r="L218" s="466"/>
      <c r="M218" s="559"/>
      <c r="N218" s="466"/>
      <c r="Q218" s="575"/>
    </row>
    <row r="219" customFormat="false" ht="13.5" hidden="false" customHeight="true" outlineLevel="0" collapsed="false">
      <c r="C219" s="583" t="s">
        <v>1257</v>
      </c>
      <c r="D219" s="556"/>
      <c r="H219" s="583"/>
      <c r="I219" s="466"/>
      <c r="J219" s="558"/>
      <c r="K219" s="466"/>
      <c r="L219" s="466"/>
      <c r="M219" s="559"/>
      <c r="N219" s="466"/>
      <c r="Q219" s="575"/>
    </row>
    <row r="220" customFormat="false" ht="13.5" hidden="false" customHeight="true" outlineLevel="0" collapsed="false">
      <c r="A220" s="547" t="n">
        <v>1</v>
      </c>
      <c r="B220" s="549" t="s">
        <v>1241</v>
      </c>
      <c r="C220" s="576" t="n">
        <v>1115</v>
      </c>
      <c r="D220" s="0" t="s">
        <v>1242</v>
      </c>
      <c r="E220" s="564" t="n">
        <v>25434</v>
      </c>
      <c r="F220" s="547" t="n">
        <v>42</v>
      </c>
      <c r="G220" s="566" t="s">
        <v>1115</v>
      </c>
      <c r="H220" s="567" t="s">
        <v>1116</v>
      </c>
      <c r="I220" s="606" t="n">
        <v>26.88</v>
      </c>
      <c r="J220" s="606" t="n">
        <v>25.78</v>
      </c>
      <c r="K220" s="606" t="s">
        <v>1097</v>
      </c>
      <c r="L220" s="606" t="s">
        <v>1097</v>
      </c>
      <c r="M220" s="606" t="n">
        <v>27.48</v>
      </c>
      <c r="N220" s="606" t="s">
        <v>1097</v>
      </c>
      <c r="O220" s="607" t="n">
        <v>27.48</v>
      </c>
      <c r="Q220" s="575" t="n">
        <v>40.86</v>
      </c>
    </row>
    <row r="221" customFormat="false" ht="13.5" hidden="false" customHeight="true" outlineLevel="0" collapsed="false">
      <c r="C221" s="583" t="s">
        <v>1258</v>
      </c>
      <c r="I221" s="606"/>
      <c r="J221" s="606"/>
      <c r="K221" s="606"/>
      <c r="L221" s="606"/>
      <c r="M221" s="606"/>
      <c r="N221" s="603"/>
      <c r="Q221" s="575"/>
    </row>
    <row r="222" customFormat="false" ht="13.5" hidden="false" customHeight="true" outlineLevel="0" collapsed="false">
      <c r="A222" s="547" t="n">
        <v>1</v>
      </c>
      <c r="B222" s="549" t="s">
        <v>1244</v>
      </c>
      <c r="C222" s="566" t="n">
        <v>466</v>
      </c>
      <c r="D222" s="0" t="s">
        <v>1245</v>
      </c>
      <c r="E222" s="564" t="n">
        <v>23388</v>
      </c>
      <c r="F222" s="547" t="n">
        <v>48</v>
      </c>
      <c r="G222" s="566" t="s">
        <v>1096</v>
      </c>
      <c r="H222" s="567" t="s">
        <v>1246</v>
      </c>
      <c r="I222" s="606" t="s">
        <v>1097</v>
      </c>
      <c r="J222" s="606" t="s">
        <v>1097</v>
      </c>
      <c r="K222" s="606" t="n">
        <v>35.9</v>
      </c>
      <c r="L222" s="606" t="s">
        <v>1097</v>
      </c>
      <c r="M222" s="606" t="s">
        <v>1097</v>
      </c>
      <c r="N222" s="606" t="n">
        <v>35.44</v>
      </c>
      <c r="O222" s="607" t="n">
        <v>35.9</v>
      </c>
      <c r="Q222" s="575" t="n">
        <v>58.93</v>
      </c>
    </row>
    <row r="223" customFormat="false" ht="13.5" hidden="false" customHeight="true" outlineLevel="0" collapsed="false">
      <c r="B223" s="549"/>
      <c r="C223" s="583" t="s">
        <v>1259</v>
      </c>
      <c r="E223" s="564"/>
      <c r="F223" s="547"/>
      <c r="G223" s="566"/>
      <c r="H223" s="567"/>
      <c r="I223" s="606"/>
      <c r="J223" s="606"/>
      <c r="K223" s="606"/>
      <c r="L223" s="606"/>
      <c r="M223" s="606"/>
      <c r="N223" s="606"/>
      <c r="O223" s="607"/>
      <c r="Q223" s="575"/>
    </row>
    <row r="224" customFormat="false" ht="13.5" hidden="false" customHeight="true" outlineLevel="0" collapsed="false">
      <c r="A224" s="547" t="n">
        <v>1</v>
      </c>
      <c r="B224" s="549" t="s">
        <v>1248</v>
      </c>
      <c r="C224" s="566" t="n">
        <v>465</v>
      </c>
      <c r="D224" s="0" t="s">
        <v>1249</v>
      </c>
      <c r="E224" s="564" t="n">
        <v>22404</v>
      </c>
      <c r="F224" s="547" t="n">
        <v>51</v>
      </c>
      <c r="G224" s="566" t="s">
        <v>1096</v>
      </c>
      <c r="H224" s="567" t="s">
        <v>1246</v>
      </c>
      <c r="I224" s="606" t="n">
        <v>26.58</v>
      </c>
      <c r="J224" s="606" t="n">
        <v>25.14</v>
      </c>
      <c r="K224" s="606" t="n">
        <v>25.21</v>
      </c>
      <c r="L224" s="606" t="n">
        <v>29.2</v>
      </c>
      <c r="M224" s="606" t="s">
        <v>1097</v>
      </c>
      <c r="N224" s="606" t="n">
        <v>26.9</v>
      </c>
      <c r="O224" s="607" t="n">
        <v>29.2</v>
      </c>
      <c r="Q224" s="575" t="n">
        <v>50.56</v>
      </c>
    </row>
    <row r="225" customFormat="false" ht="13.5" hidden="false" customHeight="true" outlineLevel="0" collapsed="false">
      <c r="B225" s="549"/>
      <c r="C225" s="580"/>
      <c r="E225" s="564"/>
      <c r="F225" s="565"/>
      <c r="G225" s="566"/>
      <c r="H225" s="567"/>
      <c r="I225" s="606"/>
      <c r="J225" s="606"/>
      <c r="K225" s="606"/>
      <c r="L225" s="606"/>
      <c r="M225" s="606"/>
      <c r="N225" s="603"/>
      <c r="Q225" s="575"/>
    </row>
    <row r="226" customFormat="false" ht="13.5" hidden="false" customHeight="true" outlineLevel="0" collapsed="false">
      <c r="C226" s="556" t="s">
        <v>1155</v>
      </c>
      <c r="H226" s="583" t="s">
        <v>1239</v>
      </c>
      <c r="I226" s="466"/>
      <c r="J226" s="558"/>
      <c r="K226" s="466"/>
      <c r="L226" s="466"/>
      <c r="M226" s="559"/>
      <c r="N226" s="466"/>
      <c r="O226" s="585"/>
      <c r="Q226" s="574"/>
    </row>
    <row r="227" customFormat="false" ht="13.5" hidden="false" customHeight="true" outlineLevel="0" collapsed="false">
      <c r="C227" s="583" t="s">
        <v>1260</v>
      </c>
      <c r="D227" s="556"/>
      <c r="H227" s="583"/>
      <c r="I227" s="466"/>
      <c r="J227" s="558"/>
      <c r="K227" s="466"/>
      <c r="L227" s="466"/>
      <c r="M227" s="559"/>
      <c r="N227" s="466"/>
      <c r="O227" s="585"/>
      <c r="Q227" s="574"/>
    </row>
    <row r="228" customFormat="false" ht="13.5" hidden="false" customHeight="true" outlineLevel="0" collapsed="false">
      <c r="A228" s="547" t="n">
        <v>1</v>
      </c>
      <c r="B228" s="549" t="s">
        <v>1241</v>
      </c>
      <c r="C228" s="576" t="n">
        <v>1150</v>
      </c>
      <c r="D228" s="0" t="s">
        <v>1242</v>
      </c>
      <c r="E228" s="564" t="n">
        <v>25434</v>
      </c>
      <c r="F228" s="547" t="n">
        <v>42</v>
      </c>
      <c r="G228" s="566" t="s">
        <v>1115</v>
      </c>
      <c r="H228" s="567" t="s">
        <v>1116</v>
      </c>
      <c r="I228" s="577" t="n">
        <v>23.08</v>
      </c>
      <c r="J228" s="577" t="n">
        <v>22.41</v>
      </c>
      <c r="K228" s="577" t="n">
        <v>22.98</v>
      </c>
      <c r="L228" s="577" t="n">
        <v>24.5</v>
      </c>
      <c r="M228" s="577" t="s">
        <v>1097</v>
      </c>
      <c r="N228" s="577" t="n">
        <v>25.15</v>
      </c>
      <c r="O228" s="582" t="n">
        <v>25.15</v>
      </c>
      <c r="P228" s="556" t="s">
        <v>1179</v>
      </c>
      <c r="Q228" s="579" t="n">
        <v>45.05</v>
      </c>
    </row>
    <row r="229" customFormat="false" ht="13.5" hidden="false" customHeight="true" outlineLevel="0" collapsed="false">
      <c r="C229" s="556" t="s">
        <v>1177</v>
      </c>
      <c r="H229" s="583" t="s">
        <v>1239</v>
      </c>
      <c r="I229" s="466"/>
      <c r="J229" s="558"/>
      <c r="K229" s="466"/>
      <c r="L229" s="466"/>
      <c r="M229" s="559"/>
      <c r="N229" s="466"/>
      <c r="O229" s="585"/>
      <c r="Q229" s="574"/>
    </row>
    <row r="230" customFormat="false" ht="13.5" hidden="false" customHeight="true" outlineLevel="0" collapsed="false">
      <c r="C230" s="583" t="s">
        <v>1261</v>
      </c>
      <c r="D230" s="556"/>
      <c r="H230" s="583"/>
      <c r="I230" s="466"/>
      <c r="J230" s="558"/>
      <c r="K230" s="466"/>
      <c r="L230" s="466"/>
      <c r="M230" s="559"/>
      <c r="N230" s="466"/>
      <c r="O230" s="585"/>
      <c r="Q230" s="574"/>
    </row>
    <row r="231" customFormat="false" ht="13.5" hidden="false" customHeight="true" outlineLevel="0" collapsed="false">
      <c r="A231" s="547" t="n">
        <v>1</v>
      </c>
      <c r="B231" s="549" t="s">
        <v>1241</v>
      </c>
      <c r="C231" s="580" t="n">
        <v>1150</v>
      </c>
      <c r="D231" s="0" t="s">
        <v>1242</v>
      </c>
      <c r="E231" s="564" t="n">
        <v>25434</v>
      </c>
      <c r="F231" s="565" t="n">
        <v>42</v>
      </c>
      <c r="G231" s="566" t="s">
        <v>1115</v>
      </c>
      <c r="H231" s="567" t="s">
        <v>1116</v>
      </c>
      <c r="I231" s="577" t="s">
        <v>1097</v>
      </c>
      <c r="J231" s="577" t="n">
        <v>7.12</v>
      </c>
      <c r="K231" s="577" t="s">
        <v>1097</v>
      </c>
      <c r="L231" s="577" t="n">
        <v>8.44</v>
      </c>
      <c r="M231" s="577" t="n">
        <v>8.68</v>
      </c>
      <c r="N231" s="577" t="n">
        <v>7.68</v>
      </c>
      <c r="O231" s="582" t="n">
        <v>8.68</v>
      </c>
      <c r="P231" s="550" t="s">
        <v>1179</v>
      </c>
      <c r="Q231" s="579" t="n">
        <v>53.68</v>
      </c>
    </row>
    <row r="232" customFormat="false" ht="13.5" hidden="false" customHeight="true" outlineLevel="0" collapsed="false">
      <c r="C232" s="583" t="s">
        <v>1262</v>
      </c>
      <c r="D232" s="556"/>
      <c r="H232" s="583"/>
      <c r="I232" s="467"/>
      <c r="J232" s="608"/>
      <c r="K232" s="467"/>
      <c r="L232" s="467"/>
      <c r="M232" s="559"/>
      <c r="N232" s="467"/>
      <c r="O232" s="585"/>
      <c r="Q232" s="574"/>
    </row>
    <row r="233" customFormat="false" ht="13.5" hidden="false" customHeight="true" outlineLevel="0" collapsed="false">
      <c r="A233" s="547" t="n">
        <v>1</v>
      </c>
      <c r="B233" s="549" t="s">
        <v>1255</v>
      </c>
      <c r="C233" s="566" t="n">
        <v>1</v>
      </c>
      <c r="D233" s="0" t="s">
        <v>1256</v>
      </c>
      <c r="E233" s="564" t="n">
        <v>14800</v>
      </c>
      <c r="F233" s="547" t="n">
        <v>72</v>
      </c>
      <c r="G233" s="566" t="s">
        <v>1198</v>
      </c>
      <c r="H233" s="567" t="s">
        <v>1204</v>
      </c>
      <c r="I233" s="577" t="n">
        <v>4.54</v>
      </c>
      <c r="J233" s="577" t="n">
        <v>5.14</v>
      </c>
      <c r="K233" s="577" t="s">
        <v>1097</v>
      </c>
      <c r="L233" s="577" t="n">
        <v>5.1</v>
      </c>
      <c r="M233" s="577" t="n">
        <v>5</v>
      </c>
      <c r="N233" s="577" t="n">
        <v>4.7</v>
      </c>
      <c r="O233" s="582" t="n">
        <v>5.14</v>
      </c>
      <c r="Q233" s="579" t="n">
        <v>37.63</v>
      </c>
    </row>
    <row r="234" customFormat="false" ht="13.5" hidden="false" customHeight="true" outlineLevel="0" collapsed="false"/>
    <row r="235" customFormat="false" ht="13.5" hidden="false" customHeight="true" outlineLevel="0" collapsed="false">
      <c r="B235" s="549"/>
      <c r="C235" s="556" t="s">
        <v>1185</v>
      </c>
      <c r="H235" s="583" t="s">
        <v>1239</v>
      </c>
      <c r="I235" s="466"/>
      <c r="J235" s="558"/>
      <c r="K235" s="466"/>
      <c r="L235" s="466"/>
      <c r="M235" s="559" t="s">
        <v>1263</v>
      </c>
      <c r="N235" s="466"/>
      <c r="O235" s="586"/>
      <c r="Q235" s="574"/>
    </row>
    <row r="236" customFormat="false" ht="13.5" hidden="false" customHeight="true" outlineLevel="0" collapsed="false">
      <c r="B236" s="549"/>
      <c r="C236" s="580"/>
      <c r="E236" s="564"/>
      <c r="F236" s="565"/>
      <c r="G236" s="566"/>
      <c r="H236" s="567"/>
      <c r="I236" s="588" t="s">
        <v>1187</v>
      </c>
      <c r="J236" s="588" t="s">
        <v>1188</v>
      </c>
      <c r="K236" s="588" t="s">
        <v>1189</v>
      </c>
      <c r="L236" s="588" t="s">
        <v>1190</v>
      </c>
      <c r="M236" s="588" t="s">
        <v>1191</v>
      </c>
      <c r="N236" s="588"/>
      <c r="O236" s="586" t="s">
        <v>1192</v>
      </c>
      <c r="Q236" s="574"/>
    </row>
    <row r="237" customFormat="false" ht="13.5" hidden="false" customHeight="true" outlineLevel="0" collapsed="false">
      <c r="B237" s="549"/>
      <c r="C237" s="583" t="s">
        <v>1264</v>
      </c>
      <c r="E237" s="564"/>
      <c r="F237" s="565"/>
      <c r="G237" s="566"/>
      <c r="H237" s="567"/>
      <c r="I237" s="573"/>
      <c r="J237" s="573"/>
      <c r="K237" s="573"/>
      <c r="L237" s="573"/>
      <c r="M237" s="573"/>
      <c r="N237" s="573"/>
      <c r="O237" s="586"/>
      <c r="Q237" s="469"/>
    </row>
    <row r="238" customFormat="false" ht="13.5" hidden="false" customHeight="true" outlineLevel="0" collapsed="false">
      <c r="A238" s="547" t="n">
        <v>1</v>
      </c>
      <c r="B238" s="549" t="s">
        <v>1241</v>
      </c>
      <c r="C238" s="580" t="n">
        <v>1150</v>
      </c>
      <c r="D238" s="0" t="s">
        <v>1242</v>
      </c>
      <c r="E238" s="564" t="n">
        <v>25434</v>
      </c>
      <c r="F238" s="565" t="n">
        <v>42</v>
      </c>
      <c r="G238" s="566" t="s">
        <v>1115</v>
      </c>
      <c r="H238" s="567" t="s">
        <v>1116</v>
      </c>
      <c r="I238" s="573" t="n">
        <v>23.5</v>
      </c>
      <c r="J238" s="573" t="n">
        <v>8.46</v>
      </c>
      <c r="K238" s="573" t="n">
        <v>27</v>
      </c>
      <c r="L238" s="573" t="n">
        <v>17.82</v>
      </c>
      <c r="M238" s="573" t="n">
        <v>8.22</v>
      </c>
      <c r="N238" s="573"/>
      <c r="O238" s="609" t="n">
        <v>2170</v>
      </c>
      <c r="P238" s="550" t="s">
        <v>1179</v>
      </c>
      <c r="Q238" s="571"/>
    </row>
    <row r="239" customFormat="false" ht="13.5" hidden="false" customHeight="true" outlineLevel="0" collapsed="false">
      <c r="A239" s="560"/>
      <c r="B239" s="560"/>
      <c r="C239" s="610"/>
      <c r="D239" s="466"/>
      <c r="E239" s="466"/>
      <c r="F239" s="559"/>
      <c r="G239" s="466"/>
      <c r="H239" s="466"/>
      <c r="I239" s="611" t="n">
        <v>442</v>
      </c>
      <c r="J239" s="611" t="n">
        <v>490</v>
      </c>
      <c r="K239" s="611" t="n">
        <v>464</v>
      </c>
      <c r="L239" s="611" t="n">
        <v>297</v>
      </c>
      <c r="M239" s="611" t="n">
        <v>477</v>
      </c>
      <c r="N239" s="466"/>
      <c r="O239" s="560"/>
      <c r="P239" s="570"/>
      <c r="Q239" s="469"/>
    </row>
    <row r="240" customFormat="false" ht="13.5" hidden="false" customHeight="true" outlineLevel="0" collapsed="false">
      <c r="A240" s="560"/>
      <c r="B240" s="560"/>
      <c r="C240" s="556" t="s">
        <v>1210</v>
      </c>
      <c r="H240" s="583" t="s">
        <v>1239</v>
      </c>
      <c r="I240" s="466"/>
      <c r="J240" s="558"/>
      <c r="K240" s="466"/>
      <c r="L240" s="466"/>
      <c r="M240" s="559"/>
      <c r="N240" s="466"/>
      <c r="O240" s="586"/>
      <c r="P240" s="570"/>
      <c r="Q240" s="469"/>
    </row>
    <row r="241" customFormat="false" ht="13.5" hidden="false" customHeight="true" outlineLevel="0" collapsed="false">
      <c r="B241" s="549"/>
      <c r="C241" s="583" t="s">
        <v>1240</v>
      </c>
      <c r="E241" s="564"/>
      <c r="F241" s="565"/>
      <c r="G241" s="566"/>
      <c r="H241" s="567"/>
      <c r="I241" s="596"/>
      <c r="J241" s="596"/>
      <c r="K241" s="596"/>
      <c r="L241" s="596"/>
      <c r="M241" s="596"/>
      <c r="N241" s="466"/>
      <c r="O241" s="560"/>
      <c r="P241" s="570"/>
      <c r="Q241" s="469"/>
    </row>
    <row r="242" customFormat="false" ht="13.5" hidden="false" customHeight="true" outlineLevel="0" collapsed="false">
      <c r="A242" s="547" t="n">
        <v>1</v>
      </c>
      <c r="B242" s="549" t="s">
        <v>1241</v>
      </c>
      <c r="C242" s="580" t="n">
        <v>1150</v>
      </c>
      <c r="D242" s="0" t="s">
        <v>1242</v>
      </c>
      <c r="E242" s="564" t="n">
        <v>25434</v>
      </c>
      <c r="F242" s="565" t="n">
        <v>42</v>
      </c>
      <c r="G242" s="566" t="s">
        <v>1115</v>
      </c>
      <c r="H242" s="567" t="s">
        <v>1116</v>
      </c>
      <c r="I242" s="573" t="n">
        <v>23.5</v>
      </c>
      <c r="J242" s="573" t="n">
        <v>21.84</v>
      </c>
      <c r="K242" s="573" t="n">
        <v>23.22</v>
      </c>
      <c r="L242" s="573"/>
      <c r="M242" s="127" t="n">
        <v>23.5</v>
      </c>
      <c r="N242" s="466"/>
      <c r="O242" s="560"/>
      <c r="P242" s="570"/>
      <c r="Q242" s="469"/>
    </row>
    <row r="243" customFormat="false" ht="13.5" hidden="false" customHeight="true" outlineLevel="0" collapsed="false">
      <c r="A243" s="560"/>
      <c r="B243" s="560"/>
      <c r="C243" s="610"/>
      <c r="D243" s="466"/>
      <c r="E243" s="466"/>
      <c r="F243" s="559"/>
      <c r="G243" s="466"/>
      <c r="H243" s="466"/>
      <c r="I243" s="596"/>
      <c r="J243" s="596"/>
      <c r="K243" s="596"/>
      <c r="L243" s="596"/>
      <c r="M243" s="596"/>
      <c r="N243" s="466"/>
      <c r="O243" s="560"/>
      <c r="P243" s="570"/>
      <c r="Q243" s="469"/>
    </row>
    <row r="244" customFormat="false" ht="13.5" hidden="false" customHeight="true" outlineLevel="0" collapsed="false">
      <c r="A244" s="560"/>
      <c r="B244" s="560"/>
      <c r="C244" s="556" t="s">
        <v>1218</v>
      </c>
      <c r="H244" s="583" t="s">
        <v>1239</v>
      </c>
      <c r="I244" s="466"/>
      <c r="J244" s="558"/>
      <c r="K244" s="466"/>
      <c r="L244" s="466"/>
      <c r="M244" s="559"/>
      <c r="N244" s="466"/>
      <c r="O244" s="586"/>
      <c r="P244" s="570"/>
      <c r="Q244" s="469"/>
    </row>
    <row r="245" customFormat="false" ht="13.5" hidden="false" customHeight="true" outlineLevel="0" collapsed="false">
      <c r="B245" s="549"/>
      <c r="C245" s="583" t="s">
        <v>1240</v>
      </c>
      <c r="E245" s="564"/>
      <c r="F245" s="565"/>
      <c r="G245" s="566"/>
      <c r="H245" s="567"/>
      <c r="I245" s="596"/>
      <c r="J245" s="596"/>
      <c r="K245" s="596"/>
      <c r="L245" s="596"/>
      <c r="M245" s="596"/>
      <c r="N245" s="466"/>
      <c r="O245" s="560"/>
      <c r="P245" s="570"/>
      <c r="Q245" s="469"/>
    </row>
    <row r="246" customFormat="false" ht="13.5" hidden="false" customHeight="true" outlineLevel="0" collapsed="false">
      <c r="A246" s="547" t="n">
        <v>1</v>
      </c>
      <c r="B246" s="549" t="s">
        <v>1241</v>
      </c>
      <c r="C246" s="580" t="n">
        <v>1150</v>
      </c>
      <c r="D246" s="0" t="s">
        <v>1242</v>
      </c>
      <c r="E246" s="564" t="n">
        <v>25434</v>
      </c>
      <c r="F246" s="565" t="n">
        <v>42</v>
      </c>
      <c r="G246" s="566" t="s">
        <v>1115</v>
      </c>
      <c r="H246" s="567" t="s">
        <v>1116</v>
      </c>
      <c r="I246" s="573" t="n">
        <v>8.01</v>
      </c>
      <c r="J246" s="573" t="n">
        <v>8.46</v>
      </c>
      <c r="K246" s="573" t="n">
        <v>8.46</v>
      </c>
      <c r="L246" s="573"/>
      <c r="M246" s="127" t="n">
        <v>8.46</v>
      </c>
      <c r="N246" s="466"/>
      <c r="O246" s="560"/>
      <c r="P246" s="570"/>
      <c r="Q246" s="469"/>
    </row>
    <row r="247" customFormat="false" ht="13.5" hidden="false" customHeight="true" outlineLevel="0" collapsed="false">
      <c r="A247" s="560"/>
      <c r="B247" s="560"/>
      <c r="C247" s="610"/>
      <c r="D247" s="466"/>
      <c r="E247" s="466"/>
      <c r="F247" s="559"/>
      <c r="G247" s="466"/>
      <c r="H247" s="466"/>
      <c r="I247" s="596"/>
      <c r="J247" s="596"/>
      <c r="K247" s="596"/>
      <c r="L247" s="596"/>
      <c r="M247" s="596"/>
      <c r="N247" s="466"/>
      <c r="O247" s="560"/>
      <c r="P247" s="570"/>
      <c r="Q247" s="469"/>
    </row>
    <row r="248" customFormat="false" ht="13.5" hidden="false" customHeight="true" outlineLevel="0" collapsed="false">
      <c r="A248" s="560"/>
      <c r="B248" s="560"/>
      <c r="C248" s="556" t="s">
        <v>1219</v>
      </c>
      <c r="H248" s="583" t="s">
        <v>1239</v>
      </c>
      <c r="I248" s="466"/>
      <c r="J248" s="558"/>
      <c r="K248" s="466"/>
      <c r="L248" s="466"/>
      <c r="M248" s="559"/>
      <c r="N248" s="466"/>
      <c r="O248" s="586"/>
      <c r="P248" s="570"/>
      <c r="Q248" s="469"/>
    </row>
    <row r="249" customFormat="false" ht="13.5" hidden="false" customHeight="true" outlineLevel="0" collapsed="false">
      <c r="B249" s="549"/>
      <c r="C249" s="583" t="s">
        <v>1257</v>
      </c>
      <c r="E249" s="564"/>
      <c r="F249" s="565"/>
      <c r="G249" s="566"/>
      <c r="H249" s="567"/>
      <c r="I249" s="596"/>
      <c r="J249" s="596"/>
      <c r="K249" s="596"/>
      <c r="L249" s="596"/>
      <c r="M249" s="596"/>
      <c r="N249" s="466"/>
      <c r="O249" s="560"/>
      <c r="P249" s="570"/>
      <c r="Q249" s="469"/>
    </row>
    <row r="250" customFormat="false" ht="13.5" hidden="false" customHeight="true" outlineLevel="0" collapsed="false">
      <c r="A250" s="547" t="n">
        <v>1</v>
      </c>
      <c r="B250" s="549" t="s">
        <v>1241</v>
      </c>
      <c r="C250" s="580" t="n">
        <v>1150</v>
      </c>
      <c r="D250" s="0" t="s">
        <v>1242</v>
      </c>
      <c r="E250" s="564" t="n">
        <v>25434</v>
      </c>
      <c r="F250" s="565" t="n">
        <v>42</v>
      </c>
      <c r="G250" s="566" t="s">
        <v>1115</v>
      </c>
      <c r="H250" s="567" t="s">
        <v>1116</v>
      </c>
      <c r="I250" s="573" t="n">
        <v>26.28</v>
      </c>
      <c r="J250" s="573" t="n">
        <v>24.8</v>
      </c>
      <c r="K250" s="573" t="n">
        <v>27</v>
      </c>
      <c r="L250" s="573"/>
      <c r="M250" s="127" t="n">
        <v>27</v>
      </c>
      <c r="N250" s="466"/>
      <c r="O250" s="569"/>
      <c r="P250" s="570"/>
      <c r="Q250" s="469"/>
    </row>
    <row r="251" customFormat="false" ht="13.5" hidden="false" customHeight="true" outlineLevel="0" collapsed="false">
      <c r="A251" s="560"/>
      <c r="B251" s="560"/>
      <c r="C251" s="610"/>
      <c r="D251" s="466"/>
      <c r="E251" s="466"/>
      <c r="F251" s="559"/>
      <c r="G251" s="466"/>
      <c r="H251" s="466"/>
      <c r="I251" s="596"/>
      <c r="J251" s="596"/>
      <c r="K251" s="596"/>
      <c r="L251" s="596"/>
      <c r="M251" s="596"/>
      <c r="N251" s="466"/>
      <c r="O251" s="560"/>
      <c r="P251" s="570"/>
      <c r="Q251" s="469"/>
    </row>
    <row r="252" customFormat="false" ht="13.5" hidden="false" customHeight="true" outlineLevel="0" collapsed="false">
      <c r="A252" s="560"/>
      <c r="B252" s="560"/>
      <c r="C252" s="556" t="s">
        <v>1227</v>
      </c>
      <c r="H252" s="583" t="s">
        <v>1239</v>
      </c>
      <c r="I252" s="466"/>
      <c r="J252" s="558"/>
      <c r="K252" s="466"/>
      <c r="L252" s="466"/>
      <c r="M252" s="559"/>
      <c r="N252" s="466"/>
      <c r="O252" s="586"/>
      <c r="P252" s="570"/>
      <c r="Q252" s="469"/>
    </row>
    <row r="253" customFormat="false" ht="13.5" hidden="false" customHeight="true" outlineLevel="0" collapsed="false">
      <c r="B253" s="549"/>
      <c r="C253" s="583" t="s">
        <v>1260</v>
      </c>
      <c r="E253" s="564"/>
      <c r="F253" s="565"/>
      <c r="G253" s="566"/>
      <c r="H253" s="567"/>
      <c r="I253" s="596"/>
      <c r="J253" s="596"/>
      <c r="K253" s="596"/>
      <c r="L253" s="596"/>
      <c r="M253" s="596"/>
      <c r="N253" s="466"/>
      <c r="O253" s="560"/>
      <c r="P253" s="570"/>
      <c r="Q253" s="469"/>
    </row>
    <row r="254" customFormat="false" ht="13.5" hidden="false" customHeight="true" outlineLevel="0" collapsed="false">
      <c r="A254" s="547" t="n">
        <v>1</v>
      </c>
      <c r="B254" s="549" t="s">
        <v>1241</v>
      </c>
      <c r="C254" s="580" t="n">
        <v>1150</v>
      </c>
      <c r="D254" s="0" t="s">
        <v>1242</v>
      </c>
      <c r="E254" s="564" t="n">
        <v>25434</v>
      </c>
      <c r="F254" s="565" t="n">
        <v>42</v>
      </c>
      <c r="G254" s="566" t="s">
        <v>1115</v>
      </c>
      <c r="H254" s="567" t="s">
        <v>1116</v>
      </c>
      <c r="I254" s="573" t="n">
        <v>14.22</v>
      </c>
      <c r="J254" s="573" t="s">
        <v>1097</v>
      </c>
      <c r="K254" s="573" t="n">
        <v>17.82</v>
      </c>
      <c r="L254" s="573"/>
      <c r="M254" s="127" t="n">
        <v>17.82</v>
      </c>
      <c r="N254" s="466"/>
      <c r="O254" s="560"/>
      <c r="P254" s="570"/>
      <c r="Q254" s="469"/>
    </row>
    <row r="255" customFormat="false" ht="13.5" hidden="false" customHeight="true" outlineLevel="0" collapsed="false">
      <c r="B255" s="549"/>
      <c r="C255" s="580"/>
      <c r="E255" s="564"/>
      <c r="F255" s="565"/>
      <c r="G255" s="566"/>
      <c r="H255" s="567"/>
      <c r="I255" s="573"/>
      <c r="J255" s="573"/>
      <c r="K255" s="573"/>
      <c r="L255" s="573"/>
      <c r="M255" s="573"/>
      <c r="N255" s="466"/>
      <c r="O255" s="560"/>
      <c r="P255" s="570"/>
      <c r="Q255" s="469"/>
    </row>
    <row r="256" customFormat="false" ht="13.5" hidden="false" customHeight="true" outlineLevel="0" collapsed="false">
      <c r="A256" s="560"/>
      <c r="B256" s="560"/>
      <c r="C256" s="556" t="s">
        <v>1235</v>
      </c>
      <c r="H256" s="583" t="s">
        <v>1239</v>
      </c>
      <c r="I256" s="466"/>
      <c r="J256" s="558"/>
      <c r="K256" s="466"/>
      <c r="L256" s="466"/>
      <c r="M256" s="559"/>
      <c r="N256" s="466"/>
      <c r="O256" s="586"/>
      <c r="P256" s="570"/>
      <c r="Q256" s="469"/>
    </row>
    <row r="257" customFormat="false" ht="13.5" hidden="false" customHeight="true" outlineLevel="0" collapsed="false">
      <c r="B257" s="549"/>
      <c r="C257" s="583" t="s">
        <v>1265</v>
      </c>
      <c r="E257" s="564"/>
      <c r="F257" s="565"/>
      <c r="G257" s="566"/>
      <c r="H257" s="567"/>
      <c r="I257" s="596"/>
      <c r="J257" s="596"/>
      <c r="K257" s="596"/>
      <c r="L257" s="596"/>
      <c r="M257" s="596"/>
      <c r="N257" s="466"/>
      <c r="O257" s="560"/>
      <c r="P257" s="570"/>
      <c r="Q257" s="469"/>
    </row>
    <row r="258" customFormat="false" ht="13.5" hidden="false" customHeight="true" outlineLevel="0" collapsed="false">
      <c r="A258" s="547" t="n">
        <v>1</v>
      </c>
      <c r="B258" s="549" t="s">
        <v>1241</v>
      </c>
      <c r="C258" s="580" t="n">
        <v>1150</v>
      </c>
      <c r="D258" s="0" t="s">
        <v>1242</v>
      </c>
      <c r="E258" s="564" t="n">
        <v>25434</v>
      </c>
      <c r="F258" s="565" t="n">
        <v>42</v>
      </c>
      <c r="G258" s="566" t="s">
        <v>1115</v>
      </c>
      <c r="H258" s="567" t="s">
        <v>1116</v>
      </c>
      <c r="I258" s="573" t="n">
        <v>6.96</v>
      </c>
      <c r="J258" s="573" t="n">
        <v>8.22</v>
      </c>
      <c r="K258" s="573" t="s">
        <v>1097</v>
      </c>
      <c r="L258" s="573"/>
      <c r="M258" s="127" t="n">
        <v>8.22</v>
      </c>
      <c r="N258" s="466"/>
      <c r="O258" s="560"/>
      <c r="P258" s="570"/>
      <c r="Q258" s="469"/>
    </row>
    <row r="259" customFormat="false" ht="13.5" hidden="false" customHeight="true" outlineLevel="0" collapsed="false">
      <c r="A259" s="560"/>
      <c r="B259" s="560"/>
      <c r="C259" s="610"/>
      <c r="D259" s="466"/>
      <c r="E259" s="466"/>
      <c r="F259" s="559"/>
      <c r="G259" s="466"/>
      <c r="H259" s="466"/>
      <c r="I259" s="466"/>
      <c r="J259" s="466"/>
      <c r="K259" s="466"/>
      <c r="L259" s="466"/>
      <c r="M259" s="466"/>
      <c r="N259" s="466"/>
      <c r="O259" s="560"/>
      <c r="P259" s="570"/>
      <c r="Q259" s="469"/>
    </row>
    <row r="260" customFormat="false" ht="13.5" hidden="false" customHeight="true" outlineLevel="0" collapsed="false"/>
    <row r="261" customFormat="false" ht="13.5" hidden="false" customHeight="true" outlineLevel="0" collapsed="false"/>
    <row r="282" customFormat="false" ht="13.5" hidden="false" customHeight="true" outlineLevel="0" collapsed="false">
      <c r="R282" s="612"/>
      <c r="S282" s="612"/>
    </row>
    <row r="283" customFormat="false" ht="13.5" hidden="false" customHeight="true" outlineLevel="0" collapsed="false">
      <c r="R283" s="612"/>
      <c r="S283" s="612"/>
    </row>
    <row r="284" customFormat="false" ht="13.5" hidden="false" customHeight="true" outlineLevel="0" collapsed="false">
      <c r="S284" s="612"/>
    </row>
    <row r="285" customFormat="false" ht="13.5" hidden="false" customHeight="true" outlineLevel="0" collapsed="false">
      <c r="R285" s="612"/>
      <c r="S285" s="612"/>
    </row>
    <row r="286" customFormat="false" ht="13.5" hidden="false" customHeight="true" outlineLevel="0" collapsed="false">
      <c r="R286" s="612"/>
      <c r="S286" s="612"/>
    </row>
    <row r="287" customFormat="false" ht="13.5" hidden="false" customHeight="true" outlineLevel="0" collapsed="false">
      <c r="R287" s="612"/>
      <c r="S287" s="612"/>
    </row>
    <row r="288" customFormat="false" ht="13.5" hidden="false" customHeight="true" outlineLevel="0" collapsed="false">
      <c r="R288" s="612"/>
      <c r="S288" s="612"/>
    </row>
    <row r="289" customFormat="false" ht="13.5" hidden="false" customHeight="true" outlineLevel="0" collapsed="false">
      <c r="R289" s="612"/>
      <c r="S289" s="612"/>
    </row>
    <row r="290" customFormat="false" ht="13.5" hidden="false" customHeight="true" outlineLevel="0" collapsed="false">
      <c r="R290" s="612"/>
      <c r="S290" s="612"/>
    </row>
    <row r="291" customFormat="false" ht="13.5" hidden="false" customHeight="true" outlineLevel="0" collapsed="false">
      <c r="R291" s="612"/>
      <c r="S291" s="612"/>
    </row>
    <row r="292" customFormat="false" ht="13.5" hidden="false" customHeight="true" outlineLevel="0" collapsed="false">
      <c r="R292" s="612"/>
      <c r="S292" s="612"/>
    </row>
    <row r="293" customFormat="false" ht="12.75" hidden="false" customHeight="false" outlineLevel="0" collapsed="false">
      <c r="R293" s="612"/>
      <c r="S293" s="612"/>
    </row>
    <row r="294" customFormat="false" ht="12.75" hidden="false" customHeight="false" outlineLevel="0" collapsed="false">
      <c r="R294" s="612"/>
      <c r="S294" s="612"/>
    </row>
    <row r="337" customFormat="false" ht="20.25" hidden="false" customHeight="true" outlineLevel="0" collapsed="false"/>
    <row r="338" customFormat="false" ht="20.25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</sheetData>
  <printOptions headings="false" gridLines="false" gridLinesSet="true" horizontalCentered="true" verticalCentered="false"/>
  <pageMargins left="0.629861111111111" right="0.629861111111111" top="0.708333333333333" bottom="0.3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2" man="true" max="16383" min="0"/>
    <brk id="120" man="true" max="16383" min="0"/>
    <brk id="158" man="true" max="16383" min="0"/>
    <brk id="196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8:52:46Z</dcterms:created>
  <dc:creator>Ольга Нікітенко</dc:creator>
  <dc:description/>
  <dc:language>en-US</dc:language>
  <cp:lastModifiedBy>Yuriy Kostritsky</cp:lastModifiedBy>
  <cp:lastPrinted>2012-07-29T20:58:55Z</cp:lastPrinted>
  <dcterms:modified xsi:type="dcterms:W3CDTF">2012-07-30T10:36:00Z</dcterms:modified>
  <cp:revision>0</cp:revision>
  <dc:subject/>
  <dc:title/>
</cp:coreProperties>
</file>