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 " sheetId="1" state="visible" r:id="rId2"/>
    <sheet name="Судді " sheetId="2" state="visible" r:id="rId3"/>
    <sheet name="Команди Область" sheetId="3" state="visible" r:id="rId4"/>
    <sheet name="Статист-ЧУ" sheetId="4" state="visible" r:id="rId5"/>
    <sheet name="Бігові" sheetId="5" state="visible" r:id="rId6"/>
    <sheet name="Висота" sheetId="6" state="visible" r:id="rId7"/>
    <sheet name="Довжина" sheetId="7" state="visible" r:id="rId8"/>
    <sheet name="Метання" sheetId="8" state="visible" r:id="rId9"/>
    <sheet name="5-борство" sheetId="9" state="visible" r:id="rId10"/>
    <sheet name="Рейт за видами" sheetId="10" state="visible" r:id="rId11"/>
    <sheet name="Рейт-абс" sheetId="11" state="visible" r:id="rId12"/>
  </sheets>
  <definedNames>
    <definedName function="false" hidden="false" localSheetId="8" name="_xlnm.Print_Area" vbProcedure="false">'5-борство'!$A$1:$O$47</definedName>
    <definedName function="false" hidden="false" localSheetId="8" name="Excel_BuiltIn__FilterDatabase" vbProcedure="false">'5-борство'!$A$5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899">
  <si>
    <t xml:space="preserve">МІНІСТЕРСТВО  МОЛОДІ ТА СПОРТУ УКРАЇНИ</t>
  </si>
  <si>
    <t xml:space="preserve">ФЕДЕРАЦІЯ ЛЕГКОЇ АТЛЕТИКИ УКРАЇНИ</t>
  </si>
  <si>
    <t xml:space="preserve">АСОЦІАЦІЯ ВЕТЕРАНІВ ЛЕГКОЇ АТЛЕТИКИ УКРАЇНИ</t>
  </si>
  <si>
    <t xml:space="preserve">30.09 - 02.10.2013</t>
  </si>
  <si>
    <t xml:space="preserve">м.Ялта</t>
  </si>
  <si>
    <t xml:space="preserve">стадіон "Авангард"</t>
  </si>
  <si>
    <t xml:space="preserve">Фінальні змагання V літніх Всеукраїнських Ігор ветеранів спорту пам'яті М.М.Баки з легкої атлетики</t>
  </si>
  <si>
    <t xml:space="preserve">м. Ялта, стадіон "Авангард"</t>
  </si>
  <si>
    <t xml:space="preserve">30 вересня -  02 жовтня 2013 р.</t>
  </si>
  <si>
    <t xml:space="preserve">СКЛАД ГОЛОВНОЇ СУДДІВСЬКОЇ КОЛЕГІЇ</t>
  </si>
  <si>
    <t xml:space="preserve">Оргделегат  </t>
  </si>
  <si>
    <t xml:space="preserve">Леонід Смєлаш</t>
  </si>
  <si>
    <t xml:space="preserve"> </t>
  </si>
  <si>
    <t xml:space="preserve">м.Київ</t>
  </si>
  <si>
    <t xml:space="preserve">Техделегат ФЛАУ</t>
  </si>
  <si>
    <t xml:space="preserve">Ігор Філенко</t>
  </si>
  <si>
    <t xml:space="preserve">НС</t>
  </si>
  <si>
    <t xml:space="preserve">Керівник змагань</t>
  </si>
  <si>
    <t xml:space="preserve">Сергій Плохой</t>
  </si>
  <si>
    <t xml:space="preserve">м.Сімферополь</t>
  </si>
  <si>
    <t xml:space="preserve">Головний секретар</t>
  </si>
  <si>
    <t xml:space="preserve">Наталія Білуха</t>
  </si>
  <si>
    <t xml:space="preserve">Технічний керівник</t>
  </si>
  <si>
    <t xml:space="preserve">Вадим Ламохін</t>
  </si>
  <si>
    <t xml:space="preserve">І к.</t>
  </si>
  <si>
    <t xml:space="preserve">Керівники служб:</t>
  </si>
  <si>
    <t xml:space="preserve">інформації</t>
  </si>
  <si>
    <t xml:space="preserve">Наталія Грублєнє</t>
  </si>
  <si>
    <t xml:space="preserve">автохронометражу</t>
  </si>
  <si>
    <t xml:space="preserve">Віктор Нечипоренко</t>
  </si>
  <si>
    <t xml:space="preserve">нагородження</t>
  </si>
  <si>
    <t xml:space="preserve">Ірина Огаркова</t>
  </si>
  <si>
    <t xml:space="preserve">Рефері:</t>
  </si>
  <si>
    <t xml:space="preserve">зі старту</t>
  </si>
  <si>
    <t xml:space="preserve">Сергій Шурмельов</t>
  </si>
  <si>
    <t xml:space="preserve">з бігу та ходьби</t>
  </si>
  <si>
    <t xml:space="preserve">Ольга Гущіна</t>
  </si>
  <si>
    <t xml:space="preserve">зі стрибків</t>
  </si>
  <si>
    <t xml:space="preserve">Віктор Огарков</t>
  </si>
  <si>
    <t xml:space="preserve">з метань</t>
  </si>
  <si>
    <t xml:space="preserve">Борис Рубанко</t>
  </si>
  <si>
    <t xml:space="preserve">Медзабезпечення</t>
  </si>
  <si>
    <t xml:space="preserve">Катерина Костюк</t>
  </si>
  <si>
    <t xml:space="preserve">Апеляційне журі:</t>
  </si>
  <si>
    <t xml:space="preserve">Олег Хатинюк</t>
  </si>
  <si>
    <t xml:space="preserve">Ігор Самойленко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1 група (15 результатів)</t>
  </si>
  <si>
    <t xml:space="preserve">Донецька</t>
  </si>
  <si>
    <t xml:space="preserve">Харкiвська</t>
  </si>
  <si>
    <t xml:space="preserve">Львiвська</t>
  </si>
  <si>
    <t xml:space="preserve">Луганська</t>
  </si>
  <si>
    <t xml:space="preserve">АР Крим</t>
  </si>
  <si>
    <t xml:space="preserve">Запорiзька</t>
  </si>
  <si>
    <t xml:space="preserve">Київська</t>
  </si>
  <si>
    <t xml:space="preserve">Днiпропетровська</t>
  </si>
  <si>
    <t xml:space="preserve">Одеська</t>
  </si>
  <si>
    <t xml:space="preserve">2 група (15 результатів)</t>
  </si>
  <si>
    <t xml:space="preserve">Івано-Франкiвська</t>
  </si>
  <si>
    <t xml:space="preserve">Вiнницька</t>
  </si>
  <si>
    <t xml:space="preserve">Черкаська</t>
  </si>
  <si>
    <t xml:space="preserve">Полтавська</t>
  </si>
  <si>
    <t xml:space="preserve">Херсонська</t>
  </si>
  <si>
    <t xml:space="preserve">Миколаївська</t>
  </si>
  <si>
    <t xml:space="preserve">Чернiгiвська</t>
  </si>
  <si>
    <t xml:space="preserve">3 група (15 результатів)</t>
  </si>
  <si>
    <t xml:space="preserve">Хмельницька</t>
  </si>
  <si>
    <t xml:space="preserve">Житомирська</t>
  </si>
  <si>
    <t xml:space="preserve">Сумська</t>
  </si>
  <si>
    <t xml:space="preserve">Чернiвецька</t>
  </si>
  <si>
    <t xml:space="preserve">Тернопiльська</t>
  </si>
  <si>
    <t xml:space="preserve">Кiровоградська</t>
  </si>
  <si>
    <t xml:space="preserve">Рiвненська</t>
  </si>
  <si>
    <t xml:space="preserve">Волинська</t>
  </si>
  <si>
    <t xml:space="preserve">Закарпатська</t>
  </si>
  <si>
    <t xml:space="preserve">м.Севастополь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Xерсонська</t>
  </si>
  <si>
    <t xml:space="preserve">Росія</t>
  </si>
  <si>
    <t xml:space="preserve">ВСЬОГО:</t>
  </si>
  <si>
    <t xml:space="preserve">БІГ  100м    ЧОЛОВІКИ  35-39р.</t>
  </si>
  <si>
    <t xml:space="preserve">№</t>
  </si>
  <si>
    <t xml:space="preserve">Прізвище,ім"я</t>
  </si>
  <si>
    <t xml:space="preserve">Команда</t>
  </si>
  <si>
    <t xml:space="preserve">Дата нар.</t>
  </si>
  <si>
    <t xml:space="preserve">Результат</t>
  </si>
  <si>
    <t xml:space="preserve">Рейтинг WMA</t>
  </si>
  <si>
    <t xml:space="preserve">КРАВЧЕНКО Олександр</t>
  </si>
  <si>
    <t xml:space="preserve">м. Київ, 39, Ч 35</t>
  </si>
  <si>
    <t xml:space="preserve">11.04.1974</t>
  </si>
  <si>
    <t xml:space="preserve">ІРКЛІЄНКО Олександр</t>
  </si>
  <si>
    <t xml:space="preserve">Харкiвська, 37, Ч 35</t>
  </si>
  <si>
    <t xml:space="preserve">10.08.1976</t>
  </si>
  <si>
    <t xml:space="preserve">КУЗЬ Юрій</t>
  </si>
  <si>
    <t xml:space="preserve">Луганська, 39, Ч 35</t>
  </si>
  <si>
    <t xml:space="preserve">25.04.1974</t>
  </si>
  <si>
    <t xml:space="preserve">АМЕС Максим</t>
  </si>
  <si>
    <t xml:space="preserve">Донецька, 38, Ч 35</t>
  </si>
  <si>
    <t xml:space="preserve">02.11.1974</t>
  </si>
  <si>
    <t xml:space="preserve">БІГ  100м    ЧОЛОВІКИ  40-44р.</t>
  </si>
  <si>
    <t xml:space="preserve">СТРАХ Ігор</t>
  </si>
  <si>
    <t xml:space="preserve">Запорiзька, 40, Ч 40</t>
  </si>
  <si>
    <t xml:space="preserve">21.09.1973</t>
  </si>
  <si>
    <t xml:space="preserve">NR M40</t>
  </si>
  <si>
    <t xml:space="preserve">ЖИРОВ Андрій</t>
  </si>
  <si>
    <t xml:space="preserve">Донецька, 42, Ч 40</t>
  </si>
  <si>
    <t xml:space="preserve">06.08.1971</t>
  </si>
  <si>
    <t xml:space="preserve">ОРЄХОВ Андрій</t>
  </si>
  <si>
    <t xml:space="preserve">Вінницька, 43, Ч 40</t>
  </si>
  <si>
    <t xml:space="preserve">24.05.1970</t>
  </si>
  <si>
    <t xml:space="preserve">БІГ  100м    ЧОЛОВІКИ  45-49р.</t>
  </si>
  <si>
    <t xml:space="preserve">МОРЕВ Юрій</t>
  </si>
  <si>
    <t xml:space="preserve">Запорiзька, 48, Ч 45</t>
  </si>
  <si>
    <t xml:space="preserve">17.01.1965</t>
  </si>
  <si>
    <t xml:space="preserve">ІВАНОВСЬКИЙ Ігор</t>
  </si>
  <si>
    <t xml:space="preserve">Маріуполь, 47, Ч 45</t>
  </si>
  <si>
    <t xml:space="preserve">12.02.1966</t>
  </si>
  <si>
    <t xml:space="preserve">ВОЙТЕНКО Сергій</t>
  </si>
  <si>
    <t xml:space="preserve">АР Крим, 49, Ч 45</t>
  </si>
  <si>
    <t xml:space="preserve">23.10.1963</t>
  </si>
  <si>
    <t xml:space="preserve">БІГ  100м    ЧОЛОВІКИ  50-54р.</t>
  </si>
  <si>
    <t xml:space="preserve">КИЛИВНИК Геннадій</t>
  </si>
  <si>
    <t xml:space="preserve">Донецька, 52, Ч 50</t>
  </si>
  <si>
    <t xml:space="preserve">29.03.1961</t>
  </si>
  <si>
    <t xml:space="preserve">ПЕТРЕНКО Микола</t>
  </si>
  <si>
    <t xml:space="preserve">Черкаська, 56, Ч 50</t>
  </si>
  <si>
    <t xml:space="preserve">22.05.1961</t>
  </si>
  <si>
    <t xml:space="preserve">СЛЄПЦОВ Петро</t>
  </si>
  <si>
    <t xml:space="preserve">Херсонська, 53, Ч 50</t>
  </si>
  <si>
    <t xml:space="preserve">25.06.1960</t>
  </si>
  <si>
    <t xml:space="preserve">ТЕСТЕШНІКОВ Віктор</t>
  </si>
  <si>
    <t xml:space="preserve">Маріуполь, 54, Ч 50</t>
  </si>
  <si>
    <t xml:space="preserve">05.09.1959</t>
  </si>
  <si>
    <t xml:space="preserve">БІГ  100м    ЧОЛОВІКИ  55-59р.</t>
  </si>
  <si>
    <t xml:space="preserve">ІВКО Анатолій</t>
  </si>
  <si>
    <t xml:space="preserve">Полтавська, 54, Ч 55</t>
  </si>
  <si>
    <t xml:space="preserve">19.07.1959</t>
  </si>
  <si>
    <t xml:space="preserve">КУКСОВ Генадій</t>
  </si>
  <si>
    <t xml:space="preserve">АР Крим, 57, Ч 55</t>
  </si>
  <si>
    <t xml:space="preserve">17.07.1956</t>
  </si>
  <si>
    <t xml:space="preserve">МЕЛЬНІЧУК Ігор</t>
  </si>
  <si>
    <t xml:space="preserve">Запорiзька, 56, Ч 55</t>
  </si>
  <si>
    <t xml:space="preserve">27.03.1957</t>
  </si>
  <si>
    <t xml:space="preserve">ТКАЧУК Олександр</t>
  </si>
  <si>
    <t xml:space="preserve">Хмельницька, 55, Ч 55</t>
  </si>
  <si>
    <t xml:space="preserve">16.05.1958</t>
  </si>
  <si>
    <t xml:space="preserve">ПУХАЛЬСЬКИЙ Ростислав</t>
  </si>
  <si>
    <t xml:space="preserve">Житомирська, 59, Ч 55</t>
  </si>
  <si>
    <t xml:space="preserve">22.01.1954</t>
  </si>
  <si>
    <t xml:space="preserve">БАКАЛ Василь</t>
  </si>
  <si>
    <t xml:space="preserve">Черкаська, 56, Ч 55</t>
  </si>
  <si>
    <t xml:space="preserve">06.09.1957</t>
  </si>
  <si>
    <t xml:space="preserve">БІГ  100м    ЧОЛОВІКИ  60-64р.</t>
  </si>
  <si>
    <t xml:space="preserve">БРЕЖНЄВ Дмитро</t>
  </si>
  <si>
    <t xml:space="preserve">Донецька, 64, Ч 60</t>
  </si>
  <si>
    <t xml:space="preserve">05.11.1948</t>
  </si>
  <si>
    <t xml:space="preserve">ЧЕРЕНКОВ Петро</t>
  </si>
  <si>
    <t xml:space="preserve">Луганська, 62, Ч 60</t>
  </si>
  <si>
    <t xml:space="preserve">02.01.1951</t>
  </si>
  <si>
    <t xml:space="preserve">КОРОТИЧ Олександр</t>
  </si>
  <si>
    <t xml:space="preserve">Черкаська, 60, Спартак, Ч 60</t>
  </si>
  <si>
    <t xml:space="preserve">28.05.1953</t>
  </si>
  <si>
    <t xml:space="preserve">БІГ  100м    ЧОЛОВІКИ  65-69р.</t>
  </si>
  <si>
    <t xml:space="preserve">ЄРМОЛЕНКО Валентин</t>
  </si>
  <si>
    <t xml:space="preserve">Черкаська, 67, Ч 65</t>
  </si>
  <si>
    <t xml:space="preserve">16.04.1946</t>
  </si>
  <si>
    <t xml:space="preserve">ТКАЧУК Володимир</t>
  </si>
  <si>
    <t xml:space="preserve">Харкiвська, 66, Ч 65</t>
  </si>
  <si>
    <t xml:space="preserve">04.01.1947</t>
  </si>
  <si>
    <t xml:space="preserve">ЄГОРЕНКО Анатолій</t>
  </si>
  <si>
    <t xml:space="preserve">10.04.1947</t>
  </si>
  <si>
    <t xml:space="preserve">БІГ  100м    ЧОЛОВІКИ  70-74р.</t>
  </si>
  <si>
    <t xml:space="preserve">ДУБИНЯК Орест</t>
  </si>
  <si>
    <t xml:space="preserve">Львiвська, 71, Ч 70</t>
  </si>
  <si>
    <t xml:space="preserve">22.02.1942</t>
  </si>
  <si>
    <t xml:space="preserve">ФАЙЧАК Іван</t>
  </si>
  <si>
    <t xml:space="preserve">Івано-Франківська, 74, Ч 70</t>
  </si>
  <si>
    <t xml:space="preserve">05.08.1939</t>
  </si>
  <si>
    <t xml:space="preserve">ВОЙТЕНКО В’ячеслав</t>
  </si>
  <si>
    <t xml:space="preserve">Вінницька, 72, Ч 70</t>
  </si>
  <si>
    <t xml:space="preserve">01.04.1941</t>
  </si>
  <si>
    <t xml:space="preserve">ЛЯХ Олексій</t>
  </si>
  <si>
    <t xml:space="preserve">Запорiзька, 71, Ч 70</t>
  </si>
  <si>
    <t xml:space="preserve">31.07.1942</t>
  </si>
  <si>
    <t xml:space="preserve">ДЕРБАК Анатолій</t>
  </si>
  <si>
    <t xml:space="preserve">Луганська, 71, Ч 70</t>
  </si>
  <si>
    <t xml:space="preserve">26.03.1942</t>
  </si>
  <si>
    <t xml:space="preserve">БІГ  100м    ЧОЛОВІКИ  75-79р.</t>
  </si>
  <si>
    <t xml:space="preserve">ШЕЙКІН Володимир</t>
  </si>
  <si>
    <t xml:space="preserve">Луганська, 77, Ч 75</t>
  </si>
  <si>
    <t xml:space="preserve">25.12.1936</t>
  </si>
  <si>
    <t xml:space="preserve">NR M75</t>
  </si>
  <si>
    <t xml:space="preserve">ОРЄХОВ Анатолій</t>
  </si>
  <si>
    <t xml:space="preserve">Вінницька, 77, Ч 75</t>
  </si>
  <si>
    <t xml:space="preserve">15.07.1936</t>
  </si>
  <si>
    <t xml:space="preserve">БІГ  200 м    ЧОЛОВІКИ  35-39р.</t>
  </si>
  <si>
    <t xml:space="preserve">БІГ  200 м    ЧОЛОВІКИ  40-44р.</t>
  </si>
  <si>
    <t xml:space="preserve">КАШУБА Іван</t>
  </si>
  <si>
    <t xml:space="preserve">Полтавська, 42, Ч 40</t>
  </si>
  <si>
    <t xml:space="preserve">13.07.1971</t>
  </si>
  <si>
    <t xml:space="preserve">БІГ  200 м    ЧОЛОВІКИ  45-49р.</t>
  </si>
  <si>
    <t xml:space="preserve">БІГ  200 м    ЧОЛОВІКИ  50-54р.</t>
  </si>
  <si>
    <t xml:space="preserve">НЕСВІТАЙЛО Юрій</t>
  </si>
  <si>
    <t xml:space="preserve">Харкiвська, 52, Ч 50</t>
  </si>
  <si>
    <t xml:space="preserve">07.04.1961</t>
  </si>
  <si>
    <t xml:space="preserve">ДАНИЛЕВИЧ Віктор</t>
  </si>
  <si>
    <t xml:space="preserve">Херсонська, 51, Ч 50</t>
  </si>
  <si>
    <t xml:space="preserve">31.01.1962</t>
  </si>
  <si>
    <t xml:space="preserve">ЄДИНАЧ Сергій</t>
  </si>
  <si>
    <t xml:space="preserve">Житомирська, 50, Ч 50</t>
  </si>
  <si>
    <t xml:space="preserve">03.09.1963</t>
  </si>
  <si>
    <t xml:space="preserve">БІГ  200 м    ЧОЛОВІКИ  55-59р.</t>
  </si>
  <si>
    <t xml:space="preserve">БУРЕНОК Василь</t>
  </si>
  <si>
    <t xml:space="preserve">17.06.1957</t>
  </si>
  <si>
    <t xml:space="preserve">ОСТАФІЙЧУК Ярослав</t>
  </si>
  <si>
    <t xml:space="preserve">Івано-Франківська, 58, Ч 55</t>
  </si>
  <si>
    <t xml:space="preserve">07.02.1955</t>
  </si>
  <si>
    <t xml:space="preserve">БІГ  200 м    ЧОЛОВІКИ  60-64р.</t>
  </si>
  <si>
    <t xml:space="preserve">ЛОЖЕЧНИКОВ Олександр</t>
  </si>
  <si>
    <t xml:space="preserve">м. Київ, 62, Ч 60</t>
  </si>
  <si>
    <t xml:space="preserve">03.02.1951</t>
  </si>
  <si>
    <t xml:space="preserve">ВВЕДЕНСКІЙ Сергій</t>
  </si>
  <si>
    <t xml:space="preserve">Харкiвська, 64, Ч 60</t>
  </si>
  <si>
    <t xml:space="preserve">25.07.1949</t>
  </si>
  <si>
    <t xml:space="preserve">БІГ  200 м    ЧОЛОВІКИ  65-69р.</t>
  </si>
  <si>
    <t xml:space="preserve">ТКАЧУК Віталій</t>
  </si>
  <si>
    <t xml:space="preserve">Київська, 66, Ч 65</t>
  </si>
  <si>
    <t xml:space="preserve">12.06.1947</t>
  </si>
  <si>
    <t xml:space="preserve">БІГ  200 м    ЧОЛОВІКИ  70-74р.</t>
  </si>
  <si>
    <t xml:space="preserve">ІШЕВ Володимир</t>
  </si>
  <si>
    <t xml:space="preserve">Черкаська, 71, Ч 70</t>
  </si>
  <si>
    <t xml:space="preserve">25.01.1942</t>
  </si>
  <si>
    <t xml:space="preserve">БІГ  200 м    ЧОЛОВІКИ  75-79р.</t>
  </si>
  <si>
    <t xml:space="preserve">БІГ  400 м    ЧОЛОВІКИ  30-34р.</t>
  </si>
  <si>
    <t xml:space="preserve">РУДИК Максим</t>
  </si>
  <si>
    <t xml:space="preserve">м. Київ, 31, Ч 30</t>
  </si>
  <si>
    <t xml:space="preserve">19.03.1982</t>
  </si>
  <si>
    <t xml:space="preserve">БІГ  400 м    ЧОЛОВІКИ  40-44р.</t>
  </si>
  <si>
    <t xml:space="preserve">БІГ  400 м    ЧОЛОВІКИ  45-49р.</t>
  </si>
  <si>
    <t xml:space="preserve">ГРИГОРЕНКО Андрій</t>
  </si>
  <si>
    <t xml:space="preserve">Київська, 46, Ч 45</t>
  </si>
  <si>
    <t xml:space="preserve">12.06.1967</t>
  </si>
  <si>
    <t xml:space="preserve">БІГ  400 м    ЧОЛОВІКИ  50-54р.</t>
  </si>
  <si>
    <t xml:space="preserve">ДЕРЕВНІН Олександр</t>
  </si>
  <si>
    <t xml:space="preserve">Харкiвська, 53, Ч 50</t>
  </si>
  <si>
    <t xml:space="preserve">08.01.1960</t>
  </si>
  <si>
    <t xml:space="preserve">МОМОНТ Володимир</t>
  </si>
  <si>
    <t xml:space="preserve">Житомирська, 53, Ч 50</t>
  </si>
  <si>
    <t xml:space="preserve">05.11.1959</t>
  </si>
  <si>
    <t xml:space="preserve">БІГ  400 м    ЧОЛОВІКИ  55-59р.</t>
  </si>
  <si>
    <t xml:space="preserve">NR M55</t>
  </si>
  <si>
    <t xml:space="preserve">ЛИСЕНКО Олександр</t>
  </si>
  <si>
    <t xml:space="preserve">Київська, 58, Ч 55</t>
  </si>
  <si>
    <t xml:space="preserve">05.04.1955</t>
  </si>
  <si>
    <t xml:space="preserve">ФІЩЕНКО Віталій</t>
  </si>
  <si>
    <t xml:space="preserve">Харкiвська, 57, Ч 55</t>
  </si>
  <si>
    <t xml:space="preserve">21.09.1955</t>
  </si>
  <si>
    <t xml:space="preserve">МЕЛЬНИК Володимир</t>
  </si>
  <si>
    <t xml:space="preserve">м. Київ, 57, Ч 55</t>
  </si>
  <si>
    <t xml:space="preserve">12.05.1956</t>
  </si>
  <si>
    <t xml:space="preserve">ХОМУСЬКО Валерій</t>
  </si>
  <si>
    <t xml:space="preserve">05.06.1954</t>
  </si>
  <si>
    <t xml:space="preserve">БІГ  400 м    ЧОЛОВІКИ  60-64р.</t>
  </si>
  <si>
    <t xml:space="preserve">ЛОЖЕЧНІКОВ Олександр</t>
  </si>
  <si>
    <t xml:space="preserve">NR M60</t>
  </si>
  <si>
    <t xml:space="preserve">ГАВРИШ Володимир</t>
  </si>
  <si>
    <t xml:space="preserve">Донецька, 62, Ч 60</t>
  </si>
  <si>
    <t xml:space="preserve">20.05.1951</t>
  </si>
  <si>
    <t xml:space="preserve">1:11.18</t>
  </si>
  <si>
    <t xml:space="preserve">1:12.35</t>
  </si>
  <si>
    <t xml:space="preserve">1:17.26</t>
  </si>
  <si>
    <t xml:space="preserve">БІГ  400 м    ЧОЛОВІКИ  65-69р.</t>
  </si>
  <si>
    <t xml:space="preserve">РУСАН Олексій</t>
  </si>
  <si>
    <t xml:space="preserve">Київська, 69, Ч 65</t>
  </si>
  <si>
    <t xml:space="preserve">13.01.1944</t>
  </si>
  <si>
    <t xml:space="preserve">1:14.72</t>
  </si>
  <si>
    <t xml:space="preserve">БІГ  400 м    ЧОЛОВІКИ  70-74р.</t>
  </si>
  <si>
    <t xml:space="preserve">1:45.33</t>
  </si>
  <si>
    <t xml:space="preserve">БІГ  800 м    ЧОЛОВІКИ  30-34р.</t>
  </si>
  <si>
    <t xml:space="preserve">2:08.07</t>
  </si>
  <si>
    <t xml:space="preserve">НІКОЛАЄНКО Андрій</t>
  </si>
  <si>
    <t xml:space="preserve">Маріуполь, 30, Ч 30</t>
  </si>
  <si>
    <t xml:space="preserve">22.06.1983</t>
  </si>
  <si>
    <t xml:space="preserve">2:08.15</t>
  </si>
  <si>
    <t xml:space="preserve">БІГ  800 м    ЧОЛОВІКИ  35-39р.</t>
  </si>
  <si>
    <t xml:space="preserve">2:17.92</t>
  </si>
  <si>
    <t xml:space="preserve">БІГ  800 м    ЧОЛОВІКИ  40-44р.</t>
  </si>
  <si>
    <t xml:space="preserve">СІЧКАР Юрій</t>
  </si>
  <si>
    <t xml:space="preserve">Полтавська, 41, Ч 40</t>
  </si>
  <si>
    <t xml:space="preserve">16.12.1971</t>
  </si>
  <si>
    <t xml:space="preserve">2:41.13</t>
  </si>
  <si>
    <t xml:space="preserve">БІГ  800 м    ЧОЛОВІКИ  45-49р.</t>
  </si>
  <si>
    <t xml:space="preserve">ВАШЕК Ігор</t>
  </si>
  <si>
    <t xml:space="preserve">Донецька, 47, Ч 45</t>
  </si>
  <si>
    <t xml:space="preserve">29.07.1966</t>
  </si>
  <si>
    <t xml:space="preserve">2:19.94</t>
  </si>
  <si>
    <t xml:space="preserve">2:21.54</t>
  </si>
  <si>
    <t xml:space="preserve">ГОНЧАРЕНКО Василь</t>
  </si>
  <si>
    <t xml:space="preserve">Вінницька, 49, Ч 45</t>
  </si>
  <si>
    <t xml:space="preserve">13.04.1964</t>
  </si>
  <si>
    <t xml:space="preserve">2:23.59</t>
  </si>
  <si>
    <t xml:space="preserve">2:24.36</t>
  </si>
  <si>
    <t xml:space="preserve">МУЗАЛЕВСЬКИЙ Олександр</t>
  </si>
  <si>
    <t xml:space="preserve">Хмельницька, 49, Ч 45</t>
  </si>
  <si>
    <t xml:space="preserve">22.08.1964</t>
  </si>
  <si>
    <t xml:space="preserve">2:40.37</t>
  </si>
  <si>
    <t xml:space="preserve">БІГ  800 м    ЧОЛОВІКИ  50-54р.</t>
  </si>
  <si>
    <t xml:space="preserve">2:18.52</t>
  </si>
  <si>
    <t xml:space="preserve">СИНЕНКО Володимир</t>
  </si>
  <si>
    <t xml:space="preserve">Житомирська, 51, Ч 50</t>
  </si>
  <si>
    <t xml:space="preserve">15.06.1962</t>
  </si>
  <si>
    <t xml:space="preserve">2:24.06</t>
  </si>
  <si>
    <t xml:space="preserve">МОСПАН Михайло</t>
  </si>
  <si>
    <t xml:space="preserve">Хмельницька, 52, Ч 50</t>
  </si>
  <si>
    <t xml:space="preserve">01.11.1960</t>
  </si>
  <si>
    <t xml:space="preserve">2:26.86</t>
  </si>
  <si>
    <t xml:space="preserve">2:34.73</t>
  </si>
  <si>
    <t xml:space="preserve">БІГ  800 м    ЧОЛОВІКИ  55-59р.</t>
  </si>
  <si>
    <t xml:space="preserve">2:21.04</t>
  </si>
  <si>
    <t xml:space="preserve">ШУЛЬГА Семен</t>
  </si>
  <si>
    <t xml:space="preserve">Сумська, 59, Ч 55</t>
  </si>
  <si>
    <t xml:space="preserve">18.05.1954</t>
  </si>
  <si>
    <t xml:space="preserve">2:27.28</t>
  </si>
  <si>
    <t xml:space="preserve">2:29.20</t>
  </si>
  <si>
    <t xml:space="preserve">ФЛЕНТІН Віктор</t>
  </si>
  <si>
    <t xml:space="preserve">Хмельницька, 58, Ч 55</t>
  </si>
  <si>
    <t xml:space="preserve">25.04.1955</t>
  </si>
  <si>
    <t xml:space="preserve">2:29.57</t>
  </si>
  <si>
    <t xml:space="preserve">МАНЖОЛА Григорій</t>
  </si>
  <si>
    <t xml:space="preserve">м. Київ, 58, Ч 55</t>
  </si>
  <si>
    <t xml:space="preserve">07.07.1955</t>
  </si>
  <si>
    <t xml:space="preserve">2:31.69</t>
  </si>
  <si>
    <t xml:space="preserve">2:34.09</t>
  </si>
  <si>
    <t xml:space="preserve">ЗАХАРОВ Олександр</t>
  </si>
  <si>
    <t xml:space="preserve">06.07.1955</t>
  </si>
  <si>
    <t xml:space="preserve">2:36.09</t>
  </si>
  <si>
    <t xml:space="preserve">3:36.91</t>
  </si>
  <si>
    <t xml:space="preserve">БІГ  800 м    ЧОЛОВІКИ  60-64р.</t>
  </si>
  <si>
    <t xml:space="preserve">ГРАУР Сергій</t>
  </si>
  <si>
    <t xml:space="preserve">Донецька, 60, Ч 60</t>
  </si>
  <si>
    <t xml:space="preserve">26.05.1953</t>
  </si>
  <si>
    <t xml:space="preserve">2:40.45</t>
  </si>
  <si>
    <t xml:space="preserve">2:40.51</t>
  </si>
  <si>
    <t xml:space="preserve">ПИЛИПЧУК Ярослав</t>
  </si>
  <si>
    <t xml:space="preserve">Івано-Франківська, 60, Ч 60</t>
  </si>
  <si>
    <t xml:space="preserve">24.02.1953</t>
  </si>
  <si>
    <t xml:space="preserve">2:47.51</t>
  </si>
  <si>
    <t xml:space="preserve">МЕЩАНИНОВ Сергій</t>
  </si>
  <si>
    <t xml:space="preserve">АР Крим, 61, Ч 60</t>
  </si>
  <si>
    <t xml:space="preserve">05.08.1952</t>
  </si>
  <si>
    <t xml:space="preserve">2:59.98</t>
  </si>
  <si>
    <t xml:space="preserve">БІГ  800 м    ЧОЛОВІКИ  65-69р.</t>
  </si>
  <si>
    <t xml:space="preserve">СОЛОВЙОВ Віктор</t>
  </si>
  <si>
    <t xml:space="preserve">Харкiвська, 65, Ч 65</t>
  </si>
  <si>
    <t xml:space="preserve">28.05.1948</t>
  </si>
  <si>
    <t xml:space="preserve">2:36.67</t>
  </si>
  <si>
    <t xml:space="preserve">КРИЧУН Василь</t>
  </si>
  <si>
    <t xml:space="preserve">Івано-Франківська, 66, Ч 65</t>
  </si>
  <si>
    <t xml:space="preserve">24.03.1947</t>
  </si>
  <si>
    <t xml:space="preserve">3:12.13</t>
  </si>
  <si>
    <t xml:space="preserve">БІГ  1500 м    ЧОЛОВІКИ  30-34р.</t>
  </si>
  <si>
    <t xml:space="preserve">ПАРСЕНТЬЄВ Олег</t>
  </si>
  <si>
    <t xml:space="preserve">Луганська, 30, Ч 30</t>
  </si>
  <si>
    <t xml:space="preserve">25.11.1982</t>
  </si>
  <si>
    <t xml:space="preserve">4:39.40</t>
  </si>
  <si>
    <t xml:space="preserve">БІГ  1500 м    ЧОЛОВІКИ  35-39р.</t>
  </si>
  <si>
    <t xml:space="preserve">ГУТ Роман</t>
  </si>
  <si>
    <t xml:space="preserve">Херсонська, 38, Ч 35</t>
  </si>
  <si>
    <t xml:space="preserve">08.04.1975</t>
  </si>
  <si>
    <t xml:space="preserve">4:28.22</t>
  </si>
  <si>
    <t xml:space="preserve">БІГ  1500 м    ЧОЛОВІКИ  40-44р.</t>
  </si>
  <si>
    <t xml:space="preserve">5:22.55</t>
  </si>
  <si>
    <t xml:space="preserve">БІГ  1500 м    ЧОЛОВІКИ  45-49р.</t>
  </si>
  <si>
    <t xml:space="preserve">4:34.28</t>
  </si>
  <si>
    <t xml:space="preserve">4:57.16</t>
  </si>
  <si>
    <t xml:space="preserve">5:30.43</t>
  </si>
  <si>
    <t xml:space="preserve">БІГ  1500 м    ЧОЛОВІКИ  50-54р.</t>
  </si>
  <si>
    <t xml:space="preserve">ПАВЛІВ Роман</t>
  </si>
  <si>
    <t xml:space="preserve">Львiвська, 52, Ч 50</t>
  </si>
  <si>
    <t xml:space="preserve">24.02.1961</t>
  </si>
  <si>
    <t xml:space="preserve">4:34.51</t>
  </si>
  <si>
    <t xml:space="preserve">ЛАШКУЛ Василь</t>
  </si>
  <si>
    <t xml:space="preserve">Кіровоградська, 54, Ч 50</t>
  </si>
  <si>
    <t xml:space="preserve">01.08.1959</t>
  </si>
  <si>
    <t xml:space="preserve">4:35.74</t>
  </si>
  <si>
    <t xml:space="preserve">4:54.21</t>
  </si>
  <si>
    <t xml:space="preserve">5:01.40</t>
  </si>
  <si>
    <t xml:space="preserve">БІЛОДІД Геннадій</t>
  </si>
  <si>
    <t xml:space="preserve">Луганська, 54, Ч 50</t>
  </si>
  <si>
    <t xml:space="preserve">14.12.1958</t>
  </si>
  <si>
    <t xml:space="preserve">5:38.27</t>
  </si>
  <si>
    <t xml:space="preserve">БІГ  1500 м    ЧОЛОВІКИ  55-59р.</t>
  </si>
  <si>
    <t xml:space="preserve">5:00.25</t>
  </si>
  <si>
    <t xml:space="preserve">5:09.68</t>
  </si>
  <si>
    <t xml:space="preserve">5:10.39</t>
  </si>
  <si>
    <t xml:space="preserve">5:14.25</t>
  </si>
  <si>
    <t xml:space="preserve">АДАМКОВ Юрій</t>
  </si>
  <si>
    <t xml:space="preserve">26.03.1958</t>
  </si>
  <si>
    <t xml:space="preserve">5:24.71</t>
  </si>
  <si>
    <t xml:space="preserve">ДОВГОПОЛИК Олексій</t>
  </si>
  <si>
    <t xml:space="preserve">24.02.1954</t>
  </si>
  <si>
    <t xml:space="preserve">5:43.86</t>
  </si>
  <si>
    <t xml:space="preserve">ЖДАНОВ Михайло</t>
  </si>
  <si>
    <t xml:space="preserve">АР Крим, 58, Ч 55</t>
  </si>
  <si>
    <t xml:space="preserve">25.07.1955</t>
  </si>
  <si>
    <t xml:space="preserve">5:48.15</t>
  </si>
  <si>
    <t xml:space="preserve">БІГ  1500 м    ЧОЛОВІКИ  60-64р.</t>
  </si>
  <si>
    <t xml:space="preserve">5:19.61</t>
  </si>
  <si>
    <t xml:space="preserve">5:35.56</t>
  </si>
  <si>
    <t xml:space="preserve">БІГ  1500 м    ЧОЛОВІКИ  65-69р.</t>
  </si>
  <si>
    <t xml:space="preserve">5:12.66</t>
  </si>
  <si>
    <t xml:space="preserve">АПАНАСЕНКО Олексій</t>
  </si>
  <si>
    <t xml:space="preserve">Донецька, 65, Ч 65</t>
  </si>
  <si>
    <t xml:space="preserve">17.03.1948</t>
  </si>
  <si>
    <t xml:space="preserve">5:31.51</t>
  </si>
  <si>
    <t xml:space="preserve">6:13.32</t>
  </si>
  <si>
    <t xml:space="preserve">САМАРЕНКО Петро</t>
  </si>
  <si>
    <t xml:space="preserve">Запорiзька, 66, Ч 65</t>
  </si>
  <si>
    <t xml:space="preserve">29.06.1947</t>
  </si>
  <si>
    <t xml:space="preserve">6:56.07</t>
  </si>
  <si>
    <t xml:space="preserve">БІГ  1500 м    ЧОЛОВІКИ  75-79р.</t>
  </si>
  <si>
    <t xml:space="preserve">ОЛІЙНИК Василь</t>
  </si>
  <si>
    <t xml:space="preserve">Вінницька, 76, Ч 75</t>
  </si>
  <si>
    <t xml:space="preserve">26.01.1937</t>
  </si>
  <si>
    <t xml:space="preserve">6:43.28</t>
  </si>
  <si>
    <t xml:space="preserve">БІГ  3000 м    ЧОЛОВІКИ 30-34р.</t>
  </si>
  <si>
    <t xml:space="preserve">БІГ  3000 м    ЧОЛОВІКИ 35-39р.</t>
  </si>
  <si>
    <t xml:space="preserve">БІГ  3000 м    ЧОЛОВІКИ  50-54р.</t>
  </si>
  <si>
    <t xml:space="preserve">МИХАЛЬЧУК Петро</t>
  </si>
  <si>
    <t xml:space="preserve">Рівненська, 53, Ч 50</t>
  </si>
  <si>
    <t xml:space="preserve">29.06.1960</t>
  </si>
  <si>
    <t xml:space="preserve">КАПЕЛЬ Олександр</t>
  </si>
  <si>
    <t xml:space="preserve">Донецька, 51, Ч 50</t>
  </si>
  <si>
    <t xml:space="preserve">27.02.1962</t>
  </si>
  <si>
    <t xml:space="preserve">БІГ  3000 м    ЧОЛОВІКИ  55-59р.</t>
  </si>
  <si>
    <t xml:space="preserve">ВОВК Олександр</t>
  </si>
  <si>
    <t xml:space="preserve">Луганська, 57, Ч 55</t>
  </si>
  <si>
    <t xml:space="preserve">10.09.1956</t>
  </si>
  <si>
    <t xml:space="preserve">БІГ  3000 м    ЧОЛОВІКИ  60-64р.</t>
  </si>
  <si>
    <t xml:space="preserve">ПАВЛИШИН Анатолій</t>
  </si>
  <si>
    <t xml:space="preserve">Вінницька, 63, Ч 60</t>
  </si>
  <si>
    <t xml:space="preserve">05.02.1950</t>
  </si>
  <si>
    <t xml:space="preserve">БОРДАЧЬОВ Віктор</t>
  </si>
  <si>
    <t xml:space="preserve">16.10.1950</t>
  </si>
  <si>
    <t xml:space="preserve">БІГ  3000 м    ЧОЛОВІКИ  65-69р.</t>
  </si>
  <si>
    <t xml:space="preserve">ЖУК Анатолій</t>
  </si>
  <si>
    <t xml:space="preserve">Львiвська, 67, Ч 65</t>
  </si>
  <si>
    <t xml:space="preserve">05.04.1946</t>
  </si>
  <si>
    <t xml:space="preserve">ЛИСИЙ Ігор</t>
  </si>
  <si>
    <t xml:space="preserve">Львiвська, 68, Ч 65</t>
  </si>
  <si>
    <t xml:space="preserve">12.03.1945</t>
  </si>
  <si>
    <t xml:space="preserve">БІГ  3000 м    ЧОЛОВІКИ  75-79р.</t>
  </si>
  <si>
    <t xml:space="preserve">БІГ  5000 м    ЧОЛОВІКИ  30-34р.</t>
  </si>
  <si>
    <t xml:space="preserve">БАБЕНКО Дмитро</t>
  </si>
  <si>
    <t xml:space="preserve">25.03.1982</t>
  </si>
  <si>
    <t xml:space="preserve">БІГ  5000 м    ЧОЛОВІКИ  35-39р.</t>
  </si>
  <si>
    <t xml:space="preserve">ЛУКЬЯНЧИК Роман</t>
  </si>
  <si>
    <t xml:space="preserve">Луганська, 35, Ч 35</t>
  </si>
  <si>
    <t xml:space="preserve">24.01.1978</t>
  </si>
  <si>
    <t xml:space="preserve">БІГ 5000 м    ЧОЛОВІКИ  45-49р.</t>
  </si>
  <si>
    <t xml:space="preserve">РОГОВИЙ Віктор</t>
  </si>
  <si>
    <t xml:space="preserve">м. Київ, 47, Ч 45</t>
  </si>
  <si>
    <t xml:space="preserve">04.12.1965</t>
  </si>
  <si>
    <t xml:space="preserve">БУДАКВА Андрій</t>
  </si>
  <si>
    <t xml:space="preserve">Донецька, 46, Ч 45</t>
  </si>
  <si>
    <t xml:space="preserve">21.08.1967</t>
  </si>
  <si>
    <t xml:space="preserve">ЛУК'ЯНЧИК Анатолій</t>
  </si>
  <si>
    <t xml:space="preserve">Луганська, 47, Ч 45</t>
  </si>
  <si>
    <t xml:space="preserve">18.05.1966</t>
  </si>
  <si>
    <t xml:space="preserve">БІГ  5000 м    ЧОЛОВІКИ  50-54р.</t>
  </si>
  <si>
    <t xml:space="preserve">МОШЛЯК Станіслав</t>
  </si>
  <si>
    <t xml:space="preserve">Полтавська, 50, Ч 50</t>
  </si>
  <si>
    <t xml:space="preserve">26.09.1963</t>
  </si>
  <si>
    <t xml:space="preserve">БІГ  5000 м    ЧОЛОВІКИ  55-59р.</t>
  </si>
  <si>
    <t xml:space="preserve">ДЕРКАЧ Микола</t>
  </si>
  <si>
    <t xml:space="preserve">Донецька, 58, Ч 55</t>
  </si>
  <si>
    <t xml:space="preserve">25.10.1954</t>
  </si>
  <si>
    <t xml:space="preserve">ЄКИМОВСЬКИЙ Іван</t>
  </si>
  <si>
    <t xml:space="preserve">Луганська, 59, Ч 55</t>
  </si>
  <si>
    <t xml:space="preserve">06.07.1954</t>
  </si>
  <si>
    <t xml:space="preserve">МОРИКОТ Петро</t>
  </si>
  <si>
    <t xml:space="preserve">Івано-Франківська, 57, Ч 55</t>
  </si>
  <si>
    <t xml:space="preserve">27.04.1956</t>
  </si>
  <si>
    <t xml:space="preserve">БІГ  5000 м    ЧОЛОВІКИ  60-64р.</t>
  </si>
  <si>
    <t xml:space="preserve">БІГ  5000 м    ЧОЛОВІКИ  65-69р.</t>
  </si>
  <si>
    <t xml:space="preserve">БІГ  5000 м    ЧОЛОВІКИ  70-74р.</t>
  </si>
  <si>
    <t xml:space="preserve">ВЛАСОВ Юрій</t>
  </si>
  <si>
    <t xml:space="preserve">Луганська, 72, Ч 70</t>
  </si>
  <si>
    <t xml:space="preserve">19.07.1941</t>
  </si>
  <si>
    <t xml:space="preserve">БІГ  10000 м    ЧОЛОВІКИ  30-34р.</t>
  </si>
  <si>
    <t xml:space="preserve">45:31.61</t>
  </si>
  <si>
    <t xml:space="preserve">БІГ  10000 м    ЧОЛОВІКИ  35-39р.</t>
  </si>
  <si>
    <t xml:space="preserve">БІГ  10000 м    ЧОЛОВІКИ  45-49р.</t>
  </si>
  <si>
    <t xml:space="preserve">БІГ  10000 м    ЧОЛОВІКИ 50-54р.</t>
  </si>
  <si>
    <t xml:space="preserve">ТИМОФЄЄВ Олег</t>
  </si>
  <si>
    <t xml:space="preserve">АР Крим, 51, Ч 50</t>
  </si>
  <si>
    <t xml:space="preserve">06.08.1962</t>
  </si>
  <si>
    <t xml:space="preserve">41:47.05</t>
  </si>
  <si>
    <t xml:space="preserve">БІГ  10000 м    ЧОЛОВІКИ 55-59р.</t>
  </si>
  <si>
    <t xml:space="preserve">41:33.42</t>
  </si>
  <si>
    <t xml:space="preserve">42:41.20</t>
  </si>
  <si>
    <t xml:space="preserve">43:44.94</t>
  </si>
  <si>
    <t xml:space="preserve">БІГ  110м З\Б  \ 0.991 \    ЧОЛОВІКИ  40-44р.</t>
  </si>
  <si>
    <t xml:space="preserve">ДОБРИДНЄВ Володимир</t>
  </si>
  <si>
    <t xml:space="preserve">Дніпропетровська, 43, Ч 40</t>
  </si>
  <si>
    <t xml:space="preserve">14.01.1970</t>
  </si>
  <si>
    <t xml:space="preserve">БІГ  110м З\Б  \ 0.991 \    ЧОЛОВІКИ  45-49р.</t>
  </si>
  <si>
    <t xml:space="preserve">КРАМАР Олег</t>
  </si>
  <si>
    <t xml:space="preserve">Одеська, 48, Ч 45</t>
  </si>
  <si>
    <t xml:space="preserve">23.12.1964</t>
  </si>
  <si>
    <t xml:space="preserve">БІГ  100м З\Б  \0.840\    ЧОЛОВІКИ 50-54р.</t>
  </si>
  <si>
    <t xml:space="preserve">БІГ  100м З\Б  \0.840\    ЧОЛОВІКИ  65-69р.</t>
  </si>
  <si>
    <t xml:space="preserve">ДОРОФЄЄВ Валерій</t>
  </si>
  <si>
    <t xml:space="preserve">Маріуполь, 66, Ч 65</t>
  </si>
  <si>
    <t xml:space="preserve">24.10.1946</t>
  </si>
  <si>
    <t xml:space="preserve">БІГ  80м З\Б  \0.762\    ЧОЛОВІКИ  70-74р.</t>
  </si>
  <si>
    <t xml:space="preserve">Львiвська, 71, Ж 70</t>
  </si>
  <si>
    <t xml:space="preserve">БІГ  80м З\Б  \0.762\    ЧОЛОВІКИ  75-79р.</t>
  </si>
  <si>
    <t xml:space="preserve">ЄЖОВ Вадим</t>
  </si>
  <si>
    <t xml:space="preserve">Донецька, 75, Ч 75</t>
  </si>
  <si>
    <t xml:space="preserve">02.08.1938</t>
  </si>
  <si>
    <t xml:space="preserve">БІГ  400м З\Б  \ 0.991 \    ЧОЛОВІКИ  30-34р.</t>
  </si>
  <si>
    <t xml:space="preserve">1:06.14</t>
  </si>
  <si>
    <t xml:space="preserve">БІГ  400м З\Б  \ 0.991 \    ЧОЛОВІКИ  45-49р.</t>
  </si>
  <si>
    <t xml:space="preserve">1:16.31</t>
  </si>
  <si>
    <t xml:space="preserve">БІГ  400м З\Б  \ 0.914 \    ЧОЛОВІКИ  50-54р.</t>
  </si>
  <si>
    <t xml:space="preserve">1:24.71</t>
  </si>
  <si>
    <t xml:space="preserve">БІГ  400м З\Б  \ 0.914 \    ЧОЛОВІКИ  55-59р.</t>
  </si>
  <si>
    <t xml:space="preserve">1:11.00</t>
  </si>
  <si>
    <t xml:space="preserve">БІГ  300м З\Б  \ 0.762 \    ЧОЛОВІКИ 65-69р.</t>
  </si>
  <si>
    <t xml:space="preserve">1:19.85</t>
  </si>
  <si>
    <t xml:space="preserve">ГРАЧОВ Павло</t>
  </si>
  <si>
    <t xml:space="preserve">Маріуполь, 65, Ч 65</t>
  </si>
  <si>
    <t xml:space="preserve">19.11.1947</t>
  </si>
  <si>
    <t xml:space="preserve">1:26.99</t>
  </si>
  <si>
    <t xml:space="preserve">С/Х 5000 м    ЧОЛОВІКИ  45-49р.</t>
  </si>
  <si>
    <t xml:space="preserve">ГАРНИК Петро</t>
  </si>
  <si>
    <t xml:space="preserve">18.08.1964</t>
  </si>
  <si>
    <t xml:space="preserve">22:54.79</t>
  </si>
  <si>
    <t xml:space="preserve">МАЛІВСЬКИЙ Анатолій</t>
  </si>
  <si>
    <t xml:space="preserve">Житомирська, 47, Ч 45</t>
  </si>
  <si>
    <t xml:space="preserve">03.03.1966</t>
  </si>
  <si>
    <t xml:space="preserve">25:54.98</t>
  </si>
  <si>
    <t xml:space="preserve">С/Х 5000 м    ЧОЛОВІКИ  55-59р.</t>
  </si>
  <si>
    <t xml:space="preserve">ГОРШКОВ Анатолій</t>
  </si>
  <si>
    <t xml:space="preserve">м. Київ, 55, Ч 55</t>
  </si>
  <si>
    <t xml:space="preserve">04.08.1958</t>
  </si>
  <si>
    <t xml:space="preserve">25:43.75</t>
  </si>
  <si>
    <t xml:space="preserve">С/Х  5000 м    ЧОЛОВІКИ  60-64р.</t>
  </si>
  <si>
    <t xml:space="preserve">ЖИРКОВ Павло</t>
  </si>
  <si>
    <t xml:space="preserve">Львiвська, 60, Ч 60</t>
  </si>
  <si>
    <t xml:space="preserve">10.04.1953</t>
  </si>
  <si>
    <t xml:space="preserve">ШЕРЕМЕТ Віктор</t>
  </si>
  <si>
    <t xml:space="preserve">Львiвська, 61, Ч 60</t>
  </si>
  <si>
    <t xml:space="preserve">01.03.1952</t>
  </si>
  <si>
    <t xml:space="preserve">27:41.01</t>
  </si>
  <si>
    <t xml:space="preserve">ЛЕХ Володимир</t>
  </si>
  <si>
    <t xml:space="preserve">Житомирська, 60, Ч 60</t>
  </si>
  <si>
    <t xml:space="preserve">04.02.1953</t>
  </si>
  <si>
    <t xml:space="preserve">32:11.51</t>
  </si>
  <si>
    <t xml:space="preserve">ЗИМАРОЄВ Олександр</t>
  </si>
  <si>
    <t xml:space="preserve">Житомирська, 62, Ч 60</t>
  </si>
  <si>
    <t xml:space="preserve">02.12.1951</t>
  </si>
  <si>
    <t xml:space="preserve">33:00.40</t>
  </si>
  <si>
    <t xml:space="preserve">С/Х  5000 м    ЧОЛОВІКИ  65-69р.</t>
  </si>
  <si>
    <t xml:space="preserve">ОНІЩУК Микола</t>
  </si>
  <si>
    <t xml:space="preserve">Хмельницька, 65, Ч 65</t>
  </si>
  <si>
    <t xml:space="preserve">10.01.1948</t>
  </si>
  <si>
    <t xml:space="preserve">28:21.69</t>
  </si>
  <si>
    <t xml:space="preserve">ФРОЛОВ Іван</t>
  </si>
  <si>
    <t xml:space="preserve">Луганська, 66, Ч 65</t>
  </si>
  <si>
    <t xml:space="preserve">26.02.1947</t>
  </si>
  <si>
    <t xml:space="preserve">29:20.28</t>
  </si>
  <si>
    <t xml:space="preserve">31:13.86</t>
  </si>
  <si>
    <t xml:space="preserve">С/Х  5000 м    ЧОЛОВІКИ  70-74р.</t>
  </si>
  <si>
    <t xml:space="preserve">КУШНАРЬОВ Анатолій</t>
  </si>
  <si>
    <t xml:space="preserve">м. Київ, 71, Ч 70</t>
  </si>
  <si>
    <t xml:space="preserve">28.11.1941</t>
  </si>
  <si>
    <t xml:space="preserve">ПЕНЬОК Анатолій</t>
  </si>
  <si>
    <t xml:space="preserve">02.08.1942</t>
  </si>
  <si>
    <t xml:space="preserve">30:50.62</t>
  </si>
  <si>
    <t xml:space="preserve">ЧУМАК Віктор</t>
  </si>
  <si>
    <t xml:space="preserve">м. Київ, 74, Ч 70</t>
  </si>
  <si>
    <t xml:space="preserve">28.09.1939</t>
  </si>
  <si>
    <t xml:space="preserve">34:02.09</t>
  </si>
  <si>
    <t xml:space="preserve">С/Х  5000 м    ЧОЛОВІКИ  75-79р.</t>
  </si>
  <si>
    <t xml:space="preserve">ПАНАСЕЙКО Микола</t>
  </si>
  <si>
    <t xml:space="preserve">Луганська, 78, Ч 75</t>
  </si>
  <si>
    <t xml:space="preserve">20.12.1934</t>
  </si>
  <si>
    <t xml:space="preserve">30:38.82</t>
  </si>
  <si>
    <t xml:space="preserve">ЕДЕМСЬКИЙ Володимр</t>
  </si>
  <si>
    <t xml:space="preserve">м. Київ, 75, Ч 75</t>
  </si>
  <si>
    <t xml:space="preserve">22.01.1938</t>
  </si>
  <si>
    <t xml:space="preserve">34:32.67</t>
  </si>
  <si>
    <t xml:space="preserve">С/Х  5000 м    ЧОЛОВІКИ 80-84 р.</t>
  </si>
  <si>
    <t xml:space="preserve">ПУШКІН Іван</t>
  </si>
  <si>
    <t xml:space="preserve">м. Київ, 83, Ч 80</t>
  </si>
  <si>
    <t xml:space="preserve">30.06.1930</t>
  </si>
  <si>
    <t xml:space="preserve">36:49.96</t>
  </si>
  <si>
    <t xml:space="preserve">С/Х  3000 м    ЧОЛОВІКИ 35-39р.</t>
  </si>
  <si>
    <t xml:space="preserve">С/Х  3000 м    ЧОЛОВІКИ  45-49р.</t>
  </si>
  <si>
    <t xml:space="preserve">03.03.1965</t>
  </si>
  <si>
    <t xml:space="preserve">С/Х  3000 м    ЧОЛОВІКИ  55-59р.</t>
  </si>
  <si>
    <t xml:space="preserve">М'ЯКИЙ Вячеслав</t>
  </si>
  <si>
    <t xml:space="preserve">Чернігівська, 57, Ч 55</t>
  </si>
  <si>
    <t xml:space="preserve">13.01.1956</t>
  </si>
  <si>
    <t xml:space="preserve">С/Х  3000 м    ЧОЛОВІКИ  60-64р.</t>
  </si>
  <si>
    <t xml:space="preserve">С/Х  3000 м    ЧОЛОВІКИ  65-69р.</t>
  </si>
  <si>
    <t xml:space="preserve">С/Х 3000 м    ЧОЛОВІКИ 70-74р.</t>
  </si>
  <si>
    <t xml:space="preserve">С/Х 3000 м    ЧОЛОВІКИ 75-79р.</t>
  </si>
  <si>
    <t xml:space="preserve">ЛЕВАДНИЙ Анатолій</t>
  </si>
  <si>
    <t xml:space="preserve">м. Київ, 76, Ч 75</t>
  </si>
  <si>
    <t xml:space="preserve">04.06.1937</t>
  </si>
  <si>
    <t xml:space="preserve">С/Х  3000 м    ЧОЛОВІКИ 80-84р.</t>
  </si>
  <si>
    <t xml:space="preserve">ЕСТАФЕТНИЙ БІГ  4х100 м    ЧОЛОВІКИ </t>
  </si>
  <si>
    <t xml:space="preserve">NR M45</t>
  </si>
  <si>
    <t xml:space="preserve">АЛЕКСЄЄВ Олександр</t>
  </si>
  <si>
    <t xml:space="preserve">Одеська, 74, Ч 70</t>
  </si>
  <si>
    <t xml:space="preserve">18.05.1939</t>
  </si>
  <si>
    <t xml:space="preserve">ЕСТАФЕТНИЙ БІГ  4х400 м    ЧОЛОВІКИ </t>
  </si>
  <si>
    <t xml:space="preserve">ШВАРТАУ Віктор</t>
  </si>
  <si>
    <t xml:space="preserve">м. Київ, 56, Ч 55</t>
  </si>
  <si>
    <t xml:space="preserve">17.04.1957</t>
  </si>
  <si>
    <t xml:space="preserve">DNF</t>
  </si>
  <si>
    <t xml:space="preserve">СТРИБКИ У ВИСОТУ   ЧОЛОВІКИ   40-44 р.</t>
  </si>
  <si>
    <t xml:space="preserve">РЕПІН Сергій</t>
  </si>
  <si>
    <t xml:space="preserve">Харкiвська, 41</t>
  </si>
  <si>
    <t xml:space="preserve">10.07.1972</t>
  </si>
  <si>
    <t xml:space="preserve">СТРИБКИ У ВИСОТУ   ЧОЛОВІКИ   45-49 р.</t>
  </si>
  <si>
    <t xml:space="preserve">КОРОТЧЕНКО Олег</t>
  </si>
  <si>
    <t xml:space="preserve">м. Київ, 45</t>
  </si>
  <si>
    <t xml:space="preserve">30.11.1967</t>
  </si>
  <si>
    <t xml:space="preserve">Одеська, 48</t>
  </si>
  <si>
    <t xml:space="preserve">СТРИБКИ У ВИСОТУ  ЧОЛОВІКИ   50-54 р.</t>
  </si>
  <si>
    <t xml:space="preserve">ЛОПАЧАК Олег</t>
  </si>
  <si>
    <t xml:space="preserve">Івано-Франківська, 50</t>
  </si>
  <si>
    <t xml:space="preserve">17.03.1963</t>
  </si>
  <si>
    <t xml:space="preserve">Житомирська, 50</t>
  </si>
  <si>
    <t xml:space="preserve">СТРИБКИ У ВИСОТУ   ЧОЛОВІКИ   55-59 р.</t>
  </si>
  <si>
    <t xml:space="preserve">Хмельницька, 55</t>
  </si>
  <si>
    <t xml:space="preserve">СТРИБКИ У ВИСОТУ   ЧОЛОВІКИ   60-64 р.</t>
  </si>
  <si>
    <t xml:space="preserve">Луганська, 62</t>
  </si>
  <si>
    <t xml:space="preserve">СТРИБКИ У ВИСОТУ   ЧОЛОВІКИ   65-69р.</t>
  </si>
  <si>
    <t xml:space="preserve">Київська, 66</t>
  </si>
  <si>
    <t xml:space="preserve">Маріуполь, 65</t>
  </si>
  <si>
    <t xml:space="preserve">СТРИБКИ У ВИСОТУ   ЧОЛОВІКИ   70-74р.</t>
  </si>
  <si>
    <t xml:space="preserve">ЗАФРАН Вілен</t>
  </si>
  <si>
    <t xml:space="preserve">Житомирська, 72</t>
  </si>
  <si>
    <t xml:space="preserve">10.02.1941</t>
  </si>
  <si>
    <t xml:space="preserve">СТРИБКИ У ВИСОТУ   ЧОЛОВІКИ  75-79р.</t>
  </si>
  <si>
    <t xml:space="preserve">Донецька, 75</t>
  </si>
  <si>
    <t xml:space="preserve">СТРИБКИ У ДОВЖИНУ       ЧОЛОВІКИ    30-34 р.</t>
  </si>
  <si>
    <t xml:space="preserve">Номер</t>
  </si>
  <si>
    <t xml:space="preserve">Спортсмен</t>
  </si>
  <si>
    <t xml:space="preserve">Дата народження</t>
  </si>
  <si>
    <t xml:space="preserve">СТРИБКИ У ДОВЖИНУ       ЧОЛОВІКИ    40-44 р.</t>
  </si>
  <si>
    <t xml:space="preserve">Харкiвська, 41, Ч 40</t>
  </si>
  <si>
    <t xml:space="preserve">СТРИБКИ У ДОВЖИНУ       ЧОЛОВІКИ    45-49 р.</t>
  </si>
  <si>
    <t xml:space="preserve">ПОПКО Віктор</t>
  </si>
  <si>
    <t xml:space="preserve">Дніпропетровська, 45, Ч 45</t>
  </si>
  <si>
    <t xml:space="preserve">13.08.1968</t>
  </si>
  <si>
    <t xml:space="preserve">ДОВОЙНО Ігор</t>
  </si>
  <si>
    <t xml:space="preserve">Полтавська, 49, Ч 45</t>
  </si>
  <si>
    <t xml:space="preserve">29.08.1964</t>
  </si>
  <si>
    <t xml:space="preserve">СТРИБКИ У ДОВЖИНУ      ЧОЛОВІКИ    50-54 р.</t>
  </si>
  <si>
    <t xml:space="preserve">ЛИСЕНКО Сергій</t>
  </si>
  <si>
    <t xml:space="preserve">Черкаська, 50, Ч 50</t>
  </si>
  <si>
    <t xml:space="preserve">08.06.1963</t>
  </si>
  <si>
    <t xml:space="preserve">СТРИБКИ У ДОВЖИНУ      ЧОЛОВІКИ    65-69 р.</t>
  </si>
  <si>
    <t xml:space="preserve">СТРИБКИ У ДОВЖИНУ       ЧОЛОВІКИ    70-74 р.</t>
  </si>
  <si>
    <t xml:space="preserve">ВАСИЛЬЧЕНКО Анатолій</t>
  </si>
  <si>
    <t xml:space="preserve">Донецька, 74, Ч 70</t>
  </si>
  <si>
    <t xml:space="preserve">10.12.1938</t>
  </si>
  <si>
    <t xml:space="preserve">ПОТРІЙНИЙ СТРИБОК     ЧОЛОВІКИ    45-49р.</t>
  </si>
  <si>
    <t xml:space="preserve">м. Київ, 45, Ч 45</t>
  </si>
  <si>
    <t xml:space="preserve">ПОТРІЙНИЙ  СТРИБОК  ЧОЛОВІКИ    50-54 р.</t>
  </si>
  <si>
    <t xml:space="preserve">ПОТРІЙНИЙ  СТРИБОК  ЧОЛОВІКИ    60-64 р.</t>
  </si>
  <si>
    <t xml:space="preserve">ШУКЕВИЧ Юрій</t>
  </si>
  <si>
    <t xml:space="preserve">м. Київ, 64, Ч 60</t>
  </si>
  <si>
    <t xml:space="preserve">09.07.1949</t>
  </si>
  <si>
    <t xml:space="preserve">ПОТРІЙНИЙ  СТРИБОК  ЧОЛОВІКИ   65-69р.</t>
  </si>
  <si>
    <t xml:space="preserve">ЧЕРНЯТЕВИЧ Володимир</t>
  </si>
  <si>
    <t xml:space="preserve">Дніпропетровська, 65, Ч 65</t>
  </si>
  <si>
    <t xml:space="preserve">26.09.1948</t>
  </si>
  <si>
    <t xml:space="preserve">NR M65</t>
  </si>
  <si>
    <t xml:space="preserve">ПОТРІЙНИЙ  СТРИБОК  ЧОЛОВІКИ    70-74р.</t>
  </si>
  <si>
    <t xml:space="preserve">ПОТРІЙНИЙ  СТРИБОК  ЧОЛОВІКИ   80-84р.</t>
  </si>
  <si>
    <t xml:space="preserve">КРУПИК Іван</t>
  </si>
  <si>
    <t xml:space="preserve">Тернопiльська, 81, Ч 80</t>
  </si>
  <si>
    <t xml:space="preserve">03.10.1931</t>
  </si>
  <si>
    <t xml:space="preserve">ШТОВХАННЯ ЯДРА (6кг)  ЧОЛОВІКИ    55-59 р.</t>
  </si>
  <si>
    <t xml:space="preserve">ТЕРЬОХІН Володимир</t>
  </si>
  <si>
    <t xml:space="preserve">Чернівецька, Хотин, 57, Ч 55</t>
  </si>
  <si>
    <t xml:space="preserve">01.01.1956</t>
  </si>
  <si>
    <t xml:space="preserve">ЩЕРБИНА Леонід</t>
  </si>
  <si>
    <t xml:space="preserve">13.04.1955</t>
  </si>
  <si>
    <t xml:space="preserve">ШТОВХАННЯ ЯДРА (5кг)    ЧОЛОВІКИ   60-64 р.</t>
  </si>
  <si>
    <t xml:space="preserve">ШАТИЛО Анатолій</t>
  </si>
  <si>
    <t xml:space="preserve">Далматово, 64, Ч 60</t>
  </si>
  <si>
    <t xml:space="preserve">28.10.1948</t>
  </si>
  <si>
    <t xml:space="preserve">ЯРЕМЧУК Микола</t>
  </si>
  <si>
    <t xml:space="preserve">Івано-Франківська, 64, Ч 60</t>
  </si>
  <si>
    <t xml:space="preserve">15.12.1948</t>
  </si>
  <si>
    <t xml:space="preserve">ШТОВХАННЯ ЯДРА  (5кг)    ЧОЛОВІКИ    65-69 р.</t>
  </si>
  <si>
    <t xml:space="preserve">КОЦЮБИНСЬКИЙ Валерій</t>
  </si>
  <si>
    <t xml:space="preserve">23.02.1948</t>
  </si>
  <si>
    <t xml:space="preserve">ДІДКІВСЬКИЙ Петро</t>
  </si>
  <si>
    <t xml:space="preserve">Житомирська, 67, Ч 65</t>
  </si>
  <si>
    <t xml:space="preserve">15.08.1946</t>
  </si>
  <si>
    <t xml:space="preserve">ШТОВХАННЯ ЯДРА (4кг)    ЧОЛОВІКИ   70-74 р.</t>
  </si>
  <si>
    <t xml:space="preserve">КОВАЛЬСЬКИЙ Борис</t>
  </si>
  <si>
    <t xml:space="preserve">м. Київ, 70, Ч 70</t>
  </si>
  <si>
    <t xml:space="preserve">01.06.1943</t>
  </si>
  <si>
    <t xml:space="preserve">ШТОВХАННЯ ЯДРА (4кг)    ЧОЛОВІКИ   75-79 р.</t>
  </si>
  <si>
    <t xml:space="preserve">Черкаська, 78, Ч 75</t>
  </si>
  <si>
    <t xml:space="preserve">03.01.1935</t>
  </si>
  <si>
    <t xml:space="preserve">МЕТАННЯ ДИСКА   (1,5кг)  ЧОЛОВІКИ    50-54р.</t>
  </si>
  <si>
    <t xml:space="preserve">КРИВЕНКО Василь</t>
  </si>
  <si>
    <t xml:space="preserve">Черкаська, 53, Ч 50</t>
  </si>
  <si>
    <t xml:space="preserve">11.01.1960</t>
  </si>
  <si>
    <t xml:space="preserve">МЕТАННЯ ДИСКА   (1,5кг)  ЧОЛОВІКИ    55-59р.</t>
  </si>
  <si>
    <t xml:space="preserve">ВЛАСОВ Анатолій</t>
  </si>
  <si>
    <t xml:space="preserve">Чернівецька, Хотин, 59, Ч 55</t>
  </si>
  <si>
    <t xml:space="preserve">28.04.1954</t>
  </si>
  <si>
    <t xml:space="preserve">НЕТИЛЬКО Сергій</t>
  </si>
  <si>
    <t xml:space="preserve">Миколаївська, 58, Ч 55</t>
  </si>
  <si>
    <t xml:space="preserve">25.08.1955</t>
  </si>
  <si>
    <t xml:space="preserve">МЕТАННЯ ДИСКА   (1кг)  ЧОЛОВІКИ    60-64р.</t>
  </si>
  <si>
    <t xml:space="preserve">БРОВКО Олександр</t>
  </si>
  <si>
    <t xml:space="preserve">Херсонська, 60, Ч 60</t>
  </si>
  <si>
    <t xml:space="preserve">22.06.1958</t>
  </si>
  <si>
    <t xml:space="preserve">МЕТАННЯ ДИСКА    (1кг)  ЧОЛОВІКИ    65-69 р.</t>
  </si>
  <si>
    <t xml:space="preserve">ЩУР Олексій</t>
  </si>
  <si>
    <t xml:space="preserve">Київська, 67, Ч 65</t>
  </si>
  <si>
    <t xml:space="preserve">25.02.1946</t>
  </si>
  <si>
    <t xml:space="preserve">КУЛЬЧИЦЬКИЙ Петро</t>
  </si>
  <si>
    <t xml:space="preserve">Чернівецька, Хотин, 65, Ч 65</t>
  </si>
  <si>
    <t xml:space="preserve">27.08.1948</t>
  </si>
  <si>
    <t xml:space="preserve">МЕТАННЯ ДИСКА    (1кг)\   ЧОЛОВІКИ    70-74 р.</t>
  </si>
  <si>
    <t xml:space="preserve">СУХИЙ Віталій</t>
  </si>
  <si>
    <t xml:space="preserve">Дніпропетровська, 74, Ч 70</t>
  </si>
  <si>
    <t xml:space="preserve">02.08.1939</t>
  </si>
  <si>
    <t xml:space="preserve">Житомирська, 72, Ч 70</t>
  </si>
  <si>
    <t xml:space="preserve">МЕТАННЯ ДИСКА    (1кг) ЧОЛОВІКИ    75-79 р.</t>
  </si>
  <si>
    <t xml:space="preserve">ГАЛУНЬКО Георгій</t>
  </si>
  <si>
    <t xml:space="preserve">16.02.1937</t>
  </si>
  <si>
    <t xml:space="preserve">МЕТАННЯ МОЛОТА  (7,260кг)         ЧОЛОВІКИ   35-39 р.</t>
  </si>
  <si>
    <t xml:space="preserve">КОХАН Сергій</t>
  </si>
  <si>
    <t xml:space="preserve">Запорiзька, 39, Ч 35</t>
  </si>
  <si>
    <t xml:space="preserve">23.03.1974</t>
  </si>
  <si>
    <t xml:space="preserve">МЕТАННЯ МОЛОТА  (7,260кг)         ЧОЛОВІКИ   40-44 р.</t>
  </si>
  <si>
    <t xml:space="preserve">БЕРЕЖНИЙ Олександр</t>
  </si>
  <si>
    <t xml:space="preserve">31.12.1970</t>
  </si>
  <si>
    <t xml:space="preserve">МЕТАННЯ МОЛОТА  (6 кг)         ЧОЛОВІКИ   50-54 р.</t>
  </si>
  <si>
    <t xml:space="preserve">ЖУРАВЛЬОВ Дмитро</t>
  </si>
  <si>
    <t xml:space="preserve">Донецька, 53, Ч 50</t>
  </si>
  <si>
    <t xml:space="preserve">01.05.1960</t>
  </si>
  <si>
    <t xml:space="preserve">МЕТАННЯ МОЛОТА  (6 кг)         ЧОЛОВІКИ   55-59 р.</t>
  </si>
  <si>
    <t xml:space="preserve">МЕТАННЯ МОЛОТА  (5кг)        ЧОЛОВІКИ   60-64 р.</t>
  </si>
  <si>
    <t xml:space="preserve">МЕТАННЯ МОЛОТА   (5кг)       ЧОЛОВІКИ   65-69 р.</t>
  </si>
  <si>
    <t xml:space="preserve">МЕЛЬНИЦЬКИЙ Сергій</t>
  </si>
  <si>
    <t xml:space="preserve">Чернівецька, Хотин, 68, Ч 65</t>
  </si>
  <si>
    <t xml:space="preserve">14.06.1945</t>
  </si>
  <si>
    <t xml:space="preserve">МЕТАННЯ МОЛОТА (4кг)         ЧОЛОВІКИ   70-74 р.</t>
  </si>
  <si>
    <t xml:space="preserve">МЕТАННЯ МОЛОТА    (3кг)      ЧОЛОВІКИ   80-84 р.</t>
  </si>
  <si>
    <t xml:space="preserve">ЛИТВИНЕНКО Михайло</t>
  </si>
  <si>
    <t xml:space="preserve">Київська, 82, Ч 80</t>
  </si>
  <si>
    <t xml:space="preserve">14.10.1930</t>
  </si>
  <si>
    <t xml:space="preserve">МЕТАННЯ СПИСА    (800г)      ЧОЛОВІКИ   30-34 р.</t>
  </si>
  <si>
    <t xml:space="preserve">МЕТАННЯ СПИСА    (800г)      ЧОЛОВІКИ   40-44 р.</t>
  </si>
  <si>
    <t xml:space="preserve">ТЮТЮНИК Роман</t>
  </si>
  <si>
    <t xml:space="preserve">24.02.1971</t>
  </si>
  <si>
    <t xml:space="preserve">МЕТАННЯ СПИСА    (700г)      ЧОЛОВІКИ  50-54 р.</t>
  </si>
  <si>
    <t xml:space="preserve">Івано-Франківська, 50, Ч 50</t>
  </si>
  <si>
    <t xml:space="preserve">МЕТАННЯ СПИСА    (700г)      ЧОЛОВІКИ   55-59 р.</t>
  </si>
  <si>
    <t xml:space="preserve">ЧЕРНЯВСЬКИЙ Володимир</t>
  </si>
  <si>
    <t xml:space="preserve">Полтавська, 55, Ч 55</t>
  </si>
  <si>
    <t xml:space="preserve">25.11.1957</t>
  </si>
  <si>
    <t xml:space="preserve">МЕТАННЯ СПИСА    (600г)      ЧОЛОВІКИ   60-64 р.</t>
  </si>
  <si>
    <t xml:space="preserve">ІВАНОВ Сергій</t>
  </si>
  <si>
    <t xml:space="preserve">16.11.1952</t>
  </si>
  <si>
    <t xml:space="preserve">МЕТАННЯ СПИСА    (600г)      ЧОЛОВІКИ   65-69 р.</t>
  </si>
  <si>
    <t xml:space="preserve">МЕТАННЯ СПИСА    (500г)      ЧОЛОВІКИ  70-74 р.</t>
  </si>
  <si>
    <t xml:space="preserve">МЕТАННЯ СПИСА    (500г)      ЧОЛОВІКИ  75-79 р.</t>
  </si>
  <si>
    <t xml:space="preserve">МЕТАННЯ ВАГИ ( 15,88кг)   ЧОЛОВІКИ    35-39 р.</t>
  </si>
  <si>
    <t xml:space="preserve">NR M35</t>
  </si>
  <si>
    <t xml:space="preserve">МЕТАННЯ ВАГИ (15,88кг)   ЧОЛОВІКИ  40-44 р.</t>
  </si>
  <si>
    <t xml:space="preserve">МЕТАННЯ ВАГИ ( 11,34кг)   ЧОЛОВІКИ    50-54 р.</t>
  </si>
  <si>
    <t xml:space="preserve">МЕТАННЯ ВАГИ (9,08кг)   ЧОЛОВІКИ    60-64 р.</t>
  </si>
  <si>
    <t xml:space="preserve">МЕТАННЯ ВАГИ (9,08кг)   ЧОЛОВІКИ    65-69 р.</t>
  </si>
  <si>
    <t xml:space="preserve">МЕТАННЯ ВАГИ (7,26кг)   ЧОЛОВІКИ    70-74 р.</t>
  </si>
  <si>
    <t xml:space="preserve">МЕТАННЯ ВАГИ (7,26кг)   ЧОЛОВІКИ    75-79 р.</t>
  </si>
  <si>
    <t xml:space="preserve">МЕТАННЯ ВАГИ (5,45кг)   ЧОЛОВІКИ    80-84 р.</t>
  </si>
  <si>
    <t xml:space="preserve">П'ЯТИБОРСТВО МЕТАЛЬНИКІВ</t>
  </si>
  <si>
    <t xml:space="preserve">ЧОЛОВІКИ</t>
  </si>
  <si>
    <t xml:space="preserve">молот</t>
  </si>
  <si>
    <t xml:space="preserve">ядро</t>
  </si>
  <si>
    <t xml:space="preserve">диск</t>
  </si>
  <si>
    <t xml:space="preserve">спис</t>
  </si>
  <si>
    <t xml:space="preserve">вага</t>
  </si>
  <si>
    <t xml:space="preserve">сума</t>
  </si>
  <si>
    <t xml:space="preserve">вікова категорія 50-54</t>
  </si>
  <si>
    <t xml:space="preserve">ч-50</t>
  </si>
  <si>
    <t xml:space="preserve">Донецька, , 53, Ч 50</t>
  </si>
  <si>
    <t xml:space="preserve">вікова категорія 55-59</t>
  </si>
  <si>
    <t xml:space="preserve">ч-55</t>
  </si>
  <si>
    <t xml:space="preserve">Чернівецька, , 59, Ч 55, Хотин</t>
  </si>
  <si>
    <t xml:space="preserve">вікова категорія 60-64</t>
  </si>
  <si>
    <t xml:space="preserve">ч-60</t>
  </si>
  <si>
    <t xml:space="preserve">МІТЮШКІН Юрій</t>
  </si>
  <si>
    <t xml:space="preserve">21.07.1952</t>
  </si>
  <si>
    <t xml:space="preserve">АР Крим, , 61, Ч 60</t>
  </si>
  <si>
    <t xml:space="preserve">, , 64, Ч 60, Далматово</t>
  </si>
  <si>
    <t xml:space="preserve">1 905</t>
  </si>
  <si>
    <t xml:space="preserve">Херсонська, , 60, Ч 60</t>
  </si>
  <si>
    <t xml:space="preserve">вікова категорія 65-69</t>
  </si>
  <si>
    <t xml:space="preserve">ч-65</t>
  </si>
  <si>
    <t xml:space="preserve">Чернівецька, , 65, Ч 65, Хотин</t>
  </si>
  <si>
    <t xml:space="preserve">Дніпропетровська, , 65, Ч 65</t>
  </si>
  <si>
    <t xml:space="preserve">Чернівецька, , 68, Ч 65, Хотин</t>
  </si>
  <si>
    <t xml:space="preserve">Київська, , 67, Ч 65</t>
  </si>
  <si>
    <t xml:space="preserve">вікова категорія 70-74</t>
  </si>
  <si>
    <t xml:space="preserve">ч-70</t>
  </si>
  <si>
    <t xml:space="preserve">м. Київ, , 70, Ч 70</t>
  </si>
  <si>
    <t xml:space="preserve">3 527</t>
  </si>
  <si>
    <t xml:space="preserve">Дніпропетровська, , 74, Ч 70</t>
  </si>
  <si>
    <t xml:space="preserve">вікова категорія 75-79</t>
  </si>
  <si>
    <t xml:space="preserve">ч-75</t>
  </si>
  <si>
    <t xml:space="preserve">м. Київ, , 76, Ч 75</t>
  </si>
  <si>
    <t xml:space="preserve">За Рейтингом  WMA</t>
  </si>
  <si>
    <t xml:space="preserve">БІГ 100 м    ЧОЛОВІКИ </t>
  </si>
  <si>
    <t xml:space="preserve">БІГ 200 м    ЧОЛОВІКИ </t>
  </si>
  <si>
    <t xml:space="preserve">БІГ 400 м    ЧОЛОВІКИ </t>
  </si>
  <si>
    <t xml:space="preserve">Київська, 46, Ж 45</t>
  </si>
  <si>
    <t xml:space="preserve">БІГ 800 м    ЧОЛОВІКИ </t>
  </si>
  <si>
    <t xml:space="preserve">БІГ 1500 м    ЧОЛОВІКИ </t>
  </si>
  <si>
    <t xml:space="preserve">БІГ  3000 м    ЧОЛОВІКИ </t>
  </si>
  <si>
    <t xml:space="preserve">БІГ  5000 м    ЧОЛОВІКИ </t>
  </si>
  <si>
    <t xml:space="preserve">БІГ  10 000 м    ЧОЛОВІКИ </t>
  </si>
  <si>
    <t xml:space="preserve">БІГ  110м, 100м, 80м З/Б    ЧОЛОВІКИ </t>
  </si>
  <si>
    <t xml:space="preserve">БІГ  400м, 300м З/Б    ЧОЛОВІКИ </t>
  </si>
  <si>
    <t xml:space="preserve">С/Х  3000 м    ЧОЛОВІКИ  </t>
  </si>
  <si>
    <t xml:space="preserve">С/Х  5000 м    ЧОЛОВІКИ </t>
  </si>
  <si>
    <t xml:space="preserve">СТРИБКИ У ВИСОТУ       ЧОЛОВІКИ </t>
  </si>
  <si>
    <t xml:space="preserve">СТРИБКИ У ДОВЖИНУ       ЧОЛОВІКИ </t>
  </si>
  <si>
    <t xml:space="preserve">ПОТРІЙНИЙ СТРИБОК        ЧОЛОВІКИ </t>
  </si>
  <si>
    <t xml:space="preserve">ШТОВХАННЯ ЯДРА        ЧОЛОВІКИ </t>
  </si>
  <si>
    <t xml:space="preserve">МЕТАННЯ ДИСКА          ЧОЛОВІКИ   </t>
  </si>
  <si>
    <t xml:space="preserve">МЕТАННЯ МОЛОТА          ЧОЛОВІКИ   </t>
  </si>
  <si>
    <t xml:space="preserve">МЕТАННЯ СПИСА          ЧОЛОВІКИ   </t>
  </si>
  <si>
    <t xml:space="preserve">МЕТАННЯ ВАГИ          ЧОЛОВІКИ   </t>
  </si>
  <si>
    <t xml:space="preserve">У абсолютному заліку за Рейтингом  WMA</t>
  </si>
  <si>
    <t xml:space="preserve">   ЧОЛОВІКИ </t>
  </si>
  <si>
    <t xml:space="preserve">Вид</t>
  </si>
  <si>
    <t xml:space="preserve">с/х3000м</t>
  </si>
  <si>
    <t xml:space="preserve">с/х5000м</t>
  </si>
  <si>
    <t xml:space="preserve">висота</t>
  </si>
  <si>
    <t xml:space="preserve">1500м</t>
  </si>
  <si>
    <t xml:space="preserve">80м з/б</t>
  </si>
  <si>
    <t xml:space="preserve">400м</t>
  </si>
  <si>
    <t xml:space="preserve">потрійний</t>
  </si>
  <si>
    <t xml:space="preserve">200м</t>
  </si>
  <si>
    <t xml:space="preserve">800м</t>
  </si>
  <si>
    <t xml:space="preserve">100м</t>
  </si>
  <si>
    <t xml:space="preserve">3000м</t>
  </si>
  <si>
    <t xml:space="preserve">10000м</t>
  </si>
  <si>
    <t xml:space="preserve">5000м</t>
  </si>
  <si>
    <t xml:space="preserve">110м з/б</t>
  </si>
  <si>
    <t xml:space="preserve">довжина</t>
  </si>
  <si>
    <t xml:space="preserve">400м з/б</t>
  </si>
  <si>
    <t xml:space="preserve">молот-4кг</t>
  </si>
  <si>
    <t xml:space="preserve">вага-7,26</t>
  </si>
  <si>
    <t xml:space="preserve">молот-7,260</t>
  </si>
  <si>
    <t xml:space="preserve">молот-5кг</t>
  </si>
  <si>
    <t xml:space="preserve">вага-15,88</t>
  </si>
  <si>
    <t xml:space="preserve">диск 1кг</t>
  </si>
  <si>
    <t xml:space="preserve">ядро-5</t>
  </si>
  <si>
    <t xml:space="preserve">вага-9,08</t>
  </si>
  <si>
    <t xml:space="preserve">ядро-6</t>
  </si>
  <si>
    <t xml:space="preserve">100м з/б</t>
  </si>
  <si>
    <t xml:space="preserve">ядро-4</t>
  </si>
  <si>
    <t xml:space="preserve">вага-5,45</t>
  </si>
  <si>
    <t xml:space="preserve">диск 1,5кг</t>
  </si>
  <si>
    <t xml:space="preserve">молот-3кг</t>
  </si>
  <si>
    <t xml:space="preserve">спис-700</t>
  </si>
  <si>
    <t xml:space="preserve">молот-6кг</t>
  </si>
  <si>
    <t xml:space="preserve">спис-500</t>
  </si>
  <si>
    <t xml:space="preserve">спис-800</t>
  </si>
  <si>
    <t xml:space="preserve">300м з/б</t>
  </si>
  <si>
    <t xml:space="preserve">спис-600</t>
  </si>
  <si>
    <t xml:space="preserve">вага-11,34</t>
  </si>
</sst>
</file>

<file path=xl/styles.xml><?xml version="1.0" encoding="utf-8"?>
<styleSheet xmlns="http://schemas.openxmlformats.org/spreadsheetml/2006/main">
  <numFmts count="102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"/>
    <numFmt numFmtId="170" formatCode="0.0"/>
    <numFmt numFmtId="171" formatCode="0&quot;:03.16&quot;"/>
    <numFmt numFmtId="172" formatCode="0&quot;:00.44&quot;"/>
    <numFmt numFmtId="173" formatCode="0&quot;:00.14&quot;"/>
    <numFmt numFmtId="174" formatCode="0&quot;:01.04&quot;"/>
    <numFmt numFmtId="175" formatCode="0&quot;:07.57&quot;"/>
    <numFmt numFmtId="176" formatCode="0&quot;:01.95&quot;"/>
    <numFmt numFmtId="177" formatCode="0&quot;:04.11&quot;"/>
    <numFmt numFmtId="178" formatCode="0&quot;:04.25&quot;"/>
    <numFmt numFmtId="179" formatCode="0&quot;:11.17&quot;"/>
    <numFmt numFmtId="180" formatCode="0&quot;:12.45&quot;"/>
    <numFmt numFmtId="181" formatCode="0&quot;:18.83&quot;"/>
    <numFmt numFmtId="182" formatCode="0&quot;:04.52&quot;"/>
    <numFmt numFmtId="183" formatCode="0&quot;:13.32&quot;"/>
    <numFmt numFmtId="184" formatCode="0&quot;:30.83&quot;"/>
    <numFmt numFmtId="185" formatCode="0&quot;:38.19&quot;"/>
    <numFmt numFmtId="186" formatCode="0&quot;:48.54&quot;"/>
    <numFmt numFmtId="187" formatCode="0&quot;:39.54&quot;"/>
    <numFmt numFmtId="188" formatCode="0&quot;:26.52&quot;"/>
    <numFmt numFmtId="189" formatCode="0&quot;:41.73&quot;"/>
    <numFmt numFmtId="190" formatCode="0&quot;:50.13&quot;"/>
    <numFmt numFmtId="191" formatCode="0&quot;:58.39&quot;"/>
    <numFmt numFmtId="192" formatCode="0&quot;:15.04&quot;"/>
    <numFmt numFmtId="193" formatCode="0&quot;:31.47&quot;"/>
    <numFmt numFmtId="194" formatCode="0&quot;:07.62&quot;"/>
    <numFmt numFmtId="195" formatCode="0&quot;:44.04&quot;"/>
    <numFmt numFmtId="196" formatCode="0&quot;:35.18&quot;"/>
    <numFmt numFmtId="197" formatCode="0&quot;:20.78&quot;"/>
    <numFmt numFmtId="198" formatCode="0&quot;:15.49&quot;"/>
    <numFmt numFmtId="199" formatCode="0&quot;:35.20&quot;"/>
    <numFmt numFmtId="200" formatCode="0&quot;:31.04&quot;"/>
    <numFmt numFmtId="201" formatCode="0&quot;:07.11&quot;"/>
    <numFmt numFmtId="202" formatCode="0&quot;:55.25&quot;"/>
    <numFmt numFmtId="203" formatCode="0&quot;:38.39&quot;"/>
    <numFmt numFmtId="204" formatCode="0&quot;:41.18&quot;"/>
    <numFmt numFmtId="205" formatCode="0&quot;:49.73&quot;"/>
    <numFmt numFmtId="206" formatCode="0&quot;:27.47&quot;"/>
    <numFmt numFmtId="207" formatCode="0&quot;:43.96&quot;"/>
    <numFmt numFmtId="208" formatCode="0&quot;:01.22&quot;"/>
    <numFmt numFmtId="209" formatCode="0&quot;:02.98&quot;"/>
    <numFmt numFmtId="210" formatCode="0&quot;:16.68&quot;"/>
    <numFmt numFmtId="211" formatCode="0&quot;:49.95&quot;"/>
    <numFmt numFmtId="212" formatCode="0&quot;:13.35&quot;"/>
    <numFmt numFmtId="213" formatCode="0&quot;:51.10&quot;"/>
    <numFmt numFmtId="214" formatCode="0&quot;:23.06&quot;"/>
    <numFmt numFmtId="215" formatCode="0&quot;:27.50&quot;"/>
    <numFmt numFmtId="216" formatCode="0&quot;:02.26&quot;"/>
    <numFmt numFmtId="217" formatCode="0&quot;:41.34&quot;"/>
    <numFmt numFmtId="218" formatCode="0&quot;:00.38&quot;"/>
    <numFmt numFmtId="219" formatCode="0&quot;:54.61&quot;"/>
    <numFmt numFmtId="220" formatCode="0&quot;:30.58&quot;"/>
    <numFmt numFmtId="221" formatCode="0&quot;:25.82&quot;"/>
    <numFmt numFmtId="222" formatCode="0&quot;:17.74&quot;"/>
    <numFmt numFmtId="223" formatCode="0&quot;:14.58&quot;"/>
    <numFmt numFmtId="224" formatCode="0&quot;:47.60&quot;"/>
    <numFmt numFmtId="225" formatCode="0&quot;:34.37&quot;"/>
    <numFmt numFmtId="226" formatCode="0&quot;:28.90&quot;"/>
    <numFmt numFmtId="227" formatCode="0&quot;:40.18&quot;"/>
    <numFmt numFmtId="228" formatCode="0&quot;:28.80&quot;"/>
    <numFmt numFmtId="229" formatCode="0&quot;:22.35&quot;"/>
    <numFmt numFmtId="230" formatCode="0&quot;:43.75&quot;"/>
    <numFmt numFmtId="231" formatCode="0&quot;:49.38&quot;"/>
    <numFmt numFmtId="232" formatCode="0&quot;:37.52&quot;"/>
    <numFmt numFmtId="233" formatCode="0&quot;:08.58&quot;"/>
    <numFmt numFmtId="234" formatCode="0&quot;:28.70&quot;"/>
    <numFmt numFmtId="235" formatCode="0&quot;:17.50&quot;"/>
    <numFmt numFmtId="236" formatCode="0&quot;:02.77&quot;"/>
    <numFmt numFmtId="237" formatCode="0&quot;:14.90&quot;"/>
    <numFmt numFmtId="238" formatCode="0&quot;:10.86&quot;"/>
    <numFmt numFmtId="239" formatCode="0&quot;:32.15&quot;"/>
    <numFmt numFmtId="240" formatCode="0&quot;:48.36&quot;"/>
    <numFmt numFmtId="241" formatCode="0&quot;:59.47&quot;"/>
    <numFmt numFmtId="242" formatCode="0&quot;:02.63&quot;"/>
    <numFmt numFmtId="243" formatCode="0&quot;:43.34&quot;"/>
    <numFmt numFmtId="244" formatCode="0&quot;:12.37&quot;"/>
    <numFmt numFmtId="245" formatCode="0&quot;:56.41&quot;"/>
    <numFmt numFmtId="246" formatCode="0&quot;:14.43&quot;"/>
    <numFmt numFmtId="247" formatCode="0&quot;:51.03&quot;"/>
    <numFmt numFmtId="248" formatCode="0&quot;:06.73&quot;"/>
    <numFmt numFmtId="249" formatCode="0&quot;:57.27&quot;"/>
    <numFmt numFmtId="250" formatCode="0&quot;:31.12&quot;"/>
    <numFmt numFmtId="251" formatCode="0&quot;:00.21&quot;"/>
    <numFmt numFmtId="252" formatCode="0&quot;:12.04&quot;"/>
    <numFmt numFmtId="253" formatCode="0&quot;:53.96&quot;"/>
    <numFmt numFmtId="254" formatCode="0&quot;:05.50&quot;"/>
    <numFmt numFmtId="255" formatCode="0&quot;:11.08&quot;"/>
    <numFmt numFmtId="256" formatCode="0&quot;:53.53&quot;"/>
    <numFmt numFmtId="257" formatCode="0&quot;:05.95&quot;"/>
    <numFmt numFmtId="258" formatCode="0&quot;:13.79&quot;"/>
    <numFmt numFmtId="259" formatCode="#,##0.00_₴"/>
    <numFmt numFmtId="260" formatCode="[$-409]h:mm"/>
    <numFmt numFmtId="261" formatCode="dd/mm/yy;@"/>
    <numFmt numFmtId="262" formatCode="0&quot;:56.81&quot;"/>
    <numFmt numFmtId="263" formatCode="0&quot;:01:51.49&quot;"/>
    <numFmt numFmtId="264" formatCode="0&quot;:08.13&quot;"/>
    <numFmt numFmtId="265" formatCode="0&quot;:40.77&quot;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32"/>
      <color rgb="FF000000"/>
      <name val="Times New Roman"/>
      <family val="0"/>
    </font>
    <font>
      <b val="true"/>
      <sz val="48"/>
      <name val="Calibri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"/>
      <name val="MS Sans Serif"/>
      <family val="2"/>
      <charset val="204"/>
    </font>
    <font>
      <b val="true"/>
      <sz val="9"/>
      <name val="MS Sans Serif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"/>
      <name val="MS Sans Serif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Bookman Old Style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163"/>
    </font>
    <font>
      <i val="true"/>
      <sz val="16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9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0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2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4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5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6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7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0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1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2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3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4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5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6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7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8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9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0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2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3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4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5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6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7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9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0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1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2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3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4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5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6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7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9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0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1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2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4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5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8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9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0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1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2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3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4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5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6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7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8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59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2" fontId="2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63" fontId="3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3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5" fontId="3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59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3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2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0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1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3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1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8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6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9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1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2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2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5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5-борство" xfId="23"/>
    <cellStyle name="Обычный_Бігові" xfId="24"/>
    <cellStyle name="Обычный_Висота" xfId="25"/>
    <cellStyle name="Обычный_Довжина" xfId="26"/>
    <cellStyle name="Обычный_Метання" xfId="27"/>
    <cellStyle name="Обычный_Рейт за видам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3</xdr:row>
      <xdr:rowOff>86040</xdr:rowOff>
    </xdr:from>
    <xdr:to>
      <xdr:col>8</xdr:col>
      <xdr:colOff>1097640</xdr:colOff>
      <xdr:row>28</xdr:row>
      <xdr:rowOff>95760</xdr:rowOff>
    </xdr:to>
    <xdr:sp>
      <xdr:nvSpPr>
        <xdr:cNvPr id="0" name="Прямоугольник 1"/>
        <xdr:cNvSpPr/>
      </xdr:nvSpPr>
      <xdr:spPr>
        <a:xfrm>
          <a:off x="160920" y="2981520"/>
          <a:ext cx="663156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Фінальні змагання V літніх Всеукраїнських ігор ветеранів спорту пам'яті М.М. Баки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з легкої атлетики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8</xdr:col>
      <xdr:colOff>1148400</xdr:colOff>
      <xdr:row>34</xdr:row>
      <xdr:rowOff>66960</xdr:rowOff>
    </xdr:to>
    <xdr:sp>
      <xdr:nvSpPr>
        <xdr:cNvPr id="1" name="Прямоугольник 2"/>
        <xdr:cNvSpPr/>
      </xdr:nvSpPr>
      <xdr:spPr>
        <a:xfrm>
          <a:off x="0" y="6086160"/>
          <a:ext cx="68432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7</xdr:row>
      <xdr:rowOff>0</xdr:rowOff>
    </xdr:from>
    <xdr:to>
      <xdr:col>8</xdr:col>
      <xdr:colOff>714960</xdr:colOff>
      <xdr:row>62</xdr:row>
      <xdr:rowOff>37800</xdr:rowOff>
    </xdr:to>
    <xdr:sp>
      <xdr:nvSpPr>
        <xdr:cNvPr id="2" name="Прямоугольник 4"/>
        <xdr:cNvSpPr/>
      </xdr:nvSpPr>
      <xdr:spPr>
        <a:xfrm>
          <a:off x="50400" y="11658600"/>
          <a:ext cx="6359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57</xdr:row>
      <xdr:rowOff>0</xdr:rowOff>
    </xdr:from>
    <xdr:to>
      <xdr:col>8</xdr:col>
      <xdr:colOff>352800</xdr:colOff>
      <xdr:row>62</xdr:row>
      <xdr:rowOff>123840</xdr:rowOff>
    </xdr:to>
    <xdr:sp>
      <xdr:nvSpPr>
        <xdr:cNvPr id="3" name="Прямоугольник 5"/>
        <xdr:cNvSpPr/>
      </xdr:nvSpPr>
      <xdr:spPr>
        <a:xfrm>
          <a:off x="563400" y="11658600"/>
          <a:ext cx="54842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0</xdr:rowOff>
    </xdr:from>
    <xdr:to>
      <xdr:col>8</xdr:col>
      <xdr:colOff>745920</xdr:colOff>
      <xdr:row>61</xdr:row>
      <xdr:rowOff>66600</xdr:rowOff>
    </xdr:to>
    <xdr:sp>
      <xdr:nvSpPr>
        <xdr:cNvPr id="4" name="Прямоугольник 6"/>
        <xdr:cNvSpPr/>
      </xdr:nvSpPr>
      <xdr:spPr>
        <a:xfrm>
          <a:off x="20160" y="11658600"/>
          <a:ext cx="6420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3</xdr:row>
      <xdr:rowOff>38160</xdr:rowOff>
    </xdr:from>
    <xdr:to>
      <xdr:col>8</xdr:col>
      <xdr:colOff>1097640</xdr:colOff>
      <xdr:row>30</xdr:row>
      <xdr:rowOff>171360</xdr:rowOff>
    </xdr:to>
    <xdr:sp>
      <xdr:nvSpPr>
        <xdr:cNvPr id="5" name="Прямоугольник 6"/>
        <xdr:cNvSpPr/>
      </xdr:nvSpPr>
      <xdr:spPr>
        <a:xfrm>
          <a:off x="60480" y="4552920"/>
          <a:ext cx="67320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7</xdr:row>
      <xdr:rowOff>37800</xdr:rowOff>
    </xdr:from>
    <xdr:to>
      <xdr:col>8</xdr:col>
      <xdr:colOff>504720</xdr:colOff>
      <xdr:row>22</xdr:row>
      <xdr:rowOff>162000</xdr:rowOff>
    </xdr:to>
    <xdr:sp>
      <xdr:nvSpPr>
        <xdr:cNvPr id="6" name="Прямоугольник 7"/>
        <xdr:cNvSpPr/>
      </xdr:nvSpPr>
      <xdr:spPr>
        <a:xfrm>
          <a:off x="714240" y="3581280"/>
          <a:ext cx="5485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84"/>
    <col collapsed="false" customWidth="false" hidden="false" outlineLevel="0" max="8" min="6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0.25" hidden="false" customHeight="false" outlineLevel="0" collapsed="false">
      <c r="E2" s="3" t="s">
        <v>1</v>
      </c>
    </row>
    <row r="3" customFormat="false" ht="20.25" hidden="false" customHeight="false" outlineLevel="0" collapsed="false">
      <c r="E3" s="3" t="s">
        <v>2</v>
      </c>
    </row>
    <row r="4" customFormat="false" ht="20.25" hidden="false" customHeight="false" outlineLevel="0" collapsed="false">
      <c r="E4" s="3"/>
    </row>
    <row r="5" customFormat="false" ht="20.25" hidden="false" customHeight="false" outlineLevel="0" collapsed="false">
      <c r="E5" s="3"/>
    </row>
    <row r="6" customFormat="false" ht="20.25" hidden="false" customHeight="false" outlineLevel="0" collapsed="false">
      <c r="E6" s="3"/>
    </row>
    <row r="7" customFormat="false" ht="20.25" hidden="false" customHeight="false" outlineLevel="0" collapsed="false">
      <c r="E7" s="3"/>
    </row>
    <row r="8" customFormat="false" ht="20.25" hidden="false" customHeight="false" outlineLevel="0" collapsed="false">
      <c r="E8" s="3"/>
    </row>
    <row r="30" customFormat="false" ht="35.25" hidden="false" customHeight="false" outlineLevel="0" collapsed="false">
      <c r="E30" s="4"/>
    </row>
    <row r="31" customFormat="false" ht="35.25" hidden="false" customHeight="false" outlineLevel="0" collapsed="false">
      <c r="E31" s="4"/>
    </row>
    <row r="35" customFormat="false" ht="34.5" hidden="false" customHeight="false" outlineLevel="0" collapsed="false">
      <c r="B35" s="5"/>
    </row>
    <row r="36" customFormat="false" ht="30" hidden="false" customHeight="false" outlineLevel="0" collapsed="false">
      <c r="A36" s="6"/>
      <c r="B36" s="6"/>
    </row>
    <row r="47" customFormat="false" ht="20.25" hidden="false" customHeight="false" outlineLevel="0" collapsed="false">
      <c r="E47" s="7" t="s">
        <v>3</v>
      </c>
    </row>
    <row r="48" customFormat="false" ht="20.25" hidden="false" customHeight="false" outlineLevel="0" collapsed="false">
      <c r="E48" s="3" t="s">
        <v>4</v>
      </c>
    </row>
    <row r="49" customFormat="false" ht="20.25" hidden="false" customHeight="false" outlineLevel="0" collapsed="false">
      <c r="E49" s="3" t="s">
        <v>5</v>
      </c>
    </row>
    <row r="55" customFormat="false" ht="20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0.25" hidden="false" customHeight="false" outlineLevel="0" collapsed="false">
      <c r="E56" s="3"/>
    </row>
    <row r="57" customFormat="false" ht="20.25" hidden="false" customHeight="false" outlineLevel="0" collapsed="false">
      <c r="E57" s="3"/>
    </row>
  </sheetData>
  <printOptions headings="false" gridLines="false" gridLinesSet="true" horizontalCentered="false" verticalCentered="false"/>
  <pageMargins left="0.433333333333333" right="0.39375" top="0.3937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80" workbookViewId="0">
      <selection pane="topLeft" activeCell="L319" activeCellId="0" sqref="L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6.13"/>
    <col collapsed="false" customWidth="true" hidden="false" outlineLevel="0" max="3" min="3" style="68" width="22.14"/>
    <col collapsed="false" customWidth="true" hidden="false" outlineLevel="0" max="4" min="4" style="69" width="28.28"/>
    <col collapsed="false" customWidth="true" hidden="false" outlineLevel="0" max="5" min="5" style="68" width="12.28"/>
    <col collapsed="false" customWidth="true" hidden="false" outlineLevel="0" max="6" min="6" style="69" width="10.56"/>
    <col collapsed="false" customWidth="true" hidden="false" outlineLevel="0" max="7" min="7" style="338" width="8.85"/>
    <col collapsed="false" customWidth="true" hidden="false" outlineLevel="0" max="8" min="8" style="184" width="6.7"/>
    <col collapsed="false" customWidth="true" hidden="false" outlineLevel="0" max="9" min="9" style="72" width="8.56"/>
    <col collapsed="false" customWidth="true" hidden="false" outlineLevel="0" max="10" min="10" style="0" width="7.14"/>
    <col collapsed="false" customWidth="true" hidden="false" outlineLevel="0" max="11" min="11" style="0" width="24.56"/>
    <col collapsed="false" customWidth="true" hidden="false" outlineLevel="0" max="12" min="12" style="456" width="28.14"/>
    <col collapsed="false" customWidth="true" hidden="false" outlineLevel="0" max="13" min="13" style="429" width="9.14"/>
    <col collapsed="false" customWidth="true" hidden="false" outlineLevel="0" max="14" min="14" style="0" width="10.85"/>
  </cols>
  <sheetData>
    <row r="1" s="112" customFormat="true" ht="34.5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  <c r="H1" s="184"/>
      <c r="I1" s="72"/>
      <c r="L1" s="468"/>
      <c r="M1" s="469"/>
    </row>
    <row r="2" s="112" customFormat="true" ht="18.75" hidden="false" customHeight="false" outlineLevel="0" collapsed="false">
      <c r="A2" s="283"/>
      <c r="B2" s="283"/>
      <c r="C2" s="283"/>
      <c r="D2" s="283"/>
      <c r="E2" s="283"/>
      <c r="F2" s="283"/>
      <c r="G2" s="283"/>
      <c r="H2" s="184"/>
      <c r="I2" s="72"/>
      <c r="L2" s="468"/>
      <c r="M2" s="469"/>
    </row>
    <row r="3" s="112" customFormat="true" ht="15.75" hidden="false" customHeight="false" outlineLevel="0" collapsed="false">
      <c r="A3" s="77"/>
      <c r="B3" s="78" t="s">
        <v>7</v>
      </c>
      <c r="C3" s="79"/>
      <c r="D3" s="79"/>
      <c r="E3" s="77"/>
      <c r="F3" s="80" t="s">
        <v>8</v>
      </c>
      <c r="G3" s="81"/>
      <c r="H3" s="184"/>
    </row>
    <row r="4" s="112" customFormat="true" ht="20.25" hidden="false" customHeight="false" outlineLevel="0" collapsed="false">
      <c r="A4" s="93"/>
      <c r="B4" s="93"/>
      <c r="C4" s="177"/>
      <c r="D4" s="470" t="s">
        <v>837</v>
      </c>
      <c r="E4" s="93"/>
      <c r="F4" s="94"/>
      <c r="G4" s="471"/>
      <c r="H4" s="184"/>
    </row>
    <row r="5" s="112" customFormat="true" ht="15.75" hidden="false" customHeight="false" outlineLevel="0" collapsed="false">
      <c r="A5" s="68" t="s">
        <v>838</v>
      </c>
      <c r="B5" s="93"/>
      <c r="C5" s="93"/>
      <c r="D5" s="94"/>
      <c r="E5" s="93"/>
      <c r="F5" s="94"/>
      <c r="G5" s="471"/>
      <c r="H5" s="184"/>
    </row>
    <row r="6" s="112" customFormat="true" ht="12.75" hidden="false" customHeight="false" outlineLevel="0" collapsed="false">
      <c r="A6" s="83" t="s">
        <v>47</v>
      </c>
      <c r="B6" s="83" t="s">
        <v>89</v>
      </c>
      <c r="C6" s="83" t="s">
        <v>90</v>
      </c>
      <c r="D6" s="83" t="s">
        <v>91</v>
      </c>
      <c r="E6" s="83" t="s">
        <v>92</v>
      </c>
      <c r="F6" s="85" t="s">
        <v>93</v>
      </c>
      <c r="G6" s="84" t="s">
        <v>94</v>
      </c>
      <c r="H6" s="184"/>
    </row>
    <row r="7" s="112" customFormat="true" ht="12.75" hidden="false" customHeight="false" outlineLevel="0" collapsed="false">
      <c r="A7" s="86" t="n">
        <v>1</v>
      </c>
      <c r="B7" s="87" t="n">
        <v>458</v>
      </c>
      <c r="C7" s="88" t="s">
        <v>108</v>
      </c>
      <c r="D7" s="89" t="s">
        <v>109</v>
      </c>
      <c r="E7" s="90" t="s">
        <v>110</v>
      </c>
      <c r="F7" s="91" t="n">
        <v>11.67</v>
      </c>
      <c r="G7" s="92" t="n">
        <v>87.89</v>
      </c>
      <c r="H7" s="177"/>
    </row>
    <row r="8" s="112" customFormat="true" ht="12.75" hidden="false" customHeight="true" outlineLevel="0" collapsed="false">
      <c r="A8" s="86" t="n">
        <v>2</v>
      </c>
      <c r="B8" s="87" t="n">
        <v>21</v>
      </c>
      <c r="C8" s="88" t="s">
        <v>119</v>
      </c>
      <c r="D8" s="89" t="s">
        <v>120</v>
      </c>
      <c r="E8" s="90" t="s">
        <v>121</v>
      </c>
      <c r="F8" s="91" t="n">
        <v>12.53</v>
      </c>
      <c r="G8" s="92" t="n">
        <v>86.45</v>
      </c>
      <c r="H8" s="177"/>
    </row>
    <row r="9" s="112" customFormat="true" ht="12.75" hidden="false" customHeight="true" outlineLevel="0" collapsed="false">
      <c r="A9" s="86" t="n">
        <v>3</v>
      </c>
      <c r="B9" s="87" t="n">
        <v>462</v>
      </c>
      <c r="C9" s="88" t="s">
        <v>145</v>
      </c>
      <c r="D9" s="89" t="s">
        <v>146</v>
      </c>
      <c r="E9" s="90" t="s">
        <v>147</v>
      </c>
      <c r="F9" s="91" t="n">
        <v>13.57</v>
      </c>
      <c r="G9" s="92" t="n">
        <v>84.61</v>
      </c>
      <c r="H9" s="177"/>
    </row>
    <row r="10" s="112" customFormat="true" ht="12.75" hidden="false" customHeight="true" outlineLevel="0" collapsed="false">
      <c r="A10" s="86" t="n">
        <v>4</v>
      </c>
      <c r="B10" s="87" t="n">
        <v>242</v>
      </c>
      <c r="C10" s="88" t="s">
        <v>180</v>
      </c>
      <c r="D10" s="89" t="s">
        <v>181</v>
      </c>
      <c r="E10" s="90" t="s">
        <v>182</v>
      </c>
      <c r="F10" s="91" t="n">
        <v>14.97</v>
      </c>
      <c r="G10" s="92" t="n">
        <v>83.97</v>
      </c>
      <c r="H10" s="177"/>
    </row>
    <row r="11" s="112" customFormat="true" ht="12.75" hidden="false" customHeight="true" outlineLevel="0" collapsed="false">
      <c r="A11" s="86" t="n">
        <v>5</v>
      </c>
      <c r="B11" s="87" t="n">
        <v>268</v>
      </c>
      <c r="C11" s="88" t="s">
        <v>142</v>
      </c>
      <c r="D11" s="89" t="s">
        <v>143</v>
      </c>
      <c r="E11" s="90" t="s">
        <v>144</v>
      </c>
      <c r="F11" s="91" t="n">
        <v>13.43</v>
      </c>
      <c r="G11" s="92" t="n">
        <v>83.89</v>
      </c>
      <c r="H11" s="177"/>
    </row>
    <row r="12" s="112" customFormat="true" ht="12.75" hidden="false" customHeight="true" outlineLevel="0" collapsed="false">
      <c r="A12" s="86" t="n">
        <v>6</v>
      </c>
      <c r="B12" s="87" t="n">
        <v>230</v>
      </c>
      <c r="C12" s="88" t="s">
        <v>183</v>
      </c>
      <c r="D12" s="89" t="s">
        <v>184</v>
      </c>
      <c r="E12" s="90" t="s">
        <v>185</v>
      </c>
      <c r="F12" s="91" t="n">
        <v>15.61</v>
      </c>
      <c r="G12" s="92" t="n">
        <v>83.51</v>
      </c>
      <c r="H12" s="177"/>
    </row>
    <row r="13" s="112" customFormat="true" ht="12.75" hidden="false" customHeight="true" outlineLevel="0" collapsed="false">
      <c r="A13" s="86" t="n">
        <v>7</v>
      </c>
      <c r="B13" s="87" t="n">
        <v>1156</v>
      </c>
      <c r="C13" s="88" t="s">
        <v>132</v>
      </c>
      <c r="D13" s="89" t="s">
        <v>133</v>
      </c>
      <c r="E13" s="90" t="s">
        <v>134</v>
      </c>
      <c r="F13" s="91" t="n">
        <v>13.83</v>
      </c>
      <c r="G13" s="92" t="n">
        <v>82.5</v>
      </c>
      <c r="H13" s="177"/>
    </row>
    <row r="14" s="112" customFormat="true" ht="12.75" hidden="false" customHeight="true" outlineLevel="0" collapsed="false">
      <c r="A14" s="86" t="n">
        <v>8</v>
      </c>
      <c r="B14" s="87" t="n">
        <v>951</v>
      </c>
      <c r="C14" s="88" t="s">
        <v>95</v>
      </c>
      <c r="D14" s="89" t="s">
        <v>96</v>
      </c>
      <c r="E14" s="90" t="s">
        <v>97</v>
      </c>
      <c r="F14" s="91" t="n">
        <v>12.41</v>
      </c>
      <c r="G14" s="92" t="n">
        <v>82.05</v>
      </c>
      <c r="H14" s="177"/>
    </row>
    <row r="15" s="112" customFormat="true" ht="12.75" hidden="false" customHeight="true" outlineLevel="0" collapsed="false">
      <c r="A15" s="86" t="n">
        <v>9</v>
      </c>
      <c r="B15" s="87" t="n">
        <v>1971</v>
      </c>
      <c r="C15" s="88" t="s">
        <v>112</v>
      </c>
      <c r="D15" s="89" t="s">
        <v>113</v>
      </c>
      <c r="E15" s="90" t="s">
        <v>114</v>
      </c>
      <c r="F15" s="91" t="n">
        <v>12.8</v>
      </c>
      <c r="G15" s="92" t="n">
        <v>81.24</v>
      </c>
      <c r="H15" s="177"/>
    </row>
    <row r="16" s="112" customFormat="true" ht="12.75" hidden="false" customHeight="true" outlineLevel="0" collapsed="false">
      <c r="A16" s="86" t="n">
        <v>10</v>
      </c>
      <c r="B16" s="87" t="n">
        <v>27</v>
      </c>
      <c r="C16" s="88" t="s">
        <v>129</v>
      </c>
      <c r="D16" s="89" t="s">
        <v>130</v>
      </c>
      <c r="E16" s="90" t="s">
        <v>131</v>
      </c>
      <c r="F16" s="91" t="n">
        <v>13.69</v>
      </c>
      <c r="G16" s="92" t="n">
        <v>81.24</v>
      </c>
      <c r="H16" s="177"/>
    </row>
    <row r="17" s="473" customFormat="true" ht="12.75" hidden="false" customHeight="true" outlineLevel="0" collapsed="false">
      <c r="A17" s="86" t="n">
        <v>11</v>
      </c>
      <c r="B17" s="87" t="n">
        <v>541</v>
      </c>
      <c r="C17" s="88" t="s">
        <v>161</v>
      </c>
      <c r="D17" s="89" t="s">
        <v>162</v>
      </c>
      <c r="E17" s="90" t="s">
        <v>163</v>
      </c>
      <c r="F17" s="91" t="n">
        <v>14.82</v>
      </c>
      <c r="G17" s="92" t="n">
        <v>80.89</v>
      </c>
      <c r="H17" s="472"/>
    </row>
    <row r="18" s="112" customFormat="true" ht="12.75" hidden="false" customHeight="true" outlineLevel="0" collapsed="false">
      <c r="A18" s="86" t="n">
        <v>12</v>
      </c>
      <c r="B18" s="87" t="n">
        <v>787</v>
      </c>
      <c r="C18" s="88" t="s">
        <v>125</v>
      </c>
      <c r="D18" s="89" t="s">
        <v>126</v>
      </c>
      <c r="E18" s="90" t="s">
        <v>127</v>
      </c>
      <c r="F18" s="91" t="n">
        <v>13.56</v>
      </c>
      <c r="G18" s="92" t="n">
        <v>80.42</v>
      </c>
      <c r="H18" s="177"/>
    </row>
    <row r="19" s="112" customFormat="true" ht="12.75" hidden="false" customHeight="false" outlineLevel="0" collapsed="false">
      <c r="A19" s="86" t="n">
        <v>13</v>
      </c>
      <c r="B19" s="87" t="n">
        <v>51</v>
      </c>
      <c r="C19" s="88" t="s">
        <v>186</v>
      </c>
      <c r="D19" s="89" t="s">
        <v>187</v>
      </c>
      <c r="E19" s="90" t="s">
        <v>188</v>
      </c>
      <c r="F19" s="91" t="n">
        <v>15.92</v>
      </c>
      <c r="G19" s="92" t="n">
        <v>79.92</v>
      </c>
      <c r="H19" s="177"/>
    </row>
    <row r="20" s="112" customFormat="true" ht="12.75" hidden="false" customHeight="false" outlineLevel="0" collapsed="false">
      <c r="A20" s="86" t="n">
        <v>14</v>
      </c>
      <c r="B20" s="87" t="n">
        <v>155</v>
      </c>
      <c r="C20" s="88" t="s">
        <v>98</v>
      </c>
      <c r="D20" s="89" t="s">
        <v>99</v>
      </c>
      <c r="E20" s="90" t="s">
        <v>100</v>
      </c>
      <c r="F20" s="91" t="n">
        <v>12.57</v>
      </c>
      <c r="G20" s="92" t="n">
        <v>79.85</v>
      </c>
      <c r="H20" s="177"/>
    </row>
    <row r="21" s="112" customFormat="true" ht="12.75" hidden="false" customHeight="false" outlineLevel="0" collapsed="false">
      <c r="A21" s="86" t="n">
        <v>15</v>
      </c>
      <c r="B21" s="87" t="n">
        <v>42</v>
      </c>
      <c r="C21" s="88" t="s">
        <v>148</v>
      </c>
      <c r="D21" s="89" t="s">
        <v>149</v>
      </c>
      <c r="E21" s="90" t="s">
        <v>150</v>
      </c>
      <c r="F21" s="91" t="n">
        <v>14.33</v>
      </c>
      <c r="G21" s="92" t="n">
        <v>79.62</v>
      </c>
      <c r="H21" s="177"/>
    </row>
    <row r="22" s="112" customFormat="true" ht="12.75" hidden="false" customHeight="false" outlineLevel="0" collapsed="false">
      <c r="A22" s="86" t="n">
        <v>16</v>
      </c>
      <c r="B22" s="87" t="n">
        <v>69</v>
      </c>
      <c r="C22" s="88" t="s">
        <v>101</v>
      </c>
      <c r="D22" s="89" t="s">
        <v>102</v>
      </c>
      <c r="E22" s="90" t="s">
        <v>103</v>
      </c>
      <c r="F22" s="91" t="n">
        <v>12.77</v>
      </c>
      <c r="G22" s="92" t="n">
        <v>79.13</v>
      </c>
      <c r="H22" s="177"/>
    </row>
    <row r="23" s="112" customFormat="true" ht="12.75" hidden="false" customHeight="false" outlineLevel="0" collapsed="false">
      <c r="A23" s="86" t="n">
        <v>17</v>
      </c>
      <c r="B23" s="87" t="n">
        <v>567</v>
      </c>
      <c r="C23" s="88" t="s">
        <v>122</v>
      </c>
      <c r="D23" s="89" t="s">
        <v>123</v>
      </c>
      <c r="E23" s="90" t="s">
        <v>124</v>
      </c>
      <c r="F23" s="91" t="n">
        <v>13.46</v>
      </c>
      <c r="G23" s="92" t="n">
        <v>78.89</v>
      </c>
      <c r="H23" s="177"/>
    </row>
    <row r="24" s="473" customFormat="true" ht="12.75" hidden="false" customHeight="true" outlineLevel="0" collapsed="false">
      <c r="A24" s="86" t="n">
        <v>18</v>
      </c>
      <c r="B24" s="87" t="n">
        <v>205</v>
      </c>
      <c r="C24" s="88" t="s">
        <v>151</v>
      </c>
      <c r="D24" s="89" t="s">
        <v>152</v>
      </c>
      <c r="E24" s="90" t="s">
        <v>153</v>
      </c>
      <c r="F24" s="91" t="n">
        <v>14.5</v>
      </c>
      <c r="G24" s="92" t="n">
        <v>78.21</v>
      </c>
      <c r="H24" s="472"/>
    </row>
    <row r="25" s="112" customFormat="true" ht="12.75" hidden="false" customHeight="false" outlineLevel="0" collapsed="false">
      <c r="A25" s="86" t="n">
        <v>19</v>
      </c>
      <c r="B25" s="87" t="n">
        <v>197</v>
      </c>
      <c r="C25" s="88" t="s">
        <v>154</v>
      </c>
      <c r="D25" s="89" t="s">
        <v>155</v>
      </c>
      <c r="E25" s="90" t="s">
        <v>156</v>
      </c>
      <c r="F25" s="91" t="n">
        <v>14.88</v>
      </c>
      <c r="G25" s="92" t="n">
        <v>78.14</v>
      </c>
      <c r="H25" s="177"/>
    </row>
    <row r="26" s="112" customFormat="true" ht="12.75" hidden="false" customHeight="false" outlineLevel="0" collapsed="false">
      <c r="A26" s="86" t="n">
        <v>20</v>
      </c>
      <c r="B26" s="87" t="n">
        <v>1913</v>
      </c>
      <c r="C26" s="88" t="s">
        <v>135</v>
      </c>
      <c r="D26" s="89" t="s">
        <v>136</v>
      </c>
      <c r="E26" s="90" t="s">
        <v>137</v>
      </c>
      <c r="F26" s="91" t="n">
        <v>14.35</v>
      </c>
      <c r="G26" s="92" t="n">
        <v>78</v>
      </c>
      <c r="H26" s="177"/>
    </row>
    <row r="27" s="112" customFormat="true" ht="12.75" hidden="false" customHeight="false" outlineLevel="0" collapsed="false">
      <c r="A27" s="86" t="n">
        <v>21</v>
      </c>
      <c r="B27" s="87" t="n">
        <v>826</v>
      </c>
      <c r="C27" s="88" t="s">
        <v>115</v>
      </c>
      <c r="D27" s="89" t="s">
        <v>116</v>
      </c>
      <c r="E27" s="90" t="s">
        <v>117</v>
      </c>
      <c r="F27" s="91" t="n">
        <v>13.56</v>
      </c>
      <c r="G27" s="92" t="n">
        <v>77.22</v>
      </c>
      <c r="H27" s="177"/>
    </row>
    <row r="28" s="112" customFormat="true" ht="12.75" hidden="false" customHeight="false" outlineLevel="0" collapsed="false">
      <c r="A28" s="86" t="n">
        <v>22</v>
      </c>
      <c r="B28" s="87" t="n">
        <v>530</v>
      </c>
      <c r="C28" s="88" t="s">
        <v>189</v>
      </c>
      <c r="D28" s="89" t="s">
        <v>190</v>
      </c>
      <c r="E28" s="90" t="s">
        <v>191</v>
      </c>
      <c r="F28" s="91" t="n">
        <v>16.3</v>
      </c>
      <c r="G28" s="92" t="n">
        <v>77.12</v>
      </c>
      <c r="H28" s="177"/>
    </row>
    <row r="29" s="112" customFormat="true" ht="12.75" hidden="false" customHeight="false" outlineLevel="0" collapsed="false">
      <c r="A29" s="86" t="n">
        <v>23</v>
      </c>
      <c r="B29" s="87" t="n">
        <v>130</v>
      </c>
      <c r="C29" s="88" t="s">
        <v>171</v>
      </c>
      <c r="D29" s="89" t="s">
        <v>172</v>
      </c>
      <c r="E29" s="90" t="s">
        <v>173</v>
      </c>
      <c r="F29" s="91" t="n">
        <v>15.94</v>
      </c>
      <c r="G29" s="92" t="n">
        <v>76.55</v>
      </c>
      <c r="H29" s="177"/>
    </row>
    <row r="30" s="473" customFormat="true" ht="12.75" hidden="false" customHeight="true" outlineLevel="0" collapsed="false">
      <c r="A30" s="86" t="n">
        <v>24</v>
      </c>
      <c r="B30" s="87" t="n">
        <v>99</v>
      </c>
      <c r="C30" s="88" t="s">
        <v>164</v>
      </c>
      <c r="D30" s="89" t="s">
        <v>165</v>
      </c>
      <c r="E30" s="90" t="s">
        <v>166</v>
      </c>
      <c r="F30" s="91" t="n">
        <v>15.64</v>
      </c>
      <c r="G30" s="92" t="n">
        <v>75.72</v>
      </c>
      <c r="H30" s="472"/>
    </row>
    <row r="31" s="112" customFormat="true" ht="12.75" hidden="false" customHeight="false" outlineLevel="0" collapsed="false">
      <c r="A31" s="86" t="n">
        <v>25</v>
      </c>
      <c r="B31" s="87" t="n">
        <v>98</v>
      </c>
      <c r="C31" s="88" t="s">
        <v>192</v>
      </c>
      <c r="D31" s="89" t="s">
        <v>193</v>
      </c>
      <c r="E31" s="90" t="s">
        <v>194</v>
      </c>
      <c r="F31" s="91" t="n">
        <v>16.84</v>
      </c>
      <c r="G31" s="92" t="n">
        <v>74.65</v>
      </c>
      <c r="H31" s="177"/>
    </row>
    <row r="32" s="112" customFormat="true" ht="12.75" hidden="false" customHeight="false" outlineLevel="0" collapsed="false">
      <c r="A32" s="86" t="n">
        <v>26</v>
      </c>
      <c r="B32" s="87" t="n">
        <v>481</v>
      </c>
      <c r="C32" s="88" t="s">
        <v>104</v>
      </c>
      <c r="D32" s="89" t="s">
        <v>105</v>
      </c>
      <c r="E32" s="90" t="s">
        <v>106</v>
      </c>
      <c r="F32" s="91" t="n">
        <v>13.67</v>
      </c>
      <c r="G32" s="92" t="n">
        <v>73.95</v>
      </c>
      <c r="H32" s="177"/>
    </row>
    <row r="33" s="112" customFormat="true" ht="12.75" hidden="false" customHeight="false" outlineLevel="0" collapsed="false">
      <c r="A33" s="86" t="n">
        <v>27</v>
      </c>
      <c r="B33" s="87" t="n">
        <v>5959</v>
      </c>
      <c r="C33" s="88" t="s">
        <v>138</v>
      </c>
      <c r="D33" s="89" t="s">
        <v>139</v>
      </c>
      <c r="E33" s="90" t="s">
        <v>140</v>
      </c>
      <c r="F33" s="91" t="n">
        <v>15.45</v>
      </c>
      <c r="G33" s="92" t="n">
        <v>72.92</v>
      </c>
      <c r="H33" s="177"/>
    </row>
    <row r="34" s="112" customFormat="true" ht="12.75" hidden="false" customHeight="false" outlineLevel="0" collapsed="false">
      <c r="A34" s="86" t="n">
        <v>28</v>
      </c>
      <c r="B34" s="87" t="n">
        <v>99</v>
      </c>
      <c r="C34" s="88" t="s">
        <v>174</v>
      </c>
      <c r="D34" s="89" t="s">
        <v>175</v>
      </c>
      <c r="E34" s="90" t="s">
        <v>176</v>
      </c>
      <c r="F34" s="91" t="n">
        <v>16.78</v>
      </c>
      <c r="G34" s="92" t="n">
        <v>72.3</v>
      </c>
      <c r="H34" s="177"/>
    </row>
    <row r="35" s="112" customFormat="true" ht="12.75" hidden="false" customHeight="true" outlineLevel="0" collapsed="false">
      <c r="A35" s="86" t="n">
        <v>29</v>
      </c>
      <c r="B35" s="87" t="n">
        <v>10</v>
      </c>
      <c r="C35" s="88" t="s">
        <v>167</v>
      </c>
      <c r="D35" s="89" t="s">
        <v>168</v>
      </c>
      <c r="E35" s="90" t="s">
        <v>169</v>
      </c>
      <c r="F35" s="91" t="n">
        <v>16.22</v>
      </c>
      <c r="G35" s="92" t="n">
        <v>72.14</v>
      </c>
      <c r="H35" s="177"/>
    </row>
    <row r="36" s="112" customFormat="true" ht="12.75" hidden="false" customHeight="false" outlineLevel="0" collapsed="false">
      <c r="A36" s="86" t="n">
        <v>30</v>
      </c>
      <c r="B36" s="87" t="n">
        <v>908</v>
      </c>
      <c r="C36" s="88" t="s">
        <v>177</v>
      </c>
      <c r="D36" s="89" t="s">
        <v>175</v>
      </c>
      <c r="E36" s="90" t="s">
        <v>178</v>
      </c>
      <c r="F36" s="91" t="n">
        <v>16.82</v>
      </c>
      <c r="G36" s="92" t="n">
        <v>72.12</v>
      </c>
      <c r="H36" s="177"/>
      <c r="I36" s="72"/>
      <c r="L36" s="468"/>
      <c r="M36" s="469"/>
    </row>
    <row r="37" s="112" customFormat="true" ht="12.75" hidden="false" customHeight="false" outlineLevel="0" collapsed="false">
      <c r="A37" s="86" t="n">
        <v>31</v>
      </c>
      <c r="B37" s="87" t="n">
        <v>358</v>
      </c>
      <c r="C37" s="88" t="s">
        <v>196</v>
      </c>
      <c r="D37" s="89" t="s">
        <v>197</v>
      </c>
      <c r="E37" s="90" t="s">
        <v>198</v>
      </c>
      <c r="F37" s="91" t="n">
        <v>19.41</v>
      </c>
      <c r="G37" s="92" t="n">
        <v>69.97</v>
      </c>
      <c r="H37" s="177"/>
      <c r="I37" s="72"/>
      <c r="L37" s="468"/>
      <c r="M37" s="469"/>
    </row>
    <row r="38" s="112" customFormat="true" ht="12.75" hidden="false" customHeight="false" outlineLevel="0" collapsed="false">
      <c r="A38" s="86" t="n">
        <v>32</v>
      </c>
      <c r="B38" s="87" t="n">
        <v>1714</v>
      </c>
      <c r="C38" s="88" t="s">
        <v>200</v>
      </c>
      <c r="D38" s="89" t="s">
        <v>201</v>
      </c>
      <c r="E38" s="90" t="s">
        <v>202</v>
      </c>
      <c r="F38" s="91" t="n">
        <v>21.25</v>
      </c>
      <c r="G38" s="92" t="n">
        <v>63.92</v>
      </c>
      <c r="H38" s="177"/>
      <c r="I38" s="72"/>
      <c r="L38" s="468"/>
      <c r="M38" s="469"/>
    </row>
    <row r="39" s="112" customFormat="true" ht="12.75" hidden="false" customHeight="false" outlineLevel="0" collapsed="false">
      <c r="A39" s="86" t="n">
        <v>33</v>
      </c>
      <c r="B39" s="87" t="n">
        <v>178</v>
      </c>
      <c r="C39" s="88" t="s">
        <v>157</v>
      </c>
      <c r="D39" s="89" t="s">
        <v>158</v>
      </c>
      <c r="E39" s="90" t="s">
        <v>159</v>
      </c>
      <c r="F39" s="91" t="n">
        <v>19.1</v>
      </c>
      <c r="G39" s="92" t="n">
        <v>59.74</v>
      </c>
      <c r="H39" s="177"/>
      <c r="I39" s="72"/>
      <c r="L39" s="468"/>
      <c r="M39" s="469"/>
    </row>
    <row r="40" s="112" customFormat="true" ht="12.75" hidden="false" customHeight="false" outlineLevel="0" collapsed="false">
      <c r="A40" s="66"/>
      <c r="B40" s="127"/>
      <c r="C40" s="128"/>
      <c r="D40" s="129"/>
      <c r="E40" s="130"/>
      <c r="F40" s="218"/>
      <c r="G40" s="305"/>
      <c r="H40" s="184"/>
      <c r="I40" s="72"/>
      <c r="L40" s="468"/>
      <c r="M40" s="469"/>
    </row>
    <row r="41" s="112" customFormat="true" ht="12.75" hidden="false" customHeight="false" outlineLevel="0" collapsed="false">
      <c r="A41" s="66"/>
      <c r="B41" s="474"/>
      <c r="C41" s="474"/>
      <c r="D41" s="474"/>
      <c r="E41" s="474"/>
      <c r="F41" s="475"/>
      <c r="G41" s="305"/>
      <c r="H41" s="184"/>
      <c r="I41" s="72"/>
      <c r="L41" s="468"/>
      <c r="M41" s="469"/>
    </row>
    <row r="42" s="112" customFormat="true" ht="15.75" hidden="false" customHeight="false" outlineLevel="0" collapsed="false">
      <c r="A42" s="68" t="s">
        <v>839</v>
      </c>
      <c r="B42" s="93"/>
      <c r="C42" s="93"/>
      <c r="D42" s="94"/>
      <c r="E42" s="93"/>
      <c r="F42" s="94"/>
      <c r="G42" s="471"/>
      <c r="H42" s="184"/>
      <c r="I42" s="72"/>
      <c r="L42" s="468"/>
      <c r="M42" s="469"/>
    </row>
    <row r="43" s="112" customFormat="true" ht="12.75" hidden="false" customHeight="false" outlineLevel="0" collapsed="false">
      <c r="A43" s="83" t="s">
        <v>47</v>
      </c>
      <c r="B43" s="83" t="s">
        <v>89</v>
      </c>
      <c r="C43" s="83" t="s">
        <v>90</v>
      </c>
      <c r="D43" s="83" t="s">
        <v>91</v>
      </c>
      <c r="E43" s="83" t="s">
        <v>92</v>
      </c>
      <c r="F43" s="85" t="s">
        <v>93</v>
      </c>
      <c r="G43" s="84" t="s">
        <v>94</v>
      </c>
      <c r="H43" s="184"/>
      <c r="I43" s="72"/>
      <c r="L43" s="468"/>
      <c r="M43" s="469"/>
    </row>
    <row r="44" s="112" customFormat="true" ht="12.75" hidden="false" customHeight="false" outlineLevel="0" collapsed="false">
      <c r="A44" s="86" t="n">
        <v>1</v>
      </c>
      <c r="B44" s="87" t="n">
        <v>20</v>
      </c>
      <c r="C44" s="88" t="s">
        <v>220</v>
      </c>
      <c r="D44" s="89" t="s">
        <v>158</v>
      </c>
      <c r="E44" s="90" t="s">
        <v>221</v>
      </c>
      <c r="F44" s="91" t="n">
        <v>26.47</v>
      </c>
      <c r="G44" s="92" t="n">
        <v>88.26</v>
      </c>
      <c r="H44" s="184"/>
      <c r="I44" s="72"/>
      <c r="L44" s="468"/>
      <c r="M44" s="469"/>
    </row>
    <row r="45" s="112" customFormat="true" ht="12.75" hidden="false" customHeight="false" outlineLevel="0" collapsed="false">
      <c r="A45" s="86" t="n">
        <v>2</v>
      </c>
      <c r="B45" s="87" t="n">
        <v>953</v>
      </c>
      <c r="C45" s="88" t="s">
        <v>226</v>
      </c>
      <c r="D45" s="89" t="s">
        <v>227</v>
      </c>
      <c r="E45" s="90" t="s">
        <v>228</v>
      </c>
      <c r="F45" s="91" t="n">
        <v>27.76</v>
      </c>
      <c r="G45" s="92" t="n">
        <v>87.58</v>
      </c>
      <c r="H45" s="184"/>
      <c r="I45" s="72"/>
      <c r="L45" s="468"/>
      <c r="M45" s="469"/>
    </row>
    <row r="46" s="112" customFormat="true" ht="12.75" hidden="false" customHeight="false" outlineLevel="0" collapsed="false">
      <c r="A46" s="86" t="n">
        <v>3</v>
      </c>
      <c r="B46" s="87" t="n">
        <v>21</v>
      </c>
      <c r="C46" s="88" t="s">
        <v>119</v>
      </c>
      <c r="D46" s="89" t="s">
        <v>120</v>
      </c>
      <c r="E46" s="90" t="s">
        <v>121</v>
      </c>
      <c r="F46" s="91" t="n">
        <v>25.79</v>
      </c>
      <c r="G46" s="92" t="n">
        <v>85.66</v>
      </c>
      <c r="H46" s="184"/>
      <c r="I46" s="72"/>
      <c r="L46" s="468"/>
      <c r="M46" s="469"/>
    </row>
    <row r="47" s="112" customFormat="true" ht="12.75" hidden="false" customHeight="false" outlineLevel="0" collapsed="false">
      <c r="A47" s="86" t="n">
        <v>4</v>
      </c>
      <c r="B47" s="87" t="n">
        <v>462</v>
      </c>
      <c r="C47" s="88" t="s">
        <v>145</v>
      </c>
      <c r="D47" s="89" t="s">
        <v>146</v>
      </c>
      <c r="E47" s="90" t="s">
        <v>147</v>
      </c>
      <c r="F47" s="91" t="n">
        <v>27.9</v>
      </c>
      <c r="G47" s="92" t="n">
        <v>83.18</v>
      </c>
      <c r="H47" s="184"/>
      <c r="I47" s="72"/>
      <c r="L47" s="468"/>
      <c r="M47" s="469"/>
    </row>
    <row r="48" s="112" customFormat="true" ht="12.75" hidden="false" customHeight="false" outlineLevel="0" collapsed="false">
      <c r="A48" s="86" t="n">
        <v>5</v>
      </c>
      <c r="B48" s="87" t="n">
        <v>291</v>
      </c>
      <c r="C48" s="88" t="s">
        <v>210</v>
      </c>
      <c r="D48" s="89" t="s">
        <v>211</v>
      </c>
      <c r="E48" s="90" t="s">
        <v>212</v>
      </c>
      <c r="F48" s="91" t="n">
        <v>27.52</v>
      </c>
      <c r="G48" s="92" t="n">
        <v>82.58</v>
      </c>
      <c r="H48" s="184"/>
      <c r="I48" s="72"/>
      <c r="L48" s="468"/>
      <c r="M48" s="469"/>
    </row>
    <row r="49" s="112" customFormat="true" ht="12.75" hidden="false" customHeight="true" outlineLevel="0" collapsed="false">
      <c r="A49" s="86" t="n">
        <v>6</v>
      </c>
      <c r="B49" s="87" t="n">
        <v>1971</v>
      </c>
      <c r="C49" s="88" t="s">
        <v>112</v>
      </c>
      <c r="D49" s="89" t="s">
        <v>113</v>
      </c>
      <c r="E49" s="90" t="s">
        <v>114</v>
      </c>
      <c r="F49" s="91" t="n">
        <v>25.96</v>
      </c>
      <c r="G49" s="92" t="n">
        <v>81.44</v>
      </c>
      <c r="H49" s="184"/>
      <c r="I49" s="72"/>
      <c r="L49" s="468"/>
      <c r="M49" s="469"/>
    </row>
    <row r="50" s="112" customFormat="true" ht="12.75" hidden="false" customHeight="true" outlineLevel="0" collapsed="false">
      <c r="A50" s="86" t="n">
        <v>7</v>
      </c>
      <c r="B50" s="87" t="n">
        <v>242</v>
      </c>
      <c r="C50" s="88" t="s">
        <v>180</v>
      </c>
      <c r="D50" s="89" t="s">
        <v>181</v>
      </c>
      <c r="E50" s="90" t="s">
        <v>182</v>
      </c>
      <c r="F50" s="91" t="n">
        <v>32.53</v>
      </c>
      <c r="G50" s="92" t="n">
        <v>80.53</v>
      </c>
      <c r="H50" s="184"/>
      <c r="I50" s="72"/>
      <c r="L50" s="468"/>
      <c r="M50" s="469"/>
    </row>
    <row r="51" s="112" customFormat="true" ht="12.75" hidden="false" customHeight="true" outlineLevel="0" collapsed="false">
      <c r="A51" s="86" t="n">
        <v>8</v>
      </c>
      <c r="B51" s="87" t="n">
        <v>541</v>
      </c>
      <c r="C51" s="88" t="s">
        <v>161</v>
      </c>
      <c r="D51" s="89" t="s">
        <v>162</v>
      </c>
      <c r="E51" s="90" t="s">
        <v>163</v>
      </c>
      <c r="F51" s="91" t="n">
        <v>30.6</v>
      </c>
      <c r="G51" s="92" t="n">
        <v>80.49</v>
      </c>
      <c r="H51" s="184"/>
      <c r="I51" s="72"/>
      <c r="L51" s="468"/>
      <c r="M51" s="469"/>
    </row>
    <row r="52" s="112" customFormat="true" ht="12.75" hidden="false" customHeight="true" outlineLevel="0" collapsed="false">
      <c r="A52" s="86" t="n">
        <v>9</v>
      </c>
      <c r="B52" s="87" t="n">
        <v>787</v>
      </c>
      <c r="C52" s="88" t="s">
        <v>125</v>
      </c>
      <c r="D52" s="89" t="s">
        <v>126</v>
      </c>
      <c r="E52" s="90" t="s">
        <v>127</v>
      </c>
      <c r="F52" s="91" t="n">
        <v>27.82</v>
      </c>
      <c r="G52" s="92" t="n">
        <v>79.99</v>
      </c>
      <c r="H52" s="184"/>
      <c r="I52" s="72"/>
      <c r="L52" s="468"/>
      <c r="M52" s="469"/>
    </row>
    <row r="53" s="112" customFormat="true" ht="12.75" hidden="false" customHeight="true" outlineLevel="0" collapsed="false">
      <c r="A53" s="86" t="n">
        <v>10</v>
      </c>
      <c r="B53" s="87" t="n">
        <v>56</v>
      </c>
      <c r="C53" s="88" t="s">
        <v>229</v>
      </c>
      <c r="D53" s="89" t="s">
        <v>230</v>
      </c>
      <c r="E53" s="90" t="s">
        <v>231</v>
      </c>
      <c r="F53" s="91" t="n">
        <v>31.05</v>
      </c>
      <c r="G53" s="92" t="n">
        <v>79.32</v>
      </c>
      <c r="H53" s="184"/>
      <c r="I53" s="72"/>
      <c r="L53" s="468"/>
      <c r="M53" s="469"/>
    </row>
    <row r="54" s="112" customFormat="true" ht="12.75" hidden="false" customHeight="true" outlineLevel="0" collapsed="false">
      <c r="A54" s="86" t="n">
        <v>11</v>
      </c>
      <c r="B54" s="87" t="n">
        <v>42</v>
      </c>
      <c r="C54" s="88" t="s">
        <v>148</v>
      </c>
      <c r="D54" s="89" t="s">
        <v>149</v>
      </c>
      <c r="E54" s="90" t="s">
        <v>150</v>
      </c>
      <c r="F54" s="91" t="n">
        <v>29.74</v>
      </c>
      <c r="G54" s="92" t="n">
        <v>78.55</v>
      </c>
      <c r="H54" s="184"/>
      <c r="I54" s="72"/>
      <c r="L54" s="468"/>
      <c r="M54" s="469"/>
    </row>
    <row r="55" s="112" customFormat="true" ht="12.75" hidden="false" customHeight="true" outlineLevel="0" collapsed="false">
      <c r="A55" s="86" t="n">
        <v>12</v>
      </c>
      <c r="B55" s="87" t="n">
        <v>1913</v>
      </c>
      <c r="C55" s="88" t="s">
        <v>135</v>
      </c>
      <c r="D55" s="89" t="s">
        <v>136</v>
      </c>
      <c r="E55" s="90" t="s">
        <v>137</v>
      </c>
      <c r="F55" s="91" t="n">
        <v>29.21</v>
      </c>
      <c r="G55" s="92" t="n">
        <v>78.34</v>
      </c>
      <c r="H55" s="184"/>
      <c r="I55" s="72"/>
      <c r="L55" s="468"/>
      <c r="M55" s="469"/>
    </row>
    <row r="56" s="112" customFormat="true" ht="12.75" hidden="false" customHeight="true" outlineLevel="0" collapsed="false">
      <c r="A56" s="86" t="n">
        <v>13</v>
      </c>
      <c r="B56" s="87" t="n">
        <v>51</v>
      </c>
      <c r="C56" s="88" t="s">
        <v>186</v>
      </c>
      <c r="D56" s="89" t="s">
        <v>187</v>
      </c>
      <c r="E56" s="90" t="s">
        <v>188</v>
      </c>
      <c r="F56" s="91" t="n">
        <v>34.13</v>
      </c>
      <c r="G56" s="92" t="n">
        <v>77.94</v>
      </c>
      <c r="H56" s="184"/>
      <c r="I56" s="72"/>
      <c r="L56" s="468"/>
      <c r="M56" s="469"/>
    </row>
    <row r="57" s="112" customFormat="true" ht="12.75" hidden="false" customHeight="true" outlineLevel="0" collapsed="false">
      <c r="A57" s="86" t="n">
        <v>14</v>
      </c>
      <c r="B57" s="87" t="n">
        <v>77</v>
      </c>
      <c r="C57" s="88" t="s">
        <v>205</v>
      </c>
      <c r="D57" s="89" t="s">
        <v>206</v>
      </c>
      <c r="E57" s="90" t="s">
        <v>207</v>
      </c>
      <c r="F57" s="91" t="n">
        <v>27.23</v>
      </c>
      <c r="G57" s="92" t="n">
        <v>77.64</v>
      </c>
      <c r="H57" s="184"/>
      <c r="I57" s="72"/>
      <c r="L57" s="468"/>
      <c r="M57" s="469"/>
    </row>
    <row r="58" s="112" customFormat="true" ht="12.75" hidden="false" customHeight="true" outlineLevel="0" collapsed="false">
      <c r="A58" s="86" t="n">
        <v>15</v>
      </c>
      <c r="B58" s="87" t="n">
        <v>567</v>
      </c>
      <c r="C58" s="88" t="s">
        <v>122</v>
      </c>
      <c r="D58" s="89" t="s">
        <v>123</v>
      </c>
      <c r="E58" s="90" t="s">
        <v>124</v>
      </c>
      <c r="F58" s="91" t="n">
        <v>28.3</v>
      </c>
      <c r="G58" s="92" t="n">
        <v>77.5</v>
      </c>
      <c r="H58" s="184"/>
      <c r="I58" s="72"/>
      <c r="L58" s="468"/>
      <c r="M58" s="469"/>
    </row>
    <row r="59" s="112" customFormat="true" ht="12.75" hidden="false" customHeight="true" outlineLevel="0" collapsed="false">
      <c r="A59" s="86" t="n">
        <v>16</v>
      </c>
      <c r="B59" s="87" t="n">
        <v>197</v>
      </c>
      <c r="C59" s="88" t="s">
        <v>154</v>
      </c>
      <c r="D59" s="89" t="s">
        <v>155</v>
      </c>
      <c r="E59" s="90" t="s">
        <v>156</v>
      </c>
      <c r="F59" s="91" t="n">
        <v>31.37</v>
      </c>
      <c r="G59" s="92" t="n">
        <v>75.99</v>
      </c>
      <c r="H59" s="184"/>
      <c r="I59" s="72"/>
      <c r="L59" s="468"/>
      <c r="M59" s="469"/>
    </row>
    <row r="60" s="112" customFormat="true" ht="12.75" hidden="false" customHeight="true" outlineLevel="0" collapsed="false">
      <c r="A60" s="86" t="n">
        <v>17</v>
      </c>
      <c r="B60" s="87" t="n">
        <v>716</v>
      </c>
      <c r="C60" s="88" t="s">
        <v>222</v>
      </c>
      <c r="D60" s="89" t="s">
        <v>223</v>
      </c>
      <c r="E60" s="90" t="s">
        <v>224</v>
      </c>
      <c r="F60" s="91" t="n">
        <v>31.16</v>
      </c>
      <c r="G60" s="92" t="n">
        <v>75.98</v>
      </c>
      <c r="H60" s="184"/>
      <c r="I60" s="72"/>
      <c r="L60" s="468"/>
      <c r="M60" s="469"/>
    </row>
    <row r="61" s="112" customFormat="true" ht="12.75" hidden="false" customHeight="true" outlineLevel="0" collapsed="false">
      <c r="A61" s="86" t="n">
        <v>18</v>
      </c>
      <c r="B61" s="87" t="n">
        <v>481</v>
      </c>
      <c r="C61" s="88" t="s">
        <v>104</v>
      </c>
      <c r="D61" s="89" t="s">
        <v>105</v>
      </c>
      <c r="E61" s="90" t="s">
        <v>106</v>
      </c>
      <c r="F61" s="91" t="n">
        <v>27.21</v>
      </c>
      <c r="G61" s="92" t="n">
        <v>75.37</v>
      </c>
      <c r="H61" s="184"/>
      <c r="I61" s="72"/>
      <c r="L61" s="468"/>
      <c r="M61" s="469"/>
    </row>
    <row r="62" s="112" customFormat="true" ht="12.75" hidden="false" customHeight="true" outlineLevel="0" collapsed="false">
      <c r="A62" s="86" t="n">
        <v>19</v>
      </c>
      <c r="B62" s="87" t="n">
        <v>826</v>
      </c>
      <c r="C62" s="88" t="s">
        <v>115</v>
      </c>
      <c r="D62" s="89" t="s">
        <v>116</v>
      </c>
      <c r="E62" s="90" t="s">
        <v>117</v>
      </c>
      <c r="F62" s="91" t="n">
        <v>28.28</v>
      </c>
      <c r="G62" s="92" t="n">
        <v>75.31</v>
      </c>
      <c r="H62" s="184"/>
      <c r="I62" s="72"/>
      <c r="L62" s="468"/>
      <c r="M62" s="469"/>
    </row>
    <row r="63" s="112" customFormat="true" ht="12.75" hidden="false" customHeight="true" outlineLevel="0" collapsed="false">
      <c r="A63" s="86" t="n">
        <v>20</v>
      </c>
      <c r="B63" s="87" t="n">
        <v>1896</v>
      </c>
      <c r="C63" s="88" t="s">
        <v>213</v>
      </c>
      <c r="D63" s="89" t="s">
        <v>214</v>
      </c>
      <c r="E63" s="90" t="s">
        <v>215</v>
      </c>
      <c r="F63" s="91" t="n">
        <v>30.46</v>
      </c>
      <c r="G63" s="92" t="n">
        <v>74.1</v>
      </c>
      <c r="H63" s="184"/>
      <c r="I63" s="72"/>
      <c r="L63" s="468"/>
      <c r="M63" s="469"/>
    </row>
    <row r="64" s="112" customFormat="true" ht="12.75" hidden="false" customHeight="true" outlineLevel="0" collapsed="false">
      <c r="A64" s="86" t="n">
        <v>21</v>
      </c>
      <c r="B64" s="87" t="n">
        <v>12</v>
      </c>
      <c r="C64" s="88" t="s">
        <v>233</v>
      </c>
      <c r="D64" s="89" t="s">
        <v>234</v>
      </c>
      <c r="E64" s="90" t="s">
        <v>235</v>
      </c>
      <c r="F64" s="91" t="n">
        <v>33.9</v>
      </c>
      <c r="G64" s="92" t="n">
        <v>73.71</v>
      </c>
      <c r="H64" s="184"/>
      <c r="I64" s="72"/>
      <c r="L64" s="468"/>
      <c r="M64" s="469"/>
    </row>
    <row r="65" s="112" customFormat="true" ht="12.75" hidden="false" customHeight="true" outlineLevel="0" collapsed="false">
      <c r="A65" s="86" t="n">
        <v>22</v>
      </c>
      <c r="B65" s="87" t="n">
        <v>98</v>
      </c>
      <c r="C65" s="88" t="s">
        <v>192</v>
      </c>
      <c r="D65" s="89" t="s">
        <v>193</v>
      </c>
      <c r="E65" s="90" t="s">
        <v>194</v>
      </c>
      <c r="F65" s="91" t="n">
        <v>35.68</v>
      </c>
      <c r="G65" s="92" t="n">
        <v>73.42</v>
      </c>
      <c r="H65" s="184"/>
      <c r="I65" s="72"/>
      <c r="L65" s="468"/>
      <c r="M65" s="469"/>
    </row>
    <row r="66" s="112" customFormat="true" ht="12.75" hidden="false" customHeight="false" outlineLevel="0" collapsed="false">
      <c r="A66" s="86" t="n">
        <v>23</v>
      </c>
      <c r="B66" s="87" t="n">
        <v>10</v>
      </c>
      <c r="C66" s="88" t="s">
        <v>167</v>
      </c>
      <c r="D66" s="89" t="s">
        <v>168</v>
      </c>
      <c r="E66" s="90" t="s">
        <v>169</v>
      </c>
      <c r="F66" s="91" t="n">
        <v>33.68</v>
      </c>
      <c r="G66" s="92" t="n">
        <v>71.26</v>
      </c>
      <c r="H66" s="184"/>
      <c r="I66" s="72"/>
      <c r="L66" s="468"/>
      <c r="M66" s="469"/>
    </row>
    <row r="67" s="112" customFormat="true" ht="12.75" hidden="false" customHeight="false" outlineLevel="0" collapsed="false">
      <c r="A67" s="86" t="n">
        <v>24</v>
      </c>
      <c r="B67" s="87" t="n">
        <v>192</v>
      </c>
      <c r="C67" s="88" t="s">
        <v>216</v>
      </c>
      <c r="D67" s="89" t="s">
        <v>217</v>
      </c>
      <c r="E67" s="90" t="s">
        <v>218</v>
      </c>
      <c r="F67" s="91" t="n">
        <v>31.95</v>
      </c>
      <c r="G67" s="92" t="n">
        <v>70.16</v>
      </c>
      <c r="H67" s="184"/>
      <c r="I67" s="72"/>
      <c r="L67" s="468"/>
      <c r="M67" s="469"/>
    </row>
    <row r="68" s="112" customFormat="true" ht="12.75" hidden="false" customHeight="false" outlineLevel="0" collapsed="false">
      <c r="A68" s="86" t="n">
        <v>25</v>
      </c>
      <c r="B68" s="87" t="n">
        <v>358</v>
      </c>
      <c r="C68" s="88" t="s">
        <v>196</v>
      </c>
      <c r="D68" s="89" t="s">
        <v>197</v>
      </c>
      <c r="E68" s="90" t="s">
        <v>198</v>
      </c>
      <c r="F68" s="91" t="n">
        <v>41.83</v>
      </c>
      <c r="G68" s="92" t="n">
        <v>68.97</v>
      </c>
      <c r="H68" s="184"/>
      <c r="I68" s="72"/>
      <c r="L68" s="468"/>
      <c r="M68" s="469"/>
    </row>
    <row r="69" s="112" customFormat="true" ht="12.75" hidden="false" customHeight="false" outlineLevel="0" collapsed="false">
      <c r="A69" s="86" t="n">
        <v>26</v>
      </c>
      <c r="B69" s="87" t="n">
        <v>1714</v>
      </c>
      <c r="C69" s="88" t="s">
        <v>200</v>
      </c>
      <c r="D69" s="89" t="s">
        <v>201</v>
      </c>
      <c r="E69" s="90" t="s">
        <v>202</v>
      </c>
      <c r="F69" s="91" t="n">
        <v>47.21</v>
      </c>
      <c r="G69" s="92" t="n">
        <v>61.11</v>
      </c>
      <c r="H69" s="184"/>
      <c r="I69" s="72"/>
      <c r="L69" s="468"/>
      <c r="M69" s="469"/>
    </row>
    <row r="70" s="112" customFormat="true" ht="12.75" hidden="false" customHeight="false" outlineLevel="0" collapsed="false">
      <c r="A70" s="86" t="n">
        <v>27</v>
      </c>
      <c r="B70" s="87" t="n">
        <v>8</v>
      </c>
      <c r="C70" s="88" t="s">
        <v>237</v>
      </c>
      <c r="D70" s="89" t="s">
        <v>238</v>
      </c>
      <c r="E70" s="90" t="s">
        <v>239</v>
      </c>
      <c r="F70" s="91" t="n">
        <v>44.89</v>
      </c>
      <c r="G70" s="92" t="n">
        <v>58.36</v>
      </c>
      <c r="H70" s="184"/>
      <c r="I70" s="72"/>
      <c r="L70" s="468"/>
      <c r="M70" s="469"/>
    </row>
    <row r="71" s="177" customFormat="true" ht="12.75" hidden="false" customHeight="false" outlineLevel="0" collapsed="false">
      <c r="A71" s="86"/>
      <c r="B71" s="87"/>
      <c r="C71" s="88"/>
      <c r="D71" s="89"/>
      <c r="E71" s="90"/>
      <c r="F71" s="91"/>
      <c r="G71" s="92"/>
      <c r="H71" s="184"/>
      <c r="I71" s="184"/>
      <c r="L71" s="476"/>
      <c r="M71" s="477"/>
    </row>
    <row r="72" s="97" customFormat="true" ht="15.75" hidden="false" customHeight="false" outlineLevel="0" collapsed="false">
      <c r="A72" s="68" t="s">
        <v>840</v>
      </c>
      <c r="B72" s="93"/>
      <c r="C72" s="93"/>
      <c r="D72" s="94"/>
      <c r="E72" s="93"/>
      <c r="F72" s="94"/>
      <c r="G72" s="471"/>
      <c r="H72" s="101"/>
      <c r="I72" s="478"/>
      <c r="J72" s="272"/>
      <c r="K72" s="273"/>
      <c r="L72" s="479"/>
      <c r="M72" s="219"/>
      <c r="N72" s="112"/>
    </row>
    <row r="73" s="97" customFormat="true" ht="12.75" hidden="false" customHeight="true" outlineLevel="0" collapsed="false">
      <c r="A73" s="83" t="s">
        <v>47</v>
      </c>
      <c r="B73" s="83" t="s">
        <v>89</v>
      </c>
      <c r="C73" s="83" t="s">
        <v>90</v>
      </c>
      <c r="D73" s="83" t="s">
        <v>91</v>
      </c>
      <c r="E73" s="83" t="s">
        <v>92</v>
      </c>
      <c r="F73" s="85" t="s">
        <v>93</v>
      </c>
      <c r="G73" s="84" t="s">
        <v>94</v>
      </c>
      <c r="H73" s="118"/>
      <c r="L73" s="480"/>
      <c r="M73" s="469"/>
      <c r="N73" s="112"/>
    </row>
    <row r="74" s="97" customFormat="true" ht="12.75" hidden="false" customHeight="true" outlineLevel="0" collapsed="false">
      <c r="A74" s="86" t="n">
        <v>1</v>
      </c>
      <c r="B74" s="87" t="n">
        <v>20</v>
      </c>
      <c r="C74" s="88" t="s">
        <v>220</v>
      </c>
      <c r="D74" s="89" t="s">
        <v>158</v>
      </c>
      <c r="E74" s="90" t="s">
        <v>221</v>
      </c>
      <c r="F74" s="133" t="n">
        <v>57.97</v>
      </c>
      <c r="G74" s="71" t="n">
        <v>88.87</v>
      </c>
      <c r="H74" s="118"/>
      <c r="L74" s="480"/>
      <c r="M74" s="481"/>
    </row>
    <row r="75" s="97" customFormat="true" ht="12.75" hidden="false" customHeight="true" outlineLevel="0" collapsed="false">
      <c r="A75" s="86" t="n">
        <v>2</v>
      </c>
      <c r="B75" s="87" t="n">
        <v>162</v>
      </c>
      <c r="C75" s="88" t="s">
        <v>251</v>
      </c>
      <c r="D75" s="89" t="s">
        <v>252</v>
      </c>
      <c r="E75" s="90" t="s">
        <v>253</v>
      </c>
      <c r="F75" s="133" t="n">
        <v>59.55</v>
      </c>
      <c r="G75" s="71" t="n">
        <v>84.84</v>
      </c>
      <c r="H75" s="118"/>
      <c r="L75" s="480"/>
      <c r="M75" s="481"/>
    </row>
    <row r="76" s="97" customFormat="true" ht="12.75" hidden="false" customHeight="true" outlineLevel="0" collapsed="false">
      <c r="A76" s="86" t="n">
        <v>3</v>
      </c>
      <c r="B76" s="87" t="n">
        <v>288</v>
      </c>
      <c r="C76" s="88" t="s">
        <v>259</v>
      </c>
      <c r="D76" s="89" t="s">
        <v>260</v>
      </c>
      <c r="E76" s="90" t="s">
        <v>261</v>
      </c>
      <c r="F76" s="143" t="n">
        <v>1</v>
      </c>
      <c r="G76" s="71" t="n">
        <v>84.25</v>
      </c>
      <c r="H76" s="118"/>
      <c r="L76" s="480"/>
      <c r="M76" s="481"/>
    </row>
    <row r="77" s="97" customFormat="true" ht="12.75" hidden="false" customHeight="true" outlineLevel="0" collapsed="false">
      <c r="A77" s="86" t="n">
        <v>4</v>
      </c>
      <c r="B77" s="87" t="n">
        <v>291</v>
      </c>
      <c r="C77" s="88" t="s">
        <v>210</v>
      </c>
      <c r="D77" s="89" t="s">
        <v>211</v>
      </c>
      <c r="E77" s="90" t="s">
        <v>212</v>
      </c>
      <c r="F77" s="139" t="n">
        <v>1</v>
      </c>
      <c r="G77" s="71" t="n">
        <v>83.45</v>
      </c>
      <c r="H77" s="118"/>
      <c r="L77" s="480"/>
      <c r="M77" s="481"/>
    </row>
    <row r="78" s="97" customFormat="true" ht="12.75" hidden="false" customHeight="true" outlineLevel="0" collapsed="false">
      <c r="A78" s="86" t="n">
        <v>5</v>
      </c>
      <c r="B78" s="87" t="n">
        <v>953</v>
      </c>
      <c r="C78" s="88" t="s">
        <v>271</v>
      </c>
      <c r="D78" s="89" t="s">
        <v>227</v>
      </c>
      <c r="E78" s="149" t="n">
        <v>18662</v>
      </c>
      <c r="F78" s="150" t="n">
        <v>1</v>
      </c>
      <c r="G78" s="71" t="n">
        <v>82.97</v>
      </c>
      <c r="H78" s="118"/>
      <c r="L78" s="480"/>
      <c r="M78" s="481"/>
    </row>
    <row r="79" s="97" customFormat="true" ht="12.75" hidden="false" customHeight="true" outlineLevel="0" collapsed="false">
      <c r="A79" s="86" t="n">
        <v>6</v>
      </c>
      <c r="B79" s="87" t="n">
        <v>27</v>
      </c>
      <c r="C79" s="88" t="s">
        <v>129</v>
      </c>
      <c r="D79" s="89" t="s">
        <v>130</v>
      </c>
      <c r="E79" s="90" t="s">
        <v>131</v>
      </c>
      <c r="F79" s="140" t="n">
        <v>1</v>
      </c>
      <c r="G79" s="71" t="n">
        <v>82.22</v>
      </c>
      <c r="H79" s="118"/>
      <c r="L79" s="480"/>
      <c r="M79" s="481"/>
    </row>
    <row r="80" s="97" customFormat="true" ht="12.75" hidden="false" customHeight="true" outlineLevel="0" collapsed="false">
      <c r="A80" s="86" t="n">
        <v>7</v>
      </c>
      <c r="B80" s="87" t="n">
        <v>787</v>
      </c>
      <c r="C80" s="88" t="s">
        <v>125</v>
      </c>
      <c r="D80" s="89" t="s">
        <v>126</v>
      </c>
      <c r="E80" s="90" t="s">
        <v>127</v>
      </c>
      <c r="F80" s="137" t="n">
        <v>1</v>
      </c>
      <c r="G80" s="71" t="n">
        <v>81.38</v>
      </c>
      <c r="H80" s="118"/>
      <c r="L80" s="480"/>
      <c r="M80" s="481"/>
    </row>
    <row r="81" s="97" customFormat="true" ht="12.75" hidden="false" customHeight="true" outlineLevel="0" collapsed="false">
      <c r="A81" s="86" t="n">
        <v>8</v>
      </c>
      <c r="B81" s="87" t="n">
        <v>60</v>
      </c>
      <c r="C81" s="88" t="s">
        <v>262</v>
      </c>
      <c r="D81" s="89" t="s">
        <v>263</v>
      </c>
      <c r="E81" s="90" t="s">
        <v>264</v>
      </c>
      <c r="F81" s="144" t="n">
        <v>1</v>
      </c>
      <c r="G81" s="71" t="n">
        <v>80.89</v>
      </c>
      <c r="H81" s="118"/>
      <c r="L81" s="480"/>
      <c r="M81" s="481"/>
    </row>
    <row r="82" s="97" customFormat="true" ht="12.75" hidden="false" customHeight="true" outlineLevel="0" collapsed="false">
      <c r="A82" s="86" t="n">
        <v>9</v>
      </c>
      <c r="B82" s="87" t="n">
        <v>724</v>
      </c>
      <c r="C82" s="88" t="s">
        <v>247</v>
      </c>
      <c r="D82" s="89" t="s">
        <v>841</v>
      </c>
      <c r="E82" s="90" t="s">
        <v>249</v>
      </c>
      <c r="F82" s="133" t="n">
        <v>59.66</v>
      </c>
      <c r="G82" s="71" t="n">
        <v>80.76</v>
      </c>
      <c r="H82" s="118"/>
      <c r="L82" s="480"/>
      <c r="M82" s="481"/>
    </row>
    <row r="83" s="97" customFormat="true" ht="12.75" hidden="false" customHeight="true" outlineLevel="0" collapsed="false">
      <c r="A83" s="86" t="n">
        <v>10</v>
      </c>
      <c r="B83" s="87" t="n">
        <v>954</v>
      </c>
      <c r="C83" s="88" t="s">
        <v>265</v>
      </c>
      <c r="D83" s="89" t="s">
        <v>266</v>
      </c>
      <c r="E83" s="90" t="s">
        <v>267</v>
      </c>
      <c r="F83" s="145" t="n">
        <v>1</v>
      </c>
      <c r="G83" s="71" t="n">
        <v>80.72</v>
      </c>
      <c r="H83" s="118"/>
      <c r="L83" s="480"/>
      <c r="M83" s="481"/>
    </row>
    <row r="84" s="97" customFormat="true" ht="12.75" hidden="false" customHeight="true" outlineLevel="0" collapsed="false">
      <c r="A84" s="86" t="n">
        <v>11</v>
      </c>
      <c r="B84" s="87" t="n">
        <v>432</v>
      </c>
      <c r="C84" s="88" t="s">
        <v>242</v>
      </c>
      <c r="D84" s="89" t="s">
        <v>243</v>
      </c>
      <c r="E84" s="90" t="s">
        <v>244</v>
      </c>
      <c r="F84" s="133" t="n">
        <v>55.25</v>
      </c>
      <c r="G84" s="71" t="n">
        <v>78.13</v>
      </c>
      <c r="H84" s="118"/>
      <c r="L84" s="480"/>
      <c r="M84" s="481"/>
    </row>
    <row r="85" s="112" customFormat="true" ht="12.75" hidden="false" customHeight="true" outlineLevel="0" collapsed="false">
      <c r="A85" s="86" t="n">
        <v>12</v>
      </c>
      <c r="B85" s="87" t="n">
        <v>786</v>
      </c>
      <c r="C85" s="88" t="s">
        <v>280</v>
      </c>
      <c r="D85" s="89" t="s">
        <v>281</v>
      </c>
      <c r="E85" s="90" t="s">
        <v>282</v>
      </c>
      <c r="F85" s="151" t="s">
        <v>283</v>
      </c>
      <c r="G85" s="71" t="n">
        <v>77.69</v>
      </c>
      <c r="H85" s="184"/>
      <c r="L85" s="468"/>
      <c r="M85" s="469"/>
    </row>
    <row r="86" s="112" customFormat="true" ht="12.75" hidden="false" customHeight="true" outlineLevel="0" collapsed="false">
      <c r="A86" s="86" t="n">
        <v>13</v>
      </c>
      <c r="B86" s="87" t="n">
        <v>29</v>
      </c>
      <c r="C86" s="88" t="s">
        <v>273</v>
      </c>
      <c r="D86" s="89" t="s">
        <v>274</v>
      </c>
      <c r="E86" s="90" t="s">
        <v>275</v>
      </c>
      <c r="F86" s="151" t="s">
        <v>276</v>
      </c>
      <c r="G86" s="71" t="n">
        <v>75.21</v>
      </c>
      <c r="H86" s="184"/>
      <c r="L86" s="468"/>
      <c r="M86" s="469"/>
    </row>
    <row r="87" s="112" customFormat="true" ht="12.75" hidden="false" customHeight="true" outlineLevel="0" collapsed="false">
      <c r="A87" s="86" t="n">
        <v>14</v>
      </c>
      <c r="B87" s="87" t="n">
        <v>56</v>
      </c>
      <c r="C87" s="88" t="s">
        <v>229</v>
      </c>
      <c r="D87" s="89" t="s">
        <v>230</v>
      </c>
      <c r="E87" s="90" t="s">
        <v>231</v>
      </c>
      <c r="F87" s="151" t="s">
        <v>277</v>
      </c>
      <c r="G87" s="71" t="n">
        <v>74.92</v>
      </c>
      <c r="H87" s="184"/>
      <c r="L87" s="468"/>
      <c r="M87" s="469"/>
    </row>
    <row r="88" s="473" customFormat="true" ht="12.75" hidden="false" customHeight="true" outlineLevel="0" collapsed="false">
      <c r="A88" s="86" t="n">
        <v>15</v>
      </c>
      <c r="B88" s="87" t="n">
        <v>199</v>
      </c>
      <c r="C88" s="88" t="s">
        <v>254</v>
      </c>
      <c r="D88" s="89" t="s">
        <v>255</v>
      </c>
      <c r="E88" s="90" t="s">
        <v>256</v>
      </c>
      <c r="F88" s="141" t="n">
        <v>1</v>
      </c>
      <c r="G88" s="71" t="n">
        <v>74.77</v>
      </c>
      <c r="H88" s="482"/>
      <c r="L88" s="224"/>
      <c r="M88" s="483"/>
    </row>
    <row r="89" s="112" customFormat="true" ht="12.75" hidden="false" customHeight="true" outlineLevel="0" collapsed="false">
      <c r="A89" s="86" t="n">
        <v>16</v>
      </c>
      <c r="B89" s="87" t="n">
        <v>77</v>
      </c>
      <c r="C89" s="88" t="s">
        <v>205</v>
      </c>
      <c r="D89" s="89" t="s">
        <v>206</v>
      </c>
      <c r="E89" s="90" t="s">
        <v>207</v>
      </c>
      <c r="F89" s="136" t="n">
        <v>1</v>
      </c>
      <c r="G89" s="71" t="n">
        <v>74.16</v>
      </c>
      <c r="H89" s="184"/>
      <c r="L89" s="468"/>
      <c r="M89" s="469"/>
    </row>
    <row r="90" s="112" customFormat="true" ht="12.75" hidden="false" customHeight="true" outlineLevel="0" collapsed="false">
      <c r="A90" s="86" t="n">
        <v>17</v>
      </c>
      <c r="B90" s="87" t="n">
        <v>716</v>
      </c>
      <c r="C90" s="88" t="s">
        <v>222</v>
      </c>
      <c r="D90" s="89" t="s">
        <v>223</v>
      </c>
      <c r="E90" s="90" t="s">
        <v>224</v>
      </c>
      <c r="F90" s="146" t="n">
        <v>1</v>
      </c>
      <c r="G90" s="71" t="n">
        <v>73.34</v>
      </c>
      <c r="H90" s="184"/>
      <c r="L90" s="468"/>
      <c r="M90" s="469"/>
    </row>
    <row r="91" s="112" customFormat="true" ht="12.75" hidden="false" customHeight="true" outlineLevel="0" collapsed="false">
      <c r="A91" s="86" t="n">
        <v>18</v>
      </c>
      <c r="B91" s="87" t="n">
        <v>42</v>
      </c>
      <c r="C91" s="88" t="s">
        <v>148</v>
      </c>
      <c r="D91" s="89" t="s">
        <v>149</v>
      </c>
      <c r="E91" s="90" t="s">
        <v>150</v>
      </c>
      <c r="F91" s="147" t="n">
        <v>1</v>
      </c>
      <c r="G91" s="71" t="n">
        <v>71.12</v>
      </c>
      <c r="H91" s="184"/>
      <c r="L91" s="468"/>
      <c r="M91" s="469"/>
    </row>
    <row r="92" s="112" customFormat="true" ht="12.75" hidden="false" customHeight="true" outlineLevel="0" collapsed="false">
      <c r="A92" s="86" t="n">
        <v>19</v>
      </c>
      <c r="B92" s="87" t="n">
        <v>10</v>
      </c>
      <c r="C92" s="88" t="s">
        <v>167</v>
      </c>
      <c r="D92" s="89" t="s">
        <v>168</v>
      </c>
      <c r="E92" s="90" t="s">
        <v>169</v>
      </c>
      <c r="F92" s="151" t="s">
        <v>278</v>
      </c>
      <c r="G92" s="71" t="n">
        <v>68.44</v>
      </c>
      <c r="H92" s="184"/>
      <c r="L92" s="468"/>
      <c r="M92" s="469"/>
    </row>
    <row r="93" s="112" customFormat="true" ht="12.75" hidden="false" customHeight="true" outlineLevel="0" collapsed="false">
      <c r="A93" s="86" t="n">
        <v>20</v>
      </c>
      <c r="B93" s="87" t="n">
        <v>193</v>
      </c>
      <c r="C93" s="88" t="s">
        <v>268</v>
      </c>
      <c r="D93" s="89" t="s">
        <v>155</v>
      </c>
      <c r="E93" s="90" t="s">
        <v>269</v>
      </c>
      <c r="F93" s="148" t="n">
        <v>1</v>
      </c>
      <c r="G93" s="71" t="n">
        <v>66.65</v>
      </c>
      <c r="H93" s="127"/>
      <c r="I93" s="108"/>
      <c r="J93" s="109"/>
      <c r="K93" s="110"/>
      <c r="L93" s="456"/>
      <c r="M93" s="469"/>
    </row>
    <row r="94" s="112" customFormat="true" ht="12.75" hidden="false" customHeight="false" outlineLevel="0" collapsed="false">
      <c r="A94" s="86" t="n">
        <v>21</v>
      </c>
      <c r="B94" s="87" t="n">
        <v>8</v>
      </c>
      <c r="C94" s="88" t="s">
        <v>237</v>
      </c>
      <c r="D94" s="89" t="s">
        <v>238</v>
      </c>
      <c r="E94" s="90" t="s">
        <v>239</v>
      </c>
      <c r="F94" s="151" t="s">
        <v>285</v>
      </c>
      <c r="G94" s="71" t="n">
        <v>57.06</v>
      </c>
      <c r="H94" s="127"/>
      <c r="I94" s="108"/>
      <c r="J94" s="109"/>
      <c r="K94" s="110"/>
      <c r="L94" s="456"/>
      <c r="M94" s="469"/>
    </row>
    <row r="95" s="112" customFormat="true" ht="12.75" hidden="false" customHeight="false" outlineLevel="0" collapsed="false">
      <c r="A95" s="86"/>
      <c r="B95" s="87"/>
      <c r="C95" s="88"/>
      <c r="D95" s="89"/>
      <c r="E95" s="90"/>
      <c r="F95" s="151"/>
      <c r="G95" s="71"/>
      <c r="H95" s="127"/>
      <c r="I95" s="108"/>
      <c r="J95" s="109"/>
      <c r="K95" s="110"/>
      <c r="L95" s="456"/>
      <c r="M95" s="469"/>
    </row>
    <row r="96" s="112" customFormat="true" ht="15.75" hidden="false" customHeight="false" outlineLevel="0" collapsed="false">
      <c r="A96" s="68" t="s">
        <v>842</v>
      </c>
      <c r="B96" s="93"/>
      <c r="C96" s="93"/>
      <c r="D96" s="94"/>
      <c r="E96" s="93"/>
      <c r="F96" s="94"/>
      <c r="G96" s="471"/>
      <c r="H96" s="474"/>
      <c r="I96" s="484"/>
      <c r="J96" s="484"/>
      <c r="K96" s="484"/>
      <c r="L96" s="485"/>
      <c r="M96" s="469"/>
    </row>
    <row r="97" s="112" customFormat="true" ht="15" hidden="false" customHeight="false" outlineLevel="0" collapsed="false">
      <c r="A97" s="83" t="s">
        <v>47</v>
      </c>
      <c r="B97" s="83" t="s">
        <v>89</v>
      </c>
      <c r="C97" s="83" t="s">
        <v>90</v>
      </c>
      <c r="D97" s="83" t="s">
        <v>91</v>
      </c>
      <c r="E97" s="83" t="s">
        <v>92</v>
      </c>
      <c r="F97" s="85" t="s">
        <v>93</v>
      </c>
      <c r="G97" s="84" t="s">
        <v>94</v>
      </c>
      <c r="H97" s="184"/>
      <c r="L97" s="468"/>
      <c r="M97" s="481"/>
      <c r="N97" s="97"/>
    </row>
    <row r="98" s="112" customFormat="true" ht="12.75" hidden="false" customHeight="true" outlineLevel="0" collapsed="false">
      <c r="A98" s="86" t="n">
        <v>1</v>
      </c>
      <c r="B98" s="87" t="n">
        <v>288</v>
      </c>
      <c r="C98" s="88" t="s">
        <v>259</v>
      </c>
      <c r="D98" s="89" t="s">
        <v>260</v>
      </c>
      <c r="E98" s="90" t="s">
        <v>261</v>
      </c>
      <c r="F98" s="151" t="s">
        <v>326</v>
      </c>
      <c r="G98" s="71" t="n">
        <v>88.08</v>
      </c>
      <c r="H98" s="474"/>
      <c r="I98" s="484"/>
      <c r="J98" s="484"/>
      <c r="K98" s="484"/>
      <c r="L98" s="485"/>
      <c r="M98" s="481"/>
      <c r="N98" s="97"/>
    </row>
    <row r="99" s="112" customFormat="true" ht="12.75" hidden="false" customHeight="true" outlineLevel="0" collapsed="false">
      <c r="A99" s="86" t="n">
        <v>2</v>
      </c>
      <c r="B99" s="87" t="n">
        <v>162</v>
      </c>
      <c r="C99" s="88" t="s">
        <v>251</v>
      </c>
      <c r="D99" s="89" t="s">
        <v>252</v>
      </c>
      <c r="E99" s="90" t="s">
        <v>253</v>
      </c>
      <c r="F99" s="151" t="s">
        <v>315</v>
      </c>
      <c r="G99" s="71" t="n">
        <v>86.09</v>
      </c>
      <c r="H99" s="184"/>
      <c r="L99" s="468"/>
      <c r="M99" s="481"/>
      <c r="N99" s="97"/>
    </row>
    <row r="100" s="112" customFormat="true" ht="12.75" hidden="false" customHeight="true" outlineLevel="0" collapsed="false">
      <c r="A100" s="86" t="n">
        <v>3</v>
      </c>
      <c r="B100" s="87" t="n">
        <v>4</v>
      </c>
      <c r="C100" s="88" t="s">
        <v>327</v>
      </c>
      <c r="D100" s="89" t="s">
        <v>328</v>
      </c>
      <c r="E100" s="90" t="s">
        <v>329</v>
      </c>
      <c r="F100" s="151" t="s">
        <v>330</v>
      </c>
      <c r="G100" s="71" t="n">
        <v>85.03</v>
      </c>
      <c r="H100" s="118"/>
      <c r="I100" s="284"/>
      <c r="J100" s="486"/>
      <c r="K100" s="487"/>
      <c r="L100" s="480"/>
      <c r="M100" s="481"/>
      <c r="N100" s="97"/>
    </row>
    <row r="101" s="112" customFormat="true" ht="12.75" hidden="false" customHeight="true" outlineLevel="0" collapsed="false">
      <c r="A101" s="86" t="n">
        <v>4</v>
      </c>
      <c r="B101" s="87" t="n">
        <v>80</v>
      </c>
      <c r="C101" s="88" t="s">
        <v>360</v>
      </c>
      <c r="D101" s="89" t="s">
        <v>361</v>
      </c>
      <c r="E101" s="90" t="s">
        <v>362</v>
      </c>
      <c r="F101" s="151" t="s">
        <v>363</v>
      </c>
      <c r="G101" s="71" t="n">
        <v>83.76</v>
      </c>
      <c r="H101" s="118"/>
      <c r="I101" s="284"/>
      <c r="J101" s="486"/>
      <c r="K101" s="487"/>
      <c r="L101" s="480"/>
      <c r="M101" s="481"/>
      <c r="N101" s="97"/>
    </row>
    <row r="102" s="112" customFormat="true" ht="12.75" hidden="false" customHeight="true" outlineLevel="0" collapsed="false">
      <c r="A102" s="86" t="n">
        <v>5</v>
      </c>
      <c r="B102" s="87" t="n">
        <v>1616</v>
      </c>
      <c r="C102" s="88" t="s">
        <v>332</v>
      </c>
      <c r="D102" s="89" t="s">
        <v>333</v>
      </c>
      <c r="E102" s="90" t="s">
        <v>334</v>
      </c>
      <c r="F102" s="151" t="s">
        <v>335</v>
      </c>
      <c r="G102" s="71" t="n">
        <v>83.06</v>
      </c>
      <c r="H102" s="118"/>
      <c r="I102" s="114"/>
      <c r="J102" s="97"/>
      <c r="K102" s="97"/>
      <c r="L102" s="480"/>
      <c r="M102" s="481"/>
      <c r="N102" s="97"/>
    </row>
    <row r="103" s="97" customFormat="true" ht="12.75" hidden="false" customHeight="true" outlineLevel="0" collapsed="false">
      <c r="A103" s="86" t="n">
        <v>6</v>
      </c>
      <c r="B103" s="87" t="n">
        <v>60</v>
      </c>
      <c r="C103" s="88" t="s">
        <v>262</v>
      </c>
      <c r="D103" s="89" t="s">
        <v>263</v>
      </c>
      <c r="E103" s="90" t="s">
        <v>264</v>
      </c>
      <c r="F103" s="151" t="s">
        <v>331</v>
      </c>
      <c r="G103" s="71" t="n">
        <v>82.59</v>
      </c>
      <c r="H103" s="118"/>
      <c r="I103" s="114"/>
      <c r="L103" s="480"/>
      <c r="M103" s="481"/>
      <c r="N103" s="112"/>
    </row>
    <row r="104" s="97" customFormat="true" ht="12.75" hidden="false" customHeight="true" outlineLevel="0" collapsed="false">
      <c r="A104" s="86" t="n">
        <v>7</v>
      </c>
      <c r="B104" s="87" t="n">
        <v>955</v>
      </c>
      <c r="C104" s="88" t="s">
        <v>336</v>
      </c>
      <c r="D104" s="89" t="s">
        <v>337</v>
      </c>
      <c r="E104" s="90" t="s">
        <v>338</v>
      </c>
      <c r="F104" s="151" t="s">
        <v>339</v>
      </c>
      <c r="G104" s="71" t="n">
        <v>81.9</v>
      </c>
      <c r="H104" s="118"/>
      <c r="I104" s="72"/>
      <c r="J104" s="112"/>
      <c r="K104" s="112"/>
      <c r="L104" s="468"/>
      <c r="M104" s="481"/>
      <c r="N104" s="112"/>
    </row>
    <row r="105" s="97" customFormat="true" ht="12.75" hidden="false" customHeight="true" outlineLevel="0" collapsed="false">
      <c r="A105" s="86" t="n">
        <v>8</v>
      </c>
      <c r="B105" s="87" t="n">
        <v>787</v>
      </c>
      <c r="C105" s="88" t="s">
        <v>125</v>
      </c>
      <c r="D105" s="89" t="s">
        <v>126</v>
      </c>
      <c r="E105" s="90" t="s">
        <v>127</v>
      </c>
      <c r="F105" s="151" t="s">
        <v>304</v>
      </c>
      <c r="G105" s="71" t="n">
        <v>81.45</v>
      </c>
      <c r="H105" s="68"/>
      <c r="I105" s="114"/>
      <c r="L105" s="480"/>
      <c r="M105" s="469"/>
    </row>
    <row r="106" s="97" customFormat="true" ht="12.75" hidden="false" customHeight="true" outlineLevel="0" collapsed="false">
      <c r="A106" s="86" t="n">
        <v>9</v>
      </c>
      <c r="B106" s="87" t="n">
        <v>208</v>
      </c>
      <c r="C106" s="88" t="s">
        <v>316</v>
      </c>
      <c r="D106" s="89" t="s">
        <v>317</v>
      </c>
      <c r="E106" s="90" t="s">
        <v>318</v>
      </c>
      <c r="F106" s="151" t="s">
        <v>319</v>
      </c>
      <c r="G106" s="71" t="n">
        <v>81.4</v>
      </c>
      <c r="H106" s="118"/>
      <c r="I106" s="114"/>
      <c r="L106" s="480"/>
      <c r="M106" s="481"/>
    </row>
    <row r="107" s="97" customFormat="true" ht="12.75" hidden="false" customHeight="true" outlineLevel="0" collapsed="false">
      <c r="A107" s="86" t="n">
        <v>10</v>
      </c>
      <c r="B107" s="87" t="n">
        <v>59</v>
      </c>
      <c r="C107" s="88" t="s">
        <v>300</v>
      </c>
      <c r="D107" s="89" t="s">
        <v>301</v>
      </c>
      <c r="E107" s="90" t="s">
        <v>302</v>
      </c>
      <c r="F107" s="151" t="s">
        <v>303</v>
      </c>
      <c r="G107" s="71" t="n">
        <v>80.95</v>
      </c>
      <c r="H107" s="118"/>
      <c r="I107" s="114"/>
      <c r="L107" s="480"/>
      <c r="M107" s="481"/>
    </row>
    <row r="108" s="97" customFormat="true" ht="12.75" hidden="false" customHeight="true" outlineLevel="0" collapsed="false">
      <c r="A108" s="86" t="n">
        <v>11</v>
      </c>
      <c r="B108" s="87" t="n">
        <v>1613</v>
      </c>
      <c r="C108" s="88" t="s">
        <v>320</v>
      </c>
      <c r="D108" s="89" t="s">
        <v>321</v>
      </c>
      <c r="E108" s="90" t="s">
        <v>322</v>
      </c>
      <c r="F108" s="151" t="s">
        <v>323</v>
      </c>
      <c r="G108" s="71" t="n">
        <v>80.52</v>
      </c>
      <c r="H108" s="118"/>
      <c r="I108" s="114"/>
      <c r="L108" s="480"/>
      <c r="M108" s="469"/>
    </row>
    <row r="109" s="97" customFormat="true" ht="12.75" hidden="false" customHeight="true" outlineLevel="0" collapsed="false">
      <c r="A109" s="86" t="n">
        <v>12</v>
      </c>
      <c r="B109" s="87" t="n">
        <v>40</v>
      </c>
      <c r="C109" s="88" t="s">
        <v>305</v>
      </c>
      <c r="D109" s="89" t="s">
        <v>306</v>
      </c>
      <c r="E109" s="90" t="s">
        <v>307</v>
      </c>
      <c r="F109" s="151" t="s">
        <v>308</v>
      </c>
      <c r="G109" s="71" t="n">
        <v>80.28</v>
      </c>
      <c r="H109" s="118"/>
      <c r="I109" s="114"/>
      <c r="L109" s="480"/>
      <c r="M109" s="481"/>
    </row>
    <row r="110" s="97" customFormat="true" ht="12.75" hidden="false" customHeight="true" outlineLevel="0" collapsed="false">
      <c r="A110" s="86" t="n">
        <v>13</v>
      </c>
      <c r="B110" s="87" t="n">
        <v>954</v>
      </c>
      <c r="C110" s="88" t="s">
        <v>265</v>
      </c>
      <c r="D110" s="89" t="s">
        <v>266</v>
      </c>
      <c r="E110" s="90" t="s">
        <v>267</v>
      </c>
      <c r="F110" s="151" t="s">
        <v>340</v>
      </c>
      <c r="G110" s="71" t="n">
        <v>79.97</v>
      </c>
      <c r="H110" s="68"/>
      <c r="I110" s="114"/>
      <c r="L110" s="480"/>
      <c r="M110" s="481"/>
    </row>
    <row r="111" s="97" customFormat="true" ht="12.75" hidden="false" customHeight="true" outlineLevel="0" collapsed="false">
      <c r="A111" s="86" t="n">
        <v>14</v>
      </c>
      <c r="B111" s="87" t="n">
        <v>29</v>
      </c>
      <c r="C111" s="88" t="s">
        <v>273</v>
      </c>
      <c r="D111" s="89" t="s">
        <v>274</v>
      </c>
      <c r="E111" s="90" t="s">
        <v>275</v>
      </c>
      <c r="F111" s="151" t="s">
        <v>350</v>
      </c>
      <c r="G111" s="71" t="n">
        <v>79.87</v>
      </c>
      <c r="H111" s="118"/>
      <c r="I111" s="114"/>
      <c r="L111" s="480"/>
      <c r="M111" s="481"/>
    </row>
    <row r="112" s="97" customFormat="true" ht="12.75" hidden="false" customHeight="true" outlineLevel="0" collapsed="false">
      <c r="A112" s="86" t="n">
        <v>15</v>
      </c>
      <c r="B112" s="87" t="n">
        <v>1612</v>
      </c>
      <c r="C112" s="88" t="s">
        <v>341</v>
      </c>
      <c r="D112" s="89" t="s">
        <v>333</v>
      </c>
      <c r="E112" s="90" t="s">
        <v>342</v>
      </c>
      <c r="F112" s="151" t="s">
        <v>343</v>
      </c>
      <c r="G112" s="71" t="n">
        <v>79.59</v>
      </c>
      <c r="H112" s="118"/>
      <c r="I112" s="114"/>
      <c r="L112" s="480"/>
      <c r="M112" s="481"/>
    </row>
    <row r="113" s="97" customFormat="true" ht="12.75" hidden="false" customHeight="true" outlineLevel="0" collapsed="false">
      <c r="A113" s="86" t="n">
        <v>16</v>
      </c>
      <c r="B113" s="87" t="n">
        <v>432</v>
      </c>
      <c r="C113" s="88" t="s">
        <v>242</v>
      </c>
      <c r="D113" s="89" t="s">
        <v>243</v>
      </c>
      <c r="E113" s="90" t="s">
        <v>244</v>
      </c>
      <c r="F113" s="151" t="s">
        <v>287</v>
      </c>
      <c r="G113" s="71" t="n">
        <v>78.95</v>
      </c>
      <c r="H113" s="184"/>
      <c r="I113" s="114"/>
      <c r="L113" s="480"/>
      <c r="M113" s="481"/>
    </row>
    <row r="114" s="97" customFormat="true" ht="12.75" hidden="false" customHeight="true" outlineLevel="0" collapsed="false">
      <c r="A114" s="86" t="n">
        <v>17</v>
      </c>
      <c r="B114" s="87" t="n">
        <v>170</v>
      </c>
      <c r="C114" s="88" t="s">
        <v>288</v>
      </c>
      <c r="D114" s="89" t="s">
        <v>289</v>
      </c>
      <c r="E114" s="90" t="s">
        <v>290</v>
      </c>
      <c r="F114" s="151" t="s">
        <v>291</v>
      </c>
      <c r="G114" s="71" t="n">
        <v>78.9</v>
      </c>
      <c r="H114" s="184"/>
      <c r="I114" s="114"/>
      <c r="L114" s="480"/>
      <c r="M114" s="481"/>
    </row>
    <row r="115" s="97" customFormat="true" ht="12.75" hidden="false" customHeight="true" outlineLevel="0" collapsed="false">
      <c r="A115" s="86" t="n">
        <v>18</v>
      </c>
      <c r="B115" s="87" t="n">
        <v>519</v>
      </c>
      <c r="C115" s="88" t="s">
        <v>346</v>
      </c>
      <c r="D115" s="89" t="s">
        <v>347</v>
      </c>
      <c r="E115" s="90" t="s">
        <v>348</v>
      </c>
      <c r="F115" s="151" t="s">
        <v>349</v>
      </c>
      <c r="G115" s="71" t="n">
        <v>78.69</v>
      </c>
      <c r="H115" s="118"/>
      <c r="I115" s="114"/>
      <c r="L115" s="480"/>
      <c r="M115" s="481"/>
    </row>
    <row r="116" s="97" customFormat="true" ht="12.75" hidden="false" customHeight="true" outlineLevel="0" collapsed="false">
      <c r="A116" s="86" t="n">
        <v>19</v>
      </c>
      <c r="B116" s="87" t="n">
        <v>724</v>
      </c>
      <c r="C116" s="88" t="s">
        <v>247</v>
      </c>
      <c r="D116" s="89" t="s">
        <v>248</v>
      </c>
      <c r="E116" s="90" t="s">
        <v>249</v>
      </c>
      <c r="F116" s="151" t="s">
        <v>309</v>
      </c>
      <c r="G116" s="71" t="n">
        <v>77.8</v>
      </c>
      <c r="H116" s="118"/>
      <c r="I116" s="114"/>
      <c r="L116" s="480"/>
      <c r="M116" s="481"/>
    </row>
    <row r="117" s="97" customFormat="true" ht="12.75" hidden="false" customHeight="true" outlineLevel="0" collapsed="false">
      <c r="A117" s="86" t="n">
        <v>20</v>
      </c>
      <c r="B117" s="87" t="n">
        <v>199</v>
      </c>
      <c r="C117" s="88" t="s">
        <v>254</v>
      </c>
      <c r="D117" s="89" t="s">
        <v>255</v>
      </c>
      <c r="E117" s="90" t="s">
        <v>256</v>
      </c>
      <c r="F117" s="151" t="s">
        <v>324</v>
      </c>
      <c r="G117" s="71" t="n">
        <v>77.07</v>
      </c>
      <c r="H117" s="118"/>
      <c r="I117" s="114"/>
      <c r="L117" s="480"/>
      <c r="M117" s="481"/>
    </row>
    <row r="118" s="97" customFormat="true" ht="12.75" hidden="false" customHeight="true" outlineLevel="0" collapsed="false">
      <c r="A118" s="86" t="n">
        <v>21</v>
      </c>
      <c r="B118" s="87" t="n">
        <v>69</v>
      </c>
      <c r="C118" s="88" t="s">
        <v>101</v>
      </c>
      <c r="D118" s="89" t="s">
        <v>102</v>
      </c>
      <c r="E118" s="90" t="s">
        <v>103</v>
      </c>
      <c r="F118" s="151" t="s">
        <v>293</v>
      </c>
      <c r="G118" s="71" t="n">
        <v>76.38</v>
      </c>
      <c r="H118" s="118"/>
      <c r="I118" s="114"/>
      <c r="L118" s="480"/>
      <c r="M118" s="481"/>
    </row>
    <row r="119" s="97" customFormat="true" ht="12.75" hidden="false" customHeight="true" outlineLevel="0" collapsed="false">
      <c r="A119" s="86" t="n">
        <v>22</v>
      </c>
      <c r="B119" s="87" t="n">
        <v>228</v>
      </c>
      <c r="C119" s="88" t="s">
        <v>351</v>
      </c>
      <c r="D119" s="89" t="s">
        <v>352</v>
      </c>
      <c r="E119" s="90" t="s">
        <v>353</v>
      </c>
      <c r="F119" s="151" t="s">
        <v>354</v>
      </c>
      <c r="G119" s="71" t="n">
        <v>75.38</v>
      </c>
      <c r="H119" s="68"/>
      <c r="I119" s="114"/>
      <c r="L119" s="480"/>
      <c r="M119" s="481"/>
    </row>
    <row r="120" s="97" customFormat="true" ht="12.75" hidden="false" customHeight="true" outlineLevel="0" collapsed="false">
      <c r="A120" s="86" t="n">
        <v>23</v>
      </c>
      <c r="B120" s="87" t="n">
        <v>1592</v>
      </c>
      <c r="C120" s="88" t="s">
        <v>310</v>
      </c>
      <c r="D120" s="89" t="s">
        <v>311</v>
      </c>
      <c r="E120" s="90" t="s">
        <v>312</v>
      </c>
      <c r="F120" s="151" t="s">
        <v>313</v>
      </c>
      <c r="G120" s="71" t="n">
        <v>71.88</v>
      </c>
      <c r="H120" s="68"/>
      <c r="I120" s="114"/>
      <c r="L120" s="480"/>
      <c r="M120" s="481"/>
    </row>
    <row r="121" s="97" customFormat="true" ht="12.75" hidden="false" customHeight="true" outlineLevel="0" collapsed="false">
      <c r="A121" s="86" t="n">
        <v>24</v>
      </c>
      <c r="B121" s="87" t="n">
        <v>218</v>
      </c>
      <c r="C121" s="88" t="s">
        <v>355</v>
      </c>
      <c r="D121" s="89" t="s">
        <v>356</v>
      </c>
      <c r="E121" s="90" t="s">
        <v>357</v>
      </c>
      <c r="F121" s="151" t="s">
        <v>358</v>
      </c>
      <c r="G121" s="71" t="n">
        <v>70.69</v>
      </c>
      <c r="H121" s="118"/>
      <c r="I121" s="114"/>
      <c r="L121" s="480"/>
      <c r="M121" s="481"/>
    </row>
    <row r="122" s="112" customFormat="true" ht="12.75" hidden="false" customHeight="true" outlineLevel="0" collapsed="false">
      <c r="A122" s="86" t="n">
        <v>25</v>
      </c>
      <c r="B122" s="87" t="n">
        <v>301</v>
      </c>
      <c r="C122" s="88" t="s">
        <v>364</v>
      </c>
      <c r="D122" s="89" t="s">
        <v>365</v>
      </c>
      <c r="E122" s="90" t="s">
        <v>366</v>
      </c>
      <c r="F122" s="151" t="s">
        <v>367</v>
      </c>
      <c r="G122" s="71" t="n">
        <v>69.03</v>
      </c>
      <c r="H122" s="118"/>
      <c r="I122" s="114"/>
      <c r="J122" s="97"/>
      <c r="K122" s="97"/>
      <c r="L122" s="480"/>
      <c r="M122" s="481"/>
      <c r="N122" s="97"/>
    </row>
    <row r="123" s="112" customFormat="true" ht="12.75" hidden="false" customHeight="true" outlineLevel="0" collapsed="false">
      <c r="A123" s="86" t="n">
        <v>26</v>
      </c>
      <c r="B123" s="87" t="n">
        <v>44</v>
      </c>
      <c r="C123" s="88" t="s">
        <v>295</v>
      </c>
      <c r="D123" s="89" t="s">
        <v>296</v>
      </c>
      <c r="E123" s="90" t="s">
        <v>297</v>
      </c>
      <c r="F123" s="151" t="s">
        <v>298</v>
      </c>
      <c r="G123" s="71" t="n">
        <v>66.61</v>
      </c>
      <c r="H123" s="184"/>
    </row>
    <row r="124" s="97" customFormat="true" ht="12.75" hidden="false" customHeight="true" outlineLevel="0" collapsed="false">
      <c r="A124" s="86" t="n">
        <v>27</v>
      </c>
      <c r="B124" s="87" t="n">
        <v>178</v>
      </c>
      <c r="C124" s="88" t="s">
        <v>157</v>
      </c>
      <c r="D124" s="89" t="s">
        <v>158</v>
      </c>
      <c r="E124" s="90" t="s">
        <v>159</v>
      </c>
      <c r="F124" s="151" t="s">
        <v>344</v>
      </c>
      <c r="G124" s="71" t="n">
        <v>56.36</v>
      </c>
      <c r="H124" s="118"/>
    </row>
    <row r="125" s="97" customFormat="true" ht="12.75" hidden="false" customHeight="true" outlineLevel="0" collapsed="false">
      <c r="A125" s="118"/>
      <c r="B125" s="474"/>
      <c r="C125" s="474"/>
      <c r="D125" s="474"/>
      <c r="E125" s="474"/>
      <c r="F125" s="488"/>
      <c r="G125" s="489"/>
      <c r="H125" s="118"/>
    </row>
    <row r="126" s="112" customFormat="true" ht="15.75" hidden="false" customHeight="false" outlineLevel="0" collapsed="false">
      <c r="A126" s="68" t="s">
        <v>843</v>
      </c>
      <c r="B126" s="93"/>
      <c r="C126" s="93"/>
      <c r="D126" s="94"/>
      <c r="E126" s="93"/>
      <c r="F126" s="94"/>
      <c r="G126" s="471"/>
      <c r="H126" s="184"/>
    </row>
    <row r="127" s="97" customFormat="true" ht="15.75" hidden="false" customHeight="false" outlineLevel="0" collapsed="false">
      <c r="A127" s="83" t="s">
        <v>47</v>
      </c>
      <c r="B127" s="83" t="s">
        <v>89</v>
      </c>
      <c r="C127" s="83" t="s">
        <v>90</v>
      </c>
      <c r="D127" s="83" t="s">
        <v>91</v>
      </c>
      <c r="E127" s="83" t="s">
        <v>92</v>
      </c>
      <c r="F127" s="85" t="s">
        <v>93</v>
      </c>
      <c r="G127" s="84" t="s">
        <v>94</v>
      </c>
      <c r="H127" s="118"/>
    </row>
    <row r="128" s="97" customFormat="true" ht="12.75" hidden="false" customHeight="true" outlineLevel="0" collapsed="false">
      <c r="A128" s="86" t="n">
        <v>1</v>
      </c>
      <c r="B128" s="87" t="n">
        <v>177</v>
      </c>
      <c r="C128" s="88" t="s">
        <v>389</v>
      </c>
      <c r="D128" s="89" t="s">
        <v>390</v>
      </c>
      <c r="E128" s="90" t="s">
        <v>391</v>
      </c>
      <c r="F128" s="159" t="s">
        <v>392</v>
      </c>
      <c r="G128" s="71" t="n">
        <v>90.51</v>
      </c>
      <c r="H128" s="118"/>
    </row>
    <row r="129" s="97" customFormat="true" ht="12.75" hidden="false" customHeight="true" outlineLevel="0" collapsed="false">
      <c r="A129" s="86" t="n">
        <v>2</v>
      </c>
      <c r="B129" s="87" t="n">
        <v>71</v>
      </c>
      <c r="C129" s="88" t="s">
        <v>385</v>
      </c>
      <c r="D129" s="89" t="s">
        <v>386</v>
      </c>
      <c r="E129" s="90" t="s">
        <v>387</v>
      </c>
      <c r="F129" s="159" t="s">
        <v>388</v>
      </c>
      <c r="G129" s="71" t="n">
        <v>89.33</v>
      </c>
      <c r="H129" s="118"/>
    </row>
    <row r="130" s="97" customFormat="true" ht="12.75" hidden="false" customHeight="true" outlineLevel="0" collapsed="false">
      <c r="A130" s="86" t="n">
        <v>3</v>
      </c>
      <c r="B130" s="87" t="n">
        <v>80</v>
      </c>
      <c r="C130" s="88" t="s">
        <v>360</v>
      </c>
      <c r="D130" s="89" t="s">
        <v>361</v>
      </c>
      <c r="E130" s="90" t="s">
        <v>362</v>
      </c>
      <c r="F130" s="159" t="s">
        <v>418</v>
      </c>
      <c r="G130" s="71" t="n">
        <v>87.43</v>
      </c>
      <c r="H130" s="118"/>
    </row>
    <row r="131" s="97" customFormat="true" ht="12.75" hidden="false" customHeight="true" outlineLevel="0" collapsed="false">
      <c r="A131" s="86" t="n">
        <v>4</v>
      </c>
      <c r="B131" s="87" t="n">
        <v>4</v>
      </c>
      <c r="C131" s="88" t="s">
        <v>327</v>
      </c>
      <c r="D131" s="89" t="s">
        <v>328</v>
      </c>
      <c r="E131" s="90" t="s">
        <v>329</v>
      </c>
      <c r="F131" s="159" t="s">
        <v>400</v>
      </c>
      <c r="G131" s="71" t="n">
        <v>86.72</v>
      </c>
      <c r="H131" s="118"/>
    </row>
    <row r="132" s="97" customFormat="true" ht="12.75" hidden="false" customHeight="true" outlineLevel="0" collapsed="false">
      <c r="A132" s="86" t="n">
        <v>5</v>
      </c>
      <c r="B132" s="87" t="n">
        <v>59</v>
      </c>
      <c r="C132" s="88" t="s">
        <v>300</v>
      </c>
      <c r="D132" s="89" t="s">
        <v>301</v>
      </c>
      <c r="E132" s="90" t="s">
        <v>302</v>
      </c>
      <c r="F132" s="159" t="s">
        <v>381</v>
      </c>
      <c r="G132" s="71" t="n">
        <v>85.47</v>
      </c>
      <c r="H132" s="118"/>
    </row>
    <row r="133" s="97" customFormat="true" ht="12.75" hidden="false" customHeight="true" outlineLevel="0" collapsed="false">
      <c r="A133" s="86" t="n">
        <v>6</v>
      </c>
      <c r="B133" s="87" t="n">
        <v>1616</v>
      </c>
      <c r="C133" s="88" t="s">
        <v>332</v>
      </c>
      <c r="D133" s="89" t="s">
        <v>333</v>
      </c>
      <c r="E133" s="90" t="s">
        <v>334</v>
      </c>
      <c r="F133" s="159" t="s">
        <v>401</v>
      </c>
      <c r="G133" s="71" t="n">
        <v>83.37</v>
      </c>
      <c r="H133" s="118"/>
    </row>
    <row r="134" s="97" customFormat="true" ht="12.75" hidden="false" customHeight="true" outlineLevel="0" collapsed="false">
      <c r="A134" s="86" t="n">
        <v>7</v>
      </c>
      <c r="B134" s="87" t="n">
        <v>1613</v>
      </c>
      <c r="C134" s="88" t="s">
        <v>320</v>
      </c>
      <c r="D134" s="89" t="s">
        <v>321</v>
      </c>
      <c r="E134" s="90" t="s">
        <v>322</v>
      </c>
      <c r="F134" s="159" t="s">
        <v>393</v>
      </c>
      <c r="G134" s="71" t="n">
        <v>83.34</v>
      </c>
      <c r="H134" s="118"/>
    </row>
    <row r="135" s="97" customFormat="true" ht="12.75" hidden="false" customHeight="true" outlineLevel="0" collapsed="false">
      <c r="A135" s="86" t="n">
        <v>8</v>
      </c>
      <c r="B135" s="87" t="n">
        <v>955</v>
      </c>
      <c r="C135" s="88" t="s">
        <v>336</v>
      </c>
      <c r="D135" s="89" t="s">
        <v>337</v>
      </c>
      <c r="E135" s="90" t="s">
        <v>338</v>
      </c>
      <c r="F135" s="159" t="s">
        <v>402</v>
      </c>
      <c r="G135" s="71" t="n">
        <v>83.18</v>
      </c>
      <c r="H135" s="118"/>
    </row>
    <row r="136" s="97" customFormat="true" ht="12.75" hidden="false" customHeight="true" outlineLevel="0" collapsed="false">
      <c r="A136" s="86" t="n">
        <v>9</v>
      </c>
      <c r="B136" s="87" t="n">
        <v>909</v>
      </c>
      <c r="C136" s="88" t="s">
        <v>419</v>
      </c>
      <c r="D136" s="89" t="s">
        <v>420</v>
      </c>
      <c r="E136" s="90" t="s">
        <v>421</v>
      </c>
      <c r="F136" s="159" t="s">
        <v>422</v>
      </c>
      <c r="G136" s="71" t="n">
        <v>82.46</v>
      </c>
      <c r="H136" s="118"/>
    </row>
    <row r="137" s="97" customFormat="true" ht="12.75" hidden="false" customHeight="true" outlineLevel="0" collapsed="false">
      <c r="A137" s="86" t="n">
        <v>10</v>
      </c>
      <c r="B137" s="87" t="n">
        <v>1612</v>
      </c>
      <c r="C137" s="88" t="s">
        <v>341</v>
      </c>
      <c r="D137" s="89" t="s">
        <v>333</v>
      </c>
      <c r="E137" s="90" t="s">
        <v>342</v>
      </c>
      <c r="F137" s="159" t="s">
        <v>403</v>
      </c>
      <c r="G137" s="71" t="n">
        <v>82.16</v>
      </c>
      <c r="H137" s="118"/>
    </row>
    <row r="138" s="97" customFormat="true" ht="12.75" hidden="false" customHeight="true" outlineLevel="0" collapsed="false">
      <c r="A138" s="86" t="n">
        <v>11</v>
      </c>
      <c r="B138" s="87" t="n">
        <v>519</v>
      </c>
      <c r="C138" s="88" t="s">
        <v>346</v>
      </c>
      <c r="D138" s="89" t="s">
        <v>347</v>
      </c>
      <c r="E138" s="90" t="s">
        <v>348</v>
      </c>
      <c r="F138" s="159" t="s">
        <v>415</v>
      </c>
      <c r="G138" s="71" t="n">
        <v>82.16</v>
      </c>
      <c r="H138" s="118"/>
    </row>
    <row r="139" s="97" customFormat="true" ht="12.75" hidden="false" customHeight="true" outlineLevel="0" collapsed="false">
      <c r="A139" s="86" t="n">
        <v>12</v>
      </c>
      <c r="B139" s="87" t="n">
        <v>208</v>
      </c>
      <c r="C139" s="88" t="s">
        <v>316</v>
      </c>
      <c r="D139" s="89" t="s">
        <v>317</v>
      </c>
      <c r="E139" s="90" t="s">
        <v>318</v>
      </c>
      <c r="F139" s="159" t="s">
        <v>394</v>
      </c>
      <c r="G139" s="71" t="n">
        <v>80.66</v>
      </c>
      <c r="H139" s="118"/>
    </row>
    <row r="140" s="97" customFormat="true" ht="12.75" hidden="false" customHeight="true" outlineLevel="0" collapsed="false">
      <c r="A140" s="86" t="n">
        <v>13</v>
      </c>
      <c r="B140" s="87" t="n">
        <v>40</v>
      </c>
      <c r="C140" s="88" t="s">
        <v>305</v>
      </c>
      <c r="D140" s="89" t="s">
        <v>306</v>
      </c>
      <c r="E140" s="90" t="s">
        <v>307</v>
      </c>
      <c r="F140" s="159" t="s">
        <v>382</v>
      </c>
      <c r="G140" s="71" t="n">
        <v>80.36</v>
      </c>
      <c r="H140" s="118"/>
    </row>
    <row r="141" s="97" customFormat="true" ht="12.75" hidden="false" customHeight="true" outlineLevel="0" collapsed="false">
      <c r="A141" s="86" t="n">
        <v>14</v>
      </c>
      <c r="B141" s="87" t="n">
        <v>1893</v>
      </c>
      <c r="C141" s="88" t="s">
        <v>374</v>
      </c>
      <c r="D141" s="89" t="s">
        <v>375</v>
      </c>
      <c r="E141" s="90" t="s">
        <v>376</v>
      </c>
      <c r="F141" s="159" t="s">
        <v>377</v>
      </c>
      <c r="G141" s="71" t="n">
        <v>80.16</v>
      </c>
      <c r="H141" s="118"/>
    </row>
    <row r="142" s="97" customFormat="true" ht="12.75" hidden="false" customHeight="true" outlineLevel="0" collapsed="false">
      <c r="A142" s="86" t="n">
        <v>15</v>
      </c>
      <c r="B142" s="87" t="n">
        <v>228</v>
      </c>
      <c r="C142" s="88" t="s">
        <v>351</v>
      </c>
      <c r="D142" s="89" t="s">
        <v>352</v>
      </c>
      <c r="E142" s="90" t="s">
        <v>353</v>
      </c>
      <c r="F142" s="159" t="s">
        <v>416</v>
      </c>
      <c r="G142" s="71" t="n">
        <v>78.25</v>
      </c>
      <c r="H142" s="118"/>
    </row>
    <row r="143" s="97" customFormat="true" ht="12.75" hidden="false" customHeight="true" outlineLevel="0" collapsed="false">
      <c r="A143" s="86" t="n">
        <v>16</v>
      </c>
      <c r="B143" s="87" t="n">
        <v>1584</v>
      </c>
      <c r="C143" s="88" t="s">
        <v>404</v>
      </c>
      <c r="D143" s="89" t="s">
        <v>152</v>
      </c>
      <c r="E143" s="90" t="s">
        <v>405</v>
      </c>
      <c r="F143" s="159" t="s">
        <v>406</v>
      </c>
      <c r="G143" s="71" t="n">
        <v>77.55</v>
      </c>
      <c r="H143" s="118"/>
    </row>
    <row r="144" s="97" customFormat="true" ht="12.75" hidden="false" customHeight="true" outlineLevel="0" collapsed="false">
      <c r="A144" s="86" t="n">
        <v>17</v>
      </c>
      <c r="B144" s="87" t="n">
        <v>58</v>
      </c>
      <c r="C144" s="88" t="s">
        <v>429</v>
      </c>
      <c r="D144" s="89" t="s">
        <v>430</v>
      </c>
      <c r="E144" s="90" t="s">
        <v>431</v>
      </c>
      <c r="F144" s="159" t="s">
        <v>432</v>
      </c>
      <c r="G144" s="71" t="n">
        <v>77.44</v>
      </c>
      <c r="H144" s="118"/>
    </row>
    <row r="145" s="97" customFormat="true" ht="12.75" hidden="false" customHeight="true" outlineLevel="0" collapsed="false">
      <c r="A145" s="86" t="n">
        <v>18</v>
      </c>
      <c r="B145" s="87" t="n">
        <v>116</v>
      </c>
      <c r="C145" s="88" t="s">
        <v>407</v>
      </c>
      <c r="D145" s="89" t="s">
        <v>328</v>
      </c>
      <c r="E145" s="90" t="s">
        <v>408</v>
      </c>
      <c r="F145" s="159" t="s">
        <v>409</v>
      </c>
      <c r="G145" s="71" t="n">
        <v>75.72</v>
      </c>
      <c r="H145" s="118"/>
    </row>
    <row r="146" s="112" customFormat="true" ht="12.75" hidden="false" customHeight="true" outlineLevel="0" collapsed="false">
      <c r="A146" s="86" t="n">
        <v>19</v>
      </c>
      <c r="B146" s="87" t="n">
        <v>27</v>
      </c>
      <c r="C146" s="88" t="s">
        <v>410</v>
      </c>
      <c r="D146" s="89" t="s">
        <v>411</v>
      </c>
      <c r="E146" s="90" t="s">
        <v>412</v>
      </c>
      <c r="F146" s="159" t="s">
        <v>413</v>
      </c>
      <c r="G146" s="71" t="n">
        <v>74.16</v>
      </c>
      <c r="H146" s="184"/>
    </row>
    <row r="147" s="112" customFormat="true" ht="12.75" hidden="false" customHeight="true" outlineLevel="0" collapsed="false">
      <c r="A147" s="86" t="n">
        <v>20</v>
      </c>
      <c r="B147" s="87" t="n">
        <v>301</v>
      </c>
      <c r="C147" s="88" t="s">
        <v>364</v>
      </c>
      <c r="D147" s="89" t="s">
        <v>365</v>
      </c>
      <c r="E147" s="90" t="s">
        <v>366</v>
      </c>
      <c r="F147" s="159" t="s">
        <v>423</v>
      </c>
      <c r="G147" s="71" t="n">
        <v>73.82</v>
      </c>
      <c r="H147" s="184"/>
    </row>
    <row r="148" s="112" customFormat="true" ht="12.75" hidden="false" customHeight="true" outlineLevel="0" collapsed="false">
      <c r="A148" s="86" t="n">
        <v>21</v>
      </c>
      <c r="B148" s="87" t="n">
        <v>906</v>
      </c>
      <c r="C148" s="88" t="s">
        <v>395</v>
      </c>
      <c r="D148" s="89" t="s">
        <v>396</v>
      </c>
      <c r="E148" s="90" t="s">
        <v>397</v>
      </c>
      <c r="F148" s="159" t="s">
        <v>398</v>
      </c>
      <c r="G148" s="71" t="n">
        <v>73.78</v>
      </c>
      <c r="H148" s="184"/>
      <c r="I148" s="86"/>
      <c r="J148" s="87"/>
      <c r="K148" s="88"/>
      <c r="L148" s="89"/>
      <c r="M148" s="90"/>
      <c r="N148" s="159"/>
    </row>
    <row r="149" s="112" customFormat="true" ht="12.75" hidden="false" customHeight="true" outlineLevel="0" collapsed="false">
      <c r="A149" s="86" t="n">
        <v>22</v>
      </c>
      <c r="B149" s="87" t="n">
        <v>296</v>
      </c>
      <c r="C149" s="88" t="s">
        <v>369</v>
      </c>
      <c r="D149" s="89" t="s">
        <v>370</v>
      </c>
      <c r="E149" s="90" t="s">
        <v>371</v>
      </c>
      <c r="F149" s="159" t="s">
        <v>372</v>
      </c>
      <c r="G149" s="71" t="n">
        <v>73.73</v>
      </c>
      <c r="H149" s="184"/>
      <c r="I149" s="86"/>
      <c r="J149" s="87"/>
      <c r="K149" s="88"/>
      <c r="L149" s="89"/>
      <c r="M149" s="90"/>
      <c r="N149" s="159"/>
    </row>
    <row r="150" s="112" customFormat="true" ht="12.75" hidden="false" customHeight="true" outlineLevel="0" collapsed="false">
      <c r="A150" s="86" t="n">
        <v>23</v>
      </c>
      <c r="B150" s="87" t="n">
        <v>1592</v>
      </c>
      <c r="C150" s="88" t="s">
        <v>310</v>
      </c>
      <c r="D150" s="89" t="s">
        <v>311</v>
      </c>
      <c r="E150" s="90" t="s">
        <v>312</v>
      </c>
      <c r="F150" s="159" t="s">
        <v>383</v>
      </c>
      <c r="G150" s="71" t="n">
        <v>72.26</v>
      </c>
      <c r="H150" s="184"/>
      <c r="I150" s="86"/>
      <c r="J150" s="87"/>
      <c r="K150" s="88"/>
      <c r="L150" s="89"/>
      <c r="M150" s="90"/>
      <c r="N150" s="159"/>
    </row>
    <row r="151" s="112" customFormat="true" ht="12.75" hidden="false" customHeight="true" outlineLevel="0" collapsed="false">
      <c r="A151" s="86" t="n">
        <v>24</v>
      </c>
      <c r="B151" s="87" t="n">
        <v>44</v>
      </c>
      <c r="C151" s="88" t="s">
        <v>295</v>
      </c>
      <c r="D151" s="89" t="s">
        <v>296</v>
      </c>
      <c r="E151" s="90" t="s">
        <v>297</v>
      </c>
      <c r="F151" s="159" t="s">
        <v>379</v>
      </c>
      <c r="G151" s="71" t="n">
        <v>68.68</v>
      </c>
      <c r="H151" s="184"/>
      <c r="I151" s="86"/>
      <c r="J151" s="87"/>
      <c r="K151" s="88"/>
      <c r="L151" s="89"/>
      <c r="M151" s="90"/>
      <c r="N151" s="159"/>
    </row>
    <row r="152" s="112" customFormat="true" ht="12.75" hidden="false" customHeight="true" outlineLevel="0" collapsed="false">
      <c r="A152" s="86" t="n">
        <v>25</v>
      </c>
      <c r="B152" s="87" t="n">
        <v>41</v>
      </c>
      <c r="C152" s="88" t="s">
        <v>424</v>
      </c>
      <c r="D152" s="89" t="s">
        <v>425</v>
      </c>
      <c r="E152" s="90" t="s">
        <v>426</v>
      </c>
      <c r="F152" s="159" t="s">
        <v>427</v>
      </c>
      <c r="G152" s="71" t="n">
        <v>66.24</v>
      </c>
      <c r="H152" s="184"/>
      <c r="I152" s="86"/>
      <c r="J152" s="87"/>
      <c r="K152" s="88"/>
      <c r="L152" s="89"/>
      <c r="M152" s="90"/>
      <c r="N152" s="159"/>
    </row>
    <row r="153" s="112" customFormat="true" ht="12.75" hidden="false" customHeight="true" outlineLevel="0" collapsed="false">
      <c r="A153" s="335"/>
      <c r="B153" s="127"/>
      <c r="C153" s="128"/>
      <c r="D153" s="129"/>
      <c r="E153" s="130"/>
      <c r="F153" s="490"/>
      <c r="G153" s="170"/>
      <c r="H153" s="184"/>
      <c r="I153" s="86"/>
      <c r="J153" s="87"/>
      <c r="K153" s="88"/>
      <c r="L153" s="89"/>
      <c r="M153" s="90"/>
      <c r="N153" s="159"/>
    </row>
    <row r="154" s="112" customFormat="true" ht="12.75" hidden="false" customHeight="false" outlineLevel="0" collapsed="false">
      <c r="A154" s="184"/>
      <c r="B154" s="184"/>
      <c r="C154" s="184"/>
      <c r="D154" s="184"/>
      <c r="E154" s="184"/>
      <c r="F154" s="266"/>
      <c r="G154" s="305"/>
      <c r="H154" s="184"/>
      <c r="L154" s="468"/>
      <c r="M154" s="469"/>
    </row>
    <row r="155" s="112" customFormat="true" ht="15.75" hidden="false" customHeight="false" outlineLevel="0" collapsed="false">
      <c r="A155" s="68" t="s">
        <v>844</v>
      </c>
      <c r="B155" s="93"/>
      <c r="C155" s="93"/>
      <c r="D155" s="94"/>
      <c r="E155" s="93"/>
      <c r="F155" s="94"/>
      <c r="G155" s="471"/>
      <c r="H155" s="184"/>
    </row>
    <row r="156" s="112" customFormat="true" ht="12.75" hidden="false" customHeight="false" outlineLevel="0" collapsed="false">
      <c r="A156" s="83" t="s">
        <v>47</v>
      </c>
      <c r="B156" s="83" t="s">
        <v>89</v>
      </c>
      <c r="C156" s="83" t="s">
        <v>90</v>
      </c>
      <c r="D156" s="83" t="s">
        <v>91</v>
      </c>
      <c r="E156" s="83" t="s">
        <v>92</v>
      </c>
      <c r="F156" s="85" t="s">
        <v>93</v>
      </c>
      <c r="G156" s="84" t="s">
        <v>94</v>
      </c>
      <c r="H156" s="184"/>
    </row>
    <row r="157" s="112" customFormat="true" ht="12.75" hidden="false" customHeight="false" outlineLevel="0" collapsed="false">
      <c r="A157" s="86" t="n">
        <v>1</v>
      </c>
      <c r="B157" s="87" t="n">
        <v>1557</v>
      </c>
      <c r="C157" s="88" t="s">
        <v>443</v>
      </c>
      <c r="D157" s="89" t="s">
        <v>444</v>
      </c>
      <c r="E157" s="90" t="s">
        <v>445</v>
      </c>
      <c r="F157" s="176" t="n">
        <v>10</v>
      </c>
      <c r="G157" s="71" t="n">
        <v>87.73</v>
      </c>
      <c r="H157" s="184"/>
      <c r="K157" s="108"/>
      <c r="L157" s="109"/>
      <c r="M157" s="110"/>
    </row>
    <row r="158" s="112" customFormat="true" ht="12.75" hidden="false" customHeight="false" outlineLevel="0" collapsed="false">
      <c r="A158" s="86" t="n">
        <v>2</v>
      </c>
      <c r="B158" s="87" t="n">
        <v>177</v>
      </c>
      <c r="C158" s="88" t="s">
        <v>389</v>
      </c>
      <c r="D158" s="89" t="s">
        <v>390</v>
      </c>
      <c r="E158" s="90" t="s">
        <v>391</v>
      </c>
      <c r="F158" s="173" t="n">
        <v>9</v>
      </c>
      <c r="G158" s="71" t="n">
        <v>86.86</v>
      </c>
      <c r="H158" s="184"/>
      <c r="K158" s="484"/>
      <c r="L158" s="484"/>
      <c r="M158" s="484"/>
      <c r="N158" s="484"/>
    </row>
    <row r="159" s="112" customFormat="true" ht="12.75" hidden="false" customHeight="true" outlineLevel="0" collapsed="false">
      <c r="A159" s="86" t="n">
        <v>3</v>
      </c>
      <c r="B159" s="87" t="n">
        <v>71</v>
      </c>
      <c r="C159" s="88" t="s">
        <v>385</v>
      </c>
      <c r="D159" s="89" t="s">
        <v>386</v>
      </c>
      <c r="E159" s="90" t="s">
        <v>387</v>
      </c>
      <c r="F159" s="172" t="n">
        <v>9</v>
      </c>
      <c r="G159" s="71" t="n">
        <v>86.64</v>
      </c>
      <c r="H159" s="184"/>
      <c r="K159" s="108"/>
      <c r="L159" s="109"/>
      <c r="M159" s="110"/>
    </row>
    <row r="160" s="112" customFormat="true" ht="12.75" hidden="false" customHeight="false" outlineLevel="0" collapsed="false">
      <c r="A160" s="86" t="n">
        <v>4</v>
      </c>
      <c r="B160" s="87" t="n">
        <v>140</v>
      </c>
      <c r="C160" s="88" t="s">
        <v>453</v>
      </c>
      <c r="D160" s="89" t="s">
        <v>454</v>
      </c>
      <c r="E160" s="90" t="s">
        <v>455</v>
      </c>
      <c r="F160" s="180" t="n">
        <v>11</v>
      </c>
      <c r="G160" s="71" t="n">
        <v>85.6</v>
      </c>
      <c r="H160" s="184"/>
      <c r="K160" s="484"/>
      <c r="L160" s="484"/>
      <c r="M160" s="484"/>
      <c r="N160" s="484"/>
    </row>
    <row r="161" s="112" customFormat="true" ht="12.75" hidden="false" customHeight="false" outlineLevel="0" collapsed="false">
      <c r="A161" s="86" t="n">
        <v>5</v>
      </c>
      <c r="B161" s="87" t="n">
        <v>53</v>
      </c>
      <c r="C161" s="88" t="s">
        <v>436</v>
      </c>
      <c r="D161" s="89" t="s">
        <v>437</v>
      </c>
      <c r="E161" s="90" t="s">
        <v>438</v>
      </c>
      <c r="F161" s="174" t="n">
        <v>10</v>
      </c>
      <c r="G161" s="71" t="n">
        <v>83.81</v>
      </c>
      <c r="H161" s="184"/>
      <c r="K161" s="108"/>
      <c r="L161" s="109"/>
      <c r="M161" s="110"/>
    </row>
    <row r="162" s="112" customFormat="true" ht="12.75" hidden="false" customHeight="false" outlineLevel="0" collapsed="false">
      <c r="A162" s="86" t="n">
        <v>6</v>
      </c>
      <c r="B162" s="87" t="n">
        <v>60</v>
      </c>
      <c r="C162" s="88" t="s">
        <v>447</v>
      </c>
      <c r="D162" s="89" t="s">
        <v>448</v>
      </c>
      <c r="E162" s="90" t="s">
        <v>449</v>
      </c>
      <c r="F162" s="178" t="n">
        <v>11</v>
      </c>
      <c r="G162" s="71" t="n">
        <v>79.8</v>
      </c>
      <c r="H162" s="184"/>
      <c r="K162" s="484"/>
      <c r="L162" s="484"/>
      <c r="M162" s="484"/>
      <c r="N162" s="484"/>
    </row>
    <row r="163" s="97" customFormat="true" ht="15.75" hidden="false" customHeight="false" outlineLevel="0" collapsed="false">
      <c r="A163" s="86" t="n">
        <v>7</v>
      </c>
      <c r="B163" s="87" t="n">
        <v>1893</v>
      </c>
      <c r="C163" s="88" t="s">
        <v>374</v>
      </c>
      <c r="D163" s="89" t="s">
        <v>375</v>
      </c>
      <c r="E163" s="90" t="s">
        <v>376</v>
      </c>
      <c r="F163" s="169" t="n">
        <v>9</v>
      </c>
      <c r="G163" s="71" t="n">
        <v>78.85</v>
      </c>
      <c r="H163" s="118"/>
      <c r="K163" s="108"/>
      <c r="L163" s="109"/>
      <c r="M163" s="110"/>
    </row>
    <row r="164" s="97" customFormat="true" ht="15.75" hidden="false" customHeight="false" outlineLevel="0" collapsed="false">
      <c r="A164" s="86" t="n">
        <v>8</v>
      </c>
      <c r="B164" s="87" t="n">
        <v>909</v>
      </c>
      <c r="C164" s="88" t="s">
        <v>419</v>
      </c>
      <c r="D164" s="89" t="s">
        <v>420</v>
      </c>
      <c r="E164" s="90" t="s">
        <v>421</v>
      </c>
      <c r="F164" s="181" t="n">
        <v>12</v>
      </c>
      <c r="G164" s="71" t="n">
        <v>77.78</v>
      </c>
      <c r="H164" s="118"/>
      <c r="K164" s="484"/>
      <c r="L164" s="484"/>
      <c r="M164" s="484"/>
      <c r="N164" s="484"/>
    </row>
    <row r="165" s="97" customFormat="true" ht="15.75" hidden="false" customHeight="false" outlineLevel="0" collapsed="false">
      <c r="A165" s="86" t="n">
        <v>9</v>
      </c>
      <c r="B165" s="87" t="n">
        <v>58</v>
      </c>
      <c r="C165" s="88" t="s">
        <v>429</v>
      </c>
      <c r="D165" s="89" t="s">
        <v>430</v>
      </c>
      <c r="E165" s="90" t="s">
        <v>431</v>
      </c>
      <c r="F165" s="183" t="n">
        <v>14</v>
      </c>
      <c r="G165" s="71" t="n">
        <v>75.54</v>
      </c>
      <c r="H165" s="118"/>
      <c r="K165" s="108"/>
      <c r="L165" s="109"/>
      <c r="M165" s="110"/>
    </row>
    <row r="166" s="97" customFormat="true" ht="15.75" hidden="false" customHeight="false" outlineLevel="0" collapsed="false">
      <c r="A166" s="86" t="n">
        <v>10</v>
      </c>
      <c r="B166" s="87" t="n">
        <v>816</v>
      </c>
      <c r="C166" s="88" t="s">
        <v>439</v>
      </c>
      <c r="D166" s="89" t="s">
        <v>440</v>
      </c>
      <c r="E166" s="90" t="s">
        <v>441</v>
      </c>
      <c r="F166" s="175" t="n">
        <v>11</v>
      </c>
      <c r="G166" s="71" t="n">
        <v>73.34</v>
      </c>
      <c r="H166" s="118"/>
      <c r="K166" s="484"/>
      <c r="L166" s="484"/>
      <c r="M166" s="484"/>
      <c r="N166" s="484"/>
    </row>
    <row r="167" s="228" customFormat="true" ht="12.75" hidden="false" customHeight="false" outlineLevel="0" collapsed="false">
      <c r="A167" s="86" t="n">
        <v>11</v>
      </c>
      <c r="B167" s="87" t="n">
        <v>104</v>
      </c>
      <c r="C167" s="88" t="s">
        <v>456</v>
      </c>
      <c r="D167" s="89" t="s">
        <v>457</v>
      </c>
      <c r="E167" s="90" t="s">
        <v>458</v>
      </c>
      <c r="F167" s="182" t="n">
        <v>13</v>
      </c>
      <c r="G167" s="71" t="n">
        <v>72.17</v>
      </c>
      <c r="H167" s="184"/>
      <c r="K167" s="108"/>
      <c r="L167" s="109"/>
      <c r="M167" s="110"/>
    </row>
    <row r="168" s="228" customFormat="true" ht="12.75" hidden="false" customHeight="false" outlineLevel="0" collapsed="false">
      <c r="A168" s="86" t="n">
        <v>12</v>
      </c>
      <c r="B168" s="87" t="n">
        <v>296</v>
      </c>
      <c r="C168" s="88" t="s">
        <v>369</v>
      </c>
      <c r="D168" s="89" t="s">
        <v>370</v>
      </c>
      <c r="E168" s="90" t="s">
        <v>371</v>
      </c>
      <c r="F168" s="166" t="n">
        <v>10</v>
      </c>
      <c r="G168" s="71" t="n">
        <v>69</v>
      </c>
      <c r="H168" s="184"/>
      <c r="K168" s="484"/>
      <c r="L168" s="484"/>
      <c r="M168" s="484"/>
      <c r="N168" s="484"/>
    </row>
    <row r="169" s="228" customFormat="true" ht="12.75" hidden="false" customHeight="false" outlineLevel="0" collapsed="false">
      <c r="A169" s="86" t="n">
        <v>13</v>
      </c>
      <c r="B169" s="87" t="n">
        <v>794</v>
      </c>
      <c r="C169" s="88" t="s">
        <v>450</v>
      </c>
      <c r="D169" s="89" t="s">
        <v>274</v>
      </c>
      <c r="E169" s="90" t="s">
        <v>451</v>
      </c>
      <c r="F169" s="179" t="n">
        <v>13</v>
      </c>
      <c r="G169" s="71" t="n">
        <v>68.31</v>
      </c>
      <c r="H169" s="184"/>
      <c r="K169" s="108"/>
      <c r="L169" s="109"/>
      <c r="M169" s="110"/>
    </row>
    <row r="170" s="228" customFormat="true" ht="12.75" hidden="false" customHeight="false" outlineLevel="0" collapsed="false">
      <c r="A170" s="335"/>
      <c r="B170" s="127"/>
      <c r="C170" s="128"/>
      <c r="D170" s="129"/>
      <c r="E170" s="130"/>
      <c r="F170" s="266"/>
      <c r="G170" s="170"/>
      <c r="H170" s="184"/>
      <c r="K170" s="484"/>
      <c r="L170" s="484"/>
      <c r="M170" s="484"/>
      <c r="N170" s="484"/>
    </row>
    <row r="171" s="228" customFormat="true" ht="12.75" hidden="false" customHeight="false" outlineLevel="0" collapsed="false">
      <c r="A171" s="184"/>
      <c r="B171" s="184"/>
      <c r="C171" s="184"/>
      <c r="D171" s="184"/>
      <c r="E171" s="184"/>
      <c r="F171" s="266"/>
      <c r="G171" s="305"/>
      <c r="H171" s="184"/>
      <c r="K171" s="108"/>
      <c r="L171" s="109"/>
      <c r="M171" s="110"/>
    </row>
    <row r="172" s="228" customFormat="true" ht="15.75" hidden="false" customHeight="false" outlineLevel="0" collapsed="false">
      <c r="A172" s="68" t="s">
        <v>845</v>
      </c>
      <c r="B172" s="93"/>
      <c r="C172" s="93"/>
      <c r="D172" s="94"/>
      <c r="E172" s="93"/>
      <c r="F172" s="94"/>
      <c r="G172" s="471"/>
      <c r="H172" s="184"/>
      <c r="K172" s="484"/>
      <c r="L172" s="484"/>
      <c r="M172" s="484"/>
      <c r="N172" s="484"/>
    </row>
    <row r="173" s="228" customFormat="true" ht="12.75" hidden="false" customHeight="false" outlineLevel="0" collapsed="false">
      <c r="A173" s="83" t="s">
        <v>47</v>
      </c>
      <c r="B173" s="83" t="s">
        <v>89</v>
      </c>
      <c r="C173" s="83" t="s">
        <v>90</v>
      </c>
      <c r="D173" s="83" t="s">
        <v>91</v>
      </c>
      <c r="E173" s="83" t="s">
        <v>92</v>
      </c>
      <c r="F173" s="85" t="s">
        <v>93</v>
      </c>
      <c r="G173" s="84" t="s">
        <v>94</v>
      </c>
      <c r="H173" s="184"/>
      <c r="K173" s="108"/>
      <c r="L173" s="109"/>
      <c r="M173" s="110"/>
    </row>
    <row r="174" s="228" customFormat="true" ht="12.75" hidden="false" customHeight="false" outlineLevel="0" collapsed="false">
      <c r="A174" s="86" t="n">
        <v>1</v>
      </c>
      <c r="B174" s="87" t="n">
        <v>425</v>
      </c>
      <c r="C174" s="88" t="s">
        <v>482</v>
      </c>
      <c r="D174" s="89" t="s">
        <v>483</v>
      </c>
      <c r="E174" s="90" t="s">
        <v>484</v>
      </c>
      <c r="F174" s="196" t="n">
        <v>17</v>
      </c>
      <c r="G174" s="132" t="n">
        <v>86.45</v>
      </c>
      <c r="H174" s="184"/>
      <c r="K174" s="484"/>
      <c r="L174" s="484"/>
      <c r="M174" s="484"/>
      <c r="N174" s="484"/>
    </row>
    <row r="175" s="228" customFormat="true" ht="12.75" hidden="false" customHeight="false" outlineLevel="0" collapsed="false">
      <c r="A175" s="86" t="n">
        <v>2</v>
      </c>
      <c r="B175" s="87" t="n">
        <v>140</v>
      </c>
      <c r="C175" s="88" t="s">
        <v>453</v>
      </c>
      <c r="D175" s="89" t="s">
        <v>454</v>
      </c>
      <c r="E175" s="90" t="s">
        <v>455</v>
      </c>
      <c r="F175" s="202" t="n">
        <v>19</v>
      </c>
      <c r="G175" s="132" t="n">
        <v>84.87</v>
      </c>
      <c r="H175" s="184"/>
      <c r="K175" s="108"/>
      <c r="L175" s="109"/>
      <c r="M175" s="110"/>
    </row>
    <row r="176" s="228" customFormat="true" ht="12.75" hidden="false" customHeight="false" outlineLevel="0" collapsed="false">
      <c r="A176" s="86" t="n">
        <v>3</v>
      </c>
      <c r="B176" s="87" t="n">
        <v>963</v>
      </c>
      <c r="C176" s="88" t="s">
        <v>468</v>
      </c>
      <c r="D176" s="89" t="s">
        <v>469</v>
      </c>
      <c r="E176" s="90" t="s">
        <v>470</v>
      </c>
      <c r="F176" s="189" t="n">
        <v>16</v>
      </c>
      <c r="G176" s="132" t="n">
        <v>84.41</v>
      </c>
      <c r="H176" s="184"/>
      <c r="K176" s="484"/>
      <c r="L176" s="484"/>
      <c r="M176" s="484"/>
      <c r="N176" s="484"/>
    </row>
    <row r="177" s="228" customFormat="true" ht="12.75" hidden="false" customHeight="false" outlineLevel="0" collapsed="false">
      <c r="A177" s="86" t="n">
        <v>4</v>
      </c>
      <c r="B177" s="87" t="n">
        <v>53</v>
      </c>
      <c r="C177" s="88" t="s">
        <v>436</v>
      </c>
      <c r="D177" s="89" t="s">
        <v>437</v>
      </c>
      <c r="E177" s="90" t="s">
        <v>438</v>
      </c>
      <c r="F177" s="192" t="n">
        <v>17</v>
      </c>
      <c r="G177" s="132" t="n">
        <v>83.35</v>
      </c>
      <c r="H177" s="184"/>
      <c r="K177" s="108"/>
      <c r="L177" s="109"/>
      <c r="M177" s="110"/>
    </row>
    <row r="178" s="228" customFormat="true" ht="12.75" hidden="false" customHeight="true" outlineLevel="0" collapsed="false">
      <c r="A178" s="86" t="n">
        <v>5</v>
      </c>
      <c r="B178" s="87" t="n">
        <v>312</v>
      </c>
      <c r="C178" s="88" t="s">
        <v>478</v>
      </c>
      <c r="D178" s="89" t="s">
        <v>479</v>
      </c>
      <c r="E178" s="90" t="s">
        <v>480</v>
      </c>
      <c r="F178" s="193" t="n">
        <v>18</v>
      </c>
      <c r="G178" s="132" t="n">
        <v>80.04</v>
      </c>
      <c r="H178" s="184"/>
      <c r="K178" s="484"/>
      <c r="L178" s="484"/>
      <c r="M178" s="484"/>
      <c r="N178" s="484"/>
    </row>
    <row r="179" s="228" customFormat="true" ht="12.75" hidden="false" customHeight="true" outlineLevel="0" collapsed="false">
      <c r="A179" s="86" t="n">
        <v>6</v>
      </c>
      <c r="B179" s="87" t="n">
        <v>60</v>
      </c>
      <c r="C179" s="88" t="s">
        <v>447</v>
      </c>
      <c r="D179" s="89" t="s">
        <v>448</v>
      </c>
      <c r="E179" s="90" t="s">
        <v>449</v>
      </c>
      <c r="F179" s="199" t="n">
        <v>20</v>
      </c>
      <c r="G179" s="132" t="n">
        <v>79.03</v>
      </c>
      <c r="H179" s="184"/>
      <c r="K179" s="108"/>
      <c r="L179" s="109"/>
      <c r="M179" s="110"/>
    </row>
    <row r="180" s="228" customFormat="true" ht="12.75" hidden="false" customHeight="false" outlineLevel="0" collapsed="false">
      <c r="A180" s="86" t="n">
        <v>7</v>
      </c>
      <c r="B180" s="87" t="n">
        <v>283</v>
      </c>
      <c r="C180" s="88" t="s">
        <v>485</v>
      </c>
      <c r="D180" s="89" t="s">
        <v>486</v>
      </c>
      <c r="E180" s="90" t="s">
        <v>487</v>
      </c>
      <c r="F180" s="197" t="n">
        <v>20</v>
      </c>
      <c r="G180" s="132" t="n">
        <v>76.9</v>
      </c>
      <c r="H180" s="184"/>
      <c r="K180" s="484"/>
      <c r="L180" s="484"/>
      <c r="M180" s="484"/>
      <c r="N180" s="484"/>
    </row>
    <row r="181" s="228" customFormat="true" ht="12.75" hidden="false" customHeight="false" outlineLevel="0" collapsed="false">
      <c r="A181" s="86" t="n">
        <v>8</v>
      </c>
      <c r="B181" s="87" t="n">
        <v>65</v>
      </c>
      <c r="C181" s="88" t="s">
        <v>471</v>
      </c>
      <c r="D181" s="89" t="s">
        <v>472</v>
      </c>
      <c r="E181" s="90" t="s">
        <v>473</v>
      </c>
      <c r="F181" s="190" t="n">
        <v>18</v>
      </c>
      <c r="G181" s="132" t="n">
        <v>74.22</v>
      </c>
      <c r="H181" s="184"/>
      <c r="K181" s="108"/>
      <c r="L181" s="109"/>
      <c r="M181" s="110"/>
    </row>
    <row r="182" s="228" customFormat="true" ht="12.75" hidden="false" customHeight="false" outlineLevel="0" collapsed="false">
      <c r="A182" s="86" t="n">
        <v>9</v>
      </c>
      <c r="B182" s="87" t="n">
        <v>502</v>
      </c>
      <c r="C182" s="88" t="s">
        <v>494</v>
      </c>
      <c r="D182" s="89" t="s">
        <v>495</v>
      </c>
      <c r="E182" s="90" t="s">
        <v>496</v>
      </c>
      <c r="F182" s="205" t="n">
        <v>24</v>
      </c>
      <c r="G182" s="132" t="n">
        <v>73.66</v>
      </c>
      <c r="H182" s="184"/>
      <c r="N182" s="74"/>
    </row>
    <row r="183" s="228" customFormat="true" ht="12.75" hidden="false" customHeight="false" outlineLevel="0" collapsed="false">
      <c r="A183" s="86" t="n">
        <v>10</v>
      </c>
      <c r="B183" s="87" t="n">
        <v>32</v>
      </c>
      <c r="C183" s="88" t="s">
        <v>488</v>
      </c>
      <c r="D183" s="89" t="s">
        <v>489</v>
      </c>
      <c r="E183" s="90" t="s">
        <v>490</v>
      </c>
      <c r="F183" s="198" t="n">
        <v>20</v>
      </c>
      <c r="G183" s="132" t="n">
        <v>73.31</v>
      </c>
      <c r="H183" s="184"/>
      <c r="N183" s="74"/>
    </row>
    <row r="184" s="228" customFormat="true" ht="12.75" hidden="false" customHeight="false" outlineLevel="0" collapsed="false">
      <c r="A184" s="86" t="n">
        <v>11</v>
      </c>
      <c r="B184" s="87" t="n">
        <v>816</v>
      </c>
      <c r="C184" s="88" t="s">
        <v>439</v>
      </c>
      <c r="D184" s="89" t="s">
        <v>440</v>
      </c>
      <c r="E184" s="90" t="s">
        <v>441</v>
      </c>
      <c r="F184" s="194" t="n">
        <v>20</v>
      </c>
      <c r="G184" s="132" t="n">
        <v>72.53</v>
      </c>
      <c r="H184" s="184"/>
      <c r="N184" s="74"/>
    </row>
    <row r="185" s="228" customFormat="true" ht="12.75" hidden="false" customHeight="false" outlineLevel="0" collapsed="false">
      <c r="A185" s="86" t="n">
        <v>12</v>
      </c>
      <c r="B185" s="87" t="n">
        <v>70</v>
      </c>
      <c r="C185" s="88" t="s">
        <v>474</v>
      </c>
      <c r="D185" s="89" t="s">
        <v>475</v>
      </c>
      <c r="E185" s="90" t="s">
        <v>476</v>
      </c>
      <c r="F185" s="191" t="n">
        <v>19</v>
      </c>
      <c r="G185" s="132" t="n">
        <v>72.38</v>
      </c>
      <c r="H185" s="474"/>
      <c r="I185" s="484"/>
      <c r="J185" s="484"/>
      <c r="K185" s="484"/>
      <c r="L185" s="485"/>
      <c r="M185" s="469"/>
      <c r="N185" s="74"/>
    </row>
    <row r="186" s="228" customFormat="true" ht="12.75" hidden="false" customHeight="false" outlineLevel="0" collapsed="false">
      <c r="A186" s="86" t="n">
        <v>13</v>
      </c>
      <c r="B186" s="87" t="n">
        <v>104</v>
      </c>
      <c r="C186" s="88" t="s">
        <v>456</v>
      </c>
      <c r="D186" s="89" t="s">
        <v>457</v>
      </c>
      <c r="E186" s="90" t="s">
        <v>458</v>
      </c>
      <c r="F186" s="203" t="n">
        <v>24</v>
      </c>
      <c r="G186" s="132" t="n">
        <v>70.27</v>
      </c>
      <c r="H186" s="474"/>
      <c r="I186" s="484"/>
      <c r="J186" s="484"/>
      <c r="K186" s="484"/>
      <c r="L186" s="485"/>
      <c r="M186" s="469"/>
      <c r="N186" s="74"/>
    </row>
    <row r="187" s="228" customFormat="true" ht="12.75" hidden="false" customHeight="false" outlineLevel="0" collapsed="false">
      <c r="A187" s="86" t="n">
        <v>14</v>
      </c>
      <c r="B187" s="87" t="n">
        <v>794</v>
      </c>
      <c r="C187" s="88" t="s">
        <v>450</v>
      </c>
      <c r="D187" s="89" t="s">
        <v>274</v>
      </c>
      <c r="E187" s="90" t="s">
        <v>451</v>
      </c>
      <c r="F187" s="200" t="n">
        <v>23</v>
      </c>
      <c r="G187" s="132" t="n">
        <v>68.06</v>
      </c>
      <c r="H187" s="474"/>
      <c r="I187" s="484"/>
      <c r="J187" s="484"/>
      <c r="K187" s="484"/>
      <c r="L187" s="485"/>
      <c r="M187" s="469"/>
      <c r="N187" s="74"/>
    </row>
    <row r="188" s="228" customFormat="true" ht="12.75" hidden="false" customHeight="false" outlineLevel="0" collapsed="false">
      <c r="A188" s="86" t="n">
        <v>15</v>
      </c>
      <c r="B188" s="87" t="n">
        <v>959</v>
      </c>
      <c r="C188" s="88" t="s">
        <v>461</v>
      </c>
      <c r="D188" s="89" t="s">
        <v>243</v>
      </c>
      <c r="E188" s="90" t="s">
        <v>462</v>
      </c>
      <c r="F188" s="186" t="n">
        <v>22</v>
      </c>
      <c r="G188" s="132" t="n">
        <v>57.32</v>
      </c>
      <c r="H188" s="474"/>
      <c r="I188" s="484"/>
      <c r="J188" s="484"/>
      <c r="K188" s="484"/>
      <c r="L188" s="485"/>
      <c r="M188" s="469"/>
      <c r="N188" s="74"/>
    </row>
    <row r="189" s="228" customFormat="true" ht="15" hidden="false" customHeight="false" outlineLevel="0" collapsed="false">
      <c r="A189" s="86" t="n">
        <v>16</v>
      </c>
      <c r="B189" s="87" t="n">
        <v>505</v>
      </c>
      <c r="C189" s="88" t="s">
        <v>464</v>
      </c>
      <c r="D189" s="89" t="s">
        <v>465</v>
      </c>
      <c r="E189" s="90" t="s">
        <v>466</v>
      </c>
      <c r="F189" s="188" t="n">
        <v>22</v>
      </c>
      <c r="G189" s="132" t="n">
        <v>56.93</v>
      </c>
      <c r="H189" s="474"/>
      <c r="I189" s="484"/>
      <c r="J189" s="484"/>
      <c r="K189" s="484"/>
      <c r="L189" s="485"/>
      <c r="M189" s="481"/>
      <c r="N189" s="74"/>
    </row>
    <row r="190" s="228" customFormat="true" ht="12.75" hidden="false" customHeight="false" outlineLevel="0" collapsed="false">
      <c r="A190" s="335"/>
      <c r="B190" s="102"/>
      <c r="C190" s="104"/>
      <c r="D190" s="491"/>
      <c r="E190" s="103"/>
      <c r="F190" s="492"/>
      <c r="G190" s="493"/>
      <c r="H190" s="474"/>
      <c r="I190" s="484"/>
      <c r="J190" s="484"/>
      <c r="K190" s="484"/>
      <c r="L190" s="485"/>
      <c r="M190" s="494"/>
      <c r="N190" s="74"/>
    </row>
    <row r="191" s="228" customFormat="true" ht="15.75" hidden="false" customHeight="false" outlineLevel="0" collapsed="false">
      <c r="A191" s="68" t="s">
        <v>846</v>
      </c>
      <c r="B191" s="93"/>
      <c r="C191" s="93"/>
      <c r="D191" s="94"/>
      <c r="E191" s="93"/>
      <c r="F191" s="94"/>
      <c r="G191" s="471"/>
      <c r="H191" s="474"/>
      <c r="I191" s="484"/>
      <c r="J191" s="484"/>
      <c r="K191" s="484"/>
      <c r="L191" s="485"/>
      <c r="M191" s="494"/>
      <c r="N191" s="74"/>
    </row>
    <row r="192" s="228" customFormat="true" ht="12.75" hidden="false" customHeight="false" outlineLevel="0" collapsed="false">
      <c r="A192" s="83" t="s">
        <v>47</v>
      </c>
      <c r="B192" s="83" t="s">
        <v>89</v>
      </c>
      <c r="C192" s="83" t="s">
        <v>90</v>
      </c>
      <c r="D192" s="83" t="s">
        <v>91</v>
      </c>
      <c r="E192" s="83" t="s">
        <v>92</v>
      </c>
      <c r="F192" s="85" t="s">
        <v>93</v>
      </c>
      <c r="G192" s="84" t="s">
        <v>94</v>
      </c>
      <c r="H192" s="474"/>
      <c r="I192" s="484"/>
      <c r="J192" s="484"/>
      <c r="K192" s="108"/>
      <c r="L192" s="109"/>
      <c r="M192" s="110"/>
    </row>
    <row r="193" s="228" customFormat="true" ht="12.75" hidden="false" customHeight="false" outlineLevel="0" collapsed="false">
      <c r="A193" s="86" t="n">
        <v>1</v>
      </c>
      <c r="B193" s="87" t="n">
        <v>425</v>
      </c>
      <c r="C193" s="88" t="s">
        <v>482</v>
      </c>
      <c r="D193" s="89" t="s">
        <v>483</v>
      </c>
      <c r="E193" s="90" t="s">
        <v>484</v>
      </c>
      <c r="F193" s="222" t="n">
        <v>36</v>
      </c>
      <c r="G193" s="132" t="n">
        <v>87.61</v>
      </c>
      <c r="H193" s="474"/>
      <c r="I193" s="484"/>
      <c r="J193" s="484"/>
      <c r="K193" s="484"/>
      <c r="L193" s="484"/>
      <c r="M193" s="484"/>
      <c r="N193" s="484"/>
    </row>
    <row r="194" s="228" customFormat="true" ht="12.75" hidden="false" customHeight="true" outlineLevel="0" collapsed="false">
      <c r="A194" s="86" t="n">
        <v>2</v>
      </c>
      <c r="B194" s="87" t="n">
        <v>963</v>
      </c>
      <c r="C194" s="88" t="s">
        <v>468</v>
      </c>
      <c r="D194" s="89" t="s">
        <v>469</v>
      </c>
      <c r="E194" s="90" t="s">
        <v>470</v>
      </c>
      <c r="F194" s="215" t="n">
        <v>34</v>
      </c>
      <c r="G194" s="132" t="n">
        <v>85.03</v>
      </c>
      <c r="H194" s="474"/>
      <c r="I194" s="484"/>
      <c r="J194" s="484"/>
      <c r="K194" s="108"/>
      <c r="L194" s="109"/>
      <c r="M194" s="110"/>
    </row>
    <row r="195" s="228" customFormat="true" ht="12.75" hidden="false" customHeight="true" outlineLevel="0" collapsed="false">
      <c r="A195" s="86" t="n">
        <v>3</v>
      </c>
      <c r="B195" s="87" t="n">
        <v>312</v>
      </c>
      <c r="C195" s="88" t="s">
        <v>478</v>
      </c>
      <c r="D195" s="89" t="s">
        <v>479</v>
      </c>
      <c r="E195" s="90" t="s">
        <v>480</v>
      </c>
      <c r="F195" s="220" t="n">
        <v>37</v>
      </c>
      <c r="G195" s="132" t="n">
        <v>80.32</v>
      </c>
      <c r="H195" s="474"/>
      <c r="I195" s="484"/>
      <c r="J195" s="484"/>
      <c r="K195" s="484"/>
      <c r="L195" s="484"/>
      <c r="M195" s="484"/>
      <c r="N195" s="484"/>
    </row>
    <row r="196" s="228" customFormat="true" ht="12.75" hidden="false" customHeight="true" outlineLevel="0" collapsed="false">
      <c r="A196" s="86" t="n">
        <v>4</v>
      </c>
      <c r="B196" s="87" t="n">
        <v>1584</v>
      </c>
      <c r="C196" s="88" t="s">
        <v>404</v>
      </c>
      <c r="D196" s="89" t="s">
        <v>152</v>
      </c>
      <c r="E196" s="90" t="s">
        <v>405</v>
      </c>
      <c r="F196" s="223" t="n">
        <v>39</v>
      </c>
      <c r="G196" s="132" t="n">
        <v>78.77</v>
      </c>
      <c r="H196" s="474"/>
      <c r="I196" s="484"/>
      <c r="J196" s="484"/>
      <c r="K196" s="108"/>
      <c r="L196" s="109"/>
      <c r="M196" s="110"/>
    </row>
    <row r="197" s="228" customFormat="true" ht="12.75" hidden="false" customHeight="true" outlineLevel="0" collapsed="false">
      <c r="A197" s="86" t="n">
        <v>5</v>
      </c>
      <c r="B197" s="87" t="n">
        <v>283</v>
      </c>
      <c r="C197" s="88" t="s">
        <v>485</v>
      </c>
      <c r="D197" s="89" t="s">
        <v>486</v>
      </c>
      <c r="E197" s="90" t="s">
        <v>487</v>
      </c>
      <c r="F197" s="211" t="s">
        <v>507</v>
      </c>
      <c r="G197" s="132" t="n">
        <v>78.11</v>
      </c>
      <c r="H197" s="474"/>
      <c r="I197" s="484"/>
      <c r="J197" s="484"/>
      <c r="K197" s="484"/>
      <c r="L197" s="484"/>
      <c r="M197" s="484"/>
      <c r="N197" s="484"/>
    </row>
    <row r="198" s="228" customFormat="true" ht="12.75" hidden="false" customHeight="true" outlineLevel="0" collapsed="false">
      <c r="A198" s="86" t="n">
        <v>6</v>
      </c>
      <c r="B198" s="87" t="n">
        <v>32</v>
      </c>
      <c r="C198" s="88" t="s">
        <v>488</v>
      </c>
      <c r="D198" s="89" t="s">
        <v>489</v>
      </c>
      <c r="E198" s="90" t="s">
        <v>490</v>
      </c>
      <c r="F198" s="211" t="s">
        <v>508</v>
      </c>
      <c r="G198" s="132" t="n">
        <v>74.74</v>
      </c>
      <c r="H198" s="495"/>
      <c r="I198" s="496"/>
      <c r="J198" s="496"/>
      <c r="K198" s="108"/>
      <c r="L198" s="109"/>
      <c r="M198" s="110"/>
    </row>
    <row r="199" s="228" customFormat="true" ht="12.75" hidden="false" customHeight="false" outlineLevel="0" collapsed="false">
      <c r="A199" s="86" t="n">
        <v>7</v>
      </c>
      <c r="B199" s="87" t="n">
        <v>65</v>
      </c>
      <c r="C199" s="88" t="s">
        <v>471</v>
      </c>
      <c r="D199" s="89" t="s">
        <v>472</v>
      </c>
      <c r="E199" s="90" t="s">
        <v>473</v>
      </c>
      <c r="F199" s="216" t="n">
        <v>39</v>
      </c>
      <c r="G199" s="132" t="n">
        <v>73.88</v>
      </c>
      <c r="H199" s="184"/>
      <c r="K199" s="484"/>
      <c r="L199" s="484"/>
      <c r="M199" s="484"/>
      <c r="N199" s="484"/>
    </row>
    <row r="200" s="228" customFormat="true" ht="12.75" hidden="false" customHeight="false" outlineLevel="0" collapsed="false">
      <c r="A200" s="86" t="n">
        <v>8</v>
      </c>
      <c r="B200" s="87" t="n">
        <v>27</v>
      </c>
      <c r="C200" s="88" t="s">
        <v>410</v>
      </c>
      <c r="D200" s="89" t="s">
        <v>411</v>
      </c>
      <c r="E200" s="90" t="s">
        <v>412</v>
      </c>
      <c r="F200" s="211" t="s">
        <v>509</v>
      </c>
      <c r="G200" s="132" t="n">
        <v>73.55</v>
      </c>
      <c r="H200" s="184"/>
      <c r="K200" s="108"/>
      <c r="L200" s="109"/>
      <c r="M200" s="110"/>
    </row>
    <row r="201" s="228" customFormat="true" ht="12.75" hidden="false" customHeight="false" outlineLevel="0" collapsed="false">
      <c r="A201" s="86" t="n">
        <v>9</v>
      </c>
      <c r="B201" s="87" t="n">
        <v>70</v>
      </c>
      <c r="C201" s="88" t="s">
        <v>474</v>
      </c>
      <c r="D201" s="89" t="s">
        <v>475</v>
      </c>
      <c r="E201" s="90" t="s">
        <v>476</v>
      </c>
      <c r="F201" s="211" t="n">
        <v>40</v>
      </c>
      <c r="G201" s="132" t="n">
        <v>72.71</v>
      </c>
      <c r="H201" s="184"/>
      <c r="K201" s="484"/>
      <c r="L201" s="484"/>
      <c r="M201" s="484"/>
      <c r="N201" s="484"/>
    </row>
    <row r="202" s="228" customFormat="true" ht="12.75" hidden="false" customHeight="false" outlineLevel="0" collapsed="false">
      <c r="A202" s="86" t="n">
        <v>10</v>
      </c>
      <c r="B202" s="87" t="n">
        <v>226</v>
      </c>
      <c r="C202" s="88" t="s">
        <v>502</v>
      </c>
      <c r="D202" s="89" t="s">
        <v>503</v>
      </c>
      <c r="E202" s="90" t="s">
        <v>504</v>
      </c>
      <c r="F202" s="211" t="s">
        <v>505</v>
      </c>
      <c r="G202" s="132" t="n">
        <v>72.64</v>
      </c>
      <c r="H202" s="184"/>
      <c r="K202" s="108"/>
      <c r="L202" s="109"/>
      <c r="M202" s="110"/>
    </row>
    <row r="203" s="228" customFormat="true" ht="12.75" hidden="false" customHeight="false" outlineLevel="0" collapsed="false">
      <c r="A203" s="86" t="n">
        <v>11</v>
      </c>
      <c r="B203" s="87" t="n">
        <v>959</v>
      </c>
      <c r="C203" s="88" t="s">
        <v>461</v>
      </c>
      <c r="D203" s="89" t="s">
        <v>243</v>
      </c>
      <c r="E203" s="90" t="s">
        <v>462</v>
      </c>
      <c r="F203" s="211" t="s">
        <v>498</v>
      </c>
      <c r="G203" s="132" t="n">
        <v>58.12</v>
      </c>
      <c r="H203" s="184"/>
      <c r="K203" s="484"/>
      <c r="L203" s="484"/>
      <c r="M203" s="484"/>
      <c r="N203" s="484"/>
    </row>
    <row r="204" s="228" customFormat="true" ht="12.75" hidden="false" customHeight="false" outlineLevel="0" collapsed="false">
      <c r="A204" s="86" t="n">
        <v>12</v>
      </c>
      <c r="B204" s="87" t="n">
        <v>505</v>
      </c>
      <c r="C204" s="88" t="s">
        <v>464</v>
      </c>
      <c r="D204" s="89" t="s">
        <v>465</v>
      </c>
      <c r="E204" s="90" t="s">
        <v>466</v>
      </c>
      <c r="F204" s="213" t="n">
        <v>47</v>
      </c>
      <c r="G204" s="132" t="n">
        <v>56.95</v>
      </c>
      <c r="H204" s="184"/>
      <c r="K204" s="108"/>
      <c r="L204" s="109"/>
      <c r="M204" s="110"/>
    </row>
    <row r="205" s="228" customFormat="true" ht="12.75" hidden="false" customHeight="false" outlineLevel="0" collapsed="false">
      <c r="A205" s="335"/>
      <c r="B205" s="127"/>
      <c r="C205" s="128"/>
      <c r="D205" s="129"/>
      <c r="E205" s="130"/>
      <c r="F205" s="497"/>
      <c r="G205" s="498"/>
      <c r="H205" s="184"/>
      <c r="K205" s="484"/>
      <c r="L205" s="484"/>
      <c r="M205" s="484"/>
      <c r="N205" s="484"/>
    </row>
    <row r="206" s="228" customFormat="true" ht="12.75" hidden="false" customHeight="false" outlineLevel="0" collapsed="false">
      <c r="A206" s="335"/>
      <c r="B206" s="101"/>
      <c r="C206" s="102"/>
      <c r="D206" s="103"/>
      <c r="E206" s="104"/>
      <c r="F206" s="266"/>
      <c r="G206" s="170"/>
      <c r="H206" s="184"/>
      <c r="K206" s="108"/>
      <c r="L206" s="109"/>
      <c r="M206" s="110"/>
    </row>
    <row r="207" s="228" customFormat="true" ht="15.75" hidden="false" customHeight="false" outlineLevel="0" collapsed="false">
      <c r="A207" s="68" t="s">
        <v>847</v>
      </c>
      <c r="B207" s="93"/>
      <c r="C207" s="93"/>
      <c r="D207" s="94"/>
      <c r="E207" s="93"/>
      <c r="F207" s="94"/>
      <c r="G207" s="471"/>
      <c r="H207" s="184"/>
      <c r="K207" s="484"/>
      <c r="L207" s="484"/>
      <c r="M207" s="484"/>
      <c r="N207" s="484"/>
    </row>
    <row r="208" s="228" customFormat="true" ht="12.75" hidden="false" customHeight="false" outlineLevel="0" collapsed="false">
      <c r="A208" s="83" t="s">
        <v>47</v>
      </c>
      <c r="B208" s="83" t="s">
        <v>89</v>
      </c>
      <c r="C208" s="83" t="s">
        <v>90</v>
      </c>
      <c r="D208" s="83" t="s">
        <v>91</v>
      </c>
      <c r="E208" s="83" t="s">
        <v>92</v>
      </c>
      <c r="F208" s="85" t="s">
        <v>93</v>
      </c>
      <c r="G208" s="84" t="s">
        <v>94</v>
      </c>
      <c r="H208" s="474"/>
      <c r="K208" s="108"/>
      <c r="L208" s="109"/>
      <c r="M208" s="110"/>
    </row>
    <row r="209" s="228" customFormat="true" ht="12.75" hidden="false" customHeight="true" outlineLevel="0" collapsed="false">
      <c r="A209" s="86" t="n">
        <v>1</v>
      </c>
      <c r="B209" s="87" t="n">
        <v>107</v>
      </c>
      <c r="C209" s="88" t="s">
        <v>526</v>
      </c>
      <c r="D209" s="89" t="s">
        <v>527</v>
      </c>
      <c r="E209" s="90" t="s">
        <v>528</v>
      </c>
      <c r="F209" s="91" t="n">
        <v>15.19</v>
      </c>
      <c r="G209" s="226" t="n">
        <v>90.06</v>
      </c>
      <c r="H209" s="184"/>
      <c r="K209" s="484"/>
      <c r="L209" s="484"/>
      <c r="M209" s="484"/>
      <c r="N209" s="484"/>
    </row>
    <row r="210" s="228" customFormat="true" ht="12.75" hidden="false" customHeight="true" outlineLevel="0" collapsed="false">
      <c r="A210" s="86" t="n">
        <v>2</v>
      </c>
      <c r="B210" s="87" t="n">
        <v>486</v>
      </c>
      <c r="C210" s="88" t="s">
        <v>511</v>
      </c>
      <c r="D210" s="89" t="s">
        <v>512</v>
      </c>
      <c r="E210" s="90" t="s">
        <v>513</v>
      </c>
      <c r="F210" s="91" t="n">
        <v>16.28</v>
      </c>
      <c r="G210" s="226" t="n">
        <v>85.03</v>
      </c>
      <c r="H210" s="184"/>
      <c r="K210" s="108"/>
      <c r="L210" s="109"/>
      <c r="M210" s="110"/>
    </row>
    <row r="211" s="228" customFormat="true" ht="12.75" hidden="false" customHeight="true" outlineLevel="0" collapsed="false">
      <c r="A211" s="86" t="n">
        <v>3</v>
      </c>
      <c r="B211" s="87" t="n">
        <v>242</v>
      </c>
      <c r="C211" s="88" t="s">
        <v>180</v>
      </c>
      <c r="D211" s="89" t="s">
        <v>524</v>
      </c>
      <c r="E211" s="90" t="s">
        <v>182</v>
      </c>
      <c r="F211" s="91" t="n">
        <v>17.81</v>
      </c>
      <c r="G211" s="226" t="n">
        <v>73.68</v>
      </c>
      <c r="H211" s="474"/>
      <c r="K211" s="484"/>
      <c r="L211" s="484"/>
      <c r="M211" s="484"/>
      <c r="N211" s="484"/>
    </row>
    <row r="212" s="228" customFormat="true" ht="12.75" hidden="false" customHeight="true" outlineLevel="0" collapsed="false">
      <c r="A212" s="86" t="n">
        <v>4</v>
      </c>
      <c r="B212" s="87" t="n">
        <v>230</v>
      </c>
      <c r="C212" s="88" t="s">
        <v>183</v>
      </c>
      <c r="D212" s="89" t="s">
        <v>184</v>
      </c>
      <c r="E212" s="90" t="s">
        <v>185</v>
      </c>
      <c r="F212" s="91" t="n">
        <v>18.49</v>
      </c>
      <c r="G212" s="226" t="n">
        <v>73.21</v>
      </c>
      <c r="H212" s="474"/>
      <c r="K212" s="108"/>
      <c r="L212" s="109"/>
      <c r="M212" s="110"/>
    </row>
    <row r="213" s="228" customFormat="true" ht="12.75" hidden="false" customHeight="true" outlineLevel="0" collapsed="false">
      <c r="A213" s="86" t="n">
        <v>5</v>
      </c>
      <c r="B213" s="87" t="n">
        <v>217</v>
      </c>
      <c r="C213" s="88" t="s">
        <v>515</v>
      </c>
      <c r="D213" s="89" t="s">
        <v>516</v>
      </c>
      <c r="E213" s="90" t="s">
        <v>517</v>
      </c>
      <c r="F213" s="91" t="n">
        <v>20.1</v>
      </c>
      <c r="G213" s="226" t="n">
        <v>71.75</v>
      </c>
      <c r="H213" s="474"/>
      <c r="I213" s="86"/>
      <c r="J213" s="87"/>
      <c r="K213" s="484"/>
      <c r="L213" s="484"/>
      <c r="M213" s="484"/>
      <c r="N213" s="484"/>
    </row>
    <row r="214" s="228" customFormat="true" ht="12.75" hidden="false" customHeight="true" outlineLevel="0" collapsed="false">
      <c r="A214" s="86" t="n">
        <v>6</v>
      </c>
      <c r="B214" s="87" t="n">
        <v>25</v>
      </c>
      <c r="C214" s="88" t="s">
        <v>520</v>
      </c>
      <c r="D214" s="89" t="s">
        <v>521</v>
      </c>
      <c r="E214" s="90" t="s">
        <v>522</v>
      </c>
      <c r="F214" s="91" t="n">
        <v>22.39</v>
      </c>
      <c r="G214" s="226" t="n">
        <v>70.25</v>
      </c>
      <c r="H214" s="474"/>
      <c r="I214" s="86"/>
      <c r="J214" s="87"/>
      <c r="K214" s="108"/>
      <c r="L214" s="109"/>
      <c r="M214" s="110"/>
    </row>
    <row r="215" s="228" customFormat="true" ht="12.75" hidden="false" customHeight="true" outlineLevel="0" collapsed="false">
      <c r="A215" s="86" t="n">
        <v>7</v>
      </c>
      <c r="B215" s="87" t="n">
        <v>5959</v>
      </c>
      <c r="C215" s="88" t="s">
        <v>138</v>
      </c>
      <c r="D215" s="89" t="s">
        <v>139</v>
      </c>
      <c r="E215" s="90" t="s">
        <v>140</v>
      </c>
      <c r="F215" s="91" t="n">
        <v>21.98</v>
      </c>
      <c r="G215" s="226" t="n">
        <v>63.72</v>
      </c>
      <c r="H215" s="474"/>
      <c r="I215" s="499"/>
      <c r="J215" s="499"/>
      <c r="K215" s="499"/>
      <c r="L215" s="499"/>
      <c r="M215" s="499"/>
      <c r="N215" s="499"/>
    </row>
    <row r="216" s="228" customFormat="true" ht="12.75" hidden="false" customHeight="true" outlineLevel="0" collapsed="false">
      <c r="A216" s="335"/>
      <c r="B216" s="101"/>
      <c r="C216" s="102"/>
      <c r="D216" s="103"/>
      <c r="E216" s="104"/>
      <c r="F216" s="500"/>
      <c r="G216" s="119"/>
      <c r="H216" s="474"/>
      <c r="I216" s="499"/>
      <c r="J216" s="499"/>
      <c r="K216" s="499"/>
      <c r="L216" s="499"/>
      <c r="M216" s="499"/>
      <c r="N216" s="499"/>
    </row>
    <row r="217" s="228" customFormat="true" ht="12.75" hidden="false" customHeight="true" outlineLevel="0" collapsed="false">
      <c r="A217" s="68" t="s">
        <v>848</v>
      </c>
      <c r="B217" s="93"/>
      <c r="C217" s="93"/>
      <c r="D217" s="94"/>
      <c r="E217" s="93"/>
      <c r="F217" s="94"/>
      <c r="G217" s="471"/>
      <c r="H217" s="474"/>
      <c r="I217" s="499"/>
    </row>
    <row r="218" s="228" customFormat="true" ht="17.25" hidden="false" customHeight="true" outlineLevel="0" collapsed="false">
      <c r="A218" s="83" t="s">
        <v>47</v>
      </c>
      <c r="B218" s="83" t="s">
        <v>89</v>
      </c>
      <c r="C218" s="83" t="s">
        <v>90</v>
      </c>
      <c r="D218" s="83" t="s">
        <v>91</v>
      </c>
      <c r="E218" s="83" t="s">
        <v>92</v>
      </c>
      <c r="F218" s="85" t="s">
        <v>93</v>
      </c>
      <c r="G218" s="84" t="s">
        <v>94</v>
      </c>
      <c r="H218" s="474"/>
    </row>
    <row r="219" s="228" customFormat="true" ht="12.75" hidden="false" customHeight="true" outlineLevel="0" collapsed="false">
      <c r="A219" s="86" t="n">
        <v>1</v>
      </c>
      <c r="B219" s="87" t="n">
        <v>268</v>
      </c>
      <c r="C219" s="88" t="s">
        <v>142</v>
      </c>
      <c r="D219" s="89" t="s">
        <v>143</v>
      </c>
      <c r="E219" s="90" t="s">
        <v>144</v>
      </c>
      <c r="F219" s="236" t="s">
        <v>536</v>
      </c>
      <c r="G219" s="226" t="n">
        <v>82.61</v>
      </c>
      <c r="H219" s="235"/>
    </row>
    <row r="220" s="228" customFormat="true" ht="12.75" hidden="false" customHeight="true" outlineLevel="0" collapsed="false">
      <c r="A220" s="86" t="n">
        <v>2</v>
      </c>
      <c r="B220" s="87" t="n">
        <v>170</v>
      </c>
      <c r="C220" s="88" t="s">
        <v>288</v>
      </c>
      <c r="D220" s="89" t="s">
        <v>289</v>
      </c>
      <c r="E220" s="90" t="s">
        <v>290</v>
      </c>
      <c r="F220" s="236" t="s">
        <v>530</v>
      </c>
      <c r="G220" s="226" t="n">
        <v>70.73</v>
      </c>
      <c r="H220" s="235"/>
    </row>
    <row r="221" s="228" customFormat="true" ht="12.75" hidden="false" customHeight="true" outlineLevel="0" collapsed="false">
      <c r="A221" s="86" t="n">
        <v>3</v>
      </c>
      <c r="B221" s="87" t="n">
        <v>567</v>
      </c>
      <c r="C221" s="88" t="s">
        <v>122</v>
      </c>
      <c r="D221" s="89" t="s">
        <v>123</v>
      </c>
      <c r="E221" s="90" t="s">
        <v>124</v>
      </c>
      <c r="F221" s="236" t="s">
        <v>532</v>
      </c>
      <c r="G221" s="226" t="n">
        <v>70.28</v>
      </c>
      <c r="H221" s="235"/>
    </row>
    <row r="222" s="228" customFormat="true" ht="12.75" hidden="false" customHeight="true" outlineLevel="0" collapsed="false">
      <c r="A222" s="86" t="n">
        <v>4</v>
      </c>
      <c r="B222" s="87" t="n">
        <v>5959</v>
      </c>
      <c r="C222" s="88" t="s">
        <v>138</v>
      </c>
      <c r="D222" s="89" t="s">
        <v>139</v>
      </c>
      <c r="E222" s="90" t="s">
        <v>140</v>
      </c>
      <c r="F222" s="236" t="s">
        <v>534</v>
      </c>
      <c r="G222" s="226" t="n">
        <v>69.24</v>
      </c>
      <c r="H222" s="235"/>
    </row>
    <row r="223" s="228" customFormat="true" ht="12.75" hidden="false" customHeight="true" outlineLevel="0" collapsed="false">
      <c r="A223" s="86" t="n">
        <v>5</v>
      </c>
      <c r="B223" s="87" t="n">
        <v>908</v>
      </c>
      <c r="C223" s="88" t="s">
        <v>177</v>
      </c>
      <c r="D223" s="89" t="s">
        <v>175</v>
      </c>
      <c r="E223" s="90" t="s">
        <v>178</v>
      </c>
      <c r="F223" s="236" t="s">
        <v>538</v>
      </c>
      <c r="G223" s="226" t="n">
        <v>57.14</v>
      </c>
      <c r="H223" s="235"/>
    </row>
    <row r="224" s="228" customFormat="true" ht="12.75" hidden="false" customHeight="true" outlineLevel="0" collapsed="false">
      <c r="A224" s="86" t="n">
        <v>6</v>
      </c>
      <c r="B224" s="87" t="n">
        <v>30</v>
      </c>
      <c r="C224" s="88" t="s">
        <v>539</v>
      </c>
      <c r="D224" s="89" t="s">
        <v>540</v>
      </c>
      <c r="E224" s="90" t="s">
        <v>541</v>
      </c>
      <c r="F224" s="236" t="s">
        <v>542</v>
      </c>
      <c r="G224" s="226" t="n">
        <v>51.53</v>
      </c>
      <c r="H224" s="235"/>
    </row>
    <row r="225" s="228" customFormat="true" ht="12.75" hidden="false" customHeight="true" outlineLevel="0" collapsed="false">
      <c r="A225" s="335"/>
      <c r="B225" s="127"/>
      <c r="C225" s="128"/>
      <c r="D225" s="129"/>
      <c r="E225" s="130"/>
      <c r="F225" s="266"/>
      <c r="G225" s="305"/>
      <c r="H225" s="474"/>
    </row>
    <row r="226" s="228" customFormat="true" ht="12.75" hidden="false" customHeight="true" outlineLevel="0" collapsed="false">
      <c r="A226" s="499"/>
      <c r="B226" s="499"/>
      <c r="C226" s="499"/>
      <c r="D226" s="499"/>
      <c r="E226" s="499"/>
      <c r="F226" s="499"/>
      <c r="G226" s="499"/>
      <c r="H226" s="474"/>
      <c r="I226" s="484"/>
      <c r="J226" s="335"/>
      <c r="K226" s="495"/>
      <c r="L226" s="495"/>
      <c r="M226" s="495"/>
      <c r="N226" s="495"/>
      <c r="O226" s="305"/>
    </row>
    <row r="227" s="228" customFormat="true" ht="12.75" hidden="false" customHeight="true" outlineLevel="0" collapsed="false">
      <c r="A227" s="499"/>
      <c r="B227" s="499"/>
      <c r="C227" s="499"/>
      <c r="D227" s="499"/>
      <c r="E227" s="499"/>
      <c r="F227" s="499"/>
      <c r="G227" s="499"/>
      <c r="H227" s="474"/>
      <c r="I227" s="484"/>
      <c r="J227" s="484"/>
      <c r="K227" s="484"/>
      <c r="L227" s="485"/>
      <c r="M227" s="501"/>
    </row>
    <row r="228" s="228" customFormat="true" ht="15.75" hidden="false" customHeight="false" outlineLevel="0" collapsed="false">
      <c r="A228" s="68" t="s">
        <v>849</v>
      </c>
      <c r="B228" s="113"/>
      <c r="C228" s="113"/>
      <c r="D228" s="113"/>
      <c r="E228" s="113"/>
      <c r="F228" s="69"/>
      <c r="G228" s="338"/>
      <c r="H228" s="184"/>
      <c r="L228" s="486"/>
      <c r="M228" s="501"/>
      <c r="N228" s="74"/>
    </row>
    <row r="229" s="228" customFormat="true" ht="12.75" hidden="false" customHeight="false" outlineLevel="0" collapsed="false">
      <c r="A229" s="83" t="s">
        <v>47</v>
      </c>
      <c r="B229" s="83" t="s">
        <v>89</v>
      </c>
      <c r="C229" s="83" t="s">
        <v>90</v>
      </c>
      <c r="D229" s="83" t="s">
        <v>91</v>
      </c>
      <c r="E229" s="83" t="s">
        <v>92</v>
      </c>
      <c r="F229" s="85" t="s">
        <v>93</v>
      </c>
      <c r="G229" s="84" t="s">
        <v>94</v>
      </c>
      <c r="H229" s="184"/>
      <c r="L229" s="486"/>
      <c r="M229" s="501"/>
      <c r="N229" s="74"/>
    </row>
    <row r="230" s="228" customFormat="true" ht="12.75" hidden="false" customHeight="false" outlineLevel="0" collapsed="false">
      <c r="A230" s="86" t="n">
        <v>1</v>
      </c>
      <c r="B230" s="87" t="n">
        <v>9</v>
      </c>
      <c r="C230" s="88" t="s">
        <v>594</v>
      </c>
      <c r="D230" s="89" t="s">
        <v>595</v>
      </c>
      <c r="E230" s="90" t="s">
        <v>596</v>
      </c>
      <c r="F230" s="262" t="n">
        <v>17</v>
      </c>
      <c r="G230" s="250" t="n">
        <v>91.46</v>
      </c>
      <c r="H230" s="184"/>
      <c r="N230" s="74"/>
    </row>
    <row r="231" s="228" customFormat="true" ht="12.75" hidden="false" customHeight="false" outlineLevel="0" collapsed="false">
      <c r="A231" s="86" t="n">
        <v>2</v>
      </c>
      <c r="B231" s="87" t="n">
        <v>89</v>
      </c>
      <c r="C231" s="88" t="s">
        <v>544</v>
      </c>
      <c r="D231" s="89" t="s">
        <v>306</v>
      </c>
      <c r="E231" s="90" t="s">
        <v>545</v>
      </c>
      <c r="F231" s="243" t="n">
        <v>13</v>
      </c>
      <c r="G231" s="244" t="n">
        <v>90.17</v>
      </c>
      <c r="H231" s="184"/>
      <c r="N231" s="74"/>
    </row>
    <row r="232" s="228" customFormat="true" ht="12.75" hidden="false" customHeight="false" outlineLevel="0" collapsed="false">
      <c r="A232" s="86" t="n">
        <v>3</v>
      </c>
      <c r="B232" s="87" t="n">
        <v>1511</v>
      </c>
      <c r="C232" s="88" t="s">
        <v>443</v>
      </c>
      <c r="D232" s="89" t="s">
        <v>444</v>
      </c>
      <c r="E232" s="90" t="s">
        <v>445</v>
      </c>
      <c r="F232" s="247" t="n">
        <v>14</v>
      </c>
      <c r="G232" s="244" t="n">
        <v>86.54</v>
      </c>
      <c r="H232" s="184"/>
      <c r="N232" s="74"/>
    </row>
    <row r="233" s="228" customFormat="true" ht="12.75" hidden="false" customHeight="false" outlineLevel="0" collapsed="false">
      <c r="A233" s="86" t="n">
        <v>4</v>
      </c>
      <c r="B233" s="87" t="n">
        <v>962</v>
      </c>
      <c r="C233" s="88" t="s">
        <v>583</v>
      </c>
      <c r="D233" s="89" t="s">
        <v>584</v>
      </c>
      <c r="E233" s="90" t="s">
        <v>585</v>
      </c>
      <c r="F233" s="259" t="n">
        <v>17</v>
      </c>
      <c r="G233" s="250" t="n">
        <v>85.06</v>
      </c>
      <c r="H233" s="184"/>
    </row>
    <row r="234" s="228" customFormat="true" ht="12.75" hidden="false" customHeight="false" outlineLevel="0" collapsed="false">
      <c r="A234" s="86" t="n">
        <v>5</v>
      </c>
      <c r="B234" s="87" t="n">
        <v>958</v>
      </c>
      <c r="C234" s="88" t="s">
        <v>552</v>
      </c>
      <c r="D234" s="89" t="s">
        <v>553</v>
      </c>
      <c r="E234" s="90" t="s">
        <v>554</v>
      </c>
      <c r="F234" s="248" t="n">
        <v>14</v>
      </c>
      <c r="G234" s="244" t="n">
        <v>83.93</v>
      </c>
      <c r="H234" s="184"/>
    </row>
    <row r="235" s="228" customFormat="true" ht="12.75" hidden="false" customHeight="true" outlineLevel="0" collapsed="false">
      <c r="A235" s="86" t="n">
        <v>6</v>
      </c>
      <c r="B235" s="87" t="n">
        <v>26</v>
      </c>
      <c r="C235" s="88" t="s">
        <v>560</v>
      </c>
      <c r="D235" s="89" t="s">
        <v>561</v>
      </c>
      <c r="E235" s="90" t="s">
        <v>562</v>
      </c>
      <c r="F235" s="252" t="n">
        <v>15</v>
      </c>
      <c r="G235" s="244" t="n">
        <v>83.83</v>
      </c>
      <c r="H235" s="184"/>
    </row>
    <row r="236" s="228" customFormat="true" ht="12.75" hidden="false" customHeight="false" outlineLevel="0" collapsed="false">
      <c r="A236" s="86" t="n">
        <v>7</v>
      </c>
      <c r="B236" s="87" t="n">
        <v>764</v>
      </c>
      <c r="C236" s="88" t="s">
        <v>586</v>
      </c>
      <c r="D236" s="89" t="s">
        <v>190</v>
      </c>
      <c r="E236" s="90" t="s">
        <v>587</v>
      </c>
      <c r="F236" s="260" t="n">
        <v>18</v>
      </c>
      <c r="G236" s="250" t="n">
        <v>82.77</v>
      </c>
      <c r="H236" s="184"/>
    </row>
    <row r="237" s="228" customFormat="true" ht="12.75" hidden="false" customHeight="false" outlineLevel="0" collapsed="false">
      <c r="A237" s="86" t="n">
        <v>8</v>
      </c>
      <c r="B237" s="87" t="n">
        <v>24</v>
      </c>
      <c r="C237" s="88" t="s">
        <v>557</v>
      </c>
      <c r="D237" s="89" t="s">
        <v>558</v>
      </c>
      <c r="E237" s="90" t="s">
        <v>559</v>
      </c>
      <c r="F237" s="253" t="n">
        <v>16</v>
      </c>
      <c r="G237" s="250" t="n">
        <v>82.09</v>
      </c>
      <c r="H237" s="184"/>
    </row>
    <row r="238" s="228" customFormat="true" ht="12.75" hidden="false" customHeight="false" outlineLevel="0" collapsed="false">
      <c r="A238" s="86" t="n">
        <v>9</v>
      </c>
      <c r="B238" s="87" t="n">
        <v>319</v>
      </c>
      <c r="C238" s="88" t="s">
        <v>577</v>
      </c>
      <c r="D238" s="89" t="s">
        <v>578</v>
      </c>
      <c r="E238" s="90" t="s">
        <v>579</v>
      </c>
      <c r="F238" s="257" t="n">
        <v>17</v>
      </c>
      <c r="G238" s="244" t="n">
        <v>81.37</v>
      </c>
      <c r="H238" s="184"/>
    </row>
    <row r="239" s="228" customFormat="true" ht="12.75" hidden="false" customHeight="false" outlineLevel="0" collapsed="false">
      <c r="A239" s="86" t="n">
        <v>10</v>
      </c>
      <c r="B239" s="87" t="n">
        <v>956</v>
      </c>
      <c r="C239" s="88" t="s">
        <v>603</v>
      </c>
      <c r="D239" s="89" t="s">
        <v>604</v>
      </c>
      <c r="E239" s="90" t="s">
        <v>605</v>
      </c>
      <c r="F239" s="265" t="n">
        <v>21</v>
      </c>
      <c r="G239" s="250" t="n">
        <v>80.82</v>
      </c>
      <c r="H239" s="184"/>
    </row>
    <row r="240" s="228" customFormat="true" ht="12.75" hidden="false" customHeight="true" outlineLevel="0" collapsed="false">
      <c r="A240" s="86" t="n">
        <v>11</v>
      </c>
      <c r="B240" s="87" t="n">
        <v>888</v>
      </c>
      <c r="C240" s="88" t="s">
        <v>573</v>
      </c>
      <c r="D240" s="89" t="s">
        <v>574</v>
      </c>
      <c r="E240" s="90" t="s">
        <v>575</v>
      </c>
      <c r="F240" s="159" t="n">
        <v>17</v>
      </c>
      <c r="G240" s="250" t="n">
        <v>80.67</v>
      </c>
      <c r="H240" s="184"/>
    </row>
    <row r="241" s="228" customFormat="true" ht="12.75" hidden="false" customHeight="false" outlineLevel="0" collapsed="false">
      <c r="A241" s="86" t="n">
        <v>12</v>
      </c>
      <c r="B241" s="87" t="n">
        <v>301</v>
      </c>
      <c r="C241" s="88" t="s">
        <v>364</v>
      </c>
      <c r="D241" s="89" t="s">
        <v>365</v>
      </c>
      <c r="E241" s="90" t="s">
        <v>366</v>
      </c>
      <c r="F241" s="258" t="n">
        <v>17</v>
      </c>
      <c r="G241" s="250" t="n">
        <v>78.23</v>
      </c>
      <c r="H241" s="184"/>
    </row>
    <row r="242" s="228" customFormat="true" ht="12.75" hidden="false" customHeight="false" outlineLevel="0" collapsed="false">
      <c r="A242" s="86" t="n">
        <v>13</v>
      </c>
      <c r="B242" s="87" t="n">
        <v>28</v>
      </c>
      <c r="C242" s="88" t="s">
        <v>598</v>
      </c>
      <c r="D242" s="89" t="s">
        <v>599</v>
      </c>
      <c r="E242" s="90" t="s">
        <v>600</v>
      </c>
      <c r="F242" s="263" t="n">
        <v>20</v>
      </c>
      <c r="G242" s="250" t="n">
        <v>78.13</v>
      </c>
      <c r="H242" s="184"/>
    </row>
    <row r="243" s="228" customFormat="true" ht="12.75" hidden="false" customHeight="false" outlineLevel="0" collapsed="false">
      <c r="A243" s="86" t="n">
        <v>14</v>
      </c>
      <c r="B243" s="87" t="n">
        <v>196</v>
      </c>
      <c r="C243" s="88" t="s">
        <v>547</v>
      </c>
      <c r="D243" s="89" t="s">
        <v>548</v>
      </c>
      <c r="E243" s="90" t="s">
        <v>609</v>
      </c>
      <c r="F243" s="245" t="n">
        <v>15</v>
      </c>
      <c r="G243" s="244" t="n">
        <v>77.39</v>
      </c>
      <c r="H243" s="474"/>
    </row>
    <row r="244" s="228" customFormat="true" ht="12.75" hidden="false" customHeight="false" outlineLevel="0" collapsed="false">
      <c r="A244" s="86" t="n">
        <v>15</v>
      </c>
      <c r="B244" s="87" t="n">
        <v>32</v>
      </c>
      <c r="C244" s="88" t="s">
        <v>589</v>
      </c>
      <c r="D244" s="89" t="s">
        <v>590</v>
      </c>
      <c r="E244" s="90" t="s">
        <v>591</v>
      </c>
      <c r="F244" s="261" t="n">
        <v>20</v>
      </c>
      <c r="G244" s="250" t="n">
        <v>76.67</v>
      </c>
      <c r="H244" s="474"/>
    </row>
    <row r="245" s="228" customFormat="true" ht="12.75" hidden="false" customHeight="false" outlineLevel="0" collapsed="false">
      <c r="A245" s="86" t="n">
        <v>16</v>
      </c>
      <c r="B245" s="87" t="n">
        <v>792</v>
      </c>
      <c r="C245" s="88" t="s">
        <v>611</v>
      </c>
      <c r="D245" s="89" t="s">
        <v>612</v>
      </c>
      <c r="E245" s="90" t="s">
        <v>613</v>
      </c>
      <c r="F245" s="249" t="n">
        <v>17</v>
      </c>
      <c r="G245" s="250" t="n">
        <v>75.18</v>
      </c>
      <c r="H245" s="474"/>
    </row>
    <row r="246" s="228" customFormat="true" ht="12.75" hidden="false" customHeight="false" outlineLevel="0" collapsed="false">
      <c r="A246" s="86" t="n">
        <v>17</v>
      </c>
      <c r="B246" s="87" t="n">
        <v>42</v>
      </c>
      <c r="C246" s="88" t="s">
        <v>618</v>
      </c>
      <c r="D246" s="89" t="s">
        <v>619</v>
      </c>
      <c r="E246" s="90" t="s">
        <v>620</v>
      </c>
      <c r="F246" s="264" t="n">
        <v>21</v>
      </c>
      <c r="G246" s="250" t="n">
        <v>75.13</v>
      </c>
      <c r="H246" s="474"/>
    </row>
    <row r="247" s="228" customFormat="true" ht="12.75" hidden="false" customHeight="false" outlineLevel="0" collapsed="false">
      <c r="A247" s="86" t="n">
        <v>18</v>
      </c>
      <c r="B247" s="87" t="n">
        <v>195</v>
      </c>
      <c r="C247" s="88" t="s">
        <v>568</v>
      </c>
      <c r="D247" s="89" t="s">
        <v>569</v>
      </c>
      <c r="E247" s="90" t="s">
        <v>570</v>
      </c>
      <c r="F247" s="255" t="n">
        <v>19</v>
      </c>
      <c r="G247" s="250" t="n">
        <v>69.94</v>
      </c>
      <c r="H247" s="474"/>
    </row>
    <row r="248" s="228" customFormat="true" ht="12.75" hidden="false" customHeight="false" outlineLevel="0" collapsed="false">
      <c r="A248" s="86" t="n">
        <v>19</v>
      </c>
      <c r="B248" s="87" t="n">
        <v>210</v>
      </c>
      <c r="C248" s="88" t="s">
        <v>564</v>
      </c>
      <c r="D248" s="89" t="s">
        <v>565</v>
      </c>
      <c r="E248" s="90" t="s">
        <v>566</v>
      </c>
      <c r="F248" s="254" t="n">
        <v>18</v>
      </c>
      <c r="G248" s="250" t="n">
        <v>69.63</v>
      </c>
      <c r="H248" s="474"/>
    </row>
    <row r="249" s="228" customFormat="true" ht="12.75" hidden="false" customHeight="false" outlineLevel="0" collapsed="false">
      <c r="A249" s="335"/>
      <c r="B249" s="101"/>
      <c r="C249" s="102"/>
      <c r="D249" s="103"/>
      <c r="E249" s="104"/>
      <c r="F249" s="120"/>
      <c r="G249" s="170"/>
      <c r="H249" s="474"/>
      <c r="I249" s="484"/>
      <c r="J249" s="484"/>
      <c r="K249" s="484"/>
      <c r="L249" s="485"/>
      <c r="M249" s="501"/>
    </row>
    <row r="250" s="228" customFormat="true" ht="15.75" hidden="false" customHeight="false" outlineLevel="0" collapsed="false">
      <c r="A250" s="68" t="s">
        <v>850</v>
      </c>
      <c r="B250" s="93"/>
      <c r="C250" s="93"/>
      <c r="D250" s="94"/>
      <c r="E250" s="93"/>
      <c r="F250" s="94"/>
      <c r="G250" s="471"/>
      <c r="H250" s="474"/>
      <c r="I250" s="484"/>
      <c r="J250" s="484"/>
      <c r="K250" s="484"/>
      <c r="L250" s="485"/>
      <c r="M250" s="501"/>
    </row>
    <row r="251" s="228" customFormat="true" ht="12.75" hidden="false" customHeight="false" outlineLevel="0" collapsed="false">
      <c r="A251" s="83" t="s">
        <v>47</v>
      </c>
      <c r="B251" s="83" t="s">
        <v>89</v>
      </c>
      <c r="C251" s="83" t="s">
        <v>90</v>
      </c>
      <c r="D251" s="83" t="s">
        <v>91</v>
      </c>
      <c r="E251" s="83" t="s">
        <v>92</v>
      </c>
      <c r="F251" s="85" t="s">
        <v>93</v>
      </c>
      <c r="G251" s="84" t="s">
        <v>94</v>
      </c>
      <c r="H251" s="184"/>
    </row>
    <row r="252" s="228" customFormat="true" ht="12.75" hidden="false" customHeight="false" outlineLevel="0" collapsed="false">
      <c r="A252" s="86" t="n">
        <v>1</v>
      </c>
      <c r="B252" s="87" t="n">
        <v>9</v>
      </c>
      <c r="C252" s="88" t="s">
        <v>594</v>
      </c>
      <c r="D252" s="89" t="s">
        <v>595</v>
      </c>
      <c r="E252" s="90" t="s">
        <v>596</v>
      </c>
      <c r="F252" s="238" t="s">
        <v>597</v>
      </c>
      <c r="G252" s="226" t="n">
        <v>91.05</v>
      </c>
      <c r="H252" s="184"/>
    </row>
    <row r="253" s="228" customFormat="true" ht="12.75" hidden="false" customHeight="false" outlineLevel="0" collapsed="false">
      <c r="A253" s="86" t="n">
        <v>2</v>
      </c>
      <c r="B253" s="87" t="n">
        <v>89</v>
      </c>
      <c r="C253" s="88" t="s">
        <v>544</v>
      </c>
      <c r="D253" s="89" t="s">
        <v>306</v>
      </c>
      <c r="E253" s="90" t="s">
        <v>545</v>
      </c>
      <c r="F253" s="236" t="s">
        <v>546</v>
      </c>
      <c r="G253" s="226" t="n">
        <v>88.74</v>
      </c>
      <c r="H253" s="184"/>
    </row>
    <row r="254" s="228" customFormat="true" ht="12.75" hidden="false" customHeight="false" outlineLevel="0" collapsed="false">
      <c r="A254" s="86" t="n">
        <v>3</v>
      </c>
      <c r="B254" s="87" t="n">
        <v>888</v>
      </c>
      <c r="C254" s="88" t="s">
        <v>573</v>
      </c>
      <c r="D254" s="89" t="s">
        <v>574</v>
      </c>
      <c r="E254" s="90" t="s">
        <v>575</v>
      </c>
      <c r="F254" s="236" t="s">
        <v>576</v>
      </c>
      <c r="G254" s="226" t="n">
        <v>83.32</v>
      </c>
      <c r="H254" s="184"/>
    </row>
    <row r="255" s="228" customFormat="true" ht="12.75" hidden="false" customHeight="false" outlineLevel="0" collapsed="false">
      <c r="A255" s="86" t="n">
        <v>4</v>
      </c>
      <c r="B255" s="87" t="n">
        <v>958</v>
      </c>
      <c r="C255" s="88" t="s">
        <v>552</v>
      </c>
      <c r="D255" s="89" t="s">
        <v>553</v>
      </c>
      <c r="E255" s="90" t="s">
        <v>554</v>
      </c>
      <c r="F255" s="236" t="s">
        <v>555</v>
      </c>
      <c r="G255" s="226" t="n">
        <v>83.21</v>
      </c>
      <c r="H255" s="184"/>
    </row>
    <row r="256" s="228" customFormat="true" ht="12.75" hidden="false" customHeight="false" outlineLevel="0" collapsed="false">
      <c r="A256" s="86" t="n">
        <v>5</v>
      </c>
      <c r="B256" s="87" t="n">
        <v>962</v>
      </c>
      <c r="C256" s="88" t="s">
        <v>583</v>
      </c>
      <c r="D256" s="89" t="s">
        <v>584</v>
      </c>
      <c r="E256" s="90" t="s">
        <v>585</v>
      </c>
      <c r="F256" s="238" t="n">
        <v>30</v>
      </c>
      <c r="G256" s="226" t="n">
        <v>83.21</v>
      </c>
      <c r="H256" s="184"/>
    </row>
    <row r="257" s="228" customFormat="true" ht="12.75" hidden="false" customHeight="false" outlineLevel="0" collapsed="false">
      <c r="A257" s="86" t="n">
        <v>6</v>
      </c>
      <c r="B257" s="87" t="n">
        <v>764</v>
      </c>
      <c r="C257" s="88" t="s">
        <v>586</v>
      </c>
      <c r="D257" s="89" t="s">
        <v>190</v>
      </c>
      <c r="E257" s="90" t="s">
        <v>587</v>
      </c>
      <c r="F257" s="238" t="s">
        <v>588</v>
      </c>
      <c r="G257" s="226" t="n">
        <v>82.22</v>
      </c>
      <c r="H257" s="184"/>
    </row>
    <row r="258" s="228" customFormat="true" ht="12.75" hidden="false" customHeight="false" outlineLevel="0" collapsed="false">
      <c r="A258" s="86" t="n">
        <v>7</v>
      </c>
      <c r="B258" s="87" t="n">
        <v>956</v>
      </c>
      <c r="C258" s="88" t="s">
        <v>603</v>
      </c>
      <c r="D258" s="89" t="s">
        <v>604</v>
      </c>
      <c r="E258" s="90" t="s">
        <v>605</v>
      </c>
      <c r="F258" s="238" t="s">
        <v>606</v>
      </c>
      <c r="G258" s="226" t="n">
        <v>81.98</v>
      </c>
      <c r="H258" s="184"/>
    </row>
    <row r="259" s="228" customFormat="true" ht="12.75" hidden="false" customHeight="false" outlineLevel="0" collapsed="false">
      <c r="A259" s="86" t="n">
        <v>8</v>
      </c>
      <c r="B259" s="87" t="n">
        <v>26</v>
      </c>
      <c r="C259" s="88" t="s">
        <v>560</v>
      </c>
      <c r="D259" s="89" t="s">
        <v>561</v>
      </c>
      <c r="E259" s="90" t="s">
        <v>562</v>
      </c>
      <c r="F259" s="236" t="s">
        <v>563</v>
      </c>
      <c r="G259" s="226" t="n">
        <v>81.84</v>
      </c>
      <c r="H259" s="184"/>
    </row>
    <row r="260" s="228" customFormat="true" ht="12.75" hidden="false" customHeight="false" outlineLevel="0" collapsed="false">
      <c r="A260" s="86" t="n">
        <v>9</v>
      </c>
      <c r="B260" s="87" t="n">
        <v>319</v>
      </c>
      <c r="C260" s="88" t="s">
        <v>577</v>
      </c>
      <c r="D260" s="89" t="s">
        <v>578</v>
      </c>
      <c r="E260" s="90" t="s">
        <v>579</v>
      </c>
      <c r="F260" s="236" t="s">
        <v>580</v>
      </c>
      <c r="G260" s="226" t="n">
        <v>81.45</v>
      </c>
      <c r="H260" s="184"/>
      <c r="N260" s="74"/>
    </row>
    <row r="261" s="228" customFormat="true" ht="12.75" hidden="false" customHeight="true" outlineLevel="0" collapsed="false">
      <c r="A261" s="86" t="n">
        <v>10</v>
      </c>
      <c r="B261" s="87" t="n">
        <v>24</v>
      </c>
      <c r="C261" s="88" t="s">
        <v>557</v>
      </c>
      <c r="D261" s="89" t="s">
        <v>558</v>
      </c>
      <c r="E261" s="90" t="s">
        <v>559</v>
      </c>
      <c r="F261" s="236" t="n">
        <v>27</v>
      </c>
      <c r="G261" s="226" t="n">
        <v>81.2</v>
      </c>
      <c r="H261" s="184"/>
      <c r="N261" s="74"/>
    </row>
    <row r="262" s="228" customFormat="true" ht="12.75" hidden="false" customHeight="false" outlineLevel="0" collapsed="false">
      <c r="A262" s="86" t="n">
        <v>11</v>
      </c>
      <c r="B262" s="87" t="n">
        <v>32</v>
      </c>
      <c r="C262" s="88" t="s">
        <v>589</v>
      </c>
      <c r="D262" s="89" t="s">
        <v>590</v>
      </c>
      <c r="E262" s="90" t="s">
        <v>591</v>
      </c>
      <c r="F262" s="238" t="s">
        <v>592</v>
      </c>
      <c r="G262" s="226" t="n">
        <v>77.48</v>
      </c>
      <c r="H262" s="184"/>
      <c r="N262" s="74"/>
    </row>
    <row r="263" s="228" customFormat="true" ht="12.75" hidden="false" customHeight="false" outlineLevel="0" collapsed="false">
      <c r="A263" s="86" t="n">
        <v>12</v>
      </c>
      <c r="B263" s="87" t="n">
        <v>28</v>
      </c>
      <c r="C263" s="88" t="s">
        <v>598</v>
      </c>
      <c r="D263" s="89" t="s">
        <v>599</v>
      </c>
      <c r="E263" s="90" t="s">
        <v>600</v>
      </c>
      <c r="F263" s="238" t="s">
        <v>601</v>
      </c>
      <c r="G263" s="226" t="n">
        <v>77.39</v>
      </c>
      <c r="H263" s="184"/>
      <c r="N263" s="74"/>
    </row>
    <row r="264" s="228" customFormat="true" ht="12.75" hidden="false" customHeight="false" outlineLevel="0" collapsed="false">
      <c r="A264" s="86" t="n">
        <v>13</v>
      </c>
      <c r="B264" s="87" t="n">
        <v>196</v>
      </c>
      <c r="C264" s="88" t="s">
        <v>547</v>
      </c>
      <c r="D264" s="89" t="s">
        <v>548</v>
      </c>
      <c r="E264" s="90" t="s">
        <v>549</v>
      </c>
      <c r="F264" s="236" t="s">
        <v>550</v>
      </c>
      <c r="G264" s="226" t="n">
        <v>77.17</v>
      </c>
      <c r="H264" s="184"/>
      <c r="N264" s="74"/>
    </row>
    <row r="265" s="228" customFormat="true" ht="12.75" hidden="false" customHeight="true" outlineLevel="0" collapsed="false">
      <c r="A265" s="86" t="n">
        <v>14</v>
      </c>
      <c r="B265" s="87" t="n">
        <v>301</v>
      </c>
      <c r="C265" s="88" t="s">
        <v>364</v>
      </c>
      <c r="D265" s="89" t="s">
        <v>365</v>
      </c>
      <c r="E265" s="90" t="s">
        <v>366</v>
      </c>
      <c r="F265" s="238" t="s">
        <v>581</v>
      </c>
      <c r="G265" s="226" t="n">
        <v>76.51</v>
      </c>
      <c r="H265" s="184"/>
      <c r="N265" s="74"/>
    </row>
    <row r="266" s="228" customFormat="true" ht="12.75" hidden="false" customHeight="false" outlineLevel="0" collapsed="false">
      <c r="A266" s="86" t="n">
        <v>15</v>
      </c>
      <c r="B266" s="87" t="n">
        <v>210</v>
      </c>
      <c r="C266" s="88" t="s">
        <v>564</v>
      </c>
      <c r="D266" s="89" t="s">
        <v>565</v>
      </c>
      <c r="E266" s="90" t="s">
        <v>566</v>
      </c>
      <c r="F266" s="238" t="s">
        <v>567</v>
      </c>
      <c r="G266" s="226" t="n">
        <v>69.69</v>
      </c>
      <c r="H266" s="184"/>
      <c r="N266" s="74"/>
    </row>
    <row r="267" s="228" customFormat="true" ht="12.75" hidden="false" customHeight="false" outlineLevel="0" collapsed="false">
      <c r="A267" s="86" t="n">
        <v>16</v>
      </c>
      <c r="B267" s="87" t="n">
        <v>195</v>
      </c>
      <c r="C267" s="88" t="s">
        <v>568</v>
      </c>
      <c r="D267" s="89" t="s">
        <v>569</v>
      </c>
      <c r="E267" s="90" t="s">
        <v>570</v>
      </c>
      <c r="F267" s="238" t="s">
        <v>571</v>
      </c>
      <c r="G267" s="226" t="n">
        <v>69.35</v>
      </c>
      <c r="H267" s="184"/>
      <c r="N267" s="74"/>
    </row>
    <row r="268" s="228" customFormat="true" ht="12.75" hidden="false" customHeight="false" outlineLevel="0" collapsed="false">
      <c r="A268" s="335"/>
      <c r="B268" s="127"/>
      <c r="C268" s="128"/>
      <c r="D268" s="129"/>
      <c r="E268" s="130"/>
      <c r="F268" s="502"/>
      <c r="G268" s="493"/>
      <c r="H268" s="474"/>
      <c r="I268" s="484"/>
      <c r="J268" s="484"/>
      <c r="K268" s="484"/>
      <c r="L268" s="484"/>
      <c r="M268" s="501"/>
      <c r="N268" s="74"/>
    </row>
    <row r="269" s="228" customFormat="true" ht="12.75" hidden="false" customHeight="false" outlineLevel="0" collapsed="false">
      <c r="A269" s="335"/>
      <c r="B269" s="102"/>
      <c r="C269" s="104"/>
      <c r="D269" s="503"/>
      <c r="E269" s="103"/>
      <c r="F269" s="504"/>
      <c r="G269" s="493"/>
      <c r="H269" s="474"/>
    </row>
    <row r="270" s="228" customFormat="true" ht="15.75" hidden="false" customHeight="false" outlineLevel="0" collapsed="false">
      <c r="A270" s="68" t="s">
        <v>851</v>
      </c>
      <c r="B270" s="93"/>
      <c r="C270" s="93"/>
      <c r="D270" s="94"/>
      <c r="E270" s="93"/>
      <c r="F270" s="94"/>
      <c r="G270" s="471"/>
      <c r="H270" s="474"/>
    </row>
    <row r="271" s="228" customFormat="true" ht="12.75" hidden="false" customHeight="false" outlineLevel="0" collapsed="false">
      <c r="A271" s="83" t="s">
        <v>47</v>
      </c>
      <c r="B271" s="83" t="s">
        <v>89</v>
      </c>
      <c r="C271" s="83" t="s">
        <v>90</v>
      </c>
      <c r="D271" s="83" t="s">
        <v>91</v>
      </c>
      <c r="E271" s="83" t="s">
        <v>92</v>
      </c>
      <c r="F271" s="85" t="s">
        <v>93</v>
      </c>
      <c r="G271" s="84" t="s">
        <v>94</v>
      </c>
      <c r="H271" s="474"/>
    </row>
    <row r="272" s="228" customFormat="true" ht="12.75" hidden="false" customHeight="false" outlineLevel="0" collapsed="false">
      <c r="A272" s="289" t="n">
        <v>1</v>
      </c>
      <c r="B272" s="290" t="n">
        <v>107</v>
      </c>
      <c r="C272" s="291" t="s">
        <v>526</v>
      </c>
      <c r="D272" s="292" t="s">
        <v>658</v>
      </c>
      <c r="E272" s="293" t="s">
        <v>528</v>
      </c>
      <c r="F272" s="294" t="n">
        <v>1.33</v>
      </c>
      <c r="G272" s="295" t="n">
        <v>91</v>
      </c>
      <c r="H272" s="474"/>
    </row>
    <row r="273" s="228" customFormat="true" ht="12.75" hidden="false" customHeight="false" outlineLevel="0" collapsed="false">
      <c r="A273" s="289" t="n">
        <v>2</v>
      </c>
      <c r="B273" s="290" t="n">
        <v>200</v>
      </c>
      <c r="C273" s="291" t="s">
        <v>637</v>
      </c>
      <c r="D273" s="292" t="s">
        <v>638</v>
      </c>
      <c r="E273" s="293" t="s">
        <v>639</v>
      </c>
      <c r="F273" s="294" t="n">
        <v>1.9</v>
      </c>
      <c r="G273" s="295" t="n">
        <v>90.15</v>
      </c>
      <c r="H273" s="474"/>
    </row>
    <row r="274" s="228" customFormat="true" ht="12.75" hidden="false" customHeight="false" outlineLevel="0" collapsed="false">
      <c r="A274" s="289" t="n">
        <v>3</v>
      </c>
      <c r="B274" s="290" t="n">
        <v>217</v>
      </c>
      <c r="C274" s="291" t="s">
        <v>515</v>
      </c>
      <c r="D274" s="292" t="s">
        <v>640</v>
      </c>
      <c r="E274" s="293" t="s">
        <v>517</v>
      </c>
      <c r="F274" s="294" t="n">
        <v>1.78</v>
      </c>
      <c r="G274" s="295" t="n">
        <v>87.13</v>
      </c>
      <c r="H274" s="474"/>
    </row>
    <row r="275" s="228" customFormat="true" ht="12.75" hidden="false" customHeight="false" outlineLevel="0" collapsed="false">
      <c r="A275" s="289" t="n">
        <v>4</v>
      </c>
      <c r="B275" s="290" t="n">
        <v>205</v>
      </c>
      <c r="C275" s="291" t="s">
        <v>151</v>
      </c>
      <c r="D275" s="292" t="s">
        <v>647</v>
      </c>
      <c r="E275" s="293" t="s">
        <v>153</v>
      </c>
      <c r="F275" s="294" t="n">
        <v>1.63</v>
      </c>
      <c r="G275" s="295" t="n">
        <v>86.14</v>
      </c>
      <c r="H275" s="474"/>
    </row>
    <row r="276" s="228" customFormat="true" ht="12.75" hidden="false" customHeight="false" outlineLevel="0" collapsed="false">
      <c r="A276" s="289" t="n">
        <v>5</v>
      </c>
      <c r="B276" s="290" t="n">
        <v>289</v>
      </c>
      <c r="C276" s="291" t="s">
        <v>642</v>
      </c>
      <c r="D276" s="292" t="s">
        <v>643</v>
      </c>
      <c r="E276" s="293" t="s">
        <v>644</v>
      </c>
      <c r="F276" s="294" t="n">
        <v>1.69</v>
      </c>
      <c r="G276" s="295" t="n">
        <v>84.5</v>
      </c>
      <c r="H276" s="474"/>
    </row>
    <row r="277" s="228" customFormat="true" ht="12.75" hidden="false" customHeight="false" outlineLevel="0" collapsed="false">
      <c r="A277" s="289" t="n">
        <v>6</v>
      </c>
      <c r="B277" s="290" t="n">
        <v>192</v>
      </c>
      <c r="C277" s="291" t="s">
        <v>216</v>
      </c>
      <c r="D277" s="292" t="s">
        <v>645</v>
      </c>
      <c r="E277" s="293" t="s">
        <v>218</v>
      </c>
      <c r="F277" s="294" t="n">
        <v>1.6</v>
      </c>
      <c r="G277" s="295" t="n">
        <v>80</v>
      </c>
      <c r="H277" s="474"/>
    </row>
    <row r="278" s="228" customFormat="true" ht="12.75" hidden="false" customHeight="false" outlineLevel="0" collapsed="false">
      <c r="A278" s="289" t="n">
        <v>7</v>
      </c>
      <c r="B278" s="290" t="n">
        <v>99</v>
      </c>
      <c r="C278" s="291" t="s">
        <v>164</v>
      </c>
      <c r="D278" s="292" t="s">
        <v>649</v>
      </c>
      <c r="E278" s="293" t="s">
        <v>166</v>
      </c>
      <c r="F278" s="294" t="n">
        <v>1.39</v>
      </c>
      <c r="G278" s="295" t="n">
        <v>79.81</v>
      </c>
      <c r="H278" s="474"/>
    </row>
    <row r="279" s="228" customFormat="true" ht="12.75" hidden="false" customHeight="false" outlineLevel="0" collapsed="false">
      <c r="A279" s="289" t="n">
        <v>8</v>
      </c>
      <c r="B279" s="290" t="n">
        <v>4</v>
      </c>
      <c r="C279" s="291" t="s">
        <v>654</v>
      </c>
      <c r="D279" s="292" t="s">
        <v>655</v>
      </c>
      <c r="E279" s="293" t="s">
        <v>656</v>
      </c>
      <c r="F279" s="294" t="n">
        <v>1.2</v>
      </c>
      <c r="G279" s="295" t="n">
        <v>78.63</v>
      </c>
      <c r="H279" s="474"/>
    </row>
    <row r="280" s="228" customFormat="true" ht="12.75" hidden="false" customHeight="false" outlineLevel="0" collapsed="false">
      <c r="A280" s="289" t="n">
        <v>9</v>
      </c>
      <c r="B280" s="290" t="n">
        <v>24</v>
      </c>
      <c r="C280" s="291" t="s">
        <v>633</v>
      </c>
      <c r="D280" s="292" t="s">
        <v>634</v>
      </c>
      <c r="E280" s="293" t="s">
        <v>635</v>
      </c>
      <c r="F280" s="294" t="n">
        <v>1.72</v>
      </c>
      <c r="G280" s="295" t="n">
        <v>78.4</v>
      </c>
      <c r="H280" s="474"/>
    </row>
    <row r="281" s="228" customFormat="true" ht="12.75" hidden="false" customHeight="false" outlineLevel="0" collapsed="false">
      <c r="A281" s="289" t="n">
        <v>10</v>
      </c>
      <c r="B281" s="290" t="n">
        <v>12</v>
      </c>
      <c r="C281" s="291" t="s">
        <v>233</v>
      </c>
      <c r="D281" s="292" t="s">
        <v>651</v>
      </c>
      <c r="E281" s="293" t="s">
        <v>235</v>
      </c>
      <c r="F281" s="294" t="n">
        <v>1.2</v>
      </c>
      <c r="G281" s="295" t="n">
        <v>72.49</v>
      </c>
      <c r="H281" s="474"/>
    </row>
    <row r="282" s="228" customFormat="true" ht="12.75" hidden="false" customHeight="false" outlineLevel="0" collapsed="false">
      <c r="A282" s="289" t="n">
        <v>11</v>
      </c>
      <c r="B282" s="290" t="n">
        <v>30</v>
      </c>
      <c r="C282" s="291" t="s">
        <v>539</v>
      </c>
      <c r="D282" s="292" t="s">
        <v>652</v>
      </c>
      <c r="E282" s="293" t="s">
        <v>541</v>
      </c>
      <c r="F282" s="294" t="n">
        <v>1.15</v>
      </c>
      <c r="G282" s="295" t="n">
        <v>68.58</v>
      </c>
      <c r="H282" s="474"/>
    </row>
    <row r="283" s="228" customFormat="true" ht="12.75" hidden="false" customHeight="false" outlineLevel="0" collapsed="false">
      <c r="A283" s="309"/>
      <c r="B283" s="310"/>
      <c r="C283" s="297"/>
      <c r="D283" s="298"/>
      <c r="E283" s="299"/>
      <c r="F283" s="301"/>
      <c r="G283" s="300"/>
      <c r="H283" s="474"/>
    </row>
    <row r="284" s="228" customFormat="true" ht="12.75" hidden="false" customHeight="false" outlineLevel="0" collapsed="false">
      <c r="A284" s="309"/>
      <c r="B284" s="310"/>
      <c r="C284" s="297"/>
      <c r="D284" s="298"/>
      <c r="E284" s="299"/>
      <c r="F284" s="301"/>
      <c r="G284" s="300"/>
      <c r="H284" s="474"/>
    </row>
    <row r="285" s="228" customFormat="true" ht="15.75" hidden="false" customHeight="false" outlineLevel="0" collapsed="false">
      <c r="A285" s="68" t="s">
        <v>852</v>
      </c>
      <c r="B285" s="93"/>
      <c r="C285" s="93"/>
      <c r="D285" s="94"/>
      <c r="E285" s="93"/>
      <c r="F285" s="387"/>
      <c r="G285" s="505"/>
      <c r="H285" s="184"/>
    </row>
    <row r="286" s="228" customFormat="true" ht="12.75" hidden="false" customHeight="false" outlineLevel="0" collapsed="false">
      <c r="A286" s="83" t="s">
        <v>47</v>
      </c>
      <c r="B286" s="83" t="s">
        <v>89</v>
      </c>
      <c r="C286" s="83" t="s">
        <v>90</v>
      </c>
      <c r="D286" s="83" t="s">
        <v>91</v>
      </c>
      <c r="E286" s="83" t="s">
        <v>92</v>
      </c>
      <c r="F286" s="85" t="s">
        <v>93</v>
      </c>
      <c r="G286" s="84" t="s">
        <v>94</v>
      </c>
      <c r="H286" s="184"/>
    </row>
    <row r="287" s="228" customFormat="true" ht="12.75" hidden="false" customHeight="false" outlineLevel="0" collapsed="false">
      <c r="A287" s="321" t="n">
        <v>1</v>
      </c>
      <c r="B287" s="322" t="n">
        <v>230</v>
      </c>
      <c r="C287" s="323" t="s">
        <v>183</v>
      </c>
      <c r="D287" s="324" t="s">
        <v>184</v>
      </c>
      <c r="E287" s="325" t="s">
        <v>185</v>
      </c>
      <c r="F287" s="326" t="n">
        <v>4.14</v>
      </c>
      <c r="G287" s="326" t="n">
        <v>84.18</v>
      </c>
      <c r="H287" s="184"/>
    </row>
    <row r="288" s="228" customFormat="true" ht="12.75" hidden="false" customHeight="true" outlineLevel="0" collapsed="false">
      <c r="A288" s="321" t="n">
        <v>2</v>
      </c>
      <c r="B288" s="322" t="n">
        <v>1156</v>
      </c>
      <c r="C288" s="323" t="s">
        <v>132</v>
      </c>
      <c r="D288" s="324" t="s">
        <v>133</v>
      </c>
      <c r="E288" s="325" t="s">
        <v>134</v>
      </c>
      <c r="F288" s="326" t="n">
        <v>5.22</v>
      </c>
      <c r="G288" s="326" t="n">
        <v>79.35</v>
      </c>
      <c r="H288" s="495"/>
    </row>
    <row r="289" s="228" customFormat="true" ht="12.75" hidden="false" customHeight="false" outlineLevel="0" collapsed="false">
      <c r="A289" s="321" t="n">
        <v>3</v>
      </c>
      <c r="B289" s="322" t="n">
        <v>242</v>
      </c>
      <c r="C289" s="323" t="s">
        <v>180</v>
      </c>
      <c r="D289" s="324" t="s">
        <v>181</v>
      </c>
      <c r="E289" s="325" t="s">
        <v>182</v>
      </c>
      <c r="F289" s="326" t="n">
        <v>4.08</v>
      </c>
      <c r="G289" s="326" t="n">
        <v>78.54</v>
      </c>
      <c r="H289" s="495"/>
    </row>
    <row r="290" s="228" customFormat="true" ht="12.75" hidden="false" customHeight="false" outlineLevel="0" collapsed="false">
      <c r="A290" s="321" t="n">
        <v>4</v>
      </c>
      <c r="B290" s="322" t="n">
        <v>486</v>
      </c>
      <c r="C290" s="323" t="s">
        <v>666</v>
      </c>
      <c r="D290" s="324" t="s">
        <v>667</v>
      </c>
      <c r="E290" s="325" t="s">
        <v>668</v>
      </c>
      <c r="F290" s="326" t="n">
        <v>5.85</v>
      </c>
      <c r="G290" s="326" t="n">
        <v>77.04</v>
      </c>
      <c r="H290" s="474"/>
    </row>
    <row r="291" s="228" customFormat="true" ht="12.75" hidden="false" customHeight="false" outlineLevel="0" collapsed="false">
      <c r="A291" s="321" t="n">
        <v>5</v>
      </c>
      <c r="B291" s="322" t="n">
        <v>771</v>
      </c>
      <c r="C291" s="323" t="s">
        <v>673</v>
      </c>
      <c r="D291" s="324" t="s">
        <v>674</v>
      </c>
      <c r="E291" s="325" t="s">
        <v>675</v>
      </c>
      <c r="F291" s="326" t="n">
        <v>5.2</v>
      </c>
      <c r="G291" s="326" t="n">
        <v>72.91</v>
      </c>
      <c r="H291" s="184"/>
      <c r="L291" s="486"/>
      <c r="M291" s="494"/>
      <c r="N291" s="506"/>
    </row>
    <row r="292" s="228" customFormat="true" ht="12.75" hidden="false" customHeight="true" outlineLevel="0" collapsed="false">
      <c r="A292" s="321" t="n">
        <v>6</v>
      </c>
      <c r="B292" s="322" t="n">
        <v>665</v>
      </c>
      <c r="C292" s="323" t="s">
        <v>669</v>
      </c>
      <c r="D292" s="324" t="s">
        <v>670</v>
      </c>
      <c r="E292" s="325" t="s">
        <v>671</v>
      </c>
      <c r="F292" s="326" t="n">
        <v>5.25</v>
      </c>
      <c r="G292" s="326" t="n">
        <v>72.67</v>
      </c>
      <c r="H292" s="495"/>
      <c r="I292" s="496"/>
      <c r="J292" s="496"/>
      <c r="K292" s="496"/>
      <c r="L292" s="507"/>
      <c r="M292" s="508"/>
      <c r="N292" s="506"/>
    </row>
    <row r="293" s="228" customFormat="true" ht="12.75" hidden="false" customHeight="true" outlineLevel="0" collapsed="false">
      <c r="A293" s="321" t="n">
        <v>7</v>
      </c>
      <c r="B293" s="322" t="n">
        <v>431</v>
      </c>
      <c r="C293" s="323" t="s">
        <v>624</v>
      </c>
      <c r="D293" s="324" t="s">
        <v>625</v>
      </c>
      <c r="E293" s="325" t="s">
        <v>626</v>
      </c>
      <c r="F293" s="326" t="n">
        <v>3.35</v>
      </c>
      <c r="G293" s="326" t="n">
        <v>68.12</v>
      </c>
      <c r="H293" s="495"/>
      <c r="I293" s="496"/>
      <c r="J293" s="496"/>
      <c r="K293" s="496"/>
      <c r="L293" s="507"/>
      <c r="M293" s="508"/>
      <c r="N293" s="506"/>
    </row>
    <row r="294" s="228" customFormat="true" ht="12.75" hidden="false" customHeight="true" outlineLevel="0" collapsed="false">
      <c r="A294" s="321" t="n">
        <v>8</v>
      </c>
      <c r="B294" s="322" t="n">
        <v>7</v>
      </c>
      <c r="C294" s="323" t="s">
        <v>678</v>
      </c>
      <c r="D294" s="324" t="s">
        <v>679</v>
      </c>
      <c r="E294" s="325" t="s">
        <v>680</v>
      </c>
      <c r="F294" s="326" t="n">
        <v>3.31</v>
      </c>
      <c r="G294" s="326" t="n">
        <v>67.3</v>
      </c>
      <c r="H294" s="474"/>
      <c r="I294" s="484"/>
      <c r="J294" s="484"/>
      <c r="K294" s="484"/>
      <c r="L294" s="485"/>
      <c r="M294" s="501"/>
      <c r="N294" s="506"/>
    </row>
    <row r="295" s="228" customFormat="true" ht="12.75" hidden="false" customHeight="true" outlineLevel="0" collapsed="false">
      <c r="A295" s="321" t="n">
        <v>9</v>
      </c>
      <c r="B295" s="322" t="n">
        <v>530</v>
      </c>
      <c r="C295" s="323" t="s">
        <v>189</v>
      </c>
      <c r="D295" s="324" t="s">
        <v>190</v>
      </c>
      <c r="E295" s="325" t="s">
        <v>191</v>
      </c>
      <c r="F295" s="326" t="n">
        <v>3.44</v>
      </c>
      <c r="G295" s="326" t="n">
        <v>66.22</v>
      </c>
      <c r="H295" s="474"/>
      <c r="I295" s="484"/>
      <c r="J295" s="484"/>
      <c r="K295" s="484"/>
      <c r="L295" s="485"/>
      <c r="M295" s="501"/>
      <c r="N295" s="506"/>
    </row>
    <row r="296" s="228" customFormat="true" ht="12.75" hidden="false" customHeight="true" outlineLevel="0" collapsed="false">
      <c r="A296" s="321" t="n">
        <v>10</v>
      </c>
      <c r="B296" s="322" t="n">
        <v>130</v>
      </c>
      <c r="C296" s="323" t="s">
        <v>171</v>
      </c>
      <c r="D296" s="324" t="s">
        <v>172</v>
      </c>
      <c r="E296" s="325" t="s">
        <v>173</v>
      </c>
      <c r="F296" s="326" t="n">
        <v>3.61</v>
      </c>
      <c r="G296" s="326" t="n">
        <v>64.89</v>
      </c>
      <c r="H296" s="474"/>
      <c r="I296" s="484"/>
      <c r="J296" s="484"/>
      <c r="K296" s="484"/>
      <c r="L296" s="485"/>
      <c r="M296" s="501"/>
      <c r="N296" s="506"/>
    </row>
    <row r="297" s="228" customFormat="true" ht="12.75" hidden="false" customHeight="true" outlineLevel="0" collapsed="false">
      <c r="A297" s="321" t="n">
        <v>11</v>
      </c>
      <c r="B297" s="322" t="n">
        <v>24</v>
      </c>
      <c r="C297" s="323" t="s">
        <v>633</v>
      </c>
      <c r="D297" s="324" t="s">
        <v>664</v>
      </c>
      <c r="E297" s="325" t="s">
        <v>635</v>
      </c>
      <c r="F297" s="326" t="n">
        <v>5.09</v>
      </c>
      <c r="G297" s="326" t="n">
        <v>63.93</v>
      </c>
      <c r="H297" s="474"/>
      <c r="I297" s="484"/>
      <c r="J297" s="484"/>
      <c r="K297" s="484"/>
      <c r="L297" s="485"/>
      <c r="M297" s="501"/>
      <c r="N297" s="506"/>
    </row>
    <row r="298" s="228" customFormat="true" ht="12.75" hidden="false" customHeight="true" outlineLevel="0" collapsed="false">
      <c r="A298" s="321" t="n">
        <v>12</v>
      </c>
      <c r="B298" s="322" t="n">
        <v>1896</v>
      </c>
      <c r="C298" s="323" t="s">
        <v>213</v>
      </c>
      <c r="D298" s="324" t="s">
        <v>214</v>
      </c>
      <c r="E298" s="325" t="s">
        <v>215</v>
      </c>
      <c r="F298" s="326" t="n">
        <v>4.4</v>
      </c>
      <c r="G298" s="326" t="n">
        <v>62.5</v>
      </c>
      <c r="H298" s="474"/>
      <c r="I298" s="484"/>
      <c r="J298" s="484"/>
      <c r="K298" s="484"/>
      <c r="L298" s="485"/>
      <c r="M298" s="501"/>
      <c r="N298" s="506"/>
    </row>
    <row r="299" s="228" customFormat="true" ht="12.75" hidden="false" customHeight="true" outlineLevel="0" collapsed="false">
      <c r="A299" s="321" t="n">
        <v>13</v>
      </c>
      <c r="B299" s="322" t="n">
        <v>170</v>
      </c>
      <c r="C299" s="323" t="s">
        <v>288</v>
      </c>
      <c r="D299" s="324" t="s">
        <v>289</v>
      </c>
      <c r="E299" s="325" t="s">
        <v>290</v>
      </c>
      <c r="F299" s="326" t="n">
        <v>4.92</v>
      </c>
      <c r="G299" s="326" t="n">
        <v>54.97</v>
      </c>
      <c r="H299" s="474"/>
      <c r="I299" s="484"/>
      <c r="J299" s="484"/>
      <c r="K299" s="484"/>
      <c r="L299" s="485"/>
      <c r="M299" s="501"/>
      <c r="N299" s="506"/>
    </row>
    <row r="300" s="228" customFormat="true" ht="12.75" hidden="false" customHeight="true" outlineLevel="0" collapsed="false">
      <c r="A300" s="335"/>
      <c r="B300" s="127"/>
      <c r="C300" s="128"/>
      <c r="D300" s="129"/>
      <c r="E300" s="130"/>
      <c r="F300" s="218"/>
      <c r="G300" s="131"/>
      <c r="H300" s="474"/>
      <c r="I300" s="484"/>
      <c r="J300" s="484"/>
      <c r="K300" s="484"/>
      <c r="L300" s="485"/>
      <c r="M300" s="501"/>
      <c r="N300" s="506"/>
    </row>
    <row r="301" s="228" customFormat="true" ht="12.75" hidden="false" customHeight="false" outlineLevel="0" collapsed="false">
      <c r="A301" s="335"/>
      <c r="B301" s="329"/>
      <c r="C301" s="330"/>
      <c r="D301" s="331"/>
      <c r="E301" s="332"/>
      <c r="F301" s="509"/>
      <c r="G301" s="510"/>
      <c r="H301" s="184"/>
      <c r="L301" s="486"/>
      <c r="M301" s="494"/>
    </row>
    <row r="302" s="228" customFormat="true" ht="15.75" hidden="false" customHeight="false" outlineLevel="0" collapsed="false">
      <c r="A302" s="68" t="s">
        <v>853</v>
      </c>
      <c r="B302" s="93"/>
      <c r="C302" s="93"/>
      <c r="D302" s="94"/>
      <c r="E302" s="93"/>
      <c r="F302" s="387"/>
      <c r="G302" s="505"/>
      <c r="H302" s="495"/>
      <c r="I302" s="496"/>
      <c r="J302" s="496"/>
      <c r="K302" s="496"/>
      <c r="L302" s="507"/>
      <c r="M302" s="508"/>
    </row>
    <row r="303" s="228" customFormat="true" ht="12.75" hidden="false" customHeight="false" outlineLevel="0" collapsed="false">
      <c r="A303" s="83" t="s">
        <v>47</v>
      </c>
      <c r="B303" s="83" t="s">
        <v>89</v>
      </c>
      <c r="C303" s="83" t="s">
        <v>90</v>
      </c>
      <c r="D303" s="83" t="s">
        <v>91</v>
      </c>
      <c r="E303" s="83" t="s">
        <v>92</v>
      </c>
      <c r="F303" s="85" t="s">
        <v>93</v>
      </c>
      <c r="G303" s="84" t="s">
        <v>94</v>
      </c>
      <c r="H303" s="474"/>
    </row>
    <row r="304" s="228" customFormat="true" ht="12.75" hidden="false" customHeight="false" outlineLevel="0" collapsed="false">
      <c r="A304" s="321" t="n">
        <v>1</v>
      </c>
      <c r="B304" s="322" t="n">
        <v>281</v>
      </c>
      <c r="C304" s="323" t="s">
        <v>689</v>
      </c>
      <c r="D304" s="324" t="s">
        <v>690</v>
      </c>
      <c r="E304" s="325" t="s">
        <v>691</v>
      </c>
      <c r="F304" s="326" t="n">
        <v>10.65</v>
      </c>
      <c r="G304" s="326" t="n">
        <v>88.38</v>
      </c>
      <c r="H304" s="184"/>
    </row>
    <row r="305" s="228" customFormat="true" ht="12.75" hidden="false" customHeight="true" outlineLevel="0" collapsed="false">
      <c r="A305" s="321" t="n">
        <v>2</v>
      </c>
      <c r="B305" s="322" t="n">
        <v>952</v>
      </c>
      <c r="C305" s="323" t="s">
        <v>685</v>
      </c>
      <c r="D305" s="324" t="s">
        <v>686</v>
      </c>
      <c r="E305" s="325" t="s">
        <v>687</v>
      </c>
      <c r="F305" s="326" t="n">
        <v>10.4</v>
      </c>
      <c r="G305" s="326" t="n">
        <v>84.89</v>
      </c>
      <c r="H305" s="495"/>
    </row>
    <row r="306" s="228" customFormat="true" ht="12.75" hidden="false" customHeight="true" outlineLevel="0" collapsed="false">
      <c r="A306" s="321" t="n">
        <v>3</v>
      </c>
      <c r="B306" s="322" t="n">
        <v>431</v>
      </c>
      <c r="C306" s="323" t="s">
        <v>624</v>
      </c>
      <c r="D306" s="324" t="s">
        <v>625</v>
      </c>
      <c r="E306" s="325" t="s">
        <v>626</v>
      </c>
      <c r="F306" s="326" t="n">
        <v>8.18</v>
      </c>
      <c r="G306" s="326" t="n">
        <v>79.81</v>
      </c>
      <c r="H306" s="495"/>
    </row>
    <row r="307" s="228" customFormat="true" ht="12.75" hidden="false" customHeight="true" outlineLevel="0" collapsed="false">
      <c r="A307" s="321" t="n">
        <v>4</v>
      </c>
      <c r="B307" s="322" t="n">
        <v>135</v>
      </c>
      <c r="C307" s="323" t="s">
        <v>695</v>
      </c>
      <c r="D307" s="324" t="s">
        <v>696</v>
      </c>
      <c r="E307" s="325" t="s">
        <v>697</v>
      </c>
      <c r="F307" s="326" t="n">
        <v>7.03</v>
      </c>
      <c r="G307" s="326" t="n">
        <v>79.44</v>
      </c>
      <c r="H307" s="474"/>
    </row>
    <row r="308" s="228" customFormat="true" ht="12.75" hidden="false" customHeight="true" outlineLevel="0" collapsed="false">
      <c r="A308" s="321" t="n">
        <v>5</v>
      </c>
      <c r="B308" s="322" t="n">
        <v>665</v>
      </c>
      <c r="C308" s="323" t="s">
        <v>669</v>
      </c>
      <c r="D308" s="324" t="s">
        <v>670</v>
      </c>
      <c r="E308" s="325" t="s">
        <v>671</v>
      </c>
      <c r="F308" s="326" t="n">
        <v>11.84</v>
      </c>
      <c r="G308" s="326" t="n">
        <v>77.59</v>
      </c>
      <c r="H308" s="184"/>
    </row>
    <row r="309" s="228" customFormat="true" ht="12.75" hidden="false" customHeight="true" outlineLevel="0" collapsed="false">
      <c r="A309" s="321" t="n">
        <v>6</v>
      </c>
      <c r="B309" s="322" t="n">
        <v>7</v>
      </c>
      <c r="C309" s="323" t="s">
        <v>678</v>
      </c>
      <c r="D309" s="324" t="s">
        <v>679</v>
      </c>
      <c r="E309" s="325" t="s">
        <v>680</v>
      </c>
      <c r="F309" s="326" t="n">
        <v>7.14</v>
      </c>
      <c r="G309" s="326" t="n">
        <v>69.66</v>
      </c>
      <c r="H309" s="495"/>
    </row>
    <row r="310" s="228" customFormat="true" ht="12.75" hidden="false" customHeight="false" outlineLevel="0" collapsed="false">
      <c r="A310" s="321" t="n">
        <v>7</v>
      </c>
      <c r="B310" s="322" t="n">
        <v>5959</v>
      </c>
      <c r="C310" s="323" t="s">
        <v>138</v>
      </c>
      <c r="D310" s="324" t="s">
        <v>139</v>
      </c>
      <c r="E310" s="325" t="s">
        <v>140</v>
      </c>
      <c r="F310" s="326" t="n">
        <v>9.65</v>
      </c>
      <c r="G310" s="326" t="n">
        <v>67.68</v>
      </c>
      <c r="H310" s="184"/>
    </row>
    <row r="311" s="228" customFormat="true" ht="12.75" hidden="false" customHeight="false" outlineLevel="0" collapsed="false">
      <c r="A311" s="321" t="n">
        <v>8</v>
      </c>
      <c r="B311" s="322" t="n">
        <v>200</v>
      </c>
      <c r="C311" s="323" t="s">
        <v>637</v>
      </c>
      <c r="D311" s="324" t="s">
        <v>682</v>
      </c>
      <c r="E311" s="325" t="s">
        <v>639</v>
      </c>
      <c r="F311" s="326" t="n">
        <v>10.52</v>
      </c>
      <c r="G311" s="326" t="n">
        <v>65.51</v>
      </c>
      <c r="H311" s="184"/>
      <c r="L311" s="486"/>
      <c r="M311" s="494"/>
    </row>
    <row r="312" s="228" customFormat="true" ht="12.75" hidden="false" customHeight="false" outlineLevel="0" collapsed="false">
      <c r="A312" s="335"/>
      <c r="B312" s="343"/>
      <c r="C312" s="345"/>
      <c r="D312" s="280"/>
      <c r="E312" s="344"/>
      <c r="F312" s="347"/>
      <c r="G312" s="346"/>
      <c r="H312" s="184"/>
      <c r="L312" s="486"/>
      <c r="M312" s="494"/>
    </row>
    <row r="313" s="228" customFormat="true" ht="15.75" hidden="false" customHeight="false" outlineLevel="0" collapsed="false">
      <c r="A313" s="68" t="s">
        <v>854</v>
      </c>
      <c r="B313" s="93"/>
      <c r="C313" s="93"/>
      <c r="D313" s="94"/>
      <c r="E313" s="93"/>
      <c r="F313" s="387"/>
      <c r="G313" s="505"/>
      <c r="H313" s="184"/>
      <c r="L313" s="486"/>
      <c r="M313" s="494"/>
    </row>
    <row r="314" s="228" customFormat="true" ht="12.75" hidden="false" customHeight="false" outlineLevel="0" collapsed="false">
      <c r="A314" s="83" t="s">
        <v>47</v>
      </c>
      <c r="B314" s="83" t="s">
        <v>89</v>
      </c>
      <c r="C314" s="83" t="s">
        <v>90</v>
      </c>
      <c r="D314" s="83" t="s">
        <v>91</v>
      </c>
      <c r="E314" s="83" t="s">
        <v>92</v>
      </c>
      <c r="F314" s="85" t="s">
        <v>93</v>
      </c>
      <c r="G314" s="84" t="s">
        <v>94</v>
      </c>
      <c r="H314" s="184"/>
      <c r="L314" s="486"/>
      <c r="M314" s="494"/>
    </row>
    <row r="315" s="228" customFormat="true" ht="12.75" hidden="false" customHeight="true" outlineLevel="0" collapsed="false">
      <c r="A315" s="364" t="n">
        <v>1</v>
      </c>
      <c r="B315" s="365" t="n">
        <v>2</v>
      </c>
      <c r="C315" s="366" t="s">
        <v>712</v>
      </c>
      <c r="D315" s="367" t="s">
        <v>690</v>
      </c>
      <c r="E315" s="368" t="s">
        <v>713</v>
      </c>
      <c r="F315" s="369" t="n">
        <v>11.17</v>
      </c>
      <c r="G315" s="369" t="n">
        <v>71.11</v>
      </c>
      <c r="H315" s="184"/>
      <c r="L315" s="486"/>
      <c r="M315" s="494"/>
    </row>
    <row r="316" s="228" customFormat="true" ht="12.75" hidden="false" customHeight="false" outlineLevel="0" collapsed="false">
      <c r="A316" s="364" t="n">
        <v>2</v>
      </c>
      <c r="B316" s="365" t="n">
        <v>294</v>
      </c>
      <c r="C316" s="366" t="s">
        <v>699</v>
      </c>
      <c r="D316" s="367" t="s">
        <v>700</v>
      </c>
      <c r="E316" s="368" t="s">
        <v>701</v>
      </c>
      <c r="F316" s="369" t="n">
        <v>12.2</v>
      </c>
      <c r="G316" s="369" t="n">
        <v>70.31</v>
      </c>
      <c r="H316" s="184"/>
      <c r="L316" s="486"/>
      <c r="M316" s="494"/>
    </row>
    <row r="317" s="228" customFormat="true" ht="12.75" hidden="false" customHeight="false" outlineLevel="0" collapsed="false">
      <c r="A317" s="364" t="n">
        <v>3</v>
      </c>
      <c r="B317" s="365" t="n">
        <v>142</v>
      </c>
      <c r="C317" s="366" t="s">
        <v>718</v>
      </c>
      <c r="D317" s="367" t="s">
        <v>719</v>
      </c>
      <c r="E317" s="368" t="s">
        <v>720</v>
      </c>
      <c r="F317" s="369" t="n">
        <v>11.91</v>
      </c>
      <c r="G317" s="369" t="n">
        <v>67.06</v>
      </c>
      <c r="H317" s="184"/>
      <c r="L317" s="486"/>
      <c r="M317" s="494"/>
    </row>
    <row r="318" s="228" customFormat="true" ht="12.75" hidden="false" customHeight="false" outlineLevel="0" collapsed="false">
      <c r="A318" s="364" t="n">
        <v>4</v>
      </c>
      <c r="B318" s="365" t="n">
        <v>293</v>
      </c>
      <c r="C318" s="366" t="s">
        <v>705</v>
      </c>
      <c r="D318" s="367" t="s">
        <v>706</v>
      </c>
      <c r="E318" s="368" t="s">
        <v>707</v>
      </c>
      <c r="F318" s="369" t="n">
        <v>10.58</v>
      </c>
      <c r="G318" s="369" t="n">
        <v>62.42</v>
      </c>
      <c r="H318" s="184"/>
      <c r="L318" s="486"/>
      <c r="M318" s="494"/>
    </row>
    <row r="319" s="228" customFormat="true" ht="12.75" hidden="false" customHeight="false" outlineLevel="0" collapsed="false">
      <c r="A319" s="364" t="n">
        <v>5</v>
      </c>
      <c r="B319" s="365" t="n">
        <v>1142</v>
      </c>
      <c r="C319" s="366" t="s">
        <v>714</v>
      </c>
      <c r="D319" s="367" t="s">
        <v>715</v>
      </c>
      <c r="E319" s="368" t="s">
        <v>716</v>
      </c>
      <c r="F319" s="369" t="n">
        <v>9.16</v>
      </c>
      <c r="G319" s="369" t="n">
        <v>62.28</v>
      </c>
      <c r="H319" s="184"/>
      <c r="L319" s="486"/>
      <c r="M319" s="494"/>
    </row>
    <row r="320" s="228" customFormat="true" ht="12.75" hidden="false" customHeight="false" outlineLevel="0" collapsed="false">
      <c r="A320" s="364" t="n">
        <v>6</v>
      </c>
      <c r="B320" s="365" t="n">
        <v>398</v>
      </c>
      <c r="C320" s="366" t="s">
        <v>702</v>
      </c>
      <c r="D320" s="367" t="s">
        <v>333</v>
      </c>
      <c r="E320" s="368" t="s">
        <v>703</v>
      </c>
      <c r="F320" s="369" t="n">
        <v>9.95</v>
      </c>
      <c r="G320" s="369" t="n">
        <v>58.7</v>
      </c>
      <c r="H320" s="184"/>
      <c r="L320" s="486"/>
      <c r="M320" s="494"/>
      <c r="O320" s="112"/>
    </row>
    <row r="321" s="228" customFormat="true" ht="12.75" hidden="false" customHeight="false" outlineLevel="0" collapsed="false">
      <c r="A321" s="364" t="n">
        <v>7</v>
      </c>
      <c r="B321" s="365" t="n">
        <v>530</v>
      </c>
      <c r="C321" s="366" t="s">
        <v>189</v>
      </c>
      <c r="D321" s="367" t="s">
        <v>190</v>
      </c>
      <c r="E321" s="368" t="s">
        <v>191</v>
      </c>
      <c r="F321" s="369" t="n">
        <v>10.09</v>
      </c>
      <c r="G321" s="369" t="n">
        <v>58.38</v>
      </c>
      <c r="H321" s="184"/>
      <c r="L321" s="486"/>
      <c r="M321" s="494"/>
      <c r="N321" s="511"/>
      <c r="O321" s="511"/>
    </row>
    <row r="322" s="228" customFormat="true" ht="12.75" hidden="false" customHeight="true" outlineLevel="0" collapsed="false">
      <c r="A322" s="364" t="n">
        <v>8</v>
      </c>
      <c r="B322" s="372"/>
      <c r="C322" s="366" t="s">
        <v>708</v>
      </c>
      <c r="D322" s="367" t="s">
        <v>709</v>
      </c>
      <c r="E322" s="368" t="s">
        <v>710</v>
      </c>
      <c r="F322" s="369" t="n">
        <v>9.12</v>
      </c>
      <c r="G322" s="369" t="n">
        <v>56.27</v>
      </c>
      <c r="H322" s="184"/>
      <c r="L322" s="486"/>
      <c r="M322" s="494"/>
    </row>
    <row r="323" s="228" customFormat="true" ht="12.75" hidden="false" customHeight="true" outlineLevel="0" collapsed="false">
      <c r="A323" s="364" t="n">
        <v>9</v>
      </c>
      <c r="B323" s="365" t="n">
        <v>38</v>
      </c>
      <c r="C323" s="366" t="s">
        <v>132</v>
      </c>
      <c r="D323" s="367" t="s">
        <v>722</v>
      </c>
      <c r="E323" s="368" t="s">
        <v>723</v>
      </c>
      <c r="F323" s="369" t="n">
        <v>5.37</v>
      </c>
      <c r="G323" s="369" t="n">
        <v>38.53</v>
      </c>
      <c r="H323" s="184"/>
      <c r="L323" s="486"/>
      <c r="M323" s="494"/>
    </row>
    <row r="324" s="228" customFormat="true" ht="12.75" hidden="false" customHeight="false" outlineLevel="0" collapsed="false">
      <c r="A324" s="335"/>
      <c r="B324" s="399"/>
      <c r="C324" s="400"/>
      <c r="D324" s="401"/>
      <c r="E324" s="402"/>
      <c r="F324" s="404"/>
      <c r="G324" s="403"/>
      <c r="H324" s="184"/>
      <c r="L324" s="486"/>
      <c r="M324" s="494"/>
    </row>
    <row r="325" s="228" customFormat="true" ht="18.75" hidden="false" customHeight="false" outlineLevel="0" collapsed="false">
      <c r="A325" s="281" t="s">
        <v>855</v>
      </c>
      <c r="B325" s="281"/>
      <c r="C325" s="281"/>
      <c r="D325" s="280"/>
      <c r="E325" s="281"/>
      <c r="F325" s="512"/>
      <c r="G325" s="513"/>
      <c r="H325" s="184"/>
      <c r="L325" s="486"/>
      <c r="M325" s="494"/>
    </row>
    <row r="326" s="228" customFormat="true" ht="12.75" hidden="false" customHeight="false" outlineLevel="0" collapsed="false">
      <c r="A326" s="83" t="s">
        <v>47</v>
      </c>
      <c r="B326" s="83" t="s">
        <v>89</v>
      </c>
      <c r="C326" s="83" t="s">
        <v>90</v>
      </c>
      <c r="D326" s="83" t="s">
        <v>91</v>
      </c>
      <c r="E326" s="83" t="s">
        <v>92</v>
      </c>
      <c r="F326" s="85" t="s">
        <v>93</v>
      </c>
      <c r="G326" s="84" t="s">
        <v>94</v>
      </c>
      <c r="H326" s="184"/>
      <c r="L326" s="486"/>
      <c r="M326" s="494"/>
    </row>
    <row r="327" s="228" customFormat="true" ht="12.75" hidden="false" customHeight="false" outlineLevel="0" collapsed="false">
      <c r="A327" s="364" t="n">
        <v>1</v>
      </c>
      <c r="B327" s="365" t="n">
        <v>3527</v>
      </c>
      <c r="C327" s="366" t="s">
        <v>747</v>
      </c>
      <c r="D327" s="367" t="s">
        <v>748</v>
      </c>
      <c r="E327" s="368" t="s">
        <v>749</v>
      </c>
      <c r="F327" s="369" t="n">
        <v>34.03</v>
      </c>
      <c r="G327" s="369" t="n">
        <v>72.34</v>
      </c>
      <c r="H327" s="184"/>
      <c r="L327" s="486"/>
      <c r="M327" s="494"/>
    </row>
    <row r="328" s="228" customFormat="true" ht="12.75" hidden="false" customHeight="false" outlineLevel="0" collapsed="false">
      <c r="A328" s="364" t="n">
        <v>2</v>
      </c>
      <c r="B328" s="365" t="n">
        <v>806</v>
      </c>
      <c r="C328" s="366" t="s">
        <v>729</v>
      </c>
      <c r="D328" s="367" t="s">
        <v>730</v>
      </c>
      <c r="E328" s="368" t="s">
        <v>731</v>
      </c>
      <c r="F328" s="369" t="n">
        <v>38.8</v>
      </c>
      <c r="G328" s="369" t="n">
        <v>63.77</v>
      </c>
      <c r="H328" s="127"/>
      <c r="I328" s="108"/>
      <c r="J328" s="109"/>
      <c r="K328" s="110"/>
      <c r="L328" s="111"/>
      <c r="M328" s="111"/>
    </row>
    <row r="329" s="228" customFormat="true" ht="12.75" hidden="false" customHeight="false" outlineLevel="0" collapsed="false">
      <c r="A329" s="364" t="n">
        <v>3</v>
      </c>
      <c r="B329" s="365" t="n">
        <v>294</v>
      </c>
      <c r="C329" s="366" t="s">
        <v>699</v>
      </c>
      <c r="D329" s="367" t="s">
        <v>700</v>
      </c>
      <c r="E329" s="368" t="s">
        <v>701</v>
      </c>
      <c r="F329" s="369" t="n">
        <v>40.3</v>
      </c>
      <c r="G329" s="369" t="n">
        <v>62.83</v>
      </c>
      <c r="H329" s="127"/>
      <c r="I329" s="108"/>
      <c r="J329" s="109"/>
      <c r="K329" s="110"/>
      <c r="L329" s="111"/>
      <c r="M329" s="111"/>
    </row>
    <row r="330" s="228" customFormat="true" ht="12.75" hidden="false" customHeight="false" outlineLevel="0" collapsed="false">
      <c r="A330" s="364" t="n">
        <v>4</v>
      </c>
      <c r="B330" s="365" t="n">
        <v>293</v>
      </c>
      <c r="C330" s="366" t="s">
        <v>705</v>
      </c>
      <c r="D330" s="367" t="s">
        <v>706</v>
      </c>
      <c r="E330" s="368" t="s">
        <v>707</v>
      </c>
      <c r="F330" s="369" t="n">
        <v>37.44</v>
      </c>
      <c r="G330" s="369" t="n">
        <v>61.84</v>
      </c>
      <c r="H330" s="127"/>
      <c r="I330" s="108"/>
      <c r="J330" s="109"/>
      <c r="K330" s="110"/>
      <c r="L330" s="111"/>
      <c r="M330" s="111"/>
    </row>
    <row r="331" s="228" customFormat="true" ht="12.75" hidden="false" customHeight="false" outlineLevel="0" collapsed="false">
      <c r="A331" s="364" t="n">
        <v>5</v>
      </c>
      <c r="B331" s="365" t="n">
        <v>16</v>
      </c>
      <c r="C331" s="366" t="s">
        <v>740</v>
      </c>
      <c r="D331" s="367" t="s">
        <v>741</v>
      </c>
      <c r="E331" s="368" t="s">
        <v>742</v>
      </c>
      <c r="F331" s="369" t="n">
        <v>34.81</v>
      </c>
      <c r="G331" s="369" t="n">
        <v>61.61</v>
      </c>
      <c r="H331" s="127"/>
      <c r="I331" s="108"/>
      <c r="J331" s="109"/>
      <c r="K331" s="110"/>
      <c r="L331" s="111"/>
      <c r="M331" s="111"/>
    </row>
    <row r="332" s="228" customFormat="true" ht="12.75" hidden="false" customHeight="true" outlineLevel="0" collapsed="false">
      <c r="A332" s="364" t="n">
        <v>6</v>
      </c>
      <c r="B332" s="365" t="n">
        <v>143</v>
      </c>
      <c r="C332" s="366" t="s">
        <v>752</v>
      </c>
      <c r="D332" s="367" t="s">
        <v>619</v>
      </c>
      <c r="E332" s="368" t="s">
        <v>753</v>
      </c>
      <c r="F332" s="369" t="n">
        <v>27.18</v>
      </c>
      <c r="G332" s="369" t="n">
        <v>61.31</v>
      </c>
      <c r="H332" s="127"/>
      <c r="I332" s="108"/>
      <c r="J332" s="109"/>
      <c r="K332" s="110"/>
      <c r="L332" s="111"/>
      <c r="M332" s="111"/>
    </row>
    <row r="333" s="228" customFormat="true" ht="12.75" hidden="false" customHeight="true" outlineLevel="0" collapsed="false">
      <c r="A333" s="364" t="n">
        <v>7</v>
      </c>
      <c r="B333" s="365" t="n">
        <v>4</v>
      </c>
      <c r="C333" s="366" t="s">
        <v>654</v>
      </c>
      <c r="D333" s="367" t="s">
        <v>750</v>
      </c>
      <c r="E333" s="368" t="s">
        <v>656</v>
      </c>
      <c r="F333" s="369" t="n">
        <v>30.1</v>
      </c>
      <c r="G333" s="369" t="n">
        <v>60.51</v>
      </c>
      <c r="H333" s="495"/>
      <c r="I333" s="496"/>
      <c r="J333" s="496"/>
      <c r="K333" s="496"/>
      <c r="L333" s="507"/>
      <c r="M333" s="508"/>
    </row>
    <row r="334" s="228" customFormat="true" ht="12.75" hidden="false" customHeight="true" outlineLevel="0" collapsed="false">
      <c r="A334" s="364" t="n">
        <v>8</v>
      </c>
      <c r="B334" s="365" t="n">
        <v>1905</v>
      </c>
      <c r="C334" s="366" t="s">
        <v>736</v>
      </c>
      <c r="D334" s="367" t="s">
        <v>737</v>
      </c>
      <c r="E334" s="368" t="s">
        <v>738</v>
      </c>
      <c r="F334" s="369" t="n">
        <v>38.4</v>
      </c>
      <c r="G334" s="369" t="n">
        <v>58.22</v>
      </c>
      <c r="H334" s="474"/>
      <c r="I334" s="484"/>
      <c r="J334" s="484"/>
      <c r="K334" s="484"/>
      <c r="L334" s="485"/>
      <c r="M334" s="501"/>
    </row>
    <row r="335" s="228" customFormat="true" ht="12.75" hidden="false" customHeight="false" outlineLevel="0" collapsed="false">
      <c r="A335" s="364" t="n">
        <v>9</v>
      </c>
      <c r="B335" s="365" t="n">
        <v>444</v>
      </c>
      <c r="C335" s="366" t="s">
        <v>743</v>
      </c>
      <c r="D335" s="367" t="s">
        <v>744</v>
      </c>
      <c r="E335" s="368" t="s">
        <v>745</v>
      </c>
      <c r="F335" s="369" t="n">
        <v>32.69</v>
      </c>
      <c r="G335" s="369" t="n">
        <v>55.22</v>
      </c>
      <c r="H335" s="495"/>
      <c r="I335" s="496"/>
      <c r="J335" s="496"/>
      <c r="K335" s="496"/>
      <c r="L335" s="507"/>
      <c r="M335" s="508"/>
    </row>
    <row r="336" s="228" customFormat="true" ht="12.75" hidden="false" customHeight="false" outlineLevel="0" collapsed="false">
      <c r="A336" s="364" t="n">
        <v>10</v>
      </c>
      <c r="B336" s="365" t="n">
        <v>1142</v>
      </c>
      <c r="C336" s="366" t="s">
        <v>714</v>
      </c>
      <c r="D336" s="367" t="s">
        <v>715</v>
      </c>
      <c r="E336" s="368" t="s">
        <v>716</v>
      </c>
      <c r="F336" s="369" t="n">
        <v>30.78</v>
      </c>
      <c r="G336" s="369" t="n">
        <v>54.48</v>
      </c>
      <c r="H336" s="474"/>
      <c r="I336" s="484"/>
      <c r="J336" s="484"/>
      <c r="K336" s="484"/>
      <c r="L336" s="485"/>
      <c r="M336" s="501"/>
    </row>
    <row r="337" s="228" customFormat="true" ht="12.75" hidden="false" customHeight="false" outlineLevel="0" collapsed="false">
      <c r="A337" s="364" t="n">
        <v>11</v>
      </c>
      <c r="B337" s="365" t="n">
        <v>818</v>
      </c>
      <c r="C337" s="366" t="s">
        <v>725</v>
      </c>
      <c r="D337" s="367" t="s">
        <v>726</v>
      </c>
      <c r="E337" s="368" t="s">
        <v>727</v>
      </c>
      <c r="F337" s="369" t="n">
        <v>32.61</v>
      </c>
      <c r="G337" s="369" t="n">
        <v>46.83</v>
      </c>
      <c r="H337" s="495"/>
      <c r="I337" s="496"/>
      <c r="J337" s="496"/>
      <c r="K337" s="496"/>
      <c r="L337" s="507"/>
      <c r="M337" s="508"/>
    </row>
    <row r="338" s="228" customFormat="true" ht="12.75" hidden="false" customHeight="false" outlineLevel="0" collapsed="false">
      <c r="A338" s="364" t="n">
        <v>12</v>
      </c>
      <c r="B338" s="365" t="n">
        <v>297</v>
      </c>
      <c r="C338" s="366" t="s">
        <v>732</v>
      </c>
      <c r="D338" s="367" t="s">
        <v>733</v>
      </c>
      <c r="E338" s="368" t="s">
        <v>734</v>
      </c>
      <c r="F338" s="369" t="n">
        <v>28.78</v>
      </c>
      <c r="G338" s="369" t="n">
        <v>46.05</v>
      </c>
      <c r="H338" s="474"/>
      <c r="I338" s="484"/>
      <c r="J338" s="484"/>
      <c r="K338" s="484"/>
      <c r="L338" s="485"/>
      <c r="M338" s="501"/>
    </row>
    <row r="339" s="228" customFormat="true" ht="12.75" hidden="false" customHeight="false" outlineLevel="0" collapsed="false">
      <c r="A339" s="364" t="n">
        <v>13</v>
      </c>
      <c r="B339" s="365" t="n">
        <v>398</v>
      </c>
      <c r="C339" s="366" t="s">
        <v>702</v>
      </c>
      <c r="D339" s="367" t="s">
        <v>333</v>
      </c>
      <c r="E339" s="368" t="s">
        <v>703</v>
      </c>
      <c r="F339" s="369" t="n">
        <v>28.7</v>
      </c>
      <c r="G339" s="369" t="n">
        <v>45.92</v>
      </c>
      <c r="H339" s="495"/>
      <c r="I339" s="496"/>
      <c r="J339" s="496"/>
      <c r="K339" s="496"/>
      <c r="L339" s="507"/>
      <c r="M339" s="508"/>
    </row>
    <row r="340" s="228" customFormat="true" ht="12.75" hidden="false" customHeight="false" outlineLevel="0" collapsed="false">
      <c r="A340" s="364" t="n">
        <v>14</v>
      </c>
      <c r="B340" s="372"/>
      <c r="C340" s="366" t="s">
        <v>708</v>
      </c>
      <c r="D340" s="367" t="s">
        <v>709</v>
      </c>
      <c r="E340" s="368" t="s">
        <v>710</v>
      </c>
      <c r="F340" s="369" t="n">
        <v>27.2</v>
      </c>
      <c r="G340" s="369" t="n">
        <v>44.92</v>
      </c>
      <c r="H340" s="474"/>
    </row>
    <row r="341" s="228" customFormat="true" ht="12.75" hidden="false" customHeight="false" outlineLevel="0" collapsed="false">
      <c r="A341" s="335"/>
      <c r="B341" s="399"/>
      <c r="C341" s="400"/>
      <c r="D341" s="401"/>
      <c r="E341" s="402"/>
      <c r="F341" s="404"/>
      <c r="G341" s="403"/>
      <c r="H341" s="127"/>
    </row>
    <row r="342" s="228" customFormat="true" ht="18.75" hidden="false" customHeight="false" outlineLevel="0" collapsed="false">
      <c r="A342" s="281" t="s">
        <v>856</v>
      </c>
      <c r="B342" s="281"/>
      <c r="C342" s="281"/>
      <c r="D342" s="280"/>
      <c r="E342" s="281"/>
      <c r="F342" s="512"/>
      <c r="G342" s="513"/>
      <c r="H342" s="184"/>
    </row>
    <row r="343" s="228" customFormat="true" ht="12.75" hidden="false" customHeight="false" outlineLevel="0" collapsed="false">
      <c r="A343" s="83" t="s">
        <v>47</v>
      </c>
      <c r="B343" s="83" t="s">
        <v>89</v>
      </c>
      <c r="C343" s="83" t="s">
        <v>90</v>
      </c>
      <c r="D343" s="83" t="s">
        <v>91</v>
      </c>
      <c r="E343" s="83" t="s">
        <v>92</v>
      </c>
      <c r="F343" s="85" t="s">
        <v>93</v>
      </c>
      <c r="G343" s="84" t="s">
        <v>94</v>
      </c>
      <c r="H343" s="184"/>
    </row>
    <row r="344" s="228" customFormat="true" ht="12.75" hidden="false" customHeight="false" outlineLevel="0" collapsed="false">
      <c r="A344" s="364" t="n">
        <v>1</v>
      </c>
      <c r="B344" s="365" t="n">
        <v>142</v>
      </c>
      <c r="C344" s="366" t="s">
        <v>718</v>
      </c>
      <c r="D344" s="367" t="s">
        <v>719</v>
      </c>
      <c r="E344" s="368" t="s">
        <v>720</v>
      </c>
      <c r="F344" s="369" t="n">
        <v>41.18</v>
      </c>
      <c r="G344" s="369" t="n">
        <v>79.76</v>
      </c>
      <c r="H344" s="495"/>
    </row>
    <row r="345" s="228" customFormat="true" ht="12.75" hidden="false" customHeight="false" outlineLevel="0" collapsed="false">
      <c r="A345" s="364" t="n">
        <v>2</v>
      </c>
      <c r="B345" s="365" t="n">
        <v>625</v>
      </c>
      <c r="C345" s="366" t="s">
        <v>755</v>
      </c>
      <c r="D345" s="367" t="s">
        <v>756</v>
      </c>
      <c r="E345" s="368" t="s">
        <v>757</v>
      </c>
      <c r="F345" s="369" t="n">
        <v>60.6</v>
      </c>
      <c r="G345" s="369" t="n">
        <v>74.25</v>
      </c>
      <c r="H345" s="184"/>
      <c r="L345" s="486"/>
      <c r="M345" s="494"/>
    </row>
    <row r="346" s="228" customFormat="true" ht="12.75" hidden="false" customHeight="false" outlineLevel="0" collapsed="false">
      <c r="A346" s="364" t="n">
        <v>3</v>
      </c>
      <c r="B346" s="365" t="n">
        <v>294</v>
      </c>
      <c r="C346" s="366" t="s">
        <v>768</v>
      </c>
      <c r="D346" s="367" t="s">
        <v>769</v>
      </c>
      <c r="E346" s="368" t="s">
        <v>770</v>
      </c>
      <c r="F346" s="369" t="n">
        <v>36.72</v>
      </c>
      <c r="G346" s="369" t="n">
        <v>72.68</v>
      </c>
      <c r="H346" s="184"/>
      <c r="L346" s="486"/>
      <c r="M346" s="494"/>
    </row>
    <row r="347" s="228" customFormat="true" ht="12.75" hidden="false" customHeight="true" outlineLevel="0" collapsed="false">
      <c r="A347" s="364" t="n">
        <v>4</v>
      </c>
      <c r="B347" s="365" t="n">
        <v>3527</v>
      </c>
      <c r="C347" s="366" t="s">
        <v>747</v>
      </c>
      <c r="D347" s="367" t="s">
        <v>748</v>
      </c>
      <c r="E347" s="368" t="s">
        <v>749</v>
      </c>
      <c r="F347" s="369" t="n">
        <v>32.57</v>
      </c>
      <c r="G347" s="369" t="n">
        <v>68.17</v>
      </c>
      <c r="H347" s="184"/>
      <c r="L347" s="486"/>
      <c r="M347" s="494"/>
    </row>
    <row r="348" s="228" customFormat="true" ht="12.75" hidden="false" customHeight="false" outlineLevel="0" collapsed="false">
      <c r="A348" s="364" t="n">
        <v>5</v>
      </c>
      <c r="B348" s="365" t="n">
        <v>299</v>
      </c>
      <c r="C348" s="366" t="s">
        <v>759</v>
      </c>
      <c r="D348" s="367" t="s">
        <v>113</v>
      </c>
      <c r="E348" s="368" t="s">
        <v>760</v>
      </c>
      <c r="F348" s="369" t="n">
        <v>51.2</v>
      </c>
      <c r="G348" s="369" t="n">
        <v>66.07</v>
      </c>
      <c r="H348" s="184"/>
      <c r="L348" s="486"/>
      <c r="M348" s="494"/>
    </row>
    <row r="349" s="228" customFormat="true" ht="12.75" hidden="false" customHeight="false" outlineLevel="0" collapsed="false">
      <c r="A349" s="364" t="n">
        <v>6</v>
      </c>
      <c r="B349" s="365" t="n">
        <v>80</v>
      </c>
      <c r="C349" s="366" t="s">
        <v>773</v>
      </c>
      <c r="D349" s="367" t="s">
        <v>774</v>
      </c>
      <c r="E349" s="368" t="s">
        <v>775</v>
      </c>
      <c r="F349" s="369" t="n">
        <v>22.57</v>
      </c>
      <c r="G349" s="369" t="n">
        <v>63.28</v>
      </c>
      <c r="H349" s="184"/>
      <c r="L349" s="486"/>
      <c r="M349" s="494"/>
    </row>
    <row r="350" s="228" customFormat="true" ht="12.75" hidden="false" customHeight="false" outlineLevel="0" collapsed="false">
      <c r="A350" s="364" t="n">
        <v>7</v>
      </c>
      <c r="B350" s="365" t="n">
        <v>293</v>
      </c>
      <c r="C350" s="366" t="s">
        <v>705</v>
      </c>
      <c r="D350" s="367" t="s">
        <v>706</v>
      </c>
      <c r="E350" s="368" t="s">
        <v>707</v>
      </c>
      <c r="F350" s="369" t="n">
        <v>33.94</v>
      </c>
      <c r="G350" s="369" t="n">
        <v>60.48</v>
      </c>
      <c r="H350" s="184"/>
      <c r="L350" s="486"/>
      <c r="M350" s="494"/>
    </row>
    <row r="351" s="228" customFormat="true" ht="12.75" hidden="false" customHeight="false" outlineLevel="0" collapsed="false">
      <c r="A351" s="364" t="n">
        <v>8</v>
      </c>
      <c r="B351" s="365" t="n">
        <v>806</v>
      </c>
      <c r="C351" s="366" t="s">
        <v>729</v>
      </c>
      <c r="D351" s="367" t="s">
        <v>730</v>
      </c>
      <c r="E351" s="368" t="s">
        <v>731</v>
      </c>
      <c r="F351" s="369" t="n">
        <v>36</v>
      </c>
      <c r="G351" s="369" t="n">
        <v>59.37</v>
      </c>
      <c r="H351" s="184"/>
    </row>
    <row r="352" s="228" customFormat="true" ht="12.75" hidden="false" customHeight="false" outlineLevel="0" collapsed="false">
      <c r="A352" s="364" t="n">
        <v>9</v>
      </c>
      <c r="B352" s="365" t="n">
        <v>286</v>
      </c>
      <c r="C352" s="366" t="s">
        <v>762</v>
      </c>
      <c r="D352" s="367" t="s">
        <v>763</v>
      </c>
      <c r="E352" s="368" t="s">
        <v>764</v>
      </c>
      <c r="F352" s="369" t="n">
        <v>26.3</v>
      </c>
      <c r="G352" s="369" t="n">
        <v>37.67</v>
      </c>
      <c r="H352" s="184"/>
    </row>
    <row r="353" s="228" customFormat="true" ht="12.75" hidden="false" customHeight="false" outlineLevel="0" collapsed="false">
      <c r="A353" s="335"/>
      <c r="B353" s="399"/>
      <c r="C353" s="400"/>
      <c r="D353" s="401"/>
      <c r="E353" s="402"/>
      <c r="F353" s="404"/>
      <c r="G353" s="403"/>
      <c r="H353" s="184"/>
    </row>
    <row r="354" s="228" customFormat="true" ht="18.75" hidden="false" customHeight="false" outlineLevel="0" collapsed="false">
      <c r="A354" s="281" t="s">
        <v>857</v>
      </c>
      <c r="B354" s="281"/>
      <c r="C354" s="281"/>
      <c r="D354" s="280"/>
      <c r="E354" s="281"/>
      <c r="F354" s="512"/>
      <c r="G354" s="513"/>
      <c r="H354" s="495"/>
    </row>
    <row r="355" s="228" customFormat="true" ht="12.75" hidden="false" customHeight="false" outlineLevel="0" collapsed="false">
      <c r="A355" s="83" t="s">
        <v>47</v>
      </c>
      <c r="B355" s="83" t="s">
        <v>89</v>
      </c>
      <c r="C355" s="83" t="s">
        <v>90</v>
      </c>
      <c r="D355" s="83" t="s">
        <v>91</v>
      </c>
      <c r="E355" s="83" t="s">
        <v>92</v>
      </c>
      <c r="F355" s="85" t="s">
        <v>93</v>
      </c>
      <c r="G355" s="84" t="s">
        <v>94</v>
      </c>
      <c r="H355" s="474"/>
    </row>
    <row r="356" s="228" customFormat="true" ht="12.75" hidden="false" customHeight="false" outlineLevel="0" collapsed="false">
      <c r="A356" s="364" t="n">
        <v>1</v>
      </c>
      <c r="B356" s="365" t="n">
        <v>297</v>
      </c>
      <c r="C356" s="366" t="s">
        <v>732</v>
      </c>
      <c r="D356" s="367" t="s">
        <v>733</v>
      </c>
      <c r="E356" s="368" t="s">
        <v>734</v>
      </c>
      <c r="F356" s="369" t="n">
        <v>40.93</v>
      </c>
      <c r="G356" s="369" t="n">
        <v>62.13</v>
      </c>
      <c r="H356" s="495"/>
    </row>
    <row r="357" s="228" customFormat="true" ht="12.75" hidden="false" customHeight="false" outlineLevel="0" collapsed="false">
      <c r="A357" s="364" t="n">
        <v>2</v>
      </c>
      <c r="B357" s="365" t="n">
        <v>62</v>
      </c>
      <c r="C357" s="366" t="s">
        <v>783</v>
      </c>
      <c r="D357" s="367" t="s">
        <v>784</v>
      </c>
      <c r="E357" s="368" t="s">
        <v>785</v>
      </c>
      <c r="F357" s="369" t="n">
        <v>41.6</v>
      </c>
      <c r="G357" s="369" t="n">
        <v>59.39</v>
      </c>
      <c r="H357" s="474"/>
    </row>
    <row r="358" s="228" customFormat="true" ht="12.75" hidden="false" customHeight="false" outlineLevel="0" collapsed="false">
      <c r="A358" s="364" t="n">
        <v>3</v>
      </c>
      <c r="B358" s="365" t="n">
        <v>3527</v>
      </c>
      <c r="C358" s="366" t="s">
        <v>747</v>
      </c>
      <c r="D358" s="367" t="s">
        <v>748</v>
      </c>
      <c r="E358" s="368" t="s">
        <v>749</v>
      </c>
      <c r="F358" s="369" t="n">
        <v>29.08</v>
      </c>
      <c r="G358" s="369" t="n">
        <v>57.61</v>
      </c>
      <c r="H358" s="495"/>
    </row>
    <row r="359" s="228" customFormat="true" ht="12.75" hidden="false" customHeight="false" outlineLevel="0" collapsed="false">
      <c r="A359" s="364" t="n">
        <v>4</v>
      </c>
      <c r="B359" s="365" t="n">
        <v>91</v>
      </c>
      <c r="C359" s="366" t="s">
        <v>778</v>
      </c>
      <c r="D359" s="367" t="s">
        <v>206</v>
      </c>
      <c r="E359" s="368" t="s">
        <v>779</v>
      </c>
      <c r="F359" s="369" t="n">
        <v>48.56</v>
      </c>
      <c r="G359" s="369" t="n">
        <v>57.51</v>
      </c>
      <c r="H359" s="474"/>
    </row>
    <row r="360" s="228" customFormat="true" ht="12.75" hidden="false" customHeight="false" outlineLevel="0" collapsed="false">
      <c r="A360" s="364" t="n">
        <v>5</v>
      </c>
      <c r="B360" s="365" t="n">
        <v>105</v>
      </c>
      <c r="C360" s="366" t="s">
        <v>787</v>
      </c>
      <c r="D360" s="367" t="s">
        <v>347</v>
      </c>
      <c r="E360" s="368" t="s">
        <v>788</v>
      </c>
      <c r="F360" s="369" t="n">
        <v>37.8</v>
      </c>
      <c r="G360" s="369" t="n">
        <v>56.79</v>
      </c>
      <c r="H360" s="495"/>
    </row>
    <row r="361" s="228" customFormat="true" ht="12.75" hidden="false" customHeight="false" outlineLevel="0" collapsed="false">
      <c r="A361" s="364" t="n">
        <v>6</v>
      </c>
      <c r="B361" s="365" t="n">
        <v>143</v>
      </c>
      <c r="C361" s="366" t="s">
        <v>752</v>
      </c>
      <c r="D361" s="367" t="s">
        <v>619</v>
      </c>
      <c r="E361" s="368" t="s">
        <v>753</v>
      </c>
      <c r="F361" s="369" t="n">
        <v>25.92</v>
      </c>
      <c r="G361" s="369" t="n">
        <v>54.55</v>
      </c>
      <c r="H361" s="495"/>
    </row>
    <row r="362" s="228" customFormat="true" ht="12.75" hidden="false" customHeight="false" outlineLevel="0" collapsed="false">
      <c r="A362" s="364" t="n">
        <v>7</v>
      </c>
      <c r="B362" s="365" t="n">
        <v>1905</v>
      </c>
      <c r="C362" s="366" t="s">
        <v>736</v>
      </c>
      <c r="D362" s="367" t="s">
        <v>737</v>
      </c>
      <c r="E362" s="368" t="s">
        <v>738</v>
      </c>
      <c r="F362" s="369" t="n">
        <v>35.38</v>
      </c>
      <c r="G362" s="369" t="n">
        <v>53.18</v>
      </c>
      <c r="H362" s="495"/>
    </row>
    <row r="363" s="228" customFormat="true" ht="12.75" hidden="false" customHeight="false" outlineLevel="0" collapsed="false">
      <c r="A363" s="364" t="n">
        <v>8</v>
      </c>
      <c r="B363" s="365" t="n">
        <v>771</v>
      </c>
      <c r="C363" s="366" t="s">
        <v>673</v>
      </c>
      <c r="D363" s="367" t="s">
        <v>674</v>
      </c>
      <c r="E363" s="368" t="s">
        <v>675</v>
      </c>
      <c r="F363" s="369" t="n">
        <v>36.26</v>
      </c>
      <c r="G363" s="369" t="n">
        <v>47.09</v>
      </c>
      <c r="H363" s="495"/>
    </row>
    <row r="364" s="228" customFormat="true" ht="12.75" hidden="false" customHeight="false" outlineLevel="0" collapsed="false">
      <c r="A364" s="364" t="n">
        <v>9</v>
      </c>
      <c r="B364" s="372"/>
      <c r="C364" s="366" t="s">
        <v>708</v>
      </c>
      <c r="D364" s="367" t="s">
        <v>709</v>
      </c>
      <c r="E364" s="368" t="s">
        <v>710</v>
      </c>
      <c r="F364" s="369" t="n">
        <v>28.19</v>
      </c>
      <c r="G364" s="369" t="n">
        <v>46.17</v>
      </c>
      <c r="H364" s="495"/>
    </row>
    <row r="365" s="228" customFormat="true" ht="12.75" hidden="false" customHeight="false" outlineLevel="0" collapsed="false">
      <c r="A365" s="364" t="n">
        <v>10</v>
      </c>
      <c r="B365" s="365" t="n">
        <v>289</v>
      </c>
      <c r="C365" s="366" t="s">
        <v>642</v>
      </c>
      <c r="D365" s="367" t="s">
        <v>781</v>
      </c>
      <c r="E365" s="368" t="s">
        <v>644</v>
      </c>
      <c r="F365" s="369" t="n">
        <v>32.19</v>
      </c>
      <c r="G365" s="369" t="n">
        <v>41.81</v>
      </c>
      <c r="H365" s="495"/>
    </row>
    <row r="366" s="228" customFormat="true" ht="12.75" hidden="false" customHeight="false" outlineLevel="0" collapsed="false">
      <c r="A366" s="364" t="n">
        <v>11</v>
      </c>
      <c r="B366" s="365" t="n">
        <v>30</v>
      </c>
      <c r="C366" s="366" t="s">
        <v>539</v>
      </c>
      <c r="D366" s="367" t="s">
        <v>540</v>
      </c>
      <c r="E366" s="368" t="s">
        <v>541</v>
      </c>
      <c r="F366" s="369" t="n">
        <v>24.03</v>
      </c>
      <c r="G366" s="369" t="n">
        <v>40.25</v>
      </c>
      <c r="H366" s="495"/>
    </row>
    <row r="367" s="228" customFormat="true" ht="12.75" hidden="false" customHeight="false" outlineLevel="0" collapsed="false">
      <c r="A367" s="364" t="n">
        <v>12</v>
      </c>
      <c r="B367" s="365" t="n">
        <v>170</v>
      </c>
      <c r="C367" s="366" t="s">
        <v>288</v>
      </c>
      <c r="D367" s="367" t="s">
        <v>289</v>
      </c>
      <c r="E367" s="368" t="s">
        <v>290</v>
      </c>
      <c r="F367" s="369" t="n">
        <v>39.58</v>
      </c>
      <c r="G367" s="369" t="n">
        <v>40.19</v>
      </c>
      <c r="H367" s="495"/>
    </row>
    <row r="368" s="228" customFormat="true" ht="12.75" hidden="false" customHeight="false" outlineLevel="0" collapsed="false">
      <c r="A368" s="335"/>
      <c r="B368" s="127"/>
      <c r="C368" s="128"/>
      <c r="D368" s="129"/>
      <c r="E368" s="130"/>
      <c r="F368" s="218"/>
      <c r="G368" s="131"/>
      <c r="H368" s="495"/>
    </row>
    <row r="369" s="228" customFormat="true" ht="18.75" hidden="false" customHeight="false" outlineLevel="0" collapsed="false">
      <c r="A369" s="281" t="s">
        <v>858</v>
      </c>
      <c r="B369" s="281"/>
      <c r="C369" s="281"/>
      <c r="D369" s="280"/>
      <c r="E369" s="281"/>
      <c r="F369" s="512"/>
      <c r="G369" s="513"/>
      <c r="H369" s="474"/>
    </row>
    <row r="370" s="228" customFormat="true" ht="12.75" hidden="false" customHeight="false" outlineLevel="0" collapsed="false">
      <c r="A370" s="83" t="s">
        <v>47</v>
      </c>
      <c r="B370" s="83" t="s">
        <v>89</v>
      </c>
      <c r="C370" s="83" t="s">
        <v>90</v>
      </c>
      <c r="D370" s="83" t="s">
        <v>91</v>
      </c>
      <c r="E370" s="83" t="s">
        <v>92</v>
      </c>
      <c r="F370" s="85" t="s">
        <v>93</v>
      </c>
      <c r="G370" s="84" t="s">
        <v>94</v>
      </c>
      <c r="H370" s="495"/>
    </row>
    <row r="371" s="228" customFormat="true" ht="12.75" hidden="false" customHeight="false" outlineLevel="0" collapsed="false">
      <c r="A371" s="364" t="n">
        <v>1</v>
      </c>
      <c r="B371" s="365" t="n">
        <v>3527</v>
      </c>
      <c r="C371" s="366" t="s">
        <v>747</v>
      </c>
      <c r="D371" s="367" t="s">
        <v>748</v>
      </c>
      <c r="E371" s="368" t="s">
        <v>749</v>
      </c>
      <c r="F371" s="369" t="n">
        <v>13.57</v>
      </c>
      <c r="G371" s="369" t="n">
        <v>75.24</v>
      </c>
      <c r="H371" s="474"/>
    </row>
    <row r="372" s="228" customFormat="true" ht="12.75" hidden="false" customHeight="false" outlineLevel="0" collapsed="false">
      <c r="A372" s="364" t="n">
        <v>2</v>
      </c>
      <c r="B372" s="365" t="n">
        <v>625</v>
      </c>
      <c r="C372" s="366" t="s">
        <v>755</v>
      </c>
      <c r="D372" s="367" t="s">
        <v>756</v>
      </c>
      <c r="E372" s="368" t="s">
        <v>757</v>
      </c>
      <c r="F372" s="369" t="n">
        <v>17.4</v>
      </c>
      <c r="G372" s="369" t="n">
        <v>72.65</v>
      </c>
      <c r="H372" s="495"/>
      <c r="I372" s="496"/>
      <c r="J372" s="496"/>
      <c r="K372" s="496"/>
      <c r="L372" s="507"/>
      <c r="M372" s="508"/>
    </row>
    <row r="373" s="228" customFormat="true" ht="12.75" hidden="false" customHeight="false" outlineLevel="0" collapsed="false">
      <c r="A373" s="364" t="n">
        <v>3</v>
      </c>
      <c r="B373" s="365" t="n">
        <v>294</v>
      </c>
      <c r="C373" s="366" t="s">
        <v>768</v>
      </c>
      <c r="D373" s="367" t="s">
        <v>769</v>
      </c>
      <c r="E373" s="368" t="s">
        <v>770</v>
      </c>
      <c r="F373" s="369" t="n">
        <v>13.63</v>
      </c>
      <c r="G373" s="369" t="n">
        <v>71.06</v>
      </c>
      <c r="H373" s="474"/>
      <c r="I373" s="484"/>
      <c r="J373" s="484"/>
      <c r="K373" s="484"/>
      <c r="L373" s="485"/>
      <c r="M373" s="501"/>
    </row>
    <row r="374" s="228" customFormat="true" ht="12.75" hidden="false" customHeight="true" outlineLevel="0" collapsed="false">
      <c r="A374" s="364" t="n">
        <v>4</v>
      </c>
      <c r="B374" s="365" t="n">
        <v>293</v>
      </c>
      <c r="C374" s="366" t="s">
        <v>705</v>
      </c>
      <c r="D374" s="367" t="s">
        <v>706</v>
      </c>
      <c r="E374" s="368" t="s">
        <v>707</v>
      </c>
      <c r="F374" s="369" t="n">
        <v>14.11</v>
      </c>
      <c r="G374" s="369" t="n">
        <v>67.39</v>
      </c>
      <c r="H374" s="495"/>
      <c r="I374" s="496"/>
      <c r="J374" s="496"/>
      <c r="K374" s="496"/>
      <c r="L374" s="507"/>
      <c r="M374" s="508"/>
    </row>
    <row r="375" s="228" customFormat="true" ht="12.75" hidden="false" customHeight="true" outlineLevel="0" collapsed="false">
      <c r="A375" s="364" t="n">
        <v>5</v>
      </c>
      <c r="B375" s="365" t="n">
        <v>143</v>
      </c>
      <c r="C375" s="366" t="s">
        <v>752</v>
      </c>
      <c r="D375" s="367" t="s">
        <v>619</v>
      </c>
      <c r="E375" s="368" t="s">
        <v>753</v>
      </c>
      <c r="F375" s="369" t="n">
        <v>11.22</v>
      </c>
      <c r="G375" s="369" t="n">
        <v>65.75</v>
      </c>
      <c r="H375" s="495"/>
      <c r="I375" s="496"/>
      <c r="J375" s="496"/>
      <c r="K375" s="496"/>
      <c r="L375" s="507"/>
      <c r="M375" s="508"/>
    </row>
    <row r="376" s="228" customFormat="true" ht="12.75" hidden="false" customHeight="false" outlineLevel="0" collapsed="false">
      <c r="A376" s="364" t="n">
        <v>6</v>
      </c>
      <c r="B376" s="365" t="n">
        <v>2</v>
      </c>
      <c r="C376" s="366" t="s">
        <v>712</v>
      </c>
      <c r="D376" s="367" t="s">
        <v>690</v>
      </c>
      <c r="E376" s="368" t="s">
        <v>713</v>
      </c>
      <c r="F376" s="369" t="n">
        <v>13.38</v>
      </c>
      <c r="G376" s="369" t="n">
        <v>65.27</v>
      </c>
      <c r="H376" s="495"/>
      <c r="I376" s="496"/>
      <c r="J376" s="496"/>
      <c r="K376" s="496"/>
      <c r="L376" s="507"/>
      <c r="M376" s="508"/>
    </row>
    <row r="377" s="228" customFormat="true" ht="12.75" hidden="false" customHeight="false" outlineLevel="0" collapsed="false">
      <c r="A377" s="364" t="n">
        <v>7</v>
      </c>
      <c r="B377" s="365" t="n">
        <v>80</v>
      </c>
      <c r="C377" s="366" t="s">
        <v>773</v>
      </c>
      <c r="D377" s="367" t="s">
        <v>774</v>
      </c>
      <c r="E377" s="368" t="s">
        <v>775</v>
      </c>
      <c r="F377" s="369" t="n">
        <v>10</v>
      </c>
      <c r="G377" s="369" t="n">
        <v>64.89</v>
      </c>
      <c r="H377" s="495"/>
      <c r="I377" s="496"/>
      <c r="J377" s="496"/>
      <c r="K377" s="496"/>
      <c r="L377" s="507"/>
      <c r="M377" s="508"/>
    </row>
    <row r="378" s="228" customFormat="true" ht="12.75" hidden="false" customHeight="false" outlineLevel="0" collapsed="false">
      <c r="A378" s="364" t="n">
        <v>8</v>
      </c>
      <c r="B378" s="365" t="n">
        <v>299</v>
      </c>
      <c r="C378" s="366" t="s">
        <v>759</v>
      </c>
      <c r="D378" s="367" t="s">
        <v>113</v>
      </c>
      <c r="E378" s="368" t="s">
        <v>760</v>
      </c>
      <c r="F378" s="369" t="n">
        <v>14.45</v>
      </c>
      <c r="G378" s="369" t="n">
        <v>62.84</v>
      </c>
      <c r="H378" s="495"/>
      <c r="I378" s="496"/>
      <c r="J378" s="496"/>
      <c r="K378" s="496"/>
      <c r="L378" s="507"/>
      <c r="M378" s="508"/>
    </row>
    <row r="379" s="228" customFormat="true" ht="12.75" hidden="false" customHeight="false" outlineLevel="0" collapsed="false">
      <c r="A379" s="364" t="n">
        <v>9</v>
      </c>
      <c r="B379" s="365" t="n">
        <v>444</v>
      </c>
      <c r="C379" s="366" t="s">
        <v>743</v>
      </c>
      <c r="D379" s="367" t="s">
        <v>744</v>
      </c>
      <c r="E379" s="368" t="s">
        <v>745</v>
      </c>
      <c r="F379" s="369" t="n">
        <v>12.69</v>
      </c>
      <c r="G379" s="369" t="n">
        <v>61.01</v>
      </c>
      <c r="H379" s="495"/>
      <c r="I379" s="496"/>
      <c r="J379" s="496"/>
      <c r="K379" s="496"/>
      <c r="L379" s="507"/>
      <c r="M379" s="508"/>
    </row>
    <row r="380" s="228" customFormat="true" ht="12.75" hidden="false" customHeight="false" outlineLevel="0" collapsed="false">
      <c r="A380" s="364" t="n">
        <v>10</v>
      </c>
      <c r="B380" s="365" t="n">
        <v>286</v>
      </c>
      <c r="C380" s="366" t="s">
        <v>762</v>
      </c>
      <c r="D380" s="367" t="s">
        <v>763</v>
      </c>
      <c r="E380" s="368" t="s">
        <v>764</v>
      </c>
      <c r="F380" s="369" t="n">
        <v>10.27</v>
      </c>
      <c r="G380" s="369" t="n">
        <v>46.43</v>
      </c>
      <c r="H380" s="495"/>
      <c r="I380" s="496"/>
      <c r="J380" s="496"/>
      <c r="K380" s="496"/>
      <c r="L380" s="507"/>
      <c r="M380" s="508"/>
    </row>
    <row r="381" s="228" customFormat="true" ht="12.75" hidden="false" customHeight="false" outlineLevel="0" collapsed="false">
      <c r="A381" s="335"/>
      <c r="B381" s="399"/>
      <c r="C381" s="400"/>
      <c r="D381" s="401"/>
      <c r="E381" s="402"/>
      <c r="F381" s="404"/>
      <c r="G381" s="403"/>
      <c r="H381" s="495"/>
      <c r="I381" s="496"/>
      <c r="J381" s="496"/>
      <c r="K381" s="496"/>
      <c r="L381" s="507"/>
      <c r="M381" s="508"/>
    </row>
    <row r="382" s="228" customFormat="true" ht="12.75" hidden="false" customHeight="false" outlineLevel="0" collapsed="false">
      <c r="A382" s="335"/>
      <c r="B382" s="399"/>
      <c r="C382" s="400"/>
      <c r="D382" s="401"/>
      <c r="E382" s="402"/>
      <c r="F382" s="404"/>
      <c r="G382" s="403"/>
      <c r="H382" s="495"/>
      <c r="I382" s="496"/>
      <c r="J382" s="496"/>
      <c r="K382" s="496"/>
      <c r="L382" s="507"/>
      <c r="M382" s="508"/>
    </row>
    <row r="383" s="228" customFormat="true" ht="12.75" hidden="false" customHeight="false" outlineLevel="0" collapsed="false">
      <c r="A383" s="335"/>
      <c r="B383" s="399"/>
      <c r="C383" s="400"/>
      <c r="D383" s="401"/>
      <c r="E383" s="402"/>
      <c r="F383" s="404"/>
      <c r="G383" s="403"/>
      <c r="H383" s="495"/>
      <c r="I383" s="496"/>
      <c r="J383" s="496"/>
      <c r="K383" s="496"/>
      <c r="L383" s="507"/>
      <c r="M383" s="508"/>
    </row>
    <row r="384" s="228" customFormat="true" ht="12.75" hidden="false" customHeight="false" outlineLevel="0" collapsed="false">
      <c r="A384" s="335"/>
      <c r="B384" s="399"/>
      <c r="C384" s="400"/>
      <c r="D384" s="401"/>
      <c r="E384" s="402"/>
      <c r="F384" s="404"/>
      <c r="G384" s="403"/>
      <c r="H384" s="495"/>
      <c r="I384" s="496"/>
      <c r="J384" s="496"/>
      <c r="K384" s="496"/>
      <c r="L384" s="507"/>
      <c r="M384" s="508"/>
    </row>
    <row r="385" s="228" customFormat="true" ht="12.75" hidden="false" customHeight="false" outlineLevel="0" collapsed="false">
      <c r="A385" s="335"/>
      <c r="B385" s="399"/>
      <c r="C385" s="400"/>
      <c r="D385" s="401"/>
      <c r="E385" s="402"/>
      <c r="F385" s="404"/>
      <c r="G385" s="403"/>
      <c r="H385" s="495"/>
      <c r="I385" s="496"/>
      <c r="J385" s="496"/>
      <c r="K385" s="496"/>
      <c r="L385" s="507"/>
      <c r="M385" s="508"/>
    </row>
    <row r="386" s="228" customFormat="true" ht="12.75" hidden="false" customHeight="false" outlineLevel="0" collapsed="false">
      <c r="A386" s="335"/>
      <c r="B386" s="399"/>
      <c r="C386" s="400"/>
      <c r="D386" s="401"/>
      <c r="E386" s="402"/>
      <c r="F386" s="404"/>
      <c r="G386" s="403"/>
      <c r="H386" s="495"/>
      <c r="I386" s="496"/>
      <c r="J386" s="496"/>
      <c r="K386" s="496"/>
      <c r="L386" s="507"/>
      <c r="M386" s="508"/>
    </row>
    <row r="387" s="228" customFormat="true" ht="12.75" hidden="false" customHeight="false" outlineLevel="0" collapsed="false">
      <c r="A387" s="335"/>
      <c r="B387" s="399"/>
      <c r="C387" s="400"/>
      <c r="D387" s="401"/>
      <c r="E387" s="402"/>
      <c r="F387" s="404"/>
      <c r="G387" s="403"/>
      <c r="H387" s="495"/>
      <c r="I387" s="496"/>
      <c r="J387" s="496"/>
      <c r="K387" s="496"/>
      <c r="L387" s="507"/>
      <c r="M387" s="508"/>
    </row>
    <row r="388" s="228" customFormat="true" ht="12.75" hidden="false" customHeight="false" outlineLevel="0" collapsed="false">
      <c r="A388" s="335"/>
      <c r="B388" s="399"/>
      <c r="C388" s="400"/>
      <c r="D388" s="401"/>
      <c r="E388" s="402"/>
      <c r="F388" s="404"/>
      <c r="G388" s="403"/>
      <c r="H388" s="495"/>
      <c r="I388" s="496"/>
      <c r="J388" s="496"/>
      <c r="K388" s="496"/>
      <c r="L388" s="507"/>
      <c r="M388" s="508"/>
    </row>
    <row r="389" s="228" customFormat="true" ht="12.75" hidden="false" customHeight="false" outlineLevel="0" collapsed="false">
      <c r="A389" s="335"/>
      <c r="B389" s="399"/>
      <c r="C389" s="400"/>
      <c r="D389" s="401"/>
      <c r="E389" s="402"/>
      <c r="F389" s="404"/>
      <c r="G389" s="403"/>
      <c r="H389" s="495"/>
      <c r="I389" s="496"/>
      <c r="J389" s="496"/>
      <c r="K389" s="496"/>
      <c r="L389" s="507"/>
      <c r="M389" s="508"/>
    </row>
    <row r="390" customFormat="false" ht="12.75" hidden="false" customHeight="false" outlineLevel="0" collapsed="false">
      <c r="B390" s="495"/>
      <c r="C390" s="495"/>
      <c r="D390" s="495"/>
      <c r="E390" s="495"/>
      <c r="F390" s="514"/>
      <c r="G390" s="515"/>
    </row>
    <row r="391" customFormat="false" ht="12.75" hidden="false" customHeight="false" outlineLevel="0" collapsed="false">
      <c r="B391" s="474"/>
      <c r="C391" s="474"/>
      <c r="D391" s="474"/>
      <c r="E391" s="474"/>
      <c r="F391" s="488"/>
      <c r="G391" s="516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3" activeCellId="0" sqref="C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23.41"/>
    <col collapsed="false" customWidth="true" hidden="false" outlineLevel="0" max="3" min="3" style="68" width="29.41"/>
    <col collapsed="false" customWidth="true" hidden="false" outlineLevel="0" max="4" min="4" style="517" width="10.99"/>
    <col collapsed="false" customWidth="true" hidden="false" outlineLevel="0" max="5" min="5" style="167" width="9.41"/>
    <col collapsed="false" customWidth="true" hidden="false" outlineLevel="0" max="6" min="6" style="70" width="9.28"/>
    <col collapsed="false" customWidth="true" hidden="false" outlineLevel="0" max="7" min="7" style="69" width="8.28"/>
    <col collapsed="false" customWidth="true" hidden="false" outlineLevel="0" max="8" min="8" style="72" width="9.14"/>
  </cols>
  <sheetData>
    <row r="1" s="112" customFormat="true" ht="39.75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  <c r="H1" s="72"/>
    </row>
    <row r="2" s="112" customFormat="true" ht="15.75" hidden="false" customHeight="false" outlineLevel="0" collapsed="false">
      <c r="A2" s="77"/>
      <c r="B2" s="78" t="s">
        <v>7</v>
      </c>
      <c r="C2" s="79"/>
      <c r="D2" s="79"/>
      <c r="E2" s="518"/>
      <c r="F2" s="513" t="s">
        <v>8</v>
      </c>
      <c r="G2" s="81"/>
      <c r="H2" s="72"/>
    </row>
    <row r="3" s="112" customFormat="true" ht="15.75" hidden="false" customHeight="false" outlineLevel="0" collapsed="false">
      <c r="A3" s="78"/>
      <c r="B3" s="79"/>
      <c r="C3" s="79"/>
      <c r="D3" s="80"/>
      <c r="E3" s="251"/>
      <c r="F3" s="82"/>
      <c r="G3" s="66"/>
      <c r="H3" s="72"/>
    </row>
    <row r="4" s="112" customFormat="true" ht="20.25" hidden="false" customHeight="false" outlineLevel="0" collapsed="false">
      <c r="A4" s="470" t="s">
        <v>859</v>
      </c>
      <c r="B4" s="470"/>
      <c r="C4" s="470"/>
      <c r="D4" s="470"/>
      <c r="E4" s="470"/>
      <c r="F4" s="470"/>
      <c r="G4" s="470"/>
      <c r="H4" s="72"/>
    </row>
    <row r="5" s="112" customFormat="true" ht="15.75" hidden="false" customHeight="false" outlineLevel="0" collapsed="false">
      <c r="A5" s="184"/>
      <c r="B5" s="93"/>
      <c r="C5" s="338" t="s">
        <v>860</v>
      </c>
      <c r="D5" s="177"/>
      <c r="E5" s="167"/>
      <c r="F5" s="70"/>
      <c r="G5" s="94"/>
      <c r="H5" s="72"/>
    </row>
    <row r="6" s="112" customFormat="true" ht="12.75" hidden="false" customHeight="false" outlineLevel="0" collapsed="false">
      <c r="A6" s="286" t="s">
        <v>47</v>
      </c>
      <c r="B6" s="83" t="s">
        <v>90</v>
      </c>
      <c r="C6" s="83" t="s">
        <v>91</v>
      </c>
      <c r="D6" s="83" t="s">
        <v>92</v>
      </c>
      <c r="E6" s="85" t="s">
        <v>93</v>
      </c>
      <c r="F6" s="84" t="s">
        <v>94</v>
      </c>
      <c r="G6" s="286" t="s">
        <v>861</v>
      </c>
      <c r="H6" s="72"/>
    </row>
    <row r="7" s="499" customFormat="true" ht="15" hidden="false" customHeight="false" outlineLevel="0" collapsed="false">
      <c r="A7" s="66" t="n">
        <v>1</v>
      </c>
      <c r="B7" s="88" t="s">
        <v>594</v>
      </c>
      <c r="C7" s="89" t="s">
        <v>595</v>
      </c>
      <c r="D7" s="90" t="s">
        <v>596</v>
      </c>
      <c r="E7" s="519" t="n">
        <v>17</v>
      </c>
      <c r="F7" s="250" t="n">
        <v>91.46</v>
      </c>
      <c r="G7" s="520" t="s">
        <v>862</v>
      </c>
      <c r="I7" s="97"/>
      <c r="J7" s="97"/>
      <c r="K7" s="520"/>
      <c r="L7" s="97"/>
      <c r="M7" s="97"/>
      <c r="N7" s="97"/>
      <c r="O7" s="97"/>
    </row>
    <row r="8" s="499" customFormat="true" ht="15" hidden="false" customHeight="false" outlineLevel="0" collapsed="false">
      <c r="A8" s="266" t="n">
        <v>2</v>
      </c>
      <c r="B8" s="88" t="s">
        <v>594</v>
      </c>
      <c r="C8" s="89" t="s">
        <v>595</v>
      </c>
      <c r="D8" s="90" t="s">
        <v>596</v>
      </c>
      <c r="E8" s="521" t="s">
        <v>597</v>
      </c>
      <c r="F8" s="522" t="n">
        <v>91.05</v>
      </c>
      <c r="G8" s="520" t="s">
        <v>863</v>
      </c>
      <c r="I8" s="97"/>
      <c r="J8" s="97"/>
      <c r="L8" s="97"/>
      <c r="M8" s="97"/>
      <c r="N8" s="97"/>
      <c r="O8" s="97"/>
    </row>
    <row r="9" s="499" customFormat="true" ht="15" hidden="false" customHeight="false" outlineLevel="0" collapsed="false">
      <c r="A9" s="66" t="n">
        <v>3</v>
      </c>
      <c r="B9" s="291" t="s">
        <v>526</v>
      </c>
      <c r="C9" s="292" t="s">
        <v>658</v>
      </c>
      <c r="D9" s="293" t="s">
        <v>528</v>
      </c>
      <c r="E9" s="523" t="n">
        <v>1.33</v>
      </c>
      <c r="F9" s="524" t="n">
        <v>91</v>
      </c>
      <c r="G9" s="520" t="s">
        <v>864</v>
      </c>
      <c r="H9" s="520"/>
      <c r="I9" s="97"/>
      <c r="J9" s="97"/>
      <c r="K9" s="233"/>
      <c r="L9" s="97"/>
      <c r="M9" s="97"/>
      <c r="N9" s="97"/>
      <c r="O9" s="97"/>
    </row>
    <row r="10" s="499" customFormat="true" ht="15" hidden="false" customHeight="false" outlineLevel="0" collapsed="false">
      <c r="A10" s="266" t="n">
        <v>4</v>
      </c>
      <c r="B10" s="88" t="s">
        <v>389</v>
      </c>
      <c r="C10" s="89" t="s">
        <v>390</v>
      </c>
      <c r="D10" s="90" t="s">
        <v>391</v>
      </c>
      <c r="E10" s="525" t="s">
        <v>392</v>
      </c>
      <c r="F10" s="170" t="n">
        <v>90.51</v>
      </c>
      <c r="G10" s="520" t="s">
        <v>865</v>
      </c>
      <c r="H10" s="520"/>
      <c r="I10" s="97"/>
      <c r="J10" s="97"/>
      <c r="K10" s="520"/>
      <c r="L10" s="97"/>
      <c r="M10" s="97"/>
      <c r="N10" s="97"/>
      <c r="O10" s="97"/>
    </row>
    <row r="11" s="499" customFormat="true" ht="15" hidden="false" customHeight="false" outlineLevel="0" collapsed="false">
      <c r="A11" s="66" t="n">
        <v>5</v>
      </c>
      <c r="B11" s="88" t="s">
        <v>544</v>
      </c>
      <c r="C11" s="89" t="s">
        <v>306</v>
      </c>
      <c r="D11" s="90" t="s">
        <v>545</v>
      </c>
      <c r="E11" s="526" t="n">
        <v>13</v>
      </c>
      <c r="F11" s="244" t="n">
        <v>90.17</v>
      </c>
      <c r="G11" s="520" t="s">
        <v>862</v>
      </c>
      <c r="H11" s="520"/>
      <c r="I11" s="97"/>
      <c r="J11" s="97"/>
      <c r="K11" s="520"/>
      <c r="L11" s="97"/>
      <c r="M11" s="97"/>
      <c r="N11" s="97"/>
      <c r="O11" s="97"/>
    </row>
    <row r="12" s="499" customFormat="true" ht="15" hidden="false" customHeight="false" outlineLevel="0" collapsed="false">
      <c r="A12" s="266" t="n">
        <v>6</v>
      </c>
      <c r="B12" s="291" t="s">
        <v>637</v>
      </c>
      <c r="C12" s="292" t="s">
        <v>638</v>
      </c>
      <c r="D12" s="293" t="s">
        <v>639</v>
      </c>
      <c r="E12" s="523" t="n">
        <v>1.9</v>
      </c>
      <c r="F12" s="524" t="n">
        <v>90.15</v>
      </c>
      <c r="G12" s="520" t="s">
        <v>864</v>
      </c>
      <c r="I12" s="97"/>
      <c r="J12" s="97"/>
      <c r="K12" s="520"/>
      <c r="L12" s="97"/>
      <c r="M12" s="97"/>
      <c r="N12" s="97"/>
      <c r="O12" s="97"/>
    </row>
    <row r="13" s="499" customFormat="true" ht="15" hidden="false" customHeight="false" outlineLevel="0" collapsed="false">
      <c r="A13" s="66" t="n">
        <v>7</v>
      </c>
      <c r="B13" s="88" t="s">
        <v>526</v>
      </c>
      <c r="C13" s="89" t="s">
        <v>527</v>
      </c>
      <c r="D13" s="90" t="s">
        <v>528</v>
      </c>
      <c r="E13" s="527" t="n">
        <v>15.19</v>
      </c>
      <c r="F13" s="522" t="n">
        <v>90.06</v>
      </c>
      <c r="G13" s="528" t="s">
        <v>866</v>
      </c>
      <c r="I13" s="97"/>
      <c r="J13" s="97"/>
      <c r="K13" s="520"/>
      <c r="L13" s="97"/>
      <c r="M13" s="97"/>
      <c r="N13" s="97"/>
      <c r="O13" s="97"/>
    </row>
    <row r="14" s="499" customFormat="true" ht="15" hidden="false" customHeight="false" outlineLevel="0" collapsed="false">
      <c r="A14" s="266" t="n">
        <v>8</v>
      </c>
      <c r="B14" s="88" t="s">
        <v>385</v>
      </c>
      <c r="C14" s="89" t="s">
        <v>386</v>
      </c>
      <c r="D14" s="90" t="s">
        <v>387</v>
      </c>
      <c r="E14" s="525" t="s">
        <v>388</v>
      </c>
      <c r="F14" s="170" t="n">
        <v>89.33</v>
      </c>
      <c r="G14" s="520" t="s">
        <v>865</v>
      </c>
      <c r="I14" s="97"/>
      <c r="J14" s="97"/>
      <c r="K14" s="520"/>
      <c r="L14" s="97"/>
      <c r="M14" s="97"/>
      <c r="N14" s="97"/>
      <c r="O14" s="97"/>
    </row>
    <row r="15" s="499" customFormat="true" ht="15" hidden="false" customHeight="false" outlineLevel="0" collapsed="false">
      <c r="A15" s="66" t="n">
        <v>9</v>
      </c>
      <c r="B15" s="88" t="s">
        <v>220</v>
      </c>
      <c r="C15" s="89" t="s">
        <v>158</v>
      </c>
      <c r="D15" s="90" t="s">
        <v>221</v>
      </c>
      <c r="E15" s="529" t="n">
        <v>57.97</v>
      </c>
      <c r="F15" s="170" t="n">
        <v>88.87</v>
      </c>
      <c r="G15" s="520" t="s">
        <v>867</v>
      </c>
      <c r="I15" s="97"/>
      <c r="J15" s="97"/>
      <c r="K15" s="233"/>
      <c r="L15" s="97"/>
      <c r="M15" s="97"/>
      <c r="N15" s="97"/>
      <c r="O15" s="97"/>
    </row>
    <row r="16" s="499" customFormat="true" ht="15" hidden="false" customHeight="false" outlineLevel="0" collapsed="false">
      <c r="A16" s="266" t="n">
        <v>10</v>
      </c>
      <c r="B16" s="88" t="s">
        <v>544</v>
      </c>
      <c r="C16" s="89" t="s">
        <v>306</v>
      </c>
      <c r="D16" s="90" t="s">
        <v>545</v>
      </c>
      <c r="E16" s="530" t="s">
        <v>546</v>
      </c>
      <c r="F16" s="522" t="n">
        <v>88.74</v>
      </c>
      <c r="G16" s="520" t="s">
        <v>863</v>
      </c>
      <c r="H16" s="184"/>
      <c r="I16" s="97"/>
      <c r="J16" s="97"/>
      <c r="K16" s="520"/>
      <c r="L16" s="97"/>
      <c r="M16" s="97"/>
      <c r="N16" s="97"/>
      <c r="O16" s="97"/>
    </row>
    <row r="17" s="499" customFormat="true" ht="15" hidden="false" customHeight="false" outlineLevel="0" collapsed="false">
      <c r="A17" s="66" t="n">
        <v>11</v>
      </c>
      <c r="B17" s="323" t="s">
        <v>689</v>
      </c>
      <c r="C17" s="324" t="s">
        <v>690</v>
      </c>
      <c r="D17" s="325" t="s">
        <v>691</v>
      </c>
      <c r="E17" s="531" t="n">
        <v>10.65</v>
      </c>
      <c r="F17" s="532" t="n">
        <v>88.38</v>
      </c>
      <c r="G17" s="533" t="s">
        <v>868</v>
      </c>
      <c r="H17" s="184"/>
      <c r="I17" s="97"/>
      <c r="J17" s="97"/>
      <c r="K17" s="520"/>
      <c r="L17" s="97"/>
      <c r="M17" s="97"/>
      <c r="N17" s="97"/>
      <c r="O17" s="97"/>
    </row>
    <row r="18" s="499" customFormat="true" ht="15" hidden="false" customHeight="false" outlineLevel="0" collapsed="false">
      <c r="A18" s="266" t="n">
        <v>12</v>
      </c>
      <c r="B18" s="88" t="s">
        <v>220</v>
      </c>
      <c r="C18" s="89" t="s">
        <v>158</v>
      </c>
      <c r="D18" s="90" t="s">
        <v>221</v>
      </c>
      <c r="E18" s="527" t="n">
        <v>26.47</v>
      </c>
      <c r="F18" s="534" t="n">
        <v>88.26</v>
      </c>
      <c r="G18" s="520" t="s">
        <v>869</v>
      </c>
      <c r="H18" s="184"/>
      <c r="I18" s="97"/>
      <c r="J18" s="97"/>
      <c r="K18" s="520"/>
      <c r="L18" s="97"/>
      <c r="M18" s="97"/>
      <c r="N18" s="97"/>
      <c r="O18" s="97"/>
    </row>
    <row r="19" s="499" customFormat="true" ht="15" hidden="false" customHeight="false" outlineLevel="0" collapsed="false">
      <c r="A19" s="66" t="n">
        <v>13</v>
      </c>
      <c r="B19" s="88" t="s">
        <v>259</v>
      </c>
      <c r="C19" s="89" t="s">
        <v>260</v>
      </c>
      <c r="D19" s="90" t="s">
        <v>261</v>
      </c>
      <c r="E19" s="535" t="s">
        <v>326</v>
      </c>
      <c r="F19" s="170" t="n">
        <v>88.08</v>
      </c>
      <c r="G19" s="520" t="s">
        <v>870</v>
      </c>
      <c r="H19" s="184"/>
      <c r="I19" s="97"/>
      <c r="J19" s="97"/>
      <c r="K19" s="520"/>
      <c r="L19" s="97"/>
      <c r="M19" s="97"/>
      <c r="N19" s="97"/>
      <c r="O19" s="97"/>
    </row>
    <row r="20" s="499" customFormat="true" ht="15" hidden="false" customHeight="false" outlineLevel="0" collapsed="false">
      <c r="A20" s="266" t="n">
        <v>14</v>
      </c>
      <c r="B20" s="88" t="s">
        <v>108</v>
      </c>
      <c r="C20" s="89" t="s">
        <v>109</v>
      </c>
      <c r="D20" s="90" t="s">
        <v>110</v>
      </c>
      <c r="E20" s="527" t="n">
        <v>11.67</v>
      </c>
      <c r="F20" s="534" t="n">
        <v>87.89</v>
      </c>
      <c r="G20" s="520" t="s">
        <v>871</v>
      </c>
      <c r="H20" s="184"/>
      <c r="I20" s="97"/>
      <c r="J20" s="97"/>
      <c r="K20" s="520"/>
      <c r="L20" s="97"/>
      <c r="M20" s="97"/>
      <c r="N20" s="97"/>
      <c r="O20" s="97"/>
    </row>
    <row r="21" s="499" customFormat="true" ht="15" hidden="false" customHeight="false" outlineLevel="0" collapsed="false">
      <c r="A21" s="66" t="n">
        <v>15</v>
      </c>
      <c r="B21" s="88" t="s">
        <v>443</v>
      </c>
      <c r="C21" s="89" t="s">
        <v>444</v>
      </c>
      <c r="D21" s="90" t="s">
        <v>445</v>
      </c>
      <c r="E21" s="536" t="n">
        <v>10</v>
      </c>
      <c r="F21" s="170" t="n">
        <v>87.73</v>
      </c>
      <c r="G21" s="520" t="s">
        <v>872</v>
      </c>
      <c r="H21" s="184"/>
      <c r="I21" s="97"/>
      <c r="J21" s="97"/>
      <c r="K21" s="233"/>
      <c r="L21" s="97"/>
      <c r="M21" s="97"/>
      <c r="N21" s="97"/>
      <c r="O21" s="97"/>
    </row>
    <row r="22" s="499" customFormat="true" ht="15" hidden="false" customHeight="false" outlineLevel="0" collapsed="false">
      <c r="A22" s="266" t="n">
        <v>16</v>
      </c>
      <c r="B22" s="88" t="s">
        <v>482</v>
      </c>
      <c r="C22" s="89" t="s">
        <v>483</v>
      </c>
      <c r="D22" s="90" t="s">
        <v>484</v>
      </c>
      <c r="E22" s="537" t="n">
        <v>36</v>
      </c>
      <c r="F22" s="538" t="n">
        <v>87.61</v>
      </c>
      <c r="G22" s="520" t="s">
        <v>873</v>
      </c>
      <c r="H22" s="184"/>
      <c r="I22" s="97"/>
      <c r="J22" s="97"/>
      <c r="K22" s="520"/>
      <c r="L22" s="97"/>
      <c r="M22" s="97"/>
      <c r="N22" s="97"/>
      <c r="O22" s="97"/>
    </row>
    <row r="23" s="499" customFormat="true" ht="15" hidden="false" customHeight="false" outlineLevel="0" collapsed="false">
      <c r="A23" s="66" t="n">
        <v>17</v>
      </c>
      <c r="B23" s="88" t="s">
        <v>226</v>
      </c>
      <c r="C23" s="89" t="s">
        <v>227</v>
      </c>
      <c r="D23" s="90" t="s">
        <v>228</v>
      </c>
      <c r="E23" s="527" t="n">
        <v>27.76</v>
      </c>
      <c r="F23" s="534" t="n">
        <v>87.58</v>
      </c>
      <c r="G23" s="520" t="s">
        <v>869</v>
      </c>
      <c r="H23" s="184"/>
      <c r="I23" s="97"/>
      <c r="J23" s="97"/>
      <c r="K23" s="520"/>
      <c r="L23" s="97"/>
      <c r="M23" s="97"/>
      <c r="N23" s="97"/>
      <c r="O23" s="97"/>
    </row>
    <row r="24" s="499" customFormat="true" ht="15" hidden="false" customHeight="false" outlineLevel="0" collapsed="false">
      <c r="A24" s="266" t="n">
        <v>18</v>
      </c>
      <c r="B24" s="88" t="s">
        <v>360</v>
      </c>
      <c r="C24" s="89" t="s">
        <v>361</v>
      </c>
      <c r="D24" s="90" t="s">
        <v>362</v>
      </c>
      <c r="E24" s="525" t="s">
        <v>418</v>
      </c>
      <c r="F24" s="170" t="n">
        <v>87.43</v>
      </c>
      <c r="G24" s="520" t="s">
        <v>865</v>
      </c>
      <c r="H24" s="184"/>
      <c r="I24" s="97"/>
      <c r="J24" s="97"/>
      <c r="K24" s="233"/>
      <c r="L24" s="97"/>
      <c r="M24" s="97"/>
      <c r="N24" s="97"/>
      <c r="O24" s="97"/>
    </row>
    <row r="25" s="499" customFormat="true" ht="15" hidden="false" customHeight="false" outlineLevel="0" collapsed="false">
      <c r="A25" s="66" t="n">
        <v>19</v>
      </c>
      <c r="B25" s="291" t="s">
        <v>515</v>
      </c>
      <c r="C25" s="292" t="s">
        <v>640</v>
      </c>
      <c r="D25" s="293" t="s">
        <v>517</v>
      </c>
      <c r="E25" s="523" t="n">
        <v>1.78</v>
      </c>
      <c r="F25" s="524" t="n">
        <v>87.13</v>
      </c>
      <c r="G25" s="520" t="s">
        <v>864</v>
      </c>
      <c r="H25" s="184"/>
      <c r="I25" s="97"/>
      <c r="J25" s="97"/>
      <c r="K25" s="520"/>
      <c r="L25" s="97"/>
      <c r="M25" s="97"/>
      <c r="N25" s="97"/>
      <c r="O25" s="97"/>
    </row>
    <row r="26" s="499" customFormat="true" ht="15" hidden="false" customHeight="false" outlineLevel="0" collapsed="false">
      <c r="A26" s="266" t="n">
        <v>20</v>
      </c>
      <c r="B26" s="88" t="s">
        <v>389</v>
      </c>
      <c r="C26" s="89" t="s">
        <v>390</v>
      </c>
      <c r="D26" s="90" t="s">
        <v>391</v>
      </c>
      <c r="E26" s="539" t="n">
        <v>9</v>
      </c>
      <c r="F26" s="170" t="n">
        <v>86.86</v>
      </c>
      <c r="G26" s="520" t="s">
        <v>872</v>
      </c>
      <c r="H26" s="184"/>
      <c r="I26" s="97"/>
      <c r="J26" s="97"/>
      <c r="K26" s="520"/>
      <c r="L26" s="97"/>
      <c r="M26" s="97"/>
      <c r="N26" s="97"/>
      <c r="O26" s="97"/>
    </row>
    <row r="27" s="499" customFormat="true" ht="15" hidden="false" customHeight="false" outlineLevel="0" collapsed="false">
      <c r="A27" s="66" t="n">
        <v>21</v>
      </c>
      <c r="B27" s="88" t="s">
        <v>327</v>
      </c>
      <c r="C27" s="89" t="s">
        <v>328</v>
      </c>
      <c r="D27" s="90" t="s">
        <v>329</v>
      </c>
      <c r="E27" s="525" t="s">
        <v>400</v>
      </c>
      <c r="F27" s="170" t="n">
        <v>86.72</v>
      </c>
      <c r="G27" s="520" t="s">
        <v>865</v>
      </c>
      <c r="H27" s="184"/>
      <c r="I27" s="97"/>
      <c r="J27" s="97"/>
      <c r="K27" s="520"/>
      <c r="L27" s="97"/>
      <c r="M27" s="97"/>
      <c r="N27" s="97"/>
      <c r="O27" s="97"/>
    </row>
    <row r="28" s="499" customFormat="true" ht="15" hidden="false" customHeight="false" outlineLevel="0" collapsed="false">
      <c r="A28" s="266" t="n">
        <v>22</v>
      </c>
      <c r="B28" s="88" t="s">
        <v>385</v>
      </c>
      <c r="C28" s="89" t="s">
        <v>386</v>
      </c>
      <c r="D28" s="90" t="s">
        <v>387</v>
      </c>
      <c r="E28" s="540" t="n">
        <v>9</v>
      </c>
      <c r="F28" s="170" t="n">
        <v>86.64</v>
      </c>
      <c r="G28" s="520" t="s">
        <v>872</v>
      </c>
      <c r="H28" s="184"/>
      <c r="I28" s="97"/>
      <c r="J28" s="97"/>
      <c r="K28" s="520"/>
      <c r="L28" s="97"/>
      <c r="M28" s="97"/>
      <c r="N28" s="97"/>
      <c r="O28" s="97"/>
    </row>
    <row r="29" s="499" customFormat="true" ht="15" hidden="false" customHeight="false" outlineLevel="0" collapsed="false">
      <c r="A29" s="66" t="n">
        <v>23</v>
      </c>
      <c r="B29" s="88" t="s">
        <v>443</v>
      </c>
      <c r="C29" s="89" t="s">
        <v>444</v>
      </c>
      <c r="D29" s="90" t="s">
        <v>445</v>
      </c>
      <c r="E29" s="541" t="n">
        <v>14</v>
      </c>
      <c r="F29" s="244" t="n">
        <v>86.54</v>
      </c>
      <c r="G29" s="520" t="s">
        <v>862</v>
      </c>
      <c r="H29" s="184"/>
      <c r="I29" s="97"/>
      <c r="J29" s="97"/>
      <c r="K29" s="520"/>
      <c r="L29" s="97"/>
      <c r="M29" s="97"/>
      <c r="N29" s="97"/>
      <c r="O29" s="97"/>
    </row>
    <row r="30" s="499" customFormat="true" ht="15" hidden="false" customHeight="false" outlineLevel="0" collapsed="false">
      <c r="A30" s="266" t="n">
        <v>24</v>
      </c>
      <c r="B30" s="88" t="s">
        <v>482</v>
      </c>
      <c r="C30" s="89" t="s">
        <v>483</v>
      </c>
      <c r="D30" s="90" t="s">
        <v>484</v>
      </c>
      <c r="E30" s="542" t="n">
        <v>17</v>
      </c>
      <c r="F30" s="538" t="n">
        <v>86.45</v>
      </c>
      <c r="G30" s="533" t="s">
        <v>874</v>
      </c>
      <c r="H30" s="184"/>
      <c r="I30" s="97"/>
      <c r="J30" s="97"/>
      <c r="K30" s="520"/>
      <c r="L30" s="97"/>
      <c r="M30" s="97"/>
      <c r="N30" s="97"/>
      <c r="O30" s="97"/>
    </row>
    <row r="31" s="499" customFormat="true" ht="15" hidden="false" customHeight="false" outlineLevel="0" collapsed="false">
      <c r="A31" s="66" t="n">
        <v>25</v>
      </c>
      <c r="B31" s="88" t="s">
        <v>119</v>
      </c>
      <c r="C31" s="89" t="s">
        <v>120</v>
      </c>
      <c r="D31" s="90" t="s">
        <v>121</v>
      </c>
      <c r="E31" s="527" t="n">
        <v>12.53</v>
      </c>
      <c r="F31" s="534" t="n">
        <v>86.45</v>
      </c>
      <c r="G31" s="520" t="s">
        <v>871</v>
      </c>
      <c r="H31" s="184"/>
      <c r="I31" s="97"/>
      <c r="J31" s="97"/>
      <c r="K31" s="233"/>
      <c r="L31" s="97"/>
      <c r="M31" s="97"/>
      <c r="N31" s="97"/>
      <c r="O31" s="97"/>
    </row>
    <row r="32" s="499" customFormat="true" ht="15" hidden="false" customHeight="false" outlineLevel="0" collapsed="false">
      <c r="A32" s="266" t="n">
        <v>26</v>
      </c>
      <c r="B32" s="291" t="s">
        <v>151</v>
      </c>
      <c r="C32" s="292" t="s">
        <v>647</v>
      </c>
      <c r="D32" s="293" t="s">
        <v>153</v>
      </c>
      <c r="E32" s="523" t="n">
        <v>1.63</v>
      </c>
      <c r="F32" s="524" t="n">
        <v>86.14</v>
      </c>
      <c r="G32" s="520" t="s">
        <v>864</v>
      </c>
      <c r="H32" s="184"/>
      <c r="I32" s="97"/>
      <c r="J32" s="97"/>
      <c r="K32" s="233"/>
      <c r="L32" s="97"/>
      <c r="M32" s="97"/>
      <c r="N32" s="97"/>
      <c r="O32" s="97"/>
    </row>
    <row r="33" s="499" customFormat="true" ht="15" hidden="false" customHeight="false" outlineLevel="0" collapsed="false">
      <c r="A33" s="66" t="n">
        <v>27</v>
      </c>
      <c r="B33" s="88" t="s">
        <v>251</v>
      </c>
      <c r="C33" s="89" t="s">
        <v>252</v>
      </c>
      <c r="D33" s="90" t="s">
        <v>253</v>
      </c>
      <c r="E33" s="535" t="s">
        <v>315</v>
      </c>
      <c r="F33" s="170" t="n">
        <v>86.09</v>
      </c>
      <c r="G33" s="520" t="s">
        <v>870</v>
      </c>
      <c r="H33" s="184"/>
      <c r="I33" s="97"/>
      <c r="J33" s="97"/>
      <c r="K33" s="233"/>
      <c r="L33" s="97"/>
      <c r="M33" s="97"/>
      <c r="N33" s="97"/>
      <c r="O33" s="97"/>
    </row>
    <row r="34" s="499" customFormat="true" ht="15" hidden="false" customHeight="false" outlineLevel="0" collapsed="false">
      <c r="A34" s="266" t="n">
        <v>28</v>
      </c>
      <c r="B34" s="88" t="s">
        <v>119</v>
      </c>
      <c r="C34" s="89" t="s">
        <v>120</v>
      </c>
      <c r="D34" s="90" t="s">
        <v>121</v>
      </c>
      <c r="E34" s="527" t="n">
        <v>25.79</v>
      </c>
      <c r="F34" s="534" t="n">
        <v>85.66</v>
      </c>
      <c r="G34" s="520" t="s">
        <v>869</v>
      </c>
      <c r="H34" s="184"/>
      <c r="I34" s="97"/>
      <c r="J34" s="97"/>
      <c r="K34" s="520"/>
      <c r="L34" s="97"/>
      <c r="M34" s="97"/>
      <c r="N34" s="97"/>
      <c r="O34" s="97"/>
    </row>
    <row r="35" s="499" customFormat="true" ht="15" hidden="false" customHeight="false" outlineLevel="0" collapsed="false">
      <c r="A35" s="66" t="n">
        <v>29</v>
      </c>
      <c r="B35" s="88" t="s">
        <v>453</v>
      </c>
      <c r="C35" s="89" t="s">
        <v>454</v>
      </c>
      <c r="D35" s="90" t="s">
        <v>455</v>
      </c>
      <c r="E35" s="543" t="n">
        <v>11</v>
      </c>
      <c r="F35" s="170" t="n">
        <v>85.6</v>
      </c>
      <c r="G35" s="520" t="s">
        <v>872</v>
      </c>
      <c r="H35" s="184"/>
      <c r="I35" s="97"/>
      <c r="J35" s="97"/>
      <c r="K35" s="520"/>
      <c r="L35" s="97"/>
      <c r="M35" s="97"/>
      <c r="N35" s="97"/>
      <c r="O35" s="97"/>
    </row>
    <row r="36" s="499" customFormat="true" ht="15" hidden="false" customHeight="false" outlineLevel="0" collapsed="false">
      <c r="A36" s="266" t="n">
        <v>30</v>
      </c>
      <c r="B36" s="88" t="s">
        <v>300</v>
      </c>
      <c r="C36" s="89" t="s">
        <v>301</v>
      </c>
      <c r="D36" s="90" t="s">
        <v>302</v>
      </c>
      <c r="E36" s="525" t="s">
        <v>381</v>
      </c>
      <c r="F36" s="170" t="n">
        <v>85.47</v>
      </c>
      <c r="G36" s="520" t="s">
        <v>865</v>
      </c>
      <c r="H36" s="184"/>
      <c r="I36" s="97"/>
      <c r="J36" s="97"/>
      <c r="K36" s="520"/>
      <c r="L36" s="97"/>
      <c r="M36" s="97"/>
      <c r="N36" s="97"/>
      <c r="O36" s="97"/>
    </row>
    <row r="37" s="499" customFormat="true" ht="15" hidden="false" customHeight="false" outlineLevel="0" collapsed="false">
      <c r="A37" s="66" t="n">
        <v>31</v>
      </c>
      <c r="B37" s="88" t="s">
        <v>583</v>
      </c>
      <c r="C37" s="89" t="s">
        <v>584</v>
      </c>
      <c r="D37" s="90" t="s">
        <v>585</v>
      </c>
      <c r="E37" s="544" t="n">
        <v>17</v>
      </c>
      <c r="F37" s="250" t="n">
        <v>85.06</v>
      </c>
      <c r="G37" s="520" t="s">
        <v>862</v>
      </c>
      <c r="H37" s="184"/>
      <c r="I37" s="97"/>
      <c r="J37" s="97"/>
      <c r="K37" s="520"/>
      <c r="L37" s="97"/>
      <c r="M37" s="97"/>
      <c r="N37" s="97"/>
      <c r="O37" s="97"/>
    </row>
    <row r="38" s="499" customFormat="true" ht="15" hidden="false" customHeight="false" outlineLevel="0" collapsed="false">
      <c r="A38" s="266" t="n">
        <v>32</v>
      </c>
      <c r="B38" s="88" t="s">
        <v>511</v>
      </c>
      <c r="C38" s="89" t="s">
        <v>512</v>
      </c>
      <c r="D38" s="90" t="s">
        <v>513</v>
      </c>
      <c r="E38" s="527" t="n">
        <v>16.28</v>
      </c>
      <c r="F38" s="522" t="n">
        <v>85.03</v>
      </c>
      <c r="G38" s="520" t="s">
        <v>875</v>
      </c>
      <c r="H38" s="184"/>
      <c r="I38" s="97"/>
      <c r="J38" s="97"/>
      <c r="K38" s="233"/>
      <c r="L38" s="97"/>
      <c r="M38" s="97"/>
      <c r="N38" s="97"/>
      <c r="O38" s="97"/>
    </row>
    <row r="39" s="499" customFormat="true" ht="15" hidden="false" customHeight="false" outlineLevel="0" collapsed="false">
      <c r="A39" s="66" t="n">
        <v>33</v>
      </c>
      <c r="B39" s="88" t="s">
        <v>468</v>
      </c>
      <c r="C39" s="89" t="s">
        <v>469</v>
      </c>
      <c r="D39" s="90" t="s">
        <v>470</v>
      </c>
      <c r="E39" s="545" t="n">
        <v>34</v>
      </c>
      <c r="F39" s="538" t="n">
        <v>85.03</v>
      </c>
      <c r="G39" s="520" t="s">
        <v>873</v>
      </c>
      <c r="H39" s="184"/>
      <c r="I39" s="97"/>
      <c r="J39" s="97"/>
      <c r="K39" s="520"/>
      <c r="L39" s="97"/>
      <c r="M39" s="97"/>
      <c r="N39" s="97"/>
      <c r="O39" s="97"/>
    </row>
    <row r="40" s="499" customFormat="true" ht="15" hidden="false" customHeight="false" outlineLevel="0" collapsed="false">
      <c r="A40" s="266" t="n">
        <v>34</v>
      </c>
      <c r="B40" s="88" t="s">
        <v>327</v>
      </c>
      <c r="C40" s="89" t="s">
        <v>328</v>
      </c>
      <c r="D40" s="90" t="s">
        <v>329</v>
      </c>
      <c r="E40" s="535" t="s">
        <v>330</v>
      </c>
      <c r="F40" s="170" t="n">
        <v>85.03</v>
      </c>
      <c r="G40" s="520" t="s">
        <v>870</v>
      </c>
      <c r="H40" s="184"/>
      <c r="I40" s="97"/>
      <c r="J40" s="97"/>
      <c r="K40" s="520"/>
      <c r="L40" s="97"/>
      <c r="M40" s="97"/>
      <c r="N40" s="97"/>
      <c r="O40" s="97"/>
    </row>
    <row r="41" s="499" customFormat="true" ht="15" hidden="false" customHeight="false" outlineLevel="0" collapsed="false">
      <c r="A41" s="66" t="n">
        <v>35</v>
      </c>
      <c r="B41" s="323" t="s">
        <v>685</v>
      </c>
      <c r="C41" s="324" t="s">
        <v>686</v>
      </c>
      <c r="D41" s="325" t="s">
        <v>687</v>
      </c>
      <c r="E41" s="531" t="n">
        <v>10.4</v>
      </c>
      <c r="F41" s="532" t="n">
        <v>84.89</v>
      </c>
      <c r="G41" s="533" t="s">
        <v>868</v>
      </c>
      <c r="H41" s="184"/>
      <c r="I41" s="97"/>
      <c r="J41" s="97"/>
      <c r="K41" s="520"/>
      <c r="L41" s="97"/>
      <c r="M41" s="97"/>
      <c r="N41" s="97"/>
      <c r="O41" s="97"/>
    </row>
    <row r="42" s="499" customFormat="true" ht="15" hidden="false" customHeight="false" outlineLevel="0" collapsed="false">
      <c r="A42" s="266" t="n">
        <v>36</v>
      </c>
      <c r="B42" s="88" t="s">
        <v>453</v>
      </c>
      <c r="C42" s="89" t="s">
        <v>454</v>
      </c>
      <c r="D42" s="90" t="s">
        <v>455</v>
      </c>
      <c r="E42" s="546" t="n">
        <v>19</v>
      </c>
      <c r="F42" s="538" t="n">
        <v>84.87</v>
      </c>
      <c r="G42" s="533" t="s">
        <v>874</v>
      </c>
      <c r="H42" s="184"/>
      <c r="I42" s="97"/>
      <c r="J42" s="97"/>
      <c r="L42" s="97"/>
      <c r="M42" s="97"/>
      <c r="N42" s="97"/>
      <c r="O42" s="97"/>
    </row>
    <row r="43" s="499" customFormat="true" ht="15" hidden="false" customHeight="false" outlineLevel="0" collapsed="false">
      <c r="A43" s="66" t="n">
        <v>37</v>
      </c>
      <c r="B43" s="88" t="s">
        <v>251</v>
      </c>
      <c r="C43" s="89" t="s">
        <v>252</v>
      </c>
      <c r="D43" s="90" t="s">
        <v>253</v>
      </c>
      <c r="E43" s="529" t="n">
        <v>59.55</v>
      </c>
      <c r="F43" s="170" t="n">
        <v>84.84</v>
      </c>
      <c r="G43" s="520" t="s">
        <v>867</v>
      </c>
      <c r="H43" s="184"/>
      <c r="I43" s="97"/>
      <c r="J43" s="97"/>
      <c r="K43" s="520"/>
      <c r="L43" s="97"/>
      <c r="M43" s="97"/>
      <c r="N43" s="97"/>
      <c r="O43" s="97"/>
    </row>
    <row r="44" s="499" customFormat="true" ht="15" hidden="false" customHeight="false" outlineLevel="0" collapsed="false">
      <c r="A44" s="266" t="n">
        <v>38</v>
      </c>
      <c r="B44" s="88" t="s">
        <v>145</v>
      </c>
      <c r="C44" s="89" t="s">
        <v>146</v>
      </c>
      <c r="D44" s="90" t="s">
        <v>147</v>
      </c>
      <c r="E44" s="527" t="n">
        <v>13.57</v>
      </c>
      <c r="F44" s="534" t="n">
        <v>84.61</v>
      </c>
      <c r="G44" s="520" t="s">
        <v>871</v>
      </c>
      <c r="H44" s="184"/>
      <c r="I44" s="97"/>
      <c r="J44" s="97"/>
      <c r="K44" s="233"/>
      <c r="L44" s="97"/>
      <c r="M44" s="97"/>
      <c r="N44" s="97"/>
      <c r="O44" s="97"/>
    </row>
    <row r="45" s="499" customFormat="true" ht="15" hidden="false" customHeight="false" outlineLevel="0" collapsed="false">
      <c r="A45" s="66" t="n">
        <v>39</v>
      </c>
      <c r="B45" s="291" t="s">
        <v>642</v>
      </c>
      <c r="C45" s="292" t="s">
        <v>643</v>
      </c>
      <c r="D45" s="293" t="s">
        <v>644</v>
      </c>
      <c r="E45" s="523" t="n">
        <v>1.69</v>
      </c>
      <c r="F45" s="524" t="n">
        <v>84.5</v>
      </c>
      <c r="G45" s="520" t="s">
        <v>864</v>
      </c>
      <c r="H45" s="184"/>
      <c r="I45" s="97"/>
      <c r="J45" s="97"/>
      <c r="K45" s="520"/>
      <c r="L45" s="97"/>
      <c r="M45" s="97"/>
      <c r="N45" s="97"/>
      <c r="O45" s="97"/>
    </row>
    <row r="46" s="499" customFormat="true" ht="15" hidden="false" customHeight="false" outlineLevel="0" collapsed="false">
      <c r="A46" s="266" t="n">
        <v>40</v>
      </c>
      <c r="B46" s="88" t="s">
        <v>468</v>
      </c>
      <c r="C46" s="89" t="s">
        <v>469</v>
      </c>
      <c r="D46" s="90" t="s">
        <v>470</v>
      </c>
      <c r="E46" s="547" t="n">
        <v>16</v>
      </c>
      <c r="F46" s="538" t="n">
        <v>84.41</v>
      </c>
      <c r="G46" s="533" t="s">
        <v>874</v>
      </c>
      <c r="H46" s="184"/>
      <c r="I46" s="97"/>
      <c r="J46" s="97"/>
      <c r="K46" s="520"/>
      <c r="L46" s="97"/>
      <c r="M46" s="97"/>
      <c r="N46" s="97"/>
      <c r="O46" s="97"/>
    </row>
    <row r="47" s="499" customFormat="true" ht="15" hidden="false" customHeight="false" outlineLevel="0" collapsed="false">
      <c r="A47" s="66" t="n">
        <v>41</v>
      </c>
      <c r="B47" s="88" t="s">
        <v>259</v>
      </c>
      <c r="C47" s="89" t="s">
        <v>260</v>
      </c>
      <c r="D47" s="90" t="s">
        <v>261</v>
      </c>
      <c r="E47" s="548" t="n">
        <v>1</v>
      </c>
      <c r="F47" s="170" t="n">
        <v>84.25</v>
      </c>
      <c r="G47" s="520" t="s">
        <v>867</v>
      </c>
      <c r="H47" s="184"/>
      <c r="I47" s="97"/>
      <c r="J47" s="97"/>
      <c r="K47" s="520"/>
      <c r="L47" s="97"/>
      <c r="M47" s="97"/>
      <c r="N47" s="97"/>
      <c r="O47" s="97"/>
    </row>
    <row r="48" s="499" customFormat="true" ht="15" hidden="false" customHeight="false" outlineLevel="0" collapsed="false">
      <c r="A48" s="266" t="n">
        <v>42</v>
      </c>
      <c r="B48" s="323" t="s">
        <v>183</v>
      </c>
      <c r="C48" s="324" t="s">
        <v>184</v>
      </c>
      <c r="D48" s="325" t="s">
        <v>185</v>
      </c>
      <c r="E48" s="531" t="n">
        <v>4.14</v>
      </c>
      <c r="F48" s="532" t="n">
        <v>84.18</v>
      </c>
      <c r="G48" s="520" t="s">
        <v>876</v>
      </c>
      <c r="H48" s="184"/>
      <c r="I48" s="97"/>
      <c r="J48" s="97"/>
      <c r="K48" s="520"/>
      <c r="L48" s="97"/>
      <c r="M48" s="97"/>
      <c r="N48" s="97"/>
      <c r="O48" s="97"/>
    </row>
    <row r="49" s="499" customFormat="true" ht="15" hidden="false" customHeight="false" outlineLevel="0" collapsed="false">
      <c r="A49" s="66" t="n">
        <v>43</v>
      </c>
      <c r="B49" s="88" t="s">
        <v>180</v>
      </c>
      <c r="C49" s="89" t="s">
        <v>181</v>
      </c>
      <c r="D49" s="90" t="s">
        <v>182</v>
      </c>
      <c r="E49" s="527" t="n">
        <v>14.97</v>
      </c>
      <c r="F49" s="534" t="n">
        <v>83.97</v>
      </c>
      <c r="G49" s="520" t="s">
        <v>871</v>
      </c>
      <c r="H49" s="184"/>
      <c r="I49" s="97"/>
      <c r="J49" s="97"/>
      <c r="K49" s="520"/>
      <c r="L49" s="97"/>
      <c r="M49" s="97"/>
      <c r="N49" s="97"/>
      <c r="O49" s="97"/>
    </row>
    <row r="50" s="499" customFormat="true" ht="15" hidden="false" customHeight="false" outlineLevel="0" collapsed="false">
      <c r="A50" s="266" t="n">
        <v>44</v>
      </c>
      <c r="B50" s="88" t="s">
        <v>552</v>
      </c>
      <c r="C50" s="89" t="s">
        <v>553</v>
      </c>
      <c r="D50" s="90" t="s">
        <v>554</v>
      </c>
      <c r="E50" s="549" t="n">
        <v>14</v>
      </c>
      <c r="F50" s="244" t="n">
        <v>83.93</v>
      </c>
      <c r="G50" s="520" t="s">
        <v>862</v>
      </c>
      <c r="H50" s="184"/>
      <c r="I50" s="97"/>
      <c r="J50" s="97"/>
      <c r="K50" s="520"/>
      <c r="L50" s="97"/>
      <c r="M50" s="97"/>
      <c r="N50" s="97"/>
      <c r="O50" s="97"/>
    </row>
    <row r="51" s="499" customFormat="true" ht="15" hidden="false" customHeight="false" outlineLevel="0" collapsed="false">
      <c r="A51" s="66" t="n">
        <v>45</v>
      </c>
      <c r="B51" s="88" t="s">
        <v>142</v>
      </c>
      <c r="C51" s="89" t="s">
        <v>143</v>
      </c>
      <c r="D51" s="90" t="s">
        <v>144</v>
      </c>
      <c r="E51" s="527" t="n">
        <v>13.43</v>
      </c>
      <c r="F51" s="534" t="n">
        <v>83.89</v>
      </c>
      <c r="G51" s="520" t="s">
        <v>871</v>
      </c>
      <c r="H51" s="184"/>
      <c r="I51" s="97"/>
      <c r="J51" s="97"/>
      <c r="K51" s="520"/>
      <c r="L51" s="97"/>
      <c r="M51" s="97"/>
      <c r="N51" s="97"/>
      <c r="O51" s="97"/>
    </row>
    <row r="52" s="499" customFormat="true" ht="15" hidden="false" customHeight="false" outlineLevel="0" collapsed="false">
      <c r="A52" s="266" t="n">
        <v>46</v>
      </c>
      <c r="B52" s="88" t="s">
        <v>560</v>
      </c>
      <c r="C52" s="89" t="s">
        <v>561</v>
      </c>
      <c r="D52" s="90" t="s">
        <v>562</v>
      </c>
      <c r="E52" s="550" t="n">
        <v>15</v>
      </c>
      <c r="F52" s="244" t="n">
        <v>83.83</v>
      </c>
      <c r="G52" s="520" t="s">
        <v>862</v>
      </c>
      <c r="H52" s="184"/>
      <c r="I52" s="97"/>
      <c r="J52" s="97"/>
      <c r="K52" s="520"/>
      <c r="L52" s="97"/>
      <c r="M52" s="97"/>
      <c r="N52" s="97"/>
      <c r="O52" s="97"/>
    </row>
    <row r="53" s="499" customFormat="true" ht="15" hidden="false" customHeight="false" outlineLevel="0" collapsed="false">
      <c r="A53" s="66" t="n">
        <v>47</v>
      </c>
      <c r="B53" s="88" t="s">
        <v>436</v>
      </c>
      <c r="C53" s="89" t="s">
        <v>437</v>
      </c>
      <c r="D53" s="90" t="s">
        <v>438</v>
      </c>
      <c r="E53" s="551" t="n">
        <v>10</v>
      </c>
      <c r="F53" s="170" t="n">
        <v>83.81</v>
      </c>
      <c r="G53" s="520" t="s">
        <v>872</v>
      </c>
      <c r="H53" s="184"/>
      <c r="I53" s="97"/>
      <c r="J53" s="97"/>
      <c r="K53" s="520"/>
      <c r="L53" s="97"/>
      <c r="M53" s="97"/>
      <c r="N53" s="97"/>
      <c r="O53" s="97"/>
    </row>
    <row r="54" s="499" customFormat="true" ht="15" hidden="false" customHeight="false" outlineLevel="0" collapsed="false">
      <c r="A54" s="266" t="n">
        <v>48</v>
      </c>
      <c r="B54" s="88" t="s">
        <v>360</v>
      </c>
      <c r="C54" s="89" t="s">
        <v>361</v>
      </c>
      <c r="D54" s="90" t="s">
        <v>362</v>
      </c>
      <c r="E54" s="535" t="s">
        <v>363</v>
      </c>
      <c r="F54" s="170" t="n">
        <v>83.76</v>
      </c>
      <c r="G54" s="520" t="s">
        <v>870</v>
      </c>
      <c r="H54" s="184"/>
      <c r="I54" s="97"/>
      <c r="J54" s="97"/>
      <c r="K54" s="520"/>
      <c r="L54" s="97"/>
      <c r="M54" s="97"/>
      <c r="N54" s="97"/>
      <c r="O54" s="97"/>
    </row>
    <row r="55" s="499" customFormat="true" ht="15" hidden="false" customHeight="false" outlineLevel="0" collapsed="false">
      <c r="A55" s="66" t="n">
        <v>49</v>
      </c>
      <c r="B55" s="88" t="s">
        <v>183</v>
      </c>
      <c r="C55" s="89" t="s">
        <v>184</v>
      </c>
      <c r="D55" s="90" t="s">
        <v>185</v>
      </c>
      <c r="E55" s="527" t="n">
        <v>15.61</v>
      </c>
      <c r="F55" s="534" t="n">
        <v>83.51</v>
      </c>
      <c r="G55" s="520" t="s">
        <v>871</v>
      </c>
      <c r="H55" s="184"/>
      <c r="I55" s="97"/>
      <c r="J55" s="97"/>
      <c r="K55" s="520"/>
      <c r="L55" s="97"/>
      <c r="M55" s="97"/>
      <c r="N55" s="97"/>
      <c r="O55" s="97"/>
    </row>
    <row r="56" s="499" customFormat="true" ht="15" hidden="false" customHeight="false" outlineLevel="0" collapsed="false">
      <c r="A56" s="266" t="n">
        <v>50</v>
      </c>
      <c r="B56" s="88" t="s">
        <v>210</v>
      </c>
      <c r="C56" s="89" t="s">
        <v>211</v>
      </c>
      <c r="D56" s="90" t="s">
        <v>212</v>
      </c>
      <c r="E56" s="552" t="n">
        <v>1</v>
      </c>
      <c r="F56" s="170" t="n">
        <v>83.45</v>
      </c>
      <c r="G56" s="520" t="s">
        <v>867</v>
      </c>
      <c r="H56" s="184"/>
      <c r="I56" s="97"/>
      <c r="J56" s="97"/>
      <c r="K56" s="520"/>
      <c r="L56" s="97"/>
      <c r="M56" s="97"/>
      <c r="N56" s="97"/>
      <c r="O56" s="97"/>
    </row>
    <row r="57" s="499" customFormat="true" ht="15" hidden="false" customHeight="false" outlineLevel="0" collapsed="false">
      <c r="A57" s="66" t="n">
        <v>51</v>
      </c>
      <c r="B57" s="88" t="s">
        <v>332</v>
      </c>
      <c r="C57" s="89" t="s">
        <v>333</v>
      </c>
      <c r="D57" s="90" t="s">
        <v>334</v>
      </c>
      <c r="E57" s="525" t="s">
        <v>401</v>
      </c>
      <c r="F57" s="170" t="n">
        <v>83.37</v>
      </c>
      <c r="G57" s="520" t="s">
        <v>865</v>
      </c>
      <c r="H57" s="184"/>
      <c r="I57" s="97"/>
      <c r="J57" s="97"/>
      <c r="K57" s="233"/>
      <c r="L57" s="97"/>
      <c r="M57" s="97"/>
      <c r="N57" s="97"/>
      <c r="O57" s="97"/>
    </row>
    <row r="58" s="499" customFormat="true" ht="15" hidden="false" customHeight="false" outlineLevel="0" collapsed="false">
      <c r="A58" s="266" t="n">
        <v>52</v>
      </c>
      <c r="B58" s="88" t="s">
        <v>436</v>
      </c>
      <c r="C58" s="89" t="s">
        <v>437</v>
      </c>
      <c r="D58" s="90" t="s">
        <v>438</v>
      </c>
      <c r="E58" s="553" t="n">
        <v>17</v>
      </c>
      <c r="F58" s="538" t="n">
        <v>83.35</v>
      </c>
      <c r="G58" s="533" t="s">
        <v>874</v>
      </c>
      <c r="H58" s="184"/>
      <c r="I58" s="97"/>
      <c r="J58" s="97"/>
      <c r="K58" s="233"/>
      <c r="L58" s="97"/>
      <c r="M58" s="97"/>
      <c r="N58" s="97"/>
      <c r="O58" s="97"/>
    </row>
    <row r="59" s="499" customFormat="true" ht="15" hidden="false" customHeight="false" outlineLevel="0" collapsed="false">
      <c r="A59" s="66" t="n">
        <v>53</v>
      </c>
      <c r="B59" s="88" t="s">
        <v>320</v>
      </c>
      <c r="C59" s="89" t="s">
        <v>321</v>
      </c>
      <c r="D59" s="90" t="s">
        <v>322</v>
      </c>
      <c r="E59" s="525" t="s">
        <v>393</v>
      </c>
      <c r="F59" s="170" t="n">
        <v>83.34</v>
      </c>
      <c r="G59" s="520" t="s">
        <v>865</v>
      </c>
      <c r="H59" s="184"/>
      <c r="I59" s="97"/>
      <c r="J59" s="97"/>
      <c r="K59" s="520"/>
      <c r="L59" s="97"/>
      <c r="M59" s="97"/>
      <c r="N59" s="97"/>
      <c r="O59" s="97"/>
    </row>
    <row r="60" s="499" customFormat="true" ht="15" hidden="false" customHeight="false" outlineLevel="0" collapsed="false">
      <c r="A60" s="266" t="n">
        <v>54</v>
      </c>
      <c r="B60" s="88" t="s">
        <v>573</v>
      </c>
      <c r="C60" s="89" t="s">
        <v>574</v>
      </c>
      <c r="D60" s="90" t="s">
        <v>575</v>
      </c>
      <c r="E60" s="530" t="s">
        <v>576</v>
      </c>
      <c r="F60" s="522" t="n">
        <v>83.32</v>
      </c>
      <c r="G60" s="520" t="s">
        <v>863</v>
      </c>
      <c r="H60" s="184"/>
      <c r="I60" s="97"/>
      <c r="J60" s="97"/>
      <c r="K60" s="520"/>
      <c r="L60" s="97"/>
      <c r="M60" s="97"/>
      <c r="N60" s="97"/>
      <c r="O60" s="97"/>
    </row>
    <row r="61" s="499" customFormat="true" ht="15" hidden="false" customHeight="false" outlineLevel="0" collapsed="false">
      <c r="A61" s="66" t="n">
        <v>55</v>
      </c>
      <c r="B61" s="88" t="s">
        <v>552</v>
      </c>
      <c r="C61" s="89" t="s">
        <v>553</v>
      </c>
      <c r="D61" s="90" t="s">
        <v>554</v>
      </c>
      <c r="E61" s="530" t="s">
        <v>555</v>
      </c>
      <c r="F61" s="522" t="n">
        <v>83.21</v>
      </c>
      <c r="G61" s="520" t="s">
        <v>863</v>
      </c>
      <c r="H61" s="184"/>
      <c r="I61" s="97"/>
      <c r="J61" s="97"/>
      <c r="K61" s="520"/>
      <c r="L61" s="97"/>
      <c r="M61" s="97"/>
      <c r="N61" s="97"/>
      <c r="O61" s="97"/>
    </row>
    <row r="62" s="499" customFormat="true" ht="15" hidden="false" customHeight="false" outlineLevel="0" collapsed="false">
      <c r="A62" s="266" t="n">
        <v>56</v>
      </c>
      <c r="B62" s="88" t="s">
        <v>583</v>
      </c>
      <c r="C62" s="89" t="s">
        <v>584</v>
      </c>
      <c r="D62" s="90" t="s">
        <v>585</v>
      </c>
      <c r="E62" s="521" t="n">
        <v>30</v>
      </c>
      <c r="F62" s="522" t="n">
        <v>83.21</v>
      </c>
      <c r="G62" s="520" t="s">
        <v>863</v>
      </c>
      <c r="H62" s="184"/>
      <c r="I62" s="97"/>
      <c r="J62" s="97"/>
      <c r="K62" s="520"/>
      <c r="L62" s="97"/>
      <c r="M62" s="97"/>
      <c r="N62" s="97"/>
      <c r="O62" s="97"/>
    </row>
    <row r="63" s="499" customFormat="true" ht="15" hidden="false" customHeight="false" outlineLevel="0" collapsed="false">
      <c r="A63" s="66" t="n">
        <v>57</v>
      </c>
      <c r="B63" s="88" t="s">
        <v>336</v>
      </c>
      <c r="C63" s="89" t="s">
        <v>337</v>
      </c>
      <c r="D63" s="90" t="s">
        <v>338</v>
      </c>
      <c r="E63" s="525" t="s">
        <v>402</v>
      </c>
      <c r="F63" s="170" t="n">
        <v>83.18</v>
      </c>
      <c r="G63" s="520" t="s">
        <v>865</v>
      </c>
      <c r="H63" s="184"/>
      <c r="I63" s="97"/>
      <c r="J63" s="97"/>
      <c r="K63" s="520"/>
      <c r="L63" s="97"/>
      <c r="M63" s="97"/>
      <c r="N63" s="97"/>
      <c r="O63" s="97"/>
    </row>
    <row r="64" s="499" customFormat="true" ht="15" hidden="false" customHeight="false" outlineLevel="0" collapsed="false">
      <c r="A64" s="266" t="n">
        <v>58</v>
      </c>
      <c r="B64" s="88" t="s">
        <v>145</v>
      </c>
      <c r="C64" s="89" t="s">
        <v>146</v>
      </c>
      <c r="D64" s="90" t="s">
        <v>147</v>
      </c>
      <c r="E64" s="527" t="n">
        <v>27.9</v>
      </c>
      <c r="F64" s="534" t="n">
        <v>83.18</v>
      </c>
      <c r="G64" s="520" t="s">
        <v>869</v>
      </c>
      <c r="H64" s="184"/>
      <c r="I64" s="97"/>
      <c r="J64" s="97"/>
      <c r="K64" s="520"/>
      <c r="L64" s="97"/>
      <c r="M64" s="97"/>
      <c r="N64" s="97"/>
      <c r="O64" s="97"/>
    </row>
    <row r="65" s="499" customFormat="true" ht="15" hidden="false" customHeight="false" outlineLevel="0" collapsed="false">
      <c r="A65" s="66" t="n">
        <v>59</v>
      </c>
      <c r="B65" s="88" t="s">
        <v>332</v>
      </c>
      <c r="C65" s="89" t="s">
        <v>333</v>
      </c>
      <c r="D65" s="90" t="s">
        <v>334</v>
      </c>
      <c r="E65" s="535" t="s">
        <v>335</v>
      </c>
      <c r="F65" s="170" t="n">
        <v>83.06</v>
      </c>
      <c r="G65" s="520" t="s">
        <v>870</v>
      </c>
      <c r="H65" s="184"/>
      <c r="I65" s="97"/>
      <c r="J65" s="97"/>
      <c r="K65" s="520"/>
      <c r="L65" s="97"/>
      <c r="M65" s="97"/>
      <c r="N65" s="97"/>
      <c r="O65" s="97"/>
    </row>
    <row r="66" s="499" customFormat="true" ht="15" hidden="false" customHeight="false" outlineLevel="0" collapsed="false">
      <c r="A66" s="266" t="n">
        <v>60</v>
      </c>
      <c r="B66" s="88" t="s">
        <v>271</v>
      </c>
      <c r="C66" s="89" t="s">
        <v>227</v>
      </c>
      <c r="D66" s="149" t="n">
        <v>18662</v>
      </c>
      <c r="E66" s="554" t="n">
        <v>1</v>
      </c>
      <c r="F66" s="170" t="n">
        <v>82.97</v>
      </c>
      <c r="G66" s="520" t="s">
        <v>867</v>
      </c>
      <c r="H66" s="184"/>
      <c r="I66" s="97"/>
      <c r="J66" s="97"/>
      <c r="K66" s="520"/>
      <c r="L66" s="97"/>
      <c r="M66" s="97"/>
      <c r="N66" s="97"/>
      <c r="O66" s="97"/>
    </row>
    <row r="67" s="499" customFormat="true" ht="15" hidden="false" customHeight="false" outlineLevel="0" collapsed="false">
      <c r="A67" s="66" t="n">
        <v>61</v>
      </c>
      <c r="B67" s="88" t="s">
        <v>586</v>
      </c>
      <c r="C67" s="89" t="s">
        <v>190</v>
      </c>
      <c r="D67" s="90" t="s">
        <v>587</v>
      </c>
      <c r="E67" s="555" t="n">
        <v>18</v>
      </c>
      <c r="F67" s="250" t="n">
        <v>82.77</v>
      </c>
      <c r="G67" s="520" t="s">
        <v>862</v>
      </c>
      <c r="H67" s="184"/>
      <c r="I67" s="97"/>
      <c r="J67" s="97"/>
      <c r="K67" s="520"/>
      <c r="L67" s="97"/>
      <c r="M67" s="97"/>
      <c r="N67" s="97"/>
      <c r="O67" s="97"/>
    </row>
    <row r="68" s="499" customFormat="true" ht="15" hidden="false" customHeight="false" outlineLevel="0" collapsed="false">
      <c r="A68" s="266" t="n">
        <v>62</v>
      </c>
      <c r="B68" s="88" t="s">
        <v>142</v>
      </c>
      <c r="C68" s="89" t="s">
        <v>143</v>
      </c>
      <c r="D68" s="90" t="s">
        <v>144</v>
      </c>
      <c r="E68" s="530" t="s">
        <v>536</v>
      </c>
      <c r="F68" s="522" t="n">
        <v>82.61</v>
      </c>
      <c r="G68" s="556" t="s">
        <v>877</v>
      </c>
      <c r="H68" s="184"/>
      <c r="I68" s="97"/>
      <c r="J68" s="97"/>
      <c r="K68" s="520"/>
      <c r="L68" s="97"/>
      <c r="M68" s="97"/>
      <c r="N68" s="97"/>
      <c r="O68" s="97"/>
    </row>
    <row r="69" s="499" customFormat="true" ht="15" hidden="false" customHeight="false" outlineLevel="0" collapsed="false">
      <c r="A69" s="66" t="n">
        <v>63</v>
      </c>
      <c r="B69" s="88" t="s">
        <v>262</v>
      </c>
      <c r="C69" s="89" t="s">
        <v>263</v>
      </c>
      <c r="D69" s="90" t="s">
        <v>264</v>
      </c>
      <c r="E69" s="535" t="s">
        <v>331</v>
      </c>
      <c r="F69" s="170" t="n">
        <v>82.59</v>
      </c>
      <c r="G69" s="520" t="s">
        <v>870</v>
      </c>
      <c r="H69" s="184"/>
      <c r="I69" s="97"/>
      <c r="J69" s="97"/>
      <c r="L69" s="97"/>
      <c r="M69" s="97"/>
      <c r="N69" s="97"/>
      <c r="O69" s="97"/>
    </row>
    <row r="70" s="499" customFormat="true" ht="15" hidden="false" customHeight="false" outlineLevel="0" collapsed="false">
      <c r="A70" s="266" t="n">
        <v>64</v>
      </c>
      <c r="B70" s="88" t="s">
        <v>210</v>
      </c>
      <c r="C70" s="89" t="s">
        <v>211</v>
      </c>
      <c r="D70" s="90" t="s">
        <v>212</v>
      </c>
      <c r="E70" s="527" t="n">
        <v>27.52</v>
      </c>
      <c r="F70" s="534" t="n">
        <v>82.58</v>
      </c>
      <c r="G70" s="520" t="s">
        <v>869</v>
      </c>
      <c r="H70" s="184"/>
      <c r="I70" s="97"/>
      <c r="J70" s="97"/>
      <c r="K70" s="520"/>
      <c r="L70" s="97"/>
      <c r="M70" s="97"/>
      <c r="N70" s="97"/>
      <c r="O70" s="97"/>
    </row>
    <row r="71" s="499" customFormat="true" ht="15" hidden="false" customHeight="false" outlineLevel="0" collapsed="false">
      <c r="A71" s="66" t="n">
        <v>65</v>
      </c>
      <c r="B71" s="88" t="s">
        <v>132</v>
      </c>
      <c r="C71" s="89" t="s">
        <v>133</v>
      </c>
      <c r="D71" s="90" t="s">
        <v>134</v>
      </c>
      <c r="E71" s="527" t="n">
        <v>13.83</v>
      </c>
      <c r="F71" s="534" t="n">
        <v>82.5</v>
      </c>
      <c r="G71" s="520" t="s">
        <v>871</v>
      </c>
      <c r="H71" s="184"/>
      <c r="I71" s="97"/>
      <c r="J71" s="97"/>
      <c r="K71" s="520"/>
      <c r="L71" s="97"/>
      <c r="M71" s="97"/>
      <c r="N71" s="97"/>
      <c r="O71" s="97"/>
    </row>
    <row r="72" s="499" customFormat="true" ht="15" hidden="false" customHeight="false" outlineLevel="0" collapsed="false">
      <c r="A72" s="266" t="n">
        <v>66</v>
      </c>
      <c r="B72" s="88" t="s">
        <v>419</v>
      </c>
      <c r="C72" s="89" t="s">
        <v>420</v>
      </c>
      <c r="D72" s="90" t="s">
        <v>421</v>
      </c>
      <c r="E72" s="525" t="s">
        <v>422</v>
      </c>
      <c r="F72" s="170" t="n">
        <v>82.46</v>
      </c>
      <c r="G72" s="520" t="s">
        <v>865</v>
      </c>
      <c r="H72" s="184"/>
      <c r="I72" s="97"/>
      <c r="J72" s="97"/>
      <c r="K72" s="520"/>
      <c r="L72" s="97"/>
      <c r="M72" s="97"/>
      <c r="N72" s="97"/>
      <c r="O72" s="97"/>
    </row>
    <row r="73" s="499" customFormat="true" ht="15" hidden="false" customHeight="false" outlineLevel="0" collapsed="false">
      <c r="A73" s="66" t="n">
        <v>67</v>
      </c>
      <c r="B73" s="88" t="s">
        <v>129</v>
      </c>
      <c r="C73" s="89" t="s">
        <v>130</v>
      </c>
      <c r="D73" s="90" t="s">
        <v>131</v>
      </c>
      <c r="E73" s="557" t="n">
        <v>1</v>
      </c>
      <c r="F73" s="170" t="n">
        <v>82.22</v>
      </c>
      <c r="G73" s="520" t="s">
        <v>867</v>
      </c>
      <c r="H73" s="184"/>
      <c r="I73" s="97"/>
      <c r="J73" s="97"/>
      <c r="K73" s="233"/>
      <c r="L73" s="97"/>
      <c r="M73" s="97"/>
      <c r="N73" s="97"/>
      <c r="O73" s="97"/>
    </row>
    <row r="74" s="499" customFormat="true" ht="15" hidden="false" customHeight="false" outlineLevel="0" collapsed="false">
      <c r="A74" s="266" t="n">
        <v>68</v>
      </c>
      <c r="B74" s="88" t="s">
        <v>586</v>
      </c>
      <c r="C74" s="89" t="s">
        <v>190</v>
      </c>
      <c r="D74" s="90" t="s">
        <v>587</v>
      </c>
      <c r="E74" s="521" t="s">
        <v>588</v>
      </c>
      <c r="F74" s="522" t="n">
        <v>82.22</v>
      </c>
      <c r="G74" s="520" t="s">
        <v>863</v>
      </c>
      <c r="H74" s="184"/>
      <c r="I74" s="97"/>
      <c r="J74" s="97"/>
      <c r="K74" s="520"/>
      <c r="L74" s="97"/>
      <c r="M74" s="97"/>
      <c r="N74" s="97"/>
      <c r="O74" s="97"/>
    </row>
    <row r="75" s="499" customFormat="true" ht="15" hidden="false" customHeight="false" outlineLevel="0" collapsed="false">
      <c r="A75" s="66" t="n">
        <v>69</v>
      </c>
      <c r="B75" s="88" t="s">
        <v>341</v>
      </c>
      <c r="C75" s="89" t="s">
        <v>333</v>
      </c>
      <c r="D75" s="90" t="s">
        <v>342</v>
      </c>
      <c r="E75" s="525" t="s">
        <v>403</v>
      </c>
      <c r="F75" s="170" t="n">
        <v>82.16</v>
      </c>
      <c r="G75" s="520" t="s">
        <v>865</v>
      </c>
      <c r="H75" s="184"/>
      <c r="I75" s="97"/>
      <c r="J75" s="97"/>
      <c r="K75" s="520"/>
      <c r="L75" s="97"/>
      <c r="M75" s="97"/>
      <c r="N75" s="97"/>
      <c r="O75" s="97"/>
    </row>
    <row r="76" s="499" customFormat="true" ht="15" hidden="false" customHeight="false" outlineLevel="0" collapsed="false">
      <c r="A76" s="266" t="n">
        <v>70</v>
      </c>
      <c r="B76" s="88" t="s">
        <v>346</v>
      </c>
      <c r="C76" s="89" t="s">
        <v>347</v>
      </c>
      <c r="D76" s="90" t="s">
        <v>348</v>
      </c>
      <c r="E76" s="525" t="s">
        <v>415</v>
      </c>
      <c r="F76" s="170" t="n">
        <v>82.16</v>
      </c>
      <c r="G76" s="520" t="s">
        <v>865</v>
      </c>
      <c r="H76" s="184"/>
      <c r="I76" s="97"/>
      <c r="J76" s="97"/>
      <c r="K76" s="520"/>
      <c r="L76" s="97"/>
      <c r="M76" s="97"/>
      <c r="N76" s="97"/>
      <c r="O76" s="97"/>
    </row>
    <row r="77" s="499" customFormat="true" ht="15" hidden="false" customHeight="false" outlineLevel="0" collapsed="false">
      <c r="A77" s="66" t="n">
        <v>71</v>
      </c>
      <c r="B77" s="88" t="s">
        <v>577</v>
      </c>
      <c r="C77" s="89" t="s">
        <v>578</v>
      </c>
      <c r="D77" s="90" t="s">
        <v>579</v>
      </c>
      <c r="E77" s="558" t="n">
        <v>17</v>
      </c>
      <c r="F77" s="250" t="n">
        <v>82.09</v>
      </c>
      <c r="G77" s="520" t="s">
        <v>862</v>
      </c>
      <c r="H77" s="184"/>
      <c r="I77" s="97"/>
      <c r="J77" s="97"/>
      <c r="K77" s="520"/>
      <c r="L77" s="97"/>
      <c r="M77" s="97"/>
      <c r="N77" s="97"/>
      <c r="O77" s="97"/>
    </row>
    <row r="78" s="499" customFormat="true" ht="15" hidden="false" customHeight="false" outlineLevel="0" collapsed="false">
      <c r="A78" s="266" t="n">
        <v>72</v>
      </c>
      <c r="B78" s="88" t="s">
        <v>95</v>
      </c>
      <c r="C78" s="89" t="s">
        <v>96</v>
      </c>
      <c r="D78" s="90" t="s">
        <v>97</v>
      </c>
      <c r="E78" s="527" t="n">
        <v>12.41</v>
      </c>
      <c r="F78" s="534" t="n">
        <v>82.05</v>
      </c>
      <c r="G78" s="520" t="s">
        <v>871</v>
      </c>
      <c r="H78" s="184"/>
      <c r="I78" s="97"/>
      <c r="J78" s="97"/>
      <c r="K78" s="520"/>
      <c r="L78" s="97"/>
      <c r="M78" s="97"/>
      <c r="N78" s="97"/>
      <c r="O78" s="97"/>
    </row>
    <row r="79" s="499" customFormat="true" ht="15" hidden="false" customHeight="false" outlineLevel="0" collapsed="false">
      <c r="A79" s="66" t="n">
        <v>73</v>
      </c>
      <c r="B79" s="88" t="s">
        <v>603</v>
      </c>
      <c r="C79" s="89" t="s">
        <v>604</v>
      </c>
      <c r="D79" s="90" t="s">
        <v>605</v>
      </c>
      <c r="E79" s="521" t="s">
        <v>606</v>
      </c>
      <c r="F79" s="522" t="n">
        <v>81.98</v>
      </c>
      <c r="G79" s="520" t="s">
        <v>863</v>
      </c>
      <c r="H79" s="184"/>
      <c r="I79" s="97"/>
      <c r="J79" s="97"/>
      <c r="K79" s="520"/>
      <c r="L79" s="97"/>
      <c r="M79" s="97"/>
      <c r="N79" s="97"/>
      <c r="O79" s="97"/>
    </row>
    <row r="80" s="499" customFormat="true" ht="15" hidden="false" customHeight="false" outlineLevel="0" collapsed="false">
      <c r="A80" s="266" t="n">
        <v>74</v>
      </c>
      <c r="B80" s="88" t="s">
        <v>336</v>
      </c>
      <c r="C80" s="89" t="s">
        <v>337</v>
      </c>
      <c r="D80" s="90" t="s">
        <v>338</v>
      </c>
      <c r="E80" s="535" t="s">
        <v>339</v>
      </c>
      <c r="F80" s="170" t="n">
        <v>81.9</v>
      </c>
      <c r="G80" s="520" t="s">
        <v>870</v>
      </c>
      <c r="H80" s="184"/>
      <c r="I80" s="97"/>
      <c r="J80" s="97"/>
      <c r="K80" s="520"/>
      <c r="L80" s="97"/>
      <c r="M80" s="97"/>
      <c r="N80" s="97"/>
      <c r="O80" s="97"/>
    </row>
    <row r="81" s="499" customFormat="true" ht="15" hidden="false" customHeight="false" outlineLevel="0" collapsed="false">
      <c r="A81" s="66" t="n">
        <v>75</v>
      </c>
      <c r="B81" s="88" t="s">
        <v>560</v>
      </c>
      <c r="C81" s="89" t="s">
        <v>561</v>
      </c>
      <c r="D81" s="90" t="s">
        <v>562</v>
      </c>
      <c r="E81" s="530" t="s">
        <v>563</v>
      </c>
      <c r="F81" s="522" t="n">
        <v>81.84</v>
      </c>
      <c r="G81" s="520" t="s">
        <v>863</v>
      </c>
      <c r="H81" s="184"/>
      <c r="I81" s="97"/>
      <c r="J81" s="97"/>
      <c r="K81" s="520"/>
      <c r="L81" s="97"/>
      <c r="M81" s="97"/>
      <c r="N81" s="97"/>
      <c r="O81" s="97"/>
    </row>
    <row r="82" s="499" customFormat="true" ht="15" hidden="false" customHeight="false" outlineLevel="0" collapsed="false">
      <c r="A82" s="266" t="n">
        <v>76</v>
      </c>
      <c r="B82" s="88" t="s">
        <v>577</v>
      </c>
      <c r="C82" s="89" t="s">
        <v>578</v>
      </c>
      <c r="D82" s="90" t="s">
        <v>579</v>
      </c>
      <c r="E82" s="530" t="s">
        <v>580</v>
      </c>
      <c r="F82" s="522" t="n">
        <v>81.45</v>
      </c>
      <c r="G82" s="520" t="s">
        <v>863</v>
      </c>
      <c r="H82" s="184"/>
      <c r="I82" s="97"/>
      <c r="J82" s="97"/>
      <c r="K82" s="520"/>
      <c r="L82" s="97"/>
      <c r="M82" s="97"/>
      <c r="N82" s="97"/>
      <c r="O82" s="97"/>
    </row>
    <row r="83" s="499" customFormat="true" ht="15" hidden="false" customHeight="false" outlineLevel="0" collapsed="false">
      <c r="A83" s="66" t="n">
        <v>77</v>
      </c>
      <c r="B83" s="88" t="s">
        <v>125</v>
      </c>
      <c r="C83" s="89" t="s">
        <v>126</v>
      </c>
      <c r="D83" s="90" t="s">
        <v>127</v>
      </c>
      <c r="E83" s="535" t="s">
        <v>304</v>
      </c>
      <c r="F83" s="170" t="n">
        <v>81.45</v>
      </c>
      <c r="G83" s="520" t="s">
        <v>870</v>
      </c>
      <c r="H83" s="184"/>
      <c r="I83" s="97"/>
      <c r="J83" s="97"/>
      <c r="K83" s="520"/>
      <c r="L83" s="97"/>
      <c r="M83" s="97"/>
      <c r="N83" s="97"/>
      <c r="O83" s="97"/>
    </row>
    <row r="84" s="499" customFormat="true" ht="15" hidden="false" customHeight="false" outlineLevel="0" collapsed="false">
      <c r="A84" s="266" t="n">
        <v>78</v>
      </c>
      <c r="B84" s="88" t="s">
        <v>112</v>
      </c>
      <c r="C84" s="89" t="s">
        <v>113</v>
      </c>
      <c r="D84" s="90" t="s">
        <v>114</v>
      </c>
      <c r="E84" s="527" t="n">
        <v>25.96</v>
      </c>
      <c r="F84" s="534" t="n">
        <v>81.44</v>
      </c>
      <c r="G84" s="520" t="s">
        <v>869</v>
      </c>
      <c r="H84" s="184"/>
      <c r="I84" s="97"/>
      <c r="J84" s="97"/>
      <c r="K84" s="520"/>
      <c r="L84" s="97"/>
      <c r="M84" s="97"/>
      <c r="N84" s="97"/>
      <c r="O84" s="97"/>
    </row>
    <row r="85" s="499" customFormat="true" ht="15" hidden="false" customHeight="false" outlineLevel="0" collapsed="false">
      <c r="A85" s="66" t="n">
        <v>79</v>
      </c>
      <c r="B85" s="88" t="s">
        <v>316</v>
      </c>
      <c r="C85" s="89" t="s">
        <v>317</v>
      </c>
      <c r="D85" s="90" t="s">
        <v>318</v>
      </c>
      <c r="E85" s="535" t="s">
        <v>319</v>
      </c>
      <c r="F85" s="170" t="n">
        <v>81.4</v>
      </c>
      <c r="G85" s="520" t="s">
        <v>870</v>
      </c>
      <c r="H85" s="184"/>
      <c r="I85" s="97"/>
      <c r="J85" s="97"/>
      <c r="K85" s="520"/>
      <c r="L85" s="97"/>
      <c r="M85" s="97"/>
      <c r="N85" s="97"/>
      <c r="O85" s="97"/>
    </row>
    <row r="86" s="499" customFormat="true" ht="15" hidden="false" customHeight="false" outlineLevel="0" collapsed="false">
      <c r="A86" s="266" t="n">
        <v>80</v>
      </c>
      <c r="B86" s="88" t="s">
        <v>125</v>
      </c>
      <c r="C86" s="89" t="s">
        <v>126</v>
      </c>
      <c r="D86" s="90" t="s">
        <v>127</v>
      </c>
      <c r="E86" s="559" t="n">
        <v>1</v>
      </c>
      <c r="F86" s="170" t="n">
        <v>81.38</v>
      </c>
      <c r="G86" s="520" t="s">
        <v>867</v>
      </c>
      <c r="H86" s="184"/>
      <c r="I86" s="97"/>
      <c r="J86" s="97"/>
      <c r="K86" s="520"/>
      <c r="L86" s="97"/>
      <c r="M86" s="97"/>
      <c r="N86" s="97"/>
      <c r="O86" s="97"/>
    </row>
    <row r="87" s="499" customFormat="true" ht="15" hidden="false" customHeight="false" outlineLevel="0" collapsed="false">
      <c r="A87" s="66" t="n">
        <v>81</v>
      </c>
      <c r="B87" s="88" t="s">
        <v>557</v>
      </c>
      <c r="C87" s="89" t="s">
        <v>558</v>
      </c>
      <c r="D87" s="90" t="s">
        <v>559</v>
      </c>
      <c r="E87" s="560" t="n">
        <v>16</v>
      </c>
      <c r="F87" s="244" t="n">
        <v>81.37</v>
      </c>
      <c r="G87" s="520" t="s">
        <v>862</v>
      </c>
      <c r="H87" s="184"/>
      <c r="I87" s="97"/>
      <c r="J87" s="97"/>
      <c r="K87" s="520"/>
      <c r="L87" s="97"/>
      <c r="M87" s="97"/>
      <c r="N87" s="97"/>
      <c r="O87" s="97"/>
    </row>
    <row r="88" s="499" customFormat="true" ht="15" hidden="false" customHeight="false" outlineLevel="0" collapsed="false">
      <c r="A88" s="266" t="n">
        <v>82</v>
      </c>
      <c r="B88" s="88" t="s">
        <v>112</v>
      </c>
      <c r="C88" s="89" t="s">
        <v>113</v>
      </c>
      <c r="D88" s="90" t="s">
        <v>114</v>
      </c>
      <c r="E88" s="527" t="n">
        <v>12.8</v>
      </c>
      <c r="F88" s="534" t="n">
        <v>81.24</v>
      </c>
      <c r="G88" s="520" t="s">
        <v>871</v>
      </c>
      <c r="H88" s="184"/>
      <c r="I88" s="97"/>
      <c r="J88" s="97"/>
      <c r="K88" s="520"/>
      <c r="L88" s="97"/>
      <c r="M88" s="97"/>
      <c r="N88" s="97"/>
      <c r="O88" s="97"/>
    </row>
    <row r="89" s="499" customFormat="true" ht="15" hidden="false" customHeight="false" outlineLevel="0" collapsed="false">
      <c r="A89" s="66" t="n">
        <v>83</v>
      </c>
      <c r="B89" s="88" t="s">
        <v>129</v>
      </c>
      <c r="C89" s="89" t="s">
        <v>130</v>
      </c>
      <c r="D89" s="90" t="s">
        <v>131</v>
      </c>
      <c r="E89" s="527" t="n">
        <v>13.69</v>
      </c>
      <c r="F89" s="534" t="n">
        <v>81.24</v>
      </c>
      <c r="G89" s="520" t="s">
        <v>871</v>
      </c>
      <c r="H89" s="184"/>
      <c r="I89" s="97"/>
      <c r="J89" s="97"/>
      <c r="K89" s="520"/>
      <c r="L89" s="97"/>
      <c r="M89" s="97"/>
      <c r="N89" s="97"/>
      <c r="O89" s="97"/>
    </row>
    <row r="90" s="499" customFormat="true" ht="15" hidden="false" customHeight="false" outlineLevel="0" collapsed="false">
      <c r="A90" s="266" t="n">
        <v>84</v>
      </c>
      <c r="B90" s="88" t="s">
        <v>557</v>
      </c>
      <c r="C90" s="89" t="s">
        <v>558</v>
      </c>
      <c r="D90" s="90" t="s">
        <v>559</v>
      </c>
      <c r="E90" s="530" t="n">
        <v>27</v>
      </c>
      <c r="F90" s="522" t="n">
        <v>81.2</v>
      </c>
      <c r="G90" s="520" t="s">
        <v>863</v>
      </c>
      <c r="H90" s="184"/>
      <c r="I90" s="97"/>
      <c r="J90" s="97"/>
      <c r="K90" s="520"/>
      <c r="L90" s="97"/>
      <c r="M90" s="97"/>
      <c r="N90" s="97"/>
      <c r="O90" s="97"/>
    </row>
    <row r="91" s="499" customFormat="true" ht="15" hidden="false" customHeight="false" outlineLevel="0" collapsed="false">
      <c r="A91" s="66" t="n">
        <v>85</v>
      </c>
      <c r="B91" s="88" t="s">
        <v>300</v>
      </c>
      <c r="C91" s="89" t="s">
        <v>301</v>
      </c>
      <c r="D91" s="90" t="s">
        <v>302</v>
      </c>
      <c r="E91" s="535" t="s">
        <v>303</v>
      </c>
      <c r="F91" s="170" t="n">
        <v>80.95</v>
      </c>
      <c r="G91" s="520" t="s">
        <v>870</v>
      </c>
      <c r="H91" s="184"/>
      <c r="I91" s="97"/>
      <c r="J91" s="97"/>
      <c r="L91" s="97"/>
      <c r="M91" s="97"/>
      <c r="N91" s="97"/>
      <c r="O91" s="97"/>
    </row>
    <row r="92" s="499" customFormat="true" ht="15" hidden="false" customHeight="false" outlineLevel="0" collapsed="false">
      <c r="A92" s="266" t="n">
        <v>86</v>
      </c>
      <c r="B92" s="88" t="s">
        <v>262</v>
      </c>
      <c r="C92" s="89" t="s">
        <v>263</v>
      </c>
      <c r="D92" s="90" t="s">
        <v>264</v>
      </c>
      <c r="E92" s="561" t="n">
        <v>1</v>
      </c>
      <c r="F92" s="170" t="n">
        <v>80.89</v>
      </c>
      <c r="G92" s="520" t="s">
        <v>867</v>
      </c>
      <c r="H92" s="184"/>
      <c r="I92" s="97"/>
      <c r="J92" s="97"/>
      <c r="K92" s="233"/>
      <c r="L92" s="97"/>
      <c r="M92" s="97"/>
      <c r="N92" s="97"/>
      <c r="O92" s="97"/>
    </row>
    <row r="93" s="499" customFormat="true" ht="15" hidden="false" customHeight="false" outlineLevel="0" collapsed="false">
      <c r="A93" s="66" t="n">
        <v>87</v>
      </c>
      <c r="B93" s="88" t="s">
        <v>161</v>
      </c>
      <c r="C93" s="89" t="s">
        <v>162</v>
      </c>
      <c r="D93" s="90" t="s">
        <v>163</v>
      </c>
      <c r="E93" s="527" t="n">
        <v>14.82</v>
      </c>
      <c r="F93" s="527" t="n">
        <v>80.89</v>
      </c>
      <c r="G93" s="520" t="s">
        <v>871</v>
      </c>
      <c r="H93" s="184"/>
      <c r="I93" s="97"/>
      <c r="J93" s="97"/>
      <c r="K93" s="520"/>
      <c r="L93" s="97"/>
      <c r="M93" s="97"/>
      <c r="N93" s="97"/>
      <c r="O93" s="97"/>
    </row>
    <row r="94" s="499" customFormat="true" ht="15" hidden="false" customHeight="false" outlineLevel="0" collapsed="false">
      <c r="A94" s="266" t="n">
        <v>88</v>
      </c>
      <c r="B94" s="88" t="s">
        <v>603</v>
      </c>
      <c r="C94" s="89" t="s">
        <v>604</v>
      </c>
      <c r="D94" s="90" t="s">
        <v>605</v>
      </c>
      <c r="E94" s="562" t="n">
        <v>21</v>
      </c>
      <c r="F94" s="250" t="n">
        <v>80.82</v>
      </c>
      <c r="G94" s="520" t="s">
        <v>862</v>
      </c>
      <c r="H94" s="184"/>
      <c r="I94" s="97"/>
      <c r="J94" s="97"/>
      <c r="K94" s="520"/>
      <c r="L94" s="97"/>
      <c r="M94" s="97"/>
      <c r="N94" s="97"/>
      <c r="O94" s="97"/>
    </row>
    <row r="95" s="499" customFormat="true" ht="15" hidden="false" customHeight="false" outlineLevel="0" collapsed="false">
      <c r="A95" s="66" t="n">
        <v>89</v>
      </c>
      <c r="B95" s="88" t="s">
        <v>247</v>
      </c>
      <c r="C95" s="89" t="s">
        <v>248</v>
      </c>
      <c r="D95" s="90" t="s">
        <v>249</v>
      </c>
      <c r="E95" s="529" t="n">
        <v>59.66</v>
      </c>
      <c r="F95" s="170" t="n">
        <v>80.76</v>
      </c>
      <c r="G95" s="520" t="s">
        <v>867</v>
      </c>
      <c r="H95" s="184"/>
      <c r="I95" s="97"/>
      <c r="J95" s="97"/>
      <c r="K95" s="520"/>
      <c r="L95" s="97"/>
      <c r="M95" s="97"/>
      <c r="N95" s="97"/>
      <c r="O95" s="97"/>
    </row>
    <row r="96" s="499" customFormat="true" ht="15" hidden="false" customHeight="false" outlineLevel="0" collapsed="false">
      <c r="A96" s="266" t="n">
        <v>90</v>
      </c>
      <c r="B96" s="88" t="s">
        <v>265</v>
      </c>
      <c r="C96" s="89" t="s">
        <v>266</v>
      </c>
      <c r="D96" s="90" t="s">
        <v>267</v>
      </c>
      <c r="E96" s="563" t="n">
        <v>1</v>
      </c>
      <c r="F96" s="170" t="n">
        <v>80.72</v>
      </c>
      <c r="G96" s="520" t="s">
        <v>867</v>
      </c>
      <c r="H96" s="184"/>
      <c r="I96" s="97"/>
      <c r="J96" s="97"/>
      <c r="K96" s="233"/>
      <c r="L96" s="97"/>
      <c r="M96" s="97"/>
      <c r="N96" s="97"/>
      <c r="O96" s="97"/>
    </row>
    <row r="97" s="499" customFormat="true" ht="15" hidden="false" customHeight="false" outlineLevel="0" collapsed="false">
      <c r="A97" s="66" t="n">
        <v>91</v>
      </c>
      <c r="B97" s="88" t="s">
        <v>573</v>
      </c>
      <c r="C97" s="89" t="s">
        <v>574</v>
      </c>
      <c r="D97" s="90" t="s">
        <v>575</v>
      </c>
      <c r="E97" s="525" t="n">
        <v>17</v>
      </c>
      <c r="F97" s="250" t="n">
        <v>80.67</v>
      </c>
      <c r="G97" s="520" t="s">
        <v>862</v>
      </c>
      <c r="H97" s="184"/>
      <c r="I97" s="97"/>
      <c r="J97" s="97"/>
      <c r="K97" s="520"/>
      <c r="L97" s="97"/>
      <c r="M97" s="97"/>
      <c r="N97" s="97"/>
      <c r="O97" s="97"/>
    </row>
    <row r="98" s="499" customFormat="true" ht="15" hidden="false" customHeight="false" outlineLevel="0" collapsed="false">
      <c r="A98" s="266" t="n">
        <v>92</v>
      </c>
      <c r="B98" s="88" t="s">
        <v>316</v>
      </c>
      <c r="C98" s="89" t="s">
        <v>317</v>
      </c>
      <c r="D98" s="90" t="s">
        <v>318</v>
      </c>
      <c r="E98" s="525" t="s">
        <v>394</v>
      </c>
      <c r="F98" s="170" t="n">
        <v>80.66</v>
      </c>
      <c r="G98" s="520" t="s">
        <v>865</v>
      </c>
      <c r="H98" s="184"/>
      <c r="I98" s="97"/>
      <c r="J98" s="97"/>
      <c r="K98" s="520"/>
      <c r="L98" s="97"/>
      <c r="M98" s="97"/>
      <c r="N98" s="97"/>
      <c r="O98" s="97"/>
    </row>
    <row r="99" s="499" customFormat="true" ht="15" hidden="false" customHeight="false" outlineLevel="0" collapsed="false">
      <c r="A99" s="66" t="n">
        <v>93</v>
      </c>
      <c r="B99" s="88" t="s">
        <v>180</v>
      </c>
      <c r="C99" s="89" t="s">
        <v>181</v>
      </c>
      <c r="D99" s="90" t="s">
        <v>182</v>
      </c>
      <c r="E99" s="527" t="n">
        <v>32.53</v>
      </c>
      <c r="F99" s="534" t="n">
        <v>80.53</v>
      </c>
      <c r="G99" s="520" t="s">
        <v>869</v>
      </c>
      <c r="H99" s="184"/>
      <c r="I99" s="97"/>
      <c r="J99" s="97"/>
      <c r="K99" s="520"/>
      <c r="L99" s="97"/>
      <c r="M99" s="97"/>
      <c r="N99" s="97"/>
      <c r="O99" s="97"/>
    </row>
    <row r="100" s="499" customFormat="true" ht="15" hidden="false" customHeight="false" outlineLevel="0" collapsed="false">
      <c r="A100" s="266" t="n">
        <v>94</v>
      </c>
      <c r="B100" s="88" t="s">
        <v>320</v>
      </c>
      <c r="C100" s="89" t="s">
        <v>321</v>
      </c>
      <c r="D100" s="90" t="s">
        <v>322</v>
      </c>
      <c r="E100" s="535" t="s">
        <v>323</v>
      </c>
      <c r="F100" s="170" t="n">
        <v>80.52</v>
      </c>
      <c r="G100" s="520" t="s">
        <v>870</v>
      </c>
      <c r="H100" s="184"/>
      <c r="I100" s="97"/>
      <c r="J100" s="97"/>
      <c r="K100" s="520"/>
      <c r="L100" s="97"/>
      <c r="M100" s="97"/>
      <c r="N100" s="97"/>
      <c r="O100" s="97"/>
    </row>
    <row r="101" s="499" customFormat="true" ht="15" hidden="false" customHeight="false" outlineLevel="0" collapsed="false">
      <c r="A101" s="66" t="n">
        <v>95</v>
      </c>
      <c r="B101" s="88" t="s">
        <v>161</v>
      </c>
      <c r="C101" s="89" t="s">
        <v>162</v>
      </c>
      <c r="D101" s="90" t="s">
        <v>163</v>
      </c>
      <c r="E101" s="527" t="n">
        <v>30.6</v>
      </c>
      <c r="F101" s="534" t="n">
        <v>80.49</v>
      </c>
      <c r="G101" s="520" t="s">
        <v>869</v>
      </c>
      <c r="H101" s="184"/>
      <c r="I101" s="97"/>
      <c r="J101" s="97"/>
      <c r="K101" s="520"/>
      <c r="L101" s="97"/>
      <c r="M101" s="97"/>
      <c r="N101" s="97"/>
      <c r="O101" s="97"/>
    </row>
    <row r="102" s="499" customFormat="true" ht="15" hidden="false" customHeight="false" outlineLevel="0" collapsed="false">
      <c r="A102" s="266" t="n">
        <v>96</v>
      </c>
      <c r="B102" s="88" t="s">
        <v>125</v>
      </c>
      <c r="C102" s="89" t="s">
        <v>126</v>
      </c>
      <c r="D102" s="90" t="s">
        <v>127</v>
      </c>
      <c r="E102" s="527" t="n">
        <v>13.56</v>
      </c>
      <c r="F102" s="534" t="n">
        <v>80.42</v>
      </c>
      <c r="G102" s="520" t="s">
        <v>871</v>
      </c>
      <c r="H102" s="184"/>
      <c r="I102" s="97"/>
      <c r="J102" s="97"/>
      <c r="K102" s="520"/>
      <c r="L102" s="97"/>
      <c r="M102" s="97"/>
      <c r="N102" s="97"/>
      <c r="O102" s="97"/>
    </row>
    <row r="103" s="499" customFormat="true" ht="15" hidden="false" customHeight="false" outlineLevel="0" collapsed="false">
      <c r="A103" s="66" t="n">
        <v>97</v>
      </c>
      <c r="B103" s="88" t="s">
        <v>305</v>
      </c>
      <c r="C103" s="89" t="s">
        <v>306</v>
      </c>
      <c r="D103" s="90" t="s">
        <v>307</v>
      </c>
      <c r="E103" s="525" t="s">
        <v>382</v>
      </c>
      <c r="F103" s="170" t="n">
        <v>80.36</v>
      </c>
      <c r="G103" s="520" t="s">
        <v>865</v>
      </c>
      <c r="H103" s="184"/>
      <c r="I103" s="97"/>
      <c r="J103" s="97"/>
      <c r="K103" s="520"/>
      <c r="L103" s="97"/>
      <c r="M103" s="97"/>
      <c r="N103" s="97"/>
      <c r="O103" s="97"/>
    </row>
    <row r="104" s="499" customFormat="true" ht="15" hidden="false" customHeight="false" outlineLevel="0" collapsed="false">
      <c r="A104" s="266" t="n">
        <v>98</v>
      </c>
      <c r="B104" s="88" t="s">
        <v>478</v>
      </c>
      <c r="C104" s="89" t="s">
        <v>479</v>
      </c>
      <c r="D104" s="90" t="s">
        <v>480</v>
      </c>
      <c r="E104" s="564" t="n">
        <v>37</v>
      </c>
      <c r="F104" s="538" t="n">
        <v>80.32</v>
      </c>
      <c r="G104" s="520" t="s">
        <v>873</v>
      </c>
      <c r="H104" s="184"/>
      <c r="I104" s="97"/>
      <c r="J104" s="97"/>
      <c r="K104" s="520"/>
      <c r="L104" s="97"/>
      <c r="M104" s="97"/>
      <c r="N104" s="97"/>
      <c r="O104" s="97"/>
    </row>
    <row r="105" s="499" customFormat="true" ht="15" hidden="false" customHeight="false" outlineLevel="0" collapsed="false">
      <c r="A105" s="66" t="n">
        <v>99</v>
      </c>
      <c r="B105" s="88" t="s">
        <v>305</v>
      </c>
      <c r="C105" s="89" t="s">
        <v>306</v>
      </c>
      <c r="D105" s="90" t="s">
        <v>307</v>
      </c>
      <c r="E105" s="535" t="s">
        <v>308</v>
      </c>
      <c r="F105" s="170" t="n">
        <v>80.28</v>
      </c>
      <c r="G105" s="520" t="s">
        <v>870</v>
      </c>
      <c r="H105" s="184"/>
      <c r="I105" s="97"/>
      <c r="J105" s="97"/>
      <c r="K105" s="233"/>
      <c r="L105" s="97"/>
      <c r="M105" s="97"/>
      <c r="N105" s="97"/>
      <c r="O105" s="97"/>
    </row>
    <row r="106" s="499" customFormat="true" ht="15" hidden="false" customHeight="false" outlineLevel="0" collapsed="false">
      <c r="A106" s="266" t="n">
        <v>100</v>
      </c>
      <c r="B106" s="88" t="s">
        <v>374</v>
      </c>
      <c r="C106" s="89" t="s">
        <v>375</v>
      </c>
      <c r="D106" s="90" t="s">
        <v>376</v>
      </c>
      <c r="E106" s="525" t="s">
        <v>377</v>
      </c>
      <c r="F106" s="170" t="n">
        <v>80.16</v>
      </c>
      <c r="G106" s="520" t="s">
        <v>865</v>
      </c>
      <c r="H106" s="184"/>
      <c r="I106" s="97"/>
      <c r="J106" s="97"/>
      <c r="K106" s="520"/>
      <c r="L106" s="97"/>
      <c r="M106" s="97"/>
      <c r="N106" s="97"/>
      <c r="O106" s="97"/>
    </row>
    <row r="107" s="499" customFormat="true" ht="15" hidden="false" customHeight="false" outlineLevel="0" collapsed="false">
      <c r="A107" s="66" t="n">
        <v>101</v>
      </c>
      <c r="B107" s="88" t="s">
        <v>478</v>
      </c>
      <c r="C107" s="89" t="s">
        <v>479</v>
      </c>
      <c r="D107" s="90" t="s">
        <v>480</v>
      </c>
      <c r="E107" s="565" t="n">
        <v>18</v>
      </c>
      <c r="F107" s="538" t="n">
        <v>80.04</v>
      </c>
      <c r="G107" s="533" t="s">
        <v>874</v>
      </c>
      <c r="H107" s="184"/>
      <c r="I107" s="97"/>
      <c r="J107" s="97"/>
      <c r="K107" s="520"/>
      <c r="L107" s="97"/>
      <c r="M107" s="97"/>
      <c r="N107" s="97"/>
      <c r="O107" s="97"/>
    </row>
    <row r="108" s="499" customFormat="true" ht="15" hidden="false" customHeight="false" outlineLevel="0" collapsed="false">
      <c r="A108" s="266" t="n">
        <v>102</v>
      </c>
      <c r="B108" s="291" t="s">
        <v>216</v>
      </c>
      <c r="C108" s="292" t="s">
        <v>645</v>
      </c>
      <c r="D108" s="293" t="s">
        <v>218</v>
      </c>
      <c r="E108" s="523" t="n">
        <v>1.6</v>
      </c>
      <c r="F108" s="524" t="n">
        <v>80</v>
      </c>
      <c r="G108" s="520" t="s">
        <v>864</v>
      </c>
      <c r="H108" s="184"/>
      <c r="I108" s="97"/>
      <c r="J108" s="97"/>
      <c r="K108" s="520"/>
      <c r="L108" s="97"/>
      <c r="M108" s="97"/>
      <c r="N108" s="97"/>
      <c r="O108" s="97"/>
    </row>
    <row r="109" s="499" customFormat="true" ht="15" hidden="false" customHeight="false" outlineLevel="0" collapsed="false">
      <c r="A109" s="66" t="n">
        <v>103</v>
      </c>
      <c r="B109" s="88" t="s">
        <v>125</v>
      </c>
      <c r="C109" s="89" t="s">
        <v>126</v>
      </c>
      <c r="D109" s="90" t="s">
        <v>127</v>
      </c>
      <c r="E109" s="527" t="n">
        <v>27.82</v>
      </c>
      <c r="F109" s="534" t="n">
        <v>79.99</v>
      </c>
      <c r="G109" s="520" t="s">
        <v>869</v>
      </c>
      <c r="H109" s="184"/>
      <c r="I109" s="97"/>
      <c r="J109" s="97"/>
      <c r="K109" s="520"/>
      <c r="L109" s="97"/>
      <c r="M109" s="97"/>
      <c r="N109" s="97"/>
      <c r="O109" s="97"/>
    </row>
    <row r="110" s="499" customFormat="true" ht="15" hidden="false" customHeight="false" outlineLevel="0" collapsed="false">
      <c r="A110" s="266" t="n">
        <v>104</v>
      </c>
      <c r="B110" s="88" t="s">
        <v>265</v>
      </c>
      <c r="C110" s="89" t="s">
        <v>266</v>
      </c>
      <c r="D110" s="90" t="s">
        <v>267</v>
      </c>
      <c r="E110" s="535" t="s">
        <v>340</v>
      </c>
      <c r="F110" s="170" t="n">
        <v>79.97</v>
      </c>
      <c r="G110" s="520" t="s">
        <v>870</v>
      </c>
      <c r="H110" s="184"/>
      <c r="I110" s="97"/>
      <c r="J110" s="97"/>
      <c r="K110" s="520"/>
      <c r="L110" s="97"/>
      <c r="M110" s="97"/>
      <c r="N110" s="97"/>
      <c r="O110" s="97"/>
    </row>
    <row r="111" s="499" customFormat="true" ht="15" hidden="false" customHeight="false" outlineLevel="0" collapsed="false">
      <c r="A111" s="66" t="n">
        <v>105</v>
      </c>
      <c r="B111" s="88" t="s">
        <v>186</v>
      </c>
      <c r="C111" s="89" t="s">
        <v>187</v>
      </c>
      <c r="D111" s="90" t="s">
        <v>188</v>
      </c>
      <c r="E111" s="527" t="n">
        <v>15.92</v>
      </c>
      <c r="F111" s="534" t="n">
        <v>79.92</v>
      </c>
      <c r="G111" s="520" t="s">
        <v>871</v>
      </c>
      <c r="H111" s="184"/>
      <c r="I111" s="97"/>
      <c r="J111" s="97"/>
      <c r="K111" s="520"/>
      <c r="L111" s="97"/>
      <c r="M111" s="97"/>
      <c r="N111" s="97"/>
      <c r="O111" s="97"/>
    </row>
    <row r="112" s="499" customFormat="true" ht="15" hidden="false" customHeight="false" outlineLevel="0" collapsed="false">
      <c r="A112" s="266" t="n">
        <v>106</v>
      </c>
      <c r="B112" s="88" t="s">
        <v>273</v>
      </c>
      <c r="C112" s="89" t="s">
        <v>274</v>
      </c>
      <c r="D112" s="90" t="s">
        <v>275</v>
      </c>
      <c r="E112" s="535" t="s">
        <v>350</v>
      </c>
      <c r="F112" s="170" t="n">
        <v>79.87</v>
      </c>
      <c r="G112" s="520" t="s">
        <v>870</v>
      </c>
      <c r="H112" s="184"/>
      <c r="I112" s="97"/>
      <c r="J112" s="97"/>
      <c r="K112" s="233"/>
      <c r="L112" s="97"/>
      <c r="M112" s="97"/>
      <c r="N112" s="97"/>
      <c r="O112" s="97"/>
    </row>
    <row r="113" s="499" customFormat="true" ht="15" hidden="false" customHeight="false" outlineLevel="0" collapsed="false">
      <c r="A113" s="66" t="n">
        <v>107</v>
      </c>
      <c r="B113" s="88" t="s">
        <v>98</v>
      </c>
      <c r="C113" s="89" t="s">
        <v>99</v>
      </c>
      <c r="D113" s="90" t="s">
        <v>100</v>
      </c>
      <c r="E113" s="527" t="n">
        <v>12.57</v>
      </c>
      <c r="F113" s="534" t="n">
        <v>79.85</v>
      </c>
      <c r="G113" s="520" t="s">
        <v>871</v>
      </c>
      <c r="H113" s="184"/>
      <c r="I113" s="97"/>
      <c r="J113" s="97"/>
      <c r="K113" s="520"/>
      <c r="L113" s="97"/>
      <c r="M113" s="97"/>
      <c r="N113" s="97"/>
      <c r="O113" s="97"/>
    </row>
    <row r="114" s="499" customFormat="true" ht="15" hidden="false" customHeight="false" outlineLevel="0" collapsed="false">
      <c r="A114" s="266" t="n">
        <v>108</v>
      </c>
      <c r="B114" s="291" t="s">
        <v>164</v>
      </c>
      <c r="C114" s="292" t="s">
        <v>649</v>
      </c>
      <c r="D114" s="293" t="s">
        <v>166</v>
      </c>
      <c r="E114" s="523" t="n">
        <v>1.39</v>
      </c>
      <c r="F114" s="524" t="n">
        <v>79.81</v>
      </c>
      <c r="G114" s="520" t="s">
        <v>864</v>
      </c>
      <c r="H114" s="184"/>
      <c r="I114" s="97"/>
      <c r="J114" s="97"/>
      <c r="K114" s="233"/>
      <c r="L114" s="97"/>
      <c r="M114" s="97"/>
      <c r="N114" s="97"/>
      <c r="O114" s="97"/>
    </row>
    <row r="115" s="499" customFormat="true" ht="15" hidden="false" customHeight="false" outlineLevel="0" collapsed="false">
      <c r="A115" s="66" t="n">
        <v>109</v>
      </c>
      <c r="B115" s="323" t="s">
        <v>624</v>
      </c>
      <c r="C115" s="324" t="s">
        <v>625</v>
      </c>
      <c r="D115" s="325" t="s">
        <v>626</v>
      </c>
      <c r="E115" s="531" t="n">
        <v>8.18</v>
      </c>
      <c r="F115" s="532" t="n">
        <v>79.81</v>
      </c>
      <c r="G115" s="533" t="s">
        <v>868</v>
      </c>
      <c r="H115" s="184"/>
      <c r="I115" s="97"/>
      <c r="J115" s="97"/>
      <c r="K115" s="520"/>
      <c r="L115" s="97"/>
      <c r="M115" s="97"/>
      <c r="N115" s="97"/>
      <c r="O115" s="97"/>
    </row>
    <row r="116" s="499" customFormat="true" ht="15" hidden="false" customHeight="false" outlineLevel="0" collapsed="false">
      <c r="A116" s="266" t="n">
        <v>110</v>
      </c>
      <c r="B116" s="88" t="s">
        <v>447</v>
      </c>
      <c r="C116" s="89" t="s">
        <v>448</v>
      </c>
      <c r="D116" s="90" t="s">
        <v>449</v>
      </c>
      <c r="E116" s="566" t="n">
        <v>11</v>
      </c>
      <c r="F116" s="170" t="n">
        <v>79.8</v>
      </c>
      <c r="G116" s="520" t="s">
        <v>872</v>
      </c>
      <c r="H116" s="184"/>
      <c r="I116" s="97"/>
      <c r="J116" s="97"/>
      <c r="K116" s="520"/>
      <c r="L116" s="97"/>
      <c r="M116" s="97"/>
      <c r="N116" s="97"/>
      <c r="O116" s="97"/>
    </row>
    <row r="117" s="499" customFormat="true" ht="15" hidden="false" customHeight="false" outlineLevel="0" collapsed="false">
      <c r="A117" s="66" t="n">
        <v>111</v>
      </c>
      <c r="B117" s="366" t="s">
        <v>718</v>
      </c>
      <c r="C117" s="367" t="s">
        <v>719</v>
      </c>
      <c r="D117" s="368" t="s">
        <v>720</v>
      </c>
      <c r="E117" s="567" t="n">
        <v>41.18</v>
      </c>
      <c r="F117" s="568" t="n">
        <v>79.76</v>
      </c>
      <c r="G117" s="569" t="s">
        <v>878</v>
      </c>
      <c r="H117" s="184"/>
      <c r="I117" s="97"/>
      <c r="J117" s="97"/>
      <c r="K117" s="520"/>
      <c r="L117" s="97"/>
      <c r="M117" s="97"/>
      <c r="N117" s="97"/>
      <c r="O117" s="97"/>
    </row>
    <row r="118" s="499" customFormat="true" ht="15" hidden="false" customHeight="false" outlineLevel="0" collapsed="false">
      <c r="A118" s="266" t="n">
        <v>112</v>
      </c>
      <c r="B118" s="88" t="s">
        <v>148</v>
      </c>
      <c r="C118" s="89" t="s">
        <v>149</v>
      </c>
      <c r="D118" s="90" t="s">
        <v>150</v>
      </c>
      <c r="E118" s="527" t="n">
        <v>14.33</v>
      </c>
      <c r="F118" s="534" t="n">
        <v>79.62</v>
      </c>
      <c r="G118" s="520" t="s">
        <v>871</v>
      </c>
      <c r="H118" s="184"/>
      <c r="I118" s="97"/>
      <c r="J118" s="97"/>
      <c r="K118" s="520"/>
      <c r="L118" s="97"/>
      <c r="M118" s="97"/>
      <c r="N118" s="97"/>
      <c r="O118" s="97"/>
    </row>
    <row r="119" s="499" customFormat="true" ht="15" hidden="false" customHeight="false" outlineLevel="0" collapsed="false">
      <c r="A119" s="66" t="n">
        <v>113</v>
      </c>
      <c r="B119" s="88" t="s">
        <v>341</v>
      </c>
      <c r="C119" s="89" t="s">
        <v>333</v>
      </c>
      <c r="D119" s="90" t="s">
        <v>342</v>
      </c>
      <c r="E119" s="535" t="s">
        <v>343</v>
      </c>
      <c r="F119" s="170" t="n">
        <v>79.59</v>
      </c>
      <c r="G119" s="520" t="s">
        <v>870</v>
      </c>
      <c r="H119" s="184"/>
      <c r="I119" s="97"/>
      <c r="J119" s="97"/>
      <c r="K119" s="520"/>
      <c r="L119" s="97"/>
      <c r="M119" s="97"/>
      <c r="N119" s="97"/>
      <c r="O119" s="97"/>
    </row>
    <row r="120" s="499" customFormat="true" ht="15" hidden="false" customHeight="false" outlineLevel="0" collapsed="false">
      <c r="A120" s="266" t="n">
        <v>114</v>
      </c>
      <c r="B120" s="323" t="s">
        <v>695</v>
      </c>
      <c r="C120" s="324" t="s">
        <v>696</v>
      </c>
      <c r="D120" s="325" t="s">
        <v>697</v>
      </c>
      <c r="E120" s="531" t="n">
        <v>7.03</v>
      </c>
      <c r="F120" s="532" t="n">
        <v>79.44</v>
      </c>
      <c r="G120" s="533" t="s">
        <v>868</v>
      </c>
      <c r="H120" s="184"/>
      <c r="I120" s="97"/>
      <c r="J120" s="97"/>
      <c r="L120" s="97"/>
      <c r="M120" s="97"/>
      <c r="N120" s="97"/>
      <c r="O120" s="97"/>
    </row>
    <row r="121" s="499" customFormat="true" ht="15" hidden="false" customHeight="false" outlineLevel="0" collapsed="false">
      <c r="A121" s="66" t="n">
        <v>115</v>
      </c>
      <c r="B121" s="323" t="s">
        <v>132</v>
      </c>
      <c r="C121" s="324" t="s">
        <v>133</v>
      </c>
      <c r="D121" s="325" t="s">
        <v>134</v>
      </c>
      <c r="E121" s="531" t="n">
        <v>5.22</v>
      </c>
      <c r="F121" s="532" t="n">
        <v>79.35</v>
      </c>
      <c r="G121" s="520" t="s">
        <v>876</v>
      </c>
      <c r="H121" s="184"/>
      <c r="I121" s="97"/>
      <c r="J121" s="97"/>
      <c r="K121" s="520"/>
      <c r="L121" s="97"/>
      <c r="M121" s="97"/>
      <c r="N121" s="97"/>
      <c r="O121" s="97"/>
    </row>
    <row r="122" s="499" customFormat="true" ht="15" hidden="false" customHeight="false" outlineLevel="0" collapsed="false">
      <c r="A122" s="266" t="n">
        <v>116</v>
      </c>
      <c r="B122" s="88" t="s">
        <v>229</v>
      </c>
      <c r="C122" s="89" t="s">
        <v>230</v>
      </c>
      <c r="D122" s="90" t="s">
        <v>231</v>
      </c>
      <c r="E122" s="527" t="n">
        <v>31.05</v>
      </c>
      <c r="F122" s="534" t="n">
        <v>79.32</v>
      </c>
      <c r="G122" s="520" t="s">
        <v>869</v>
      </c>
      <c r="H122" s="184"/>
      <c r="I122" s="97"/>
      <c r="J122" s="97"/>
      <c r="K122" s="520"/>
      <c r="L122" s="97"/>
      <c r="M122" s="97"/>
      <c r="N122" s="97"/>
      <c r="O122" s="97"/>
    </row>
    <row r="123" s="499" customFormat="true" ht="15" hidden="false" customHeight="false" outlineLevel="0" collapsed="false">
      <c r="A123" s="66" t="n">
        <v>117</v>
      </c>
      <c r="B123" s="88" t="s">
        <v>101</v>
      </c>
      <c r="C123" s="89" t="s">
        <v>102</v>
      </c>
      <c r="D123" s="90" t="s">
        <v>103</v>
      </c>
      <c r="E123" s="527" t="n">
        <v>12.77</v>
      </c>
      <c r="F123" s="534" t="n">
        <v>79.13</v>
      </c>
      <c r="G123" s="520" t="s">
        <v>871</v>
      </c>
      <c r="H123" s="184"/>
      <c r="I123" s="97"/>
      <c r="J123" s="97"/>
      <c r="L123" s="97"/>
      <c r="M123" s="97"/>
      <c r="N123" s="97"/>
      <c r="O123" s="97"/>
    </row>
    <row r="124" s="499" customFormat="true" ht="15" hidden="false" customHeight="false" outlineLevel="0" collapsed="false">
      <c r="A124" s="266" t="n">
        <v>118</v>
      </c>
      <c r="B124" s="88" t="s">
        <v>447</v>
      </c>
      <c r="C124" s="89" t="s">
        <v>448</v>
      </c>
      <c r="D124" s="90" t="s">
        <v>449</v>
      </c>
      <c r="E124" s="570" t="n">
        <v>20</v>
      </c>
      <c r="F124" s="538" t="n">
        <v>79.03</v>
      </c>
      <c r="G124" s="533" t="s">
        <v>874</v>
      </c>
      <c r="H124" s="184"/>
      <c r="I124" s="97"/>
      <c r="J124" s="97"/>
      <c r="K124" s="520"/>
      <c r="L124" s="97"/>
      <c r="M124" s="97"/>
      <c r="N124" s="97"/>
      <c r="O124" s="97"/>
    </row>
    <row r="125" s="499" customFormat="true" ht="15" hidden="false" customHeight="false" outlineLevel="0" collapsed="false">
      <c r="A125" s="66" t="n">
        <v>119</v>
      </c>
      <c r="B125" s="88" t="s">
        <v>242</v>
      </c>
      <c r="C125" s="89" t="s">
        <v>243</v>
      </c>
      <c r="D125" s="90" t="s">
        <v>244</v>
      </c>
      <c r="E125" s="535" t="s">
        <v>287</v>
      </c>
      <c r="F125" s="170" t="n">
        <v>78.95</v>
      </c>
      <c r="G125" s="520" t="s">
        <v>870</v>
      </c>
      <c r="H125" s="184"/>
      <c r="I125" s="97"/>
      <c r="J125" s="97"/>
      <c r="K125" s="520"/>
      <c r="L125" s="97"/>
      <c r="M125" s="97"/>
      <c r="N125" s="97"/>
      <c r="O125" s="97"/>
    </row>
    <row r="126" s="499" customFormat="true" ht="15" hidden="false" customHeight="false" outlineLevel="0" collapsed="false">
      <c r="A126" s="266" t="n">
        <v>120</v>
      </c>
      <c r="B126" s="88" t="s">
        <v>288</v>
      </c>
      <c r="C126" s="89" t="s">
        <v>289</v>
      </c>
      <c r="D126" s="90" t="s">
        <v>290</v>
      </c>
      <c r="E126" s="535" t="s">
        <v>291</v>
      </c>
      <c r="F126" s="170" t="n">
        <v>78.9</v>
      </c>
      <c r="G126" s="520" t="s">
        <v>870</v>
      </c>
      <c r="H126" s="184"/>
      <c r="I126" s="97"/>
      <c r="J126" s="97"/>
      <c r="K126" s="520"/>
      <c r="L126" s="97"/>
      <c r="M126" s="97"/>
      <c r="N126" s="97"/>
      <c r="O126" s="97"/>
    </row>
    <row r="127" s="499" customFormat="true" ht="15" hidden="false" customHeight="false" outlineLevel="0" collapsed="false">
      <c r="A127" s="66" t="n">
        <v>121</v>
      </c>
      <c r="B127" s="88" t="s">
        <v>122</v>
      </c>
      <c r="C127" s="89" t="s">
        <v>123</v>
      </c>
      <c r="D127" s="90" t="s">
        <v>124</v>
      </c>
      <c r="E127" s="527" t="n">
        <v>13.46</v>
      </c>
      <c r="F127" s="534" t="n">
        <v>78.89</v>
      </c>
      <c r="G127" s="520" t="s">
        <v>871</v>
      </c>
      <c r="H127" s="184"/>
      <c r="I127" s="97"/>
      <c r="J127" s="97"/>
      <c r="L127" s="97"/>
      <c r="M127" s="97"/>
      <c r="N127" s="97"/>
      <c r="O127" s="97"/>
    </row>
    <row r="128" s="499" customFormat="true" ht="15" hidden="false" customHeight="false" outlineLevel="0" collapsed="false">
      <c r="A128" s="266" t="n">
        <v>122</v>
      </c>
      <c r="B128" s="88" t="s">
        <v>374</v>
      </c>
      <c r="C128" s="89" t="s">
        <v>375</v>
      </c>
      <c r="D128" s="90" t="s">
        <v>376</v>
      </c>
      <c r="E128" s="571" t="n">
        <v>9</v>
      </c>
      <c r="F128" s="170" t="n">
        <v>78.85</v>
      </c>
      <c r="G128" s="520" t="s">
        <v>872</v>
      </c>
      <c r="H128" s="184"/>
      <c r="I128" s="97"/>
      <c r="J128" s="97"/>
      <c r="K128" s="520"/>
      <c r="L128" s="97"/>
      <c r="M128" s="97"/>
      <c r="N128" s="97"/>
      <c r="O128" s="97"/>
    </row>
    <row r="129" s="499" customFormat="true" ht="15" hidden="false" customHeight="false" outlineLevel="0" collapsed="false">
      <c r="A129" s="66" t="n">
        <v>123</v>
      </c>
      <c r="B129" s="88" t="s">
        <v>404</v>
      </c>
      <c r="C129" s="89" t="s">
        <v>152</v>
      </c>
      <c r="D129" s="90" t="s">
        <v>405</v>
      </c>
      <c r="E129" s="572" t="n">
        <v>39</v>
      </c>
      <c r="F129" s="538" t="n">
        <v>78.77</v>
      </c>
      <c r="G129" s="520" t="s">
        <v>873</v>
      </c>
      <c r="H129" s="184"/>
      <c r="I129" s="97"/>
      <c r="J129" s="97"/>
      <c r="K129" s="233"/>
      <c r="L129" s="97"/>
      <c r="M129" s="97"/>
      <c r="N129" s="97"/>
      <c r="O129" s="97"/>
    </row>
    <row r="130" s="499" customFormat="true" ht="15" hidden="false" customHeight="false" outlineLevel="0" collapsed="false">
      <c r="A130" s="266" t="n">
        <v>124</v>
      </c>
      <c r="B130" s="88" t="s">
        <v>346</v>
      </c>
      <c r="C130" s="89" t="s">
        <v>347</v>
      </c>
      <c r="D130" s="90" t="s">
        <v>348</v>
      </c>
      <c r="E130" s="535" t="s">
        <v>349</v>
      </c>
      <c r="F130" s="170" t="n">
        <v>78.69</v>
      </c>
      <c r="G130" s="520" t="s">
        <v>870</v>
      </c>
      <c r="H130" s="184"/>
      <c r="I130" s="97"/>
      <c r="J130" s="97"/>
      <c r="K130" s="520"/>
      <c r="L130" s="97"/>
      <c r="M130" s="97"/>
      <c r="N130" s="97"/>
      <c r="O130" s="97"/>
    </row>
    <row r="131" s="499" customFormat="true" ht="15" hidden="false" customHeight="false" outlineLevel="0" collapsed="false">
      <c r="A131" s="66" t="n">
        <v>125</v>
      </c>
      <c r="B131" s="291" t="s">
        <v>654</v>
      </c>
      <c r="C131" s="292" t="s">
        <v>655</v>
      </c>
      <c r="D131" s="293" t="s">
        <v>656</v>
      </c>
      <c r="E131" s="523" t="n">
        <v>1.2</v>
      </c>
      <c r="F131" s="524" t="n">
        <v>78.63</v>
      </c>
      <c r="G131" s="520" t="s">
        <v>864</v>
      </c>
      <c r="H131" s="184"/>
      <c r="I131" s="97"/>
      <c r="J131" s="97"/>
      <c r="K131" s="520"/>
      <c r="L131" s="97"/>
      <c r="M131" s="97"/>
      <c r="N131" s="97"/>
      <c r="O131" s="97"/>
    </row>
    <row r="132" s="499" customFormat="true" ht="15" hidden="false" customHeight="false" outlineLevel="0" collapsed="false">
      <c r="A132" s="266" t="n">
        <v>126</v>
      </c>
      <c r="B132" s="88" t="s">
        <v>148</v>
      </c>
      <c r="C132" s="89" t="s">
        <v>149</v>
      </c>
      <c r="D132" s="90" t="s">
        <v>150</v>
      </c>
      <c r="E132" s="527" t="n">
        <v>29.74</v>
      </c>
      <c r="F132" s="534" t="n">
        <v>78.55</v>
      </c>
      <c r="G132" s="520" t="s">
        <v>869</v>
      </c>
      <c r="H132" s="184"/>
      <c r="I132" s="97"/>
      <c r="J132" s="97"/>
      <c r="K132" s="233"/>
      <c r="L132" s="97"/>
      <c r="M132" s="97"/>
      <c r="N132" s="97"/>
      <c r="O132" s="97"/>
    </row>
    <row r="133" s="499" customFormat="true" ht="15" hidden="false" customHeight="false" outlineLevel="0" collapsed="false">
      <c r="A133" s="66" t="n">
        <v>127</v>
      </c>
      <c r="B133" s="323" t="s">
        <v>180</v>
      </c>
      <c r="C133" s="324" t="s">
        <v>181</v>
      </c>
      <c r="D133" s="325" t="s">
        <v>182</v>
      </c>
      <c r="E133" s="531" t="n">
        <v>4.08</v>
      </c>
      <c r="F133" s="532" t="n">
        <v>78.54</v>
      </c>
      <c r="G133" s="520" t="s">
        <v>876</v>
      </c>
      <c r="H133" s="184"/>
      <c r="I133" s="97"/>
      <c r="J133" s="97"/>
      <c r="K133" s="520"/>
      <c r="L133" s="97"/>
      <c r="M133" s="97"/>
      <c r="N133" s="97"/>
      <c r="O133" s="97"/>
    </row>
    <row r="134" s="499" customFormat="true" ht="15" hidden="false" customHeight="false" outlineLevel="0" collapsed="false">
      <c r="A134" s="266" t="n">
        <v>128</v>
      </c>
      <c r="B134" s="291" t="s">
        <v>633</v>
      </c>
      <c r="C134" s="292" t="s">
        <v>634</v>
      </c>
      <c r="D134" s="293" t="s">
        <v>635</v>
      </c>
      <c r="E134" s="523" t="n">
        <v>1.72</v>
      </c>
      <c r="F134" s="524" t="n">
        <v>78.4</v>
      </c>
      <c r="G134" s="520" t="s">
        <v>864</v>
      </c>
      <c r="H134" s="184"/>
      <c r="I134" s="97"/>
      <c r="J134" s="97"/>
      <c r="K134" s="520"/>
      <c r="L134" s="97"/>
      <c r="M134" s="97"/>
      <c r="N134" s="97"/>
      <c r="O134" s="97"/>
    </row>
    <row r="135" s="499" customFormat="true" ht="15" hidden="false" customHeight="false" outlineLevel="0" collapsed="false">
      <c r="A135" s="66" t="n">
        <v>129</v>
      </c>
      <c r="B135" s="88" t="s">
        <v>135</v>
      </c>
      <c r="C135" s="89" t="s">
        <v>136</v>
      </c>
      <c r="D135" s="90" t="s">
        <v>137</v>
      </c>
      <c r="E135" s="527" t="n">
        <v>29.21</v>
      </c>
      <c r="F135" s="534" t="n">
        <v>78.34</v>
      </c>
      <c r="G135" s="520" t="s">
        <v>869</v>
      </c>
      <c r="H135" s="184"/>
      <c r="I135" s="97"/>
      <c r="J135" s="97"/>
      <c r="K135" s="233"/>
      <c r="L135" s="97"/>
      <c r="M135" s="97"/>
      <c r="N135" s="97"/>
      <c r="O135" s="97"/>
    </row>
    <row r="136" s="499" customFormat="true" ht="15" hidden="false" customHeight="false" outlineLevel="0" collapsed="false">
      <c r="A136" s="266" t="n">
        <v>130</v>
      </c>
      <c r="B136" s="88" t="s">
        <v>351</v>
      </c>
      <c r="C136" s="89" t="s">
        <v>352</v>
      </c>
      <c r="D136" s="90" t="s">
        <v>353</v>
      </c>
      <c r="E136" s="525" t="s">
        <v>416</v>
      </c>
      <c r="F136" s="170" t="n">
        <v>78.25</v>
      </c>
      <c r="G136" s="520" t="s">
        <v>865</v>
      </c>
      <c r="H136" s="184"/>
      <c r="I136" s="97"/>
      <c r="J136" s="97"/>
      <c r="K136" s="520"/>
      <c r="L136" s="97"/>
      <c r="M136" s="97"/>
      <c r="N136" s="97"/>
      <c r="O136" s="97"/>
    </row>
    <row r="137" s="499" customFormat="true" ht="15" hidden="false" customHeight="false" outlineLevel="0" collapsed="false">
      <c r="A137" s="66" t="n">
        <v>131</v>
      </c>
      <c r="B137" s="88" t="s">
        <v>364</v>
      </c>
      <c r="C137" s="89" t="s">
        <v>365</v>
      </c>
      <c r="D137" s="90" t="s">
        <v>366</v>
      </c>
      <c r="E137" s="573" t="n">
        <v>17</v>
      </c>
      <c r="F137" s="250" t="n">
        <v>78.23</v>
      </c>
      <c r="G137" s="520" t="s">
        <v>862</v>
      </c>
      <c r="H137" s="184"/>
      <c r="I137" s="97"/>
      <c r="J137" s="97"/>
      <c r="K137" s="520"/>
      <c r="L137" s="97"/>
      <c r="M137" s="97"/>
      <c r="N137" s="97"/>
      <c r="O137" s="97"/>
    </row>
    <row r="138" s="499" customFormat="true" ht="15" hidden="false" customHeight="false" outlineLevel="0" collapsed="false">
      <c r="A138" s="266" t="n">
        <v>132</v>
      </c>
      <c r="B138" s="88" t="s">
        <v>151</v>
      </c>
      <c r="C138" s="89" t="s">
        <v>152</v>
      </c>
      <c r="D138" s="90" t="s">
        <v>153</v>
      </c>
      <c r="E138" s="527" t="n">
        <v>14.5</v>
      </c>
      <c r="F138" s="534" t="n">
        <v>78.21</v>
      </c>
      <c r="G138" s="520" t="s">
        <v>871</v>
      </c>
      <c r="H138" s="184"/>
      <c r="I138" s="97"/>
      <c r="J138" s="97"/>
      <c r="K138" s="233"/>
      <c r="L138" s="97"/>
      <c r="M138" s="97"/>
      <c r="N138" s="97"/>
      <c r="O138" s="97"/>
    </row>
    <row r="139" s="499" customFormat="true" ht="15" hidden="false" customHeight="false" outlineLevel="0" collapsed="false">
      <c r="A139" s="66" t="n">
        <v>133</v>
      </c>
      <c r="B139" s="88" t="s">
        <v>154</v>
      </c>
      <c r="C139" s="89" t="s">
        <v>155</v>
      </c>
      <c r="D139" s="90" t="s">
        <v>156</v>
      </c>
      <c r="E139" s="527" t="n">
        <v>14.88</v>
      </c>
      <c r="F139" s="534" t="n">
        <v>78.14</v>
      </c>
      <c r="G139" s="520" t="s">
        <v>871</v>
      </c>
      <c r="H139" s="184"/>
      <c r="I139" s="97"/>
      <c r="J139" s="97"/>
      <c r="K139" s="520"/>
      <c r="L139" s="97"/>
      <c r="M139" s="97"/>
      <c r="N139" s="97"/>
      <c r="O139" s="97"/>
    </row>
    <row r="140" s="499" customFormat="true" ht="15" hidden="false" customHeight="false" outlineLevel="0" collapsed="false">
      <c r="A140" s="266" t="n">
        <v>134</v>
      </c>
      <c r="B140" s="88" t="s">
        <v>598</v>
      </c>
      <c r="C140" s="89" t="s">
        <v>599</v>
      </c>
      <c r="D140" s="90" t="s">
        <v>600</v>
      </c>
      <c r="E140" s="574" t="n">
        <v>20</v>
      </c>
      <c r="F140" s="250" t="n">
        <v>78.13</v>
      </c>
      <c r="G140" s="520" t="s">
        <v>862</v>
      </c>
      <c r="H140" s="184"/>
      <c r="I140" s="97"/>
      <c r="J140" s="97"/>
      <c r="K140" s="520"/>
      <c r="L140" s="97"/>
      <c r="M140" s="97"/>
      <c r="N140" s="97"/>
      <c r="O140" s="97"/>
    </row>
    <row r="141" s="499" customFormat="true" ht="15" hidden="false" customHeight="false" outlineLevel="0" collapsed="false">
      <c r="A141" s="66" t="n">
        <v>135</v>
      </c>
      <c r="B141" s="88" t="s">
        <v>242</v>
      </c>
      <c r="C141" s="89" t="s">
        <v>243</v>
      </c>
      <c r="D141" s="90" t="s">
        <v>244</v>
      </c>
      <c r="E141" s="529" t="n">
        <v>55.25</v>
      </c>
      <c r="F141" s="170" t="n">
        <v>78.13</v>
      </c>
      <c r="G141" s="520" t="s">
        <v>867</v>
      </c>
      <c r="H141" s="184"/>
      <c r="I141" s="97"/>
      <c r="J141" s="97"/>
      <c r="K141" s="520"/>
      <c r="L141" s="97"/>
      <c r="M141" s="97"/>
      <c r="N141" s="97"/>
      <c r="O141" s="97"/>
    </row>
    <row r="142" s="499" customFormat="true" ht="15" hidden="false" customHeight="false" outlineLevel="0" collapsed="false">
      <c r="A142" s="266" t="n">
        <v>136</v>
      </c>
      <c r="B142" s="88" t="s">
        <v>485</v>
      </c>
      <c r="C142" s="89" t="s">
        <v>486</v>
      </c>
      <c r="D142" s="90" t="s">
        <v>487</v>
      </c>
      <c r="E142" s="575" t="s">
        <v>507</v>
      </c>
      <c r="F142" s="538" t="n">
        <v>78.11</v>
      </c>
      <c r="G142" s="520" t="s">
        <v>873</v>
      </c>
      <c r="H142" s="184"/>
      <c r="I142" s="97"/>
      <c r="J142" s="97"/>
      <c r="K142" s="520"/>
      <c r="L142" s="97"/>
      <c r="M142" s="97"/>
      <c r="N142" s="97"/>
      <c r="O142" s="97"/>
    </row>
    <row r="143" s="499" customFormat="true" ht="15" hidden="false" customHeight="false" outlineLevel="0" collapsed="false">
      <c r="A143" s="66" t="n">
        <v>137</v>
      </c>
      <c r="B143" s="88" t="s">
        <v>135</v>
      </c>
      <c r="C143" s="89" t="s">
        <v>136</v>
      </c>
      <c r="D143" s="90" t="s">
        <v>137</v>
      </c>
      <c r="E143" s="527" t="n">
        <v>14.35</v>
      </c>
      <c r="F143" s="534" t="n">
        <v>78</v>
      </c>
      <c r="G143" s="520" t="s">
        <v>871</v>
      </c>
      <c r="H143" s="184"/>
      <c r="I143" s="97"/>
      <c r="J143" s="97"/>
      <c r="K143" s="520"/>
      <c r="L143" s="97"/>
      <c r="M143" s="97"/>
      <c r="N143" s="97"/>
      <c r="O143" s="97"/>
    </row>
    <row r="144" s="499" customFormat="true" ht="15" hidden="false" customHeight="false" outlineLevel="0" collapsed="false">
      <c r="A144" s="266" t="n">
        <v>138</v>
      </c>
      <c r="B144" s="88" t="s">
        <v>186</v>
      </c>
      <c r="C144" s="89" t="s">
        <v>187</v>
      </c>
      <c r="D144" s="90" t="s">
        <v>188</v>
      </c>
      <c r="E144" s="527" t="n">
        <v>34.13</v>
      </c>
      <c r="F144" s="534" t="n">
        <v>77.94</v>
      </c>
      <c r="G144" s="520" t="s">
        <v>869</v>
      </c>
      <c r="H144" s="184"/>
      <c r="I144" s="97"/>
      <c r="J144" s="97"/>
      <c r="K144" s="233"/>
      <c r="L144" s="97"/>
      <c r="M144" s="97"/>
      <c r="N144" s="97"/>
      <c r="O144" s="97"/>
    </row>
    <row r="145" s="499" customFormat="true" ht="15" hidden="false" customHeight="false" outlineLevel="0" collapsed="false">
      <c r="A145" s="66" t="n">
        <v>139</v>
      </c>
      <c r="B145" s="88" t="s">
        <v>247</v>
      </c>
      <c r="C145" s="89" t="s">
        <v>248</v>
      </c>
      <c r="D145" s="90" t="s">
        <v>249</v>
      </c>
      <c r="E145" s="535" t="s">
        <v>309</v>
      </c>
      <c r="F145" s="170" t="n">
        <v>77.8</v>
      </c>
      <c r="G145" s="520" t="s">
        <v>870</v>
      </c>
      <c r="H145" s="184"/>
      <c r="I145" s="97"/>
      <c r="J145" s="97"/>
      <c r="K145" s="520"/>
      <c r="L145" s="97"/>
      <c r="M145" s="97"/>
      <c r="N145" s="97"/>
      <c r="O145" s="97"/>
    </row>
    <row r="146" s="499" customFormat="true" ht="15" hidden="false" customHeight="false" outlineLevel="0" collapsed="false">
      <c r="A146" s="266" t="n">
        <v>140</v>
      </c>
      <c r="B146" s="88" t="s">
        <v>419</v>
      </c>
      <c r="C146" s="89" t="s">
        <v>420</v>
      </c>
      <c r="D146" s="90" t="s">
        <v>421</v>
      </c>
      <c r="E146" s="576" t="n">
        <v>12</v>
      </c>
      <c r="F146" s="170" t="n">
        <v>77.78</v>
      </c>
      <c r="G146" s="520" t="s">
        <v>872</v>
      </c>
      <c r="H146" s="184"/>
      <c r="I146" s="97"/>
      <c r="J146" s="97"/>
      <c r="K146" s="233"/>
      <c r="L146" s="97"/>
      <c r="M146" s="97"/>
      <c r="N146" s="97"/>
      <c r="O146" s="97"/>
    </row>
    <row r="147" s="499" customFormat="true" ht="15" hidden="false" customHeight="false" outlineLevel="0" collapsed="false">
      <c r="A147" s="66" t="n">
        <v>141</v>
      </c>
      <c r="B147" s="88" t="s">
        <v>280</v>
      </c>
      <c r="C147" s="89" t="s">
        <v>281</v>
      </c>
      <c r="D147" s="90" t="s">
        <v>282</v>
      </c>
      <c r="E147" s="535" t="s">
        <v>283</v>
      </c>
      <c r="F147" s="170" t="n">
        <v>77.69</v>
      </c>
      <c r="G147" s="520" t="s">
        <v>867</v>
      </c>
      <c r="H147" s="184"/>
      <c r="I147" s="97"/>
      <c r="J147" s="97"/>
      <c r="K147" s="520"/>
      <c r="L147" s="97"/>
      <c r="M147" s="97"/>
      <c r="N147" s="97"/>
      <c r="O147" s="97"/>
    </row>
    <row r="148" s="499" customFormat="true" ht="15" hidden="false" customHeight="false" outlineLevel="0" collapsed="false">
      <c r="A148" s="266" t="n">
        <v>142</v>
      </c>
      <c r="B148" s="88" t="s">
        <v>205</v>
      </c>
      <c r="C148" s="89" t="s">
        <v>206</v>
      </c>
      <c r="D148" s="90" t="s">
        <v>207</v>
      </c>
      <c r="E148" s="527" t="n">
        <v>27.23</v>
      </c>
      <c r="F148" s="534" t="n">
        <v>77.64</v>
      </c>
      <c r="G148" s="520" t="s">
        <v>869</v>
      </c>
      <c r="H148" s="184"/>
      <c r="I148" s="97"/>
      <c r="J148" s="97"/>
      <c r="K148" s="520"/>
      <c r="L148" s="97"/>
      <c r="M148" s="97"/>
      <c r="N148" s="97"/>
      <c r="O148" s="97"/>
    </row>
    <row r="149" s="499" customFormat="true" ht="15" hidden="false" customHeight="false" outlineLevel="0" collapsed="false">
      <c r="A149" s="66" t="n">
        <v>143</v>
      </c>
      <c r="B149" s="323" t="s">
        <v>669</v>
      </c>
      <c r="C149" s="324" t="s">
        <v>670</v>
      </c>
      <c r="D149" s="325" t="s">
        <v>671</v>
      </c>
      <c r="E149" s="531" t="n">
        <v>11.84</v>
      </c>
      <c r="F149" s="532" t="n">
        <v>77.59</v>
      </c>
      <c r="G149" s="533" t="s">
        <v>868</v>
      </c>
      <c r="H149" s="184"/>
      <c r="I149" s="97"/>
      <c r="J149" s="97"/>
      <c r="K149" s="520"/>
      <c r="L149" s="97"/>
      <c r="M149" s="97"/>
      <c r="N149" s="97"/>
      <c r="O149" s="97"/>
    </row>
    <row r="150" s="499" customFormat="true" ht="15" hidden="false" customHeight="false" outlineLevel="0" collapsed="false">
      <c r="A150" s="266" t="n">
        <v>144</v>
      </c>
      <c r="B150" s="88" t="s">
        <v>404</v>
      </c>
      <c r="C150" s="89" t="s">
        <v>152</v>
      </c>
      <c r="D150" s="90" t="s">
        <v>405</v>
      </c>
      <c r="E150" s="525" t="s">
        <v>406</v>
      </c>
      <c r="F150" s="170" t="n">
        <v>77.55</v>
      </c>
      <c r="G150" s="520" t="s">
        <v>865</v>
      </c>
      <c r="H150" s="184"/>
      <c r="I150" s="97"/>
      <c r="J150" s="97"/>
      <c r="K150" s="520"/>
      <c r="L150" s="97"/>
      <c r="M150" s="97"/>
      <c r="N150" s="97"/>
      <c r="O150" s="97"/>
    </row>
    <row r="151" s="499" customFormat="true" ht="15" hidden="false" customHeight="false" outlineLevel="0" collapsed="false">
      <c r="A151" s="66" t="n">
        <v>145</v>
      </c>
      <c r="B151" s="88" t="s">
        <v>122</v>
      </c>
      <c r="C151" s="89" t="s">
        <v>123</v>
      </c>
      <c r="D151" s="90" t="s">
        <v>124</v>
      </c>
      <c r="E151" s="527" t="n">
        <v>28.3</v>
      </c>
      <c r="F151" s="534" t="n">
        <v>77.5</v>
      </c>
      <c r="G151" s="520" t="s">
        <v>869</v>
      </c>
      <c r="H151" s="184"/>
      <c r="I151" s="97"/>
      <c r="J151" s="97"/>
      <c r="K151" s="520"/>
      <c r="L151" s="97"/>
      <c r="M151" s="97"/>
      <c r="N151" s="97"/>
      <c r="O151" s="97"/>
    </row>
    <row r="152" s="499" customFormat="true" ht="15" hidden="false" customHeight="false" outlineLevel="0" collapsed="false">
      <c r="A152" s="266" t="n">
        <v>146</v>
      </c>
      <c r="B152" s="88" t="s">
        <v>589</v>
      </c>
      <c r="C152" s="89" t="s">
        <v>590</v>
      </c>
      <c r="D152" s="90" t="s">
        <v>591</v>
      </c>
      <c r="E152" s="521" t="s">
        <v>592</v>
      </c>
      <c r="F152" s="522" t="n">
        <v>77.48</v>
      </c>
      <c r="G152" s="520" t="s">
        <v>863</v>
      </c>
      <c r="H152" s="184"/>
      <c r="I152" s="97"/>
      <c r="J152" s="97"/>
      <c r="K152" s="520"/>
      <c r="L152" s="97"/>
      <c r="M152" s="97"/>
      <c r="N152" s="97"/>
      <c r="O152" s="97"/>
    </row>
    <row r="153" s="499" customFormat="true" ht="15" hidden="false" customHeight="false" outlineLevel="0" collapsed="false">
      <c r="A153" s="66" t="n">
        <v>147</v>
      </c>
      <c r="B153" s="88" t="s">
        <v>429</v>
      </c>
      <c r="C153" s="89" t="s">
        <v>430</v>
      </c>
      <c r="D153" s="90" t="s">
        <v>431</v>
      </c>
      <c r="E153" s="525" t="s">
        <v>432</v>
      </c>
      <c r="F153" s="170" t="n">
        <v>77.44</v>
      </c>
      <c r="G153" s="520" t="s">
        <v>865</v>
      </c>
      <c r="H153" s="184"/>
      <c r="I153" s="97"/>
      <c r="J153" s="97"/>
      <c r="K153" s="520"/>
      <c r="L153" s="97"/>
      <c r="M153" s="97"/>
      <c r="N153" s="97"/>
      <c r="O153" s="97"/>
    </row>
    <row r="154" s="499" customFormat="true" ht="15" hidden="false" customHeight="false" outlineLevel="0" collapsed="false">
      <c r="A154" s="266" t="n">
        <v>148</v>
      </c>
      <c r="B154" s="88" t="s">
        <v>547</v>
      </c>
      <c r="C154" s="89" t="s">
        <v>548</v>
      </c>
      <c r="D154" s="90" t="s">
        <v>609</v>
      </c>
      <c r="E154" s="577" t="n">
        <v>15</v>
      </c>
      <c r="F154" s="244" t="n">
        <v>77.39</v>
      </c>
      <c r="G154" s="520" t="s">
        <v>862</v>
      </c>
      <c r="H154" s="184"/>
      <c r="I154" s="97"/>
      <c r="J154" s="97"/>
      <c r="K154" s="520"/>
      <c r="L154" s="97"/>
      <c r="M154" s="97"/>
      <c r="N154" s="97"/>
      <c r="O154" s="97"/>
    </row>
    <row r="155" s="499" customFormat="true" ht="15" hidden="false" customHeight="false" outlineLevel="0" collapsed="false">
      <c r="A155" s="66" t="n">
        <v>149</v>
      </c>
      <c r="B155" s="88" t="s">
        <v>598</v>
      </c>
      <c r="C155" s="89" t="s">
        <v>599</v>
      </c>
      <c r="D155" s="90" t="s">
        <v>600</v>
      </c>
      <c r="E155" s="521" t="s">
        <v>601</v>
      </c>
      <c r="F155" s="522" t="n">
        <v>77.39</v>
      </c>
      <c r="G155" s="520" t="s">
        <v>863</v>
      </c>
      <c r="H155" s="184"/>
      <c r="I155" s="97"/>
      <c r="J155" s="97"/>
      <c r="K155" s="520"/>
      <c r="L155" s="97"/>
      <c r="M155" s="97"/>
      <c r="N155" s="97"/>
      <c r="O155" s="97"/>
    </row>
    <row r="156" s="499" customFormat="true" ht="15" hidden="false" customHeight="false" outlineLevel="0" collapsed="false">
      <c r="A156" s="266" t="n">
        <v>150</v>
      </c>
      <c r="B156" s="88" t="s">
        <v>115</v>
      </c>
      <c r="C156" s="89" t="s">
        <v>116</v>
      </c>
      <c r="D156" s="90" t="s">
        <v>117</v>
      </c>
      <c r="E156" s="527" t="n">
        <v>13.56</v>
      </c>
      <c r="F156" s="534" t="n">
        <v>77.22</v>
      </c>
      <c r="G156" s="520" t="s">
        <v>871</v>
      </c>
      <c r="H156" s="184"/>
      <c r="I156" s="97"/>
      <c r="J156" s="97"/>
      <c r="K156" s="233"/>
      <c r="L156" s="97"/>
      <c r="M156" s="97"/>
      <c r="N156" s="97"/>
      <c r="O156" s="97"/>
    </row>
    <row r="157" s="499" customFormat="true" ht="15" hidden="false" customHeight="false" outlineLevel="0" collapsed="false">
      <c r="A157" s="66" t="n">
        <v>151</v>
      </c>
      <c r="B157" s="88" t="s">
        <v>547</v>
      </c>
      <c r="C157" s="89" t="s">
        <v>548</v>
      </c>
      <c r="D157" s="90" t="s">
        <v>549</v>
      </c>
      <c r="E157" s="530" t="s">
        <v>550</v>
      </c>
      <c r="F157" s="522" t="n">
        <v>77.17</v>
      </c>
      <c r="G157" s="520" t="s">
        <v>863</v>
      </c>
      <c r="H157" s="184"/>
      <c r="I157" s="97"/>
      <c r="J157" s="97"/>
      <c r="K157" s="520"/>
      <c r="L157" s="97"/>
      <c r="M157" s="97"/>
      <c r="N157" s="97"/>
      <c r="O157" s="97"/>
    </row>
    <row r="158" s="499" customFormat="true" ht="15" hidden="false" customHeight="false" outlineLevel="0" collapsed="false">
      <c r="A158" s="266" t="n">
        <v>152</v>
      </c>
      <c r="B158" s="88" t="s">
        <v>189</v>
      </c>
      <c r="C158" s="89" t="s">
        <v>190</v>
      </c>
      <c r="D158" s="90" t="s">
        <v>191</v>
      </c>
      <c r="E158" s="527" t="n">
        <v>16.3</v>
      </c>
      <c r="F158" s="534" t="n">
        <v>77.12</v>
      </c>
      <c r="G158" s="520" t="s">
        <v>871</v>
      </c>
      <c r="H158" s="184"/>
      <c r="I158" s="97"/>
      <c r="J158" s="97"/>
      <c r="K158" s="520"/>
      <c r="L158" s="97"/>
      <c r="M158" s="97"/>
      <c r="N158" s="97"/>
      <c r="O158" s="97"/>
    </row>
    <row r="159" s="499" customFormat="true" ht="15" hidden="false" customHeight="false" outlineLevel="0" collapsed="false">
      <c r="A159" s="66" t="n">
        <v>153</v>
      </c>
      <c r="B159" s="88" t="s">
        <v>254</v>
      </c>
      <c r="C159" s="89" t="s">
        <v>255</v>
      </c>
      <c r="D159" s="90" t="s">
        <v>256</v>
      </c>
      <c r="E159" s="535" t="s">
        <v>324</v>
      </c>
      <c r="F159" s="170" t="n">
        <v>77.07</v>
      </c>
      <c r="G159" s="520" t="s">
        <v>870</v>
      </c>
      <c r="H159" s="184"/>
      <c r="I159" s="97"/>
      <c r="J159" s="97"/>
      <c r="K159" s="520"/>
      <c r="L159" s="97"/>
      <c r="M159" s="97"/>
      <c r="N159" s="97"/>
      <c r="O159" s="97"/>
    </row>
    <row r="160" s="499" customFormat="true" ht="15" hidden="false" customHeight="false" outlineLevel="0" collapsed="false">
      <c r="A160" s="266" t="n">
        <v>154</v>
      </c>
      <c r="B160" s="323" t="s">
        <v>666</v>
      </c>
      <c r="C160" s="324" t="s">
        <v>667</v>
      </c>
      <c r="D160" s="325" t="s">
        <v>668</v>
      </c>
      <c r="E160" s="531" t="n">
        <v>5.85</v>
      </c>
      <c r="F160" s="532" t="n">
        <v>77.04</v>
      </c>
      <c r="G160" s="520" t="s">
        <v>876</v>
      </c>
      <c r="H160" s="184"/>
      <c r="I160" s="97"/>
      <c r="J160" s="97"/>
      <c r="K160" s="520"/>
      <c r="L160" s="97"/>
      <c r="M160" s="97"/>
      <c r="N160" s="97"/>
      <c r="O160" s="97"/>
    </row>
    <row r="161" s="499" customFormat="true" ht="15" hidden="false" customHeight="false" outlineLevel="0" collapsed="false">
      <c r="A161" s="66" t="n">
        <v>155</v>
      </c>
      <c r="B161" s="88" t="s">
        <v>485</v>
      </c>
      <c r="C161" s="89" t="s">
        <v>486</v>
      </c>
      <c r="D161" s="90" t="s">
        <v>487</v>
      </c>
      <c r="E161" s="578" t="n">
        <v>20</v>
      </c>
      <c r="F161" s="538" t="n">
        <v>76.9</v>
      </c>
      <c r="G161" s="533" t="s">
        <v>874</v>
      </c>
      <c r="H161" s="184"/>
      <c r="I161" s="97"/>
      <c r="J161" s="97"/>
      <c r="K161" s="520"/>
      <c r="L161" s="97"/>
      <c r="M161" s="97"/>
      <c r="N161" s="97"/>
      <c r="O161" s="97"/>
    </row>
    <row r="162" s="499" customFormat="true" ht="15" hidden="false" customHeight="false" outlineLevel="0" collapsed="false">
      <c r="A162" s="266" t="n">
        <v>156</v>
      </c>
      <c r="B162" s="88" t="s">
        <v>589</v>
      </c>
      <c r="C162" s="89" t="s">
        <v>590</v>
      </c>
      <c r="D162" s="90" t="s">
        <v>591</v>
      </c>
      <c r="E162" s="579" t="n">
        <v>20</v>
      </c>
      <c r="F162" s="250" t="n">
        <v>76.67</v>
      </c>
      <c r="G162" s="520" t="s">
        <v>862</v>
      </c>
      <c r="H162" s="184"/>
      <c r="I162" s="97"/>
      <c r="J162" s="97"/>
      <c r="K162" s="520"/>
      <c r="L162" s="97"/>
      <c r="M162" s="97"/>
      <c r="N162" s="97"/>
      <c r="O162" s="97"/>
    </row>
    <row r="163" s="499" customFormat="true" ht="15" hidden="false" customHeight="false" outlineLevel="0" collapsed="false">
      <c r="A163" s="66" t="n">
        <v>157</v>
      </c>
      <c r="B163" s="88" t="s">
        <v>171</v>
      </c>
      <c r="C163" s="89" t="s">
        <v>172</v>
      </c>
      <c r="D163" s="90" t="s">
        <v>173</v>
      </c>
      <c r="E163" s="527" t="n">
        <v>15.94</v>
      </c>
      <c r="F163" s="534" t="n">
        <v>76.55</v>
      </c>
      <c r="G163" s="520" t="s">
        <v>871</v>
      </c>
      <c r="H163" s="184"/>
      <c r="I163" s="97"/>
      <c r="J163" s="97"/>
      <c r="K163" s="520"/>
      <c r="L163" s="97"/>
      <c r="M163" s="97"/>
      <c r="N163" s="97"/>
      <c r="O163" s="97"/>
    </row>
    <row r="164" s="499" customFormat="true" ht="15" hidden="false" customHeight="false" outlineLevel="0" collapsed="false">
      <c r="A164" s="266" t="n">
        <v>158</v>
      </c>
      <c r="B164" s="88" t="s">
        <v>364</v>
      </c>
      <c r="C164" s="89" t="s">
        <v>365</v>
      </c>
      <c r="D164" s="90" t="s">
        <v>366</v>
      </c>
      <c r="E164" s="521" t="s">
        <v>581</v>
      </c>
      <c r="F164" s="522" t="n">
        <v>76.51</v>
      </c>
      <c r="G164" s="520" t="s">
        <v>863</v>
      </c>
      <c r="H164" s="184"/>
      <c r="I164" s="97"/>
      <c r="J164" s="97"/>
      <c r="K164" s="520"/>
      <c r="L164" s="97"/>
      <c r="M164" s="97"/>
      <c r="N164" s="97"/>
      <c r="O164" s="97"/>
    </row>
    <row r="165" s="499" customFormat="true" ht="15" hidden="false" customHeight="false" outlineLevel="0" collapsed="false">
      <c r="A165" s="66" t="n">
        <v>159</v>
      </c>
      <c r="B165" s="88" t="s">
        <v>101</v>
      </c>
      <c r="C165" s="89" t="s">
        <v>102</v>
      </c>
      <c r="D165" s="90" t="s">
        <v>103</v>
      </c>
      <c r="E165" s="535" t="s">
        <v>293</v>
      </c>
      <c r="F165" s="170" t="n">
        <v>76.38</v>
      </c>
      <c r="G165" s="520" t="s">
        <v>870</v>
      </c>
      <c r="H165" s="184"/>
      <c r="I165" s="97"/>
      <c r="J165" s="97"/>
      <c r="K165" s="520"/>
      <c r="L165" s="97"/>
      <c r="M165" s="97"/>
      <c r="N165" s="97"/>
      <c r="O165" s="97"/>
    </row>
    <row r="166" s="499" customFormat="true" ht="15" hidden="false" customHeight="false" outlineLevel="0" collapsed="false">
      <c r="A166" s="266" t="n">
        <v>160</v>
      </c>
      <c r="B166" s="88" t="s">
        <v>154</v>
      </c>
      <c r="C166" s="89" t="s">
        <v>155</v>
      </c>
      <c r="D166" s="90" t="s">
        <v>156</v>
      </c>
      <c r="E166" s="527" t="n">
        <v>31.37</v>
      </c>
      <c r="F166" s="534" t="n">
        <v>75.99</v>
      </c>
      <c r="G166" s="520" t="s">
        <v>869</v>
      </c>
      <c r="H166" s="184"/>
      <c r="I166" s="97"/>
      <c r="J166" s="97"/>
      <c r="K166" s="520"/>
      <c r="L166" s="97"/>
      <c r="M166" s="97"/>
      <c r="N166" s="97"/>
      <c r="O166" s="97"/>
    </row>
    <row r="167" s="499" customFormat="true" ht="15" hidden="false" customHeight="false" outlineLevel="0" collapsed="false">
      <c r="A167" s="66" t="n">
        <v>161</v>
      </c>
      <c r="B167" s="88" t="s">
        <v>222</v>
      </c>
      <c r="C167" s="89" t="s">
        <v>223</v>
      </c>
      <c r="D167" s="90" t="s">
        <v>224</v>
      </c>
      <c r="E167" s="527" t="n">
        <v>31.16</v>
      </c>
      <c r="F167" s="534" t="n">
        <v>75.98</v>
      </c>
      <c r="G167" s="520" t="s">
        <v>869</v>
      </c>
      <c r="H167" s="184"/>
      <c r="I167" s="97"/>
      <c r="J167" s="97"/>
      <c r="K167" s="520"/>
      <c r="L167" s="97"/>
      <c r="M167" s="97"/>
      <c r="N167" s="97"/>
      <c r="O167" s="97"/>
    </row>
    <row r="168" s="499" customFormat="true" ht="15" hidden="false" customHeight="false" outlineLevel="0" collapsed="false">
      <c r="A168" s="266" t="n">
        <v>162</v>
      </c>
      <c r="B168" s="88" t="s">
        <v>407</v>
      </c>
      <c r="C168" s="89" t="s">
        <v>328</v>
      </c>
      <c r="D168" s="90" t="s">
        <v>408</v>
      </c>
      <c r="E168" s="525" t="s">
        <v>409</v>
      </c>
      <c r="F168" s="170" t="n">
        <v>75.72</v>
      </c>
      <c r="G168" s="520" t="s">
        <v>865</v>
      </c>
      <c r="H168" s="184"/>
      <c r="I168" s="97"/>
      <c r="J168" s="97"/>
      <c r="K168" s="520"/>
      <c r="L168" s="97"/>
      <c r="M168" s="97"/>
      <c r="N168" s="97"/>
      <c r="O168" s="97"/>
    </row>
    <row r="169" s="499" customFormat="true" ht="15" hidden="false" customHeight="false" outlineLevel="0" collapsed="false">
      <c r="A169" s="66" t="n">
        <v>163</v>
      </c>
      <c r="B169" s="88" t="s">
        <v>164</v>
      </c>
      <c r="C169" s="89" t="s">
        <v>165</v>
      </c>
      <c r="D169" s="90" t="s">
        <v>166</v>
      </c>
      <c r="E169" s="527" t="n">
        <v>15.64</v>
      </c>
      <c r="F169" s="534" t="n">
        <v>75.72</v>
      </c>
      <c r="G169" s="520" t="s">
        <v>871</v>
      </c>
      <c r="H169" s="184"/>
      <c r="I169" s="97"/>
      <c r="J169" s="97"/>
      <c r="K169" s="520"/>
      <c r="L169" s="97"/>
      <c r="M169" s="97"/>
      <c r="N169" s="97"/>
      <c r="O169" s="97"/>
    </row>
    <row r="170" s="499" customFormat="true" ht="15" hidden="false" customHeight="false" outlineLevel="0" collapsed="false">
      <c r="A170" s="266" t="n">
        <v>164</v>
      </c>
      <c r="B170" s="88" t="s">
        <v>429</v>
      </c>
      <c r="C170" s="89" t="s">
        <v>430</v>
      </c>
      <c r="D170" s="90" t="s">
        <v>431</v>
      </c>
      <c r="E170" s="580" t="n">
        <v>14</v>
      </c>
      <c r="F170" s="170" t="n">
        <v>75.54</v>
      </c>
      <c r="G170" s="520" t="s">
        <v>872</v>
      </c>
      <c r="H170" s="184"/>
      <c r="I170" s="97"/>
      <c r="J170" s="97"/>
      <c r="K170" s="520"/>
      <c r="L170" s="97"/>
      <c r="M170" s="97"/>
      <c r="N170" s="97"/>
      <c r="O170" s="97"/>
    </row>
    <row r="171" s="499" customFormat="true" ht="15" hidden="false" customHeight="false" outlineLevel="0" collapsed="false">
      <c r="A171" s="66" t="n">
        <v>165</v>
      </c>
      <c r="B171" s="88" t="s">
        <v>351</v>
      </c>
      <c r="C171" s="89" t="s">
        <v>352</v>
      </c>
      <c r="D171" s="90" t="s">
        <v>353</v>
      </c>
      <c r="E171" s="535" t="s">
        <v>354</v>
      </c>
      <c r="F171" s="170" t="n">
        <v>75.38</v>
      </c>
      <c r="G171" s="520" t="s">
        <v>870</v>
      </c>
      <c r="H171" s="184"/>
      <c r="I171" s="97"/>
      <c r="J171" s="97"/>
      <c r="K171" s="520"/>
      <c r="L171" s="97"/>
      <c r="M171" s="97"/>
      <c r="N171" s="97"/>
      <c r="O171" s="97"/>
    </row>
    <row r="172" s="499" customFormat="true" ht="15" hidden="false" customHeight="false" outlineLevel="0" collapsed="false">
      <c r="A172" s="266" t="n">
        <v>166</v>
      </c>
      <c r="B172" s="88" t="s">
        <v>104</v>
      </c>
      <c r="C172" s="89" t="s">
        <v>105</v>
      </c>
      <c r="D172" s="90" t="s">
        <v>106</v>
      </c>
      <c r="E172" s="527" t="n">
        <v>27.21</v>
      </c>
      <c r="F172" s="534" t="n">
        <v>75.37</v>
      </c>
      <c r="G172" s="520" t="s">
        <v>869</v>
      </c>
      <c r="H172" s="184"/>
      <c r="I172" s="97"/>
      <c r="J172" s="97"/>
      <c r="K172" s="520"/>
      <c r="L172" s="97"/>
      <c r="M172" s="97"/>
      <c r="N172" s="97"/>
      <c r="O172" s="97"/>
    </row>
    <row r="173" s="499" customFormat="true" ht="15" hidden="false" customHeight="false" outlineLevel="0" collapsed="false">
      <c r="A173" s="66" t="n">
        <v>167</v>
      </c>
      <c r="B173" s="88" t="s">
        <v>115</v>
      </c>
      <c r="C173" s="89" t="s">
        <v>116</v>
      </c>
      <c r="D173" s="90" t="s">
        <v>117</v>
      </c>
      <c r="E173" s="527" t="n">
        <v>28.28</v>
      </c>
      <c r="F173" s="534" t="n">
        <v>75.31</v>
      </c>
      <c r="G173" s="520" t="s">
        <v>869</v>
      </c>
      <c r="H173" s="184"/>
      <c r="I173" s="97"/>
      <c r="J173" s="97"/>
      <c r="K173" s="520"/>
      <c r="L173" s="97"/>
      <c r="M173" s="97"/>
      <c r="N173" s="97"/>
      <c r="O173" s="97"/>
    </row>
    <row r="174" s="499" customFormat="true" ht="15" hidden="false" customHeight="false" outlineLevel="0" collapsed="false">
      <c r="A174" s="266" t="n">
        <v>168</v>
      </c>
      <c r="B174" s="366" t="s">
        <v>747</v>
      </c>
      <c r="C174" s="367" t="s">
        <v>748</v>
      </c>
      <c r="D174" s="368" t="s">
        <v>749</v>
      </c>
      <c r="E174" s="567" t="n">
        <v>13.57</v>
      </c>
      <c r="F174" s="568" t="n">
        <v>75.24</v>
      </c>
      <c r="G174" s="569" t="s">
        <v>879</v>
      </c>
      <c r="H174" s="184"/>
      <c r="I174" s="97"/>
      <c r="J174" s="97"/>
      <c r="K174" s="520"/>
      <c r="L174" s="97"/>
      <c r="M174" s="97"/>
      <c r="N174" s="97"/>
      <c r="O174" s="97"/>
    </row>
    <row r="175" s="499" customFormat="true" ht="15" hidden="false" customHeight="false" outlineLevel="0" collapsed="false">
      <c r="A175" s="66" t="n">
        <v>169</v>
      </c>
      <c r="B175" s="88" t="s">
        <v>273</v>
      </c>
      <c r="C175" s="89" t="s">
        <v>274</v>
      </c>
      <c r="D175" s="90" t="s">
        <v>275</v>
      </c>
      <c r="E175" s="535" t="s">
        <v>276</v>
      </c>
      <c r="F175" s="170" t="n">
        <v>75.21</v>
      </c>
      <c r="G175" s="520" t="s">
        <v>867</v>
      </c>
      <c r="H175" s="184"/>
      <c r="I175" s="97"/>
      <c r="J175" s="97"/>
      <c r="K175" s="520"/>
      <c r="L175" s="97"/>
      <c r="M175" s="97"/>
      <c r="N175" s="97"/>
      <c r="O175" s="97"/>
    </row>
    <row r="176" s="499" customFormat="true" ht="15" hidden="false" customHeight="false" outlineLevel="0" collapsed="false">
      <c r="A176" s="266" t="n">
        <v>170</v>
      </c>
      <c r="B176" s="88" t="s">
        <v>611</v>
      </c>
      <c r="C176" s="89" t="s">
        <v>612</v>
      </c>
      <c r="D176" s="90" t="s">
        <v>613</v>
      </c>
      <c r="E176" s="581" t="n">
        <v>17</v>
      </c>
      <c r="F176" s="250" t="n">
        <v>75.18</v>
      </c>
      <c r="G176" s="520" t="s">
        <v>862</v>
      </c>
      <c r="H176" s="184"/>
      <c r="I176" s="97"/>
      <c r="J176" s="97"/>
      <c r="K176" s="520"/>
      <c r="L176" s="97"/>
      <c r="M176" s="97"/>
      <c r="N176" s="97"/>
      <c r="O176" s="97"/>
    </row>
    <row r="177" s="499" customFormat="true" ht="15" hidden="false" customHeight="false" outlineLevel="0" collapsed="false">
      <c r="A177" s="66" t="n">
        <v>171</v>
      </c>
      <c r="B177" s="88" t="s">
        <v>618</v>
      </c>
      <c r="C177" s="89" t="s">
        <v>619</v>
      </c>
      <c r="D177" s="90" t="s">
        <v>620</v>
      </c>
      <c r="E177" s="582" t="n">
        <v>21</v>
      </c>
      <c r="F177" s="250" t="n">
        <v>75.13</v>
      </c>
      <c r="G177" s="520" t="s">
        <v>862</v>
      </c>
      <c r="H177" s="184"/>
      <c r="I177" s="97"/>
      <c r="J177" s="97"/>
      <c r="K177" s="520"/>
      <c r="L177" s="97"/>
      <c r="M177" s="97"/>
      <c r="N177" s="97"/>
      <c r="O177" s="97"/>
    </row>
    <row r="178" s="499" customFormat="true" ht="15" hidden="false" customHeight="false" outlineLevel="0" collapsed="false">
      <c r="A178" s="266" t="n">
        <v>172</v>
      </c>
      <c r="B178" s="88" t="s">
        <v>229</v>
      </c>
      <c r="C178" s="89" t="s">
        <v>230</v>
      </c>
      <c r="D178" s="90" t="s">
        <v>231</v>
      </c>
      <c r="E178" s="535" t="s">
        <v>277</v>
      </c>
      <c r="F178" s="170" t="n">
        <v>74.92</v>
      </c>
      <c r="G178" s="520" t="s">
        <v>867</v>
      </c>
      <c r="H178" s="184"/>
      <c r="I178" s="97"/>
      <c r="J178" s="97"/>
      <c r="K178" s="520"/>
      <c r="L178" s="97"/>
      <c r="M178" s="97"/>
      <c r="N178" s="97"/>
      <c r="O178" s="97"/>
    </row>
    <row r="179" s="499" customFormat="true" ht="15" hidden="false" customHeight="false" outlineLevel="0" collapsed="false">
      <c r="A179" s="66" t="n">
        <v>173</v>
      </c>
      <c r="B179" s="88" t="s">
        <v>254</v>
      </c>
      <c r="C179" s="89" t="s">
        <v>255</v>
      </c>
      <c r="D179" s="90" t="s">
        <v>256</v>
      </c>
      <c r="E179" s="583" t="n">
        <v>1</v>
      </c>
      <c r="F179" s="170" t="n">
        <v>74.77</v>
      </c>
      <c r="G179" s="520" t="s">
        <v>867</v>
      </c>
      <c r="H179" s="184"/>
      <c r="I179" s="97"/>
      <c r="J179" s="97"/>
      <c r="K179" s="233"/>
      <c r="L179" s="97"/>
      <c r="M179" s="97"/>
      <c r="N179" s="97"/>
      <c r="O179" s="97"/>
    </row>
    <row r="180" s="499" customFormat="true" ht="15" hidden="false" customHeight="false" outlineLevel="0" collapsed="false">
      <c r="A180" s="266" t="n">
        <v>174</v>
      </c>
      <c r="B180" s="88" t="s">
        <v>488</v>
      </c>
      <c r="C180" s="89" t="s">
        <v>489</v>
      </c>
      <c r="D180" s="90" t="s">
        <v>490</v>
      </c>
      <c r="E180" s="575" t="s">
        <v>508</v>
      </c>
      <c r="F180" s="538" t="n">
        <v>74.74</v>
      </c>
      <c r="G180" s="520" t="s">
        <v>873</v>
      </c>
      <c r="H180" s="184"/>
      <c r="I180" s="97"/>
      <c r="J180" s="97"/>
      <c r="K180" s="520"/>
      <c r="L180" s="97"/>
      <c r="M180" s="97"/>
      <c r="N180" s="97"/>
      <c r="O180" s="97"/>
    </row>
    <row r="181" s="499" customFormat="true" ht="15" hidden="false" customHeight="false" outlineLevel="0" collapsed="false">
      <c r="A181" s="66" t="n">
        <v>175</v>
      </c>
      <c r="B181" s="88" t="s">
        <v>192</v>
      </c>
      <c r="C181" s="89" t="s">
        <v>193</v>
      </c>
      <c r="D181" s="90" t="s">
        <v>194</v>
      </c>
      <c r="E181" s="527" t="n">
        <v>16.84</v>
      </c>
      <c r="F181" s="534" t="n">
        <v>74.65</v>
      </c>
      <c r="G181" s="520" t="s">
        <v>871</v>
      </c>
      <c r="H181" s="184"/>
      <c r="I181" s="97"/>
      <c r="J181" s="97"/>
      <c r="K181" s="520"/>
      <c r="L181" s="97"/>
      <c r="M181" s="97"/>
      <c r="N181" s="97"/>
      <c r="O181" s="97"/>
    </row>
    <row r="182" s="499" customFormat="true" ht="15" hidden="false" customHeight="false" outlineLevel="0" collapsed="false">
      <c r="A182" s="266" t="n">
        <v>176</v>
      </c>
      <c r="B182" s="366" t="s">
        <v>755</v>
      </c>
      <c r="C182" s="367" t="s">
        <v>756</v>
      </c>
      <c r="D182" s="368" t="s">
        <v>757</v>
      </c>
      <c r="E182" s="567" t="n">
        <v>60.6</v>
      </c>
      <c r="F182" s="568" t="n">
        <v>74.25</v>
      </c>
      <c r="G182" s="520" t="s">
        <v>880</v>
      </c>
      <c r="H182" s="184"/>
      <c r="I182" s="97"/>
      <c r="J182" s="97"/>
      <c r="K182" s="520"/>
      <c r="L182" s="97"/>
      <c r="M182" s="97"/>
      <c r="N182" s="97"/>
      <c r="O182" s="97"/>
    </row>
    <row r="183" s="499" customFormat="true" ht="15" hidden="false" customHeight="false" outlineLevel="0" collapsed="false">
      <c r="A183" s="66" t="n">
        <v>177</v>
      </c>
      <c r="B183" s="88" t="s">
        <v>471</v>
      </c>
      <c r="C183" s="89" t="s">
        <v>472</v>
      </c>
      <c r="D183" s="90" t="s">
        <v>473</v>
      </c>
      <c r="E183" s="584" t="n">
        <v>18</v>
      </c>
      <c r="F183" s="538" t="n">
        <v>74.22</v>
      </c>
      <c r="G183" s="533" t="s">
        <v>874</v>
      </c>
      <c r="H183" s="184"/>
      <c r="I183" s="97"/>
      <c r="J183" s="97"/>
      <c r="K183" s="233"/>
      <c r="L183" s="97"/>
      <c r="M183" s="97"/>
      <c r="N183" s="97"/>
      <c r="O183" s="97"/>
    </row>
    <row r="184" s="499" customFormat="true" ht="15" hidden="false" customHeight="false" outlineLevel="0" collapsed="false">
      <c r="A184" s="266" t="n">
        <v>178</v>
      </c>
      <c r="B184" s="88" t="s">
        <v>205</v>
      </c>
      <c r="C184" s="89" t="s">
        <v>206</v>
      </c>
      <c r="D184" s="90" t="s">
        <v>207</v>
      </c>
      <c r="E184" s="585" t="n">
        <v>1</v>
      </c>
      <c r="F184" s="170" t="n">
        <v>74.16</v>
      </c>
      <c r="G184" s="520" t="s">
        <v>867</v>
      </c>
      <c r="H184" s="184"/>
      <c r="I184" s="97"/>
      <c r="J184" s="97"/>
      <c r="K184" s="233"/>
      <c r="L184" s="97"/>
      <c r="M184" s="97"/>
      <c r="N184" s="97"/>
      <c r="O184" s="97"/>
    </row>
    <row r="185" s="499" customFormat="true" ht="15" hidden="false" customHeight="false" outlineLevel="0" collapsed="false">
      <c r="A185" s="66" t="n">
        <v>179</v>
      </c>
      <c r="B185" s="88" t="s">
        <v>410</v>
      </c>
      <c r="C185" s="89" t="s">
        <v>411</v>
      </c>
      <c r="D185" s="90" t="s">
        <v>412</v>
      </c>
      <c r="E185" s="525" t="s">
        <v>413</v>
      </c>
      <c r="F185" s="170" t="n">
        <v>74.16</v>
      </c>
      <c r="G185" s="520" t="s">
        <v>865</v>
      </c>
      <c r="H185" s="184"/>
      <c r="I185" s="97"/>
      <c r="J185" s="97"/>
      <c r="K185" s="233"/>
      <c r="L185" s="97"/>
      <c r="M185" s="97"/>
      <c r="N185" s="97"/>
      <c r="O185" s="97"/>
    </row>
    <row r="186" s="499" customFormat="true" ht="15" hidden="false" customHeight="false" outlineLevel="0" collapsed="false">
      <c r="A186" s="266" t="n">
        <v>180</v>
      </c>
      <c r="B186" s="88" t="s">
        <v>213</v>
      </c>
      <c r="C186" s="89" t="s">
        <v>214</v>
      </c>
      <c r="D186" s="90" t="s">
        <v>215</v>
      </c>
      <c r="E186" s="527" t="n">
        <v>30.46</v>
      </c>
      <c r="F186" s="534" t="n">
        <v>74.1</v>
      </c>
      <c r="G186" s="520" t="s">
        <v>869</v>
      </c>
      <c r="H186" s="184"/>
      <c r="I186" s="97"/>
      <c r="J186" s="97"/>
      <c r="K186" s="520"/>
      <c r="L186" s="97"/>
      <c r="M186" s="97"/>
      <c r="N186" s="97"/>
      <c r="O186" s="97"/>
    </row>
    <row r="187" s="499" customFormat="true" ht="15" hidden="false" customHeight="false" outlineLevel="0" collapsed="false">
      <c r="A187" s="66" t="n">
        <v>181</v>
      </c>
      <c r="B187" s="88" t="s">
        <v>104</v>
      </c>
      <c r="C187" s="89" t="s">
        <v>105</v>
      </c>
      <c r="D187" s="90" t="s">
        <v>106</v>
      </c>
      <c r="E187" s="527" t="n">
        <v>13.67</v>
      </c>
      <c r="F187" s="534" t="n">
        <v>73.95</v>
      </c>
      <c r="G187" s="520" t="s">
        <v>871</v>
      </c>
      <c r="H187" s="184"/>
      <c r="I187" s="97"/>
      <c r="J187" s="97"/>
      <c r="L187" s="97"/>
      <c r="M187" s="97"/>
      <c r="N187" s="97"/>
      <c r="O187" s="97"/>
    </row>
    <row r="188" s="499" customFormat="true" ht="15" hidden="false" customHeight="false" outlineLevel="0" collapsed="false">
      <c r="A188" s="266" t="n">
        <v>182</v>
      </c>
      <c r="B188" s="88" t="s">
        <v>471</v>
      </c>
      <c r="C188" s="89" t="s">
        <v>472</v>
      </c>
      <c r="D188" s="90" t="s">
        <v>473</v>
      </c>
      <c r="E188" s="586" t="n">
        <v>39</v>
      </c>
      <c r="F188" s="538" t="n">
        <v>73.88</v>
      </c>
      <c r="G188" s="520" t="s">
        <v>873</v>
      </c>
      <c r="H188" s="184"/>
      <c r="I188" s="97"/>
      <c r="J188" s="97"/>
      <c r="K188" s="520"/>
      <c r="L188" s="97"/>
      <c r="M188" s="97"/>
      <c r="N188" s="97"/>
      <c r="O188" s="97"/>
    </row>
    <row r="189" s="499" customFormat="true" ht="15" hidden="false" customHeight="false" outlineLevel="0" collapsed="false">
      <c r="A189" s="66" t="n">
        <v>183</v>
      </c>
      <c r="B189" s="88" t="s">
        <v>364</v>
      </c>
      <c r="C189" s="89" t="s">
        <v>365</v>
      </c>
      <c r="D189" s="90" t="s">
        <v>366</v>
      </c>
      <c r="E189" s="525" t="s">
        <v>423</v>
      </c>
      <c r="F189" s="170" t="n">
        <v>73.82</v>
      </c>
      <c r="G189" s="520" t="s">
        <v>865</v>
      </c>
      <c r="H189" s="184"/>
      <c r="I189" s="97"/>
      <c r="J189" s="97"/>
      <c r="L189" s="97"/>
      <c r="M189" s="97"/>
      <c r="N189" s="97"/>
      <c r="O189" s="97"/>
    </row>
    <row r="190" s="499" customFormat="true" ht="15" hidden="false" customHeight="false" outlineLevel="0" collapsed="false">
      <c r="A190" s="266" t="n">
        <v>184</v>
      </c>
      <c r="B190" s="88" t="s">
        <v>395</v>
      </c>
      <c r="C190" s="89" t="s">
        <v>396</v>
      </c>
      <c r="D190" s="90" t="s">
        <v>397</v>
      </c>
      <c r="E190" s="525" t="s">
        <v>398</v>
      </c>
      <c r="F190" s="170" t="n">
        <v>73.78</v>
      </c>
      <c r="G190" s="520" t="s">
        <v>865</v>
      </c>
      <c r="H190" s="184"/>
      <c r="I190" s="97"/>
      <c r="J190" s="97"/>
      <c r="K190" s="520"/>
      <c r="L190" s="97"/>
      <c r="M190" s="97"/>
      <c r="N190" s="97"/>
      <c r="O190" s="97"/>
    </row>
    <row r="191" s="499" customFormat="true" ht="15" hidden="false" customHeight="false" outlineLevel="0" collapsed="false">
      <c r="A191" s="66" t="n">
        <v>185</v>
      </c>
      <c r="B191" s="88" t="s">
        <v>369</v>
      </c>
      <c r="C191" s="89" t="s">
        <v>370</v>
      </c>
      <c r="D191" s="90" t="s">
        <v>371</v>
      </c>
      <c r="E191" s="525" t="s">
        <v>372</v>
      </c>
      <c r="F191" s="170" t="n">
        <v>73.73</v>
      </c>
      <c r="G191" s="520" t="s">
        <v>865</v>
      </c>
      <c r="H191" s="184"/>
      <c r="I191" s="97"/>
      <c r="J191" s="97"/>
      <c r="K191" s="520"/>
      <c r="L191" s="97"/>
      <c r="M191" s="97"/>
      <c r="N191" s="97"/>
      <c r="O191" s="97"/>
    </row>
    <row r="192" s="499" customFormat="true" ht="15" hidden="false" customHeight="false" outlineLevel="0" collapsed="false">
      <c r="A192" s="266" t="n">
        <v>186</v>
      </c>
      <c r="B192" s="88" t="s">
        <v>233</v>
      </c>
      <c r="C192" s="89" t="s">
        <v>234</v>
      </c>
      <c r="D192" s="90" t="s">
        <v>235</v>
      </c>
      <c r="E192" s="527" t="n">
        <v>33.9</v>
      </c>
      <c r="F192" s="534" t="n">
        <v>73.71</v>
      </c>
      <c r="G192" s="520" t="s">
        <v>869</v>
      </c>
      <c r="H192" s="184"/>
      <c r="I192" s="97"/>
      <c r="J192" s="97"/>
      <c r="K192" s="520"/>
      <c r="L192" s="97"/>
      <c r="M192" s="97"/>
      <c r="N192" s="97"/>
      <c r="O192" s="97"/>
    </row>
    <row r="193" s="499" customFormat="true" ht="15" hidden="false" customHeight="false" outlineLevel="0" collapsed="false">
      <c r="A193" s="66" t="n">
        <v>187</v>
      </c>
      <c r="B193" s="88" t="s">
        <v>180</v>
      </c>
      <c r="C193" s="89" t="s">
        <v>524</v>
      </c>
      <c r="D193" s="90" t="s">
        <v>182</v>
      </c>
      <c r="E193" s="527" t="n">
        <v>17.81</v>
      </c>
      <c r="F193" s="522" t="n">
        <v>73.68</v>
      </c>
      <c r="G193" s="528" t="s">
        <v>866</v>
      </c>
      <c r="H193" s="184"/>
      <c r="I193" s="97"/>
      <c r="J193" s="97"/>
      <c r="K193" s="520"/>
      <c r="L193" s="97"/>
      <c r="M193" s="97"/>
      <c r="N193" s="97"/>
      <c r="O193" s="97"/>
    </row>
    <row r="194" s="499" customFormat="true" ht="15" hidden="false" customHeight="false" outlineLevel="0" collapsed="false">
      <c r="A194" s="266" t="n">
        <v>188</v>
      </c>
      <c r="B194" s="88" t="s">
        <v>494</v>
      </c>
      <c r="C194" s="89" t="s">
        <v>495</v>
      </c>
      <c r="D194" s="90" t="s">
        <v>496</v>
      </c>
      <c r="E194" s="587" t="n">
        <v>24</v>
      </c>
      <c r="F194" s="538" t="n">
        <v>73.66</v>
      </c>
      <c r="G194" s="533" t="s">
        <v>874</v>
      </c>
      <c r="H194" s="184"/>
      <c r="I194" s="97"/>
      <c r="J194" s="97"/>
      <c r="K194" s="233"/>
      <c r="L194" s="97"/>
      <c r="M194" s="97"/>
      <c r="N194" s="97"/>
      <c r="O194" s="97"/>
    </row>
    <row r="195" s="499" customFormat="true" ht="15" hidden="false" customHeight="false" outlineLevel="0" collapsed="false">
      <c r="A195" s="66" t="n">
        <v>189</v>
      </c>
      <c r="B195" s="88" t="s">
        <v>410</v>
      </c>
      <c r="C195" s="89" t="s">
        <v>411</v>
      </c>
      <c r="D195" s="90" t="s">
        <v>412</v>
      </c>
      <c r="E195" s="575" t="s">
        <v>509</v>
      </c>
      <c r="F195" s="538" t="n">
        <v>73.55</v>
      </c>
      <c r="G195" s="520" t="s">
        <v>873</v>
      </c>
      <c r="H195" s="184"/>
      <c r="I195" s="97"/>
      <c r="J195" s="97"/>
      <c r="K195" s="520"/>
      <c r="L195" s="97"/>
      <c r="M195" s="97"/>
      <c r="N195" s="97"/>
      <c r="O195" s="97"/>
    </row>
    <row r="196" s="499" customFormat="true" ht="15" hidden="false" customHeight="false" outlineLevel="0" collapsed="false">
      <c r="A196" s="266" t="n">
        <v>190</v>
      </c>
      <c r="B196" s="88" t="s">
        <v>192</v>
      </c>
      <c r="C196" s="89" t="s">
        <v>193</v>
      </c>
      <c r="D196" s="90" t="s">
        <v>194</v>
      </c>
      <c r="E196" s="527" t="n">
        <v>35.68</v>
      </c>
      <c r="F196" s="534" t="n">
        <v>73.42</v>
      </c>
      <c r="G196" s="520" t="s">
        <v>869</v>
      </c>
      <c r="H196" s="184"/>
      <c r="I196" s="97"/>
      <c r="J196" s="97"/>
      <c r="K196" s="520"/>
      <c r="L196" s="97"/>
      <c r="M196" s="97"/>
      <c r="N196" s="97"/>
      <c r="O196" s="97"/>
    </row>
    <row r="197" s="499" customFormat="true" ht="15" hidden="false" customHeight="false" outlineLevel="0" collapsed="false">
      <c r="A197" s="66" t="n">
        <v>191</v>
      </c>
      <c r="B197" s="88" t="s">
        <v>222</v>
      </c>
      <c r="C197" s="89" t="s">
        <v>223</v>
      </c>
      <c r="D197" s="90" t="s">
        <v>224</v>
      </c>
      <c r="E197" s="588" t="n">
        <v>1</v>
      </c>
      <c r="F197" s="170" t="n">
        <v>73.34</v>
      </c>
      <c r="G197" s="520" t="s">
        <v>867</v>
      </c>
      <c r="H197" s="184"/>
      <c r="I197" s="97"/>
      <c r="J197" s="97"/>
      <c r="K197" s="520"/>
      <c r="L197" s="97"/>
      <c r="M197" s="97"/>
      <c r="N197" s="97"/>
      <c r="O197" s="97"/>
    </row>
    <row r="198" s="499" customFormat="true" ht="15" hidden="false" customHeight="false" outlineLevel="0" collapsed="false">
      <c r="A198" s="266" t="n">
        <v>192</v>
      </c>
      <c r="B198" s="88" t="s">
        <v>439</v>
      </c>
      <c r="C198" s="89" t="s">
        <v>440</v>
      </c>
      <c r="D198" s="90" t="s">
        <v>441</v>
      </c>
      <c r="E198" s="589" t="n">
        <v>11</v>
      </c>
      <c r="F198" s="170" t="n">
        <v>73.34</v>
      </c>
      <c r="G198" s="520" t="s">
        <v>872</v>
      </c>
      <c r="H198" s="184"/>
      <c r="I198" s="97"/>
      <c r="J198" s="97"/>
      <c r="K198" s="520"/>
      <c r="L198" s="97"/>
      <c r="M198" s="97"/>
      <c r="N198" s="97"/>
      <c r="O198" s="97"/>
    </row>
    <row r="199" s="499" customFormat="true" ht="15" hidden="false" customHeight="false" outlineLevel="0" collapsed="false">
      <c r="A199" s="66" t="n">
        <v>193</v>
      </c>
      <c r="B199" s="88" t="s">
        <v>488</v>
      </c>
      <c r="C199" s="89" t="s">
        <v>489</v>
      </c>
      <c r="D199" s="90" t="s">
        <v>490</v>
      </c>
      <c r="E199" s="590" t="n">
        <v>20</v>
      </c>
      <c r="F199" s="538" t="n">
        <v>73.31</v>
      </c>
      <c r="G199" s="533" t="s">
        <v>874</v>
      </c>
      <c r="H199" s="184"/>
      <c r="I199" s="97"/>
      <c r="J199" s="97"/>
      <c r="K199" s="520"/>
      <c r="L199" s="97"/>
      <c r="M199" s="97"/>
      <c r="N199" s="97"/>
      <c r="O199" s="97"/>
    </row>
    <row r="200" s="499" customFormat="true" ht="15" hidden="false" customHeight="false" outlineLevel="0" collapsed="false">
      <c r="A200" s="266" t="n">
        <v>194</v>
      </c>
      <c r="B200" s="88" t="s">
        <v>183</v>
      </c>
      <c r="C200" s="89" t="s">
        <v>184</v>
      </c>
      <c r="D200" s="90" t="s">
        <v>185</v>
      </c>
      <c r="E200" s="527" t="n">
        <v>18.49</v>
      </c>
      <c r="F200" s="522" t="n">
        <v>73.21</v>
      </c>
      <c r="G200" s="528" t="s">
        <v>866</v>
      </c>
      <c r="H200" s="184"/>
      <c r="I200" s="97"/>
      <c r="J200" s="97"/>
      <c r="K200" s="520"/>
      <c r="L200" s="97"/>
      <c r="M200" s="97"/>
      <c r="N200" s="97"/>
      <c r="O200" s="97"/>
    </row>
    <row r="201" s="499" customFormat="true" ht="15" hidden="false" customHeight="false" outlineLevel="0" collapsed="false">
      <c r="A201" s="66" t="n">
        <v>195</v>
      </c>
      <c r="B201" s="88" t="s">
        <v>138</v>
      </c>
      <c r="C201" s="89" t="s">
        <v>139</v>
      </c>
      <c r="D201" s="90" t="s">
        <v>140</v>
      </c>
      <c r="E201" s="527" t="n">
        <v>15.45</v>
      </c>
      <c r="F201" s="534" t="n">
        <v>72.92</v>
      </c>
      <c r="G201" s="520" t="s">
        <v>871</v>
      </c>
      <c r="H201" s="184"/>
      <c r="I201" s="97"/>
      <c r="J201" s="97"/>
      <c r="K201" s="233"/>
      <c r="L201" s="97"/>
      <c r="M201" s="97"/>
      <c r="N201" s="97"/>
      <c r="O201" s="97"/>
    </row>
    <row r="202" s="499" customFormat="true" ht="15" hidden="false" customHeight="false" outlineLevel="0" collapsed="false">
      <c r="A202" s="266" t="n">
        <v>196</v>
      </c>
      <c r="B202" s="323" t="s">
        <v>673</v>
      </c>
      <c r="C202" s="324" t="s">
        <v>674</v>
      </c>
      <c r="D202" s="325" t="s">
        <v>675</v>
      </c>
      <c r="E202" s="531" t="n">
        <v>5.2</v>
      </c>
      <c r="F202" s="532" t="n">
        <v>72.91</v>
      </c>
      <c r="G202" s="520" t="s">
        <v>876</v>
      </c>
      <c r="H202" s="184"/>
      <c r="I202" s="97"/>
      <c r="J202" s="97"/>
      <c r="K202" s="520"/>
      <c r="L202" s="97"/>
      <c r="M202" s="97"/>
      <c r="N202" s="97"/>
      <c r="O202" s="97"/>
    </row>
    <row r="203" s="499" customFormat="true" ht="15" hidden="false" customHeight="false" outlineLevel="0" collapsed="false">
      <c r="A203" s="66" t="n">
        <v>197</v>
      </c>
      <c r="B203" s="88" t="s">
        <v>474</v>
      </c>
      <c r="C203" s="89" t="s">
        <v>475</v>
      </c>
      <c r="D203" s="90" t="s">
        <v>476</v>
      </c>
      <c r="E203" s="575" t="n">
        <v>40</v>
      </c>
      <c r="F203" s="538" t="n">
        <v>72.71</v>
      </c>
      <c r="G203" s="520" t="s">
        <v>873</v>
      </c>
      <c r="H203" s="184"/>
      <c r="I203" s="97"/>
      <c r="J203" s="97"/>
      <c r="K203" s="520"/>
      <c r="L203" s="97"/>
      <c r="M203" s="97"/>
      <c r="N203" s="97"/>
      <c r="O203" s="97"/>
    </row>
    <row r="204" s="499" customFormat="true" ht="15" hidden="false" customHeight="false" outlineLevel="0" collapsed="false">
      <c r="A204" s="266" t="n">
        <v>198</v>
      </c>
      <c r="B204" s="366" t="s">
        <v>768</v>
      </c>
      <c r="C204" s="367" t="s">
        <v>769</v>
      </c>
      <c r="D204" s="368" t="s">
        <v>770</v>
      </c>
      <c r="E204" s="567" t="n">
        <v>36.72</v>
      </c>
      <c r="F204" s="568" t="n">
        <v>72.68</v>
      </c>
      <c r="G204" s="569" t="s">
        <v>881</v>
      </c>
      <c r="H204" s="184"/>
      <c r="I204" s="97"/>
      <c r="J204" s="97"/>
      <c r="K204" s="520"/>
      <c r="L204" s="97"/>
      <c r="M204" s="97"/>
      <c r="N204" s="97"/>
      <c r="O204" s="97"/>
    </row>
    <row r="205" s="499" customFormat="true" ht="15" hidden="false" customHeight="false" outlineLevel="0" collapsed="false">
      <c r="A205" s="66" t="n">
        <v>199</v>
      </c>
      <c r="B205" s="323" t="s">
        <v>669</v>
      </c>
      <c r="C205" s="324" t="s">
        <v>670</v>
      </c>
      <c r="D205" s="325" t="s">
        <v>671</v>
      </c>
      <c r="E205" s="531" t="n">
        <v>5.25</v>
      </c>
      <c r="F205" s="532" t="n">
        <v>72.67</v>
      </c>
      <c r="G205" s="520" t="s">
        <v>876</v>
      </c>
      <c r="H205" s="184"/>
      <c r="I205" s="97"/>
      <c r="J205" s="97"/>
      <c r="K205" s="520"/>
      <c r="L205" s="97"/>
      <c r="M205" s="97"/>
      <c r="N205" s="97"/>
      <c r="O205" s="97"/>
    </row>
    <row r="206" s="499" customFormat="true" ht="15" hidden="false" customHeight="false" outlineLevel="0" collapsed="false">
      <c r="A206" s="266" t="n">
        <v>200</v>
      </c>
      <c r="B206" s="366" t="s">
        <v>755</v>
      </c>
      <c r="C206" s="367" t="s">
        <v>756</v>
      </c>
      <c r="D206" s="368" t="s">
        <v>757</v>
      </c>
      <c r="E206" s="567" t="n">
        <v>17.4</v>
      </c>
      <c r="F206" s="568" t="n">
        <v>72.65</v>
      </c>
      <c r="G206" s="569" t="s">
        <v>882</v>
      </c>
      <c r="H206" s="184"/>
      <c r="I206" s="97"/>
      <c r="J206" s="97"/>
      <c r="K206" s="520"/>
      <c r="L206" s="97"/>
      <c r="M206" s="97"/>
      <c r="N206" s="97"/>
      <c r="O206" s="97"/>
    </row>
    <row r="207" s="499" customFormat="true" ht="15" hidden="false" customHeight="false" outlineLevel="0" collapsed="false">
      <c r="A207" s="66" t="n">
        <v>201</v>
      </c>
      <c r="B207" s="88" t="s">
        <v>502</v>
      </c>
      <c r="C207" s="89" t="s">
        <v>503</v>
      </c>
      <c r="D207" s="90" t="s">
        <v>504</v>
      </c>
      <c r="E207" s="575" t="s">
        <v>505</v>
      </c>
      <c r="F207" s="538" t="n">
        <v>72.64</v>
      </c>
      <c r="G207" s="520" t="s">
        <v>873</v>
      </c>
      <c r="H207" s="184"/>
      <c r="I207" s="97"/>
      <c r="J207" s="97"/>
      <c r="K207" s="520"/>
      <c r="L207" s="97"/>
      <c r="M207" s="97"/>
      <c r="N207" s="97"/>
      <c r="O207" s="97"/>
    </row>
    <row r="208" s="499" customFormat="true" ht="15" hidden="false" customHeight="false" outlineLevel="0" collapsed="false">
      <c r="A208" s="266" t="n">
        <v>202</v>
      </c>
      <c r="B208" s="88" t="s">
        <v>439</v>
      </c>
      <c r="C208" s="89" t="s">
        <v>440</v>
      </c>
      <c r="D208" s="90" t="s">
        <v>441</v>
      </c>
      <c r="E208" s="591" t="n">
        <v>20</v>
      </c>
      <c r="F208" s="538" t="n">
        <v>72.53</v>
      </c>
      <c r="G208" s="533" t="s">
        <v>874</v>
      </c>
      <c r="H208" s="184"/>
      <c r="I208" s="97"/>
      <c r="J208" s="97"/>
      <c r="K208" s="520"/>
      <c r="L208" s="97"/>
      <c r="M208" s="97"/>
      <c r="N208" s="97"/>
      <c r="O208" s="97"/>
    </row>
    <row r="209" s="499" customFormat="true" ht="15" hidden="false" customHeight="false" outlineLevel="0" collapsed="false">
      <c r="A209" s="66" t="n">
        <v>203</v>
      </c>
      <c r="B209" s="291" t="s">
        <v>233</v>
      </c>
      <c r="C209" s="292" t="s">
        <v>651</v>
      </c>
      <c r="D209" s="293" t="s">
        <v>235</v>
      </c>
      <c r="E209" s="523" t="n">
        <v>1.2</v>
      </c>
      <c r="F209" s="524" t="n">
        <v>72.49</v>
      </c>
      <c r="G209" s="520" t="s">
        <v>864</v>
      </c>
      <c r="H209" s="184"/>
      <c r="I209" s="97"/>
      <c r="J209" s="97"/>
      <c r="K209" s="520"/>
      <c r="L209" s="97"/>
      <c r="M209" s="97"/>
      <c r="N209" s="97"/>
      <c r="O209" s="97"/>
    </row>
    <row r="210" s="499" customFormat="true" ht="15" hidden="false" customHeight="false" outlineLevel="0" collapsed="false">
      <c r="A210" s="266" t="n">
        <v>204</v>
      </c>
      <c r="B210" s="88" t="s">
        <v>474</v>
      </c>
      <c r="C210" s="89" t="s">
        <v>475</v>
      </c>
      <c r="D210" s="90" t="s">
        <v>476</v>
      </c>
      <c r="E210" s="592" t="n">
        <v>19</v>
      </c>
      <c r="F210" s="538" t="n">
        <v>72.38</v>
      </c>
      <c r="G210" s="533" t="s">
        <v>874</v>
      </c>
      <c r="H210" s="184"/>
      <c r="I210" s="97"/>
      <c r="J210" s="97"/>
      <c r="K210" s="520"/>
      <c r="L210" s="97"/>
      <c r="M210" s="97"/>
      <c r="N210" s="97"/>
      <c r="O210" s="97"/>
    </row>
    <row r="211" s="499" customFormat="true" ht="15" hidden="false" customHeight="false" outlineLevel="0" collapsed="false">
      <c r="A211" s="66" t="n">
        <v>205</v>
      </c>
      <c r="B211" s="366" t="s">
        <v>747</v>
      </c>
      <c r="C211" s="367" t="s">
        <v>748</v>
      </c>
      <c r="D211" s="368" t="s">
        <v>749</v>
      </c>
      <c r="E211" s="567" t="n">
        <v>34.03</v>
      </c>
      <c r="F211" s="568" t="n">
        <v>72.34</v>
      </c>
      <c r="G211" s="593" t="s">
        <v>883</v>
      </c>
      <c r="H211" s="184"/>
      <c r="I211" s="97"/>
      <c r="J211" s="97"/>
      <c r="K211" s="520"/>
      <c r="L211" s="97"/>
      <c r="M211" s="97"/>
      <c r="N211" s="97"/>
      <c r="O211" s="97"/>
    </row>
    <row r="212" s="499" customFormat="true" ht="15" hidden="false" customHeight="false" outlineLevel="0" collapsed="false">
      <c r="A212" s="266" t="n">
        <v>206</v>
      </c>
      <c r="B212" s="88" t="s">
        <v>174</v>
      </c>
      <c r="C212" s="89" t="s">
        <v>175</v>
      </c>
      <c r="D212" s="90" t="s">
        <v>176</v>
      </c>
      <c r="E212" s="527" t="n">
        <v>16.78</v>
      </c>
      <c r="F212" s="534" t="n">
        <v>72.3</v>
      </c>
      <c r="G212" s="520" t="s">
        <v>871</v>
      </c>
      <c r="H212" s="184"/>
      <c r="I212" s="97"/>
      <c r="J212" s="97"/>
      <c r="K212" s="520"/>
      <c r="L212" s="97"/>
      <c r="M212" s="97"/>
      <c r="N212" s="97"/>
      <c r="O212" s="97"/>
    </row>
    <row r="213" s="499" customFormat="true" ht="15" hidden="false" customHeight="false" outlineLevel="0" collapsed="false">
      <c r="A213" s="66" t="n">
        <v>207</v>
      </c>
      <c r="B213" s="88" t="s">
        <v>310</v>
      </c>
      <c r="C213" s="89" t="s">
        <v>311</v>
      </c>
      <c r="D213" s="90" t="s">
        <v>312</v>
      </c>
      <c r="E213" s="525" t="s">
        <v>383</v>
      </c>
      <c r="F213" s="170" t="n">
        <v>72.26</v>
      </c>
      <c r="G213" s="520" t="s">
        <v>865</v>
      </c>
      <c r="H213" s="184"/>
      <c r="I213" s="97"/>
      <c r="J213" s="97"/>
      <c r="K213" s="520"/>
      <c r="L213" s="97"/>
      <c r="M213" s="97"/>
      <c r="N213" s="97"/>
      <c r="O213" s="97"/>
    </row>
    <row r="214" s="499" customFormat="true" ht="15" hidden="false" customHeight="false" outlineLevel="0" collapsed="false">
      <c r="A214" s="266" t="n">
        <v>208</v>
      </c>
      <c r="B214" s="88" t="s">
        <v>456</v>
      </c>
      <c r="C214" s="89" t="s">
        <v>457</v>
      </c>
      <c r="D214" s="90" t="s">
        <v>458</v>
      </c>
      <c r="E214" s="594" t="n">
        <v>13</v>
      </c>
      <c r="F214" s="170" t="n">
        <v>72.17</v>
      </c>
      <c r="G214" s="520" t="s">
        <v>872</v>
      </c>
      <c r="H214" s="184"/>
      <c r="I214" s="97"/>
      <c r="J214" s="97"/>
      <c r="K214" s="520"/>
      <c r="L214" s="97"/>
      <c r="M214" s="97"/>
      <c r="N214" s="97"/>
      <c r="O214" s="97"/>
    </row>
    <row r="215" s="499" customFormat="true" ht="15" hidden="false" customHeight="false" outlineLevel="0" collapsed="false">
      <c r="A215" s="66" t="n">
        <v>209</v>
      </c>
      <c r="B215" s="88" t="s">
        <v>167</v>
      </c>
      <c r="C215" s="89" t="s">
        <v>168</v>
      </c>
      <c r="D215" s="90" t="s">
        <v>169</v>
      </c>
      <c r="E215" s="527" t="n">
        <v>16.22</v>
      </c>
      <c r="F215" s="534" t="n">
        <v>72.14</v>
      </c>
      <c r="G215" s="520" t="s">
        <v>871</v>
      </c>
      <c r="H215" s="184"/>
      <c r="I215" s="97"/>
      <c r="J215" s="97"/>
      <c r="K215" s="520"/>
      <c r="L215" s="97"/>
      <c r="M215" s="97"/>
      <c r="N215" s="97"/>
      <c r="O215" s="97"/>
    </row>
    <row r="216" s="499" customFormat="true" ht="15" hidden="false" customHeight="false" outlineLevel="0" collapsed="false">
      <c r="A216" s="266" t="n">
        <v>210</v>
      </c>
      <c r="B216" s="88" t="s">
        <v>177</v>
      </c>
      <c r="C216" s="89" t="s">
        <v>175</v>
      </c>
      <c r="D216" s="90" t="s">
        <v>178</v>
      </c>
      <c r="E216" s="527" t="n">
        <v>16.82</v>
      </c>
      <c r="F216" s="534" t="n">
        <v>72.12</v>
      </c>
      <c r="G216" s="520" t="s">
        <v>871</v>
      </c>
      <c r="H216" s="184"/>
      <c r="I216" s="97"/>
      <c r="J216" s="97"/>
      <c r="K216" s="520"/>
      <c r="L216" s="97"/>
      <c r="M216" s="97"/>
      <c r="N216" s="97"/>
      <c r="O216" s="97"/>
    </row>
    <row r="217" s="499" customFormat="true" ht="15" hidden="false" customHeight="false" outlineLevel="0" collapsed="false">
      <c r="A217" s="66" t="n">
        <v>211</v>
      </c>
      <c r="B217" s="88" t="s">
        <v>310</v>
      </c>
      <c r="C217" s="89" t="s">
        <v>311</v>
      </c>
      <c r="D217" s="90" t="s">
        <v>312</v>
      </c>
      <c r="E217" s="535" t="s">
        <v>313</v>
      </c>
      <c r="F217" s="170" t="n">
        <v>71.88</v>
      </c>
      <c r="G217" s="520" t="s">
        <v>870</v>
      </c>
      <c r="H217" s="184"/>
      <c r="I217" s="97"/>
      <c r="J217" s="97"/>
      <c r="L217" s="97"/>
      <c r="M217" s="97"/>
      <c r="N217" s="97"/>
      <c r="O217" s="97"/>
    </row>
    <row r="218" s="499" customFormat="true" ht="15" hidden="false" customHeight="false" outlineLevel="0" collapsed="false">
      <c r="A218" s="266" t="n">
        <v>212</v>
      </c>
      <c r="B218" s="88" t="s">
        <v>515</v>
      </c>
      <c r="C218" s="89" t="s">
        <v>516</v>
      </c>
      <c r="D218" s="90" t="s">
        <v>517</v>
      </c>
      <c r="E218" s="527" t="n">
        <v>20.1</v>
      </c>
      <c r="F218" s="522" t="n">
        <v>71.75</v>
      </c>
      <c r="G218" s="520" t="s">
        <v>875</v>
      </c>
      <c r="H218" s="184"/>
      <c r="I218" s="97"/>
      <c r="J218" s="97"/>
      <c r="K218" s="520"/>
      <c r="L218" s="97"/>
      <c r="M218" s="97"/>
      <c r="N218" s="97"/>
      <c r="O218" s="97"/>
    </row>
    <row r="219" s="499" customFormat="true" ht="15" hidden="false" customHeight="false" outlineLevel="0" collapsed="false">
      <c r="A219" s="66" t="n">
        <v>213</v>
      </c>
      <c r="B219" s="88" t="s">
        <v>167</v>
      </c>
      <c r="C219" s="89" t="s">
        <v>168</v>
      </c>
      <c r="D219" s="90" t="s">
        <v>169</v>
      </c>
      <c r="E219" s="527" t="n">
        <v>33.68</v>
      </c>
      <c r="F219" s="534" t="n">
        <v>71.26</v>
      </c>
      <c r="G219" s="520" t="s">
        <v>869</v>
      </c>
      <c r="H219" s="184"/>
      <c r="I219" s="97"/>
      <c r="J219" s="97"/>
      <c r="K219" s="520"/>
      <c r="L219" s="97"/>
      <c r="M219" s="97"/>
      <c r="N219" s="97"/>
      <c r="O219" s="97"/>
    </row>
    <row r="220" s="499" customFormat="true" ht="15" hidden="false" customHeight="false" outlineLevel="0" collapsed="false">
      <c r="A220" s="266" t="n">
        <v>214</v>
      </c>
      <c r="B220" s="88" t="s">
        <v>148</v>
      </c>
      <c r="C220" s="89" t="s">
        <v>149</v>
      </c>
      <c r="D220" s="90" t="s">
        <v>150</v>
      </c>
      <c r="E220" s="595" t="n">
        <v>1</v>
      </c>
      <c r="F220" s="170" t="n">
        <v>71.12</v>
      </c>
      <c r="G220" s="520" t="s">
        <v>867</v>
      </c>
      <c r="H220" s="184"/>
      <c r="I220" s="97"/>
      <c r="J220" s="97"/>
      <c r="L220" s="97"/>
      <c r="M220" s="97"/>
      <c r="N220" s="97"/>
      <c r="O220" s="97"/>
    </row>
    <row r="221" s="499" customFormat="true" ht="15" hidden="false" customHeight="false" outlineLevel="0" collapsed="false">
      <c r="A221" s="66" t="n">
        <v>215</v>
      </c>
      <c r="B221" s="366" t="s">
        <v>712</v>
      </c>
      <c r="C221" s="367" t="s">
        <v>690</v>
      </c>
      <c r="D221" s="368" t="s">
        <v>713</v>
      </c>
      <c r="E221" s="567" t="n">
        <v>11.17</v>
      </c>
      <c r="F221" s="568" t="n">
        <v>71.11</v>
      </c>
      <c r="G221" s="520" t="s">
        <v>884</v>
      </c>
      <c r="H221" s="184"/>
      <c r="I221" s="97"/>
      <c r="J221" s="97"/>
      <c r="K221" s="520"/>
      <c r="L221" s="97"/>
      <c r="M221" s="97"/>
      <c r="N221" s="97"/>
      <c r="O221" s="97"/>
    </row>
    <row r="222" s="499" customFormat="true" ht="15" hidden="false" customHeight="false" outlineLevel="0" collapsed="false">
      <c r="A222" s="266" t="n">
        <v>216</v>
      </c>
      <c r="B222" s="366" t="s">
        <v>768</v>
      </c>
      <c r="C222" s="367" t="s">
        <v>769</v>
      </c>
      <c r="D222" s="368" t="s">
        <v>770</v>
      </c>
      <c r="E222" s="567" t="n">
        <v>13.63</v>
      </c>
      <c r="F222" s="568" t="n">
        <v>71.06</v>
      </c>
      <c r="G222" s="569" t="s">
        <v>885</v>
      </c>
      <c r="H222" s="184"/>
      <c r="I222" s="97"/>
      <c r="J222" s="97"/>
      <c r="K222" s="520"/>
      <c r="L222" s="97"/>
      <c r="M222" s="97"/>
      <c r="N222" s="97"/>
      <c r="O222" s="97"/>
    </row>
    <row r="223" s="499" customFormat="true" ht="15" hidden="false" customHeight="false" outlineLevel="0" collapsed="false">
      <c r="A223" s="66" t="n">
        <v>217</v>
      </c>
      <c r="B223" s="88" t="s">
        <v>288</v>
      </c>
      <c r="C223" s="89" t="s">
        <v>289</v>
      </c>
      <c r="D223" s="90" t="s">
        <v>290</v>
      </c>
      <c r="E223" s="530" t="s">
        <v>530</v>
      </c>
      <c r="F223" s="522" t="n">
        <v>70.73</v>
      </c>
      <c r="G223" s="556" t="s">
        <v>877</v>
      </c>
      <c r="H223" s="184"/>
      <c r="I223" s="97"/>
      <c r="J223" s="97"/>
      <c r="K223" s="520"/>
      <c r="L223" s="97"/>
      <c r="M223" s="97"/>
      <c r="N223" s="97"/>
      <c r="O223" s="97"/>
    </row>
    <row r="224" s="499" customFormat="true" ht="15" hidden="false" customHeight="false" outlineLevel="0" collapsed="false">
      <c r="A224" s="266" t="n">
        <v>218</v>
      </c>
      <c r="B224" s="88" t="s">
        <v>355</v>
      </c>
      <c r="C224" s="89" t="s">
        <v>356</v>
      </c>
      <c r="D224" s="90" t="s">
        <v>357</v>
      </c>
      <c r="E224" s="535" t="s">
        <v>358</v>
      </c>
      <c r="F224" s="170" t="n">
        <v>70.69</v>
      </c>
      <c r="G224" s="520" t="s">
        <v>870</v>
      </c>
      <c r="H224" s="184"/>
      <c r="I224" s="97"/>
      <c r="J224" s="97"/>
      <c r="K224" s="520"/>
      <c r="L224" s="97"/>
      <c r="M224" s="97"/>
      <c r="N224" s="97"/>
      <c r="O224" s="97"/>
    </row>
    <row r="225" s="499" customFormat="true" ht="15" hidden="false" customHeight="false" outlineLevel="0" collapsed="false">
      <c r="A225" s="66" t="n">
        <v>219</v>
      </c>
      <c r="B225" s="366" t="s">
        <v>699</v>
      </c>
      <c r="C225" s="367" t="s">
        <v>700</v>
      </c>
      <c r="D225" s="368" t="s">
        <v>701</v>
      </c>
      <c r="E225" s="567" t="n">
        <v>12.2</v>
      </c>
      <c r="F225" s="568" t="n">
        <v>70.31</v>
      </c>
      <c r="G225" s="520" t="s">
        <v>886</v>
      </c>
      <c r="H225" s="184"/>
      <c r="I225" s="97"/>
      <c r="J225" s="97"/>
      <c r="K225" s="520"/>
      <c r="L225" s="97"/>
      <c r="M225" s="97"/>
      <c r="N225" s="97"/>
      <c r="O225" s="97"/>
    </row>
    <row r="226" s="499" customFormat="true" ht="15" hidden="false" customHeight="false" outlineLevel="0" collapsed="false">
      <c r="A226" s="266" t="n">
        <v>220</v>
      </c>
      <c r="B226" s="88" t="s">
        <v>122</v>
      </c>
      <c r="C226" s="89" t="s">
        <v>123</v>
      </c>
      <c r="D226" s="90" t="s">
        <v>124</v>
      </c>
      <c r="E226" s="530" t="s">
        <v>532</v>
      </c>
      <c r="F226" s="522" t="n">
        <v>70.28</v>
      </c>
      <c r="G226" s="556" t="s">
        <v>877</v>
      </c>
      <c r="H226" s="184"/>
      <c r="I226" s="97"/>
      <c r="J226" s="97"/>
      <c r="L226" s="97"/>
      <c r="M226" s="97"/>
      <c r="N226" s="97"/>
      <c r="O226" s="97"/>
    </row>
    <row r="227" s="499" customFormat="true" ht="15" hidden="false" customHeight="false" outlineLevel="0" collapsed="false">
      <c r="A227" s="66" t="n">
        <v>221</v>
      </c>
      <c r="B227" s="88" t="s">
        <v>456</v>
      </c>
      <c r="C227" s="89" t="s">
        <v>457</v>
      </c>
      <c r="D227" s="90" t="s">
        <v>458</v>
      </c>
      <c r="E227" s="596" t="n">
        <v>24</v>
      </c>
      <c r="F227" s="538" t="n">
        <v>70.27</v>
      </c>
      <c r="G227" s="533" t="s">
        <v>874</v>
      </c>
      <c r="H227" s="184"/>
      <c r="I227" s="97"/>
      <c r="J227" s="97"/>
      <c r="K227" s="520"/>
      <c r="L227" s="97"/>
      <c r="M227" s="97"/>
      <c r="N227" s="97"/>
      <c r="O227" s="97"/>
    </row>
    <row r="228" s="499" customFormat="true" ht="15" hidden="false" customHeight="false" outlineLevel="0" collapsed="false">
      <c r="A228" s="266" t="n">
        <v>222</v>
      </c>
      <c r="B228" s="88" t="s">
        <v>520</v>
      </c>
      <c r="C228" s="89" t="s">
        <v>521</v>
      </c>
      <c r="D228" s="90" t="s">
        <v>522</v>
      </c>
      <c r="E228" s="527" t="n">
        <v>22.39</v>
      </c>
      <c r="F228" s="522" t="n">
        <v>70.25</v>
      </c>
      <c r="G228" s="528" t="s">
        <v>887</v>
      </c>
      <c r="H228" s="184"/>
      <c r="I228" s="97"/>
      <c r="J228" s="97"/>
      <c r="K228" s="520"/>
      <c r="L228" s="97"/>
      <c r="M228" s="97"/>
      <c r="N228" s="97"/>
      <c r="O228" s="97"/>
    </row>
    <row r="229" s="499" customFormat="true" ht="15" hidden="false" customHeight="false" outlineLevel="0" collapsed="false">
      <c r="A229" s="66" t="n">
        <v>223</v>
      </c>
      <c r="B229" s="88" t="s">
        <v>216</v>
      </c>
      <c r="C229" s="89" t="s">
        <v>217</v>
      </c>
      <c r="D229" s="90" t="s">
        <v>218</v>
      </c>
      <c r="E229" s="527" t="n">
        <v>31.95</v>
      </c>
      <c r="F229" s="534" t="n">
        <v>70.16</v>
      </c>
      <c r="G229" s="520" t="s">
        <v>869</v>
      </c>
      <c r="H229" s="184"/>
      <c r="I229" s="97"/>
      <c r="J229" s="97"/>
      <c r="K229" s="520"/>
      <c r="L229" s="97"/>
      <c r="M229" s="97"/>
      <c r="N229" s="97"/>
      <c r="O229" s="97"/>
    </row>
    <row r="230" s="499" customFormat="true" ht="15" hidden="false" customHeight="false" outlineLevel="0" collapsed="false">
      <c r="A230" s="266" t="n">
        <v>224</v>
      </c>
      <c r="B230" s="88" t="s">
        <v>196</v>
      </c>
      <c r="C230" s="89" t="s">
        <v>197</v>
      </c>
      <c r="D230" s="90" t="s">
        <v>198</v>
      </c>
      <c r="E230" s="527" t="n">
        <v>19.41</v>
      </c>
      <c r="F230" s="534" t="n">
        <v>69.97</v>
      </c>
      <c r="G230" s="520" t="s">
        <v>871</v>
      </c>
      <c r="H230" s="184"/>
      <c r="I230" s="97"/>
      <c r="J230" s="97"/>
      <c r="K230" s="520"/>
      <c r="L230" s="97"/>
      <c r="M230" s="97"/>
      <c r="N230" s="97"/>
      <c r="O230" s="97"/>
    </row>
    <row r="231" s="499" customFormat="true" ht="15" hidden="false" customHeight="false" outlineLevel="0" collapsed="false">
      <c r="A231" s="66" t="n">
        <v>225</v>
      </c>
      <c r="B231" s="88" t="s">
        <v>568</v>
      </c>
      <c r="C231" s="89" t="s">
        <v>569</v>
      </c>
      <c r="D231" s="90" t="s">
        <v>570</v>
      </c>
      <c r="E231" s="597" t="n">
        <v>19</v>
      </c>
      <c r="F231" s="250" t="n">
        <v>69.94</v>
      </c>
      <c r="G231" s="520" t="s">
        <v>862</v>
      </c>
      <c r="H231" s="184"/>
      <c r="I231" s="97"/>
      <c r="J231" s="97"/>
      <c r="K231" s="520"/>
      <c r="L231" s="97"/>
      <c r="M231" s="97"/>
      <c r="N231" s="97"/>
      <c r="O231" s="97"/>
    </row>
    <row r="232" s="499" customFormat="true" ht="15" hidden="false" customHeight="false" outlineLevel="0" collapsed="false">
      <c r="A232" s="266" t="n">
        <v>226</v>
      </c>
      <c r="B232" s="88" t="s">
        <v>564</v>
      </c>
      <c r="C232" s="89" t="s">
        <v>565</v>
      </c>
      <c r="D232" s="90" t="s">
        <v>566</v>
      </c>
      <c r="E232" s="521" t="s">
        <v>567</v>
      </c>
      <c r="F232" s="522" t="n">
        <v>69.69</v>
      </c>
      <c r="G232" s="520" t="s">
        <v>863</v>
      </c>
      <c r="H232" s="184"/>
      <c r="I232" s="97"/>
      <c r="J232" s="97"/>
      <c r="K232" s="520"/>
      <c r="L232" s="97"/>
      <c r="M232" s="97"/>
      <c r="N232" s="97"/>
      <c r="O232" s="97"/>
    </row>
    <row r="233" s="499" customFormat="true" ht="15" hidden="false" customHeight="false" outlineLevel="0" collapsed="false">
      <c r="A233" s="66" t="n">
        <v>227</v>
      </c>
      <c r="B233" s="323" t="s">
        <v>678</v>
      </c>
      <c r="C233" s="324" t="s">
        <v>679</v>
      </c>
      <c r="D233" s="325" t="s">
        <v>680</v>
      </c>
      <c r="E233" s="531" t="n">
        <v>7.14</v>
      </c>
      <c r="F233" s="532" t="n">
        <v>69.66</v>
      </c>
      <c r="G233" s="533" t="s">
        <v>868</v>
      </c>
      <c r="H233" s="184"/>
      <c r="I233" s="97"/>
      <c r="J233" s="97"/>
      <c r="K233" s="520"/>
      <c r="L233" s="97"/>
      <c r="M233" s="97"/>
      <c r="N233" s="97"/>
      <c r="O233" s="97"/>
    </row>
    <row r="234" s="499" customFormat="true" ht="15" hidden="false" customHeight="false" outlineLevel="0" collapsed="false">
      <c r="A234" s="266" t="n">
        <v>228</v>
      </c>
      <c r="B234" s="88" t="s">
        <v>564</v>
      </c>
      <c r="C234" s="89" t="s">
        <v>565</v>
      </c>
      <c r="D234" s="90" t="s">
        <v>566</v>
      </c>
      <c r="E234" s="598" t="n">
        <v>18</v>
      </c>
      <c r="F234" s="250" t="n">
        <v>69.63</v>
      </c>
      <c r="G234" s="520" t="s">
        <v>862</v>
      </c>
      <c r="H234" s="184"/>
      <c r="I234" s="97"/>
      <c r="J234" s="97"/>
      <c r="K234" s="520"/>
      <c r="L234" s="97"/>
      <c r="M234" s="97"/>
      <c r="N234" s="97"/>
      <c r="O234" s="97"/>
    </row>
    <row r="235" s="499" customFormat="true" ht="15" hidden="false" customHeight="false" outlineLevel="0" collapsed="false">
      <c r="A235" s="66" t="n">
        <v>229</v>
      </c>
      <c r="B235" s="88" t="s">
        <v>568</v>
      </c>
      <c r="C235" s="89" t="s">
        <v>569</v>
      </c>
      <c r="D235" s="90" t="s">
        <v>570</v>
      </c>
      <c r="E235" s="521" t="s">
        <v>571</v>
      </c>
      <c r="F235" s="522" t="n">
        <v>69.35</v>
      </c>
      <c r="G235" s="520" t="s">
        <v>863</v>
      </c>
      <c r="H235" s="184"/>
      <c r="I235" s="97"/>
      <c r="J235" s="97"/>
      <c r="K235" s="520"/>
      <c r="L235" s="97"/>
      <c r="M235" s="97"/>
      <c r="N235" s="97"/>
      <c r="O235" s="97"/>
    </row>
    <row r="236" s="499" customFormat="true" ht="15" hidden="false" customHeight="false" outlineLevel="0" collapsed="false">
      <c r="A236" s="266" t="n">
        <v>230</v>
      </c>
      <c r="B236" s="88" t="s">
        <v>138</v>
      </c>
      <c r="C236" s="89" t="s">
        <v>139</v>
      </c>
      <c r="D236" s="90" t="s">
        <v>140</v>
      </c>
      <c r="E236" s="530" t="s">
        <v>534</v>
      </c>
      <c r="F236" s="522" t="n">
        <v>69.24</v>
      </c>
      <c r="G236" s="556" t="s">
        <v>877</v>
      </c>
      <c r="H236" s="184"/>
      <c r="I236" s="97"/>
      <c r="J236" s="97"/>
      <c r="K236" s="233"/>
      <c r="L236" s="97"/>
      <c r="M236" s="97"/>
      <c r="N236" s="97"/>
      <c r="O236" s="97"/>
    </row>
    <row r="237" s="499" customFormat="true" ht="15" hidden="false" customHeight="false" outlineLevel="0" collapsed="false">
      <c r="A237" s="66" t="n">
        <v>231</v>
      </c>
      <c r="B237" s="88" t="s">
        <v>364</v>
      </c>
      <c r="C237" s="89" t="s">
        <v>365</v>
      </c>
      <c r="D237" s="90" t="s">
        <v>366</v>
      </c>
      <c r="E237" s="535" t="s">
        <v>367</v>
      </c>
      <c r="F237" s="170" t="n">
        <v>69.03</v>
      </c>
      <c r="G237" s="520" t="s">
        <v>870</v>
      </c>
      <c r="H237" s="184"/>
      <c r="I237" s="97"/>
      <c r="J237" s="97"/>
      <c r="K237" s="233"/>
      <c r="L237" s="97"/>
      <c r="M237" s="97"/>
      <c r="N237" s="97"/>
      <c r="O237" s="97"/>
    </row>
    <row r="238" s="499" customFormat="true" ht="15" hidden="false" customHeight="false" outlineLevel="0" collapsed="false">
      <c r="A238" s="266" t="n">
        <v>232</v>
      </c>
      <c r="B238" s="88" t="s">
        <v>369</v>
      </c>
      <c r="C238" s="89" t="s">
        <v>370</v>
      </c>
      <c r="D238" s="90" t="s">
        <v>371</v>
      </c>
      <c r="E238" s="599" t="n">
        <v>10</v>
      </c>
      <c r="F238" s="170" t="n">
        <v>69</v>
      </c>
      <c r="G238" s="520" t="s">
        <v>872</v>
      </c>
      <c r="H238" s="184"/>
      <c r="I238" s="97"/>
      <c r="J238" s="97"/>
      <c r="K238" s="520"/>
      <c r="L238" s="97"/>
      <c r="M238" s="97"/>
      <c r="N238" s="97"/>
      <c r="O238" s="97"/>
    </row>
    <row r="239" s="499" customFormat="true" ht="15" hidden="false" customHeight="false" outlineLevel="0" collapsed="false">
      <c r="A239" s="66" t="n">
        <v>233</v>
      </c>
      <c r="B239" s="88" t="s">
        <v>196</v>
      </c>
      <c r="C239" s="89" t="s">
        <v>197</v>
      </c>
      <c r="D239" s="90" t="s">
        <v>198</v>
      </c>
      <c r="E239" s="527" t="n">
        <v>41.83</v>
      </c>
      <c r="F239" s="534" t="n">
        <v>68.97</v>
      </c>
      <c r="G239" s="520" t="s">
        <v>869</v>
      </c>
      <c r="H239" s="184"/>
      <c r="I239" s="97"/>
      <c r="J239" s="97"/>
      <c r="K239" s="520"/>
      <c r="L239" s="97"/>
      <c r="M239" s="97"/>
      <c r="N239" s="97"/>
      <c r="O239" s="97"/>
    </row>
    <row r="240" s="499" customFormat="true" ht="15" hidden="false" customHeight="false" outlineLevel="0" collapsed="false">
      <c r="A240" s="266" t="n">
        <v>234</v>
      </c>
      <c r="B240" s="88" t="s">
        <v>295</v>
      </c>
      <c r="C240" s="89" t="s">
        <v>296</v>
      </c>
      <c r="D240" s="90" t="s">
        <v>297</v>
      </c>
      <c r="E240" s="525" t="s">
        <v>379</v>
      </c>
      <c r="F240" s="170" t="n">
        <v>68.68</v>
      </c>
      <c r="G240" s="520" t="s">
        <v>865</v>
      </c>
      <c r="H240" s="184"/>
      <c r="I240" s="97"/>
      <c r="J240" s="97"/>
      <c r="K240" s="520"/>
      <c r="L240" s="97"/>
      <c r="M240" s="97"/>
      <c r="N240" s="97"/>
      <c r="O240" s="97"/>
    </row>
    <row r="241" s="499" customFormat="true" ht="15" hidden="false" customHeight="false" outlineLevel="0" collapsed="false">
      <c r="A241" s="66" t="n">
        <v>235</v>
      </c>
      <c r="B241" s="291" t="s">
        <v>539</v>
      </c>
      <c r="C241" s="292" t="s">
        <v>652</v>
      </c>
      <c r="D241" s="293" t="s">
        <v>541</v>
      </c>
      <c r="E241" s="523" t="n">
        <v>1.15</v>
      </c>
      <c r="F241" s="524" t="n">
        <v>68.58</v>
      </c>
      <c r="G241" s="520" t="s">
        <v>864</v>
      </c>
      <c r="H241" s="184"/>
      <c r="I241" s="97"/>
      <c r="J241" s="97"/>
      <c r="K241" s="520"/>
      <c r="L241" s="97"/>
      <c r="M241" s="97"/>
      <c r="N241" s="97"/>
      <c r="O241" s="97"/>
    </row>
    <row r="242" s="499" customFormat="true" ht="15" hidden="false" customHeight="false" outlineLevel="0" collapsed="false">
      <c r="A242" s="266" t="n">
        <v>236</v>
      </c>
      <c r="B242" s="88" t="s">
        <v>167</v>
      </c>
      <c r="C242" s="89" t="s">
        <v>168</v>
      </c>
      <c r="D242" s="90" t="s">
        <v>169</v>
      </c>
      <c r="E242" s="535" t="s">
        <v>278</v>
      </c>
      <c r="F242" s="170" t="n">
        <v>68.44</v>
      </c>
      <c r="G242" s="520" t="s">
        <v>867</v>
      </c>
      <c r="H242" s="184"/>
      <c r="I242" s="97"/>
      <c r="J242" s="97"/>
      <c r="K242" s="520"/>
      <c r="L242" s="97"/>
      <c r="M242" s="97"/>
      <c r="N242" s="97"/>
      <c r="O242" s="97"/>
    </row>
    <row r="243" s="499" customFormat="true" ht="15" hidden="false" customHeight="false" outlineLevel="0" collapsed="false">
      <c r="A243" s="66" t="n">
        <v>237</v>
      </c>
      <c r="B243" s="88" t="s">
        <v>450</v>
      </c>
      <c r="C243" s="89" t="s">
        <v>274</v>
      </c>
      <c r="D243" s="90" t="s">
        <v>451</v>
      </c>
      <c r="E243" s="600" t="n">
        <v>13</v>
      </c>
      <c r="F243" s="170" t="n">
        <v>68.31</v>
      </c>
      <c r="G243" s="520" t="s">
        <v>872</v>
      </c>
      <c r="H243" s="184"/>
      <c r="I243" s="97"/>
      <c r="J243" s="97"/>
      <c r="K243" s="233"/>
      <c r="L243" s="97"/>
      <c r="M243" s="97"/>
      <c r="N243" s="97"/>
      <c r="O243" s="97"/>
    </row>
    <row r="244" s="499" customFormat="true" ht="15" hidden="false" customHeight="false" outlineLevel="0" collapsed="false">
      <c r="A244" s="266" t="n">
        <v>238</v>
      </c>
      <c r="B244" s="366" t="s">
        <v>747</v>
      </c>
      <c r="C244" s="367" t="s">
        <v>748</v>
      </c>
      <c r="D244" s="368" t="s">
        <v>749</v>
      </c>
      <c r="E244" s="567" t="n">
        <v>32.57</v>
      </c>
      <c r="F244" s="568" t="n">
        <v>68.17</v>
      </c>
      <c r="G244" s="569" t="s">
        <v>878</v>
      </c>
      <c r="H244" s="184"/>
      <c r="I244" s="97"/>
      <c r="J244" s="97"/>
      <c r="K244" s="520"/>
      <c r="L244" s="97"/>
      <c r="M244" s="97"/>
      <c r="N244" s="97"/>
      <c r="O244" s="97"/>
    </row>
    <row r="245" s="499" customFormat="true" ht="15" hidden="false" customHeight="false" outlineLevel="0" collapsed="false">
      <c r="A245" s="66" t="n">
        <v>239</v>
      </c>
      <c r="B245" s="323" t="s">
        <v>624</v>
      </c>
      <c r="C245" s="324" t="s">
        <v>625</v>
      </c>
      <c r="D245" s="325" t="s">
        <v>626</v>
      </c>
      <c r="E245" s="531" t="n">
        <v>3.35</v>
      </c>
      <c r="F245" s="532" t="n">
        <v>68.12</v>
      </c>
      <c r="G245" s="520" t="s">
        <v>876</v>
      </c>
      <c r="H245" s="184"/>
      <c r="I245" s="97"/>
      <c r="J245" s="97"/>
      <c r="K245" s="520"/>
      <c r="L245" s="97"/>
      <c r="M245" s="97"/>
      <c r="N245" s="97"/>
      <c r="O245" s="97"/>
    </row>
    <row r="246" s="499" customFormat="true" ht="15" hidden="false" customHeight="false" outlineLevel="0" collapsed="false">
      <c r="A246" s="266" t="n">
        <v>240</v>
      </c>
      <c r="B246" s="88" t="s">
        <v>450</v>
      </c>
      <c r="C246" s="89" t="s">
        <v>274</v>
      </c>
      <c r="D246" s="90" t="s">
        <v>451</v>
      </c>
      <c r="E246" s="601" t="n">
        <v>23</v>
      </c>
      <c r="F246" s="538" t="n">
        <v>68.06</v>
      </c>
      <c r="G246" s="533" t="s">
        <v>874</v>
      </c>
      <c r="H246" s="184"/>
      <c r="I246" s="97"/>
      <c r="J246" s="97"/>
      <c r="K246" s="233"/>
      <c r="L246" s="97"/>
      <c r="M246" s="97"/>
      <c r="N246" s="97"/>
      <c r="O246" s="97"/>
    </row>
    <row r="247" s="499" customFormat="true" ht="15" hidden="false" customHeight="false" outlineLevel="0" collapsed="false">
      <c r="A247" s="66" t="n">
        <v>241</v>
      </c>
      <c r="B247" s="323" t="s">
        <v>138</v>
      </c>
      <c r="C247" s="324" t="s">
        <v>139</v>
      </c>
      <c r="D247" s="325" t="s">
        <v>140</v>
      </c>
      <c r="E247" s="531" t="n">
        <v>9.65</v>
      </c>
      <c r="F247" s="532" t="n">
        <v>67.68</v>
      </c>
      <c r="G247" s="533" t="s">
        <v>868</v>
      </c>
      <c r="H247" s="184"/>
      <c r="I247" s="97"/>
      <c r="J247" s="97"/>
      <c r="K247" s="233"/>
      <c r="L247" s="97"/>
      <c r="M247" s="97"/>
      <c r="N247" s="97"/>
      <c r="O247" s="97"/>
    </row>
    <row r="248" s="499" customFormat="true" ht="15" hidden="false" customHeight="false" outlineLevel="0" collapsed="false">
      <c r="A248" s="266" t="n">
        <v>242</v>
      </c>
      <c r="B248" s="366" t="s">
        <v>705</v>
      </c>
      <c r="C248" s="367" t="s">
        <v>706</v>
      </c>
      <c r="D248" s="368" t="s">
        <v>707</v>
      </c>
      <c r="E248" s="567" t="n">
        <v>14.11</v>
      </c>
      <c r="F248" s="568" t="n">
        <v>67.39</v>
      </c>
      <c r="G248" s="569" t="s">
        <v>885</v>
      </c>
      <c r="H248" s="184"/>
      <c r="I248" s="97"/>
      <c r="J248" s="97"/>
      <c r="K248" s="520"/>
      <c r="L248" s="97"/>
      <c r="M248" s="97"/>
      <c r="N248" s="97"/>
      <c r="O248" s="97"/>
    </row>
    <row r="249" s="499" customFormat="true" ht="15" hidden="false" customHeight="false" outlineLevel="0" collapsed="false">
      <c r="A249" s="66" t="n">
        <v>243</v>
      </c>
      <c r="B249" s="323" t="s">
        <v>678</v>
      </c>
      <c r="C249" s="324" t="s">
        <v>679</v>
      </c>
      <c r="D249" s="325" t="s">
        <v>680</v>
      </c>
      <c r="E249" s="531" t="n">
        <v>3.31</v>
      </c>
      <c r="F249" s="532" t="n">
        <v>67.3</v>
      </c>
      <c r="G249" s="520" t="s">
        <v>876</v>
      </c>
      <c r="H249" s="184"/>
      <c r="I249" s="97"/>
      <c r="J249" s="97"/>
      <c r="K249" s="520"/>
      <c r="L249" s="97"/>
      <c r="M249" s="97"/>
      <c r="N249" s="97"/>
      <c r="O249" s="97"/>
    </row>
    <row r="250" s="499" customFormat="true" ht="15" hidden="false" customHeight="false" outlineLevel="0" collapsed="false">
      <c r="A250" s="266" t="n">
        <v>244</v>
      </c>
      <c r="B250" s="366" t="s">
        <v>718</v>
      </c>
      <c r="C250" s="367" t="s">
        <v>719</v>
      </c>
      <c r="D250" s="368" t="s">
        <v>720</v>
      </c>
      <c r="E250" s="567" t="n">
        <v>11.91</v>
      </c>
      <c r="F250" s="568" t="n">
        <v>67.06</v>
      </c>
      <c r="G250" s="520" t="s">
        <v>888</v>
      </c>
      <c r="H250" s="184"/>
      <c r="I250" s="97"/>
      <c r="J250" s="97"/>
      <c r="K250" s="520"/>
      <c r="L250" s="97"/>
      <c r="M250" s="97"/>
      <c r="N250" s="97"/>
      <c r="O250" s="97"/>
    </row>
    <row r="251" s="499" customFormat="true" ht="15" hidden="false" customHeight="false" outlineLevel="0" collapsed="false">
      <c r="A251" s="66" t="n">
        <v>245</v>
      </c>
      <c r="B251" s="88" t="s">
        <v>268</v>
      </c>
      <c r="C251" s="89" t="s">
        <v>155</v>
      </c>
      <c r="D251" s="90" t="s">
        <v>269</v>
      </c>
      <c r="E251" s="602" t="n">
        <v>1</v>
      </c>
      <c r="F251" s="170" t="n">
        <v>66.65</v>
      </c>
      <c r="G251" s="520" t="s">
        <v>867</v>
      </c>
      <c r="H251" s="184"/>
      <c r="I251" s="97"/>
      <c r="J251" s="97"/>
      <c r="K251" s="520"/>
      <c r="L251" s="97"/>
      <c r="M251" s="97"/>
      <c r="N251" s="97"/>
      <c r="O251" s="97"/>
    </row>
    <row r="252" s="499" customFormat="true" ht="15" hidden="false" customHeight="false" outlineLevel="0" collapsed="false">
      <c r="A252" s="266" t="n">
        <v>246</v>
      </c>
      <c r="B252" s="88" t="s">
        <v>295</v>
      </c>
      <c r="C252" s="89" t="s">
        <v>296</v>
      </c>
      <c r="D252" s="90" t="s">
        <v>297</v>
      </c>
      <c r="E252" s="535" t="s">
        <v>298</v>
      </c>
      <c r="F252" s="170" t="n">
        <v>66.61</v>
      </c>
      <c r="G252" s="520" t="s">
        <v>870</v>
      </c>
      <c r="H252" s="184"/>
      <c r="I252" s="97"/>
      <c r="J252" s="97"/>
      <c r="K252" s="520"/>
      <c r="L252" s="97"/>
      <c r="M252" s="97"/>
      <c r="N252" s="97"/>
      <c r="O252" s="97"/>
    </row>
    <row r="253" s="499" customFormat="true" ht="15" hidden="false" customHeight="false" outlineLevel="0" collapsed="false">
      <c r="A253" s="66" t="n">
        <v>247</v>
      </c>
      <c r="B253" s="88" t="s">
        <v>424</v>
      </c>
      <c r="C253" s="89" t="s">
        <v>425</v>
      </c>
      <c r="D253" s="90" t="s">
        <v>426</v>
      </c>
      <c r="E253" s="525" t="s">
        <v>427</v>
      </c>
      <c r="F253" s="170" t="n">
        <v>66.24</v>
      </c>
      <c r="G253" s="520" t="s">
        <v>865</v>
      </c>
      <c r="H253" s="184"/>
      <c r="I253" s="97"/>
      <c r="J253" s="97"/>
      <c r="K253" s="520"/>
      <c r="L253" s="97"/>
      <c r="M253" s="97"/>
      <c r="N253" s="97"/>
      <c r="O253" s="97"/>
    </row>
    <row r="254" s="499" customFormat="true" ht="15" hidden="false" customHeight="false" outlineLevel="0" collapsed="false">
      <c r="A254" s="266" t="n">
        <v>248</v>
      </c>
      <c r="B254" s="323" t="s">
        <v>189</v>
      </c>
      <c r="C254" s="324" t="s">
        <v>190</v>
      </c>
      <c r="D254" s="325" t="s">
        <v>191</v>
      </c>
      <c r="E254" s="531" t="n">
        <v>3.44</v>
      </c>
      <c r="F254" s="532" t="n">
        <v>66.22</v>
      </c>
      <c r="G254" s="520" t="s">
        <v>876</v>
      </c>
      <c r="H254" s="184"/>
      <c r="I254" s="97"/>
      <c r="J254" s="97"/>
      <c r="K254" s="520"/>
      <c r="L254" s="97"/>
      <c r="M254" s="97"/>
      <c r="N254" s="97"/>
      <c r="O254" s="97"/>
    </row>
    <row r="255" s="499" customFormat="true" ht="15" hidden="false" customHeight="false" outlineLevel="0" collapsed="false">
      <c r="A255" s="66" t="n">
        <v>249</v>
      </c>
      <c r="B255" s="366" t="s">
        <v>759</v>
      </c>
      <c r="C255" s="367" t="s">
        <v>113</v>
      </c>
      <c r="D255" s="368" t="s">
        <v>760</v>
      </c>
      <c r="E255" s="567" t="n">
        <v>51.2</v>
      </c>
      <c r="F255" s="568" t="n">
        <v>66.07</v>
      </c>
      <c r="G255" s="520" t="s">
        <v>880</v>
      </c>
      <c r="H255" s="184"/>
      <c r="I255" s="97"/>
      <c r="J255" s="97"/>
      <c r="K255" s="520"/>
      <c r="L255" s="97"/>
      <c r="M255" s="97"/>
      <c r="N255" s="97"/>
      <c r="O255" s="97"/>
    </row>
    <row r="256" s="499" customFormat="true" ht="15" hidden="false" customHeight="false" outlineLevel="0" collapsed="false">
      <c r="A256" s="266" t="n">
        <v>250</v>
      </c>
      <c r="B256" s="366" t="s">
        <v>752</v>
      </c>
      <c r="C256" s="367" t="s">
        <v>619</v>
      </c>
      <c r="D256" s="368" t="s">
        <v>753</v>
      </c>
      <c r="E256" s="567" t="n">
        <v>11.22</v>
      </c>
      <c r="F256" s="568" t="n">
        <v>65.75</v>
      </c>
      <c r="G256" s="569" t="s">
        <v>879</v>
      </c>
      <c r="H256" s="184"/>
      <c r="I256" s="97"/>
      <c r="J256" s="97"/>
      <c r="K256" s="520"/>
      <c r="L256" s="97"/>
      <c r="M256" s="97"/>
      <c r="N256" s="97"/>
      <c r="O256" s="97"/>
    </row>
    <row r="257" s="499" customFormat="true" ht="15" hidden="false" customHeight="false" outlineLevel="0" collapsed="false">
      <c r="A257" s="66" t="n">
        <v>251</v>
      </c>
      <c r="B257" s="323" t="s">
        <v>637</v>
      </c>
      <c r="C257" s="324" t="s">
        <v>682</v>
      </c>
      <c r="D257" s="325" t="s">
        <v>639</v>
      </c>
      <c r="E257" s="531" t="n">
        <v>10.52</v>
      </c>
      <c r="F257" s="532" t="n">
        <v>65.51</v>
      </c>
      <c r="G257" s="533" t="s">
        <v>868</v>
      </c>
      <c r="H257" s="184"/>
      <c r="I257" s="97"/>
      <c r="J257" s="97"/>
      <c r="K257" s="233"/>
      <c r="L257" s="97"/>
      <c r="M257" s="97"/>
      <c r="N257" s="97"/>
      <c r="O257" s="97"/>
    </row>
    <row r="258" s="499" customFormat="true" ht="15" hidden="false" customHeight="false" outlineLevel="0" collapsed="false">
      <c r="A258" s="266" t="n">
        <v>252</v>
      </c>
      <c r="B258" s="366" t="s">
        <v>712</v>
      </c>
      <c r="C258" s="367" t="s">
        <v>690</v>
      </c>
      <c r="D258" s="368" t="s">
        <v>713</v>
      </c>
      <c r="E258" s="567" t="n">
        <v>13.38</v>
      </c>
      <c r="F258" s="568" t="n">
        <v>65.27</v>
      </c>
      <c r="G258" s="569" t="s">
        <v>885</v>
      </c>
      <c r="H258" s="184"/>
      <c r="I258" s="97"/>
      <c r="J258" s="97"/>
      <c r="K258" s="520"/>
      <c r="L258" s="97"/>
      <c r="M258" s="97"/>
      <c r="N258" s="97"/>
      <c r="O258" s="97"/>
    </row>
    <row r="259" s="499" customFormat="true" ht="15" hidden="false" customHeight="false" outlineLevel="0" collapsed="false">
      <c r="A259" s="66" t="n">
        <v>253</v>
      </c>
      <c r="B259" s="366" t="s">
        <v>773</v>
      </c>
      <c r="C259" s="367" t="s">
        <v>774</v>
      </c>
      <c r="D259" s="368" t="s">
        <v>775</v>
      </c>
      <c r="E259" s="567" t="n">
        <v>10</v>
      </c>
      <c r="F259" s="568" t="n">
        <v>64.89</v>
      </c>
      <c r="G259" s="569" t="s">
        <v>889</v>
      </c>
      <c r="H259" s="184"/>
      <c r="I259" s="97"/>
      <c r="J259" s="97"/>
      <c r="K259" s="520"/>
      <c r="L259" s="97"/>
      <c r="M259" s="97"/>
      <c r="N259" s="97"/>
      <c r="O259" s="97"/>
    </row>
    <row r="260" s="499" customFormat="true" ht="15" hidden="false" customHeight="false" outlineLevel="0" collapsed="false">
      <c r="A260" s="266" t="n">
        <v>254</v>
      </c>
      <c r="B260" s="323" t="s">
        <v>171</v>
      </c>
      <c r="C260" s="324" t="s">
        <v>172</v>
      </c>
      <c r="D260" s="325" t="s">
        <v>173</v>
      </c>
      <c r="E260" s="531" t="n">
        <v>3.61</v>
      </c>
      <c r="F260" s="532" t="n">
        <v>64.89</v>
      </c>
      <c r="G260" s="520" t="s">
        <v>876</v>
      </c>
      <c r="H260" s="184"/>
      <c r="I260" s="97"/>
      <c r="J260" s="97"/>
      <c r="K260" s="233"/>
      <c r="L260" s="97"/>
      <c r="M260" s="97"/>
      <c r="N260" s="97"/>
      <c r="O260" s="97"/>
    </row>
    <row r="261" s="499" customFormat="true" ht="15" hidden="false" customHeight="false" outlineLevel="0" collapsed="false">
      <c r="A261" s="66" t="n">
        <v>255</v>
      </c>
      <c r="B261" s="323" t="s">
        <v>633</v>
      </c>
      <c r="C261" s="324" t="s">
        <v>664</v>
      </c>
      <c r="D261" s="325" t="s">
        <v>635</v>
      </c>
      <c r="E261" s="531" t="n">
        <v>5.09</v>
      </c>
      <c r="F261" s="532" t="n">
        <v>63.93</v>
      </c>
      <c r="G261" s="520" t="s">
        <v>876</v>
      </c>
      <c r="H261" s="184"/>
      <c r="I261" s="97"/>
      <c r="J261" s="97"/>
      <c r="K261" s="520"/>
      <c r="L261" s="97"/>
      <c r="M261" s="97"/>
      <c r="N261" s="97"/>
      <c r="O261" s="97"/>
    </row>
    <row r="262" s="499" customFormat="true" ht="15" hidden="false" customHeight="false" outlineLevel="0" collapsed="false">
      <c r="A262" s="266" t="n">
        <v>256</v>
      </c>
      <c r="B262" s="88" t="s">
        <v>200</v>
      </c>
      <c r="C262" s="89" t="s">
        <v>201</v>
      </c>
      <c r="D262" s="90" t="s">
        <v>202</v>
      </c>
      <c r="E262" s="527" t="n">
        <v>21.25</v>
      </c>
      <c r="F262" s="534" t="n">
        <v>63.92</v>
      </c>
      <c r="G262" s="520" t="s">
        <v>871</v>
      </c>
      <c r="H262" s="184"/>
      <c r="I262" s="97"/>
      <c r="J262" s="97"/>
      <c r="L262" s="97"/>
      <c r="M262" s="97"/>
      <c r="N262" s="97"/>
      <c r="O262" s="97"/>
    </row>
    <row r="263" s="499" customFormat="true" ht="15" hidden="false" customHeight="false" outlineLevel="0" collapsed="false">
      <c r="A263" s="66" t="n">
        <v>257</v>
      </c>
      <c r="B263" s="366" t="s">
        <v>729</v>
      </c>
      <c r="C263" s="367" t="s">
        <v>730</v>
      </c>
      <c r="D263" s="368" t="s">
        <v>731</v>
      </c>
      <c r="E263" s="567" t="n">
        <v>38.8</v>
      </c>
      <c r="F263" s="568" t="n">
        <v>63.77</v>
      </c>
      <c r="G263" s="593" t="s">
        <v>890</v>
      </c>
      <c r="H263" s="184"/>
      <c r="I263" s="97"/>
      <c r="J263" s="97"/>
      <c r="K263" s="520"/>
      <c r="L263" s="97"/>
      <c r="M263" s="97"/>
      <c r="N263" s="97"/>
      <c r="O263" s="97"/>
    </row>
    <row r="264" s="499" customFormat="true" ht="15" hidden="false" customHeight="false" outlineLevel="0" collapsed="false">
      <c r="A264" s="266" t="n">
        <v>258</v>
      </c>
      <c r="B264" s="88" t="s">
        <v>138</v>
      </c>
      <c r="C264" s="89" t="s">
        <v>139</v>
      </c>
      <c r="D264" s="90" t="s">
        <v>140</v>
      </c>
      <c r="E264" s="527" t="n">
        <v>21.98</v>
      </c>
      <c r="F264" s="522" t="n">
        <v>63.72</v>
      </c>
      <c r="G264" s="528" t="s">
        <v>887</v>
      </c>
      <c r="H264" s="184"/>
      <c r="I264" s="97"/>
      <c r="J264" s="97"/>
      <c r="L264" s="97"/>
      <c r="M264" s="97"/>
      <c r="N264" s="97"/>
      <c r="O264" s="97"/>
    </row>
    <row r="265" s="499" customFormat="true" ht="15" hidden="false" customHeight="false" outlineLevel="0" collapsed="false">
      <c r="A265" s="66" t="n">
        <v>259</v>
      </c>
      <c r="B265" s="366" t="s">
        <v>773</v>
      </c>
      <c r="C265" s="367" t="s">
        <v>774</v>
      </c>
      <c r="D265" s="368" t="s">
        <v>775</v>
      </c>
      <c r="E265" s="567" t="n">
        <v>22.57</v>
      </c>
      <c r="F265" s="568" t="n">
        <v>63.28</v>
      </c>
      <c r="G265" s="569" t="s">
        <v>891</v>
      </c>
      <c r="H265" s="184"/>
      <c r="I265" s="97"/>
      <c r="J265" s="97"/>
      <c r="K265" s="520"/>
      <c r="L265" s="97"/>
      <c r="M265" s="97"/>
      <c r="N265" s="97"/>
      <c r="O265" s="97"/>
    </row>
    <row r="266" s="499" customFormat="true" ht="15" hidden="false" customHeight="false" outlineLevel="0" collapsed="false">
      <c r="A266" s="266" t="n">
        <v>260</v>
      </c>
      <c r="B266" s="366" t="s">
        <v>759</v>
      </c>
      <c r="C266" s="367" t="s">
        <v>113</v>
      </c>
      <c r="D266" s="368" t="s">
        <v>760</v>
      </c>
      <c r="E266" s="567" t="n">
        <v>14.45</v>
      </c>
      <c r="F266" s="568" t="n">
        <v>62.84</v>
      </c>
      <c r="G266" s="569" t="s">
        <v>882</v>
      </c>
      <c r="H266" s="184"/>
      <c r="I266" s="97"/>
      <c r="J266" s="97"/>
      <c r="K266" s="233"/>
      <c r="L266" s="97"/>
      <c r="M266" s="97"/>
      <c r="N266" s="97"/>
      <c r="O266" s="97"/>
    </row>
    <row r="267" s="499" customFormat="true" ht="15" hidden="false" customHeight="false" outlineLevel="0" collapsed="false">
      <c r="A267" s="66" t="n">
        <v>261</v>
      </c>
      <c r="B267" s="366" t="s">
        <v>699</v>
      </c>
      <c r="C267" s="367" t="s">
        <v>700</v>
      </c>
      <c r="D267" s="368" t="s">
        <v>701</v>
      </c>
      <c r="E267" s="567" t="n">
        <v>40.3</v>
      </c>
      <c r="F267" s="568" t="n">
        <v>62.83</v>
      </c>
      <c r="G267" s="593" t="s">
        <v>890</v>
      </c>
      <c r="H267" s="184"/>
      <c r="I267" s="97"/>
      <c r="J267" s="97"/>
      <c r="K267" s="233"/>
      <c r="L267" s="97"/>
      <c r="M267" s="97"/>
      <c r="N267" s="97"/>
      <c r="O267" s="97"/>
    </row>
    <row r="268" s="499" customFormat="true" ht="15" hidden="false" customHeight="false" outlineLevel="0" collapsed="false">
      <c r="A268" s="266" t="n">
        <v>262</v>
      </c>
      <c r="B268" s="323" t="s">
        <v>213</v>
      </c>
      <c r="C268" s="324" t="s">
        <v>214</v>
      </c>
      <c r="D268" s="325" t="s">
        <v>215</v>
      </c>
      <c r="E268" s="531" t="n">
        <v>4.4</v>
      </c>
      <c r="F268" s="532" t="n">
        <v>62.5</v>
      </c>
      <c r="G268" s="520" t="s">
        <v>876</v>
      </c>
      <c r="H268" s="184"/>
      <c r="I268" s="97"/>
      <c r="J268" s="97"/>
      <c r="K268" s="233"/>
      <c r="L268" s="97"/>
      <c r="M268" s="97"/>
      <c r="N268" s="97"/>
      <c r="O268" s="97"/>
    </row>
    <row r="269" s="499" customFormat="true" ht="15" hidden="false" customHeight="false" outlineLevel="0" collapsed="false">
      <c r="A269" s="66" t="n">
        <v>263</v>
      </c>
      <c r="B269" s="366" t="s">
        <v>705</v>
      </c>
      <c r="C269" s="367" t="s">
        <v>706</v>
      </c>
      <c r="D269" s="368" t="s">
        <v>707</v>
      </c>
      <c r="E269" s="567" t="n">
        <v>10.58</v>
      </c>
      <c r="F269" s="568" t="n">
        <v>62.42</v>
      </c>
      <c r="G269" s="520" t="s">
        <v>884</v>
      </c>
      <c r="H269" s="184"/>
      <c r="I269" s="97"/>
      <c r="J269" s="97"/>
      <c r="K269" s="520"/>
      <c r="L269" s="97"/>
      <c r="M269" s="97"/>
      <c r="N269" s="97"/>
      <c r="O269" s="97"/>
    </row>
    <row r="270" s="499" customFormat="true" ht="15" hidden="false" customHeight="false" outlineLevel="0" collapsed="false">
      <c r="A270" s="266" t="n">
        <v>264</v>
      </c>
      <c r="B270" s="366" t="s">
        <v>714</v>
      </c>
      <c r="C270" s="367" t="s">
        <v>715</v>
      </c>
      <c r="D270" s="368" t="s">
        <v>716</v>
      </c>
      <c r="E270" s="567" t="n">
        <v>9.16</v>
      </c>
      <c r="F270" s="568" t="n">
        <v>62.28</v>
      </c>
      <c r="G270" s="520" t="s">
        <v>884</v>
      </c>
      <c r="H270" s="184"/>
      <c r="I270" s="97"/>
      <c r="J270" s="97"/>
      <c r="K270" s="520"/>
      <c r="L270" s="97"/>
      <c r="M270" s="97"/>
      <c r="N270" s="97"/>
      <c r="O270" s="97"/>
    </row>
    <row r="271" s="499" customFormat="true" ht="15" hidden="false" customHeight="false" outlineLevel="0" collapsed="false">
      <c r="A271" s="66" t="n">
        <v>265</v>
      </c>
      <c r="B271" s="366" t="s">
        <v>732</v>
      </c>
      <c r="C271" s="367" t="s">
        <v>733</v>
      </c>
      <c r="D271" s="368" t="s">
        <v>734</v>
      </c>
      <c r="E271" s="567" t="n">
        <v>40.93</v>
      </c>
      <c r="F271" s="568" t="n">
        <v>62.13</v>
      </c>
      <c r="G271" s="569" t="s">
        <v>892</v>
      </c>
      <c r="H271" s="184"/>
      <c r="I271" s="97"/>
      <c r="J271" s="97"/>
      <c r="K271" s="520"/>
      <c r="L271" s="97"/>
      <c r="M271" s="97"/>
      <c r="N271" s="97"/>
      <c r="O271" s="97"/>
    </row>
    <row r="272" s="499" customFormat="true" ht="15" hidden="false" customHeight="false" outlineLevel="0" collapsed="false">
      <c r="A272" s="266" t="n">
        <v>266</v>
      </c>
      <c r="B272" s="366" t="s">
        <v>705</v>
      </c>
      <c r="C272" s="367" t="s">
        <v>706</v>
      </c>
      <c r="D272" s="368" t="s">
        <v>707</v>
      </c>
      <c r="E272" s="567" t="n">
        <v>37.44</v>
      </c>
      <c r="F272" s="568" t="n">
        <v>61.84</v>
      </c>
      <c r="G272" s="593" t="s">
        <v>883</v>
      </c>
      <c r="H272" s="184"/>
      <c r="I272" s="97"/>
      <c r="J272" s="97"/>
      <c r="K272" s="520"/>
      <c r="L272" s="97"/>
      <c r="M272" s="97"/>
      <c r="N272" s="97"/>
      <c r="O272" s="97"/>
    </row>
    <row r="273" s="499" customFormat="true" ht="15" hidden="false" customHeight="false" outlineLevel="0" collapsed="false">
      <c r="A273" s="66" t="n">
        <v>267</v>
      </c>
      <c r="B273" s="366" t="s">
        <v>740</v>
      </c>
      <c r="C273" s="367" t="s">
        <v>741</v>
      </c>
      <c r="D273" s="368" t="s">
        <v>742</v>
      </c>
      <c r="E273" s="567" t="n">
        <v>34.81</v>
      </c>
      <c r="F273" s="568" t="n">
        <v>61.61</v>
      </c>
      <c r="G273" s="593" t="s">
        <v>883</v>
      </c>
      <c r="H273" s="184"/>
      <c r="I273" s="97"/>
      <c r="J273" s="97"/>
      <c r="K273" s="520"/>
      <c r="L273" s="97"/>
      <c r="M273" s="97"/>
      <c r="N273" s="97"/>
      <c r="O273" s="97"/>
    </row>
    <row r="274" s="499" customFormat="true" ht="15" hidden="false" customHeight="false" outlineLevel="0" collapsed="false">
      <c r="A274" s="266" t="n">
        <v>268</v>
      </c>
      <c r="B274" s="366" t="s">
        <v>752</v>
      </c>
      <c r="C274" s="367" t="s">
        <v>619</v>
      </c>
      <c r="D274" s="368" t="s">
        <v>753</v>
      </c>
      <c r="E274" s="567" t="n">
        <v>27.18</v>
      </c>
      <c r="F274" s="568" t="n">
        <v>61.31</v>
      </c>
      <c r="G274" s="593" t="s">
        <v>883</v>
      </c>
      <c r="H274" s="184"/>
      <c r="I274" s="97"/>
      <c r="J274" s="97"/>
      <c r="K274" s="520"/>
      <c r="L274" s="97"/>
      <c r="M274" s="97"/>
      <c r="N274" s="97"/>
      <c r="O274" s="97"/>
    </row>
    <row r="275" s="499" customFormat="true" ht="15" hidden="false" customHeight="false" outlineLevel="0" collapsed="false">
      <c r="A275" s="66" t="n">
        <v>269</v>
      </c>
      <c r="B275" s="88" t="s">
        <v>200</v>
      </c>
      <c r="C275" s="89" t="s">
        <v>201</v>
      </c>
      <c r="D275" s="90" t="s">
        <v>202</v>
      </c>
      <c r="E275" s="527" t="n">
        <v>47.21</v>
      </c>
      <c r="F275" s="534" t="n">
        <v>61.11</v>
      </c>
      <c r="G275" s="520" t="s">
        <v>869</v>
      </c>
      <c r="H275" s="184"/>
      <c r="I275" s="97"/>
      <c r="J275" s="97"/>
      <c r="K275" s="520"/>
      <c r="L275" s="97"/>
      <c r="M275" s="97"/>
      <c r="N275" s="97"/>
      <c r="O275" s="97"/>
    </row>
    <row r="276" s="499" customFormat="true" ht="15" hidden="false" customHeight="false" outlineLevel="0" collapsed="false">
      <c r="A276" s="266" t="n">
        <v>270</v>
      </c>
      <c r="B276" s="366" t="s">
        <v>743</v>
      </c>
      <c r="C276" s="367" t="s">
        <v>744</v>
      </c>
      <c r="D276" s="368" t="s">
        <v>745</v>
      </c>
      <c r="E276" s="567" t="n">
        <v>12.69</v>
      </c>
      <c r="F276" s="568" t="n">
        <v>61.01</v>
      </c>
      <c r="G276" s="569" t="s">
        <v>885</v>
      </c>
      <c r="H276" s="184"/>
      <c r="I276" s="97"/>
      <c r="J276" s="97"/>
      <c r="K276" s="233"/>
      <c r="L276" s="97"/>
      <c r="M276" s="97"/>
      <c r="N276" s="97"/>
      <c r="O276" s="97"/>
    </row>
    <row r="277" s="499" customFormat="true" ht="15" hidden="false" customHeight="false" outlineLevel="0" collapsed="false">
      <c r="A277" s="66" t="n">
        <v>271</v>
      </c>
      <c r="B277" s="366" t="s">
        <v>654</v>
      </c>
      <c r="C277" s="367" t="s">
        <v>750</v>
      </c>
      <c r="D277" s="368" t="s">
        <v>656</v>
      </c>
      <c r="E277" s="567" t="n">
        <v>30.1</v>
      </c>
      <c r="F277" s="568" t="n">
        <v>60.51</v>
      </c>
      <c r="G277" s="593" t="s">
        <v>883</v>
      </c>
      <c r="H277" s="184"/>
      <c r="I277" s="97"/>
      <c r="J277" s="97"/>
      <c r="K277" s="520"/>
      <c r="L277" s="97"/>
      <c r="M277" s="97"/>
      <c r="N277" s="97"/>
      <c r="O277" s="97"/>
    </row>
    <row r="278" s="499" customFormat="true" ht="15" hidden="false" customHeight="false" outlineLevel="0" collapsed="false">
      <c r="A278" s="266" t="n">
        <v>272</v>
      </c>
      <c r="B278" s="366" t="s">
        <v>705</v>
      </c>
      <c r="C278" s="367" t="s">
        <v>706</v>
      </c>
      <c r="D278" s="368" t="s">
        <v>707</v>
      </c>
      <c r="E278" s="567" t="n">
        <v>33.94</v>
      </c>
      <c r="F278" s="568" t="n">
        <v>60.48</v>
      </c>
      <c r="G278" s="569" t="s">
        <v>881</v>
      </c>
      <c r="H278" s="184"/>
      <c r="I278" s="97"/>
      <c r="J278" s="97"/>
      <c r="K278" s="520"/>
      <c r="L278" s="97"/>
      <c r="M278" s="97"/>
      <c r="N278" s="97"/>
      <c r="O278" s="97"/>
    </row>
    <row r="279" s="499" customFormat="true" ht="15" hidden="false" customHeight="false" outlineLevel="0" collapsed="false">
      <c r="A279" s="66" t="n">
        <v>273</v>
      </c>
      <c r="B279" s="88" t="s">
        <v>157</v>
      </c>
      <c r="C279" s="89" t="s">
        <v>158</v>
      </c>
      <c r="D279" s="90" t="s">
        <v>159</v>
      </c>
      <c r="E279" s="527" t="n">
        <v>19.1</v>
      </c>
      <c r="F279" s="534" t="n">
        <v>59.74</v>
      </c>
      <c r="G279" s="520" t="s">
        <v>871</v>
      </c>
      <c r="H279" s="184"/>
      <c r="I279" s="97"/>
      <c r="J279" s="97"/>
      <c r="K279" s="520"/>
      <c r="L279" s="97"/>
      <c r="M279" s="97"/>
      <c r="N279" s="97"/>
      <c r="O279" s="97"/>
    </row>
    <row r="280" s="499" customFormat="true" ht="15" hidden="false" customHeight="false" outlineLevel="0" collapsed="false">
      <c r="A280" s="266" t="n">
        <v>274</v>
      </c>
      <c r="B280" s="366" t="s">
        <v>783</v>
      </c>
      <c r="C280" s="367" t="s">
        <v>784</v>
      </c>
      <c r="D280" s="368" t="s">
        <v>785</v>
      </c>
      <c r="E280" s="567" t="n">
        <v>41.6</v>
      </c>
      <c r="F280" s="568" t="n">
        <v>59.39</v>
      </c>
      <c r="G280" s="569" t="s">
        <v>892</v>
      </c>
      <c r="H280" s="184"/>
      <c r="I280" s="97"/>
      <c r="J280" s="97"/>
      <c r="K280" s="520"/>
      <c r="L280" s="97"/>
      <c r="M280" s="97"/>
      <c r="N280" s="97"/>
      <c r="O280" s="97"/>
    </row>
    <row r="281" s="499" customFormat="true" ht="15" hidden="false" customHeight="false" outlineLevel="0" collapsed="false">
      <c r="A281" s="66" t="n">
        <v>275</v>
      </c>
      <c r="B281" s="366" t="s">
        <v>729</v>
      </c>
      <c r="C281" s="367" t="s">
        <v>730</v>
      </c>
      <c r="D281" s="368" t="s">
        <v>731</v>
      </c>
      <c r="E281" s="567" t="n">
        <v>36</v>
      </c>
      <c r="F281" s="568" t="n">
        <v>59.37</v>
      </c>
      <c r="G281" s="569" t="s">
        <v>893</v>
      </c>
      <c r="H281" s="184"/>
      <c r="I281" s="97"/>
      <c r="J281" s="97"/>
      <c r="K281" s="520"/>
      <c r="L281" s="97"/>
      <c r="M281" s="97"/>
      <c r="N281" s="97"/>
      <c r="O281" s="97"/>
    </row>
    <row r="282" s="499" customFormat="true" ht="15" hidden="false" customHeight="false" outlineLevel="0" collapsed="false">
      <c r="A282" s="266" t="n">
        <v>276</v>
      </c>
      <c r="B282" s="366" t="s">
        <v>702</v>
      </c>
      <c r="C282" s="367" t="s">
        <v>333</v>
      </c>
      <c r="D282" s="368" t="s">
        <v>703</v>
      </c>
      <c r="E282" s="567" t="n">
        <v>9.95</v>
      </c>
      <c r="F282" s="568" t="n">
        <v>58.7</v>
      </c>
      <c r="G282" s="520" t="s">
        <v>886</v>
      </c>
      <c r="H282" s="184"/>
      <c r="I282" s="97"/>
      <c r="J282" s="97"/>
      <c r="K282" s="520"/>
      <c r="L282" s="97"/>
      <c r="M282" s="97"/>
      <c r="N282" s="97"/>
      <c r="O282" s="97"/>
    </row>
    <row r="283" s="499" customFormat="true" ht="15" hidden="false" customHeight="false" outlineLevel="0" collapsed="false">
      <c r="A283" s="66" t="n">
        <v>277</v>
      </c>
      <c r="B283" s="366" t="s">
        <v>189</v>
      </c>
      <c r="C283" s="367" t="s">
        <v>190</v>
      </c>
      <c r="D283" s="368" t="s">
        <v>191</v>
      </c>
      <c r="E283" s="567" t="n">
        <v>10.09</v>
      </c>
      <c r="F283" s="568" t="n">
        <v>58.38</v>
      </c>
      <c r="G283" s="520" t="s">
        <v>888</v>
      </c>
      <c r="H283" s="184"/>
      <c r="I283" s="97"/>
      <c r="J283" s="97"/>
      <c r="K283" s="233"/>
      <c r="L283" s="97"/>
      <c r="M283" s="97"/>
      <c r="N283" s="97"/>
      <c r="O283" s="97"/>
    </row>
    <row r="284" s="499" customFormat="true" ht="15" hidden="false" customHeight="false" outlineLevel="0" collapsed="false">
      <c r="A284" s="266" t="n">
        <v>278</v>
      </c>
      <c r="B284" s="88" t="s">
        <v>237</v>
      </c>
      <c r="C284" s="89" t="s">
        <v>238</v>
      </c>
      <c r="D284" s="90" t="s">
        <v>239</v>
      </c>
      <c r="E284" s="527" t="n">
        <v>44.89</v>
      </c>
      <c r="F284" s="534" t="n">
        <v>58.36</v>
      </c>
      <c r="G284" s="520" t="s">
        <v>869</v>
      </c>
      <c r="H284" s="184"/>
      <c r="I284" s="97"/>
      <c r="J284" s="97"/>
      <c r="K284" s="520"/>
      <c r="L284" s="97"/>
      <c r="M284" s="97"/>
      <c r="N284" s="97"/>
      <c r="O284" s="97"/>
    </row>
    <row r="285" s="499" customFormat="true" ht="15" hidden="false" customHeight="false" outlineLevel="0" collapsed="false">
      <c r="A285" s="66" t="n">
        <v>279</v>
      </c>
      <c r="B285" s="366" t="s">
        <v>736</v>
      </c>
      <c r="C285" s="367" t="s">
        <v>737</v>
      </c>
      <c r="D285" s="368" t="s">
        <v>738</v>
      </c>
      <c r="E285" s="567" t="n">
        <v>38.4</v>
      </c>
      <c r="F285" s="568" t="n">
        <v>58.22</v>
      </c>
      <c r="G285" s="593" t="s">
        <v>883</v>
      </c>
      <c r="H285" s="184"/>
      <c r="I285" s="97"/>
      <c r="J285" s="97"/>
      <c r="K285" s="520"/>
      <c r="L285" s="97"/>
      <c r="M285" s="97"/>
      <c r="N285" s="97"/>
      <c r="O285" s="97"/>
    </row>
    <row r="286" s="499" customFormat="true" ht="15" hidden="false" customHeight="false" outlineLevel="0" collapsed="false">
      <c r="A286" s="266" t="n">
        <v>280</v>
      </c>
      <c r="B286" s="88" t="s">
        <v>461</v>
      </c>
      <c r="C286" s="89" t="s">
        <v>243</v>
      </c>
      <c r="D286" s="90" t="s">
        <v>462</v>
      </c>
      <c r="E286" s="575" t="s">
        <v>498</v>
      </c>
      <c r="F286" s="538" t="n">
        <v>58.12</v>
      </c>
      <c r="G286" s="520" t="s">
        <v>873</v>
      </c>
      <c r="H286" s="184"/>
      <c r="I286" s="97"/>
      <c r="J286" s="97"/>
      <c r="K286" s="520"/>
      <c r="L286" s="97"/>
      <c r="M286" s="97"/>
      <c r="N286" s="97"/>
      <c r="O286" s="97"/>
    </row>
    <row r="287" s="499" customFormat="true" ht="15" hidden="false" customHeight="false" outlineLevel="0" collapsed="false">
      <c r="A287" s="66" t="n">
        <v>281</v>
      </c>
      <c r="B287" s="366" t="s">
        <v>747</v>
      </c>
      <c r="C287" s="367" t="s">
        <v>748</v>
      </c>
      <c r="D287" s="368" t="s">
        <v>749</v>
      </c>
      <c r="E287" s="567" t="n">
        <v>29.08</v>
      </c>
      <c r="F287" s="568" t="n">
        <v>57.61</v>
      </c>
      <c r="G287" s="569" t="s">
        <v>894</v>
      </c>
      <c r="H287" s="184"/>
      <c r="I287" s="97"/>
      <c r="J287" s="97"/>
      <c r="K287" s="520"/>
      <c r="L287" s="97"/>
      <c r="M287" s="97"/>
      <c r="N287" s="97"/>
      <c r="O287" s="97"/>
    </row>
    <row r="288" s="499" customFormat="true" ht="15" hidden="false" customHeight="false" outlineLevel="0" collapsed="false">
      <c r="A288" s="266" t="n">
        <v>282</v>
      </c>
      <c r="B288" s="366" t="s">
        <v>778</v>
      </c>
      <c r="C288" s="367" t="s">
        <v>206</v>
      </c>
      <c r="D288" s="368" t="s">
        <v>779</v>
      </c>
      <c r="E288" s="567" t="n">
        <v>48.56</v>
      </c>
      <c r="F288" s="568" t="n">
        <v>57.51</v>
      </c>
      <c r="G288" s="569" t="s">
        <v>895</v>
      </c>
      <c r="H288" s="184"/>
      <c r="I288" s="97"/>
      <c r="J288" s="97"/>
      <c r="K288" s="520"/>
      <c r="L288" s="97"/>
      <c r="M288" s="97"/>
      <c r="N288" s="97"/>
      <c r="O288" s="97"/>
    </row>
    <row r="289" s="499" customFormat="true" ht="15" hidden="false" customHeight="false" outlineLevel="0" collapsed="false">
      <c r="A289" s="66" t="n">
        <v>283</v>
      </c>
      <c r="B289" s="88" t="s">
        <v>461</v>
      </c>
      <c r="C289" s="89" t="s">
        <v>243</v>
      </c>
      <c r="D289" s="90" t="s">
        <v>462</v>
      </c>
      <c r="E289" s="603" t="n">
        <v>22</v>
      </c>
      <c r="F289" s="538" t="n">
        <v>57.32</v>
      </c>
      <c r="G289" s="533" t="s">
        <v>874</v>
      </c>
      <c r="H289" s="184"/>
      <c r="I289" s="97"/>
      <c r="J289" s="97"/>
      <c r="K289" s="520"/>
      <c r="L289" s="97"/>
      <c r="M289" s="97"/>
      <c r="N289" s="97"/>
      <c r="O289" s="97"/>
    </row>
    <row r="290" s="499" customFormat="true" ht="15" hidden="false" customHeight="false" outlineLevel="0" collapsed="false">
      <c r="A290" s="266" t="n">
        <v>284</v>
      </c>
      <c r="B290" s="88" t="s">
        <v>177</v>
      </c>
      <c r="C290" s="89" t="s">
        <v>175</v>
      </c>
      <c r="D290" s="90" t="s">
        <v>178</v>
      </c>
      <c r="E290" s="530" t="s">
        <v>538</v>
      </c>
      <c r="F290" s="522" t="n">
        <v>57.14</v>
      </c>
      <c r="G290" s="556" t="s">
        <v>896</v>
      </c>
      <c r="H290" s="184"/>
      <c r="I290" s="97"/>
      <c r="J290" s="97"/>
      <c r="K290" s="233"/>
      <c r="L290" s="97"/>
      <c r="M290" s="97"/>
      <c r="N290" s="97"/>
      <c r="O290" s="97"/>
    </row>
    <row r="291" s="499" customFormat="true" ht="15" hidden="false" customHeight="false" outlineLevel="0" collapsed="false">
      <c r="A291" s="66" t="n">
        <v>285</v>
      </c>
      <c r="B291" s="88" t="s">
        <v>237</v>
      </c>
      <c r="C291" s="89" t="s">
        <v>238</v>
      </c>
      <c r="D291" s="90" t="s">
        <v>239</v>
      </c>
      <c r="E291" s="535" t="s">
        <v>285</v>
      </c>
      <c r="F291" s="170" t="n">
        <v>57.06</v>
      </c>
      <c r="G291" s="520" t="s">
        <v>867</v>
      </c>
      <c r="H291" s="184"/>
      <c r="I291" s="97"/>
      <c r="J291" s="97"/>
      <c r="K291" s="520"/>
      <c r="L291" s="97"/>
      <c r="M291" s="97"/>
      <c r="N291" s="97"/>
      <c r="O291" s="97"/>
    </row>
    <row r="292" s="499" customFormat="true" ht="15" hidden="false" customHeight="false" outlineLevel="0" collapsed="false">
      <c r="A292" s="266" t="n">
        <v>286</v>
      </c>
      <c r="B292" s="88" t="s">
        <v>464</v>
      </c>
      <c r="C292" s="89" t="s">
        <v>465</v>
      </c>
      <c r="D292" s="90" t="s">
        <v>466</v>
      </c>
      <c r="E292" s="604" t="n">
        <v>47</v>
      </c>
      <c r="F292" s="538" t="n">
        <v>56.95</v>
      </c>
      <c r="G292" s="520" t="s">
        <v>873</v>
      </c>
      <c r="H292" s="184"/>
      <c r="I292" s="97"/>
      <c r="J292" s="97"/>
      <c r="K292" s="520"/>
      <c r="L292" s="97"/>
      <c r="M292" s="97"/>
      <c r="N292" s="97"/>
      <c r="O292" s="97"/>
    </row>
    <row r="293" s="499" customFormat="true" ht="15" hidden="false" customHeight="false" outlineLevel="0" collapsed="false">
      <c r="A293" s="66" t="n">
        <v>287</v>
      </c>
      <c r="B293" s="88" t="s">
        <v>464</v>
      </c>
      <c r="C293" s="89" t="s">
        <v>465</v>
      </c>
      <c r="D293" s="90" t="s">
        <v>466</v>
      </c>
      <c r="E293" s="605" t="n">
        <v>22</v>
      </c>
      <c r="F293" s="538" t="n">
        <v>56.93</v>
      </c>
      <c r="G293" s="533" t="s">
        <v>874</v>
      </c>
      <c r="H293" s="184"/>
      <c r="I293" s="97"/>
      <c r="J293" s="97"/>
      <c r="K293" s="520"/>
      <c r="L293" s="97"/>
      <c r="M293" s="97"/>
      <c r="N293" s="97"/>
      <c r="O293" s="97"/>
    </row>
    <row r="294" s="499" customFormat="true" ht="15" hidden="false" customHeight="false" outlineLevel="0" collapsed="false">
      <c r="A294" s="266" t="n">
        <v>288</v>
      </c>
      <c r="B294" s="366" t="s">
        <v>787</v>
      </c>
      <c r="C294" s="367" t="s">
        <v>347</v>
      </c>
      <c r="D294" s="368" t="s">
        <v>788</v>
      </c>
      <c r="E294" s="567" t="n">
        <v>37.8</v>
      </c>
      <c r="F294" s="568" t="n">
        <v>56.79</v>
      </c>
      <c r="G294" s="569" t="s">
        <v>897</v>
      </c>
      <c r="H294" s="184"/>
      <c r="I294" s="97"/>
      <c r="J294" s="97"/>
      <c r="K294" s="520"/>
      <c r="L294" s="97"/>
      <c r="M294" s="97"/>
      <c r="N294" s="97"/>
      <c r="O294" s="97"/>
    </row>
    <row r="295" s="499" customFormat="true" ht="15" hidden="false" customHeight="false" outlineLevel="0" collapsed="false">
      <c r="A295" s="66" t="n">
        <v>289</v>
      </c>
      <c r="B295" s="88" t="s">
        <v>157</v>
      </c>
      <c r="C295" s="89" t="s">
        <v>158</v>
      </c>
      <c r="D295" s="90" t="s">
        <v>159</v>
      </c>
      <c r="E295" s="535" t="s">
        <v>344</v>
      </c>
      <c r="F295" s="170" t="n">
        <v>56.36</v>
      </c>
      <c r="G295" s="520" t="s">
        <v>870</v>
      </c>
      <c r="H295" s="184"/>
      <c r="I295" s="97"/>
      <c r="J295" s="97"/>
      <c r="K295" s="520"/>
      <c r="L295" s="97"/>
      <c r="M295" s="97"/>
      <c r="N295" s="97"/>
      <c r="O295" s="97"/>
    </row>
    <row r="296" s="499" customFormat="true" ht="15" hidden="false" customHeight="false" outlineLevel="0" collapsed="false">
      <c r="A296" s="266" t="n">
        <v>290</v>
      </c>
      <c r="B296" s="366" t="s">
        <v>708</v>
      </c>
      <c r="C296" s="367" t="s">
        <v>709</v>
      </c>
      <c r="D296" s="368" t="s">
        <v>710</v>
      </c>
      <c r="E296" s="567" t="n">
        <v>9.12</v>
      </c>
      <c r="F296" s="568" t="n">
        <v>56.27</v>
      </c>
      <c r="G296" s="520" t="s">
        <v>884</v>
      </c>
      <c r="H296" s="184"/>
      <c r="I296" s="97"/>
      <c r="J296" s="97"/>
      <c r="K296" s="233"/>
      <c r="L296" s="97"/>
      <c r="M296" s="97"/>
      <c r="N296" s="97"/>
      <c r="O296" s="97"/>
    </row>
    <row r="297" s="499" customFormat="true" ht="15" hidden="false" customHeight="false" outlineLevel="0" collapsed="false">
      <c r="A297" s="66" t="n">
        <v>291</v>
      </c>
      <c r="B297" s="366" t="s">
        <v>743</v>
      </c>
      <c r="C297" s="367" t="s">
        <v>744</v>
      </c>
      <c r="D297" s="368" t="s">
        <v>745</v>
      </c>
      <c r="E297" s="567" t="n">
        <v>32.69</v>
      </c>
      <c r="F297" s="568" t="n">
        <v>55.22</v>
      </c>
      <c r="G297" s="593" t="s">
        <v>883</v>
      </c>
      <c r="H297" s="184"/>
      <c r="I297" s="97"/>
      <c r="J297" s="97"/>
      <c r="K297" s="520"/>
      <c r="L297" s="97"/>
      <c r="M297" s="97"/>
      <c r="N297" s="97"/>
      <c r="O297" s="97"/>
    </row>
    <row r="298" s="499" customFormat="true" ht="15" hidden="false" customHeight="false" outlineLevel="0" collapsed="false">
      <c r="A298" s="266" t="n">
        <v>292</v>
      </c>
      <c r="B298" s="323" t="s">
        <v>288</v>
      </c>
      <c r="C298" s="324" t="s">
        <v>289</v>
      </c>
      <c r="D298" s="325" t="s">
        <v>290</v>
      </c>
      <c r="E298" s="531" t="n">
        <v>4.92</v>
      </c>
      <c r="F298" s="532" t="n">
        <v>54.97</v>
      </c>
      <c r="G298" s="520" t="s">
        <v>876</v>
      </c>
      <c r="H298" s="184"/>
      <c r="I298" s="97"/>
      <c r="J298" s="97"/>
      <c r="K298" s="520"/>
      <c r="L298" s="97"/>
      <c r="M298" s="97"/>
      <c r="N298" s="97"/>
      <c r="O298" s="97"/>
    </row>
    <row r="299" s="499" customFormat="true" ht="15" hidden="false" customHeight="false" outlineLevel="0" collapsed="false">
      <c r="A299" s="66" t="n">
        <v>293</v>
      </c>
      <c r="B299" s="366" t="s">
        <v>752</v>
      </c>
      <c r="C299" s="367" t="s">
        <v>619</v>
      </c>
      <c r="D299" s="368" t="s">
        <v>753</v>
      </c>
      <c r="E299" s="567" t="n">
        <v>25.92</v>
      </c>
      <c r="F299" s="568" t="n">
        <v>54.55</v>
      </c>
      <c r="G299" s="569" t="s">
        <v>894</v>
      </c>
      <c r="H299" s="184"/>
      <c r="I299" s="97"/>
      <c r="J299" s="97"/>
      <c r="K299" s="520"/>
      <c r="L299" s="97"/>
      <c r="M299" s="97"/>
      <c r="N299" s="97"/>
      <c r="O299" s="97"/>
    </row>
    <row r="300" s="499" customFormat="true" ht="15" hidden="false" customHeight="false" outlineLevel="0" collapsed="false">
      <c r="A300" s="266" t="n">
        <v>294</v>
      </c>
      <c r="B300" s="366" t="s">
        <v>714</v>
      </c>
      <c r="C300" s="367" t="s">
        <v>715</v>
      </c>
      <c r="D300" s="368" t="s">
        <v>716</v>
      </c>
      <c r="E300" s="567" t="n">
        <v>30.78</v>
      </c>
      <c r="F300" s="568" t="n">
        <v>54.48</v>
      </c>
      <c r="G300" s="593" t="s">
        <v>883</v>
      </c>
      <c r="H300" s="184"/>
      <c r="I300" s="97"/>
      <c r="J300" s="97"/>
      <c r="K300" s="520"/>
      <c r="L300" s="97"/>
      <c r="M300" s="97"/>
      <c r="N300" s="97"/>
      <c r="O300" s="97"/>
    </row>
    <row r="301" s="499" customFormat="true" ht="15" hidden="false" customHeight="false" outlineLevel="0" collapsed="false">
      <c r="A301" s="66" t="n">
        <v>295</v>
      </c>
      <c r="B301" s="366" t="s">
        <v>736</v>
      </c>
      <c r="C301" s="367" t="s">
        <v>737</v>
      </c>
      <c r="D301" s="368" t="s">
        <v>738</v>
      </c>
      <c r="E301" s="567" t="n">
        <v>35.38</v>
      </c>
      <c r="F301" s="568" t="n">
        <v>53.18</v>
      </c>
      <c r="G301" s="569" t="s">
        <v>897</v>
      </c>
      <c r="H301" s="184"/>
      <c r="I301" s="97"/>
      <c r="J301" s="97"/>
      <c r="K301" s="233"/>
      <c r="L301" s="97"/>
      <c r="M301" s="97"/>
      <c r="N301" s="97"/>
      <c r="O301" s="97"/>
    </row>
    <row r="302" s="499" customFormat="true" ht="15" hidden="false" customHeight="false" outlineLevel="0" collapsed="false">
      <c r="A302" s="266" t="n">
        <v>296</v>
      </c>
      <c r="B302" s="88" t="s">
        <v>539</v>
      </c>
      <c r="C302" s="89" t="s">
        <v>540</v>
      </c>
      <c r="D302" s="90" t="s">
        <v>541</v>
      </c>
      <c r="E302" s="530" t="s">
        <v>542</v>
      </c>
      <c r="F302" s="522" t="n">
        <v>51.53</v>
      </c>
      <c r="G302" s="556" t="s">
        <v>896</v>
      </c>
      <c r="H302" s="184"/>
      <c r="I302" s="97"/>
      <c r="J302" s="97"/>
      <c r="K302" s="520"/>
      <c r="L302" s="97"/>
      <c r="M302" s="97"/>
      <c r="N302" s="97"/>
      <c r="O302" s="97"/>
    </row>
    <row r="303" s="499" customFormat="true" ht="15" hidden="false" customHeight="false" outlineLevel="0" collapsed="false">
      <c r="A303" s="66" t="n">
        <v>297</v>
      </c>
      <c r="B303" s="366" t="s">
        <v>673</v>
      </c>
      <c r="C303" s="367" t="s">
        <v>674</v>
      </c>
      <c r="D303" s="368" t="s">
        <v>675</v>
      </c>
      <c r="E303" s="567" t="n">
        <v>36.26</v>
      </c>
      <c r="F303" s="568" t="n">
        <v>47.09</v>
      </c>
      <c r="G303" s="569" t="s">
        <v>892</v>
      </c>
      <c r="H303" s="184"/>
      <c r="I303" s="97"/>
      <c r="J303" s="97"/>
      <c r="K303" s="233"/>
      <c r="L303" s="97"/>
      <c r="M303" s="97"/>
      <c r="N303" s="97"/>
      <c r="O303" s="97"/>
    </row>
    <row r="304" s="499" customFormat="true" ht="15" hidden="false" customHeight="false" outlineLevel="0" collapsed="false">
      <c r="A304" s="266" t="n">
        <v>298</v>
      </c>
      <c r="B304" s="366" t="s">
        <v>725</v>
      </c>
      <c r="C304" s="367" t="s">
        <v>726</v>
      </c>
      <c r="D304" s="368" t="s">
        <v>727</v>
      </c>
      <c r="E304" s="567" t="n">
        <v>32.61</v>
      </c>
      <c r="F304" s="568" t="n">
        <v>46.83</v>
      </c>
      <c r="G304" s="593" t="s">
        <v>890</v>
      </c>
      <c r="H304" s="184"/>
      <c r="I304" s="97"/>
      <c r="J304" s="97"/>
      <c r="K304" s="520"/>
      <c r="L304" s="97"/>
      <c r="M304" s="97"/>
      <c r="N304" s="97"/>
      <c r="O304" s="97"/>
    </row>
    <row r="305" s="499" customFormat="true" ht="15" hidden="false" customHeight="false" outlineLevel="0" collapsed="false">
      <c r="A305" s="66" t="n">
        <v>299</v>
      </c>
      <c r="B305" s="366" t="s">
        <v>762</v>
      </c>
      <c r="C305" s="367" t="s">
        <v>763</v>
      </c>
      <c r="D305" s="368" t="s">
        <v>764</v>
      </c>
      <c r="E305" s="567" t="n">
        <v>10.27</v>
      </c>
      <c r="F305" s="568" t="n">
        <v>46.43</v>
      </c>
      <c r="G305" s="569" t="s">
        <v>898</v>
      </c>
      <c r="H305" s="184"/>
      <c r="I305" s="97"/>
      <c r="J305" s="97"/>
      <c r="K305" s="520"/>
      <c r="L305" s="97"/>
      <c r="M305" s="97"/>
      <c r="N305" s="97"/>
      <c r="O305" s="97"/>
    </row>
    <row r="306" s="499" customFormat="true" ht="15" hidden="false" customHeight="false" outlineLevel="0" collapsed="false">
      <c r="A306" s="266" t="n">
        <v>300</v>
      </c>
      <c r="B306" s="366" t="s">
        <v>708</v>
      </c>
      <c r="C306" s="367" t="s">
        <v>709</v>
      </c>
      <c r="D306" s="368" t="s">
        <v>710</v>
      </c>
      <c r="E306" s="567" t="n">
        <v>28.19</v>
      </c>
      <c r="F306" s="568" t="n">
        <v>46.17</v>
      </c>
      <c r="G306" s="569" t="s">
        <v>897</v>
      </c>
      <c r="H306" s="184"/>
      <c r="I306" s="97"/>
      <c r="J306" s="97"/>
      <c r="K306" s="520"/>
      <c r="L306" s="97"/>
      <c r="M306" s="97"/>
      <c r="N306" s="97"/>
      <c r="O306" s="97"/>
    </row>
    <row r="307" s="499" customFormat="true" ht="15" hidden="false" customHeight="false" outlineLevel="0" collapsed="false">
      <c r="A307" s="66" t="n">
        <v>301</v>
      </c>
      <c r="B307" s="366" t="s">
        <v>732</v>
      </c>
      <c r="C307" s="367" t="s">
        <v>733</v>
      </c>
      <c r="D307" s="368" t="s">
        <v>734</v>
      </c>
      <c r="E307" s="567" t="n">
        <v>28.78</v>
      </c>
      <c r="F307" s="568" t="n">
        <v>46.05</v>
      </c>
      <c r="G307" s="593" t="s">
        <v>890</v>
      </c>
      <c r="H307" s="184"/>
      <c r="I307" s="97"/>
      <c r="J307" s="97"/>
      <c r="K307" s="520"/>
      <c r="L307" s="97"/>
      <c r="M307" s="97"/>
      <c r="N307" s="97"/>
      <c r="O307" s="97"/>
    </row>
    <row r="308" s="499" customFormat="true" ht="15" hidden="false" customHeight="false" outlineLevel="0" collapsed="false">
      <c r="A308" s="266" t="n">
        <v>302</v>
      </c>
      <c r="B308" s="366" t="s">
        <v>702</v>
      </c>
      <c r="C308" s="367" t="s">
        <v>333</v>
      </c>
      <c r="D308" s="368" t="s">
        <v>703</v>
      </c>
      <c r="E308" s="567" t="n">
        <v>28.7</v>
      </c>
      <c r="F308" s="568" t="n">
        <v>45.92</v>
      </c>
      <c r="G308" s="593" t="s">
        <v>890</v>
      </c>
      <c r="H308" s="184"/>
      <c r="I308" s="97"/>
      <c r="J308" s="97"/>
      <c r="K308" s="233"/>
      <c r="L308" s="97"/>
      <c r="M308" s="97"/>
      <c r="N308" s="97"/>
      <c r="O308" s="97"/>
    </row>
    <row r="309" s="499" customFormat="true" ht="15" hidden="false" customHeight="false" outlineLevel="0" collapsed="false">
      <c r="A309" s="66" t="n">
        <v>303</v>
      </c>
      <c r="B309" s="366" t="s">
        <v>708</v>
      </c>
      <c r="C309" s="367" t="s">
        <v>709</v>
      </c>
      <c r="D309" s="368" t="s">
        <v>710</v>
      </c>
      <c r="E309" s="567" t="n">
        <v>27.2</v>
      </c>
      <c r="F309" s="568" t="n">
        <v>44.92</v>
      </c>
      <c r="G309" s="593" t="s">
        <v>883</v>
      </c>
      <c r="H309" s="184"/>
      <c r="I309" s="97"/>
      <c r="J309" s="97"/>
      <c r="K309" s="520"/>
      <c r="L309" s="97"/>
      <c r="M309" s="97"/>
      <c r="N309" s="97"/>
      <c r="O309" s="97"/>
    </row>
    <row r="310" s="499" customFormat="true" ht="15" hidden="false" customHeight="false" outlineLevel="0" collapsed="false">
      <c r="A310" s="266" t="n">
        <v>304</v>
      </c>
      <c r="B310" s="366" t="s">
        <v>642</v>
      </c>
      <c r="C310" s="367" t="s">
        <v>781</v>
      </c>
      <c r="D310" s="368" t="s">
        <v>644</v>
      </c>
      <c r="E310" s="567" t="n">
        <v>32.19</v>
      </c>
      <c r="F310" s="568" t="n">
        <v>41.81</v>
      </c>
      <c r="G310" s="569" t="s">
        <v>892</v>
      </c>
      <c r="H310" s="184"/>
      <c r="I310" s="97"/>
      <c r="J310" s="97"/>
      <c r="K310" s="520"/>
      <c r="L310" s="97"/>
      <c r="M310" s="97"/>
      <c r="N310" s="97"/>
      <c r="O310" s="97"/>
    </row>
    <row r="311" s="499" customFormat="true" ht="15" hidden="false" customHeight="false" outlineLevel="0" collapsed="false">
      <c r="A311" s="66" t="n">
        <v>305</v>
      </c>
      <c r="B311" s="366" t="s">
        <v>539</v>
      </c>
      <c r="C311" s="367" t="s">
        <v>540</v>
      </c>
      <c r="D311" s="368" t="s">
        <v>541</v>
      </c>
      <c r="E311" s="567" t="n">
        <v>24.03</v>
      </c>
      <c r="F311" s="568" t="n">
        <v>40.25</v>
      </c>
      <c r="G311" s="569" t="s">
        <v>897</v>
      </c>
      <c r="H311" s="184"/>
      <c r="I311" s="97"/>
      <c r="J311" s="97"/>
      <c r="K311" s="520"/>
      <c r="L311" s="97"/>
      <c r="M311" s="97"/>
      <c r="N311" s="97"/>
      <c r="O311" s="97"/>
    </row>
    <row r="312" s="499" customFormat="true" ht="15" hidden="false" customHeight="false" outlineLevel="0" collapsed="false">
      <c r="A312" s="266" t="n">
        <v>306</v>
      </c>
      <c r="B312" s="366" t="s">
        <v>288</v>
      </c>
      <c r="C312" s="367" t="s">
        <v>289</v>
      </c>
      <c r="D312" s="368" t="s">
        <v>290</v>
      </c>
      <c r="E312" s="567" t="n">
        <v>39.58</v>
      </c>
      <c r="F312" s="568" t="n">
        <v>40.19</v>
      </c>
      <c r="G312" s="569" t="s">
        <v>895</v>
      </c>
      <c r="H312" s="184"/>
      <c r="I312" s="97"/>
      <c r="J312" s="97"/>
      <c r="K312" s="520"/>
      <c r="L312" s="97"/>
      <c r="M312" s="97"/>
      <c r="N312" s="97"/>
      <c r="O312" s="97"/>
    </row>
    <row r="313" s="499" customFormat="true" ht="15" hidden="false" customHeight="false" outlineLevel="0" collapsed="false">
      <c r="A313" s="66" t="n">
        <v>307</v>
      </c>
      <c r="B313" s="366" t="s">
        <v>132</v>
      </c>
      <c r="C313" s="367" t="s">
        <v>722</v>
      </c>
      <c r="D313" s="368" t="s">
        <v>723</v>
      </c>
      <c r="E313" s="567" t="n">
        <v>5.37</v>
      </c>
      <c r="F313" s="568" t="n">
        <v>38.53</v>
      </c>
      <c r="G313" s="520" t="s">
        <v>888</v>
      </c>
      <c r="H313" s="184"/>
      <c r="I313" s="97"/>
      <c r="J313" s="97"/>
      <c r="K313" s="520"/>
      <c r="L313" s="97"/>
      <c r="M313" s="97"/>
      <c r="N313" s="97"/>
      <c r="O313" s="97"/>
    </row>
    <row r="314" s="499" customFormat="true" ht="15" hidden="false" customHeight="false" outlineLevel="0" collapsed="false">
      <c r="A314" s="266" t="n">
        <v>308</v>
      </c>
      <c r="B314" s="366" t="s">
        <v>762</v>
      </c>
      <c r="C314" s="367" t="s">
        <v>763</v>
      </c>
      <c r="D314" s="368" t="s">
        <v>764</v>
      </c>
      <c r="E314" s="567" t="n">
        <v>26.3</v>
      </c>
      <c r="F314" s="568" t="n">
        <v>37.67</v>
      </c>
      <c r="G314" s="520" t="s">
        <v>880</v>
      </c>
      <c r="H314" s="184"/>
      <c r="I314" s="97"/>
      <c r="J314" s="97"/>
      <c r="K314" s="520"/>
      <c r="L314" s="97"/>
      <c r="M314" s="97"/>
      <c r="N314" s="97"/>
      <c r="O314" s="97"/>
    </row>
  </sheetData>
  <mergeCells count="2">
    <mergeCell ref="A1:G1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8" t="s">
        <v>6</v>
      </c>
      <c r="B1" s="8"/>
      <c r="C1" s="8"/>
      <c r="D1" s="8"/>
      <c r="E1" s="8"/>
      <c r="F1" s="8"/>
    </row>
    <row r="2" customFormat="false" ht="18.75" hidden="false" customHeight="false" outlineLevel="0" collapsed="false">
      <c r="A2" s="9" t="s">
        <v>7</v>
      </c>
      <c r="B2" s="10"/>
      <c r="C2" s="10"/>
      <c r="D2" s="10"/>
      <c r="E2" s="10"/>
      <c r="F2" s="11" t="s">
        <v>8</v>
      </c>
    </row>
    <row r="5" customFormat="false" ht="20.25" hidden="false" customHeight="true" outlineLevel="0" collapsed="false">
      <c r="B5" s="12"/>
      <c r="C5" s="12" t="s">
        <v>9</v>
      </c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3"/>
    </row>
    <row r="7" customFormat="false" ht="18" hidden="false" customHeight="false" outlineLevel="0" collapsed="false">
      <c r="A7" s="14"/>
    </row>
    <row r="8" customFormat="false" ht="18" hidden="false" customHeight="false" outlineLevel="0" collapsed="false">
      <c r="A8" s="15" t="s">
        <v>10</v>
      </c>
      <c r="B8" s="16"/>
      <c r="C8" s="17" t="s">
        <v>11</v>
      </c>
      <c r="D8" s="17"/>
      <c r="E8" s="18" t="s">
        <v>12</v>
      </c>
      <c r="F8" s="17" t="s">
        <v>13</v>
      </c>
      <c r="G8" s="19"/>
      <c r="I8" s="19"/>
      <c r="J8" s="19"/>
    </row>
    <row r="9" customFormat="false" ht="18" hidden="false" customHeight="false" outlineLevel="0" collapsed="false">
      <c r="A9" s="17"/>
      <c r="B9" s="16"/>
      <c r="C9" s="17"/>
      <c r="D9" s="17"/>
      <c r="E9" s="17"/>
      <c r="F9" s="17"/>
      <c r="G9" s="19"/>
      <c r="H9" s="19"/>
      <c r="I9" s="19"/>
      <c r="J9" s="19"/>
    </row>
    <row r="10" customFormat="false" ht="18" hidden="false" customHeight="false" outlineLevel="0" collapsed="false">
      <c r="A10" s="15" t="s">
        <v>14</v>
      </c>
      <c r="B10" s="16"/>
      <c r="C10" s="20" t="s">
        <v>15</v>
      </c>
      <c r="E10" s="20" t="s">
        <v>16</v>
      </c>
      <c r="F10" s="20" t="s">
        <v>13</v>
      </c>
      <c r="G10" s="19"/>
      <c r="H10" s="19"/>
      <c r="I10" s="19"/>
      <c r="J10" s="19"/>
    </row>
    <row r="11" customFormat="false" ht="18" hidden="false" customHeight="false" outlineLevel="0" collapsed="false">
      <c r="A11" s="17"/>
      <c r="B11" s="16"/>
      <c r="D11" s="17"/>
      <c r="E11" s="17"/>
      <c r="F11" s="17"/>
      <c r="G11" s="19"/>
      <c r="H11" s="19"/>
      <c r="I11" s="19"/>
      <c r="J11" s="19"/>
    </row>
    <row r="12" customFormat="false" ht="18" hidden="false" customHeight="false" outlineLevel="0" collapsed="false">
      <c r="A12" s="15" t="s">
        <v>17</v>
      </c>
      <c r="B12" s="16"/>
      <c r="C12" s="20" t="s">
        <v>18</v>
      </c>
      <c r="E12" s="20" t="s">
        <v>16</v>
      </c>
      <c r="F12" s="20" t="s">
        <v>19</v>
      </c>
      <c r="G12" s="19"/>
      <c r="H12" s="19"/>
      <c r="I12" s="19"/>
      <c r="J12" s="19"/>
    </row>
    <row r="13" customFormat="false" ht="18" hidden="false" customHeight="false" outlineLevel="0" collapsed="false">
      <c r="A13" s="17"/>
      <c r="B13" s="16"/>
      <c r="C13" s="17"/>
      <c r="D13" s="17"/>
      <c r="E13" s="17"/>
      <c r="F13" s="17"/>
      <c r="G13" s="19"/>
      <c r="H13" s="19"/>
      <c r="I13" s="19"/>
      <c r="J13" s="19"/>
    </row>
    <row r="14" customFormat="false" ht="18" hidden="false" customHeight="false" outlineLevel="0" collapsed="false">
      <c r="A14" s="15" t="s">
        <v>20</v>
      </c>
      <c r="B14" s="16"/>
      <c r="C14" s="17" t="s">
        <v>21</v>
      </c>
      <c r="D14" s="17"/>
      <c r="E14" s="17" t="s">
        <v>16</v>
      </c>
      <c r="F14" s="17" t="s">
        <v>4</v>
      </c>
      <c r="G14" s="19"/>
      <c r="H14" s="19"/>
      <c r="I14" s="19"/>
      <c r="J14" s="19"/>
    </row>
    <row r="15" customFormat="false" ht="18" hidden="false" customHeight="false" outlineLevel="0" collapsed="false">
      <c r="A15" s="17"/>
      <c r="B15" s="16"/>
      <c r="C15" s="17"/>
      <c r="D15" s="17"/>
      <c r="E15" s="17"/>
      <c r="F15" s="17"/>
      <c r="G15" s="19"/>
      <c r="H15" s="19"/>
      <c r="I15" s="19"/>
      <c r="J15" s="19"/>
    </row>
    <row r="16" customFormat="false" ht="18" hidden="false" customHeight="false" outlineLevel="0" collapsed="false">
      <c r="A16" s="15" t="s">
        <v>22</v>
      </c>
      <c r="B16" s="16"/>
      <c r="C16" s="21" t="s">
        <v>23</v>
      </c>
      <c r="E16" s="20" t="s">
        <v>24</v>
      </c>
      <c r="F16" s="17" t="s">
        <v>4</v>
      </c>
      <c r="G16" s="19"/>
      <c r="H16" s="19"/>
      <c r="I16" s="19"/>
      <c r="J16" s="19"/>
    </row>
    <row r="17" customFormat="false" ht="18" hidden="false" customHeight="false" outlineLevel="0" collapsed="false">
      <c r="A17" s="15"/>
      <c r="B17" s="16"/>
      <c r="C17" s="17"/>
      <c r="D17" s="17"/>
      <c r="E17" s="17"/>
      <c r="F17" s="17"/>
      <c r="G17" s="19"/>
      <c r="H17" s="19"/>
      <c r="I17" s="19"/>
      <c r="J17" s="19"/>
    </row>
    <row r="18" customFormat="false" ht="18" hidden="false" customHeight="false" outlineLevel="0" collapsed="false">
      <c r="A18" s="16"/>
      <c r="B18" s="16"/>
      <c r="C18" s="17"/>
      <c r="D18" s="17"/>
      <c r="E18" s="17"/>
      <c r="F18" s="17"/>
      <c r="G18" s="22"/>
      <c r="H18" s="19"/>
      <c r="I18" s="19"/>
      <c r="J18" s="19"/>
    </row>
    <row r="19" customFormat="false" ht="18" hidden="false" customHeight="false" outlineLevel="0" collapsed="false">
      <c r="A19" s="15" t="s">
        <v>25</v>
      </c>
      <c r="B19" s="16"/>
      <c r="C19" s="23"/>
      <c r="E19" s="17"/>
      <c r="F19" s="17"/>
      <c r="G19" s="22"/>
      <c r="H19" s="19"/>
      <c r="I19" s="19"/>
      <c r="J19" s="19"/>
    </row>
    <row r="20" customFormat="false" ht="18" hidden="false" customHeight="false" outlineLevel="0" collapsed="false">
      <c r="A20" s="24" t="s">
        <v>26</v>
      </c>
      <c r="B20" s="16"/>
      <c r="C20" s="17" t="s">
        <v>27</v>
      </c>
      <c r="D20" s="17"/>
      <c r="E20" s="20" t="s">
        <v>16</v>
      </c>
      <c r="F20" s="20" t="s">
        <v>19</v>
      </c>
      <c r="G20" s="19"/>
      <c r="H20" s="19"/>
      <c r="I20" s="19"/>
      <c r="J20" s="19"/>
    </row>
    <row r="21" customFormat="false" ht="18" hidden="false" customHeight="false" outlineLevel="0" collapsed="false">
      <c r="A21" s="24" t="s">
        <v>28</v>
      </c>
      <c r="B21" s="16"/>
      <c r="C21" s="17" t="s">
        <v>29</v>
      </c>
      <c r="D21" s="17"/>
      <c r="E21" s="20" t="s">
        <v>16</v>
      </c>
      <c r="F21" s="17" t="s">
        <v>13</v>
      </c>
      <c r="G21" s="19"/>
      <c r="H21" s="19"/>
      <c r="I21" s="19"/>
      <c r="J21" s="19"/>
    </row>
    <row r="22" customFormat="false" ht="18" hidden="false" customHeight="false" outlineLevel="0" collapsed="false">
      <c r="A22" s="24" t="s">
        <v>30</v>
      </c>
      <c r="B22" s="16"/>
      <c r="C22" s="17" t="s">
        <v>31</v>
      </c>
      <c r="D22" s="17"/>
      <c r="E22" s="20" t="s">
        <v>16</v>
      </c>
      <c r="F22" s="17" t="s">
        <v>4</v>
      </c>
      <c r="G22" s="25"/>
      <c r="H22" s="19"/>
      <c r="I22" s="19"/>
      <c r="J22" s="19"/>
    </row>
    <row r="23" customFormat="false" ht="18" hidden="false" customHeight="false" outlineLevel="0" collapsed="false">
      <c r="A23" s="24"/>
      <c r="B23" s="16"/>
      <c r="C23" s="17"/>
      <c r="D23" s="17"/>
      <c r="E23" s="17"/>
      <c r="F23" s="17"/>
      <c r="G23" s="25"/>
      <c r="H23" s="19"/>
      <c r="I23" s="19"/>
      <c r="J23" s="19"/>
    </row>
    <row r="24" customFormat="false" ht="18" hidden="false" customHeight="false" outlineLevel="0" collapsed="false">
      <c r="A24" s="15" t="s">
        <v>32</v>
      </c>
      <c r="B24" s="16"/>
      <c r="C24" s="17"/>
      <c r="D24" s="17"/>
      <c r="E24" s="17"/>
      <c r="F24" s="17"/>
      <c r="G24" s="19"/>
      <c r="H24" s="19"/>
      <c r="I24" s="19"/>
      <c r="J24" s="19"/>
    </row>
    <row r="25" customFormat="false" ht="18" hidden="false" customHeight="false" outlineLevel="0" collapsed="false">
      <c r="A25" s="24" t="s">
        <v>33</v>
      </c>
      <c r="B25" s="16"/>
      <c r="C25" s="23" t="s">
        <v>34</v>
      </c>
      <c r="D25" s="17"/>
      <c r="E25" s="23" t="s">
        <v>16</v>
      </c>
      <c r="F25" s="23" t="s">
        <v>13</v>
      </c>
      <c r="G25" s="19"/>
      <c r="H25" s="19"/>
      <c r="I25" s="19"/>
      <c r="J25" s="19"/>
    </row>
    <row r="26" customFormat="false" ht="18" hidden="false" customHeight="false" outlineLevel="0" collapsed="false">
      <c r="A26" s="24" t="s">
        <v>35</v>
      </c>
      <c r="B26" s="16"/>
      <c r="C26" s="21" t="s">
        <v>36</v>
      </c>
      <c r="D26" s="17"/>
      <c r="E26" s="17" t="s">
        <v>16</v>
      </c>
      <c r="F26" s="17" t="s">
        <v>19</v>
      </c>
      <c r="G26" s="19"/>
      <c r="H26" s="19"/>
      <c r="I26" s="19"/>
      <c r="J26" s="19"/>
    </row>
    <row r="27" customFormat="false" ht="18" hidden="false" customHeight="false" outlineLevel="0" collapsed="false">
      <c r="A27" s="24" t="s">
        <v>37</v>
      </c>
      <c r="B27" s="16"/>
      <c r="C27" s="17" t="s">
        <v>38</v>
      </c>
      <c r="D27" s="17"/>
      <c r="E27" s="17" t="s">
        <v>16</v>
      </c>
      <c r="F27" s="17" t="s">
        <v>4</v>
      </c>
      <c r="G27" s="19"/>
      <c r="H27" s="19"/>
      <c r="I27" s="19"/>
      <c r="J27" s="19"/>
    </row>
    <row r="28" customFormat="false" ht="18" hidden="false" customHeight="false" outlineLevel="0" collapsed="false">
      <c r="A28" s="24" t="s">
        <v>39</v>
      </c>
      <c r="B28" s="16"/>
      <c r="C28" s="17" t="s">
        <v>40</v>
      </c>
      <c r="D28" s="17"/>
      <c r="E28" s="23" t="s">
        <v>16</v>
      </c>
      <c r="F28" s="23" t="s">
        <v>13</v>
      </c>
      <c r="G28" s="19"/>
      <c r="H28" s="19"/>
      <c r="I28" s="19"/>
      <c r="J28" s="19"/>
    </row>
    <row r="29" customFormat="false" ht="15" hidden="false" customHeight="false" outlineLevel="0" collapsed="false">
      <c r="A29" s="24"/>
      <c r="B29" s="16"/>
      <c r="C29" s="17"/>
      <c r="D29" s="17"/>
      <c r="E29" s="17"/>
      <c r="F29" s="17"/>
      <c r="G29" s="17"/>
    </row>
    <row r="30" customFormat="false" ht="14.25" hidden="false" customHeight="false" outlineLevel="0" collapsed="false">
      <c r="G30" s="17"/>
    </row>
    <row r="31" customFormat="false" ht="15.75" hidden="false" customHeight="false" outlineLevel="0" collapsed="false">
      <c r="A31" s="15" t="s">
        <v>41</v>
      </c>
      <c r="B31" s="16"/>
      <c r="C31" s="17" t="s">
        <v>42</v>
      </c>
      <c r="D31" s="17"/>
      <c r="E31" s="17"/>
      <c r="F31" s="17" t="s">
        <v>4</v>
      </c>
      <c r="G31" s="17"/>
    </row>
    <row r="32" customFormat="false" ht="15" hidden="false" customHeight="false" outlineLevel="0" collapsed="false">
      <c r="A32" s="16"/>
      <c r="C32" s="17"/>
      <c r="D32" s="17"/>
      <c r="E32" s="17"/>
      <c r="F32" s="17"/>
      <c r="G32" s="17"/>
    </row>
    <row r="33" customFormat="false" ht="18" hidden="false" customHeight="false" outlineLevel="0" collapsed="false">
      <c r="A33" s="15" t="s">
        <v>43</v>
      </c>
      <c r="B33" s="16"/>
      <c r="C33" s="17" t="s">
        <v>11</v>
      </c>
      <c r="D33" s="17"/>
      <c r="E33" s="17"/>
      <c r="F33" s="17" t="s">
        <v>13</v>
      </c>
      <c r="G33" s="26"/>
      <c r="H33" s="26"/>
      <c r="I33" s="26"/>
      <c r="J33" s="26"/>
    </row>
    <row r="34" customFormat="false" ht="15" hidden="false" customHeight="false" outlineLevel="0" collapsed="false">
      <c r="A34" s="17"/>
      <c r="B34" s="16"/>
      <c r="C34" s="17" t="s">
        <v>44</v>
      </c>
      <c r="D34" s="17"/>
      <c r="E34" s="17"/>
      <c r="F34" s="17" t="s">
        <v>13</v>
      </c>
      <c r="G34" s="0"/>
      <c r="H34" s="0"/>
      <c r="I34" s="0"/>
      <c r="J34" s="0"/>
    </row>
    <row r="35" customFormat="false" ht="18" hidden="false" customHeight="false" outlineLevel="0" collapsed="false">
      <c r="A35" s="17"/>
      <c r="B35" s="16"/>
      <c r="C35" s="17" t="s">
        <v>45</v>
      </c>
      <c r="D35" s="17"/>
      <c r="E35" s="17"/>
      <c r="F35" s="17" t="s">
        <v>13</v>
      </c>
      <c r="G35" s="19"/>
      <c r="H35" s="19"/>
      <c r="I35" s="19"/>
      <c r="J35" s="19"/>
    </row>
    <row r="36" customFormat="false" ht="18" hidden="false" customHeight="false" outlineLevel="0" collapsed="false">
      <c r="A36" s="16"/>
      <c r="G36" s="19"/>
      <c r="H36" s="19"/>
      <c r="I36" s="19"/>
      <c r="J36" s="19"/>
    </row>
    <row r="37" customFormat="false" ht="18" hidden="false" customHeight="false" outlineLevel="0" collapsed="false">
      <c r="A37" s="16"/>
      <c r="C37" s="17"/>
      <c r="D37" s="17"/>
      <c r="E37" s="17"/>
      <c r="F37" s="17"/>
      <c r="G37" s="19"/>
      <c r="H37" s="19"/>
      <c r="I37" s="19"/>
      <c r="J37" s="19"/>
    </row>
    <row r="38" customFormat="false" ht="18" hidden="false" customHeight="false" outlineLevel="0" collapsed="false">
      <c r="A38" s="16"/>
      <c r="C38" s="17"/>
      <c r="D38" s="17"/>
      <c r="E38" s="17"/>
      <c r="F38" s="17"/>
      <c r="G38" s="19"/>
      <c r="H38" s="19"/>
      <c r="I38" s="19"/>
      <c r="J38" s="19"/>
    </row>
    <row r="39" customFormat="false" ht="15" hidden="false" customHeight="false" outlineLevel="0" collapsed="false">
      <c r="A39" s="16"/>
      <c r="C39" s="17"/>
      <c r="D39" s="17"/>
      <c r="E39" s="17"/>
      <c r="F39" s="17"/>
    </row>
    <row r="40" customFormat="false" ht="14.25" hidden="false" customHeight="false" outlineLevel="0" collapsed="false">
      <c r="C40" s="17"/>
      <c r="D40" s="17"/>
      <c r="E40" s="17"/>
      <c r="F40" s="17"/>
    </row>
    <row r="41" customFormat="false" ht="14.25" hidden="false" customHeight="false" outlineLevel="0" collapsed="false">
      <c r="C41" s="17"/>
      <c r="D41" s="17"/>
      <c r="E41" s="17"/>
      <c r="F41" s="17"/>
    </row>
    <row r="42" customFormat="false" ht="14.25" hidden="false" customHeight="false" outlineLevel="0" collapsed="false">
      <c r="C42" s="17"/>
      <c r="D42" s="17"/>
      <c r="E42" s="17"/>
      <c r="F42" s="17"/>
    </row>
    <row r="43" customFormat="false" ht="14.25" hidden="false" customHeight="false" outlineLevel="0" collapsed="false">
      <c r="C43" s="17"/>
      <c r="D43" s="17"/>
      <c r="E43" s="17"/>
      <c r="F43" s="17"/>
    </row>
    <row r="44" customFormat="false" ht="14.25" hidden="false" customHeight="false" outlineLevel="0" collapsed="false">
      <c r="C44" s="17"/>
      <c r="D44" s="17"/>
      <c r="E44" s="17"/>
      <c r="F44" s="17"/>
    </row>
    <row r="45" customFormat="false" ht="14.25" hidden="false" customHeight="false" outlineLevel="0" collapsed="false">
      <c r="C45" s="17"/>
      <c r="D45" s="17"/>
      <c r="E45" s="17"/>
      <c r="F45" s="17"/>
    </row>
    <row r="46" customFormat="false" ht="14.25" hidden="false" customHeight="false" outlineLevel="0" collapsed="false">
      <c r="C46" s="17"/>
      <c r="D46" s="17"/>
      <c r="E46" s="17"/>
      <c r="F46" s="17"/>
    </row>
    <row r="47" customFormat="false" ht="14.25" hidden="false" customHeight="false" outlineLevel="0" collapsed="false">
      <c r="C47" s="17"/>
      <c r="D47" s="17"/>
      <c r="E47" s="17"/>
      <c r="F47" s="17"/>
    </row>
    <row r="48" customFormat="false" ht="14.25" hidden="false" customHeight="false" outlineLevel="0" collapsed="false">
      <c r="C48" s="17"/>
      <c r="D48" s="17"/>
      <c r="E48" s="17"/>
      <c r="F48" s="17"/>
    </row>
    <row r="49" customFormat="false" ht="14.25" hidden="false" customHeight="false" outlineLevel="0" collapsed="false">
      <c r="C49" s="17"/>
      <c r="D49" s="17"/>
      <c r="E49" s="17"/>
      <c r="F49" s="17"/>
    </row>
  </sheetData>
  <mergeCells count="2">
    <mergeCell ref="A1:F1"/>
    <mergeCell ref="G33:J33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2.7"/>
    <col collapsed="false" customWidth="true" hidden="false" outlineLevel="0" max="3" min="3" style="27" width="35.42"/>
    <col collapsed="false" customWidth="true" hidden="false" outlineLevel="0" max="4" min="4" style="28" width="17.42"/>
    <col collapsed="false" customWidth="false" hidden="false" outlineLevel="0" max="5" min="5" style="27" width="9.14"/>
    <col collapsed="false" customWidth="false" hidden="false" outlineLevel="0" max="257" min="6" style="29" width="9.14"/>
  </cols>
  <sheetData>
    <row r="1" customFormat="false" ht="35.25" hidden="false" customHeight="true" outlineLevel="0" collapsed="false">
      <c r="A1" s="8" t="s">
        <v>6</v>
      </c>
      <c r="B1" s="8"/>
      <c r="C1" s="8"/>
      <c r="D1" s="8"/>
      <c r="E1" s="8"/>
      <c r="F1" s="30"/>
      <c r="G1" s="30"/>
    </row>
    <row r="2" customFormat="false" ht="18.75" hidden="false" customHeight="false" outlineLevel="0" collapsed="false">
      <c r="A2" s="9" t="s">
        <v>7</v>
      </c>
      <c r="B2" s="10"/>
      <c r="C2" s="10"/>
      <c r="D2" s="10"/>
      <c r="E2" s="11" t="s">
        <v>8</v>
      </c>
      <c r="G2" s="10"/>
    </row>
    <row r="3" customFormat="false" ht="15.75" hidden="false" customHeight="false" outlineLevel="0" collapsed="false">
      <c r="B3" s="31" t="s">
        <v>46</v>
      </c>
    </row>
    <row r="5" customFormat="false" ht="18.75" hidden="false" customHeight="false" outlineLevel="0" collapsed="false">
      <c r="B5" s="32" t="s">
        <v>47</v>
      </c>
      <c r="C5" s="32" t="s">
        <v>48</v>
      </c>
      <c r="D5" s="33" t="s">
        <v>49</v>
      </c>
    </row>
    <row r="6" customFormat="false" ht="18.75" hidden="false" customHeight="false" outlineLevel="0" collapsed="false">
      <c r="B6" s="34"/>
      <c r="C6" s="34" t="s">
        <v>50</v>
      </c>
      <c r="D6" s="35"/>
    </row>
    <row r="7" customFormat="false" ht="18.75" hidden="false" customHeight="false" outlineLevel="0" collapsed="false">
      <c r="B7" s="36" t="n">
        <v>1</v>
      </c>
      <c r="C7" s="37" t="s">
        <v>13</v>
      </c>
      <c r="D7" s="38" t="n">
        <v>1274.76</v>
      </c>
    </row>
    <row r="8" customFormat="false" ht="18.75" hidden="false" customHeight="false" outlineLevel="0" collapsed="false">
      <c r="B8" s="36" t="n">
        <v>2</v>
      </c>
      <c r="C8" s="37" t="s">
        <v>51</v>
      </c>
      <c r="D8" s="38" t="n">
        <v>1264.5</v>
      </c>
    </row>
    <row r="9" customFormat="false" ht="18.75" hidden="false" customHeight="false" outlineLevel="0" collapsed="false">
      <c r="B9" s="36" t="n">
        <v>3</v>
      </c>
      <c r="C9" s="37" t="s">
        <v>52</v>
      </c>
      <c r="D9" s="38" t="n">
        <v>1255.22</v>
      </c>
    </row>
    <row r="10" customFormat="false" ht="18.75" hidden="false" customHeight="false" outlineLevel="0" collapsed="false">
      <c r="B10" s="36" t="n">
        <v>4</v>
      </c>
      <c r="C10" s="37" t="s">
        <v>53</v>
      </c>
      <c r="D10" s="38" t="n">
        <v>1219.89</v>
      </c>
    </row>
    <row r="11" customFormat="false" ht="18.75" hidden="false" customHeight="false" outlineLevel="0" collapsed="false">
      <c r="B11" s="36" t="n">
        <v>5</v>
      </c>
      <c r="C11" s="37" t="s">
        <v>54</v>
      </c>
      <c r="D11" s="38" t="n">
        <v>1208.53</v>
      </c>
    </row>
    <row r="12" customFormat="false" ht="18.75" hidden="false" customHeight="false" outlineLevel="0" collapsed="false">
      <c r="B12" s="36" t="n">
        <v>6</v>
      </c>
      <c r="C12" s="37" t="s">
        <v>55</v>
      </c>
      <c r="D12" s="38" t="n">
        <v>1075.53</v>
      </c>
    </row>
    <row r="13" customFormat="false" ht="18.75" hidden="false" customHeight="false" outlineLevel="0" collapsed="false">
      <c r="B13" s="36" t="n">
        <v>7</v>
      </c>
      <c r="C13" s="37" t="s">
        <v>56</v>
      </c>
      <c r="D13" s="38" t="n">
        <v>1010.76</v>
      </c>
    </row>
    <row r="14" customFormat="false" ht="18.75" hidden="false" customHeight="false" outlineLevel="0" collapsed="false">
      <c r="B14" s="36" t="n">
        <v>8</v>
      </c>
      <c r="C14" s="37" t="s">
        <v>57</v>
      </c>
      <c r="D14" s="38" t="n">
        <v>811.14</v>
      </c>
    </row>
    <row r="15" customFormat="false" ht="18.75" hidden="false" customHeight="false" outlineLevel="0" collapsed="false">
      <c r="B15" s="36" t="n">
        <v>9</v>
      </c>
      <c r="C15" s="37" t="s">
        <v>58</v>
      </c>
      <c r="D15" s="38" t="n">
        <v>661.72</v>
      </c>
    </row>
    <row r="16" customFormat="false" ht="18.75" hidden="false" customHeight="false" outlineLevel="0" collapsed="false">
      <c r="B16" s="36" t="n">
        <v>10</v>
      </c>
      <c r="C16" s="37" t="s">
        <v>59</v>
      </c>
      <c r="D16" s="38" t="n">
        <v>306.81</v>
      </c>
    </row>
    <row r="17" customFormat="false" ht="18.75" hidden="false" customHeight="false" outlineLevel="0" collapsed="false">
      <c r="B17" s="36"/>
      <c r="C17" s="34" t="s">
        <v>60</v>
      </c>
      <c r="D17" s="38"/>
    </row>
    <row r="18" customFormat="false" ht="18.75" hidden="false" customHeight="false" outlineLevel="0" collapsed="false">
      <c r="B18" s="36" t="n">
        <v>1</v>
      </c>
      <c r="C18" s="37" t="s">
        <v>61</v>
      </c>
      <c r="D18" s="38" t="n">
        <v>1125.87</v>
      </c>
    </row>
    <row r="19" customFormat="false" ht="18.75" hidden="false" customHeight="false" outlineLevel="0" collapsed="false">
      <c r="B19" s="36" t="n">
        <v>2</v>
      </c>
      <c r="C19" s="37" t="s">
        <v>62</v>
      </c>
      <c r="D19" s="38" t="n">
        <v>1086.78</v>
      </c>
    </row>
    <row r="20" customFormat="false" ht="18.75" hidden="false" customHeight="false" outlineLevel="0" collapsed="false">
      <c r="B20" s="36" t="n">
        <v>3</v>
      </c>
      <c r="C20" s="37" t="s">
        <v>63</v>
      </c>
      <c r="D20" s="38" t="n">
        <v>1053.93</v>
      </c>
    </row>
    <row r="21" customFormat="false" ht="18.75" hidden="false" customHeight="false" outlineLevel="0" collapsed="false">
      <c r="B21" s="36" t="n">
        <v>4</v>
      </c>
      <c r="C21" s="37" t="s">
        <v>64</v>
      </c>
      <c r="D21" s="38" t="n">
        <v>960.7</v>
      </c>
    </row>
    <row r="22" customFormat="false" ht="18.75" hidden="false" customHeight="false" outlineLevel="0" collapsed="false">
      <c r="B22" s="36" t="n">
        <v>5</v>
      </c>
      <c r="C22" s="37" t="s">
        <v>65</v>
      </c>
      <c r="D22" s="38" t="n">
        <v>563.35</v>
      </c>
    </row>
    <row r="23" customFormat="false" ht="18.75" hidden="false" customHeight="false" outlineLevel="0" collapsed="false">
      <c r="B23" s="36" t="n">
        <v>6</v>
      </c>
      <c r="C23" s="37" t="s">
        <v>66</v>
      </c>
      <c r="D23" s="38" t="n">
        <v>108.18</v>
      </c>
    </row>
    <row r="24" customFormat="false" ht="18.75" hidden="false" customHeight="false" outlineLevel="0" collapsed="false">
      <c r="B24" s="36" t="n">
        <v>7</v>
      </c>
      <c r="C24" s="37" t="s">
        <v>67</v>
      </c>
      <c r="D24" s="38" t="n">
        <v>75.18</v>
      </c>
    </row>
    <row r="25" customFormat="false" ht="18.75" hidden="false" customHeight="false" outlineLevel="0" collapsed="false">
      <c r="B25" s="36"/>
      <c r="C25" s="34" t="s">
        <v>68</v>
      </c>
      <c r="D25" s="38"/>
    </row>
    <row r="26" customFormat="false" ht="18.75" hidden="false" customHeight="false" outlineLevel="0" collapsed="false">
      <c r="B26" s="36" t="n">
        <v>1</v>
      </c>
      <c r="C26" s="37" t="s">
        <v>69</v>
      </c>
      <c r="D26" s="38" t="n">
        <v>1199.59</v>
      </c>
    </row>
    <row r="27" customFormat="false" ht="18.75" hidden="false" customHeight="false" outlineLevel="0" collapsed="false">
      <c r="B27" s="36" t="n">
        <v>2</v>
      </c>
      <c r="C27" s="37" t="s">
        <v>70</v>
      </c>
      <c r="D27" s="38" t="n">
        <v>1140.93</v>
      </c>
    </row>
    <row r="28" customFormat="false" ht="18.75" hidden="false" customHeight="false" outlineLevel="0" collapsed="false">
      <c r="B28" s="36" t="n">
        <v>3</v>
      </c>
      <c r="C28" s="37" t="s">
        <v>71</v>
      </c>
      <c r="D28" s="38" t="n">
        <v>798.27</v>
      </c>
    </row>
    <row r="29" customFormat="false" ht="18.75" hidden="false" customHeight="false" outlineLevel="0" collapsed="false">
      <c r="B29" s="36" t="n">
        <v>4</v>
      </c>
      <c r="C29" s="37" t="s">
        <v>72</v>
      </c>
      <c r="D29" s="38" t="n">
        <v>516.25</v>
      </c>
    </row>
    <row r="30" customFormat="false" ht="18.75" hidden="false" customHeight="false" outlineLevel="0" collapsed="false">
      <c r="B30" s="36" t="n">
        <v>5</v>
      </c>
      <c r="C30" s="37" t="s">
        <v>73</v>
      </c>
      <c r="D30" s="38" t="n">
        <v>249.93</v>
      </c>
    </row>
    <row r="31" customFormat="false" ht="18.75" hidden="false" customHeight="false" outlineLevel="0" collapsed="false">
      <c r="B31" s="36" t="n">
        <v>6</v>
      </c>
      <c r="C31" s="37" t="s">
        <v>74</v>
      </c>
      <c r="D31" s="38" t="n">
        <v>177.37</v>
      </c>
    </row>
    <row r="32" customFormat="false" ht="18.75" hidden="false" customHeight="false" outlineLevel="0" collapsed="false">
      <c r="B32" s="36" t="n">
        <v>7</v>
      </c>
      <c r="C32" s="37" t="s">
        <v>75</v>
      </c>
      <c r="D32" s="38" t="n">
        <v>167.16</v>
      </c>
    </row>
    <row r="33" customFormat="false" ht="18.75" hidden="false" customHeight="false" outlineLevel="0" collapsed="false">
      <c r="B33" s="36"/>
      <c r="C33" s="37" t="s">
        <v>76</v>
      </c>
      <c r="D33" s="38"/>
    </row>
    <row r="34" customFormat="false" ht="18.75" hidden="false" customHeight="false" outlineLevel="0" collapsed="false">
      <c r="B34" s="36"/>
      <c r="C34" s="37" t="s">
        <v>77</v>
      </c>
      <c r="D34" s="38"/>
    </row>
    <row r="35" customFormat="false" ht="18.75" hidden="false" customHeight="false" outlineLevel="0" collapsed="false">
      <c r="B35" s="36"/>
      <c r="C35" s="37" t="s">
        <v>78</v>
      </c>
      <c r="D35" s="38"/>
    </row>
    <row r="37" customFormat="false" ht="15" hidden="false" customHeight="false" outlineLevel="0" collapsed="false">
      <c r="B37" s="27" t="s">
        <v>79</v>
      </c>
      <c r="D37" s="27" t="s">
        <v>15</v>
      </c>
    </row>
    <row r="38" customFormat="false" ht="15" hidden="false" customHeight="false" outlineLevel="0" collapsed="false">
      <c r="B38" s="27" t="s">
        <v>80</v>
      </c>
    </row>
    <row r="39" customFormat="false" ht="15" hidden="false" customHeight="false" outlineLevel="0" collapsed="false">
      <c r="D39" s="27"/>
    </row>
    <row r="40" customFormat="false" ht="15" hidden="false" customHeight="false" outlineLevel="0" collapsed="false">
      <c r="B40" s="27" t="s">
        <v>81</v>
      </c>
      <c r="D40" s="39" t="s">
        <v>21</v>
      </c>
    </row>
    <row r="41" customFormat="false" ht="15" hidden="false" customHeight="false" outlineLevel="0" collapsed="false">
      <c r="B41" s="27" t="s">
        <v>80</v>
      </c>
      <c r="D41" s="40"/>
    </row>
    <row r="42" customFormat="false" ht="15" hidden="false" customHeight="false" outlineLevel="0" collapsed="false">
      <c r="D42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5.56"/>
    <col collapsed="false" customWidth="true" hidden="false" outlineLevel="0" max="3" min="3" style="41" width="26.28"/>
    <col collapsed="false" customWidth="true" hidden="false" outlineLevel="0" max="4" min="4" style="41" width="13.41"/>
    <col collapsed="false" customWidth="true" hidden="false" outlineLevel="0" max="5" min="5" style="41" width="12.14"/>
    <col collapsed="false" customWidth="true" hidden="false" outlineLevel="0" max="6" min="6" style="41" width="12.99"/>
    <col collapsed="false" customWidth="false" hidden="false" outlineLevel="0" max="7" min="7" style="41" width="9.14"/>
    <col collapsed="false" customWidth="false" hidden="false" outlineLevel="0" max="257" min="8" style="42" width="9.14"/>
  </cols>
  <sheetData>
    <row r="1" customFormat="false" ht="39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J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J2" s="43"/>
    </row>
    <row r="3" customFormat="false" ht="15.75" hidden="false" customHeight="false" outlineLevel="0" collapsed="false">
      <c r="B3" s="9" t="s">
        <v>7</v>
      </c>
      <c r="C3" s="45"/>
      <c r="D3" s="45"/>
      <c r="F3" s="11" t="s">
        <v>8</v>
      </c>
      <c r="G3" s="46"/>
      <c r="J3" s="43"/>
    </row>
    <row r="4" customFormat="false" ht="15" hidden="false" customHeight="false" outlineLevel="0" collapsed="false">
      <c r="B4" s="47"/>
      <c r="C4" s="47"/>
      <c r="D4" s="47"/>
      <c r="F4" s="47"/>
      <c r="G4" s="46"/>
      <c r="J4" s="43"/>
    </row>
    <row r="5" customFormat="false" ht="19.5" hidden="false" customHeight="false" outlineLevel="0" collapsed="false">
      <c r="E5" s="48"/>
      <c r="F5" s="49"/>
      <c r="G5" s="46"/>
    </row>
    <row r="6" s="52" customFormat="true" ht="22.5" hidden="false" customHeight="false" outlineLevel="0" collapsed="false">
      <c r="A6" s="50"/>
      <c r="B6" s="51" t="s">
        <v>47</v>
      </c>
      <c r="C6" s="51" t="s">
        <v>48</v>
      </c>
      <c r="D6" s="51" t="s">
        <v>82</v>
      </c>
      <c r="E6" s="51" t="s">
        <v>83</v>
      </c>
      <c r="F6" s="51" t="s">
        <v>84</v>
      </c>
      <c r="G6" s="50"/>
    </row>
    <row r="7" s="57" customFormat="true" ht="15" hidden="false" customHeight="false" outlineLevel="0" collapsed="false">
      <c r="A7" s="41"/>
      <c r="B7" s="53" t="n">
        <v>1</v>
      </c>
      <c r="C7" s="54" t="s">
        <v>55</v>
      </c>
      <c r="D7" s="55" t="n">
        <v>5</v>
      </c>
      <c r="E7" s="56" t="n">
        <v>2</v>
      </c>
      <c r="F7" s="56" t="n">
        <v>3</v>
      </c>
      <c r="G7" s="41"/>
    </row>
    <row r="8" s="57" customFormat="true" ht="15" hidden="false" customHeight="false" outlineLevel="0" collapsed="false">
      <c r="A8" s="41"/>
      <c r="B8" s="53" t="n">
        <v>2</v>
      </c>
      <c r="C8" s="54" t="s">
        <v>62</v>
      </c>
      <c r="D8" s="55" t="n">
        <v>7</v>
      </c>
      <c r="E8" s="56" t="n">
        <v>7</v>
      </c>
      <c r="F8" s="56"/>
      <c r="G8" s="41"/>
    </row>
    <row r="9" s="57" customFormat="true" ht="15" hidden="false" customHeight="false" outlineLevel="0" collapsed="false">
      <c r="A9" s="41"/>
      <c r="B9" s="53" t="n">
        <v>3</v>
      </c>
      <c r="C9" s="54" t="s">
        <v>76</v>
      </c>
      <c r="D9" s="55"/>
      <c r="E9" s="56"/>
      <c r="F9" s="56"/>
      <c r="G9" s="41"/>
    </row>
    <row r="10" s="57" customFormat="true" ht="18" hidden="false" customHeight="true" outlineLevel="0" collapsed="false">
      <c r="A10" s="41"/>
      <c r="B10" s="53" t="n">
        <v>4</v>
      </c>
      <c r="C10" s="54" t="s">
        <v>58</v>
      </c>
      <c r="D10" s="55" t="n">
        <v>4</v>
      </c>
      <c r="E10" s="56" t="n">
        <v>4</v>
      </c>
      <c r="F10" s="56"/>
      <c r="G10" s="41"/>
    </row>
    <row r="11" s="57" customFormat="true" ht="15" hidden="false" customHeight="false" outlineLevel="0" collapsed="false">
      <c r="A11" s="41"/>
      <c r="B11" s="53" t="n">
        <v>5</v>
      </c>
      <c r="C11" s="54" t="s">
        <v>51</v>
      </c>
      <c r="D11" s="55" t="n">
        <v>30</v>
      </c>
      <c r="E11" s="56" t="n">
        <v>22</v>
      </c>
      <c r="F11" s="56" t="n">
        <v>8</v>
      </c>
      <c r="G11" s="41"/>
    </row>
    <row r="12" s="57" customFormat="true" ht="15" hidden="false" customHeight="false" outlineLevel="0" collapsed="false">
      <c r="A12" s="41"/>
      <c r="B12" s="53" t="n">
        <v>6</v>
      </c>
      <c r="C12" s="54" t="s">
        <v>70</v>
      </c>
      <c r="D12" s="55" t="n">
        <v>13</v>
      </c>
      <c r="E12" s="56" t="n">
        <v>10</v>
      </c>
      <c r="F12" s="56" t="n">
        <v>3</v>
      </c>
      <c r="G12" s="41"/>
    </row>
    <row r="13" s="57" customFormat="true" ht="15" hidden="false" customHeight="false" outlineLevel="0" collapsed="false">
      <c r="A13" s="41"/>
      <c r="B13" s="53" t="n">
        <v>7</v>
      </c>
      <c r="C13" s="54" t="s">
        <v>77</v>
      </c>
      <c r="D13" s="55"/>
      <c r="E13" s="56"/>
      <c r="F13" s="56"/>
      <c r="G13" s="41"/>
    </row>
    <row r="14" s="57" customFormat="true" ht="15" hidden="false" customHeight="false" outlineLevel="0" collapsed="false">
      <c r="A14" s="41"/>
      <c r="B14" s="53" t="n">
        <v>8</v>
      </c>
      <c r="C14" s="54" t="s">
        <v>56</v>
      </c>
      <c r="D14" s="55" t="n">
        <v>7</v>
      </c>
      <c r="E14" s="56" t="n">
        <v>7</v>
      </c>
      <c r="F14" s="56"/>
      <c r="G14" s="41"/>
    </row>
    <row r="15" s="57" customFormat="true" ht="18" hidden="false" customHeight="true" outlineLevel="0" collapsed="false">
      <c r="A15" s="41"/>
      <c r="B15" s="53" t="n">
        <v>9</v>
      </c>
      <c r="C15" s="54" t="s">
        <v>61</v>
      </c>
      <c r="D15" s="55" t="n">
        <v>8</v>
      </c>
      <c r="E15" s="56" t="n">
        <v>6</v>
      </c>
      <c r="F15" s="56" t="n">
        <v>2</v>
      </c>
      <c r="G15" s="41"/>
    </row>
    <row r="16" s="57" customFormat="true" ht="15" hidden="false" customHeight="false" outlineLevel="0" collapsed="false">
      <c r="A16" s="41"/>
      <c r="B16" s="53" t="n">
        <v>10</v>
      </c>
      <c r="C16" s="54" t="s">
        <v>74</v>
      </c>
      <c r="D16" s="55" t="n">
        <v>1</v>
      </c>
      <c r="E16" s="56" t="n">
        <v>1</v>
      </c>
      <c r="F16" s="56"/>
      <c r="G16" s="41"/>
    </row>
    <row r="17" s="57" customFormat="true" ht="15" hidden="false" customHeight="false" outlineLevel="0" collapsed="false">
      <c r="A17" s="41"/>
      <c r="B17" s="53" t="n">
        <v>11</v>
      </c>
      <c r="C17" s="54" t="s">
        <v>57</v>
      </c>
      <c r="D17" s="55" t="n">
        <v>7</v>
      </c>
      <c r="E17" s="56" t="n">
        <v>6</v>
      </c>
      <c r="F17" s="56" t="n">
        <v>1</v>
      </c>
      <c r="G17" s="41"/>
    </row>
    <row r="18" s="57" customFormat="true" ht="15" hidden="false" customHeight="false" outlineLevel="0" collapsed="false">
      <c r="A18" s="41"/>
      <c r="B18" s="53" t="n">
        <v>12</v>
      </c>
      <c r="C18" s="54" t="s">
        <v>54</v>
      </c>
      <c r="D18" s="55" t="n">
        <v>15</v>
      </c>
      <c r="E18" s="56" t="n">
        <v>13</v>
      </c>
      <c r="F18" s="56" t="n">
        <v>2</v>
      </c>
      <c r="G18" s="41"/>
    </row>
    <row r="19" s="57" customFormat="true" ht="15" hidden="false" customHeight="false" outlineLevel="0" collapsed="false">
      <c r="A19" s="41"/>
      <c r="B19" s="53" t="n">
        <v>13</v>
      </c>
      <c r="C19" s="54" t="s">
        <v>53</v>
      </c>
      <c r="D19" s="55" t="n">
        <v>11</v>
      </c>
      <c r="E19" s="56" t="n">
        <v>7</v>
      </c>
      <c r="F19" s="56" t="n">
        <v>4</v>
      </c>
      <c r="G19" s="41"/>
    </row>
    <row r="20" s="57" customFormat="true" ht="15" hidden="false" customHeight="false" outlineLevel="0" collapsed="false">
      <c r="A20" s="41"/>
      <c r="B20" s="53" t="n">
        <v>14</v>
      </c>
      <c r="C20" s="54" t="s">
        <v>13</v>
      </c>
      <c r="D20" s="55" t="n">
        <v>34</v>
      </c>
      <c r="E20" s="56" t="n">
        <v>18</v>
      </c>
      <c r="F20" s="56" t="n">
        <v>16</v>
      </c>
      <c r="G20" s="41"/>
    </row>
    <row r="21" s="57" customFormat="true" ht="15" hidden="false" customHeight="false" outlineLevel="0" collapsed="false">
      <c r="A21" s="41"/>
      <c r="B21" s="53" t="n">
        <v>15</v>
      </c>
      <c r="C21" s="54" t="s">
        <v>78</v>
      </c>
      <c r="D21" s="55" t="n">
        <v>1</v>
      </c>
      <c r="E21" s="56" t="n">
        <v>1</v>
      </c>
      <c r="F21" s="56"/>
      <c r="G21" s="41"/>
    </row>
    <row r="22" s="57" customFormat="true" ht="15" hidden="false" customHeight="false" outlineLevel="0" collapsed="false">
      <c r="A22" s="41"/>
      <c r="B22" s="53" t="n">
        <v>16</v>
      </c>
      <c r="C22" s="54" t="s">
        <v>66</v>
      </c>
      <c r="D22" s="55" t="n">
        <v>1</v>
      </c>
      <c r="E22" s="56" t="n">
        <v>1</v>
      </c>
      <c r="F22" s="56"/>
      <c r="G22" s="41"/>
    </row>
    <row r="23" s="57" customFormat="true" ht="15" hidden="false" customHeight="false" outlineLevel="0" collapsed="false">
      <c r="A23" s="41"/>
      <c r="B23" s="53" t="n">
        <v>17</v>
      </c>
      <c r="C23" s="54" t="s">
        <v>59</v>
      </c>
      <c r="D23" s="55" t="n">
        <v>1</v>
      </c>
      <c r="E23" s="56" t="n">
        <v>1</v>
      </c>
      <c r="F23" s="56"/>
      <c r="G23" s="41"/>
    </row>
    <row r="24" s="57" customFormat="true" ht="15" hidden="false" customHeight="false" outlineLevel="0" collapsed="false">
      <c r="A24" s="41"/>
      <c r="B24" s="53" t="n">
        <v>18</v>
      </c>
      <c r="C24" s="54" t="s">
        <v>64</v>
      </c>
      <c r="D24" s="55" t="n">
        <v>8</v>
      </c>
      <c r="E24" s="56" t="n">
        <v>7</v>
      </c>
      <c r="F24" s="56" t="n">
        <v>1</v>
      </c>
      <c r="G24" s="41"/>
    </row>
    <row r="25" s="57" customFormat="true" ht="15" hidden="false" customHeight="false" outlineLevel="0" collapsed="false">
      <c r="A25" s="41"/>
      <c r="B25" s="53" t="n">
        <v>19</v>
      </c>
      <c r="C25" s="54" t="s">
        <v>75</v>
      </c>
      <c r="D25" s="55" t="n">
        <v>1</v>
      </c>
      <c r="E25" s="56" t="n">
        <v>1</v>
      </c>
      <c r="F25" s="56"/>
      <c r="G25" s="41"/>
    </row>
    <row r="26" s="57" customFormat="true" ht="15" hidden="false" customHeight="false" outlineLevel="0" collapsed="false">
      <c r="A26" s="41"/>
      <c r="B26" s="53" t="n">
        <v>20</v>
      </c>
      <c r="C26" s="54" t="s">
        <v>71</v>
      </c>
      <c r="D26" s="55" t="n">
        <v>7</v>
      </c>
      <c r="E26" s="56" t="n">
        <v>3</v>
      </c>
      <c r="F26" s="56" t="n">
        <v>4</v>
      </c>
      <c r="G26" s="41"/>
    </row>
    <row r="27" s="57" customFormat="true" ht="15" hidden="false" customHeight="false" outlineLevel="0" collapsed="false">
      <c r="A27" s="41"/>
      <c r="B27" s="53" t="n">
        <v>21</v>
      </c>
      <c r="C27" s="54" t="s">
        <v>73</v>
      </c>
      <c r="D27" s="55" t="n">
        <v>2</v>
      </c>
      <c r="E27" s="56" t="n">
        <v>1</v>
      </c>
      <c r="F27" s="56" t="n">
        <v>1</v>
      </c>
      <c r="G27" s="41"/>
    </row>
    <row r="28" s="57" customFormat="true" ht="15" hidden="false" customHeight="false" outlineLevel="0" collapsed="false">
      <c r="A28" s="41"/>
      <c r="B28" s="53" t="n">
        <v>22</v>
      </c>
      <c r="C28" s="54" t="s">
        <v>52</v>
      </c>
      <c r="D28" s="55" t="n">
        <v>13</v>
      </c>
      <c r="E28" s="56" t="n">
        <v>11</v>
      </c>
      <c r="F28" s="56" t="n">
        <v>2</v>
      </c>
      <c r="G28" s="41"/>
    </row>
    <row r="29" s="57" customFormat="true" ht="15" hidden="false" customHeight="false" outlineLevel="0" collapsed="false">
      <c r="A29" s="41"/>
      <c r="B29" s="53" t="n">
        <v>23</v>
      </c>
      <c r="C29" s="58" t="s">
        <v>85</v>
      </c>
      <c r="D29" s="59" t="n">
        <v>4</v>
      </c>
      <c r="E29" s="60" t="n">
        <v>4</v>
      </c>
      <c r="F29" s="60"/>
      <c r="G29" s="41"/>
    </row>
    <row r="30" s="57" customFormat="true" ht="15" hidden="false" customHeight="false" outlineLevel="0" collapsed="false">
      <c r="A30" s="41"/>
      <c r="B30" s="53" t="n">
        <v>24</v>
      </c>
      <c r="C30" s="54" t="s">
        <v>69</v>
      </c>
      <c r="D30" s="55" t="n">
        <v>11</v>
      </c>
      <c r="E30" s="56" t="n">
        <v>8</v>
      </c>
      <c r="F30" s="56" t="n">
        <v>3</v>
      </c>
      <c r="G30" s="41"/>
    </row>
    <row r="31" s="57" customFormat="true" ht="15" hidden="false" customHeight="false" outlineLevel="0" collapsed="false">
      <c r="A31" s="41"/>
      <c r="B31" s="53" t="n">
        <v>25</v>
      </c>
      <c r="C31" s="54" t="s">
        <v>63</v>
      </c>
      <c r="D31" s="55" t="n">
        <v>10</v>
      </c>
      <c r="E31" s="56" t="n">
        <v>9</v>
      </c>
      <c r="F31" s="56" t="n">
        <v>1</v>
      </c>
      <c r="G31" s="41"/>
    </row>
    <row r="32" s="57" customFormat="true" ht="15" hidden="false" customHeight="false" outlineLevel="0" collapsed="false">
      <c r="A32" s="41"/>
      <c r="B32" s="53" t="n">
        <v>26</v>
      </c>
      <c r="C32" s="54" t="s">
        <v>72</v>
      </c>
      <c r="D32" s="55" t="n">
        <v>5</v>
      </c>
      <c r="E32" s="56" t="n">
        <v>5</v>
      </c>
      <c r="F32" s="56"/>
      <c r="G32" s="41"/>
    </row>
    <row r="33" s="57" customFormat="true" ht="15" hidden="false" customHeight="false" outlineLevel="0" collapsed="false">
      <c r="A33" s="41"/>
      <c r="B33" s="53" t="n">
        <v>27</v>
      </c>
      <c r="C33" s="54" t="s">
        <v>67</v>
      </c>
      <c r="D33" s="55"/>
      <c r="E33" s="56"/>
      <c r="F33" s="56"/>
      <c r="G33" s="41"/>
    </row>
    <row r="34" s="57" customFormat="true" ht="15" hidden="false" customHeight="false" outlineLevel="0" collapsed="false">
      <c r="A34" s="41"/>
      <c r="B34" s="53"/>
      <c r="C34" s="54" t="s">
        <v>86</v>
      </c>
      <c r="D34" s="55" t="n">
        <v>1</v>
      </c>
      <c r="E34" s="56" t="n">
        <v>1</v>
      </c>
      <c r="F34" s="56"/>
      <c r="G34" s="41"/>
    </row>
    <row r="35" s="65" customFormat="true" ht="18.75" hidden="false" customHeight="false" outlineLevel="0" collapsed="false">
      <c r="A35" s="61"/>
      <c r="B35" s="62"/>
      <c r="C35" s="62" t="s">
        <v>87</v>
      </c>
      <c r="D35" s="63" t="n">
        <f aca="false">SUM(D7:D34)</f>
        <v>207</v>
      </c>
      <c r="E35" s="64" t="n">
        <f aca="false">SUM(E7:E34)</f>
        <v>156</v>
      </c>
      <c r="F35" s="64" t="n">
        <f aca="false">SUM(F7:F34)</f>
        <v>51</v>
      </c>
      <c r="G35" s="61"/>
    </row>
    <row r="37" customFormat="false" ht="15" hidden="false" customHeight="false" outlineLevel="0" collapsed="false">
      <c r="B37" s="41" t="s">
        <v>79</v>
      </c>
    </row>
    <row r="38" customFormat="false" ht="15" hidden="false" customHeight="false" outlineLevel="0" collapsed="false">
      <c r="B38" s="41" t="s">
        <v>80</v>
      </c>
      <c r="F38" s="27" t="s">
        <v>15</v>
      </c>
    </row>
    <row r="39" customFormat="false" ht="15" hidden="false" customHeight="false" outlineLevel="0" collapsed="false">
      <c r="B39" s="41" t="s">
        <v>81</v>
      </c>
      <c r="F39" s="27"/>
    </row>
    <row r="40" customFormat="false" ht="15" hidden="false" customHeight="false" outlineLevel="0" collapsed="false">
      <c r="B40" s="41" t="s">
        <v>80</v>
      </c>
      <c r="F40" s="39" t="s">
        <v>2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76"/>
  <sheetViews>
    <sheetView showFormulas="false" showGridLines="true" showRowColHeaders="true" showZeros="true" rightToLeft="false" tabSelected="true" showOutlineSymbols="true" defaultGridColor="true" view="normal" topLeftCell="A521" colorId="64" zoomScale="110" zoomScaleNormal="110" zoomScalePageLayoutView="100" workbookViewId="0">
      <selection pane="topLeft" activeCell="B541" activeCellId="0" sqref="B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7" width="5.71"/>
    <col collapsed="false" customWidth="true" hidden="false" outlineLevel="0" max="3" min="3" style="68" width="21.42"/>
    <col collapsed="false" customWidth="true" hidden="false" outlineLevel="0" max="4" min="4" style="69" width="27.28"/>
    <col collapsed="false" customWidth="true" hidden="false" outlineLevel="0" max="5" min="5" style="69" width="11.85"/>
    <col collapsed="false" customWidth="true" hidden="false" outlineLevel="0" max="6" min="6" style="70" width="9.28"/>
    <col collapsed="false" customWidth="true" hidden="false" outlineLevel="0" max="7" min="7" style="71" width="9.99"/>
    <col collapsed="false" customWidth="true" hidden="false" outlineLevel="0" max="8" min="8" style="72" width="8.85"/>
    <col collapsed="false" customWidth="true" hidden="false" outlineLevel="0" max="9" min="9" style="72" width="7.85"/>
    <col collapsed="false" customWidth="true" hidden="false" outlineLevel="0" max="10" min="10" style="73" width="7.28"/>
    <col collapsed="false" customWidth="true" hidden="false" outlineLevel="0" max="11" min="11" style="73" width="22.7"/>
    <col collapsed="false" customWidth="true" hidden="false" outlineLevel="0" max="12" min="12" style="73" width="24.7"/>
    <col collapsed="false" customWidth="true" hidden="false" outlineLevel="0" max="13" min="13" style="73" width="12.85"/>
    <col collapsed="false" customWidth="true" hidden="false" outlineLevel="0" max="14" min="14" style="74" width="10.28"/>
    <col collapsed="false" customWidth="true" hidden="false" outlineLevel="0" max="16" min="15" style="74" width="9.14"/>
    <col collapsed="false" customWidth="true" hidden="false" outlineLevel="0" max="17" min="17" style="75" width="9.14"/>
  </cols>
  <sheetData>
    <row r="1" customFormat="false" ht="39.75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</row>
    <row r="2" customFormat="false" ht="15.75" hidden="false" customHeight="false" outlineLevel="0" collapsed="false">
      <c r="A2" s="77"/>
      <c r="B2" s="78" t="s">
        <v>7</v>
      </c>
      <c r="C2" s="79"/>
      <c r="D2" s="79"/>
      <c r="E2" s="77"/>
      <c r="F2" s="80" t="s">
        <v>8</v>
      </c>
      <c r="G2" s="81"/>
    </row>
    <row r="3" customFormat="false" ht="15.75" hidden="false" customHeight="false" outlineLevel="0" collapsed="false">
      <c r="A3" s="77"/>
      <c r="B3" s="78"/>
      <c r="C3" s="79"/>
      <c r="D3" s="79"/>
      <c r="E3" s="77"/>
      <c r="F3" s="80"/>
      <c r="G3" s="81"/>
    </row>
    <row r="4" customFormat="false" ht="12.75" hidden="false" customHeight="false" outlineLevel="0" collapsed="false">
      <c r="B4" s="67" t="s">
        <v>88</v>
      </c>
      <c r="F4" s="82"/>
    </row>
    <row r="5" customFormat="false" ht="12.75" hidden="false" customHeight="false" outlineLevel="0" collapsed="false">
      <c r="A5" s="83" t="s">
        <v>47</v>
      </c>
      <c r="B5" s="83" t="s">
        <v>89</v>
      </c>
      <c r="C5" s="83" t="s">
        <v>90</v>
      </c>
      <c r="D5" s="83" t="s">
        <v>91</v>
      </c>
      <c r="E5" s="83" t="s">
        <v>92</v>
      </c>
      <c r="F5" s="84" t="s">
        <v>93</v>
      </c>
      <c r="G5" s="85" t="s">
        <v>94</v>
      </c>
    </row>
    <row r="6" customFormat="false" ht="12.75" hidden="false" customHeight="false" outlineLevel="0" collapsed="false">
      <c r="A6" s="86" t="n">
        <v>1</v>
      </c>
      <c r="B6" s="87" t="n">
        <v>951</v>
      </c>
      <c r="C6" s="88" t="s">
        <v>95</v>
      </c>
      <c r="D6" s="89" t="s">
        <v>96</v>
      </c>
      <c r="E6" s="90" t="s">
        <v>97</v>
      </c>
      <c r="F6" s="91" t="n">
        <v>12.41</v>
      </c>
      <c r="G6" s="92" t="n">
        <v>82.05</v>
      </c>
    </row>
    <row r="7" customFormat="false" ht="12.75" hidden="false" customHeight="false" outlineLevel="0" collapsed="false">
      <c r="A7" s="86" t="n">
        <v>2</v>
      </c>
      <c r="B7" s="87" t="n">
        <v>155</v>
      </c>
      <c r="C7" s="88" t="s">
        <v>98</v>
      </c>
      <c r="D7" s="89" t="s">
        <v>99</v>
      </c>
      <c r="E7" s="90" t="s">
        <v>100</v>
      </c>
      <c r="F7" s="91" t="n">
        <v>12.57</v>
      </c>
      <c r="G7" s="92" t="n">
        <v>79.85</v>
      </c>
    </row>
    <row r="8" customFormat="false" ht="12.75" hidden="false" customHeight="false" outlineLevel="0" collapsed="false">
      <c r="A8" s="86" t="n">
        <v>3</v>
      </c>
      <c r="B8" s="87" t="n">
        <v>69</v>
      </c>
      <c r="C8" s="88" t="s">
        <v>101</v>
      </c>
      <c r="D8" s="89" t="s">
        <v>102</v>
      </c>
      <c r="E8" s="90" t="s">
        <v>103</v>
      </c>
      <c r="F8" s="91" t="n">
        <v>12.77</v>
      </c>
      <c r="G8" s="92" t="n">
        <v>79.13</v>
      </c>
    </row>
    <row r="9" customFormat="false" ht="12.75" hidden="false" customHeight="false" outlineLevel="0" collapsed="false">
      <c r="A9" s="86" t="n">
        <v>4</v>
      </c>
      <c r="B9" s="87" t="n">
        <v>481</v>
      </c>
      <c r="C9" s="88" t="s">
        <v>104</v>
      </c>
      <c r="D9" s="89" t="s">
        <v>105</v>
      </c>
      <c r="E9" s="90" t="s">
        <v>106</v>
      </c>
      <c r="F9" s="91" t="n">
        <v>13.67</v>
      </c>
      <c r="G9" s="92" t="n">
        <v>73.95</v>
      </c>
    </row>
    <row r="11" customFormat="false" ht="15.75" hidden="false" customHeight="false" outlineLevel="0" collapsed="false">
      <c r="B11" s="67" t="s">
        <v>107</v>
      </c>
      <c r="C11" s="93"/>
      <c r="D11" s="94"/>
      <c r="E11" s="94"/>
    </row>
    <row r="12" customFormat="false" ht="12.75" hidden="false" customHeight="false" outlineLevel="0" collapsed="false">
      <c r="A12" s="83" t="s">
        <v>47</v>
      </c>
      <c r="B12" s="83" t="s">
        <v>89</v>
      </c>
      <c r="C12" s="83" t="s">
        <v>90</v>
      </c>
      <c r="D12" s="83" t="s">
        <v>91</v>
      </c>
      <c r="E12" s="83" t="s">
        <v>92</v>
      </c>
      <c r="F12" s="84" t="s">
        <v>93</v>
      </c>
      <c r="G12" s="85" t="s">
        <v>94</v>
      </c>
    </row>
    <row r="13" s="96" customFormat="true" ht="18.75" hidden="false" customHeight="true" outlineLevel="0" collapsed="false">
      <c r="A13" s="86" t="n">
        <v>1</v>
      </c>
      <c r="B13" s="87" t="n">
        <v>458</v>
      </c>
      <c r="C13" s="88" t="s">
        <v>108</v>
      </c>
      <c r="D13" s="89" t="s">
        <v>109</v>
      </c>
      <c r="E13" s="90" t="s">
        <v>110</v>
      </c>
      <c r="F13" s="91" t="n">
        <v>11.67</v>
      </c>
      <c r="G13" s="92" t="n">
        <v>87.89</v>
      </c>
      <c r="H13" s="95" t="s">
        <v>111</v>
      </c>
      <c r="P13" s="75"/>
      <c r="Q13" s="75"/>
    </row>
    <row r="14" customFormat="false" ht="12.75" hidden="false" customHeight="false" outlineLevel="0" collapsed="false">
      <c r="A14" s="86" t="n">
        <v>2</v>
      </c>
      <c r="B14" s="87" t="n">
        <v>1971</v>
      </c>
      <c r="C14" s="88" t="s">
        <v>112</v>
      </c>
      <c r="D14" s="89" t="s">
        <v>113</v>
      </c>
      <c r="E14" s="90" t="s">
        <v>114</v>
      </c>
      <c r="F14" s="91" t="n">
        <v>12.8</v>
      </c>
      <c r="G14" s="92" t="n">
        <v>81.24</v>
      </c>
    </row>
    <row r="15" customFormat="false" ht="12.75" hidden="false" customHeight="false" outlineLevel="0" collapsed="false">
      <c r="A15" s="86" t="n">
        <v>3</v>
      </c>
      <c r="B15" s="87" t="n">
        <v>826</v>
      </c>
      <c r="C15" s="88" t="s">
        <v>115</v>
      </c>
      <c r="D15" s="89" t="s">
        <v>116</v>
      </c>
      <c r="E15" s="90" t="s">
        <v>117</v>
      </c>
      <c r="F15" s="91" t="n">
        <v>13.56</v>
      </c>
      <c r="G15" s="92" t="n">
        <v>77.22</v>
      </c>
    </row>
    <row r="17" customFormat="false" ht="15.75" hidden="false" customHeight="false" outlineLevel="0" collapsed="false">
      <c r="B17" s="67" t="s">
        <v>118</v>
      </c>
      <c r="C17" s="93"/>
      <c r="D17" s="94"/>
      <c r="E17" s="94"/>
    </row>
    <row r="18" customFormat="false" ht="12.75" hidden="false" customHeight="false" outlineLevel="0" collapsed="false">
      <c r="A18" s="83" t="s">
        <v>47</v>
      </c>
      <c r="B18" s="83" t="s">
        <v>89</v>
      </c>
      <c r="C18" s="83" t="s">
        <v>90</v>
      </c>
      <c r="D18" s="83" t="s">
        <v>91</v>
      </c>
      <c r="E18" s="83" t="s">
        <v>92</v>
      </c>
      <c r="F18" s="84" t="s">
        <v>93</v>
      </c>
      <c r="G18" s="85" t="s">
        <v>94</v>
      </c>
    </row>
    <row r="19" customFormat="false" ht="13.5" hidden="false" customHeight="true" outlineLevel="0" collapsed="false">
      <c r="A19" s="86" t="n">
        <v>1</v>
      </c>
      <c r="B19" s="87" t="n">
        <v>21</v>
      </c>
      <c r="C19" s="88" t="s">
        <v>119</v>
      </c>
      <c r="D19" s="89" t="s">
        <v>120</v>
      </c>
      <c r="E19" s="90" t="s">
        <v>121</v>
      </c>
      <c r="F19" s="91" t="n">
        <v>12.53</v>
      </c>
      <c r="G19" s="92" t="n">
        <v>86.45</v>
      </c>
    </row>
    <row r="20" s="97" customFormat="true" ht="15" hidden="false" customHeight="false" outlineLevel="0" collapsed="false">
      <c r="A20" s="86" t="n">
        <v>2</v>
      </c>
      <c r="B20" s="87" t="n">
        <v>567</v>
      </c>
      <c r="C20" s="88" t="s">
        <v>122</v>
      </c>
      <c r="D20" s="89" t="s">
        <v>123</v>
      </c>
      <c r="E20" s="90" t="s">
        <v>124</v>
      </c>
      <c r="F20" s="91" t="n">
        <v>13.46</v>
      </c>
      <c r="G20" s="92" t="n">
        <v>78.89</v>
      </c>
      <c r="P20" s="74"/>
    </row>
    <row r="21" s="97" customFormat="true" ht="15" hidden="false" customHeight="false" outlineLevel="0" collapsed="false">
      <c r="A21" s="86" t="n">
        <v>3</v>
      </c>
      <c r="B21" s="87" t="n">
        <v>787</v>
      </c>
      <c r="C21" s="88" t="s">
        <v>125</v>
      </c>
      <c r="D21" s="89" t="s">
        <v>126</v>
      </c>
      <c r="E21" s="90" t="s">
        <v>127</v>
      </c>
      <c r="F21" s="91" t="n">
        <v>13.56</v>
      </c>
      <c r="G21" s="92" t="n">
        <v>80.42</v>
      </c>
      <c r="P21" s="74"/>
    </row>
    <row r="22" s="97" customFormat="true" ht="15" hidden="false" customHeight="false" outlineLevel="0" collapsed="false">
      <c r="A22" s="98"/>
      <c r="B22" s="98"/>
      <c r="C22" s="98"/>
      <c r="D22" s="98"/>
      <c r="E22" s="98"/>
      <c r="F22" s="98"/>
      <c r="G22" s="98"/>
      <c r="P22" s="74"/>
    </row>
    <row r="23" s="97" customFormat="true" ht="15.75" hidden="false" customHeight="false" outlineLevel="0" collapsed="false">
      <c r="A23" s="66"/>
      <c r="B23" s="67" t="s">
        <v>128</v>
      </c>
      <c r="C23" s="93"/>
      <c r="D23" s="94"/>
      <c r="E23" s="94"/>
      <c r="F23" s="70"/>
      <c r="G23" s="71"/>
      <c r="P23" s="74"/>
    </row>
    <row r="24" s="97" customFormat="true" ht="15" hidden="false" customHeight="false" outlineLevel="0" collapsed="false">
      <c r="A24" s="83" t="s">
        <v>47</v>
      </c>
      <c r="B24" s="83" t="s">
        <v>89</v>
      </c>
      <c r="C24" s="83" t="s">
        <v>90</v>
      </c>
      <c r="D24" s="83" t="s">
        <v>91</v>
      </c>
      <c r="E24" s="83" t="s">
        <v>92</v>
      </c>
      <c r="F24" s="84" t="s">
        <v>93</v>
      </c>
      <c r="G24" s="85" t="s">
        <v>94</v>
      </c>
      <c r="P24" s="74"/>
    </row>
    <row r="25" s="97" customFormat="true" ht="15" hidden="false" customHeight="false" outlineLevel="0" collapsed="false">
      <c r="A25" s="86" t="n">
        <v>1</v>
      </c>
      <c r="B25" s="87" t="n">
        <v>27</v>
      </c>
      <c r="C25" s="88" t="s">
        <v>129</v>
      </c>
      <c r="D25" s="89" t="s">
        <v>130</v>
      </c>
      <c r="E25" s="90" t="s">
        <v>131</v>
      </c>
      <c r="F25" s="91" t="n">
        <v>13.69</v>
      </c>
      <c r="G25" s="92" t="n">
        <v>81.24</v>
      </c>
      <c r="P25" s="74"/>
    </row>
    <row r="26" s="97" customFormat="true" ht="15" hidden="false" customHeight="false" outlineLevel="0" collapsed="false">
      <c r="A26" s="86" t="n">
        <v>2</v>
      </c>
      <c r="B26" s="87" t="n">
        <v>1156</v>
      </c>
      <c r="C26" s="88" t="s">
        <v>132</v>
      </c>
      <c r="D26" s="89" t="s">
        <v>133</v>
      </c>
      <c r="E26" s="90" t="s">
        <v>134</v>
      </c>
      <c r="F26" s="91" t="n">
        <v>13.83</v>
      </c>
      <c r="G26" s="92" t="n">
        <v>82.5</v>
      </c>
      <c r="P26" s="74"/>
    </row>
    <row r="27" s="97" customFormat="true" ht="15" hidden="false" customHeight="false" outlineLevel="0" collapsed="false">
      <c r="A27" s="86" t="n">
        <v>3</v>
      </c>
      <c r="B27" s="87" t="n">
        <v>1913</v>
      </c>
      <c r="C27" s="88" t="s">
        <v>135</v>
      </c>
      <c r="D27" s="89" t="s">
        <v>136</v>
      </c>
      <c r="E27" s="90" t="s">
        <v>137</v>
      </c>
      <c r="F27" s="91" t="n">
        <v>14.35</v>
      </c>
      <c r="G27" s="92" t="n">
        <v>78</v>
      </c>
      <c r="P27" s="74"/>
    </row>
    <row r="28" s="97" customFormat="true" ht="15" hidden="false" customHeight="false" outlineLevel="0" collapsed="false">
      <c r="A28" s="86" t="n">
        <v>4</v>
      </c>
      <c r="B28" s="87" t="n">
        <v>5959</v>
      </c>
      <c r="C28" s="88" t="s">
        <v>138</v>
      </c>
      <c r="D28" s="89" t="s">
        <v>139</v>
      </c>
      <c r="E28" s="90" t="s">
        <v>140</v>
      </c>
      <c r="F28" s="91" t="n">
        <v>15.45</v>
      </c>
      <c r="G28" s="92" t="n">
        <v>72.92</v>
      </c>
      <c r="P28" s="74"/>
    </row>
    <row r="29" s="97" customFormat="true" ht="15" hidden="false" customHeight="false" outlineLevel="0" collapsed="false">
      <c r="A29" s="98"/>
      <c r="B29" s="98"/>
      <c r="C29" s="98"/>
      <c r="D29" s="98"/>
      <c r="E29" s="98"/>
      <c r="F29" s="98"/>
      <c r="G29" s="98"/>
      <c r="P29" s="74"/>
    </row>
    <row r="30" s="97" customFormat="true" ht="15.75" hidden="false" customHeight="false" outlineLevel="0" collapsed="false">
      <c r="A30" s="66"/>
      <c r="B30" s="67" t="s">
        <v>141</v>
      </c>
      <c r="C30" s="93"/>
      <c r="D30" s="94"/>
      <c r="E30" s="94"/>
      <c r="F30" s="70"/>
      <c r="G30" s="71"/>
      <c r="P30" s="74"/>
    </row>
    <row r="31" s="97" customFormat="true" ht="15" hidden="false" customHeight="false" outlineLevel="0" collapsed="false">
      <c r="A31" s="83" t="s">
        <v>47</v>
      </c>
      <c r="B31" s="83" t="s">
        <v>89</v>
      </c>
      <c r="C31" s="83" t="s">
        <v>90</v>
      </c>
      <c r="D31" s="83" t="s">
        <v>91</v>
      </c>
      <c r="E31" s="83" t="s">
        <v>92</v>
      </c>
      <c r="F31" s="84" t="s">
        <v>93</v>
      </c>
      <c r="G31" s="85" t="s">
        <v>94</v>
      </c>
      <c r="P31" s="74"/>
    </row>
    <row r="32" s="97" customFormat="true" ht="15" hidden="false" customHeight="false" outlineLevel="0" collapsed="false">
      <c r="A32" s="86" t="n">
        <v>1</v>
      </c>
      <c r="B32" s="87" t="n">
        <v>268</v>
      </c>
      <c r="C32" s="88" t="s">
        <v>142</v>
      </c>
      <c r="D32" s="89" t="s">
        <v>143</v>
      </c>
      <c r="E32" s="90" t="s">
        <v>144</v>
      </c>
      <c r="F32" s="91" t="n">
        <v>13.43</v>
      </c>
      <c r="G32" s="92" t="n">
        <v>83.89</v>
      </c>
      <c r="P32" s="74"/>
    </row>
    <row r="33" s="97" customFormat="true" ht="15" hidden="false" customHeight="false" outlineLevel="0" collapsed="false">
      <c r="A33" s="86" t="n">
        <v>2</v>
      </c>
      <c r="B33" s="87" t="n">
        <v>462</v>
      </c>
      <c r="C33" s="88" t="s">
        <v>145</v>
      </c>
      <c r="D33" s="89" t="s">
        <v>146</v>
      </c>
      <c r="E33" s="90" t="s">
        <v>147</v>
      </c>
      <c r="F33" s="91" t="n">
        <v>13.57</v>
      </c>
      <c r="G33" s="92" t="n">
        <v>84.61</v>
      </c>
      <c r="P33" s="74"/>
    </row>
    <row r="34" s="97" customFormat="true" ht="15" hidden="false" customHeight="false" outlineLevel="0" collapsed="false">
      <c r="A34" s="86" t="n">
        <v>3</v>
      </c>
      <c r="B34" s="87" t="n">
        <v>42</v>
      </c>
      <c r="C34" s="88" t="s">
        <v>148</v>
      </c>
      <c r="D34" s="89" t="s">
        <v>149</v>
      </c>
      <c r="E34" s="90" t="s">
        <v>150</v>
      </c>
      <c r="F34" s="91" t="n">
        <v>14.33</v>
      </c>
      <c r="G34" s="92" t="n">
        <v>79.62</v>
      </c>
      <c r="P34" s="74"/>
    </row>
    <row r="35" s="97" customFormat="true" ht="15" hidden="false" customHeight="false" outlineLevel="0" collapsed="false">
      <c r="A35" s="86" t="n">
        <v>4</v>
      </c>
      <c r="B35" s="87" t="n">
        <v>205</v>
      </c>
      <c r="C35" s="88" t="s">
        <v>151</v>
      </c>
      <c r="D35" s="89" t="s">
        <v>152</v>
      </c>
      <c r="E35" s="90" t="s">
        <v>153</v>
      </c>
      <c r="F35" s="91" t="n">
        <v>14.5</v>
      </c>
      <c r="G35" s="92" t="n">
        <v>78.21</v>
      </c>
      <c r="P35" s="74"/>
    </row>
    <row r="36" s="97" customFormat="true" ht="15" hidden="false" customHeight="false" outlineLevel="0" collapsed="false">
      <c r="A36" s="86" t="n">
        <v>5</v>
      </c>
      <c r="B36" s="87" t="n">
        <v>197</v>
      </c>
      <c r="C36" s="88" t="s">
        <v>154</v>
      </c>
      <c r="D36" s="89" t="s">
        <v>155</v>
      </c>
      <c r="E36" s="90" t="s">
        <v>156</v>
      </c>
      <c r="F36" s="91" t="n">
        <v>14.88</v>
      </c>
      <c r="G36" s="92" t="n">
        <v>78.14</v>
      </c>
      <c r="P36" s="74"/>
    </row>
    <row r="37" s="97" customFormat="true" ht="15" hidden="false" customHeight="false" outlineLevel="0" collapsed="false">
      <c r="A37" s="86" t="n">
        <v>6</v>
      </c>
      <c r="B37" s="87" t="n">
        <v>178</v>
      </c>
      <c r="C37" s="88" t="s">
        <v>157</v>
      </c>
      <c r="D37" s="89" t="s">
        <v>158</v>
      </c>
      <c r="E37" s="90" t="s">
        <v>159</v>
      </c>
      <c r="F37" s="91" t="n">
        <v>19.1</v>
      </c>
      <c r="G37" s="92" t="n">
        <v>59.74</v>
      </c>
      <c r="P37" s="74"/>
    </row>
    <row r="38" s="97" customFormat="true" ht="15" hidden="false" customHeight="false" outlineLevel="0" collapsed="false">
      <c r="A38" s="98"/>
      <c r="B38" s="98"/>
      <c r="C38" s="98"/>
      <c r="D38" s="98"/>
      <c r="E38" s="98"/>
      <c r="F38" s="98"/>
      <c r="G38" s="98"/>
      <c r="P38" s="74"/>
    </row>
    <row r="39" s="97" customFormat="true" ht="15.75" hidden="false" customHeight="false" outlineLevel="0" collapsed="false">
      <c r="A39" s="66"/>
      <c r="B39" s="67" t="s">
        <v>160</v>
      </c>
      <c r="C39" s="93"/>
      <c r="D39" s="94"/>
      <c r="E39" s="94"/>
      <c r="F39" s="70"/>
      <c r="G39" s="71"/>
      <c r="N39" s="74"/>
      <c r="O39" s="74"/>
      <c r="P39" s="74"/>
    </row>
    <row r="40" s="97" customFormat="true" ht="15" hidden="false" customHeight="false" outlineLevel="0" collapsed="false">
      <c r="A40" s="83" t="s">
        <v>47</v>
      </c>
      <c r="B40" s="83" t="s">
        <v>89</v>
      </c>
      <c r="C40" s="83" t="s">
        <v>90</v>
      </c>
      <c r="D40" s="83" t="s">
        <v>91</v>
      </c>
      <c r="E40" s="83" t="s">
        <v>92</v>
      </c>
      <c r="F40" s="84" t="s">
        <v>93</v>
      </c>
      <c r="G40" s="85" t="s">
        <v>94</v>
      </c>
      <c r="N40" s="74"/>
      <c r="O40" s="74"/>
      <c r="P40" s="74"/>
    </row>
    <row r="41" s="99" customFormat="true" ht="16.5" hidden="false" customHeight="true" outlineLevel="0" collapsed="false">
      <c r="A41" s="86" t="n">
        <v>1</v>
      </c>
      <c r="B41" s="87" t="n">
        <v>541</v>
      </c>
      <c r="C41" s="88" t="s">
        <v>161</v>
      </c>
      <c r="D41" s="89" t="s">
        <v>162</v>
      </c>
      <c r="E41" s="90" t="s">
        <v>163</v>
      </c>
      <c r="F41" s="91" t="n">
        <v>14.82</v>
      </c>
      <c r="G41" s="92" t="n">
        <v>80.89</v>
      </c>
      <c r="P41" s="74"/>
    </row>
    <row r="42" s="99" customFormat="true" ht="15" hidden="false" customHeight="false" outlineLevel="0" collapsed="false">
      <c r="A42" s="86" t="n">
        <v>2</v>
      </c>
      <c r="B42" s="87" t="n">
        <v>99</v>
      </c>
      <c r="C42" s="88" t="s">
        <v>164</v>
      </c>
      <c r="D42" s="89" t="s">
        <v>165</v>
      </c>
      <c r="E42" s="90" t="s">
        <v>166</v>
      </c>
      <c r="F42" s="91" t="n">
        <v>15.64</v>
      </c>
      <c r="G42" s="92" t="n">
        <v>75.72</v>
      </c>
      <c r="P42" s="74"/>
    </row>
    <row r="43" s="99" customFormat="true" ht="15" hidden="false" customHeight="false" outlineLevel="0" collapsed="false">
      <c r="A43" s="86" t="n">
        <v>3</v>
      </c>
      <c r="B43" s="87" t="n">
        <v>10</v>
      </c>
      <c r="C43" s="88" t="s">
        <v>167</v>
      </c>
      <c r="D43" s="89" t="s">
        <v>168</v>
      </c>
      <c r="E43" s="90" t="s">
        <v>169</v>
      </c>
      <c r="F43" s="91" t="n">
        <v>16.22</v>
      </c>
      <c r="G43" s="92" t="n">
        <v>72.14</v>
      </c>
      <c r="N43" s="74"/>
      <c r="O43" s="74"/>
      <c r="P43" s="74"/>
    </row>
    <row r="44" s="99" customFormat="true" ht="15" hidden="false" customHeight="false" outlineLevel="0" collapsed="false">
      <c r="A44" s="100"/>
      <c r="B44" s="101"/>
      <c r="C44" s="102"/>
      <c r="D44" s="103"/>
      <c r="E44" s="104"/>
      <c r="F44" s="105"/>
      <c r="G44" s="71"/>
      <c r="N44" s="74"/>
      <c r="O44" s="74"/>
      <c r="P44" s="74"/>
    </row>
    <row r="45" s="99" customFormat="true" ht="15.75" hidden="false" customHeight="false" outlineLevel="0" collapsed="false">
      <c r="A45" s="66"/>
      <c r="B45" s="67" t="s">
        <v>170</v>
      </c>
      <c r="C45" s="93"/>
      <c r="D45" s="94"/>
      <c r="E45" s="94"/>
      <c r="F45" s="70"/>
      <c r="G45" s="71"/>
      <c r="N45" s="74"/>
      <c r="O45" s="74"/>
      <c r="P45" s="74"/>
    </row>
    <row r="46" s="99" customFormat="true" ht="15" hidden="false" customHeight="false" outlineLevel="0" collapsed="false">
      <c r="A46" s="83" t="s">
        <v>47</v>
      </c>
      <c r="B46" s="83" t="s">
        <v>89</v>
      </c>
      <c r="C46" s="83" t="s">
        <v>90</v>
      </c>
      <c r="D46" s="83" t="s">
        <v>91</v>
      </c>
      <c r="E46" s="83" t="s">
        <v>92</v>
      </c>
      <c r="F46" s="84" t="s">
        <v>93</v>
      </c>
      <c r="G46" s="85" t="s">
        <v>94</v>
      </c>
      <c r="N46" s="74"/>
      <c r="O46" s="74"/>
      <c r="P46" s="74"/>
      <c r="Q46" s="106"/>
    </row>
    <row r="47" s="99" customFormat="true" ht="15" hidden="false" customHeight="false" outlineLevel="0" collapsed="false">
      <c r="A47" s="86" t="n">
        <v>1</v>
      </c>
      <c r="B47" s="87" t="n">
        <v>130</v>
      </c>
      <c r="C47" s="88" t="s">
        <v>171</v>
      </c>
      <c r="D47" s="89" t="s">
        <v>172</v>
      </c>
      <c r="E47" s="90" t="s">
        <v>173</v>
      </c>
      <c r="F47" s="91" t="n">
        <v>15.94</v>
      </c>
      <c r="G47" s="92" t="n">
        <v>76.55</v>
      </c>
      <c r="N47" s="74"/>
      <c r="O47" s="74"/>
      <c r="P47" s="74"/>
      <c r="Q47" s="106"/>
    </row>
    <row r="48" s="99" customFormat="true" ht="15" hidden="false" customHeight="false" outlineLevel="0" collapsed="false">
      <c r="A48" s="86" t="n">
        <v>2</v>
      </c>
      <c r="B48" s="87" t="n">
        <v>99</v>
      </c>
      <c r="C48" s="88" t="s">
        <v>174</v>
      </c>
      <c r="D48" s="89" t="s">
        <v>175</v>
      </c>
      <c r="E48" s="90" t="s">
        <v>176</v>
      </c>
      <c r="F48" s="91" t="n">
        <v>16.78</v>
      </c>
      <c r="G48" s="92" t="n">
        <v>72.3</v>
      </c>
      <c r="N48" s="74"/>
      <c r="O48" s="74"/>
      <c r="P48" s="74"/>
      <c r="Q48" s="106"/>
    </row>
    <row r="49" s="99" customFormat="true" ht="15" hidden="false" customHeight="false" outlineLevel="0" collapsed="false">
      <c r="A49" s="86" t="n">
        <v>3</v>
      </c>
      <c r="B49" s="87" t="n">
        <v>908</v>
      </c>
      <c r="C49" s="88" t="s">
        <v>177</v>
      </c>
      <c r="D49" s="89" t="s">
        <v>175</v>
      </c>
      <c r="E49" s="90" t="s">
        <v>178</v>
      </c>
      <c r="F49" s="91" t="n">
        <v>16.82</v>
      </c>
      <c r="G49" s="92" t="n">
        <v>72.12</v>
      </c>
      <c r="H49" s="107"/>
      <c r="I49" s="108"/>
      <c r="J49" s="109"/>
      <c r="K49" s="110"/>
      <c r="L49" s="111"/>
      <c r="M49" s="112"/>
      <c r="N49" s="74"/>
      <c r="O49" s="74"/>
      <c r="P49" s="74"/>
      <c r="Q49" s="106"/>
    </row>
    <row r="50" s="99" customFormat="true" ht="15.75" hidden="false" customHeight="false" outlineLevel="0" collapsed="false">
      <c r="A50" s="66"/>
      <c r="B50" s="101"/>
      <c r="C50" s="102"/>
      <c r="D50" s="103"/>
      <c r="E50" s="104"/>
      <c r="F50" s="105"/>
      <c r="G50" s="71"/>
      <c r="H50" s="9"/>
      <c r="I50" s="9"/>
      <c r="N50" s="74"/>
      <c r="O50" s="74"/>
      <c r="P50" s="74"/>
      <c r="Q50" s="106"/>
    </row>
    <row r="51" s="99" customFormat="true" ht="15.75" hidden="false" customHeight="false" outlineLevel="0" collapsed="false">
      <c r="A51" s="66"/>
      <c r="B51" s="67" t="s">
        <v>179</v>
      </c>
      <c r="C51" s="113"/>
      <c r="D51" s="94"/>
      <c r="E51" s="94"/>
      <c r="F51" s="70"/>
      <c r="G51" s="71"/>
      <c r="H51" s="9"/>
      <c r="I51" s="9"/>
      <c r="N51" s="74"/>
      <c r="O51" s="74"/>
      <c r="P51" s="74"/>
      <c r="Q51" s="106"/>
    </row>
    <row r="52" s="99" customFormat="true" ht="15.75" hidden="false" customHeight="false" outlineLevel="0" collapsed="false">
      <c r="A52" s="83" t="s">
        <v>47</v>
      </c>
      <c r="B52" s="83" t="s">
        <v>89</v>
      </c>
      <c r="C52" s="83" t="s">
        <v>90</v>
      </c>
      <c r="D52" s="83" t="s">
        <v>91</v>
      </c>
      <c r="E52" s="83" t="s">
        <v>92</v>
      </c>
      <c r="F52" s="84" t="s">
        <v>93</v>
      </c>
      <c r="G52" s="85" t="s">
        <v>94</v>
      </c>
      <c r="H52" s="9"/>
      <c r="I52" s="9"/>
      <c r="N52" s="74"/>
      <c r="O52" s="74"/>
      <c r="P52" s="74"/>
      <c r="Q52" s="106"/>
    </row>
    <row r="53" s="99" customFormat="true" ht="15.75" hidden="false" customHeight="false" outlineLevel="0" collapsed="false">
      <c r="A53" s="86" t="n">
        <v>1</v>
      </c>
      <c r="B53" s="87" t="n">
        <v>242</v>
      </c>
      <c r="C53" s="88" t="s">
        <v>180</v>
      </c>
      <c r="D53" s="89" t="s">
        <v>181</v>
      </c>
      <c r="E53" s="90" t="s">
        <v>182</v>
      </c>
      <c r="F53" s="91" t="n">
        <v>14.97</v>
      </c>
      <c r="G53" s="92" t="n">
        <v>83.97</v>
      </c>
      <c r="H53" s="9"/>
      <c r="I53" s="9"/>
      <c r="N53" s="74"/>
      <c r="O53" s="74"/>
      <c r="P53" s="74"/>
      <c r="Q53" s="106"/>
    </row>
    <row r="54" s="99" customFormat="true" ht="15.75" hidden="false" customHeight="false" outlineLevel="0" collapsed="false">
      <c r="A54" s="86" t="n">
        <v>2</v>
      </c>
      <c r="B54" s="87" t="n">
        <v>230</v>
      </c>
      <c r="C54" s="88" t="s">
        <v>183</v>
      </c>
      <c r="D54" s="89" t="s">
        <v>184</v>
      </c>
      <c r="E54" s="90" t="s">
        <v>185</v>
      </c>
      <c r="F54" s="91" t="n">
        <v>15.61</v>
      </c>
      <c r="G54" s="92" t="n">
        <v>83.51</v>
      </c>
      <c r="H54" s="9"/>
      <c r="I54" s="9"/>
      <c r="N54" s="74"/>
      <c r="O54" s="74"/>
      <c r="P54" s="74"/>
      <c r="Q54" s="106"/>
    </row>
    <row r="55" s="99" customFormat="true" ht="15.75" hidden="false" customHeight="false" outlineLevel="0" collapsed="false">
      <c r="A55" s="86" t="n">
        <v>3</v>
      </c>
      <c r="B55" s="87" t="n">
        <v>51</v>
      </c>
      <c r="C55" s="88" t="s">
        <v>186</v>
      </c>
      <c r="D55" s="89" t="s">
        <v>187</v>
      </c>
      <c r="E55" s="90" t="s">
        <v>188</v>
      </c>
      <c r="F55" s="91" t="n">
        <v>15.92</v>
      </c>
      <c r="G55" s="92" t="n">
        <v>79.92</v>
      </c>
      <c r="H55" s="9"/>
      <c r="I55" s="9"/>
      <c r="N55" s="74"/>
      <c r="O55" s="74"/>
      <c r="P55" s="74"/>
      <c r="Q55" s="106"/>
    </row>
    <row r="56" s="99" customFormat="true" ht="15.75" hidden="false" customHeight="false" outlineLevel="0" collapsed="false">
      <c r="A56" s="86" t="n">
        <v>4</v>
      </c>
      <c r="B56" s="87" t="n">
        <v>530</v>
      </c>
      <c r="C56" s="88" t="s">
        <v>189</v>
      </c>
      <c r="D56" s="89" t="s">
        <v>190</v>
      </c>
      <c r="E56" s="90" t="s">
        <v>191</v>
      </c>
      <c r="F56" s="91" t="n">
        <v>16.3</v>
      </c>
      <c r="G56" s="92" t="n">
        <v>77.12</v>
      </c>
      <c r="H56" s="9"/>
      <c r="I56" s="9"/>
      <c r="N56" s="74"/>
      <c r="O56" s="74"/>
      <c r="P56" s="74"/>
      <c r="Q56" s="106"/>
    </row>
    <row r="57" s="97" customFormat="true" ht="15.75" hidden="false" customHeight="false" outlineLevel="0" collapsed="false">
      <c r="A57" s="86" t="n">
        <v>5</v>
      </c>
      <c r="B57" s="87" t="n">
        <v>98</v>
      </c>
      <c r="C57" s="88" t="s">
        <v>192</v>
      </c>
      <c r="D57" s="89" t="s">
        <v>193</v>
      </c>
      <c r="E57" s="90" t="s">
        <v>194</v>
      </c>
      <c r="F57" s="91" t="n">
        <v>16.84</v>
      </c>
      <c r="G57" s="92" t="n">
        <v>74.65</v>
      </c>
      <c r="H57" s="114"/>
      <c r="I57" s="114"/>
      <c r="N57" s="74"/>
      <c r="O57" s="74"/>
      <c r="P57" s="74"/>
      <c r="Q57" s="106"/>
    </row>
    <row r="58" s="97" customFormat="true" ht="15" hidden="false" customHeight="false" outlineLevel="0" collapsed="false">
      <c r="A58" s="98"/>
      <c r="B58" s="98"/>
      <c r="C58" s="98"/>
      <c r="D58" s="98"/>
      <c r="E58" s="98"/>
      <c r="F58" s="98"/>
      <c r="G58" s="98"/>
      <c r="H58" s="115"/>
      <c r="I58" s="115"/>
      <c r="J58" s="73"/>
      <c r="K58" s="73"/>
      <c r="L58" s="73"/>
      <c r="M58" s="116"/>
      <c r="N58" s="74"/>
      <c r="O58" s="74"/>
      <c r="P58" s="74"/>
      <c r="Q58" s="106"/>
    </row>
    <row r="59" s="97" customFormat="true" ht="15.75" hidden="false" customHeight="false" outlineLevel="0" collapsed="false">
      <c r="A59" s="66"/>
      <c r="B59" s="67" t="s">
        <v>195</v>
      </c>
      <c r="C59" s="113"/>
      <c r="D59" s="94"/>
      <c r="E59" s="94"/>
      <c r="F59" s="70"/>
      <c r="G59" s="71"/>
      <c r="H59" s="115"/>
      <c r="I59" s="115"/>
      <c r="J59" s="73"/>
      <c r="K59" s="73"/>
      <c r="L59" s="73"/>
      <c r="M59" s="116"/>
      <c r="N59" s="74"/>
      <c r="O59" s="74"/>
      <c r="P59" s="74"/>
      <c r="Q59" s="75"/>
    </row>
    <row r="60" s="97" customFormat="true" ht="15" hidden="false" customHeight="false" outlineLevel="0" collapsed="false">
      <c r="A60" s="83" t="s">
        <v>47</v>
      </c>
      <c r="B60" s="83" t="s">
        <v>89</v>
      </c>
      <c r="C60" s="83" t="s">
        <v>90</v>
      </c>
      <c r="D60" s="83" t="s">
        <v>91</v>
      </c>
      <c r="E60" s="83" t="s">
        <v>92</v>
      </c>
      <c r="F60" s="84" t="s">
        <v>93</v>
      </c>
      <c r="G60" s="85" t="s">
        <v>94</v>
      </c>
      <c r="H60" s="115"/>
      <c r="I60" s="115"/>
      <c r="J60" s="73"/>
      <c r="K60" s="73"/>
      <c r="L60" s="73"/>
      <c r="M60" s="116"/>
      <c r="N60" s="74"/>
      <c r="O60" s="74"/>
      <c r="P60" s="74"/>
      <c r="Q60" s="106"/>
      <c r="R60" s="0"/>
    </row>
    <row r="61" s="97" customFormat="true" ht="15.75" hidden="false" customHeight="false" outlineLevel="0" collapsed="false">
      <c r="A61" s="86" t="n">
        <v>1</v>
      </c>
      <c r="B61" s="87" t="n">
        <v>358</v>
      </c>
      <c r="C61" s="88" t="s">
        <v>196</v>
      </c>
      <c r="D61" s="89" t="s">
        <v>197</v>
      </c>
      <c r="E61" s="90" t="s">
        <v>198</v>
      </c>
      <c r="F61" s="91" t="n">
        <v>19.41</v>
      </c>
      <c r="G61" s="92" t="n">
        <v>69.97</v>
      </c>
      <c r="H61" s="95" t="s">
        <v>199</v>
      </c>
      <c r="N61" s="74"/>
      <c r="O61" s="74"/>
      <c r="P61" s="74"/>
      <c r="Q61" s="106"/>
    </row>
    <row r="62" s="97" customFormat="true" ht="15" hidden="false" customHeight="false" outlineLevel="0" collapsed="false">
      <c r="A62" s="86" t="n">
        <v>2</v>
      </c>
      <c r="B62" s="87" t="n">
        <v>1714</v>
      </c>
      <c r="C62" s="88" t="s">
        <v>200</v>
      </c>
      <c r="D62" s="89" t="s">
        <v>201</v>
      </c>
      <c r="E62" s="90" t="s">
        <v>202</v>
      </c>
      <c r="F62" s="91" t="n">
        <v>21.25</v>
      </c>
      <c r="G62" s="92" t="n">
        <v>63.92</v>
      </c>
      <c r="H62" s="115"/>
      <c r="I62" s="115"/>
      <c r="J62" s="73"/>
      <c r="K62" s="73"/>
      <c r="L62" s="73"/>
      <c r="M62" s="116"/>
      <c r="N62" s="74"/>
      <c r="O62" s="74"/>
      <c r="P62" s="74"/>
      <c r="Q62" s="106"/>
    </row>
    <row r="63" s="97" customFormat="true" ht="15" hidden="false" customHeight="false" outlineLevel="0" collapsed="false">
      <c r="A63" s="66"/>
      <c r="B63" s="101"/>
      <c r="C63" s="102"/>
      <c r="D63" s="103"/>
      <c r="E63" s="104"/>
      <c r="F63" s="117"/>
      <c r="G63" s="71"/>
      <c r="H63" s="115"/>
      <c r="I63" s="115"/>
      <c r="J63" s="73"/>
      <c r="K63" s="73"/>
      <c r="L63" s="73"/>
      <c r="M63" s="116"/>
      <c r="N63" s="74"/>
      <c r="O63" s="74"/>
      <c r="P63" s="74"/>
      <c r="Q63" s="106"/>
    </row>
    <row r="64" s="97" customFormat="true" ht="15.75" hidden="false" customHeight="false" outlineLevel="0" collapsed="false">
      <c r="A64" s="118"/>
      <c r="B64" s="118"/>
      <c r="C64" s="118"/>
      <c r="D64" s="118"/>
      <c r="E64" s="118"/>
      <c r="F64" s="119"/>
      <c r="G64" s="120"/>
      <c r="N64" s="74"/>
      <c r="O64" s="74"/>
      <c r="P64" s="74"/>
      <c r="Q64" s="106"/>
    </row>
    <row r="65" s="97" customFormat="true" ht="15.75" hidden="false" customHeight="false" outlineLevel="0" collapsed="false">
      <c r="A65" s="66"/>
      <c r="B65" s="67" t="s">
        <v>203</v>
      </c>
      <c r="C65" s="93"/>
      <c r="D65" s="94"/>
      <c r="E65" s="94"/>
      <c r="F65" s="70"/>
      <c r="G65" s="71"/>
      <c r="I65" s="121"/>
      <c r="J65" s="121"/>
      <c r="K65" s="121"/>
      <c r="L65" s="121"/>
      <c r="M65" s="121"/>
      <c r="N65" s="121"/>
      <c r="O65" s="121"/>
      <c r="P65" s="121"/>
      <c r="Q65" s="122"/>
    </row>
    <row r="66" s="97" customFormat="true" ht="15" hidden="false" customHeight="true" outlineLevel="0" collapsed="false">
      <c r="A66" s="83" t="s">
        <v>47</v>
      </c>
      <c r="B66" s="83" t="s">
        <v>89</v>
      </c>
      <c r="C66" s="83" t="s">
        <v>90</v>
      </c>
      <c r="D66" s="83" t="s">
        <v>91</v>
      </c>
      <c r="E66" s="83" t="s">
        <v>92</v>
      </c>
      <c r="F66" s="84" t="s">
        <v>93</v>
      </c>
      <c r="G66" s="85" t="s">
        <v>94</v>
      </c>
      <c r="P66" s="123"/>
      <c r="Q66" s="122"/>
    </row>
    <row r="67" s="97" customFormat="true" ht="15" hidden="false" customHeight="true" outlineLevel="0" collapsed="false">
      <c r="A67" s="86" t="n">
        <v>2</v>
      </c>
      <c r="B67" s="87" t="n">
        <v>481</v>
      </c>
      <c r="C67" s="88" t="s">
        <v>104</v>
      </c>
      <c r="D67" s="89" t="s">
        <v>105</v>
      </c>
      <c r="E67" s="90" t="s">
        <v>106</v>
      </c>
      <c r="F67" s="91" t="n">
        <v>27.21</v>
      </c>
      <c r="G67" s="92" t="n">
        <v>75.37</v>
      </c>
      <c r="P67" s="121"/>
      <c r="Q67" s="122"/>
    </row>
    <row r="68" s="97" customFormat="true" ht="15.75" hidden="false" customHeight="false" outlineLevel="0" collapsed="false">
      <c r="A68" s="118"/>
      <c r="B68" s="118"/>
      <c r="C68" s="118"/>
      <c r="D68" s="118"/>
      <c r="E68" s="118"/>
      <c r="F68" s="119"/>
      <c r="G68" s="120"/>
      <c r="P68" s="123"/>
      <c r="Q68" s="122"/>
    </row>
    <row r="69" s="97" customFormat="true" ht="15.75" hidden="false" customHeight="false" outlineLevel="0" collapsed="false">
      <c r="A69" s="66"/>
      <c r="B69" s="67" t="s">
        <v>204</v>
      </c>
      <c r="C69" s="93"/>
      <c r="D69" s="94"/>
      <c r="E69" s="94"/>
      <c r="F69" s="70"/>
      <c r="G69" s="71"/>
      <c r="P69" s="121"/>
      <c r="Q69" s="122"/>
    </row>
    <row r="70" s="99" customFormat="true" ht="15" hidden="false" customHeight="true" outlineLevel="0" collapsed="false">
      <c r="A70" s="83" t="s">
        <v>47</v>
      </c>
      <c r="B70" s="83" t="s">
        <v>89</v>
      </c>
      <c r="C70" s="83" t="s">
        <v>90</v>
      </c>
      <c r="D70" s="83" t="s">
        <v>91</v>
      </c>
      <c r="E70" s="83" t="s">
        <v>92</v>
      </c>
      <c r="F70" s="84" t="s">
        <v>93</v>
      </c>
      <c r="G70" s="85" t="s">
        <v>94</v>
      </c>
      <c r="P70" s="123"/>
      <c r="Q70" s="122"/>
    </row>
    <row r="71" s="99" customFormat="true" ht="15" hidden="false" customHeight="true" outlineLevel="0" collapsed="false">
      <c r="A71" s="86" t="n">
        <v>1</v>
      </c>
      <c r="B71" s="87" t="n">
        <v>1971</v>
      </c>
      <c r="C71" s="88" t="s">
        <v>112</v>
      </c>
      <c r="D71" s="89" t="s">
        <v>113</v>
      </c>
      <c r="E71" s="90" t="s">
        <v>114</v>
      </c>
      <c r="F71" s="91" t="n">
        <v>25.96</v>
      </c>
      <c r="G71" s="92" t="n">
        <v>81.44</v>
      </c>
      <c r="P71" s="121"/>
      <c r="Q71" s="122"/>
    </row>
    <row r="72" s="99" customFormat="true" ht="15" hidden="false" customHeight="false" outlineLevel="0" collapsed="false">
      <c r="A72" s="86" t="n">
        <v>2</v>
      </c>
      <c r="B72" s="87" t="n">
        <v>77</v>
      </c>
      <c r="C72" s="88" t="s">
        <v>205</v>
      </c>
      <c r="D72" s="89" t="s">
        <v>206</v>
      </c>
      <c r="E72" s="90" t="s">
        <v>207</v>
      </c>
      <c r="F72" s="91" t="n">
        <v>27.23</v>
      </c>
      <c r="G72" s="92" t="n">
        <v>77.64</v>
      </c>
      <c r="P72" s="123"/>
      <c r="Q72" s="122"/>
    </row>
    <row r="73" s="97" customFormat="true" ht="15" hidden="false" customHeight="true" outlineLevel="0" collapsed="false">
      <c r="A73" s="86" t="n">
        <v>3</v>
      </c>
      <c r="B73" s="87" t="n">
        <v>826</v>
      </c>
      <c r="C73" s="88" t="s">
        <v>115</v>
      </c>
      <c r="D73" s="89" t="s">
        <v>116</v>
      </c>
      <c r="E73" s="90" t="s">
        <v>117</v>
      </c>
      <c r="F73" s="91" t="n">
        <v>28.28</v>
      </c>
      <c r="G73" s="92" t="n">
        <v>75.31</v>
      </c>
      <c r="P73" s="123"/>
      <c r="Q73" s="122"/>
    </row>
    <row r="74" s="97" customFormat="true" ht="15" hidden="false" customHeight="false" outlineLevel="0" collapsed="false">
      <c r="A74" s="100"/>
      <c r="B74" s="101"/>
      <c r="C74" s="102"/>
      <c r="D74" s="103"/>
      <c r="E74" s="104"/>
      <c r="F74" s="105"/>
      <c r="G74" s="71"/>
      <c r="P74" s="121"/>
      <c r="Q74" s="122"/>
    </row>
    <row r="75" s="97" customFormat="true" ht="15.75" hidden="false" customHeight="false" outlineLevel="0" collapsed="false">
      <c r="A75" s="66"/>
      <c r="B75" s="67" t="s">
        <v>208</v>
      </c>
      <c r="C75" s="113"/>
      <c r="D75" s="94"/>
      <c r="E75" s="94"/>
      <c r="F75" s="70"/>
      <c r="G75" s="71"/>
      <c r="P75" s="123"/>
      <c r="Q75" s="122"/>
    </row>
    <row r="76" s="97" customFormat="true" ht="15" hidden="false" customHeight="false" outlineLevel="0" collapsed="false">
      <c r="A76" s="83" t="s">
        <v>47</v>
      </c>
      <c r="B76" s="83" t="s">
        <v>89</v>
      </c>
      <c r="C76" s="83" t="s">
        <v>90</v>
      </c>
      <c r="D76" s="83" t="s">
        <v>91</v>
      </c>
      <c r="E76" s="83" t="s">
        <v>92</v>
      </c>
      <c r="F76" s="84" t="s">
        <v>93</v>
      </c>
      <c r="G76" s="85" t="s">
        <v>94</v>
      </c>
      <c r="P76" s="121"/>
      <c r="Q76" s="121"/>
    </row>
    <row r="77" s="97" customFormat="true" ht="15" hidden="false" customHeight="false" outlineLevel="0" collapsed="false">
      <c r="A77" s="86" t="n">
        <v>1</v>
      </c>
      <c r="B77" s="87" t="n">
        <v>21</v>
      </c>
      <c r="C77" s="88" t="s">
        <v>119</v>
      </c>
      <c r="D77" s="89" t="s">
        <v>120</v>
      </c>
      <c r="E77" s="90" t="s">
        <v>121</v>
      </c>
      <c r="F77" s="91" t="n">
        <v>25.79</v>
      </c>
      <c r="G77" s="92" t="n">
        <v>85.66</v>
      </c>
      <c r="P77" s="123"/>
      <c r="Q77" s="122"/>
    </row>
    <row r="78" s="97" customFormat="true" ht="15" hidden="false" customHeight="false" outlineLevel="0" collapsed="false">
      <c r="A78" s="86" t="n">
        <v>2</v>
      </c>
      <c r="B78" s="87" t="n">
        <v>787</v>
      </c>
      <c r="C78" s="88" t="s">
        <v>125</v>
      </c>
      <c r="D78" s="89" t="s">
        <v>126</v>
      </c>
      <c r="E78" s="90" t="s">
        <v>127</v>
      </c>
      <c r="F78" s="91" t="n">
        <v>27.82</v>
      </c>
      <c r="G78" s="92" t="n">
        <v>79.99</v>
      </c>
      <c r="P78" s="121"/>
      <c r="Q78" s="124"/>
    </row>
    <row r="79" s="97" customFormat="true" ht="15" hidden="false" customHeight="false" outlineLevel="0" collapsed="false">
      <c r="A79" s="86" t="n">
        <v>3</v>
      </c>
      <c r="B79" s="87" t="n">
        <v>567</v>
      </c>
      <c r="C79" s="88" t="s">
        <v>122</v>
      </c>
      <c r="D79" s="89" t="s">
        <v>123</v>
      </c>
      <c r="E79" s="90" t="s">
        <v>124</v>
      </c>
      <c r="F79" s="91" t="n">
        <v>28.3</v>
      </c>
      <c r="G79" s="92" t="n">
        <v>77.5</v>
      </c>
      <c r="I79" s="86"/>
      <c r="J79" s="87"/>
      <c r="K79" s="88"/>
      <c r="L79" s="89"/>
      <c r="M79" s="90"/>
      <c r="N79" s="91"/>
      <c r="O79" s="92"/>
      <c r="P79" s="121"/>
      <c r="Q79" s="124"/>
    </row>
    <row r="80" s="97" customFormat="true" ht="15" hidden="false" customHeight="false" outlineLevel="0" collapsed="false">
      <c r="A80" s="66"/>
      <c r="B80" s="101"/>
      <c r="C80" s="102"/>
      <c r="D80" s="103"/>
      <c r="E80" s="104"/>
      <c r="F80" s="105"/>
      <c r="G80" s="71"/>
      <c r="P80" s="123"/>
      <c r="Q80" s="121"/>
    </row>
    <row r="81" s="97" customFormat="true" ht="15.75" hidden="false" customHeight="false" outlineLevel="0" collapsed="false">
      <c r="A81" s="66"/>
      <c r="B81" s="67" t="s">
        <v>209</v>
      </c>
      <c r="C81" s="113"/>
      <c r="D81" s="94"/>
      <c r="E81" s="94"/>
      <c r="F81" s="70"/>
      <c r="G81" s="71"/>
      <c r="P81" s="121"/>
      <c r="Q81" s="123"/>
    </row>
    <row r="82" s="97" customFormat="true" ht="15" hidden="false" customHeight="false" outlineLevel="0" collapsed="false">
      <c r="A82" s="83" t="s">
        <v>47</v>
      </c>
      <c r="B82" s="83" t="s">
        <v>89</v>
      </c>
      <c r="C82" s="83" t="s">
        <v>90</v>
      </c>
      <c r="D82" s="83" t="s">
        <v>91</v>
      </c>
      <c r="E82" s="83" t="s">
        <v>92</v>
      </c>
      <c r="F82" s="84" t="s">
        <v>93</v>
      </c>
      <c r="G82" s="85" t="s">
        <v>94</v>
      </c>
      <c r="P82" s="123"/>
      <c r="Q82" s="121"/>
    </row>
    <row r="83" s="97" customFormat="true" ht="15" hidden="false" customHeight="false" outlineLevel="0" collapsed="false">
      <c r="A83" s="86" t="n">
        <v>1</v>
      </c>
      <c r="B83" s="87" t="n">
        <v>291</v>
      </c>
      <c r="C83" s="88" t="s">
        <v>210</v>
      </c>
      <c r="D83" s="89" t="s">
        <v>211</v>
      </c>
      <c r="E83" s="90" t="s">
        <v>212</v>
      </c>
      <c r="F83" s="91" t="n">
        <v>27.52</v>
      </c>
      <c r="G83" s="92" t="n">
        <v>82.58</v>
      </c>
      <c r="P83" s="121"/>
      <c r="Q83" s="123"/>
    </row>
    <row r="84" s="97" customFormat="true" ht="15" hidden="false" customHeight="false" outlineLevel="0" collapsed="false">
      <c r="A84" s="86" t="n">
        <v>2</v>
      </c>
      <c r="B84" s="87" t="n">
        <v>1913</v>
      </c>
      <c r="C84" s="88" t="s">
        <v>135</v>
      </c>
      <c r="D84" s="89" t="s">
        <v>136</v>
      </c>
      <c r="E84" s="90" t="s">
        <v>137</v>
      </c>
      <c r="F84" s="91" t="n">
        <v>29.21</v>
      </c>
      <c r="G84" s="92" t="n">
        <v>78.34</v>
      </c>
      <c r="P84" s="123"/>
      <c r="Q84" s="121"/>
    </row>
    <row r="85" s="97" customFormat="true" ht="15" hidden="false" customHeight="false" outlineLevel="0" collapsed="false">
      <c r="A85" s="86" t="n">
        <v>3</v>
      </c>
      <c r="B85" s="87" t="n">
        <v>1896</v>
      </c>
      <c r="C85" s="88" t="s">
        <v>213</v>
      </c>
      <c r="D85" s="89" t="s">
        <v>214</v>
      </c>
      <c r="E85" s="90" t="s">
        <v>215</v>
      </c>
      <c r="F85" s="91" t="n">
        <v>30.46</v>
      </c>
      <c r="G85" s="92" t="n">
        <v>74.1</v>
      </c>
      <c r="P85" s="121"/>
      <c r="Q85" s="123"/>
    </row>
    <row r="86" s="97" customFormat="true" ht="15" hidden="false" customHeight="false" outlineLevel="0" collapsed="false">
      <c r="A86" s="86" t="n">
        <v>4</v>
      </c>
      <c r="B86" s="87" t="n">
        <v>192</v>
      </c>
      <c r="C86" s="88" t="s">
        <v>216</v>
      </c>
      <c r="D86" s="89" t="s">
        <v>217</v>
      </c>
      <c r="E86" s="90" t="s">
        <v>218</v>
      </c>
      <c r="F86" s="91" t="n">
        <v>31.95</v>
      </c>
      <c r="G86" s="92" t="n">
        <v>70.16</v>
      </c>
      <c r="P86" s="121"/>
      <c r="Q86" s="123"/>
    </row>
    <row r="87" s="97" customFormat="true" ht="15.75" hidden="false" customHeight="false" outlineLevel="0" collapsed="false">
      <c r="A87" s="118"/>
      <c r="B87" s="118"/>
      <c r="C87" s="118"/>
      <c r="D87" s="118"/>
      <c r="E87" s="118"/>
      <c r="F87" s="119"/>
      <c r="G87" s="120"/>
      <c r="P87" s="123"/>
      <c r="Q87" s="121"/>
    </row>
    <row r="88" s="97" customFormat="true" ht="15.75" hidden="false" customHeight="false" outlineLevel="0" collapsed="false">
      <c r="A88" s="66"/>
      <c r="B88" s="67" t="s">
        <v>219</v>
      </c>
      <c r="C88" s="68"/>
      <c r="D88" s="94"/>
      <c r="E88" s="94"/>
      <c r="F88" s="70"/>
      <c r="G88" s="71"/>
      <c r="H88" s="114"/>
      <c r="P88" s="123"/>
      <c r="Q88" s="123"/>
    </row>
    <row r="89" s="97" customFormat="true" ht="15.75" hidden="false" customHeight="false" outlineLevel="0" collapsed="false">
      <c r="A89" s="83" t="s">
        <v>47</v>
      </c>
      <c r="B89" s="83" t="s">
        <v>89</v>
      </c>
      <c r="C89" s="83" t="s">
        <v>90</v>
      </c>
      <c r="D89" s="83" t="s">
        <v>91</v>
      </c>
      <c r="E89" s="83" t="s">
        <v>92</v>
      </c>
      <c r="F89" s="84" t="s">
        <v>93</v>
      </c>
      <c r="G89" s="85" t="s">
        <v>94</v>
      </c>
      <c r="H89" s="114"/>
      <c r="P89" s="121"/>
      <c r="Q89" s="121"/>
    </row>
    <row r="90" s="97" customFormat="true" ht="15" hidden="false" customHeight="false" outlineLevel="0" collapsed="false">
      <c r="A90" s="86" t="n">
        <v>1</v>
      </c>
      <c r="B90" s="87" t="n">
        <v>20</v>
      </c>
      <c r="C90" s="88" t="s">
        <v>220</v>
      </c>
      <c r="D90" s="89" t="s">
        <v>158</v>
      </c>
      <c r="E90" s="90" t="s">
        <v>221</v>
      </c>
      <c r="F90" s="91" t="n">
        <v>26.47</v>
      </c>
      <c r="G90" s="92" t="n">
        <v>88.26</v>
      </c>
      <c r="H90" s="125"/>
      <c r="P90" s="123"/>
      <c r="Q90" s="123"/>
    </row>
    <row r="91" s="97" customFormat="true" ht="15" hidden="false" customHeight="false" outlineLevel="0" collapsed="false">
      <c r="A91" s="86" t="n">
        <v>2</v>
      </c>
      <c r="B91" s="87" t="n">
        <v>462</v>
      </c>
      <c r="C91" s="88" t="s">
        <v>145</v>
      </c>
      <c r="D91" s="89" t="s">
        <v>146</v>
      </c>
      <c r="E91" s="90" t="s">
        <v>147</v>
      </c>
      <c r="F91" s="91" t="n">
        <v>27.9</v>
      </c>
      <c r="G91" s="92" t="n">
        <v>83.18</v>
      </c>
      <c r="H91" s="125"/>
      <c r="I91" s="86"/>
      <c r="J91" s="87"/>
      <c r="K91" s="88"/>
      <c r="L91" s="89"/>
      <c r="M91" s="90"/>
      <c r="N91" s="91"/>
      <c r="O91" s="92"/>
      <c r="P91" s="123"/>
      <c r="Q91" s="123"/>
    </row>
    <row r="92" s="97" customFormat="true" ht="15" hidden="false" customHeight="false" outlineLevel="0" collapsed="false">
      <c r="A92" s="86" t="n">
        <v>3</v>
      </c>
      <c r="B92" s="87" t="n">
        <v>42</v>
      </c>
      <c r="C92" s="88" t="s">
        <v>148</v>
      </c>
      <c r="D92" s="89" t="s">
        <v>149</v>
      </c>
      <c r="E92" s="90" t="s">
        <v>150</v>
      </c>
      <c r="F92" s="91" t="n">
        <v>29.74</v>
      </c>
      <c r="G92" s="92" t="n">
        <v>78.55</v>
      </c>
      <c r="H92" s="125"/>
      <c r="I92" s="86"/>
      <c r="J92" s="87"/>
      <c r="K92" s="88"/>
      <c r="L92" s="89"/>
      <c r="M92" s="90"/>
      <c r="N92" s="91"/>
      <c r="O92" s="92"/>
      <c r="P92" s="123"/>
      <c r="Q92" s="123"/>
    </row>
    <row r="93" s="97" customFormat="true" ht="15" hidden="false" customHeight="false" outlineLevel="0" collapsed="false">
      <c r="A93" s="86" t="n">
        <v>4</v>
      </c>
      <c r="B93" s="87" t="n">
        <v>716</v>
      </c>
      <c r="C93" s="88" t="s">
        <v>222</v>
      </c>
      <c r="D93" s="89" t="s">
        <v>223</v>
      </c>
      <c r="E93" s="90" t="s">
        <v>224</v>
      </c>
      <c r="F93" s="91" t="n">
        <v>31.16</v>
      </c>
      <c r="G93" s="92" t="n">
        <v>75.98</v>
      </c>
      <c r="H93" s="125"/>
      <c r="P93" s="121"/>
      <c r="Q93" s="121"/>
    </row>
    <row r="94" s="97" customFormat="true" ht="15" hidden="false" customHeight="false" outlineLevel="0" collapsed="false">
      <c r="A94" s="86" t="n">
        <v>5</v>
      </c>
      <c r="B94" s="87" t="n">
        <v>197</v>
      </c>
      <c r="C94" s="88" t="s">
        <v>154</v>
      </c>
      <c r="D94" s="89" t="s">
        <v>155</v>
      </c>
      <c r="E94" s="90" t="s">
        <v>156</v>
      </c>
      <c r="F94" s="91" t="n">
        <v>31.37</v>
      </c>
      <c r="G94" s="92" t="n">
        <v>75.99</v>
      </c>
      <c r="H94" s="125"/>
      <c r="P94" s="123"/>
      <c r="Q94" s="123"/>
    </row>
    <row r="95" s="97" customFormat="true" ht="15" hidden="false" customHeight="false" outlineLevel="0" collapsed="false">
      <c r="A95" s="98"/>
      <c r="B95" s="98"/>
      <c r="C95" s="98"/>
      <c r="D95" s="98"/>
      <c r="E95" s="98"/>
      <c r="F95" s="98"/>
      <c r="G95" s="98"/>
      <c r="H95" s="125"/>
      <c r="P95" s="121"/>
      <c r="Q95" s="121"/>
    </row>
    <row r="96" s="97" customFormat="true" ht="15.75" hidden="false" customHeight="false" outlineLevel="0" collapsed="false">
      <c r="A96" s="66"/>
      <c r="B96" s="67" t="s">
        <v>225</v>
      </c>
      <c r="C96" s="93"/>
      <c r="D96" s="94"/>
      <c r="E96" s="94"/>
      <c r="F96" s="70"/>
      <c r="G96" s="71"/>
      <c r="H96" s="114"/>
      <c r="P96" s="123"/>
      <c r="Q96" s="122"/>
    </row>
    <row r="97" s="97" customFormat="true" ht="15.75" hidden="false" customHeight="false" outlineLevel="0" collapsed="false">
      <c r="A97" s="83" t="s">
        <v>47</v>
      </c>
      <c r="B97" s="83" t="s">
        <v>89</v>
      </c>
      <c r="C97" s="83" t="s">
        <v>90</v>
      </c>
      <c r="D97" s="83" t="s">
        <v>91</v>
      </c>
      <c r="E97" s="83" t="s">
        <v>92</v>
      </c>
      <c r="F97" s="84" t="s">
        <v>93</v>
      </c>
      <c r="G97" s="85" t="s">
        <v>94</v>
      </c>
      <c r="H97" s="114"/>
      <c r="I97" s="121"/>
      <c r="J97" s="121"/>
      <c r="K97" s="121"/>
      <c r="L97" s="121"/>
      <c r="M97" s="121"/>
      <c r="N97" s="121"/>
      <c r="O97" s="126"/>
      <c r="P97" s="121"/>
      <c r="Q97" s="124"/>
    </row>
    <row r="98" s="97" customFormat="true" ht="15.75" hidden="false" customHeight="false" outlineLevel="0" collapsed="false">
      <c r="A98" s="86" t="n">
        <v>1</v>
      </c>
      <c r="B98" s="87" t="n">
        <v>953</v>
      </c>
      <c r="C98" s="88" t="s">
        <v>226</v>
      </c>
      <c r="D98" s="89" t="s">
        <v>227</v>
      </c>
      <c r="E98" s="90" t="s">
        <v>228</v>
      </c>
      <c r="F98" s="91" t="n">
        <v>27.76</v>
      </c>
      <c r="G98" s="92" t="n">
        <v>87.58</v>
      </c>
      <c r="H98" s="114"/>
      <c r="I98" s="121"/>
      <c r="J98" s="121"/>
      <c r="K98" s="121"/>
      <c r="L98" s="121"/>
      <c r="M98" s="121"/>
      <c r="N98" s="121"/>
      <c r="O98" s="126"/>
      <c r="P98" s="123"/>
      <c r="Q98" s="121"/>
    </row>
    <row r="99" s="97" customFormat="true" ht="15.75" hidden="false" customHeight="false" outlineLevel="0" collapsed="false">
      <c r="A99" s="86" t="n">
        <v>2</v>
      </c>
      <c r="B99" s="87" t="n">
        <v>541</v>
      </c>
      <c r="C99" s="88" t="s">
        <v>161</v>
      </c>
      <c r="D99" s="89" t="s">
        <v>162</v>
      </c>
      <c r="E99" s="90" t="s">
        <v>163</v>
      </c>
      <c r="F99" s="91" t="n">
        <v>30.6</v>
      </c>
      <c r="G99" s="92" t="n">
        <v>80.49</v>
      </c>
      <c r="H99" s="114"/>
      <c r="I99" s="121"/>
      <c r="J99" s="121"/>
      <c r="K99" s="121"/>
      <c r="L99" s="121"/>
      <c r="M99" s="121"/>
      <c r="N99" s="121"/>
      <c r="O99" s="126"/>
      <c r="P99" s="123"/>
      <c r="Q99" s="121"/>
    </row>
    <row r="100" s="97" customFormat="true" ht="15.75" hidden="false" customHeight="false" outlineLevel="0" collapsed="false">
      <c r="A100" s="86" t="n">
        <v>3</v>
      </c>
      <c r="B100" s="87" t="n">
        <v>56</v>
      </c>
      <c r="C100" s="88" t="s">
        <v>229</v>
      </c>
      <c r="D100" s="89" t="s">
        <v>230</v>
      </c>
      <c r="E100" s="90" t="s">
        <v>231</v>
      </c>
      <c r="F100" s="91" t="n">
        <v>31.05</v>
      </c>
      <c r="G100" s="92" t="n">
        <v>79.32</v>
      </c>
      <c r="H100" s="114"/>
      <c r="I100" s="121"/>
      <c r="J100" s="121"/>
      <c r="K100" s="121"/>
      <c r="L100" s="121"/>
      <c r="M100" s="121"/>
      <c r="N100" s="121"/>
      <c r="O100" s="126"/>
      <c r="P100" s="123"/>
      <c r="Q100" s="121"/>
    </row>
    <row r="101" s="97" customFormat="true" ht="15.75" hidden="false" customHeight="false" outlineLevel="0" collapsed="false">
      <c r="A101" s="86" t="n">
        <v>4</v>
      </c>
      <c r="B101" s="87" t="n">
        <v>10</v>
      </c>
      <c r="C101" s="88" t="s">
        <v>167</v>
      </c>
      <c r="D101" s="89" t="s">
        <v>168</v>
      </c>
      <c r="E101" s="90" t="s">
        <v>169</v>
      </c>
      <c r="F101" s="91" t="n">
        <v>33.68</v>
      </c>
      <c r="G101" s="92" t="n">
        <v>71.26</v>
      </c>
      <c r="H101" s="114"/>
      <c r="I101" s="121"/>
      <c r="J101" s="121"/>
      <c r="K101" s="121"/>
      <c r="L101" s="121"/>
      <c r="M101" s="121"/>
      <c r="N101" s="121"/>
      <c r="O101" s="126"/>
      <c r="P101" s="123"/>
      <c r="Q101" s="121"/>
    </row>
    <row r="102" s="97" customFormat="true" ht="15.75" hidden="false" customHeight="false" outlineLevel="0" collapsed="false">
      <c r="A102" s="66"/>
      <c r="B102" s="101"/>
      <c r="C102" s="102"/>
      <c r="D102" s="103"/>
      <c r="E102" s="104"/>
      <c r="F102" s="105"/>
      <c r="G102" s="71"/>
      <c r="H102" s="114"/>
      <c r="I102" s="121"/>
      <c r="J102" s="121"/>
      <c r="K102" s="121"/>
      <c r="L102" s="121"/>
      <c r="M102" s="121"/>
      <c r="N102" s="121"/>
      <c r="O102" s="126"/>
      <c r="P102" s="123"/>
      <c r="Q102" s="123"/>
    </row>
    <row r="103" s="97" customFormat="true" ht="15.75" hidden="false" customHeight="false" outlineLevel="0" collapsed="false">
      <c r="A103" s="66"/>
      <c r="B103" s="67" t="s">
        <v>232</v>
      </c>
      <c r="C103" s="93"/>
      <c r="D103" s="94"/>
      <c r="E103" s="94"/>
      <c r="F103" s="70"/>
      <c r="G103" s="71"/>
      <c r="H103" s="114"/>
      <c r="I103" s="121"/>
      <c r="J103" s="121"/>
      <c r="K103" s="121"/>
      <c r="L103" s="121"/>
      <c r="M103" s="121"/>
      <c r="N103" s="121"/>
      <c r="O103" s="126"/>
      <c r="P103" s="121"/>
      <c r="Q103" s="121"/>
    </row>
    <row r="104" s="97" customFormat="true" ht="15.75" hidden="false" customHeight="false" outlineLevel="0" collapsed="false">
      <c r="A104" s="83" t="s">
        <v>47</v>
      </c>
      <c r="B104" s="83" t="s">
        <v>89</v>
      </c>
      <c r="C104" s="83" t="s">
        <v>90</v>
      </c>
      <c r="D104" s="83" t="s">
        <v>91</v>
      </c>
      <c r="E104" s="83" t="s">
        <v>92</v>
      </c>
      <c r="F104" s="84" t="s">
        <v>93</v>
      </c>
      <c r="G104" s="85" t="s">
        <v>94</v>
      </c>
      <c r="H104" s="114"/>
      <c r="I104" s="121"/>
      <c r="J104" s="121"/>
      <c r="K104" s="121"/>
      <c r="L104" s="121"/>
      <c r="M104" s="121"/>
      <c r="N104" s="121"/>
      <c r="O104" s="126"/>
      <c r="P104" s="123"/>
      <c r="Q104" s="123"/>
    </row>
    <row r="105" s="97" customFormat="true" ht="15.75" hidden="false" customHeight="false" outlineLevel="0" collapsed="false">
      <c r="A105" s="86" t="n">
        <v>1</v>
      </c>
      <c r="B105" s="87" t="n">
        <v>12</v>
      </c>
      <c r="C105" s="88" t="s">
        <v>233</v>
      </c>
      <c r="D105" s="89" t="s">
        <v>234</v>
      </c>
      <c r="E105" s="90" t="s">
        <v>235</v>
      </c>
      <c r="F105" s="91" t="n">
        <v>33.9</v>
      </c>
      <c r="G105" s="92" t="n">
        <v>73.71</v>
      </c>
      <c r="H105" s="114"/>
      <c r="I105" s="121"/>
      <c r="J105" s="121"/>
      <c r="K105" s="121"/>
      <c r="L105" s="121"/>
      <c r="M105" s="121"/>
      <c r="N105" s="121"/>
      <c r="O105" s="126"/>
      <c r="P105" s="121"/>
      <c r="Q105" s="121"/>
    </row>
    <row r="106" s="97" customFormat="true" ht="15.75" hidden="false" customHeight="false" outlineLevel="0" collapsed="false">
      <c r="A106" s="66"/>
      <c r="B106" s="127"/>
      <c r="C106" s="128"/>
      <c r="D106" s="129"/>
      <c r="E106" s="130"/>
      <c r="F106" s="131"/>
      <c r="G106" s="132"/>
      <c r="H106" s="114"/>
      <c r="I106" s="121"/>
      <c r="J106" s="121"/>
      <c r="K106" s="121"/>
      <c r="L106" s="121"/>
      <c r="M106" s="121"/>
      <c r="N106" s="121"/>
      <c r="O106" s="126"/>
      <c r="P106" s="123"/>
      <c r="Q106" s="123"/>
    </row>
    <row r="107" s="97" customFormat="true" ht="15.75" hidden="false" customHeight="false" outlineLevel="0" collapsed="false">
      <c r="A107" s="66"/>
      <c r="B107" s="67" t="s">
        <v>236</v>
      </c>
      <c r="C107" s="93"/>
      <c r="D107" s="94"/>
      <c r="E107" s="94"/>
      <c r="F107" s="70"/>
      <c r="G107" s="71"/>
      <c r="H107" s="114"/>
      <c r="I107" s="121"/>
      <c r="J107" s="121"/>
      <c r="K107" s="121"/>
      <c r="L107" s="121"/>
      <c r="M107" s="121"/>
      <c r="N107" s="121"/>
      <c r="O107" s="126"/>
      <c r="P107" s="123"/>
      <c r="Q107" s="123"/>
    </row>
    <row r="108" s="97" customFormat="true" ht="15.75" hidden="false" customHeight="false" outlineLevel="0" collapsed="false">
      <c r="A108" s="83" t="s">
        <v>47</v>
      </c>
      <c r="B108" s="83" t="s">
        <v>89</v>
      </c>
      <c r="C108" s="83" t="s">
        <v>90</v>
      </c>
      <c r="D108" s="83" t="s">
        <v>91</v>
      </c>
      <c r="E108" s="83" t="s">
        <v>92</v>
      </c>
      <c r="F108" s="84" t="s">
        <v>93</v>
      </c>
      <c r="G108" s="85" t="s">
        <v>94</v>
      </c>
      <c r="H108" s="114"/>
      <c r="I108" s="121"/>
      <c r="J108" s="121"/>
      <c r="K108" s="121"/>
      <c r="L108" s="121"/>
      <c r="M108" s="121"/>
      <c r="N108" s="121"/>
      <c r="O108" s="126"/>
      <c r="P108" s="121"/>
      <c r="Q108" s="121"/>
    </row>
    <row r="109" s="97" customFormat="true" ht="15.75" hidden="false" customHeight="false" outlineLevel="0" collapsed="false">
      <c r="A109" s="86" t="n">
        <v>1</v>
      </c>
      <c r="B109" s="87" t="n">
        <v>242</v>
      </c>
      <c r="C109" s="88" t="s">
        <v>180</v>
      </c>
      <c r="D109" s="89" t="s">
        <v>181</v>
      </c>
      <c r="E109" s="90" t="s">
        <v>182</v>
      </c>
      <c r="F109" s="91" t="n">
        <v>32.53</v>
      </c>
      <c r="G109" s="92" t="n">
        <v>80.53</v>
      </c>
      <c r="H109" s="114"/>
      <c r="I109" s="121"/>
      <c r="J109" s="121"/>
      <c r="K109" s="121"/>
      <c r="L109" s="121"/>
      <c r="M109" s="121"/>
      <c r="N109" s="121"/>
      <c r="O109" s="126"/>
      <c r="P109" s="123"/>
      <c r="Q109" s="123"/>
    </row>
    <row r="110" s="97" customFormat="true" ht="15.75" hidden="false" customHeight="false" outlineLevel="0" collapsed="false">
      <c r="A110" s="86" t="n">
        <v>2</v>
      </c>
      <c r="B110" s="87" t="n">
        <v>51</v>
      </c>
      <c r="C110" s="88" t="s">
        <v>186</v>
      </c>
      <c r="D110" s="89" t="s">
        <v>187</v>
      </c>
      <c r="E110" s="90" t="s">
        <v>188</v>
      </c>
      <c r="F110" s="91" t="n">
        <v>34.13</v>
      </c>
      <c r="G110" s="92" t="n">
        <v>77.94</v>
      </c>
      <c r="H110" s="114"/>
      <c r="I110" s="121"/>
      <c r="J110" s="121"/>
      <c r="K110" s="121"/>
      <c r="L110" s="121"/>
      <c r="M110" s="121"/>
      <c r="N110" s="121"/>
      <c r="O110" s="126"/>
      <c r="P110" s="123"/>
      <c r="Q110" s="121"/>
    </row>
    <row r="111" s="97" customFormat="true" ht="15.75" hidden="false" customHeight="false" outlineLevel="0" collapsed="false">
      <c r="A111" s="86" t="n">
        <v>3</v>
      </c>
      <c r="B111" s="87" t="n">
        <v>98</v>
      </c>
      <c r="C111" s="88" t="s">
        <v>192</v>
      </c>
      <c r="D111" s="89" t="s">
        <v>193</v>
      </c>
      <c r="E111" s="90" t="s">
        <v>194</v>
      </c>
      <c r="F111" s="91" t="n">
        <v>35.68</v>
      </c>
      <c r="G111" s="92" t="n">
        <v>73.42</v>
      </c>
      <c r="H111" s="114"/>
      <c r="I111" s="121"/>
      <c r="J111" s="121"/>
      <c r="K111" s="121"/>
      <c r="L111" s="121"/>
      <c r="M111" s="121"/>
      <c r="N111" s="121"/>
      <c r="O111" s="126"/>
      <c r="P111" s="121"/>
      <c r="Q111" s="123"/>
    </row>
    <row r="112" s="97" customFormat="true" ht="15" hidden="false" customHeight="false" outlineLevel="0" collapsed="false">
      <c r="A112" s="86" t="n">
        <v>4</v>
      </c>
      <c r="B112" s="87" t="n">
        <v>8</v>
      </c>
      <c r="C112" s="88" t="s">
        <v>237</v>
      </c>
      <c r="D112" s="89" t="s">
        <v>238</v>
      </c>
      <c r="E112" s="90" t="s">
        <v>239</v>
      </c>
      <c r="F112" s="91" t="n">
        <v>44.89</v>
      </c>
      <c r="G112" s="92" t="n">
        <v>58.36</v>
      </c>
      <c r="H112" s="125"/>
      <c r="I112" s="121"/>
      <c r="J112" s="121"/>
      <c r="K112" s="121"/>
      <c r="L112" s="121"/>
      <c r="M112" s="121"/>
      <c r="N112" s="121"/>
      <c r="O112" s="126"/>
      <c r="P112" s="123"/>
      <c r="Q112" s="121"/>
    </row>
    <row r="113" s="97" customFormat="true" ht="15" hidden="false" customHeight="false" outlineLevel="0" collapsed="false">
      <c r="A113" s="66"/>
      <c r="B113" s="127"/>
      <c r="C113" s="128"/>
      <c r="D113" s="129"/>
      <c r="E113" s="130"/>
      <c r="F113" s="131"/>
      <c r="G113" s="132"/>
      <c r="H113" s="125"/>
      <c r="I113" s="121"/>
      <c r="J113" s="121"/>
      <c r="K113" s="121"/>
      <c r="L113" s="121"/>
      <c r="M113" s="121"/>
      <c r="N113" s="121"/>
      <c r="O113" s="126"/>
      <c r="P113" s="121"/>
      <c r="Q113" s="123"/>
    </row>
    <row r="114" s="97" customFormat="true" ht="15.75" hidden="false" customHeight="false" outlineLevel="0" collapsed="false">
      <c r="A114" s="66"/>
      <c r="B114" s="67" t="s">
        <v>240</v>
      </c>
      <c r="C114" s="93"/>
      <c r="D114" s="94"/>
      <c r="E114" s="94"/>
      <c r="F114" s="70"/>
      <c r="G114" s="71"/>
      <c r="H114" s="114"/>
      <c r="I114" s="121"/>
      <c r="J114" s="121"/>
      <c r="K114" s="121"/>
      <c r="L114" s="121"/>
      <c r="M114" s="121"/>
      <c r="N114" s="121"/>
      <c r="O114" s="126"/>
      <c r="P114" s="123"/>
      <c r="Q114" s="124"/>
    </row>
    <row r="115" s="97" customFormat="true" ht="15.75" hidden="false" customHeight="false" outlineLevel="0" collapsed="false">
      <c r="A115" s="83" t="s">
        <v>47</v>
      </c>
      <c r="B115" s="83" t="s">
        <v>89</v>
      </c>
      <c r="C115" s="83" t="s">
        <v>90</v>
      </c>
      <c r="D115" s="83" t="s">
        <v>91</v>
      </c>
      <c r="E115" s="83" t="s">
        <v>92</v>
      </c>
      <c r="F115" s="84" t="s">
        <v>93</v>
      </c>
      <c r="G115" s="85" t="s">
        <v>94</v>
      </c>
      <c r="H115" s="114"/>
      <c r="I115" s="121"/>
      <c r="J115" s="121"/>
      <c r="K115" s="121"/>
      <c r="L115" s="121"/>
      <c r="M115" s="121"/>
      <c r="N115" s="121"/>
      <c r="O115" s="126"/>
      <c r="P115" s="121"/>
      <c r="Q115" s="121"/>
    </row>
    <row r="116" s="97" customFormat="true" ht="16.5" hidden="false" customHeight="true" outlineLevel="0" collapsed="false">
      <c r="A116" s="86" t="n">
        <v>1</v>
      </c>
      <c r="B116" s="87" t="n">
        <v>358</v>
      </c>
      <c r="C116" s="88" t="s">
        <v>196</v>
      </c>
      <c r="D116" s="89" t="s">
        <v>197</v>
      </c>
      <c r="E116" s="90" t="s">
        <v>198</v>
      </c>
      <c r="F116" s="91" t="n">
        <v>41.83</v>
      </c>
      <c r="G116" s="92" t="n">
        <v>68.97</v>
      </c>
      <c r="H116" s="114"/>
      <c r="I116" s="121"/>
      <c r="J116" s="121"/>
      <c r="K116" s="121"/>
      <c r="L116" s="121"/>
      <c r="M116" s="121"/>
      <c r="N116" s="121"/>
      <c r="O116" s="126"/>
      <c r="P116" s="123"/>
      <c r="Q116" s="123"/>
    </row>
    <row r="117" s="97" customFormat="true" ht="15.75" hidden="false" customHeight="false" outlineLevel="0" collapsed="false">
      <c r="A117" s="86" t="n">
        <v>2</v>
      </c>
      <c r="B117" s="87" t="n">
        <v>1714</v>
      </c>
      <c r="C117" s="88" t="s">
        <v>200</v>
      </c>
      <c r="D117" s="89" t="s">
        <v>201</v>
      </c>
      <c r="E117" s="90" t="s">
        <v>202</v>
      </c>
      <c r="F117" s="91" t="n">
        <v>47.21</v>
      </c>
      <c r="G117" s="92" t="n">
        <v>61.11</v>
      </c>
      <c r="H117" s="114"/>
      <c r="I117" s="121"/>
      <c r="J117" s="121"/>
      <c r="K117" s="121"/>
      <c r="L117" s="121"/>
      <c r="M117" s="121"/>
      <c r="N117" s="121"/>
      <c r="O117" s="126"/>
      <c r="P117" s="121"/>
      <c r="Q117" s="121"/>
    </row>
    <row r="118" s="97" customFormat="true" ht="15.75" hidden="false" customHeight="false" outlineLevel="0" collapsed="false">
      <c r="A118" s="66"/>
      <c r="B118" s="127"/>
      <c r="C118" s="128"/>
      <c r="D118" s="129"/>
      <c r="E118" s="130"/>
      <c r="F118" s="131"/>
      <c r="G118" s="132"/>
      <c r="H118" s="114"/>
      <c r="I118" s="121"/>
      <c r="J118" s="121"/>
      <c r="K118" s="121"/>
      <c r="L118" s="121"/>
      <c r="M118" s="121"/>
      <c r="N118" s="121"/>
      <c r="O118" s="126"/>
      <c r="P118" s="123"/>
      <c r="Q118" s="123"/>
    </row>
    <row r="119" s="97" customFormat="true" ht="15.75" hidden="false" customHeight="false" outlineLevel="0" collapsed="false">
      <c r="A119" s="66"/>
      <c r="B119" s="127"/>
      <c r="C119" s="128"/>
      <c r="D119" s="129"/>
      <c r="E119" s="130"/>
      <c r="F119" s="131"/>
      <c r="G119" s="132"/>
      <c r="H119" s="114"/>
      <c r="I119" s="122"/>
      <c r="J119" s="122"/>
      <c r="K119" s="122"/>
      <c r="L119" s="122"/>
      <c r="M119" s="122"/>
      <c r="N119" s="122"/>
      <c r="O119" s="122"/>
      <c r="P119" s="122"/>
      <c r="Q119" s="121"/>
    </row>
    <row r="120" s="97" customFormat="true" ht="15.75" hidden="false" customHeight="false" outlineLevel="0" collapsed="false">
      <c r="A120" s="66"/>
      <c r="B120" s="67" t="s">
        <v>241</v>
      </c>
      <c r="C120" s="93"/>
      <c r="D120" s="94"/>
      <c r="E120" s="94"/>
      <c r="F120" s="70"/>
      <c r="G120" s="71"/>
      <c r="H120" s="114"/>
      <c r="I120" s="122"/>
      <c r="J120" s="122"/>
      <c r="K120" s="122"/>
      <c r="L120" s="122"/>
      <c r="M120" s="122"/>
      <c r="N120" s="122"/>
      <c r="O120" s="122"/>
      <c r="P120" s="122"/>
      <c r="Q120" s="123"/>
    </row>
    <row r="121" s="97" customFormat="true" ht="15.75" hidden="false" customHeight="false" outlineLevel="0" collapsed="false">
      <c r="A121" s="83" t="s">
        <v>47</v>
      </c>
      <c r="B121" s="83" t="s">
        <v>89</v>
      </c>
      <c r="C121" s="83" t="s">
        <v>90</v>
      </c>
      <c r="D121" s="83" t="s">
        <v>91</v>
      </c>
      <c r="E121" s="83" t="s">
        <v>92</v>
      </c>
      <c r="F121" s="84" t="s">
        <v>93</v>
      </c>
      <c r="G121" s="85" t="s">
        <v>94</v>
      </c>
      <c r="H121" s="114"/>
      <c r="I121" s="122"/>
      <c r="J121" s="122"/>
      <c r="K121" s="122"/>
      <c r="L121" s="122"/>
      <c r="M121" s="122"/>
      <c r="N121" s="122"/>
      <c r="O121" s="122"/>
      <c r="P121" s="122"/>
      <c r="Q121" s="121"/>
    </row>
    <row r="122" s="97" customFormat="true" ht="15.75" hidden="false" customHeight="false" outlineLevel="0" collapsed="false">
      <c r="A122" s="86" t="n">
        <v>1</v>
      </c>
      <c r="B122" s="87" t="n">
        <v>432</v>
      </c>
      <c r="C122" s="88" t="s">
        <v>242</v>
      </c>
      <c r="D122" s="89" t="s">
        <v>243</v>
      </c>
      <c r="E122" s="90" t="s">
        <v>244</v>
      </c>
      <c r="F122" s="133" t="n">
        <v>55.25</v>
      </c>
      <c r="G122" s="71" t="n">
        <v>78.13</v>
      </c>
      <c r="H122" s="114"/>
      <c r="I122" s="122"/>
      <c r="J122" s="122"/>
      <c r="K122" s="122"/>
      <c r="L122" s="122"/>
      <c r="M122" s="122"/>
      <c r="N122" s="122"/>
      <c r="O122" s="122"/>
      <c r="P122" s="122"/>
      <c r="Q122" s="123"/>
    </row>
    <row r="123" s="97" customFormat="true" ht="15.75" hidden="false" customHeight="false" outlineLevel="0" collapsed="false">
      <c r="A123" s="66"/>
      <c r="B123" s="127"/>
      <c r="C123" s="128"/>
      <c r="D123" s="129"/>
      <c r="E123" s="130"/>
      <c r="F123" s="131"/>
      <c r="G123" s="132"/>
      <c r="H123" s="114"/>
      <c r="I123" s="121"/>
      <c r="J123" s="121"/>
      <c r="K123" s="121"/>
      <c r="L123" s="121"/>
      <c r="M123" s="121"/>
      <c r="N123" s="134"/>
      <c r="O123" s="135"/>
      <c r="P123" s="74"/>
      <c r="Q123" s="121"/>
    </row>
    <row r="124" s="97" customFormat="true" ht="15.75" hidden="false" customHeight="false" outlineLevel="0" collapsed="false">
      <c r="A124" s="66"/>
      <c r="B124" s="67" t="s">
        <v>245</v>
      </c>
      <c r="C124" s="93"/>
      <c r="D124" s="94"/>
      <c r="E124" s="94"/>
      <c r="F124" s="70"/>
      <c r="G124" s="71"/>
      <c r="H124" s="114"/>
      <c r="I124" s="121"/>
      <c r="J124" s="121"/>
      <c r="K124" s="121"/>
      <c r="L124" s="121"/>
      <c r="M124" s="121"/>
      <c r="N124" s="134"/>
      <c r="O124" s="135"/>
      <c r="P124" s="74"/>
      <c r="Q124" s="123"/>
    </row>
    <row r="125" s="97" customFormat="true" ht="15.75" hidden="false" customHeight="false" outlineLevel="0" collapsed="false">
      <c r="A125" s="83" t="s">
        <v>47</v>
      </c>
      <c r="B125" s="83" t="s">
        <v>89</v>
      </c>
      <c r="C125" s="83" t="s">
        <v>90</v>
      </c>
      <c r="D125" s="83" t="s">
        <v>91</v>
      </c>
      <c r="E125" s="83" t="s">
        <v>92</v>
      </c>
      <c r="F125" s="84" t="s">
        <v>93</v>
      </c>
      <c r="G125" s="85" t="s">
        <v>94</v>
      </c>
      <c r="H125" s="114"/>
      <c r="I125" s="121"/>
      <c r="J125" s="121"/>
      <c r="K125" s="121"/>
      <c r="L125" s="121"/>
      <c r="M125" s="121"/>
      <c r="N125" s="134"/>
      <c r="O125" s="135"/>
      <c r="P125" s="74"/>
      <c r="Q125" s="121"/>
    </row>
    <row r="126" s="97" customFormat="true" ht="15" hidden="false" customHeight="false" outlineLevel="0" collapsed="false">
      <c r="A126" s="86" t="n">
        <v>1</v>
      </c>
      <c r="B126" s="87" t="n">
        <v>77</v>
      </c>
      <c r="C126" s="88" t="s">
        <v>205</v>
      </c>
      <c r="D126" s="89" t="s">
        <v>206</v>
      </c>
      <c r="E126" s="90" t="s">
        <v>207</v>
      </c>
      <c r="F126" s="136" t="n">
        <v>1</v>
      </c>
      <c r="G126" s="71" t="n">
        <v>74.16</v>
      </c>
      <c r="H126" s="72"/>
      <c r="I126" s="121"/>
      <c r="J126" s="121"/>
      <c r="K126" s="121"/>
      <c r="L126" s="121"/>
      <c r="M126" s="121"/>
      <c r="N126" s="134"/>
      <c r="O126" s="135"/>
      <c r="P126" s="74"/>
      <c r="Q126" s="123"/>
    </row>
    <row r="127" s="97" customFormat="true" ht="1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72"/>
      <c r="I127" s="121"/>
      <c r="J127" s="121"/>
      <c r="K127" s="121"/>
      <c r="L127" s="121"/>
      <c r="M127" s="121"/>
      <c r="N127" s="134"/>
      <c r="O127" s="135"/>
      <c r="P127" s="74"/>
      <c r="Q127" s="121"/>
    </row>
    <row r="128" s="97" customFormat="true" ht="15.75" hidden="false" customHeight="false" outlineLevel="0" collapsed="false">
      <c r="A128" s="66"/>
      <c r="B128" s="67" t="s">
        <v>246</v>
      </c>
      <c r="C128" s="93"/>
      <c r="D128" s="94"/>
      <c r="E128" s="94"/>
      <c r="F128" s="70"/>
      <c r="G128" s="71"/>
      <c r="H128" s="72"/>
      <c r="I128" s="121"/>
      <c r="J128" s="121"/>
      <c r="K128" s="121"/>
      <c r="L128" s="121"/>
      <c r="M128" s="121"/>
      <c r="N128" s="134"/>
      <c r="O128" s="135"/>
      <c r="P128" s="74"/>
      <c r="Q128" s="122"/>
    </row>
    <row r="129" s="97" customFormat="true" ht="15" hidden="false" customHeight="false" outlineLevel="0" collapsed="false">
      <c r="A129" s="83" t="s">
        <v>47</v>
      </c>
      <c r="B129" s="83" t="s">
        <v>89</v>
      </c>
      <c r="C129" s="83" t="s">
        <v>90</v>
      </c>
      <c r="D129" s="83" t="s">
        <v>91</v>
      </c>
      <c r="E129" s="83" t="s">
        <v>92</v>
      </c>
      <c r="F129" s="84" t="s">
        <v>93</v>
      </c>
      <c r="G129" s="85" t="s">
        <v>94</v>
      </c>
      <c r="H129" s="72"/>
      <c r="I129" s="112"/>
      <c r="J129" s="112"/>
      <c r="K129" s="112"/>
      <c r="L129" s="112"/>
      <c r="M129" s="112"/>
      <c r="N129" s="74"/>
      <c r="O129" s="74"/>
      <c r="P129" s="74"/>
      <c r="Q129" s="124"/>
    </row>
    <row r="130" s="97" customFormat="true" ht="15" hidden="false" customHeight="false" outlineLevel="0" collapsed="false">
      <c r="A130" s="86" t="n">
        <v>1</v>
      </c>
      <c r="B130" s="87" t="n">
        <v>724</v>
      </c>
      <c r="C130" s="88" t="s">
        <v>247</v>
      </c>
      <c r="D130" s="89" t="s">
        <v>248</v>
      </c>
      <c r="E130" s="90" t="s">
        <v>249</v>
      </c>
      <c r="F130" s="133" t="n">
        <v>59.66</v>
      </c>
      <c r="G130" s="71" t="n">
        <v>80.76</v>
      </c>
      <c r="H130" s="72"/>
      <c r="I130" s="112"/>
      <c r="J130" s="112"/>
      <c r="K130" s="112"/>
      <c r="L130" s="112"/>
      <c r="M130" s="112"/>
      <c r="N130" s="74"/>
      <c r="O130" s="74"/>
      <c r="P130" s="74"/>
      <c r="Q130" s="121"/>
    </row>
    <row r="131" s="97" customFormat="true" ht="15" hidden="false" customHeight="false" outlineLevel="0" collapsed="false">
      <c r="A131" s="86" t="n">
        <v>2</v>
      </c>
      <c r="B131" s="87" t="n">
        <v>787</v>
      </c>
      <c r="C131" s="88" t="s">
        <v>125</v>
      </c>
      <c r="D131" s="89" t="s">
        <v>126</v>
      </c>
      <c r="E131" s="90" t="s">
        <v>127</v>
      </c>
      <c r="F131" s="137" t="n">
        <v>1</v>
      </c>
      <c r="G131" s="71" t="n">
        <v>81.38</v>
      </c>
      <c r="H131" s="72"/>
      <c r="I131" s="112"/>
      <c r="J131" s="112"/>
      <c r="K131" s="112"/>
      <c r="L131" s="112"/>
      <c r="M131" s="112"/>
      <c r="N131" s="74"/>
      <c r="O131" s="74"/>
      <c r="P131" s="74"/>
      <c r="Q131" s="123"/>
    </row>
    <row r="132" s="97" customFormat="true" ht="1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72"/>
      <c r="I132" s="112"/>
      <c r="J132" s="112"/>
      <c r="K132" s="112"/>
      <c r="L132" s="138"/>
      <c r="M132" s="112"/>
      <c r="N132" s="74"/>
      <c r="O132" s="74"/>
      <c r="P132" s="74"/>
      <c r="Q132" s="121"/>
    </row>
    <row r="133" s="97" customFormat="true" ht="15.75" hidden="false" customHeight="false" outlineLevel="0" collapsed="false">
      <c r="A133" s="66"/>
      <c r="B133" s="67" t="s">
        <v>250</v>
      </c>
      <c r="C133" s="93"/>
      <c r="D133" s="94"/>
      <c r="E133" s="94"/>
      <c r="F133" s="70"/>
      <c r="G133" s="71"/>
      <c r="H133" s="72"/>
      <c r="I133" s="112"/>
      <c r="J133" s="112"/>
      <c r="K133" s="112"/>
      <c r="L133" s="112"/>
      <c r="M133" s="112"/>
      <c r="N133" s="74"/>
      <c r="O133" s="74"/>
      <c r="P133" s="74"/>
      <c r="Q133" s="123"/>
    </row>
    <row r="134" s="97" customFormat="true" ht="15" hidden="false" customHeight="false" outlineLevel="0" collapsed="false">
      <c r="A134" s="83" t="s">
        <v>47</v>
      </c>
      <c r="B134" s="83" t="s">
        <v>89</v>
      </c>
      <c r="C134" s="83" t="s">
        <v>90</v>
      </c>
      <c r="D134" s="83" t="s">
        <v>91</v>
      </c>
      <c r="E134" s="83" t="s">
        <v>92</v>
      </c>
      <c r="F134" s="84" t="s">
        <v>93</v>
      </c>
      <c r="G134" s="85" t="s">
        <v>94</v>
      </c>
      <c r="I134" s="112"/>
      <c r="J134" s="112"/>
      <c r="K134" s="112"/>
      <c r="L134" s="112"/>
      <c r="M134" s="112"/>
      <c r="N134" s="74"/>
      <c r="O134" s="74"/>
      <c r="P134" s="74"/>
      <c r="Q134" s="121"/>
    </row>
    <row r="135" s="97" customFormat="true" ht="15" hidden="false" customHeight="false" outlineLevel="0" collapsed="false">
      <c r="A135" s="86" t="n">
        <v>1</v>
      </c>
      <c r="B135" s="87" t="n">
        <v>162</v>
      </c>
      <c r="C135" s="88" t="s">
        <v>251</v>
      </c>
      <c r="D135" s="89" t="s">
        <v>252</v>
      </c>
      <c r="E135" s="90" t="s">
        <v>253</v>
      </c>
      <c r="F135" s="133" t="n">
        <v>59.55</v>
      </c>
      <c r="G135" s="71" t="n">
        <v>84.84</v>
      </c>
      <c r="I135" s="112"/>
      <c r="J135" s="112"/>
      <c r="K135" s="112"/>
      <c r="L135" s="112"/>
      <c r="M135" s="112"/>
      <c r="N135" s="74"/>
      <c r="O135" s="74"/>
      <c r="P135" s="74"/>
      <c r="Q135" s="123"/>
    </row>
    <row r="136" s="97" customFormat="true" ht="15" hidden="false" customHeight="false" outlineLevel="0" collapsed="false">
      <c r="A136" s="86" t="n">
        <v>2</v>
      </c>
      <c r="B136" s="87" t="n">
        <v>291</v>
      </c>
      <c r="C136" s="88" t="s">
        <v>210</v>
      </c>
      <c r="D136" s="89" t="s">
        <v>211</v>
      </c>
      <c r="E136" s="90" t="s">
        <v>212</v>
      </c>
      <c r="F136" s="139" t="n">
        <v>1</v>
      </c>
      <c r="G136" s="71" t="n">
        <v>83.45</v>
      </c>
      <c r="I136" s="112"/>
      <c r="J136" s="112"/>
      <c r="K136" s="112"/>
      <c r="L136" s="112"/>
      <c r="M136" s="112"/>
      <c r="N136" s="74"/>
      <c r="O136" s="74"/>
      <c r="P136" s="74"/>
      <c r="Q136" s="121"/>
    </row>
    <row r="137" s="97" customFormat="true" ht="15" hidden="false" customHeight="false" outlineLevel="0" collapsed="false">
      <c r="A137" s="86" t="n">
        <v>3</v>
      </c>
      <c r="B137" s="87" t="n">
        <v>27</v>
      </c>
      <c r="C137" s="88" t="s">
        <v>129</v>
      </c>
      <c r="D137" s="89" t="s">
        <v>130</v>
      </c>
      <c r="E137" s="90" t="s">
        <v>131</v>
      </c>
      <c r="F137" s="140" t="n">
        <v>1</v>
      </c>
      <c r="G137" s="71" t="n">
        <v>82.22</v>
      </c>
      <c r="I137" s="112"/>
      <c r="J137" s="112"/>
      <c r="K137" s="112"/>
      <c r="L137" s="112"/>
      <c r="M137" s="112"/>
      <c r="N137" s="74"/>
      <c r="O137" s="74"/>
      <c r="P137" s="74"/>
      <c r="Q137" s="123"/>
    </row>
    <row r="138" s="97" customFormat="true" ht="15" hidden="false" customHeight="false" outlineLevel="0" collapsed="false">
      <c r="A138" s="86" t="n">
        <v>4</v>
      </c>
      <c r="B138" s="87" t="n">
        <v>199</v>
      </c>
      <c r="C138" s="88" t="s">
        <v>254</v>
      </c>
      <c r="D138" s="89" t="s">
        <v>255</v>
      </c>
      <c r="E138" s="90" t="s">
        <v>256</v>
      </c>
      <c r="F138" s="141" t="n">
        <v>1</v>
      </c>
      <c r="G138" s="71" t="n">
        <v>74.77</v>
      </c>
      <c r="I138" s="112"/>
      <c r="J138" s="112"/>
      <c r="K138" s="112"/>
      <c r="L138" s="112"/>
      <c r="M138" s="112"/>
      <c r="N138" s="74"/>
      <c r="O138" s="74"/>
      <c r="P138" s="74"/>
      <c r="Q138" s="121"/>
    </row>
    <row r="139" customFormat="false" ht="12.75" hidden="false" customHeight="false" outlineLevel="0" collapsed="false">
      <c r="I139" s="112"/>
      <c r="J139" s="112"/>
      <c r="K139" s="112"/>
      <c r="L139" s="112"/>
      <c r="M139" s="112"/>
      <c r="Q139" s="123"/>
    </row>
    <row r="140" s="97" customFormat="true" ht="15.75" hidden="false" customHeight="false" outlineLevel="0" collapsed="false">
      <c r="A140" s="66"/>
      <c r="B140" s="67" t="s">
        <v>257</v>
      </c>
      <c r="C140" s="113"/>
      <c r="D140" s="94"/>
      <c r="E140" s="142"/>
      <c r="F140" s="82"/>
      <c r="G140" s="71"/>
      <c r="I140" s="112"/>
      <c r="J140" s="112"/>
      <c r="K140" s="112"/>
      <c r="L140" s="112"/>
      <c r="M140" s="112"/>
      <c r="N140" s="74"/>
      <c r="O140" s="74"/>
      <c r="P140" s="74"/>
      <c r="Q140" s="121"/>
    </row>
    <row r="141" s="97" customFormat="true" ht="15" hidden="false" customHeight="false" outlineLevel="0" collapsed="false">
      <c r="A141" s="83" t="s">
        <v>47</v>
      </c>
      <c r="B141" s="83" t="s">
        <v>89</v>
      </c>
      <c r="C141" s="83" t="s">
        <v>90</v>
      </c>
      <c r="D141" s="83" t="s">
        <v>91</v>
      </c>
      <c r="E141" s="83" t="s">
        <v>92</v>
      </c>
      <c r="F141" s="84" t="s">
        <v>93</v>
      </c>
      <c r="G141" s="85" t="s">
        <v>94</v>
      </c>
      <c r="I141" s="112"/>
      <c r="J141" s="112"/>
      <c r="K141" s="112"/>
      <c r="L141" s="112"/>
      <c r="M141" s="112"/>
      <c r="N141" s="74"/>
      <c r="O141" s="74"/>
      <c r="P141" s="74"/>
      <c r="Q141" s="122"/>
    </row>
    <row r="142" s="97" customFormat="true" ht="15.75" hidden="false" customHeight="false" outlineLevel="0" collapsed="false">
      <c r="A142" s="86" t="n">
        <v>1</v>
      </c>
      <c r="B142" s="87" t="n">
        <v>20</v>
      </c>
      <c r="C142" s="88" t="s">
        <v>220</v>
      </c>
      <c r="D142" s="89" t="s">
        <v>158</v>
      </c>
      <c r="E142" s="90" t="s">
        <v>221</v>
      </c>
      <c r="F142" s="133" t="n">
        <v>57.97</v>
      </c>
      <c r="G142" s="71" t="n">
        <v>88.87</v>
      </c>
      <c r="H142" s="95" t="s">
        <v>258</v>
      </c>
      <c r="I142" s="112"/>
      <c r="J142" s="112"/>
      <c r="K142" s="112"/>
      <c r="L142" s="112"/>
      <c r="M142" s="112"/>
      <c r="N142" s="74"/>
      <c r="O142" s="74"/>
      <c r="P142" s="74"/>
      <c r="Q142" s="124"/>
    </row>
    <row r="143" s="97" customFormat="true" ht="15" hidden="false" customHeight="false" outlineLevel="0" collapsed="false">
      <c r="A143" s="86" t="n">
        <v>3</v>
      </c>
      <c r="B143" s="87" t="n">
        <v>288</v>
      </c>
      <c r="C143" s="88" t="s">
        <v>259</v>
      </c>
      <c r="D143" s="89" t="s">
        <v>260</v>
      </c>
      <c r="E143" s="90" t="s">
        <v>261</v>
      </c>
      <c r="F143" s="143" t="n">
        <v>1</v>
      </c>
      <c r="G143" s="71" t="n">
        <v>84.25</v>
      </c>
      <c r="N143" s="74"/>
      <c r="O143" s="74"/>
      <c r="P143" s="74"/>
      <c r="Q143" s="121"/>
    </row>
    <row r="144" s="97" customFormat="true" ht="15" hidden="false" customHeight="false" outlineLevel="0" collapsed="false">
      <c r="A144" s="86" t="n">
        <v>8</v>
      </c>
      <c r="B144" s="87" t="n">
        <v>60</v>
      </c>
      <c r="C144" s="88" t="s">
        <v>262</v>
      </c>
      <c r="D144" s="89" t="s">
        <v>263</v>
      </c>
      <c r="E144" s="90" t="s">
        <v>264</v>
      </c>
      <c r="F144" s="144" t="n">
        <v>1</v>
      </c>
      <c r="G144" s="71" t="n">
        <v>80.89</v>
      </c>
      <c r="N144" s="74"/>
      <c r="O144" s="74"/>
      <c r="P144" s="74"/>
      <c r="Q144" s="123"/>
    </row>
    <row r="145" s="97" customFormat="true" ht="15" hidden="false" customHeight="false" outlineLevel="0" collapsed="false">
      <c r="A145" s="86" t="n">
        <v>10</v>
      </c>
      <c r="B145" s="87" t="n">
        <v>954</v>
      </c>
      <c r="C145" s="88" t="s">
        <v>265</v>
      </c>
      <c r="D145" s="89" t="s">
        <v>266</v>
      </c>
      <c r="E145" s="90" t="s">
        <v>267</v>
      </c>
      <c r="F145" s="145" t="n">
        <v>1</v>
      </c>
      <c r="G145" s="71" t="n">
        <v>80.72</v>
      </c>
      <c r="N145" s="74"/>
      <c r="O145" s="74"/>
      <c r="P145" s="74"/>
      <c r="Q145" s="121"/>
    </row>
    <row r="146" s="97" customFormat="true" ht="15" hidden="false" customHeight="false" outlineLevel="0" collapsed="false">
      <c r="A146" s="86" t="n">
        <v>17</v>
      </c>
      <c r="B146" s="87" t="n">
        <v>716</v>
      </c>
      <c r="C146" s="88" t="s">
        <v>222</v>
      </c>
      <c r="D146" s="89" t="s">
        <v>223</v>
      </c>
      <c r="E146" s="90" t="s">
        <v>224</v>
      </c>
      <c r="F146" s="146" t="n">
        <v>1</v>
      </c>
      <c r="G146" s="71" t="n">
        <v>73.34</v>
      </c>
      <c r="N146" s="74"/>
      <c r="O146" s="74"/>
      <c r="P146" s="74"/>
      <c r="Q146" s="123"/>
    </row>
    <row r="147" s="97" customFormat="true" ht="15" hidden="false" customHeight="false" outlineLevel="0" collapsed="false">
      <c r="A147" s="86" t="n">
        <v>18</v>
      </c>
      <c r="B147" s="87" t="n">
        <v>42</v>
      </c>
      <c r="C147" s="88" t="s">
        <v>148</v>
      </c>
      <c r="D147" s="89" t="s">
        <v>149</v>
      </c>
      <c r="E147" s="90" t="s">
        <v>150</v>
      </c>
      <c r="F147" s="147" t="n">
        <v>1</v>
      </c>
      <c r="G147" s="71" t="n">
        <v>71.12</v>
      </c>
      <c r="N147" s="74"/>
      <c r="O147" s="74"/>
      <c r="P147" s="74"/>
      <c r="Q147" s="121"/>
    </row>
    <row r="148" s="97" customFormat="true" ht="15" hidden="false" customHeight="false" outlineLevel="0" collapsed="false">
      <c r="A148" s="86" t="n">
        <v>20</v>
      </c>
      <c r="B148" s="87" t="n">
        <v>193</v>
      </c>
      <c r="C148" s="88" t="s">
        <v>268</v>
      </c>
      <c r="D148" s="89" t="s">
        <v>155</v>
      </c>
      <c r="E148" s="90" t="s">
        <v>269</v>
      </c>
      <c r="F148" s="148" t="n">
        <v>1</v>
      </c>
      <c r="G148" s="71" t="n">
        <v>66.65</v>
      </c>
      <c r="N148" s="74"/>
      <c r="O148" s="74"/>
      <c r="P148" s="74"/>
      <c r="Q148" s="123"/>
    </row>
    <row r="149" s="97" customFormat="true" ht="15" hidden="false" customHeight="false" outlineLevel="0" collapsed="false">
      <c r="A149" s="66"/>
      <c r="B149" s="127"/>
      <c r="C149" s="128"/>
      <c r="D149" s="129"/>
      <c r="E149" s="130"/>
      <c r="F149" s="119"/>
      <c r="G149" s="71"/>
      <c r="N149" s="74"/>
      <c r="O149" s="74"/>
      <c r="P149" s="74"/>
      <c r="Q149" s="121"/>
    </row>
    <row r="150" s="97" customFormat="true" ht="15.75" hidden="false" customHeight="false" outlineLevel="0" collapsed="false">
      <c r="A150" s="66"/>
      <c r="B150" s="67" t="s">
        <v>270</v>
      </c>
      <c r="C150" s="93"/>
      <c r="D150" s="94"/>
      <c r="E150" s="94"/>
      <c r="F150" s="70"/>
      <c r="G150" s="71"/>
      <c r="I150" s="108"/>
      <c r="J150" s="109"/>
      <c r="K150" s="110"/>
      <c r="L150" s="0"/>
      <c r="N150" s="74"/>
      <c r="O150" s="74"/>
      <c r="P150" s="74"/>
      <c r="Q150" s="123"/>
    </row>
    <row r="151" s="97" customFormat="true" ht="15" hidden="false" customHeight="false" outlineLevel="0" collapsed="false">
      <c r="A151" s="83" t="s">
        <v>47</v>
      </c>
      <c r="B151" s="83" t="s">
        <v>89</v>
      </c>
      <c r="C151" s="83" t="s">
        <v>90</v>
      </c>
      <c r="D151" s="83" t="s">
        <v>91</v>
      </c>
      <c r="E151" s="83" t="s">
        <v>92</v>
      </c>
      <c r="F151" s="84" t="s">
        <v>93</v>
      </c>
      <c r="G151" s="85" t="s">
        <v>94</v>
      </c>
      <c r="I151" s="108"/>
      <c r="J151" s="109"/>
      <c r="K151" s="110"/>
      <c r="L151" s="0"/>
      <c r="N151" s="74"/>
      <c r="O151" s="74"/>
      <c r="P151" s="74"/>
      <c r="Q151" s="121"/>
    </row>
    <row r="152" s="97" customFormat="true" ht="15.75" hidden="false" customHeight="false" outlineLevel="0" collapsed="false">
      <c r="A152" s="86" t="n">
        <v>5</v>
      </c>
      <c r="B152" s="87" t="n">
        <v>953</v>
      </c>
      <c r="C152" s="88" t="s">
        <v>271</v>
      </c>
      <c r="D152" s="89" t="s">
        <v>227</v>
      </c>
      <c r="E152" s="149" t="n">
        <v>18662</v>
      </c>
      <c r="F152" s="150" t="n">
        <v>1</v>
      </c>
      <c r="G152" s="71" t="n">
        <v>82.97</v>
      </c>
      <c r="H152" s="95" t="s">
        <v>272</v>
      </c>
      <c r="I152" s="108"/>
      <c r="J152" s="109"/>
      <c r="K152" s="110"/>
      <c r="L152" s="0"/>
      <c r="N152" s="74"/>
      <c r="O152" s="74"/>
      <c r="P152" s="74"/>
      <c r="Q152" s="123"/>
    </row>
    <row r="153" s="97" customFormat="true" ht="15" hidden="false" customHeight="false" outlineLevel="0" collapsed="false">
      <c r="A153" s="86" t="n">
        <v>13</v>
      </c>
      <c r="B153" s="87" t="n">
        <v>29</v>
      </c>
      <c r="C153" s="88" t="s">
        <v>273</v>
      </c>
      <c r="D153" s="89" t="s">
        <v>274</v>
      </c>
      <c r="E153" s="90" t="s">
        <v>275</v>
      </c>
      <c r="F153" s="151" t="s">
        <v>276</v>
      </c>
      <c r="G153" s="71" t="n">
        <v>75.21</v>
      </c>
      <c r="I153" s="108"/>
      <c r="J153" s="109"/>
      <c r="K153" s="110"/>
      <c r="L153" s="0"/>
      <c r="N153" s="74"/>
      <c r="O153" s="74"/>
      <c r="P153" s="74"/>
      <c r="Q153" s="121"/>
    </row>
    <row r="154" s="97" customFormat="true" ht="15" hidden="false" customHeight="false" outlineLevel="0" collapsed="false">
      <c r="A154" s="86" t="n">
        <v>14</v>
      </c>
      <c r="B154" s="87" t="n">
        <v>56</v>
      </c>
      <c r="C154" s="88" t="s">
        <v>229</v>
      </c>
      <c r="D154" s="89" t="s">
        <v>230</v>
      </c>
      <c r="E154" s="90" t="s">
        <v>231</v>
      </c>
      <c r="F154" s="151" t="s">
        <v>277</v>
      </c>
      <c r="G154" s="71" t="n">
        <v>74.92</v>
      </c>
      <c r="H154" s="152"/>
      <c r="I154" s="108"/>
      <c r="J154" s="109"/>
      <c r="K154" s="110"/>
      <c r="L154" s="0"/>
      <c r="N154" s="74"/>
      <c r="O154" s="74"/>
      <c r="P154" s="74"/>
      <c r="Q154" s="123"/>
    </row>
    <row r="155" s="97" customFormat="true" ht="15" hidden="false" customHeight="false" outlineLevel="0" collapsed="false">
      <c r="A155" s="86" t="n">
        <v>19</v>
      </c>
      <c r="B155" s="87" t="n">
        <v>10</v>
      </c>
      <c r="C155" s="88" t="s">
        <v>167</v>
      </c>
      <c r="D155" s="89" t="s">
        <v>168</v>
      </c>
      <c r="E155" s="90" t="s">
        <v>169</v>
      </c>
      <c r="F155" s="151" t="s">
        <v>278</v>
      </c>
      <c r="G155" s="71" t="n">
        <v>68.44</v>
      </c>
      <c r="H155" s="152"/>
      <c r="N155" s="74"/>
      <c r="O155" s="74"/>
      <c r="P155" s="74"/>
      <c r="Q155" s="122"/>
    </row>
    <row r="156" s="97" customFormat="true" ht="15" hidden="false" customHeight="false" outlineLevel="0" collapsed="false">
      <c r="A156" s="66"/>
      <c r="B156" s="127"/>
      <c r="C156" s="128"/>
      <c r="D156" s="129"/>
      <c r="E156" s="130"/>
      <c r="F156" s="119"/>
      <c r="G156" s="71"/>
      <c r="H156" s="152"/>
      <c r="I156" s="115"/>
      <c r="J156" s="73"/>
      <c r="K156" s="73"/>
      <c r="L156" s="73"/>
      <c r="M156" s="116"/>
      <c r="N156" s="74"/>
      <c r="O156" s="74"/>
      <c r="P156" s="74"/>
      <c r="Q156" s="122"/>
    </row>
    <row r="157" s="97" customFormat="true" ht="15" hidden="false" customHeight="false" outlineLevel="0" collapsed="false">
      <c r="A157" s="66"/>
      <c r="B157" s="67" t="s">
        <v>279</v>
      </c>
      <c r="C157" s="68"/>
      <c r="D157" s="69"/>
      <c r="E157" s="69"/>
      <c r="F157" s="70"/>
      <c r="G157" s="71"/>
      <c r="H157" s="153"/>
      <c r="I157" s="115"/>
      <c r="J157" s="73"/>
      <c r="K157" s="73"/>
      <c r="L157" s="73"/>
      <c r="M157" s="116"/>
      <c r="N157" s="74"/>
      <c r="O157" s="74"/>
      <c r="P157" s="74"/>
      <c r="Q157" s="122"/>
    </row>
    <row r="158" s="97" customFormat="true" ht="15" hidden="false" customHeight="false" outlineLevel="0" collapsed="false">
      <c r="A158" s="83" t="s">
        <v>47</v>
      </c>
      <c r="B158" s="83" t="s">
        <v>89</v>
      </c>
      <c r="C158" s="83" t="s">
        <v>90</v>
      </c>
      <c r="D158" s="83" t="s">
        <v>91</v>
      </c>
      <c r="E158" s="83" t="s">
        <v>92</v>
      </c>
      <c r="F158" s="84" t="s">
        <v>93</v>
      </c>
      <c r="G158" s="85" t="s">
        <v>94</v>
      </c>
      <c r="H158" s="115"/>
      <c r="I158" s="115"/>
      <c r="J158" s="73"/>
      <c r="K158" s="73"/>
      <c r="L158" s="73"/>
      <c r="M158" s="116"/>
      <c r="N158" s="74"/>
      <c r="O158" s="74"/>
      <c r="P158" s="74"/>
      <c r="Q158" s="122"/>
    </row>
    <row r="159" s="99" customFormat="true" ht="15" hidden="false" customHeight="false" outlineLevel="0" collapsed="false">
      <c r="A159" s="86" t="n">
        <v>1</v>
      </c>
      <c r="B159" s="87" t="n">
        <v>786</v>
      </c>
      <c r="C159" s="88" t="s">
        <v>280</v>
      </c>
      <c r="D159" s="89" t="s">
        <v>281</v>
      </c>
      <c r="E159" s="90" t="s">
        <v>282</v>
      </c>
      <c r="F159" s="151" t="s">
        <v>283</v>
      </c>
      <c r="G159" s="71" t="n">
        <v>77.69</v>
      </c>
      <c r="H159" s="115"/>
      <c r="I159" s="115"/>
      <c r="J159" s="73"/>
      <c r="K159" s="73"/>
      <c r="L159" s="73"/>
      <c r="M159" s="116"/>
      <c r="N159" s="74"/>
      <c r="O159" s="74"/>
      <c r="P159" s="74"/>
      <c r="Q159" s="106"/>
    </row>
    <row r="160" s="99" customFormat="true" ht="15" hidden="false" customHeight="false" outlineLevel="0" collapsed="false">
      <c r="A160" s="100"/>
      <c r="B160" s="127"/>
      <c r="C160" s="128"/>
      <c r="D160" s="129"/>
      <c r="E160" s="130"/>
      <c r="F160" s="119"/>
      <c r="G160" s="71"/>
      <c r="H160" s="72"/>
      <c r="I160" s="115"/>
      <c r="J160" s="73"/>
      <c r="K160" s="73"/>
      <c r="L160" s="73"/>
      <c r="M160" s="116"/>
      <c r="N160" s="74"/>
      <c r="O160" s="74"/>
      <c r="P160" s="74"/>
      <c r="Q160" s="106"/>
    </row>
    <row r="161" s="99" customFormat="true" ht="15" hidden="false" customHeight="false" outlineLevel="0" collapsed="false">
      <c r="A161" s="66"/>
      <c r="B161" s="67" t="s">
        <v>284</v>
      </c>
      <c r="C161" s="68"/>
      <c r="D161" s="69"/>
      <c r="E161" s="69"/>
      <c r="F161" s="70"/>
      <c r="G161" s="71"/>
      <c r="H161" s="115"/>
      <c r="I161" s="115"/>
      <c r="J161" s="73"/>
      <c r="K161" s="73"/>
      <c r="L161" s="73"/>
      <c r="M161" s="116"/>
      <c r="N161" s="74"/>
      <c r="O161" s="74"/>
      <c r="P161" s="74"/>
      <c r="Q161" s="106"/>
    </row>
    <row r="162" s="99" customFormat="true" ht="15" hidden="false" customHeight="false" outlineLevel="0" collapsed="false">
      <c r="A162" s="83" t="s">
        <v>47</v>
      </c>
      <c r="B162" s="83" t="s">
        <v>89</v>
      </c>
      <c r="C162" s="83" t="s">
        <v>90</v>
      </c>
      <c r="D162" s="83" t="s">
        <v>91</v>
      </c>
      <c r="E162" s="83" t="s">
        <v>92</v>
      </c>
      <c r="F162" s="84" t="s">
        <v>93</v>
      </c>
      <c r="G162" s="85" t="s">
        <v>94</v>
      </c>
      <c r="H162" s="115"/>
      <c r="I162" s="115"/>
      <c r="J162" s="73"/>
      <c r="K162" s="73"/>
      <c r="L162" s="73"/>
      <c r="M162" s="116"/>
      <c r="N162" s="74"/>
      <c r="O162" s="74"/>
      <c r="P162" s="74"/>
      <c r="Q162" s="106"/>
    </row>
    <row r="163" s="99" customFormat="true" ht="15" hidden="false" customHeight="false" outlineLevel="0" collapsed="false">
      <c r="A163" s="86" t="n">
        <v>1</v>
      </c>
      <c r="B163" s="87" t="n">
        <v>8</v>
      </c>
      <c r="C163" s="88" t="s">
        <v>237</v>
      </c>
      <c r="D163" s="89" t="s">
        <v>238</v>
      </c>
      <c r="E163" s="90" t="s">
        <v>239</v>
      </c>
      <c r="F163" s="151" t="s">
        <v>285</v>
      </c>
      <c r="G163" s="71" t="n">
        <v>57.06</v>
      </c>
      <c r="H163" s="115"/>
      <c r="I163" s="115"/>
      <c r="J163" s="73"/>
      <c r="K163" s="73"/>
      <c r="L163" s="73"/>
      <c r="M163" s="116"/>
      <c r="N163" s="74"/>
      <c r="O163" s="74"/>
      <c r="P163" s="74"/>
      <c r="Q163" s="106"/>
    </row>
    <row r="164" s="97" customFormat="true" ht="1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115"/>
      <c r="I164" s="115"/>
      <c r="J164" s="73"/>
      <c r="K164" s="73"/>
      <c r="L164" s="73"/>
      <c r="M164" s="116"/>
      <c r="N164" s="74"/>
      <c r="O164" s="74"/>
      <c r="P164" s="74"/>
      <c r="Q164" s="106"/>
    </row>
    <row r="165" s="97" customFormat="true" ht="1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115"/>
      <c r="I165" s="115"/>
      <c r="J165" s="73"/>
      <c r="K165" s="73"/>
      <c r="L165" s="73"/>
      <c r="M165" s="116"/>
      <c r="N165" s="74"/>
      <c r="O165" s="74"/>
      <c r="P165" s="74"/>
      <c r="Q165" s="106"/>
    </row>
    <row r="166" s="97" customFormat="true" ht="15.75" hidden="false" customHeight="false" outlineLevel="0" collapsed="false">
      <c r="A166" s="66"/>
      <c r="B166" s="67" t="s">
        <v>286</v>
      </c>
      <c r="C166" s="113"/>
      <c r="D166" s="142"/>
      <c r="E166" s="142"/>
      <c r="F166" s="82"/>
      <c r="G166" s="71"/>
      <c r="H166" s="115"/>
      <c r="I166" s="115"/>
      <c r="J166" s="73"/>
      <c r="K166" s="73"/>
      <c r="L166" s="73"/>
      <c r="M166" s="116"/>
      <c r="N166" s="74"/>
      <c r="O166" s="74"/>
      <c r="P166" s="74"/>
      <c r="Q166" s="106"/>
    </row>
    <row r="167" s="97" customFormat="true" ht="15" hidden="false" customHeight="false" outlineLevel="0" collapsed="false">
      <c r="A167" s="83" t="s">
        <v>47</v>
      </c>
      <c r="B167" s="83" t="s">
        <v>89</v>
      </c>
      <c r="C167" s="83" t="s">
        <v>90</v>
      </c>
      <c r="D167" s="83" t="s">
        <v>91</v>
      </c>
      <c r="E167" s="83" t="s">
        <v>92</v>
      </c>
      <c r="F167" s="84" t="s">
        <v>93</v>
      </c>
      <c r="G167" s="85" t="s">
        <v>94</v>
      </c>
      <c r="H167" s="115"/>
      <c r="I167" s="115"/>
      <c r="J167" s="73"/>
      <c r="K167" s="73"/>
      <c r="L167" s="73"/>
      <c r="M167" s="116"/>
      <c r="N167" s="74"/>
      <c r="O167" s="74"/>
      <c r="P167" s="74"/>
      <c r="Q167" s="106"/>
    </row>
    <row r="168" s="97" customFormat="true" ht="15" hidden="false" customHeight="false" outlineLevel="0" collapsed="false">
      <c r="A168" s="86" t="n">
        <v>1</v>
      </c>
      <c r="B168" s="87" t="n">
        <v>432</v>
      </c>
      <c r="C168" s="88" t="s">
        <v>242</v>
      </c>
      <c r="D168" s="89" t="s">
        <v>243</v>
      </c>
      <c r="E168" s="90" t="s">
        <v>244</v>
      </c>
      <c r="F168" s="151" t="s">
        <v>287</v>
      </c>
      <c r="G168" s="71" t="n">
        <v>78.95</v>
      </c>
      <c r="H168" s="115"/>
      <c r="I168" s="115"/>
      <c r="J168" s="73"/>
      <c r="K168" s="73"/>
      <c r="L168" s="73"/>
      <c r="M168" s="116"/>
      <c r="N168" s="74"/>
      <c r="O168" s="74"/>
      <c r="P168" s="74"/>
      <c r="Q168" s="106"/>
    </row>
    <row r="169" s="97" customFormat="true" ht="15" hidden="false" customHeight="false" outlineLevel="0" collapsed="false">
      <c r="A169" s="86" t="n">
        <v>2</v>
      </c>
      <c r="B169" s="87" t="n">
        <v>170</v>
      </c>
      <c r="C169" s="88" t="s">
        <v>288</v>
      </c>
      <c r="D169" s="89" t="s">
        <v>289</v>
      </c>
      <c r="E169" s="90" t="s">
        <v>290</v>
      </c>
      <c r="F169" s="151" t="s">
        <v>291</v>
      </c>
      <c r="G169" s="71" t="n">
        <v>78.9</v>
      </c>
      <c r="H169" s="115"/>
      <c r="I169" s="115"/>
      <c r="J169" s="73"/>
      <c r="K169" s="73"/>
      <c r="L169" s="73"/>
      <c r="M169" s="116"/>
      <c r="N169" s="74"/>
      <c r="O169" s="74"/>
      <c r="P169" s="74"/>
      <c r="Q169" s="106"/>
    </row>
    <row r="170" s="97" customFormat="true" ht="15" hidden="false" customHeight="false" outlineLevel="0" collapsed="false">
      <c r="A170" s="154"/>
      <c r="B170" s="154"/>
      <c r="C170" s="154"/>
      <c r="D170" s="154"/>
      <c r="E170" s="154"/>
      <c r="F170" s="155"/>
      <c r="G170" s="156"/>
      <c r="H170" s="115"/>
      <c r="I170" s="115"/>
      <c r="J170" s="73"/>
      <c r="K170" s="73"/>
      <c r="L170" s="73"/>
      <c r="M170" s="116"/>
      <c r="N170" s="74"/>
      <c r="O170" s="74"/>
      <c r="P170" s="74"/>
      <c r="Q170" s="106"/>
    </row>
    <row r="171" s="97" customFormat="true" ht="15.75" hidden="false" customHeight="false" outlineLevel="0" collapsed="false">
      <c r="A171" s="66"/>
      <c r="B171" s="67" t="s">
        <v>292</v>
      </c>
      <c r="C171" s="113"/>
      <c r="D171" s="142"/>
      <c r="E171" s="142"/>
      <c r="F171" s="82"/>
      <c r="G171" s="71"/>
      <c r="H171" s="115"/>
      <c r="I171" s="115"/>
      <c r="J171" s="73"/>
      <c r="K171" s="73"/>
      <c r="L171" s="73"/>
      <c r="M171" s="116"/>
      <c r="N171" s="74"/>
      <c r="O171" s="74"/>
      <c r="P171" s="74"/>
      <c r="Q171" s="106"/>
    </row>
    <row r="172" s="97" customFormat="true" ht="15" hidden="false" customHeight="false" outlineLevel="0" collapsed="false">
      <c r="A172" s="83" t="s">
        <v>47</v>
      </c>
      <c r="B172" s="83" t="s">
        <v>89</v>
      </c>
      <c r="C172" s="83" t="s">
        <v>90</v>
      </c>
      <c r="D172" s="83" t="s">
        <v>91</v>
      </c>
      <c r="E172" s="83" t="s">
        <v>92</v>
      </c>
      <c r="F172" s="84" t="s">
        <v>93</v>
      </c>
      <c r="G172" s="85" t="s">
        <v>94</v>
      </c>
      <c r="H172" s="115"/>
      <c r="I172" s="115"/>
      <c r="J172" s="73"/>
      <c r="K172" s="73"/>
      <c r="L172" s="73"/>
      <c r="M172" s="116"/>
      <c r="N172" s="74"/>
      <c r="O172" s="74"/>
      <c r="P172" s="74"/>
      <c r="Q172" s="106"/>
    </row>
    <row r="173" s="97" customFormat="true" ht="15" hidden="false" customHeight="false" outlineLevel="0" collapsed="false">
      <c r="A173" s="86" t="n">
        <v>1</v>
      </c>
      <c r="B173" s="87" t="n">
        <v>69</v>
      </c>
      <c r="C173" s="88" t="s">
        <v>101</v>
      </c>
      <c r="D173" s="89" t="s">
        <v>102</v>
      </c>
      <c r="E173" s="90" t="s">
        <v>103</v>
      </c>
      <c r="F173" s="151" t="s">
        <v>293</v>
      </c>
      <c r="G173" s="71" t="n">
        <v>76.38</v>
      </c>
      <c r="H173" s="115"/>
      <c r="I173" s="115"/>
      <c r="J173" s="73"/>
      <c r="K173" s="73"/>
      <c r="L173" s="73"/>
      <c r="M173" s="116"/>
      <c r="N173" s="74"/>
      <c r="O173" s="74"/>
      <c r="P173" s="74"/>
      <c r="Q173" s="106"/>
    </row>
    <row r="174" s="97" customFormat="true" ht="15" hidden="false" customHeight="false" outlineLevel="0" collapsed="false">
      <c r="A174" s="154"/>
      <c r="B174" s="154"/>
      <c r="C174" s="154"/>
      <c r="D174" s="154"/>
      <c r="E174" s="154"/>
      <c r="F174" s="155"/>
      <c r="G174" s="156"/>
      <c r="H174" s="115"/>
      <c r="I174" s="115"/>
      <c r="J174" s="73"/>
      <c r="K174" s="73"/>
      <c r="L174" s="73"/>
      <c r="M174" s="116"/>
      <c r="N174" s="74"/>
      <c r="O174" s="74"/>
      <c r="P174" s="74"/>
      <c r="Q174" s="106"/>
    </row>
    <row r="175" s="112" customFormat="true" ht="15.75" hidden="false" customHeight="false" outlineLevel="0" collapsed="false">
      <c r="A175" s="66"/>
      <c r="B175" s="67" t="s">
        <v>294</v>
      </c>
      <c r="C175" s="113"/>
      <c r="D175" s="142"/>
      <c r="E175" s="142"/>
      <c r="F175" s="82"/>
      <c r="G175" s="71"/>
      <c r="I175" s="122"/>
      <c r="J175" s="122"/>
      <c r="K175" s="122"/>
      <c r="L175" s="122"/>
      <c r="M175" s="122"/>
      <c r="N175" s="122"/>
      <c r="O175" s="122"/>
      <c r="P175" s="122"/>
      <c r="Q175" s="122"/>
    </row>
    <row r="176" s="112" customFormat="true" ht="12.75" hidden="false" customHeight="true" outlineLevel="0" collapsed="false">
      <c r="A176" s="83" t="s">
        <v>47</v>
      </c>
      <c r="B176" s="83" t="s">
        <v>89</v>
      </c>
      <c r="C176" s="83" t="s">
        <v>90</v>
      </c>
      <c r="D176" s="83" t="s">
        <v>91</v>
      </c>
      <c r="E176" s="83" t="s">
        <v>92</v>
      </c>
      <c r="F176" s="84" t="s">
        <v>93</v>
      </c>
      <c r="G176" s="85" t="s">
        <v>94</v>
      </c>
      <c r="I176" s="121"/>
      <c r="J176" s="121"/>
      <c r="K176" s="121"/>
      <c r="L176" s="121"/>
      <c r="M176" s="121"/>
      <c r="N176" s="121"/>
      <c r="O176" s="121"/>
      <c r="P176" s="122"/>
      <c r="Q176" s="122"/>
    </row>
    <row r="177" s="112" customFormat="true" ht="12.75" hidden="false" customHeight="true" outlineLevel="0" collapsed="false">
      <c r="A177" s="86" t="n">
        <v>1</v>
      </c>
      <c r="B177" s="87" t="n">
        <v>44</v>
      </c>
      <c r="C177" s="88" t="s">
        <v>295</v>
      </c>
      <c r="D177" s="89" t="s">
        <v>296</v>
      </c>
      <c r="E177" s="90" t="s">
        <v>297</v>
      </c>
      <c r="F177" s="151" t="s">
        <v>298</v>
      </c>
      <c r="G177" s="71" t="n">
        <v>66.61</v>
      </c>
      <c r="P177" s="122"/>
      <c r="Q177" s="122"/>
    </row>
    <row r="178" s="112" customFormat="true" ht="12.75" hidden="false" customHeight="true" outlineLevel="0" collapsed="false">
      <c r="A178" s="66"/>
      <c r="B178" s="127"/>
      <c r="C178" s="128"/>
      <c r="D178" s="129"/>
      <c r="E178" s="130"/>
      <c r="F178" s="119"/>
      <c r="G178" s="71"/>
      <c r="P178" s="122"/>
      <c r="Q178" s="122"/>
    </row>
    <row r="179" s="112" customFormat="true" ht="12.75" hidden="false" customHeight="true" outlineLevel="0" collapsed="false">
      <c r="A179" s="66"/>
      <c r="B179" s="67" t="s">
        <v>299</v>
      </c>
      <c r="C179" s="68"/>
      <c r="D179" s="157"/>
      <c r="E179" s="66"/>
      <c r="F179" s="82"/>
      <c r="G179" s="71"/>
      <c r="P179" s="122"/>
      <c r="Q179" s="122"/>
    </row>
    <row r="180" s="112" customFormat="true" ht="15.75" hidden="false" customHeight="true" outlineLevel="0" collapsed="false">
      <c r="A180" s="83" t="s">
        <v>47</v>
      </c>
      <c r="B180" s="83" t="s">
        <v>89</v>
      </c>
      <c r="C180" s="83" t="s">
        <v>90</v>
      </c>
      <c r="D180" s="83" t="s">
        <v>91</v>
      </c>
      <c r="E180" s="83" t="s">
        <v>92</v>
      </c>
      <c r="F180" s="84" t="s">
        <v>93</v>
      </c>
      <c r="G180" s="85" t="s">
        <v>94</v>
      </c>
      <c r="P180" s="123"/>
      <c r="Q180" s="122"/>
    </row>
    <row r="181" s="112" customFormat="true" ht="12.75" hidden="false" customHeight="false" outlineLevel="0" collapsed="false">
      <c r="A181" s="86" t="n">
        <v>1</v>
      </c>
      <c r="B181" s="87" t="n">
        <v>59</v>
      </c>
      <c r="C181" s="88" t="s">
        <v>300</v>
      </c>
      <c r="D181" s="89" t="s">
        <v>301</v>
      </c>
      <c r="E181" s="90" t="s">
        <v>302</v>
      </c>
      <c r="F181" s="151" t="s">
        <v>303</v>
      </c>
      <c r="G181" s="71" t="n">
        <v>80.95</v>
      </c>
      <c r="P181" s="123"/>
      <c r="Q181" s="121"/>
    </row>
    <row r="182" s="112" customFormat="true" ht="12.75" hidden="false" customHeight="false" outlineLevel="0" collapsed="false">
      <c r="A182" s="86" t="n">
        <v>2</v>
      </c>
      <c r="B182" s="87" t="n">
        <v>787</v>
      </c>
      <c r="C182" s="88" t="s">
        <v>125</v>
      </c>
      <c r="D182" s="89" t="s">
        <v>126</v>
      </c>
      <c r="E182" s="90" t="s">
        <v>127</v>
      </c>
      <c r="F182" s="151" t="s">
        <v>304</v>
      </c>
      <c r="G182" s="71" t="n">
        <v>81.45</v>
      </c>
      <c r="P182" s="123"/>
      <c r="Q182" s="121"/>
    </row>
    <row r="183" s="112" customFormat="true" ht="12.75" hidden="false" customHeight="false" outlineLevel="0" collapsed="false">
      <c r="A183" s="86" t="n">
        <v>3</v>
      </c>
      <c r="B183" s="87" t="n">
        <v>40</v>
      </c>
      <c r="C183" s="88" t="s">
        <v>305</v>
      </c>
      <c r="D183" s="89" t="s">
        <v>306</v>
      </c>
      <c r="E183" s="90" t="s">
        <v>307</v>
      </c>
      <c r="F183" s="151" t="s">
        <v>308</v>
      </c>
      <c r="G183" s="71" t="n">
        <v>80.28</v>
      </c>
      <c r="P183" s="121"/>
      <c r="Q183" s="122"/>
    </row>
    <row r="184" s="112" customFormat="true" ht="12.75" hidden="false" customHeight="false" outlineLevel="0" collapsed="false">
      <c r="A184" s="86" t="n">
        <v>4</v>
      </c>
      <c r="B184" s="87" t="n">
        <v>724</v>
      </c>
      <c r="C184" s="88" t="s">
        <v>247</v>
      </c>
      <c r="D184" s="89" t="s">
        <v>248</v>
      </c>
      <c r="E184" s="90" t="s">
        <v>249</v>
      </c>
      <c r="F184" s="151" t="s">
        <v>309</v>
      </c>
      <c r="G184" s="71" t="n">
        <v>77.8</v>
      </c>
      <c r="P184" s="123"/>
      <c r="Q184" s="124"/>
    </row>
    <row r="185" s="97" customFormat="true" ht="15" hidden="false" customHeight="false" outlineLevel="0" collapsed="false">
      <c r="A185" s="86" t="n">
        <v>5</v>
      </c>
      <c r="B185" s="87" t="n">
        <v>1592</v>
      </c>
      <c r="C185" s="88" t="s">
        <v>310</v>
      </c>
      <c r="D185" s="89" t="s">
        <v>311</v>
      </c>
      <c r="E185" s="90" t="s">
        <v>312</v>
      </c>
      <c r="F185" s="151" t="s">
        <v>313</v>
      </c>
      <c r="G185" s="71" t="n">
        <v>71.88</v>
      </c>
      <c r="P185" s="121"/>
      <c r="Q185" s="121"/>
    </row>
    <row r="186" s="97" customFormat="true" ht="15" hidden="false" customHeight="false" outlineLevel="0" collapsed="false">
      <c r="A186" s="86"/>
      <c r="B186" s="87"/>
      <c r="C186" s="88"/>
      <c r="D186" s="89"/>
      <c r="E186" s="90"/>
      <c r="F186" s="151"/>
      <c r="G186" s="71"/>
      <c r="P186" s="123"/>
      <c r="Q186" s="123"/>
    </row>
    <row r="187" s="97" customFormat="true" ht="15.75" hidden="false" customHeight="false" outlineLevel="0" collapsed="false">
      <c r="A187" s="66"/>
      <c r="B187" s="67" t="s">
        <v>314</v>
      </c>
      <c r="C187" s="93"/>
      <c r="D187" s="94"/>
      <c r="E187" s="94"/>
      <c r="F187" s="70"/>
      <c r="G187" s="71"/>
      <c r="P187" s="123"/>
      <c r="Q187" s="123"/>
    </row>
    <row r="188" s="97" customFormat="true" ht="15" hidden="false" customHeight="false" outlineLevel="0" collapsed="false">
      <c r="A188" s="83" t="s">
        <v>47</v>
      </c>
      <c r="B188" s="83" t="s">
        <v>89</v>
      </c>
      <c r="C188" s="83" t="s">
        <v>90</v>
      </c>
      <c r="D188" s="83" t="s">
        <v>91</v>
      </c>
      <c r="E188" s="83" t="s">
        <v>92</v>
      </c>
      <c r="F188" s="84" t="s">
        <v>93</v>
      </c>
      <c r="G188" s="85" t="s">
        <v>94</v>
      </c>
      <c r="P188" s="121"/>
      <c r="Q188" s="121"/>
    </row>
    <row r="189" s="97" customFormat="true" ht="15" hidden="false" customHeight="false" outlineLevel="0" collapsed="false">
      <c r="A189" s="86" t="n">
        <v>1</v>
      </c>
      <c r="B189" s="87" t="n">
        <v>162</v>
      </c>
      <c r="C189" s="88" t="s">
        <v>251</v>
      </c>
      <c r="D189" s="89" t="s">
        <v>252</v>
      </c>
      <c r="E189" s="90" t="s">
        <v>253</v>
      </c>
      <c r="F189" s="151" t="s">
        <v>315</v>
      </c>
      <c r="G189" s="71" t="n">
        <v>86.09</v>
      </c>
      <c r="P189" s="122"/>
      <c r="Q189" s="123"/>
    </row>
    <row r="190" s="97" customFormat="true" ht="15" hidden="false" customHeight="false" outlineLevel="0" collapsed="false">
      <c r="A190" s="86" t="n">
        <v>2</v>
      </c>
      <c r="B190" s="87" t="n">
        <v>208</v>
      </c>
      <c r="C190" s="88" t="s">
        <v>316</v>
      </c>
      <c r="D190" s="89" t="s">
        <v>317</v>
      </c>
      <c r="E190" s="90" t="s">
        <v>318</v>
      </c>
      <c r="F190" s="151" t="s">
        <v>319</v>
      </c>
      <c r="G190" s="71" t="n">
        <v>81.4</v>
      </c>
      <c r="P190" s="124"/>
      <c r="Q190" s="121"/>
    </row>
    <row r="191" s="97" customFormat="true" ht="15" hidden="false" customHeight="false" outlineLevel="0" collapsed="false">
      <c r="A191" s="86" t="n">
        <v>3</v>
      </c>
      <c r="B191" s="87" t="n">
        <v>1613</v>
      </c>
      <c r="C191" s="88" t="s">
        <v>320</v>
      </c>
      <c r="D191" s="89" t="s">
        <v>321</v>
      </c>
      <c r="E191" s="90" t="s">
        <v>322</v>
      </c>
      <c r="F191" s="151" t="s">
        <v>323</v>
      </c>
      <c r="G191" s="71" t="n">
        <v>80.52</v>
      </c>
      <c r="H191" s="107"/>
      <c r="P191" s="121"/>
      <c r="Q191" s="123"/>
    </row>
    <row r="192" s="97" customFormat="true" ht="15" hidden="false" customHeight="false" outlineLevel="0" collapsed="false">
      <c r="A192" s="86" t="n">
        <v>4</v>
      </c>
      <c r="B192" s="87" t="n">
        <v>199</v>
      </c>
      <c r="C192" s="88" t="s">
        <v>254</v>
      </c>
      <c r="D192" s="89" t="s">
        <v>255</v>
      </c>
      <c r="E192" s="90" t="s">
        <v>256</v>
      </c>
      <c r="F192" s="151" t="s">
        <v>324</v>
      </c>
      <c r="G192" s="71" t="n">
        <v>77.07</v>
      </c>
      <c r="H192" s="107"/>
      <c r="P192" s="123"/>
      <c r="Q192" s="121"/>
    </row>
    <row r="193" s="97" customFormat="true" ht="15" hidden="false" customHeight="false" outlineLevel="0" collapsed="false">
      <c r="A193" s="66"/>
      <c r="B193" s="127"/>
      <c r="C193" s="128"/>
      <c r="D193" s="129"/>
      <c r="E193" s="130"/>
      <c r="F193" s="119"/>
      <c r="G193" s="158"/>
      <c r="H193" s="107"/>
      <c r="P193" s="121"/>
      <c r="Q193" s="123"/>
    </row>
    <row r="194" s="97" customFormat="true" ht="15.75" hidden="false" customHeight="false" outlineLevel="0" collapsed="false">
      <c r="A194" s="66"/>
      <c r="B194" s="67" t="s">
        <v>325</v>
      </c>
      <c r="C194" s="113"/>
      <c r="D194" s="94"/>
      <c r="E194" s="94"/>
      <c r="F194" s="70"/>
      <c r="G194" s="71"/>
      <c r="P194" s="123"/>
      <c r="Q194" s="124"/>
    </row>
    <row r="195" s="97" customFormat="true" ht="15" hidden="false" customHeight="false" outlineLevel="0" collapsed="false">
      <c r="A195" s="83" t="s">
        <v>47</v>
      </c>
      <c r="B195" s="83" t="s">
        <v>89</v>
      </c>
      <c r="C195" s="83" t="s">
        <v>90</v>
      </c>
      <c r="D195" s="83" t="s">
        <v>91</v>
      </c>
      <c r="E195" s="83" t="s">
        <v>92</v>
      </c>
      <c r="F195" s="84" t="s">
        <v>93</v>
      </c>
      <c r="G195" s="85" t="s">
        <v>94</v>
      </c>
      <c r="H195" s="115"/>
      <c r="P195" s="121"/>
      <c r="Q195" s="121"/>
    </row>
    <row r="196" s="97" customFormat="true" ht="15" hidden="false" customHeight="false" outlineLevel="0" collapsed="false">
      <c r="A196" s="86" t="n">
        <v>1</v>
      </c>
      <c r="B196" s="87" t="n">
        <v>288</v>
      </c>
      <c r="C196" s="88" t="s">
        <v>259</v>
      </c>
      <c r="D196" s="89" t="s">
        <v>260</v>
      </c>
      <c r="E196" s="90" t="s">
        <v>261</v>
      </c>
      <c r="F196" s="151" t="s">
        <v>326</v>
      </c>
      <c r="G196" s="71" t="n">
        <v>88.08</v>
      </c>
      <c r="H196" s="115"/>
      <c r="P196" s="123"/>
      <c r="Q196" s="123"/>
    </row>
    <row r="197" s="97" customFormat="true" ht="15" hidden="false" customHeight="false" outlineLevel="0" collapsed="false">
      <c r="A197" s="86" t="n">
        <v>2</v>
      </c>
      <c r="B197" s="87" t="n">
        <v>4</v>
      </c>
      <c r="C197" s="88" t="s">
        <v>327</v>
      </c>
      <c r="D197" s="89" t="s">
        <v>328</v>
      </c>
      <c r="E197" s="90" t="s">
        <v>329</v>
      </c>
      <c r="F197" s="151" t="s">
        <v>330</v>
      </c>
      <c r="G197" s="71" t="n">
        <v>85.03</v>
      </c>
      <c r="H197" s="115"/>
      <c r="I197" s="122"/>
      <c r="J197" s="122"/>
      <c r="K197" s="122"/>
      <c r="L197" s="122"/>
      <c r="M197" s="122"/>
      <c r="N197" s="122"/>
      <c r="O197" s="122"/>
      <c r="P197" s="121"/>
      <c r="Q197" s="121"/>
    </row>
    <row r="198" s="97" customFormat="true" ht="15" hidden="false" customHeight="false" outlineLevel="0" collapsed="false">
      <c r="A198" s="86" t="n">
        <v>3</v>
      </c>
      <c r="B198" s="87" t="n">
        <v>60</v>
      </c>
      <c r="C198" s="88" t="s">
        <v>262</v>
      </c>
      <c r="D198" s="89" t="s">
        <v>263</v>
      </c>
      <c r="E198" s="90" t="s">
        <v>264</v>
      </c>
      <c r="F198" s="151" t="s">
        <v>331</v>
      </c>
      <c r="G198" s="71" t="n">
        <v>82.59</v>
      </c>
      <c r="H198" s="115"/>
      <c r="I198" s="122"/>
      <c r="J198" s="122"/>
      <c r="K198" s="122"/>
      <c r="L198" s="122"/>
      <c r="M198" s="122"/>
      <c r="N198" s="122"/>
      <c r="O198" s="122"/>
      <c r="P198" s="121"/>
      <c r="Q198" s="121"/>
    </row>
    <row r="199" s="97" customFormat="true" ht="15" hidden="false" customHeight="false" outlineLevel="0" collapsed="false">
      <c r="A199" s="86" t="n">
        <v>4</v>
      </c>
      <c r="B199" s="87" t="n">
        <v>1616</v>
      </c>
      <c r="C199" s="88" t="s">
        <v>332</v>
      </c>
      <c r="D199" s="89" t="s">
        <v>333</v>
      </c>
      <c r="E199" s="90" t="s">
        <v>334</v>
      </c>
      <c r="F199" s="151" t="s">
        <v>335</v>
      </c>
      <c r="G199" s="71" t="n">
        <v>83.06</v>
      </c>
      <c r="H199" s="115"/>
      <c r="I199" s="122"/>
      <c r="J199" s="122"/>
      <c r="K199" s="122"/>
      <c r="L199" s="122"/>
      <c r="M199" s="122"/>
      <c r="N199" s="122"/>
      <c r="O199" s="122"/>
      <c r="P199" s="121"/>
      <c r="Q199" s="121"/>
    </row>
    <row r="200" s="97" customFormat="true" ht="15" hidden="false" customHeight="false" outlineLevel="0" collapsed="false">
      <c r="A200" s="86" t="n">
        <v>5</v>
      </c>
      <c r="B200" s="87" t="n">
        <v>955</v>
      </c>
      <c r="C200" s="88" t="s">
        <v>336</v>
      </c>
      <c r="D200" s="89" t="s">
        <v>337</v>
      </c>
      <c r="E200" s="90" t="s">
        <v>338</v>
      </c>
      <c r="F200" s="151" t="s">
        <v>339</v>
      </c>
      <c r="G200" s="71" t="n">
        <v>81.9</v>
      </c>
      <c r="H200" s="115"/>
      <c r="I200" s="122"/>
      <c r="J200" s="122"/>
      <c r="K200" s="122"/>
      <c r="L200" s="122"/>
      <c r="M200" s="122"/>
      <c r="N200" s="122"/>
      <c r="O200" s="122"/>
      <c r="P200" s="123"/>
      <c r="Q200" s="123"/>
    </row>
    <row r="201" s="97" customFormat="true" ht="15" hidden="false" customHeight="false" outlineLevel="0" collapsed="false">
      <c r="A201" s="86" t="n">
        <v>6</v>
      </c>
      <c r="B201" s="87" t="n">
        <v>954</v>
      </c>
      <c r="C201" s="88" t="s">
        <v>265</v>
      </c>
      <c r="D201" s="89" t="s">
        <v>266</v>
      </c>
      <c r="E201" s="90" t="s">
        <v>267</v>
      </c>
      <c r="F201" s="151" t="s">
        <v>340</v>
      </c>
      <c r="G201" s="71" t="n">
        <v>79.97</v>
      </c>
      <c r="H201" s="115"/>
      <c r="I201" s="115"/>
      <c r="J201" s="73"/>
      <c r="K201" s="73"/>
      <c r="L201" s="73"/>
      <c r="M201" s="116"/>
      <c r="N201" s="74"/>
      <c r="O201" s="74"/>
      <c r="P201" s="121"/>
      <c r="Q201" s="121"/>
    </row>
    <row r="202" s="97" customFormat="true" ht="15" hidden="false" customHeight="false" outlineLevel="0" collapsed="false">
      <c r="A202" s="86" t="n">
        <v>7</v>
      </c>
      <c r="B202" s="87" t="n">
        <v>1612</v>
      </c>
      <c r="C202" s="88" t="s">
        <v>341</v>
      </c>
      <c r="D202" s="89" t="s">
        <v>333</v>
      </c>
      <c r="E202" s="90" t="s">
        <v>342</v>
      </c>
      <c r="F202" s="151" t="s">
        <v>343</v>
      </c>
      <c r="G202" s="71" t="n">
        <v>79.59</v>
      </c>
      <c r="H202" s="115"/>
      <c r="I202" s="115"/>
      <c r="J202" s="73"/>
      <c r="K202" s="73"/>
      <c r="L202" s="73"/>
      <c r="M202" s="116"/>
      <c r="N202" s="74"/>
      <c r="O202" s="74"/>
      <c r="P202" s="122"/>
      <c r="Q202" s="123"/>
    </row>
    <row r="203" s="97" customFormat="true" ht="15" hidden="false" customHeight="false" outlineLevel="0" collapsed="false">
      <c r="A203" s="86" t="n">
        <v>8</v>
      </c>
      <c r="B203" s="87" t="n">
        <v>178</v>
      </c>
      <c r="C203" s="88" t="s">
        <v>157</v>
      </c>
      <c r="D203" s="89" t="s">
        <v>158</v>
      </c>
      <c r="E203" s="90" t="s">
        <v>159</v>
      </c>
      <c r="F203" s="151" t="s">
        <v>344</v>
      </c>
      <c r="G203" s="71" t="n">
        <v>56.36</v>
      </c>
      <c r="H203" s="115"/>
      <c r="I203" s="115"/>
      <c r="J203" s="73"/>
      <c r="K203" s="73"/>
      <c r="L203" s="73"/>
      <c r="M203" s="116"/>
      <c r="N203" s="74"/>
      <c r="O203" s="74"/>
      <c r="P203" s="122"/>
      <c r="Q203" s="123"/>
    </row>
    <row r="204" s="97" customFormat="true" ht="15" hidden="false" customHeight="false" outlineLevel="0" collapsed="false">
      <c r="A204" s="66"/>
      <c r="B204" s="127"/>
      <c r="C204" s="128"/>
      <c r="D204" s="129"/>
      <c r="E204" s="130"/>
      <c r="F204" s="119"/>
      <c r="G204" s="120"/>
      <c r="H204" s="115"/>
      <c r="I204" s="115"/>
      <c r="J204" s="73"/>
      <c r="K204" s="73"/>
      <c r="L204" s="73"/>
      <c r="M204" s="116"/>
      <c r="N204" s="74"/>
      <c r="O204" s="74"/>
      <c r="P204" s="122"/>
      <c r="Q204" s="123"/>
    </row>
    <row r="205" s="97" customFormat="true" ht="15.75" hidden="false" customHeight="false" outlineLevel="0" collapsed="false">
      <c r="A205" s="66"/>
      <c r="B205" s="67" t="s">
        <v>345</v>
      </c>
      <c r="C205" s="113"/>
      <c r="D205" s="94"/>
      <c r="E205" s="94"/>
      <c r="F205" s="70"/>
      <c r="G205" s="71"/>
      <c r="H205" s="115"/>
      <c r="I205" s="115"/>
      <c r="J205" s="73"/>
      <c r="K205" s="73"/>
      <c r="L205" s="73"/>
      <c r="M205" s="116"/>
      <c r="N205" s="74"/>
      <c r="O205" s="74"/>
      <c r="P205" s="121"/>
      <c r="Q205" s="123"/>
    </row>
    <row r="206" s="97" customFormat="true" ht="15" hidden="false" customHeight="false" outlineLevel="0" collapsed="false">
      <c r="A206" s="83" t="s">
        <v>47</v>
      </c>
      <c r="B206" s="83" t="s">
        <v>89</v>
      </c>
      <c r="C206" s="83" t="s">
        <v>90</v>
      </c>
      <c r="D206" s="83" t="s">
        <v>91</v>
      </c>
      <c r="E206" s="83" t="s">
        <v>92</v>
      </c>
      <c r="F206" s="84" t="s">
        <v>93</v>
      </c>
      <c r="G206" s="85" t="s">
        <v>94</v>
      </c>
      <c r="H206" s="115"/>
      <c r="I206" s="115"/>
      <c r="J206" s="73"/>
      <c r="K206" s="73"/>
      <c r="L206" s="73"/>
      <c r="M206" s="116"/>
      <c r="N206" s="74"/>
      <c r="O206" s="74"/>
      <c r="P206" s="123"/>
      <c r="Q206" s="121"/>
    </row>
    <row r="207" s="97" customFormat="true" ht="15" hidden="false" customHeight="false" outlineLevel="0" collapsed="false">
      <c r="A207" s="86" t="n">
        <v>1</v>
      </c>
      <c r="B207" s="87" t="n">
        <v>519</v>
      </c>
      <c r="C207" s="88" t="s">
        <v>346</v>
      </c>
      <c r="D207" s="89" t="s">
        <v>347</v>
      </c>
      <c r="E207" s="90" t="s">
        <v>348</v>
      </c>
      <c r="F207" s="151" t="s">
        <v>349</v>
      </c>
      <c r="G207" s="71" t="n">
        <v>78.69</v>
      </c>
      <c r="H207" s="115"/>
      <c r="I207" s="115"/>
      <c r="J207" s="73"/>
      <c r="K207" s="73"/>
      <c r="L207" s="73"/>
      <c r="M207" s="116"/>
      <c r="N207" s="74"/>
      <c r="O207" s="74"/>
      <c r="P207" s="123"/>
      <c r="Q207" s="121"/>
    </row>
    <row r="208" s="97" customFormat="true" ht="15" hidden="false" customHeight="false" outlineLevel="0" collapsed="false">
      <c r="A208" s="86" t="n">
        <v>2</v>
      </c>
      <c r="B208" s="87" t="n">
        <v>29</v>
      </c>
      <c r="C208" s="88" t="s">
        <v>273</v>
      </c>
      <c r="D208" s="89" t="s">
        <v>274</v>
      </c>
      <c r="E208" s="90" t="s">
        <v>275</v>
      </c>
      <c r="F208" s="151" t="s">
        <v>350</v>
      </c>
      <c r="G208" s="71" t="n">
        <v>79.87</v>
      </c>
      <c r="H208" s="115"/>
      <c r="I208" s="115"/>
      <c r="J208" s="73"/>
      <c r="K208" s="73"/>
      <c r="L208" s="73"/>
      <c r="M208" s="116"/>
      <c r="N208" s="74"/>
      <c r="O208" s="74"/>
      <c r="P208" s="121"/>
      <c r="Q208" s="123"/>
    </row>
    <row r="209" s="97" customFormat="true" ht="15" hidden="false" customHeight="false" outlineLevel="0" collapsed="false">
      <c r="A209" s="86" t="n">
        <v>3</v>
      </c>
      <c r="B209" s="87" t="n">
        <v>228</v>
      </c>
      <c r="C209" s="88" t="s">
        <v>351</v>
      </c>
      <c r="D209" s="89" t="s">
        <v>352</v>
      </c>
      <c r="E209" s="90" t="s">
        <v>353</v>
      </c>
      <c r="F209" s="151" t="s">
        <v>354</v>
      </c>
      <c r="G209" s="71" t="n">
        <v>75.38</v>
      </c>
      <c r="H209" s="115"/>
      <c r="I209" s="115"/>
      <c r="J209" s="73"/>
      <c r="K209" s="73"/>
      <c r="L209" s="73"/>
      <c r="M209" s="116"/>
      <c r="N209" s="74"/>
      <c r="O209" s="74"/>
      <c r="P209" s="121"/>
      <c r="Q209" s="122"/>
    </row>
    <row r="210" s="97" customFormat="true" ht="15" hidden="false" customHeight="false" outlineLevel="0" collapsed="false">
      <c r="A210" s="86" t="n">
        <v>4</v>
      </c>
      <c r="B210" s="87" t="n">
        <v>218</v>
      </c>
      <c r="C210" s="88" t="s">
        <v>355</v>
      </c>
      <c r="D210" s="89" t="s">
        <v>356</v>
      </c>
      <c r="E210" s="90" t="s">
        <v>357</v>
      </c>
      <c r="F210" s="151" t="s">
        <v>358</v>
      </c>
      <c r="G210" s="71" t="n">
        <v>70.69</v>
      </c>
      <c r="H210" s="115"/>
      <c r="I210" s="115"/>
      <c r="J210" s="73"/>
      <c r="K210" s="73"/>
      <c r="L210" s="73"/>
      <c r="M210" s="116"/>
      <c r="N210" s="74"/>
      <c r="O210" s="74"/>
      <c r="P210" s="123"/>
      <c r="Q210" s="124"/>
    </row>
    <row r="211" s="97" customFormat="true" ht="15.75" hidden="false" customHeight="false" outlineLevel="0" collapsed="false">
      <c r="A211" s="118"/>
      <c r="B211" s="118"/>
      <c r="C211" s="118"/>
      <c r="D211" s="118"/>
      <c r="E211" s="118"/>
      <c r="F211" s="119"/>
      <c r="G211" s="120"/>
      <c r="H211" s="115"/>
      <c r="I211" s="115"/>
      <c r="J211" s="73"/>
      <c r="K211" s="73"/>
      <c r="L211" s="73"/>
      <c r="M211" s="116"/>
      <c r="N211" s="74"/>
      <c r="O211" s="74"/>
      <c r="P211" s="121"/>
      <c r="Q211" s="121"/>
    </row>
    <row r="212" s="97" customFormat="true" ht="15.75" hidden="false" customHeight="false" outlineLevel="0" collapsed="false">
      <c r="A212" s="66"/>
      <c r="B212" s="67" t="s">
        <v>359</v>
      </c>
      <c r="C212" s="113"/>
      <c r="D212" s="94"/>
      <c r="E212" s="142"/>
      <c r="F212" s="82"/>
      <c r="G212" s="71"/>
      <c r="H212" s="115"/>
      <c r="I212" s="115"/>
      <c r="J212" s="73"/>
      <c r="K212" s="73"/>
      <c r="L212" s="73"/>
      <c r="M212" s="116"/>
      <c r="N212" s="74"/>
      <c r="O212" s="74"/>
      <c r="P212" s="123"/>
      <c r="Q212" s="123"/>
    </row>
    <row r="213" s="97" customFormat="true" ht="15" hidden="false" customHeight="false" outlineLevel="0" collapsed="false">
      <c r="A213" s="83" t="s">
        <v>47</v>
      </c>
      <c r="B213" s="83" t="s">
        <v>89</v>
      </c>
      <c r="C213" s="83" t="s">
        <v>90</v>
      </c>
      <c r="D213" s="83" t="s">
        <v>91</v>
      </c>
      <c r="E213" s="83" t="s">
        <v>92</v>
      </c>
      <c r="F213" s="84" t="s">
        <v>93</v>
      </c>
      <c r="G213" s="85" t="s">
        <v>94</v>
      </c>
      <c r="H213" s="115"/>
      <c r="I213" s="115"/>
      <c r="J213" s="73"/>
      <c r="K213" s="73"/>
      <c r="L213" s="73"/>
      <c r="M213" s="116"/>
      <c r="N213" s="74"/>
      <c r="O213" s="74"/>
      <c r="P213" s="121"/>
      <c r="Q213" s="121"/>
    </row>
    <row r="214" s="97" customFormat="true" ht="15" hidden="false" customHeight="false" outlineLevel="0" collapsed="false">
      <c r="A214" s="86" t="n">
        <v>1</v>
      </c>
      <c r="B214" s="87" t="n">
        <v>80</v>
      </c>
      <c r="C214" s="88" t="s">
        <v>360</v>
      </c>
      <c r="D214" s="89" t="s">
        <v>361</v>
      </c>
      <c r="E214" s="90" t="s">
        <v>362</v>
      </c>
      <c r="F214" s="151" t="s">
        <v>363</v>
      </c>
      <c r="G214" s="71" t="n">
        <v>83.76</v>
      </c>
      <c r="I214" s="115"/>
      <c r="J214" s="73"/>
      <c r="K214" s="73"/>
      <c r="L214" s="73"/>
      <c r="M214" s="116"/>
      <c r="N214" s="74"/>
      <c r="O214" s="74"/>
      <c r="P214" s="123"/>
      <c r="Q214" s="123"/>
    </row>
    <row r="215" s="97" customFormat="true" ht="15" hidden="false" customHeight="false" outlineLevel="0" collapsed="false">
      <c r="A215" s="86" t="n">
        <v>2</v>
      </c>
      <c r="B215" s="87" t="n">
        <v>301</v>
      </c>
      <c r="C215" s="88" t="s">
        <v>364</v>
      </c>
      <c r="D215" s="89" t="s">
        <v>365</v>
      </c>
      <c r="E215" s="90" t="s">
        <v>366</v>
      </c>
      <c r="F215" s="151" t="s">
        <v>367</v>
      </c>
      <c r="G215" s="71" t="n">
        <v>69.03</v>
      </c>
      <c r="I215" s="115"/>
      <c r="J215" s="73"/>
      <c r="K215" s="73"/>
      <c r="L215" s="73"/>
      <c r="M215" s="116"/>
      <c r="N215" s="74"/>
      <c r="O215" s="74"/>
      <c r="P215" s="121"/>
      <c r="Q215" s="121"/>
    </row>
    <row r="216" s="97" customFormat="true" ht="15" hidden="false" customHeight="false" outlineLevel="0" collapsed="false">
      <c r="A216" s="86"/>
      <c r="B216" s="87"/>
      <c r="C216" s="88"/>
      <c r="D216" s="89"/>
      <c r="E216" s="90"/>
      <c r="F216" s="151"/>
      <c r="G216" s="71"/>
      <c r="I216" s="115"/>
      <c r="J216" s="73"/>
      <c r="K216" s="73"/>
      <c r="L216" s="73"/>
      <c r="M216" s="116"/>
      <c r="N216" s="74"/>
      <c r="O216" s="74"/>
      <c r="P216" s="121"/>
      <c r="Q216" s="121"/>
    </row>
    <row r="217" s="97" customFormat="true" ht="15" hidden="false" customHeight="false" outlineLevel="0" collapsed="false">
      <c r="A217" s="86"/>
      <c r="B217" s="87"/>
      <c r="C217" s="88"/>
      <c r="D217" s="89"/>
      <c r="E217" s="90"/>
      <c r="F217" s="151"/>
      <c r="G217" s="71"/>
      <c r="I217" s="115"/>
      <c r="J217" s="73"/>
      <c r="K217" s="73"/>
      <c r="L217" s="73"/>
      <c r="M217" s="116"/>
      <c r="N217" s="74"/>
      <c r="O217" s="74"/>
      <c r="P217" s="121"/>
      <c r="Q217" s="121"/>
    </row>
    <row r="218" s="97" customFormat="true" ht="15.75" hidden="false" customHeight="false" outlineLevel="0" collapsed="false">
      <c r="A218" s="66"/>
      <c r="B218" s="67" t="s">
        <v>368</v>
      </c>
      <c r="C218" s="113"/>
      <c r="D218" s="142"/>
      <c r="E218" s="142"/>
      <c r="F218" s="82"/>
      <c r="G218" s="71"/>
      <c r="I218" s="115"/>
      <c r="J218" s="73"/>
      <c r="K218" s="73"/>
      <c r="L218" s="73"/>
      <c r="M218" s="116"/>
      <c r="N218" s="74"/>
      <c r="O218" s="74"/>
      <c r="P218" s="123"/>
      <c r="Q218" s="123"/>
    </row>
    <row r="219" s="97" customFormat="true" ht="15" hidden="false" customHeight="false" outlineLevel="0" collapsed="false">
      <c r="A219" s="83" t="s">
        <v>47</v>
      </c>
      <c r="B219" s="83" t="s">
        <v>89</v>
      </c>
      <c r="C219" s="83" t="s">
        <v>90</v>
      </c>
      <c r="D219" s="83" t="s">
        <v>91</v>
      </c>
      <c r="E219" s="83" t="s">
        <v>92</v>
      </c>
      <c r="F219" s="84" t="s">
        <v>93</v>
      </c>
      <c r="G219" s="85" t="s">
        <v>94</v>
      </c>
      <c r="I219" s="115"/>
      <c r="J219" s="73"/>
      <c r="K219" s="73"/>
      <c r="L219" s="73"/>
      <c r="M219" s="116"/>
      <c r="N219" s="74"/>
      <c r="O219" s="74"/>
      <c r="P219" s="121"/>
      <c r="Q219" s="121"/>
    </row>
    <row r="220" s="97" customFormat="true" ht="15" hidden="false" customHeight="false" outlineLevel="0" collapsed="false">
      <c r="A220" s="86" t="n">
        <v>1</v>
      </c>
      <c r="B220" s="87" t="n">
        <v>296</v>
      </c>
      <c r="C220" s="88" t="s">
        <v>369</v>
      </c>
      <c r="D220" s="89" t="s">
        <v>370</v>
      </c>
      <c r="E220" s="90" t="s">
        <v>371</v>
      </c>
      <c r="F220" s="159" t="s">
        <v>372</v>
      </c>
      <c r="G220" s="71" t="n">
        <v>73.73</v>
      </c>
      <c r="I220" s="115"/>
      <c r="J220" s="73"/>
      <c r="K220" s="73"/>
      <c r="L220" s="73"/>
      <c r="M220" s="116"/>
      <c r="N220" s="74"/>
      <c r="O220" s="74"/>
      <c r="P220" s="123"/>
      <c r="Q220" s="123"/>
    </row>
    <row r="221" s="97" customFormat="true" ht="15" hidden="false" customHeight="false" outlineLevel="0" collapsed="false">
      <c r="A221" s="160"/>
      <c r="B221" s="127"/>
      <c r="C221" s="128"/>
      <c r="D221" s="129"/>
      <c r="E221" s="130"/>
      <c r="F221" s="161"/>
      <c r="G221" s="71"/>
      <c r="I221" s="115"/>
      <c r="J221" s="73"/>
      <c r="K221" s="73"/>
      <c r="L221" s="73"/>
      <c r="M221" s="116"/>
      <c r="N221" s="74"/>
      <c r="O221" s="74"/>
      <c r="P221" s="121"/>
      <c r="Q221" s="121"/>
    </row>
    <row r="222" s="97" customFormat="true" ht="15" hidden="false" customHeight="false" outlineLevel="0" collapsed="false">
      <c r="A222" s="98"/>
      <c r="B222" s="98"/>
      <c r="C222" s="98"/>
      <c r="D222" s="98"/>
      <c r="E222" s="98"/>
      <c r="F222" s="98"/>
      <c r="G222" s="98"/>
      <c r="I222" s="115"/>
      <c r="J222" s="73"/>
      <c r="K222" s="73"/>
      <c r="L222" s="73"/>
      <c r="M222" s="116"/>
      <c r="N222" s="74"/>
      <c r="O222" s="74"/>
      <c r="P222" s="122"/>
      <c r="Q222" s="123"/>
    </row>
    <row r="223" s="97" customFormat="true" ht="15.75" hidden="false" customHeight="false" outlineLevel="0" collapsed="false">
      <c r="A223" s="66"/>
      <c r="B223" s="67" t="s">
        <v>373</v>
      </c>
      <c r="C223" s="113"/>
      <c r="D223" s="142"/>
      <c r="E223" s="142"/>
      <c r="F223" s="82"/>
      <c r="G223" s="71"/>
      <c r="I223" s="115"/>
      <c r="J223" s="73"/>
      <c r="K223" s="73"/>
      <c r="L223" s="73"/>
      <c r="M223" s="116"/>
      <c r="N223" s="74"/>
      <c r="O223" s="74"/>
      <c r="P223" s="124"/>
      <c r="Q223" s="121"/>
    </row>
    <row r="224" s="97" customFormat="true" ht="15" hidden="false" customHeight="false" outlineLevel="0" collapsed="false">
      <c r="A224" s="83" t="s">
        <v>47</v>
      </c>
      <c r="B224" s="83" t="s">
        <v>89</v>
      </c>
      <c r="C224" s="83" t="s">
        <v>90</v>
      </c>
      <c r="D224" s="83" t="s">
        <v>91</v>
      </c>
      <c r="E224" s="83" t="s">
        <v>92</v>
      </c>
      <c r="F224" s="84" t="s">
        <v>93</v>
      </c>
      <c r="G224" s="85" t="s">
        <v>94</v>
      </c>
      <c r="I224" s="115"/>
      <c r="J224" s="73"/>
      <c r="K224" s="73"/>
      <c r="L224" s="73"/>
      <c r="M224" s="116"/>
      <c r="N224" s="74"/>
      <c r="O224" s="74"/>
      <c r="P224" s="121"/>
      <c r="Q224" s="123"/>
    </row>
    <row r="225" s="97" customFormat="true" ht="15" hidden="false" customHeight="false" outlineLevel="0" collapsed="false">
      <c r="A225" s="86" t="n">
        <v>1</v>
      </c>
      <c r="B225" s="87" t="n">
        <v>1893</v>
      </c>
      <c r="C225" s="88" t="s">
        <v>374</v>
      </c>
      <c r="D225" s="89" t="s">
        <v>375</v>
      </c>
      <c r="E225" s="90" t="s">
        <v>376</v>
      </c>
      <c r="F225" s="159" t="s">
        <v>377</v>
      </c>
      <c r="G225" s="71" t="n">
        <v>80.16</v>
      </c>
      <c r="I225" s="115"/>
      <c r="J225" s="73"/>
      <c r="K225" s="73"/>
      <c r="L225" s="73"/>
      <c r="M225" s="116"/>
      <c r="N225" s="74"/>
      <c r="O225" s="74"/>
      <c r="P225" s="123"/>
      <c r="Q225" s="121"/>
    </row>
    <row r="226" s="97" customFormat="true" ht="15" hidden="false" customHeight="false" outlineLevel="0" collapsed="false">
      <c r="A226" s="66"/>
      <c r="B226" s="67"/>
      <c r="C226" s="67"/>
      <c r="D226" s="157"/>
      <c r="E226" s="66"/>
      <c r="F226" s="82"/>
      <c r="G226" s="71"/>
      <c r="I226" s="115"/>
      <c r="J226" s="73"/>
      <c r="K226" s="73"/>
      <c r="L226" s="73"/>
      <c r="M226" s="116"/>
      <c r="N226" s="74"/>
      <c r="O226" s="74"/>
      <c r="P226" s="121"/>
      <c r="Q226" s="123"/>
    </row>
    <row r="227" s="97" customFormat="true" ht="15.75" hidden="false" customHeight="false" outlineLevel="0" collapsed="false">
      <c r="A227" s="66"/>
      <c r="B227" s="67" t="s">
        <v>378</v>
      </c>
      <c r="C227" s="93"/>
      <c r="D227" s="94"/>
      <c r="E227" s="94"/>
      <c r="F227" s="70"/>
      <c r="G227" s="71"/>
      <c r="I227" s="115"/>
      <c r="J227" s="73"/>
      <c r="K227" s="73"/>
      <c r="L227" s="73"/>
      <c r="M227" s="116"/>
      <c r="N227" s="74"/>
      <c r="O227" s="74"/>
      <c r="P227" s="123"/>
      <c r="Q227" s="121"/>
    </row>
    <row r="228" s="97" customFormat="true" ht="15" hidden="false" customHeight="false" outlineLevel="0" collapsed="false">
      <c r="A228" s="83" t="s">
        <v>47</v>
      </c>
      <c r="B228" s="83" t="s">
        <v>89</v>
      </c>
      <c r="C228" s="83" t="s">
        <v>90</v>
      </c>
      <c r="D228" s="83" t="s">
        <v>91</v>
      </c>
      <c r="E228" s="83" t="s">
        <v>92</v>
      </c>
      <c r="F228" s="84" t="s">
        <v>93</v>
      </c>
      <c r="G228" s="85" t="s">
        <v>94</v>
      </c>
      <c r="H228" s="107"/>
      <c r="I228" s="115"/>
      <c r="J228" s="73"/>
      <c r="K228" s="73"/>
      <c r="L228" s="73"/>
      <c r="M228" s="116"/>
      <c r="N228" s="74"/>
      <c r="O228" s="74"/>
      <c r="P228" s="121"/>
      <c r="Q228" s="122"/>
    </row>
    <row r="229" s="97" customFormat="true" ht="15" hidden="false" customHeight="false" outlineLevel="0" collapsed="false">
      <c r="A229" s="86" t="n">
        <v>1</v>
      </c>
      <c r="B229" s="87" t="n">
        <v>44</v>
      </c>
      <c r="C229" s="88" t="s">
        <v>295</v>
      </c>
      <c r="D229" s="89" t="s">
        <v>296</v>
      </c>
      <c r="E229" s="90" t="s">
        <v>297</v>
      </c>
      <c r="F229" s="159" t="s">
        <v>379</v>
      </c>
      <c r="G229" s="71" t="n">
        <v>68.68</v>
      </c>
      <c r="H229" s="107"/>
      <c r="I229" s="115"/>
      <c r="J229" s="73"/>
      <c r="K229" s="73"/>
      <c r="L229" s="73"/>
      <c r="M229" s="116"/>
      <c r="N229" s="74"/>
      <c r="O229" s="74"/>
      <c r="P229" s="123"/>
      <c r="Q229" s="124"/>
    </row>
    <row r="230" s="97" customFormat="true" ht="15" hidden="false" customHeight="false" outlineLevel="0" collapsed="false">
      <c r="A230" s="66"/>
      <c r="B230" s="127"/>
      <c r="C230" s="128"/>
      <c r="D230" s="129"/>
      <c r="E230" s="130"/>
      <c r="F230" s="119"/>
      <c r="G230" s="71"/>
      <c r="H230" s="107"/>
      <c r="I230" s="115"/>
      <c r="J230" s="73"/>
      <c r="K230" s="73"/>
      <c r="L230" s="73"/>
      <c r="M230" s="116"/>
      <c r="N230" s="74"/>
      <c r="O230" s="74"/>
      <c r="P230" s="121"/>
      <c r="Q230" s="121"/>
    </row>
    <row r="231" s="97" customFormat="true" ht="15" hidden="false" customHeight="false" outlineLevel="0" collapsed="false">
      <c r="A231" s="66"/>
      <c r="B231" s="101"/>
      <c r="C231" s="102"/>
      <c r="D231" s="103"/>
      <c r="E231" s="104"/>
      <c r="F231" s="162"/>
      <c r="G231" s="71"/>
      <c r="H231" s="107"/>
      <c r="I231" s="115"/>
      <c r="J231" s="73"/>
      <c r="K231" s="73"/>
      <c r="L231" s="73"/>
      <c r="M231" s="116"/>
      <c r="N231" s="74"/>
      <c r="O231" s="74"/>
      <c r="P231" s="123"/>
      <c r="Q231" s="123"/>
    </row>
    <row r="232" s="97" customFormat="true" ht="15.75" hidden="false" customHeight="false" outlineLevel="0" collapsed="false">
      <c r="A232" s="66"/>
      <c r="B232" s="67" t="s">
        <v>380</v>
      </c>
      <c r="C232" s="93"/>
      <c r="D232" s="94"/>
      <c r="E232" s="94"/>
      <c r="F232" s="70"/>
      <c r="G232" s="71"/>
      <c r="H232" s="107"/>
      <c r="I232" s="115"/>
      <c r="J232" s="73"/>
      <c r="K232" s="73"/>
      <c r="L232" s="73"/>
      <c r="M232" s="116"/>
      <c r="N232" s="74"/>
      <c r="O232" s="74"/>
      <c r="P232" s="121"/>
      <c r="Q232" s="121"/>
    </row>
    <row r="233" s="97" customFormat="true" ht="15" hidden="false" customHeight="false" outlineLevel="0" collapsed="false">
      <c r="A233" s="83" t="s">
        <v>47</v>
      </c>
      <c r="B233" s="83" t="s">
        <v>89</v>
      </c>
      <c r="C233" s="83" t="s">
        <v>90</v>
      </c>
      <c r="D233" s="83" t="s">
        <v>91</v>
      </c>
      <c r="E233" s="83" t="s">
        <v>92</v>
      </c>
      <c r="F233" s="84" t="s">
        <v>93</v>
      </c>
      <c r="G233" s="85" t="s">
        <v>94</v>
      </c>
      <c r="H233" s="107"/>
      <c r="I233" s="115"/>
      <c r="J233" s="73"/>
      <c r="K233" s="73"/>
      <c r="L233" s="73"/>
      <c r="M233" s="116"/>
      <c r="N233" s="74"/>
      <c r="O233" s="74"/>
      <c r="P233" s="123"/>
      <c r="Q233" s="123"/>
    </row>
    <row r="234" s="97" customFormat="true" ht="15" hidden="false" customHeight="false" outlineLevel="0" collapsed="false">
      <c r="A234" s="86" t="n">
        <v>1</v>
      </c>
      <c r="B234" s="87" t="n">
        <v>59</v>
      </c>
      <c r="C234" s="88" t="s">
        <v>300</v>
      </c>
      <c r="D234" s="89" t="s">
        <v>301</v>
      </c>
      <c r="E234" s="90" t="s">
        <v>302</v>
      </c>
      <c r="F234" s="159" t="s">
        <v>381</v>
      </c>
      <c r="G234" s="71" t="n">
        <v>85.47</v>
      </c>
      <c r="H234" s="107"/>
      <c r="I234" s="115"/>
      <c r="J234" s="73"/>
      <c r="K234" s="73"/>
      <c r="L234" s="73"/>
      <c r="M234" s="116"/>
      <c r="N234" s="74"/>
      <c r="O234" s="74"/>
      <c r="P234" s="121"/>
      <c r="Q234" s="121"/>
    </row>
    <row r="235" s="97" customFormat="true" ht="15" hidden="false" customHeight="false" outlineLevel="0" collapsed="false">
      <c r="A235" s="86" t="n">
        <v>2</v>
      </c>
      <c r="B235" s="87" t="n">
        <v>40</v>
      </c>
      <c r="C235" s="88" t="s">
        <v>305</v>
      </c>
      <c r="D235" s="89" t="s">
        <v>306</v>
      </c>
      <c r="E235" s="90" t="s">
        <v>307</v>
      </c>
      <c r="F235" s="159" t="s">
        <v>382</v>
      </c>
      <c r="G235" s="71" t="n">
        <v>80.36</v>
      </c>
      <c r="H235" s="107"/>
      <c r="I235" s="115"/>
      <c r="J235" s="73"/>
      <c r="K235" s="73"/>
      <c r="L235" s="73"/>
      <c r="M235" s="116"/>
      <c r="N235" s="74"/>
      <c r="O235" s="74"/>
      <c r="P235" s="123"/>
      <c r="Q235" s="123"/>
    </row>
    <row r="236" s="97" customFormat="true" ht="15" hidden="false" customHeight="false" outlineLevel="0" collapsed="false">
      <c r="A236" s="86" t="n">
        <v>3</v>
      </c>
      <c r="B236" s="87" t="n">
        <v>1592</v>
      </c>
      <c r="C236" s="88" t="s">
        <v>310</v>
      </c>
      <c r="D236" s="89" t="s">
        <v>311</v>
      </c>
      <c r="E236" s="90" t="s">
        <v>312</v>
      </c>
      <c r="F236" s="159" t="s">
        <v>383</v>
      </c>
      <c r="G236" s="71" t="n">
        <v>72.26</v>
      </c>
      <c r="H236" s="107"/>
      <c r="I236" s="115"/>
      <c r="J236" s="73"/>
      <c r="K236" s="73"/>
      <c r="L236" s="73"/>
      <c r="M236" s="116"/>
      <c r="N236" s="74"/>
      <c r="O236" s="74"/>
      <c r="P236" s="121"/>
      <c r="Q236" s="121"/>
    </row>
    <row r="237" s="97" customFormat="true" ht="15" hidden="false" customHeight="false" outlineLevel="0" collapsed="false">
      <c r="A237" s="66"/>
      <c r="B237" s="101"/>
      <c r="C237" s="102"/>
      <c r="D237" s="103"/>
      <c r="E237" s="104"/>
      <c r="F237" s="162"/>
      <c r="G237" s="71"/>
      <c r="H237" s="107"/>
      <c r="I237" s="115"/>
      <c r="J237" s="73"/>
      <c r="K237" s="73"/>
      <c r="L237" s="73"/>
      <c r="M237" s="116"/>
      <c r="N237" s="74"/>
      <c r="O237" s="74"/>
      <c r="P237" s="122"/>
      <c r="Q237" s="123"/>
    </row>
    <row r="238" s="97" customFormat="true" ht="15.75" hidden="false" customHeight="false" outlineLevel="0" collapsed="false">
      <c r="A238" s="66"/>
      <c r="B238" s="67" t="s">
        <v>384</v>
      </c>
      <c r="C238" s="93"/>
      <c r="D238" s="94"/>
      <c r="E238" s="94"/>
      <c r="F238" s="70"/>
      <c r="G238" s="71"/>
      <c r="H238" s="107"/>
      <c r="I238" s="115"/>
      <c r="J238" s="73"/>
      <c r="K238" s="73"/>
      <c r="L238" s="73"/>
      <c r="M238" s="116"/>
      <c r="N238" s="74"/>
      <c r="O238" s="74"/>
      <c r="P238" s="124"/>
      <c r="Q238" s="121"/>
    </row>
    <row r="239" s="97" customFormat="true" ht="15" hidden="false" customHeight="false" outlineLevel="0" collapsed="false">
      <c r="A239" s="83" t="s">
        <v>47</v>
      </c>
      <c r="B239" s="83" t="s">
        <v>89</v>
      </c>
      <c r="C239" s="83" t="s">
        <v>90</v>
      </c>
      <c r="D239" s="83" t="s">
        <v>91</v>
      </c>
      <c r="E239" s="83" t="s">
        <v>92</v>
      </c>
      <c r="F239" s="84" t="s">
        <v>93</v>
      </c>
      <c r="G239" s="85" t="s">
        <v>94</v>
      </c>
      <c r="H239" s="107"/>
      <c r="I239" s="115"/>
      <c r="J239" s="73"/>
      <c r="K239" s="73"/>
      <c r="L239" s="73"/>
      <c r="M239" s="116"/>
      <c r="N239" s="74"/>
      <c r="O239" s="74"/>
      <c r="P239" s="121"/>
      <c r="Q239" s="123"/>
    </row>
    <row r="240" s="97" customFormat="true" ht="15" hidden="false" customHeight="false" outlineLevel="0" collapsed="false">
      <c r="A240" s="86" t="n">
        <v>1</v>
      </c>
      <c r="B240" s="87" t="n">
        <v>71</v>
      </c>
      <c r="C240" s="88" t="s">
        <v>385</v>
      </c>
      <c r="D240" s="89" t="s">
        <v>386</v>
      </c>
      <c r="E240" s="90" t="s">
        <v>387</v>
      </c>
      <c r="F240" s="159" t="s">
        <v>388</v>
      </c>
      <c r="G240" s="71" t="n">
        <v>89.33</v>
      </c>
      <c r="H240" s="107"/>
      <c r="I240" s="115"/>
      <c r="J240" s="73"/>
      <c r="K240" s="73"/>
      <c r="L240" s="73"/>
      <c r="M240" s="116"/>
      <c r="N240" s="74"/>
      <c r="O240" s="74"/>
      <c r="P240" s="123"/>
      <c r="Q240" s="121"/>
    </row>
    <row r="241" s="97" customFormat="true" ht="15" hidden="false" customHeight="false" outlineLevel="0" collapsed="false">
      <c r="A241" s="86" t="n">
        <v>2</v>
      </c>
      <c r="B241" s="87" t="n">
        <v>177</v>
      </c>
      <c r="C241" s="88" t="s">
        <v>389</v>
      </c>
      <c r="D241" s="89" t="s">
        <v>390</v>
      </c>
      <c r="E241" s="90" t="s">
        <v>391</v>
      </c>
      <c r="F241" s="159" t="s">
        <v>392</v>
      </c>
      <c r="G241" s="71" t="n">
        <v>90.51</v>
      </c>
      <c r="H241" s="107"/>
      <c r="I241" s="115"/>
      <c r="J241" s="73"/>
      <c r="K241" s="73"/>
      <c r="L241" s="73"/>
      <c r="M241" s="116"/>
      <c r="N241" s="74"/>
      <c r="O241" s="74"/>
      <c r="P241" s="121"/>
      <c r="Q241" s="123"/>
    </row>
    <row r="242" s="97" customFormat="true" ht="15" hidden="false" customHeight="false" outlineLevel="0" collapsed="false">
      <c r="A242" s="86" t="n">
        <v>3</v>
      </c>
      <c r="B242" s="87" t="n">
        <v>1613</v>
      </c>
      <c r="C242" s="88" t="s">
        <v>320</v>
      </c>
      <c r="D242" s="89" t="s">
        <v>321</v>
      </c>
      <c r="E242" s="90" t="s">
        <v>322</v>
      </c>
      <c r="F242" s="159" t="s">
        <v>393</v>
      </c>
      <c r="G242" s="71" t="n">
        <v>83.34</v>
      </c>
      <c r="H242" s="107"/>
      <c r="I242" s="115"/>
      <c r="J242" s="73"/>
      <c r="K242" s="73"/>
      <c r="L242" s="73"/>
      <c r="M242" s="116"/>
      <c r="N242" s="74"/>
      <c r="O242" s="74"/>
      <c r="P242" s="123"/>
      <c r="Q242" s="121"/>
    </row>
    <row r="243" s="97" customFormat="true" ht="15" hidden="false" customHeight="false" outlineLevel="0" collapsed="false">
      <c r="A243" s="86" t="n">
        <v>4</v>
      </c>
      <c r="B243" s="87" t="n">
        <v>208</v>
      </c>
      <c r="C243" s="88" t="s">
        <v>316</v>
      </c>
      <c r="D243" s="89" t="s">
        <v>317</v>
      </c>
      <c r="E243" s="90" t="s">
        <v>318</v>
      </c>
      <c r="F243" s="159" t="s">
        <v>394</v>
      </c>
      <c r="G243" s="71" t="n">
        <v>80.66</v>
      </c>
      <c r="H243" s="107"/>
      <c r="I243" s="115"/>
      <c r="J243" s="73"/>
      <c r="K243" s="73"/>
      <c r="L243" s="73"/>
      <c r="M243" s="116"/>
      <c r="N243" s="74"/>
      <c r="O243" s="74"/>
      <c r="P243" s="121"/>
      <c r="Q243" s="122"/>
    </row>
    <row r="244" s="97" customFormat="true" ht="15" hidden="false" customHeight="false" outlineLevel="0" collapsed="false">
      <c r="A244" s="86" t="n">
        <v>5</v>
      </c>
      <c r="B244" s="87" t="n">
        <v>906</v>
      </c>
      <c r="C244" s="88" t="s">
        <v>395</v>
      </c>
      <c r="D244" s="89" t="s">
        <v>396</v>
      </c>
      <c r="E244" s="90" t="s">
        <v>397</v>
      </c>
      <c r="F244" s="159" t="s">
        <v>398</v>
      </c>
      <c r="G244" s="71" t="n">
        <v>73.78</v>
      </c>
      <c r="H244" s="107"/>
      <c r="I244" s="115"/>
      <c r="J244" s="73"/>
      <c r="K244" s="73"/>
      <c r="L244" s="73"/>
      <c r="M244" s="116"/>
      <c r="N244" s="74"/>
      <c r="O244" s="74"/>
      <c r="P244" s="123"/>
      <c r="Q244" s="124"/>
    </row>
    <row r="245" s="97" customFormat="true" ht="15" hidden="false" customHeight="false" outlineLevel="0" collapsed="false">
      <c r="A245" s="66"/>
      <c r="B245" s="127"/>
      <c r="C245" s="128"/>
      <c r="D245" s="129"/>
      <c r="E245" s="130"/>
      <c r="F245" s="119"/>
      <c r="G245" s="71"/>
      <c r="H245" s="107"/>
      <c r="I245" s="115"/>
      <c r="J245" s="73"/>
      <c r="K245" s="73"/>
      <c r="L245" s="73"/>
      <c r="M245" s="116"/>
      <c r="N245" s="74"/>
      <c r="O245" s="74"/>
      <c r="P245" s="121"/>
      <c r="Q245" s="121"/>
    </row>
    <row r="246" s="97" customFormat="true" ht="15.75" hidden="false" customHeight="false" outlineLevel="0" collapsed="false">
      <c r="A246" s="66"/>
      <c r="B246" s="67" t="s">
        <v>399</v>
      </c>
      <c r="C246" s="113"/>
      <c r="D246" s="94"/>
      <c r="E246" s="94"/>
      <c r="F246" s="70"/>
      <c r="G246" s="71"/>
      <c r="H246" s="107"/>
      <c r="I246" s="115"/>
      <c r="J246" s="73"/>
      <c r="K246" s="73"/>
      <c r="L246" s="73"/>
      <c r="M246" s="116"/>
      <c r="N246" s="74"/>
      <c r="O246" s="74"/>
      <c r="P246" s="123"/>
      <c r="Q246" s="123"/>
    </row>
    <row r="247" s="97" customFormat="true" ht="15" hidden="false" customHeight="false" outlineLevel="0" collapsed="false">
      <c r="A247" s="83" t="s">
        <v>47</v>
      </c>
      <c r="B247" s="83" t="s">
        <v>89</v>
      </c>
      <c r="C247" s="83" t="s">
        <v>90</v>
      </c>
      <c r="D247" s="83" t="s">
        <v>91</v>
      </c>
      <c r="E247" s="83" t="s">
        <v>92</v>
      </c>
      <c r="F247" s="84" t="s">
        <v>93</v>
      </c>
      <c r="G247" s="85" t="s">
        <v>94</v>
      </c>
      <c r="H247" s="107"/>
      <c r="I247" s="115"/>
      <c r="J247" s="73"/>
      <c r="K247" s="73"/>
      <c r="L247" s="73"/>
      <c r="M247" s="116"/>
      <c r="N247" s="74"/>
      <c r="O247" s="74"/>
      <c r="P247" s="121"/>
      <c r="Q247" s="121"/>
    </row>
    <row r="248" s="97" customFormat="true" ht="15" hidden="false" customHeight="false" outlineLevel="0" collapsed="false">
      <c r="A248" s="86" t="n">
        <v>1</v>
      </c>
      <c r="B248" s="87" t="n">
        <v>4</v>
      </c>
      <c r="C248" s="88" t="s">
        <v>327</v>
      </c>
      <c r="D248" s="89" t="s">
        <v>328</v>
      </c>
      <c r="E248" s="90" t="s">
        <v>329</v>
      </c>
      <c r="F248" s="159" t="s">
        <v>400</v>
      </c>
      <c r="G248" s="71" t="n">
        <v>86.72</v>
      </c>
      <c r="H248" s="107"/>
      <c r="I248" s="115"/>
      <c r="J248" s="73"/>
      <c r="K248" s="73"/>
      <c r="L248" s="73"/>
      <c r="M248" s="116"/>
      <c r="N248" s="74"/>
      <c r="O248" s="74"/>
      <c r="P248" s="123"/>
      <c r="Q248" s="123"/>
    </row>
    <row r="249" s="97" customFormat="true" ht="15" hidden="false" customHeight="true" outlineLevel="0" collapsed="false">
      <c r="A249" s="86" t="n">
        <v>2</v>
      </c>
      <c r="B249" s="87" t="n">
        <v>1616</v>
      </c>
      <c r="C249" s="88" t="s">
        <v>332</v>
      </c>
      <c r="D249" s="89" t="s">
        <v>333</v>
      </c>
      <c r="E249" s="90" t="s">
        <v>334</v>
      </c>
      <c r="F249" s="159" t="s">
        <v>401</v>
      </c>
      <c r="G249" s="71" t="n">
        <v>83.37</v>
      </c>
      <c r="H249" s="107"/>
      <c r="I249" s="115"/>
      <c r="J249" s="73"/>
      <c r="K249" s="73"/>
      <c r="L249" s="73"/>
      <c r="M249" s="116"/>
      <c r="N249" s="74"/>
      <c r="O249" s="74"/>
      <c r="P249" s="121"/>
      <c r="Q249" s="121"/>
    </row>
    <row r="250" s="97" customFormat="true" ht="15" hidden="false" customHeight="true" outlineLevel="0" collapsed="false">
      <c r="A250" s="86" t="n">
        <v>3</v>
      </c>
      <c r="B250" s="87" t="n">
        <v>955</v>
      </c>
      <c r="C250" s="88" t="s">
        <v>336</v>
      </c>
      <c r="D250" s="89" t="s">
        <v>337</v>
      </c>
      <c r="E250" s="90" t="s">
        <v>338</v>
      </c>
      <c r="F250" s="159" t="s">
        <v>402</v>
      </c>
      <c r="G250" s="71" t="n">
        <v>83.18</v>
      </c>
      <c r="H250" s="107"/>
      <c r="I250" s="115"/>
      <c r="J250" s="73"/>
      <c r="K250" s="73"/>
      <c r="L250" s="73"/>
      <c r="M250" s="116"/>
      <c r="N250" s="74"/>
      <c r="O250" s="74"/>
      <c r="P250" s="123"/>
      <c r="Q250" s="123"/>
    </row>
    <row r="251" s="97" customFormat="true" ht="15" hidden="false" customHeight="true" outlineLevel="0" collapsed="false">
      <c r="A251" s="86" t="n">
        <v>4</v>
      </c>
      <c r="B251" s="87"/>
      <c r="C251" s="88"/>
      <c r="D251" s="89"/>
      <c r="E251" s="90"/>
      <c r="F251" s="159"/>
      <c r="G251" s="71"/>
      <c r="H251" s="107"/>
      <c r="I251" s="115"/>
      <c r="J251" s="73"/>
      <c r="K251" s="73"/>
      <c r="L251" s="73"/>
      <c r="M251" s="116"/>
      <c r="N251" s="74"/>
      <c r="O251" s="74"/>
      <c r="P251" s="122"/>
      <c r="Q251" s="121"/>
    </row>
    <row r="252" s="97" customFormat="true" ht="15" hidden="false" customHeight="true" outlineLevel="0" collapsed="false">
      <c r="A252" s="86" t="n">
        <v>5</v>
      </c>
      <c r="B252" s="87" t="n">
        <v>1612</v>
      </c>
      <c r="C252" s="88" t="s">
        <v>341</v>
      </c>
      <c r="D252" s="89" t="s">
        <v>333</v>
      </c>
      <c r="E252" s="90" t="s">
        <v>342</v>
      </c>
      <c r="F252" s="159" t="s">
        <v>403</v>
      </c>
      <c r="G252" s="71" t="n">
        <v>82.16</v>
      </c>
      <c r="H252" s="107"/>
      <c r="I252" s="115"/>
      <c r="J252" s="73"/>
      <c r="K252" s="73"/>
      <c r="L252" s="73"/>
      <c r="M252" s="116"/>
      <c r="N252" s="74"/>
      <c r="O252" s="74"/>
      <c r="P252" s="122"/>
      <c r="Q252" s="123"/>
    </row>
    <row r="253" s="97" customFormat="true" ht="15" hidden="false" customHeight="true" outlineLevel="0" collapsed="false">
      <c r="A253" s="86" t="n">
        <v>6</v>
      </c>
      <c r="B253" s="87" t="n">
        <v>1584</v>
      </c>
      <c r="C253" s="88" t="s">
        <v>404</v>
      </c>
      <c r="D253" s="89" t="s">
        <v>152</v>
      </c>
      <c r="E253" s="90" t="s">
        <v>405</v>
      </c>
      <c r="F253" s="159" t="s">
        <v>406</v>
      </c>
      <c r="G253" s="71" t="n">
        <v>77.55</v>
      </c>
      <c r="H253" s="107"/>
      <c r="I253" s="115"/>
      <c r="J253" s="73"/>
      <c r="K253" s="74"/>
      <c r="M253" s="74"/>
      <c r="N253" s="106"/>
      <c r="P253" s="122"/>
      <c r="Q253" s="121"/>
    </row>
    <row r="254" s="97" customFormat="true" ht="15" hidden="false" customHeight="true" outlineLevel="0" collapsed="false">
      <c r="A254" s="86" t="n">
        <v>7</v>
      </c>
      <c r="B254" s="87" t="n">
        <v>116</v>
      </c>
      <c r="C254" s="88" t="s">
        <v>407</v>
      </c>
      <c r="D254" s="89" t="s">
        <v>328</v>
      </c>
      <c r="E254" s="90" t="s">
        <v>408</v>
      </c>
      <c r="F254" s="159" t="s">
        <v>409</v>
      </c>
      <c r="G254" s="71" t="n">
        <v>75.72</v>
      </c>
      <c r="H254" s="107"/>
      <c r="M254" s="74"/>
      <c r="N254" s="106"/>
      <c r="P254" s="122"/>
      <c r="Q254" s="123"/>
    </row>
    <row r="255" s="97" customFormat="true" ht="15" hidden="false" customHeight="true" outlineLevel="0" collapsed="false">
      <c r="A255" s="86" t="n">
        <v>8</v>
      </c>
      <c r="B255" s="87" t="n">
        <v>27</v>
      </c>
      <c r="C255" s="88" t="s">
        <v>410</v>
      </c>
      <c r="D255" s="89" t="s">
        <v>411</v>
      </c>
      <c r="E255" s="90" t="s">
        <v>412</v>
      </c>
      <c r="F255" s="159" t="s">
        <v>413</v>
      </c>
      <c r="G255" s="71" t="n">
        <v>74.16</v>
      </c>
      <c r="H255" s="107"/>
      <c r="M255" s="74"/>
      <c r="N255" s="106"/>
      <c r="P255" s="121"/>
      <c r="Q255" s="121"/>
    </row>
    <row r="256" s="97" customFormat="true" ht="15" hidden="false" customHeight="true" outlineLevel="0" collapsed="false">
      <c r="A256" s="98"/>
      <c r="B256" s="98"/>
      <c r="C256" s="98"/>
      <c r="D256" s="98"/>
      <c r="E256" s="98"/>
      <c r="F256" s="98"/>
      <c r="G256" s="98"/>
      <c r="H256" s="107"/>
      <c r="M256" s="74"/>
      <c r="N256" s="106"/>
      <c r="P256" s="121"/>
      <c r="Q256" s="123"/>
    </row>
    <row r="257" s="97" customFormat="true" ht="15" hidden="false" customHeight="true" outlineLevel="0" collapsed="false">
      <c r="A257" s="66"/>
      <c r="B257" s="67" t="s">
        <v>414</v>
      </c>
      <c r="C257" s="113"/>
      <c r="D257" s="94"/>
      <c r="E257" s="94"/>
      <c r="F257" s="70"/>
      <c r="G257" s="71"/>
      <c r="H257" s="107"/>
      <c r="I257" s="121"/>
      <c r="J257" s="121"/>
      <c r="M257" s="74"/>
      <c r="N257" s="106"/>
      <c r="P257" s="121"/>
      <c r="Q257" s="122"/>
    </row>
    <row r="258" s="97" customFormat="true" ht="15" hidden="false" customHeight="false" outlineLevel="0" collapsed="false">
      <c r="A258" s="83" t="s">
        <v>47</v>
      </c>
      <c r="B258" s="83" t="s">
        <v>89</v>
      </c>
      <c r="C258" s="83" t="s">
        <v>90</v>
      </c>
      <c r="D258" s="83" t="s">
        <v>91</v>
      </c>
      <c r="E258" s="83" t="s">
        <v>92</v>
      </c>
      <c r="F258" s="84" t="s">
        <v>93</v>
      </c>
      <c r="G258" s="85" t="s">
        <v>94</v>
      </c>
      <c r="H258" s="107"/>
      <c r="I258" s="121"/>
      <c r="J258" s="121"/>
      <c r="M258" s="74"/>
      <c r="N258" s="106"/>
      <c r="P258" s="123"/>
      <c r="Q258" s="122"/>
    </row>
    <row r="259" s="97" customFormat="true" ht="15" hidden="false" customHeight="false" outlineLevel="0" collapsed="false">
      <c r="A259" s="86" t="n">
        <v>1</v>
      </c>
      <c r="B259" s="87" t="n">
        <v>519</v>
      </c>
      <c r="C259" s="88" t="s">
        <v>346</v>
      </c>
      <c r="D259" s="89" t="s">
        <v>347</v>
      </c>
      <c r="E259" s="90" t="s">
        <v>348</v>
      </c>
      <c r="F259" s="159" t="s">
        <v>415</v>
      </c>
      <c r="G259" s="71" t="n">
        <v>82.16</v>
      </c>
      <c r="I259" s="121"/>
      <c r="J259" s="121"/>
      <c r="M259" s="74"/>
      <c r="N259" s="106"/>
      <c r="P259" s="121"/>
      <c r="Q259" s="122"/>
    </row>
    <row r="260" s="97" customFormat="true" ht="15" hidden="false" customHeight="false" outlineLevel="0" collapsed="false">
      <c r="A260" s="86" t="n">
        <v>2</v>
      </c>
      <c r="B260" s="87" t="n">
        <v>228</v>
      </c>
      <c r="C260" s="88" t="s">
        <v>351</v>
      </c>
      <c r="D260" s="89" t="s">
        <v>352</v>
      </c>
      <c r="E260" s="90" t="s">
        <v>353</v>
      </c>
      <c r="F260" s="159" t="s">
        <v>416</v>
      </c>
      <c r="G260" s="71" t="n">
        <v>78.25</v>
      </c>
      <c r="H260" s="72"/>
      <c r="I260" s="121"/>
      <c r="J260" s="121"/>
      <c r="M260" s="74"/>
      <c r="N260" s="106"/>
      <c r="P260" s="123"/>
      <c r="Q260" s="122"/>
    </row>
    <row r="261" s="97" customFormat="true" ht="1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72"/>
      <c r="I261" s="121"/>
      <c r="J261" s="121"/>
      <c r="M261" s="74"/>
      <c r="N261" s="106"/>
      <c r="P261" s="121"/>
      <c r="Q261" s="124"/>
    </row>
    <row r="262" s="97" customFormat="true" ht="15.75" hidden="false" customHeight="false" outlineLevel="0" collapsed="false">
      <c r="A262" s="66"/>
      <c r="B262" s="67" t="s">
        <v>417</v>
      </c>
      <c r="C262" s="113"/>
      <c r="D262" s="94"/>
      <c r="E262" s="94"/>
      <c r="F262" s="70"/>
      <c r="G262" s="71"/>
      <c r="H262" s="115"/>
      <c r="I262" s="121"/>
      <c r="J262" s="121"/>
      <c r="M262" s="74"/>
      <c r="N262" s="106"/>
      <c r="P262" s="123"/>
      <c r="Q262" s="121"/>
    </row>
    <row r="263" s="97" customFormat="true" ht="15" hidden="false" customHeight="false" outlineLevel="0" collapsed="false">
      <c r="A263" s="83" t="s">
        <v>47</v>
      </c>
      <c r="B263" s="83" t="s">
        <v>89</v>
      </c>
      <c r="C263" s="83" t="s">
        <v>90</v>
      </c>
      <c r="D263" s="83" t="s">
        <v>91</v>
      </c>
      <c r="E263" s="83" t="s">
        <v>92</v>
      </c>
      <c r="F263" s="84" t="s">
        <v>93</v>
      </c>
      <c r="G263" s="85" t="s">
        <v>94</v>
      </c>
      <c r="H263" s="115"/>
      <c r="I263" s="121"/>
      <c r="J263" s="121"/>
      <c r="M263" s="74"/>
      <c r="N263" s="106"/>
      <c r="P263" s="121"/>
      <c r="Q263" s="121"/>
    </row>
    <row r="264" s="97" customFormat="true" ht="15" hidden="false" customHeight="false" outlineLevel="0" collapsed="false">
      <c r="A264" s="86" t="n">
        <v>1</v>
      </c>
      <c r="B264" s="87" t="n">
        <v>80</v>
      </c>
      <c r="C264" s="88" t="s">
        <v>360</v>
      </c>
      <c r="D264" s="89" t="s">
        <v>361</v>
      </c>
      <c r="E264" s="90" t="s">
        <v>362</v>
      </c>
      <c r="F264" s="159" t="s">
        <v>418</v>
      </c>
      <c r="G264" s="71" t="n">
        <v>87.43</v>
      </c>
      <c r="H264" s="115"/>
      <c r="I264" s="152"/>
      <c r="J264" s="163"/>
      <c r="M264" s="74"/>
      <c r="N264" s="106"/>
      <c r="P264" s="123"/>
      <c r="Q264" s="121"/>
    </row>
    <row r="265" s="97" customFormat="true" ht="15" hidden="false" customHeight="false" outlineLevel="0" collapsed="false">
      <c r="A265" s="86" t="n">
        <v>2</v>
      </c>
      <c r="B265" s="87" t="n">
        <v>909</v>
      </c>
      <c r="C265" s="88" t="s">
        <v>419</v>
      </c>
      <c r="D265" s="89" t="s">
        <v>420</v>
      </c>
      <c r="E265" s="90" t="s">
        <v>421</v>
      </c>
      <c r="F265" s="159" t="s">
        <v>422</v>
      </c>
      <c r="G265" s="71" t="n">
        <v>82.46</v>
      </c>
      <c r="H265" s="115"/>
      <c r="I265" s="152"/>
      <c r="J265" s="163"/>
      <c r="M265" s="74"/>
      <c r="N265" s="106"/>
      <c r="P265" s="121"/>
      <c r="Q265" s="121"/>
    </row>
    <row r="266" s="97" customFormat="true" ht="15" hidden="false" customHeight="false" outlineLevel="0" collapsed="false">
      <c r="A266" s="86" t="n">
        <v>3</v>
      </c>
      <c r="B266" s="87" t="n">
        <v>301</v>
      </c>
      <c r="C266" s="88" t="s">
        <v>364</v>
      </c>
      <c r="D266" s="89" t="s">
        <v>365</v>
      </c>
      <c r="E266" s="90" t="s">
        <v>366</v>
      </c>
      <c r="F266" s="159" t="s">
        <v>423</v>
      </c>
      <c r="G266" s="71" t="n">
        <v>73.82</v>
      </c>
      <c r="H266" s="115"/>
      <c r="M266" s="74"/>
      <c r="N266" s="106"/>
      <c r="P266" s="123"/>
      <c r="Q266" s="123"/>
    </row>
    <row r="267" s="97" customFormat="true" ht="15" hidden="false" customHeight="false" outlineLevel="0" collapsed="false">
      <c r="A267" s="86" t="n">
        <v>4</v>
      </c>
      <c r="B267" s="87" t="n">
        <v>41</v>
      </c>
      <c r="C267" s="88" t="s">
        <v>424</v>
      </c>
      <c r="D267" s="89" t="s">
        <v>425</v>
      </c>
      <c r="E267" s="90" t="s">
        <v>426</v>
      </c>
      <c r="F267" s="159" t="s">
        <v>427</v>
      </c>
      <c r="G267" s="71" t="n">
        <v>66.24</v>
      </c>
      <c r="H267" s="115"/>
      <c r="K267" s="121"/>
      <c r="M267" s="74"/>
      <c r="N267" s="106"/>
      <c r="P267" s="121"/>
      <c r="Q267" s="121"/>
    </row>
    <row r="268" s="97" customFormat="true" ht="15.75" hidden="false" customHeight="false" outlineLevel="0" collapsed="false">
      <c r="A268" s="118"/>
      <c r="B268" s="118"/>
      <c r="C268" s="118"/>
      <c r="D268" s="118"/>
      <c r="E268" s="118"/>
      <c r="F268" s="119"/>
      <c r="G268" s="120"/>
      <c r="H268" s="115"/>
      <c r="M268" s="74"/>
      <c r="N268" s="106"/>
      <c r="P268" s="123"/>
      <c r="Q268" s="123"/>
    </row>
    <row r="269" s="97" customFormat="true" ht="15" hidden="false" customHeight="false" outlineLevel="0" collapsed="false">
      <c r="A269" s="66"/>
      <c r="B269" s="67" t="s">
        <v>428</v>
      </c>
      <c r="C269" s="68"/>
      <c r="D269" s="157"/>
      <c r="E269" s="66"/>
      <c r="F269" s="82"/>
      <c r="G269" s="71"/>
      <c r="H269" s="115"/>
      <c r="P269" s="121"/>
      <c r="Q269" s="121"/>
    </row>
    <row r="270" s="97" customFormat="true" ht="15" hidden="false" customHeight="false" outlineLevel="0" collapsed="false">
      <c r="A270" s="83" t="s">
        <v>47</v>
      </c>
      <c r="B270" s="83" t="s">
        <v>89</v>
      </c>
      <c r="C270" s="83" t="s">
        <v>90</v>
      </c>
      <c r="D270" s="83" t="s">
        <v>91</v>
      </c>
      <c r="E270" s="83" t="s">
        <v>92</v>
      </c>
      <c r="F270" s="84" t="s">
        <v>93</v>
      </c>
      <c r="G270" s="85" t="s">
        <v>94</v>
      </c>
      <c r="H270" s="115"/>
      <c r="P270" s="123"/>
      <c r="Q270" s="123"/>
    </row>
    <row r="271" s="97" customFormat="true" ht="15" hidden="false" customHeight="false" outlineLevel="0" collapsed="false">
      <c r="A271" s="86" t="n">
        <v>1</v>
      </c>
      <c r="B271" s="87" t="n">
        <v>58</v>
      </c>
      <c r="C271" s="88" t="s">
        <v>429</v>
      </c>
      <c r="D271" s="89" t="s">
        <v>430</v>
      </c>
      <c r="E271" s="90" t="s">
        <v>431</v>
      </c>
      <c r="F271" s="159" t="s">
        <v>432</v>
      </c>
      <c r="G271" s="71" t="n">
        <v>77.44</v>
      </c>
      <c r="H271" s="72"/>
      <c r="P271" s="121"/>
      <c r="Q271" s="121"/>
      <c r="R271" s="164"/>
    </row>
    <row r="272" s="97" customFormat="true" ht="15" hidden="false" customHeight="false" outlineLevel="0" collapsed="false">
      <c r="A272" s="66"/>
      <c r="B272" s="101"/>
      <c r="C272" s="102"/>
      <c r="D272" s="103"/>
      <c r="E272" s="104"/>
      <c r="F272" s="165"/>
      <c r="G272" s="71"/>
      <c r="P272" s="123"/>
      <c r="Q272" s="123"/>
      <c r="R272" s="164"/>
    </row>
    <row r="273" s="97" customFormat="true" ht="15.75" hidden="false" customHeight="false" outlineLevel="0" collapsed="false">
      <c r="A273" s="66"/>
      <c r="B273" s="67" t="s">
        <v>433</v>
      </c>
      <c r="C273" s="93"/>
      <c r="D273" s="94"/>
      <c r="E273" s="94"/>
      <c r="F273" s="70"/>
      <c r="G273" s="71"/>
      <c r="P273" s="122"/>
      <c r="Q273" s="121"/>
      <c r="R273" s="164"/>
    </row>
    <row r="274" s="97" customFormat="true" ht="15" hidden="false" customHeight="false" outlineLevel="0" collapsed="false">
      <c r="A274" s="83" t="s">
        <v>47</v>
      </c>
      <c r="B274" s="83" t="s">
        <v>89</v>
      </c>
      <c r="C274" s="83" t="s">
        <v>90</v>
      </c>
      <c r="D274" s="83" t="s">
        <v>91</v>
      </c>
      <c r="E274" s="83" t="s">
        <v>92</v>
      </c>
      <c r="F274" s="84" t="s">
        <v>93</v>
      </c>
      <c r="G274" s="85" t="s">
        <v>94</v>
      </c>
      <c r="P274" s="122"/>
      <c r="Q274" s="123"/>
      <c r="R274" s="164"/>
    </row>
    <row r="275" s="97" customFormat="true" ht="15" hidden="false" customHeight="false" outlineLevel="0" collapsed="false">
      <c r="A275" s="86" t="n">
        <v>1</v>
      </c>
      <c r="B275" s="87" t="n">
        <v>296</v>
      </c>
      <c r="C275" s="88" t="s">
        <v>369</v>
      </c>
      <c r="D275" s="89" t="s">
        <v>370</v>
      </c>
      <c r="E275" s="90" t="s">
        <v>371</v>
      </c>
      <c r="F275" s="166" t="n">
        <v>10</v>
      </c>
      <c r="G275" s="71" t="n">
        <v>69</v>
      </c>
      <c r="I275" s="121"/>
      <c r="J275" s="121"/>
      <c r="K275" s="121"/>
      <c r="L275" s="121"/>
      <c r="M275" s="121"/>
      <c r="N275" s="121"/>
      <c r="P275" s="122"/>
      <c r="Q275" s="121"/>
      <c r="R275" s="164"/>
    </row>
    <row r="276" s="97" customFormat="true" ht="15" hidden="false" customHeight="false" outlineLevel="0" collapsed="false">
      <c r="A276" s="167"/>
      <c r="B276" s="101"/>
      <c r="C276" s="102"/>
      <c r="D276" s="103"/>
      <c r="E276" s="104"/>
      <c r="F276" s="168"/>
      <c r="G276" s="71"/>
      <c r="I276" s="121"/>
      <c r="J276" s="121"/>
      <c r="K276" s="121"/>
      <c r="L276" s="121"/>
      <c r="M276" s="121"/>
      <c r="N276" s="121"/>
      <c r="P276" s="122"/>
      <c r="Q276" s="123"/>
      <c r="R276" s="164"/>
    </row>
    <row r="277" s="97" customFormat="true" ht="15.75" hidden="false" customHeight="false" outlineLevel="0" collapsed="false">
      <c r="A277" s="66"/>
      <c r="B277" s="67" t="s">
        <v>434</v>
      </c>
      <c r="C277" s="93"/>
      <c r="D277" s="94"/>
      <c r="E277" s="94"/>
      <c r="F277" s="70"/>
      <c r="G277" s="71"/>
      <c r="I277" s="121"/>
      <c r="J277" s="121"/>
      <c r="K277" s="121"/>
      <c r="L277" s="121"/>
      <c r="M277" s="121"/>
      <c r="N277" s="121"/>
      <c r="P277" s="74"/>
      <c r="Q277" s="121"/>
      <c r="R277" s="164"/>
    </row>
    <row r="278" s="97" customFormat="true" ht="15" hidden="false" customHeight="false" outlineLevel="0" collapsed="false">
      <c r="A278" s="83" t="s">
        <v>47</v>
      </c>
      <c r="B278" s="83" t="s">
        <v>89</v>
      </c>
      <c r="C278" s="83" t="s">
        <v>90</v>
      </c>
      <c r="D278" s="83" t="s">
        <v>91</v>
      </c>
      <c r="E278" s="83" t="s">
        <v>92</v>
      </c>
      <c r="F278" s="84" t="s">
        <v>93</v>
      </c>
      <c r="G278" s="85" t="s">
        <v>94</v>
      </c>
      <c r="I278" s="121"/>
      <c r="J278" s="121"/>
      <c r="K278" s="121"/>
      <c r="L278" s="121"/>
      <c r="M278" s="121"/>
      <c r="N278" s="121"/>
      <c r="P278" s="74"/>
      <c r="Q278" s="123"/>
      <c r="R278" s="164"/>
    </row>
    <row r="279" s="97" customFormat="true" ht="15" hidden="false" customHeight="false" outlineLevel="0" collapsed="false">
      <c r="A279" s="86" t="n">
        <v>1</v>
      </c>
      <c r="B279" s="87" t="n">
        <v>1893</v>
      </c>
      <c r="C279" s="88" t="s">
        <v>374</v>
      </c>
      <c r="D279" s="89" t="s">
        <v>375</v>
      </c>
      <c r="E279" s="90" t="s">
        <v>376</v>
      </c>
      <c r="F279" s="169" t="n">
        <v>9</v>
      </c>
      <c r="G279" s="71" t="n">
        <v>78.85</v>
      </c>
      <c r="I279" s="121"/>
      <c r="J279" s="121"/>
      <c r="K279" s="121"/>
      <c r="L279" s="121"/>
      <c r="M279" s="121"/>
      <c r="N279" s="121"/>
      <c r="P279" s="74"/>
      <c r="Q279" s="123"/>
      <c r="R279" s="164"/>
    </row>
    <row r="280" s="97" customFormat="true" ht="15" hidden="false" customHeight="false" outlineLevel="0" collapsed="false">
      <c r="A280" s="167"/>
      <c r="B280" s="167"/>
      <c r="C280" s="167"/>
      <c r="D280" s="167"/>
      <c r="E280" s="167"/>
      <c r="F280" s="170"/>
      <c r="G280" s="71"/>
      <c r="H280" s="72"/>
      <c r="I280" s="121"/>
      <c r="J280" s="121"/>
      <c r="K280" s="121"/>
      <c r="L280" s="121"/>
      <c r="M280" s="121"/>
      <c r="N280" s="121"/>
      <c r="P280" s="74"/>
      <c r="Q280" s="121"/>
      <c r="R280" s="164"/>
    </row>
    <row r="281" s="97" customFormat="true" ht="15.75" hidden="false" customHeight="false" outlineLevel="0" collapsed="false">
      <c r="A281" s="66"/>
      <c r="B281" s="67" t="s">
        <v>435</v>
      </c>
      <c r="C281" s="93"/>
      <c r="D281" s="94"/>
      <c r="E281" s="94"/>
      <c r="F281" s="70"/>
      <c r="G281" s="71"/>
      <c r="H281" s="72"/>
      <c r="I281" s="121"/>
      <c r="J281" s="121"/>
      <c r="K281" s="121"/>
      <c r="L281" s="121"/>
      <c r="M281" s="121"/>
      <c r="N281" s="126"/>
      <c r="O281" s="171"/>
      <c r="P281" s="74"/>
      <c r="Q281" s="123"/>
      <c r="R281" s="164"/>
    </row>
    <row r="282" s="97" customFormat="true" ht="15" hidden="false" customHeight="false" outlineLevel="0" collapsed="false">
      <c r="A282" s="83" t="s">
        <v>47</v>
      </c>
      <c r="B282" s="83" t="s">
        <v>89</v>
      </c>
      <c r="C282" s="83" t="s">
        <v>90</v>
      </c>
      <c r="D282" s="83" t="s">
        <v>91</v>
      </c>
      <c r="E282" s="83" t="s">
        <v>92</v>
      </c>
      <c r="F282" s="84" t="s">
        <v>93</v>
      </c>
      <c r="G282" s="85" t="s">
        <v>94</v>
      </c>
      <c r="H282" s="72"/>
      <c r="I282" s="121"/>
      <c r="J282" s="121"/>
      <c r="K282" s="121"/>
      <c r="L282" s="121"/>
      <c r="M282" s="121"/>
      <c r="N282" s="126"/>
      <c r="O282" s="171"/>
      <c r="P282" s="74"/>
      <c r="Q282" s="121"/>
      <c r="R282" s="164"/>
    </row>
    <row r="283" s="97" customFormat="true" ht="15" hidden="false" customHeight="false" outlineLevel="0" collapsed="false">
      <c r="A283" s="86" t="n">
        <v>1</v>
      </c>
      <c r="B283" s="87" t="n">
        <v>71</v>
      </c>
      <c r="C283" s="88" t="s">
        <v>385</v>
      </c>
      <c r="D283" s="89" t="s">
        <v>386</v>
      </c>
      <c r="E283" s="90" t="s">
        <v>387</v>
      </c>
      <c r="F283" s="172" t="n">
        <v>9</v>
      </c>
      <c r="G283" s="71" t="n">
        <v>86.64</v>
      </c>
      <c r="H283" s="72"/>
      <c r="I283" s="121"/>
      <c r="J283" s="121"/>
      <c r="K283" s="121"/>
      <c r="L283" s="121"/>
      <c r="M283" s="121"/>
      <c r="N283" s="126"/>
      <c r="O283" s="171"/>
      <c r="P283" s="74"/>
      <c r="Q283" s="122"/>
      <c r="R283" s="164"/>
    </row>
    <row r="284" s="97" customFormat="true" ht="15" hidden="false" customHeight="false" outlineLevel="0" collapsed="false">
      <c r="A284" s="86" t="n">
        <v>2</v>
      </c>
      <c r="B284" s="87" t="n">
        <v>177</v>
      </c>
      <c r="C284" s="88" t="s">
        <v>389</v>
      </c>
      <c r="D284" s="89" t="s">
        <v>390</v>
      </c>
      <c r="E284" s="90" t="s">
        <v>391</v>
      </c>
      <c r="F284" s="173" t="n">
        <v>9</v>
      </c>
      <c r="G284" s="71" t="n">
        <v>86.86</v>
      </c>
      <c r="H284" s="72"/>
      <c r="I284" s="121"/>
      <c r="J284" s="121"/>
      <c r="K284" s="121"/>
      <c r="L284" s="121"/>
      <c r="M284" s="121"/>
      <c r="N284" s="126"/>
      <c r="O284" s="171"/>
      <c r="P284" s="74"/>
      <c r="Q284" s="124"/>
      <c r="R284" s="164"/>
    </row>
    <row r="285" s="97" customFormat="true" ht="15" hidden="false" customHeight="false" outlineLevel="0" collapsed="false">
      <c r="A285" s="86" t="n">
        <v>3</v>
      </c>
      <c r="B285" s="87" t="n">
        <v>53</v>
      </c>
      <c r="C285" s="88" t="s">
        <v>436</v>
      </c>
      <c r="D285" s="89" t="s">
        <v>437</v>
      </c>
      <c r="E285" s="90" t="s">
        <v>438</v>
      </c>
      <c r="F285" s="174" t="n">
        <v>10</v>
      </c>
      <c r="G285" s="71" t="n">
        <v>83.81</v>
      </c>
      <c r="H285" s="72"/>
      <c r="I285" s="121"/>
      <c r="J285" s="121"/>
      <c r="K285" s="121"/>
      <c r="L285" s="121"/>
      <c r="M285" s="121"/>
      <c r="N285" s="126"/>
      <c r="O285" s="171"/>
      <c r="P285" s="74"/>
      <c r="Q285" s="121"/>
      <c r="R285" s="164"/>
    </row>
    <row r="286" s="97" customFormat="true" ht="15" hidden="false" customHeight="false" outlineLevel="0" collapsed="false">
      <c r="A286" s="86" t="n">
        <v>4</v>
      </c>
      <c r="B286" s="87" t="n">
        <v>816</v>
      </c>
      <c r="C286" s="88" t="s">
        <v>439</v>
      </c>
      <c r="D286" s="89" t="s">
        <v>440</v>
      </c>
      <c r="E286" s="90" t="s">
        <v>441</v>
      </c>
      <c r="F286" s="175" t="n">
        <v>11</v>
      </c>
      <c r="G286" s="71" t="n">
        <v>73.34</v>
      </c>
      <c r="H286" s="72"/>
      <c r="I286" s="121"/>
      <c r="J286" s="121"/>
      <c r="K286" s="121"/>
      <c r="L286" s="121"/>
      <c r="M286" s="121"/>
      <c r="N286" s="126"/>
      <c r="O286" s="171"/>
      <c r="P286" s="74"/>
      <c r="Q286" s="123"/>
    </row>
    <row r="287" s="97" customFormat="true" ht="15" hidden="false" customHeight="false" outlineLevel="0" collapsed="false">
      <c r="A287" s="66"/>
      <c r="B287" s="98"/>
      <c r="C287" s="98"/>
      <c r="D287" s="98"/>
      <c r="E287" s="98"/>
      <c r="F287" s="98"/>
      <c r="G287" s="98"/>
      <c r="H287" s="72"/>
      <c r="I287" s="121"/>
      <c r="J287" s="121"/>
      <c r="K287" s="121"/>
      <c r="L287" s="121"/>
      <c r="M287" s="121"/>
      <c r="N287" s="126"/>
      <c r="O287" s="171"/>
      <c r="P287" s="74"/>
      <c r="Q287" s="121"/>
    </row>
    <row r="288" s="97" customFormat="true" ht="15.75" hidden="false" customHeight="false" outlineLevel="0" collapsed="false">
      <c r="A288" s="66"/>
      <c r="B288" s="67" t="s">
        <v>442</v>
      </c>
      <c r="C288" s="93"/>
      <c r="D288" s="94"/>
      <c r="E288" s="94"/>
      <c r="F288" s="70"/>
      <c r="G288" s="71"/>
      <c r="H288" s="114"/>
      <c r="I288" s="121"/>
      <c r="J288" s="121"/>
      <c r="K288" s="121"/>
      <c r="L288" s="121"/>
      <c r="M288" s="121"/>
      <c r="N288" s="126"/>
      <c r="O288" s="171"/>
      <c r="P288" s="74"/>
      <c r="Q288" s="123"/>
    </row>
    <row r="289" s="97" customFormat="true" ht="15.75" hidden="false" customHeight="false" outlineLevel="0" collapsed="false">
      <c r="A289" s="83" t="s">
        <v>47</v>
      </c>
      <c r="B289" s="83" t="s">
        <v>89</v>
      </c>
      <c r="C289" s="83" t="s">
        <v>90</v>
      </c>
      <c r="D289" s="83" t="s">
        <v>91</v>
      </c>
      <c r="E289" s="83" t="s">
        <v>92</v>
      </c>
      <c r="F289" s="84" t="s">
        <v>93</v>
      </c>
      <c r="G289" s="85" t="s">
        <v>94</v>
      </c>
      <c r="H289" s="114"/>
      <c r="I289" s="121"/>
      <c r="J289" s="121"/>
      <c r="K289" s="121"/>
      <c r="L289" s="121"/>
      <c r="M289" s="121"/>
      <c r="N289" s="126"/>
      <c r="O289" s="171"/>
      <c r="P289" s="74"/>
      <c r="Q289" s="121"/>
    </row>
    <row r="290" s="97" customFormat="true" ht="15.75" hidden="false" customHeight="false" outlineLevel="0" collapsed="false">
      <c r="A290" s="86" t="n">
        <v>1</v>
      </c>
      <c r="B290" s="87" t="n">
        <v>1557</v>
      </c>
      <c r="C290" s="88" t="s">
        <v>443</v>
      </c>
      <c r="D290" s="89" t="s">
        <v>444</v>
      </c>
      <c r="E290" s="90" t="s">
        <v>445</v>
      </c>
      <c r="F290" s="176" t="n">
        <v>10</v>
      </c>
      <c r="G290" s="71" t="n">
        <v>87.73</v>
      </c>
      <c r="H290" s="114"/>
      <c r="I290" s="86"/>
      <c r="J290" s="87"/>
      <c r="K290" s="112"/>
      <c r="L290" s="112"/>
      <c r="M290" s="112"/>
      <c r="N290" s="112"/>
      <c r="O290" s="74"/>
      <c r="P290" s="74"/>
      <c r="Q290" s="123"/>
    </row>
    <row r="291" s="97" customFormat="true" ht="15.75" hidden="false" customHeight="false" outlineLevel="0" collapsed="false">
      <c r="A291" s="118"/>
      <c r="B291" s="127"/>
      <c r="C291" s="128"/>
      <c r="D291" s="129"/>
      <c r="E291" s="130"/>
      <c r="F291" s="119"/>
      <c r="G291" s="71"/>
      <c r="H291" s="114"/>
      <c r="I291" s="86"/>
      <c r="J291" s="87"/>
      <c r="K291" s="112"/>
      <c r="L291" s="112"/>
      <c r="M291" s="112"/>
      <c r="N291" s="112"/>
      <c r="O291" s="74"/>
      <c r="P291" s="74"/>
      <c r="Q291" s="121"/>
    </row>
    <row r="292" s="97" customFormat="true" ht="15.75" hidden="false" customHeight="false" outlineLevel="0" collapsed="false">
      <c r="A292" s="66"/>
      <c r="B292" s="67" t="s">
        <v>446</v>
      </c>
      <c r="C292" s="93"/>
      <c r="D292" s="94"/>
      <c r="E292" s="66"/>
      <c r="F292" s="82"/>
      <c r="G292" s="71"/>
      <c r="H292" s="114"/>
      <c r="I292" s="177"/>
      <c r="J292" s="177"/>
      <c r="K292" s="112"/>
      <c r="L292" s="112"/>
      <c r="M292" s="112"/>
      <c r="N292" s="112"/>
      <c r="O292" s="74"/>
      <c r="P292" s="74"/>
      <c r="Q292" s="123"/>
    </row>
    <row r="293" s="97" customFormat="true" ht="15.75" hidden="false" customHeight="false" outlineLevel="0" collapsed="false">
      <c r="A293" s="83" t="s">
        <v>47</v>
      </c>
      <c r="B293" s="83" t="s">
        <v>89</v>
      </c>
      <c r="C293" s="83" t="s">
        <v>90</v>
      </c>
      <c r="D293" s="83" t="s">
        <v>91</v>
      </c>
      <c r="E293" s="83" t="s">
        <v>92</v>
      </c>
      <c r="F293" s="84" t="s">
        <v>93</v>
      </c>
      <c r="G293" s="85" t="s">
        <v>94</v>
      </c>
      <c r="H293" s="114"/>
      <c r="I293" s="72"/>
      <c r="J293" s="73"/>
      <c r="K293" s="73"/>
      <c r="L293" s="73"/>
      <c r="M293" s="73"/>
      <c r="N293" s="74"/>
      <c r="O293" s="74"/>
      <c r="P293" s="74"/>
      <c r="Q293" s="121"/>
    </row>
    <row r="294" s="97" customFormat="true" ht="15.75" hidden="false" customHeight="false" outlineLevel="0" collapsed="false">
      <c r="A294" s="86" t="n">
        <v>1</v>
      </c>
      <c r="B294" s="87" t="n">
        <v>60</v>
      </c>
      <c r="C294" s="88" t="s">
        <v>447</v>
      </c>
      <c r="D294" s="89" t="s">
        <v>448</v>
      </c>
      <c r="E294" s="90" t="s">
        <v>449</v>
      </c>
      <c r="F294" s="178" t="n">
        <v>11</v>
      </c>
      <c r="G294" s="71" t="n">
        <v>79.8</v>
      </c>
      <c r="H294" s="114"/>
      <c r="I294" s="72"/>
      <c r="J294" s="73"/>
      <c r="K294" s="73"/>
      <c r="L294" s="73"/>
      <c r="M294" s="73"/>
      <c r="N294" s="74"/>
      <c r="O294" s="74"/>
      <c r="P294" s="74"/>
      <c r="Q294" s="123"/>
    </row>
    <row r="295" s="97" customFormat="true" ht="15.75" hidden="false" customHeight="false" outlineLevel="0" collapsed="false">
      <c r="A295" s="86" t="n">
        <v>2</v>
      </c>
      <c r="B295" s="87" t="n">
        <v>794</v>
      </c>
      <c r="C295" s="88" t="s">
        <v>450</v>
      </c>
      <c r="D295" s="89" t="s">
        <v>274</v>
      </c>
      <c r="E295" s="90" t="s">
        <v>451</v>
      </c>
      <c r="F295" s="179" t="n">
        <v>13</v>
      </c>
      <c r="G295" s="71" t="n">
        <v>68.31</v>
      </c>
      <c r="H295" s="114"/>
      <c r="I295" s="177"/>
      <c r="J295" s="177"/>
      <c r="K295" s="112"/>
      <c r="L295" s="112"/>
      <c r="M295" s="112"/>
      <c r="N295" s="112"/>
      <c r="O295" s="74"/>
      <c r="P295" s="74"/>
      <c r="Q295" s="121"/>
    </row>
    <row r="296" s="97" customFormat="true" ht="15.75" hidden="false" customHeight="false" outlineLevel="0" collapsed="false">
      <c r="A296" s="118"/>
      <c r="B296" s="118"/>
      <c r="C296" s="118"/>
      <c r="D296" s="118"/>
      <c r="E296" s="118"/>
      <c r="F296" s="119"/>
      <c r="G296" s="120"/>
      <c r="H296" s="114"/>
      <c r="I296" s="86"/>
      <c r="J296" s="87"/>
      <c r="K296" s="112"/>
      <c r="L296" s="112"/>
      <c r="M296" s="112"/>
      <c r="N296" s="112"/>
      <c r="O296" s="74"/>
      <c r="P296" s="74"/>
      <c r="Q296" s="123"/>
    </row>
    <row r="297" s="97" customFormat="true" ht="15.75" hidden="false" customHeight="false" outlineLevel="0" collapsed="false">
      <c r="A297" s="66"/>
      <c r="B297" s="67" t="s">
        <v>452</v>
      </c>
      <c r="C297" s="113"/>
      <c r="D297" s="142"/>
      <c r="E297" s="142"/>
      <c r="F297" s="82"/>
      <c r="G297" s="71"/>
      <c r="H297" s="114"/>
      <c r="I297" s="112"/>
      <c r="J297" s="112"/>
      <c r="K297" s="112"/>
      <c r="L297" s="112"/>
      <c r="M297" s="112"/>
      <c r="N297" s="112"/>
      <c r="O297" s="74"/>
      <c r="P297" s="74"/>
      <c r="Q297" s="121"/>
    </row>
    <row r="298" s="97" customFormat="true" ht="15.75" hidden="false" customHeight="false" outlineLevel="0" collapsed="false">
      <c r="A298" s="83" t="s">
        <v>47</v>
      </c>
      <c r="B298" s="83" t="s">
        <v>89</v>
      </c>
      <c r="C298" s="83" t="s">
        <v>90</v>
      </c>
      <c r="D298" s="83" t="s">
        <v>91</v>
      </c>
      <c r="E298" s="83" t="s">
        <v>92</v>
      </c>
      <c r="F298" s="84" t="s">
        <v>93</v>
      </c>
      <c r="G298" s="85" t="s">
        <v>94</v>
      </c>
      <c r="H298" s="114"/>
      <c r="I298" s="112"/>
      <c r="J298" s="112"/>
      <c r="K298" s="112"/>
      <c r="L298" s="112"/>
      <c r="M298" s="112"/>
      <c r="N298" s="112"/>
      <c r="O298" s="74"/>
      <c r="P298" s="74"/>
      <c r="Q298" s="121"/>
    </row>
    <row r="299" s="97" customFormat="true" ht="15.75" hidden="false" customHeight="false" outlineLevel="0" collapsed="false">
      <c r="A299" s="86" t="n">
        <v>1</v>
      </c>
      <c r="B299" s="87" t="n">
        <v>140</v>
      </c>
      <c r="C299" s="88" t="s">
        <v>453</v>
      </c>
      <c r="D299" s="89" t="s">
        <v>454</v>
      </c>
      <c r="E299" s="90" t="s">
        <v>455</v>
      </c>
      <c r="F299" s="180" t="n">
        <v>11</v>
      </c>
      <c r="G299" s="71" t="n">
        <v>85.6</v>
      </c>
      <c r="H299" s="114"/>
      <c r="I299" s="112"/>
      <c r="J299" s="112"/>
      <c r="K299" s="112"/>
      <c r="L299" s="112"/>
      <c r="M299" s="112"/>
      <c r="N299" s="112"/>
      <c r="O299" s="74"/>
      <c r="P299" s="74"/>
      <c r="Q299" s="121"/>
    </row>
    <row r="300" s="97" customFormat="true" ht="15.75" hidden="false" customHeight="false" outlineLevel="0" collapsed="false">
      <c r="A300" s="86" t="n">
        <v>2</v>
      </c>
      <c r="B300" s="87" t="n">
        <v>909</v>
      </c>
      <c r="C300" s="88" t="s">
        <v>419</v>
      </c>
      <c r="D300" s="89" t="s">
        <v>420</v>
      </c>
      <c r="E300" s="90" t="s">
        <v>421</v>
      </c>
      <c r="F300" s="181" t="n">
        <v>12</v>
      </c>
      <c r="G300" s="71" t="n">
        <v>77.78</v>
      </c>
      <c r="H300" s="114"/>
      <c r="I300" s="112"/>
      <c r="J300" s="112"/>
      <c r="K300" s="112"/>
      <c r="L300" s="112"/>
      <c r="M300" s="112"/>
      <c r="N300" s="112"/>
      <c r="O300" s="74"/>
      <c r="P300" s="74"/>
      <c r="Q300" s="123"/>
    </row>
    <row r="301" s="97" customFormat="true" ht="15.75" hidden="false" customHeight="false" outlineLevel="0" collapsed="false">
      <c r="A301" s="86" t="n">
        <v>3</v>
      </c>
      <c r="B301" s="87" t="n">
        <v>104</v>
      </c>
      <c r="C301" s="88" t="s">
        <v>456</v>
      </c>
      <c r="D301" s="89" t="s">
        <v>457</v>
      </c>
      <c r="E301" s="90" t="s">
        <v>458</v>
      </c>
      <c r="F301" s="182" t="n">
        <v>13</v>
      </c>
      <c r="G301" s="71" t="n">
        <v>72.17</v>
      </c>
      <c r="H301" s="114"/>
      <c r="I301" s="112"/>
      <c r="J301" s="112"/>
      <c r="K301" s="112"/>
      <c r="L301" s="112"/>
      <c r="M301" s="112"/>
      <c r="N301" s="112"/>
      <c r="O301" s="74"/>
      <c r="P301" s="74"/>
      <c r="Q301" s="121"/>
    </row>
    <row r="302" s="112" customFormat="true" ht="12.75" hidden="false" customHeight="false" outlineLevel="0" collapsed="false">
      <c r="A302" s="100"/>
      <c r="B302" s="127"/>
      <c r="C302" s="128"/>
      <c r="D302" s="129"/>
      <c r="E302" s="130"/>
      <c r="F302" s="119"/>
      <c r="G302" s="71"/>
      <c r="H302" s="72"/>
      <c r="O302" s="74"/>
      <c r="P302" s="74"/>
      <c r="Q302" s="123"/>
    </row>
    <row r="303" s="112" customFormat="true" ht="15.75" hidden="false" customHeight="false" outlineLevel="0" collapsed="false">
      <c r="A303" s="66"/>
      <c r="B303" s="67" t="s">
        <v>459</v>
      </c>
      <c r="C303" s="113"/>
      <c r="D303" s="142"/>
      <c r="E303" s="142"/>
      <c r="F303" s="82"/>
      <c r="G303" s="71"/>
      <c r="H303" s="72"/>
      <c r="O303" s="74"/>
      <c r="P303" s="74"/>
      <c r="Q303" s="121"/>
    </row>
    <row r="304" s="112" customFormat="true" ht="15" hidden="false" customHeight="false" outlineLevel="0" collapsed="false">
      <c r="A304" s="83" t="s">
        <v>47</v>
      </c>
      <c r="B304" s="83" t="s">
        <v>89</v>
      </c>
      <c r="C304" s="83" t="s">
        <v>90</v>
      </c>
      <c r="D304" s="83" t="s">
        <v>91</v>
      </c>
      <c r="E304" s="83" t="s">
        <v>92</v>
      </c>
      <c r="F304" s="84" t="s">
        <v>93</v>
      </c>
      <c r="G304" s="85" t="s">
        <v>94</v>
      </c>
      <c r="H304" s="72"/>
      <c r="O304" s="74"/>
      <c r="P304" s="97"/>
      <c r="Q304" s="123"/>
    </row>
    <row r="305" s="112" customFormat="true" ht="15" hidden="false" customHeight="false" outlineLevel="0" collapsed="false">
      <c r="A305" s="86" t="n">
        <v>1</v>
      </c>
      <c r="B305" s="87" t="n">
        <v>58</v>
      </c>
      <c r="C305" s="88" t="s">
        <v>429</v>
      </c>
      <c r="D305" s="89" t="s">
        <v>430</v>
      </c>
      <c r="E305" s="90" t="s">
        <v>431</v>
      </c>
      <c r="F305" s="183" t="n">
        <v>14</v>
      </c>
      <c r="G305" s="71" t="n">
        <v>75.54</v>
      </c>
      <c r="H305" s="72"/>
      <c r="O305" s="74"/>
      <c r="P305" s="97"/>
      <c r="Q305" s="121"/>
    </row>
    <row r="306" s="97" customFormat="true" ht="15" hidden="false" customHeight="false" outlineLevel="0" collapsed="false">
      <c r="A306" s="184"/>
      <c r="B306" s="127"/>
      <c r="C306" s="128"/>
      <c r="D306" s="129"/>
      <c r="E306" s="130"/>
      <c r="F306" s="119"/>
      <c r="G306" s="71"/>
      <c r="O306" s="74"/>
      <c r="Q306" s="123"/>
    </row>
    <row r="307" s="97" customFormat="true" ht="15" hidden="false" customHeight="false" outlineLevel="0" collapsed="false">
      <c r="A307" s="184"/>
      <c r="B307" s="184"/>
      <c r="C307" s="184"/>
      <c r="D307" s="184"/>
      <c r="E307" s="184"/>
      <c r="F307" s="119"/>
      <c r="G307" s="120"/>
      <c r="O307" s="185"/>
      <c r="Q307" s="121"/>
    </row>
    <row r="308" s="97" customFormat="true" ht="15.75" hidden="false" customHeight="false" outlineLevel="0" collapsed="false">
      <c r="A308" s="66"/>
      <c r="B308" s="67" t="s">
        <v>460</v>
      </c>
      <c r="C308" s="113"/>
      <c r="D308" s="94"/>
      <c r="E308" s="94"/>
      <c r="F308" s="70"/>
      <c r="G308" s="71"/>
      <c r="O308" s="185"/>
      <c r="Q308" s="123"/>
    </row>
    <row r="309" s="97" customFormat="true" ht="15" hidden="false" customHeight="false" outlineLevel="0" collapsed="false">
      <c r="A309" s="83" t="s">
        <v>47</v>
      </c>
      <c r="B309" s="83" t="s">
        <v>89</v>
      </c>
      <c r="C309" s="83" t="s">
        <v>90</v>
      </c>
      <c r="D309" s="83" t="s">
        <v>91</v>
      </c>
      <c r="E309" s="83" t="s">
        <v>92</v>
      </c>
      <c r="F309" s="84" t="s">
        <v>93</v>
      </c>
      <c r="G309" s="85" t="s">
        <v>94</v>
      </c>
      <c r="O309" s="112"/>
      <c r="Q309" s="121"/>
    </row>
    <row r="310" s="97" customFormat="true" ht="15" hidden="false" customHeight="false" outlineLevel="0" collapsed="false">
      <c r="A310" s="86" t="n">
        <v>1</v>
      </c>
      <c r="B310" s="87" t="n">
        <v>959</v>
      </c>
      <c r="C310" s="88" t="s">
        <v>461</v>
      </c>
      <c r="D310" s="89" t="s">
        <v>243</v>
      </c>
      <c r="E310" s="90" t="s">
        <v>462</v>
      </c>
      <c r="F310" s="186" t="n">
        <v>22</v>
      </c>
      <c r="G310" s="132" t="n">
        <v>57.32</v>
      </c>
      <c r="H310" s="107"/>
      <c r="O310" s="112"/>
      <c r="Q310" s="123"/>
    </row>
    <row r="311" s="97" customFormat="true" ht="15" hidden="false" customHeight="false" outlineLevel="0" collapsed="false">
      <c r="A311" s="66"/>
      <c r="B311" s="127"/>
      <c r="C311" s="128"/>
      <c r="D311" s="129"/>
      <c r="E311" s="130"/>
      <c r="F311" s="187"/>
      <c r="G311" s="132"/>
      <c r="H311" s="107"/>
      <c r="O311" s="112"/>
      <c r="Q311" s="121"/>
    </row>
    <row r="312" s="97" customFormat="true" ht="15.75" hidden="false" customHeight="false" outlineLevel="0" collapsed="false">
      <c r="A312" s="66"/>
      <c r="B312" s="67" t="s">
        <v>463</v>
      </c>
      <c r="C312" s="113"/>
      <c r="D312" s="94"/>
      <c r="E312" s="94"/>
      <c r="F312" s="70"/>
      <c r="G312" s="71"/>
      <c r="H312" s="107"/>
      <c r="O312" s="112"/>
      <c r="Q312" s="123"/>
    </row>
    <row r="313" s="97" customFormat="true" ht="15" hidden="false" customHeight="false" outlineLevel="0" collapsed="false">
      <c r="A313" s="83" t="s">
        <v>47</v>
      </c>
      <c r="B313" s="83" t="s">
        <v>89</v>
      </c>
      <c r="C313" s="83" t="s">
        <v>90</v>
      </c>
      <c r="D313" s="83" t="s">
        <v>91</v>
      </c>
      <c r="E313" s="83" t="s">
        <v>92</v>
      </c>
      <c r="F313" s="84" t="s">
        <v>93</v>
      </c>
      <c r="G313" s="85" t="s">
        <v>94</v>
      </c>
      <c r="O313" s="112"/>
      <c r="Q313" s="121"/>
    </row>
    <row r="314" s="97" customFormat="true" ht="15" hidden="false" customHeight="false" outlineLevel="0" collapsed="false">
      <c r="A314" s="86" t="n">
        <v>1</v>
      </c>
      <c r="B314" s="87" t="n">
        <v>505</v>
      </c>
      <c r="C314" s="88" t="s">
        <v>464</v>
      </c>
      <c r="D314" s="89" t="s">
        <v>465</v>
      </c>
      <c r="E314" s="90" t="s">
        <v>466</v>
      </c>
      <c r="F314" s="188" t="n">
        <v>22</v>
      </c>
      <c r="G314" s="132" t="n">
        <v>56.93</v>
      </c>
      <c r="O314" s="112"/>
      <c r="Q314" s="123"/>
    </row>
    <row r="315" s="97" customFormat="true" ht="15" hidden="false" customHeight="false" outlineLevel="0" collapsed="false">
      <c r="A315" s="98"/>
      <c r="B315" s="98"/>
      <c r="C315" s="98"/>
      <c r="D315" s="98"/>
      <c r="E315" s="98"/>
      <c r="F315" s="98"/>
      <c r="G315" s="98"/>
      <c r="N315" s="74"/>
      <c r="O315" s="112"/>
      <c r="Q315" s="122"/>
    </row>
    <row r="316" s="97" customFormat="true" ht="15.75" hidden="false" customHeight="false" outlineLevel="0" collapsed="false">
      <c r="A316" s="66"/>
      <c r="B316" s="67" t="s">
        <v>467</v>
      </c>
      <c r="C316" s="93"/>
      <c r="D316" s="94"/>
      <c r="E316" s="94"/>
      <c r="F316" s="70"/>
      <c r="G316" s="71"/>
      <c r="N316" s="74"/>
      <c r="O316" s="112"/>
      <c r="Q316" s="122"/>
    </row>
    <row r="317" s="97" customFormat="true" ht="15" hidden="false" customHeight="false" outlineLevel="0" collapsed="false">
      <c r="A317" s="83" t="s">
        <v>47</v>
      </c>
      <c r="B317" s="83" t="s">
        <v>89</v>
      </c>
      <c r="C317" s="83" t="s">
        <v>90</v>
      </c>
      <c r="D317" s="83" t="s">
        <v>91</v>
      </c>
      <c r="E317" s="83" t="s">
        <v>92</v>
      </c>
      <c r="F317" s="84" t="s">
        <v>93</v>
      </c>
      <c r="G317" s="85" t="s">
        <v>94</v>
      </c>
      <c r="Q317" s="122"/>
    </row>
    <row r="318" s="97" customFormat="true" ht="15" hidden="false" customHeight="false" outlineLevel="0" collapsed="false">
      <c r="A318" s="86" t="n">
        <v>1</v>
      </c>
      <c r="B318" s="87" t="n">
        <v>963</v>
      </c>
      <c r="C318" s="88" t="s">
        <v>468</v>
      </c>
      <c r="D318" s="89" t="s">
        <v>469</v>
      </c>
      <c r="E318" s="90" t="s">
        <v>470</v>
      </c>
      <c r="F318" s="189" t="n">
        <v>16</v>
      </c>
      <c r="G318" s="132" t="n">
        <v>84.41</v>
      </c>
      <c r="Q318" s="122"/>
    </row>
    <row r="319" s="97" customFormat="true" ht="15" hidden="false" customHeight="false" outlineLevel="0" collapsed="false">
      <c r="A319" s="86" t="n">
        <v>2</v>
      </c>
      <c r="B319" s="87" t="n">
        <v>65</v>
      </c>
      <c r="C319" s="88" t="s">
        <v>471</v>
      </c>
      <c r="D319" s="89" t="s">
        <v>472</v>
      </c>
      <c r="E319" s="90" t="s">
        <v>473</v>
      </c>
      <c r="F319" s="190" t="n">
        <v>18</v>
      </c>
      <c r="G319" s="132" t="n">
        <v>74.22</v>
      </c>
      <c r="Q319" s="106"/>
    </row>
    <row r="320" s="97" customFormat="true" ht="15" hidden="false" customHeight="false" outlineLevel="0" collapsed="false">
      <c r="A320" s="86" t="n">
        <v>3</v>
      </c>
      <c r="B320" s="87" t="n">
        <v>70</v>
      </c>
      <c r="C320" s="88" t="s">
        <v>474</v>
      </c>
      <c r="D320" s="89" t="s">
        <v>475</v>
      </c>
      <c r="E320" s="90" t="s">
        <v>476</v>
      </c>
      <c r="F320" s="191" t="n">
        <v>19</v>
      </c>
      <c r="G320" s="132" t="n">
        <v>72.38</v>
      </c>
      <c r="P320" s="74"/>
      <c r="Q320" s="106"/>
    </row>
    <row r="321" s="97" customFormat="true" ht="15" hidden="false" customHeight="false" outlineLevel="0" collapsed="false">
      <c r="A321" s="98"/>
      <c r="B321" s="98"/>
      <c r="C321" s="98"/>
      <c r="D321" s="98"/>
      <c r="E321" s="98"/>
      <c r="F321" s="98"/>
      <c r="G321" s="98"/>
      <c r="P321" s="74"/>
      <c r="Q321" s="106"/>
    </row>
    <row r="322" s="97" customFormat="true" ht="15.75" hidden="false" customHeight="false" outlineLevel="0" collapsed="false">
      <c r="A322" s="66"/>
      <c r="B322" s="67" t="s">
        <v>477</v>
      </c>
      <c r="C322" s="113"/>
      <c r="D322" s="94"/>
      <c r="E322" s="94"/>
      <c r="F322" s="70"/>
      <c r="G322" s="71"/>
      <c r="P322" s="74"/>
      <c r="Q322" s="106"/>
    </row>
    <row r="323" s="97" customFormat="true" ht="15" hidden="false" customHeight="false" outlineLevel="0" collapsed="false">
      <c r="A323" s="83" t="s">
        <v>47</v>
      </c>
      <c r="B323" s="83" t="s">
        <v>89</v>
      </c>
      <c r="C323" s="83" t="s">
        <v>90</v>
      </c>
      <c r="D323" s="83" t="s">
        <v>91</v>
      </c>
      <c r="E323" s="83" t="s">
        <v>92</v>
      </c>
      <c r="F323" s="84" t="s">
        <v>93</v>
      </c>
      <c r="G323" s="85" t="s">
        <v>94</v>
      </c>
      <c r="P323" s="74"/>
      <c r="Q323" s="106"/>
    </row>
    <row r="324" s="97" customFormat="true" ht="15" hidden="false" customHeight="false" outlineLevel="0" collapsed="false">
      <c r="A324" s="86" t="n">
        <v>1</v>
      </c>
      <c r="B324" s="87" t="n">
        <v>53</v>
      </c>
      <c r="C324" s="88" t="s">
        <v>436</v>
      </c>
      <c r="D324" s="89" t="s">
        <v>437</v>
      </c>
      <c r="E324" s="90" t="s">
        <v>438</v>
      </c>
      <c r="F324" s="192" t="n">
        <v>17</v>
      </c>
      <c r="G324" s="132" t="n">
        <v>83.35</v>
      </c>
      <c r="P324" s="74"/>
      <c r="Q324" s="106"/>
    </row>
    <row r="325" s="97" customFormat="true" ht="15" hidden="false" customHeight="false" outlineLevel="0" collapsed="false">
      <c r="A325" s="86" t="n">
        <v>2</v>
      </c>
      <c r="B325" s="87" t="n">
        <v>312</v>
      </c>
      <c r="C325" s="88" t="s">
        <v>478</v>
      </c>
      <c r="D325" s="89" t="s">
        <v>479</v>
      </c>
      <c r="E325" s="90" t="s">
        <v>480</v>
      </c>
      <c r="F325" s="193" t="n">
        <v>18</v>
      </c>
      <c r="G325" s="132" t="n">
        <v>80.04</v>
      </c>
      <c r="P325" s="74"/>
      <c r="Q325" s="106"/>
    </row>
    <row r="326" s="97" customFormat="true" ht="15" hidden="false" customHeight="false" outlineLevel="0" collapsed="false">
      <c r="A326" s="86" t="n">
        <v>3</v>
      </c>
      <c r="B326" s="87" t="n">
        <v>816</v>
      </c>
      <c r="C326" s="88" t="s">
        <v>439</v>
      </c>
      <c r="D326" s="89" t="s">
        <v>440</v>
      </c>
      <c r="E326" s="90" t="s">
        <v>441</v>
      </c>
      <c r="F326" s="194" t="n">
        <v>20</v>
      </c>
      <c r="G326" s="132" t="n">
        <v>72.53</v>
      </c>
      <c r="P326" s="74"/>
      <c r="Q326" s="106"/>
    </row>
    <row r="327" s="97" customFormat="true" ht="15" hidden="false" customHeight="false" outlineLevel="0" collapsed="false">
      <c r="A327" s="66"/>
      <c r="B327" s="127"/>
      <c r="C327" s="128"/>
      <c r="D327" s="129"/>
      <c r="E327" s="130"/>
      <c r="F327" s="195"/>
      <c r="G327" s="132"/>
      <c r="P327" s="74"/>
      <c r="Q327" s="106"/>
    </row>
    <row r="328" s="97" customFormat="true" ht="15.75" hidden="false" customHeight="false" outlineLevel="0" collapsed="false">
      <c r="A328" s="66"/>
      <c r="B328" s="67" t="s">
        <v>481</v>
      </c>
      <c r="C328" s="113"/>
      <c r="D328" s="94"/>
      <c r="E328" s="94"/>
      <c r="F328" s="70"/>
      <c r="G328" s="71"/>
      <c r="P328" s="74"/>
      <c r="Q328" s="106"/>
    </row>
    <row r="329" s="97" customFormat="true" ht="15" hidden="false" customHeight="false" outlineLevel="0" collapsed="false">
      <c r="A329" s="83" t="s">
        <v>47</v>
      </c>
      <c r="B329" s="83" t="s">
        <v>89</v>
      </c>
      <c r="C329" s="83" t="s">
        <v>90</v>
      </c>
      <c r="D329" s="83" t="s">
        <v>91</v>
      </c>
      <c r="E329" s="83" t="s">
        <v>92</v>
      </c>
      <c r="F329" s="84" t="s">
        <v>93</v>
      </c>
      <c r="G329" s="85" t="s">
        <v>94</v>
      </c>
      <c r="P329" s="74"/>
      <c r="Q329" s="106"/>
    </row>
    <row r="330" s="97" customFormat="true" ht="15" hidden="false" customHeight="false" outlineLevel="0" collapsed="false">
      <c r="A330" s="86" t="n">
        <v>1</v>
      </c>
      <c r="B330" s="87" t="n">
        <v>425</v>
      </c>
      <c r="C330" s="88" t="s">
        <v>482</v>
      </c>
      <c r="D330" s="89" t="s">
        <v>483</v>
      </c>
      <c r="E330" s="90" t="s">
        <v>484</v>
      </c>
      <c r="F330" s="196" t="n">
        <v>17</v>
      </c>
      <c r="G330" s="132" t="n">
        <v>86.45</v>
      </c>
      <c r="P330" s="74"/>
      <c r="Q330" s="106"/>
    </row>
    <row r="331" s="97" customFormat="true" ht="15" hidden="false" customHeight="false" outlineLevel="0" collapsed="false">
      <c r="A331" s="86" t="n">
        <v>2</v>
      </c>
      <c r="B331" s="87" t="n">
        <v>283</v>
      </c>
      <c r="C331" s="88" t="s">
        <v>485</v>
      </c>
      <c r="D331" s="89" t="s">
        <v>486</v>
      </c>
      <c r="E331" s="90" t="s">
        <v>487</v>
      </c>
      <c r="F331" s="197" t="n">
        <v>20</v>
      </c>
      <c r="G331" s="132" t="n">
        <v>76.9</v>
      </c>
      <c r="I331" s="121"/>
      <c r="J331" s="121"/>
      <c r="K331" s="121"/>
      <c r="L331" s="121"/>
      <c r="M331" s="121"/>
      <c r="N331" s="121"/>
      <c r="O331" s="74"/>
      <c r="P331" s="74"/>
      <c r="Q331" s="106"/>
    </row>
    <row r="332" s="97" customFormat="true" ht="15" hidden="false" customHeight="false" outlineLevel="0" collapsed="false">
      <c r="A332" s="86" t="n">
        <v>3</v>
      </c>
      <c r="B332" s="87" t="n">
        <v>32</v>
      </c>
      <c r="C332" s="88" t="s">
        <v>488</v>
      </c>
      <c r="D332" s="89" t="s">
        <v>489</v>
      </c>
      <c r="E332" s="90" t="s">
        <v>490</v>
      </c>
      <c r="F332" s="198" t="n">
        <v>20</v>
      </c>
      <c r="G332" s="132" t="n">
        <v>73.31</v>
      </c>
      <c r="I332" s="121"/>
      <c r="J332" s="121"/>
      <c r="K332" s="121"/>
      <c r="L332" s="121"/>
      <c r="M332" s="121"/>
      <c r="N332" s="121"/>
      <c r="O332" s="74"/>
      <c r="P332" s="106"/>
      <c r="Q332" s="106"/>
    </row>
    <row r="333" s="97" customFormat="true" ht="15" hidden="false" customHeight="false" outlineLevel="0" collapsed="false">
      <c r="A333" s="98"/>
      <c r="B333" s="98"/>
      <c r="C333" s="98"/>
      <c r="D333" s="98"/>
      <c r="E333" s="98"/>
      <c r="F333" s="98"/>
      <c r="G333" s="98"/>
      <c r="I333" s="121"/>
      <c r="J333" s="121"/>
      <c r="K333" s="121"/>
      <c r="L333" s="121"/>
      <c r="M333" s="121"/>
      <c r="N333" s="121"/>
      <c r="O333" s="74"/>
      <c r="P333" s="106"/>
      <c r="Q333" s="106"/>
    </row>
    <row r="334" s="97" customFormat="true" ht="15.75" hidden="false" customHeight="false" outlineLevel="0" collapsed="false">
      <c r="A334" s="66"/>
      <c r="B334" s="67" t="s">
        <v>491</v>
      </c>
      <c r="C334" s="93"/>
      <c r="D334" s="94"/>
      <c r="E334" s="94"/>
      <c r="F334" s="70"/>
      <c r="G334" s="71"/>
      <c r="I334" s="121"/>
      <c r="J334" s="121"/>
      <c r="K334" s="121"/>
      <c r="L334" s="121"/>
      <c r="M334" s="121"/>
      <c r="N334" s="121"/>
      <c r="O334" s="74"/>
      <c r="P334" s="106"/>
      <c r="Q334" s="106"/>
    </row>
    <row r="335" s="97" customFormat="true" ht="15" hidden="false" customHeight="false" outlineLevel="0" collapsed="false">
      <c r="A335" s="83" t="s">
        <v>47</v>
      </c>
      <c r="B335" s="83" t="s">
        <v>89</v>
      </c>
      <c r="C335" s="83" t="s">
        <v>90</v>
      </c>
      <c r="D335" s="83" t="s">
        <v>91</v>
      </c>
      <c r="E335" s="83" t="s">
        <v>92</v>
      </c>
      <c r="F335" s="84" t="s">
        <v>93</v>
      </c>
      <c r="G335" s="85" t="s">
        <v>94</v>
      </c>
      <c r="I335" s="121"/>
      <c r="J335" s="121"/>
      <c r="K335" s="121"/>
      <c r="L335" s="121"/>
      <c r="M335" s="121"/>
      <c r="N335" s="121"/>
      <c r="O335" s="74"/>
      <c r="P335" s="106"/>
      <c r="Q335" s="106"/>
    </row>
    <row r="336" s="97" customFormat="true" ht="15" hidden="false" customHeight="false" outlineLevel="0" collapsed="false">
      <c r="A336" s="86" t="n">
        <v>1</v>
      </c>
      <c r="B336" s="87" t="n">
        <v>60</v>
      </c>
      <c r="C336" s="88" t="s">
        <v>447</v>
      </c>
      <c r="D336" s="89" t="s">
        <v>448</v>
      </c>
      <c r="E336" s="90" t="s">
        <v>449</v>
      </c>
      <c r="F336" s="199" t="n">
        <v>20</v>
      </c>
      <c r="G336" s="132" t="n">
        <v>79.03</v>
      </c>
      <c r="I336" s="121"/>
      <c r="J336" s="121"/>
      <c r="K336" s="121"/>
      <c r="L336" s="121"/>
      <c r="M336" s="121"/>
      <c r="N336" s="121"/>
      <c r="O336" s="74"/>
      <c r="P336" s="74"/>
      <c r="Q336" s="106"/>
    </row>
    <row r="337" s="97" customFormat="true" ht="15" hidden="false" customHeight="false" outlineLevel="0" collapsed="false">
      <c r="A337" s="86" t="n">
        <v>2</v>
      </c>
      <c r="B337" s="87" t="n">
        <v>794</v>
      </c>
      <c r="C337" s="88" t="s">
        <v>450</v>
      </c>
      <c r="D337" s="89" t="s">
        <v>274</v>
      </c>
      <c r="E337" s="90" t="s">
        <v>451</v>
      </c>
      <c r="F337" s="200" t="n">
        <v>23</v>
      </c>
      <c r="G337" s="132" t="n">
        <v>68.06</v>
      </c>
      <c r="I337" s="121"/>
      <c r="J337" s="121"/>
      <c r="K337" s="121"/>
      <c r="L337" s="121"/>
      <c r="M337" s="121"/>
      <c r="N337" s="121"/>
      <c r="O337" s="74"/>
      <c r="P337" s="74"/>
      <c r="Q337" s="106"/>
    </row>
    <row r="338" s="97" customFormat="true" ht="15" hidden="false" customHeight="false" outlineLevel="0" collapsed="false">
      <c r="A338" s="66"/>
      <c r="B338" s="127"/>
      <c r="C338" s="128"/>
      <c r="D338" s="129"/>
      <c r="E338" s="130"/>
      <c r="F338" s="201"/>
      <c r="G338" s="132"/>
      <c r="I338" s="121"/>
      <c r="J338" s="121"/>
      <c r="K338" s="121"/>
      <c r="L338" s="121"/>
      <c r="M338" s="121"/>
      <c r="N338" s="121"/>
      <c r="O338" s="74"/>
      <c r="P338" s="74"/>
      <c r="Q338" s="106"/>
    </row>
    <row r="339" s="97" customFormat="true" ht="15.75" hidden="false" customHeight="false" outlineLevel="0" collapsed="false">
      <c r="A339" s="66"/>
      <c r="B339" s="67" t="s">
        <v>492</v>
      </c>
      <c r="C339" s="93"/>
      <c r="D339" s="94"/>
      <c r="E339" s="94"/>
      <c r="F339" s="70"/>
      <c r="G339" s="71"/>
      <c r="I339" s="121"/>
      <c r="J339" s="121"/>
      <c r="K339" s="121"/>
      <c r="L339" s="121"/>
      <c r="M339" s="121"/>
      <c r="N339" s="121"/>
      <c r="O339" s="74"/>
      <c r="P339" s="74"/>
      <c r="Q339" s="106"/>
    </row>
    <row r="340" s="97" customFormat="true" ht="15" hidden="false" customHeight="false" outlineLevel="0" collapsed="false">
      <c r="A340" s="83" t="s">
        <v>47</v>
      </c>
      <c r="B340" s="83" t="s">
        <v>89</v>
      </c>
      <c r="C340" s="83" t="s">
        <v>90</v>
      </c>
      <c r="D340" s="83" t="s">
        <v>91</v>
      </c>
      <c r="E340" s="83" t="s">
        <v>92</v>
      </c>
      <c r="F340" s="84" t="s">
        <v>93</v>
      </c>
      <c r="G340" s="85" t="s">
        <v>94</v>
      </c>
      <c r="I340" s="121"/>
      <c r="J340" s="121"/>
      <c r="K340" s="121"/>
      <c r="L340" s="121"/>
      <c r="M340" s="121"/>
      <c r="N340" s="121"/>
      <c r="O340" s="74"/>
      <c r="P340" s="74"/>
      <c r="Q340" s="106"/>
    </row>
    <row r="341" s="97" customFormat="true" ht="15" hidden="false" customHeight="false" outlineLevel="0" collapsed="false">
      <c r="A341" s="86" t="n">
        <v>1</v>
      </c>
      <c r="B341" s="87" t="n">
        <v>140</v>
      </c>
      <c r="C341" s="88" t="s">
        <v>453</v>
      </c>
      <c r="D341" s="89" t="s">
        <v>454</v>
      </c>
      <c r="E341" s="90" t="s">
        <v>455</v>
      </c>
      <c r="F341" s="202" t="n">
        <v>19</v>
      </c>
      <c r="G341" s="132" t="n">
        <v>84.87</v>
      </c>
      <c r="I341" s="121"/>
      <c r="J341" s="121"/>
      <c r="K341" s="121"/>
      <c r="L341" s="121"/>
      <c r="M341" s="121"/>
      <c r="N341" s="121"/>
      <c r="O341" s="74"/>
      <c r="P341" s="74"/>
      <c r="Q341" s="106"/>
    </row>
    <row r="342" s="97" customFormat="true" ht="15" hidden="false" customHeight="false" outlineLevel="0" collapsed="false">
      <c r="A342" s="86" t="n">
        <v>2</v>
      </c>
      <c r="B342" s="87" t="n">
        <v>104</v>
      </c>
      <c r="C342" s="88" t="s">
        <v>456</v>
      </c>
      <c r="D342" s="89" t="s">
        <v>457</v>
      </c>
      <c r="E342" s="90" t="s">
        <v>458</v>
      </c>
      <c r="F342" s="203" t="n">
        <v>24</v>
      </c>
      <c r="G342" s="132" t="n">
        <v>70.27</v>
      </c>
      <c r="I342" s="121"/>
      <c r="J342" s="121"/>
      <c r="K342" s="121"/>
      <c r="L342" s="121"/>
      <c r="M342" s="121"/>
      <c r="N342" s="121"/>
      <c r="O342" s="74"/>
      <c r="P342" s="74"/>
      <c r="Q342" s="106"/>
    </row>
    <row r="343" s="97" customFormat="true" ht="15" hidden="false" customHeight="false" outlineLevel="0" collapsed="false">
      <c r="A343" s="66"/>
      <c r="B343" s="127"/>
      <c r="C343" s="128"/>
      <c r="D343" s="129"/>
      <c r="E343" s="130"/>
      <c r="F343" s="204"/>
      <c r="G343" s="132"/>
      <c r="I343" s="121"/>
      <c r="J343" s="121"/>
      <c r="K343" s="121"/>
      <c r="L343" s="121"/>
      <c r="M343" s="121"/>
      <c r="N343" s="121"/>
      <c r="O343" s="74"/>
      <c r="P343" s="74"/>
      <c r="Q343" s="106"/>
    </row>
    <row r="344" s="97" customFormat="true" ht="15.75" hidden="false" customHeight="false" outlineLevel="0" collapsed="false">
      <c r="A344" s="66"/>
      <c r="B344" s="67" t="s">
        <v>493</v>
      </c>
      <c r="C344" s="93"/>
      <c r="D344" s="94"/>
      <c r="E344" s="94"/>
      <c r="F344" s="70"/>
      <c r="G344" s="71"/>
      <c r="I344" s="121"/>
      <c r="J344" s="121"/>
      <c r="K344" s="121"/>
      <c r="L344" s="121"/>
      <c r="M344" s="121"/>
      <c r="N344" s="121"/>
      <c r="O344" s="74"/>
      <c r="P344" s="74"/>
      <c r="Q344" s="106"/>
    </row>
    <row r="345" s="97" customFormat="true" ht="15" hidden="false" customHeight="false" outlineLevel="0" collapsed="false">
      <c r="A345" s="83" t="s">
        <v>47</v>
      </c>
      <c r="B345" s="83" t="s">
        <v>89</v>
      </c>
      <c r="C345" s="83" t="s">
        <v>90</v>
      </c>
      <c r="D345" s="83" t="s">
        <v>91</v>
      </c>
      <c r="E345" s="83" t="s">
        <v>92</v>
      </c>
      <c r="F345" s="84" t="s">
        <v>93</v>
      </c>
      <c r="G345" s="85" t="s">
        <v>94</v>
      </c>
      <c r="I345" s="121"/>
      <c r="J345" s="121"/>
      <c r="K345" s="121"/>
      <c r="L345" s="121"/>
      <c r="M345" s="121"/>
      <c r="N345" s="121"/>
      <c r="O345" s="74"/>
      <c r="P345" s="121"/>
      <c r="Q345" s="106"/>
    </row>
    <row r="346" s="97" customFormat="true" ht="15" hidden="false" customHeight="false" outlineLevel="0" collapsed="false">
      <c r="A346" s="86" t="n">
        <v>1</v>
      </c>
      <c r="B346" s="87" t="n">
        <v>502</v>
      </c>
      <c r="C346" s="88" t="s">
        <v>494</v>
      </c>
      <c r="D346" s="89" t="s">
        <v>495</v>
      </c>
      <c r="E346" s="90" t="s">
        <v>496</v>
      </c>
      <c r="F346" s="205" t="n">
        <v>24</v>
      </c>
      <c r="G346" s="132" t="n">
        <v>73.66</v>
      </c>
      <c r="I346" s="121"/>
      <c r="J346" s="121"/>
      <c r="K346" s="121"/>
      <c r="L346" s="121"/>
      <c r="N346" s="74"/>
      <c r="O346" s="74"/>
      <c r="P346" s="206"/>
    </row>
    <row r="347" s="97" customFormat="true" ht="15" hidden="false" customHeight="false" outlineLevel="0" collapsed="false">
      <c r="A347" s="100"/>
      <c r="B347" s="207"/>
      <c r="C347" s="208"/>
      <c r="D347" s="209"/>
      <c r="E347" s="100"/>
      <c r="F347" s="210"/>
      <c r="G347" s="71"/>
      <c r="H347" s="115"/>
      <c r="I347" s="121"/>
      <c r="J347" s="121"/>
      <c r="K347" s="121"/>
      <c r="L347" s="121"/>
      <c r="N347" s="74"/>
      <c r="O347" s="74"/>
      <c r="P347" s="121"/>
    </row>
    <row r="348" s="97" customFormat="true" ht="15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115"/>
      <c r="I348" s="121"/>
      <c r="J348" s="121"/>
      <c r="K348" s="121"/>
      <c r="L348" s="121"/>
      <c r="N348" s="74"/>
      <c r="O348" s="74"/>
      <c r="P348" s="74"/>
    </row>
    <row r="349" s="97" customFormat="true" ht="15.75" hidden="false" customHeight="false" outlineLevel="0" collapsed="false">
      <c r="A349" s="66"/>
      <c r="B349" s="67" t="s">
        <v>497</v>
      </c>
      <c r="C349" s="113"/>
      <c r="D349" s="94"/>
      <c r="E349" s="94"/>
      <c r="F349" s="70"/>
      <c r="G349" s="71"/>
      <c r="H349" s="115"/>
      <c r="M349" s="121"/>
      <c r="N349" s="74"/>
      <c r="O349" s="74"/>
      <c r="P349" s="74"/>
    </row>
    <row r="350" s="97" customFormat="true" ht="15" hidden="false" customHeight="false" outlineLevel="0" collapsed="false">
      <c r="A350" s="83" t="s">
        <v>47</v>
      </c>
      <c r="B350" s="83" t="s">
        <v>89</v>
      </c>
      <c r="C350" s="83" t="s">
        <v>90</v>
      </c>
      <c r="D350" s="83" t="s">
        <v>91</v>
      </c>
      <c r="E350" s="83" t="s">
        <v>92</v>
      </c>
      <c r="F350" s="84" t="s">
        <v>93</v>
      </c>
      <c r="G350" s="85" t="s">
        <v>94</v>
      </c>
      <c r="H350" s="115"/>
      <c r="M350" s="121"/>
      <c r="N350" s="74"/>
      <c r="O350" s="74"/>
      <c r="P350" s="206"/>
    </row>
    <row r="351" s="97" customFormat="true" ht="15" hidden="false" customHeight="false" outlineLevel="0" collapsed="false">
      <c r="A351" s="86" t="n">
        <v>1</v>
      </c>
      <c r="B351" s="87" t="n">
        <v>959</v>
      </c>
      <c r="C351" s="88" t="s">
        <v>461</v>
      </c>
      <c r="D351" s="89" t="s">
        <v>243</v>
      </c>
      <c r="E351" s="90" t="s">
        <v>462</v>
      </c>
      <c r="F351" s="211" t="s">
        <v>498</v>
      </c>
      <c r="G351" s="132" t="n">
        <v>58.12</v>
      </c>
      <c r="H351" s="115"/>
      <c r="I351" s="121"/>
      <c r="J351" s="121"/>
      <c r="K351" s="121"/>
      <c r="L351" s="121"/>
      <c r="N351" s="74"/>
      <c r="O351" s="74"/>
      <c r="P351" s="74"/>
    </row>
    <row r="352" s="97" customFormat="true" ht="15" hidden="false" customHeight="false" outlineLevel="0" collapsed="false">
      <c r="A352" s="100"/>
      <c r="B352" s="127"/>
      <c r="C352" s="128"/>
      <c r="D352" s="129"/>
      <c r="E352" s="130"/>
      <c r="F352" s="212"/>
      <c r="G352" s="130"/>
      <c r="H352" s="115"/>
      <c r="I352" s="152"/>
      <c r="J352" s="73"/>
      <c r="K352" s="73"/>
      <c r="L352" s="73"/>
      <c r="M352" s="121"/>
      <c r="N352" s="74"/>
      <c r="O352" s="74"/>
      <c r="P352" s="74"/>
    </row>
    <row r="353" s="97" customFormat="true" ht="15.75" hidden="false" customHeight="false" outlineLevel="0" collapsed="false">
      <c r="A353" s="66"/>
      <c r="B353" s="67" t="s">
        <v>499</v>
      </c>
      <c r="C353" s="113"/>
      <c r="D353" s="94"/>
      <c r="E353" s="94"/>
      <c r="F353" s="70"/>
      <c r="G353" s="71"/>
      <c r="H353" s="115"/>
      <c r="I353" s="152"/>
      <c r="J353" s="73"/>
      <c r="K353" s="73"/>
      <c r="L353" s="73"/>
      <c r="M353" s="121"/>
      <c r="N353" s="74"/>
      <c r="O353" s="74"/>
      <c r="P353" s="74"/>
    </row>
    <row r="354" s="97" customFormat="true" ht="15" hidden="false" customHeight="false" outlineLevel="0" collapsed="false">
      <c r="A354" s="83" t="s">
        <v>47</v>
      </c>
      <c r="B354" s="83" t="s">
        <v>89</v>
      </c>
      <c r="C354" s="83" t="s">
        <v>90</v>
      </c>
      <c r="D354" s="83" t="s">
        <v>91</v>
      </c>
      <c r="E354" s="83" t="s">
        <v>92</v>
      </c>
      <c r="F354" s="84" t="s">
        <v>93</v>
      </c>
      <c r="G354" s="85" t="s">
        <v>94</v>
      </c>
      <c r="H354" s="115"/>
      <c r="N354" s="74"/>
      <c r="O354" s="74"/>
      <c r="P354" s="74"/>
    </row>
    <row r="355" s="97" customFormat="true" ht="15" hidden="false" customHeight="false" outlineLevel="0" collapsed="false">
      <c r="A355" s="86" t="n">
        <v>1</v>
      </c>
      <c r="B355" s="87" t="n">
        <v>505</v>
      </c>
      <c r="C355" s="88" t="s">
        <v>464</v>
      </c>
      <c r="D355" s="89" t="s">
        <v>465</v>
      </c>
      <c r="E355" s="90" t="s">
        <v>466</v>
      </c>
      <c r="F355" s="213" t="n">
        <v>47</v>
      </c>
      <c r="G355" s="132" t="n">
        <v>56.95</v>
      </c>
      <c r="H355" s="115"/>
      <c r="N355" s="74"/>
      <c r="O355" s="74"/>
      <c r="P355" s="74"/>
    </row>
    <row r="356" s="97" customFormat="true" ht="15" hidden="false" customHeight="false" outlineLevel="0" collapsed="false">
      <c r="A356" s="100"/>
      <c r="B356" s="127"/>
      <c r="C356" s="128"/>
      <c r="D356" s="129"/>
      <c r="E356" s="130"/>
      <c r="F356" s="214"/>
      <c r="G356" s="130"/>
      <c r="H356" s="115"/>
      <c r="N356" s="74"/>
      <c r="O356" s="74"/>
      <c r="P356" s="74"/>
    </row>
    <row r="357" s="97" customFormat="true" ht="15.75" hidden="false" customHeight="false" outlineLevel="0" collapsed="false">
      <c r="A357" s="66"/>
      <c r="B357" s="67" t="s">
        <v>500</v>
      </c>
      <c r="C357" s="113"/>
      <c r="D357" s="94"/>
      <c r="E357" s="94"/>
      <c r="F357" s="70"/>
      <c r="G357" s="71"/>
      <c r="H357" s="115"/>
      <c r="N357" s="74"/>
      <c r="O357" s="74"/>
      <c r="P357" s="74"/>
    </row>
    <row r="358" s="97" customFormat="true" ht="15" hidden="false" customHeight="false" outlineLevel="0" collapsed="false">
      <c r="A358" s="83" t="s">
        <v>47</v>
      </c>
      <c r="B358" s="83" t="s">
        <v>89</v>
      </c>
      <c r="C358" s="83" t="s">
        <v>90</v>
      </c>
      <c r="D358" s="83" t="s">
        <v>91</v>
      </c>
      <c r="E358" s="83" t="s">
        <v>92</v>
      </c>
      <c r="F358" s="84" t="s">
        <v>93</v>
      </c>
      <c r="G358" s="85" t="s">
        <v>94</v>
      </c>
      <c r="H358" s="115"/>
      <c r="N358" s="74"/>
      <c r="O358" s="74"/>
      <c r="P358" s="74"/>
    </row>
    <row r="359" s="97" customFormat="true" ht="15" hidden="false" customHeight="false" outlineLevel="0" collapsed="false">
      <c r="A359" s="86" t="n">
        <v>1</v>
      </c>
      <c r="B359" s="87" t="n">
        <v>963</v>
      </c>
      <c r="C359" s="88" t="s">
        <v>468</v>
      </c>
      <c r="D359" s="89" t="s">
        <v>469</v>
      </c>
      <c r="E359" s="90" t="s">
        <v>470</v>
      </c>
      <c r="F359" s="215" t="n">
        <v>34</v>
      </c>
      <c r="G359" s="132" t="n">
        <v>85.03</v>
      </c>
      <c r="H359" s="115"/>
      <c r="I359" s="112"/>
      <c r="J359" s="112"/>
      <c r="K359" s="112"/>
      <c r="L359" s="112"/>
      <c r="M359" s="112"/>
      <c r="N359" s="74"/>
      <c r="O359" s="74"/>
      <c r="P359" s="74"/>
    </row>
    <row r="360" s="97" customFormat="true" ht="15" hidden="false" customHeight="false" outlineLevel="0" collapsed="false">
      <c r="A360" s="86" t="n">
        <v>2</v>
      </c>
      <c r="B360" s="87" t="n">
        <v>65</v>
      </c>
      <c r="C360" s="88" t="s">
        <v>471</v>
      </c>
      <c r="D360" s="89" t="s">
        <v>472</v>
      </c>
      <c r="E360" s="90" t="s">
        <v>473</v>
      </c>
      <c r="F360" s="216" t="n">
        <v>39</v>
      </c>
      <c r="G360" s="132" t="n">
        <v>73.88</v>
      </c>
      <c r="H360" s="115"/>
      <c r="I360" s="112"/>
      <c r="J360" s="112"/>
      <c r="K360" s="112"/>
      <c r="L360" s="112"/>
      <c r="M360" s="112"/>
      <c r="N360" s="74"/>
      <c r="O360" s="74"/>
      <c r="P360" s="74"/>
    </row>
    <row r="361" s="97" customFormat="true" ht="15" hidden="false" customHeight="false" outlineLevel="0" collapsed="false">
      <c r="A361" s="86" t="n">
        <v>3</v>
      </c>
      <c r="B361" s="87" t="n">
        <v>70</v>
      </c>
      <c r="C361" s="88" t="s">
        <v>474</v>
      </c>
      <c r="D361" s="89" t="s">
        <v>475</v>
      </c>
      <c r="E361" s="90" t="s">
        <v>476</v>
      </c>
      <c r="F361" s="211" t="n">
        <v>40</v>
      </c>
      <c r="G361" s="132" t="n">
        <v>72.71</v>
      </c>
      <c r="H361" s="115"/>
      <c r="I361" s="112"/>
      <c r="J361" s="112"/>
      <c r="K361" s="112"/>
      <c r="L361" s="112"/>
      <c r="M361" s="112"/>
      <c r="N361" s="74"/>
      <c r="O361" s="74"/>
      <c r="P361" s="74"/>
    </row>
    <row r="362" s="97" customFormat="true" ht="15" hidden="false" customHeight="false" outlineLevel="0" collapsed="false">
      <c r="A362" s="100"/>
      <c r="B362" s="127"/>
      <c r="C362" s="128"/>
      <c r="D362" s="129"/>
      <c r="E362" s="130"/>
      <c r="F362" s="217"/>
      <c r="G362" s="218"/>
      <c r="H362" s="115"/>
      <c r="I362" s="112"/>
      <c r="J362" s="112"/>
      <c r="K362" s="112"/>
      <c r="L362" s="112"/>
      <c r="M362" s="112"/>
      <c r="N362" s="74"/>
      <c r="O362" s="74"/>
      <c r="P362" s="74"/>
      <c r="Q362" s="106"/>
    </row>
    <row r="363" s="97" customFormat="true" ht="15.75" hidden="false" customHeight="false" outlineLevel="0" collapsed="false">
      <c r="A363" s="66"/>
      <c r="B363" s="67" t="s">
        <v>501</v>
      </c>
      <c r="C363" s="113"/>
      <c r="D363" s="94"/>
      <c r="E363" s="94"/>
      <c r="F363" s="70"/>
      <c r="G363" s="71"/>
      <c r="H363" s="115"/>
      <c r="I363" s="152"/>
      <c r="J363" s="121"/>
      <c r="K363" s="121"/>
      <c r="L363" s="126"/>
      <c r="M363" s="219"/>
      <c r="N363" s="74"/>
      <c r="O363" s="74"/>
      <c r="P363" s="74"/>
      <c r="Q363" s="106"/>
    </row>
    <row r="364" s="97" customFormat="true" ht="15.75" hidden="false" customHeight="false" outlineLevel="0" collapsed="false">
      <c r="A364" s="83" t="s">
        <v>47</v>
      </c>
      <c r="B364" s="83" t="s">
        <v>89</v>
      </c>
      <c r="C364" s="83" t="s">
        <v>90</v>
      </c>
      <c r="D364" s="83" t="s">
        <v>91</v>
      </c>
      <c r="E364" s="83" t="s">
        <v>92</v>
      </c>
      <c r="F364" s="84" t="s">
        <v>93</v>
      </c>
      <c r="G364" s="85" t="s">
        <v>94</v>
      </c>
      <c r="H364" s="115"/>
      <c r="I364" s="114"/>
      <c r="N364" s="74"/>
      <c r="O364" s="74"/>
      <c r="P364" s="74"/>
      <c r="Q364" s="106"/>
    </row>
    <row r="365" s="97" customFormat="true" ht="15" hidden="false" customHeight="false" outlineLevel="0" collapsed="false">
      <c r="A365" s="86" t="n">
        <v>1</v>
      </c>
      <c r="B365" s="87" t="n">
        <v>312</v>
      </c>
      <c r="C365" s="88" t="s">
        <v>478</v>
      </c>
      <c r="D365" s="89" t="s">
        <v>479</v>
      </c>
      <c r="E365" s="90" t="s">
        <v>480</v>
      </c>
      <c r="F365" s="220" t="n">
        <v>37</v>
      </c>
      <c r="G365" s="132" t="n">
        <v>80.32</v>
      </c>
      <c r="H365" s="115"/>
      <c r="I365" s="72"/>
      <c r="J365" s="112"/>
      <c r="K365" s="112"/>
      <c r="L365" s="112"/>
      <c r="M365" s="112"/>
      <c r="N365" s="74"/>
      <c r="O365" s="74"/>
      <c r="P365" s="74"/>
      <c r="Q365" s="106"/>
    </row>
    <row r="366" s="97" customFormat="true" ht="15" hidden="false" customHeight="false" outlineLevel="0" collapsed="false">
      <c r="A366" s="86" t="n">
        <v>2</v>
      </c>
      <c r="B366" s="87" t="n">
        <v>226</v>
      </c>
      <c r="C366" s="88" t="s">
        <v>502</v>
      </c>
      <c r="D366" s="89" t="s">
        <v>503</v>
      </c>
      <c r="E366" s="90" t="s">
        <v>504</v>
      </c>
      <c r="F366" s="211" t="s">
        <v>505</v>
      </c>
      <c r="G366" s="132" t="n">
        <v>72.64</v>
      </c>
      <c r="H366" s="115"/>
      <c r="I366" s="72"/>
      <c r="J366" s="112"/>
      <c r="K366" s="112"/>
      <c r="L366" s="112"/>
      <c r="M366" s="112"/>
      <c r="N366" s="74"/>
      <c r="O366" s="74"/>
      <c r="P366" s="74"/>
      <c r="Q366" s="106"/>
    </row>
    <row r="367" s="97" customFormat="true" ht="15" hidden="false" customHeight="false" outlineLevel="0" collapsed="false">
      <c r="A367" s="100"/>
      <c r="B367" s="127"/>
      <c r="C367" s="128"/>
      <c r="D367" s="129"/>
      <c r="E367" s="130"/>
      <c r="F367" s="221"/>
      <c r="G367" s="130"/>
      <c r="H367" s="115"/>
      <c r="I367" s="72"/>
      <c r="J367" s="112"/>
      <c r="K367" s="112"/>
      <c r="L367" s="112"/>
      <c r="M367" s="112"/>
      <c r="N367" s="74"/>
      <c r="O367" s="74"/>
      <c r="P367" s="74"/>
      <c r="Q367" s="106"/>
    </row>
    <row r="368" s="97" customFormat="true" ht="15.75" hidden="false" customHeight="false" outlineLevel="0" collapsed="false">
      <c r="A368" s="66"/>
      <c r="B368" s="67" t="s">
        <v>506</v>
      </c>
      <c r="C368" s="113"/>
      <c r="D368" s="94"/>
      <c r="E368" s="94"/>
      <c r="F368" s="70"/>
      <c r="G368" s="71"/>
      <c r="H368" s="115"/>
      <c r="I368" s="72"/>
      <c r="J368" s="112"/>
      <c r="K368" s="112"/>
      <c r="L368" s="112"/>
      <c r="M368" s="112"/>
      <c r="N368" s="74"/>
      <c r="O368" s="74"/>
      <c r="P368" s="74"/>
      <c r="Q368" s="106"/>
    </row>
    <row r="369" s="97" customFormat="true" ht="15" hidden="false" customHeight="false" outlineLevel="0" collapsed="false">
      <c r="A369" s="83" t="s">
        <v>47</v>
      </c>
      <c r="B369" s="83" t="s">
        <v>89</v>
      </c>
      <c r="C369" s="83" t="s">
        <v>90</v>
      </c>
      <c r="D369" s="83" t="s">
        <v>91</v>
      </c>
      <c r="E369" s="83" t="s">
        <v>92</v>
      </c>
      <c r="F369" s="84" t="s">
        <v>93</v>
      </c>
      <c r="G369" s="85" t="s">
        <v>94</v>
      </c>
      <c r="H369" s="115"/>
      <c r="I369" s="72"/>
      <c r="J369" s="112"/>
      <c r="K369" s="112"/>
      <c r="L369" s="112"/>
      <c r="M369" s="112"/>
      <c r="N369" s="74"/>
      <c r="O369" s="74"/>
      <c r="P369" s="74"/>
      <c r="Q369" s="106"/>
    </row>
    <row r="370" s="97" customFormat="true" ht="15" hidden="false" customHeight="false" outlineLevel="0" collapsed="false">
      <c r="A370" s="86" t="n">
        <v>1</v>
      </c>
      <c r="B370" s="87" t="n">
        <v>425</v>
      </c>
      <c r="C370" s="88" t="s">
        <v>482</v>
      </c>
      <c r="D370" s="89" t="s">
        <v>483</v>
      </c>
      <c r="E370" s="90" t="s">
        <v>484</v>
      </c>
      <c r="F370" s="222" t="n">
        <v>36</v>
      </c>
      <c r="G370" s="132" t="n">
        <v>87.61</v>
      </c>
      <c r="H370" s="115"/>
      <c r="I370" s="72"/>
      <c r="J370" s="112"/>
      <c r="K370" s="112"/>
      <c r="L370" s="112"/>
      <c r="M370" s="112"/>
      <c r="N370" s="74"/>
      <c r="O370" s="74"/>
      <c r="P370" s="74"/>
      <c r="Q370" s="106"/>
    </row>
    <row r="371" s="97" customFormat="true" ht="15" hidden="false" customHeight="false" outlineLevel="0" collapsed="false">
      <c r="A371" s="86" t="n">
        <v>2</v>
      </c>
      <c r="B371" s="87" t="n">
        <v>1584</v>
      </c>
      <c r="C371" s="88" t="s">
        <v>404</v>
      </c>
      <c r="D371" s="89" t="s">
        <v>152</v>
      </c>
      <c r="E371" s="90" t="s">
        <v>405</v>
      </c>
      <c r="F371" s="223" t="n">
        <v>39</v>
      </c>
      <c r="G371" s="132" t="n">
        <v>78.77</v>
      </c>
      <c r="H371" s="115"/>
      <c r="I371" s="152"/>
      <c r="J371" s="121"/>
      <c r="K371" s="121"/>
      <c r="L371" s="126"/>
      <c r="M371" s="219"/>
      <c r="N371" s="74"/>
      <c r="O371" s="74"/>
      <c r="P371" s="74"/>
      <c r="Q371" s="106"/>
    </row>
    <row r="372" s="97" customFormat="true" ht="15" hidden="false" customHeight="false" outlineLevel="0" collapsed="false">
      <c r="A372" s="86" t="n">
        <v>3</v>
      </c>
      <c r="B372" s="87" t="n">
        <v>283</v>
      </c>
      <c r="C372" s="88" t="s">
        <v>485</v>
      </c>
      <c r="D372" s="89" t="s">
        <v>486</v>
      </c>
      <c r="E372" s="90" t="s">
        <v>487</v>
      </c>
      <c r="F372" s="211" t="s">
        <v>507</v>
      </c>
      <c r="G372" s="132" t="n">
        <v>78.11</v>
      </c>
      <c r="H372" s="115"/>
      <c r="I372" s="72"/>
      <c r="J372" s="112"/>
      <c r="K372" s="112"/>
      <c r="L372" s="112"/>
      <c r="M372" s="112"/>
      <c r="N372" s="74"/>
      <c r="O372" s="74"/>
      <c r="P372" s="74"/>
      <c r="Q372" s="106"/>
    </row>
    <row r="373" s="97" customFormat="true" ht="15" hidden="false" customHeight="false" outlineLevel="0" collapsed="false">
      <c r="A373" s="86" t="n">
        <v>4</v>
      </c>
      <c r="B373" s="87" t="n">
        <v>32</v>
      </c>
      <c r="C373" s="88" t="s">
        <v>488</v>
      </c>
      <c r="D373" s="89" t="s">
        <v>489</v>
      </c>
      <c r="E373" s="90" t="s">
        <v>490</v>
      </c>
      <c r="F373" s="211" t="s">
        <v>508</v>
      </c>
      <c r="G373" s="132" t="n">
        <v>74.74</v>
      </c>
      <c r="H373" s="115"/>
      <c r="I373" s="152"/>
      <c r="J373" s="121"/>
      <c r="K373" s="121"/>
      <c r="L373" s="126"/>
      <c r="M373" s="219"/>
      <c r="N373" s="74"/>
      <c r="O373" s="74"/>
      <c r="P373" s="74"/>
      <c r="Q373" s="106"/>
    </row>
    <row r="374" s="97" customFormat="true" ht="15" hidden="false" customHeight="false" outlineLevel="0" collapsed="false">
      <c r="A374" s="86" t="n">
        <v>5</v>
      </c>
      <c r="B374" s="87" t="n">
        <v>27</v>
      </c>
      <c r="C374" s="88" t="s">
        <v>410</v>
      </c>
      <c r="D374" s="89" t="s">
        <v>411</v>
      </c>
      <c r="E374" s="90" t="s">
        <v>412</v>
      </c>
      <c r="F374" s="211" t="s">
        <v>509</v>
      </c>
      <c r="G374" s="132" t="n">
        <v>73.55</v>
      </c>
      <c r="H374" s="115"/>
      <c r="I374" s="72"/>
      <c r="J374" s="73"/>
      <c r="K374" s="73"/>
      <c r="L374" s="73"/>
      <c r="M374" s="224"/>
      <c r="N374" s="74"/>
      <c r="O374" s="74"/>
      <c r="P374" s="74"/>
    </row>
    <row r="375" s="97" customFormat="true" ht="15" hidden="false" customHeight="false" outlineLevel="0" collapsed="false">
      <c r="A375" s="154"/>
      <c r="B375" s="154"/>
      <c r="C375" s="154"/>
      <c r="D375" s="154"/>
      <c r="E375" s="154"/>
      <c r="F375" s="155"/>
      <c r="G375" s="156"/>
      <c r="H375" s="115"/>
      <c r="I375" s="72"/>
      <c r="J375" s="73"/>
      <c r="K375" s="73"/>
      <c r="L375" s="73"/>
      <c r="M375" s="224"/>
      <c r="N375" s="74"/>
      <c r="O375" s="74"/>
      <c r="P375" s="74"/>
    </row>
    <row r="376" s="97" customFormat="true" ht="15.75" hidden="false" customHeight="false" outlineLevel="0" collapsed="false">
      <c r="A376" s="66"/>
      <c r="B376" s="118"/>
      <c r="C376" s="118"/>
      <c r="D376" s="118"/>
      <c r="E376" s="118"/>
      <c r="F376" s="119"/>
      <c r="G376" s="120"/>
      <c r="H376" s="107"/>
      <c r="I376" s="72"/>
      <c r="J376" s="73"/>
      <c r="K376" s="73"/>
      <c r="L376" s="73"/>
      <c r="M376" s="224"/>
      <c r="N376" s="74"/>
      <c r="O376" s="74"/>
      <c r="P376" s="74"/>
    </row>
    <row r="377" s="97" customFormat="true" ht="15" hidden="false" customHeight="false" outlineLevel="0" collapsed="false">
      <c r="A377" s="66"/>
      <c r="B377" s="67" t="s">
        <v>510</v>
      </c>
      <c r="C377" s="225"/>
      <c r="D377" s="69"/>
      <c r="E377" s="69"/>
      <c r="F377" s="70"/>
      <c r="G377" s="71"/>
      <c r="I377" s="72"/>
      <c r="J377" s="73"/>
      <c r="K377" s="73"/>
      <c r="L377" s="73"/>
      <c r="M377" s="224"/>
      <c r="N377" s="74"/>
      <c r="O377" s="74"/>
      <c r="P377" s="74"/>
    </row>
    <row r="378" s="97" customFormat="true" ht="15" hidden="false" customHeight="false" outlineLevel="0" collapsed="false">
      <c r="A378" s="83" t="s">
        <v>47</v>
      </c>
      <c r="B378" s="83" t="s">
        <v>89</v>
      </c>
      <c r="C378" s="83" t="s">
        <v>90</v>
      </c>
      <c r="D378" s="83" t="s">
        <v>91</v>
      </c>
      <c r="E378" s="83" t="s">
        <v>92</v>
      </c>
      <c r="F378" s="84" t="s">
        <v>93</v>
      </c>
      <c r="G378" s="85" t="s">
        <v>94</v>
      </c>
      <c r="I378" s="72"/>
      <c r="J378" s="73"/>
      <c r="K378" s="73"/>
      <c r="L378" s="73"/>
      <c r="M378" s="224"/>
      <c r="N378" s="74"/>
      <c r="O378" s="74"/>
      <c r="P378" s="74"/>
      <c r="Q378" s="106"/>
    </row>
    <row r="379" s="97" customFormat="true" ht="15" hidden="false" customHeight="false" outlineLevel="0" collapsed="false">
      <c r="A379" s="86" t="n">
        <v>1</v>
      </c>
      <c r="B379" s="87" t="n">
        <v>486</v>
      </c>
      <c r="C379" s="88" t="s">
        <v>511</v>
      </c>
      <c r="D379" s="89" t="s">
        <v>512</v>
      </c>
      <c r="E379" s="90" t="s">
        <v>513</v>
      </c>
      <c r="F379" s="91" t="n">
        <v>16.28</v>
      </c>
      <c r="G379" s="226" t="n">
        <v>85.03</v>
      </c>
      <c r="H379" s="107"/>
      <c r="I379" s="72"/>
      <c r="J379" s="73"/>
      <c r="K379" s="73"/>
      <c r="L379" s="73"/>
      <c r="M379" s="224"/>
      <c r="N379" s="74"/>
      <c r="O379" s="74"/>
      <c r="P379" s="74"/>
      <c r="Q379" s="106"/>
    </row>
    <row r="380" s="97" customFormat="true" ht="15" hidden="false" customHeight="false" outlineLevel="0" collapsed="false">
      <c r="A380" s="66"/>
      <c r="B380" s="127"/>
      <c r="C380" s="128"/>
      <c r="D380" s="129"/>
      <c r="E380" s="130"/>
      <c r="F380" s="131"/>
      <c r="G380" s="120"/>
      <c r="H380" s="227"/>
      <c r="I380" s="72"/>
      <c r="J380" s="73"/>
      <c r="K380" s="73"/>
      <c r="L380" s="73"/>
      <c r="M380" s="224"/>
      <c r="N380" s="74"/>
      <c r="O380" s="74"/>
      <c r="P380" s="74"/>
      <c r="Q380" s="106"/>
    </row>
    <row r="381" s="97" customFormat="true" ht="14.25" hidden="false" customHeight="true" outlineLevel="0" collapsed="false">
      <c r="A381" s="66"/>
      <c r="B381" s="67" t="s">
        <v>514</v>
      </c>
      <c r="C381" s="225"/>
      <c r="D381" s="69"/>
      <c r="E381" s="69"/>
      <c r="F381" s="70"/>
      <c r="G381" s="71"/>
      <c r="H381" s="228"/>
      <c r="I381" s="72"/>
      <c r="J381" s="73"/>
      <c r="K381" s="73"/>
      <c r="L381" s="73"/>
      <c r="M381" s="224"/>
      <c r="N381" s="74"/>
      <c r="O381" s="74"/>
      <c r="P381" s="74"/>
      <c r="Q381" s="106"/>
    </row>
    <row r="382" s="97" customFormat="true" ht="14.25" hidden="false" customHeight="true" outlineLevel="0" collapsed="false">
      <c r="A382" s="83" t="s">
        <v>47</v>
      </c>
      <c r="B382" s="83" t="s">
        <v>89</v>
      </c>
      <c r="C382" s="83" t="s">
        <v>90</v>
      </c>
      <c r="D382" s="83" t="s">
        <v>91</v>
      </c>
      <c r="E382" s="83" t="s">
        <v>92</v>
      </c>
      <c r="F382" s="84" t="s">
        <v>93</v>
      </c>
      <c r="G382" s="85" t="s">
        <v>94</v>
      </c>
      <c r="H382" s="228"/>
      <c r="N382" s="74"/>
      <c r="O382" s="74"/>
      <c r="P382" s="74"/>
      <c r="Q382" s="106"/>
    </row>
    <row r="383" s="97" customFormat="true" ht="14.25" hidden="false" customHeight="true" outlineLevel="0" collapsed="false">
      <c r="A383" s="86" t="n">
        <v>1</v>
      </c>
      <c r="B383" s="87" t="n">
        <v>217</v>
      </c>
      <c r="C383" s="88" t="s">
        <v>515</v>
      </c>
      <c r="D383" s="89" t="s">
        <v>516</v>
      </c>
      <c r="E383" s="90" t="s">
        <v>517</v>
      </c>
      <c r="F383" s="91" t="n">
        <v>20.1</v>
      </c>
      <c r="G383" s="226" t="n">
        <v>71.75</v>
      </c>
      <c r="H383" s="228"/>
      <c r="N383" s="74"/>
      <c r="O383" s="74"/>
      <c r="P383" s="74"/>
      <c r="Q383" s="106"/>
    </row>
    <row r="384" s="97" customFormat="true" ht="14.25" hidden="false" customHeight="true" outlineLevel="0" collapsed="false">
      <c r="A384" s="86"/>
      <c r="B384" s="87"/>
      <c r="C384" s="88"/>
      <c r="D384" s="89"/>
      <c r="E384" s="90"/>
      <c r="F384" s="91"/>
      <c r="G384" s="226"/>
      <c r="H384" s="228"/>
      <c r="N384" s="74"/>
      <c r="O384" s="74"/>
      <c r="P384" s="74"/>
      <c r="Q384" s="106"/>
    </row>
    <row r="385" s="97" customFormat="true" ht="14.25" hidden="false" customHeight="true" outlineLevel="0" collapsed="false">
      <c r="A385" s="66"/>
      <c r="B385" s="67" t="s">
        <v>518</v>
      </c>
      <c r="C385" s="225"/>
      <c r="D385" s="69"/>
      <c r="E385" s="69"/>
      <c r="F385" s="70"/>
      <c r="G385" s="71"/>
      <c r="H385" s="228"/>
      <c r="I385" s="229"/>
      <c r="J385" s="73"/>
      <c r="K385" s="73"/>
      <c r="L385" s="73"/>
      <c r="M385" s="230"/>
      <c r="N385" s="74"/>
      <c r="O385" s="74"/>
      <c r="P385" s="74"/>
      <c r="Q385" s="106"/>
    </row>
    <row r="386" s="97" customFormat="true" ht="14.25" hidden="false" customHeight="true" outlineLevel="0" collapsed="false">
      <c r="A386" s="83" t="s">
        <v>47</v>
      </c>
      <c r="B386" s="83" t="s">
        <v>89</v>
      </c>
      <c r="C386" s="83" t="s">
        <v>90</v>
      </c>
      <c r="D386" s="83" t="s">
        <v>91</v>
      </c>
      <c r="E386" s="83" t="s">
        <v>92</v>
      </c>
      <c r="F386" s="84" t="s">
        <v>93</v>
      </c>
      <c r="G386" s="85" t="s">
        <v>94</v>
      </c>
      <c r="H386" s="228"/>
      <c r="N386" s="74"/>
      <c r="O386" s="74"/>
      <c r="P386" s="74"/>
      <c r="Q386" s="106"/>
    </row>
    <row r="387" s="97" customFormat="true" ht="15.75" hidden="false" customHeight="false" outlineLevel="0" collapsed="false">
      <c r="A387" s="86" t="n">
        <v>1</v>
      </c>
      <c r="B387" s="87" t="n">
        <v>5959</v>
      </c>
      <c r="C387" s="88" t="s">
        <v>138</v>
      </c>
      <c r="D387" s="89" t="s">
        <v>139</v>
      </c>
      <c r="E387" s="90" t="s">
        <v>140</v>
      </c>
      <c r="F387" s="91" t="n">
        <v>21.98</v>
      </c>
      <c r="G387" s="226" t="n">
        <v>63.72</v>
      </c>
      <c r="H387" s="114"/>
      <c r="I387" s="112"/>
      <c r="J387" s="112"/>
      <c r="K387" s="112"/>
      <c r="L387" s="112"/>
      <c r="M387" s="112"/>
      <c r="N387" s="74"/>
      <c r="O387" s="74"/>
      <c r="P387" s="74"/>
      <c r="Q387" s="106"/>
    </row>
    <row r="388" s="97" customFormat="true" ht="15.75" hidden="false" customHeight="false" outlineLevel="0" collapsed="false">
      <c r="A388" s="86"/>
      <c r="B388" s="87"/>
      <c r="C388" s="88"/>
      <c r="D388" s="89"/>
      <c r="E388" s="90"/>
      <c r="F388" s="91"/>
      <c r="G388" s="226"/>
      <c r="H388" s="114"/>
      <c r="N388" s="74"/>
      <c r="O388" s="74"/>
      <c r="P388" s="74"/>
      <c r="Q388" s="106"/>
    </row>
    <row r="389" s="97" customFormat="true" ht="15.75" hidden="false" customHeight="false" outlineLevel="0" collapsed="false">
      <c r="A389" s="66"/>
      <c r="B389" s="67" t="s">
        <v>519</v>
      </c>
      <c r="C389" s="225"/>
      <c r="D389" s="69"/>
      <c r="E389" s="69"/>
      <c r="F389" s="70"/>
      <c r="G389" s="71"/>
      <c r="H389" s="114"/>
      <c r="I389" s="108"/>
      <c r="J389" s="109"/>
      <c r="K389" s="110"/>
      <c r="L389" s="231"/>
      <c r="M389" s="232"/>
      <c r="N389" s="74"/>
      <c r="O389" s="74"/>
      <c r="P389" s="74"/>
      <c r="Q389" s="106"/>
    </row>
    <row r="390" customFormat="false" ht="12.75" hidden="false" customHeight="false" outlineLevel="0" collapsed="false">
      <c r="A390" s="83" t="s">
        <v>47</v>
      </c>
      <c r="B390" s="83" t="s">
        <v>89</v>
      </c>
      <c r="C390" s="83" t="s">
        <v>90</v>
      </c>
      <c r="D390" s="83" t="s">
        <v>91</v>
      </c>
      <c r="E390" s="83" t="s">
        <v>92</v>
      </c>
      <c r="F390" s="84" t="s">
        <v>93</v>
      </c>
      <c r="G390" s="85" t="s">
        <v>94</v>
      </c>
      <c r="I390" s="108"/>
      <c r="J390" s="109"/>
      <c r="K390" s="110"/>
      <c r="L390" s="231"/>
      <c r="M390" s="232"/>
    </row>
    <row r="391" customFormat="false" ht="12.75" hidden="false" customHeight="false" outlineLevel="0" collapsed="false">
      <c r="A391" s="86" t="n">
        <v>1</v>
      </c>
      <c r="B391" s="87" t="n">
        <v>25</v>
      </c>
      <c r="C391" s="88" t="s">
        <v>520</v>
      </c>
      <c r="D391" s="89" t="s">
        <v>521</v>
      </c>
      <c r="E391" s="90" t="s">
        <v>522</v>
      </c>
      <c r="F391" s="91" t="n">
        <v>22.39</v>
      </c>
      <c r="G391" s="226" t="n">
        <v>70.25</v>
      </c>
      <c r="I391" s="108"/>
      <c r="J391" s="109"/>
      <c r="K391" s="110"/>
      <c r="L391" s="231"/>
      <c r="M391" s="232"/>
    </row>
    <row r="392" s="97" customFormat="true" ht="15.75" hidden="false" customHeight="false" outlineLevel="0" collapsed="false">
      <c r="A392" s="66"/>
      <c r="B392" s="67"/>
      <c r="C392" s="68"/>
      <c r="D392" s="69"/>
      <c r="E392" s="69"/>
      <c r="F392" s="70"/>
      <c r="G392" s="71"/>
      <c r="H392" s="114"/>
      <c r="I392" s="112"/>
      <c r="J392" s="112"/>
      <c r="K392" s="112"/>
      <c r="L392" s="112"/>
      <c r="M392" s="112"/>
      <c r="N392" s="74"/>
      <c r="O392" s="74"/>
      <c r="P392" s="74"/>
      <c r="Q392" s="106"/>
    </row>
    <row r="393" s="97" customFormat="true" ht="15" hidden="false" customHeight="false" outlineLevel="0" collapsed="false">
      <c r="A393" s="66"/>
      <c r="B393" s="67" t="s">
        <v>523</v>
      </c>
      <c r="C393" s="225"/>
      <c r="D393" s="69"/>
      <c r="E393" s="69"/>
      <c r="F393" s="70"/>
      <c r="G393" s="71"/>
      <c r="H393" s="152"/>
      <c r="I393" s="112"/>
      <c r="J393" s="112"/>
      <c r="K393" s="112"/>
      <c r="L393" s="112"/>
      <c r="M393" s="112"/>
      <c r="N393" s="74"/>
      <c r="O393" s="74"/>
      <c r="P393" s="74"/>
      <c r="Q393" s="106"/>
    </row>
    <row r="394" s="97" customFormat="true" ht="15" hidden="false" customHeight="false" outlineLevel="0" collapsed="false">
      <c r="A394" s="83" t="s">
        <v>47</v>
      </c>
      <c r="B394" s="83" t="s">
        <v>89</v>
      </c>
      <c r="C394" s="83" t="s">
        <v>90</v>
      </c>
      <c r="D394" s="83" t="s">
        <v>91</v>
      </c>
      <c r="E394" s="83" t="s">
        <v>92</v>
      </c>
      <c r="F394" s="84" t="s">
        <v>93</v>
      </c>
      <c r="G394" s="85" t="s">
        <v>94</v>
      </c>
      <c r="H394" s="152"/>
      <c r="I394" s="112"/>
      <c r="J394" s="112"/>
      <c r="K394" s="112"/>
      <c r="L394" s="112"/>
      <c r="M394" s="112"/>
      <c r="N394" s="74"/>
      <c r="O394" s="74"/>
      <c r="P394" s="74"/>
      <c r="Q394" s="106"/>
    </row>
    <row r="395" s="97" customFormat="true" ht="14.25" hidden="false" customHeight="true" outlineLevel="0" collapsed="false">
      <c r="A395" s="86" t="n">
        <v>1</v>
      </c>
      <c r="B395" s="87" t="n">
        <v>242</v>
      </c>
      <c r="C395" s="88" t="s">
        <v>180</v>
      </c>
      <c r="D395" s="89" t="s">
        <v>524</v>
      </c>
      <c r="E395" s="90" t="s">
        <v>182</v>
      </c>
      <c r="F395" s="91" t="n">
        <v>17.81</v>
      </c>
      <c r="G395" s="226" t="n">
        <v>73.68</v>
      </c>
      <c r="H395" s="152"/>
      <c r="I395" s="112"/>
      <c r="J395" s="112"/>
      <c r="K395" s="112"/>
      <c r="L395" s="112"/>
      <c r="M395" s="112"/>
      <c r="N395" s="74"/>
      <c r="O395" s="74"/>
      <c r="P395" s="74"/>
      <c r="Q395" s="106"/>
    </row>
    <row r="396" s="97" customFormat="true" ht="14.25" hidden="false" customHeight="true" outlineLevel="0" collapsed="false">
      <c r="A396" s="86" t="n">
        <v>2</v>
      </c>
      <c r="B396" s="87" t="n">
        <v>230</v>
      </c>
      <c r="C396" s="88" t="s">
        <v>183</v>
      </c>
      <c r="D396" s="89" t="s">
        <v>184</v>
      </c>
      <c r="E396" s="90" t="s">
        <v>185</v>
      </c>
      <c r="F396" s="91" t="n">
        <v>18.49</v>
      </c>
      <c r="G396" s="226" t="n">
        <v>73.21</v>
      </c>
      <c r="H396" s="152"/>
      <c r="I396" s="233"/>
      <c r="J396" s="73"/>
      <c r="K396" s="73"/>
      <c r="L396" s="73"/>
      <c r="M396" s="234"/>
      <c r="N396" s="74"/>
      <c r="O396" s="74"/>
      <c r="P396" s="74"/>
      <c r="Q396" s="106"/>
    </row>
    <row r="397" s="97" customFormat="true" ht="14.25" hidden="false" customHeight="true" outlineLevel="0" collapsed="false">
      <c r="A397" s="66"/>
      <c r="B397" s="127"/>
      <c r="C397" s="128"/>
      <c r="D397" s="129"/>
      <c r="E397" s="130"/>
      <c r="F397" s="131"/>
      <c r="G397" s="120"/>
      <c r="H397" s="152"/>
      <c r="I397" s="233"/>
      <c r="J397" s="73"/>
      <c r="K397" s="73"/>
      <c r="L397" s="73"/>
      <c r="M397" s="234"/>
      <c r="N397" s="74"/>
      <c r="O397" s="74"/>
      <c r="P397" s="74"/>
      <c r="Q397" s="106"/>
    </row>
    <row r="398" s="97" customFormat="true" ht="14.25" hidden="false" customHeight="true" outlineLevel="0" collapsed="false">
      <c r="A398" s="66"/>
      <c r="B398" s="67" t="s">
        <v>525</v>
      </c>
      <c r="C398" s="225"/>
      <c r="D398" s="69"/>
      <c r="E398" s="69"/>
      <c r="F398" s="70"/>
      <c r="G398" s="71"/>
      <c r="I398" s="233"/>
      <c r="J398" s="73"/>
      <c r="K398" s="73"/>
      <c r="L398" s="73"/>
      <c r="M398" s="234"/>
      <c r="N398" s="74"/>
      <c r="O398" s="74"/>
      <c r="P398" s="74"/>
      <c r="Q398" s="106"/>
    </row>
    <row r="399" s="97" customFormat="true" ht="14.25" hidden="false" customHeight="true" outlineLevel="0" collapsed="false">
      <c r="A399" s="83" t="s">
        <v>47</v>
      </c>
      <c r="B399" s="83" t="s">
        <v>89</v>
      </c>
      <c r="C399" s="83" t="s">
        <v>90</v>
      </c>
      <c r="D399" s="83" t="s">
        <v>91</v>
      </c>
      <c r="E399" s="83" t="s">
        <v>92</v>
      </c>
      <c r="F399" s="84" t="s">
        <v>93</v>
      </c>
      <c r="G399" s="85" t="s">
        <v>94</v>
      </c>
      <c r="H399" s="152"/>
      <c r="P399" s="74"/>
      <c r="Q399" s="106"/>
    </row>
    <row r="400" s="97" customFormat="true" ht="14.25" hidden="false" customHeight="true" outlineLevel="0" collapsed="false">
      <c r="A400" s="86" t="n">
        <v>1</v>
      </c>
      <c r="B400" s="87" t="n">
        <v>107</v>
      </c>
      <c r="C400" s="88" t="s">
        <v>526</v>
      </c>
      <c r="D400" s="89" t="s">
        <v>527</v>
      </c>
      <c r="E400" s="90" t="s">
        <v>528</v>
      </c>
      <c r="F400" s="91" t="n">
        <v>15.19</v>
      </c>
      <c r="G400" s="226" t="n">
        <v>90.06</v>
      </c>
      <c r="H400" s="95" t="s">
        <v>199</v>
      </c>
      <c r="P400" s="235"/>
      <c r="Q400" s="106"/>
    </row>
    <row r="401" s="97" customFormat="true" ht="18.75" hidden="false" customHeight="true" outlineLevel="0" collapsed="false">
      <c r="A401" s="66"/>
      <c r="B401" s="127"/>
      <c r="C401" s="128"/>
      <c r="D401" s="129"/>
      <c r="E401" s="130"/>
      <c r="F401" s="131"/>
      <c r="G401" s="120"/>
      <c r="H401" s="152"/>
      <c r="P401" s="235"/>
      <c r="Q401" s="106"/>
    </row>
    <row r="402" s="97" customFormat="true" ht="18.75" hidden="false" customHeight="true" outlineLevel="0" collapsed="false">
      <c r="A402" s="66"/>
      <c r="B402" s="67" t="s">
        <v>529</v>
      </c>
      <c r="C402" s="225"/>
      <c r="D402" s="69"/>
      <c r="E402" s="69"/>
      <c r="F402" s="70"/>
      <c r="G402" s="71"/>
      <c r="H402" s="152"/>
      <c r="P402" s="235"/>
      <c r="Q402" s="106"/>
    </row>
    <row r="403" s="97" customFormat="true" ht="18.75" hidden="false" customHeight="true" outlineLevel="0" collapsed="false">
      <c r="A403" s="83" t="s">
        <v>47</v>
      </c>
      <c r="B403" s="83" t="s">
        <v>89</v>
      </c>
      <c r="C403" s="83" t="s">
        <v>90</v>
      </c>
      <c r="D403" s="83" t="s">
        <v>91</v>
      </c>
      <c r="E403" s="83" t="s">
        <v>92</v>
      </c>
      <c r="F403" s="84" t="s">
        <v>93</v>
      </c>
      <c r="G403" s="85" t="s">
        <v>94</v>
      </c>
      <c r="H403" s="152"/>
      <c r="P403" s="235"/>
      <c r="Q403" s="106"/>
    </row>
    <row r="404" s="97" customFormat="true" ht="18.75" hidden="false" customHeight="true" outlineLevel="0" collapsed="false">
      <c r="A404" s="86" t="n">
        <v>1</v>
      </c>
      <c r="B404" s="87" t="n">
        <v>170</v>
      </c>
      <c r="C404" s="88" t="s">
        <v>288</v>
      </c>
      <c r="D404" s="89" t="s">
        <v>289</v>
      </c>
      <c r="E404" s="90" t="s">
        <v>290</v>
      </c>
      <c r="F404" s="236" t="s">
        <v>530</v>
      </c>
      <c r="G404" s="226" t="n">
        <v>70.73</v>
      </c>
      <c r="H404" s="152"/>
      <c r="P404" s="235"/>
      <c r="Q404" s="106"/>
    </row>
    <row r="405" s="97" customFormat="true" ht="18.75" hidden="false" customHeight="true" outlineLevel="0" collapsed="false">
      <c r="A405" s="66"/>
      <c r="B405" s="127"/>
      <c r="C405" s="128"/>
      <c r="D405" s="129"/>
      <c r="E405" s="130"/>
      <c r="F405" s="131"/>
      <c r="G405" s="120"/>
      <c r="H405" s="152"/>
      <c r="P405" s="235"/>
      <c r="Q405" s="106"/>
    </row>
    <row r="406" s="97" customFormat="true" ht="14.25" hidden="false" customHeight="true" outlineLevel="0" collapsed="false">
      <c r="A406" s="66"/>
      <c r="B406" s="127"/>
      <c r="C406" s="128"/>
      <c r="D406" s="129"/>
      <c r="E406" s="130"/>
      <c r="F406" s="131"/>
      <c r="G406" s="120"/>
      <c r="H406" s="152"/>
      <c r="P406" s="235"/>
      <c r="Q406" s="106"/>
    </row>
    <row r="407" s="97" customFormat="true" ht="14.25" hidden="false" customHeight="true" outlineLevel="0" collapsed="false">
      <c r="A407" s="66"/>
      <c r="B407" s="67" t="s">
        <v>531</v>
      </c>
      <c r="C407" s="225"/>
      <c r="D407" s="69"/>
      <c r="E407" s="69"/>
      <c r="F407" s="70"/>
      <c r="G407" s="71"/>
      <c r="H407" s="152"/>
      <c r="P407" s="235"/>
      <c r="Q407" s="106"/>
    </row>
    <row r="408" s="97" customFormat="true" ht="14.25" hidden="false" customHeight="true" outlineLevel="0" collapsed="false">
      <c r="A408" s="83" t="s">
        <v>47</v>
      </c>
      <c r="B408" s="83" t="s">
        <v>89</v>
      </c>
      <c r="C408" s="83" t="s">
        <v>90</v>
      </c>
      <c r="D408" s="83" t="s">
        <v>91</v>
      </c>
      <c r="E408" s="83" t="s">
        <v>92</v>
      </c>
      <c r="F408" s="84" t="s">
        <v>93</v>
      </c>
      <c r="G408" s="85" t="s">
        <v>94</v>
      </c>
      <c r="H408" s="152"/>
      <c r="P408" s="235"/>
      <c r="Q408" s="106"/>
    </row>
    <row r="409" s="97" customFormat="true" ht="20.25" hidden="false" customHeight="true" outlineLevel="0" collapsed="false">
      <c r="A409" s="86" t="n">
        <v>1</v>
      </c>
      <c r="B409" s="87" t="n">
        <v>567</v>
      </c>
      <c r="C409" s="88" t="s">
        <v>122</v>
      </c>
      <c r="D409" s="89" t="s">
        <v>123</v>
      </c>
      <c r="E409" s="90" t="s">
        <v>124</v>
      </c>
      <c r="F409" s="236" t="s">
        <v>532</v>
      </c>
      <c r="G409" s="226" t="n">
        <v>70.28</v>
      </c>
      <c r="H409" s="152"/>
      <c r="P409" s="235"/>
      <c r="Q409" s="106"/>
    </row>
    <row r="410" s="97" customFormat="true" ht="14.25" hidden="false" customHeight="true" outlineLevel="0" collapsed="false">
      <c r="A410" s="66"/>
      <c r="B410" s="127"/>
      <c r="C410" s="128"/>
      <c r="D410" s="129"/>
      <c r="E410" s="130"/>
      <c r="F410" s="131"/>
      <c r="G410" s="120"/>
      <c r="H410" s="152"/>
      <c r="O410" s="74"/>
      <c r="P410" s="74"/>
      <c r="Q410" s="106"/>
    </row>
    <row r="411" s="97" customFormat="true" ht="14.25" hidden="false" customHeight="true" outlineLevel="0" collapsed="false">
      <c r="A411" s="66"/>
      <c r="B411" s="67" t="s">
        <v>533</v>
      </c>
      <c r="C411" s="225"/>
      <c r="D411" s="69"/>
      <c r="E411" s="69"/>
      <c r="F411" s="70"/>
      <c r="G411" s="71"/>
      <c r="H411" s="152"/>
      <c r="O411" s="74"/>
      <c r="P411" s="74"/>
      <c r="Q411" s="106"/>
    </row>
    <row r="412" s="97" customFormat="true" ht="14.25" hidden="false" customHeight="true" outlineLevel="0" collapsed="false">
      <c r="A412" s="83" t="s">
        <v>47</v>
      </c>
      <c r="B412" s="83" t="s">
        <v>89</v>
      </c>
      <c r="C412" s="83" t="s">
        <v>90</v>
      </c>
      <c r="D412" s="83" t="s">
        <v>91</v>
      </c>
      <c r="E412" s="83" t="s">
        <v>92</v>
      </c>
      <c r="F412" s="84" t="s">
        <v>93</v>
      </c>
      <c r="G412" s="85" t="s">
        <v>94</v>
      </c>
      <c r="H412" s="152"/>
      <c r="O412" s="74"/>
      <c r="P412" s="74"/>
      <c r="Q412" s="106"/>
    </row>
    <row r="413" s="97" customFormat="true" ht="14.25" hidden="false" customHeight="true" outlineLevel="0" collapsed="false">
      <c r="A413" s="86" t="n">
        <v>1</v>
      </c>
      <c r="B413" s="87" t="n">
        <v>5959</v>
      </c>
      <c r="C413" s="88" t="s">
        <v>138</v>
      </c>
      <c r="D413" s="89" t="s">
        <v>139</v>
      </c>
      <c r="E413" s="90" t="s">
        <v>140</v>
      </c>
      <c r="F413" s="236" t="s">
        <v>534</v>
      </c>
      <c r="G413" s="226" t="n">
        <v>69.24</v>
      </c>
      <c r="H413" s="152"/>
      <c r="O413" s="74"/>
      <c r="P413" s="74"/>
      <c r="Q413" s="106"/>
    </row>
    <row r="414" s="97" customFormat="true" ht="14.25" hidden="false" customHeight="true" outlineLevel="0" collapsed="false">
      <c r="A414" s="66"/>
      <c r="B414" s="127"/>
      <c r="C414" s="128"/>
      <c r="D414" s="129"/>
      <c r="E414" s="130"/>
      <c r="F414" s="131"/>
      <c r="G414" s="120"/>
      <c r="H414" s="152"/>
      <c r="O414" s="74"/>
      <c r="P414" s="74"/>
      <c r="Q414" s="106"/>
    </row>
    <row r="415" s="97" customFormat="true" ht="14.25" hidden="false" customHeight="true" outlineLevel="0" collapsed="false">
      <c r="A415" s="66"/>
      <c r="B415" s="67" t="s">
        <v>535</v>
      </c>
      <c r="C415" s="225"/>
      <c r="D415" s="69"/>
      <c r="E415" s="69"/>
      <c r="F415" s="70"/>
      <c r="G415" s="71"/>
      <c r="H415" s="152"/>
      <c r="I415" s="121"/>
      <c r="J415" s="121"/>
      <c r="K415" s="121"/>
      <c r="L415" s="121"/>
      <c r="M415" s="121"/>
      <c r="N415" s="121"/>
      <c r="O415" s="74"/>
      <c r="P415" s="74"/>
      <c r="Q415" s="106"/>
    </row>
    <row r="416" s="97" customFormat="true" ht="14.25" hidden="false" customHeight="true" outlineLevel="0" collapsed="false">
      <c r="A416" s="83" t="s">
        <v>47</v>
      </c>
      <c r="B416" s="83" t="s">
        <v>89</v>
      </c>
      <c r="C416" s="83" t="s">
        <v>90</v>
      </c>
      <c r="D416" s="83" t="s">
        <v>91</v>
      </c>
      <c r="E416" s="83" t="s">
        <v>92</v>
      </c>
      <c r="F416" s="84" t="s">
        <v>93</v>
      </c>
      <c r="G416" s="85" t="s">
        <v>94</v>
      </c>
      <c r="H416" s="152"/>
      <c r="I416" s="121"/>
      <c r="J416" s="121"/>
      <c r="K416" s="121"/>
      <c r="L416" s="121"/>
      <c r="M416" s="121"/>
      <c r="N416" s="121"/>
      <c r="O416" s="74"/>
      <c r="P416" s="74"/>
      <c r="Q416" s="106"/>
    </row>
    <row r="417" s="97" customFormat="true" ht="14.25" hidden="false" customHeight="true" outlineLevel="0" collapsed="false">
      <c r="A417" s="86" t="n">
        <v>1</v>
      </c>
      <c r="B417" s="87" t="n">
        <v>268</v>
      </c>
      <c r="C417" s="88" t="s">
        <v>142</v>
      </c>
      <c r="D417" s="89" t="s">
        <v>143</v>
      </c>
      <c r="E417" s="90" t="s">
        <v>144</v>
      </c>
      <c r="F417" s="236" t="s">
        <v>536</v>
      </c>
      <c r="G417" s="226" t="n">
        <v>82.61</v>
      </c>
      <c r="H417" s="95" t="s">
        <v>258</v>
      </c>
      <c r="I417" s="121"/>
      <c r="J417" s="121"/>
      <c r="K417" s="121"/>
      <c r="L417" s="121"/>
      <c r="M417" s="121"/>
      <c r="N417" s="121"/>
      <c r="O417" s="74"/>
      <c r="P417" s="74"/>
      <c r="Q417" s="106"/>
    </row>
    <row r="418" s="97" customFormat="true" ht="15" hidden="false" customHeight="false" outlineLevel="0" collapsed="false">
      <c r="A418" s="66"/>
      <c r="B418" s="127"/>
      <c r="C418" s="128"/>
      <c r="D418" s="129"/>
      <c r="E418" s="130"/>
      <c r="F418" s="119"/>
      <c r="G418" s="120"/>
      <c r="H418" s="152"/>
      <c r="I418" s="121"/>
      <c r="J418" s="121"/>
      <c r="K418" s="121"/>
      <c r="L418" s="121"/>
      <c r="M418" s="121"/>
      <c r="N418" s="121"/>
      <c r="O418" s="74"/>
      <c r="P418" s="74"/>
      <c r="Q418" s="106"/>
    </row>
    <row r="419" s="97" customFormat="true" ht="15" hidden="false" customHeight="false" outlineLevel="0" collapsed="false">
      <c r="A419" s="66"/>
      <c r="B419" s="67" t="s">
        <v>537</v>
      </c>
      <c r="C419" s="225"/>
      <c r="D419" s="69"/>
      <c r="E419" s="69"/>
      <c r="F419" s="70"/>
      <c r="G419" s="71"/>
      <c r="H419" s="152"/>
      <c r="I419" s="121"/>
      <c r="J419" s="121"/>
      <c r="K419" s="121"/>
      <c r="L419" s="121"/>
      <c r="M419" s="121"/>
      <c r="N419" s="121"/>
      <c r="O419" s="74"/>
      <c r="P419" s="74"/>
      <c r="Q419" s="106"/>
    </row>
    <row r="420" s="97" customFormat="true" ht="15" hidden="false" customHeight="false" outlineLevel="0" collapsed="false">
      <c r="A420" s="83" t="s">
        <v>47</v>
      </c>
      <c r="B420" s="83" t="s">
        <v>89</v>
      </c>
      <c r="C420" s="83" t="s">
        <v>90</v>
      </c>
      <c r="D420" s="83" t="s">
        <v>91</v>
      </c>
      <c r="E420" s="83" t="s">
        <v>92</v>
      </c>
      <c r="F420" s="84" t="s">
        <v>93</v>
      </c>
      <c r="G420" s="85" t="s">
        <v>94</v>
      </c>
      <c r="H420" s="152"/>
      <c r="I420" s="121"/>
      <c r="J420" s="121"/>
      <c r="K420" s="121"/>
      <c r="L420" s="121"/>
      <c r="M420" s="121"/>
      <c r="N420" s="121"/>
      <c r="O420" s="74"/>
      <c r="P420" s="74"/>
      <c r="Q420" s="106"/>
    </row>
    <row r="421" s="97" customFormat="true" ht="15" hidden="false" customHeight="false" outlineLevel="0" collapsed="false">
      <c r="A421" s="86" t="n">
        <v>1</v>
      </c>
      <c r="B421" s="87" t="n">
        <v>908</v>
      </c>
      <c r="C421" s="88" t="s">
        <v>177</v>
      </c>
      <c r="D421" s="89" t="s">
        <v>175</v>
      </c>
      <c r="E421" s="90" t="s">
        <v>178</v>
      </c>
      <c r="F421" s="236" t="s">
        <v>538</v>
      </c>
      <c r="G421" s="226" t="n">
        <v>57.14</v>
      </c>
      <c r="H421" s="152"/>
      <c r="I421" s="121"/>
      <c r="J421" s="121"/>
      <c r="K421" s="121"/>
      <c r="L421" s="121"/>
      <c r="M421" s="121"/>
      <c r="N421" s="121"/>
      <c r="O421" s="74"/>
      <c r="P421" s="74"/>
      <c r="Q421" s="106"/>
    </row>
    <row r="422" s="97" customFormat="true" ht="15" hidden="false" customHeight="false" outlineLevel="0" collapsed="false">
      <c r="A422" s="86" t="n">
        <v>2</v>
      </c>
      <c r="B422" s="87" t="n">
        <v>30</v>
      </c>
      <c r="C422" s="88" t="s">
        <v>539</v>
      </c>
      <c r="D422" s="89" t="s">
        <v>540</v>
      </c>
      <c r="E422" s="90" t="s">
        <v>541</v>
      </c>
      <c r="F422" s="236" t="s">
        <v>542</v>
      </c>
      <c r="G422" s="226" t="n">
        <v>51.53</v>
      </c>
      <c r="H422" s="152"/>
      <c r="I422" s="121"/>
      <c r="J422" s="121"/>
      <c r="K422" s="121"/>
      <c r="L422" s="121"/>
      <c r="M422" s="121"/>
      <c r="N422" s="121"/>
      <c r="O422" s="74"/>
      <c r="P422" s="74"/>
      <c r="Q422" s="106"/>
    </row>
    <row r="423" s="97" customFormat="true" ht="15" hidden="false" customHeight="false" outlineLevel="0" collapsed="false">
      <c r="A423" s="66"/>
      <c r="B423" s="127"/>
      <c r="C423" s="128"/>
      <c r="D423" s="129"/>
      <c r="E423" s="130"/>
      <c r="F423" s="119"/>
      <c r="G423" s="120"/>
      <c r="H423" s="152"/>
      <c r="I423" s="121"/>
      <c r="J423" s="121"/>
      <c r="K423" s="121"/>
      <c r="L423" s="121"/>
      <c r="M423" s="121"/>
      <c r="N423" s="121"/>
      <c r="O423" s="74"/>
      <c r="P423" s="74"/>
      <c r="Q423" s="106"/>
    </row>
    <row r="424" s="97" customFormat="true" ht="15" hidden="false" customHeight="false" outlineLevel="0" collapsed="false">
      <c r="A424" s="100"/>
      <c r="B424" s="101"/>
      <c r="C424" s="102"/>
      <c r="D424" s="103"/>
      <c r="E424" s="104"/>
      <c r="F424" s="237"/>
      <c r="G424" s="71"/>
      <c r="H424" s="152"/>
      <c r="I424" s="121"/>
      <c r="J424" s="121"/>
      <c r="K424" s="121"/>
      <c r="L424" s="121"/>
      <c r="M424" s="121"/>
      <c r="N424" s="121"/>
      <c r="O424" s="74"/>
      <c r="P424" s="74"/>
      <c r="Q424" s="106"/>
    </row>
    <row r="425" s="97" customFormat="true" ht="16.5" hidden="false" customHeight="true" outlineLevel="0" collapsed="false">
      <c r="A425" s="66"/>
      <c r="B425" s="67" t="s">
        <v>543</v>
      </c>
      <c r="C425" s="93"/>
      <c r="D425" s="94"/>
      <c r="E425" s="94"/>
      <c r="F425" s="70"/>
      <c r="G425" s="71"/>
      <c r="H425" s="152"/>
      <c r="I425" s="121"/>
      <c r="J425" s="121"/>
      <c r="K425" s="121"/>
      <c r="L425" s="121"/>
      <c r="M425" s="121"/>
      <c r="N425" s="121"/>
      <c r="O425" s="74"/>
      <c r="P425" s="74"/>
      <c r="Q425" s="106"/>
    </row>
    <row r="426" s="97" customFormat="true" ht="15" hidden="false" customHeight="false" outlineLevel="0" collapsed="false">
      <c r="A426" s="83" t="s">
        <v>47</v>
      </c>
      <c r="B426" s="83" t="s">
        <v>89</v>
      </c>
      <c r="C426" s="83" t="s">
        <v>90</v>
      </c>
      <c r="D426" s="83" t="s">
        <v>91</v>
      </c>
      <c r="E426" s="83" t="s">
        <v>92</v>
      </c>
      <c r="F426" s="84" t="s">
        <v>93</v>
      </c>
      <c r="G426" s="85" t="s">
        <v>94</v>
      </c>
      <c r="H426" s="72"/>
      <c r="I426" s="121"/>
      <c r="J426" s="121"/>
      <c r="K426" s="73"/>
      <c r="L426" s="73"/>
      <c r="M426" s="73"/>
      <c r="N426" s="74"/>
      <c r="O426" s="74"/>
      <c r="P426" s="74"/>
      <c r="Q426" s="106"/>
    </row>
    <row r="427" s="97" customFormat="true" ht="15" hidden="false" customHeight="false" outlineLevel="0" collapsed="false">
      <c r="A427" s="86" t="n">
        <v>1</v>
      </c>
      <c r="B427" s="87" t="n">
        <v>89</v>
      </c>
      <c r="C427" s="88" t="s">
        <v>544</v>
      </c>
      <c r="D427" s="89" t="s">
        <v>306</v>
      </c>
      <c r="E427" s="90" t="s">
        <v>545</v>
      </c>
      <c r="F427" s="236" t="s">
        <v>546</v>
      </c>
      <c r="G427" s="226" t="n">
        <v>88.74</v>
      </c>
      <c r="H427" s="72"/>
      <c r="I427" s="123"/>
      <c r="J427" s="123"/>
      <c r="K427" s="73"/>
      <c r="L427" s="73"/>
      <c r="M427" s="73"/>
      <c r="N427" s="74"/>
      <c r="O427" s="74"/>
      <c r="P427" s="74"/>
      <c r="Q427" s="106"/>
    </row>
    <row r="428" s="97" customFormat="true" ht="15" hidden="false" customHeight="false" outlineLevel="0" collapsed="false">
      <c r="A428" s="86" t="n">
        <v>2</v>
      </c>
      <c r="B428" s="87" t="n">
        <v>196</v>
      </c>
      <c r="C428" s="88" t="s">
        <v>547</v>
      </c>
      <c r="D428" s="89" t="s">
        <v>548</v>
      </c>
      <c r="E428" s="90" t="s">
        <v>549</v>
      </c>
      <c r="F428" s="236" t="s">
        <v>550</v>
      </c>
      <c r="G428" s="226" t="n">
        <v>77.17</v>
      </c>
      <c r="H428" s="72"/>
      <c r="I428" s="121"/>
      <c r="J428" s="121"/>
      <c r="K428" s="73"/>
      <c r="L428" s="73"/>
      <c r="M428" s="73"/>
      <c r="N428" s="74"/>
      <c r="O428" s="74"/>
      <c r="P428" s="74"/>
      <c r="Q428" s="106"/>
    </row>
    <row r="429" s="97" customFormat="true" ht="15.75" hidden="false" customHeight="false" outlineLevel="0" collapsed="false">
      <c r="A429" s="66"/>
      <c r="B429" s="118"/>
      <c r="C429" s="118"/>
      <c r="D429" s="118"/>
      <c r="E429" s="118"/>
      <c r="F429" s="119"/>
      <c r="G429" s="120"/>
      <c r="I429" s="123"/>
      <c r="J429" s="123"/>
      <c r="K429" s="73"/>
      <c r="L429" s="73"/>
      <c r="M429" s="73"/>
      <c r="N429" s="74"/>
      <c r="O429" s="74"/>
      <c r="P429" s="74"/>
      <c r="Q429" s="106"/>
    </row>
    <row r="430" s="97" customFormat="true" ht="15.75" hidden="false" customHeight="false" outlineLevel="0" collapsed="false">
      <c r="A430" s="66"/>
      <c r="B430" s="67" t="s">
        <v>551</v>
      </c>
      <c r="C430" s="93"/>
      <c r="D430" s="94"/>
      <c r="E430" s="94"/>
      <c r="F430" s="70"/>
      <c r="G430" s="71"/>
      <c r="I430" s="121"/>
      <c r="J430" s="121"/>
      <c r="K430" s="73"/>
      <c r="L430" s="73"/>
      <c r="M430" s="73"/>
      <c r="N430" s="74"/>
      <c r="O430" s="74"/>
      <c r="P430" s="74"/>
      <c r="Q430" s="106"/>
    </row>
    <row r="431" s="97" customFormat="true" ht="15" hidden="false" customHeight="false" outlineLevel="0" collapsed="false">
      <c r="A431" s="83" t="s">
        <v>47</v>
      </c>
      <c r="B431" s="83" t="s">
        <v>89</v>
      </c>
      <c r="C431" s="83" t="s">
        <v>90</v>
      </c>
      <c r="D431" s="83" t="s">
        <v>91</v>
      </c>
      <c r="E431" s="83" t="s">
        <v>92</v>
      </c>
      <c r="F431" s="84" t="s">
        <v>93</v>
      </c>
      <c r="G431" s="85" t="s">
        <v>94</v>
      </c>
      <c r="I431" s="123"/>
      <c r="J431" s="123"/>
      <c r="K431" s="73"/>
      <c r="L431" s="73"/>
      <c r="M431" s="73"/>
      <c r="N431" s="74"/>
      <c r="O431" s="74"/>
      <c r="P431" s="74"/>
      <c r="Q431" s="106"/>
    </row>
    <row r="432" s="97" customFormat="true" ht="15" hidden="false" customHeight="false" outlineLevel="0" collapsed="false">
      <c r="A432" s="86" t="n">
        <v>1</v>
      </c>
      <c r="B432" s="87" t="n">
        <v>958</v>
      </c>
      <c r="C432" s="88" t="s">
        <v>552</v>
      </c>
      <c r="D432" s="89" t="s">
        <v>553</v>
      </c>
      <c r="E432" s="90" t="s">
        <v>554</v>
      </c>
      <c r="F432" s="236" t="s">
        <v>555</v>
      </c>
      <c r="G432" s="226" t="n">
        <v>83.21</v>
      </c>
      <c r="I432" s="123"/>
      <c r="J432" s="123"/>
      <c r="K432" s="73"/>
      <c r="L432" s="73"/>
      <c r="M432" s="73"/>
      <c r="N432" s="74"/>
      <c r="O432" s="74"/>
      <c r="P432" s="74"/>
      <c r="Q432" s="106"/>
    </row>
    <row r="433" s="97" customFormat="true" ht="15" hidden="false" customHeight="false" outlineLevel="0" collapsed="false">
      <c r="A433" s="98"/>
      <c r="B433" s="98"/>
      <c r="C433" s="98"/>
      <c r="D433" s="98"/>
      <c r="E433" s="98"/>
      <c r="F433" s="98"/>
      <c r="G433" s="98"/>
      <c r="I433" s="121"/>
      <c r="J433" s="121"/>
      <c r="K433" s="73"/>
      <c r="L433" s="73"/>
      <c r="M433" s="73"/>
      <c r="N433" s="74"/>
      <c r="O433" s="74"/>
      <c r="P433" s="74"/>
      <c r="Q433" s="106"/>
    </row>
    <row r="434" s="97" customFormat="true" ht="15.75" hidden="false" customHeight="false" outlineLevel="0" collapsed="false">
      <c r="A434" s="66"/>
      <c r="B434" s="67" t="s">
        <v>556</v>
      </c>
      <c r="C434" s="93"/>
      <c r="D434" s="94"/>
      <c r="E434" s="94"/>
      <c r="F434" s="70"/>
      <c r="G434" s="71"/>
      <c r="I434" s="123"/>
      <c r="J434" s="123"/>
      <c r="K434" s="73"/>
      <c r="L434" s="73"/>
      <c r="M434" s="73"/>
      <c r="N434" s="74"/>
      <c r="O434" s="74"/>
      <c r="P434" s="74"/>
      <c r="Q434" s="106"/>
    </row>
    <row r="435" s="97" customFormat="true" ht="15" hidden="false" customHeight="false" outlineLevel="0" collapsed="false">
      <c r="A435" s="83" t="s">
        <v>47</v>
      </c>
      <c r="B435" s="83" t="s">
        <v>89</v>
      </c>
      <c r="C435" s="83" t="s">
        <v>90</v>
      </c>
      <c r="D435" s="83" t="s">
        <v>91</v>
      </c>
      <c r="E435" s="83" t="s">
        <v>92</v>
      </c>
      <c r="F435" s="84" t="s">
        <v>93</v>
      </c>
      <c r="G435" s="85" t="s">
        <v>94</v>
      </c>
      <c r="I435" s="121"/>
      <c r="J435" s="121"/>
      <c r="K435" s="73"/>
      <c r="L435" s="73"/>
      <c r="M435" s="73"/>
      <c r="N435" s="74"/>
      <c r="O435" s="74"/>
      <c r="P435" s="74"/>
      <c r="Q435" s="106"/>
    </row>
    <row r="436" s="97" customFormat="true" ht="15" hidden="false" customHeight="false" outlineLevel="0" collapsed="false">
      <c r="A436" s="86" t="n">
        <v>1</v>
      </c>
      <c r="B436" s="87" t="n">
        <v>24</v>
      </c>
      <c r="C436" s="88" t="s">
        <v>557</v>
      </c>
      <c r="D436" s="89" t="s">
        <v>558</v>
      </c>
      <c r="E436" s="90" t="s">
        <v>559</v>
      </c>
      <c r="F436" s="236" t="n">
        <v>27</v>
      </c>
      <c r="G436" s="226" t="n">
        <v>81.2</v>
      </c>
      <c r="I436" s="123"/>
      <c r="J436" s="123"/>
      <c r="K436" s="73"/>
      <c r="L436" s="73"/>
      <c r="M436" s="73"/>
      <c r="N436" s="74"/>
      <c r="O436" s="74"/>
      <c r="P436" s="74"/>
      <c r="Q436" s="106"/>
    </row>
    <row r="437" s="97" customFormat="true" ht="15" hidden="false" customHeight="false" outlineLevel="0" collapsed="false">
      <c r="A437" s="86" t="n">
        <v>2</v>
      </c>
      <c r="B437" s="87" t="n">
        <v>26</v>
      </c>
      <c r="C437" s="88" t="s">
        <v>560</v>
      </c>
      <c r="D437" s="89" t="s">
        <v>561</v>
      </c>
      <c r="E437" s="90" t="s">
        <v>562</v>
      </c>
      <c r="F437" s="236" t="s">
        <v>563</v>
      </c>
      <c r="G437" s="226" t="n">
        <v>81.84</v>
      </c>
      <c r="I437" s="123"/>
      <c r="J437" s="123"/>
      <c r="K437" s="73"/>
      <c r="L437" s="73"/>
      <c r="M437" s="73"/>
      <c r="N437" s="74"/>
      <c r="O437" s="74"/>
      <c r="P437" s="74"/>
      <c r="Q437" s="106"/>
    </row>
    <row r="438" s="97" customFormat="true" ht="15" hidden="false" customHeight="false" outlineLevel="0" collapsed="false">
      <c r="A438" s="86" t="n">
        <v>3</v>
      </c>
      <c r="B438" s="87" t="n">
        <v>210</v>
      </c>
      <c r="C438" s="88" t="s">
        <v>564</v>
      </c>
      <c r="D438" s="89" t="s">
        <v>565</v>
      </c>
      <c r="E438" s="90" t="s">
        <v>566</v>
      </c>
      <c r="F438" s="238" t="s">
        <v>567</v>
      </c>
      <c r="G438" s="226" t="n">
        <v>69.69</v>
      </c>
      <c r="I438" s="121"/>
      <c r="J438" s="121"/>
      <c r="K438" s="73"/>
      <c r="L438" s="73"/>
      <c r="M438" s="73"/>
      <c r="N438" s="74"/>
      <c r="O438" s="74"/>
      <c r="P438" s="74"/>
      <c r="Q438" s="106"/>
    </row>
    <row r="439" s="97" customFormat="true" ht="15" hidden="false" customHeight="false" outlineLevel="0" collapsed="false">
      <c r="A439" s="86" t="n">
        <v>4</v>
      </c>
      <c r="B439" s="87" t="n">
        <v>195</v>
      </c>
      <c r="C439" s="88" t="s">
        <v>568</v>
      </c>
      <c r="D439" s="89" t="s">
        <v>569</v>
      </c>
      <c r="E439" s="90" t="s">
        <v>570</v>
      </c>
      <c r="F439" s="238" t="s">
        <v>571</v>
      </c>
      <c r="G439" s="226" t="n">
        <v>69.35</v>
      </c>
      <c r="I439" s="123"/>
      <c r="J439" s="123"/>
      <c r="K439" s="73"/>
      <c r="L439" s="73"/>
      <c r="M439" s="73"/>
      <c r="N439" s="74"/>
      <c r="O439" s="74"/>
      <c r="P439" s="74"/>
      <c r="Q439" s="106"/>
    </row>
    <row r="440" s="97" customFormat="true" ht="15" hidden="false" customHeight="false" outlineLevel="0" collapsed="false">
      <c r="A440" s="98"/>
      <c r="B440" s="98"/>
      <c r="C440" s="98"/>
      <c r="D440" s="98"/>
      <c r="E440" s="98"/>
      <c r="F440" s="98"/>
      <c r="G440" s="98"/>
      <c r="I440" s="121"/>
      <c r="J440" s="121"/>
      <c r="K440" s="73"/>
      <c r="L440" s="73"/>
      <c r="M440" s="73"/>
      <c r="N440" s="74"/>
      <c r="O440" s="74"/>
      <c r="P440" s="74"/>
      <c r="Q440" s="106"/>
    </row>
    <row r="441" s="97" customFormat="true" ht="15" hidden="false" customHeight="false" outlineLevel="0" collapsed="false">
      <c r="A441" s="100"/>
      <c r="B441" s="127"/>
      <c r="C441" s="128"/>
      <c r="D441" s="129"/>
      <c r="E441" s="130"/>
      <c r="F441" s="239"/>
      <c r="G441" s="218"/>
      <c r="I441" s="123"/>
      <c r="J441" s="123"/>
      <c r="K441" s="73"/>
      <c r="L441" s="73"/>
      <c r="M441" s="73"/>
      <c r="N441" s="74"/>
      <c r="O441" s="74"/>
      <c r="P441" s="74"/>
      <c r="Q441" s="106"/>
    </row>
    <row r="442" s="97" customFormat="true" ht="15.75" hidden="false" customHeight="false" outlineLevel="0" collapsed="false">
      <c r="A442" s="66"/>
      <c r="B442" s="67" t="s">
        <v>572</v>
      </c>
      <c r="C442" s="113"/>
      <c r="D442" s="94"/>
      <c r="E442" s="94"/>
      <c r="F442" s="70"/>
      <c r="G442" s="71"/>
      <c r="I442" s="123"/>
      <c r="J442" s="123"/>
      <c r="K442" s="73"/>
      <c r="L442" s="73"/>
      <c r="M442" s="73"/>
      <c r="N442" s="74"/>
      <c r="O442" s="74"/>
      <c r="P442" s="74"/>
      <c r="Q442" s="106"/>
    </row>
    <row r="443" s="97" customFormat="true" ht="15" hidden="false" customHeight="false" outlineLevel="0" collapsed="false">
      <c r="A443" s="83" t="s">
        <v>47</v>
      </c>
      <c r="B443" s="83" t="s">
        <v>89</v>
      </c>
      <c r="C443" s="83" t="s">
        <v>90</v>
      </c>
      <c r="D443" s="83" t="s">
        <v>91</v>
      </c>
      <c r="E443" s="83" t="s">
        <v>92</v>
      </c>
      <c r="F443" s="84" t="s">
        <v>93</v>
      </c>
      <c r="G443" s="85" t="s">
        <v>94</v>
      </c>
      <c r="I443" s="121"/>
      <c r="J443" s="121"/>
      <c r="K443" s="73"/>
      <c r="L443" s="73"/>
      <c r="M443" s="73"/>
      <c r="N443" s="74"/>
      <c r="O443" s="74"/>
      <c r="P443" s="74"/>
      <c r="Q443" s="106"/>
    </row>
    <row r="444" s="97" customFormat="true" ht="15" hidden="false" customHeight="false" outlineLevel="0" collapsed="false">
      <c r="A444" s="86" t="n">
        <v>1</v>
      </c>
      <c r="B444" s="87" t="n">
        <v>888</v>
      </c>
      <c r="C444" s="88" t="s">
        <v>573</v>
      </c>
      <c r="D444" s="89" t="s">
        <v>574</v>
      </c>
      <c r="E444" s="90" t="s">
        <v>575</v>
      </c>
      <c r="F444" s="236" t="s">
        <v>576</v>
      </c>
      <c r="G444" s="226" t="n">
        <v>83.32</v>
      </c>
      <c r="I444" s="123"/>
      <c r="J444" s="123"/>
      <c r="K444" s="73"/>
      <c r="L444" s="73"/>
      <c r="M444" s="73"/>
      <c r="N444" s="74"/>
      <c r="O444" s="74"/>
      <c r="P444" s="74"/>
      <c r="Q444" s="106"/>
    </row>
    <row r="445" s="97" customFormat="true" ht="15" hidden="false" customHeight="false" outlineLevel="0" collapsed="false">
      <c r="A445" s="86" t="n">
        <v>2</v>
      </c>
      <c r="B445" s="87" t="n">
        <v>319</v>
      </c>
      <c r="C445" s="88" t="s">
        <v>577</v>
      </c>
      <c r="D445" s="89" t="s">
        <v>578</v>
      </c>
      <c r="E445" s="90" t="s">
        <v>579</v>
      </c>
      <c r="F445" s="236" t="s">
        <v>580</v>
      </c>
      <c r="G445" s="226" t="n">
        <v>81.45</v>
      </c>
      <c r="I445" s="121"/>
      <c r="J445" s="121"/>
      <c r="K445" s="73"/>
      <c r="L445" s="73"/>
      <c r="M445" s="73"/>
      <c r="N445" s="74"/>
      <c r="O445" s="74"/>
      <c r="P445" s="74"/>
      <c r="Q445" s="106"/>
    </row>
    <row r="446" s="97" customFormat="true" ht="15" hidden="false" customHeight="false" outlineLevel="0" collapsed="false">
      <c r="A446" s="86" t="n">
        <v>3</v>
      </c>
      <c r="B446" s="87" t="n">
        <v>301</v>
      </c>
      <c r="C446" s="88" t="s">
        <v>364</v>
      </c>
      <c r="D446" s="89" t="s">
        <v>365</v>
      </c>
      <c r="E446" s="90" t="s">
        <v>366</v>
      </c>
      <c r="F446" s="238" t="s">
        <v>581</v>
      </c>
      <c r="G446" s="226" t="n">
        <v>76.51</v>
      </c>
      <c r="I446" s="123"/>
      <c r="J446" s="123"/>
      <c r="K446" s="73"/>
      <c r="L446" s="73"/>
      <c r="M446" s="73"/>
      <c r="N446" s="74"/>
      <c r="O446" s="74"/>
      <c r="P446" s="74"/>
      <c r="Q446" s="106"/>
    </row>
    <row r="447" s="97" customFormat="true" ht="15.75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114"/>
      <c r="I447" s="121"/>
      <c r="J447" s="121"/>
      <c r="K447" s="73"/>
      <c r="L447" s="73"/>
      <c r="M447" s="73"/>
      <c r="N447" s="74"/>
      <c r="O447" s="74"/>
      <c r="P447" s="74"/>
      <c r="Q447" s="106"/>
    </row>
    <row r="448" s="97" customFormat="true" ht="15.75" hidden="false" customHeight="false" outlineLevel="0" collapsed="false">
      <c r="A448" s="66"/>
      <c r="B448" s="67" t="s">
        <v>582</v>
      </c>
      <c r="C448" s="113"/>
      <c r="D448" s="94"/>
      <c r="E448" s="94"/>
      <c r="F448" s="70"/>
      <c r="G448" s="71"/>
      <c r="H448" s="114"/>
      <c r="I448" s="123"/>
      <c r="J448" s="123"/>
      <c r="K448" s="73"/>
      <c r="L448" s="73"/>
      <c r="M448" s="73"/>
      <c r="N448" s="74"/>
      <c r="O448" s="74"/>
      <c r="P448" s="74"/>
      <c r="Q448" s="106"/>
    </row>
    <row r="449" s="97" customFormat="true" ht="15.75" hidden="false" customHeight="false" outlineLevel="0" collapsed="false">
      <c r="A449" s="83" t="s">
        <v>47</v>
      </c>
      <c r="B449" s="83" t="s">
        <v>89</v>
      </c>
      <c r="C449" s="83" t="s">
        <v>90</v>
      </c>
      <c r="D449" s="83" t="s">
        <v>91</v>
      </c>
      <c r="E449" s="83" t="s">
        <v>92</v>
      </c>
      <c r="F449" s="84" t="s">
        <v>93</v>
      </c>
      <c r="G449" s="85" t="s">
        <v>94</v>
      </c>
      <c r="H449" s="114"/>
      <c r="I449" s="121"/>
      <c r="J449" s="121"/>
      <c r="K449" s="73"/>
      <c r="L449" s="73"/>
      <c r="M449" s="73"/>
      <c r="N449" s="74"/>
      <c r="O449" s="74"/>
      <c r="P449" s="74"/>
      <c r="Q449" s="106"/>
    </row>
    <row r="450" s="97" customFormat="true" ht="15.75" hidden="false" customHeight="false" outlineLevel="0" collapsed="false">
      <c r="A450" s="86" t="n">
        <v>1</v>
      </c>
      <c r="B450" s="87" t="n">
        <v>962</v>
      </c>
      <c r="C450" s="88" t="s">
        <v>583</v>
      </c>
      <c r="D450" s="89" t="s">
        <v>584</v>
      </c>
      <c r="E450" s="90" t="s">
        <v>585</v>
      </c>
      <c r="F450" s="238" t="n">
        <v>30</v>
      </c>
      <c r="G450" s="226" t="n">
        <v>83.21</v>
      </c>
      <c r="H450" s="114"/>
      <c r="I450" s="123"/>
      <c r="J450" s="123"/>
      <c r="K450" s="73"/>
      <c r="L450" s="73"/>
      <c r="M450" s="73"/>
      <c r="N450" s="74"/>
      <c r="O450" s="74"/>
      <c r="P450" s="74"/>
      <c r="Q450" s="106"/>
    </row>
    <row r="451" s="112" customFormat="true" ht="12.75" hidden="false" customHeight="false" outlineLevel="0" collapsed="false">
      <c r="A451" s="86" t="n">
        <v>2</v>
      </c>
      <c r="B451" s="87" t="n">
        <v>764</v>
      </c>
      <c r="C451" s="88" t="s">
        <v>586</v>
      </c>
      <c r="D451" s="89" t="s">
        <v>190</v>
      </c>
      <c r="E451" s="90" t="s">
        <v>587</v>
      </c>
      <c r="F451" s="238" t="s">
        <v>588</v>
      </c>
      <c r="G451" s="226" t="n">
        <v>82.22</v>
      </c>
      <c r="H451" s="72"/>
      <c r="I451" s="123"/>
      <c r="J451" s="123"/>
      <c r="K451" s="73"/>
      <c r="L451" s="73"/>
      <c r="M451" s="73"/>
      <c r="N451" s="74"/>
      <c r="O451" s="74"/>
      <c r="P451" s="74"/>
      <c r="Q451" s="106"/>
    </row>
    <row r="452" s="112" customFormat="true" ht="12.75" hidden="false" customHeight="false" outlineLevel="0" collapsed="false">
      <c r="A452" s="86" t="n">
        <v>3</v>
      </c>
      <c r="B452" s="87" t="n">
        <v>32</v>
      </c>
      <c r="C452" s="88" t="s">
        <v>589</v>
      </c>
      <c r="D452" s="89" t="s">
        <v>590</v>
      </c>
      <c r="E452" s="90" t="s">
        <v>591</v>
      </c>
      <c r="F452" s="238" t="s">
        <v>592</v>
      </c>
      <c r="G452" s="226" t="n">
        <v>77.48</v>
      </c>
      <c r="H452" s="72"/>
      <c r="I452" s="121"/>
      <c r="J452" s="121"/>
      <c r="K452" s="73"/>
      <c r="L452" s="73"/>
      <c r="M452" s="73"/>
      <c r="N452" s="74"/>
      <c r="O452" s="74"/>
      <c r="P452" s="74"/>
      <c r="Q452" s="106"/>
    </row>
    <row r="453" s="112" customFormat="true" ht="12.7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72"/>
      <c r="I453" s="123"/>
      <c r="J453" s="123"/>
      <c r="K453" s="73"/>
      <c r="L453" s="73"/>
      <c r="M453" s="73"/>
      <c r="N453" s="74"/>
      <c r="O453" s="74"/>
      <c r="P453" s="74"/>
      <c r="Q453" s="106"/>
    </row>
    <row r="454" s="112" customFormat="true" ht="15.75" hidden="false" customHeight="false" outlineLevel="0" collapsed="false">
      <c r="A454" s="66"/>
      <c r="B454" s="67" t="s">
        <v>593</v>
      </c>
      <c r="C454" s="113"/>
      <c r="D454" s="94"/>
      <c r="E454" s="94"/>
      <c r="F454" s="70"/>
      <c r="G454" s="71"/>
      <c r="I454" s="121"/>
      <c r="J454" s="121"/>
      <c r="K454" s="73"/>
      <c r="L454" s="73"/>
      <c r="M454" s="73"/>
      <c r="N454" s="74"/>
      <c r="O454" s="74"/>
      <c r="P454" s="74"/>
      <c r="Q454" s="106"/>
    </row>
    <row r="455" s="112" customFormat="true" ht="12.75" hidden="false" customHeight="false" outlineLevel="0" collapsed="false">
      <c r="A455" s="83" t="s">
        <v>47</v>
      </c>
      <c r="B455" s="83" t="s">
        <v>89</v>
      </c>
      <c r="C455" s="83" t="s">
        <v>90</v>
      </c>
      <c r="D455" s="83" t="s">
        <v>91</v>
      </c>
      <c r="E455" s="83" t="s">
        <v>92</v>
      </c>
      <c r="F455" s="84" t="s">
        <v>93</v>
      </c>
      <c r="G455" s="85" t="s">
        <v>94</v>
      </c>
      <c r="H455" s="72"/>
      <c r="I455" s="123"/>
      <c r="J455" s="123"/>
      <c r="K455" s="73"/>
      <c r="L455" s="73"/>
      <c r="M455" s="73"/>
      <c r="N455" s="74"/>
      <c r="O455" s="74"/>
      <c r="P455" s="74"/>
      <c r="Q455" s="106"/>
    </row>
    <row r="456" s="112" customFormat="true" ht="15.75" hidden="false" customHeight="false" outlineLevel="0" collapsed="false">
      <c r="A456" s="86" t="n">
        <v>1</v>
      </c>
      <c r="B456" s="87" t="n">
        <v>9</v>
      </c>
      <c r="C456" s="88" t="s">
        <v>594</v>
      </c>
      <c r="D456" s="89" t="s">
        <v>595</v>
      </c>
      <c r="E456" s="90" t="s">
        <v>596</v>
      </c>
      <c r="F456" s="238" t="s">
        <v>597</v>
      </c>
      <c r="G456" s="226" t="n">
        <v>91.05</v>
      </c>
      <c r="H456" s="95" t="s">
        <v>199</v>
      </c>
      <c r="I456" s="121"/>
      <c r="J456" s="121"/>
      <c r="K456" s="73"/>
      <c r="L456" s="73"/>
      <c r="M456" s="73"/>
      <c r="N456" s="74"/>
      <c r="O456" s="74"/>
      <c r="P456" s="74"/>
      <c r="Q456" s="106"/>
      <c r="R456" s="97"/>
    </row>
    <row r="457" s="112" customFormat="true" ht="15" hidden="false" customHeight="false" outlineLevel="0" collapsed="false">
      <c r="A457" s="86" t="n">
        <v>2</v>
      </c>
      <c r="B457" s="87" t="n">
        <v>28</v>
      </c>
      <c r="C457" s="88" t="s">
        <v>598</v>
      </c>
      <c r="D457" s="89" t="s">
        <v>599</v>
      </c>
      <c r="E457" s="90" t="s">
        <v>600</v>
      </c>
      <c r="F457" s="238" t="s">
        <v>601</v>
      </c>
      <c r="G457" s="226" t="n">
        <v>77.39</v>
      </c>
      <c r="H457" s="152"/>
      <c r="I457" s="123"/>
      <c r="J457" s="123"/>
      <c r="K457" s="73"/>
      <c r="L457" s="73"/>
      <c r="M457" s="73"/>
      <c r="N457" s="74"/>
      <c r="O457" s="74"/>
      <c r="P457" s="74"/>
      <c r="Q457" s="106"/>
      <c r="R457" s="97"/>
    </row>
    <row r="458" s="112" customFormat="true" ht="1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52"/>
      <c r="I458" s="121"/>
      <c r="J458" s="121"/>
      <c r="K458" s="73"/>
      <c r="L458" s="73"/>
      <c r="M458" s="73"/>
      <c r="N458" s="74"/>
      <c r="O458" s="74"/>
      <c r="P458" s="74"/>
      <c r="Q458" s="106"/>
      <c r="R458" s="97"/>
    </row>
    <row r="459" s="112" customFormat="true" ht="15.75" hidden="false" customHeight="false" outlineLevel="0" collapsed="false">
      <c r="A459" s="66"/>
      <c r="B459" s="67" t="s">
        <v>602</v>
      </c>
      <c r="C459" s="113"/>
      <c r="D459" s="94"/>
      <c r="E459" s="94"/>
      <c r="F459" s="70"/>
      <c r="G459" s="71"/>
      <c r="H459" s="152"/>
      <c r="I459" s="123"/>
      <c r="J459" s="123"/>
      <c r="K459" s="73"/>
      <c r="L459" s="73"/>
      <c r="M459" s="73"/>
      <c r="N459" s="74"/>
      <c r="O459" s="74"/>
      <c r="P459" s="74"/>
      <c r="Q459" s="106"/>
      <c r="R459" s="97"/>
    </row>
    <row r="460" s="112" customFormat="true" ht="15" hidden="false" customHeight="false" outlineLevel="0" collapsed="false">
      <c r="A460" s="83" t="s">
        <v>47</v>
      </c>
      <c r="B460" s="83" t="s">
        <v>89</v>
      </c>
      <c r="C460" s="83" t="s">
        <v>90</v>
      </c>
      <c r="D460" s="83" t="s">
        <v>91</v>
      </c>
      <c r="E460" s="83" t="s">
        <v>92</v>
      </c>
      <c r="F460" s="84" t="s">
        <v>93</v>
      </c>
      <c r="G460" s="85" t="s">
        <v>94</v>
      </c>
      <c r="H460" s="152"/>
      <c r="I460" s="123"/>
      <c r="J460" s="123"/>
      <c r="K460" s="73"/>
      <c r="L460" s="73"/>
      <c r="M460" s="73"/>
      <c r="N460" s="74"/>
      <c r="O460" s="74"/>
      <c r="P460" s="74"/>
      <c r="Q460" s="106"/>
      <c r="R460" s="97"/>
    </row>
    <row r="461" s="112" customFormat="true" ht="15" hidden="false" customHeight="false" outlineLevel="0" collapsed="false">
      <c r="A461" s="86" t="n">
        <v>1</v>
      </c>
      <c r="B461" s="87" t="n">
        <v>956</v>
      </c>
      <c r="C461" s="88" t="s">
        <v>603</v>
      </c>
      <c r="D461" s="89" t="s">
        <v>604</v>
      </c>
      <c r="E461" s="90" t="s">
        <v>605</v>
      </c>
      <c r="F461" s="238" t="s">
        <v>606</v>
      </c>
      <c r="G461" s="226" t="n">
        <v>81.98</v>
      </c>
      <c r="H461" s="152"/>
      <c r="I461" s="121"/>
      <c r="J461" s="121"/>
      <c r="K461" s="73"/>
      <c r="L461" s="73"/>
      <c r="M461" s="73"/>
      <c r="N461" s="74"/>
      <c r="O461" s="74"/>
      <c r="P461" s="74"/>
      <c r="Q461" s="106"/>
      <c r="R461" s="97"/>
    </row>
    <row r="462" s="112" customFormat="true" ht="15" hidden="false" customHeight="false" outlineLevel="0" collapsed="false">
      <c r="A462" s="184"/>
      <c r="B462" s="101"/>
      <c r="C462" s="102"/>
      <c r="D462" s="103"/>
      <c r="E462" s="104"/>
      <c r="F462" s="237"/>
      <c r="G462" s="71"/>
      <c r="H462" s="152"/>
      <c r="I462" s="123"/>
      <c r="J462" s="123"/>
      <c r="K462" s="73"/>
      <c r="L462" s="73"/>
      <c r="M462" s="73"/>
      <c r="N462" s="74"/>
      <c r="O462" s="74"/>
      <c r="P462" s="74"/>
      <c r="Q462" s="106"/>
      <c r="R462" s="97"/>
    </row>
    <row r="463" s="112" customFormat="true" ht="15.75" hidden="false" customHeight="false" outlineLevel="0" collapsed="false">
      <c r="A463" s="66"/>
      <c r="B463" s="67" t="s">
        <v>607</v>
      </c>
      <c r="C463" s="113"/>
      <c r="D463" s="142"/>
      <c r="E463" s="142"/>
      <c r="F463" s="82"/>
      <c r="G463" s="71"/>
      <c r="H463" s="152"/>
      <c r="I463" s="121"/>
      <c r="J463" s="121"/>
      <c r="K463" s="73"/>
      <c r="L463" s="73"/>
      <c r="M463" s="73"/>
      <c r="N463" s="74"/>
      <c r="O463" s="74"/>
      <c r="P463" s="74"/>
      <c r="Q463" s="106"/>
      <c r="R463" s="97"/>
    </row>
    <row r="464" s="112" customFormat="true" ht="15" hidden="false" customHeight="false" outlineLevel="0" collapsed="false">
      <c r="A464" s="83" t="s">
        <v>47</v>
      </c>
      <c r="B464" s="83" t="s">
        <v>89</v>
      </c>
      <c r="C464" s="83" t="s">
        <v>90</v>
      </c>
      <c r="D464" s="83" t="s">
        <v>91</v>
      </c>
      <c r="E464" s="83" t="s">
        <v>92</v>
      </c>
      <c r="F464" s="84" t="s">
        <v>93</v>
      </c>
      <c r="G464" s="85" t="s">
        <v>94</v>
      </c>
      <c r="H464" s="152"/>
      <c r="I464" s="123"/>
      <c r="J464" s="123"/>
      <c r="K464" s="73"/>
      <c r="L464" s="73"/>
      <c r="M464" s="73"/>
      <c r="N464" s="74"/>
      <c r="O464" s="74"/>
      <c r="P464" s="74"/>
      <c r="Q464" s="106"/>
      <c r="R464" s="97"/>
    </row>
    <row r="465" s="112" customFormat="true" ht="15" hidden="false" customHeight="false" outlineLevel="0" collapsed="false">
      <c r="A465" s="184"/>
      <c r="B465" s="240"/>
      <c r="C465" s="128"/>
      <c r="D465" s="129"/>
      <c r="E465" s="130"/>
      <c r="F465" s="241"/>
      <c r="G465" s="71"/>
      <c r="H465" s="152"/>
      <c r="I465" s="123"/>
      <c r="J465" s="123"/>
      <c r="K465" s="73"/>
      <c r="L465" s="73"/>
      <c r="M465" s="73"/>
      <c r="N465" s="74"/>
      <c r="O465" s="74"/>
      <c r="P465" s="74"/>
      <c r="Q465" s="106"/>
      <c r="R465" s="97"/>
    </row>
    <row r="466" s="112" customFormat="true" ht="15" hidden="false" customHeight="false" outlineLevel="0" collapsed="false">
      <c r="A466" s="184"/>
      <c r="B466" s="242"/>
      <c r="C466" s="102"/>
      <c r="D466" s="103"/>
      <c r="E466" s="104"/>
      <c r="F466" s="237"/>
      <c r="G466" s="71"/>
      <c r="H466" s="152"/>
      <c r="I466" s="121"/>
      <c r="J466" s="121"/>
      <c r="K466" s="73"/>
      <c r="L466" s="73"/>
      <c r="M466" s="73"/>
      <c r="N466" s="74"/>
      <c r="O466" s="74"/>
      <c r="P466" s="74"/>
      <c r="Q466" s="106"/>
      <c r="R466" s="97"/>
    </row>
    <row r="467" s="112" customFormat="true" ht="15.75" hidden="false" customHeight="false" outlineLevel="0" collapsed="false">
      <c r="A467" s="66"/>
      <c r="B467" s="67" t="s">
        <v>608</v>
      </c>
      <c r="C467" s="113"/>
      <c r="D467" s="142"/>
      <c r="E467" s="142"/>
      <c r="F467" s="82"/>
      <c r="G467" s="71"/>
      <c r="H467" s="152"/>
      <c r="I467" s="123"/>
      <c r="J467" s="123"/>
      <c r="K467" s="73"/>
      <c r="L467" s="73"/>
      <c r="M467" s="73"/>
      <c r="N467" s="74"/>
      <c r="O467" s="74"/>
      <c r="P467" s="74"/>
      <c r="Q467" s="106"/>
      <c r="R467" s="97"/>
    </row>
    <row r="468" s="112" customFormat="true" ht="15" hidden="false" customHeight="false" outlineLevel="0" collapsed="false">
      <c r="A468" s="83" t="s">
        <v>47</v>
      </c>
      <c r="B468" s="83" t="s">
        <v>89</v>
      </c>
      <c r="C468" s="83" t="s">
        <v>90</v>
      </c>
      <c r="D468" s="83" t="s">
        <v>91</v>
      </c>
      <c r="E468" s="83" t="s">
        <v>92</v>
      </c>
      <c r="F468" s="84" t="s">
        <v>93</v>
      </c>
      <c r="G468" s="85" t="s">
        <v>94</v>
      </c>
      <c r="H468" s="152"/>
      <c r="I468" s="121"/>
      <c r="J468" s="121"/>
      <c r="K468" s="73"/>
      <c r="L468" s="73"/>
      <c r="M468" s="73"/>
      <c r="N468" s="74"/>
      <c r="O468" s="74"/>
      <c r="P468" s="74"/>
      <c r="Q468" s="106"/>
      <c r="R468" s="97"/>
    </row>
    <row r="469" s="112" customFormat="true" ht="15" hidden="false" customHeight="false" outlineLevel="0" collapsed="false">
      <c r="A469" s="86" t="n">
        <v>1</v>
      </c>
      <c r="B469" s="87" t="n">
        <v>89</v>
      </c>
      <c r="C469" s="88" t="s">
        <v>544</v>
      </c>
      <c r="D469" s="89" t="s">
        <v>306</v>
      </c>
      <c r="E469" s="90" t="s">
        <v>545</v>
      </c>
      <c r="F469" s="243" t="n">
        <v>13</v>
      </c>
      <c r="G469" s="244" t="n">
        <v>90.17</v>
      </c>
      <c r="H469" s="152"/>
      <c r="I469" s="123"/>
      <c r="J469" s="123"/>
      <c r="K469" s="73"/>
      <c r="L469" s="73"/>
      <c r="M469" s="73"/>
      <c r="N469" s="74"/>
      <c r="O469" s="74"/>
      <c r="P469" s="74"/>
      <c r="Q469" s="106"/>
      <c r="R469" s="97"/>
    </row>
    <row r="470" s="112" customFormat="true" ht="12.75" hidden="false" customHeight="false" outlineLevel="0" collapsed="false">
      <c r="A470" s="86" t="n">
        <v>2</v>
      </c>
      <c r="B470" s="87" t="n">
        <v>196</v>
      </c>
      <c r="C470" s="88" t="s">
        <v>547</v>
      </c>
      <c r="D470" s="89" t="s">
        <v>548</v>
      </c>
      <c r="E470" s="90" t="s">
        <v>609</v>
      </c>
      <c r="F470" s="245" t="n">
        <v>15</v>
      </c>
      <c r="G470" s="244" t="n">
        <v>77.39</v>
      </c>
      <c r="H470" s="152"/>
      <c r="I470" s="123"/>
      <c r="J470" s="123"/>
      <c r="K470" s="73"/>
      <c r="L470" s="73"/>
      <c r="M470" s="73"/>
      <c r="N470" s="74"/>
      <c r="O470" s="74"/>
      <c r="P470" s="74"/>
      <c r="Q470" s="106"/>
    </row>
    <row r="471" s="112" customFormat="true" ht="12.75" hidden="false" customHeight="false" outlineLevel="0" collapsed="false">
      <c r="A471" s="100"/>
      <c r="B471" s="127"/>
      <c r="C471" s="128"/>
      <c r="D471" s="129"/>
      <c r="E471" s="130"/>
      <c r="F471" s="246"/>
      <c r="G471" s="71"/>
      <c r="H471" s="152"/>
      <c r="I471" s="121"/>
      <c r="J471" s="121"/>
      <c r="K471" s="73"/>
      <c r="L471" s="73"/>
      <c r="M471" s="73"/>
      <c r="N471" s="74"/>
      <c r="O471" s="74"/>
      <c r="P471" s="74"/>
      <c r="Q471" s="106"/>
    </row>
    <row r="472" s="112" customFormat="true" ht="15.75" hidden="false" customHeight="false" outlineLevel="0" collapsed="false">
      <c r="A472" s="66"/>
      <c r="B472" s="67" t="s">
        <v>610</v>
      </c>
      <c r="C472" s="113"/>
      <c r="D472" s="94"/>
      <c r="E472" s="94"/>
      <c r="F472" s="70"/>
      <c r="G472" s="71"/>
      <c r="I472" s="123"/>
      <c r="J472" s="123"/>
      <c r="K472" s="73"/>
      <c r="L472" s="73"/>
      <c r="M472" s="73"/>
      <c r="N472" s="74"/>
      <c r="O472" s="74"/>
      <c r="P472" s="74"/>
      <c r="Q472" s="106"/>
    </row>
    <row r="473" s="112" customFormat="true" ht="12.75" hidden="false" customHeight="false" outlineLevel="0" collapsed="false">
      <c r="A473" s="83" t="s">
        <v>47</v>
      </c>
      <c r="B473" s="83" t="s">
        <v>89</v>
      </c>
      <c r="C473" s="83" t="s">
        <v>90</v>
      </c>
      <c r="D473" s="83" t="s">
        <v>91</v>
      </c>
      <c r="E473" s="83" t="s">
        <v>92</v>
      </c>
      <c r="F473" s="84" t="s">
        <v>93</v>
      </c>
      <c r="G473" s="85" t="s">
        <v>94</v>
      </c>
      <c r="H473" s="152"/>
      <c r="I473" s="121"/>
      <c r="J473" s="121"/>
      <c r="K473" s="73"/>
      <c r="L473" s="73"/>
      <c r="M473" s="73"/>
      <c r="N473" s="74"/>
      <c r="O473" s="74"/>
      <c r="P473" s="74"/>
      <c r="Q473" s="106"/>
    </row>
    <row r="474" s="112" customFormat="true" ht="15.75" hidden="false" customHeight="false" outlineLevel="0" collapsed="false">
      <c r="A474" s="86" t="n">
        <v>1</v>
      </c>
      <c r="B474" s="87" t="n">
        <v>1511</v>
      </c>
      <c r="C474" s="88" t="s">
        <v>443</v>
      </c>
      <c r="D474" s="89" t="s">
        <v>444</v>
      </c>
      <c r="E474" s="90" t="s">
        <v>445</v>
      </c>
      <c r="F474" s="247" t="n">
        <v>14</v>
      </c>
      <c r="G474" s="244" t="n">
        <v>86.54</v>
      </c>
      <c r="H474" s="95" t="s">
        <v>258</v>
      </c>
      <c r="I474" s="123"/>
      <c r="J474" s="123"/>
      <c r="K474" s="73"/>
      <c r="L474" s="73"/>
      <c r="M474" s="73"/>
      <c r="N474" s="74"/>
      <c r="O474" s="74"/>
      <c r="P474" s="74"/>
      <c r="Q474" s="106"/>
    </row>
    <row r="475" s="112" customFormat="true" ht="12.75" hidden="false" customHeight="false" outlineLevel="0" collapsed="false">
      <c r="A475" s="86" t="n">
        <v>2</v>
      </c>
      <c r="B475" s="87" t="n">
        <v>958</v>
      </c>
      <c r="C475" s="88" t="s">
        <v>552</v>
      </c>
      <c r="D475" s="89" t="s">
        <v>553</v>
      </c>
      <c r="E475" s="90" t="s">
        <v>554</v>
      </c>
      <c r="F475" s="248" t="n">
        <v>14</v>
      </c>
      <c r="G475" s="244" t="n">
        <v>83.93</v>
      </c>
      <c r="I475" s="121"/>
      <c r="J475" s="121"/>
      <c r="K475" s="73"/>
      <c r="L475" s="73"/>
      <c r="M475" s="73"/>
      <c r="N475" s="74"/>
      <c r="O475" s="74"/>
      <c r="P475" s="74"/>
      <c r="Q475" s="106"/>
    </row>
    <row r="476" s="97" customFormat="true" ht="15" hidden="false" customHeight="false" outlineLevel="0" collapsed="false">
      <c r="A476" s="86" t="n">
        <v>3</v>
      </c>
      <c r="B476" s="87" t="n">
        <v>792</v>
      </c>
      <c r="C476" s="88" t="s">
        <v>611</v>
      </c>
      <c r="D476" s="89" t="s">
        <v>612</v>
      </c>
      <c r="E476" s="90" t="s">
        <v>613</v>
      </c>
      <c r="F476" s="249" t="n">
        <v>17</v>
      </c>
      <c r="G476" s="250" t="n">
        <v>75.18</v>
      </c>
      <c r="I476" s="123"/>
      <c r="J476" s="123"/>
      <c r="K476" s="73"/>
      <c r="L476" s="73"/>
      <c r="M476" s="73"/>
      <c r="N476" s="74"/>
      <c r="O476" s="74"/>
      <c r="P476" s="74"/>
      <c r="Q476" s="106"/>
    </row>
    <row r="477" s="97" customFormat="true" ht="15.75" hidden="false" customHeight="false" outlineLevel="0" collapsed="false">
      <c r="A477" s="160"/>
      <c r="B477" s="113"/>
      <c r="C477" s="113"/>
      <c r="D477" s="142"/>
      <c r="E477" s="113"/>
      <c r="F477" s="82"/>
      <c r="G477" s="251"/>
      <c r="I477" s="121"/>
      <c r="J477" s="121"/>
      <c r="K477" s="73"/>
      <c r="L477" s="73"/>
      <c r="M477" s="73"/>
      <c r="N477" s="74"/>
      <c r="O477" s="74"/>
      <c r="P477" s="74"/>
      <c r="Q477" s="106"/>
    </row>
    <row r="478" s="97" customFormat="true" ht="15.75" hidden="false" customHeight="false" outlineLevel="0" collapsed="false">
      <c r="A478" s="66"/>
      <c r="B478" s="67" t="s">
        <v>614</v>
      </c>
      <c r="C478" s="93"/>
      <c r="D478" s="94"/>
      <c r="E478" s="94"/>
      <c r="F478" s="70"/>
      <c r="G478" s="71"/>
      <c r="I478" s="123"/>
      <c r="J478" s="123"/>
      <c r="K478" s="73"/>
      <c r="L478" s="73"/>
      <c r="M478" s="73"/>
      <c r="N478" s="74"/>
      <c r="O478" s="74"/>
      <c r="P478" s="74"/>
      <c r="Q478" s="106"/>
    </row>
    <row r="479" s="97" customFormat="true" ht="15" hidden="false" customHeight="false" outlineLevel="0" collapsed="false">
      <c r="A479" s="83" t="s">
        <v>47</v>
      </c>
      <c r="B479" s="83" t="s">
        <v>89</v>
      </c>
      <c r="C479" s="83" t="s">
        <v>90</v>
      </c>
      <c r="D479" s="83" t="s">
        <v>91</v>
      </c>
      <c r="E479" s="83" t="s">
        <v>92</v>
      </c>
      <c r="F479" s="84" t="s">
        <v>93</v>
      </c>
      <c r="G479" s="85" t="s">
        <v>94</v>
      </c>
      <c r="I479" s="121"/>
      <c r="J479" s="121"/>
      <c r="K479" s="73"/>
      <c r="L479" s="73"/>
      <c r="M479" s="73"/>
      <c r="N479" s="74"/>
      <c r="O479" s="74"/>
      <c r="P479" s="74"/>
      <c r="Q479" s="106"/>
    </row>
    <row r="480" s="97" customFormat="true" ht="15" hidden="false" customHeight="false" outlineLevel="0" collapsed="false">
      <c r="A480" s="86" t="n">
        <v>1</v>
      </c>
      <c r="B480" s="87" t="n">
        <v>26</v>
      </c>
      <c r="C480" s="88" t="s">
        <v>560</v>
      </c>
      <c r="D480" s="89" t="s">
        <v>561</v>
      </c>
      <c r="E480" s="90" t="s">
        <v>562</v>
      </c>
      <c r="F480" s="252" t="n">
        <v>15</v>
      </c>
      <c r="G480" s="244" t="n">
        <v>83.83</v>
      </c>
      <c r="I480" s="123"/>
      <c r="J480" s="123"/>
      <c r="K480" s="73"/>
      <c r="L480" s="73"/>
      <c r="M480" s="73"/>
      <c r="N480" s="74"/>
      <c r="O480" s="74"/>
      <c r="P480" s="74"/>
      <c r="Q480" s="106"/>
    </row>
    <row r="481" s="97" customFormat="true" ht="15" hidden="false" customHeight="false" outlineLevel="0" collapsed="false">
      <c r="A481" s="86" t="n">
        <v>2</v>
      </c>
      <c r="B481" s="87" t="n">
        <v>24</v>
      </c>
      <c r="C481" s="88" t="s">
        <v>557</v>
      </c>
      <c r="D481" s="89" t="s">
        <v>558</v>
      </c>
      <c r="E481" s="90" t="s">
        <v>559</v>
      </c>
      <c r="F481" s="253" t="n">
        <v>16</v>
      </c>
      <c r="G481" s="244" t="n">
        <v>81.37</v>
      </c>
      <c r="I481" s="121"/>
      <c r="J481" s="121"/>
      <c r="K481" s="73"/>
      <c r="L481" s="73"/>
      <c r="M481" s="73"/>
      <c r="N481" s="74"/>
      <c r="O481" s="74"/>
      <c r="P481" s="74"/>
      <c r="Q481" s="106"/>
    </row>
    <row r="482" s="97" customFormat="true" ht="15" hidden="false" customHeight="false" outlineLevel="0" collapsed="false">
      <c r="A482" s="86" t="n">
        <v>3</v>
      </c>
      <c r="B482" s="87" t="n">
        <v>210</v>
      </c>
      <c r="C482" s="88" t="s">
        <v>564</v>
      </c>
      <c r="D482" s="89" t="s">
        <v>565</v>
      </c>
      <c r="E482" s="90" t="s">
        <v>566</v>
      </c>
      <c r="F482" s="254" t="n">
        <v>18</v>
      </c>
      <c r="G482" s="250" t="n">
        <v>69.63</v>
      </c>
      <c r="I482" s="123"/>
      <c r="J482" s="123"/>
      <c r="K482" s="73"/>
      <c r="L482" s="73"/>
      <c r="M482" s="73"/>
      <c r="N482" s="74"/>
      <c r="O482" s="74"/>
      <c r="P482" s="74"/>
      <c r="Q482" s="106"/>
    </row>
    <row r="483" s="97" customFormat="true" ht="15" hidden="false" customHeight="false" outlineLevel="0" collapsed="false">
      <c r="A483" s="86" t="n">
        <v>4</v>
      </c>
      <c r="B483" s="87" t="n">
        <v>195</v>
      </c>
      <c r="C483" s="88" t="s">
        <v>568</v>
      </c>
      <c r="D483" s="89" t="s">
        <v>569</v>
      </c>
      <c r="E483" s="90" t="s">
        <v>570</v>
      </c>
      <c r="F483" s="255" t="n">
        <v>19</v>
      </c>
      <c r="G483" s="250" t="n">
        <v>69.94</v>
      </c>
      <c r="I483" s="122"/>
      <c r="J483" s="122"/>
      <c r="K483" s="73"/>
      <c r="L483" s="73"/>
      <c r="M483" s="73"/>
      <c r="N483" s="74"/>
      <c r="O483" s="74"/>
      <c r="P483" s="74"/>
      <c r="Q483" s="106"/>
    </row>
    <row r="484" s="97" customFormat="true" ht="15" hidden="false" customHeight="false" outlineLevel="0" collapsed="false">
      <c r="A484" s="100"/>
      <c r="B484" s="127"/>
      <c r="C484" s="128"/>
      <c r="D484" s="129"/>
      <c r="E484" s="130"/>
      <c r="F484" s="256"/>
      <c r="G484" s="71"/>
      <c r="I484" s="122"/>
      <c r="J484" s="122"/>
      <c r="K484" s="73"/>
      <c r="L484" s="73"/>
      <c r="M484" s="73"/>
      <c r="N484" s="74"/>
      <c r="O484" s="74"/>
      <c r="P484" s="74"/>
      <c r="Q484" s="106"/>
    </row>
    <row r="485" s="97" customFormat="true" ht="15.75" hidden="false" customHeight="false" outlineLevel="0" collapsed="false">
      <c r="A485" s="66"/>
      <c r="B485" s="67" t="s">
        <v>615</v>
      </c>
      <c r="C485" s="113"/>
      <c r="D485" s="142"/>
      <c r="E485" s="142"/>
      <c r="F485" s="82"/>
      <c r="G485" s="71"/>
      <c r="I485" s="122"/>
      <c r="J485" s="122"/>
      <c r="K485" s="73"/>
      <c r="L485" s="73"/>
      <c r="M485" s="73"/>
      <c r="N485" s="74"/>
      <c r="O485" s="74"/>
      <c r="P485" s="74"/>
      <c r="Q485" s="106"/>
    </row>
    <row r="486" s="97" customFormat="true" ht="15" hidden="false" customHeight="false" outlineLevel="0" collapsed="false">
      <c r="A486" s="83" t="s">
        <v>47</v>
      </c>
      <c r="B486" s="83" t="s">
        <v>89</v>
      </c>
      <c r="C486" s="83" t="s">
        <v>90</v>
      </c>
      <c r="D486" s="83" t="s">
        <v>91</v>
      </c>
      <c r="E486" s="83" t="s">
        <v>92</v>
      </c>
      <c r="F486" s="84" t="s">
        <v>93</v>
      </c>
      <c r="G486" s="85" t="s">
        <v>94</v>
      </c>
      <c r="I486" s="122"/>
      <c r="J486" s="122"/>
      <c r="K486" s="73"/>
      <c r="L486" s="73"/>
      <c r="M486" s="73"/>
      <c r="N486" s="74"/>
      <c r="O486" s="74"/>
      <c r="P486" s="74"/>
      <c r="Q486" s="106"/>
    </row>
    <row r="487" s="97" customFormat="true" ht="15" hidden="false" customHeight="false" outlineLevel="0" collapsed="false">
      <c r="A487" s="86" t="n">
        <v>1</v>
      </c>
      <c r="B487" s="87" t="n">
        <v>319</v>
      </c>
      <c r="C487" s="88" t="s">
        <v>577</v>
      </c>
      <c r="D487" s="89" t="s">
        <v>578</v>
      </c>
      <c r="E487" s="90" t="s">
        <v>579</v>
      </c>
      <c r="F487" s="257" t="n">
        <v>17</v>
      </c>
      <c r="G487" s="250" t="n">
        <v>82.09</v>
      </c>
      <c r="I487" s="72"/>
      <c r="J487" s="73"/>
      <c r="K487" s="73"/>
      <c r="L487" s="73"/>
      <c r="M487" s="73"/>
      <c r="N487" s="74"/>
      <c r="O487" s="74"/>
      <c r="P487" s="74"/>
      <c r="Q487" s="106"/>
    </row>
    <row r="488" s="97" customFormat="true" ht="15" hidden="false" customHeight="false" outlineLevel="0" collapsed="false">
      <c r="A488" s="86" t="n">
        <v>2</v>
      </c>
      <c r="B488" s="87" t="n">
        <v>888</v>
      </c>
      <c r="C488" s="88" t="s">
        <v>573</v>
      </c>
      <c r="D488" s="89" t="s">
        <v>574</v>
      </c>
      <c r="E488" s="90" t="s">
        <v>575</v>
      </c>
      <c r="F488" s="159" t="n">
        <v>17</v>
      </c>
      <c r="G488" s="250" t="n">
        <v>80.67</v>
      </c>
      <c r="I488" s="72"/>
      <c r="J488" s="73"/>
      <c r="K488" s="73"/>
      <c r="L488" s="73"/>
      <c r="M488" s="73"/>
      <c r="N488" s="74"/>
      <c r="O488" s="74"/>
      <c r="P488" s="74"/>
      <c r="Q488" s="106"/>
    </row>
    <row r="489" s="97" customFormat="true" ht="15" hidden="false" customHeight="false" outlineLevel="0" collapsed="false">
      <c r="A489" s="86" t="n">
        <v>3</v>
      </c>
      <c r="B489" s="87" t="n">
        <v>301</v>
      </c>
      <c r="C489" s="88" t="s">
        <v>364</v>
      </c>
      <c r="D489" s="89" t="s">
        <v>365</v>
      </c>
      <c r="E489" s="90" t="s">
        <v>366</v>
      </c>
      <c r="F489" s="258" t="n">
        <v>17</v>
      </c>
      <c r="G489" s="250" t="n">
        <v>78.23</v>
      </c>
      <c r="I489" s="72"/>
      <c r="J489" s="73"/>
      <c r="K489" s="73"/>
      <c r="L489" s="73"/>
      <c r="M489" s="73"/>
      <c r="N489" s="74"/>
      <c r="O489" s="74"/>
      <c r="P489" s="74"/>
      <c r="Q489" s="106"/>
    </row>
    <row r="490" s="97" customFormat="true" ht="15" hidden="false" customHeight="false" outlineLevel="0" collapsed="false">
      <c r="A490" s="98"/>
      <c r="B490" s="98"/>
      <c r="C490" s="98"/>
      <c r="D490" s="98"/>
      <c r="E490" s="98"/>
      <c r="F490" s="98"/>
      <c r="G490" s="98"/>
      <c r="I490" s="72"/>
      <c r="J490" s="73"/>
      <c r="K490" s="73"/>
      <c r="L490" s="73"/>
      <c r="M490" s="73"/>
      <c r="N490" s="74"/>
      <c r="O490" s="74"/>
      <c r="P490" s="74"/>
      <c r="Q490" s="106"/>
      <c r="R490" s="112"/>
    </row>
    <row r="491" s="97" customFormat="true" ht="15.75" hidden="false" customHeight="false" outlineLevel="0" collapsed="false">
      <c r="A491" s="66"/>
      <c r="B491" s="67" t="s">
        <v>616</v>
      </c>
      <c r="C491" s="113"/>
      <c r="D491" s="142"/>
      <c r="E491" s="142"/>
      <c r="F491" s="82"/>
      <c r="G491" s="71"/>
      <c r="I491" s="72"/>
      <c r="J491" s="73"/>
      <c r="K491" s="73"/>
      <c r="L491" s="73"/>
      <c r="M491" s="73"/>
      <c r="N491" s="74"/>
      <c r="O491" s="74"/>
      <c r="P491" s="74"/>
      <c r="Q491" s="106"/>
    </row>
    <row r="492" s="97" customFormat="true" ht="15" hidden="false" customHeight="false" outlineLevel="0" collapsed="false">
      <c r="A492" s="83" t="s">
        <v>47</v>
      </c>
      <c r="B492" s="83" t="s">
        <v>89</v>
      </c>
      <c r="C492" s="83" t="s">
        <v>90</v>
      </c>
      <c r="D492" s="83" t="s">
        <v>91</v>
      </c>
      <c r="E492" s="83" t="s">
        <v>92</v>
      </c>
      <c r="F492" s="84" t="s">
        <v>93</v>
      </c>
      <c r="G492" s="85" t="s">
        <v>94</v>
      </c>
      <c r="I492" s="72"/>
      <c r="J492" s="73"/>
      <c r="K492" s="73"/>
      <c r="L492" s="73"/>
      <c r="M492" s="73"/>
      <c r="N492" s="74"/>
      <c r="O492" s="74"/>
      <c r="P492" s="74"/>
      <c r="Q492" s="106"/>
    </row>
    <row r="493" s="97" customFormat="true" ht="15" hidden="false" customHeight="false" outlineLevel="0" collapsed="false">
      <c r="A493" s="86" t="n">
        <v>1</v>
      </c>
      <c r="B493" s="87" t="n">
        <v>962</v>
      </c>
      <c r="C493" s="88" t="s">
        <v>583</v>
      </c>
      <c r="D493" s="89" t="s">
        <v>584</v>
      </c>
      <c r="E493" s="90" t="s">
        <v>585</v>
      </c>
      <c r="F493" s="259" t="n">
        <v>17</v>
      </c>
      <c r="G493" s="250" t="n">
        <v>85.06</v>
      </c>
      <c r="I493" s="72"/>
      <c r="J493" s="73"/>
      <c r="K493" s="73"/>
      <c r="L493" s="73"/>
      <c r="M493" s="73"/>
      <c r="N493" s="74"/>
      <c r="O493" s="74"/>
      <c r="P493" s="74"/>
      <c r="Q493" s="106"/>
    </row>
    <row r="494" s="97" customFormat="true" ht="15" hidden="false" customHeight="false" outlineLevel="0" collapsed="false">
      <c r="A494" s="86" t="n">
        <v>2</v>
      </c>
      <c r="B494" s="87" t="n">
        <v>764</v>
      </c>
      <c r="C494" s="88" t="s">
        <v>586</v>
      </c>
      <c r="D494" s="89" t="s">
        <v>190</v>
      </c>
      <c r="E494" s="90" t="s">
        <v>587</v>
      </c>
      <c r="F494" s="260" t="n">
        <v>18</v>
      </c>
      <c r="G494" s="250" t="n">
        <v>82.77</v>
      </c>
      <c r="I494" s="72"/>
      <c r="J494" s="73"/>
      <c r="K494" s="73"/>
      <c r="L494" s="73"/>
      <c r="M494" s="73"/>
      <c r="N494" s="74"/>
      <c r="O494" s="74"/>
      <c r="P494" s="74"/>
      <c r="Q494" s="106"/>
    </row>
    <row r="495" s="97" customFormat="true" ht="15" hidden="false" customHeight="false" outlineLevel="0" collapsed="false">
      <c r="A495" s="86" t="n">
        <v>3</v>
      </c>
      <c r="B495" s="87" t="n">
        <v>32</v>
      </c>
      <c r="C495" s="88" t="s">
        <v>589</v>
      </c>
      <c r="D495" s="89" t="s">
        <v>590</v>
      </c>
      <c r="E495" s="90" t="s">
        <v>591</v>
      </c>
      <c r="F495" s="261" t="n">
        <v>20</v>
      </c>
      <c r="G495" s="250" t="n">
        <v>76.67</v>
      </c>
      <c r="I495" s="72"/>
      <c r="J495" s="73"/>
      <c r="K495" s="73"/>
      <c r="L495" s="73"/>
      <c r="M495" s="73"/>
      <c r="N495" s="74"/>
      <c r="O495" s="74"/>
      <c r="P495" s="74"/>
      <c r="Q495" s="106"/>
    </row>
    <row r="496" s="97" customFormat="true" ht="15" hidden="false" customHeight="false" outlineLevel="0" collapsed="false">
      <c r="A496" s="98"/>
      <c r="B496" s="98"/>
      <c r="C496" s="98"/>
      <c r="D496" s="98"/>
      <c r="E496" s="98"/>
      <c r="F496" s="98"/>
      <c r="G496" s="98"/>
      <c r="I496" s="72"/>
      <c r="J496" s="73"/>
      <c r="K496" s="73"/>
      <c r="L496" s="73"/>
      <c r="M496" s="73"/>
      <c r="N496" s="74"/>
      <c r="O496" s="74"/>
      <c r="P496" s="74"/>
      <c r="Q496" s="106"/>
    </row>
    <row r="497" s="97" customFormat="true" ht="15.75" hidden="false" customHeight="false" outlineLevel="0" collapsed="false">
      <c r="A497" s="66"/>
      <c r="B497" s="67" t="s">
        <v>617</v>
      </c>
      <c r="C497" s="113"/>
      <c r="D497" s="142"/>
      <c r="E497" s="142"/>
      <c r="F497" s="82"/>
      <c r="G497" s="71"/>
      <c r="I497" s="72"/>
      <c r="J497" s="73"/>
      <c r="K497" s="73"/>
      <c r="L497" s="73"/>
      <c r="M497" s="73"/>
      <c r="N497" s="74"/>
      <c r="O497" s="74"/>
      <c r="P497" s="74"/>
      <c r="Q497" s="106"/>
    </row>
    <row r="498" s="97" customFormat="true" ht="15" hidden="false" customHeight="false" outlineLevel="0" collapsed="false">
      <c r="A498" s="83" t="s">
        <v>47</v>
      </c>
      <c r="B498" s="83" t="s">
        <v>89</v>
      </c>
      <c r="C498" s="83" t="s">
        <v>90</v>
      </c>
      <c r="D498" s="83" t="s">
        <v>91</v>
      </c>
      <c r="E498" s="83" t="s">
        <v>92</v>
      </c>
      <c r="F498" s="84" t="s">
        <v>93</v>
      </c>
      <c r="G498" s="85" t="s">
        <v>94</v>
      </c>
      <c r="I498" s="72"/>
      <c r="J498" s="73"/>
      <c r="K498" s="73"/>
      <c r="L498" s="73"/>
      <c r="M498" s="73"/>
      <c r="N498" s="74"/>
      <c r="O498" s="74"/>
      <c r="P498" s="74"/>
      <c r="Q498" s="106"/>
    </row>
    <row r="499" s="97" customFormat="true" ht="15.75" hidden="false" customHeight="false" outlineLevel="0" collapsed="false">
      <c r="A499" s="86" t="n">
        <v>1</v>
      </c>
      <c r="B499" s="87" t="n">
        <v>9</v>
      </c>
      <c r="C499" s="88" t="s">
        <v>594</v>
      </c>
      <c r="D499" s="89" t="s">
        <v>595</v>
      </c>
      <c r="E499" s="90" t="s">
        <v>596</v>
      </c>
      <c r="F499" s="262" t="n">
        <v>17</v>
      </c>
      <c r="G499" s="250" t="n">
        <v>91.46</v>
      </c>
      <c r="H499" s="95" t="s">
        <v>199</v>
      </c>
      <c r="I499" s="72"/>
      <c r="J499" s="73"/>
      <c r="K499" s="73"/>
      <c r="L499" s="73"/>
      <c r="M499" s="73"/>
      <c r="N499" s="74"/>
      <c r="O499" s="74"/>
      <c r="P499" s="74"/>
      <c r="Q499" s="106"/>
    </row>
    <row r="500" s="97" customFormat="true" ht="15.75" hidden="false" customHeight="false" outlineLevel="0" collapsed="false">
      <c r="A500" s="86" t="n">
        <v>2</v>
      </c>
      <c r="B500" s="87" t="n">
        <v>28</v>
      </c>
      <c r="C500" s="88" t="s">
        <v>598</v>
      </c>
      <c r="D500" s="89" t="s">
        <v>599</v>
      </c>
      <c r="E500" s="90" t="s">
        <v>600</v>
      </c>
      <c r="F500" s="263" t="n">
        <v>20</v>
      </c>
      <c r="G500" s="250" t="n">
        <v>78.13</v>
      </c>
      <c r="H500" s="114"/>
      <c r="I500" s="72"/>
      <c r="J500" s="73"/>
      <c r="K500" s="73"/>
      <c r="L500" s="73"/>
      <c r="M500" s="73"/>
      <c r="N500" s="74"/>
      <c r="O500" s="74"/>
      <c r="P500" s="74"/>
      <c r="Q500" s="106"/>
    </row>
    <row r="501" s="97" customFormat="true" ht="15.75" hidden="false" customHeight="false" outlineLevel="0" collapsed="false">
      <c r="A501" s="86" t="n">
        <v>3</v>
      </c>
      <c r="B501" s="87" t="n">
        <v>42</v>
      </c>
      <c r="C501" s="88" t="s">
        <v>618</v>
      </c>
      <c r="D501" s="89" t="s">
        <v>619</v>
      </c>
      <c r="E501" s="90" t="s">
        <v>620</v>
      </c>
      <c r="F501" s="264" t="n">
        <v>21</v>
      </c>
      <c r="G501" s="250" t="n">
        <v>75.13</v>
      </c>
      <c r="H501" s="114"/>
      <c r="I501" s="72"/>
      <c r="J501" s="73"/>
      <c r="K501" s="73"/>
      <c r="L501" s="73"/>
      <c r="M501" s="73"/>
      <c r="N501" s="74"/>
      <c r="O501" s="74"/>
      <c r="P501" s="74"/>
      <c r="Q501" s="106"/>
    </row>
    <row r="502" s="97" customFormat="true" ht="15.7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114"/>
      <c r="I502" s="72"/>
      <c r="J502" s="73"/>
      <c r="K502" s="73"/>
      <c r="L502" s="73"/>
      <c r="M502" s="73"/>
      <c r="N502" s="74"/>
      <c r="O502" s="74"/>
      <c r="P502" s="74"/>
      <c r="Q502" s="106"/>
    </row>
    <row r="503" s="97" customFormat="true" ht="15.75" hidden="false" customHeight="false" outlineLevel="0" collapsed="false">
      <c r="A503" s="66"/>
      <c r="B503" s="67" t="s">
        <v>621</v>
      </c>
      <c r="C503" s="113"/>
      <c r="D503" s="142"/>
      <c r="E503" s="142"/>
      <c r="F503" s="82"/>
      <c r="G503" s="71"/>
      <c r="H503" s="72"/>
      <c r="I503" s="72"/>
      <c r="J503" s="73"/>
      <c r="K503" s="73"/>
      <c r="L503" s="73"/>
      <c r="M503" s="73"/>
      <c r="N503" s="74"/>
      <c r="O503" s="74"/>
      <c r="P503" s="74"/>
      <c r="Q503" s="106"/>
    </row>
    <row r="504" s="97" customFormat="true" ht="15.75" hidden="false" customHeight="false" outlineLevel="0" collapsed="false">
      <c r="A504" s="83" t="s">
        <v>47</v>
      </c>
      <c r="B504" s="83" t="s">
        <v>89</v>
      </c>
      <c r="C504" s="83" t="s">
        <v>90</v>
      </c>
      <c r="D504" s="83" t="s">
        <v>91</v>
      </c>
      <c r="E504" s="83" t="s">
        <v>92</v>
      </c>
      <c r="F504" s="84" t="s">
        <v>93</v>
      </c>
      <c r="G504" s="85" t="s">
        <v>94</v>
      </c>
      <c r="H504" s="114"/>
      <c r="I504" s="72"/>
      <c r="J504" s="73"/>
      <c r="K504" s="73"/>
      <c r="L504" s="73"/>
      <c r="M504" s="73"/>
      <c r="N504" s="74"/>
      <c r="O504" s="74"/>
      <c r="P504" s="74"/>
      <c r="Q504" s="106"/>
    </row>
    <row r="505" s="97" customFormat="true" ht="15" hidden="false" customHeight="false" outlineLevel="0" collapsed="false">
      <c r="A505" s="86" t="n">
        <v>1</v>
      </c>
      <c r="B505" s="87" t="n">
        <v>956</v>
      </c>
      <c r="C505" s="88" t="s">
        <v>603</v>
      </c>
      <c r="D505" s="89" t="s">
        <v>604</v>
      </c>
      <c r="E505" s="90" t="s">
        <v>605</v>
      </c>
      <c r="F505" s="265" t="n">
        <v>21</v>
      </c>
      <c r="G505" s="250" t="n">
        <v>80.82</v>
      </c>
      <c r="H505" s="72"/>
      <c r="I505" s="72"/>
      <c r="J505" s="73"/>
      <c r="K505" s="73"/>
      <c r="L505" s="73"/>
      <c r="M505" s="73"/>
      <c r="N505" s="74"/>
      <c r="O505" s="74"/>
      <c r="P505" s="74"/>
      <c r="Q505" s="106"/>
    </row>
    <row r="506" s="97" customFormat="true" ht="1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72"/>
      <c r="I506" s="72"/>
      <c r="J506" s="73"/>
      <c r="K506" s="73"/>
      <c r="L506" s="73"/>
      <c r="M506" s="73"/>
      <c r="N506" s="74"/>
      <c r="O506" s="74"/>
      <c r="P506" s="74"/>
      <c r="Q506" s="106"/>
    </row>
    <row r="507" s="97" customFormat="true" ht="15.75" hidden="false" customHeight="false" outlineLevel="0" collapsed="false">
      <c r="A507" s="118"/>
      <c r="B507" s="118"/>
      <c r="C507" s="118"/>
      <c r="D507" s="118"/>
      <c r="E507" s="118"/>
      <c r="F507" s="119"/>
      <c r="G507" s="120"/>
      <c r="H507" s="72"/>
      <c r="I507" s="72"/>
      <c r="J507" s="73"/>
      <c r="K507" s="73"/>
      <c r="L507" s="73"/>
      <c r="M507" s="73"/>
      <c r="N507" s="74"/>
      <c r="O507" s="74"/>
      <c r="P507" s="74"/>
      <c r="Q507" s="106"/>
    </row>
    <row r="508" s="97" customFormat="true" ht="15.75" hidden="false" customHeight="false" outlineLevel="0" collapsed="false">
      <c r="A508" s="266"/>
      <c r="B508" s="267" t="s">
        <v>622</v>
      </c>
      <c r="C508" s="118"/>
      <c r="D508" s="79"/>
      <c r="E508" s="268"/>
      <c r="F508" s="269"/>
      <c r="G508" s="71"/>
      <c r="I508" s="72"/>
      <c r="J508" s="73"/>
      <c r="K508" s="73"/>
      <c r="L508" s="73"/>
      <c r="M508" s="73"/>
      <c r="N508" s="74"/>
      <c r="O508" s="74"/>
      <c r="P508" s="74"/>
      <c r="Q508" s="106"/>
    </row>
    <row r="509" s="97" customFormat="true" ht="15" hidden="false" customHeight="false" outlineLevel="0" collapsed="false">
      <c r="A509" s="83" t="s">
        <v>47</v>
      </c>
      <c r="B509" s="83" t="s">
        <v>89</v>
      </c>
      <c r="C509" s="83" t="s">
        <v>90</v>
      </c>
      <c r="D509" s="83" t="s">
        <v>91</v>
      </c>
      <c r="E509" s="83" t="s">
        <v>92</v>
      </c>
      <c r="F509" s="84" t="s">
        <v>93</v>
      </c>
      <c r="G509" s="85" t="s">
        <v>94</v>
      </c>
      <c r="H509" s="72"/>
      <c r="I509" s="72"/>
      <c r="J509" s="73"/>
      <c r="K509" s="73"/>
      <c r="L509" s="73"/>
      <c r="M509" s="73"/>
      <c r="N509" s="74"/>
      <c r="O509" s="74"/>
      <c r="P509" s="74"/>
      <c r="Q509" s="106"/>
    </row>
    <row r="510" s="97" customFormat="true" ht="15.75" hidden="false" customHeight="false" outlineLevel="0" collapsed="false">
      <c r="A510" s="86" t="n">
        <v>1</v>
      </c>
      <c r="B510" s="87" t="n">
        <v>21</v>
      </c>
      <c r="C510" s="88" t="s">
        <v>119</v>
      </c>
      <c r="D510" s="89" t="s">
        <v>120</v>
      </c>
      <c r="E510" s="90" t="s">
        <v>121</v>
      </c>
      <c r="F510" s="91" t="n">
        <v>50.03</v>
      </c>
      <c r="G510" s="120"/>
      <c r="H510" s="95" t="s">
        <v>623</v>
      </c>
      <c r="I510" s="72"/>
      <c r="J510" s="73"/>
      <c r="K510" s="73"/>
      <c r="L510" s="73"/>
      <c r="M510" s="73"/>
      <c r="N510" s="74"/>
      <c r="O510" s="74"/>
      <c r="P510" s="74"/>
      <c r="Q510" s="106"/>
    </row>
    <row r="511" s="97" customFormat="true" ht="15" hidden="false" customHeight="false" outlineLevel="0" collapsed="false">
      <c r="A511" s="86" t="n">
        <v>1</v>
      </c>
      <c r="B511" s="87" t="n">
        <v>481</v>
      </c>
      <c r="C511" s="88" t="s">
        <v>104</v>
      </c>
      <c r="D511" s="89" t="s">
        <v>105</v>
      </c>
      <c r="E511" s="90" t="s">
        <v>106</v>
      </c>
      <c r="F511" s="91" t="n">
        <v>50.03</v>
      </c>
      <c r="G511" s="120"/>
      <c r="H511" s="72"/>
      <c r="I511" s="72"/>
      <c r="J511" s="73"/>
      <c r="K511" s="73"/>
      <c r="L511" s="73"/>
      <c r="M511" s="73"/>
      <c r="N511" s="74"/>
      <c r="O511" s="74"/>
      <c r="P511" s="74"/>
      <c r="Q511" s="106"/>
    </row>
    <row r="512" s="97" customFormat="true" ht="15" hidden="false" customHeight="false" outlineLevel="0" collapsed="false">
      <c r="A512" s="86" t="n">
        <v>1</v>
      </c>
      <c r="B512" s="87" t="n">
        <v>951</v>
      </c>
      <c r="C512" s="88" t="s">
        <v>95</v>
      </c>
      <c r="D512" s="89" t="s">
        <v>96</v>
      </c>
      <c r="E512" s="90" t="s">
        <v>97</v>
      </c>
      <c r="F512" s="91" t="n">
        <v>50.03</v>
      </c>
      <c r="G512" s="120"/>
      <c r="H512" s="72"/>
      <c r="I512" s="72"/>
      <c r="J512" s="73"/>
      <c r="K512" s="73"/>
      <c r="L512" s="73"/>
      <c r="M512" s="73"/>
      <c r="N512" s="74"/>
      <c r="O512" s="74"/>
      <c r="P512" s="74"/>
      <c r="Q512" s="106"/>
    </row>
    <row r="513" s="97" customFormat="true" ht="15" hidden="false" customHeight="false" outlineLevel="0" collapsed="false">
      <c r="A513" s="86" t="n">
        <v>1</v>
      </c>
      <c r="B513" s="87" t="n">
        <v>1971</v>
      </c>
      <c r="C513" s="88" t="s">
        <v>112</v>
      </c>
      <c r="D513" s="89" t="s">
        <v>113</v>
      </c>
      <c r="E513" s="90" t="s">
        <v>114</v>
      </c>
      <c r="F513" s="91" t="n">
        <v>50.03</v>
      </c>
      <c r="G513" s="120"/>
      <c r="H513" s="121"/>
      <c r="I513" s="72"/>
      <c r="J513" s="73"/>
      <c r="K513" s="73"/>
      <c r="L513" s="73"/>
      <c r="M513" s="73"/>
      <c r="N513" s="74"/>
      <c r="O513" s="74"/>
      <c r="P513" s="74"/>
      <c r="Q513" s="106"/>
    </row>
    <row r="514" s="97" customFormat="true" ht="15" hidden="false" customHeight="false" outlineLevel="0" collapsed="false">
      <c r="A514" s="86" t="n">
        <v>2</v>
      </c>
      <c r="B514" s="87" t="n">
        <v>59</v>
      </c>
      <c r="C514" s="88" t="s">
        <v>300</v>
      </c>
      <c r="D514" s="89" t="s">
        <v>301</v>
      </c>
      <c r="E514" s="90" t="s">
        <v>302</v>
      </c>
      <c r="F514" s="91" t="n">
        <v>52.91</v>
      </c>
      <c r="G514" s="120"/>
      <c r="H514" s="121"/>
      <c r="I514" s="72"/>
      <c r="J514" s="73"/>
      <c r="K514" s="73"/>
      <c r="L514" s="73"/>
      <c r="M514" s="73"/>
      <c r="N514" s="74"/>
      <c r="O514" s="74"/>
      <c r="P514" s="74"/>
      <c r="Q514" s="106"/>
    </row>
    <row r="515" s="97" customFormat="true" ht="15" hidden="false" customHeight="false" outlineLevel="0" collapsed="false">
      <c r="A515" s="86" t="n">
        <v>2</v>
      </c>
      <c r="B515" s="87" t="n">
        <v>291</v>
      </c>
      <c r="C515" s="88" t="s">
        <v>210</v>
      </c>
      <c r="D515" s="89" t="s">
        <v>211</v>
      </c>
      <c r="E515" s="90" t="s">
        <v>212</v>
      </c>
      <c r="F515" s="91" t="n">
        <v>52.91</v>
      </c>
      <c r="G515" s="120"/>
      <c r="H515" s="121"/>
      <c r="I515" s="72"/>
      <c r="J515" s="73"/>
      <c r="K515" s="73"/>
      <c r="L515" s="73"/>
      <c r="M515" s="73"/>
      <c r="N515" s="74"/>
      <c r="O515" s="74"/>
      <c r="P515" s="74"/>
      <c r="Q515" s="106"/>
    </row>
    <row r="516" s="97" customFormat="true" ht="15" hidden="false" customHeight="false" outlineLevel="0" collapsed="false">
      <c r="A516" s="86" t="n">
        <v>2</v>
      </c>
      <c r="B516" s="87" t="n">
        <v>567</v>
      </c>
      <c r="C516" s="88" t="s">
        <v>122</v>
      </c>
      <c r="D516" s="89" t="s">
        <v>123</v>
      </c>
      <c r="E516" s="90" t="s">
        <v>124</v>
      </c>
      <c r="F516" s="91" t="n">
        <v>52.91</v>
      </c>
      <c r="G516" s="120"/>
      <c r="H516" s="121"/>
      <c r="I516" s="72"/>
      <c r="J516" s="73"/>
      <c r="K516" s="73"/>
      <c r="L516" s="73"/>
      <c r="M516" s="73"/>
      <c r="N516" s="74"/>
      <c r="O516" s="74"/>
      <c r="P516" s="74"/>
      <c r="Q516" s="106"/>
    </row>
    <row r="517" s="97" customFormat="true" ht="15" hidden="false" customHeight="false" outlineLevel="0" collapsed="false">
      <c r="A517" s="86" t="n">
        <v>2</v>
      </c>
      <c r="B517" s="87" t="n">
        <v>787</v>
      </c>
      <c r="C517" s="88" t="s">
        <v>125</v>
      </c>
      <c r="D517" s="89" t="s">
        <v>126</v>
      </c>
      <c r="E517" s="90" t="s">
        <v>127</v>
      </c>
      <c r="F517" s="91" t="n">
        <v>52.91</v>
      </c>
      <c r="G517" s="120"/>
      <c r="H517" s="121"/>
      <c r="I517" s="72"/>
      <c r="J517" s="73"/>
      <c r="K517" s="73"/>
      <c r="L517" s="73"/>
      <c r="M517" s="73"/>
      <c r="N517" s="74"/>
      <c r="O517" s="74"/>
      <c r="P517" s="74"/>
      <c r="Q517" s="106"/>
    </row>
    <row r="518" s="97" customFormat="true" ht="15" hidden="false" customHeight="false" outlineLevel="0" collapsed="false">
      <c r="A518" s="86" t="n">
        <v>3</v>
      </c>
      <c r="B518" s="87" t="n">
        <v>51</v>
      </c>
      <c r="C518" s="88" t="s">
        <v>186</v>
      </c>
      <c r="D518" s="89" t="s">
        <v>187</v>
      </c>
      <c r="E518" s="90" t="s">
        <v>188</v>
      </c>
      <c r="F518" s="270" t="n">
        <v>1</v>
      </c>
      <c r="G518" s="120"/>
      <c r="H518" s="121"/>
      <c r="I518" s="72"/>
      <c r="J518" s="73"/>
      <c r="K518" s="73"/>
      <c r="L518" s="73"/>
      <c r="M518" s="73"/>
      <c r="N518" s="74"/>
      <c r="O518" s="74"/>
      <c r="P518" s="74"/>
      <c r="Q518" s="106"/>
    </row>
    <row r="519" s="97" customFormat="true" ht="15" hidden="false" customHeight="false" outlineLevel="0" collapsed="false">
      <c r="A519" s="86" t="n">
        <v>3</v>
      </c>
      <c r="B519" s="87" t="n">
        <v>230</v>
      </c>
      <c r="C519" s="88" t="s">
        <v>183</v>
      </c>
      <c r="D519" s="89" t="s">
        <v>184</v>
      </c>
      <c r="E519" s="90" t="s">
        <v>185</v>
      </c>
      <c r="F519" s="270" t="n">
        <v>1</v>
      </c>
      <c r="G519" s="120"/>
      <c r="I519" s="72"/>
      <c r="J519" s="73"/>
      <c r="K519" s="73"/>
      <c r="L519" s="73"/>
      <c r="M519" s="73"/>
      <c r="N519" s="74"/>
      <c r="O519" s="74"/>
      <c r="P519" s="74"/>
      <c r="Q519" s="106"/>
    </row>
    <row r="520" s="97" customFormat="true" ht="15" hidden="false" customHeight="false" outlineLevel="0" collapsed="false">
      <c r="A520" s="86" t="n">
        <v>3</v>
      </c>
      <c r="B520" s="87" t="n">
        <v>242</v>
      </c>
      <c r="C520" s="88" t="s">
        <v>180</v>
      </c>
      <c r="D520" s="89" t="s">
        <v>181</v>
      </c>
      <c r="E520" s="90" t="s">
        <v>182</v>
      </c>
      <c r="F520" s="270" t="n">
        <v>1</v>
      </c>
      <c r="G520" s="120"/>
      <c r="H520" s="121"/>
      <c r="I520" s="72"/>
      <c r="J520" s="73"/>
      <c r="K520" s="73"/>
      <c r="L520" s="73"/>
      <c r="M520" s="73"/>
      <c r="N520" s="74"/>
      <c r="O520" s="74"/>
      <c r="P520" s="74"/>
      <c r="Q520" s="106"/>
    </row>
    <row r="521" s="97" customFormat="true" ht="15" hidden="false" customHeight="false" outlineLevel="0" collapsed="false">
      <c r="A521" s="86" t="n">
        <v>3</v>
      </c>
      <c r="B521" s="87" t="n">
        <v>431</v>
      </c>
      <c r="C521" s="88" t="s">
        <v>624</v>
      </c>
      <c r="D521" s="89" t="s">
        <v>625</v>
      </c>
      <c r="E521" s="90" t="s">
        <v>626</v>
      </c>
      <c r="F521" s="270" t="n">
        <v>1</v>
      </c>
      <c r="G521" s="120"/>
      <c r="I521" s="72"/>
      <c r="J521" s="73"/>
      <c r="K521" s="73"/>
      <c r="L521" s="73"/>
      <c r="M521" s="73"/>
      <c r="N521" s="74"/>
      <c r="O521" s="74"/>
      <c r="P521" s="74"/>
      <c r="Q521" s="106"/>
    </row>
    <row r="522" s="97" customFormat="true" ht="15.75" hidden="false" customHeight="false" outlineLevel="0" collapsed="false">
      <c r="A522" s="118"/>
      <c r="B522" s="118"/>
      <c r="C522" s="118"/>
      <c r="D522" s="118"/>
      <c r="E522" s="118"/>
      <c r="F522" s="119"/>
      <c r="G522" s="120"/>
      <c r="H522" s="121"/>
      <c r="I522" s="72"/>
      <c r="J522" s="73"/>
      <c r="K522" s="73"/>
      <c r="L522" s="73"/>
      <c r="M522" s="73"/>
      <c r="N522" s="74"/>
      <c r="O522" s="74"/>
      <c r="P522" s="74"/>
      <c r="Q522" s="106"/>
    </row>
    <row r="523" customFormat="false" ht="15.75" hidden="false" customHeight="false" outlineLevel="0" collapsed="false">
      <c r="A523" s="266"/>
      <c r="B523" s="267" t="s">
        <v>627</v>
      </c>
      <c r="C523" s="118"/>
      <c r="D523" s="79"/>
      <c r="E523" s="268"/>
      <c r="F523" s="269"/>
    </row>
    <row r="524" customFormat="false" ht="12.75" hidden="false" customHeight="false" outlineLevel="0" collapsed="false">
      <c r="A524" s="83" t="s">
        <v>47</v>
      </c>
      <c r="B524" s="83" t="s">
        <v>89</v>
      </c>
      <c r="C524" s="83" t="s">
        <v>90</v>
      </c>
      <c r="D524" s="83" t="s">
        <v>91</v>
      </c>
      <c r="E524" s="83" t="s">
        <v>92</v>
      </c>
      <c r="F524" s="84" t="s">
        <v>93</v>
      </c>
      <c r="G524" s="85" t="s">
        <v>94</v>
      </c>
    </row>
    <row r="525" customFormat="false" ht="12.75" hidden="false" customHeight="false" outlineLevel="0" collapsed="false">
      <c r="A525" s="163" t="n">
        <v>1</v>
      </c>
      <c r="B525" s="227" t="n">
        <v>20</v>
      </c>
      <c r="C525" s="271" t="s">
        <v>220</v>
      </c>
      <c r="D525" s="272" t="s">
        <v>158</v>
      </c>
      <c r="E525" s="273" t="s">
        <v>221</v>
      </c>
      <c r="F525" s="274" t="n">
        <v>4</v>
      </c>
      <c r="G525" s="275"/>
      <c r="H525" s="121"/>
      <c r="I525" s="121"/>
      <c r="J525" s="121"/>
      <c r="K525" s="121"/>
      <c r="L525" s="121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J526" s="206"/>
      <c r="K526" s="206"/>
      <c r="L526" s="206"/>
    </row>
    <row r="527" customFormat="false" ht="12.75" hidden="false" customHeight="false" outlineLevel="0" collapsed="false">
      <c r="A527" s="163" t="n">
        <v>1</v>
      </c>
      <c r="B527" s="227" t="n">
        <v>147</v>
      </c>
      <c r="C527" s="271" t="s">
        <v>628</v>
      </c>
      <c r="D527" s="272" t="s">
        <v>629</v>
      </c>
      <c r="E527" s="273" t="s">
        <v>630</v>
      </c>
      <c r="F527" s="274" t="n">
        <v>4</v>
      </c>
      <c r="G527" s="275"/>
      <c r="H527" s="88"/>
      <c r="J527" s="121"/>
      <c r="K527" s="121"/>
      <c r="L527" s="121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J528" s="206"/>
      <c r="K528" s="206"/>
      <c r="L528" s="206"/>
    </row>
    <row r="529" customFormat="false" ht="12.75" hidden="false" customHeight="false" outlineLevel="0" collapsed="false">
      <c r="A529" s="163" t="n">
        <v>1</v>
      </c>
      <c r="B529" s="227" t="n">
        <v>288</v>
      </c>
      <c r="C529" s="271" t="s">
        <v>259</v>
      </c>
      <c r="D529" s="272" t="s">
        <v>260</v>
      </c>
      <c r="E529" s="273" t="s">
        <v>261</v>
      </c>
      <c r="F529" s="274" t="n">
        <v>4</v>
      </c>
      <c r="G529" s="275"/>
      <c r="J529" s="121"/>
      <c r="K529" s="121"/>
      <c r="L529" s="121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J530" s="206"/>
      <c r="K530" s="206"/>
      <c r="L530" s="206"/>
    </row>
    <row r="531" customFormat="false" ht="12.75" hidden="false" customHeight="false" outlineLevel="0" collapsed="false">
      <c r="A531" s="163" t="n">
        <v>1</v>
      </c>
      <c r="B531" s="227" t="n">
        <v>954</v>
      </c>
      <c r="C531" s="271" t="s">
        <v>265</v>
      </c>
      <c r="D531" s="272" t="s">
        <v>266</v>
      </c>
      <c r="E531" s="273" t="s">
        <v>267</v>
      </c>
      <c r="F531" s="274" t="n">
        <v>4</v>
      </c>
      <c r="G531" s="275"/>
      <c r="J531" s="121"/>
      <c r="K531" s="121"/>
      <c r="L531" s="121"/>
    </row>
    <row r="532" customFormat="false" ht="12.75" hidden="false" customHeight="false" outlineLevel="0" collapsed="false">
      <c r="J532" s="206"/>
      <c r="K532" s="206"/>
      <c r="L532" s="206"/>
    </row>
    <row r="533" customFormat="false" ht="12.75" hidden="false" customHeight="false" outlineLevel="0" collapsed="false">
      <c r="B533" s="227" t="n">
        <v>177</v>
      </c>
      <c r="C533" s="271" t="s">
        <v>389</v>
      </c>
      <c r="D533" s="272" t="s">
        <v>390</v>
      </c>
      <c r="E533" s="273" t="s">
        <v>391</v>
      </c>
      <c r="F533" s="276" t="s">
        <v>631</v>
      </c>
      <c r="G533" s="121"/>
      <c r="H533" s="121"/>
      <c r="I533" s="121"/>
      <c r="J533" s="121"/>
      <c r="K533" s="121"/>
      <c r="L533" s="121"/>
    </row>
    <row r="534" customFormat="false" ht="12.75" hidden="false" customHeight="false" outlineLevel="0" collapsed="false">
      <c r="B534" s="121"/>
      <c r="C534" s="121"/>
      <c r="D534" s="121"/>
      <c r="E534" s="121"/>
      <c r="F534" s="121"/>
      <c r="I534" s="275"/>
      <c r="J534" s="206"/>
      <c r="K534" s="206"/>
      <c r="L534" s="206"/>
    </row>
    <row r="535" customFormat="false" ht="12.75" hidden="false" customHeight="false" outlineLevel="0" collapsed="false">
      <c r="B535" s="227" t="n">
        <v>955</v>
      </c>
      <c r="C535" s="271" t="s">
        <v>336</v>
      </c>
      <c r="D535" s="272" t="s">
        <v>337</v>
      </c>
      <c r="E535" s="273" t="s">
        <v>338</v>
      </c>
      <c r="F535" s="276" t="s">
        <v>631</v>
      </c>
      <c r="I535" s="121"/>
      <c r="J535" s="121"/>
      <c r="K535" s="121"/>
      <c r="L535" s="121"/>
    </row>
    <row r="536" customFormat="false" ht="12.75" hidden="false" customHeight="false" outlineLevel="0" collapsed="false">
      <c r="B536" s="121"/>
      <c r="C536" s="121"/>
      <c r="D536" s="121"/>
      <c r="E536" s="121"/>
      <c r="F536" s="121"/>
      <c r="I536" s="275"/>
      <c r="J536" s="206"/>
      <c r="K536" s="206"/>
      <c r="L536" s="206"/>
    </row>
    <row r="537" customFormat="false" ht="12.75" hidden="false" customHeight="false" outlineLevel="0" collapsed="false">
      <c r="B537" s="227" t="n">
        <v>959</v>
      </c>
      <c r="C537" s="271" t="s">
        <v>461</v>
      </c>
      <c r="D537" s="272" t="s">
        <v>243</v>
      </c>
      <c r="E537" s="273" t="s">
        <v>462</v>
      </c>
      <c r="F537" s="276" t="s">
        <v>631</v>
      </c>
      <c r="I537" s="121"/>
      <c r="J537" s="121"/>
      <c r="K537" s="121"/>
      <c r="L537" s="121"/>
    </row>
    <row r="538" customFormat="false" ht="12.75" hidden="false" customHeight="false" outlineLevel="0" collapsed="false">
      <c r="B538" s="121"/>
      <c r="C538" s="121"/>
      <c r="D538" s="121"/>
      <c r="E538" s="121"/>
      <c r="F538" s="121"/>
      <c r="I538" s="275"/>
      <c r="J538" s="206"/>
      <c r="K538" s="206"/>
      <c r="L538" s="206"/>
    </row>
    <row r="539" customFormat="false" ht="12.75" hidden="false" customHeight="false" outlineLevel="0" collapsed="false">
      <c r="B539" s="227" t="n">
        <v>1592</v>
      </c>
      <c r="C539" s="271" t="s">
        <v>310</v>
      </c>
      <c r="D539" s="272" t="s">
        <v>311</v>
      </c>
      <c r="E539" s="273" t="s">
        <v>312</v>
      </c>
      <c r="F539" s="276" t="s">
        <v>631</v>
      </c>
      <c r="I539" s="121"/>
      <c r="J539" s="121"/>
      <c r="K539" s="121"/>
      <c r="L539" s="121"/>
    </row>
    <row r="540" customFormat="false" ht="12.75" hidden="false" customHeight="false" outlineLevel="0" collapsed="false">
      <c r="C540" s="276"/>
      <c r="I540" s="275"/>
      <c r="J540" s="206"/>
      <c r="K540" s="206"/>
      <c r="L540" s="206"/>
    </row>
    <row r="541" customFormat="false" ht="12.75" hidden="false" customHeight="false" outlineLevel="0" collapsed="false"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</row>
    <row r="542" customFormat="false" ht="12.75" hidden="false" customHeight="false" outlineLevel="0" collapsed="false"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</row>
    <row r="543" customFormat="false" ht="12.75" hidden="false" customHeight="false" outlineLevel="0" collapsed="false"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</row>
    <row r="544" customFormat="false" ht="12.75" hidden="false" customHeight="false" outlineLevel="0" collapsed="false"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</row>
    <row r="546" customFormat="false" ht="12.75" hidden="false" customHeight="false" outlineLevel="0" collapsed="false">
      <c r="H546" s="126"/>
    </row>
    <row r="547" customFormat="false" ht="12.75" hidden="false" customHeight="false" outlineLevel="0" collapsed="false">
      <c r="H547" s="126"/>
    </row>
    <row r="548" customFormat="false" ht="12.75" hidden="false" customHeight="false" outlineLevel="0" collapsed="false">
      <c r="A548" s="277"/>
      <c r="B548" s="277"/>
      <c r="C548" s="277"/>
      <c r="D548" s="277"/>
      <c r="E548" s="277"/>
      <c r="F548" s="277"/>
      <c r="G548" s="278"/>
      <c r="H548" s="126"/>
    </row>
    <row r="549" customFormat="false" ht="12.75" hidden="false" customHeight="false" outlineLevel="0" collapsed="false">
      <c r="A549" s="277"/>
      <c r="B549" s="277"/>
      <c r="C549" s="277"/>
      <c r="D549" s="277"/>
      <c r="E549" s="277"/>
      <c r="F549" s="277"/>
      <c r="G549" s="278"/>
      <c r="H549" s="126"/>
    </row>
    <row r="550" customFormat="false" ht="12.75" hidden="false" customHeight="false" outlineLevel="0" collapsed="false">
      <c r="A550" s="277"/>
      <c r="B550" s="277"/>
      <c r="C550" s="277"/>
      <c r="D550" s="277"/>
      <c r="E550" s="277"/>
      <c r="F550" s="277"/>
      <c r="G550" s="278"/>
      <c r="H550" s="126"/>
    </row>
    <row r="551" customFormat="false" ht="12.75" hidden="false" customHeight="false" outlineLevel="0" collapsed="false">
      <c r="A551" s="277"/>
      <c r="B551" s="277"/>
      <c r="C551" s="277"/>
      <c r="D551" s="277"/>
      <c r="E551" s="277"/>
      <c r="F551" s="277"/>
      <c r="G551" s="278"/>
      <c r="H551" s="126"/>
    </row>
    <row r="552" customFormat="false" ht="12.75" hidden="false" customHeight="false" outlineLevel="0" collapsed="false">
      <c r="A552" s="277"/>
      <c r="B552" s="277"/>
      <c r="C552" s="277"/>
      <c r="D552" s="277"/>
      <c r="E552" s="277"/>
      <c r="F552" s="277"/>
      <c r="G552" s="278"/>
      <c r="H552" s="126"/>
    </row>
    <row r="553" customFormat="false" ht="12.75" hidden="false" customHeight="false" outlineLevel="0" collapsed="false">
      <c r="A553" s="277"/>
      <c r="B553" s="277"/>
      <c r="C553" s="277"/>
      <c r="D553" s="277"/>
      <c r="E553" s="277"/>
      <c r="F553" s="277"/>
      <c r="G553" s="278"/>
      <c r="H553" s="126"/>
    </row>
    <row r="554" customFormat="false" ht="12.75" hidden="false" customHeight="false" outlineLevel="0" collapsed="false">
      <c r="A554" s="277"/>
      <c r="B554" s="277"/>
      <c r="C554" s="277"/>
      <c r="D554" s="277"/>
      <c r="E554" s="277"/>
      <c r="F554" s="277"/>
      <c r="G554" s="278"/>
      <c r="H554" s="126"/>
    </row>
    <row r="555" customFormat="false" ht="12.75" hidden="false" customHeight="false" outlineLevel="0" collapsed="false">
      <c r="A555" s="277"/>
      <c r="B555" s="277"/>
      <c r="C555" s="277"/>
      <c r="D555" s="277"/>
      <c r="E555" s="277"/>
      <c r="F555" s="277"/>
      <c r="G555" s="278"/>
      <c r="H555" s="126"/>
    </row>
    <row r="556" customFormat="false" ht="12.75" hidden="false" customHeight="false" outlineLevel="0" collapsed="false">
      <c r="A556" s="277"/>
      <c r="B556" s="277"/>
      <c r="C556" s="277"/>
      <c r="D556" s="277"/>
      <c r="E556" s="277"/>
      <c r="F556" s="277"/>
      <c r="G556" s="278"/>
      <c r="H556" s="126"/>
    </row>
    <row r="557" customFormat="false" ht="12.75" hidden="false" customHeight="false" outlineLevel="0" collapsed="false">
      <c r="A557" s="277"/>
      <c r="B557" s="277"/>
      <c r="C557" s="277"/>
      <c r="D557" s="277"/>
      <c r="E557" s="277"/>
      <c r="F557" s="277"/>
      <c r="G557" s="278"/>
      <c r="H557" s="126"/>
    </row>
    <row r="558" customFormat="false" ht="12.75" hidden="false" customHeight="false" outlineLevel="0" collapsed="false">
      <c r="A558" s="277"/>
      <c r="B558" s="277"/>
      <c r="C558" s="277"/>
      <c r="D558" s="277"/>
      <c r="E558" s="277"/>
      <c r="F558" s="277"/>
      <c r="G558" s="278"/>
      <c r="H558" s="126"/>
    </row>
    <row r="559" customFormat="false" ht="12.75" hidden="false" customHeight="false" outlineLevel="0" collapsed="false">
      <c r="A559" s="277"/>
      <c r="B559" s="277"/>
      <c r="C559" s="277"/>
      <c r="D559" s="277"/>
      <c r="E559" s="277"/>
      <c r="F559" s="277"/>
      <c r="G559" s="278"/>
      <c r="H559" s="126"/>
    </row>
    <row r="560" customFormat="false" ht="12.75" hidden="false" customHeight="false" outlineLevel="0" collapsed="false">
      <c r="A560" s="277"/>
      <c r="B560" s="277"/>
      <c r="C560" s="277"/>
      <c r="D560" s="277"/>
      <c r="E560" s="277"/>
      <c r="F560" s="277"/>
      <c r="G560" s="278"/>
      <c r="H560" s="126"/>
    </row>
    <row r="561" customFormat="false" ht="12.75" hidden="false" customHeight="false" outlineLevel="0" collapsed="false">
      <c r="A561" s="277"/>
      <c r="B561" s="277"/>
      <c r="C561" s="277"/>
      <c r="D561" s="277"/>
      <c r="E561" s="277"/>
      <c r="F561" s="277"/>
      <c r="G561" s="278"/>
      <c r="H561" s="126"/>
    </row>
    <row r="562" customFormat="false" ht="12.75" hidden="false" customHeight="false" outlineLevel="0" collapsed="false">
      <c r="A562" s="277"/>
      <c r="B562" s="277"/>
      <c r="C562" s="277"/>
      <c r="D562" s="277"/>
      <c r="E562" s="277"/>
      <c r="F562" s="277"/>
      <c r="G562" s="278"/>
      <c r="H562" s="126"/>
    </row>
    <row r="563" customFormat="false" ht="12.75" hidden="false" customHeight="false" outlineLevel="0" collapsed="false">
      <c r="A563" s="277"/>
      <c r="B563" s="277"/>
      <c r="C563" s="277"/>
      <c r="D563" s="277"/>
      <c r="E563" s="277"/>
      <c r="F563" s="277"/>
      <c r="G563" s="278"/>
      <c r="H563" s="126"/>
    </row>
    <row r="564" customFormat="false" ht="12.75" hidden="false" customHeight="false" outlineLevel="0" collapsed="false">
      <c r="A564" s="277"/>
      <c r="B564" s="277"/>
      <c r="C564" s="277"/>
      <c r="D564" s="277"/>
      <c r="E564" s="277"/>
      <c r="F564" s="277"/>
      <c r="G564" s="278"/>
      <c r="H564" s="126"/>
    </row>
    <row r="565" customFormat="false" ht="12.75" hidden="false" customHeight="false" outlineLevel="0" collapsed="false">
      <c r="A565" s="277"/>
      <c r="B565" s="277"/>
      <c r="C565" s="277"/>
      <c r="D565" s="277"/>
      <c r="E565" s="277"/>
      <c r="F565" s="277"/>
      <c r="G565" s="278"/>
      <c r="H565" s="126"/>
    </row>
    <row r="566" customFormat="false" ht="12.75" hidden="false" customHeight="false" outlineLevel="0" collapsed="false">
      <c r="A566" s="277"/>
      <c r="B566" s="277"/>
      <c r="C566" s="277"/>
      <c r="D566" s="277"/>
      <c r="E566" s="277"/>
      <c r="F566" s="277"/>
      <c r="G566" s="278"/>
      <c r="H566" s="126"/>
    </row>
    <row r="567" customFormat="false" ht="12.75" hidden="false" customHeight="false" outlineLevel="0" collapsed="false">
      <c r="A567" s="277"/>
      <c r="B567" s="277"/>
      <c r="C567" s="277"/>
      <c r="D567" s="277"/>
      <c r="E567" s="277"/>
      <c r="F567" s="277"/>
      <c r="G567" s="278"/>
      <c r="H567" s="126"/>
    </row>
    <row r="568" customFormat="false" ht="12.75" hidden="false" customHeight="false" outlineLevel="0" collapsed="false">
      <c r="A568" s="277"/>
      <c r="B568" s="277"/>
      <c r="C568" s="277"/>
      <c r="D568" s="277"/>
      <c r="E568" s="277"/>
      <c r="F568" s="277"/>
      <c r="G568" s="278"/>
      <c r="H568" s="126"/>
    </row>
    <row r="569" customFormat="false" ht="12.75" hidden="false" customHeight="false" outlineLevel="0" collapsed="false">
      <c r="A569" s="277"/>
      <c r="B569" s="277"/>
      <c r="C569" s="277"/>
      <c r="D569" s="277"/>
      <c r="E569" s="277"/>
      <c r="F569" s="277"/>
      <c r="G569" s="278"/>
      <c r="H569" s="126"/>
    </row>
    <row r="570" customFormat="false" ht="12.75" hidden="false" customHeight="false" outlineLevel="0" collapsed="false">
      <c r="A570" s="277"/>
      <c r="B570" s="277"/>
      <c r="C570" s="277"/>
      <c r="D570" s="277"/>
      <c r="E570" s="277"/>
      <c r="F570" s="277"/>
      <c r="G570" s="278"/>
      <c r="H570" s="126"/>
    </row>
    <row r="571" customFormat="false" ht="12.75" hidden="false" customHeight="false" outlineLevel="0" collapsed="false">
      <c r="A571" s="277"/>
      <c r="B571" s="277"/>
      <c r="C571" s="277"/>
      <c r="D571" s="277"/>
      <c r="E571" s="277"/>
      <c r="F571" s="277"/>
      <c r="G571" s="278"/>
      <c r="H571" s="122"/>
    </row>
    <row r="572" customFormat="false" ht="12.75" hidden="false" customHeight="false" outlineLevel="0" collapsed="false">
      <c r="A572" s="277"/>
      <c r="B572" s="277"/>
      <c r="C572" s="277"/>
      <c r="D572" s="277"/>
      <c r="E572" s="277"/>
      <c r="F572" s="277"/>
      <c r="G572" s="278"/>
      <c r="H572" s="122"/>
    </row>
    <row r="573" customFormat="false" ht="12.75" hidden="false" customHeight="false" outlineLevel="0" collapsed="false">
      <c r="A573" s="279"/>
      <c r="B573" s="279"/>
      <c r="C573" s="279"/>
      <c r="D573" s="279"/>
      <c r="E573" s="279"/>
      <c r="F573" s="279"/>
      <c r="G573" s="279"/>
      <c r="H573" s="122"/>
    </row>
    <row r="574" customFormat="false" ht="12.75" hidden="false" customHeight="false" outlineLevel="0" collapsed="false">
      <c r="A574" s="279"/>
      <c r="B574" s="279"/>
      <c r="C574" s="279"/>
      <c r="D574" s="279"/>
      <c r="E574" s="279"/>
      <c r="F574" s="279"/>
      <c r="G574" s="279"/>
      <c r="H574" s="122"/>
    </row>
    <row r="575" customFormat="false" ht="12.75" hidden="false" customHeight="false" outlineLevel="0" collapsed="false">
      <c r="A575" s="279"/>
      <c r="B575" s="279"/>
      <c r="C575" s="279"/>
      <c r="D575" s="279"/>
      <c r="E575" s="279"/>
      <c r="F575" s="279"/>
      <c r="G575" s="279"/>
    </row>
    <row r="576" customFormat="false" ht="12.75" hidden="false" customHeight="false" outlineLevel="0" collapsed="false">
      <c r="A576" s="279"/>
      <c r="B576" s="279"/>
      <c r="C576" s="279"/>
      <c r="D576" s="279"/>
      <c r="E576" s="279"/>
      <c r="F576" s="279"/>
      <c r="G576" s="27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0" width="5.56"/>
    <col collapsed="false" customWidth="true" hidden="false" outlineLevel="0" max="3" min="3" style="281" width="20.41"/>
    <col collapsed="false" customWidth="true" hidden="false" outlineLevel="0" max="4" min="4" style="281" width="18.85"/>
    <col collapsed="false" customWidth="true" hidden="false" outlineLevel="0" max="5" min="5" style="281" width="12.85"/>
    <col collapsed="false" customWidth="true" hidden="false" outlineLevel="0" max="6" min="6" style="282" width="13.56"/>
    <col collapsed="false" customWidth="true" hidden="false" outlineLevel="0" max="7" min="7" style="266" width="10.85"/>
    <col collapsed="false" customWidth="true" hidden="false" outlineLevel="0" max="8" min="8" style="72" width="5.41"/>
    <col collapsed="false" customWidth="true" hidden="false" outlineLevel="0" max="9" min="9" style="72" width="9.14"/>
    <col collapsed="false" customWidth="true" hidden="false" outlineLevel="0" max="10" min="10" style="0" width="9.99"/>
    <col collapsed="false" customWidth="true" hidden="false" outlineLevel="0" max="11" min="11" style="0" width="21.28"/>
    <col collapsed="false" customWidth="true" hidden="false" outlineLevel="0" max="12" min="12" style="0" width="19.99"/>
    <col collapsed="false" customWidth="true" hidden="false" outlineLevel="0" max="13" min="13" style="0" width="12.28"/>
  </cols>
  <sheetData>
    <row r="1" customFormat="false" ht="36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</row>
    <row r="2" customFormat="false" ht="18.75" hidden="false" customHeight="false" outlineLevel="0" collapsed="false">
      <c r="A2" s="283"/>
      <c r="B2" s="283"/>
      <c r="C2" s="283"/>
      <c r="D2" s="283"/>
      <c r="E2" s="283"/>
      <c r="F2" s="283"/>
      <c r="G2" s="283"/>
    </row>
    <row r="3" customFormat="false" ht="15.75" hidden="false" customHeight="false" outlineLevel="0" collapsed="false">
      <c r="A3" s="77"/>
      <c r="B3" s="78" t="s">
        <v>7</v>
      </c>
      <c r="C3" s="79"/>
      <c r="D3" s="79"/>
      <c r="E3" s="77"/>
      <c r="F3" s="80" t="s">
        <v>8</v>
      </c>
      <c r="G3" s="81"/>
    </row>
    <row r="4" s="112" customFormat="true" ht="15.75" hidden="false" customHeight="true" outlineLevel="0" collapsed="false">
      <c r="A4" s="281" t="s">
        <v>632</v>
      </c>
      <c r="B4" s="79"/>
      <c r="C4" s="281"/>
      <c r="D4" s="281"/>
      <c r="E4" s="281"/>
      <c r="F4" s="282"/>
      <c r="G4" s="266"/>
      <c r="H4" s="284"/>
      <c r="I4" s="285"/>
    </row>
    <row r="5" s="112" customFormat="true" ht="15" hidden="false" customHeight="true" outlineLevel="0" collapsed="false">
      <c r="A5" s="286" t="s">
        <v>47</v>
      </c>
      <c r="B5" s="286"/>
      <c r="C5" s="286" t="s">
        <v>90</v>
      </c>
      <c r="D5" s="286" t="s">
        <v>91</v>
      </c>
      <c r="E5" s="287" t="s">
        <v>92</v>
      </c>
      <c r="F5" s="84" t="s">
        <v>93</v>
      </c>
      <c r="G5" s="85" t="s">
        <v>94</v>
      </c>
      <c r="H5" s="288"/>
    </row>
    <row r="6" s="112" customFormat="true" ht="15" hidden="false" customHeight="true" outlineLevel="0" collapsed="false">
      <c r="A6" s="289" t="n">
        <v>1</v>
      </c>
      <c r="B6" s="290" t="n">
        <v>24</v>
      </c>
      <c r="C6" s="291" t="s">
        <v>633</v>
      </c>
      <c r="D6" s="292" t="s">
        <v>634</v>
      </c>
      <c r="E6" s="293" t="s">
        <v>635</v>
      </c>
      <c r="F6" s="294" t="n">
        <v>1.72</v>
      </c>
      <c r="G6" s="295" t="n">
        <v>78.4</v>
      </c>
      <c r="H6" s="288"/>
    </row>
    <row r="7" s="112" customFormat="true" ht="15" hidden="false" customHeight="true" outlineLevel="0" collapsed="false">
      <c r="A7" s="296"/>
      <c r="B7" s="296"/>
      <c r="C7" s="297"/>
      <c r="D7" s="298"/>
      <c r="E7" s="299"/>
      <c r="F7" s="300"/>
      <c r="G7" s="301"/>
      <c r="H7" s="288"/>
    </row>
    <row r="8" s="112" customFormat="true" ht="15" hidden="false" customHeight="true" outlineLevel="0" collapsed="false">
      <c r="A8" s="281" t="s">
        <v>636</v>
      </c>
      <c r="B8" s="79"/>
      <c r="C8" s="281"/>
      <c r="D8" s="281"/>
      <c r="E8" s="281"/>
      <c r="F8" s="282"/>
      <c r="G8" s="66"/>
      <c r="H8" s="288"/>
    </row>
    <row r="9" s="112" customFormat="true" ht="12.75" hidden="false" customHeight="false" outlineLevel="0" collapsed="false">
      <c r="A9" s="286" t="s">
        <v>47</v>
      </c>
      <c r="B9" s="286"/>
      <c r="C9" s="286" t="s">
        <v>90</v>
      </c>
      <c r="D9" s="286" t="s">
        <v>91</v>
      </c>
      <c r="E9" s="287" t="s">
        <v>92</v>
      </c>
      <c r="F9" s="84" t="s">
        <v>93</v>
      </c>
      <c r="G9" s="85" t="s">
        <v>94</v>
      </c>
      <c r="H9" s="72"/>
    </row>
    <row r="10" s="112" customFormat="true" ht="12.75" hidden="false" customHeight="false" outlineLevel="0" collapsed="false">
      <c r="A10" s="289" t="n">
        <v>1</v>
      </c>
      <c r="B10" s="290" t="n">
        <v>200</v>
      </c>
      <c r="C10" s="291" t="s">
        <v>637</v>
      </c>
      <c r="D10" s="292" t="s">
        <v>638</v>
      </c>
      <c r="E10" s="293" t="s">
        <v>639</v>
      </c>
      <c r="F10" s="294" t="n">
        <v>1.9</v>
      </c>
      <c r="G10" s="295" t="n">
        <v>90.15</v>
      </c>
      <c r="H10" s="72"/>
    </row>
    <row r="11" s="112" customFormat="true" ht="12.75" hidden="false" customHeight="false" outlineLevel="0" collapsed="false">
      <c r="A11" s="289" t="n">
        <v>2</v>
      </c>
      <c r="B11" s="290" t="n">
        <v>217</v>
      </c>
      <c r="C11" s="291" t="s">
        <v>515</v>
      </c>
      <c r="D11" s="292" t="s">
        <v>640</v>
      </c>
      <c r="E11" s="293" t="s">
        <v>517</v>
      </c>
      <c r="F11" s="294" t="n">
        <v>1.78</v>
      </c>
      <c r="G11" s="295" t="n">
        <v>87.13</v>
      </c>
      <c r="H11" s="72"/>
    </row>
    <row r="12" s="112" customFormat="true" ht="15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72"/>
    </row>
    <row r="13" s="112" customFormat="true" ht="15.75" hidden="false" customHeight="false" outlineLevel="0" collapsed="false">
      <c r="A13" s="281" t="s">
        <v>641</v>
      </c>
      <c r="B13" s="79"/>
      <c r="C13" s="281"/>
      <c r="D13" s="281"/>
      <c r="E13" s="281"/>
      <c r="F13" s="282"/>
      <c r="G13" s="66"/>
      <c r="H13" s="72"/>
    </row>
    <row r="14" s="112" customFormat="true" ht="12.75" hidden="false" customHeight="false" outlineLevel="0" collapsed="false">
      <c r="A14" s="286" t="s">
        <v>47</v>
      </c>
      <c r="B14" s="286"/>
      <c r="C14" s="286" t="s">
        <v>90</v>
      </c>
      <c r="D14" s="286" t="s">
        <v>91</v>
      </c>
      <c r="E14" s="287" t="s">
        <v>92</v>
      </c>
      <c r="F14" s="84" t="s">
        <v>93</v>
      </c>
      <c r="G14" s="85" t="s">
        <v>94</v>
      </c>
      <c r="H14" s="72"/>
    </row>
    <row r="15" s="112" customFormat="true" ht="24" hidden="false" customHeight="false" outlineLevel="0" collapsed="false">
      <c r="A15" s="289" t="n">
        <v>1</v>
      </c>
      <c r="B15" s="290" t="n">
        <v>289</v>
      </c>
      <c r="C15" s="291" t="s">
        <v>642</v>
      </c>
      <c r="D15" s="292" t="s">
        <v>643</v>
      </c>
      <c r="E15" s="293" t="s">
        <v>644</v>
      </c>
      <c r="F15" s="294" t="n">
        <v>1.69</v>
      </c>
      <c r="G15" s="295" t="n">
        <v>84.5</v>
      </c>
      <c r="H15" s="72"/>
    </row>
    <row r="16" s="112" customFormat="true" ht="12.75" hidden="false" customHeight="false" outlineLevel="0" collapsed="false">
      <c r="A16" s="289" t="n">
        <v>2</v>
      </c>
      <c r="B16" s="290" t="n">
        <v>192</v>
      </c>
      <c r="C16" s="291" t="s">
        <v>216</v>
      </c>
      <c r="D16" s="292" t="s">
        <v>645</v>
      </c>
      <c r="E16" s="293" t="s">
        <v>218</v>
      </c>
      <c r="F16" s="294" t="n">
        <v>1.6</v>
      </c>
      <c r="G16" s="295" t="n">
        <v>80</v>
      </c>
      <c r="H16" s="72"/>
      <c r="I16" s="302"/>
      <c r="J16" s="302"/>
      <c r="K16" s="302"/>
      <c r="L16" s="302"/>
      <c r="M16" s="302"/>
      <c r="N16" s="302"/>
    </row>
    <row r="17" s="112" customFormat="true" ht="12.75" hidden="false" customHeight="false" outlineLevel="0" collapsed="false">
      <c r="A17" s="296"/>
      <c r="B17" s="296"/>
      <c r="C17" s="297"/>
      <c r="D17" s="298"/>
      <c r="E17" s="299"/>
      <c r="F17" s="300"/>
      <c r="G17" s="301"/>
      <c r="H17" s="72"/>
      <c r="I17" s="302"/>
      <c r="J17" s="302"/>
      <c r="K17" s="302"/>
      <c r="L17" s="302"/>
      <c r="M17" s="302"/>
      <c r="N17" s="302"/>
    </row>
    <row r="18" s="112" customFormat="true" ht="15.75" hidden="false" customHeight="false" outlineLevel="0" collapsed="false">
      <c r="A18" s="281" t="s">
        <v>646</v>
      </c>
      <c r="B18" s="79"/>
      <c r="C18" s="281"/>
      <c r="D18" s="281"/>
      <c r="E18" s="281"/>
      <c r="F18" s="282"/>
      <c r="G18" s="66"/>
      <c r="H18" s="72"/>
      <c r="I18" s="302"/>
      <c r="J18" s="302"/>
      <c r="K18" s="302"/>
      <c r="L18" s="302"/>
      <c r="M18" s="302"/>
      <c r="N18" s="302"/>
    </row>
    <row r="19" s="112" customFormat="true" ht="12.75" hidden="false" customHeight="false" outlineLevel="0" collapsed="false">
      <c r="A19" s="286" t="s">
        <v>47</v>
      </c>
      <c r="B19" s="286"/>
      <c r="C19" s="286" t="s">
        <v>90</v>
      </c>
      <c r="D19" s="286" t="s">
        <v>91</v>
      </c>
      <c r="E19" s="287" t="s">
        <v>92</v>
      </c>
      <c r="F19" s="84" t="s">
        <v>93</v>
      </c>
      <c r="G19" s="85" t="s">
        <v>94</v>
      </c>
      <c r="H19" s="72"/>
      <c r="I19" s="302"/>
      <c r="J19" s="302"/>
      <c r="K19" s="302"/>
      <c r="L19" s="302"/>
      <c r="M19" s="302"/>
      <c r="N19" s="302"/>
    </row>
    <row r="20" s="112" customFormat="true" ht="12.75" hidden="false" customHeight="false" outlineLevel="0" collapsed="false">
      <c r="A20" s="289" t="n">
        <v>1</v>
      </c>
      <c r="B20" s="290" t="n">
        <v>205</v>
      </c>
      <c r="C20" s="291" t="s">
        <v>151</v>
      </c>
      <c r="D20" s="292" t="s">
        <v>647</v>
      </c>
      <c r="E20" s="293" t="s">
        <v>153</v>
      </c>
      <c r="F20" s="294" t="n">
        <v>1.63</v>
      </c>
      <c r="G20" s="295" t="n">
        <v>86.14</v>
      </c>
      <c r="H20" s="72"/>
      <c r="I20" s="303"/>
      <c r="J20" s="303"/>
      <c r="K20" s="303"/>
      <c r="L20" s="303"/>
      <c r="M20" s="303"/>
      <c r="N20" s="303"/>
    </row>
    <row r="21" s="112" customFormat="true" ht="12.75" hidden="false" customHeight="false" outlineLevel="0" collapsed="false">
      <c r="A21" s="296"/>
      <c r="B21" s="296"/>
      <c r="C21" s="297"/>
      <c r="D21" s="298"/>
      <c r="E21" s="299"/>
      <c r="F21" s="300"/>
      <c r="G21" s="304"/>
      <c r="H21" s="72"/>
      <c r="I21" s="302"/>
      <c r="J21" s="302"/>
      <c r="K21" s="302"/>
      <c r="L21" s="302"/>
      <c r="M21" s="302"/>
      <c r="N21" s="302"/>
    </row>
    <row r="22" customFormat="false" ht="12.75" hidden="false" customHeight="false" outlineLevel="0" collapsed="false">
      <c r="A22" s="184"/>
      <c r="B22" s="184"/>
      <c r="C22" s="184"/>
      <c r="D22" s="184"/>
      <c r="E22" s="184"/>
      <c r="F22" s="305"/>
      <c r="I22" s="302"/>
      <c r="J22" s="302"/>
      <c r="K22" s="302"/>
      <c r="L22" s="302"/>
      <c r="M22" s="302"/>
      <c r="N22" s="302"/>
    </row>
    <row r="23" customFormat="false" ht="15.75" hidden="false" customHeight="false" outlineLevel="0" collapsed="false">
      <c r="A23" s="281" t="s">
        <v>648</v>
      </c>
      <c r="B23" s="79"/>
      <c r="G23" s="66"/>
      <c r="I23" s="303"/>
      <c r="J23" s="303"/>
      <c r="K23" s="303"/>
      <c r="L23" s="303"/>
      <c r="M23" s="303"/>
      <c r="N23" s="303"/>
    </row>
    <row r="24" customFormat="false" ht="12.75" hidden="false" customHeight="false" outlineLevel="0" collapsed="false">
      <c r="A24" s="286" t="s">
        <v>47</v>
      </c>
      <c r="B24" s="286"/>
      <c r="C24" s="286" t="s">
        <v>90</v>
      </c>
      <c r="D24" s="286" t="s">
        <v>91</v>
      </c>
      <c r="E24" s="287" t="s">
        <v>92</v>
      </c>
      <c r="F24" s="84" t="s">
        <v>93</v>
      </c>
      <c r="G24" s="85" t="s">
        <v>94</v>
      </c>
      <c r="I24" s="302"/>
      <c r="J24" s="302"/>
      <c r="K24" s="302"/>
      <c r="L24" s="302"/>
      <c r="M24" s="302"/>
      <c r="N24" s="302"/>
    </row>
    <row r="25" customFormat="false" ht="12.75" hidden="false" customHeight="false" outlineLevel="0" collapsed="false">
      <c r="A25" s="289" t="n">
        <v>1</v>
      </c>
      <c r="B25" s="290" t="n">
        <v>99</v>
      </c>
      <c r="C25" s="291" t="s">
        <v>164</v>
      </c>
      <c r="D25" s="292" t="s">
        <v>649</v>
      </c>
      <c r="E25" s="293" t="s">
        <v>166</v>
      </c>
      <c r="F25" s="294" t="n">
        <v>1.39</v>
      </c>
      <c r="G25" s="295" t="n">
        <v>79.81</v>
      </c>
      <c r="I25" s="302"/>
      <c r="J25" s="302"/>
      <c r="K25" s="302"/>
      <c r="L25" s="302"/>
      <c r="M25" s="302"/>
      <c r="N25" s="302"/>
    </row>
    <row r="26" customFormat="false" ht="12.75" hidden="false" customHeight="false" outlineLevel="0" collapsed="false">
      <c r="A26" s="296"/>
      <c r="B26" s="296"/>
      <c r="C26" s="297"/>
      <c r="D26" s="298"/>
      <c r="E26" s="299"/>
      <c r="F26" s="300"/>
      <c r="G26" s="66"/>
      <c r="I26" s="303"/>
      <c r="J26" s="303"/>
      <c r="K26" s="303"/>
      <c r="L26" s="303"/>
      <c r="M26" s="303"/>
      <c r="N26" s="303"/>
    </row>
    <row r="27" customFormat="false" ht="12.75" hidden="false" customHeight="false" outlineLevel="0" collapsed="false">
      <c r="A27" s="296"/>
      <c r="B27" s="296"/>
      <c r="D27" s="68"/>
      <c r="E27" s="306"/>
      <c r="F27" s="306"/>
      <c r="G27" s="306"/>
      <c r="I27" s="302"/>
      <c r="J27" s="302"/>
      <c r="K27" s="302"/>
      <c r="L27" s="302"/>
      <c r="M27" s="302"/>
      <c r="N27" s="302"/>
    </row>
    <row r="28" customFormat="false" ht="15.75" hidden="false" customHeight="false" outlineLevel="0" collapsed="false">
      <c r="A28" s="281" t="s">
        <v>650</v>
      </c>
      <c r="B28" s="79"/>
      <c r="G28" s="66"/>
      <c r="I28" s="302"/>
      <c r="J28" s="302"/>
      <c r="K28" s="302"/>
      <c r="L28" s="302"/>
      <c r="M28" s="302"/>
      <c r="N28" s="302"/>
    </row>
    <row r="29" customFormat="false" ht="12.75" hidden="false" customHeight="false" outlineLevel="0" collapsed="false">
      <c r="A29" s="286" t="s">
        <v>47</v>
      </c>
      <c r="B29" s="286"/>
      <c r="C29" s="286" t="s">
        <v>90</v>
      </c>
      <c r="D29" s="286" t="s">
        <v>91</v>
      </c>
      <c r="E29" s="287" t="s">
        <v>92</v>
      </c>
      <c r="F29" s="84" t="s">
        <v>93</v>
      </c>
      <c r="G29" s="85" t="s">
        <v>94</v>
      </c>
      <c r="I29" s="303"/>
      <c r="J29" s="303"/>
      <c r="K29" s="303"/>
      <c r="L29" s="303"/>
      <c r="M29" s="303"/>
      <c r="N29" s="303"/>
    </row>
    <row r="30" customFormat="false" ht="12.75" hidden="false" customHeight="false" outlineLevel="0" collapsed="false">
      <c r="A30" s="289" t="n">
        <v>1</v>
      </c>
      <c r="B30" s="290" t="n">
        <v>12</v>
      </c>
      <c r="C30" s="291" t="s">
        <v>233</v>
      </c>
      <c r="D30" s="292" t="s">
        <v>651</v>
      </c>
      <c r="E30" s="293" t="s">
        <v>235</v>
      </c>
      <c r="F30" s="294" t="n">
        <v>1.2</v>
      </c>
      <c r="G30" s="295" t="n">
        <v>72.49</v>
      </c>
      <c r="I30" s="302"/>
      <c r="J30" s="302"/>
      <c r="K30" s="302"/>
      <c r="L30" s="302"/>
      <c r="M30" s="302"/>
      <c r="N30" s="302"/>
    </row>
    <row r="31" customFormat="false" ht="12.75" hidden="false" customHeight="false" outlineLevel="0" collapsed="false">
      <c r="A31" s="289" t="n">
        <v>2</v>
      </c>
      <c r="B31" s="290" t="n">
        <v>30</v>
      </c>
      <c r="C31" s="291" t="s">
        <v>539</v>
      </c>
      <c r="D31" s="292" t="s">
        <v>652</v>
      </c>
      <c r="E31" s="293" t="s">
        <v>541</v>
      </c>
      <c r="F31" s="294" t="n">
        <v>1.15</v>
      </c>
      <c r="G31" s="295" t="n">
        <v>68.58</v>
      </c>
      <c r="I31" s="302"/>
      <c r="J31" s="302"/>
      <c r="K31" s="302"/>
      <c r="L31" s="302"/>
      <c r="M31" s="302"/>
      <c r="N31" s="302"/>
    </row>
    <row r="32" customFormat="false" ht="12.75" hidden="false" customHeight="false" outlineLevel="0" collapsed="false">
      <c r="A32" s="296"/>
      <c r="B32" s="296"/>
      <c r="C32" s="68"/>
      <c r="D32" s="307"/>
      <c r="E32" s="66"/>
      <c r="F32" s="308"/>
      <c r="G32" s="66"/>
      <c r="I32" s="303"/>
      <c r="J32" s="303"/>
      <c r="K32" s="303"/>
      <c r="L32" s="303"/>
      <c r="M32" s="303"/>
      <c r="N32" s="303"/>
    </row>
    <row r="33" customFormat="false" ht="15.75" hidden="false" customHeight="false" outlineLevel="0" collapsed="false">
      <c r="A33" s="281" t="s">
        <v>653</v>
      </c>
      <c r="B33" s="79"/>
      <c r="G33" s="66"/>
      <c r="I33" s="303"/>
      <c r="J33" s="303"/>
      <c r="K33" s="303"/>
      <c r="L33" s="303"/>
      <c r="M33" s="303"/>
      <c r="N33" s="303"/>
    </row>
    <row r="34" customFormat="false" ht="12.75" hidden="false" customHeight="false" outlineLevel="0" collapsed="false">
      <c r="A34" s="286" t="s">
        <v>47</v>
      </c>
      <c r="B34" s="286"/>
      <c r="C34" s="286" t="s">
        <v>90</v>
      </c>
      <c r="D34" s="286" t="s">
        <v>91</v>
      </c>
      <c r="E34" s="287" t="s">
        <v>92</v>
      </c>
      <c r="F34" s="84" t="s">
        <v>93</v>
      </c>
      <c r="G34" s="85" t="s">
        <v>94</v>
      </c>
      <c r="I34" s="303"/>
      <c r="J34" s="303"/>
      <c r="K34" s="303"/>
      <c r="L34" s="303"/>
      <c r="M34" s="303"/>
      <c r="N34" s="303"/>
    </row>
    <row r="35" customFormat="false" ht="12.75" hidden="false" customHeight="false" outlineLevel="0" collapsed="false">
      <c r="A35" s="289" t="n">
        <v>1</v>
      </c>
      <c r="B35" s="290" t="n">
        <v>4</v>
      </c>
      <c r="C35" s="291" t="s">
        <v>654</v>
      </c>
      <c r="D35" s="292" t="s">
        <v>655</v>
      </c>
      <c r="E35" s="293" t="s">
        <v>656</v>
      </c>
      <c r="F35" s="294" t="n">
        <v>1.2</v>
      </c>
      <c r="G35" s="295" t="n">
        <v>78.63</v>
      </c>
      <c r="I35" s="303"/>
      <c r="J35" s="303"/>
      <c r="K35" s="303"/>
      <c r="L35" s="303"/>
      <c r="M35" s="303"/>
      <c r="N35" s="303"/>
    </row>
    <row r="36" customFormat="false" ht="12.75" hidden="false" customHeight="false" outlineLevel="0" collapsed="false">
      <c r="A36" s="296"/>
      <c r="B36" s="296"/>
      <c r="C36" s="68"/>
      <c r="D36" s="307"/>
      <c r="E36" s="66"/>
      <c r="F36" s="308"/>
      <c r="G36" s="66"/>
      <c r="I36" s="303"/>
      <c r="J36" s="303"/>
      <c r="K36" s="303"/>
      <c r="L36" s="303"/>
      <c r="M36" s="303"/>
      <c r="N36" s="303"/>
    </row>
    <row r="37" customFormat="false" ht="12.75" hidden="false" customHeight="false" outlineLevel="0" collapsed="false">
      <c r="A37" s="296"/>
      <c r="B37" s="296"/>
      <c r="C37" s="68"/>
      <c r="D37" s="307"/>
      <c r="E37" s="66"/>
      <c r="F37" s="308"/>
      <c r="G37" s="66"/>
      <c r="I37" s="303"/>
      <c r="J37" s="303"/>
      <c r="K37" s="303"/>
      <c r="L37" s="303"/>
      <c r="M37" s="303"/>
      <c r="N37" s="303"/>
    </row>
    <row r="38" customFormat="false" ht="15.75" hidden="false" customHeight="false" outlineLevel="0" collapsed="false">
      <c r="A38" s="281" t="s">
        <v>657</v>
      </c>
      <c r="B38" s="79"/>
      <c r="G38" s="66"/>
      <c r="I38" s="303"/>
      <c r="J38" s="303"/>
      <c r="K38" s="303"/>
      <c r="L38" s="303"/>
      <c r="M38" s="303"/>
      <c r="N38" s="303"/>
    </row>
    <row r="39" customFormat="false" ht="12.75" hidden="false" customHeight="false" outlineLevel="0" collapsed="false">
      <c r="A39" s="286" t="s">
        <v>47</v>
      </c>
      <c r="B39" s="286"/>
      <c r="C39" s="286" t="s">
        <v>90</v>
      </c>
      <c r="D39" s="286" t="s">
        <v>91</v>
      </c>
      <c r="E39" s="287" t="s">
        <v>92</v>
      </c>
      <c r="F39" s="84" t="s">
        <v>93</v>
      </c>
      <c r="G39" s="85" t="s">
        <v>94</v>
      </c>
      <c r="I39" s="303"/>
      <c r="J39" s="303"/>
      <c r="K39" s="303"/>
      <c r="L39" s="303"/>
      <c r="M39" s="303"/>
      <c r="N39" s="303"/>
    </row>
    <row r="40" customFormat="false" ht="12.75" hidden="false" customHeight="false" outlineLevel="0" collapsed="false">
      <c r="A40" s="289" t="n">
        <v>1</v>
      </c>
      <c r="B40" s="290" t="n">
        <v>107</v>
      </c>
      <c r="C40" s="291" t="s">
        <v>526</v>
      </c>
      <c r="D40" s="292" t="s">
        <v>658</v>
      </c>
      <c r="E40" s="293" t="s">
        <v>528</v>
      </c>
      <c r="F40" s="294" t="n">
        <v>1.33</v>
      </c>
      <c r="G40" s="295" t="n">
        <v>91</v>
      </c>
      <c r="I40" s="303"/>
      <c r="J40" s="303"/>
      <c r="K40" s="303"/>
      <c r="L40" s="303"/>
      <c r="M40" s="303"/>
      <c r="N40" s="303"/>
    </row>
    <row r="41" customFormat="false" ht="12.75" hidden="false" customHeight="false" outlineLevel="0" collapsed="false">
      <c r="A41" s="296"/>
      <c r="B41" s="296"/>
      <c r="C41" s="68"/>
      <c r="D41" s="307"/>
      <c r="E41" s="66"/>
      <c r="F41" s="308"/>
      <c r="G41" s="66"/>
      <c r="I41" s="303"/>
      <c r="J41" s="303"/>
      <c r="K41" s="303"/>
      <c r="L41" s="303"/>
      <c r="M41" s="303"/>
      <c r="N41" s="303"/>
    </row>
    <row r="42" customFormat="false" ht="12.75" hidden="false" customHeight="false" outlineLevel="0" collapsed="false">
      <c r="A42" s="296"/>
      <c r="B42" s="296"/>
      <c r="C42" s="68"/>
      <c r="D42" s="307"/>
      <c r="E42" s="66"/>
      <c r="F42" s="308"/>
      <c r="G42" s="66"/>
      <c r="I42" s="303"/>
      <c r="J42" s="303"/>
      <c r="K42" s="303"/>
      <c r="L42" s="303"/>
      <c r="M42" s="303"/>
      <c r="N42" s="303"/>
    </row>
    <row r="43" customFormat="false" ht="12.75" hidden="false" customHeight="false" outlineLevel="0" collapsed="false">
      <c r="A43" s="296"/>
      <c r="B43" s="296"/>
      <c r="C43" s="68"/>
      <c r="D43" s="307"/>
      <c r="E43" s="66"/>
      <c r="F43" s="308"/>
      <c r="G43" s="66"/>
      <c r="I43" s="303"/>
      <c r="J43" s="303"/>
      <c r="K43" s="303"/>
      <c r="L43" s="303"/>
      <c r="M43" s="303"/>
      <c r="N43" s="303"/>
    </row>
    <row r="44" customFormat="false" ht="12.75" hidden="false" customHeight="false" outlineLevel="0" collapsed="false">
      <c r="A44" s="296"/>
      <c r="B44" s="296"/>
      <c r="C44" s="68"/>
      <c r="D44" s="307"/>
      <c r="E44" s="66"/>
      <c r="F44" s="308"/>
      <c r="G44" s="66"/>
      <c r="I44" s="303"/>
      <c r="J44" s="303"/>
      <c r="K44" s="303"/>
      <c r="L44" s="303"/>
      <c r="M44" s="303"/>
      <c r="N44" s="303"/>
    </row>
    <row r="45" customFormat="false" ht="12.75" hidden="false" customHeight="false" outlineLevel="0" collapsed="false">
      <c r="A45" s="309"/>
      <c r="B45" s="310"/>
      <c r="C45" s="297"/>
      <c r="D45" s="298"/>
      <c r="E45" s="299"/>
      <c r="F45" s="300"/>
      <c r="G45" s="301"/>
      <c r="I45" s="302"/>
      <c r="J45" s="302"/>
      <c r="K45" s="302"/>
      <c r="L45" s="302"/>
      <c r="M45" s="302"/>
      <c r="N45" s="302"/>
    </row>
    <row r="46" customFormat="false" ht="12.75" hidden="false" customHeight="false" outlineLevel="0" collapsed="false">
      <c r="A46" s="309"/>
      <c r="B46" s="310"/>
      <c r="C46" s="297"/>
      <c r="D46" s="298"/>
      <c r="E46" s="299"/>
      <c r="F46" s="300"/>
      <c r="G46" s="301"/>
    </row>
    <row r="47" customFormat="false" ht="12.75" hidden="false" customHeight="false" outlineLevel="0" collapsed="false">
      <c r="A47" s="309"/>
      <c r="B47" s="310"/>
      <c r="C47" s="297"/>
      <c r="D47" s="298"/>
      <c r="E47" s="299"/>
      <c r="F47" s="300"/>
      <c r="G47" s="301"/>
    </row>
    <row r="48" customFormat="false" ht="12.75" hidden="false" customHeight="false" outlineLevel="0" collapsed="false">
      <c r="A48" s="309"/>
      <c r="B48" s="310"/>
      <c r="C48" s="297"/>
      <c r="D48" s="298"/>
      <c r="E48" s="299"/>
      <c r="F48" s="300"/>
      <c r="G48" s="301"/>
    </row>
    <row r="49" customFormat="false" ht="12.75" hidden="false" customHeight="false" outlineLevel="0" collapsed="false">
      <c r="A49" s="311"/>
      <c r="B49" s="311"/>
      <c r="C49" s="311"/>
      <c r="D49" s="311"/>
      <c r="E49" s="311"/>
      <c r="F49" s="312"/>
      <c r="G49" s="313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1"/>
      <c r="B52" s="311"/>
      <c r="C52" s="311"/>
      <c r="D52" s="311"/>
      <c r="E52" s="311"/>
      <c r="F52" s="312"/>
      <c r="G52" s="313"/>
    </row>
    <row r="53" customFormat="false" ht="12.75" hidden="false" customHeight="false" outlineLevel="0" collapsed="false">
      <c r="A53" s="311"/>
      <c r="B53" s="311"/>
      <c r="C53" s="311"/>
      <c r="D53" s="311"/>
      <c r="E53" s="311"/>
      <c r="F53" s="312"/>
      <c r="G53" s="313"/>
    </row>
    <row r="54" customFormat="false" ht="12.75" hidden="false" customHeight="false" outlineLevel="0" collapsed="false">
      <c r="A54" s="314"/>
      <c r="B54" s="314"/>
      <c r="C54" s="314"/>
      <c r="D54" s="314"/>
      <c r="E54" s="314"/>
      <c r="F54" s="315"/>
      <c r="G54" s="316"/>
    </row>
    <row r="55" customFormat="false" ht="12.75" hidden="false" customHeight="false" outlineLevel="0" collapsed="false">
      <c r="A55" s="311"/>
    </row>
    <row r="56" customFormat="false" ht="12.75" hidden="false" customHeight="false" outlineLevel="0" collapsed="false">
      <c r="A56" s="311"/>
      <c r="B56" s="311"/>
      <c r="C56" s="311"/>
      <c r="D56" s="311"/>
      <c r="E56" s="311"/>
      <c r="F56" s="312"/>
      <c r="G56" s="313"/>
    </row>
    <row r="57" customFormat="false" ht="12.75" hidden="false" customHeight="false" outlineLevel="0" collapsed="false">
      <c r="A57" s="314"/>
      <c r="B57" s="314"/>
      <c r="C57" s="314"/>
      <c r="D57" s="314"/>
      <c r="E57" s="314"/>
      <c r="F57" s="315"/>
      <c r="G57" s="316"/>
    </row>
    <row r="58" customFormat="false" ht="12.75" hidden="false" customHeight="false" outlineLevel="0" collapsed="false">
      <c r="A58" s="311"/>
      <c r="B58" s="311"/>
      <c r="C58" s="311"/>
      <c r="D58" s="311"/>
      <c r="E58" s="311"/>
      <c r="F58" s="312"/>
      <c r="G58" s="313"/>
    </row>
    <row r="59" customFormat="false" ht="12.75" hidden="false" customHeight="false" outlineLevel="0" collapsed="false">
      <c r="A59" s="311"/>
      <c r="B59" s="311"/>
      <c r="C59" s="311"/>
      <c r="D59" s="311"/>
      <c r="E59" s="311"/>
      <c r="F59" s="312"/>
      <c r="G59" s="313"/>
    </row>
    <row r="60" customFormat="false" ht="12.75" hidden="false" customHeight="false" outlineLevel="0" collapsed="false">
      <c r="A60" s="314"/>
      <c r="B60" s="314"/>
      <c r="C60" s="314"/>
      <c r="D60" s="314"/>
      <c r="E60" s="314"/>
      <c r="F60" s="315"/>
      <c r="G60" s="316"/>
    </row>
    <row r="61" customFormat="false" ht="12.75" hidden="false" customHeight="false" outlineLevel="0" collapsed="false">
      <c r="A61" s="311"/>
      <c r="B61" s="311"/>
      <c r="C61" s="311"/>
      <c r="D61" s="311"/>
      <c r="E61" s="311"/>
      <c r="F61" s="312"/>
      <c r="G61" s="313"/>
    </row>
    <row r="62" customFormat="false" ht="12.75" hidden="false" customHeight="false" outlineLevel="0" collapsed="false">
      <c r="A62" s="311"/>
      <c r="B62" s="311"/>
      <c r="C62" s="311"/>
      <c r="D62" s="311"/>
      <c r="E62" s="311"/>
      <c r="F62" s="312"/>
      <c r="G62" s="313"/>
    </row>
    <row r="63" customFormat="false" ht="12.75" hidden="false" customHeight="false" outlineLevel="0" collapsed="false">
      <c r="A63" s="314"/>
      <c r="B63" s="314"/>
      <c r="C63" s="314"/>
      <c r="D63" s="314"/>
      <c r="E63" s="314"/>
      <c r="F63" s="315"/>
      <c r="G63" s="316"/>
    </row>
    <row r="64" customFormat="false" ht="12.75" hidden="false" customHeight="false" outlineLevel="0" collapsed="false">
      <c r="A64" s="311"/>
      <c r="B64" s="311"/>
      <c r="C64" s="311"/>
      <c r="D64" s="311"/>
      <c r="E64" s="311"/>
      <c r="F64" s="312"/>
      <c r="G64" s="313"/>
    </row>
    <row r="65" customFormat="false" ht="12.75" hidden="false" customHeight="false" outlineLevel="0" collapsed="false">
      <c r="A65" s="311"/>
      <c r="B65" s="311"/>
      <c r="C65" s="311"/>
      <c r="D65" s="311"/>
      <c r="E65" s="311"/>
      <c r="F65" s="312"/>
      <c r="G65" s="313"/>
    </row>
    <row r="66" customFormat="false" ht="12.75" hidden="false" customHeight="false" outlineLevel="0" collapsed="false">
      <c r="A66" s="314"/>
      <c r="B66" s="314"/>
      <c r="C66" s="314"/>
      <c r="D66" s="314"/>
      <c r="E66" s="314"/>
      <c r="F66" s="315"/>
      <c r="G66" s="316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2"/>
      <c r="G67" s="313"/>
    </row>
    <row r="68" customFormat="false" ht="12.75" hidden="false" customHeight="false" outlineLevel="0" collapsed="false">
      <c r="A68" s="311"/>
      <c r="B68" s="311"/>
      <c r="C68" s="311"/>
      <c r="D68" s="311"/>
      <c r="E68" s="311"/>
      <c r="F68" s="312"/>
      <c r="G68" s="313"/>
    </row>
    <row r="69" customFormat="false" ht="12.75" hidden="false" customHeight="false" outlineLevel="0" collapsed="false">
      <c r="A69" s="314"/>
      <c r="B69" s="314"/>
      <c r="C69" s="314"/>
      <c r="D69" s="314"/>
      <c r="E69" s="314"/>
      <c r="F69" s="315"/>
      <c r="G69" s="316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2"/>
      <c r="G70" s="313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2"/>
      <c r="G71" s="313"/>
    </row>
    <row r="72" customFormat="false" ht="12.75" hidden="false" customHeight="false" outlineLevel="0" collapsed="false">
      <c r="A72" s="314"/>
      <c r="B72" s="314"/>
      <c r="C72" s="314"/>
      <c r="D72" s="314"/>
      <c r="E72" s="314"/>
      <c r="F72" s="315"/>
      <c r="G72" s="316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2"/>
      <c r="G73" s="313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2"/>
      <c r="G74" s="313"/>
    </row>
    <row r="75" customFormat="false" ht="12.75" hidden="false" customHeight="false" outlineLevel="0" collapsed="false">
      <c r="A75" s="314"/>
      <c r="B75" s="314"/>
      <c r="C75" s="314"/>
      <c r="D75" s="314"/>
      <c r="E75" s="314"/>
      <c r="F75" s="315"/>
      <c r="G75" s="316"/>
      <c r="H75" s="302"/>
    </row>
    <row r="76" customFormat="false" ht="12.75" hidden="false" customHeight="false" outlineLevel="0" collapsed="false">
      <c r="A76" s="311"/>
      <c r="B76" s="311"/>
      <c r="C76" s="311"/>
      <c r="D76" s="311"/>
      <c r="E76" s="311"/>
      <c r="F76" s="312"/>
      <c r="G76" s="313"/>
      <c r="H76" s="302"/>
    </row>
    <row r="77" customFormat="false" ht="12.75" hidden="false" customHeight="false" outlineLevel="0" collapsed="false">
      <c r="A77" s="311"/>
      <c r="B77" s="311"/>
      <c r="C77" s="311"/>
      <c r="D77" s="311"/>
      <c r="E77" s="311"/>
      <c r="F77" s="312"/>
      <c r="G77" s="313"/>
    </row>
  </sheetData>
  <mergeCells count="2">
    <mergeCell ref="A1:G1"/>
    <mergeCell ref="A2:G2"/>
  </mergeCells>
  <printOptions headings="false" gridLines="false" gridLinesSet="true" horizontalCentered="false" verticalCentered="false"/>
  <pageMargins left="0.409722222222222" right="0.290277777777778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6.99"/>
    <col collapsed="false" customWidth="true" hidden="false" outlineLevel="0" max="2" min="2" style="281" width="6.56"/>
    <col collapsed="false" customWidth="true" hidden="false" outlineLevel="0" max="3" min="3" style="281" width="21.99"/>
    <col collapsed="false" customWidth="true" hidden="false" outlineLevel="0" max="4" min="4" style="281" width="24.99"/>
    <col collapsed="false" customWidth="true" hidden="false" outlineLevel="0" max="5" min="5" style="281" width="12.99"/>
    <col collapsed="false" customWidth="true" hidden="false" outlineLevel="0" max="6" min="6" style="282" width="7.99"/>
    <col collapsed="false" customWidth="true" hidden="false" outlineLevel="0" max="7" min="7" style="266" width="9.14"/>
    <col collapsed="false" customWidth="true" hidden="false" outlineLevel="0" max="8" min="8" style="184" width="9.14"/>
    <col collapsed="false" customWidth="true" hidden="false" outlineLevel="0" max="9" min="9" style="72" width="8.28"/>
    <col collapsed="false" customWidth="true" hidden="false" outlineLevel="0" max="10" min="10" style="72" width="9.41"/>
    <col collapsed="false" customWidth="true" hidden="false" outlineLevel="0" max="11" min="11" style="0" width="21.7"/>
    <col collapsed="false" customWidth="true" hidden="false" outlineLevel="0" max="12" min="12" style="0" width="19.99"/>
    <col collapsed="false" customWidth="true" hidden="false" outlineLevel="0" max="13" min="13" style="0" width="13.14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1" customFormat="false" ht="42.75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</row>
    <row r="2" customFormat="false" ht="15.75" hidden="false" customHeight="false" outlineLevel="0" collapsed="false">
      <c r="A2" s="77"/>
      <c r="B2" s="78" t="s">
        <v>7</v>
      </c>
      <c r="C2" s="79"/>
      <c r="D2" s="79"/>
      <c r="E2" s="77"/>
      <c r="F2" s="80" t="s">
        <v>8</v>
      </c>
      <c r="G2" s="81"/>
    </row>
    <row r="4" customFormat="false" ht="12.75" hidden="false" customHeight="false" outlineLevel="0" collapsed="false">
      <c r="A4" s="281" t="s">
        <v>659</v>
      </c>
    </row>
    <row r="5" s="112" customFormat="true" ht="12.75" hidden="false" customHeight="false" outlineLevel="0" collapsed="false">
      <c r="A5" s="317" t="s">
        <v>47</v>
      </c>
      <c r="B5" s="317" t="s">
        <v>660</v>
      </c>
      <c r="C5" s="318" t="s">
        <v>661</v>
      </c>
      <c r="D5" s="318" t="s">
        <v>91</v>
      </c>
      <c r="E5" s="319" t="s">
        <v>662</v>
      </c>
      <c r="F5" s="320" t="s">
        <v>93</v>
      </c>
      <c r="G5" s="85" t="s">
        <v>94</v>
      </c>
      <c r="H5" s="281"/>
    </row>
    <row r="6" customFormat="false" ht="15" hidden="false" customHeight="true" outlineLevel="0" collapsed="false">
      <c r="A6" s="321" t="n">
        <v>1</v>
      </c>
      <c r="B6" s="322" t="n">
        <v>170</v>
      </c>
      <c r="C6" s="323" t="s">
        <v>288</v>
      </c>
      <c r="D6" s="324" t="s">
        <v>289</v>
      </c>
      <c r="E6" s="325" t="s">
        <v>290</v>
      </c>
      <c r="F6" s="326" t="n">
        <v>4.92</v>
      </c>
      <c r="G6" s="326" t="n">
        <v>54.97</v>
      </c>
    </row>
    <row r="7" customFormat="false" ht="15" hidden="false" customHeight="true" outlineLevel="0" collapsed="false">
      <c r="A7" s="296"/>
      <c r="B7" s="127"/>
      <c r="C7" s="128"/>
      <c r="D7" s="129"/>
      <c r="E7" s="130"/>
      <c r="F7" s="131"/>
      <c r="G7" s="218"/>
    </row>
    <row r="8" customFormat="false" ht="15" hidden="false" customHeight="true" outlineLevel="0" collapsed="false">
      <c r="A8" s="281" t="s">
        <v>663</v>
      </c>
    </row>
    <row r="9" customFormat="false" ht="15" hidden="false" customHeight="true" outlineLevel="0" collapsed="false">
      <c r="A9" s="317" t="s">
        <v>47</v>
      </c>
      <c r="B9" s="317" t="s">
        <v>660</v>
      </c>
      <c r="C9" s="318" t="s">
        <v>661</v>
      </c>
      <c r="D9" s="318" t="s">
        <v>91</v>
      </c>
      <c r="E9" s="319" t="s">
        <v>662</v>
      </c>
      <c r="F9" s="320" t="s">
        <v>93</v>
      </c>
      <c r="G9" s="85" t="s">
        <v>94</v>
      </c>
    </row>
    <row r="10" customFormat="false" ht="15" hidden="false" customHeight="true" outlineLevel="0" collapsed="false">
      <c r="A10" s="321" t="n">
        <v>1</v>
      </c>
      <c r="B10" s="322" t="n">
        <v>24</v>
      </c>
      <c r="C10" s="323" t="s">
        <v>633</v>
      </c>
      <c r="D10" s="324" t="s">
        <v>664</v>
      </c>
      <c r="E10" s="325" t="s">
        <v>635</v>
      </c>
      <c r="F10" s="326" t="n">
        <v>5.09</v>
      </c>
      <c r="G10" s="326" t="n">
        <v>63.93</v>
      </c>
    </row>
    <row r="11" customFormat="false" ht="15" hidden="false" customHeight="true" outlineLevel="0" collapsed="false">
      <c r="A11" s="321"/>
      <c r="B11" s="322"/>
      <c r="C11" s="323"/>
      <c r="D11" s="324"/>
      <c r="E11" s="325"/>
      <c r="F11" s="326"/>
      <c r="G11" s="326"/>
    </row>
    <row r="12" customFormat="false" ht="15" hidden="false" customHeight="true" outlineLevel="0" collapsed="false">
      <c r="A12" s="281" t="s">
        <v>665</v>
      </c>
    </row>
    <row r="13" customFormat="false" ht="15" hidden="false" customHeight="true" outlineLevel="0" collapsed="false">
      <c r="A13" s="317" t="s">
        <v>47</v>
      </c>
      <c r="B13" s="317" t="s">
        <v>660</v>
      </c>
      <c r="C13" s="318" t="s">
        <v>661</v>
      </c>
      <c r="D13" s="318" t="s">
        <v>91</v>
      </c>
      <c r="E13" s="319" t="s">
        <v>662</v>
      </c>
      <c r="F13" s="320" t="s">
        <v>93</v>
      </c>
      <c r="G13" s="85" t="s">
        <v>94</v>
      </c>
    </row>
    <row r="14" customFormat="false" ht="15" hidden="false" customHeight="true" outlineLevel="0" collapsed="false">
      <c r="A14" s="321" t="n">
        <v>1</v>
      </c>
      <c r="B14" s="322" t="n">
        <v>486</v>
      </c>
      <c r="C14" s="323" t="s">
        <v>666</v>
      </c>
      <c r="D14" s="324" t="s">
        <v>667</v>
      </c>
      <c r="E14" s="325" t="s">
        <v>668</v>
      </c>
      <c r="F14" s="326" t="n">
        <v>5.85</v>
      </c>
      <c r="G14" s="326" t="n">
        <v>77.04</v>
      </c>
      <c r="H14" s="93" t="s">
        <v>623</v>
      </c>
    </row>
    <row r="15" customFormat="false" ht="15" hidden="false" customHeight="true" outlineLevel="0" collapsed="false">
      <c r="A15" s="321" t="n">
        <v>2</v>
      </c>
      <c r="B15" s="322" t="n">
        <v>665</v>
      </c>
      <c r="C15" s="323" t="s">
        <v>669</v>
      </c>
      <c r="D15" s="324" t="s">
        <v>670</v>
      </c>
      <c r="E15" s="325" t="s">
        <v>671</v>
      </c>
      <c r="F15" s="326" t="n">
        <v>5.25</v>
      </c>
      <c r="G15" s="326" t="n">
        <v>72.67</v>
      </c>
    </row>
    <row r="16" customFormat="false" ht="15" hidden="false" customHeight="true" outlineLevel="0" collapsed="false">
      <c r="A16" s="296"/>
      <c r="B16" s="127"/>
      <c r="C16" s="128"/>
      <c r="D16" s="129"/>
      <c r="E16" s="130"/>
      <c r="F16" s="131"/>
      <c r="G16" s="218"/>
    </row>
    <row r="17" customFormat="false" ht="15" hidden="false" customHeight="true" outlineLevel="0" collapsed="false">
      <c r="A17" s="281" t="s">
        <v>672</v>
      </c>
      <c r="F17" s="327"/>
      <c r="G17" s="328"/>
    </row>
    <row r="18" customFormat="false" ht="15" hidden="false" customHeight="true" outlineLevel="0" collapsed="false">
      <c r="A18" s="317" t="s">
        <v>47</v>
      </c>
      <c r="B18" s="317" t="s">
        <v>660</v>
      </c>
      <c r="C18" s="318" t="s">
        <v>661</v>
      </c>
      <c r="D18" s="318" t="s">
        <v>91</v>
      </c>
      <c r="E18" s="319" t="s">
        <v>662</v>
      </c>
      <c r="F18" s="320" t="s">
        <v>93</v>
      </c>
      <c r="G18" s="85" t="s">
        <v>94</v>
      </c>
    </row>
    <row r="19" customFormat="false" ht="15" hidden="false" customHeight="true" outlineLevel="0" collapsed="false">
      <c r="A19" s="321" t="n">
        <v>1</v>
      </c>
      <c r="B19" s="322" t="n">
        <v>1156</v>
      </c>
      <c r="C19" s="323" t="s">
        <v>132</v>
      </c>
      <c r="D19" s="324" t="s">
        <v>133</v>
      </c>
      <c r="E19" s="325" t="s">
        <v>134</v>
      </c>
      <c r="F19" s="326" t="n">
        <v>5.22</v>
      </c>
      <c r="G19" s="326" t="n">
        <v>79.35</v>
      </c>
    </row>
    <row r="20" customFormat="false" ht="15" hidden="false" customHeight="true" outlineLevel="0" collapsed="false">
      <c r="A20" s="321" t="n">
        <v>2</v>
      </c>
      <c r="B20" s="322" t="n">
        <v>771</v>
      </c>
      <c r="C20" s="323" t="s">
        <v>673</v>
      </c>
      <c r="D20" s="324" t="s">
        <v>674</v>
      </c>
      <c r="E20" s="325" t="s">
        <v>675</v>
      </c>
      <c r="F20" s="326" t="n">
        <v>5.2</v>
      </c>
      <c r="G20" s="326" t="n">
        <v>72.91</v>
      </c>
    </row>
    <row r="21" customFormat="false" ht="15" hidden="false" customHeight="true" outlineLevel="0" collapsed="false">
      <c r="A21" s="321" t="n">
        <v>3</v>
      </c>
      <c r="B21" s="322" t="n">
        <v>1896</v>
      </c>
      <c r="C21" s="323" t="s">
        <v>213</v>
      </c>
      <c r="D21" s="324" t="s">
        <v>214</v>
      </c>
      <c r="E21" s="325" t="s">
        <v>215</v>
      </c>
      <c r="F21" s="326" t="n">
        <v>4.4</v>
      </c>
      <c r="G21" s="326" t="n">
        <v>62.5</v>
      </c>
    </row>
    <row r="22" customFormat="false" ht="15" hidden="false" customHeight="true" outlineLevel="0" collapsed="false">
      <c r="A22" s="296"/>
      <c r="B22" s="329"/>
      <c r="C22" s="330"/>
      <c r="D22" s="331"/>
      <c r="E22" s="332"/>
      <c r="F22" s="333"/>
      <c r="G22" s="328"/>
      <c r="I22" s="334"/>
      <c r="J22" s="334"/>
      <c r="K22" s="334"/>
      <c r="L22" s="334"/>
      <c r="M22" s="334"/>
      <c r="N22" s="334"/>
      <c r="O22" s="334"/>
    </row>
    <row r="23" s="336" customFormat="true" ht="15" hidden="false" customHeight="true" outlineLevel="0" collapsed="false">
      <c r="A23" s="281" t="s">
        <v>676</v>
      </c>
      <c r="B23" s="281"/>
      <c r="C23" s="281"/>
      <c r="D23" s="281"/>
      <c r="E23" s="281"/>
      <c r="F23" s="327"/>
      <c r="G23" s="335"/>
      <c r="H23" s="68"/>
      <c r="I23" s="334"/>
      <c r="J23" s="334"/>
      <c r="K23" s="334"/>
      <c r="L23" s="334"/>
      <c r="M23" s="334"/>
      <c r="N23" s="334"/>
      <c r="O23" s="334"/>
    </row>
    <row r="24" s="336" customFormat="true" ht="15" hidden="false" customHeight="true" outlineLevel="0" collapsed="false">
      <c r="A24" s="317" t="s">
        <v>47</v>
      </c>
      <c r="B24" s="317" t="s">
        <v>660</v>
      </c>
      <c r="C24" s="318" t="s">
        <v>661</v>
      </c>
      <c r="D24" s="318" t="s">
        <v>91</v>
      </c>
      <c r="E24" s="319" t="s">
        <v>662</v>
      </c>
      <c r="F24" s="320" t="s">
        <v>93</v>
      </c>
      <c r="G24" s="85" t="s">
        <v>94</v>
      </c>
      <c r="H24" s="225"/>
      <c r="I24" s="334"/>
      <c r="J24" s="334"/>
      <c r="K24" s="334"/>
      <c r="L24" s="334"/>
      <c r="M24" s="334"/>
      <c r="N24" s="334"/>
      <c r="O24" s="334"/>
    </row>
    <row r="25" s="336" customFormat="true" ht="15" hidden="false" customHeight="true" outlineLevel="0" collapsed="false">
      <c r="A25" s="321" t="n">
        <v>1</v>
      </c>
      <c r="B25" s="322" t="n">
        <v>130</v>
      </c>
      <c r="C25" s="323" t="s">
        <v>171</v>
      </c>
      <c r="D25" s="324" t="s">
        <v>172</v>
      </c>
      <c r="E25" s="325" t="s">
        <v>173</v>
      </c>
      <c r="F25" s="326" t="n">
        <v>3.61</v>
      </c>
      <c r="G25" s="326" t="n">
        <v>64.89</v>
      </c>
      <c r="H25" s="225"/>
      <c r="I25" s="337"/>
      <c r="J25" s="337"/>
      <c r="K25" s="337"/>
      <c r="L25" s="337"/>
      <c r="M25" s="337"/>
      <c r="N25" s="337"/>
      <c r="O25" s="337"/>
    </row>
    <row r="26" s="336" customFormat="true" ht="12.75" hidden="false" customHeight="false" outlineLevel="0" collapsed="false">
      <c r="A26" s="69"/>
      <c r="B26" s="225"/>
      <c r="C26" s="307"/>
      <c r="D26" s="335"/>
      <c r="E26" s="68"/>
      <c r="F26" s="338"/>
      <c r="G26" s="335"/>
      <c r="H26" s="225"/>
      <c r="I26" s="334"/>
      <c r="J26" s="334"/>
      <c r="K26" s="334"/>
      <c r="L26" s="334"/>
      <c r="M26" s="334"/>
      <c r="N26" s="334"/>
      <c r="O26" s="334"/>
    </row>
    <row r="27" s="336" customFormat="true" ht="12.75" hidden="false" customHeight="false" outlineLevel="0" collapsed="false">
      <c r="A27" s="281" t="s">
        <v>677</v>
      </c>
      <c r="B27" s="281"/>
      <c r="C27" s="281"/>
      <c r="D27" s="281"/>
      <c r="E27" s="281"/>
      <c r="F27" s="282"/>
      <c r="G27" s="335"/>
      <c r="H27" s="225"/>
      <c r="I27" s="334"/>
      <c r="J27" s="334"/>
      <c r="K27" s="334"/>
      <c r="L27" s="334"/>
      <c r="M27" s="334"/>
      <c r="N27" s="334"/>
      <c r="O27" s="334"/>
    </row>
    <row r="28" s="336" customFormat="true" ht="12.75" hidden="false" customHeight="false" outlineLevel="0" collapsed="false">
      <c r="A28" s="317" t="s">
        <v>47</v>
      </c>
      <c r="B28" s="317" t="s">
        <v>660</v>
      </c>
      <c r="C28" s="318" t="s">
        <v>661</v>
      </c>
      <c r="D28" s="318" t="s">
        <v>91</v>
      </c>
      <c r="E28" s="319" t="s">
        <v>662</v>
      </c>
      <c r="F28" s="320" t="s">
        <v>93</v>
      </c>
      <c r="G28" s="85" t="s">
        <v>94</v>
      </c>
      <c r="H28" s="68"/>
      <c r="I28" s="337"/>
      <c r="J28" s="337"/>
      <c r="K28" s="337"/>
      <c r="L28" s="337"/>
      <c r="M28" s="337"/>
      <c r="N28" s="337"/>
      <c r="O28" s="337"/>
    </row>
    <row r="29" s="336" customFormat="true" ht="12.75" hidden="false" customHeight="false" outlineLevel="0" collapsed="false">
      <c r="A29" s="321" t="n">
        <v>1</v>
      </c>
      <c r="B29" s="322" t="n">
        <v>230</v>
      </c>
      <c r="C29" s="323" t="s">
        <v>183</v>
      </c>
      <c r="D29" s="324" t="s">
        <v>184</v>
      </c>
      <c r="E29" s="325" t="s">
        <v>185</v>
      </c>
      <c r="F29" s="326" t="n">
        <v>4.14</v>
      </c>
      <c r="G29" s="326" t="n">
        <v>84.18</v>
      </c>
      <c r="H29" s="68"/>
      <c r="I29" s="337"/>
      <c r="J29" s="337"/>
      <c r="K29" s="337"/>
      <c r="L29" s="337"/>
      <c r="M29" s="337"/>
      <c r="N29" s="337"/>
      <c r="O29" s="337"/>
    </row>
    <row r="30" s="336" customFormat="true" ht="12.75" hidden="false" customHeight="false" outlineLevel="0" collapsed="false">
      <c r="A30" s="321" t="n">
        <v>2</v>
      </c>
      <c r="B30" s="322" t="n">
        <v>242</v>
      </c>
      <c r="C30" s="323" t="s">
        <v>180</v>
      </c>
      <c r="D30" s="324" t="s">
        <v>181</v>
      </c>
      <c r="E30" s="325" t="s">
        <v>182</v>
      </c>
      <c r="F30" s="326" t="n">
        <v>4.08</v>
      </c>
      <c r="G30" s="326" t="n">
        <v>78.54</v>
      </c>
      <c r="H30" s="225"/>
      <c r="I30" s="334"/>
      <c r="J30" s="334"/>
      <c r="K30" s="334"/>
      <c r="L30" s="334"/>
      <c r="M30" s="334"/>
      <c r="N30" s="334"/>
      <c r="O30" s="334"/>
    </row>
    <row r="31" s="336" customFormat="true" ht="12.75" hidden="false" customHeight="false" outlineLevel="0" collapsed="false">
      <c r="A31" s="321" t="n">
        <v>3</v>
      </c>
      <c r="B31" s="322" t="n">
        <v>530</v>
      </c>
      <c r="C31" s="323" t="s">
        <v>189</v>
      </c>
      <c r="D31" s="324" t="s">
        <v>190</v>
      </c>
      <c r="E31" s="325" t="s">
        <v>191</v>
      </c>
      <c r="F31" s="326" t="n">
        <v>3.44</v>
      </c>
      <c r="G31" s="326" t="n">
        <v>66.22</v>
      </c>
      <c r="H31" s="225"/>
    </row>
    <row r="32" s="336" customFormat="true" ht="12.75" hidden="false" customHeight="false" outlineLevel="0" collapsed="false">
      <c r="A32" s="321" t="n">
        <v>4</v>
      </c>
      <c r="B32" s="322" t="n">
        <v>431</v>
      </c>
      <c r="C32" s="323" t="s">
        <v>624</v>
      </c>
      <c r="D32" s="324" t="s">
        <v>625</v>
      </c>
      <c r="E32" s="325" t="s">
        <v>626</v>
      </c>
      <c r="F32" s="326" t="n">
        <v>3.35</v>
      </c>
      <c r="G32" s="326" t="n">
        <v>68.12</v>
      </c>
      <c r="H32" s="225"/>
      <c r="I32" s="334"/>
      <c r="J32" s="334"/>
      <c r="K32" s="334"/>
      <c r="L32" s="334"/>
      <c r="M32" s="334"/>
      <c r="N32" s="334"/>
      <c r="O32" s="334"/>
    </row>
    <row r="33" s="336" customFormat="true" ht="12.75" hidden="false" customHeight="false" outlineLevel="0" collapsed="false">
      <c r="A33" s="321" t="n">
        <v>5</v>
      </c>
      <c r="B33" s="322" t="n">
        <v>7</v>
      </c>
      <c r="C33" s="323" t="s">
        <v>678</v>
      </c>
      <c r="D33" s="324" t="s">
        <v>679</v>
      </c>
      <c r="E33" s="325" t="s">
        <v>680</v>
      </c>
      <c r="F33" s="326" t="n">
        <v>3.31</v>
      </c>
      <c r="G33" s="326" t="n">
        <v>67.3</v>
      </c>
      <c r="H33" s="225"/>
      <c r="I33" s="334"/>
      <c r="J33" s="334"/>
      <c r="K33" s="334"/>
      <c r="L33" s="334"/>
      <c r="M33" s="334"/>
      <c r="N33" s="334"/>
      <c r="O33" s="334"/>
    </row>
    <row r="34" s="336" customFormat="true" ht="12.7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225"/>
      <c r="I34" s="334"/>
      <c r="J34" s="334"/>
      <c r="K34" s="334"/>
      <c r="L34" s="334"/>
      <c r="M34" s="334"/>
      <c r="N34" s="334"/>
      <c r="O34" s="334"/>
    </row>
    <row r="35" customFormat="false" ht="18.75" hidden="false" customHeight="false" outlineLevel="0" collapsed="false">
      <c r="A35" s="340"/>
      <c r="D35" s="280"/>
      <c r="E35" s="341"/>
      <c r="G35" s="335"/>
      <c r="I35" s="334"/>
      <c r="J35" s="334"/>
      <c r="K35" s="334"/>
      <c r="L35" s="334"/>
      <c r="M35" s="334"/>
      <c r="N35" s="334"/>
      <c r="O35" s="334"/>
    </row>
    <row r="36" customFormat="false" ht="12.75" hidden="false" customHeight="false" outlineLevel="0" collapsed="false">
      <c r="B36" s="342"/>
      <c r="C36" s="343"/>
      <c r="D36" s="344"/>
      <c r="E36" s="345"/>
      <c r="F36" s="346"/>
      <c r="G36" s="347"/>
    </row>
    <row r="37" customFormat="false" ht="12.75" hidden="false" customHeight="false" outlineLevel="0" collapsed="false">
      <c r="A37" s="281" t="s">
        <v>681</v>
      </c>
      <c r="G37" s="335"/>
    </row>
    <row r="38" customFormat="false" ht="12.75" hidden="false" customHeight="false" outlineLevel="0" collapsed="false">
      <c r="A38" s="317" t="s">
        <v>47</v>
      </c>
      <c r="B38" s="317" t="s">
        <v>660</v>
      </c>
      <c r="C38" s="318" t="s">
        <v>661</v>
      </c>
      <c r="D38" s="318" t="s">
        <v>91</v>
      </c>
      <c r="E38" s="319" t="s">
        <v>662</v>
      </c>
      <c r="F38" s="320" t="s">
        <v>93</v>
      </c>
      <c r="G38" s="85" t="s">
        <v>94</v>
      </c>
    </row>
    <row r="39" customFormat="false" ht="12.75" hidden="false" customHeight="false" outlineLevel="0" collapsed="false">
      <c r="A39" s="321" t="n">
        <v>1</v>
      </c>
      <c r="B39" s="322" t="n">
        <v>665</v>
      </c>
      <c r="C39" s="323" t="s">
        <v>669</v>
      </c>
      <c r="D39" s="324" t="s">
        <v>670</v>
      </c>
      <c r="E39" s="325" t="s">
        <v>671</v>
      </c>
      <c r="F39" s="326" t="n">
        <v>11.84</v>
      </c>
      <c r="G39" s="326" t="n">
        <v>77.59</v>
      </c>
    </row>
    <row r="40" customFormat="false" ht="12.75" hidden="false" customHeight="false" outlineLevel="0" collapsed="false">
      <c r="A40" s="321" t="n">
        <v>2</v>
      </c>
      <c r="B40" s="322" t="n">
        <v>200</v>
      </c>
      <c r="C40" s="323" t="s">
        <v>637</v>
      </c>
      <c r="D40" s="324" t="s">
        <v>682</v>
      </c>
      <c r="E40" s="325" t="s">
        <v>639</v>
      </c>
      <c r="F40" s="326" t="n">
        <v>10.52</v>
      </c>
      <c r="G40" s="326" t="n">
        <v>65.51</v>
      </c>
      <c r="I40" s="334"/>
      <c r="J40" s="334"/>
      <c r="K40" s="334"/>
      <c r="L40" s="334"/>
      <c r="M40" s="334"/>
      <c r="N40" s="334"/>
      <c r="O40" s="334"/>
    </row>
    <row r="41" customFormat="false" ht="18.75" hidden="false" customHeight="false" outlineLevel="0" collapsed="false">
      <c r="A41" s="340"/>
      <c r="D41" s="280"/>
      <c r="E41" s="348"/>
      <c r="G41" s="335"/>
      <c r="I41" s="334"/>
      <c r="J41" s="334"/>
      <c r="K41" s="334"/>
      <c r="L41" s="334"/>
      <c r="M41" s="334"/>
      <c r="N41" s="334"/>
      <c r="O41" s="334"/>
    </row>
    <row r="42" customFormat="false" ht="18.75" hidden="false" customHeight="false" outlineLevel="0" collapsed="false">
      <c r="A42" s="281" t="s">
        <v>683</v>
      </c>
      <c r="F42" s="327"/>
      <c r="G42" s="69"/>
      <c r="I42" s="334"/>
      <c r="J42" s="334"/>
      <c r="K42" s="334"/>
      <c r="L42" s="334"/>
      <c r="M42" s="334"/>
      <c r="N42" s="334"/>
      <c r="O42" s="334"/>
    </row>
    <row r="43" customFormat="false" ht="12.75" hidden="false" customHeight="false" outlineLevel="0" collapsed="false">
      <c r="A43" s="317" t="s">
        <v>47</v>
      </c>
      <c r="B43" s="317" t="s">
        <v>660</v>
      </c>
      <c r="C43" s="318" t="s">
        <v>661</v>
      </c>
      <c r="D43" s="318" t="s">
        <v>91</v>
      </c>
      <c r="E43" s="319" t="s">
        <v>662</v>
      </c>
      <c r="F43" s="320" t="s">
        <v>93</v>
      </c>
      <c r="G43" s="85" t="s">
        <v>94</v>
      </c>
      <c r="I43" s="334"/>
      <c r="J43" s="334"/>
      <c r="K43" s="334"/>
      <c r="L43" s="334"/>
      <c r="M43" s="334"/>
      <c r="N43" s="334"/>
      <c r="O43" s="334"/>
    </row>
    <row r="44" customFormat="false" ht="12.75" hidden="false" customHeight="false" outlineLevel="0" collapsed="false">
      <c r="A44" s="321" t="n">
        <v>1</v>
      </c>
      <c r="B44" s="322" t="n">
        <v>5959</v>
      </c>
      <c r="C44" s="323" t="s">
        <v>138</v>
      </c>
      <c r="D44" s="324" t="s">
        <v>139</v>
      </c>
      <c r="E44" s="325" t="s">
        <v>140</v>
      </c>
      <c r="F44" s="326" t="n">
        <v>9.65</v>
      </c>
      <c r="G44" s="326" t="n">
        <v>67.68</v>
      </c>
      <c r="I44" s="334"/>
      <c r="J44" s="334"/>
      <c r="K44" s="334"/>
      <c r="L44" s="334"/>
      <c r="M44" s="334"/>
      <c r="N44" s="334"/>
      <c r="O44" s="334"/>
    </row>
    <row r="45" customFormat="false" ht="18.75" hidden="false" customHeight="false" outlineLevel="0" collapsed="false">
      <c r="A45" s="340"/>
      <c r="D45" s="280"/>
      <c r="E45" s="348"/>
      <c r="G45" s="335"/>
      <c r="I45" s="334"/>
      <c r="J45" s="334"/>
      <c r="K45" s="334"/>
      <c r="L45" s="334"/>
      <c r="M45" s="334"/>
      <c r="N45" s="334"/>
      <c r="O45" s="334"/>
    </row>
    <row r="46" s="112" customFormat="true" ht="18.75" hidden="false" customHeight="false" outlineLevel="0" collapsed="false">
      <c r="A46" s="281" t="s">
        <v>684</v>
      </c>
      <c r="B46" s="281"/>
      <c r="C46" s="281"/>
      <c r="D46" s="281"/>
      <c r="E46" s="281"/>
      <c r="F46" s="327"/>
      <c r="G46" s="69"/>
      <c r="H46" s="68"/>
      <c r="I46" s="334"/>
      <c r="J46" s="334"/>
      <c r="K46" s="334"/>
      <c r="L46" s="334"/>
      <c r="M46" s="334"/>
      <c r="N46" s="334"/>
      <c r="O46" s="334"/>
    </row>
    <row r="47" s="112" customFormat="true" ht="12.75" hidden="false" customHeight="false" outlineLevel="0" collapsed="false">
      <c r="A47" s="317" t="s">
        <v>47</v>
      </c>
      <c r="B47" s="317" t="s">
        <v>660</v>
      </c>
      <c r="C47" s="318" t="s">
        <v>661</v>
      </c>
      <c r="D47" s="318" t="s">
        <v>91</v>
      </c>
      <c r="E47" s="319" t="s">
        <v>662</v>
      </c>
      <c r="F47" s="320" t="s">
        <v>93</v>
      </c>
      <c r="G47" s="85" t="s">
        <v>94</v>
      </c>
      <c r="H47" s="68"/>
      <c r="I47" s="337"/>
      <c r="J47" s="337"/>
      <c r="K47" s="337"/>
      <c r="L47" s="337"/>
      <c r="M47" s="337"/>
      <c r="N47" s="337"/>
      <c r="O47" s="337"/>
    </row>
    <row r="48" customFormat="false" ht="15.75" hidden="false" customHeight="false" outlineLevel="0" collapsed="false">
      <c r="A48" s="321" t="n">
        <v>1</v>
      </c>
      <c r="B48" s="322" t="n">
        <v>952</v>
      </c>
      <c r="C48" s="323" t="s">
        <v>685</v>
      </c>
      <c r="D48" s="324" t="s">
        <v>686</v>
      </c>
      <c r="E48" s="325" t="s">
        <v>687</v>
      </c>
      <c r="F48" s="326" t="n">
        <v>10.4</v>
      </c>
      <c r="G48" s="326" t="n">
        <v>84.89</v>
      </c>
      <c r="H48" s="93"/>
      <c r="I48" s="334"/>
      <c r="J48" s="334"/>
      <c r="K48" s="334"/>
      <c r="L48" s="334"/>
      <c r="M48" s="334"/>
      <c r="N48" s="334"/>
      <c r="O48" s="334"/>
    </row>
    <row r="49" customFormat="false" ht="15.75" hidden="false" customHeight="false" outlineLevel="0" collapsed="false">
      <c r="A49" s="296"/>
      <c r="B49" s="343"/>
      <c r="C49" s="345"/>
      <c r="E49" s="344"/>
      <c r="F49" s="346"/>
      <c r="G49" s="94"/>
      <c r="H49" s="93"/>
      <c r="I49" s="337"/>
      <c r="J49" s="337"/>
      <c r="K49" s="337"/>
      <c r="L49" s="337"/>
      <c r="M49" s="337"/>
      <c r="N49" s="337"/>
      <c r="O49" s="337"/>
    </row>
    <row r="50" customFormat="false" ht="15.75" hidden="false" customHeight="false" outlineLevel="0" collapsed="false">
      <c r="A50" s="281" t="s">
        <v>688</v>
      </c>
      <c r="B50" s="79"/>
      <c r="C50" s="79"/>
      <c r="D50" s="79"/>
      <c r="E50" s="79"/>
      <c r="F50" s="349"/>
      <c r="G50" s="94"/>
      <c r="H50" s="93"/>
      <c r="I50" s="334"/>
      <c r="J50" s="334"/>
      <c r="K50" s="334"/>
      <c r="L50" s="334"/>
      <c r="M50" s="334"/>
      <c r="N50" s="334"/>
      <c r="O50" s="334"/>
    </row>
    <row r="51" customFormat="false" ht="15.75" hidden="false" customHeight="false" outlineLevel="0" collapsed="false">
      <c r="A51" s="317" t="s">
        <v>47</v>
      </c>
      <c r="B51" s="317" t="s">
        <v>660</v>
      </c>
      <c r="C51" s="318" t="s">
        <v>661</v>
      </c>
      <c r="D51" s="318" t="s">
        <v>91</v>
      </c>
      <c r="E51" s="319" t="s">
        <v>662</v>
      </c>
      <c r="F51" s="320" t="s">
        <v>93</v>
      </c>
      <c r="G51" s="85" t="s">
        <v>94</v>
      </c>
      <c r="H51" s="93"/>
      <c r="I51" s="334"/>
      <c r="J51" s="334"/>
      <c r="K51" s="334"/>
      <c r="L51" s="334"/>
      <c r="M51" s="334"/>
      <c r="N51" s="334"/>
      <c r="O51" s="334"/>
    </row>
    <row r="52" customFormat="false" ht="15.75" hidden="false" customHeight="false" outlineLevel="0" collapsed="false">
      <c r="A52" s="321" t="n">
        <v>1</v>
      </c>
      <c r="B52" s="322" t="n">
        <v>281</v>
      </c>
      <c r="C52" s="323" t="s">
        <v>689</v>
      </c>
      <c r="D52" s="324" t="s">
        <v>690</v>
      </c>
      <c r="E52" s="325" t="s">
        <v>691</v>
      </c>
      <c r="F52" s="326" t="n">
        <v>10.65</v>
      </c>
      <c r="G52" s="326" t="n">
        <v>88.38</v>
      </c>
      <c r="H52" s="93" t="s">
        <v>692</v>
      </c>
      <c r="I52" s="337"/>
      <c r="J52" s="337"/>
      <c r="K52" s="337"/>
      <c r="L52" s="337"/>
      <c r="M52" s="337"/>
      <c r="N52" s="337"/>
      <c r="O52" s="337"/>
    </row>
    <row r="53" customFormat="false" ht="15.75" hidden="false" customHeight="false" outlineLevel="0" collapsed="false">
      <c r="A53" s="296"/>
      <c r="B53" s="343"/>
      <c r="C53" s="345"/>
      <c r="E53" s="344"/>
      <c r="F53" s="346"/>
      <c r="G53" s="94"/>
      <c r="H53" s="93"/>
      <c r="I53" s="334"/>
      <c r="J53" s="334"/>
      <c r="K53" s="334"/>
      <c r="L53" s="334"/>
      <c r="M53" s="334"/>
      <c r="N53" s="334"/>
      <c r="O53" s="334"/>
    </row>
    <row r="54" customFormat="false" ht="15.75" hidden="false" customHeight="false" outlineLevel="0" collapsed="false">
      <c r="A54" s="281" t="s">
        <v>693</v>
      </c>
      <c r="B54" s="79"/>
      <c r="C54" s="79"/>
      <c r="D54" s="79"/>
      <c r="E54" s="79"/>
      <c r="F54" s="349"/>
      <c r="G54" s="94"/>
      <c r="H54" s="93"/>
      <c r="I54" s="334"/>
      <c r="J54" s="334"/>
      <c r="K54" s="334"/>
      <c r="L54" s="334"/>
      <c r="M54" s="334"/>
      <c r="N54" s="334"/>
      <c r="O54" s="334"/>
    </row>
    <row r="55" customFormat="false" ht="15.75" hidden="false" customHeight="false" outlineLevel="0" collapsed="false">
      <c r="A55" s="317" t="s">
        <v>47</v>
      </c>
      <c r="B55" s="317" t="s">
        <v>660</v>
      </c>
      <c r="C55" s="318" t="s">
        <v>661</v>
      </c>
      <c r="D55" s="318" t="s">
        <v>91</v>
      </c>
      <c r="E55" s="319" t="s">
        <v>662</v>
      </c>
      <c r="F55" s="320" t="s">
        <v>93</v>
      </c>
      <c r="G55" s="85" t="s">
        <v>94</v>
      </c>
      <c r="H55" s="93"/>
      <c r="I55" s="337"/>
      <c r="J55" s="337"/>
      <c r="K55" s="337"/>
      <c r="L55" s="337"/>
      <c r="M55" s="337"/>
      <c r="N55" s="337"/>
      <c r="O55" s="337"/>
    </row>
    <row r="56" customFormat="false" ht="15.75" hidden="false" customHeight="false" outlineLevel="0" collapsed="false">
      <c r="A56" s="321" t="n">
        <v>1</v>
      </c>
      <c r="B56" s="322" t="n">
        <v>431</v>
      </c>
      <c r="C56" s="323" t="s">
        <v>624</v>
      </c>
      <c r="D56" s="324" t="s">
        <v>625</v>
      </c>
      <c r="E56" s="325" t="s">
        <v>626</v>
      </c>
      <c r="F56" s="326" t="n">
        <v>8.18</v>
      </c>
      <c r="G56" s="326" t="n">
        <v>79.81</v>
      </c>
      <c r="H56" s="93"/>
      <c r="I56" s="334"/>
      <c r="J56" s="334"/>
      <c r="K56" s="334"/>
      <c r="L56" s="334"/>
      <c r="M56" s="334"/>
      <c r="N56" s="334"/>
      <c r="O56" s="334"/>
    </row>
    <row r="57" customFormat="false" ht="15.75" hidden="false" customHeight="false" outlineLevel="0" collapsed="false">
      <c r="A57" s="321" t="n">
        <v>2</v>
      </c>
      <c r="B57" s="322" t="n">
        <v>7</v>
      </c>
      <c r="C57" s="323" t="s">
        <v>678</v>
      </c>
      <c r="D57" s="324" t="s">
        <v>679</v>
      </c>
      <c r="E57" s="325" t="s">
        <v>680</v>
      </c>
      <c r="F57" s="326" t="n">
        <v>7.14</v>
      </c>
      <c r="G57" s="326" t="n">
        <v>69.66</v>
      </c>
      <c r="H57" s="93"/>
      <c r="I57" s="334"/>
      <c r="J57" s="334"/>
      <c r="K57" s="334"/>
      <c r="L57" s="334"/>
      <c r="M57" s="334"/>
      <c r="N57" s="334"/>
      <c r="O57" s="334"/>
    </row>
    <row r="58" customFormat="false" ht="15.75" hidden="false" customHeight="false" outlineLevel="0" collapsed="false">
      <c r="A58" s="321"/>
      <c r="B58" s="322"/>
      <c r="C58" s="323"/>
      <c r="D58" s="324"/>
      <c r="E58" s="325"/>
      <c r="F58" s="326"/>
      <c r="G58" s="326"/>
      <c r="H58" s="93"/>
      <c r="I58" s="334"/>
      <c r="J58" s="334"/>
      <c r="K58" s="334"/>
      <c r="L58" s="334"/>
      <c r="M58" s="334"/>
      <c r="N58" s="334"/>
      <c r="O58" s="334"/>
    </row>
    <row r="59" customFormat="false" ht="15.75" hidden="false" customHeight="false" outlineLevel="0" collapsed="false">
      <c r="A59" s="321"/>
      <c r="B59" s="322"/>
      <c r="C59" s="323"/>
      <c r="D59" s="324"/>
      <c r="E59" s="325"/>
      <c r="F59" s="326"/>
      <c r="G59" s="326"/>
      <c r="H59" s="93"/>
      <c r="I59" s="334"/>
      <c r="J59" s="334"/>
      <c r="K59" s="334"/>
      <c r="L59" s="334"/>
      <c r="M59" s="334"/>
      <c r="N59" s="334"/>
      <c r="O59" s="334"/>
    </row>
    <row r="60" customFormat="false" ht="15.75" hidden="false" customHeight="false" outlineLevel="0" collapsed="false">
      <c r="A60" s="281" t="s">
        <v>694</v>
      </c>
      <c r="B60" s="79"/>
      <c r="C60" s="79"/>
      <c r="D60" s="79"/>
      <c r="E60" s="79"/>
      <c r="F60" s="349"/>
      <c r="G60" s="94"/>
      <c r="H60" s="93"/>
      <c r="I60" s="337"/>
      <c r="J60" s="337"/>
      <c r="K60" s="337"/>
      <c r="L60" s="337"/>
      <c r="M60" s="337"/>
      <c r="N60" s="337"/>
      <c r="O60" s="337"/>
    </row>
    <row r="61" customFormat="false" ht="15.75" hidden="false" customHeight="false" outlineLevel="0" collapsed="false">
      <c r="A61" s="317" t="s">
        <v>47</v>
      </c>
      <c r="B61" s="317" t="s">
        <v>660</v>
      </c>
      <c r="C61" s="318" t="s">
        <v>661</v>
      </c>
      <c r="D61" s="318" t="s">
        <v>91</v>
      </c>
      <c r="E61" s="319" t="s">
        <v>662</v>
      </c>
      <c r="F61" s="320" t="s">
        <v>93</v>
      </c>
      <c r="G61" s="85" t="s">
        <v>94</v>
      </c>
      <c r="H61" s="93"/>
      <c r="I61" s="334"/>
      <c r="J61" s="334"/>
      <c r="K61" s="334"/>
      <c r="L61" s="334"/>
      <c r="M61" s="334"/>
      <c r="N61" s="334"/>
      <c r="O61" s="334"/>
    </row>
    <row r="62" customFormat="false" ht="12.75" hidden="false" customHeight="false" outlineLevel="0" collapsed="false">
      <c r="A62" s="321" t="n">
        <v>1</v>
      </c>
      <c r="B62" s="322" t="n">
        <v>135</v>
      </c>
      <c r="C62" s="323" t="s">
        <v>695</v>
      </c>
      <c r="D62" s="324" t="s">
        <v>696</v>
      </c>
      <c r="E62" s="325" t="s">
        <v>697</v>
      </c>
      <c r="F62" s="326" t="n">
        <v>7.03</v>
      </c>
      <c r="G62" s="326" t="n">
        <v>79.44</v>
      </c>
      <c r="I62" s="334"/>
      <c r="J62" s="334"/>
      <c r="L62" s="334"/>
      <c r="M62" s="334"/>
      <c r="N62" s="334"/>
      <c r="O62" s="334"/>
    </row>
    <row r="63" customFormat="false" ht="15.75" hidden="false" customHeight="false" outlineLevel="0" collapsed="false">
      <c r="A63" s="296"/>
      <c r="H63" s="93"/>
      <c r="I63" s="337"/>
      <c r="J63" s="337"/>
      <c r="K63" s="337"/>
      <c r="L63" s="337"/>
      <c r="M63" s="337"/>
      <c r="N63" s="337"/>
      <c r="O63" s="337"/>
    </row>
    <row r="72" customFormat="false" ht="12.75" hidden="false" customHeight="false" outlineLevel="0" collapsed="false">
      <c r="B72" s="350"/>
      <c r="C72" s="350"/>
      <c r="D72" s="350"/>
      <c r="E72" s="350"/>
      <c r="F72" s="351"/>
      <c r="G72" s="352"/>
    </row>
    <row r="73" customFormat="false" ht="12.75" hidden="false" customHeight="false" outlineLevel="0" collapsed="false">
      <c r="B73" s="350"/>
      <c r="C73" s="350"/>
      <c r="D73" s="350"/>
      <c r="E73" s="350"/>
      <c r="F73" s="351"/>
      <c r="G73" s="352"/>
    </row>
    <row r="74" customFormat="false" ht="12.75" hidden="false" customHeight="false" outlineLevel="0" collapsed="false">
      <c r="B74" s="353"/>
      <c r="C74" s="353"/>
      <c r="D74" s="353"/>
      <c r="E74" s="353"/>
      <c r="F74" s="354"/>
      <c r="G74" s="355"/>
    </row>
    <row r="75" customFormat="false" ht="12.75" hidden="false" customHeight="false" outlineLevel="0" collapsed="false">
      <c r="B75" s="350"/>
      <c r="C75" s="350"/>
      <c r="D75" s="350"/>
      <c r="E75" s="350"/>
      <c r="F75" s="351"/>
      <c r="G75" s="352"/>
    </row>
    <row r="76" customFormat="false" ht="12.75" hidden="false" customHeight="false" outlineLevel="0" collapsed="false">
      <c r="B76" s="350"/>
      <c r="C76" s="350"/>
      <c r="D76" s="350"/>
      <c r="E76" s="350"/>
      <c r="F76" s="351"/>
      <c r="G76" s="352"/>
    </row>
    <row r="77" customFormat="false" ht="12.75" hidden="false" customHeight="false" outlineLevel="0" collapsed="false">
      <c r="B77" s="353"/>
      <c r="C77" s="353"/>
      <c r="D77" s="353"/>
      <c r="E77" s="353"/>
      <c r="F77" s="354"/>
      <c r="G77" s="355"/>
    </row>
    <row r="78" customFormat="false" ht="12.75" hidden="false" customHeight="false" outlineLevel="0" collapsed="false">
      <c r="B78" s="350"/>
      <c r="C78" s="350"/>
      <c r="D78" s="350"/>
      <c r="E78" s="350"/>
      <c r="F78" s="351"/>
      <c r="G78" s="352"/>
    </row>
    <row r="79" customFormat="false" ht="12.75" hidden="false" customHeight="false" outlineLevel="0" collapsed="false">
      <c r="B79" s="350"/>
      <c r="C79" s="350"/>
      <c r="D79" s="350"/>
      <c r="E79" s="350"/>
      <c r="F79" s="351"/>
      <c r="G79" s="352"/>
    </row>
    <row r="80" customFormat="false" ht="12.75" hidden="false" customHeight="false" outlineLevel="0" collapsed="false">
      <c r="B80" s="353"/>
      <c r="C80" s="353"/>
      <c r="D80" s="353"/>
      <c r="E80" s="353"/>
      <c r="F80" s="354"/>
      <c r="G80" s="355"/>
    </row>
    <row r="81" customFormat="false" ht="12.75" hidden="false" customHeight="false" outlineLevel="0" collapsed="false">
      <c r="B81" s="350"/>
      <c r="C81" s="350"/>
      <c r="D81" s="350"/>
      <c r="E81" s="350"/>
      <c r="F81" s="351"/>
      <c r="G81" s="352"/>
    </row>
    <row r="82" customFormat="false" ht="12.75" hidden="false" customHeight="false" outlineLevel="0" collapsed="false">
      <c r="B82" s="350"/>
      <c r="C82" s="350"/>
      <c r="D82" s="350"/>
      <c r="E82" s="350"/>
      <c r="F82" s="351"/>
      <c r="G82" s="352"/>
    </row>
    <row r="83" customFormat="false" ht="12.75" hidden="false" customHeight="false" outlineLevel="0" collapsed="false">
      <c r="B83" s="353"/>
      <c r="C83" s="353"/>
      <c r="D83" s="353"/>
      <c r="E83" s="353"/>
      <c r="F83" s="354"/>
      <c r="G83" s="355"/>
    </row>
    <row r="84" customFormat="false" ht="12.75" hidden="false" customHeight="false" outlineLevel="0" collapsed="false">
      <c r="B84" s="350"/>
      <c r="C84" s="350"/>
      <c r="D84" s="350"/>
      <c r="E84" s="350"/>
      <c r="F84" s="351"/>
      <c r="G84" s="352"/>
    </row>
    <row r="85" customFormat="false" ht="12.75" hidden="false" customHeight="false" outlineLevel="0" collapsed="false">
      <c r="B85" s="350"/>
      <c r="C85" s="350"/>
      <c r="D85" s="350"/>
      <c r="E85" s="350"/>
      <c r="F85" s="351"/>
      <c r="G85" s="352"/>
    </row>
    <row r="86" customFormat="false" ht="12.75" hidden="false" customHeight="false" outlineLevel="0" collapsed="false">
      <c r="B86" s="353"/>
      <c r="C86" s="353"/>
      <c r="D86" s="353"/>
      <c r="E86" s="353"/>
      <c r="F86" s="354"/>
      <c r="G86" s="355"/>
    </row>
    <row r="87" customFormat="false" ht="12.75" hidden="false" customHeight="false" outlineLevel="0" collapsed="false">
      <c r="B87" s="350"/>
      <c r="C87" s="350"/>
      <c r="D87" s="350"/>
      <c r="E87" s="350"/>
      <c r="F87" s="351"/>
      <c r="G87" s="352"/>
    </row>
    <row r="88" customFormat="false" ht="12.75" hidden="false" customHeight="false" outlineLevel="0" collapsed="false">
      <c r="B88" s="350"/>
      <c r="C88" s="350"/>
      <c r="D88" s="350"/>
      <c r="E88" s="350"/>
      <c r="F88" s="351"/>
      <c r="G88" s="352"/>
    </row>
    <row r="89" customFormat="false" ht="12.75" hidden="false" customHeight="false" outlineLevel="0" collapsed="false">
      <c r="B89" s="353"/>
      <c r="C89" s="353"/>
      <c r="D89" s="353"/>
      <c r="E89" s="353"/>
      <c r="F89" s="354"/>
      <c r="G89" s="355"/>
    </row>
    <row r="90" customFormat="false" ht="12.75" hidden="false" customHeight="false" outlineLevel="0" collapsed="false">
      <c r="B90" s="350"/>
      <c r="C90" s="350"/>
      <c r="D90" s="350"/>
      <c r="E90" s="350"/>
      <c r="F90" s="351"/>
      <c r="G90" s="352"/>
    </row>
    <row r="91" customFormat="false" ht="12.75" hidden="false" customHeight="false" outlineLevel="0" collapsed="false">
      <c r="B91" s="350"/>
      <c r="C91" s="350"/>
      <c r="D91" s="350"/>
      <c r="E91" s="350"/>
      <c r="F91" s="351"/>
      <c r="G91" s="352"/>
    </row>
    <row r="92" customFormat="false" ht="12.75" hidden="false" customHeight="false" outlineLevel="0" collapsed="false">
      <c r="B92" s="353"/>
      <c r="C92" s="353"/>
      <c r="D92" s="353"/>
      <c r="E92" s="353"/>
      <c r="F92" s="354"/>
      <c r="G92" s="35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281" width="4.85"/>
    <col collapsed="false" customWidth="true" hidden="false" outlineLevel="0" max="2" min="2" style="281" width="5.99"/>
    <col collapsed="false" customWidth="true" hidden="false" outlineLevel="0" max="3" min="3" style="281" width="21.42"/>
    <col collapsed="false" customWidth="true" hidden="false" outlineLevel="0" max="4" min="4" style="280" width="26.56"/>
    <col collapsed="false" customWidth="true" hidden="false" outlineLevel="0" max="5" min="5" style="281" width="12.99"/>
    <col collapsed="false" customWidth="true" hidden="false" outlineLevel="0" max="6" min="6" style="356" width="8.41"/>
    <col collapsed="false" customWidth="true" hidden="false" outlineLevel="0" max="7" min="7" style="357" width="10.71"/>
    <col collapsed="false" customWidth="true" hidden="false" outlineLevel="0" max="8" min="8" style="72" width="8.99"/>
    <col collapsed="false" customWidth="true" hidden="false" outlineLevel="0" max="9" min="9" style="72" width="9.7"/>
    <col collapsed="false" customWidth="true" hidden="false" outlineLevel="0" max="10" min="10" style="0" width="8.41"/>
    <col collapsed="false" customWidth="true" hidden="false" outlineLevel="0" max="11" min="11" style="0" width="21.42"/>
    <col collapsed="false" customWidth="true" hidden="false" outlineLevel="0" max="12" min="12" style="0" width="24.7"/>
    <col collapsed="false" customWidth="true" hidden="false" outlineLevel="0" max="13" min="13" style="0" width="9.85"/>
    <col collapsed="false" customWidth="true" hidden="false" outlineLevel="0" max="15" min="15" style="358" width="9.14"/>
  </cols>
  <sheetData>
    <row r="1" customFormat="false" ht="42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</row>
    <row r="2" s="23" customFormat="true" ht="15.75" hidden="false" customHeight="false" outlineLevel="0" collapsed="false">
      <c r="A2" s="77"/>
      <c r="B2" s="78" t="s">
        <v>7</v>
      </c>
      <c r="C2" s="79"/>
      <c r="D2" s="79"/>
      <c r="E2" s="77"/>
      <c r="F2" s="80" t="s">
        <v>8</v>
      </c>
      <c r="G2" s="81"/>
      <c r="H2" s="359"/>
      <c r="I2" s="359"/>
      <c r="O2" s="360"/>
    </row>
    <row r="3" customFormat="false" ht="12.75" hidden="false" customHeight="false" outlineLevel="0" collapsed="false">
      <c r="A3" s="335"/>
      <c r="B3" s="68"/>
      <c r="C3" s="361"/>
      <c r="D3" s="266"/>
      <c r="E3" s="362"/>
      <c r="F3" s="363"/>
      <c r="G3" s="304"/>
    </row>
    <row r="4" customFormat="false" ht="18.75" hidden="false" customHeight="false" outlineLevel="0" collapsed="false">
      <c r="A4" s="281" t="s">
        <v>698</v>
      </c>
    </row>
    <row r="5" customFormat="false" ht="12.75" hidden="false" customHeight="false" outlineLevel="0" collapsed="false">
      <c r="A5" s="317" t="s">
        <v>47</v>
      </c>
      <c r="B5" s="317" t="s">
        <v>660</v>
      </c>
      <c r="C5" s="318" t="s">
        <v>661</v>
      </c>
      <c r="D5" s="318" t="s">
        <v>91</v>
      </c>
      <c r="E5" s="319" t="s">
        <v>662</v>
      </c>
      <c r="F5" s="320" t="s">
        <v>93</v>
      </c>
      <c r="G5" s="85" t="s">
        <v>94</v>
      </c>
      <c r="I5" s="364"/>
      <c r="J5" s="365"/>
      <c r="K5" s="366"/>
      <c r="L5" s="367"/>
      <c r="M5" s="368"/>
      <c r="N5" s="369"/>
      <c r="O5" s="369"/>
    </row>
    <row r="6" customFormat="false" ht="12.75" hidden="false" customHeight="false" outlineLevel="0" collapsed="false">
      <c r="A6" s="364" t="n">
        <v>1</v>
      </c>
      <c r="B6" s="365" t="n">
        <v>294</v>
      </c>
      <c r="C6" s="366" t="s">
        <v>699</v>
      </c>
      <c r="D6" s="367" t="s">
        <v>700</v>
      </c>
      <c r="E6" s="368" t="s">
        <v>701</v>
      </c>
      <c r="F6" s="369" t="n">
        <v>12.2</v>
      </c>
      <c r="G6" s="369" t="n">
        <v>70.31</v>
      </c>
      <c r="I6" s="364"/>
      <c r="J6" s="365"/>
      <c r="K6" s="366"/>
      <c r="L6" s="367"/>
      <c r="M6" s="368"/>
      <c r="N6" s="369"/>
      <c r="O6" s="369"/>
    </row>
    <row r="7" customFormat="false" ht="12.75" hidden="false" customHeight="false" outlineLevel="0" collapsed="false">
      <c r="A7" s="364" t="n">
        <v>2</v>
      </c>
      <c r="B7" s="365" t="n">
        <v>398</v>
      </c>
      <c r="C7" s="366" t="s">
        <v>702</v>
      </c>
      <c r="D7" s="367" t="s">
        <v>333</v>
      </c>
      <c r="E7" s="368" t="s">
        <v>703</v>
      </c>
      <c r="F7" s="369" t="n">
        <v>9.95</v>
      </c>
      <c r="G7" s="369" t="n">
        <v>58.7</v>
      </c>
      <c r="I7" s="364"/>
      <c r="J7" s="365"/>
      <c r="K7" s="366"/>
      <c r="L7" s="367"/>
      <c r="M7" s="368"/>
      <c r="N7" s="369"/>
      <c r="O7" s="369"/>
    </row>
    <row r="8" customFormat="false" ht="18.75" hidden="false" customHeight="false" outlineLevel="0" collapsed="false">
      <c r="A8" s="281" t="s">
        <v>704</v>
      </c>
      <c r="I8" s="364"/>
      <c r="J8" s="365"/>
      <c r="K8" s="366"/>
      <c r="L8" s="367"/>
      <c r="M8" s="368"/>
      <c r="N8" s="369"/>
      <c r="O8" s="369"/>
    </row>
    <row r="9" customFormat="false" ht="13.5" hidden="false" customHeight="true" outlineLevel="0" collapsed="false">
      <c r="A9" s="317" t="s">
        <v>47</v>
      </c>
      <c r="B9" s="317" t="s">
        <v>660</v>
      </c>
      <c r="C9" s="318" t="s">
        <v>661</v>
      </c>
      <c r="D9" s="318" t="s">
        <v>91</v>
      </c>
      <c r="E9" s="319" t="s">
        <v>662</v>
      </c>
      <c r="F9" s="320" t="s">
        <v>93</v>
      </c>
      <c r="G9" s="85" t="s">
        <v>94</v>
      </c>
      <c r="I9" s="364"/>
      <c r="J9" s="365"/>
      <c r="K9" s="366"/>
      <c r="L9" s="367"/>
      <c r="M9" s="368"/>
      <c r="N9" s="369"/>
      <c r="O9" s="369"/>
      <c r="P9" s="370"/>
    </row>
    <row r="10" s="96" customFormat="true" ht="16.5" hidden="false" customHeight="true" outlineLevel="0" collapsed="false">
      <c r="A10" s="364" t="n">
        <v>1</v>
      </c>
      <c r="B10" s="365" t="n">
        <v>293</v>
      </c>
      <c r="C10" s="366" t="s">
        <v>705</v>
      </c>
      <c r="D10" s="367" t="s">
        <v>706</v>
      </c>
      <c r="E10" s="368" t="s">
        <v>707</v>
      </c>
      <c r="F10" s="369" t="n">
        <v>10.58</v>
      </c>
      <c r="G10" s="369" t="n">
        <v>62.42</v>
      </c>
      <c r="H10" s="72"/>
      <c r="I10" s="364"/>
      <c r="J10" s="365"/>
      <c r="K10" s="366"/>
      <c r="L10" s="367"/>
      <c r="M10" s="368"/>
      <c r="N10" s="369"/>
      <c r="O10" s="369"/>
      <c r="P10" s="371"/>
    </row>
    <row r="11" s="96" customFormat="true" ht="16.5" hidden="false" customHeight="true" outlineLevel="0" collapsed="false">
      <c r="A11" s="364" t="n">
        <v>2</v>
      </c>
      <c r="B11" s="372"/>
      <c r="C11" s="366" t="s">
        <v>708</v>
      </c>
      <c r="D11" s="367" t="s">
        <v>709</v>
      </c>
      <c r="E11" s="368" t="s">
        <v>710</v>
      </c>
      <c r="F11" s="369" t="n">
        <v>9.12</v>
      </c>
      <c r="G11" s="369" t="n">
        <v>56.27</v>
      </c>
      <c r="H11" s="373"/>
      <c r="I11" s="364"/>
      <c r="J11" s="372"/>
      <c r="K11" s="366"/>
      <c r="L11" s="367"/>
      <c r="M11" s="368"/>
      <c r="N11" s="369"/>
      <c r="O11" s="369"/>
    </row>
    <row r="12" customFormat="false" ht="12.75" hidden="false" customHeight="false" outlineLevel="0" collapsed="false">
      <c r="A12" s="100"/>
      <c r="B12" s="127"/>
      <c r="C12" s="128"/>
      <c r="D12" s="129"/>
      <c r="E12" s="130"/>
      <c r="F12" s="131"/>
      <c r="G12" s="218"/>
      <c r="I12" s="364"/>
      <c r="J12" s="365"/>
      <c r="K12" s="366"/>
      <c r="L12" s="367"/>
      <c r="M12" s="368"/>
      <c r="N12" s="369"/>
      <c r="O12" s="369"/>
    </row>
    <row r="13" customFormat="false" ht="12.75" hidden="false" customHeight="false" outlineLevel="0" collapsed="false">
      <c r="B13" s="127"/>
      <c r="C13" s="128"/>
      <c r="D13" s="129"/>
      <c r="E13" s="130"/>
      <c r="F13" s="131"/>
      <c r="G13" s="218"/>
      <c r="H13" s="374"/>
      <c r="I13" s="364"/>
      <c r="J13" s="365"/>
      <c r="K13" s="366"/>
      <c r="L13" s="367"/>
      <c r="M13" s="368"/>
      <c r="N13" s="369"/>
      <c r="O13" s="369"/>
    </row>
    <row r="14" customFormat="false" ht="12.75" hidden="false" customHeight="false" outlineLevel="0" collapsed="false">
      <c r="A14" s="281" t="s">
        <v>711</v>
      </c>
      <c r="F14" s="375"/>
      <c r="G14" s="304"/>
      <c r="H14" s="376"/>
      <c r="I14" s="377"/>
      <c r="J14" s="377"/>
      <c r="K14" s="377"/>
      <c r="L14" s="377"/>
      <c r="M14" s="377"/>
      <c r="N14" s="377"/>
      <c r="O14" s="377"/>
      <c r="P14" s="370"/>
    </row>
    <row r="15" customFormat="false" ht="12.75" hidden="false" customHeight="false" outlineLevel="0" collapsed="false">
      <c r="A15" s="317" t="s">
        <v>47</v>
      </c>
      <c r="B15" s="317" t="s">
        <v>660</v>
      </c>
      <c r="C15" s="318" t="s">
        <v>661</v>
      </c>
      <c r="D15" s="318" t="s">
        <v>91</v>
      </c>
      <c r="E15" s="319" t="s">
        <v>662</v>
      </c>
      <c r="F15" s="320" t="s">
        <v>93</v>
      </c>
      <c r="G15" s="85" t="s">
        <v>94</v>
      </c>
      <c r="P15" s="370"/>
    </row>
    <row r="16" customFormat="false" ht="12.75" hidden="false" customHeight="false" outlineLevel="0" collapsed="false">
      <c r="A16" s="364" t="n">
        <v>1</v>
      </c>
      <c r="B16" s="365" t="n">
        <v>2</v>
      </c>
      <c r="C16" s="366" t="s">
        <v>712</v>
      </c>
      <c r="D16" s="367" t="s">
        <v>690</v>
      </c>
      <c r="E16" s="368" t="s">
        <v>713</v>
      </c>
      <c r="F16" s="369" t="n">
        <v>11.17</v>
      </c>
      <c r="G16" s="369" t="n">
        <v>71.11</v>
      </c>
      <c r="P16" s="370"/>
    </row>
    <row r="17" customFormat="false" ht="12.75" hidden="false" customHeight="false" outlineLevel="0" collapsed="false">
      <c r="A17" s="364" t="n">
        <v>2</v>
      </c>
      <c r="B17" s="365" t="n">
        <v>1142</v>
      </c>
      <c r="C17" s="366" t="s">
        <v>714</v>
      </c>
      <c r="D17" s="367" t="s">
        <v>715</v>
      </c>
      <c r="E17" s="368" t="s">
        <v>716</v>
      </c>
      <c r="F17" s="369" t="n">
        <v>9.16</v>
      </c>
      <c r="G17" s="369" t="n">
        <v>62.28</v>
      </c>
      <c r="H17" s="378"/>
      <c r="I17" s="377"/>
      <c r="J17" s="377"/>
      <c r="K17" s="377"/>
      <c r="L17" s="377"/>
      <c r="M17" s="377"/>
      <c r="N17" s="377"/>
      <c r="O17" s="377"/>
      <c r="P17" s="370"/>
    </row>
    <row r="18" customFormat="false" ht="12.75" hidden="false" customHeight="false" outlineLevel="0" collapsed="false">
      <c r="A18" s="364"/>
      <c r="B18" s="365"/>
      <c r="C18" s="366"/>
      <c r="D18" s="367"/>
      <c r="E18" s="368"/>
      <c r="F18" s="369"/>
      <c r="G18" s="369"/>
      <c r="H18" s="378"/>
      <c r="I18" s="377"/>
      <c r="J18" s="377"/>
      <c r="K18" s="377"/>
      <c r="L18" s="377"/>
      <c r="M18" s="377"/>
      <c r="N18" s="377"/>
      <c r="O18" s="377"/>
      <c r="P18" s="370"/>
    </row>
    <row r="19" customFormat="false" ht="12.75" hidden="false" customHeight="false" outlineLevel="0" collapsed="false">
      <c r="A19" s="364"/>
      <c r="B19" s="365"/>
      <c r="C19" s="366"/>
      <c r="D19" s="367"/>
      <c r="E19" s="368"/>
      <c r="F19" s="369"/>
      <c r="G19" s="369"/>
      <c r="H19" s="378"/>
      <c r="I19" s="377"/>
      <c r="J19" s="377"/>
      <c r="K19" s="377"/>
      <c r="L19" s="377"/>
      <c r="M19" s="377"/>
      <c r="N19" s="377"/>
      <c r="O19" s="377"/>
      <c r="P19" s="370"/>
    </row>
    <row r="20" customFormat="false" ht="18.75" hidden="false" customHeight="false" outlineLevel="0" collapsed="false">
      <c r="A20" s="281" t="s">
        <v>717</v>
      </c>
      <c r="H20" s="378"/>
      <c r="I20" s="377"/>
      <c r="J20" s="377"/>
      <c r="K20" s="377"/>
      <c r="L20" s="377"/>
      <c r="M20" s="377"/>
      <c r="N20" s="377"/>
      <c r="O20" s="377"/>
      <c r="P20" s="370"/>
    </row>
    <row r="21" customFormat="false" ht="12.75" hidden="false" customHeight="false" outlineLevel="0" collapsed="false">
      <c r="A21" s="317" t="s">
        <v>47</v>
      </c>
      <c r="B21" s="317" t="s">
        <v>660</v>
      </c>
      <c r="C21" s="318" t="s">
        <v>661</v>
      </c>
      <c r="D21" s="318" t="s">
        <v>91</v>
      </c>
      <c r="E21" s="319" t="s">
        <v>662</v>
      </c>
      <c r="F21" s="320" t="s">
        <v>93</v>
      </c>
      <c r="G21" s="85" t="s">
        <v>94</v>
      </c>
      <c r="H21" s="378"/>
      <c r="I21" s="377"/>
      <c r="J21" s="377"/>
      <c r="K21" s="377"/>
      <c r="L21" s="377"/>
      <c r="M21" s="377"/>
      <c r="N21" s="377"/>
      <c r="O21" s="377"/>
      <c r="P21" s="370"/>
    </row>
    <row r="22" customFormat="false" ht="12.75" hidden="false" customHeight="false" outlineLevel="0" collapsed="false">
      <c r="A22" s="364" t="n">
        <v>1</v>
      </c>
      <c r="B22" s="365" t="n">
        <v>142</v>
      </c>
      <c r="C22" s="366" t="s">
        <v>718</v>
      </c>
      <c r="D22" s="367" t="s">
        <v>719</v>
      </c>
      <c r="E22" s="368" t="s">
        <v>720</v>
      </c>
      <c r="F22" s="369" t="n">
        <v>11.91</v>
      </c>
      <c r="G22" s="369" t="n">
        <v>67.06</v>
      </c>
      <c r="H22" s="378"/>
      <c r="I22" s="377"/>
      <c r="J22" s="377"/>
      <c r="K22" s="377"/>
      <c r="L22" s="377"/>
      <c r="M22" s="377"/>
      <c r="N22" s="377"/>
      <c r="O22" s="377"/>
      <c r="P22" s="370"/>
    </row>
    <row r="23" customFormat="false" ht="12.75" hidden="false" customHeight="false" outlineLevel="0" collapsed="false">
      <c r="A23" s="364" t="n">
        <v>2</v>
      </c>
      <c r="B23" s="365" t="n">
        <v>530</v>
      </c>
      <c r="C23" s="366" t="s">
        <v>189</v>
      </c>
      <c r="D23" s="367" t="s">
        <v>190</v>
      </c>
      <c r="E23" s="368" t="s">
        <v>191</v>
      </c>
      <c r="F23" s="369" t="n">
        <v>10.09</v>
      </c>
      <c r="G23" s="369" t="n">
        <v>58.38</v>
      </c>
      <c r="H23" s="378"/>
      <c r="I23" s="377"/>
      <c r="J23" s="377"/>
      <c r="K23" s="377"/>
      <c r="L23" s="377"/>
      <c r="M23" s="377"/>
      <c r="N23" s="377"/>
      <c r="O23" s="377"/>
      <c r="P23" s="370"/>
    </row>
    <row r="24" customFormat="false" ht="12.75" hidden="false" customHeight="false" outlineLevel="0" collapsed="false">
      <c r="A24" s="364"/>
      <c r="B24" s="365"/>
      <c r="C24" s="366"/>
      <c r="D24" s="367"/>
      <c r="E24" s="368"/>
      <c r="F24" s="369"/>
      <c r="G24" s="369"/>
      <c r="H24" s="378"/>
      <c r="I24" s="377"/>
      <c r="J24" s="377"/>
      <c r="K24" s="377"/>
      <c r="L24" s="377"/>
      <c r="M24" s="377"/>
      <c r="N24" s="377"/>
      <c r="O24" s="377"/>
      <c r="P24" s="370"/>
    </row>
    <row r="25" customFormat="false" ht="18.75" hidden="false" customHeight="false" outlineLevel="0" collapsed="false">
      <c r="A25" s="281" t="s">
        <v>721</v>
      </c>
      <c r="H25" s="378"/>
      <c r="I25" s="377"/>
      <c r="J25" s="377"/>
      <c r="K25" s="377"/>
      <c r="L25" s="377"/>
      <c r="M25" s="377"/>
      <c r="N25" s="377"/>
      <c r="O25" s="377"/>
      <c r="P25" s="370"/>
    </row>
    <row r="26" customFormat="false" ht="12.75" hidden="false" customHeight="false" outlineLevel="0" collapsed="false">
      <c r="A26" s="317" t="s">
        <v>47</v>
      </c>
      <c r="B26" s="317" t="s">
        <v>660</v>
      </c>
      <c r="C26" s="318" t="s">
        <v>661</v>
      </c>
      <c r="D26" s="318" t="s">
        <v>91</v>
      </c>
      <c r="E26" s="319" t="s">
        <v>662</v>
      </c>
      <c r="F26" s="320" t="s">
        <v>93</v>
      </c>
      <c r="G26" s="85" t="s">
        <v>94</v>
      </c>
      <c r="H26" s="378"/>
      <c r="I26" s="377"/>
      <c r="J26" s="377"/>
      <c r="K26" s="377"/>
      <c r="L26" s="377"/>
      <c r="M26" s="377"/>
      <c r="N26" s="377"/>
      <c r="O26" s="377"/>
      <c r="P26" s="370"/>
    </row>
    <row r="27" customFormat="false" ht="12.75" hidden="false" customHeight="false" outlineLevel="0" collapsed="false">
      <c r="A27" s="364" t="n">
        <v>3</v>
      </c>
      <c r="B27" s="365" t="n">
        <v>38</v>
      </c>
      <c r="C27" s="366" t="s">
        <v>132</v>
      </c>
      <c r="D27" s="367" t="s">
        <v>722</v>
      </c>
      <c r="E27" s="368" t="s">
        <v>723</v>
      </c>
      <c r="F27" s="369" t="n">
        <v>5.37</v>
      </c>
      <c r="G27" s="369" t="n">
        <v>38.53</v>
      </c>
      <c r="H27" s="378"/>
      <c r="I27" s="377"/>
      <c r="J27" s="377"/>
      <c r="K27" s="377"/>
      <c r="L27" s="377"/>
      <c r="M27" s="377"/>
      <c r="N27" s="377"/>
      <c r="O27" s="377"/>
      <c r="P27" s="370"/>
    </row>
    <row r="28" customFormat="false" ht="12.75" hidden="false" customHeight="false" outlineLevel="0" collapsed="false">
      <c r="A28" s="364"/>
      <c r="B28" s="365"/>
      <c r="C28" s="366"/>
      <c r="D28" s="367"/>
      <c r="E28" s="368"/>
      <c r="F28" s="369"/>
      <c r="G28" s="369"/>
      <c r="H28" s="378"/>
      <c r="I28" s="377"/>
      <c r="J28" s="377"/>
      <c r="K28" s="377"/>
      <c r="L28" s="377"/>
      <c r="M28" s="377"/>
      <c r="N28" s="377"/>
      <c r="O28" s="377"/>
      <c r="P28" s="370"/>
    </row>
    <row r="29" customFormat="false" ht="12.75" hidden="false" customHeight="false" outlineLevel="0" collapsed="false">
      <c r="A29" s="364"/>
      <c r="B29" s="365"/>
      <c r="C29" s="366"/>
      <c r="D29" s="367"/>
      <c r="E29" s="368"/>
      <c r="F29" s="369"/>
      <c r="G29" s="369"/>
      <c r="H29" s="378"/>
      <c r="I29" s="377"/>
      <c r="J29" s="377"/>
      <c r="K29" s="377"/>
      <c r="L29" s="377"/>
      <c r="M29" s="377"/>
      <c r="N29" s="377"/>
      <c r="O29" s="377"/>
      <c r="P29" s="370"/>
    </row>
    <row r="30" customFormat="false" ht="18.75" hidden="false" customHeight="false" outlineLevel="0" collapsed="false">
      <c r="A30" s="281" t="s">
        <v>724</v>
      </c>
      <c r="C30" s="93"/>
      <c r="D30" s="94"/>
      <c r="E30" s="93"/>
      <c r="H30" s="378"/>
      <c r="I30" s="377"/>
      <c r="J30" s="377"/>
      <c r="K30" s="377"/>
      <c r="L30" s="377"/>
      <c r="M30" s="377"/>
      <c r="N30" s="377"/>
      <c r="O30" s="377"/>
      <c r="P30" s="370"/>
    </row>
    <row r="31" customFormat="false" ht="12.75" hidden="false" customHeight="false" outlineLevel="0" collapsed="false">
      <c r="A31" s="317" t="s">
        <v>47</v>
      </c>
      <c r="B31" s="317" t="s">
        <v>660</v>
      </c>
      <c r="C31" s="318" t="s">
        <v>661</v>
      </c>
      <c r="D31" s="318" t="s">
        <v>91</v>
      </c>
      <c r="E31" s="319" t="s">
        <v>662</v>
      </c>
      <c r="F31" s="320" t="s">
        <v>93</v>
      </c>
      <c r="G31" s="85" t="s">
        <v>94</v>
      </c>
      <c r="H31" s="378"/>
      <c r="I31" s="377"/>
      <c r="J31" s="377"/>
      <c r="K31" s="377"/>
      <c r="L31" s="377"/>
      <c r="M31" s="377"/>
      <c r="N31" s="377"/>
      <c r="O31" s="377"/>
      <c r="P31" s="370"/>
    </row>
    <row r="32" customFormat="false" ht="12.75" hidden="false" customHeight="false" outlineLevel="0" collapsed="false">
      <c r="A32" s="364" t="n">
        <v>1</v>
      </c>
      <c r="B32" s="365" t="n">
        <v>818</v>
      </c>
      <c r="C32" s="366" t="s">
        <v>725</v>
      </c>
      <c r="D32" s="367" t="s">
        <v>726</v>
      </c>
      <c r="E32" s="368" t="s">
        <v>727</v>
      </c>
      <c r="F32" s="369" t="n">
        <v>32.61</v>
      </c>
      <c r="G32" s="369" t="n">
        <v>46.83</v>
      </c>
      <c r="H32" s="378"/>
      <c r="I32" s="377"/>
      <c r="J32" s="377"/>
      <c r="K32" s="377"/>
      <c r="L32" s="377"/>
      <c r="M32" s="377"/>
      <c r="N32" s="377"/>
      <c r="O32" s="377"/>
      <c r="P32" s="370"/>
    </row>
    <row r="33" customFormat="false" ht="12.75" hidden="false" customHeight="false" outlineLevel="0" collapsed="false">
      <c r="A33" s="364"/>
      <c r="B33" s="365"/>
      <c r="C33" s="366"/>
      <c r="D33" s="367"/>
      <c r="E33" s="368"/>
      <c r="F33" s="369"/>
      <c r="G33" s="369"/>
      <c r="H33" s="378"/>
      <c r="I33" s="377"/>
      <c r="J33" s="377"/>
      <c r="K33" s="377"/>
      <c r="L33" s="377"/>
      <c r="M33" s="377"/>
      <c r="N33" s="377"/>
      <c r="O33" s="377"/>
      <c r="P33" s="370"/>
    </row>
    <row r="34" customFormat="false" ht="18.75" hidden="false" customHeight="false" outlineLevel="0" collapsed="false">
      <c r="A34" s="281" t="s">
        <v>728</v>
      </c>
      <c r="C34" s="93"/>
      <c r="D34" s="94"/>
      <c r="E34" s="93"/>
      <c r="I34" s="379"/>
      <c r="J34" s="379"/>
      <c r="K34" s="379"/>
      <c r="L34" s="379"/>
      <c r="M34" s="379"/>
      <c r="N34" s="379"/>
      <c r="O34" s="379"/>
      <c r="P34" s="370"/>
    </row>
    <row r="35" customFormat="false" ht="12.75" hidden="false" customHeight="false" outlineLevel="0" collapsed="false">
      <c r="A35" s="317" t="s">
        <v>47</v>
      </c>
      <c r="B35" s="317" t="s">
        <v>660</v>
      </c>
      <c r="C35" s="318" t="s">
        <v>661</v>
      </c>
      <c r="D35" s="318" t="s">
        <v>91</v>
      </c>
      <c r="E35" s="319" t="s">
        <v>662</v>
      </c>
      <c r="F35" s="320" t="s">
        <v>93</v>
      </c>
      <c r="G35" s="85" t="s">
        <v>94</v>
      </c>
      <c r="I35" s="377"/>
      <c r="J35" s="377"/>
      <c r="K35" s="377"/>
      <c r="L35" s="377"/>
      <c r="M35" s="377"/>
      <c r="N35" s="377"/>
      <c r="O35" s="377"/>
      <c r="P35" s="370"/>
    </row>
    <row r="36" customFormat="false" ht="12.75" hidden="false" customHeight="false" outlineLevel="0" collapsed="false">
      <c r="A36" s="364" t="n">
        <v>1</v>
      </c>
      <c r="B36" s="365" t="n">
        <v>294</v>
      </c>
      <c r="C36" s="366" t="s">
        <v>699</v>
      </c>
      <c r="D36" s="367" t="s">
        <v>700</v>
      </c>
      <c r="E36" s="368" t="s">
        <v>701</v>
      </c>
      <c r="F36" s="369" t="n">
        <v>40.3</v>
      </c>
      <c r="G36" s="369" t="n">
        <v>62.83</v>
      </c>
      <c r="I36" s="379"/>
      <c r="J36" s="379"/>
      <c r="K36" s="379"/>
      <c r="L36" s="379"/>
      <c r="M36" s="379"/>
      <c r="N36" s="379"/>
      <c r="O36" s="379"/>
      <c r="P36" s="370"/>
    </row>
    <row r="37" customFormat="false" ht="12.75" hidden="false" customHeight="false" outlineLevel="0" collapsed="false">
      <c r="A37" s="364" t="n">
        <v>2</v>
      </c>
      <c r="B37" s="365" t="n">
        <v>806</v>
      </c>
      <c r="C37" s="366" t="s">
        <v>729</v>
      </c>
      <c r="D37" s="367" t="s">
        <v>730</v>
      </c>
      <c r="E37" s="368" t="s">
        <v>731</v>
      </c>
      <c r="F37" s="369" t="n">
        <v>38.8</v>
      </c>
      <c r="G37" s="369" t="n">
        <v>63.77</v>
      </c>
      <c r="I37" s="377"/>
      <c r="J37" s="377"/>
      <c r="K37" s="377"/>
      <c r="L37" s="377"/>
      <c r="M37" s="377"/>
      <c r="N37" s="377"/>
      <c r="O37" s="377"/>
      <c r="P37" s="370"/>
    </row>
    <row r="38" customFormat="false" ht="12.75" hidden="false" customHeight="false" outlineLevel="0" collapsed="false">
      <c r="A38" s="364" t="n">
        <v>3</v>
      </c>
      <c r="B38" s="365" t="n">
        <v>297</v>
      </c>
      <c r="C38" s="366" t="s">
        <v>732</v>
      </c>
      <c r="D38" s="367" t="s">
        <v>733</v>
      </c>
      <c r="E38" s="368" t="s">
        <v>734</v>
      </c>
      <c r="F38" s="369" t="n">
        <v>28.78</v>
      </c>
      <c r="G38" s="369" t="n">
        <v>46.05</v>
      </c>
      <c r="I38" s="379"/>
      <c r="J38" s="379"/>
      <c r="K38" s="379"/>
      <c r="L38" s="379"/>
      <c r="M38" s="379"/>
      <c r="N38" s="379"/>
      <c r="O38" s="379"/>
      <c r="P38" s="370"/>
    </row>
    <row r="39" customFormat="false" ht="12.75" hidden="false" customHeight="false" outlineLevel="0" collapsed="false">
      <c r="A39" s="364" t="n">
        <v>4</v>
      </c>
      <c r="B39" s="365" t="n">
        <v>398</v>
      </c>
      <c r="C39" s="366" t="s">
        <v>702</v>
      </c>
      <c r="D39" s="367" t="s">
        <v>333</v>
      </c>
      <c r="E39" s="368" t="s">
        <v>703</v>
      </c>
      <c r="F39" s="369" t="n">
        <v>28.7</v>
      </c>
      <c r="G39" s="369" t="n">
        <v>45.92</v>
      </c>
      <c r="I39" s="377"/>
      <c r="J39" s="377"/>
      <c r="K39" s="377"/>
      <c r="L39" s="377"/>
      <c r="M39" s="377"/>
      <c r="N39" s="377"/>
      <c r="O39" s="377"/>
      <c r="P39" s="370"/>
    </row>
    <row r="40" customFormat="false" ht="18.75" hidden="false" customHeight="false" outlineLevel="0" collapsed="false">
      <c r="I40" s="379"/>
      <c r="J40" s="379"/>
      <c r="K40" s="379"/>
      <c r="L40" s="379"/>
      <c r="M40" s="379"/>
      <c r="N40" s="379"/>
      <c r="O40" s="379"/>
      <c r="P40" s="370"/>
    </row>
    <row r="41" customFormat="false" ht="18.75" hidden="false" customHeight="false" outlineLevel="0" collapsed="false">
      <c r="A41" s="281" t="s">
        <v>735</v>
      </c>
      <c r="C41" s="93"/>
      <c r="D41" s="94"/>
      <c r="E41" s="93"/>
      <c r="I41" s="380"/>
      <c r="J41" s="381"/>
    </row>
    <row r="42" customFormat="false" ht="15.75" hidden="false" customHeight="false" outlineLevel="0" collapsed="false">
      <c r="A42" s="317" t="s">
        <v>47</v>
      </c>
      <c r="B42" s="317" t="s">
        <v>660</v>
      </c>
      <c r="C42" s="318" t="s">
        <v>661</v>
      </c>
      <c r="D42" s="318" t="s">
        <v>91</v>
      </c>
      <c r="E42" s="319" t="s">
        <v>662</v>
      </c>
      <c r="F42" s="320" t="s">
        <v>93</v>
      </c>
      <c r="G42" s="85" t="s">
        <v>94</v>
      </c>
      <c r="I42" s="382"/>
      <c r="J42" s="383"/>
      <c r="K42" s="96"/>
      <c r="L42" s="96"/>
      <c r="M42" s="96"/>
      <c r="N42" s="96"/>
      <c r="O42" s="384"/>
      <c r="P42" s="96"/>
    </row>
    <row r="43" customFormat="false" ht="15.75" hidden="false" customHeight="false" outlineLevel="0" collapsed="false">
      <c r="A43" s="364" t="n">
        <v>1</v>
      </c>
      <c r="B43" s="365" t="n">
        <v>1905</v>
      </c>
      <c r="C43" s="366" t="s">
        <v>736</v>
      </c>
      <c r="D43" s="367" t="s">
        <v>737</v>
      </c>
      <c r="E43" s="368" t="s">
        <v>738</v>
      </c>
      <c r="F43" s="369" t="n">
        <v>38.4</v>
      </c>
      <c r="G43" s="369" t="n">
        <v>58.22</v>
      </c>
      <c r="I43" s="382"/>
      <c r="J43" s="383"/>
      <c r="K43" s="96"/>
      <c r="L43" s="96"/>
      <c r="M43" s="96"/>
      <c r="N43" s="96"/>
      <c r="O43" s="384"/>
      <c r="P43" s="96"/>
    </row>
    <row r="44" customFormat="false" ht="13.5" hidden="false" customHeight="true" outlineLevel="0" collapsed="false">
      <c r="A44" s="364" t="n">
        <v>2</v>
      </c>
      <c r="B44" s="365" t="n">
        <v>293</v>
      </c>
      <c r="C44" s="366" t="s">
        <v>705</v>
      </c>
      <c r="D44" s="367" t="s">
        <v>706</v>
      </c>
      <c r="E44" s="368" t="s">
        <v>707</v>
      </c>
      <c r="F44" s="369" t="n">
        <v>37.44</v>
      </c>
      <c r="G44" s="369" t="n">
        <v>61.84</v>
      </c>
      <c r="I44" s="382"/>
      <c r="J44" s="383"/>
      <c r="K44" s="96"/>
      <c r="L44" s="96"/>
      <c r="M44" s="96"/>
      <c r="N44" s="96"/>
      <c r="O44" s="384"/>
      <c r="P44" s="96"/>
    </row>
    <row r="45" customFormat="false" ht="15.75" hidden="false" customHeight="false" outlineLevel="0" collapsed="false">
      <c r="A45" s="364" t="n">
        <v>3</v>
      </c>
      <c r="B45" s="372"/>
      <c r="C45" s="366" t="s">
        <v>708</v>
      </c>
      <c r="D45" s="367" t="s">
        <v>709</v>
      </c>
      <c r="E45" s="368" t="s">
        <v>710</v>
      </c>
      <c r="F45" s="369" t="n">
        <v>27.2</v>
      </c>
      <c r="G45" s="369" t="n">
        <v>44.92</v>
      </c>
      <c r="H45" s="378"/>
      <c r="I45" s="382"/>
      <c r="J45" s="383"/>
      <c r="K45" s="96"/>
      <c r="L45" s="96"/>
      <c r="M45" s="96"/>
      <c r="N45" s="96"/>
      <c r="O45" s="384"/>
      <c r="P45" s="96"/>
    </row>
    <row r="46" customFormat="false" ht="18.75" hidden="false" customHeight="false" outlineLevel="0" collapsed="false">
      <c r="H46" s="378"/>
      <c r="I46" s="385"/>
      <c r="J46" s="381"/>
    </row>
    <row r="47" customFormat="false" ht="18.75" hidden="false" customHeight="false" outlineLevel="0" collapsed="false">
      <c r="A47" s="281" t="s">
        <v>739</v>
      </c>
      <c r="F47" s="386"/>
      <c r="G47" s="387"/>
      <c r="H47" s="378"/>
      <c r="I47" s="385"/>
      <c r="J47" s="381"/>
    </row>
    <row r="48" customFormat="false" ht="15" hidden="false" customHeight="true" outlineLevel="0" collapsed="false">
      <c r="A48" s="317" t="s">
        <v>47</v>
      </c>
      <c r="B48" s="317" t="s">
        <v>660</v>
      </c>
      <c r="C48" s="318" t="s">
        <v>661</v>
      </c>
      <c r="D48" s="318" t="s">
        <v>91</v>
      </c>
      <c r="E48" s="319" t="s">
        <v>662</v>
      </c>
      <c r="F48" s="320" t="s">
        <v>93</v>
      </c>
      <c r="G48" s="85" t="s">
        <v>94</v>
      </c>
      <c r="H48" s="378"/>
      <c r="I48" s="385"/>
      <c r="J48" s="381"/>
    </row>
    <row r="49" customFormat="false" ht="15" hidden="false" customHeight="false" outlineLevel="0" collapsed="false">
      <c r="A49" s="364" t="n">
        <v>1</v>
      </c>
      <c r="B49" s="365" t="n">
        <v>16</v>
      </c>
      <c r="C49" s="366" t="s">
        <v>740</v>
      </c>
      <c r="D49" s="367" t="s">
        <v>741</v>
      </c>
      <c r="E49" s="368" t="s">
        <v>742</v>
      </c>
      <c r="F49" s="369" t="n">
        <v>34.81</v>
      </c>
      <c r="G49" s="369" t="n">
        <v>61.61</v>
      </c>
      <c r="H49" s="378"/>
      <c r="I49" s="385"/>
      <c r="J49" s="381"/>
    </row>
    <row r="50" customFormat="false" ht="12.75" hidden="false" customHeight="false" outlineLevel="0" collapsed="false">
      <c r="A50" s="364" t="n">
        <v>2</v>
      </c>
      <c r="B50" s="365" t="n">
        <v>444</v>
      </c>
      <c r="C50" s="366" t="s">
        <v>743</v>
      </c>
      <c r="D50" s="367" t="s">
        <v>744</v>
      </c>
      <c r="E50" s="368" t="s">
        <v>745</v>
      </c>
      <c r="F50" s="369" t="n">
        <v>32.69</v>
      </c>
      <c r="G50" s="369" t="n">
        <v>55.22</v>
      </c>
      <c r="H50" s="378"/>
    </row>
    <row r="51" customFormat="false" ht="12.75" hidden="false" customHeight="false" outlineLevel="0" collapsed="false">
      <c r="A51" s="364" t="n">
        <v>3</v>
      </c>
      <c r="B51" s="365" t="n">
        <v>1142</v>
      </c>
      <c r="C51" s="366" t="s">
        <v>714</v>
      </c>
      <c r="D51" s="367" t="s">
        <v>715</v>
      </c>
      <c r="E51" s="368" t="s">
        <v>716</v>
      </c>
      <c r="F51" s="369" t="n">
        <v>30.78</v>
      </c>
      <c r="G51" s="369" t="n">
        <v>54.48</v>
      </c>
      <c r="H51" s="378"/>
    </row>
    <row r="52" customFormat="false" ht="15.75" hidden="false" customHeight="true" outlineLevel="0" collapsed="false">
      <c r="A52" s="335" t="s">
        <v>12</v>
      </c>
      <c r="B52" s="68"/>
      <c r="C52" s="307"/>
      <c r="D52" s="66"/>
      <c r="E52" s="388"/>
      <c r="F52" s="375"/>
      <c r="G52" s="304"/>
      <c r="H52" s="389"/>
      <c r="I52" s="184"/>
      <c r="J52" s="390"/>
      <c r="K52" s="390"/>
      <c r="L52" s="390"/>
      <c r="M52" s="390"/>
      <c r="N52" s="390"/>
      <c r="O52" s="391"/>
      <c r="P52" s="392"/>
    </row>
    <row r="53" customFormat="false" ht="18.75" hidden="false" customHeight="false" outlineLevel="0" collapsed="false">
      <c r="A53" s="281" t="s">
        <v>746</v>
      </c>
      <c r="F53" s="386"/>
      <c r="G53" s="387"/>
      <c r="H53" s="389"/>
      <c r="I53" s="184"/>
      <c r="J53" s="390"/>
      <c r="K53" s="390"/>
      <c r="L53" s="390"/>
      <c r="M53" s="390"/>
      <c r="N53" s="390"/>
      <c r="O53" s="391"/>
      <c r="P53" s="392"/>
    </row>
    <row r="54" customFormat="false" ht="12.75" hidden="false" customHeight="false" outlineLevel="0" collapsed="false">
      <c r="A54" s="317" t="s">
        <v>47</v>
      </c>
      <c r="B54" s="317" t="s">
        <v>660</v>
      </c>
      <c r="C54" s="318" t="s">
        <v>661</v>
      </c>
      <c r="D54" s="318" t="s">
        <v>91</v>
      </c>
      <c r="E54" s="319" t="s">
        <v>662</v>
      </c>
      <c r="F54" s="320" t="s">
        <v>93</v>
      </c>
      <c r="G54" s="85" t="s">
        <v>94</v>
      </c>
      <c r="H54" s="389"/>
      <c r="I54" s="184"/>
      <c r="J54" s="390"/>
      <c r="K54" s="390"/>
      <c r="L54" s="390"/>
      <c r="M54" s="390"/>
      <c r="N54" s="390"/>
      <c r="O54" s="391"/>
      <c r="P54" s="392"/>
    </row>
    <row r="55" customFormat="false" ht="12.75" hidden="false" customHeight="false" outlineLevel="0" collapsed="false">
      <c r="A55" s="364" t="n">
        <v>1</v>
      </c>
      <c r="B55" s="365" t="n">
        <v>3527</v>
      </c>
      <c r="C55" s="366" t="s">
        <v>747</v>
      </c>
      <c r="D55" s="367" t="s">
        <v>748</v>
      </c>
      <c r="E55" s="368" t="s">
        <v>749</v>
      </c>
      <c r="F55" s="369" t="n">
        <v>34.03</v>
      </c>
      <c r="G55" s="369" t="n">
        <v>72.34</v>
      </c>
      <c r="H55" s="389"/>
      <c r="I55" s="184"/>
      <c r="J55" s="390"/>
      <c r="K55" s="390"/>
      <c r="L55" s="390"/>
      <c r="M55" s="390"/>
      <c r="N55" s="390"/>
      <c r="O55" s="391"/>
      <c r="P55" s="392"/>
    </row>
    <row r="56" customFormat="false" ht="12.75" hidden="false" customHeight="false" outlineLevel="0" collapsed="false">
      <c r="A56" s="364" t="n">
        <v>2</v>
      </c>
      <c r="B56" s="365" t="n">
        <v>4</v>
      </c>
      <c r="C56" s="366" t="s">
        <v>654</v>
      </c>
      <c r="D56" s="367" t="s">
        <v>750</v>
      </c>
      <c r="E56" s="368" t="s">
        <v>656</v>
      </c>
      <c r="F56" s="369" t="n">
        <v>30.1</v>
      </c>
      <c r="G56" s="369" t="n">
        <v>60.51</v>
      </c>
      <c r="H56" s="389"/>
      <c r="I56" s="184"/>
      <c r="J56" s="390"/>
      <c r="K56" s="390"/>
      <c r="L56" s="390"/>
      <c r="M56" s="390"/>
      <c r="N56" s="390"/>
      <c r="O56" s="391"/>
      <c r="P56" s="392"/>
    </row>
    <row r="57" customFormat="false" ht="15.75" hidden="false" customHeight="false" outlineLevel="0" collapsed="false">
      <c r="A57" s="100"/>
      <c r="B57" s="393"/>
      <c r="C57" s="394"/>
      <c r="D57" s="331"/>
      <c r="E57" s="395"/>
      <c r="F57" s="396"/>
      <c r="G57" s="397"/>
      <c r="H57" s="95"/>
      <c r="I57" s="184"/>
      <c r="J57" s="390"/>
      <c r="K57" s="390"/>
      <c r="L57" s="390"/>
      <c r="M57" s="390"/>
      <c r="N57" s="390"/>
      <c r="O57" s="391"/>
      <c r="P57" s="392"/>
    </row>
    <row r="58" s="96" customFormat="true" ht="18.75" hidden="false" customHeight="false" outlineLevel="0" collapsed="false">
      <c r="A58" s="281" t="s">
        <v>751</v>
      </c>
      <c r="B58" s="281"/>
      <c r="C58" s="281"/>
      <c r="D58" s="280"/>
      <c r="E58" s="281"/>
      <c r="F58" s="386"/>
      <c r="G58" s="387"/>
      <c r="H58" s="398"/>
      <c r="I58" s="184"/>
      <c r="J58" s="390"/>
      <c r="K58" s="390"/>
      <c r="L58" s="390"/>
      <c r="M58" s="390"/>
      <c r="N58" s="390"/>
      <c r="O58" s="391"/>
      <c r="P58" s="392"/>
    </row>
    <row r="59" s="96" customFormat="true" ht="15.75" hidden="false" customHeight="false" outlineLevel="0" collapsed="false">
      <c r="A59" s="317" t="s">
        <v>47</v>
      </c>
      <c r="B59" s="317" t="s">
        <v>660</v>
      </c>
      <c r="C59" s="318" t="s">
        <v>661</v>
      </c>
      <c r="D59" s="318" t="s">
        <v>91</v>
      </c>
      <c r="E59" s="319" t="s">
        <v>662</v>
      </c>
      <c r="F59" s="320" t="s">
        <v>93</v>
      </c>
      <c r="G59" s="85" t="s">
        <v>94</v>
      </c>
      <c r="H59" s="398"/>
      <c r="I59" s="184"/>
      <c r="J59" s="390"/>
      <c r="K59" s="390"/>
      <c r="L59" s="390"/>
      <c r="M59" s="390"/>
      <c r="N59" s="390"/>
      <c r="O59" s="391"/>
      <c r="P59" s="392"/>
    </row>
    <row r="60" s="96" customFormat="true" ht="15.75" hidden="false" customHeight="false" outlineLevel="0" collapsed="false">
      <c r="A60" s="364" t="n">
        <v>1</v>
      </c>
      <c r="B60" s="365" t="n">
        <v>143</v>
      </c>
      <c r="C60" s="366" t="s">
        <v>752</v>
      </c>
      <c r="D60" s="367" t="s">
        <v>619</v>
      </c>
      <c r="E60" s="368" t="s">
        <v>753</v>
      </c>
      <c r="F60" s="369" t="n">
        <v>27.18</v>
      </c>
      <c r="G60" s="369" t="n">
        <v>61.31</v>
      </c>
      <c r="H60" s="398"/>
      <c r="I60" s="184"/>
      <c r="J60" s="390"/>
      <c r="K60" s="390"/>
      <c r="L60" s="390"/>
      <c r="M60" s="390"/>
      <c r="N60" s="390"/>
      <c r="O60" s="391"/>
      <c r="P60" s="392"/>
    </row>
    <row r="61" s="96" customFormat="true" ht="15.75" hidden="false" customHeight="false" outlineLevel="0" collapsed="false">
      <c r="A61" s="335"/>
      <c r="B61" s="127"/>
      <c r="C61" s="128"/>
      <c r="D61" s="129"/>
      <c r="E61" s="130"/>
      <c r="F61" s="131"/>
      <c r="G61" s="218"/>
      <c r="H61" s="398"/>
      <c r="I61" s="184"/>
      <c r="J61" s="390"/>
      <c r="K61" s="390"/>
      <c r="L61" s="390"/>
      <c r="M61" s="390"/>
      <c r="N61" s="390"/>
      <c r="O61" s="391"/>
      <c r="P61" s="392"/>
    </row>
    <row r="62" customFormat="false" ht="12.75" hidden="false" customHeight="false" outlineLevel="0" collapsed="false">
      <c r="A62" s="280"/>
      <c r="B62" s="399"/>
      <c r="C62" s="400"/>
      <c r="D62" s="401"/>
      <c r="E62" s="402"/>
      <c r="F62" s="403"/>
      <c r="G62" s="404"/>
      <c r="H62" s="405"/>
      <c r="I62" s="184"/>
      <c r="J62" s="390"/>
      <c r="K62" s="390"/>
      <c r="L62" s="390"/>
      <c r="M62" s="390"/>
      <c r="N62" s="390"/>
      <c r="O62" s="391"/>
      <c r="P62" s="392"/>
    </row>
    <row r="63" customFormat="false" ht="18.75" hidden="false" customHeight="false" outlineLevel="0" collapsed="false">
      <c r="A63" s="281" t="s">
        <v>754</v>
      </c>
      <c r="H63" s="405"/>
    </row>
    <row r="64" customFormat="false" ht="12.75" hidden="false" customHeight="false" outlineLevel="0" collapsed="false">
      <c r="A64" s="317" t="s">
        <v>47</v>
      </c>
      <c r="B64" s="317" t="s">
        <v>660</v>
      </c>
      <c r="C64" s="318" t="s">
        <v>661</v>
      </c>
      <c r="D64" s="318" t="s">
        <v>91</v>
      </c>
      <c r="E64" s="319" t="s">
        <v>662</v>
      </c>
      <c r="F64" s="320" t="s">
        <v>93</v>
      </c>
      <c r="G64" s="85" t="s">
        <v>94</v>
      </c>
      <c r="H64" s="405"/>
    </row>
    <row r="65" customFormat="false" ht="12.75" hidden="false" customHeight="false" outlineLevel="0" collapsed="false">
      <c r="A65" s="364" t="n">
        <v>1</v>
      </c>
      <c r="B65" s="365" t="n">
        <v>625</v>
      </c>
      <c r="C65" s="366" t="s">
        <v>755</v>
      </c>
      <c r="D65" s="367" t="s">
        <v>756</v>
      </c>
      <c r="E65" s="368" t="s">
        <v>757</v>
      </c>
      <c r="F65" s="369" t="n">
        <v>60.6</v>
      </c>
      <c r="G65" s="406" t="n">
        <v>74.25</v>
      </c>
      <c r="H65" s="405"/>
    </row>
    <row r="66" customFormat="false" ht="12.75" hidden="false" customHeight="false" outlineLevel="0" collapsed="false">
      <c r="A66" s="364"/>
      <c r="B66" s="365"/>
      <c r="C66" s="366"/>
      <c r="D66" s="367"/>
      <c r="E66" s="368"/>
      <c r="F66" s="369"/>
      <c r="G66" s="406"/>
      <c r="H66" s="405"/>
    </row>
    <row r="67" customFormat="false" ht="18.75" hidden="false" customHeight="false" outlineLevel="0" collapsed="false">
      <c r="A67" s="281" t="s">
        <v>758</v>
      </c>
      <c r="H67" s="405"/>
    </row>
    <row r="68" s="390" customFormat="true" ht="12.75" hidden="false" customHeight="false" outlineLevel="0" collapsed="false">
      <c r="A68" s="317" t="s">
        <v>47</v>
      </c>
      <c r="B68" s="317" t="s">
        <v>660</v>
      </c>
      <c r="C68" s="318" t="s">
        <v>661</v>
      </c>
      <c r="D68" s="318" t="s">
        <v>91</v>
      </c>
      <c r="E68" s="319" t="s">
        <v>662</v>
      </c>
      <c r="F68" s="320" t="s">
        <v>93</v>
      </c>
      <c r="G68" s="85" t="s">
        <v>94</v>
      </c>
      <c r="H68" s="281"/>
      <c r="I68" s="72"/>
      <c r="J68" s="0"/>
      <c r="K68" s="0"/>
      <c r="L68" s="0"/>
      <c r="M68" s="0"/>
      <c r="N68" s="0"/>
      <c r="O68" s="358"/>
      <c r="P68" s="0"/>
    </row>
    <row r="69" s="390" customFormat="true" ht="12.75" hidden="false" customHeight="false" outlineLevel="0" collapsed="false">
      <c r="A69" s="364" t="n">
        <v>1</v>
      </c>
      <c r="B69" s="365" t="n">
        <v>299</v>
      </c>
      <c r="C69" s="366" t="s">
        <v>759</v>
      </c>
      <c r="D69" s="367" t="s">
        <v>113</v>
      </c>
      <c r="E69" s="368" t="s">
        <v>760</v>
      </c>
      <c r="F69" s="369" t="n">
        <v>51.2</v>
      </c>
      <c r="G69" s="406" t="n">
        <v>66.07</v>
      </c>
      <c r="H69" s="281"/>
      <c r="I69" s="72"/>
      <c r="J69" s="0"/>
      <c r="K69" s="0"/>
      <c r="L69" s="0"/>
      <c r="M69" s="0"/>
      <c r="N69" s="0"/>
      <c r="O69" s="358"/>
      <c r="P69" s="0"/>
    </row>
    <row r="70" s="390" customFormat="true" ht="12.75" hidden="false" customHeight="false" outlineLevel="0" collapsed="false">
      <c r="A70" s="364"/>
      <c r="B70" s="365"/>
      <c r="C70" s="366"/>
      <c r="D70" s="367"/>
      <c r="E70" s="368"/>
      <c r="F70" s="369"/>
      <c r="G70" s="406"/>
      <c r="H70" s="281"/>
      <c r="I70" s="72"/>
      <c r="J70" s="0"/>
      <c r="K70" s="0"/>
      <c r="L70" s="0"/>
      <c r="M70" s="0"/>
      <c r="N70" s="0"/>
      <c r="O70" s="358"/>
      <c r="P70" s="0"/>
    </row>
    <row r="71" s="390" customFormat="true" ht="18.75" hidden="false" customHeight="false" outlineLevel="0" collapsed="false">
      <c r="A71" s="281" t="s">
        <v>761</v>
      </c>
      <c r="B71" s="281"/>
      <c r="C71" s="281"/>
      <c r="D71" s="280"/>
      <c r="E71" s="281"/>
      <c r="F71" s="356"/>
      <c r="G71" s="357"/>
      <c r="H71" s="281"/>
      <c r="I71" s="377"/>
      <c r="J71" s="377"/>
      <c r="K71" s="377"/>
      <c r="L71" s="377"/>
      <c r="M71" s="377"/>
      <c r="N71" s="377"/>
      <c r="O71" s="377"/>
      <c r="P71" s="0"/>
    </row>
    <row r="72" s="390" customFormat="true" ht="12.75" hidden="false" customHeight="false" outlineLevel="0" collapsed="false">
      <c r="A72" s="317" t="s">
        <v>47</v>
      </c>
      <c r="B72" s="317" t="s">
        <v>660</v>
      </c>
      <c r="C72" s="318" t="s">
        <v>661</v>
      </c>
      <c r="D72" s="318" t="s">
        <v>91</v>
      </c>
      <c r="E72" s="319" t="s">
        <v>662</v>
      </c>
      <c r="F72" s="320" t="s">
        <v>93</v>
      </c>
      <c r="G72" s="85" t="s">
        <v>94</v>
      </c>
      <c r="H72" s="281"/>
      <c r="I72" s="377"/>
      <c r="J72" s="377"/>
      <c r="K72" s="377"/>
      <c r="L72" s="377"/>
      <c r="M72" s="377"/>
      <c r="N72" s="377"/>
      <c r="O72" s="377"/>
      <c r="P72" s="0"/>
    </row>
    <row r="73" s="390" customFormat="true" ht="12.75" hidden="false" customHeight="false" outlineLevel="0" collapsed="false">
      <c r="A73" s="364" t="n">
        <v>1</v>
      </c>
      <c r="B73" s="365" t="n">
        <v>286</v>
      </c>
      <c r="C73" s="366" t="s">
        <v>762</v>
      </c>
      <c r="D73" s="367" t="s">
        <v>763</v>
      </c>
      <c r="E73" s="368" t="s">
        <v>764</v>
      </c>
      <c r="F73" s="369" t="n">
        <v>26.3</v>
      </c>
      <c r="G73" s="406" t="n">
        <v>37.67</v>
      </c>
      <c r="H73" s="281"/>
      <c r="I73" s="377"/>
      <c r="J73" s="377"/>
      <c r="K73" s="377"/>
      <c r="L73" s="377"/>
      <c r="M73" s="377"/>
      <c r="N73" s="377"/>
      <c r="O73" s="377"/>
      <c r="P73" s="0"/>
    </row>
    <row r="74" s="390" customFormat="true" ht="12.75" hidden="false" customHeight="false" outlineLevel="0" collapsed="false">
      <c r="A74" s="407"/>
      <c r="B74" s="407"/>
      <c r="C74" s="408"/>
      <c r="D74" s="408"/>
      <c r="E74" s="409"/>
      <c r="F74" s="410"/>
      <c r="G74" s="156"/>
      <c r="H74" s="281"/>
      <c r="I74" s="377"/>
      <c r="J74" s="377"/>
      <c r="K74" s="377"/>
      <c r="L74" s="377"/>
      <c r="M74" s="377"/>
      <c r="N74" s="377"/>
      <c r="O74" s="377"/>
      <c r="P74" s="0"/>
    </row>
    <row r="75" s="390" customFormat="true" ht="18.75" hidden="false" customHeight="false" outlineLevel="0" collapsed="false">
      <c r="A75" s="281" t="s">
        <v>765</v>
      </c>
      <c r="B75" s="281"/>
      <c r="C75" s="281"/>
      <c r="D75" s="280"/>
      <c r="E75" s="281"/>
      <c r="F75" s="356"/>
      <c r="G75" s="357"/>
      <c r="I75" s="72"/>
      <c r="J75" s="0"/>
      <c r="K75" s="0"/>
      <c r="L75" s="0"/>
      <c r="M75" s="0"/>
      <c r="N75" s="0"/>
      <c r="O75" s="358"/>
      <c r="P75" s="0"/>
    </row>
    <row r="76" s="390" customFormat="true" ht="12.75" hidden="false" customHeight="false" outlineLevel="0" collapsed="false">
      <c r="A76" s="317" t="s">
        <v>47</v>
      </c>
      <c r="B76" s="317" t="s">
        <v>660</v>
      </c>
      <c r="C76" s="318" t="s">
        <v>661</v>
      </c>
      <c r="D76" s="318" t="s">
        <v>91</v>
      </c>
      <c r="E76" s="319" t="s">
        <v>662</v>
      </c>
      <c r="F76" s="320" t="s">
        <v>93</v>
      </c>
      <c r="G76" s="85" t="s">
        <v>94</v>
      </c>
      <c r="H76" s="281"/>
      <c r="I76" s="72"/>
      <c r="J76" s="0"/>
      <c r="K76" s="0"/>
      <c r="L76" s="0"/>
      <c r="M76" s="0"/>
      <c r="N76" s="0"/>
      <c r="O76" s="358"/>
      <c r="P76" s="0"/>
    </row>
    <row r="77" s="390" customFormat="true" ht="12.75" hidden="false" customHeight="false" outlineLevel="0" collapsed="false">
      <c r="A77" s="364" t="n">
        <v>1</v>
      </c>
      <c r="B77" s="365" t="n">
        <v>806</v>
      </c>
      <c r="C77" s="366" t="s">
        <v>729</v>
      </c>
      <c r="D77" s="367" t="s">
        <v>730</v>
      </c>
      <c r="E77" s="368" t="s">
        <v>731</v>
      </c>
      <c r="F77" s="369" t="n">
        <v>36</v>
      </c>
      <c r="G77" s="406" t="n">
        <v>59.37</v>
      </c>
      <c r="H77" s="281"/>
      <c r="I77" s="72"/>
      <c r="J77" s="0"/>
      <c r="K77" s="0"/>
      <c r="L77" s="0"/>
      <c r="M77" s="0"/>
      <c r="N77" s="0"/>
      <c r="O77" s="358"/>
      <c r="P77" s="0"/>
    </row>
    <row r="78" s="390" customFormat="true" ht="18.75" hidden="false" customHeight="false" outlineLevel="0" collapsed="false">
      <c r="A78" s="281"/>
      <c r="B78" s="281"/>
      <c r="C78" s="281"/>
      <c r="D78" s="280"/>
      <c r="E78" s="281"/>
      <c r="F78" s="356"/>
      <c r="G78" s="357"/>
      <c r="H78" s="281"/>
      <c r="I78" s="184"/>
      <c r="O78" s="391"/>
    </row>
    <row r="79" customFormat="false" ht="18.75" hidden="false" customHeight="false" outlineLevel="0" collapsed="false">
      <c r="A79" s="281" t="s">
        <v>766</v>
      </c>
      <c r="H79" s="405"/>
    </row>
    <row r="80" customFormat="false" ht="12.75" hidden="false" customHeight="false" outlineLevel="0" collapsed="false">
      <c r="A80" s="317" t="s">
        <v>47</v>
      </c>
      <c r="B80" s="317" t="s">
        <v>660</v>
      </c>
      <c r="C80" s="318" t="s">
        <v>661</v>
      </c>
      <c r="D80" s="318" t="s">
        <v>91</v>
      </c>
      <c r="E80" s="319" t="s">
        <v>662</v>
      </c>
      <c r="F80" s="320" t="s">
        <v>93</v>
      </c>
      <c r="G80" s="85" t="s">
        <v>94</v>
      </c>
      <c r="H80" s="405"/>
    </row>
    <row r="81" customFormat="false" ht="12.75" hidden="false" customHeight="false" outlineLevel="0" collapsed="false">
      <c r="A81" s="364" t="n">
        <v>1</v>
      </c>
      <c r="B81" s="365" t="n">
        <v>293</v>
      </c>
      <c r="C81" s="366" t="s">
        <v>705</v>
      </c>
      <c r="D81" s="367" t="s">
        <v>706</v>
      </c>
      <c r="E81" s="368" t="s">
        <v>707</v>
      </c>
      <c r="F81" s="369" t="n">
        <v>33.94</v>
      </c>
      <c r="G81" s="406" t="n">
        <v>60.48</v>
      </c>
      <c r="H81" s="405"/>
    </row>
    <row r="82" customFormat="false" ht="12.75" hidden="false" customHeight="false" outlineLevel="0" collapsed="false">
      <c r="A82" s="364"/>
      <c r="B82" s="365"/>
      <c r="C82" s="366"/>
      <c r="D82" s="367"/>
      <c r="E82" s="368"/>
      <c r="F82" s="369"/>
      <c r="G82" s="406"/>
      <c r="H82" s="405"/>
    </row>
    <row r="83" customFormat="false" ht="18.75" hidden="false" customHeight="false" outlineLevel="0" collapsed="false">
      <c r="A83" s="281" t="s">
        <v>767</v>
      </c>
      <c r="H83" s="405"/>
    </row>
    <row r="84" customFormat="false" ht="15" hidden="false" customHeight="false" outlineLevel="0" collapsed="false">
      <c r="A84" s="317" t="s">
        <v>47</v>
      </c>
      <c r="B84" s="317" t="s">
        <v>660</v>
      </c>
      <c r="C84" s="318" t="s">
        <v>661</v>
      </c>
      <c r="D84" s="318" t="s">
        <v>91</v>
      </c>
      <c r="E84" s="319" t="s">
        <v>662</v>
      </c>
      <c r="F84" s="320" t="s">
        <v>93</v>
      </c>
      <c r="G84" s="85" t="s">
        <v>94</v>
      </c>
      <c r="H84" s="405"/>
      <c r="I84" s="385"/>
      <c r="J84" s="381"/>
    </row>
    <row r="85" customFormat="false" ht="15" hidden="false" customHeight="false" outlineLevel="0" collapsed="false">
      <c r="A85" s="364" t="n">
        <v>1</v>
      </c>
      <c r="B85" s="365" t="n">
        <v>294</v>
      </c>
      <c r="C85" s="366" t="s">
        <v>768</v>
      </c>
      <c r="D85" s="367" t="s">
        <v>769</v>
      </c>
      <c r="E85" s="368" t="s">
        <v>770</v>
      </c>
      <c r="F85" s="369" t="n">
        <v>36.72</v>
      </c>
      <c r="G85" s="406" t="n">
        <v>72.68</v>
      </c>
      <c r="H85" s="405"/>
      <c r="I85" s="385"/>
      <c r="J85" s="381"/>
    </row>
    <row r="86" customFormat="false" ht="15" hidden="false" customHeight="false" outlineLevel="0" collapsed="false">
      <c r="A86" s="364"/>
      <c r="B86" s="365"/>
      <c r="C86" s="366"/>
      <c r="D86" s="367"/>
      <c r="E86" s="368"/>
      <c r="F86" s="369"/>
      <c r="G86" s="406"/>
      <c r="H86" s="405"/>
      <c r="I86" s="385"/>
      <c r="J86" s="381"/>
    </row>
    <row r="87" customFormat="false" ht="18.75" hidden="false" customHeight="false" outlineLevel="0" collapsed="false">
      <c r="A87" s="281" t="s">
        <v>771</v>
      </c>
      <c r="H87" s="405"/>
      <c r="I87" s="385"/>
      <c r="J87" s="381"/>
    </row>
    <row r="88" customFormat="false" ht="15" hidden="false" customHeight="false" outlineLevel="0" collapsed="false">
      <c r="A88" s="317" t="s">
        <v>47</v>
      </c>
      <c r="B88" s="317" t="s">
        <v>660</v>
      </c>
      <c r="C88" s="318" t="s">
        <v>661</v>
      </c>
      <c r="D88" s="318" t="s">
        <v>91</v>
      </c>
      <c r="E88" s="319" t="s">
        <v>662</v>
      </c>
      <c r="F88" s="320" t="s">
        <v>93</v>
      </c>
      <c r="G88" s="85" t="s">
        <v>94</v>
      </c>
      <c r="H88" s="405"/>
      <c r="I88" s="385"/>
      <c r="J88" s="381"/>
    </row>
    <row r="89" customFormat="false" ht="15" hidden="false" customHeight="false" outlineLevel="0" collapsed="false">
      <c r="A89" s="364" t="n">
        <v>1</v>
      </c>
      <c r="B89" s="365" t="n">
        <v>142</v>
      </c>
      <c r="C89" s="366" t="s">
        <v>718</v>
      </c>
      <c r="D89" s="367" t="s">
        <v>719</v>
      </c>
      <c r="E89" s="368" t="s">
        <v>720</v>
      </c>
      <c r="F89" s="369" t="n">
        <v>41.18</v>
      </c>
      <c r="G89" s="406" t="n">
        <v>79.76</v>
      </c>
      <c r="H89" s="405"/>
      <c r="I89" s="385"/>
      <c r="J89" s="381"/>
    </row>
    <row r="90" customFormat="false" ht="15" hidden="false" customHeight="false" outlineLevel="0" collapsed="false">
      <c r="A90" s="364" t="n">
        <v>2</v>
      </c>
      <c r="B90" s="365" t="n">
        <v>3527</v>
      </c>
      <c r="C90" s="366" t="s">
        <v>747</v>
      </c>
      <c r="D90" s="367" t="s">
        <v>748</v>
      </c>
      <c r="E90" s="368" t="s">
        <v>749</v>
      </c>
      <c r="F90" s="369" t="n">
        <v>32.57</v>
      </c>
      <c r="G90" s="406" t="n">
        <v>68.17</v>
      </c>
      <c r="H90" s="405"/>
      <c r="I90" s="385"/>
      <c r="J90" s="381"/>
    </row>
    <row r="91" customFormat="false" ht="18.75" hidden="false" customHeight="false" outlineLevel="0" collapsed="false">
      <c r="H91" s="405"/>
      <c r="I91" s="385"/>
      <c r="J91" s="381"/>
    </row>
    <row r="92" customFormat="false" ht="18.75" hidden="false" customHeight="false" outlineLevel="0" collapsed="false">
      <c r="A92" s="281" t="s">
        <v>772</v>
      </c>
      <c r="H92" s="405"/>
      <c r="I92" s="385"/>
      <c r="J92" s="381"/>
    </row>
    <row r="93" s="390" customFormat="true" ht="15" hidden="false" customHeight="false" outlineLevel="0" collapsed="false">
      <c r="A93" s="317" t="s">
        <v>47</v>
      </c>
      <c r="B93" s="317" t="s">
        <v>660</v>
      </c>
      <c r="C93" s="318" t="s">
        <v>661</v>
      </c>
      <c r="D93" s="318" t="s">
        <v>91</v>
      </c>
      <c r="E93" s="319" t="s">
        <v>662</v>
      </c>
      <c r="F93" s="320" t="s">
        <v>93</v>
      </c>
      <c r="G93" s="85" t="s">
        <v>94</v>
      </c>
      <c r="H93" s="281"/>
      <c r="I93" s="385"/>
      <c r="J93" s="381"/>
      <c r="K93" s="0"/>
      <c r="L93" s="0"/>
      <c r="M93" s="0"/>
      <c r="N93" s="0"/>
      <c r="O93" s="358"/>
      <c r="P93" s="0"/>
    </row>
    <row r="94" customFormat="false" ht="15" hidden="false" customHeight="false" outlineLevel="0" collapsed="false">
      <c r="A94" s="364" t="n">
        <v>1</v>
      </c>
      <c r="B94" s="365" t="n">
        <v>80</v>
      </c>
      <c r="C94" s="366" t="s">
        <v>773</v>
      </c>
      <c r="D94" s="367" t="s">
        <v>774</v>
      </c>
      <c r="E94" s="368" t="s">
        <v>775</v>
      </c>
      <c r="F94" s="369" t="n">
        <v>22.57</v>
      </c>
      <c r="G94" s="406" t="n">
        <v>63.28</v>
      </c>
      <c r="I94" s="385"/>
      <c r="J94" s="381"/>
    </row>
    <row r="95" customFormat="false" ht="15" hidden="false" customHeight="false" outlineLevel="0" collapsed="false">
      <c r="A95" s="364"/>
      <c r="B95" s="365"/>
      <c r="C95" s="366"/>
      <c r="D95" s="367"/>
      <c r="E95" s="368"/>
      <c r="F95" s="369"/>
      <c r="G95" s="406"/>
      <c r="I95" s="385"/>
      <c r="J95" s="381"/>
    </row>
    <row r="96" customFormat="false" ht="15" hidden="false" customHeight="false" outlineLevel="0" collapsed="false">
      <c r="A96" s="364"/>
      <c r="B96" s="365"/>
      <c r="C96" s="366"/>
      <c r="D96" s="367"/>
      <c r="E96" s="368"/>
      <c r="F96" s="369"/>
      <c r="G96" s="406"/>
      <c r="I96" s="385"/>
      <c r="J96" s="381"/>
    </row>
    <row r="97" customFormat="false" ht="18.75" hidden="false" customHeight="false" outlineLevel="0" collapsed="false">
      <c r="A97" s="281" t="s">
        <v>776</v>
      </c>
      <c r="I97" s="385"/>
      <c r="J97" s="381"/>
    </row>
    <row r="98" customFormat="false" ht="15" hidden="false" customHeight="false" outlineLevel="0" collapsed="false">
      <c r="A98" s="317" t="s">
        <v>47</v>
      </c>
      <c r="B98" s="317" t="s">
        <v>660</v>
      </c>
      <c r="C98" s="318" t="s">
        <v>661</v>
      </c>
      <c r="D98" s="318" t="s">
        <v>91</v>
      </c>
      <c r="E98" s="319" t="s">
        <v>662</v>
      </c>
      <c r="F98" s="320" t="s">
        <v>93</v>
      </c>
      <c r="G98" s="85" t="s">
        <v>94</v>
      </c>
      <c r="I98" s="385"/>
      <c r="J98" s="381"/>
    </row>
    <row r="99" customFormat="false" ht="15" hidden="false" customHeight="false" outlineLevel="0" collapsed="false">
      <c r="A99" s="364" t="n">
        <v>1</v>
      </c>
      <c r="B99" s="365" t="n">
        <v>170</v>
      </c>
      <c r="C99" s="366" t="s">
        <v>288</v>
      </c>
      <c r="D99" s="367" t="s">
        <v>289</v>
      </c>
      <c r="E99" s="368" t="s">
        <v>290</v>
      </c>
      <c r="F99" s="369" t="n">
        <v>39.58</v>
      </c>
      <c r="G99" s="369" t="n">
        <v>40.19</v>
      </c>
      <c r="I99" s="385"/>
      <c r="J99" s="381"/>
    </row>
    <row r="100" customFormat="false" ht="15" hidden="false" customHeight="false" outlineLevel="0" collapsed="false">
      <c r="A100" s="407"/>
      <c r="B100" s="407"/>
      <c r="C100" s="408"/>
      <c r="D100" s="408"/>
      <c r="E100" s="409"/>
      <c r="F100" s="410"/>
      <c r="G100" s="156"/>
      <c r="I100" s="385"/>
      <c r="J100" s="381"/>
    </row>
    <row r="101" customFormat="false" ht="18.75" hidden="false" customHeight="false" outlineLevel="0" collapsed="false">
      <c r="A101" s="281" t="s">
        <v>777</v>
      </c>
    </row>
    <row r="102" customFormat="false" ht="12.75" hidden="false" customHeight="false" outlineLevel="0" collapsed="false">
      <c r="A102" s="317" t="s">
        <v>47</v>
      </c>
      <c r="B102" s="317" t="s">
        <v>660</v>
      </c>
      <c r="C102" s="318" t="s">
        <v>661</v>
      </c>
      <c r="D102" s="318" t="s">
        <v>91</v>
      </c>
      <c r="E102" s="319" t="s">
        <v>662</v>
      </c>
      <c r="F102" s="320" t="s">
        <v>93</v>
      </c>
      <c r="G102" s="85" t="s">
        <v>94</v>
      </c>
    </row>
    <row r="103" customFormat="false" ht="12.75" hidden="false" customHeight="false" outlineLevel="0" collapsed="false">
      <c r="A103" s="364" t="n">
        <v>1</v>
      </c>
      <c r="B103" s="365" t="n">
        <v>91</v>
      </c>
      <c r="C103" s="366" t="s">
        <v>778</v>
      </c>
      <c r="D103" s="367" t="s">
        <v>206</v>
      </c>
      <c r="E103" s="368" t="s">
        <v>779</v>
      </c>
      <c r="F103" s="369" t="n">
        <v>48.56</v>
      </c>
      <c r="G103" s="369" t="n">
        <v>57.51</v>
      </c>
      <c r="H103" s="405"/>
    </row>
    <row r="104" customFormat="false" ht="12.75" hidden="false" customHeight="false" outlineLevel="0" collapsed="false">
      <c r="A104" s="280"/>
      <c r="B104" s="399"/>
      <c r="C104" s="400"/>
      <c r="D104" s="401"/>
      <c r="E104" s="402"/>
      <c r="F104" s="403"/>
      <c r="G104" s="404"/>
      <c r="H104" s="405"/>
    </row>
    <row r="105" customFormat="false" ht="18.75" hidden="false" customHeight="false" outlineLevel="0" collapsed="false">
      <c r="A105" s="281" t="s">
        <v>780</v>
      </c>
      <c r="H105" s="405"/>
    </row>
    <row r="106" customFormat="false" ht="12.75" hidden="false" customHeight="false" outlineLevel="0" collapsed="false">
      <c r="A106" s="317" t="s">
        <v>47</v>
      </c>
      <c r="B106" s="317" t="s">
        <v>660</v>
      </c>
      <c r="C106" s="318" t="s">
        <v>661</v>
      </c>
      <c r="D106" s="318" t="s">
        <v>91</v>
      </c>
      <c r="E106" s="319" t="s">
        <v>662</v>
      </c>
      <c r="F106" s="320" t="s">
        <v>93</v>
      </c>
      <c r="G106" s="85" t="s">
        <v>94</v>
      </c>
      <c r="H106" s="405"/>
    </row>
    <row r="107" customFormat="false" ht="12.75" hidden="false" customHeight="false" outlineLevel="0" collapsed="false">
      <c r="A107" s="364" t="n">
        <v>1</v>
      </c>
      <c r="B107" s="365" t="n">
        <v>771</v>
      </c>
      <c r="C107" s="366" t="s">
        <v>673</v>
      </c>
      <c r="D107" s="367" t="s">
        <v>674</v>
      </c>
      <c r="E107" s="368" t="s">
        <v>675</v>
      </c>
      <c r="F107" s="369" t="n">
        <v>36.26</v>
      </c>
      <c r="G107" s="369" t="n">
        <v>47.09</v>
      </c>
      <c r="H107" s="405"/>
    </row>
    <row r="108" customFormat="false" ht="12.75" hidden="false" customHeight="false" outlineLevel="0" collapsed="false">
      <c r="A108" s="364" t="n">
        <v>2</v>
      </c>
      <c r="B108" s="365" t="n">
        <v>289</v>
      </c>
      <c r="C108" s="366" t="s">
        <v>642</v>
      </c>
      <c r="D108" s="367" t="s">
        <v>781</v>
      </c>
      <c r="E108" s="368" t="s">
        <v>644</v>
      </c>
      <c r="F108" s="369" t="n">
        <v>32.19</v>
      </c>
      <c r="G108" s="369" t="n">
        <v>41.81</v>
      </c>
      <c r="H108" s="405"/>
    </row>
    <row r="109" customFormat="false" ht="12.75" hidden="false" customHeight="false" outlineLevel="0" collapsed="false">
      <c r="A109" s="280"/>
      <c r="B109" s="399"/>
      <c r="C109" s="400"/>
      <c r="D109" s="401"/>
      <c r="E109" s="402"/>
      <c r="F109" s="403"/>
      <c r="G109" s="404"/>
      <c r="H109" s="405"/>
    </row>
    <row r="110" customFormat="false" ht="18.75" hidden="false" customHeight="false" outlineLevel="0" collapsed="false">
      <c r="A110" s="281" t="s">
        <v>782</v>
      </c>
      <c r="H110" s="405"/>
    </row>
    <row r="111" customFormat="false" ht="12.75" hidden="false" customHeight="false" outlineLevel="0" collapsed="false">
      <c r="A111" s="317" t="s">
        <v>47</v>
      </c>
      <c r="B111" s="317" t="s">
        <v>660</v>
      </c>
      <c r="C111" s="318" t="s">
        <v>661</v>
      </c>
      <c r="D111" s="318" t="s">
        <v>91</v>
      </c>
      <c r="E111" s="319" t="s">
        <v>662</v>
      </c>
      <c r="F111" s="320" t="s">
        <v>93</v>
      </c>
      <c r="G111" s="85" t="s">
        <v>94</v>
      </c>
      <c r="H111" s="405"/>
    </row>
    <row r="112" customFormat="false" ht="12.75" hidden="false" customHeight="false" outlineLevel="0" collapsed="false">
      <c r="A112" s="364" t="n">
        <v>1</v>
      </c>
      <c r="B112" s="365" t="n">
        <v>62</v>
      </c>
      <c r="C112" s="366" t="s">
        <v>783</v>
      </c>
      <c r="D112" s="367" t="s">
        <v>784</v>
      </c>
      <c r="E112" s="368" t="s">
        <v>785</v>
      </c>
      <c r="F112" s="369" t="n">
        <v>41.6</v>
      </c>
      <c r="G112" s="369" t="n">
        <v>59.39</v>
      </c>
      <c r="H112" s="405"/>
    </row>
    <row r="113" customFormat="false" ht="12.75" hidden="false" customHeight="false" outlineLevel="0" collapsed="false">
      <c r="A113" s="364" t="n">
        <v>2</v>
      </c>
      <c r="B113" s="365" t="n">
        <v>297</v>
      </c>
      <c r="C113" s="366" t="s">
        <v>732</v>
      </c>
      <c r="D113" s="367" t="s">
        <v>733</v>
      </c>
      <c r="E113" s="368" t="s">
        <v>734</v>
      </c>
      <c r="F113" s="369" t="n">
        <v>40.93</v>
      </c>
      <c r="G113" s="369" t="n">
        <v>62.13</v>
      </c>
      <c r="H113" s="405"/>
      <c r="I113" s="379"/>
      <c r="J113" s="379"/>
      <c r="K113" s="379"/>
      <c r="L113" s="379"/>
      <c r="M113" s="379"/>
      <c r="N113" s="411"/>
      <c r="O113" s="411"/>
    </row>
    <row r="114" customFormat="false" ht="12.75" hidden="false" customHeight="false" outlineLevel="0" collapsed="false">
      <c r="A114" s="335"/>
      <c r="B114" s="127"/>
      <c r="C114" s="128"/>
      <c r="D114" s="129"/>
      <c r="E114" s="130"/>
      <c r="F114" s="131"/>
      <c r="G114" s="218"/>
      <c r="H114" s="405"/>
      <c r="I114" s="377"/>
      <c r="J114" s="377"/>
      <c r="K114" s="377"/>
      <c r="L114" s="377"/>
      <c r="M114" s="377"/>
      <c r="N114" s="412"/>
      <c r="O114" s="412"/>
    </row>
    <row r="115" customFormat="false" ht="18.75" hidden="false" customHeight="false" outlineLevel="0" collapsed="false">
      <c r="A115" s="281" t="s">
        <v>786</v>
      </c>
      <c r="H115" s="405"/>
      <c r="I115" s="379"/>
      <c r="J115" s="379"/>
      <c r="K115" s="379"/>
      <c r="L115" s="379"/>
      <c r="M115" s="379"/>
      <c r="N115" s="411"/>
      <c r="O115" s="411"/>
    </row>
    <row r="116" customFormat="false" ht="12.75" hidden="false" customHeight="false" outlineLevel="0" collapsed="false">
      <c r="A116" s="317" t="s">
        <v>47</v>
      </c>
      <c r="B116" s="317" t="s">
        <v>660</v>
      </c>
      <c r="C116" s="318" t="s">
        <v>661</v>
      </c>
      <c r="D116" s="318" t="s">
        <v>91</v>
      </c>
      <c r="E116" s="319" t="s">
        <v>662</v>
      </c>
      <c r="F116" s="320" t="s">
        <v>93</v>
      </c>
      <c r="G116" s="85" t="s">
        <v>94</v>
      </c>
      <c r="H116" s="405"/>
      <c r="I116" s="377"/>
      <c r="J116" s="377"/>
      <c r="K116" s="377"/>
      <c r="L116" s="377"/>
      <c r="M116" s="377"/>
      <c r="N116" s="412"/>
      <c r="O116" s="412"/>
    </row>
    <row r="117" customFormat="false" ht="12.75" hidden="false" customHeight="false" outlineLevel="0" collapsed="false">
      <c r="A117" s="364" t="n">
        <v>1</v>
      </c>
      <c r="B117" s="365" t="n">
        <v>105</v>
      </c>
      <c r="C117" s="366" t="s">
        <v>787</v>
      </c>
      <c r="D117" s="367" t="s">
        <v>347</v>
      </c>
      <c r="E117" s="368" t="s">
        <v>788</v>
      </c>
      <c r="F117" s="369" t="n">
        <v>37.8</v>
      </c>
      <c r="G117" s="369" t="n">
        <v>56.79</v>
      </c>
      <c r="H117" s="405"/>
      <c r="I117" s="379"/>
      <c r="J117" s="379"/>
      <c r="K117" s="379"/>
      <c r="L117" s="379"/>
      <c r="M117" s="379"/>
      <c r="N117" s="411"/>
      <c r="O117" s="411"/>
    </row>
    <row r="118" customFormat="false" ht="12.75" hidden="false" customHeight="false" outlineLevel="0" collapsed="false">
      <c r="A118" s="364" t="n">
        <v>2</v>
      </c>
      <c r="B118" s="365" t="n">
        <v>1905</v>
      </c>
      <c r="C118" s="366" t="s">
        <v>736</v>
      </c>
      <c r="D118" s="367" t="s">
        <v>737</v>
      </c>
      <c r="E118" s="368" t="s">
        <v>738</v>
      </c>
      <c r="F118" s="369" t="n">
        <v>35.38</v>
      </c>
      <c r="G118" s="369" t="n">
        <v>53.18</v>
      </c>
      <c r="H118" s="405"/>
      <c r="I118" s="377"/>
      <c r="J118" s="377"/>
      <c r="K118" s="377"/>
      <c r="L118" s="377"/>
      <c r="M118" s="377"/>
      <c r="N118" s="412"/>
      <c r="O118" s="412"/>
    </row>
    <row r="119" customFormat="false" ht="12.75" hidden="false" customHeight="false" outlineLevel="0" collapsed="false">
      <c r="A119" s="364" t="n">
        <v>3</v>
      </c>
      <c r="B119" s="372"/>
      <c r="C119" s="366" t="s">
        <v>708</v>
      </c>
      <c r="D119" s="367" t="s">
        <v>709</v>
      </c>
      <c r="E119" s="368" t="s">
        <v>710</v>
      </c>
      <c r="F119" s="369" t="n">
        <v>28.19</v>
      </c>
      <c r="G119" s="369" t="n">
        <v>46.17</v>
      </c>
      <c r="H119" s="405"/>
      <c r="I119" s="379"/>
      <c r="J119" s="379"/>
      <c r="K119" s="379"/>
      <c r="L119" s="379"/>
      <c r="M119" s="379"/>
      <c r="N119" s="411"/>
      <c r="O119" s="411"/>
    </row>
    <row r="120" customFormat="false" ht="12.75" hidden="false" customHeight="false" outlineLevel="0" collapsed="false">
      <c r="A120" s="280"/>
      <c r="B120" s="399"/>
      <c r="C120" s="400"/>
      <c r="D120" s="401"/>
      <c r="E120" s="402"/>
      <c r="F120" s="403"/>
      <c r="G120" s="404"/>
      <c r="I120" s="377"/>
      <c r="J120" s="377"/>
      <c r="K120" s="377"/>
      <c r="L120" s="377"/>
      <c r="M120" s="377"/>
      <c r="N120" s="412"/>
      <c r="O120" s="412"/>
      <c r="P120" s="390"/>
    </row>
    <row r="121" customFormat="false" ht="18.75" hidden="false" customHeight="false" outlineLevel="0" collapsed="false">
      <c r="A121" s="281" t="s">
        <v>789</v>
      </c>
      <c r="I121" s="379"/>
      <c r="J121" s="379"/>
      <c r="K121" s="379"/>
      <c r="L121" s="379"/>
      <c r="M121" s="379"/>
      <c r="N121" s="411"/>
      <c r="O121" s="411"/>
      <c r="P121" s="390"/>
    </row>
    <row r="122" customFormat="false" ht="12.75" hidden="false" customHeight="false" outlineLevel="0" collapsed="false">
      <c r="A122" s="317" t="s">
        <v>47</v>
      </c>
      <c r="B122" s="317" t="s">
        <v>660</v>
      </c>
      <c r="C122" s="318" t="s">
        <v>661</v>
      </c>
      <c r="D122" s="318" t="s">
        <v>91</v>
      </c>
      <c r="E122" s="319" t="s">
        <v>662</v>
      </c>
      <c r="F122" s="320" t="s">
        <v>93</v>
      </c>
      <c r="G122" s="85" t="s">
        <v>94</v>
      </c>
      <c r="I122" s="377"/>
      <c r="J122" s="377"/>
      <c r="K122" s="377"/>
      <c r="L122" s="377"/>
      <c r="M122" s="377"/>
      <c r="N122" s="412"/>
      <c r="O122" s="412"/>
      <c r="P122" s="390"/>
    </row>
    <row r="123" customFormat="false" ht="12.75" hidden="false" customHeight="false" outlineLevel="0" collapsed="false">
      <c r="A123" s="364" t="n">
        <v>1</v>
      </c>
      <c r="B123" s="365" t="n">
        <v>30</v>
      </c>
      <c r="C123" s="366" t="s">
        <v>539</v>
      </c>
      <c r="D123" s="367" t="s">
        <v>540</v>
      </c>
      <c r="E123" s="368" t="s">
        <v>541</v>
      </c>
      <c r="F123" s="369" t="n">
        <v>24.03</v>
      </c>
      <c r="G123" s="369" t="n">
        <v>40.25</v>
      </c>
      <c r="I123" s="379"/>
      <c r="J123" s="379"/>
      <c r="K123" s="379"/>
      <c r="L123" s="379"/>
      <c r="M123" s="379"/>
      <c r="N123" s="411"/>
      <c r="O123" s="411"/>
      <c r="P123" s="390"/>
    </row>
    <row r="124" s="390" customFormat="true" ht="12.75" hidden="false" customHeight="false" outlineLevel="0" collapsed="false">
      <c r="A124" s="364"/>
      <c r="B124" s="365"/>
      <c r="C124" s="366"/>
      <c r="D124" s="367"/>
      <c r="E124" s="368"/>
      <c r="F124" s="369"/>
      <c r="G124" s="369"/>
      <c r="H124" s="184"/>
      <c r="I124" s="413"/>
      <c r="J124" s="413"/>
      <c r="K124" s="413"/>
      <c r="L124" s="413"/>
      <c r="M124" s="413"/>
      <c r="N124" s="414"/>
      <c r="O124" s="414"/>
    </row>
    <row r="125" s="390" customFormat="true" ht="18.75" hidden="false" customHeight="false" outlineLevel="0" collapsed="false">
      <c r="A125" s="281" t="s">
        <v>790</v>
      </c>
      <c r="B125" s="281"/>
      <c r="C125" s="281"/>
      <c r="D125" s="280"/>
      <c r="E125" s="281"/>
      <c r="F125" s="356"/>
      <c r="G125" s="357"/>
      <c r="H125" s="184"/>
      <c r="I125" s="413"/>
      <c r="J125" s="413"/>
      <c r="K125" s="413"/>
      <c r="L125" s="413"/>
      <c r="M125" s="413"/>
      <c r="N125" s="414"/>
      <c r="O125" s="414"/>
    </row>
    <row r="126" s="390" customFormat="true" ht="12.75" hidden="false" customHeight="false" outlineLevel="0" collapsed="false">
      <c r="A126" s="317" t="s">
        <v>47</v>
      </c>
      <c r="B126" s="317" t="s">
        <v>660</v>
      </c>
      <c r="C126" s="318" t="s">
        <v>661</v>
      </c>
      <c r="D126" s="318" t="s">
        <v>91</v>
      </c>
      <c r="E126" s="319" t="s">
        <v>662</v>
      </c>
      <c r="F126" s="320" t="s">
        <v>93</v>
      </c>
      <c r="G126" s="85" t="s">
        <v>94</v>
      </c>
      <c r="H126" s="184"/>
      <c r="I126" s="413"/>
      <c r="J126" s="413"/>
      <c r="K126" s="413"/>
      <c r="L126" s="413"/>
      <c r="M126" s="413"/>
      <c r="N126" s="414"/>
      <c r="O126" s="414"/>
    </row>
    <row r="127" s="390" customFormat="true" ht="12.75" hidden="false" customHeight="false" outlineLevel="0" collapsed="false">
      <c r="A127" s="364" t="n">
        <v>1</v>
      </c>
      <c r="B127" s="365" t="n">
        <v>3527</v>
      </c>
      <c r="C127" s="366" t="s">
        <v>747</v>
      </c>
      <c r="D127" s="367" t="s">
        <v>748</v>
      </c>
      <c r="E127" s="368" t="s">
        <v>749</v>
      </c>
      <c r="F127" s="369" t="n">
        <v>29.08</v>
      </c>
      <c r="G127" s="369" t="n">
        <v>57.61</v>
      </c>
      <c r="H127" s="184"/>
      <c r="I127" s="413"/>
      <c r="J127" s="413"/>
      <c r="K127" s="413"/>
      <c r="L127" s="413"/>
      <c r="M127" s="413"/>
      <c r="N127" s="414"/>
      <c r="O127" s="414"/>
    </row>
    <row r="128" s="390" customFormat="true" ht="12.75" hidden="false" customHeight="false" outlineLevel="0" collapsed="false">
      <c r="A128" s="364"/>
      <c r="B128" s="365"/>
      <c r="C128" s="366"/>
      <c r="D128" s="367"/>
      <c r="E128" s="368"/>
      <c r="F128" s="369"/>
      <c r="G128" s="369"/>
      <c r="H128" s="184"/>
      <c r="I128" s="413"/>
      <c r="J128" s="413"/>
      <c r="K128" s="413"/>
      <c r="L128" s="413"/>
      <c r="M128" s="413"/>
      <c r="N128" s="414"/>
      <c r="O128" s="414"/>
    </row>
    <row r="129" s="390" customFormat="true" ht="18.75" hidden="false" customHeight="false" outlineLevel="0" collapsed="false">
      <c r="A129" s="281" t="s">
        <v>791</v>
      </c>
      <c r="B129" s="281"/>
      <c r="C129" s="281"/>
      <c r="D129" s="280"/>
      <c r="E129" s="281"/>
      <c r="F129" s="356"/>
      <c r="G129" s="357"/>
      <c r="H129" s="184"/>
      <c r="I129" s="413"/>
      <c r="J129" s="413"/>
      <c r="K129" s="413"/>
      <c r="L129" s="413"/>
      <c r="M129" s="413"/>
      <c r="N129" s="414"/>
      <c r="O129" s="414"/>
    </row>
    <row r="130" s="390" customFormat="true" ht="12.75" hidden="false" customHeight="false" outlineLevel="0" collapsed="false">
      <c r="A130" s="317" t="s">
        <v>47</v>
      </c>
      <c r="B130" s="317" t="s">
        <v>660</v>
      </c>
      <c r="C130" s="318" t="s">
        <v>661</v>
      </c>
      <c r="D130" s="318" t="s">
        <v>91</v>
      </c>
      <c r="E130" s="319" t="s">
        <v>662</v>
      </c>
      <c r="F130" s="320" t="s">
        <v>93</v>
      </c>
      <c r="G130" s="85" t="s">
        <v>94</v>
      </c>
      <c r="H130" s="184"/>
      <c r="I130" s="413"/>
      <c r="J130" s="413"/>
      <c r="K130" s="413"/>
      <c r="L130" s="413"/>
      <c r="M130" s="413"/>
      <c r="N130" s="414"/>
      <c r="O130" s="414"/>
    </row>
    <row r="131" s="390" customFormat="true" ht="15.75" hidden="false" customHeight="false" outlineLevel="0" collapsed="false">
      <c r="A131" s="364" t="n">
        <v>1</v>
      </c>
      <c r="B131" s="365" t="n">
        <v>143</v>
      </c>
      <c r="C131" s="366" t="s">
        <v>752</v>
      </c>
      <c r="D131" s="367" t="s">
        <v>619</v>
      </c>
      <c r="E131" s="368" t="s">
        <v>753</v>
      </c>
      <c r="F131" s="369" t="n">
        <v>25.92</v>
      </c>
      <c r="G131" s="369" t="n">
        <v>54.55</v>
      </c>
      <c r="H131" s="95" t="s">
        <v>199</v>
      </c>
      <c r="I131" s="413"/>
      <c r="J131" s="413"/>
      <c r="K131" s="413"/>
      <c r="L131" s="413"/>
      <c r="M131" s="413"/>
      <c r="N131" s="414"/>
      <c r="O131" s="414"/>
    </row>
    <row r="132" s="390" customFormat="true" ht="12.75" hidden="false" customHeight="false" outlineLevel="0" collapsed="false">
      <c r="A132" s="364"/>
      <c r="B132" s="365"/>
      <c r="C132" s="366"/>
      <c r="D132" s="367"/>
      <c r="E132" s="368"/>
      <c r="F132" s="369"/>
      <c r="G132" s="369"/>
      <c r="H132" s="184"/>
      <c r="I132" s="413"/>
      <c r="J132" s="413"/>
      <c r="K132" s="413"/>
      <c r="L132" s="413"/>
      <c r="M132" s="413"/>
      <c r="N132" s="414"/>
      <c r="O132" s="414"/>
    </row>
    <row r="133" customFormat="false" ht="12.75" hidden="false" customHeight="false" outlineLevel="0" collapsed="false">
      <c r="A133" s="280"/>
      <c r="B133" s="399"/>
      <c r="C133" s="400"/>
      <c r="D133" s="401"/>
      <c r="E133" s="402"/>
      <c r="F133" s="403"/>
      <c r="G133" s="404"/>
      <c r="I133" s="377"/>
      <c r="J133" s="377"/>
      <c r="K133" s="377"/>
      <c r="L133" s="377"/>
      <c r="M133" s="377"/>
      <c r="N133" s="412"/>
      <c r="O133" s="412"/>
      <c r="P133" s="390"/>
    </row>
    <row r="134" customFormat="false" ht="18.75" hidden="false" customHeight="false" outlineLevel="0" collapsed="false">
      <c r="A134" s="281" t="s">
        <v>792</v>
      </c>
      <c r="I134" s="379"/>
      <c r="J134" s="379"/>
      <c r="K134" s="379"/>
      <c r="L134" s="379"/>
      <c r="M134" s="379"/>
      <c r="N134" s="411"/>
      <c r="O134" s="411"/>
      <c r="P134" s="390"/>
    </row>
    <row r="135" customFormat="false" ht="12.75" hidden="false" customHeight="false" outlineLevel="0" collapsed="false">
      <c r="A135" s="317" t="s">
        <v>47</v>
      </c>
      <c r="B135" s="317" t="s">
        <v>660</v>
      </c>
      <c r="C135" s="318" t="s">
        <v>661</v>
      </c>
      <c r="D135" s="318" t="s">
        <v>91</v>
      </c>
      <c r="E135" s="319" t="s">
        <v>662</v>
      </c>
      <c r="F135" s="320" t="s">
        <v>93</v>
      </c>
      <c r="G135" s="85" t="s">
        <v>94</v>
      </c>
      <c r="I135" s="377"/>
      <c r="J135" s="377"/>
      <c r="K135" s="377"/>
      <c r="L135" s="377"/>
      <c r="M135" s="377"/>
      <c r="N135" s="412"/>
      <c r="O135" s="412"/>
      <c r="P135" s="390"/>
    </row>
    <row r="136" customFormat="false" ht="15.75" hidden="false" customHeight="false" outlineLevel="0" collapsed="false">
      <c r="A136" s="364" t="n">
        <v>1</v>
      </c>
      <c r="B136" s="365" t="n">
        <v>625</v>
      </c>
      <c r="C136" s="366" t="s">
        <v>755</v>
      </c>
      <c r="D136" s="367" t="s">
        <v>756</v>
      </c>
      <c r="E136" s="368" t="s">
        <v>757</v>
      </c>
      <c r="F136" s="369" t="n">
        <v>17.4</v>
      </c>
      <c r="G136" s="369" t="n">
        <v>72.65</v>
      </c>
      <c r="H136" s="95" t="s">
        <v>793</v>
      </c>
      <c r="I136" s="379"/>
      <c r="J136" s="379"/>
      <c r="K136" s="379"/>
      <c r="L136" s="379"/>
      <c r="M136" s="379"/>
      <c r="N136" s="411"/>
      <c r="O136" s="411"/>
      <c r="P136" s="390"/>
    </row>
    <row r="137" customFormat="false" ht="12.75" hidden="false" customHeight="false" outlineLevel="0" collapsed="false">
      <c r="F137" s="305"/>
      <c r="G137" s="415"/>
      <c r="H137" s="405"/>
      <c r="I137" s="377"/>
      <c r="J137" s="377"/>
      <c r="K137" s="377"/>
      <c r="L137" s="377"/>
      <c r="M137" s="377"/>
      <c r="N137" s="412"/>
      <c r="O137" s="412"/>
      <c r="P137" s="390"/>
    </row>
    <row r="138" customFormat="false" ht="12.75" hidden="false" customHeight="false" outlineLevel="0" collapsed="false">
      <c r="A138" s="281" t="s">
        <v>794</v>
      </c>
      <c r="B138" s="416"/>
      <c r="C138" s="416"/>
      <c r="D138" s="416"/>
      <c r="E138" s="416"/>
      <c r="F138" s="305"/>
      <c r="G138" s="415"/>
      <c r="H138" s="405"/>
      <c r="P138" s="390"/>
    </row>
    <row r="139" customFormat="false" ht="12.75" hidden="false" customHeight="false" outlineLevel="0" collapsed="false">
      <c r="A139" s="317" t="s">
        <v>47</v>
      </c>
      <c r="B139" s="317" t="s">
        <v>660</v>
      </c>
      <c r="C139" s="318" t="s">
        <v>661</v>
      </c>
      <c r="D139" s="318" t="s">
        <v>91</v>
      </c>
      <c r="E139" s="319" t="s">
        <v>662</v>
      </c>
      <c r="F139" s="320" t="s">
        <v>93</v>
      </c>
      <c r="G139" s="85" t="s">
        <v>94</v>
      </c>
      <c r="H139" s="405"/>
      <c r="P139" s="390"/>
    </row>
    <row r="140" customFormat="false" ht="12.75" hidden="false" customHeight="false" outlineLevel="0" collapsed="false">
      <c r="A140" s="364" t="n">
        <v>1</v>
      </c>
      <c r="B140" s="365" t="n">
        <v>299</v>
      </c>
      <c r="C140" s="366" t="s">
        <v>759</v>
      </c>
      <c r="D140" s="367" t="s">
        <v>113</v>
      </c>
      <c r="E140" s="368" t="s">
        <v>760</v>
      </c>
      <c r="F140" s="369" t="n">
        <v>14.45</v>
      </c>
      <c r="G140" s="369" t="n">
        <v>62.84</v>
      </c>
      <c r="H140" s="405"/>
      <c r="I140" s="379"/>
      <c r="J140" s="379"/>
      <c r="K140" s="379"/>
      <c r="L140" s="379"/>
      <c r="M140" s="379"/>
      <c r="N140" s="411"/>
      <c r="O140" s="411"/>
      <c r="P140" s="390"/>
    </row>
    <row r="141" customFormat="false" ht="12.75" hidden="false" customHeight="false" outlineLevel="0" collapsed="false">
      <c r="A141" s="417"/>
      <c r="B141" s="399"/>
      <c r="C141" s="400"/>
      <c r="D141" s="401"/>
      <c r="E141" s="402"/>
      <c r="F141" s="403"/>
      <c r="G141" s="404"/>
      <c r="H141" s="405"/>
      <c r="I141" s="379"/>
      <c r="J141" s="379"/>
      <c r="K141" s="379"/>
      <c r="L141" s="379"/>
      <c r="M141" s="379"/>
      <c r="N141" s="411"/>
      <c r="O141" s="411"/>
      <c r="P141" s="390"/>
    </row>
    <row r="142" customFormat="false" ht="18.75" hidden="false" customHeight="false" outlineLevel="0" collapsed="false">
      <c r="A142" s="281" t="s">
        <v>795</v>
      </c>
      <c r="H142" s="405"/>
      <c r="I142" s="377"/>
      <c r="J142" s="377"/>
      <c r="K142" s="377"/>
      <c r="L142" s="377"/>
      <c r="M142" s="377"/>
      <c r="N142" s="412"/>
      <c r="O142" s="412"/>
      <c r="P142" s="390"/>
    </row>
    <row r="143" customFormat="false" ht="12.75" hidden="false" customHeight="false" outlineLevel="0" collapsed="false">
      <c r="A143" s="317" t="s">
        <v>47</v>
      </c>
      <c r="B143" s="317" t="s">
        <v>660</v>
      </c>
      <c r="C143" s="318" t="s">
        <v>661</v>
      </c>
      <c r="D143" s="318" t="s">
        <v>91</v>
      </c>
      <c r="E143" s="319" t="s">
        <v>662</v>
      </c>
      <c r="F143" s="320" t="s">
        <v>93</v>
      </c>
      <c r="G143" s="85" t="s">
        <v>94</v>
      </c>
      <c r="H143" s="405"/>
      <c r="P143" s="390"/>
    </row>
    <row r="144" customFormat="false" ht="12.75" hidden="false" customHeight="false" outlineLevel="0" collapsed="false">
      <c r="A144" s="364" t="n">
        <v>1</v>
      </c>
      <c r="B144" s="365" t="n">
        <v>286</v>
      </c>
      <c r="C144" s="366" t="s">
        <v>762</v>
      </c>
      <c r="D144" s="367" t="s">
        <v>763</v>
      </c>
      <c r="E144" s="368" t="s">
        <v>764</v>
      </c>
      <c r="F144" s="369" t="n">
        <v>10.27</v>
      </c>
      <c r="G144" s="369" t="n">
        <v>46.43</v>
      </c>
      <c r="H144" s="405"/>
      <c r="I144" s="377"/>
      <c r="J144" s="377"/>
      <c r="K144" s="377"/>
      <c r="L144" s="377"/>
      <c r="M144" s="377"/>
      <c r="N144" s="412"/>
      <c r="O144" s="412"/>
      <c r="P144" s="390"/>
    </row>
    <row r="145" customFormat="false" ht="12.75" hidden="false" customHeight="false" outlineLevel="0" collapsed="false">
      <c r="A145" s="280"/>
      <c r="B145" s="399"/>
      <c r="C145" s="400"/>
      <c r="D145" s="401"/>
      <c r="E145" s="402"/>
      <c r="F145" s="403"/>
      <c r="G145" s="404"/>
      <c r="H145" s="405"/>
      <c r="I145" s="379"/>
      <c r="J145" s="379"/>
      <c r="K145" s="379"/>
      <c r="L145" s="379"/>
      <c r="M145" s="379"/>
      <c r="N145" s="411"/>
      <c r="O145" s="411"/>
    </row>
    <row r="146" customFormat="false" ht="12.75" hidden="false" customHeight="false" outlineLevel="0" collapsed="false">
      <c r="A146" s="281" t="s">
        <v>796</v>
      </c>
      <c r="B146" s="416"/>
      <c r="C146" s="416"/>
      <c r="D146" s="416"/>
      <c r="E146" s="416"/>
      <c r="F146" s="305"/>
      <c r="G146" s="415"/>
      <c r="H146" s="405"/>
      <c r="I146" s="377"/>
      <c r="J146" s="377"/>
      <c r="K146" s="377"/>
      <c r="L146" s="377"/>
      <c r="M146" s="377"/>
      <c r="N146" s="412"/>
      <c r="O146" s="412"/>
    </row>
    <row r="147" customFormat="false" ht="12.75" hidden="false" customHeight="false" outlineLevel="0" collapsed="false">
      <c r="A147" s="317" t="s">
        <v>47</v>
      </c>
      <c r="B147" s="317" t="s">
        <v>660</v>
      </c>
      <c r="C147" s="318" t="s">
        <v>661</v>
      </c>
      <c r="D147" s="318" t="s">
        <v>91</v>
      </c>
      <c r="E147" s="319" t="s">
        <v>662</v>
      </c>
      <c r="F147" s="320" t="s">
        <v>93</v>
      </c>
      <c r="G147" s="85" t="s">
        <v>94</v>
      </c>
      <c r="H147" s="405"/>
      <c r="I147" s="379"/>
      <c r="J147" s="379"/>
      <c r="K147" s="379"/>
      <c r="L147" s="379"/>
      <c r="M147" s="379"/>
      <c r="N147" s="411"/>
      <c r="O147" s="411"/>
    </row>
    <row r="148" customFormat="false" ht="12.75" hidden="false" customHeight="false" outlineLevel="0" collapsed="false">
      <c r="A148" s="364" t="n">
        <v>1</v>
      </c>
      <c r="B148" s="365" t="n">
        <v>293</v>
      </c>
      <c r="C148" s="366" t="s">
        <v>705</v>
      </c>
      <c r="D148" s="367" t="s">
        <v>706</v>
      </c>
      <c r="E148" s="368" t="s">
        <v>707</v>
      </c>
      <c r="F148" s="369" t="n">
        <v>14.11</v>
      </c>
      <c r="G148" s="369" t="n">
        <v>67.39</v>
      </c>
      <c r="H148" s="405"/>
      <c r="I148" s="377"/>
      <c r="J148" s="377"/>
      <c r="K148" s="377"/>
      <c r="L148" s="377"/>
      <c r="M148" s="377"/>
      <c r="N148" s="412"/>
      <c r="O148" s="412"/>
    </row>
    <row r="149" customFormat="false" ht="12.75" hidden="false" customHeight="false" outlineLevel="0" collapsed="false">
      <c r="A149" s="418"/>
      <c r="B149" s="127"/>
      <c r="C149" s="128"/>
      <c r="D149" s="129"/>
      <c r="E149" s="130"/>
      <c r="F149" s="131"/>
      <c r="G149" s="218"/>
      <c r="H149" s="405"/>
      <c r="I149" s="379"/>
      <c r="J149" s="379"/>
      <c r="K149" s="379"/>
      <c r="L149" s="379"/>
      <c r="M149" s="379"/>
      <c r="N149" s="411"/>
      <c r="O149" s="411"/>
    </row>
    <row r="150" customFormat="false" ht="12.75" hidden="false" customHeight="false" outlineLevel="0" collapsed="false">
      <c r="A150" s="281" t="s">
        <v>797</v>
      </c>
      <c r="B150" s="416"/>
      <c r="C150" s="416"/>
      <c r="D150" s="416"/>
      <c r="E150" s="416"/>
      <c r="F150" s="305"/>
      <c r="G150" s="415"/>
      <c r="H150" s="405"/>
      <c r="I150" s="379"/>
      <c r="J150" s="379"/>
      <c r="K150" s="379"/>
      <c r="L150" s="379"/>
      <c r="M150" s="379"/>
      <c r="N150" s="411"/>
      <c r="O150" s="411"/>
    </row>
    <row r="151" customFormat="false" ht="12.75" hidden="false" customHeight="false" outlineLevel="0" collapsed="false">
      <c r="A151" s="317" t="s">
        <v>47</v>
      </c>
      <c r="B151" s="317" t="s">
        <v>660</v>
      </c>
      <c r="C151" s="318" t="s">
        <v>661</v>
      </c>
      <c r="D151" s="318" t="s">
        <v>91</v>
      </c>
      <c r="E151" s="319" t="s">
        <v>662</v>
      </c>
      <c r="F151" s="320" t="s">
        <v>93</v>
      </c>
      <c r="G151" s="85" t="s">
        <v>94</v>
      </c>
      <c r="H151" s="405"/>
      <c r="I151" s="377"/>
      <c r="J151" s="377"/>
      <c r="K151" s="377"/>
      <c r="L151" s="377"/>
      <c r="M151" s="377"/>
      <c r="N151" s="412"/>
      <c r="O151" s="412"/>
    </row>
    <row r="152" customFormat="false" ht="12.75" hidden="false" customHeight="false" outlineLevel="0" collapsed="false">
      <c r="A152" s="364" t="n">
        <v>1</v>
      </c>
      <c r="B152" s="365" t="n">
        <v>294</v>
      </c>
      <c r="C152" s="366" t="s">
        <v>768</v>
      </c>
      <c r="D152" s="367" t="s">
        <v>769</v>
      </c>
      <c r="E152" s="368" t="s">
        <v>770</v>
      </c>
      <c r="F152" s="369" t="n">
        <v>13.63</v>
      </c>
      <c r="G152" s="369" t="n">
        <v>71.06</v>
      </c>
      <c r="H152" s="405"/>
      <c r="I152" s="377"/>
      <c r="J152" s="377"/>
      <c r="K152" s="377"/>
      <c r="L152" s="377"/>
      <c r="M152" s="377"/>
      <c r="N152" s="412"/>
      <c r="O152" s="412"/>
    </row>
    <row r="153" customFormat="false" ht="12.75" hidden="false" customHeight="false" outlineLevel="0" collapsed="false">
      <c r="A153" s="364" t="n">
        <v>2</v>
      </c>
      <c r="B153" s="365" t="n">
        <v>2</v>
      </c>
      <c r="C153" s="366" t="s">
        <v>712</v>
      </c>
      <c r="D153" s="367" t="s">
        <v>690</v>
      </c>
      <c r="E153" s="368" t="s">
        <v>713</v>
      </c>
      <c r="F153" s="369" t="n">
        <v>13.38</v>
      </c>
      <c r="G153" s="369" t="n">
        <v>65.27</v>
      </c>
      <c r="H153" s="405"/>
      <c r="I153" s="377"/>
      <c r="J153" s="377"/>
      <c r="K153" s="377"/>
      <c r="L153" s="377"/>
      <c r="M153" s="377"/>
      <c r="N153" s="412"/>
      <c r="O153" s="412"/>
    </row>
    <row r="154" customFormat="false" ht="12.75" hidden="false" customHeight="false" outlineLevel="0" collapsed="false">
      <c r="A154" s="364" t="n">
        <v>3</v>
      </c>
      <c r="B154" s="365" t="n">
        <v>444</v>
      </c>
      <c r="C154" s="366" t="s">
        <v>743</v>
      </c>
      <c r="D154" s="367" t="s">
        <v>744</v>
      </c>
      <c r="E154" s="368" t="s">
        <v>745</v>
      </c>
      <c r="F154" s="369" t="n">
        <v>12.69</v>
      </c>
      <c r="G154" s="369" t="n">
        <v>61.01</v>
      </c>
      <c r="H154" s="405"/>
      <c r="I154" s="377"/>
      <c r="J154" s="377"/>
      <c r="K154" s="377"/>
      <c r="L154" s="377"/>
      <c r="M154" s="377"/>
      <c r="N154" s="412"/>
      <c r="O154" s="412"/>
    </row>
    <row r="155" customFormat="false" ht="18.75" hidden="false" customHeight="false" outlineLevel="0" collapsed="false">
      <c r="H155" s="405"/>
      <c r="I155" s="377"/>
      <c r="J155" s="377"/>
      <c r="K155" s="377"/>
      <c r="L155" s="377"/>
      <c r="M155" s="377"/>
      <c r="N155" s="412"/>
      <c r="O155" s="412"/>
    </row>
    <row r="156" customFormat="false" ht="12.75" hidden="false" customHeight="false" outlineLevel="0" collapsed="false">
      <c r="A156" s="281" t="s">
        <v>798</v>
      </c>
      <c r="B156" s="416"/>
      <c r="C156" s="416"/>
      <c r="D156" s="416"/>
      <c r="E156" s="416"/>
      <c r="F156" s="305"/>
      <c r="G156" s="415"/>
      <c r="H156" s="405"/>
      <c r="I156" s="377"/>
      <c r="J156" s="377"/>
      <c r="K156" s="377"/>
      <c r="L156" s="377"/>
      <c r="M156" s="377"/>
      <c r="N156" s="412"/>
      <c r="O156" s="412"/>
    </row>
    <row r="157" customFormat="false" ht="12.75" hidden="false" customHeight="false" outlineLevel="0" collapsed="false">
      <c r="A157" s="317" t="s">
        <v>47</v>
      </c>
      <c r="B157" s="317" t="s">
        <v>660</v>
      </c>
      <c r="C157" s="318" t="s">
        <v>661</v>
      </c>
      <c r="D157" s="318" t="s">
        <v>91</v>
      </c>
      <c r="E157" s="319" t="s">
        <v>662</v>
      </c>
      <c r="F157" s="320" t="s">
        <v>93</v>
      </c>
      <c r="G157" s="85" t="s">
        <v>94</v>
      </c>
      <c r="H157" s="405"/>
      <c r="I157" s="377"/>
      <c r="J157" s="377"/>
      <c r="K157" s="377"/>
      <c r="L157" s="377"/>
      <c r="M157" s="377"/>
      <c r="N157" s="412"/>
      <c r="O157" s="412"/>
    </row>
    <row r="158" customFormat="false" ht="12.75" hidden="false" customHeight="false" outlineLevel="0" collapsed="false">
      <c r="A158" s="364" t="n">
        <v>1</v>
      </c>
      <c r="B158" s="365" t="n">
        <v>3527</v>
      </c>
      <c r="C158" s="366" t="s">
        <v>747</v>
      </c>
      <c r="D158" s="367" t="s">
        <v>748</v>
      </c>
      <c r="E158" s="368" t="s">
        <v>749</v>
      </c>
      <c r="F158" s="369" t="n">
        <v>13.57</v>
      </c>
      <c r="G158" s="369" t="n">
        <v>75.24</v>
      </c>
      <c r="H158" s="405"/>
      <c r="I158" s="377"/>
      <c r="J158" s="377"/>
      <c r="K158" s="377"/>
      <c r="L158" s="377"/>
      <c r="M158" s="377"/>
      <c r="N158" s="412"/>
      <c r="O158" s="412"/>
    </row>
    <row r="159" customFormat="false" ht="18.75" hidden="false" customHeight="false" outlineLevel="0" collapsed="false">
      <c r="H159" s="405"/>
      <c r="I159" s="0"/>
      <c r="J159" s="358"/>
      <c r="O159" s="0"/>
    </row>
    <row r="160" customFormat="false" ht="12.75" hidden="false" customHeight="false" outlineLevel="0" collapsed="false">
      <c r="A160" s="281" t="s">
        <v>799</v>
      </c>
      <c r="B160" s="416"/>
      <c r="C160" s="416"/>
      <c r="D160" s="416"/>
      <c r="E160" s="416"/>
      <c r="F160" s="305"/>
      <c r="G160" s="415"/>
      <c r="H160" s="405"/>
      <c r="I160" s="0"/>
      <c r="J160" s="358"/>
      <c r="O160" s="0"/>
    </row>
    <row r="161" customFormat="false" ht="12.75" hidden="false" customHeight="false" outlineLevel="0" collapsed="false">
      <c r="A161" s="317" t="s">
        <v>47</v>
      </c>
      <c r="B161" s="317" t="s">
        <v>660</v>
      </c>
      <c r="C161" s="318" t="s">
        <v>661</v>
      </c>
      <c r="D161" s="318" t="s">
        <v>91</v>
      </c>
      <c r="E161" s="319" t="s">
        <v>662</v>
      </c>
      <c r="F161" s="320" t="s">
        <v>93</v>
      </c>
      <c r="G161" s="85" t="s">
        <v>94</v>
      </c>
      <c r="H161" s="405"/>
      <c r="I161" s="0"/>
      <c r="J161" s="358"/>
      <c r="O161" s="0"/>
    </row>
    <row r="162" customFormat="false" ht="12.75" hidden="false" customHeight="false" outlineLevel="0" collapsed="false">
      <c r="A162" s="364" t="n">
        <v>1</v>
      </c>
      <c r="B162" s="365" t="n">
        <v>143</v>
      </c>
      <c r="C162" s="366" t="s">
        <v>752</v>
      </c>
      <c r="D162" s="367" t="s">
        <v>619</v>
      </c>
      <c r="E162" s="368" t="s">
        <v>753</v>
      </c>
      <c r="F162" s="369" t="n">
        <v>11.22</v>
      </c>
      <c r="G162" s="369" t="n">
        <v>65.75</v>
      </c>
      <c r="H162" s="405"/>
      <c r="I162" s="0"/>
      <c r="J162" s="358"/>
      <c r="O162" s="0"/>
    </row>
    <row r="163" customFormat="false" ht="12.75" hidden="false" customHeight="false" outlineLevel="0" collapsed="false">
      <c r="A163" s="280"/>
      <c r="B163" s="399"/>
      <c r="C163" s="400"/>
      <c r="D163" s="401"/>
      <c r="E163" s="402"/>
      <c r="F163" s="403"/>
      <c r="G163" s="404"/>
      <c r="H163" s="405"/>
    </row>
    <row r="164" customFormat="false" ht="12.75" hidden="false" customHeight="false" outlineLevel="0" collapsed="false">
      <c r="A164" s="281" t="s">
        <v>800</v>
      </c>
      <c r="B164" s="416"/>
      <c r="C164" s="416"/>
      <c r="D164" s="416"/>
      <c r="E164" s="416"/>
      <c r="F164" s="305"/>
      <c r="G164" s="415"/>
      <c r="H164" s="405"/>
    </row>
    <row r="165" customFormat="false" ht="12.75" hidden="false" customHeight="false" outlineLevel="0" collapsed="false">
      <c r="A165" s="317" t="s">
        <v>47</v>
      </c>
      <c r="B165" s="317" t="s">
        <v>660</v>
      </c>
      <c r="C165" s="318" t="s">
        <v>661</v>
      </c>
      <c r="D165" s="318" t="s">
        <v>91</v>
      </c>
      <c r="E165" s="319" t="s">
        <v>662</v>
      </c>
      <c r="F165" s="320" t="s">
        <v>93</v>
      </c>
      <c r="G165" s="85" t="s">
        <v>94</v>
      </c>
      <c r="H165" s="405"/>
    </row>
    <row r="166" customFormat="false" ht="12.75" hidden="false" customHeight="false" outlineLevel="0" collapsed="false">
      <c r="A166" s="364" t="n">
        <v>1</v>
      </c>
      <c r="B166" s="365" t="n">
        <v>80</v>
      </c>
      <c r="C166" s="366" t="s">
        <v>773</v>
      </c>
      <c r="D166" s="367" t="s">
        <v>774</v>
      </c>
      <c r="E166" s="368" t="s">
        <v>775</v>
      </c>
      <c r="F166" s="369" t="n">
        <v>10</v>
      </c>
      <c r="G166" s="369" t="n">
        <v>64.89</v>
      </c>
    </row>
    <row r="167" customFormat="false" ht="12.75" hidden="false" customHeight="false" outlineLevel="0" collapsed="false">
      <c r="B167" s="399"/>
      <c r="C167" s="400"/>
      <c r="D167" s="401"/>
      <c r="E167" s="402"/>
      <c r="F167" s="403"/>
      <c r="G167" s="404"/>
    </row>
    <row r="172" customFormat="false" ht="12.75" hidden="false" customHeight="false" outlineLevel="0" collapsed="false">
      <c r="B172" s="419"/>
      <c r="C172" s="419"/>
      <c r="D172" s="419"/>
      <c r="E172" s="419"/>
      <c r="F172" s="420"/>
      <c r="G172" s="421"/>
    </row>
    <row r="173" customFormat="false" ht="12.75" hidden="false" customHeight="false" outlineLevel="0" collapsed="false">
      <c r="B173" s="416"/>
      <c r="C173" s="416"/>
      <c r="D173" s="416"/>
      <c r="E173" s="416"/>
      <c r="F173" s="422"/>
      <c r="G173" s="423"/>
    </row>
    <row r="174" customFormat="false" ht="12.75" hidden="false" customHeight="false" outlineLevel="0" collapsed="false">
      <c r="B174" s="419"/>
      <c r="C174" s="419"/>
      <c r="D174" s="419"/>
      <c r="E174" s="419"/>
      <c r="F174" s="420"/>
      <c r="G174" s="421"/>
    </row>
    <row r="175" customFormat="false" ht="12.75" hidden="false" customHeight="false" outlineLevel="0" collapsed="false">
      <c r="B175" s="416"/>
      <c r="C175" s="416"/>
      <c r="D175" s="416"/>
      <c r="E175" s="416"/>
      <c r="F175" s="422"/>
      <c r="G175" s="423"/>
    </row>
    <row r="176" customFormat="false" ht="12.75" hidden="false" customHeight="false" outlineLevel="0" collapsed="false">
      <c r="B176" s="419"/>
      <c r="C176" s="419"/>
      <c r="D176" s="419"/>
      <c r="E176" s="419"/>
      <c r="F176" s="420"/>
      <c r="G176" s="421"/>
    </row>
    <row r="177" customFormat="false" ht="12.75" hidden="false" customHeight="false" outlineLevel="0" collapsed="false">
      <c r="B177" s="416"/>
      <c r="C177" s="416"/>
      <c r="D177" s="416"/>
      <c r="E177" s="416"/>
      <c r="F177" s="422"/>
      <c r="G177" s="423"/>
    </row>
    <row r="178" customFormat="false" ht="12.75" hidden="false" customHeight="false" outlineLevel="0" collapsed="false">
      <c r="B178" s="419"/>
      <c r="C178" s="419"/>
      <c r="D178" s="419"/>
      <c r="E178" s="419"/>
      <c r="F178" s="420"/>
      <c r="G178" s="421"/>
    </row>
    <row r="179" customFormat="false" ht="12.75" hidden="false" customHeight="false" outlineLevel="0" collapsed="false">
      <c r="B179" s="416"/>
      <c r="C179" s="416"/>
      <c r="D179" s="416"/>
      <c r="E179" s="416"/>
      <c r="F179" s="422"/>
      <c r="G179" s="423"/>
    </row>
    <row r="183" customFormat="false" ht="12.75" hidden="false" customHeight="false" outlineLevel="0" collapsed="false">
      <c r="B183" s="419"/>
      <c r="C183" s="419"/>
      <c r="D183" s="419"/>
      <c r="E183" s="419"/>
      <c r="F183" s="420"/>
      <c r="G183" s="421"/>
    </row>
    <row r="184" customFormat="false" ht="12.75" hidden="false" customHeight="false" outlineLevel="0" collapsed="false">
      <c r="B184" s="416"/>
      <c r="C184" s="416"/>
      <c r="D184" s="416"/>
      <c r="E184" s="416"/>
      <c r="F184" s="422"/>
      <c r="G184" s="423"/>
    </row>
    <row r="188" customFormat="false" ht="12.75" hidden="false" customHeight="false" outlineLevel="0" collapsed="false">
      <c r="B188" s="416"/>
      <c r="C188" s="416"/>
      <c r="D188" s="416"/>
      <c r="E188" s="416"/>
      <c r="F188" s="422"/>
      <c r="G188" s="423"/>
    </row>
    <row r="189" customFormat="false" ht="12.75" hidden="false" customHeight="false" outlineLevel="0" collapsed="false">
      <c r="B189" s="419"/>
      <c r="C189" s="419"/>
      <c r="D189" s="419"/>
      <c r="E189" s="419"/>
      <c r="F189" s="420"/>
      <c r="G189" s="421"/>
    </row>
    <row r="190" customFormat="false" ht="12.75" hidden="false" customHeight="false" outlineLevel="0" collapsed="false">
      <c r="B190" s="416"/>
      <c r="C190" s="416"/>
      <c r="D190" s="416"/>
      <c r="E190" s="416"/>
      <c r="F190" s="422"/>
      <c r="G190" s="423"/>
    </row>
    <row r="191" customFormat="false" ht="12.75" hidden="false" customHeight="false" outlineLevel="0" collapsed="false">
      <c r="B191" s="419"/>
      <c r="C191" s="419"/>
      <c r="D191" s="419"/>
      <c r="E191" s="419"/>
      <c r="F191" s="420"/>
      <c r="G191" s="421"/>
    </row>
    <row r="192" customFormat="false" ht="12.75" hidden="false" customHeight="false" outlineLevel="0" collapsed="false">
      <c r="B192" s="416"/>
      <c r="C192" s="416"/>
      <c r="D192" s="416"/>
      <c r="E192" s="416"/>
      <c r="F192" s="422"/>
      <c r="G192" s="423"/>
    </row>
    <row r="193" customFormat="false" ht="12.75" hidden="false" customHeight="false" outlineLevel="0" collapsed="false">
      <c r="B193" s="419"/>
      <c r="C193" s="419"/>
      <c r="D193" s="419"/>
      <c r="E193" s="419"/>
      <c r="F193" s="420"/>
      <c r="G193" s="421"/>
    </row>
    <row r="194" customFormat="false" ht="12.75" hidden="false" customHeight="false" outlineLevel="0" collapsed="false">
      <c r="B194" s="416"/>
      <c r="C194" s="416"/>
      <c r="D194" s="416"/>
      <c r="E194" s="416"/>
      <c r="F194" s="422"/>
      <c r="G194" s="423"/>
    </row>
    <row r="195" customFormat="false" ht="12.75" hidden="false" customHeight="false" outlineLevel="0" collapsed="false">
      <c r="B195" s="419"/>
      <c r="C195" s="419"/>
      <c r="D195" s="419"/>
      <c r="E195" s="419"/>
      <c r="F195" s="420"/>
      <c r="G195" s="421"/>
    </row>
    <row r="196" customFormat="false" ht="12.75" hidden="false" customHeight="false" outlineLevel="0" collapsed="false">
      <c r="B196" s="416"/>
      <c r="C196" s="416"/>
      <c r="D196" s="416"/>
      <c r="E196" s="416"/>
      <c r="F196" s="422"/>
      <c r="G196" s="423"/>
    </row>
    <row r="197" customFormat="false" ht="12.75" hidden="false" customHeight="false" outlineLevel="0" collapsed="false">
      <c r="B197" s="419"/>
      <c r="C197" s="419"/>
      <c r="D197" s="419"/>
      <c r="E197" s="419"/>
      <c r="F197" s="420"/>
      <c r="G197" s="421"/>
    </row>
    <row r="198" customFormat="false" ht="12.75" hidden="false" customHeight="false" outlineLevel="0" collapsed="false">
      <c r="B198" s="416"/>
      <c r="C198" s="416"/>
      <c r="D198" s="416"/>
      <c r="E198" s="416"/>
      <c r="F198" s="422"/>
      <c r="G198" s="423"/>
    </row>
    <row r="199" customFormat="false" ht="12.75" hidden="false" customHeight="false" outlineLevel="0" collapsed="false">
      <c r="B199" s="419"/>
      <c r="C199" s="419"/>
      <c r="D199" s="419"/>
      <c r="E199" s="419"/>
      <c r="F199" s="420"/>
      <c r="G199" s="421"/>
    </row>
    <row r="200" customFormat="false" ht="12.75" hidden="false" customHeight="false" outlineLevel="0" collapsed="false">
      <c r="B200" s="416"/>
      <c r="C200" s="416"/>
      <c r="D200" s="416"/>
      <c r="E200" s="416"/>
      <c r="F200" s="422"/>
      <c r="G200" s="423"/>
    </row>
    <row r="201" customFormat="false" ht="12.75" hidden="false" customHeight="false" outlineLevel="0" collapsed="false">
      <c r="B201" s="419"/>
      <c r="C201" s="419"/>
      <c r="D201" s="419"/>
      <c r="E201" s="419"/>
      <c r="F201" s="420"/>
      <c r="G201" s="421"/>
    </row>
    <row r="202" customFormat="false" ht="12.75" hidden="false" customHeight="false" outlineLevel="0" collapsed="false">
      <c r="B202" s="416"/>
      <c r="C202" s="416"/>
      <c r="D202" s="416"/>
      <c r="E202" s="416"/>
      <c r="F202" s="422"/>
      <c r="G202" s="423"/>
    </row>
    <row r="203" customFormat="false" ht="12.75" hidden="false" customHeight="false" outlineLevel="0" collapsed="false">
      <c r="B203" s="419"/>
      <c r="C203" s="419"/>
      <c r="D203" s="419"/>
      <c r="E203" s="419"/>
      <c r="F203" s="420"/>
      <c r="G203" s="421"/>
    </row>
    <row r="204" customFormat="false" ht="12.75" hidden="false" customHeight="false" outlineLevel="0" collapsed="false">
      <c r="B204" s="416"/>
      <c r="C204" s="416"/>
      <c r="D204" s="416"/>
      <c r="E204" s="416"/>
      <c r="F204" s="422"/>
      <c r="G204" s="423"/>
    </row>
    <row r="205" customFormat="false" ht="12.75" hidden="false" customHeight="false" outlineLevel="0" collapsed="false">
      <c r="B205" s="419"/>
      <c r="C205" s="419"/>
      <c r="D205" s="419"/>
      <c r="E205" s="419"/>
      <c r="F205" s="420"/>
      <c r="G205" s="421"/>
    </row>
    <row r="206" customFormat="false" ht="12.75" hidden="false" customHeight="false" outlineLevel="0" collapsed="false">
      <c r="B206" s="416"/>
      <c r="C206" s="416"/>
      <c r="D206" s="416"/>
      <c r="E206" s="416"/>
      <c r="F206" s="422"/>
      <c r="G206" s="423"/>
    </row>
    <row r="207" customFormat="false" ht="12.75" hidden="false" customHeight="false" outlineLevel="0" collapsed="false">
      <c r="B207" s="419"/>
      <c r="C207" s="419"/>
      <c r="D207" s="419"/>
      <c r="E207" s="419"/>
      <c r="F207" s="420"/>
      <c r="G207" s="421"/>
    </row>
    <row r="208" customFormat="false" ht="12.75" hidden="false" customHeight="false" outlineLevel="0" collapsed="false">
      <c r="B208" s="416"/>
      <c r="C208" s="416"/>
      <c r="D208" s="416"/>
      <c r="E208" s="416"/>
      <c r="F208" s="422"/>
      <c r="G208" s="423"/>
    </row>
    <row r="209" customFormat="false" ht="12.75" hidden="false" customHeight="false" outlineLevel="0" collapsed="false">
      <c r="B209" s="419"/>
      <c r="C209" s="419"/>
      <c r="D209" s="419"/>
      <c r="E209" s="419"/>
      <c r="F209" s="420"/>
      <c r="G209" s="421"/>
    </row>
    <row r="210" customFormat="false" ht="12.75" hidden="false" customHeight="false" outlineLevel="0" collapsed="false">
      <c r="B210" s="416"/>
      <c r="C210" s="416"/>
      <c r="D210" s="416"/>
      <c r="E210" s="416"/>
      <c r="F210" s="422"/>
      <c r="G210" s="423"/>
    </row>
    <row r="211" customFormat="false" ht="12.75" hidden="false" customHeight="false" outlineLevel="0" collapsed="false">
      <c r="B211" s="419"/>
      <c r="C211" s="419"/>
      <c r="D211" s="419"/>
      <c r="E211" s="419"/>
      <c r="F211" s="420"/>
      <c r="G211" s="421"/>
    </row>
    <row r="212" customFormat="false" ht="12.75" hidden="false" customHeight="false" outlineLevel="0" collapsed="false">
      <c r="B212" s="416"/>
      <c r="C212" s="416"/>
      <c r="D212" s="416"/>
      <c r="E212" s="416"/>
      <c r="F212" s="422"/>
      <c r="G212" s="423"/>
    </row>
    <row r="213" customFormat="false" ht="12.75" hidden="false" customHeight="false" outlineLevel="0" collapsed="false">
      <c r="B213" s="419"/>
      <c r="C213" s="419"/>
      <c r="D213" s="419"/>
      <c r="E213" s="419"/>
      <c r="F213" s="420"/>
      <c r="G213" s="421"/>
    </row>
    <row r="214" customFormat="false" ht="12.75" hidden="false" customHeight="false" outlineLevel="0" collapsed="false">
      <c r="B214" s="416"/>
      <c r="C214" s="416"/>
      <c r="D214" s="416"/>
      <c r="E214" s="416"/>
      <c r="F214" s="422"/>
      <c r="G214" s="423"/>
    </row>
    <row r="215" customFormat="false" ht="12.75" hidden="false" customHeight="false" outlineLevel="0" collapsed="false">
      <c r="B215" s="419"/>
      <c r="C215" s="419"/>
      <c r="D215" s="419"/>
      <c r="E215" s="419"/>
      <c r="F215" s="424"/>
      <c r="G215" s="425"/>
    </row>
    <row r="216" customFormat="false" ht="12.75" hidden="false" customHeight="false" outlineLevel="0" collapsed="false">
      <c r="B216" s="419"/>
      <c r="C216" s="419"/>
      <c r="D216" s="419"/>
      <c r="E216" s="419"/>
      <c r="F216" s="424"/>
      <c r="G216" s="425"/>
    </row>
    <row r="217" customFormat="false" ht="12.75" hidden="false" customHeight="false" outlineLevel="0" collapsed="false">
      <c r="B217" s="419"/>
      <c r="C217" s="419"/>
      <c r="E217" s="419"/>
      <c r="F217" s="420"/>
      <c r="G217" s="421"/>
    </row>
    <row r="218" customFormat="false" ht="12.75" hidden="false" customHeight="false" outlineLevel="0" collapsed="false">
      <c r="B218" s="416"/>
      <c r="C218" s="416"/>
      <c r="E218" s="416"/>
      <c r="F218" s="422"/>
      <c r="G218" s="423"/>
    </row>
    <row r="219" customFormat="false" ht="18.75" hidden="false" customHeight="false" outlineLevel="0" collapsed="false">
      <c r="B219" s="419"/>
      <c r="C219" s="419"/>
      <c r="D219" s="419"/>
      <c r="E219" s="41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6" width="3.99"/>
    <col collapsed="false" customWidth="true" hidden="false" outlineLevel="0" max="2" min="2" style="426" width="4.85"/>
    <col collapsed="false" customWidth="true" hidden="false" outlineLevel="0" max="3" min="3" style="427" width="5.13"/>
    <col collapsed="false" customWidth="true" hidden="false" outlineLevel="0" max="4" min="4" style="0" width="20.13"/>
    <col collapsed="false" customWidth="true" hidden="false" outlineLevel="0" max="5" min="5" style="0" width="9.99"/>
    <col collapsed="false" customWidth="true" hidden="false" outlineLevel="0" max="6" min="6" style="0" width="28.41"/>
    <col collapsed="false" customWidth="true" hidden="false" outlineLevel="0" max="9" min="7" style="390" width="5.56"/>
    <col collapsed="false" customWidth="true" hidden="false" outlineLevel="0" max="11" min="10" style="0" width="5.56"/>
    <col collapsed="false" customWidth="true" hidden="false" outlineLevel="0" max="12" min="12" style="0" width="6.41"/>
    <col collapsed="false" customWidth="true" hidden="false" outlineLevel="0" max="13" min="13" style="426" width="5.85"/>
    <col collapsed="false" customWidth="true" hidden="false" outlineLevel="0" max="14" min="14" style="428" width="4.99"/>
    <col collapsed="false" customWidth="true" hidden="false" outlineLevel="0" max="15" min="15" style="429" width="7.42"/>
    <col collapsed="false" customWidth="true" hidden="false" outlineLevel="0" max="20" min="20" style="0" width="21.7"/>
    <col collapsed="false" customWidth="true" hidden="false" outlineLevel="0" max="21" min="21" style="0" width="11.56"/>
    <col collapsed="false" customWidth="true" hidden="false" outlineLevel="0" max="22" min="22" style="0" width="12.28"/>
  </cols>
  <sheetData>
    <row r="1" customFormat="false" ht="35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true" outlineLevel="0" collapsed="false">
      <c r="A2" s="10"/>
      <c r="B2" s="9" t="s">
        <v>7</v>
      </c>
      <c r="C2" s="10"/>
      <c r="D2" s="10"/>
      <c r="E2" s="10"/>
      <c r="F2" s="430"/>
      <c r="K2" s="11" t="s">
        <v>8</v>
      </c>
    </row>
    <row r="3" customFormat="false" ht="12.75" hidden="false" customHeight="true" outlineLevel="0" collapsed="false">
      <c r="A3" s="41"/>
      <c r="C3" s="45"/>
      <c r="D3" s="45"/>
      <c r="E3" s="41"/>
      <c r="F3" s="430"/>
    </row>
    <row r="4" customFormat="false" ht="12.75" hidden="false" customHeight="true" outlineLevel="0" collapsed="false">
      <c r="F4" s="430"/>
    </row>
    <row r="5" customFormat="false" ht="13.5" hidden="false" customHeight="true" outlineLevel="0" collapsed="false">
      <c r="B5" s="431"/>
      <c r="C5" s="432" t="s">
        <v>801</v>
      </c>
      <c r="F5" s="433" t="s">
        <v>802</v>
      </c>
      <c r="G5" s="339"/>
      <c r="H5" s="434"/>
      <c r="I5" s="339"/>
      <c r="J5" s="336"/>
      <c r="K5" s="435"/>
      <c r="L5" s="336"/>
      <c r="M5" s="436"/>
      <c r="O5" s="437"/>
    </row>
    <row r="6" customFormat="false" ht="13.5" hidden="false" customHeight="true" outlineLevel="0" collapsed="false">
      <c r="B6" s="431"/>
      <c r="C6" s="438"/>
      <c r="E6" s="439"/>
      <c r="F6" s="440"/>
      <c r="G6" s="441" t="s">
        <v>803</v>
      </c>
      <c r="H6" s="441" t="s">
        <v>804</v>
      </c>
      <c r="I6" s="441" t="s">
        <v>805</v>
      </c>
      <c r="J6" s="442" t="s">
        <v>806</v>
      </c>
      <c r="K6" s="442" t="s">
        <v>807</v>
      </c>
      <c r="L6" s="442"/>
      <c r="M6" s="436" t="s">
        <v>808</v>
      </c>
      <c r="O6" s="443"/>
      <c r="R6" s="370"/>
      <c r="S6" s="370"/>
      <c r="T6" s="370"/>
    </row>
    <row r="7" customFormat="false" ht="13.5" hidden="false" customHeight="true" outlineLevel="0" collapsed="false">
      <c r="B7" s="431"/>
      <c r="C7" s="444" t="s">
        <v>809</v>
      </c>
      <c r="E7" s="439"/>
      <c r="F7" s="440"/>
      <c r="G7" s="445"/>
      <c r="H7" s="445"/>
      <c r="I7" s="445"/>
      <c r="J7" s="446"/>
      <c r="K7" s="446"/>
      <c r="L7" s="446"/>
      <c r="M7" s="436"/>
      <c r="O7" s="447"/>
    </row>
    <row r="8" customFormat="false" ht="13.5" hidden="false" customHeight="true" outlineLevel="0" collapsed="false">
      <c r="A8" s="426" t="n">
        <v>1</v>
      </c>
      <c r="B8" s="431" t="s">
        <v>810</v>
      </c>
      <c r="C8" s="448" t="n">
        <v>286</v>
      </c>
      <c r="D8" s="449" t="s">
        <v>762</v>
      </c>
      <c r="E8" s="450" t="s">
        <v>764</v>
      </c>
      <c r="F8" s="451" t="s">
        <v>811</v>
      </c>
      <c r="G8" s="445" t="n">
        <v>27.96</v>
      </c>
      <c r="H8" s="445" t="n">
        <v>7.6</v>
      </c>
      <c r="I8" s="445" t="n">
        <v>21.2</v>
      </c>
      <c r="J8" s="446" t="n">
        <v>21.52</v>
      </c>
      <c r="K8" s="446" t="n">
        <v>10.1</v>
      </c>
      <c r="L8" s="452"/>
      <c r="M8" s="453" t="n">
        <f aca="false">SUM(G9:K9)</f>
        <v>1858</v>
      </c>
      <c r="N8" s="454"/>
      <c r="O8" s="455"/>
      <c r="V8" s="456"/>
      <c r="W8" s="440"/>
    </row>
    <row r="9" customFormat="false" ht="13.5" hidden="false" customHeight="true" outlineLevel="0" collapsed="false">
      <c r="B9" s="431"/>
      <c r="C9" s="456"/>
      <c r="E9" s="439"/>
      <c r="F9" s="440"/>
      <c r="G9" s="457" t="n">
        <v>401</v>
      </c>
      <c r="H9" s="457" t="n">
        <v>420</v>
      </c>
      <c r="I9" s="457" t="n">
        <v>303</v>
      </c>
      <c r="J9" s="452" t="n">
        <v>249</v>
      </c>
      <c r="K9" s="452" t="n">
        <v>485</v>
      </c>
      <c r="L9" s="452"/>
      <c r="M9" s="453"/>
      <c r="N9" s="454"/>
      <c r="O9" s="455"/>
      <c r="V9" s="456"/>
      <c r="W9" s="440"/>
    </row>
    <row r="10" customFormat="false" ht="13.5" hidden="false" customHeight="true" outlineLevel="0" collapsed="false">
      <c r="B10" s="431"/>
      <c r="C10" s="444" t="s">
        <v>812</v>
      </c>
      <c r="E10" s="439"/>
      <c r="F10" s="440"/>
      <c r="G10" s="445"/>
      <c r="H10" s="445"/>
      <c r="I10" s="445"/>
      <c r="J10" s="446"/>
      <c r="K10" s="446"/>
      <c r="L10" s="452"/>
      <c r="M10" s="453"/>
      <c r="N10" s="454"/>
      <c r="O10" s="455"/>
      <c r="V10" s="456"/>
      <c r="W10" s="440"/>
    </row>
    <row r="11" customFormat="false" ht="13.5" hidden="false" customHeight="true" outlineLevel="0" collapsed="false">
      <c r="A11" s="426" t="n">
        <v>1</v>
      </c>
      <c r="B11" s="431" t="s">
        <v>813</v>
      </c>
      <c r="C11" s="448" t="n">
        <v>806</v>
      </c>
      <c r="D11" s="449" t="s">
        <v>729</v>
      </c>
      <c r="E11" s="450" t="s">
        <v>731</v>
      </c>
      <c r="F11" s="451" t="s">
        <v>814</v>
      </c>
      <c r="G11" s="445" t="n">
        <v>37.02</v>
      </c>
      <c r="H11" s="445" t="n">
        <v>11.6</v>
      </c>
      <c r="I11" s="445" t="n">
        <v>41.3</v>
      </c>
      <c r="J11" s="446" t="n">
        <v>31.19</v>
      </c>
      <c r="K11" s="446" t="n">
        <v>14.25</v>
      </c>
      <c r="L11" s="452"/>
      <c r="M11" s="453" t="n">
        <f aca="false">SUM(G12:K12)</f>
        <v>3470</v>
      </c>
      <c r="N11" s="454"/>
      <c r="O11" s="455"/>
    </row>
    <row r="12" customFormat="false" ht="13.5" hidden="false" customHeight="true" outlineLevel="0" collapsed="false">
      <c r="B12" s="431"/>
      <c r="C12" s="456"/>
      <c r="E12" s="439"/>
      <c r="F12" s="440"/>
      <c r="G12" s="457" t="n">
        <v>654</v>
      </c>
      <c r="H12" s="457" t="n">
        <v>773</v>
      </c>
      <c r="I12" s="457" t="n">
        <v>784</v>
      </c>
      <c r="J12" s="452" t="n">
        <v>467</v>
      </c>
      <c r="K12" s="452" t="n">
        <v>792</v>
      </c>
      <c r="L12" s="452"/>
      <c r="M12" s="453"/>
      <c r="N12" s="454"/>
      <c r="O12" s="455"/>
    </row>
    <row r="13" customFormat="false" ht="13.5" hidden="false" customHeight="true" outlineLevel="0" collapsed="false">
      <c r="B13" s="431"/>
      <c r="C13" s="444" t="s">
        <v>815</v>
      </c>
      <c r="E13" s="439"/>
      <c r="F13" s="440"/>
      <c r="G13" s="391"/>
      <c r="H13" s="391"/>
      <c r="I13" s="391"/>
      <c r="J13" s="358"/>
      <c r="K13" s="358"/>
      <c r="L13" s="452"/>
      <c r="M13" s="453"/>
      <c r="N13" s="454"/>
      <c r="O13" s="455"/>
    </row>
    <row r="14" customFormat="false" ht="13.5" hidden="false" customHeight="true" outlineLevel="0" collapsed="false">
      <c r="A14" s="426" t="n">
        <v>1</v>
      </c>
      <c r="B14" s="431" t="s">
        <v>816</v>
      </c>
      <c r="C14" s="448" t="n">
        <v>76</v>
      </c>
      <c r="D14" s="449" t="s">
        <v>817</v>
      </c>
      <c r="E14" s="450" t="s">
        <v>818</v>
      </c>
      <c r="F14" s="451" t="s">
        <v>819</v>
      </c>
      <c r="G14" s="445" t="n">
        <v>34.86</v>
      </c>
      <c r="H14" s="445" t="n">
        <v>11.81</v>
      </c>
      <c r="I14" s="445" t="n">
        <v>40.05</v>
      </c>
      <c r="J14" s="446" t="n">
        <v>34.43</v>
      </c>
      <c r="K14" s="446" t="n">
        <v>15.34</v>
      </c>
      <c r="L14" s="452"/>
      <c r="M14" s="453" t="n">
        <f aca="false">SUM(G15:K15)</f>
        <v>3456</v>
      </c>
      <c r="N14" s="454"/>
      <c r="O14" s="455"/>
    </row>
    <row r="15" customFormat="false" ht="13.5" hidden="false" customHeight="true" outlineLevel="0" collapsed="false">
      <c r="G15" s="457" t="n">
        <v>604</v>
      </c>
      <c r="H15" s="457" t="n">
        <v>774</v>
      </c>
      <c r="I15" s="457" t="n">
        <v>717</v>
      </c>
      <c r="J15" s="452" t="n">
        <v>569</v>
      </c>
      <c r="K15" s="452" t="n">
        <v>792</v>
      </c>
      <c r="L15" s="452"/>
      <c r="M15" s="453"/>
      <c r="N15" s="454"/>
      <c r="O15" s="455"/>
    </row>
    <row r="16" customFormat="false" ht="13.5" hidden="false" customHeight="true" outlineLevel="0" collapsed="false">
      <c r="A16" s="426" t="n">
        <v>2</v>
      </c>
      <c r="B16" s="431" t="s">
        <v>816</v>
      </c>
      <c r="C16" s="448" t="n">
        <v>293</v>
      </c>
      <c r="D16" s="449" t="s">
        <v>705</v>
      </c>
      <c r="E16" s="450" t="s">
        <v>707</v>
      </c>
      <c r="F16" s="451" t="s">
        <v>820</v>
      </c>
      <c r="G16" s="445" t="n">
        <v>26.96</v>
      </c>
      <c r="H16" s="445" t="n">
        <v>9.87</v>
      </c>
      <c r="I16" s="445" t="n">
        <v>33.3</v>
      </c>
      <c r="J16" s="446" t="n">
        <v>22.98</v>
      </c>
      <c r="K16" s="446" t="n">
        <v>14.83</v>
      </c>
      <c r="L16" s="452"/>
      <c r="M16" s="453" t="n">
        <f aca="false">SUM(G17:K17)</f>
        <v>2895</v>
      </c>
      <c r="N16" s="454"/>
      <c r="O16" s="455"/>
    </row>
    <row r="17" customFormat="false" ht="13.5" hidden="false" customHeight="true" outlineLevel="0" collapsed="false">
      <c r="G17" s="457" t="n">
        <v>435</v>
      </c>
      <c r="H17" s="457" t="n">
        <v>625</v>
      </c>
      <c r="I17" s="457" t="n">
        <v>740</v>
      </c>
      <c r="J17" s="452" t="n">
        <v>334</v>
      </c>
      <c r="K17" s="452" t="n">
        <v>761</v>
      </c>
      <c r="L17" s="452"/>
      <c r="M17" s="453"/>
      <c r="N17" s="454"/>
      <c r="O17" s="455"/>
    </row>
    <row r="18" customFormat="false" ht="13.5" hidden="false" customHeight="true" outlineLevel="0" collapsed="false">
      <c r="A18" s="426" t="n">
        <v>3</v>
      </c>
      <c r="B18" s="431" t="s">
        <v>816</v>
      </c>
      <c r="C18" s="450" t="s">
        <v>821</v>
      </c>
      <c r="D18" s="449" t="s">
        <v>736</v>
      </c>
      <c r="E18" s="450" t="s">
        <v>738</v>
      </c>
      <c r="F18" s="451" t="s">
        <v>822</v>
      </c>
      <c r="G18" s="445" t="n">
        <v>23.05</v>
      </c>
      <c r="H18" s="445" t="n">
        <v>9.97</v>
      </c>
      <c r="I18" s="445" t="n">
        <v>32.08</v>
      </c>
      <c r="J18" s="446" t="n">
        <v>34.08</v>
      </c>
      <c r="K18" s="446" t="n">
        <v>11.81</v>
      </c>
      <c r="L18" s="452"/>
      <c r="M18" s="453" t="n">
        <f aca="false">SUM(G19:K19)</f>
        <v>2675</v>
      </c>
      <c r="O18" s="455"/>
    </row>
    <row r="19" customFormat="false" ht="13.5" hidden="false" customHeight="true" outlineLevel="0" collapsed="false">
      <c r="B19" s="431"/>
      <c r="C19" s="456"/>
      <c r="E19" s="439"/>
      <c r="F19" s="440"/>
      <c r="G19" s="457" t="n">
        <v>353</v>
      </c>
      <c r="H19" s="457" t="n">
        <v>633</v>
      </c>
      <c r="I19" s="457" t="n">
        <v>545</v>
      </c>
      <c r="J19" s="452" t="n">
        <v>562</v>
      </c>
      <c r="K19" s="452" t="n">
        <v>582</v>
      </c>
      <c r="L19" s="452"/>
      <c r="M19" s="453"/>
      <c r="N19" s="454"/>
      <c r="O19" s="455"/>
      <c r="Q19" s="454"/>
    </row>
    <row r="20" customFormat="false" ht="13.5" hidden="false" customHeight="true" outlineLevel="0" collapsed="false">
      <c r="N20" s="454"/>
      <c r="O20" s="455"/>
    </row>
    <row r="21" customFormat="false" ht="13.5" hidden="false" customHeight="true" outlineLevel="0" collapsed="false">
      <c r="C21" s="444" t="s">
        <v>823</v>
      </c>
      <c r="N21" s="454"/>
      <c r="O21" s="455"/>
    </row>
    <row r="22" customFormat="false" ht="13.5" hidden="false" customHeight="true" outlineLevel="0" collapsed="false">
      <c r="A22" s="426" t="n">
        <v>1</v>
      </c>
      <c r="B22" s="431" t="s">
        <v>824</v>
      </c>
      <c r="C22" s="448" t="n">
        <v>444</v>
      </c>
      <c r="D22" s="449" t="s">
        <v>743</v>
      </c>
      <c r="E22" s="450" t="s">
        <v>745</v>
      </c>
      <c r="F22" s="451" t="s">
        <v>825</v>
      </c>
      <c r="G22" s="445" t="n">
        <v>29.26</v>
      </c>
      <c r="H22" s="445" t="n">
        <v>10.68</v>
      </c>
      <c r="I22" s="445" t="n">
        <v>31.2</v>
      </c>
      <c r="J22" s="446" t="n">
        <v>18.25</v>
      </c>
      <c r="K22" s="446" t="n">
        <v>12.38</v>
      </c>
      <c r="L22" s="452"/>
      <c r="M22" s="453" t="n">
        <f aca="false">SUM(G23:K23)</f>
        <v>2855</v>
      </c>
      <c r="N22" s="454"/>
      <c r="O22" s="455"/>
    </row>
    <row r="23" customFormat="false" ht="13.5" hidden="false" customHeight="true" outlineLevel="0" collapsed="false">
      <c r="C23" s="456"/>
      <c r="E23" s="439"/>
      <c r="F23" s="440"/>
      <c r="G23" s="457" t="n">
        <v>559</v>
      </c>
      <c r="H23" s="457" t="n">
        <v>761</v>
      </c>
      <c r="I23" s="457" t="n">
        <v>590</v>
      </c>
      <c r="J23" s="452" t="n">
        <v>278</v>
      </c>
      <c r="K23" s="452" t="n">
        <v>667</v>
      </c>
      <c r="L23" s="452"/>
      <c r="M23" s="453"/>
      <c r="N23" s="454"/>
      <c r="O23" s="455"/>
    </row>
    <row r="24" customFormat="false" ht="13.5" hidden="false" customHeight="true" outlineLevel="0" collapsed="false">
      <c r="A24" s="426" t="n">
        <v>2</v>
      </c>
      <c r="B24" s="431" t="s">
        <v>824</v>
      </c>
      <c r="C24" s="448" t="n">
        <v>2</v>
      </c>
      <c r="D24" s="449" t="s">
        <v>712</v>
      </c>
      <c r="E24" s="450" t="s">
        <v>713</v>
      </c>
      <c r="F24" s="451" t="s">
        <v>826</v>
      </c>
      <c r="G24" s="445" t="n">
        <v>31.66</v>
      </c>
      <c r="H24" s="445" t="n">
        <v>9.92</v>
      </c>
      <c r="I24" s="445" t="n">
        <v>29.52</v>
      </c>
      <c r="J24" s="446" t="n">
        <v>22.12</v>
      </c>
      <c r="K24" s="446" t="n">
        <v>11.18</v>
      </c>
      <c r="L24" s="452"/>
      <c r="M24" s="453" t="n">
        <f aca="false">SUM(G25:K25)</f>
        <v>2819</v>
      </c>
      <c r="N24" s="454"/>
      <c r="O24" s="455"/>
    </row>
    <row r="25" customFormat="false" ht="13.5" hidden="false" customHeight="true" outlineLevel="0" collapsed="false">
      <c r="C25" s="456"/>
      <c r="E25" s="439"/>
      <c r="F25" s="440"/>
      <c r="G25" s="457" t="n">
        <v>617</v>
      </c>
      <c r="H25" s="457" t="n">
        <v>697</v>
      </c>
      <c r="I25" s="457" t="n">
        <v>551</v>
      </c>
      <c r="J25" s="452" t="n">
        <v>364</v>
      </c>
      <c r="K25" s="452" t="n">
        <v>590</v>
      </c>
      <c r="L25" s="452"/>
      <c r="M25" s="453"/>
      <c r="N25" s="454"/>
      <c r="O25" s="455"/>
    </row>
    <row r="26" customFormat="false" ht="13.5" hidden="false" customHeight="true" outlineLevel="0" collapsed="false">
      <c r="A26" s="426" t="n">
        <v>3</v>
      </c>
      <c r="B26" s="431" t="s">
        <v>824</v>
      </c>
      <c r="C26" s="448" t="n">
        <v>294</v>
      </c>
      <c r="D26" s="449" t="s">
        <v>768</v>
      </c>
      <c r="E26" s="450" t="s">
        <v>770</v>
      </c>
      <c r="F26" s="451" t="s">
        <v>827</v>
      </c>
      <c r="G26" s="445" t="n">
        <v>31.88</v>
      </c>
      <c r="H26" s="445" t="n">
        <v>7.32</v>
      </c>
      <c r="I26" s="445" t="n">
        <v>28.02</v>
      </c>
      <c r="J26" s="446" t="n">
        <v>19.69</v>
      </c>
      <c r="K26" s="446" t="n">
        <v>11.49</v>
      </c>
      <c r="L26" s="452"/>
      <c r="M26" s="453" t="n">
        <f aca="false">SUM(G27:K27)</f>
        <v>2541</v>
      </c>
      <c r="N26" s="454"/>
      <c r="O26" s="455"/>
    </row>
    <row r="27" customFormat="false" ht="13.5" hidden="false" customHeight="true" outlineLevel="0" collapsed="false">
      <c r="B27" s="431"/>
      <c r="C27" s="456"/>
      <c r="E27" s="439"/>
      <c r="F27" s="440"/>
      <c r="G27" s="457" t="n">
        <v>622</v>
      </c>
      <c r="H27" s="457" t="n">
        <v>483</v>
      </c>
      <c r="I27" s="457" t="n">
        <v>516</v>
      </c>
      <c r="J27" s="452" t="n">
        <v>310</v>
      </c>
      <c r="K27" s="452" t="n">
        <v>610</v>
      </c>
      <c r="L27" s="452"/>
      <c r="M27" s="453"/>
      <c r="N27" s="454"/>
      <c r="O27" s="455"/>
    </row>
    <row r="28" customFormat="false" ht="13.5" hidden="false" customHeight="true" outlineLevel="0" collapsed="false">
      <c r="A28" s="426" t="n">
        <v>4</v>
      </c>
      <c r="B28" s="431" t="s">
        <v>824</v>
      </c>
      <c r="C28" s="448" t="n">
        <v>16</v>
      </c>
      <c r="D28" s="449" t="s">
        <v>740</v>
      </c>
      <c r="E28" s="450" t="s">
        <v>742</v>
      </c>
      <c r="F28" s="451" t="s">
        <v>828</v>
      </c>
      <c r="G28" s="445" t="n">
        <v>20.3</v>
      </c>
      <c r="H28" s="445" t="n">
        <v>8.76</v>
      </c>
      <c r="I28" s="445" t="n">
        <v>32.04</v>
      </c>
      <c r="J28" s="446" t="n">
        <v>23.5</v>
      </c>
      <c r="K28" s="446" t="n">
        <v>9.85</v>
      </c>
      <c r="L28" s="452"/>
      <c r="M28" s="453" t="n">
        <f aca="false">SUM(G29:K29)</f>
        <v>2458</v>
      </c>
      <c r="N28" s="454"/>
      <c r="O28" s="455"/>
    </row>
    <row r="29" customFormat="false" ht="13.5" hidden="false" customHeight="true" outlineLevel="0" collapsed="false">
      <c r="B29" s="431"/>
      <c r="C29" s="456"/>
      <c r="E29" s="439"/>
      <c r="F29" s="440"/>
      <c r="G29" s="457" t="n">
        <v>346</v>
      </c>
      <c r="H29" s="457" t="n">
        <v>601</v>
      </c>
      <c r="I29" s="457" t="n">
        <v>609</v>
      </c>
      <c r="J29" s="452" t="n">
        <v>395</v>
      </c>
      <c r="K29" s="452" t="n">
        <v>507</v>
      </c>
      <c r="L29" s="452"/>
      <c r="M29" s="453"/>
      <c r="N29" s="454"/>
      <c r="O29" s="455"/>
    </row>
    <row r="30" customFormat="false" ht="13.5" hidden="false" customHeight="true" outlineLevel="0" collapsed="false">
      <c r="N30" s="454"/>
      <c r="O30" s="455"/>
    </row>
    <row r="31" customFormat="false" ht="13.5" hidden="false" customHeight="true" outlineLevel="0" collapsed="false">
      <c r="N31" s="454"/>
      <c r="O31" s="455"/>
    </row>
    <row r="32" customFormat="false" ht="13.5" hidden="false" customHeight="true" outlineLevel="0" collapsed="false">
      <c r="B32" s="431"/>
      <c r="C32" s="456"/>
      <c r="E32" s="439"/>
      <c r="F32" s="440"/>
      <c r="G32" s="457"/>
      <c r="H32" s="457"/>
      <c r="I32" s="457"/>
      <c r="J32" s="452"/>
      <c r="K32" s="452"/>
      <c r="L32" s="452"/>
      <c r="M32" s="453"/>
      <c r="N32" s="454"/>
      <c r="O32" s="455"/>
    </row>
    <row r="33" customFormat="false" ht="13.5" hidden="false" customHeight="true" outlineLevel="0" collapsed="false">
      <c r="B33" s="431"/>
      <c r="C33" s="444" t="s">
        <v>829</v>
      </c>
      <c r="E33" s="439"/>
      <c r="F33" s="440"/>
      <c r="G33" s="445"/>
      <c r="H33" s="445"/>
      <c r="I33" s="445"/>
      <c r="J33" s="446"/>
      <c r="K33" s="446"/>
      <c r="L33" s="452"/>
      <c r="M33" s="453"/>
      <c r="N33" s="454"/>
      <c r="O33" s="455"/>
    </row>
    <row r="34" customFormat="false" ht="13.5" hidden="false" customHeight="true" outlineLevel="0" collapsed="false">
      <c r="A34" s="426" t="n">
        <v>1</v>
      </c>
      <c r="B34" s="431" t="s">
        <v>830</v>
      </c>
      <c r="C34" s="448" t="n">
        <v>70</v>
      </c>
      <c r="D34" s="449" t="s">
        <v>718</v>
      </c>
      <c r="E34" s="450" t="s">
        <v>720</v>
      </c>
      <c r="F34" s="451" t="s">
        <v>831</v>
      </c>
      <c r="G34" s="445" t="n">
        <v>40.21</v>
      </c>
      <c r="H34" s="445" t="n">
        <v>12.2</v>
      </c>
      <c r="I34" s="445" t="n">
        <v>33.36</v>
      </c>
      <c r="J34" s="446" t="n">
        <v>27.72</v>
      </c>
      <c r="K34" s="446" t="n">
        <v>14.25</v>
      </c>
      <c r="L34" s="452"/>
      <c r="M34" s="453" t="n">
        <f aca="false">SUM(G35:K35)</f>
        <v>3797</v>
      </c>
      <c r="N34" s="454"/>
      <c r="O34" s="455"/>
    </row>
    <row r="35" customFormat="false" ht="13.5" hidden="false" customHeight="true" outlineLevel="0" collapsed="false">
      <c r="B35" s="431"/>
      <c r="C35" s="456"/>
      <c r="E35" s="439"/>
      <c r="F35" s="440"/>
      <c r="G35" s="457" t="n">
        <v>856</v>
      </c>
      <c r="H35" s="457" t="n">
        <v>878</v>
      </c>
      <c r="I35" s="457" t="n">
        <v>718</v>
      </c>
      <c r="J35" s="452" t="n">
        <v>538</v>
      </c>
      <c r="K35" s="452" t="n">
        <v>807</v>
      </c>
      <c r="L35" s="452"/>
      <c r="M35" s="453"/>
      <c r="N35" s="454"/>
      <c r="O35" s="455"/>
    </row>
    <row r="36" customFormat="false" ht="13.5" hidden="false" customHeight="true" outlineLevel="0" collapsed="false">
      <c r="A36" s="426" t="n">
        <v>2</v>
      </c>
      <c r="B36" s="431" t="s">
        <v>830</v>
      </c>
      <c r="C36" s="450" t="s">
        <v>832</v>
      </c>
      <c r="D36" s="449" t="s">
        <v>747</v>
      </c>
      <c r="E36" s="450" t="s">
        <v>749</v>
      </c>
      <c r="F36" s="451" t="s">
        <v>833</v>
      </c>
      <c r="G36" s="445" t="n">
        <v>30.34</v>
      </c>
      <c r="H36" s="445" t="n">
        <v>10.38</v>
      </c>
      <c r="I36" s="445" t="n">
        <v>33.92</v>
      </c>
      <c r="J36" s="446" t="n">
        <v>31.33</v>
      </c>
      <c r="K36" s="446" t="n">
        <v>13.15</v>
      </c>
      <c r="L36" s="452"/>
      <c r="M36" s="453" t="n">
        <f aca="false">SUM(G37:K37)</f>
        <v>3432</v>
      </c>
      <c r="N36" s="458"/>
      <c r="O36" s="459"/>
    </row>
    <row r="37" customFormat="false" ht="13.5" hidden="false" customHeight="true" outlineLevel="0" collapsed="false">
      <c r="B37" s="431"/>
      <c r="C37" s="456"/>
      <c r="E37" s="439"/>
      <c r="F37" s="440"/>
      <c r="G37" s="457" t="n">
        <v>609</v>
      </c>
      <c r="H37" s="457" t="n">
        <v>727</v>
      </c>
      <c r="I37" s="457" t="n">
        <v>733</v>
      </c>
      <c r="J37" s="452" t="n">
        <v>628</v>
      </c>
      <c r="K37" s="452" t="n">
        <v>735</v>
      </c>
      <c r="L37" s="452"/>
      <c r="M37" s="453"/>
      <c r="N37" s="454"/>
      <c r="O37" s="460"/>
    </row>
    <row r="38" customFormat="false" ht="13.5" hidden="false" customHeight="true" outlineLevel="0" collapsed="false">
      <c r="B38" s="431"/>
      <c r="C38" s="444" t="s">
        <v>834</v>
      </c>
      <c r="E38" s="439"/>
      <c r="F38" s="440"/>
      <c r="G38" s="445"/>
      <c r="H38" s="445"/>
      <c r="I38" s="445"/>
      <c r="J38" s="446"/>
      <c r="K38" s="446"/>
      <c r="L38" s="452"/>
      <c r="M38" s="453"/>
      <c r="Q38" s="461"/>
    </row>
    <row r="39" customFormat="false" ht="13.5" hidden="false" customHeight="true" outlineLevel="0" collapsed="false">
      <c r="A39" s="426" t="n">
        <v>1</v>
      </c>
      <c r="B39" s="431" t="s">
        <v>835</v>
      </c>
      <c r="C39" s="448" t="n">
        <v>143</v>
      </c>
      <c r="D39" s="449" t="s">
        <v>752</v>
      </c>
      <c r="E39" s="450" t="s">
        <v>753</v>
      </c>
      <c r="F39" s="451" t="s">
        <v>836</v>
      </c>
      <c r="G39" s="445" t="n">
        <v>30.52</v>
      </c>
      <c r="H39" s="445" t="n">
        <v>9.54</v>
      </c>
      <c r="I39" s="445" t="n">
        <v>24.94</v>
      </c>
      <c r="J39" s="446" t="n">
        <v>25.58</v>
      </c>
      <c r="K39" s="446" t="n">
        <v>11.38</v>
      </c>
      <c r="L39" s="452"/>
      <c r="M39" s="453" t="n">
        <f aca="false">SUM(G40:K40)</f>
        <v>3276</v>
      </c>
      <c r="P39" s="461"/>
      <c r="Q39" s="461"/>
    </row>
    <row r="40" customFormat="false" ht="13.5" hidden="false" customHeight="true" outlineLevel="0" collapsed="false">
      <c r="B40" s="431"/>
      <c r="C40" s="444"/>
      <c r="E40" s="439"/>
      <c r="F40" s="440"/>
      <c r="G40" s="457" t="n">
        <v>721</v>
      </c>
      <c r="H40" s="457" t="n">
        <v>734</v>
      </c>
      <c r="I40" s="457" t="n">
        <v>579</v>
      </c>
      <c r="J40" s="452" t="n">
        <v>565</v>
      </c>
      <c r="K40" s="452" t="n">
        <v>677</v>
      </c>
      <c r="L40" s="452"/>
      <c r="M40" s="453"/>
      <c r="P40" s="461"/>
      <c r="Q40" s="461"/>
    </row>
    <row r="41" customFormat="false" ht="13.5" hidden="false" customHeight="true" outlineLevel="0" collapsed="false">
      <c r="A41" s="462"/>
      <c r="B41" s="431"/>
      <c r="C41" s="463"/>
      <c r="E41" s="439"/>
      <c r="F41" s="440"/>
      <c r="G41" s="445"/>
      <c r="H41" s="445"/>
      <c r="I41" s="445"/>
      <c r="J41" s="446"/>
      <c r="K41" s="446"/>
      <c r="L41" s="452"/>
      <c r="M41" s="464"/>
      <c r="P41" s="461"/>
      <c r="Q41" s="461"/>
    </row>
    <row r="42" customFormat="false" ht="13.5" hidden="false" customHeight="true" outlineLevel="0" collapsed="false">
      <c r="D42" s="432"/>
      <c r="E42" s="432"/>
      <c r="F42" s="432"/>
      <c r="G42" s="465"/>
      <c r="H42" s="465"/>
      <c r="I42" s="465"/>
      <c r="J42" s="466"/>
      <c r="K42" s="466"/>
      <c r="L42" s="466"/>
      <c r="M42" s="467"/>
      <c r="P42" s="461"/>
      <c r="Q42" s="461"/>
    </row>
    <row r="43" customFormat="false" ht="13.5" hidden="false" customHeight="true" outlineLevel="0" collapsed="false">
      <c r="P43" s="461"/>
      <c r="Q43" s="461"/>
    </row>
    <row r="44" customFormat="false" ht="13.5" hidden="false" customHeight="true" outlineLevel="0" collapsed="false">
      <c r="P44" s="461"/>
      <c r="Q44" s="461"/>
    </row>
    <row r="45" customFormat="false" ht="13.5" hidden="false" customHeight="true" outlineLevel="0" collapsed="false">
      <c r="P45" s="461"/>
      <c r="Q45" s="461"/>
    </row>
    <row r="46" customFormat="false" ht="13.5" hidden="false" customHeight="true" outlineLevel="0" collapsed="false">
      <c r="P46" s="461"/>
      <c r="Q46" s="461"/>
    </row>
    <row r="47" customFormat="false" ht="12.75" hidden="false" customHeight="false" outlineLevel="0" collapsed="false">
      <c r="P47" s="461"/>
      <c r="Q47" s="461"/>
    </row>
    <row r="48" customFormat="false" ht="12.75" hidden="false" customHeight="false" outlineLevel="0" collapsed="false">
      <c r="P48" s="461"/>
      <c r="Q48" s="461"/>
    </row>
    <row r="91" customFormat="false" ht="20.25" hidden="false" customHeight="true" outlineLevel="0" collapsed="false"/>
    <row r="92" customFormat="false" ht="20.2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629861111111111" right="0.629861111111111" top="0.708333333333333" bottom="0.3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8:52:46Z</dcterms:created>
  <dc:creator>Ольга Нікітенко</dc:creator>
  <dc:description/>
  <dc:language>en-US</dc:language>
  <cp:lastModifiedBy>FLAU24</cp:lastModifiedBy>
  <cp:lastPrinted>2013-10-02T13:47:44Z</cp:lastPrinted>
  <dcterms:modified xsi:type="dcterms:W3CDTF">2013-10-07T11:18:28Z</dcterms:modified>
  <cp:revision>0</cp:revision>
  <dc:subject/>
  <dc:title/>
</cp:coreProperties>
</file>