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8"/>
  </bookViews>
  <sheets>
    <sheet name="м30" sheetId="1" state="visible" r:id="rId2"/>
    <sheet name="д30" sheetId="2" state="visible" r:id="rId3"/>
    <sheet name="м60" sheetId="3" state="visible" r:id="rId4"/>
    <sheet name="д60" sheetId="4" state="visible" r:id="rId5"/>
    <sheet name="д60 (финал)" sheetId="5" state="visible" r:id="rId6"/>
    <sheet name="м100" sheetId="6" state="visible" r:id="rId7"/>
    <sheet name="ж100" sheetId="7" state="visible" r:id="rId8"/>
    <sheet name="м300" sheetId="8" state="visible" r:id="rId9"/>
    <sheet name="д300" sheetId="9" state="visible" r:id="rId10"/>
    <sheet name="м400" sheetId="10" state="visible" r:id="rId11"/>
    <sheet name="ж400" sheetId="11" state="visible" r:id="rId12"/>
    <sheet name="м1000" sheetId="12" state="visible" r:id="rId13"/>
    <sheet name="ж1000" sheetId="13" state="visible" r:id="rId14"/>
    <sheet name="м3000" sheetId="14" state="visible" r:id="rId15"/>
    <sheet name="Команды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true" localSheetId="1" name="_xlnm._FilterDatabase" vbProcedure="false">д30!$A$5:$I$23</definedName>
    <definedName function="false" hidden="true" localSheetId="8" name="_xlnm._FilterDatabase" vbProcedure="false">д300!$A$5:$I$28</definedName>
    <definedName function="false" hidden="true" localSheetId="3" name="_xlnm._FilterDatabase" vbProcedure="false">д60!$A$5:$I$20</definedName>
    <definedName function="false" hidden="true" localSheetId="4" name="_xlnm._FilterDatabase" vbProcedure="false">'д60 (финал)'!$A$5:$I$10</definedName>
    <definedName function="false" hidden="false" localSheetId="6" name="_xlnm.Print_Titles" vbProcedure="false">ж100!$1:$7</definedName>
    <definedName function="false" hidden="true" localSheetId="6" name="_xlnm._FilterDatabase" vbProcedure="false">ж100!$A$6:$J$19</definedName>
    <definedName function="false" hidden="false" localSheetId="12" name="_xlnm.Print_Titles" vbProcedure="false">ж1000!$1:$7</definedName>
    <definedName function="false" hidden="true" localSheetId="12" name="_xlnm._FilterDatabase" vbProcedure="false">ж1000!$A$6:$J$27</definedName>
    <definedName function="false" hidden="false" localSheetId="10" name="_xlnm.Print_Titles" vbProcedure="false">ж400!$1:$7</definedName>
    <definedName function="false" hidden="true" localSheetId="10" name="_xlnm._FilterDatabase" vbProcedure="false">ж400!$A$6:$J$14</definedName>
    <definedName function="false" hidden="false" localSheetId="5" name="_xlnm.Print_Titles" vbProcedure="false">м100!$1:$7</definedName>
    <definedName function="false" hidden="true" localSheetId="5" name="_xlnm._FilterDatabase" vbProcedure="false">м100!$A$6:$J$100</definedName>
    <definedName function="false" hidden="true" localSheetId="11" name="_xlnm._FilterDatabase" vbProcedure="false">м1000!$A$6:$I$19</definedName>
    <definedName function="false" hidden="true" localSheetId="0" name="_xlnm._FilterDatabase" vbProcedure="false">м30!$A$6:$I$23</definedName>
    <definedName function="false" hidden="true" localSheetId="7" name="_xlnm._FilterDatabase" vbProcedure="false">м300!$A$6:$I$28</definedName>
    <definedName function="false" hidden="false" localSheetId="13" name="_xlnm.Print_Titles" vbProcedure="false">м3000!$1:$7</definedName>
    <definedName function="false" hidden="true" localSheetId="13" name="_xlnm._FilterDatabase" vbProcedure="false">м3000!$A$6:$J$49</definedName>
    <definedName function="false" hidden="false" localSheetId="9" name="_xlnm.Print_Titles" vbProcedure="false">м400!$1:$7</definedName>
    <definedName function="false" hidden="true" localSheetId="9" name="_xlnm._FilterDatabase" vbProcedure="false">м400!$A$6:$J$98</definedName>
    <definedName function="false" hidden="true" localSheetId="2" name="_xlnm._FilterDatabase" vbProcedure="false">м60!$A$6:$I$15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P$68</definedName>
    <definedName function="false" hidden="false" name="к_2юн" vbProcedure="false">[7]м5!$BP$68</definedName>
    <definedName function="false" hidden="false" name="к_3юн" vbProcedure="false">[7]м5!$BP$68</definedName>
    <definedName function="false" hidden="false" name="к_I" vbProcedure="false">[7]м5!$BP$68</definedName>
    <definedName function="false" hidden="false" name="к_II" vbProcedure="false">[7]м5!$BP$68</definedName>
    <definedName function="false" hidden="false" name="к_III" vbProcedure="false">[7]м5!$BP$68</definedName>
    <definedName function="false" hidden="false" name="к_кмс" vbProcedure="false">[7]м5!$BP$68</definedName>
    <definedName function="false" hidden="false" name="к_мс" vbProcedure="false">[7]м5!$BP$68</definedName>
    <definedName function="false" hidden="false" name="к_мсмк" vbProcedure="false">[7]м5!$BP$68</definedName>
    <definedName function="false" hidden="false" name="Клуб" vbProcedure="false">'[1]'!$P$1:$P$1048576</definedName>
    <definedName function="false" hidden="false" name="мальчики60" vbProcedure="false">м60!$A$8:$I$14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P$68</definedName>
    <definedName function="false" hidden="false" name="р_2юн" vbProcedure="false">[7]м5!$BP$68</definedName>
    <definedName function="false" hidden="false" name="р_3юн" vbProcedure="false">[7]м5!$BP$68</definedName>
    <definedName function="false" hidden="false" name="р_I" vbProcedure="false">[7]м5!$BP$68</definedName>
    <definedName function="false" hidden="false" name="р_II" vbProcedure="false">[7]м5!$BP$68</definedName>
    <definedName function="false" hidden="false" name="р_III" vbProcedure="false">[7]м5!$BP$68</definedName>
    <definedName function="false" hidden="false" name="р_кмс" vbProcedure="false">[7]м5!$BP$68</definedName>
    <definedName function="false" hidden="false" name="р_мс" vbProcedure="false">[7]м5!$BP$68</definedName>
    <definedName function="false" hidden="false" name="р_мсмк" vbProcedure="false">[7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4" name="vv" vbProcedure="false">'[1]'!$BP$68</definedName>
    <definedName function="false" hidden="false" localSheetId="4" name="ВИДЫ" vbProcedure="false">[7]м5!$BP$68</definedName>
    <definedName function="false" hidden="false" localSheetId="4" name="Гр_ж10" vbProcedure="false">[3]Группы!$A$1:IV1048576</definedName>
    <definedName function="false" hidden="false" localSheetId="4" name="Гр_ж_10км" vbProcedure="false">[3]Группы!$A$1:IV1048576</definedName>
    <definedName function="false" hidden="false" localSheetId="4" name="Гр_ж_5км" vbProcedure="false">[3]Группы!$A$1:IV1048576</definedName>
    <definedName function="false" hidden="false" localSheetId="4" name="Гр_м10" vbProcedure="false">[3]Группы!$A$1:IV1048576</definedName>
    <definedName function="false" hidden="false" localSheetId="4" name="Гр_м_10км" vbProcedure="false">[3]Группы!$A$1:IV1048576</definedName>
    <definedName function="false" hidden="false" localSheetId="4" name="гр_м_30" vbProcedure="false">[2]м30!$D$4</definedName>
    <definedName function="false" hidden="false" localSheetId="4" name="Гр_м_5км" vbProcedure="false">[3]Группы!$A$1:IV1048576</definedName>
    <definedName function="false" hidden="false" localSheetId="4" name="гр_Пол_Дист" vbProcedure="false">'[1]'!$BP$68</definedName>
    <definedName function="false" hidden="false" localSheetId="4" name="к_1юн" vbProcedure="false">[7]м5!$BP$68</definedName>
    <definedName function="false" hidden="false" localSheetId="4" name="к_2юн" vbProcedure="false">[7]м5!$BP$68</definedName>
    <definedName function="false" hidden="false" localSheetId="4" name="к_3юн" vbProcedure="false">[7]м5!$BP$68</definedName>
    <definedName function="false" hidden="false" localSheetId="4" name="к_I" vbProcedure="false">[7]м5!$BP$68</definedName>
    <definedName function="false" hidden="false" localSheetId="4" name="к_II" vbProcedure="false">[7]м5!$BP$68</definedName>
    <definedName function="false" hidden="false" localSheetId="4" name="к_III" vbProcedure="false">[7]м5!$BP$68</definedName>
    <definedName function="false" hidden="false" localSheetId="4" name="к_кмс" vbProcedure="false">[7]м5!$BP$68</definedName>
    <definedName function="false" hidden="false" localSheetId="4" name="к_мс" vbProcedure="false">[7]м5!$BP$68</definedName>
    <definedName function="false" hidden="false" localSheetId="4" name="к_мсмк" vbProcedure="false">[7]м5!$BP$68</definedName>
    <definedName function="false" hidden="false" localSheetId="4" name="НОМ_Ж_15км" vbProcedure="false">'[6]Z_№'!$A$1:IV1048576</definedName>
    <definedName function="false" hidden="false" localSheetId="4" name="НОМ_Ж_5км" vbProcedure="false">'[6]Z_№'!$A$1:IV1048576</definedName>
    <definedName function="false" hidden="false" localSheetId="4" name="НОМ_М_15км" vbProcedure="false">'[6]Z_№'!$A$1:IV1048576</definedName>
    <definedName function="false" hidden="false" localSheetId="4" name="НОМ_М_5км" vbProcedure="false">'[6]Z_№'!$A$1:IV1048576</definedName>
    <definedName function="false" hidden="false" localSheetId="4" name="р_1юн" vbProcedure="false">[7]м5!$BP$68</definedName>
    <definedName function="false" hidden="false" localSheetId="4" name="р_2юн" vbProcedure="false">[7]м5!$BP$68</definedName>
    <definedName function="false" hidden="false" localSheetId="4" name="р_3юн" vbProcedure="false">[7]м5!$BP$68</definedName>
    <definedName function="false" hidden="false" localSheetId="4" name="р_I" vbProcedure="false">[7]м5!$BP$68</definedName>
    <definedName function="false" hidden="false" localSheetId="4" name="р_II" vbProcedure="false">[7]м5!$BP$68</definedName>
    <definedName function="false" hidden="false" localSheetId="4" name="р_III" vbProcedure="false">[7]м5!$BP$68</definedName>
    <definedName function="false" hidden="false" localSheetId="4" name="р_кмс" vbProcedure="false">[7]м5!$BP$68</definedName>
    <definedName function="false" hidden="false" localSheetId="4" name="р_мс" vbProcedure="false">[7]м5!$BP$68</definedName>
    <definedName function="false" hidden="false" localSheetId="4" name="р_мсмк" vbProcedure="false">[7]м5!$BP$68</definedName>
    <definedName function="false" hidden="false" localSheetId="4" name="РЕЗ_Ж_15км" vbProcedure="false">'[6]Z_№'!$A$1:IV1048576</definedName>
    <definedName function="false" hidden="false" localSheetId="4" name="РЕЗ_ж_5км" vbProcedure="false">'[6]Z_№'!$A$1:IV1048576</definedName>
    <definedName function="false" hidden="false" localSheetId="4" name="РЕЗ_М_15км" vbProcedure="false">'[6]Z_№'!$A$1:IV1048576</definedName>
    <definedName function="false" hidden="false" localSheetId="4" name="РЕЗ_М_5км" vbProcedure="false">'[6]Z_№'!$A$1:IV1048576</definedName>
    <definedName function="false" hidden="false" localSheetId="4" name="ццц" vbProcedure="false">[5]м30!$D$4</definedName>
    <definedName function="false" hidden="false" localSheetId="5" name="vv" vbProcedure="false">'[8]'!$BP$68</definedName>
    <definedName function="false" hidden="false" localSheetId="5" name="wrn_Распечатка___финишки_" vbProcedure="false">{#N/A,#N/A,TRUE,"Ф"}</definedName>
    <definedName function="false" hidden="false" localSheetId="5" name="ВГР" vbProcedure="false">'[8]'!$Q$1:$Q$1048576</definedName>
    <definedName function="false" hidden="false" localSheetId="5" name="ВИДЫ" vbProcedure="false">[9]м5!$BP$68</definedName>
    <definedName function="false" hidden="false" localSheetId="5" name="Город" vbProcedure="false">'[8]'!$M$1:$M$1048576</definedName>
    <definedName function="false" hidden="false" localSheetId="5" name="гр" vbProcedure="false">'[8]'!$I$1:$I$1048576</definedName>
    <definedName function="false" hidden="false" localSheetId="5" name="гр_Пол_Дист" vbProcedure="false">'[8]'!$BP$68</definedName>
    <definedName function="false" hidden="false" localSheetId="5" name="Дист" vbProcedure="false">'[8]'!$D$1:$D$1048576</definedName>
    <definedName function="false" hidden="false" localSheetId="5" name="Дист_ВГР" vbProcedure="false">'[8]'!$S$1:$S$1048576</definedName>
    <definedName function="false" hidden="false" localSheetId="5" name="ИМЯ" vbProcedure="false">'[8]'!$H$1:$H$1048576</definedName>
    <definedName function="false" hidden="false" localSheetId="5" name="к_1юн" vbProcedure="false">[9]м5!$BP$68</definedName>
    <definedName function="false" hidden="false" localSheetId="5" name="к_2юн" vbProcedure="false">[9]м5!$BP$68</definedName>
    <definedName function="false" hidden="false" localSheetId="5" name="к_3юн" vbProcedure="false">[9]м5!$BP$68</definedName>
    <definedName function="false" hidden="false" localSheetId="5" name="к_I" vbProcedure="false">[9]м5!$BP$68</definedName>
    <definedName function="false" hidden="false" localSheetId="5" name="к_II" vbProcedure="false">[9]м5!$BP$68</definedName>
    <definedName function="false" hidden="false" localSheetId="5" name="к_III" vbProcedure="false">[9]м5!$BP$68</definedName>
    <definedName function="false" hidden="false" localSheetId="5" name="к_кмс" vbProcedure="false">[9]м5!$BP$68</definedName>
    <definedName function="false" hidden="false" localSheetId="5" name="к_мс" vbProcedure="false">[9]м5!$BP$68</definedName>
    <definedName function="false" hidden="false" localSheetId="5" name="к_мсмк" vbProcedure="false">[9]м5!$BP$68</definedName>
    <definedName function="false" hidden="false" localSheetId="5" name="Клуб" vbProcedure="false">'[8]'!$P$1:$P$1048576</definedName>
    <definedName function="false" hidden="false" localSheetId="5" name="НОМ" vbProcedure="false">'[8]'!$C$1:$C$1048576</definedName>
    <definedName function="false" hidden="false" localSheetId="5" name="Общество" vbProcedure="false">'[8]'!$N$1:$N$1048576</definedName>
    <definedName function="false" hidden="false" localSheetId="5" name="Особо" vbProcedure="false">'[8]'!$F$1:$F$1048576</definedName>
    <definedName function="false" hidden="false" localSheetId="5" name="Пол" vbProcedure="false">'[8]'!$E$1:$E$1048576</definedName>
    <definedName function="false" hidden="false" localSheetId="5" name="Пол_Дист" vbProcedure="false">'[8]'!$R$1:$R$1048576</definedName>
    <definedName function="false" hidden="false" localSheetId="5" name="р_1юн" vbProcedure="false">[9]м5!$BP$68</definedName>
    <definedName function="false" hidden="false" localSheetId="5" name="р_2юн" vbProcedure="false">[9]м5!$BP$68</definedName>
    <definedName function="false" hidden="false" localSheetId="5" name="р_3юн" vbProcedure="false">[9]м5!$BP$68</definedName>
    <definedName function="false" hidden="false" localSheetId="5" name="р_I" vbProcedure="false">[9]м5!$BP$68</definedName>
    <definedName function="false" hidden="false" localSheetId="5" name="р_II" vbProcedure="false">[9]м5!$BP$68</definedName>
    <definedName function="false" hidden="false" localSheetId="5" name="р_III" vbProcedure="false">[9]м5!$BP$68</definedName>
    <definedName function="false" hidden="false" localSheetId="5" name="р_кмс" vbProcedure="false">[9]м5!$BP$68</definedName>
    <definedName function="false" hidden="false" localSheetId="5" name="р_мс" vbProcedure="false">[9]м5!$BP$68</definedName>
    <definedName function="false" hidden="false" localSheetId="5" name="р_мсмк" vbProcedure="false">[9]м5!$BP$68</definedName>
    <definedName function="false" hidden="false" localSheetId="5" name="Разр" vbProcedure="false">'[8]'!$J$1:$J$1048576</definedName>
    <definedName function="false" hidden="false" localSheetId="5" name="Респ" vbProcedure="false">'[8]'!$L$1:$L$1048576</definedName>
    <definedName function="false" hidden="false" localSheetId="5" name="СТР" vbProcedure="false">'[8]'!$K$1:$K$1048576</definedName>
    <definedName function="false" hidden="false" localSheetId="5" name="стр_старт" vbProcedure="false">#REF!</definedName>
    <definedName function="false" hidden="false" localSheetId="5" name="ФАМ" vbProcedure="false">'[8]'!$G$1:$G$1048576</definedName>
    <definedName function="false" hidden="false" localSheetId="6" name="vv" vbProcedure="false">'[8]'!$BP$68</definedName>
    <definedName function="false" hidden="false" localSheetId="6" name="wrn_Распечатка___финишки_" vbProcedure="false">{#N/A,#N/A,TRUE,"Ф"}</definedName>
    <definedName function="false" hidden="false" localSheetId="6" name="ВГР" vbProcedure="false">'[8]'!$Q$1:$Q$1048576</definedName>
    <definedName function="false" hidden="false" localSheetId="6" name="ВИДЫ" vbProcedure="false">[9]м5!$BP$68</definedName>
    <definedName function="false" hidden="false" localSheetId="6" name="Город" vbProcedure="false">'[8]'!$M$1:$M$1048576</definedName>
    <definedName function="false" hidden="false" localSheetId="6" name="гр" vbProcedure="false">'[8]'!$I$1:$I$1048576</definedName>
    <definedName function="false" hidden="false" localSheetId="6" name="Гр_ж10" vbProcedure="false">[3]Группы!$A$1:IV1048576</definedName>
    <definedName function="false" hidden="false" localSheetId="6" name="Гр_ж_10км" vbProcedure="false">[3]Группы!$A$1:IV1048576</definedName>
    <definedName function="false" hidden="false" localSheetId="6" name="Гр_ж_5км" vbProcedure="false">[3]Группы!$A$1:IV1048576</definedName>
    <definedName function="false" hidden="false" localSheetId="6" name="Гр_м10" vbProcedure="false">[3]Группы!$A$1:IV1048576</definedName>
    <definedName function="false" hidden="false" localSheetId="6" name="Гр_м_10км" vbProcedure="false">[3]Группы!$A$1:IV1048576</definedName>
    <definedName function="false" hidden="false" localSheetId="6" name="гр_м_30" vbProcedure="false">[2]м30!$D$4</definedName>
    <definedName function="false" hidden="false" localSheetId="6" name="Гр_м_5км" vbProcedure="false">[3]Группы!$A$1:IV1048576</definedName>
    <definedName function="false" hidden="false" localSheetId="6" name="гр_Пол_Дист" vbProcedure="false">'[8]'!$BP$68</definedName>
    <definedName function="false" hidden="false" localSheetId="6" name="Дист" vbProcedure="false">'[8]'!$D$1:$D$1048576</definedName>
    <definedName function="false" hidden="false" localSheetId="6" name="Дист_ВГР" vbProcedure="false">'[8]'!$S$1:$S$1048576</definedName>
    <definedName function="false" hidden="false" localSheetId="6" name="ИМЯ" vbProcedure="false">'[8]'!$H$1:$H$1048576</definedName>
    <definedName function="false" hidden="false" localSheetId="6" name="к_1юн" vbProcedure="false">[9]м5!$BP$68</definedName>
    <definedName function="false" hidden="false" localSheetId="6" name="к_2юн" vbProcedure="false">[9]м5!$BP$68</definedName>
    <definedName function="false" hidden="false" localSheetId="6" name="к_3юн" vbProcedure="false">[9]м5!$BP$68</definedName>
    <definedName function="false" hidden="false" localSheetId="6" name="к_I" vbProcedure="false">[9]м5!$BP$68</definedName>
    <definedName function="false" hidden="false" localSheetId="6" name="к_II" vbProcedure="false">[9]м5!$BP$68</definedName>
    <definedName function="false" hidden="false" localSheetId="6" name="к_III" vbProcedure="false">[9]м5!$BP$68</definedName>
    <definedName function="false" hidden="false" localSheetId="6" name="к_кмс" vbProcedure="false">[9]м5!$BP$68</definedName>
    <definedName function="false" hidden="false" localSheetId="6" name="к_мс" vbProcedure="false">[9]м5!$BP$68</definedName>
    <definedName function="false" hidden="false" localSheetId="6" name="к_мсмк" vbProcedure="false">[9]м5!$BP$68</definedName>
    <definedName function="false" hidden="false" localSheetId="6" name="Клуб" vbProcedure="false">'[8]'!$P$1:$P$1048576</definedName>
    <definedName function="false" hidden="false" localSheetId="6" name="НОМ" vbProcedure="false">'[8]'!$C$1:$C$1048576</definedName>
    <definedName function="false" hidden="false" localSheetId="6" name="НОМ_Ж_15км" vbProcedure="false">'[6]Z_№'!$A$1:IV1048576</definedName>
    <definedName function="false" hidden="false" localSheetId="6" name="НОМ_Ж_5км" vbProcedure="false">'[6]Z_№'!$A$1:IV1048576</definedName>
    <definedName function="false" hidden="false" localSheetId="6" name="НОМ_М_15км" vbProcedure="false">'[6]Z_№'!$A$1:IV1048576</definedName>
    <definedName function="false" hidden="false" localSheetId="6" name="НОМ_М_5км" vbProcedure="false">'[6]Z_№'!$A$1:IV1048576</definedName>
    <definedName function="false" hidden="false" localSheetId="6" name="Общество" vbProcedure="false">'[8]'!$N$1:$N$1048576</definedName>
    <definedName function="false" hidden="false" localSheetId="6" name="Особо" vbProcedure="false">'[8]'!$F$1:$F$1048576</definedName>
    <definedName function="false" hidden="false" localSheetId="6" name="Пол" vbProcedure="false">'[8]'!$E$1:$E$1048576</definedName>
    <definedName function="false" hidden="false" localSheetId="6" name="Пол_Дист" vbProcedure="false">'[8]'!$R$1:$R$1048576</definedName>
    <definedName function="false" hidden="false" localSheetId="6" name="р_1юн" vbProcedure="false">[9]м5!$BP$68</definedName>
    <definedName function="false" hidden="false" localSheetId="6" name="р_2юн" vbProcedure="false">[9]м5!$BP$68</definedName>
    <definedName function="false" hidden="false" localSheetId="6" name="р_3юн" vbProcedure="false">[9]м5!$BP$68</definedName>
    <definedName function="false" hidden="false" localSheetId="6" name="р_I" vbProcedure="false">[9]м5!$BP$68</definedName>
    <definedName function="false" hidden="false" localSheetId="6" name="р_II" vbProcedure="false">[9]м5!$BP$68</definedName>
    <definedName function="false" hidden="false" localSheetId="6" name="р_III" vbProcedure="false">[9]м5!$BP$68</definedName>
    <definedName function="false" hidden="false" localSheetId="6" name="р_кмс" vbProcedure="false">[9]м5!$BP$68</definedName>
    <definedName function="false" hidden="false" localSheetId="6" name="р_мс" vbProcedure="false">[9]м5!$BP$68</definedName>
    <definedName function="false" hidden="false" localSheetId="6" name="р_мсмк" vbProcedure="false">[9]м5!$BP$68</definedName>
    <definedName function="false" hidden="false" localSheetId="6" name="Разр" vbProcedure="false">'[8]'!$J$1:$J$1048576</definedName>
    <definedName function="false" hidden="false" localSheetId="6" name="РЕЗ_Ж_15км" vbProcedure="false">'[6]Z_№'!$A$1:IV1048576</definedName>
    <definedName function="false" hidden="false" localSheetId="6" name="РЕЗ_ж_5км" vbProcedure="false">'[6]Z_№'!$A$1:IV1048576</definedName>
    <definedName function="false" hidden="false" localSheetId="6" name="РЕЗ_М_15км" vbProcedure="false">'[6]Z_№'!$A$1:IV1048576</definedName>
    <definedName function="false" hidden="false" localSheetId="6" name="РЕЗ_М_5км" vbProcedure="false">'[6]Z_№'!$A$1:IV1048576</definedName>
    <definedName function="false" hidden="false" localSheetId="6" name="Респ" vbProcedure="false">'[8]'!$L$1:$L$1048576</definedName>
    <definedName function="false" hidden="false" localSheetId="6" name="СТР" vbProcedure="false">'[8]'!$K$1:$K$1048576</definedName>
    <definedName function="false" hidden="false" localSheetId="6" name="стр_старт" vbProcedure="false">#REF!</definedName>
    <definedName function="false" hidden="false" localSheetId="6" name="ФАМ" vbProcedure="false">'[8]'!$G$1:$G$1048576</definedName>
    <definedName function="false" hidden="false" localSheetId="6" name="ццц" vbProcedure="false">[5]м30!$D$4</definedName>
    <definedName function="false" hidden="false" localSheetId="9" name="vv" vbProcedure="false">'[8]'!$BP$68</definedName>
    <definedName function="false" hidden="false" localSheetId="9" name="wrn_Распечатка___финишки_" vbProcedure="false">{#N/A,#N/A,TRUE,"Ф"}</definedName>
    <definedName function="false" hidden="false" localSheetId="9" name="ВГР" vbProcedure="false">'[8]'!$Q$1:$Q$1048576</definedName>
    <definedName function="false" hidden="false" localSheetId="9" name="ВИДЫ" vbProcedure="false">[9]м5!$BP$68</definedName>
    <definedName function="false" hidden="false" localSheetId="9" name="Город" vbProcedure="false">'[8]'!$M$1:$M$1048576</definedName>
    <definedName function="false" hidden="false" localSheetId="9" name="гр" vbProcedure="false">'[8]'!$I$1:$I$1048576</definedName>
    <definedName function="false" hidden="false" localSheetId="9" name="Гр_ж10" vbProcedure="false">[3]Группы!$A$1:IV1048576</definedName>
    <definedName function="false" hidden="false" localSheetId="9" name="Гр_ж_10км" vbProcedure="false">[3]Группы!$A$1:IV1048576</definedName>
    <definedName function="false" hidden="false" localSheetId="9" name="Гр_ж_5км" vbProcedure="false">[3]Группы!$A$1:IV1048576</definedName>
    <definedName function="false" hidden="false" localSheetId="9" name="Гр_м10" vbProcedure="false">[3]Группы!$A$1:IV1048576</definedName>
    <definedName function="false" hidden="false" localSheetId="9" name="Гр_м_10км" vbProcedure="false">[3]Группы!$A$1:IV1048576</definedName>
    <definedName function="false" hidden="false" localSheetId="9" name="гр_м_30" vbProcedure="false">[2]м30!$D$4</definedName>
    <definedName function="false" hidden="false" localSheetId="9" name="Гр_м_5км" vbProcedure="false">[3]Группы!$A$1:IV1048576</definedName>
    <definedName function="false" hidden="false" localSheetId="9" name="гр_Пол_Дист" vbProcedure="false">'[8]'!$BP$68</definedName>
    <definedName function="false" hidden="false" localSheetId="9" name="Дист" vbProcedure="false">'[8]'!$D$1:$D$1048576</definedName>
    <definedName function="false" hidden="false" localSheetId="9" name="Дист_ВГР" vbProcedure="false">'[8]'!$S$1:$S$1048576</definedName>
    <definedName function="false" hidden="false" localSheetId="9" name="ИМЯ" vbProcedure="false">'[8]'!$H$1:$H$1048576</definedName>
    <definedName function="false" hidden="false" localSheetId="9" name="к_1юн" vbProcedure="false">[9]м5!$BP$68</definedName>
    <definedName function="false" hidden="false" localSheetId="9" name="к_2юн" vbProcedure="false">[9]м5!$BP$68</definedName>
    <definedName function="false" hidden="false" localSheetId="9" name="к_3юн" vbProcedure="false">[9]м5!$BP$68</definedName>
    <definedName function="false" hidden="false" localSheetId="9" name="к_I" vbProcedure="false">[9]м5!$BP$68</definedName>
    <definedName function="false" hidden="false" localSheetId="9" name="к_II" vbProcedure="false">[9]м5!$BP$68</definedName>
    <definedName function="false" hidden="false" localSheetId="9" name="к_III" vbProcedure="false">[9]м5!$BP$68</definedName>
    <definedName function="false" hidden="false" localSheetId="9" name="к_кмс" vbProcedure="false">[9]м5!$BP$68</definedName>
    <definedName function="false" hidden="false" localSheetId="9" name="к_мс" vbProcedure="false">[9]м5!$BP$68</definedName>
    <definedName function="false" hidden="false" localSheetId="9" name="к_мсмк" vbProcedure="false">[9]м5!$BP$68</definedName>
    <definedName function="false" hidden="false" localSheetId="9" name="Клуб" vbProcedure="false">'[8]'!$P$1:$P$1048576</definedName>
    <definedName function="false" hidden="false" localSheetId="9" name="НОМ" vbProcedure="false">'[8]'!$C$1:$C$1048576</definedName>
    <definedName function="false" hidden="false" localSheetId="9" name="НОМ_Ж_15км" vbProcedure="false">'[6]Z_№'!$A$1:IV1048576</definedName>
    <definedName function="false" hidden="false" localSheetId="9" name="НОМ_Ж_5км" vbProcedure="false">'[6]Z_№'!$A$1:IV1048576</definedName>
    <definedName function="false" hidden="false" localSheetId="9" name="НОМ_М_15км" vbProcedure="false">'[6]Z_№'!$A$1:IV1048576</definedName>
    <definedName function="false" hidden="false" localSheetId="9" name="НОМ_М_5км" vbProcedure="false">'[6]Z_№'!$A$1:IV1048576</definedName>
    <definedName function="false" hidden="false" localSheetId="9" name="Общество" vbProcedure="false">'[8]'!$N$1:$N$1048576</definedName>
    <definedName function="false" hidden="false" localSheetId="9" name="Особо" vbProcedure="false">'[8]'!$F$1:$F$1048576</definedName>
    <definedName function="false" hidden="false" localSheetId="9" name="Пол" vbProcedure="false">'[8]'!$E$1:$E$1048576</definedName>
    <definedName function="false" hidden="false" localSheetId="9" name="Пол_Дист" vbProcedure="false">'[8]'!$R$1:$R$1048576</definedName>
    <definedName function="false" hidden="false" localSheetId="9" name="р_1юн" vbProcedure="false">[9]м5!$BP$68</definedName>
    <definedName function="false" hidden="false" localSheetId="9" name="р_2юн" vbProcedure="false">[9]м5!$BP$68</definedName>
    <definedName function="false" hidden="false" localSheetId="9" name="р_3юн" vbProcedure="false">[9]м5!$BP$68</definedName>
    <definedName function="false" hidden="false" localSheetId="9" name="р_I" vbProcedure="false">[9]м5!$BP$68</definedName>
    <definedName function="false" hidden="false" localSheetId="9" name="р_II" vbProcedure="false">[9]м5!$BP$68</definedName>
    <definedName function="false" hidden="false" localSheetId="9" name="р_III" vbProcedure="false">[9]м5!$BP$68</definedName>
    <definedName function="false" hidden="false" localSheetId="9" name="р_кмс" vbProcedure="false">[9]м5!$BP$68</definedName>
    <definedName function="false" hidden="false" localSheetId="9" name="р_мс" vbProcedure="false">[9]м5!$BP$68</definedName>
    <definedName function="false" hidden="false" localSheetId="9" name="р_мсмк" vbProcedure="false">[9]м5!$BP$68</definedName>
    <definedName function="false" hidden="false" localSheetId="9" name="Разр" vbProcedure="false">'[8]'!$J$1:$J$1048576</definedName>
    <definedName function="false" hidden="false" localSheetId="9" name="РЕЗ_Ж_15км" vbProcedure="false">'[6]Z_№'!$A$1:IV1048576</definedName>
    <definedName function="false" hidden="false" localSheetId="9" name="РЕЗ_ж_5км" vbProcedure="false">'[6]Z_№'!$A$1:IV1048576</definedName>
    <definedName function="false" hidden="false" localSheetId="9" name="РЕЗ_М_15км" vbProcedure="false">'[6]Z_№'!$A$1:IV1048576</definedName>
    <definedName function="false" hidden="false" localSheetId="9" name="РЕЗ_М_5км" vbProcedure="false">'[6]Z_№'!$A$1:IV1048576</definedName>
    <definedName function="false" hidden="false" localSheetId="9" name="Респ" vbProcedure="false">'[8]'!$L$1:$L$1048576</definedName>
    <definedName function="false" hidden="false" localSheetId="9" name="СТР" vbProcedure="false">'[8]'!$K$1:$K$1048576</definedName>
    <definedName function="false" hidden="false" localSheetId="9" name="стр_старт" vbProcedure="false">#REF!</definedName>
    <definedName function="false" hidden="false" localSheetId="9" name="ФАМ" vbProcedure="false">'[8]'!$G$1:$G$1048576</definedName>
    <definedName function="false" hidden="false" localSheetId="9" name="ццц" vbProcedure="false">[5]м30!$D$4</definedName>
    <definedName function="false" hidden="false" localSheetId="10" name="vv" vbProcedure="false">'[8]'!$BP$68</definedName>
    <definedName function="false" hidden="false" localSheetId="10" name="wrn_Распечатка___финишки_" vbProcedure="false">{#N/A,#N/A,TRUE,"Ф"}</definedName>
    <definedName function="false" hidden="false" localSheetId="10" name="ВГР" vbProcedure="false">'[8]'!$Q$1:$Q$1048576</definedName>
    <definedName function="false" hidden="false" localSheetId="10" name="ВИДЫ" vbProcedure="false">[9]м5!$BP$68</definedName>
    <definedName function="false" hidden="false" localSheetId="10" name="Город" vbProcedure="false">'[8]'!$M$1:$M$1048576</definedName>
    <definedName function="false" hidden="false" localSheetId="10" name="гр" vbProcedure="false">'[8]'!$I$1:$I$1048576</definedName>
    <definedName function="false" hidden="false" localSheetId="10" name="гр_Пол_Дист" vbProcedure="false">'[8]'!$BP$68</definedName>
    <definedName function="false" hidden="false" localSheetId="10" name="Дист" vbProcedure="false">'[8]'!$D$1:$D$1048576</definedName>
    <definedName function="false" hidden="false" localSheetId="10" name="Дист_ВГР" vbProcedure="false">'[8]'!$S$1:$S$1048576</definedName>
    <definedName function="false" hidden="false" localSheetId="10" name="ИМЯ" vbProcedure="false">'[8]'!$H$1:$H$1048576</definedName>
    <definedName function="false" hidden="false" localSheetId="10" name="к_1юн" vbProcedure="false">[9]м5!$BP$68</definedName>
    <definedName function="false" hidden="false" localSheetId="10" name="к_2юн" vbProcedure="false">[9]м5!$BP$68</definedName>
    <definedName function="false" hidden="false" localSheetId="10" name="к_3юн" vbProcedure="false">[9]м5!$BP$68</definedName>
    <definedName function="false" hidden="false" localSheetId="10" name="к_I" vbProcedure="false">[9]м5!$BP$68</definedName>
    <definedName function="false" hidden="false" localSheetId="10" name="к_II" vbProcedure="false">[9]м5!$BP$68</definedName>
    <definedName function="false" hidden="false" localSheetId="10" name="к_III" vbProcedure="false">[9]м5!$BP$68</definedName>
    <definedName function="false" hidden="false" localSheetId="10" name="к_кмс" vbProcedure="false">[9]м5!$BP$68</definedName>
    <definedName function="false" hidden="false" localSheetId="10" name="к_мс" vbProcedure="false">[9]м5!$BP$68</definedName>
    <definedName function="false" hidden="false" localSheetId="10" name="к_мсмк" vbProcedure="false">[9]м5!$BP$68</definedName>
    <definedName function="false" hidden="false" localSheetId="10" name="Клуб" vbProcedure="false">'[8]'!$P$1:$P$1048576</definedName>
    <definedName function="false" hidden="false" localSheetId="10" name="НОМ" vbProcedure="false">'[8]'!$C$1:$C$1048576</definedName>
    <definedName function="false" hidden="false" localSheetId="10" name="Общество" vbProcedure="false">'[8]'!$N$1:$N$1048576</definedName>
    <definedName function="false" hidden="false" localSheetId="10" name="Особо" vbProcedure="false">'[8]'!$F$1:$F$1048576</definedName>
    <definedName function="false" hidden="false" localSheetId="10" name="Пол" vbProcedure="false">'[8]'!$E$1:$E$1048576</definedName>
    <definedName function="false" hidden="false" localSheetId="10" name="Пол_Дист" vbProcedure="false">'[8]'!$R$1:$R$1048576</definedName>
    <definedName function="false" hidden="false" localSheetId="10" name="р_1юн" vbProcedure="false">[9]м5!$BP$68</definedName>
    <definedName function="false" hidden="false" localSheetId="10" name="р_2юн" vbProcedure="false">[9]м5!$BP$68</definedName>
    <definedName function="false" hidden="false" localSheetId="10" name="р_3юн" vbProcedure="false">[9]м5!$BP$68</definedName>
    <definedName function="false" hidden="false" localSheetId="10" name="р_I" vbProcedure="false">[9]м5!$BP$68</definedName>
    <definedName function="false" hidden="false" localSheetId="10" name="р_II" vbProcedure="false">[9]м5!$BP$68</definedName>
    <definedName function="false" hidden="false" localSheetId="10" name="р_III" vbProcedure="false">[9]м5!$BP$68</definedName>
    <definedName function="false" hidden="false" localSheetId="10" name="р_кмс" vbProcedure="false">[9]м5!$BP$68</definedName>
    <definedName function="false" hidden="false" localSheetId="10" name="р_мс" vbProcedure="false">[9]м5!$BP$68</definedName>
    <definedName function="false" hidden="false" localSheetId="10" name="р_мсмк" vbProcedure="false">[9]м5!$BP$68</definedName>
    <definedName function="false" hidden="false" localSheetId="10" name="Разр" vbProcedure="false">'[8]'!$J$1:$J$1048576</definedName>
    <definedName function="false" hidden="false" localSheetId="10" name="Респ" vbProcedure="false">'[8]'!$L$1:$L$1048576</definedName>
    <definedName function="false" hidden="false" localSheetId="10" name="СТР" vbProcedure="false">'[8]'!$K$1:$K$1048576</definedName>
    <definedName function="false" hidden="false" localSheetId="10" name="стр_старт" vbProcedure="false">#REF!</definedName>
    <definedName function="false" hidden="false" localSheetId="10" name="ФАМ" vbProcedure="false">'[8]'!$G$1:$G$1048576</definedName>
    <definedName function="false" hidden="false" localSheetId="12" name="vv" vbProcedure="false">'[8]'!$BP$68</definedName>
    <definedName function="false" hidden="false" localSheetId="12" name="wrn_Распечатка___финишки_" vbProcedure="false">{#N/A,#N/A,TRUE,"Ф"}</definedName>
    <definedName function="false" hidden="false" localSheetId="12" name="ВГР" vbProcedure="false">'[8]'!$Q$1:$Q$1048576</definedName>
    <definedName function="false" hidden="false" localSheetId="12" name="ВИДЫ" vbProcedure="false">[9]м5!$BP$68</definedName>
    <definedName function="false" hidden="false" localSheetId="12" name="Город" vbProcedure="false">'[8]'!$M$1:$M$1048576</definedName>
    <definedName function="false" hidden="false" localSheetId="12" name="гр" vbProcedure="false">'[8]'!$I$1:$I$1048576</definedName>
    <definedName function="false" hidden="false" localSheetId="12" name="гр_Пол_Дист" vbProcedure="false">'[8]'!$BP$68</definedName>
    <definedName function="false" hidden="false" localSheetId="12" name="Дист" vbProcedure="false">'[8]'!$D$1:$D$1048576</definedName>
    <definedName function="false" hidden="false" localSheetId="12" name="Дист_ВГР" vbProcedure="false">'[8]'!$S$1:$S$1048576</definedName>
    <definedName function="false" hidden="false" localSheetId="12" name="ИМЯ" vbProcedure="false">'[8]'!$H$1:$H$1048576</definedName>
    <definedName function="false" hidden="false" localSheetId="12" name="к_1юн" vbProcedure="false">[9]м5!$BP$68</definedName>
    <definedName function="false" hidden="false" localSheetId="12" name="к_2юн" vbProcedure="false">[9]м5!$BP$68</definedName>
    <definedName function="false" hidden="false" localSheetId="12" name="к_3юн" vbProcedure="false">[9]м5!$BP$68</definedName>
    <definedName function="false" hidden="false" localSheetId="12" name="к_I" vbProcedure="false">[9]м5!$BP$68</definedName>
    <definedName function="false" hidden="false" localSheetId="12" name="к_II" vbProcedure="false">[9]м5!$BP$68</definedName>
    <definedName function="false" hidden="false" localSheetId="12" name="к_III" vbProcedure="false">[9]м5!$BP$68</definedName>
    <definedName function="false" hidden="false" localSheetId="12" name="к_кмс" vbProcedure="false">[9]м5!$BP$68</definedName>
    <definedName function="false" hidden="false" localSheetId="12" name="к_мс" vbProcedure="false">[9]м5!$BP$68</definedName>
    <definedName function="false" hidden="false" localSheetId="12" name="к_мсмк" vbProcedure="false">[9]м5!$BP$68</definedName>
    <definedName function="false" hidden="false" localSheetId="12" name="Клуб" vbProcedure="false">'[8]'!$P$1:$P$1048576</definedName>
    <definedName function="false" hidden="false" localSheetId="12" name="НОМ" vbProcedure="false">'[8]'!$C$1:$C$1048576</definedName>
    <definedName function="false" hidden="false" localSheetId="12" name="Общество" vbProcedure="false">'[8]'!$N$1:$N$1048576</definedName>
    <definedName function="false" hidden="false" localSheetId="12" name="Особо" vbProcedure="false">'[8]'!$F$1:$F$1048576</definedName>
    <definedName function="false" hidden="false" localSheetId="12" name="Пол" vbProcedure="false">'[8]'!$E$1:$E$1048576</definedName>
    <definedName function="false" hidden="false" localSheetId="12" name="Пол_Дист" vbProcedure="false">'[8]'!$R$1:$R$1048576</definedName>
    <definedName function="false" hidden="false" localSheetId="12" name="р_1юн" vbProcedure="false">[9]м5!$BP$68</definedName>
    <definedName function="false" hidden="false" localSheetId="12" name="р_2юн" vbProcedure="false">[9]м5!$BP$68</definedName>
    <definedName function="false" hidden="false" localSheetId="12" name="р_3юн" vbProcedure="false">[9]м5!$BP$68</definedName>
    <definedName function="false" hidden="false" localSheetId="12" name="р_I" vbProcedure="false">[9]м5!$BP$68</definedName>
    <definedName function="false" hidden="false" localSheetId="12" name="р_II" vbProcedure="false">[9]м5!$BP$68</definedName>
    <definedName function="false" hidden="false" localSheetId="12" name="р_III" vbProcedure="false">[9]м5!$BP$68</definedName>
    <definedName function="false" hidden="false" localSheetId="12" name="р_кмс" vbProcedure="false">[9]м5!$BP$68</definedName>
    <definedName function="false" hidden="false" localSheetId="12" name="р_мс" vbProcedure="false">[9]м5!$BP$68</definedName>
    <definedName function="false" hidden="false" localSheetId="12" name="р_мсмк" vbProcedure="false">[9]м5!$BP$68</definedName>
    <definedName function="false" hidden="false" localSheetId="12" name="Разр" vbProcedure="false">'[8]'!$J$1:$J$1048576</definedName>
    <definedName function="false" hidden="false" localSheetId="12" name="Респ" vbProcedure="false">'[8]'!$L$1:$L$1048576</definedName>
    <definedName function="false" hidden="false" localSheetId="12" name="СТР" vbProcedure="false">'[8]'!$K$1:$K$1048576</definedName>
    <definedName function="false" hidden="false" localSheetId="12" name="стр_старт" vbProcedure="false">#REF!</definedName>
    <definedName function="false" hidden="false" localSheetId="12" name="ФАМ" vbProcedure="false">'[8]'!$G$1:$G$1048576</definedName>
    <definedName function="false" hidden="false" localSheetId="13" name="vv" vbProcedure="false">'[8]'!$BP$68</definedName>
    <definedName function="false" hidden="false" localSheetId="13" name="wrn_Распечатка___финишки_" vbProcedure="false">{#N/A,#N/A,TRUE,"Ф"}</definedName>
    <definedName function="false" hidden="false" localSheetId="13" name="ВГР" vbProcedure="false">'[8]'!$Q$1:$Q$1048576</definedName>
    <definedName function="false" hidden="false" localSheetId="13" name="ВИДЫ" vbProcedure="false">[9]м5!$BP$68</definedName>
    <definedName function="false" hidden="false" localSheetId="13" name="Город" vbProcedure="false">'[8]'!$M$1:$M$1048576</definedName>
    <definedName function="false" hidden="false" localSheetId="13" name="гр" vbProcedure="false">'[8]'!$I$1:$I$1048576</definedName>
    <definedName function="false" hidden="false" localSheetId="13" name="гр_Пол_Дист" vbProcedure="false">'[8]'!$BP$68</definedName>
    <definedName function="false" hidden="false" localSheetId="13" name="Дист" vbProcedure="false">'[8]'!$D$1:$D$1048576</definedName>
    <definedName function="false" hidden="false" localSheetId="13" name="Дист_ВГР" vbProcedure="false">'[8]'!$S$1:$S$1048576</definedName>
    <definedName function="false" hidden="false" localSheetId="13" name="ИМЯ" vbProcedure="false">'[8]'!$H$1:$H$1048576</definedName>
    <definedName function="false" hidden="false" localSheetId="13" name="к_1юн" vbProcedure="false">[9]м5!$BP$68</definedName>
    <definedName function="false" hidden="false" localSheetId="13" name="к_2юн" vbProcedure="false">[9]м5!$BP$68</definedName>
    <definedName function="false" hidden="false" localSheetId="13" name="к_3юн" vbProcedure="false">[9]м5!$BP$68</definedName>
    <definedName function="false" hidden="false" localSheetId="13" name="к_I" vbProcedure="false">[9]м5!$BP$68</definedName>
    <definedName function="false" hidden="false" localSheetId="13" name="к_II" vbProcedure="false">[9]м5!$BP$68</definedName>
    <definedName function="false" hidden="false" localSheetId="13" name="к_III" vbProcedure="false">[9]м5!$BP$68</definedName>
    <definedName function="false" hidden="false" localSheetId="13" name="к_кмс" vbProcedure="false">[9]м5!$BP$68</definedName>
    <definedName function="false" hidden="false" localSheetId="13" name="к_мс" vbProcedure="false">[9]м5!$BP$68</definedName>
    <definedName function="false" hidden="false" localSheetId="13" name="к_мсмк" vbProcedure="false">[9]м5!$BP$68</definedName>
    <definedName function="false" hidden="false" localSheetId="13" name="Клуб" vbProcedure="false">'[8]'!$P$1:$P$1048576</definedName>
    <definedName function="false" hidden="false" localSheetId="13" name="НОМ" vbProcedure="false">'[8]'!$C$1:$C$1048576</definedName>
    <definedName function="false" hidden="false" localSheetId="13" name="Общество" vbProcedure="false">'[8]'!$N$1:$N$1048576</definedName>
    <definedName function="false" hidden="false" localSheetId="13" name="Особо" vbProcedure="false">'[8]'!$F$1:$F$1048576</definedName>
    <definedName function="false" hidden="false" localSheetId="13" name="Пол" vbProcedure="false">'[8]'!$E$1:$E$1048576</definedName>
    <definedName function="false" hidden="false" localSheetId="13" name="Пол_Дист" vbProcedure="false">'[8]'!$R$1:$R$1048576</definedName>
    <definedName function="false" hidden="false" localSheetId="13" name="р_1юн" vbProcedure="false">[9]м5!$BP$68</definedName>
    <definedName function="false" hidden="false" localSheetId="13" name="р_2юн" vbProcedure="false">[9]м5!$BP$68</definedName>
    <definedName function="false" hidden="false" localSheetId="13" name="р_3юн" vbProcedure="false">[9]м5!$BP$68</definedName>
    <definedName function="false" hidden="false" localSheetId="13" name="р_I" vbProcedure="false">[9]м5!$BP$68</definedName>
    <definedName function="false" hidden="false" localSheetId="13" name="р_II" vbProcedure="false">[9]м5!$BP$68</definedName>
    <definedName function="false" hidden="false" localSheetId="13" name="р_III" vbProcedure="false">[9]м5!$BP$68</definedName>
    <definedName function="false" hidden="false" localSheetId="13" name="р_кмс" vbProcedure="false">[9]м5!$BP$68</definedName>
    <definedName function="false" hidden="false" localSheetId="13" name="р_мс" vbProcedure="false">[9]м5!$BP$68</definedName>
    <definedName function="false" hidden="false" localSheetId="13" name="р_мсмк" vbProcedure="false">[9]м5!$BP$68</definedName>
    <definedName function="false" hidden="false" localSheetId="13" name="Разр" vbProcedure="false">'[8]'!$J$1:$J$1048576</definedName>
    <definedName function="false" hidden="false" localSheetId="13" name="Респ" vbProcedure="false">'[8]'!$L$1:$L$1048576</definedName>
    <definedName function="false" hidden="false" localSheetId="13" name="СТР" vbProcedure="false">'[8]'!$K$1:$K$1048576</definedName>
    <definedName function="false" hidden="false" localSheetId="13" name="стр_старт" vbProcedure="false">#REF!</definedName>
    <definedName function="false" hidden="false" localSheetId="13" name="ФАМ" vbProcedure="false">'[8]'!$G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23">
  <si>
    <t xml:space="preserve">Открытое первенство г.Кировска по л/а</t>
  </si>
  <si>
    <t xml:space="preserve">ИТОГОВЫЙ  ПРОТОКОЛ          Мальчики  30 м</t>
  </si>
  <si>
    <t xml:space="preserve">Кировск, стадион им.Морозова, 11 мая 2014 г., начало 10:00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Команда</t>
  </si>
  <si>
    <t xml:space="preserve">Результат</t>
  </si>
  <si>
    <t xml:space="preserve">Группа</t>
  </si>
  <si>
    <t xml:space="preserve">М.Гр.</t>
  </si>
  <si>
    <t xml:space="preserve">Ботнарь Артем</t>
  </si>
  <si>
    <t xml:space="preserve">Шлиссельбург</t>
  </si>
  <si>
    <t xml:space="preserve">ШСШ</t>
  </si>
  <si>
    <t xml:space="preserve">Якушин Даниил</t>
  </si>
  <si>
    <t xml:space="preserve">Кировск</t>
  </si>
  <si>
    <t xml:space="preserve">КСОШ№2</t>
  </si>
  <si>
    <t xml:space="preserve">00:05,4</t>
  </si>
  <si>
    <t xml:space="preserve">Николаев Виталий</t>
  </si>
  <si>
    <t xml:space="preserve">00:05,5</t>
  </si>
  <si>
    <t xml:space="preserve">Сафоев Рустам</t>
  </si>
  <si>
    <t xml:space="preserve">00:05,7</t>
  </si>
  <si>
    <t xml:space="preserve">Арсентьев Артем</t>
  </si>
  <si>
    <t xml:space="preserve">00:05,75</t>
  </si>
  <si>
    <t xml:space="preserve">Сысоев Владимир</t>
  </si>
  <si>
    <t xml:space="preserve">00:05,8</t>
  </si>
  <si>
    <t xml:space="preserve">Вавилов Степан</t>
  </si>
  <si>
    <t xml:space="preserve">00:05,9</t>
  </si>
  <si>
    <t xml:space="preserve">Смирнов Максим</t>
  </si>
  <si>
    <t xml:space="preserve">00:06,3</t>
  </si>
  <si>
    <t xml:space="preserve">Ломанин Андрей</t>
  </si>
  <si>
    <t xml:space="preserve">00:06,4</t>
  </si>
  <si>
    <t xml:space="preserve">Тимашев Антон</t>
  </si>
  <si>
    <t xml:space="preserve">00:06,6</t>
  </si>
  <si>
    <t xml:space="preserve">Магарамов Абдурашид</t>
  </si>
  <si>
    <t xml:space="preserve">КСОШ№1</t>
  </si>
  <si>
    <t xml:space="preserve">00:06,9</t>
  </si>
  <si>
    <t xml:space="preserve">ИТОГОВЫЙ  ПРОТОКОЛ          Девочки  30 м</t>
  </si>
  <si>
    <t xml:space="preserve">Нестерова Ксения</t>
  </si>
  <si>
    <t xml:space="preserve">00:05,2</t>
  </si>
  <si>
    <t xml:space="preserve">Виноградова Аглая</t>
  </si>
  <si>
    <t xml:space="preserve">00:05,3</t>
  </si>
  <si>
    <t xml:space="preserve">Долинина Ангелина</t>
  </si>
  <si>
    <t xml:space="preserve">Миненко Анна</t>
  </si>
  <si>
    <t xml:space="preserve">Сулейманова Алина</t>
  </si>
  <si>
    <t xml:space="preserve">00:05,6</t>
  </si>
  <si>
    <t xml:space="preserve">Григорьева Арина</t>
  </si>
  <si>
    <t xml:space="preserve">Кочурова Ксения</t>
  </si>
  <si>
    <t xml:space="preserve">Нефёдова Софья</t>
  </si>
  <si>
    <t xml:space="preserve">Климихина Милена</t>
  </si>
  <si>
    <t xml:space="preserve">00:06,0</t>
  </si>
  <si>
    <t xml:space="preserve">Иванова Ульяна</t>
  </si>
  <si>
    <t xml:space="preserve">Замкова Екатерина</t>
  </si>
  <si>
    <t xml:space="preserve">00:06,1</t>
  </si>
  <si>
    <t xml:space="preserve">Васянович Влада</t>
  </si>
  <si>
    <t xml:space="preserve">00:06,2</t>
  </si>
  <si>
    <t xml:space="preserve">Тимашева Ульяна</t>
  </si>
  <si>
    <t xml:space="preserve">ДС "Ягодка"</t>
  </si>
  <si>
    <t xml:space="preserve">Дунина Александра</t>
  </si>
  <si>
    <t xml:space="preserve">Слипченко Ульяна</t>
  </si>
  <si>
    <t xml:space="preserve">00:08,0</t>
  </si>
  <si>
    <t xml:space="preserve">ИТОГОВЫЙ  ПРОТОКОЛ          Мальчики  60 м</t>
  </si>
  <si>
    <t xml:space="preserve">Чуб Данила</t>
  </si>
  <si>
    <t xml:space="preserve">00:08,8</t>
  </si>
  <si>
    <t xml:space="preserve">Алпатов Георгий</t>
  </si>
  <si>
    <t xml:space="preserve">00:09,1</t>
  </si>
  <si>
    <t xml:space="preserve">Ефремов Влад</t>
  </si>
  <si>
    <t xml:space="preserve">00:09,2</t>
  </si>
  <si>
    <t xml:space="preserve">Ефремов Сева</t>
  </si>
  <si>
    <t xml:space="preserve">00:10,2</t>
  </si>
  <si>
    <t xml:space="preserve">Бисюков Валерий</t>
  </si>
  <si>
    <t xml:space="preserve">00:10,8</t>
  </si>
  <si>
    <t xml:space="preserve">Савин Максим</t>
  </si>
  <si>
    <t xml:space="preserve">00:11,7</t>
  </si>
  <si>
    <t xml:space="preserve">ИТОГОВЫЙ  ПРОТОКОЛ          Девочки  60 м</t>
  </si>
  <si>
    <t xml:space="preserve">Репенько Анна</t>
  </si>
  <si>
    <t xml:space="preserve">00:08,85</t>
  </si>
  <si>
    <t xml:space="preserve">Коротыгина Вера</t>
  </si>
  <si>
    <t xml:space="preserve">00:09,35</t>
  </si>
  <si>
    <t xml:space="preserve">Аверченко Анастасия</t>
  </si>
  <si>
    <t xml:space="preserve">00:09,45</t>
  </si>
  <si>
    <t xml:space="preserve">Ефремова Эльвира</t>
  </si>
  <si>
    <t xml:space="preserve">00:09,60</t>
  </si>
  <si>
    <t xml:space="preserve">Мунтяну Анна</t>
  </si>
  <si>
    <t xml:space="preserve">Павлово</t>
  </si>
  <si>
    <t xml:space="preserve">ООШ Пав.</t>
  </si>
  <si>
    <t xml:space="preserve">00:09,80</t>
  </si>
  <si>
    <t xml:space="preserve">Ершова Елизавета</t>
  </si>
  <si>
    <t xml:space="preserve">00:09,82</t>
  </si>
  <si>
    <t xml:space="preserve">Долинина Елизавета</t>
  </si>
  <si>
    <t xml:space="preserve">00:09,95</t>
  </si>
  <si>
    <t xml:space="preserve">Зайцева Соня</t>
  </si>
  <si>
    <t xml:space="preserve">00:10,10</t>
  </si>
  <si>
    <t xml:space="preserve">Икко Анастасия</t>
  </si>
  <si>
    <t xml:space="preserve">00:10,20</t>
  </si>
  <si>
    <t xml:space="preserve">Бакеева Анастасия</t>
  </si>
  <si>
    <t xml:space="preserve">00:10,32</t>
  </si>
  <si>
    <t xml:space="preserve">Цыганкова Арина</t>
  </si>
  <si>
    <t xml:space="preserve">00:10,70</t>
  </si>
  <si>
    <t xml:space="preserve">Дудорга Лиза</t>
  </si>
  <si>
    <t xml:space="preserve">00:11,10</t>
  </si>
  <si>
    <t xml:space="preserve">Егорова Ангелина</t>
  </si>
  <si>
    <t xml:space="preserve">00:12,20</t>
  </si>
  <si>
    <t xml:space="preserve">00:08,80</t>
  </si>
  <si>
    <t xml:space="preserve">00:09,20</t>
  </si>
  <si>
    <t xml:space="preserve">00:09,42</t>
  </si>
  <si>
    <t xml:space="preserve">ИТОГОВЫЙ  ПРОТОКОЛ          Мужчины  100 м</t>
  </si>
  <si>
    <t xml:space="preserve">Место</t>
  </si>
  <si>
    <t xml:space="preserve">Атакишнев Михаил</t>
  </si>
  <si>
    <t xml:space="preserve">КПТ</t>
  </si>
  <si>
    <t xml:space="preserve">00:11,65</t>
  </si>
  <si>
    <t xml:space="preserve">Сергеев Иван</t>
  </si>
  <si>
    <t xml:space="preserve">школа-1</t>
  </si>
  <si>
    <t xml:space="preserve">00:11,89</t>
  </si>
  <si>
    <t xml:space="preserve">Акимов Артем</t>
  </si>
  <si>
    <t xml:space="preserve">Гимназия</t>
  </si>
  <si>
    <t xml:space="preserve">00:12,55</t>
  </si>
  <si>
    <t xml:space="preserve">Гольнев Игорь</t>
  </si>
  <si>
    <t xml:space="preserve">00:13,60</t>
  </si>
  <si>
    <t xml:space="preserve">Киселев Егор</t>
  </si>
  <si>
    <t xml:space="preserve">Бутонин Владимир</t>
  </si>
  <si>
    <t xml:space="preserve">00:13,96</t>
  </si>
  <si>
    <t xml:space="preserve">Кагозежев Ислам</t>
  </si>
  <si>
    <t xml:space="preserve">00:13,97</t>
  </si>
  <si>
    <t xml:space="preserve">Косоротов Юрий</t>
  </si>
  <si>
    <t xml:space="preserve">Иванцов Максим</t>
  </si>
  <si>
    <t xml:space="preserve">00:14,10</t>
  </si>
  <si>
    <t xml:space="preserve">Сергеев Алексей</t>
  </si>
  <si>
    <t xml:space="preserve">00:14,20</t>
  </si>
  <si>
    <t xml:space="preserve">Тоиров Осман</t>
  </si>
  <si>
    <t xml:space="preserve">00:14,30</t>
  </si>
  <si>
    <t xml:space="preserve">Прокопенков Виктор</t>
  </si>
  <si>
    <t xml:space="preserve">00:14,60</t>
  </si>
  <si>
    <t xml:space="preserve">Балабан Игорь</t>
  </si>
  <si>
    <t xml:space="preserve">00:14,95</t>
  </si>
  <si>
    <t xml:space="preserve">Иванов Семён</t>
  </si>
  <si>
    <t xml:space="preserve">00:15,10</t>
  </si>
  <si>
    <t xml:space="preserve">Поздышев Илья</t>
  </si>
  <si>
    <t xml:space="preserve">00:15,60</t>
  </si>
  <si>
    <t xml:space="preserve">Бондаренко Даниил</t>
  </si>
  <si>
    <t xml:space="preserve">Молодцово</t>
  </si>
  <si>
    <t xml:space="preserve">Молодцовская</t>
  </si>
  <si>
    <t xml:space="preserve">00:16,00</t>
  </si>
  <si>
    <t xml:space="preserve">Рудаков Максим</t>
  </si>
  <si>
    <t xml:space="preserve">00:16,20</t>
  </si>
  <si>
    <t xml:space="preserve">Денисов Сергей</t>
  </si>
  <si>
    <t xml:space="preserve">Ильин Игорь</t>
  </si>
  <si>
    <t xml:space="preserve">00:16,50</t>
  </si>
  <si>
    <t xml:space="preserve">ИТОГОВЫЙ  ПРОТОКОЛ          Женщины  100 м</t>
  </si>
  <si>
    <t xml:space="preserve">Колокольчикова Елизавета</t>
  </si>
  <si>
    <t xml:space="preserve">00:12,28</t>
  </si>
  <si>
    <t xml:space="preserve">Скулова Полина</t>
  </si>
  <si>
    <t xml:space="preserve">Отрадное</t>
  </si>
  <si>
    <t xml:space="preserve">00:14,52</t>
  </si>
  <si>
    <t xml:space="preserve">Коротыгина Анастасия</t>
  </si>
  <si>
    <t xml:space="preserve">Трофимова Анастасия</t>
  </si>
  <si>
    <t xml:space="preserve">00:15,70</t>
  </si>
  <si>
    <t xml:space="preserve">Копытина Мария</t>
  </si>
  <si>
    <t xml:space="preserve">00:15,85</t>
  </si>
  <si>
    <t xml:space="preserve">Яковлева Людмила</t>
  </si>
  <si>
    <t xml:space="preserve">ДЮСШ</t>
  </si>
  <si>
    <t xml:space="preserve">Аксёнова Александра </t>
  </si>
  <si>
    <t xml:space="preserve">00:16,10</t>
  </si>
  <si>
    <t xml:space="preserve">Бурокайте Полина</t>
  </si>
  <si>
    <t xml:space="preserve">Сенникова Анна</t>
  </si>
  <si>
    <t xml:space="preserve">Левичева Татьяна</t>
  </si>
  <si>
    <t xml:space="preserve">00:16,40</t>
  </si>
  <si>
    <t xml:space="preserve">Кордаполова Виктория</t>
  </si>
  <si>
    <t xml:space="preserve">00:16,70</t>
  </si>
  <si>
    <t xml:space="preserve">Хотарева Лаура</t>
  </si>
  <si>
    <t xml:space="preserve">00:17,30</t>
  </si>
  <si>
    <t xml:space="preserve">ИТОГОВЫЙ  ПРОТОКОЛ          Мальчики  300 м</t>
  </si>
  <si>
    <t xml:space="preserve">00:48,1</t>
  </si>
  <si>
    <t xml:space="preserve">00:48,9</t>
  </si>
  <si>
    <t xml:space="preserve">00:58,0</t>
  </si>
  <si>
    <t xml:space="preserve">Лашков Николай</t>
  </si>
  <si>
    <t xml:space="preserve">00:59,8</t>
  </si>
  <si>
    <t xml:space="preserve">Янушин Даниил</t>
  </si>
  <si>
    <t xml:space="preserve">01:00,8</t>
  </si>
  <si>
    <t xml:space="preserve">01:02,2</t>
  </si>
  <si>
    <t xml:space="preserve">Кожевин Егор</t>
  </si>
  <si>
    <t xml:space="preserve">01:02,9</t>
  </si>
  <si>
    <t xml:space="preserve">01:04,2</t>
  </si>
  <si>
    <t xml:space="preserve">01:05,5</t>
  </si>
  <si>
    <t xml:space="preserve">01:05,8</t>
  </si>
  <si>
    <t xml:space="preserve">01:06,5</t>
  </si>
  <si>
    <t xml:space="preserve">01:09,3</t>
  </si>
  <si>
    <t xml:space="preserve">01:12,8</t>
  </si>
  <si>
    <t xml:space="preserve">01:20,2</t>
  </si>
  <si>
    <t xml:space="preserve">01:24,2</t>
  </si>
  <si>
    <t xml:space="preserve">01:26,9</t>
  </si>
  <si>
    <t xml:space="preserve">ИТОГОВЫЙ  ПРОТОКОЛ          Девочки  300 м</t>
  </si>
  <si>
    <t xml:space="preserve">Сергеева Софья</t>
  </si>
  <si>
    <t xml:space="preserve">00:52,2</t>
  </si>
  <si>
    <t xml:space="preserve">00:55,7</t>
  </si>
  <si>
    <t xml:space="preserve">00:56,0</t>
  </si>
  <si>
    <t xml:space="preserve">00:56,5</t>
  </si>
  <si>
    <t xml:space="preserve">00:57,6</t>
  </si>
  <si>
    <t xml:space="preserve">00:57,65</t>
  </si>
  <si>
    <t xml:space="preserve">00:57,7</t>
  </si>
  <si>
    <t xml:space="preserve">01:00,9</t>
  </si>
  <si>
    <t xml:space="preserve">01:03,0</t>
  </si>
  <si>
    <t xml:space="preserve">01:03,5</t>
  </si>
  <si>
    <t xml:space="preserve">01:05,1</t>
  </si>
  <si>
    <t xml:space="preserve">01:05,7</t>
  </si>
  <si>
    <t xml:space="preserve">01:07,0</t>
  </si>
  <si>
    <t xml:space="preserve">01:09,5</t>
  </si>
  <si>
    <t xml:space="preserve">01:10,1</t>
  </si>
  <si>
    <t xml:space="preserve">01:13,3</t>
  </si>
  <si>
    <t xml:space="preserve">01:17,0</t>
  </si>
  <si>
    <t xml:space="preserve">01:29,6</t>
  </si>
  <si>
    <t xml:space="preserve">Д11</t>
  </si>
  <si>
    <t xml:space="preserve">ИТОГОВЫЙ  ПРОТОКОЛ          Мужчины  400 м</t>
  </si>
  <si>
    <t xml:space="preserve">Кировск, стадион им.Морозова, 11 мая 2014 г., начало 10:45</t>
  </si>
  <si>
    <t xml:space="preserve">Бородин Михаил</t>
  </si>
  <si>
    <t xml:space="preserve">Татарчук Иван</t>
  </si>
  <si>
    <t xml:space="preserve">Ермаков Николай</t>
  </si>
  <si>
    <t xml:space="preserve">01:03,6</t>
  </si>
  <si>
    <t xml:space="preserve">Тюнькин Виталий</t>
  </si>
  <si>
    <t xml:space="preserve">Сергеев Родион</t>
  </si>
  <si>
    <t xml:space="preserve">01:15,6</t>
  </si>
  <si>
    <t xml:space="preserve">01:18,6</t>
  </si>
  <si>
    <t xml:space="preserve">ИТОГОВЫЙ  ПРОТОКОЛ          Женщины  400 м</t>
  </si>
  <si>
    <t xml:space="preserve">Дмитриева Луиза</t>
  </si>
  <si>
    <t xml:space="preserve">Сулейманова Галина</t>
  </si>
  <si>
    <t xml:space="preserve">Караштян Карина </t>
  </si>
  <si>
    <t xml:space="preserve">ИТОГОВЫЙ  ПРОТОКОЛ          Юноши  1000 м</t>
  </si>
  <si>
    <t xml:space="preserve">Кировск, стадион им.Морозова, 11 мая 2014 г., начало 11:15</t>
  </si>
  <si>
    <t xml:space="preserve">Леонов Андрей</t>
  </si>
  <si>
    <t xml:space="preserve">03:27,4</t>
  </si>
  <si>
    <t xml:space="preserve">Гордеев Андрей</t>
  </si>
  <si>
    <t xml:space="preserve">03:45,0</t>
  </si>
  <si>
    <t xml:space="preserve">Шуляренко Евгений</t>
  </si>
  <si>
    <t xml:space="preserve">Климов Денис</t>
  </si>
  <si>
    <t xml:space="preserve">Смирнов Виктор</t>
  </si>
  <si>
    <t xml:space="preserve">Кузьмин Матвей</t>
  </si>
  <si>
    <t xml:space="preserve">Чайка Тимофей</t>
  </si>
  <si>
    <t xml:space="preserve">Казаков Константин</t>
  </si>
  <si>
    <t xml:space="preserve">сошёл</t>
  </si>
  <si>
    <t xml:space="preserve">ИТОГОВЫЙ  ПРОТОКОЛ          Женщины  1000 м</t>
  </si>
  <si>
    <t xml:space="preserve">03:45,5</t>
  </si>
  <si>
    <t xml:space="preserve">03:45,6</t>
  </si>
  <si>
    <t xml:space="preserve">03:55,6</t>
  </si>
  <si>
    <t xml:space="preserve">Николаева Диана</t>
  </si>
  <si>
    <t xml:space="preserve">03:57,1</t>
  </si>
  <si>
    <t xml:space="preserve">Баранова Полина</t>
  </si>
  <si>
    <t xml:space="preserve">03:59,7</t>
  </si>
  <si>
    <t xml:space="preserve">04:04,4</t>
  </si>
  <si>
    <t xml:space="preserve">04:06,5</t>
  </si>
  <si>
    <t xml:space="preserve">04:10,9</t>
  </si>
  <si>
    <t xml:space="preserve">04:12,5</t>
  </si>
  <si>
    <t xml:space="preserve">04:14,4</t>
  </si>
  <si>
    <t xml:space="preserve">04:21,7</t>
  </si>
  <si>
    <t xml:space="preserve">Кудрявцева Надежда</t>
  </si>
  <si>
    <t xml:space="preserve">04:22,7</t>
  </si>
  <si>
    <t xml:space="preserve">04:24,2</t>
  </si>
  <si>
    <t xml:space="preserve">04:28,2</t>
  </si>
  <si>
    <t xml:space="preserve">Филиппова Анастасия</t>
  </si>
  <si>
    <t xml:space="preserve">04:32,8</t>
  </si>
  <si>
    <t xml:space="preserve">Козьмова Наталья</t>
  </si>
  <si>
    <t xml:space="preserve">04:53,8</t>
  </si>
  <si>
    <t xml:space="preserve">Курчавова Юлия</t>
  </si>
  <si>
    <t xml:space="preserve">05:00,8</t>
  </si>
  <si>
    <t xml:space="preserve">Ковалева Елизавета</t>
  </si>
  <si>
    <t xml:space="preserve">05:01,2</t>
  </si>
  <si>
    <t xml:space="preserve">Слипченко Ольга</t>
  </si>
  <si>
    <t xml:space="preserve">05:15,0</t>
  </si>
  <si>
    <t xml:space="preserve">ИТОГОВЫЙ  ПРОТОКОЛ          Мужчины  3000 м</t>
  </si>
  <si>
    <t xml:space="preserve">Марковников Дмитрий</t>
  </si>
  <si>
    <t xml:space="preserve">Ворожцов Борис</t>
  </si>
  <si>
    <t xml:space="preserve">ВудТэк</t>
  </si>
  <si>
    <t xml:space="preserve">Касьянков Владимир</t>
  </si>
  <si>
    <t xml:space="preserve">Шумилин Игорь</t>
  </si>
  <si>
    <t xml:space="preserve">Иванов Алексей</t>
  </si>
  <si>
    <t xml:space="preserve">Зайцев Михаил</t>
  </si>
  <si>
    <t xml:space="preserve">Мошников Михаил</t>
  </si>
  <si>
    <t xml:space="preserve">Лашков Алексей</t>
  </si>
  <si>
    <t xml:space="preserve">Горохов Анатолий</t>
  </si>
  <si>
    <t xml:space="preserve">ИТОГОВЫЙ  ПРОТОКОЛ          Командный зачет</t>
  </si>
  <si>
    <t xml:space="preserve">Юноши </t>
  </si>
  <si>
    <t xml:space="preserve">100м</t>
  </si>
  <si>
    <t xml:space="preserve">400м</t>
  </si>
  <si>
    <t xml:space="preserve">3000м</t>
  </si>
  <si>
    <t xml:space="preserve">Сумма мест</t>
  </si>
  <si>
    <t xml:space="preserve">Кировский</t>
  </si>
  <si>
    <t xml:space="preserve">Атакишнев </t>
  </si>
  <si>
    <t xml:space="preserve">Татарчук</t>
  </si>
  <si>
    <t xml:space="preserve">Марковников</t>
  </si>
  <si>
    <t xml:space="preserve">политехнический</t>
  </si>
  <si>
    <t xml:space="preserve">Михаил</t>
  </si>
  <si>
    <t xml:space="preserve">Иван</t>
  </si>
  <si>
    <t xml:space="preserve">Дмитрий</t>
  </si>
  <si>
    <t xml:space="preserve">техникум</t>
  </si>
  <si>
    <t xml:space="preserve">1 место</t>
  </si>
  <si>
    <t xml:space="preserve">3 место</t>
  </si>
  <si>
    <t xml:space="preserve">Шлиссельбургская</t>
  </si>
  <si>
    <t xml:space="preserve">Кагозешев</t>
  </si>
  <si>
    <t xml:space="preserve">Бутонин</t>
  </si>
  <si>
    <t xml:space="preserve">неполн</t>
  </si>
  <si>
    <t xml:space="preserve">СОШ-1</t>
  </si>
  <si>
    <t xml:space="preserve">Ислам</t>
  </si>
  <si>
    <t xml:space="preserve">Владимир</t>
  </si>
  <si>
    <t xml:space="preserve">зачет</t>
  </si>
  <si>
    <t xml:space="preserve">5 место</t>
  </si>
  <si>
    <t xml:space="preserve">Кировская</t>
  </si>
  <si>
    <t xml:space="preserve">Акимов</t>
  </si>
  <si>
    <t xml:space="preserve">Рудаков </t>
  </si>
  <si>
    <t xml:space="preserve">гимназия</t>
  </si>
  <si>
    <t xml:space="preserve">Артем</t>
  </si>
  <si>
    <t xml:space="preserve">Максим</t>
  </si>
  <si>
    <t xml:space="preserve">2 место</t>
  </si>
  <si>
    <t xml:space="preserve">4 место</t>
  </si>
  <si>
    <t xml:space="preserve">по числу первых мест преимущество у ШСОШ-1 (см. Положение)</t>
  </si>
  <si>
    <t xml:space="preserve">Девушки</t>
  </si>
  <si>
    <t xml:space="preserve">1000м</t>
  </si>
  <si>
    <t xml:space="preserve">Бурокайте</t>
  </si>
  <si>
    <t xml:space="preserve">Трофимова</t>
  </si>
  <si>
    <t xml:space="preserve">Коротыгина</t>
  </si>
  <si>
    <t xml:space="preserve">Полина</t>
  </si>
  <si>
    <t xml:space="preserve">Анастасия</t>
  </si>
  <si>
    <t xml:space="preserve">Николаева</t>
  </si>
  <si>
    <t xml:space="preserve">Диана</t>
  </si>
  <si>
    <t xml:space="preserve">Бар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mm:ss.0"/>
    <numFmt numFmtId="169" formatCode="[$-409]mmm\-yy"/>
    <numFmt numFmtId="170" formatCode="0.00_ ;[RED]\-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sz val="8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6"/>
      <name val="Arial Cyr"/>
      <family val="2"/>
      <charset val="204"/>
    </font>
    <font>
      <sz val="8"/>
      <name val="Arial Cyr"/>
      <family val="0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sz val="6"/>
      <name val="Arial Cyr"/>
      <family val="2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 4" xfId="20"/>
    <cellStyle name="Обычный_ИС_21 км 4_01.04.2012-Gatchina" xfId="21"/>
    <cellStyle name="Обычный_ИС_baz 4" xfId="22"/>
    <cellStyle name="Обычный_ИС_baz 4_01.04.2012-Gatchina" xfId="23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G8" activeCellId="0" sqref="G8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85"/>
    <col collapsed="false" customWidth="true" hidden="false" outlineLevel="0" max="3" min="3" style="0" width="14.99"/>
    <col collapsed="false" customWidth="true" hidden="false" outlineLevel="0" max="4" min="4" style="0" width="5.28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4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6"/>
      <c r="D5" s="7"/>
      <c r="E5" s="8"/>
      <c r="F5" s="9"/>
      <c r="G5" s="10"/>
      <c r="H5" s="5"/>
      <c r="I5" s="11"/>
    </row>
    <row r="6" customFormat="false" ht="6.6" hidden="false" customHeight="true" outlineLevel="0" collapsed="false">
      <c r="A6" s="12" t="str">
        <f aca="false">м100!$A$6</f>
        <v>Место</v>
      </c>
      <c r="B6" s="12" t="s">
        <v>3</v>
      </c>
      <c r="C6" s="12" t="s">
        <v>4</v>
      </c>
      <c r="D6" s="13" t="s">
        <v>5</v>
      </c>
      <c r="E6" s="13" t="s">
        <v>6</v>
      </c>
      <c r="F6" s="13" t="s">
        <v>7</v>
      </c>
      <c r="G6" s="14" t="s">
        <v>8</v>
      </c>
      <c r="H6" s="14" t="s">
        <v>9</v>
      </c>
      <c r="I6" s="14" t="s">
        <v>10</v>
      </c>
    </row>
    <row r="7" customFormat="false" ht="9.6" hidden="false" customHeight="true" outlineLevel="0" collapsed="false">
      <c r="A7" s="12"/>
      <c r="B7" s="12"/>
      <c r="C7" s="12"/>
      <c r="D7" s="13"/>
      <c r="E7" s="13"/>
      <c r="F7" s="13"/>
      <c r="G7" s="14"/>
      <c r="H7" s="14"/>
      <c r="I7" s="14"/>
    </row>
    <row r="8" customFormat="false" ht="12.75" hidden="false" customHeight="false" outlineLevel="0" collapsed="false">
      <c r="A8" s="15" t="n">
        <v>1</v>
      </c>
      <c r="B8" s="16" t="n">
        <v>280</v>
      </c>
      <c r="C8" s="17" t="s">
        <v>11</v>
      </c>
      <c r="D8" s="18" t="n">
        <v>2004</v>
      </c>
      <c r="E8" s="16" t="s">
        <v>12</v>
      </c>
      <c r="F8" s="19" t="s">
        <v>13</v>
      </c>
      <c r="G8" s="20" t="n">
        <v>6.01851851851852E-005</v>
      </c>
      <c r="H8" s="16" t="str">
        <f aca="false">IF(AND(D8&gt;=2003,D8&lt;=2010),"М11","")</f>
        <v>М11</v>
      </c>
      <c r="I8" s="16"/>
    </row>
    <row r="9" customFormat="false" ht="12.75" hidden="false" customHeight="false" outlineLevel="0" collapsed="false">
      <c r="A9" s="15" t="n">
        <v>2</v>
      </c>
      <c r="B9" s="16" t="n">
        <v>54</v>
      </c>
      <c r="C9" s="17" t="s">
        <v>14</v>
      </c>
      <c r="D9" s="18" t="n">
        <v>2004</v>
      </c>
      <c r="E9" s="16" t="s">
        <v>15</v>
      </c>
      <c r="F9" s="19" t="s">
        <v>16</v>
      </c>
      <c r="G9" s="20" t="s">
        <v>17</v>
      </c>
      <c r="H9" s="16" t="str">
        <f aca="false">IF(AND(D9&gt;=2003,D9&lt;=2010),"М11","")</f>
        <v>М11</v>
      </c>
      <c r="I9" s="16"/>
    </row>
    <row r="10" customFormat="false" ht="12.75" hidden="false" customHeight="false" outlineLevel="0" collapsed="false">
      <c r="A10" s="15" t="n">
        <v>3</v>
      </c>
      <c r="B10" s="16" t="n">
        <v>59</v>
      </c>
      <c r="C10" s="17" t="s">
        <v>18</v>
      </c>
      <c r="D10" s="18" t="n">
        <v>2005</v>
      </c>
      <c r="E10" s="16" t="s">
        <v>15</v>
      </c>
      <c r="F10" s="19" t="s">
        <v>16</v>
      </c>
      <c r="G10" s="20" t="s">
        <v>19</v>
      </c>
      <c r="H10" s="16" t="str">
        <f aca="false">IF(AND(D10&gt;=2003,D10&lt;=2010),"М11","")</f>
        <v>М11</v>
      </c>
      <c r="I10" s="16"/>
    </row>
    <row r="11" customFormat="false" ht="12.75" hidden="false" customHeight="false" outlineLevel="0" collapsed="false">
      <c r="A11" s="15" t="n">
        <v>4</v>
      </c>
      <c r="B11" s="16" t="n">
        <v>279</v>
      </c>
      <c r="C11" s="17" t="s">
        <v>20</v>
      </c>
      <c r="D11" s="18" t="n">
        <v>2004</v>
      </c>
      <c r="E11" s="16" t="s">
        <v>12</v>
      </c>
      <c r="F11" s="19" t="s">
        <v>13</v>
      </c>
      <c r="G11" s="20" t="s">
        <v>21</v>
      </c>
      <c r="H11" s="16" t="str">
        <f aca="false">IF(AND(D11&gt;=2003,D11&lt;=2010),"М11","")</f>
        <v>М11</v>
      </c>
      <c r="I11" s="21"/>
    </row>
    <row r="12" customFormat="false" ht="12.75" hidden="false" customHeight="false" outlineLevel="0" collapsed="false">
      <c r="A12" s="15" t="n">
        <v>5</v>
      </c>
      <c r="B12" s="16" t="n">
        <v>283</v>
      </c>
      <c r="C12" s="17" t="s">
        <v>22</v>
      </c>
      <c r="D12" s="18" t="n">
        <v>2004</v>
      </c>
      <c r="E12" s="16" t="s">
        <v>12</v>
      </c>
      <c r="F12" s="19" t="s">
        <v>13</v>
      </c>
      <c r="G12" s="20" t="s">
        <v>23</v>
      </c>
      <c r="H12" s="16" t="str">
        <f aca="false">IF(AND(D12&gt;=2003,D12&lt;=2010),"М11","")</f>
        <v>М11</v>
      </c>
      <c r="I12" s="16"/>
    </row>
    <row r="13" customFormat="false" ht="12.75" hidden="false" customHeight="false" outlineLevel="0" collapsed="false">
      <c r="A13" s="15" t="n">
        <v>6</v>
      </c>
      <c r="B13" s="16" t="n">
        <v>282</v>
      </c>
      <c r="C13" s="17" t="s">
        <v>24</v>
      </c>
      <c r="D13" s="18" t="n">
        <v>2004</v>
      </c>
      <c r="E13" s="16" t="s">
        <v>12</v>
      </c>
      <c r="F13" s="19" t="s">
        <v>13</v>
      </c>
      <c r="G13" s="20" t="s">
        <v>25</v>
      </c>
      <c r="H13" s="16" t="str">
        <f aca="false">IF(AND(D13&gt;=2003,D13&lt;=2010),"М11","")</f>
        <v>М11</v>
      </c>
      <c r="I13" s="16"/>
    </row>
    <row r="14" customFormat="false" ht="12.75" hidden="false" customHeight="false" outlineLevel="0" collapsed="false">
      <c r="A14" s="15" t="n">
        <v>7</v>
      </c>
      <c r="B14" s="16" t="n">
        <v>58</v>
      </c>
      <c r="C14" s="17" t="s">
        <v>26</v>
      </c>
      <c r="D14" s="18" t="n">
        <v>2006</v>
      </c>
      <c r="E14" s="16" t="s">
        <v>15</v>
      </c>
      <c r="F14" s="19" t="s">
        <v>16</v>
      </c>
      <c r="G14" s="20" t="s">
        <v>27</v>
      </c>
      <c r="H14" s="16" t="str">
        <f aca="false">IF(AND(D14&gt;=2003,D14&lt;=2010),"М11","")</f>
        <v>М11</v>
      </c>
      <c r="I14" s="16"/>
    </row>
    <row r="15" customFormat="false" ht="12.75" hidden="false" customHeight="false" outlineLevel="0" collapsed="false">
      <c r="A15" s="15" t="n">
        <v>8</v>
      </c>
      <c r="B15" s="16" t="n">
        <v>56</v>
      </c>
      <c r="C15" s="17" t="s">
        <v>28</v>
      </c>
      <c r="D15" s="18" t="n">
        <v>2006</v>
      </c>
      <c r="E15" s="16" t="s">
        <v>15</v>
      </c>
      <c r="F15" s="19" t="s">
        <v>16</v>
      </c>
      <c r="G15" s="20" t="s">
        <v>29</v>
      </c>
      <c r="H15" s="16" t="str">
        <f aca="false">IF(AND(D15&gt;=2003,D15&lt;=2010),"М11","")</f>
        <v>М11</v>
      </c>
      <c r="I15" s="16"/>
    </row>
    <row r="16" customFormat="false" ht="12.75" hidden="false" customHeight="false" outlineLevel="0" collapsed="false">
      <c r="A16" s="15" t="n">
        <v>9</v>
      </c>
      <c r="B16" s="16" t="n">
        <v>55</v>
      </c>
      <c r="C16" s="17" t="s">
        <v>30</v>
      </c>
      <c r="D16" s="18" t="n">
        <v>2006</v>
      </c>
      <c r="E16" s="16" t="s">
        <v>15</v>
      </c>
      <c r="F16" s="19" t="s">
        <v>16</v>
      </c>
      <c r="G16" s="20" t="s">
        <v>31</v>
      </c>
      <c r="H16" s="16" t="str">
        <f aca="false">IF(AND(D16&gt;=2003,D16&lt;=2010),"М11","")</f>
        <v>М11</v>
      </c>
      <c r="I16" s="16"/>
    </row>
    <row r="17" customFormat="false" ht="12.75" hidden="false" customHeight="false" outlineLevel="0" collapsed="false">
      <c r="A17" s="15" t="n">
        <v>10</v>
      </c>
      <c r="B17" s="16" t="n">
        <v>61</v>
      </c>
      <c r="C17" s="17" t="s">
        <v>32</v>
      </c>
      <c r="D17" s="18" t="n">
        <v>2006</v>
      </c>
      <c r="E17" s="16" t="s">
        <v>15</v>
      </c>
      <c r="F17" s="19" t="s">
        <v>16</v>
      </c>
      <c r="G17" s="20" t="s">
        <v>33</v>
      </c>
      <c r="H17" s="16" t="str">
        <f aca="false">IF(AND(D17&gt;=2003,D17&lt;=2010),"М11","")</f>
        <v>М11</v>
      </c>
      <c r="I17" s="16"/>
    </row>
    <row r="18" customFormat="false" ht="12.75" hidden="false" customHeight="false" outlineLevel="0" collapsed="false">
      <c r="A18" s="15" t="n">
        <v>11</v>
      </c>
      <c r="B18" s="16" t="n">
        <v>52</v>
      </c>
      <c r="C18" s="17" t="s">
        <v>34</v>
      </c>
      <c r="D18" s="18" t="n">
        <v>2005</v>
      </c>
      <c r="E18" s="16" t="s">
        <v>15</v>
      </c>
      <c r="F18" s="19" t="s">
        <v>35</v>
      </c>
      <c r="G18" s="20" t="s">
        <v>36</v>
      </c>
      <c r="H18" s="16" t="str">
        <f aca="false">IF(AND(D18&gt;=2003,D18&lt;=2010),"М11","")</f>
        <v>М11</v>
      </c>
      <c r="I18" s="16"/>
    </row>
    <row r="19" customFormat="false" ht="12.75" hidden="false" customHeight="false" outlineLevel="0" collapsed="false">
      <c r="A19" s="15" t="n">
        <v>12</v>
      </c>
      <c r="B19" s="16" t="n">
        <v>51</v>
      </c>
      <c r="C19" s="17"/>
      <c r="D19" s="18"/>
      <c r="E19" s="16"/>
      <c r="F19" s="19"/>
      <c r="G19" s="20" t="s">
        <v>27</v>
      </c>
      <c r="H19" s="16" t="str">
        <f aca="false">IF(AND(D19&gt;=2003,D19&lt;=2010),"М11","")</f>
        <v/>
      </c>
      <c r="I19" s="16"/>
    </row>
    <row r="20" customFormat="false" ht="12.75" hidden="false" customHeight="false" outlineLevel="0" collapsed="false">
      <c r="A20" s="15" t="n">
        <v>13</v>
      </c>
      <c r="B20" s="16" t="n">
        <v>73</v>
      </c>
      <c r="C20" s="17"/>
      <c r="D20" s="18"/>
      <c r="E20" s="16"/>
      <c r="F20" s="19"/>
      <c r="G20" s="20" t="s">
        <v>36</v>
      </c>
      <c r="H20" s="16" t="str">
        <f aca="false">IF(AND(D20&gt;=2003,D20&lt;=2010),"М11","")</f>
        <v/>
      </c>
      <c r="I20" s="16"/>
    </row>
    <row r="21" customFormat="false" ht="12.75" hidden="false" customHeight="false" outlineLevel="0" collapsed="false">
      <c r="A21" s="15"/>
      <c r="B21" s="16"/>
      <c r="C21" s="17"/>
      <c r="D21" s="18"/>
      <c r="E21" s="16"/>
      <c r="F21" s="19"/>
      <c r="G21" s="22"/>
      <c r="H21" s="16" t="str">
        <f aca="false">IF(AND(D21&gt;=2003,D21&lt;=2010),"М11","")</f>
        <v/>
      </c>
      <c r="I21" s="16"/>
    </row>
    <row r="22" customFormat="false" ht="12.75" hidden="false" customHeight="false" outlineLevel="0" collapsed="false">
      <c r="A22" s="15"/>
      <c r="B22" s="16"/>
      <c r="C22" s="17"/>
      <c r="D22" s="18"/>
      <c r="E22" s="16"/>
      <c r="F22" s="19"/>
      <c r="G22" s="22"/>
      <c r="H22" s="16" t="str">
        <f aca="false">IF(AND(D22&gt;=2003,D22&lt;=2010),"М11","")</f>
        <v/>
      </c>
      <c r="I22" s="16"/>
    </row>
    <row r="23" customFormat="false" ht="12.75" hidden="false" customHeight="false" outlineLevel="0" collapsed="false">
      <c r="A23" s="15"/>
      <c r="B23" s="16"/>
      <c r="C23" s="17"/>
      <c r="D23" s="18"/>
      <c r="E23" s="16"/>
      <c r="F23" s="19"/>
      <c r="G23" s="22"/>
      <c r="H23" s="16" t="str">
        <f aca="false">IF(AND(D23&gt;=2003,D23&lt;=2010),"М11","")</f>
        <v/>
      </c>
      <c r="I23" s="16"/>
    </row>
  </sheetData>
  <autoFilter ref="A6:I23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.1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false" showRowColHeaders="true" showZeros="true" rightToLeft="false" tabSelected="false" showOutlineSymbols="true" defaultGridColor="true" view="normal" topLeftCell="A3" colorId="64" zoomScale="145" zoomScaleNormal="14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41" width="4.41"/>
    <col collapsed="false" customWidth="true" hidden="false" outlineLevel="0" max="3" min="3" style="42" width="21.56"/>
    <col collapsed="false" customWidth="true" hidden="false" outlineLevel="0" max="4" min="4" style="43" width="4.28"/>
    <col collapsed="false" customWidth="true" hidden="false" outlineLevel="0" max="5" min="5" style="44" width="14.56"/>
    <col collapsed="false" customWidth="true" hidden="false" outlineLevel="0" max="6" min="6" style="45" width="18.56"/>
    <col collapsed="false" customWidth="true" hidden="false" outlineLevel="0" max="7" min="7" style="46" width="6.41"/>
    <col collapsed="false" customWidth="true" hidden="false" outlineLevel="0" max="8" min="8" style="47" width="5.56"/>
    <col collapsed="false" customWidth="true" hidden="false" outlineLevel="0" max="9" min="9" style="48" width="3.85"/>
    <col collapsed="false" customWidth="false" hidden="false" outlineLevel="0" max="10" min="10" style="49" width="9.14"/>
    <col collapsed="false" customWidth="false" hidden="true" outlineLevel="0" max="11" min="11" style="49" width="9.14"/>
    <col collapsed="false" customWidth="false" hidden="false" outlineLevel="0" max="12" min="12" style="49" width="9.14"/>
    <col collapsed="false" customWidth="true" hidden="true" outlineLevel="0" max="36" min="13" style="49" width="9.06"/>
    <col collapsed="false" customWidth="false" hidden="false" outlineLevel="0" max="257" min="37" style="49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 t="s">
        <v>212</v>
      </c>
      <c r="B3" s="3"/>
      <c r="C3" s="3"/>
      <c r="D3" s="3"/>
      <c r="E3" s="3"/>
      <c r="F3" s="3"/>
      <c r="G3" s="3"/>
      <c r="H3" s="3"/>
      <c r="I3" s="3"/>
    </row>
    <row r="4" s="50" customFormat="true" ht="18" hidden="false" customHeight="true" outlineLevel="0" collapsed="false">
      <c r="A4" s="4" t="s">
        <v>213</v>
      </c>
      <c r="B4" s="4"/>
      <c r="C4" s="4"/>
      <c r="D4" s="4"/>
      <c r="E4" s="4"/>
      <c r="F4" s="4"/>
      <c r="G4" s="4"/>
      <c r="H4" s="4"/>
      <c r="I4" s="4"/>
    </row>
    <row r="5" s="50" customFormat="true" ht="6.75" hidden="false" customHeight="true" outlineLevel="0" collapsed="false">
      <c r="A5" s="51"/>
      <c r="C5" s="4"/>
      <c r="D5" s="4"/>
      <c r="E5" s="4"/>
      <c r="F5" s="4"/>
      <c r="G5" s="4"/>
      <c r="H5" s="4"/>
      <c r="I5" s="52"/>
    </row>
    <row r="6" s="24" customFormat="true" ht="8.25" hidden="false" customHeight="true" outlineLevel="0" collapsed="false">
      <c r="A6" s="12" t="s">
        <v>107</v>
      </c>
      <c r="B6" s="12" t="s">
        <v>3</v>
      </c>
      <c r="C6" s="12" t="s">
        <v>4</v>
      </c>
      <c r="D6" s="13" t="s">
        <v>5</v>
      </c>
      <c r="E6" s="13" t="s">
        <v>6</v>
      </c>
      <c r="F6" s="13" t="s">
        <v>7</v>
      </c>
      <c r="G6" s="14" t="s">
        <v>8</v>
      </c>
      <c r="H6" s="14" t="s">
        <v>9</v>
      </c>
      <c r="I6" s="14" t="s">
        <v>10</v>
      </c>
    </row>
    <row r="7" s="24" customFormat="true" ht="8.25" hidden="false" customHeight="true" outlineLevel="0" collapsed="false">
      <c r="A7" s="12"/>
      <c r="B7" s="12"/>
      <c r="C7" s="12"/>
      <c r="D7" s="13"/>
      <c r="E7" s="13"/>
      <c r="F7" s="13"/>
      <c r="G7" s="14"/>
      <c r="H7" s="14"/>
      <c r="I7" s="14"/>
    </row>
    <row r="8" customFormat="false" ht="15.95" hidden="false" customHeight="true" outlineLevel="0" collapsed="false">
      <c r="A8" s="58" t="n">
        <v>1</v>
      </c>
      <c r="B8" s="30" t="n">
        <v>14</v>
      </c>
      <c r="C8" s="56" t="s">
        <v>214</v>
      </c>
      <c r="D8" s="31" t="n">
        <v>1984</v>
      </c>
      <c r="E8" s="30" t="s">
        <v>15</v>
      </c>
      <c r="F8" s="32"/>
      <c r="G8" s="79" t="n">
        <v>0.000659722222222222</v>
      </c>
      <c r="H8" s="30" t="str">
        <f aca="false">IF(AND(D8&gt;=1900,D8&lt;=1944),"М70",IF(AND(D8&gt;=1945,D8&lt;=1959),"М55",IF(AND(D8&gt;=1960,D8&lt;=1974),"М40",IF(AND(D8&gt;=1975,D8&lt;=1995),"М19",IF(AND(D8&gt;=1996,D8&lt;=1998),"М18",IF(AND(D8&gt;=1999,D8&lt;=2000),"М15",""))))))</f>
        <v>М19</v>
      </c>
      <c r="I8" s="30" t="n">
        <v>1</v>
      </c>
      <c r="J8" s="34"/>
      <c r="K8" s="49" t="str">
        <f aca="false">IF(AND(D8&gt;=1968,D8&lt;=1972),"М40",IF(AND(D8&gt;=1973,D8&lt;=1977),"М35",IF(AND(D8&gt;=1978,D8&lt;=1993),"М19","")))</f>
        <v>М19</v>
      </c>
      <c r="T8" s="49" t="n">
        <v>4985</v>
      </c>
    </row>
    <row r="9" customFormat="false" ht="15.95" hidden="false" customHeight="true" outlineLevel="0" collapsed="false">
      <c r="A9" s="58" t="n">
        <v>2</v>
      </c>
      <c r="B9" s="30" t="n">
        <v>67</v>
      </c>
      <c r="C9" s="56" t="s">
        <v>111</v>
      </c>
      <c r="D9" s="31" t="n">
        <v>1994</v>
      </c>
      <c r="E9" s="30" t="s">
        <v>12</v>
      </c>
      <c r="F9" s="32" t="s">
        <v>112</v>
      </c>
      <c r="G9" s="79" t="n">
        <v>0.000662037037037037</v>
      </c>
      <c r="H9" s="30" t="str">
        <f aca="false">IF(AND(D9&gt;=1900,D9&lt;=1944),"М70",IF(AND(D9&gt;=1945,D9&lt;=1959),"М55",IF(AND(D9&gt;=1960,D9&lt;=1974),"М40",IF(AND(D9&gt;=1975,D9&lt;=1995),"М19",IF(AND(D9&gt;=1996,D9&lt;=1998),"М18",IF(AND(D9&gt;=1999,D9&lt;=2000),"М15",""))))))</f>
        <v>М19</v>
      </c>
      <c r="I9" s="30" t="n">
        <v>2</v>
      </c>
      <c r="J9" s="59"/>
      <c r="K9" s="49" t="str">
        <f aca="false">IF(AND(D9&gt;=1968,D9&lt;=1972),"М40",IF(AND(D9&gt;=1973,D9&lt;=1977),"М35",IF(AND(D9&gt;=1978,D9&lt;=1993),"М19","")))</f>
        <v/>
      </c>
    </row>
    <row r="10" customFormat="false" ht="15.95" hidden="false" customHeight="true" outlineLevel="0" collapsed="false">
      <c r="A10" s="58" t="n">
        <v>3</v>
      </c>
      <c r="B10" s="30" t="n">
        <v>277</v>
      </c>
      <c r="C10" s="56" t="s">
        <v>120</v>
      </c>
      <c r="D10" s="31" t="n">
        <v>1998</v>
      </c>
      <c r="E10" s="30" t="s">
        <v>12</v>
      </c>
      <c r="F10" s="32" t="s">
        <v>13</v>
      </c>
      <c r="G10" s="79" t="n">
        <v>0.000694444444444445</v>
      </c>
      <c r="H10" s="30" t="str">
        <f aca="false">IF(AND(D10&gt;=1900,D10&lt;=1944),"М70",IF(AND(D10&gt;=1945,D10&lt;=1959),"М55",IF(AND(D10&gt;=1960,D10&lt;=1974),"М40",IF(AND(D10&gt;=1975,D10&lt;=1995),"М19",IF(AND(D10&gt;=1996,D10&lt;=1998),"М18",IF(AND(D10&gt;=1999,D10&lt;=2000),"М15",""))))))</f>
        <v>М18</v>
      </c>
      <c r="I10" s="30" t="n">
        <v>1</v>
      </c>
      <c r="K10" s="49" t="str">
        <f aca="false">IF(AND(D10&gt;=1968,D10&lt;=1972),"М40",IF(AND(D10&gt;=1973,D10&lt;=1977),"М35",IF(AND(D10&gt;=1978,D10&lt;=1993),"М19","")))</f>
        <v/>
      </c>
    </row>
    <row r="11" customFormat="false" ht="15.95" hidden="false" customHeight="true" outlineLevel="0" collapsed="false">
      <c r="A11" s="58" t="n">
        <v>4</v>
      </c>
      <c r="B11" s="30" t="n">
        <v>3563</v>
      </c>
      <c r="C11" s="56" t="s">
        <v>114</v>
      </c>
      <c r="D11" s="31" t="n">
        <v>1998</v>
      </c>
      <c r="E11" s="30" t="s">
        <v>15</v>
      </c>
      <c r="F11" s="32" t="s">
        <v>115</v>
      </c>
      <c r="G11" s="79" t="n">
        <v>0.000696759259259259</v>
      </c>
      <c r="H11" s="30" t="str">
        <f aca="false">IF(AND(D11&gt;=1900,D11&lt;=1944),"М70",IF(AND(D11&gt;=1945,D11&lt;=1959),"М55",IF(AND(D11&gt;=1960,D11&lt;=1974),"М40",IF(AND(D11&gt;=1975,D11&lt;=1995),"М19",IF(AND(D11&gt;=1996,D11&lt;=1998),"М18",IF(AND(D11&gt;=1999,D11&lt;=2000),"М15",""))))))</f>
        <v>М18</v>
      </c>
      <c r="I11" s="30" t="n">
        <v>2</v>
      </c>
    </row>
    <row r="12" customFormat="false" ht="15.95" hidden="false" customHeight="true" outlineLevel="0" collapsed="false">
      <c r="A12" s="58" t="n">
        <v>5</v>
      </c>
      <c r="B12" s="30" t="n">
        <v>3</v>
      </c>
      <c r="C12" s="56" t="s">
        <v>215</v>
      </c>
      <c r="D12" s="31" t="n">
        <v>1996</v>
      </c>
      <c r="E12" s="30" t="s">
        <v>15</v>
      </c>
      <c r="F12" s="32" t="s">
        <v>109</v>
      </c>
      <c r="G12" s="79" t="n">
        <v>0.000699074074074074</v>
      </c>
      <c r="H12" s="30" t="str">
        <f aca="false">IF(AND(D12&gt;=1900,D12&lt;=1944),"М70",IF(AND(D12&gt;=1945,D12&lt;=1959),"М55",IF(AND(D12&gt;=1960,D12&lt;=1974),"М40",IF(AND(D12&gt;=1975,D12&lt;=1995),"М19",IF(AND(D12&gt;=1996,D12&lt;=1998),"М18",IF(AND(D12&gt;=1999,D12&lt;=2000),"М15",""))))))</f>
        <v>М18</v>
      </c>
      <c r="I12" s="30" t="n">
        <v>3</v>
      </c>
    </row>
    <row r="13" customFormat="false" ht="15.95" hidden="false" customHeight="true" outlineLevel="0" collapsed="false">
      <c r="A13" s="58" t="n">
        <v>6</v>
      </c>
      <c r="B13" s="30" t="n">
        <v>258</v>
      </c>
      <c r="C13" s="56" t="s">
        <v>117</v>
      </c>
      <c r="D13" s="31" t="n">
        <v>1970</v>
      </c>
      <c r="E13" s="30" t="s">
        <v>15</v>
      </c>
      <c r="F13" s="32"/>
      <c r="G13" s="79" t="n">
        <v>0.000722222222222222</v>
      </c>
      <c r="H13" s="30" t="str">
        <f aca="false">IF(AND(D13&gt;=1900,D13&lt;=1944),"М70",IF(AND(D13&gt;=1945,D13&lt;=1959),"М55",IF(AND(D13&gt;=1960,D13&lt;=1974),"М40",IF(AND(D13&gt;=1975,D13&lt;=1995),"М19",IF(AND(D13&gt;=1996,D13&lt;=1998),"М18",IF(AND(D13&gt;=1999,D13&lt;=2000),"М15",""))))))</f>
        <v>М40</v>
      </c>
      <c r="I13" s="30" t="n">
        <v>1</v>
      </c>
    </row>
    <row r="14" customFormat="false" ht="15.95" hidden="false" customHeight="true" outlineLevel="0" collapsed="false">
      <c r="A14" s="58" t="n">
        <v>7</v>
      </c>
      <c r="B14" s="30" t="n">
        <v>276</v>
      </c>
      <c r="C14" s="56" t="s">
        <v>216</v>
      </c>
      <c r="D14" s="31" t="n">
        <v>1996</v>
      </c>
      <c r="E14" s="30" t="s">
        <v>12</v>
      </c>
      <c r="F14" s="32" t="s">
        <v>13</v>
      </c>
      <c r="G14" s="79" t="n">
        <v>0.000730324074074074</v>
      </c>
      <c r="H14" s="30" t="str">
        <f aca="false">IF(AND(D14&gt;=1900,D14&lt;=1944),"М70",IF(AND(D14&gt;=1945,D14&lt;=1959),"М55",IF(AND(D14&gt;=1960,D14&lt;=1974),"М40",IF(AND(D14&gt;=1975,D14&lt;=1995),"М19",IF(AND(D14&gt;=1996,D14&lt;=1998),"М18",IF(AND(D14&gt;=1999,D14&lt;=2000),"М15",""))))))</f>
        <v>М18</v>
      </c>
      <c r="I14" s="30" t="n">
        <v>4</v>
      </c>
    </row>
    <row r="15" customFormat="false" ht="15.95" hidden="false" customHeight="true" outlineLevel="0" collapsed="false">
      <c r="A15" s="58" t="n">
        <v>8</v>
      </c>
      <c r="B15" s="30" t="n">
        <v>3589</v>
      </c>
      <c r="C15" s="56" t="s">
        <v>143</v>
      </c>
      <c r="D15" s="31" t="n">
        <v>1998</v>
      </c>
      <c r="E15" s="30" t="s">
        <v>15</v>
      </c>
      <c r="F15" s="32" t="s">
        <v>115</v>
      </c>
      <c r="G15" s="57" t="s">
        <v>217</v>
      </c>
      <c r="H15" s="30" t="str">
        <f aca="false">IF(AND(D15&gt;=1900,D15&lt;=1944),"М70",IF(AND(D15&gt;=1945,D15&lt;=1959),"М55",IF(AND(D15&gt;=1960,D15&lt;=1974),"М40",IF(AND(D15&gt;=1975,D15&lt;=1995),"М19",IF(AND(D15&gt;=1996,D15&lt;=1998),"М18",IF(AND(D15&gt;=1999,D15&lt;=2000),"М15",IF(AND(D15&gt;=2001,D15&lt;=2002),"М13","")))))))</f>
        <v>М18</v>
      </c>
      <c r="I15" s="30" t="n">
        <v>5</v>
      </c>
    </row>
    <row r="16" customFormat="false" ht="15.95" hidden="false" customHeight="true" outlineLevel="0" collapsed="false">
      <c r="A16" s="58" t="n">
        <v>9</v>
      </c>
      <c r="B16" s="30" t="n">
        <v>262</v>
      </c>
      <c r="C16" s="56" t="s">
        <v>125</v>
      </c>
      <c r="D16" s="31" t="n">
        <v>1999</v>
      </c>
      <c r="E16" s="30" t="s">
        <v>12</v>
      </c>
      <c r="F16" s="32" t="s">
        <v>13</v>
      </c>
      <c r="G16" s="79" t="n">
        <v>0.000752314814814815</v>
      </c>
      <c r="H16" s="30" t="str">
        <f aca="false">IF(AND(D16&gt;=1900,D16&lt;=1944),"М70",IF(AND(D16&gt;=1945,D16&lt;=1959),"М55",IF(AND(D16&gt;=1960,D16&lt;=1974),"М40",IF(AND(D16&gt;=1975,D16&lt;=1995),"М19",IF(AND(D16&gt;=1996,D16&lt;=1998),"М18",IF(AND(D16&gt;=1999,D16&lt;=2000),"М15",""))))))</f>
        <v>М15</v>
      </c>
      <c r="I16" s="30" t="n">
        <v>1</v>
      </c>
    </row>
    <row r="17" customFormat="false" ht="15.95" hidden="false" customHeight="true" outlineLevel="0" collapsed="false">
      <c r="A17" s="58" t="n">
        <v>10</v>
      </c>
      <c r="B17" s="30" t="n">
        <v>3546</v>
      </c>
      <c r="C17" s="56" t="s">
        <v>218</v>
      </c>
      <c r="D17" s="31" t="n">
        <v>1996</v>
      </c>
      <c r="E17" s="30" t="s">
        <v>15</v>
      </c>
      <c r="F17" s="32" t="s">
        <v>115</v>
      </c>
      <c r="G17" s="79" t="n">
        <v>0.000753472222222222</v>
      </c>
      <c r="H17" s="30" t="str">
        <f aca="false">IF(AND(D17&gt;=1900,D17&lt;=1944),"М70",IF(AND(D17&gt;=1945,D17&lt;=1959),"М55",IF(AND(D17&gt;=1960,D17&lt;=1974),"М40",IF(AND(D17&gt;=1975,D17&lt;=1995),"М19",IF(AND(D17&gt;=1996,D17&lt;=1998),"М18",IF(AND(D17&gt;=1999,D17&lt;=2000),"М15",""))))))</f>
        <v>М18</v>
      </c>
      <c r="I17" s="30" t="n">
        <v>6</v>
      </c>
    </row>
    <row r="18" customFormat="false" ht="15.95" hidden="false" customHeight="true" outlineLevel="0" collapsed="false">
      <c r="A18" s="58" t="n">
        <v>11</v>
      </c>
      <c r="B18" s="30" t="n">
        <v>83</v>
      </c>
      <c r="C18" s="56" t="s">
        <v>137</v>
      </c>
      <c r="D18" s="31" t="n">
        <v>1997</v>
      </c>
      <c r="E18" s="30" t="s">
        <v>15</v>
      </c>
      <c r="F18" s="32"/>
      <c r="G18" s="79" t="n">
        <v>0.000763888888888889</v>
      </c>
      <c r="H18" s="30" t="str">
        <f aca="false">IF(AND(D18&gt;=1900,D18&lt;=1944),"М70",IF(AND(D18&gt;=1945,D18&lt;=1959),"М55",IF(AND(D18&gt;=1960,D18&lt;=1974),"М40",IF(AND(D18&gt;=1975,D18&lt;=1995),"М19",IF(AND(D18&gt;=1996,D18&lt;=1998),"М18",IF(AND(D18&gt;=1999,D18&lt;=2000),"М15",""))))))</f>
        <v>М18</v>
      </c>
      <c r="I18" s="30" t="n">
        <v>7</v>
      </c>
    </row>
    <row r="19" customFormat="false" ht="15.95" hidden="false" customHeight="true" outlineLevel="0" collapsed="false">
      <c r="A19" s="58" t="n">
        <v>12</v>
      </c>
      <c r="B19" s="30" t="n">
        <v>249</v>
      </c>
      <c r="C19" s="56"/>
      <c r="D19" s="31"/>
      <c r="E19" s="30"/>
      <c r="F19" s="32"/>
      <c r="G19" s="79" t="n">
        <v>0.000780092592592593</v>
      </c>
      <c r="H19" s="30" t="str">
        <f aca="false">IF(AND(D19&gt;=1900,D19&lt;=1944),"М70",IF(AND(D19&gt;=1945,D19&lt;=1959),"М55",IF(AND(D19&gt;=1960,D19&lt;=1974),"М40",IF(AND(D19&gt;=1975,D19&lt;=1995),"М19",IF(AND(D19&gt;=1996,D19&lt;=1998),"М18",IF(AND(D19&gt;=1999,D19&lt;=2000),"М15",""))))))</f>
        <v/>
      </c>
      <c r="I19" s="30"/>
    </row>
    <row r="20" customFormat="false" ht="15.95" hidden="false" customHeight="true" outlineLevel="0" collapsed="false">
      <c r="A20" s="58" t="n">
        <v>13</v>
      </c>
      <c r="B20" s="30" t="n">
        <v>80</v>
      </c>
      <c r="C20" s="56" t="s">
        <v>133</v>
      </c>
      <c r="D20" s="31" t="n">
        <v>1972</v>
      </c>
      <c r="E20" s="30" t="s">
        <v>15</v>
      </c>
      <c r="F20" s="32"/>
      <c r="G20" s="79" t="n">
        <v>0.000784722222222222</v>
      </c>
      <c r="H20" s="30" t="str">
        <f aca="false">IF(AND(D20&gt;=1900,D20&lt;=1944),"М70",IF(AND(D20&gt;=1945,D20&lt;=1959),"М55",IF(AND(D20&gt;=1960,D20&lt;=1974),"М40",IF(AND(D20&gt;=1975,D20&lt;=1995),"М19",IF(AND(D20&gt;=1996,D20&lt;=1998),"М18",IF(AND(D20&gt;=1999,D20&lt;=2000),"М15",""))))))</f>
        <v>М40</v>
      </c>
      <c r="I20" s="30" t="n">
        <v>2</v>
      </c>
    </row>
    <row r="21" customFormat="false" ht="15.95" hidden="false" customHeight="true" outlineLevel="0" collapsed="false">
      <c r="A21" s="58" t="n">
        <v>14</v>
      </c>
      <c r="B21" s="30" t="n">
        <v>264</v>
      </c>
      <c r="C21" s="56"/>
      <c r="D21" s="31"/>
      <c r="E21" s="30"/>
      <c r="F21" s="32"/>
      <c r="G21" s="79" t="n">
        <v>0.000792824074074074</v>
      </c>
      <c r="H21" s="30" t="str">
        <f aca="false">IF(AND(D21&gt;=1900,D21&lt;=1944),"М70",IF(AND(D21&gt;=1945,D21&lt;=1959),"М55",IF(AND(D21&gt;=1960,D21&lt;=1974),"М40",IF(AND(D21&gt;=1975,D21&lt;=1995),"М19",IF(AND(D21&gt;=1996,D21&lt;=1998),"М18",IF(AND(D21&gt;=1999,D21&lt;=2000),"М15",""))))))</f>
        <v/>
      </c>
      <c r="I21" s="30"/>
    </row>
    <row r="22" customFormat="false" ht="15.95" hidden="false" customHeight="true" outlineLevel="0" collapsed="false">
      <c r="A22" s="58" t="n">
        <v>15</v>
      </c>
      <c r="B22" s="30" t="n">
        <v>84</v>
      </c>
      <c r="C22" s="56" t="s">
        <v>219</v>
      </c>
      <c r="D22" s="31" t="n">
        <v>1999</v>
      </c>
      <c r="E22" s="30" t="s">
        <v>15</v>
      </c>
      <c r="F22" s="32"/>
      <c r="G22" s="79" t="n">
        <v>0.000828703703703704</v>
      </c>
      <c r="H22" s="30" t="str">
        <f aca="false">IF(AND(D22&gt;=1900,D22&lt;=1944),"М70",IF(AND(D22&gt;=1945,D22&lt;=1959),"М55",IF(AND(D22&gt;=1960,D22&lt;=1974),"М40",IF(AND(D22&gt;=1975,D22&lt;=1995),"М19",IF(AND(D22&gt;=1996,D22&lt;=1998),"М18",IF(AND(D22&gt;=1999,D22&lt;=2000),"М15",""))))))</f>
        <v>М15</v>
      </c>
      <c r="I22" s="30" t="n">
        <v>2</v>
      </c>
    </row>
    <row r="23" customFormat="false" ht="15.95" hidden="false" customHeight="true" outlineLevel="0" collapsed="false">
      <c r="A23" s="58" t="n">
        <v>16</v>
      </c>
      <c r="B23" s="30" t="n">
        <v>63</v>
      </c>
      <c r="C23" s="56" t="s">
        <v>135</v>
      </c>
      <c r="D23" s="31" t="n">
        <v>2000</v>
      </c>
      <c r="E23" s="30" t="s">
        <v>15</v>
      </c>
      <c r="F23" s="32" t="s">
        <v>16</v>
      </c>
      <c r="G23" s="57" t="s">
        <v>220</v>
      </c>
      <c r="H23" s="30" t="str">
        <f aca="false">IF(AND(D23&gt;=1900,D23&lt;=1944),"М70",IF(AND(D23&gt;=1945,D23&lt;=1959),"М55",IF(AND(D23&gt;=1960,D23&lt;=1974),"М40",IF(AND(D23&gt;=1975,D23&lt;=1995),"М19",IF(AND(D23&gt;=1996,D23&lt;=1998),"М18",IF(AND(D23&gt;=1999,D23&lt;=2000),"М15",IF(AND(D23&gt;=2001,D23&lt;=2002),"М13","")))))))</f>
        <v>М15</v>
      </c>
      <c r="I23" s="30" t="n">
        <v>3</v>
      </c>
    </row>
    <row r="24" customFormat="false" ht="15.95" hidden="false" customHeight="true" outlineLevel="0" collapsed="false">
      <c r="A24" s="58" t="n">
        <v>17</v>
      </c>
      <c r="B24" s="30" t="n">
        <v>64</v>
      </c>
      <c r="C24" s="56" t="s">
        <v>146</v>
      </c>
      <c r="D24" s="31" t="n">
        <v>2000</v>
      </c>
      <c r="E24" s="30" t="s">
        <v>15</v>
      </c>
      <c r="F24" s="32" t="s">
        <v>16</v>
      </c>
      <c r="G24" s="57" t="s">
        <v>221</v>
      </c>
      <c r="H24" s="30" t="str">
        <f aca="false">IF(AND(D24&gt;=1900,D24&lt;=1944),"М70",IF(AND(D24&gt;=1945,D24&lt;=1959),"М55",IF(AND(D24&gt;=1960,D24&lt;=1974),"М40",IF(AND(D24&gt;=1975,D24&lt;=1995),"М19",IF(AND(D24&gt;=1996,D24&lt;=1998),"М18",IF(AND(D24&gt;=1999,D24&lt;=2000),"М15",IF(AND(D24&gt;=2001,D24&lt;=2002),"М13","")))))))</f>
        <v>М15</v>
      </c>
      <c r="I24" s="30" t="n">
        <v>4</v>
      </c>
    </row>
    <row r="25" customFormat="false" ht="15.95" hidden="false" customHeight="true" outlineLevel="0" collapsed="false">
      <c r="A25" s="15"/>
      <c r="B25" s="16"/>
      <c r="C25" s="17"/>
      <c r="D25" s="18"/>
      <c r="E25" s="16"/>
      <c r="F25" s="19"/>
      <c r="G25" s="16"/>
      <c r="H25" s="16"/>
      <c r="I25" s="16"/>
    </row>
    <row r="26" customFormat="false" ht="15.95" hidden="false" customHeight="true" outlineLevel="0" collapsed="false">
      <c r="A26" s="15"/>
      <c r="B26" s="16"/>
      <c r="C26" s="17"/>
      <c r="D26" s="18"/>
      <c r="E26" s="16"/>
      <c r="F26" s="19"/>
      <c r="G26" s="16"/>
      <c r="H26" s="16"/>
      <c r="I26" s="16"/>
    </row>
    <row r="27" customFormat="false" ht="15.95" hidden="false" customHeight="true" outlineLevel="0" collapsed="false">
      <c r="A27" s="15"/>
      <c r="B27" s="16"/>
      <c r="C27" s="17"/>
      <c r="D27" s="18"/>
      <c r="E27" s="16"/>
      <c r="F27" s="19"/>
      <c r="G27" s="16"/>
      <c r="H27" s="16"/>
      <c r="I27" s="16"/>
    </row>
    <row r="28" customFormat="false" ht="15.95" hidden="false" customHeight="true" outlineLevel="0" collapsed="false">
      <c r="A28" s="15"/>
      <c r="B28" s="16"/>
      <c r="C28" s="17"/>
      <c r="D28" s="18"/>
      <c r="E28" s="16"/>
      <c r="F28" s="19"/>
      <c r="G28" s="16"/>
      <c r="H28" s="16"/>
      <c r="I28" s="16"/>
    </row>
    <row r="29" customFormat="false" ht="15.95" hidden="false" customHeight="true" outlineLevel="0" collapsed="false">
      <c r="A29" s="15"/>
      <c r="B29" s="16"/>
      <c r="C29" s="17"/>
      <c r="D29" s="18"/>
      <c r="E29" s="16"/>
      <c r="F29" s="19"/>
      <c r="G29" s="16"/>
      <c r="H29" s="16"/>
      <c r="I29" s="16"/>
    </row>
    <row r="30" customFormat="false" ht="15.95" hidden="false" customHeight="true" outlineLevel="0" collapsed="false">
      <c r="A30" s="15"/>
      <c r="B30" s="16"/>
      <c r="C30" s="17"/>
      <c r="D30" s="18"/>
      <c r="E30" s="16"/>
      <c r="F30" s="19"/>
      <c r="G30" s="16"/>
      <c r="H30" s="16"/>
      <c r="I30" s="16"/>
    </row>
    <row r="31" customFormat="false" ht="15.95" hidden="false" customHeight="true" outlineLevel="0" collapsed="false">
      <c r="A31" s="15"/>
      <c r="B31" s="16"/>
      <c r="C31" s="17"/>
      <c r="D31" s="18"/>
      <c r="E31" s="16"/>
      <c r="F31" s="19"/>
      <c r="G31" s="16"/>
      <c r="H31" s="16"/>
      <c r="I31" s="16"/>
    </row>
    <row r="32" customFormat="false" ht="15.95" hidden="false" customHeight="true" outlineLevel="0" collapsed="false">
      <c r="A32" s="15"/>
      <c r="B32" s="16"/>
      <c r="C32" s="17"/>
      <c r="D32" s="18"/>
      <c r="E32" s="16"/>
      <c r="F32" s="19"/>
      <c r="G32" s="16"/>
      <c r="H32" s="16"/>
      <c r="I32" s="16"/>
    </row>
    <row r="33" customFormat="false" ht="15.95" hidden="false" customHeight="true" outlineLevel="0" collapsed="false">
      <c r="A33" s="15"/>
      <c r="B33" s="16"/>
      <c r="C33" s="17"/>
      <c r="D33" s="18"/>
      <c r="E33" s="16"/>
      <c r="F33" s="19"/>
      <c r="G33" s="16"/>
      <c r="H33" s="16"/>
      <c r="I33" s="16"/>
    </row>
    <row r="34" customFormat="false" ht="15.95" hidden="false" customHeight="true" outlineLevel="0" collapsed="false">
      <c r="A34" s="15"/>
      <c r="B34" s="16"/>
      <c r="C34" s="17"/>
      <c r="D34" s="18"/>
      <c r="E34" s="16"/>
      <c r="F34" s="19"/>
      <c r="G34" s="16"/>
      <c r="H34" s="16"/>
      <c r="I34" s="16"/>
    </row>
    <row r="35" customFormat="false" ht="15.95" hidden="false" customHeight="true" outlineLevel="0" collapsed="false">
      <c r="A35" s="15"/>
      <c r="B35" s="16"/>
      <c r="C35" s="17"/>
      <c r="D35" s="18"/>
      <c r="E35" s="16"/>
      <c r="F35" s="19"/>
      <c r="G35" s="16"/>
      <c r="H35" s="16"/>
      <c r="I35" s="16"/>
    </row>
    <row r="36" customFormat="false" ht="15.95" hidden="false" customHeight="true" outlineLevel="0" collapsed="false">
      <c r="A36" s="15"/>
      <c r="B36" s="16"/>
      <c r="C36" s="17"/>
      <c r="D36" s="18"/>
      <c r="E36" s="16"/>
      <c r="F36" s="19"/>
      <c r="G36" s="16"/>
      <c r="H36" s="16"/>
      <c r="I36" s="16"/>
    </row>
    <row r="37" customFormat="false" ht="15.95" hidden="false" customHeight="true" outlineLevel="0" collapsed="false">
      <c r="A37" s="15"/>
      <c r="B37" s="16"/>
      <c r="C37" s="17"/>
      <c r="D37" s="18"/>
      <c r="E37" s="16"/>
      <c r="F37" s="19"/>
      <c r="G37" s="16"/>
      <c r="H37" s="16"/>
      <c r="I37" s="16"/>
    </row>
    <row r="38" customFormat="false" ht="15.95" hidden="false" customHeight="true" outlineLevel="0" collapsed="false">
      <c r="A38" s="15"/>
      <c r="B38" s="16"/>
      <c r="C38" s="17"/>
      <c r="D38" s="18"/>
      <c r="E38" s="16"/>
      <c r="F38" s="19"/>
      <c r="G38" s="16"/>
      <c r="H38" s="16"/>
      <c r="I38" s="16"/>
    </row>
    <row r="39" customFormat="false" ht="15.95" hidden="false" customHeight="true" outlineLevel="0" collapsed="false">
      <c r="A39" s="15"/>
      <c r="B39" s="16"/>
      <c r="C39" s="17"/>
      <c r="D39" s="18"/>
      <c r="E39" s="16"/>
      <c r="F39" s="19"/>
      <c r="G39" s="16"/>
      <c r="H39" s="16"/>
      <c r="I39" s="16"/>
    </row>
    <row r="40" customFormat="false" ht="15.95" hidden="false" customHeight="true" outlineLevel="0" collapsed="false">
      <c r="A40" s="15"/>
      <c r="B40" s="16"/>
      <c r="C40" s="17"/>
      <c r="D40" s="18"/>
      <c r="E40" s="16"/>
      <c r="F40" s="19"/>
      <c r="G40" s="16"/>
      <c r="H40" s="16"/>
      <c r="I40" s="16"/>
    </row>
    <row r="41" customFormat="false" ht="15.95" hidden="false" customHeight="true" outlineLevel="0" collapsed="false">
      <c r="A41" s="15"/>
      <c r="B41" s="16"/>
      <c r="C41" s="17"/>
      <c r="D41" s="18"/>
      <c r="E41" s="16"/>
      <c r="F41" s="19"/>
      <c r="G41" s="16"/>
      <c r="H41" s="16"/>
      <c r="I41" s="16"/>
    </row>
    <row r="42" customFormat="false" ht="15.95" hidden="false" customHeight="true" outlineLevel="0" collapsed="false">
      <c r="A42" s="15"/>
      <c r="B42" s="16"/>
      <c r="C42" s="17"/>
      <c r="D42" s="18"/>
      <c r="E42" s="16"/>
      <c r="F42" s="19"/>
      <c r="G42" s="16"/>
      <c r="H42" s="16"/>
      <c r="I42" s="16"/>
    </row>
    <row r="43" customFormat="false" ht="15.95" hidden="false" customHeight="true" outlineLevel="0" collapsed="false">
      <c r="A43" s="15"/>
      <c r="B43" s="16"/>
      <c r="C43" s="17"/>
      <c r="D43" s="18"/>
      <c r="E43" s="16"/>
      <c r="F43" s="19"/>
      <c r="G43" s="16"/>
      <c r="H43" s="16"/>
      <c r="I43" s="16"/>
    </row>
    <row r="44" customFormat="false" ht="15.95" hidden="false" customHeight="true" outlineLevel="0" collapsed="false">
      <c r="A44" s="15"/>
      <c r="B44" s="16"/>
      <c r="C44" s="17"/>
      <c r="D44" s="18"/>
      <c r="E44" s="16"/>
      <c r="F44" s="19"/>
      <c r="G44" s="16"/>
      <c r="H44" s="16"/>
      <c r="I44" s="16"/>
    </row>
    <row r="45" customFormat="false" ht="15.95" hidden="false" customHeight="true" outlineLevel="0" collapsed="false">
      <c r="A45" s="15"/>
      <c r="B45" s="16"/>
      <c r="C45" s="17"/>
      <c r="D45" s="18"/>
      <c r="E45" s="16"/>
      <c r="F45" s="19"/>
      <c r="G45" s="16"/>
      <c r="H45" s="16"/>
      <c r="I45" s="16"/>
    </row>
    <row r="46" customFormat="false" ht="15.95" hidden="false" customHeight="true" outlineLevel="0" collapsed="false">
      <c r="A46" s="15"/>
      <c r="B46" s="16"/>
      <c r="C46" s="17"/>
      <c r="D46" s="18"/>
      <c r="E46" s="16"/>
      <c r="F46" s="19"/>
      <c r="G46" s="16"/>
      <c r="H46" s="16"/>
      <c r="I46" s="16"/>
    </row>
    <row r="47" customFormat="false" ht="15.95" hidden="false" customHeight="true" outlineLevel="0" collapsed="false">
      <c r="A47" s="15"/>
      <c r="B47" s="16"/>
      <c r="C47" s="17"/>
      <c r="D47" s="18"/>
      <c r="E47" s="16"/>
      <c r="F47" s="19"/>
      <c r="G47" s="16"/>
      <c r="H47" s="16"/>
      <c r="I47" s="16"/>
    </row>
    <row r="48" customFormat="false" ht="15.95" hidden="false" customHeight="true" outlineLevel="0" collapsed="false">
      <c r="A48" s="15"/>
      <c r="B48" s="16"/>
      <c r="C48" s="17"/>
      <c r="D48" s="18"/>
      <c r="E48" s="16"/>
      <c r="F48" s="19"/>
      <c r="G48" s="16"/>
      <c r="H48" s="16"/>
      <c r="I48" s="16"/>
    </row>
    <row r="49" customFormat="false" ht="15.95" hidden="false" customHeight="true" outlineLevel="0" collapsed="false">
      <c r="A49" s="15"/>
      <c r="B49" s="16"/>
      <c r="C49" s="17"/>
      <c r="D49" s="18"/>
      <c r="E49" s="16"/>
      <c r="F49" s="19"/>
      <c r="G49" s="16"/>
      <c r="H49" s="16"/>
      <c r="I49" s="16"/>
    </row>
    <row r="50" customFormat="false" ht="15.95" hidden="false" customHeight="true" outlineLevel="0" collapsed="false">
      <c r="A50" s="15"/>
      <c r="B50" s="16"/>
      <c r="C50" s="17"/>
      <c r="D50" s="18"/>
      <c r="E50" s="16"/>
      <c r="F50" s="19"/>
      <c r="G50" s="16"/>
      <c r="H50" s="16"/>
      <c r="I50" s="16"/>
    </row>
    <row r="51" customFormat="false" ht="15.95" hidden="false" customHeight="true" outlineLevel="0" collapsed="false">
      <c r="A51" s="15"/>
      <c r="B51" s="16"/>
      <c r="C51" s="17"/>
      <c r="D51" s="18"/>
      <c r="E51" s="16"/>
      <c r="F51" s="19"/>
      <c r="G51" s="16"/>
      <c r="H51" s="16"/>
      <c r="I51" s="16"/>
    </row>
    <row r="52" customFormat="false" ht="15.95" hidden="false" customHeight="true" outlineLevel="0" collapsed="false">
      <c r="A52" s="15"/>
      <c r="B52" s="16"/>
      <c r="C52" s="17"/>
      <c r="D52" s="18"/>
      <c r="E52" s="16"/>
      <c r="F52" s="19"/>
      <c r="G52" s="16"/>
      <c r="H52" s="16"/>
      <c r="I52" s="16"/>
    </row>
    <row r="53" customFormat="false" ht="16.5" hidden="false" customHeight="true" outlineLevel="0" collapsed="false">
      <c r="A53" s="15"/>
      <c r="B53" s="16"/>
      <c r="C53" s="17"/>
      <c r="D53" s="18"/>
      <c r="E53" s="16"/>
      <c r="F53" s="19"/>
      <c r="G53" s="16"/>
      <c r="H53" s="16"/>
      <c r="I53" s="16"/>
    </row>
    <row r="54" customFormat="false" ht="15.95" hidden="false" customHeight="true" outlineLevel="0" collapsed="false">
      <c r="A54" s="16"/>
      <c r="B54" s="16"/>
      <c r="C54" s="17"/>
      <c r="D54" s="18"/>
      <c r="E54" s="16"/>
      <c r="F54" s="19"/>
      <c r="G54" s="16"/>
      <c r="H54" s="16"/>
      <c r="I54" s="16"/>
    </row>
    <row r="55" customFormat="false" ht="15.95" hidden="false" customHeight="true" outlineLevel="0" collapsed="false">
      <c r="A55" s="16"/>
      <c r="B55" s="16"/>
      <c r="C55" s="17"/>
      <c r="D55" s="18"/>
      <c r="E55" s="16"/>
      <c r="F55" s="19"/>
      <c r="G55" s="16"/>
      <c r="H55" s="16"/>
      <c r="I55" s="16"/>
    </row>
    <row r="56" customFormat="false" ht="15.95" hidden="false" customHeight="true" outlineLevel="0" collapsed="false">
      <c r="A56" s="16"/>
      <c r="B56" s="16"/>
      <c r="C56" s="17"/>
      <c r="D56" s="18"/>
      <c r="E56" s="16"/>
      <c r="F56" s="19"/>
      <c r="G56" s="16"/>
      <c r="H56" s="16"/>
      <c r="I56" s="16"/>
    </row>
    <row r="57" customFormat="false" ht="15.95" hidden="false" customHeight="true" outlineLevel="0" collapsed="false">
      <c r="A57" s="16"/>
      <c r="B57" s="16"/>
      <c r="C57" s="17"/>
      <c r="D57" s="18"/>
      <c r="E57" s="16"/>
      <c r="F57" s="19"/>
      <c r="G57" s="16"/>
      <c r="H57" s="16"/>
      <c r="I57" s="16"/>
    </row>
    <row r="58" customFormat="false" ht="15.95" hidden="false" customHeight="true" outlineLevel="0" collapsed="false">
      <c r="A58" s="16"/>
      <c r="B58" s="16"/>
      <c r="C58" s="17"/>
      <c r="D58" s="18"/>
      <c r="E58" s="16"/>
      <c r="F58" s="19"/>
      <c r="G58" s="16"/>
      <c r="H58" s="16"/>
      <c r="I58" s="16"/>
    </row>
    <row r="59" customFormat="false" ht="15.95" hidden="false" customHeight="true" outlineLevel="0" collapsed="false">
      <c r="A59" s="16"/>
      <c r="B59" s="16"/>
      <c r="C59" s="17"/>
      <c r="D59" s="18"/>
      <c r="E59" s="16"/>
      <c r="F59" s="19"/>
      <c r="G59" s="16"/>
      <c r="H59" s="16"/>
      <c r="I59" s="16"/>
    </row>
    <row r="60" customFormat="false" ht="15.95" hidden="false" customHeight="true" outlineLevel="0" collapsed="false">
      <c r="A60" s="16"/>
      <c r="B60" s="16"/>
      <c r="C60" s="17"/>
      <c r="D60" s="18"/>
      <c r="E60" s="16"/>
      <c r="F60" s="19"/>
      <c r="G60" s="16"/>
      <c r="H60" s="16"/>
      <c r="I60" s="16"/>
    </row>
    <row r="61" customFormat="false" ht="15.95" hidden="false" customHeight="true" outlineLevel="0" collapsed="false">
      <c r="A61" s="16"/>
      <c r="B61" s="16"/>
      <c r="C61" s="17"/>
      <c r="D61" s="18"/>
      <c r="E61" s="16"/>
      <c r="F61" s="19"/>
      <c r="G61" s="16"/>
      <c r="H61" s="16"/>
      <c r="I61" s="16"/>
    </row>
    <row r="62" customFormat="false" ht="15.95" hidden="false" customHeight="true" outlineLevel="0" collapsed="false">
      <c r="A62" s="16"/>
      <c r="B62" s="16"/>
      <c r="C62" s="17"/>
      <c r="D62" s="18"/>
      <c r="E62" s="16"/>
      <c r="F62" s="19"/>
      <c r="G62" s="16"/>
      <c r="H62" s="16"/>
      <c r="I62" s="16"/>
    </row>
    <row r="63" customFormat="false" ht="15.95" hidden="false" customHeight="true" outlineLevel="0" collapsed="false">
      <c r="A63" s="16"/>
      <c r="B63" s="16"/>
      <c r="C63" s="17"/>
      <c r="D63" s="18"/>
      <c r="E63" s="16"/>
      <c r="F63" s="19"/>
      <c r="G63" s="16"/>
      <c r="H63" s="16"/>
      <c r="I63" s="16"/>
    </row>
    <row r="64" customFormat="false" ht="15.95" hidden="false" customHeight="true" outlineLevel="0" collapsed="false">
      <c r="A64" s="16"/>
      <c r="B64" s="16"/>
      <c r="C64" s="17"/>
      <c r="D64" s="18"/>
      <c r="E64" s="16"/>
      <c r="F64" s="19"/>
      <c r="G64" s="16"/>
      <c r="H64" s="16"/>
      <c r="I64" s="16"/>
    </row>
    <row r="65" customFormat="false" ht="15.95" hidden="false" customHeight="true" outlineLevel="0" collapsed="false">
      <c r="A65" s="16"/>
      <c r="B65" s="16"/>
      <c r="C65" s="17"/>
      <c r="D65" s="18"/>
      <c r="E65" s="16"/>
      <c r="F65" s="19"/>
      <c r="G65" s="16"/>
      <c r="H65" s="16"/>
      <c r="I65" s="16"/>
    </row>
    <row r="66" customFormat="false" ht="15.95" hidden="false" customHeight="true" outlineLevel="0" collapsed="false">
      <c r="A66" s="16"/>
      <c r="B66" s="16"/>
      <c r="C66" s="17"/>
      <c r="D66" s="18"/>
      <c r="E66" s="16"/>
      <c r="F66" s="19"/>
      <c r="G66" s="16"/>
      <c r="H66" s="16"/>
      <c r="I66" s="16"/>
    </row>
    <row r="67" customFormat="false" ht="15.95" hidden="false" customHeight="true" outlineLevel="0" collapsed="false">
      <c r="A67" s="16"/>
      <c r="B67" s="16"/>
      <c r="C67" s="17"/>
      <c r="D67" s="18"/>
      <c r="E67" s="16"/>
      <c r="F67" s="19"/>
      <c r="G67" s="16"/>
      <c r="H67" s="16"/>
      <c r="I67" s="16"/>
    </row>
    <row r="68" customFormat="false" ht="15.95" hidden="false" customHeight="true" outlineLevel="0" collapsed="false">
      <c r="A68" s="16"/>
      <c r="B68" s="16"/>
      <c r="C68" s="17"/>
      <c r="D68" s="18"/>
      <c r="E68" s="16"/>
      <c r="F68" s="19"/>
      <c r="G68" s="16"/>
      <c r="H68" s="16"/>
      <c r="I68" s="16"/>
    </row>
    <row r="69" customFormat="false" ht="15.95" hidden="false" customHeight="true" outlineLevel="0" collapsed="false">
      <c r="A69" s="16"/>
      <c r="B69" s="16"/>
      <c r="C69" s="17"/>
      <c r="D69" s="18"/>
      <c r="E69" s="16"/>
      <c r="F69" s="19"/>
      <c r="G69" s="16"/>
      <c r="H69" s="16"/>
      <c r="I69" s="16"/>
    </row>
    <row r="70" customFormat="false" ht="15.95" hidden="false" customHeight="true" outlineLevel="0" collapsed="false">
      <c r="A70" s="16"/>
      <c r="B70" s="16"/>
      <c r="C70" s="17"/>
      <c r="D70" s="18"/>
      <c r="E70" s="16"/>
      <c r="F70" s="19"/>
      <c r="G70" s="16"/>
      <c r="H70" s="16"/>
      <c r="I70" s="16"/>
    </row>
    <row r="71" customFormat="false" ht="15.95" hidden="false" customHeight="true" outlineLevel="0" collapsed="false">
      <c r="A71" s="16"/>
      <c r="B71" s="16"/>
      <c r="C71" s="17"/>
      <c r="D71" s="18"/>
      <c r="E71" s="16"/>
      <c r="F71" s="19"/>
      <c r="G71" s="16"/>
      <c r="H71" s="16"/>
      <c r="I71" s="16"/>
    </row>
    <row r="72" customFormat="false" ht="15.95" hidden="false" customHeight="true" outlineLevel="0" collapsed="false">
      <c r="A72" s="16"/>
      <c r="B72" s="16"/>
      <c r="C72" s="17"/>
      <c r="D72" s="18"/>
      <c r="E72" s="16"/>
      <c r="F72" s="19"/>
      <c r="G72" s="16"/>
      <c r="H72" s="16"/>
      <c r="I72" s="16"/>
    </row>
    <row r="73" customFormat="false" ht="15.95" hidden="false" customHeight="true" outlineLevel="0" collapsed="false">
      <c r="A73" s="16"/>
      <c r="B73" s="16"/>
      <c r="C73" s="17"/>
      <c r="D73" s="18"/>
      <c r="E73" s="16"/>
      <c r="F73" s="19"/>
      <c r="G73" s="16"/>
      <c r="H73" s="16"/>
      <c r="I73" s="16"/>
    </row>
    <row r="74" customFormat="false" ht="15.95" hidden="false" customHeight="true" outlineLevel="0" collapsed="false">
      <c r="A74" s="16"/>
      <c r="B74" s="16"/>
      <c r="C74" s="17"/>
      <c r="D74" s="18"/>
      <c r="E74" s="16"/>
      <c r="F74" s="19"/>
      <c r="G74" s="16"/>
      <c r="H74" s="16"/>
      <c r="I74" s="16"/>
    </row>
    <row r="75" customFormat="false" ht="15.95" hidden="false" customHeight="true" outlineLevel="0" collapsed="false">
      <c r="A75" s="16"/>
      <c r="B75" s="16"/>
      <c r="C75" s="17"/>
      <c r="D75" s="18"/>
      <c r="E75" s="16"/>
      <c r="F75" s="19"/>
      <c r="G75" s="16"/>
      <c r="H75" s="16"/>
      <c r="I75" s="16"/>
    </row>
    <row r="76" customFormat="false" ht="15.95" hidden="false" customHeight="true" outlineLevel="0" collapsed="false">
      <c r="A76" s="16"/>
      <c r="B76" s="16"/>
      <c r="C76" s="17"/>
      <c r="D76" s="18"/>
      <c r="E76" s="16"/>
      <c r="F76" s="19"/>
      <c r="G76" s="16"/>
      <c r="H76" s="16"/>
      <c r="I76" s="16"/>
    </row>
    <row r="77" customFormat="false" ht="15.95" hidden="false" customHeight="true" outlineLevel="0" collapsed="false">
      <c r="A77" s="16"/>
      <c r="B77" s="16"/>
      <c r="C77" s="17"/>
      <c r="D77" s="18"/>
      <c r="E77" s="16"/>
      <c r="F77" s="19"/>
      <c r="G77" s="16"/>
      <c r="H77" s="16"/>
      <c r="I77" s="16"/>
    </row>
    <row r="78" customFormat="false" ht="15.95" hidden="false" customHeight="true" outlineLevel="0" collapsed="false">
      <c r="A78" s="16"/>
      <c r="B78" s="16"/>
      <c r="C78" s="17"/>
      <c r="D78" s="18"/>
      <c r="E78" s="16"/>
      <c r="F78" s="19"/>
      <c r="G78" s="16"/>
      <c r="H78" s="16"/>
      <c r="I78" s="16"/>
    </row>
    <row r="79" customFormat="false" ht="15.95" hidden="false" customHeight="true" outlineLevel="0" collapsed="false">
      <c r="A79" s="16"/>
      <c r="B79" s="16"/>
      <c r="C79" s="17"/>
      <c r="D79" s="18"/>
      <c r="E79" s="16"/>
      <c r="F79" s="19"/>
      <c r="G79" s="16"/>
      <c r="H79" s="16"/>
      <c r="I79" s="16"/>
    </row>
    <row r="80" customFormat="false" ht="15.95" hidden="false" customHeight="true" outlineLevel="0" collapsed="false">
      <c r="A80" s="16"/>
      <c r="B80" s="16"/>
      <c r="C80" s="17"/>
      <c r="D80" s="18"/>
      <c r="E80" s="16"/>
      <c r="F80" s="19"/>
      <c r="G80" s="16"/>
      <c r="H80" s="16"/>
      <c r="I80" s="16"/>
    </row>
    <row r="81" customFormat="false" ht="15.95" hidden="false" customHeight="true" outlineLevel="0" collapsed="false">
      <c r="A81" s="16"/>
      <c r="B81" s="16"/>
      <c r="C81" s="17"/>
      <c r="D81" s="18"/>
      <c r="E81" s="16"/>
      <c r="F81" s="19"/>
      <c r="G81" s="16"/>
      <c r="H81" s="16"/>
      <c r="I81" s="16"/>
    </row>
    <row r="82" customFormat="false" ht="15.95" hidden="false" customHeight="true" outlineLevel="0" collapsed="false">
      <c r="A82" s="16"/>
      <c r="B82" s="16"/>
      <c r="C82" s="17"/>
      <c r="D82" s="18"/>
      <c r="E82" s="16"/>
      <c r="F82" s="19"/>
      <c r="G82" s="16"/>
      <c r="H82" s="16"/>
      <c r="I82" s="16"/>
    </row>
    <row r="83" customFormat="false" ht="15.95" hidden="false" customHeight="true" outlineLevel="0" collapsed="false">
      <c r="A83" s="16"/>
      <c r="B83" s="16"/>
      <c r="C83" s="17"/>
      <c r="D83" s="18"/>
      <c r="E83" s="16"/>
      <c r="F83" s="19"/>
      <c r="G83" s="16"/>
      <c r="H83" s="16"/>
      <c r="I83" s="16"/>
    </row>
    <row r="84" customFormat="false" ht="15.95" hidden="false" customHeight="true" outlineLevel="0" collapsed="false">
      <c r="A84" s="16"/>
      <c r="B84" s="16"/>
      <c r="C84" s="17"/>
      <c r="D84" s="18"/>
      <c r="E84" s="16"/>
      <c r="F84" s="19"/>
      <c r="G84" s="16"/>
      <c r="H84" s="16"/>
      <c r="I84" s="16"/>
    </row>
    <row r="85" customFormat="false" ht="15.95" hidden="false" customHeight="true" outlineLevel="0" collapsed="false">
      <c r="A85" s="16"/>
      <c r="B85" s="16"/>
      <c r="C85" s="17"/>
      <c r="D85" s="18"/>
      <c r="E85" s="16"/>
      <c r="F85" s="19"/>
      <c r="G85" s="16"/>
      <c r="H85" s="16"/>
      <c r="I85" s="16"/>
    </row>
    <row r="86" customFormat="false" ht="15.95" hidden="false" customHeight="true" outlineLevel="0" collapsed="false">
      <c r="A86" s="16"/>
      <c r="B86" s="16"/>
      <c r="C86" s="17"/>
      <c r="D86" s="18"/>
      <c r="E86" s="16"/>
      <c r="F86" s="19"/>
      <c r="G86" s="16"/>
      <c r="H86" s="16"/>
      <c r="I86" s="16"/>
    </row>
    <row r="87" customFormat="false" ht="15.95" hidden="false" customHeight="true" outlineLevel="0" collapsed="false">
      <c r="A87" s="16"/>
      <c r="B87" s="16"/>
      <c r="C87" s="17"/>
      <c r="D87" s="18"/>
      <c r="E87" s="16"/>
      <c r="F87" s="19"/>
      <c r="G87" s="16"/>
      <c r="H87" s="16"/>
      <c r="I87" s="16"/>
    </row>
    <row r="88" customFormat="false" ht="15.95" hidden="false" customHeight="true" outlineLevel="0" collapsed="false">
      <c r="A88" s="16"/>
      <c r="B88" s="16"/>
      <c r="C88" s="17"/>
      <c r="D88" s="18"/>
      <c r="E88" s="16"/>
      <c r="F88" s="19"/>
      <c r="G88" s="16"/>
      <c r="H88" s="16"/>
      <c r="I88" s="16"/>
    </row>
    <row r="89" customFormat="false" ht="15.95" hidden="false" customHeight="true" outlineLevel="0" collapsed="false">
      <c r="A89" s="16"/>
      <c r="B89" s="16"/>
      <c r="C89" s="17"/>
      <c r="D89" s="18"/>
      <c r="E89" s="16"/>
      <c r="F89" s="19"/>
      <c r="G89" s="16"/>
      <c r="H89" s="16"/>
      <c r="I89" s="16"/>
    </row>
    <row r="90" customFormat="false" ht="15.95" hidden="false" customHeight="true" outlineLevel="0" collapsed="false">
      <c r="A90" s="16"/>
      <c r="B90" s="16"/>
      <c r="C90" s="17"/>
      <c r="D90" s="18"/>
      <c r="E90" s="16"/>
      <c r="F90" s="19"/>
      <c r="G90" s="16"/>
      <c r="H90" s="16"/>
      <c r="I90" s="16"/>
    </row>
    <row r="91" customFormat="false" ht="15.95" hidden="false" customHeight="true" outlineLevel="0" collapsed="false">
      <c r="A91" s="16"/>
      <c r="B91" s="16"/>
      <c r="C91" s="17"/>
      <c r="D91" s="18"/>
      <c r="E91" s="16"/>
      <c r="F91" s="19"/>
      <c r="G91" s="16"/>
      <c r="H91" s="16"/>
      <c r="I91" s="16"/>
    </row>
    <row r="92" customFormat="false" ht="15.95" hidden="false" customHeight="true" outlineLevel="0" collapsed="false">
      <c r="A92" s="16"/>
      <c r="B92" s="16"/>
      <c r="C92" s="17"/>
      <c r="D92" s="18"/>
      <c r="E92" s="16"/>
      <c r="F92" s="19"/>
      <c r="G92" s="16"/>
      <c r="H92" s="16"/>
      <c r="I92" s="16"/>
    </row>
    <row r="93" customFormat="false" ht="15.95" hidden="false" customHeight="true" outlineLevel="0" collapsed="false">
      <c r="A93" s="16"/>
      <c r="B93" s="16"/>
      <c r="C93" s="17"/>
      <c r="D93" s="18"/>
      <c r="E93" s="16"/>
      <c r="F93" s="19"/>
      <c r="G93" s="16"/>
      <c r="H93" s="16"/>
      <c r="I93" s="16"/>
    </row>
    <row r="94" customFormat="false" ht="15.95" hidden="false" customHeight="true" outlineLevel="0" collapsed="false">
      <c r="A94" s="16"/>
      <c r="B94" s="16"/>
      <c r="C94" s="17"/>
      <c r="D94" s="18"/>
      <c r="E94" s="16"/>
      <c r="F94" s="19"/>
      <c r="G94" s="16"/>
      <c r="H94" s="16"/>
      <c r="I94" s="16"/>
    </row>
    <row r="95" customFormat="false" ht="15.95" hidden="false" customHeight="true" outlineLevel="0" collapsed="false">
      <c r="A95" s="16"/>
      <c r="B95" s="16"/>
      <c r="C95" s="17"/>
      <c r="D95" s="18"/>
      <c r="E95" s="16"/>
      <c r="F95" s="19"/>
      <c r="G95" s="16"/>
      <c r="H95" s="16"/>
      <c r="I95" s="16"/>
    </row>
    <row r="96" customFormat="false" ht="15.95" hidden="false" customHeight="true" outlineLevel="0" collapsed="false">
      <c r="A96" s="16"/>
      <c r="B96" s="16"/>
      <c r="C96" s="17"/>
      <c r="D96" s="18"/>
      <c r="E96" s="16"/>
      <c r="F96" s="19"/>
      <c r="G96" s="16"/>
      <c r="H96" s="16"/>
      <c r="I96" s="16"/>
    </row>
    <row r="97" customFormat="false" ht="15.95" hidden="false" customHeight="true" outlineLevel="0" collapsed="false">
      <c r="A97" s="16"/>
      <c r="B97" s="16"/>
      <c r="C97" s="17"/>
      <c r="D97" s="18"/>
      <c r="E97" s="16"/>
      <c r="F97" s="19"/>
      <c r="G97" s="16"/>
      <c r="H97" s="16"/>
      <c r="I97" s="16"/>
    </row>
    <row r="98" customFormat="false" ht="15.9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</row>
    <row r="99" customFormat="false" ht="12.7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</row>
  </sheetData>
  <autoFilter ref="A6:J98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
Секретарь                        А.Н. Козьмов&amp;RВсе вопросы: zhuravlev_hiihto@mail.ru</oddFooter>
  </headerFooter>
  <rowBreaks count="1" manualBreakCount="1">
    <brk id="5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28"/>
    <col collapsed="false" customWidth="true" hidden="false" outlineLevel="0" max="2" min="2" style="81" width="4.41"/>
    <col collapsed="false" customWidth="true" hidden="false" outlineLevel="0" max="3" min="3" style="82" width="21.56"/>
    <col collapsed="false" customWidth="true" hidden="false" outlineLevel="0" max="4" min="4" style="83" width="4.28"/>
    <col collapsed="false" customWidth="true" hidden="false" outlineLevel="0" max="5" min="5" style="84" width="14.56"/>
    <col collapsed="false" customWidth="true" hidden="false" outlineLevel="0" max="6" min="6" style="85" width="18.56"/>
    <col collapsed="false" customWidth="true" hidden="false" outlineLevel="0" max="7" min="7" style="86" width="6.41"/>
    <col collapsed="false" customWidth="true" hidden="false" outlineLevel="0" max="8" min="8" style="87" width="5.56"/>
    <col collapsed="false" customWidth="true" hidden="false" outlineLevel="0" max="9" min="9" style="87" width="3.85"/>
    <col collapsed="false" customWidth="false" hidden="false" outlineLevel="0" max="10" min="10" style="88" width="9.14"/>
    <col collapsed="false" customWidth="true" hidden="true" outlineLevel="0" max="11" min="11" style="88" width="9.06"/>
    <col collapsed="false" customWidth="false" hidden="false" outlineLevel="0" max="12" min="12" style="88" width="9.14"/>
    <col collapsed="false" customWidth="true" hidden="true" outlineLevel="0" max="33" min="13" style="88" width="9.06"/>
    <col collapsed="false" customWidth="false" hidden="false" outlineLevel="0" max="257" min="34" style="88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89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90"/>
    </row>
    <row r="3" customFormat="false" ht="22.7" hidden="false" customHeight="true" outlineLevel="0" collapsed="false">
      <c r="A3" s="3" t="s">
        <v>222</v>
      </c>
      <c r="B3" s="3"/>
      <c r="C3" s="3"/>
      <c r="D3" s="3"/>
      <c r="E3" s="3"/>
      <c r="F3" s="3"/>
      <c r="G3" s="3"/>
      <c r="H3" s="3"/>
      <c r="I3" s="3"/>
      <c r="J3" s="91"/>
    </row>
    <row r="4" customFormat="false" ht="17.25" hidden="false" customHeight="true" outlineLevel="0" collapsed="false">
      <c r="A4" s="4" t="s">
        <v>213</v>
      </c>
      <c r="B4" s="4"/>
      <c r="C4" s="4"/>
      <c r="D4" s="4"/>
      <c r="E4" s="4"/>
      <c r="F4" s="4"/>
      <c r="G4" s="4"/>
      <c r="H4" s="4"/>
      <c r="I4" s="4"/>
      <c r="J4" s="92"/>
    </row>
    <row r="5" s="94" customFormat="true" ht="6.75" hidden="false" customHeight="true" outlineLevel="0" collapsed="false">
      <c r="A5" s="93"/>
      <c r="C5" s="4"/>
      <c r="D5" s="4"/>
      <c r="E5" s="4"/>
      <c r="F5" s="4"/>
      <c r="G5" s="4"/>
      <c r="H5" s="4"/>
    </row>
    <row r="6" s="98" customFormat="true" ht="8.25" hidden="false" customHeight="true" outlineLevel="0" collapsed="false">
      <c r="A6" s="95" t="s">
        <v>107</v>
      </c>
      <c r="B6" s="95" t="s">
        <v>3</v>
      </c>
      <c r="C6" s="95" t="s">
        <v>4</v>
      </c>
      <c r="D6" s="96" t="s">
        <v>5</v>
      </c>
      <c r="E6" s="96" t="s">
        <v>6</v>
      </c>
      <c r="F6" s="96" t="s">
        <v>7</v>
      </c>
      <c r="G6" s="97" t="s">
        <v>8</v>
      </c>
      <c r="H6" s="97" t="s">
        <v>9</v>
      </c>
      <c r="I6" s="97" t="s">
        <v>10</v>
      </c>
    </row>
    <row r="7" s="98" customFormat="true" ht="8.25" hidden="false" customHeight="true" outlineLevel="0" collapsed="false">
      <c r="A7" s="95"/>
      <c r="B7" s="95"/>
      <c r="C7" s="95"/>
      <c r="D7" s="96"/>
      <c r="E7" s="96"/>
      <c r="F7" s="96"/>
      <c r="G7" s="97"/>
      <c r="H7" s="97"/>
      <c r="I7" s="97"/>
    </row>
    <row r="8" customFormat="false" ht="15.95" hidden="false" customHeight="true" outlineLevel="0" collapsed="false">
      <c r="A8" s="58" t="n">
        <v>1</v>
      </c>
      <c r="B8" s="58" t="n">
        <v>931</v>
      </c>
      <c r="C8" s="56" t="s">
        <v>151</v>
      </c>
      <c r="D8" s="31" t="n">
        <v>1998</v>
      </c>
      <c r="E8" s="30" t="s">
        <v>152</v>
      </c>
      <c r="F8" s="32"/>
      <c r="G8" s="79" t="n">
        <v>0.000787037037037037</v>
      </c>
      <c r="H8" s="58" t="str">
        <f aca="false">IF(AND(D8&gt;=1900,D8&lt;=1974),"Ж40",IF(AND(D8&gt;=1975,D8&lt;=1995),"Ж19",IF(AND(D8&gt;=1996,D8&lt;=1998),"Д18",IF(AND(D8&gt;=1999,D8&lt;=2000),"Д15",""))))</f>
        <v>Д18</v>
      </c>
      <c r="I8" s="58" t="n">
        <v>1</v>
      </c>
      <c r="J8" s="99"/>
      <c r="K8" s="88" t="str">
        <f aca="false">IF(AND(D8&gt;=1968,D8&lt;=1972),"Ж40",IF(AND(D8&gt;=1973,D8&lt;=1977),"Ж35",IF(AND(D8&gt;=1978,D8&lt;=1993),"Ж19","")))</f>
        <v/>
      </c>
      <c r="T8" s="88" t="n">
        <v>2499</v>
      </c>
    </row>
    <row r="9" customFormat="false" ht="15.95" hidden="false" customHeight="true" outlineLevel="0" collapsed="false">
      <c r="A9" s="58" t="n">
        <v>2</v>
      </c>
      <c r="B9" s="30" t="n">
        <v>3559</v>
      </c>
      <c r="C9" s="56" t="s">
        <v>155</v>
      </c>
      <c r="D9" s="31" t="n">
        <v>1998</v>
      </c>
      <c r="E9" s="30" t="s">
        <v>15</v>
      </c>
      <c r="F9" s="32" t="s">
        <v>115</v>
      </c>
      <c r="G9" s="79" t="n">
        <v>0.000881944444444444</v>
      </c>
      <c r="H9" s="58" t="str">
        <f aca="false">IF(AND(D9&gt;=1900,D9&lt;=1974),"Ж40",IF(AND(D9&gt;=1975,D9&lt;=1995),"Ж19",IF(AND(D9&gt;=1996,D9&lt;=1998),"Д18",IF(AND(D9&gt;=1999,D9&lt;=2000),"Д15",""))))</f>
        <v>Д18</v>
      </c>
      <c r="I9" s="58" t="n">
        <v>2</v>
      </c>
      <c r="J9" s="99"/>
      <c r="K9" s="88" t="str">
        <f aca="false">IF(AND(D9&gt;=1968,D9&lt;=1972),"Ж40",IF(AND(D9&gt;=1973,D9&lt;=1977),"Ж35",IF(AND(D9&gt;=1978,D9&lt;=1993),"Ж19","")))</f>
        <v/>
      </c>
    </row>
    <row r="10" customFormat="false" ht="15.95" hidden="false" customHeight="true" outlineLevel="0" collapsed="false">
      <c r="A10" s="58" t="n">
        <v>3</v>
      </c>
      <c r="B10" s="58" t="n">
        <v>85</v>
      </c>
      <c r="C10" s="63" t="s">
        <v>223</v>
      </c>
      <c r="D10" s="64" t="n">
        <v>1991</v>
      </c>
      <c r="E10" s="58" t="s">
        <v>152</v>
      </c>
      <c r="F10" s="65"/>
      <c r="G10" s="79" t="n">
        <v>0.000909722222222222</v>
      </c>
      <c r="H10" s="58" t="str">
        <f aca="false">IF(AND(D10&gt;=1900,D10&lt;=1974),"Ж40",IF(AND(D10&gt;=1975,D10&lt;=1995),"Ж19",IF(AND(D10&gt;=1996,D10&lt;=1998),"Д18",IF(AND(D10&gt;=1999,D10&lt;=2000),"Д15",""))))</f>
        <v>Ж19</v>
      </c>
      <c r="I10" s="58" t="n">
        <v>1</v>
      </c>
      <c r="J10" s="99"/>
      <c r="K10" s="88" t="str">
        <f aca="false">IF(AND(D10&gt;=1968,D10&lt;=1972),"Ж40",IF(AND(D10&gt;=1973,D10&lt;=1977),"Ж35",IF(AND(D10&gt;=1978,D10&lt;=1993),"Ж19","")))</f>
        <v>Ж19</v>
      </c>
    </row>
    <row r="11" customFormat="false" ht="15.95" hidden="false" customHeight="true" outlineLevel="0" collapsed="false">
      <c r="A11" s="58" t="n">
        <v>4</v>
      </c>
      <c r="B11" s="58" t="n">
        <v>48</v>
      </c>
      <c r="C11" s="63" t="s">
        <v>224</v>
      </c>
      <c r="D11" s="64" t="n">
        <v>1974</v>
      </c>
      <c r="E11" s="58" t="s">
        <v>12</v>
      </c>
      <c r="F11" s="65"/>
      <c r="G11" s="79" t="n">
        <v>0.000917824074074074</v>
      </c>
      <c r="H11" s="58" t="str">
        <f aca="false">IF(AND(D11&gt;=1900,D11&lt;=1974),"Ж40",IF(AND(D11&gt;=1975,D11&lt;=1995),"Ж19",IF(AND(D11&gt;=1996,D11&lt;=1998),"Д18",IF(AND(D11&gt;=1999,D11&lt;=2000),"Д15",""))))</f>
        <v>Ж40</v>
      </c>
      <c r="I11" s="58" t="n">
        <v>1</v>
      </c>
      <c r="K11" s="88" t="str">
        <f aca="false">IF(AND(D11&gt;=1968,D11&lt;=1972),"Ж40",IF(AND(D11&gt;=1973,D11&lt;=1977),"Ж35",IF(AND(D11&gt;=1978,D11&lt;=1993),"Ж19","")))</f>
        <v>Ж35</v>
      </c>
      <c r="T11" s="88" t="n">
        <v>2559</v>
      </c>
    </row>
    <row r="12" customFormat="false" ht="15.95" hidden="false" customHeight="true" outlineLevel="0" collapsed="false">
      <c r="A12" s="58" t="n">
        <v>5</v>
      </c>
      <c r="B12" s="58" t="n">
        <v>3518</v>
      </c>
      <c r="C12" s="63" t="s">
        <v>225</v>
      </c>
      <c r="D12" s="64" t="n">
        <v>1996</v>
      </c>
      <c r="E12" s="58" t="s">
        <v>15</v>
      </c>
      <c r="F12" s="65" t="s">
        <v>115</v>
      </c>
      <c r="G12" s="79" t="n">
        <v>0.000931712962962963</v>
      </c>
      <c r="H12" s="58" t="str">
        <f aca="false">IF(AND(D12&gt;=1900,D12&lt;=1974),"Ж40",IF(AND(D12&gt;=1975,D12&lt;=1995),"Ж19",IF(AND(D12&gt;=1996,D12&lt;=1998),"Д18",IF(AND(D12&gt;=1999,D12&lt;=2000),"Д15",""))))</f>
        <v>Д18</v>
      </c>
      <c r="I12" s="58" t="n">
        <v>3</v>
      </c>
      <c r="J12" s="99"/>
      <c r="K12" s="88" t="str">
        <f aca="false">IF(AND(D12&gt;=1968,D12&lt;=1972),"Ж40",IF(AND(D12&gt;=1973,D12&lt;=1977),"Ж35",IF(AND(D12&gt;=1978,D12&lt;=1993),"Ж19","")))</f>
        <v/>
      </c>
    </row>
    <row r="13" customFormat="false" ht="15.95" hidden="false" customHeight="true" outlineLevel="0" collapsed="false">
      <c r="A13" s="58" t="n">
        <v>6</v>
      </c>
      <c r="B13" s="58" t="n">
        <v>3566</v>
      </c>
      <c r="C13" s="63" t="s">
        <v>165</v>
      </c>
      <c r="D13" s="64" t="n">
        <v>2000</v>
      </c>
      <c r="E13" s="58" t="s">
        <v>15</v>
      </c>
      <c r="F13" s="65" t="s">
        <v>115</v>
      </c>
      <c r="G13" s="79" t="n">
        <v>0.000952546296296296</v>
      </c>
      <c r="H13" s="58" t="str">
        <f aca="false">IF(AND(D13&gt;=1900,D13&lt;=1974),"Ж40",IF(AND(D13&gt;=1975,D13&lt;=1995),"Ж19",IF(AND(D13&gt;=1996,D13&lt;=1998),"Д18",IF(AND(D13&gt;=1999,D13&lt;=2000),"Д15",""))))</f>
        <v>Д15</v>
      </c>
      <c r="I13" s="58" t="n">
        <v>1</v>
      </c>
      <c r="J13" s="99"/>
      <c r="K13" s="88" t="str">
        <f aca="false">IF(AND(D13&gt;=1968,D13&lt;=1972),"Ж40",IF(AND(D13&gt;=1973,D13&lt;=1977),"Ж35",IF(AND(D13&gt;=1978,D13&lt;=1993),"Ж19","")))</f>
        <v/>
      </c>
    </row>
    <row r="14" customFormat="false" ht="15.95" hidden="false" customHeight="true" outlineLevel="0" collapsed="false">
      <c r="A14" s="58" t="n">
        <v>7</v>
      </c>
      <c r="B14" s="58" t="n">
        <v>3564</v>
      </c>
      <c r="C14" s="56" t="s">
        <v>161</v>
      </c>
      <c r="D14" s="31" t="n">
        <v>2000</v>
      </c>
      <c r="E14" s="30" t="s">
        <v>15</v>
      </c>
      <c r="F14" s="32" t="s">
        <v>115</v>
      </c>
      <c r="G14" s="79" t="n">
        <v>0.000969907407407408</v>
      </c>
      <c r="H14" s="58" t="str">
        <f aca="false">IF(AND(D14&gt;=1900,D14&lt;=1974),"Ж40",IF(AND(D14&gt;=1975,D14&lt;=1995),"Ж19",IF(AND(D14&gt;=1996,D14&lt;=1998),"Д18",IF(AND(D14&gt;=1999,D14&lt;=2000),"Д15",""))))</f>
        <v>Д15</v>
      </c>
      <c r="I14" s="58" t="n">
        <v>2</v>
      </c>
      <c r="J14" s="99"/>
      <c r="K14" s="88" t="str">
        <f aca="false">IF(AND(D14&gt;=1968,D14&lt;=1972),"Ж40",IF(AND(D14&gt;=1973,D14&lt;=1977),"Ж35",IF(AND(D14&gt;=1978,D14&lt;=1993),"Ж19","")))</f>
        <v/>
      </c>
      <c r="T14" s="88" t="n">
        <v>3570</v>
      </c>
    </row>
    <row r="15" customFormat="false" ht="12.75" hidden="false" customHeight="true" outlineLevel="0" collapsed="false">
      <c r="I15" s="88"/>
    </row>
    <row r="16" customFormat="false" ht="12.75" hidden="false" customHeight="true" outlineLevel="0" collapsed="false">
      <c r="I16" s="88"/>
    </row>
    <row r="17" customFormat="false" ht="12.75" hidden="false" customHeight="true" outlineLevel="0" collapsed="false">
      <c r="I17" s="88"/>
    </row>
    <row r="18" customFormat="false" ht="12.75" hidden="false" customHeight="true" outlineLevel="0" collapsed="false">
      <c r="I18" s="88"/>
    </row>
    <row r="19" customFormat="false" ht="12.75" hidden="false" customHeight="true" outlineLevel="0" collapsed="false">
      <c r="I19" s="88"/>
    </row>
    <row r="20" customFormat="false" ht="12.75" hidden="false" customHeight="true" outlineLevel="0" collapsed="false">
      <c r="I20" s="88"/>
    </row>
    <row r="21" customFormat="false" ht="12.75" hidden="false" customHeight="true" outlineLevel="0" collapsed="false">
      <c r="I21" s="88"/>
    </row>
    <row r="22" customFormat="false" ht="12.75" hidden="false" customHeight="true" outlineLevel="0" collapsed="false">
      <c r="I22" s="88"/>
    </row>
    <row r="23" customFormat="false" ht="12.75" hidden="false" customHeight="true" outlineLevel="0" collapsed="false">
      <c r="I23" s="88"/>
    </row>
    <row r="24" customFormat="false" ht="12.75" hidden="false" customHeight="true" outlineLevel="0" collapsed="false">
      <c r="I24" s="88"/>
    </row>
    <row r="25" customFormat="false" ht="12.75" hidden="false" customHeight="true" outlineLevel="0" collapsed="false">
      <c r="I25" s="88"/>
    </row>
    <row r="26" customFormat="false" ht="12.75" hidden="false" customHeight="true" outlineLevel="0" collapsed="false">
      <c r="I26" s="88"/>
    </row>
    <row r="27" customFormat="false" ht="12.75" hidden="false" customHeight="true" outlineLevel="0" collapsed="false">
      <c r="I27" s="88"/>
    </row>
    <row r="28" customFormat="false" ht="12.75" hidden="false" customHeight="true" outlineLevel="0" collapsed="false">
      <c r="I28" s="88"/>
    </row>
    <row r="29" customFormat="false" ht="12.75" hidden="false" customHeight="true" outlineLevel="0" collapsed="false">
      <c r="I29" s="88"/>
    </row>
    <row r="30" customFormat="false" ht="12.75" hidden="false" customHeight="true" outlineLevel="0" collapsed="false">
      <c r="I30" s="88"/>
    </row>
    <row r="31" customFormat="false" ht="12.75" hidden="false" customHeight="true" outlineLevel="0" collapsed="false">
      <c r="I31" s="88"/>
    </row>
    <row r="32" customFormat="false" ht="12.75" hidden="false" customHeight="true" outlineLevel="0" collapsed="false">
      <c r="I32" s="88"/>
    </row>
    <row r="33" customFormat="false" ht="12.75" hidden="false" customHeight="true" outlineLevel="0" collapsed="false">
      <c r="I33" s="88"/>
    </row>
    <row r="34" customFormat="false" ht="12.75" hidden="false" customHeight="true" outlineLevel="0" collapsed="false">
      <c r="I34" s="88"/>
    </row>
    <row r="35" customFormat="false" ht="12.75" hidden="false" customHeight="true" outlineLevel="0" collapsed="false">
      <c r="I35" s="88"/>
    </row>
  </sheetData>
  <autoFilter ref="A6:J14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
Секретарь                        А.Н. Козьмов&amp;RВсе вопросы: zhuravlev_hiihto@mail.ru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17.56"/>
    <col collapsed="false" customWidth="true" hidden="false" outlineLevel="0" max="4" min="4" style="0" width="5.56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5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22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27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93"/>
      <c r="B5" s="94"/>
      <c r="C5" s="4"/>
      <c r="D5" s="4"/>
      <c r="E5" s="4"/>
      <c r="F5" s="4"/>
      <c r="G5" s="4"/>
      <c r="H5" s="4"/>
      <c r="I5" s="94"/>
    </row>
    <row r="6" customFormat="false" ht="12.75" hidden="false" customHeight="true" outlineLevel="0" collapsed="false">
      <c r="A6" s="95" t="s">
        <v>107</v>
      </c>
      <c r="B6" s="95" t="s">
        <v>3</v>
      </c>
      <c r="C6" s="95" t="s">
        <v>4</v>
      </c>
      <c r="D6" s="96" t="s">
        <v>5</v>
      </c>
      <c r="E6" s="96" t="s">
        <v>6</v>
      </c>
      <c r="F6" s="96" t="s">
        <v>7</v>
      </c>
      <c r="G6" s="97" t="s">
        <v>8</v>
      </c>
      <c r="H6" s="97" t="s">
        <v>9</v>
      </c>
      <c r="I6" s="97" t="s">
        <v>10</v>
      </c>
    </row>
    <row r="7" customFormat="false" ht="12.75" hidden="false" customHeight="false" outlineLevel="0" collapsed="false">
      <c r="A7" s="95"/>
      <c r="B7" s="95"/>
      <c r="C7" s="95"/>
      <c r="D7" s="96"/>
      <c r="E7" s="96"/>
      <c r="F7" s="96"/>
      <c r="G7" s="97"/>
      <c r="H7" s="97"/>
      <c r="I7" s="97"/>
    </row>
    <row r="8" customFormat="false" ht="12.75" hidden="false" customHeight="false" outlineLevel="0" collapsed="false">
      <c r="A8" s="15" t="n">
        <v>1</v>
      </c>
      <c r="B8" s="16" t="n">
        <v>3561</v>
      </c>
      <c r="C8" s="17" t="s">
        <v>228</v>
      </c>
      <c r="D8" s="18" t="n">
        <v>1998</v>
      </c>
      <c r="E8" s="16" t="s">
        <v>15</v>
      </c>
      <c r="F8" s="19" t="s">
        <v>115</v>
      </c>
      <c r="G8" s="22" t="s">
        <v>229</v>
      </c>
      <c r="H8" s="16" t="str">
        <f aca="false">IF(AND(D8&gt;=1900,D8&lt;=1944),"М70",IF(AND(D8&gt;=1945,D8&lt;=1959),"М55",IF(AND(D8&gt;=1960,D8&lt;=1974),"М40",IF(AND(D8&gt;=1975,D8&lt;=1995),"М19",IF(AND(D8&gt;=1996,D8&lt;=1998),"М18",IF(AND(D8&gt;=1999,D8&lt;=2000),"М15",IF(AND(D8&gt;=2001,D8&lt;=2002),"М13","")))))))</f>
        <v>М18</v>
      </c>
      <c r="I8" s="16" t="n">
        <v>1</v>
      </c>
    </row>
    <row r="9" customFormat="false" ht="12.75" hidden="false" customHeight="false" outlineLevel="0" collapsed="false">
      <c r="A9" s="15" t="n">
        <v>2</v>
      </c>
      <c r="B9" s="16" t="n">
        <v>3579</v>
      </c>
      <c r="C9" s="17" t="s">
        <v>230</v>
      </c>
      <c r="D9" s="18" t="n">
        <v>2000</v>
      </c>
      <c r="E9" s="16" t="s">
        <v>15</v>
      </c>
      <c r="F9" s="19" t="s">
        <v>115</v>
      </c>
      <c r="G9" s="20" t="n">
        <v>0.00245023148148148</v>
      </c>
      <c r="H9" s="16" t="str">
        <f aca="false">IF(AND(D9&gt;=1999,D9&lt;=2002),"М15","")</f>
        <v>М15</v>
      </c>
      <c r="I9" s="16" t="n">
        <v>1</v>
      </c>
    </row>
    <row r="10" customFormat="false" ht="12.75" hidden="false" customHeight="false" outlineLevel="0" collapsed="false">
      <c r="A10" s="15" t="n">
        <v>3</v>
      </c>
      <c r="B10" s="16" t="n">
        <v>229</v>
      </c>
      <c r="C10" s="17" t="s">
        <v>72</v>
      </c>
      <c r="D10" s="18" t="n">
        <v>2001</v>
      </c>
      <c r="E10" s="16" t="s">
        <v>12</v>
      </c>
      <c r="F10" s="19" t="s">
        <v>13</v>
      </c>
      <c r="G10" s="22" t="s">
        <v>231</v>
      </c>
      <c r="H10" s="16" t="str">
        <f aca="false">IF(AND(D10&gt;=2001,D10&lt;=2002),"М13","")</f>
        <v>М13</v>
      </c>
      <c r="I10" s="16" t="n">
        <v>1</v>
      </c>
    </row>
    <row r="11" customFormat="false" ht="12.75" hidden="false" customHeight="false" outlineLevel="0" collapsed="false">
      <c r="A11" s="15" t="n">
        <v>4</v>
      </c>
      <c r="B11" s="16" t="n">
        <v>270</v>
      </c>
      <c r="C11" s="17" t="s">
        <v>232</v>
      </c>
      <c r="D11" s="18" t="n">
        <v>2001</v>
      </c>
      <c r="E11" s="16" t="s">
        <v>12</v>
      </c>
      <c r="F11" s="19" t="s">
        <v>13</v>
      </c>
      <c r="G11" s="20" t="n">
        <v>0.00270833333333333</v>
      </c>
      <c r="H11" s="16" t="str">
        <f aca="false">IF(AND(D11&gt;=2001,D11&lt;=2002),"М13","")</f>
        <v>М13</v>
      </c>
      <c r="I11" s="16" t="n">
        <v>2</v>
      </c>
    </row>
    <row r="12" customFormat="false" ht="12.75" hidden="false" customHeight="false" outlineLevel="0" collapsed="false">
      <c r="A12" s="15" t="n">
        <v>5</v>
      </c>
      <c r="B12" s="16" t="n">
        <v>99</v>
      </c>
      <c r="C12" s="17" t="s">
        <v>233</v>
      </c>
      <c r="D12" s="18" t="n">
        <v>2000</v>
      </c>
      <c r="E12" s="16" t="s">
        <v>12</v>
      </c>
      <c r="F12" s="19"/>
      <c r="G12" s="20" t="n">
        <v>0.00276851851851852</v>
      </c>
      <c r="H12" s="16" t="str">
        <f aca="false">IF(AND(D12&gt;=1999,D12&lt;=2002),"М15","")</f>
        <v>М15</v>
      </c>
      <c r="I12" s="16" t="n">
        <v>2</v>
      </c>
    </row>
    <row r="13" customFormat="false" ht="12.75" hidden="false" customHeight="false" outlineLevel="0" collapsed="false">
      <c r="A13" s="15" t="n">
        <v>6</v>
      </c>
      <c r="B13" s="16" t="n">
        <v>77</v>
      </c>
      <c r="C13" s="17" t="s">
        <v>66</v>
      </c>
      <c r="D13" s="18" t="n">
        <v>2000</v>
      </c>
      <c r="E13" s="16" t="s">
        <v>15</v>
      </c>
      <c r="F13" s="19" t="s">
        <v>16</v>
      </c>
      <c r="G13" s="20" t="n">
        <v>0.002875</v>
      </c>
      <c r="H13" s="16" t="str">
        <f aca="false">IF(AND(D13&gt;=1999,D13&lt;=2002),"М15","")</f>
        <v>М15</v>
      </c>
      <c r="I13" s="16" t="n">
        <v>3</v>
      </c>
    </row>
    <row r="14" customFormat="false" ht="12.75" hidden="false" customHeight="false" outlineLevel="0" collapsed="false">
      <c r="A14" s="15" t="n">
        <v>7</v>
      </c>
      <c r="B14" s="16" t="n">
        <v>263</v>
      </c>
      <c r="C14" s="17" t="s">
        <v>234</v>
      </c>
      <c r="D14" s="18" t="n">
        <v>1999</v>
      </c>
      <c r="E14" s="16" t="s">
        <v>12</v>
      </c>
      <c r="F14" s="19" t="s">
        <v>13</v>
      </c>
      <c r="G14" s="20" t="n">
        <v>0.00288657407407407</v>
      </c>
      <c r="H14" s="16" t="str">
        <f aca="false">IF(AND(D14&gt;=1999,D14&lt;=2002),"М15","")</f>
        <v>М15</v>
      </c>
      <c r="I14" s="16" t="n">
        <v>4</v>
      </c>
    </row>
    <row r="15" customFormat="false" ht="12.75" hidden="false" customHeight="false" outlineLevel="0" collapsed="false">
      <c r="A15" s="15" t="n">
        <v>8</v>
      </c>
      <c r="B15" s="16" t="n">
        <v>87</v>
      </c>
      <c r="C15" s="17" t="s">
        <v>175</v>
      </c>
      <c r="D15" s="18" t="n">
        <v>2001</v>
      </c>
      <c r="E15" s="16" t="s">
        <v>15</v>
      </c>
      <c r="F15" s="19"/>
      <c r="G15" s="20" t="n">
        <v>0.00295601851851852</v>
      </c>
      <c r="H15" s="16" t="str">
        <f aca="false">IF(AND(D15&gt;=1999,D15&lt;=2002),"М15","")</f>
        <v>М15</v>
      </c>
      <c r="I15" s="16" t="n">
        <v>5</v>
      </c>
    </row>
    <row r="16" customFormat="false" ht="12.75" hidden="false" customHeight="false" outlineLevel="0" collapsed="false">
      <c r="A16" s="15" t="n">
        <v>9</v>
      </c>
      <c r="B16" s="16" t="n">
        <v>49</v>
      </c>
      <c r="C16" s="17" t="s">
        <v>235</v>
      </c>
      <c r="D16" s="18" t="n">
        <v>2002</v>
      </c>
      <c r="E16" s="16" t="s">
        <v>15</v>
      </c>
      <c r="F16" s="19" t="s">
        <v>160</v>
      </c>
      <c r="G16" s="20" t="n">
        <v>0.0029837962962963</v>
      </c>
      <c r="H16" s="16" t="str">
        <f aca="false">IF(AND(D16&gt;=1999,D16&lt;=2002),"М15","")</f>
        <v>М15</v>
      </c>
      <c r="I16" s="16" t="n">
        <v>6</v>
      </c>
    </row>
    <row r="17" customFormat="false" ht="12.75" hidden="false" customHeight="false" outlineLevel="0" collapsed="false">
      <c r="A17" s="15" t="n">
        <v>10</v>
      </c>
      <c r="B17" s="16" t="n">
        <v>50</v>
      </c>
      <c r="C17" s="17" t="s">
        <v>236</v>
      </c>
      <c r="D17" s="18" t="n">
        <v>2002</v>
      </c>
      <c r="E17" s="16" t="s">
        <v>15</v>
      </c>
      <c r="F17" s="19" t="s">
        <v>160</v>
      </c>
      <c r="G17" s="20" t="n">
        <v>0.00331597222222222</v>
      </c>
      <c r="H17" s="16" t="str">
        <f aca="false">IF(AND(D17&gt;=1999,D17&lt;=2002),"М15","")</f>
        <v>М15</v>
      </c>
      <c r="I17" s="16" t="n">
        <v>7</v>
      </c>
    </row>
    <row r="18" customFormat="false" ht="12.75" hidden="false" customHeight="false" outlineLevel="0" collapsed="false">
      <c r="A18" s="15" t="n">
        <v>11</v>
      </c>
      <c r="B18" s="16" t="n">
        <v>101</v>
      </c>
      <c r="C18" s="17" t="s">
        <v>237</v>
      </c>
      <c r="D18" s="18" t="n">
        <v>2000</v>
      </c>
      <c r="E18" s="16" t="s">
        <v>15</v>
      </c>
      <c r="F18" s="19"/>
      <c r="G18" s="16" t="s">
        <v>238</v>
      </c>
      <c r="H18" s="16" t="str">
        <f aca="false">IF(AND(D18&gt;=1999,D18&lt;=2002),"М15","")</f>
        <v>М15</v>
      </c>
      <c r="I18" s="16"/>
    </row>
    <row r="19" customFormat="false" ht="12.75" hidden="false" customHeight="false" outlineLevel="0" collapsed="false">
      <c r="A19" s="15"/>
      <c r="B19" s="16"/>
      <c r="C19" s="17"/>
      <c r="D19" s="18"/>
      <c r="E19" s="16"/>
      <c r="F19" s="19"/>
      <c r="G19" s="16"/>
      <c r="H19" s="16" t="str">
        <f aca="false">IF(AND(D19&gt;=1999,D19&lt;=2002),"М15","")</f>
        <v/>
      </c>
      <c r="I19" s="16"/>
    </row>
  </sheetData>
  <autoFilter ref="A6:I19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28"/>
    <col collapsed="false" customWidth="true" hidden="false" outlineLevel="0" max="2" min="2" style="81" width="4.41"/>
    <col collapsed="false" customWidth="true" hidden="false" outlineLevel="0" max="3" min="3" style="82" width="21.56"/>
    <col collapsed="false" customWidth="true" hidden="false" outlineLevel="0" max="4" min="4" style="83" width="4.28"/>
    <col collapsed="false" customWidth="true" hidden="false" outlineLevel="0" max="5" min="5" style="84" width="14.56"/>
    <col collapsed="false" customWidth="true" hidden="false" outlineLevel="0" max="6" min="6" style="85" width="18.56"/>
    <col collapsed="false" customWidth="true" hidden="false" outlineLevel="0" max="7" min="7" style="86" width="6.41"/>
    <col collapsed="false" customWidth="true" hidden="false" outlineLevel="0" max="8" min="8" style="87" width="5.56"/>
    <col collapsed="false" customWidth="true" hidden="false" outlineLevel="0" max="9" min="9" style="87" width="3.85"/>
    <col collapsed="false" customWidth="false" hidden="false" outlineLevel="0" max="10" min="10" style="88" width="9.14"/>
    <col collapsed="false" customWidth="true" hidden="true" outlineLevel="0" max="38" min="11" style="88" width="9.06"/>
    <col collapsed="false" customWidth="false" hidden="false" outlineLevel="0" max="257" min="39" style="88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7" hidden="false" customHeight="true" outlineLevel="0" collapsed="false">
      <c r="A3" s="3" t="s">
        <v>239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4" t="s">
        <v>227</v>
      </c>
      <c r="B4" s="4"/>
      <c r="C4" s="4"/>
      <c r="D4" s="4"/>
      <c r="E4" s="4"/>
      <c r="F4" s="4"/>
      <c r="G4" s="4"/>
      <c r="H4" s="4"/>
      <c r="I4" s="4"/>
    </row>
    <row r="5" s="94" customFormat="true" ht="6" hidden="false" customHeight="true" outlineLevel="0" collapsed="false">
      <c r="A5" s="93"/>
      <c r="C5" s="4"/>
      <c r="D5" s="4"/>
      <c r="E5" s="4"/>
      <c r="F5" s="4"/>
      <c r="G5" s="4"/>
      <c r="H5" s="4"/>
    </row>
    <row r="6" s="98" customFormat="true" ht="8.25" hidden="false" customHeight="true" outlineLevel="0" collapsed="false">
      <c r="A6" s="95" t="s">
        <v>107</v>
      </c>
      <c r="B6" s="95" t="s">
        <v>3</v>
      </c>
      <c r="C6" s="95" t="s">
        <v>4</v>
      </c>
      <c r="D6" s="96" t="s">
        <v>5</v>
      </c>
      <c r="E6" s="96" t="s">
        <v>6</v>
      </c>
      <c r="F6" s="96" t="s">
        <v>7</v>
      </c>
      <c r="G6" s="97" t="s">
        <v>8</v>
      </c>
      <c r="H6" s="97" t="s">
        <v>9</v>
      </c>
      <c r="I6" s="97" t="s">
        <v>10</v>
      </c>
    </row>
    <row r="7" s="98" customFormat="true" ht="8.25" hidden="false" customHeight="true" outlineLevel="0" collapsed="false">
      <c r="A7" s="95"/>
      <c r="B7" s="95"/>
      <c r="C7" s="95"/>
      <c r="D7" s="96"/>
      <c r="E7" s="96"/>
      <c r="F7" s="96"/>
      <c r="G7" s="97"/>
      <c r="H7" s="97"/>
      <c r="I7" s="97"/>
    </row>
    <row r="8" customFormat="false" ht="15.95" hidden="false" customHeight="true" outlineLevel="0" collapsed="false">
      <c r="A8" s="15" t="n">
        <v>1</v>
      </c>
      <c r="B8" s="16" t="n">
        <v>3501</v>
      </c>
      <c r="C8" s="17" t="s">
        <v>154</v>
      </c>
      <c r="D8" s="18" t="n">
        <v>1997</v>
      </c>
      <c r="E8" s="16" t="s">
        <v>15</v>
      </c>
      <c r="F8" s="19" t="s">
        <v>115</v>
      </c>
      <c r="G8" s="100" t="s">
        <v>240</v>
      </c>
      <c r="H8" s="15" t="str">
        <f aca="false">IF(AND(D8&gt;=1900,D8&lt;=1974),"Ж40",IF(AND(D8&gt;=1975,D8&lt;=1995),"Ж19",IF(AND(D8&gt;=1996,D8&lt;=1998),"Д18",IF(AND(D8&gt;=1999,D8&lt;=2000),"Д15",IF(AND(D8&gt;=2001,D8&lt;=2002),"Д13","")))))</f>
        <v>Д18</v>
      </c>
      <c r="I8" s="15" t="n">
        <v>1</v>
      </c>
      <c r="J8" s="99"/>
    </row>
    <row r="9" customFormat="false" ht="15.95" hidden="false" customHeight="true" outlineLevel="0" collapsed="false">
      <c r="A9" s="15" t="n">
        <v>2</v>
      </c>
      <c r="B9" s="15" t="n">
        <v>3591</v>
      </c>
      <c r="C9" s="17" t="s">
        <v>157</v>
      </c>
      <c r="D9" s="18" t="n">
        <v>2000</v>
      </c>
      <c r="E9" s="16" t="s">
        <v>15</v>
      </c>
      <c r="F9" s="19" t="s">
        <v>115</v>
      </c>
      <c r="G9" s="100" t="s">
        <v>241</v>
      </c>
      <c r="H9" s="15" t="str">
        <f aca="false">IF(AND(D9&gt;=1900,D9&lt;=1974),"Ж40",IF(AND(D9&gt;=1975,D9&lt;=1995),"Ж19",IF(AND(D9&gt;=1996,D9&lt;=1998),"Д18",IF(AND(D9&gt;=1999,D9&lt;=2000),"Д15",IF(AND(D9&gt;=2001,D9&lt;=2002),"Д13","")))))</f>
        <v>Д15</v>
      </c>
      <c r="I9" s="15" t="n">
        <v>1</v>
      </c>
      <c r="J9" s="99"/>
    </row>
    <row r="10" customFormat="false" ht="15.95" hidden="false" customHeight="true" outlineLevel="0" collapsed="false">
      <c r="A10" s="15" t="n">
        <v>3</v>
      </c>
      <c r="B10" s="15" t="n">
        <v>85</v>
      </c>
      <c r="C10" s="101" t="s">
        <v>223</v>
      </c>
      <c r="D10" s="102" t="n">
        <v>1991</v>
      </c>
      <c r="E10" s="15" t="s">
        <v>152</v>
      </c>
      <c r="F10" s="103"/>
      <c r="G10" s="100" t="s">
        <v>242</v>
      </c>
      <c r="H10" s="15" t="str">
        <f aca="false">IF(AND(D10&gt;=1900,D10&lt;=1974),"Ж40",IF(AND(D10&gt;=1975,D10&lt;=1995),"Ж19",IF(AND(D10&gt;=1996,D10&lt;=1998),"Д18",IF(AND(D10&gt;=1999,D10&lt;=2000),"Д15",IF(AND(D10&gt;=2001,D10&lt;=2002),"Д13","")))))</f>
        <v>Ж19</v>
      </c>
      <c r="I10" s="15" t="n">
        <v>1</v>
      </c>
      <c r="J10" s="99"/>
    </row>
    <row r="11" customFormat="false" ht="15.95" hidden="false" customHeight="true" outlineLevel="0" collapsed="false">
      <c r="A11" s="15" t="n">
        <v>4</v>
      </c>
      <c r="B11" s="15" t="n">
        <v>23</v>
      </c>
      <c r="C11" s="101" t="s">
        <v>243</v>
      </c>
      <c r="D11" s="102" t="n">
        <v>1997</v>
      </c>
      <c r="E11" s="15" t="s">
        <v>15</v>
      </c>
      <c r="F11" s="103" t="s">
        <v>109</v>
      </c>
      <c r="G11" s="100" t="s">
        <v>244</v>
      </c>
      <c r="H11" s="15" t="str">
        <f aca="false">IF(AND(D11&gt;=1900,D11&lt;=1974),"Ж40",IF(AND(D11&gt;=1975,D11&lt;=1995),"Ж19",IF(AND(D11&gt;=1996,D11&lt;=1998),"Д18",IF(AND(D11&gt;=1999,D11&lt;=2000),"Д15",IF(AND(D11&gt;=2001,D11&lt;=2002),"Д13","")))))</f>
        <v>Д18</v>
      </c>
      <c r="I11" s="15" t="n">
        <v>2</v>
      </c>
      <c r="T11" s="88" t="n">
        <v>1340</v>
      </c>
    </row>
    <row r="12" customFormat="false" ht="15.95" hidden="false" customHeight="true" outlineLevel="0" collapsed="false">
      <c r="A12" s="15" t="n">
        <v>5</v>
      </c>
      <c r="B12" s="15" t="n">
        <v>234</v>
      </c>
      <c r="C12" s="101" t="s">
        <v>245</v>
      </c>
      <c r="D12" s="102" t="n">
        <v>1997</v>
      </c>
      <c r="E12" s="15" t="s">
        <v>12</v>
      </c>
      <c r="F12" s="103" t="s">
        <v>13</v>
      </c>
      <c r="G12" s="100" t="s">
        <v>246</v>
      </c>
      <c r="H12" s="15" t="str">
        <f aca="false">IF(AND(D12&gt;=1900,D12&lt;=1974),"Ж40",IF(AND(D12&gt;=1975,D12&lt;=1995),"Ж19",IF(AND(D12&gt;=1996,D12&lt;=1998),"Д18",IF(AND(D12&gt;=1999,D12&lt;=2000),"Д15",IF(AND(D12&gt;=2001,D12&lt;=2002),"Д13","")))))</f>
        <v>Д18</v>
      </c>
      <c r="I12" s="15" t="n">
        <v>3</v>
      </c>
      <c r="J12" s="99"/>
    </row>
    <row r="13" customFormat="false" ht="15.95" hidden="false" customHeight="true" outlineLevel="0" collapsed="false">
      <c r="A13" s="15" t="n">
        <v>6</v>
      </c>
      <c r="B13" s="15" t="n">
        <v>239</v>
      </c>
      <c r="C13" s="101" t="s">
        <v>75</v>
      </c>
      <c r="D13" s="102" t="n">
        <v>2002</v>
      </c>
      <c r="E13" s="15" t="s">
        <v>12</v>
      </c>
      <c r="F13" s="103" t="s">
        <v>13</v>
      </c>
      <c r="G13" s="100" t="s">
        <v>247</v>
      </c>
      <c r="H13" s="15" t="str">
        <f aca="false">IF(AND(D13&gt;=1900,D13&lt;=1974),"Ж40",IF(AND(D13&gt;=1975,D13&lt;=1995),"Ж19",IF(AND(D13&gt;=1996,D13&lt;=1998),"Д18",IF(AND(D13&gt;=1999,D13&lt;=2000),"Д15",IF(AND(D13&gt;=2001,D13&lt;=2002),"Д13","")))))</f>
        <v>Д13</v>
      </c>
      <c r="I13" s="15" t="n">
        <v>1</v>
      </c>
      <c r="J13" s="99"/>
      <c r="T13" s="88" t="n">
        <v>1293</v>
      </c>
    </row>
    <row r="14" customFormat="false" ht="15.95" hidden="false" customHeight="true" outlineLevel="0" collapsed="false">
      <c r="A14" s="15" t="n">
        <v>7</v>
      </c>
      <c r="B14" s="16" t="n">
        <v>47</v>
      </c>
      <c r="C14" s="17" t="s">
        <v>83</v>
      </c>
      <c r="D14" s="18" t="n">
        <v>2002</v>
      </c>
      <c r="E14" s="16" t="s">
        <v>84</v>
      </c>
      <c r="F14" s="19" t="s">
        <v>85</v>
      </c>
      <c r="G14" s="100" t="s">
        <v>248</v>
      </c>
      <c r="H14" s="15" t="str">
        <f aca="false">IF(AND(D14&gt;=1900,D14&lt;=1974),"Ж40",IF(AND(D14&gt;=1975,D14&lt;=1995),"Ж19",IF(AND(D14&gt;=1996,D14&lt;=1998),"Д18",IF(AND(D14&gt;=1999,D14&lt;=2000),"Д15",IF(AND(D14&gt;=2001,D14&lt;=2002),"Д13","")))))</f>
        <v>Д13</v>
      </c>
      <c r="I14" s="15" t="n">
        <v>2</v>
      </c>
      <c r="J14" s="99"/>
      <c r="T14" s="88" t="n">
        <v>1312</v>
      </c>
    </row>
    <row r="15" customFormat="false" ht="15.95" hidden="false" customHeight="true" outlineLevel="0" collapsed="false">
      <c r="A15" s="15" t="n">
        <v>8</v>
      </c>
      <c r="B15" s="15" t="n">
        <v>237</v>
      </c>
      <c r="C15" s="17" t="s">
        <v>79</v>
      </c>
      <c r="D15" s="18" t="n">
        <v>2001</v>
      </c>
      <c r="E15" s="16" t="s">
        <v>12</v>
      </c>
      <c r="F15" s="19" t="s">
        <v>13</v>
      </c>
      <c r="G15" s="100" t="s">
        <v>249</v>
      </c>
      <c r="H15" s="15" t="str">
        <f aca="false">IF(AND(D15&gt;=1900,D15&lt;=1974),"Ж40",IF(AND(D15&gt;=1975,D15&lt;=1995),"Ж19",IF(AND(D15&gt;=1996,D15&lt;=1998),"Д18",IF(AND(D15&gt;=1999,D15&lt;=2000),"Д15",IF(AND(D15&gt;=2001,D15&lt;=2002),"Д13","")))))</f>
        <v>Д13</v>
      </c>
      <c r="I15" s="15" t="n">
        <v>3</v>
      </c>
      <c r="T15" s="88" t="n">
        <v>1403</v>
      </c>
    </row>
    <row r="16" customFormat="false" ht="15.95" hidden="false" customHeight="true" outlineLevel="0" collapsed="false">
      <c r="A16" s="15" t="n">
        <v>9</v>
      </c>
      <c r="B16" s="15" t="n">
        <v>79</v>
      </c>
      <c r="C16" s="101" t="s">
        <v>81</v>
      </c>
      <c r="D16" s="102" t="n">
        <v>2001</v>
      </c>
      <c r="E16" s="15" t="s">
        <v>15</v>
      </c>
      <c r="F16" s="103" t="s">
        <v>16</v>
      </c>
      <c r="G16" s="100" t="s">
        <v>250</v>
      </c>
      <c r="H16" s="15" t="str">
        <f aca="false">IF(AND(D16&gt;=1900,D16&lt;=1974),"Ж40",IF(AND(D16&gt;=1975,D16&lt;=1995),"Ж19",IF(AND(D16&gt;=1996,D16&lt;=1998),"Д18",IF(AND(D16&gt;=1999,D16&lt;=2000),"Д15",IF(AND(D16&gt;=2001,D16&lt;=2002),"Д13","")))))</f>
        <v>Д13</v>
      </c>
      <c r="I16" s="15" t="n">
        <v>4</v>
      </c>
      <c r="J16" s="99"/>
    </row>
    <row r="17" customFormat="false" ht="15.95" hidden="false" customHeight="true" outlineLevel="0" collapsed="false">
      <c r="A17" s="15" t="n">
        <v>10</v>
      </c>
      <c r="B17" s="15" t="n">
        <v>65</v>
      </c>
      <c r="C17" s="17" t="s">
        <v>159</v>
      </c>
      <c r="D17" s="18" t="n">
        <v>2000</v>
      </c>
      <c r="E17" s="16" t="s">
        <v>15</v>
      </c>
      <c r="F17" s="19" t="s">
        <v>160</v>
      </c>
      <c r="G17" s="100" t="s">
        <v>251</v>
      </c>
      <c r="H17" s="15" t="str">
        <f aca="false">IF(AND(D17&gt;=1900,D17&lt;=1974),"Ж40",IF(AND(D17&gt;=1975,D17&lt;=1995),"Ж19",IF(AND(D17&gt;=1996,D17&lt;=1998),"Д18",IF(AND(D17&gt;=1999,D17&lt;=2000),"Д15",IF(AND(D17&gt;=2001,D17&lt;=2002),"Д13","")))))</f>
        <v>Д15</v>
      </c>
      <c r="I17" s="15" t="n">
        <v>2</v>
      </c>
      <c r="J17" s="99"/>
    </row>
    <row r="18" customFormat="false" ht="15.95" hidden="false" customHeight="true" outlineLevel="0" collapsed="false">
      <c r="A18" s="15" t="n">
        <v>11</v>
      </c>
      <c r="B18" s="16" t="n">
        <v>66</v>
      </c>
      <c r="C18" s="17" t="s">
        <v>169</v>
      </c>
      <c r="D18" s="18" t="n">
        <v>1999</v>
      </c>
      <c r="E18" s="16" t="s">
        <v>15</v>
      </c>
      <c r="F18" s="19" t="s">
        <v>160</v>
      </c>
      <c r="G18" s="100" t="s">
        <v>252</v>
      </c>
      <c r="H18" s="15" t="str">
        <f aca="false">IF(AND(D18&gt;=1900,D18&lt;=1974),"Ж40",IF(AND(D18&gt;=1975,D18&lt;=1995),"Ж19",IF(AND(D18&gt;=1996,D18&lt;=1998),"Д18",IF(AND(D18&gt;=1999,D18&lt;=2000),"Д15",IF(AND(D18&gt;=2001,D18&lt;=2002),"Д13","")))))</f>
        <v>Д15</v>
      </c>
      <c r="I18" s="15" t="n">
        <v>3</v>
      </c>
      <c r="J18" s="99"/>
      <c r="T18" s="88" t="n">
        <v>1421</v>
      </c>
    </row>
    <row r="19" customFormat="false" ht="15.95" hidden="false" customHeight="true" outlineLevel="0" collapsed="false">
      <c r="A19" s="15" t="n">
        <v>12</v>
      </c>
      <c r="B19" s="15" t="n">
        <v>3577</v>
      </c>
      <c r="C19" s="101" t="s">
        <v>253</v>
      </c>
      <c r="D19" s="102" t="n">
        <v>2000</v>
      </c>
      <c r="E19" s="15" t="s">
        <v>15</v>
      </c>
      <c r="F19" s="103" t="s">
        <v>115</v>
      </c>
      <c r="G19" s="100" t="s">
        <v>254</v>
      </c>
      <c r="H19" s="15" t="str">
        <f aca="false">IF(AND(D19&gt;=1900,D19&lt;=1974),"Ж40",IF(AND(D19&gt;=1975,D19&lt;=1995),"Ж19",IF(AND(D19&gt;=1996,D19&lt;=1998),"Д18",IF(AND(D19&gt;=1999,D19&lt;=2000),"Д15",IF(AND(D19&gt;=2001,D19&lt;=2002),"Д13","")))))</f>
        <v>Д15</v>
      </c>
      <c r="I19" s="15" t="n">
        <v>4</v>
      </c>
      <c r="J19" s="99"/>
    </row>
    <row r="20" customFormat="false" ht="15.95" hidden="false" customHeight="true" outlineLevel="0" collapsed="false">
      <c r="A20" s="15" t="n">
        <v>13</v>
      </c>
      <c r="B20" s="15" t="n">
        <v>243</v>
      </c>
      <c r="C20" s="101" t="s">
        <v>95</v>
      </c>
      <c r="D20" s="102" t="n">
        <v>2002</v>
      </c>
      <c r="E20" s="15" t="s">
        <v>12</v>
      </c>
      <c r="F20" s="103" t="s">
        <v>13</v>
      </c>
      <c r="G20" s="100" t="s">
        <v>255</v>
      </c>
      <c r="H20" s="15" t="str">
        <f aca="false">IF(AND(D20&gt;=1900,D20&lt;=1974),"Ж40",IF(AND(D20&gt;=1975,D20&lt;=1995),"Ж19",IF(AND(D20&gt;=1996,D20&lt;=1998),"Д18",IF(AND(D20&gt;=1999,D20&lt;=2000),"Д15",IF(AND(D20&gt;=2001,D20&lt;=2002),"Д13","")))))</f>
        <v>Д13</v>
      </c>
      <c r="I20" s="15" t="n">
        <v>5</v>
      </c>
      <c r="J20" s="99"/>
      <c r="T20" s="88" t="n">
        <v>1466</v>
      </c>
    </row>
    <row r="21" customFormat="false" ht="15.95" hidden="false" customHeight="true" outlineLevel="0" collapsed="false">
      <c r="A21" s="15" t="n">
        <v>14</v>
      </c>
      <c r="B21" s="16" t="n">
        <v>3553</v>
      </c>
      <c r="C21" s="17" t="s">
        <v>167</v>
      </c>
      <c r="D21" s="18" t="n">
        <v>2000</v>
      </c>
      <c r="E21" s="16" t="s">
        <v>15</v>
      </c>
      <c r="F21" s="19" t="s">
        <v>115</v>
      </c>
      <c r="G21" s="100" t="s">
        <v>256</v>
      </c>
      <c r="H21" s="15" t="str">
        <f aca="false">IF(AND(D21&gt;=1900,D21&lt;=1974),"Ж40",IF(AND(D21&gt;=1975,D21&lt;=1995),"Ж19",IF(AND(D21&gt;=1996,D21&lt;=1998),"Д18",IF(AND(D21&gt;=1999,D21&lt;=2000),"Д15",IF(AND(D21&gt;=2001,D21&lt;=2002),"Д13","")))))</f>
        <v>Д15</v>
      </c>
      <c r="I21" s="15" t="n">
        <v>5</v>
      </c>
      <c r="J21" s="99"/>
      <c r="T21" s="88" t="n">
        <v>2203</v>
      </c>
    </row>
    <row r="22" customFormat="false" ht="15.95" hidden="false" customHeight="true" outlineLevel="0" collapsed="false">
      <c r="A22" s="15" t="n">
        <v>15</v>
      </c>
      <c r="B22" s="15" t="n">
        <v>236</v>
      </c>
      <c r="C22" s="101" t="s">
        <v>257</v>
      </c>
      <c r="D22" s="102" t="n">
        <v>2001</v>
      </c>
      <c r="E22" s="15" t="s">
        <v>12</v>
      </c>
      <c r="F22" s="103" t="s">
        <v>13</v>
      </c>
      <c r="G22" s="100" t="s">
        <v>258</v>
      </c>
      <c r="H22" s="15" t="str">
        <f aca="false">IF(AND(D22&gt;=1900,D22&lt;=1974),"Ж40",IF(AND(D22&gt;=1975,D22&lt;=1995),"Ж19",IF(AND(D22&gt;=1996,D22&lt;=1998),"Д18",IF(AND(D22&gt;=1999,D22&lt;=2000),"Д15",IF(AND(D22&gt;=2001,D22&lt;=2002),"Д13","")))))</f>
        <v>Д13</v>
      </c>
      <c r="I22" s="15" t="n">
        <v>6</v>
      </c>
      <c r="J22" s="99"/>
      <c r="T22" s="88" t="n">
        <v>1474</v>
      </c>
    </row>
    <row r="23" customFormat="false" ht="15.95" hidden="false" customHeight="true" outlineLevel="0" collapsed="false">
      <c r="A23" s="15" t="n">
        <v>16</v>
      </c>
      <c r="B23" s="15" t="n">
        <v>102</v>
      </c>
      <c r="C23" s="101" t="s">
        <v>259</v>
      </c>
      <c r="D23" s="102" t="n">
        <v>1949</v>
      </c>
      <c r="E23" s="15" t="s">
        <v>15</v>
      </c>
      <c r="F23" s="103"/>
      <c r="G23" s="100" t="s">
        <v>260</v>
      </c>
      <c r="H23" s="15" t="str">
        <f aca="false">IF(AND(D23&gt;=1900,D23&lt;=1974),"Ж40",IF(AND(D23&gt;=1975,D23&lt;=1995),"Ж19",IF(AND(D23&gt;=1996,D23&lt;=1998),"Д18",IF(AND(D23&gt;=1999,D23&lt;=2000),"Д15",IF(AND(D23&gt;=2001,D23&lt;=2002),"Д13","")))))</f>
        <v>Ж40</v>
      </c>
      <c r="I23" s="15" t="n">
        <v>1</v>
      </c>
      <c r="J23" s="99"/>
      <c r="T23" s="88" t="n">
        <v>1513</v>
      </c>
    </row>
    <row r="24" customFormat="false" ht="15.95" hidden="false" customHeight="true" outlineLevel="0" collapsed="false">
      <c r="A24" s="15" t="n">
        <v>17</v>
      </c>
      <c r="B24" s="15" t="n">
        <v>244</v>
      </c>
      <c r="C24" s="17" t="s">
        <v>261</v>
      </c>
      <c r="D24" s="18" t="n">
        <v>2001</v>
      </c>
      <c r="E24" s="16" t="s">
        <v>12</v>
      </c>
      <c r="F24" s="19" t="s">
        <v>13</v>
      </c>
      <c r="G24" s="100" t="s">
        <v>262</v>
      </c>
      <c r="H24" s="15" t="str">
        <f aca="false">IF(AND(D24&gt;=1900,D24&lt;=1974),"Ж40",IF(AND(D24&gt;=1975,D24&lt;=1995),"Ж19",IF(AND(D24&gt;=1996,D24&lt;=1998),"Д18",IF(AND(D24&gt;=1999,D24&lt;=2000),"Д15",IF(AND(D24&gt;=2001,D24&lt;=2002),"Д13","")))))</f>
        <v>Д13</v>
      </c>
      <c r="I24" s="15" t="n">
        <v>7</v>
      </c>
      <c r="J24" s="99"/>
      <c r="T24" s="88" t="n">
        <v>1431</v>
      </c>
    </row>
    <row r="25" customFormat="false" ht="15.95" hidden="false" customHeight="true" outlineLevel="0" collapsed="false">
      <c r="A25" s="15" t="n">
        <v>18</v>
      </c>
      <c r="B25" s="15" t="n">
        <v>231</v>
      </c>
      <c r="C25" s="101" t="s">
        <v>263</v>
      </c>
      <c r="D25" s="102" t="n">
        <v>1998</v>
      </c>
      <c r="E25" s="15" t="s">
        <v>12</v>
      </c>
      <c r="F25" s="103" t="s">
        <v>13</v>
      </c>
      <c r="G25" s="100" t="s">
        <v>264</v>
      </c>
      <c r="H25" s="15" t="str">
        <f aca="false">IF(AND(D25&gt;=1900,D25&lt;=1974),"Ж40",IF(AND(D25&gt;=1975,D25&lt;=1995),"Ж19",IF(AND(D25&gt;=1996,D25&lt;=1998),"Д18",IF(AND(D25&gt;=1999,D25&lt;=2000),"Д15",IF(AND(D25&gt;=2001,D25&lt;=2002),"Д13","")))))</f>
        <v>Д18</v>
      </c>
      <c r="I25" s="15" t="n">
        <v>4</v>
      </c>
      <c r="J25" s="99"/>
      <c r="T25" s="88" t="n">
        <v>1802</v>
      </c>
    </row>
    <row r="26" customFormat="false" ht="15.95" hidden="false" customHeight="true" outlineLevel="0" collapsed="false">
      <c r="A26" s="15" t="n">
        <v>19</v>
      </c>
      <c r="B26" s="15" t="n">
        <v>91</v>
      </c>
      <c r="C26" s="101" t="s">
        <v>265</v>
      </c>
      <c r="D26" s="102" t="n">
        <v>1985</v>
      </c>
      <c r="E26" s="15" t="s">
        <v>15</v>
      </c>
      <c r="F26" s="103"/>
      <c r="G26" s="100" t="s">
        <v>266</v>
      </c>
      <c r="H26" s="15" t="str">
        <f aca="false">IF(AND(D26&gt;=1900,D26&lt;=1974),"Ж40",IF(AND(D26&gt;=1975,D26&lt;=1995),"Ж19",IF(AND(D26&gt;=1996,D26&lt;=1998),"Д18",IF(AND(D26&gt;=1999,D26&lt;=2000),"Д15",IF(AND(D26&gt;=2001,D26&lt;=2002),"Д13","")))))</f>
        <v>Ж19</v>
      </c>
      <c r="I26" s="15" t="n">
        <v>2</v>
      </c>
      <c r="J26" s="99"/>
      <c r="T26" s="88" t="n">
        <v>2229</v>
      </c>
    </row>
    <row r="27" customFormat="false" ht="15.95" hidden="false" customHeight="true" outlineLevel="0" collapsed="false">
      <c r="A27" s="15"/>
      <c r="B27" s="15"/>
      <c r="C27" s="101"/>
      <c r="D27" s="102"/>
      <c r="E27" s="15"/>
      <c r="F27" s="103"/>
      <c r="G27" s="100"/>
      <c r="H27" s="15" t="str">
        <f aca="false">IF(AND(D27&gt;=1900,D27&lt;=1974),"Ж40",IF(AND(D27&gt;=1975,D27&lt;=1995),"Ж19",IF(AND(D27&gt;=1996,D27&lt;=1998),"Д18",IF(AND(D27&gt;=1999,D27&lt;=2000),"Д15",IF(AND(D27&gt;=2001,D27&lt;=2002),"Д13","")))))</f>
        <v/>
      </c>
      <c r="I27" s="15"/>
      <c r="J27" s="99"/>
      <c r="T27" s="88" t="n">
        <v>1333</v>
      </c>
    </row>
    <row r="28" customFormat="false" ht="15.95" hidden="false" customHeight="true" outlineLevel="0" collapsed="false">
      <c r="I28" s="88"/>
    </row>
    <row r="29" customFormat="false" ht="12.75" hidden="false" customHeight="true" outlineLevel="0" collapsed="false">
      <c r="I29" s="88"/>
    </row>
    <row r="30" customFormat="false" ht="12.75" hidden="false" customHeight="true" outlineLevel="0" collapsed="false">
      <c r="I30" s="88"/>
    </row>
    <row r="31" customFormat="false" ht="12.75" hidden="false" customHeight="true" outlineLevel="0" collapsed="false">
      <c r="I31" s="88"/>
    </row>
    <row r="32" customFormat="false" ht="12.75" hidden="false" customHeight="true" outlineLevel="0" collapsed="false">
      <c r="I32" s="88"/>
    </row>
    <row r="33" customFormat="false" ht="12.75" hidden="false" customHeight="true" outlineLevel="0" collapsed="false">
      <c r="I33" s="88"/>
    </row>
    <row r="34" customFormat="false" ht="12.75" hidden="false" customHeight="true" outlineLevel="0" collapsed="false">
      <c r="I34" s="88"/>
    </row>
    <row r="35" customFormat="false" ht="12.75" hidden="false" customHeight="true" outlineLevel="0" collapsed="false">
      <c r="I35" s="88"/>
    </row>
    <row r="36" customFormat="false" ht="12.75" hidden="false" customHeight="true" outlineLevel="0" collapsed="false">
      <c r="I36" s="88"/>
    </row>
    <row r="37" customFormat="false" ht="12.75" hidden="false" customHeight="true" outlineLevel="0" collapsed="false">
      <c r="I37" s="88"/>
    </row>
    <row r="38" customFormat="false" ht="12.75" hidden="false" customHeight="true" outlineLevel="0" collapsed="false">
      <c r="I38" s="88"/>
    </row>
  </sheetData>
  <autoFilter ref="A6:J27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
Секретарь                        А.Н. Козьмов&amp;RВсе вопросы: zhuravlev_hiihto@mail.ru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28"/>
    <col collapsed="false" customWidth="true" hidden="false" outlineLevel="0" max="2" min="2" style="81" width="4.41"/>
    <col collapsed="false" customWidth="true" hidden="false" outlineLevel="0" max="3" min="3" style="82" width="21.56"/>
    <col collapsed="false" customWidth="true" hidden="false" outlineLevel="0" max="4" min="4" style="83" width="4.28"/>
    <col collapsed="false" customWidth="true" hidden="false" outlineLevel="0" max="5" min="5" style="84" width="14.56"/>
    <col collapsed="false" customWidth="true" hidden="false" outlineLevel="0" max="6" min="6" style="85" width="18.56"/>
    <col collapsed="false" customWidth="true" hidden="false" outlineLevel="0" max="7" min="7" style="86" width="6.41"/>
    <col collapsed="false" customWidth="true" hidden="false" outlineLevel="0" max="8" min="8" style="87" width="5.56"/>
    <col collapsed="false" customWidth="true" hidden="false" outlineLevel="0" max="9" min="9" style="87" width="3.85"/>
    <col collapsed="false" customWidth="true" hidden="false" outlineLevel="0" max="10" min="10" style="104" width="5.56"/>
    <col collapsed="false" customWidth="true" hidden="true" outlineLevel="0" max="36" min="11" style="88" width="9.06"/>
    <col collapsed="false" customWidth="false" hidden="false" outlineLevel="0" max="257" min="37" style="88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7" hidden="false" customHeight="true" outlineLevel="0" collapsed="false">
      <c r="A3" s="3" t="s">
        <v>267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4" t="s">
        <v>227</v>
      </c>
      <c r="B4" s="4"/>
      <c r="C4" s="4"/>
      <c r="D4" s="4"/>
      <c r="E4" s="4"/>
      <c r="F4" s="4"/>
      <c r="G4" s="4"/>
      <c r="H4" s="4"/>
      <c r="I4" s="4"/>
    </row>
    <row r="5" s="94" customFormat="true" ht="6" hidden="false" customHeight="true" outlineLevel="0" collapsed="false">
      <c r="A5" s="93"/>
      <c r="C5" s="4"/>
      <c r="D5" s="4"/>
      <c r="E5" s="4"/>
      <c r="F5" s="4"/>
      <c r="G5" s="4"/>
      <c r="H5" s="4"/>
      <c r="J5" s="105"/>
    </row>
    <row r="6" s="98" customFormat="true" ht="8.25" hidden="false" customHeight="true" outlineLevel="0" collapsed="false">
      <c r="A6" s="95" t="s">
        <v>107</v>
      </c>
      <c r="B6" s="95" t="s">
        <v>3</v>
      </c>
      <c r="C6" s="95" t="s">
        <v>4</v>
      </c>
      <c r="D6" s="96" t="s">
        <v>5</v>
      </c>
      <c r="E6" s="96" t="s">
        <v>6</v>
      </c>
      <c r="F6" s="96" t="s">
        <v>7</v>
      </c>
      <c r="G6" s="97" t="s">
        <v>8</v>
      </c>
      <c r="H6" s="97" t="s">
        <v>9</v>
      </c>
      <c r="I6" s="97" t="s">
        <v>10</v>
      </c>
      <c r="J6" s="106"/>
    </row>
    <row r="7" s="98" customFormat="true" ht="8.25" hidden="false" customHeight="true" outlineLevel="0" collapsed="false">
      <c r="A7" s="95"/>
      <c r="B7" s="95"/>
      <c r="C7" s="95"/>
      <c r="D7" s="96"/>
      <c r="E7" s="96"/>
      <c r="F7" s="96"/>
      <c r="G7" s="97"/>
      <c r="H7" s="97"/>
      <c r="I7" s="97"/>
      <c r="J7" s="106"/>
    </row>
    <row r="8" customFormat="false" ht="15.95" hidden="false" customHeight="true" outlineLevel="0" collapsed="false">
      <c r="A8" s="15" t="n">
        <v>1</v>
      </c>
      <c r="B8" s="16" t="n">
        <v>14</v>
      </c>
      <c r="C8" s="17" t="s">
        <v>214</v>
      </c>
      <c r="D8" s="18" t="n">
        <v>1984</v>
      </c>
      <c r="E8" s="16" t="s">
        <v>15</v>
      </c>
      <c r="F8" s="19"/>
      <c r="G8" s="20" t="n">
        <v>0.00655092592592593</v>
      </c>
      <c r="H8" s="16" t="str">
        <f aca="false">IF(AND(D8&gt;=1900,D8&lt;=1944),"М70",IF(AND(D8&gt;=1945,D8&lt;=1959),"М55",IF(AND(D8&gt;=1960,D8&lt;=1974),"М40",IF(AND(D8&gt;=1975,D8&lt;=1995),"М19",IF(AND(D8&gt;=1996,D8&lt;=1998),"М18",IF(AND(D8&gt;=1999,D8&lt;=2000),"М15",IF(AND(D8&gt;=2001,D8&lt;=2002),"М13","")))))))</f>
        <v>М19</v>
      </c>
      <c r="I8" s="16" t="n">
        <v>1</v>
      </c>
      <c r="J8" s="99"/>
    </row>
    <row r="9" customFormat="false" ht="15.95" hidden="false" customHeight="true" outlineLevel="0" collapsed="false">
      <c r="A9" s="15" t="n">
        <v>2</v>
      </c>
      <c r="B9" s="16" t="n">
        <v>9</v>
      </c>
      <c r="C9" s="17" t="s">
        <v>268</v>
      </c>
      <c r="D9" s="18" t="n">
        <v>1997</v>
      </c>
      <c r="E9" s="16" t="s">
        <v>15</v>
      </c>
      <c r="F9" s="19" t="s">
        <v>109</v>
      </c>
      <c r="G9" s="20" t="n">
        <v>0.00688657407407407</v>
      </c>
      <c r="H9" s="16" t="str">
        <f aca="false">IF(AND(D9&gt;=1900,D9&lt;=1944),"М70",IF(AND(D9&gt;=1945,D9&lt;=1959),"М55",IF(AND(D9&gt;=1960,D9&lt;=1974),"М40",IF(AND(D9&gt;=1975,D9&lt;=1995),"М19",IF(AND(D9&gt;=1996,D9&lt;=1998),"М18",IF(AND(D9&gt;=1999,D9&lt;=2000),"М15",IF(AND(D9&gt;=2001,D9&lt;=2002),"М13","")))))))</f>
        <v>М18</v>
      </c>
      <c r="I9" s="16" t="n">
        <v>1</v>
      </c>
      <c r="J9" s="99"/>
    </row>
    <row r="10" customFormat="false" ht="15.95" hidden="false" customHeight="true" outlineLevel="0" collapsed="false">
      <c r="A10" s="15" t="n">
        <v>3</v>
      </c>
      <c r="B10" s="16" t="n">
        <v>86</v>
      </c>
      <c r="C10" s="17" t="s">
        <v>269</v>
      </c>
      <c r="D10" s="18" t="n">
        <v>1978</v>
      </c>
      <c r="E10" s="16" t="s">
        <v>15</v>
      </c>
      <c r="F10" s="19" t="s">
        <v>270</v>
      </c>
      <c r="G10" s="20" t="n">
        <v>0.00823842592592593</v>
      </c>
      <c r="H10" s="16" t="str">
        <f aca="false">IF(AND(D10&gt;=1900,D10&lt;=1944),"М70",IF(AND(D10&gt;=1945,D10&lt;=1959),"М55",IF(AND(D10&gt;=1960,D10&lt;=1974),"М40",IF(AND(D10&gt;=1975,D10&lt;=1995),"М19",IF(AND(D10&gt;=1996,D10&lt;=1998),"М18",IF(AND(D10&gt;=1999,D10&lt;=2000),"М15",IF(AND(D10&gt;=2001,D10&lt;=2002),"М13","")))))))</f>
        <v>М19</v>
      </c>
      <c r="I10" s="16" t="n">
        <v>2</v>
      </c>
      <c r="J10" s="99"/>
    </row>
    <row r="11" customFormat="false" ht="15.95" hidden="false" customHeight="true" outlineLevel="0" collapsed="false">
      <c r="A11" s="15" t="n">
        <v>4</v>
      </c>
      <c r="B11" s="16" t="n">
        <v>80</v>
      </c>
      <c r="C11" s="17" t="s">
        <v>133</v>
      </c>
      <c r="D11" s="18" t="n">
        <v>1972</v>
      </c>
      <c r="E11" s="16" t="s">
        <v>15</v>
      </c>
      <c r="F11" s="19"/>
      <c r="G11" s="20" t="n">
        <v>0.00830092592592593</v>
      </c>
      <c r="H11" s="16" t="str">
        <f aca="false">IF(AND(D11&gt;=1900,D11&lt;=1944),"М70",IF(AND(D11&gt;=1945,D11&lt;=1959),"М55",IF(AND(D11&gt;=1960,D11&lt;=1974),"М40",IF(AND(D11&gt;=1975,D11&lt;=1995),"М19",IF(AND(D11&gt;=1996,D11&lt;=1998),"М18",IF(AND(D11&gt;=1999,D11&lt;=2000),"М15",IF(AND(D11&gt;=2001,D11&lt;=2002),"М13","")))))))</f>
        <v>М40</v>
      </c>
      <c r="I11" s="16" t="n">
        <v>1</v>
      </c>
      <c r="J11" s="99"/>
    </row>
    <row r="12" customFormat="false" ht="15.95" hidden="false" customHeight="true" outlineLevel="0" collapsed="false">
      <c r="A12" s="15" t="n">
        <v>5</v>
      </c>
      <c r="B12" s="16" t="n">
        <v>1090</v>
      </c>
      <c r="C12" s="17" t="s">
        <v>271</v>
      </c>
      <c r="D12" s="18" t="n">
        <v>1949</v>
      </c>
      <c r="E12" s="16" t="s">
        <v>15</v>
      </c>
      <c r="F12" s="19"/>
      <c r="G12" s="20" t="n">
        <v>0.00841435185185185</v>
      </c>
      <c r="H12" s="16" t="str">
        <f aca="false">IF(AND(D12&gt;=1900,D12&lt;=1944),"М70",IF(AND(D12&gt;=1945,D12&lt;=1959),"М55",IF(AND(D12&gt;=1960,D12&lt;=1974),"М40",IF(AND(D12&gt;=1975,D12&lt;=1995),"М19",IF(AND(D12&gt;=1996,D12&lt;=1998),"М18",IF(AND(D12&gt;=1999,D12&lt;=2000),"М15",IF(AND(D12&gt;=2001,D12&lt;=2002),"М13","")))))))</f>
        <v>М55</v>
      </c>
      <c r="I12" s="16" t="n">
        <v>1</v>
      </c>
    </row>
    <row r="13" customFormat="false" ht="15.95" hidden="false" customHeight="true" outlineLevel="0" collapsed="false">
      <c r="A13" s="15" t="n">
        <v>6</v>
      </c>
      <c r="B13" s="16" t="n">
        <v>70</v>
      </c>
      <c r="C13" s="17" t="s">
        <v>272</v>
      </c>
      <c r="D13" s="18" t="n">
        <v>1972</v>
      </c>
      <c r="E13" s="16" t="s">
        <v>15</v>
      </c>
      <c r="F13" s="19"/>
      <c r="G13" s="20" t="n">
        <v>0.00874421296296296</v>
      </c>
      <c r="H13" s="16" t="str">
        <f aca="false">IF(AND(D13&gt;=1900,D13&lt;=1944),"М70",IF(AND(D13&gt;=1945,D13&lt;=1959),"М55",IF(AND(D13&gt;=1960,D13&lt;=1974),"М40",IF(AND(D13&gt;=1975,D13&lt;=1995),"М19",IF(AND(D13&gt;=1996,D13&lt;=1998),"М18",IF(AND(D13&gt;=1999,D13&lt;=2000),"М15",IF(AND(D13&gt;=2001,D13&lt;=2002),"М13","")))))))</f>
        <v>М40</v>
      </c>
      <c r="I13" s="16" t="n">
        <v>2</v>
      </c>
    </row>
    <row r="14" customFormat="false" ht="15.95" hidden="false" customHeight="true" outlineLevel="0" collapsed="false">
      <c r="A14" s="15" t="n">
        <v>7</v>
      </c>
      <c r="B14" s="16" t="n">
        <v>93</v>
      </c>
      <c r="C14" s="17" t="s">
        <v>273</v>
      </c>
      <c r="D14" s="18" t="n">
        <v>1977</v>
      </c>
      <c r="E14" s="16" t="s">
        <v>15</v>
      </c>
      <c r="F14" s="19" t="s">
        <v>270</v>
      </c>
      <c r="G14" s="20" t="n">
        <v>0.00874768518518519</v>
      </c>
      <c r="H14" s="16" t="str">
        <f aca="false">IF(AND(D14&gt;=1900,D14&lt;=1944),"М70",IF(AND(D14&gt;=1945,D14&lt;=1959),"М55",IF(AND(D14&gt;=1960,D14&lt;=1974),"М40",IF(AND(D14&gt;=1975,D14&lt;=1995),"М19",IF(AND(D14&gt;=1996,D14&lt;=1998),"М18",IF(AND(D14&gt;=1999,D14&lt;=2000),"М15",IF(AND(D14&gt;=2001,D14&lt;=2002),"М13","")))))))</f>
        <v>М19</v>
      </c>
      <c r="I14" s="16" t="n">
        <v>3</v>
      </c>
    </row>
    <row r="15" customFormat="false" ht="15.95" hidden="false" customHeight="true" outlineLevel="0" collapsed="false">
      <c r="A15" s="15" t="n">
        <v>8</v>
      </c>
      <c r="B15" s="16" t="n">
        <v>69</v>
      </c>
      <c r="C15" s="17" t="s">
        <v>274</v>
      </c>
      <c r="D15" s="18" t="n">
        <v>1968</v>
      </c>
      <c r="E15" s="16" t="s">
        <v>15</v>
      </c>
      <c r="F15" s="19"/>
      <c r="G15" s="20" t="n">
        <v>0.00890046296296296</v>
      </c>
      <c r="H15" s="16" t="str">
        <f aca="false">IF(AND(D15&gt;=1900,D15&lt;=1944),"М70",IF(AND(D15&gt;=1945,D15&lt;=1959),"М55",IF(AND(D15&gt;=1960,D15&lt;=1974),"М40",IF(AND(D15&gt;=1975,D15&lt;=1995),"М19",IF(AND(D15&gt;=1996,D15&lt;=1998),"М18",IF(AND(D15&gt;=1999,D15&lt;=2000),"М15",IF(AND(D15&gt;=2001,D15&lt;=2002),"М13","")))))))</f>
        <v>М40</v>
      </c>
      <c r="I15" s="16" t="n">
        <v>3</v>
      </c>
    </row>
    <row r="16" customFormat="false" ht="15.95" hidden="false" customHeight="true" outlineLevel="0" collapsed="false">
      <c r="A16" s="15" t="n">
        <v>9</v>
      </c>
      <c r="B16" s="16" t="n">
        <v>95</v>
      </c>
      <c r="C16" s="17" t="s">
        <v>275</v>
      </c>
      <c r="D16" s="18" t="n">
        <v>1959</v>
      </c>
      <c r="E16" s="16" t="s">
        <v>15</v>
      </c>
      <c r="F16" s="19"/>
      <c r="G16" s="20" t="n">
        <v>0.00901736111111111</v>
      </c>
      <c r="H16" s="16" t="str">
        <f aca="false">IF(AND(D16&gt;=1900,D16&lt;=1944),"М70",IF(AND(D16&gt;=1945,D16&lt;=1959),"М55",IF(AND(D16&gt;=1960,D16&lt;=1974),"М40",IF(AND(D16&gt;=1975,D16&lt;=1995),"М19",IF(AND(D16&gt;=1996,D16&lt;=1998),"М18",IF(AND(D16&gt;=1999,D16&lt;=2000),"М15",IF(AND(D16&gt;=2001,D16&lt;=2002),"М13","")))))))</f>
        <v>М55</v>
      </c>
      <c r="I16" s="16" t="n">
        <v>2</v>
      </c>
      <c r="J16" s="99"/>
      <c r="T16" s="88" t="n">
        <v>1238</v>
      </c>
    </row>
    <row r="17" customFormat="false" ht="15.95" hidden="false" customHeight="true" outlineLevel="0" collapsed="false">
      <c r="A17" s="15" t="n">
        <v>10</v>
      </c>
      <c r="B17" s="16" t="n">
        <v>96</v>
      </c>
      <c r="C17" s="17" t="s">
        <v>276</v>
      </c>
      <c r="D17" s="18" t="n">
        <v>1976</v>
      </c>
      <c r="E17" s="16" t="s">
        <v>15</v>
      </c>
      <c r="F17" s="19"/>
      <c r="G17" s="20" t="n">
        <v>0.00933449074074074</v>
      </c>
      <c r="H17" s="16" t="str">
        <f aca="false">IF(AND(D17&gt;=1900,D17&lt;=1944),"М70",IF(AND(D17&gt;=1945,D17&lt;=1959),"М55",IF(AND(D17&gt;=1960,D17&lt;=1974),"М40",IF(AND(D17&gt;=1975,D17&lt;=1995),"М19",IF(AND(D17&gt;=1996,D17&lt;=1998),"М18",IF(AND(D17&gt;=1999,D17&lt;=2000),"М15",IF(AND(D17&gt;=2001,D17&lt;=2002),"М13","")))))))</f>
        <v>М19</v>
      </c>
      <c r="I17" s="16" t="n">
        <v>4</v>
      </c>
    </row>
    <row r="18" customFormat="false" ht="15.95" hidden="false" customHeight="true" outlineLevel="0" collapsed="false">
      <c r="A18" s="15" t="n">
        <v>11</v>
      </c>
      <c r="B18" s="16" t="n">
        <v>83</v>
      </c>
      <c r="C18" s="17" t="s">
        <v>137</v>
      </c>
      <c r="D18" s="18" t="n">
        <v>1997</v>
      </c>
      <c r="E18" s="16" t="s">
        <v>15</v>
      </c>
      <c r="F18" s="19"/>
      <c r="G18" s="20" t="n">
        <v>0.00940509259259259</v>
      </c>
      <c r="H18" s="16" t="str">
        <f aca="false">IF(AND(D18&gt;=1900,D18&lt;=1944),"М70",IF(AND(D18&gt;=1945,D18&lt;=1959),"М55",IF(AND(D18&gt;=1960,D18&lt;=1974),"М40",IF(AND(D18&gt;=1975,D18&lt;=1995),"М19",IF(AND(D18&gt;=1996,D18&lt;=1998),"М18",IF(AND(D18&gt;=1999,D18&lt;=2000),"М15",IF(AND(D18&gt;=2001,D18&lt;=2002),"М13","")))))))</f>
        <v>М18</v>
      </c>
      <c r="I18" s="16" t="n">
        <v>2</v>
      </c>
    </row>
    <row r="19" customFormat="false" ht="15.95" hidden="false" customHeight="true" outlineLevel="0" collapsed="false">
      <c r="A19" s="15" t="n">
        <v>12</v>
      </c>
      <c r="B19" s="16" t="n">
        <v>100</v>
      </c>
      <c r="C19" s="17" t="s">
        <v>145</v>
      </c>
      <c r="D19" s="18" t="n">
        <v>1956</v>
      </c>
      <c r="E19" s="16" t="s">
        <v>12</v>
      </c>
      <c r="F19" s="19"/>
      <c r="G19" s="20" t="n">
        <v>0.0094212962962963</v>
      </c>
      <c r="H19" s="16" t="str">
        <f aca="false">IF(AND(D19&gt;=1900,D19&lt;=1944),"М70",IF(AND(D19&gt;=1945,D19&lt;=1959),"М55",IF(AND(D19&gt;=1960,D19&lt;=1974),"М40",IF(AND(D19&gt;=1975,D19&lt;=1995),"М19",IF(AND(D19&gt;=1996,D19&lt;=1998),"М18",IF(AND(D19&gt;=1999,D19&lt;=2000),"М15",IF(AND(D19&gt;=2001,D19&lt;=2002),"М13","")))))))</f>
        <v>М55</v>
      </c>
      <c r="I19" s="16" t="n">
        <v>3</v>
      </c>
      <c r="J19" s="99"/>
      <c r="T19" s="88" t="n">
        <v>1095</v>
      </c>
    </row>
    <row r="20" customFormat="false" ht="15.95" hidden="false" customHeight="true" outlineLevel="0" collapsed="false">
      <c r="A20" s="15" t="n">
        <v>13</v>
      </c>
      <c r="B20" s="16" t="n">
        <v>98</v>
      </c>
      <c r="C20" s="17" t="s">
        <v>277</v>
      </c>
      <c r="D20" s="18" t="n">
        <v>1940</v>
      </c>
      <c r="E20" s="16" t="s">
        <v>15</v>
      </c>
      <c r="F20" s="19"/>
      <c r="G20" s="20" t="n">
        <v>0.0110555555555556</v>
      </c>
      <c r="H20" s="16" t="str">
        <f aca="false">IF(AND(D20&gt;=1900,D20&lt;=1944),"М70",IF(AND(D20&gt;=1945,D20&lt;=1959),"М55",IF(AND(D20&gt;=1960,D20&lt;=1974),"М40",IF(AND(D20&gt;=1975,D20&lt;=1995),"М19",IF(AND(D20&gt;=1996,D20&lt;=1998),"М18",IF(AND(D20&gt;=1999,D20&lt;=2000),"М15",IF(AND(D20&gt;=2001,D20&lt;=2002),"М13","")))))))</f>
        <v>М70</v>
      </c>
      <c r="I20" s="16" t="n">
        <v>1</v>
      </c>
      <c r="T20" s="88" t="n">
        <v>1345</v>
      </c>
    </row>
    <row r="21" customFormat="false" ht="15.95" hidden="false" customHeight="true" outlineLevel="0" collapsed="false">
      <c r="A21" s="104"/>
      <c r="B21" s="88"/>
      <c r="C21" s="88"/>
      <c r="D21" s="88"/>
      <c r="E21" s="88"/>
      <c r="F21" s="88"/>
      <c r="G21" s="88"/>
      <c r="H21" s="88"/>
      <c r="I21" s="88"/>
      <c r="J21" s="88"/>
    </row>
    <row r="22" customFormat="false" ht="15.95" hidden="false" customHeight="true" outlineLevel="0" collapsed="false">
      <c r="A22" s="99"/>
      <c r="B22" s="88"/>
      <c r="C22" s="88"/>
      <c r="D22" s="88"/>
      <c r="E22" s="88"/>
      <c r="F22" s="88"/>
      <c r="G22" s="88"/>
      <c r="H22" s="88"/>
      <c r="I22" s="88"/>
      <c r="J22" s="88"/>
    </row>
    <row r="23" customFormat="false" ht="15.95" hidden="false" customHeight="true" outlineLevel="0" collapsed="false">
      <c r="A23" s="104"/>
      <c r="B23" s="88"/>
      <c r="C23" s="88"/>
      <c r="D23" s="88"/>
      <c r="E23" s="88"/>
      <c r="F23" s="88"/>
      <c r="G23" s="88"/>
      <c r="H23" s="88"/>
      <c r="I23" s="88"/>
      <c r="J23" s="88"/>
      <c r="K23" s="88" t="n">
        <v>1137</v>
      </c>
    </row>
    <row r="24" customFormat="false" ht="15.95" hidden="false" customHeight="true" outlineLevel="0" collapsed="false">
      <c r="A24" s="99"/>
      <c r="B24" s="88"/>
      <c r="C24" s="88"/>
      <c r="D24" s="88"/>
      <c r="E24" s="88"/>
      <c r="F24" s="88"/>
      <c r="G24" s="88"/>
      <c r="H24" s="88"/>
      <c r="I24" s="88"/>
      <c r="J24" s="88"/>
      <c r="K24" s="88" t="n">
        <v>1532</v>
      </c>
    </row>
    <row r="25" customFormat="false" ht="15.95" hidden="false" customHeight="true" outlineLevel="0" collapsed="false">
      <c r="A25" s="104"/>
      <c r="B25" s="88"/>
      <c r="C25" s="88"/>
      <c r="D25" s="88"/>
      <c r="E25" s="88"/>
      <c r="F25" s="88"/>
      <c r="G25" s="88"/>
      <c r="H25" s="88"/>
      <c r="I25" s="88"/>
      <c r="J25" s="88"/>
      <c r="K25" s="88" t="n">
        <v>1520</v>
      </c>
    </row>
    <row r="26" customFormat="false" ht="15.95" hidden="false" customHeight="true" outlineLevel="0" collapsed="false">
      <c r="A26" s="99"/>
      <c r="B26" s="88"/>
      <c r="C26" s="88"/>
      <c r="D26" s="88"/>
      <c r="E26" s="88"/>
      <c r="F26" s="88"/>
      <c r="G26" s="88"/>
      <c r="H26" s="88"/>
      <c r="I26" s="88"/>
      <c r="J26" s="88"/>
      <c r="K26" s="88" t="n">
        <v>1585</v>
      </c>
    </row>
    <row r="27" customFormat="false" ht="15.95" hidden="false" customHeight="true" outlineLevel="0" collapsed="false">
      <c r="A27" s="104"/>
      <c r="B27" s="88"/>
      <c r="C27" s="88"/>
      <c r="D27" s="88"/>
      <c r="E27" s="88"/>
      <c r="F27" s="88"/>
      <c r="G27" s="88"/>
      <c r="H27" s="88"/>
      <c r="I27" s="88"/>
      <c r="J27" s="88"/>
      <c r="K27" s="88" t="n">
        <v>1583</v>
      </c>
    </row>
    <row r="28" customFormat="false" ht="15.95" hidden="false" customHeight="true" outlineLevel="0" collapsed="false">
      <c r="A28" s="99"/>
      <c r="B28" s="88"/>
      <c r="C28" s="88"/>
      <c r="D28" s="88"/>
      <c r="E28" s="88"/>
      <c r="F28" s="88"/>
      <c r="G28" s="88"/>
      <c r="H28" s="88"/>
      <c r="I28" s="88"/>
      <c r="J28" s="88"/>
      <c r="K28" s="88" t="n">
        <v>1281</v>
      </c>
    </row>
    <row r="29" customFormat="false" ht="15.95" hidden="false" customHeight="true" outlineLevel="0" collapsed="false">
      <c r="A29" s="104"/>
      <c r="B29" s="88"/>
      <c r="C29" s="88"/>
      <c r="D29" s="88"/>
      <c r="E29" s="88"/>
      <c r="F29" s="88"/>
      <c r="G29" s="88"/>
      <c r="H29" s="88"/>
      <c r="I29" s="88"/>
      <c r="J29" s="88"/>
      <c r="K29" s="88" t="n">
        <v>1392</v>
      </c>
    </row>
    <row r="30" customFormat="false" ht="15.95" hidden="false" customHeight="true" outlineLevel="0" collapsed="false">
      <c r="A30" s="99"/>
      <c r="B30" s="88"/>
      <c r="C30" s="88"/>
      <c r="D30" s="88"/>
      <c r="E30" s="88"/>
      <c r="F30" s="88"/>
      <c r="G30" s="88"/>
      <c r="H30" s="88"/>
      <c r="I30" s="88"/>
      <c r="J30" s="88"/>
      <c r="K30" s="88" t="n">
        <v>1655</v>
      </c>
    </row>
    <row r="31" customFormat="false" ht="15.95" hidden="false" customHeight="true" outlineLevel="0" collapsed="false">
      <c r="A31" s="104"/>
      <c r="B31" s="88"/>
      <c r="C31" s="88"/>
      <c r="D31" s="88"/>
      <c r="E31" s="88"/>
      <c r="F31" s="88"/>
      <c r="G31" s="88"/>
      <c r="H31" s="88"/>
      <c r="I31" s="88"/>
      <c r="J31" s="88"/>
      <c r="K31" s="88" t="n">
        <v>1331</v>
      </c>
    </row>
    <row r="32" customFormat="false" ht="15.95" hidden="false" customHeight="true" outlineLevel="0" collapsed="false">
      <c r="A32" s="99"/>
      <c r="B32" s="88"/>
      <c r="C32" s="88"/>
      <c r="D32" s="88"/>
      <c r="E32" s="88"/>
      <c r="F32" s="88"/>
      <c r="G32" s="88"/>
      <c r="H32" s="88"/>
      <c r="I32" s="88"/>
      <c r="J32" s="88"/>
      <c r="K32" s="88" t="n">
        <v>2026</v>
      </c>
    </row>
    <row r="33" customFormat="false" ht="15.95" hidden="false" customHeight="true" outlineLevel="0" collapsed="false">
      <c r="A33" s="104"/>
      <c r="B33" s="88"/>
      <c r="C33" s="88"/>
      <c r="D33" s="88"/>
      <c r="E33" s="88"/>
      <c r="F33" s="88"/>
      <c r="G33" s="88"/>
      <c r="H33" s="88"/>
      <c r="I33" s="88"/>
      <c r="J33" s="88"/>
      <c r="K33" s="88" t="n">
        <v>1617</v>
      </c>
    </row>
    <row r="34" customFormat="false" ht="15.95" hidden="false" customHeight="true" outlineLevel="0" collapsed="false">
      <c r="A34" s="99"/>
      <c r="B34" s="88"/>
      <c r="C34" s="88"/>
      <c r="D34" s="88"/>
      <c r="E34" s="88"/>
      <c r="F34" s="88"/>
      <c r="G34" s="88"/>
      <c r="H34" s="88"/>
      <c r="I34" s="88"/>
      <c r="J34" s="88"/>
      <c r="K34" s="88" t="n">
        <v>1777</v>
      </c>
    </row>
    <row r="35" customFormat="false" ht="15.95" hidden="false" customHeight="true" outlineLevel="0" collapsed="false">
      <c r="A35" s="104"/>
      <c r="B35" s="88"/>
      <c r="C35" s="88"/>
      <c r="D35" s="88"/>
      <c r="E35" s="88"/>
      <c r="F35" s="88"/>
      <c r="G35" s="88"/>
      <c r="H35" s="88"/>
      <c r="I35" s="88"/>
      <c r="J35" s="88"/>
      <c r="K35" s="88" t="n">
        <v>1691</v>
      </c>
    </row>
    <row r="36" customFormat="false" ht="15.95" hidden="false" customHeight="true" outlineLevel="0" collapsed="false">
      <c r="A36" s="99"/>
      <c r="B36" s="88"/>
      <c r="C36" s="88"/>
      <c r="D36" s="88"/>
      <c r="E36" s="88"/>
      <c r="F36" s="88"/>
      <c r="G36" s="88"/>
      <c r="H36" s="88"/>
      <c r="I36" s="88"/>
      <c r="J36" s="88"/>
    </row>
    <row r="37" customFormat="false" ht="15.95" hidden="false" customHeight="true" outlineLevel="0" collapsed="false">
      <c r="A37" s="104"/>
      <c r="B37" s="88"/>
      <c r="C37" s="88"/>
      <c r="D37" s="88"/>
      <c r="E37" s="88"/>
      <c r="F37" s="88"/>
      <c r="G37" s="88"/>
      <c r="H37" s="88"/>
      <c r="I37" s="88"/>
      <c r="J37" s="88"/>
      <c r="K37" s="88" t="n">
        <v>2081</v>
      </c>
    </row>
    <row r="38" customFormat="false" ht="15.95" hidden="false" customHeight="true" outlineLevel="0" collapsed="false">
      <c r="A38" s="99"/>
      <c r="B38" s="88"/>
      <c r="C38" s="88"/>
      <c r="D38" s="88"/>
      <c r="E38" s="88"/>
      <c r="F38" s="88"/>
      <c r="G38" s="88"/>
      <c r="H38" s="88"/>
      <c r="I38" s="88"/>
      <c r="J38" s="88"/>
      <c r="K38" s="88" t="n">
        <v>1550</v>
      </c>
    </row>
    <row r="39" customFormat="false" ht="15.95" hidden="false" customHeight="true" outlineLevel="0" collapsed="false">
      <c r="A39" s="104"/>
      <c r="B39" s="88"/>
      <c r="C39" s="88"/>
      <c r="D39" s="88"/>
      <c r="E39" s="88"/>
      <c r="F39" s="88"/>
      <c r="G39" s="88"/>
      <c r="H39" s="88"/>
      <c r="I39" s="88"/>
      <c r="J39" s="88"/>
      <c r="K39" s="88" t="n">
        <v>1484</v>
      </c>
    </row>
    <row r="40" customFormat="false" ht="15.95" hidden="false" customHeight="true" outlineLevel="0" collapsed="false">
      <c r="A40" s="99"/>
      <c r="B40" s="88"/>
      <c r="C40" s="88"/>
      <c r="D40" s="88"/>
      <c r="E40" s="88"/>
      <c r="F40" s="88"/>
      <c r="G40" s="88"/>
      <c r="H40" s="88"/>
      <c r="I40" s="88"/>
      <c r="J40" s="88"/>
      <c r="K40" s="88" t="n">
        <v>2055</v>
      </c>
    </row>
    <row r="41" customFormat="false" ht="15.95" hidden="false" customHeight="true" outlineLevel="0" collapsed="false">
      <c r="A41" s="104"/>
      <c r="B41" s="88"/>
      <c r="C41" s="88"/>
      <c r="D41" s="88"/>
      <c r="E41" s="88"/>
      <c r="F41" s="88"/>
      <c r="G41" s="88"/>
      <c r="H41" s="88"/>
      <c r="I41" s="88"/>
      <c r="J41" s="88"/>
      <c r="K41" s="88" t="n">
        <v>1738</v>
      </c>
    </row>
    <row r="42" customFormat="false" ht="12.75" hidden="false" customHeight="true" outlineLevel="0" collapsed="false">
      <c r="B42" s="80"/>
      <c r="C42" s="84"/>
      <c r="E42" s="99"/>
      <c r="F42" s="107"/>
      <c r="G42" s="108"/>
      <c r="H42" s="34" t="str">
        <f aca="false">IF(AND(D42&gt;=1900,D42&lt;=1943),"М70",IF(AND(D42&gt;=1944,D42&lt;=1958),"М55",IF(AND(D42&gt;=1959,D42&lt;=1973),"М40",IF(AND(D42&gt;=1974,D42&lt;=1995),"М18",IF(AND(D42&gt;=1996,D42&lt;=1998),"М17",IF(AND(D42&gt;=1999,D42&lt;=2002),"М14",IF(AND(D42&gt;=2003,D42&lt;=2010),"М10","")))))))</f>
        <v/>
      </c>
      <c r="I42" s="99"/>
      <c r="T42" s="88" t="n">
        <v>1735</v>
      </c>
    </row>
    <row r="43" customFormat="false" ht="12.75" hidden="false" customHeight="true" outlineLevel="0" collapsed="false">
      <c r="B43" s="80"/>
      <c r="C43" s="84"/>
      <c r="E43" s="99"/>
      <c r="F43" s="107"/>
      <c r="G43" s="108"/>
      <c r="H43" s="34" t="str">
        <f aca="false">IF(AND(D43&gt;=1900,D43&lt;=1943),"М70",IF(AND(D43&gt;=1944,D43&lt;=1958),"М55",IF(AND(D43&gt;=1959,D43&lt;=1973),"М40",IF(AND(D43&gt;=1974,D43&lt;=1995),"М18",IF(AND(D43&gt;=1996,D43&lt;=1998),"М17",IF(AND(D43&gt;=1999,D43&lt;=2002),"М14",IF(AND(D43&gt;=2003,D43&lt;=2010),"М10","")))))))</f>
        <v/>
      </c>
      <c r="I43" s="99"/>
      <c r="J43" s="99"/>
      <c r="T43" s="88" t="n">
        <v>1721</v>
      </c>
    </row>
    <row r="44" customFormat="false" ht="12.75" hidden="false" customHeight="true" outlineLevel="0" collapsed="false">
      <c r="B44" s="80"/>
      <c r="C44" s="84"/>
      <c r="E44" s="99"/>
      <c r="F44" s="109"/>
      <c r="G44" s="108"/>
      <c r="H44" s="34" t="str">
        <f aca="false">IF(AND(D44&gt;=1900,D44&lt;=1943),"М70",IF(AND(D44&gt;=1944,D44&lt;=1958),"М55",IF(AND(D44&gt;=1959,D44&lt;=1973),"М40",IF(AND(D44&gt;=1974,D44&lt;=1995),"М18",IF(AND(D44&gt;=1996,D44&lt;=1998),"М17",IF(AND(D44&gt;=1999,D44&lt;=2002),"М14",IF(AND(D44&gt;=2003,D44&lt;=2010),"М10","")))))))</f>
        <v/>
      </c>
      <c r="I44" s="99"/>
      <c r="T44" s="88" t="n">
        <v>2912</v>
      </c>
    </row>
    <row r="45" customFormat="false" ht="12.75" hidden="false" customHeight="true" outlineLevel="0" collapsed="false">
      <c r="B45" s="80"/>
      <c r="C45" s="84"/>
      <c r="E45" s="99"/>
      <c r="F45" s="107"/>
      <c r="G45" s="108"/>
      <c r="H45" s="34" t="str">
        <f aca="false">IF(AND(D45&gt;=1900,D45&lt;=1943),"М70",IF(AND(D45&gt;=1944,D45&lt;=1958),"М55",IF(AND(D45&gt;=1959,D45&lt;=1973),"М40",IF(AND(D45&gt;=1974,D45&lt;=1995),"М18",IF(AND(D45&gt;=1996,D45&lt;=1998),"М17",IF(AND(D45&gt;=1999,D45&lt;=2002),"М14",IF(AND(D45&gt;=2003,D45&lt;=2010),"М10","")))))))</f>
        <v/>
      </c>
      <c r="I45" s="99"/>
      <c r="J45" s="99"/>
      <c r="T45" s="88" t="n">
        <v>1615</v>
      </c>
    </row>
    <row r="46" customFormat="false" ht="12.75" hidden="false" customHeight="true" outlineLevel="0" collapsed="false">
      <c r="B46" s="80"/>
      <c r="C46" s="84"/>
      <c r="E46" s="99"/>
      <c r="F46" s="107"/>
      <c r="G46" s="108"/>
      <c r="H46" s="34" t="str">
        <f aca="false">IF(AND(D46&gt;=1900,D46&lt;=1943),"М70",IF(AND(D46&gt;=1944,D46&lt;=1958),"М55",IF(AND(D46&gt;=1959,D46&lt;=1973),"М40",IF(AND(D46&gt;=1974,D46&lt;=1995),"М18",IF(AND(D46&gt;=1996,D46&lt;=1998),"М17",IF(AND(D46&gt;=1999,D46&lt;=2002),"М14",IF(AND(D46&gt;=2003,D46&lt;=2010),"М10","")))))))</f>
        <v/>
      </c>
      <c r="I46" s="99"/>
      <c r="T46" s="88" t="n">
        <v>1549</v>
      </c>
    </row>
    <row r="47" customFormat="false" ht="12.75" hidden="false" customHeight="true" outlineLevel="0" collapsed="false">
      <c r="B47" s="80"/>
      <c r="C47" s="84"/>
      <c r="E47" s="99"/>
      <c r="F47" s="107"/>
      <c r="G47" s="108"/>
      <c r="H47" s="34" t="str">
        <f aca="false">IF(AND(D47&gt;=1900,D47&lt;=1943),"М70",IF(AND(D47&gt;=1944,D47&lt;=1958),"М55",IF(AND(D47&gt;=1959,D47&lt;=1973),"М40",IF(AND(D47&gt;=1974,D47&lt;=1995),"М18",IF(AND(D47&gt;=1996,D47&lt;=1998),"М17",IF(AND(D47&gt;=1999,D47&lt;=2002),"М14",IF(AND(D47&gt;=2003,D47&lt;=2010),"М10","")))))))</f>
        <v/>
      </c>
      <c r="I47" s="99"/>
      <c r="J47" s="99"/>
      <c r="T47" s="88" t="n">
        <v>2774</v>
      </c>
    </row>
    <row r="48" customFormat="false" ht="12.75" hidden="false" customHeight="true" outlineLevel="0" collapsed="false">
      <c r="B48" s="80"/>
      <c r="C48" s="110"/>
      <c r="E48" s="99"/>
      <c r="F48" s="107"/>
      <c r="G48" s="108"/>
      <c r="H48" s="34" t="str">
        <f aca="false">IF(AND(D48&gt;=1900,D48&lt;=1943),"М70",IF(AND(D48&gt;=1944,D48&lt;=1958),"М55",IF(AND(D48&gt;=1959,D48&lt;=1973),"М40",IF(AND(D48&gt;=1974,D48&lt;=1995),"М18",IF(AND(D48&gt;=1996,D48&lt;=1998),"М17",IF(AND(D48&gt;=1999,D48&lt;=2002),"М14",IF(AND(D48&gt;=2003,D48&lt;=2010),"М10","")))))))</f>
        <v/>
      </c>
      <c r="I48" s="99"/>
      <c r="T48" s="88" t="n">
        <v>3323</v>
      </c>
    </row>
    <row r="49" customFormat="false" ht="12.75" hidden="false" customHeight="true" outlineLevel="0" collapsed="false">
      <c r="B49" s="80"/>
      <c r="C49" s="84"/>
      <c r="E49" s="99"/>
      <c r="F49" s="107"/>
      <c r="G49" s="108"/>
      <c r="H49" s="34" t="str">
        <f aca="false">IF(AND(D49&gt;=1900,D49&lt;=1943),"М70",IF(AND(D49&gt;=1944,D49&lt;=1958),"М55",IF(AND(D49&gt;=1959,D49&lt;=1973),"М40",IF(AND(D49&gt;=1974,D49&lt;=1995),"М18",IF(AND(D49&gt;=1996,D49&lt;=1998),"М17",IF(AND(D49&gt;=1999,D49&lt;=2002),"М14",IF(AND(D49&gt;=2003,D49&lt;=2010),"М10","")))))))</f>
        <v/>
      </c>
      <c r="I49" s="99"/>
      <c r="J49" s="99"/>
    </row>
    <row r="50" customFormat="false" ht="12.75" hidden="false" customHeight="true" outlineLevel="0" collapsed="false">
      <c r="G50" s="108"/>
      <c r="H50" s="34" t="str">
        <f aca="false">IF(AND(D50&gt;=1900,D50&lt;=1943),"М70",IF(AND(D50&gt;=1944,D50&lt;=1958),"М55",IF(AND(D50&gt;=1959,D50&lt;=1973),"М40",IF(AND(D50&gt;=1974,D50&lt;=1995),"М18",IF(AND(D50&gt;=1996,D50&lt;=1998),"М17",IF(AND(D50&gt;=1999,D50&lt;=2002),"М14",IF(AND(D50&gt;=2003,D50&lt;=2010),"М10","")))))))</f>
        <v/>
      </c>
    </row>
    <row r="51" customFormat="false" ht="12.75" hidden="false" customHeight="true" outlineLevel="0" collapsed="false">
      <c r="G51" s="108"/>
      <c r="H51" s="34" t="str">
        <f aca="false">IF(AND(D51&gt;=1900,D51&lt;=1943),"М70",IF(AND(D51&gt;=1944,D51&lt;=1958),"М55",IF(AND(D51&gt;=1959,D51&lt;=1973),"М40",IF(AND(D51&gt;=1974,D51&lt;=1995),"М18",IF(AND(D51&gt;=1996,D51&lt;=1998),"М17",IF(AND(D51&gt;=1999,D51&lt;=2002),"М14",IF(AND(D51&gt;=2003,D51&lt;=2010),"М10","")))))))</f>
        <v/>
      </c>
      <c r="J51" s="99"/>
    </row>
    <row r="52" customFormat="false" ht="12.75" hidden="false" customHeight="true" outlineLevel="0" collapsed="false">
      <c r="G52" s="108"/>
      <c r="H52" s="34" t="str">
        <f aca="false">IF(AND(D52&gt;=1900,D52&lt;=1943),"М70",IF(AND(D52&gt;=1944,D52&lt;=1958),"М55",IF(AND(D52&gt;=1959,D52&lt;=1973),"М40",IF(AND(D52&gt;=1974,D52&lt;=1995),"М18",IF(AND(D52&gt;=1996,D52&lt;=1998),"М17",IF(AND(D52&gt;=1999,D52&lt;=2002),"М14",IF(AND(D52&gt;=2003,D52&lt;=2010),"М10","")))))))</f>
        <v/>
      </c>
    </row>
    <row r="53" customFormat="false" ht="12.75" hidden="false" customHeight="true" outlineLevel="0" collapsed="false">
      <c r="G53" s="108"/>
      <c r="H53" s="34" t="str">
        <f aca="false">IF(AND(D53&gt;=1900,D53&lt;=1943),"М70",IF(AND(D53&gt;=1944,D53&lt;=1958),"М55",IF(AND(D53&gt;=1959,D53&lt;=1973),"М40",IF(AND(D53&gt;=1974,D53&lt;=1995),"М18",IF(AND(D53&gt;=1996,D53&lt;=1998),"М17",IF(AND(D53&gt;=1999,D53&lt;=2002),"М14",IF(AND(D53&gt;=2003,D53&lt;=2010),"М10","")))))))</f>
        <v/>
      </c>
      <c r="J53" s="99"/>
    </row>
    <row r="54" customFormat="false" ht="12.75" hidden="false" customHeight="true" outlineLevel="0" collapsed="false">
      <c r="G54" s="108"/>
      <c r="H54" s="34" t="str">
        <f aca="false">IF(AND(D54&gt;=1900,D54&lt;=1943),"М70",IF(AND(D54&gt;=1944,D54&lt;=1958),"М55",IF(AND(D54&gt;=1959,D54&lt;=1973),"М40",IF(AND(D54&gt;=1974,D54&lt;=1995),"М18",IF(AND(D54&gt;=1996,D54&lt;=1998),"М17",IF(AND(D54&gt;=1999,D54&lt;=2002),"М14",IF(AND(D54&gt;=2003,D54&lt;=2010),"М10","")))))))</f>
        <v/>
      </c>
    </row>
    <row r="55" customFormat="false" ht="12.75" hidden="false" customHeight="true" outlineLevel="0" collapsed="false">
      <c r="G55" s="108"/>
      <c r="H55" s="34" t="str">
        <f aca="false">IF(AND(D55&gt;=1900,D55&lt;=1943),"М70",IF(AND(D55&gt;=1944,D55&lt;=1958),"М55",IF(AND(D55&gt;=1959,D55&lt;=1973),"М40",IF(AND(D55&gt;=1974,D55&lt;=1995),"М18",IF(AND(D55&gt;=1996,D55&lt;=1998),"М17",IF(AND(D55&gt;=1999,D55&lt;=2002),"М14",IF(AND(D55&gt;=2003,D55&lt;=2010),"М10","")))))))</f>
        <v/>
      </c>
      <c r="J55" s="99"/>
    </row>
    <row r="56" customFormat="false" ht="12.75" hidden="false" customHeight="true" outlineLevel="0" collapsed="false">
      <c r="H56" s="34" t="str">
        <f aca="false">IF(AND(D56&gt;=1900,D56&lt;=1943),"М70",IF(AND(D56&gt;=1944,D56&lt;=1958),"М55",IF(AND(D56&gt;=1959,D56&lt;=1973),"М40",IF(AND(D56&gt;=1974,D56&lt;=1995),"М18",IF(AND(D56&gt;=1996,D56&lt;=1998),"М17",IF(AND(D56&gt;=1999,D56&lt;=2002),"М14",IF(AND(D56&gt;=2003,D56&lt;=2010),"М10","")))))))</f>
        <v/>
      </c>
    </row>
    <row r="57" customFormat="false" ht="12.75" hidden="false" customHeight="true" outlineLevel="0" collapsed="false">
      <c r="H57" s="34" t="str">
        <f aca="false">IF(AND(D57&gt;=1900,D57&lt;=1943),"М70",IF(AND(D57&gt;=1944,D57&lt;=1958),"М55",IF(AND(D57&gt;=1959,D57&lt;=1973),"М40",IF(AND(D57&gt;=1974,D57&lt;=1995),"М18",IF(AND(D57&gt;=1996,D57&lt;=1998),"М17",IF(AND(D57&gt;=1999,D57&lt;=2002),"М14",IF(AND(D57&gt;=2003,D57&lt;=2010),"М10","")))))))</f>
        <v/>
      </c>
      <c r="J57" s="99"/>
    </row>
    <row r="58" customFormat="false" ht="12.75" hidden="false" customHeight="true" outlineLevel="0" collapsed="false">
      <c r="H58" s="34" t="str">
        <f aca="false">IF(AND(D58&gt;=1900,D58&lt;=1943),"М70",IF(AND(D58&gt;=1944,D58&lt;=1958),"М55",IF(AND(D58&gt;=1959,D58&lt;=1973),"М40",IF(AND(D58&gt;=1974,D58&lt;=1995),"М18",IF(AND(D58&gt;=1996,D58&lt;=1998),"М17",IF(AND(D58&gt;=1999,D58&lt;=2002),"М14",IF(AND(D58&gt;=2003,D58&lt;=2010),"М10","")))))))</f>
        <v/>
      </c>
    </row>
    <row r="59" customFormat="false" ht="12.75" hidden="false" customHeight="true" outlineLevel="0" collapsed="false">
      <c r="H59" s="34" t="str">
        <f aca="false">IF(AND(D59&gt;=1900,D59&lt;=1943),"М70",IF(AND(D59&gt;=1944,D59&lt;=1958),"М55",IF(AND(D59&gt;=1959,D59&lt;=1973),"М40",IF(AND(D59&gt;=1974,D59&lt;=1995),"М18",IF(AND(D59&gt;=1996,D59&lt;=1998),"М17",IF(AND(D59&gt;=1999,D59&lt;=2002),"М14",IF(AND(D59&gt;=2003,D59&lt;=2010),"М10","")))))))</f>
        <v/>
      </c>
      <c r="J59" s="99"/>
    </row>
    <row r="60" customFormat="false" ht="12.75" hidden="false" customHeight="true" outlineLevel="0" collapsed="false">
      <c r="H60" s="34" t="str">
        <f aca="false">IF(AND(D60&gt;=1900,D60&lt;=1943),"М70",IF(AND(D60&gt;=1944,D60&lt;=1958),"М55",IF(AND(D60&gt;=1959,D60&lt;=1973),"М40",IF(AND(D60&gt;=1974,D60&lt;=1995),"М18",IF(AND(D60&gt;=1996,D60&lt;=1998),"М17",IF(AND(D60&gt;=1999,D60&lt;=2002),"М14",IF(AND(D60&gt;=2003,D60&lt;=2010),"М10","")))))))</f>
        <v/>
      </c>
    </row>
    <row r="61" customFormat="false" ht="12.75" hidden="false" customHeight="true" outlineLevel="0" collapsed="false">
      <c r="H61" s="34" t="str">
        <f aca="false">IF(AND(D61&gt;=1900,D61&lt;=1943),"М70",IF(AND(D61&gt;=1944,D61&lt;=1958),"М55",IF(AND(D61&gt;=1959,D61&lt;=1973),"М40",IF(AND(D61&gt;=1974,D61&lt;=1995),"М18",IF(AND(D61&gt;=1996,D61&lt;=1998),"М17",IF(AND(D61&gt;=1999,D61&lt;=2002),"М14",IF(AND(D61&gt;=2003,D61&lt;=2010),"М10","")))))))</f>
        <v/>
      </c>
      <c r="J61" s="99"/>
    </row>
    <row r="62" customFormat="false" ht="12.75" hidden="false" customHeight="true" outlineLevel="0" collapsed="false">
      <c r="H62" s="34" t="str">
        <f aca="false">IF(AND(D62&gt;=1900,D62&lt;=1943),"М70",IF(AND(D62&gt;=1944,D62&lt;=1958),"М55",IF(AND(D62&gt;=1959,D62&lt;=1973),"М40",IF(AND(D62&gt;=1974,D62&lt;=1995),"М18",IF(AND(D62&gt;=1996,D62&lt;=1998),"М17",IF(AND(D62&gt;=1999,D62&lt;=2002),"М14",IF(AND(D62&gt;=2003,D62&lt;=2010),"М10","")))))))</f>
        <v/>
      </c>
    </row>
    <row r="63" customFormat="false" ht="12.75" hidden="false" customHeight="true" outlineLevel="0" collapsed="false">
      <c r="H63" s="34" t="str">
        <f aca="false">IF(AND(D63&gt;=1900,D63&lt;=1943),"М70",IF(AND(D63&gt;=1944,D63&lt;=1958),"М55",IF(AND(D63&gt;=1959,D63&lt;=1973),"М40",IF(AND(D63&gt;=1974,D63&lt;=1995),"М18",IF(AND(D63&gt;=1996,D63&lt;=1998),"М17",IF(AND(D63&gt;=1999,D63&lt;=2002),"М14",IF(AND(D63&gt;=2003,D63&lt;=2010),"М10","")))))))</f>
        <v/>
      </c>
      <c r="J63" s="99"/>
    </row>
    <row r="64" customFormat="false" ht="12.75" hidden="false" customHeight="true" outlineLevel="0" collapsed="false">
      <c r="H64" s="34" t="str">
        <f aca="false">IF(AND(D64&gt;=1900,D64&lt;=1943),"М70",IF(AND(D64&gt;=1944,D64&lt;=1958),"М55",IF(AND(D64&gt;=1959,D64&lt;=1973),"М40",IF(AND(D64&gt;=1974,D64&lt;=1995),"М18",IF(AND(D64&gt;=1996,D64&lt;=1998),"М17",IF(AND(D64&gt;=1999,D64&lt;=2002),"М14",IF(AND(D64&gt;=2003,D64&lt;=2010),"М10","")))))))</f>
        <v/>
      </c>
    </row>
    <row r="65" customFormat="false" ht="12.75" hidden="false" customHeight="true" outlineLevel="0" collapsed="false">
      <c r="H65" s="34" t="str">
        <f aca="false">IF(AND(D65&gt;=1900,D65&lt;=1943),"М70",IF(AND(D65&gt;=1944,D65&lt;=1958),"М55",IF(AND(D65&gt;=1959,D65&lt;=1973),"М40",IF(AND(D65&gt;=1974,D65&lt;=1995),"М18",IF(AND(D65&gt;=1996,D65&lt;=1998),"М17",IF(AND(D65&gt;=1999,D65&lt;=2002),"М14",IF(AND(D65&gt;=2003,D65&lt;=2010),"М10","")))))))</f>
        <v/>
      </c>
      <c r="J65" s="99"/>
    </row>
    <row r="66" customFormat="false" ht="12.75" hidden="false" customHeight="true" outlineLevel="0" collapsed="false">
      <c r="H66" s="34" t="str">
        <f aca="false">IF(AND(D66&gt;=1900,D66&lt;=1943),"М70",IF(AND(D66&gt;=1944,D66&lt;=1958),"М55",IF(AND(D66&gt;=1959,D66&lt;=1973),"М40",IF(AND(D66&gt;=1974,D66&lt;=1995),"М18",IF(AND(D66&gt;=1996,D66&lt;=1998),"М17",IF(AND(D66&gt;=1999,D66&lt;=2002),"М14",IF(AND(D66&gt;=2003,D66&lt;=2010),"М10","")))))))</f>
        <v/>
      </c>
    </row>
    <row r="67" customFormat="false" ht="12.75" hidden="false" customHeight="true" outlineLevel="0" collapsed="false">
      <c r="H67" s="34" t="str">
        <f aca="false">IF(AND(D67&gt;=1900,D67&lt;=1943),"М70",IF(AND(D67&gt;=1944,D67&lt;=1958),"М55",IF(AND(D67&gt;=1959,D67&lt;=1973),"М40",IF(AND(D67&gt;=1974,D67&lt;=1995),"М18",IF(AND(D67&gt;=1996,D67&lt;=1998),"М17",IF(AND(D67&gt;=1999,D67&lt;=2002),"М14",IF(AND(D67&gt;=2003,D67&lt;=2010),"М10","")))))))</f>
        <v/>
      </c>
      <c r="J67" s="99"/>
    </row>
    <row r="68" customFormat="false" ht="12.75" hidden="false" customHeight="true" outlineLevel="0" collapsed="false">
      <c r="H68" s="34" t="str">
        <f aca="false">IF(AND(D68&gt;=1900,D68&lt;=1943),"М70",IF(AND(D68&gt;=1944,D68&lt;=1958),"М55",IF(AND(D68&gt;=1959,D68&lt;=1973),"М40",IF(AND(D68&gt;=1974,D68&lt;=1995),"М18",IF(AND(D68&gt;=1996,D68&lt;=1998),"М17",IF(AND(D68&gt;=1999,D68&lt;=2002),"М14",IF(AND(D68&gt;=2003,D68&lt;=2010),"М10","")))))))</f>
        <v/>
      </c>
    </row>
    <row r="69" customFormat="false" ht="12.75" hidden="false" customHeight="true" outlineLevel="0" collapsed="false">
      <c r="H69" s="34" t="str">
        <f aca="false">IF(AND(D69&gt;=1900,D69&lt;=1943),"М70",IF(AND(D69&gt;=1944,D69&lt;=1958),"М55",IF(AND(D69&gt;=1959,D69&lt;=1973),"М40",IF(AND(D69&gt;=1974,D69&lt;=1995),"М18",IF(AND(D69&gt;=1996,D69&lt;=1998),"М17",IF(AND(D69&gt;=1999,D69&lt;=2002),"М14",IF(AND(D69&gt;=2003,D69&lt;=2010),"М10","")))))))</f>
        <v/>
      </c>
    </row>
  </sheetData>
  <autoFilter ref="A6:J49"/>
  <mergeCells count="14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
Секретарь                        А.Н. Козьмов&amp;RВсе вопросы: zhuravlev_hiihto@mail.ru 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31" zoomScaleNormal="131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9.56"/>
    <col collapsed="false" customWidth="true" hidden="true" outlineLevel="0" max="7" min="7" style="0" width="8.85"/>
    <col collapsed="false" customWidth="true" hidden="true" outlineLevel="0" max="8" min="8" style="0" width="5.41"/>
    <col collapsed="false" customWidth="true" hidden="true" outlineLevel="0" max="9" min="9" style="0" width="4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27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D6" s="111" t="s">
        <v>279</v>
      </c>
    </row>
    <row r="7" s="98" customFormat="true" ht="8.25" hidden="false" customHeight="true" outlineLevel="0" collapsed="false">
      <c r="A7" s="95" t="s">
        <v>107</v>
      </c>
      <c r="B7" s="95" t="s">
        <v>7</v>
      </c>
      <c r="C7" s="95" t="s">
        <v>280</v>
      </c>
      <c r="D7" s="96" t="s">
        <v>281</v>
      </c>
      <c r="E7" s="96" t="s">
        <v>282</v>
      </c>
      <c r="F7" s="97" t="s">
        <v>283</v>
      </c>
    </row>
    <row r="8" s="98" customFormat="true" ht="8.25" hidden="false" customHeight="true" outlineLevel="0" collapsed="false">
      <c r="A8" s="95"/>
      <c r="B8" s="95"/>
      <c r="C8" s="95"/>
      <c r="D8" s="96"/>
      <c r="E8" s="96"/>
      <c r="F8" s="97"/>
    </row>
    <row r="9" customFormat="false" ht="12.4" hidden="false" customHeight="true" outlineLevel="0" collapsed="false">
      <c r="A9" s="112" t="n">
        <v>1</v>
      </c>
      <c r="B9" s="113" t="s">
        <v>284</v>
      </c>
      <c r="C9" s="114" t="s">
        <v>285</v>
      </c>
      <c r="D9" s="112" t="s">
        <v>286</v>
      </c>
      <c r="E9" s="112" t="s">
        <v>287</v>
      </c>
      <c r="F9" s="112"/>
    </row>
    <row r="10" customFormat="false" ht="12.75" hidden="false" customHeight="false" outlineLevel="0" collapsed="false">
      <c r="A10" s="115"/>
      <c r="B10" s="115" t="s">
        <v>288</v>
      </c>
      <c r="C10" s="116" t="s">
        <v>289</v>
      </c>
      <c r="D10" s="116" t="s">
        <v>290</v>
      </c>
      <c r="E10" s="116" t="s">
        <v>291</v>
      </c>
      <c r="F10" s="116"/>
    </row>
    <row r="11" customFormat="false" ht="12.4" hidden="false" customHeight="true" outlineLevel="0" collapsed="false">
      <c r="A11" s="117"/>
      <c r="B11" s="117" t="s">
        <v>292</v>
      </c>
      <c r="C11" s="118" t="s">
        <v>293</v>
      </c>
      <c r="D11" s="118" t="s">
        <v>294</v>
      </c>
      <c r="E11" s="118" t="s">
        <v>293</v>
      </c>
      <c r="F11" s="118" t="n">
        <v>5</v>
      </c>
    </row>
    <row r="12" customFormat="false" ht="12.75" hidden="false" customHeight="false" outlineLevel="0" collapsed="false">
      <c r="A12" s="112" t="n">
        <v>2</v>
      </c>
      <c r="B12" s="119" t="s">
        <v>295</v>
      </c>
      <c r="C12" s="112" t="s">
        <v>296</v>
      </c>
      <c r="D12" s="112" t="s">
        <v>297</v>
      </c>
      <c r="E12" s="112"/>
      <c r="F12" s="112" t="s">
        <v>298</v>
      </c>
    </row>
    <row r="13" customFormat="false" ht="12.75" hidden="false" customHeight="false" outlineLevel="0" collapsed="false">
      <c r="A13" s="116"/>
      <c r="B13" s="120" t="s">
        <v>299</v>
      </c>
      <c r="C13" s="116" t="s">
        <v>300</v>
      </c>
      <c r="D13" s="116" t="s">
        <v>301</v>
      </c>
      <c r="E13" s="116"/>
      <c r="F13" s="116" t="s">
        <v>302</v>
      </c>
    </row>
    <row r="14" customFormat="false" ht="12.75" hidden="false" customHeight="false" outlineLevel="0" collapsed="false">
      <c r="A14" s="118"/>
      <c r="B14" s="121"/>
      <c r="C14" s="118" t="s">
        <v>303</v>
      </c>
      <c r="D14" s="118" t="s">
        <v>293</v>
      </c>
      <c r="E14" s="118"/>
      <c r="F14" s="118" t="n">
        <v>6</v>
      </c>
    </row>
    <row r="15" customFormat="false" ht="12.75" hidden="false" customHeight="false" outlineLevel="0" collapsed="false">
      <c r="A15" s="112" t="n">
        <v>3</v>
      </c>
      <c r="B15" s="119" t="s">
        <v>304</v>
      </c>
      <c r="C15" s="112" t="s">
        <v>305</v>
      </c>
      <c r="D15" s="112" t="s">
        <v>306</v>
      </c>
      <c r="E15" s="112"/>
      <c r="F15" s="112" t="s">
        <v>298</v>
      </c>
    </row>
    <row r="16" customFormat="false" ht="12.75" hidden="false" customHeight="false" outlineLevel="0" collapsed="false">
      <c r="A16" s="116"/>
      <c r="B16" s="120" t="s">
        <v>307</v>
      </c>
      <c r="C16" s="116" t="s">
        <v>308</v>
      </c>
      <c r="D16" s="116" t="s">
        <v>309</v>
      </c>
      <c r="E16" s="116"/>
      <c r="F16" s="116" t="s">
        <v>302</v>
      </c>
    </row>
    <row r="17" customFormat="false" ht="12.75" hidden="false" customHeight="false" outlineLevel="0" collapsed="false">
      <c r="A17" s="118"/>
      <c r="B17" s="121"/>
      <c r="C17" s="118" t="s">
        <v>310</v>
      </c>
      <c r="D17" s="118" t="s">
        <v>311</v>
      </c>
      <c r="E17" s="118"/>
      <c r="F17" s="118" t="n">
        <v>6</v>
      </c>
    </row>
    <row r="18" customFormat="false" ht="12.75" hidden="false" customHeight="false" outlineLevel="0" collapsed="false">
      <c r="A18" s="122" t="s">
        <v>312</v>
      </c>
      <c r="B18" s="122"/>
      <c r="C18" s="122"/>
      <c r="D18" s="122"/>
      <c r="E18" s="122"/>
      <c r="F18" s="122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</row>
    <row r="26" customFormat="false" ht="18" hidden="false" customHeight="false" outlineLevel="0" collapsed="false">
      <c r="A26" s="123"/>
      <c r="B26" s="123"/>
      <c r="C26" s="123"/>
      <c r="D26" s="124" t="s">
        <v>313</v>
      </c>
      <c r="E26" s="123"/>
      <c r="F26" s="123"/>
    </row>
    <row r="27" customFormat="false" ht="12.75" hidden="false" customHeight="true" outlineLevel="0" collapsed="false">
      <c r="A27" s="95" t="s">
        <v>107</v>
      </c>
      <c r="B27" s="95" t="s">
        <v>7</v>
      </c>
      <c r="C27" s="95" t="s">
        <v>280</v>
      </c>
      <c r="D27" s="96" t="s">
        <v>281</v>
      </c>
      <c r="E27" s="96" t="s">
        <v>314</v>
      </c>
      <c r="F27" s="97" t="s">
        <v>283</v>
      </c>
    </row>
    <row r="28" customFormat="false" ht="6.75" hidden="false" customHeight="true" outlineLevel="0" collapsed="false">
      <c r="A28" s="95"/>
      <c r="B28" s="95"/>
      <c r="C28" s="95"/>
      <c r="D28" s="96"/>
      <c r="E28" s="96"/>
      <c r="F28" s="97"/>
    </row>
    <row r="29" customFormat="false" ht="12.75" hidden="false" customHeight="false" outlineLevel="0" collapsed="false">
      <c r="A29" s="112" t="n">
        <v>1</v>
      </c>
      <c r="B29" s="119" t="s">
        <v>304</v>
      </c>
      <c r="C29" s="112" t="s">
        <v>315</v>
      </c>
      <c r="D29" s="112" t="s">
        <v>316</v>
      </c>
      <c r="E29" s="112" t="s">
        <v>317</v>
      </c>
      <c r="F29" s="112"/>
    </row>
    <row r="30" customFormat="false" ht="12.75" hidden="false" customHeight="false" outlineLevel="0" collapsed="false">
      <c r="A30" s="115"/>
      <c r="B30" s="120" t="s">
        <v>307</v>
      </c>
      <c r="C30" s="116" t="s">
        <v>318</v>
      </c>
      <c r="D30" s="116" t="s">
        <v>319</v>
      </c>
      <c r="E30" s="116" t="s">
        <v>319</v>
      </c>
      <c r="F30" s="116"/>
    </row>
    <row r="31" customFormat="false" ht="12.75" hidden="false" customHeight="false" outlineLevel="0" collapsed="false">
      <c r="A31" s="117"/>
      <c r="B31" s="121"/>
      <c r="C31" s="118" t="s">
        <v>303</v>
      </c>
      <c r="D31" s="118" t="s">
        <v>310</v>
      </c>
      <c r="E31" s="118" t="s">
        <v>293</v>
      </c>
      <c r="F31" s="118" t="n">
        <v>8</v>
      </c>
    </row>
    <row r="32" customFormat="false" ht="12.75" hidden="false" customHeight="false" outlineLevel="0" collapsed="false">
      <c r="A32" s="112" t="n">
        <v>2</v>
      </c>
      <c r="B32" s="113" t="s">
        <v>284</v>
      </c>
      <c r="C32" s="112"/>
      <c r="D32" s="112"/>
      <c r="E32" s="112" t="s">
        <v>320</v>
      </c>
      <c r="F32" s="112" t="s">
        <v>298</v>
      </c>
    </row>
    <row r="33" customFormat="false" ht="12.75" hidden="false" customHeight="false" outlineLevel="0" collapsed="false">
      <c r="A33" s="116"/>
      <c r="B33" s="115" t="s">
        <v>288</v>
      </c>
      <c r="C33" s="116"/>
      <c r="D33" s="116"/>
      <c r="E33" s="116" t="s">
        <v>321</v>
      </c>
      <c r="F33" s="116" t="s">
        <v>302</v>
      </c>
    </row>
    <row r="34" customFormat="false" ht="12.75" hidden="false" customHeight="false" outlineLevel="0" collapsed="false">
      <c r="A34" s="118"/>
      <c r="B34" s="117" t="s">
        <v>292</v>
      </c>
      <c r="C34" s="118"/>
      <c r="D34" s="118"/>
      <c r="E34" s="118" t="s">
        <v>310</v>
      </c>
      <c r="F34" s="118" t="n">
        <v>2</v>
      </c>
    </row>
    <row r="35" customFormat="false" ht="12.75" hidden="false" customHeight="false" outlineLevel="0" collapsed="false">
      <c r="A35" s="112" t="n">
        <v>3</v>
      </c>
      <c r="B35" s="119" t="s">
        <v>295</v>
      </c>
      <c r="C35" s="112"/>
      <c r="D35" s="112"/>
      <c r="E35" s="112" t="s">
        <v>322</v>
      </c>
      <c r="F35" s="112" t="s">
        <v>298</v>
      </c>
    </row>
    <row r="36" customFormat="false" ht="12.75" hidden="false" customHeight="false" outlineLevel="0" collapsed="false">
      <c r="A36" s="116"/>
      <c r="B36" s="120" t="s">
        <v>299</v>
      </c>
      <c r="C36" s="116"/>
      <c r="D36" s="116"/>
      <c r="E36" s="116" t="s">
        <v>318</v>
      </c>
      <c r="F36" s="116" t="s">
        <v>302</v>
      </c>
    </row>
    <row r="37" customFormat="false" ht="12.75" hidden="false" customHeight="false" outlineLevel="0" collapsed="false">
      <c r="A37" s="118"/>
      <c r="B37" s="117"/>
      <c r="C37" s="118"/>
      <c r="D37" s="118"/>
      <c r="E37" s="118" t="s">
        <v>294</v>
      </c>
      <c r="F37" s="118" t="n">
        <v>3</v>
      </c>
    </row>
    <row r="38" customFormat="false" ht="12.75" hidden="false" customHeight="false" outlineLevel="0" collapsed="false">
      <c r="A38" s="112"/>
      <c r="B38" s="113"/>
      <c r="C38" s="112"/>
      <c r="D38" s="112"/>
      <c r="E38" s="113"/>
      <c r="F38" s="112"/>
    </row>
    <row r="39" customFormat="false" ht="12.75" hidden="false" customHeight="false" outlineLevel="0" collapsed="false">
      <c r="A39" s="116"/>
      <c r="B39" s="115"/>
      <c r="C39" s="116"/>
      <c r="D39" s="116"/>
      <c r="E39" s="115"/>
      <c r="F39" s="116"/>
    </row>
    <row r="40" customFormat="false" ht="12.75" hidden="false" customHeight="false" outlineLevel="0" collapsed="false">
      <c r="A40" s="118"/>
      <c r="B40" s="117"/>
      <c r="C40" s="118"/>
      <c r="D40" s="118"/>
      <c r="E40" s="117"/>
      <c r="F40" s="118"/>
    </row>
  </sheetData>
  <mergeCells count="17">
    <mergeCell ref="A1:I1"/>
    <mergeCell ref="A2:H2"/>
    <mergeCell ref="A3:I3"/>
    <mergeCell ref="A4:I4"/>
    <mergeCell ref="A7:A8"/>
    <mergeCell ref="B7:B8"/>
    <mergeCell ref="C7:C8"/>
    <mergeCell ref="D7:D8"/>
    <mergeCell ref="E7:E8"/>
    <mergeCell ref="F7:F8"/>
    <mergeCell ref="A18:F20"/>
    <mergeCell ref="A27:A28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1.3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7"/>
    <col collapsed="false" customWidth="true" hidden="false" outlineLevel="0" max="3" min="3" style="0" width="16.13"/>
    <col collapsed="false" customWidth="true" hidden="false" outlineLevel="0" max="4" min="4" style="0" width="5.41"/>
    <col collapsed="false" customWidth="true" hidden="false" outlineLevel="0" max="5" min="5" style="0" width="13.85"/>
    <col collapsed="false" customWidth="true" hidden="false" outlineLevel="0" max="6" min="6" style="0" width="17.7"/>
    <col collapsed="false" customWidth="true" hidden="false" outlineLevel="0" max="7" min="7" style="0" width="7.14"/>
    <col collapsed="false" customWidth="true" hidden="false" outlineLevel="0" max="8" min="8" style="0" width="5.28"/>
    <col collapsed="false" customWidth="true" hidden="false" outlineLevel="0" max="9" min="9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</row>
    <row r="5" customFormat="false" ht="6.6" hidden="false" customHeight="true" outlineLevel="0" collapsed="false">
      <c r="A5" s="12" t="str">
        <f aca="false">м100!$A$6</f>
        <v>Место</v>
      </c>
      <c r="B5" s="12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9</v>
      </c>
      <c r="I5" s="14" t="s">
        <v>10</v>
      </c>
    </row>
    <row r="6" customFormat="false" ht="14.45" hidden="false" customHeight="true" outlineLevel="0" collapsed="false">
      <c r="A6" s="12"/>
      <c r="B6" s="12"/>
      <c r="C6" s="12"/>
      <c r="D6" s="13"/>
      <c r="E6" s="13"/>
      <c r="F6" s="13"/>
      <c r="G6" s="14"/>
      <c r="H6" s="14"/>
      <c r="I6" s="14"/>
    </row>
    <row r="7" customFormat="false" ht="12.75" hidden="false" customHeight="false" outlineLevel="0" collapsed="false">
      <c r="A7" s="15" t="n">
        <v>1</v>
      </c>
      <c r="B7" s="16" t="n">
        <v>232</v>
      </c>
      <c r="C7" s="17" t="s">
        <v>38</v>
      </c>
      <c r="D7" s="18" t="n">
        <v>2003</v>
      </c>
      <c r="E7" s="16" t="s">
        <v>12</v>
      </c>
      <c r="F7" s="19" t="s">
        <v>13</v>
      </c>
      <c r="G7" s="22" t="s">
        <v>39</v>
      </c>
      <c r="H7" s="16" t="str">
        <f aca="false">IF(AND(D7&gt;=2003,D7&lt;=2010),"Д11","")</f>
        <v>Д11</v>
      </c>
      <c r="I7" s="16"/>
    </row>
    <row r="8" customFormat="false" ht="12.75" hidden="false" customHeight="false" outlineLevel="0" collapsed="false">
      <c r="A8" s="15" t="n">
        <v>2</v>
      </c>
      <c r="B8" s="16" t="n">
        <v>252</v>
      </c>
      <c r="C8" s="17" t="s">
        <v>40</v>
      </c>
      <c r="D8" s="18" t="n">
        <v>2004</v>
      </c>
      <c r="E8" s="16" t="s">
        <v>12</v>
      </c>
      <c r="F8" s="19" t="s">
        <v>13</v>
      </c>
      <c r="G8" s="22" t="s">
        <v>41</v>
      </c>
      <c r="H8" s="16" t="str">
        <f aca="false">IF(AND(D8&gt;=2003,D8&lt;=2010),"Д11","")</f>
        <v>Д11</v>
      </c>
      <c r="I8" s="16"/>
    </row>
    <row r="9" customFormat="false" ht="12.75" hidden="false" customHeight="false" outlineLevel="0" collapsed="false">
      <c r="A9" s="15" t="n">
        <v>3</v>
      </c>
      <c r="B9" s="16" t="n">
        <v>230</v>
      </c>
      <c r="C9" s="17" t="s">
        <v>42</v>
      </c>
      <c r="D9" s="18" t="n">
        <v>2003</v>
      </c>
      <c r="E9" s="16" t="s">
        <v>12</v>
      </c>
      <c r="F9" s="19" t="s">
        <v>13</v>
      </c>
      <c r="G9" s="22" t="s">
        <v>19</v>
      </c>
      <c r="H9" s="16" t="str">
        <f aca="false">IF(AND(D9&gt;=2003,D9&lt;=2010),"Д11","")</f>
        <v>Д11</v>
      </c>
      <c r="I9" s="16"/>
    </row>
    <row r="10" customFormat="false" ht="12.75" hidden="false" customHeight="false" outlineLevel="0" collapsed="false">
      <c r="A10" s="15" t="n">
        <v>3</v>
      </c>
      <c r="B10" s="16" t="n">
        <v>62</v>
      </c>
      <c r="C10" s="17" t="s">
        <v>43</v>
      </c>
      <c r="D10" s="18" t="n">
        <v>2004</v>
      </c>
      <c r="E10" s="16" t="s">
        <v>15</v>
      </c>
      <c r="F10" s="19" t="s">
        <v>16</v>
      </c>
      <c r="G10" s="22" t="s">
        <v>19</v>
      </c>
      <c r="H10" s="16" t="str">
        <f aca="false">IF(AND(D10&gt;=2003,D10&lt;=2010),"Д11","")</f>
        <v>Д11</v>
      </c>
      <c r="I10" s="16"/>
    </row>
    <row r="11" customFormat="false" ht="12.75" hidden="false" customHeight="false" outlineLevel="0" collapsed="false">
      <c r="A11" s="15" t="n">
        <v>5</v>
      </c>
      <c r="B11" s="16" t="n">
        <v>253</v>
      </c>
      <c r="C11" s="17" t="s">
        <v>44</v>
      </c>
      <c r="D11" s="18" t="n">
        <v>2004</v>
      </c>
      <c r="E11" s="16" t="s">
        <v>12</v>
      </c>
      <c r="F11" s="19" t="s">
        <v>13</v>
      </c>
      <c r="G11" s="22" t="s">
        <v>45</v>
      </c>
      <c r="H11" s="16" t="str">
        <f aca="false">IF(AND(D11&gt;=2003,D11&lt;=2010),"Д11","")</f>
        <v>Д11</v>
      </c>
      <c r="I11" s="16"/>
    </row>
    <row r="12" customFormat="false" ht="12.75" hidden="false" customHeight="false" outlineLevel="0" collapsed="false">
      <c r="A12" s="15" t="n">
        <v>6</v>
      </c>
      <c r="B12" s="16" t="n">
        <v>60</v>
      </c>
      <c r="C12" s="17" t="s">
        <v>46</v>
      </c>
      <c r="D12" s="18" t="n">
        <v>2004</v>
      </c>
      <c r="E12" s="16" t="s">
        <v>15</v>
      </c>
      <c r="F12" s="19" t="s">
        <v>16</v>
      </c>
      <c r="G12" s="22" t="s">
        <v>45</v>
      </c>
      <c r="H12" s="16" t="str">
        <f aca="false">IF(AND(D12&gt;=2003,D12&lt;=2010),"Д11","")</f>
        <v>Д11</v>
      </c>
      <c r="I12" s="16"/>
    </row>
    <row r="13" customFormat="false" ht="12.75" hidden="false" customHeight="false" outlineLevel="0" collapsed="false">
      <c r="A13" s="15" t="n">
        <v>7</v>
      </c>
      <c r="B13" s="16" t="n">
        <v>251</v>
      </c>
      <c r="C13" s="17" t="s">
        <v>47</v>
      </c>
      <c r="D13" s="18" t="n">
        <v>2003</v>
      </c>
      <c r="E13" s="16" t="s">
        <v>12</v>
      </c>
      <c r="F13" s="19" t="s">
        <v>13</v>
      </c>
      <c r="G13" s="22" t="s">
        <v>21</v>
      </c>
      <c r="H13" s="16" t="str">
        <f aca="false">IF(AND(D13&gt;=2003,D13&lt;=2010),"Д11","")</f>
        <v>Д11</v>
      </c>
      <c r="I13" s="16"/>
    </row>
    <row r="14" customFormat="false" ht="12.75" hidden="false" customHeight="false" outlineLevel="0" collapsed="false">
      <c r="A14" s="15" t="n">
        <v>8</v>
      </c>
      <c r="B14" s="16" t="n">
        <v>246</v>
      </c>
      <c r="C14" s="17" t="s">
        <v>48</v>
      </c>
      <c r="D14" s="18" t="n">
        <v>2004</v>
      </c>
      <c r="E14" s="16" t="s">
        <v>12</v>
      </c>
      <c r="F14" s="19" t="s">
        <v>13</v>
      </c>
      <c r="G14" s="22" t="s">
        <v>27</v>
      </c>
      <c r="H14" s="16" t="str">
        <f aca="false">IF(AND(D14&gt;=2003,D14&lt;=2010),"Д11","")</f>
        <v>Д11</v>
      </c>
      <c r="I14" s="16"/>
    </row>
    <row r="15" customFormat="false" ht="12.75" hidden="false" customHeight="false" outlineLevel="0" collapsed="false">
      <c r="A15" s="15" t="n">
        <v>9</v>
      </c>
      <c r="B15" s="16" t="n">
        <v>248</v>
      </c>
      <c r="C15" s="17" t="s">
        <v>49</v>
      </c>
      <c r="D15" s="18" t="n">
        <v>2004</v>
      </c>
      <c r="E15" s="16" t="s">
        <v>12</v>
      </c>
      <c r="F15" s="19" t="s">
        <v>13</v>
      </c>
      <c r="G15" s="22" t="s">
        <v>50</v>
      </c>
      <c r="H15" s="16" t="str">
        <f aca="false">IF(AND(D15&gt;=2003,D15&lt;=2010),"Д11","")</f>
        <v>Д11</v>
      </c>
      <c r="I15" s="16"/>
    </row>
    <row r="16" customFormat="false" ht="12.75" hidden="false" customHeight="false" outlineLevel="0" collapsed="false">
      <c r="A16" s="15" t="n">
        <v>10</v>
      </c>
      <c r="B16" s="16" t="n">
        <v>72</v>
      </c>
      <c r="C16" s="17" t="s">
        <v>51</v>
      </c>
      <c r="D16" s="18" t="n">
        <v>2005</v>
      </c>
      <c r="E16" s="16" t="s">
        <v>15</v>
      </c>
      <c r="F16" s="19" t="s">
        <v>16</v>
      </c>
      <c r="G16" s="22" t="s">
        <v>50</v>
      </c>
      <c r="H16" s="16" t="str">
        <f aca="false">IF(AND(D16&gt;=2003,D16&lt;=2010),"Д11","")</f>
        <v>Д11</v>
      </c>
      <c r="I16" s="16"/>
    </row>
    <row r="17" customFormat="false" ht="12.75" hidden="false" customHeight="false" outlineLevel="0" collapsed="false">
      <c r="A17" s="15" t="n">
        <v>11</v>
      </c>
      <c r="B17" s="16" t="n">
        <v>53</v>
      </c>
      <c r="C17" s="17" t="s">
        <v>52</v>
      </c>
      <c r="D17" s="18" t="n">
        <v>2006</v>
      </c>
      <c r="E17" s="16" t="s">
        <v>15</v>
      </c>
      <c r="F17" s="19" t="s">
        <v>16</v>
      </c>
      <c r="G17" s="22" t="s">
        <v>53</v>
      </c>
      <c r="H17" s="16" t="str">
        <f aca="false">IF(AND(D17&gt;=2003,D17&lt;=2010),"Д11","")</f>
        <v>Д11</v>
      </c>
      <c r="I17" s="16"/>
    </row>
    <row r="18" customFormat="false" ht="12.75" hidden="false" customHeight="false" outlineLevel="0" collapsed="false">
      <c r="A18" s="15" t="n">
        <v>12</v>
      </c>
      <c r="B18" s="16" t="n">
        <v>235</v>
      </c>
      <c r="C18" s="17" t="s">
        <v>54</v>
      </c>
      <c r="D18" s="18" t="n">
        <v>2004</v>
      </c>
      <c r="E18" s="16" t="s">
        <v>12</v>
      </c>
      <c r="F18" s="19" t="s">
        <v>13</v>
      </c>
      <c r="G18" s="22" t="s">
        <v>55</v>
      </c>
      <c r="H18" s="16" t="str">
        <f aca="false">IF(AND(D18&gt;=2003,D18&lt;=2010),"Д11","")</f>
        <v>Д11</v>
      </c>
      <c r="I18" s="16"/>
    </row>
    <row r="19" customFormat="false" ht="12.75" hidden="false" customHeight="false" outlineLevel="0" collapsed="false">
      <c r="A19" s="15" t="n">
        <v>13</v>
      </c>
      <c r="B19" s="16" t="n">
        <v>74</v>
      </c>
      <c r="C19" s="17" t="s">
        <v>56</v>
      </c>
      <c r="D19" s="18" t="n">
        <v>2008</v>
      </c>
      <c r="E19" s="16" t="s">
        <v>15</v>
      </c>
      <c r="F19" s="19" t="s">
        <v>57</v>
      </c>
      <c r="G19" s="22" t="s">
        <v>29</v>
      </c>
      <c r="H19" s="16" t="str">
        <f aca="false">IF(AND(D19&gt;=2003,D19&lt;=2010),"Д11","")</f>
        <v>Д11</v>
      </c>
      <c r="I19" s="16"/>
    </row>
    <row r="20" customFormat="false" ht="12.75" hidden="false" customHeight="false" outlineLevel="0" collapsed="false">
      <c r="A20" s="15" t="n">
        <v>14</v>
      </c>
      <c r="B20" s="16" t="n">
        <v>57</v>
      </c>
      <c r="C20" s="17" t="s">
        <v>58</v>
      </c>
      <c r="D20" s="18" t="n">
        <v>2004</v>
      </c>
      <c r="E20" s="16" t="s">
        <v>15</v>
      </c>
      <c r="F20" s="19" t="s">
        <v>16</v>
      </c>
      <c r="G20" s="22" t="s">
        <v>31</v>
      </c>
      <c r="H20" s="16" t="str">
        <f aca="false">IF(AND(D20&gt;=2003,D20&lt;=2010),"Д11","")</f>
        <v>Д11</v>
      </c>
      <c r="I20" s="16"/>
    </row>
    <row r="21" customFormat="false" ht="12.75" hidden="false" customHeight="false" outlineLevel="0" collapsed="false">
      <c r="A21" s="15" t="n">
        <v>15</v>
      </c>
      <c r="B21" s="16" t="n">
        <v>75</v>
      </c>
      <c r="C21" s="17" t="s">
        <v>59</v>
      </c>
      <c r="D21" s="18" t="n">
        <v>2008</v>
      </c>
      <c r="E21" s="16" t="s">
        <v>15</v>
      </c>
      <c r="F21" s="19"/>
      <c r="G21" s="22" t="s">
        <v>60</v>
      </c>
      <c r="H21" s="16" t="str">
        <f aca="false">IF(AND(D21&gt;=2003,D21&lt;=2010),"Д11","")</f>
        <v>Д11</v>
      </c>
      <c r="I21" s="16"/>
    </row>
    <row r="22" customFormat="false" ht="12.75" hidden="false" customHeight="false" outlineLevel="0" collapsed="false">
      <c r="A22" s="15"/>
      <c r="B22" s="16"/>
      <c r="C22" s="17"/>
      <c r="D22" s="18"/>
      <c r="E22" s="16"/>
      <c r="F22" s="19"/>
      <c r="G22" s="22"/>
      <c r="H22" s="16" t="str">
        <f aca="false">IF(AND(D22&gt;=2003,D22&lt;=2010),"Д11","")</f>
        <v/>
      </c>
      <c r="I22" s="16"/>
    </row>
    <row r="23" customFormat="false" ht="12.75" hidden="false" customHeight="false" outlineLevel="0" collapsed="false">
      <c r="A23" s="15"/>
      <c r="B23" s="16"/>
      <c r="C23" s="17"/>
      <c r="D23" s="18"/>
      <c r="E23" s="16"/>
      <c r="F23" s="19"/>
      <c r="G23" s="22"/>
      <c r="H23" s="16" t="str">
        <f aca="false">IF(AND(D23&gt;=2003,D23&lt;=2010),"Д11","")</f>
        <v/>
      </c>
      <c r="I23" s="16"/>
    </row>
  </sheetData>
  <autoFilter ref="A5:I23"/>
  <mergeCells count="13">
    <mergeCell ref="A1:I1"/>
    <mergeCell ref="A2:H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2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1.99"/>
    <col collapsed="false" customWidth="true" hidden="false" outlineLevel="0" max="4" min="4" style="0" width="4.56"/>
    <col collapsed="false" customWidth="true" hidden="false" outlineLevel="0" max="5" min="5" style="0" width="14.14"/>
    <col collapsed="false" customWidth="true" hidden="false" outlineLevel="0" max="6" min="6" style="0" width="16.28"/>
    <col collapsed="false" customWidth="true" hidden="false" outlineLevel="0" max="7" min="7" style="0" width="7.14"/>
    <col collapsed="false" customWidth="true" hidden="false" outlineLevel="0" max="8" min="8" style="0" width="5.41"/>
    <col collapsed="false" customWidth="true" hidden="false" outlineLevel="0" max="9" min="9" style="0" width="3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9" customFormat="true" ht="12" hidden="false" customHeight="true" outlineLevel="0" collapsed="false">
      <c r="A5" s="5"/>
      <c r="B5" s="5"/>
      <c r="C5" s="6"/>
      <c r="D5" s="7"/>
      <c r="E5" s="8"/>
      <c r="G5" s="10"/>
      <c r="H5" s="5"/>
      <c r="I5" s="11"/>
    </row>
    <row r="6" s="24" customFormat="true" ht="9" hidden="false" customHeight="true" outlineLevel="0" collapsed="false">
      <c r="A6" s="12" t="str">
        <f aca="false">м100!$A$6</f>
        <v>Место</v>
      </c>
      <c r="B6" s="12" t="s">
        <v>3</v>
      </c>
      <c r="C6" s="12" t="s">
        <v>4</v>
      </c>
      <c r="D6" s="13" t="s">
        <v>5</v>
      </c>
      <c r="E6" s="13" t="s">
        <v>6</v>
      </c>
      <c r="F6" s="13" t="s">
        <v>7</v>
      </c>
      <c r="G6" s="14" t="s">
        <v>8</v>
      </c>
      <c r="H6" s="14" t="s">
        <v>9</v>
      </c>
      <c r="I6" s="14" t="s">
        <v>10</v>
      </c>
    </row>
    <row r="7" s="24" customFormat="true" ht="9.6" hidden="false" customHeight="true" outlineLevel="0" collapsed="false">
      <c r="A7" s="12"/>
      <c r="B7" s="12"/>
      <c r="C7" s="12"/>
      <c r="D7" s="13"/>
      <c r="E7" s="13"/>
      <c r="F7" s="13"/>
      <c r="G7" s="14"/>
      <c r="H7" s="14"/>
      <c r="I7" s="14"/>
    </row>
    <row r="8" customFormat="false" ht="15" hidden="false" customHeight="true" outlineLevel="0" collapsed="false">
      <c r="A8" s="15" t="n">
        <v>1</v>
      </c>
      <c r="B8" s="16" t="n">
        <v>268</v>
      </c>
      <c r="C8" s="17" t="s">
        <v>62</v>
      </c>
      <c r="D8" s="18" t="n">
        <v>2001</v>
      </c>
      <c r="E8" s="16" t="s">
        <v>12</v>
      </c>
      <c r="F8" s="19" t="s">
        <v>13</v>
      </c>
      <c r="G8" s="25" t="s">
        <v>63</v>
      </c>
      <c r="H8" s="16" t="str">
        <f aca="false">IF(AND(D8&gt;=2001,D8&lt;=2002),"М13","")</f>
        <v>М13</v>
      </c>
      <c r="I8" s="16"/>
    </row>
    <row r="9" customFormat="false" ht="15" hidden="false" customHeight="true" outlineLevel="0" collapsed="false">
      <c r="A9" s="15" t="n">
        <v>2</v>
      </c>
      <c r="B9" s="26" t="n">
        <v>265</v>
      </c>
      <c r="C9" s="27" t="s">
        <v>64</v>
      </c>
      <c r="D9" s="18" t="n">
        <v>2001</v>
      </c>
      <c r="E9" s="28" t="s">
        <v>12</v>
      </c>
      <c r="F9" s="29" t="s">
        <v>13</v>
      </c>
      <c r="G9" s="25" t="s">
        <v>65</v>
      </c>
      <c r="H9" s="16" t="str">
        <f aca="false">IF(AND(D9&gt;=2001,D9&lt;=2002),"М13","")</f>
        <v>М13</v>
      </c>
      <c r="I9" s="16"/>
    </row>
    <row r="10" customFormat="false" ht="15.95" hidden="false" customHeight="true" outlineLevel="0" collapsed="false">
      <c r="A10" s="15" t="n">
        <v>3</v>
      </c>
      <c r="B10" s="30" t="n">
        <v>77</v>
      </c>
      <c r="C10" s="17" t="s">
        <v>66</v>
      </c>
      <c r="D10" s="31" t="n">
        <v>2000</v>
      </c>
      <c r="E10" s="30" t="s">
        <v>15</v>
      </c>
      <c r="F10" s="32" t="s">
        <v>16</v>
      </c>
      <c r="G10" s="25" t="s">
        <v>67</v>
      </c>
      <c r="H10" s="16" t="str">
        <f aca="false">IF(AND(D10&gt;=2000,D10&lt;=2002),"М13","")</f>
        <v>М13</v>
      </c>
      <c r="I10" s="33"/>
    </row>
    <row r="11" customFormat="false" ht="15.95" hidden="false" customHeight="true" outlineLevel="0" collapsed="false">
      <c r="A11" s="15" t="n">
        <v>4</v>
      </c>
      <c r="B11" s="30" t="n">
        <v>76</v>
      </c>
      <c r="C11" s="17" t="s">
        <v>68</v>
      </c>
      <c r="D11" s="31" t="n">
        <v>2000</v>
      </c>
      <c r="E11" s="30" t="s">
        <v>15</v>
      </c>
      <c r="F11" s="32" t="s">
        <v>16</v>
      </c>
      <c r="G11" s="25" t="s">
        <v>69</v>
      </c>
      <c r="H11" s="16" t="str">
        <f aca="false">IF(AND(D11&gt;=2000,D11&lt;=2002),"М13","")</f>
        <v>М13</v>
      </c>
      <c r="I11" s="33"/>
    </row>
    <row r="12" customFormat="false" ht="15.95" hidden="false" customHeight="true" outlineLevel="0" collapsed="false">
      <c r="A12" s="15" t="n">
        <v>5</v>
      </c>
      <c r="B12" s="16" t="n">
        <v>81</v>
      </c>
      <c r="C12" s="17" t="s">
        <v>70</v>
      </c>
      <c r="D12" s="18" t="n">
        <v>2001</v>
      </c>
      <c r="E12" s="16" t="s">
        <v>15</v>
      </c>
      <c r="F12" s="19" t="s">
        <v>16</v>
      </c>
      <c r="G12" s="25" t="s">
        <v>71</v>
      </c>
      <c r="H12" s="16" t="str">
        <f aca="false">IF(AND(D12&gt;=2001,D12&lt;=2002),"М13","")</f>
        <v>М13</v>
      </c>
      <c r="I12" s="16"/>
    </row>
    <row r="13" customFormat="false" ht="15.95" hidden="false" customHeight="true" outlineLevel="0" collapsed="false">
      <c r="A13" s="15" t="n">
        <v>6</v>
      </c>
      <c r="B13" s="16" t="n">
        <v>229</v>
      </c>
      <c r="C13" s="17" t="s">
        <v>72</v>
      </c>
      <c r="D13" s="18" t="n">
        <v>2001</v>
      </c>
      <c r="E13" s="16" t="s">
        <v>12</v>
      </c>
      <c r="F13" s="19" t="s">
        <v>13</v>
      </c>
      <c r="G13" s="25" t="s">
        <v>73</v>
      </c>
      <c r="H13" s="16" t="str">
        <f aca="false">IF(AND(D13&gt;=2001,D13&lt;=2002),"М13","")</f>
        <v>М13</v>
      </c>
      <c r="I13" s="16"/>
    </row>
    <row r="14" customFormat="false" ht="15.95" hidden="false" customHeight="true" outlineLevel="0" collapsed="false">
      <c r="A14" s="15"/>
      <c r="B14" s="16"/>
      <c r="C14" s="17"/>
      <c r="D14" s="18"/>
      <c r="E14" s="16"/>
      <c r="F14" s="19"/>
      <c r="G14" s="25"/>
      <c r="H14" s="16"/>
      <c r="I14" s="16"/>
    </row>
    <row r="15" customFormat="false" ht="15.95" hidden="false" customHeight="true" outlineLevel="0" collapsed="false">
      <c r="A15" s="34"/>
      <c r="B15" s="34"/>
      <c r="C15" s="34"/>
      <c r="D15" s="35"/>
      <c r="E15" s="34"/>
      <c r="F15" s="36"/>
      <c r="G15" s="37"/>
      <c r="H15" s="34" t="str">
        <f aca="false">IF(AND(D15&gt;=1900,D15&lt;=1943),"М70",IF(AND(D15&gt;=1944,D15&lt;=1958),"М55",IF(AND(D15&gt;=1959,D15&lt;=1973),"М40",IF(AND(D15&gt;=1974,D15&lt;=1995),"М18",IF(AND(D15&gt;=1996,D15&lt;=1998),"М17",IF(AND(D15&gt;=1999,D15&lt;=2002),"М14",IF(AND(D15&gt;=2003,D15&lt;=2010),"М10","")))))))</f>
        <v/>
      </c>
      <c r="I15" s="34"/>
    </row>
    <row r="16" customFormat="false" ht="15.95" hidden="false" customHeight="true" outlineLevel="0" collapsed="false"/>
    <row r="17" s="38" customFormat="true" ht="15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24" customFormat="true" ht="15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24" customFormat="true" ht="15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autoFilter ref="A6:I15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.377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
Секретарь                        А.Н. Козьмов&amp;RВсе вопросы: zhuravlev_hiihto@mail.ru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18.56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1.85"/>
    <col collapsed="false" customWidth="true" hidden="false" outlineLevel="0" max="8" min="8" style="0" width="5.28"/>
    <col collapsed="false" customWidth="true" hidden="false" outlineLevel="0" max="9" min="9" style="0" width="4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74</v>
      </c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</row>
    <row r="5" customFormat="false" ht="6.6" hidden="false" customHeight="true" outlineLevel="0" collapsed="false">
      <c r="A5" s="12" t="str">
        <f aca="false">м100!$A$6</f>
        <v>Место</v>
      </c>
      <c r="B5" s="12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9</v>
      </c>
      <c r="I5" s="14" t="s">
        <v>10</v>
      </c>
    </row>
    <row r="6" customFormat="false" ht="14.45" hidden="false" customHeight="true" outlineLevel="0" collapsed="false">
      <c r="A6" s="12"/>
      <c r="B6" s="12"/>
      <c r="C6" s="12"/>
      <c r="D6" s="13"/>
      <c r="E6" s="13"/>
      <c r="F6" s="13"/>
      <c r="G6" s="14"/>
      <c r="H6" s="14"/>
      <c r="I6" s="14"/>
    </row>
    <row r="7" customFormat="false" ht="12.75" hidden="false" customHeight="false" outlineLevel="0" collapsed="false">
      <c r="A7" s="15" t="n">
        <v>1</v>
      </c>
      <c r="B7" s="16" t="n">
        <v>239</v>
      </c>
      <c r="C7" s="17" t="s">
        <v>75</v>
      </c>
      <c r="D7" s="18" t="n">
        <v>2002</v>
      </c>
      <c r="E7" s="16" t="s">
        <v>12</v>
      </c>
      <c r="F7" s="19" t="s">
        <v>13</v>
      </c>
      <c r="G7" s="22" t="s">
        <v>76</v>
      </c>
      <c r="H7" s="16" t="str">
        <f aca="false">IF(AND(D7&gt;=2001,D7&lt;=2002),"Д13","")</f>
        <v>Д13</v>
      </c>
      <c r="I7" s="16"/>
      <c r="J7" s="39"/>
    </row>
    <row r="8" customFormat="false" ht="12.75" hidden="false" customHeight="false" outlineLevel="0" collapsed="false">
      <c r="A8" s="15" t="n">
        <v>2</v>
      </c>
      <c r="B8" s="16" t="n">
        <v>78</v>
      </c>
      <c r="C8" s="17" t="s">
        <v>77</v>
      </c>
      <c r="D8" s="18" t="n">
        <v>2002</v>
      </c>
      <c r="E8" s="16" t="s">
        <v>15</v>
      </c>
      <c r="F8" s="19" t="s">
        <v>35</v>
      </c>
      <c r="G8" s="22" t="s">
        <v>78</v>
      </c>
      <c r="H8" s="16" t="str">
        <f aca="false">IF(AND(D8&gt;=2001,D8&lt;=2002),"Д13","")</f>
        <v>Д13</v>
      </c>
      <c r="I8" s="16"/>
    </row>
    <row r="9" customFormat="false" ht="12.75" hidden="false" customHeight="false" outlineLevel="0" collapsed="false">
      <c r="A9" s="15" t="n">
        <v>3</v>
      </c>
      <c r="B9" s="16" t="n">
        <v>237</v>
      </c>
      <c r="C9" s="17" t="s">
        <v>79</v>
      </c>
      <c r="D9" s="18" t="n">
        <v>2001</v>
      </c>
      <c r="E9" s="16" t="s">
        <v>12</v>
      </c>
      <c r="F9" s="19" t="s">
        <v>13</v>
      </c>
      <c r="G9" s="22" t="s">
        <v>80</v>
      </c>
      <c r="H9" s="16" t="str">
        <f aca="false">IF(AND(D9&gt;=2001,D9&lt;=2002),"Д13","")</f>
        <v>Д13</v>
      </c>
      <c r="I9" s="16"/>
    </row>
    <row r="10" customFormat="false" ht="12.75" hidden="false" customHeight="false" outlineLevel="0" collapsed="false">
      <c r="A10" s="15" t="n">
        <v>4</v>
      </c>
      <c r="B10" s="16" t="n">
        <v>79</v>
      </c>
      <c r="C10" s="17" t="s">
        <v>81</v>
      </c>
      <c r="D10" s="18" t="n">
        <v>2001</v>
      </c>
      <c r="E10" s="16" t="s">
        <v>15</v>
      </c>
      <c r="F10" s="19" t="s">
        <v>16</v>
      </c>
      <c r="G10" s="22" t="s">
        <v>82</v>
      </c>
      <c r="H10" s="16" t="str">
        <f aca="false">IF(AND(D10&gt;=2001,D10&lt;=2002),"Д13","")</f>
        <v>Д13</v>
      </c>
      <c r="I10" s="16"/>
    </row>
    <row r="11" customFormat="false" ht="12.75" hidden="false" customHeight="false" outlineLevel="0" collapsed="false">
      <c r="A11" s="15" t="n">
        <v>5</v>
      </c>
      <c r="B11" s="16" t="n">
        <v>47</v>
      </c>
      <c r="C11" s="17" t="s">
        <v>83</v>
      </c>
      <c r="D11" s="18" t="n">
        <v>2002</v>
      </c>
      <c r="E11" s="16" t="s">
        <v>84</v>
      </c>
      <c r="F11" s="19" t="s">
        <v>85</v>
      </c>
      <c r="G11" s="22" t="s">
        <v>86</v>
      </c>
      <c r="H11" s="16" t="str">
        <f aca="false">IF(AND(D11&gt;=2001,D11&lt;=2002),"Д13","")</f>
        <v>Д13</v>
      </c>
      <c r="I11" s="16"/>
    </row>
    <row r="12" customFormat="false" ht="12.75" hidden="false" customHeight="false" outlineLevel="0" collapsed="false">
      <c r="A12" s="15" t="n">
        <v>6</v>
      </c>
      <c r="B12" s="16" t="n">
        <v>89</v>
      </c>
      <c r="C12" s="17" t="s">
        <v>87</v>
      </c>
      <c r="D12" s="18" t="n">
        <v>2001</v>
      </c>
      <c r="E12" s="16" t="s">
        <v>15</v>
      </c>
      <c r="F12" s="19" t="s">
        <v>16</v>
      </c>
      <c r="G12" s="22" t="s">
        <v>88</v>
      </c>
      <c r="H12" s="16" t="str">
        <f aca="false">IF(AND(D12&gt;=2001,D12&lt;=2002),"Д13","")</f>
        <v>Д13</v>
      </c>
      <c r="I12" s="16"/>
    </row>
    <row r="13" customFormat="false" ht="12.75" hidden="false" customHeight="false" outlineLevel="0" collapsed="false">
      <c r="A13" s="15" t="n">
        <v>7</v>
      </c>
      <c r="B13" s="16" t="n">
        <v>238</v>
      </c>
      <c r="C13" s="40" t="s">
        <v>89</v>
      </c>
      <c r="D13" s="18" t="n">
        <v>2001</v>
      </c>
      <c r="E13" s="16" t="s">
        <v>12</v>
      </c>
      <c r="F13" s="19" t="s">
        <v>13</v>
      </c>
      <c r="G13" s="22" t="s">
        <v>90</v>
      </c>
      <c r="H13" s="16" t="str">
        <f aca="false">IF(AND(D13&gt;=2001,D13&lt;=2002),"Д13","")</f>
        <v>Д13</v>
      </c>
      <c r="I13" s="16"/>
    </row>
    <row r="14" customFormat="false" ht="12.75" hidden="false" customHeight="false" outlineLevel="0" collapsed="false">
      <c r="A14" s="15" t="n">
        <v>8</v>
      </c>
      <c r="B14" s="16" t="n">
        <v>42</v>
      </c>
      <c r="C14" s="17" t="s">
        <v>91</v>
      </c>
      <c r="D14" s="18" t="n">
        <v>2002</v>
      </c>
      <c r="E14" s="16" t="s">
        <v>84</v>
      </c>
      <c r="F14" s="19" t="s">
        <v>85</v>
      </c>
      <c r="G14" s="22" t="s">
        <v>92</v>
      </c>
      <c r="H14" s="16" t="str">
        <f aca="false">IF(AND(D14&gt;=2001,D14&lt;=2002),"Д13","")</f>
        <v>Д13</v>
      </c>
      <c r="I14" s="16"/>
    </row>
    <row r="15" customFormat="false" ht="12.75" hidden="false" customHeight="false" outlineLevel="0" collapsed="false">
      <c r="A15" s="15" t="n">
        <v>9</v>
      </c>
      <c r="B15" s="16" t="n">
        <v>90</v>
      </c>
      <c r="C15" s="17" t="s">
        <v>93</v>
      </c>
      <c r="D15" s="18" t="n">
        <v>2001</v>
      </c>
      <c r="E15" s="16" t="s">
        <v>15</v>
      </c>
      <c r="F15" s="19" t="s">
        <v>16</v>
      </c>
      <c r="G15" s="22" t="s">
        <v>94</v>
      </c>
      <c r="H15" s="16" t="str">
        <f aca="false">IF(AND(D15&gt;=2001,D15&lt;=2002),"Д13","")</f>
        <v>Д13</v>
      </c>
      <c r="I15" s="16"/>
    </row>
    <row r="16" customFormat="false" ht="12.75" hidden="false" customHeight="false" outlineLevel="0" collapsed="false">
      <c r="A16" s="15" t="n">
        <v>10</v>
      </c>
      <c r="B16" s="16" t="n">
        <v>243</v>
      </c>
      <c r="C16" s="17" t="s">
        <v>95</v>
      </c>
      <c r="D16" s="18" t="n">
        <v>2002</v>
      </c>
      <c r="E16" s="16" t="s">
        <v>12</v>
      </c>
      <c r="F16" s="19" t="s">
        <v>13</v>
      </c>
      <c r="G16" s="22" t="s">
        <v>96</v>
      </c>
      <c r="H16" s="16" t="str">
        <f aca="false">IF(AND(D16&gt;=2001,D16&lt;=2002),"Д13","")</f>
        <v>Д13</v>
      </c>
      <c r="I16" s="16"/>
    </row>
    <row r="17" customFormat="false" ht="12.75" hidden="false" customHeight="false" outlineLevel="0" collapsed="false">
      <c r="A17" s="15" t="n">
        <v>11</v>
      </c>
      <c r="B17" s="16" t="n">
        <v>88</v>
      </c>
      <c r="C17" s="17" t="s">
        <v>97</v>
      </c>
      <c r="D17" s="18" t="n">
        <v>2001</v>
      </c>
      <c r="E17" s="16" t="s">
        <v>15</v>
      </c>
      <c r="F17" s="19" t="s">
        <v>16</v>
      </c>
      <c r="G17" s="22" t="s">
        <v>98</v>
      </c>
      <c r="H17" s="16" t="str">
        <f aca="false">IF(AND(D17&gt;=2001,D17&lt;=2002),"Д13","")</f>
        <v>Д13</v>
      </c>
      <c r="I17" s="16"/>
    </row>
    <row r="18" customFormat="false" ht="12.75" hidden="false" customHeight="false" outlineLevel="0" collapsed="false">
      <c r="A18" s="15" t="n">
        <v>12</v>
      </c>
      <c r="B18" s="16" t="n">
        <v>46</v>
      </c>
      <c r="C18" s="17" t="s">
        <v>99</v>
      </c>
      <c r="D18" s="18" t="n">
        <v>2002</v>
      </c>
      <c r="E18" s="16" t="s">
        <v>84</v>
      </c>
      <c r="F18" s="19" t="s">
        <v>85</v>
      </c>
      <c r="G18" s="22" t="s">
        <v>100</v>
      </c>
      <c r="H18" s="16" t="str">
        <f aca="false">IF(AND(D18&gt;=2001,D18&lt;=2002),"Д13","")</f>
        <v>Д13</v>
      </c>
      <c r="I18" s="16"/>
    </row>
    <row r="19" customFormat="false" ht="12.75" hidden="false" customHeight="false" outlineLevel="0" collapsed="false">
      <c r="A19" s="15" t="n">
        <v>13</v>
      </c>
      <c r="B19" s="16" t="n">
        <v>240</v>
      </c>
      <c r="C19" s="17" t="s">
        <v>101</v>
      </c>
      <c r="D19" s="18" t="n">
        <v>2001</v>
      </c>
      <c r="E19" s="16" t="s">
        <v>12</v>
      </c>
      <c r="F19" s="19" t="s">
        <v>13</v>
      </c>
      <c r="G19" s="22" t="s">
        <v>102</v>
      </c>
      <c r="H19" s="16" t="str">
        <f aca="false">IF(AND(D19&gt;=2001,D19&lt;=2002),"Д13","")</f>
        <v>Д13</v>
      </c>
      <c r="I19" s="16"/>
    </row>
    <row r="20" customFormat="false" ht="12.75" hidden="false" customHeight="false" outlineLevel="0" collapsed="false">
      <c r="A20" s="15"/>
      <c r="B20" s="16"/>
      <c r="C20" s="17"/>
      <c r="D20" s="18"/>
      <c r="E20" s="16"/>
      <c r="F20" s="19"/>
      <c r="G20" s="22"/>
      <c r="H20" s="16"/>
      <c r="I20" s="16"/>
    </row>
  </sheetData>
  <autoFilter ref="A5:I20"/>
  <mergeCells count="13">
    <mergeCell ref="A1:I1"/>
    <mergeCell ref="A2:H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18.56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1.85"/>
    <col collapsed="false" customWidth="true" hidden="false" outlineLevel="0" max="8" min="8" style="0" width="5.28"/>
    <col collapsed="false" customWidth="true" hidden="false" outlineLevel="0" max="9" min="9" style="0" width="4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74</v>
      </c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</row>
    <row r="5" customFormat="false" ht="6.6" hidden="false" customHeight="true" outlineLevel="0" collapsed="false">
      <c r="A5" s="12" t="str">
        <f aca="false">м100!$A$6</f>
        <v>Место</v>
      </c>
      <c r="B5" s="12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9</v>
      </c>
      <c r="I5" s="14" t="s">
        <v>10</v>
      </c>
    </row>
    <row r="6" customFormat="false" ht="14.45" hidden="false" customHeight="true" outlineLevel="0" collapsed="false">
      <c r="A6" s="12"/>
      <c r="B6" s="12"/>
      <c r="C6" s="12"/>
      <c r="D6" s="13"/>
      <c r="E6" s="13"/>
      <c r="F6" s="13"/>
      <c r="G6" s="14"/>
      <c r="H6" s="14"/>
      <c r="I6" s="14"/>
    </row>
    <row r="7" customFormat="false" ht="12.75" hidden="false" customHeight="false" outlineLevel="0" collapsed="false">
      <c r="A7" s="15" t="n">
        <v>1</v>
      </c>
      <c r="B7" s="16" t="n">
        <v>239</v>
      </c>
      <c r="C7" s="17" t="s">
        <v>75</v>
      </c>
      <c r="D7" s="18" t="n">
        <v>2002</v>
      </c>
      <c r="E7" s="16" t="s">
        <v>12</v>
      </c>
      <c r="F7" s="19" t="s">
        <v>13</v>
      </c>
      <c r="G7" s="22" t="s">
        <v>103</v>
      </c>
      <c r="H7" s="16" t="str">
        <f aca="false">IF(AND(D7&gt;=2001,D7&lt;=2002),"Д13","")</f>
        <v>Д13</v>
      </c>
      <c r="I7" s="16"/>
      <c r="J7" s="39"/>
    </row>
    <row r="8" customFormat="false" ht="12.75" hidden="false" customHeight="false" outlineLevel="0" collapsed="false">
      <c r="A8" s="15" t="n">
        <v>2</v>
      </c>
      <c r="B8" s="16" t="n">
        <v>78</v>
      </c>
      <c r="C8" s="17" t="s">
        <v>77</v>
      </c>
      <c r="D8" s="18" t="n">
        <v>2002</v>
      </c>
      <c r="E8" s="16" t="s">
        <v>15</v>
      </c>
      <c r="F8" s="19" t="s">
        <v>35</v>
      </c>
      <c r="G8" s="22" t="s">
        <v>104</v>
      </c>
      <c r="H8" s="16" t="str">
        <f aca="false">IF(AND(D8&gt;=2001,D8&lt;=2002),"Д13","")</f>
        <v>Д13</v>
      </c>
      <c r="I8" s="16"/>
    </row>
    <row r="9" customFormat="false" ht="12.75" hidden="false" customHeight="false" outlineLevel="0" collapsed="false">
      <c r="A9" s="15" t="n">
        <v>3</v>
      </c>
      <c r="B9" s="16" t="n">
        <v>237</v>
      </c>
      <c r="C9" s="17" t="s">
        <v>79</v>
      </c>
      <c r="D9" s="18" t="n">
        <v>2001</v>
      </c>
      <c r="E9" s="16" t="s">
        <v>12</v>
      </c>
      <c r="F9" s="19" t="s">
        <v>13</v>
      </c>
      <c r="G9" s="22" t="s">
        <v>105</v>
      </c>
      <c r="H9" s="16" t="str">
        <f aca="false">IF(AND(D9&gt;=2001,D9&lt;=2002),"Д13","")</f>
        <v>Д13</v>
      </c>
      <c r="I9" s="16"/>
    </row>
    <row r="10" customFormat="false" ht="12.75" hidden="false" customHeight="false" outlineLevel="0" collapsed="false">
      <c r="A10" s="15"/>
      <c r="B10" s="16"/>
      <c r="C10" s="17"/>
      <c r="D10" s="18"/>
      <c r="E10" s="16"/>
      <c r="F10" s="19"/>
      <c r="G10" s="22"/>
      <c r="H10" s="16"/>
      <c r="I10" s="16"/>
    </row>
  </sheetData>
  <autoFilter ref="A5:I10"/>
  <mergeCells count="13">
    <mergeCell ref="A1:I1"/>
    <mergeCell ref="A2:H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41" width="4.41"/>
    <col collapsed="false" customWidth="true" hidden="false" outlineLevel="0" max="3" min="3" style="42" width="21.56"/>
    <col collapsed="false" customWidth="true" hidden="false" outlineLevel="0" max="4" min="4" style="43" width="4.28"/>
    <col collapsed="false" customWidth="true" hidden="false" outlineLevel="0" max="5" min="5" style="44" width="14.56"/>
    <col collapsed="false" customWidth="true" hidden="false" outlineLevel="0" max="6" min="6" style="45" width="18.56"/>
    <col collapsed="false" customWidth="true" hidden="false" outlineLevel="0" max="7" min="7" style="46" width="6.41"/>
    <col collapsed="false" customWidth="true" hidden="false" outlineLevel="0" max="8" min="8" style="47" width="5.56"/>
    <col collapsed="false" customWidth="true" hidden="false" outlineLevel="0" max="9" min="9" style="48" width="3.85"/>
    <col collapsed="false" customWidth="false" hidden="false" outlineLevel="0" max="10" min="10" style="49" width="9.14"/>
    <col collapsed="false" customWidth="false" hidden="true" outlineLevel="0" max="11" min="11" style="49" width="9.14"/>
    <col collapsed="false" customWidth="false" hidden="false" outlineLevel="0" max="12" min="12" style="49" width="9.14"/>
    <col collapsed="false" customWidth="true" hidden="true" outlineLevel="0" max="36" min="13" style="49" width="9.06"/>
    <col collapsed="false" customWidth="false" hidden="false" outlineLevel="0" max="257" min="37" style="49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 t="s">
        <v>106</v>
      </c>
      <c r="B3" s="3"/>
      <c r="C3" s="3"/>
      <c r="D3" s="3"/>
      <c r="E3" s="3"/>
      <c r="F3" s="3"/>
      <c r="G3" s="3"/>
      <c r="H3" s="3"/>
      <c r="I3" s="3"/>
    </row>
    <row r="4" s="50" customFormat="tru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50" customFormat="true" ht="7.5" hidden="false" customHeight="true" outlineLevel="0" collapsed="false">
      <c r="A5" s="51"/>
      <c r="C5" s="4"/>
      <c r="D5" s="4"/>
      <c r="E5" s="4"/>
      <c r="F5" s="4"/>
      <c r="G5" s="4"/>
      <c r="H5" s="4"/>
      <c r="I5" s="52"/>
    </row>
    <row r="6" s="24" customFormat="true" ht="8.25" hidden="false" customHeight="true" outlineLevel="0" collapsed="false">
      <c r="A6" s="53" t="s">
        <v>107</v>
      </c>
      <c r="B6" s="53" t="s">
        <v>3</v>
      </c>
      <c r="C6" s="53" t="s">
        <v>4</v>
      </c>
      <c r="D6" s="54" t="s">
        <v>5</v>
      </c>
      <c r="E6" s="54" t="s">
        <v>6</v>
      </c>
      <c r="F6" s="54" t="s">
        <v>7</v>
      </c>
      <c r="G6" s="55" t="s">
        <v>8</v>
      </c>
      <c r="H6" s="55" t="s">
        <v>9</v>
      </c>
      <c r="I6" s="55" t="s">
        <v>10</v>
      </c>
    </row>
    <row r="7" s="24" customFormat="true" ht="8.25" hidden="false" customHeight="true" outlineLevel="0" collapsed="false">
      <c r="A7" s="53"/>
      <c r="B7" s="53"/>
      <c r="C7" s="53"/>
      <c r="D7" s="54"/>
      <c r="E7" s="54"/>
      <c r="F7" s="54"/>
      <c r="G7" s="55"/>
      <c r="H7" s="55"/>
      <c r="I7" s="55"/>
    </row>
    <row r="8" customFormat="false" ht="15.95" hidden="false" customHeight="true" outlineLevel="0" collapsed="false">
      <c r="A8" s="30" t="n">
        <v>1</v>
      </c>
      <c r="B8" s="30" t="n">
        <v>39</v>
      </c>
      <c r="C8" s="56" t="s">
        <v>108</v>
      </c>
      <c r="D8" s="31" t="n">
        <v>1996</v>
      </c>
      <c r="E8" s="30" t="s">
        <v>15</v>
      </c>
      <c r="F8" s="32" t="s">
        <v>109</v>
      </c>
      <c r="G8" s="57" t="s">
        <v>110</v>
      </c>
      <c r="H8" s="30" t="str">
        <f aca="false">IF(AND(D8&gt;=1900,D8&lt;=1944),"М70",IF(AND(D8&gt;=1945,D8&lt;=1959),"М55",IF(AND(D8&gt;=1960,D8&lt;=1974),"М40",IF(AND(D8&gt;=1975,D8&lt;=1995),"М19",IF(AND(D8&gt;=1996,D8&lt;=1998),"М18",IF(AND(D8&gt;=1999,D8&lt;=2000),"М15",IF(AND(D8&gt;=2001,D8&lt;=2002),"М13","")))))))</f>
        <v>М18</v>
      </c>
      <c r="I8" s="30" t="n">
        <v>1</v>
      </c>
      <c r="J8" s="34"/>
      <c r="K8" s="49" t="e">
        <f aca="false">IF(AND(#REF!&gt;=1968,#REF!&lt;=1972),"М40",IF(AND(#REF!&gt;=1973,#REF!&lt;=1977),"М35",IF(AND(#REF!&gt;=1978,#REF!&lt;=1993),"М19","")))</f>
        <v>#REF!</v>
      </c>
    </row>
    <row r="9" customFormat="false" ht="15.95" hidden="false" customHeight="true" outlineLevel="0" collapsed="false">
      <c r="A9" s="58" t="n">
        <v>2</v>
      </c>
      <c r="B9" s="30" t="n">
        <v>67</v>
      </c>
      <c r="C9" s="56" t="s">
        <v>111</v>
      </c>
      <c r="D9" s="31" t="n">
        <v>1994</v>
      </c>
      <c r="E9" s="30" t="s">
        <v>12</v>
      </c>
      <c r="F9" s="32" t="s">
        <v>112</v>
      </c>
      <c r="G9" s="57" t="s">
        <v>113</v>
      </c>
      <c r="H9" s="30" t="str">
        <f aca="false">IF(AND(D9&gt;=1900,D9&lt;=1944),"М70",IF(AND(D9&gt;=1945,D9&lt;=1959),"М55",IF(AND(D9&gt;=1960,D9&lt;=1974),"М40",IF(AND(D9&gt;=1975,D9&lt;=1995),"М19",IF(AND(D9&gt;=1996,D9&lt;=1998),"М18",IF(AND(D9&gt;=1999,D9&lt;=2000),"М15",IF(AND(D9&gt;=2001,D9&lt;=2002),"М13","")))))))</f>
        <v>М19</v>
      </c>
      <c r="I9" s="30" t="n">
        <v>1</v>
      </c>
      <c r="J9" s="34"/>
      <c r="K9" s="49" t="str">
        <f aca="false">IF(AND(D9&gt;=1968,D9&lt;=1972),"М40",IF(AND(D9&gt;=1973,D9&lt;=1977),"М35",IF(AND(D9&gt;=1978,D9&lt;=1993),"М19","")))</f>
        <v/>
      </c>
    </row>
    <row r="10" customFormat="false" ht="15.95" hidden="false" customHeight="true" outlineLevel="0" collapsed="false">
      <c r="A10" s="30" t="n">
        <v>3</v>
      </c>
      <c r="B10" s="30" t="n">
        <v>3563</v>
      </c>
      <c r="C10" s="56" t="s">
        <v>114</v>
      </c>
      <c r="D10" s="31" t="n">
        <v>1998</v>
      </c>
      <c r="E10" s="30" t="s">
        <v>15</v>
      </c>
      <c r="F10" s="32" t="s">
        <v>115</v>
      </c>
      <c r="G10" s="57" t="s">
        <v>116</v>
      </c>
      <c r="H10" s="30" t="str">
        <f aca="false">IF(AND(D10&gt;=1900,D10&lt;=1944),"М70",IF(AND(D10&gt;=1945,D10&lt;=1959),"М55",IF(AND(D10&gt;=1960,D10&lt;=1974),"М40",IF(AND(D10&gt;=1975,D10&lt;=1995),"М19",IF(AND(D10&gt;=1996,D10&lt;=1998),"М18",IF(AND(D10&gt;=1999,D10&lt;=2000),"М15",""))))))</f>
        <v>М18</v>
      </c>
      <c r="I10" s="30" t="n">
        <v>2</v>
      </c>
      <c r="J10" s="34"/>
      <c r="K10" s="49" t="str">
        <f aca="false">IF(AND(D10&gt;=1968,D10&lt;=1972),"М40",IF(AND(D10&gt;=1973,D10&lt;=1977),"М35",IF(AND(D10&gt;=1978,D10&lt;=1993),"М19","")))</f>
        <v/>
      </c>
    </row>
    <row r="11" customFormat="false" ht="15.95" hidden="false" customHeight="true" outlineLevel="0" collapsed="false">
      <c r="A11" s="58" t="n">
        <v>4</v>
      </c>
      <c r="B11" s="30" t="n">
        <v>258</v>
      </c>
      <c r="C11" s="56" t="s">
        <v>117</v>
      </c>
      <c r="D11" s="31" t="n">
        <v>1970</v>
      </c>
      <c r="E11" s="30" t="s">
        <v>15</v>
      </c>
      <c r="F11" s="32"/>
      <c r="G11" s="57" t="s">
        <v>118</v>
      </c>
      <c r="H11" s="30" t="str">
        <f aca="false">IF(AND(D11&gt;=1900,D11&lt;=1944),"М70",IF(AND(D11&gt;=1945,D11&lt;=1959),"М55",IF(AND(D11&gt;=1960,D11&lt;=1974),"М40",IF(AND(D11&gt;=1975,D11&lt;=1995),"М19",IF(AND(D11&gt;=1996,D11&lt;=1998),"М18",IF(AND(D11&gt;=1999,D11&lt;=2000),"М15",IF(AND(D11&gt;=2001,D11&lt;=2002),"М13","")))))))</f>
        <v>М40</v>
      </c>
      <c r="I11" s="30" t="n">
        <v>1</v>
      </c>
      <c r="J11" s="34"/>
      <c r="K11" s="49" t="str">
        <f aca="false">IF(AND(D11&gt;=1968,D11&lt;=1972),"М40",IF(AND(D11&gt;=1973,D11&lt;=1977),"М35",IF(AND(D11&gt;=1978,D11&lt;=1993),"М19","")))</f>
        <v>М40</v>
      </c>
    </row>
    <row r="12" customFormat="false" ht="15.95" hidden="false" customHeight="true" outlineLevel="0" collapsed="false">
      <c r="A12" s="30" t="n">
        <v>4</v>
      </c>
      <c r="B12" s="30" t="n">
        <v>33</v>
      </c>
      <c r="C12" s="56" t="s">
        <v>119</v>
      </c>
      <c r="D12" s="31" t="n">
        <v>1997</v>
      </c>
      <c r="E12" s="30" t="s">
        <v>15</v>
      </c>
      <c r="F12" s="32" t="s">
        <v>109</v>
      </c>
      <c r="G12" s="57" t="s">
        <v>118</v>
      </c>
      <c r="H12" s="30" t="str">
        <f aca="false">IF(AND(D12&gt;=1900,D12&lt;=1944),"М70",IF(AND(D12&gt;=1945,D12&lt;=1959),"М55",IF(AND(D12&gt;=1960,D12&lt;=1974),"М40",IF(AND(D12&gt;=1975,D12&lt;=1995),"М19",IF(AND(D12&gt;=1996,D12&lt;=1998),"М18",IF(AND(D12&gt;=1999,D12&lt;=2000),"М15",IF(AND(D12&gt;=2001,D12&lt;=2002),"М13","")))))))</f>
        <v>М18</v>
      </c>
      <c r="I12" s="30" t="n">
        <v>3</v>
      </c>
      <c r="J12" s="34"/>
      <c r="K12" s="49" t="str">
        <f aca="false">IF(AND(D12&gt;=1968,D12&lt;=1972),"М40",IF(AND(D12&gt;=1973,D12&lt;=1977),"М35",IF(AND(D12&gt;=1978,D12&lt;=1993),"М19","")))</f>
        <v/>
      </c>
    </row>
    <row r="13" customFormat="false" ht="15.95" hidden="false" customHeight="true" outlineLevel="0" collapsed="false">
      <c r="A13" s="58" t="n">
        <v>6</v>
      </c>
      <c r="B13" s="30" t="n">
        <v>277</v>
      </c>
      <c r="C13" s="56" t="s">
        <v>120</v>
      </c>
      <c r="D13" s="31" t="n">
        <v>1998</v>
      </c>
      <c r="E13" s="30" t="s">
        <v>12</v>
      </c>
      <c r="F13" s="32" t="s">
        <v>13</v>
      </c>
      <c r="G13" s="57" t="s">
        <v>121</v>
      </c>
      <c r="H13" s="30" t="str">
        <f aca="false">IF(AND(D13&gt;=1900,D13&lt;=1944),"М70",IF(AND(D13&gt;=1945,D13&lt;=1959),"М55",IF(AND(D13&gt;=1960,D13&lt;=1974),"М40",IF(AND(D13&gt;=1975,D13&lt;=1995),"М19",IF(AND(D13&gt;=1996,D13&lt;=1998),"М18",IF(AND(D13&gt;=1999,D13&lt;=2000),"М15",IF(AND(D13&gt;=2001,D13&lt;=2002),"М13","")))))))</f>
        <v>М18</v>
      </c>
      <c r="I13" s="30" t="n">
        <v>4</v>
      </c>
      <c r="J13" s="34"/>
      <c r="K13" s="49" t="str">
        <f aca="false">IF(AND(D13&gt;=1968,D13&lt;=1972),"М40",IF(AND(D13&gt;=1973,D13&lt;=1977),"М35",IF(AND(D13&gt;=1978,D13&lt;=1993),"М19","")))</f>
        <v/>
      </c>
    </row>
    <row r="14" customFormat="false" ht="15.95" hidden="false" customHeight="true" outlineLevel="0" collapsed="false">
      <c r="A14" s="30" t="n">
        <v>7</v>
      </c>
      <c r="B14" s="30" t="n">
        <v>275</v>
      </c>
      <c r="C14" s="56" t="s">
        <v>122</v>
      </c>
      <c r="D14" s="31" t="n">
        <v>1998</v>
      </c>
      <c r="E14" s="30" t="s">
        <v>12</v>
      </c>
      <c r="F14" s="32" t="s">
        <v>13</v>
      </c>
      <c r="G14" s="57" t="s">
        <v>123</v>
      </c>
      <c r="H14" s="30" t="str">
        <f aca="false">IF(AND(D14&gt;=1900,D14&lt;=1944),"М70",IF(AND(D14&gt;=1945,D14&lt;=1959),"М55",IF(AND(D14&gt;=1960,D14&lt;=1974),"М40",IF(AND(D14&gt;=1975,D14&lt;=1995),"М19",IF(AND(D14&gt;=1996,D14&lt;=1998),"М18",IF(AND(D14&gt;=1999,D14&lt;=2000),"М15",IF(AND(D14&gt;=2001,D14&lt;=2002),"М13","")))))))</f>
        <v>М18</v>
      </c>
      <c r="I14" s="30" t="n">
        <v>5</v>
      </c>
      <c r="J14" s="59"/>
      <c r="K14" s="49" t="str">
        <f aca="false">IF(AND(D14&gt;=1968,D14&lt;=1972),"М40",IF(AND(D14&gt;=1973,D14&lt;=1977),"М35",IF(AND(D14&gt;=1978,D14&lt;=1993),"М19","")))</f>
        <v/>
      </c>
    </row>
    <row r="15" customFormat="false" ht="15.95" hidden="false" customHeight="true" outlineLevel="0" collapsed="false">
      <c r="A15" s="58" t="n">
        <v>7</v>
      </c>
      <c r="B15" s="30" t="n">
        <v>6</v>
      </c>
      <c r="C15" s="56" t="s">
        <v>124</v>
      </c>
      <c r="D15" s="31" t="n">
        <v>1997</v>
      </c>
      <c r="E15" s="30" t="s">
        <v>15</v>
      </c>
      <c r="F15" s="32" t="s">
        <v>109</v>
      </c>
      <c r="G15" s="57" t="s">
        <v>123</v>
      </c>
      <c r="H15" s="30" t="str">
        <f aca="false">IF(AND(D15&gt;=1900,D15&lt;=1944),"М70",IF(AND(D15&gt;=1945,D15&lt;=1959),"М55",IF(AND(D15&gt;=1960,D15&lt;=1974),"М40",IF(AND(D15&gt;=1975,D15&lt;=1995),"М19",IF(AND(D15&gt;=1996,D15&lt;=1998),"М18",IF(AND(D15&gt;=1999,D15&lt;=2000),"М15",IF(AND(D15&gt;=2001,D15&lt;=2002),"М13","")))))))</f>
        <v>М18</v>
      </c>
      <c r="I15" s="30" t="n">
        <v>6</v>
      </c>
      <c r="J15" s="34"/>
      <c r="K15" s="49" t="str">
        <f aca="false">IF(AND(D15&gt;=1968,D15&lt;=1972),"М40",IF(AND(D15&gt;=1973,D15&lt;=1977),"М35",IF(AND(D15&gt;=1978,D15&lt;=1993),"М19","")))</f>
        <v/>
      </c>
    </row>
    <row r="16" customFormat="false" ht="15.95" hidden="false" customHeight="true" outlineLevel="0" collapsed="false">
      <c r="A16" s="30" t="n">
        <v>9</v>
      </c>
      <c r="B16" s="30" t="n">
        <v>262</v>
      </c>
      <c r="C16" s="56" t="s">
        <v>125</v>
      </c>
      <c r="D16" s="31" t="n">
        <v>1999</v>
      </c>
      <c r="E16" s="30" t="s">
        <v>12</v>
      </c>
      <c r="F16" s="32" t="s">
        <v>13</v>
      </c>
      <c r="G16" s="57" t="s">
        <v>126</v>
      </c>
      <c r="H16" s="30" t="str">
        <f aca="false">IF(AND(D16&gt;=1900,D16&lt;=1944),"М70",IF(AND(D16&gt;=1945,D16&lt;=1959),"М55",IF(AND(D16&gt;=1960,D16&lt;=1974),"М40",IF(AND(D16&gt;=1975,D16&lt;=1995),"М19",IF(AND(D16&gt;=1996,D16&lt;=1998),"М18",IF(AND(D16&gt;=1999,D16&lt;=2000),"М15",IF(AND(D16&gt;=2001,D16&lt;=2002),"М13","")))))))</f>
        <v>М15</v>
      </c>
      <c r="I16" s="30" t="n">
        <v>1</v>
      </c>
      <c r="J16" s="59"/>
      <c r="K16" s="49" t="str">
        <f aca="false">IF(AND(D16&gt;=1968,D16&lt;=1972),"М40",IF(AND(D16&gt;=1973,D16&lt;=1977),"М35",IF(AND(D16&gt;=1978,D16&lt;=1993),"М19","")))</f>
        <v/>
      </c>
    </row>
    <row r="17" customFormat="false" ht="15.95" hidden="false" customHeight="true" outlineLevel="0" collapsed="false">
      <c r="A17" s="58" t="n">
        <v>10</v>
      </c>
      <c r="B17" s="30" t="n">
        <v>68</v>
      </c>
      <c r="C17" s="56" t="s">
        <v>127</v>
      </c>
      <c r="D17" s="31" t="n">
        <v>1972</v>
      </c>
      <c r="E17" s="30" t="s">
        <v>12</v>
      </c>
      <c r="F17" s="32"/>
      <c r="G17" s="57" t="s">
        <v>128</v>
      </c>
      <c r="H17" s="30" t="str">
        <f aca="false">IF(AND(D17&gt;=1900,D17&lt;=1944),"М70",IF(AND(D17&gt;=1945,D17&lt;=1959),"М55",IF(AND(D17&gt;=1960,D17&lt;=1974),"М40",IF(AND(D17&gt;=1975,D17&lt;=1995),"М19",IF(AND(D17&gt;=1996,D17&lt;=1998),"М18",IF(AND(D17&gt;=1999,D17&lt;=2000),"М15",IF(AND(D17&gt;=2001,D17&lt;=2002),"М13","")))))))</f>
        <v>М40</v>
      </c>
      <c r="I17" s="30" t="n">
        <v>2</v>
      </c>
      <c r="J17" s="34"/>
      <c r="K17" s="49" t="str">
        <f aca="false">IF(AND(D17&gt;=1968,D17&lt;=1972),"М40",IF(AND(D17&gt;=1973,D17&lt;=1977),"М35",IF(AND(D17&gt;=1978,D17&lt;=1993),"М19","")))</f>
        <v>М40</v>
      </c>
    </row>
    <row r="18" customFormat="false" ht="15.95" hidden="false" customHeight="true" outlineLevel="0" collapsed="false">
      <c r="A18" s="30" t="n">
        <v>11</v>
      </c>
      <c r="B18" s="30" t="n">
        <v>3569</v>
      </c>
      <c r="C18" s="56" t="s">
        <v>129</v>
      </c>
      <c r="D18" s="31" t="n">
        <v>1996</v>
      </c>
      <c r="E18" s="30" t="s">
        <v>15</v>
      </c>
      <c r="F18" s="32" t="s">
        <v>115</v>
      </c>
      <c r="G18" s="57" t="s">
        <v>130</v>
      </c>
      <c r="H18" s="30" t="str">
        <f aca="false">IF(AND(D18&gt;=1900,D18&lt;=1944),"М70",IF(AND(D18&gt;=1945,D18&lt;=1959),"М55",IF(AND(D18&gt;=1960,D18&lt;=1974),"М40",IF(AND(D18&gt;=1975,D18&lt;=1995),"М19",IF(AND(D18&gt;=1996,D18&lt;=1998),"М18",IF(AND(D18&gt;=1999,D18&lt;=2000),"М15",IF(AND(D18&gt;=2001,D18&lt;=2002),"М13","")))))))</f>
        <v>М18</v>
      </c>
      <c r="I18" s="30" t="n">
        <v>7</v>
      </c>
      <c r="J18" s="59"/>
      <c r="K18" s="49" t="str">
        <f aca="false">IF(AND(D18&gt;=1968,D18&lt;=1972),"М40",IF(AND(D18&gt;=1973,D18&lt;=1977),"М35",IF(AND(D18&gt;=1978,D18&lt;=1993),"М19","")))</f>
        <v/>
      </c>
      <c r="T18" s="49" t="n">
        <v>4645</v>
      </c>
    </row>
    <row r="19" customFormat="false" ht="15.95" hidden="false" customHeight="true" outlineLevel="0" collapsed="false">
      <c r="A19" s="58" t="n">
        <v>12</v>
      </c>
      <c r="B19" s="30" t="n">
        <v>261</v>
      </c>
      <c r="C19" s="56" t="s">
        <v>131</v>
      </c>
      <c r="D19" s="31" t="n">
        <v>2000</v>
      </c>
      <c r="E19" s="30" t="s">
        <v>12</v>
      </c>
      <c r="F19" s="32" t="s">
        <v>13</v>
      </c>
      <c r="G19" s="57" t="s">
        <v>132</v>
      </c>
      <c r="H19" s="30" t="str">
        <f aca="false">IF(AND(D19&gt;=1900,D19&lt;=1944),"М70",IF(AND(D19&gt;=1945,D19&lt;=1959),"М55",IF(AND(D19&gt;=1960,D19&lt;=1974),"М40",IF(AND(D19&gt;=1975,D19&lt;=1995),"М19",IF(AND(D19&gt;=1996,D19&lt;=1998),"М18",IF(AND(D19&gt;=1999,D19&lt;=2000),"М15",IF(AND(D19&gt;=2001,D19&lt;=2002),"М13","")))))))</f>
        <v>М15</v>
      </c>
      <c r="I19" s="30" t="n">
        <v>2</v>
      </c>
      <c r="J19" s="34"/>
      <c r="K19" s="49" t="str">
        <f aca="false">IF(AND(D19&gt;=1968,D19&lt;=1972),"М40",IF(AND(D19&gt;=1973,D19&lt;=1977),"М35",IF(AND(D19&gt;=1978,D19&lt;=1993),"М19","")))</f>
        <v/>
      </c>
    </row>
    <row r="20" customFormat="false" ht="15.95" hidden="false" customHeight="true" outlineLevel="0" collapsed="false">
      <c r="A20" s="30" t="n">
        <v>13</v>
      </c>
      <c r="B20" s="30" t="n">
        <v>80</v>
      </c>
      <c r="C20" s="56" t="s">
        <v>133</v>
      </c>
      <c r="D20" s="31" t="n">
        <v>1972</v>
      </c>
      <c r="E20" s="30" t="s">
        <v>15</v>
      </c>
      <c r="F20" s="32"/>
      <c r="G20" s="57" t="s">
        <v>134</v>
      </c>
      <c r="H20" s="30" t="str">
        <f aca="false">IF(AND(D20&gt;=1900,D20&lt;=1944),"М70",IF(AND(D20&gt;=1945,D20&lt;=1959),"М55",IF(AND(D20&gt;=1960,D20&lt;=1974),"М40",IF(AND(D20&gt;=1975,D20&lt;=1995),"М19",IF(AND(D20&gt;=1996,D20&lt;=1998),"М18",IF(AND(D20&gt;=1999,D20&lt;=2000),"М15",IF(AND(D20&gt;=2001,D20&lt;=2002),"М13","")))))))</f>
        <v>М40</v>
      </c>
      <c r="I20" s="30" t="n">
        <v>3</v>
      </c>
      <c r="J20" s="34"/>
      <c r="K20" s="49" t="str">
        <f aca="false">IF(AND(D20&gt;=1968,D20&lt;=1972),"М40",IF(AND(D20&gt;=1973,D20&lt;=1977),"М35",IF(AND(D20&gt;=1978,D20&lt;=1993),"М19","")))</f>
        <v>М40</v>
      </c>
    </row>
    <row r="21" s="61" customFormat="true" ht="15.95" hidden="false" customHeight="true" outlineLevel="0" collapsed="false">
      <c r="A21" s="58" t="n">
        <v>14</v>
      </c>
      <c r="B21" s="30" t="n">
        <v>63</v>
      </c>
      <c r="C21" s="56" t="s">
        <v>135</v>
      </c>
      <c r="D21" s="31" t="n">
        <v>2000</v>
      </c>
      <c r="E21" s="30" t="s">
        <v>15</v>
      </c>
      <c r="F21" s="32" t="s">
        <v>16</v>
      </c>
      <c r="G21" s="57" t="s">
        <v>136</v>
      </c>
      <c r="H21" s="30" t="str">
        <f aca="false">IF(AND(D21&gt;=1900,D21&lt;=1944),"М70",IF(AND(D21&gt;=1945,D21&lt;=1959),"М55",IF(AND(D21&gt;=1960,D21&lt;=1974),"М40",IF(AND(D21&gt;=1975,D21&lt;=1995),"М19",IF(AND(D21&gt;=1996,D21&lt;=1998),"М18",IF(AND(D21&gt;=1999,D21&lt;=2000),"М15",IF(AND(D21&gt;=2001,D21&lt;=2002),"М13","")))))))</f>
        <v>М15</v>
      </c>
      <c r="I21" s="30" t="n">
        <v>3</v>
      </c>
      <c r="J21" s="60"/>
      <c r="K21" s="61" t="str">
        <f aca="false">IF(AND(D21&gt;=1968,D21&lt;=1972),"М40",IF(AND(D21&gt;=1973,D21&lt;=1977),"М35",IF(AND(D21&gt;=1978,D21&lt;=1993),"М19","")))</f>
        <v/>
      </c>
    </row>
    <row r="22" customFormat="false" ht="15.95" hidden="false" customHeight="true" outlineLevel="0" collapsed="false">
      <c r="A22" s="30" t="n">
        <v>15</v>
      </c>
      <c r="B22" s="30" t="n">
        <v>83</v>
      </c>
      <c r="C22" s="56" t="s">
        <v>137</v>
      </c>
      <c r="D22" s="31" t="n">
        <v>1997</v>
      </c>
      <c r="E22" s="30" t="s">
        <v>15</v>
      </c>
      <c r="F22" s="32"/>
      <c r="G22" s="57" t="s">
        <v>138</v>
      </c>
      <c r="H22" s="30" t="str">
        <f aca="false">IF(AND(D22&gt;=1900,D22&lt;=1944),"М70",IF(AND(D22&gt;=1945,D22&lt;=1959),"М55",IF(AND(D22&gt;=1960,D22&lt;=1974),"М40",IF(AND(D22&gt;=1975,D22&lt;=1995),"М19",IF(AND(D22&gt;=1996,D22&lt;=1998),"М18",IF(AND(D22&gt;=1999,D22&lt;=2000),"М15",IF(AND(D22&gt;=2001,D22&lt;=2002),"М13","")))))))</f>
        <v>М18</v>
      </c>
      <c r="I22" s="30" t="n">
        <v>8</v>
      </c>
      <c r="J22" s="34"/>
      <c r="K22" s="49" t="str">
        <f aca="false">IF(AND(D22&gt;=1968,D22&lt;=1972),"М40",IF(AND(D22&gt;=1973,D22&lt;=1977),"М35",IF(AND(D22&gt;=1978,D22&lt;=1993),"М19","")))</f>
        <v/>
      </c>
      <c r="T22" s="49" t="n">
        <v>3031</v>
      </c>
    </row>
    <row r="23" customFormat="false" ht="15.95" hidden="false" customHeight="true" outlineLevel="0" collapsed="false">
      <c r="A23" s="58" t="n">
        <v>16</v>
      </c>
      <c r="B23" s="30" t="n">
        <v>97</v>
      </c>
      <c r="C23" s="56" t="s">
        <v>139</v>
      </c>
      <c r="D23" s="31" t="n">
        <v>1999</v>
      </c>
      <c r="E23" s="30" t="s">
        <v>140</v>
      </c>
      <c r="F23" s="32" t="s">
        <v>141</v>
      </c>
      <c r="G23" s="57" t="s">
        <v>142</v>
      </c>
      <c r="H23" s="30" t="str">
        <f aca="false">IF(AND(D23&gt;=1900,D23&lt;=1944),"М70",IF(AND(D23&gt;=1945,D23&lt;=1959),"М55",IF(AND(D23&gt;=1960,D23&lt;=1974),"М40",IF(AND(D23&gt;=1975,D23&lt;=1995),"М19",IF(AND(D23&gt;=1996,D23&lt;=1998),"М18",IF(AND(D23&gt;=1999,D23&lt;=2000),"М15",IF(AND(D23&gt;=2001,D23&lt;=2002),"М13","")))))))</f>
        <v>М15</v>
      </c>
      <c r="I23" s="30" t="n">
        <v>4</v>
      </c>
      <c r="J23" s="34"/>
      <c r="K23" s="49" t="str">
        <f aca="false">IF(AND(D23&gt;=1968,D23&lt;=1972),"М40",IF(AND(D23&gt;=1973,D23&lt;=1977),"М35",IF(AND(D23&gt;=1978,D23&lt;=1993),"М19","")))</f>
        <v/>
      </c>
    </row>
    <row r="24" customFormat="false" ht="15.95" hidden="false" customHeight="true" outlineLevel="0" collapsed="false">
      <c r="A24" s="30" t="n">
        <v>17</v>
      </c>
      <c r="B24" s="30" t="n">
        <v>3589</v>
      </c>
      <c r="C24" s="56" t="s">
        <v>143</v>
      </c>
      <c r="D24" s="31" t="n">
        <v>1998</v>
      </c>
      <c r="E24" s="30" t="s">
        <v>15</v>
      </c>
      <c r="F24" s="32" t="s">
        <v>115</v>
      </c>
      <c r="G24" s="57" t="s">
        <v>144</v>
      </c>
      <c r="H24" s="30" t="str">
        <f aca="false">IF(AND(D24&gt;=1900,D24&lt;=1944),"М70",IF(AND(D24&gt;=1945,D24&lt;=1959),"М55",IF(AND(D24&gt;=1960,D24&lt;=1974),"М40",IF(AND(D24&gt;=1975,D24&lt;=1995),"М19",IF(AND(D24&gt;=1996,D24&lt;=1998),"М18",IF(AND(D24&gt;=1999,D24&lt;=2000),"М15",IF(AND(D24&gt;=2001,D24&lt;=2002),"М13","")))))))</f>
        <v>М18</v>
      </c>
      <c r="I24" s="30" t="n">
        <v>9</v>
      </c>
      <c r="J24" s="59"/>
      <c r="K24" s="49" t="str">
        <f aca="false">IF(AND(D24&gt;=1968,D24&lt;=1972),"М40",IF(AND(D24&gt;=1973,D24&lt;=1977),"М35",IF(AND(D24&gt;=1978,D24&lt;=1993),"М19","")))</f>
        <v/>
      </c>
    </row>
    <row r="25" customFormat="false" ht="15.95" hidden="false" customHeight="true" outlineLevel="0" collapsed="false">
      <c r="A25" s="58" t="n">
        <v>17</v>
      </c>
      <c r="B25" s="30" t="n">
        <v>100</v>
      </c>
      <c r="C25" s="56" t="s">
        <v>145</v>
      </c>
      <c r="D25" s="31" t="n">
        <v>1956</v>
      </c>
      <c r="E25" s="30" t="s">
        <v>12</v>
      </c>
      <c r="F25" s="32"/>
      <c r="G25" s="57" t="s">
        <v>144</v>
      </c>
      <c r="H25" s="30" t="str">
        <f aca="false">IF(AND(D25&gt;=1900,D25&lt;=1944),"М70",IF(AND(D25&gt;=1945,D25&lt;=1959),"М55",IF(AND(D25&gt;=1960,D25&lt;=1974),"М40",IF(AND(D25&gt;=1975,D25&lt;=1995),"М19",IF(AND(D25&gt;=1996,D25&lt;=1998),"М18",IF(AND(D25&gt;=1999,D25&lt;=2000),"М15",IF(AND(D25&gt;=2001,D25&lt;=2002),"М13","")))))))</f>
        <v>М55</v>
      </c>
      <c r="I25" s="30" t="n">
        <v>1</v>
      </c>
      <c r="J25" s="34"/>
      <c r="K25" s="49" t="str">
        <f aca="false">IF(AND(D25&gt;=1968,D25&lt;=1972),"М40",IF(AND(D25&gt;=1973,D25&lt;=1977),"М35",IF(AND(D25&gt;=1978,D25&lt;=1993),"М19","")))</f>
        <v/>
      </c>
    </row>
    <row r="26" customFormat="false" ht="15.95" hidden="false" customHeight="true" outlineLevel="0" collapsed="false">
      <c r="A26" s="30" t="n">
        <v>19</v>
      </c>
      <c r="B26" s="30" t="n">
        <v>64</v>
      </c>
      <c r="C26" s="56" t="s">
        <v>146</v>
      </c>
      <c r="D26" s="31" t="n">
        <v>2000</v>
      </c>
      <c r="E26" s="30" t="s">
        <v>15</v>
      </c>
      <c r="F26" s="32" t="s">
        <v>16</v>
      </c>
      <c r="G26" s="57" t="s">
        <v>147</v>
      </c>
      <c r="H26" s="30" t="str">
        <f aca="false">IF(AND(D26&gt;=1900,D26&lt;=1944),"М70",IF(AND(D26&gt;=1945,D26&lt;=1959),"М55",IF(AND(D26&gt;=1960,D26&lt;=1974),"М40",IF(AND(D26&gt;=1975,D26&lt;=1995),"М19",IF(AND(D26&gt;=1996,D26&lt;=1998),"М18",IF(AND(D26&gt;=1999,D26&lt;=2000),"М15",IF(AND(D26&gt;=2001,D26&lt;=2002),"М13","")))))))</f>
        <v>М15</v>
      </c>
      <c r="I26" s="30" t="n">
        <v>5</v>
      </c>
      <c r="J26" s="34"/>
      <c r="K26" s="49" t="str">
        <f aca="false">IF(AND(D26&gt;=1968,D26&lt;=1972),"М40",IF(AND(D26&gt;=1973,D26&lt;=1977),"М35",IF(AND(D26&gt;=1978,D26&lt;=1993),"М19","")))</f>
        <v/>
      </c>
      <c r="T26" s="49" t="n">
        <v>3228</v>
      </c>
    </row>
    <row r="27" customFormat="false" ht="15.95" hidden="false" customHeight="true" outlineLevel="0" collapsed="false">
      <c r="A27" s="58"/>
      <c r="B27" s="30"/>
      <c r="C27" s="56"/>
      <c r="D27" s="31"/>
      <c r="E27" s="30"/>
      <c r="F27" s="32"/>
      <c r="G27" s="57"/>
      <c r="H27" s="30" t="str">
        <f aca="false">IF(AND(D27&gt;=1900,D27&lt;=1944),"М70",IF(AND(D27&gt;=1945,D27&lt;=1959),"М55",IF(AND(D27&gt;=1960,D27&lt;=1974),"М40",IF(AND(D27&gt;=1975,D27&lt;=1995),"М19",IF(AND(D27&gt;=1996,D27&lt;=1998),"М18",IF(AND(D27&gt;=1999,D27&lt;=2000),"М15",IF(AND(D27&gt;=2001,D27&lt;=2002),"М13","")))))))</f>
        <v/>
      </c>
      <c r="I27" s="30"/>
      <c r="J27" s="34"/>
      <c r="K27" s="49" t="str">
        <f aca="false">IF(AND(D27&gt;=1968,D27&lt;=1972),"М40",IF(AND(D27&gt;=1973,D27&lt;=1977),"М35",IF(AND(D27&gt;=1978,D27&lt;=1993),"М19","")))</f>
        <v/>
      </c>
      <c r="T27" s="49" t="n">
        <v>3222</v>
      </c>
    </row>
    <row r="28" customFormat="false" ht="12.75" hidden="false" customHeight="true" outlineLevel="0" collapsed="false">
      <c r="B28" s="34"/>
      <c r="C28" s="34"/>
      <c r="D28" s="35"/>
      <c r="E28" s="34"/>
      <c r="F28" s="36"/>
      <c r="G28" s="37"/>
      <c r="H28" s="34" t="str">
        <f aca="false">IF(AND(D28&gt;=1900,D28&lt;=1943),"М70",IF(AND(D28&gt;=1944,D28&lt;=1958),"М55",IF(AND(D28&gt;=1959,D28&lt;=1973),"М40",IF(AND(D28&gt;=1974,D28&lt;=1995),"М18",IF(AND(D28&gt;=1996,D28&lt;=1998),"М17",IF(AND(D28&gt;=1999,D28&lt;=2002),"М14",IF(AND(D28&gt;=2003,D28&lt;=2010),"М10","")))))))</f>
        <v/>
      </c>
      <c r="I28" s="34"/>
      <c r="J28" s="34"/>
      <c r="K28" s="49" t="str">
        <f aca="false">IF(AND(D28&gt;=1968,D28&lt;=1972),"М40",IF(AND(D28&gt;=1973,D28&lt;=1977),"М35",IF(AND(D28&gt;=1978,D28&lt;=1993),"М19","")))</f>
        <v/>
      </c>
    </row>
    <row r="29" customFormat="false" ht="12.75" hidden="false" customHeight="true" outlineLevel="0" collapsed="false">
      <c r="B29" s="34"/>
      <c r="C29" s="34"/>
      <c r="D29" s="35"/>
      <c r="E29" s="34"/>
      <c r="F29" s="36"/>
      <c r="G29" s="37"/>
      <c r="H29" s="34" t="str">
        <f aca="false">IF(AND(D29&gt;=1900,D29&lt;=1943),"М70",IF(AND(D29&gt;=1944,D29&lt;=1958),"М55",IF(AND(D29&gt;=1959,D29&lt;=1973),"М40",IF(AND(D29&gt;=1974,D29&lt;=1995),"М18",IF(AND(D29&gt;=1996,D29&lt;=1998),"М17",IF(AND(D29&gt;=1999,D29&lt;=2002),"М14",IF(AND(D29&gt;=2003,D29&lt;=2010),"М10","")))))))</f>
        <v/>
      </c>
      <c r="I29" s="34"/>
      <c r="J29" s="34"/>
      <c r="K29" s="49" t="str">
        <f aca="false">IF(AND(D29&gt;=1968,D29&lt;=1972),"М40",IF(AND(D29&gt;=1973,D29&lt;=1977),"М35",IF(AND(D29&gt;=1978,D29&lt;=1993),"М19","")))</f>
        <v/>
      </c>
      <c r="T29" s="49" t="n">
        <v>4264</v>
      </c>
    </row>
    <row r="30" customFormat="false" ht="12.75" hidden="false" customHeight="true" outlineLevel="0" collapsed="false">
      <c r="B30" s="34"/>
      <c r="C30" s="34"/>
      <c r="D30" s="35"/>
      <c r="E30" s="34"/>
      <c r="F30" s="36"/>
      <c r="G30" s="37"/>
      <c r="H30" s="34" t="str">
        <f aca="false">IF(AND(D30&gt;=1900,D30&lt;=1943),"М70",IF(AND(D30&gt;=1944,D30&lt;=1958),"М55",IF(AND(D30&gt;=1959,D30&lt;=1973),"М40",IF(AND(D30&gt;=1974,D30&lt;=1995),"М18",IF(AND(D30&gt;=1996,D30&lt;=1998),"М17",IF(AND(D30&gt;=1999,D30&lt;=2002),"М14",IF(AND(D30&gt;=2003,D30&lt;=2010),"М10","")))))))</f>
        <v/>
      </c>
      <c r="I30" s="34"/>
      <c r="J30" s="34"/>
      <c r="K30" s="49" t="str">
        <f aca="false">IF(AND(D30&gt;=1968,D30&lt;=1972),"М40",IF(AND(D30&gt;=1973,D30&lt;=1977),"М35",IF(AND(D30&gt;=1978,D30&lt;=1993),"М19","")))</f>
        <v/>
      </c>
    </row>
    <row r="31" customFormat="false" ht="12.75" hidden="false" customHeight="true" outlineLevel="0" collapsed="false">
      <c r="B31" s="34"/>
      <c r="C31" s="34"/>
      <c r="D31" s="35"/>
      <c r="E31" s="34"/>
      <c r="F31" s="36"/>
      <c r="G31" s="37"/>
      <c r="H31" s="34" t="str">
        <f aca="false">IF(AND(D31&gt;=1900,D31&lt;=1943),"М70",IF(AND(D31&gt;=1944,D31&lt;=1958),"М55",IF(AND(D31&gt;=1959,D31&lt;=1973),"М40",IF(AND(D31&gt;=1974,D31&lt;=1995),"М18",IF(AND(D31&gt;=1996,D31&lt;=1998),"М17",IF(AND(D31&gt;=1999,D31&lt;=2002),"М14",IF(AND(D31&gt;=2003,D31&lt;=2010),"М10","")))))))</f>
        <v/>
      </c>
      <c r="I31" s="34"/>
      <c r="J31" s="34"/>
      <c r="K31" s="49" t="str">
        <f aca="false">IF(AND(D31&gt;=1968,D31&lt;=1972),"М40",IF(AND(D31&gt;=1973,D31&lt;=1977),"М35",IF(AND(D31&gt;=1978,D31&lt;=1993),"М19","")))</f>
        <v/>
      </c>
    </row>
    <row r="32" customFormat="false" ht="12.75" hidden="false" customHeight="true" outlineLevel="0" collapsed="false">
      <c r="B32" s="34"/>
      <c r="C32" s="34"/>
      <c r="D32" s="35"/>
      <c r="E32" s="34"/>
      <c r="F32" s="36"/>
      <c r="G32" s="37"/>
      <c r="H32" s="34" t="str">
        <f aca="false">IF(AND(D32&gt;=1900,D32&lt;=1943),"М70",IF(AND(D32&gt;=1944,D32&lt;=1958),"М55",IF(AND(D32&gt;=1959,D32&lt;=1973),"М40",IF(AND(D32&gt;=1974,D32&lt;=1995),"М18",IF(AND(D32&gt;=1996,D32&lt;=1998),"М17",IF(AND(D32&gt;=1999,D32&lt;=2002),"М14",IF(AND(D32&gt;=2003,D32&lt;=2010),"М10","")))))))</f>
        <v/>
      </c>
      <c r="I32" s="34"/>
      <c r="J32" s="34"/>
      <c r="K32" s="49" t="str">
        <f aca="false">IF(AND(D32&gt;=1968,D32&lt;=1972),"М40",IF(AND(D32&gt;=1973,D32&lt;=1977),"М35",IF(AND(D32&gt;=1978,D32&lt;=1993),"М19","")))</f>
        <v/>
      </c>
      <c r="T32" s="49" t="n">
        <v>3365</v>
      </c>
    </row>
    <row r="33" customFormat="false" ht="12.75" hidden="false" customHeight="true" outlineLevel="0" collapsed="false">
      <c r="B33" s="34"/>
      <c r="C33" s="34"/>
      <c r="D33" s="35"/>
      <c r="E33" s="34"/>
      <c r="F33" s="36"/>
      <c r="G33" s="37"/>
      <c r="H33" s="34" t="str">
        <f aca="false">IF(AND(D33&gt;=1900,D33&lt;=1943),"М70",IF(AND(D33&gt;=1944,D33&lt;=1958),"М55",IF(AND(D33&gt;=1959,D33&lt;=1973),"М40",IF(AND(D33&gt;=1974,D33&lt;=1995),"М18",IF(AND(D33&gt;=1996,D33&lt;=1998),"М17",IF(AND(D33&gt;=1999,D33&lt;=2002),"М14",IF(AND(D33&gt;=2003,D33&lt;=2010),"М10","")))))))</f>
        <v/>
      </c>
      <c r="I33" s="34"/>
      <c r="J33" s="34"/>
      <c r="K33" s="49" t="str">
        <f aca="false">IF(AND(D33&gt;=1968,D33&lt;=1972),"М40",IF(AND(D33&gt;=1973,D33&lt;=1977),"М35",IF(AND(D33&gt;=1978,D33&lt;=1993),"М19","")))</f>
        <v/>
      </c>
      <c r="T33" s="49" t="n">
        <v>4207</v>
      </c>
    </row>
    <row r="34" customFormat="false" ht="12.75" hidden="false" customHeight="true" outlineLevel="0" collapsed="false">
      <c r="B34" s="34"/>
      <c r="C34" s="34"/>
      <c r="D34" s="35"/>
      <c r="E34" s="34"/>
      <c r="F34" s="36"/>
      <c r="G34" s="37"/>
      <c r="H34" s="34" t="str">
        <f aca="false">IF(AND(D34&gt;=1900,D34&lt;=1943),"М70",IF(AND(D34&gt;=1944,D34&lt;=1958),"М55",IF(AND(D34&gt;=1959,D34&lt;=1973),"М40",IF(AND(D34&gt;=1974,D34&lt;=1995),"М18",IF(AND(D34&gt;=1996,D34&lt;=1998),"М17",IF(AND(D34&gt;=1999,D34&lt;=2002),"М14",IF(AND(D34&gt;=2003,D34&lt;=2010),"М10","")))))))</f>
        <v/>
      </c>
      <c r="I34" s="34"/>
      <c r="J34" s="59"/>
      <c r="K34" s="49" t="str">
        <f aca="false">IF(AND(D34&gt;=1968,D34&lt;=1972),"М40",IF(AND(D34&gt;=1973,D34&lt;=1977),"М35",IF(AND(D34&gt;=1978,D34&lt;=1993),"М19","")))</f>
        <v/>
      </c>
      <c r="T34" s="49" t="n">
        <v>2671</v>
      </c>
    </row>
    <row r="35" customFormat="false" ht="12.75" hidden="false" customHeight="true" outlineLevel="0" collapsed="false">
      <c r="B35" s="34"/>
      <c r="C35" s="34"/>
      <c r="D35" s="35"/>
      <c r="E35" s="34"/>
      <c r="F35" s="36"/>
      <c r="G35" s="37"/>
      <c r="H35" s="34" t="str">
        <f aca="false">IF(AND(D35&gt;=1900,D35&lt;=1943),"М70",IF(AND(D35&gt;=1944,D35&lt;=1958),"М55",IF(AND(D35&gt;=1959,D35&lt;=1973),"М40",IF(AND(D35&gt;=1974,D35&lt;=1995),"М18",IF(AND(D35&gt;=1996,D35&lt;=1998),"М17",IF(AND(D35&gt;=1999,D35&lt;=2002),"М14",IF(AND(D35&gt;=2003,D35&lt;=2010),"М10","")))))))</f>
        <v/>
      </c>
      <c r="I35" s="34"/>
      <c r="J35" s="34"/>
      <c r="K35" s="49" t="str">
        <f aca="false">IF(AND(D35&gt;=1968,D35&lt;=1972),"М40",IF(AND(D35&gt;=1973,D35&lt;=1977),"М35",IF(AND(D35&gt;=1978,D35&lt;=1993),"М19","")))</f>
        <v/>
      </c>
      <c r="T35" s="49" t="n">
        <v>3061</v>
      </c>
    </row>
    <row r="36" customFormat="false" ht="12.75" hidden="false" customHeight="true" outlineLevel="0" collapsed="false">
      <c r="B36" s="34"/>
      <c r="C36" s="34"/>
      <c r="D36" s="35"/>
      <c r="E36" s="34"/>
      <c r="F36" s="36"/>
      <c r="G36" s="37"/>
      <c r="H36" s="34" t="str">
        <f aca="false">IF(AND(D36&gt;=1900,D36&lt;=1943),"М70",IF(AND(D36&gt;=1944,D36&lt;=1958),"М55",IF(AND(D36&gt;=1959,D36&lt;=1973),"М40",IF(AND(D36&gt;=1974,D36&lt;=1995),"М18",IF(AND(D36&gt;=1996,D36&lt;=1998),"М17",IF(AND(D36&gt;=1999,D36&lt;=2002),"М14",IF(AND(D36&gt;=2003,D36&lt;=2010),"М10","")))))))</f>
        <v/>
      </c>
      <c r="I36" s="34"/>
      <c r="J36" s="34"/>
      <c r="K36" s="49" t="str">
        <f aca="false">IF(AND(D36&gt;=1968,D36&lt;=1972),"М40",IF(AND(D36&gt;=1973,D36&lt;=1977),"М35",IF(AND(D36&gt;=1978,D36&lt;=1993),"М19","")))</f>
        <v/>
      </c>
      <c r="T36" s="49" t="n">
        <v>3448</v>
      </c>
    </row>
    <row r="37" customFormat="false" ht="12.75" hidden="false" customHeight="true" outlineLevel="0" collapsed="false">
      <c r="B37" s="34"/>
      <c r="C37" s="34"/>
      <c r="D37" s="35"/>
      <c r="E37" s="34"/>
      <c r="F37" s="36"/>
      <c r="G37" s="37"/>
      <c r="H37" s="34" t="str">
        <f aca="false">IF(AND(D37&gt;=1900,D37&lt;=1943),"М70",IF(AND(D37&gt;=1944,D37&lt;=1958),"М55",IF(AND(D37&gt;=1959,D37&lt;=1973),"М40",IF(AND(D37&gt;=1974,D37&lt;=1995),"М18",IF(AND(D37&gt;=1996,D37&lt;=1998),"М17",IF(AND(D37&gt;=1999,D37&lt;=2002),"М14",IF(AND(D37&gt;=2003,D37&lt;=2010),"М10","")))))))</f>
        <v/>
      </c>
      <c r="I37" s="34"/>
      <c r="J37" s="34"/>
      <c r="K37" s="49" t="str">
        <f aca="false">IF(AND(D37&gt;=1968,D37&lt;=1972),"М40",IF(AND(D37&gt;=1973,D37&lt;=1977),"М35",IF(AND(D37&gt;=1978,D37&lt;=1993),"М19","")))</f>
        <v/>
      </c>
    </row>
    <row r="38" customFormat="false" ht="12.75" hidden="false" customHeight="true" outlineLevel="0" collapsed="false">
      <c r="B38" s="34"/>
      <c r="C38" s="34"/>
      <c r="D38" s="35"/>
      <c r="E38" s="34"/>
      <c r="F38" s="36"/>
      <c r="G38" s="37"/>
      <c r="H38" s="34" t="str">
        <f aca="false">IF(AND(D38&gt;=1900,D38&lt;=1943),"М70",IF(AND(D38&gt;=1944,D38&lt;=1958),"М55",IF(AND(D38&gt;=1959,D38&lt;=1973),"М40",IF(AND(D38&gt;=1974,D38&lt;=1995),"М18",IF(AND(D38&gt;=1996,D38&lt;=1998),"М17",IF(AND(D38&gt;=1999,D38&lt;=2002),"М14",IF(AND(D38&gt;=2003,D38&lt;=2010),"М10","")))))))</f>
        <v/>
      </c>
      <c r="I38" s="34"/>
      <c r="J38" s="34"/>
      <c r="K38" s="49" t="str">
        <f aca="false">IF(AND(D38&gt;=1968,D38&lt;=1972),"М40",IF(AND(D38&gt;=1973,D38&lt;=1977),"М35",IF(AND(D38&gt;=1978,D38&lt;=1993),"М19","")))</f>
        <v/>
      </c>
    </row>
    <row r="39" customFormat="false" ht="12.75" hidden="false" customHeight="true" outlineLevel="0" collapsed="false">
      <c r="B39" s="34"/>
      <c r="C39" s="34"/>
      <c r="D39" s="35"/>
      <c r="E39" s="34"/>
      <c r="F39" s="36"/>
      <c r="G39" s="37"/>
      <c r="H39" s="34" t="str">
        <f aca="false">IF(AND(D39&gt;=1900,D39&lt;=1943),"М70",IF(AND(D39&gt;=1944,D39&lt;=1958),"М55",IF(AND(D39&gt;=1959,D39&lt;=1973),"М40",IF(AND(D39&gt;=1974,D39&lt;=1995),"М18",IF(AND(D39&gt;=1996,D39&lt;=1998),"М17",IF(AND(D39&gt;=1999,D39&lt;=2002),"М14",IF(AND(D39&gt;=2003,D39&lt;=2010),"М10","")))))))</f>
        <v/>
      </c>
      <c r="I39" s="34"/>
      <c r="J39" s="34"/>
      <c r="K39" s="49" t="str">
        <f aca="false">IF(AND(D39&gt;=1968,D39&lt;=1972),"М40",IF(AND(D39&gt;=1973,D39&lt;=1977),"М35",IF(AND(D39&gt;=1978,D39&lt;=1993),"М19","")))</f>
        <v/>
      </c>
    </row>
    <row r="40" customFormat="false" ht="12.75" hidden="false" customHeight="true" outlineLevel="0" collapsed="false">
      <c r="B40" s="34"/>
      <c r="C40" s="34"/>
      <c r="D40" s="35"/>
      <c r="E40" s="34"/>
      <c r="F40" s="36"/>
      <c r="G40" s="37"/>
      <c r="H40" s="34" t="str">
        <f aca="false">IF(AND(D40&gt;=1900,D40&lt;=1943),"М70",IF(AND(D40&gt;=1944,D40&lt;=1958),"М55",IF(AND(D40&gt;=1959,D40&lt;=1973),"М40",IF(AND(D40&gt;=1974,D40&lt;=1995),"М18",IF(AND(D40&gt;=1996,D40&lt;=1998),"М17",IF(AND(D40&gt;=1999,D40&lt;=2002),"М14",IF(AND(D40&gt;=2003,D40&lt;=2010),"М10","")))))))</f>
        <v/>
      </c>
      <c r="I40" s="34"/>
      <c r="J40" s="59"/>
      <c r="K40" s="49" t="str">
        <f aca="false">IF(AND(D40&gt;=1968,D40&lt;=1972),"М40",IF(AND(D40&gt;=1973,D40&lt;=1977),"М35",IF(AND(D40&gt;=1978,D40&lt;=1993),"М19","")))</f>
        <v/>
      </c>
    </row>
    <row r="41" customFormat="false" ht="12.75" hidden="false" customHeight="true" outlineLevel="0" collapsed="false">
      <c r="B41" s="34"/>
      <c r="C41" s="34"/>
      <c r="D41" s="35"/>
      <c r="E41" s="34"/>
      <c r="F41" s="36"/>
      <c r="G41" s="37"/>
      <c r="H41" s="34" t="str">
        <f aca="false">IF(AND(D41&gt;=1900,D41&lt;=1943),"М70",IF(AND(D41&gt;=1944,D41&lt;=1958),"М55",IF(AND(D41&gt;=1959,D41&lt;=1973),"М40",IF(AND(D41&gt;=1974,D41&lt;=1995),"М18",IF(AND(D41&gt;=1996,D41&lt;=1998),"М17",IF(AND(D41&gt;=1999,D41&lt;=2002),"М14",IF(AND(D41&gt;=2003,D41&lt;=2010),"М10","")))))))</f>
        <v/>
      </c>
      <c r="I41" s="34"/>
      <c r="J41" s="34"/>
      <c r="K41" s="49" t="str">
        <f aca="false">IF(AND(D41&gt;=1968,D41&lt;=1972),"М40",IF(AND(D41&gt;=1973,D41&lt;=1977),"М35",IF(AND(D41&gt;=1978,D41&lt;=1993),"М19","")))</f>
        <v/>
      </c>
      <c r="T41" s="49" t="n">
        <v>3871</v>
      </c>
    </row>
    <row r="42" customFormat="false" ht="12.75" hidden="false" customHeight="true" outlineLevel="0" collapsed="false">
      <c r="B42" s="34"/>
      <c r="C42" s="34"/>
      <c r="D42" s="35"/>
      <c r="E42" s="34"/>
      <c r="F42" s="36"/>
      <c r="G42" s="37"/>
      <c r="H42" s="34" t="str">
        <f aca="false">IF(AND(D42&gt;=1900,D42&lt;=1943),"М70",IF(AND(D42&gt;=1944,D42&lt;=1958),"М55",IF(AND(D42&gt;=1959,D42&lt;=1973),"М40",IF(AND(D42&gt;=1974,D42&lt;=1995),"М18",IF(AND(D42&gt;=1996,D42&lt;=1998),"М17",IF(AND(D42&gt;=1999,D42&lt;=2002),"М14",IF(AND(D42&gt;=2003,D42&lt;=2010),"М10","")))))))</f>
        <v/>
      </c>
      <c r="I42" s="34"/>
      <c r="J42" s="34"/>
      <c r="K42" s="49" t="str">
        <f aca="false">IF(AND(D42&gt;=1968,D42&lt;=1972),"М40",IF(AND(D42&gt;=1973,D42&lt;=1977),"М35",IF(AND(D42&gt;=1978,D42&lt;=1993),"М19","")))</f>
        <v/>
      </c>
    </row>
    <row r="43" customFormat="false" ht="12.75" hidden="false" customHeight="true" outlineLevel="0" collapsed="false">
      <c r="B43" s="34"/>
      <c r="C43" s="34"/>
      <c r="D43" s="35"/>
      <c r="E43" s="34"/>
      <c r="F43" s="36"/>
      <c r="G43" s="37"/>
      <c r="H43" s="34" t="str">
        <f aca="false">IF(AND(D43&gt;=1900,D43&lt;=1943),"М70",IF(AND(D43&gt;=1944,D43&lt;=1958),"М55",IF(AND(D43&gt;=1959,D43&lt;=1973),"М40",IF(AND(D43&gt;=1974,D43&lt;=1995),"М18",IF(AND(D43&gt;=1996,D43&lt;=1998),"М17",IF(AND(D43&gt;=1999,D43&lt;=2002),"М14",IF(AND(D43&gt;=2003,D43&lt;=2010),"М10","")))))))</f>
        <v/>
      </c>
      <c r="I43" s="34"/>
      <c r="J43" s="34"/>
      <c r="K43" s="49" t="str">
        <f aca="false">IF(AND(D43&gt;=1968,D43&lt;=1972),"М40",IF(AND(D43&gt;=1973,D43&lt;=1977),"М35",IF(AND(D43&gt;=1978,D43&lt;=1993),"М19","")))</f>
        <v/>
      </c>
    </row>
    <row r="44" customFormat="false" ht="12.75" hidden="false" customHeight="true" outlineLevel="0" collapsed="false">
      <c r="B44" s="34"/>
      <c r="C44" s="34"/>
      <c r="D44" s="35"/>
      <c r="E44" s="34"/>
      <c r="F44" s="36"/>
      <c r="G44" s="37"/>
      <c r="H44" s="34" t="str">
        <f aca="false">IF(AND(D44&gt;=1900,D44&lt;=1943),"М70",IF(AND(D44&gt;=1944,D44&lt;=1958),"М55",IF(AND(D44&gt;=1959,D44&lt;=1973),"М40",IF(AND(D44&gt;=1974,D44&lt;=1995),"М18",IF(AND(D44&gt;=1996,D44&lt;=1998),"М17",IF(AND(D44&gt;=1999,D44&lt;=2002),"М14",IF(AND(D44&gt;=2003,D44&lt;=2010),"М10","")))))))</f>
        <v/>
      </c>
      <c r="I44" s="34"/>
      <c r="J44" s="34"/>
      <c r="K44" s="49" t="str">
        <f aca="false">IF(AND(D44&gt;=1968,D44&lt;=1972),"М40",IF(AND(D44&gt;=1973,D44&lt;=1977),"М35",IF(AND(D44&gt;=1978,D44&lt;=1993),"М19","")))</f>
        <v/>
      </c>
    </row>
    <row r="45" customFormat="false" ht="12.75" hidden="false" customHeight="true" outlineLevel="0" collapsed="false">
      <c r="B45" s="34"/>
      <c r="C45" s="34"/>
      <c r="D45" s="35"/>
      <c r="E45" s="34"/>
      <c r="F45" s="36"/>
      <c r="G45" s="37"/>
      <c r="H45" s="34" t="str">
        <f aca="false">IF(AND(D45&gt;=1900,D45&lt;=1943),"М70",IF(AND(D45&gt;=1944,D45&lt;=1958),"М55",IF(AND(D45&gt;=1959,D45&lt;=1973),"М40",IF(AND(D45&gt;=1974,D45&lt;=1995),"М18",IF(AND(D45&gt;=1996,D45&lt;=1998),"М17",IF(AND(D45&gt;=1999,D45&lt;=2002),"М14",IF(AND(D45&gt;=2003,D45&lt;=2010),"М10","")))))))</f>
        <v/>
      </c>
      <c r="I45" s="34"/>
      <c r="J45" s="34"/>
      <c r="K45" s="49" t="str">
        <f aca="false">IF(AND(D45&gt;=1968,D45&lt;=1972),"М40",IF(AND(D45&gt;=1973,D45&lt;=1977),"М35",IF(AND(D45&gt;=1978,D45&lt;=1993),"М19","")))</f>
        <v/>
      </c>
      <c r="T45" s="49" t="n">
        <v>4185</v>
      </c>
    </row>
    <row r="46" customFormat="false" ht="12.75" hidden="false" customHeight="true" outlineLevel="0" collapsed="false">
      <c r="B46" s="34"/>
      <c r="C46" s="34"/>
      <c r="D46" s="35"/>
      <c r="E46" s="34"/>
      <c r="F46" s="36"/>
      <c r="G46" s="37"/>
      <c r="H46" s="34" t="str">
        <f aca="false">IF(AND(D46&gt;=1900,D46&lt;=1943),"М70",IF(AND(D46&gt;=1944,D46&lt;=1958),"М55",IF(AND(D46&gt;=1959,D46&lt;=1973),"М40",IF(AND(D46&gt;=1974,D46&lt;=1995),"М18",IF(AND(D46&gt;=1996,D46&lt;=1998),"М17",IF(AND(D46&gt;=1999,D46&lt;=2002),"М14",IF(AND(D46&gt;=2003,D46&lt;=2010),"М10","")))))))</f>
        <v/>
      </c>
      <c r="I46" s="34"/>
      <c r="J46" s="59"/>
      <c r="K46" s="49" t="str">
        <f aca="false">IF(AND(D46&gt;=1968,D46&lt;=1972),"М40",IF(AND(D46&gt;=1973,D46&lt;=1977),"М35",IF(AND(D46&gt;=1978,D46&lt;=1993),"М19","")))</f>
        <v/>
      </c>
      <c r="T46" s="49" t="n">
        <v>3571</v>
      </c>
    </row>
    <row r="47" customFormat="false" ht="12.75" hidden="false" customHeight="true" outlineLevel="0" collapsed="false">
      <c r="B47" s="34"/>
      <c r="C47" s="34"/>
      <c r="D47" s="35"/>
      <c r="E47" s="34"/>
      <c r="F47" s="36"/>
      <c r="G47" s="37"/>
      <c r="H47" s="34" t="str">
        <f aca="false">IF(AND(D47&gt;=1900,D47&lt;=1943),"М70",IF(AND(D47&gt;=1944,D47&lt;=1958),"М55",IF(AND(D47&gt;=1959,D47&lt;=1973),"М40",IF(AND(D47&gt;=1974,D47&lt;=1995),"М18",IF(AND(D47&gt;=1996,D47&lt;=1998),"М17",IF(AND(D47&gt;=1999,D47&lt;=2002),"М14",IF(AND(D47&gt;=2003,D47&lt;=2010),"М10","")))))))</f>
        <v/>
      </c>
      <c r="I47" s="34"/>
      <c r="J47" s="34"/>
      <c r="K47" s="49" t="str">
        <f aca="false">IF(AND(D47&gt;=1968,D47&lt;=1972),"М40",IF(AND(D47&gt;=1973,D47&lt;=1977),"М35",IF(AND(D47&gt;=1978,D47&lt;=1993),"М19","")))</f>
        <v/>
      </c>
      <c r="T47" s="49" t="n">
        <v>3422</v>
      </c>
    </row>
    <row r="48" customFormat="false" ht="12.75" hidden="false" customHeight="true" outlineLevel="0" collapsed="false">
      <c r="B48" s="34"/>
      <c r="C48" s="34"/>
      <c r="D48" s="35"/>
      <c r="E48" s="34"/>
      <c r="F48" s="36"/>
      <c r="G48" s="37"/>
      <c r="H48" s="34" t="str">
        <f aca="false">IF(AND(D48&gt;=1900,D48&lt;=1943),"М70",IF(AND(D48&gt;=1944,D48&lt;=1958),"М55",IF(AND(D48&gt;=1959,D48&lt;=1973),"М40",IF(AND(D48&gt;=1974,D48&lt;=1995),"М18",IF(AND(D48&gt;=1996,D48&lt;=1998),"М17",IF(AND(D48&gt;=1999,D48&lt;=2002),"М14",IF(AND(D48&gt;=2003,D48&lt;=2010),"М10","")))))))</f>
        <v/>
      </c>
      <c r="I48" s="34"/>
      <c r="J48" s="34"/>
      <c r="K48" s="49" t="str">
        <f aca="false">IF(AND(D48&gt;=1968,D48&lt;=1972),"М40",IF(AND(D48&gt;=1973,D48&lt;=1977),"М35",IF(AND(D48&gt;=1978,D48&lt;=1993),"М19","")))</f>
        <v/>
      </c>
      <c r="T48" s="49" t="n">
        <v>4372</v>
      </c>
    </row>
    <row r="49" customFormat="false" ht="12.75" hidden="false" customHeight="true" outlineLevel="0" collapsed="false">
      <c r="B49" s="34"/>
      <c r="C49" s="34"/>
      <c r="D49" s="35"/>
      <c r="E49" s="34"/>
      <c r="F49" s="36"/>
      <c r="G49" s="37"/>
      <c r="H49" s="34" t="str">
        <f aca="false">IF(AND(D49&gt;=1900,D49&lt;=1943),"М70",IF(AND(D49&gt;=1944,D49&lt;=1958),"М55",IF(AND(D49&gt;=1959,D49&lt;=1973),"М40",IF(AND(D49&gt;=1974,D49&lt;=1995),"М18",IF(AND(D49&gt;=1996,D49&lt;=1998),"М17",IF(AND(D49&gt;=1999,D49&lt;=2002),"М14",IF(AND(D49&gt;=2003,D49&lt;=2010),"М10","")))))))</f>
        <v/>
      </c>
      <c r="I49" s="34"/>
      <c r="J49" s="34"/>
      <c r="K49" s="49" t="str">
        <f aca="false">IF(AND(D49&gt;=1968,D49&lt;=1972),"М40",IF(AND(D49&gt;=1973,D49&lt;=1977),"М35",IF(AND(D49&gt;=1978,D49&lt;=1993),"М19","")))</f>
        <v/>
      </c>
      <c r="T49" s="49" t="n">
        <v>4330</v>
      </c>
    </row>
    <row r="50" customFormat="false" ht="12.75" hidden="false" customHeight="true" outlineLevel="0" collapsed="false">
      <c r="B50" s="34"/>
      <c r="C50" s="34"/>
      <c r="D50" s="35"/>
      <c r="E50" s="34"/>
      <c r="F50" s="36"/>
      <c r="G50" s="37"/>
      <c r="H50" s="34" t="str">
        <f aca="false">IF(AND(D50&gt;=1900,D50&lt;=1943),"М70",IF(AND(D50&gt;=1944,D50&lt;=1958),"М55",IF(AND(D50&gt;=1959,D50&lt;=1973),"М40",IF(AND(D50&gt;=1974,D50&lt;=1995),"М18",IF(AND(D50&gt;=1996,D50&lt;=1998),"М17",IF(AND(D50&gt;=1999,D50&lt;=2002),"М14",IF(AND(D50&gt;=2003,D50&lt;=2010),"М10","")))))))</f>
        <v/>
      </c>
      <c r="I50" s="34"/>
      <c r="J50" s="34"/>
      <c r="K50" s="49" t="str">
        <f aca="false">IF(AND(D50&gt;=1968,D50&lt;=1972),"М40",IF(AND(D50&gt;=1973,D50&lt;=1977),"М35",IF(AND(D50&gt;=1978,D50&lt;=1993),"М19","")))</f>
        <v/>
      </c>
      <c r="T50" s="49" t="n">
        <v>4643</v>
      </c>
    </row>
    <row r="51" customFormat="false" ht="12.75" hidden="false" customHeight="true" outlineLevel="0" collapsed="false">
      <c r="B51" s="34"/>
      <c r="C51" s="34"/>
      <c r="D51" s="35"/>
      <c r="E51" s="34"/>
      <c r="F51" s="36"/>
      <c r="G51" s="37"/>
      <c r="H51" s="34" t="str">
        <f aca="false">IF(AND(D51&gt;=1900,D51&lt;=1943),"М70",IF(AND(D51&gt;=1944,D51&lt;=1958),"М55",IF(AND(D51&gt;=1959,D51&lt;=1973),"М40",IF(AND(D51&gt;=1974,D51&lt;=1995),"М18",IF(AND(D51&gt;=1996,D51&lt;=1998),"М17",IF(AND(D51&gt;=1999,D51&lt;=2002),"М14",IF(AND(D51&gt;=2003,D51&lt;=2010),"М10","")))))))</f>
        <v/>
      </c>
      <c r="I51" s="34"/>
      <c r="J51" s="34"/>
      <c r="K51" s="49" t="str">
        <f aca="false">IF(AND(D51&gt;=1968,D51&lt;=1972),"М40",IF(AND(D51&gt;=1973,D51&lt;=1977),"М35",IF(AND(D51&gt;=1978,D51&lt;=1993),"М19","")))</f>
        <v/>
      </c>
      <c r="T51" s="49" t="n">
        <v>4351</v>
      </c>
    </row>
    <row r="52" customFormat="false" ht="12.75" hidden="false" customHeight="true" outlineLevel="0" collapsed="false">
      <c r="B52" s="34"/>
      <c r="C52" s="34"/>
      <c r="D52" s="35"/>
      <c r="E52" s="34"/>
      <c r="F52" s="36"/>
      <c r="G52" s="37"/>
      <c r="H52" s="34" t="str">
        <f aca="false">IF(AND(D52&gt;=1900,D52&lt;=1943),"М70",IF(AND(D52&gt;=1944,D52&lt;=1958),"М55",IF(AND(D52&gt;=1959,D52&lt;=1973),"М40",IF(AND(D52&gt;=1974,D52&lt;=1995),"М18",IF(AND(D52&gt;=1996,D52&lt;=1998),"М17",IF(AND(D52&gt;=1999,D52&lt;=2002),"М14",IF(AND(D52&gt;=2003,D52&lt;=2010),"М10","")))))))</f>
        <v/>
      </c>
      <c r="I52" s="34"/>
      <c r="J52" s="59"/>
      <c r="K52" s="49" t="str">
        <f aca="false">IF(AND(D52&gt;=1968,D52&lt;=1972),"М40",IF(AND(D52&gt;=1973,D52&lt;=1977),"М35",IF(AND(D52&gt;=1978,D52&lt;=1993),"М19","")))</f>
        <v/>
      </c>
      <c r="T52" s="49" t="n">
        <v>3949</v>
      </c>
    </row>
    <row r="53" customFormat="false" ht="12.75" hidden="false" customHeight="true" outlineLevel="0" collapsed="false">
      <c r="B53" s="34"/>
      <c r="C53" s="34"/>
      <c r="D53" s="35"/>
      <c r="E53" s="34"/>
      <c r="F53" s="36"/>
      <c r="G53" s="37"/>
      <c r="H53" s="34" t="str">
        <f aca="false">IF(AND(D53&gt;=1900,D53&lt;=1943),"М70",IF(AND(D53&gt;=1944,D53&lt;=1958),"М55",IF(AND(D53&gt;=1959,D53&lt;=1973),"М40",IF(AND(D53&gt;=1974,D53&lt;=1995),"М18",IF(AND(D53&gt;=1996,D53&lt;=1998),"М17",IF(AND(D53&gt;=1999,D53&lt;=2002),"М14",IF(AND(D53&gt;=2003,D53&lt;=2010),"М10","")))))))</f>
        <v/>
      </c>
      <c r="I53" s="34"/>
      <c r="J53" s="34"/>
      <c r="K53" s="49" t="str">
        <f aca="false">IF(AND(D53&gt;=1968,D53&lt;=1972),"М40",IF(AND(D53&gt;=1973,D53&lt;=1977),"М35",IF(AND(D53&gt;=1978,D53&lt;=1993),"М19","")))</f>
        <v/>
      </c>
    </row>
    <row r="54" customFormat="false" ht="12.75" hidden="false" customHeight="true" outlineLevel="0" collapsed="false">
      <c r="B54" s="34"/>
      <c r="C54" s="34"/>
      <c r="D54" s="35"/>
      <c r="E54" s="34"/>
      <c r="F54" s="36"/>
      <c r="G54" s="37"/>
      <c r="H54" s="34" t="str">
        <f aca="false">IF(AND(D54&gt;=1900,D54&lt;=1943),"М70",IF(AND(D54&gt;=1944,D54&lt;=1958),"М55",IF(AND(D54&gt;=1959,D54&lt;=1973),"М40",IF(AND(D54&gt;=1974,D54&lt;=1995),"М18",IF(AND(D54&gt;=1996,D54&lt;=1998),"М17",IF(AND(D54&gt;=1999,D54&lt;=2002),"М14",IF(AND(D54&gt;=2003,D54&lt;=2010),"М10","")))))))</f>
        <v/>
      </c>
      <c r="I54" s="34"/>
      <c r="J54" s="34"/>
      <c r="K54" s="49" t="str">
        <f aca="false">IF(AND(D54&gt;=1968,D54&lt;=1972),"М40",IF(AND(D54&gt;=1973,D54&lt;=1977),"М35",IF(AND(D54&gt;=1978,D54&lt;=1993),"М19","")))</f>
        <v/>
      </c>
      <c r="T54" s="49" t="n">
        <v>3828</v>
      </c>
    </row>
    <row r="55" customFormat="false" ht="12.75" hidden="false" customHeight="true" outlineLevel="0" collapsed="false">
      <c r="B55" s="34"/>
      <c r="C55" s="34"/>
      <c r="D55" s="35"/>
      <c r="E55" s="34"/>
      <c r="F55" s="36"/>
      <c r="G55" s="37"/>
      <c r="H55" s="34" t="str">
        <f aca="false">IF(AND(D55&gt;=1900,D55&lt;=1943),"М70",IF(AND(D55&gt;=1944,D55&lt;=1958),"М55",IF(AND(D55&gt;=1959,D55&lt;=1973),"М40",IF(AND(D55&gt;=1974,D55&lt;=1995),"М18",IF(AND(D55&gt;=1996,D55&lt;=1998),"М17",IF(AND(D55&gt;=1999,D55&lt;=2002),"М14",IF(AND(D55&gt;=2003,D55&lt;=2010),"М10","")))))))</f>
        <v/>
      </c>
      <c r="I55" s="34"/>
      <c r="J55" s="34"/>
      <c r="K55" s="49" t="str">
        <f aca="false">IF(AND(D55&gt;=1968,D55&lt;=1972),"М40",IF(AND(D55&gt;=1973,D55&lt;=1977),"М35",IF(AND(D55&gt;=1978,D55&lt;=1993),"М19","")))</f>
        <v/>
      </c>
    </row>
    <row r="56" customFormat="false" ht="12.75" hidden="false" customHeight="true" outlineLevel="0" collapsed="false">
      <c r="B56" s="34"/>
      <c r="C56" s="34"/>
      <c r="D56" s="35"/>
      <c r="E56" s="34"/>
      <c r="F56" s="36"/>
      <c r="G56" s="37"/>
      <c r="H56" s="34" t="str">
        <f aca="false">IF(AND(D56&gt;=1900,D56&lt;=1943),"М70",IF(AND(D56&gt;=1944,D56&lt;=1958),"М55",IF(AND(D56&gt;=1959,D56&lt;=1973),"М40",IF(AND(D56&gt;=1974,D56&lt;=1995),"М18",IF(AND(D56&gt;=1996,D56&lt;=1998),"М17",IF(AND(D56&gt;=1999,D56&lt;=2002),"М14",IF(AND(D56&gt;=2003,D56&lt;=2010),"М10","")))))))</f>
        <v/>
      </c>
      <c r="I56" s="34"/>
      <c r="J56" s="59"/>
      <c r="K56" s="49" t="str">
        <f aca="false">IF(AND(D56&gt;=1968,D56&lt;=1972),"М40",IF(AND(D56&gt;=1973,D56&lt;=1977),"М35",IF(AND(D56&gt;=1978,D56&lt;=1993),"М19","")))</f>
        <v/>
      </c>
      <c r="T56" s="49" t="n">
        <v>4578</v>
      </c>
    </row>
    <row r="57" customFormat="false" ht="12.75" hidden="false" customHeight="true" outlineLevel="0" collapsed="false">
      <c r="B57" s="34"/>
      <c r="C57" s="34"/>
      <c r="D57" s="35"/>
      <c r="E57" s="34"/>
      <c r="F57" s="36"/>
      <c r="G57" s="37"/>
      <c r="H57" s="34" t="str">
        <f aca="false">IF(AND(D57&gt;=1900,D57&lt;=1943),"М70",IF(AND(D57&gt;=1944,D57&lt;=1958),"М55",IF(AND(D57&gt;=1959,D57&lt;=1973),"М40",IF(AND(D57&gt;=1974,D57&lt;=1995),"М18",IF(AND(D57&gt;=1996,D57&lt;=1998),"М17",IF(AND(D57&gt;=1999,D57&lt;=2002),"М14",IF(AND(D57&gt;=2003,D57&lt;=2010),"М10","")))))))</f>
        <v/>
      </c>
      <c r="I57" s="34"/>
      <c r="J57" s="34"/>
      <c r="K57" s="49" t="str">
        <f aca="false">IF(AND(D57&gt;=1968,D57&lt;=1972),"М40",IF(AND(D57&gt;=1973,D57&lt;=1977),"М35",IF(AND(D57&gt;=1978,D57&lt;=1993),"М19","")))</f>
        <v/>
      </c>
      <c r="T57" s="49" t="n">
        <v>3885</v>
      </c>
    </row>
    <row r="58" customFormat="false" ht="12.75" hidden="false" customHeight="true" outlineLevel="0" collapsed="false">
      <c r="B58" s="34"/>
      <c r="C58" s="34"/>
      <c r="D58" s="35"/>
      <c r="E58" s="34"/>
      <c r="F58" s="36"/>
      <c r="G58" s="37"/>
      <c r="H58" s="34" t="str">
        <f aca="false">IF(AND(D58&gt;=1900,D58&lt;=1943),"М70",IF(AND(D58&gt;=1944,D58&lt;=1958),"М55",IF(AND(D58&gt;=1959,D58&lt;=1973),"М40",IF(AND(D58&gt;=1974,D58&lt;=1995),"М18",IF(AND(D58&gt;=1996,D58&lt;=1998),"М17",IF(AND(D58&gt;=1999,D58&lt;=2002),"М14",IF(AND(D58&gt;=2003,D58&lt;=2010),"М10","")))))))</f>
        <v/>
      </c>
      <c r="I58" s="34"/>
      <c r="J58" s="34"/>
      <c r="K58" s="49" t="str">
        <f aca="false">IF(AND(D58&gt;=1968,D58&lt;=1972),"М40",IF(AND(D58&gt;=1973,D58&lt;=1977),"М35",IF(AND(D58&gt;=1978,D58&lt;=1993),"М19","")))</f>
        <v/>
      </c>
      <c r="T58" s="49" t="n">
        <v>4391</v>
      </c>
    </row>
    <row r="59" customFormat="false" ht="12.75" hidden="false" customHeight="true" outlineLevel="0" collapsed="false">
      <c r="B59" s="34"/>
      <c r="C59" s="34"/>
      <c r="D59" s="35"/>
      <c r="E59" s="34"/>
      <c r="F59" s="36"/>
      <c r="G59" s="37"/>
      <c r="H59" s="34" t="str">
        <f aca="false">IF(AND(D59&gt;=1900,D59&lt;=1943),"М70",IF(AND(D59&gt;=1944,D59&lt;=1958),"М55",IF(AND(D59&gt;=1959,D59&lt;=1973),"М40",IF(AND(D59&gt;=1974,D59&lt;=1995),"М18",IF(AND(D59&gt;=1996,D59&lt;=1998),"М17",IF(AND(D59&gt;=1999,D59&lt;=2002),"М14",IF(AND(D59&gt;=2003,D59&lt;=2010),"М10","")))))))</f>
        <v/>
      </c>
      <c r="I59" s="34"/>
      <c r="J59" s="59"/>
      <c r="K59" s="49" t="str">
        <f aca="false">IF(AND(D59&gt;=1968,D59&lt;=1972),"М40",IF(AND(D59&gt;=1973,D59&lt;=1977),"М35",IF(AND(D59&gt;=1978,D59&lt;=1993),"М19","")))</f>
        <v/>
      </c>
      <c r="T59" s="49" t="n">
        <v>4505</v>
      </c>
    </row>
    <row r="60" customFormat="false" ht="12.75" hidden="false" customHeight="true" outlineLevel="0" collapsed="false">
      <c r="B60" s="34"/>
      <c r="C60" s="34"/>
      <c r="D60" s="35"/>
      <c r="E60" s="34"/>
      <c r="F60" s="36"/>
      <c r="G60" s="37"/>
      <c r="H60" s="34" t="str">
        <f aca="false">IF(AND(D60&gt;=1900,D60&lt;=1943),"М70",IF(AND(D60&gt;=1944,D60&lt;=1958),"М55",IF(AND(D60&gt;=1959,D60&lt;=1973),"М40",IF(AND(D60&gt;=1974,D60&lt;=1995),"М18",IF(AND(D60&gt;=1996,D60&lt;=1998),"М17",IF(AND(D60&gt;=1999,D60&lt;=2002),"М14",IF(AND(D60&gt;=2003,D60&lt;=2010),"М10","")))))))</f>
        <v/>
      </c>
      <c r="I60" s="34"/>
      <c r="J60" s="34"/>
      <c r="K60" s="49" t="str">
        <f aca="false">IF(AND(D60&gt;=1968,D60&lt;=1972),"М40",IF(AND(D60&gt;=1973,D60&lt;=1977),"М35",IF(AND(D60&gt;=1978,D60&lt;=1993),"М19","")))</f>
        <v/>
      </c>
      <c r="T60" s="49" t="n">
        <v>4037</v>
      </c>
    </row>
    <row r="61" customFormat="false" ht="12.75" hidden="false" customHeight="true" outlineLevel="0" collapsed="false">
      <c r="B61" s="34"/>
      <c r="C61" s="34"/>
      <c r="D61" s="35"/>
      <c r="E61" s="34"/>
      <c r="F61" s="36"/>
      <c r="G61" s="37"/>
      <c r="H61" s="34" t="str">
        <f aca="false">IF(AND(D61&gt;=1900,D61&lt;=1943),"М70",IF(AND(D61&gt;=1944,D61&lt;=1958),"М55",IF(AND(D61&gt;=1959,D61&lt;=1973),"М40",IF(AND(D61&gt;=1974,D61&lt;=1995),"М18",IF(AND(D61&gt;=1996,D61&lt;=1998),"М17",IF(AND(D61&gt;=1999,D61&lt;=2002),"М14",IF(AND(D61&gt;=2003,D61&lt;=2010),"М10","")))))))</f>
        <v/>
      </c>
      <c r="I61" s="34"/>
      <c r="J61" s="59"/>
      <c r="K61" s="49" t="str">
        <f aca="false">IF(AND(D61&gt;=1968,D61&lt;=1972),"М40",IF(AND(D61&gt;=1973,D61&lt;=1977),"М35",IF(AND(D61&gt;=1978,D61&lt;=1993),"М19","")))</f>
        <v/>
      </c>
    </row>
    <row r="62" customFormat="false" ht="12.75" hidden="false" customHeight="true" outlineLevel="0" collapsed="false">
      <c r="B62" s="34"/>
      <c r="C62" s="34"/>
      <c r="D62" s="35"/>
      <c r="E62" s="34"/>
      <c r="F62" s="36"/>
      <c r="G62" s="37"/>
      <c r="H62" s="34" t="str">
        <f aca="false">IF(AND(D62&gt;=1900,D62&lt;=1943),"М70",IF(AND(D62&gt;=1944,D62&lt;=1958),"М55",IF(AND(D62&gt;=1959,D62&lt;=1973),"М40",IF(AND(D62&gt;=1974,D62&lt;=1995),"М18",IF(AND(D62&gt;=1996,D62&lt;=1998),"М17",IF(AND(D62&gt;=1999,D62&lt;=2002),"М14",IF(AND(D62&gt;=2003,D62&lt;=2010),"М10","")))))))</f>
        <v/>
      </c>
      <c r="I62" s="34"/>
      <c r="J62" s="34"/>
      <c r="K62" s="49" t="str">
        <f aca="false">IF(AND(D62&gt;=1968,D62&lt;=1972),"М40",IF(AND(D62&gt;=1973,D62&lt;=1977),"М35",IF(AND(D62&gt;=1978,D62&lt;=1993),"М19","")))</f>
        <v/>
      </c>
      <c r="T62" s="49" t="n">
        <v>4280</v>
      </c>
    </row>
    <row r="63" customFormat="false" ht="12.75" hidden="false" customHeight="true" outlineLevel="0" collapsed="false">
      <c r="B63" s="34"/>
      <c r="C63" s="34"/>
      <c r="D63" s="35"/>
      <c r="E63" s="34"/>
      <c r="F63" s="36"/>
      <c r="G63" s="37"/>
      <c r="H63" s="34" t="str">
        <f aca="false">IF(AND(D63&gt;=1900,D63&lt;=1943),"М70",IF(AND(D63&gt;=1944,D63&lt;=1958),"М55",IF(AND(D63&gt;=1959,D63&lt;=1973),"М40",IF(AND(D63&gt;=1974,D63&lt;=1995),"М18",IF(AND(D63&gt;=1996,D63&lt;=1998),"М17",IF(AND(D63&gt;=1999,D63&lt;=2002),"М14",IF(AND(D63&gt;=2003,D63&lt;=2010),"М10","")))))))</f>
        <v/>
      </c>
      <c r="I63" s="34"/>
      <c r="J63" s="59"/>
      <c r="K63" s="49" t="str">
        <f aca="false">IF(AND(D63&gt;=1968,D63&lt;=1972),"М40",IF(AND(D63&gt;=1973,D63&lt;=1977),"М35",IF(AND(D63&gt;=1978,D63&lt;=1993),"М19","")))</f>
        <v/>
      </c>
      <c r="T63" s="49" t="n">
        <v>4596</v>
      </c>
    </row>
    <row r="64" customFormat="false" ht="12.75" hidden="false" customHeight="true" outlineLevel="0" collapsed="false">
      <c r="B64" s="34"/>
      <c r="C64" s="34"/>
      <c r="D64" s="35"/>
      <c r="E64" s="34"/>
      <c r="F64" s="36"/>
      <c r="G64" s="37"/>
      <c r="H64" s="34" t="str">
        <f aca="false">IF(AND(D64&gt;=1900,D64&lt;=1943),"М70",IF(AND(D64&gt;=1944,D64&lt;=1958),"М55",IF(AND(D64&gt;=1959,D64&lt;=1973),"М40",IF(AND(D64&gt;=1974,D64&lt;=1995),"М18",IF(AND(D64&gt;=1996,D64&lt;=1998),"М17",IF(AND(D64&gt;=1999,D64&lt;=2002),"М14",IF(AND(D64&gt;=2003,D64&lt;=2010),"М10","")))))))</f>
        <v/>
      </c>
      <c r="I64" s="34"/>
      <c r="J64" s="34"/>
      <c r="K64" s="49" t="str">
        <f aca="false">IF(AND(D64&gt;=1968,D64&lt;=1972),"М40",IF(AND(D64&gt;=1973,D64&lt;=1977),"М35",IF(AND(D64&gt;=1978,D64&lt;=1993),"М19","")))</f>
        <v/>
      </c>
      <c r="T64" s="49" t="n">
        <v>3336</v>
      </c>
    </row>
    <row r="65" customFormat="false" ht="12.75" hidden="false" customHeight="true" outlineLevel="0" collapsed="false">
      <c r="B65" s="34"/>
      <c r="C65" s="34"/>
      <c r="D65" s="35"/>
      <c r="E65" s="34"/>
      <c r="F65" s="36"/>
      <c r="G65" s="37"/>
      <c r="H65" s="34" t="str">
        <f aca="false">IF(AND(D65&gt;=1900,D65&lt;=1943),"М70",IF(AND(D65&gt;=1944,D65&lt;=1958),"М55",IF(AND(D65&gt;=1959,D65&lt;=1973),"М40",IF(AND(D65&gt;=1974,D65&lt;=1995),"М18",IF(AND(D65&gt;=1996,D65&lt;=1998),"М17",IF(AND(D65&gt;=1999,D65&lt;=2002),"М14",IF(AND(D65&gt;=2003,D65&lt;=2010),"М10","")))))))</f>
        <v/>
      </c>
      <c r="I65" s="34"/>
      <c r="J65" s="34"/>
      <c r="K65" s="49" t="str">
        <f aca="false">IF(AND(D65&gt;=1968,D65&lt;=1972),"М40",IF(AND(D65&gt;=1973,D65&lt;=1977),"М35",IF(AND(D65&gt;=1978,D65&lt;=1993),"М19","")))</f>
        <v/>
      </c>
      <c r="T65" s="49" t="n">
        <v>3926</v>
      </c>
    </row>
    <row r="66" customFormat="false" ht="12.75" hidden="false" customHeight="true" outlineLevel="0" collapsed="false">
      <c r="B66" s="34"/>
      <c r="C66" s="34"/>
      <c r="D66" s="35"/>
      <c r="E66" s="34"/>
      <c r="F66" s="36"/>
      <c r="G66" s="37"/>
      <c r="H66" s="34" t="str">
        <f aca="false">IF(AND(D66&gt;=1900,D66&lt;=1943),"М70",IF(AND(D66&gt;=1944,D66&lt;=1958),"М55",IF(AND(D66&gt;=1959,D66&lt;=1973),"М40",IF(AND(D66&gt;=1974,D66&lt;=1995),"М18",IF(AND(D66&gt;=1996,D66&lt;=1998),"М17",IF(AND(D66&gt;=1999,D66&lt;=2002),"М14",IF(AND(D66&gt;=2003,D66&lt;=2010),"М10","")))))))</f>
        <v/>
      </c>
      <c r="I66" s="34"/>
      <c r="J66" s="59"/>
      <c r="K66" s="49" t="str">
        <f aca="false">IF(AND(D66&gt;=1968,D66&lt;=1972),"М40",IF(AND(D66&gt;=1973,D66&lt;=1977),"М35",IF(AND(D66&gt;=1978,D66&lt;=1993),"М19","")))</f>
        <v/>
      </c>
    </row>
    <row r="67" customFormat="false" ht="12.75" hidden="false" customHeight="true" outlineLevel="0" collapsed="false">
      <c r="B67" s="34"/>
      <c r="C67" s="34"/>
      <c r="D67" s="35"/>
      <c r="E67" s="34"/>
      <c r="F67" s="36"/>
      <c r="G67" s="37"/>
      <c r="H67" s="34" t="str">
        <f aca="false">IF(AND(D67&gt;=1900,D67&lt;=1943),"М70",IF(AND(D67&gt;=1944,D67&lt;=1958),"М55",IF(AND(D67&gt;=1959,D67&lt;=1973),"М40",IF(AND(D67&gt;=1974,D67&lt;=1995),"М18",IF(AND(D67&gt;=1996,D67&lt;=1998),"М17",IF(AND(D67&gt;=1999,D67&lt;=2002),"М14",IF(AND(D67&gt;=2003,D67&lt;=2010),"М10","")))))))</f>
        <v/>
      </c>
      <c r="I67" s="34"/>
      <c r="J67" s="34"/>
      <c r="K67" s="49" t="str">
        <f aca="false">IF(AND(D67&gt;=1968,D67&lt;=1972),"М40",IF(AND(D67&gt;=1973,D67&lt;=1977),"М35",IF(AND(D67&gt;=1978,D67&lt;=1993),"М19","")))</f>
        <v/>
      </c>
      <c r="T67" s="49" t="n">
        <v>3624</v>
      </c>
    </row>
    <row r="68" customFormat="false" ht="12.75" hidden="false" customHeight="true" outlineLevel="0" collapsed="false">
      <c r="B68" s="34"/>
      <c r="C68" s="34"/>
      <c r="D68" s="35"/>
      <c r="E68" s="34"/>
      <c r="F68" s="36"/>
      <c r="G68" s="37"/>
      <c r="H68" s="34" t="str">
        <f aca="false">IF(AND(D68&gt;=1900,D68&lt;=1943),"М70",IF(AND(D68&gt;=1944,D68&lt;=1958),"М55",IF(AND(D68&gt;=1959,D68&lt;=1973),"М40",IF(AND(D68&gt;=1974,D68&lt;=1995),"М18",IF(AND(D68&gt;=1996,D68&lt;=1998),"М17",IF(AND(D68&gt;=1999,D68&lt;=2002),"М14",IF(AND(D68&gt;=2003,D68&lt;=2010),"М10","")))))))</f>
        <v/>
      </c>
      <c r="I68" s="34"/>
      <c r="J68" s="34"/>
      <c r="K68" s="49" t="str">
        <f aca="false">IF(AND(D68&gt;=1968,D68&lt;=1972),"М40",IF(AND(D68&gt;=1973,D68&lt;=1977),"М35",IF(AND(D68&gt;=1978,D68&lt;=1993),"М19","")))</f>
        <v/>
      </c>
      <c r="T68" s="49" t="n">
        <v>3671</v>
      </c>
    </row>
    <row r="69" customFormat="false" ht="12.75" hidden="false" customHeight="true" outlineLevel="0" collapsed="false">
      <c r="B69" s="34"/>
      <c r="C69" s="34"/>
      <c r="D69" s="35"/>
      <c r="E69" s="34"/>
      <c r="F69" s="36"/>
      <c r="G69" s="37"/>
      <c r="H69" s="34" t="str">
        <f aca="false">IF(AND(D69&gt;=1900,D69&lt;=1943),"М70",IF(AND(D69&gt;=1944,D69&lt;=1958),"М55",IF(AND(D69&gt;=1959,D69&lt;=1973),"М40",IF(AND(D69&gt;=1974,D69&lt;=1995),"М18",IF(AND(D69&gt;=1996,D69&lt;=1998),"М17",IF(AND(D69&gt;=1999,D69&lt;=2002),"М14",IF(AND(D69&gt;=2003,D69&lt;=2010),"М10","")))))))</f>
        <v/>
      </c>
      <c r="I69" s="34"/>
      <c r="J69" s="34"/>
      <c r="K69" s="49" t="str">
        <f aca="false">IF(AND(D69&gt;=1968,D69&lt;=1972),"М40",IF(AND(D69&gt;=1973,D69&lt;=1977),"М35",IF(AND(D69&gt;=1978,D69&lt;=1993),"М19","")))</f>
        <v/>
      </c>
      <c r="T69" s="49" t="n">
        <v>3789</v>
      </c>
    </row>
    <row r="70" customFormat="false" ht="12.75" hidden="false" customHeight="true" outlineLevel="0" collapsed="false">
      <c r="B70" s="34"/>
      <c r="C70" s="34"/>
      <c r="D70" s="35"/>
      <c r="E70" s="34"/>
      <c r="F70" s="36"/>
      <c r="G70" s="37"/>
      <c r="H70" s="34" t="str">
        <f aca="false">IF(AND(D70&gt;=1900,D70&lt;=1943),"М70",IF(AND(D70&gt;=1944,D70&lt;=1958),"М55",IF(AND(D70&gt;=1959,D70&lt;=1973),"М40",IF(AND(D70&gt;=1974,D70&lt;=1995),"М18",IF(AND(D70&gt;=1996,D70&lt;=1998),"М17",IF(AND(D70&gt;=1999,D70&lt;=2002),"М14",IF(AND(D70&gt;=2003,D70&lt;=2010),"М10","")))))))</f>
        <v/>
      </c>
      <c r="I70" s="34"/>
      <c r="J70" s="34"/>
      <c r="K70" s="49" t="str">
        <f aca="false">IF(AND(D70&gt;=1968,D70&lt;=1972),"М40",IF(AND(D70&gt;=1973,D70&lt;=1977),"М35",IF(AND(D70&gt;=1978,D70&lt;=1993),"М19","")))</f>
        <v/>
      </c>
      <c r="T70" s="49" t="n">
        <v>3746</v>
      </c>
    </row>
    <row r="71" customFormat="false" ht="12.75" hidden="false" customHeight="true" outlineLevel="0" collapsed="false">
      <c r="B71" s="34"/>
      <c r="C71" s="34"/>
      <c r="D71" s="35"/>
      <c r="E71" s="34"/>
      <c r="F71" s="36"/>
      <c r="G71" s="37"/>
      <c r="H71" s="34" t="str">
        <f aca="false">IF(AND(D71&gt;=1900,D71&lt;=1943),"М70",IF(AND(D71&gt;=1944,D71&lt;=1958),"М55",IF(AND(D71&gt;=1959,D71&lt;=1973),"М40",IF(AND(D71&gt;=1974,D71&lt;=1995),"М18",IF(AND(D71&gt;=1996,D71&lt;=1998),"М17",IF(AND(D71&gt;=1999,D71&lt;=2002),"М14",IF(AND(D71&gt;=2003,D71&lt;=2010),"М10","")))))))</f>
        <v/>
      </c>
      <c r="I71" s="34"/>
      <c r="J71" s="34"/>
      <c r="K71" s="49" t="str">
        <f aca="false">IF(AND(D71&gt;=1968,D71&lt;=1972),"М40",IF(AND(D71&gt;=1973,D71&lt;=1977),"М35",IF(AND(D71&gt;=1978,D71&lt;=1993),"М19","")))</f>
        <v/>
      </c>
      <c r="T71" s="49" t="n">
        <v>3619</v>
      </c>
    </row>
    <row r="72" customFormat="false" ht="12.75" hidden="false" customHeight="true" outlineLevel="0" collapsed="false">
      <c r="B72" s="34"/>
      <c r="C72" s="34"/>
      <c r="D72" s="35"/>
      <c r="E72" s="34"/>
      <c r="F72" s="36"/>
      <c r="G72" s="37"/>
      <c r="H72" s="34" t="str">
        <f aca="false">IF(AND(D72&gt;=1900,D72&lt;=1943),"М70",IF(AND(D72&gt;=1944,D72&lt;=1958),"М55",IF(AND(D72&gt;=1959,D72&lt;=1973),"М40",IF(AND(D72&gt;=1974,D72&lt;=1995),"М18",IF(AND(D72&gt;=1996,D72&lt;=1998),"М17",IF(AND(D72&gt;=1999,D72&lt;=2002),"М14",IF(AND(D72&gt;=2003,D72&lt;=2010),"М10","")))))))</f>
        <v/>
      </c>
      <c r="I72" s="34"/>
      <c r="J72" s="34"/>
      <c r="K72" s="49" t="str">
        <f aca="false">IF(AND(D72&gt;=1968,D72&lt;=1972),"М40",IF(AND(D72&gt;=1973,D72&lt;=1977),"М35",IF(AND(D72&gt;=1978,D72&lt;=1993),"М19","")))</f>
        <v/>
      </c>
      <c r="T72" s="49" t="n">
        <v>4615</v>
      </c>
    </row>
    <row r="73" customFormat="false" ht="12.75" hidden="false" customHeight="true" outlineLevel="0" collapsed="false">
      <c r="B73" s="34"/>
      <c r="C73" s="34"/>
      <c r="D73" s="35"/>
      <c r="E73" s="34"/>
      <c r="F73" s="36"/>
      <c r="G73" s="37"/>
      <c r="H73" s="34" t="str">
        <f aca="false">IF(AND(D73&gt;=1900,D73&lt;=1943),"М70",IF(AND(D73&gt;=1944,D73&lt;=1958),"М55",IF(AND(D73&gt;=1959,D73&lt;=1973),"М40",IF(AND(D73&gt;=1974,D73&lt;=1995),"М18",IF(AND(D73&gt;=1996,D73&lt;=1998),"М17",IF(AND(D73&gt;=1999,D73&lt;=2002),"М14",IF(AND(D73&gt;=2003,D73&lt;=2010),"М10","")))))))</f>
        <v/>
      </c>
      <c r="I73" s="34"/>
      <c r="J73" s="34"/>
      <c r="K73" s="49" t="str">
        <f aca="false">IF(AND(D73&gt;=1968,D73&lt;=1972),"М40",IF(AND(D73&gt;=1973,D73&lt;=1977),"М35",IF(AND(D73&gt;=1978,D73&lt;=1993),"М19","")))</f>
        <v/>
      </c>
      <c r="T73" s="49" t="n">
        <v>4445</v>
      </c>
    </row>
    <row r="74" customFormat="false" ht="12.75" hidden="false" customHeight="true" outlineLevel="0" collapsed="false">
      <c r="B74" s="34"/>
      <c r="C74" s="34"/>
      <c r="D74" s="35"/>
      <c r="E74" s="34"/>
      <c r="F74" s="36"/>
      <c r="G74" s="37"/>
      <c r="H74" s="34" t="str">
        <f aca="false">IF(AND(D74&gt;=1900,D74&lt;=1943),"М70",IF(AND(D74&gt;=1944,D74&lt;=1958),"М55",IF(AND(D74&gt;=1959,D74&lt;=1973),"М40",IF(AND(D74&gt;=1974,D74&lt;=1995),"М18",IF(AND(D74&gt;=1996,D74&lt;=1998),"М17",IF(AND(D74&gt;=1999,D74&lt;=2002),"М14",IF(AND(D74&gt;=2003,D74&lt;=2010),"М10","")))))))</f>
        <v/>
      </c>
      <c r="I74" s="34"/>
      <c r="J74" s="59"/>
      <c r="K74" s="49" t="str">
        <f aca="false">IF(AND(D74&gt;=1968,D74&lt;=1972),"М40",IF(AND(D74&gt;=1973,D74&lt;=1977),"М35",IF(AND(D74&gt;=1978,D74&lt;=1993),"М19","")))</f>
        <v/>
      </c>
      <c r="T74" s="49" t="n">
        <v>4631</v>
      </c>
    </row>
    <row r="75" customFormat="false" ht="12.75" hidden="false" customHeight="true" outlineLevel="0" collapsed="false">
      <c r="B75" s="34"/>
      <c r="C75" s="34"/>
      <c r="D75" s="35"/>
      <c r="E75" s="34"/>
      <c r="F75" s="36"/>
      <c r="G75" s="37"/>
      <c r="H75" s="34" t="str">
        <f aca="false">IF(AND(D75&gt;=1900,D75&lt;=1943),"М70",IF(AND(D75&gt;=1944,D75&lt;=1958),"М55",IF(AND(D75&gt;=1959,D75&lt;=1973),"М40",IF(AND(D75&gt;=1974,D75&lt;=1995),"М18",IF(AND(D75&gt;=1996,D75&lt;=1998),"М17",IF(AND(D75&gt;=1999,D75&lt;=2002),"М14",IF(AND(D75&gt;=2003,D75&lt;=2010),"М10","")))))))</f>
        <v/>
      </c>
      <c r="I75" s="34"/>
      <c r="J75" s="34"/>
      <c r="K75" s="49" t="str">
        <f aca="false">IF(AND(D75&gt;=1968,D75&lt;=1972),"М40",IF(AND(D75&gt;=1973,D75&lt;=1977),"М35",IF(AND(D75&gt;=1978,D75&lt;=1993),"М19","")))</f>
        <v/>
      </c>
      <c r="T75" s="49" t="n">
        <v>3603</v>
      </c>
    </row>
    <row r="76" customFormat="false" ht="12.75" hidden="false" customHeight="true" outlineLevel="0" collapsed="false">
      <c r="B76" s="34"/>
      <c r="C76" s="34"/>
      <c r="D76" s="35"/>
      <c r="E76" s="34"/>
      <c r="F76" s="36"/>
      <c r="G76" s="37"/>
      <c r="H76" s="34" t="str">
        <f aca="false">IF(AND(D76&gt;=1900,D76&lt;=1943),"М70",IF(AND(D76&gt;=1944,D76&lt;=1958),"М55",IF(AND(D76&gt;=1959,D76&lt;=1973),"М40",IF(AND(D76&gt;=1974,D76&lt;=1995),"М18",IF(AND(D76&gt;=1996,D76&lt;=1998),"М17",IF(AND(D76&gt;=1999,D76&lt;=2002),"М14",IF(AND(D76&gt;=2003,D76&lt;=2010),"М10","")))))))</f>
        <v/>
      </c>
      <c r="I76" s="34"/>
      <c r="J76" s="34"/>
      <c r="K76" s="49" t="str">
        <f aca="false">IF(AND(D76&gt;=1968,D76&lt;=1972),"М40",IF(AND(D76&gt;=1973,D76&lt;=1977),"М35",IF(AND(D76&gt;=1978,D76&lt;=1993),"М19","")))</f>
        <v/>
      </c>
      <c r="T76" s="49" t="n">
        <v>4058</v>
      </c>
    </row>
    <row r="77" customFormat="false" ht="12.75" hidden="false" customHeight="true" outlineLevel="0" collapsed="false">
      <c r="B77" s="34"/>
      <c r="C77" s="34"/>
      <c r="D77" s="35"/>
      <c r="E77" s="34"/>
      <c r="F77" s="36"/>
      <c r="G77" s="37"/>
      <c r="H77" s="34" t="str">
        <f aca="false">IF(AND(D77&gt;=1900,D77&lt;=1943),"М70",IF(AND(D77&gt;=1944,D77&lt;=1958),"М55",IF(AND(D77&gt;=1959,D77&lt;=1973),"М40",IF(AND(D77&gt;=1974,D77&lt;=1995),"М18",IF(AND(D77&gt;=1996,D77&lt;=1998),"М17",IF(AND(D77&gt;=1999,D77&lt;=2002),"М14",IF(AND(D77&gt;=2003,D77&lt;=2010),"М10","")))))))</f>
        <v/>
      </c>
      <c r="I77" s="34"/>
      <c r="J77" s="34"/>
      <c r="K77" s="49" t="str">
        <f aca="false">IF(AND(D77&gt;=1968,D77&lt;=1972),"М40",IF(AND(D77&gt;=1973,D77&lt;=1977),"М35",IF(AND(D77&gt;=1978,D77&lt;=1993),"М19","")))</f>
        <v/>
      </c>
      <c r="T77" s="49" t="n">
        <v>4107</v>
      </c>
    </row>
    <row r="78" customFormat="false" ht="12.75" hidden="false" customHeight="true" outlineLevel="0" collapsed="false">
      <c r="B78" s="34"/>
      <c r="C78" s="34"/>
      <c r="D78" s="35"/>
      <c r="E78" s="34"/>
      <c r="F78" s="36"/>
      <c r="G78" s="37"/>
      <c r="H78" s="34" t="str">
        <f aca="false">IF(AND(D78&gt;=1900,D78&lt;=1943),"М70",IF(AND(D78&gt;=1944,D78&lt;=1958),"М55",IF(AND(D78&gt;=1959,D78&lt;=1973),"М40",IF(AND(D78&gt;=1974,D78&lt;=1995),"М18",IF(AND(D78&gt;=1996,D78&lt;=1998),"М17",IF(AND(D78&gt;=1999,D78&lt;=2002),"М14",IF(AND(D78&gt;=2003,D78&lt;=2010),"М10","")))))))</f>
        <v/>
      </c>
      <c r="I78" s="34"/>
      <c r="J78" s="34"/>
      <c r="K78" s="49" t="str">
        <f aca="false">IF(AND(D78&gt;=1968,D78&lt;=1972),"М40",IF(AND(D78&gt;=1973,D78&lt;=1977),"М35",IF(AND(D78&gt;=1978,D78&lt;=1993),"М19","")))</f>
        <v/>
      </c>
      <c r="T78" s="49" t="n">
        <v>3806</v>
      </c>
    </row>
    <row r="79" customFormat="false" ht="12.75" hidden="false" customHeight="true" outlineLevel="0" collapsed="false">
      <c r="B79" s="34"/>
      <c r="C79" s="34"/>
      <c r="D79" s="35"/>
      <c r="E79" s="34"/>
      <c r="F79" s="36"/>
      <c r="G79" s="37"/>
      <c r="H79" s="34" t="str">
        <f aca="false">IF(AND(D79&gt;=1900,D79&lt;=1943),"М70",IF(AND(D79&gt;=1944,D79&lt;=1958),"М55",IF(AND(D79&gt;=1959,D79&lt;=1973),"М40",IF(AND(D79&gt;=1974,D79&lt;=1995),"М18",IF(AND(D79&gt;=1996,D79&lt;=1998),"М17",IF(AND(D79&gt;=1999,D79&lt;=2002),"М14",IF(AND(D79&gt;=2003,D79&lt;=2010),"М10","")))))))</f>
        <v/>
      </c>
      <c r="I79" s="34"/>
      <c r="J79" s="34"/>
      <c r="K79" s="49" t="str">
        <f aca="false">IF(AND(D79&gt;=1968,D79&lt;=1972),"М40",IF(AND(D79&gt;=1973,D79&lt;=1977),"М35",IF(AND(D79&gt;=1978,D79&lt;=1993),"М19","")))</f>
        <v/>
      </c>
      <c r="T79" s="49" t="n">
        <v>4528</v>
      </c>
    </row>
    <row r="80" customFormat="false" ht="12.75" hidden="false" customHeight="true" outlineLevel="0" collapsed="false">
      <c r="B80" s="34"/>
      <c r="C80" s="34"/>
      <c r="D80" s="35"/>
      <c r="E80" s="34"/>
      <c r="F80" s="36"/>
      <c r="G80" s="37"/>
      <c r="H80" s="34" t="str">
        <f aca="false">IF(AND(D80&gt;=1900,D80&lt;=1943),"М70",IF(AND(D80&gt;=1944,D80&lt;=1958),"М55",IF(AND(D80&gt;=1959,D80&lt;=1973),"М40",IF(AND(D80&gt;=1974,D80&lt;=1995),"М18",IF(AND(D80&gt;=1996,D80&lt;=1998),"М17",IF(AND(D80&gt;=1999,D80&lt;=2002),"М14",IF(AND(D80&gt;=2003,D80&lt;=2010),"М10","")))))))</f>
        <v/>
      </c>
      <c r="I80" s="34"/>
      <c r="J80" s="59"/>
      <c r="K80" s="49" t="str">
        <f aca="false">IF(AND(D80&gt;=1968,D80&lt;=1972),"М40",IF(AND(D80&gt;=1973,D80&lt;=1977),"М35",IF(AND(D80&gt;=1978,D80&lt;=1993),"М19","")))</f>
        <v/>
      </c>
      <c r="T80" s="49" t="n">
        <v>3966</v>
      </c>
    </row>
    <row r="81" customFormat="false" ht="12.75" hidden="false" customHeight="true" outlineLevel="0" collapsed="false">
      <c r="B81" s="34"/>
      <c r="C81" s="34"/>
      <c r="D81" s="35"/>
      <c r="E81" s="34"/>
      <c r="F81" s="36"/>
      <c r="G81" s="37"/>
      <c r="H81" s="34" t="str">
        <f aca="false">IF(AND(D81&gt;=1900,D81&lt;=1943),"М70",IF(AND(D81&gt;=1944,D81&lt;=1958),"М55",IF(AND(D81&gt;=1959,D81&lt;=1973),"М40",IF(AND(D81&gt;=1974,D81&lt;=1995),"М18",IF(AND(D81&gt;=1996,D81&lt;=1998),"М17",IF(AND(D81&gt;=1999,D81&lt;=2002),"М14",IF(AND(D81&gt;=2003,D81&lt;=2010),"М10","")))))))</f>
        <v/>
      </c>
      <c r="I81" s="34"/>
      <c r="J81" s="34"/>
      <c r="K81" s="49" t="str">
        <f aca="false">IF(AND(D81&gt;=1968,D81&lt;=1972),"М40",IF(AND(D81&gt;=1973,D81&lt;=1977),"М35",IF(AND(D81&gt;=1978,D81&lt;=1993),"М19","")))</f>
        <v/>
      </c>
      <c r="T81" s="49" t="n">
        <v>4233</v>
      </c>
    </row>
    <row r="82" customFormat="false" ht="12.75" hidden="false" customHeight="true" outlineLevel="0" collapsed="false">
      <c r="B82" s="34"/>
      <c r="C82" s="34"/>
      <c r="D82" s="35"/>
      <c r="E82" s="34"/>
      <c r="F82" s="36"/>
      <c r="G82" s="37"/>
      <c r="H82" s="34" t="str">
        <f aca="false">IF(AND(D82&gt;=1900,D82&lt;=1943),"М70",IF(AND(D82&gt;=1944,D82&lt;=1958),"М55",IF(AND(D82&gt;=1959,D82&lt;=1973),"М40",IF(AND(D82&gt;=1974,D82&lt;=1995),"М18",IF(AND(D82&gt;=1996,D82&lt;=1998),"М17",IF(AND(D82&gt;=1999,D82&lt;=2002),"М14",IF(AND(D82&gt;=2003,D82&lt;=2010),"М10","")))))))</f>
        <v/>
      </c>
      <c r="I82" s="34"/>
      <c r="J82" s="59"/>
      <c r="K82" s="49" t="str">
        <f aca="false">IF(AND(D82&gt;=1968,D82&lt;=1972),"М40",IF(AND(D82&gt;=1973,D82&lt;=1977),"М35",IF(AND(D82&gt;=1978,D82&lt;=1993),"М19","")))</f>
        <v/>
      </c>
      <c r="T82" s="49" t="n">
        <v>3172</v>
      </c>
    </row>
    <row r="83" customFormat="false" ht="12.75" hidden="false" customHeight="true" outlineLevel="0" collapsed="false">
      <c r="B83" s="34"/>
      <c r="C83" s="34"/>
      <c r="D83" s="35"/>
      <c r="E83" s="34"/>
      <c r="F83" s="36"/>
      <c r="G83" s="37"/>
      <c r="H83" s="34" t="str">
        <f aca="false">IF(AND(D83&gt;=1900,D83&lt;=1943),"М70",IF(AND(D83&gt;=1944,D83&lt;=1958),"М55",IF(AND(D83&gt;=1959,D83&lt;=1973),"М40",IF(AND(D83&gt;=1974,D83&lt;=1995),"М18",IF(AND(D83&gt;=1996,D83&lt;=1998),"М17",IF(AND(D83&gt;=1999,D83&lt;=2002),"М14",IF(AND(D83&gt;=2003,D83&lt;=2010),"М10","")))))))</f>
        <v/>
      </c>
      <c r="I83" s="34"/>
      <c r="J83" s="59"/>
      <c r="K83" s="49" t="str">
        <f aca="false">IF(AND(D83&gt;=1968,D83&lt;=1972),"М40",IF(AND(D83&gt;=1973,D83&lt;=1977),"М35",IF(AND(D83&gt;=1978,D83&lt;=1993),"М19","")))</f>
        <v/>
      </c>
      <c r="T83" s="49" t="n">
        <v>3751</v>
      </c>
    </row>
    <row r="84" customFormat="false" ht="12.75" hidden="false" customHeight="true" outlineLevel="0" collapsed="false">
      <c r="B84" s="34"/>
      <c r="C84" s="34"/>
      <c r="D84" s="35"/>
      <c r="E84" s="34"/>
      <c r="F84" s="36"/>
      <c r="G84" s="37"/>
      <c r="H84" s="34" t="str">
        <f aca="false">IF(AND(D84&gt;=1900,D84&lt;=1943),"М70",IF(AND(D84&gt;=1944,D84&lt;=1958),"М55",IF(AND(D84&gt;=1959,D84&lt;=1973),"М40",IF(AND(D84&gt;=1974,D84&lt;=1995),"М18",IF(AND(D84&gt;=1996,D84&lt;=1998),"М17",IF(AND(D84&gt;=1999,D84&lt;=2002),"М14",IF(AND(D84&gt;=2003,D84&lt;=2010),"М10","")))))))</f>
        <v/>
      </c>
      <c r="I84" s="34"/>
      <c r="J84" s="34"/>
      <c r="K84" s="49" t="str">
        <f aca="false">IF(AND(D84&gt;=1968,D84&lt;=1972),"М40",IF(AND(D84&gt;=1973,D84&lt;=1977),"М35",IF(AND(D84&gt;=1978,D84&lt;=1993),"М19","")))</f>
        <v/>
      </c>
      <c r="T84" s="49" t="n">
        <v>3633</v>
      </c>
    </row>
    <row r="85" customFormat="false" ht="12.75" hidden="false" customHeight="true" outlineLevel="0" collapsed="false">
      <c r="B85" s="34"/>
      <c r="C85" s="34"/>
      <c r="D85" s="35"/>
      <c r="E85" s="34"/>
      <c r="F85" s="36"/>
      <c r="G85" s="37"/>
      <c r="H85" s="34" t="str">
        <f aca="false">IF(AND(D85&gt;=1900,D85&lt;=1943),"М70",IF(AND(D85&gt;=1944,D85&lt;=1958),"М55",IF(AND(D85&gt;=1959,D85&lt;=1973),"М40",IF(AND(D85&gt;=1974,D85&lt;=1995),"М18",IF(AND(D85&gt;=1996,D85&lt;=1998),"М17",IF(AND(D85&gt;=1999,D85&lt;=2002),"М14",IF(AND(D85&gt;=2003,D85&lt;=2010),"М10","")))))))</f>
        <v/>
      </c>
      <c r="I85" s="34"/>
      <c r="J85" s="34"/>
      <c r="K85" s="49" t="str">
        <f aca="false">IF(AND(D85&gt;=1968,D85&lt;=1972),"М40",IF(AND(D85&gt;=1973,D85&lt;=1977),"М35",IF(AND(D85&gt;=1978,D85&lt;=1993),"М19","")))</f>
        <v/>
      </c>
      <c r="T85" s="49" t="n">
        <v>4739</v>
      </c>
    </row>
    <row r="86" customFormat="false" ht="12.75" hidden="false" customHeight="true" outlineLevel="0" collapsed="false">
      <c r="B86" s="34"/>
      <c r="C86" s="34"/>
      <c r="D86" s="35"/>
      <c r="E86" s="34"/>
      <c r="F86" s="36"/>
      <c r="G86" s="37"/>
      <c r="H86" s="34" t="str">
        <f aca="false">IF(AND(D86&gt;=1900,D86&lt;=1943),"М70",IF(AND(D86&gt;=1944,D86&lt;=1958),"М55",IF(AND(D86&gt;=1959,D86&lt;=1973),"М40",IF(AND(D86&gt;=1974,D86&lt;=1995),"М18",IF(AND(D86&gt;=1996,D86&lt;=1998),"М17",IF(AND(D86&gt;=1999,D86&lt;=2002),"М14",IF(AND(D86&gt;=2003,D86&lt;=2010),"М10","")))))))</f>
        <v/>
      </c>
      <c r="I86" s="34"/>
      <c r="J86" s="34"/>
      <c r="K86" s="49" t="str">
        <f aca="false">IF(AND(D86&gt;=1968,D86&lt;=1972),"М40",IF(AND(D86&gt;=1973,D86&lt;=1977),"М35",IF(AND(D86&gt;=1978,D86&lt;=1993),"М19","")))</f>
        <v/>
      </c>
      <c r="T86" s="49" t="n">
        <v>4739</v>
      </c>
    </row>
    <row r="87" customFormat="false" ht="12.75" hidden="false" customHeight="true" outlineLevel="0" collapsed="false">
      <c r="B87" s="34"/>
      <c r="C87" s="34"/>
      <c r="D87" s="35"/>
      <c r="E87" s="34"/>
      <c r="F87" s="36"/>
      <c r="G87" s="37"/>
      <c r="H87" s="34" t="str">
        <f aca="false">IF(AND(D87&gt;=1900,D87&lt;=1943),"М70",IF(AND(D87&gt;=1944,D87&lt;=1958),"М55",IF(AND(D87&gt;=1959,D87&lt;=1973),"М40",IF(AND(D87&gt;=1974,D87&lt;=1995),"М18",IF(AND(D87&gt;=1996,D87&lt;=1998),"М17",IF(AND(D87&gt;=1999,D87&lt;=2002),"М14",IF(AND(D87&gt;=2003,D87&lt;=2010),"М10","")))))))</f>
        <v/>
      </c>
      <c r="I87" s="34"/>
      <c r="J87" s="59"/>
      <c r="K87" s="49" t="str">
        <f aca="false">IF(AND(D87&gt;=1968,D87&lt;=1972),"М40",IF(AND(D87&gt;=1973,D87&lt;=1977),"М35",IF(AND(D87&gt;=1978,D87&lt;=1993),"М19","")))</f>
        <v/>
      </c>
      <c r="T87" s="49" t="n">
        <v>5545</v>
      </c>
    </row>
    <row r="88" customFormat="false" ht="12.75" hidden="false" customHeight="true" outlineLevel="0" collapsed="false">
      <c r="B88" s="34"/>
      <c r="C88" s="34"/>
      <c r="D88" s="35"/>
      <c r="E88" s="34"/>
      <c r="F88" s="36"/>
      <c r="G88" s="37"/>
      <c r="H88" s="34" t="str">
        <f aca="false">IF(AND(D88&gt;=1900,D88&lt;=1943),"М70",IF(AND(D88&gt;=1944,D88&lt;=1958),"М55",IF(AND(D88&gt;=1959,D88&lt;=1973),"М40",IF(AND(D88&gt;=1974,D88&lt;=1995),"М18",IF(AND(D88&gt;=1996,D88&lt;=1998),"М17",IF(AND(D88&gt;=1999,D88&lt;=2002),"М14",IF(AND(D88&gt;=2003,D88&lt;=2010),"М10","")))))))</f>
        <v/>
      </c>
      <c r="I88" s="34"/>
      <c r="J88" s="34"/>
      <c r="K88" s="49" t="str">
        <f aca="false">IF(AND(D88&gt;=1968,D88&lt;=1972),"М40",IF(AND(D88&gt;=1973,D88&lt;=1977),"М35",IF(AND(D88&gt;=1978,D88&lt;=1993),"М19","")))</f>
        <v/>
      </c>
      <c r="T88" s="49" t="n">
        <v>5079</v>
      </c>
    </row>
    <row r="89" customFormat="false" ht="12.75" hidden="false" customHeight="true" outlineLevel="0" collapsed="false">
      <c r="B89" s="34"/>
      <c r="C89" s="34"/>
      <c r="D89" s="35"/>
      <c r="E89" s="34"/>
      <c r="F89" s="36"/>
      <c r="G89" s="37"/>
      <c r="H89" s="34" t="str">
        <f aca="false">IF(AND(D89&gt;=1900,D89&lt;=1943),"М70",IF(AND(D89&gt;=1944,D89&lt;=1958),"М55",IF(AND(D89&gt;=1959,D89&lt;=1973),"М40",IF(AND(D89&gt;=1974,D89&lt;=1995),"М18",IF(AND(D89&gt;=1996,D89&lt;=1998),"М17",IF(AND(D89&gt;=1999,D89&lt;=2002),"М14",IF(AND(D89&gt;=2003,D89&lt;=2010),"М10","")))))))</f>
        <v/>
      </c>
      <c r="I89" s="34"/>
      <c r="J89" s="34"/>
      <c r="K89" s="49" t="str">
        <f aca="false">IF(AND(D89&gt;=1968,D89&lt;=1972),"М40",IF(AND(D89&gt;=1973,D89&lt;=1977),"М35",IF(AND(D89&gt;=1978,D89&lt;=1993),"М19","")))</f>
        <v/>
      </c>
      <c r="T89" s="49" t="n">
        <v>4767</v>
      </c>
    </row>
    <row r="90" customFormat="false" ht="12.75" hidden="false" customHeight="true" outlineLevel="0" collapsed="false">
      <c r="B90" s="34"/>
      <c r="C90" s="34"/>
      <c r="D90" s="35"/>
      <c r="E90" s="34"/>
      <c r="F90" s="36"/>
      <c r="G90" s="37"/>
      <c r="H90" s="34" t="str">
        <f aca="false">IF(AND(D90&gt;=1900,D90&lt;=1943),"М70",IF(AND(D90&gt;=1944,D90&lt;=1958),"М55",IF(AND(D90&gt;=1959,D90&lt;=1973),"М40",IF(AND(D90&gt;=1974,D90&lt;=1995),"М18",IF(AND(D90&gt;=1996,D90&lt;=1998),"М17",IF(AND(D90&gt;=1999,D90&lt;=2002),"М14",IF(AND(D90&gt;=2003,D90&lt;=2010),"М10","")))))))</f>
        <v/>
      </c>
      <c r="I90" s="34"/>
      <c r="J90" s="34"/>
      <c r="K90" s="49" t="str">
        <f aca="false">IF(AND(D90&gt;=1968,D90&lt;=1972),"М40",IF(AND(D90&gt;=1973,D90&lt;=1977),"М35",IF(AND(D90&gt;=1978,D90&lt;=1993),"М19","")))</f>
        <v/>
      </c>
      <c r="T90" s="49" t="n">
        <v>6162</v>
      </c>
    </row>
    <row r="91" customFormat="false" ht="12.75" hidden="false" customHeight="true" outlineLevel="0" collapsed="false">
      <c r="B91" s="34"/>
      <c r="C91" s="34"/>
      <c r="D91" s="35"/>
      <c r="E91" s="34"/>
      <c r="F91" s="36"/>
      <c r="G91" s="37"/>
      <c r="H91" s="34" t="str">
        <f aca="false">IF(AND(D91&gt;=1900,D91&lt;=1943),"М70",IF(AND(D91&gt;=1944,D91&lt;=1958),"М55",IF(AND(D91&gt;=1959,D91&lt;=1973),"М40",IF(AND(D91&gt;=1974,D91&lt;=1995),"М18",IF(AND(D91&gt;=1996,D91&lt;=1998),"М17",IF(AND(D91&gt;=1999,D91&lt;=2002),"М14",IF(AND(D91&gt;=2003,D91&lt;=2010),"М10","")))))))</f>
        <v/>
      </c>
      <c r="I91" s="34"/>
      <c r="J91" s="59"/>
      <c r="K91" s="49" t="str">
        <f aca="false">IF(AND(D91&gt;=1968,D91&lt;=1972),"М40",IF(AND(D91&gt;=1973,D91&lt;=1977),"М35",IF(AND(D91&gt;=1978,D91&lt;=1993),"М19","")))</f>
        <v/>
      </c>
      <c r="T91" s="49" t="n">
        <v>4686</v>
      </c>
    </row>
    <row r="92" customFormat="false" ht="12.75" hidden="false" customHeight="true" outlineLevel="0" collapsed="false">
      <c r="B92" s="34"/>
      <c r="C92" s="34"/>
      <c r="D92" s="35"/>
      <c r="E92" s="34"/>
      <c r="F92" s="36"/>
      <c r="G92" s="37"/>
      <c r="H92" s="34" t="str">
        <f aca="false">IF(AND(D92&gt;=1900,D92&lt;=1943),"М70",IF(AND(D92&gt;=1944,D92&lt;=1958),"М55",IF(AND(D92&gt;=1959,D92&lt;=1973),"М40",IF(AND(D92&gt;=1974,D92&lt;=1995),"М18",IF(AND(D92&gt;=1996,D92&lt;=1998),"М17",IF(AND(D92&gt;=1999,D92&lt;=2002),"М14",IF(AND(D92&gt;=2003,D92&lt;=2010),"М10","")))))))</f>
        <v/>
      </c>
      <c r="I92" s="34"/>
      <c r="J92" s="34"/>
      <c r="K92" s="49" t="str">
        <f aca="false">IF(AND(D92&gt;=1968,D92&lt;=1972),"М40",IF(AND(D92&gt;=1973,D92&lt;=1977),"М35",IF(AND(D92&gt;=1978,D92&lt;=1993),"М19","")))</f>
        <v/>
      </c>
      <c r="T92" s="49" t="n">
        <v>4765</v>
      </c>
    </row>
    <row r="93" customFormat="false" ht="12.75" hidden="false" customHeight="true" outlineLevel="0" collapsed="false">
      <c r="B93" s="34"/>
      <c r="C93" s="34"/>
      <c r="D93" s="35"/>
      <c r="E93" s="34"/>
      <c r="F93" s="36"/>
      <c r="G93" s="37"/>
      <c r="H93" s="34" t="str">
        <f aca="false">IF(AND(D93&gt;=1900,D93&lt;=1943),"М70",IF(AND(D93&gt;=1944,D93&lt;=1958),"М55",IF(AND(D93&gt;=1959,D93&lt;=1973),"М40",IF(AND(D93&gt;=1974,D93&lt;=1995),"М18",IF(AND(D93&gt;=1996,D93&lt;=1998),"М17",IF(AND(D93&gt;=1999,D93&lt;=2002),"М14",IF(AND(D93&gt;=2003,D93&lt;=2010),"М10","")))))))</f>
        <v/>
      </c>
      <c r="I93" s="34"/>
      <c r="J93" s="34"/>
      <c r="K93" s="49" t="str">
        <f aca="false">IF(AND(D93&gt;=1968,D93&lt;=1972),"М40",IF(AND(D93&gt;=1973,D93&lt;=1977),"М35",IF(AND(D93&gt;=1978,D93&lt;=1993),"М19","")))</f>
        <v/>
      </c>
      <c r="T93" s="49" t="n">
        <v>4949</v>
      </c>
    </row>
    <row r="94" customFormat="false" ht="12.75" hidden="false" customHeight="true" outlineLevel="0" collapsed="false">
      <c r="B94" s="34"/>
      <c r="C94" s="34"/>
      <c r="D94" s="35"/>
      <c r="E94" s="34"/>
      <c r="F94" s="36"/>
      <c r="G94" s="37"/>
      <c r="H94" s="34" t="str">
        <f aca="false">IF(AND(D94&gt;=1900,D94&lt;=1943),"М70",IF(AND(D94&gt;=1944,D94&lt;=1958),"М55",IF(AND(D94&gt;=1959,D94&lt;=1973),"М40",IF(AND(D94&gt;=1974,D94&lt;=1995),"М18",IF(AND(D94&gt;=1996,D94&lt;=1998),"М17",IF(AND(D94&gt;=1999,D94&lt;=2002),"М14",IF(AND(D94&gt;=2003,D94&lt;=2010),"М10","")))))))</f>
        <v/>
      </c>
      <c r="I94" s="34"/>
      <c r="J94" s="59"/>
      <c r="K94" s="49" t="str">
        <f aca="false">IF(AND(D94&gt;=1968,D94&lt;=1972),"М40",IF(AND(D94&gt;=1973,D94&lt;=1977),"М35",IF(AND(D94&gt;=1978,D94&lt;=1993),"М19","")))</f>
        <v/>
      </c>
      <c r="T94" s="49" t="n">
        <v>4146</v>
      </c>
    </row>
    <row r="95" customFormat="false" ht="12.75" hidden="false" customHeight="true" outlineLevel="0" collapsed="false">
      <c r="B95" s="34"/>
      <c r="C95" s="34"/>
      <c r="D95" s="35"/>
      <c r="E95" s="34"/>
      <c r="F95" s="36"/>
      <c r="G95" s="37"/>
      <c r="H95" s="34" t="str">
        <f aca="false">IF(AND(D95&gt;=1900,D95&lt;=1943),"М70",IF(AND(D95&gt;=1944,D95&lt;=1958),"М55",IF(AND(D95&gt;=1959,D95&lt;=1973),"М40",IF(AND(D95&gt;=1974,D95&lt;=1995),"М18",IF(AND(D95&gt;=1996,D95&lt;=1998),"М17",IF(AND(D95&gt;=1999,D95&lt;=2002),"М14",IF(AND(D95&gt;=2003,D95&lt;=2010),"М10","")))))))</f>
        <v/>
      </c>
      <c r="I95" s="34"/>
      <c r="J95" s="34"/>
      <c r="K95" s="49" t="str">
        <f aca="false">IF(AND(D95&gt;=1968,D95&lt;=1972),"М40",IF(AND(D95&gt;=1973,D95&lt;=1977),"М35",IF(AND(D95&gt;=1978,D95&lt;=1993),"М19","")))</f>
        <v/>
      </c>
      <c r="T95" s="49" t="n">
        <v>4667</v>
      </c>
    </row>
    <row r="96" customFormat="false" ht="12.75" hidden="false" customHeight="true" outlineLevel="0" collapsed="false">
      <c r="B96" s="34"/>
      <c r="C96" s="34"/>
      <c r="D96" s="35"/>
      <c r="E96" s="34"/>
      <c r="F96" s="36"/>
      <c r="G96" s="37"/>
      <c r="H96" s="34" t="str">
        <f aca="false">IF(AND(D96&gt;=1900,D96&lt;=1943),"М70",IF(AND(D96&gt;=1944,D96&lt;=1958),"М55",IF(AND(D96&gt;=1959,D96&lt;=1973),"М40",IF(AND(D96&gt;=1974,D96&lt;=1995),"М18",IF(AND(D96&gt;=1996,D96&lt;=1998),"М17",IF(AND(D96&gt;=1999,D96&lt;=2002),"М14",IF(AND(D96&gt;=2003,D96&lt;=2010),"М10","")))))))</f>
        <v/>
      </c>
      <c r="I96" s="34"/>
      <c r="J96" s="34"/>
      <c r="K96" s="49" t="str">
        <f aca="false">IF(AND(D96&gt;=1968,D96&lt;=1972),"М40",IF(AND(D96&gt;=1973,D96&lt;=1977),"М35",IF(AND(D96&gt;=1978,D96&lt;=1993),"М19","")))</f>
        <v/>
      </c>
      <c r="T96" s="49" t="n">
        <v>4916</v>
      </c>
    </row>
    <row r="97" customFormat="false" ht="12.75" hidden="false" customHeight="true" outlineLevel="0" collapsed="false">
      <c r="B97" s="34"/>
      <c r="C97" s="34"/>
      <c r="D97" s="35"/>
      <c r="E97" s="34"/>
      <c r="F97" s="36"/>
      <c r="G97" s="37"/>
      <c r="H97" s="34" t="str">
        <f aca="false">IF(AND(D97&gt;=1900,D97&lt;=1943),"М70",IF(AND(D97&gt;=1944,D97&lt;=1958),"М55",IF(AND(D97&gt;=1959,D97&lt;=1973),"М40",IF(AND(D97&gt;=1974,D97&lt;=1995),"М18",IF(AND(D97&gt;=1996,D97&lt;=1998),"М17",IF(AND(D97&gt;=1999,D97&lt;=2002),"М14",IF(AND(D97&gt;=2003,D97&lt;=2010),"М10","")))))))</f>
        <v/>
      </c>
      <c r="I97" s="34"/>
      <c r="J97" s="59"/>
      <c r="K97" s="49" t="str">
        <f aca="false">IF(AND(D97&gt;=1968,D97&lt;=1972),"М40",IF(AND(D97&gt;=1973,D97&lt;=1977),"М35",IF(AND(D97&gt;=1978,D97&lt;=1993),"М19","")))</f>
        <v/>
      </c>
      <c r="T97" s="49" t="n">
        <v>4680</v>
      </c>
    </row>
    <row r="98" customFormat="false" ht="12.75" hidden="false" customHeight="true" outlineLevel="0" collapsed="false">
      <c r="B98" s="34"/>
      <c r="C98" s="34"/>
      <c r="D98" s="35"/>
      <c r="E98" s="34"/>
      <c r="F98" s="36"/>
      <c r="G98" s="37"/>
      <c r="H98" s="34" t="str">
        <f aca="false">IF(AND(D98&gt;=1900,D98&lt;=1943),"М70",IF(AND(D98&gt;=1944,D98&lt;=1958),"М55",IF(AND(D98&gt;=1959,D98&lt;=1973),"М40",IF(AND(D98&gt;=1974,D98&lt;=1995),"М18",IF(AND(D98&gt;=1996,D98&lt;=1998),"М17",IF(AND(D98&gt;=1999,D98&lt;=2002),"М14",IF(AND(D98&gt;=2003,D98&lt;=2010),"М10","")))))))</f>
        <v/>
      </c>
      <c r="I98" s="34"/>
      <c r="J98" s="34"/>
      <c r="K98" s="49" t="str">
        <f aca="false">IF(AND(D98&gt;=1968,D98&lt;=1972),"М40",IF(AND(D98&gt;=1973,D98&lt;=1977),"М35",IF(AND(D98&gt;=1978,D98&lt;=1993),"М19","")))</f>
        <v/>
      </c>
      <c r="T98" s="49" t="n">
        <v>4689</v>
      </c>
    </row>
    <row r="99" customFormat="false" ht="12.75" hidden="false" customHeight="true" outlineLevel="0" collapsed="false">
      <c r="B99" s="34"/>
      <c r="C99" s="34"/>
      <c r="D99" s="35"/>
      <c r="E99" s="34"/>
      <c r="F99" s="36"/>
      <c r="G99" s="37"/>
      <c r="H99" s="34" t="str">
        <f aca="false">IF(AND(D99&gt;=1900,D99&lt;=1943),"М70",IF(AND(D99&gt;=1944,D99&lt;=1958),"М55",IF(AND(D99&gt;=1959,D99&lt;=1973),"М40",IF(AND(D99&gt;=1974,D99&lt;=1995),"М18",IF(AND(D99&gt;=1996,D99&lt;=1998),"М17",IF(AND(D99&gt;=1999,D99&lt;=2002),"М14",IF(AND(D99&gt;=2003,D99&lt;=2010),"М10","")))))))</f>
        <v/>
      </c>
      <c r="I99" s="34"/>
      <c r="J99" s="34"/>
      <c r="K99" s="49" t="str">
        <f aca="false">IF(AND(D99&gt;=1968,D99&lt;=1972),"М40",IF(AND(D99&gt;=1973,D99&lt;=1977),"М35",IF(AND(D99&gt;=1978,D99&lt;=1993),"М19","")))</f>
        <v/>
      </c>
      <c r="T99" s="49" t="n">
        <v>5391</v>
      </c>
    </row>
    <row r="100" customFormat="false" ht="12.75" hidden="false" customHeight="true" outlineLevel="0" collapsed="false">
      <c r="H100" s="34" t="str">
        <f aca="false">IF(AND(D100&gt;=1900,D100&lt;=1943),"М70",IF(AND(D100&gt;=1944,D100&lt;=1958),"М55",IF(AND(D100&gt;=1959,D100&lt;=1973),"М40",IF(AND(D100&gt;=1974,D100&lt;=1995),"М18",IF(AND(D100&gt;=1996,D100&lt;=1998),"М17",IF(AND(D100&gt;=1999,D100&lt;=2002),"М14",IF(AND(D100&gt;=2003,D100&lt;=2010),"М10","")))))))</f>
        <v/>
      </c>
      <c r="K100" s="49" t="str">
        <f aca="false">IF(AND(D100&gt;=1968,D100&lt;=1972),"М40",IF(AND(D100&gt;=1973,D100&lt;=1977),"М35",IF(AND(D100&gt;=1978,D100&lt;=1993),"М19","")))</f>
        <v/>
      </c>
    </row>
  </sheetData>
  <autoFilter ref="A6:J100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
Секретарь                        А.Н. Козьмов&amp;Rвсе вопросы: zhuravlev_hiihto@mail.ru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41" width="4.41"/>
    <col collapsed="false" customWidth="true" hidden="false" outlineLevel="0" max="3" min="3" style="42" width="21.56"/>
    <col collapsed="false" customWidth="true" hidden="false" outlineLevel="0" max="4" min="4" style="43" width="4.28"/>
    <col collapsed="false" customWidth="true" hidden="false" outlineLevel="0" max="5" min="5" style="44" width="17.14"/>
    <col collapsed="false" customWidth="true" hidden="false" outlineLevel="0" max="6" min="6" style="45" width="18.56"/>
    <col collapsed="false" customWidth="true" hidden="false" outlineLevel="0" max="7" min="7" style="46" width="6.41"/>
    <col collapsed="false" customWidth="true" hidden="false" outlineLevel="0" max="8" min="8" style="47" width="5.56"/>
    <col collapsed="false" customWidth="true" hidden="false" outlineLevel="0" max="9" min="9" style="48" width="3.85"/>
    <col collapsed="false" customWidth="false" hidden="false" outlineLevel="0" max="10" min="10" style="49" width="9.14"/>
    <col collapsed="false" customWidth="false" hidden="true" outlineLevel="0" max="11" min="11" style="49" width="9.14"/>
    <col collapsed="false" customWidth="false" hidden="false" outlineLevel="0" max="257" min="12" style="49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7" hidden="false" customHeight="true" outlineLevel="0" collapsed="false">
      <c r="A3" s="3" t="s">
        <v>148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50" customFormat="true" ht="5.25" hidden="false" customHeight="true" outlineLevel="0" collapsed="false">
      <c r="A5" s="51"/>
      <c r="C5" s="4"/>
      <c r="D5" s="4"/>
      <c r="E5" s="4"/>
      <c r="F5" s="4"/>
      <c r="G5" s="4"/>
      <c r="H5" s="4"/>
      <c r="I5" s="52"/>
    </row>
    <row r="6" s="24" customFormat="true" ht="8.25" hidden="false" customHeight="true" outlineLevel="0" collapsed="false">
      <c r="A6" s="53" t="s">
        <v>107</v>
      </c>
      <c r="B6" s="53" t="s">
        <v>3</v>
      </c>
      <c r="C6" s="53" t="s">
        <v>4</v>
      </c>
      <c r="D6" s="54" t="s">
        <v>5</v>
      </c>
      <c r="E6" s="54" t="s">
        <v>6</v>
      </c>
      <c r="F6" s="54" t="s">
        <v>7</v>
      </c>
      <c r="G6" s="55" t="s">
        <v>8</v>
      </c>
      <c r="H6" s="55" t="s">
        <v>9</v>
      </c>
      <c r="I6" s="55" t="s">
        <v>10</v>
      </c>
    </row>
    <row r="7" s="24" customFormat="true" ht="8.25" hidden="false" customHeight="true" outlineLevel="0" collapsed="false">
      <c r="A7" s="53"/>
      <c r="B7" s="53"/>
      <c r="C7" s="53"/>
      <c r="D7" s="54"/>
      <c r="E7" s="54"/>
      <c r="F7" s="54"/>
      <c r="G7" s="55"/>
      <c r="H7" s="55"/>
      <c r="I7" s="55"/>
    </row>
    <row r="8" customFormat="false" ht="15.95" hidden="false" customHeight="true" outlineLevel="0" collapsed="false">
      <c r="A8" s="58" t="n">
        <v>1</v>
      </c>
      <c r="B8" s="58" t="n">
        <v>43</v>
      </c>
      <c r="C8" s="56" t="s">
        <v>149</v>
      </c>
      <c r="D8" s="31" t="n">
        <v>1996</v>
      </c>
      <c r="E8" s="30" t="s">
        <v>15</v>
      </c>
      <c r="F8" s="32"/>
      <c r="G8" s="57" t="s">
        <v>150</v>
      </c>
      <c r="H8" s="58" t="str">
        <f aca="false">IF(AND(D8&gt;=1900,D8&lt;=1974),"Ж40",IF(AND(D8&gt;=1975,D8&lt;=1995),"Ж19",IF(AND(D8&gt;=1996,D8&lt;=1998),"Д18",IF(AND(D8&gt;=1999,D8&lt;=2000),"Д15",IF(AND(D8&gt;=2001,D8&lt;=2002),"Д13","")))))</f>
        <v>Д18</v>
      </c>
      <c r="I8" s="30" t="n">
        <v>1</v>
      </c>
    </row>
    <row r="9" customFormat="false" ht="15.95" hidden="false" customHeight="true" outlineLevel="0" collapsed="false">
      <c r="A9" s="58" t="n">
        <v>2</v>
      </c>
      <c r="B9" s="30" t="n">
        <v>931</v>
      </c>
      <c r="C9" s="56" t="s">
        <v>151</v>
      </c>
      <c r="D9" s="31" t="n">
        <v>1998</v>
      </c>
      <c r="E9" s="30" t="s">
        <v>152</v>
      </c>
      <c r="F9" s="32"/>
      <c r="G9" s="57" t="s">
        <v>153</v>
      </c>
      <c r="H9" s="58" t="str">
        <f aca="false">IF(AND(D9&gt;=1900,D9&lt;=1974),"Ж40",IF(AND(D9&gt;=1975,D9&lt;=1995),"Ж19",IF(AND(D9&gt;=1996,D9&lt;=1998),"Д18",IF(AND(D9&gt;=1999,D9&lt;=2000),"Д15",IF(AND(D9&gt;=2001,D9&lt;=2002),"Д13","")))))</f>
        <v>Д18</v>
      </c>
      <c r="I9" s="30" t="n">
        <v>2</v>
      </c>
    </row>
    <row r="10" customFormat="false" ht="15.95" hidden="false" customHeight="true" outlineLevel="0" collapsed="false">
      <c r="A10" s="58" t="n">
        <v>3</v>
      </c>
      <c r="B10" s="30" t="n">
        <v>3501</v>
      </c>
      <c r="C10" s="56" t="s">
        <v>154</v>
      </c>
      <c r="D10" s="31" t="n">
        <v>1997</v>
      </c>
      <c r="E10" s="30" t="s">
        <v>15</v>
      </c>
      <c r="F10" s="32" t="s">
        <v>115</v>
      </c>
      <c r="G10" s="57" t="s">
        <v>138</v>
      </c>
      <c r="H10" s="58" t="str">
        <f aca="false">IF(AND(D10&gt;=1900,D10&lt;=1974),"Ж40",IF(AND(D10&gt;=1975,D10&lt;=1995),"Ж19",IF(AND(D10&gt;=1996,D10&lt;=1998),"Д18",IF(AND(D10&gt;=1999,D10&lt;=2000),"Д15",IF(AND(D10&gt;=2001,D10&lt;=2002),"Д13","")))))</f>
        <v>Д18</v>
      </c>
      <c r="I10" s="30" t="n">
        <v>3</v>
      </c>
    </row>
    <row r="11" customFormat="false" ht="15.95" hidden="false" customHeight="true" outlineLevel="0" collapsed="false">
      <c r="A11" s="58" t="n">
        <v>4</v>
      </c>
      <c r="B11" s="30" t="n">
        <v>3559</v>
      </c>
      <c r="C11" s="56" t="s">
        <v>155</v>
      </c>
      <c r="D11" s="31" t="n">
        <v>1998</v>
      </c>
      <c r="E11" s="30" t="s">
        <v>15</v>
      </c>
      <c r="F11" s="32" t="s">
        <v>115</v>
      </c>
      <c r="G11" s="57" t="s">
        <v>156</v>
      </c>
      <c r="H11" s="58" t="str">
        <f aca="false">IF(AND(D11&gt;=1900,D11&lt;=1974),"Ж40",IF(AND(D11&gt;=1975,D11&lt;=1995),"Ж19",IF(AND(D11&gt;=1996,D11&lt;=1998),"Д18",IF(AND(D11&gt;=1999,D11&lt;=2000),"Д15",IF(AND(D11&gt;=2001,D11&lt;=2002),"Д13","")))))</f>
        <v>Д18</v>
      </c>
      <c r="I11" s="30" t="n">
        <v>4</v>
      </c>
    </row>
    <row r="12" customFormat="false" ht="15.95" hidden="false" customHeight="true" outlineLevel="0" collapsed="false">
      <c r="A12" s="58" t="n">
        <v>5</v>
      </c>
      <c r="B12" s="58" t="n">
        <v>3591</v>
      </c>
      <c r="C12" s="56" t="s">
        <v>157</v>
      </c>
      <c r="D12" s="31" t="n">
        <v>2000</v>
      </c>
      <c r="E12" s="30" t="s">
        <v>15</v>
      </c>
      <c r="F12" s="32" t="s">
        <v>115</v>
      </c>
      <c r="G12" s="62" t="s">
        <v>158</v>
      </c>
      <c r="H12" s="58" t="str">
        <f aca="false">IF(AND(D12&gt;=1900,D12&lt;=1974),"Ж40",IF(AND(D12&gt;=1975,D12&lt;=1995),"Ж19",IF(AND(D12&gt;=1996,D12&lt;=1998),"Д18",IF(AND(D12&gt;=1999,D12&lt;=2000),"Д15",IF(AND(D12&gt;=2001,D12&lt;=2002),"Д13","")))))</f>
        <v>Д15</v>
      </c>
      <c r="I12" s="30" t="n">
        <v>1</v>
      </c>
    </row>
    <row r="13" customFormat="false" ht="15.95" hidden="false" customHeight="true" outlineLevel="0" collapsed="false">
      <c r="A13" s="58" t="n">
        <v>6</v>
      </c>
      <c r="B13" s="58" t="n">
        <v>65</v>
      </c>
      <c r="C13" s="56" t="s">
        <v>159</v>
      </c>
      <c r="D13" s="31" t="n">
        <v>2000</v>
      </c>
      <c r="E13" s="30" t="s">
        <v>15</v>
      </c>
      <c r="F13" s="32" t="s">
        <v>160</v>
      </c>
      <c r="G13" s="57" t="s">
        <v>142</v>
      </c>
      <c r="H13" s="58" t="str">
        <f aca="false">IF(AND(D13&gt;=1900,D13&lt;=1974),"Ж40",IF(AND(D13&gt;=1975,D13&lt;=1995),"Ж19",IF(AND(D13&gt;=1996,D13&lt;=1998),"Д18",IF(AND(D13&gt;=1999,D13&lt;=2000),"Д15",IF(AND(D13&gt;=2001,D13&lt;=2002),"Д13","")))))</f>
        <v>Д15</v>
      </c>
      <c r="I13" s="30" t="n">
        <v>2</v>
      </c>
    </row>
    <row r="14" customFormat="false" ht="15.95" hidden="false" customHeight="true" outlineLevel="0" collapsed="false">
      <c r="A14" s="58" t="n">
        <v>7</v>
      </c>
      <c r="B14" s="58" t="n">
        <v>3564</v>
      </c>
      <c r="C14" s="56" t="s">
        <v>161</v>
      </c>
      <c r="D14" s="31" t="n">
        <v>2000</v>
      </c>
      <c r="E14" s="30" t="s">
        <v>15</v>
      </c>
      <c r="F14" s="32" t="s">
        <v>115</v>
      </c>
      <c r="G14" s="62" t="s">
        <v>162</v>
      </c>
      <c r="H14" s="58" t="str">
        <f aca="false">IF(AND(D14&gt;=1900,D14&lt;=1974),"Ж40",IF(AND(D14&gt;=1975,D14&lt;=1995),"Ж19",IF(AND(D14&gt;=1996,D14&lt;=1998),"Д18",IF(AND(D14&gt;=1999,D14&lt;=2000),"Д15",IF(AND(D14&gt;=2001,D14&lt;=2002),"Д13","")))))</f>
        <v>Д15</v>
      </c>
      <c r="I14" s="30" t="n">
        <v>3</v>
      </c>
      <c r="J14" s="59"/>
    </row>
    <row r="15" customFormat="false" ht="15.95" hidden="false" customHeight="true" outlineLevel="0" collapsed="false">
      <c r="A15" s="58" t="n">
        <v>8</v>
      </c>
      <c r="B15" s="30" t="n">
        <v>3552</v>
      </c>
      <c r="C15" s="56" t="s">
        <v>163</v>
      </c>
      <c r="D15" s="31" t="n">
        <v>1997</v>
      </c>
      <c r="E15" s="30" t="s">
        <v>15</v>
      </c>
      <c r="F15" s="32" t="s">
        <v>115</v>
      </c>
      <c r="G15" s="57" t="s">
        <v>144</v>
      </c>
      <c r="H15" s="58" t="str">
        <f aca="false">IF(AND(D15&gt;=1900,D15&lt;=1974),"Ж40",IF(AND(D15&gt;=1975,D15&lt;=1995),"Ж19",IF(AND(D15&gt;=1996,D15&lt;=1998),"Д18",IF(AND(D15&gt;=1999,D15&lt;=2000),"Д15",IF(AND(D15&gt;=2001,D15&lt;=2002),"Д13","")))))</f>
        <v>Д18</v>
      </c>
      <c r="I15" s="30" t="n">
        <v>5</v>
      </c>
    </row>
    <row r="16" customFormat="false" ht="15.95" hidden="false" customHeight="true" outlineLevel="0" collapsed="false">
      <c r="A16" s="58" t="n">
        <v>8</v>
      </c>
      <c r="B16" s="30" t="n">
        <v>94</v>
      </c>
      <c r="C16" s="56" t="s">
        <v>164</v>
      </c>
      <c r="D16" s="31" t="n">
        <v>1991</v>
      </c>
      <c r="E16" s="30" t="s">
        <v>15</v>
      </c>
      <c r="F16" s="32"/>
      <c r="G16" s="57" t="s">
        <v>144</v>
      </c>
      <c r="H16" s="58" t="str">
        <f aca="false">IF(AND(D16&gt;=1900,D16&lt;=1974),"Ж40",IF(AND(D16&gt;=1975,D16&lt;=1995),"Ж19",IF(AND(D16&gt;=1996,D16&lt;=1998),"Д18",IF(AND(D16&gt;=1999,D16&lt;=2000),"Д15",IF(AND(D16&gt;=2001,D16&lt;=2002),"Д13","")))))</f>
        <v>Ж19</v>
      </c>
      <c r="I16" s="30" t="n">
        <v>1</v>
      </c>
    </row>
    <row r="17" customFormat="false" ht="15.95" hidden="false" customHeight="true" outlineLevel="0" collapsed="false">
      <c r="A17" s="58" t="n">
        <v>10</v>
      </c>
      <c r="B17" s="58" t="n">
        <v>3566</v>
      </c>
      <c r="C17" s="63" t="s">
        <v>165</v>
      </c>
      <c r="D17" s="64" t="n">
        <v>2000</v>
      </c>
      <c r="E17" s="58" t="s">
        <v>15</v>
      </c>
      <c r="F17" s="65" t="s">
        <v>115</v>
      </c>
      <c r="G17" s="62" t="s">
        <v>166</v>
      </c>
      <c r="H17" s="58" t="str">
        <f aca="false">IF(AND(D17&gt;=1900,D17&lt;=1974),"Ж40",IF(AND(D17&gt;=1975,D17&lt;=1995),"Ж19",IF(AND(D17&gt;=1996,D17&lt;=1998),"Д18",IF(AND(D17&gt;=1999,D17&lt;=2000),"Д15",IF(AND(D17&gt;=2001,D17&lt;=2002),"Д13","")))))</f>
        <v>Д15</v>
      </c>
      <c r="I17" s="30" t="n">
        <v>4</v>
      </c>
      <c r="J17" s="34"/>
    </row>
    <row r="18" customFormat="false" ht="15.95" hidden="false" customHeight="true" outlineLevel="0" collapsed="false">
      <c r="A18" s="66" t="n">
        <v>11</v>
      </c>
      <c r="B18" s="67" t="n">
        <v>3553</v>
      </c>
      <c r="C18" s="68" t="s">
        <v>167</v>
      </c>
      <c r="D18" s="69" t="n">
        <v>2000</v>
      </c>
      <c r="E18" s="67" t="s">
        <v>15</v>
      </c>
      <c r="F18" s="70" t="s">
        <v>115</v>
      </c>
      <c r="G18" s="71" t="s">
        <v>168</v>
      </c>
      <c r="H18" s="66" t="str">
        <f aca="false">IF(AND(D18&gt;=1900,D18&lt;=1974),"Ж40",IF(AND(D18&gt;=1975,D18&lt;=1995),"Ж19",IF(AND(D18&gt;=1996,D18&lt;=1998),"Д18",IF(AND(D18&gt;=1999,D18&lt;=2000),"Д15",IF(AND(D18&gt;=2001,D18&lt;=2002),"Д13","")))))</f>
        <v>Д15</v>
      </c>
      <c r="I18" s="67" t="n">
        <v>5</v>
      </c>
    </row>
    <row r="19" s="72" customFormat="true" ht="12.75" hidden="false" customHeight="true" outlineLevel="0" collapsed="false">
      <c r="A19" s="58" t="n">
        <v>12</v>
      </c>
      <c r="B19" s="30" t="n">
        <v>66</v>
      </c>
      <c r="C19" s="56" t="s">
        <v>169</v>
      </c>
      <c r="D19" s="31" t="n">
        <v>1999</v>
      </c>
      <c r="E19" s="30" t="s">
        <v>15</v>
      </c>
      <c r="F19" s="32" t="s">
        <v>160</v>
      </c>
      <c r="G19" s="57" t="s">
        <v>170</v>
      </c>
      <c r="H19" s="58" t="str">
        <f aca="false">IF(AND(D19&gt;=1900,D19&lt;=1974),"Ж40",IF(AND(D19&gt;=1975,D19&lt;=1995),"Ж19",IF(AND(D19&gt;=1996,D19&lt;=1998),"Д18",IF(AND(D19&gt;=1999,D19&lt;=2000),"Д15",IF(AND(D19&gt;=2001,D19&lt;=2002),"Д13","")))))</f>
        <v>Д15</v>
      </c>
      <c r="I19" s="30" t="n">
        <v>6</v>
      </c>
    </row>
    <row r="20" customFormat="false" ht="12.75" hidden="false" customHeight="true" outlineLevel="0" collapsed="false">
      <c r="H20" s="48"/>
      <c r="I20" s="49"/>
    </row>
    <row r="21" customFormat="false" ht="12.75" hidden="false" customHeight="true" outlineLevel="0" collapsed="false">
      <c r="H21" s="48"/>
      <c r="I21" s="49"/>
    </row>
    <row r="22" customFormat="false" ht="12.75" hidden="false" customHeight="true" outlineLevel="0" collapsed="false">
      <c r="H22" s="48"/>
      <c r="I22" s="49"/>
    </row>
    <row r="23" customFormat="false" ht="12.75" hidden="false" customHeight="true" outlineLevel="0" collapsed="false">
      <c r="H23" s="48"/>
      <c r="I23" s="49"/>
    </row>
    <row r="24" customFormat="false" ht="12.75" hidden="false" customHeight="true" outlineLevel="0" collapsed="false">
      <c r="H24" s="48"/>
      <c r="I24" s="49"/>
    </row>
    <row r="25" customFormat="false" ht="12.75" hidden="false" customHeight="true" outlineLevel="0" collapsed="false">
      <c r="H25" s="48"/>
      <c r="I25" s="49"/>
    </row>
    <row r="26" customFormat="false" ht="12.75" hidden="false" customHeight="true" outlineLevel="0" collapsed="false">
      <c r="H26" s="48"/>
      <c r="I26" s="49"/>
    </row>
    <row r="27" customFormat="false" ht="12.75" hidden="false" customHeight="true" outlineLevel="0" collapsed="false">
      <c r="H27" s="48"/>
      <c r="I27" s="49"/>
    </row>
    <row r="28" customFormat="false" ht="12.75" hidden="false" customHeight="true" outlineLevel="0" collapsed="false">
      <c r="H28" s="48"/>
      <c r="I28" s="49"/>
    </row>
    <row r="29" customFormat="false" ht="12.75" hidden="false" customHeight="true" outlineLevel="0" collapsed="false">
      <c r="H29" s="48"/>
      <c r="I29" s="49"/>
    </row>
    <row r="30" customFormat="false" ht="12.75" hidden="false" customHeight="true" outlineLevel="0" collapsed="false">
      <c r="H30" s="48"/>
      <c r="I30" s="49"/>
    </row>
    <row r="31" customFormat="false" ht="12.75" hidden="false" customHeight="true" outlineLevel="0" collapsed="false">
      <c r="H31" s="48"/>
      <c r="I31" s="49"/>
    </row>
    <row r="32" customFormat="false" ht="12.75" hidden="false" customHeight="true" outlineLevel="0" collapsed="false">
      <c r="H32" s="48"/>
      <c r="I32" s="49"/>
    </row>
    <row r="33" customFormat="false" ht="12.75" hidden="false" customHeight="true" outlineLevel="0" collapsed="false">
      <c r="H33" s="48"/>
      <c r="I33" s="49"/>
    </row>
    <row r="34" customFormat="false" ht="12.75" hidden="false" customHeight="true" outlineLevel="0" collapsed="false">
      <c r="H34" s="48"/>
      <c r="I34" s="49"/>
    </row>
    <row r="35" customFormat="false" ht="12.75" hidden="false" customHeight="true" outlineLevel="0" collapsed="false">
      <c r="H35" s="48"/>
      <c r="I35" s="49"/>
    </row>
    <row r="36" customFormat="false" ht="12.75" hidden="false" customHeight="true" outlineLevel="0" collapsed="false">
      <c r="H36" s="48"/>
      <c r="I36" s="49"/>
    </row>
    <row r="37" customFormat="false" ht="12.75" hidden="false" customHeight="true" outlineLevel="0" collapsed="false">
      <c r="H37" s="48"/>
      <c r="I37" s="49"/>
    </row>
    <row r="38" customFormat="false" ht="12.75" hidden="false" customHeight="true" outlineLevel="0" collapsed="false">
      <c r="H38" s="48"/>
      <c r="I38" s="49"/>
    </row>
    <row r="39" customFormat="false" ht="12.75" hidden="false" customHeight="true" outlineLevel="0" collapsed="false">
      <c r="H39" s="48"/>
      <c r="I39" s="49"/>
    </row>
    <row r="40" customFormat="false" ht="12.75" hidden="false" customHeight="true" outlineLevel="0" collapsed="false">
      <c r="H40" s="48"/>
      <c r="I40" s="49"/>
    </row>
    <row r="41" customFormat="false" ht="12.75" hidden="false" customHeight="true" outlineLevel="0" collapsed="false">
      <c r="H41" s="48"/>
      <c r="I41" s="49"/>
    </row>
    <row r="42" customFormat="false" ht="12.75" hidden="false" customHeight="true" outlineLevel="0" collapsed="false">
      <c r="H42" s="48"/>
      <c r="I42" s="49"/>
    </row>
  </sheetData>
  <autoFilter ref="A6:J19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
Секретарь                        А.Н. Козьмов&amp;RВсе вопросы: zhuravlev_hiihto@mail.ru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17.56"/>
    <col collapsed="false" customWidth="true" hidden="false" outlineLevel="0" max="4" min="4" style="0" width="5.13"/>
    <col collapsed="false" customWidth="true" hidden="false" outlineLevel="0" max="5" min="5" style="0" width="13.56"/>
    <col collapsed="false" customWidth="true" hidden="false" outlineLevel="0" max="6" min="6" style="0" width="16.7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3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17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6"/>
      <c r="D5" s="7"/>
      <c r="E5" s="8"/>
      <c r="F5" s="9"/>
      <c r="G5" s="10"/>
      <c r="H5" s="5"/>
      <c r="I5" s="11"/>
    </row>
    <row r="6" customFormat="false" ht="7.15" hidden="false" customHeight="true" outlineLevel="0" collapsed="false">
      <c r="A6" s="12" t="str">
        <f aca="false">м100!$A$6</f>
        <v>Место</v>
      </c>
      <c r="B6" s="12" t="s">
        <v>3</v>
      </c>
      <c r="C6" s="12" t="s">
        <v>4</v>
      </c>
      <c r="D6" s="13" t="s">
        <v>5</v>
      </c>
      <c r="E6" s="13" t="s">
        <v>6</v>
      </c>
      <c r="F6" s="13" t="s">
        <v>7</v>
      </c>
      <c r="G6" s="14" t="s">
        <v>8</v>
      </c>
      <c r="H6" s="14" t="s">
        <v>9</v>
      </c>
      <c r="I6" s="14" t="s">
        <v>10</v>
      </c>
    </row>
    <row r="7" customFormat="false" ht="12.75" hidden="false" customHeight="false" outlineLevel="0" collapsed="false">
      <c r="A7" s="12"/>
      <c r="B7" s="12"/>
      <c r="C7" s="12"/>
      <c r="D7" s="13"/>
      <c r="E7" s="13"/>
      <c r="F7" s="13"/>
      <c r="G7" s="14"/>
      <c r="H7" s="14"/>
      <c r="I7" s="14"/>
    </row>
    <row r="8" customFormat="false" ht="12.75" hidden="false" customHeight="false" outlineLevel="0" collapsed="false">
      <c r="A8" s="58" t="n">
        <v>1</v>
      </c>
      <c r="B8" s="30" t="n">
        <v>268</v>
      </c>
      <c r="C8" s="56" t="s">
        <v>62</v>
      </c>
      <c r="D8" s="31" t="n">
        <v>2001</v>
      </c>
      <c r="E8" s="30" t="s">
        <v>12</v>
      </c>
      <c r="F8" s="32" t="s">
        <v>13</v>
      </c>
      <c r="G8" s="57" t="s">
        <v>172</v>
      </c>
      <c r="H8" s="30" t="str">
        <f aca="false">IF(AND(D8&gt;=2003,D8&lt;=2010),"М11",IF(AND(D8&gt;=2001,D8&lt;=2002),"М13",""))</f>
        <v>М13</v>
      </c>
      <c r="I8" s="30" t="n">
        <v>1</v>
      </c>
    </row>
    <row r="9" customFormat="false" ht="12.75" hidden="false" customHeight="false" outlineLevel="0" collapsed="false">
      <c r="A9" s="58" t="n">
        <v>2</v>
      </c>
      <c r="B9" s="73" t="n">
        <v>265</v>
      </c>
      <c r="C9" s="74" t="s">
        <v>64</v>
      </c>
      <c r="D9" s="31" t="n">
        <v>2001</v>
      </c>
      <c r="E9" s="75" t="s">
        <v>12</v>
      </c>
      <c r="F9" s="76" t="s">
        <v>13</v>
      </c>
      <c r="G9" s="57" t="s">
        <v>173</v>
      </c>
      <c r="H9" s="30" t="str">
        <f aca="false">IF(AND(D9&gt;=2003,D9&lt;=2010),"М11",IF(AND(D9&gt;=2001,D9&lt;=2002),"М13",""))</f>
        <v>М13</v>
      </c>
      <c r="I9" s="30" t="n">
        <v>2</v>
      </c>
    </row>
    <row r="10" customFormat="false" ht="12.75" hidden="false" customHeight="false" outlineLevel="0" collapsed="false">
      <c r="A10" s="58" t="n">
        <v>3</v>
      </c>
      <c r="B10" s="30" t="n">
        <v>280</v>
      </c>
      <c r="C10" s="56" t="s">
        <v>11</v>
      </c>
      <c r="D10" s="31" t="n">
        <v>2004</v>
      </c>
      <c r="E10" s="30" t="s">
        <v>12</v>
      </c>
      <c r="F10" s="32" t="s">
        <v>13</v>
      </c>
      <c r="G10" s="57" t="s">
        <v>174</v>
      </c>
      <c r="H10" s="30" t="str">
        <f aca="false">IF(AND(D10&gt;=2003,D10&lt;=2010),"М11",IF(AND(D10&gt;=2001,D10&lt;=2002),"М13",""))</f>
        <v>М11</v>
      </c>
      <c r="I10" s="30" t="n">
        <v>1</v>
      </c>
    </row>
    <row r="11" customFormat="false" ht="12.75" hidden="false" customHeight="false" outlineLevel="0" collapsed="false">
      <c r="A11" s="58" t="n">
        <v>3</v>
      </c>
      <c r="B11" s="30" t="n">
        <v>87</v>
      </c>
      <c r="C11" s="56" t="s">
        <v>175</v>
      </c>
      <c r="D11" s="31" t="n">
        <v>2001</v>
      </c>
      <c r="E11" s="30" t="s">
        <v>15</v>
      </c>
      <c r="F11" s="32"/>
      <c r="G11" s="57" t="s">
        <v>174</v>
      </c>
      <c r="H11" s="30" t="str">
        <f aca="false">IF(AND(D11&gt;=2003,D11&lt;=2010),"М11",IF(AND(D11&gt;=2001,D11&lt;=2002),"М13",""))</f>
        <v>М13</v>
      </c>
      <c r="I11" s="30" t="n">
        <v>3</v>
      </c>
    </row>
    <row r="12" customFormat="false" ht="12.75" hidden="false" customHeight="false" outlineLevel="0" collapsed="false">
      <c r="A12" s="58" t="n">
        <v>5</v>
      </c>
      <c r="B12" s="77" t="n">
        <v>58</v>
      </c>
      <c r="C12" s="56" t="s">
        <v>26</v>
      </c>
      <c r="D12" s="31" t="n">
        <v>2006</v>
      </c>
      <c r="E12" s="30" t="s">
        <v>15</v>
      </c>
      <c r="F12" s="32" t="s">
        <v>16</v>
      </c>
      <c r="G12" s="57" t="s">
        <v>176</v>
      </c>
      <c r="H12" s="30" t="str">
        <f aca="false">IF(AND(D12&gt;=2003,D12&lt;=2010),"М11","")</f>
        <v>М11</v>
      </c>
      <c r="I12" s="30" t="n">
        <v>2</v>
      </c>
    </row>
    <row r="13" customFormat="false" ht="12.75" hidden="false" customHeight="false" outlineLevel="0" collapsed="false">
      <c r="A13" s="58" t="n">
        <v>6</v>
      </c>
      <c r="B13" s="30" t="n">
        <v>54</v>
      </c>
      <c r="C13" s="56" t="s">
        <v>177</v>
      </c>
      <c r="D13" s="31" t="n">
        <v>2004</v>
      </c>
      <c r="E13" s="30" t="s">
        <v>15</v>
      </c>
      <c r="F13" s="32" t="s">
        <v>16</v>
      </c>
      <c r="G13" s="57" t="s">
        <v>178</v>
      </c>
      <c r="H13" s="30" t="str">
        <f aca="false">IF(AND(D13&gt;=2003,D13&lt;=2010),"М11","")</f>
        <v>М11</v>
      </c>
      <c r="I13" s="30" t="n">
        <v>3</v>
      </c>
    </row>
    <row r="14" customFormat="false" ht="12.75" hidden="false" customHeight="false" outlineLevel="0" collapsed="false">
      <c r="A14" s="58" t="n">
        <v>7</v>
      </c>
      <c r="B14" s="30" t="n">
        <v>59</v>
      </c>
      <c r="C14" s="56" t="s">
        <v>18</v>
      </c>
      <c r="D14" s="31" t="n">
        <v>2005</v>
      </c>
      <c r="E14" s="30" t="s">
        <v>15</v>
      </c>
      <c r="F14" s="32" t="s">
        <v>16</v>
      </c>
      <c r="G14" s="57" t="s">
        <v>179</v>
      </c>
      <c r="H14" s="30" t="str">
        <f aca="false">IF(AND(D14&gt;=2003,D14&lt;=2010),"М11","")</f>
        <v>М11</v>
      </c>
      <c r="I14" s="30" t="n">
        <v>4</v>
      </c>
    </row>
    <row r="15" customFormat="false" ht="12.75" hidden="false" customHeight="false" outlineLevel="0" collapsed="false">
      <c r="A15" s="58" t="n">
        <v>8</v>
      </c>
      <c r="B15" s="30" t="n">
        <v>82</v>
      </c>
      <c r="C15" s="56" t="s">
        <v>180</v>
      </c>
      <c r="D15" s="31" t="n">
        <v>2003</v>
      </c>
      <c r="E15" s="30"/>
      <c r="F15" s="32"/>
      <c r="G15" s="57" t="s">
        <v>181</v>
      </c>
      <c r="H15" s="30" t="str">
        <f aca="false">IF(AND(D15&gt;=2003,D15&lt;=2010),"М11",IF(AND(D15&gt;=2001,D15&lt;=2002),"М13",""))</f>
        <v>М11</v>
      </c>
      <c r="I15" s="30" t="n">
        <v>5</v>
      </c>
    </row>
    <row r="16" customFormat="false" ht="12.75" hidden="false" customHeight="false" outlineLevel="0" collapsed="false">
      <c r="A16" s="58" t="n">
        <v>9</v>
      </c>
      <c r="B16" s="30" t="n">
        <v>283</v>
      </c>
      <c r="C16" s="56" t="s">
        <v>22</v>
      </c>
      <c r="D16" s="31" t="n">
        <v>2004</v>
      </c>
      <c r="E16" s="30" t="s">
        <v>12</v>
      </c>
      <c r="F16" s="32" t="s">
        <v>13</v>
      </c>
      <c r="G16" s="57" t="s">
        <v>182</v>
      </c>
      <c r="H16" s="30" t="str">
        <f aca="false">IF(AND(D16&gt;=2003,D16&lt;=2010),"М11",IF(AND(D16&gt;=2001,D16&lt;=2002),"М13",""))</f>
        <v>М11</v>
      </c>
      <c r="I16" s="30" t="n">
        <v>6</v>
      </c>
    </row>
    <row r="17" customFormat="false" ht="12.75" hidden="false" customHeight="false" outlineLevel="0" collapsed="false">
      <c r="A17" s="58" t="n">
        <v>10</v>
      </c>
      <c r="B17" s="30" t="n">
        <v>56</v>
      </c>
      <c r="C17" s="56" t="s">
        <v>28</v>
      </c>
      <c r="D17" s="31" t="n">
        <v>2006</v>
      </c>
      <c r="E17" s="30" t="s">
        <v>15</v>
      </c>
      <c r="F17" s="32" t="s">
        <v>16</v>
      </c>
      <c r="G17" s="57" t="s">
        <v>183</v>
      </c>
      <c r="H17" s="30" t="str">
        <f aca="false">IF(AND(D17&gt;=2003,D17&lt;=2010),"М11","")</f>
        <v>М11</v>
      </c>
      <c r="I17" s="30" t="n">
        <v>7</v>
      </c>
    </row>
    <row r="18" customFormat="false" ht="12.75" hidden="false" customHeight="false" outlineLevel="0" collapsed="false">
      <c r="A18" s="58" t="n">
        <v>11</v>
      </c>
      <c r="B18" s="30" t="n">
        <v>279</v>
      </c>
      <c r="C18" s="56" t="s">
        <v>20</v>
      </c>
      <c r="D18" s="31" t="n">
        <v>2004</v>
      </c>
      <c r="E18" s="30" t="s">
        <v>12</v>
      </c>
      <c r="F18" s="32" t="s">
        <v>13</v>
      </c>
      <c r="G18" s="57" t="s">
        <v>184</v>
      </c>
      <c r="H18" s="30" t="str">
        <f aca="false">IF(AND(D18&gt;=2003,D18&lt;=2010),"М11",IF(AND(D18&gt;=2001,D18&lt;=2002),"М13",""))</f>
        <v>М11</v>
      </c>
      <c r="I18" s="78" t="n">
        <v>8</v>
      </c>
    </row>
    <row r="19" customFormat="false" ht="12.75" hidden="false" customHeight="false" outlineLevel="0" collapsed="false">
      <c r="A19" s="58" t="n">
        <v>12</v>
      </c>
      <c r="B19" s="30" t="n">
        <v>282</v>
      </c>
      <c r="C19" s="56" t="s">
        <v>24</v>
      </c>
      <c r="D19" s="31" t="n">
        <v>2004</v>
      </c>
      <c r="E19" s="30" t="s">
        <v>12</v>
      </c>
      <c r="F19" s="32" t="s">
        <v>13</v>
      </c>
      <c r="G19" s="57" t="s">
        <v>185</v>
      </c>
      <c r="H19" s="30" t="str">
        <f aca="false">IF(AND(D19&gt;=2003,D19&lt;=2010),"М11",IF(AND(D19&gt;=2001,D19&lt;=2002),"М13",""))</f>
        <v>М11</v>
      </c>
      <c r="I19" s="30" t="n">
        <v>9</v>
      </c>
    </row>
    <row r="20" customFormat="false" ht="12.75" hidden="false" customHeight="false" outlineLevel="0" collapsed="false">
      <c r="A20" s="58" t="n">
        <v>13</v>
      </c>
      <c r="B20" s="30" t="n">
        <v>51</v>
      </c>
      <c r="C20" s="56"/>
      <c r="D20" s="31"/>
      <c r="E20" s="30"/>
      <c r="F20" s="32"/>
      <c r="G20" s="57" t="s">
        <v>186</v>
      </c>
      <c r="H20" s="30" t="str">
        <f aca="false">IF(AND(D20&gt;=2003,D20&lt;=2010),"М11",IF(AND(D20&gt;=2001,D20&lt;=2002),"М13",""))</f>
        <v/>
      </c>
      <c r="I20" s="30"/>
    </row>
    <row r="21" customFormat="false" ht="12.75" hidden="false" customHeight="false" outlineLevel="0" collapsed="false">
      <c r="A21" s="58" t="n">
        <v>14</v>
      </c>
      <c r="B21" s="30" t="n">
        <v>55</v>
      </c>
      <c r="C21" s="56" t="s">
        <v>30</v>
      </c>
      <c r="D21" s="31" t="n">
        <v>2006</v>
      </c>
      <c r="E21" s="30" t="s">
        <v>15</v>
      </c>
      <c r="F21" s="32" t="s">
        <v>16</v>
      </c>
      <c r="G21" s="57" t="s">
        <v>187</v>
      </c>
      <c r="H21" s="30" t="str">
        <f aca="false">IF(AND(D21&gt;=2003,D21&lt;=2010),"М11","")</f>
        <v>М11</v>
      </c>
      <c r="I21" s="30" t="n">
        <v>10</v>
      </c>
    </row>
    <row r="22" customFormat="false" ht="12.75" hidden="false" customHeight="false" outlineLevel="0" collapsed="false">
      <c r="A22" s="58" t="n">
        <v>15</v>
      </c>
      <c r="B22" s="30" t="n">
        <v>52</v>
      </c>
      <c r="C22" s="56" t="s">
        <v>34</v>
      </c>
      <c r="D22" s="31" t="n">
        <v>2005</v>
      </c>
      <c r="E22" s="30" t="s">
        <v>15</v>
      </c>
      <c r="F22" s="32" t="s">
        <v>35</v>
      </c>
      <c r="G22" s="57" t="s">
        <v>188</v>
      </c>
      <c r="H22" s="30" t="str">
        <f aca="false">IF(AND(D22&gt;=2003,D22&lt;=2010),"М11","")</f>
        <v>М11</v>
      </c>
      <c r="I22" s="30" t="n">
        <v>11</v>
      </c>
    </row>
    <row r="23" customFormat="false" ht="12.75" hidden="false" customHeight="false" outlineLevel="0" collapsed="false">
      <c r="A23" s="58" t="n">
        <v>16</v>
      </c>
      <c r="B23" s="30" t="n">
        <v>73</v>
      </c>
      <c r="C23" s="56"/>
      <c r="D23" s="31"/>
      <c r="E23" s="30"/>
      <c r="F23" s="32"/>
      <c r="G23" s="57" t="s">
        <v>189</v>
      </c>
      <c r="H23" s="30" t="str">
        <f aca="false">IF(AND(D23&gt;=2003,D23&lt;=2010),"М11",IF(AND(D23&gt;=2001,D23&lt;=2002),"М13",""))</f>
        <v/>
      </c>
      <c r="I23" s="30"/>
    </row>
    <row r="24" customFormat="false" ht="12.75" hidden="false" customHeight="false" outlineLevel="0" collapsed="false">
      <c r="A24" s="58" t="n">
        <v>17</v>
      </c>
      <c r="B24" s="30" t="n">
        <v>61</v>
      </c>
      <c r="C24" s="56" t="s">
        <v>32</v>
      </c>
      <c r="D24" s="31" t="n">
        <v>2006</v>
      </c>
      <c r="E24" s="30" t="s">
        <v>15</v>
      </c>
      <c r="F24" s="32" t="s">
        <v>16</v>
      </c>
      <c r="G24" s="57" t="s">
        <v>190</v>
      </c>
      <c r="H24" s="30" t="str">
        <f aca="false">IF(AND(D24&gt;=2003,D24&lt;=2010),"М11","")</f>
        <v>М11</v>
      </c>
      <c r="I24" s="30" t="n">
        <v>12</v>
      </c>
    </row>
    <row r="25" customFormat="false" ht="12.75" hidden="false" customHeight="false" outlineLevel="0" collapsed="false">
      <c r="A25" s="15"/>
      <c r="B25" s="16"/>
      <c r="C25" s="17"/>
      <c r="D25" s="18"/>
      <c r="E25" s="16"/>
      <c r="F25" s="19"/>
      <c r="G25" s="22"/>
      <c r="H25" s="16"/>
      <c r="I25" s="16"/>
    </row>
    <row r="26" customFormat="false" ht="12.75" hidden="false" customHeight="false" outlineLevel="0" collapsed="false">
      <c r="A26" s="15"/>
      <c r="B26" s="16"/>
      <c r="C26" s="17"/>
      <c r="D26" s="18"/>
      <c r="E26" s="16"/>
      <c r="F26" s="19"/>
      <c r="G26" s="22"/>
      <c r="H26" s="16"/>
      <c r="I26" s="16"/>
    </row>
    <row r="27" customFormat="false" ht="12.75" hidden="false" customHeight="false" outlineLevel="0" collapsed="false">
      <c r="A27" s="15"/>
      <c r="B27" s="16"/>
      <c r="C27" s="17"/>
      <c r="D27" s="18"/>
      <c r="E27" s="16"/>
      <c r="F27" s="19"/>
      <c r="G27" s="22"/>
      <c r="H27" s="16"/>
      <c r="I27" s="16"/>
    </row>
    <row r="28" customFormat="false" ht="12.75" hidden="false" customHeight="false" outlineLevel="0" collapsed="false">
      <c r="A28" s="15"/>
      <c r="B28" s="16"/>
      <c r="C28" s="17"/>
      <c r="D28" s="18"/>
      <c r="E28" s="16"/>
      <c r="F28" s="19"/>
      <c r="G28" s="22"/>
      <c r="H28" s="16"/>
      <c r="I28" s="16"/>
    </row>
    <row r="29" customFormat="false" ht="12.75" hidden="false" customHeight="false" outlineLevel="0" collapsed="false">
      <c r="A29" s="15"/>
      <c r="B29" s="16"/>
      <c r="C29" s="17"/>
      <c r="D29" s="18"/>
      <c r="E29" s="16"/>
      <c r="F29" s="19"/>
      <c r="G29" s="22"/>
      <c r="H29" s="16"/>
      <c r="I29" s="16"/>
    </row>
    <row r="30" customFormat="false" ht="12.75" hidden="false" customHeight="false" outlineLevel="0" collapsed="false">
      <c r="A30" s="15"/>
      <c r="B30" s="16"/>
      <c r="C30" s="17"/>
      <c r="D30" s="18"/>
      <c r="E30" s="16"/>
      <c r="F30" s="19"/>
      <c r="G30" s="22"/>
      <c r="H30" s="16"/>
      <c r="I30" s="16"/>
    </row>
    <row r="31" customFormat="false" ht="12.75" hidden="false" customHeight="false" outlineLevel="0" collapsed="false">
      <c r="A31" s="15"/>
      <c r="B31" s="16"/>
      <c r="C31" s="17"/>
      <c r="D31" s="18"/>
      <c r="E31" s="16"/>
      <c r="F31" s="19"/>
      <c r="G31" s="22"/>
      <c r="H31" s="16"/>
      <c r="I31" s="16"/>
    </row>
    <row r="32" customFormat="false" ht="12.75" hidden="false" customHeight="false" outlineLevel="0" collapsed="false">
      <c r="A32" s="15"/>
      <c r="B32" s="16"/>
      <c r="C32" s="17"/>
      <c r="D32" s="18"/>
      <c r="E32" s="16"/>
      <c r="F32" s="19"/>
      <c r="G32" s="22"/>
      <c r="H32" s="16"/>
      <c r="I32" s="16"/>
    </row>
  </sheetData>
  <autoFilter ref="A6:I28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.2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2" colorId="64" zoomScale="145" zoomScaleNormal="14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5.13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191</v>
      </c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</row>
    <row r="5" customFormat="false" ht="6.6" hidden="false" customHeight="true" outlineLevel="0" collapsed="false">
      <c r="A5" s="12" t="str">
        <f aca="false">м100!$A$6</f>
        <v>Место</v>
      </c>
      <c r="B5" s="12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9</v>
      </c>
      <c r="I5" s="14" t="s">
        <v>10</v>
      </c>
    </row>
    <row r="6" customFormat="false" ht="14.45" hidden="false" customHeight="true" outlineLevel="0" collapsed="false">
      <c r="A6" s="12"/>
      <c r="B6" s="12"/>
      <c r="C6" s="12"/>
      <c r="D6" s="13"/>
      <c r="E6" s="13"/>
      <c r="F6" s="13"/>
      <c r="G6" s="14"/>
      <c r="H6" s="14"/>
      <c r="I6" s="14"/>
    </row>
    <row r="7" customFormat="false" ht="12.75" hidden="false" customHeight="false" outlineLevel="0" collapsed="false">
      <c r="A7" s="58" t="n">
        <v>1</v>
      </c>
      <c r="B7" s="30" t="n">
        <v>245</v>
      </c>
      <c r="C7" s="56" t="s">
        <v>192</v>
      </c>
      <c r="D7" s="31" t="n">
        <v>2002</v>
      </c>
      <c r="E7" s="30" t="s">
        <v>12</v>
      </c>
      <c r="F7" s="32" t="s">
        <v>13</v>
      </c>
      <c r="G7" s="57" t="s">
        <v>193</v>
      </c>
      <c r="H7" s="30" t="str">
        <f aca="false">IF(AND(D7&gt;=2003,D7&lt;=2010),"Д11",IF(AND(D7&gt;=2001,D7&lt;=2002),"Д13",""))</f>
        <v>Д13</v>
      </c>
      <c r="I7" s="30" t="n">
        <v>1</v>
      </c>
    </row>
    <row r="8" customFormat="false" ht="12.75" hidden="false" customHeight="false" outlineLevel="0" collapsed="false">
      <c r="A8" s="58" t="n">
        <v>2</v>
      </c>
      <c r="B8" s="30" t="n">
        <v>79</v>
      </c>
      <c r="C8" s="56" t="s">
        <v>81</v>
      </c>
      <c r="D8" s="31" t="n">
        <v>2001</v>
      </c>
      <c r="E8" s="30" t="s">
        <v>15</v>
      </c>
      <c r="F8" s="32" t="s">
        <v>16</v>
      </c>
      <c r="G8" s="57" t="s">
        <v>194</v>
      </c>
      <c r="H8" s="30" t="str">
        <f aca="false">IF(AND(D8&gt;=2001,D8&lt;=2002),"Д13","")</f>
        <v>Д13</v>
      </c>
      <c r="I8" s="30" t="n">
        <v>2</v>
      </c>
    </row>
    <row r="9" customFormat="false" ht="12.75" hidden="false" customHeight="false" outlineLevel="0" collapsed="false">
      <c r="A9" s="58" t="n">
        <v>3</v>
      </c>
      <c r="B9" s="30" t="n">
        <v>90</v>
      </c>
      <c r="C9" s="56" t="s">
        <v>93</v>
      </c>
      <c r="D9" s="31" t="n">
        <v>2001</v>
      </c>
      <c r="E9" s="30" t="s">
        <v>15</v>
      </c>
      <c r="F9" s="32" t="s">
        <v>16</v>
      </c>
      <c r="G9" s="57" t="s">
        <v>195</v>
      </c>
      <c r="H9" s="30" t="str">
        <f aca="false">IF(AND(D9&gt;=2001,D9&lt;=2002),"Д13","")</f>
        <v>Д13</v>
      </c>
      <c r="I9" s="30" t="n">
        <v>3</v>
      </c>
    </row>
    <row r="10" customFormat="false" ht="12.75" hidden="false" customHeight="false" outlineLevel="0" collapsed="false">
      <c r="A10" s="58" t="n">
        <v>4</v>
      </c>
      <c r="B10" s="30" t="n">
        <v>238</v>
      </c>
      <c r="C10" s="56" t="s">
        <v>89</v>
      </c>
      <c r="D10" s="31" t="n">
        <v>2001</v>
      </c>
      <c r="E10" s="30" t="s">
        <v>12</v>
      </c>
      <c r="F10" s="32" t="s">
        <v>13</v>
      </c>
      <c r="G10" s="57" t="s">
        <v>196</v>
      </c>
      <c r="H10" s="30" t="str">
        <f aca="false">IF(AND(D10&gt;=2001,D10&lt;=2002),"Д13","")</f>
        <v>Д13</v>
      </c>
      <c r="I10" s="30" t="n">
        <v>4</v>
      </c>
    </row>
    <row r="11" customFormat="false" ht="12.75" hidden="false" customHeight="false" outlineLevel="0" collapsed="false">
      <c r="A11" s="58" t="n">
        <v>5</v>
      </c>
      <c r="B11" s="30" t="n">
        <v>253</v>
      </c>
      <c r="C11" s="56" t="s">
        <v>44</v>
      </c>
      <c r="D11" s="31" t="n">
        <v>2004</v>
      </c>
      <c r="E11" s="30" t="s">
        <v>12</v>
      </c>
      <c r="F11" s="32" t="s">
        <v>13</v>
      </c>
      <c r="G11" s="57" t="s">
        <v>197</v>
      </c>
      <c r="H11" s="30" t="str">
        <f aca="false">IF(AND(D11&gt;=2003,D11&lt;=2010),"Д11",IF(AND(D11&gt;=2001,D11&lt;=2002),"Д13",""))</f>
        <v>Д11</v>
      </c>
      <c r="I11" s="30" t="n">
        <v>1</v>
      </c>
    </row>
    <row r="12" customFormat="false" ht="12.75" hidden="false" customHeight="false" outlineLevel="0" collapsed="false">
      <c r="A12" s="58" t="n">
        <v>6</v>
      </c>
      <c r="B12" s="30" t="n">
        <v>232</v>
      </c>
      <c r="C12" s="56" t="s">
        <v>38</v>
      </c>
      <c r="D12" s="31" t="n">
        <v>2003</v>
      </c>
      <c r="E12" s="30" t="s">
        <v>12</v>
      </c>
      <c r="F12" s="32" t="s">
        <v>13</v>
      </c>
      <c r="G12" s="57" t="s">
        <v>198</v>
      </c>
      <c r="H12" s="30" t="str">
        <f aca="false">IF(AND(D12&gt;=2003,D12&lt;=2010),"Д11",IF(AND(D12&gt;=2001,D12&lt;=2002),"Д13",""))</f>
        <v>Д11</v>
      </c>
      <c r="I12" s="30" t="n">
        <v>2</v>
      </c>
    </row>
    <row r="13" customFormat="false" ht="12.75" hidden="false" customHeight="false" outlineLevel="0" collapsed="false">
      <c r="A13" s="58" t="n">
        <v>7</v>
      </c>
      <c r="B13" s="30" t="n">
        <v>78</v>
      </c>
      <c r="C13" s="56" t="s">
        <v>77</v>
      </c>
      <c r="D13" s="31" t="n">
        <v>2002</v>
      </c>
      <c r="E13" s="30" t="s">
        <v>15</v>
      </c>
      <c r="F13" s="32" t="s">
        <v>35</v>
      </c>
      <c r="G13" s="57" t="s">
        <v>199</v>
      </c>
      <c r="H13" s="30" t="str">
        <f aca="false">IF(AND(D13&gt;=2001,D13&lt;=2002),"Д13","")</f>
        <v>Д13</v>
      </c>
      <c r="I13" s="30" t="n">
        <v>5</v>
      </c>
    </row>
    <row r="14" customFormat="false" ht="12.75" hidden="false" customHeight="false" outlineLevel="0" collapsed="false">
      <c r="A14" s="58" t="n">
        <v>8</v>
      </c>
      <c r="B14" s="30" t="n">
        <v>89</v>
      </c>
      <c r="C14" s="56" t="s">
        <v>87</v>
      </c>
      <c r="D14" s="31" t="n">
        <v>2001</v>
      </c>
      <c r="E14" s="30" t="s">
        <v>15</v>
      </c>
      <c r="F14" s="32" t="s">
        <v>16</v>
      </c>
      <c r="G14" s="57" t="s">
        <v>174</v>
      </c>
      <c r="H14" s="30" t="str">
        <f aca="false">IF(AND(D14&gt;=2001,D14&lt;=2002),"Д13","")</f>
        <v>Д13</v>
      </c>
      <c r="I14" s="30" t="n">
        <v>6</v>
      </c>
    </row>
    <row r="15" customFormat="false" ht="12.75" hidden="false" customHeight="false" outlineLevel="0" collapsed="false">
      <c r="A15" s="58" t="n">
        <v>9</v>
      </c>
      <c r="B15" s="30" t="n">
        <v>251</v>
      </c>
      <c r="C15" s="56" t="s">
        <v>47</v>
      </c>
      <c r="D15" s="31" t="n">
        <v>2003</v>
      </c>
      <c r="E15" s="30" t="s">
        <v>12</v>
      </c>
      <c r="F15" s="32" t="s">
        <v>13</v>
      </c>
      <c r="G15" s="57" t="s">
        <v>200</v>
      </c>
      <c r="H15" s="30" t="str">
        <f aca="false">IF(AND(D15&gt;=2003,D15&lt;=2010),"Д11",IF(AND(D15&gt;=2001,D15&lt;=2002),"Д13",""))</f>
        <v>Д11</v>
      </c>
      <c r="I15" s="30" t="n">
        <v>3</v>
      </c>
    </row>
    <row r="16" customFormat="false" ht="12.75" hidden="false" customHeight="false" outlineLevel="0" collapsed="false">
      <c r="A16" s="58" t="n">
        <v>10</v>
      </c>
      <c r="B16" s="30" t="n">
        <v>62</v>
      </c>
      <c r="C16" s="56" t="s">
        <v>43</v>
      </c>
      <c r="D16" s="31" t="n">
        <v>2004</v>
      </c>
      <c r="E16" s="30" t="s">
        <v>15</v>
      </c>
      <c r="F16" s="32" t="s">
        <v>16</v>
      </c>
      <c r="G16" s="57" t="s">
        <v>181</v>
      </c>
      <c r="H16" s="30" t="str">
        <f aca="false">IF(AND(D16&gt;=2003,D16&lt;=2010),"Д11","")</f>
        <v>Д11</v>
      </c>
      <c r="I16" s="30" t="n">
        <v>4</v>
      </c>
    </row>
    <row r="17" customFormat="false" ht="12.75" hidden="false" customHeight="false" outlineLevel="0" collapsed="false">
      <c r="A17" s="58" t="n">
        <v>11</v>
      </c>
      <c r="B17" s="30" t="n">
        <v>88</v>
      </c>
      <c r="C17" s="56" t="s">
        <v>97</v>
      </c>
      <c r="D17" s="31" t="n">
        <v>2001</v>
      </c>
      <c r="E17" s="30" t="s">
        <v>15</v>
      </c>
      <c r="F17" s="32" t="s">
        <v>16</v>
      </c>
      <c r="G17" s="57" t="s">
        <v>201</v>
      </c>
      <c r="H17" s="30" t="str">
        <f aca="false">IF(AND(D17&gt;=2001,D17&lt;=2002),"Д13","")</f>
        <v>Д13</v>
      </c>
      <c r="I17" s="30" t="n">
        <v>7</v>
      </c>
    </row>
    <row r="18" customFormat="false" ht="12.75" hidden="false" customHeight="false" outlineLevel="0" collapsed="false">
      <c r="A18" s="58" t="n">
        <v>12</v>
      </c>
      <c r="B18" s="30" t="n">
        <v>60</v>
      </c>
      <c r="C18" s="56" t="s">
        <v>46</v>
      </c>
      <c r="D18" s="31" t="n">
        <v>2004</v>
      </c>
      <c r="E18" s="30" t="s">
        <v>15</v>
      </c>
      <c r="F18" s="32" t="s">
        <v>16</v>
      </c>
      <c r="G18" s="57" t="s">
        <v>202</v>
      </c>
      <c r="H18" s="30" t="str">
        <f aca="false">IF(AND(D18&gt;=2003,D18&lt;=2010),"Д11","")</f>
        <v>Д11</v>
      </c>
      <c r="I18" s="30" t="n">
        <v>5</v>
      </c>
    </row>
    <row r="19" customFormat="false" ht="12.75" hidden="false" customHeight="false" outlineLevel="0" collapsed="false">
      <c r="A19" s="58" t="n">
        <v>13</v>
      </c>
      <c r="B19" s="30" t="n">
        <v>252</v>
      </c>
      <c r="C19" s="56" t="s">
        <v>40</v>
      </c>
      <c r="D19" s="31" t="n">
        <v>2004</v>
      </c>
      <c r="E19" s="30" t="s">
        <v>12</v>
      </c>
      <c r="F19" s="32" t="s">
        <v>13</v>
      </c>
      <c r="G19" s="57" t="s">
        <v>182</v>
      </c>
      <c r="H19" s="30" t="str">
        <f aca="false">IF(AND(D19&gt;=2003,D19&lt;=2010),"Д11",IF(AND(D19&gt;=2001,D19&lt;=2002),"Д13",""))</f>
        <v>Д11</v>
      </c>
      <c r="I19" s="30" t="n">
        <v>6</v>
      </c>
    </row>
    <row r="20" customFormat="false" ht="12.75" hidden="false" customHeight="false" outlineLevel="0" collapsed="false">
      <c r="A20" s="58" t="n">
        <v>14</v>
      </c>
      <c r="B20" s="30" t="n">
        <v>42</v>
      </c>
      <c r="C20" s="56" t="s">
        <v>91</v>
      </c>
      <c r="D20" s="31" t="n">
        <v>2002</v>
      </c>
      <c r="E20" s="30" t="s">
        <v>84</v>
      </c>
      <c r="F20" s="32" t="s">
        <v>85</v>
      </c>
      <c r="G20" s="57" t="s">
        <v>203</v>
      </c>
      <c r="H20" s="30" t="str">
        <f aca="false">IF(AND(D20&gt;=2001,D20&lt;=2002),"Д13","")</f>
        <v>Д13</v>
      </c>
      <c r="I20" s="30" t="n">
        <v>8</v>
      </c>
    </row>
    <row r="21" customFormat="false" ht="12.75" hidden="false" customHeight="false" outlineLevel="0" collapsed="false">
      <c r="A21" s="58" t="n">
        <v>15</v>
      </c>
      <c r="B21" s="30" t="n">
        <v>46</v>
      </c>
      <c r="C21" s="56" t="s">
        <v>99</v>
      </c>
      <c r="D21" s="31" t="n">
        <v>2002</v>
      </c>
      <c r="E21" s="30" t="s">
        <v>84</v>
      </c>
      <c r="F21" s="32" t="s">
        <v>85</v>
      </c>
      <c r="G21" s="57" t="s">
        <v>204</v>
      </c>
      <c r="H21" s="30" t="str">
        <f aca="false">IF(AND(D21&gt;=2001,D21&lt;=2002),"Д13","")</f>
        <v>Д13</v>
      </c>
      <c r="I21" s="30" t="n">
        <v>9</v>
      </c>
    </row>
    <row r="22" customFormat="false" ht="12.75" hidden="false" customHeight="false" outlineLevel="0" collapsed="false">
      <c r="A22" s="58" t="n">
        <v>16</v>
      </c>
      <c r="B22" s="30" t="n">
        <v>53</v>
      </c>
      <c r="C22" s="56" t="s">
        <v>52</v>
      </c>
      <c r="D22" s="31" t="n">
        <v>2006</v>
      </c>
      <c r="E22" s="30" t="s">
        <v>15</v>
      </c>
      <c r="F22" s="32" t="s">
        <v>16</v>
      </c>
      <c r="G22" s="57" t="s">
        <v>205</v>
      </c>
      <c r="H22" s="30" t="str">
        <f aca="false">IF(AND(D22&gt;=2003,D22&lt;=2010),"Д11","")</f>
        <v>Д11</v>
      </c>
      <c r="I22" s="30" t="n">
        <v>7</v>
      </c>
    </row>
    <row r="23" customFormat="false" ht="12.75" hidden="false" customHeight="false" outlineLevel="0" collapsed="false">
      <c r="A23" s="58" t="n">
        <v>17</v>
      </c>
      <c r="B23" s="30" t="n">
        <v>246</v>
      </c>
      <c r="C23" s="56" t="s">
        <v>48</v>
      </c>
      <c r="D23" s="31" t="n">
        <v>2004</v>
      </c>
      <c r="E23" s="30" t="s">
        <v>12</v>
      </c>
      <c r="F23" s="32" t="s">
        <v>13</v>
      </c>
      <c r="G23" s="57" t="s">
        <v>206</v>
      </c>
      <c r="H23" s="30" t="str">
        <f aca="false">IF(AND(D23&gt;=2003,D23&lt;=2010),"Д11",IF(AND(D23&gt;=2001,D23&lt;=2002),"Д13",""))</f>
        <v>Д11</v>
      </c>
      <c r="I23" s="30" t="n">
        <v>8</v>
      </c>
    </row>
    <row r="24" customFormat="false" ht="12.75" hidden="false" customHeight="false" outlineLevel="0" collapsed="false">
      <c r="A24" s="58" t="n">
        <v>18</v>
      </c>
      <c r="B24" s="30" t="n">
        <v>72</v>
      </c>
      <c r="C24" s="56" t="s">
        <v>51</v>
      </c>
      <c r="D24" s="31" t="n">
        <v>2005</v>
      </c>
      <c r="E24" s="30" t="s">
        <v>15</v>
      </c>
      <c r="F24" s="32" t="s">
        <v>16</v>
      </c>
      <c r="G24" s="57" t="s">
        <v>207</v>
      </c>
      <c r="H24" s="30" t="str">
        <f aca="false">IF(AND(D24&gt;=2003,D24&lt;=2010),"Д11","")</f>
        <v>Д11</v>
      </c>
      <c r="I24" s="30" t="n">
        <v>9</v>
      </c>
    </row>
    <row r="25" customFormat="false" ht="12.75" hidden="false" customHeight="false" outlineLevel="0" collapsed="false">
      <c r="A25" s="58" t="n">
        <v>19</v>
      </c>
      <c r="B25" s="30" t="n">
        <v>235</v>
      </c>
      <c r="C25" s="56" t="s">
        <v>54</v>
      </c>
      <c r="D25" s="31" t="n">
        <v>2004</v>
      </c>
      <c r="E25" s="30" t="s">
        <v>12</v>
      </c>
      <c r="F25" s="32" t="s">
        <v>13</v>
      </c>
      <c r="G25" s="57" t="s">
        <v>187</v>
      </c>
      <c r="H25" s="30" t="str">
        <f aca="false">IF(AND(D25&gt;=2003,D25&lt;=2010),"Д11",IF(AND(D25&gt;=2001,D25&lt;=2002),"Д13",""))</f>
        <v>Д11</v>
      </c>
      <c r="I25" s="30" t="n">
        <v>10</v>
      </c>
    </row>
    <row r="26" customFormat="false" ht="12.75" hidden="false" customHeight="false" outlineLevel="0" collapsed="false">
      <c r="A26" s="58" t="n">
        <v>20</v>
      </c>
      <c r="B26" s="30" t="n">
        <v>57</v>
      </c>
      <c r="C26" s="56" t="s">
        <v>58</v>
      </c>
      <c r="D26" s="31" t="n">
        <v>2004</v>
      </c>
      <c r="E26" s="30" t="s">
        <v>15</v>
      </c>
      <c r="F26" s="32" t="s">
        <v>16</v>
      </c>
      <c r="G26" s="57" t="s">
        <v>208</v>
      </c>
      <c r="H26" s="30" t="str">
        <f aca="false">IF(AND(D26&gt;=2003,D26&lt;=2010),"Д11","")</f>
        <v>Д11</v>
      </c>
      <c r="I26" s="30" t="n">
        <v>11</v>
      </c>
    </row>
    <row r="27" customFormat="false" ht="12.75" hidden="false" customHeight="false" outlineLevel="0" collapsed="false">
      <c r="A27" s="58" t="n">
        <v>21</v>
      </c>
      <c r="B27" s="30" t="n">
        <v>248</v>
      </c>
      <c r="C27" s="56" t="s">
        <v>49</v>
      </c>
      <c r="D27" s="31" t="n">
        <v>2004</v>
      </c>
      <c r="E27" s="30" t="s">
        <v>12</v>
      </c>
      <c r="F27" s="32" t="s">
        <v>13</v>
      </c>
      <c r="G27" s="57" t="s">
        <v>209</v>
      </c>
      <c r="H27" s="30" t="str">
        <f aca="false">IF(AND(D27&gt;=2003,D27&lt;=2010),"Д11",IF(AND(D27&gt;=2001,D27&lt;=2002),"Д13",""))</f>
        <v>Д11</v>
      </c>
      <c r="I27" s="30" t="n">
        <v>12</v>
      </c>
    </row>
    <row r="28" customFormat="false" ht="12.75" hidden="false" customHeight="false" outlineLevel="0" collapsed="false">
      <c r="A28" s="58" t="n">
        <v>22</v>
      </c>
      <c r="B28" s="30" t="n">
        <v>74</v>
      </c>
      <c r="C28" s="56" t="s">
        <v>56</v>
      </c>
      <c r="D28" s="31" t="n">
        <v>2008</v>
      </c>
      <c r="E28" s="30" t="s">
        <v>15</v>
      </c>
      <c r="F28" s="32" t="s">
        <v>57</v>
      </c>
      <c r="G28" s="57" t="s">
        <v>210</v>
      </c>
      <c r="H28" s="30" t="s">
        <v>211</v>
      </c>
      <c r="I28" s="30" t="n">
        <v>13</v>
      </c>
    </row>
  </sheetData>
  <autoFilter ref="A5:I28"/>
  <mergeCells count="13">
    <mergeCell ref="A1:I1"/>
    <mergeCell ref="A2:H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Пользователь</cp:lastModifiedBy>
  <cp:lastPrinted>2014-05-12T21:48:23Z</cp:lastPrinted>
  <dcterms:modified xsi:type="dcterms:W3CDTF">2021-05-16T05:07:14Z</dcterms:modified>
  <cp:revision>0</cp:revision>
  <dc:subject/>
  <dc:title/>
</cp:coreProperties>
</file>