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1"/>
  </bookViews>
  <sheets>
    <sheet name="м30" sheetId="1" state="visible" r:id="rId2"/>
    <sheet name="д30" sheetId="2" state="visible" r:id="rId3"/>
    <sheet name="м60" sheetId="3" state="visible" r:id="rId4"/>
    <sheet name="д60" sheetId="4" state="visible" r:id="rId5"/>
    <sheet name="м100" sheetId="5" state="visible" r:id="rId6"/>
    <sheet name="ж100" sheetId="6" state="visible" r:id="rId7"/>
    <sheet name="м300" sheetId="7" state="visible" r:id="rId8"/>
    <sheet name="д300" sheetId="8" state="visible" r:id="rId9"/>
    <sheet name="м400" sheetId="9" state="visible" r:id="rId10"/>
    <sheet name="ж400" sheetId="10" state="visible" r:id="rId11"/>
    <sheet name="м1000" sheetId="11" state="visible" r:id="rId12"/>
    <sheet name="ж1000" sheetId="12" state="visible" r:id="rId13"/>
    <sheet name="Команды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true" localSheetId="1" name="_xlnm._FilterDatabase" vbProcedure="false">д30!$A$5:$I$28</definedName>
    <definedName function="false" hidden="true" localSheetId="7" name="_xlnm._FilterDatabase" vbProcedure="false">д300!$A$5:$I$43</definedName>
    <definedName function="false" hidden="true" localSheetId="3" name="_xlnm._FilterDatabase" vbProcedure="false">д60!$A$5:$I$21</definedName>
    <definedName function="false" hidden="false" localSheetId="5" name="_xlnm.Print_Titles" vbProcedure="false">ж100!$1:$7</definedName>
    <definedName function="false" hidden="true" localSheetId="5" name="_xlnm._FilterDatabase" vbProcedure="false">ж100!$A$6:$J$30</definedName>
    <definedName function="false" hidden="false" localSheetId="11" name="_xlnm.Print_Titles" vbProcedure="false">ж1000!$1:$7</definedName>
    <definedName function="false" hidden="true" localSheetId="11" name="_xlnm._FilterDatabase" vbProcedure="false">ж1000!$A$6:$J$38</definedName>
    <definedName function="false" hidden="false" localSheetId="9" name="_xlnm.Print_Titles" vbProcedure="false">ж400!$1:$7</definedName>
    <definedName function="false" hidden="true" localSheetId="9" name="_xlnm._FilterDatabase" vbProcedure="false">ж400!$A$6:$J$25</definedName>
    <definedName function="false" hidden="false" localSheetId="4" name="_xlnm.Print_Titles" vbProcedure="false">м100!$1:$7</definedName>
    <definedName function="false" hidden="true" localSheetId="4" name="_xlnm._FilterDatabase" vbProcedure="false">м100!$A$6:$J$100</definedName>
    <definedName function="false" hidden="true" localSheetId="10" name="_xlnm._FilterDatabase" vbProcedure="false">м1000!$A$6:$I$54</definedName>
    <definedName function="false" hidden="true" localSheetId="0" name="_xlnm._FilterDatabase" vbProcedure="false">м30!$A$6:$I$33</definedName>
    <definedName function="false" hidden="true" localSheetId="6" name="_xlnm._FilterDatabase" vbProcedure="false">м300!$A$6:$I$41</definedName>
    <definedName function="false" hidden="false" localSheetId="8" name="_xlnm.Print_Titles" vbProcedure="false">м400!$1:$7</definedName>
    <definedName function="false" hidden="true" localSheetId="8" name="_xlnm._FilterDatabase" vbProcedure="false">м400!$A$6:$J$98</definedName>
    <definedName function="false" hidden="true" localSheetId="2" name="_xlnm._FilterDatabase" vbProcedure="false">м60!$A$6:$I$25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мальчики60" vbProcedure="false">м60!$A$8:$I$14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5" name="vv" vbProcedure="false">'[8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8]'!$Q$1:$Q$1048576</definedName>
    <definedName function="false" hidden="false" localSheetId="5" name="ВИДЫ" vbProcedure="false">[9]м5!$BP$68</definedName>
    <definedName function="false" hidden="false" localSheetId="5" name="Город" vbProcedure="false">'[8]'!$M$1:$M$1048576</definedName>
    <definedName function="false" hidden="false" localSheetId="5" name="гр" vbProcedure="false">'[8]'!$I$1:$I$1048576</definedName>
    <definedName function="false" hidden="false" localSheetId="5" name="Гр_ж10" vbProcedure="false">[3]Группы!$A$1:IV1048576</definedName>
    <definedName function="false" hidden="false" localSheetId="5" name="Гр_ж_10км" vbProcedure="false">[3]Группы!$A$1:IV1048576</definedName>
    <definedName function="false" hidden="false" localSheetId="5" name="Гр_ж_5км" vbProcedure="false">[3]Группы!$A$1:IV1048576</definedName>
    <definedName function="false" hidden="false" localSheetId="5" name="Гр_м10" vbProcedure="false">[3]Группы!$A$1:IV1048576</definedName>
    <definedName function="false" hidden="false" localSheetId="5" name="Гр_м_10км" vbProcedure="false">[3]Группы!$A$1:IV1048576</definedName>
    <definedName function="false" hidden="false" localSheetId="5" name="гр_м_30" vbProcedure="false">[2]м30!$D$4</definedName>
    <definedName function="false" hidden="false" localSheetId="5" name="Гр_м_5км" vbProcedure="false">[3]Группы!$A$1:IV1048576</definedName>
    <definedName function="false" hidden="false" localSheetId="5" name="гр_Пол_Дист" vbProcedure="false">'[8]'!$BP$68</definedName>
    <definedName function="false" hidden="false" localSheetId="5" name="Дист" vbProcedure="false">'[8]'!$D$1:$D$1048576</definedName>
    <definedName function="false" hidden="false" localSheetId="5" name="Дист_ВГР" vbProcedure="false">'[8]'!$S$1:$S$1048576</definedName>
    <definedName function="false" hidden="false" localSheetId="5" name="ИМЯ" vbProcedure="false">'[8]'!$H$1:$H$1048576</definedName>
    <definedName function="false" hidden="false" localSheetId="5" name="к_1юн" vbProcedure="false">[9]м5!$BP$68</definedName>
    <definedName function="false" hidden="false" localSheetId="5" name="к_2юн" vbProcedure="false">[9]м5!$BP$68</definedName>
    <definedName function="false" hidden="false" localSheetId="5" name="к_3юн" vbProcedure="false">[9]м5!$BP$68</definedName>
    <definedName function="false" hidden="false" localSheetId="5" name="к_I" vbProcedure="false">[9]м5!$BP$68</definedName>
    <definedName function="false" hidden="false" localSheetId="5" name="к_II" vbProcedure="false">[9]м5!$BP$68</definedName>
    <definedName function="false" hidden="false" localSheetId="5" name="к_III" vbProcedure="false">[9]м5!$BP$68</definedName>
    <definedName function="false" hidden="false" localSheetId="5" name="к_кмс" vbProcedure="false">[9]м5!$BP$68</definedName>
    <definedName function="false" hidden="false" localSheetId="5" name="к_мс" vbProcedure="false">[9]м5!$BP$68</definedName>
    <definedName function="false" hidden="false" localSheetId="5" name="к_мсмк" vbProcedure="false">[9]м5!$BP$68</definedName>
    <definedName function="false" hidden="false" localSheetId="5" name="Клуб" vbProcedure="false">'[8]'!$P$1:$P$1048576</definedName>
    <definedName function="false" hidden="false" localSheetId="5" name="НОМ" vbProcedure="false">'[8]'!$C$1:$C$1048576</definedName>
    <definedName function="false" hidden="false" localSheetId="5" name="НОМ_Ж_15км" vbProcedure="false">'[6]Z_№'!$A$1:IV1048576</definedName>
    <definedName function="false" hidden="false" localSheetId="5" name="НОМ_Ж_5км" vbProcedure="false">'[6]Z_№'!$A$1:IV1048576</definedName>
    <definedName function="false" hidden="false" localSheetId="5" name="НОМ_М_15км" vbProcedure="false">'[6]Z_№'!$A$1:IV1048576</definedName>
    <definedName function="false" hidden="false" localSheetId="5" name="НОМ_М_5км" vbProcedure="false">'[6]Z_№'!$A$1:IV1048576</definedName>
    <definedName function="false" hidden="false" localSheetId="5" name="Общество" vbProcedure="false">'[8]'!$N$1:$N$1048576</definedName>
    <definedName function="false" hidden="false" localSheetId="5" name="Особо" vbProcedure="false">'[8]'!$F$1:$F$1048576</definedName>
    <definedName function="false" hidden="false" localSheetId="5" name="Пол" vbProcedure="false">'[8]'!$E$1:$E$1048576</definedName>
    <definedName function="false" hidden="false" localSheetId="5" name="Пол_Дист" vbProcedure="false">'[8]'!$R$1:$R$1048576</definedName>
    <definedName function="false" hidden="false" localSheetId="5" name="р_1юн" vbProcedure="false">[9]м5!$BP$68</definedName>
    <definedName function="false" hidden="false" localSheetId="5" name="р_2юн" vbProcedure="false">[9]м5!$BP$68</definedName>
    <definedName function="false" hidden="false" localSheetId="5" name="р_3юн" vbProcedure="false">[9]м5!$BP$68</definedName>
    <definedName function="false" hidden="false" localSheetId="5" name="р_I" vbProcedure="false">[9]м5!$BP$68</definedName>
    <definedName function="false" hidden="false" localSheetId="5" name="р_II" vbProcedure="false">[9]м5!$BP$68</definedName>
    <definedName function="false" hidden="false" localSheetId="5" name="р_III" vbProcedure="false">[9]м5!$BP$68</definedName>
    <definedName function="false" hidden="false" localSheetId="5" name="р_кмс" vbProcedure="false">[9]м5!$BP$68</definedName>
    <definedName function="false" hidden="false" localSheetId="5" name="р_мс" vbProcedure="false">[9]м5!$BP$68</definedName>
    <definedName function="false" hidden="false" localSheetId="5" name="р_мсмк" vbProcedure="false">[9]м5!$BP$68</definedName>
    <definedName function="false" hidden="false" localSheetId="5" name="Разр" vbProcedure="false">'[8]'!$J$1:$J$1048576</definedName>
    <definedName function="false" hidden="false" localSheetId="5" name="РЕЗ_Ж_15км" vbProcedure="false">'[6]Z_№'!$A$1:IV1048576</definedName>
    <definedName function="false" hidden="false" localSheetId="5" name="РЕЗ_ж_5км" vbProcedure="false">'[6]Z_№'!$A$1:IV1048576</definedName>
    <definedName function="false" hidden="false" localSheetId="5" name="РЕЗ_М_15км" vbProcedure="false">'[6]Z_№'!$A$1:IV1048576</definedName>
    <definedName function="false" hidden="false" localSheetId="5" name="РЕЗ_М_5км" vbProcedure="false">'[6]Z_№'!$A$1:IV1048576</definedName>
    <definedName function="false" hidden="false" localSheetId="5" name="Респ" vbProcedure="false">'[8]'!$L$1:$L$1048576</definedName>
    <definedName function="false" hidden="false" localSheetId="5" name="СТР" vbProcedure="false">'[8]'!$K$1:$K$1048576</definedName>
    <definedName function="false" hidden="false" localSheetId="5" name="стр_старт" vbProcedure="false">#REF!</definedName>
    <definedName function="false" hidden="false" localSheetId="5" name="ФАМ" vbProcedure="false">'[8]'!$G$1:$G$1048576</definedName>
    <definedName function="false" hidden="false" localSheetId="5" name="ццц" vbProcedure="false">[5]м30!$D$4</definedName>
    <definedName function="false" hidden="false" localSheetId="8" name="vv" vbProcedure="false">'[8]'!$BP$68</definedName>
    <definedName function="false" hidden="false" localSheetId="8" name="wrn_Распечатка___финишки_" vbProcedure="false">{#N/A,#N/A,TRUE,"Ф"}</definedName>
    <definedName function="false" hidden="false" localSheetId="8" name="ВГР" vbProcedure="false">'[8]'!$Q$1:$Q$1048576</definedName>
    <definedName function="false" hidden="false" localSheetId="8" name="ВИДЫ" vbProcedure="false">[9]м5!$BP$68</definedName>
    <definedName function="false" hidden="false" localSheetId="8" name="Город" vbProcedure="false">'[8]'!$M$1:$M$1048576</definedName>
    <definedName function="false" hidden="false" localSheetId="8" name="гр" vbProcedure="false">'[8]'!$I$1:$I$1048576</definedName>
    <definedName function="false" hidden="false" localSheetId="8" name="Гр_ж10" vbProcedure="false">[3]Группы!$A$1:IV1048576</definedName>
    <definedName function="false" hidden="false" localSheetId="8" name="Гр_ж_10км" vbProcedure="false">[3]Группы!$A$1:IV1048576</definedName>
    <definedName function="false" hidden="false" localSheetId="8" name="Гр_ж_5км" vbProcedure="false">[3]Группы!$A$1:IV1048576</definedName>
    <definedName function="false" hidden="false" localSheetId="8" name="Гр_м10" vbProcedure="false">[3]Группы!$A$1:IV1048576</definedName>
    <definedName function="false" hidden="false" localSheetId="8" name="Гр_м_10км" vbProcedure="false">[3]Группы!$A$1:IV1048576</definedName>
    <definedName function="false" hidden="false" localSheetId="8" name="гр_м_30" vbProcedure="false">[2]м30!$D$4</definedName>
    <definedName function="false" hidden="false" localSheetId="8" name="Гр_м_5км" vbProcedure="false">[3]Группы!$A$1:IV1048576</definedName>
    <definedName function="false" hidden="false" localSheetId="8" name="гр_Пол_Дист" vbProcedure="false">'[8]'!$BP$68</definedName>
    <definedName function="false" hidden="false" localSheetId="8" name="Дист" vbProcedure="false">'[8]'!$D$1:$D$1048576</definedName>
    <definedName function="false" hidden="false" localSheetId="8" name="Дист_ВГР" vbProcedure="false">'[8]'!$S$1:$S$1048576</definedName>
    <definedName function="false" hidden="false" localSheetId="8" name="ИМЯ" vbProcedure="false">'[8]'!$H$1:$H$1048576</definedName>
    <definedName function="false" hidden="false" localSheetId="8" name="к_1юн" vbProcedure="false">[9]м5!$BP$68</definedName>
    <definedName function="false" hidden="false" localSheetId="8" name="к_2юн" vbProcedure="false">[9]м5!$BP$68</definedName>
    <definedName function="false" hidden="false" localSheetId="8" name="к_3юн" vbProcedure="false">[9]м5!$BP$68</definedName>
    <definedName function="false" hidden="false" localSheetId="8" name="к_I" vbProcedure="false">[9]м5!$BP$68</definedName>
    <definedName function="false" hidden="false" localSheetId="8" name="к_II" vbProcedure="false">[9]м5!$BP$68</definedName>
    <definedName function="false" hidden="false" localSheetId="8" name="к_III" vbProcedure="false">[9]м5!$BP$68</definedName>
    <definedName function="false" hidden="false" localSheetId="8" name="к_кмс" vbProcedure="false">[9]м5!$BP$68</definedName>
    <definedName function="false" hidden="false" localSheetId="8" name="к_мс" vbProcedure="false">[9]м5!$BP$68</definedName>
    <definedName function="false" hidden="false" localSheetId="8" name="к_мсмк" vbProcedure="false">[9]м5!$BP$68</definedName>
    <definedName function="false" hidden="false" localSheetId="8" name="Клуб" vbProcedure="false">'[8]'!$P$1:$P$1048576</definedName>
    <definedName function="false" hidden="false" localSheetId="8" name="НОМ" vbProcedure="false">'[8]'!$C$1:$C$1048576</definedName>
    <definedName function="false" hidden="false" localSheetId="8" name="НОМ_Ж_15км" vbProcedure="false">'[6]Z_№'!$A$1:IV1048576</definedName>
    <definedName function="false" hidden="false" localSheetId="8" name="НОМ_Ж_5км" vbProcedure="false">'[6]Z_№'!$A$1:IV1048576</definedName>
    <definedName function="false" hidden="false" localSheetId="8" name="НОМ_М_15км" vbProcedure="false">'[6]Z_№'!$A$1:IV1048576</definedName>
    <definedName function="false" hidden="false" localSheetId="8" name="НОМ_М_5км" vbProcedure="false">'[6]Z_№'!$A$1:IV1048576</definedName>
    <definedName function="false" hidden="false" localSheetId="8" name="Общество" vbProcedure="false">'[8]'!$N$1:$N$1048576</definedName>
    <definedName function="false" hidden="false" localSheetId="8" name="Особо" vbProcedure="false">'[8]'!$F$1:$F$1048576</definedName>
    <definedName function="false" hidden="false" localSheetId="8" name="Пол" vbProcedure="false">'[8]'!$E$1:$E$1048576</definedName>
    <definedName function="false" hidden="false" localSheetId="8" name="Пол_Дист" vbProcedure="false">'[8]'!$R$1:$R$1048576</definedName>
    <definedName function="false" hidden="false" localSheetId="8" name="р_1юн" vbProcedure="false">[9]м5!$BP$68</definedName>
    <definedName function="false" hidden="false" localSheetId="8" name="р_2юн" vbProcedure="false">[9]м5!$BP$68</definedName>
    <definedName function="false" hidden="false" localSheetId="8" name="р_3юн" vbProcedure="false">[9]м5!$BP$68</definedName>
    <definedName function="false" hidden="false" localSheetId="8" name="р_I" vbProcedure="false">[9]м5!$BP$68</definedName>
    <definedName function="false" hidden="false" localSheetId="8" name="р_II" vbProcedure="false">[9]м5!$BP$68</definedName>
    <definedName function="false" hidden="false" localSheetId="8" name="р_III" vbProcedure="false">[9]м5!$BP$68</definedName>
    <definedName function="false" hidden="false" localSheetId="8" name="р_кмс" vbProcedure="false">[9]м5!$BP$68</definedName>
    <definedName function="false" hidden="false" localSheetId="8" name="р_мс" vbProcedure="false">[9]м5!$BP$68</definedName>
    <definedName function="false" hidden="false" localSheetId="8" name="р_мсмк" vbProcedure="false">[9]м5!$BP$68</definedName>
    <definedName function="false" hidden="false" localSheetId="8" name="Разр" vbProcedure="false">'[8]'!$J$1:$J$1048576</definedName>
    <definedName function="false" hidden="false" localSheetId="8" name="РЕЗ_Ж_15км" vbProcedure="false">'[6]Z_№'!$A$1:IV1048576</definedName>
    <definedName function="false" hidden="false" localSheetId="8" name="РЕЗ_ж_5км" vbProcedure="false">'[6]Z_№'!$A$1:IV1048576</definedName>
    <definedName function="false" hidden="false" localSheetId="8" name="РЕЗ_М_15км" vbProcedure="false">'[6]Z_№'!$A$1:IV1048576</definedName>
    <definedName function="false" hidden="false" localSheetId="8" name="РЕЗ_М_5км" vbProcedure="false">'[6]Z_№'!$A$1:IV1048576</definedName>
    <definedName function="false" hidden="false" localSheetId="8" name="Респ" vbProcedure="false">'[8]'!$L$1:$L$1048576</definedName>
    <definedName function="false" hidden="false" localSheetId="8" name="СТР" vbProcedure="false">'[8]'!$K$1:$K$1048576</definedName>
    <definedName function="false" hidden="false" localSheetId="8" name="стр_старт" vbProcedure="false">#REF!</definedName>
    <definedName function="false" hidden="false" localSheetId="8" name="ФАМ" vbProcedure="false">'[8]'!$G$1:$G$1048576</definedName>
    <definedName function="false" hidden="false" localSheetId="8" name="ццц" vbProcedure="false">[5]м30!$D$4</definedName>
    <definedName function="false" hidden="false" localSheetId="9" name="vv" vbProcedure="false">'[8]'!$BP$68</definedName>
    <definedName function="false" hidden="false" localSheetId="9" name="wrn_Распечатка___финишки_" vbProcedure="false">{#N/A,#N/A,TRUE,"Ф"}</definedName>
    <definedName function="false" hidden="false" localSheetId="9" name="ВГР" vbProcedure="false">'[8]'!$Q$1:$Q$1048576</definedName>
    <definedName function="false" hidden="false" localSheetId="9" name="ВИДЫ" vbProcedure="false">[9]м5!$BP$68</definedName>
    <definedName function="false" hidden="false" localSheetId="9" name="Город" vbProcedure="false">'[8]'!$M$1:$M$1048576</definedName>
    <definedName function="false" hidden="false" localSheetId="9" name="гр" vbProcedure="false">'[8]'!$I$1:$I$1048576</definedName>
    <definedName function="false" hidden="false" localSheetId="9" name="гр_Пол_Дист" vbProcedure="false">'[8]'!$BP$68</definedName>
    <definedName function="false" hidden="false" localSheetId="9" name="Дист" vbProcedure="false">'[8]'!$D$1:$D$1048576</definedName>
    <definedName function="false" hidden="false" localSheetId="9" name="Дист_ВГР" vbProcedure="false">'[8]'!$S$1:$S$1048576</definedName>
    <definedName function="false" hidden="false" localSheetId="9" name="ИМЯ" vbProcedure="false">'[8]'!$H$1:$H$1048576</definedName>
    <definedName function="false" hidden="false" localSheetId="9" name="к_1юн" vbProcedure="false">[9]м5!$BP$68</definedName>
    <definedName function="false" hidden="false" localSheetId="9" name="к_2юн" vbProcedure="false">[9]м5!$BP$68</definedName>
    <definedName function="false" hidden="false" localSheetId="9" name="к_3юн" vbProcedure="false">[9]м5!$BP$68</definedName>
    <definedName function="false" hidden="false" localSheetId="9" name="к_I" vbProcedure="false">[9]м5!$BP$68</definedName>
    <definedName function="false" hidden="false" localSheetId="9" name="к_II" vbProcedure="false">[9]м5!$BP$68</definedName>
    <definedName function="false" hidden="false" localSheetId="9" name="к_III" vbProcedure="false">[9]м5!$BP$68</definedName>
    <definedName function="false" hidden="false" localSheetId="9" name="к_кмс" vbProcedure="false">[9]м5!$BP$68</definedName>
    <definedName function="false" hidden="false" localSheetId="9" name="к_мс" vbProcedure="false">[9]м5!$BP$68</definedName>
    <definedName function="false" hidden="false" localSheetId="9" name="к_мсмк" vbProcedure="false">[9]м5!$BP$68</definedName>
    <definedName function="false" hidden="false" localSheetId="9" name="Клуб" vbProcedure="false">'[8]'!$P$1:$P$1048576</definedName>
    <definedName function="false" hidden="false" localSheetId="9" name="НОМ" vbProcedure="false">'[8]'!$C$1:$C$1048576</definedName>
    <definedName function="false" hidden="false" localSheetId="9" name="Общество" vbProcedure="false">'[8]'!$N$1:$N$1048576</definedName>
    <definedName function="false" hidden="false" localSheetId="9" name="Особо" vbProcedure="false">'[8]'!$F$1:$F$1048576</definedName>
    <definedName function="false" hidden="false" localSheetId="9" name="Пол" vbProcedure="false">'[8]'!$E$1:$E$1048576</definedName>
    <definedName function="false" hidden="false" localSheetId="9" name="Пол_Дист" vbProcedure="false">'[8]'!$R$1:$R$1048576</definedName>
    <definedName function="false" hidden="false" localSheetId="9" name="р_1юн" vbProcedure="false">[9]м5!$BP$68</definedName>
    <definedName function="false" hidden="false" localSheetId="9" name="р_2юн" vbProcedure="false">[9]м5!$BP$68</definedName>
    <definedName function="false" hidden="false" localSheetId="9" name="р_3юн" vbProcedure="false">[9]м5!$BP$68</definedName>
    <definedName function="false" hidden="false" localSheetId="9" name="р_I" vbProcedure="false">[9]м5!$BP$68</definedName>
    <definedName function="false" hidden="false" localSheetId="9" name="р_II" vbProcedure="false">[9]м5!$BP$68</definedName>
    <definedName function="false" hidden="false" localSheetId="9" name="р_III" vbProcedure="false">[9]м5!$BP$68</definedName>
    <definedName function="false" hidden="false" localSheetId="9" name="р_кмс" vbProcedure="false">[9]м5!$BP$68</definedName>
    <definedName function="false" hidden="false" localSheetId="9" name="р_мс" vbProcedure="false">[9]м5!$BP$68</definedName>
    <definedName function="false" hidden="false" localSheetId="9" name="р_мсмк" vbProcedure="false">[9]м5!$BP$68</definedName>
    <definedName function="false" hidden="false" localSheetId="9" name="Разр" vbProcedure="false">'[8]'!$J$1:$J$1048576</definedName>
    <definedName function="false" hidden="false" localSheetId="9" name="Респ" vbProcedure="false">'[8]'!$L$1:$L$1048576</definedName>
    <definedName function="false" hidden="false" localSheetId="9" name="СТР" vbProcedure="false">'[8]'!$K$1:$K$1048576</definedName>
    <definedName function="false" hidden="false" localSheetId="9" name="стр_старт" vbProcedure="false">#REF!</definedName>
    <definedName function="false" hidden="false" localSheetId="9" name="ФАМ" vbProcedure="false">'[8]'!$G$1:$G$1048576</definedName>
    <definedName function="false" hidden="false" localSheetId="11" name="vv" vbProcedure="false">'[8]'!$BP$68</definedName>
    <definedName function="false" hidden="false" localSheetId="11" name="wrn_Распечатка___финишки_" vbProcedure="false">{#N/A,#N/A,TRUE,"Ф"}</definedName>
    <definedName function="false" hidden="false" localSheetId="11" name="ВГР" vbProcedure="false">'[8]'!$Q$1:$Q$1048576</definedName>
    <definedName function="false" hidden="false" localSheetId="11" name="ВИДЫ" vbProcedure="false">[9]м5!$BP$68</definedName>
    <definedName function="false" hidden="false" localSheetId="11" name="Город" vbProcedure="false">'[8]'!$M$1:$M$1048576</definedName>
    <definedName function="false" hidden="false" localSheetId="11" name="гр" vbProcedure="false">'[8]'!$I$1:$I$1048576</definedName>
    <definedName function="false" hidden="false" localSheetId="11" name="гр_Пол_Дист" vbProcedure="false">'[8]'!$BP$68</definedName>
    <definedName function="false" hidden="false" localSheetId="11" name="Дист" vbProcedure="false">'[8]'!$D$1:$D$1048576</definedName>
    <definedName function="false" hidden="false" localSheetId="11" name="Дист_ВГР" vbProcedure="false">'[8]'!$S$1:$S$1048576</definedName>
    <definedName function="false" hidden="false" localSheetId="11" name="ИМЯ" vbProcedure="false">'[8]'!$H$1:$H$1048576</definedName>
    <definedName function="false" hidden="false" localSheetId="11" name="к_1юн" vbProcedure="false">[9]м5!$BP$68</definedName>
    <definedName function="false" hidden="false" localSheetId="11" name="к_2юн" vbProcedure="false">[9]м5!$BP$68</definedName>
    <definedName function="false" hidden="false" localSheetId="11" name="к_3юн" vbProcedure="false">[9]м5!$BP$68</definedName>
    <definedName function="false" hidden="false" localSheetId="11" name="к_I" vbProcedure="false">[9]м5!$BP$68</definedName>
    <definedName function="false" hidden="false" localSheetId="11" name="к_II" vbProcedure="false">[9]м5!$BP$68</definedName>
    <definedName function="false" hidden="false" localSheetId="11" name="к_III" vbProcedure="false">[9]м5!$BP$68</definedName>
    <definedName function="false" hidden="false" localSheetId="11" name="к_кмс" vbProcedure="false">[9]м5!$BP$68</definedName>
    <definedName function="false" hidden="false" localSheetId="11" name="к_мс" vbProcedure="false">[9]м5!$BP$68</definedName>
    <definedName function="false" hidden="false" localSheetId="11" name="к_мсмк" vbProcedure="false">[9]м5!$BP$68</definedName>
    <definedName function="false" hidden="false" localSheetId="11" name="Клуб" vbProcedure="false">'[8]'!$P$1:$P$1048576</definedName>
    <definedName function="false" hidden="false" localSheetId="11" name="НОМ" vbProcedure="false">'[8]'!$C$1:$C$1048576</definedName>
    <definedName function="false" hidden="false" localSheetId="11" name="Общество" vbProcedure="false">'[8]'!$N$1:$N$1048576</definedName>
    <definedName function="false" hidden="false" localSheetId="11" name="Особо" vbProcedure="false">'[8]'!$F$1:$F$1048576</definedName>
    <definedName function="false" hidden="false" localSheetId="11" name="Пол" vbProcedure="false">'[8]'!$E$1:$E$1048576</definedName>
    <definedName function="false" hidden="false" localSheetId="11" name="Пол_Дист" vbProcedure="false">'[8]'!$R$1:$R$1048576</definedName>
    <definedName function="false" hidden="false" localSheetId="11" name="р_1юн" vbProcedure="false">[9]м5!$BP$68</definedName>
    <definedName function="false" hidden="false" localSheetId="11" name="р_2юн" vbProcedure="false">[9]м5!$BP$68</definedName>
    <definedName function="false" hidden="false" localSheetId="11" name="р_3юн" vbProcedure="false">[9]м5!$BP$68</definedName>
    <definedName function="false" hidden="false" localSheetId="11" name="р_I" vbProcedure="false">[9]м5!$BP$68</definedName>
    <definedName function="false" hidden="false" localSheetId="11" name="р_II" vbProcedure="false">[9]м5!$BP$68</definedName>
    <definedName function="false" hidden="false" localSheetId="11" name="р_III" vbProcedure="false">[9]м5!$BP$68</definedName>
    <definedName function="false" hidden="false" localSheetId="11" name="р_кмс" vbProcedure="false">[9]м5!$BP$68</definedName>
    <definedName function="false" hidden="false" localSheetId="11" name="р_мс" vbProcedure="false">[9]м5!$BP$68</definedName>
    <definedName function="false" hidden="false" localSheetId="11" name="р_мсмк" vbProcedure="false">[9]м5!$BP$68</definedName>
    <definedName function="false" hidden="false" localSheetId="11" name="Разр" vbProcedure="false">'[8]'!$J$1:$J$1048576</definedName>
    <definedName function="false" hidden="false" localSheetId="11" name="Респ" vbProcedure="false">'[8]'!$L$1:$L$1048576</definedName>
    <definedName function="false" hidden="false" localSheetId="11" name="СТР" vbProcedure="false">'[8]'!$K$1:$K$1048576</definedName>
    <definedName function="false" hidden="false" localSheetId="11" name="стр_старт" vbProcedure="false">#REF!</definedName>
    <definedName function="false" hidden="false" localSheetId="11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15">
  <si>
    <t xml:space="preserve">Открытое первенство г.Кировска по л/а</t>
  </si>
  <si>
    <t xml:space="preserve">ИТОГОВЫЙ  ПРОТОКОЛ          Мальчики  30 м</t>
  </si>
  <si>
    <t xml:space="preserve">Кировск, стадион им.Морозова, 24 мая 2015 г., начало 10:00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Команда</t>
  </si>
  <si>
    <t xml:space="preserve">Результат</t>
  </si>
  <si>
    <t xml:space="preserve">Группа</t>
  </si>
  <si>
    <t xml:space="preserve">М.Гр.</t>
  </si>
  <si>
    <t xml:space="preserve">Цурко Алексей</t>
  </si>
  <si>
    <t xml:space="preserve">Шлиссельбург</t>
  </si>
  <si>
    <t xml:space="preserve">ШСОШ</t>
  </si>
  <si>
    <t xml:space="preserve">Ботнарь Артем</t>
  </si>
  <si>
    <t xml:space="preserve">Борзов Владислав</t>
  </si>
  <si>
    <t xml:space="preserve">Татарчук Максим</t>
  </si>
  <si>
    <t xml:space="preserve">Якушин Данила</t>
  </si>
  <si>
    <t xml:space="preserve">Кировск</t>
  </si>
  <si>
    <t xml:space="preserve">КСОШ-2</t>
  </si>
  <si>
    <t xml:space="preserve">Сысоев Владимир</t>
  </si>
  <si>
    <t xml:space="preserve">Николаев Виталий</t>
  </si>
  <si>
    <t xml:space="preserve">Тимофеев Александр</t>
  </si>
  <si>
    <t xml:space="preserve">Эверест</t>
  </si>
  <si>
    <t xml:space="preserve">Беляев Михаил</t>
  </si>
  <si>
    <t xml:space="preserve">Молодцово</t>
  </si>
  <si>
    <t xml:space="preserve">Молодцовская ООШ</t>
  </si>
  <si>
    <t xml:space="preserve">Чумачков Павел</t>
  </si>
  <si>
    <t xml:space="preserve">Вавилов Степан</t>
  </si>
  <si>
    <t xml:space="preserve">Галиев Владислав</t>
  </si>
  <si>
    <t xml:space="preserve">Спорт.Ориентир.</t>
  </si>
  <si>
    <t xml:space="preserve">Гоголев Роман</t>
  </si>
  <si>
    <t xml:space="preserve">Кириллов Никита</t>
  </si>
  <si>
    <t xml:space="preserve">Первушин Ярослав</t>
  </si>
  <si>
    <t xml:space="preserve">Крум Данила</t>
  </si>
  <si>
    <t xml:space="preserve">ДЮСШ</t>
  </si>
  <si>
    <t xml:space="preserve">Лукьянов Владислав </t>
  </si>
  <si>
    <t xml:space="preserve">Кемеров Максим</t>
  </si>
  <si>
    <t xml:space="preserve">Тимашов Антон</t>
  </si>
  <si>
    <t xml:space="preserve">Изотов Андрей</t>
  </si>
  <si>
    <t xml:space="preserve">Ступин Матвей</t>
  </si>
  <si>
    <t xml:space="preserve">ИТОГОВЫЙ  ПРОТОКОЛ          Девочки  30 м</t>
  </si>
  <si>
    <t xml:space="preserve">Маслова Ольга</t>
  </si>
  <si>
    <t xml:space="preserve">Миненко Анна</t>
  </si>
  <si>
    <t xml:space="preserve">Григорьева Арина</t>
  </si>
  <si>
    <t xml:space="preserve">Пономарева Таисия</t>
  </si>
  <si>
    <t xml:space="preserve">Блинова Дарья</t>
  </si>
  <si>
    <t xml:space="preserve">Комарова Ксения</t>
  </si>
  <si>
    <t xml:space="preserve">Молодцово </t>
  </si>
  <si>
    <t xml:space="preserve">Молодцова ООШ</t>
  </si>
  <si>
    <t xml:space="preserve">Тимашева Ульяна</t>
  </si>
  <si>
    <t xml:space="preserve">Гоголева Елизавета </t>
  </si>
  <si>
    <t xml:space="preserve">Миронова Даша</t>
  </si>
  <si>
    <t xml:space="preserve">Сауткина Варвара</t>
  </si>
  <si>
    <t xml:space="preserve">Мосина Маргарита</t>
  </si>
  <si>
    <t xml:space="preserve">Чубарь Ольга</t>
  </si>
  <si>
    <t xml:space="preserve">Фираго Маша</t>
  </si>
  <si>
    <t xml:space="preserve">Шумилина Вера</t>
  </si>
  <si>
    <t xml:space="preserve">ИТОГОВЫЙ  ПРОТОКОЛ          Мальчики  60 м</t>
  </si>
  <si>
    <t xml:space="preserve">Трофимович Иван</t>
  </si>
  <si>
    <t xml:space="preserve">Панкратьев Георгий</t>
  </si>
  <si>
    <t xml:space="preserve">Прохоренков Даниил</t>
  </si>
  <si>
    <t xml:space="preserve">Чайка Тимофей</t>
  </si>
  <si>
    <t xml:space="preserve">Барановский Михаил</t>
  </si>
  <si>
    <t xml:space="preserve">Нестеров Денис</t>
  </si>
  <si>
    <t xml:space="preserve">Кожевин Егор</t>
  </si>
  <si>
    <t xml:space="preserve">Ячменев Николай</t>
  </si>
  <si>
    <t xml:space="preserve">Воробьев Никита</t>
  </si>
  <si>
    <t xml:space="preserve">Халимжанов Амир</t>
  </si>
  <si>
    <t xml:space="preserve">н/я</t>
  </si>
  <si>
    <t xml:space="preserve">ИТОГОВЫЙ  ПРОТОКОЛ          Девочки  60 м</t>
  </si>
  <si>
    <t xml:space="preserve">Сергеева Софья</t>
  </si>
  <si>
    <t xml:space="preserve">0:00:08,33</t>
  </si>
  <si>
    <t xml:space="preserve">Репенько Анна</t>
  </si>
  <si>
    <t xml:space="preserve">0:00:08,34</t>
  </si>
  <si>
    <t xml:space="preserve">Долинина Ангелина</t>
  </si>
  <si>
    <t xml:space="preserve">0:00:08,73</t>
  </si>
  <si>
    <t xml:space="preserve">Овчинникова Дарья</t>
  </si>
  <si>
    <t xml:space="preserve">МГА</t>
  </si>
  <si>
    <t xml:space="preserve">0:00:08,99</t>
  </si>
  <si>
    <t xml:space="preserve">Ковалевич Анна</t>
  </si>
  <si>
    <t xml:space="preserve">0:00:09,09</t>
  </si>
  <si>
    <t xml:space="preserve">Тимофеева Алиса</t>
  </si>
  <si>
    <t xml:space="preserve">Нестерова Ксения</t>
  </si>
  <si>
    <t xml:space="preserve">0:00:09,64</t>
  </si>
  <si>
    <t xml:space="preserve">Московская Арина</t>
  </si>
  <si>
    <t xml:space="preserve">0:00:09,90</t>
  </si>
  <si>
    <t xml:space="preserve">Мишина Янина</t>
  </si>
  <si>
    <t xml:space="preserve">0:00:09,95</t>
  </si>
  <si>
    <t xml:space="preserve">Кочурова Ксения</t>
  </si>
  <si>
    <t xml:space="preserve">0:00:10,16</t>
  </si>
  <si>
    <t xml:space="preserve">Ковалева Анастасия</t>
  </si>
  <si>
    <t xml:space="preserve">Ашихина Алена</t>
  </si>
  <si>
    <t xml:space="preserve">Евдокименко Валерия</t>
  </si>
  <si>
    <t xml:space="preserve">Мирошниченко Арина</t>
  </si>
  <si>
    <t xml:space="preserve">ИТОГОВЫЙ  ПРОТОКОЛ          Мужчины  100 м</t>
  </si>
  <si>
    <t xml:space="preserve">Место</t>
  </si>
  <si>
    <t xml:space="preserve">Сергеев Иван</t>
  </si>
  <si>
    <t xml:space="preserve">МОУСОШ № 1</t>
  </si>
  <si>
    <t xml:space="preserve">0:00:11,8</t>
  </si>
  <si>
    <t xml:space="preserve">Степанов Александр</t>
  </si>
  <si>
    <t xml:space="preserve">Техникум</t>
  </si>
  <si>
    <t xml:space="preserve">0:00:12,15</t>
  </si>
  <si>
    <t xml:space="preserve">Чуб Данила</t>
  </si>
  <si>
    <t xml:space="preserve">0:00:12,42</t>
  </si>
  <si>
    <t xml:space="preserve">Бутонин Владимир</t>
  </si>
  <si>
    <t xml:space="preserve">0:00:12,5</t>
  </si>
  <si>
    <t xml:space="preserve">Алпатов Георгий</t>
  </si>
  <si>
    <t xml:space="preserve">Делеган Юрий</t>
  </si>
  <si>
    <t xml:space="preserve">0:00:12,99</t>
  </si>
  <si>
    <t xml:space="preserve">Прокопенков Виктор</t>
  </si>
  <si>
    <t xml:space="preserve">0:00:13,2</t>
  </si>
  <si>
    <t xml:space="preserve">Иванцов Максим</t>
  </si>
  <si>
    <t xml:space="preserve">0:00:13,5</t>
  </si>
  <si>
    <t xml:space="preserve">Маслов Марат</t>
  </si>
  <si>
    <t xml:space="preserve">0:00:13,6</t>
  </si>
  <si>
    <t xml:space="preserve">Васильев Евгений</t>
  </si>
  <si>
    <t xml:space="preserve">Иванов Данила</t>
  </si>
  <si>
    <t xml:space="preserve">0:00:13,8</t>
  </si>
  <si>
    <t xml:space="preserve">Борзов Никита</t>
  </si>
  <si>
    <t xml:space="preserve">0:00:13,9</t>
  </si>
  <si>
    <t xml:space="preserve">Ворожцов Борис</t>
  </si>
  <si>
    <t xml:space="preserve">ВудТек</t>
  </si>
  <si>
    <t xml:space="preserve">0:00:13,90</t>
  </si>
  <si>
    <t xml:space="preserve">Лукьянов Марк</t>
  </si>
  <si>
    <t xml:space="preserve">0:00:13,95</t>
  </si>
  <si>
    <t xml:space="preserve">Разумовский Леонид</t>
  </si>
  <si>
    <t xml:space="preserve">Мусаев Алексей</t>
  </si>
  <si>
    <t xml:space="preserve">0:00:14</t>
  </si>
  <si>
    <t xml:space="preserve">Старшов Данила</t>
  </si>
  <si>
    <t xml:space="preserve">Волков Владислав</t>
  </si>
  <si>
    <t xml:space="preserve">Соловьев Андрей</t>
  </si>
  <si>
    <t xml:space="preserve">Чумачков Александр</t>
  </si>
  <si>
    <t xml:space="preserve">0:00:14,2</t>
  </si>
  <si>
    <t xml:space="preserve">Завьялов Константин</t>
  </si>
  <si>
    <t xml:space="preserve">0:00:14,29</t>
  </si>
  <si>
    <t xml:space="preserve">Якушин Алексей</t>
  </si>
  <si>
    <t xml:space="preserve">0:00:14,46</t>
  </si>
  <si>
    <t xml:space="preserve">Иванов Семен</t>
  </si>
  <si>
    <t xml:space="preserve">0:00:14,5</t>
  </si>
  <si>
    <t xml:space="preserve">Сергеев Родион</t>
  </si>
  <si>
    <t xml:space="preserve">0:00:14,6</t>
  </si>
  <si>
    <t xml:space="preserve">Вилков Денис</t>
  </si>
  <si>
    <t xml:space="preserve">0:00:15,10</t>
  </si>
  <si>
    <t xml:space="preserve">Сергеев Ростислав</t>
  </si>
  <si>
    <t xml:space="preserve">0:00:15,2</t>
  </si>
  <si>
    <t xml:space="preserve">Савин Максим</t>
  </si>
  <si>
    <t xml:space="preserve">Шумилин Игорь</t>
  </si>
  <si>
    <t xml:space="preserve">0:00:15,29</t>
  </si>
  <si>
    <t xml:space="preserve">Степанов Влад</t>
  </si>
  <si>
    <t xml:space="preserve">0:00:15,3</t>
  </si>
  <si>
    <t xml:space="preserve">Парро Даниил</t>
  </si>
  <si>
    <t xml:space="preserve">0:00:15,67</t>
  </si>
  <si>
    <t xml:space="preserve">Лыков Вячеслав</t>
  </si>
  <si>
    <t xml:space="preserve">0:00:15,7</t>
  </si>
  <si>
    <t xml:space="preserve">Бисюков Валерий</t>
  </si>
  <si>
    <t xml:space="preserve">0:00:15,9</t>
  </si>
  <si>
    <t xml:space="preserve">Борисов Николай </t>
  </si>
  <si>
    <t xml:space="preserve">КЛБ Оптимист</t>
  </si>
  <si>
    <t xml:space="preserve">0:00:19,02</t>
  </si>
  <si>
    <t xml:space="preserve">Горохов Анатолий</t>
  </si>
  <si>
    <t xml:space="preserve">0:00:19,48</t>
  </si>
  <si>
    <t xml:space="preserve">Тимуков Владимир</t>
  </si>
  <si>
    <t xml:space="preserve">0:00:22,90</t>
  </si>
  <si>
    <t xml:space="preserve">Белов Руслан</t>
  </si>
  <si>
    <t xml:space="preserve">Лашков Николай</t>
  </si>
  <si>
    <t xml:space="preserve">Коцюба Максим</t>
  </si>
  <si>
    <t xml:space="preserve">Федоров Артем</t>
  </si>
  <si>
    <t xml:space="preserve">Харламов Даниил</t>
  </si>
  <si>
    <t xml:space="preserve">Шерстнев Дмитрий</t>
  </si>
  <si>
    <t xml:space="preserve">Гундорин Александр</t>
  </si>
  <si>
    <t xml:space="preserve">Колибельников Павел</t>
  </si>
  <si>
    <t xml:space="preserve">Конев Валентин</t>
  </si>
  <si>
    <t xml:space="preserve">Степаненков Владислав</t>
  </si>
  <si>
    <t xml:space="preserve">Черненко Сергей</t>
  </si>
  <si>
    <t xml:space="preserve">Хайров Родион</t>
  </si>
  <si>
    <t xml:space="preserve">Атакишеев Михаил</t>
  </si>
  <si>
    <t xml:space="preserve">ИТОГОВЫЙ  ПРОТОКОЛ          Женщины  100 м</t>
  </si>
  <si>
    <t xml:space="preserve">Аверченко Анастасия</t>
  </si>
  <si>
    <t xml:space="preserve">Яковлева Людмила</t>
  </si>
  <si>
    <t xml:space="preserve">0:00:14,95</t>
  </si>
  <si>
    <t xml:space="preserve">Пылева Екатерина</t>
  </si>
  <si>
    <t xml:space="preserve">0:00:15,0</t>
  </si>
  <si>
    <t xml:space="preserve">Егорова Ангелина</t>
  </si>
  <si>
    <t xml:space="preserve">0:00:15,02</t>
  </si>
  <si>
    <t xml:space="preserve">Коломыцева Татьяна</t>
  </si>
  <si>
    <t xml:space="preserve">Копытина Мария</t>
  </si>
  <si>
    <t xml:space="preserve">Гимназия</t>
  </si>
  <si>
    <t xml:space="preserve">0:00:15,39</t>
  </si>
  <si>
    <t xml:space="preserve">Курчавова Юлия </t>
  </si>
  <si>
    <t xml:space="preserve">0:00:15,40</t>
  </si>
  <si>
    <t xml:space="preserve">Безрукова Кристина</t>
  </si>
  <si>
    <t xml:space="preserve">0:00:15,5</t>
  </si>
  <si>
    <t xml:space="preserve">Алферова Марина</t>
  </si>
  <si>
    <t xml:space="preserve">0:00:15,6</t>
  </si>
  <si>
    <t xml:space="preserve">Филиппова Анастасия</t>
  </si>
  <si>
    <t xml:space="preserve">0:00:15,80</t>
  </si>
  <si>
    <t xml:space="preserve">Сенникова Анна</t>
  </si>
  <si>
    <t xml:space="preserve">Макарова Карина</t>
  </si>
  <si>
    <t xml:space="preserve">0:00:16,10</t>
  </si>
  <si>
    <t xml:space="preserve">Долинина Елизавета</t>
  </si>
  <si>
    <t xml:space="preserve">0:00:16,30</t>
  </si>
  <si>
    <t xml:space="preserve">Никитина Аделина</t>
  </si>
  <si>
    <t xml:space="preserve">0:00:16,50</t>
  </si>
  <si>
    <t xml:space="preserve">Хотарева Лаура</t>
  </si>
  <si>
    <t xml:space="preserve">Качанова Оксана</t>
  </si>
  <si>
    <t xml:space="preserve">0:00:16,6</t>
  </si>
  <si>
    <t xml:space="preserve">Филонова Анастасия</t>
  </si>
  <si>
    <t xml:space="preserve">0:00:16,75</t>
  </si>
  <si>
    <t xml:space="preserve">Поминова Елизавета</t>
  </si>
  <si>
    <t xml:space="preserve">0:00:16,82</t>
  </si>
  <si>
    <t xml:space="preserve">Богурдович Виктория</t>
  </si>
  <si>
    <t xml:space="preserve">Суханова Анастасия</t>
  </si>
  <si>
    <t xml:space="preserve">ИТОГОВЫЙ  ПРОТОКОЛ          Мальчики  300 м</t>
  </si>
  <si>
    <t xml:space="preserve">0:00:46,60</t>
  </si>
  <si>
    <t xml:space="preserve">0:00:49,90</t>
  </si>
  <si>
    <t xml:space="preserve">0:00:50,70</t>
  </si>
  <si>
    <t xml:space="preserve">0:00:51,2</t>
  </si>
  <si>
    <t xml:space="preserve">0:00:52,20</t>
  </si>
  <si>
    <t xml:space="preserve">0:00:52,40</t>
  </si>
  <si>
    <t xml:space="preserve">Старцев Александр</t>
  </si>
  <si>
    <t xml:space="preserve">0:00:53,20</t>
  </si>
  <si>
    <t xml:space="preserve">0:00:53,60</t>
  </si>
  <si>
    <t xml:space="preserve">0:00:53,70</t>
  </si>
  <si>
    <t xml:space="preserve">0:00:54,9</t>
  </si>
  <si>
    <t xml:space="preserve">0:00:55,70</t>
  </si>
  <si>
    <t xml:space="preserve">0:00:56,50</t>
  </si>
  <si>
    <t xml:space="preserve">Спорт.Ариентир.</t>
  </si>
  <si>
    <t xml:space="preserve">0:00:57,70</t>
  </si>
  <si>
    <t xml:space="preserve">0:00:57,80</t>
  </si>
  <si>
    <t xml:space="preserve">0:00:59,30</t>
  </si>
  <si>
    <t xml:space="preserve">0:00:59,60</t>
  </si>
  <si>
    <t xml:space="preserve">0:00:59,90</t>
  </si>
  <si>
    <t xml:space="preserve">Лукьянов Владислав</t>
  </si>
  <si>
    <t xml:space="preserve">0:01:00,9</t>
  </si>
  <si>
    <t xml:space="preserve">0:01:02,0</t>
  </si>
  <si>
    <t xml:space="preserve">0:01:04,40</t>
  </si>
  <si>
    <t xml:space="preserve">0:01:04,9</t>
  </si>
  <si>
    <t xml:space="preserve">0:01:06,0</t>
  </si>
  <si>
    <t xml:space="preserve">0:01:06,2</t>
  </si>
  <si>
    <t xml:space="preserve">0:01:07,5</t>
  </si>
  <si>
    <t xml:space="preserve">0:01:09,8</t>
  </si>
  <si>
    <t xml:space="preserve">Сауткин Илья</t>
  </si>
  <si>
    <t xml:space="preserve">0:01:13,8</t>
  </si>
  <si>
    <t xml:space="preserve">0:01:15,0</t>
  </si>
  <si>
    <t xml:space="preserve">0:01:16,30</t>
  </si>
  <si>
    <t xml:space="preserve">ИТОГОВЫЙ  ПРОТОКОЛ          Девочки  300 м</t>
  </si>
  <si>
    <t xml:space="preserve">0:00:47,30</t>
  </si>
  <si>
    <t xml:space="preserve">0:00:48,50</t>
  </si>
  <si>
    <t xml:space="preserve">0:00:50,18</t>
  </si>
  <si>
    <t xml:space="preserve">0:00:54,50</t>
  </si>
  <si>
    <t xml:space="preserve">0:00:54,60</t>
  </si>
  <si>
    <t xml:space="preserve">Ковалевич Анна </t>
  </si>
  <si>
    <t xml:space="preserve">0:00:55,50</t>
  </si>
  <si>
    <t xml:space="preserve">0:00:56,6</t>
  </si>
  <si>
    <t xml:space="preserve">0:00:56,85</t>
  </si>
  <si>
    <t xml:space="preserve">0:00:57,20</t>
  </si>
  <si>
    <t xml:space="preserve">Прохорова Настя</t>
  </si>
  <si>
    <t xml:space="preserve">0:00:58,50</t>
  </si>
  <si>
    <t xml:space="preserve">0:01:00,8</t>
  </si>
  <si>
    <t xml:space="preserve">Рагозина Инга</t>
  </si>
  <si>
    <t xml:space="preserve">Павлово</t>
  </si>
  <si>
    <t xml:space="preserve">ПООШ</t>
  </si>
  <si>
    <t xml:space="preserve">0:01:01,8</t>
  </si>
  <si>
    <t xml:space="preserve">0:01:02,10</t>
  </si>
  <si>
    <t xml:space="preserve">0:01:03,9</t>
  </si>
  <si>
    <t xml:space="preserve">0:01:07,0</t>
  </si>
  <si>
    <t xml:space="preserve">Гоголева Елизавета</t>
  </si>
  <si>
    <t xml:space="preserve">0:01:07,9</t>
  </si>
  <si>
    <t xml:space="preserve">0:01:11,2</t>
  </si>
  <si>
    <t xml:space="preserve">0:01:11,5</t>
  </si>
  <si>
    <t xml:space="preserve">0:01:12,50</t>
  </si>
  <si>
    <t xml:space="preserve">0:01:13,7</t>
  </si>
  <si>
    <t xml:space="preserve">0:01:26,6</t>
  </si>
  <si>
    <t xml:space="preserve">Замкова Екатерина</t>
  </si>
  <si>
    <t xml:space="preserve">Амиросланова Альбина</t>
  </si>
  <si>
    <t xml:space="preserve">ИТОГОВЫЙ  ПРОТОКОЛ          Мужчины  400 м</t>
  </si>
  <si>
    <t xml:space="preserve">Кировск, стадион им.Морозова, 24 мая 2015 г., начало 11:00</t>
  </si>
  <si>
    <t xml:space="preserve">Бородин Михаил</t>
  </si>
  <si>
    <t xml:space="preserve">Океанприбор</t>
  </si>
  <si>
    <t xml:space="preserve">Огоньков Вячеслав</t>
  </si>
  <si>
    <t xml:space="preserve">Ворожцов Борис </t>
  </si>
  <si>
    <t xml:space="preserve">0:01:07,60</t>
  </si>
  <si>
    <t xml:space="preserve">ИТОГОВЫЙ  ПРОТОКОЛ          Женщины  400 м</t>
  </si>
  <si>
    <t xml:space="preserve">Сергеева Дарья</t>
  </si>
  <si>
    <t xml:space="preserve">НГУ им.Лесгафта</t>
  </si>
  <si>
    <t xml:space="preserve">Дмитриева Луиза</t>
  </si>
  <si>
    <t xml:space="preserve">Отрадное</t>
  </si>
  <si>
    <t xml:space="preserve">Журавлева Алена</t>
  </si>
  <si>
    <t xml:space="preserve">Курчавова Юлия</t>
  </si>
  <si>
    <t xml:space="preserve">КИровск</t>
  </si>
  <si>
    <t xml:space="preserve">Афанасьева Ирина</t>
  </si>
  <si>
    <t xml:space="preserve">Михайлова Евгения</t>
  </si>
  <si>
    <t xml:space="preserve">ИТОГОВЫЙ  ПРОТОКОЛ          Мужчины  1000 м</t>
  </si>
  <si>
    <t xml:space="preserve">Кировск, стадион им.Морозова, 24 мая 2015 г., начало 11:20</t>
  </si>
  <si>
    <t xml:space="preserve">0:02:49,50</t>
  </si>
  <si>
    <t xml:space="preserve">Цветков Игорь</t>
  </si>
  <si>
    <t xml:space="preserve">0:03:06,60</t>
  </si>
  <si>
    <t xml:space="preserve">Смирнов Виктор</t>
  </si>
  <si>
    <t xml:space="preserve">0:03:15,90</t>
  </si>
  <si>
    <t xml:space="preserve">0:03:16,80</t>
  </si>
  <si>
    <t xml:space="preserve">Журавлев Вячеслав</t>
  </si>
  <si>
    <t xml:space="preserve">0:03:17,60</t>
  </si>
  <si>
    <t xml:space="preserve">Шахов Дмитрий</t>
  </si>
  <si>
    <t xml:space="preserve">0:03:19,20</t>
  </si>
  <si>
    <t xml:space="preserve">0:03:19,30</t>
  </si>
  <si>
    <t xml:space="preserve">0:03:19,95</t>
  </si>
  <si>
    <t xml:space="preserve">0:03:21,50</t>
  </si>
  <si>
    <t xml:space="preserve">Балабан Игорь</t>
  </si>
  <si>
    <t xml:space="preserve">0:03:24,60</t>
  </si>
  <si>
    <t xml:space="preserve">0:03:26,0</t>
  </si>
  <si>
    <t xml:space="preserve">0:03:30,40</t>
  </si>
  <si>
    <t xml:space="preserve">Шайхутдинов Алик</t>
  </si>
  <si>
    <t xml:space="preserve">0:03:32,40</t>
  </si>
  <si>
    <t xml:space="preserve">Козьмов А.Н. </t>
  </si>
  <si>
    <t xml:space="preserve">0:03:34,40</t>
  </si>
  <si>
    <t xml:space="preserve">0:03:38,60</t>
  </si>
  <si>
    <t xml:space="preserve">0:03:41,40</t>
  </si>
  <si>
    <t xml:space="preserve">0:03:42,0</t>
  </si>
  <si>
    <t xml:space="preserve">0:03:50,0</t>
  </si>
  <si>
    <t xml:space="preserve">Поздышев Илья</t>
  </si>
  <si>
    <t xml:space="preserve">0:03:51,70</t>
  </si>
  <si>
    <t xml:space="preserve">0:03:52,30</t>
  </si>
  <si>
    <t xml:space="preserve">0:03:53,15</t>
  </si>
  <si>
    <t xml:space="preserve">Зайцев Михаил</t>
  </si>
  <si>
    <t xml:space="preserve">0:03:53,9</t>
  </si>
  <si>
    <t xml:space="preserve">0:03:56,70</t>
  </si>
  <si>
    <t xml:space="preserve">0:03:56,90</t>
  </si>
  <si>
    <t xml:space="preserve">0:03:58,40</t>
  </si>
  <si>
    <t xml:space="preserve">0:04:00,40</t>
  </si>
  <si>
    <t xml:space="preserve">0:04:02,16</t>
  </si>
  <si>
    <t xml:space="preserve">0:04:02,80</t>
  </si>
  <si>
    <t xml:space="preserve">0:04:03,40</t>
  </si>
  <si>
    <t xml:space="preserve">0:04:08,60</t>
  </si>
  <si>
    <t xml:space="preserve">Мошников Михаил</t>
  </si>
  <si>
    <t xml:space="preserve">0:04:14,60</t>
  </si>
  <si>
    <t xml:space="preserve">0:04:24,40</t>
  </si>
  <si>
    <t xml:space="preserve">0:04:45,0</t>
  </si>
  <si>
    <t xml:space="preserve">Нестеренко Александр</t>
  </si>
  <si>
    <t xml:space="preserve">0:04:45,90</t>
  </si>
  <si>
    <t xml:space="preserve">Бизяев Юрий</t>
  </si>
  <si>
    <t xml:space="preserve">Расулов Гитин</t>
  </si>
  <si>
    <t xml:space="preserve">ИТОГОВЫЙ  ПРОТОКОЛ          Женщины  1000 м</t>
  </si>
  <si>
    <t xml:space="preserve">0:03:20,29</t>
  </si>
  <si>
    <t xml:space="preserve">0:03:40,55</t>
  </si>
  <si>
    <t xml:space="preserve">Павлова Марина</t>
  </si>
  <si>
    <t xml:space="preserve">Синявино</t>
  </si>
  <si>
    <t xml:space="preserve">0:03:41,90</t>
  </si>
  <si>
    <t xml:space="preserve">Николаева Диана</t>
  </si>
  <si>
    <t xml:space="preserve">0:03:54,90</t>
  </si>
  <si>
    <t xml:space="preserve">0:03:57,70</t>
  </si>
  <si>
    <t xml:space="preserve">Кушлевец Злата</t>
  </si>
  <si>
    <t xml:space="preserve">0:04:00,10</t>
  </si>
  <si>
    <t xml:space="preserve">Мунтяну Анна</t>
  </si>
  <si>
    <t xml:space="preserve">0:04:01,0</t>
  </si>
  <si>
    <t xml:space="preserve">0:04:01,20</t>
  </si>
  <si>
    <t xml:space="preserve">0:04:03,30</t>
  </si>
  <si>
    <t xml:space="preserve">0:04:06,50</t>
  </si>
  <si>
    <t xml:space="preserve">0:04:07,30</t>
  </si>
  <si>
    <t xml:space="preserve">0:04:09,20</t>
  </si>
  <si>
    <t xml:space="preserve">Курчатова Анна</t>
  </si>
  <si>
    <t xml:space="preserve">0:04:10,50</t>
  </si>
  <si>
    <t xml:space="preserve">Дудорга Елизавета</t>
  </si>
  <si>
    <t xml:space="preserve">0:04:18,30</t>
  </si>
  <si>
    <t xml:space="preserve">Крылова Ксения</t>
  </si>
  <si>
    <t xml:space="preserve">0:04:24,50</t>
  </si>
  <si>
    <t xml:space="preserve">0:04:33,0</t>
  </si>
  <si>
    <t xml:space="preserve">0:04:51,50</t>
  </si>
  <si>
    <t xml:space="preserve">0:05:01,60</t>
  </si>
  <si>
    <t xml:space="preserve">0:05:02,0</t>
  </si>
  <si>
    <t xml:space="preserve">0:05:02,60</t>
  </si>
  <si>
    <t xml:space="preserve">Левичева Виктория</t>
  </si>
  <si>
    <t xml:space="preserve">сошла</t>
  </si>
  <si>
    <t xml:space="preserve">ИТОГОВЫЙ  ПРОТОКОЛ          Командный зачет</t>
  </si>
  <si>
    <t xml:space="preserve">Юноши </t>
  </si>
  <si>
    <t xml:space="preserve">100м</t>
  </si>
  <si>
    <t xml:space="preserve">400м</t>
  </si>
  <si>
    <t xml:space="preserve">3000м</t>
  </si>
  <si>
    <t xml:space="preserve">Сумма мест</t>
  </si>
  <si>
    <t xml:space="preserve">Шлиссельбургская</t>
  </si>
  <si>
    <t xml:space="preserve">Иванцов</t>
  </si>
  <si>
    <t xml:space="preserve">Бутонин</t>
  </si>
  <si>
    <t xml:space="preserve">Смирнов</t>
  </si>
  <si>
    <t xml:space="preserve">СОШ-1</t>
  </si>
  <si>
    <t xml:space="preserve">Максим</t>
  </si>
  <si>
    <t xml:space="preserve">Владимир</t>
  </si>
  <si>
    <t xml:space="preserve">Виктор</t>
  </si>
  <si>
    <t xml:space="preserve">2 место</t>
  </si>
  <si>
    <t xml:space="preserve">1 место</t>
  </si>
  <si>
    <t xml:space="preserve">Кировский</t>
  </si>
  <si>
    <t xml:space="preserve">Лукьянов</t>
  </si>
  <si>
    <t xml:space="preserve">Огоньков</t>
  </si>
  <si>
    <t xml:space="preserve">Шахов</t>
  </si>
  <si>
    <t xml:space="preserve">политехнический</t>
  </si>
  <si>
    <t xml:space="preserve">Марк</t>
  </si>
  <si>
    <t xml:space="preserve">Вячеслав</t>
  </si>
  <si>
    <t xml:space="preserve">Дмитрий</t>
  </si>
  <si>
    <t xml:space="preserve">техникум</t>
  </si>
  <si>
    <t xml:space="preserve">4 место</t>
  </si>
  <si>
    <t xml:space="preserve">Васильев</t>
  </si>
  <si>
    <t xml:space="preserve">неполн</t>
  </si>
  <si>
    <t xml:space="preserve">Евгений</t>
  </si>
  <si>
    <t xml:space="preserve">зачет</t>
  </si>
  <si>
    <t xml:space="preserve">Девушки</t>
  </si>
  <si>
    <t xml:space="preserve">1000м</t>
  </si>
  <si>
    <t xml:space="preserve">Безрукова</t>
  </si>
  <si>
    <t xml:space="preserve">Афанасьева</t>
  </si>
  <si>
    <t xml:space="preserve">Николаева</t>
  </si>
  <si>
    <t xml:space="preserve">Кристина</t>
  </si>
  <si>
    <t xml:space="preserve">Ирина</t>
  </si>
  <si>
    <t xml:space="preserve">Диана</t>
  </si>
  <si>
    <t xml:space="preserve">Коломыцева</t>
  </si>
  <si>
    <t xml:space="preserve">Кушлевец</t>
  </si>
  <si>
    <t xml:space="preserve">Татьяна</t>
  </si>
  <si>
    <t xml:space="preserve">Зл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mm:ss.00"/>
    <numFmt numFmtId="169" formatCode="[$-409]mmm\-yy"/>
    <numFmt numFmtId="170" formatCode="mm:ss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6"/>
      <name val="Arial Cyr"/>
      <family val="2"/>
      <charset val="204"/>
    </font>
    <font>
      <sz val="8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21 км 4_01.04.2012-Gatchina" xfId="21"/>
    <cellStyle name="Обычный_ИС_baz 4" xfId="22"/>
    <cellStyle name="Обычный_ИС_baz 4_01.04.2012-Gatchina" xfId="23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G13" activeCellId="0" sqref="G13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5"/>
    <col collapsed="false" customWidth="true" hidden="false" outlineLevel="0" max="3" min="3" style="0" width="14.99"/>
    <col collapsed="false" customWidth="true" hidden="false" outlineLevel="0" max="4" min="4" style="0" width="5.28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4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5"/>
      <c r="C5" s="6"/>
      <c r="D5" s="7"/>
      <c r="E5" s="8"/>
      <c r="F5" s="9"/>
      <c r="G5" s="10"/>
      <c r="H5" s="5"/>
      <c r="I5" s="11"/>
    </row>
    <row r="6" customFormat="false" ht="6.6" hidden="false" customHeight="true" outlineLevel="0" collapsed="false">
      <c r="A6" s="12" t="str">
        <f aca="false">м100!$A$6</f>
        <v>Место</v>
      </c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4" t="s">
        <v>9</v>
      </c>
      <c r="I6" s="14" t="s">
        <v>10</v>
      </c>
    </row>
    <row r="7" customFormat="false" ht="9.6" hidden="false" customHeight="true" outlineLevel="0" collapsed="false">
      <c r="A7" s="12"/>
      <c r="B7" s="12"/>
      <c r="C7" s="12"/>
      <c r="D7" s="13"/>
      <c r="E7" s="13"/>
      <c r="F7" s="13"/>
      <c r="G7" s="14"/>
      <c r="H7" s="14"/>
      <c r="I7" s="14"/>
    </row>
    <row r="8" customFormat="false" ht="12.75" hidden="false" customHeight="false" outlineLevel="0" collapsed="false">
      <c r="A8" s="15" t="n">
        <v>1</v>
      </c>
      <c r="B8" s="16" t="n">
        <v>258</v>
      </c>
      <c r="C8" s="17" t="s">
        <v>11</v>
      </c>
      <c r="D8" s="18" t="n">
        <v>2005</v>
      </c>
      <c r="E8" s="19" t="s">
        <v>12</v>
      </c>
      <c r="F8" s="20" t="s">
        <v>13</v>
      </c>
      <c r="G8" s="21" t="n">
        <v>5.43981481481482E-005</v>
      </c>
      <c r="H8" s="16" t="str">
        <f aca="false">IF(AND(D8&gt;=2004,D8&lt;=2010),"М11","")</f>
        <v>М11</v>
      </c>
      <c r="I8" s="16" t="n">
        <v>1</v>
      </c>
    </row>
    <row r="9" customFormat="false" ht="12.75" hidden="false" customHeight="false" outlineLevel="0" collapsed="false">
      <c r="A9" s="15" t="n">
        <v>2</v>
      </c>
      <c r="B9" s="16" t="n">
        <v>247</v>
      </c>
      <c r="C9" s="22" t="s">
        <v>14</v>
      </c>
      <c r="D9" s="23" t="n">
        <v>2004</v>
      </c>
      <c r="E9" s="16" t="s">
        <v>12</v>
      </c>
      <c r="F9" s="24" t="s">
        <v>13</v>
      </c>
      <c r="G9" s="21" t="n">
        <v>5.49768518518519E-005</v>
      </c>
      <c r="H9" s="16" t="str">
        <f aca="false">IF(AND(D9&gt;=2004,D9&lt;=2010),"М11","")</f>
        <v>М11</v>
      </c>
      <c r="I9" s="16" t="n">
        <v>2</v>
      </c>
    </row>
    <row r="10" customFormat="false" ht="12.75" hidden="false" customHeight="false" outlineLevel="0" collapsed="false">
      <c r="A10" s="15" t="n">
        <v>3</v>
      </c>
      <c r="B10" s="16" t="n">
        <v>257</v>
      </c>
      <c r="C10" s="22" t="s">
        <v>15</v>
      </c>
      <c r="D10" s="23" t="n">
        <v>2004</v>
      </c>
      <c r="E10" s="16" t="s">
        <v>12</v>
      </c>
      <c r="F10" s="24" t="s">
        <v>13</v>
      </c>
      <c r="G10" s="21" t="n">
        <v>5.55555555555556E-005</v>
      </c>
      <c r="H10" s="16" t="str">
        <f aca="false">IF(AND(D10&gt;=2004,D10&lt;=2010),"М11","")</f>
        <v>М11</v>
      </c>
      <c r="I10" s="16" t="n">
        <v>3</v>
      </c>
    </row>
    <row r="11" customFormat="false" ht="12.75" hidden="false" customHeight="false" outlineLevel="0" collapsed="false">
      <c r="A11" s="15" t="n">
        <v>4</v>
      </c>
      <c r="B11" s="16" t="n">
        <v>256</v>
      </c>
      <c r="C11" s="22" t="s">
        <v>16</v>
      </c>
      <c r="D11" s="23" t="n">
        <v>2004</v>
      </c>
      <c r="E11" s="16" t="s">
        <v>12</v>
      </c>
      <c r="F11" s="24" t="s">
        <v>13</v>
      </c>
      <c r="G11" s="21" t="n">
        <v>5.78703703703704E-005</v>
      </c>
      <c r="H11" s="16" t="str">
        <f aca="false">IF(AND(D11&gt;=2004,D11&lt;=2010),"М11","")</f>
        <v>М11</v>
      </c>
      <c r="I11" s="16" t="n">
        <v>4</v>
      </c>
    </row>
    <row r="12" customFormat="false" ht="12.75" hidden="false" customHeight="false" outlineLevel="0" collapsed="false">
      <c r="A12" s="15" t="n">
        <v>5</v>
      </c>
      <c r="B12" s="16" t="n">
        <v>46</v>
      </c>
      <c r="C12" s="22" t="s">
        <v>17</v>
      </c>
      <c r="D12" s="23" t="n">
        <v>2004</v>
      </c>
      <c r="E12" s="16" t="s">
        <v>18</v>
      </c>
      <c r="F12" s="24" t="s">
        <v>19</v>
      </c>
      <c r="G12" s="21" t="n">
        <v>5.86805555555556E-005</v>
      </c>
      <c r="H12" s="16" t="str">
        <f aca="false">IF(AND(D12&gt;=2004,D12&lt;=2010),"М11","")</f>
        <v>М11</v>
      </c>
      <c r="I12" s="16" t="n">
        <v>5</v>
      </c>
    </row>
    <row r="13" customFormat="false" ht="12.75" hidden="false" customHeight="false" outlineLevel="0" collapsed="false">
      <c r="A13" s="15" t="n">
        <v>6</v>
      </c>
      <c r="B13" s="16" t="n">
        <v>255</v>
      </c>
      <c r="C13" s="22" t="s">
        <v>20</v>
      </c>
      <c r="D13" s="23" t="n">
        <v>2004</v>
      </c>
      <c r="E13" s="16" t="s">
        <v>12</v>
      </c>
      <c r="F13" s="24" t="s">
        <v>13</v>
      </c>
      <c r="G13" s="21" t="n">
        <v>5.97222222222222E-005</v>
      </c>
      <c r="H13" s="16" t="str">
        <f aca="false">IF(AND(D13&gt;=2004,D13&lt;=2010),"М11","")</f>
        <v>М11</v>
      </c>
      <c r="I13" s="16" t="n">
        <v>6</v>
      </c>
    </row>
    <row r="14" customFormat="false" ht="12.75" hidden="false" customHeight="false" outlineLevel="0" collapsed="false">
      <c r="A14" s="15" t="n">
        <v>7</v>
      </c>
      <c r="B14" s="16" t="n">
        <v>41</v>
      </c>
      <c r="C14" s="22" t="s">
        <v>21</v>
      </c>
      <c r="D14" s="23" t="n">
        <v>2005</v>
      </c>
      <c r="E14" s="16" t="s">
        <v>18</v>
      </c>
      <c r="F14" s="24" t="s">
        <v>19</v>
      </c>
      <c r="G14" s="21" t="n">
        <v>6.14583333333333E-005</v>
      </c>
      <c r="H14" s="16" t="str">
        <f aca="false">IF(AND(D14&gt;=2004,D14&lt;=2010),"М11","")</f>
        <v>М11</v>
      </c>
      <c r="I14" s="16" t="n">
        <v>7</v>
      </c>
    </row>
    <row r="15" customFormat="false" ht="12.75" hidden="false" customHeight="false" outlineLevel="0" collapsed="false">
      <c r="A15" s="15" t="n">
        <v>8</v>
      </c>
      <c r="B15" s="16" t="n">
        <v>72</v>
      </c>
      <c r="C15" s="22" t="s">
        <v>22</v>
      </c>
      <c r="D15" s="23" t="n">
        <v>2005</v>
      </c>
      <c r="E15" s="16" t="s">
        <v>18</v>
      </c>
      <c r="F15" s="24" t="s">
        <v>23</v>
      </c>
      <c r="G15" s="21" t="n">
        <v>6.19212962962963E-005</v>
      </c>
      <c r="H15" s="16" t="str">
        <f aca="false">IF(AND(D15&gt;=2004,D15&lt;=2010),"М11","")</f>
        <v>М11</v>
      </c>
      <c r="I15" s="16" t="n">
        <v>8</v>
      </c>
    </row>
    <row r="16" customFormat="false" ht="12.75" hidden="false" customHeight="false" outlineLevel="0" collapsed="false">
      <c r="A16" s="15" t="n">
        <v>9</v>
      </c>
      <c r="B16" s="16" t="n">
        <v>21</v>
      </c>
      <c r="C16" s="22" t="s">
        <v>24</v>
      </c>
      <c r="D16" s="23" t="n">
        <v>2004</v>
      </c>
      <c r="E16" s="16" t="s">
        <v>25</v>
      </c>
      <c r="F16" s="24" t="s">
        <v>26</v>
      </c>
      <c r="G16" s="21" t="n">
        <v>6.25E-005</v>
      </c>
      <c r="H16" s="16" t="str">
        <f aca="false">IF(AND(D16&gt;=2004,D16&lt;=2010),"М11","")</f>
        <v>М11</v>
      </c>
      <c r="I16" s="16" t="n">
        <v>9</v>
      </c>
    </row>
    <row r="17" customFormat="false" ht="12.75" hidden="false" customHeight="false" outlineLevel="0" collapsed="false">
      <c r="A17" s="15" t="n">
        <v>10</v>
      </c>
      <c r="B17" s="16" t="n">
        <v>16</v>
      </c>
      <c r="C17" s="22" t="s">
        <v>27</v>
      </c>
      <c r="D17" s="23" t="n">
        <v>2005</v>
      </c>
      <c r="E17" s="16" t="s">
        <v>18</v>
      </c>
      <c r="F17" s="24" t="s">
        <v>23</v>
      </c>
      <c r="G17" s="21" t="n">
        <v>6.28472222222222E-005</v>
      </c>
      <c r="H17" s="16" t="str">
        <f aca="false">IF(AND(D17&gt;=2004,D17&lt;=2010),"М11","")</f>
        <v>М11</v>
      </c>
      <c r="I17" s="16" t="n">
        <v>10</v>
      </c>
    </row>
    <row r="18" customFormat="false" ht="12.75" hidden="false" customHeight="false" outlineLevel="0" collapsed="false">
      <c r="A18" s="15" t="n">
        <v>11</v>
      </c>
      <c r="B18" s="16" t="n">
        <v>43</v>
      </c>
      <c r="C18" s="22" t="s">
        <v>28</v>
      </c>
      <c r="D18" s="23" t="n">
        <v>2006</v>
      </c>
      <c r="E18" s="16" t="s">
        <v>18</v>
      </c>
      <c r="F18" s="24" t="s">
        <v>19</v>
      </c>
      <c r="G18" s="21" t="n">
        <v>6.2962962962963E-005</v>
      </c>
      <c r="H18" s="16" t="str">
        <f aca="false">IF(AND(D18&gt;=2004,D18&lt;=2010),"М11","")</f>
        <v>М11</v>
      </c>
      <c r="I18" s="16" t="n">
        <v>11</v>
      </c>
    </row>
    <row r="19" customFormat="false" ht="12.75" hidden="false" customHeight="false" outlineLevel="0" collapsed="false">
      <c r="A19" s="15" t="n">
        <v>12</v>
      </c>
      <c r="B19" s="16" t="n">
        <v>111</v>
      </c>
      <c r="C19" s="22" t="s">
        <v>29</v>
      </c>
      <c r="D19" s="23" t="n">
        <v>2006</v>
      </c>
      <c r="E19" s="16" t="s">
        <v>18</v>
      </c>
      <c r="F19" s="24" t="s">
        <v>30</v>
      </c>
      <c r="G19" s="21" t="n">
        <v>6.38888888888889E-005</v>
      </c>
      <c r="H19" s="16" t="str">
        <f aca="false">IF(AND(D19&gt;=2004,D19&lt;=2010),"М11","")</f>
        <v>М11</v>
      </c>
      <c r="I19" s="16" t="n">
        <v>12</v>
      </c>
    </row>
    <row r="20" customFormat="false" ht="12.75" hidden="false" customHeight="false" outlineLevel="0" collapsed="false">
      <c r="A20" s="15" t="n">
        <v>13</v>
      </c>
      <c r="B20" s="16" t="n">
        <v>22</v>
      </c>
      <c r="C20" s="22" t="s">
        <v>31</v>
      </c>
      <c r="D20" s="23" t="n">
        <v>2004</v>
      </c>
      <c r="E20" s="16" t="s">
        <v>25</v>
      </c>
      <c r="F20" s="24" t="s">
        <v>26</v>
      </c>
      <c r="G20" s="21" t="n">
        <v>6.55092592592593E-005</v>
      </c>
      <c r="H20" s="16" t="str">
        <f aca="false">IF(AND(D20&gt;=2004,D20&lt;=2010),"М11","")</f>
        <v>М11</v>
      </c>
      <c r="I20" s="16" t="n">
        <v>13</v>
      </c>
    </row>
    <row r="21" customFormat="false" ht="12.75" hidden="false" customHeight="false" outlineLevel="0" collapsed="false">
      <c r="A21" s="15" t="n">
        <v>14</v>
      </c>
      <c r="B21" s="16" t="n">
        <v>42</v>
      </c>
      <c r="C21" s="22" t="s">
        <v>32</v>
      </c>
      <c r="D21" s="23" t="n">
        <v>2005</v>
      </c>
      <c r="E21" s="16" t="s">
        <v>18</v>
      </c>
      <c r="F21" s="24" t="s">
        <v>19</v>
      </c>
      <c r="G21" s="21" t="n">
        <v>6.6087962962963E-005</v>
      </c>
      <c r="H21" s="16" t="str">
        <f aca="false">IF(AND(D21&gt;=2004,D21&lt;=2010),"М11","")</f>
        <v>М11</v>
      </c>
      <c r="I21" s="16" t="n">
        <v>14</v>
      </c>
    </row>
    <row r="22" customFormat="false" ht="12.75" hidden="false" customHeight="false" outlineLevel="0" collapsed="false">
      <c r="A22" s="15" t="n">
        <v>15</v>
      </c>
      <c r="B22" s="16" t="n">
        <v>33</v>
      </c>
      <c r="C22" s="22" t="s">
        <v>33</v>
      </c>
      <c r="D22" s="23" t="n">
        <v>2005</v>
      </c>
      <c r="E22" s="16" t="s">
        <v>18</v>
      </c>
      <c r="F22" s="24" t="s">
        <v>23</v>
      </c>
      <c r="G22" s="21" t="n">
        <v>6.63194444444445E-005</v>
      </c>
      <c r="H22" s="16" t="str">
        <f aca="false">IF(AND(D22&gt;=2004,D22&lt;=2010),"М11","")</f>
        <v>М11</v>
      </c>
      <c r="I22" s="16" t="n">
        <v>15</v>
      </c>
    </row>
    <row r="23" customFormat="false" ht="12.75" hidden="false" customHeight="false" outlineLevel="0" collapsed="false">
      <c r="A23" s="15" t="n">
        <v>16</v>
      </c>
      <c r="B23" s="16" t="n">
        <v>114</v>
      </c>
      <c r="C23" s="22" t="s">
        <v>34</v>
      </c>
      <c r="D23" s="23" t="n">
        <v>2006</v>
      </c>
      <c r="E23" s="16" t="s">
        <v>18</v>
      </c>
      <c r="F23" s="24" t="s">
        <v>35</v>
      </c>
      <c r="G23" s="21" t="n">
        <v>6.72453703703704E-005</v>
      </c>
      <c r="H23" s="16" t="str">
        <f aca="false">IF(AND(D23&gt;=2004,D23&lt;=2010),"М11","")</f>
        <v>М11</v>
      </c>
      <c r="I23" s="16" t="n">
        <v>16</v>
      </c>
    </row>
    <row r="24" customFormat="false" ht="12.75" hidden="false" customHeight="false" outlineLevel="0" collapsed="false">
      <c r="A24" s="15" t="n">
        <v>17</v>
      </c>
      <c r="B24" s="16" t="n">
        <v>1050</v>
      </c>
      <c r="C24" s="22" t="s">
        <v>36</v>
      </c>
      <c r="D24" s="23" t="n">
        <v>2004</v>
      </c>
      <c r="E24" s="16" t="s">
        <v>18</v>
      </c>
      <c r="F24" s="24" t="s">
        <v>23</v>
      </c>
      <c r="G24" s="21" t="n">
        <v>6.79398148148148E-005</v>
      </c>
      <c r="H24" s="16" t="str">
        <f aca="false">IF(AND(D24&gt;=2004,D24&lt;=2010),"М11","")</f>
        <v>М11</v>
      </c>
      <c r="I24" s="16" t="n">
        <v>17</v>
      </c>
    </row>
    <row r="25" customFormat="false" ht="12.75" hidden="false" customHeight="false" outlineLevel="0" collapsed="false">
      <c r="A25" s="15" t="n">
        <v>18</v>
      </c>
      <c r="B25" s="16" t="n">
        <v>74</v>
      </c>
      <c r="C25" s="22" t="s">
        <v>37</v>
      </c>
      <c r="D25" s="23" t="n">
        <v>2007</v>
      </c>
      <c r="E25" s="16" t="s">
        <v>18</v>
      </c>
      <c r="F25" s="24" t="s">
        <v>35</v>
      </c>
      <c r="G25" s="21" t="n">
        <v>6.85185185185185E-005</v>
      </c>
      <c r="H25" s="16" t="str">
        <f aca="false">IF(AND(D25&gt;=2004,D25&lt;=2010),"М11","")</f>
        <v>М11</v>
      </c>
      <c r="I25" s="16" t="n">
        <v>18</v>
      </c>
    </row>
    <row r="26" customFormat="false" ht="12.75" hidden="false" customHeight="false" outlineLevel="0" collapsed="false">
      <c r="A26" s="15" t="n">
        <v>19</v>
      </c>
      <c r="B26" s="16" t="n">
        <v>15</v>
      </c>
      <c r="C26" s="22" t="s">
        <v>38</v>
      </c>
      <c r="D26" s="23" t="n">
        <v>2006</v>
      </c>
      <c r="E26" s="16" t="s">
        <v>18</v>
      </c>
      <c r="F26" s="24" t="s">
        <v>35</v>
      </c>
      <c r="G26" s="21" t="n">
        <v>6.94444444444444E-005</v>
      </c>
      <c r="H26" s="16" t="str">
        <f aca="false">IF(AND(D26&gt;=2004,D26&lt;=2010),"М11","")</f>
        <v>М11</v>
      </c>
      <c r="I26" s="16" t="n">
        <v>19</v>
      </c>
    </row>
    <row r="27" customFormat="false" ht="12.75" hidden="false" customHeight="false" outlineLevel="0" collapsed="false">
      <c r="A27" s="15" t="n">
        <v>20</v>
      </c>
      <c r="B27" s="16" t="n">
        <v>80</v>
      </c>
      <c r="C27" s="22" t="s">
        <v>39</v>
      </c>
      <c r="D27" s="23" t="n">
        <v>2007</v>
      </c>
      <c r="E27" s="16" t="s">
        <v>18</v>
      </c>
      <c r="F27" s="24" t="s">
        <v>35</v>
      </c>
      <c r="G27" s="21" t="n">
        <v>7.28009259259259E-005</v>
      </c>
      <c r="H27" s="16" t="str">
        <f aca="false">IF(AND(D27&gt;=2004,D27&lt;=2010),"М11","")</f>
        <v>М11</v>
      </c>
      <c r="I27" s="16" t="n">
        <v>20</v>
      </c>
    </row>
    <row r="28" customFormat="false" ht="12.75" hidden="false" customHeight="false" outlineLevel="0" collapsed="false">
      <c r="A28" s="15" t="n">
        <v>21</v>
      </c>
      <c r="B28" s="16" t="n">
        <v>73</v>
      </c>
      <c r="C28" s="22" t="s">
        <v>40</v>
      </c>
      <c r="D28" s="23" t="n">
        <v>2007</v>
      </c>
      <c r="E28" s="16" t="s">
        <v>18</v>
      </c>
      <c r="F28" s="24" t="s">
        <v>35</v>
      </c>
      <c r="G28" s="21" t="n">
        <v>7.39583333333333E-005</v>
      </c>
      <c r="H28" s="16" t="str">
        <f aca="false">IF(AND(D28&gt;=2004,D28&lt;=2010),"М11","")</f>
        <v>М11</v>
      </c>
      <c r="I28" s="16" t="n">
        <v>21</v>
      </c>
    </row>
    <row r="29" customFormat="false" ht="12.75" hidden="false" customHeight="false" outlineLevel="0" collapsed="false">
      <c r="A29" s="15"/>
      <c r="B29" s="16"/>
      <c r="C29" s="22"/>
      <c r="D29" s="23"/>
      <c r="E29" s="16"/>
      <c r="F29" s="24"/>
      <c r="G29" s="25"/>
      <c r="H29" s="16" t="str">
        <f aca="false">IF(AND(D29&gt;=2004,D29&lt;=2010),"М11","")</f>
        <v/>
      </c>
      <c r="I29" s="16"/>
    </row>
    <row r="30" customFormat="false" ht="12.75" hidden="false" customHeight="false" outlineLevel="0" collapsed="false">
      <c r="A30" s="15"/>
      <c r="B30" s="16"/>
      <c r="C30" s="22"/>
      <c r="D30" s="23"/>
      <c r="E30" s="16"/>
      <c r="F30" s="24"/>
      <c r="G30" s="25"/>
      <c r="H30" s="16" t="str">
        <f aca="false">IF(AND(D30&gt;=2004,D30&lt;=2010),"М11","")</f>
        <v/>
      </c>
      <c r="I30" s="16"/>
    </row>
    <row r="31" customFormat="false" ht="12.75" hidden="false" customHeight="false" outlineLevel="0" collapsed="false">
      <c r="A31" s="15"/>
      <c r="B31" s="16"/>
      <c r="C31" s="22"/>
      <c r="D31" s="23"/>
      <c r="E31" s="16"/>
      <c r="F31" s="24"/>
      <c r="G31" s="25"/>
      <c r="H31" s="16" t="str">
        <f aca="false">IF(AND(D31&gt;=2004,D31&lt;=2010),"М11","")</f>
        <v/>
      </c>
      <c r="I31" s="16"/>
    </row>
    <row r="32" customFormat="false" ht="12.75" hidden="false" customHeight="false" outlineLevel="0" collapsed="false">
      <c r="A32" s="15"/>
      <c r="B32" s="16"/>
      <c r="C32" s="22"/>
      <c r="D32" s="23"/>
      <c r="E32" s="16"/>
      <c r="F32" s="24"/>
      <c r="G32" s="25"/>
      <c r="H32" s="16" t="str">
        <f aca="false">IF(AND(D32&gt;=2004,D32&lt;=2010),"М11","")</f>
        <v/>
      </c>
      <c r="I32" s="16"/>
    </row>
    <row r="33" customFormat="false" ht="12.75" hidden="false" customHeight="false" outlineLevel="0" collapsed="false">
      <c r="A33" s="15"/>
      <c r="B33" s="16"/>
      <c r="C33" s="22"/>
      <c r="D33" s="23"/>
      <c r="E33" s="16"/>
      <c r="F33" s="24"/>
      <c r="G33" s="25"/>
      <c r="H33" s="16" t="str">
        <f aca="false">IF(AND(D33&gt;=2004,D33&lt;=2010),"М11","")</f>
        <v/>
      </c>
      <c r="I33" s="16"/>
    </row>
  </sheetData>
  <autoFilter ref="A6:I33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1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3" width="4.41"/>
    <col collapsed="false" customWidth="true" hidden="false" outlineLevel="0" max="3" min="3" style="64" width="21.56"/>
    <col collapsed="false" customWidth="true" hidden="false" outlineLevel="0" max="4" min="4" style="65" width="4.28"/>
    <col collapsed="false" customWidth="true" hidden="false" outlineLevel="0" max="5" min="5" style="66" width="14.56"/>
    <col collapsed="false" customWidth="true" hidden="false" outlineLevel="0" max="6" min="6" style="67" width="18.56"/>
    <col collapsed="false" customWidth="true" hidden="false" outlineLevel="0" max="7" min="7" style="68" width="6.41"/>
    <col collapsed="false" customWidth="true" hidden="false" outlineLevel="0" max="8" min="8" style="69" width="5.56"/>
    <col collapsed="false" customWidth="true" hidden="false" outlineLevel="0" max="9" min="9" style="69" width="3.85"/>
    <col collapsed="false" customWidth="false" hidden="false" outlineLevel="0" max="10" min="10" style="70" width="9.14"/>
    <col collapsed="false" customWidth="true" hidden="true" outlineLevel="0" max="11" min="11" style="70" width="9.06"/>
    <col collapsed="false" customWidth="false" hidden="false" outlineLevel="0" max="12" min="12" style="70" width="9.14"/>
    <col collapsed="false" customWidth="true" hidden="true" outlineLevel="0" max="33" min="13" style="70" width="9.06"/>
    <col collapsed="false" customWidth="false" hidden="false" outlineLevel="0" max="257" min="34" style="7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7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72"/>
    </row>
    <row r="3" customFormat="false" ht="22.7" hidden="false" customHeight="true" outlineLevel="0" collapsed="false">
      <c r="A3" s="3" t="s">
        <v>283</v>
      </c>
      <c r="B3" s="3"/>
      <c r="C3" s="3"/>
      <c r="D3" s="3"/>
      <c r="E3" s="3"/>
      <c r="F3" s="3"/>
      <c r="G3" s="3"/>
      <c r="H3" s="3"/>
      <c r="I3" s="3"/>
      <c r="J3" s="73"/>
    </row>
    <row r="4" customFormat="false" ht="17.25" hidden="false" customHeight="true" outlineLevel="0" collapsed="false">
      <c r="A4" s="4" t="s">
        <v>277</v>
      </c>
      <c r="B4" s="4"/>
      <c r="C4" s="4"/>
      <c r="D4" s="4"/>
      <c r="E4" s="4"/>
      <c r="F4" s="4"/>
      <c r="G4" s="4"/>
      <c r="H4" s="4"/>
      <c r="I4" s="4"/>
      <c r="J4" s="74"/>
    </row>
    <row r="5" s="76" customFormat="true" ht="6.75" hidden="false" customHeight="true" outlineLevel="0" collapsed="false">
      <c r="A5" s="75"/>
      <c r="C5" s="4"/>
      <c r="D5" s="4"/>
      <c r="E5" s="4"/>
      <c r="F5" s="4"/>
      <c r="G5" s="4"/>
      <c r="H5" s="4"/>
    </row>
    <row r="6" s="80" customFormat="true" ht="8.25" hidden="false" customHeight="true" outlineLevel="0" collapsed="false">
      <c r="A6" s="77" t="s">
        <v>96</v>
      </c>
      <c r="B6" s="77" t="s">
        <v>3</v>
      </c>
      <c r="C6" s="77" t="s">
        <v>4</v>
      </c>
      <c r="D6" s="78" t="s">
        <v>5</v>
      </c>
      <c r="E6" s="78" t="s">
        <v>6</v>
      </c>
      <c r="F6" s="78" t="s">
        <v>7</v>
      </c>
      <c r="G6" s="79" t="s">
        <v>8</v>
      </c>
      <c r="H6" s="79" t="s">
        <v>9</v>
      </c>
      <c r="I6" s="79" t="s">
        <v>10</v>
      </c>
    </row>
    <row r="7" s="80" customFormat="true" ht="8.25" hidden="false" customHeight="true" outlineLevel="0" collapsed="false">
      <c r="A7" s="77"/>
      <c r="B7" s="77"/>
      <c r="C7" s="77"/>
      <c r="D7" s="78"/>
      <c r="E7" s="78"/>
      <c r="F7" s="78"/>
      <c r="G7" s="79"/>
      <c r="H7" s="79"/>
      <c r="I7" s="79"/>
    </row>
    <row r="8" customFormat="false" ht="12.75" hidden="false" customHeight="true" outlineLevel="0" collapsed="false">
      <c r="A8" s="55" t="n">
        <v>1</v>
      </c>
      <c r="B8" s="55" t="n">
        <v>231</v>
      </c>
      <c r="C8" s="17" t="s">
        <v>284</v>
      </c>
      <c r="D8" s="18" t="n">
        <v>1996</v>
      </c>
      <c r="E8" s="19" t="s">
        <v>12</v>
      </c>
      <c r="F8" s="20" t="s">
        <v>285</v>
      </c>
      <c r="G8" s="60" t="n">
        <v>0.000729166666666667</v>
      </c>
      <c r="H8" s="55" t="str">
        <f aca="false">IF(AND(D8&gt;=1900,D8&lt;=1975),"Ж40",IF(AND(D8&gt;=1976,D8&lt;=1996),"Ж19",IF(AND(D8&gt;=1997,D8&lt;=1999),"Д18",IF(AND(D8&gt;=2000,D8&lt;=2001),"Д15",""))))</f>
        <v>Ж19</v>
      </c>
      <c r="I8" s="55" t="n">
        <v>1</v>
      </c>
      <c r="K8" s="70" t="str">
        <f aca="false">IF(AND(D8&gt;=1968,D8&lt;=1972),"Ж40",IF(AND(D8&gt;=1973,D8&lt;=1977),"Ж35",IF(AND(D8&gt;=1978,D8&lt;=1993),"Ж19","")))</f>
        <v/>
      </c>
      <c r="T8" s="70" t="n">
        <v>2499</v>
      </c>
    </row>
    <row r="9" customFormat="false" ht="12.75" hidden="false" customHeight="true" outlineLevel="0" collapsed="false">
      <c r="A9" s="55" t="n">
        <v>2</v>
      </c>
      <c r="B9" s="55" t="n">
        <v>223</v>
      </c>
      <c r="C9" s="17" t="s">
        <v>178</v>
      </c>
      <c r="D9" s="18" t="n">
        <v>2001</v>
      </c>
      <c r="E9" s="19" t="s">
        <v>12</v>
      </c>
      <c r="F9" s="20" t="s">
        <v>13</v>
      </c>
      <c r="G9" s="60" t="n">
        <v>0.000799768518518519</v>
      </c>
      <c r="H9" s="55" t="str">
        <f aca="false">IF(AND(D9&gt;=1900,D9&lt;=1975),"Ж40",IF(AND(D9&gt;=1976,D9&lt;=1996),"Ж19",IF(AND(D9&gt;=1997,D9&lt;=1999),"Д18",IF(AND(D9&gt;=2000,D9&lt;=2001),"Д15",""))))</f>
        <v>Д15</v>
      </c>
      <c r="I9" s="55" t="n">
        <v>1</v>
      </c>
      <c r="J9" s="81"/>
      <c r="K9" s="70" t="str">
        <f aca="false">IF(AND(D9&gt;=1968,D9&lt;=1972),"Ж40",IF(AND(D9&gt;=1973,D9&lt;=1977),"Ж35",IF(AND(D9&gt;=1978,D9&lt;=1993),"Ж19","")))</f>
        <v/>
      </c>
    </row>
    <row r="10" customFormat="false" ht="12.75" hidden="false" customHeight="true" outlineLevel="0" collapsed="false">
      <c r="A10" s="55" t="n">
        <v>3</v>
      </c>
      <c r="B10" s="55" t="n">
        <v>19</v>
      </c>
      <c r="C10" s="17" t="s">
        <v>286</v>
      </c>
      <c r="D10" s="18" t="n">
        <v>1991</v>
      </c>
      <c r="E10" s="19" t="s">
        <v>287</v>
      </c>
      <c r="F10" s="20" t="s">
        <v>26</v>
      </c>
      <c r="G10" s="60" t="n">
        <v>0.000803240740740741</v>
      </c>
      <c r="H10" s="55" t="str">
        <f aca="false">IF(AND(D10&gt;=1900,D10&lt;=1975),"Ж40",IF(AND(D10&gt;=1976,D10&lt;=1996),"Ж19",IF(AND(D10&gt;=1997,D10&lt;=1999),"Д18",IF(AND(D10&gt;=2000,D10&lt;=2001),"Д15",""))))</f>
        <v>Ж19</v>
      </c>
      <c r="I10" s="55" t="n">
        <v>2</v>
      </c>
      <c r="K10" s="70" t="str">
        <f aca="false">IF(AND(D10&gt;=1968,D10&lt;=1972),"Ж40",IF(AND(D10&gt;=1973,D10&lt;=1977),"Ж35",IF(AND(D10&gt;=1978,D10&lt;=1993),"Ж19","")))</f>
        <v>Ж19</v>
      </c>
    </row>
    <row r="11" customFormat="false" ht="12.75" hidden="false" customHeight="true" outlineLevel="0" collapsed="false">
      <c r="A11" s="55" t="n">
        <v>4</v>
      </c>
      <c r="B11" s="55" t="n">
        <v>26</v>
      </c>
      <c r="C11" s="17" t="s">
        <v>288</v>
      </c>
      <c r="D11" s="18" t="n">
        <v>1990</v>
      </c>
      <c r="E11" s="19" t="s">
        <v>18</v>
      </c>
      <c r="F11" s="20" t="s">
        <v>279</v>
      </c>
      <c r="G11" s="60" t="n">
        <v>0.000820601851851852</v>
      </c>
      <c r="H11" s="55" t="str">
        <f aca="false">IF(AND(D11&gt;=1900,D11&lt;=1975),"Ж40",IF(AND(D11&gt;=1976,D11&lt;=1996),"Ж19",IF(AND(D11&gt;=1997,D11&lt;=1999),"Д18",IF(AND(D11&gt;=2000,D11&lt;=2001),"Д15",""))))</f>
        <v>Ж19</v>
      </c>
      <c r="I11" s="55" t="n">
        <v>3</v>
      </c>
      <c r="K11" s="70" t="str">
        <f aca="false">IF(AND(D11&gt;=1968,D11&lt;=1972),"Ж40",IF(AND(D11&gt;=1973,D11&lt;=1977),"Ж35",IF(AND(D11&gt;=1978,D11&lt;=1993),"Ж19","")))</f>
        <v>Ж19</v>
      </c>
      <c r="T11" s="70" t="n">
        <v>2559</v>
      </c>
    </row>
    <row r="12" customFormat="false" ht="12.75" hidden="false" customHeight="true" outlineLevel="0" collapsed="false">
      <c r="A12" s="55" t="n">
        <v>5</v>
      </c>
      <c r="B12" s="55" t="n">
        <v>12</v>
      </c>
      <c r="C12" s="17" t="s">
        <v>181</v>
      </c>
      <c r="D12" s="18" t="n">
        <v>1983</v>
      </c>
      <c r="E12" s="19" t="s">
        <v>18</v>
      </c>
      <c r="F12" s="20"/>
      <c r="G12" s="60" t="n">
        <v>0.000824074074074074</v>
      </c>
      <c r="H12" s="55" t="str">
        <f aca="false">IF(AND(D12&gt;=1900,D12&lt;=1975),"Ж40",IF(AND(D12&gt;=1976,D12&lt;=1996),"Ж19",IF(AND(D12&gt;=1997,D12&lt;=1999),"Д18",IF(AND(D12&gt;=2000,D12&lt;=2001),"Д15",""))))</f>
        <v>Ж19</v>
      </c>
      <c r="I12" s="55" t="n">
        <v>4</v>
      </c>
      <c r="J12" s="81"/>
      <c r="K12" s="70" t="str">
        <f aca="false">IF(AND(D12&gt;=1968,D12&lt;=1972),"Ж40",IF(AND(D12&gt;=1973,D12&lt;=1977),"Ж35",IF(AND(D12&gt;=1978,D12&lt;=1993),"Ж19","")))</f>
        <v>Ж19</v>
      </c>
    </row>
    <row r="13" customFormat="false" ht="12.75" hidden="false" customHeight="true" outlineLevel="0" collapsed="false">
      <c r="A13" s="55" t="n">
        <v>6</v>
      </c>
      <c r="B13" s="55" t="n">
        <v>212</v>
      </c>
      <c r="C13" s="17" t="s">
        <v>289</v>
      </c>
      <c r="D13" s="18" t="n">
        <v>2001</v>
      </c>
      <c r="E13" s="19" t="s">
        <v>290</v>
      </c>
      <c r="F13" s="20" t="s">
        <v>13</v>
      </c>
      <c r="G13" s="60" t="n">
        <v>0.000885416666666667</v>
      </c>
      <c r="H13" s="55" t="str">
        <f aca="false">IF(AND(D13&gt;=1900,D13&lt;=1975),"Ж40",IF(AND(D13&gt;=1976,D13&lt;=1996),"Ж19",IF(AND(D13&gt;=1997,D13&lt;=1999),"Д18",IF(AND(D13&gt;=2000,D13&lt;=2001),"Д15",""))))</f>
        <v>Д15</v>
      </c>
      <c r="I13" s="55" t="n">
        <v>2</v>
      </c>
      <c r="K13" s="70" t="str">
        <f aca="false">IF(AND(D13&gt;=1968,D13&lt;=1972),"Ж40",IF(AND(D13&gt;=1973,D13&lt;=1977),"Ж35",IF(AND(D13&gt;=1978,D13&lt;=1993),"Ж19","")))</f>
        <v/>
      </c>
    </row>
    <row r="14" customFormat="false" ht="12.75" hidden="false" customHeight="true" outlineLevel="0" collapsed="false">
      <c r="A14" s="55" t="n">
        <v>7</v>
      </c>
      <c r="B14" s="55" t="n">
        <v>58</v>
      </c>
      <c r="C14" s="17" t="s">
        <v>193</v>
      </c>
      <c r="D14" s="18" t="n">
        <v>2001</v>
      </c>
      <c r="E14" s="19" t="s">
        <v>18</v>
      </c>
      <c r="F14" s="20" t="s">
        <v>19</v>
      </c>
      <c r="G14" s="60" t="n">
        <v>0.000893518518518518</v>
      </c>
      <c r="H14" s="55" t="str">
        <f aca="false">IF(AND(D14&gt;=1900,D14&lt;=1975),"Ж40",IF(AND(D14&gt;=1976,D14&lt;=1996),"Ж19",IF(AND(D14&gt;=1997,D14&lt;=1999),"Д18",IF(AND(D14&gt;=2000,D14&lt;=2001),"Д15",""))))</f>
        <v>Д15</v>
      </c>
      <c r="I14" s="55" t="n">
        <v>3</v>
      </c>
      <c r="J14" s="81"/>
      <c r="K14" s="70" t="str">
        <f aca="false">IF(AND(D14&gt;=1968,D14&lt;=1972),"Ж40",IF(AND(D14&gt;=1973,D14&lt;=1977),"Ж35",IF(AND(D14&gt;=1978,D14&lt;=1993),"Ж19","")))</f>
        <v/>
      </c>
      <c r="T14" s="70" t="n">
        <v>3570</v>
      </c>
    </row>
    <row r="15" customFormat="false" ht="12.75" hidden="false" customHeight="true" outlineLevel="0" collapsed="false">
      <c r="A15" s="55" t="n">
        <v>8</v>
      </c>
      <c r="B15" s="55" t="n">
        <v>225</v>
      </c>
      <c r="C15" s="17" t="s">
        <v>183</v>
      </c>
      <c r="D15" s="18" t="n">
        <v>2001</v>
      </c>
      <c r="E15" s="19" t="s">
        <v>12</v>
      </c>
      <c r="F15" s="20" t="s">
        <v>13</v>
      </c>
      <c r="G15" s="60" t="n">
        <v>0.000916666666666667</v>
      </c>
      <c r="H15" s="55" t="str">
        <f aca="false">IF(AND(D15&gt;=1900,D15&lt;=1975),"Ж40",IF(AND(D15&gt;=1976,D15&lt;=1996),"Ж19",IF(AND(D15&gt;=1997,D15&lt;=1999),"Д18",IF(AND(D15&gt;=2000,D15&lt;=2001),"Д15",""))))</f>
        <v>Д15</v>
      </c>
      <c r="I15" s="55" t="n">
        <v>4</v>
      </c>
      <c r="J15" s="81"/>
    </row>
    <row r="16" customFormat="false" ht="12.75" hidden="false" customHeight="true" outlineLevel="0" collapsed="false">
      <c r="A16" s="55" t="n">
        <v>9</v>
      </c>
      <c r="B16" s="55" t="n">
        <v>99</v>
      </c>
      <c r="C16" s="17" t="s">
        <v>291</v>
      </c>
      <c r="D16" s="18" t="n">
        <v>1998</v>
      </c>
      <c r="E16" s="19" t="s">
        <v>18</v>
      </c>
      <c r="F16" s="20" t="s">
        <v>101</v>
      </c>
      <c r="G16" s="60" t="n">
        <v>0.00094212962962963</v>
      </c>
      <c r="H16" s="55" t="str">
        <f aca="false">IF(AND(D16&gt;=1900,D16&lt;=1975),"Ж40",IF(AND(D16&gt;=1976,D16&lt;=1996),"Ж19",IF(AND(D16&gt;=1997,D16&lt;=1999),"Д18",IF(AND(D16&gt;=2000,D16&lt;=2001),"Д15",""))))</f>
        <v>Д18</v>
      </c>
      <c r="I16" s="55" t="n">
        <v>1</v>
      </c>
    </row>
    <row r="17" customFormat="false" ht="12.75" hidden="false" customHeight="true" outlineLevel="0" collapsed="false">
      <c r="A17" s="55" t="n">
        <v>10</v>
      </c>
      <c r="B17" s="55" t="n">
        <v>68</v>
      </c>
      <c r="C17" s="17" t="s">
        <v>207</v>
      </c>
      <c r="D17" s="18" t="n">
        <v>2000</v>
      </c>
      <c r="E17" s="19" t="s">
        <v>18</v>
      </c>
      <c r="F17" s="20" t="s">
        <v>19</v>
      </c>
      <c r="G17" s="60" t="n">
        <v>0.000946759259259259</v>
      </c>
      <c r="H17" s="55" t="str">
        <f aca="false">IF(AND(D17&gt;=1900,D17&lt;=1975),"Ж40",IF(AND(D17&gt;=1976,D17&lt;=1996),"Ж19",IF(AND(D17&gt;=1997,D17&lt;=1999),"Д18",IF(AND(D17&gt;=2000,D17&lt;=2001),"Д15",""))))</f>
        <v>Д15</v>
      </c>
      <c r="I17" s="55" t="n">
        <v>5</v>
      </c>
      <c r="J17" s="81"/>
    </row>
    <row r="18" customFormat="false" ht="12.75" hidden="false" customHeight="true" outlineLevel="0" collapsed="false">
      <c r="A18" s="55" t="n">
        <v>11</v>
      </c>
      <c r="B18" s="55" t="n">
        <v>69</v>
      </c>
      <c r="C18" s="17" t="s">
        <v>198</v>
      </c>
      <c r="D18" s="18" t="n">
        <v>2000</v>
      </c>
      <c r="E18" s="19" t="s">
        <v>18</v>
      </c>
      <c r="F18" s="20" t="s">
        <v>19</v>
      </c>
      <c r="G18" s="60" t="n">
        <v>0.000952546296296296</v>
      </c>
      <c r="H18" s="55" t="str">
        <f aca="false">IF(AND(D18&gt;=1900,D18&lt;=1975),"Ж40",IF(AND(D18&gt;=1976,D18&lt;=1996),"Ж19",IF(AND(D18&gt;=1997,D18&lt;=1999),"Д18",IF(AND(D18&gt;=2000,D18&lt;=2001),"Д15",""))))</f>
        <v>Д15</v>
      </c>
      <c r="I18" s="55" t="n">
        <v>6</v>
      </c>
    </row>
    <row r="19" customFormat="false" ht="12.75" hidden="false" customHeight="true" outlineLevel="0" collapsed="false">
      <c r="A19" s="55" t="n">
        <v>12</v>
      </c>
      <c r="B19" s="55" t="n">
        <v>227</v>
      </c>
      <c r="C19" s="17" t="s">
        <v>212</v>
      </c>
      <c r="D19" s="18" t="n">
        <v>2001</v>
      </c>
      <c r="E19" s="19" t="s">
        <v>12</v>
      </c>
      <c r="F19" s="20" t="s">
        <v>13</v>
      </c>
      <c r="G19" s="60" t="n">
        <v>0.000958333333333333</v>
      </c>
      <c r="H19" s="55" t="str">
        <f aca="false">IF(AND(D19&gt;=1900,D19&lt;=1975),"Ж40",IF(AND(D19&gt;=1976,D19&lt;=1996),"Ж19",IF(AND(D19&gt;=1997,D19&lt;=1999),"Д18",IF(AND(D19&gt;=2000,D19&lt;=2001),"Д15",""))))</f>
        <v>Д15</v>
      </c>
      <c r="I19" s="55" t="n">
        <v>7</v>
      </c>
    </row>
    <row r="20" customFormat="false" ht="12.75" hidden="false" customHeight="true" outlineLevel="0" collapsed="false">
      <c r="A20" s="55"/>
      <c r="B20" s="55"/>
      <c r="C20" s="82" t="s">
        <v>292</v>
      </c>
      <c r="D20" s="18" t="n">
        <v>1998</v>
      </c>
      <c r="E20" s="19" t="s">
        <v>12</v>
      </c>
      <c r="F20" s="20" t="s">
        <v>13</v>
      </c>
      <c r="G20" s="19" t="s">
        <v>69</v>
      </c>
      <c r="H20" s="55" t="str">
        <f aca="false">IF(AND(D20&gt;=1900,D20&lt;=1975),"Ж40",IF(AND(D20&gt;=1976,D20&lt;=1996),"Ж19",IF(AND(D20&gt;=1997,D20&lt;=1999),"Д18",IF(AND(D20&gt;=2000,D20&lt;=2001),"Д15",""))))</f>
        <v>Д18</v>
      </c>
      <c r="I20" s="55"/>
    </row>
    <row r="21" customFormat="false" ht="12.75" hidden="false" customHeight="true" outlineLevel="0" collapsed="false">
      <c r="A21" s="55"/>
      <c r="B21" s="55" t="n">
        <v>59</v>
      </c>
      <c r="C21" s="17" t="s">
        <v>211</v>
      </c>
      <c r="D21" s="18" t="n">
        <v>2001</v>
      </c>
      <c r="E21" s="19" t="s">
        <v>18</v>
      </c>
      <c r="F21" s="20" t="s">
        <v>19</v>
      </c>
      <c r="G21" s="19" t="s">
        <v>69</v>
      </c>
      <c r="H21" s="55" t="str">
        <f aca="false">IF(AND(D21&gt;=1900,D21&lt;=1975),"Ж40",IF(AND(D21&gt;=1976,D21&lt;=1996),"Ж19",IF(AND(D21&gt;=1997,D21&lt;=1999),"Д18",IF(AND(D21&gt;=2000,D21&lt;=2001),"Д15",""))))</f>
        <v>Д15</v>
      </c>
      <c r="I21" s="55"/>
      <c r="J21" s="81"/>
    </row>
    <row r="22" customFormat="false" ht="12.75" hidden="false" customHeight="true" outlineLevel="0" collapsed="false">
      <c r="A22" s="55"/>
      <c r="B22" s="55"/>
      <c r="C22" s="17"/>
      <c r="D22" s="18"/>
      <c r="E22" s="19"/>
      <c r="F22" s="20"/>
      <c r="G22" s="19"/>
      <c r="H22" s="55" t="str">
        <f aca="false">IF(AND(D22&gt;=1900,D22&lt;=1975),"Ж40",IF(AND(D22&gt;=1976,D22&lt;=1996),"Ж19",IF(AND(D22&gt;=1997,D22&lt;=1999),"Д18",IF(AND(D22&gt;=2000,D22&lt;=2001),"Д15",""))))</f>
        <v/>
      </c>
      <c r="I22" s="55"/>
    </row>
    <row r="23" customFormat="false" ht="12.75" hidden="false" customHeight="true" outlineLevel="0" collapsed="false">
      <c r="A23" s="55"/>
      <c r="B23" s="55"/>
      <c r="C23" s="17"/>
      <c r="D23" s="18"/>
      <c r="E23" s="19"/>
      <c r="F23" s="20"/>
      <c r="G23" s="19"/>
      <c r="H23" s="55" t="str">
        <f aca="false">IF(AND(D23&gt;=1900,D23&lt;=1975),"Ж40",IF(AND(D23&gt;=1976,D23&lt;=1996),"Ж19",IF(AND(D23&gt;=1997,D23&lt;=1999),"Д18",IF(AND(D23&gt;=2000,D23&lt;=2001),"Д15",""))))</f>
        <v/>
      </c>
      <c r="I23" s="55"/>
    </row>
    <row r="24" customFormat="false" ht="12.75" hidden="false" customHeight="true" outlineLevel="0" collapsed="false">
      <c r="A24" s="55"/>
      <c r="B24" s="55"/>
      <c r="C24" s="17"/>
      <c r="D24" s="18"/>
      <c r="E24" s="19"/>
      <c r="F24" s="20"/>
      <c r="G24" s="19"/>
      <c r="H24" s="55" t="str">
        <f aca="false">IF(AND(D24&gt;=1900,D24&lt;=1975),"Ж40",IF(AND(D24&gt;=1976,D24&lt;=1996),"Ж19",IF(AND(D24&gt;=1997,D24&lt;=1999),"Д18",IF(AND(D24&gt;=2000,D24&lt;=2001),"Д15",""))))</f>
        <v/>
      </c>
      <c r="I24" s="55"/>
    </row>
    <row r="25" customFormat="false" ht="12.75" hidden="false" customHeight="true" outlineLevel="0" collapsed="false">
      <c r="A25" s="55"/>
      <c r="B25" s="55"/>
      <c r="C25" s="17"/>
      <c r="D25" s="18"/>
      <c r="E25" s="19"/>
      <c r="F25" s="20"/>
      <c r="G25" s="19"/>
      <c r="H25" s="55" t="str">
        <f aca="false">IF(AND(D25&gt;=1900,D25&lt;=1975),"Ж40",IF(AND(D25&gt;=1976,D25&lt;=1996),"Ж19",IF(AND(D25&gt;=1997,D25&lt;=1999),"Д18",IF(AND(D25&gt;=2000,D25&lt;=2001),"Д15",""))))</f>
        <v/>
      </c>
      <c r="I25" s="55"/>
    </row>
    <row r="26" customFormat="false" ht="12.75" hidden="false" customHeight="true" outlineLevel="0" collapsed="false">
      <c r="I26" s="70"/>
    </row>
    <row r="27" customFormat="false" ht="12.75" hidden="false" customHeight="true" outlineLevel="0" collapsed="false">
      <c r="I27" s="70"/>
    </row>
    <row r="28" customFormat="false" ht="12.75" hidden="false" customHeight="true" outlineLevel="0" collapsed="false">
      <c r="I28" s="70"/>
    </row>
    <row r="29" customFormat="false" ht="12.75" hidden="false" customHeight="true" outlineLevel="0" collapsed="false">
      <c r="I29" s="70"/>
    </row>
    <row r="30" customFormat="false" ht="12.75" hidden="false" customHeight="true" outlineLevel="0" collapsed="false">
      <c r="I30" s="70"/>
    </row>
    <row r="31" customFormat="false" ht="12.75" hidden="false" customHeight="true" outlineLevel="0" collapsed="false">
      <c r="I31" s="70"/>
    </row>
    <row r="32" customFormat="false" ht="12.75" hidden="false" customHeight="true" outlineLevel="0" collapsed="false">
      <c r="I32" s="70"/>
    </row>
    <row r="33" customFormat="false" ht="12.75" hidden="false" customHeight="true" outlineLevel="0" collapsed="false">
      <c r="I33" s="70"/>
    </row>
    <row r="34" customFormat="false" ht="12.75" hidden="false" customHeight="true" outlineLevel="0" collapsed="false">
      <c r="I34" s="70"/>
    </row>
    <row r="35" customFormat="false" ht="12.75" hidden="false" customHeight="true" outlineLevel="0" collapsed="false">
      <c r="I35" s="70"/>
    </row>
  </sheetData>
  <autoFilter ref="A6:J25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17.56"/>
    <col collapsed="false" customWidth="true" hidden="false" outlineLevel="0" max="4" min="4" style="0" width="5.56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29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94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75"/>
      <c r="B5" s="76"/>
      <c r="C5" s="4"/>
      <c r="D5" s="4"/>
      <c r="E5" s="4"/>
      <c r="F5" s="4"/>
      <c r="G5" s="4"/>
      <c r="H5" s="4"/>
      <c r="I5" s="76"/>
    </row>
    <row r="6" customFormat="false" ht="9" hidden="false" customHeight="true" outlineLevel="0" collapsed="false">
      <c r="A6" s="77" t="s">
        <v>96</v>
      </c>
      <c r="B6" s="77" t="s">
        <v>3</v>
      </c>
      <c r="C6" s="77" t="s">
        <v>4</v>
      </c>
      <c r="D6" s="78" t="s">
        <v>5</v>
      </c>
      <c r="E6" s="78" t="s">
        <v>6</v>
      </c>
      <c r="F6" s="78" t="s">
        <v>7</v>
      </c>
      <c r="G6" s="79" t="s">
        <v>8</v>
      </c>
      <c r="H6" s="79" t="s">
        <v>9</v>
      </c>
      <c r="I6" s="79" t="s">
        <v>10</v>
      </c>
    </row>
    <row r="7" customFormat="false" ht="9.75" hidden="false" customHeight="true" outlineLevel="0" collapsed="false">
      <c r="A7" s="77"/>
      <c r="B7" s="77"/>
      <c r="C7" s="77"/>
      <c r="D7" s="78"/>
      <c r="E7" s="78"/>
      <c r="F7" s="78"/>
      <c r="G7" s="79"/>
      <c r="H7" s="79"/>
      <c r="I7" s="79"/>
    </row>
    <row r="8" customFormat="false" ht="12.75" hidden="false" customHeight="false" outlineLevel="0" collapsed="false">
      <c r="A8" s="15" t="n">
        <v>1</v>
      </c>
      <c r="B8" s="19" t="n">
        <v>18</v>
      </c>
      <c r="C8" s="17" t="s">
        <v>278</v>
      </c>
      <c r="D8" s="18" t="n">
        <v>1984</v>
      </c>
      <c r="E8" s="19" t="s">
        <v>18</v>
      </c>
      <c r="F8" s="24" t="s">
        <v>279</v>
      </c>
      <c r="G8" s="25" t="s">
        <v>295</v>
      </c>
      <c r="H8" s="16" t="str">
        <f aca="false">IF(AND(D8&gt;=1900,D8&lt;=1945),"М70",IF(AND(D8&gt;=1944,D8&lt;=1960),"М55",IF(AND(D8&gt;=1961,D8&lt;=1975),"М40",IF(AND(D8&gt;=1976,D8&lt;=1996),"М19",IF(AND(D8&gt;=1997,D8&lt;=1999),"М18",IF(AND(D8&gt;=2000,D8&lt;=2001),"М15",IF(AND(D8&gt;=2002,D8&lt;=2003),"М13","")))))))</f>
        <v>М19</v>
      </c>
      <c r="I8" s="16" t="n">
        <v>1</v>
      </c>
    </row>
    <row r="9" customFormat="false" ht="12.75" hidden="false" customHeight="false" outlineLevel="0" collapsed="false">
      <c r="A9" s="15" t="n">
        <v>2</v>
      </c>
      <c r="B9" s="16" t="n">
        <v>82</v>
      </c>
      <c r="C9" s="22" t="s">
        <v>296</v>
      </c>
      <c r="D9" s="23" t="n">
        <v>1983</v>
      </c>
      <c r="E9" s="16" t="s">
        <v>18</v>
      </c>
      <c r="F9" s="24" t="s">
        <v>23</v>
      </c>
      <c r="G9" s="25" t="s">
        <v>297</v>
      </c>
      <c r="H9" s="16" t="str">
        <f aca="false">IF(AND(D9&gt;=1900,D9&lt;=1945),"М70",IF(AND(D9&gt;=1944,D9&lt;=1960),"М55",IF(AND(D9&gt;=1961,D9&lt;=1975),"М40",IF(AND(D9&gt;=1976,D9&lt;=1996),"М19",IF(AND(D9&gt;=1997,D9&lt;=1999),"М18",IF(AND(D9&gt;=2000,D9&lt;=2001),"М15",IF(AND(D9&gt;=2002,D9&lt;=2003),"М13","")))))))</f>
        <v>М19</v>
      </c>
      <c r="I9" s="16" t="n">
        <v>2</v>
      </c>
    </row>
    <row r="10" customFormat="false" ht="12.75" hidden="false" customHeight="false" outlineLevel="0" collapsed="false">
      <c r="A10" s="15" t="n">
        <v>3</v>
      </c>
      <c r="B10" s="16" t="n">
        <v>220</v>
      </c>
      <c r="C10" s="22" t="s">
        <v>298</v>
      </c>
      <c r="D10" s="23" t="n">
        <v>1999</v>
      </c>
      <c r="E10" s="16" t="s">
        <v>12</v>
      </c>
      <c r="F10" s="24" t="s">
        <v>13</v>
      </c>
      <c r="G10" s="25" t="s">
        <v>299</v>
      </c>
      <c r="H10" s="16" t="str">
        <f aca="false">IF(AND(D10&gt;=1900,D10&lt;=1945),"М70",IF(AND(D10&gt;=1944,D10&lt;=1960),"М55",IF(AND(D10&gt;=1961,D10&lt;=1975),"М40",IF(AND(D10&gt;=1976,D10&lt;=1996),"М19",IF(AND(D10&gt;=1997,D10&lt;=1999),"М18",IF(AND(D10&gt;=2000,D10&lt;=2001),"М15",IF(AND(D10&gt;=2002,D10&lt;=2003),"М13","")))))))</f>
        <v>М18</v>
      </c>
      <c r="I10" s="16" t="n">
        <v>1</v>
      </c>
    </row>
    <row r="11" customFormat="false" ht="12.75" hidden="false" customHeight="false" outlineLevel="0" collapsed="false">
      <c r="A11" s="15" t="n">
        <v>4</v>
      </c>
      <c r="B11" s="16" t="n">
        <v>17</v>
      </c>
      <c r="C11" s="22" t="s">
        <v>132</v>
      </c>
      <c r="D11" s="23" t="n">
        <v>2000</v>
      </c>
      <c r="E11" s="16" t="s">
        <v>18</v>
      </c>
      <c r="F11" s="24" t="s">
        <v>23</v>
      </c>
      <c r="G11" s="25" t="s">
        <v>300</v>
      </c>
      <c r="H11" s="16" t="str">
        <f aca="false">IF(AND(D11&gt;=1900,D11&lt;=1945),"М70",IF(AND(D11&gt;=1944,D11&lt;=1960),"М55",IF(AND(D11&gt;=1961,D11&lt;=1975),"М40",IF(AND(D11&gt;=1976,D11&lt;=1996),"М19",IF(AND(D11&gt;=1997,D11&lt;=1999),"М18",IF(AND(D11&gt;=2000,D11&lt;=2001),"М15",IF(AND(D11&gt;=2002,D11&lt;=2003),"М13","")))))))</f>
        <v>М15</v>
      </c>
      <c r="I11" s="16" t="n">
        <v>1</v>
      </c>
    </row>
    <row r="12" customFormat="false" ht="12.75" hidden="false" customHeight="false" outlineLevel="0" collapsed="false">
      <c r="A12" s="15" t="n">
        <v>5</v>
      </c>
      <c r="B12" s="16" t="n">
        <v>79</v>
      </c>
      <c r="C12" s="22" t="s">
        <v>301</v>
      </c>
      <c r="D12" s="23" t="n">
        <v>1960</v>
      </c>
      <c r="E12" s="16" t="s">
        <v>18</v>
      </c>
      <c r="F12" s="24" t="s">
        <v>279</v>
      </c>
      <c r="G12" s="25" t="s">
        <v>302</v>
      </c>
      <c r="H12" s="16" t="str">
        <f aca="false">IF(AND(D12&gt;=1900,D12&lt;=1945),"М70",IF(AND(D12&gt;=1944,D12&lt;=1960),"М55",IF(AND(D12&gt;=1961,D12&lt;=1975),"М40",IF(AND(D12&gt;=1976,D12&lt;=1996),"М19",IF(AND(D12&gt;=1997,D12&lt;=1999),"М18",IF(AND(D12&gt;=2000,D12&lt;=2001),"М15",IF(AND(D12&gt;=2002,D12&lt;=2003),"М13","")))))))</f>
        <v>М55</v>
      </c>
      <c r="I12" s="16" t="n">
        <v>1</v>
      </c>
    </row>
    <row r="13" customFormat="false" ht="12.75" hidden="false" customHeight="false" outlineLevel="0" collapsed="false">
      <c r="A13" s="15" t="n">
        <v>6</v>
      </c>
      <c r="B13" s="16" t="n">
        <v>55</v>
      </c>
      <c r="C13" s="22" t="s">
        <v>303</v>
      </c>
      <c r="D13" s="23" t="n">
        <v>1998</v>
      </c>
      <c r="E13" s="16" t="s">
        <v>18</v>
      </c>
      <c r="F13" s="24" t="s">
        <v>101</v>
      </c>
      <c r="G13" s="25" t="s">
        <v>304</v>
      </c>
      <c r="H13" s="16" t="str">
        <f aca="false">IF(AND(D13&gt;=1900,D13&lt;=1945),"М70",IF(AND(D13&gt;=1944,D13&lt;=1960),"М55",IF(AND(D13&gt;=1961,D13&lt;=1975),"М40",IF(AND(D13&gt;=1976,D13&lt;=1996),"М19",IF(AND(D13&gt;=1997,D13&lt;=1999),"М18",IF(AND(D13&gt;=2000,D13&lt;=2001),"М15",IF(AND(D13&gt;=2002,D13&lt;=2003),"М13","")))))))</f>
        <v>М18</v>
      </c>
      <c r="I13" s="16" t="n">
        <v>2</v>
      </c>
    </row>
    <row r="14" customFormat="false" ht="12.75" hidden="false" customHeight="false" outlineLevel="0" collapsed="false">
      <c r="A14" s="15" t="n">
        <v>7</v>
      </c>
      <c r="B14" s="16" t="n">
        <v>989</v>
      </c>
      <c r="C14" s="22" t="s">
        <v>121</v>
      </c>
      <c r="D14" s="23" t="n">
        <v>1978</v>
      </c>
      <c r="E14" s="16" t="s">
        <v>18</v>
      </c>
      <c r="F14" s="24" t="s">
        <v>122</v>
      </c>
      <c r="G14" s="25" t="s">
        <v>305</v>
      </c>
      <c r="H14" s="16" t="str">
        <f aca="false">IF(AND(D14&gt;=1900,D14&lt;=1945),"М70",IF(AND(D14&gt;=1944,D14&lt;=1960),"М55",IF(AND(D14&gt;=1961,D14&lt;=1975),"М40",IF(AND(D14&gt;=1976,D14&lt;=1996),"М19",IF(AND(D14&gt;=1997,D14&lt;=1999),"М18",IF(AND(D14&gt;=2000,D14&lt;=2001),"М15",IF(AND(D14&gt;=2002,D14&lt;=2003),"М13","")))))))</f>
        <v>М19</v>
      </c>
      <c r="I14" s="16" t="n">
        <v>3</v>
      </c>
    </row>
    <row r="15" customFormat="false" ht="12.75" hidden="false" customHeight="false" outlineLevel="0" collapsed="false">
      <c r="A15" s="15" t="n">
        <v>8</v>
      </c>
      <c r="B15" s="16" t="n">
        <v>254</v>
      </c>
      <c r="C15" s="17" t="s">
        <v>119</v>
      </c>
      <c r="D15" s="18" t="n">
        <v>2001</v>
      </c>
      <c r="E15" s="19" t="s">
        <v>12</v>
      </c>
      <c r="F15" s="20" t="s">
        <v>13</v>
      </c>
      <c r="G15" s="25" t="s">
        <v>306</v>
      </c>
      <c r="H15" s="16" t="str">
        <f aca="false">IF(AND(D15&gt;=1900,D15&lt;=1945),"М70",IF(AND(D15&gt;=1944,D15&lt;=1960),"М55",IF(AND(D15&gt;=1961,D15&lt;=1975),"М40",IF(AND(D15&gt;=1976,D15&lt;=1996),"М19",IF(AND(D15&gt;=1997,D15&lt;=1999),"М18",IF(AND(D15&gt;=2000,D15&lt;=2001),"М15",IF(AND(D15&gt;=2002,D15&lt;=2003),"М13","")))))))</f>
        <v>М15</v>
      </c>
      <c r="I15" s="16" t="n">
        <v>2</v>
      </c>
    </row>
    <row r="16" customFormat="false" ht="12.75" hidden="false" customHeight="false" outlineLevel="0" collapsed="false">
      <c r="A16" s="15" t="n">
        <v>9</v>
      </c>
      <c r="B16" s="16" t="n">
        <v>271</v>
      </c>
      <c r="C16" s="17" t="s">
        <v>129</v>
      </c>
      <c r="D16" s="18" t="n">
        <v>2001</v>
      </c>
      <c r="E16" s="19" t="s">
        <v>12</v>
      </c>
      <c r="F16" s="20" t="s">
        <v>13</v>
      </c>
      <c r="G16" s="25" t="s">
        <v>307</v>
      </c>
      <c r="H16" s="16" t="str">
        <f aca="false">IF(AND(D16&gt;=1900,D16&lt;=1945),"М70",IF(AND(D16&gt;=1944,D16&lt;=1960),"М55",IF(AND(D16&gt;=1961,D16&lt;=1975),"М40",IF(AND(D16&gt;=1976,D16&lt;=1996),"М19",IF(AND(D16&gt;=1997,D16&lt;=1999),"М18",IF(AND(D16&gt;=2000,D16&lt;=2001),"М15",IF(AND(D16&gt;=2002,D16&lt;=2003),"М13","")))))))</f>
        <v>М15</v>
      </c>
      <c r="I16" s="16" t="n">
        <v>3</v>
      </c>
    </row>
    <row r="17" customFormat="false" ht="12.75" hidden="false" customHeight="false" outlineLevel="0" collapsed="false">
      <c r="A17" s="15" t="n">
        <v>10</v>
      </c>
      <c r="B17" s="16" t="n">
        <v>91</v>
      </c>
      <c r="C17" s="22" t="s">
        <v>308</v>
      </c>
      <c r="D17" s="23" t="n">
        <v>1972</v>
      </c>
      <c r="E17" s="16" t="s">
        <v>18</v>
      </c>
      <c r="F17" s="24"/>
      <c r="G17" s="25" t="s">
        <v>309</v>
      </c>
      <c r="H17" s="16" t="str">
        <f aca="false">IF(AND(D17&gt;=1900,D17&lt;=1945),"М70",IF(AND(D17&gt;=1944,D17&lt;=1960),"М55",IF(AND(D17&gt;=1961,D17&lt;=1975),"М40",IF(AND(D17&gt;=1976,D17&lt;=1996),"М19",IF(AND(D17&gt;=1997,D17&lt;=1999),"М18",IF(AND(D17&gt;=2000,D17&lt;=2001),"М15",IF(AND(D17&gt;=2002,D17&lt;=2003),"М13","")))))))</f>
        <v>М40</v>
      </c>
      <c r="I17" s="16" t="n">
        <v>1</v>
      </c>
    </row>
    <row r="18" customFormat="false" ht="12.75" hidden="false" customHeight="false" outlineLevel="0" collapsed="false">
      <c r="A18" s="15" t="n">
        <v>11</v>
      </c>
      <c r="B18" s="16" t="n">
        <v>272</v>
      </c>
      <c r="C18" s="22" t="s">
        <v>146</v>
      </c>
      <c r="D18" s="23" t="n">
        <v>2001</v>
      </c>
      <c r="E18" s="16" t="s">
        <v>12</v>
      </c>
      <c r="F18" s="24" t="s">
        <v>13</v>
      </c>
      <c r="G18" s="25" t="s">
        <v>310</v>
      </c>
      <c r="H18" s="16" t="str">
        <f aca="false">IF(AND(D18&gt;=1900,D18&lt;=1945),"М70",IF(AND(D18&gt;=1944,D18&lt;=1960),"М55",IF(AND(D18&gt;=1961,D18&lt;=1975),"М40",IF(AND(D18&gt;=1976,D18&lt;=1996),"М19",IF(AND(D18&gt;=1997,D18&lt;=1999),"М18",IF(AND(D18&gt;=2000,D18&lt;=2001),"М15",IF(AND(D18&gt;=2002,D18&lt;=2003),"М13","")))))))</f>
        <v>М15</v>
      </c>
      <c r="I18" s="16" t="n">
        <v>4</v>
      </c>
    </row>
    <row r="19" customFormat="false" ht="12.75" hidden="false" customHeight="false" outlineLevel="0" collapsed="false">
      <c r="A19" s="19" t="n">
        <v>12</v>
      </c>
      <c r="B19" s="19" t="n">
        <v>49</v>
      </c>
      <c r="C19" s="17" t="s">
        <v>114</v>
      </c>
      <c r="D19" s="18" t="n">
        <v>2000</v>
      </c>
      <c r="E19" s="19" t="s">
        <v>18</v>
      </c>
      <c r="F19" s="20" t="s">
        <v>19</v>
      </c>
      <c r="G19" s="25" t="s">
        <v>311</v>
      </c>
      <c r="H19" s="16" t="str">
        <f aca="false">IF(AND(D19&gt;=1900,D19&lt;=1945),"М70",IF(AND(D19&gt;=1944,D19&lt;=1960),"М55",IF(AND(D19&gt;=1961,D19&lt;=1975),"М40",IF(AND(D19&gt;=1976,D19&lt;=1996),"М19",IF(AND(D19&gt;=1997,D19&lt;=1999),"М18",IF(AND(D19&gt;=2000,D19&lt;=2001),"М15",IF(AND(D19&gt;=2002,D19&lt;=2003),"М13","")))))))</f>
        <v>М15</v>
      </c>
      <c r="I19" s="16" t="n">
        <v>5</v>
      </c>
    </row>
    <row r="20" customFormat="false" ht="12.75" hidden="false" customHeight="false" outlineLevel="0" collapsed="false">
      <c r="A20" s="15" t="n">
        <v>13</v>
      </c>
      <c r="B20" s="16" t="n">
        <v>217</v>
      </c>
      <c r="C20" s="17" t="s">
        <v>312</v>
      </c>
      <c r="D20" s="18" t="n">
        <v>1999</v>
      </c>
      <c r="E20" s="19" t="s">
        <v>12</v>
      </c>
      <c r="F20" s="20" t="s">
        <v>13</v>
      </c>
      <c r="G20" s="25" t="s">
        <v>313</v>
      </c>
      <c r="H20" s="16" t="str">
        <f aca="false">IF(AND(D20&gt;=1900,D20&lt;=1945),"М70",IF(AND(D20&gt;=1944,D20&lt;=1960),"М55",IF(AND(D20&gt;=1961,D20&lt;=1975),"М40",IF(AND(D20&gt;=1976,D20&lt;=1996),"М19",IF(AND(D20&gt;=1997,D20&lt;=1999),"М18",IF(AND(D20&gt;=2000,D20&lt;=2001),"М15",IF(AND(D20&gt;=2002,D20&lt;=2003),"М13","")))))))</f>
        <v>М18</v>
      </c>
      <c r="I20" s="16" t="n">
        <v>3</v>
      </c>
    </row>
    <row r="21" customFormat="false" ht="12.75" hidden="false" customHeight="false" outlineLevel="0" collapsed="false">
      <c r="A21" s="15" t="n">
        <v>14</v>
      </c>
      <c r="B21" s="16" t="n">
        <v>15</v>
      </c>
      <c r="C21" s="22" t="s">
        <v>314</v>
      </c>
      <c r="D21" s="23" t="n">
        <v>1946</v>
      </c>
      <c r="E21" s="16" t="s">
        <v>18</v>
      </c>
      <c r="F21" s="24" t="s">
        <v>35</v>
      </c>
      <c r="G21" s="25" t="s">
        <v>315</v>
      </c>
      <c r="H21" s="16" t="str">
        <f aca="false">IF(AND(D21&gt;=1900,D21&lt;=1945),"М70",IF(AND(D21&gt;=1944,D21&lt;=1960),"М55",IF(AND(D21&gt;=1961,D21&lt;=1975),"М40",IF(AND(D21&gt;=1976,D21&lt;=1996),"М19",IF(AND(D21&gt;=1997,D21&lt;=1999),"М18",IF(AND(D21&gt;=2000,D21&lt;=2001),"М15",IF(AND(D21&gt;=2002,D21&lt;=2003),"М13","")))))))</f>
        <v>М55</v>
      </c>
      <c r="I21" s="16" t="n">
        <v>2</v>
      </c>
    </row>
    <row r="22" customFormat="false" ht="12.75" hidden="false" customHeight="false" outlineLevel="0" collapsed="false">
      <c r="A22" s="15" t="n">
        <v>15</v>
      </c>
      <c r="B22" s="16" t="n">
        <v>10</v>
      </c>
      <c r="C22" s="17" t="s">
        <v>131</v>
      </c>
      <c r="D22" s="18" t="n">
        <v>1989</v>
      </c>
      <c r="E22" s="19" t="s">
        <v>18</v>
      </c>
      <c r="F22" s="24"/>
      <c r="G22" s="25" t="s">
        <v>316</v>
      </c>
      <c r="H22" s="16" t="str">
        <f aca="false">IF(AND(D22&gt;=1900,D22&lt;=1945),"М70",IF(AND(D22&gt;=1944,D22&lt;=1960),"М55",IF(AND(D22&gt;=1961,D22&lt;=1975),"М40",IF(AND(D22&gt;=1976,D22&lt;=1996),"М19",IF(AND(D22&gt;=1997,D22&lt;=1999),"М18",IF(AND(D22&gt;=2000,D22&lt;=2001),"М15",IF(AND(D22&gt;=2002,D22&lt;=2003),"М13","")))))))</f>
        <v>М19</v>
      </c>
      <c r="I22" s="16" t="n">
        <v>4</v>
      </c>
    </row>
    <row r="23" customFormat="false" ht="12.75" hidden="false" customHeight="false" outlineLevel="0" collapsed="false">
      <c r="A23" s="15" t="n">
        <v>16</v>
      </c>
      <c r="B23" s="16" t="n">
        <v>253</v>
      </c>
      <c r="C23" s="22" t="s">
        <v>142</v>
      </c>
      <c r="D23" s="23" t="n">
        <v>2001</v>
      </c>
      <c r="E23" s="16" t="s">
        <v>12</v>
      </c>
      <c r="F23" s="24" t="s">
        <v>13</v>
      </c>
      <c r="G23" s="25" t="s">
        <v>317</v>
      </c>
      <c r="H23" s="16" t="str">
        <f aca="false">IF(AND(D23&gt;=1900,D23&lt;=1945),"М70",IF(AND(D23&gt;=1944,D23&lt;=1960),"М55",IF(AND(D23&gt;=1961,D23&lt;=1975),"М40",IF(AND(D23&gt;=1976,D23&lt;=1996),"М19",IF(AND(D23&gt;=1997,D23&lt;=1999),"М18",IF(AND(D23&gt;=2000,D23&lt;=2001),"М15",IF(AND(D23&gt;=2002,D23&lt;=2003),"М13","")))))))</f>
        <v>М15</v>
      </c>
      <c r="I23" s="16" t="n">
        <v>6</v>
      </c>
    </row>
    <row r="24" customFormat="false" ht="12.75" hidden="false" customHeight="false" outlineLevel="0" collapsed="false">
      <c r="A24" s="15" t="n">
        <v>17</v>
      </c>
      <c r="B24" s="16" t="n">
        <v>27</v>
      </c>
      <c r="C24" s="22" t="s">
        <v>147</v>
      </c>
      <c r="D24" s="23" t="n">
        <v>1972</v>
      </c>
      <c r="E24" s="16" t="s">
        <v>18</v>
      </c>
      <c r="F24" s="24"/>
      <c r="G24" s="25" t="s">
        <v>318</v>
      </c>
      <c r="H24" s="16" t="str">
        <f aca="false">IF(AND(D24&gt;=1900,D24&lt;=1945),"М70",IF(AND(D24&gt;=1944,D24&lt;=1960),"М55",IF(AND(D24&gt;=1961,D24&lt;=1975),"М40",IF(AND(D24&gt;=1976,D24&lt;=1996),"М19",IF(AND(D24&gt;=1997,D24&lt;=1999),"М18",IF(AND(D24&gt;=2000,D24&lt;=2001),"М15",IF(AND(D24&gt;=2002,D24&lt;=2003),"М13","")))))))</f>
        <v>М40</v>
      </c>
      <c r="I24" s="16" t="n">
        <v>2</v>
      </c>
    </row>
    <row r="25" customFormat="false" ht="12.75" hidden="false" customHeight="false" outlineLevel="0" collapsed="false">
      <c r="A25" s="19" t="n">
        <v>18</v>
      </c>
      <c r="B25" s="19" t="n">
        <v>64</v>
      </c>
      <c r="C25" s="17" t="s">
        <v>144</v>
      </c>
      <c r="D25" s="18" t="n">
        <v>2001</v>
      </c>
      <c r="E25" s="19" t="s">
        <v>18</v>
      </c>
      <c r="F25" s="20" t="s">
        <v>19</v>
      </c>
      <c r="G25" s="25" t="s">
        <v>319</v>
      </c>
      <c r="H25" s="16" t="str">
        <f aca="false">IF(AND(D25&gt;=1900,D25&lt;=1945),"М70",IF(AND(D25&gt;=1944,D25&lt;=1960),"М55",IF(AND(D25&gt;=1961,D25&lt;=1975),"М40",IF(AND(D25&gt;=1976,D25&lt;=1996),"М19",IF(AND(D25&gt;=1997,D25&lt;=1999),"М18",IF(AND(D25&gt;=2000,D25&lt;=2001),"М15",IF(AND(D25&gt;=2002,D25&lt;=2003),"М13","")))))))</f>
        <v>М15</v>
      </c>
      <c r="I25" s="16" t="n">
        <v>7</v>
      </c>
    </row>
    <row r="26" customFormat="false" ht="12.75" hidden="false" customHeight="false" outlineLevel="0" collapsed="false">
      <c r="A26" s="15" t="n">
        <v>19</v>
      </c>
      <c r="B26" s="16" t="n">
        <v>1137</v>
      </c>
      <c r="C26" s="22" t="s">
        <v>320</v>
      </c>
      <c r="D26" s="23" t="n">
        <v>1997</v>
      </c>
      <c r="E26" s="16" t="s">
        <v>18</v>
      </c>
      <c r="F26" s="24"/>
      <c r="G26" s="25" t="s">
        <v>319</v>
      </c>
      <c r="H26" s="16" t="str">
        <f aca="false">IF(AND(D26&gt;=1900,D26&lt;=1945),"М70",IF(AND(D26&gt;=1944,D26&lt;=1960),"М55",IF(AND(D26&gt;=1961,D26&lt;=1975),"М40",IF(AND(D26&gt;=1976,D26&lt;=1996),"М19",IF(AND(D26&gt;=1997,D26&lt;=1999),"М18",IF(AND(D26&gt;=2000,D26&lt;=2001),"М15",IF(AND(D26&gt;=2002,D26&lt;=2003),"М13","")))))))</f>
        <v>М18</v>
      </c>
      <c r="I26" s="16" t="n">
        <v>4</v>
      </c>
    </row>
    <row r="27" customFormat="false" ht="12.75" hidden="false" customHeight="false" outlineLevel="0" collapsed="false">
      <c r="A27" s="55" t="n">
        <v>20</v>
      </c>
      <c r="B27" s="19" t="n">
        <v>48</v>
      </c>
      <c r="C27" s="17" t="s">
        <v>63</v>
      </c>
      <c r="D27" s="18" t="n">
        <v>2002</v>
      </c>
      <c r="E27" s="19" t="s">
        <v>18</v>
      </c>
      <c r="F27" s="20" t="s">
        <v>19</v>
      </c>
      <c r="G27" s="25" t="s">
        <v>321</v>
      </c>
      <c r="H27" s="16" t="str">
        <f aca="false">IF(AND(D27&gt;=1900,D27&lt;=1945),"М70",IF(AND(D27&gt;=1944,D27&lt;=1960),"М55",IF(AND(D27&gt;=1961,D27&lt;=1975),"М40",IF(AND(D27&gt;=1976,D27&lt;=1996),"М19",IF(AND(D27&gt;=1997,D27&lt;=1999),"М18",IF(AND(D27&gt;=2000,D27&lt;=2001),"М15",IF(AND(D27&gt;=2002,D27&lt;=2003),"М13","")))))))</f>
        <v>М13</v>
      </c>
      <c r="I27" s="16" t="n">
        <v>1</v>
      </c>
    </row>
    <row r="28" customFormat="false" ht="12.75" hidden="false" customHeight="false" outlineLevel="0" collapsed="false">
      <c r="A28" s="15" t="n">
        <v>21</v>
      </c>
      <c r="B28" s="16" t="n">
        <v>273</v>
      </c>
      <c r="C28" s="17" t="s">
        <v>151</v>
      </c>
      <c r="D28" s="18" t="n">
        <v>2001</v>
      </c>
      <c r="E28" s="19" t="s">
        <v>12</v>
      </c>
      <c r="F28" s="20" t="s">
        <v>13</v>
      </c>
      <c r="G28" s="25" t="s">
        <v>322</v>
      </c>
      <c r="H28" s="16" t="str">
        <f aca="false">IF(AND(D28&gt;=1900,D28&lt;=1945),"М70",IF(AND(D28&gt;=1944,D28&lt;=1960),"М55",IF(AND(D28&gt;=1961,D28&lt;=1975),"М40",IF(AND(D28&gt;=1976,D28&lt;=1996),"М19",IF(AND(D28&gt;=1997,D28&lt;=1999),"М18",IF(AND(D28&gt;=2000,D28&lt;=2001),"М15",IF(AND(D28&gt;=2002,D28&lt;=2003),"М13","")))))))</f>
        <v>М15</v>
      </c>
      <c r="I28" s="16" t="n">
        <v>8</v>
      </c>
    </row>
    <row r="29" customFormat="false" ht="12.75" hidden="false" customHeight="false" outlineLevel="0" collapsed="false">
      <c r="A29" s="15" t="n">
        <v>22</v>
      </c>
      <c r="B29" s="16" t="n">
        <v>262</v>
      </c>
      <c r="C29" s="22" t="s">
        <v>67</v>
      </c>
      <c r="D29" s="23" t="n">
        <v>2003</v>
      </c>
      <c r="E29" s="16" t="s">
        <v>12</v>
      </c>
      <c r="F29" s="24" t="s">
        <v>13</v>
      </c>
      <c r="G29" s="25" t="s">
        <v>323</v>
      </c>
      <c r="H29" s="16" t="str">
        <f aca="false">IF(AND(D29&gt;=1900,D29&lt;=1945),"М70",IF(AND(D29&gt;=1944,D29&lt;=1960),"М55",IF(AND(D29&gt;=1961,D29&lt;=1975),"М40",IF(AND(D29&gt;=1976,D29&lt;=1996),"М19",IF(AND(D29&gt;=1997,D29&lt;=1999),"М18",IF(AND(D29&gt;=2000,D29&lt;=2001),"М15",IF(AND(D29&gt;=2002,D29&lt;=2003),"М13","")))))))</f>
        <v>М13</v>
      </c>
      <c r="I29" s="16" t="n">
        <v>2</v>
      </c>
    </row>
    <row r="30" customFormat="false" ht="12.75" hidden="false" customHeight="false" outlineLevel="0" collapsed="false">
      <c r="A30" s="15" t="n">
        <v>23</v>
      </c>
      <c r="B30" s="16" t="n">
        <v>107</v>
      </c>
      <c r="C30" s="22" t="s">
        <v>324</v>
      </c>
      <c r="D30" s="23" t="n">
        <v>1968</v>
      </c>
      <c r="E30" s="16" t="s">
        <v>18</v>
      </c>
      <c r="F30" s="24"/>
      <c r="G30" s="25" t="s">
        <v>325</v>
      </c>
      <c r="H30" s="16" t="str">
        <f aca="false">IF(AND(D30&gt;=1900,D30&lt;=1945),"М70",IF(AND(D30&gt;=1944,D30&lt;=1960),"М55",IF(AND(D30&gt;=1961,D30&lt;=1975),"М40",IF(AND(D30&gt;=1976,D30&lt;=1996),"М19",IF(AND(D30&gt;=1997,D30&lt;=1999),"М18",IF(AND(D30&gt;=2000,D30&lt;=2001),"М15",IF(AND(D30&gt;=2002,D30&lt;=2003),"М13","")))))))</f>
        <v>М40</v>
      </c>
      <c r="I30" s="16" t="n">
        <v>3</v>
      </c>
    </row>
    <row r="31" customFormat="false" ht="12.75" hidden="false" customHeight="false" outlineLevel="0" collapsed="false">
      <c r="A31" s="15" t="n">
        <v>24</v>
      </c>
      <c r="B31" s="16" t="n">
        <v>252</v>
      </c>
      <c r="C31" s="17" t="s">
        <v>134</v>
      </c>
      <c r="D31" s="18" t="n">
        <v>2001</v>
      </c>
      <c r="E31" s="19" t="s">
        <v>12</v>
      </c>
      <c r="F31" s="20" t="s">
        <v>13</v>
      </c>
      <c r="G31" s="25" t="s">
        <v>326</v>
      </c>
      <c r="H31" s="16" t="str">
        <f aca="false">IF(AND(D31&gt;=1900,D31&lt;=1945),"М70",IF(AND(D31&gt;=1944,D31&lt;=1960),"М55",IF(AND(D31&gt;=1961,D31&lt;=1975),"М40",IF(AND(D31&gt;=1976,D31&lt;=1996),"М19",IF(AND(D31&gt;=1997,D31&lt;=1999),"М18",IF(AND(D31&gt;=2000,D31&lt;=2001),"М15",IF(AND(D31&gt;=2002,D31&lt;=2003),"М13","")))))))</f>
        <v>М15</v>
      </c>
      <c r="I31" s="16" t="n">
        <v>9</v>
      </c>
    </row>
    <row r="32" customFormat="false" ht="12.75" hidden="false" customHeight="false" outlineLevel="0" collapsed="false">
      <c r="A32" s="15" t="n">
        <v>25</v>
      </c>
      <c r="B32" s="16" t="n">
        <v>274</v>
      </c>
      <c r="C32" s="22" t="s">
        <v>127</v>
      </c>
      <c r="D32" s="23" t="n">
        <v>2001</v>
      </c>
      <c r="E32" s="16" t="s">
        <v>12</v>
      </c>
      <c r="F32" s="24" t="s">
        <v>13</v>
      </c>
      <c r="G32" s="25" t="s">
        <v>327</v>
      </c>
      <c r="H32" s="16" t="str">
        <f aca="false">IF(AND(D32&gt;=1900,D32&lt;=1945),"М70",IF(AND(D32&gt;=1944,D32&lt;=1960),"М55",IF(AND(D32&gt;=1961,D32&lt;=1975),"М40",IF(AND(D32&gt;=1976,D32&lt;=1996),"М19",IF(AND(D32&gt;=1997,D32&lt;=1999),"М18",IF(AND(D32&gt;=2000,D32&lt;=2001),"М15",IF(AND(D32&gt;=2002,D32&lt;=2003),"М13","")))))))</f>
        <v>М15</v>
      </c>
      <c r="I32" s="16" t="n">
        <v>10</v>
      </c>
    </row>
    <row r="33" customFormat="false" ht="12.75" hidden="false" customHeight="false" outlineLevel="0" collapsed="false">
      <c r="A33" s="15" t="n">
        <v>26</v>
      </c>
      <c r="B33" s="16" t="n">
        <v>47</v>
      </c>
      <c r="C33" s="22" t="s">
        <v>59</v>
      </c>
      <c r="D33" s="23" t="n">
        <v>2002</v>
      </c>
      <c r="E33" s="16" t="s">
        <v>18</v>
      </c>
      <c r="F33" s="24" t="s">
        <v>19</v>
      </c>
      <c r="G33" s="25" t="s">
        <v>328</v>
      </c>
      <c r="H33" s="16" t="str">
        <f aca="false">IF(AND(D33&gt;=1900,D33&lt;=1945),"М70",IF(AND(D33&gt;=1944,D33&lt;=1960),"М55",IF(AND(D33&gt;=1961,D33&lt;=1975),"М40",IF(AND(D33&gt;=1976,D33&lt;=1996),"М19",IF(AND(D33&gt;=1997,D33&lt;=1999),"М18",IF(AND(D33&gt;=2000,D33&lt;=2001),"М15",IF(AND(D33&gt;=2002,D33&lt;=2003),"М13","")))))))</f>
        <v>М13</v>
      </c>
      <c r="I33" s="16" t="n">
        <v>3</v>
      </c>
    </row>
    <row r="34" customFormat="false" ht="12.75" hidden="false" customHeight="false" outlineLevel="0" collapsed="false">
      <c r="A34" s="15" t="n">
        <v>27</v>
      </c>
      <c r="B34" s="19" t="n">
        <v>1052</v>
      </c>
      <c r="C34" s="17" t="s">
        <v>175</v>
      </c>
      <c r="D34" s="18" t="n">
        <v>2000</v>
      </c>
      <c r="E34" s="19" t="s">
        <v>18</v>
      </c>
      <c r="F34" s="20" t="s">
        <v>23</v>
      </c>
      <c r="G34" s="25" t="s">
        <v>329</v>
      </c>
      <c r="H34" s="16" t="str">
        <f aca="false">IF(AND(D34&gt;=1900,D34&lt;=1945),"М70",IF(AND(D34&gt;=1944,D34&lt;=1960),"М55",IF(AND(D34&gt;=1961,D34&lt;=1975),"М40",IF(AND(D34&gt;=1976,D34&lt;=1996),"М19",IF(AND(D34&gt;=1997,D34&lt;=1999),"М18",IF(AND(D34&gt;=2000,D34&lt;=2001),"М15",IF(AND(D34&gt;=2002,D34&lt;=2003),"М13","")))))))</f>
        <v>М15</v>
      </c>
      <c r="I34" s="16" t="n">
        <v>11</v>
      </c>
    </row>
    <row r="35" customFormat="false" ht="12.75" hidden="false" customHeight="false" outlineLevel="0" collapsed="false">
      <c r="A35" s="55" t="n">
        <v>28</v>
      </c>
      <c r="B35" s="19" t="n">
        <v>65</v>
      </c>
      <c r="C35" s="17" t="s">
        <v>220</v>
      </c>
      <c r="D35" s="18" t="n">
        <v>2002</v>
      </c>
      <c r="E35" s="19" t="s">
        <v>18</v>
      </c>
      <c r="F35" s="20" t="s">
        <v>19</v>
      </c>
      <c r="G35" s="25" t="s">
        <v>330</v>
      </c>
      <c r="H35" s="16" t="str">
        <f aca="false">IF(AND(D35&gt;=1900,D35&lt;=1945),"М70",IF(AND(D35&gt;=1944,D35&lt;=1960),"М55",IF(AND(D35&gt;=1961,D35&lt;=1975),"М40",IF(AND(D35&gt;=1976,D35&lt;=1996),"М19",IF(AND(D35&gt;=1997,D35&lt;=1999),"М18",IF(AND(D35&gt;=2000,D35&lt;=2001),"М15",IF(AND(D35&gt;=2002,D35&lt;=2003),"М13","")))))))</f>
        <v>М13</v>
      </c>
      <c r="I35" s="16" t="n">
        <v>4</v>
      </c>
    </row>
    <row r="36" customFormat="false" ht="12.75" hidden="false" customHeight="false" outlineLevel="0" collapsed="false">
      <c r="A36" s="15" t="n">
        <v>29</v>
      </c>
      <c r="B36" s="16" t="n">
        <v>104</v>
      </c>
      <c r="C36" s="22" t="s">
        <v>153</v>
      </c>
      <c r="D36" s="23" t="n">
        <v>2001</v>
      </c>
      <c r="E36" s="16" t="s">
        <v>78</v>
      </c>
      <c r="F36" s="24" t="s">
        <v>23</v>
      </c>
      <c r="G36" s="25" t="s">
        <v>331</v>
      </c>
      <c r="H36" s="16" t="str">
        <f aca="false">IF(AND(D36&gt;=1900,D36&lt;=1945),"М70",IF(AND(D36&gt;=1944,D36&lt;=1960),"М55",IF(AND(D36&gt;=1961,D36&lt;=1975),"М40",IF(AND(D36&gt;=1976,D36&lt;=1996),"М19",IF(AND(D36&gt;=1997,D36&lt;=1999),"М18",IF(AND(D36&gt;=2000,D36&lt;=2001),"М15",IF(AND(D36&gt;=2002,D36&lt;=2003),"М13","")))))))</f>
        <v>М15</v>
      </c>
      <c r="I36" s="16" t="n">
        <v>12</v>
      </c>
    </row>
    <row r="37" customFormat="false" ht="12.75" hidden="false" customHeight="false" outlineLevel="0" collapsed="false">
      <c r="A37" s="19" t="n">
        <v>30</v>
      </c>
      <c r="B37" s="19" t="n">
        <v>45</v>
      </c>
      <c r="C37" s="17" t="s">
        <v>138</v>
      </c>
      <c r="D37" s="18" t="n">
        <v>2000</v>
      </c>
      <c r="E37" s="19" t="s">
        <v>18</v>
      </c>
      <c r="F37" s="20" t="s">
        <v>19</v>
      </c>
      <c r="G37" s="48" t="s">
        <v>332</v>
      </c>
      <c r="H37" s="16" t="str">
        <f aca="false">IF(AND(D37&gt;=1900,D37&lt;=1945),"М70",IF(AND(D37&gt;=1944,D37&lt;=1960),"М55",IF(AND(D37&gt;=1961,D37&lt;=1975),"М40",IF(AND(D37&gt;=1976,D37&lt;=1996),"М19",IF(AND(D37&gt;=1997,D37&lt;=1999),"М18",IF(AND(D37&gt;=2000,D37&lt;=2001),"М15",IF(AND(D37&gt;=2002,D37&lt;=2003),"М13","")))))))</f>
        <v>М15</v>
      </c>
      <c r="I37" s="16" t="n">
        <v>13</v>
      </c>
    </row>
    <row r="38" customFormat="false" ht="12.75" hidden="false" customHeight="false" outlineLevel="0" collapsed="false">
      <c r="A38" s="15" t="n">
        <v>31</v>
      </c>
      <c r="B38" s="16" t="n">
        <v>265</v>
      </c>
      <c r="C38" s="17" t="s">
        <v>64</v>
      </c>
      <c r="D38" s="18" t="n">
        <v>2003</v>
      </c>
      <c r="E38" s="19" t="s">
        <v>12</v>
      </c>
      <c r="F38" s="20" t="s">
        <v>13</v>
      </c>
      <c r="G38" s="25" t="s">
        <v>333</v>
      </c>
      <c r="H38" s="16" t="str">
        <f aca="false">IF(AND(D38&gt;=1900,D38&lt;=1945),"М70",IF(AND(D38&gt;=1944,D38&lt;=1960),"М55",IF(AND(D38&gt;=1961,D38&lt;=1975),"М40",IF(AND(D38&gt;=1976,D38&lt;=1996),"М19",IF(AND(D38&gt;=1997,D38&lt;=1999),"М18",IF(AND(D38&gt;=2000,D38&lt;=2001),"М15",IF(AND(D38&gt;=2002,D38&lt;=2003),"М13","")))))))</f>
        <v>М13</v>
      </c>
      <c r="I38" s="16" t="n">
        <v>5</v>
      </c>
    </row>
    <row r="39" customFormat="false" ht="12.75" hidden="false" customHeight="false" outlineLevel="0" collapsed="false">
      <c r="A39" s="15" t="n">
        <v>32</v>
      </c>
      <c r="B39" s="16" t="n">
        <v>4840</v>
      </c>
      <c r="C39" s="22" t="s">
        <v>334</v>
      </c>
      <c r="D39" s="23" t="n">
        <v>1959</v>
      </c>
      <c r="E39" s="16" t="s">
        <v>18</v>
      </c>
      <c r="F39" s="24" t="s">
        <v>279</v>
      </c>
      <c r="G39" s="25" t="s">
        <v>335</v>
      </c>
      <c r="H39" s="16" t="str">
        <f aca="false">IF(AND(D39&gt;=1900,D39&lt;=1945),"М70",IF(AND(D39&gt;=1944,D39&lt;=1960),"М55",IF(AND(D39&gt;=1961,D39&lt;=1975),"М40",IF(AND(D39&gt;=1976,D39&lt;=1996),"М19",IF(AND(D39&gt;=1997,D39&lt;=1999),"М18",IF(AND(D39&gt;=2000,D39&lt;=2001),"М15",IF(AND(D39&gt;=2002,D39&lt;=2003),"М13","")))))))</f>
        <v>М55</v>
      </c>
      <c r="I39" s="16" t="n">
        <v>3</v>
      </c>
    </row>
    <row r="40" customFormat="false" ht="12.75" hidden="false" customHeight="false" outlineLevel="0" collapsed="false">
      <c r="A40" s="15" t="n">
        <v>33</v>
      </c>
      <c r="B40" s="16" t="n">
        <v>11</v>
      </c>
      <c r="C40" s="17" t="s">
        <v>136</v>
      </c>
      <c r="D40" s="18" t="n">
        <v>1983</v>
      </c>
      <c r="E40" s="19" t="s">
        <v>18</v>
      </c>
      <c r="F40" s="24"/>
      <c r="G40" s="25" t="s">
        <v>336</v>
      </c>
      <c r="H40" s="16" t="str">
        <f aca="false">IF(AND(D40&gt;=1900,D40&lt;=1945),"М70",IF(AND(D40&gt;=1944,D40&lt;=1960),"М55",IF(AND(D40&gt;=1961,D40&lt;=1975),"М40",IF(AND(D40&gt;=1976,D40&lt;=1996),"М19",IF(AND(D40&gt;=1997,D40&lt;=1999),"М18",IF(AND(D40&gt;=2000,D40&lt;=2001),"М15",IF(AND(D40&gt;=2002,D40&lt;=2003),"М13","")))))))</f>
        <v>М19</v>
      </c>
      <c r="I40" s="16" t="n">
        <v>5</v>
      </c>
    </row>
    <row r="41" customFormat="false" ht="12.75" hidden="false" customHeight="false" outlineLevel="0" collapsed="false">
      <c r="A41" s="15" t="n">
        <v>34</v>
      </c>
      <c r="B41" s="16" t="n">
        <v>39</v>
      </c>
      <c r="C41" s="22" t="s">
        <v>65</v>
      </c>
      <c r="D41" s="23" t="n">
        <v>2003</v>
      </c>
      <c r="E41" s="16" t="s">
        <v>18</v>
      </c>
      <c r="F41" s="24" t="s">
        <v>23</v>
      </c>
      <c r="G41" s="25" t="s">
        <v>337</v>
      </c>
      <c r="H41" s="16" t="str">
        <f aca="false">IF(AND(D41&gt;=1900,D41&lt;=1945),"М70",IF(AND(D41&gt;=1944,D41&lt;=1960),"М55",IF(AND(D41&gt;=1961,D41&lt;=1975),"М40",IF(AND(D41&gt;=1976,D41&lt;=1996),"М19",IF(AND(D41&gt;=1997,D41&lt;=1999),"М18",IF(AND(D41&gt;=2000,D41&lt;=2001),"М15",IF(AND(D41&gt;=2002,D41&lt;=2003),"М13","")))))))</f>
        <v>М13</v>
      </c>
      <c r="I41" s="16" t="n">
        <v>6</v>
      </c>
    </row>
    <row r="42" customFormat="false" ht="12.75" hidden="false" customHeight="false" outlineLevel="0" collapsed="false">
      <c r="A42" s="15" t="n">
        <v>35</v>
      </c>
      <c r="B42" s="16" t="n">
        <v>988</v>
      </c>
      <c r="C42" s="22" t="s">
        <v>338</v>
      </c>
      <c r="D42" s="23" t="n">
        <v>1957</v>
      </c>
      <c r="E42" s="16" t="s">
        <v>18</v>
      </c>
      <c r="F42" s="24"/>
      <c r="G42" s="25" t="s">
        <v>339</v>
      </c>
      <c r="H42" s="16" t="str">
        <f aca="false">IF(AND(D42&gt;=1900,D42&lt;=1945),"М70",IF(AND(D42&gt;=1944,D42&lt;=1960),"М55",IF(AND(D42&gt;=1961,D42&lt;=1975),"М40",IF(AND(D42&gt;=1976,D42&lt;=1996),"М19",IF(AND(D42&gt;=1997,D42&lt;=1999),"М18",IF(AND(D42&gt;=2000,D42&lt;=2001),"М15",IF(AND(D42&gt;=2002,D42&lt;=2003),"М13","")))))))</f>
        <v>М55</v>
      </c>
      <c r="I42" s="16" t="n">
        <v>4</v>
      </c>
    </row>
    <row r="43" customFormat="false" ht="12.75" hidden="false" customHeight="false" outlineLevel="0" collapsed="false">
      <c r="A43" s="19"/>
      <c r="B43" s="19" t="n">
        <v>52</v>
      </c>
      <c r="C43" s="17" t="s">
        <v>165</v>
      </c>
      <c r="D43" s="18" t="n">
        <v>2001</v>
      </c>
      <c r="E43" s="19" t="s">
        <v>18</v>
      </c>
      <c r="F43" s="20" t="s">
        <v>19</v>
      </c>
      <c r="G43" s="25" t="s">
        <v>69</v>
      </c>
      <c r="H43" s="16" t="str">
        <f aca="false">IF(AND(D43&gt;=1900,D43&lt;=1945),"М70",IF(AND(D43&gt;=1944,D43&lt;=1960),"М55",IF(AND(D43&gt;=1961,D43&lt;=1975),"М40",IF(AND(D43&gt;=1976,D43&lt;=1996),"М19",IF(AND(D43&gt;=1997,D43&lt;=1999),"М18",IF(AND(D43&gt;=2000,D43&lt;=2001),"М15",IF(AND(D43&gt;=2002,D43&lt;=2003),"М13","")))))))</f>
        <v>М15</v>
      </c>
      <c r="I43" s="16"/>
    </row>
    <row r="44" customFormat="false" ht="12.75" hidden="false" customHeight="false" outlineLevel="0" collapsed="false">
      <c r="A44" s="19"/>
      <c r="B44" s="19" t="n">
        <v>53</v>
      </c>
      <c r="C44" s="17" t="s">
        <v>167</v>
      </c>
      <c r="D44" s="18" t="n">
        <v>2001</v>
      </c>
      <c r="E44" s="19" t="s">
        <v>18</v>
      </c>
      <c r="F44" s="20" t="s">
        <v>19</v>
      </c>
      <c r="G44" s="25" t="s">
        <v>69</v>
      </c>
      <c r="H44" s="16" t="str">
        <f aca="false">IF(AND(D44&gt;=1900,D44&lt;=1945),"М70",IF(AND(D44&gt;=1944,D44&lt;=1960),"М55",IF(AND(D44&gt;=1961,D44&lt;=1975),"М40",IF(AND(D44&gt;=1976,D44&lt;=1996),"М19",IF(AND(D44&gt;=1997,D44&lt;=1999),"М18",IF(AND(D44&gt;=2000,D44&lt;=2001),"М15",IF(AND(D44&gt;=2002,D44&lt;=2003),"М13","")))))))</f>
        <v>М15</v>
      </c>
      <c r="I44" s="16"/>
    </row>
    <row r="45" customFormat="false" ht="12.75" hidden="false" customHeight="false" outlineLevel="0" collapsed="false">
      <c r="A45" s="19"/>
      <c r="B45" s="19" t="n">
        <v>54</v>
      </c>
      <c r="C45" s="17" t="s">
        <v>168</v>
      </c>
      <c r="D45" s="18" t="n">
        <v>2001</v>
      </c>
      <c r="E45" s="19" t="s">
        <v>18</v>
      </c>
      <c r="F45" s="20" t="s">
        <v>19</v>
      </c>
      <c r="G45" s="25" t="s">
        <v>69</v>
      </c>
      <c r="H45" s="16" t="str">
        <f aca="false">IF(AND(D45&gt;=1900,D45&lt;=1945),"М70",IF(AND(D45&gt;=1944,D45&lt;=1960),"М55",IF(AND(D45&gt;=1961,D45&lt;=1975),"М40",IF(AND(D45&gt;=1976,D45&lt;=1996),"М19",IF(AND(D45&gt;=1997,D45&lt;=1999),"М18",IF(AND(D45&gt;=2000,D45&lt;=2001),"М15",IF(AND(D45&gt;=2002,D45&lt;=2003),"М13","")))))))</f>
        <v>М15</v>
      </c>
      <c r="I45" s="16"/>
    </row>
    <row r="46" customFormat="false" ht="12.75" hidden="false" customHeight="false" outlineLevel="0" collapsed="false">
      <c r="A46" s="19"/>
      <c r="B46" s="19" t="n">
        <v>40</v>
      </c>
      <c r="C46" s="17" t="s">
        <v>116</v>
      </c>
      <c r="D46" s="18" t="n">
        <v>1999</v>
      </c>
      <c r="E46" s="19" t="s">
        <v>18</v>
      </c>
      <c r="F46" s="20" t="s">
        <v>19</v>
      </c>
      <c r="G46" s="25" t="s">
        <v>69</v>
      </c>
      <c r="H46" s="16" t="str">
        <f aca="false">IF(AND(D46&gt;=1900,D46&lt;=1945),"М70",IF(AND(D46&gt;=1944,D46&lt;=1960),"М55",IF(AND(D46&gt;=1961,D46&lt;=1975),"М40",IF(AND(D46&gt;=1976,D46&lt;=1996),"М19",IF(AND(D46&gt;=1997,D46&lt;=1999),"М18",IF(AND(D46&gt;=2000,D46&lt;=2001),"М15",IF(AND(D46&gt;=2002,D46&lt;=2003),"М13","")))))))</f>
        <v>М18</v>
      </c>
      <c r="I46" s="16"/>
    </row>
    <row r="47" customFormat="false" ht="12.75" hidden="false" customHeight="false" outlineLevel="0" collapsed="false">
      <c r="A47" s="19"/>
      <c r="B47" s="19" t="n">
        <v>66</v>
      </c>
      <c r="C47" s="17" t="s">
        <v>169</v>
      </c>
      <c r="D47" s="18" t="n">
        <v>1999</v>
      </c>
      <c r="E47" s="19" t="s">
        <v>18</v>
      </c>
      <c r="F47" s="20" t="s">
        <v>19</v>
      </c>
      <c r="G47" s="25" t="s">
        <v>69</v>
      </c>
      <c r="H47" s="16" t="str">
        <f aca="false">IF(AND(D47&gt;=1900,D47&lt;=1945),"М70",IF(AND(D47&gt;=1944,D47&lt;=1960),"М55",IF(AND(D47&gt;=1961,D47&lt;=1975),"М40",IF(AND(D47&gt;=1976,D47&lt;=1996),"М19",IF(AND(D47&gt;=1997,D47&lt;=1999),"М18",IF(AND(D47&gt;=2000,D47&lt;=2001),"М15",IF(AND(D47&gt;=2002,D47&lt;=2003),"М13","")))))))</f>
        <v>М18</v>
      </c>
      <c r="I47" s="16"/>
    </row>
    <row r="48" customFormat="false" ht="12.75" hidden="false" customHeight="false" outlineLevel="0" collapsed="false">
      <c r="A48" s="15"/>
      <c r="B48" s="16" t="n">
        <v>218</v>
      </c>
      <c r="C48" s="22" t="s">
        <v>340</v>
      </c>
      <c r="D48" s="23" t="n">
        <v>1997</v>
      </c>
      <c r="E48" s="16" t="s">
        <v>12</v>
      </c>
      <c r="F48" s="24" t="s">
        <v>13</v>
      </c>
      <c r="G48" s="25" t="s">
        <v>69</v>
      </c>
      <c r="H48" s="16" t="str">
        <f aca="false">IF(AND(D48&gt;=1900,D48&lt;=1945),"М70",IF(AND(D48&gt;=1944,D48&lt;=1960),"М55",IF(AND(D48&gt;=1961,D48&lt;=1975),"М40",IF(AND(D48&gt;=1976,D48&lt;=1996),"М19",IF(AND(D48&gt;=1997,D48&lt;=1999),"М18",IF(AND(D48&gt;=2000,D48&lt;=2001),"М15",IF(AND(D48&gt;=2002,D48&lt;=2003),"М13","")))))))</f>
        <v>М18</v>
      </c>
      <c r="I48" s="16"/>
    </row>
    <row r="49" customFormat="false" ht="12.75" hidden="false" customHeight="false" outlineLevel="0" collapsed="false">
      <c r="A49" s="15"/>
      <c r="B49" s="16" t="n">
        <v>278</v>
      </c>
      <c r="C49" s="17" t="s">
        <v>171</v>
      </c>
      <c r="D49" s="18" t="n">
        <v>2001</v>
      </c>
      <c r="E49" s="19" t="s">
        <v>12</v>
      </c>
      <c r="F49" s="20" t="s">
        <v>13</v>
      </c>
      <c r="G49" s="25" t="s">
        <v>69</v>
      </c>
      <c r="H49" s="16" t="str">
        <f aca="false">IF(AND(D49&gt;=1900,D49&lt;=1945),"М70",IF(AND(D49&gt;=1944,D49&lt;=1960),"М55",IF(AND(D49&gt;=1961,D49&lt;=1975),"М40",IF(AND(D49&gt;=1976,D49&lt;=1996),"М19",IF(AND(D49&gt;=1997,D49&lt;=1999),"М18",IF(AND(D49&gt;=2000,D49&lt;=2001),"М15",IF(AND(D49&gt;=2002,D49&lt;=2003),"М13","")))))))</f>
        <v>М15</v>
      </c>
      <c r="I49" s="16"/>
    </row>
    <row r="50" customFormat="false" ht="12.75" hidden="false" customHeight="false" outlineLevel="0" collapsed="false">
      <c r="A50" s="15"/>
      <c r="B50" s="16" t="n">
        <v>20</v>
      </c>
      <c r="C50" s="22" t="s">
        <v>126</v>
      </c>
      <c r="D50" s="23" t="n">
        <v>1988</v>
      </c>
      <c r="E50" s="16" t="s">
        <v>18</v>
      </c>
      <c r="F50" s="24"/>
      <c r="G50" s="25" t="s">
        <v>69</v>
      </c>
      <c r="H50" s="16" t="str">
        <f aca="false">IF(AND(D50&gt;=1900,D50&lt;=1945),"М70",IF(AND(D50&gt;=1944,D50&lt;=1960),"М55",IF(AND(D50&gt;=1961,D50&lt;=1975),"М40",IF(AND(D50&gt;=1976,D50&lt;=1996),"М19",IF(AND(D50&gt;=1997,D50&lt;=1999),"М18",IF(AND(D50&gt;=2000,D50&lt;=2001),"М15",IF(AND(D50&gt;=2002,D50&lt;=2003),"М13","")))))))</f>
        <v>М19</v>
      </c>
      <c r="I50" s="16"/>
    </row>
    <row r="51" customFormat="false" ht="12.75" hidden="false" customHeight="false" outlineLevel="0" collapsed="false">
      <c r="A51" s="15"/>
      <c r="B51" s="16" t="n">
        <v>106</v>
      </c>
      <c r="C51" s="22" t="s">
        <v>341</v>
      </c>
      <c r="D51" s="23" t="n">
        <v>1991</v>
      </c>
      <c r="E51" s="16" t="s">
        <v>18</v>
      </c>
      <c r="F51" s="24"/>
      <c r="G51" s="25" t="s">
        <v>69</v>
      </c>
      <c r="H51" s="16" t="str">
        <f aca="false">IF(AND(D51&gt;=1900,D51&lt;=1945),"М70",IF(AND(D51&gt;=1944,D51&lt;=1960),"М55",IF(AND(D51&gt;=1961,D51&lt;=1975),"М40",IF(AND(D51&gt;=1976,D51&lt;=1996),"М19",IF(AND(D51&gt;=1997,D51&lt;=1999),"М18",IF(AND(D51&gt;=2000,D51&lt;=2001),"М15",IF(AND(D51&gt;=2002,D51&lt;=2003),"М13","")))))))</f>
        <v>М19</v>
      </c>
      <c r="I51" s="16"/>
    </row>
    <row r="52" customFormat="false" ht="12.75" hidden="false" customHeight="false" outlineLevel="0" collapsed="false">
      <c r="A52" s="15"/>
      <c r="B52" s="16" t="n">
        <v>63</v>
      </c>
      <c r="C52" s="22" t="s">
        <v>60</v>
      </c>
      <c r="D52" s="23" t="n">
        <v>2002</v>
      </c>
      <c r="E52" s="16" t="s">
        <v>18</v>
      </c>
      <c r="F52" s="24" t="s">
        <v>19</v>
      </c>
      <c r="G52" s="25" t="s">
        <v>69</v>
      </c>
      <c r="H52" s="16" t="str">
        <f aca="false">IF(AND(D52&gt;=1900,D52&lt;=1945),"М70",IF(AND(D52&gt;=1944,D52&lt;=1960),"М55",IF(AND(D52&gt;=1961,D52&lt;=1975),"М40",IF(AND(D52&gt;=1976,D52&lt;=1996),"М19",IF(AND(D52&gt;=1997,D52&lt;=1999),"М18",IF(AND(D52&gt;=2000,D52&lt;=2001),"М15",IF(AND(D52&gt;=2002,D52&lt;=2003),"М13","")))))))</f>
        <v>М13</v>
      </c>
      <c r="I52" s="16"/>
    </row>
    <row r="53" customFormat="false" ht="12.75" hidden="false" customHeight="false" outlineLevel="0" collapsed="false">
      <c r="A53" s="15"/>
      <c r="B53" s="16" t="n">
        <v>269</v>
      </c>
      <c r="C53" s="22" t="s">
        <v>173</v>
      </c>
      <c r="D53" s="23" t="n">
        <v>2001</v>
      </c>
      <c r="E53" s="16" t="s">
        <v>12</v>
      </c>
      <c r="F53" s="24" t="s">
        <v>13</v>
      </c>
      <c r="G53" s="25" t="s">
        <v>69</v>
      </c>
      <c r="H53" s="16" t="str">
        <f aca="false">IF(AND(D53&gt;=1900,D53&lt;=1945),"М70",IF(AND(D53&gt;=1944,D53&lt;=1960),"М55",IF(AND(D53&gt;=1961,D53&lt;=1975),"М40",IF(AND(D53&gt;=1976,D53&lt;=1996),"М19",IF(AND(D53&gt;=1997,D53&lt;=1999),"М18",IF(AND(D53&gt;=2000,D53&lt;=2001),"М15",IF(AND(D53&gt;=2002,D53&lt;=2003),"М13","")))))))</f>
        <v>М15</v>
      </c>
      <c r="I53" s="16"/>
    </row>
    <row r="54" customFormat="false" ht="12.75" hidden="false" customHeight="false" outlineLevel="0" collapsed="false">
      <c r="A54" s="15"/>
      <c r="B54" s="16" t="n">
        <v>266</v>
      </c>
      <c r="C54" s="17" t="s">
        <v>174</v>
      </c>
      <c r="D54" s="18" t="n">
        <v>2001</v>
      </c>
      <c r="E54" s="19" t="s">
        <v>12</v>
      </c>
      <c r="F54" s="20" t="s">
        <v>13</v>
      </c>
      <c r="G54" s="25" t="s">
        <v>69</v>
      </c>
      <c r="H54" s="16" t="str">
        <f aca="false">IF(AND(D54&gt;=1900,D54&lt;=1945),"М70",IF(AND(D54&gt;=1944,D54&lt;=1960),"М55",IF(AND(D54&gt;=1961,D54&lt;=1975),"М40",IF(AND(D54&gt;=1976,D54&lt;=1996),"М19",IF(AND(D54&gt;=1997,D54&lt;=1999),"М18",IF(AND(D54&gt;=2000,D54&lt;=2001),"М15",IF(AND(D54&gt;=2002,D54&lt;=2003),"М13","")))))))</f>
        <v>М15</v>
      </c>
      <c r="I54" s="16"/>
    </row>
  </sheetData>
  <autoFilter ref="A6:I54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3" width="4.41"/>
    <col collapsed="false" customWidth="true" hidden="false" outlineLevel="0" max="3" min="3" style="64" width="21.56"/>
    <col collapsed="false" customWidth="true" hidden="false" outlineLevel="0" max="4" min="4" style="65" width="4.28"/>
    <col collapsed="false" customWidth="true" hidden="false" outlineLevel="0" max="5" min="5" style="66" width="14.56"/>
    <col collapsed="false" customWidth="true" hidden="false" outlineLevel="0" max="6" min="6" style="67" width="18.56"/>
    <col collapsed="false" customWidth="true" hidden="false" outlineLevel="0" max="7" min="7" style="68" width="8.41"/>
    <col collapsed="false" customWidth="true" hidden="false" outlineLevel="0" max="8" min="8" style="69" width="5.56"/>
    <col collapsed="false" customWidth="true" hidden="false" outlineLevel="0" max="9" min="9" style="69" width="3.85"/>
    <col collapsed="false" customWidth="false" hidden="false" outlineLevel="0" max="10" min="10" style="70" width="9.14"/>
    <col collapsed="false" customWidth="true" hidden="true" outlineLevel="0" max="38" min="11" style="70" width="9.06"/>
    <col collapsed="false" customWidth="false" hidden="false" outlineLevel="0" max="257" min="39" style="7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7" hidden="false" customHeight="true" outlineLevel="0" collapsed="false">
      <c r="A3" s="3" t="s">
        <v>34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4" t="s">
        <v>294</v>
      </c>
      <c r="B4" s="4"/>
      <c r="C4" s="4"/>
      <c r="D4" s="4"/>
      <c r="E4" s="4"/>
      <c r="F4" s="4"/>
      <c r="G4" s="4"/>
      <c r="H4" s="4"/>
      <c r="I4" s="4"/>
    </row>
    <row r="5" s="76" customFormat="true" ht="6" hidden="false" customHeight="true" outlineLevel="0" collapsed="false">
      <c r="A5" s="75"/>
      <c r="C5" s="4"/>
      <c r="D5" s="4"/>
      <c r="E5" s="4"/>
      <c r="F5" s="4"/>
      <c r="G5" s="4"/>
      <c r="H5" s="4"/>
    </row>
    <row r="6" s="80" customFormat="true" ht="8.25" hidden="false" customHeight="true" outlineLevel="0" collapsed="false">
      <c r="A6" s="77" t="s">
        <v>96</v>
      </c>
      <c r="B6" s="77" t="s">
        <v>3</v>
      </c>
      <c r="C6" s="77" t="s">
        <v>4</v>
      </c>
      <c r="D6" s="78" t="s">
        <v>5</v>
      </c>
      <c r="E6" s="78" t="s">
        <v>6</v>
      </c>
      <c r="F6" s="78" t="s">
        <v>7</v>
      </c>
      <c r="G6" s="79" t="s">
        <v>8</v>
      </c>
      <c r="H6" s="79" t="s">
        <v>9</v>
      </c>
      <c r="I6" s="79" t="s">
        <v>10</v>
      </c>
    </row>
    <row r="7" s="80" customFormat="true" ht="8.25" hidden="false" customHeight="true" outlineLevel="0" collapsed="false">
      <c r="A7" s="77"/>
      <c r="B7" s="77"/>
      <c r="C7" s="77"/>
      <c r="D7" s="78"/>
      <c r="E7" s="78"/>
      <c r="F7" s="78"/>
      <c r="G7" s="79"/>
      <c r="H7" s="79"/>
      <c r="I7" s="79"/>
    </row>
    <row r="8" customFormat="false" ht="12.75" hidden="false" customHeight="true" outlineLevel="0" collapsed="false">
      <c r="A8" s="15" t="n">
        <v>1</v>
      </c>
      <c r="B8" s="16" t="n">
        <v>19</v>
      </c>
      <c r="C8" s="22" t="s">
        <v>286</v>
      </c>
      <c r="D8" s="23" t="n">
        <v>1991</v>
      </c>
      <c r="E8" s="16" t="s">
        <v>287</v>
      </c>
      <c r="F8" s="24" t="s">
        <v>26</v>
      </c>
      <c r="G8" s="83" t="s">
        <v>343</v>
      </c>
      <c r="H8" s="15" t="str">
        <f aca="false">IF(AND(D8&gt;=1900,D8&lt;=1975),"Ж40",IF(AND(D8&gt;=1976,D8&lt;=1996),"Ж19",IF(AND(D8&gt;=1997,D8&lt;=1999),"Д18",IF(AND(D8&gt;=2000,D8&lt;=2001),"Д15",IF(AND(D8&gt;=2002,D8&lt;=2003),"Д13","")))))</f>
        <v>Ж19</v>
      </c>
      <c r="I8" s="15" t="n">
        <v>1</v>
      </c>
      <c r="J8" s="81"/>
    </row>
    <row r="9" customFormat="false" ht="12.75" hidden="false" customHeight="true" outlineLevel="0" collapsed="false">
      <c r="A9" s="15" t="n">
        <v>2</v>
      </c>
      <c r="B9" s="16" t="n">
        <v>1012</v>
      </c>
      <c r="C9" s="22" t="s">
        <v>186</v>
      </c>
      <c r="D9" s="23" t="n">
        <v>2000</v>
      </c>
      <c r="E9" s="16" t="s">
        <v>18</v>
      </c>
      <c r="F9" s="24" t="s">
        <v>187</v>
      </c>
      <c r="G9" s="83" t="s">
        <v>344</v>
      </c>
      <c r="H9" s="15" t="str">
        <f aca="false">IF(AND(D9&gt;=1900,D9&lt;=1975),"Ж40",IF(AND(D9&gt;=1976,D9&lt;=1996),"Ж19",IF(AND(D9&gt;=1997,D9&lt;=1999),"Д18",IF(AND(D9&gt;=2000,D9&lt;=2001),"Д15",IF(AND(D9&gt;=2002,D9&lt;=2003),"Д13","")))))</f>
        <v>Д15</v>
      </c>
      <c r="I9" s="15" t="n">
        <v>1</v>
      </c>
    </row>
    <row r="10" customFormat="false" ht="12.75" hidden="false" customHeight="true" outlineLevel="0" collapsed="false">
      <c r="A10" s="15" t="n">
        <v>3</v>
      </c>
      <c r="B10" s="16" t="n">
        <v>1136</v>
      </c>
      <c r="C10" s="22" t="s">
        <v>345</v>
      </c>
      <c r="D10" s="23" t="n">
        <v>1992</v>
      </c>
      <c r="E10" s="16" t="s">
        <v>346</v>
      </c>
      <c r="F10" s="24"/>
      <c r="G10" s="83" t="s">
        <v>347</v>
      </c>
      <c r="H10" s="15" t="str">
        <f aca="false">IF(AND(D10&gt;=1900,D10&lt;=1975),"Ж40",IF(AND(D10&gt;=1976,D10&lt;=1996),"Ж19",IF(AND(D10&gt;=1997,D10&lt;=1999),"Д18",IF(AND(D10&gt;=2000,D10&lt;=2001),"Д15",IF(AND(D10&gt;=2002,D10&lt;=2003),"Д13","")))))</f>
        <v>Ж19</v>
      </c>
      <c r="I10" s="15" t="n">
        <v>2</v>
      </c>
    </row>
    <row r="11" customFormat="false" ht="12.75" hidden="false" customHeight="true" outlineLevel="0" collapsed="false">
      <c r="A11" s="15" t="n">
        <v>4</v>
      </c>
      <c r="B11" s="16" t="n">
        <v>19</v>
      </c>
      <c r="C11" s="22" t="s">
        <v>348</v>
      </c>
      <c r="D11" s="23" t="n">
        <v>1998</v>
      </c>
      <c r="E11" s="16" t="s">
        <v>18</v>
      </c>
      <c r="F11" s="24" t="s">
        <v>101</v>
      </c>
      <c r="G11" s="83" t="s">
        <v>349</v>
      </c>
      <c r="H11" s="15" t="str">
        <f aca="false">IF(AND(D11&gt;=1900,D11&lt;=1975),"Ж40",IF(AND(D11&gt;=1976,D11&lt;=1996),"Ж19",IF(AND(D11&gt;=1997,D11&lt;=1999),"Д18",IF(AND(D11&gt;=2000,D11&lt;=2001),"Д15",IF(AND(D11&gt;=2002,D11&lt;=2003),"Д13","")))))</f>
        <v>Д18</v>
      </c>
      <c r="I11" s="15" t="n">
        <v>1</v>
      </c>
      <c r="T11" s="70" t="n">
        <v>1340</v>
      </c>
    </row>
    <row r="12" customFormat="false" ht="12.75" hidden="false" customHeight="true" outlineLevel="0" collapsed="false">
      <c r="A12" s="15" t="n">
        <v>5</v>
      </c>
      <c r="B12" s="16" t="n">
        <v>102</v>
      </c>
      <c r="C12" s="22" t="s">
        <v>94</v>
      </c>
      <c r="D12" s="23" t="n">
        <v>2001</v>
      </c>
      <c r="E12" s="16" t="s">
        <v>18</v>
      </c>
      <c r="F12" s="24" t="s">
        <v>35</v>
      </c>
      <c r="G12" s="83" t="s">
        <v>326</v>
      </c>
      <c r="H12" s="15" t="str">
        <f aca="false">IF(AND(D12&gt;=1900,D12&lt;=1975),"Ж40",IF(AND(D12&gt;=1976,D12&lt;=1996),"Ж19",IF(AND(D12&gt;=1997,D12&lt;=1999),"Д18",IF(AND(D12&gt;=2000,D12&lt;=2001),"Д15",IF(AND(D12&gt;=2002,D12&lt;=2003),"Д13","")))))</f>
        <v>Д15</v>
      </c>
      <c r="I12" s="15" t="n">
        <v>2</v>
      </c>
    </row>
    <row r="13" customFormat="false" ht="12.75" hidden="false" customHeight="true" outlineLevel="0" collapsed="false">
      <c r="A13" s="15" t="n">
        <v>6</v>
      </c>
      <c r="B13" s="16" t="n">
        <v>28</v>
      </c>
      <c r="C13" s="22" t="s">
        <v>179</v>
      </c>
      <c r="D13" s="23" t="n">
        <v>2000</v>
      </c>
      <c r="E13" s="16" t="s">
        <v>18</v>
      </c>
      <c r="F13" s="24" t="s">
        <v>23</v>
      </c>
      <c r="G13" s="83" t="s">
        <v>350</v>
      </c>
      <c r="H13" s="15" t="str">
        <f aca="false">IF(AND(D13&gt;=1900,D13&lt;=1975),"Ж40",IF(AND(D13&gt;=1976,D13&lt;=1996),"Ж19",IF(AND(D13&gt;=1997,D13&lt;=1999),"Д18",IF(AND(D13&gt;=2000,D13&lt;=2001),"Д15",IF(AND(D13&gt;=2002,D13&lt;=2003),"Д13","")))))</f>
        <v>Д15</v>
      </c>
      <c r="I13" s="15" t="n">
        <v>3</v>
      </c>
      <c r="J13" s="81"/>
      <c r="T13" s="70" t="n">
        <v>1293</v>
      </c>
    </row>
    <row r="14" customFormat="false" ht="12.75" hidden="false" customHeight="true" outlineLevel="0" collapsed="false">
      <c r="A14" s="15" t="n">
        <v>7</v>
      </c>
      <c r="B14" s="16" t="n">
        <v>222</v>
      </c>
      <c r="C14" s="22" t="s">
        <v>351</v>
      </c>
      <c r="D14" s="23" t="n">
        <v>1999</v>
      </c>
      <c r="E14" s="16" t="s">
        <v>12</v>
      </c>
      <c r="F14" s="24" t="s">
        <v>13</v>
      </c>
      <c r="G14" s="83" t="s">
        <v>352</v>
      </c>
      <c r="H14" s="15" t="str">
        <f aca="false">IF(AND(D14&gt;=1900,D14&lt;=1975),"Ж40",IF(AND(D14&gt;=1976,D14&lt;=1996),"Ж19",IF(AND(D14&gt;=1997,D14&lt;=1999),"Д18",IF(AND(D14&gt;=2000,D14&lt;=2001),"Д15",IF(AND(D14&gt;=2002,D14&lt;=2003),"Д13","")))))</f>
        <v>Д18</v>
      </c>
      <c r="I14" s="15" t="n">
        <v>2</v>
      </c>
      <c r="J14" s="81"/>
      <c r="T14" s="70" t="n">
        <v>1312</v>
      </c>
    </row>
    <row r="15" customFormat="false" ht="12.75" hidden="false" customHeight="true" outlineLevel="0" collapsed="false">
      <c r="A15" s="15" t="n">
        <v>8</v>
      </c>
      <c r="B15" s="16" t="n">
        <v>359</v>
      </c>
      <c r="C15" s="22" t="s">
        <v>353</v>
      </c>
      <c r="D15" s="23" t="n">
        <v>2002</v>
      </c>
      <c r="E15" s="16" t="s">
        <v>261</v>
      </c>
      <c r="F15" s="24" t="s">
        <v>262</v>
      </c>
      <c r="G15" s="83" t="s">
        <v>354</v>
      </c>
      <c r="H15" s="15" t="str">
        <f aca="false">IF(AND(D15&gt;=1900,D15&lt;=1975),"Ж40",IF(AND(D15&gt;=1976,D15&lt;=1996),"Ж19",IF(AND(D15&gt;=1997,D15&lt;=1999),"Д18",IF(AND(D15&gt;=2000,D15&lt;=2001),"Д15",IF(AND(D15&gt;=2002,D15&lt;=2003),"Д13","")))))</f>
        <v>Д13</v>
      </c>
      <c r="I15" s="15" t="n">
        <v>1</v>
      </c>
      <c r="J15" s="81"/>
      <c r="T15" s="70" t="n">
        <v>1403</v>
      </c>
    </row>
    <row r="16" customFormat="false" ht="12.75" hidden="false" customHeight="true" outlineLevel="0" collapsed="false">
      <c r="A16" s="15" t="n">
        <v>9</v>
      </c>
      <c r="B16" s="16" t="n">
        <v>105</v>
      </c>
      <c r="C16" s="22" t="s">
        <v>202</v>
      </c>
      <c r="D16" s="23" t="n">
        <v>2000</v>
      </c>
      <c r="E16" s="16" t="s">
        <v>18</v>
      </c>
      <c r="F16" s="24" t="s">
        <v>23</v>
      </c>
      <c r="G16" s="83" t="s">
        <v>355</v>
      </c>
      <c r="H16" s="15" t="str">
        <f aca="false">IF(AND(D16&gt;=1900,D16&lt;=1975),"Ж40",IF(AND(D16&gt;=1976,D16&lt;=1996),"Ж19",IF(AND(D16&gt;=1997,D16&lt;=1999),"Д18",IF(AND(D16&gt;=2000,D16&lt;=2001),"Д15",IF(AND(D16&gt;=2002,D16&lt;=2003),"Д13","")))))</f>
        <v>Д15</v>
      </c>
      <c r="I16" s="15" t="n">
        <v>4</v>
      </c>
    </row>
    <row r="17" customFormat="false" ht="12.75" hidden="false" customHeight="true" outlineLevel="0" collapsed="false">
      <c r="A17" s="15" t="n">
        <v>10</v>
      </c>
      <c r="B17" s="16" t="n">
        <v>29</v>
      </c>
      <c r="C17" s="22" t="s">
        <v>204</v>
      </c>
      <c r="D17" s="23" t="n">
        <v>1999</v>
      </c>
      <c r="E17" s="16" t="s">
        <v>18</v>
      </c>
      <c r="F17" s="24" t="s">
        <v>23</v>
      </c>
      <c r="G17" s="83" t="s">
        <v>356</v>
      </c>
      <c r="H17" s="15" t="str">
        <f aca="false">IF(AND(D17&gt;=1900,D17&lt;=1975),"Ж40",IF(AND(D17&gt;=1976,D17&lt;=1996),"Ж19",IF(AND(D17&gt;=1997,D17&lt;=1999),"Д18",IF(AND(D17&gt;=2000,D17&lt;=2001),"Д15",IF(AND(D17&gt;=2002,D17&lt;=2003),"Д13","")))))</f>
        <v>Д18</v>
      </c>
      <c r="I17" s="15" t="n">
        <v>3</v>
      </c>
      <c r="J17" s="81"/>
    </row>
    <row r="18" customFormat="false" ht="12.75" hidden="false" customHeight="true" outlineLevel="0" collapsed="false">
      <c r="A18" s="15" t="n">
        <v>11</v>
      </c>
      <c r="B18" s="16" t="n">
        <v>279</v>
      </c>
      <c r="C18" s="22" t="s">
        <v>87</v>
      </c>
      <c r="D18" s="23" t="n">
        <v>2002</v>
      </c>
      <c r="E18" s="16" t="s">
        <v>12</v>
      </c>
      <c r="F18" s="24" t="s">
        <v>13</v>
      </c>
      <c r="G18" s="83" t="s">
        <v>357</v>
      </c>
      <c r="H18" s="15" t="str">
        <f aca="false">IF(AND(D18&gt;=1900,D18&lt;=1975),"Ж40",IF(AND(D18&gt;=1976,D18&lt;=1996),"Ж19",IF(AND(D18&gt;=1997,D18&lt;=1999),"Д18",IF(AND(D18&gt;=2000,D18&lt;=2001),"Д15",IF(AND(D18&gt;=2002,D18&lt;=2003),"Д13","")))))</f>
        <v>Д13</v>
      </c>
      <c r="I18" s="15" t="n">
        <v>2</v>
      </c>
      <c r="J18" s="81"/>
      <c r="T18" s="70" t="n">
        <v>1421</v>
      </c>
    </row>
    <row r="19" customFormat="false" ht="12.75" hidden="false" customHeight="true" outlineLevel="0" collapsed="false">
      <c r="A19" s="15" t="n">
        <v>12</v>
      </c>
      <c r="B19" s="16" t="n">
        <v>228</v>
      </c>
      <c r="C19" s="17" t="s">
        <v>195</v>
      </c>
      <c r="D19" s="18" t="n">
        <v>2001</v>
      </c>
      <c r="E19" s="19" t="s">
        <v>12</v>
      </c>
      <c r="F19" s="20" t="s">
        <v>13</v>
      </c>
      <c r="G19" s="83" t="s">
        <v>358</v>
      </c>
      <c r="H19" s="15" t="str">
        <f aca="false">IF(AND(D19&gt;=1900,D19&lt;=1975),"Ж40",IF(AND(D19&gt;=1976,D19&lt;=1996),"Ж19",IF(AND(D19&gt;=1997,D19&lt;=1999),"Д18",IF(AND(D19&gt;=2000,D19&lt;=2001),"Д15",IF(AND(D19&gt;=2002,D19&lt;=2003),"Д13","")))))</f>
        <v>Д15</v>
      </c>
      <c r="I19" s="15" t="n">
        <v>5</v>
      </c>
      <c r="J19" s="81"/>
    </row>
    <row r="20" customFormat="false" ht="12.75" hidden="false" customHeight="true" outlineLevel="0" collapsed="false">
      <c r="A20" s="15" t="n">
        <v>13</v>
      </c>
      <c r="B20" s="55" t="n">
        <v>113</v>
      </c>
      <c r="C20" s="17" t="s">
        <v>197</v>
      </c>
      <c r="D20" s="18" t="n">
        <v>1991</v>
      </c>
      <c r="E20" s="19" t="s">
        <v>18</v>
      </c>
      <c r="F20" s="24"/>
      <c r="G20" s="83" t="s">
        <v>359</v>
      </c>
      <c r="H20" s="15" t="str">
        <f aca="false">IF(AND(D20&gt;=1900,D20&lt;=1975),"Ж40",IF(AND(D20&gt;=1976,D20&lt;=1996),"Ж19",IF(AND(D20&gt;=1997,D20&lt;=1999),"Д18",IF(AND(D20&gt;=2000,D20&lt;=2001),"Д15",IF(AND(D20&gt;=2002,D20&lt;=2003),"Д13","")))))</f>
        <v>Ж19</v>
      </c>
      <c r="I20" s="15" t="n">
        <v>3</v>
      </c>
      <c r="T20" s="70" t="n">
        <v>1466</v>
      </c>
    </row>
    <row r="21" customFormat="false" ht="12.75" hidden="false" customHeight="true" outlineLevel="0" collapsed="false">
      <c r="A21" s="15" t="n">
        <v>14</v>
      </c>
      <c r="B21" s="16" t="n">
        <v>115</v>
      </c>
      <c r="C21" s="22" t="s">
        <v>360</v>
      </c>
      <c r="D21" s="23" t="n">
        <v>2002</v>
      </c>
      <c r="E21" s="16" t="s">
        <v>18</v>
      </c>
      <c r="F21" s="24" t="s">
        <v>19</v>
      </c>
      <c r="G21" s="83" t="s">
        <v>361</v>
      </c>
      <c r="H21" s="15" t="str">
        <f aca="false">IF(AND(D21&gt;=1900,D21&lt;=1975),"Ж40",IF(AND(D21&gt;=1976,D21&lt;=1996),"Ж19",IF(AND(D21&gt;=1997,D21&lt;=1999),"Д18",IF(AND(D21&gt;=2000,D21&lt;=2001),"Д15",IF(AND(D21&gt;=2002,D21&lt;=2003),"Д13","")))))</f>
        <v>Д13</v>
      </c>
      <c r="I21" s="15" t="n">
        <v>3</v>
      </c>
      <c r="T21" s="70" t="n">
        <v>2203</v>
      </c>
    </row>
    <row r="22" customFormat="false" ht="12.75" hidden="false" customHeight="true" outlineLevel="0" collapsed="false">
      <c r="A22" s="15" t="n">
        <v>15</v>
      </c>
      <c r="B22" s="16" t="n">
        <v>391</v>
      </c>
      <c r="C22" s="22" t="s">
        <v>362</v>
      </c>
      <c r="D22" s="23" t="n">
        <v>2002</v>
      </c>
      <c r="E22" s="16" t="s">
        <v>261</v>
      </c>
      <c r="F22" s="24" t="s">
        <v>262</v>
      </c>
      <c r="G22" s="83" t="s">
        <v>363</v>
      </c>
      <c r="H22" s="15" t="str">
        <f aca="false">IF(AND(D22&gt;=1900,D22&lt;=1975),"Ж40",IF(AND(D22&gt;=1976,D22&lt;=1996),"Ж19",IF(AND(D22&gt;=1997,D22&lt;=1999),"Д18",IF(AND(D22&gt;=2000,D22&lt;=2001),"Д15",IF(AND(D22&gt;=2002,D22&lt;=2003),"Д13","")))))</f>
        <v>Д13</v>
      </c>
      <c r="I22" s="15" t="n">
        <v>4</v>
      </c>
      <c r="T22" s="70" t="n">
        <v>1474</v>
      </c>
    </row>
    <row r="23" customFormat="false" ht="12.75" hidden="false" customHeight="true" outlineLevel="0" collapsed="false">
      <c r="A23" s="15" t="n">
        <v>16</v>
      </c>
      <c r="B23" s="16" t="n">
        <v>89</v>
      </c>
      <c r="C23" s="22" t="s">
        <v>364</v>
      </c>
      <c r="D23" s="23" t="n">
        <v>1994</v>
      </c>
      <c r="E23" s="16" t="s">
        <v>18</v>
      </c>
      <c r="F23" s="24" t="s">
        <v>101</v>
      </c>
      <c r="G23" s="83" t="s">
        <v>365</v>
      </c>
      <c r="H23" s="15" t="str">
        <f aca="false">IF(AND(D23&gt;=1900,D23&lt;=1975),"Ж40",IF(AND(D23&gt;=1976,D23&lt;=1996),"Ж19",IF(AND(D23&gt;=1997,D23&lt;=1999),"Д18",IF(AND(D23&gt;=2000,D23&lt;=2001),"Д15",IF(AND(D23&gt;=2002,D23&lt;=2003),"Д13","")))))</f>
        <v>Ж19</v>
      </c>
      <c r="I23" s="15" t="n">
        <v>4</v>
      </c>
      <c r="T23" s="70" t="n">
        <v>1513</v>
      </c>
    </row>
    <row r="24" customFormat="false" ht="12.75" hidden="false" customHeight="true" outlineLevel="0" collapsed="false">
      <c r="A24" s="15" t="n">
        <v>17</v>
      </c>
      <c r="B24" s="16" t="n">
        <v>224</v>
      </c>
      <c r="C24" s="17" t="s">
        <v>200</v>
      </c>
      <c r="D24" s="18" t="n">
        <v>2001</v>
      </c>
      <c r="E24" s="19" t="s">
        <v>12</v>
      </c>
      <c r="F24" s="20" t="s">
        <v>13</v>
      </c>
      <c r="G24" s="83" t="s">
        <v>366</v>
      </c>
      <c r="H24" s="15" t="str">
        <f aca="false">IF(AND(D24&gt;=1900,D24&lt;=1975),"Ж40",IF(AND(D24&gt;=1976,D24&lt;=1996),"Ж19",IF(AND(D24&gt;=1997,D24&lt;=1999),"Д18",IF(AND(D24&gt;=2000,D24&lt;=2001),"Д15",IF(AND(D24&gt;=2002,D24&lt;=2003),"Д13","")))))</f>
        <v>Д15</v>
      </c>
      <c r="I24" s="15" t="n">
        <v>6</v>
      </c>
      <c r="J24" s="81"/>
      <c r="T24" s="70" t="n">
        <v>1431</v>
      </c>
    </row>
    <row r="25" customFormat="false" ht="12.75" hidden="false" customHeight="true" outlineLevel="0" collapsed="false">
      <c r="A25" s="15" t="n">
        <v>18</v>
      </c>
      <c r="B25" s="16" t="n">
        <v>226</v>
      </c>
      <c r="C25" s="17" t="s">
        <v>205</v>
      </c>
      <c r="D25" s="18" t="n">
        <v>2001</v>
      </c>
      <c r="E25" s="19" t="s">
        <v>12</v>
      </c>
      <c r="F25" s="20" t="s">
        <v>13</v>
      </c>
      <c r="G25" s="83" t="s">
        <v>367</v>
      </c>
      <c r="H25" s="15" t="str">
        <f aca="false">IF(AND(D25&gt;=1900,D25&lt;=1975),"Ж40",IF(AND(D25&gt;=1976,D25&lt;=1996),"Ж19",IF(AND(D25&gt;=1997,D25&lt;=1999),"Д18",IF(AND(D25&gt;=2000,D25&lt;=2001),"Д15",IF(AND(D25&gt;=2002,D25&lt;=2003),"Д13","")))))</f>
        <v>Д15</v>
      </c>
      <c r="I25" s="15" t="n">
        <v>7</v>
      </c>
      <c r="J25" s="81"/>
      <c r="T25" s="70" t="n">
        <v>1802</v>
      </c>
    </row>
    <row r="26" customFormat="false" ht="12.75" hidden="false" customHeight="true" outlineLevel="0" collapsed="false">
      <c r="A26" s="55" t="n">
        <v>19</v>
      </c>
      <c r="B26" s="55" t="n">
        <v>58</v>
      </c>
      <c r="C26" s="17" t="s">
        <v>193</v>
      </c>
      <c r="D26" s="18" t="n">
        <v>2001</v>
      </c>
      <c r="E26" s="19" t="s">
        <v>18</v>
      </c>
      <c r="F26" s="20" t="s">
        <v>19</v>
      </c>
      <c r="G26" s="83" t="s">
        <v>368</v>
      </c>
      <c r="H26" s="15" t="str">
        <f aca="false">IF(AND(D26&gt;=1900,D26&lt;=1975),"Ж40",IF(AND(D26&gt;=1976,D26&lt;=1996),"Ж19",IF(AND(D26&gt;=1997,D26&lt;=1999),"Д18",IF(AND(D26&gt;=2000,D26&lt;=2001),"Д15",IF(AND(D26&gt;=2002,D26&lt;=2003),"Д13","")))))</f>
        <v>Д15</v>
      </c>
      <c r="I26" s="15" t="n">
        <v>8</v>
      </c>
      <c r="J26" s="81"/>
      <c r="T26" s="70" t="n">
        <v>2229</v>
      </c>
    </row>
    <row r="27" customFormat="false" ht="12.75" hidden="false" customHeight="true" outlineLevel="0" collapsed="false">
      <c r="A27" s="55" t="n">
        <v>20</v>
      </c>
      <c r="B27" s="55" t="n">
        <v>68</v>
      </c>
      <c r="C27" s="17" t="s">
        <v>207</v>
      </c>
      <c r="D27" s="18" t="n">
        <v>2000</v>
      </c>
      <c r="E27" s="19" t="s">
        <v>18</v>
      </c>
      <c r="F27" s="20" t="s">
        <v>19</v>
      </c>
      <c r="G27" s="83" t="s">
        <v>369</v>
      </c>
      <c r="H27" s="15" t="str">
        <f aca="false">IF(AND(D27&gt;=1900,D27&lt;=1975),"Ж40",IF(AND(D27&gt;=1976,D27&lt;=1996),"Ж19",IF(AND(D27&gt;=1997,D27&lt;=1999),"Д18",IF(AND(D27&gt;=2000,D27&lt;=2001),"Д15",IF(AND(D27&gt;=2002,D27&lt;=2003),"Д13","")))))</f>
        <v>Д15</v>
      </c>
      <c r="I27" s="15" t="n">
        <v>9</v>
      </c>
      <c r="J27" s="81"/>
      <c r="T27" s="70" t="n">
        <v>1333</v>
      </c>
    </row>
    <row r="28" customFormat="false" ht="12.75" hidden="false" customHeight="true" outlineLevel="0" collapsed="false">
      <c r="A28" s="55" t="n">
        <v>21</v>
      </c>
      <c r="B28" s="55" t="n">
        <v>69</v>
      </c>
      <c r="C28" s="17" t="s">
        <v>198</v>
      </c>
      <c r="D28" s="18" t="n">
        <v>2000</v>
      </c>
      <c r="E28" s="19" t="s">
        <v>18</v>
      </c>
      <c r="F28" s="20" t="s">
        <v>19</v>
      </c>
      <c r="G28" s="83" t="s">
        <v>370</v>
      </c>
      <c r="H28" s="15" t="str">
        <f aca="false">IF(AND(D28&gt;=1900,D28&lt;=1975),"Ж40",IF(AND(D28&gt;=1976,D28&lt;=1996),"Ж19",IF(AND(D28&gt;=1997,D28&lt;=1999),"Д18",IF(AND(D28&gt;=2000,D28&lt;=2001),"Д15",IF(AND(D28&gt;=2002,D28&lt;=2003),"Д13","")))))</f>
        <v>Д15</v>
      </c>
      <c r="I28" s="15" t="n">
        <v>10</v>
      </c>
      <c r="J28" s="81"/>
    </row>
    <row r="29" customFormat="false" ht="12.75" hidden="false" customHeight="true" outlineLevel="0" collapsed="false">
      <c r="A29" s="15"/>
      <c r="B29" s="16" t="n">
        <v>61</v>
      </c>
      <c r="C29" s="22" t="s">
        <v>371</v>
      </c>
      <c r="D29" s="23" t="n">
        <v>2002</v>
      </c>
      <c r="E29" s="16" t="s">
        <v>18</v>
      </c>
      <c r="F29" s="24" t="s">
        <v>19</v>
      </c>
      <c r="G29" s="83" t="s">
        <v>69</v>
      </c>
      <c r="H29" s="15" t="str">
        <f aca="false">IF(AND(D29&gt;=1900,D29&lt;=1975),"Ж40",IF(AND(D29&gt;=1976,D29&lt;=1996),"Ж19",IF(AND(D29&gt;=1997,D29&lt;=1999),"Д18",IF(AND(D29&gt;=2000,D29&lt;=2001),"Д15",IF(AND(D29&gt;=2002,D29&lt;=2003),"Д13","")))))</f>
        <v>Д13</v>
      </c>
      <c r="I29" s="15"/>
      <c r="J29" s="81"/>
    </row>
    <row r="30" customFormat="false" ht="12.75" hidden="false" customHeight="true" outlineLevel="0" collapsed="false">
      <c r="A30" s="15"/>
      <c r="B30" s="16" t="n">
        <v>62</v>
      </c>
      <c r="C30" s="22" t="s">
        <v>92</v>
      </c>
      <c r="D30" s="23" t="n">
        <v>2002</v>
      </c>
      <c r="E30" s="16" t="s">
        <v>18</v>
      </c>
      <c r="F30" s="24" t="s">
        <v>19</v>
      </c>
      <c r="G30" s="83" t="s">
        <v>69</v>
      </c>
      <c r="H30" s="15" t="str">
        <f aca="false">IF(AND(D30&gt;=1900,D30&lt;=1975),"Ж40",IF(AND(D30&gt;=1976,D30&lt;=1996),"Ж19",IF(AND(D30&gt;=1997,D30&lt;=1999),"Д18",IF(AND(D30&gt;=2000,D30&lt;=2001),"Д15",IF(AND(D30&gt;=2002,D30&lt;=2003),"Д13","")))))</f>
        <v>Д13</v>
      </c>
      <c r="I30" s="15"/>
      <c r="J30" s="81"/>
    </row>
    <row r="31" customFormat="false" ht="12.75" hidden="false" customHeight="true" outlineLevel="0" collapsed="false">
      <c r="A31" s="55"/>
      <c r="B31" s="55" t="n">
        <v>59</v>
      </c>
      <c r="C31" s="17" t="s">
        <v>211</v>
      </c>
      <c r="D31" s="18" t="n">
        <v>2001</v>
      </c>
      <c r="E31" s="19" t="s">
        <v>18</v>
      </c>
      <c r="F31" s="20" t="s">
        <v>19</v>
      </c>
      <c r="G31" s="83" t="s">
        <v>69</v>
      </c>
      <c r="H31" s="15" t="str">
        <f aca="false">IF(AND(D31&gt;=1900,D31&lt;=1975),"Ж40",IF(AND(D31&gt;=1976,D31&lt;=1996),"Ж19",IF(AND(D31&gt;=1997,D31&lt;=1999),"Д18",IF(AND(D31&gt;=2000,D31&lt;=2001),"Д15",IF(AND(D31&gt;=2002,D31&lt;=2003),"Д13","")))))</f>
        <v>Д15</v>
      </c>
      <c r="I31" s="15"/>
    </row>
    <row r="32" customFormat="false" ht="12.75" hidden="false" customHeight="true" outlineLevel="0" collapsed="false">
      <c r="A32" s="15"/>
      <c r="B32" s="16" t="n">
        <v>12</v>
      </c>
      <c r="C32" s="22" t="s">
        <v>181</v>
      </c>
      <c r="D32" s="23" t="n">
        <v>1983</v>
      </c>
      <c r="E32" s="16" t="s">
        <v>18</v>
      </c>
      <c r="F32" s="24"/>
      <c r="G32" s="83" t="s">
        <v>372</v>
      </c>
      <c r="H32" s="15" t="str">
        <f aca="false">IF(AND(D32&gt;=1900,D32&lt;=1975),"Ж40",IF(AND(D32&gt;=1976,D32&lt;=1996),"Ж19",IF(AND(D32&gt;=1997,D32&lt;=1999),"Д18",IF(AND(D32&gt;=2000,D32&lt;=2001),"Д15",IF(AND(D32&gt;=2002,D32&lt;=2003),"Д13","")))))</f>
        <v>Ж19</v>
      </c>
      <c r="I32" s="15"/>
      <c r="J32" s="81"/>
    </row>
    <row r="33" customFormat="false" ht="12.75" hidden="false" customHeight="true" outlineLevel="0" collapsed="false">
      <c r="A33" s="15"/>
      <c r="B33" s="16" t="n">
        <v>281</v>
      </c>
      <c r="C33" s="22" t="s">
        <v>85</v>
      </c>
      <c r="D33" s="23" t="n">
        <v>2002</v>
      </c>
      <c r="E33" s="16" t="s">
        <v>12</v>
      </c>
      <c r="F33" s="24" t="s">
        <v>13</v>
      </c>
      <c r="G33" s="83" t="s">
        <v>69</v>
      </c>
      <c r="H33" s="15" t="str">
        <f aca="false">IF(AND(D33&gt;=1900,D33&lt;=1975),"Ж40",IF(AND(D33&gt;=1976,D33&lt;=1996),"Ж19",IF(AND(D33&gt;=1997,D33&lt;=1999),"Д18",IF(AND(D33&gt;=2000,D33&lt;=2001),"Д15",IF(AND(D33&gt;=2002,D33&lt;=2003),"Д13","")))))</f>
        <v>Д13</v>
      </c>
      <c r="I33" s="15"/>
      <c r="J33" s="81"/>
    </row>
    <row r="34" customFormat="false" ht="12.75" hidden="false" customHeight="true" outlineLevel="0" collapsed="false">
      <c r="A34" s="15"/>
      <c r="B34" s="16"/>
      <c r="C34" s="22"/>
      <c r="D34" s="23"/>
      <c r="E34" s="16"/>
      <c r="F34" s="24"/>
      <c r="G34" s="83"/>
      <c r="H34" s="15" t="str">
        <f aca="false">IF(AND(D34&gt;=1900,D34&lt;=1975),"Ж40",IF(AND(D34&gt;=1976,D34&lt;=1996),"Ж19",IF(AND(D34&gt;=1997,D34&lt;=1999),"Д18",IF(AND(D34&gt;=2000,D34&lt;=2001),"Д15",IF(AND(D34&gt;=2002,D34&lt;=2003),"Д13","")))))</f>
        <v/>
      </c>
      <c r="I34" s="15"/>
      <c r="J34" s="81"/>
    </row>
    <row r="35" customFormat="false" ht="12.75" hidden="false" customHeight="true" outlineLevel="0" collapsed="false">
      <c r="A35" s="15"/>
      <c r="B35" s="16"/>
      <c r="C35" s="22"/>
      <c r="D35" s="23"/>
      <c r="E35" s="16"/>
      <c r="F35" s="24"/>
      <c r="G35" s="83"/>
      <c r="H35" s="15" t="str">
        <f aca="false">IF(AND(D35&gt;=1900,D35&lt;=1975),"Ж40",IF(AND(D35&gt;=1976,D35&lt;=1996),"Ж19",IF(AND(D35&gt;=1997,D35&lt;=1999),"Д18",IF(AND(D35&gt;=2000,D35&lt;=2001),"Д15",IF(AND(D35&gt;=2002,D35&lt;=2003),"Д13","")))))</f>
        <v/>
      </c>
      <c r="I35" s="15"/>
      <c r="J35" s="81"/>
    </row>
    <row r="36" customFormat="false" ht="12.75" hidden="false" customHeight="true" outlineLevel="0" collapsed="false">
      <c r="A36" s="15"/>
      <c r="B36" s="16"/>
      <c r="C36" s="22"/>
      <c r="D36" s="23"/>
      <c r="E36" s="16"/>
      <c r="F36" s="24"/>
      <c r="G36" s="83"/>
      <c r="H36" s="15" t="str">
        <f aca="false">IF(AND(D36&gt;=1900,D36&lt;=1975),"Ж40",IF(AND(D36&gt;=1976,D36&lt;=1996),"Ж19",IF(AND(D36&gt;=1997,D36&lt;=1999),"Д18",IF(AND(D36&gt;=2000,D36&lt;=2001),"Д15",IF(AND(D36&gt;=2002,D36&lt;=2003),"Д13","")))))</f>
        <v/>
      </c>
      <c r="I36" s="15"/>
    </row>
  </sheetData>
  <autoFilter ref="A6:J38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true" outlineLevel="0" max="7" min="7" style="0" width="8.85"/>
    <col collapsed="false" customWidth="true" hidden="true" outlineLevel="0" max="8" min="8" style="0" width="5.41"/>
    <col collapsed="false" customWidth="true" hidden="true" outlineLevel="0" max="9" min="9" style="0" width="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37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D6" s="84" t="s">
        <v>374</v>
      </c>
    </row>
    <row r="7" s="80" customFormat="true" ht="8.25" hidden="false" customHeight="true" outlineLevel="0" collapsed="false">
      <c r="A7" s="77" t="s">
        <v>96</v>
      </c>
      <c r="B7" s="77" t="s">
        <v>7</v>
      </c>
      <c r="C7" s="77" t="s">
        <v>375</v>
      </c>
      <c r="D7" s="78" t="s">
        <v>376</v>
      </c>
      <c r="E7" s="78" t="s">
        <v>377</v>
      </c>
      <c r="F7" s="79" t="s">
        <v>378</v>
      </c>
    </row>
    <row r="8" s="80" customFormat="true" ht="8.25" hidden="false" customHeight="true" outlineLevel="0" collapsed="false">
      <c r="A8" s="77"/>
      <c r="B8" s="77"/>
      <c r="C8" s="77"/>
      <c r="D8" s="78"/>
      <c r="E8" s="78"/>
      <c r="F8" s="79"/>
    </row>
    <row r="9" customFormat="false" ht="12.4" hidden="false" customHeight="true" outlineLevel="0" collapsed="false">
      <c r="A9" s="85" t="n">
        <v>1</v>
      </c>
      <c r="B9" s="86" t="s">
        <v>379</v>
      </c>
      <c r="C9" s="87" t="s">
        <v>380</v>
      </c>
      <c r="D9" s="85" t="s">
        <v>381</v>
      </c>
      <c r="E9" s="85" t="s">
        <v>382</v>
      </c>
      <c r="F9" s="85"/>
    </row>
    <row r="10" customFormat="false" ht="12.75" hidden="false" customHeight="false" outlineLevel="0" collapsed="false">
      <c r="A10" s="88"/>
      <c r="B10" s="89" t="s">
        <v>383</v>
      </c>
      <c r="C10" s="90" t="s">
        <v>384</v>
      </c>
      <c r="D10" s="90" t="s">
        <v>385</v>
      </c>
      <c r="E10" s="90" t="s">
        <v>386</v>
      </c>
      <c r="F10" s="90"/>
    </row>
    <row r="11" customFormat="false" ht="12.4" hidden="false" customHeight="true" outlineLevel="0" collapsed="false">
      <c r="A11" s="91"/>
      <c r="B11" s="92"/>
      <c r="C11" s="93" t="s">
        <v>387</v>
      </c>
      <c r="D11" s="93" t="s">
        <v>388</v>
      </c>
      <c r="E11" s="93" t="s">
        <v>388</v>
      </c>
      <c r="F11" s="93" t="n">
        <v>4</v>
      </c>
    </row>
    <row r="12" customFormat="false" ht="12.75" hidden="false" customHeight="false" outlineLevel="0" collapsed="false">
      <c r="A12" s="85" t="n">
        <v>2</v>
      </c>
      <c r="B12" s="94" t="s">
        <v>389</v>
      </c>
      <c r="C12" s="85" t="s">
        <v>390</v>
      </c>
      <c r="D12" s="85" t="s">
        <v>391</v>
      </c>
      <c r="E12" s="85" t="s">
        <v>392</v>
      </c>
      <c r="F12" s="85"/>
    </row>
    <row r="13" customFormat="false" ht="12.75" hidden="false" customHeight="false" outlineLevel="0" collapsed="false">
      <c r="A13" s="90"/>
      <c r="B13" s="88" t="s">
        <v>393</v>
      </c>
      <c r="C13" s="90" t="s">
        <v>394</v>
      </c>
      <c r="D13" s="90" t="s">
        <v>395</v>
      </c>
      <c r="E13" s="90" t="s">
        <v>396</v>
      </c>
      <c r="F13" s="90"/>
    </row>
    <row r="14" customFormat="false" ht="12.75" hidden="false" customHeight="false" outlineLevel="0" collapsed="false">
      <c r="A14" s="93"/>
      <c r="B14" s="91" t="s">
        <v>397</v>
      </c>
      <c r="C14" s="93" t="s">
        <v>398</v>
      </c>
      <c r="D14" s="93" t="s">
        <v>387</v>
      </c>
      <c r="E14" s="93" t="s">
        <v>387</v>
      </c>
      <c r="F14" s="93" t="n">
        <v>8</v>
      </c>
    </row>
    <row r="15" customFormat="false" ht="12.75" hidden="false" customHeight="false" outlineLevel="0" collapsed="false">
      <c r="A15" s="85" t="n">
        <v>3</v>
      </c>
      <c r="B15" s="95" t="s">
        <v>19</v>
      </c>
      <c r="C15" s="85" t="s">
        <v>399</v>
      </c>
      <c r="D15" s="85"/>
      <c r="E15" s="85"/>
      <c r="F15" s="85" t="s">
        <v>400</v>
      </c>
    </row>
    <row r="16" customFormat="false" ht="12.75" hidden="false" customHeight="false" outlineLevel="0" collapsed="false">
      <c r="A16" s="90"/>
      <c r="C16" s="90" t="s">
        <v>401</v>
      </c>
      <c r="D16" s="90"/>
      <c r="E16" s="90"/>
      <c r="F16" s="90" t="s">
        <v>402</v>
      </c>
    </row>
    <row r="17" customFormat="false" ht="12.75" hidden="false" customHeight="false" outlineLevel="0" collapsed="false">
      <c r="A17" s="93"/>
      <c r="C17" s="93" t="s">
        <v>387</v>
      </c>
      <c r="D17" s="93"/>
      <c r="E17" s="93"/>
      <c r="F17" s="93" t="n">
        <v>2</v>
      </c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</row>
    <row r="19" customFormat="false" ht="12.75" hidden="false" customHeight="false" outlineLevel="0" collapsed="false">
      <c r="A19" s="96"/>
      <c r="B19" s="96"/>
      <c r="C19" s="96"/>
      <c r="D19" s="96"/>
      <c r="E19" s="96"/>
      <c r="F19" s="96"/>
    </row>
    <row r="20" customFormat="false" ht="12.75" hidden="false" customHeight="false" outlineLevel="0" collapsed="false">
      <c r="A20" s="96"/>
      <c r="B20" s="96"/>
      <c r="C20" s="96"/>
      <c r="D20" s="96"/>
      <c r="E20" s="96"/>
      <c r="F20" s="96"/>
    </row>
    <row r="26" customFormat="false" ht="18" hidden="false" customHeight="false" outlineLevel="0" collapsed="false">
      <c r="A26" s="97"/>
      <c r="B26" s="97"/>
      <c r="C26" s="97"/>
      <c r="D26" s="98" t="s">
        <v>403</v>
      </c>
      <c r="E26" s="97"/>
      <c r="F26" s="97"/>
    </row>
    <row r="27" customFormat="false" ht="12.75" hidden="false" customHeight="true" outlineLevel="0" collapsed="false">
      <c r="A27" s="77" t="s">
        <v>96</v>
      </c>
      <c r="B27" s="77" t="s">
        <v>7</v>
      </c>
      <c r="C27" s="77" t="s">
        <v>375</v>
      </c>
      <c r="D27" s="78" t="s">
        <v>376</v>
      </c>
      <c r="E27" s="78" t="s">
        <v>404</v>
      </c>
      <c r="F27" s="79" t="s">
        <v>378</v>
      </c>
    </row>
    <row r="28" customFormat="false" ht="6.75" hidden="false" customHeight="true" outlineLevel="0" collapsed="false">
      <c r="A28" s="77"/>
      <c r="B28" s="77"/>
      <c r="C28" s="77"/>
      <c r="D28" s="78"/>
      <c r="E28" s="78"/>
      <c r="F28" s="79"/>
    </row>
    <row r="29" customFormat="false" ht="12.75" hidden="false" customHeight="false" outlineLevel="0" collapsed="false">
      <c r="A29" s="85" t="n">
        <v>1</v>
      </c>
      <c r="B29" s="94" t="s">
        <v>389</v>
      </c>
      <c r="C29" s="85" t="s">
        <v>405</v>
      </c>
      <c r="D29" s="85" t="s">
        <v>406</v>
      </c>
      <c r="E29" s="85" t="s">
        <v>407</v>
      </c>
      <c r="F29" s="85"/>
    </row>
    <row r="30" customFormat="false" ht="12.75" hidden="false" customHeight="false" outlineLevel="0" collapsed="false">
      <c r="A30" s="88"/>
      <c r="B30" s="88" t="s">
        <v>393</v>
      </c>
      <c r="C30" s="90" t="s">
        <v>408</v>
      </c>
      <c r="D30" s="90" t="s">
        <v>409</v>
      </c>
      <c r="E30" s="90" t="s">
        <v>410</v>
      </c>
      <c r="F30" s="90"/>
    </row>
    <row r="31" customFormat="false" ht="12.75" hidden="false" customHeight="false" outlineLevel="0" collapsed="false">
      <c r="A31" s="91"/>
      <c r="B31" s="91" t="s">
        <v>397</v>
      </c>
      <c r="C31" s="93" t="s">
        <v>387</v>
      </c>
      <c r="D31" s="93" t="s">
        <v>388</v>
      </c>
      <c r="E31" s="93" t="s">
        <v>388</v>
      </c>
      <c r="F31" s="93" t="n">
        <v>4</v>
      </c>
    </row>
    <row r="32" customFormat="false" ht="12.75" hidden="false" customHeight="false" outlineLevel="0" collapsed="false">
      <c r="A32" s="85" t="n">
        <v>2</v>
      </c>
      <c r="B32" s="86" t="s">
        <v>379</v>
      </c>
      <c r="C32" s="85" t="s">
        <v>411</v>
      </c>
      <c r="D32" s="85"/>
      <c r="E32" s="85" t="s">
        <v>412</v>
      </c>
      <c r="F32" s="85" t="s">
        <v>400</v>
      </c>
    </row>
    <row r="33" customFormat="false" ht="12.75" hidden="false" customHeight="false" outlineLevel="0" collapsed="false">
      <c r="A33" s="90"/>
      <c r="B33" s="89" t="s">
        <v>383</v>
      </c>
      <c r="C33" s="90" t="s">
        <v>413</v>
      </c>
      <c r="D33" s="90"/>
      <c r="E33" s="90" t="s">
        <v>414</v>
      </c>
      <c r="F33" s="90" t="s">
        <v>402</v>
      </c>
    </row>
    <row r="34" customFormat="false" ht="12.75" hidden="false" customHeight="false" outlineLevel="0" collapsed="false">
      <c r="A34" s="93"/>
      <c r="B34" s="91"/>
      <c r="C34" s="93" t="s">
        <v>388</v>
      </c>
      <c r="D34" s="93"/>
      <c r="E34" s="93" t="s">
        <v>387</v>
      </c>
      <c r="F34" s="93" t="n">
        <v>3</v>
      </c>
    </row>
    <row r="35" customFormat="false" ht="12.75" hidden="false" customHeight="false" outlineLevel="0" collapsed="false">
      <c r="A35" s="85" t="n">
        <v>3</v>
      </c>
      <c r="C35" s="85"/>
      <c r="D35" s="85"/>
      <c r="E35" s="85"/>
      <c r="F35" s="85"/>
    </row>
    <row r="36" customFormat="false" ht="12.75" hidden="false" customHeight="false" outlineLevel="0" collapsed="false">
      <c r="A36" s="90"/>
      <c r="C36" s="90"/>
      <c r="D36" s="90"/>
      <c r="E36" s="90"/>
      <c r="F36" s="90"/>
    </row>
    <row r="37" customFormat="false" ht="12.75" hidden="false" customHeight="false" outlineLevel="0" collapsed="false">
      <c r="A37" s="93"/>
      <c r="C37" s="93"/>
      <c r="D37" s="93"/>
      <c r="E37" s="93"/>
      <c r="F37" s="93"/>
    </row>
    <row r="38" customFormat="false" ht="12.75" hidden="false" customHeight="false" outlineLevel="0" collapsed="false">
      <c r="A38" s="85"/>
      <c r="B38" s="94"/>
      <c r="C38" s="85"/>
      <c r="D38" s="85"/>
      <c r="E38" s="94"/>
      <c r="F38" s="85"/>
    </row>
    <row r="39" customFormat="false" ht="12.75" hidden="false" customHeight="false" outlineLevel="0" collapsed="false">
      <c r="A39" s="90"/>
      <c r="B39" s="88"/>
      <c r="C39" s="90"/>
      <c r="D39" s="90"/>
      <c r="E39" s="88"/>
      <c r="F39" s="90"/>
    </row>
    <row r="40" customFormat="false" ht="12.75" hidden="false" customHeight="false" outlineLevel="0" collapsed="false">
      <c r="A40" s="93"/>
      <c r="B40" s="91"/>
      <c r="C40" s="93"/>
      <c r="D40" s="93"/>
      <c r="E40" s="91"/>
      <c r="F40" s="93"/>
    </row>
  </sheetData>
  <mergeCells count="17">
    <mergeCell ref="A1:I1"/>
    <mergeCell ref="A2:H2"/>
    <mergeCell ref="A3:I3"/>
    <mergeCell ref="A4:I4"/>
    <mergeCell ref="A7:A8"/>
    <mergeCell ref="B7:B8"/>
    <mergeCell ref="C7:C8"/>
    <mergeCell ref="D7:D8"/>
    <mergeCell ref="E7:E8"/>
    <mergeCell ref="F7:F8"/>
    <mergeCell ref="A18:F20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20" activeCellId="0" sqref="G7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85"/>
    <col collapsed="false" customWidth="true" hidden="false" outlineLevel="0" max="6" min="6" style="0" width="17.7"/>
    <col collapsed="false" customWidth="true" hidden="false" outlineLevel="0" max="7" min="7" style="0" width="7.14"/>
    <col collapsed="false" customWidth="true" hidden="false" outlineLevel="0" max="8" min="8" style="0" width="5.28"/>
    <col collapsed="false" customWidth="true" hidden="false" outlineLevel="0" max="9" min="9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</row>
    <row r="5" customFormat="false" ht="6.6" hidden="false" customHeight="true" outlineLevel="0" collapsed="false">
      <c r="A5" s="12" t="str">
        <f aca="false">м100!$A$6</f>
        <v>Место</v>
      </c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</row>
    <row r="6" customFormat="false" ht="14.45" hidden="false" customHeight="true" outlineLevel="0" collapsed="false">
      <c r="A6" s="12"/>
      <c r="B6" s="12"/>
      <c r="C6" s="12"/>
      <c r="D6" s="13"/>
      <c r="E6" s="13"/>
      <c r="F6" s="13"/>
      <c r="G6" s="14"/>
      <c r="H6" s="14"/>
      <c r="I6" s="14"/>
    </row>
    <row r="7" customFormat="false" ht="12.75" hidden="false" customHeight="false" outlineLevel="0" collapsed="false">
      <c r="A7" s="15" t="n">
        <v>1</v>
      </c>
      <c r="B7" s="16" t="n">
        <v>30</v>
      </c>
      <c r="C7" s="22" t="s">
        <v>42</v>
      </c>
      <c r="D7" s="23" t="n">
        <v>2004</v>
      </c>
      <c r="E7" s="16" t="s">
        <v>18</v>
      </c>
      <c r="F7" s="24" t="s">
        <v>19</v>
      </c>
      <c r="G7" s="21" t="n">
        <v>5.97222222222222E-005</v>
      </c>
      <c r="H7" s="16" t="str">
        <f aca="false">IF(AND(D7&gt;=2004,D7&lt;=2010),"Д11","")</f>
        <v>Д11</v>
      </c>
      <c r="I7" s="16" t="n">
        <v>1</v>
      </c>
    </row>
    <row r="8" customFormat="false" ht="12.75" hidden="false" customHeight="false" outlineLevel="0" collapsed="false">
      <c r="A8" s="15" t="n">
        <v>2</v>
      </c>
      <c r="B8" s="16" t="n">
        <v>116</v>
      </c>
      <c r="C8" s="22" t="s">
        <v>43</v>
      </c>
      <c r="D8" s="23" t="n">
        <v>2004</v>
      </c>
      <c r="E8" s="16" t="s">
        <v>18</v>
      </c>
      <c r="F8" s="24" t="s">
        <v>19</v>
      </c>
      <c r="G8" s="21" t="n">
        <v>6.08796296296296E-005</v>
      </c>
      <c r="H8" s="16" t="str">
        <f aca="false">IF(AND(D8&gt;=2004,D8&lt;=2010),"Д11","")</f>
        <v>Д11</v>
      </c>
      <c r="I8" s="16" t="n">
        <v>2</v>
      </c>
    </row>
    <row r="9" customFormat="false" ht="12.75" hidden="false" customHeight="false" outlineLevel="0" collapsed="false">
      <c r="A9" s="15" t="n">
        <v>3</v>
      </c>
      <c r="B9" s="16" t="n">
        <v>117</v>
      </c>
      <c r="C9" s="22" t="s">
        <v>44</v>
      </c>
      <c r="D9" s="23" t="n">
        <v>2004</v>
      </c>
      <c r="E9" s="16" t="s">
        <v>18</v>
      </c>
      <c r="F9" s="24" t="s">
        <v>19</v>
      </c>
      <c r="G9" s="21" t="n">
        <v>6.26157407407407E-005</v>
      </c>
      <c r="H9" s="16" t="str">
        <f aca="false">IF(AND(D9&gt;=2004,D9&lt;=2010),"Д11","")</f>
        <v>Д11</v>
      </c>
      <c r="I9" s="16" t="n">
        <v>3</v>
      </c>
    </row>
    <row r="10" customFormat="false" ht="12.75" hidden="false" customHeight="false" outlineLevel="0" collapsed="false">
      <c r="A10" s="15" t="n">
        <v>4</v>
      </c>
      <c r="B10" s="16" t="n">
        <v>259</v>
      </c>
      <c r="C10" s="22" t="s">
        <v>45</v>
      </c>
      <c r="D10" s="23" t="n">
        <v>2004</v>
      </c>
      <c r="E10" s="16" t="s">
        <v>12</v>
      </c>
      <c r="F10" s="24" t="s">
        <v>13</v>
      </c>
      <c r="G10" s="21" t="n">
        <v>6.27314814814815E-005</v>
      </c>
      <c r="H10" s="16" t="str">
        <f aca="false">IF(AND(D10&gt;=2004,D10&lt;=2010),"Д11","")</f>
        <v>Д11</v>
      </c>
      <c r="I10" s="16" t="n">
        <v>4</v>
      </c>
    </row>
    <row r="11" customFormat="false" ht="12.75" hidden="false" customHeight="false" outlineLevel="0" collapsed="false">
      <c r="A11" s="15" t="n">
        <v>5</v>
      </c>
      <c r="B11" s="16" t="n">
        <v>55</v>
      </c>
      <c r="C11" s="22" t="s">
        <v>46</v>
      </c>
      <c r="D11" s="23" t="n">
        <v>2005</v>
      </c>
      <c r="E11" s="16" t="s">
        <v>18</v>
      </c>
      <c r="F11" s="24" t="s">
        <v>19</v>
      </c>
      <c r="G11" s="21" t="n">
        <v>6.49305555555556E-005</v>
      </c>
      <c r="H11" s="16" t="str">
        <f aca="false">IF(AND(D11&gt;=2004,D11&lt;=2010),"Д11","")</f>
        <v>Д11</v>
      </c>
      <c r="I11" s="16" t="n">
        <v>5</v>
      </c>
    </row>
    <row r="12" customFormat="false" ht="12.75" hidden="false" customHeight="false" outlineLevel="0" collapsed="false">
      <c r="A12" s="15" t="n">
        <v>6</v>
      </c>
      <c r="B12" s="16" t="n">
        <v>24</v>
      </c>
      <c r="C12" s="22" t="s">
        <v>47</v>
      </c>
      <c r="D12" s="23" t="n">
        <v>2004</v>
      </c>
      <c r="E12" s="16" t="s">
        <v>48</v>
      </c>
      <c r="F12" s="24" t="s">
        <v>49</v>
      </c>
      <c r="G12" s="21" t="n">
        <v>6.53935185185185E-005</v>
      </c>
      <c r="H12" s="16" t="str">
        <f aca="false">IF(AND(D12&gt;=2004,D12&lt;=2010),"Д11","")</f>
        <v>Д11</v>
      </c>
      <c r="I12" s="16" t="n">
        <v>6</v>
      </c>
    </row>
    <row r="13" customFormat="false" ht="12.75" hidden="false" customHeight="false" outlineLevel="0" collapsed="false">
      <c r="A13" s="15" t="n">
        <v>7</v>
      </c>
      <c r="B13" s="16" t="n">
        <v>57</v>
      </c>
      <c r="C13" s="22" t="s">
        <v>50</v>
      </c>
      <c r="D13" s="23" t="n">
        <v>2008</v>
      </c>
      <c r="E13" s="16" t="s">
        <v>18</v>
      </c>
      <c r="F13" s="24" t="s">
        <v>19</v>
      </c>
      <c r="G13" s="21" t="n">
        <v>6.57407407407407E-005</v>
      </c>
      <c r="H13" s="16" t="str">
        <f aca="false">IF(AND(D13&gt;=2004,D13&lt;=2010),"Д11","")</f>
        <v>Д11</v>
      </c>
      <c r="I13" s="16" t="n">
        <v>7</v>
      </c>
    </row>
    <row r="14" customFormat="false" ht="12.75" hidden="false" customHeight="false" outlineLevel="0" collapsed="false">
      <c r="A14" s="15" t="n">
        <v>8</v>
      </c>
      <c r="B14" s="16" t="n">
        <v>23</v>
      </c>
      <c r="C14" s="22" t="s">
        <v>51</v>
      </c>
      <c r="D14" s="23" t="n">
        <v>2004</v>
      </c>
      <c r="E14" s="16" t="s">
        <v>48</v>
      </c>
      <c r="F14" s="24" t="s">
        <v>49</v>
      </c>
      <c r="G14" s="21" t="n">
        <v>6.79398148148148E-005</v>
      </c>
      <c r="H14" s="16" t="str">
        <f aca="false">IF(AND(D14&gt;=2004,D14&lt;=2010),"Д11","")</f>
        <v>Д11</v>
      </c>
      <c r="I14" s="16" t="n">
        <v>8</v>
      </c>
    </row>
    <row r="15" customFormat="false" ht="12.75" hidden="false" customHeight="false" outlineLevel="0" collapsed="false">
      <c r="A15" s="15" t="n">
        <v>9</v>
      </c>
      <c r="B15" s="16" t="n">
        <v>81</v>
      </c>
      <c r="C15" s="22" t="s">
        <v>52</v>
      </c>
      <c r="D15" s="23" t="n">
        <v>2006</v>
      </c>
      <c r="E15" s="16" t="s">
        <v>18</v>
      </c>
      <c r="F15" s="24" t="s">
        <v>35</v>
      </c>
      <c r="G15" s="21" t="n">
        <v>6.99074074074074E-005</v>
      </c>
      <c r="H15" s="16" t="str">
        <f aca="false">IF(AND(D15&gt;=2004,D15&lt;=2010),"Д11","")</f>
        <v>Д11</v>
      </c>
      <c r="I15" s="16" t="n">
        <v>9</v>
      </c>
    </row>
    <row r="16" customFormat="false" ht="12.75" hidden="false" customHeight="false" outlineLevel="0" collapsed="false">
      <c r="A16" s="15" t="n">
        <v>10</v>
      </c>
      <c r="B16" s="16" t="n">
        <v>109</v>
      </c>
      <c r="C16" s="22" t="s">
        <v>53</v>
      </c>
      <c r="D16" s="23" t="n">
        <v>2004</v>
      </c>
      <c r="E16" s="16" t="s">
        <v>18</v>
      </c>
      <c r="F16" s="24" t="s">
        <v>23</v>
      </c>
      <c r="G16" s="21" t="n">
        <v>6.99074074074074E-005</v>
      </c>
      <c r="H16" s="16" t="str">
        <f aca="false">IF(AND(D16&gt;=2004,D16&lt;=2010),"Д11","")</f>
        <v>Д11</v>
      </c>
      <c r="I16" s="16" t="n">
        <v>10</v>
      </c>
    </row>
    <row r="17" customFormat="false" ht="12.75" hidden="false" customHeight="false" outlineLevel="0" collapsed="false">
      <c r="A17" s="15" t="n">
        <v>11</v>
      </c>
      <c r="B17" s="16" t="n">
        <v>38</v>
      </c>
      <c r="C17" s="22" t="s">
        <v>54</v>
      </c>
      <c r="D17" s="23" t="n">
        <v>2006</v>
      </c>
      <c r="E17" s="16" t="s">
        <v>18</v>
      </c>
      <c r="F17" s="24" t="s">
        <v>23</v>
      </c>
      <c r="G17" s="21" t="n">
        <v>7.00231481481481E-005</v>
      </c>
      <c r="H17" s="16" t="str">
        <f aca="false">IF(AND(D17&gt;=2004,D17&lt;=2010),"Д11","")</f>
        <v>Д11</v>
      </c>
      <c r="I17" s="16" t="n">
        <v>11</v>
      </c>
    </row>
    <row r="18" customFormat="false" ht="12.75" hidden="false" customHeight="false" outlineLevel="0" collapsed="false">
      <c r="A18" s="15" t="n">
        <v>12</v>
      </c>
      <c r="B18" s="16" t="n">
        <v>95</v>
      </c>
      <c r="C18" s="22" t="s">
        <v>55</v>
      </c>
      <c r="D18" s="23" t="n">
        <v>2007</v>
      </c>
      <c r="E18" s="16" t="s">
        <v>18</v>
      </c>
      <c r="F18" s="24" t="s">
        <v>35</v>
      </c>
      <c r="G18" s="21" t="n">
        <v>7.08333333333333E-005</v>
      </c>
      <c r="H18" s="16" t="str">
        <f aca="false">IF(AND(D18&gt;=2004,D18&lt;=2010),"Д11","")</f>
        <v>Д11</v>
      </c>
      <c r="I18" s="16" t="n">
        <v>12</v>
      </c>
    </row>
    <row r="19" customFormat="false" ht="12.75" hidden="false" customHeight="false" outlineLevel="0" collapsed="false">
      <c r="A19" s="15" t="n">
        <v>13</v>
      </c>
      <c r="B19" s="16" t="n">
        <v>100</v>
      </c>
      <c r="C19" s="22" t="s">
        <v>56</v>
      </c>
      <c r="D19" s="23" t="n">
        <v>2007</v>
      </c>
      <c r="E19" s="16" t="s">
        <v>18</v>
      </c>
      <c r="F19" s="24" t="s">
        <v>35</v>
      </c>
      <c r="G19" s="21" t="n">
        <v>7.19907407407407E-005</v>
      </c>
      <c r="H19" s="16" t="str">
        <f aca="false">IF(AND(D19&gt;=2004,D19&lt;=2010),"Д11","")</f>
        <v>Д11</v>
      </c>
      <c r="I19" s="16" t="n">
        <v>13</v>
      </c>
    </row>
    <row r="20" customFormat="false" ht="12.75" hidden="false" customHeight="false" outlineLevel="0" collapsed="false">
      <c r="A20" s="15" t="n">
        <v>14</v>
      </c>
      <c r="B20" s="16" t="n">
        <v>25</v>
      </c>
      <c r="C20" s="22" t="s">
        <v>57</v>
      </c>
      <c r="D20" s="23" t="n">
        <v>2007</v>
      </c>
      <c r="E20" s="16" t="s">
        <v>18</v>
      </c>
      <c r="F20" s="24"/>
      <c r="G20" s="21" t="n">
        <v>8.05555555555556E-005</v>
      </c>
      <c r="H20" s="16" t="str">
        <f aca="false">IF(AND(D20&gt;=2004,D20&lt;=2010),"Д11","")</f>
        <v>Д11</v>
      </c>
      <c r="I20" s="16" t="n">
        <v>14</v>
      </c>
    </row>
    <row r="21" customFormat="false" ht="12.75" hidden="false" customHeight="false" outlineLevel="0" collapsed="false">
      <c r="A21" s="15"/>
      <c r="B21" s="16"/>
      <c r="C21" s="22"/>
      <c r="D21" s="23"/>
      <c r="E21" s="16"/>
      <c r="F21" s="24"/>
      <c r="G21" s="25"/>
      <c r="H21" s="16" t="str">
        <f aca="false">IF(AND(D21&gt;=2004,D21&lt;=2010),"Д11","")</f>
        <v/>
      </c>
      <c r="I21" s="16"/>
    </row>
    <row r="22" customFormat="false" ht="12.75" hidden="false" customHeight="false" outlineLevel="0" collapsed="false">
      <c r="A22" s="15"/>
      <c r="B22" s="16"/>
      <c r="C22" s="22"/>
      <c r="D22" s="23"/>
      <c r="E22" s="16"/>
      <c r="F22" s="24"/>
      <c r="G22" s="25"/>
      <c r="H22" s="16" t="str">
        <f aca="false">IF(AND(D22&gt;=2004,D22&lt;=2010),"Д11","")</f>
        <v/>
      </c>
      <c r="I22" s="16"/>
    </row>
    <row r="23" customFormat="false" ht="12.75" hidden="false" customHeight="false" outlineLevel="0" collapsed="false">
      <c r="A23" s="15"/>
      <c r="B23" s="16"/>
      <c r="C23" s="22"/>
      <c r="D23" s="23"/>
      <c r="E23" s="16"/>
      <c r="F23" s="24"/>
      <c r="G23" s="25"/>
      <c r="H23" s="16" t="str">
        <f aca="false">IF(AND(D23&gt;=2004,D23&lt;=2010),"Д11","")</f>
        <v/>
      </c>
      <c r="I23" s="16"/>
    </row>
    <row r="24" customFormat="false" ht="12.75" hidden="false" customHeight="false" outlineLevel="0" collapsed="false">
      <c r="A24" s="15"/>
      <c r="B24" s="16"/>
      <c r="C24" s="22"/>
      <c r="D24" s="23"/>
      <c r="E24" s="16"/>
      <c r="F24" s="24"/>
      <c r="G24" s="25"/>
      <c r="H24" s="16" t="str">
        <f aca="false">IF(AND(D24&gt;=2004,D24&lt;=2010),"Д11","")</f>
        <v/>
      </c>
      <c r="I24" s="16"/>
    </row>
    <row r="25" customFormat="false" ht="12.75" hidden="false" customHeight="false" outlineLevel="0" collapsed="false">
      <c r="A25" s="15"/>
      <c r="B25" s="16"/>
      <c r="C25" s="22"/>
      <c r="D25" s="23"/>
      <c r="E25" s="16"/>
      <c r="F25" s="24"/>
      <c r="G25" s="25"/>
      <c r="H25" s="16" t="str">
        <f aca="false">IF(AND(D25&gt;=2004,D25&lt;=2010),"Д11","")</f>
        <v/>
      </c>
      <c r="I25" s="16"/>
    </row>
    <row r="26" customFormat="false" ht="12.75" hidden="false" customHeight="false" outlineLevel="0" collapsed="false">
      <c r="A26" s="15"/>
      <c r="B26" s="16"/>
      <c r="C26" s="22"/>
      <c r="D26" s="23"/>
      <c r="E26" s="16"/>
      <c r="F26" s="24"/>
      <c r="G26" s="25"/>
      <c r="H26" s="16" t="str">
        <f aca="false">IF(AND(D26&gt;=2004,D26&lt;=2010),"Д11","")</f>
        <v/>
      </c>
      <c r="I26" s="16"/>
    </row>
    <row r="27" customFormat="false" ht="12.75" hidden="false" customHeight="false" outlineLevel="0" collapsed="false">
      <c r="A27" s="15"/>
      <c r="B27" s="16"/>
      <c r="C27" s="22"/>
      <c r="D27" s="23"/>
      <c r="E27" s="16"/>
      <c r="F27" s="24"/>
      <c r="G27" s="25"/>
      <c r="H27" s="16" t="str">
        <f aca="false">IF(AND(D27&gt;=2004,D27&lt;=2010),"Д11","")</f>
        <v/>
      </c>
      <c r="I27" s="16"/>
    </row>
    <row r="28" customFormat="false" ht="12.75" hidden="false" customHeight="false" outlineLevel="0" collapsed="false">
      <c r="A28" s="15"/>
      <c r="B28" s="16"/>
      <c r="C28" s="22"/>
      <c r="D28" s="23"/>
      <c r="E28" s="16"/>
      <c r="F28" s="24"/>
      <c r="G28" s="25"/>
      <c r="H28" s="16" t="str">
        <f aca="false">IF(AND(D28&gt;=2004,D28&lt;=2010),"Д11","")</f>
        <v/>
      </c>
      <c r="I28" s="16"/>
    </row>
  </sheetData>
  <autoFilter ref="A5:I28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4.56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7.14"/>
    <col collapsed="false" customWidth="true" hidden="false" outlineLevel="0" max="8" min="8" style="0" width="5.41"/>
    <col collapsed="false" customWidth="true" hidden="false" outlineLevel="0" max="9" min="9" style="0" width="3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9" customFormat="true" ht="12" hidden="false" customHeight="true" outlineLevel="0" collapsed="false">
      <c r="A5" s="5"/>
      <c r="B5" s="5"/>
      <c r="C5" s="6"/>
      <c r="D5" s="7"/>
      <c r="E5" s="8"/>
      <c r="G5" s="10"/>
      <c r="H5" s="5"/>
      <c r="I5" s="11"/>
    </row>
    <row r="6" s="27" customFormat="true" ht="9" hidden="false" customHeight="true" outlineLevel="0" collapsed="false">
      <c r="A6" s="12" t="str">
        <f aca="false">м100!$A$6</f>
        <v>Место</v>
      </c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4" t="s">
        <v>9</v>
      </c>
      <c r="I6" s="14" t="s">
        <v>10</v>
      </c>
    </row>
    <row r="7" s="27" customFormat="true" ht="9.6" hidden="false" customHeight="true" outlineLevel="0" collapsed="false">
      <c r="A7" s="12"/>
      <c r="B7" s="12"/>
      <c r="C7" s="12"/>
      <c r="D7" s="13"/>
      <c r="E7" s="13"/>
      <c r="F7" s="13"/>
      <c r="G7" s="14"/>
      <c r="H7" s="14"/>
      <c r="I7" s="14"/>
    </row>
    <row r="8" customFormat="false" ht="12.75" hidden="false" customHeight="true" outlineLevel="0" collapsed="false">
      <c r="A8" s="15" t="n">
        <v>1</v>
      </c>
      <c r="B8" s="16" t="n">
        <v>47</v>
      </c>
      <c r="C8" s="22" t="s">
        <v>59</v>
      </c>
      <c r="D8" s="23" t="n">
        <v>2002</v>
      </c>
      <c r="E8" s="16" t="s">
        <v>18</v>
      </c>
      <c r="F8" s="24" t="s">
        <v>19</v>
      </c>
      <c r="G8" s="28" t="n">
        <v>9.79166666666667E-005</v>
      </c>
      <c r="H8" s="16" t="str">
        <f aca="false">IF(AND(D8&gt;=2002,D8&lt;=2003),"М13","")</f>
        <v>М13</v>
      </c>
      <c r="I8" s="16" t="n">
        <v>1</v>
      </c>
    </row>
    <row r="9" customFormat="false" ht="12.75" hidden="false" customHeight="true" outlineLevel="0" collapsed="false">
      <c r="A9" s="15" t="n">
        <v>2</v>
      </c>
      <c r="B9" s="16" t="n">
        <v>63</v>
      </c>
      <c r="C9" s="22" t="s">
        <v>60</v>
      </c>
      <c r="D9" s="23" t="n">
        <v>2002</v>
      </c>
      <c r="E9" s="16" t="s">
        <v>18</v>
      </c>
      <c r="F9" s="24" t="s">
        <v>19</v>
      </c>
      <c r="G9" s="28" t="n">
        <v>0.000106018518518519</v>
      </c>
      <c r="H9" s="16" t="str">
        <f aca="false">IF(AND(D9&gt;=2002,D9&lt;=2003),"М13","")</f>
        <v>М13</v>
      </c>
      <c r="I9" s="16" t="n">
        <v>2</v>
      </c>
    </row>
    <row r="10" customFormat="false" ht="12.75" hidden="false" customHeight="true" outlineLevel="0" collapsed="false">
      <c r="A10" s="15" t="n">
        <v>3</v>
      </c>
      <c r="B10" s="16" t="n">
        <v>264</v>
      </c>
      <c r="C10" s="22" t="s">
        <v>61</v>
      </c>
      <c r="D10" s="23" t="n">
        <v>2003</v>
      </c>
      <c r="E10" s="16" t="s">
        <v>12</v>
      </c>
      <c r="F10" s="24" t="s">
        <v>13</v>
      </c>
      <c r="G10" s="28" t="n">
        <v>0.000107523148148148</v>
      </c>
      <c r="H10" s="16" t="str">
        <f aca="false">IF(AND(D10&gt;=2002,D10&lt;=2003),"М13","")</f>
        <v>М13</v>
      </c>
      <c r="I10" s="16" t="n">
        <v>3</v>
      </c>
    </row>
    <row r="11" customFormat="false" ht="12.75" hidden="false" customHeight="true" outlineLevel="0" collapsed="false">
      <c r="A11" s="15" t="n">
        <v>4</v>
      </c>
      <c r="B11" s="16" t="n">
        <v>112</v>
      </c>
      <c r="C11" s="22" t="s">
        <v>62</v>
      </c>
      <c r="D11" s="23" t="n">
        <v>2002</v>
      </c>
      <c r="E11" s="16" t="s">
        <v>18</v>
      </c>
      <c r="F11" s="24" t="s">
        <v>23</v>
      </c>
      <c r="G11" s="28" t="n">
        <v>0.000109490740740741</v>
      </c>
      <c r="H11" s="16" t="str">
        <f aca="false">IF(AND(D11&gt;=2002,D11&lt;=2003),"М13","")</f>
        <v>М13</v>
      </c>
      <c r="I11" s="16" t="n">
        <v>4</v>
      </c>
    </row>
    <row r="12" customFormat="false" ht="12.75" hidden="false" customHeight="true" outlineLevel="0" collapsed="false">
      <c r="A12" s="15" t="n">
        <v>5</v>
      </c>
      <c r="B12" s="16" t="n">
        <v>48</v>
      </c>
      <c r="C12" s="17" t="s">
        <v>63</v>
      </c>
      <c r="D12" s="18" t="n">
        <v>2002</v>
      </c>
      <c r="E12" s="19" t="s">
        <v>18</v>
      </c>
      <c r="F12" s="20" t="s">
        <v>19</v>
      </c>
      <c r="G12" s="28" t="n">
        <v>0.000110069444444444</v>
      </c>
      <c r="H12" s="16" t="str">
        <f aca="false">IF(AND(D12&gt;=2002,D12&lt;=2003),"М13","")</f>
        <v>М13</v>
      </c>
      <c r="I12" s="16" t="n">
        <v>5</v>
      </c>
    </row>
    <row r="13" customFormat="false" ht="12.75" hidden="false" customHeight="true" outlineLevel="0" collapsed="false">
      <c r="A13" s="15" t="n">
        <v>6</v>
      </c>
      <c r="B13" s="16" t="n">
        <v>265</v>
      </c>
      <c r="C13" s="17" t="s">
        <v>64</v>
      </c>
      <c r="D13" s="18" t="n">
        <v>2003</v>
      </c>
      <c r="E13" s="19" t="s">
        <v>12</v>
      </c>
      <c r="F13" s="20" t="s">
        <v>13</v>
      </c>
      <c r="G13" s="28" t="n">
        <v>0.000111921296296296</v>
      </c>
      <c r="H13" s="16" t="str">
        <f aca="false">IF(AND(D13&gt;=2002,D13&lt;=2003),"М13","")</f>
        <v>М13</v>
      </c>
      <c r="I13" s="16" t="n">
        <v>6</v>
      </c>
    </row>
    <row r="14" customFormat="false" ht="12.75" hidden="false" customHeight="true" outlineLevel="0" collapsed="false">
      <c r="A14" s="15" t="n">
        <v>7</v>
      </c>
      <c r="B14" s="16" t="n">
        <v>39</v>
      </c>
      <c r="C14" s="22" t="s">
        <v>65</v>
      </c>
      <c r="D14" s="23" t="n">
        <v>2003</v>
      </c>
      <c r="E14" s="16" t="s">
        <v>18</v>
      </c>
      <c r="F14" s="24" t="s">
        <v>23</v>
      </c>
      <c r="G14" s="28" t="n">
        <v>0.000121064814814815</v>
      </c>
      <c r="H14" s="16" t="str">
        <f aca="false">IF(AND(D14&gt;=2002,D14&lt;=2003),"М13","")</f>
        <v>М13</v>
      </c>
      <c r="I14" s="16" t="n">
        <v>7</v>
      </c>
    </row>
    <row r="15" customFormat="false" ht="12.75" hidden="false" customHeight="true" outlineLevel="0" collapsed="false">
      <c r="A15" s="15" t="n">
        <v>8</v>
      </c>
      <c r="B15" s="16" t="n">
        <v>1049</v>
      </c>
      <c r="C15" s="22" t="s">
        <v>66</v>
      </c>
      <c r="D15" s="23" t="n">
        <v>2003</v>
      </c>
      <c r="E15" s="16" t="s">
        <v>18</v>
      </c>
      <c r="F15" s="24" t="s">
        <v>23</v>
      </c>
      <c r="G15" s="28" t="n">
        <v>0.000121412037037037</v>
      </c>
      <c r="H15" s="16" t="str">
        <f aca="false">IF(AND(D15&gt;=2002,D15&lt;=2003),"М13","")</f>
        <v>М13</v>
      </c>
      <c r="I15" s="16" t="n">
        <v>8</v>
      </c>
    </row>
    <row r="16" customFormat="false" ht="12.75" hidden="false" customHeight="true" outlineLevel="0" collapsed="false">
      <c r="A16" s="15" t="n">
        <v>9</v>
      </c>
      <c r="B16" s="16" t="n">
        <v>262</v>
      </c>
      <c r="C16" s="22" t="s">
        <v>67</v>
      </c>
      <c r="D16" s="23" t="n">
        <v>2003</v>
      </c>
      <c r="E16" s="16" t="s">
        <v>12</v>
      </c>
      <c r="F16" s="24" t="s">
        <v>13</v>
      </c>
      <c r="G16" s="28" t="n">
        <v>0.000122453703703704</v>
      </c>
      <c r="H16" s="16" t="str">
        <f aca="false">IF(AND(D16&gt;=2002,D16&lt;=2003),"М13","")</f>
        <v>М13</v>
      </c>
      <c r="I16" s="16" t="n">
        <v>9</v>
      </c>
    </row>
    <row r="17" s="30" customFormat="true" ht="12.75" hidden="false" customHeight="true" outlineLevel="0" collapsed="false">
      <c r="A17" s="15"/>
      <c r="B17" s="16" t="n">
        <v>268</v>
      </c>
      <c r="C17" s="22" t="s">
        <v>68</v>
      </c>
      <c r="D17" s="23" t="n">
        <v>2003</v>
      </c>
      <c r="E17" s="16" t="s">
        <v>12</v>
      </c>
      <c r="F17" s="24" t="s">
        <v>13</v>
      </c>
      <c r="G17" s="29" t="s">
        <v>69</v>
      </c>
      <c r="H17" s="16" t="str">
        <f aca="false">IF(AND(D17&gt;=2002,D17&lt;=2003),"М13","")</f>
        <v>М13</v>
      </c>
      <c r="I17" s="16"/>
    </row>
    <row r="18" s="27" customFormat="true" ht="12.75" hidden="false" customHeight="true" outlineLevel="0" collapsed="false">
      <c r="A18" s="15"/>
      <c r="B18" s="16"/>
      <c r="C18" s="22"/>
      <c r="D18" s="23"/>
      <c r="E18" s="16"/>
      <c r="F18" s="24"/>
      <c r="G18" s="29"/>
      <c r="H18" s="16" t="str">
        <f aca="false">IF(AND(D18&gt;=2002,D18&lt;=2003),"М13","")</f>
        <v/>
      </c>
      <c r="I18" s="16"/>
    </row>
    <row r="19" s="27" customFormat="true" ht="12.75" hidden="false" customHeight="true" outlineLevel="0" collapsed="false">
      <c r="A19" s="15"/>
      <c r="B19" s="16"/>
      <c r="C19" s="22"/>
      <c r="D19" s="23"/>
      <c r="E19" s="16"/>
      <c r="F19" s="24"/>
      <c r="G19" s="29"/>
      <c r="H19" s="16" t="str">
        <f aca="false">IF(AND(D19&gt;=2002,D19&lt;=2003),"М13","")</f>
        <v/>
      </c>
      <c r="I19" s="16"/>
    </row>
    <row r="20" customFormat="false" ht="12.75" hidden="false" customHeight="true" outlineLevel="0" collapsed="false">
      <c r="A20" s="15"/>
      <c r="B20" s="16"/>
      <c r="C20" s="22"/>
      <c r="D20" s="23"/>
      <c r="E20" s="16"/>
      <c r="F20" s="24"/>
      <c r="G20" s="29"/>
      <c r="H20" s="16" t="str">
        <f aca="false">IF(AND(D20&gt;=2002,D20&lt;=2003),"М13","")</f>
        <v/>
      </c>
      <c r="I20" s="16"/>
    </row>
    <row r="21" customFormat="false" ht="12.75" hidden="false" customHeight="true" outlineLevel="0" collapsed="false">
      <c r="A21" s="15"/>
      <c r="B21" s="16"/>
      <c r="C21" s="22"/>
      <c r="D21" s="23"/>
      <c r="E21" s="16"/>
      <c r="F21" s="24"/>
      <c r="G21" s="29"/>
      <c r="H21" s="16" t="str">
        <f aca="false">IF(AND(D21&gt;=2002,D21&lt;=2003),"М13","")</f>
        <v/>
      </c>
      <c r="I21" s="16"/>
    </row>
    <row r="22" customFormat="false" ht="12.75" hidden="false" customHeight="true" outlineLevel="0" collapsed="false">
      <c r="A22" s="15"/>
      <c r="B22" s="16"/>
      <c r="C22" s="22"/>
      <c r="D22" s="23"/>
      <c r="E22" s="16"/>
      <c r="F22" s="24"/>
      <c r="G22" s="29"/>
      <c r="H22" s="16" t="str">
        <f aca="false">IF(AND(D22&gt;=2002,D22&lt;=2003),"М13","")</f>
        <v/>
      </c>
      <c r="I22" s="16"/>
    </row>
    <row r="23" customFormat="false" ht="12.75" hidden="false" customHeight="true" outlineLevel="0" collapsed="false">
      <c r="A23" s="15"/>
      <c r="B23" s="16"/>
      <c r="C23" s="22"/>
      <c r="D23" s="23"/>
      <c r="E23" s="16"/>
      <c r="F23" s="24"/>
      <c r="G23" s="29"/>
      <c r="H23" s="16" t="str">
        <f aca="false">IF(AND(D23&gt;=2002,D23&lt;=2003),"М13","")</f>
        <v/>
      </c>
      <c r="I23" s="16"/>
    </row>
    <row r="24" customFormat="false" ht="12.75" hidden="false" customHeight="true" outlineLevel="0" collapsed="false">
      <c r="A24" s="15"/>
      <c r="B24" s="16"/>
      <c r="C24" s="22"/>
      <c r="D24" s="23"/>
      <c r="E24" s="16"/>
      <c r="F24" s="24"/>
      <c r="G24" s="29"/>
      <c r="H24" s="16" t="str">
        <f aca="false">IF(AND(D24&gt;=2002,D24&lt;=2003),"М13","")</f>
        <v/>
      </c>
      <c r="I24" s="16"/>
    </row>
    <row r="25" customFormat="false" ht="12.75" hidden="false" customHeight="true" outlineLevel="0" collapsed="false">
      <c r="A25" s="15"/>
      <c r="B25" s="16"/>
      <c r="C25" s="22"/>
      <c r="D25" s="23"/>
      <c r="E25" s="16"/>
      <c r="F25" s="24"/>
      <c r="G25" s="29"/>
      <c r="H25" s="16" t="str">
        <f aca="false">IF(AND(D25&gt;=2002,D25&lt;=2003),"М13","")</f>
        <v/>
      </c>
      <c r="I25" s="16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autoFilter ref="A6:I25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377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
Секретарь                        А.Н. Козьмов&amp;RВсе вопросы: zhuravlev_hiihto@mail.r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G16" activeCellId="0" sqref="G7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</row>
    <row r="5" customFormat="false" ht="6.6" hidden="false" customHeight="true" outlineLevel="0" collapsed="false">
      <c r="A5" s="12" t="str">
        <f aca="false">м100!$A$6</f>
        <v>Место</v>
      </c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</row>
    <row r="6" customFormat="false" ht="14.45" hidden="false" customHeight="true" outlineLevel="0" collapsed="false">
      <c r="A6" s="12"/>
      <c r="B6" s="12"/>
      <c r="C6" s="12"/>
      <c r="D6" s="13"/>
      <c r="E6" s="13"/>
      <c r="F6" s="13"/>
      <c r="G6" s="14"/>
      <c r="H6" s="14"/>
      <c r="I6" s="14"/>
    </row>
    <row r="7" customFormat="false" ht="12.75" hidden="false" customHeight="false" outlineLevel="0" collapsed="false">
      <c r="A7" s="15" t="n">
        <v>1</v>
      </c>
      <c r="B7" s="16" t="n">
        <v>282</v>
      </c>
      <c r="C7" s="22" t="s">
        <v>71</v>
      </c>
      <c r="D7" s="23" t="n">
        <v>2002</v>
      </c>
      <c r="E7" s="16" t="s">
        <v>12</v>
      </c>
      <c r="F7" s="24" t="s">
        <v>13</v>
      </c>
      <c r="G7" s="21" t="s">
        <v>72</v>
      </c>
      <c r="H7" s="16" t="str">
        <f aca="false">IF(AND(D7&gt;=2002,D7&lt;=2003),"Д13","")</f>
        <v>Д13</v>
      </c>
      <c r="I7" s="16" t="n">
        <v>1</v>
      </c>
      <c r="J7" s="31"/>
    </row>
    <row r="8" customFormat="false" ht="12.75" hidden="false" customHeight="false" outlineLevel="0" collapsed="false">
      <c r="A8" s="15" t="n">
        <v>2</v>
      </c>
      <c r="B8" s="16" t="n">
        <v>283</v>
      </c>
      <c r="C8" s="17" t="s">
        <v>73</v>
      </c>
      <c r="D8" s="18" t="n">
        <v>2002</v>
      </c>
      <c r="E8" s="19" t="s">
        <v>12</v>
      </c>
      <c r="F8" s="20" t="s">
        <v>13</v>
      </c>
      <c r="G8" s="21" t="s">
        <v>74</v>
      </c>
      <c r="H8" s="16" t="str">
        <f aca="false">IF(AND(D8&gt;=2002,D8&lt;=2003),"Д13","")</f>
        <v>Д13</v>
      </c>
      <c r="I8" s="16" t="n">
        <v>2</v>
      </c>
    </row>
    <row r="9" customFormat="false" ht="12.75" hidden="false" customHeight="false" outlineLevel="0" collapsed="false">
      <c r="A9" s="15" t="n">
        <v>3</v>
      </c>
      <c r="B9" s="16" t="n">
        <v>277</v>
      </c>
      <c r="C9" s="17" t="s">
        <v>75</v>
      </c>
      <c r="D9" s="18" t="n">
        <v>2003</v>
      </c>
      <c r="E9" s="19" t="s">
        <v>12</v>
      </c>
      <c r="F9" s="20" t="s">
        <v>13</v>
      </c>
      <c r="G9" s="21" t="s">
        <v>76</v>
      </c>
      <c r="H9" s="16" t="str">
        <f aca="false">IF(AND(D9&gt;=2002,D9&lt;=2003),"Д13","")</f>
        <v>Д13</v>
      </c>
      <c r="I9" s="16" t="n">
        <v>3</v>
      </c>
    </row>
    <row r="10" customFormat="false" ht="12.75" hidden="false" customHeight="false" outlineLevel="0" collapsed="false">
      <c r="A10" s="15" t="n">
        <v>4</v>
      </c>
      <c r="B10" s="16" t="n">
        <v>14</v>
      </c>
      <c r="C10" s="22" t="s">
        <v>77</v>
      </c>
      <c r="D10" s="23" t="n">
        <v>2002</v>
      </c>
      <c r="E10" s="16" t="s">
        <v>78</v>
      </c>
      <c r="F10" s="24"/>
      <c r="G10" s="21" t="s">
        <v>79</v>
      </c>
      <c r="H10" s="16" t="str">
        <f aca="false">IF(AND(D10&gt;=2002,D10&lt;=2003),"Д13","")</f>
        <v>Д13</v>
      </c>
      <c r="I10" s="16" t="n">
        <v>4</v>
      </c>
    </row>
    <row r="11" customFormat="false" ht="12.75" hidden="false" customHeight="false" outlineLevel="0" collapsed="false">
      <c r="A11" s="15" t="n">
        <v>5</v>
      </c>
      <c r="B11" s="16" t="n">
        <v>115</v>
      </c>
      <c r="C11" s="22" t="s">
        <v>80</v>
      </c>
      <c r="D11" s="23" t="n">
        <v>2002</v>
      </c>
      <c r="E11" s="16" t="s">
        <v>18</v>
      </c>
      <c r="F11" s="24" t="s">
        <v>19</v>
      </c>
      <c r="G11" s="21" t="s">
        <v>81</v>
      </c>
      <c r="H11" s="16" t="str">
        <f aca="false">IF(AND(D11&gt;=2002,D11&lt;=2003),"Д13","")</f>
        <v>Д13</v>
      </c>
      <c r="I11" s="16" t="n">
        <v>5</v>
      </c>
    </row>
    <row r="12" customFormat="false" ht="12.75" hidden="false" customHeight="false" outlineLevel="0" collapsed="false">
      <c r="A12" s="15" t="n">
        <v>6</v>
      </c>
      <c r="B12" s="16" t="n">
        <v>103</v>
      </c>
      <c r="C12" s="22" t="s">
        <v>82</v>
      </c>
      <c r="D12" s="23" t="n">
        <v>2002</v>
      </c>
      <c r="E12" s="16" t="s">
        <v>18</v>
      </c>
      <c r="F12" s="24" t="s">
        <v>35</v>
      </c>
      <c r="G12" s="21" t="s">
        <v>81</v>
      </c>
      <c r="H12" s="16" t="str">
        <f aca="false">IF(AND(D12&gt;=2002,D12&lt;=2003),"Д13","")</f>
        <v>Д13</v>
      </c>
      <c r="I12" s="16" t="n">
        <v>6</v>
      </c>
    </row>
    <row r="13" customFormat="false" ht="12.75" hidden="false" customHeight="false" outlineLevel="0" collapsed="false">
      <c r="A13" s="15" t="n">
        <v>7</v>
      </c>
      <c r="B13" s="16" t="n">
        <v>276</v>
      </c>
      <c r="C13" s="22" t="s">
        <v>83</v>
      </c>
      <c r="D13" s="23" t="n">
        <v>2003</v>
      </c>
      <c r="E13" s="16" t="s">
        <v>12</v>
      </c>
      <c r="F13" s="24" t="s">
        <v>13</v>
      </c>
      <c r="G13" s="21" t="s">
        <v>84</v>
      </c>
      <c r="H13" s="16" t="str">
        <f aca="false">IF(AND(D13&gt;=2002,D13&lt;=2003),"Д13","")</f>
        <v>Д13</v>
      </c>
      <c r="I13" s="16" t="n">
        <v>7</v>
      </c>
    </row>
    <row r="14" customFormat="false" ht="12.75" hidden="false" customHeight="false" outlineLevel="0" collapsed="false">
      <c r="A14" s="15" t="n">
        <v>8</v>
      </c>
      <c r="B14" s="16" t="n">
        <v>281</v>
      </c>
      <c r="C14" s="22" t="s">
        <v>85</v>
      </c>
      <c r="D14" s="23" t="n">
        <v>2002</v>
      </c>
      <c r="E14" s="16" t="s">
        <v>12</v>
      </c>
      <c r="F14" s="24" t="s">
        <v>13</v>
      </c>
      <c r="G14" s="21" t="s">
        <v>86</v>
      </c>
      <c r="H14" s="16" t="str">
        <f aca="false">IF(AND(D14&gt;=2002,D14&lt;=2003),"Д13","")</f>
        <v>Д13</v>
      </c>
      <c r="I14" s="16" t="n">
        <v>8</v>
      </c>
    </row>
    <row r="15" customFormat="false" ht="12.75" hidden="false" customHeight="false" outlineLevel="0" collapsed="false">
      <c r="A15" s="15" t="n">
        <v>9</v>
      </c>
      <c r="B15" s="16" t="n">
        <v>279</v>
      </c>
      <c r="C15" s="22" t="s">
        <v>87</v>
      </c>
      <c r="D15" s="23" t="n">
        <v>2002</v>
      </c>
      <c r="E15" s="16" t="s">
        <v>12</v>
      </c>
      <c r="F15" s="24" t="s">
        <v>13</v>
      </c>
      <c r="G15" s="21" t="s">
        <v>88</v>
      </c>
      <c r="H15" s="16" t="str">
        <f aca="false">IF(AND(D15&gt;=2002,D15&lt;=2003),"Д13","")</f>
        <v>Д13</v>
      </c>
      <c r="I15" s="16" t="n">
        <v>9</v>
      </c>
    </row>
    <row r="16" customFormat="false" ht="12.75" hidden="false" customHeight="false" outlineLevel="0" collapsed="false">
      <c r="A16" s="15" t="n">
        <v>10</v>
      </c>
      <c r="B16" s="16" t="n">
        <v>275</v>
      </c>
      <c r="C16" s="17" t="s">
        <v>89</v>
      </c>
      <c r="D16" s="18" t="n">
        <v>2003</v>
      </c>
      <c r="E16" s="19" t="s">
        <v>12</v>
      </c>
      <c r="F16" s="20" t="s">
        <v>13</v>
      </c>
      <c r="G16" s="21" t="s">
        <v>90</v>
      </c>
      <c r="H16" s="16" t="str">
        <f aca="false">IF(AND(D16&gt;=2002,D16&lt;=2003),"Д13","")</f>
        <v>Д13</v>
      </c>
      <c r="I16" s="16" t="n">
        <v>10</v>
      </c>
    </row>
    <row r="17" customFormat="false" ht="12.75" hidden="false" customHeight="false" outlineLevel="0" collapsed="false">
      <c r="A17" s="15"/>
      <c r="B17" s="16" t="n">
        <v>60</v>
      </c>
      <c r="C17" s="22" t="s">
        <v>91</v>
      </c>
      <c r="D17" s="23" t="n">
        <v>2002</v>
      </c>
      <c r="E17" s="16" t="s">
        <v>18</v>
      </c>
      <c r="F17" s="24" t="s">
        <v>19</v>
      </c>
      <c r="G17" s="25" t="s">
        <v>69</v>
      </c>
      <c r="H17" s="16" t="str">
        <f aca="false">IF(AND(D17&gt;=2002,D17&lt;=2003),"Д13","")</f>
        <v>Д13</v>
      </c>
      <c r="I17" s="16"/>
    </row>
    <row r="18" customFormat="false" ht="12.75" hidden="false" customHeight="false" outlineLevel="0" collapsed="false">
      <c r="A18" s="15"/>
      <c r="B18" s="16" t="n">
        <v>62</v>
      </c>
      <c r="C18" s="22" t="s">
        <v>92</v>
      </c>
      <c r="D18" s="23" t="n">
        <v>2002</v>
      </c>
      <c r="E18" s="16" t="s">
        <v>18</v>
      </c>
      <c r="F18" s="24" t="s">
        <v>19</v>
      </c>
      <c r="G18" s="25" t="s">
        <v>69</v>
      </c>
      <c r="H18" s="16" t="str">
        <f aca="false">IF(AND(D18&gt;=2002,D18&lt;=2003),"Д13","")</f>
        <v>Д13</v>
      </c>
      <c r="I18" s="16"/>
    </row>
    <row r="19" customFormat="false" ht="12.75" hidden="false" customHeight="false" outlineLevel="0" collapsed="false">
      <c r="A19" s="15"/>
      <c r="B19" s="16" t="n">
        <v>280</v>
      </c>
      <c r="C19" s="22" t="s">
        <v>93</v>
      </c>
      <c r="D19" s="23" t="n">
        <v>2002</v>
      </c>
      <c r="E19" s="16" t="s">
        <v>12</v>
      </c>
      <c r="F19" s="24" t="s">
        <v>13</v>
      </c>
      <c r="G19" s="25" t="s">
        <v>69</v>
      </c>
      <c r="H19" s="16" t="str">
        <f aca="false">IF(AND(D19&gt;=2002,D19&lt;=2003),"Д13","")</f>
        <v>Д13</v>
      </c>
      <c r="I19" s="16"/>
    </row>
    <row r="20" customFormat="false" ht="12.75" hidden="false" customHeight="false" outlineLevel="0" collapsed="false">
      <c r="A20" s="15"/>
      <c r="B20" s="16" t="n">
        <v>102</v>
      </c>
      <c r="C20" s="22" t="s">
        <v>94</v>
      </c>
      <c r="D20" s="23" t="n">
        <v>2001</v>
      </c>
      <c r="E20" s="16" t="s">
        <v>18</v>
      </c>
      <c r="F20" s="24" t="s">
        <v>35</v>
      </c>
      <c r="G20" s="25" t="s">
        <v>69</v>
      </c>
      <c r="H20" s="16" t="str">
        <f aca="false">IF(AND(D20&gt;=2002,D20&lt;=2003),"Д13","")</f>
        <v/>
      </c>
      <c r="I20" s="16"/>
    </row>
    <row r="21" customFormat="false" ht="12.75" hidden="false" customHeight="false" outlineLevel="0" collapsed="false">
      <c r="A21" s="15"/>
      <c r="B21" s="16"/>
      <c r="C21" s="22"/>
      <c r="D21" s="23"/>
      <c r="E21" s="16"/>
      <c r="F21" s="24"/>
      <c r="G21" s="25"/>
      <c r="H21" s="16" t="str">
        <f aca="false">IF(AND(D21&gt;=2002,D21&lt;=2003),"Д13","")</f>
        <v/>
      </c>
      <c r="I21" s="16"/>
    </row>
  </sheetData>
  <autoFilter ref="A5:I21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4.41"/>
    <col collapsed="false" customWidth="true" hidden="false" outlineLevel="0" max="3" min="3" style="34" width="21.56"/>
    <col collapsed="false" customWidth="true" hidden="false" outlineLevel="0" max="4" min="4" style="35" width="4.28"/>
    <col collapsed="false" customWidth="true" hidden="false" outlineLevel="0" max="5" min="5" style="36" width="14.56"/>
    <col collapsed="false" customWidth="true" hidden="false" outlineLevel="0" max="6" min="6" style="37" width="18.56"/>
    <col collapsed="false" customWidth="true" hidden="false" outlineLevel="0" max="7" min="7" style="38" width="8.14"/>
    <col collapsed="false" customWidth="true" hidden="false" outlineLevel="0" max="8" min="8" style="39" width="5.56"/>
    <col collapsed="false" customWidth="true" hidden="false" outlineLevel="0" max="9" min="9" style="40" width="3.85"/>
    <col collapsed="false" customWidth="false" hidden="false" outlineLevel="0" max="10" min="10" style="41" width="9.14"/>
    <col collapsed="false" customWidth="false" hidden="true" outlineLevel="0" max="11" min="11" style="41" width="9.14"/>
    <col collapsed="false" customWidth="false" hidden="false" outlineLevel="0" max="12" min="12" style="41" width="9.14"/>
    <col collapsed="false" customWidth="true" hidden="true" outlineLevel="0" max="36" min="13" style="41" width="9.06"/>
    <col collapsed="false" customWidth="false" hidden="false" outlineLevel="0" max="257" min="37" style="41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</row>
    <row r="4" s="42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42" customFormat="true" ht="7.5" hidden="false" customHeight="true" outlineLevel="0" collapsed="false">
      <c r="A5" s="43"/>
      <c r="C5" s="4"/>
      <c r="D5" s="4"/>
      <c r="E5" s="4"/>
      <c r="F5" s="4"/>
      <c r="G5" s="4"/>
      <c r="H5" s="4"/>
      <c r="I5" s="44"/>
    </row>
    <row r="6" s="27" customFormat="true" ht="8.25" hidden="false" customHeight="true" outlineLevel="0" collapsed="false">
      <c r="A6" s="45" t="s">
        <v>96</v>
      </c>
      <c r="B6" s="45" t="s">
        <v>3</v>
      </c>
      <c r="C6" s="45" t="s">
        <v>4</v>
      </c>
      <c r="D6" s="46" t="s">
        <v>5</v>
      </c>
      <c r="E6" s="46" t="s">
        <v>6</v>
      </c>
      <c r="F6" s="46" t="s">
        <v>7</v>
      </c>
      <c r="G6" s="47" t="s">
        <v>8</v>
      </c>
      <c r="H6" s="47" t="s">
        <v>9</v>
      </c>
      <c r="I6" s="47" t="s">
        <v>10</v>
      </c>
    </row>
    <row r="7" s="27" customFormat="true" ht="8.25" hidden="false" customHeight="true" outlineLevel="0" collapsed="false">
      <c r="A7" s="45"/>
      <c r="B7" s="45"/>
      <c r="C7" s="45"/>
      <c r="D7" s="46"/>
      <c r="E7" s="46"/>
      <c r="F7" s="46"/>
      <c r="G7" s="47"/>
      <c r="H7" s="47"/>
      <c r="I7" s="47"/>
    </row>
    <row r="8" customFormat="false" ht="12.75" hidden="false" customHeight="true" outlineLevel="0" collapsed="false">
      <c r="A8" s="19" t="n">
        <v>1</v>
      </c>
      <c r="B8" s="19" t="n">
        <v>1111</v>
      </c>
      <c r="C8" s="17" t="s">
        <v>97</v>
      </c>
      <c r="D8" s="18" t="n">
        <v>1994</v>
      </c>
      <c r="E8" s="19" t="s">
        <v>12</v>
      </c>
      <c r="F8" s="20" t="s">
        <v>98</v>
      </c>
      <c r="G8" s="48" t="s">
        <v>99</v>
      </c>
      <c r="H8" s="19" t="str">
        <f aca="false">IF(AND(D8&gt;=1900,D8&lt;=1945),"М70",IF(AND(D8&gt;=1946,D8&lt;=1960),"М55",IF(AND(D8&gt;=1961,D8&lt;=1975),"М40",IF(AND(D8&gt;=1976,D8&lt;=1996),"М19",IF(AND(D8&gt;=1997,D8&lt;=1999),"М18",IF(AND(D8&gt;=2000,D8&lt;=2001),"М15",""))))))</f>
        <v>М19</v>
      </c>
      <c r="I8" s="19" t="n">
        <v>1</v>
      </c>
      <c r="J8" s="32"/>
      <c r="K8" s="41" t="e">
        <f aca="false">IF(AND(#REF!&gt;=1968,#REF!&lt;=1972),"М40",IF(AND(#REF!&gt;=1973,#REF!&lt;=1977),"М35",IF(AND(#REF!&gt;=1978,#REF!&lt;=1993),"М19","")))</f>
        <v>#REF!</v>
      </c>
    </row>
    <row r="9" customFormat="false" ht="12.75" hidden="false" customHeight="true" outlineLevel="0" collapsed="false">
      <c r="A9" s="19" t="n">
        <v>2</v>
      </c>
      <c r="B9" s="19" t="n">
        <v>89</v>
      </c>
      <c r="C9" s="17" t="s">
        <v>100</v>
      </c>
      <c r="D9" s="18" t="n">
        <v>1996</v>
      </c>
      <c r="E9" s="19" t="s">
        <v>18</v>
      </c>
      <c r="F9" s="20" t="s">
        <v>101</v>
      </c>
      <c r="G9" s="48" t="s">
        <v>102</v>
      </c>
      <c r="H9" s="19" t="str">
        <f aca="false">IF(AND(D9&gt;=1900,D9&lt;=1945),"М70",IF(AND(D9&gt;=1946,D9&lt;=1960),"М55",IF(AND(D9&gt;=1961,D9&lt;=1975),"М40",IF(AND(D9&gt;=1976,D9&lt;=1996),"М19",IF(AND(D9&gt;=1997,D9&lt;=1999),"М18",IF(AND(D9&gt;=2000,D9&lt;=2001),"М15",""))))))</f>
        <v>М19</v>
      </c>
      <c r="I9" s="19" t="n">
        <v>2</v>
      </c>
      <c r="J9" s="32"/>
      <c r="K9" s="41" t="str">
        <f aca="false">IF(AND(D9&gt;=1968,D9&lt;=1972),"М40",IF(AND(D9&gt;=1973,D9&lt;=1977),"М35",IF(AND(D9&gt;=1978,D9&lt;=1993),"М19","")))</f>
        <v/>
      </c>
    </row>
    <row r="10" customFormat="false" ht="12.75" hidden="false" customHeight="true" outlineLevel="0" collapsed="false">
      <c r="A10" s="19" t="n">
        <v>3</v>
      </c>
      <c r="B10" s="19" t="n">
        <v>267</v>
      </c>
      <c r="C10" s="17" t="s">
        <v>103</v>
      </c>
      <c r="D10" s="18" t="n">
        <v>2001</v>
      </c>
      <c r="E10" s="19" t="s">
        <v>12</v>
      </c>
      <c r="F10" s="20" t="s">
        <v>13</v>
      </c>
      <c r="G10" s="48" t="s">
        <v>104</v>
      </c>
      <c r="H10" s="19" t="str">
        <f aca="false">IF(AND(D10&gt;=1900,D10&lt;=1945),"М70",IF(AND(D10&gt;=1946,D10&lt;=1960),"М55",IF(AND(D10&gt;=1961,D10&lt;=1975),"М40",IF(AND(D10&gt;=1976,D10&lt;=1996),"М19",IF(AND(D10&gt;=1997,D10&lt;=1999),"М18",IF(AND(D10&gt;=2000,D10&lt;=2001),"М15",""))))))</f>
        <v>М15</v>
      </c>
      <c r="I10" s="19" t="n">
        <v>1</v>
      </c>
      <c r="J10" s="32"/>
      <c r="K10" s="41" t="str">
        <f aca="false">IF(AND(D10&gt;=1968,D10&lt;=1972),"М40",IF(AND(D10&gt;=1973,D10&lt;=1977),"М35",IF(AND(D10&gt;=1978,D10&lt;=1993),"М19","")))</f>
        <v/>
      </c>
    </row>
    <row r="11" customFormat="false" ht="12.75" hidden="false" customHeight="true" outlineLevel="0" collapsed="false">
      <c r="A11" s="19" t="n">
        <v>4</v>
      </c>
      <c r="B11" s="19" t="n">
        <v>214</v>
      </c>
      <c r="C11" s="17" t="s">
        <v>105</v>
      </c>
      <c r="D11" s="18" t="n">
        <v>1998</v>
      </c>
      <c r="E11" s="19" t="s">
        <v>12</v>
      </c>
      <c r="F11" s="20" t="s">
        <v>13</v>
      </c>
      <c r="G11" s="48" t="s">
        <v>106</v>
      </c>
      <c r="H11" s="19" t="str">
        <f aca="false">IF(AND(D11&gt;=1900,D11&lt;=1945),"М70",IF(AND(D11&gt;=1946,D11&lt;=1960),"М55",IF(AND(D11&gt;=1961,D11&lt;=1975),"М40",IF(AND(D11&gt;=1976,D11&lt;=1996),"М19",IF(AND(D11&gt;=1997,D11&lt;=1999),"М18",IF(AND(D11&gt;=2000,D11&lt;=2001),"М15",""))))))</f>
        <v>М18</v>
      </c>
      <c r="I11" s="19" t="n">
        <v>1</v>
      </c>
      <c r="J11" s="49"/>
      <c r="K11" s="41" t="str">
        <f aca="false">IF(AND(D11&gt;=1968,D11&lt;=1972),"М40",IF(AND(D11&gt;=1973,D11&lt;=1977),"М35",IF(AND(D11&gt;=1978,D11&lt;=1993),"М19","")))</f>
        <v/>
      </c>
    </row>
    <row r="12" customFormat="false" ht="12.75" hidden="false" customHeight="true" outlineLevel="0" collapsed="false">
      <c r="A12" s="19" t="n">
        <v>4</v>
      </c>
      <c r="B12" s="19" t="n">
        <v>261</v>
      </c>
      <c r="C12" s="17" t="s">
        <v>107</v>
      </c>
      <c r="D12" s="18" t="n">
        <v>2001</v>
      </c>
      <c r="E12" s="19" t="s">
        <v>12</v>
      </c>
      <c r="F12" s="20" t="s">
        <v>13</v>
      </c>
      <c r="G12" s="48" t="s">
        <v>106</v>
      </c>
      <c r="H12" s="19" t="str">
        <f aca="false">IF(AND(D12&gt;=1900,D12&lt;=1945),"М70",IF(AND(D12&gt;=1946,D12&lt;=1960),"М55",IF(AND(D12&gt;=1961,D12&lt;=1975),"М40",IF(AND(D12&gt;=1976,D12&lt;=1996),"М19",IF(AND(D12&gt;=1997,D12&lt;=1999),"М18",IF(AND(D12&gt;=2000,D12&lt;=2001),"М15",""))))))</f>
        <v>М15</v>
      </c>
      <c r="I12" s="19" t="n">
        <v>2</v>
      </c>
      <c r="J12" s="50"/>
      <c r="K12" s="41" t="str">
        <f aca="false">IF(AND(D12&gt;=1968,D12&lt;=1972),"М40",IF(AND(D12&gt;=1973,D12&lt;=1977),"М35",IF(AND(D12&gt;=1978,D12&lt;=1993),"М19","")))</f>
        <v/>
      </c>
    </row>
    <row r="13" customFormat="false" ht="12.75" hidden="false" customHeight="true" outlineLevel="0" collapsed="false">
      <c r="A13" s="19" t="n">
        <v>6</v>
      </c>
      <c r="B13" s="19" t="n">
        <v>108</v>
      </c>
      <c r="C13" s="17" t="s">
        <v>108</v>
      </c>
      <c r="D13" s="18" t="n">
        <v>1994</v>
      </c>
      <c r="E13" s="19" t="s">
        <v>18</v>
      </c>
      <c r="F13" s="20"/>
      <c r="G13" s="48" t="s">
        <v>109</v>
      </c>
      <c r="H13" s="19" t="str">
        <f aca="false">IF(AND(D13&gt;=1900,D13&lt;=1945),"М70",IF(AND(D13&gt;=1946,D13&lt;=1960),"М55",IF(AND(D13&gt;=1961,D13&lt;=1975),"М40",IF(AND(D13&gt;=1976,D13&lt;=1996),"М19",IF(AND(D13&gt;=1997,D13&lt;=1999),"М18",IF(AND(D13&gt;=2000,D13&lt;=2001),"М15",""))))))</f>
        <v>М19</v>
      </c>
      <c r="I13" s="19" t="n">
        <v>3</v>
      </c>
      <c r="J13" s="32"/>
      <c r="K13" s="41" t="str">
        <f aca="false">IF(AND(D13&gt;=1968,D13&lt;=1972),"М40",IF(AND(D13&gt;=1973,D13&lt;=1977),"М35",IF(AND(D13&gt;=1978,D13&lt;=1993),"М19","")))</f>
        <v/>
      </c>
    </row>
    <row r="14" customFormat="false" ht="12.75" hidden="false" customHeight="true" outlineLevel="0" collapsed="false">
      <c r="A14" s="19" t="n">
        <v>7</v>
      </c>
      <c r="B14" s="19" t="n">
        <v>1090</v>
      </c>
      <c r="C14" s="17" t="s">
        <v>110</v>
      </c>
      <c r="D14" s="18" t="n">
        <v>2000</v>
      </c>
      <c r="E14" s="19" t="s">
        <v>12</v>
      </c>
      <c r="F14" s="20" t="s">
        <v>13</v>
      </c>
      <c r="G14" s="48" t="s">
        <v>111</v>
      </c>
      <c r="H14" s="19" t="str">
        <f aca="false">IF(AND(D14&gt;=1900,D14&lt;=1945),"М70",IF(AND(D14&gt;=1946,D14&lt;=1960),"М55",IF(AND(D14&gt;=1961,D14&lt;=1975),"М40",IF(AND(D14&gt;=1976,D14&lt;=1996),"М19",IF(AND(D14&gt;=1997,D14&lt;=1999),"М18",IF(AND(D14&gt;=2000,D14&lt;=2001),"М15",""))))))</f>
        <v>М15</v>
      </c>
      <c r="I14" s="19" t="n">
        <v>3</v>
      </c>
      <c r="J14" s="32"/>
      <c r="K14" s="41" t="str">
        <f aca="false">IF(AND(D14&gt;=1968,D14&lt;=1972),"М40",IF(AND(D14&gt;=1973,D14&lt;=1977),"М35",IF(AND(D14&gt;=1978,D14&lt;=1993),"М19","")))</f>
        <v/>
      </c>
    </row>
    <row r="15" customFormat="false" ht="12.75" hidden="false" customHeight="true" outlineLevel="0" collapsed="false">
      <c r="A15" s="19" t="n">
        <v>8</v>
      </c>
      <c r="B15" s="19" t="n">
        <v>215</v>
      </c>
      <c r="C15" s="17" t="s">
        <v>112</v>
      </c>
      <c r="D15" s="18" t="n">
        <v>1999</v>
      </c>
      <c r="E15" s="19" t="s">
        <v>12</v>
      </c>
      <c r="F15" s="20" t="s">
        <v>13</v>
      </c>
      <c r="G15" s="48" t="s">
        <v>113</v>
      </c>
      <c r="H15" s="19" t="str">
        <f aca="false">IF(AND(D15&gt;=1900,D15&lt;=1945),"М70",IF(AND(D15&gt;=1946,D15&lt;=1960),"М55",IF(AND(D15&gt;=1961,D15&lt;=1975),"М40",IF(AND(D15&gt;=1976,D15&lt;=1996),"М19",IF(AND(D15&gt;=1997,D15&lt;=1999),"М18",IF(AND(D15&gt;=2000,D15&lt;=2001),"М15",""))))))</f>
        <v>М18</v>
      </c>
      <c r="I15" s="19" t="n">
        <v>2</v>
      </c>
      <c r="J15" s="32"/>
      <c r="K15" s="41" t="str">
        <f aca="false">IF(AND(D15&gt;=1968,D15&lt;=1972),"М40",IF(AND(D15&gt;=1973,D15&lt;=1977),"М35",IF(AND(D15&gt;=1978,D15&lt;=1993),"М19","")))</f>
        <v/>
      </c>
    </row>
    <row r="16" customFormat="false" ht="12.75" hidden="false" customHeight="true" outlineLevel="0" collapsed="false">
      <c r="A16" s="19" t="n">
        <v>9</v>
      </c>
      <c r="B16" s="19" t="n">
        <v>49</v>
      </c>
      <c r="C16" s="17" t="s">
        <v>114</v>
      </c>
      <c r="D16" s="18" t="n">
        <v>2000</v>
      </c>
      <c r="E16" s="19" t="s">
        <v>18</v>
      </c>
      <c r="F16" s="20" t="s">
        <v>19</v>
      </c>
      <c r="G16" s="48" t="s">
        <v>115</v>
      </c>
      <c r="H16" s="19" t="str">
        <f aca="false">IF(AND(D16&gt;=1900,D16&lt;=1945),"М70",IF(AND(D16&gt;=1946,D16&lt;=1960),"М55",IF(AND(D16&gt;=1961,D16&lt;=1975),"М40",IF(AND(D16&gt;=1976,D16&lt;=1996),"М19",IF(AND(D16&gt;=1997,D16&lt;=1999),"М18",IF(AND(D16&gt;=2000,D16&lt;=2001),"М15",""))))))</f>
        <v>М15</v>
      </c>
      <c r="I16" s="19" t="n">
        <v>4</v>
      </c>
      <c r="J16" s="32"/>
      <c r="K16" s="41" t="str">
        <f aca="false">IF(AND(D16&gt;=1968,D16&lt;=1972),"М40",IF(AND(D16&gt;=1973,D16&lt;=1977),"М35",IF(AND(D16&gt;=1978,D16&lt;=1993),"М19","")))</f>
        <v/>
      </c>
    </row>
    <row r="17" customFormat="false" ht="12.75" hidden="false" customHeight="true" outlineLevel="0" collapsed="false">
      <c r="A17" s="19" t="n">
        <v>9</v>
      </c>
      <c r="B17" s="19" t="n">
        <v>40</v>
      </c>
      <c r="C17" s="17" t="s">
        <v>116</v>
      </c>
      <c r="D17" s="18" t="n">
        <v>1999</v>
      </c>
      <c r="E17" s="19" t="s">
        <v>18</v>
      </c>
      <c r="F17" s="20" t="s">
        <v>19</v>
      </c>
      <c r="G17" s="48" t="s">
        <v>115</v>
      </c>
      <c r="H17" s="19" t="str">
        <f aca="false">IF(AND(D17&gt;=1900,D17&lt;=1945),"М70",IF(AND(D17&gt;=1946,D17&lt;=1960),"М55",IF(AND(D17&gt;=1961,D17&lt;=1975),"М40",IF(AND(D17&gt;=1976,D17&lt;=1996),"М19",IF(AND(D17&gt;=1997,D17&lt;=1999),"М18",IF(AND(D17&gt;=2000,D17&lt;=2001),"М15",""))))))</f>
        <v>М18</v>
      </c>
      <c r="I17" s="19" t="n">
        <v>3</v>
      </c>
      <c r="J17" s="32"/>
      <c r="K17" s="41" t="str">
        <f aca="false">IF(AND(D17&gt;=1968,D17&lt;=1972),"М40",IF(AND(D17&gt;=1973,D17&lt;=1977),"М35",IF(AND(D17&gt;=1978,D17&lt;=1993),"М19","")))</f>
        <v/>
      </c>
    </row>
    <row r="18" customFormat="false" ht="12.75" hidden="false" customHeight="true" outlineLevel="0" collapsed="false">
      <c r="A18" s="19" t="n">
        <v>11</v>
      </c>
      <c r="B18" s="19" t="n">
        <v>251</v>
      </c>
      <c r="C18" s="17" t="s">
        <v>117</v>
      </c>
      <c r="D18" s="18" t="n">
        <v>2001</v>
      </c>
      <c r="E18" s="19" t="s">
        <v>12</v>
      </c>
      <c r="F18" s="20" t="s">
        <v>13</v>
      </c>
      <c r="G18" s="48" t="s">
        <v>118</v>
      </c>
      <c r="H18" s="19" t="str">
        <f aca="false">IF(AND(D18&gt;=1900,D18&lt;=1945),"М70",IF(AND(D18&gt;=1946,D18&lt;=1960),"М55",IF(AND(D18&gt;=1961,D18&lt;=1975),"М40",IF(AND(D18&gt;=1976,D18&lt;=1996),"М19",IF(AND(D18&gt;=1997,D18&lt;=1999),"М18",IF(AND(D18&gt;=2000,D18&lt;=2001),"М15",""))))))</f>
        <v>М15</v>
      </c>
      <c r="I18" s="19" t="n">
        <v>5</v>
      </c>
      <c r="J18" s="32"/>
      <c r="K18" s="41" t="str">
        <f aca="false">IF(AND(D18&gt;=1968,D18&lt;=1972),"М40",IF(AND(D18&gt;=1973,D18&lt;=1977),"М35",IF(AND(D18&gt;=1978,D18&lt;=1993),"М19","")))</f>
        <v/>
      </c>
      <c r="T18" s="41" t="n">
        <v>4645</v>
      </c>
    </row>
    <row r="19" customFormat="false" ht="12.75" hidden="false" customHeight="true" outlineLevel="0" collapsed="false">
      <c r="A19" s="19" t="n">
        <v>12</v>
      </c>
      <c r="B19" s="19" t="n">
        <v>254</v>
      </c>
      <c r="C19" s="17" t="s">
        <v>119</v>
      </c>
      <c r="D19" s="18" t="n">
        <v>2001</v>
      </c>
      <c r="E19" s="19" t="s">
        <v>12</v>
      </c>
      <c r="F19" s="20" t="s">
        <v>13</v>
      </c>
      <c r="G19" s="48" t="s">
        <v>120</v>
      </c>
      <c r="H19" s="19" t="str">
        <f aca="false">IF(AND(D19&gt;=1900,D19&lt;=1945),"М70",IF(AND(D19&gt;=1946,D19&lt;=1960),"М55",IF(AND(D19&gt;=1961,D19&lt;=1975),"М40",IF(AND(D19&gt;=1976,D19&lt;=1996),"М19",IF(AND(D19&gt;=1997,D19&lt;=1999),"М18",IF(AND(D19&gt;=2000,D19&lt;=2001),"М15",""))))))</f>
        <v>М15</v>
      </c>
      <c r="I19" s="19" t="n">
        <v>6</v>
      </c>
      <c r="J19" s="32"/>
      <c r="K19" s="41" t="str">
        <f aca="false">IF(AND(D19&gt;=1968,D19&lt;=1972),"М40",IF(AND(D19&gt;=1973,D19&lt;=1977),"М35",IF(AND(D19&gt;=1978,D19&lt;=1993),"М19","")))</f>
        <v/>
      </c>
    </row>
    <row r="20" customFormat="false" ht="12.75" hidden="false" customHeight="true" outlineLevel="0" collapsed="false">
      <c r="A20" s="19" t="n">
        <v>12</v>
      </c>
      <c r="B20" s="19" t="n">
        <v>989</v>
      </c>
      <c r="C20" s="17" t="s">
        <v>121</v>
      </c>
      <c r="D20" s="18" t="n">
        <v>1978</v>
      </c>
      <c r="E20" s="19" t="s">
        <v>18</v>
      </c>
      <c r="F20" s="20" t="s">
        <v>122</v>
      </c>
      <c r="G20" s="48" t="s">
        <v>123</v>
      </c>
      <c r="H20" s="19" t="str">
        <f aca="false">IF(AND(D20&gt;=1900,D20&lt;=1945),"М70",IF(AND(D20&gt;=1946,D20&lt;=1960),"М55",IF(AND(D20&gt;=1961,D20&lt;=1975),"М40",IF(AND(D20&gt;=1976,D20&lt;=1996),"М19",IF(AND(D20&gt;=1997,D20&lt;=1999),"М18",IF(AND(D20&gt;=2000,D20&lt;=2001),"М15",""))))))</f>
        <v>М19</v>
      </c>
      <c r="I20" s="19" t="n">
        <v>4</v>
      </c>
      <c r="J20" s="32"/>
      <c r="K20" s="41" t="str">
        <f aca="false">IF(AND(D20&gt;=1968,D20&lt;=1972),"М40",IF(AND(D20&gt;=1973,D20&lt;=1977),"М35",IF(AND(D20&gt;=1978,D20&lt;=1993),"М19","")))</f>
        <v>М19</v>
      </c>
    </row>
    <row r="21" s="51" customFormat="true" ht="12.75" hidden="false" customHeight="true" outlineLevel="0" collapsed="false">
      <c r="A21" s="19" t="n">
        <v>14</v>
      </c>
      <c r="B21" s="19" t="n">
        <v>33</v>
      </c>
      <c r="C21" s="17" t="s">
        <v>124</v>
      </c>
      <c r="D21" s="18" t="n">
        <v>1998</v>
      </c>
      <c r="E21" s="19" t="s">
        <v>18</v>
      </c>
      <c r="F21" s="20" t="s">
        <v>101</v>
      </c>
      <c r="G21" s="48" t="s">
        <v>125</v>
      </c>
      <c r="H21" s="19" t="str">
        <f aca="false">IF(AND(D21&gt;=1900,D21&lt;=1945),"М70",IF(AND(D21&gt;=1946,D21&lt;=1960),"М55",IF(AND(D21&gt;=1961,D21&lt;=1975),"М40",IF(AND(D21&gt;=1976,D21&lt;=1996),"М19",IF(AND(D21&gt;=1997,D21&lt;=1999),"М18",IF(AND(D21&gt;=2000,D21&lt;=2001),"М15",""))))))</f>
        <v>М18</v>
      </c>
      <c r="I21" s="19" t="n">
        <v>4</v>
      </c>
      <c r="J21" s="32"/>
      <c r="K21" s="51" t="str">
        <f aca="false">IF(AND(D21&gt;=1968,D21&lt;=1972),"М40",IF(AND(D21&gt;=1973,D21&lt;=1977),"М35",IF(AND(D21&gt;=1978,D21&lt;=1993),"М19","")))</f>
        <v/>
      </c>
    </row>
    <row r="22" customFormat="false" ht="12.75" hidden="false" customHeight="true" outlineLevel="0" collapsed="false">
      <c r="A22" s="19" t="n">
        <v>14</v>
      </c>
      <c r="B22" s="19" t="n">
        <v>20</v>
      </c>
      <c r="C22" s="17" t="s">
        <v>126</v>
      </c>
      <c r="D22" s="18" t="n">
        <v>1988</v>
      </c>
      <c r="E22" s="19" t="s">
        <v>18</v>
      </c>
      <c r="F22" s="20"/>
      <c r="G22" s="48" t="s">
        <v>125</v>
      </c>
      <c r="H22" s="19" t="str">
        <f aca="false">IF(AND(D22&gt;=1900,D22&lt;=1945),"М70",IF(AND(D22&gt;=1946,D22&lt;=1960),"М55",IF(AND(D22&gt;=1961,D22&lt;=1975),"М40",IF(AND(D22&gt;=1976,D22&lt;=1996),"М19",IF(AND(D22&gt;=1997,D22&lt;=1999),"М18",IF(AND(D22&gt;=2000,D22&lt;=2001),"М15",""))))))</f>
        <v>М19</v>
      </c>
      <c r="I22" s="19" t="n">
        <v>5</v>
      </c>
      <c r="J22" s="32"/>
      <c r="K22" s="41" t="str">
        <f aca="false">IF(AND(D22&gt;=1968,D22&lt;=1972),"М40",IF(AND(D22&gt;=1973,D22&lt;=1977),"М35",IF(AND(D22&gt;=1978,D22&lt;=1993),"М19","")))</f>
        <v>М19</v>
      </c>
      <c r="T22" s="41" t="n">
        <v>3031</v>
      </c>
    </row>
    <row r="23" customFormat="false" ht="12.75" hidden="false" customHeight="true" outlineLevel="0" collapsed="false">
      <c r="A23" s="19" t="n">
        <v>16</v>
      </c>
      <c r="B23" s="19" t="n">
        <v>274</v>
      </c>
      <c r="C23" s="22" t="s">
        <v>127</v>
      </c>
      <c r="D23" s="23" t="n">
        <v>2001</v>
      </c>
      <c r="E23" s="16" t="s">
        <v>12</v>
      </c>
      <c r="F23" s="24" t="s">
        <v>13</v>
      </c>
      <c r="G23" s="48" t="s">
        <v>128</v>
      </c>
      <c r="H23" s="19" t="str">
        <f aca="false">IF(AND(D23&gt;=1900,D23&lt;=1945),"М70",IF(AND(D23&gt;=1946,D23&lt;=1960),"М55",IF(AND(D23&gt;=1961,D23&lt;=1975),"М40",IF(AND(D23&gt;=1976,D23&lt;=1996),"М19",IF(AND(D23&gt;=1997,D23&lt;=1999),"М18",IF(AND(D23&gt;=2000,D23&lt;=2001),"М15",""))))))</f>
        <v>М15</v>
      </c>
      <c r="I23" s="19" t="n">
        <v>7</v>
      </c>
      <c r="J23" s="32"/>
      <c r="K23" s="41" t="str">
        <f aca="false">IF(AND(D23&gt;=1968,D23&lt;=1972),"М40",IF(AND(D23&gt;=1973,D23&lt;=1977),"М35",IF(AND(D23&gt;=1978,D23&lt;=1993),"М19","")))</f>
        <v/>
      </c>
    </row>
    <row r="24" customFormat="false" ht="12.75" hidden="false" customHeight="true" outlineLevel="0" collapsed="false">
      <c r="A24" s="19" t="n">
        <v>16</v>
      </c>
      <c r="B24" s="19" t="n">
        <v>271</v>
      </c>
      <c r="C24" s="17" t="s">
        <v>129</v>
      </c>
      <c r="D24" s="18" t="n">
        <v>2001</v>
      </c>
      <c r="E24" s="19" t="s">
        <v>12</v>
      </c>
      <c r="F24" s="20" t="s">
        <v>13</v>
      </c>
      <c r="G24" s="48" t="s">
        <v>128</v>
      </c>
      <c r="H24" s="19" t="str">
        <f aca="false">IF(AND(D24&gt;=1900,D24&lt;=1945),"М70",IF(AND(D24&gt;=1946,D24&lt;=1960),"М55",IF(AND(D24&gt;=1961,D24&lt;=1975),"М40",IF(AND(D24&gt;=1976,D24&lt;=1996),"М19",IF(AND(D24&gt;=1997,D24&lt;=1999),"М18",IF(AND(D24&gt;=2000,D24&lt;=2001),"М15",""))))))</f>
        <v>М15</v>
      </c>
      <c r="I24" s="19" t="n">
        <v>7</v>
      </c>
      <c r="J24" s="32"/>
      <c r="K24" s="41" t="str">
        <f aca="false">IF(AND(D24&gt;=1968,D24&lt;=1972),"М40",IF(AND(D24&gt;=1973,D24&lt;=1977),"М35",IF(AND(D24&gt;=1978,D24&lt;=1993),"М19","")))</f>
        <v/>
      </c>
    </row>
    <row r="25" customFormat="false" ht="12.75" hidden="false" customHeight="true" outlineLevel="0" collapsed="false">
      <c r="A25" s="19" t="n">
        <v>16</v>
      </c>
      <c r="B25" s="19" t="n">
        <v>31</v>
      </c>
      <c r="C25" s="17" t="s">
        <v>130</v>
      </c>
      <c r="D25" s="18" t="n">
        <v>2001</v>
      </c>
      <c r="E25" s="19" t="s">
        <v>18</v>
      </c>
      <c r="F25" s="20" t="s">
        <v>19</v>
      </c>
      <c r="G25" s="48" t="s">
        <v>128</v>
      </c>
      <c r="H25" s="19" t="str">
        <f aca="false">IF(AND(D25&gt;=1900,D25&lt;=1945),"М70",IF(AND(D25&gt;=1946,D25&lt;=1960),"М55",IF(AND(D25&gt;=1961,D25&lt;=1975),"М40",IF(AND(D25&gt;=1976,D25&lt;=1996),"М19",IF(AND(D25&gt;=1997,D25&lt;=1999),"М18",IF(AND(D25&gt;=2000,D25&lt;=2001),"М15",""))))))</f>
        <v>М15</v>
      </c>
      <c r="I25" s="19" t="n">
        <v>7</v>
      </c>
      <c r="J25" s="49"/>
      <c r="K25" s="41" t="str">
        <f aca="false">IF(AND(D25&gt;=1968,D25&lt;=1972),"М40",IF(AND(D25&gt;=1973,D25&lt;=1977),"М35",IF(AND(D25&gt;=1978,D25&lt;=1993),"М19","")))</f>
        <v/>
      </c>
    </row>
    <row r="26" customFormat="false" ht="12.75" hidden="false" customHeight="true" outlineLevel="0" collapsed="false">
      <c r="A26" s="19" t="n">
        <v>16</v>
      </c>
      <c r="B26" s="19" t="n">
        <v>10</v>
      </c>
      <c r="C26" s="17" t="s">
        <v>131</v>
      </c>
      <c r="D26" s="18" t="n">
        <v>1989</v>
      </c>
      <c r="E26" s="19" t="s">
        <v>18</v>
      </c>
      <c r="F26" s="20"/>
      <c r="G26" s="48" t="s">
        <v>128</v>
      </c>
      <c r="H26" s="19" t="str">
        <f aca="false">IF(AND(D26&gt;=1900,D26&lt;=1945),"М70",IF(AND(D26&gt;=1946,D26&lt;=1960),"М55",IF(AND(D26&gt;=1961,D26&lt;=1975),"М40",IF(AND(D26&gt;=1976,D26&lt;=1996),"М19",IF(AND(D26&gt;=1997,D26&lt;=1999),"М18",IF(AND(D26&gt;=2000,D26&lt;=2001),"М15",""))))))</f>
        <v>М19</v>
      </c>
      <c r="I26" s="19" t="n">
        <v>6</v>
      </c>
      <c r="J26" s="32"/>
      <c r="K26" s="41" t="str">
        <f aca="false">IF(AND(D26&gt;=1968,D26&lt;=1972),"М40",IF(AND(D26&gt;=1973,D26&lt;=1977),"М35",IF(AND(D26&gt;=1978,D26&lt;=1993),"М19","")))</f>
        <v>М19</v>
      </c>
      <c r="T26" s="41" t="n">
        <v>3228</v>
      </c>
    </row>
    <row r="27" customFormat="false" ht="12.75" hidden="false" customHeight="true" outlineLevel="0" collapsed="false">
      <c r="A27" s="19" t="n">
        <v>20</v>
      </c>
      <c r="B27" s="19" t="n">
        <v>17</v>
      </c>
      <c r="C27" s="17" t="s">
        <v>132</v>
      </c>
      <c r="D27" s="18" t="n">
        <v>2000</v>
      </c>
      <c r="E27" s="19" t="s">
        <v>18</v>
      </c>
      <c r="F27" s="20" t="s">
        <v>23</v>
      </c>
      <c r="G27" s="48" t="s">
        <v>133</v>
      </c>
      <c r="H27" s="19" t="str">
        <f aca="false">IF(AND(D27&gt;=1900,D27&lt;=1945),"М70",IF(AND(D27&gt;=1946,D27&lt;=1960),"М55",IF(AND(D27&gt;=1961,D27&lt;=1975),"М40",IF(AND(D27&gt;=1976,D27&lt;=1996),"М19",IF(AND(D27&gt;=1997,D27&lt;=1999),"М18",IF(AND(D27&gt;=2000,D27&lt;=2001),"М15",""))))))</f>
        <v>М15</v>
      </c>
      <c r="I27" s="19" t="n">
        <v>10</v>
      </c>
      <c r="J27" s="32"/>
      <c r="K27" s="41" t="str">
        <f aca="false">IF(AND(D27&gt;=1968,D27&lt;=1972),"М40",IF(AND(D27&gt;=1973,D27&lt;=1977),"М35",IF(AND(D27&gt;=1978,D27&lt;=1993),"М19","")))</f>
        <v/>
      </c>
      <c r="T27" s="41" t="n">
        <v>3222</v>
      </c>
    </row>
    <row r="28" customFormat="false" ht="12.75" hidden="false" customHeight="true" outlineLevel="0" collapsed="false">
      <c r="A28" s="19" t="n">
        <v>21</v>
      </c>
      <c r="B28" s="19" t="n">
        <v>252</v>
      </c>
      <c r="C28" s="17" t="s">
        <v>134</v>
      </c>
      <c r="D28" s="18" t="n">
        <v>2001</v>
      </c>
      <c r="E28" s="19" t="s">
        <v>12</v>
      </c>
      <c r="F28" s="20" t="s">
        <v>13</v>
      </c>
      <c r="G28" s="48" t="s">
        <v>135</v>
      </c>
      <c r="H28" s="19" t="str">
        <f aca="false">IF(AND(D28&gt;=1900,D28&lt;=1945),"М70",IF(AND(D28&gt;=1946,D28&lt;=1960),"М55",IF(AND(D28&gt;=1961,D28&lt;=1975),"М40",IF(AND(D28&gt;=1976,D28&lt;=1996),"М19",IF(AND(D28&gt;=1997,D28&lt;=1999),"М18",IF(AND(D28&gt;=2000,D28&lt;=2001),"М15",""))))))</f>
        <v>М15</v>
      </c>
      <c r="I28" s="19" t="n">
        <v>11</v>
      </c>
      <c r="J28" s="49"/>
      <c r="K28" s="41" t="str">
        <f aca="false">IF(AND(D28&gt;=1968,D28&lt;=1972),"М40",IF(AND(D28&gt;=1973,D28&lt;=1977),"М35",IF(AND(D28&gt;=1978,D28&lt;=1993),"М19","")))</f>
        <v/>
      </c>
    </row>
    <row r="29" customFormat="false" ht="12.75" hidden="false" customHeight="true" outlineLevel="0" collapsed="false">
      <c r="A29" s="19" t="n">
        <v>22</v>
      </c>
      <c r="B29" s="19" t="n">
        <v>11</v>
      </c>
      <c r="C29" s="17" t="s">
        <v>136</v>
      </c>
      <c r="D29" s="18" t="n">
        <v>1983</v>
      </c>
      <c r="E29" s="19" t="s">
        <v>18</v>
      </c>
      <c r="F29" s="20"/>
      <c r="G29" s="48" t="s">
        <v>137</v>
      </c>
      <c r="H29" s="19" t="str">
        <f aca="false">IF(AND(D29&gt;=1900,D29&lt;=1945),"М70",IF(AND(D29&gt;=1946,D29&lt;=1960),"М55",IF(AND(D29&gt;=1961,D29&lt;=1975),"М40",IF(AND(D29&gt;=1976,D29&lt;=1996),"М19",IF(AND(D29&gt;=1997,D29&lt;=1999),"М18",IF(AND(D29&gt;=2000,D29&lt;=2001),"М15",""))))))</f>
        <v>М19</v>
      </c>
      <c r="I29" s="19" t="n">
        <v>7</v>
      </c>
      <c r="J29" s="32"/>
      <c r="K29" s="41" t="str">
        <f aca="false">IF(AND(D29&gt;=1968,D29&lt;=1972),"М40",IF(AND(D29&gt;=1973,D29&lt;=1977),"М35",IF(AND(D29&gt;=1978,D29&lt;=1993),"М19","")))</f>
        <v>М19</v>
      </c>
      <c r="T29" s="41" t="n">
        <v>4264</v>
      </c>
    </row>
    <row r="30" customFormat="false" ht="12.75" hidden="false" customHeight="true" outlineLevel="0" collapsed="false">
      <c r="A30" s="19" t="n">
        <v>23</v>
      </c>
      <c r="B30" s="19" t="n">
        <v>45</v>
      </c>
      <c r="C30" s="17" t="s">
        <v>138</v>
      </c>
      <c r="D30" s="18" t="n">
        <v>2000</v>
      </c>
      <c r="E30" s="19" t="s">
        <v>18</v>
      </c>
      <c r="F30" s="20" t="s">
        <v>19</v>
      </c>
      <c r="G30" s="48" t="s">
        <v>139</v>
      </c>
      <c r="H30" s="19" t="str">
        <f aca="false">IF(AND(D30&gt;=1900,D30&lt;=1945),"М70",IF(AND(D30&gt;=1946,D30&lt;=1960),"М55",IF(AND(D30&gt;=1961,D30&lt;=1975),"М40",IF(AND(D30&gt;=1976,D30&lt;=1996),"М19",IF(AND(D30&gt;=1997,D30&lt;=1999),"М18",IF(AND(D30&gt;=2000,D30&lt;=2001),"М15",""))))))</f>
        <v>М15</v>
      </c>
      <c r="I30" s="19" t="n">
        <v>12</v>
      </c>
      <c r="J30" s="32"/>
      <c r="K30" s="41" t="str">
        <f aca="false">IF(AND(D30&gt;=1968,D30&lt;=1972),"М40",IF(AND(D30&gt;=1973,D30&lt;=1977),"М35",IF(AND(D30&gt;=1978,D30&lt;=1993),"М19","")))</f>
        <v/>
      </c>
    </row>
    <row r="31" customFormat="false" ht="12.75" hidden="false" customHeight="true" outlineLevel="0" collapsed="false">
      <c r="A31" s="19" t="n">
        <v>24</v>
      </c>
      <c r="B31" s="19" t="n">
        <v>1021</v>
      </c>
      <c r="C31" s="17" t="s">
        <v>140</v>
      </c>
      <c r="D31" s="18" t="n">
        <v>1999</v>
      </c>
      <c r="E31" s="19" t="s">
        <v>18</v>
      </c>
      <c r="F31" s="20" t="s">
        <v>23</v>
      </c>
      <c r="G31" s="48" t="s">
        <v>141</v>
      </c>
      <c r="H31" s="19" t="str">
        <f aca="false">IF(AND(D31&gt;=1900,D31&lt;=1945),"М70",IF(AND(D31&gt;=1946,D31&lt;=1960),"М55",IF(AND(D31&gt;=1961,D31&lt;=1975),"М40",IF(AND(D31&gt;=1976,D31&lt;=1996),"М19",IF(AND(D31&gt;=1997,D31&lt;=1999),"М18",IF(AND(D31&gt;=2000,D31&lt;=2001),"М15",""))))))</f>
        <v>М18</v>
      </c>
      <c r="I31" s="19" t="n">
        <v>5</v>
      </c>
      <c r="J31" s="32"/>
      <c r="K31" s="41" t="str">
        <f aca="false">IF(AND(D31&gt;=1968,D31&lt;=1972),"М40",IF(AND(D31&gt;=1973,D31&lt;=1977),"М35",IF(AND(D31&gt;=1978,D31&lt;=1993),"М19","")))</f>
        <v/>
      </c>
    </row>
    <row r="32" customFormat="false" ht="12.75" hidden="false" customHeight="true" outlineLevel="0" collapsed="false">
      <c r="A32" s="19" t="n">
        <v>25</v>
      </c>
      <c r="B32" s="19" t="n">
        <v>253</v>
      </c>
      <c r="C32" s="22" t="s">
        <v>142</v>
      </c>
      <c r="D32" s="23" t="n">
        <v>2001</v>
      </c>
      <c r="E32" s="16" t="s">
        <v>12</v>
      </c>
      <c r="F32" s="24" t="s">
        <v>13</v>
      </c>
      <c r="G32" s="48" t="s">
        <v>143</v>
      </c>
      <c r="H32" s="19" t="str">
        <f aca="false">IF(AND(D32&gt;=1900,D32&lt;=1945),"М70",IF(AND(D32&gt;=1946,D32&lt;=1960),"М55",IF(AND(D32&gt;=1961,D32&lt;=1975),"М40",IF(AND(D32&gt;=1976,D32&lt;=1996),"М19",IF(AND(D32&gt;=1997,D32&lt;=1999),"М18",IF(AND(D32&gt;=2000,D32&lt;=2001),"М15",""))))))</f>
        <v>М15</v>
      </c>
      <c r="I32" s="19" t="n">
        <v>13</v>
      </c>
      <c r="J32" s="32"/>
      <c r="K32" s="41" t="str">
        <f aca="false">IF(AND(D32&gt;=1968,D32&lt;=1972),"М40",IF(AND(D32&gt;=1973,D32&lt;=1977),"М35",IF(AND(D32&gt;=1978,D32&lt;=1993),"М19","")))</f>
        <v/>
      </c>
      <c r="T32" s="41" t="n">
        <v>3365</v>
      </c>
    </row>
    <row r="33" customFormat="false" ht="12.75" hidden="false" customHeight="true" outlineLevel="0" collapsed="false">
      <c r="A33" s="19" t="n">
        <v>26</v>
      </c>
      <c r="B33" s="19" t="n">
        <v>64</v>
      </c>
      <c r="C33" s="17" t="s">
        <v>144</v>
      </c>
      <c r="D33" s="18" t="n">
        <v>2001</v>
      </c>
      <c r="E33" s="19" t="s">
        <v>18</v>
      </c>
      <c r="F33" s="20" t="s">
        <v>19</v>
      </c>
      <c r="G33" s="48" t="s">
        <v>145</v>
      </c>
      <c r="H33" s="19" t="str">
        <f aca="false">IF(AND(D33&gt;=1900,D33&lt;=1945),"М70",IF(AND(D33&gt;=1946,D33&lt;=1960),"М55",IF(AND(D33&gt;=1961,D33&lt;=1975),"М40",IF(AND(D33&gt;=1976,D33&lt;=1996),"М19",IF(AND(D33&gt;=1997,D33&lt;=1999),"М18",IF(AND(D33&gt;=2000,D33&lt;=2001),"М15",""))))))</f>
        <v>М15</v>
      </c>
      <c r="I33" s="19" t="n">
        <v>14</v>
      </c>
      <c r="J33" s="49"/>
      <c r="K33" s="41" t="e">
        <f aca="false">IF(AND(#REF!&gt;=1968,#REF!&lt;=1972),"М40",IF(AND(#REF!&gt;=1973,#REF!&lt;=1977),"М35",IF(AND(#REF!&gt;=1978,#REF!&lt;=1993),"М19","")))</f>
        <v>#REF!</v>
      </c>
      <c r="T33" s="41" t="n">
        <v>4207</v>
      </c>
    </row>
    <row r="34" customFormat="false" ht="12.75" hidden="false" customHeight="true" outlineLevel="0" collapsed="false">
      <c r="A34" s="19" t="n">
        <v>26</v>
      </c>
      <c r="B34" s="19" t="n">
        <v>272</v>
      </c>
      <c r="C34" s="22" t="s">
        <v>146</v>
      </c>
      <c r="D34" s="23" t="n">
        <v>2001</v>
      </c>
      <c r="E34" s="16" t="s">
        <v>12</v>
      </c>
      <c r="F34" s="24" t="s">
        <v>13</v>
      </c>
      <c r="G34" s="48" t="s">
        <v>145</v>
      </c>
      <c r="H34" s="19" t="str">
        <f aca="false">IF(AND(D34&gt;=1900,D34&lt;=1945),"М70",IF(AND(D34&gt;=1946,D34&lt;=1960),"М55",IF(AND(D34&gt;=1961,D34&lt;=1975),"М40",IF(AND(D34&gt;=1976,D34&lt;=1996),"М19",IF(AND(D34&gt;=1997,D34&lt;=1999),"М18",IF(AND(D34&gt;=2000,D34&lt;=2001),"М15",""))))))</f>
        <v>М15</v>
      </c>
      <c r="I34" s="19" t="n">
        <v>14</v>
      </c>
      <c r="J34" s="49"/>
      <c r="K34" s="41" t="str">
        <f aca="false">IF(AND(D33&gt;=1968,D33&lt;=1972),"М40",IF(AND(D33&gt;=1973,D33&lt;=1977),"М35",IF(AND(D33&gt;=1978,D33&lt;=1993),"М19","")))</f>
        <v/>
      </c>
      <c r="T34" s="41" t="n">
        <v>2671</v>
      </c>
    </row>
    <row r="35" customFormat="false" ht="12.75" hidden="false" customHeight="true" outlineLevel="0" collapsed="false">
      <c r="A35" s="19" t="n">
        <v>28</v>
      </c>
      <c r="B35" s="19" t="n">
        <v>27</v>
      </c>
      <c r="C35" s="17" t="s">
        <v>147</v>
      </c>
      <c r="D35" s="18" t="n">
        <v>1972</v>
      </c>
      <c r="E35" s="19" t="s">
        <v>18</v>
      </c>
      <c r="F35" s="20"/>
      <c r="G35" s="48" t="s">
        <v>148</v>
      </c>
      <c r="H35" s="19" t="str">
        <f aca="false">IF(AND(D35&gt;=1900,D35&lt;=1945),"М70",IF(AND(D35&gt;=1946,D35&lt;=1960),"М55",IF(AND(D35&gt;=1961,D35&lt;=1975),"М40",IF(AND(D35&gt;=1976,D35&lt;=1996),"М19",IF(AND(D35&gt;=1997,D35&lt;=1999),"М18",IF(AND(D35&gt;=2000,D35&lt;=2001),"М15",""))))))</f>
        <v>М40</v>
      </c>
      <c r="I35" s="19" t="n">
        <v>1</v>
      </c>
      <c r="J35" s="32"/>
      <c r="K35" s="41" t="str">
        <f aca="false">IF(AND(D34&gt;=1968,D34&lt;=1972),"М40",IF(AND(D34&gt;=1973,D34&lt;=1977),"М35",IF(AND(D34&gt;=1978,D34&lt;=1993),"М19","")))</f>
        <v/>
      </c>
      <c r="T35" s="41" t="n">
        <v>3061</v>
      </c>
    </row>
    <row r="36" customFormat="false" ht="12.75" hidden="false" customHeight="true" outlineLevel="0" collapsed="false">
      <c r="A36" s="19" t="n">
        <v>29</v>
      </c>
      <c r="B36" s="19" t="n">
        <v>1074</v>
      </c>
      <c r="C36" s="17" t="s">
        <v>149</v>
      </c>
      <c r="D36" s="18" t="n">
        <v>2000</v>
      </c>
      <c r="E36" s="19" t="s">
        <v>12</v>
      </c>
      <c r="F36" s="20" t="s">
        <v>13</v>
      </c>
      <c r="G36" s="48" t="s">
        <v>150</v>
      </c>
      <c r="H36" s="19" t="str">
        <f aca="false">IF(AND(D36&gt;=1900,D36&lt;=1945),"М70",IF(AND(D36&gt;=1946,D36&lt;=1960),"М55",IF(AND(D36&gt;=1961,D36&lt;=1975),"М40",IF(AND(D36&gt;=1976,D36&lt;=1996),"М19",IF(AND(D36&gt;=1997,D36&lt;=1999),"М18",IF(AND(D36&gt;=2000,D36&lt;=2001),"М15",""))))))</f>
        <v>М15</v>
      </c>
      <c r="I36" s="19" t="n">
        <v>16</v>
      </c>
      <c r="J36" s="32"/>
      <c r="K36" s="41" t="str">
        <f aca="false">IF(AND(D35&gt;=1968,D35&lt;=1972),"М40",IF(AND(D35&gt;=1973,D35&lt;=1977),"М35",IF(AND(D35&gt;=1978,D35&lt;=1993),"М19","")))</f>
        <v>М40</v>
      </c>
      <c r="T36" s="41" t="n">
        <v>3448</v>
      </c>
    </row>
    <row r="37" customFormat="false" ht="12.75" hidden="false" customHeight="true" outlineLevel="0" collapsed="false">
      <c r="A37" s="19" t="n">
        <v>30</v>
      </c>
      <c r="B37" s="19" t="n">
        <v>273</v>
      </c>
      <c r="C37" s="17" t="s">
        <v>151</v>
      </c>
      <c r="D37" s="18" t="n">
        <v>2001</v>
      </c>
      <c r="E37" s="19" t="s">
        <v>12</v>
      </c>
      <c r="F37" s="20" t="s">
        <v>13</v>
      </c>
      <c r="G37" s="48" t="s">
        <v>152</v>
      </c>
      <c r="H37" s="19" t="str">
        <f aca="false">IF(AND(D37&gt;=1900,D37&lt;=1945),"М70",IF(AND(D37&gt;=1946,D37&lt;=1960),"М55",IF(AND(D37&gt;=1961,D37&lt;=1975),"М40",IF(AND(D37&gt;=1976,D37&lt;=1996),"М19",IF(AND(D37&gt;=1997,D37&lt;=1999),"М18",IF(AND(D37&gt;=2000,D37&lt;=2001),"М15",""))))))</f>
        <v>М15</v>
      </c>
      <c r="I37" s="19" t="n">
        <v>17</v>
      </c>
      <c r="J37" s="49"/>
      <c r="K37" s="41" t="str">
        <f aca="false">IF(AND(D36&gt;=1968,D36&lt;=1972),"М40",IF(AND(D36&gt;=1973,D36&lt;=1977),"М35",IF(AND(D36&gt;=1978,D36&lt;=1993),"М19","")))</f>
        <v/>
      </c>
    </row>
    <row r="38" customFormat="false" ht="12.75" hidden="false" customHeight="true" outlineLevel="0" collapsed="false">
      <c r="A38" s="19" t="n">
        <v>31</v>
      </c>
      <c r="B38" s="19" t="n">
        <v>104</v>
      </c>
      <c r="C38" s="17" t="s">
        <v>153</v>
      </c>
      <c r="D38" s="18" t="n">
        <v>2001</v>
      </c>
      <c r="E38" s="19" t="s">
        <v>78</v>
      </c>
      <c r="F38" s="20" t="s">
        <v>23</v>
      </c>
      <c r="G38" s="48" t="s">
        <v>154</v>
      </c>
      <c r="H38" s="19" t="str">
        <f aca="false">IF(AND(D38&gt;=1900,D38&lt;=1945),"М70",IF(AND(D38&gt;=1946,D38&lt;=1960),"М55",IF(AND(D38&gt;=1961,D38&lt;=1975),"М40",IF(AND(D38&gt;=1976,D38&lt;=1996),"М19",IF(AND(D38&gt;=1997,D38&lt;=1999),"М18",IF(AND(D38&gt;=2000,D38&lt;=2001),"М15",""))))))</f>
        <v>М15</v>
      </c>
      <c r="I38" s="19" t="n">
        <v>18</v>
      </c>
      <c r="J38" s="32"/>
      <c r="K38" s="41" t="str">
        <f aca="false">IF(AND(D37&gt;=1968,D37&lt;=1972),"М40",IF(AND(D37&gt;=1973,D37&lt;=1977),"М35",IF(AND(D37&gt;=1978,D37&lt;=1993),"М19","")))</f>
        <v/>
      </c>
    </row>
    <row r="39" customFormat="false" ht="12.75" hidden="false" customHeight="true" outlineLevel="0" collapsed="false">
      <c r="A39" s="19" t="n">
        <v>32</v>
      </c>
      <c r="B39" s="19" t="n">
        <v>32</v>
      </c>
      <c r="C39" s="17" t="s">
        <v>155</v>
      </c>
      <c r="D39" s="18" t="n">
        <v>2001</v>
      </c>
      <c r="E39" s="19" t="s">
        <v>18</v>
      </c>
      <c r="F39" s="20" t="s">
        <v>19</v>
      </c>
      <c r="G39" s="48" t="s">
        <v>156</v>
      </c>
      <c r="H39" s="19" t="str">
        <f aca="false">IF(AND(D39&gt;=1900,D39&lt;=1945),"М70",IF(AND(D39&gt;=1946,D39&lt;=1960),"М55",IF(AND(D39&gt;=1961,D39&lt;=1975),"М40",IF(AND(D39&gt;=1976,D39&lt;=1996),"М19",IF(AND(D39&gt;=1997,D39&lt;=1999),"М18",IF(AND(D39&gt;=2000,D39&lt;=2001),"М15",""))))))</f>
        <v>М15</v>
      </c>
      <c r="I39" s="19" t="n">
        <v>19</v>
      </c>
      <c r="J39" s="49"/>
      <c r="K39" s="41" t="str">
        <f aca="false">IF(AND(D38&gt;=1968,D38&lt;=1972),"М40",IF(AND(D38&gt;=1973,D38&lt;=1977),"М35",IF(AND(D38&gt;=1978,D38&lt;=1993),"М19","")))</f>
        <v/>
      </c>
    </row>
    <row r="40" customFormat="false" ht="12.75" hidden="false" customHeight="true" outlineLevel="0" collapsed="false">
      <c r="A40" s="19" t="n">
        <v>33</v>
      </c>
      <c r="B40" s="19" t="n">
        <v>1013</v>
      </c>
      <c r="C40" s="17" t="s">
        <v>157</v>
      </c>
      <c r="D40" s="18" t="n">
        <v>1939</v>
      </c>
      <c r="E40" s="19" t="s">
        <v>18</v>
      </c>
      <c r="F40" s="20" t="s">
        <v>158</v>
      </c>
      <c r="G40" s="48" t="s">
        <v>159</v>
      </c>
      <c r="H40" s="19" t="str">
        <f aca="false">IF(AND(D40&gt;=1900,D40&lt;=1945),"М70",IF(AND(D40&gt;=1946,D40&lt;=1960),"М55",IF(AND(D40&gt;=1961,D40&lt;=1975),"М40",IF(AND(D40&gt;=1976,D40&lt;=1996),"М19",IF(AND(D40&gt;=1997,D40&lt;=1999),"М18",IF(AND(D40&gt;=2000,D40&lt;=2001),"М15",""))))))</f>
        <v>М70</v>
      </c>
      <c r="I40" s="19" t="n">
        <v>1</v>
      </c>
      <c r="J40" s="32"/>
      <c r="K40" s="41" t="str">
        <f aca="false">IF(AND(D39&gt;=1968,D39&lt;=1972),"М40",IF(AND(D39&gt;=1973,D39&lt;=1977),"М35",IF(AND(D39&gt;=1978,D39&lt;=1993),"М19","")))</f>
        <v/>
      </c>
    </row>
    <row r="41" customFormat="false" ht="12.75" hidden="false" customHeight="true" outlineLevel="0" collapsed="false">
      <c r="A41" s="19" t="n">
        <v>34</v>
      </c>
      <c r="B41" s="19" t="n">
        <v>1020</v>
      </c>
      <c r="C41" s="17" t="s">
        <v>160</v>
      </c>
      <c r="D41" s="18" t="n">
        <v>1940</v>
      </c>
      <c r="E41" s="19" t="s">
        <v>18</v>
      </c>
      <c r="F41" s="20" t="s">
        <v>158</v>
      </c>
      <c r="G41" s="48" t="s">
        <v>161</v>
      </c>
      <c r="H41" s="19" t="str">
        <f aca="false">IF(AND(D41&gt;=1900,D41&lt;=1945),"М70",IF(AND(D41&gt;=1946,D41&lt;=1960),"М55",IF(AND(D41&gt;=1961,D41&lt;=1975),"М40",IF(AND(D41&gt;=1976,D41&lt;=1996),"М19",IF(AND(D41&gt;=1997,D41&lt;=1999),"М18",IF(AND(D41&gt;=2000,D41&lt;=2001),"М15",""))))))</f>
        <v>М70</v>
      </c>
      <c r="I41" s="19" t="n">
        <v>2</v>
      </c>
      <c r="J41" s="32"/>
      <c r="K41" s="41" t="str">
        <f aca="false">IF(AND(D40&gt;=1968,D40&lt;=1972),"М40",IF(AND(D40&gt;=1973,D40&lt;=1977),"М35",IF(AND(D40&gt;=1978,D40&lt;=1993),"М19","")))</f>
        <v/>
      </c>
      <c r="T41" s="41" t="n">
        <v>3871</v>
      </c>
    </row>
    <row r="42" customFormat="false" ht="12.75" hidden="false" customHeight="true" outlineLevel="0" collapsed="false">
      <c r="A42" s="19" t="n">
        <v>35</v>
      </c>
      <c r="B42" s="19" t="n">
        <v>990</v>
      </c>
      <c r="C42" s="17" t="s">
        <v>162</v>
      </c>
      <c r="D42" s="18" t="n">
        <v>1939</v>
      </c>
      <c r="E42" s="19" t="s">
        <v>18</v>
      </c>
      <c r="F42" s="20" t="s">
        <v>158</v>
      </c>
      <c r="G42" s="48" t="s">
        <v>163</v>
      </c>
      <c r="H42" s="19" t="str">
        <f aca="false">IF(AND(D42&gt;=1900,D42&lt;=1945),"М70",IF(AND(D42&gt;=1946,D42&lt;=1960),"М55",IF(AND(D42&gt;=1961,D42&lt;=1975),"М40",IF(AND(D42&gt;=1976,D42&lt;=1996),"М19",IF(AND(D42&gt;=1997,D42&lt;=1999),"М18",IF(AND(D42&gt;=2000,D42&lt;=2001),"М15",""))))))</f>
        <v>М70</v>
      </c>
      <c r="I42" s="19" t="n">
        <v>3</v>
      </c>
      <c r="J42" s="32"/>
      <c r="K42" s="41" t="str">
        <f aca="false">IF(AND(D41&gt;=1968,D41&lt;=1972),"М40",IF(AND(D41&gt;=1973,D41&lt;=1977),"М35",IF(AND(D41&gt;=1978,D41&lt;=1993),"М19","")))</f>
        <v/>
      </c>
    </row>
    <row r="43" customFormat="false" ht="12.75" hidden="false" customHeight="true" outlineLevel="0" collapsed="false">
      <c r="A43" s="19"/>
      <c r="B43" s="19" t="n">
        <v>50</v>
      </c>
      <c r="C43" s="17" t="s">
        <v>164</v>
      </c>
      <c r="D43" s="18" t="n">
        <v>2000</v>
      </c>
      <c r="E43" s="19" t="s">
        <v>18</v>
      </c>
      <c r="F43" s="20" t="s">
        <v>19</v>
      </c>
      <c r="G43" s="48" t="s">
        <v>69</v>
      </c>
      <c r="H43" s="19" t="str">
        <f aca="false">IF(AND(D43&gt;=1900,D43&lt;=1945),"М70",IF(AND(D43&gt;=1946,D43&lt;=1960),"М55",IF(AND(D43&gt;=1961,D43&lt;=1975),"М40",IF(AND(D43&gt;=1976,D43&lt;=1996),"М19",IF(AND(D43&gt;=1997,D43&lt;=1999),"М18",IF(AND(D43&gt;=2000,D43&lt;=2001),"М15",""))))))</f>
        <v>М15</v>
      </c>
      <c r="I43" s="19"/>
      <c r="J43" s="32"/>
      <c r="K43" s="41" t="str">
        <f aca="false">IF(AND(D42&gt;=1968,D42&lt;=1972),"М40",IF(AND(D42&gt;=1973,D42&lt;=1977),"М35",IF(AND(D42&gt;=1978,D42&lt;=1993),"М19","")))</f>
        <v/>
      </c>
    </row>
    <row r="44" customFormat="false" ht="12.75" hidden="false" customHeight="true" outlineLevel="0" collapsed="false">
      <c r="A44" s="19"/>
      <c r="B44" s="19" t="n">
        <v>52</v>
      </c>
      <c r="C44" s="17" t="s">
        <v>165</v>
      </c>
      <c r="D44" s="18" t="n">
        <v>2001</v>
      </c>
      <c r="E44" s="19" t="s">
        <v>18</v>
      </c>
      <c r="F44" s="20" t="s">
        <v>19</v>
      </c>
      <c r="G44" s="48" t="s">
        <v>69</v>
      </c>
      <c r="H44" s="19" t="str">
        <f aca="false">IF(AND(D44&gt;=1900,D44&lt;=1945),"М70",IF(AND(D44&gt;=1946,D44&lt;=1960),"М55",IF(AND(D44&gt;=1961,D44&lt;=1975),"М40",IF(AND(D44&gt;=1976,D44&lt;=1996),"М19",IF(AND(D44&gt;=1997,D44&lt;=1999),"М18",IF(AND(D44&gt;=2000,D44&lt;=2001),"М15",""))))))</f>
        <v>М15</v>
      </c>
      <c r="I44" s="19"/>
      <c r="J44" s="32"/>
      <c r="K44" s="41" t="str">
        <f aca="false">IF(AND(D43&gt;=1968,D43&lt;=1972),"М40",IF(AND(D43&gt;=1973,D43&lt;=1977),"М35",IF(AND(D43&gt;=1978,D43&lt;=1993),"М19","")))</f>
        <v/>
      </c>
    </row>
    <row r="45" customFormat="false" ht="12.75" hidden="false" customHeight="true" outlineLevel="0" collapsed="false">
      <c r="A45" s="19"/>
      <c r="B45" s="19" t="n">
        <v>44</v>
      </c>
      <c r="C45" s="17" t="s">
        <v>166</v>
      </c>
      <c r="D45" s="18" t="n">
        <v>1998</v>
      </c>
      <c r="E45" s="19" t="s">
        <v>18</v>
      </c>
      <c r="F45" s="20" t="s">
        <v>19</v>
      </c>
      <c r="G45" s="48" t="s">
        <v>69</v>
      </c>
      <c r="H45" s="19" t="str">
        <f aca="false">IF(AND(D45&gt;=1900,D45&lt;=1945),"М70",IF(AND(D45&gt;=1946,D45&lt;=1960),"М55",IF(AND(D45&gt;=1961,D45&lt;=1975),"М40",IF(AND(D45&gt;=1976,D45&lt;=1996),"М19",IF(AND(D45&gt;=1997,D45&lt;=1999),"М18",IF(AND(D45&gt;=2000,D45&lt;=2001),"М15",""))))))</f>
        <v>М18</v>
      </c>
      <c r="I45" s="19"/>
      <c r="J45" s="32"/>
      <c r="K45" s="41" t="str">
        <f aca="false">IF(AND(D44&gt;=1968,D44&lt;=1972),"М40",IF(AND(D44&gt;=1973,D44&lt;=1977),"М35",IF(AND(D44&gt;=1978,D44&lt;=1993),"М19","")))</f>
        <v/>
      </c>
      <c r="T45" s="41" t="n">
        <v>4185</v>
      </c>
    </row>
    <row r="46" customFormat="false" ht="12.75" hidden="false" customHeight="true" outlineLevel="0" collapsed="false">
      <c r="A46" s="19"/>
      <c r="B46" s="19" t="n">
        <v>53</v>
      </c>
      <c r="C46" s="17" t="s">
        <v>167</v>
      </c>
      <c r="D46" s="18" t="n">
        <v>2001</v>
      </c>
      <c r="E46" s="19" t="s">
        <v>18</v>
      </c>
      <c r="F46" s="20" t="s">
        <v>19</v>
      </c>
      <c r="G46" s="48" t="s">
        <v>69</v>
      </c>
      <c r="H46" s="19" t="str">
        <f aca="false">IF(AND(D46&gt;=1900,D46&lt;=1945),"М70",IF(AND(D46&gt;=1946,D46&lt;=1960),"М55",IF(AND(D46&gt;=1961,D46&lt;=1975),"М40",IF(AND(D46&gt;=1976,D46&lt;=1996),"М19",IF(AND(D46&gt;=1997,D46&lt;=1999),"М18",IF(AND(D46&gt;=2000,D46&lt;=2001),"М15",""))))))</f>
        <v>М15</v>
      </c>
      <c r="I46" s="19"/>
      <c r="J46" s="32"/>
      <c r="K46" s="41" t="str">
        <f aca="false">IF(AND(D45&gt;=1968,D45&lt;=1972),"М40",IF(AND(D45&gt;=1973,D45&lt;=1977),"М35",IF(AND(D45&gt;=1978,D45&lt;=1993),"М19","")))</f>
        <v/>
      </c>
      <c r="T46" s="41" t="n">
        <v>3571</v>
      </c>
    </row>
    <row r="47" customFormat="false" ht="12.75" hidden="false" customHeight="true" outlineLevel="0" collapsed="false">
      <c r="A47" s="19"/>
      <c r="B47" s="19" t="n">
        <v>54</v>
      </c>
      <c r="C47" s="17" t="s">
        <v>168</v>
      </c>
      <c r="D47" s="18" t="n">
        <v>2001</v>
      </c>
      <c r="E47" s="19" t="s">
        <v>18</v>
      </c>
      <c r="F47" s="20" t="s">
        <v>19</v>
      </c>
      <c r="G47" s="48" t="s">
        <v>69</v>
      </c>
      <c r="H47" s="19" t="str">
        <f aca="false">IF(AND(D47&gt;=1900,D47&lt;=1945),"М70",IF(AND(D47&gt;=1946,D47&lt;=1960),"М55",IF(AND(D47&gt;=1961,D47&lt;=1975),"М40",IF(AND(D47&gt;=1976,D47&lt;=1996),"М19",IF(AND(D47&gt;=1997,D47&lt;=1999),"М18",IF(AND(D47&gt;=2000,D47&lt;=2001),"М15",""))))))</f>
        <v>М15</v>
      </c>
      <c r="I47" s="19"/>
      <c r="J47" s="49"/>
      <c r="K47" s="41" t="str">
        <f aca="false">IF(AND(D46&gt;=1968,D46&lt;=1972),"М40",IF(AND(D46&gt;=1973,D46&lt;=1977),"М35",IF(AND(D46&gt;=1978,D46&lt;=1993),"М19","")))</f>
        <v/>
      </c>
      <c r="T47" s="41" t="n">
        <v>3422</v>
      </c>
    </row>
    <row r="48" customFormat="false" ht="12.75" hidden="false" customHeight="true" outlineLevel="0" collapsed="false">
      <c r="A48" s="19"/>
      <c r="B48" s="19" t="n">
        <v>66</v>
      </c>
      <c r="C48" s="17" t="s">
        <v>169</v>
      </c>
      <c r="D48" s="18" t="n">
        <v>1999</v>
      </c>
      <c r="E48" s="19" t="s">
        <v>18</v>
      </c>
      <c r="F48" s="20" t="s">
        <v>19</v>
      </c>
      <c r="G48" s="48" t="s">
        <v>69</v>
      </c>
      <c r="H48" s="19" t="str">
        <f aca="false">IF(AND(D48&gt;=1900,D48&lt;=1945),"М70",IF(AND(D48&gt;=1946,D48&lt;=1960),"М55",IF(AND(D48&gt;=1961,D48&lt;=1975),"М40",IF(AND(D48&gt;=1976,D48&lt;=1996),"М19",IF(AND(D48&gt;=1997,D48&lt;=1999),"М18",IF(AND(D48&gt;=2000,D48&lt;=2001),"М15",""))))))</f>
        <v>М18</v>
      </c>
      <c r="I48" s="19"/>
      <c r="J48" s="32"/>
      <c r="K48" s="41" t="str">
        <f aca="false">IF(AND(D47&gt;=1968,D47&lt;=1972),"М40",IF(AND(D47&gt;=1973,D47&lt;=1977),"М35",IF(AND(D47&gt;=1978,D47&lt;=1993),"М19","")))</f>
        <v/>
      </c>
      <c r="T48" s="41" t="n">
        <v>4372</v>
      </c>
    </row>
    <row r="49" customFormat="false" ht="12.75" hidden="false" customHeight="true" outlineLevel="0" collapsed="false">
      <c r="A49" s="19"/>
      <c r="B49" s="19" t="n">
        <v>67</v>
      </c>
      <c r="C49" s="17" t="s">
        <v>170</v>
      </c>
      <c r="D49" s="18" t="n">
        <v>2000</v>
      </c>
      <c r="E49" s="19" t="s">
        <v>18</v>
      </c>
      <c r="F49" s="20" t="s">
        <v>19</v>
      </c>
      <c r="G49" s="48" t="s">
        <v>69</v>
      </c>
      <c r="H49" s="19" t="str">
        <f aca="false">IF(AND(D49&gt;=1900,D49&lt;=1945),"М70",IF(AND(D49&gt;=1946,D49&lt;=1960),"М55",IF(AND(D49&gt;=1961,D49&lt;=1975),"М40",IF(AND(D49&gt;=1976,D49&lt;=1996),"М19",IF(AND(D49&gt;=1997,D49&lt;=1999),"М18",IF(AND(D49&gt;=2000,D49&lt;=2001),"М15",""))))))</f>
        <v>М15</v>
      </c>
      <c r="I49" s="19"/>
      <c r="J49" s="32"/>
      <c r="K49" s="41" t="str">
        <f aca="false">IF(AND(D48&gt;=1968,D48&lt;=1972),"М40",IF(AND(D48&gt;=1973,D48&lt;=1977),"М35",IF(AND(D48&gt;=1978,D48&lt;=1993),"М19","")))</f>
        <v/>
      </c>
      <c r="T49" s="41" t="n">
        <v>4330</v>
      </c>
    </row>
    <row r="50" customFormat="false" ht="12.75" hidden="false" customHeight="true" outlineLevel="0" collapsed="false">
      <c r="A50" s="19"/>
      <c r="B50" s="19" t="n">
        <v>278</v>
      </c>
      <c r="C50" s="17" t="s">
        <v>171</v>
      </c>
      <c r="D50" s="18" t="n">
        <v>2001</v>
      </c>
      <c r="E50" s="19" t="s">
        <v>12</v>
      </c>
      <c r="F50" s="20" t="s">
        <v>13</v>
      </c>
      <c r="G50" s="48" t="s">
        <v>69</v>
      </c>
      <c r="H50" s="19" t="str">
        <f aca="false">IF(AND(D50&gt;=1900,D50&lt;=1945),"М70",IF(AND(D50&gt;=1946,D50&lt;=1960),"М55",IF(AND(D50&gt;=1961,D50&lt;=1975),"М40",IF(AND(D50&gt;=1976,D50&lt;=1996),"М19",IF(AND(D50&gt;=1997,D50&lt;=1999),"М18",IF(AND(D50&gt;=2000,D50&lt;=2001),"М15",""))))))</f>
        <v>М15</v>
      </c>
      <c r="I50" s="19"/>
      <c r="J50" s="49"/>
      <c r="K50" s="41" t="str">
        <f aca="false">IF(AND(D49&gt;=1968,D49&lt;=1972),"М40",IF(AND(D49&gt;=1973,D49&lt;=1977),"М35",IF(AND(D49&gt;=1978,D49&lt;=1993),"М19","")))</f>
        <v/>
      </c>
      <c r="T50" s="41" t="n">
        <v>4643</v>
      </c>
    </row>
    <row r="51" customFormat="false" ht="12.75" hidden="false" customHeight="true" outlineLevel="0" collapsed="false">
      <c r="A51" s="19"/>
      <c r="B51" s="19" t="n">
        <v>219</v>
      </c>
      <c r="C51" s="17" t="s">
        <v>172</v>
      </c>
      <c r="D51" s="18" t="n">
        <v>1998</v>
      </c>
      <c r="E51" s="19" t="s">
        <v>12</v>
      </c>
      <c r="F51" s="20" t="s">
        <v>13</v>
      </c>
      <c r="G51" s="48" t="s">
        <v>69</v>
      </c>
      <c r="H51" s="19" t="str">
        <f aca="false">IF(AND(D51&gt;=1900,D51&lt;=1945),"М70",IF(AND(D51&gt;=1946,D51&lt;=1960),"М55",IF(AND(D51&gt;=1961,D51&lt;=1975),"М40",IF(AND(D51&gt;=1976,D51&lt;=1996),"М19",IF(AND(D51&gt;=1997,D51&lt;=1999),"М18",IF(AND(D51&gt;=2000,D51&lt;=2001),"М15",""))))))</f>
        <v>М18</v>
      </c>
      <c r="I51" s="19"/>
      <c r="J51" s="32"/>
      <c r="K51" s="41" t="str">
        <f aca="false">IF(AND(D50&gt;=1968,D50&lt;=1972),"М40",IF(AND(D50&gt;=1973,D50&lt;=1977),"М35",IF(AND(D50&gt;=1978,D50&lt;=1993),"М19","")))</f>
        <v/>
      </c>
      <c r="T51" s="41" t="n">
        <v>4351</v>
      </c>
    </row>
    <row r="52" customFormat="false" ht="12.75" hidden="false" customHeight="true" outlineLevel="0" collapsed="false">
      <c r="A52" s="19"/>
      <c r="B52" s="19" t="n">
        <v>269</v>
      </c>
      <c r="C52" s="22" t="s">
        <v>173</v>
      </c>
      <c r="D52" s="23" t="n">
        <v>2001</v>
      </c>
      <c r="E52" s="16" t="s">
        <v>12</v>
      </c>
      <c r="F52" s="24" t="s">
        <v>13</v>
      </c>
      <c r="G52" s="48" t="s">
        <v>69</v>
      </c>
      <c r="H52" s="19" t="str">
        <f aca="false">IF(AND(D52&gt;=1900,D52&lt;=1945),"М70",IF(AND(D52&gt;=1946,D52&lt;=1960),"М55",IF(AND(D52&gt;=1961,D52&lt;=1975),"М40",IF(AND(D52&gt;=1976,D52&lt;=1996),"М19",IF(AND(D52&gt;=1997,D52&lt;=1999),"М18",IF(AND(D52&gt;=2000,D52&lt;=2001),"М15",""))))))</f>
        <v>М15</v>
      </c>
      <c r="I52" s="19"/>
      <c r="J52" s="32"/>
      <c r="K52" s="41" t="str">
        <f aca="false">IF(AND(D51&gt;=1968,D51&lt;=1972),"М40",IF(AND(D51&gt;=1973,D51&lt;=1977),"М35",IF(AND(D51&gt;=1978,D51&lt;=1993),"М19","")))</f>
        <v/>
      </c>
      <c r="T52" s="41" t="n">
        <v>3949</v>
      </c>
    </row>
    <row r="53" customFormat="false" ht="12.75" hidden="false" customHeight="true" outlineLevel="0" collapsed="false">
      <c r="A53" s="19"/>
      <c r="B53" s="19" t="n">
        <v>266</v>
      </c>
      <c r="C53" s="17" t="s">
        <v>174</v>
      </c>
      <c r="D53" s="18" t="n">
        <v>2001</v>
      </c>
      <c r="E53" s="19" t="s">
        <v>12</v>
      </c>
      <c r="F53" s="20" t="s">
        <v>13</v>
      </c>
      <c r="G53" s="48" t="s">
        <v>69</v>
      </c>
      <c r="H53" s="19" t="str">
        <f aca="false">IF(AND(D53&gt;=1900,D53&lt;=1945),"М70",IF(AND(D53&gt;=1946,D53&lt;=1960),"М55",IF(AND(D53&gt;=1961,D53&lt;=1975),"М40",IF(AND(D53&gt;=1976,D53&lt;=1996),"М19",IF(AND(D53&gt;=1997,D53&lt;=1999),"М18",IF(AND(D53&gt;=2000,D53&lt;=2001),"М15",""))))))</f>
        <v>М15</v>
      </c>
      <c r="I53" s="19"/>
      <c r="J53" s="32"/>
      <c r="K53" s="41" t="str">
        <f aca="false">IF(AND(D52&gt;=1968,D52&lt;=1972),"М40",IF(AND(D52&gt;=1973,D52&lt;=1977),"М35",IF(AND(D52&gt;=1978,D52&lt;=1993),"М19","")))</f>
        <v/>
      </c>
    </row>
    <row r="54" customFormat="false" ht="12.75" hidden="false" customHeight="true" outlineLevel="0" collapsed="false">
      <c r="A54" s="19"/>
      <c r="B54" s="19" t="n">
        <v>1052</v>
      </c>
      <c r="C54" s="17" t="s">
        <v>175</v>
      </c>
      <c r="D54" s="18" t="n">
        <v>2000</v>
      </c>
      <c r="E54" s="19" t="s">
        <v>18</v>
      </c>
      <c r="F54" s="20" t="s">
        <v>23</v>
      </c>
      <c r="G54" s="48" t="s">
        <v>69</v>
      </c>
      <c r="H54" s="19" t="str">
        <f aca="false">IF(AND(D54&gt;=1900,D54&lt;=1945),"М70",IF(AND(D54&gt;=1946,D54&lt;=1960),"М55",IF(AND(D54&gt;=1961,D54&lt;=1975),"М40",IF(AND(D54&gt;=1976,D54&lt;=1996),"М19",IF(AND(D54&gt;=1997,D54&lt;=1999),"М18",IF(AND(D54&gt;=2000,D54&lt;=2001),"М15",""))))))</f>
        <v>М15</v>
      </c>
      <c r="I54" s="19"/>
      <c r="J54" s="32"/>
      <c r="K54" s="41" t="str">
        <f aca="false">IF(AND(D53&gt;=1968,D53&lt;=1972),"М40",IF(AND(D53&gt;=1973,D53&lt;=1977),"М35",IF(AND(D53&gt;=1978,D53&lt;=1993),"М19","")))</f>
        <v/>
      </c>
      <c r="T54" s="41" t="n">
        <v>3828</v>
      </c>
    </row>
    <row r="55" customFormat="false" ht="12.75" hidden="false" customHeight="true" outlineLevel="0" collapsed="false">
      <c r="A55" s="19"/>
      <c r="B55" s="19" t="n">
        <v>23</v>
      </c>
      <c r="C55" s="17" t="s">
        <v>176</v>
      </c>
      <c r="D55" s="18" t="n">
        <v>1995</v>
      </c>
      <c r="E55" s="19" t="s">
        <v>18</v>
      </c>
      <c r="F55" s="20" t="s">
        <v>101</v>
      </c>
      <c r="G55" s="48" t="s">
        <v>69</v>
      </c>
      <c r="H55" s="19" t="str">
        <f aca="false">IF(AND(D55&gt;=1900,D55&lt;=1945),"М70",IF(AND(D55&gt;=1946,D55&lt;=1960),"М55",IF(AND(D55&gt;=1961,D55&lt;=1975),"М40",IF(AND(D55&gt;=1976,D55&lt;=1996),"М19",IF(AND(D55&gt;=1997,D55&lt;=1999),"М18",IF(AND(D55&gt;=2000,D55&lt;=2001),"М15",""))))))</f>
        <v>М19</v>
      </c>
      <c r="I55" s="19"/>
      <c r="J55" s="32"/>
      <c r="K55" s="41" t="str">
        <f aca="false">IF(AND(D54&gt;=1968,D54&lt;=1972),"М40",IF(AND(D54&gt;=1973,D54&lt;=1977),"М35",IF(AND(D54&gt;=1978,D54&lt;=1993),"М19","")))</f>
        <v/>
      </c>
    </row>
    <row r="56" customFormat="false" ht="12.75" hidden="false" customHeight="true" outlineLevel="0" collapsed="false">
      <c r="A56" s="19"/>
      <c r="B56" s="19"/>
      <c r="C56" s="17"/>
      <c r="D56" s="18"/>
      <c r="E56" s="19"/>
      <c r="F56" s="20"/>
      <c r="G56" s="48"/>
      <c r="H56" s="19" t="str">
        <f aca="false">IF(AND(D56&gt;=1900,D56&lt;=1945),"М70",IF(AND(D56&gt;=1946,D56&lt;=1960),"М55",IF(AND(D56&gt;=1961,D56&lt;=1975),"М40",IF(AND(D56&gt;=1976,D56&lt;=1996),"М19",IF(AND(D56&gt;=1997,D56&lt;=1999),"М18",IF(AND(D56&gt;=2000,D56&lt;=2001),"М15",""))))))</f>
        <v/>
      </c>
      <c r="I56" s="19"/>
      <c r="J56" s="32"/>
      <c r="K56" s="41" t="str">
        <f aca="false">IF(AND(D55&gt;=1968,D55&lt;=1972),"М40",IF(AND(D55&gt;=1973,D55&lt;=1977),"М35",IF(AND(D55&gt;=1978,D55&lt;=1993),"М19","")))</f>
        <v/>
      </c>
      <c r="T56" s="41" t="n">
        <v>4578</v>
      </c>
    </row>
    <row r="57" customFormat="false" ht="12.75" hidden="false" customHeight="true" outlineLevel="0" collapsed="false">
      <c r="A57" s="19"/>
      <c r="B57" s="19"/>
      <c r="C57" s="17"/>
      <c r="D57" s="18"/>
      <c r="E57" s="19"/>
      <c r="F57" s="20"/>
      <c r="G57" s="48"/>
      <c r="H57" s="19" t="str">
        <f aca="false">IF(AND(D57&gt;=1900,D57&lt;=1945),"М70",IF(AND(D57&gt;=1946,D57&lt;=1960),"М55",IF(AND(D57&gt;=1961,D57&lt;=1975),"М40",IF(AND(D57&gt;=1976,D57&lt;=1996),"М19",IF(AND(D57&gt;=1997,D57&lt;=1999),"М18",IF(AND(D57&gt;=2000,D57&lt;=2001),"М15",""))))))</f>
        <v/>
      </c>
      <c r="I57" s="19"/>
      <c r="J57" s="32"/>
      <c r="K57" s="41" t="str">
        <f aca="false">IF(AND(D56&gt;=1968,D56&lt;=1972),"М40",IF(AND(D56&gt;=1973,D56&lt;=1977),"М35",IF(AND(D56&gt;=1978,D56&lt;=1993),"М19","")))</f>
        <v/>
      </c>
      <c r="T57" s="41" t="n">
        <v>3885</v>
      </c>
    </row>
    <row r="58" customFormat="false" ht="12.75" hidden="false" customHeight="true" outlineLevel="0" collapsed="false">
      <c r="A58" s="19"/>
      <c r="B58" s="19"/>
      <c r="C58" s="17"/>
      <c r="D58" s="18"/>
      <c r="E58" s="19"/>
      <c r="F58" s="20"/>
      <c r="G58" s="48"/>
      <c r="H58" s="19" t="str">
        <f aca="false">IF(AND(D58&gt;=1900,D58&lt;=1945),"М70",IF(AND(D58&gt;=1946,D58&lt;=1960),"М55",IF(AND(D58&gt;=1961,D58&lt;=1975),"М40",IF(AND(D58&gt;=1976,D58&lt;=1996),"М19",IF(AND(D58&gt;=1997,D58&lt;=1999),"М18",IF(AND(D58&gt;=2000,D58&lt;=2001),"М15",""))))))</f>
        <v/>
      </c>
      <c r="I58" s="19"/>
      <c r="J58" s="32"/>
      <c r="K58" s="41" t="str">
        <f aca="false">IF(AND(D57&gt;=1968,D57&lt;=1972),"М40",IF(AND(D57&gt;=1973,D57&lt;=1977),"М35",IF(AND(D57&gt;=1978,D57&lt;=1993),"М19","")))</f>
        <v/>
      </c>
      <c r="T58" s="41" t="n">
        <v>4391</v>
      </c>
    </row>
    <row r="59" customFormat="false" ht="12.75" hidden="false" customHeight="true" outlineLevel="0" collapsed="false">
      <c r="A59" s="19"/>
      <c r="B59" s="19"/>
      <c r="C59" s="17"/>
      <c r="D59" s="18"/>
      <c r="E59" s="19"/>
      <c r="F59" s="20"/>
      <c r="G59" s="48"/>
      <c r="H59" s="19" t="str">
        <f aca="false">IF(AND(D59&gt;=1900,D59&lt;=1945),"М70",IF(AND(D59&gt;=1946,D59&lt;=1960),"М55",IF(AND(D59&gt;=1961,D59&lt;=1975),"М40",IF(AND(D59&gt;=1976,D59&lt;=1996),"М19",IF(AND(D59&gt;=1997,D59&lt;=1999),"М18",IF(AND(D59&gt;=2000,D59&lt;=2001),"М15",""))))))</f>
        <v/>
      </c>
      <c r="I59" s="19"/>
      <c r="J59" s="49"/>
      <c r="K59" s="41" t="str">
        <f aca="false">IF(AND(D58&gt;=1968,D58&lt;=1972),"М40",IF(AND(D58&gt;=1973,D58&lt;=1977),"М35",IF(AND(D58&gt;=1978,D58&lt;=1993),"М19","")))</f>
        <v/>
      </c>
      <c r="T59" s="41" t="n">
        <v>4505</v>
      </c>
    </row>
    <row r="60" customFormat="false" ht="12.75" hidden="false" customHeight="true" outlineLevel="0" collapsed="false">
      <c r="A60" s="19"/>
      <c r="B60" s="19"/>
      <c r="C60" s="17"/>
      <c r="D60" s="18"/>
      <c r="E60" s="19"/>
      <c r="F60" s="20"/>
      <c r="G60" s="48"/>
      <c r="H60" s="19" t="str">
        <f aca="false">IF(AND(D60&gt;=1900,D60&lt;=1945),"М70",IF(AND(D60&gt;=1946,D60&lt;=1960),"М55",IF(AND(D60&gt;=1961,D60&lt;=1975),"М40",IF(AND(D60&gt;=1976,D60&lt;=1996),"М19",IF(AND(D60&gt;=1997,D60&lt;=1999),"М18",IF(AND(D60&gt;=2000,D60&lt;=2001),"М15",""))))))</f>
        <v/>
      </c>
      <c r="I60" s="19"/>
      <c r="J60" s="32"/>
      <c r="K60" s="41" t="str">
        <f aca="false">IF(AND(D59&gt;=1968,D59&lt;=1972),"М40",IF(AND(D59&gt;=1973,D59&lt;=1977),"М35",IF(AND(D59&gt;=1978,D59&lt;=1993),"М19","")))</f>
        <v/>
      </c>
      <c r="T60" s="41" t="n">
        <v>4037</v>
      </c>
    </row>
    <row r="61" customFormat="false" ht="12.75" hidden="false" customHeight="true" outlineLevel="0" collapsed="false">
      <c r="B61" s="32"/>
      <c r="C61" s="32"/>
      <c r="D61" s="52"/>
      <c r="E61" s="32"/>
      <c r="F61" s="53"/>
      <c r="G61" s="54"/>
      <c r="H61" s="32"/>
      <c r="I61" s="32"/>
      <c r="J61" s="49"/>
      <c r="K61" s="41" t="str">
        <f aca="false">IF(AND(D60&gt;=1968,D60&lt;=1972),"М40",IF(AND(D60&gt;=1973,D60&lt;=1977),"М35",IF(AND(D60&gt;=1978,D60&lt;=1993),"М19","")))</f>
        <v/>
      </c>
    </row>
    <row r="62" customFormat="false" ht="12.75" hidden="false" customHeight="true" outlineLevel="0" collapsed="false">
      <c r="B62" s="32"/>
      <c r="C62" s="32"/>
      <c r="D62" s="52"/>
      <c r="E62" s="32"/>
      <c r="F62" s="53"/>
      <c r="G62" s="54"/>
      <c r="H62" s="32"/>
      <c r="I62" s="32"/>
      <c r="J62" s="32"/>
      <c r="K62" s="41" t="str">
        <f aca="false">IF(AND(D61&gt;=1968,D61&lt;=1972),"М40",IF(AND(D61&gt;=1973,D61&lt;=1977),"М35",IF(AND(D61&gt;=1978,D61&lt;=1993),"М19","")))</f>
        <v/>
      </c>
      <c r="T62" s="41" t="n">
        <v>4280</v>
      </c>
    </row>
    <row r="63" customFormat="false" ht="12.75" hidden="false" customHeight="true" outlineLevel="0" collapsed="false">
      <c r="B63" s="32"/>
      <c r="C63" s="32"/>
      <c r="D63" s="52"/>
      <c r="E63" s="32"/>
      <c r="F63" s="53"/>
      <c r="G63" s="54"/>
      <c r="H63" s="32"/>
      <c r="I63" s="32"/>
      <c r="J63" s="49"/>
      <c r="K63" s="41" t="str">
        <f aca="false">IF(AND(D62&gt;=1968,D62&lt;=1972),"М40",IF(AND(D62&gt;=1973,D62&lt;=1977),"М35",IF(AND(D62&gt;=1978,D62&lt;=1993),"М19","")))</f>
        <v/>
      </c>
      <c r="T63" s="41" t="n">
        <v>4596</v>
      </c>
    </row>
    <row r="64" customFormat="false" ht="12.75" hidden="false" customHeight="true" outlineLevel="0" collapsed="false">
      <c r="B64" s="32"/>
      <c r="C64" s="32"/>
      <c r="D64" s="52"/>
      <c r="E64" s="32"/>
      <c r="F64" s="53"/>
      <c r="G64" s="54"/>
      <c r="H64" s="32"/>
      <c r="I64" s="32"/>
      <c r="J64" s="32"/>
      <c r="K64" s="41" t="str">
        <f aca="false">IF(AND(D63&gt;=1968,D63&lt;=1972),"М40",IF(AND(D63&gt;=1973,D63&lt;=1977),"М35",IF(AND(D63&gt;=1978,D63&lt;=1993),"М19","")))</f>
        <v/>
      </c>
      <c r="T64" s="41" t="n">
        <v>3336</v>
      </c>
    </row>
    <row r="65" customFormat="false" ht="12.75" hidden="false" customHeight="true" outlineLevel="0" collapsed="false">
      <c r="B65" s="32"/>
      <c r="C65" s="32"/>
      <c r="D65" s="52"/>
      <c r="E65" s="32"/>
      <c r="F65" s="53"/>
      <c r="G65" s="54"/>
      <c r="H65" s="32"/>
      <c r="I65" s="32"/>
      <c r="J65" s="32"/>
      <c r="K65" s="41" t="str">
        <f aca="false">IF(AND(D64&gt;=1968,D64&lt;=1972),"М40",IF(AND(D64&gt;=1973,D64&lt;=1977),"М35",IF(AND(D64&gt;=1978,D64&lt;=1993),"М19","")))</f>
        <v/>
      </c>
      <c r="T65" s="41" t="n">
        <v>3926</v>
      </c>
    </row>
    <row r="66" customFormat="false" ht="12.75" hidden="false" customHeight="true" outlineLevel="0" collapsed="false">
      <c r="B66" s="32"/>
      <c r="C66" s="32"/>
      <c r="D66" s="52"/>
      <c r="E66" s="32"/>
      <c r="F66" s="53"/>
      <c r="G66" s="54"/>
      <c r="H66" s="32"/>
      <c r="I66" s="32"/>
      <c r="J66" s="49"/>
      <c r="K66" s="41" t="str">
        <f aca="false">IF(AND(D65&gt;=1968,D65&lt;=1972),"М40",IF(AND(D65&gt;=1973,D65&lt;=1977),"М35",IF(AND(D65&gt;=1978,D65&lt;=1993),"М19","")))</f>
        <v/>
      </c>
    </row>
    <row r="67" customFormat="false" ht="12.75" hidden="false" customHeight="true" outlineLevel="0" collapsed="false">
      <c r="B67" s="32"/>
      <c r="C67" s="32"/>
      <c r="D67" s="52"/>
      <c r="E67" s="32"/>
      <c r="F67" s="53"/>
      <c r="G67" s="54"/>
      <c r="H67" s="32"/>
      <c r="I67" s="32"/>
      <c r="J67" s="32"/>
      <c r="K67" s="41" t="str">
        <f aca="false">IF(AND(D66&gt;=1968,D66&lt;=1972),"М40",IF(AND(D66&gt;=1973,D66&lt;=1977),"М35",IF(AND(D66&gt;=1978,D66&lt;=1993),"М19","")))</f>
        <v/>
      </c>
      <c r="T67" s="41" t="n">
        <v>3624</v>
      </c>
    </row>
    <row r="68" customFormat="false" ht="12.75" hidden="false" customHeight="true" outlineLevel="0" collapsed="false">
      <c r="B68" s="32"/>
      <c r="C68" s="32"/>
      <c r="D68" s="52"/>
      <c r="E68" s="32"/>
      <c r="F68" s="53"/>
      <c r="G68" s="54"/>
      <c r="H68" s="32"/>
      <c r="I68" s="32"/>
      <c r="J68" s="32"/>
      <c r="K68" s="41" t="str">
        <f aca="false">IF(AND(D67&gt;=1968,D67&lt;=1972),"М40",IF(AND(D67&gt;=1973,D67&lt;=1977),"М35",IF(AND(D67&gt;=1978,D67&lt;=1993),"М19","")))</f>
        <v/>
      </c>
      <c r="T68" s="41" t="n">
        <v>3671</v>
      </c>
    </row>
    <row r="69" customFormat="false" ht="12.75" hidden="false" customHeight="true" outlineLevel="0" collapsed="false">
      <c r="B69" s="32"/>
      <c r="C69" s="32"/>
      <c r="D69" s="52"/>
      <c r="E69" s="32"/>
      <c r="F69" s="53"/>
      <c r="G69" s="54"/>
      <c r="H69" s="32"/>
      <c r="I69" s="32"/>
      <c r="J69" s="32"/>
      <c r="K69" s="41" t="str">
        <f aca="false">IF(AND(D68&gt;=1968,D68&lt;=1972),"М40",IF(AND(D68&gt;=1973,D68&lt;=1977),"М35",IF(AND(D68&gt;=1978,D68&lt;=1993),"М19","")))</f>
        <v/>
      </c>
      <c r="T69" s="41" t="n">
        <v>3789</v>
      </c>
    </row>
    <row r="70" customFormat="false" ht="12.75" hidden="false" customHeight="true" outlineLevel="0" collapsed="false">
      <c r="B70" s="32"/>
      <c r="C70" s="32"/>
      <c r="D70" s="52"/>
      <c r="E70" s="32"/>
      <c r="F70" s="53"/>
      <c r="G70" s="54"/>
      <c r="H70" s="32"/>
      <c r="I70" s="32"/>
      <c r="J70" s="32"/>
      <c r="K70" s="41" t="str">
        <f aca="false">IF(AND(D69&gt;=1968,D69&lt;=1972),"М40",IF(AND(D69&gt;=1973,D69&lt;=1977),"М35",IF(AND(D69&gt;=1978,D69&lt;=1993),"М19","")))</f>
        <v/>
      </c>
      <c r="T70" s="41" t="n">
        <v>3746</v>
      </c>
    </row>
    <row r="71" customFormat="false" ht="12.75" hidden="false" customHeight="true" outlineLevel="0" collapsed="false">
      <c r="B71" s="32"/>
      <c r="C71" s="32"/>
      <c r="D71" s="52"/>
      <c r="E71" s="32"/>
      <c r="F71" s="53"/>
      <c r="G71" s="54"/>
      <c r="H71" s="32"/>
      <c r="I71" s="32"/>
      <c r="J71" s="32"/>
      <c r="K71" s="41" t="str">
        <f aca="false">IF(AND(D70&gt;=1968,D70&lt;=1972),"М40",IF(AND(D70&gt;=1973,D70&lt;=1977),"М35",IF(AND(D70&gt;=1978,D70&lt;=1993),"М19","")))</f>
        <v/>
      </c>
      <c r="T71" s="41" t="n">
        <v>3619</v>
      </c>
    </row>
    <row r="72" customFormat="false" ht="12.75" hidden="false" customHeight="true" outlineLevel="0" collapsed="false">
      <c r="B72" s="32"/>
      <c r="C72" s="32"/>
      <c r="D72" s="52"/>
      <c r="E72" s="32"/>
      <c r="F72" s="53"/>
      <c r="G72" s="54"/>
      <c r="H72" s="32"/>
      <c r="I72" s="32"/>
      <c r="J72" s="32"/>
      <c r="K72" s="41" t="str">
        <f aca="false">IF(AND(D71&gt;=1968,D71&lt;=1972),"М40",IF(AND(D71&gt;=1973,D71&lt;=1977),"М35",IF(AND(D71&gt;=1978,D71&lt;=1993),"М19","")))</f>
        <v/>
      </c>
      <c r="T72" s="41" t="n">
        <v>4615</v>
      </c>
    </row>
    <row r="73" customFormat="false" ht="12.75" hidden="false" customHeight="true" outlineLevel="0" collapsed="false">
      <c r="B73" s="32"/>
      <c r="C73" s="32"/>
      <c r="D73" s="52"/>
      <c r="E73" s="32"/>
      <c r="F73" s="53"/>
      <c r="G73" s="54"/>
      <c r="H73" s="32"/>
      <c r="I73" s="32"/>
      <c r="J73" s="32"/>
      <c r="K73" s="41" t="str">
        <f aca="false">IF(AND(D72&gt;=1968,D72&lt;=1972),"М40",IF(AND(D72&gt;=1973,D72&lt;=1977),"М35",IF(AND(D72&gt;=1978,D72&lt;=1993),"М19","")))</f>
        <v/>
      </c>
      <c r="T73" s="41" t="n">
        <v>4445</v>
      </c>
    </row>
    <row r="74" customFormat="false" ht="12.75" hidden="false" customHeight="true" outlineLevel="0" collapsed="false">
      <c r="B74" s="32"/>
      <c r="C74" s="32"/>
      <c r="D74" s="52"/>
      <c r="E74" s="32"/>
      <c r="F74" s="53"/>
      <c r="G74" s="54"/>
      <c r="H74" s="32"/>
      <c r="I74" s="32"/>
      <c r="J74" s="49"/>
      <c r="K74" s="41" t="str">
        <f aca="false">IF(AND(D73&gt;=1968,D73&lt;=1972),"М40",IF(AND(D73&gt;=1973,D73&lt;=1977),"М35",IF(AND(D73&gt;=1978,D73&lt;=1993),"М19","")))</f>
        <v/>
      </c>
      <c r="T74" s="41" t="n">
        <v>4631</v>
      </c>
    </row>
    <row r="75" customFormat="false" ht="12.75" hidden="false" customHeight="true" outlineLevel="0" collapsed="false">
      <c r="B75" s="32"/>
      <c r="C75" s="32"/>
      <c r="D75" s="52"/>
      <c r="E75" s="32"/>
      <c r="F75" s="53"/>
      <c r="G75" s="54"/>
      <c r="H75" s="32"/>
      <c r="I75" s="32"/>
      <c r="J75" s="32"/>
      <c r="K75" s="41" t="str">
        <f aca="false">IF(AND(D74&gt;=1968,D74&lt;=1972),"М40",IF(AND(D74&gt;=1973,D74&lt;=1977),"М35",IF(AND(D74&gt;=1978,D74&lt;=1993),"М19","")))</f>
        <v/>
      </c>
      <c r="T75" s="41" t="n">
        <v>3603</v>
      </c>
    </row>
    <row r="76" customFormat="false" ht="12.75" hidden="false" customHeight="true" outlineLevel="0" collapsed="false">
      <c r="B76" s="32"/>
      <c r="C76" s="32"/>
      <c r="D76" s="52"/>
      <c r="E76" s="32"/>
      <c r="F76" s="53"/>
      <c r="G76" s="54"/>
      <c r="H76" s="32"/>
      <c r="I76" s="32"/>
      <c r="J76" s="32"/>
      <c r="K76" s="41" t="str">
        <f aca="false">IF(AND(D75&gt;=1968,D75&lt;=1972),"М40",IF(AND(D75&gt;=1973,D75&lt;=1977),"М35",IF(AND(D75&gt;=1978,D75&lt;=1993),"М19","")))</f>
        <v/>
      </c>
      <c r="T76" s="41" t="n">
        <v>4058</v>
      </c>
    </row>
    <row r="77" customFormat="false" ht="12.75" hidden="false" customHeight="true" outlineLevel="0" collapsed="false">
      <c r="B77" s="32"/>
      <c r="C77" s="32"/>
      <c r="D77" s="52"/>
      <c r="E77" s="32"/>
      <c r="F77" s="53"/>
      <c r="G77" s="54"/>
      <c r="H77" s="32"/>
      <c r="I77" s="32"/>
      <c r="J77" s="32"/>
      <c r="K77" s="41" t="str">
        <f aca="false">IF(AND(D76&gt;=1968,D76&lt;=1972),"М40",IF(AND(D76&gt;=1973,D76&lt;=1977),"М35",IF(AND(D76&gt;=1978,D76&lt;=1993),"М19","")))</f>
        <v/>
      </c>
      <c r="T77" s="41" t="n">
        <v>4107</v>
      </c>
    </row>
    <row r="78" customFormat="false" ht="12.75" hidden="false" customHeight="true" outlineLevel="0" collapsed="false">
      <c r="B78" s="32"/>
      <c r="C78" s="32"/>
      <c r="D78" s="52"/>
      <c r="E78" s="32"/>
      <c r="F78" s="53"/>
      <c r="G78" s="54"/>
      <c r="H78" s="32"/>
      <c r="I78" s="32"/>
      <c r="J78" s="32"/>
      <c r="K78" s="41" t="str">
        <f aca="false">IF(AND(D77&gt;=1968,D77&lt;=1972),"М40",IF(AND(D77&gt;=1973,D77&lt;=1977),"М35",IF(AND(D77&gt;=1978,D77&lt;=1993),"М19","")))</f>
        <v/>
      </c>
      <c r="T78" s="41" t="n">
        <v>3806</v>
      </c>
    </row>
    <row r="79" customFormat="false" ht="12.75" hidden="false" customHeight="true" outlineLevel="0" collapsed="false">
      <c r="B79" s="32"/>
      <c r="C79" s="32"/>
      <c r="D79" s="52"/>
      <c r="E79" s="32"/>
      <c r="F79" s="53"/>
      <c r="G79" s="54"/>
      <c r="H79" s="32"/>
      <c r="I79" s="32"/>
      <c r="J79" s="32"/>
      <c r="K79" s="41" t="str">
        <f aca="false">IF(AND(D78&gt;=1968,D78&lt;=1972),"М40",IF(AND(D78&gt;=1973,D78&lt;=1977),"М35",IF(AND(D78&gt;=1978,D78&lt;=1993),"М19","")))</f>
        <v/>
      </c>
      <c r="T79" s="41" t="n">
        <v>4528</v>
      </c>
    </row>
    <row r="80" customFormat="false" ht="12.75" hidden="false" customHeight="true" outlineLevel="0" collapsed="false">
      <c r="B80" s="32"/>
      <c r="C80" s="32"/>
      <c r="D80" s="52"/>
      <c r="E80" s="32"/>
      <c r="F80" s="53"/>
      <c r="G80" s="54"/>
      <c r="H80" s="32"/>
      <c r="I80" s="32"/>
      <c r="J80" s="49"/>
      <c r="K80" s="41" t="str">
        <f aca="false">IF(AND(D79&gt;=1968,D79&lt;=1972),"М40",IF(AND(D79&gt;=1973,D79&lt;=1977),"М35",IF(AND(D79&gt;=1978,D79&lt;=1993),"М19","")))</f>
        <v/>
      </c>
      <c r="T80" s="41" t="n">
        <v>3966</v>
      </c>
    </row>
    <row r="81" customFormat="false" ht="12.75" hidden="false" customHeight="true" outlineLevel="0" collapsed="false">
      <c r="B81" s="32"/>
      <c r="C81" s="32"/>
      <c r="D81" s="52"/>
      <c r="E81" s="32"/>
      <c r="F81" s="53"/>
      <c r="G81" s="54"/>
      <c r="H81" s="32"/>
      <c r="I81" s="32"/>
      <c r="J81" s="32"/>
      <c r="K81" s="41" t="str">
        <f aca="false">IF(AND(D80&gt;=1968,D80&lt;=1972),"М40",IF(AND(D80&gt;=1973,D80&lt;=1977),"М35",IF(AND(D80&gt;=1978,D80&lt;=1993),"М19","")))</f>
        <v/>
      </c>
      <c r="T81" s="41" t="n">
        <v>4233</v>
      </c>
    </row>
    <row r="82" customFormat="false" ht="12.75" hidden="false" customHeight="true" outlineLevel="0" collapsed="false">
      <c r="B82" s="32"/>
      <c r="C82" s="32"/>
      <c r="D82" s="52"/>
      <c r="E82" s="32"/>
      <c r="F82" s="53"/>
      <c r="G82" s="54"/>
      <c r="H82" s="32"/>
      <c r="I82" s="32"/>
      <c r="J82" s="49"/>
      <c r="K82" s="41" t="str">
        <f aca="false">IF(AND(D81&gt;=1968,D81&lt;=1972),"М40",IF(AND(D81&gt;=1973,D81&lt;=1977),"М35",IF(AND(D81&gt;=1978,D81&lt;=1993),"М19","")))</f>
        <v/>
      </c>
      <c r="T82" s="41" t="n">
        <v>3172</v>
      </c>
    </row>
    <row r="83" customFormat="false" ht="12.75" hidden="false" customHeight="true" outlineLevel="0" collapsed="false">
      <c r="B83" s="32"/>
      <c r="C83" s="32"/>
      <c r="D83" s="52"/>
      <c r="E83" s="32"/>
      <c r="F83" s="53"/>
      <c r="G83" s="54"/>
      <c r="H83" s="32"/>
      <c r="I83" s="32"/>
      <c r="J83" s="49"/>
      <c r="K83" s="41" t="str">
        <f aca="false">IF(AND(D82&gt;=1968,D82&lt;=1972),"М40",IF(AND(D82&gt;=1973,D82&lt;=1977),"М35",IF(AND(D82&gt;=1978,D82&lt;=1993),"М19","")))</f>
        <v/>
      </c>
      <c r="T83" s="41" t="n">
        <v>3751</v>
      </c>
    </row>
    <row r="84" customFormat="false" ht="12.75" hidden="false" customHeight="true" outlineLevel="0" collapsed="false">
      <c r="B84" s="32"/>
      <c r="C84" s="32"/>
      <c r="D84" s="52"/>
      <c r="E84" s="32"/>
      <c r="F84" s="53"/>
      <c r="G84" s="54"/>
      <c r="H84" s="32"/>
      <c r="I84" s="32"/>
      <c r="J84" s="32"/>
      <c r="K84" s="41" t="str">
        <f aca="false">IF(AND(D83&gt;=1968,D83&lt;=1972),"М40",IF(AND(D83&gt;=1973,D83&lt;=1977),"М35",IF(AND(D83&gt;=1978,D83&lt;=1993),"М19","")))</f>
        <v/>
      </c>
      <c r="T84" s="41" t="n">
        <v>3633</v>
      </c>
    </row>
    <row r="85" customFormat="false" ht="12.75" hidden="false" customHeight="true" outlineLevel="0" collapsed="false">
      <c r="B85" s="32"/>
      <c r="C85" s="32"/>
      <c r="D85" s="52"/>
      <c r="E85" s="32"/>
      <c r="F85" s="53"/>
      <c r="G85" s="54"/>
      <c r="H85" s="32"/>
      <c r="I85" s="32"/>
      <c r="J85" s="32"/>
      <c r="K85" s="41" t="str">
        <f aca="false">IF(AND(D84&gt;=1968,D84&lt;=1972),"М40",IF(AND(D84&gt;=1973,D84&lt;=1977),"М35",IF(AND(D84&gt;=1978,D84&lt;=1993),"М19","")))</f>
        <v/>
      </c>
      <c r="T85" s="41" t="n">
        <v>4739</v>
      </c>
    </row>
    <row r="86" customFormat="false" ht="12.75" hidden="false" customHeight="true" outlineLevel="0" collapsed="false">
      <c r="B86" s="32"/>
      <c r="C86" s="32"/>
      <c r="D86" s="52"/>
      <c r="E86" s="32"/>
      <c r="F86" s="53"/>
      <c r="G86" s="54"/>
      <c r="H86" s="32"/>
      <c r="I86" s="32"/>
      <c r="J86" s="32"/>
      <c r="K86" s="41" t="str">
        <f aca="false">IF(AND(D85&gt;=1968,D85&lt;=1972),"М40",IF(AND(D85&gt;=1973,D85&lt;=1977),"М35",IF(AND(D85&gt;=1978,D85&lt;=1993),"М19","")))</f>
        <v/>
      </c>
      <c r="T86" s="41" t="n">
        <v>4739</v>
      </c>
    </row>
    <row r="87" customFormat="false" ht="12.75" hidden="false" customHeight="true" outlineLevel="0" collapsed="false">
      <c r="B87" s="32"/>
      <c r="C87" s="32"/>
      <c r="D87" s="52"/>
      <c r="E87" s="32"/>
      <c r="F87" s="53"/>
      <c r="G87" s="54"/>
      <c r="H87" s="32"/>
      <c r="I87" s="32"/>
      <c r="J87" s="49"/>
      <c r="K87" s="41" t="str">
        <f aca="false">IF(AND(D86&gt;=1968,D86&lt;=1972),"М40",IF(AND(D86&gt;=1973,D86&lt;=1977),"М35",IF(AND(D86&gt;=1978,D86&lt;=1993),"М19","")))</f>
        <v/>
      </c>
      <c r="T87" s="41" t="n">
        <v>5545</v>
      </c>
    </row>
    <row r="88" customFormat="false" ht="12.75" hidden="false" customHeight="true" outlineLevel="0" collapsed="false">
      <c r="B88" s="32"/>
      <c r="C88" s="32"/>
      <c r="D88" s="52"/>
      <c r="E88" s="32"/>
      <c r="F88" s="53"/>
      <c r="G88" s="54"/>
      <c r="H88" s="32"/>
      <c r="I88" s="32"/>
      <c r="J88" s="32"/>
      <c r="K88" s="41" t="str">
        <f aca="false">IF(AND(D87&gt;=1968,D87&lt;=1972),"М40",IF(AND(D87&gt;=1973,D87&lt;=1977),"М35",IF(AND(D87&gt;=1978,D87&lt;=1993),"М19","")))</f>
        <v/>
      </c>
      <c r="T88" s="41" t="n">
        <v>5079</v>
      </c>
    </row>
    <row r="89" customFormat="false" ht="12.75" hidden="false" customHeight="true" outlineLevel="0" collapsed="false">
      <c r="B89" s="32"/>
      <c r="C89" s="32"/>
      <c r="D89" s="52"/>
      <c r="E89" s="32"/>
      <c r="F89" s="53"/>
      <c r="G89" s="54"/>
      <c r="H89" s="32"/>
      <c r="I89" s="32"/>
      <c r="J89" s="32"/>
      <c r="K89" s="41" t="str">
        <f aca="false">IF(AND(D88&gt;=1968,D88&lt;=1972),"М40",IF(AND(D88&gt;=1973,D88&lt;=1977),"М35",IF(AND(D88&gt;=1978,D88&lt;=1993),"М19","")))</f>
        <v/>
      </c>
      <c r="T89" s="41" t="n">
        <v>4767</v>
      </c>
    </row>
    <row r="90" customFormat="false" ht="12.75" hidden="false" customHeight="true" outlineLevel="0" collapsed="false">
      <c r="B90" s="32"/>
      <c r="C90" s="32"/>
      <c r="D90" s="52"/>
      <c r="E90" s="32"/>
      <c r="F90" s="53"/>
      <c r="G90" s="54"/>
      <c r="H90" s="32"/>
      <c r="I90" s="32"/>
      <c r="J90" s="32"/>
      <c r="K90" s="41" t="str">
        <f aca="false">IF(AND(D89&gt;=1968,D89&lt;=1972),"М40",IF(AND(D89&gt;=1973,D89&lt;=1977),"М35",IF(AND(D89&gt;=1978,D89&lt;=1993),"М19","")))</f>
        <v/>
      </c>
      <c r="T90" s="41" t="n">
        <v>6162</v>
      </c>
    </row>
    <row r="91" customFormat="false" ht="12.75" hidden="false" customHeight="true" outlineLevel="0" collapsed="false">
      <c r="B91" s="32"/>
      <c r="C91" s="32"/>
      <c r="D91" s="52"/>
      <c r="E91" s="32"/>
      <c r="F91" s="53"/>
      <c r="G91" s="54"/>
      <c r="H91" s="32"/>
      <c r="I91" s="32"/>
      <c r="J91" s="49"/>
      <c r="K91" s="41" t="str">
        <f aca="false">IF(AND(D90&gt;=1968,D90&lt;=1972),"М40",IF(AND(D90&gt;=1973,D90&lt;=1977),"М35",IF(AND(D90&gt;=1978,D90&lt;=1993),"М19","")))</f>
        <v/>
      </c>
      <c r="T91" s="41" t="n">
        <v>4686</v>
      </c>
    </row>
    <row r="92" customFormat="false" ht="12.75" hidden="false" customHeight="true" outlineLevel="0" collapsed="false">
      <c r="B92" s="32"/>
      <c r="C92" s="32"/>
      <c r="D92" s="52"/>
      <c r="E92" s="32"/>
      <c r="F92" s="53"/>
      <c r="G92" s="54"/>
      <c r="H92" s="32"/>
      <c r="I92" s="32"/>
      <c r="J92" s="32"/>
      <c r="K92" s="41" t="str">
        <f aca="false">IF(AND(D91&gt;=1968,D91&lt;=1972),"М40",IF(AND(D91&gt;=1973,D91&lt;=1977),"М35",IF(AND(D91&gt;=1978,D91&lt;=1993),"М19","")))</f>
        <v/>
      </c>
      <c r="T92" s="41" t="n">
        <v>4765</v>
      </c>
    </row>
    <row r="93" customFormat="false" ht="12.75" hidden="false" customHeight="true" outlineLevel="0" collapsed="false">
      <c r="B93" s="32"/>
      <c r="C93" s="32"/>
      <c r="D93" s="52"/>
      <c r="E93" s="32"/>
      <c r="F93" s="53"/>
      <c r="G93" s="54"/>
      <c r="H93" s="32"/>
      <c r="I93" s="32"/>
      <c r="J93" s="32"/>
      <c r="K93" s="41" t="str">
        <f aca="false">IF(AND(D92&gt;=1968,D92&lt;=1972),"М40",IF(AND(D92&gt;=1973,D92&lt;=1977),"М35",IF(AND(D92&gt;=1978,D92&lt;=1993),"М19","")))</f>
        <v/>
      </c>
      <c r="T93" s="41" t="n">
        <v>4949</v>
      </c>
    </row>
    <row r="94" customFormat="false" ht="12.75" hidden="false" customHeight="true" outlineLevel="0" collapsed="false">
      <c r="B94" s="32"/>
      <c r="C94" s="32"/>
      <c r="D94" s="52"/>
      <c r="E94" s="32"/>
      <c r="F94" s="53"/>
      <c r="G94" s="54"/>
      <c r="H94" s="32"/>
      <c r="I94" s="32"/>
      <c r="J94" s="49"/>
      <c r="K94" s="41" t="str">
        <f aca="false">IF(AND(D93&gt;=1968,D93&lt;=1972),"М40",IF(AND(D93&gt;=1973,D93&lt;=1977),"М35",IF(AND(D93&gt;=1978,D93&lt;=1993),"М19","")))</f>
        <v/>
      </c>
      <c r="T94" s="41" t="n">
        <v>4146</v>
      </c>
    </row>
    <row r="95" customFormat="false" ht="12.75" hidden="false" customHeight="true" outlineLevel="0" collapsed="false">
      <c r="B95" s="32"/>
      <c r="C95" s="32"/>
      <c r="D95" s="52"/>
      <c r="E95" s="32"/>
      <c r="F95" s="53"/>
      <c r="G95" s="54"/>
      <c r="H95" s="32"/>
      <c r="I95" s="32"/>
      <c r="J95" s="32"/>
      <c r="K95" s="41" t="str">
        <f aca="false">IF(AND(D94&gt;=1968,D94&lt;=1972),"М40",IF(AND(D94&gt;=1973,D94&lt;=1977),"М35",IF(AND(D94&gt;=1978,D94&lt;=1993),"М19","")))</f>
        <v/>
      </c>
      <c r="T95" s="41" t="n">
        <v>4667</v>
      </c>
    </row>
    <row r="96" customFormat="false" ht="12.75" hidden="false" customHeight="true" outlineLevel="0" collapsed="false">
      <c r="B96" s="32"/>
      <c r="C96" s="32"/>
      <c r="D96" s="52"/>
      <c r="E96" s="32"/>
      <c r="F96" s="53"/>
      <c r="G96" s="54"/>
      <c r="H96" s="32"/>
      <c r="I96" s="32"/>
      <c r="J96" s="32"/>
      <c r="K96" s="41" t="str">
        <f aca="false">IF(AND(D95&gt;=1968,D95&lt;=1972),"М40",IF(AND(D95&gt;=1973,D95&lt;=1977),"М35",IF(AND(D95&gt;=1978,D95&lt;=1993),"М19","")))</f>
        <v/>
      </c>
      <c r="T96" s="41" t="n">
        <v>4916</v>
      </c>
    </row>
    <row r="97" customFormat="false" ht="12.75" hidden="false" customHeight="true" outlineLevel="0" collapsed="false">
      <c r="B97" s="32"/>
      <c r="C97" s="32"/>
      <c r="D97" s="52"/>
      <c r="E97" s="32"/>
      <c r="F97" s="53"/>
      <c r="G97" s="54"/>
      <c r="H97" s="32"/>
      <c r="I97" s="32"/>
      <c r="J97" s="49"/>
      <c r="K97" s="41" t="str">
        <f aca="false">IF(AND(D96&gt;=1968,D96&lt;=1972),"М40",IF(AND(D96&gt;=1973,D96&lt;=1977),"М35",IF(AND(D96&gt;=1978,D96&lt;=1993),"М19","")))</f>
        <v/>
      </c>
      <c r="T97" s="41" t="n">
        <v>4680</v>
      </c>
    </row>
    <row r="98" customFormat="false" ht="12.75" hidden="false" customHeight="true" outlineLevel="0" collapsed="false">
      <c r="B98" s="32"/>
      <c r="C98" s="32"/>
      <c r="D98" s="52"/>
      <c r="E98" s="32"/>
      <c r="F98" s="53"/>
      <c r="G98" s="54"/>
      <c r="H98" s="32"/>
      <c r="I98" s="32"/>
      <c r="J98" s="32"/>
      <c r="K98" s="41" t="str">
        <f aca="false">IF(AND(D97&gt;=1968,D97&lt;=1972),"М40",IF(AND(D97&gt;=1973,D97&lt;=1977),"М35",IF(AND(D97&gt;=1978,D97&lt;=1993),"М19","")))</f>
        <v/>
      </c>
      <c r="T98" s="41" t="n">
        <v>4689</v>
      </c>
    </row>
    <row r="99" customFormat="false" ht="12.75" hidden="false" customHeight="true" outlineLevel="0" collapsed="false">
      <c r="H99" s="32"/>
      <c r="J99" s="32"/>
      <c r="K99" s="41" t="str">
        <f aca="false">IF(AND(D98&gt;=1968,D98&lt;=1972),"М40",IF(AND(D98&gt;=1973,D98&lt;=1977),"М35",IF(AND(D98&gt;=1978,D98&lt;=1993),"М19","")))</f>
        <v/>
      </c>
      <c r="T99" s="41" t="n">
        <v>5391</v>
      </c>
    </row>
    <row r="100" customFormat="false" ht="12.75" hidden="false" customHeight="true" outlineLevel="0" collapsed="false">
      <c r="K100" s="41" t="str">
        <f aca="false">IF(AND(D99&gt;=1968,D99&lt;=1972),"М40",IF(AND(D99&gt;=1973,D99&lt;=1977),"М35",IF(AND(D99&gt;=1978,D99&lt;=1993),"М19","")))</f>
        <v/>
      </c>
    </row>
  </sheetData>
  <autoFilter ref="A6:J100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4.41"/>
    <col collapsed="false" customWidth="true" hidden="false" outlineLevel="0" max="3" min="3" style="34" width="21.56"/>
    <col collapsed="false" customWidth="true" hidden="false" outlineLevel="0" max="4" min="4" style="35" width="4.28"/>
    <col collapsed="false" customWidth="true" hidden="false" outlineLevel="0" max="5" min="5" style="36" width="17.14"/>
    <col collapsed="false" customWidth="true" hidden="false" outlineLevel="0" max="6" min="6" style="37" width="18.56"/>
    <col collapsed="false" customWidth="true" hidden="false" outlineLevel="0" max="7" min="7" style="38" width="9.41"/>
    <col collapsed="false" customWidth="true" hidden="false" outlineLevel="0" max="8" min="8" style="39" width="5.56"/>
    <col collapsed="false" customWidth="true" hidden="false" outlineLevel="0" max="9" min="9" style="40" width="3.85"/>
    <col collapsed="false" customWidth="false" hidden="false" outlineLevel="0" max="10" min="10" style="41" width="9.14"/>
    <col collapsed="false" customWidth="false" hidden="true" outlineLevel="0" max="11" min="11" style="41" width="9.14"/>
    <col collapsed="false" customWidth="false" hidden="false" outlineLevel="0" max="257" min="12" style="41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7" hidden="false" customHeight="true" outlineLevel="0" collapsed="false">
      <c r="A3" s="3" t="s">
        <v>177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42" customFormat="true" ht="5.25" hidden="false" customHeight="true" outlineLevel="0" collapsed="false">
      <c r="A5" s="43"/>
      <c r="C5" s="4"/>
      <c r="D5" s="4"/>
      <c r="E5" s="4"/>
      <c r="F5" s="4"/>
      <c r="G5" s="4"/>
      <c r="H5" s="4"/>
      <c r="I5" s="44"/>
    </row>
    <row r="6" s="27" customFormat="true" ht="8.25" hidden="false" customHeight="true" outlineLevel="0" collapsed="false">
      <c r="A6" s="45" t="s">
        <v>96</v>
      </c>
      <c r="B6" s="45" t="s">
        <v>3</v>
      </c>
      <c r="C6" s="45" t="s">
        <v>4</v>
      </c>
      <c r="D6" s="46" t="s">
        <v>5</v>
      </c>
      <c r="E6" s="46" t="s">
        <v>6</v>
      </c>
      <c r="F6" s="46" t="s">
        <v>7</v>
      </c>
      <c r="G6" s="47" t="s">
        <v>8</v>
      </c>
      <c r="H6" s="47" t="s">
        <v>9</v>
      </c>
      <c r="I6" s="47" t="s">
        <v>10</v>
      </c>
    </row>
    <row r="7" s="27" customFormat="true" ht="8.25" hidden="false" customHeight="true" outlineLevel="0" collapsed="false">
      <c r="A7" s="45"/>
      <c r="B7" s="45"/>
      <c r="C7" s="45"/>
      <c r="D7" s="46"/>
      <c r="E7" s="46"/>
      <c r="F7" s="46"/>
      <c r="G7" s="47"/>
      <c r="H7" s="47"/>
      <c r="I7" s="47"/>
    </row>
    <row r="8" customFormat="false" ht="12.75" hidden="false" customHeight="true" outlineLevel="0" collapsed="false">
      <c r="A8" s="55" t="n">
        <v>1</v>
      </c>
      <c r="B8" s="55" t="n">
        <v>223</v>
      </c>
      <c r="C8" s="17" t="s">
        <v>178</v>
      </c>
      <c r="D8" s="18" t="n">
        <v>2001</v>
      </c>
      <c r="E8" s="19" t="s">
        <v>12</v>
      </c>
      <c r="F8" s="20" t="s">
        <v>13</v>
      </c>
      <c r="G8" s="48" t="s">
        <v>141</v>
      </c>
      <c r="H8" s="55" t="str">
        <f aca="false">IF(AND(D8&gt;=1900,D8&lt;=1975),"Ж40",IF(AND(D8&gt;=1976,D8&lt;=1996),"Ж19",IF(AND(D8&gt;=1997,D8&lt;=1999),"Д18",IF(AND(D8&gt;=2000,D8&lt;=2001),"Д15",""))))</f>
        <v>Д15</v>
      </c>
      <c r="I8" s="19" t="n">
        <v>1</v>
      </c>
    </row>
    <row r="9" customFormat="false" ht="12.75" hidden="false" customHeight="true" outlineLevel="0" collapsed="false">
      <c r="A9" s="55" t="n">
        <v>2</v>
      </c>
      <c r="B9" s="55" t="n">
        <v>28</v>
      </c>
      <c r="C9" s="17" t="s">
        <v>179</v>
      </c>
      <c r="D9" s="18" t="n">
        <v>2000</v>
      </c>
      <c r="E9" s="19" t="s">
        <v>18</v>
      </c>
      <c r="F9" s="20" t="s">
        <v>23</v>
      </c>
      <c r="G9" s="48" t="s">
        <v>180</v>
      </c>
      <c r="H9" s="55" t="str">
        <f aca="false">IF(AND(D9&gt;=1900,D9&lt;=1975),"Ж40",IF(AND(D9&gt;=1976,D9&lt;=1996),"Ж19",IF(AND(D9&gt;=1997,D9&lt;=1999),"Д18",IF(AND(D9&gt;=2000,D9&lt;=2001),"Д15",""))))</f>
        <v>Д15</v>
      </c>
      <c r="I9" s="19" t="n">
        <v>2</v>
      </c>
    </row>
    <row r="10" customFormat="false" ht="12.75" hidden="false" customHeight="true" outlineLevel="0" collapsed="false">
      <c r="A10" s="55" t="n">
        <v>3</v>
      </c>
      <c r="B10" s="55" t="n">
        <v>12</v>
      </c>
      <c r="C10" s="17" t="s">
        <v>181</v>
      </c>
      <c r="D10" s="18" t="n">
        <v>1983</v>
      </c>
      <c r="E10" s="19" t="s">
        <v>18</v>
      </c>
      <c r="F10" s="20"/>
      <c r="G10" s="48" t="s">
        <v>182</v>
      </c>
      <c r="H10" s="55" t="str">
        <f aca="false">IF(AND(D10&gt;=1900,D10&lt;=1975),"Ж40",IF(AND(D10&gt;=1976,D10&lt;=1996),"Ж19",IF(AND(D10&gt;=1997,D10&lt;=1999),"Д18",IF(AND(D10&gt;=2000,D10&lt;=2001),"Д15",""))))</f>
        <v>Ж19</v>
      </c>
      <c r="I10" s="19" t="n">
        <v>1</v>
      </c>
    </row>
    <row r="11" customFormat="false" ht="12.75" hidden="false" customHeight="true" outlineLevel="0" collapsed="false">
      <c r="A11" s="55" t="n">
        <v>4</v>
      </c>
      <c r="B11" s="55" t="n">
        <v>225</v>
      </c>
      <c r="C11" s="17" t="s">
        <v>183</v>
      </c>
      <c r="D11" s="18" t="n">
        <v>2001</v>
      </c>
      <c r="E11" s="19" t="s">
        <v>12</v>
      </c>
      <c r="F11" s="20" t="s">
        <v>13</v>
      </c>
      <c r="G11" s="48" t="s">
        <v>184</v>
      </c>
      <c r="H11" s="55" t="str">
        <f aca="false">IF(AND(D11&gt;=1900,D11&lt;=1975),"Ж40",IF(AND(D11&gt;=1976,D11&lt;=1996),"Ж19",IF(AND(D11&gt;=1997,D11&lt;=1999),"Д18",IF(AND(D11&gt;=2000,D11&lt;=2001),"Д15",""))))</f>
        <v>Д15</v>
      </c>
      <c r="I11" s="19" t="n">
        <v>3</v>
      </c>
    </row>
    <row r="12" customFormat="false" ht="12.75" hidden="false" customHeight="true" outlineLevel="0" collapsed="false">
      <c r="A12" s="55" t="n">
        <v>5</v>
      </c>
      <c r="B12" s="55" t="n">
        <v>221</v>
      </c>
      <c r="C12" s="17" t="s">
        <v>185</v>
      </c>
      <c r="D12" s="18" t="n">
        <v>1998</v>
      </c>
      <c r="E12" s="19" t="s">
        <v>12</v>
      </c>
      <c r="F12" s="20" t="s">
        <v>13</v>
      </c>
      <c r="G12" s="48" t="s">
        <v>150</v>
      </c>
      <c r="H12" s="55" t="str">
        <f aca="false">IF(AND(D12&gt;=1900,D12&lt;=1975),"Ж40",IF(AND(D12&gt;=1976,D12&lt;=1996),"Ж19",IF(AND(D12&gt;=1997,D12&lt;=1999),"Д18",IF(AND(D12&gt;=2000,D12&lt;=2001),"Д15",""))))</f>
        <v>Д18</v>
      </c>
      <c r="I12" s="19" t="n">
        <v>1</v>
      </c>
    </row>
    <row r="13" customFormat="false" ht="12.75" hidden="false" customHeight="true" outlineLevel="0" collapsed="false">
      <c r="A13" s="55" t="n">
        <v>6</v>
      </c>
      <c r="B13" s="55" t="n">
        <v>1012</v>
      </c>
      <c r="C13" s="17" t="s">
        <v>186</v>
      </c>
      <c r="D13" s="18" t="n">
        <v>2000</v>
      </c>
      <c r="E13" s="19" t="s">
        <v>18</v>
      </c>
      <c r="F13" s="20" t="s">
        <v>187</v>
      </c>
      <c r="G13" s="48" t="s">
        <v>188</v>
      </c>
      <c r="H13" s="55" t="str">
        <f aca="false">IF(AND(D13&gt;=1900,D13&lt;=1975),"Ж40",IF(AND(D13&gt;=1976,D13&lt;=1996),"Ж19",IF(AND(D13&gt;=1997,D13&lt;=1999),"Д18",IF(AND(D13&gt;=2000,D13&lt;=2001),"Д15",""))))</f>
        <v>Д15</v>
      </c>
      <c r="I13" s="19" t="n">
        <v>4</v>
      </c>
    </row>
    <row r="14" customFormat="false" ht="12.75" hidden="false" customHeight="true" outlineLevel="0" collapsed="false">
      <c r="A14" s="55" t="n">
        <v>7</v>
      </c>
      <c r="B14" s="55" t="n">
        <v>212</v>
      </c>
      <c r="C14" s="17" t="s">
        <v>189</v>
      </c>
      <c r="D14" s="18" t="n">
        <v>2001</v>
      </c>
      <c r="E14" s="19" t="s">
        <v>12</v>
      </c>
      <c r="F14" s="20" t="s">
        <v>13</v>
      </c>
      <c r="G14" s="48" t="s">
        <v>190</v>
      </c>
      <c r="H14" s="55" t="str">
        <f aca="false">IF(AND(D14&gt;=1900,D14&lt;=1975),"Ж40",IF(AND(D14&gt;=1976,D14&lt;=1996),"Ж19",IF(AND(D14&gt;=1997,D14&lt;=1999),"Д18",IF(AND(D14&gt;=2000,D14&lt;=2001),"Д15",""))))</f>
        <v>Д15</v>
      </c>
      <c r="I14" s="19" t="n">
        <v>5</v>
      </c>
    </row>
    <row r="15" customFormat="false" ht="12.75" hidden="false" customHeight="true" outlineLevel="0" collapsed="false">
      <c r="A15" s="55" t="n">
        <v>8</v>
      </c>
      <c r="B15" s="55" t="n">
        <v>9</v>
      </c>
      <c r="C15" s="17" t="s">
        <v>191</v>
      </c>
      <c r="D15" s="18" t="n">
        <v>1998</v>
      </c>
      <c r="E15" s="19" t="s">
        <v>18</v>
      </c>
      <c r="F15" s="20" t="s">
        <v>101</v>
      </c>
      <c r="G15" s="48" t="s">
        <v>192</v>
      </c>
      <c r="H15" s="55" t="str">
        <f aca="false">IF(AND(D15&gt;=1900,D15&lt;=1975),"Ж40",IF(AND(D15&gt;=1976,D15&lt;=1996),"Ж19",IF(AND(D15&gt;=1997,D15&lt;=1999),"Д18",IF(AND(D15&gt;=2000,D15&lt;=2001),"Д15",""))))</f>
        <v>Д18</v>
      </c>
      <c r="I15" s="19" t="n">
        <v>2</v>
      </c>
    </row>
    <row r="16" customFormat="false" ht="12.75" hidden="false" customHeight="true" outlineLevel="0" collapsed="false">
      <c r="A16" s="55" t="n">
        <v>9</v>
      </c>
      <c r="B16" s="55" t="n">
        <v>58</v>
      </c>
      <c r="C16" s="17" t="s">
        <v>193</v>
      </c>
      <c r="D16" s="18" t="n">
        <v>2001</v>
      </c>
      <c r="E16" s="19" t="s">
        <v>18</v>
      </c>
      <c r="F16" s="20" t="s">
        <v>19</v>
      </c>
      <c r="G16" s="48" t="s">
        <v>194</v>
      </c>
      <c r="H16" s="55" t="str">
        <f aca="false">IF(AND(D16&gt;=1900,D16&lt;=1975),"Ж40",IF(AND(D16&gt;=1976,D16&lt;=1996),"Ж19",IF(AND(D16&gt;=1997,D16&lt;=1999),"Д18",IF(AND(D16&gt;=2000,D16&lt;=2001),"Д15",""))))</f>
        <v>Д15</v>
      </c>
      <c r="I16" s="19" t="n">
        <v>6</v>
      </c>
    </row>
    <row r="17" customFormat="false" ht="12.75" hidden="false" customHeight="true" outlineLevel="0" collapsed="false">
      <c r="A17" s="55" t="n">
        <v>10</v>
      </c>
      <c r="B17" s="55" t="n">
        <v>228</v>
      </c>
      <c r="C17" s="17" t="s">
        <v>195</v>
      </c>
      <c r="D17" s="18" t="n">
        <v>2001</v>
      </c>
      <c r="E17" s="19" t="s">
        <v>12</v>
      </c>
      <c r="F17" s="20" t="s">
        <v>13</v>
      </c>
      <c r="G17" s="48" t="s">
        <v>196</v>
      </c>
      <c r="H17" s="55" t="str">
        <f aca="false">IF(AND(D17&gt;=1900,D17&lt;=1975),"Ж40",IF(AND(D17&gt;=1976,D17&lt;=1996),"Ж19",IF(AND(D17&gt;=1997,D17&lt;=1999),"Д18",IF(AND(D17&gt;=2000,D17&lt;=2001),"Д15",""))))</f>
        <v>Д15</v>
      </c>
      <c r="I17" s="19" t="n">
        <v>7</v>
      </c>
    </row>
    <row r="18" customFormat="false" ht="12.75" hidden="false" customHeight="true" outlineLevel="0" collapsed="false">
      <c r="A18" s="55" t="n">
        <v>11</v>
      </c>
      <c r="B18" s="55" t="n">
        <v>113</v>
      </c>
      <c r="C18" s="17" t="s">
        <v>197</v>
      </c>
      <c r="D18" s="18" t="n">
        <v>1991</v>
      </c>
      <c r="E18" s="19" t="s">
        <v>18</v>
      </c>
      <c r="F18" s="20"/>
      <c r="G18" s="48" t="s">
        <v>156</v>
      </c>
      <c r="H18" s="55" t="str">
        <f aca="false">IF(AND(D18&gt;=1900,D18&lt;=1975),"Ж40",IF(AND(D18&gt;=1976,D18&lt;=1996),"Ж19",IF(AND(D18&gt;=1997,D18&lt;=1999),"Д18",IF(AND(D18&gt;=2000,D18&lt;=2001),"Д15",""))))</f>
        <v>Ж19</v>
      </c>
      <c r="I18" s="19" t="n">
        <v>2</v>
      </c>
    </row>
    <row r="19" customFormat="false" ht="12.75" hidden="false" customHeight="true" outlineLevel="0" collapsed="false">
      <c r="A19" s="55" t="n">
        <v>12</v>
      </c>
      <c r="B19" s="55" t="n">
        <v>69</v>
      </c>
      <c r="C19" s="17" t="s">
        <v>198</v>
      </c>
      <c r="D19" s="18" t="n">
        <v>2000</v>
      </c>
      <c r="E19" s="19" t="s">
        <v>18</v>
      </c>
      <c r="F19" s="20" t="s">
        <v>19</v>
      </c>
      <c r="G19" s="48" t="s">
        <v>199</v>
      </c>
      <c r="H19" s="55" t="str">
        <f aca="false">IF(AND(D19&gt;=1900,D19&lt;=1975),"Ж40",IF(AND(D19&gt;=1976,D19&lt;=1996),"Ж19",IF(AND(D19&gt;=1997,D19&lt;=1999),"Д18",IF(AND(D19&gt;=2000,D19&lt;=2001),"Д15",""))))</f>
        <v>Д15</v>
      </c>
      <c r="I19" s="19" t="n">
        <v>8</v>
      </c>
    </row>
    <row r="20" customFormat="false" ht="12.75" hidden="false" customHeight="true" outlineLevel="0" collapsed="false">
      <c r="A20" s="55" t="n">
        <v>13</v>
      </c>
      <c r="B20" s="55" t="n">
        <v>224</v>
      </c>
      <c r="C20" s="17" t="s">
        <v>200</v>
      </c>
      <c r="D20" s="18" t="n">
        <v>2001</v>
      </c>
      <c r="E20" s="19" t="s">
        <v>12</v>
      </c>
      <c r="F20" s="20" t="s">
        <v>13</v>
      </c>
      <c r="G20" s="48" t="s">
        <v>201</v>
      </c>
      <c r="H20" s="55" t="str">
        <f aca="false">IF(AND(D20&gt;=1900,D20&lt;=1975),"Ж40",IF(AND(D20&gt;=1976,D20&lt;=1996),"Ж19",IF(AND(D20&gt;=1997,D20&lt;=1999),"Д18",IF(AND(D20&gt;=2000,D20&lt;=2001),"Д15",""))))</f>
        <v>Д15</v>
      </c>
      <c r="I20" s="19" t="n">
        <v>9</v>
      </c>
      <c r="J20" s="49"/>
    </row>
    <row r="21" customFormat="false" ht="12.75" hidden="false" customHeight="true" outlineLevel="0" collapsed="false">
      <c r="A21" s="55" t="n">
        <v>14</v>
      </c>
      <c r="B21" s="55" t="n">
        <v>105</v>
      </c>
      <c r="C21" s="17" t="s">
        <v>202</v>
      </c>
      <c r="D21" s="18" t="n">
        <v>2000</v>
      </c>
      <c r="E21" s="19" t="s">
        <v>18</v>
      </c>
      <c r="F21" s="20" t="s">
        <v>23</v>
      </c>
      <c r="G21" s="48" t="s">
        <v>203</v>
      </c>
      <c r="H21" s="55" t="str">
        <f aca="false">IF(AND(D21&gt;=1900,D21&lt;=1975),"Ж40",IF(AND(D21&gt;=1976,D21&lt;=1996),"Ж19",IF(AND(D21&gt;=1997,D21&lt;=1999),"Д18",IF(AND(D21&gt;=2000,D21&lt;=2001),"Д15",""))))</f>
        <v>Д15</v>
      </c>
      <c r="I21" s="19" t="n">
        <v>10</v>
      </c>
    </row>
    <row r="22" customFormat="false" ht="12.75" hidden="false" customHeight="true" outlineLevel="0" collapsed="false">
      <c r="A22" s="55" t="n">
        <v>14</v>
      </c>
      <c r="B22" s="55" t="n">
        <v>29</v>
      </c>
      <c r="C22" s="17" t="s">
        <v>204</v>
      </c>
      <c r="D22" s="18" t="n">
        <v>1999</v>
      </c>
      <c r="E22" s="19" t="s">
        <v>18</v>
      </c>
      <c r="F22" s="20" t="s">
        <v>23</v>
      </c>
      <c r="G22" s="48" t="s">
        <v>203</v>
      </c>
      <c r="H22" s="55" t="str">
        <f aca="false">IF(AND(D22&gt;=1900,D22&lt;=1975),"Ж40",IF(AND(D22&gt;=1976,D22&lt;=1996),"Ж19",IF(AND(D22&gt;=1997,D22&lt;=1999),"Д18",IF(AND(D22&gt;=2000,D22&lt;=2001),"Д15",""))))</f>
        <v>Д18</v>
      </c>
      <c r="I22" s="19" t="n">
        <v>3</v>
      </c>
    </row>
    <row r="23" customFormat="false" ht="12.75" hidden="false" customHeight="true" outlineLevel="0" collapsed="false">
      <c r="A23" s="55" t="n">
        <v>16</v>
      </c>
      <c r="B23" s="55" t="n">
        <v>226</v>
      </c>
      <c r="C23" s="17" t="s">
        <v>205</v>
      </c>
      <c r="D23" s="18" t="n">
        <v>2001</v>
      </c>
      <c r="E23" s="19" t="s">
        <v>12</v>
      </c>
      <c r="F23" s="20" t="s">
        <v>13</v>
      </c>
      <c r="G23" s="48" t="s">
        <v>206</v>
      </c>
      <c r="H23" s="55" t="str">
        <f aca="false">IF(AND(D23&gt;=1900,D23&lt;=1975),"Ж40",IF(AND(D23&gt;=1976,D23&lt;=1996),"Ж19",IF(AND(D23&gt;=1997,D23&lt;=1999),"Д18",IF(AND(D23&gt;=2000,D23&lt;=2001),"Д15",""))))</f>
        <v>Д15</v>
      </c>
      <c r="I23" s="19" t="n">
        <v>11</v>
      </c>
    </row>
    <row r="24" customFormat="false" ht="12.75" hidden="false" customHeight="true" outlineLevel="0" collapsed="false">
      <c r="A24" s="55" t="n">
        <v>17</v>
      </c>
      <c r="B24" s="55" t="n">
        <v>68</v>
      </c>
      <c r="C24" s="17" t="s">
        <v>207</v>
      </c>
      <c r="D24" s="18" t="n">
        <v>2000</v>
      </c>
      <c r="E24" s="19" t="s">
        <v>18</v>
      </c>
      <c r="F24" s="20" t="s">
        <v>19</v>
      </c>
      <c r="G24" s="48" t="s">
        <v>208</v>
      </c>
      <c r="H24" s="55" t="str">
        <f aca="false">IF(AND(D24&gt;=1900,D24&lt;=1975),"Ж40",IF(AND(D24&gt;=1976,D24&lt;=1996),"Ж19",IF(AND(D24&gt;=1997,D24&lt;=1999),"Д18",IF(AND(D24&gt;=2000,D24&lt;=2001),"Д15",""))))</f>
        <v>Д15</v>
      </c>
      <c r="I24" s="19" t="n">
        <v>12</v>
      </c>
    </row>
    <row r="25" customFormat="false" ht="12.75" hidden="false" customHeight="true" outlineLevel="0" collapsed="false">
      <c r="A25" s="55" t="n">
        <v>18</v>
      </c>
      <c r="B25" s="55" t="n">
        <v>55</v>
      </c>
      <c r="C25" s="17" t="s">
        <v>209</v>
      </c>
      <c r="D25" s="18" t="n">
        <v>1997</v>
      </c>
      <c r="E25" s="19" t="s">
        <v>18</v>
      </c>
      <c r="F25" s="20" t="s">
        <v>101</v>
      </c>
      <c r="G25" s="48" t="s">
        <v>210</v>
      </c>
      <c r="H25" s="55" t="str">
        <f aca="false">IF(AND(D25&gt;=1900,D25&lt;=1975),"Ж40",IF(AND(D25&gt;=1976,D25&lt;=1996),"Ж19",IF(AND(D25&gt;=1997,D25&lt;=1999),"Д18",IF(AND(D25&gt;=2000,D25&lt;=2001),"Д15",""))))</f>
        <v>Д18</v>
      </c>
      <c r="I25" s="19" t="n">
        <v>4</v>
      </c>
    </row>
    <row r="26" customFormat="false" ht="12.75" hidden="false" customHeight="true" outlineLevel="0" collapsed="false">
      <c r="A26" s="55"/>
      <c r="B26" s="55" t="n">
        <v>59</v>
      </c>
      <c r="C26" s="17" t="s">
        <v>211</v>
      </c>
      <c r="D26" s="18" t="n">
        <v>2001</v>
      </c>
      <c r="E26" s="19" t="s">
        <v>18</v>
      </c>
      <c r="F26" s="20" t="s">
        <v>19</v>
      </c>
      <c r="G26" s="48" t="s">
        <v>69</v>
      </c>
      <c r="H26" s="55" t="str">
        <f aca="false">IF(AND(D26&gt;=1900,D26&lt;=1975),"Ж40",IF(AND(D26&gt;=1976,D26&lt;=1996),"Ж19",IF(AND(D26&gt;=1997,D26&lt;=1999),"Д18",IF(AND(D26&gt;=2000,D26&lt;=2001),"Д15",""))))</f>
        <v>Д15</v>
      </c>
      <c r="I26" s="19"/>
    </row>
    <row r="27" customFormat="false" ht="12.75" hidden="false" customHeight="true" outlineLevel="0" collapsed="false">
      <c r="A27" s="55"/>
      <c r="B27" s="55" t="n">
        <v>227</v>
      </c>
      <c r="C27" s="17" t="s">
        <v>212</v>
      </c>
      <c r="D27" s="18" t="n">
        <v>2001</v>
      </c>
      <c r="E27" s="19" t="s">
        <v>12</v>
      </c>
      <c r="F27" s="20" t="s">
        <v>13</v>
      </c>
      <c r="G27" s="48" t="s">
        <v>69</v>
      </c>
      <c r="H27" s="55" t="str">
        <f aca="false">IF(AND(D27&gt;=1900,D27&lt;=1975),"Ж40",IF(AND(D27&gt;=1976,D27&lt;=1996),"Ж19",IF(AND(D27&gt;=1997,D27&lt;=1999),"Д18",IF(AND(D27&gt;=2000,D27&lt;=2001),"Д15",""))))</f>
        <v>Д15</v>
      </c>
      <c r="I27" s="19"/>
      <c r="J27" s="32"/>
    </row>
    <row r="28" customFormat="false" ht="12.75" hidden="false" customHeight="true" outlineLevel="0" collapsed="false">
      <c r="A28" s="55"/>
      <c r="B28" s="55"/>
      <c r="C28" s="17"/>
      <c r="D28" s="18"/>
      <c r="E28" s="19"/>
      <c r="F28" s="20"/>
      <c r="G28" s="48"/>
      <c r="H28" s="55" t="str">
        <f aca="false">IF(AND(D28&gt;=1900,D28&lt;=1975),"Ж40",IF(AND(D28&gt;=1976,D28&lt;=1996),"Ж19",IF(AND(D28&gt;=1997,D28&lt;=1999),"Д18",IF(AND(D28&gt;=2000,D28&lt;=2001),"Д15",""))))</f>
        <v/>
      </c>
      <c r="I28" s="19"/>
    </row>
    <row r="29" customFormat="false" ht="12.75" hidden="false" customHeight="true" outlineLevel="0" collapsed="false">
      <c r="A29" s="55"/>
      <c r="B29" s="55"/>
      <c r="C29" s="17"/>
      <c r="D29" s="18"/>
      <c r="E29" s="19"/>
      <c r="F29" s="20"/>
      <c r="G29" s="48"/>
      <c r="H29" s="55" t="str">
        <f aca="false">IF(AND(D29&gt;=1900,D29&lt;=1975),"Ж40",IF(AND(D29&gt;=1976,D29&lt;=1996),"Ж19",IF(AND(D29&gt;=1997,D29&lt;=1999),"Д18",IF(AND(D29&gt;=2000,D29&lt;=2001),"Д15",""))))</f>
        <v/>
      </c>
      <c r="I29" s="19"/>
    </row>
    <row r="30" customFormat="false" ht="12.75" hidden="false" customHeight="true" outlineLevel="0" collapsed="false">
      <c r="A30" s="55"/>
      <c r="B30" s="55"/>
      <c r="C30" s="17"/>
      <c r="D30" s="18"/>
      <c r="E30" s="19"/>
      <c r="F30" s="20"/>
      <c r="G30" s="48"/>
      <c r="H30" s="55" t="str">
        <f aca="false">IF(AND(D30&gt;=1900,D30&lt;=1975),"Ж40",IF(AND(D30&gt;=1976,D30&lt;=1996),"Ж19",IF(AND(D30&gt;=1997,D30&lt;=1999),"Д18",IF(AND(D30&gt;=2000,D30&lt;=2001),"Д15",""))))</f>
        <v/>
      </c>
      <c r="I30" s="19"/>
    </row>
    <row r="31" customFormat="false" ht="12.75" hidden="false" customHeight="true" outlineLevel="0" collapsed="false">
      <c r="H31" s="40"/>
      <c r="I31" s="41"/>
    </row>
    <row r="32" customFormat="false" ht="12.75" hidden="false" customHeight="true" outlineLevel="0" collapsed="false">
      <c r="H32" s="40"/>
      <c r="I32" s="41"/>
    </row>
    <row r="33" customFormat="false" ht="12.75" hidden="false" customHeight="true" outlineLevel="0" collapsed="false">
      <c r="H33" s="40"/>
      <c r="I33" s="41"/>
    </row>
    <row r="34" customFormat="false" ht="12.75" hidden="false" customHeight="true" outlineLevel="0" collapsed="false">
      <c r="H34" s="40"/>
      <c r="I34" s="41"/>
    </row>
    <row r="35" customFormat="false" ht="12.75" hidden="false" customHeight="true" outlineLevel="0" collapsed="false">
      <c r="H35" s="40"/>
      <c r="I35" s="41"/>
    </row>
    <row r="36" customFormat="false" ht="12.75" hidden="false" customHeight="true" outlineLevel="0" collapsed="false">
      <c r="H36" s="40"/>
      <c r="I36" s="41"/>
    </row>
    <row r="37" customFormat="false" ht="12.75" hidden="false" customHeight="true" outlineLevel="0" collapsed="false">
      <c r="H37" s="40"/>
      <c r="I37" s="41"/>
    </row>
    <row r="38" customFormat="false" ht="12.75" hidden="false" customHeight="true" outlineLevel="0" collapsed="false">
      <c r="H38" s="40"/>
      <c r="I38" s="41"/>
    </row>
    <row r="39" customFormat="false" ht="12.75" hidden="false" customHeight="true" outlineLevel="0" collapsed="false">
      <c r="H39" s="40"/>
      <c r="I39" s="41"/>
    </row>
    <row r="40" customFormat="false" ht="12.75" hidden="false" customHeight="true" outlineLevel="0" collapsed="false">
      <c r="H40" s="40"/>
      <c r="I40" s="41"/>
    </row>
    <row r="41" customFormat="false" ht="12.75" hidden="false" customHeight="true" outlineLevel="0" collapsed="false">
      <c r="H41" s="40"/>
      <c r="I41" s="41"/>
    </row>
  </sheetData>
  <autoFilter ref="A6:J30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7.56"/>
    <col collapsed="false" customWidth="true" hidden="false" outlineLevel="0" max="4" min="4" style="0" width="5.13"/>
    <col collapsed="false" customWidth="true" hidden="false" outlineLevel="0" max="5" min="5" style="0" width="13.56"/>
    <col collapsed="false" customWidth="true" hidden="false" outlineLevel="0" max="6" min="6" style="0" width="1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3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2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6"/>
      <c r="D5" s="7"/>
      <c r="E5" s="8"/>
      <c r="F5" s="9"/>
      <c r="G5" s="10"/>
      <c r="H5" s="5"/>
      <c r="I5" s="11"/>
    </row>
    <row r="6" customFormat="false" ht="26.25" hidden="false" customHeight="true" outlineLevel="0" collapsed="false">
      <c r="A6" s="12" t="str">
        <f aca="false">м100!$A$6</f>
        <v>Место</v>
      </c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4" t="s">
        <v>9</v>
      </c>
      <c r="I6" s="14" t="s">
        <v>10</v>
      </c>
    </row>
    <row r="7" customFormat="false" ht="12.75" hidden="false" customHeight="false" outlineLevel="0" collapsed="false">
      <c r="A7" s="12"/>
      <c r="B7" s="12"/>
      <c r="C7" s="12"/>
      <c r="D7" s="13"/>
      <c r="E7" s="13"/>
      <c r="F7" s="13"/>
      <c r="G7" s="14"/>
      <c r="H7" s="14"/>
      <c r="I7" s="14"/>
    </row>
    <row r="8" customFormat="false" ht="12.75" hidden="false" customHeight="false" outlineLevel="0" collapsed="false">
      <c r="A8" s="15" t="n">
        <v>1</v>
      </c>
      <c r="B8" s="16" t="n">
        <v>47</v>
      </c>
      <c r="C8" s="22" t="s">
        <v>59</v>
      </c>
      <c r="D8" s="23" t="n">
        <v>2002</v>
      </c>
      <c r="E8" s="16" t="s">
        <v>18</v>
      </c>
      <c r="F8" s="24" t="s">
        <v>19</v>
      </c>
      <c r="G8" s="48" t="s">
        <v>214</v>
      </c>
      <c r="H8" s="19" t="str">
        <f aca="false">IF(AND(D8&gt;=2004,D8&lt;=2010),"М11",IF(AND(D8&gt;=2002,D8&lt;=2003),"М13",""))</f>
        <v>М13</v>
      </c>
      <c r="I8" s="19" t="n">
        <v>1</v>
      </c>
    </row>
    <row r="9" customFormat="false" ht="12.75" hidden="false" customHeight="false" outlineLevel="0" collapsed="false">
      <c r="A9" s="55" t="n">
        <v>2</v>
      </c>
      <c r="B9" s="19" t="n">
        <v>257</v>
      </c>
      <c r="C9" s="22" t="s">
        <v>15</v>
      </c>
      <c r="D9" s="23" t="n">
        <v>2004</v>
      </c>
      <c r="E9" s="16" t="s">
        <v>12</v>
      </c>
      <c r="F9" s="24" t="s">
        <v>13</v>
      </c>
      <c r="G9" s="48" t="s">
        <v>215</v>
      </c>
      <c r="H9" s="19" t="str">
        <f aca="false">IF(AND(D9&gt;=2004,D9&lt;=2010),"М11",IF(AND(D9&gt;=2002,D9&lt;=2003),"М13",""))</f>
        <v>М11</v>
      </c>
      <c r="I9" s="19" t="n">
        <v>1</v>
      </c>
    </row>
    <row r="10" customFormat="false" ht="12.75" hidden="false" customHeight="false" outlineLevel="0" collapsed="false">
      <c r="A10" s="55" t="n">
        <v>3</v>
      </c>
      <c r="B10" s="19" t="n">
        <v>264</v>
      </c>
      <c r="C10" s="22" t="s">
        <v>61</v>
      </c>
      <c r="D10" s="23" t="n">
        <v>2003</v>
      </c>
      <c r="E10" s="16" t="s">
        <v>12</v>
      </c>
      <c r="F10" s="24" t="s">
        <v>13</v>
      </c>
      <c r="G10" s="48" t="s">
        <v>216</v>
      </c>
      <c r="H10" s="19" t="str">
        <f aca="false">IF(AND(D10&gt;=2004,D10&lt;=2010),"М11",IF(AND(D10&gt;=2002,D10&lt;=2003),"М13",""))</f>
        <v>М13</v>
      </c>
      <c r="I10" s="19" t="n">
        <v>2</v>
      </c>
    </row>
    <row r="11" customFormat="false" ht="12.75" hidden="false" customHeight="false" outlineLevel="0" collapsed="false">
      <c r="A11" s="55" t="n">
        <v>4</v>
      </c>
      <c r="B11" s="19" t="n">
        <v>247</v>
      </c>
      <c r="C11" s="22" t="s">
        <v>14</v>
      </c>
      <c r="D11" s="23" t="n">
        <v>2004</v>
      </c>
      <c r="E11" s="16" t="s">
        <v>12</v>
      </c>
      <c r="F11" s="24" t="s">
        <v>13</v>
      </c>
      <c r="G11" s="48" t="s">
        <v>217</v>
      </c>
      <c r="H11" s="19" t="str">
        <f aca="false">IF(AND(D11&gt;=2004,D11&lt;=2010),"М11",IF(AND(D11&gt;=2002,D11&lt;=2003),"М13",""))</f>
        <v>М11</v>
      </c>
      <c r="I11" s="19" t="n">
        <v>2</v>
      </c>
    </row>
    <row r="12" customFormat="false" ht="12.75" hidden="false" customHeight="false" outlineLevel="0" collapsed="false">
      <c r="A12" s="15" t="n">
        <v>5</v>
      </c>
      <c r="B12" s="16" t="n">
        <v>63</v>
      </c>
      <c r="C12" s="22" t="s">
        <v>60</v>
      </c>
      <c r="D12" s="23" t="n">
        <v>2002</v>
      </c>
      <c r="E12" s="16" t="s">
        <v>18</v>
      </c>
      <c r="F12" s="24" t="s">
        <v>19</v>
      </c>
      <c r="G12" s="48" t="s">
        <v>218</v>
      </c>
      <c r="H12" s="19" t="str">
        <f aca="false">IF(AND(D12&gt;=2004,D12&lt;=2010),"М11",IF(AND(D12&gt;=2002,D12&lt;=2003),"М13",""))</f>
        <v>М13</v>
      </c>
      <c r="I12" s="19" t="n">
        <v>3</v>
      </c>
    </row>
    <row r="13" customFormat="false" ht="12.75" hidden="false" customHeight="false" outlineLevel="0" collapsed="false">
      <c r="A13" s="55" t="n">
        <v>6</v>
      </c>
      <c r="B13" s="19" t="n">
        <v>258</v>
      </c>
      <c r="C13" s="17" t="s">
        <v>11</v>
      </c>
      <c r="D13" s="18" t="n">
        <v>2005</v>
      </c>
      <c r="E13" s="19" t="s">
        <v>12</v>
      </c>
      <c r="F13" s="20" t="s">
        <v>13</v>
      </c>
      <c r="G13" s="48" t="s">
        <v>219</v>
      </c>
      <c r="H13" s="19" t="str">
        <f aca="false">IF(AND(D13&gt;=2004,D13&lt;=2010),"М11",IF(AND(D13&gt;=2002,D13&lt;=2003),"М13",""))</f>
        <v>М11</v>
      </c>
      <c r="I13" s="19" t="n">
        <v>3</v>
      </c>
    </row>
    <row r="14" customFormat="false" ht="12.75" hidden="false" customHeight="false" outlineLevel="0" collapsed="false">
      <c r="A14" s="55" t="n">
        <v>7</v>
      </c>
      <c r="B14" s="19" t="n">
        <v>65</v>
      </c>
      <c r="C14" s="17" t="s">
        <v>220</v>
      </c>
      <c r="D14" s="18" t="n">
        <v>2002</v>
      </c>
      <c r="E14" s="19" t="s">
        <v>18</v>
      </c>
      <c r="F14" s="20" t="s">
        <v>19</v>
      </c>
      <c r="G14" s="48" t="s">
        <v>221</v>
      </c>
      <c r="H14" s="19" t="str">
        <f aca="false">IF(AND(D14&gt;=2004,D14&lt;=2010),"М11",IF(AND(D14&gt;=2002,D14&lt;=2003),"М13",""))</f>
        <v>М13</v>
      </c>
      <c r="I14" s="19" t="n">
        <v>4</v>
      </c>
    </row>
    <row r="15" customFormat="false" ht="12.75" hidden="false" customHeight="false" outlineLevel="0" collapsed="false">
      <c r="A15" s="15" t="n">
        <v>8</v>
      </c>
      <c r="B15" s="16" t="n">
        <v>43</v>
      </c>
      <c r="C15" s="22" t="s">
        <v>28</v>
      </c>
      <c r="D15" s="23" t="n">
        <v>2006</v>
      </c>
      <c r="E15" s="16" t="s">
        <v>18</v>
      </c>
      <c r="F15" s="24" t="s">
        <v>19</v>
      </c>
      <c r="G15" s="48" t="s">
        <v>222</v>
      </c>
      <c r="H15" s="19" t="str">
        <f aca="false">IF(AND(D15&gt;=2004,D15&lt;=2010),"М11",IF(AND(D15&gt;=2002,D15&lt;=2003),"М13",""))</f>
        <v>М11</v>
      </c>
      <c r="I15" s="19" t="n">
        <v>4</v>
      </c>
    </row>
    <row r="16" customFormat="false" ht="12.75" hidden="false" customHeight="false" outlineLevel="0" collapsed="false">
      <c r="A16" s="55" t="n">
        <v>9</v>
      </c>
      <c r="B16" s="19" t="n">
        <v>112</v>
      </c>
      <c r="C16" s="17" t="s">
        <v>62</v>
      </c>
      <c r="D16" s="18" t="n">
        <v>2002</v>
      </c>
      <c r="E16" s="19" t="s">
        <v>18</v>
      </c>
      <c r="F16" s="20" t="s">
        <v>23</v>
      </c>
      <c r="G16" s="48" t="s">
        <v>223</v>
      </c>
      <c r="H16" s="19" t="str">
        <f aca="false">IF(AND(D16&gt;=2004,D16&lt;=2010),"М11",IF(AND(D16&gt;=2002,D16&lt;=2003),"М13",""))</f>
        <v>М13</v>
      </c>
      <c r="I16" s="19" t="n">
        <v>5</v>
      </c>
    </row>
    <row r="17" customFormat="false" ht="12.75" hidden="false" customHeight="false" outlineLevel="0" collapsed="false">
      <c r="A17" s="55" t="n">
        <v>10</v>
      </c>
      <c r="B17" s="19" t="n">
        <v>48</v>
      </c>
      <c r="C17" s="17" t="s">
        <v>63</v>
      </c>
      <c r="D17" s="18" t="n">
        <v>2002</v>
      </c>
      <c r="E17" s="19" t="s">
        <v>18</v>
      </c>
      <c r="F17" s="20" t="s">
        <v>19</v>
      </c>
      <c r="G17" s="48" t="s">
        <v>224</v>
      </c>
      <c r="H17" s="19" t="str">
        <f aca="false">IF(AND(D17&gt;=2004,D17&lt;=2010),"М11",IF(AND(D17&gt;=2002,D17&lt;=2003),"М13",""))</f>
        <v>М13</v>
      </c>
      <c r="I17" s="19" t="n">
        <v>6</v>
      </c>
    </row>
    <row r="18" customFormat="false" ht="12.75" hidden="false" customHeight="false" outlineLevel="0" collapsed="false">
      <c r="A18" s="55" t="n">
        <v>11</v>
      </c>
      <c r="B18" s="19" t="n">
        <v>255</v>
      </c>
      <c r="C18" s="22" t="s">
        <v>20</v>
      </c>
      <c r="D18" s="23" t="n">
        <v>2004</v>
      </c>
      <c r="E18" s="16" t="s">
        <v>12</v>
      </c>
      <c r="F18" s="24" t="s">
        <v>13</v>
      </c>
      <c r="G18" s="48" t="s">
        <v>225</v>
      </c>
      <c r="H18" s="19" t="str">
        <f aca="false">IF(AND(D18&gt;=2004,D18&lt;=2010),"М11",IF(AND(D18&gt;=2002,D18&lt;=2003),"М13",""))</f>
        <v>М11</v>
      </c>
      <c r="I18" s="19" t="n">
        <v>5</v>
      </c>
    </row>
    <row r="19" customFormat="false" ht="12.75" hidden="false" customHeight="false" outlineLevel="0" collapsed="false">
      <c r="A19" s="55" t="n">
        <v>12</v>
      </c>
      <c r="B19" s="19" t="n">
        <v>256</v>
      </c>
      <c r="C19" s="22" t="s">
        <v>16</v>
      </c>
      <c r="D19" s="23" t="n">
        <v>2004</v>
      </c>
      <c r="E19" s="16" t="s">
        <v>12</v>
      </c>
      <c r="F19" s="24" t="s">
        <v>13</v>
      </c>
      <c r="G19" s="48" t="s">
        <v>226</v>
      </c>
      <c r="H19" s="19" t="str">
        <f aca="false">IF(AND(D19&gt;=2004,D19&lt;=2010),"М11",IF(AND(D19&gt;=2002,D19&lt;=2003),"М13",""))</f>
        <v>М11</v>
      </c>
      <c r="I19" s="19" t="n">
        <v>6</v>
      </c>
    </row>
    <row r="20" customFormat="false" ht="12.75" hidden="false" customHeight="false" outlineLevel="0" collapsed="false">
      <c r="A20" s="55" t="n">
        <v>13</v>
      </c>
      <c r="B20" s="19" t="n">
        <v>111</v>
      </c>
      <c r="C20" s="17" t="s">
        <v>29</v>
      </c>
      <c r="D20" s="18" t="n">
        <v>2006</v>
      </c>
      <c r="E20" s="19" t="s">
        <v>18</v>
      </c>
      <c r="F20" s="20" t="s">
        <v>227</v>
      </c>
      <c r="G20" s="48" t="s">
        <v>228</v>
      </c>
      <c r="H20" s="19" t="str">
        <f aca="false">IF(AND(D20&gt;=2004,D20&lt;=2010),"М11",IF(AND(D20&gt;=2002,D20&lt;=2003),"М13",""))</f>
        <v>М11</v>
      </c>
      <c r="I20" s="19" t="n">
        <v>7</v>
      </c>
    </row>
    <row r="21" customFormat="false" ht="12.75" hidden="false" customHeight="false" outlineLevel="0" collapsed="false">
      <c r="A21" s="15" t="n">
        <v>14</v>
      </c>
      <c r="B21" s="16" t="n">
        <v>46</v>
      </c>
      <c r="C21" s="22" t="s">
        <v>17</v>
      </c>
      <c r="D21" s="23" t="n">
        <v>2004</v>
      </c>
      <c r="E21" s="16" t="s">
        <v>18</v>
      </c>
      <c r="F21" s="24" t="s">
        <v>19</v>
      </c>
      <c r="G21" s="48" t="s">
        <v>229</v>
      </c>
      <c r="H21" s="19" t="str">
        <f aca="false">IF(AND(D21&gt;=2004,D21&lt;=2010),"М11",IF(AND(D21&gt;=2002,D21&lt;=2003),"М13",""))</f>
        <v>М11</v>
      </c>
      <c r="I21" s="19" t="n">
        <v>8</v>
      </c>
    </row>
    <row r="22" customFormat="false" ht="12.75" hidden="false" customHeight="false" outlineLevel="0" collapsed="false">
      <c r="A22" s="55" t="n">
        <v>15</v>
      </c>
      <c r="B22" s="19" t="n">
        <v>21</v>
      </c>
      <c r="C22" s="22" t="s">
        <v>24</v>
      </c>
      <c r="D22" s="23" t="n">
        <v>2004</v>
      </c>
      <c r="E22" s="16" t="s">
        <v>25</v>
      </c>
      <c r="F22" s="24" t="s">
        <v>26</v>
      </c>
      <c r="G22" s="48" t="s">
        <v>230</v>
      </c>
      <c r="H22" s="19" t="str">
        <f aca="false">IF(AND(D22&gt;=2004,D22&lt;=2010),"М11",IF(AND(D22&gt;=2002,D22&lt;=2003),"М13",""))</f>
        <v>М11</v>
      </c>
      <c r="I22" s="19" t="n">
        <v>9</v>
      </c>
    </row>
    <row r="23" customFormat="false" ht="12.75" hidden="false" customHeight="false" outlineLevel="0" collapsed="false">
      <c r="A23" s="15" t="n">
        <v>16</v>
      </c>
      <c r="B23" s="16" t="n">
        <v>42</v>
      </c>
      <c r="C23" s="22" t="s">
        <v>32</v>
      </c>
      <c r="D23" s="23" t="n">
        <v>2005</v>
      </c>
      <c r="E23" s="16" t="s">
        <v>18</v>
      </c>
      <c r="F23" s="24" t="s">
        <v>19</v>
      </c>
      <c r="G23" s="48" t="s">
        <v>231</v>
      </c>
      <c r="H23" s="19" t="str">
        <f aca="false">IF(AND(D23&gt;=2004,D23&lt;=2010),"М11",IF(AND(D23&gt;=2002,D23&lt;=2003),"М13",""))</f>
        <v>М11</v>
      </c>
      <c r="I23" s="19" t="n">
        <v>10</v>
      </c>
    </row>
    <row r="24" customFormat="false" ht="12.75" hidden="false" customHeight="false" outlineLevel="0" collapsed="false">
      <c r="A24" s="55" t="n">
        <v>17</v>
      </c>
      <c r="B24" s="19" t="n">
        <v>16</v>
      </c>
      <c r="C24" s="17" t="s">
        <v>27</v>
      </c>
      <c r="D24" s="18" t="n">
        <v>2005</v>
      </c>
      <c r="E24" s="19" t="s">
        <v>18</v>
      </c>
      <c r="F24" s="20" t="s">
        <v>23</v>
      </c>
      <c r="G24" s="48" t="s">
        <v>232</v>
      </c>
      <c r="H24" s="19" t="str">
        <f aca="false">IF(AND(D24&gt;=2004,D24&lt;=2010),"М11",IF(AND(D24&gt;=2002,D24&lt;=2003),"М13",""))</f>
        <v>М11</v>
      </c>
      <c r="I24" s="19" t="n">
        <v>11</v>
      </c>
    </row>
    <row r="25" customFormat="false" ht="12.75" hidden="false" customHeight="false" outlineLevel="0" collapsed="false">
      <c r="A25" s="55" t="n">
        <v>18</v>
      </c>
      <c r="B25" s="19" t="n">
        <v>1050</v>
      </c>
      <c r="C25" s="17" t="s">
        <v>233</v>
      </c>
      <c r="D25" s="18" t="n">
        <v>2004</v>
      </c>
      <c r="E25" s="19" t="s">
        <v>18</v>
      </c>
      <c r="F25" s="20" t="s">
        <v>23</v>
      </c>
      <c r="G25" s="48" t="s">
        <v>234</v>
      </c>
      <c r="H25" s="19" t="str">
        <f aca="false">IF(AND(D25&gt;=2004,D25&lt;=2010),"М11",IF(AND(D25&gt;=2002,D25&lt;=2003),"М13",""))</f>
        <v>М11</v>
      </c>
      <c r="I25" s="19" t="n">
        <v>12</v>
      </c>
    </row>
    <row r="26" customFormat="false" ht="12.75" hidden="false" customHeight="false" outlineLevel="0" collapsed="false">
      <c r="A26" s="55" t="n">
        <v>19</v>
      </c>
      <c r="B26" s="19" t="n">
        <v>72</v>
      </c>
      <c r="C26" s="17" t="s">
        <v>22</v>
      </c>
      <c r="D26" s="18" t="n">
        <v>2005</v>
      </c>
      <c r="E26" s="19" t="s">
        <v>18</v>
      </c>
      <c r="F26" s="20" t="s">
        <v>23</v>
      </c>
      <c r="G26" s="48" t="s">
        <v>235</v>
      </c>
      <c r="H26" s="19" t="str">
        <f aca="false">IF(AND(D26&gt;=2004,D26&lt;=2010),"М11",IF(AND(D26&gt;=2002,D26&lt;=2003),"М13",""))</f>
        <v>М11</v>
      </c>
      <c r="I26" s="19" t="n">
        <v>13</v>
      </c>
    </row>
    <row r="27" customFormat="false" ht="12.75" hidden="false" customHeight="false" outlineLevel="0" collapsed="false">
      <c r="A27" s="55" t="n">
        <v>20</v>
      </c>
      <c r="B27" s="19" t="n">
        <v>1049</v>
      </c>
      <c r="C27" s="17" t="s">
        <v>66</v>
      </c>
      <c r="D27" s="18" t="n">
        <v>2003</v>
      </c>
      <c r="E27" s="19" t="s">
        <v>18</v>
      </c>
      <c r="F27" s="20" t="s">
        <v>23</v>
      </c>
      <c r="G27" s="48" t="s">
        <v>236</v>
      </c>
      <c r="H27" s="19" t="str">
        <f aca="false">IF(AND(D27&gt;=2004,D27&lt;=2010),"М11",IF(AND(D27&gt;=2002,D27&lt;=2003),"М13",""))</f>
        <v>М13</v>
      </c>
      <c r="I27" s="19" t="n">
        <v>7</v>
      </c>
    </row>
    <row r="28" customFormat="false" ht="12.75" hidden="false" customHeight="false" outlineLevel="0" collapsed="false">
      <c r="A28" s="55" t="n">
        <v>21</v>
      </c>
      <c r="B28" s="19" t="n">
        <v>22</v>
      </c>
      <c r="C28" s="17" t="s">
        <v>31</v>
      </c>
      <c r="D28" s="18" t="n">
        <v>2004</v>
      </c>
      <c r="E28" s="16" t="s">
        <v>25</v>
      </c>
      <c r="F28" s="24" t="s">
        <v>26</v>
      </c>
      <c r="G28" s="48" t="s">
        <v>237</v>
      </c>
      <c r="H28" s="19" t="str">
        <f aca="false">IF(AND(D28&gt;=2004,D28&lt;=2010),"М11",IF(AND(D28&gt;=2002,D28&lt;=2003),"М13",""))</f>
        <v>М11</v>
      </c>
      <c r="I28" s="19" t="n">
        <v>14</v>
      </c>
    </row>
    <row r="29" customFormat="false" ht="12.75" hidden="false" customHeight="false" outlineLevel="0" collapsed="false">
      <c r="A29" s="55" t="n">
        <v>22</v>
      </c>
      <c r="B29" s="19" t="n">
        <v>33</v>
      </c>
      <c r="C29" s="17" t="s">
        <v>33</v>
      </c>
      <c r="D29" s="18" t="n">
        <v>2005</v>
      </c>
      <c r="E29" s="19" t="s">
        <v>18</v>
      </c>
      <c r="F29" s="20" t="s">
        <v>23</v>
      </c>
      <c r="G29" s="48" t="s">
        <v>238</v>
      </c>
      <c r="H29" s="19" t="str">
        <f aca="false">IF(AND(D29&gt;=2004,D29&lt;=2010),"М11",IF(AND(D29&gt;=2002,D29&lt;=2003),"М13",""))</f>
        <v>М11</v>
      </c>
      <c r="I29" s="19" t="n">
        <v>15</v>
      </c>
    </row>
    <row r="30" customFormat="false" ht="12.75" hidden="false" customHeight="false" outlineLevel="0" collapsed="false">
      <c r="A30" s="55" t="n">
        <v>23</v>
      </c>
      <c r="B30" s="19" t="n">
        <v>114</v>
      </c>
      <c r="C30" s="17" t="s">
        <v>34</v>
      </c>
      <c r="D30" s="18" t="n">
        <v>2006</v>
      </c>
      <c r="E30" s="19" t="s">
        <v>18</v>
      </c>
      <c r="F30" s="20" t="s">
        <v>35</v>
      </c>
      <c r="G30" s="48" t="s">
        <v>239</v>
      </c>
      <c r="H30" s="19" t="str">
        <f aca="false">IF(AND(D30&gt;=2004,D30&lt;=2010),"М11",IF(AND(D30&gt;=2002,D30&lt;=2003),"М13",""))</f>
        <v>М11</v>
      </c>
      <c r="I30" s="19" t="n">
        <v>16</v>
      </c>
    </row>
    <row r="31" customFormat="false" ht="12.75" hidden="false" customHeight="false" outlineLevel="0" collapsed="false">
      <c r="A31" s="55" t="n">
        <v>24</v>
      </c>
      <c r="B31" s="19" t="n">
        <v>15</v>
      </c>
      <c r="C31" s="17" t="s">
        <v>38</v>
      </c>
      <c r="D31" s="18" t="n">
        <v>2006</v>
      </c>
      <c r="E31" s="19" t="s">
        <v>18</v>
      </c>
      <c r="F31" s="20" t="s">
        <v>35</v>
      </c>
      <c r="G31" s="48" t="s">
        <v>240</v>
      </c>
      <c r="H31" s="19" t="str">
        <f aca="false">IF(AND(D31&gt;=2004,D31&lt;=2010),"М11",IF(AND(D31&gt;=2002,D31&lt;=2003),"М13",""))</f>
        <v>М11</v>
      </c>
      <c r="I31" s="19" t="n">
        <v>17</v>
      </c>
    </row>
    <row r="32" customFormat="false" ht="12.75" hidden="false" customHeight="false" outlineLevel="0" collapsed="false">
      <c r="A32" s="15" t="n">
        <v>25</v>
      </c>
      <c r="B32" s="16" t="n">
        <v>80</v>
      </c>
      <c r="C32" s="22" t="s">
        <v>39</v>
      </c>
      <c r="D32" s="23" t="n">
        <v>2007</v>
      </c>
      <c r="E32" s="16" t="s">
        <v>18</v>
      </c>
      <c r="F32" s="24" t="s">
        <v>35</v>
      </c>
      <c r="G32" s="48" t="s">
        <v>241</v>
      </c>
      <c r="H32" s="19" t="str">
        <f aca="false">IF(AND(D32&gt;=2004,D32&lt;=2010),"М11",IF(AND(D32&gt;=2002,D32&lt;=2003),"М13",""))</f>
        <v>М11</v>
      </c>
      <c r="I32" s="19" t="n">
        <v>18</v>
      </c>
    </row>
    <row r="33" customFormat="false" ht="12.75" hidden="false" customHeight="false" outlineLevel="0" collapsed="false">
      <c r="A33" s="55" t="n">
        <v>26</v>
      </c>
      <c r="B33" s="19" t="n">
        <v>110</v>
      </c>
      <c r="C33" s="17" t="s">
        <v>242</v>
      </c>
      <c r="D33" s="18" t="n">
        <v>2003</v>
      </c>
      <c r="E33" s="19" t="s">
        <v>18</v>
      </c>
      <c r="F33" s="20" t="s">
        <v>23</v>
      </c>
      <c r="G33" s="48" t="s">
        <v>243</v>
      </c>
      <c r="H33" s="19" t="str">
        <f aca="false">IF(AND(D33&gt;=2004,D33&lt;=2010),"М11",IF(AND(D33&gt;=2002,D33&lt;=2003),"М13",""))</f>
        <v>М13</v>
      </c>
      <c r="I33" s="19" t="n">
        <v>8</v>
      </c>
    </row>
    <row r="34" customFormat="false" ht="12.75" hidden="false" customHeight="false" outlineLevel="0" collapsed="false">
      <c r="A34" s="55" t="n">
        <v>27</v>
      </c>
      <c r="B34" s="19" t="n">
        <v>74</v>
      </c>
      <c r="C34" s="17" t="s">
        <v>37</v>
      </c>
      <c r="D34" s="18" t="n">
        <v>2007</v>
      </c>
      <c r="E34" s="19" t="s">
        <v>18</v>
      </c>
      <c r="F34" s="20" t="s">
        <v>35</v>
      </c>
      <c r="G34" s="48" t="s">
        <v>244</v>
      </c>
      <c r="H34" s="19" t="str">
        <f aca="false">IF(AND(D34&gt;=2004,D34&lt;=2010),"М11",IF(AND(D34&gt;=2002,D34&lt;=2003),"М13",""))</f>
        <v>М11</v>
      </c>
      <c r="I34" s="19" t="n">
        <v>19</v>
      </c>
    </row>
    <row r="35" customFormat="false" ht="12.75" hidden="false" customHeight="false" outlineLevel="0" collapsed="false">
      <c r="A35" s="55" t="n">
        <v>28</v>
      </c>
      <c r="B35" s="19" t="n">
        <v>73</v>
      </c>
      <c r="C35" s="17" t="s">
        <v>40</v>
      </c>
      <c r="D35" s="18" t="n">
        <v>2007</v>
      </c>
      <c r="E35" s="19" t="s">
        <v>18</v>
      </c>
      <c r="F35" s="20" t="s">
        <v>35</v>
      </c>
      <c r="G35" s="48" t="s">
        <v>245</v>
      </c>
      <c r="H35" s="19" t="str">
        <f aca="false">IF(AND(D35&gt;=2004,D35&lt;=2010),"М11",IF(AND(D35&gt;=2002,D35&lt;=2003),"М13",""))</f>
        <v>М11</v>
      </c>
      <c r="I35" s="19" t="n">
        <v>20</v>
      </c>
    </row>
    <row r="36" customFormat="false" ht="12.75" hidden="false" customHeight="false" outlineLevel="0" collapsed="false">
      <c r="A36" s="55"/>
      <c r="B36" s="19" t="n">
        <v>268</v>
      </c>
      <c r="C36" s="22" t="s">
        <v>68</v>
      </c>
      <c r="D36" s="23" t="n">
        <v>2003</v>
      </c>
      <c r="E36" s="16" t="s">
        <v>12</v>
      </c>
      <c r="F36" s="24" t="s">
        <v>13</v>
      </c>
      <c r="G36" s="48" t="s">
        <v>69</v>
      </c>
      <c r="H36" s="19" t="str">
        <f aca="false">IF(AND(D36&gt;=2004,D36&lt;=2010),"М11",IF(AND(D36&gt;=2002,D36&lt;=2003),"М13",""))</f>
        <v>М13</v>
      </c>
      <c r="I36" s="19"/>
    </row>
    <row r="37" customFormat="false" ht="12.75" hidden="false" customHeight="false" outlineLevel="0" collapsed="false">
      <c r="A37" s="15"/>
      <c r="B37" s="16" t="n">
        <v>41</v>
      </c>
      <c r="C37" s="22" t="s">
        <v>21</v>
      </c>
      <c r="D37" s="23" t="n">
        <v>2005</v>
      </c>
      <c r="E37" s="16" t="s">
        <v>18</v>
      </c>
      <c r="F37" s="24" t="s">
        <v>19</v>
      </c>
      <c r="G37" s="48" t="s">
        <v>69</v>
      </c>
      <c r="H37" s="19" t="str">
        <f aca="false">IF(AND(D37&gt;=2004,D37&lt;=2010),"М11",IF(AND(D37&gt;=2002,D37&lt;=2003),"М13",""))</f>
        <v>М11</v>
      </c>
      <c r="I37" s="19"/>
    </row>
    <row r="38" customFormat="false" ht="12.75" hidden="false" customHeight="false" outlineLevel="0" collapsed="false">
      <c r="A38" s="55"/>
      <c r="B38" s="19"/>
      <c r="C38" s="17"/>
      <c r="D38" s="18"/>
      <c r="E38" s="19"/>
      <c r="F38" s="20"/>
      <c r="G38" s="48"/>
      <c r="H38" s="19" t="str">
        <f aca="false">IF(AND(D38&gt;=2004,D38&lt;=2010),"М11",IF(AND(D38&gt;=2002,D38&lt;=2003),"М13",""))</f>
        <v/>
      </c>
      <c r="I38" s="19"/>
    </row>
    <row r="39" customFormat="false" ht="12.75" hidden="false" customHeight="false" outlineLevel="0" collapsed="false">
      <c r="A39" s="55"/>
      <c r="B39" s="19"/>
      <c r="C39" s="17"/>
      <c r="D39" s="18"/>
      <c r="E39" s="19"/>
      <c r="F39" s="20"/>
      <c r="G39" s="48"/>
      <c r="H39" s="19" t="str">
        <f aca="false">IF(AND(D39&gt;=2004,D39&lt;=2010),"М11",IF(AND(D39&gt;=2002,D39&lt;=2003),"М13",""))</f>
        <v/>
      </c>
      <c r="I39" s="19"/>
    </row>
    <row r="40" customFormat="false" ht="12.75" hidden="false" customHeight="false" outlineLevel="0" collapsed="false">
      <c r="A40" s="55"/>
      <c r="B40" s="19"/>
      <c r="C40" s="17"/>
      <c r="D40" s="18"/>
      <c r="E40" s="19"/>
      <c r="F40" s="20"/>
      <c r="G40" s="48"/>
      <c r="H40" s="19" t="str">
        <f aca="false">IF(AND(D40&gt;=2004,D40&lt;=2010),"М11",IF(AND(D40&gt;=2002,D40&lt;=2003),"М13",""))</f>
        <v/>
      </c>
      <c r="I40" s="19"/>
    </row>
    <row r="41" customFormat="false" ht="12.75" hidden="false" customHeight="false" outlineLevel="0" collapsed="false">
      <c r="A41" s="55"/>
      <c r="B41" s="19"/>
      <c r="C41" s="17"/>
      <c r="D41" s="18"/>
      <c r="E41" s="19"/>
      <c r="F41" s="20"/>
      <c r="G41" s="48"/>
      <c r="H41" s="19" t="str">
        <f aca="false">IF(AND(D41&gt;=2004,D41&lt;=2010),"М11",IF(AND(D41&gt;=2002,D41&lt;=2003),"М13",""))</f>
        <v/>
      </c>
      <c r="I41" s="19"/>
    </row>
  </sheetData>
  <autoFilter ref="A6:I41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2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246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</row>
    <row r="5" customFormat="false" ht="16.5" hidden="false" customHeight="true" outlineLevel="0" collapsed="false">
      <c r="A5" s="12" t="str">
        <f aca="false">м100!$A$6</f>
        <v>Место</v>
      </c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</row>
    <row r="6" customFormat="false" ht="14.45" hidden="false" customHeight="true" outlineLevel="0" collapsed="false">
      <c r="A6" s="12"/>
      <c r="B6" s="12"/>
      <c r="C6" s="12"/>
      <c r="D6" s="13"/>
      <c r="E6" s="13"/>
      <c r="F6" s="13"/>
      <c r="G6" s="14"/>
      <c r="H6" s="14"/>
      <c r="I6" s="14"/>
    </row>
    <row r="7" customFormat="false" ht="12.75" hidden="false" customHeight="false" outlineLevel="0" collapsed="false">
      <c r="A7" s="55" t="n">
        <v>1</v>
      </c>
      <c r="B7" s="19" t="n">
        <v>283</v>
      </c>
      <c r="C7" s="22" t="s">
        <v>73</v>
      </c>
      <c r="D7" s="23" t="n">
        <v>2002</v>
      </c>
      <c r="E7" s="16" t="s">
        <v>12</v>
      </c>
      <c r="F7" s="24" t="s">
        <v>13</v>
      </c>
      <c r="G7" s="48" t="s">
        <v>247</v>
      </c>
      <c r="H7" s="19" t="str">
        <f aca="false">IF(AND(D7&gt;=2004,D7&lt;=2010),"Д11",IF(AND(D7&gt;=2002,D7&lt;=2003),"Д13",""))</f>
        <v>Д13</v>
      </c>
      <c r="I7" s="19" t="n">
        <v>1</v>
      </c>
    </row>
    <row r="8" customFormat="false" ht="12.75" hidden="false" customHeight="false" outlineLevel="0" collapsed="false">
      <c r="A8" s="55" t="n">
        <v>2</v>
      </c>
      <c r="B8" s="19" t="n">
        <v>277</v>
      </c>
      <c r="C8" s="17" t="s">
        <v>75</v>
      </c>
      <c r="D8" s="18" t="n">
        <v>2003</v>
      </c>
      <c r="E8" s="19" t="s">
        <v>12</v>
      </c>
      <c r="F8" s="20" t="s">
        <v>13</v>
      </c>
      <c r="G8" s="48" t="s">
        <v>248</v>
      </c>
      <c r="H8" s="19" t="str">
        <f aca="false">IF(AND(D8&gt;=2004,D8&lt;=2010),"Д11",IF(AND(D8&gt;=2002,D8&lt;=2003),"Д13",""))</f>
        <v>Д13</v>
      </c>
      <c r="I8" s="19" t="n">
        <v>2</v>
      </c>
    </row>
    <row r="9" customFormat="false" ht="12.75" hidden="false" customHeight="false" outlineLevel="0" collapsed="false">
      <c r="A9" s="55" t="n">
        <v>3</v>
      </c>
      <c r="B9" s="19" t="n">
        <v>14</v>
      </c>
      <c r="C9" s="17" t="s">
        <v>77</v>
      </c>
      <c r="D9" s="18" t="n">
        <v>2002</v>
      </c>
      <c r="E9" s="19" t="s">
        <v>78</v>
      </c>
      <c r="F9" s="20"/>
      <c r="G9" s="48" t="s">
        <v>249</v>
      </c>
      <c r="H9" s="19" t="str">
        <f aca="false">IF(AND(D9&gt;=2004,D9&lt;=2010),"Д11",IF(AND(D9&gt;=2002,D9&lt;=2003),"Д13",""))</f>
        <v>Д13</v>
      </c>
      <c r="I9" s="19" t="n">
        <v>3</v>
      </c>
    </row>
    <row r="10" customFormat="false" ht="12.75" hidden="false" customHeight="false" outlineLevel="0" collapsed="false">
      <c r="A10" s="55" t="n">
        <v>4</v>
      </c>
      <c r="B10" s="19" t="n">
        <v>103</v>
      </c>
      <c r="C10" s="17" t="s">
        <v>82</v>
      </c>
      <c r="D10" s="18" t="n">
        <v>2002</v>
      </c>
      <c r="E10" s="19" t="s">
        <v>18</v>
      </c>
      <c r="F10" s="20" t="s">
        <v>35</v>
      </c>
      <c r="G10" s="48" t="s">
        <v>250</v>
      </c>
      <c r="H10" s="19" t="str">
        <f aca="false">IF(AND(D10&gt;=2004,D10&lt;=2010),"Д11",IF(AND(D10&gt;=2002,D10&lt;=2003),"Д13",""))</f>
        <v>Д13</v>
      </c>
      <c r="I10" s="19" t="n">
        <v>4</v>
      </c>
    </row>
    <row r="11" customFormat="false" ht="12.75" hidden="false" customHeight="false" outlineLevel="0" collapsed="false">
      <c r="A11" s="55" t="n">
        <v>5</v>
      </c>
      <c r="B11" s="19" t="n">
        <v>276</v>
      </c>
      <c r="C11" s="22" t="s">
        <v>83</v>
      </c>
      <c r="D11" s="23" t="n">
        <v>2003</v>
      </c>
      <c r="E11" s="16" t="s">
        <v>12</v>
      </c>
      <c r="F11" s="24" t="s">
        <v>13</v>
      </c>
      <c r="G11" s="48" t="s">
        <v>251</v>
      </c>
      <c r="H11" s="19" t="str">
        <f aca="false">IF(AND(D11&gt;=2004,D11&lt;=2010),"Д11",IF(AND(D11&gt;=2002,D11&lt;=2003),"Д13",""))</f>
        <v>Д13</v>
      </c>
      <c r="I11" s="19" t="n">
        <v>5</v>
      </c>
    </row>
    <row r="12" customFormat="false" ht="12.75" hidden="false" customHeight="false" outlineLevel="0" collapsed="false">
      <c r="A12" s="55" t="n">
        <v>6</v>
      </c>
      <c r="B12" s="19" t="n">
        <v>115</v>
      </c>
      <c r="C12" s="17" t="s">
        <v>252</v>
      </c>
      <c r="D12" s="18" t="n">
        <v>2002</v>
      </c>
      <c r="E12" s="19" t="s">
        <v>18</v>
      </c>
      <c r="F12" s="20" t="s">
        <v>19</v>
      </c>
      <c r="G12" s="48" t="s">
        <v>253</v>
      </c>
      <c r="H12" s="19" t="str">
        <f aca="false">IF(AND(D12&gt;=2004,D12&lt;=2010),"Д11",IF(AND(D12&gt;=2002,D12&lt;=2003),"Д13",""))</f>
        <v>Д13</v>
      </c>
      <c r="I12" s="19" t="n">
        <v>6</v>
      </c>
    </row>
    <row r="13" customFormat="false" ht="12.75" hidden="false" customHeight="false" outlineLevel="0" collapsed="false">
      <c r="A13" s="55" t="n">
        <v>7</v>
      </c>
      <c r="B13" s="19" t="n">
        <v>116</v>
      </c>
      <c r="C13" s="17" t="s">
        <v>43</v>
      </c>
      <c r="D13" s="18" t="n">
        <v>2004</v>
      </c>
      <c r="E13" s="19" t="s">
        <v>18</v>
      </c>
      <c r="F13" s="20" t="s">
        <v>19</v>
      </c>
      <c r="G13" s="48" t="s">
        <v>225</v>
      </c>
      <c r="H13" s="19" t="str">
        <f aca="false">IF(AND(D13&gt;=2004,D13&lt;=2010),"Д11",IF(AND(D13&gt;=2002,D13&lt;=2003),"Д13",""))</f>
        <v>Д11</v>
      </c>
      <c r="I13" s="19" t="n">
        <v>1</v>
      </c>
    </row>
    <row r="14" customFormat="false" ht="12.75" hidden="false" customHeight="false" outlineLevel="0" collapsed="false">
      <c r="A14" s="55" t="n">
        <v>8</v>
      </c>
      <c r="B14" s="19" t="n">
        <v>259</v>
      </c>
      <c r="C14" s="22" t="s">
        <v>45</v>
      </c>
      <c r="D14" s="23" t="n">
        <v>2004</v>
      </c>
      <c r="E14" s="16" t="s">
        <v>12</v>
      </c>
      <c r="F14" s="24" t="s">
        <v>13</v>
      </c>
      <c r="G14" s="48" t="s">
        <v>254</v>
      </c>
      <c r="H14" s="19" t="str">
        <f aca="false">IF(AND(D14&gt;=2004,D14&lt;=2010),"Д11",IF(AND(D14&gt;=2002,D14&lt;=2003),"Д13",""))</f>
        <v>Д11</v>
      </c>
      <c r="I14" s="19" t="n">
        <v>2</v>
      </c>
    </row>
    <row r="15" customFormat="false" ht="12.75" hidden="false" customHeight="false" outlineLevel="0" collapsed="false">
      <c r="A15" s="55" t="n">
        <v>9</v>
      </c>
      <c r="B15" s="19" t="n">
        <v>30</v>
      </c>
      <c r="C15" s="17" t="s">
        <v>42</v>
      </c>
      <c r="D15" s="18" t="n">
        <v>2004</v>
      </c>
      <c r="E15" s="19" t="s">
        <v>18</v>
      </c>
      <c r="F15" s="20" t="s">
        <v>19</v>
      </c>
      <c r="G15" s="48" t="s">
        <v>255</v>
      </c>
      <c r="H15" s="19" t="str">
        <f aca="false">IF(AND(D15&gt;=2004,D15&lt;=2010),"Д11",IF(AND(D15&gt;=2002,D15&lt;=2003),"Д13",""))</f>
        <v>Д11</v>
      </c>
      <c r="I15" s="19" t="n">
        <v>3</v>
      </c>
    </row>
    <row r="16" customFormat="false" ht="12.75" hidden="false" customHeight="false" outlineLevel="0" collapsed="false">
      <c r="A16" s="55" t="n">
        <v>10</v>
      </c>
      <c r="B16" s="19" t="n">
        <v>275</v>
      </c>
      <c r="C16" s="17" t="s">
        <v>89</v>
      </c>
      <c r="D16" s="18" t="n">
        <v>2003</v>
      </c>
      <c r="E16" s="19" t="s">
        <v>12</v>
      </c>
      <c r="F16" s="20" t="s">
        <v>13</v>
      </c>
      <c r="G16" s="48" t="s">
        <v>256</v>
      </c>
      <c r="H16" s="19" t="str">
        <f aca="false">IF(AND(D16&gt;=2004,D16&lt;=2010),"Д11",IF(AND(D16&gt;=2002,D16&lt;=2003),"Д13",""))</f>
        <v>Д13</v>
      </c>
      <c r="I16" s="19" t="n">
        <v>7</v>
      </c>
    </row>
    <row r="17" customFormat="false" ht="12.75" hidden="false" customHeight="false" outlineLevel="0" collapsed="false">
      <c r="A17" s="55" t="n">
        <v>11</v>
      </c>
      <c r="B17" s="19" t="n">
        <v>84</v>
      </c>
      <c r="C17" s="17" t="s">
        <v>257</v>
      </c>
      <c r="D17" s="18" t="n">
        <v>2003</v>
      </c>
      <c r="E17" s="19" t="s">
        <v>18</v>
      </c>
      <c r="F17" s="20" t="s">
        <v>23</v>
      </c>
      <c r="G17" s="48" t="s">
        <v>258</v>
      </c>
      <c r="H17" s="19" t="str">
        <f aca="false">IF(AND(D17&gt;=2004,D17&lt;=2010),"Д11",IF(AND(D17&gt;=2002,D17&lt;=2003),"Д13",""))</f>
        <v>Д13</v>
      </c>
      <c r="I17" s="19" t="n">
        <v>8</v>
      </c>
    </row>
    <row r="18" customFormat="false" ht="12.75" hidden="false" customHeight="false" outlineLevel="0" collapsed="false">
      <c r="A18" s="55" t="n">
        <v>12</v>
      </c>
      <c r="B18" s="19" t="n">
        <v>55</v>
      </c>
      <c r="C18" s="22" t="s">
        <v>46</v>
      </c>
      <c r="D18" s="23" t="n">
        <v>2005</v>
      </c>
      <c r="E18" s="16" t="s">
        <v>18</v>
      </c>
      <c r="F18" s="24" t="s">
        <v>19</v>
      </c>
      <c r="G18" s="48" t="s">
        <v>259</v>
      </c>
      <c r="H18" s="19" t="str">
        <f aca="false">IF(AND(D18&gt;=2004,D18&lt;=2010),"Д11",IF(AND(D18&gt;=2002,D18&lt;=2003),"Д13",""))</f>
        <v>Д11</v>
      </c>
      <c r="I18" s="19" t="n">
        <v>4</v>
      </c>
    </row>
    <row r="19" customFormat="false" ht="12.75" hidden="false" customHeight="false" outlineLevel="0" collapsed="false">
      <c r="A19" s="55" t="n">
        <v>13</v>
      </c>
      <c r="B19" s="19" t="n">
        <v>318</v>
      </c>
      <c r="C19" s="56" t="s">
        <v>260</v>
      </c>
      <c r="D19" s="57" t="n">
        <v>2004</v>
      </c>
      <c r="E19" s="58" t="s">
        <v>261</v>
      </c>
      <c r="F19" s="59" t="s">
        <v>262</v>
      </c>
      <c r="G19" s="48" t="s">
        <v>263</v>
      </c>
      <c r="H19" s="19" t="str">
        <f aca="false">IF(AND(D19&gt;=2004,D19&lt;=2010),"Д11",IF(AND(D19&gt;=2002,D19&lt;=2003),"Д13",""))</f>
        <v>Д11</v>
      </c>
      <c r="I19" s="19" t="n">
        <v>5</v>
      </c>
    </row>
    <row r="20" customFormat="false" ht="12.75" hidden="false" customHeight="false" outlineLevel="0" collapsed="false">
      <c r="A20" s="55" t="n">
        <v>14</v>
      </c>
      <c r="B20" s="19" t="n">
        <v>117</v>
      </c>
      <c r="C20" s="17" t="s">
        <v>44</v>
      </c>
      <c r="D20" s="18" t="n">
        <v>2004</v>
      </c>
      <c r="E20" s="19" t="s">
        <v>18</v>
      </c>
      <c r="F20" s="20" t="s">
        <v>19</v>
      </c>
      <c r="G20" s="48" t="s">
        <v>264</v>
      </c>
      <c r="H20" s="19" t="str">
        <f aca="false">IF(AND(D20&gt;=2004,D20&lt;=2010),"Д11",IF(AND(D20&gt;=2002,D20&lt;=2003),"Д13",""))</f>
        <v>Д11</v>
      </c>
      <c r="I20" s="19" t="n">
        <v>6</v>
      </c>
    </row>
    <row r="21" customFormat="false" ht="12.75" hidden="false" customHeight="false" outlineLevel="0" collapsed="false">
      <c r="A21" s="15" t="n">
        <v>15</v>
      </c>
      <c r="B21" s="16" t="n">
        <v>57</v>
      </c>
      <c r="C21" s="22" t="s">
        <v>50</v>
      </c>
      <c r="D21" s="23" t="n">
        <v>2008</v>
      </c>
      <c r="E21" s="16" t="s">
        <v>18</v>
      </c>
      <c r="F21" s="24" t="s">
        <v>19</v>
      </c>
      <c r="G21" s="48" t="s">
        <v>265</v>
      </c>
      <c r="H21" s="19" t="str">
        <f aca="false">IF(AND(D21&gt;=2004,D21&lt;=2010),"Д11",IF(AND(D21&gt;=2002,D21&lt;=2003),"Д13",""))</f>
        <v>Д11</v>
      </c>
      <c r="I21" s="19" t="n">
        <v>7</v>
      </c>
    </row>
    <row r="22" customFormat="false" ht="12.75" hidden="false" customHeight="false" outlineLevel="0" collapsed="false">
      <c r="A22" s="55" t="n">
        <v>16</v>
      </c>
      <c r="B22" s="19" t="n">
        <v>81</v>
      </c>
      <c r="C22" s="17" t="s">
        <v>52</v>
      </c>
      <c r="D22" s="18" t="n">
        <v>2006</v>
      </c>
      <c r="E22" s="19" t="s">
        <v>18</v>
      </c>
      <c r="F22" s="20" t="s">
        <v>35</v>
      </c>
      <c r="G22" s="48" t="s">
        <v>266</v>
      </c>
      <c r="H22" s="19" t="str">
        <f aca="false">IF(AND(D22&gt;=2004,D22&lt;=2010),"Д11",IF(AND(D22&gt;=2002,D22&lt;=2003),"Д13",""))</f>
        <v>Д11</v>
      </c>
      <c r="I22" s="19" t="n">
        <v>8</v>
      </c>
    </row>
    <row r="23" customFormat="false" ht="12.75" hidden="false" customHeight="false" outlineLevel="0" collapsed="false">
      <c r="A23" s="55" t="n">
        <v>17</v>
      </c>
      <c r="B23" s="19" t="n">
        <v>100</v>
      </c>
      <c r="C23" s="17" t="s">
        <v>56</v>
      </c>
      <c r="D23" s="18" t="n">
        <v>2007</v>
      </c>
      <c r="E23" s="19" t="s">
        <v>18</v>
      </c>
      <c r="F23" s="20" t="s">
        <v>35</v>
      </c>
      <c r="G23" s="48" t="s">
        <v>240</v>
      </c>
      <c r="H23" s="19" t="str">
        <f aca="false">IF(AND(D23&gt;=2004,D23&lt;=2010),"Д11",IF(AND(D23&gt;=2002,D23&lt;=2003),"Д13",""))</f>
        <v>Д11</v>
      </c>
      <c r="I23" s="19" t="n">
        <v>9</v>
      </c>
    </row>
    <row r="24" customFormat="false" ht="12.75" hidden="false" customHeight="false" outlineLevel="0" collapsed="false">
      <c r="A24" s="55" t="n">
        <v>18</v>
      </c>
      <c r="B24" s="19" t="n">
        <v>23</v>
      </c>
      <c r="C24" s="17" t="s">
        <v>267</v>
      </c>
      <c r="D24" s="18" t="n">
        <v>2004</v>
      </c>
      <c r="E24" s="19" t="s">
        <v>25</v>
      </c>
      <c r="F24" s="20" t="s">
        <v>26</v>
      </c>
      <c r="G24" s="48" t="s">
        <v>268</v>
      </c>
      <c r="H24" s="19" t="str">
        <f aca="false">IF(AND(D24&gt;=2004,D24&lt;=2010),"Д11",IF(AND(D24&gt;=2002,D24&lt;=2003),"Д13",""))</f>
        <v>Д11</v>
      </c>
      <c r="I24" s="19" t="n">
        <v>10</v>
      </c>
    </row>
    <row r="25" customFormat="false" ht="12.75" hidden="false" customHeight="false" outlineLevel="0" collapsed="false">
      <c r="A25" s="55" t="n">
        <v>19</v>
      </c>
      <c r="B25" s="19" t="n">
        <v>95</v>
      </c>
      <c r="C25" s="17" t="s">
        <v>55</v>
      </c>
      <c r="D25" s="18" t="n">
        <v>2007</v>
      </c>
      <c r="E25" s="19" t="s">
        <v>18</v>
      </c>
      <c r="F25" s="20" t="s">
        <v>35</v>
      </c>
      <c r="G25" s="48" t="s">
        <v>269</v>
      </c>
      <c r="H25" s="19" t="str">
        <f aca="false">IF(AND(D25&gt;=2004,D25&lt;=2010),"Д11",IF(AND(D25&gt;=2002,D25&lt;=2003),"Д13",""))</f>
        <v>Д11</v>
      </c>
      <c r="I25" s="19" t="n">
        <v>11</v>
      </c>
    </row>
    <row r="26" customFormat="false" ht="12.75" hidden="false" customHeight="false" outlineLevel="0" collapsed="false">
      <c r="A26" s="55" t="n">
        <v>20</v>
      </c>
      <c r="B26" s="19" t="n">
        <v>24</v>
      </c>
      <c r="C26" s="17" t="s">
        <v>47</v>
      </c>
      <c r="D26" s="18" t="n">
        <v>2004</v>
      </c>
      <c r="E26" s="19" t="s">
        <v>25</v>
      </c>
      <c r="F26" s="20" t="s">
        <v>26</v>
      </c>
      <c r="G26" s="48" t="s">
        <v>270</v>
      </c>
      <c r="H26" s="19" t="str">
        <f aca="false">IF(AND(D26&gt;=2004,D26&lt;=2010),"Д11",IF(AND(D26&gt;=2002,D26&lt;=2003),"Д13",""))</f>
        <v>Д11</v>
      </c>
      <c r="I26" s="19" t="n">
        <v>12</v>
      </c>
    </row>
    <row r="27" customFormat="false" ht="12.75" hidden="false" customHeight="false" outlineLevel="0" collapsed="false">
      <c r="A27" s="55" t="n">
        <v>21</v>
      </c>
      <c r="B27" s="19" t="n">
        <v>38</v>
      </c>
      <c r="C27" s="17" t="s">
        <v>54</v>
      </c>
      <c r="D27" s="18" t="n">
        <v>2006</v>
      </c>
      <c r="E27" s="19" t="s">
        <v>18</v>
      </c>
      <c r="F27" s="20" t="s">
        <v>23</v>
      </c>
      <c r="G27" s="48" t="s">
        <v>271</v>
      </c>
      <c r="H27" s="19" t="str">
        <f aca="false">IF(AND(D27&gt;=2004,D27&lt;=2010),"Д11",IF(AND(D27&gt;=2002,D27&lt;=2003),"Д13",""))</f>
        <v>Д11</v>
      </c>
      <c r="I27" s="19" t="n">
        <v>13</v>
      </c>
    </row>
    <row r="28" customFormat="false" ht="12.75" hidden="false" customHeight="false" outlineLevel="0" collapsed="false">
      <c r="A28" s="55" t="n">
        <v>22</v>
      </c>
      <c r="B28" s="19" t="n">
        <v>109</v>
      </c>
      <c r="C28" s="17" t="s">
        <v>53</v>
      </c>
      <c r="D28" s="18" t="n">
        <v>2004</v>
      </c>
      <c r="E28" s="19" t="s">
        <v>18</v>
      </c>
      <c r="F28" s="20" t="s">
        <v>23</v>
      </c>
      <c r="G28" s="48" t="s">
        <v>272</v>
      </c>
      <c r="H28" s="19" t="str">
        <f aca="false">IF(AND(D28&gt;=2004,D28&lt;=2010),"Д11",IF(AND(D28&gt;=2002,D28&lt;=2003),"Д13",""))</f>
        <v>Д11</v>
      </c>
      <c r="I28" s="19" t="n">
        <v>14</v>
      </c>
    </row>
    <row r="29" customFormat="false" ht="12.75" hidden="false" customHeight="false" outlineLevel="0" collapsed="false">
      <c r="A29" s="55" t="n">
        <v>23</v>
      </c>
      <c r="B29" s="19" t="n">
        <v>25</v>
      </c>
      <c r="C29" s="17" t="s">
        <v>57</v>
      </c>
      <c r="D29" s="18" t="n">
        <v>2007</v>
      </c>
      <c r="E29" s="19" t="s">
        <v>18</v>
      </c>
      <c r="F29" s="20"/>
      <c r="G29" s="48" t="s">
        <v>273</v>
      </c>
      <c r="H29" s="19" t="str">
        <f aca="false">IF(AND(D29&gt;=2004,D29&lt;=2010),"Д11",IF(AND(D29&gt;=2002,D29&lt;=2003),"Д13",""))</f>
        <v>Д11</v>
      </c>
      <c r="I29" s="19" t="n">
        <v>15</v>
      </c>
    </row>
    <row r="30" customFormat="false" ht="12.75" hidden="false" customHeight="false" outlineLevel="0" collapsed="false">
      <c r="A30" s="15"/>
      <c r="B30" s="16" t="n">
        <v>60</v>
      </c>
      <c r="C30" s="22" t="s">
        <v>91</v>
      </c>
      <c r="D30" s="23" t="n">
        <v>2002</v>
      </c>
      <c r="E30" s="16" t="s">
        <v>18</v>
      </c>
      <c r="F30" s="24" t="s">
        <v>19</v>
      </c>
      <c r="G30" s="48" t="s">
        <v>69</v>
      </c>
      <c r="H30" s="19" t="str">
        <f aca="false">IF(AND(D30&gt;=2004,D30&lt;=2010),"Д11",IF(AND(D30&gt;=2002,D30&lt;=2003),"Д13",""))</f>
        <v>Д13</v>
      </c>
      <c r="I30" s="19"/>
    </row>
    <row r="31" customFormat="false" ht="12.75" hidden="false" customHeight="false" outlineLevel="0" collapsed="false">
      <c r="A31" s="15"/>
      <c r="B31" s="16" t="n">
        <v>62</v>
      </c>
      <c r="C31" s="22" t="s">
        <v>92</v>
      </c>
      <c r="D31" s="23" t="n">
        <v>2002</v>
      </c>
      <c r="E31" s="16" t="s">
        <v>18</v>
      </c>
      <c r="F31" s="24" t="s">
        <v>19</v>
      </c>
      <c r="G31" s="48" t="s">
        <v>69</v>
      </c>
      <c r="H31" s="19" t="str">
        <f aca="false">IF(AND(D31&gt;=2004,D31&lt;=2010),"Д11",IF(AND(D31&gt;=2002,D31&lt;=2003),"Д13",""))</f>
        <v>Д13</v>
      </c>
      <c r="I31" s="19"/>
    </row>
    <row r="32" customFormat="false" ht="12.75" hidden="false" customHeight="false" outlineLevel="0" collapsed="false">
      <c r="A32" s="55"/>
      <c r="B32" s="19" t="n">
        <v>282</v>
      </c>
      <c r="C32" s="17" t="s">
        <v>71</v>
      </c>
      <c r="D32" s="18" t="n">
        <v>2002</v>
      </c>
      <c r="E32" s="19" t="s">
        <v>12</v>
      </c>
      <c r="F32" s="20" t="s">
        <v>13</v>
      </c>
      <c r="G32" s="48" t="s">
        <v>69</v>
      </c>
      <c r="H32" s="19" t="str">
        <f aca="false">IF(AND(D32&gt;=2004,D32&lt;=2010),"Д11",IF(AND(D32&gt;=2002,D32&lt;=2003),"Д13",""))</f>
        <v>Д13</v>
      </c>
      <c r="I32" s="19"/>
    </row>
    <row r="33" customFormat="false" ht="12.75" hidden="false" customHeight="false" outlineLevel="0" collapsed="false">
      <c r="A33" s="15"/>
      <c r="B33" s="16" t="n">
        <v>56</v>
      </c>
      <c r="C33" s="22" t="s">
        <v>274</v>
      </c>
      <c r="D33" s="23" t="n">
        <v>2006</v>
      </c>
      <c r="E33" s="16" t="s">
        <v>18</v>
      </c>
      <c r="F33" s="24" t="s">
        <v>19</v>
      </c>
      <c r="G33" s="48" t="s">
        <v>69</v>
      </c>
      <c r="H33" s="19" t="str">
        <f aca="false">IF(AND(D33&gt;=2004,D33&lt;=2010),"Д11",IF(AND(D33&gt;=2002,D33&lt;=2003),"Д13",""))</f>
        <v>Д11</v>
      </c>
      <c r="I33" s="19" t="n">
        <v>16</v>
      </c>
    </row>
    <row r="34" customFormat="false" ht="12.75" hidden="false" customHeight="false" outlineLevel="0" collapsed="false">
      <c r="A34" s="55"/>
      <c r="B34" s="19" t="n">
        <v>280</v>
      </c>
      <c r="C34" s="22" t="s">
        <v>93</v>
      </c>
      <c r="D34" s="23" t="n">
        <v>2002</v>
      </c>
      <c r="E34" s="16" t="s">
        <v>12</v>
      </c>
      <c r="F34" s="24" t="s">
        <v>13</v>
      </c>
      <c r="G34" s="48" t="s">
        <v>69</v>
      </c>
      <c r="H34" s="19" t="str">
        <f aca="false">IF(AND(D34&gt;=2004,D34&lt;=2010),"Д11",IF(AND(D34&gt;=2002,D34&lt;=2003),"Д13",""))</f>
        <v>Д13</v>
      </c>
      <c r="I34" s="19"/>
    </row>
    <row r="35" customFormat="false" ht="12.75" hidden="false" customHeight="false" outlineLevel="0" collapsed="false">
      <c r="A35" s="55"/>
      <c r="B35" s="19" t="n">
        <v>260</v>
      </c>
      <c r="C35" s="17" t="s">
        <v>275</v>
      </c>
      <c r="D35" s="18" t="n">
        <v>2004</v>
      </c>
      <c r="E35" s="19" t="s">
        <v>12</v>
      </c>
      <c r="F35" s="20" t="s">
        <v>13</v>
      </c>
      <c r="G35" s="48" t="s">
        <v>69</v>
      </c>
      <c r="H35" s="19" t="str">
        <f aca="false">IF(AND(D35&gt;=2004,D35&lt;=2010),"Д11",IF(AND(D35&gt;=2002,D35&lt;=2003),"Д13",""))</f>
        <v>Д11</v>
      </c>
      <c r="I35" s="19" t="n">
        <v>17</v>
      </c>
    </row>
    <row r="36" customFormat="false" ht="12.75" hidden="false" customHeight="false" outlineLevel="0" collapsed="false">
      <c r="A36" s="55"/>
      <c r="B36" s="19"/>
      <c r="C36" s="17"/>
      <c r="D36" s="18"/>
      <c r="E36" s="19"/>
      <c r="F36" s="20"/>
      <c r="G36" s="48"/>
      <c r="H36" s="19" t="str">
        <f aca="false">IF(AND(D36&gt;=2004,D36&lt;=2010),"Д11",IF(AND(D36&gt;=2002,D36&lt;=2003),"Д13",""))</f>
        <v/>
      </c>
      <c r="I36" s="19"/>
    </row>
    <row r="37" customFormat="false" ht="12.75" hidden="false" customHeight="false" outlineLevel="0" collapsed="false">
      <c r="A37" s="55"/>
      <c r="B37" s="19"/>
      <c r="C37" s="17"/>
      <c r="D37" s="18"/>
      <c r="E37" s="19"/>
      <c r="F37" s="20"/>
      <c r="G37" s="48"/>
      <c r="H37" s="19" t="str">
        <f aca="false">IF(AND(D37&gt;=2004,D37&lt;=2010),"Д11",IF(AND(D37&gt;=2002,D37&lt;=2003),"Д13",""))</f>
        <v/>
      </c>
      <c r="I37" s="19"/>
    </row>
    <row r="38" customFormat="false" ht="12.75" hidden="false" customHeight="false" outlineLevel="0" collapsed="false">
      <c r="A38" s="55"/>
      <c r="B38" s="19"/>
      <c r="C38" s="17"/>
      <c r="D38" s="18"/>
      <c r="E38" s="19"/>
      <c r="F38" s="20"/>
      <c r="G38" s="48"/>
      <c r="H38" s="19" t="str">
        <f aca="false">IF(AND(D38&gt;=2004,D38&lt;=2010),"Д11",IF(AND(D38&gt;=2002,D38&lt;=2003),"Д13",""))</f>
        <v/>
      </c>
      <c r="I38" s="19"/>
    </row>
    <row r="39" customFormat="false" ht="12.75" hidden="false" customHeight="false" outlineLevel="0" collapsed="false">
      <c r="A39" s="55"/>
      <c r="B39" s="19"/>
      <c r="C39" s="17"/>
      <c r="D39" s="18"/>
      <c r="E39" s="19"/>
      <c r="F39" s="20"/>
      <c r="G39" s="48"/>
      <c r="H39" s="19" t="str">
        <f aca="false">IF(AND(D39&gt;=2004,D39&lt;=2010),"Д11",IF(AND(D39&gt;=2002,D39&lt;=2003),"Д13",""))</f>
        <v/>
      </c>
      <c r="I39" s="19"/>
    </row>
    <row r="40" customFormat="false" ht="12.75" hidden="false" customHeight="false" outlineLevel="0" collapsed="false">
      <c r="A40" s="55"/>
      <c r="B40" s="19"/>
      <c r="C40" s="17"/>
      <c r="D40" s="18"/>
      <c r="E40" s="19"/>
      <c r="F40" s="20"/>
      <c r="G40" s="48"/>
      <c r="H40" s="19" t="str">
        <f aca="false">IF(AND(D40&gt;=2004,D40&lt;=2010),"Д11",IF(AND(D40&gt;=2002,D40&lt;=2003),"Д13",""))</f>
        <v/>
      </c>
      <c r="I40" s="19"/>
    </row>
    <row r="41" customFormat="false" ht="12.75" hidden="false" customHeight="false" outlineLevel="0" collapsed="false">
      <c r="A41" s="55"/>
      <c r="B41" s="19"/>
      <c r="C41" s="17"/>
      <c r="D41" s="18"/>
      <c r="E41" s="19"/>
      <c r="F41" s="20"/>
      <c r="G41" s="48"/>
      <c r="H41" s="19" t="str">
        <f aca="false">IF(AND(D41&gt;=2004,D41&lt;=2010),"Д11",IF(AND(D41&gt;=2002,D41&lt;=2003),"Д13",""))</f>
        <v/>
      </c>
      <c r="I41" s="19"/>
    </row>
    <row r="42" customFormat="false" ht="12.75" hidden="false" customHeight="false" outlineLevel="0" collapsed="false">
      <c r="A42" s="55"/>
      <c r="B42" s="19"/>
      <c r="C42" s="17"/>
      <c r="D42" s="18"/>
      <c r="E42" s="19"/>
      <c r="F42" s="20"/>
      <c r="G42" s="48"/>
      <c r="H42" s="19" t="str">
        <f aca="false">IF(AND(D42&gt;=2004,D42&lt;=2010),"Д11",IF(AND(D42&gt;=2002,D42&lt;=2003),"Д13",""))</f>
        <v/>
      </c>
      <c r="I42" s="19"/>
    </row>
    <row r="43" customFormat="false" ht="12.75" hidden="false" customHeight="false" outlineLevel="0" collapsed="false">
      <c r="A43" s="55"/>
      <c r="B43" s="19"/>
      <c r="C43" s="17"/>
      <c r="D43" s="18"/>
      <c r="E43" s="19"/>
      <c r="F43" s="20"/>
      <c r="G43" s="48"/>
      <c r="H43" s="19" t="str">
        <f aca="false">IF(AND(D43&gt;=2004,D43&lt;=2010),"Д11",IF(AND(D43&gt;=2002,D43&lt;=2003),"Д13",""))</f>
        <v/>
      </c>
      <c r="I43" s="19"/>
    </row>
  </sheetData>
  <autoFilter ref="A5:I43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1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4.41"/>
    <col collapsed="false" customWidth="true" hidden="false" outlineLevel="0" max="3" min="3" style="34" width="21.56"/>
    <col collapsed="false" customWidth="true" hidden="false" outlineLevel="0" max="4" min="4" style="35" width="4.28"/>
    <col collapsed="false" customWidth="true" hidden="false" outlineLevel="0" max="5" min="5" style="36" width="14.56"/>
    <col collapsed="false" customWidth="true" hidden="false" outlineLevel="0" max="6" min="6" style="37" width="18.56"/>
    <col collapsed="false" customWidth="true" hidden="false" outlineLevel="0" max="7" min="7" style="38" width="7.42"/>
    <col collapsed="false" customWidth="true" hidden="false" outlineLevel="0" max="8" min="8" style="39" width="5.56"/>
    <col collapsed="false" customWidth="true" hidden="false" outlineLevel="0" max="9" min="9" style="40" width="3.85"/>
    <col collapsed="false" customWidth="false" hidden="false" outlineLevel="0" max="10" min="10" style="41" width="9.14"/>
    <col collapsed="false" customWidth="false" hidden="true" outlineLevel="0" max="11" min="11" style="41" width="9.14"/>
    <col collapsed="false" customWidth="false" hidden="false" outlineLevel="0" max="12" min="12" style="41" width="9.14"/>
    <col collapsed="false" customWidth="true" hidden="true" outlineLevel="0" max="36" min="13" style="41" width="9.06"/>
    <col collapsed="false" customWidth="false" hidden="false" outlineLevel="0" max="257" min="37" style="41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76</v>
      </c>
      <c r="B3" s="3"/>
      <c r="C3" s="3"/>
      <c r="D3" s="3"/>
      <c r="E3" s="3"/>
      <c r="F3" s="3"/>
      <c r="G3" s="3"/>
      <c r="H3" s="3"/>
      <c r="I3" s="3"/>
    </row>
    <row r="4" s="42" customFormat="true" ht="14.25" hidden="false" customHeight="true" outlineLevel="0" collapsed="false">
      <c r="A4" s="4" t="s">
        <v>277</v>
      </c>
      <c r="B4" s="4"/>
      <c r="C4" s="4"/>
      <c r="D4" s="4"/>
      <c r="E4" s="4"/>
      <c r="F4" s="4"/>
      <c r="G4" s="4"/>
      <c r="H4" s="4"/>
      <c r="I4" s="4"/>
    </row>
    <row r="5" s="42" customFormat="true" ht="6.75" hidden="false" customHeight="true" outlineLevel="0" collapsed="false">
      <c r="A5" s="43"/>
      <c r="C5" s="4"/>
      <c r="D5" s="4"/>
      <c r="E5" s="4"/>
      <c r="F5" s="4"/>
      <c r="G5" s="4"/>
      <c r="H5" s="4"/>
      <c r="I5" s="44"/>
    </row>
    <row r="6" s="27" customFormat="true" ht="8.25" hidden="false" customHeight="true" outlineLevel="0" collapsed="false">
      <c r="A6" s="12" t="s">
        <v>96</v>
      </c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4" t="s">
        <v>9</v>
      </c>
      <c r="I6" s="14" t="s">
        <v>10</v>
      </c>
    </row>
    <row r="7" s="27" customFormat="true" ht="8.25" hidden="false" customHeight="true" outlineLevel="0" collapsed="false">
      <c r="A7" s="12"/>
      <c r="B7" s="12"/>
      <c r="C7" s="12"/>
      <c r="D7" s="13"/>
      <c r="E7" s="13"/>
      <c r="F7" s="13"/>
      <c r="G7" s="14"/>
      <c r="H7" s="14"/>
      <c r="I7" s="14"/>
    </row>
    <row r="8" customFormat="false" ht="12.75" hidden="false" customHeight="true" outlineLevel="0" collapsed="false">
      <c r="A8" s="55" t="n">
        <v>1</v>
      </c>
      <c r="B8" s="19" t="n">
        <v>18</v>
      </c>
      <c r="C8" s="17" t="s">
        <v>278</v>
      </c>
      <c r="D8" s="18" t="n">
        <v>1984</v>
      </c>
      <c r="E8" s="19" t="s">
        <v>18</v>
      </c>
      <c r="F8" s="20" t="s">
        <v>279</v>
      </c>
      <c r="G8" s="60" t="n">
        <v>0.000657407407407407</v>
      </c>
      <c r="H8" s="19" t="str">
        <f aca="false">IF(AND(D8&gt;=1961,D8&lt;=1975),"М40",IF(AND(D8&gt;=1976,D8&lt;=1996),"М19",IF(AND(D8&gt;=1997,D8&lt;=1999),"М18",IF(AND(D8&gt;=2000,D8&lt;=2001),"М15",""))))</f>
        <v>М19</v>
      </c>
      <c r="I8" s="19" t="n">
        <v>1</v>
      </c>
      <c r="K8" s="41" t="str">
        <f aca="false">IF(AND(D8&gt;=1968,D8&lt;=1972),"М40",IF(AND(D8&gt;=1973,D8&lt;=1977),"М35",IF(AND(D8&gt;=1978,D8&lt;=1993),"М19","")))</f>
        <v>М19</v>
      </c>
      <c r="T8" s="41" t="n">
        <v>4985</v>
      </c>
    </row>
    <row r="9" customFormat="false" ht="12.75" hidden="false" customHeight="true" outlineLevel="0" collapsed="false">
      <c r="A9" s="55" t="n">
        <v>2</v>
      </c>
      <c r="B9" s="19" t="n">
        <v>214</v>
      </c>
      <c r="C9" s="17" t="s">
        <v>105</v>
      </c>
      <c r="D9" s="18" t="n">
        <v>1998</v>
      </c>
      <c r="E9" s="19" t="s">
        <v>12</v>
      </c>
      <c r="F9" s="20" t="s">
        <v>13</v>
      </c>
      <c r="G9" s="60" t="n">
        <v>0.000663194444444444</v>
      </c>
      <c r="H9" s="19" t="str">
        <f aca="false">IF(AND(D9&gt;=1961,D9&lt;=1975),"М40",IF(AND(D9&gt;=1976,D9&lt;=1996),"М19",IF(AND(D9&gt;=1997,D9&lt;=1999),"М18",IF(AND(D9&gt;=2000,D9&lt;=2001),"М15",""))))</f>
        <v>М18</v>
      </c>
      <c r="I9" s="19" t="n">
        <v>1</v>
      </c>
      <c r="K9" s="41" t="str">
        <f aca="false">IF(AND(D9&gt;=1968,D9&lt;=1972),"М40",IF(AND(D9&gt;=1973,D9&lt;=1977),"М35",IF(AND(D9&gt;=1978,D9&lt;=1993),"М19","")))</f>
        <v/>
      </c>
    </row>
    <row r="10" customFormat="false" ht="12.75" hidden="false" customHeight="true" outlineLevel="0" collapsed="false">
      <c r="A10" s="55" t="n">
        <v>3</v>
      </c>
      <c r="B10" s="19" t="n">
        <v>267</v>
      </c>
      <c r="C10" s="17" t="s">
        <v>103</v>
      </c>
      <c r="D10" s="18" t="n">
        <v>2001</v>
      </c>
      <c r="E10" s="19" t="s">
        <v>12</v>
      </c>
      <c r="F10" s="20" t="s">
        <v>13</v>
      </c>
      <c r="G10" s="61" t="n">
        <v>0.000683449074074074</v>
      </c>
      <c r="H10" s="19" t="str">
        <f aca="false">IF(AND(D10&gt;=1961,D10&lt;=1975),"М40",IF(AND(D10&gt;=1976,D10&lt;=1996),"М19",IF(AND(D10&gt;=1997,D10&lt;=1999),"М18",IF(AND(D10&gt;=2000,D10&lt;=2001),"М15",""))))</f>
        <v>М15</v>
      </c>
      <c r="I10" s="19" t="n">
        <v>1</v>
      </c>
      <c r="K10" s="41" t="str">
        <f aca="false">IF(AND(D10&gt;=1968,D10&lt;=1972),"М40",IF(AND(D10&gt;=1973,D10&lt;=1977),"М35",IF(AND(D10&gt;=1978,D10&lt;=1993),"М19","")))</f>
        <v/>
      </c>
    </row>
    <row r="11" customFormat="false" ht="12.75" hidden="false" customHeight="true" outlineLevel="0" collapsed="false">
      <c r="A11" s="55" t="n">
        <v>4</v>
      </c>
      <c r="B11" s="19" t="n">
        <v>68</v>
      </c>
      <c r="C11" s="17" t="s">
        <v>280</v>
      </c>
      <c r="D11" s="18" t="n">
        <v>1997</v>
      </c>
      <c r="E11" s="19" t="s">
        <v>18</v>
      </c>
      <c r="F11" s="20" t="s">
        <v>101</v>
      </c>
      <c r="G11" s="60" t="n">
        <v>0.000708333333333333</v>
      </c>
      <c r="H11" s="19" t="str">
        <f aca="false">IF(AND(D11&gt;=1961,D11&lt;=1975),"М40",IF(AND(D11&gt;=1976,D11&lt;=1996),"М19",IF(AND(D11&gt;=1997,D11&lt;=1999),"М18",IF(AND(D11&gt;=2000,D11&lt;=2001),"М15",""))))</f>
        <v>М18</v>
      </c>
      <c r="I11" s="19" t="n">
        <v>2</v>
      </c>
    </row>
    <row r="12" customFormat="false" ht="12.75" hidden="false" customHeight="true" outlineLevel="0" collapsed="false">
      <c r="A12" s="55" t="n">
        <v>5</v>
      </c>
      <c r="B12" s="19" t="n">
        <v>261</v>
      </c>
      <c r="C12" s="17" t="s">
        <v>107</v>
      </c>
      <c r="D12" s="18" t="n">
        <v>2001</v>
      </c>
      <c r="E12" s="19" t="s">
        <v>12</v>
      </c>
      <c r="F12" s="20" t="s">
        <v>13</v>
      </c>
      <c r="G12" s="60" t="n">
        <v>0.000709490740740741</v>
      </c>
      <c r="H12" s="19" t="str">
        <f aca="false">IF(AND(D12&gt;=1961,D12&lt;=1975),"М40",IF(AND(D12&gt;=1976,D12&lt;=1996),"М19",IF(AND(D12&gt;=1997,D12&lt;=1999),"М18",IF(AND(D12&gt;=2000,D12&lt;=2001),"М15",""))))</f>
        <v>М15</v>
      </c>
      <c r="I12" s="19" t="n">
        <v>2</v>
      </c>
    </row>
    <row r="13" customFormat="false" ht="12.75" hidden="false" customHeight="true" outlineLevel="0" collapsed="false">
      <c r="A13" s="55" t="n">
        <v>6</v>
      </c>
      <c r="B13" s="19" t="n">
        <v>989</v>
      </c>
      <c r="C13" s="17" t="s">
        <v>281</v>
      </c>
      <c r="D13" s="18" t="n">
        <v>1978</v>
      </c>
      <c r="E13" s="19" t="s">
        <v>18</v>
      </c>
      <c r="F13" s="20" t="s">
        <v>122</v>
      </c>
      <c r="G13" s="60" t="n">
        <v>0.000711805555555556</v>
      </c>
      <c r="H13" s="19" t="str">
        <f aca="false">IF(AND(D13&gt;=1961,D13&lt;=1975),"М40",IF(AND(D13&gt;=1976,D13&lt;=1996),"М19",IF(AND(D13&gt;=1997,D13&lt;=1999),"М18",IF(AND(D13&gt;=2000,D13&lt;=2001),"М15",""))))</f>
        <v>М19</v>
      </c>
      <c r="I13" s="19" t="n">
        <v>2</v>
      </c>
    </row>
    <row r="14" customFormat="false" ht="12.75" hidden="false" customHeight="true" outlineLevel="0" collapsed="false">
      <c r="A14" s="19" t="n">
        <v>7</v>
      </c>
      <c r="B14" s="19" t="n">
        <v>40</v>
      </c>
      <c r="C14" s="17" t="s">
        <v>116</v>
      </c>
      <c r="D14" s="18" t="n">
        <v>1999</v>
      </c>
      <c r="E14" s="19" t="s">
        <v>18</v>
      </c>
      <c r="F14" s="20" t="s">
        <v>19</v>
      </c>
      <c r="G14" s="60" t="n">
        <v>0.000751157407407407</v>
      </c>
      <c r="H14" s="19" t="str">
        <f aca="false">IF(AND(D14&gt;=1961,D14&lt;=1975),"М40",IF(AND(D14&gt;=1976,D14&lt;=1996),"М19",IF(AND(D14&gt;=1997,D14&lt;=1999),"М18",IF(AND(D14&gt;=2000,D14&lt;=2001),"М15",""))))</f>
        <v>М18</v>
      </c>
      <c r="I14" s="19" t="n">
        <v>3</v>
      </c>
      <c r="J14" s="32"/>
    </row>
    <row r="15" customFormat="false" ht="12.75" hidden="false" customHeight="true" outlineLevel="0" collapsed="false">
      <c r="A15" s="55" t="n">
        <v>8</v>
      </c>
      <c r="B15" s="19" t="n">
        <v>251</v>
      </c>
      <c r="C15" s="17" t="s">
        <v>117</v>
      </c>
      <c r="D15" s="18" t="n">
        <v>2001</v>
      </c>
      <c r="E15" s="19" t="s">
        <v>12</v>
      </c>
      <c r="F15" s="20" t="s">
        <v>13</v>
      </c>
      <c r="G15" s="60" t="n">
        <v>0.000752314814814815</v>
      </c>
      <c r="H15" s="19" t="str">
        <f aca="false">IF(AND(D15&gt;=1961,D15&lt;=1975),"М40",IF(AND(D15&gt;=1976,D15&lt;=1996),"М19",IF(AND(D15&gt;=1997,D15&lt;=1999),"М18",IF(AND(D15&gt;=2000,D15&lt;=2001),"М15",""))))</f>
        <v>М15</v>
      </c>
      <c r="I15" s="19" t="n">
        <v>3</v>
      </c>
    </row>
    <row r="16" customFormat="false" ht="12.75" hidden="false" customHeight="true" outlineLevel="0" collapsed="false">
      <c r="A16" s="19" t="n">
        <v>9</v>
      </c>
      <c r="B16" s="19" t="n">
        <v>49</v>
      </c>
      <c r="C16" s="17" t="s">
        <v>114</v>
      </c>
      <c r="D16" s="18" t="n">
        <v>2000</v>
      </c>
      <c r="E16" s="19" t="s">
        <v>18</v>
      </c>
      <c r="F16" s="20" t="s">
        <v>19</v>
      </c>
      <c r="G16" s="60" t="n">
        <v>0.000766203703703704</v>
      </c>
      <c r="H16" s="19" t="str">
        <f aca="false">IF(AND(D16&gt;=1961,D16&lt;=1975),"М40",IF(AND(D16&gt;=1976,D16&lt;=1996),"М19",IF(AND(D16&gt;=1997,D16&lt;=1999),"М18",IF(AND(D16&gt;=2000,D16&lt;=2001),"М15",""))))</f>
        <v>М15</v>
      </c>
      <c r="I16" s="19" t="n">
        <v>4</v>
      </c>
    </row>
    <row r="17" customFormat="false" ht="12.75" hidden="false" customHeight="true" outlineLevel="0" collapsed="false">
      <c r="A17" s="55" t="n">
        <v>10</v>
      </c>
      <c r="B17" s="19" t="n">
        <v>10</v>
      </c>
      <c r="C17" s="17" t="s">
        <v>131</v>
      </c>
      <c r="D17" s="18" t="n">
        <v>1989</v>
      </c>
      <c r="E17" s="19" t="s">
        <v>18</v>
      </c>
      <c r="F17" s="20"/>
      <c r="G17" s="60" t="n">
        <v>0.000777777777777778</v>
      </c>
      <c r="H17" s="19" t="str">
        <f aca="false">IF(AND(D17&gt;=1961,D17&lt;=1975),"М40",IF(AND(D17&gt;=1976,D17&lt;=1996),"М19",IF(AND(D17&gt;=1997,D17&lt;=1999),"М18",IF(AND(D17&gt;=2000,D17&lt;=2001),"М15",""))))</f>
        <v>М19</v>
      </c>
      <c r="I17" s="19" t="n">
        <v>3</v>
      </c>
    </row>
    <row r="18" customFormat="false" ht="12.75" hidden="false" customHeight="true" outlineLevel="0" collapsed="false">
      <c r="A18" s="19" t="n">
        <v>11</v>
      </c>
      <c r="B18" s="19" t="n">
        <v>45</v>
      </c>
      <c r="C18" s="17" t="s">
        <v>138</v>
      </c>
      <c r="D18" s="18" t="n">
        <v>2000</v>
      </c>
      <c r="E18" s="19" t="s">
        <v>18</v>
      </c>
      <c r="F18" s="20" t="s">
        <v>19</v>
      </c>
      <c r="G18" s="48" t="s">
        <v>282</v>
      </c>
      <c r="H18" s="19" t="str">
        <f aca="false">IF(AND(D18&gt;=1961,D18&lt;=1975),"М40",IF(AND(D18&gt;=1976,D18&lt;=1996),"М19",IF(AND(D18&gt;=1997,D18&lt;=1999),"М18",IF(AND(D18&gt;=2000,D18&lt;=2001),"М15",""))))</f>
        <v>М15</v>
      </c>
      <c r="I18" s="19" t="n">
        <v>5</v>
      </c>
    </row>
    <row r="19" customFormat="false" ht="12.75" hidden="false" customHeight="true" outlineLevel="0" collapsed="false">
      <c r="A19" s="55" t="n">
        <v>12</v>
      </c>
      <c r="B19" s="19" t="n">
        <v>1021</v>
      </c>
      <c r="C19" s="17" t="s">
        <v>140</v>
      </c>
      <c r="D19" s="18" t="n">
        <v>1999</v>
      </c>
      <c r="E19" s="19" t="s">
        <v>18</v>
      </c>
      <c r="F19" s="20" t="s">
        <v>23</v>
      </c>
      <c r="G19" s="60" t="n">
        <v>0.000784722222222222</v>
      </c>
      <c r="H19" s="19" t="str">
        <f aca="false">IF(AND(D19&gt;=1961,D19&lt;=1975),"М40",IF(AND(D19&gt;=1976,D19&lt;=1996),"М19",IF(AND(D19&gt;=1997,D19&lt;=1999),"М18",IF(AND(D19&gt;=2000,D19&lt;=2001),"М15",""))))</f>
        <v>М18</v>
      </c>
      <c r="I19" s="19" t="n">
        <v>4</v>
      </c>
    </row>
    <row r="20" customFormat="false" ht="12.75" hidden="false" customHeight="true" outlineLevel="0" collapsed="false">
      <c r="A20" s="55" t="n">
        <v>13</v>
      </c>
      <c r="B20" s="19" t="n">
        <v>1052</v>
      </c>
      <c r="C20" s="17" t="s">
        <v>175</v>
      </c>
      <c r="D20" s="18" t="n">
        <v>2000</v>
      </c>
      <c r="E20" s="19" t="s">
        <v>18</v>
      </c>
      <c r="F20" s="20" t="s">
        <v>23</v>
      </c>
      <c r="G20" s="60" t="n">
        <v>0.000795138888888889</v>
      </c>
      <c r="H20" s="19" t="str">
        <f aca="false">IF(AND(D20&gt;=1961,D20&lt;=1975),"М40",IF(AND(D20&gt;=1976,D20&lt;=1996),"М19",IF(AND(D20&gt;=1997,D20&lt;=1999),"М18",IF(AND(D20&gt;=2000,D20&lt;=2001),"М15",""))))</f>
        <v>М15</v>
      </c>
      <c r="I20" s="19" t="n">
        <v>6</v>
      </c>
    </row>
    <row r="21" customFormat="false" ht="12.75" hidden="false" customHeight="true" outlineLevel="0" collapsed="false">
      <c r="A21" s="55" t="n">
        <v>14</v>
      </c>
      <c r="B21" s="19" t="n">
        <v>215</v>
      </c>
      <c r="C21" s="17" t="s">
        <v>112</v>
      </c>
      <c r="D21" s="18" t="n">
        <v>1999</v>
      </c>
      <c r="E21" s="19" t="s">
        <v>12</v>
      </c>
      <c r="F21" s="20" t="s">
        <v>13</v>
      </c>
      <c r="G21" s="60" t="n">
        <v>0.000806712962962963</v>
      </c>
      <c r="H21" s="19" t="str">
        <f aca="false">IF(AND(D21&gt;=1961,D21&lt;=1975),"М40",IF(AND(D21&gt;=1976,D21&lt;=1996),"М19",IF(AND(D21&gt;=1997,D21&lt;=1999),"М18",IF(AND(D21&gt;=2000,D21&lt;=2001),"М15",""))))</f>
        <v>М18</v>
      </c>
      <c r="I21" s="19" t="n">
        <v>5</v>
      </c>
    </row>
    <row r="22" customFormat="false" ht="12.75" hidden="false" customHeight="true" outlineLevel="0" collapsed="false">
      <c r="A22" s="55" t="n">
        <v>15</v>
      </c>
      <c r="B22" s="19" t="n">
        <v>27</v>
      </c>
      <c r="C22" s="17" t="s">
        <v>147</v>
      </c>
      <c r="D22" s="18" t="n">
        <v>1972</v>
      </c>
      <c r="E22" s="19" t="s">
        <v>18</v>
      </c>
      <c r="F22" s="20"/>
      <c r="G22" s="60" t="n">
        <v>0.00080787037037037</v>
      </c>
      <c r="H22" s="19" t="str">
        <f aca="false">IF(AND(D22&gt;=1961,D22&lt;=1975),"М40",IF(AND(D22&gt;=1976,D22&lt;=1996),"М19",IF(AND(D22&gt;=1997,D22&lt;=1999),"М18",IF(AND(D22&gt;=2000,D22&lt;=2001),"М15",""))))</f>
        <v>М40</v>
      </c>
      <c r="I22" s="19" t="n">
        <v>1</v>
      </c>
    </row>
    <row r="23" customFormat="false" ht="12.75" hidden="false" customHeight="true" outlineLevel="0" collapsed="false">
      <c r="A23" s="55" t="n">
        <v>16</v>
      </c>
      <c r="B23" s="19" t="n">
        <v>31</v>
      </c>
      <c r="C23" s="17" t="s">
        <v>130</v>
      </c>
      <c r="D23" s="18" t="n">
        <v>2001</v>
      </c>
      <c r="E23" s="19" t="s">
        <v>18</v>
      </c>
      <c r="F23" s="20" t="s">
        <v>19</v>
      </c>
      <c r="G23" s="60" t="n">
        <v>0.000810185185185185</v>
      </c>
      <c r="H23" s="19" t="str">
        <f aca="false">IF(AND(D23&gt;=1961,D23&lt;=1975),"М40",IF(AND(D23&gt;=1976,D23&lt;=1996),"М19",IF(AND(D23&gt;=1997,D23&lt;=1999),"М18",IF(AND(D23&gt;=2000,D23&lt;=2001),"М15",""))))</f>
        <v>М15</v>
      </c>
      <c r="I23" s="19" t="n">
        <v>7</v>
      </c>
    </row>
    <row r="24" customFormat="false" ht="12.75" hidden="false" customHeight="true" outlineLevel="0" collapsed="false">
      <c r="A24" s="19" t="n">
        <v>17</v>
      </c>
      <c r="B24" s="19" t="n">
        <v>64</v>
      </c>
      <c r="C24" s="17" t="s">
        <v>144</v>
      </c>
      <c r="D24" s="18" t="n">
        <v>2001</v>
      </c>
      <c r="E24" s="19" t="s">
        <v>18</v>
      </c>
      <c r="F24" s="20" t="s">
        <v>19</v>
      </c>
      <c r="G24" s="60" t="n">
        <v>0.000837962962962963</v>
      </c>
      <c r="H24" s="19" t="str">
        <f aca="false">IF(AND(D24&gt;=1961,D24&lt;=1975),"М40",IF(AND(D24&gt;=1976,D24&lt;=1996),"М19",IF(AND(D24&gt;=1997,D24&lt;=1999),"М18",IF(AND(D24&gt;=2000,D24&lt;=2001),"М15",""))))</f>
        <v>М15</v>
      </c>
      <c r="I24" s="19" t="n">
        <v>8</v>
      </c>
    </row>
    <row r="25" customFormat="false" ht="12.75" hidden="false" customHeight="true" outlineLevel="0" collapsed="false">
      <c r="A25" s="55" t="n">
        <v>18</v>
      </c>
      <c r="B25" s="19" t="n">
        <v>11</v>
      </c>
      <c r="C25" s="17" t="s">
        <v>136</v>
      </c>
      <c r="D25" s="18" t="n">
        <v>1983</v>
      </c>
      <c r="E25" s="19" t="s">
        <v>18</v>
      </c>
      <c r="F25" s="20"/>
      <c r="G25" s="60" t="n">
        <v>0.00087037037037037</v>
      </c>
      <c r="H25" s="19" t="str">
        <f aca="false">IF(AND(D25&gt;=1961,D25&lt;=1975),"М40",IF(AND(D25&gt;=1976,D25&lt;=1996),"М19",IF(AND(D25&gt;=1997,D25&lt;=1999),"М18",IF(AND(D25&gt;=2000,D25&lt;=2001),"М15",""))))</f>
        <v>М19</v>
      </c>
      <c r="I25" s="19" t="n">
        <v>4</v>
      </c>
    </row>
    <row r="26" customFormat="false" ht="12.75" hidden="false" customHeight="true" outlineLevel="0" collapsed="false">
      <c r="A26" s="55" t="n">
        <v>19</v>
      </c>
      <c r="B26" s="19" t="n">
        <v>20</v>
      </c>
      <c r="C26" s="17" t="s">
        <v>126</v>
      </c>
      <c r="D26" s="18" t="n">
        <v>1988</v>
      </c>
      <c r="E26" s="19" t="s">
        <v>18</v>
      </c>
      <c r="F26" s="20"/>
      <c r="G26" s="60" t="n">
        <v>0.000876157407407407</v>
      </c>
      <c r="H26" s="19" t="str">
        <f aca="false">IF(AND(D26&gt;=1961,D26&lt;=1975),"М40",IF(AND(D26&gt;=1976,D26&lt;=1996),"М19",IF(AND(D26&gt;=1997,D26&lt;=1999),"М18",IF(AND(D26&gt;=2000,D26&lt;=2001),"М15",""))))</f>
        <v>М19</v>
      </c>
      <c r="I26" s="19" t="n">
        <v>5</v>
      </c>
    </row>
    <row r="27" customFormat="false" ht="12.75" hidden="false" customHeight="true" outlineLevel="0" collapsed="false">
      <c r="A27" s="55" t="n">
        <v>20</v>
      </c>
      <c r="B27" s="19" t="n">
        <v>32</v>
      </c>
      <c r="C27" s="17" t="s">
        <v>155</v>
      </c>
      <c r="D27" s="18" t="n">
        <v>2001</v>
      </c>
      <c r="E27" s="19" t="s">
        <v>18</v>
      </c>
      <c r="F27" s="20" t="s">
        <v>19</v>
      </c>
      <c r="G27" s="60" t="n">
        <v>0.000958333333333333</v>
      </c>
      <c r="H27" s="19" t="str">
        <f aca="false">IF(AND(D27&gt;=1961,D27&lt;=1975),"М40",IF(AND(D27&gt;=1976,D27&lt;=1996),"М19",IF(AND(D27&gt;=1997,D27&lt;=1999),"М18",IF(AND(D27&gt;=2000,D27&lt;=2001),"М15",""))))</f>
        <v>М15</v>
      </c>
      <c r="I27" s="19" t="n">
        <v>9</v>
      </c>
    </row>
    <row r="28" customFormat="false" ht="12.75" hidden="false" customHeight="true" outlineLevel="0" collapsed="false">
      <c r="A28" s="19"/>
      <c r="B28" s="19" t="n">
        <v>50</v>
      </c>
      <c r="C28" s="17" t="s">
        <v>164</v>
      </c>
      <c r="D28" s="18" t="n">
        <v>2000</v>
      </c>
      <c r="E28" s="19" t="s">
        <v>18</v>
      </c>
      <c r="F28" s="20" t="s">
        <v>19</v>
      </c>
      <c r="G28" s="19" t="s">
        <v>69</v>
      </c>
      <c r="H28" s="19" t="str">
        <f aca="false">IF(AND(D28&gt;=1961,D28&lt;=1975),"М40",IF(AND(D28&gt;=1976,D28&lt;=1996),"М19",IF(AND(D28&gt;=1997,D28&lt;=1999),"М18",IF(AND(D28&gt;=2000,D28&lt;=2001),"М15",""))))</f>
        <v>М15</v>
      </c>
      <c r="I28" s="19"/>
    </row>
    <row r="29" customFormat="false" ht="12.75" hidden="false" customHeight="true" outlineLevel="0" collapsed="false">
      <c r="A29" s="19"/>
      <c r="B29" s="19" t="n">
        <v>44</v>
      </c>
      <c r="C29" s="17" t="s">
        <v>166</v>
      </c>
      <c r="D29" s="18" t="n">
        <v>1998</v>
      </c>
      <c r="E29" s="19" t="s">
        <v>18</v>
      </c>
      <c r="F29" s="20" t="s">
        <v>19</v>
      </c>
      <c r="G29" s="19" t="s">
        <v>69</v>
      </c>
      <c r="H29" s="19" t="str">
        <f aca="false">IF(AND(D29&gt;=1961,D29&lt;=1975),"М40",IF(AND(D29&gt;=1976,D29&lt;=1996),"М19",IF(AND(D29&gt;=1997,D29&lt;=1999),"М18",IF(AND(D29&gt;=2000,D29&lt;=2001),"М15",""))))</f>
        <v>М18</v>
      </c>
      <c r="I29" s="19"/>
      <c r="J29" s="49"/>
    </row>
    <row r="30" customFormat="false" ht="12.75" hidden="false" customHeight="true" outlineLevel="0" collapsed="false">
      <c r="A30" s="19"/>
      <c r="B30" s="19" t="n">
        <v>52</v>
      </c>
      <c r="C30" s="17" t="s">
        <v>165</v>
      </c>
      <c r="D30" s="18" t="n">
        <v>2001</v>
      </c>
      <c r="E30" s="19" t="s">
        <v>18</v>
      </c>
      <c r="F30" s="20" t="s">
        <v>19</v>
      </c>
      <c r="G30" s="19" t="s">
        <v>69</v>
      </c>
      <c r="H30" s="19" t="str">
        <f aca="false">IF(AND(D30&gt;=1961,D30&lt;=1975),"М40",IF(AND(D30&gt;=1976,D30&lt;=1996),"М19",IF(AND(D30&gt;=1997,D30&lt;=1999),"М18",IF(AND(D30&gt;=2000,D30&lt;=2001),"М15",""))))</f>
        <v>М15</v>
      </c>
      <c r="I30" s="19"/>
    </row>
    <row r="31" customFormat="false" ht="12.75" hidden="false" customHeight="true" outlineLevel="0" collapsed="false">
      <c r="A31" s="55"/>
      <c r="B31" s="19" t="n">
        <v>219</v>
      </c>
      <c r="C31" s="17" t="s">
        <v>172</v>
      </c>
      <c r="D31" s="18" t="n">
        <v>1998</v>
      </c>
      <c r="E31" s="19" t="s">
        <v>12</v>
      </c>
      <c r="F31" s="20" t="s">
        <v>13</v>
      </c>
      <c r="G31" s="19" t="s">
        <v>69</v>
      </c>
      <c r="H31" s="19" t="str">
        <f aca="false">IF(AND(D31&gt;=1961,D31&lt;=1975),"М40",IF(AND(D31&gt;=1976,D31&lt;=1996),"М19",IF(AND(D31&gt;=1997,D31&lt;=1999),"М18",IF(AND(D31&gt;=2000,D31&lt;=2001),"М15",""))))</f>
        <v>М18</v>
      </c>
      <c r="I31" s="19"/>
    </row>
    <row r="32" customFormat="false" ht="12.75" hidden="false" customHeight="true" outlineLevel="0" collapsed="false">
      <c r="A32" s="19"/>
      <c r="B32" s="19" t="n">
        <v>53</v>
      </c>
      <c r="C32" s="17" t="s">
        <v>167</v>
      </c>
      <c r="D32" s="18" t="n">
        <v>2001</v>
      </c>
      <c r="E32" s="19" t="s">
        <v>18</v>
      </c>
      <c r="F32" s="20" t="s">
        <v>19</v>
      </c>
      <c r="G32" s="19" t="s">
        <v>69</v>
      </c>
      <c r="H32" s="19" t="str">
        <f aca="false">IF(AND(D32&gt;=1961,D32&lt;=1975),"М40",IF(AND(D32&gt;=1976,D32&lt;=1996),"М19",IF(AND(D32&gt;=1997,D32&lt;=1999),"М18",IF(AND(D32&gt;=2000,D32&lt;=2001),"М15",""))))</f>
        <v>М15</v>
      </c>
      <c r="I32" s="19"/>
    </row>
    <row r="33" customFormat="false" ht="12.75" hidden="false" customHeight="true" outlineLevel="0" collapsed="false">
      <c r="A33" s="19"/>
      <c r="B33" s="19" t="n">
        <v>54</v>
      </c>
      <c r="C33" s="17" t="s">
        <v>168</v>
      </c>
      <c r="D33" s="18" t="n">
        <v>2001</v>
      </c>
      <c r="E33" s="19" t="s">
        <v>18</v>
      </c>
      <c r="F33" s="20" t="s">
        <v>19</v>
      </c>
      <c r="G33" s="19" t="s">
        <v>69</v>
      </c>
      <c r="H33" s="19" t="str">
        <f aca="false">IF(AND(D33&gt;=1961,D33&lt;=1975),"М40",IF(AND(D33&gt;=1976,D33&lt;=1996),"М19",IF(AND(D33&gt;=1997,D33&lt;=1999),"М18",IF(AND(D33&gt;=2000,D33&lt;=2001),"М15",""))))</f>
        <v>М15</v>
      </c>
      <c r="I33" s="19"/>
    </row>
    <row r="34" customFormat="false" ht="12.75" hidden="false" customHeight="true" outlineLevel="0" collapsed="false">
      <c r="A34" s="55"/>
      <c r="B34" s="19" t="n">
        <v>17</v>
      </c>
      <c r="C34" s="17" t="s">
        <v>132</v>
      </c>
      <c r="D34" s="18" t="n">
        <v>2000</v>
      </c>
      <c r="E34" s="19" t="s">
        <v>18</v>
      </c>
      <c r="F34" s="20" t="s">
        <v>23</v>
      </c>
      <c r="G34" s="19" t="s">
        <v>69</v>
      </c>
      <c r="H34" s="19" t="str">
        <f aca="false">IF(AND(D34&gt;=1961,D34&lt;=1975),"М40",IF(AND(D34&gt;=1976,D34&lt;=1996),"М19",IF(AND(D34&gt;=1997,D34&lt;=1999),"М18",IF(AND(D34&gt;=2000,D34&lt;=2001),"М15",""))))</f>
        <v>М15</v>
      </c>
      <c r="I34" s="19"/>
    </row>
    <row r="35" customFormat="false" ht="12.75" hidden="false" customHeight="true" outlineLevel="0" collapsed="false">
      <c r="A35" s="55"/>
      <c r="B35" s="19"/>
      <c r="C35" s="17"/>
      <c r="D35" s="18"/>
      <c r="E35" s="19"/>
      <c r="F35" s="20"/>
      <c r="G35" s="19"/>
      <c r="H35" s="19" t="str">
        <f aca="false">IF(AND(D35&gt;=1961,D35&lt;=1975),"М40",IF(AND(D35&gt;=1976,D35&lt;=1996),"М19",IF(AND(D35&gt;=1997,D35&lt;=1999),"М18",IF(AND(D35&gt;=2000,D35&lt;=2001),"М15",""))))</f>
        <v/>
      </c>
      <c r="I35" s="19"/>
    </row>
    <row r="36" customFormat="false" ht="12.75" hidden="false" customHeight="true" outlineLevel="0" collapsed="false">
      <c r="A36" s="55"/>
      <c r="B36" s="19"/>
      <c r="C36" s="17"/>
      <c r="D36" s="18"/>
      <c r="E36" s="19"/>
      <c r="F36" s="20"/>
      <c r="G36" s="19"/>
      <c r="H36" s="19" t="str">
        <f aca="false">IF(AND(D36&gt;=1961,D36&lt;=1975),"М40",IF(AND(D36&gt;=1976,D36&lt;=1996),"М19",IF(AND(D36&gt;=1997,D36&lt;=1999),"М18",IF(AND(D36&gt;=2000,D36&lt;=2001),"М15",""))))</f>
        <v/>
      </c>
      <c r="I36" s="19"/>
    </row>
    <row r="37" customFormat="false" ht="12.75" hidden="false" customHeight="true" outlineLevel="0" collapsed="false">
      <c r="A37" s="55"/>
      <c r="B37" s="19"/>
      <c r="C37" s="17"/>
      <c r="D37" s="18"/>
      <c r="E37" s="19"/>
      <c r="F37" s="20"/>
      <c r="G37" s="19"/>
      <c r="H37" s="19" t="str">
        <f aca="false">IF(AND(D37&gt;=1961,D37&lt;=1975),"М40",IF(AND(D37&gt;=1976,D37&lt;=1996),"М19",IF(AND(D37&gt;=1997,D37&lt;=1999),"М18",IF(AND(D37&gt;=2000,D37&lt;=2001),"М15",""))))</f>
        <v/>
      </c>
      <c r="I37" s="19"/>
    </row>
    <row r="38" customFormat="false" ht="12.75" hidden="false" customHeight="true" outlineLevel="0" collapsed="false">
      <c r="A38" s="55"/>
      <c r="B38" s="19"/>
      <c r="C38" s="17"/>
      <c r="D38" s="18"/>
      <c r="E38" s="19"/>
      <c r="F38" s="20"/>
      <c r="G38" s="19"/>
      <c r="H38" s="19" t="str">
        <f aca="false">IF(AND(D38&gt;=1961,D38&lt;=1975),"М40",IF(AND(D38&gt;=1976,D38&lt;=1996),"М19",IF(AND(D38&gt;=1997,D38&lt;=1999),"М18",IF(AND(D38&gt;=2000,D38&lt;=2001),"М15",""))))</f>
        <v/>
      </c>
      <c r="I38" s="19"/>
    </row>
    <row r="39" customFormat="false" ht="12.75" hidden="false" customHeight="true" outlineLevel="0" collapsed="false">
      <c r="A39" s="55"/>
      <c r="B39" s="19"/>
      <c r="C39" s="17"/>
      <c r="D39" s="18"/>
      <c r="E39" s="19"/>
      <c r="F39" s="20"/>
      <c r="G39" s="19"/>
      <c r="H39" s="19" t="str">
        <f aca="false">IF(AND(D39&gt;=1961,D39&lt;=1975),"М40",IF(AND(D39&gt;=1976,D39&lt;=1996),"М19",IF(AND(D39&gt;=1997,D39&lt;=1999),"М18",IF(AND(D39&gt;=2000,D39&lt;=2001),"М15",""))))</f>
        <v/>
      </c>
      <c r="I39" s="19"/>
    </row>
    <row r="40" customFormat="false" ht="12.75" hidden="false" customHeight="true" outlineLevel="0" collapsed="false">
      <c r="A40" s="55"/>
      <c r="B40" s="19"/>
      <c r="C40" s="17"/>
      <c r="D40" s="18"/>
      <c r="E40" s="19"/>
      <c r="F40" s="20"/>
      <c r="G40" s="19"/>
      <c r="H40" s="19" t="str">
        <f aca="false">IF(AND(D40&gt;=1961,D40&lt;=1975),"М40",IF(AND(D40&gt;=1976,D40&lt;=1996),"М19",IF(AND(D40&gt;=1997,D40&lt;=1999),"М18",IF(AND(D40&gt;=2000,D40&lt;=2001),"М15",""))))</f>
        <v/>
      </c>
      <c r="I40" s="19"/>
    </row>
    <row r="41" customFormat="false" ht="15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5.9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5.9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5.9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5.9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5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15.9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5.9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5.9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15.9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15.9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5.9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6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4" customFormat="false" ht="15.9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5.9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15.9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5.9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15.9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15.9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15.9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5.9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  <row r="62" customFormat="false" ht="15.9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15.9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  <row r="64" customFormat="false" ht="15.9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5.9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</row>
    <row r="66" customFormat="false" ht="15.9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</row>
    <row r="67" customFormat="false" ht="15.9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</row>
    <row r="68" customFormat="false" ht="15.9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15.9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5.9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5.9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15.9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5.9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5.9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15.9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5.9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15.9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15.9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15.9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15.9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15.9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15.9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15.9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15.9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15.9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15.9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15.9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15.9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15.9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15.9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15.9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15.9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15.9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5.9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15.9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15.9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5.9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15.9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12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</sheetData>
  <autoFilter ref="A6:J98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Пользователь</cp:lastModifiedBy>
  <cp:lastPrinted>2015-05-25T08:24:23Z</cp:lastPrinted>
  <dcterms:modified xsi:type="dcterms:W3CDTF">2021-02-27T05:17:19Z</dcterms:modified>
  <cp:revision>0</cp:revision>
  <dc:subject/>
  <dc:title/>
</cp:coreProperties>
</file>