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3"/>
  </bookViews>
  <sheets>
    <sheet name="сводный" sheetId="1" state="visible" r:id="rId2"/>
    <sheet name="д30" sheetId="2" state="visible" r:id="rId3"/>
    <sheet name="м30" sheetId="3" state="visible" r:id="rId4"/>
    <sheet name="д60" sheetId="4" state="visible" r:id="rId5"/>
    <sheet name="м60" sheetId="5" state="visible" r:id="rId6"/>
    <sheet name="ж100" sheetId="6" state="visible" r:id="rId7"/>
    <sheet name="м100" sheetId="7" state="visible" r:id="rId8"/>
    <sheet name="д300" sheetId="8" state="visible" r:id="rId9"/>
    <sheet name="м300" sheetId="9" state="visible" r:id="rId10"/>
    <sheet name="ж400" sheetId="10" state="visible" r:id="rId11"/>
    <sheet name="м400" sheetId="11" state="visible" r:id="rId12"/>
    <sheet name="ж1000" sheetId="12" state="visible" r:id="rId13"/>
    <sheet name="м1000" sheetId="13" state="visible" r:id="rId14"/>
    <sheet name="Команды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1" name="_xlnm._FilterDatabase" vbProcedure="false">д30!$A$6:$I$191</definedName>
    <definedName function="false" hidden="true" localSheetId="7" name="_xlnm._FilterDatabase" vbProcedure="false">д300!$A$5:$I$166</definedName>
    <definedName function="false" hidden="true" localSheetId="3" name="_xlnm._FilterDatabase" vbProcedure="false">д60!$A$5:$I$186</definedName>
    <definedName function="false" hidden="false" localSheetId="5" name="_xlnm.Print_Titles" vbProcedure="false">ж100!$1:$7</definedName>
    <definedName function="false" hidden="true" localSheetId="5" name="_xlnm._FilterDatabase" vbProcedure="false">ж100!$A$6:$J$168</definedName>
    <definedName function="false" hidden="false" localSheetId="11" name="_xlnm.Print_Titles" vbProcedure="false">ж1000!$1:$7</definedName>
    <definedName function="false" hidden="true" localSheetId="11" name="_xlnm._FilterDatabase" vbProcedure="false">ж1000!$A$6:$J$168</definedName>
    <definedName function="false" hidden="false" localSheetId="9" name="_xlnm.Print_Titles" vbProcedure="false">ж400!$1:$6</definedName>
    <definedName function="false" hidden="true" localSheetId="9" name="_xlnm._FilterDatabase" vbProcedure="false">ж400!$A$5:$J$167</definedName>
    <definedName function="false" hidden="false" localSheetId="6" name="_xlnm.Print_Titles" vbProcedure="false">м100!$1:$7</definedName>
    <definedName function="false" hidden="true" localSheetId="6" name="_xlnm._FilterDatabase" vbProcedure="false">м100!$A$6:$J$168</definedName>
    <definedName function="false" hidden="true" localSheetId="12" name="_xlnm._FilterDatabase" vbProcedure="false">м1000!$A$6:$I$181</definedName>
    <definedName function="false" hidden="true" localSheetId="2" name="_xlnm._FilterDatabase" vbProcedure="false">м30!$A$6:$I$167</definedName>
    <definedName function="false" hidden="true" localSheetId="8" name="_xlnm._FilterDatabase" vbProcedure="false">м300!$A$6:$I$167</definedName>
    <definedName function="false" hidden="false" localSheetId="10" name="_xlnm.Print_Titles" vbProcedure="false">м400!$1:$7</definedName>
    <definedName function="false" hidden="true" localSheetId="10" name="_xlnm._FilterDatabase" vbProcedure="false">м400!$A$6:$J$169</definedName>
    <definedName function="false" hidden="true" localSheetId="4" name="_xlnm._FilterDatabase" vbProcedure="false">м60!$A$5:$I$175</definedName>
    <definedName function="false" hidden="true" localSheetId="0" name="_xlnm._FilterDatabase" vbProcedure="false">сводный!$A$6:$J$178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мальчики60" vbProcedure="false">м60!$A$7:$I$13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ж10" vbProcedure="false">[3]Группы!$A$1:IV1048576</definedName>
    <definedName function="false" hidden="false" localSheetId="5" name="Гр_ж_10км" vbProcedure="false">[3]Группы!$A$1:IV1048576</definedName>
    <definedName function="false" hidden="false" localSheetId="5" name="Гр_ж_5км" vbProcedure="false">[3]Группы!$A$1:IV1048576</definedName>
    <definedName function="false" hidden="false" localSheetId="5" name="Гр_м10" vbProcedure="false">[3]Группы!$A$1:IV1048576</definedName>
    <definedName function="false" hidden="false" localSheetId="5" name="Гр_м_10км" vbProcedure="false">[3]Группы!$A$1:IV1048576</definedName>
    <definedName function="false" hidden="false" localSheetId="5" name="гр_м_30" vbProcedure="false">[2]м30!$D$4</definedName>
    <definedName function="false" hidden="false" localSheetId="5" name="Гр_м_5км" vbProcedure="false">[3]Группы!$A$1:IV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НОМ_Ж_15км" vbProcedure="false">'[6]Z_№'!$A$1:IV1048576</definedName>
    <definedName function="false" hidden="false" localSheetId="5" name="НОМ_Ж_5км" vbProcedure="false">'[6]Z_№'!$A$1:IV1048576</definedName>
    <definedName function="false" hidden="false" localSheetId="5" name="НОМ_М_15км" vbProcedure="false">'[6]Z_№'!$A$1:IV1048576</definedName>
    <definedName function="false" hidden="false" localSheetId="5" name="НОМ_М_5км" vbProcedure="false">'[6]Z_№'!$A$1:IV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З_Ж_15км" vbProcedure="false">'[6]Z_№'!$A$1:IV1048576</definedName>
    <definedName function="false" hidden="false" localSheetId="5" name="РЕЗ_ж_5км" vbProcedure="false">'[6]Z_№'!$A$1:IV1048576</definedName>
    <definedName function="false" hidden="false" localSheetId="5" name="РЕЗ_М_15км" vbProcedure="false">'[6]Z_№'!$A$1:IV1048576</definedName>
    <definedName function="false" hidden="false" localSheetId="5" name="РЕЗ_М_5км" vbProcedure="false">'[6]Z_№'!$A$1:IV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  <definedName function="false" hidden="false" localSheetId="5" name="ццц" vbProcedure="false">[5]м30!$D$4</definedName>
    <definedName function="false" hidden="false" localSheetId="6" name="vv" vbProcedure="false">'[8]'!$BP$68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'[8]'!$Q$1:$Q$1048576</definedName>
    <definedName function="false" hidden="false" localSheetId="6" name="ВИДЫ" vbProcedure="false">[9]м5!$BP$68</definedName>
    <definedName function="false" hidden="false" localSheetId="6" name="Город" vbProcedure="false">'[8]'!$M$1:$M$1048576</definedName>
    <definedName function="false" hidden="false" localSheetId="6" name="гр" vbProcedure="false">'[8]'!$I$1:$I$1048576</definedName>
    <definedName function="false" hidden="false" localSheetId="6" name="гр_Пол_Дист" vbProcedure="false">'[8]'!$BP$68</definedName>
    <definedName function="false" hidden="false" localSheetId="6" name="Дист" vbProcedure="false">'[8]'!$D$1:$D$1048576</definedName>
    <definedName function="false" hidden="false" localSheetId="6" name="Дист_ВГР" vbProcedure="false">'[8]'!$S$1:$S$1048576</definedName>
    <definedName function="false" hidden="false" localSheetId="6" name="ИМЯ" vbProcedure="false">'[8]'!$H$1:$H$1048576</definedName>
    <definedName function="false" hidden="false" localSheetId="6" name="к_1юн" vbProcedure="false">[9]м5!$BP$68</definedName>
    <definedName function="false" hidden="false" localSheetId="6" name="к_2юн" vbProcedure="false">[9]м5!$BP$68</definedName>
    <definedName function="false" hidden="false" localSheetId="6" name="к_3юн" vbProcedure="false">[9]м5!$BP$68</definedName>
    <definedName function="false" hidden="false" localSheetId="6" name="к_I" vbProcedure="false">[9]м5!$BP$68</definedName>
    <definedName function="false" hidden="false" localSheetId="6" name="к_II" vbProcedure="false">[9]м5!$BP$68</definedName>
    <definedName function="false" hidden="false" localSheetId="6" name="к_III" vbProcedure="false">[9]м5!$BP$68</definedName>
    <definedName function="false" hidden="false" localSheetId="6" name="к_кмс" vbProcedure="false">[9]м5!$BP$68</definedName>
    <definedName function="false" hidden="false" localSheetId="6" name="к_мс" vbProcedure="false">[9]м5!$BP$68</definedName>
    <definedName function="false" hidden="false" localSheetId="6" name="к_мсмк" vbProcedure="false">[9]м5!$BP$68</definedName>
    <definedName function="false" hidden="false" localSheetId="6" name="Клуб" vbProcedure="false">'[8]'!$P$1:$P$1048576</definedName>
    <definedName function="false" hidden="false" localSheetId="6" name="НОМ" vbProcedure="false">'[8]'!$C$1:$C$1048576</definedName>
    <definedName function="false" hidden="false" localSheetId="6" name="Общество" vbProcedure="false">'[8]'!$N$1:$N$1048576</definedName>
    <definedName function="false" hidden="false" localSheetId="6" name="Особо" vbProcedure="false">'[8]'!$F$1:$F$1048576</definedName>
    <definedName function="false" hidden="false" localSheetId="6" name="Пол" vbProcedure="false">'[8]'!$E$1:$E$1048576</definedName>
    <definedName function="false" hidden="false" localSheetId="6" name="Пол_Дист" vbProcedure="false">'[8]'!$R$1:$R$1048576</definedName>
    <definedName function="false" hidden="false" localSheetId="6" name="р_1юн" vbProcedure="false">[9]м5!$BP$68</definedName>
    <definedName function="false" hidden="false" localSheetId="6" name="р_2юн" vbProcedure="false">[9]м5!$BP$68</definedName>
    <definedName function="false" hidden="false" localSheetId="6" name="р_3юн" vbProcedure="false">[9]м5!$BP$68</definedName>
    <definedName function="false" hidden="false" localSheetId="6" name="р_I" vbProcedure="false">[9]м5!$BP$68</definedName>
    <definedName function="false" hidden="false" localSheetId="6" name="р_II" vbProcedure="false">[9]м5!$BP$68</definedName>
    <definedName function="false" hidden="false" localSheetId="6" name="р_III" vbProcedure="false">[9]м5!$BP$68</definedName>
    <definedName function="false" hidden="false" localSheetId="6" name="р_кмс" vbProcedure="false">[9]м5!$BP$68</definedName>
    <definedName function="false" hidden="false" localSheetId="6" name="р_мс" vbProcedure="false">[9]м5!$BP$68</definedName>
    <definedName function="false" hidden="false" localSheetId="6" name="р_мсмк" vbProcedure="false">[9]м5!$BP$68</definedName>
    <definedName function="false" hidden="false" localSheetId="6" name="Разр" vbProcedure="false">'[8]'!$J$1:$J$1048576</definedName>
    <definedName function="false" hidden="false" localSheetId="6" name="Респ" vbProcedure="false">'[8]'!$L$1:$L$1048576</definedName>
    <definedName function="false" hidden="false" localSheetId="6" name="СТР" vbProcedure="false">'[8]'!$K$1:$K$1048576</definedName>
    <definedName function="false" hidden="false" localSheetId="6" name="стр_старт" vbProcedure="false">#REF!</definedName>
    <definedName function="false" hidden="false" localSheetId="6" name="ФАМ" vbProcedure="false">'[8]'!$G$1:$G$1048576</definedName>
    <definedName function="false" hidden="false" localSheetId="9" name="vv" vbProcedure="false">'[8]'!$BP$68</definedName>
    <definedName function="false" hidden="false" localSheetId="9" name="wrn_Распечатка___финишки_" vbProcedure="false">{#N/A,#N/A,TRUE,"Ф"}</definedName>
    <definedName function="false" hidden="false" localSheetId="9" name="ВГР" vbProcedure="false">'[8]'!$Q$1:$Q$1048576</definedName>
    <definedName function="false" hidden="false" localSheetId="9" name="ВИДЫ" vbProcedure="false">[9]м5!$BP$68</definedName>
    <definedName function="false" hidden="false" localSheetId="9" name="Город" vbProcedure="false">'[8]'!$M$1:$M$1048576</definedName>
    <definedName function="false" hidden="false" localSheetId="9" name="гр" vbProcedure="false">'[8]'!$I$1:$I$1048576</definedName>
    <definedName function="false" hidden="false" localSheetId="9" name="гр_Пол_Дист" vbProcedure="false">'[8]'!$BP$68</definedName>
    <definedName function="false" hidden="false" localSheetId="9" name="Дист" vbProcedure="false">'[8]'!$D$1:$D$1048576</definedName>
    <definedName function="false" hidden="false" localSheetId="9" name="Дист_ВГР" vbProcedure="false">'[8]'!$S$1:$S$1048576</definedName>
    <definedName function="false" hidden="false" localSheetId="9" name="ИМЯ" vbProcedure="false">'[8]'!$H$1:$H$1048576</definedName>
    <definedName function="false" hidden="false" localSheetId="9" name="к_1юн" vbProcedure="false">[9]м5!$BP$68</definedName>
    <definedName function="false" hidden="false" localSheetId="9" name="к_2юн" vbProcedure="false">[9]м5!$BP$68</definedName>
    <definedName function="false" hidden="false" localSheetId="9" name="к_3юн" vbProcedure="false">[9]м5!$BP$68</definedName>
    <definedName function="false" hidden="false" localSheetId="9" name="к_I" vbProcedure="false">[9]м5!$BP$68</definedName>
    <definedName function="false" hidden="false" localSheetId="9" name="к_II" vbProcedure="false">[9]м5!$BP$68</definedName>
    <definedName function="false" hidden="false" localSheetId="9" name="к_III" vbProcedure="false">[9]м5!$BP$68</definedName>
    <definedName function="false" hidden="false" localSheetId="9" name="к_кмс" vbProcedure="false">[9]м5!$BP$68</definedName>
    <definedName function="false" hidden="false" localSheetId="9" name="к_мс" vbProcedure="false">[9]м5!$BP$68</definedName>
    <definedName function="false" hidden="false" localSheetId="9" name="к_мсмк" vbProcedure="false">[9]м5!$BP$68</definedName>
    <definedName function="false" hidden="false" localSheetId="9" name="Клуб" vbProcedure="false">'[8]'!$P$1:$P$1048576</definedName>
    <definedName function="false" hidden="false" localSheetId="9" name="НОМ" vbProcedure="false">'[8]'!$C$1:$C$1048576</definedName>
    <definedName function="false" hidden="false" localSheetId="9" name="Общество" vbProcedure="false">'[8]'!$N$1:$N$1048576</definedName>
    <definedName function="false" hidden="false" localSheetId="9" name="Особо" vbProcedure="false">'[8]'!$F$1:$F$1048576</definedName>
    <definedName function="false" hidden="false" localSheetId="9" name="Пол" vbProcedure="false">'[8]'!$E$1:$E$1048576</definedName>
    <definedName function="false" hidden="false" localSheetId="9" name="Пол_Дист" vbProcedure="false">'[8]'!$R$1:$R$1048576</definedName>
    <definedName function="false" hidden="false" localSheetId="9" name="р_1юн" vbProcedure="false">[9]м5!$BP$68</definedName>
    <definedName function="false" hidden="false" localSheetId="9" name="р_2юн" vbProcedure="false">[9]м5!$BP$68</definedName>
    <definedName function="false" hidden="false" localSheetId="9" name="р_3юн" vbProcedure="false">[9]м5!$BP$68</definedName>
    <definedName function="false" hidden="false" localSheetId="9" name="р_I" vbProcedure="false">[9]м5!$BP$68</definedName>
    <definedName function="false" hidden="false" localSheetId="9" name="р_II" vbProcedure="false">[9]м5!$BP$68</definedName>
    <definedName function="false" hidden="false" localSheetId="9" name="р_III" vbProcedure="false">[9]м5!$BP$68</definedName>
    <definedName function="false" hidden="false" localSheetId="9" name="р_кмс" vbProcedure="false">[9]м5!$BP$68</definedName>
    <definedName function="false" hidden="false" localSheetId="9" name="р_мс" vbProcedure="false">[9]м5!$BP$68</definedName>
    <definedName function="false" hidden="false" localSheetId="9" name="р_мсмк" vbProcedure="false">[9]м5!$BP$68</definedName>
    <definedName function="false" hidden="false" localSheetId="9" name="Разр" vbProcedure="false">'[8]'!$J$1:$J$1048576</definedName>
    <definedName function="false" hidden="false" localSheetId="9" name="Респ" vbProcedure="false">'[8]'!$L$1:$L$1048576</definedName>
    <definedName function="false" hidden="false" localSheetId="9" name="СТР" vbProcedure="false">'[8]'!$K$1:$K$1048576</definedName>
    <definedName function="false" hidden="false" localSheetId="9" name="стр_старт" vbProcedure="false">#REF!</definedName>
    <definedName function="false" hidden="false" localSheetId="9" name="ФАМ" vbProcedure="false">'[8]'!$G$1:$G$1048576</definedName>
    <definedName function="false" hidden="false" localSheetId="10" name="vv" vbProcedure="false">'[8]'!$BP$68</definedName>
    <definedName function="false" hidden="false" localSheetId="10" name="wrn_Распечатка___финишки_" vbProcedure="false">{#N/A,#N/A,TRUE,"Ф"}</definedName>
    <definedName function="false" hidden="false" localSheetId="10" name="ВГР" vbProcedure="false">'[8]'!$Q$1:$Q$1048576</definedName>
    <definedName function="false" hidden="false" localSheetId="10" name="ВИДЫ" vbProcedure="false">[9]м5!$BP$68</definedName>
    <definedName function="false" hidden="false" localSheetId="10" name="Город" vbProcedure="false">'[8]'!$M$1:$M$1048576</definedName>
    <definedName function="false" hidden="false" localSheetId="10" name="гр" vbProcedure="false">'[8]'!$I$1:$I$1048576</definedName>
    <definedName function="false" hidden="false" localSheetId="10" name="Гр_ж10" vbProcedure="false">[3]Группы!$A$1:IV1048576</definedName>
    <definedName function="false" hidden="false" localSheetId="10" name="Гр_ж_10км" vbProcedure="false">[3]Группы!$A$1:IV1048576</definedName>
    <definedName function="false" hidden="false" localSheetId="10" name="Гр_ж_5км" vbProcedure="false">[3]Группы!$A$1:IV1048576</definedName>
    <definedName function="false" hidden="false" localSheetId="10" name="Гр_м10" vbProcedure="false">[3]Группы!$A$1:IV1048576</definedName>
    <definedName function="false" hidden="false" localSheetId="10" name="Гр_м_10км" vbProcedure="false">[3]Группы!$A$1:IV1048576</definedName>
    <definedName function="false" hidden="false" localSheetId="10" name="гр_м_30" vbProcedure="false">[2]м30!$D$4</definedName>
    <definedName function="false" hidden="false" localSheetId="10" name="Гр_м_5км" vbProcedure="false">[3]Группы!$A$1:IV1048576</definedName>
    <definedName function="false" hidden="false" localSheetId="10" name="гр_Пол_Дист" vbProcedure="false">'[8]'!$BP$68</definedName>
    <definedName function="false" hidden="false" localSheetId="10" name="Дист" vbProcedure="false">'[8]'!$D$1:$D$1048576</definedName>
    <definedName function="false" hidden="false" localSheetId="10" name="Дист_ВГР" vbProcedure="false">'[8]'!$S$1:$S$1048576</definedName>
    <definedName function="false" hidden="false" localSheetId="10" name="ИМЯ" vbProcedure="false">'[8]'!$H$1:$H$1048576</definedName>
    <definedName function="false" hidden="false" localSheetId="10" name="к_1юн" vbProcedure="false">[9]м5!$BP$68</definedName>
    <definedName function="false" hidden="false" localSheetId="10" name="к_2юн" vbProcedure="false">[9]м5!$BP$68</definedName>
    <definedName function="false" hidden="false" localSheetId="10" name="к_3юн" vbProcedure="false">[9]м5!$BP$68</definedName>
    <definedName function="false" hidden="false" localSheetId="10" name="к_I" vbProcedure="false">[9]м5!$BP$68</definedName>
    <definedName function="false" hidden="false" localSheetId="10" name="к_II" vbProcedure="false">[9]м5!$BP$68</definedName>
    <definedName function="false" hidden="false" localSheetId="10" name="к_III" vbProcedure="false">[9]м5!$BP$68</definedName>
    <definedName function="false" hidden="false" localSheetId="10" name="к_кмс" vbProcedure="false">[9]м5!$BP$68</definedName>
    <definedName function="false" hidden="false" localSheetId="10" name="к_мс" vbProcedure="false">[9]м5!$BP$68</definedName>
    <definedName function="false" hidden="false" localSheetId="10" name="к_мсмк" vbProcedure="false">[9]м5!$BP$68</definedName>
    <definedName function="false" hidden="false" localSheetId="10" name="Клуб" vbProcedure="false">'[8]'!$P$1:$P$1048576</definedName>
    <definedName function="false" hidden="false" localSheetId="10" name="НОМ" vbProcedure="false">'[8]'!$C$1:$C$1048576</definedName>
    <definedName function="false" hidden="false" localSheetId="10" name="НОМ_Ж_15км" vbProcedure="false">'[6]Z_№'!$A$1:IV1048576</definedName>
    <definedName function="false" hidden="false" localSheetId="10" name="НОМ_Ж_5км" vbProcedure="false">'[6]Z_№'!$A$1:IV1048576</definedName>
    <definedName function="false" hidden="false" localSheetId="10" name="НОМ_М_15км" vbProcedure="false">'[6]Z_№'!$A$1:IV1048576</definedName>
    <definedName function="false" hidden="false" localSheetId="10" name="НОМ_М_5км" vbProcedure="false">'[6]Z_№'!$A$1:IV1048576</definedName>
    <definedName function="false" hidden="false" localSheetId="10" name="Общество" vbProcedure="false">'[8]'!$N$1:$N$1048576</definedName>
    <definedName function="false" hidden="false" localSheetId="10" name="Особо" vbProcedure="false">'[8]'!$F$1:$F$1048576</definedName>
    <definedName function="false" hidden="false" localSheetId="10" name="Пол" vbProcedure="false">'[8]'!$E$1:$E$1048576</definedName>
    <definedName function="false" hidden="false" localSheetId="10" name="Пол_Дист" vbProcedure="false">'[8]'!$R$1:$R$1048576</definedName>
    <definedName function="false" hidden="false" localSheetId="10" name="р_1юн" vbProcedure="false">[9]м5!$BP$68</definedName>
    <definedName function="false" hidden="false" localSheetId="10" name="р_2юн" vbProcedure="false">[9]м5!$BP$68</definedName>
    <definedName function="false" hidden="false" localSheetId="10" name="р_3юн" vbProcedure="false">[9]м5!$BP$68</definedName>
    <definedName function="false" hidden="false" localSheetId="10" name="р_I" vbProcedure="false">[9]м5!$BP$68</definedName>
    <definedName function="false" hidden="false" localSheetId="10" name="р_II" vbProcedure="false">[9]м5!$BP$68</definedName>
    <definedName function="false" hidden="false" localSheetId="10" name="р_III" vbProcedure="false">[9]м5!$BP$68</definedName>
    <definedName function="false" hidden="false" localSheetId="10" name="р_кмс" vbProcedure="false">[9]м5!$BP$68</definedName>
    <definedName function="false" hidden="false" localSheetId="10" name="р_мс" vbProcedure="false">[9]м5!$BP$68</definedName>
    <definedName function="false" hidden="false" localSheetId="10" name="р_мсмк" vbProcedure="false">[9]м5!$BP$68</definedName>
    <definedName function="false" hidden="false" localSheetId="10" name="Разр" vbProcedure="false">'[8]'!$J$1:$J$1048576</definedName>
    <definedName function="false" hidden="false" localSheetId="10" name="РЕЗ_Ж_15км" vbProcedure="false">'[6]Z_№'!$A$1:IV1048576</definedName>
    <definedName function="false" hidden="false" localSheetId="10" name="РЕЗ_ж_5км" vbProcedure="false">'[6]Z_№'!$A$1:IV1048576</definedName>
    <definedName function="false" hidden="false" localSheetId="10" name="РЕЗ_М_15км" vbProcedure="false">'[6]Z_№'!$A$1:IV1048576</definedName>
    <definedName function="false" hidden="false" localSheetId="10" name="РЕЗ_М_5км" vbProcedure="false">'[6]Z_№'!$A$1:IV1048576</definedName>
    <definedName function="false" hidden="false" localSheetId="10" name="Респ" vbProcedure="false">'[8]'!$L$1:$L$1048576</definedName>
    <definedName function="false" hidden="false" localSheetId="10" name="СТР" vbProcedure="false">'[8]'!$K$1:$K$1048576</definedName>
    <definedName function="false" hidden="false" localSheetId="10" name="стр_старт" vbProcedure="false">#REF!</definedName>
    <definedName function="false" hidden="false" localSheetId="10" name="ФАМ" vbProcedure="false">'[8]'!$G$1:$G$1048576</definedName>
    <definedName function="false" hidden="false" localSheetId="10" name="ццц" vbProcedure="false">[5]м30!$D$4</definedName>
    <definedName function="false" hidden="false" localSheetId="11" name="vv" vbProcedure="false">'[8]'!$BP$68</definedName>
    <definedName function="false" hidden="false" localSheetId="11" name="wrn_Распечатка___финишки_" vbProcedure="false">{#N/A,#N/A,TRUE,"Ф"}</definedName>
    <definedName function="false" hidden="false" localSheetId="11" name="ВГР" vbProcedure="false">'[8]'!$Q$1:$Q$1048576</definedName>
    <definedName function="false" hidden="false" localSheetId="11" name="ВИДЫ" vbProcedure="false">[9]м5!$BP$68</definedName>
    <definedName function="false" hidden="false" localSheetId="11" name="Город" vbProcedure="false">'[8]'!$M$1:$M$1048576</definedName>
    <definedName function="false" hidden="false" localSheetId="11" name="гр" vbProcedure="false">'[8]'!$I$1:$I$1048576</definedName>
    <definedName function="false" hidden="false" localSheetId="11" name="гр_Пол_Дист" vbProcedure="false">'[8]'!$BP$68</definedName>
    <definedName function="false" hidden="false" localSheetId="11" name="Дист" vbProcedure="false">'[8]'!$D$1:$D$1048576</definedName>
    <definedName function="false" hidden="false" localSheetId="11" name="Дист_ВГР" vbProcedure="false">'[8]'!$S$1:$S$1048576</definedName>
    <definedName function="false" hidden="false" localSheetId="11" name="ИМЯ" vbProcedure="false">'[8]'!$H$1:$H$1048576</definedName>
    <definedName function="false" hidden="false" localSheetId="11" name="к_1юн" vbProcedure="false">[9]м5!$BP$68</definedName>
    <definedName function="false" hidden="false" localSheetId="11" name="к_2юн" vbProcedure="false">[9]м5!$BP$68</definedName>
    <definedName function="false" hidden="false" localSheetId="11" name="к_3юн" vbProcedure="false">[9]м5!$BP$68</definedName>
    <definedName function="false" hidden="false" localSheetId="11" name="к_I" vbProcedure="false">[9]м5!$BP$68</definedName>
    <definedName function="false" hidden="false" localSheetId="11" name="к_II" vbProcedure="false">[9]м5!$BP$68</definedName>
    <definedName function="false" hidden="false" localSheetId="11" name="к_III" vbProcedure="false">[9]м5!$BP$68</definedName>
    <definedName function="false" hidden="false" localSheetId="11" name="к_кмс" vbProcedure="false">[9]м5!$BP$68</definedName>
    <definedName function="false" hidden="false" localSheetId="11" name="к_мс" vbProcedure="false">[9]м5!$BP$68</definedName>
    <definedName function="false" hidden="false" localSheetId="11" name="к_мсмк" vbProcedure="false">[9]м5!$BP$68</definedName>
    <definedName function="false" hidden="false" localSheetId="11" name="Клуб" vbProcedure="false">'[8]'!$P$1:$P$1048576</definedName>
    <definedName function="false" hidden="false" localSheetId="11" name="НОМ" vbProcedure="false">'[8]'!$C$1:$C$1048576</definedName>
    <definedName function="false" hidden="false" localSheetId="11" name="Общество" vbProcedure="false">'[8]'!$N$1:$N$1048576</definedName>
    <definedName function="false" hidden="false" localSheetId="11" name="Особо" vbProcedure="false">'[8]'!$F$1:$F$1048576</definedName>
    <definedName function="false" hidden="false" localSheetId="11" name="Пол" vbProcedure="false">'[8]'!$E$1:$E$1048576</definedName>
    <definedName function="false" hidden="false" localSheetId="11" name="Пол_Дист" vbProcedure="false">'[8]'!$R$1:$R$1048576</definedName>
    <definedName function="false" hidden="false" localSheetId="11" name="р_1юн" vbProcedure="false">[9]м5!$BP$68</definedName>
    <definedName function="false" hidden="false" localSheetId="11" name="р_2юн" vbProcedure="false">[9]м5!$BP$68</definedName>
    <definedName function="false" hidden="false" localSheetId="11" name="р_3юн" vbProcedure="false">[9]м5!$BP$68</definedName>
    <definedName function="false" hidden="false" localSheetId="11" name="р_I" vbProcedure="false">[9]м5!$BP$68</definedName>
    <definedName function="false" hidden="false" localSheetId="11" name="р_II" vbProcedure="false">[9]м5!$BP$68</definedName>
    <definedName function="false" hidden="false" localSheetId="11" name="р_III" vbProcedure="false">[9]м5!$BP$68</definedName>
    <definedName function="false" hidden="false" localSheetId="11" name="р_кмс" vbProcedure="false">[9]м5!$BP$68</definedName>
    <definedName function="false" hidden="false" localSheetId="11" name="р_мс" vbProcedure="false">[9]м5!$BP$68</definedName>
    <definedName function="false" hidden="false" localSheetId="11" name="р_мсмк" vbProcedure="false">[9]м5!$BP$68</definedName>
    <definedName function="false" hidden="false" localSheetId="11" name="Разр" vbProcedure="false">'[8]'!$J$1:$J$1048576</definedName>
    <definedName function="false" hidden="false" localSheetId="11" name="Респ" vbProcedure="false">'[8]'!$L$1:$L$1048576</definedName>
    <definedName function="false" hidden="false" localSheetId="11" name="СТР" vbProcedure="false">'[8]'!$K$1:$K$1048576</definedName>
    <definedName function="false" hidden="false" localSheetId="11" name="стр_старт" vbProcedure="false">#REF!</definedName>
    <definedName function="false" hidden="false" localSheetId="11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7">
  <si>
    <t xml:space="preserve">Открытое первенство г.Кировска по л/а</t>
  </si>
  <si>
    <t xml:space="preserve">СВОДНЫЙ  ПРОТОКОЛ       </t>
  </si>
  <si>
    <t xml:space="preserve">Кировск, стадион им.Морозова, 14 мая 2017 г., начало 10:00</t>
  </si>
  <si>
    <t xml:space="preserve">№ п/п</t>
  </si>
  <si>
    <t xml:space="preserve">№ нагруд</t>
  </si>
  <si>
    <t xml:space="preserve">Фамилия, имя</t>
  </si>
  <si>
    <t xml:space="preserve">Г.р.</t>
  </si>
  <si>
    <t xml:space="preserve">Пол (м/ж)</t>
  </si>
  <si>
    <t xml:space="preserve">Поселение</t>
  </si>
  <si>
    <t xml:space="preserve">Коллектив</t>
  </si>
  <si>
    <t xml:space="preserve">Короткая (30/60/100)</t>
  </si>
  <si>
    <t xml:space="preserve">Средняя (300/400)</t>
  </si>
  <si>
    <t xml:space="preserve">Длинная (1000)</t>
  </si>
  <si>
    <t xml:space="preserve">Баранов Максим</t>
  </si>
  <si>
    <t xml:space="preserve">м</t>
  </si>
  <si>
    <t xml:space="preserve">Сухое</t>
  </si>
  <si>
    <t xml:space="preserve">Суховская ООШ</t>
  </si>
  <si>
    <t xml:space="preserve">Козлов Андрей</t>
  </si>
  <si>
    <t xml:space="preserve">ж</t>
  </si>
  <si>
    <t xml:space="preserve">Михайлова Дарья</t>
  </si>
  <si>
    <t xml:space="preserve">Овсянникова Анастасия</t>
  </si>
  <si>
    <t xml:space="preserve">Фомичева Дарья</t>
  </si>
  <si>
    <t xml:space="preserve">Марко Анна</t>
  </si>
  <si>
    <t xml:space="preserve">Поташенков Николай</t>
  </si>
  <si>
    <t xml:space="preserve">Пынзарь Владимир</t>
  </si>
  <si>
    <t xml:space="preserve">Шмега Виктория</t>
  </si>
  <si>
    <t xml:space="preserve">Гусев Алексей</t>
  </si>
  <si>
    <t xml:space="preserve">Плешанов Вадим</t>
  </si>
  <si>
    <t xml:space="preserve">Шлиссельбург</t>
  </si>
  <si>
    <t xml:space="preserve">ШСОШ-1</t>
  </si>
  <si>
    <t xml:space="preserve">Цурко Алексей</t>
  </si>
  <si>
    <t xml:space="preserve">Антонов Никита</t>
  </si>
  <si>
    <t xml:space="preserve">Татарчук Максим</t>
  </si>
  <si>
    <t xml:space="preserve">Борисов Вадим</t>
  </si>
  <si>
    <t xml:space="preserve">Виноградова Аглая</t>
  </si>
  <si>
    <t xml:space="preserve">Ефимова Анна</t>
  </si>
  <si>
    <t xml:space="preserve">Полыгалов Ярослав</t>
  </si>
  <si>
    <t xml:space="preserve">Васильев Иван</t>
  </si>
  <si>
    <t xml:space="preserve">Княженко Матвей</t>
  </si>
  <si>
    <t xml:space="preserve">Иванов Роман</t>
  </si>
  <si>
    <t xml:space="preserve">Акопян Мариам</t>
  </si>
  <si>
    <t xml:space="preserve">Кузьмина Виктория</t>
  </si>
  <si>
    <t xml:space="preserve">Аверченко Анастасия</t>
  </si>
  <si>
    <t xml:space="preserve">Егорова Ангелина</t>
  </si>
  <si>
    <t xml:space="preserve">Бутонин Владимир</t>
  </si>
  <si>
    <t xml:space="preserve">Алпатов Георгий</t>
  </si>
  <si>
    <t xml:space="preserve">Старшов Данила</t>
  </si>
  <si>
    <t xml:space="preserve">Иванов Даниил</t>
  </si>
  <si>
    <t xml:space="preserve">Савин Максим</t>
  </si>
  <si>
    <t xml:space="preserve">Мусаев Алексей</t>
  </si>
  <si>
    <t xml:space="preserve">Шуляренко Евгений</t>
  </si>
  <si>
    <t xml:space="preserve">Шайхутдинов Альберт</t>
  </si>
  <si>
    <t xml:space="preserve">Колибельников Павел</t>
  </si>
  <si>
    <t xml:space="preserve">Гутаров Максим</t>
  </si>
  <si>
    <t xml:space="preserve">Нестеренко Руслан</t>
  </si>
  <si>
    <t xml:space="preserve">Маслов Георгий</t>
  </si>
  <si>
    <t xml:space="preserve">Евдокименко Валерия</t>
  </si>
  <si>
    <t xml:space="preserve">Мишина Янина</t>
  </si>
  <si>
    <t xml:space="preserve">Долинина Ангелина</t>
  </si>
  <si>
    <t xml:space="preserve">Амелина Сюзанна</t>
  </si>
  <si>
    <t xml:space="preserve">Войцеховская Полина</t>
  </si>
  <si>
    <t xml:space="preserve">Тарабрина Елизавета</t>
  </si>
  <si>
    <t xml:space="preserve">Московская Арина</t>
  </si>
  <si>
    <t xml:space="preserve">Анохин Николай</t>
  </si>
  <si>
    <t xml:space="preserve">Репенько Анна</t>
  </si>
  <si>
    <t xml:space="preserve">Ткаченко Анастасия</t>
  </si>
  <si>
    <t xml:space="preserve">Кировск</t>
  </si>
  <si>
    <t xml:space="preserve">КПТ</t>
  </si>
  <si>
    <t xml:space="preserve">Петров Виктор</t>
  </si>
  <si>
    <t xml:space="preserve">Пилипенко Александр</t>
  </si>
  <si>
    <t xml:space="preserve">Семянюк Егор</t>
  </si>
  <si>
    <t xml:space="preserve">Кромарь Кристина</t>
  </si>
  <si>
    <t xml:space="preserve">Сычевич Юрий</t>
  </si>
  <si>
    <t xml:space="preserve">Самойлов Михаил</t>
  </si>
  <si>
    <t xml:space="preserve">Лисоев Сафарбек</t>
  </si>
  <si>
    <t xml:space="preserve">Волков Никита</t>
  </si>
  <si>
    <t xml:space="preserve">Павлово</t>
  </si>
  <si>
    <t xml:space="preserve">Антипов Диомид</t>
  </si>
  <si>
    <t xml:space="preserve">Попова Ксения</t>
  </si>
  <si>
    <t xml:space="preserve">Проказина Алина</t>
  </si>
  <si>
    <t xml:space="preserve">Андреев Иван</t>
  </si>
  <si>
    <t xml:space="preserve">Московченко Дарья</t>
  </si>
  <si>
    <t xml:space="preserve">Федотова Анастасия</t>
  </si>
  <si>
    <t xml:space="preserve">Гром Анна</t>
  </si>
  <si>
    <t xml:space="preserve">д/с "Солнышко"</t>
  </si>
  <si>
    <t xml:space="preserve">Слипченко Ульяна</t>
  </si>
  <si>
    <t xml:space="preserve">Слипченко Софья</t>
  </si>
  <si>
    <t xml:space="preserve">Слипченко Ольга</t>
  </si>
  <si>
    <t xml:space="preserve">Коломенская Ирина</t>
  </si>
  <si>
    <t xml:space="preserve">Осипов Сергей</t>
  </si>
  <si>
    <t xml:space="preserve">Денисов Сергей</t>
  </si>
  <si>
    <t xml:space="preserve">Дмитриев Валерий</t>
  </si>
  <si>
    <t xml:space="preserve">Балабан Игорь</t>
  </si>
  <si>
    <t xml:space="preserve">Мошников Михаил</t>
  </si>
  <si>
    <t xml:space="preserve">Океанприбор</t>
  </si>
  <si>
    <t xml:space="preserve">Кемеров Максим</t>
  </si>
  <si>
    <t xml:space="preserve">ДЮСШ</t>
  </si>
  <si>
    <t xml:space="preserve">Школьник Анжела</t>
  </si>
  <si>
    <t xml:space="preserve">Акшенцева Яна</t>
  </si>
  <si>
    <t xml:space="preserve">Изотов Андрей</t>
  </si>
  <si>
    <t xml:space="preserve">Лосев Егор</t>
  </si>
  <si>
    <t xml:space="preserve">Крум Даниэль</t>
  </si>
  <si>
    <t xml:space="preserve">Бородин Михаил</t>
  </si>
  <si>
    <t xml:space="preserve">Агафонов Святослав</t>
  </si>
  <si>
    <t xml:space="preserve">Якушин Алексей</t>
  </si>
  <si>
    <t xml:space="preserve">Якушина Оксана</t>
  </si>
  <si>
    <t xml:space="preserve">КСОШ-2</t>
  </si>
  <si>
    <t xml:space="preserve">Васильев Савелий</t>
  </si>
  <si>
    <t xml:space="preserve">Синявино</t>
  </si>
  <si>
    <t xml:space="preserve">ССОШ</t>
  </si>
  <si>
    <t xml:space="preserve">Журбина Лариса</t>
  </si>
  <si>
    <t xml:space="preserve">Борисов Николай</t>
  </si>
  <si>
    <t xml:space="preserve">Мухаметханов Федор</t>
  </si>
  <si>
    <t xml:space="preserve">Печенкина Юлия</t>
  </si>
  <si>
    <t xml:space="preserve">СПб</t>
  </si>
  <si>
    <t xml:space="preserve">Академия л\а</t>
  </si>
  <si>
    <t xml:space="preserve">Семенова Любовь</t>
  </si>
  <si>
    <t xml:space="preserve">Якушин Данила</t>
  </si>
  <si>
    <t xml:space="preserve">Маслова Ольга</t>
  </si>
  <si>
    <t xml:space="preserve">Миненко Анна</t>
  </si>
  <si>
    <t xml:space="preserve">Григорьева Арина</t>
  </si>
  <si>
    <t xml:space="preserve">Крылова Ксения</t>
  </si>
  <si>
    <t xml:space="preserve">Коновалов Максим</t>
  </si>
  <si>
    <t xml:space="preserve">Нефедов Демид</t>
  </si>
  <si>
    <t xml:space="preserve">Шахов Семен</t>
  </si>
  <si>
    <t xml:space="preserve">Барановский Михаил</t>
  </si>
  <si>
    <t xml:space="preserve">Трафимович Иван</t>
  </si>
  <si>
    <t xml:space="preserve">Трофимова Марина</t>
  </si>
  <si>
    <t xml:space="preserve">Тимашева Ира</t>
  </si>
  <si>
    <t xml:space="preserve">Тимашева Ульяна</t>
  </si>
  <si>
    <t xml:space="preserve">Тимашев Антон</t>
  </si>
  <si>
    <t xml:space="preserve">Гром Алена</t>
  </si>
  <si>
    <t xml:space="preserve">Князев Ярослав</t>
  </si>
  <si>
    <t xml:space="preserve">Стригунова Ольга</t>
  </si>
  <si>
    <t xml:space="preserve">Кашина Елена</t>
  </si>
  <si>
    <t xml:space="preserve">Савельев Ярослав</t>
  </si>
  <si>
    <t xml:space="preserve">Эверест</t>
  </si>
  <si>
    <t xml:space="preserve">Школьник Денис</t>
  </si>
  <si>
    <t xml:space="preserve">Фетисов Максим</t>
  </si>
  <si>
    <t xml:space="preserve">ИТОГОВЫЙ  ПРОТОКОЛ          Девочки  30 м</t>
  </si>
  <si>
    <t xml:space="preserve">№</t>
  </si>
  <si>
    <t xml:space="preserve">Команда</t>
  </si>
  <si>
    <t xml:space="preserve">Результат</t>
  </si>
  <si>
    <t xml:space="preserve">Группа</t>
  </si>
  <si>
    <t xml:space="preserve">М.Гр.</t>
  </si>
  <si>
    <t xml:space="preserve">ИТОГОВЫЙ  ПРОТОКОЛ          Мальчики  30 м</t>
  </si>
  <si>
    <t xml:space="preserve">Место в группе</t>
  </si>
  <si>
    <t xml:space="preserve">ИТОГОВЫЙ  ПРОТОКОЛ          Девочки  60 м</t>
  </si>
  <si>
    <t xml:space="preserve">ИТОГОВЫЙ  ПРОТОКОЛ          Мальчики  60 м</t>
  </si>
  <si>
    <t xml:space="preserve">ИТОГОВЫЙ  ПРОТОКОЛ          Женщины  100 м</t>
  </si>
  <si>
    <t xml:space="preserve">ИТОГОВЫЙ  ПРОТОКОЛ          Мужчины  100 м</t>
  </si>
  <si>
    <t xml:space="preserve">Место</t>
  </si>
  <si>
    <t xml:space="preserve">ИТОГОВЫЙ  ПРОТОКОЛ          Девочки  300 м</t>
  </si>
  <si>
    <t xml:space="preserve">ИТОГОВЫЙ  ПРОТОКОЛ          Мальчики  300 м</t>
  </si>
  <si>
    <t xml:space="preserve">ИТОГОВЫЙ  ПРОТОКОЛ          Женщины  400 м</t>
  </si>
  <si>
    <t xml:space="preserve">Кировск, стадион им.Морозова, 14 мая 2017 г., начало 11:00</t>
  </si>
  <si>
    <t xml:space="preserve">ИТОГОВЫЙ  ПРОТОКОЛ          Мужчины  400 м</t>
  </si>
  <si>
    <t xml:space="preserve">ИТОГОВЫЙ  ПРОТОКОЛ          Женщины  1000 м</t>
  </si>
  <si>
    <t xml:space="preserve">Кировск, стадион им.Морозова, 14 мая 2017 г., начало 11:30</t>
  </si>
  <si>
    <t xml:space="preserve">ИТОГОВЫЙ  ПРОТОКОЛ          Мужчины  1000 м</t>
  </si>
  <si>
    <t xml:space="preserve">ИТОГОВЫЙ  ПРОТОКОЛ          Командный зачет</t>
  </si>
  <si>
    <t xml:space="preserve">Юноши </t>
  </si>
  <si>
    <t xml:space="preserve">100м</t>
  </si>
  <si>
    <t xml:space="preserve">400м</t>
  </si>
  <si>
    <t xml:space="preserve">1000м</t>
  </si>
  <si>
    <t xml:space="preserve">Сумма мест</t>
  </si>
  <si>
    <t xml:space="preserve">Примечание</t>
  </si>
  <si>
    <t xml:space="preserve">Старшов</t>
  </si>
  <si>
    <t xml:space="preserve">Алпатов</t>
  </si>
  <si>
    <t xml:space="preserve">Шайхутдинов</t>
  </si>
  <si>
    <t xml:space="preserve">Шлиссельбургская </t>
  </si>
  <si>
    <t xml:space="preserve">Данила</t>
  </si>
  <si>
    <t xml:space="preserve">Георгий</t>
  </si>
  <si>
    <t xml:space="preserve">Альберт</t>
  </si>
  <si>
    <t xml:space="preserve">СОШ №1</t>
  </si>
  <si>
    <t xml:space="preserve">2 место</t>
  </si>
  <si>
    <t xml:space="preserve">1 место</t>
  </si>
  <si>
    <t xml:space="preserve">Кировский</t>
  </si>
  <si>
    <t xml:space="preserve">Пилипенко</t>
  </si>
  <si>
    <t xml:space="preserve">Сычевич</t>
  </si>
  <si>
    <t xml:space="preserve">Лисоев</t>
  </si>
  <si>
    <t xml:space="preserve">политехнический</t>
  </si>
  <si>
    <t xml:space="preserve">Александр</t>
  </si>
  <si>
    <t xml:space="preserve">Юрий</t>
  </si>
  <si>
    <t xml:space="preserve">Сафарбек</t>
  </si>
  <si>
    <t xml:space="preserve">техникум</t>
  </si>
  <si>
    <t xml:space="preserve">4 место</t>
  </si>
  <si>
    <t xml:space="preserve">3 место</t>
  </si>
  <si>
    <t xml:space="preserve">Девушки</t>
  </si>
  <si>
    <t xml:space="preserve">Кузьмина</t>
  </si>
  <si>
    <t xml:space="preserve">Егорова</t>
  </si>
  <si>
    <t xml:space="preserve">Виктория</t>
  </si>
  <si>
    <t xml:space="preserve">Ангелина</t>
  </si>
  <si>
    <t xml:space="preserve">Ткаченко</t>
  </si>
  <si>
    <t xml:space="preserve">Кромарь</t>
  </si>
  <si>
    <t xml:space="preserve">Анастасия</t>
  </si>
  <si>
    <t xml:space="preserve">Крис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mm:ss.0;@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6"/>
      <name val="Arial Cyr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2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24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_21 км 4" xfId="55"/>
    <cellStyle name="Обычный_ИС_21 км 4_01.04.2012-Gatchina" xfId="56"/>
    <cellStyle name="Обычный_ИС_baz 4" xfId="57"/>
    <cellStyle name="Обычный_ИС_baz 4_01.04.2012-Gatchina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04" colorId="64" zoomScale="145" zoomScaleNormal="145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17.28"/>
    <col collapsed="false" customWidth="true" hidden="false" outlineLevel="0" max="4" min="4" style="0" width="5.28"/>
    <col collapsed="false" customWidth="true" hidden="false" outlineLevel="0" max="5" min="5" style="0" width="3.85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7.42"/>
    <col collapsed="false" customWidth="true" hidden="false" outlineLevel="0" max="10" min="9" style="0" width="7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9" hidden="false" customHeight="true" outlineLevel="0" collapsed="false">
      <c r="A5" s="6"/>
      <c r="B5" s="6"/>
      <c r="C5" s="7"/>
      <c r="D5" s="8"/>
      <c r="E5" s="8"/>
      <c r="F5" s="9"/>
      <c r="G5" s="10"/>
      <c r="H5" s="6"/>
      <c r="I5" s="11"/>
    </row>
    <row r="6" customFormat="false" ht="12.7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4" t="s">
        <v>11</v>
      </c>
      <c r="J6" s="14" t="s">
        <v>12</v>
      </c>
    </row>
    <row r="7" customFormat="false" ht="9.6" hidden="true" customHeight="true" outlineLevel="0" collapsed="false">
      <c r="A7" s="12"/>
      <c r="B7" s="12"/>
      <c r="C7" s="12"/>
      <c r="D7" s="13"/>
      <c r="E7" s="13"/>
      <c r="F7" s="13"/>
      <c r="G7" s="13"/>
      <c r="H7" s="14"/>
      <c r="I7" s="14"/>
      <c r="J7" s="14"/>
    </row>
    <row r="8" customFormat="false" ht="12.75" hidden="false" customHeight="true" outlineLevel="0" collapsed="false">
      <c r="A8" s="15" t="n">
        <v>1</v>
      </c>
      <c r="B8" s="16" t="n">
        <v>4857</v>
      </c>
      <c r="C8" s="17" t="s">
        <v>13</v>
      </c>
      <c r="D8" s="18" t="n">
        <v>2009</v>
      </c>
      <c r="E8" s="18" t="s">
        <v>14</v>
      </c>
      <c r="F8" s="16" t="s">
        <v>15</v>
      </c>
      <c r="G8" s="19" t="s">
        <v>16</v>
      </c>
      <c r="H8" s="20" t="n">
        <v>1</v>
      </c>
      <c r="I8" s="20" t="n">
        <v>2</v>
      </c>
      <c r="J8" s="20"/>
    </row>
    <row r="9" customFormat="false" ht="12.75" hidden="false" customHeight="true" outlineLevel="0" collapsed="false">
      <c r="A9" s="15" t="n">
        <v>2</v>
      </c>
      <c r="B9" s="16" t="n">
        <v>4856</v>
      </c>
      <c r="C9" s="17" t="s">
        <v>17</v>
      </c>
      <c r="D9" s="18" t="n">
        <v>2009</v>
      </c>
      <c r="E9" s="18" t="s">
        <v>14</v>
      </c>
      <c r="F9" s="16" t="s">
        <v>15</v>
      </c>
      <c r="G9" s="19" t="s">
        <v>16</v>
      </c>
      <c r="H9" s="20" t="n">
        <v>1</v>
      </c>
      <c r="I9" s="20" t="n">
        <v>2</v>
      </c>
      <c r="J9" s="20"/>
    </row>
    <row r="10" customFormat="false" ht="12.75" hidden="true" customHeight="false" outlineLevel="0" collapsed="false">
      <c r="A10" s="15" t="n">
        <v>3</v>
      </c>
      <c r="B10" s="16" t="n">
        <v>4854</v>
      </c>
      <c r="C10" s="17"/>
      <c r="D10" s="18" t="n">
        <v>2009</v>
      </c>
      <c r="E10" s="18" t="s">
        <v>14</v>
      </c>
      <c r="F10" s="16" t="s">
        <v>15</v>
      </c>
      <c r="G10" s="19" t="s">
        <v>16</v>
      </c>
      <c r="H10" s="20" t="n">
        <v>1</v>
      </c>
      <c r="I10" s="20" t="n">
        <v>2</v>
      </c>
      <c r="J10" s="20"/>
    </row>
    <row r="11" customFormat="false" ht="12.75" hidden="true" customHeight="false" outlineLevel="0" collapsed="false">
      <c r="A11" s="15" t="n">
        <v>4</v>
      </c>
      <c r="B11" s="16" t="n">
        <v>4853</v>
      </c>
      <c r="C11" s="17"/>
      <c r="D11" s="18" t="n">
        <v>2009</v>
      </c>
      <c r="E11" s="18" t="s">
        <v>18</v>
      </c>
      <c r="F11" s="16" t="s">
        <v>15</v>
      </c>
      <c r="G11" s="19" t="s">
        <v>16</v>
      </c>
      <c r="H11" s="20" t="n">
        <v>1</v>
      </c>
      <c r="I11" s="20" t="n">
        <v>2</v>
      </c>
      <c r="J11" s="20"/>
    </row>
    <row r="12" customFormat="false" ht="12.75" hidden="true" customHeight="false" outlineLevel="0" collapsed="false">
      <c r="A12" s="15" t="n">
        <v>5</v>
      </c>
      <c r="B12" s="16" t="n">
        <v>4852</v>
      </c>
      <c r="C12" s="17"/>
      <c r="D12" s="18" t="n">
        <v>2007</v>
      </c>
      <c r="E12" s="18" t="s">
        <v>18</v>
      </c>
      <c r="F12" s="16" t="s">
        <v>15</v>
      </c>
      <c r="G12" s="19" t="s">
        <v>16</v>
      </c>
      <c r="H12" s="20" t="n">
        <v>1</v>
      </c>
      <c r="I12" s="20" t="n">
        <v>2</v>
      </c>
      <c r="J12" s="20"/>
    </row>
    <row r="13" customFormat="false" ht="12.75" hidden="false" customHeight="false" outlineLevel="0" collapsed="false">
      <c r="A13" s="15" t="n">
        <v>3</v>
      </c>
      <c r="B13" s="21" t="n">
        <v>4851</v>
      </c>
      <c r="C13" s="17" t="s">
        <v>19</v>
      </c>
      <c r="D13" s="18" t="n">
        <v>2008</v>
      </c>
      <c r="E13" s="18" t="s">
        <v>18</v>
      </c>
      <c r="F13" s="21" t="s">
        <v>15</v>
      </c>
      <c r="G13" s="22" t="s">
        <v>16</v>
      </c>
      <c r="H13" s="20" t="n">
        <v>1</v>
      </c>
      <c r="I13" s="20" t="n">
        <v>2</v>
      </c>
      <c r="J13" s="20"/>
    </row>
    <row r="14" customFormat="false" ht="12.75" hidden="false" customHeight="false" outlineLevel="0" collapsed="false">
      <c r="A14" s="15" t="n">
        <v>4</v>
      </c>
      <c r="B14" s="16" t="n">
        <v>4850</v>
      </c>
      <c r="C14" s="17" t="s">
        <v>20</v>
      </c>
      <c r="D14" s="18" t="n">
        <v>2009</v>
      </c>
      <c r="E14" s="18" t="s">
        <v>18</v>
      </c>
      <c r="F14" s="16" t="s">
        <v>15</v>
      </c>
      <c r="G14" s="19" t="s">
        <v>16</v>
      </c>
      <c r="H14" s="20" t="n">
        <v>1</v>
      </c>
      <c r="I14" s="20" t="n">
        <v>2</v>
      </c>
      <c r="J14" s="20"/>
    </row>
    <row r="15" customFormat="false" ht="12.75" hidden="true" customHeight="false" outlineLevel="0" collapsed="false">
      <c r="A15" s="15" t="n">
        <v>8</v>
      </c>
      <c r="B15" s="16" t="n">
        <v>4831</v>
      </c>
      <c r="C15" s="17"/>
      <c r="D15" s="18" t="n">
        <v>2006</v>
      </c>
      <c r="E15" s="18" t="s">
        <v>18</v>
      </c>
      <c r="F15" s="16" t="s">
        <v>15</v>
      </c>
      <c r="G15" s="19" t="s">
        <v>16</v>
      </c>
      <c r="H15" s="16" t="n">
        <v>1</v>
      </c>
      <c r="I15" s="16" t="n">
        <v>2</v>
      </c>
      <c r="J15" s="16"/>
    </row>
    <row r="16" customFormat="false" ht="12.75" hidden="false" customHeight="false" outlineLevel="0" collapsed="false">
      <c r="A16" s="15" t="n">
        <v>5</v>
      </c>
      <c r="B16" s="16" t="n">
        <v>4833</v>
      </c>
      <c r="C16" s="17" t="s">
        <v>21</v>
      </c>
      <c r="D16" s="18" t="n">
        <v>2006</v>
      </c>
      <c r="E16" s="18" t="s">
        <v>18</v>
      </c>
      <c r="F16" s="16" t="s">
        <v>15</v>
      </c>
      <c r="G16" s="19" t="s">
        <v>16</v>
      </c>
      <c r="H16" s="16" t="n">
        <v>1</v>
      </c>
      <c r="I16" s="16" t="n">
        <v>2</v>
      </c>
      <c r="J16" s="16"/>
    </row>
    <row r="17" customFormat="false" ht="12.75" hidden="false" customHeight="false" outlineLevel="0" collapsed="false">
      <c r="A17" s="15" t="n">
        <v>6</v>
      </c>
      <c r="B17" s="16" t="n">
        <v>4916</v>
      </c>
      <c r="C17" s="17" t="s">
        <v>22</v>
      </c>
      <c r="D17" s="18" t="n">
        <v>2005</v>
      </c>
      <c r="E17" s="18" t="s">
        <v>18</v>
      </c>
      <c r="F17" s="16" t="s">
        <v>15</v>
      </c>
      <c r="G17" s="19" t="s">
        <v>16</v>
      </c>
      <c r="H17" s="16" t="n">
        <v>1</v>
      </c>
      <c r="I17" s="16" t="n">
        <v>2</v>
      </c>
      <c r="J17" s="16"/>
    </row>
    <row r="18" customFormat="false" ht="12.75" hidden="false" customHeight="false" outlineLevel="0" collapsed="false">
      <c r="A18" s="15" t="n">
        <v>7</v>
      </c>
      <c r="B18" s="16" t="n">
        <v>4832</v>
      </c>
      <c r="C18" s="17" t="s">
        <v>23</v>
      </c>
      <c r="D18" s="18" t="n">
        <v>2006</v>
      </c>
      <c r="E18" s="18" t="s">
        <v>14</v>
      </c>
      <c r="F18" s="16" t="s">
        <v>15</v>
      </c>
      <c r="G18" s="19" t="s">
        <v>16</v>
      </c>
      <c r="H18" s="16" t="n">
        <v>1</v>
      </c>
      <c r="I18" s="16" t="n">
        <v>2</v>
      </c>
      <c r="J18" s="16"/>
    </row>
    <row r="19" customFormat="false" ht="12.75" hidden="false" customHeight="false" outlineLevel="0" collapsed="false">
      <c r="A19" s="15" t="n">
        <v>8</v>
      </c>
      <c r="B19" s="16" t="n">
        <v>4877</v>
      </c>
      <c r="C19" s="17" t="s">
        <v>24</v>
      </c>
      <c r="D19" s="18" t="n">
        <v>2006</v>
      </c>
      <c r="E19" s="18" t="s">
        <v>14</v>
      </c>
      <c r="F19" s="16" t="s">
        <v>15</v>
      </c>
      <c r="G19" s="19" t="s">
        <v>16</v>
      </c>
      <c r="H19" s="16" t="n">
        <v>1</v>
      </c>
      <c r="I19" s="16" t="n">
        <v>2</v>
      </c>
      <c r="J19" s="16"/>
    </row>
    <row r="20" customFormat="false" ht="12.75" hidden="false" customHeight="false" outlineLevel="0" collapsed="false">
      <c r="A20" s="15" t="n">
        <v>9</v>
      </c>
      <c r="B20" s="16" t="n">
        <v>4871</v>
      </c>
      <c r="C20" s="17" t="s">
        <v>25</v>
      </c>
      <c r="D20" s="18" t="n">
        <v>2006</v>
      </c>
      <c r="E20" s="18" t="s">
        <v>18</v>
      </c>
      <c r="F20" s="16" t="s">
        <v>15</v>
      </c>
      <c r="G20" s="19" t="s">
        <v>16</v>
      </c>
      <c r="H20" s="16" t="n">
        <v>1</v>
      </c>
      <c r="I20" s="16" t="n">
        <v>2</v>
      </c>
      <c r="J20" s="16"/>
    </row>
    <row r="21" customFormat="false" ht="12.75" hidden="false" customHeight="false" outlineLevel="0" collapsed="false">
      <c r="A21" s="15" t="n">
        <v>10</v>
      </c>
      <c r="B21" s="16" t="n">
        <v>4876</v>
      </c>
      <c r="C21" s="17" t="s">
        <v>26</v>
      </c>
      <c r="D21" s="18" t="n">
        <v>2002</v>
      </c>
      <c r="E21" s="18" t="s">
        <v>14</v>
      </c>
      <c r="F21" s="16" t="s">
        <v>15</v>
      </c>
      <c r="G21" s="19" t="s">
        <v>16</v>
      </c>
      <c r="H21" s="16" t="n">
        <v>1</v>
      </c>
      <c r="I21" s="16"/>
      <c r="J21" s="16"/>
    </row>
    <row r="22" customFormat="false" ht="12.75" hidden="false" customHeight="false" outlineLevel="0" collapsed="false">
      <c r="A22" s="15" t="n">
        <v>11</v>
      </c>
      <c r="B22" s="16" t="n">
        <v>4814</v>
      </c>
      <c r="C22" s="17" t="s">
        <v>27</v>
      </c>
      <c r="D22" s="18" t="n">
        <v>2003</v>
      </c>
      <c r="E22" s="18" t="s">
        <v>14</v>
      </c>
      <c r="F22" s="16" t="s">
        <v>15</v>
      </c>
      <c r="G22" s="19" t="s">
        <v>16</v>
      </c>
      <c r="H22" s="16"/>
      <c r="I22" s="16"/>
      <c r="J22" s="16" t="n">
        <v>3</v>
      </c>
    </row>
    <row r="23" customFormat="false" ht="12.75" hidden="true" customHeight="false" outlineLevel="0" collapsed="false">
      <c r="A23" s="15" t="n">
        <v>16</v>
      </c>
      <c r="B23" s="16" t="n">
        <v>4914</v>
      </c>
      <c r="C23" s="17"/>
      <c r="D23" s="18" t="n">
        <v>2003</v>
      </c>
      <c r="E23" s="16" t="s">
        <v>14</v>
      </c>
      <c r="F23" s="16" t="s">
        <v>15</v>
      </c>
      <c r="G23" s="19" t="s">
        <v>16</v>
      </c>
      <c r="H23" s="16"/>
      <c r="I23" s="16"/>
      <c r="J23" s="16" t="n">
        <v>3</v>
      </c>
    </row>
    <row r="24" customFormat="false" ht="12.75" hidden="true" customHeight="false" outlineLevel="0" collapsed="false">
      <c r="A24" s="15" t="n">
        <v>17</v>
      </c>
      <c r="B24" s="16" t="n">
        <v>15</v>
      </c>
      <c r="C24" s="17"/>
      <c r="D24" s="18" t="n">
        <v>2004</v>
      </c>
      <c r="E24" s="16" t="s">
        <v>14</v>
      </c>
      <c r="F24" s="16" t="s">
        <v>28</v>
      </c>
      <c r="G24" s="19" t="s">
        <v>29</v>
      </c>
      <c r="H24" s="16" t="n">
        <v>1</v>
      </c>
      <c r="I24" s="16" t="n">
        <v>2</v>
      </c>
      <c r="J24" s="16"/>
    </row>
    <row r="25" customFormat="false" ht="12.75" hidden="false" customHeight="false" outlineLevel="0" collapsed="false">
      <c r="A25" s="15" t="n">
        <v>12</v>
      </c>
      <c r="B25" s="16" t="n">
        <v>12</v>
      </c>
      <c r="C25" s="17" t="s">
        <v>30</v>
      </c>
      <c r="D25" s="18" t="n">
        <v>2005</v>
      </c>
      <c r="E25" s="16" t="s">
        <v>14</v>
      </c>
      <c r="F25" s="16" t="s">
        <v>28</v>
      </c>
      <c r="G25" s="19" t="s">
        <v>29</v>
      </c>
      <c r="H25" s="16" t="n">
        <v>1</v>
      </c>
      <c r="I25" s="16"/>
      <c r="J25" s="16"/>
    </row>
    <row r="26" customFormat="false" ht="12.75" hidden="false" customHeight="false" outlineLevel="0" collapsed="false">
      <c r="A26" s="15" t="n">
        <v>13</v>
      </c>
      <c r="B26" s="16" t="n">
        <v>14</v>
      </c>
      <c r="C26" s="17" t="s">
        <v>31</v>
      </c>
      <c r="D26" s="18" t="n">
        <v>2005</v>
      </c>
      <c r="E26" s="16" t="s">
        <v>14</v>
      </c>
      <c r="F26" s="16" t="s">
        <v>28</v>
      </c>
      <c r="G26" s="19" t="s">
        <v>29</v>
      </c>
      <c r="H26" s="16" t="n">
        <v>1</v>
      </c>
      <c r="I26" s="16" t="n">
        <v>2</v>
      </c>
      <c r="J26" s="16" t="n">
        <v>3</v>
      </c>
    </row>
    <row r="27" customFormat="false" ht="12.75" hidden="false" customHeight="false" outlineLevel="0" collapsed="false">
      <c r="A27" s="15" t="n">
        <v>14</v>
      </c>
      <c r="B27" s="16" t="n">
        <v>16</v>
      </c>
      <c r="C27" s="17" t="s">
        <v>32</v>
      </c>
      <c r="D27" s="18" t="n">
        <v>2004</v>
      </c>
      <c r="E27" s="16" t="s">
        <v>14</v>
      </c>
      <c r="F27" s="16" t="s">
        <v>28</v>
      </c>
      <c r="G27" s="19" t="s">
        <v>29</v>
      </c>
      <c r="H27" s="16" t="n">
        <v>1</v>
      </c>
      <c r="I27" s="16" t="n">
        <v>2</v>
      </c>
      <c r="J27" s="16"/>
    </row>
    <row r="28" customFormat="false" ht="12.75" hidden="false" customHeight="false" outlineLevel="0" collapsed="false">
      <c r="A28" s="15" t="n">
        <v>15</v>
      </c>
      <c r="B28" s="16" t="n">
        <v>13</v>
      </c>
      <c r="C28" s="17" t="s">
        <v>33</v>
      </c>
      <c r="D28" s="18" t="n">
        <v>2004</v>
      </c>
      <c r="E28" s="16" t="s">
        <v>14</v>
      </c>
      <c r="F28" s="16" t="s">
        <v>28</v>
      </c>
      <c r="G28" s="19" t="s">
        <v>29</v>
      </c>
      <c r="H28" s="16" t="n">
        <v>1</v>
      </c>
      <c r="I28" s="16" t="n">
        <v>2</v>
      </c>
      <c r="J28" s="16"/>
    </row>
    <row r="29" customFormat="false" ht="12.75" hidden="true" customHeight="false" outlineLevel="0" collapsed="false">
      <c r="A29" s="15" t="n">
        <v>22</v>
      </c>
      <c r="B29" s="16" t="n">
        <v>952</v>
      </c>
      <c r="C29" s="23"/>
      <c r="D29" s="24" t="n">
        <v>2004</v>
      </c>
      <c r="E29" s="21" t="s">
        <v>18</v>
      </c>
      <c r="F29" s="21" t="s">
        <v>28</v>
      </c>
      <c r="G29" s="19" t="s">
        <v>29</v>
      </c>
      <c r="H29" s="16" t="n">
        <v>1</v>
      </c>
      <c r="I29" s="16"/>
      <c r="J29" s="16"/>
    </row>
    <row r="30" customFormat="false" ht="12.75" hidden="false" customHeight="true" outlineLevel="0" collapsed="false">
      <c r="A30" s="15" t="n">
        <v>16</v>
      </c>
      <c r="B30" s="16" t="n">
        <v>759</v>
      </c>
      <c r="C30" s="17" t="s">
        <v>34</v>
      </c>
      <c r="D30" s="18" t="n">
        <v>2004</v>
      </c>
      <c r="E30" s="16" t="s">
        <v>18</v>
      </c>
      <c r="F30" s="16" t="s">
        <v>28</v>
      </c>
      <c r="G30" s="19" t="s">
        <v>29</v>
      </c>
      <c r="H30" s="16" t="n">
        <v>1</v>
      </c>
      <c r="I30" s="16" t="n">
        <v>2</v>
      </c>
      <c r="J30" s="16"/>
    </row>
    <row r="31" customFormat="false" ht="12.75" hidden="true" customHeight="false" outlineLevel="0" collapsed="false">
      <c r="A31" s="15" t="n">
        <v>24</v>
      </c>
      <c r="B31" s="16" t="n">
        <v>915</v>
      </c>
      <c r="C31" s="17"/>
      <c r="D31" s="18" t="n">
        <v>2004</v>
      </c>
      <c r="E31" s="16" t="s">
        <v>18</v>
      </c>
      <c r="F31" s="16" t="s">
        <v>28</v>
      </c>
      <c r="G31" s="19" t="s">
        <v>29</v>
      </c>
      <c r="H31" s="16" t="n">
        <v>1</v>
      </c>
      <c r="I31" s="16"/>
      <c r="J31" s="16" t="n">
        <v>3</v>
      </c>
    </row>
    <row r="32" customFormat="false" ht="12.75" hidden="false" customHeight="false" outlineLevel="0" collapsed="false">
      <c r="A32" s="15" t="n">
        <v>17</v>
      </c>
      <c r="B32" s="16" t="n">
        <v>931</v>
      </c>
      <c r="C32" s="17" t="s">
        <v>35</v>
      </c>
      <c r="D32" s="18" t="n">
        <v>2004</v>
      </c>
      <c r="E32" s="16" t="s">
        <v>18</v>
      </c>
      <c r="F32" s="16" t="s">
        <v>28</v>
      </c>
      <c r="G32" s="19" t="s">
        <v>29</v>
      </c>
      <c r="H32" s="16" t="n">
        <v>1</v>
      </c>
      <c r="I32" s="16" t="n">
        <v>2</v>
      </c>
      <c r="J32" s="16"/>
    </row>
    <row r="33" customFormat="false" ht="12.75" hidden="true" customHeight="false" outlineLevel="0" collapsed="false">
      <c r="A33" s="15" t="n">
        <v>26</v>
      </c>
      <c r="B33" s="21" t="n">
        <v>6</v>
      </c>
      <c r="C33" s="23"/>
      <c r="D33" s="24" t="n">
        <v>2004</v>
      </c>
      <c r="E33" s="16" t="s">
        <v>18</v>
      </c>
      <c r="F33" s="16" t="s">
        <v>28</v>
      </c>
      <c r="G33" s="19" t="s">
        <v>29</v>
      </c>
      <c r="H33" s="16" t="n">
        <v>1</v>
      </c>
      <c r="I33" s="16"/>
      <c r="J33" s="16"/>
    </row>
    <row r="34" customFormat="false" ht="12.75" hidden="true" customHeight="false" outlineLevel="0" collapsed="false">
      <c r="A34" s="15" t="n">
        <v>27</v>
      </c>
      <c r="B34" s="21" t="n">
        <v>3</v>
      </c>
      <c r="C34" s="23"/>
      <c r="D34" s="24" t="n">
        <v>2005</v>
      </c>
      <c r="E34" s="21" t="s">
        <v>18</v>
      </c>
      <c r="F34" s="21" t="s">
        <v>28</v>
      </c>
      <c r="G34" s="22" t="s">
        <v>29</v>
      </c>
      <c r="H34" s="16" t="n">
        <v>1</v>
      </c>
      <c r="I34" s="16"/>
      <c r="J34" s="16"/>
    </row>
    <row r="35" customFormat="false" ht="12.75" hidden="false" customHeight="false" outlineLevel="0" collapsed="false">
      <c r="A35" s="15" t="n">
        <v>18</v>
      </c>
      <c r="B35" s="21" t="n">
        <v>10</v>
      </c>
      <c r="C35" s="23" t="s">
        <v>36</v>
      </c>
      <c r="D35" s="24" t="n">
        <v>2006</v>
      </c>
      <c r="E35" s="21" t="s">
        <v>14</v>
      </c>
      <c r="F35" s="21" t="s">
        <v>28</v>
      </c>
      <c r="G35" s="22" t="s">
        <v>29</v>
      </c>
      <c r="H35" s="16" t="n">
        <v>1</v>
      </c>
      <c r="I35" s="16" t="n">
        <v>2</v>
      </c>
      <c r="J35" s="16"/>
    </row>
    <row r="36" customFormat="false" ht="12.75" hidden="false" customHeight="false" outlineLevel="0" collapsed="false">
      <c r="A36" s="15" t="n">
        <v>19</v>
      </c>
      <c r="B36" s="21" t="n">
        <v>9</v>
      </c>
      <c r="C36" s="23" t="s">
        <v>37</v>
      </c>
      <c r="D36" s="24" t="n">
        <v>2006</v>
      </c>
      <c r="E36" s="21" t="s">
        <v>14</v>
      </c>
      <c r="F36" s="21" t="s">
        <v>28</v>
      </c>
      <c r="G36" s="22" t="s">
        <v>29</v>
      </c>
      <c r="H36" s="16" t="n">
        <v>1</v>
      </c>
      <c r="I36" s="16" t="n">
        <v>2</v>
      </c>
      <c r="J36" s="16"/>
    </row>
    <row r="37" customFormat="false" ht="12.75" hidden="false" customHeight="false" outlineLevel="0" collapsed="false">
      <c r="A37" s="15" t="n">
        <v>20</v>
      </c>
      <c r="B37" s="21" t="n">
        <v>7</v>
      </c>
      <c r="C37" s="23" t="s">
        <v>38</v>
      </c>
      <c r="D37" s="24" t="n">
        <v>2006</v>
      </c>
      <c r="E37" s="16" t="s">
        <v>14</v>
      </c>
      <c r="F37" s="16" t="s">
        <v>28</v>
      </c>
      <c r="G37" s="19" t="s">
        <v>29</v>
      </c>
      <c r="H37" s="16" t="n">
        <v>1</v>
      </c>
      <c r="I37" s="16" t="n">
        <v>2</v>
      </c>
      <c r="J37" s="16"/>
    </row>
    <row r="38" customFormat="false" ht="12.75" hidden="false" customHeight="false" outlineLevel="0" collapsed="false">
      <c r="A38" s="15" t="n">
        <v>21</v>
      </c>
      <c r="B38" s="21" t="n">
        <v>8</v>
      </c>
      <c r="C38" s="23" t="s">
        <v>39</v>
      </c>
      <c r="D38" s="24" t="n">
        <v>2006</v>
      </c>
      <c r="E38" s="21" t="s">
        <v>14</v>
      </c>
      <c r="F38" s="21" t="s">
        <v>28</v>
      </c>
      <c r="G38" s="22" t="s">
        <v>29</v>
      </c>
      <c r="H38" s="16" t="n">
        <v>1</v>
      </c>
      <c r="I38" s="16" t="n">
        <v>2</v>
      </c>
      <c r="J38" s="16"/>
    </row>
    <row r="39" customFormat="false" ht="12.75" hidden="true" customHeight="false" outlineLevel="0" collapsed="false">
      <c r="A39" s="15" t="n">
        <v>32</v>
      </c>
      <c r="B39" s="21" t="n">
        <v>4</v>
      </c>
      <c r="C39" s="23"/>
      <c r="D39" s="24" t="n">
        <v>2006</v>
      </c>
      <c r="E39" s="21" t="s">
        <v>18</v>
      </c>
      <c r="F39" s="21" t="s">
        <v>28</v>
      </c>
      <c r="G39" s="22" t="s">
        <v>29</v>
      </c>
      <c r="H39" s="16" t="n">
        <v>1</v>
      </c>
      <c r="I39" s="16" t="n">
        <v>2</v>
      </c>
      <c r="J39" s="16"/>
    </row>
    <row r="40" customFormat="false" ht="12.75" hidden="false" customHeight="false" outlineLevel="0" collapsed="false">
      <c r="A40" s="15" t="n">
        <v>22</v>
      </c>
      <c r="B40" s="16" t="n">
        <v>5</v>
      </c>
      <c r="C40" s="17" t="s">
        <v>40</v>
      </c>
      <c r="D40" s="18" t="n">
        <v>2006</v>
      </c>
      <c r="E40" s="16" t="s">
        <v>18</v>
      </c>
      <c r="F40" s="16" t="s">
        <v>28</v>
      </c>
      <c r="G40" s="19" t="s">
        <v>29</v>
      </c>
      <c r="H40" s="16" t="n">
        <v>1</v>
      </c>
      <c r="I40" s="16" t="n">
        <v>2</v>
      </c>
      <c r="J40" s="16"/>
    </row>
    <row r="41" customFormat="false" ht="13.5" hidden="false" customHeight="true" outlineLevel="0" collapsed="false">
      <c r="A41" s="15" t="n">
        <v>23</v>
      </c>
      <c r="B41" s="25" t="n">
        <v>773</v>
      </c>
      <c r="C41" s="23" t="s">
        <v>41</v>
      </c>
      <c r="D41" s="24" t="n">
        <v>1999</v>
      </c>
      <c r="E41" s="16" t="s">
        <v>18</v>
      </c>
      <c r="F41" s="16" t="s">
        <v>28</v>
      </c>
      <c r="G41" s="19" t="s">
        <v>29</v>
      </c>
      <c r="H41" s="16" t="n">
        <v>1</v>
      </c>
      <c r="I41" s="16"/>
      <c r="J41" s="16" t="n">
        <v>3</v>
      </c>
    </row>
    <row r="42" customFormat="false" ht="12.75" hidden="false" customHeight="false" outlineLevel="0" collapsed="false">
      <c r="A42" s="15" t="n">
        <v>24</v>
      </c>
      <c r="B42" s="25" t="n">
        <v>950</v>
      </c>
      <c r="C42" s="23" t="s">
        <v>42</v>
      </c>
      <c r="D42" s="24" t="n">
        <v>2001</v>
      </c>
      <c r="E42" s="21" t="s">
        <v>18</v>
      </c>
      <c r="F42" s="21" t="s">
        <v>28</v>
      </c>
      <c r="G42" s="22" t="s">
        <v>29</v>
      </c>
      <c r="H42" s="16" t="n">
        <v>1</v>
      </c>
      <c r="I42" s="16" t="n">
        <v>2</v>
      </c>
      <c r="J42" s="16"/>
    </row>
    <row r="43" customFormat="false" ht="12.75" hidden="true" customHeight="false" outlineLevel="0" collapsed="false">
      <c r="A43" s="15" t="n">
        <v>36</v>
      </c>
      <c r="B43" s="25" t="n">
        <v>772</v>
      </c>
      <c r="C43" s="23"/>
      <c r="D43" s="24" t="n">
        <v>2001</v>
      </c>
      <c r="E43" s="16" t="s">
        <v>18</v>
      </c>
      <c r="F43" s="16" t="s">
        <v>28</v>
      </c>
      <c r="G43" s="19" t="s">
        <v>29</v>
      </c>
      <c r="H43" s="16"/>
      <c r="I43" s="16" t="n">
        <v>2</v>
      </c>
      <c r="J43" s="16"/>
    </row>
    <row r="44" customFormat="false" ht="12.75" hidden="false" customHeight="false" outlineLevel="0" collapsed="false">
      <c r="A44" s="15" t="n">
        <v>25</v>
      </c>
      <c r="B44" s="25" t="n">
        <v>771</v>
      </c>
      <c r="C44" s="23" t="s">
        <v>43</v>
      </c>
      <c r="D44" s="24" t="n">
        <v>2001</v>
      </c>
      <c r="E44" s="21" t="s">
        <v>18</v>
      </c>
      <c r="F44" s="21" t="s">
        <v>28</v>
      </c>
      <c r="G44" s="22" t="s">
        <v>29</v>
      </c>
      <c r="H44" s="16" t="n">
        <v>1</v>
      </c>
      <c r="I44" s="16"/>
      <c r="J44" s="16" t="n">
        <v>3</v>
      </c>
    </row>
    <row r="45" customFormat="false" ht="12.75" hidden="false" customHeight="false" outlineLevel="0" collapsed="false">
      <c r="A45" s="15" t="n">
        <v>26</v>
      </c>
      <c r="B45" s="25" t="n">
        <v>245</v>
      </c>
      <c r="C45" s="23" t="s">
        <v>44</v>
      </c>
      <c r="D45" s="24" t="n">
        <v>1998</v>
      </c>
      <c r="E45" s="21" t="s">
        <v>14</v>
      </c>
      <c r="F45" s="21" t="s">
        <v>28</v>
      </c>
      <c r="G45" s="22" t="s">
        <v>29</v>
      </c>
      <c r="H45" s="16" t="n">
        <v>1</v>
      </c>
      <c r="I45" s="16" t="n">
        <v>2</v>
      </c>
      <c r="J45" s="16"/>
    </row>
    <row r="46" customFormat="false" ht="12.75" hidden="false" customHeight="false" outlineLevel="0" collapsed="false">
      <c r="A46" s="15" t="n">
        <v>27</v>
      </c>
      <c r="B46" s="25" t="n">
        <v>954</v>
      </c>
      <c r="C46" s="23" t="s">
        <v>45</v>
      </c>
      <c r="D46" s="24" t="n">
        <v>2001</v>
      </c>
      <c r="E46" s="21" t="s">
        <v>14</v>
      </c>
      <c r="F46" s="21" t="s">
        <v>28</v>
      </c>
      <c r="G46" s="22" t="s">
        <v>29</v>
      </c>
      <c r="H46" s="16" t="n">
        <v>1</v>
      </c>
      <c r="I46" s="16"/>
      <c r="J46" s="16"/>
    </row>
    <row r="47" customFormat="false" ht="12.75" hidden="false" customHeight="false" outlineLevel="0" collapsed="false">
      <c r="A47" s="15" t="n">
        <v>28</v>
      </c>
      <c r="B47" s="25" t="n">
        <v>953</v>
      </c>
      <c r="C47" s="23" t="s">
        <v>46</v>
      </c>
      <c r="D47" s="24" t="n">
        <v>2001</v>
      </c>
      <c r="E47" s="16" t="s">
        <v>14</v>
      </c>
      <c r="F47" s="16" t="s">
        <v>28</v>
      </c>
      <c r="G47" s="19" t="s">
        <v>29</v>
      </c>
      <c r="H47" s="16" t="n">
        <v>1</v>
      </c>
      <c r="I47" s="16" t="n">
        <v>2</v>
      </c>
      <c r="J47" s="16"/>
    </row>
    <row r="48" customFormat="false" ht="12.75" hidden="false" customHeight="false" outlineLevel="0" collapsed="false">
      <c r="A48" s="15" t="n">
        <v>29</v>
      </c>
      <c r="B48" s="25" t="n">
        <v>766</v>
      </c>
      <c r="C48" s="23" t="s">
        <v>47</v>
      </c>
      <c r="D48" s="24" t="n">
        <v>2001</v>
      </c>
      <c r="E48" s="16" t="s">
        <v>14</v>
      </c>
      <c r="F48" s="16" t="s">
        <v>28</v>
      </c>
      <c r="G48" s="19" t="s">
        <v>29</v>
      </c>
      <c r="H48" s="16"/>
      <c r="I48" s="16" t="n">
        <v>2</v>
      </c>
      <c r="J48" s="16"/>
    </row>
    <row r="49" customFormat="false" ht="12.75" hidden="false" customHeight="false" outlineLevel="0" collapsed="false">
      <c r="A49" s="15" t="n">
        <v>30</v>
      </c>
      <c r="B49" s="25" t="n">
        <v>765</v>
      </c>
      <c r="C49" s="23" t="s">
        <v>48</v>
      </c>
      <c r="D49" s="24" t="n">
        <v>2001</v>
      </c>
      <c r="E49" s="21" t="s">
        <v>14</v>
      </c>
      <c r="F49" s="21" t="s">
        <v>28</v>
      </c>
      <c r="G49" s="22" t="s">
        <v>29</v>
      </c>
      <c r="H49" s="16"/>
      <c r="I49" s="16"/>
      <c r="J49" s="16" t="n">
        <v>3</v>
      </c>
    </row>
    <row r="50" customFormat="false" ht="12.75" hidden="true" customHeight="false" outlineLevel="0" collapsed="false">
      <c r="A50" s="15" t="n">
        <v>43</v>
      </c>
      <c r="B50" s="25" t="n">
        <v>764</v>
      </c>
      <c r="C50" s="23"/>
      <c r="D50" s="24" t="n">
        <v>2000</v>
      </c>
      <c r="E50" s="21" t="s">
        <v>14</v>
      </c>
      <c r="F50" s="21" t="s">
        <v>28</v>
      </c>
      <c r="G50" s="22" t="s">
        <v>29</v>
      </c>
      <c r="H50" s="16"/>
      <c r="I50" s="16"/>
      <c r="J50" s="16" t="n">
        <v>3</v>
      </c>
    </row>
    <row r="51" customFormat="false" ht="12.75" hidden="false" customHeight="false" outlineLevel="0" collapsed="false">
      <c r="A51" s="15" t="n">
        <v>31</v>
      </c>
      <c r="B51" s="25" t="n">
        <v>763</v>
      </c>
      <c r="C51" s="23" t="s">
        <v>49</v>
      </c>
      <c r="D51" s="24" t="n">
        <v>2001</v>
      </c>
      <c r="E51" s="21" t="s">
        <v>14</v>
      </c>
      <c r="F51" s="21" t="s">
        <v>28</v>
      </c>
      <c r="G51" s="22" t="s">
        <v>29</v>
      </c>
      <c r="H51" s="16" t="n">
        <v>1</v>
      </c>
      <c r="I51" s="16"/>
      <c r="J51" s="16"/>
    </row>
    <row r="52" customFormat="false" ht="12.75" hidden="true" customHeight="false" outlineLevel="0" collapsed="false">
      <c r="A52" s="15" t="n">
        <v>45</v>
      </c>
      <c r="B52" s="25" t="n">
        <v>767</v>
      </c>
      <c r="C52" s="23"/>
      <c r="D52" s="24" t="n">
        <v>2001</v>
      </c>
      <c r="E52" s="21" t="s">
        <v>14</v>
      </c>
      <c r="F52" s="21" t="s">
        <v>28</v>
      </c>
      <c r="G52" s="22" t="s">
        <v>29</v>
      </c>
      <c r="H52" s="16"/>
      <c r="I52" s="16" t="n">
        <v>2</v>
      </c>
      <c r="J52" s="16"/>
    </row>
    <row r="53" customFormat="false" ht="12.75" hidden="false" customHeight="true" outlineLevel="0" collapsed="false">
      <c r="A53" s="15" t="n">
        <v>32</v>
      </c>
      <c r="B53" s="16" t="n">
        <v>762</v>
      </c>
      <c r="C53" s="17" t="s">
        <v>50</v>
      </c>
      <c r="D53" s="18" t="n">
        <v>2001</v>
      </c>
      <c r="E53" s="16" t="s">
        <v>14</v>
      </c>
      <c r="F53" s="16" t="s">
        <v>28</v>
      </c>
      <c r="G53" s="19" t="s">
        <v>29</v>
      </c>
      <c r="H53" s="16"/>
      <c r="I53" s="16" t="n">
        <v>2</v>
      </c>
      <c r="J53" s="16"/>
    </row>
    <row r="54" customFormat="false" ht="12.75" hidden="false" customHeight="false" outlineLevel="0" collapsed="false">
      <c r="A54" s="15" t="n">
        <v>33</v>
      </c>
      <c r="B54" s="21" t="n">
        <v>1</v>
      </c>
      <c r="C54" s="23" t="s">
        <v>51</v>
      </c>
      <c r="D54" s="24" t="n">
        <v>1999</v>
      </c>
      <c r="E54" s="21" t="s">
        <v>14</v>
      </c>
      <c r="F54" s="21" t="s">
        <v>28</v>
      </c>
      <c r="G54" s="22" t="s">
        <v>29</v>
      </c>
      <c r="H54" s="16" t="n">
        <v>1</v>
      </c>
      <c r="I54" s="16"/>
      <c r="J54" s="16" t="n">
        <v>3</v>
      </c>
    </row>
    <row r="55" customFormat="false" ht="12.75" hidden="false" customHeight="false" outlineLevel="0" collapsed="false">
      <c r="A55" s="15" t="n">
        <v>34</v>
      </c>
      <c r="B55" s="21" t="n">
        <v>2</v>
      </c>
      <c r="C55" s="23" t="s">
        <v>52</v>
      </c>
      <c r="D55" s="24" t="n">
        <v>2001</v>
      </c>
      <c r="E55" s="21" t="s">
        <v>14</v>
      </c>
      <c r="F55" s="21" t="s">
        <v>28</v>
      </c>
      <c r="G55" s="22" t="s">
        <v>29</v>
      </c>
      <c r="H55" s="16" t="n">
        <v>1</v>
      </c>
      <c r="I55" s="16"/>
      <c r="J55" s="16"/>
    </row>
    <row r="56" customFormat="false" ht="12.75" hidden="true" customHeight="true" outlineLevel="0" collapsed="false">
      <c r="A56" s="15" t="n">
        <v>49</v>
      </c>
      <c r="B56" s="21" t="n">
        <v>953</v>
      </c>
      <c r="C56" s="23"/>
      <c r="D56" s="24" t="n">
        <v>2003</v>
      </c>
      <c r="E56" s="21" t="s">
        <v>14</v>
      </c>
      <c r="F56" s="21" t="s">
        <v>28</v>
      </c>
      <c r="G56" s="22" t="s">
        <v>29</v>
      </c>
      <c r="H56" s="16"/>
      <c r="I56" s="16"/>
      <c r="J56" s="16" t="n">
        <v>3</v>
      </c>
    </row>
    <row r="57" customFormat="false" ht="12.75" hidden="false" customHeight="false" outlineLevel="0" collapsed="false">
      <c r="A57" s="15" t="n">
        <v>35</v>
      </c>
      <c r="B57" s="16" t="n">
        <v>952</v>
      </c>
      <c r="C57" s="17" t="s">
        <v>53</v>
      </c>
      <c r="D57" s="18" t="n">
        <v>2003</v>
      </c>
      <c r="E57" s="16" t="s">
        <v>14</v>
      </c>
      <c r="F57" s="16" t="s">
        <v>28</v>
      </c>
      <c r="G57" s="19" t="s">
        <v>29</v>
      </c>
      <c r="H57" s="16" t="n">
        <v>1</v>
      </c>
      <c r="I57" s="16"/>
      <c r="J57" s="16"/>
    </row>
    <row r="58" customFormat="false" ht="12.75" hidden="false" customHeight="false" outlineLevel="0" collapsed="false">
      <c r="A58" s="15" t="n">
        <v>36</v>
      </c>
      <c r="B58" s="16" t="n">
        <v>951</v>
      </c>
      <c r="C58" s="17" t="s">
        <v>54</v>
      </c>
      <c r="D58" s="18" t="n">
        <v>2003</v>
      </c>
      <c r="E58" s="16" t="s">
        <v>14</v>
      </c>
      <c r="F58" s="16" t="s">
        <v>28</v>
      </c>
      <c r="G58" s="19" t="s">
        <v>29</v>
      </c>
      <c r="H58" s="16"/>
      <c r="I58" s="16"/>
      <c r="J58" s="16" t="n">
        <v>3</v>
      </c>
    </row>
    <row r="59" customFormat="false" ht="12.75" hidden="false" customHeight="false" outlineLevel="0" collapsed="false">
      <c r="A59" s="15" t="n">
        <v>37</v>
      </c>
      <c r="B59" s="16" t="n">
        <v>950</v>
      </c>
      <c r="C59" s="17" t="s">
        <v>55</v>
      </c>
      <c r="D59" s="18" t="n">
        <v>2003</v>
      </c>
      <c r="E59" s="16" t="s">
        <v>14</v>
      </c>
      <c r="F59" s="16" t="s">
        <v>28</v>
      </c>
      <c r="G59" s="19" t="s">
        <v>29</v>
      </c>
      <c r="H59" s="16"/>
      <c r="I59" s="16" t="n">
        <v>2</v>
      </c>
      <c r="J59" s="16"/>
    </row>
    <row r="60" customFormat="false" ht="12.75" hidden="false" customHeight="false" outlineLevel="0" collapsed="false">
      <c r="A60" s="15" t="n">
        <v>38</v>
      </c>
      <c r="B60" s="16" t="n">
        <v>967</v>
      </c>
      <c r="C60" s="23" t="s">
        <v>56</v>
      </c>
      <c r="D60" s="24" t="n">
        <v>2002</v>
      </c>
      <c r="E60" s="21" t="s">
        <v>18</v>
      </c>
      <c r="F60" s="21" t="s">
        <v>28</v>
      </c>
      <c r="G60" s="22" t="s">
        <v>29</v>
      </c>
      <c r="H60" s="16" t="n">
        <v>1</v>
      </c>
      <c r="I60" s="16"/>
      <c r="J60" s="16"/>
    </row>
    <row r="61" customFormat="false" ht="12.75" hidden="false" customHeight="false" outlineLevel="0" collapsed="false">
      <c r="A61" s="15" t="n">
        <v>39</v>
      </c>
      <c r="B61" s="16" t="n">
        <v>953</v>
      </c>
      <c r="C61" s="23" t="s">
        <v>57</v>
      </c>
      <c r="D61" s="24" t="n">
        <v>2002</v>
      </c>
      <c r="E61" s="21" t="s">
        <v>18</v>
      </c>
      <c r="F61" s="21" t="s">
        <v>28</v>
      </c>
      <c r="G61" s="22" t="s">
        <v>29</v>
      </c>
      <c r="H61" s="16"/>
      <c r="I61" s="16" t="n">
        <v>2</v>
      </c>
      <c r="J61" s="16"/>
    </row>
    <row r="62" customFormat="false" ht="12.75" hidden="false" customHeight="false" outlineLevel="0" collapsed="false">
      <c r="A62" s="15" t="n">
        <v>40</v>
      </c>
      <c r="B62" s="21" t="n">
        <v>954</v>
      </c>
      <c r="C62" s="23" t="s">
        <v>58</v>
      </c>
      <c r="D62" s="24" t="n">
        <v>2003</v>
      </c>
      <c r="E62" s="21" t="s">
        <v>18</v>
      </c>
      <c r="F62" s="21" t="s">
        <v>28</v>
      </c>
      <c r="G62" s="22" t="s">
        <v>29</v>
      </c>
      <c r="H62" s="16" t="n">
        <v>1</v>
      </c>
      <c r="I62" s="16" t="n">
        <v>2</v>
      </c>
      <c r="J62" s="16"/>
    </row>
    <row r="63" customFormat="false" ht="12.75" hidden="false" customHeight="false" outlineLevel="0" collapsed="false">
      <c r="A63" s="15" t="n">
        <v>41</v>
      </c>
      <c r="B63" s="21" t="n">
        <v>761</v>
      </c>
      <c r="C63" s="23" t="s">
        <v>59</v>
      </c>
      <c r="D63" s="24" t="n">
        <v>2003</v>
      </c>
      <c r="E63" s="16" t="s">
        <v>18</v>
      </c>
      <c r="F63" s="16" t="s">
        <v>28</v>
      </c>
      <c r="G63" s="19" t="s">
        <v>29</v>
      </c>
      <c r="H63" s="16"/>
      <c r="I63" s="16"/>
      <c r="J63" s="16" t="n">
        <v>3</v>
      </c>
    </row>
    <row r="64" customFormat="false" ht="12.75" hidden="false" customHeight="false" outlineLevel="0" collapsed="false">
      <c r="A64" s="15" t="n">
        <v>42</v>
      </c>
      <c r="B64" s="16" t="n">
        <v>768</v>
      </c>
      <c r="C64" s="17" t="s">
        <v>60</v>
      </c>
      <c r="D64" s="18" t="n">
        <v>2003</v>
      </c>
      <c r="E64" s="16" t="s">
        <v>18</v>
      </c>
      <c r="F64" s="16" t="s">
        <v>28</v>
      </c>
      <c r="G64" s="19" t="s">
        <v>29</v>
      </c>
      <c r="H64" s="16"/>
      <c r="I64" s="16" t="n">
        <v>2</v>
      </c>
      <c r="J64" s="16"/>
    </row>
    <row r="65" customFormat="false" ht="12.75" hidden="false" customHeight="false" outlineLevel="0" collapsed="false">
      <c r="A65" s="15" t="n">
        <v>43</v>
      </c>
      <c r="B65" s="16" t="n">
        <v>760</v>
      </c>
      <c r="C65" s="17" t="s">
        <v>61</v>
      </c>
      <c r="D65" s="18" t="n">
        <v>2003</v>
      </c>
      <c r="E65" s="16" t="s">
        <v>18</v>
      </c>
      <c r="F65" s="16" t="s">
        <v>28</v>
      </c>
      <c r="G65" s="19" t="s">
        <v>29</v>
      </c>
      <c r="H65" s="16"/>
      <c r="I65" s="16"/>
      <c r="J65" s="16" t="n">
        <v>3</v>
      </c>
    </row>
    <row r="66" customFormat="false" ht="12.75" hidden="false" customHeight="false" outlineLevel="0" collapsed="false">
      <c r="A66" s="15" t="n">
        <v>44</v>
      </c>
      <c r="B66" s="25" t="n">
        <v>758</v>
      </c>
      <c r="C66" s="23" t="s">
        <v>62</v>
      </c>
      <c r="D66" s="24" t="n">
        <v>2002</v>
      </c>
      <c r="E66" s="21" t="s">
        <v>18</v>
      </c>
      <c r="F66" s="21" t="s">
        <v>28</v>
      </c>
      <c r="G66" s="19" t="s">
        <v>29</v>
      </c>
      <c r="H66" s="16" t="n">
        <v>1</v>
      </c>
      <c r="I66" s="16" t="n">
        <v>2</v>
      </c>
      <c r="J66" s="16"/>
    </row>
    <row r="67" customFormat="false" ht="12.75" hidden="false" customHeight="false" outlineLevel="0" collapsed="false">
      <c r="A67" s="15" t="n">
        <v>45</v>
      </c>
      <c r="B67" s="16" t="n">
        <v>41</v>
      </c>
      <c r="C67" s="17" t="s">
        <v>63</v>
      </c>
      <c r="D67" s="18" t="n">
        <v>2003</v>
      </c>
      <c r="E67" s="16" t="s">
        <v>14</v>
      </c>
      <c r="F67" s="16" t="s">
        <v>28</v>
      </c>
      <c r="G67" s="19" t="s">
        <v>29</v>
      </c>
      <c r="H67" s="16"/>
      <c r="I67" s="16" t="n">
        <v>2</v>
      </c>
      <c r="J67" s="16"/>
    </row>
    <row r="68" customFormat="false" ht="12.75" hidden="false" customHeight="false" outlineLevel="0" collapsed="false">
      <c r="A68" s="15" t="n">
        <v>46</v>
      </c>
      <c r="B68" s="16" t="n">
        <v>968</v>
      </c>
      <c r="C68" s="17" t="s">
        <v>64</v>
      </c>
      <c r="D68" s="18" t="n">
        <v>2002</v>
      </c>
      <c r="E68" s="16" t="s">
        <v>18</v>
      </c>
      <c r="F68" s="16" t="s">
        <v>28</v>
      </c>
      <c r="G68" s="19" t="s">
        <v>29</v>
      </c>
      <c r="H68" s="16" t="n">
        <v>1</v>
      </c>
      <c r="I68" s="16"/>
      <c r="J68" s="16"/>
    </row>
    <row r="69" customFormat="false" ht="12.75" hidden="false" customHeight="false" outlineLevel="0" collapsed="false">
      <c r="A69" s="15" t="n">
        <v>47</v>
      </c>
      <c r="B69" s="16" t="n">
        <v>20</v>
      </c>
      <c r="C69" s="17" t="s">
        <v>65</v>
      </c>
      <c r="D69" s="18" t="n">
        <v>1999</v>
      </c>
      <c r="E69" s="16" t="s">
        <v>18</v>
      </c>
      <c r="F69" s="16" t="s">
        <v>66</v>
      </c>
      <c r="G69" s="19" t="s">
        <v>67</v>
      </c>
      <c r="H69" s="16" t="n">
        <v>1</v>
      </c>
      <c r="I69" s="16"/>
      <c r="J69" s="16"/>
    </row>
    <row r="70" customFormat="false" ht="12.75" hidden="false" customHeight="false" outlineLevel="0" collapsed="false">
      <c r="A70" s="15" t="n">
        <v>48</v>
      </c>
      <c r="B70" s="16" t="n">
        <v>21</v>
      </c>
      <c r="C70" s="17" t="s">
        <v>68</v>
      </c>
      <c r="D70" s="18" t="n">
        <v>2000</v>
      </c>
      <c r="E70" s="16" t="s">
        <v>14</v>
      </c>
      <c r="F70" s="16" t="s">
        <v>66</v>
      </c>
      <c r="G70" s="19" t="s">
        <v>67</v>
      </c>
      <c r="H70" s="16" t="n">
        <v>1</v>
      </c>
      <c r="I70" s="16"/>
      <c r="J70" s="16"/>
    </row>
    <row r="71" customFormat="false" ht="12.75" hidden="false" customHeight="false" outlineLevel="0" collapsed="false">
      <c r="A71" s="15" t="n">
        <v>49</v>
      </c>
      <c r="B71" s="16" t="n">
        <v>22</v>
      </c>
      <c r="C71" s="17" t="s">
        <v>69</v>
      </c>
      <c r="D71" s="18" t="n">
        <v>2000</v>
      </c>
      <c r="E71" s="16" t="s">
        <v>14</v>
      </c>
      <c r="F71" s="16" t="s">
        <v>66</v>
      </c>
      <c r="G71" s="19" t="s">
        <v>67</v>
      </c>
      <c r="H71" s="16" t="n">
        <v>1</v>
      </c>
      <c r="I71" s="16"/>
      <c r="J71" s="16"/>
    </row>
    <row r="72" customFormat="false" ht="12.75" hidden="true" customHeight="false" outlineLevel="0" collapsed="false">
      <c r="A72" s="15" t="n">
        <v>65</v>
      </c>
      <c r="B72" s="16" t="n">
        <v>23</v>
      </c>
      <c r="C72" s="17"/>
      <c r="D72" s="18" t="n">
        <v>1999</v>
      </c>
      <c r="E72" s="16" t="s">
        <v>14</v>
      </c>
      <c r="F72" s="16" t="s">
        <v>66</v>
      </c>
      <c r="G72" s="19" t="s">
        <v>67</v>
      </c>
      <c r="H72" s="16" t="n">
        <v>1</v>
      </c>
      <c r="I72" s="16"/>
      <c r="J72" s="16"/>
    </row>
    <row r="73" customFormat="false" ht="12.75" hidden="false" customHeight="false" outlineLevel="0" collapsed="false">
      <c r="A73" s="15" t="n">
        <v>50</v>
      </c>
      <c r="B73" s="16" t="n">
        <v>24</v>
      </c>
      <c r="C73" s="17" t="s">
        <v>70</v>
      </c>
      <c r="D73" s="18" t="n">
        <v>2000</v>
      </c>
      <c r="E73" s="16" t="s">
        <v>14</v>
      </c>
      <c r="F73" s="16" t="s">
        <v>66</v>
      </c>
      <c r="G73" s="19" t="s">
        <v>67</v>
      </c>
      <c r="H73" s="16" t="n">
        <v>1</v>
      </c>
      <c r="I73" s="16"/>
      <c r="J73" s="16"/>
    </row>
    <row r="74" customFormat="false" ht="12.75" hidden="true" customHeight="false" outlineLevel="0" collapsed="false">
      <c r="A74" s="15" t="n">
        <v>67</v>
      </c>
      <c r="B74" s="16" t="n">
        <v>25</v>
      </c>
      <c r="C74" s="17"/>
      <c r="D74" s="18" t="n">
        <v>2000</v>
      </c>
      <c r="E74" s="16" t="s">
        <v>14</v>
      </c>
      <c r="F74" s="16" t="s">
        <v>66</v>
      </c>
      <c r="G74" s="19" t="s">
        <v>67</v>
      </c>
      <c r="H74" s="16" t="n">
        <v>1</v>
      </c>
      <c r="I74" s="16"/>
      <c r="J74" s="16"/>
    </row>
    <row r="75" customFormat="false" ht="12.75" hidden="false" customHeight="false" outlineLevel="0" collapsed="false">
      <c r="A75" s="15" t="n">
        <v>51</v>
      </c>
      <c r="B75" s="16" t="n">
        <v>26</v>
      </c>
      <c r="C75" s="17" t="s">
        <v>71</v>
      </c>
      <c r="D75" s="18" t="n">
        <v>1999</v>
      </c>
      <c r="E75" s="16" t="s">
        <v>18</v>
      </c>
      <c r="F75" s="16" t="s">
        <v>66</v>
      </c>
      <c r="G75" s="19" t="s">
        <v>67</v>
      </c>
      <c r="H75" s="16"/>
      <c r="I75" s="16" t="n">
        <v>2</v>
      </c>
      <c r="J75" s="16"/>
    </row>
    <row r="76" customFormat="false" ht="12.75" hidden="false" customHeight="false" outlineLevel="0" collapsed="false">
      <c r="A76" s="15" t="n">
        <v>52</v>
      </c>
      <c r="B76" s="16" t="n">
        <v>27</v>
      </c>
      <c r="C76" s="17" t="s">
        <v>72</v>
      </c>
      <c r="D76" s="18" t="n">
        <v>2000</v>
      </c>
      <c r="E76" s="16" t="s">
        <v>14</v>
      </c>
      <c r="F76" s="16" t="s">
        <v>66</v>
      </c>
      <c r="G76" s="19" t="s">
        <v>67</v>
      </c>
      <c r="H76" s="16"/>
      <c r="I76" s="16" t="n">
        <v>2</v>
      </c>
      <c r="J76" s="16"/>
    </row>
    <row r="77" customFormat="false" ht="12.75" hidden="false" customHeight="false" outlineLevel="0" collapsed="false">
      <c r="A77" s="15" t="n">
        <v>53</v>
      </c>
      <c r="B77" s="16" t="n">
        <v>28</v>
      </c>
      <c r="C77" s="17" t="s">
        <v>73</v>
      </c>
      <c r="D77" s="18" t="n">
        <v>2000</v>
      </c>
      <c r="E77" s="16" t="s">
        <v>14</v>
      </c>
      <c r="F77" s="16" t="s">
        <v>66</v>
      </c>
      <c r="G77" s="19" t="s">
        <v>67</v>
      </c>
      <c r="H77" s="16" t="n">
        <v>1</v>
      </c>
      <c r="I77" s="16"/>
      <c r="J77" s="16"/>
    </row>
    <row r="78" customFormat="false" ht="12.75" hidden="true" customHeight="false" outlineLevel="0" collapsed="false">
      <c r="A78" s="15" t="n">
        <v>71</v>
      </c>
      <c r="B78" s="16" t="n">
        <v>29</v>
      </c>
      <c r="C78" s="17"/>
      <c r="D78" s="18" t="n">
        <v>1997</v>
      </c>
      <c r="E78" s="16" t="s">
        <v>18</v>
      </c>
      <c r="F78" s="16" t="s">
        <v>66</v>
      </c>
      <c r="G78" s="19" t="s">
        <v>67</v>
      </c>
      <c r="H78" s="16"/>
      <c r="I78" s="16"/>
      <c r="J78" s="16" t="n">
        <v>3</v>
      </c>
    </row>
    <row r="79" customFormat="false" ht="12.75" hidden="false" customHeight="false" outlineLevel="0" collapsed="false">
      <c r="A79" s="15" t="n">
        <v>54</v>
      </c>
      <c r="B79" s="16" t="n">
        <v>30</v>
      </c>
      <c r="C79" s="17" t="s">
        <v>74</v>
      </c>
      <c r="D79" s="18" t="n">
        <v>1999</v>
      </c>
      <c r="E79" s="16" t="s">
        <v>14</v>
      </c>
      <c r="F79" s="16" t="s">
        <v>66</v>
      </c>
      <c r="G79" s="19" t="s">
        <v>67</v>
      </c>
      <c r="H79" s="16"/>
      <c r="I79" s="16"/>
      <c r="J79" s="16" t="n">
        <v>3</v>
      </c>
    </row>
    <row r="80" customFormat="false" ht="12.75" hidden="false" customHeight="false" outlineLevel="0" collapsed="false">
      <c r="A80" s="15" t="n">
        <v>55</v>
      </c>
      <c r="B80" s="16" t="n">
        <v>31</v>
      </c>
      <c r="C80" s="17" t="s">
        <v>75</v>
      </c>
      <c r="D80" s="18" t="n">
        <v>2000</v>
      </c>
      <c r="E80" s="16" t="s">
        <v>14</v>
      </c>
      <c r="F80" s="16" t="s">
        <v>66</v>
      </c>
      <c r="G80" s="19" t="s">
        <v>67</v>
      </c>
      <c r="H80" s="16"/>
      <c r="I80" s="16"/>
      <c r="J80" s="16" t="n">
        <v>3</v>
      </c>
    </row>
    <row r="81" customFormat="false" ht="12.75" hidden="true" customHeight="false" outlineLevel="0" collapsed="false">
      <c r="A81" s="15" t="n">
        <v>74</v>
      </c>
      <c r="B81" s="16" t="n">
        <v>32</v>
      </c>
      <c r="C81" s="17"/>
      <c r="D81" s="18" t="n">
        <v>2006</v>
      </c>
      <c r="E81" s="16" t="s">
        <v>18</v>
      </c>
      <c r="F81" s="16" t="s">
        <v>76</v>
      </c>
      <c r="G81" s="19"/>
      <c r="H81" s="16" t="n">
        <v>1</v>
      </c>
      <c r="I81" s="16" t="n">
        <v>2</v>
      </c>
      <c r="J81" s="16"/>
    </row>
    <row r="82" customFormat="false" ht="12.75" hidden="false" customHeight="false" outlineLevel="0" collapsed="false">
      <c r="A82" s="15" t="n">
        <v>56</v>
      </c>
      <c r="B82" s="16" t="n">
        <v>33</v>
      </c>
      <c r="C82" s="17" t="s">
        <v>77</v>
      </c>
      <c r="D82" s="18" t="n">
        <v>2005</v>
      </c>
      <c r="E82" s="16" t="s">
        <v>14</v>
      </c>
      <c r="F82" s="16" t="s">
        <v>76</v>
      </c>
      <c r="G82" s="19"/>
      <c r="H82" s="16" t="n">
        <v>1</v>
      </c>
      <c r="I82" s="16" t="n">
        <v>2</v>
      </c>
      <c r="J82" s="16" t="n">
        <v>3</v>
      </c>
    </row>
    <row r="83" customFormat="false" ht="12.75" hidden="true" customHeight="false" outlineLevel="0" collapsed="false">
      <c r="A83" s="15" t="n">
        <v>76</v>
      </c>
      <c r="B83" s="16" t="n">
        <v>34</v>
      </c>
      <c r="C83" s="17"/>
      <c r="D83" s="18" t="n">
        <v>2005</v>
      </c>
      <c r="E83" s="16" t="s">
        <v>14</v>
      </c>
      <c r="F83" s="16" t="s">
        <v>76</v>
      </c>
      <c r="G83" s="19"/>
      <c r="H83" s="16" t="n">
        <v>1</v>
      </c>
      <c r="I83" s="16" t="n">
        <v>2</v>
      </c>
      <c r="J83" s="16" t="n">
        <v>3</v>
      </c>
    </row>
    <row r="84" customFormat="false" ht="12.75" hidden="false" customHeight="false" outlineLevel="0" collapsed="false">
      <c r="A84" s="15" t="n">
        <v>57</v>
      </c>
      <c r="B84" s="16" t="n">
        <v>35</v>
      </c>
      <c r="C84" s="17" t="s">
        <v>78</v>
      </c>
      <c r="D84" s="18" t="n">
        <v>2005</v>
      </c>
      <c r="E84" s="16" t="s">
        <v>18</v>
      </c>
      <c r="F84" s="16" t="s">
        <v>76</v>
      </c>
      <c r="G84" s="19"/>
      <c r="H84" s="16" t="n">
        <v>1</v>
      </c>
      <c r="I84" s="16" t="n">
        <v>2</v>
      </c>
      <c r="J84" s="16" t="n">
        <v>3</v>
      </c>
    </row>
    <row r="85" customFormat="false" ht="12.75" hidden="false" customHeight="false" outlineLevel="0" collapsed="false">
      <c r="A85" s="15" t="n">
        <v>58</v>
      </c>
      <c r="B85" s="16" t="n">
        <v>36</v>
      </c>
      <c r="C85" s="17" t="s">
        <v>79</v>
      </c>
      <c r="D85" s="18" t="n">
        <v>2005</v>
      </c>
      <c r="E85" s="16" t="s">
        <v>18</v>
      </c>
      <c r="F85" s="16" t="s">
        <v>76</v>
      </c>
      <c r="G85" s="19"/>
      <c r="H85" s="16" t="n">
        <v>1</v>
      </c>
      <c r="I85" s="16" t="n">
        <v>2</v>
      </c>
      <c r="J85" s="16" t="n">
        <v>3</v>
      </c>
    </row>
    <row r="86" customFormat="false" ht="12.75" hidden="false" customHeight="false" outlineLevel="0" collapsed="false">
      <c r="A86" s="15" t="n">
        <v>59</v>
      </c>
      <c r="B86" s="16" t="n">
        <v>37</v>
      </c>
      <c r="C86" s="17" t="s">
        <v>80</v>
      </c>
      <c r="D86" s="18" t="n">
        <v>2005</v>
      </c>
      <c r="E86" s="16" t="s">
        <v>14</v>
      </c>
      <c r="F86" s="16" t="s">
        <v>76</v>
      </c>
      <c r="G86" s="19"/>
      <c r="H86" s="16" t="n">
        <v>1</v>
      </c>
      <c r="I86" s="16" t="n">
        <v>2</v>
      </c>
      <c r="J86" s="16" t="n">
        <v>3</v>
      </c>
    </row>
    <row r="87" customFormat="false" ht="12.75" hidden="false" customHeight="false" outlineLevel="0" collapsed="false">
      <c r="A87" s="15" t="n">
        <v>60</v>
      </c>
      <c r="B87" s="16" t="n">
        <v>38</v>
      </c>
      <c r="C87" s="17" t="s">
        <v>81</v>
      </c>
      <c r="D87" s="18" t="n">
        <v>2007</v>
      </c>
      <c r="E87" s="16" t="s">
        <v>18</v>
      </c>
      <c r="F87" s="16" t="s">
        <v>76</v>
      </c>
      <c r="G87" s="19"/>
      <c r="H87" s="16" t="n">
        <v>1</v>
      </c>
      <c r="I87" s="16" t="n">
        <v>2</v>
      </c>
      <c r="J87" s="16"/>
    </row>
    <row r="88" customFormat="false" ht="12.75" hidden="false" customHeight="false" outlineLevel="0" collapsed="false">
      <c r="A88" s="15" t="n">
        <v>61</v>
      </c>
      <c r="B88" s="16" t="n">
        <v>39</v>
      </c>
      <c r="C88" s="17" t="s">
        <v>82</v>
      </c>
      <c r="D88" s="18" t="n">
        <v>2007</v>
      </c>
      <c r="E88" s="16" t="s">
        <v>18</v>
      </c>
      <c r="F88" s="16" t="s">
        <v>76</v>
      </c>
      <c r="G88" s="19"/>
      <c r="H88" s="16" t="n">
        <v>1</v>
      </c>
      <c r="I88" s="16" t="n">
        <v>2</v>
      </c>
      <c r="J88" s="16"/>
    </row>
    <row r="89" customFormat="false" ht="12.75" hidden="false" customHeight="false" outlineLevel="0" collapsed="false">
      <c r="A89" s="15" t="n">
        <v>62</v>
      </c>
      <c r="B89" s="16" t="n">
        <v>15</v>
      </c>
      <c r="C89" s="17" t="s">
        <v>83</v>
      </c>
      <c r="D89" s="18" t="n">
        <v>2011</v>
      </c>
      <c r="E89" s="16" t="s">
        <v>18</v>
      </c>
      <c r="F89" s="16" t="s">
        <v>66</v>
      </c>
      <c r="G89" s="19" t="s">
        <v>84</v>
      </c>
      <c r="H89" s="16" t="n">
        <v>1</v>
      </c>
      <c r="I89" s="16" t="n">
        <v>2</v>
      </c>
      <c r="J89" s="16"/>
    </row>
    <row r="90" customFormat="false" ht="12.75" hidden="false" customHeight="false" outlineLevel="0" collapsed="false">
      <c r="A90" s="15" t="n">
        <v>63</v>
      </c>
      <c r="B90" s="16" t="n">
        <v>40</v>
      </c>
      <c r="C90" s="17" t="s">
        <v>85</v>
      </c>
      <c r="D90" s="18" t="n">
        <v>2008</v>
      </c>
      <c r="E90" s="16" t="s">
        <v>18</v>
      </c>
      <c r="F90" s="16" t="s">
        <v>66</v>
      </c>
      <c r="G90" s="19"/>
      <c r="H90" s="16" t="n">
        <v>1</v>
      </c>
      <c r="I90" s="16" t="n">
        <v>2</v>
      </c>
      <c r="J90" s="16"/>
    </row>
    <row r="91" customFormat="false" ht="12.75" hidden="false" customHeight="false" outlineLevel="0" collapsed="false">
      <c r="A91" s="15" t="n">
        <v>64</v>
      </c>
      <c r="B91" s="16" t="n">
        <v>41</v>
      </c>
      <c r="C91" s="17" t="s">
        <v>86</v>
      </c>
      <c r="D91" s="18" t="n">
        <v>2010</v>
      </c>
      <c r="E91" s="16" t="s">
        <v>18</v>
      </c>
      <c r="F91" s="16" t="s">
        <v>66</v>
      </c>
      <c r="G91" s="19"/>
      <c r="H91" s="16" t="n">
        <v>1</v>
      </c>
      <c r="I91" s="16" t="n">
        <v>2</v>
      </c>
      <c r="J91" s="16"/>
    </row>
    <row r="92" customFormat="false" ht="12.75" hidden="false" customHeight="false" outlineLevel="0" collapsed="false">
      <c r="A92" s="15" t="n">
        <v>65</v>
      </c>
      <c r="B92" s="16" t="n">
        <v>19</v>
      </c>
      <c r="C92" s="17" t="s">
        <v>87</v>
      </c>
      <c r="D92" s="18" t="n">
        <v>1985</v>
      </c>
      <c r="E92" s="16" t="s">
        <v>18</v>
      </c>
      <c r="F92" s="16" t="s">
        <v>66</v>
      </c>
      <c r="G92" s="19"/>
      <c r="H92" s="16"/>
      <c r="I92" s="16"/>
      <c r="J92" s="16" t="n">
        <v>3</v>
      </c>
    </row>
    <row r="93" customFormat="false" ht="12.75" hidden="false" customHeight="false" outlineLevel="0" collapsed="false">
      <c r="A93" s="15" t="n">
        <v>66</v>
      </c>
      <c r="B93" s="16" t="n">
        <v>17</v>
      </c>
      <c r="C93" s="17" t="s">
        <v>88</v>
      </c>
      <c r="D93" s="18" t="n">
        <v>1977</v>
      </c>
      <c r="E93" s="16" t="s">
        <v>18</v>
      </c>
      <c r="F93" s="16" t="s">
        <v>66</v>
      </c>
      <c r="G93" s="19"/>
      <c r="H93" s="16"/>
      <c r="I93" s="16"/>
      <c r="J93" s="16" t="n">
        <v>3</v>
      </c>
    </row>
    <row r="94" customFormat="false" ht="12.75" hidden="false" customHeight="false" outlineLevel="0" collapsed="false">
      <c r="A94" s="15" t="n">
        <v>67</v>
      </c>
      <c r="B94" s="16" t="n">
        <v>322</v>
      </c>
      <c r="C94" s="17" t="s">
        <v>89</v>
      </c>
      <c r="D94" s="18" t="n">
        <v>1962</v>
      </c>
      <c r="E94" s="16" t="s">
        <v>14</v>
      </c>
      <c r="F94" s="16" t="s">
        <v>66</v>
      </c>
      <c r="G94" s="19"/>
      <c r="H94" s="16"/>
      <c r="I94" s="16"/>
      <c r="J94" s="16" t="n">
        <v>3</v>
      </c>
    </row>
    <row r="95" customFormat="false" ht="12.75" hidden="false" customHeight="false" outlineLevel="0" collapsed="false">
      <c r="A95" s="15" t="n">
        <v>68</v>
      </c>
      <c r="B95" s="16" t="n">
        <v>215</v>
      </c>
      <c r="C95" s="17" t="s">
        <v>90</v>
      </c>
      <c r="D95" s="18" t="n">
        <v>1956</v>
      </c>
      <c r="E95" s="16" t="s">
        <v>14</v>
      </c>
      <c r="F95" s="16" t="s">
        <v>28</v>
      </c>
      <c r="G95" s="19"/>
      <c r="H95" s="16" t="n">
        <v>1</v>
      </c>
      <c r="I95" s="16"/>
      <c r="J95" s="16" t="n">
        <v>3</v>
      </c>
    </row>
    <row r="96" customFormat="false" ht="12.75" hidden="false" customHeight="false" outlineLevel="0" collapsed="false">
      <c r="A96" s="15" t="n">
        <v>69</v>
      </c>
      <c r="B96" s="16" t="n">
        <v>165</v>
      </c>
      <c r="C96" s="17" t="s">
        <v>91</v>
      </c>
      <c r="D96" s="18" t="n">
        <v>1972</v>
      </c>
      <c r="E96" s="16" t="s">
        <v>14</v>
      </c>
      <c r="F96" s="16" t="s">
        <v>66</v>
      </c>
      <c r="G96" s="19"/>
      <c r="H96" s="16" t="n">
        <v>1</v>
      </c>
      <c r="I96" s="16"/>
      <c r="J96" s="16"/>
    </row>
    <row r="97" customFormat="false" ht="12.75" hidden="false" customHeight="false" outlineLevel="0" collapsed="false">
      <c r="A97" s="15" t="n">
        <v>70</v>
      </c>
      <c r="B97" s="16" t="n">
        <v>497</v>
      </c>
      <c r="C97" s="17" t="s">
        <v>92</v>
      </c>
      <c r="D97" s="18" t="n">
        <v>1972</v>
      </c>
      <c r="E97" s="16" t="s">
        <v>14</v>
      </c>
      <c r="F97" s="16" t="s">
        <v>66</v>
      </c>
      <c r="G97" s="19"/>
      <c r="H97" s="16"/>
      <c r="I97" s="16" t="n">
        <v>2</v>
      </c>
      <c r="J97" s="16" t="n">
        <v>3</v>
      </c>
    </row>
    <row r="98" customFormat="false" ht="12.75" hidden="true" customHeight="false" outlineLevel="0" collapsed="false">
      <c r="A98" s="15" t="n">
        <v>91</v>
      </c>
      <c r="B98" s="16" t="n">
        <v>12</v>
      </c>
      <c r="C98" s="17"/>
      <c r="D98" s="18" t="n">
        <v>1990</v>
      </c>
      <c r="E98" s="16" t="s">
        <v>14</v>
      </c>
      <c r="F98" s="16"/>
      <c r="G98" s="19"/>
      <c r="H98" s="16"/>
      <c r="I98" s="16"/>
      <c r="J98" s="16" t="n">
        <v>3</v>
      </c>
    </row>
    <row r="99" customFormat="false" ht="12.75" hidden="false" customHeight="false" outlineLevel="0" collapsed="false">
      <c r="A99" s="15" t="n">
        <v>71</v>
      </c>
      <c r="B99" s="16" t="n">
        <v>1033</v>
      </c>
      <c r="C99" s="17" t="s">
        <v>93</v>
      </c>
      <c r="D99" s="18" t="n">
        <v>1959</v>
      </c>
      <c r="E99" s="16" t="s">
        <v>14</v>
      </c>
      <c r="F99" s="16" t="s">
        <v>66</v>
      </c>
      <c r="G99" s="19" t="s">
        <v>94</v>
      </c>
      <c r="H99" s="16"/>
      <c r="I99" s="16"/>
      <c r="J99" s="16" t="n">
        <v>3</v>
      </c>
    </row>
    <row r="100" customFormat="false" ht="12.75" hidden="false" customHeight="false" outlineLevel="0" collapsed="false">
      <c r="A100" s="15" t="n">
        <v>72</v>
      </c>
      <c r="B100" s="16" t="n">
        <v>188</v>
      </c>
      <c r="C100" s="17" t="s">
        <v>95</v>
      </c>
      <c r="D100" s="18" t="n">
        <v>2007</v>
      </c>
      <c r="E100" s="16" t="s">
        <v>14</v>
      </c>
      <c r="F100" s="16" t="s">
        <v>66</v>
      </c>
      <c r="G100" s="19" t="s">
        <v>96</v>
      </c>
      <c r="H100" s="16" t="n">
        <v>1</v>
      </c>
      <c r="I100" s="16" t="n">
        <v>2</v>
      </c>
      <c r="J100" s="16"/>
    </row>
    <row r="101" customFormat="false" ht="12.75" hidden="false" customHeight="false" outlineLevel="0" collapsed="false">
      <c r="A101" s="15" t="n">
        <v>73</v>
      </c>
      <c r="B101" s="16" t="n">
        <v>1052</v>
      </c>
      <c r="C101" s="17" t="s">
        <v>97</v>
      </c>
      <c r="D101" s="18" t="n">
        <v>2007</v>
      </c>
      <c r="E101" s="16" t="s">
        <v>18</v>
      </c>
      <c r="F101" s="16" t="s">
        <v>66</v>
      </c>
      <c r="G101" s="19" t="s">
        <v>96</v>
      </c>
      <c r="H101" s="16" t="n">
        <v>1</v>
      </c>
      <c r="I101" s="16" t="n">
        <v>2</v>
      </c>
      <c r="J101" s="16"/>
    </row>
    <row r="102" customFormat="false" ht="12.75" hidden="false" customHeight="false" outlineLevel="0" collapsed="false">
      <c r="A102" s="15" t="n">
        <v>74</v>
      </c>
      <c r="B102" s="16" t="n">
        <v>852</v>
      </c>
      <c r="C102" s="17" t="s">
        <v>98</v>
      </c>
      <c r="D102" s="18" t="n">
        <v>2008</v>
      </c>
      <c r="E102" s="16" t="s">
        <v>18</v>
      </c>
      <c r="F102" s="16" t="s">
        <v>66</v>
      </c>
      <c r="G102" s="19" t="s">
        <v>96</v>
      </c>
      <c r="H102" s="16" t="n">
        <v>1</v>
      </c>
      <c r="I102" s="16" t="n">
        <v>2</v>
      </c>
      <c r="J102" s="16"/>
    </row>
    <row r="103" customFormat="false" ht="12.75" hidden="false" customHeight="false" outlineLevel="0" collapsed="false">
      <c r="A103" s="15" t="n">
        <v>75</v>
      </c>
      <c r="B103" s="16" t="n">
        <v>486</v>
      </c>
      <c r="C103" s="17" t="s">
        <v>99</v>
      </c>
      <c r="D103" s="18" t="n">
        <v>2007</v>
      </c>
      <c r="E103" s="16" t="s">
        <v>14</v>
      </c>
      <c r="F103" s="16" t="s">
        <v>66</v>
      </c>
      <c r="G103" s="19" t="s">
        <v>96</v>
      </c>
      <c r="H103" s="16" t="n">
        <v>1</v>
      </c>
      <c r="I103" s="16" t="n">
        <v>2</v>
      </c>
      <c r="J103" s="16"/>
    </row>
    <row r="104" customFormat="false" ht="12.75" hidden="false" customHeight="false" outlineLevel="0" collapsed="false">
      <c r="A104" s="15" t="n">
        <v>76</v>
      </c>
      <c r="B104" s="16" t="n">
        <v>193</v>
      </c>
      <c r="C104" s="17" t="s">
        <v>100</v>
      </c>
      <c r="D104" s="18" t="n">
        <v>2007</v>
      </c>
      <c r="E104" s="16" t="s">
        <v>14</v>
      </c>
      <c r="F104" s="16" t="s">
        <v>66</v>
      </c>
      <c r="G104" s="19" t="s">
        <v>96</v>
      </c>
      <c r="H104" s="16" t="n">
        <v>1</v>
      </c>
      <c r="I104" s="16" t="n">
        <v>2</v>
      </c>
      <c r="J104" s="16"/>
    </row>
    <row r="105" customFormat="false" ht="12.75" hidden="false" customHeight="false" outlineLevel="0" collapsed="false">
      <c r="A105" s="15" t="n">
        <v>77</v>
      </c>
      <c r="B105" s="16" t="n">
        <v>674</v>
      </c>
      <c r="C105" s="17" t="s">
        <v>101</v>
      </c>
      <c r="D105" s="18" t="n">
        <v>2006</v>
      </c>
      <c r="E105" s="16" t="s">
        <v>14</v>
      </c>
      <c r="F105" s="16" t="s">
        <v>66</v>
      </c>
      <c r="G105" s="19" t="s">
        <v>96</v>
      </c>
      <c r="H105" s="16" t="n">
        <v>1</v>
      </c>
      <c r="I105" s="16" t="n">
        <v>2</v>
      </c>
      <c r="J105" s="16"/>
    </row>
    <row r="106" customFormat="false" ht="12.75" hidden="false" customHeight="false" outlineLevel="0" collapsed="false">
      <c r="A106" s="15" t="n">
        <v>78</v>
      </c>
      <c r="B106" s="16" t="n">
        <v>14</v>
      </c>
      <c r="C106" s="17" t="s">
        <v>102</v>
      </c>
      <c r="D106" s="18" t="n">
        <v>1984</v>
      </c>
      <c r="E106" s="16" t="s">
        <v>14</v>
      </c>
      <c r="F106" s="16" t="s">
        <v>66</v>
      </c>
      <c r="G106" s="19" t="s">
        <v>94</v>
      </c>
      <c r="H106" s="16"/>
      <c r="I106" s="16" t="n">
        <v>2</v>
      </c>
      <c r="J106" s="16" t="n">
        <v>3</v>
      </c>
    </row>
    <row r="107" customFormat="false" ht="12.75" hidden="false" customHeight="false" outlineLevel="0" collapsed="false">
      <c r="A107" s="15" t="n">
        <v>79</v>
      </c>
      <c r="B107" s="16" t="n">
        <v>42</v>
      </c>
      <c r="C107" s="17" t="s">
        <v>103</v>
      </c>
      <c r="D107" s="18" t="n">
        <v>2002</v>
      </c>
      <c r="E107" s="16" t="s">
        <v>14</v>
      </c>
      <c r="F107" s="16" t="s">
        <v>28</v>
      </c>
      <c r="G107" s="19" t="s">
        <v>29</v>
      </c>
      <c r="H107" s="16" t="n">
        <v>1</v>
      </c>
      <c r="I107" s="16"/>
      <c r="J107" s="16"/>
    </row>
    <row r="108" customFormat="false" ht="12.75" hidden="false" customHeight="false" outlineLevel="0" collapsed="false">
      <c r="A108" s="15" t="n">
        <v>80</v>
      </c>
      <c r="B108" s="16" t="n">
        <v>43</v>
      </c>
      <c r="C108" s="17" t="s">
        <v>104</v>
      </c>
      <c r="D108" s="18" t="n">
        <v>1983</v>
      </c>
      <c r="E108" s="16" t="s">
        <v>14</v>
      </c>
      <c r="F108" s="16" t="s">
        <v>66</v>
      </c>
      <c r="G108" s="19"/>
      <c r="H108" s="16" t="n">
        <v>1</v>
      </c>
      <c r="I108" s="16" t="n">
        <v>2</v>
      </c>
      <c r="J108" s="16" t="n">
        <v>3</v>
      </c>
    </row>
    <row r="109" customFormat="false" ht="12.75" hidden="false" customHeight="false" outlineLevel="0" collapsed="false">
      <c r="A109" s="15" t="n">
        <v>81</v>
      </c>
      <c r="B109" s="16" t="n">
        <v>44</v>
      </c>
      <c r="C109" s="17" t="s">
        <v>105</v>
      </c>
      <c r="D109" s="18" t="n">
        <v>1970</v>
      </c>
      <c r="E109" s="16" t="s">
        <v>18</v>
      </c>
      <c r="F109" s="16" t="s">
        <v>66</v>
      </c>
      <c r="G109" s="19" t="s">
        <v>106</v>
      </c>
      <c r="H109" s="16"/>
      <c r="I109" s="16" t="n">
        <v>2</v>
      </c>
      <c r="J109" s="16"/>
    </row>
    <row r="110" customFormat="false" ht="12.75" hidden="false" customHeight="false" outlineLevel="0" collapsed="false">
      <c r="A110" s="15" t="n">
        <v>82</v>
      </c>
      <c r="B110" s="16" t="n">
        <v>45</v>
      </c>
      <c r="C110" s="17" t="s">
        <v>107</v>
      </c>
      <c r="D110" s="18" t="n">
        <v>2001</v>
      </c>
      <c r="E110" s="16" t="s">
        <v>14</v>
      </c>
      <c r="F110" s="16" t="s">
        <v>108</v>
      </c>
      <c r="G110" s="19" t="s">
        <v>109</v>
      </c>
      <c r="H110" s="16" t="n">
        <v>1</v>
      </c>
      <c r="I110" s="16" t="n">
        <v>2</v>
      </c>
      <c r="J110" s="16" t="n">
        <v>3</v>
      </c>
    </row>
    <row r="111" customFormat="false" ht="12.75" hidden="false" customHeight="false" outlineLevel="0" collapsed="false">
      <c r="A111" s="15" t="n">
        <v>83</v>
      </c>
      <c r="B111" s="16" t="n">
        <v>123</v>
      </c>
      <c r="C111" s="17" t="s">
        <v>110</v>
      </c>
      <c r="D111" s="18" t="n">
        <v>1942</v>
      </c>
      <c r="E111" s="16" t="s">
        <v>18</v>
      </c>
      <c r="F111" s="16" t="s">
        <v>66</v>
      </c>
      <c r="G111" s="19"/>
      <c r="H111" s="16" t="n">
        <v>1</v>
      </c>
      <c r="I111" s="16"/>
      <c r="J111" s="16"/>
    </row>
    <row r="112" customFormat="false" ht="12.75" hidden="false" customHeight="false" outlineLevel="0" collapsed="false">
      <c r="A112" s="15" t="n">
        <v>84</v>
      </c>
      <c r="B112" s="16" t="n">
        <v>122</v>
      </c>
      <c r="C112" s="17" t="s">
        <v>111</v>
      </c>
      <c r="D112" s="18" t="n">
        <v>1939</v>
      </c>
      <c r="E112" s="16" t="s">
        <v>14</v>
      </c>
      <c r="F112" s="16" t="s">
        <v>66</v>
      </c>
      <c r="G112" s="19"/>
      <c r="H112" s="16" t="n">
        <v>1</v>
      </c>
      <c r="I112" s="16"/>
      <c r="J112" s="16"/>
    </row>
    <row r="113" customFormat="false" ht="12.75" hidden="false" customHeight="false" outlineLevel="0" collapsed="false">
      <c r="A113" s="15" t="n">
        <v>85</v>
      </c>
      <c r="B113" s="16" t="n">
        <v>121</v>
      </c>
      <c r="C113" s="17" t="s">
        <v>112</v>
      </c>
      <c r="D113" s="18" t="n">
        <v>1946</v>
      </c>
      <c r="E113" s="16" t="s">
        <v>14</v>
      </c>
      <c r="F113" s="16" t="s">
        <v>66</v>
      </c>
      <c r="G113" s="19"/>
      <c r="H113" s="16" t="n">
        <v>1</v>
      </c>
      <c r="I113" s="16"/>
      <c r="J113" s="16"/>
    </row>
    <row r="114" customFormat="false" ht="12.75" hidden="false" customHeight="false" outlineLevel="0" collapsed="false">
      <c r="A114" s="15" t="n">
        <v>86</v>
      </c>
      <c r="B114" s="16" t="n">
        <v>278</v>
      </c>
      <c r="C114" s="17" t="s">
        <v>113</v>
      </c>
      <c r="D114" s="18" t="n">
        <v>1997</v>
      </c>
      <c r="E114" s="16" t="s">
        <v>18</v>
      </c>
      <c r="F114" s="16" t="s">
        <v>114</v>
      </c>
      <c r="G114" s="19" t="s">
        <v>115</v>
      </c>
      <c r="H114" s="16" t="n">
        <v>1</v>
      </c>
      <c r="I114" s="16"/>
      <c r="J114" s="16"/>
    </row>
    <row r="115" customFormat="false" ht="12.75" hidden="false" customHeight="false" outlineLevel="0" collapsed="false">
      <c r="A115" s="15" t="n">
        <v>87</v>
      </c>
      <c r="B115" s="16" t="n">
        <v>358</v>
      </c>
      <c r="C115" s="17" t="s">
        <v>116</v>
      </c>
      <c r="D115" s="18" t="n">
        <v>1989</v>
      </c>
      <c r="E115" s="16" t="s">
        <v>18</v>
      </c>
      <c r="F115" s="16" t="s">
        <v>114</v>
      </c>
      <c r="G115" s="19" t="s">
        <v>115</v>
      </c>
      <c r="H115" s="16"/>
      <c r="I115" s="16"/>
      <c r="J115" s="16" t="n">
        <v>3</v>
      </c>
    </row>
    <row r="116" customFormat="false" ht="12.75" hidden="false" customHeight="false" outlineLevel="0" collapsed="false">
      <c r="A116" s="15" t="n">
        <v>88</v>
      </c>
      <c r="B116" s="16" t="n">
        <v>46</v>
      </c>
      <c r="C116" s="17" t="s">
        <v>117</v>
      </c>
      <c r="D116" s="18" t="n">
        <v>2004</v>
      </c>
      <c r="E116" s="16" t="s">
        <v>14</v>
      </c>
      <c r="F116" s="16" t="s">
        <v>66</v>
      </c>
      <c r="G116" s="19" t="s">
        <v>106</v>
      </c>
      <c r="H116" s="16" t="n">
        <v>1</v>
      </c>
      <c r="I116" s="16" t="n">
        <v>2</v>
      </c>
      <c r="J116" s="16" t="n">
        <v>3</v>
      </c>
    </row>
    <row r="117" customFormat="false" ht="12.75" hidden="false" customHeight="false" outlineLevel="0" collapsed="false">
      <c r="A117" s="15" t="n">
        <v>89</v>
      </c>
      <c r="B117" s="16" t="n">
        <v>47</v>
      </c>
      <c r="C117" s="17" t="s">
        <v>118</v>
      </c>
      <c r="D117" s="18" t="n">
        <v>2004</v>
      </c>
      <c r="E117" s="16" t="s">
        <v>18</v>
      </c>
      <c r="F117" s="16" t="s">
        <v>66</v>
      </c>
      <c r="G117" s="19" t="s">
        <v>106</v>
      </c>
      <c r="H117" s="16" t="n">
        <v>1</v>
      </c>
      <c r="I117" s="16" t="n">
        <v>2</v>
      </c>
      <c r="J117" s="16" t="n">
        <v>3</v>
      </c>
    </row>
    <row r="118" customFormat="false" ht="12.75" hidden="false" customHeight="false" outlineLevel="0" collapsed="false">
      <c r="A118" s="15" t="n">
        <v>90</v>
      </c>
      <c r="B118" s="16" t="n">
        <v>48</v>
      </c>
      <c r="C118" s="17" t="s">
        <v>119</v>
      </c>
      <c r="D118" s="18" t="n">
        <v>2004</v>
      </c>
      <c r="E118" s="16" t="s">
        <v>18</v>
      </c>
      <c r="F118" s="16" t="s">
        <v>66</v>
      </c>
      <c r="G118" s="19" t="s">
        <v>106</v>
      </c>
      <c r="H118" s="16" t="n">
        <v>1</v>
      </c>
      <c r="I118" s="16" t="n">
        <v>2</v>
      </c>
      <c r="J118" s="16" t="n">
        <v>3</v>
      </c>
    </row>
    <row r="119" customFormat="false" ht="12.75" hidden="false" customHeight="false" outlineLevel="0" collapsed="false">
      <c r="A119" s="15" t="n">
        <v>92</v>
      </c>
      <c r="B119" s="16" t="n">
        <v>49</v>
      </c>
      <c r="C119" s="17" t="s">
        <v>120</v>
      </c>
      <c r="D119" s="18" t="n">
        <v>2004</v>
      </c>
      <c r="E119" s="16" t="s">
        <v>18</v>
      </c>
      <c r="F119" s="16" t="s">
        <v>66</v>
      </c>
      <c r="G119" s="19" t="s">
        <v>106</v>
      </c>
      <c r="H119" s="16" t="n">
        <v>1</v>
      </c>
      <c r="I119" s="16" t="n">
        <v>2</v>
      </c>
      <c r="J119" s="16" t="n">
        <v>3</v>
      </c>
    </row>
    <row r="120" customFormat="false" ht="12.75" hidden="true" customHeight="false" outlineLevel="0" collapsed="false">
      <c r="A120" s="15" t="n">
        <v>113</v>
      </c>
      <c r="B120" s="16" t="n">
        <v>50</v>
      </c>
      <c r="C120" s="17"/>
      <c r="D120" s="18" t="n">
        <v>2004</v>
      </c>
      <c r="E120" s="16" t="s">
        <v>14</v>
      </c>
      <c r="F120" s="16" t="s">
        <v>66</v>
      </c>
      <c r="G120" s="19" t="s">
        <v>106</v>
      </c>
      <c r="H120" s="16" t="n">
        <v>1</v>
      </c>
      <c r="I120" s="16" t="n">
        <v>2</v>
      </c>
      <c r="J120" s="16" t="n">
        <v>3</v>
      </c>
    </row>
    <row r="121" customFormat="false" ht="12.75" hidden="false" customHeight="false" outlineLevel="0" collapsed="false">
      <c r="A121" s="15" t="n">
        <v>93</v>
      </c>
      <c r="B121" s="16" t="n">
        <v>51</v>
      </c>
      <c r="C121" s="17" t="s">
        <v>121</v>
      </c>
      <c r="D121" s="18" t="n">
        <v>2005</v>
      </c>
      <c r="E121" s="16" t="s">
        <v>18</v>
      </c>
      <c r="F121" s="16" t="s">
        <v>66</v>
      </c>
      <c r="G121" s="19" t="s">
        <v>106</v>
      </c>
      <c r="H121" s="16" t="n">
        <v>1</v>
      </c>
      <c r="I121" s="16" t="n">
        <v>2</v>
      </c>
      <c r="J121" s="16" t="n">
        <v>3</v>
      </c>
    </row>
    <row r="122" customFormat="false" ht="12.75" hidden="false" customHeight="false" outlineLevel="0" collapsed="false">
      <c r="A122" s="15" t="n">
        <v>94</v>
      </c>
      <c r="B122" s="16" t="n">
        <v>52</v>
      </c>
      <c r="C122" s="17" t="s">
        <v>122</v>
      </c>
      <c r="D122" s="18" t="n">
        <v>2006</v>
      </c>
      <c r="E122" s="16" t="s">
        <v>14</v>
      </c>
      <c r="F122" s="16" t="s">
        <v>66</v>
      </c>
      <c r="G122" s="19" t="s">
        <v>106</v>
      </c>
      <c r="H122" s="16" t="n">
        <v>1</v>
      </c>
      <c r="I122" s="16" t="n">
        <v>2</v>
      </c>
      <c r="J122" s="16"/>
    </row>
    <row r="123" customFormat="false" ht="12.75" hidden="true" customHeight="false" outlineLevel="0" collapsed="false">
      <c r="A123" s="15" t="n">
        <v>116</v>
      </c>
      <c r="B123" s="16" t="n">
        <v>53</v>
      </c>
      <c r="C123" s="17"/>
      <c r="D123" s="18" t="n">
        <v>2006</v>
      </c>
      <c r="E123" s="16" t="s">
        <v>18</v>
      </c>
      <c r="F123" s="16" t="s">
        <v>66</v>
      </c>
      <c r="G123" s="19" t="s">
        <v>106</v>
      </c>
      <c r="H123" s="16" t="n">
        <v>1</v>
      </c>
      <c r="I123" s="16" t="n">
        <v>2</v>
      </c>
      <c r="J123" s="16"/>
    </row>
    <row r="124" customFormat="false" ht="12.75" hidden="false" customHeight="false" outlineLevel="0" collapsed="false">
      <c r="A124" s="15" t="n">
        <v>95</v>
      </c>
      <c r="B124" s="16" t="n">
        <v>54</v>
      </c>
      <c r="C124" s="17" t="s">
        <v>123</v>
      </c>
      <c r="D124" s="18" t="n">
        <v>2002</v>
      </c>
      <c r="E124" s="16" t="s">
        <v>14</v>
      </c>
      <c r="F124" s="16" t="s">
        <v>66</v>
      </c>
      <c r="G124" s="19" t="s">
        <v>106</v>
      </c>
      <c r="H124" s="16" t="n">
        <v>1</v>
      </c>
      <c r="I124" s="16" t="n">
        <v>2</v>
      </c>
      <c r="J124" s="16" t="n">
        <v>3</v>
      </c>
    </row>
    <row r="125" customFormat="false" ht="12.75" hidden="false" customHeight="false" outlineLevel="0" collapsed="false">
      <c r="A125" s="15" t="n">
        <v>96</v>
      </c>
      <c r="B125" s="16" t="n">
        <v>55</v>
      </c>
      <c r="C125" s="17" t="s">
        <v>124</v>
      </c>
      <c r="D125" s="18" t="n">
        <v>2002</v>
      </c>
      <c r="E125" s="16" t="s">
        <v>14</v>
      </c>
      <c r="F125" s="16" t="s">
        <v>66</v>
      </c>
      <c r="G125" s="19" t="s">
        <v>106</v>
      </c>
      <c r="H125" s="16" t="n">
        <v>1</v>
      </c>
      <c r="I125" s="16" t="n">
        <v>2</v>
      </c>
      <c r="J125" s="16" t="n">
        <v>3</v>
      </c>
    </row>
    <row r="126" customFormat="false" ht="12.75" hidden="true" customHeight="false" outlineLevel="0" collapsed="false">
      <c r="A126" s="15" t="n">
        <v>119</v>
      </c>
      <c r="B126" s="16" t="n">
        <v>56</v>
      </c>
      <c r="C126" s="17"/>
      <c r="D126" s="18" t="n">
        <v>2002</v>
      </c>
      <c r="E126" s="16" t="s">
        <v>14</v>
      </c>
      <c r="F126" s="16" t="s">
        <v>66</v>
      </c>
      <c r="G126" s="19" t="s">
        <v>106</v>
      </c>
      <c r="H126" s="16" t="n">
        <v>1</v>
      </c>
      <c r="I126" s="16" t="n">
        <v>2</v>
      </c>
      <c r="J126" s="16" t="n">
        <v>3</v>
      </c>
    </row>
    <row r="127" customFormat="false" ht="12.75" hidden="false" customHeight="false" outlineLevel="0" collapsed="false">
      <c r="A127" s="15" t="n">
        <v>97</v>
      </c>
      <c r="B127" s="16" t="n">
        <v>80</v>
      </c>
      <c r="C127" s="17" t="s">
        <v>125</v>
      </c>
      <c r="D127" s="18" t="n">
        <v>2002</v>
      </c>
      <c r="E127" s="16" t="s">
        <v>14</v>
      </c>
      <c r="F127" s="16" t="s">
        <v>66</v>
      </c>
      <c r="G127" s="19" t="s">
        <v>106</v>
      </c>
      <c r="H127" s="16" t="n">
        <v>1</v>
      </c>
      <c r="I127" s="16" t="n">
        <v>2</v>
      </c>
      <c r="J127" s="16" t="n">
        <v>3</v>
      </c>
    </row>
    <row r="128" customFormat="false" ht="12.75" hidden="false" customHeight="false" outlineLevel="0" collapsed="false">
      <c r="A128" s="15" t="n">
        <v>98</v>
      </c>
      <c r="B128" s="16" t="n">
        <v>100</v>
      </c>
      <c r="C128" s="17" t="s">
        <v>126</v>
      </c>
      <c r="D128" s="18" t="n">
        <v>2002</v>
      </c>
      <c r="E128" s="16" t="s">
        <v>14</v>
      </c>
      <c r="F128" s="16" t="s">
        <v>66</v>
      </c>
      <c r="G128" s="19" t="s">
        <v>106</v>
      </c>
      <c r="H128" s="16" t="n">
        <v>1</v>
      </c>
      <c r="I128" s="16" t="n">
        <v>2</v>
      </c>
      <c r="J128" s="16" t="n">
        <v>3</v>
      </c>
    </row>
    <row r="129" customFormat="false" ht="12.75" hidden="true" customHeight="false" outlineLevel="0" collapsed="false">
      <c r="A129" s="15" t="n">
        <v>122</v>
      </c>
      <c r="B129" s="16" t="n">
        <v>105</v>
      </c>
      <c r="C129" s="17"/>
      <c r="D129" s="18" t="n">
        <v>2002</v>
      </c>
      <c r="E129" s="16" t="s">
        <v>14</v>
      </c>
      <c r="F129" s="16" t="s">
        <v>66</v>
      </c>
      <c r="G129" s="19" t="s">
        <v>106</v>
      </c>
      <c r="H129" s="16" t="n">
        <v>1</v>
      </c>
      <c r="I129" s="16" t="n">
        <v>2</v>
      </c>
      <c r="J129" s="16"/>
    </row>
    <row r="130" customFormat="false" ht="12.75" hidden="true" customHeight="false" outlineLevel="0" collapsed="false">
      <c r="A130" s="15" t="n">
        <v>123</v>
      </c>
      <c r="B130" s="16" t="n">
        <v>107</v>
      </c>
      <c r="C130" s="17"/>
      <c r="D130" s="18" t="n">
        <v>2002</v>
      </c>
      <c r="E130" s="16" t="s">
        <v>18</v>
      </c>
      <c r="F130" s="16" t="s">
        <v>66</v>
      </c>
      <c r="G130" s="19" t="s">
        <v>106</v>
      </c>
      <c r="H130" s="16" t="n">
        <v>1</v>
      </c>
      <c r="I130" s="16" t="n">
        <v>2</v>
      </c>
      <c r="J130" s="16"/>
    </row>
    <row r="131" customFormat="false" ht="12.75" hidden="false" customHeight="false" outlineLevel="0" collapsed="false">
      <c r="A131" s="15" t="n">
        <v>99</v>
      </c>
      <c r="B131" s="16" t="n">
        <v>108</v>
      </c>
      <c r="C131" s="17" t="s">
        <v>127</v>
      </c>
      <c r="D131" s="18" t="n">
        <v>2002</v>
      </c>
      <c r="E131" s="16" t="s">
        <v>18</v>
      </c>
      <c r="F131" s="16" t="s">
        <v>66</v>
      </c>
      <c r="G131" s="19" t="s">
        <v>106</v>
      </c>
      <c r="H131" s="16" t="n">
        <v>1</v>
      </c>
      <c r="I131" s="16" t="n">
        <v>2</v>
      </c>
      <c r="J131" s="16" t="n">
        <v>3</v>
      </c>
    </row>
    <row r="132" customFormat="false" ht="12.75" hidden="true" customHeight="false" outlineLevel="0" collapsed="false">
      <c r="A132" s="15" t="n">
        <v>125</v>
      </c>
      <c r="B132" s="16" t="n">
        <v>109</v>
      </c>
      <c r="C132" s="17"/>
      <c r="D132" s="18" t="n">
        <v>2003</v>
      </c>
      <c r="E132" s="16" t="s">
        <v>14</v>
      </c>
      <c r="F132" s="16" t="s">
        <v>66</v>
      </c>
      <c r="G132" s="19" t="s">
        <v>106</v>
      </c>
      <c r="H132" s="16" t="n">
        <v>1</v>
      </c>
      <c r="I132" s="16" t="n">
        <v>2</v>
      </c>
      <c r="J132" s="16" t="n">
        <v>3</v>
      </c>
    </row>
    <row r="133" customFormat="false" ht="12.75" hidden="false" customHeight="false" outlineLevel="0" collapsed="false">
      <c r="A133" s="15" t="n">
        <v>100</v>
      </c>
      <c r="B133" s="16" t="n">
        <v>114</v>
      </c>
      <c r="C133" s="17" t="s">
        <v>128</v>
      </c>
      <c r="D133" s="18" t="n">
        <v>2010</v>
      </c>
      <c r="E133" s="16" t="s">
        <v>18</v>
      </c>
      <c r="F133" s="16" t="s">
        <v>66</v>
      </c>
      <c r="G133" s="19"/>
      <c r="H133" s="16" t="n">
        <v>1</v>
      </c>
      <c r="I133" s="16" t="n">
        <v>2</v>
      </c>
      <c r="J133" s="16"/>
    </row>
    <row r="134" customFormat="false" ht="12.75" hidden="false" customHeight="false" outlineLevel="0" collapsed="false">
      <c r="A134" s="15" t="n">
        <v>101</v>
      </c>
      <c r="B134" s="16" t="n">
        <v>112</v>
      </c>
      <c r="C134" s="17" t="s">
        <v>129</v>
      </c>
      <c r="D134" s="18" t="n">
        <v>2008</v>
      </c>
      <c r="E134" s="16" t="s">
        <v>18</v>
      </c>
      <c r="F134" s="16" t="s">
        <v>66</v>
      </c>
      <c r="G134" s="19"/>
      <c r="H134" s="16" t="n">
        <v>1</v>
      </c>
      <c r="I134" s="16"/>
      <c r="J134" s="16"/>
    </row>
    <row r="135" customFormat="false" ht="12.75" hidden="false" customHeight="false" outlineLevel="0" collapsed="false">
      <c r="A135" s="15" t="n">
        <v>102</v>
      </c>
      <c r="B135" s="16" t="n">
        <v>116</v>
      </c>
      <c r="C135" s="17" t="s">
        <v>130</v>
      </c>
      <c r="D135" s="18" t="n">
        <v>2006</v>
      </c>
      <c r="E135" s="16" t="s">
        <v>14</v>
      </c>
      <c r="F135" s="16" t="s">
        <v>66</v>
      </c>
      <c r="G135" s="19"/>
      <c r="H135" s="16" t="n">
        <v>1</v>
      </c>
      <c r="I135" s="16" t="n">
        <v>2</v>
      </c>
      <c r="J135" s="16"/>
    </row>
    <row r="136" customFormat="false" ht="12.75" hidden="false" customHeight="false" outlineLevel="0" collapsed="false">
      <c r="A136" s="15" t="n">
        <v>103</v>
      </c>
      <c r="B136" s="16" t="n">
        <v>111</v>
      </c>
      <c r="C136" s="17" t="s">
        <v>131</v>
      </c>
      <c r="D136" s="18" t="n">
        <v>1993</v>
      </c>
      <c r="E136" s="16" t="s">
        <v>18</v>
      </c>
      <c r="F136" s="16" t="s">
        <v>66</v>
      </c>
      <c r="G136" s="19"/>
      <c r="H136" s="16"/>
      <c r="I136" s="16"/>
      <c r="J136" s="16" t="n">
        <v>3</v>
      </c>
    </row>
    <row r="137" customFormat="false" ht="12.75" hidden="false" customHeight="false" outlineLevel="0" collapsed="false">
      <c r="A137" s="15" t="n">
        <v>104</v>
      </c>
      <c r="B137" s="16" t="n">
        <v>770</v>
      </c>
      <c r="C137" s="17" t="s">
        <v>132</v>
      </c>
      <c r="D137" s="18" t="n">
        <v>1992</v>
      </c>
      <c r="E137" s="16" t="s">
        <v>14</v>
      </c>
      <c r="F137" s="16" t="s">
        <v>28</v>
      </c>
      <c r="G137" s="19" t="s">
        <v>29</v>
      </c>
      <c r="H137" s="16" t="n">
        <v>1</v>
      </c>
      <c r="I137" s="16" t="n">
        <v>2</v>
      </c>
      <c r="J137" s="16"/>
    </row>
    <row r="138" customFormat="false" ht="12.75" hidden="false" customHeight="false" outlineLevel="0" collapsed="false">
      <c r="A138" s="15" t="n">
        <v>105</v>
      </c>
      <c r="B138" s="16" t="n">
        <v>118</v>
      </c>
      <c r="C138" s="17" t="s">
        <v>133</v>
      </c>
      <c r="D138" s="18" t="n">
        <v>1972</v>
      </c>
      <c r="E138" s="16" t="s">
        <v>18</v>
      </c>
      <c r="F138" s="16" t="s">
        <v>28</v>
      </c>
      <c r="G138" s="19" t="s">
        <v>29</v>
      </c>
      <c r="H138" s="16"/>
      <c r="I138" s="16"/>
      <c r="J138" s="16" t="n">
        <v>3</v>
      </c>
    </row>
    <row r="139" customFormat="false" ht="12.75" hidden="false" customHeight="false" outlineLevel="0" collapsed="false">
      <c r="A139" s="15" t="n">
        <v>106</v>
      </c>
      <c r="B139" s="16" t="n">
        <v>119</v>
      </c>
      <c r="C139" s="17" t="s">
        <v>134</v>
      </c>
      <c r="D139" s="18" t="n">
        <v>1938</v>
      </c>
      <c r="E139" s="16" t="s">
        <v>18</v>
      </c>
      <c r="F139" s="16" t="s">
        <v>66</v>
      </c>
      <c r="G139" s="19"/>
      <c r="H139" s="16" t="n">
        <v>1</v>
      </c>
      <c r="I139" s="16"/>
      <c r="J139" s="16"/>
    </row>
    <row r="140" customFormat="false" ht="12.75" hidden="false" customHeight="false" outlineLevel="0" collapsed="false">
      <c r="A140" s="15" t="n">
        <v>107</v>
      </c>
      <c r="B140" s="16" t="n">
        <v>125</v>
      </c>
      <c r="C140" s="17" t="s">
        <v>135</v>
      </c>
      <c r="D140" s="18" t="n">
        <v>2009</v>
      </c>
      <c r="E140" s="16" t="s">
        <v>14</v>
      </c>
      <c r="F140" s="16" t="s">
        <v>66</v>
      </c>
      <c r="G140" s="19" t="s">
        <v>136</v>
      </c>
      <c r="H140" s="16" t="n">
        <v>1</v>
      </c>
      <c r="I140" s="16" t="n">
        <v>2</v>
      </c>
      <c r="J140" s="16"/>
    </row>
    <row r="141" customFormat="false" ht="12.75" hidden="false" customHeight="false" outlineLevel="0" collapsed="false">
      <c r="A141" s="15" t="n">
        <v>108</v>
      </c>
      <c r="B141" s="16" t="n">
        <v>1020</v>
      </c>
      <c r="C141" s="17" t="s">
        <v>137</v>
      </c>
      <c r="D141" s="18" t="n">
        <v>2011</v>
      </c>
      <c r="E141" s="16" t="s">
        <v>14</v>
      </c>
      <c r="F141" s="16" t="s">
        <v>66</v>
      </c>
      <c r="G141" s="19"/>
      <c r="H141" s="16" t="n">
        <v>1</v>
      </c>
      <c r="I141" s="16" t="n">
        <v>2</v>
      </c>
      <c r="J141" s="16"/>
    </row>
    <row r="142" customFormat="false" ht="12.75" hidden="false" customHeight="false" outlineLevel="0" collapsed="false">
      <c r="A142" s="15" t="n">
        <v>109</v>
      </c>
      <c r="B142" s="16" t="n">
        <v>29</v>
      </c>
      <c r="C142" s="17" t="s">
        <v>138</v>
      </c>
      <c r="D142" s="18" t="n">
        <v>2000</v>
      </c>
      <c r="E142" s="16" t="s">
        <v>14</v>
      </c>
      <c r="F142" s="16" t="s">
        <v>66</v>
      </c>
      <c r="G142" s="19" t="s">
        <v>67</v>
      </c>
      <c r="H142" s="16" t="n">
        <v>1</v>
      </c>
      <c r="I142" s="16"/>
      <c r="J142" s="16"/>
    </row>
    <row r="143" customFormat="false" ht="12.75" hidden="true" customHeight="false" outlineLevel="0" collapsed="false">
      <c r="A143" s="15" t="n">
        <v>136</v>
      </c>
      <c r="B143" s="16"/>
      <c r="C143" s="17"/>
      <c r="D143" s="18"/>
      <c r="E143" s="16"/>
      <c r="F143" s="16"/>
      <c r="G143" s="19"/>
      <c r="H143" s="16"/>
      <c r="I143" s="16"/>
      <c r="J143" s="16"/>
    </row>
    <row r="144" customFormat="false" ht="12.75" hidden="true" customHeight="false" outlineLevel="0" collapsed="false">
      <c r="A144" s="15" t="n">
        <v>137</v>
      </c>
      <c r="B144" s="16"/>
      <c r="C144" s="17"/>
      <c r="D144" s="18"/>
      <c r="E144" s="16"/>
      <c r="F144" s="16"/>
      <c r="G144" s="19"/>
      <c r="H144" s="16"/>
      <c r="I144" s="16"/>
      <c r="J144" s="16"/>
    </row>
    <row r="145" customFormat="false" ht="12.75" hidden="true" customHeight="false" outlineLevel="0" collapsed="false">
      <c r="A145" s="15" t="n">
        <v>138</v>
      </c>
      <c r="B145" s="16"/>
      <c r="C145" s="17"/>
      <c r="D145" s="18"/>
      <c r="E145" s="16"/>
      <c r="F145" s="16"/>
      <c r="G145" s="19"/>
      <c r="H145" s="16"/>
      <c r="I145" s="16"/>
      <c r="J145" s="16"/>
    </row>
    <row r="146" customFormat="false" ht="12.75" hidden="true" customHeight="false" outlineLevel="0" collapsed="false">
      <c r="A146" s="15" t="n">
        <v>139</v>
      </c>
      <c r="B146" s="16"/>
      <c r="C146" s="17"/>
      <c r="D146" s="18"/>
      <c r="E146" s="16"/>
      <c r="F146" s="16"/>
      <c r="G146" s="19"/>
      <c r="H146" s="16"/>
      <c r="I146" s="16"/>
      <c r="J146" s="16"/>
    </row>
    <row r="147" customFormat="false" ht="12.75" hidden="true" customHeight="false" outlineLevel="0" collapsed="false">
      <c r="A147" s="15" t="n">
        <v>140</v>
      </c>
      <c r="B147" s="16"/>
      <c r="C147" s="17"/>
      <c r="D147" s="18"/>
      <c r="E147" s="16"/>
      <c r="F147" s="16"/>
      <c r="G147" s="19"/>
      <c r="H147" s="16"/>
      <c r="I147" s="16"/>
      <c r="J147" s="16"/>
    </row>
    <row r="148" customFormat="false" ht="12.75" hidden="true" customHeight="false" outlineLevel="0" collapsed="false">
      <c r="A148" s="15" t="n">
        <v>141</v>
      </c>
      <c r="B148" s="16"/>
      <c r="C148" s="17"/>
      <c r="D148" s="18"/>
      <c r="E148" s="16"/>
      <c r="F148" s="16"/>
      <c r="G148" s="19"/>
      <c r="H148" s="16"/>
      <c r="I148" s="16"/>
      <c r="J148" s="16"/>
    </row>
    <row r="149" customFormat="false" ht="12.75" hidden="true" customHeight="false" outlineLevel="0" collapsed="false">
      <c r="A149" s="15" t="n">
        <v>142</v>
      </c>
      <c r="B149" s="16"/>
      <c r="C149" s="17"/>
      <c r="D149" s="18"/>
      <c r="E149" s="16"/>
      <c r="F149" s="16"/>
      <c r="G149" s="19"/>
      <c r="H149" s="16"/>
      <c r="I149" s="16"/>
      <c r="J149" s="16"/>
    </row>
    <row r="150" customFormat="false" ht="12.75" hidden="true" customHeight="false" outlineLevel="0" collapsed="false">
      <c r="A150" s="15" t="n">
        <v>143</v>
      </c>
      <c r="B150" s="16"/>
      <c r="C150" s="17"/>
      <c r="D150" s="18"/>
      <c r="E150" s="16"/>
      <c r="F150" s="16"/>
      <c r="G150" s="19"/>
      <c r="H150" s="16"/>
      <c r="I150" s="16"/>
      <c r="J150" s="16"/>
    </row>
    <row r="151" customFormat="false" ht="12.75" hidden="true" customHeight="false" outlineLevel="0" collapsed="false">
      <c r="A151" s="15" t="n">
        <v>144</v>
      </c>
      <c r="B151" s="16"/>
      <c r="C151" s="17"/>
      <c r="D151" s="18"/>
      <c r="E151" s="16"/>
      <c r="F151" s="16"/>
      <c r="G151" s="19"/>
      <c r="H151" s="16"/>
      <c r="I151" s="16"/>
      <c r="J151" s="16"/>
    </row>
    <row r="152" customFormat="false" ht="12.75" hidden="true" customHeight="false" outlineLevel="0" collapsed="false">
      <c r="A152" s="15" t="n">
        <v>145</v>
      </c>
      <c r="B152" s="16"/>
      <c r="C152" s="17"/>
      <c r="D152" s="18"/>
      <c r="E152" s="16"/>
      <c r="F152" s="16"/>
      <c r="G152" s="19"/>
      <c r="H152" s="16"/>
      <c r="I152" s="16"/>
      <c r="J152" s="16"/>
    </row>
    <row r="153" customFormat="false" ht="12.75" hidden="true" customHeight="false" outlineLevel="0" collapsed="false">
      <c r="A153" s="15" t="n">
        <v>146</v>
      </c>
      <c r="B153" s="16"/>
      <c r="C153" s="17"/>
      <c r="D153" s="18"/>
      <c r="E153" s="16"/>
      <c r="F153" s="16"/>
      <c r="G153" s="19"/>
      <c r="H153" s="16"/>
      <c r="I153" s="16"/>
      <c r="J153" s="16"/>
    </row>
    <row r="154" customFormat="false" ht="12.75" hidden="true" customHeight="false" outlineLevel="0" collapsed="false">
      <c r="A154" s="15" t="n">
        <v>147</v>
      </c>
      <c r="B154" s="16"/>
      <c r="C154" s="17"/>
      <c r="D154" s="18"/>
      <c r="E154" s="16"/>
      <c r="F154" s="16"/>
      <c r="G154" s="19"/>
      <c r="H154" s="16"/>
      <c r="I154" s="16"/>
      <c r="J154" s="16"/>
    </row>
    <row r="155" customFormat="false" ht="12.75" hidden="true" customHeight="false" outlineLevel="0" collapsed="false">
      <c r="A155" s="15" t="n">
        <v>148</v>
      </c>
      <c r="B155" s="16"/>
      <c r="C155" s="17"/>
      <c r="D155" s="18"/>
      <c r="E155" s="16"/>
      <c r="F155" s="16"/>
      <c r="G155" s="19"/>
      <c r="H155" s="16"/>
      <c r="I155" s="16"/>
      <c r="J155" s="16"/>
    </row>
    <row r="156" customFormat="false" ht="12.75" hidden="true" customHeight="false" outlineLevel="0" collapsed="false">
      <c r="A156" s="15" t="n">
        <v>149</v>
      </c>
      <c r="B156" s="16"/>
      <c r="C156" s="17"/>
      <c r="D156" s="18"/>
      <c r="E156" s="16"/>
      <c r="F156" s="16"/>
      <c r="G156" s="19"/>
      <c r="H156" s="16"/>
      <c r="I156" s="16"/>
      <c r="J156" s="16"/>
    </row>
    <row r="157" customFormat="false" ht="12.75" hidden="true" customHeight="false" outlineLevel="0" collapsed="false">
      <c r="A157" s="15" t="n">
        <v>150</v>
      </c>
      <c r="B157" s="16"/>
      <c r="C157" s="17"/>
      <c r="D157" s="18"/>
      <c r="E157" s="16"/>
      <c r="F157" s="16"/>
      <c r="G157" s="19"/>
      <c r="H157" s="16"/>
      <c r="I157" s="16"/>
      <c r="J157" s="16"/>
    </row>
    <row r="158" customFormat="false" ht="12.75" hidden="true" customHeight="false" outlineLevel="0" collapsed="false">
      <c r="A158" s="15" t="n">
        <v>151</v>
      </c>
      <c r="B158" s="16"/>
      <c r="C158" s="17"/>
      <c r="D158" s="18"/>
      <c r="E158" s="16"/>
      <c r="F158" s="16"/>
      <c r="G158" s="19"/>
      <c r="H158" s="16"/>
      <c r="I158" s="16"/>
      <c r="J158" s="16"/>
    </row>
    <row r="159" customFormat="false" ht="12.75" hidden="true" customHeight="false" outlineLevel="0" collapsed="false">
      <c r="A159" s="15" t="n">
        <v>152</v>
      </c>
      <c r="B159" s="16"/>
      <c r="C159" s="17"/>
      <c r="D159" s="18"/>
      <c r="E159" s="16"/>
      <c r="F159" s="16"/>
      <c r="G159" s="19"/>
      <c r="H159" s="16"/>
      <c r="I159" s="16"/>
      <c r="J159" s="16"/>
    </row>
    <row r="160" customFormat="false" ht="12.75" hidden="true" customHeight="false" outlineLevel="0" collapsed="false">
      <c r="A160" s="15" t="n">
        <v>153</v>
      </c>
      <c r="B160" s="16"/>
      <c r="C160" s="17"/>
      <c r="D160" s="18"/>
      <c r="E160" s="16"/>
      <c r="F160" s="16"/>
      <c r="G160" s="19"/>
      <c r="H160" s="16"/>
      <c r="I160" s="16"/>
      <c r="J160" s="16"/>
    </row>
    <row r="161" customFormat="false" ht="12.75" hidden="true" customHeight="false" outlineLevel="0" collapsed="false">
      <c r="A161" s="15" t="n">
        <v>154</v>
      </c>
      <c r="B161" s="16"/>
      <c r="C161" s="17"/>
      <c r="D161" s="18"/>
      <c r="E161" s="16"/>
      <c r="F161" s="16"/>
      <c r="G161" s="19"/>
      <c r="H161" s="16"/>
      <c r="I161" s="16"/>
      <c r="J161" s="16"/>
    </row>
    <row r="162" customFormat="false" ht="12.75" hidden="true" customHeight="false" outlineLevel="0" collapsed="false">
      <c r="A162" s="15" t="n">
        <v>155</v>
      </c>
      <c r="B162" s="16"/>
      <c r="C162" s="17"/>
      <c r="D162" s="18"/>
      <c r="E162" s="16"/>
      <c r="F162" s="16"/>
      <c r="G162" s="19"/>
      <c r="H162" s="16"/>
      <c r="I162" s="16"/>
      <c r="J162" s="16"/>
    </row>
    <row r="163" customFormat="false" ht="12.75" hidden="true" customHeight="false" outlineLevel="0" collapsed="false">
      <c r="A163" s="15" t="n">
        <v>156</v>
      </c>
      <c r="B163" s="16"/>
      <c r="C163" s="17"/>
      <c r="D163" s="18"/>
      <c r="E163" s="16"/>
      <c r="F163" s="16"/>
      <c r="G163" s="19"/>
      <c r="H163" s="16"/>
      <c r="I163" s="16"/>
      <c r="J163" s="16"/>
    </row>
    <row r="164" customFormat="false" ht="12.75" hidden="true" customHeight="false" outlineLevel="0" collapsed="false">
      <c r="A164" s="15" t="n">
        <v>157</v>
      </c>
      <c r="B164" s="16"/>
      <c r="C164" s="17"/>
      <c r="D164" s="18"/>
      <c r="E164" s="16"/>
      <c r="F164" s="16"/>
      <c r="G164" s="19"/>
      <c r="H164" s="16"/>
      <c r="I164" s="16"/>
      <c r="J164" s="16"/>
    </row>
    <row r="165" customFormat="false" ht="12.75" hidden="true" customHeight="false" outlineLevel="0" collapsed="false">
      <c r="A165" s="15" t="n">
        <v>158</v>
      </c>
      <c r="B165" s="16"/>
      <c r="C165" s="17"/>
      <c r="D165" s="18"/>
      <c r="E165" s="16"/>
      <c r="F165" s="16"/>
      <c r="G165" s="19"/>
      <c r="H165" s="16"/>
      <c r="I165" s="16"/>
      <c r="J165" s="16"/>
    </row>
    <row r="166" customFormat="false" ht="12.75" hidden="true" customHeight="false" outlineLevel="0" collapsed="false">
      <c r="A166" s="15" t="n">
        <v>159</v>
      </c>
      <c r="B166" s="16"/>
      <c r="C166" s="17"/>
      <c r="D166" s="18"/>
      <c r="E166" s="16"/>
      <c r="F166" s="16"/>
      <c r="G166" s="19"/>
      <c r="H166" s="16"/>
      <c r="I166" s="16"/>
      <c r="J166" s="16"/>
    </row>
    <row r="167" customFormat="false" ht="12.75" hidden="true" customHeight="false" outlineLevel="0" collapsed="false">
      <c r="A167" s="15" t="n">
        <v>160</v>
      </c>
      <c r="B167" s="16"/>
      <c r="C167" s="17"/>
      <c r="D167" s="18"/>
      <c r="E167" s="16"/>
      <c r="F167" s="16"/>
      <c r="G167" s="19"/>
      <c r="H167" s="16"/>
      <c r="I167" s="16"/>
      <c r="J167" s="16"/>
    </row>
    <row r="168" customFormat="false" ht="12.75" hidden="true" customHeight="false" outlineLevel="0" collapsed="false">
      <c r="A168" s="15" t="n">
        <v>161</v>
      </c>
      <c r="B168" s="16"/>
      <c r="C168" s="17"/>
      <c r="D168" s="18"/>
      <c r="E168" s="16"/>
      <c r="F168" s="16"/>
      <c r="G168" s="19"/>
      <c r="H168" s="16"/>
      <c r="I168" s="16"/>
      <c r="J168" s="16"/>
    </row>
    <row r="169" customFormat="false" ht="12.75" hidden="true" customHeight="false" outlineLevel="0" collapsed="false">
      <c r="A169" s="15" t="n">
        <v>162</v>
      </c>
      <c r="B169" s="16"/>
      <c r="C169" s="17"/>
      <c r="D169" s="18"/>
      <c r="E169" s="16"/>
      <c r="F169" s="16"/>
      <c r="G169" s="19"/>
      <c r="H169" s="16"/>
      <c r="I169" s="16"/>
      <c r="J169" s="16"/>
    </row>
    <row r="170" customFormat="false" ht="12.75" hidden="true" customHeight="false" outlineLevel="0" collapsed="false">
      <c r="A170" s="15" t="n">
        <v>163</v>
      </c>
      <c r="B170" s="16"/>
      <c r="C170" s="17"/>
      <c r="D170" s="18"/>
      <c r="E170" s="16"/>
      <c r="F170" s="16"/>
      <c r="G170" s="19"/>
      <c r="H170" s="16"/>
      <c r="I170" s="16"/>
      <c r="J170" s="16"/>
    </row>
    <row r="171" customFormat="false" ht="12.75" hidden="true" customHeight="false" outlineLevel="0" collapsed="false">
      <c r="A171" s="15" t="n">
        <v>164</v>
      </c>
      <c r="B171" s="16"/>
      <c r="C171" s="17"/>
      <c r="D171" s="18"/>
      <c r="E171" s="16"/>
      <c r="F171" s="16"/>
      <c r="G171" s="19"/>
      <c r="H171" s="16"/>
      <c r="I171" s="16"/>
      <c r="J171" s="16"/>
    </row>
    <row r="172" customFormat="false" ht="12.75" hidden="true" customHeight="false" outlineLevel="0" collapsed="false">
      <c r="A172" s="15" t="n">
        <v>165</v>
      </c>
      <c r="B172" s="16"/>
      <c r="C172" s="17"/>
      <c r="D172" s="18"/>
      <c r="E172" s="16"/>
      <c r="F172" s="16"/>
      <c r="G172" s="19"/>
      <c r="H172" s="16"/>
      <c r="I172" s="16"/>
      <c r="J172" s="16"/>
    </row>
    <row r="173" customFormat="false" ht="12.75" hidden="true" customHeight="false" outlineLevel="0" collapsed="false">
      <c r="A173" s="15" t="n">
        <v>166</v>
      </c>
      <c r="B173" s="16"/>
      <c r="C173" s="17"/>
      <c r="D173" s="18"/>
      <c r="E173" s="16"/>
      <c r="F173" s="16"/>
      <c r="G173" s="19"/>
      <c r="H173" s="16"/>
      <c r="I173" s="16"/>
      <c r="J173" s="16"/>
    </row>
    <row r="174" customFormat="false" ht="12.75" hidden="true" customHeight="false" outlineLevel="0" collapsed="false">
      <c r="A174" s="15" t="n">
        <v>167</v>
      </c>
      <c r="B174" s="16"/>
      <c r="C174" s="17"/>
      <c r="D174" s="18"/>
      <c r="E174" s="16"/>
      <c r="F174" s="16"/>
      <c r="G174" s="19"/>
      <c r="H174" s="16"/>
      <c r="I174" s="16"/>
      <c r="J174" s="16"/>
    </row>
    <row r="175" customFormat="false" ht="12.75" hidden="true" customHeight="false" outlineLevel="0" collapsed="false">
      <c r="A175" s="15" t="n">
        <v>168</v>
      </c>
      <c r="B175" s="16"/>
      <c r="C175" s="17"/>
      <c r="D175" s="18"/>
      <c r="E175" s="16"/>
      <c r="F175" s="16"/>
      <c r="G175" s="19"/>
      <c r="H175" s="16"/>
      <c r="I175" s="16"/>
      <c r="J175" s="16"/>
    </row>
    <row r="176" customFormat="false" ht="12.75" hidden="true" customHeight="false" outlineLevel="0" collapsed="false">
      <c r="A176" s="15" t="n">
        <v>169</v>
      </c>
      <c r="B176" s="16"/>
      <c r="C176" s="17"/>
      <c r="D176" s="18"/>
      <c r="E176" s="16"/>
      <c r="F176" s="16"/>
      <c r="G176" s="19"/>
      <c r="H176" s="16"/>
      <c r="I176" s="16"/>
      <c r="J176" s="16"/>
    </row>
    <row r="177" customFormat="false" ht="12.75" hidden="true" customHeight="false" outlineLevel="0" collapsed="false">
      <c r="A177" s="15" t="n">
        <v>170</v>
      </c>
      <c r="B177" s="16"/>
      <c r="C177" s="17"/>
      <c r="D177" s="18"/>
      <c r="E177" s="16"/>
      <c r="F177" s="16"/>
      <c r="G177" s="19"/>
      <c r="H177" s="16"/>
      <c r="I177" s="16"/>
      <c r="J177" s="16"/>
    </row>
    <row r="178" customFormat="false" ht="12.75" hidden="true" customHeight="false" outlineLevel="0" collapsed="false">
      <c r="A178" s="15" t="n">
        <v>171</v>
      </c>
      <c r="B178" s="16"/>
      <c r="C178" s="17"/>
      <c r="D178" s="18"/>
      <c r="E178" s="16"/>
      <c r="F178" s="16"/>
      <c r="G178" s="19"/>
      <c r="H178" s="16"/>
      <c r="I178" s="16"/>
      <c r="J178" s="16"/>
    </row>
  </sheetData>
  <autoFilter ref="A6:J178"/>
  <mergeCells count="14">
    <mergeCell ref="A1:J1"/>
    <mergeCell ref="A2:H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1.22013888888889" right="0.511805555555556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9" width="4.41"/>
    <col collapsed="false" customWidth="true" hidden="false" outlineLevel="0" max="3" min="3" style="50" width="21.56"/>
    <col collapsed="false" customWidth="true" hidden="false" outlineLevel="0" max="4" min="4" style="51" width="4.28"/>
    <col collapsed="false" customWidth="true" hidden="false" outlineLevel="0" max="5" min="5" style="52" width="14.56"/>
    <col collapsed="false" customWidth="true" hidden="false" outlineLevel="0" max="6" min="6" style="53" width="18.56"/>
    <col collapsed="false" customWidth="true" hidden="false" outlineLevel="0" max="7" min="7" style="54" width="10.41"/>
    <col collapsed="false" customWidth="true" hidden="false" outlineLevel="0" max="9" min="8" style="55" width="5.56"/>
    <col collapsed="false" customWidth="false" hidden="false" outlineLevel="0" max="10" min="10" style="56" width="9.14"/>
    <col collapsed="false" customWidth="true" hidden="true" outlineLevel="0" max="11" min="11" style="56" width="9.06"/>
    <col collapsed="false" customWidth="false" hidden="false" outlineLevel="0" max="12" min="12" style="56" width="9.14"/>
    <col collapsed="false" customWidth="true" hidden="true" outlineLevel="0" max="33" min="13" style="56" width="9.06"/>
    <col collapsed="false" customWidth="false" hidden="false" outlineLevel="0" max="257" min="34" style="56" width="9.14"/>
  </cols>
  <sheetData>
    <row r="1" customFormat="false" ht="20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57"/>
    </row>
    <row r="2" customFormat="false" ht="10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"/>
    </row>
    <row r="3" customFormat="false" ht="22.7" hidden="false" customHeight="true" outlineLevel="0" collapsed="false">
      <c r="A3" s="28" t="s">
        <v>154</v>
      </c>
      <c r="B3" s="28"/>
      <c r="C3" s="28"/>
      <c r="D3" s="28"/>
      <c r="E3" s="28"/>
      <c r="F3" s="28"/>
      <c r="G3" s="28"/>
      <c r="H3" s="28"/>
      <c r="I3" s="28"/>
      <c r="J3" s="58"/>
    </row>
    <row r="4" customFormat="false" ht="17.25" hidden="false" customHeight="true" outlineLevel="0" collapsed="false">
      <c r="A4" s="5" t="s">
        <v>155</v>
      </c>
      <c r="B4" s="5"/>
      <c r="C4" s="5"/>
      <c r="D4" s="5"/>
      <c r="E4" s="5"/>
      <c r="F4" s="5"/>
      <c r="G4" s="5"/>
      <c r="H4" s="5"/>
      <c r="I4" s="5"/>
      <c r="J4" s="59"/>
    </row>
    <row r="5" customFormat="false" ht="21.75" hidden="false" customHeight="true" outlineLevel="0" collapsed="false">
      <c r="A5" s="12" t="str">
        <f aca="false">м100!$A$6</f>
        <v>Место</v>
      </c>
      <c r="B5" s="12" t="s">
        <v>140</v>
      </c>
      <c r="C5" s="12" t="s">
        <v>5</v>
      </c>
      <c r="D5" s="13" t="s">
        <v>6</v>
      </c>
      <c r="E5" s="13" t="s">
        <v>8</v>
      </c>
      <c r="F5" s="13" t="s">
        <v>141</v>
      </c>
      <c r="G5" s="14" t="s">
        <v>142</v>
      </c>
      <c r="H5" s="14" t="s">
        <v>143</v>
      </c>
      <c r="I5" s="14" t="s">
        <v>14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true" outlineLevel="0" collapsed="false">
      <c r="A6" s="12"/>
      <c r="B6" s="12"/>
      <c r="C6" s="12"/>
      <c r="D6" s="13"/>
      <c r="E6" s="13"/>
      <c r="F6" s="13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true" outlineLevel="0" collapsed="false">
      <c r="A7" s="15"/>
      <c r="B7" s="16" t="str">
        <f aca="false">IF(C7=" "," ",IF(сводный!B8=0," ",сводный!B8))</f>
        <v> </v>
      </c>
      <c r="C7" s="17" t="str">
        <f aca="false">IF(сводный!I8=0," ",IF(OR(сводный!D8&lt;1900,сводный!D8&gt;2003)," ",IF(сводный!E8="м"," ",IF(сводный!C8=0," ",сводный!C8))))</f>
        <v> </v>
      </c>
      <c r="D7" s="16" t="str">
        <f aca="false">IF(C7=" "," ",IF(сводный!D8=0," ",сводный!D8))</f>
        <v> </v>
      </c>
      <c r="E7" s="16" t="str">
        <f aca="false">IF(C7=" "," ",IF(сводный!F8=0," ",сводный!F8))</f>
        <v> </v>
      </c>
      <c r="F7" s="16" t="str">
        <f aca="false">IF(C7=" "," ",IF(сводный!G8=0," ",сводный!G8))</f>
        <v> </v>
      </c>
      <c r="G7" s="31"/>
      <c r="H7" s="25" t="str">
        <f aca="false">IF(AND(D7&gt;=1900,D7&lt;=1977),"Ж40",IF(AND(D7&gt;=1978,D7&lt;=1998),"Ж19",IF(AND(D7&gt;=1999,D7&lt;=2001),"Д18",IF(AND(D7&gt;=2002,D7&lt;=2003),"Д15",""))))</f>
        <v/>
      </c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true" outlineLevel="0" collapsed="false">
      <c r="A8" s="15"/>
      <c r="B8" s="16" t="str">
        <f aca="false">IF(C8=" "," ",IF(сводный!B9=0," ",сводный!B9))</f>
        <v> </v>
      </c>
      <c r="C8" s="17" t="str">
        <f aca="false">IF(сводный!I9=0," ",IF(OR(сводный!D9&lt;1900,сводный!D9&gt;2003)," ",IF(сводный!E9="м"," ",IF(сводный!C9=0," ",сводный!C9))))</f>
        <v> </v>
      </c>
      <c r="D8" s="16" t="str">
        <f aca="false">IF(C8=" "," ",IF(сводный!D9=0," ",сводный!D9))</f>
        <v> </v>
      </c>
      <c r="E8" s="16" t="str">
        <f aca="false">IF(C8=" "," ",IF(сводный!F9=0," ",сводный!F9))</f>
        <v> </v>
      </c>
      <c r="F8" s="16" t="str">
        <f aca="false">IF(C8=" "," ",IF(сводный!G9=0," ",сводный!G9))</f>
        <v> </v>
      </c>
      <c r="G8" s="31"/>
      <c r="H8" s="25" t="str">
        <f aca="false">IF(AND(D8&gt;=1900,D8&lt;=1977),"Ж40",IF(AND(D8&gt;=1978,D8&lt;=1998),"Ж19",IF(AND(D8&gt;=1999,D8&lt;=2001),"Д18",IF(AND(D8&gt;=2002,D8&lt;=2003),"Д15",""))))</f>
        <v/>
      </c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5"/>
      <c r="B9" s="16" t="str">
        <f aca="false">IF(C9=" "," ",IF(сводный!B10=0," ",сводный!B10))</f>
        <v> </v>
      </c>
      <c r="C9" s="17" t="str">
        <f aca="false">IF(сводный!I10=0," ",IF(OR(сводный!D10&lt;1900,сводный!D10&gt;2003)," ",IF(сводный!E10="м"," ",IF(сводный!C10=0," ",сводный!C10))))</f>
        <v> </v>
      </c>
      <c r="D9" s="16" t="str">
        <f aca="false">IF(C9=" "," ",IF(сводный!D10=0," ",сводный!D10))</f>
        <v> </v>
      </c>
      <c r="E9" s="16" t="str">
        <f aca="false">IF(C9=" "," ",IF(сводный!F10=0," ",сводный!F10))</f>
        <v> </v>
      </c>
      <c r="F9" s="16" t="str">
        <f aca="false">IF(C9=" "," ",IF(сводный!G10=0," ",сводный!G10))</f>
        <v> </v>
      </c>
      <c r="G9" s="31"/>
      <c r="H9" s="25" t="str">
        <f aca="false">IF(AND(D9&gt;=1900,D9&lt;=1977),"Ж40",IF(AND(D9&gt;=1978,D9&lt;=1998),"Ж19",IF(AND(D9&gt;=1999,D9&lt;=2001),"Д18",IF(AND(D9&gt;=2002,D9&lt;=2003),"Д15",""))))</f>
        <v/>
      </c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true" outlineLevel="0" collapsed="false">
      <c r="A10" s="15"/>
      <c r="B10" s="16" t="str">
        <f aca="false">IF(C10=" "," ",IF(сводный!B11=0," ",сводный!B11))</f>
        <v> </v>
      </c>
      <c r="C10" s="17" t="str">
        <f aca="false">IF(сводный!I11=0," ",IF(OR(сводный!D11&lt;1900,сводный!D11&gt;2003)," ",IF(сводный!E11="м"," ",IF(сводный!C11=0," ",сводный!C11))))</f>
        <v> </v>
      </c>
      <c r="D10" s="16" t="str">
        <f aca="false">IF(C10=" "," ",IF(сводный!D11=0," ",сводный!D11))</f>
        <v> </v>
      </c>
      <c r="E10" s="16" t="str">
        <f aca="false">IF(C10=" "," ",IF(сводный!F11=0," ",сводный!F11))</f>
        <v> </v>
      </c>
      <c r="F10" s="16" t="str">
        <f aca="false">IF(C10=" "," ",IF(сводный!G11=0," ",сводный!G11))</f>
        <v> </v>
      </c>
      <c r="G10" s="31"/>
      <c r="H10" s="25" t="str">
        <f aca="false">IF(AND(D10&gt;=1900,D10&lt;=1977),"Ж40",IF(AND(D10&gt;=1978,D10&lt;=1998),"Ж19",IF(AND(D10&gt;=1999,D10&lt;=2001),"Д18",IF(AND(D10&gt;=2002,D10&lt;=2003),"Д15",""))))</f>
        <v/>
      </c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5"/>
      <c r="B11" s="16" t="str">
        <f aca="false">IF(C11=" "," ",IF(сводный!B12=0," ",сводный!B12))</f>
        <v> </v>
      </c>
      <c r="C11" s="17" t="str">
        <f aca="false">IF(сводный!I12=0," ",IF(OR(сводный!D12&lt;1900,сводный!D12&gt;2003)," ",IF(сводный!E12="м"," ",IF(сводный!C12=0," ",сводный!C12))))</f>
        <v> </v>
      </c>
      <c r="D11" s="16" t="str">
        <f aca="false">IF(C11=" "," ",IF(сводный!D12=0," ",сводный!D12))</f>
        <v> </v>
      </c>
      <c r="E11" s="16" t="str">
        <f aca="false">IF(C11=" "," ",IF(сводный!F12=0," ",сводный!F12))</f>
        <v> </v>
      </c>
      <c r="F11" s="16" t="str">
        <f aca="false">IF(C11=" "," ",IF(сводный!G12=0," ",сводный!G12))</f>
        <v> </v>
      </c>
      <c r="G11" s="31"/>
      <c r="H11" s="25" t="str">
        <f aca="false">IF(AND(D11&gt;=1900,D11&lt;=1977),"Ж40",IF(AND(D11&gt;=1978,D11&lt;=1998),"Ж19",IF(AND(D11&gt;=1999,D11&lt;=2001),"Д18",IF(AND(D11&gt;=2002,D11&lt;=2003),"Д15",""))))</f>
        <v/>
      </c>
      <c r="I11" s="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5"/>
      <c r="B12" s="16" t="str">
        <f aca="false">IF(C12=" "," ",IF(сводный!B13=0," ",сводный!B13))</f>
        <v> </v>
      </c>
      <c r="C12" s="17" t="str">
        <f aca="false">IF(сводный!I13=0," ",IF(OR(сводный!D13&lt;1900,сводный!D13&gt;2003)," ",IF(сводный!E13="м"," ",IF(сводный!C13=0," ",сводный!C13))))</f>
        <v> </v>
      </c>
      <c r="D12" s="16" t="str">
        <f aca="false">IF(C12=" "," ",IF(сводный!D13=0," ",сводный!D13))</f>
        <v> </v>
      </c>
      <c r="E12" s="16" t="str">
        <f aca="false">IF(C12=" "," ",IF(сводный!F13=0," ",сводный!F13))</f>
        <v> </v>
      </c>
      <c r="F12" s="16" t="str">
        <f aca="false">IF(C12=" "," ",IF(сводный!G13=0," ",сводный!G13))</f>
        <v> </v>
      </c>
      <c r="G12" s="31"/>
      <c r="H12" s="25" t="str">
        <f aca="false">IF(AND(D12&gt;=1900,D12&lt;=1977),"Ж40",IF(AND(D12&gt;=1978,D12&lt;=1998),"Ж19",IF(AND(D12&gt;=1999,D12&lt;=2001),"Д18",IF(AND(D12&gt;=2002,D12&lt;=2003),"Д15",""))))</f>
        <v/>
      </c>
      <c r="I12" s="1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true" outlineLevel="0" collapsed="false">
      <c r="A13" s="15"/>
      <c r="B13" s="16" t="str">
        <f aca="false">IF(C13=" "," ",IF(сводный!B14=0," ",сводный!B14))</f>
        <v> </v>
      </c>
      <c r="C13" s="17" t="str">
        <f aca="false">IF(сводный!I14=0," ",IF(OR(сводный!D14&lt;1900,сводный!D14&gt;2003)," ",IF(сводный!E14="м"," ",IF(сводный!C14=0," ",сводный!C14))))</f>
        <v> </v>
      </c>
      <c r="D13" s="16" t="str">
        <f aca="false">IF(C13=" "," ",IF(сводный!D14=0," ",сводный!D14))</f>
        <v> </v>
      </c>
      <c r="E13" s="16" t="str">
        <f aca="false">IF(C13=" "," ",IF(сводный!F14=0," ",сводный!F14))</f>
        <v> </v>
      </c>
      <c r="F13" s="16" t="str">
        <f aca="false">IF(C13=" "," ",IF(сводный!G14=0," ",сводный!G14))</f>
        <v> </v>
      </c>
      <c r="G13" s="31"/>
      <c r="H13" s="25" t="str">
        <f aca="false">IF(AND(D13&gt;=1900,D13&lt;=1977),"Ж40",IF(AND(D13&gt;=1978,D13&lt;=1998),"Ж19",IF(AND(D13&gt;=1999,D13&lt;=2001),"Д18",IF(AND(D13&gt;=2002,D13&lt;=2003),"Д15",""))))</f>
        <v/>
      </c>
      <c r="I13" s="1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15"/>
      <c r="B14" s="16" t="str">
        <f aca="false">IF(C14=" "," ",IF(сводный!B15=0," ",сводный!B15))</f>
        <v> </v>
      </c>
      <c r="C14" s="17" t="str">
        <f aca="false">IF(сводный!I15=0," ",IF(OR(сводный!D15&lt;1900,сводный!D15&gt;2003)," ",IF(сводный!E15="м"," ",IF(сводный!C15=0," ",сводный!C15))))</f>
        <v> </v>
      </c>
      <c r="D14" s="16" t="str">
        <f aca="false">IF(C14=" "," ",IF(сводный!D15=0," ",сводный!D15))</f>
        <v> </v>
      </c>
      <c r="E14" s="16" t="str">
        <f aca="false">IF(C14=" "," ",IF(сводный!F15=0," ",сводный!F15))</f>
        <v> </v>
      </c>
      <c r="F14" s="16" t="str">
        <f aca="false">IF(C14=" "," ",IF(сводный!G15=0," ",сводный!G15))</f>
        <v> </v>
      </c>
      <c r="G14" s="31"/>
      <c r="H14" s="25" t="str">
        <f aca="false">IF(AND(D14&gt;=1900,D14&lt;=1977),"Ж40",IF(AND(D14&gt;=1978,D14&lt;=1998),"Ж19",IF(AND(D14&gt;=1999,D14&lt;=2001),"Д18",IF(AND(D14&gt;=2002,D14&lt;=2003),"Д15",""))))</f>
        <v/>
      </c>
      <c r="I14" s="1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5"/>
      <c r="B15" s="16" t="str">
        <f aca="false">IF(C15=" "," ",IF(сводный!B16=0," ",сводный!B16))</f>
        <v> </v>
      </c>
      <c r="C15" s="17" t="str">
        <f aca="false">IF(сводный!I16=0," ",IF(OR(сводный!D16&lt;1900,сводный!D16&gt;2003)," ",IF(сводный!E16="м"," ",IF(сводный!C16=0," ",сводный!C16))))</f>
        <v> </v>
      </c>
      <c r="D15" s="16" t="str">
        <f aca="false">IF(C15=" "," ",IF(сводный!D16=0," ",сводный!D16))</f>
        <v> </v>
      </c>
      <c r="E15" s="16" t="str">
        <f aca="false">IF(C15=" "," ",IF(сводный!F16=0," ",сводный!F16))</f>
        <v> </v>
      </c>
      <c r="F15" s="16" t="str">
        <f aca="false">IF(C15=" "," ",IF(сводный!G16=0," ",сводный!G16))</f>
        <v> </v>
      </c>
      <c r="G15" s="31"/>
      <c r="H15" s="25" t="str">
        <f aca="false">IF(AND(D15&gt;=1900,D15&lt;=1977),"Ж40",IF(AND(D15&gt;=1978,D15&lt;=1998),"Ж19",IF(AND(D15&gt;=1999,D15&lt;=2001),"Д18",IF(AND(D15&gt;=2002,D15&lt;=2003),"Д15",""))))</f>
        <v/>
      </c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5"/>
      <c r="B16" s="16" t="str">
        <f aca="false">IF(C16=" "," ",IF(сводный!B17=0," ",сводный!B17))</f>
        <v> </v>
      </c>
      <c r="C16" s="17" t="str">
        <f aca="false">IF(сводный!I17=0," ",IF(OR(сводный!D17&lt;1900,сводный!D17&gt;2003)," ",IF(сводный!E17="м"," ",IF(сводный!C17=0," ",сводный!C17))))</f>
        <v> </v>
      </c>
      <c r="D16" s="16" t="str">
        <f aca="false">IF(C16=" "," ",IF(сводный!D17=0," ",сводный!D17))</f>
        <v> </v>
      </c>
      <c r="E16" s="16" t="str">
        <f aca="false">IF(C16=" "," ",IF(сводный!F17=0," ",сводный!F17))</f>
        <v> </v>
      </c>
      <c r="F16" s="16" t="str">
        <f aca="false">IF(C16=" "," ",IF(сводный!G17=0," ",сводный!G17))</f>
        <v> </v>
      </c>
      <c r="G16" s="31"/>
      <c r="H16" s="25" t="str">
        <f aca="false">IF(AND(D16&gt;=1900,D16&lt;=1977),"Ж40",IF(AND(D16&gt;=1978,D16&lt;=1998),"Ж19",IF(AND(D16&gt;=1999,D16&lt;=2001),"Д18",IF(AND(D16&gt;=2002,D16&lt;=2003),"Д15",""))))</f>
        <v/>
      </c>
      <c r="I16" s="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5"/>
      <c r="B17" s="16" t="str">
        <f aca="false">IF(C17=" "," ",IF(сводный!B18=0," ",сводный!B18))</f>
        <v> </v>
      </c>
      <c r="C17" s="17" t="str">
        <f aca="false">IF(сводный!I18=0," ",IF(OR(сводный!D18&lt;1900,сводный!D18&gt;2003)," ",IF(сводный!E18="м"," ",IF(сводный!C18=0," ",сводный!C18))))</f>
        <v> </v>
      </c>
      <c r="D17" s="16" t="str">
        <f aca="false">IF(C17=" "," ",IF(сводный!D18=0," ",сводный!D18))</f>
        <v> </v>
      </c>
      <c r="E17" s="16" t="str">
        <f aca="false">IF(C17=" "," ",IF(сводный!F18=0," ",сводный!F18))</f>
        <v> </v>
      </c>
      <c r="F17" s="16" t="str">
        <f aca="false">IF(C17=" "," ",IF(сводный!G18=0," ",сводный!G18))</f>
        <v> </v>
      </c>
      <c r="G17" s="31"/>
      <c r="H17" s="25" t="str">
        <f aca="false">IF(AND(D17&gt;=1900,D17&lt;=1977),"Ж40",IF(AND(D17&gt;=1978,D17&lt;=1998),"Ж19",IF(AND(D17&gt;=1999,D17&lt;=2001),"Д18",IF(AND(D17&gt;=2002,D17&lt;=2003),"Д15",""))))</f>
        <v/>
      </c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5"/>
      <c r="B18" s="16" t="str">
        <f aca="false">IF(C18=" "," ",IF(сводный!B19=0," ",сводный!B19))</f>
        <v> </v>
      </c>
      <c r="C18" s="17" t="str">
        <f aca="false">IF(сводный!I19=0," ",IF(OR(сводный!D19&lt;1900,сводный!D19&gt;2003)," ",IF(сводный!E19="м"," ",IF(сводный!C19=0," ",сводный!C19))))</f>
        <v> </v>
      </c>
      <c r="D18" s="16" t="str">
        <f aca="false">IF(C18=" "," ",IF(сводный!D19=0," ",сводный!D19))</f>
        <v> </v>
      </c>
      <c r="E18" s="16" t="str">
        <f aca="false">IF(C18=" "," ",IF(сводный!F19=0," ",сводный!F19))</f>
        <v> </v>
      </c>
      <c r="F18" s="16" t="str">
        <f aca="false">IF(C18=" "," ",IF(сводный!G19=0," ",сводный!G19))</f>
        <v> </v>
      </c>
      <c r="G18" s="31"/>
      <c r="H18" s="25" t="str">
        <f aca="false">IF(AND(D18&gt;=1900,D18&lt;=1977),"Ж40",IF(AND(D18&gt;=1978,D18&lt;=1998),"Ж19",IF(AND(D18&gt;=1999,D18&lt;=2001),"Д18",IF(AND(D18&gt;=2002,D18&lt;=2003),"Д15",""))))</f>
        <v/>
      </c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5"/>
      <c r="B19" s="16" t="str">
        <f aca="false">IF(C19=" "," ",IF(сводный!B20=0," ",сводный!B20))</f>
        <v> </v>
      </c>
      <c r="C19" s="17" t="str">
        <f aca="false">IF(сводный!I20=0," ",IF(OR(сводный!D20&lt;1900,сводный!D20&gt;2003)," ",IF(сводный!E20="м"," ",IF(сводный!C20=0," ",сводный!C20))))</f>
        <v> </v>
      </c>
      <c r="D19" s="16" t="str">
        <f aca="false">IF(C19=" "," ",IF(сводный!D20=0," ",сводный!D20))</f>
        <v> </v>
      </c>
      <c r="E19" s="16" t="str">
        <f aca="false">IF(C19=" "," ",IF(сводный!F20=0," ",сводный!F20))</f>
        <v> </v>
      </c>
      <c r="F19" s="16" t="str">
        <f aca="false">IF(C19=" "," ",IF(сводный!G20=0," ",сводный!G20))</f>
        <v> </v>
      </c>
      <c r="G19" s="31"/>
      <c r="H19" s="25" t="str">
        <f aca="false">IF(AND(D19&gt;=1900,D19&lt;=1977),"Ж40",IF(AND(D19&gt;=1978,D19&lt;=1998),"Ж19",IF(AND(D19&gt;=1999,D19&lt;=2001),"Д18",IF(AND(D19&gt;=2002,D19&lt;=2003),"Д15",""))))</f>
        <v/>
      </c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5"/>
      <c r="B20" s="16" t="str">
        <f aca="false">IF(C20=" "," ",IF(сводный!B21=0," ",сводный!B21))</f>
        <v> </v>
      </c>
      <c r="C20" s="17" t="str">
        <f aca="false">IF(сводный!I21=0," ",IF(OR(сводный!D21&lt;1900,сводный!D21&gt;2003)," ",IF(сводный!E21="м"," ",IF(сводный!C21=0," ",сводный!C21))))</f>
        <v> </v>
      </c>
      <c r="D20" s="16" t="str">
        <f aca="false">IF(C20=" "," ",IF(сводный!D21=0," ",сводный!D21))</f>
        <v> </v>
      </c>
      <c r="E20" s="16" t="str">
        <f aca="false">IF(C20=" "," ",IF(сводный!F21=0," ",сводный!F21))</f>
        <v> </v>
      </c>
      <c r="F20" s="16" t="str">
        <f aca="false">IF(C20=" "," ",IF(сводный!G21=0," ",сводный!G21))</f>
        <v> </v>
      </c>
      <c r="G20" s="31"/>
      <c r="H20" s="25" t="str">
        <f aca="false">IF(AND(D20&gt;=1900,D20&lt;=1977),"Ж40",IF(AND(D20&gt;=1978,D20&lt;=1998),"Ж19",IF(AND(D20&gt;=1999,D20&lt;=2001),"Д18",IF(AND(D20&gt;=2002,D20&lt;=2003),"Д15",""))))</f>
        <v/>
      </c>
      <c r="I20" s="1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5"/>
      <c r="B21" s="16" t="str">
        <f aca="false">IF(C21=" "," ",IF(сводный!B22=0," ",сводный!B22))</f>
        <v> </v>
      </c>
      <c r="C21" s="17" t="str">
        <f aca="false">IF(сводный!I22=0," ",IF(OR(сводный!D22&lt;1900,сводный!D22&gt;2003)," ",IF(сводный!E22="м"," ",IF(сводный!C22=0," ",сводный!C22))))</f>
        <v> </v>
      </c>
      <c r="D21" s="16" t="str">
        <f aca="false">IF(C21=" "," ",IF(сводный!D22=0," ",сводный!D22))</f>
        <v> </v>
      </c>
      <c r="E21" s="16" t="str">
        <f aca="false">IF(C21=" "," ",IF(сводный!F22=0," ",сводный!F22))</f>
        <v> </v>
      </c>
      <c r="F21" s="16" t="str">
        <f aca="false">IF(C21=" "," ",IF(сводный!G22=0," ",сводный!G22))</f>
        <v> </v>
      </c>
      <c r="G21" s="31"/>
      <c r="H21" s="25" t="str">
        <f aca="false">IF(AND(D21&gt;=1900,D21&lt;=1977),"Ж40",IF(AND(D21&gt;=1978,D21&lt;=1998),"Ж19",IF(AND(D21&gt;=1999,D21&lt;=2001),"Д18",IF(AND(D21&gt;=2002,D21&lt;=2003),"Д15",""))))</f>
        <v/>
      </c>
      <c r="I21" s="1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5"/>
      <c r="B22" s="16" t="str">
        <f aca="false">IF(C22=" "," ",IF(сводный!B23=0," ",сводный!B23))</f>
        <v> </v>
      </c>
      <c r="C22" s="17" t="str">
        <f aca="false">IF(сводный!I23=0," ",IF(OR(сводный!D23&lt;1900,сводный!D23&gt;2003)," ",IF(сводный!E23="м"," ",IF(сводный!C23=0," ",сводный!C23))))</f>
        <v> </v>
      </c>
      <c r="D22" s="16" t="str">
        <f aca="false">IF(C22=" "," ",IF(сводный!D23=0," ",сводный!D23))</f>
        <v> </v>
      </c>
      <c r="E22" s="16" t="str">
        <f aca="false">IF(C22=" "," ",IF(сводный!F23=0," ",сводный!F23))</f>
        <v> </v>
      </c>
      <c r="F22" s="16" t="str">
        <f aca="false">IF(C22=" "," ",IF(сводный!G23=0," ",сводный!G23))</f>
        <v> </v>
      </c>
      <c r="G22" s="31"/>
      <c r="H22" s="25" t="str">
        <f aca="false">IF(AND(D22&gt;=1900,D22&lt;=1977),"Ж40",IF(AND(D22&gt;=1978,D22&lt;=1998),"Ж19",IF(AND(D22&gt;=1999,D22&lt;=2001),"Д18",IF(AND(D22&gt;=2002,D22&lt;=2003),"Д15",""))))</f>
        <v/>
      </c>
      <c r="I22" s="1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5"/>
      <c r="B23" s="16" t="str">
        <f aca="false">IF(C23=" "," ",IF(сводный!B24=0," ",сводный!B24))</f>
        <v> </v>
      </c>
      <c r="C23" s="17" t="str">
        <f aca="false">IF(сводный!I24=0," ",IF(OR(сводный!D24&lt;1900,сводный!D24&gt;2003)," ",IF(сводный!E24="м"," ",IF(сводный!C24=0," ",сводный!C24))))</f>
        <v> </v>
      </c>
      <c r="D23" s="16" t="str">
        <f aca="false">IF(C23=" "," ",IF(сводный!D24=0," ",сводный!D24))</f>
        <v> </v>
      </c>
      <c r="E23" s="16" t="str">
        <f aca="false">IF(C23=" "," ",IF(сводный!F24=0," ",сводный!F24))</f>
        <v> </v>
      </c>
      <c r="F23" s="16" t="str">
        <f aca="false">IF(C23=" "," ",IF(сводный!G24=0," ",сводный!G24))</f>
        <v> </v>
      </c>
      <c r="G23" s="31"/>
      <c r="H23" s="25" t="str">
        <f aca="false">IF(AND(D23&gt;=1900,D23&lt;=1977),"Ж40",IF(AND(D23&gt;=1978,D23&lt;=1998),"Ж19",IF(AND(D23&gt;=1999,D23&lt;=2001),"Д18",IF(AND(D23&gt;=2002,D23&lt;=2003),"Д15",""))))</f>
        <v/>
      </c>
      <c r="I23" s="1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5"/>
      <c r="B24" s="16" t="str">
        <f aca="false">IF(C24=" "," ",IF(сводный!B25=0," ",сводный!B25))</f>
        <v> </v>
      </c>
      <c r="C24" s="17" t="str">
        <f aca="false">IF(сводный!I25=0," ",IF(OR(сводный!D25&lt;1900,сводный!D25&gt;2003)," ",IF(сводный!E25="м"," ",IF(сводный!C25=0," ",сводный!C25))))</f>
        <v> </v>
      </c>
      <c r="D24" s="16" t="str">
        <f aca="false">IF(C24=" "," ",IF(сводный!D25=0," ",сводный!D25))</f>
        <v> </v>
      </c>
      <c r="E24" s="16" t="str">
        <f aca="false">IF(C24=" "," ",IF(сводный!F25=0," ",сводный!F25))</f>
        <v> </v>
      </c>
      <c r="F24" s="16" t="str">
        <f aca="false">IF(C24=" "," ",IF(сводный!G25=0," ",сводный!G25))</f>
        <v> </v>
      </c>
      <c r="G24" s="31"/>
      <c r="H24" s="25" t="str">
        <f aca="false">IF(AND(D24&gt;=1900,D24&lt;=1977),"Ж40",IF(AND(D24&gt;=1978,D24&lt;=1998),"Ж19",IF(AND(D24&gt;=1999,D24&lt;=2001),"Д18",IF(AND(D24&gt;=2002,D24&lt;=2003),"Д15",""))))</f>
        <v/>
      </c>
      <c r="I24" s="1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5"/>
      <c r="B25" s="16" t="str">
        <f aca="false">IF(C25=" "," ",IF(сводный!B26=0," ",сводный!B26))</f>
        <v> </v>
      </c>
      <c r="C25" s="17" t="str">
        <f aca="false">IF(сводный!I26=0," ",IF(OR(сводный!D26&lt;1900,сводный!D26&gt;2003)," ",IF(сводный!E26="м"," ",IF(сводный!C26=0," ",сводный!C26))))</f>
        <v> </v>
      </c>
      <c r="D25" s="16" t="str">
        <f aca="false">IF(C25=" "," ",IF(сводный!D26=0," ",сводный!D26))</f>
        <v> </v>
      </c>
      <c r="E25" s="16" t="str">
        <f aca="false">IF(C25=" "," ",IF(сводный!F26=0," ",сводный!F26))</f>
        <v> </v>
      </c>
      <c r="F25" s="16" t="str">
        <f aca="false">IF(C25=" "," ",IF(сводный!G26=0," ",сводный!G26))</f>
        <v> </v>
      </c>
      <c r="G25" s="31"/>
      <c r="H25" s="25" t="str">
        <f aca="false">IF(AND(D25&gt;=1900,D25&lt;=1977),"Ж40",IF(AND(D25&gt;=1978,D25&lt;=1998),"Ж19",IF(AND(D25&gt;=1999,D25&lt;=2001),"Д18",IF(AND(D25&gt;=2002,D25&lt;=2003),"Д15",""))))</f>
        <v/>
      </c>
      <c r="I25" s="1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5"/>
      <c r="B26" s="16" t="str">
        <f aca="false">IF(C26=" "," ",IF(сводный!B27=0," ",сводный!B27))</f>
        <v> </v>
      </c>
      <c r="C26" s="17" t="str">
        <f aca="false">IF(сводный!I27=0," ",IF(OR(сводный!D27&lt;1900,сводный!D27&gt;2003)," ",IF(сводный!E27="м"," ",IF(сводный!C27=0," ",сводный!C27))))</f>
        <v> </v>
      </c>
      <c r="D26" s="16" t="str">
        <f aca="false">IF(C26=" "," ",IF(сводный!D27=0," ",сводный!D27))</f>
        <v> </v>
      </c>
      <c r="E26" s="16" t="str">
        <f aca="false">IF(C26=" "," ",IF(сводный!F27=0," ",сводный!F27))</f>
        <v> </v>
      </c>
      <c r="F26" s="16" t="str">
        <f aca="false">IF(C26=" "," ",IF(сводный!G27=0," ",сводный!G27))</f>
        <v> </v>
      </c>
      <c r="G26" s="31"/>
      <c r="H26" s="25" t="str">
        <f aca="false">IF(AND(D26&gt;=1900,D26&lt;=1977),"Ж40",IF(AND(D26&gt;=1978,D26&lt;=1998),"Ж19",IF(AND(D26&gt;=1999,D26&lt;=2001),"Д18",IF(AND(D26&gt;=2002,D26&lt;=2003),"Д15",""))))</f>
        <v/>
      </c>
      <c r="I26" s="1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5"/>
      <c r="B27" s="16" t="str">
        <f aca="false">IF(C27=" "," ",IF(сводный!B28=0," ",сводный!B28))</f>
        <v> </v>
      </c>
      <c r="C27" s="17" t="str">
        <f aca="false">IF(сводный!I28=0," ",IF(OR(сводный!D28&lt;1900,сводный!D28&gt;2003)," ",IF(сводный!E28="м"," ",IF(сводный!C28=0," ",сводный!C28))))</f>
        <v> </v>
      </c>
      <c r="D27" s="16" t="str">
        <f aca="false">IF(C27=" "," ",IF(сводный!D28=0," ",сводный!D28))</f>
        <v> </v>
      </c>
      <c r="E27" s="16" t="str">
        <f aca="false">IF(C27=" "," ",IF(сводный!F28=0," ",сводный!F28))</f>
        <v> </v>
      </c>
      <c r="F27" s="16" t="str">
        <f aca="false">IF(C27=" "," ",IF(сводный!G28=0," ",сводный!G28))</f>
        <v> </v>
      </c>
      <c r="G27" s="31"/>
      <c r="H27" s="25" t="str">
        <f aca="false">IF(AND(D27&gt;=1900,D27&lt;=1977),"Ж40",IF(AND(D27&gt;=1978,D27&lt;=1998),"Ж19",IF(AND(D27&gt;=1999,D27&lt;=2001),"Д18",IF(AND(D27&gt;=2002,D27&lt;=2003),"Д15",""))))</f>
        <v/>
      </c>
      <c r="I27" s="16"/>
    </row>
    <row r="28" customFormat="false" ht="12.75" hidden="true" customHeight="true" outlineLevel="0" collapsed="false">
      <c r="A28" s="15"/>
      <c r="B28" s="16" t="str">
        <f aca="false">IF(C28=" "," ",IF(сводный!B29=0," ",сводный!B29))</f>
        <v> </v>
      </c>
      <c r="C28" s="17" t="str">
        <f aca="false">IF(сводный!I29=0," ",IF(OR(сводный!D29&lt;1900,сводный!D29&gt;2003)," ",IF(сводный!E29="м"," ",IF(сводный!C29=0," ",сводный!C29))))</f>
        <v> </v>
      </c>
      <c r="D28" s="16" t="str">
        <f aca="false">IF(C28=" "," ",IF(сводный!D29=0," ",сводный!D29))</f>
        <v> </v>
      </c>
      <c r="E28" s="16" t="str">
        <f aca="false">IF(C28=" "," ",IF(сводный!F29=0," ",сводный!F29))</f>
        <v> </v>
      </c>
      <c r="F28" s="16" t="str">
        <f aca="false">IF(C28=" "," ",IF(сводный!G29=0," ",сводный!G29))</f>
        <v> </v>
      </c>
      <c r="G28" s="31"/>
      <c r="H28" s="25" t="str">
        <f aca="false">IF(AND(D28&gt;=1900,D28&lt;=1977),"Ж40",IF(AND(D28&gt;=1978,D28&lt;=1998),"Ж19",IF(AND(D28&gt;=1999,D28&lt;=2001),"Д18",IF(AND(D28&gt;=2002,D28&lt;=2003),"Д15",""))))</f>
        <v/>
      </c>
      <c r="I28" s="16"/>
    </row>
    <row r="29" customFormat="false" ht="12.75" hidden="true" customHeight="true" outlineLevel="0" collapsed="false">
      <c r="A29" s="15"/>
      <c r="B29" s="16" t="str">
        <f aca="false">IF(C29=" "," ",IF(сводный!B30=0," ",сводный!B30))</f>
        <v> </v>
      </c>
      <c r="C29" s="17" t="str">
        <f aca="false">IF(сводный!I30=0," ",IF(OR(сводный!D30&lt;1900,сводный!D30&gt;2003)," ",IF(сводный!E30="м"," ",IF(сводный!C30=0," ",сводный!C30))))</f>
        <v> </v>
      </c>
      <c r="D29" s="16" t="str">
        <f aca="false">IF(C29=" "," ",IF(сводный!D30=0," ",сводный!D30))</f>
        <v> </v>
      </c>
      <c r="E29" s="16" t="str">
        <f aca="false">IF(C29=" "," ",IF(сводный!F30=0," ",сводный!F30))</f>
        <v> </v>
      </c>
      <c r="F29" s="16" t="str">
        <f aca="false">IF(C29=" "," ",IF(сводный!G30=0," ",сводный!G30))</f>
        <v> </v>
      </c>
      <c r="G29" s="31"/>
      <c r="H29" s="25" t="str">
        <f aca="false">IF(AND(D29&gt;=1900,D29&lt;=1977),"Ж40",IF(AND(D29&gt;=1978,D29&lt;=1998),"Ж19",IF(AND(D29&gt;=1999,D29&lt;=2001),"Д18",IF(AND(D29&gt;=2002,D29&lt;=2003),"Д15",""))))</f>
        <v/>
      </c>
      <c r="I29" s="16"/>
    </row>
    <row r="30" customFormat="false" ht="12.75" hidden="true" customHeight="true" outlineLevel="0" collapsed="false">
      <c r="A30" s="15"/>
      <c r="B30" s="16" t="str">
        <f aca="false">IF(C30=" "," ",IF(сводный!B31=0," ",сводный!B31))</f>
        <v> </v>
      </c>
      <c r="C30" s="17" t="str">
        <f aca="false">IF(сводный!I31=0," ",IF(OR(сводный!D31&lt;1900,сводный!D31&gt;2003)," ",IF(сводный!E31="м"," ",IF(сводный!C31=0," ",сводный!C31))))</f>
        <v> </v>
      </c>
      <c r="D30" s="16" t="str">
        <f aca="false">IF(C30=" "," ",IF(сводный!D31=0," ",сводный!D31))</f>
        <v> </v>
      </c>
      <c r="E30" s="16" t="str">
        <f aca="false">IF(C30=" "," ",IF(сводный!F31=0," ",сводный!F31))</f>
        <v> </v>
      </c>
      <c r="F30" s="16" t="str">
        <f aca="false">IF(C30=" "," ",IF(сводный!G31=0," ",сводный!G31))</f>
        <v> </v>
      </c>
      <c r="G30" s="31"/>
      <c r="H30" s="25" t="str">
        <f aca="false">IF(AND(D30&gt;=1900,D30&lt;=1977),"Ж40",IF(AND(D30&gt;=1978,D30&lt;=1998),"Ж19",IF(AND(D30&gt;=1999,D30&lt;=2001),"Д18",IF(AND(D30&gt;=2002,D30&lt;=2003),"Д15",""))))</f>
        <v/>
      </c>
      <c r="I30" s="16"/>
    </row>
    <row r="31" customFormat="false" ht="12.75" hidden="true" customHeight="true" outlineLevel="0" collapsed="false">
      <c r="A31" s="15"/>
      <c r="B31" s="16" t="str">
        <f aca="false">IF(C31=" "," ",IF(сводный!B32=0," ",сводный!B32))</f>
        <v> </v>
      </c>
      <c r="C31" s="17" t="str">
        <f aca="false">IF(сводный!I32=0," ",IF(OR(сводный!D32&lt;1900,сводный!D32&gt;2003)," ",IF(сводный!E32="м"," ",IF(сводный!C32=0," ",сводный!C32))))</f>
        <v> </v>
      </c>
      <c r="D31" s="16" t="str">
        <f aca="false">IF(C31=" "," ",IF(сводный!D32=0," ",сводный!D32))</f>
        <v> </v>
      </c>
      <c r="E31" s="16" t="str">
        <f aca="false">IF(C31=" "," ",IF(сводный!F32=0," ",сводный!F32))</f>
        <v> </v>
      </c>
      <c r="F31" s="16" t="str">
        <f aca="false">IF(C31=" "," ",IF(сводный!G32=0," ",сводный!G32))</f>
        <v> </v>
      </c>
      <c r="G31" s="31"/>
      <c r="H31" s="25" t="str">
        <f aca="false">IF(AND(D31&gt;=1900,D31&lt;=1977),"Ж40",IF(AND(D31&gt;=1978,D31&lt;=1998),"Ж19",IF(AND(D31&gt;=1999,D31&lt;=2001),"Д18",IF(AND(D31&gt;=2002,D31&lt;=2003),"Д15",""))))</f>
        <v/>
      </c>
      <c r="I31" s="16"/>
    </row>
    <row r="32" customFormat="false" ht="12.75" hidden="true" customHeight="true" outlineLevel="0" collapsed="false">
      <c r="A32" s="15"/>
      <c r="B32" s="16" t="str">
        <f aca="false">IF(C32=" "," ",IF(сводный!B33=0," ",сводный!B33))</f>
        <v> </v>
      </c>
      <c r="C32" s="17" t="str">
        <f aca="false">IF(сводный!I33=0," ",IF(OR(сводный!D33&lt;1900,сводный!D33&gt;2003)," ",IF(сводный!E33="м"," ",IF(сводный!C33=0," ",сводный!C33))))</f>
        <v> </v>
      </c>
      <c r="D32" s="16" t="str">
        <f aca="false">IF(C32=" "," ",IF(сводный!D33=0," ",сводный!D33))</f>
        <v> </v>
      </c>
      <c r="E32" s="16" t="str">
        <f aca="false">IF(C32=" "," ",IF(сводный!F33=0," ",сводный!F33))</f>
        <v> </v>
      </c>
      <c r="F32" s="16" t="str">
        <f aca="false">IF(C32=" "," ",IF(сводный!G33=0," ",сводный!G33))</f>
        <v> </v>
      </c>
      <c r="G32" s="31"/>
      <c r="H32" s="25" t="str">
        <f aca="false">IF(AND(D32&gt;=1900,D32&lt;=1977),"Ж40",IF(AND(D32&gt;=1978,D32&lt;=1998),"Ж19",IF(AND(D32&gt;=1999,D32&lt;=2001),"Д18",IF(AND(D32&gt;=2002,D32&lt;=2003),"Д15",""))))</f>
        <v/>
      </c>
      <c r="I32" s="16"/>
    </row>
    <row r="33" customFormat="false" ht="12.75" hidden="true" customHeight="true" outlineLevel="0" collapsed="false">
      <c r="A33" s="15"/>
      <c r="B33" s="16" t="str">
        <f aca="false">IF(C33=" "," ",IF(сводный!B34=0," ",сводный!B34))</f>
        <v> </v>
      </c>
      <c r="C33" s="17" t="str">
        <f aca="false">IF(сводный!I34=0," ",IF(OR(сводный!D34&lt;1900,сводный!D34&gt;2003)," ",IF(сводный!E34="м"," ",IF(сводный!C34=0," ",сводный!C34))))</f>
        <v> </v>
      </c>
      <c r="D33" s="16" t="str">
        <f aca="false">IF(C33=" "," ",IF(сводный!D34=0," ",сводный!D34))</f>
        <v> </v>
      </c>
      <c r="E33" s="16" t="str">
        <f aca="false">IF(C33=" "," ",IF(сводный!F34=0," ",сводный!F34))</f>
        <v> </v>
      </c>
      <c r="F33" s="16" t="str">
        <f aca="false">IF(C33=" "," ",IF(сводный!G34=0," ",сводный!G34))</f>
        <v> </v>
      </c>
      <c r="G33" s="31"/>
      <c r="H33" s="25" t="str">
        <f aca="false">IF(AND(D33&gt;=1900,D33&lt;=1977),"Ж40",IF(AND(D33&gt;=1978,D33&lt;=1998),"Ж19",IF(AND(D33&gt;=1999,D33&lt;=2001),"Д18",IF(AND(D33&gt;=2002,D33&lt;=2003),"Д15",""))))</f>
        <v/>
      </c>
      <c r="I33" s="16"/>
    </row>
    <row r="34" customFormat="false" ht="12.75" hidden="true" customHeight="true" outlineLevel="0" collapsed="false">
      <c r="A34" s="15"/>
      <c r="B34" s="16" t="str">
        <f aca="false">IF(C34=" "," ",IF(сводный!B35=0," ",сводный!B35))</f>
        <v> </v>
      </c>
      <c r="C34" s="17" t="str">
        <f aca="false">IF(сводный!I35=0," ",IF(OR(сводный!D35&lt;1900,сводный!D35&gt;2003)," ",IF(сводный!E35="м"," ",IF(сводный!C35=0," ",сводный!C35))))</f>
        <v> </v>
      </c>
      <c r="D34" s="16" t="str">
        <f aca="false">IF(C34=" "," ",IF(сводный!D35=0," ",сводный!D35))</f>
        <v> </v>
      </c>
      <c r="E34" s="16" t="str">
        <f aca="false">IF(C34=" "," ",IF(сводный!F35=0," ",сводный!F35))</f>
        <v> </v>
      </c>
      <c r="F34" s="16" t="str">
        <f aca="false">IF(C34=" "," ",IF(сводный!G35=0," ",сводный!G35))</f>
        <v> </v>
      </c>
      <c r="G34" s="31"/>
      <c r="H34" s="25" t="str">
        <f aca="false">IF(AND(D34&gt;=1900,D34&lt;=1977),"Ж40",IF(AND(D34&gt;=1978,D34&lt;=1998),"Ж19",IF(AND(D34&gt;=1999,D34&lt;=2001),"Д18",IF(AND(D34&gt;=2002,D34&lt;=2003),"Д15",""))))</f>
        <v/>
      </c>
      <c r="I34" s="16"/>
    </row>
    <row r="35" customFormat="false" ht="12.75" hidden="true" customHeight="true" outlineLevel="0" collapsed="false">
      <c r="A35" s="15"/>
      <c r="B35" s="16" t="str">
        <f aca="false">IF(C35=" "," ",IF(сводный!B36=0," ",сводный!B36))</f>
        <v> </v>
      </c>
      <c r="C35" s="17" t="str">
        <f aca="false">IF(сводный!I36=0," ",IF(OR(сводный!D36&lt;1900,сводный!D36&gt;2003)," ",IF(сводный!E36="м"," ",IF(сводный!C36=0," ",сводный!C36))))</f>
        <v> </v>
      </c>
      <c r="D35" s="16" t="str">
        <f aca="false">IF(C35=" "," ",IF(сводный!D36=0," ",сводный!D36))</f>
        <v> </v>
      </c>
      <c r="E35" s="16" t="str">
        <f aca="false">IF(C35=" "," ",IF(сводный!F36=0," ",сводный!F36))</f>
        <v> </v>
      </c>
      <c r="F35" s="16" t="str">
        <f aca="false">IF(C35=" "," ",IF(сводный!G36=0," ",сводный!G36))</f>
        <v> </v>
      </c>
      <c r="G35" s="31"/>
      <c r="H35" s="25" t="str">
        <f aca="false">IF(AND(D35&gt;=1900,D35&lt;=1977),"Ж40",IF(AND(D35&gt;=1978,D35&lt;=1998),"Ж19",IF(AND(D35&gt;=1999,D35&lt;=2001),"Д18",IF(AND(D35&gt;=2002,D35&lt;=2003),"Д15",""))))</f>
        <v/>
      </c>
      <c r="I35" s="16"/>
    </row>
    <row r="36" customFormat="false" ht="12.75" hidden="true" customHeight="true" outlineLevel="0" collapsed="false">
      <c r="A36" s="15"/>
      <c r="B36" s="16" t="str">
        <f aca="false">IF(C36=" "," ",IF(сводный!B37=0," ",сводный!B37))</f>
        <v> </v>
      </c>
      <c r="C36" s="17" t="str">
        <f aca="false">IF(сводный!I37=0," ",IF(OR(сводный!D37&lt;1900,сводный!D37&gt;2003)," ",IF(сводный!E37="м"," ",IF(сводный!C37=0," ",сводный!C37))))</f>
        <v> </v>
      </c>
      <c r="D36" s="16" t="str">
        <f aca="false">IF(C36=" "," ",IF(сводный!D37=0," ",сводный!D37))</f>
        <v> </v>
      </c>
      <c r="E36" s="16" t="str">
        <f aca="false">IF(C36=" "," ",IF(сводный!F37=0," ",сводный!F37))</f>
        <v> </v>
      </c>
      <c r="F36" s="16" t="str">
        <f aca="false">IF(C36=" "," ",IF(сводный!G37=0," ",сводный!G37))</f>
        <v> </v>
      </c>
      <c r="G36" s="31"/>
      <c r="H36" s="25" t="str">
        <f aca="false">IF(AND(D36&gt;=1900,D36&lt;=1977),"Ж40",IF(AND(D36&gt;=1978,D36&lt;=1998),"Ж19",IF(AND(D36&gt;=1999,D36&lt;=2001),"Д18",IF(AND(D36&gt;=2002,D36&lt;=2003),"Д15",""))))</f>
        <v/>
      </c>
      <c r="I36" s="16"/>
    </row>
    <row r="37" customFormat="false" ht="12.75" hidden="true" customHeight="true" outlineLevel="0" collapsed="false">
      <c r="A37" s="15"/>
      <c r="B37" s="16" t="str">
        <f aca="false">IF(C37=" "," ",IF(сводный!B38=0," ",сводный!B38))</f>
        <v> </v>
      </c>
      <c r="C37" s="17" t="str">
        <f aca="false">IF(сводный!I38=0," ",IF(OR(сводный!D38&lt;1900,сводный!D38&gt;2003)," ",IF(сводный!E38="м"," ",IF(сводный!C38=0," ",сводный!C38))))</f>
        <v> </v>
      </c>
      <c r="D37" s="16" t="str">
        <f aca="false">IF(C37=" "," ",IF(сводный!D38=0," ",сводный!D38))</f>
        <v> </v>
      </c>
      <c r="E37" s="16" t="str">
        <f aca="false">IF(C37=" "," ",IF(сводный!F38=0," ",сводный!F38))</f>
        <v> </v>
      </c>
      <c r="F37" s="16" t="str">
        <f aca="false">IF(C37=" "," ",IF(сводный!G38=0," ",сводный!G38))</f>
        <v> </v>
      </c>
      <c r="G37" s="31"/>
      <c r="H37" s="25" t="str">
        <f aca="false">IF(AND(D37&gt;=1900,D37&lt;=1977),"Ж40",IF(AND(D37&gt;=1978,D37&lt;=1998),"Ж19",IF(AND(D37&gt;=1999,D37&lt;=2001),"Д18",IF(AND(D37&gt;=2002,D37&lt;=2003),"Д15",""))))</f>
        <v/>
      </c>
      <c r="I37" s="16"/>
    </row>
    <row r="38" customFormat="false" ht="12.75" hidden="true" customHeight="true" outlineLevel="0" collapsed="false">
      <c r="A38" s="15"/>
      <c r="B38" s="16" t="str">
        <f aca="false">IF(C38=" "," ",IF(сводный!B39=0," ",сводный!B39))</f>
        <v> </v>
      </c>
      <c r="C38" s="17" t="str">
        <f aca="false">IF(сводный!I39=0," ",IF(OR(сводный!D39&lt;1900,сводный!D39&gt;2003)," ",IF(сводный!E39="м"," ",IF(сводный!C39=0," ",сводный!C39))))</f>
        <v> </v>
      </c>
      <c r="D38" s="16" t="str">
        <f aca="false">IF(C38=" "," ",IF(сводный!D39=0," ",сводный!D39))</f>
        <v> </v>
      </c>
      <c r="E38" s="16" t="str">
        <f aca="false">IF(C38=" "," ",IF(сводный!F39=0," ",сводный!F39))</f>
        <v> </v>
      </c>
      <c r="F38" s="16" t="str">
        <f aca="false">IF(C38=" "," ",IF(сводный!G39=0," ",сводный!G39))</f>
        <v> </v>
      </c>
      <c r="G38" s="31"/>
      <c r="H38" s="25" t="str">
        <f aca="false">IF(AND(D38&gt;=1900,D38&lt;=1977),"Ж40",IF(AND(D38&gt;=1978,D38&lt;=1998),"Ж19",IF(AND(D38&gt;=1999,D38&lt;=2001),"Д18",IF(AND(D38&gt;=2002,D38&lt;=2003),"Д15",""))))</f>
        <v/>
      </c>
      <c r="I38" s="16"/>
    </row>
    <row r="39" customFormat="false" ht="12.75" hidden="true" customHeight="true" outlineLevel="0" collapsed="false">
      <c r="A39" s="15"/>
      <c r="B39" s="16" t="str">
        <f aca="false">IF(C39=" "," ",IF(сводный!B40=0," ",сводный!B40))</f>
        <v> </v>
      </c>
      <c r="C39" s="17" t="str">
        <f aca="false">IF(сводный!I40=0," ",IF(OR(сводный!D40&lt;1900,сводный!D40&gt;2003)," ",IF(сводный!E40="м"," ",IF(сводный!C40=0," ",сводный!C40))))</f>
        <v> </v>
      </c>
      <c r="D39" s="16" t="str">
        <f aca="false">IF(C39=" "," ",IF(сводный!D40=0," ",сводный!D40))</f>
        <v> </v>
      </c>
      <c r="E39" s="16" t="str">
        <f aca="false">IF(C39=" "," ",IF(сводный!F40=0," ",сводный!F40))</f>
        <v> </v>
      </c>
      <c r="F39" s="16" t="str">
        <f aca="false">IF(C39=" "," ",IF(сводный!G40=0," ",сводный!G40))</f>
        <v> </v>
      </c>
      <c r="G39" s="31"/>
      <c r="H39" s="25" t="str">
        <f aca="false">IF(AND(D39&gt;=1900,D39&lt;=1977),"Ж40",IF(AND(D39&gt;=1978,D39&lt;=1998),"Ж19",IF(AND(D39&gt;=1999,D39&lt;=2001),"Д18",IF(AND(D39&gt;=2002,D39&lt;=2003),"Д15",""))))</f>
        <v/>
      </c>
      <c r="I39" s="16"/>
    </row>
    <row r="40" customFormat="false" ht="12.75" hidden="true" customHeight="true" outlineLevel="0" collapsed="false">
      <c r="A40" s="15"/>
      <c r="B40" s="16" t="str">
        <f aca="false">IF(C40=" "," ",IF(сводный!B41=0," ",сводный!B41))</f>
        <v> </v>
      </c>
      <c r="C40" s="17" t="str">
        <f aca="false">IF(сводный!I41=0," ",IF(OR(сводный!D41&lt;1900,сводный!D41&gt;2003)," ",IF(сводный!E41="м"," ",IF(сводный!C41=0," ",сводный!C41))))</f>
        <v> </v>
      </c>
      <c r="D40" s="16" t="str">
        <f aca="false">IF(C40=" "," ",IF(сводный!D41=0," ",сводный!D41))</f>
        <v> </v>
      </c>
      <c r="E40" s="16" t="str">
        <f aca="false">IF(C40=" "," ",IF(сводный!F41=0," ",сводный!F41))</f>
        <v> </v>
      </c>
      <c r="F40" s="16" t="str">
        <f aca="false">IF(C40=" "," ",IF(сводный!G41=0," ",сводный!G41))</f>
        <v> </v>
      </c>
      <c r="G40" s="31"/>
      <c r="H40" s="25" t="str">
        <f aca="false">IF(AND(D40&gt;=1900,D40&lt;=1977),"Ж40",IF(AND(D40&gt;=1978,D40&lt;=1998),"Ж19",IF(AND(D40&gt;=1999,D40&lt;=2001),"Д18",IF(AND(D40&gt;=2002,D40&lt;=2003),"Д15",""))))</f>
        <v/>
      </c>
      <c r="I40" s="16"/>
    </row>
    <row r="41" customFormat="false" ht="12.75" hidden="false" customHeight="true" outlineLevel="0" collapsed="false">
      <c r="A41" s="15" t="n">
        <v>1</v>
      </c>
      <c r="B41" s="16" t="n">
        <f aca="false">IF(C41=" "," ",IF(сводный!B62=0," ",сводный!B62))</f>
        <v>954</v>
      </c>
      <c r="C41" s="17" t="str">
        <f aca="false">IF(сводный!I62=0," ",IF(OR(сводный!D62&lt;1900,сводный!D62&gt;2003)," ",IF(сводный!E62="м"," ",IF(сводный!C62=0," ",сводный!C62))))</f>
        <v>Долинина Ангелина</v>
      </c>
      <c r="D41" s="16" t="n">
        <f aca="false">IF(C41=" "," ",IF(сводный!D62=0," ",сводный!D62))</f>
        <v>2003</v>
      </c>
      <c r="E41" s="16" t="str">
        <f aca="false">IF(C41=" "," ",IF(сводный!F62=0," ",сводный!F62))</f>
        <v>Шлиссельбург</v>
      </c>
      <c r="F41" s="16" t="str">
        <f aca="false">IF(C41=" "," ",IF(сводный!G62=0," ",сводный!G62))</f>
        <v>ШСОШ-1</v>
      </c>
      <c r="G41" s="31" t="n">
        <v>0.000766203703703704</v>
      </c>
      <c r="H41" s="25" t="str">
        <f aca="false">IF(AND(D41&gt;=1900,D41&lt;=1977),"Ж40",IF(AND(D41&gt;=1978,D41&lt;=1998),"Ж19",IF(AND(D41&gt;=1999,D41&lt;=2001),"Д18",IF(AND(D41&gt;=2002,D41&lt;=2003),"Д15",""))))</f>
        <v>Д15</v>
      </c>
      <c r="I41" s="16" t="n">
        <v>1</v>
      </c>
    </row>
    <row r="42" customFormat="false" ht="12.75" hidden="false" customHeight="true" outlineLevel="0" collapsed="false">
      <c r="A42" s="15" t="n">
        <v>2</v>
      </c>
      <c r="B42" s="16" t="n">
        <f aca="false">IF(C42=" "," ",IF(сводный!B75=0," ",сводный!B75))</f>
        <v>26</v>
      </c>
      <c r="C42" s="17" t="str">
        <f aca="false">IF(сводный!I75=0," ",IF(OR(сводный!D75&lt;1900,сводный!D75&gt;2003)," ",IF(сводный!E75="м"," ",IF(сводный!C75=0," ",сводный!C75))))</f>
        <v>Кромарь Кристина</v>
      </c>
      <c r="D42" s="16" t="n">
        <f aca="false">IF(C42=" "," ",IF(сводный!D75=0," ",сводный!D75))</f>
        <v>1999</v>
      </c>
      <c r="E42" s="16" t="str">
        <f aca="false">IF(C42=" "," ",IF(сводный!F75=0," ",сводный!F75))</f>
        <v>Кировск</v>
      </c>
      <c r="F42" s="16" t="str">
        <f aca="false">IF(C42=" "," ",IF(сводный!G75=0," ",сводный!G75))</f>
        <v>КПТ</v>
      </c>
      <c r="G42" s="31" t="n">
        <v>0.000803819444444444</v>
      </c>
      <c r="H42" s="25" t="str">
        <f aca="false">IF(AND(D42&gt;=1900,D42&lt;=1977),"Ж40",IF(AND(D42&gt;=1978,D42&lt;=1998),"Ж19",IF(AND(D42&gt;=1999,D42&lt;=2001),"Д18",IF(AND(D42&gt;=2002,D42&lt;=2003),"Д15",""))))</f>
        <v>Д18</v>
      </c>
      <c r="I42" s="16" t="n">
        <v>1</v>
      </c>
    </row>
    <row r="43" customFormat="false" ht="12.75" hidden="true" customHeight="true" outlineLevel="0" collapsed="false">
      <c r="A43" s="15"/>
      <c r="B43" s="16" t="str">
        <f aca="false">IF(C43=" "," ",IF(сводный!B44=0," ",сводный!B44))</f>
        <v> </v>
      </c>
      <c r="C43" s="17" t="str">
        <f aca="false">IF(сводный!I44=0," ",IF(OR(сводный!D44&lt;1900,сводный!D44&gt;2003)," ",IF(сводный!E44="м"," ",IF(сводный!C44=0," ",сводный!C44))))</f>
        <v> </v>
      </c>
      <c r="D43" s="16" t="str">
        <f aca="false">IF(C43=" "," ",IF(сводный!D44=0," ",сводный!D44))</f>
        <v> </v>
      </c>
      <c r="E43" s="16" t="str">
        <f aca="false">IF(C43=" "," ",IF(сводный!F44=0," ",сводный!F44))</f>
        <v> </v>
      </c>
      <c r="F43" s="16" t="str">
        <f aca="false">IF(C43=" "," ",IF(сводный!G44=0," ",сводный!G44))</f>
        <v> </v>
      </c>
      <c r="G43" s="31"/>
      <c r="H43" s="25" t="str">
        <f aca="false">IF(AND(D43&gt;=1900,D43&lt;=1977),"Ж40",IF(AND(D43&gt;=1978,D43&lt;=1998),"Ж19",IF(AND(D43&gt;=1999,D43&lt;=2001),"Д18",IF(AND(D43&gt;=2002,D43&lt;=2003),"Д15",""))))</f>
        <v/>
      </c>
      <c r="I43" s="16"/>
    </row>
    <row r="44" customFormat="false" ht="12.75" hidden="true" customHeight="true" outlineLevel="0" collapsed="false">
      <c r="A44" s="15"/>
      <c r="B44" s="16" t="str">
        <f aca="false">IF(C44=" "," ",IF(сводный!B45=0," ",сводный!B45))</f>
        <v> </v>
      </c>
      <c r="C44" s="17" t="str">
        <f aca="false">IF(сводный!I45=0," ",IF(OR(сводный!D45&lt;1900,сводный!D45&gt;2003)," ",IF(сводный!E45="м"," ",IF(сводный!C45=0," ",сводный!C45))))</f>
        <v> </v>
      </c>
      <c r="D44" s="16" t="str">
        <f aca="false">IF(C44=" "," ",IF(сводный!D45=0," ",сводный!D45))</f>
        <v> </v>
      </c>
      <c r="E44" s="16" t="str">
        <f aca="false">IF(C44=" "," ",IF(сводный!F45=0," ",сводный!F45))</f>
        <v> </v>
      </c>
      <c r="F44" s="16" t="str">
        <f aca="false">IF(C44=" "," ",IF(сводный!G45=0," ",сводный!G45))</f>
        <v> </v>
      </c>
      <c r="G44" s="31"/>
      <c r="H44" s="25" t="str">
        <f aca="false">IF(AND(D44&gt;=1900,D44&lt;=1977),"Ж40",IF(AND(D44&gt;=1978,D44&lt;=1998),"Ж19",IF(AND(D44&gt;=1999,D44&lt;=2001),"Д18",IF(AND(D44&gt;=2002,D44&lt;=2003),"Д15",""))))</f>
        <v/>
      </c>
      <c r="I44" s="16"/>
    </row>
    <row r="45" customFormat="false" ht="12.75" hidden="true" customHeight="true" outlineLevel="0" collapsed="false">
      <c r="A45" s="15"/>
      <c r="B45" s="16" t="str">
        <f aca="false">IF(C45=" "," ",IF(сводный!B46=0," ",сводный!B46))</f>
        <v> </v>
      </c>
      <c r="C45" s="17" t="str">
        <f aca="false">IF(сводный!I46=0," ",IF(OR(сводный!D46&lt;1900,сводный!D46&gt;2003)," ",IF(сводный!E46="м"," ",IF(сводный!C46=0," ",сводный!C46))))</f>
        <v> </v>
      </c>
      <c r="D45" s="16" t="str">
        <f aca="false">IF(C45=" "," ",IF(сводный!D46=0," ",сводный!D46))</f>
        <v> </v>
      </c>
      <c r="E45" s="16" t="str">
        <f aca="false">IF(C45=" "," ",IF(сводный!F46=0," ",сводный!F46))</f>
        <v> </v>
      </c>
      <c r="F45" s="16" t="str">
        <f aca="false">IF(C45=" "," ",IF(сводный!G46=0," ",сводный!G46))</f>
        <v> </v>
      </c>
      <c r="G45" s="31"/>
      <c r="H45" s="25" t="str">
        <f aca="false">IF(AND(D45&gt;=1900,D45&lt;=1977),"Ж40",IF(AND(D45&gt;=1978,D45&lt;=1998),"Ж19",IF(AND(D45&gt;=1999,D45&lt;=2001),"Д18",IF(AND(D45&gt;=2002,D45&lt;=2003),"Д15",""))))</f>
        <v/>
      </c>
      <c r="I45" s="16"/>
    </row>
    <row r="46" customFormat="false" ht="12.75" hidden="true" customHeight="true" outlineLevel="0" collapsed="false">
      <c r="A46" s="15"/>
      <c r="B46" s="16" t="str">
        <f aca="false">IF(C46=" "," ",IF(сводный!B47=0," ",сводный!B47))</f>
        <v> </v>
      </c>
      <c r="C46" s="17" t="str">
        <f aca="false">IF(сводный!I47=0," ",IF(OR(сводный!D47&lt;1900,сводный!D47&gt;2003)," ",IF(сводный!E47="м"," ",IF(сводный!C47=0," ",сводный!C47))))</f>
        <v> </v>
      </c>
      <c r="D46" s="16" t="str">
        <f aca="false">IF(C46=" "," ",IF(сводный!D47=0," ",сводный!D47))</f>
        <v> </v>
      </c>
      <c r="E46" s="16" t="str">
        <f aca="false">IF(C46=" "," ",IF(сводный!F47=0," ",сводный!F47))</f>
        <v> </v>
      </c>
      <c r="F46" s="16" t="str">
        <f aca="false">IF(C46=" "," ",IF(сводный!G47=0," ",сводный!G47))</f>
        <v> </v>
      </c>
      <c r="G46" s="31"/>
      <c r="H46" s="25" t="str">
        <f aca="false">IF(AND(D46&gt;=1900,D46&lt;=1977),"Ж40",IF(AND(D46&gt;=1978,D46&lt;=1998),"Ж19",IF(AND(D46&gt;=1999,D46&lt;=2001),"Д18",IF(AND(D46&gt;=2002,D46&lt;=2003),"Д15",""))))</f>
        <v/>
      </c>
      <c r="I46" s="16"/>
    </row>
    <row r="47" customFormat="false" ht="12.75" hidden="true" customHeight="true" outlineLevel="0" collapsed="false">
      <c r="A47" s="15"/>
      <c r="B47" s="16" t="str">
        <f aca="false">IF(C47=" "," ",IF(сводный!B48=0," ",сводный!B48))</f>
        <v> </v>
      </c>
      <c r="C47" s="17" t="str">
        <f aca="false">IF(сводный!I48=0," ",IF(OR(сводный!D48&lt;1900,сводный!D48&gt;2003)," ",IF(сводный!E48="м"," ",IF(сводный!C48=0," ",сводный!C48))))</f>
        <v> </v>
      </c>
      <c r="D47" s="16" t="str">
        <f aca="false">IF(C47=" "," ",IF(сводный!D48=0," ",сводный!D48))</f>
        <v> </v>
      </c>
      <c r="E47" s="16" t="str">
        <f aca="false">IF(C47=" "," ",IF(сводный!F48=0," ",сводный!F48))</f>
        <v> </v>
      </c>
      <c r="F47" s="16" t="str">
        <f aca="false">IF(C47=" "," ",IF(сводный!G48=0," ",сводный!G48))</f>
        <v> </v>
      </c>
      <c r="G47" s="31"/>
      <c r="H47" s="25" t="str">
        <f aca="false">IF(AND(D47&gt;=1900,D47&lt;=1977),"Ж40",IF(AND(D47&gt;=1978,D47&lt;=1998),"Ж19",IF(AND(D47&gt;=1999,D47&lt;=2001),"Д18",IF(AND(D47&gt;=2002,D47&lt;=2003),"Д15",""))))</f>
        <v/>
      </c>
      <c r="I47" s="16"/>
    </row>
    <row r="48" customFormat="false" ht="12.75" hidden="true" customHeight="true" outlineLevel="0" collapsed="false">
      <c r="A48" s="15"/>
      <c r="B48" s="16" t="str">
        <f aca="false">IF(C48=" "," ",IF(сводный!B49=0," ",сводный!B49))</f>
        <v> </v>
      </c>
      <c r="C48" s="17" t="str">
        <f aca="false">IF(сводный!I49=0," ",IF(OR(сводный!D49&lt;1900,сводный!D49&gt;2003)," ",IF(сводный!E49="м"," ",IF(сводный!C49=0," ",сводный!C49))))</f>
        <v> </v>
      </c>
      <c r="D48" s="16" t="str">
        <f aca="false">IF(C48=" "," ",IF(сводный!D49=0," ",сводный!D49))</f>
        <v> </v>
      </c>
      <c r="E48" s="16" t="str">
        <f aca="false">IF(C48=" "," ",IF(сводный!F49=0," ",сводный!F49))</f>
        <v> </v>
      </c>
      <c r="F48" s="16" t="str">
        <f aca="false">IF(C48=" "," ",IF(сводный!G49=0," ",сводный!G49))</f>
        <v> </v>
      </c>
      <c r="G48" s="31"/>
      <c r="H48" s="25" t="str">
        <f aca="false">IF(AND(D48&gt;=1900,D48&lt;=1977),"Ж40",IF(AND(D48&gt;=1978,D48&lt;=1998),"Ж19",IF(AND(D48&gt;=1999,D48&lt;=2001),"Д18",IF(AND(D48&gt;=2002,D48&lt;=2003),"Д15",""))))</f>
        <v/>
      </c>
      <c r="I48" s="16"/>
    </row>
    <row r="49" customFormat="false" ht="12.75" hidden="true" customHeight="true" outlineLevel="0" collapsed="false">
      <c r="A49" s="15"/>
      <c r="B49" s="16" t="str">
        <f aca="false">IF(C49=" "," ",IF(сводный!B50=0," ",сводный!B50))</f>
        <v> </v>
      </c>
      <c r="C49" s="17" t="str">
        <f aca="false">IF(сводный!I50=0," ",IF(OR(сводный!D50&lt;1900,сводный!D50&gt;2003)," ",IF(сводный!E50="м"," ",IF(сводный!C50=0," ",сводный!C50))))</f>
        <v> </v>
      </c>
      <c r="D49" s="16" t="str">
        <f aca="false">IF(C49=" "," ",IF(сводный!D50=0," ",сводный!D50))</f>
        <v> </v>
      </c>
      <c r="E49" s="16" t="str">
        <f aca="false">IF(C49=" "," ",IF(сводный!F50=0," ",сводный!F50))</f>
        <v> </v>
      </c>
      <c r="F49" s="16" t="str">
        <f aca="false">IF(C49=" "," ",IF(сводный!G50=0," ",сводный!G50))</f>
        <v> </v>
      </c>
      <c r="G49" s="31"/>
      <c r="H49" s="25" t="str">
        <f aca="false">IF(AND(D49&gt;=1900,D49&lt;=1977),"Ж40",IF(AND(D49&gt;=1978,D49&lt;=1998),"Ж19",IF(AND(D49&gt;=1999,D49&lt;=2001),"Д18",IF(AND(D49&gt;=2002,D49&lt;=2003),"Д15",""))))</f>
        <v/>
      </c>
      <c r="I49" s="16"/>
    </row>
    <row r="50" customFormat="false" ht="12.75" hidden="true" customHeight="true" outlineLevel="0" collapsed="false">
      <c r="A50" s="15"/>
      <c r="B50" s="16" t="str">
        <f aca="false">IF(C50=" "," ",IF(сводный!B51=0," ",сводный!B51))</f>
        <v> </v>
      </c>
      <c r="C50" s="17" t="str">
        <f aca="false">IF(сводный!I51=0," ",IF(OR(сводный!D51&lt;1900,сводный!D51&gt;2003)," ",IF(сводный!E51="м"," ",IF(сводный!C51=0," ",сводный!C51))))</f>
        <v> </v>
      </c>
      <c r="D50" s="16" t="str">
        <f aca="false">IF(C50=" "," ",IF(сводный!D51=0," ",сводный!D51))</f>
        <v> </v>
      </c>
      <c r="E50" s="16" t="str">
        <f aca="false">IF(C50=" "," ",IF(сводный!F51=0," ",сводный!F51))</f>
        <v> </v>
      </c>
      <c r="F50" s="16" t="str">
        <f aca="false">IF(C50=" "," ",IF(сводный!G51=0," ",сводный!G51))</f>
        <v> </v>
      </c>
      <c r="G50" s="31"/>
      <c r="H50" s="25" t="str">
        <f aca="false">IF(AND(D50&gt;=1900,D50&lt;=1977),"Ж40",IF(AND(D50&gt;=1978,D50&lt;=1998),"Ж19",IF(AND(D50&gt;=1999,D50&lt;=2001),"Д18",IF(AND(D50&gt;=2002,D50&lt;=2003),"Д15",""))))</f>
        <v/>
      </c>
      <c r="I50" s="16"/>
    </row>
    <row r="51" customFormat="false" ht="12.75" hidden="true" customHeight="true" outlineLevel="0" collapsed="false">
      <c r="A51" s="15"/>
      <c r="B51" s="16" t="str">
        <f aca="false">IF(C51=" "," ",IF(сводный!B52=0," ",сводный!B52))</f>
        <v> </v>
      </c>
      <c r="C51" s="17" t="str">
        <f aca="false">IF(сводный!I52=0," ",IF(OR(сводный!D52&lt;1900,сводный!D52&gt;2003)," ",IF(сводный!E52="м"," ",IF(сводный!C52=0," ",сводный!C52))))</f>
        <v> </v>
      </c>
      <c r="D51" s="16" t="str">
        <f aca="false">IF(C51=" "," ",IF(сводный!D52=0," ",сводный!D52))</f>
        <v> </v>
      </c>
      <c r="E51" s="16" t="str">
        <f aca="false">IF(C51=" "," ",IF(сводный!F52=0," ",сводный!F52))</f>
        <v> </v>
      </c>
      <c r="F51" s="16" t="str">
        <f aca="false">IF(C51=" "," ",IF(сводный!G52=0," ",сводный!G52))</f>
        <v> </v>
      </c>
      <c r="G51" s="31"/>
      <c r="H51" s="25" t="str">
        <f aca="false">IF(AND(D51&gt;=1900,D51&lt;=1977),"Ж40",IF(AND(D51&gt;=1978,D51&lt;=1998),"Ж19",IF(AND(D51&gt;=1999,D51&lt;=2001),"Д18",IF(AND(D51&gt;=2002,D51&lt;=2003),"Д15",""))))</f>
        <v/>
      </c>
      <c r="I51" s="16"/>
    </row>
    <row r="52" customFormat="false" ht="12.75" hidden="true" customHeight="true" outlineLevel="0" collapsed="false">
      <c r="A52" s="15"/>
      <c r="B52" s="16" t="str">
        <f aca="false">IF(C52=" "," ",IF(сводный!B53=0," ",сводный!B53))</f>
        <v> </v>
      </c>
      <c r="C52" s="17" t="str">
        <f aca="false">IF(сводный!I53=0," ",IF(OR(сводный!D53&lt;1900,сводный!D53&gt;2003)," ",IF(сводный!E53="м"," ",IF(сводный!C53=0," ",сводный!C53))))</f>
        <v> </v>
      </c>
      <c r="D52" s="16" t="str">
        <f aca="false">IF(C52=" "," ",IF(сводный!D53=0," ",сводный!D53))</f>
        <v> </v>
      </c>
      <c r="E52" s="16" t="str">
        <f aca="false">IF(C52=" "," ",IF(сводный!F53=0," ",сводный!F53))</f>
        <v> </v>
      </c>
      <c r="F52" s="16" t="str">
        <f aca="false">IF(C52=" "," ",IF(сводный!G53=0," ",сводный!G53))</f>
        <v> </v>
      </c>
      <c r="G52" s="31"/>
      <c r="H52" s="25" t="str">
        <f aca="false">IF(AND(D52&gt;=1900,D52&lt;=1977),"Ж40",IF(AND(D52&gt;=1978,D52&lt;=1998),"Ж19",IF(AND(D52&gt;=1999,D52&lt;=2001),"Д18",IF(AND(D52&gt;=2002,D52&lt;=2003),"Д15",""))))</f>
        <v/>
      </c>
      <c r="I52" s="16"/>
    </row>
    <row r="53" customFormat="false" ht="12.75" hidden="true" customHeight="true" outlineLevel="0" collapsed="false">
      <c r="A53" s="15"/>
      <c r="B53" s="16" t="str">
        <f aca="false">IF(C53=" "," ",IF(сводный!B54=0," ",сводный!B54))</f>
        <v> </v>
      </c>
      <c r="C53" s="17" t="str">
        <f aca="false">IF(сводный!I54=0," ",IF(OR(сводный!D54&lt;1900,сводный!D54&gt;2003)," ",IF(сводный!E54="м"," ",IF(сводный!C54=0," ",сводный!C54))))</f>
        <v> </v>
      </c>
      <c r="D53" s="16" t="str">
        <f aca="false">IF(C53=" "," ",IF(сводный!D54=0," ",сводный!D54))</f>
        <v> </v>
      </c>
      <c r="E53" s="16" t="str">
        <f aca="false">IF(C53=" "," ",IF(сводный!F54=0," ",сводный!F54))</f>
        <v> </v>
      </c>
      <c r="F53" s="16" t="str">
        <f aca="false">IF(C53=" "," ",IF(сводный!G54=0," ",сводный!G54))</f>
        <v> </v>
      </c>
      <c r="G53" s="31"/>
      <c r="H53" s="25" t="str">
        <f aca="false">IF(AND(D53&gt;=1900,D53&lt;=1977),"Ж40",IF(AND(D53&gt;=1978,D53&lt;=1998),"Ж19",IF(AND(D53&gt;=1999,D53&lt;=2001),"Д18",IF(AND(D53&gt;=2002,D53&lt;=2003),"Д15",""))))</f>
        <v/>
      </c>
      <c r="I53" s="16"/>
    </row>
    <row r="54" customFormat="false" ht="12.75" hidden="true" customHeight="true" outlineLevel="0" collapsed="false">
      <c r="A54" s="15"/>
      <c r="B54" s="16" t="str">
        <f aca="false">IF(C54=" "," ",IF(сводный!B55=0," ",сводный!B55))</f>
        <v> </v>
      </c>
      <c r="C54" s="17" t="str">
        <f aca="false">IF(сводный!I55=0," ",IF(OR(сводный!D55&lt;1900,сводный!D55&gt;2003)," ",IF(сводный!E55="м"," ",IF(сводный!C55=0," ",сводный!C55))))</f>
        <v> </v>
      </c>
      <c r="D54" s="16" t="str">
        <f aca="false">IF(C54=" "," ",IF(сводный!D55=0," ",сводный!D55))</f>
        <v> </v>
      </c>
      <c r="E54" s="16" t="str">
        <f aca="false">IF(C54=" "," ",IF(сводный!F55=0," ",сводный!F55))</f>
        <v> </v>
      </c>
      <c r="F54" s="16" t="str">
        <f aca="false">IF(C54=" "," ",IF(сводный!G55=0," ",сводный!G55))</f>
        <v> </v>
      </c>
      <c r="G54" s="31"/>
      <c r="H54" s="25" t="str">
        <f aca="false">IF(AND(D54&gt;=1900,D54&lt;=1977),"Ж40",IF(AND(D54&gt;=1978,D54&lt;=1998),"Ж19",IF(AND(D54&gt;=1999,D54&lt;=2001),"Д18",IF(AND(D54&gt;=2002,D54&lt;=2003),"Д15",""))))</f>
        <v/>
      </c>
      <c r="I54" s="16"/>
    </row>
    <row r="55" customFormat="false" ht="12.75" hidden="true" customHeight="true" outlineLevel="0" collapsed="false">
      <c r="A55" s="15"/>
      <c r="B55" s="16" t="str">
        <f aca="false">IF(C55=" "," ",IF(сводный!B56=0," ",сводный!B56))</f>
        <v> </v>
      </c>
      <c r="C55" s="17" t="str">
        <f aca="false">IF(сводный!I56=0," ",IF(OR(сводный!D56&lt;1900,сводный!D56&gt;2003)," ",IF(сводный!E56="м"," ",IF(сводный!C56=0," ",сводный!C56))))</f>
        <v> </v>
      </c>
      <c r="D55" s="16" t="str">
        <f aca="false">IF(C55=" "," ",IF(сводный!D56=0," ",сводный!D56))</f>
        <v> </v>
      </c>
      <c r="E55" s="16" t="str">
        <f aca="false">IF(C55=" "," ",IF(сводный!F56=0," ",сводный!F56))</f>
        <v> </v>
      </c>
      <c r="F55" s="16" t="str">
        <f aca="false">IF(C55=" "," ",IF(сводный!G56=0," ",сводный!G56))</f>
        <v> </v>
      </c>
      <c r="G55" s="31"/>
      <c r="H55" s="25" t="str">
        <f aca="false">IF(AND(D55&gt;=1900,D55&lt;=1977),"Ж40",IF(AND(D55&gt;=1978,D55&lt;=1998),"Ж19",IF(AND(D55&gt;=1999,D55&lt;=2001),"Д18",IF(AND(D55&gt;=2002,D55&lt;=2003),"Д15",""))))</f>
        <v/>
      </c>
      <c r="I55" s="16"/>
    </row>
    <row r="56" customFormat="false" ht="12.75" hidden="true" customHeight="true" outlineLevel="0" collapsed="false">
      <c r="A56" s="15"/>
      <c r="B56" s="16" t="str">
        <f aca="false">IF(C56=" "," ",IF(сводный!B57=0," ",сводный!B57))</f>
        <v> </v>
      </c>
      <c r="C56" s="17" t="str">
        <f aca="false">IF(сводный!I57=0," ",IF(OR(сводный!D57&lt;1900,сводный!D57&gt;2003)," ",IF(сводный!E57="м"," ",IF(сводный!C57=0," ",сводный!C57))))</f>
        <v> </v>
      </c>
      <c r="D56" s="16" t="str">
        <f aca="false">IF(C56=" "," ",IF(сводный!D57=0," ",сводный!D57))</f>
        <v> </v>
      </c>
      <c r="E56" s="16" t="str">
        <f aca="false">IF(C56=" "," ",IF(сводный!F57=0," ",сводный!F57))</f>
        <v> </v>
      </c>
      <c r="F56" s="16" t="str">
        <f aca="false">IF(C56=" "," ",IF(сводный!G57=0," ",сводный!G57))</f>
        <v> </v>
      </c>
      <c r="G56" s="31"/>
      <c r="H56" s="25" t="str">
        <f aca="false">IF(AND(D56&gt;=1900,D56&lt;=1977),"Ж40",IF(AND(D56&gt;=1978,D56&lt;=1998),"Ж19",IF(AND(D56&gt;=1999,D56&lt;=2001),"Д18",IF(AND(D56&gt;=2002,D56&lt;=2003),"Д15",""))))</f>
        <v/>
      </c>
      <c r="I56" s="16"/>
    </row>
    <row r="57" customFormat="false" ht="12.75" hidden="true" customHeight="true" outlineLevel="0" collapsed="false">
      <c r="A57" s="15"/>
      <c r="B57" s="16" t="str">
        <f aca="false">IF(C57=" "," ",IF(сводный!B58=0," ",сводный!B58))</f>
        <v> </v>
      </c>
      <c r="C57" s="17" t="str">
        <f aca="false">IF(сводный!I58=0," ",IF(OR(сводный!D58&lt;1900,сводный!D58&gt;2003)," ",IF(сводный!E58="м"," ",IF(сводный!C58=0," ",сводный!C58))))</f>
        <v> </v>
      </c>
      <c r="D57" s="16" t="str">
        <f aca="false">IF(C57=" "," ",IF(сводный!D58=0," ",сводный!D58))</f>
        <v> </v>
      </c>
      <c r="E57" s="16" t="str">
        <f aca="false">IF(C57=" "," ",IF(сводный!F58=0," ",сводный!F58))</f>
        <v> </v>
      </c>
      <c r="F57" s="16" t="str">
        <f aca="false">IF(C57=" "," ",IF(сводный!G58=0," ",сводный!G58))</f>
        <v> </v>
      </c>
      <c r="G57" s="31"/>
      <c r="H57" s="25" t="str">
        <f aca="false">IF(AND(D57&gt;=1900,D57&lt;=1977),"Ж40",IF(AND(D57&gt;=1978,D57&lt;=1998),"Ж19",IF(AND(D57&gt;=1999,D57&lt;=2001),"Д18",IF(AND(D57&gt;=2002,D57&lt;=2003),"Д15",""))))</f>
        <v/>
      </c>
      <c r="I57" s="16"/>
    </row>
    <row r="58" customFormat="false" ht="12.75" hidden="true" customHeight="true" outlineLevel="0" collapsed="false">
      <c r="A58" s="15"/>
      <c r="B58" s="16" t="str">
        <f aca="false">IF(C58=" "," ",IF(сводный!B59=0," ",сводный!B59))</f>
        <v> </v>
      </c>
      <c r="C58" s="17" t="str">
        <f aca="false">IF(сводный!I59=0," ",IF(OR(сводный!D59&lt;1900,сводный!D59&gt;2003)," ",IF(сводный!E59="м"," ",IF(сводный!C59=0," ",сводный!C59))))</f>
        <v> </v>
      </c>
      <c r="D58" s="16" t="str">
        <f aca="false">IF(C58=" "," ",IF(сводный!D59=0," ",сводный!D59))</f>
        <v> </v>
      </c>
      <c r="E58" s="16" t="str">
        <f aca="false">IF(C58=" "," ",IF(сводный!F59=0," ",сводный!F59))</f>
        <v> </v>
      </c>
      <c r="F58" s="16" t="str">
        <f aca="false">IF(C58=" "," ",IF(сводный!G59=0," ",сводный!G59))</f>
        <v> </v>
      </c>
      <c r="G58" s="31"/>
      <c r="H58" s="25" t="str">
        <f aca="false">IF(AND(D58&gt;=1900,D58&lt;=1977),"Ж40",IF(AND(D58&gt;=1978,D58&lt;=1998),"Ж19",IF(AND(D58&gt;=1999,D58&lt;=2001),"Д18",IF(AND(D58&gt;=2002,D58&lt;=2003),"Д15",""))))</f>
        <v/>
      </c>
      <c r="I58" s="16"/>
    </row>
    <row r="59" customFormat="false" ht="12.75" hidden="true" customHeight="true" outlineLevel="0" collapsed="false">
      <c r="A59" s="15"/>
      <c r="B59" s="16" t="str">
        <f aca="false">IF(C59=" "," ",IF(сводный!B60=0," ",сводный!B60))</f>
        <v> </v>
      </c>
      <c r="C59" s="17" t="str">
        <f aca="false">IF(сводный!I60=0," ",IF(OR(сводный!D60&lt;1900,сводный!D60&gt;2003)," ",IF(сводный!E60="м"," ",IF(сводный!C60=0," ",сводный!C60))))</f>
        <v> </v>
      </c>
      <c r="D59" s="16" t="str">
        <f aca="false">IF(C59=" "," ",IF(сводный!D60=0," ",сводный!D60))</f>
        <v> </v>
      </c>
      <c r="E59" s="16" t="str">
        <f aca="false">IF(C59=" "," ",IF(сводный!F60=0," ",сводный!F60))</f>
        <v> </v>
      </c>
      <c r="F59" s="16" t="str">
        <f aca="false">IF(C59=" "," ",IF(сводный!G60=0," ",сводный!G60))</f>
        <v> </v>
      </c>
      <c r="G59" s="31"/>
      <c r="H59" s="25" t="str">
        <f aca="false">IF(AND(D59&gt;=1900,D59&lt;=1977),"Ж40",IF(AND(D59&gt;=1978,D59&lt;=1998),"Ж19",IF(AND(D59&gt;=1999,D59&lt;=2001),"Д18",IF(AND(D59&gt;=2002,D59&lt;=2003),"Д15",""))))</f>
        <v/>
      </c>
      <c r="I59" s="16"/>
    </row>
    <row r="60" customFormat="false" ht="12.75" hidden="false" customHeight="true" outlineLevel="0" collapsed="false">
      <c r="A60" s="15" t="n">
        <v>3</v>
      </c>
      <c r="B60" s="16" t="n">
        <f aca="false">IF(C60=" "," ",IF(сводный!B61=0," ",сводный!B61))</f>
        <v>953</v>
      </c>
      <c r="C60" s="17" t="str">
        <f aca="false">IF(сводный!I61=0," ",IF(OR(сводный!D61&lt;1900,сводный!D61&gt;2003)," ",IF(сводный!E61="м"," ",IF(сводный!C61=0," ",сводный!C61))))</f>
        <v>Мишина Янина</v>
      </c>
      <c r="D60" s="16" t="n">
        <f aca="false">IF(C60=" "," ",IF(сводный!D61=0," ",сводный!D61))</f>
        <v>2002</v>
      </c>
      <c r="E60" s="16" t="str">
        <f aca="false">IF(C60=" "," ",IF(сводный!F61=0," ",сводный!F61))</f>
        <v>Шлиссельбург</v>
      </c>
      <c r="F60" s="16" t="str">
        <f aca="false">IF(C60=" "," ",IF(сводный!G61=0," ",сводный!G61))</f>
        <v>ШСОШ-1</v>
      </c>
      <c r="G60" s="31" t="n">
        <v>0.00084375</v>
      </c>
      <c r="H60" s="25" t="str">
        <f aca="false">IF(AND(D60&gt;=1900,D60&lt;=1977),"Ж40",IF(AND(D60&gt;=1978,D60&lt;=1998),"Ж19",IF(AND(D60&gt;=1999,D60&lt;=2001),"Д18",IF(AND(D60&gt;=2002,D60&lt;=2003),"Д15",""))))</f>
        <v>Д15</v>
      </c>
      <c r="I60" s="16" t="n">
        <v>2</v>
      </c>
    </row>
    <row r="61" customFormat="false" ht="12.75" hidden="false" customHeight="true" outlineLevel="0" collapsed="false">
      <c r="A61" s="15" t="n">
        <v>4</v>
      </c>
      <c r="B61" s="16" t="n">
        <v>968</v>
      </c>
      <c r="C61" s="17" t="s">
        <v>64</v>
      </c>
      <c r="D61" s="16" t="n">
        <v>2002</v>
      </c>
      <c r="E61" s="16" t="s">
        <v>28</v>
      </c>
      <c r="F61" s="16" t="s">
        <v>29</v>
      </c>
      <c r="G61" s="31" t="n">
        <v>0.000856481481481482</v>
      </c>
      <c r="H61" s="25" t="str">
        <f aca="false">IF(AND(D61&gt;=1900,D61&lt;=1977),"Ж40",IF(AND(D61&gt;=1978,D61&lt;=1998),"Ж19",IF(AND(D61&gt;=1999,D61&lt;=2001),"Д18",IF(AND(D61&gt;=2002,D61&lt;=2003),"Д15",""))))</f>
        <v>Д15</v>
      </c>
      <c r="I61" s="16" t="n">
        <v>3</v>
      </c>
    </row>
    <row r="62" customFormat="false" ht="12.75" hidden="true" customHeight="true" outlineLevel="0" collapsed="false">
      <c r="A62" s="15"/>
      <c r="B62" s="16" t="str">
        <f aca="false">IF(C62=" "," ",IF(сводный!B63=0," ",сводный!B63))</f>
        <v> </v>
      </c>
      <c r="C62" s="17" t="str">
        <f aca="false">IF(сводный!I63=0," ",IF(OR(сводный!D63&lt;1900,сводный!D63&gt;2003)," ",IF(сводный!E63="м"," ",IF(сводный!C63=0," ",сводный!C63))))</f>
        <v> </v>
      </c>
      <c r="D62" s="16" t="str">
        <f aca="false">IF(C62=" "," ",IF(сводный!D63=0," ",сводный!D63))</f>
        <v> </v>
      </c>
      <c r="E62" s="16" t="str">
        <f aca="false">IF(C62=" "," ",IF(сводный!F63=0," ",сводный!F63))</f>
        <v> </v>
      </c>
      <c r="F62" s="16" t="str">
        <f aca="false">IF(C62=" "," ",IF(сводный!G63=0," ",сводный!G63))</f>
        <v> </v>
      </c>
      <c r="G62" s="31"/>
      <c r="H62" s="25" t="str">
        <f aca="false">IF(AND(D62&gt;=1900,D62&lt;=1977),"Ж40",IF(AND(D62&gt;=1978,D62&lt;=1998),"Ж19",IF(AND(D62&gt;=1999,D62&lt;=2001),"Д18",IF(AND(D62&gt;=2002,D62&lt;=2003),"Д15",""))))</f>
        <v/>
      </c>
      <c r="I62" s="16"/>
    </row>
    <row r="63" customFormat="false" ht="12.75" hidden="false" customHeight="true" outlineLevel="0" collapsed="false">
      <c r="A63" s="15" t="n">
        <v>5</v>
      </c>
      <c r="B63" s="16" t="n">
        <f aca="false">IF(C63=" "," ",IF(сводный!B64=0," ",сводный!B64))</f>
        <v>768</v>
      </c>
      <c r="C63" s="17" t="str">
        <f aca="false">IF(сводный!I64=0," ",IF(OR(сводный!D64&lt;1900,сводный!D64&gt;2003)," ",IF(сводный!E64="м"," ",IF(сводный!C64=0," ",сводный!C64))))</f>
        <v>Войцеховская Полина</v>
      </c>
      <c r="D63" s="16" t="n">
        <f aca="false">IF(C63=" "," ",IF(сводный!D64=0," ",сводный!D64))</f>
        <v>2003</v>
      </c>
      <c r="E63" s="16" t="str">
        <f aca="false">IF(C63=" "," ",IF(сводный!F64=0," ",сводный!F64))</f>
        <v>Шлиссельбург</v>
      </c>
      <c r="F63" s="16" t="str">
        <f aca="false">IF(C63=" "," ",IF(сводный!G64=0," ",сводный!G64))</f>
        <v>ШСОШ-1</v>
      </c>
      <c r="G63" s="31" t="n">
        <v>0.000891203703703704</v>
      </c>
      <c r="H63" s="25" t="str">
        <f aca="false">IF(AND(D63&gt;=1900,D63&lt;=1977),"Ж40",IF(AND(D63&gt;=1978,D63&lt;=1998),"Ж19",IF(AND(D63&gt;=1999,D63&lt;=2001),"Д18",IF(AND(D63&gt;=2002,D63&lt;=2003),"Д15",""))))</f>
        <v>Д15</v>
      </c>
      <c r="I63" s="16" t="n">
        <v>4</v>
      </c>
    </row>
    <row r="64" customFormat="false" ht="12.75" hidden="true" customHeight="true" outlineLevel="0" collapsed="false">
      <c r="A64" s="15"/>
      <c r="B64" s="16" t="str">
        <f aca="false">IF(C64=" "," ",IF(сводный!B65=0," ",сводный!B65))</f>
        <v> </v>
      </c>
      <c r="C64" s="17" t="str">
        <f aca="false">IF(сводный!I65=0," ",IF(OR(сводный!D65&lt;1900,сводный!D65&gt;2003)," ",IF(сводный!E65="м"," ",IF(сводный!C65=0," ",сводный!C65))))</f>
        <v> </v>
      </c>
      <c r="D64" s="16" t="str">
        <f aca="false">IF(C64=" "," ",IF(сводный!D65=0," ",сводный!D65))</f>
        <v> </v>
      </c>
      <c r="E64" s="16" t="str">
        <f aca="false">IF(C64=" "," ",IF(сводный!F65=0," ",сводный!F65))</f>
        <v> </v>
      </c>
      <c r="F64" s="16" t="str">
        <f aca="false">IF(C64=" "," ",IF(сводный!G65=0," ",сводный!G65))</f>
        <v> </v>
      </c>
      <c r="G64" s="31"/>
      <c r="H64" s="25" t="str">
        <f aca="false">IF(AND(D64&gt;=1900,D64&lt;=1977),"Ж40",IF(AND(D64&gt;=1978,D64&lt;=1998),"Ж19",IF(AND(D64&gt;=1999,D64&lt;=2001),"Д18",IF(AND(D64&gt;=2002,D64&lt;=2003),"Д15",""))))</f>
        <v/>
      </c>
      <c r="I64" s="16"/>
    </row>
    <row r="65" customFormat="false" ht="12.75" hidden="false" customHeight="true" outlineLevel="0" collapsed="false">
      <c r="A65" s="15" t="n">
        <v>6</v>
      </c>
      <c r="B65" s="16" t="n">
        <f aca="false">IF(C65=" "," ",IF(сводный!B131=0," ",сводный!B131))</f>
        <v>108</v>
      </c>
      <c r="C65" s="17" t="str">
        <f aca="false">IF(сводный!I131=0," ",IF(OR(сводный!D131&lt;1900,сводный!D131&gt;2003)," ",IF(сводный!E131="м"," ",IF(сводный!C131=0," ",сводный!C131))))</f>
        <v>Трофимова Марина</v>
      </c>
      <c r="D65" s="16" t="n">
        <f aca="false">IF(C65=" "," ",IF(сводный!D131=0," ",сводный!D131))</f>
        <v>2002</v>
      </c>
      <c r="E65" s="16" t="str">
        <f aca="false">IF(C65=" "," ",IF(сводный!F131=0," ",сводный!F131))</f>
        <v>Кировск</v>
      </c>
      <c r="F65" s="16" t="str">
        <f aca="false">IF(C65=" "," ",IF(сводный!G131=0," ",сводный!G131))</f>
        <v>КСОШ-2</v>
      </c>
      <c r="G65" s="31" t="n">
        <v>0.000928240740740741</v>
      </c>
      <c r="H65" s="25" t="str">
        <f aca="false">IF(AND(D65&gt;=1900,D65&lt;=1977),"Ж40",IF(AND(D65&gt;=1978,D65&lt;=1998),"Ж19",IF(AND(D65&gt;=1999,D65&lt;=2001),"Д18",IF(AND(D65&gt;=2002,D65&lt;=2003),"Д15",""))))</f>
        <v>Д15</v>
      </c>
      <c r="I65" s="16" t="n">
        <v>5</v>
      </c>
    </row>
    <row r="66" customFormat="false" ht="12.75" hidden="true" customHeight="true" outlineLevel="0" collapsed="false">
      <c r="A66" s="15"/>
      <c r="B66" s="16" t="str">
        <f aca="false">IF(C66=" "," ",IF(сводный!B67=0," ",сводный!B67))</f>
        <v> </v>
      </c>
      <c r="C66" s="17" t="str">
        <f aca="false">IF(сводный!I67=0," ",IF(OR(сводный!D67&lt;1900,сводный!D67&gt;2003)," ",IF(сводный!E67="м"," ",IF(сводный!C67=0," ",сводный!C67))))</f>
        <v> </v>
      </c>
      <c r="D66" s="16" t="str">
        <f aca="false">IF(C66=" "," ",IF(сводный!D67=0," ",сводный!D67))</f>
        <v> </v>
      </c>
      <c r="E66" s="16" t="str">
        <f aca="false">IF(C66=" "," ",IF(сводный!F67=0," ",сводный!F67))</f>
        <v> </v>
      </c>
      <c r="F66" s="16" t="str">
        <f aca="false">IF(C66=" "," ",IF(сводный!G67=0," ",сводный!G67))</f>
        <v> </v>
      </c>
      <c r="G66" s="31"/>
      <c r="H66" s="25" t="str">
        <f aca="false">IF(AND(D66&gt;=1900,D66&lt;=1977),"Ж40",IF(AND(D66&gt;=1978,D66&lt;=1998),"Ж19",IF(AND(D66&gt;=1999,D66&lt;=2001),"Д18",IF(AND(D66&gt;=2002,D66&lt;=2003),"Д15",""))))</f>
        <v/>
      </c>
      <c r="I66" s="16"/>
    </row>
    <row r="67" customFormat="false" ht="12.75" hidden="true" customHeight="true" outlineLevel="0" collapsed="false">
      <c r="A67" s="15"/>
      <c r="B67" s="16" t="str">
        <f aca="false">IF(C67=" "," ",IF(сводный!B68=0," ",сводный!B68))</f>
        <v> </v>
      </c>
      <c r="C67" s="17" t="str">
        <f aca="false">IF(сводный!I68=0," ",IF(OR(сводный!D68&lt;1900,сводный!D68&gt;2003)," ",IF(сводный!E68="м"," ",IF(сводный!C68=0," ",сводный!C68))))</f>
        <v> </v>
      </c>
      <c r="D67" s="16" t="str">
        <f aca="false">IF(C67=" "," ",IF(сводный!D68=0," ",сводный!D68))</f>
        <v> </v>
      </c>
      <c r="E67" s="16" t="str">
        <f aca="false">IF(C67=" "," ",IF(сводный!F68=0," ",сводный!F68))</f>
        <v> </v>
      </c>
      <c r="F67" s="16" t="str">
        <f aca="false">IF(C67=" "," ",IF(сводный!G68=0," ",сводный!G68))</f>
        <v> </v>
      </c>
      <c r="G67" s="31"/>
      <c r="H67" s="25" t="str">
        <f aca="false">IF(AND(D67&gt;=1900,D67&lt;=1977),"Ж40",IF(AND(D67&gt;=1978,D67&lt;=1998),"Ж19",IF(AND(D67&gt;=1999,D67&lt;=2001),"Д18",IF(AND(D67&gt;=2002,D67&lt;=2003),"Д15",""))))</f>
        <v/>
      </c>
      <c r="I67" s="16"/>
    </row>
    <row r="68" customFormat="false" ht="12.75" hidden="true" customHeight="true" outlineLevel="0" collapsed="false">
      <c r="A68" s="15"/>
      <c r="B68" s="16" t="str">
        <f aca="false">IF(C68=" "," ",IF(сводный!B69=0," ",сводный!B69))</f>
        <v> </v>
      </c>
      <c r="C68" s="17" t="str">
        <f aca="false">IF(сводный!I69=0," ",IF(OR(сводный!D69&lt;1900,сводный!D69&gt;2003)," ",IF(сводный!E69="м"," ",IF(сводный!C69=0," ",сводный!C69))))</f>
        <v> </v>
      </c>
      <c r="D68" s="16" t="str">
        <f aca="false">IF(C68=" "," ",IF(сводный!D69=0," ",сводный!D69))</f>
        <v> </v>
      </c>
      <c r="E68" s="16" t="str">
        <f aca="false">IF(C68=" "," ",IF(сводный!F69=0," ",сводный!F69))</f>
        <v> </v>
      </c>
      <c r="F68" s="16" t="str">
        <f aca="false">IF(C68=" "," ",IF(сводный!G69=0," ",сводный!G69))</f>
        <v> </v>
      </c>
      <c r="G68" s="31"/>
      <c r="H68" s="25" t="str">
        <f aca="false">IF(AND(D68&gt;=1900,D68&lt;=1977),"Ж40",IF(AND(D68&gt;=1978,D68&lt;=1998),"Ж19",IF(AND(D68&gt;=1999,D68&lt;=2001),"Д18",IF(AND(D68&gt;=2002,D68&lt;=2003),"Д15",""))))</f>
        <v/>
      </c>
      <c r="I68" s="16"/>
    </row>
    <row r="69" customFormat="false" ht="12.75" hidden="true" customHeight="true" outlineLevel="0" collapsed="false">
      <c r="A69" s="15"/>
      <c r="B69" s="16" t="str">
        <f aca="false">IF(C69=" "," ",IF(сводный!B70=0," ",сводный!B70))</f>
        <v> </v>
      </c>
      <c r="C69" s="17" t="str">
        <f aca="false">IF(сводный!I70=0," ",IF(OR(сводный!D70&lt;1900,сводный!D70&gt;2003)," ",IF(сводный!E70="м"," ",IF(сводный!C70=0," ",сводный!C70))))</f>
        <v> </v>
      </c>
      <c r="D69" s="16" t="str">
        <f aca="false">IF(C69=" "," ",IF(сводный!D70=0," ",сводный!D70))</f>
        <v> </v>
      </c>
      <c r="E69" s="16" t="str">
        <f aca="false">IF(C69=" "," ",IF(сводный!F70=0," ",сводный!F70))</f>
        <v> </v>
      </c>
      <c r="F69" s="16" t="str">
        <f aca="false">IF(C69=" "," ",IF(сводный!G70=0," ",сводный!G70))</f>
        <v> </v>
      </c>
      <c r="G69" s="31"/>
      <c r="H69" s="25" t="str">
        <f aca="false">IF(AND(D69&gt;=1900,D69&lt;=1977),"Ж40",IF(AND(D69&gt;=1978,D69&lt;=1998),"Ж19",IF(AND(D69&gt;=1999,D69&lt;=2001),"Д18",IF(AND(D69&gt;=2002,D69&lt;=2003),"Д15",""))))</f>
        <v/>
      </c>
      <c r="I69" s="16"/>
    </row>
    <row r="70" customFormat="false" ht="12.75" hidden="true" customHeight="true" outlineLevel="0" collapsed="false">
      <c r="A70" s="15"/>
      <c r="B70" s="16" t="str">
        <f aca="false">IF(C70=" "," ",IF(сводный!B71=0," ",сводный!B71))</f>
        <v> </v>
      </c>
      <c r="C70" s="17" t="str">
        <f aca="false">IF(сводный!I71=0," ",IF(OR(сводный!D71&lt;1900,сводный!D71&gt;2003)," ",IF(сводный!E71="м"," ",IF(сводный!C71=0," ",сводный!C71))))</f>
        <v> </v>
      </c>
      <c r="D70" s="16" t="str">
        <f aca="false">IF(C70=" "," ",IF(сводный!D71=0," ",сводный!D71))</f>
        <v> </v>
      </c>
      <c r="E70" s="16" t="str">
        <f aca="false">IF(C70=" "," ",IF(сводный!F71=0," ",сводный!F71))</f>
        <v> </v>
      </c>
      <c r="F70" s="16" t="str">
        <f aca="false">IF(C70=" "," ",IF(сводный!G71=0," ",сводный!G71))</f>
        <v> </v>
      </c>
      <c r="G70" s="31"/>
      <c r="H70" s="25" t="str">
        <f aca="false">IF(AND(D70&gt;=1900,D70&lt;=1977),"Ж40",IF(AND(D70&gt;=1978,D70&lt;=1998),"Ж19",IF(AND(D70&gt;=1999,D70&lt;=2001),"Д18",IF(AND(D70&gt;=2002,D70&lt;=2003),"Д15",""))))</f>
        <v/>
      </c>
      <c r="I70" s="16"/>
    </row>
    <row r="71" customFormat="false" ht="12.75" hidden="true" customHeight="true" outlineLevel="0" collapsed="false">
      <c r="A71" s="15"/>
      <c r="B71" s="16" t="str">
        <f aca="false">IF(C71=" "," ",IF(сводный!B72=0," ",сводный!B72))</f>
        <v> </v>
      </c>
      <c r="C71" s="17" t="str">
        <f aca="false">IF(сводный!I72=0," ",IF(OR(сводный!D72&lt;1900,сводный!D72&gt;2003)," ",IF(сводный!E72="м"," ",IF(сводный!C72=0," ",сводный!C72))))</f>
        <v> </v>
      </c>
      <c r="D71" s="16" t="str">
        <f aca="false">IF(C71=" "," ",IF(сводный!D72=0," ",сводный!D72))</f>
        <v> </v>
      </c>
      <c r="E71" s="16" t="str">
        <f aca="false">IF(C71=" "," ",IF(сводный!F72=0," ",сводный!F72))</f>
        <v> </v>
      </c>
      <c r="F71" s="16" t="str">
        <f aca="false">IF(C71=" "," ",IF(сводный!G72=0," ",сводный!G72))</f>
        <v> </v>
      </c>
      <c r="G71" s="31"/>
      <c r="H71" s="25" t="str">
        <f aca="false">IF(AND(D71&gt;=1900,D71&lt;=1977),"Ж40",IF(AND(D71&gt;=1978,D71&lt;=1998),"Ж19",IF(AND(D71&gt;=1999,D71&lt;=2001),"Д18",IF(AND(D71&gt;=2002,D71&lt;=2003),"Д15",""))))</f>
        <v/>
      </c>
      <c r="I71" s="16"/>
    </row>
    <row r="72" customFormat="false" ht="12.75" hidden="true" customHeight="true" outlineLevel="0" collapsed="false">
      <c r="A72" s="15"/>
      <c r="B72" s="16" t="str">
        <f aca="false">IF(C72=" "," ",IF(сводный!B73=0," ",сводный!B73))</f>
        <v> </v>
      </c>
      <c r="C72" s="17" t="str">
        <f aca="false">IF(сводный!I73=0," ",IF(OR(сводный!D73&lt;1900,сводный!D73&gt;2003)," ",IF(сводный!E73="м"," ",IF(сводный!C73=0," ",сводный!C73))))</f>
        <v> </v>
      </c>
      <c r="D72" s="16" t="str">
        <f aca="false">IF(C72=" "," ",IF(сводный!D73=0," ",сводный!D73))</f>
        <v> </v>
      </c>
      <c r="E72" s="16" t="str">
        <f aca="false">IF(C72=" "," ",IF(сводный!F73=0," ",сводный!F73))</f>
        <v> </v>
      </c>
      <c r="F72" s="16" t="str">
        <f aca="false">IF(C72=" "," ",IF(сводный!G73=0," ",сводный!G73))</f>
        <v> </v>
      </c>
      <c r="G72" s="31"/>
      <c r="H72" s="25" t="str">
        <f aca="false">IF(AND(D72&gt;=1900,D72&lt;=1977),"Ж40",IF(AND(D72&gt;=1978,D72&lt;=1998),"Ж19",IF(AND(D72&gt;=1999,D72&lt;=2001),"Д18",IF(AND(D72&gt;=2002,D72&lt;=2003),"Д15",""))))</f>
        <v/>
      </c>
      <c r="I72" s="16"/>
    </row>
    <row r="73" customFormat="false" ht="12.75" hidden="true" customHeight="true" outlineLevel="0" collapsed="false">
      <c r="A73" s="15"/>
      <c r="B73" s="16" t="str">
        <f aca="false">IF(C73=" "," ",IF(сводный!B74=0," ",сводный!B74))</f>
        <v> </v>
      </c>
      <c r="C73" s="17" t="str">
        <f aca="false">IF(сводный!I74=0," ",IF(OR(сводный!D74&lt;1900,сводный!D74&gt;2003)," ",IF(сводный!E74="м"," ",IF(сводный!C74=0," ",сводный!C74))))</f>
        <v> </v>
      </c>
      <c r="D73" s="16" t="str">
        <f aca="false">IF(C73=" "," ",IF(сводный!D74=0," ",сводный!D74))</f>
        <v> </v>
      </c>
      <c r="E73" s="16" t="str">
        <f aca="false">IF(C73=" "," ",IF(сводный!F74=0," ",сводный!F74))</f>
        <v> </v>
      </c>
      <c r="F73" s="16" t="str">
        <f aca="false">IF(C73=" "," ",IF(сводный!G74=0," ",сводный!G74))</f>
        <v> </v>
      </c>
      <c r="G73" s="31"/>
      <c r="H73" s="25" t="str">
        <f aca="false">IF(AND(D73&gt;=1900,D73&lt;=1977),"Ж40",IF(AND(D73&gt;=1978,D73&lt;=1998),"Ж19",IF(AND(D73&gt;=1999,D73&lt;=2001),"Д18",IF(AND(D73&gt;=2002,D73&lt;=2003),"Д15",""))))</f>
        <v/>
      </c>
      <c r="I73" s="16"/>
    </row>
    <row r="74" customFormat="false" ht="12.75" hidden="false" customHeight="true" outlineLevel="0" collapsed="false">
      <c r="A74" s="15" t="n">
        <v>7</v>
      </c>
      <c r="B74" s="16" t="n">
        <f aca="false">IF(C74=" "," ",IF(сводный!B66=0," ",сводный!B66))</f>
        <v>758</v>
      </c>
      <c r="C74" s="17" t="str">
        <f aca="false">IF(сводный!I66=0," ",IF(OR(сводный!D66&lt;1900,сводный!D66&gt;2003)," ",IF(сводный!E66="м"," ",IF(сводный!C66=0," ",сводный!C66))))</f>
        <v>Московская Арина</v>
      </c>
      <c r="D74" s="16" t="n">
        <f aca="false">IF(C74=" "," ",IF(сводный!D66=0," ",сводный!D66))</f>
        <v>2002</v>
      </c>
      <c r="E74" s="16" t="str">
        <f aca="false">IF(C74=" "," ",IF(сводный!F66=0," ",сводный!F66))</f>
        <v>Шлиссельбург</v>
      </c>
      <c r="F74" s="16" t="str">
        <f aca="false">IF(C74=" "," ",IF(сводный!G66=0," ",сводный!G66))</f>
        <v>ШСОШ-1</v>
      </c>
      <c r="G74" s="31" t="n">
        <v>0.000939814814814815</v>
      </c>
      <c r="H74" s="25" t="str">
        <f aca="false">IF(AND(D74&gt;=1900,D74&lt;=1977),"Ж40",IF(AND(D74&gt;=1978,D74&lt;=1998),"Ж19",IF(AND(D74&gt;=1999,D74&lt;=2001),"Д18",IF(AND(D74&gt;=2002,D74&lt;=2003),"Д15",""))))</f>
        <v>Д15</v>
      </c>
      <c r="I74" s="16" t="n">
        <v>6</v>
      </c>
    </row>
    <row r="75" customFormat="false" ht="12.75" hidden="true" customHeight="true" outlineLevel="0" collapsed="false">
      <c r="A75" s="15"/>
      <c r="B75" s="16" t="str">
        <f aca="false">IF(C75=" "," ",IF(сводный!B76=0," ",сводный!B76))</f>
        <v> </v>
      </c>
      <c r="C75" s="17" t="str">
        <f aca="false">IF(сводный!I76=0," ",IF(OR(сводный!D76&lt;1900,сводный!D76&gt;2003)," ",IF(сводный!E76="м"," ",IF(сводный!C76=0," ",сводный!C76))))</f>
        <v> </v>
      </c>
      <c r="D75" s="16" t="str">
        <f aca="false">IF(C75=" "," ",IF(сводный!D76=0," ",сводный!D76))</f>
        <v> </v>
      </c>
      <c r="E75" s="16" t="str">
        <f aca="false">IF(C75=" "," ",IF(сводный!F76=0," ",сводный!F76))</f>
        <v> </v>
      </c>
      <c r="F75" s="16" t="str">
        <f aca="false">IF(C75=" "," ",IF(сводный!G76=0," ",сводный!G76))</f>
        <v> </v>
      </c>
      <c r="G75" s="31"/>
      <c r="H75" s="25" t="str">
        <f aca="false">IF(AND(D75&gt;=1900,D75&lt;=1977),"Ж40",IF(AND(D75&gt;=1978,D75&lt;=1998),"Ж19",IF(AND(D75&gt;=1999,D75&lt;=2001),"Д18",IF(AND(D75&gt;=2002,D75&lt;=2003),"Д15",""))))</f>
        <v/>
      </c>
      <c r="I75" s="16"/>
    </row>
    <row r="76" customFormat="false" ht="12.75" hidden="true" customHeight="true" outlineLevel="0" collapsed="false">
      <c r="A76" s="15"/>
      <c r="B76" s="16" t="str">
        <f aca="false">IF(C76=" "," ",IF(сводный!B77=0," ",сводный!B77))</f>
        <v> </v>
      </c>
      <c r="C76" s="17" t="str">
        <f aca="false">IF(сводный!I77=0," ",IF(OR(сводный!D77&lt;1900,сводный!D77&gt;2003)," ",IF(сводный!E77="м"," ",IF(сводный!C77=0," ",сводный!C77))))</f>
        <v> </v>
      </c>
      <c r="D76" s="16" t="str">
        <f aca="false">IF(C76=" "," ",IF(сводный!D77=0," ",сводный!D77))</f>
        <v> </v>
      </c>
      <c r="E76" s="16" t="str">
        <f aca="false">IF(C76=" "," ",IF(сводный!F77=0," ",сводный!F77))</f>
        <v> </v>
      </c>
      <c r="F76" s="16" t="str">
        <f aca="false">IF(C76=" "," ",IF(сводный!G77=0," ",сводный!G77))</f>
        <v> </v>
      </c>
      <c r="G76" s="31"/>
      <c r="H76" s="25" t="str">
        <f aca="false">IF(AND(D76&gt;=1900,D76&lt;=1977),"Ж40",IF(AND(D76&gt;=1978,D76&lt;=1998),"Ж19",IF(AND(D76&gt;=1999,D76&lt;=2001),"Д18",IF(AND(D76&gt;=2002,D76&lt;=2003),"Д15",""))))</f>
        <v/>
      </c>
      <c r="I76" s="16"/>
    </row>
    <row r="77" customFormat="false" ht="12.75" hidden="true" customHeight="true" outlineLevel="0" collapsed="false">
      <c r="A77" s="15"/>
      <c r="B77" s="16" t="str">
        <f aca="false">IF(C77=" "," ",IF(сводный!B78=0," ",сводный!B78))</f>
        <v> </v>
      </c>
      <c r="C77" s="17" t="str">
        <f aca="false">IF(сводный!I78=0," ",IF(OR(сводный!D78&lt;1900,сводный!D78&gt;2003)," ",IF(сводный!E78="м"," ",IF(сводный!C78=0," ",сводный!C78))))</f>
        <v> </v>
      </c>
      <c r="D77" s="16" t="str">
        <f aca="false">IF(C77=" "," ",IF(сводный!D78=0," ",сводный!D78))</f>
        <v> </v>
      </c>
      <c r="E77" s="16" t="str">
        <f aca="false">IF(C77=" "," ",IF(сводный!F78=0," ",сводный!F78))</f>
        <v> </v>
      </c>
      <c r="F77" s="16" t="str">
        <f aca="false">IF(C77=" "," ",IF(сводный!G78=0," ",сводный!G78))</f>
        <v> </v>
      </c>
      <c r="G77" s="31"/>
      <c r="H77" s="25" t="str">
        <f aca="false">IF(AND(D77&gt;=1900,D77&lt;=1977),"Ж40",IF(AND(D77&gt;=1978,D77&lt;=1998),"Ж19",IF(AND(D77&gt;=1999,D77&lt;=2001),"Д18",IF(AND(D77&gt;=2002,D77&lt;=2003),"Д15",""))))</f>
        <v/>
      </c>
      <c r="I77" s="16"/>
    </row>
    <row r="78" customFormat="false" ht="12.75" hidden="true" customHeight="true" outlineLevel="0" collapsed="false">
      <c r="A78" s="15"/>
      <c r="B78" s="16" t="str">
        <f aca="false">IF(C78=" "," ",IF(сводный!B79=0," ",сводный!B79))</f>
        <v> </v>
      </c>
      <c r="C78" s="17" t="str">
        <f aca="false">IF(сводный!I79=0," ",IF(OR(сводный!D79&lt;1900,сводный!D79&gt;2003)," ",IF(сводный!E79="м"," ",IF(сводный!C79=0," ",сводный!C79))))</f>
        <v> </v>
      </c>
      <c r="D78" s="16" t="str">
        <f aca="false">IF(C78=" "," ",IF(сводный!D79=0," ",сводный!D79))</f>
        <v> </v>
      </c>
      <c r="E78" s="16" t="str">
        <f aca="false">IF(C78=" "," ",IF(сводный!F79=0," ",сводный!F79))</f>
        <v> </v>
      </c>
      <c r="F78" s="16" t="str">
        <f aca="false">IF(C78=" "," ",IF(сводный!G79=0," ",сводный!G79))</f>
        <v> </v>
      </c>
      <c r="G78" s="31"/>
      <c r="H78" s="25" t="str">
        <f aca="false">IF(AND(D78&gt;=1900,D78&lt;=1977),"Ж40",IF(AND(D78&gt;=1978,D78&lt;=1998),"Ж19",IF(AND(D78&gt;=1999,D78&lt;=2001),"Д18",IF(AND(D78&gt;=2002,D78&lt;=2003),"Д15",""))))</f>
        <v/>
      </c>
      <c r="I78" s="16"/>
    </row>
    <row r="79" customFormat="false" ht="12.75" hidden="true" customHeight="true" outlineLevel="0" collapsed="false">
      <c r="A79" s="15"/>
      <c r="B79" s="16" t="str">
        <f aca="false">IF(C79=" "," ",IF(сводный!B80=0," ",сводный!B80))</f>
        <v> </v>
      </c>
      <c r="C79" s="17" t="str">
        <f aca="false">IF(сводный!I80=0," ",IF(OR(сводный!D80&lt;1900,сводный!D80&gt;2003)," ",IF(сводный!E80="м"," ",IF(сводный!C80=0," ",сводный!C80))))</f>
        <v> </v>
      </c>
      <c r="D79" s="16" t="str">
        <f aca="false">IF(C79=" "," ",IF(сводный!D80=0," ",сводный!D80))</f>
        <v> </v>
      </c>
      <c r="E79" s="16" t="str">
        <f aca="false">IF(C79=" "," ",IF(сводный!F80=0," ",сводный!F80))</f>
        <v> </v>
      </c>
      <c r="F79" s="16" t="str">
        <f aca="false">IF(C79=" "," ",IF(сводный!G80=0," ",сводный!G80))</f>
        <v> </v>
      </c>
      <c r="G79" s="31"/>
      <c r="H79" s="25" t="str">
        <f aca="false">IF(AND(D79&gt;=1900,D79&lt;=1977),"Ж40",IF(AND(D79&gt;=1978,D79&lt;=1998),"Ж19",IF(AND(D79&gt;=1999,D79&lt;=2001),"Д18",IF(AND(D79&gt;=2002,D79&lt;=2003),"Д15",""))))</f>
        <v/>
      </c>
      <c r="I79" s="16"/>
    </row>
    <row r="80" customFormat="false" ht="12.75" hidden="true" customHeight="true" outlineLevel="0" collapsed="false">
      <c r="A80" s="15"/>
      <c r="B80" s="16" t="str">
        <f aca="false">IF(C80=" "," ",IF(сводный!B81=0," ",сводный!B81))</f>
        <v> </v>
      </c>
      <c r="C80" s="17" t="str">
        <f aca="false">IF(сводный!I81=0," ",IF(OR(сводный!D81&lt;1900,сводный!D81&gt;2003)," ",IF(сводный!E81="м"," ",IF(сводный!C81=0," ",сводный!C81))))</f>
        <v> </v>
      </c>
      <c r="D80" s="16" t="str">
        <f aca="false">IF(C80=" "," ",IF(сводный!D81=0," ",сводный!D81))</f>
        <v> </v>
      </c>
      <c r="E80" s="16" t="str">
        <f aca="false">IF(C80=" "," ",IF(сводный!F81=0," ",сводный!F81))</f>
        <v> </v>
      </c>
      <c r="F80" s="16" t="str">
        <f aca="false">IF(C80=" "," ",IF(сводный!G81=0," ",сводный!G81))</f>
        <v> </v>
      </c>
      <c r="G80" s="31"/>
      <c r="H80" s="25" t="str">
        <f aca="false">IF(AND(D80&gt;=1900,D80&lt;=1977),"Ж40",IF(AND(D80&gt;=1978,D80&lt;=1998),"Ж19",IF(AND(D80&gt;=1999,D80&lt;=2001),"Д18",IF(AND(D80&gt;=2002,D80&lt;=2003),"Д15",""))))</f>
        <v/>
      </c>
      <c r="I80" s="16"/>
    </row>
    <row r="81" customFormat="false" ht="12.75" hidden="true" customHeight="true" outlineLevel="0" collapsed="false">
      <c r="A81" s="15"/>
      <c r="B81" s="16" t="str">
        <f aca="false">IF(C81=" "," ",IF(сводный!B82=0," ",сводный!B82))</f>
        <v> </v>
      </c>
      <c r="C81" s="17" t="str">
        <f aca="false">IF(сводный!I82=0," ",IF(OR(сводный!D82&lt;1900,сводный!D82&gt;2003)," ",IF(сводный!E82="м"," ",IF(сводный!C82=0," ",сводный!C82))))</f>
        <v> </v>
      </c>
      <c r="D81" s="16" t="str">
        <f aca="false">IF(C81=" "," ",IF(сводный!D82=0," ",сводный!D82))</f>
        <v> </v>
      </c>
      <c r="E81" s="16" t="str">
        <f aca="false">IF(C81=" "," ",IF(сводный!F82=0," ",сводный!F82))</f>
        <v> </v>
      </c>
      <c r="F81" s="16" t="str">
        <f aca="false">IF(C81=" "," ",IF(сводный!G82=0," ",сводный!G82))</f>
        <v> </v>
      </c>
      <c r="G81" s="31"/>
      <c r="H81" s="25" t="str">
        <f aca="false">IF(AND(D81&gt;=1900,D81&lt;=1977),"Ж40",IF(AND(D81&gt;=1978,D81&lt;=1998),"Ж19",IF(AND(D81&gt;=1999,D81&lt;=2001),"Д18",IF(AND(D81&gt;=2002,D81&lt;=2003),"Д15",""))))</f>
        <v/>
      </c>
      <c r="I81" s="16"/>
    </row>
    <row r="82" customFormat="false" ht="12.75" hidden="true" customHeight="true" outlineLevel="0" collapsed="false">
      <c r="A82" s="15"/>
      <c r="B82" s="16" t="str">
        <f aca="false">IF(C82=" "," ",IF(сводный!B83=0," ",сводный!B83))</f>
        <v> </v>
      </c>
      <c r="C82" s="17" t="str">
        <f aca="false">IF(сводный!I83=0," ",IF(OR(сводный!D83&lt;1900,сводный!D83&gt;2003)," ",IF(сводный!E83="м"," ",IF(сводный!C83=0," ",сводный!C83))))</f>
        <v> </v>
      </c>
      <c r="D82" s="16" t="str">
        <f aca="false">IF(C82=" "," ",IF(сводный!D83=0," ",сводный!D83))</f>
        <v> </v>
      </c>
      <c r="E82" s="16" t="str">
        <f aca="false">IF(C82=" "," ",IF(сводный!F83=0," ",сводный!F83))</f>
        <v> </v>
      </c>
      <c r="F82" s="16" t="str">
        <f aca="false">IF(C82=" "," ",IF(сводный!G83=0," ",сводный!G83))</f>
        <v> </v>
      </c>
      <c r="G82" s="31"/>
      <c r="H82" s="25" t="str">
        <f aca="false">IF(AND(D82&gt;=1900,D82&lt;=1977),"Ж40",IF(AND(D82&gt;=1978,D82&lt;=1998),"Ж19",IF(AND(D82&gt;=1999,D82&lt;=2001),"Д18",IF(AND(D82&gt;=2002,D82&lt;=2003),"Д15",""))))</f>
        <v/>
      </c>
      <c r="I82" s="16"/>
    </row>
    <row r="83" customFormat="false" ht="12.75" hidden="true" customHeight="true" outlineLevel="0" collapsed="false">
      <c r="A83" s="15"/>
      <c r="B83" s="16" t="str">
        <f aca="false">IF(C83=" "," ",IF(сводный!B84=0," ",сводный!B84))</f>
        <v> </v>
      </c>
      <c r="C83" s="17" t="str">
        <f aca="false">IF(сводный!I84=0," ",IF(OR(сводный!D84&lt;1900,сводный!D84&gt;2003)," ",IF(сводный!E84="м"," ",IF(сводный!C84=0," ",сводный!C84))))</f>
        <v> </v>
      </c>
      <c r="D83" s="16" t="str">
        <f aca="false">IF(C83=" "," ",IF(сводный!D84=0," ",сводный!D84))</f>
        <v> </v>
      </c>
      <c r="E83" s="16" t="str">
        <f aca="false">IF(C83=" "," ",IF(сводный!F84=0," ",сводный!F84))</f>
        <v> </v>
      </c>
      <c r="F83" s="16" t="str">
        <f aca="false">IF(C83=" "," ",IF(сводный!G84=0," ",сводный!G84))</f>
        <v> </v>
      </c>
      <c r="G83" s="31"/>
      <c r="H83" s="25" t="str">
        <f aca="false">IF(AND(D83&gt;=1900,D83&lt;=1977),"Ж40",IF(AND(D83&gt;=1978,D83&lt;=1998),"Ж19",IF(AND(D83&gt;=1999,D83&lt;=2001),"Д18",IF(AND(D83&gt;=2002,D83&lt;=2003),"Д15",""))))</f>
        <v/>
      </c>
      <c r="I83" s="16"/>
    </row>
    <row r="84" customFormat="false" ht="12.75" hidden="true" customHeight="true" outlineLevel="0" collapsed="false">
      <c r="A84" s="15"/>
      <c r="B84" s="16" t="str">
        <f aca="false">IF(C84=" "," ",IF(сводный!B85=0," ",сводный!B85))</f>
        <v> </v>
      </c>
      <c r="C84" s="17" t="str">
        <f aca="false">IF(сводный!I85=0," ",IF(OR(сводный!D85&lt;1900,сводный!D85&gt;2003)," ",IF(сводный!E85="м"," ",IF(сводный!C85=0," ",сводный!C85))))</f>
        <v> </v>
      </c>
      <c r="D84" s="16" t="str">
        <f aca="false">IF(C84=" "," ",IF(сводный!D85=0," ",сводный!D85))</f>
        <v> </v>
      </c>
      <c r="E84" s="16" t="str">
        <f aca="false">IF(C84=" "," ",IF(сводный!F85=0," ",сводный!F85))</f>
        <v> </v>
      </c>
      <c r="F84" s="16" t="str">
        <f aca="false">IF(C84=" "," ",IF(сводный!G85=0," ",сводный!G85))</f>
        <v> </v>
      </c>
      <c r="G84" s="31"/>
      <c r="H84" s="25" t="str">
        <f aca="false">IF(AND(D84&gt;=1900,D84&lt;=1977),"Ж40",IF(AND(D84&gt;=1978,D84&lt;=1998),"Ж19",IF(AND(D84&gt;=1999,D84&lt;=2001),"Д18",IF(AND(D84&gt;=2002,D84&lt;=2003),"Д15",""))))</f>
        <v/>
      </c>
      <c r="I84" s="16"/>
    </row>
    <row r="85" customFormat="false" ht="12.75" hidden="true" customHeight="true" outlineLevel="0" collapsed="false">
      <c r="A85" s="15"/>
      <c r="B85" s="16" t="str">
        <f aca="false">IF(C85=" "," ",IF(сводный!B86=0," ",сводный!B86))</f>
        <v> </v>
      </c>
      <c r="C85" s="17" t="str">
        <f aca="false">IF(сводный!I86=0," ",IF(OR(сводный!D86&lt;1900,сводный!D86&gt;2003)," ",IF(сводный!E86="м"," ",IF(сводный!C86=0," ",сводный!C86))))</f>
        <v> </v>
      </c>
      <c r="D85" s="16" t="str">
        <f aca="false">IF(C85=" "," ",IF(сводный!D86=0," ",сводный!D86))</f>
        <v> </v>
      </c>
      <c r="E85" s="16" t="str">
        <f aca="false">IF(C85=" "," ",IF(сводный!F86=0," ",сводный!F86))</f>
        <v> </v>
      </c>
      <c r="F85" s="16" t="str">
        <f aca="false">IF(C85=" "," ",IF(сводный!G86=0," ",сводный!G86))</f>
        <v> </v>
      </c>
      <c r="G85" s="31"/>
      <c r="H85" s="25" t="str">
        <f aca="false">IF(AND(D85&gt;=1900,D85&lt;=1977),"Ж40",IF(AND(D85&gt;=1978,D85&lt;=1998),"Ж19",IF(AND(D85&gt;=1999,D85&lt;=2001),"Д18",IF(AND(D85&gt;=2002,D85&lt;=2003),"Д15",""))))</f>
        <v/>
      </c>
      <c r="I85" s="16"/>
    </row>
    <row r="86" customFormat="false" ht="12.75" hidden="true" customHeight="true" outlineLevel="0" collapsed="false">
      <c r="A86" s="15"/>
      <c r="B86" s="16" t="str">
        <f aca="false">IF(C86=" "," ",IF(сводный!B87=0," ",сводный!B87))</f>
        <v> </v>
      </c>
      <c r="C86" s="17" t="str">
        <f aca="false">IF(сводный!I87=0," ",IF(OR(сводный!D87&lt;1900,сводный!D87&gt;2003)," ",IF(сводный!E87="м"," ",IF(сводный!C87=0," ",сводный!C87))))</f>
        <v> </v>
      </c>
      <c r="D86" s="16" t="str">
        <f aca="false">IF(C86=" "," ",IF(сводный!D87=0," ",сводный!D87))</f>
        <v> </v>
      </c>
      <c r="E86" s="16" t="str">
        <f aca="false">IF(C86=" "," ",IF(сводный!F87=0," ",сводный!F87))</f>
        <v> </v>
      </c>
      <c r="F86" s="16" t="str">
        <f aca="false">IF(C86=" "," ",IF(сводный!G87=0," ",сводный!G87))</f>
        <v> </v>
      </c>
      <c r="G86" s="31"/>
      <c r="H86" s="25" t="str">
        <f aca="false">IF(AND(D86&gt;=1900,D86&lt;=1977),"Ж40",IF(AND(D86&gt;=1978,D86&lt;=1998),"Ж19",IF(AND(D86&gt;=1999,D86&lt;=2001),"Д18",IF(AND(D86&gt;=2002,D86&lt;=2003),"Д15",""))))</f>
        <v/>
      </c>
      <c r="I86" s="16"/>
    </row>
    <row r="87" customFormat="false" ht="12.75" hidden="true" customHeight="true" outlineLevel="0" collapsed="false">
      <c r="A87" s="15"/>
      <c r="B87" s="16" t="str">
        <f aca="false">IF(C87=" "," ",IF(сводный!B88=0," ",сводный!B88))</f>
        <v> </v>
      </c>
      <c r="C87" s="17" t="str">
        <f aca="false">IF(сводный!I88=0," ",IF(OR(сводный!D88&lt;1900,сводный!D88&gt;2003)," ",IF(сводный!E88="м"," ",IF(сводный!C88=0," ",сводный!C88))))</f>
        <v> </v>
      </c>
      <c r="D87" s="16" t="str">
        <f aca="false">IF(C87=" "," ",IF(сводный!D88=0," ",сводный!D88))</f>
        <v> </v>
      </c>
      <c r="E87" s="16" t="str">
        <f aca="false">IF(C87=" "," ",IF(сводный!F88=0," ",сводный!F88))</f>
        <v> </v>
      </c>
      <c r="F87" s="16" t="str">
        <f aca="false">IF(C87=" "," ",IF(сводный!G88=0," ",сводный!G88))</f>
        <v> </v>
      </c>
      <c r="G87" s="31"/>
      <c r="H87" s="25" t="str">
        <f aca="false">IF(AND(D87&gt;=1900,D87&lt;=1977),"Ж40",IF(AND(D87&gt;=1978,D87&lt;=1998),"Ж19",IF(AND(D87&gt;=1999,D87&lt;=2001),"Д18",IF(AND(D87&gt;=2002,D87&lt;=2003),"Д15",""))))</f>
        <v/>
      </c>
      <c r="I87" s="16"/>
    </row>
    <row r="88" customFormat="false" ht="12.75" hidden="true" customHeight="true" outlineLevel="0" collapsed="false">
      <c r="A88" s="15"/>
      <c r="B88" s="16" t="str">
        <f aca="false">IF(C88=" "," ",IF(сводный!B89=0," ",сводный!B89))</f>
        <v> </v>
      </c>
      <c r="C88" s="17" t="str">
        <f aca="false">IF(сводный!I89=0," ",IF(OR(сводный!D89&lt;1900,сводный!D89&gt;2003)," ",IF(сводный!E89="м"," ",IF(сводный!C89=0," ",сводный!C89))))</f>
        <v> </v>
      </c>
      <c r="D88" s="16" t="str">
        <f aca="false">IF(C88=" "," ",IF(сводный!D89=0," ",сводный!D89))</f>
        <v> </v>
      </c>
      <c r="E88" s="16" t="str">
        <f aca="false">IF(C88=" "," ",IF(сводный!F89=0," ",сводный!F89))</f>
        <v> </v>
      </c>
      <c r="F88" s="16" t="str">
        <f aca="false">IF(C88=" "," ",IF(сводный!G89=0," ",сводный!G89))</f>
        <v> </v>
      </c>
      <c r="G88" s="31"/>
      <c r="H88" s="25" t="str">
        <f aca="false">IF(AND(D88&gt;=1900,D88&lt;=1977),"Ж40",IF(AND(D88&gt;=1978,D88&lt;=1998),"Ж19",IF(AND(D88&gt;=1999,D88&lt;=2001),"Д18",IF(AND(D88&gt;=2002,D88&lt;=2003),"Д15",""))))</f>
        <v/>
      </c>
      <c r="I88" s="16"/>
    </row>
    <row r="89" customFormat="false" ht="12.75" hidden="true" customHeight="true" outlineLevel="0" collapsed="false">
      <c r="A89" s="15"/>
      <c r="B89" s="16" t="str">
        <f aca="false">IF(C89=" "," ",IF(сводный!B90=0," ",сводный!B90))</f>
        <v> </v>
      </c>
      <c r="C89" s="17" t="str">
        <f aca="false">IF(сводный!I90=0," ",IF(OR(сводный!D90&lt;1900,сводный!D90&gt;2003)," ",IF(сводный!E90="м"," ",IF(сводный!C90=0," ",сводный!C90))))</f>
        <v> </v>
      </c>
      <c r="D89" s="16" t="str">
        <f aca="false">IF(C89=" "," ",IF(сводный!D90=0," ",сводный!D90))</f>
        <v> </v>
      </c>
      <c r="E89" s="16" t="str">
        <f aca="false">IF(C89=" "," ",IF(сводный!F90=0," ",сводный!F90))</f>
        <v> </v>
      </c>
      <c r="F89" s="16" t="str">
        <f aca="false">IF(C89=" "," ",IF(сводный!G90=0," ",сводный!G90))</f>
        <v> </v>
      </c>
      <c r="G89" s="31"/>
      <c r="H89" s="25" t="str">
        <f aca="false">IF(AND(D89&gt;=1900,D89&lt;=1977),"Ж40",IF(AND(D89&gt;=1978,D89&lt;=1998),"Ж19",IF(AND(D89&gt;=1999,D89&lt;=2001),"Д18",IF(AND(D89&gt;=2002,D89&lt;=2003),"Д15",""))))</f>
        <v/>
      </c>
      <c r="I89" s="16"/>
    </row>
    <row r="90" customFormat="false" ht="12.75" hidden="true" customHeight="true" outlineLevel="0" collapsed="false">
      <c r="A90" s="15"/>
      <c r="B90" s="16" t="str">
        <f aca="false">IF(C90=" "," ",IF(сводный!B91=0," ",сводный!B91))</f>
        <v> </v>
      </c>
      <c r="C90" s="17" t="str">
        <f aca="false">IF(сводный!I91=0," ",IF(OR(сводный!D91&lt;1900,сводный!D91&gt;2003)," ",IF(сводный!E91="м"," ",IF(сводный!C91=0," ",сводный!C91))))</f>
        <v> </v>
      </c>
      <c r="D90" s="16" t="str">
        <f aca="false">IF(C90=" "," ",IF(сводный!D91=0," ",сводный!D91))</f>
        <v> </v>
      </c>
      <c r="E90" s="16" t="str">
        <f aca="false">IF(C90=" "," ",IF(сводный!F91=0," ",сводный!F91))</f>
        <v> </v>
      </c>
      <c r="F90" s="16" t="str">
        <f aca="false">IF(C90=" "," ",IF(сводный!G91=0," ",сводный!G91))</f>
        <v> </v>
      </c>
      <c r="G90" s="31"/>
      <c r="H90" s="25" t="str">
        <f aca="false">IF(AND(D90&gt;=1900,D90&lt;=1977),"Ж40",IF(AND(D90&gt;=1978,D90&lt;=1998),"Ж19",IF(AND(D90&gt;=1999,D90&lt;=2001),"Д18",IF(AND(D90&gt;=2002,D90&lt;=2003),"Д15",""))))</f>
        <v/>
      </c>
      <c r="I90" s="16"/>
    </row>
    <row r="91" customFormat="false" ht="12.75" hidden="true" customHeight="true" outlineLevel="0" collapsed="false">
      <c r="A91" s="15"/>
      <c r="B91" s="16" t="str">
        <f aca="false">IF(C91=" "," ",IF(сводный!B92=0," ",сводный!B92))</f>
        <v> </v>
      </c>
      <c r="C91" s="17" t="str">
        <f aca="false">IF(сводный!I92=0," ",IF(OR(сводный!D92&lt;1900,сводный!D92&gt;2003)," ",IF(сводный!E92="м"," ",IF(сводный!C92=0," ",сводный!C92))))</f>
        <v> </v>
      </c>
      <c r="D91" s="16" t="str">
        <f aca="false">IF(C91=" "," ",IF(сводный!D92=0," ",сводный!D92))</f>
        <v> </v>
      </c>
      <c r="E91" s="16" t="str">
        <f aca="false">IF(C91=" "," ",IF(сводный!F92=0," ",сводный!F92))</f>
        <v> </v>
      </c>
      <c r="F91" s="16" t="str">
        <f aca="false">IF(C91=" "," ",IF(сводный!G92=0," ",сводный!G92))</f>
        <v> </v>
      </c>
      <c r="G91" s="31"/>
      <c r="H91" s="25" t="str">
        <f aca="false">IF(AND(D91&gt;=1900,D91&lt;=1977),"Ж40",IF(AND(D91&gt;=1978,D91&lt;=1998),"Ж19",IF(AND(D91&gt;=1999,D91&lt;=2001),"Д18",IF(AND(D91&gt;=2002,D91&lt;=2003),"Д15",""))))</f>
        <v/>
      </c>
      <c r="I91" s="16"/>
    </row>
    <row r="92" customFormat="false" ht="12.75" hidden="true" customHeight="true" outlineLevel="0" collapsed="false">
      <c r="A92" s="15"/>
      <c r="B92" s="16" t="str">
        <f aca="false">IF(C92=" "," ",IF(сводный!B93=0," ",сводный!B93))</f>
        <v> </v>
      </c>
      <c r="C92" s="17" t="str">
        <f aca="false">IF(сводный!I93=0," ",IF(OR(сводный!D93&lt;1900,сводный!D93&gt;2003)," ",IF(сводный!E93="м"," ",IF(сводный!C93=0," ",сводный!C93))))</f>
        <v> </v>
      </c>
      <c r="D92" s="16" t="str">
        <f aca="false">IF(C92=" "," ",IF(сводный!D93=0," ",сводный!D93))</f>
        <v> </v>
      </c>
      <c r="E92" s="16" t="str">
        <f aca="false">IF(C92=" "," ",IF(сводный!F93=0," ",сводный!F93))</f>
        <v> </v>
      </c>
      <c r="F92" s="16" t="str">
        <f aca="false">IF(C92=" "," ",IF(сводный!G93=0," ",сводный!G93))</f>
        <v> </v>
      </c>
      <c r="G92" s="31"/>
      <c r="H92" s="25" t="str">
        <f aca="false">IF(AND(D92&gt;=1900,D92&lt;=1977),"Ж40",IF(AND(D92&gt;=1978,D92&lt;=1998),"Ж19",IF(AND(D92&gt;=1999,D92&lt;=2001),"Д18",IF(AND(D92&gt;=2002,D92&lt;=2003),"Д15",""))))</f>
        <v/>
      </c>
      <c r="I92" s="16"/>
    </row>
    <row r="93" customFormat="false" ht="12.75" hidden="true" customHeight="true" outlineLevel="0" collapsed="false">
      <c r="A93" s="15"/>
      <c r="B93" s="16" t="str">
        <f aca="false">IF(C93=" "," ",IF(сводный!B94=0," ",сводный!B94))</f>
        <v> </v>
      </c>
      <c r="C93" s="17" t="str">
        <f aca="false">IF(сводный!I94=0," ",IF(OR(сводный!D94&lt;1900,сводный!D94&gt;2003)," ",IF(сводный!E94="м"," ",IF(сводный!C94=0," ",сводный!C94))))</f>
        <v> </v>
      </c>
      <c r="D93" s="16" t="str">
        <f aca="false">IF(C93=" "," ",IF(сводный!D94=0," ",сводный!D94))</f>
        <v> </v>
      </c>
      <c r="E93" s="16" t="str">
        <f aca="false">IF(C93=" "," ",IF(сводный!F94=0," ",сводный!F94))</f>
        <v> </v>
      </c>
      <c r="F93" s="16" t="str">
        <f aca="false">IF(C93=" "," ",IF(сводный!G94=0," ",сводный!G94))</f>
        <v> </v>
      </c>
      <c r="G93" s="31"/>
      <c r="H93" s="25" t="str">
        <f aca="false">IF(AND(D93&gt;=1900,D93&lt;=1977),"Ж40",IF(AND(D93&gt;=1978,D93&lt;=1998),"Ж19",IF(AND(D93&gt;=1999,D93&lt;=2001),"Д18",IF(AND(D93&gt;=2002,D93&lt;=2003),"Д15",""))))</f>
        <v/>
      </c>
      <c r="I93" s="16"/>
    </row>
    <row r="94" customFormat="false" ht="12.75" hidden="true" customHeight="true" outlineLevel="0" collapsed="false">
      <c r="A94" s="15"/>
      <c r="B94" s="16" t="str">
        <f aca="false">IF(C94=" "," ",IF(сводный!B95=0," ",сводный!B95))</f>
        <v> </v>
      </c>
      <c r="C94" s="17" t="str">
        <f aca="false">IF(сводный!I95=0," ",IF(OR(сводный!D95&lt;1900,сводный!D95&gt;2003)," ",IF(сводный!E95="м"," ",IF(сводный!C95=0," ",сводный!C95))))</f>
        <v> </v>
      </c>
      <c r="D94" s="16" t="str">
        <f aca="false">IF(C94=" "," ",IF(сводный!D95=0," ",сводный!D95))</f>
        <v> </v>
      </c>
      <c r="E94" s="16" t="str">
        <f aca="false">IF(C94=" "," ",IF(сводный!F95=0," ",сводный!F95))</f>
        <v> </v>
      </c>
      <c r="F94" s="16" t="str">
        <f aca="false">IF(C94=" "," ",IF(сводный!G95=0," ",сводный!G95))</f>
        <v> </v>
      </c>
      <c r="G94" s="31"/>
      <c r="H94" s="25" t="str">
        <f aca="false">IF(AND(D94&gt;=1900,D94&lt;=1977),"Ж40",IF(AND(D94&gt;=1978,D94&lt;=1998),"Ж19",IF(AND(D94&gt;=1999,D94&lt;=2001),"Д18",IF(AND(D94&gt;=2002,D94&lt;=2003),"Д15",""))))</f>
        <v/>
      </c>
      <c r="I94" s="16"/>
    </row>
    <row r="95" customFormat="false" ht="12.75" hidden="true" customHeight="true" outlineLevel="0" collapsed="false">
      <c r="A95" s="15"/>
      <c r="B95" s="16" t="str">
        <f aca="false">IF(C95=" "," ",IF(сводный!B96=0," ",сводный!B96))</f>
        <v> </v>
      </c>
      <c r="C95" s="17" t="str">
        <f aca="false">IF(сводный!I96=0," ",IF(OR(сводный!D96&lt;1900,сводный!D96&gt;2003)," ",IF(сводный!E96="м"," ",IF(сводный!C96=0," ",сводный!C96))))</f>
        <v> </v>
      </c>
      <c r="D95" s="16" t="str">
        <f aca="false">IF(C95=" "," ",IF(сводный!D96=0," ",сводный!D96))</f>
        <v> </v>
      </c>
      <c r="E95" s="16" t="str">
        <f aca="false">IF(C95=" "," ",IF(сводный!F96=0," ",сводный!F96))</f>
        <v> </v>
      </c>
      <c r="F95" s="16" t="str">
        <f aca="false">IF(C95=" "," ",IF(сводный!G96=0," ",сводный!G96))</f>
        <v> </v>
      </c>
      <c r="G95" s="31"/>
      <c r="H95" s="25" t="str">
        <f aca="false">IF(AND(D95&gt;=1900,D95&lt;=1977),"Ж40",IF(AND(D95&gt;=1978,D95&lt;=1998),"Ж19",IF(AND(D95&gt;=1999,D95&lt;=2001),"Д18",IF(AND(D95&gt;=2002,D95&lt;=2003),"Д15",""))))</f>
        <v/>
      </c>
      <c r="I95" s="16"/>
    </row>
    <row r="96" customFormat="false" ht="12.75" hidden="true" customHeight="true" outlineLevel="0" collapsed="false">
      <c r="A96" s="15"/>
      <c r="B96" s="16" t="str">
        <f aca="false">IF(C96=" "," ",IF(сводный!B97=0," ",сводный!B97))</f>
        <v> </v>
      </c>
      <c r="C96" s="17" t="str">
        <f aca="false">IF(сводный!I97=0," ",IF(OR(сводный!D97&lt;1900,сводный!D97&gt;2003)," ",IF(сводный!E97="м"," ",IF(сводный!C97=0," ",сводный!C97))))</f>
        <v> </v>
      </c>
      <c r="D96" s="16" t="str">
        <f aca="false">IF(C96=" "," ",IF(сводный!D97=0," ",сводный!D97))</f>
        <v> </v>
      </c>
      <c r="E96" s="16" t="str">
        <f aca="false">IF(C96=" "," ",IF(сводный!F97=0," ",сводный!F97))</f>
        <v> </v>
      </c>
      <c r="F96" s="16" t="str">
        <f aca="false">IF(C96=" "," ",IF(сводный!G97=0," ",сводный!G97))</f>
        <v> </v>
      </c>
      <c r="G96" s="31"/>
      <c r="H96" s="25" t="str">
        <f aca="false">IF(AND(D96&gt;=1900,D96&lt;=1977),"Ж40",IF(AND(D96&gt;=1978,D96&lt;=1998),"Ж19",IF(AND(D96&gt;=1999,D96&lt;=2001),"Д18",IF(AND(D96&gt;=2002,D96&lt;=2003),"Д15",""))))</f>
        <v/>
      </c>
      <c r="I96" s="16"/>
    </row>
    <row r="97" customFormat="false" ht="12.75" hidden="true" customHeight="true" outlineLevel="0" collapsed="false">
      <c r="A97" s="15"/>
      <c r="B97" s="16" t="str">
        <f aca="false">IF(C97=" "," ",IF(сводный!B98=0," ",сводный!B98))</f>
        <v> </v>
      </c>
      <c r="C97" s="17" t="str">
        <f aca="false">IF(сводный!I98=0," ",IF(OR(сводный!D98&lt;1900,сводный!D98&gt;2003)," ",IF(сводный!E98="м"," ",IF(сводный!C98=0," ",сводный!C98))))</f>
        <v> </v>
      </c>
      <c r="D97" s="16" t="str">
        <f aca="false">IF(C97=" "," ",IF(сводный!D98=0," ",сводный!D98))</f>
        <v> </v>
      </c>
      <c r="E97" s="16" t="str">
        <f aca="false">IF(C97=" "," ",IF(сводный!F98=0," ",сводный!F98))</f>
        <v> </v>
      </c>
      <c r="F97" s="16" t="str">
        <f aca="false">IF(C97=" "," ",IF(сводный!G98=0," ",сводный!G98))</f>
        <v> </v>
      </c>
      <c r="G97" s="31"/>
      <c r="H97" s="25" t="str">
        <f aca="false">IF(AND(D97&gt;=1900,D97&lt;=1977),"Ж40",IF(AND(D97&gt;=1978,D97&lt;=1998),"Ж19",IF(AND(D97&gt;=1999,D97&lt;=2001),"Д18",IF(AND(D97&gt;=2002,D97&lt;=2003),"Д15",""))))</f>
        <v/>
      </c>
      <c r="I97" s="16"/>
    </row>
    <row r="98" customFormat="false" ht="12.75" hidden="true" customHeight="true" outlineLevel="0" collapsed="false">
      <c r="A98" s="15"/>
      <c r="B98" s="16" t="str">
        <f aca="false">IF(C98=" "," ",IF(сводный!B99=0," ",сводный!B99))</f>
        <v> </v>
      </c>
      <c r="C98" s="17" t="str">
        <f aca="false">IF(сводный!I99=0," ",IF(OR(сводный!D99&lt;1900,сводный!D99&gt;2003)," ",IF(сводный!E99="м"," ",IF(сводный!C99=0," ",сводный!C99))))</f>
        <v> </v>
      </c>
      <c r="D98" s="16" t="str">
        <f aca="false">IF(C98=" "," ",IF(сводный!D99=0," ",сводный!D99))</f>
        <v> </v>
      </c>
      <c r="E98" s="16" t="str">
        <f aca="false">IF(C98=" "," ",IF(сводный!F99=0," ",сводный!F99))</f>
        <v> </v>
      </c>
      <c r="F98" s="16" t="str">
        <f aca="false">IF(C98=" "," ",IF(сводный!G99=0," ",сводный!G99))</f>
        <v> </v>
      </c>
      <c r="G98" s="31"/>
      <c r="H98" s="25" t="str">
        <f aca="false">IF(AND(D98&gt;=1900,D98&lt;=1977),"Ж40",IF(AND(D98&gt;=1978,D98&lt;=1998),"Ж19",IF(AND(D98&gt;=1999,D98&lt;=2001),"Д18",IF(AND(D98&gt;=2002,D98&lt;=2003),"Д15",""))))</f>
        <v/>
      </c>
      <c r="I98" s="16"/>
    </row>
    <row r="99" customFormat="false" ht="12.75" hidden="true" customHeight="true" outlineLevel="0" collapsed="false">
      <c r="A99" s="15"/>
      <c r="B99" s="16" t="str">
        <f aca="false">IF(C99=" "," ",IF(сводный!B100=0," ",сводный!B100))</f>
        <v> </v>
      </c>
      <c r="C99" s="17" t="str">
        <f aca="false">IF(сводный!I100=0," ",IF(OR(сводный!D100&lt;1900,сводный!D100&gt;2003)," ",IF(сводный!E100="м"," ",IF(сводный!C100=0," ",сводный!C100))))</f>
        <v> </v>
      </c>
      <c r="D99" s="16" t="str">
        <f aca="false">IF(C99=" "," ",IF(сводный!D100=0," ",сводный!D100))</f>
        <v> </v>
      </c>
      <c r="E99" s="16" t="str">
        <f aca="false">IF(C99=" "," ",IF(сводный!F100=0," ",сводный!F100))</f>
        <v> </v>
      </c>
      <c r="F99" s="16" t="str">
        <f aca="false">IF(C99=" "," ",IF(сводный!G100=0," ",сводный!G100))</f>
        <v> </v>
      </c>
      <c r="G99" s="31"/>
      <c r="H99" s="25" t="str">
        <f aca="false">IF(AND(D99&gt;=1900,D99&lt;=1977),"Ж40",IF(AND(D99&gt;=1978,D99&lt;=1998),"Ж19",IF(AND(D99&gt;=1999,D99&lt;=2001),"Д18",IF(AND(D99&gt;=2002,D99&lt;=2003),"Д15",""))))</f>
        <v/>
      </c>
      <c r="I99" s="16"/>
    </row>
    <row r="100" customFormat="false" ht="12.75" hidden="true" customHeight="true" outlineLevel="0" collapsed="false">
      <c r="A100" s="15"/>
      <c r="B100" s="16" t="str">
        <f aca="false">IF(C100=" "," ",IF(сводный!B101=0," ",сводный!B101))</f>
        <v> </v>
      </c>
      <c r="C100" s="17" t="str">
        <f aca="false">IF(сводный!I101=0," ",IF(OR(сводный!D101&lt;1900,сводный!D101&gt;2003)," ",IF(сводный!E101="м"," ",IF(сводный!C101=0," ",сводный!C101))))</f>
        <v> </v>
      </c>
      <c r="D100" s="16" t="str">
        <f aca="false">IF(C100=" "," ",IF(сводный!D101=0," ",сводный!D101))</f>
        <v> </v>
      </c>
      <c r="E100" s="16" t="str">
        <f aca="false">IF(C100=" "," ",IF(сводный!F101=0," ",сводный!F101))</f>
        <v> </v>
      </c>
      <c r="F100" s="16" t="str">
        <f aca="false">IF(C100=" "," ",IF(сводный!G101=0," ",сводный!G101))</f>
        <v> </v>
      </c>
      <c r="G100" s="31"/>
      <c r="H100" s="25" t="str">
        <f aca="false">IF(AND(D100&gt;=1900,D100&lt;=1977),"Ж40",IF(AND(D100&gt;=1978,D100&lt;=1998),"Ж19",IF(AND(D100&gt;=1999,D100&lt;=2001),"Д18",IF(AND(D100&gt;=2002,D100&lt;=2003),"Д15",""))))</f>
        <v/>
      </c>
      <c r="I100" s="16"/>
    </row>
    <row r="101" customFormat="false" ht="12.75" hidden="true" customHeight="true" outlineLevel="0" collapsed="false">
      <c r="A101" s="15"/>
      <c r="B101" s="16" t="str">
        <f aca="false">IF(C101=" "," ",IF(сводный!B102=0," ",сводный!B102))</f>
        <v> </v>
      </c>
      <c r="C101" s="17" t="str">
        <f aca="false">IF(сводный!I102=0," ",IF(OR(сводный!D102&lt;1900,сводный!D102&gt;2003)," ",IF(сводный!E102="м"," ",IF(сводный!C102=0," ",сводный!C102))))</f>
        <v> </v>
      </c>
      <c r="D101" s="16" t="str">
        <f aca="false">IF(C101=" "," ",IF(сводный!D102=0," ",сводный!D102))</f>
        <v> </v>
      </c>
      <c r="E101" s="16" t="str">
        <f aca="false">IF(C101=" "," ",IF(сводный!F102=0," ",сводный!F102))</f>
        <v> </v>
      </c>
      <c r="F101" s="16" t="str">
        <f aca="false">IF(C101=" "," ",IF(сводный!G102=0," ",сводный!G102))</f>
        <v> </v>
      </c>
      <c r="G101" s="31"/>
      <c r="H101" s="25" t="str">
        <f aca="false">IF(AND(D101&gt;=1900,D101&lt;=1977),"Ж40",IF(AND(D101&gt;=1978,D101&lt;=1998),"Ж19",IF(AND(D101&gt;=1999,D101&lt;=2001),"Д18",IF(AND(D101&gt;=2002,D101&lt;=2003),"Д15",""))))</f>
        <v/>
      </c>
      <c r="I101" s="16"/>
    </row>
    <row r="102" customFormat="false" ht="12.75" hidden="true" customHeight="true" outlineLevel="0" collapsed="false">
      <c r="A102" s="15"/>
      <c r="B102" s="16" t="str">
        <f aca="false">IF(C102=" "," ",IF(сводный!B103=0," ",сводный!B103))</f>
        <v> </v>
      </c>
      <c r="C102" s="17" t="str">
        <f aca="false">IF(сводный!I103=0," ",IF(OR(сводный!D103&lt;1900,сводный!D103&gt;2003)," ",IF(сводный!E103="м"," ",IF(сводный!C103=0," ",сводный!C103))))</f>
        <v> </v>
      </c>
      <c r="D102" s="16" t="str">
        <f aca="false">IF(C102=" "," ",IF(сводный!D103=0," ",сводный!D103))</f>
        <v> </v>
      </c>
      <c r="E102" s="16" t="str">
        <f aca="false">IF(C102=" "," ",IF(сводный!F103=0," ",сводный!F103))</f>
        <v> </v>
      </c>
      <c r="F102" s="16" t="str">
        <f aca="false">IF(C102=" "," ",IF(сводный!G103=0," ",сводный!G103))</f>
        <v> </v>
      </c>
      <c r="G102" s="31"/>
      <c r="H102" s="25" t="str">
        <f aca="false">IF(AND(D102&gt;=1900,D102&lt;=1977),"Ж40",IF(AND(D102&gt;=1978,D102&lt;=1998),"Ж19",IF(AND(D102&gt;=1999,D102&lt;=2001),"Д18",IF(AND(D102&gt;=2002,D102&lt;=2003),"Д15",""))))</f>
        <v/>
      </c>
      <c r="I102" s="16"/>
    </row>
    <row r="103" customFormat="false" ht="12.75" hidden="true" customHeight="true" outlineLevel="0" collapsed="false">
      <c r="A103" s="15"/>
      <c r="B103" s="16" t="str">
        <f aca="false">IF(C103=" "," ",IF(сводный!B104=0," ",сводный!B104))</f>
        <v> </v>
      </c>
      <c r="C103" s="17" t="str">
        <f aca="false">IF(сводный!I104=0," ",IF(OR(сводный!D104&lt;1900,сводный!D104&gt;2003)," ",IF(сводный!E104="м"," ",IF(сводный!C104=0," ",сводный!C104))))</f>
        <v> </v>
      </c>
      <c r="D103" s="16" t="str">
        <f aca="false">IF(C103=" "," ",IF(сводный!D104=0," ",сводный!D104))</f>
        <v> </v>
      </c>
      <c r="E103" s="16" t="str">
        <f aca="false">IF(C103=" "," ",IF(сводный!F104=0," ",сводный!F104))</f>
        <v> </v>
      </c>
      <c r="F103" s="16" t="str">
        <f aca="false">IF(C103=" "," ",IF(сводный!G104=0," ",сводный!G104))</f>
        <v> </v>
      </c>
      <c r="G103" s="31"/>
      <c r="H103" s="25" t="str">
        <f aca="false">IF(AND(D103&gt;=1900,D103&lt;=1977),"Ж40",IF(AND(D103&gt;=1978,D103&lt;=1998),"Ж19",IF(AND(D103&gt;=1999,D103&lt;=2001),"Д18",IF(AND(D103&gt;=2002,D103&lt;=2003),"Д15",""))))</f>
        <v/>
      </c>
      <c r="I103" s="16"/>
    </row>
    <row r="104" customFormat="false" ht="12.75" hidden="true" customHeight="true" outlineLevel="0" collapsed="false">
      <c r="A104" s="15"/>
      <c r="B104" s="16" t="str">
        <f aca="false">IF(C104=" "," ",IF(сводный!B105=0," ",сводный!B105))</f>
        <v> </v>
      </c>
      <c r="C104" s="17" t="str">
        <f aca="false">IF(сводный!I105=0," ",IF(OR(сводный!D105&lt;1900,сводный!D105&gt;2003)," ",IF(сводный!E105="м"," ",IF(сводный!C105=0," ",сводный!C105))))</f>
        <v> </v>
      </c>
      <c r="D104" s="16" t="str">
        <f aca="false">IF(C104=" "," ",IF(сводный!D105=0," ",сводный!D105))</f>
        <v> </v>
      </c>
      <c r="E104" s="16" t="str">
        <f aca="false">IF(C104=" "," ",IF(сводный!F105=0," ",сводный!F105))</f>
        <v> </v>
      </c>
      <c r="F104" s="16" t="str">
        <f aca="false">IF(C104=" "," ",IF(сводный!G105=0," ",сводный!G105))</f>
        <v> </v>
      </c>
      <c r="G104" s="31"/>
      <c r="H104" s="25" t="str">
        <f aca="false">IF(AND(D104&gt;=1900,D104&lt;=1977),"Ж40",IF(AND(D104&gt;=1978,D104&lt;=1998),"Ж19",IF(AND(D104&gt;=1999,D104&lt;=2001),"Д18",IF(AND(D104&gt;=2002,D104&lt;=2003),"Д15",""))))</f>
        <v/>
      </c>
      <c r="I104" s="16"/>
    </row>
    <row r="105" customFormat="false" ht="12.75" hidden="true" customHeight="true" outlineLevel="0" collapsed="false">
      <c r="A105" s="15"/>
      <c r="B105" s="16" t="str">
        <f aca="false">IF(C105=" "," ",IF(сводный!B106=0," ",сводный!B106))</f>
        <v> </v>
      </c>
      <c r="C105" s="17" t="str">
        <f aca="false">IF(сводный!I106=0," ",IF(OR(сводный!D106&lt;1900,сводный!D106&gt;2003)," ",IF(сводный!E106="м"," ",IF(сводный!C106=0," ",сводный!C106))))</f>
        <v> </v>
      </c>
      <c r="D105" s="16" t="str">
        <f aca="false">IF(C105=" "," ",IF(сводный!D106=0," ",сводный!D106))</f>
        <v> </v>
      </c>
      <c r="E105" s="16" t="str">
        <f aca="false">IF(C105=" "," ",IF(сводный!F106=0," ",сводный!F106))</f>
        <v> </v>
      </c>
      <c r="F105" s="16" t="str">
        <f aca="false">IF(C105=" "," ",IF(сводный!G106=0," ",сводный!G106))</f>
        <v> </v>
      </c>
      <c r="G105" s="31"/>
      <c r="H105" s="25" t="str">
        <f aca="false">IF(AND(D105&gt;=1900,D105&lt;=1977),"Ж40",IF(AND(D105&gt;=1978,D105&lt;=1998),"Ж19",IF(AND(D105&gt;=1999,D105&lt;=2001),"Д18",IF(AND(D105&gt;=2002,D105&lt;=2003),"Д15",""))))</f>
        <v/>
      </c>
      <c r="I105" s="16"/>
    </row>
    <row r="106" customFormat="false" ht="12.75" hidden="true" customHeight="true" outlineLevel="0" collapsed="false">
      <c r="A106" s="15"/>
      <c r="B106" s="16" t="str">
        <f aca="false">IF(C106=" "," ",IF(сводный!B107=0," ",сводный!B107))</f>
        <v> </v>
      </c>
      <c r="C106" s="17" t="str">
        <f aca="false">IF(сводный!I107=0," ",IF(OR(сводный!D107&lt;1900,сводный!D107&gt;2003)," ",IF(сводный!E107="м"," ",IF(сводный!C107=0," ",сводный!C107))))</f>
        <v> </v>
      </c>
      <c r="D106" s="16" t="str">
        <f aca="false">IF(C106=" "," ",IF(сводный!D107=0," ",сводный!D107))</f>
        <v> </v>
      </c>
      <c r="E106" s="16" t="str">
        <f aca="false">IF(C106=" "," ",IF(сводный!F107=0," ",сводный!F107))</f>
        <v> </v>
      </c>
      <c r="F106" s="16" t="str">
        <f aca="false">IF(C106=" "," ",IF(сводный!G107=0," ",сводный!G107))</f>
        <v> </v>
      </c>
      <c r="G106" s="31"/>
      <c r="H106" s="25" t="str">
        <f aca="false">IF(AND(D106&gt;=1900,D106&lt;=1977),"Ж40",IF(AND(D106&gt;=1978,D106&lt;=1998),"Ж19",IF(AND(D106&gt;=1999,D106&lt;=2001),"Д18",IF(AND(D106&gt;=2002,D106&lt;=2003),"Д15",""))))</f>
        <v/>
      </c>
      <c r="I106" s="16"/>
    </row>
    <row r="107" customFormat="false" ht="12.75" hidden="true" customHeight="true" outlineLevel="0" collapsed="false">
      <c r="A107" s="15"/>
      <c r="B107" s="16" t="str">
        <f aca="false">IF(C107=" "," ",IF(сводный!B108=0," ",сводный!B108))</f>
        <v> </v>
      </c>
      <c r="C107" s="17" t="str">
        <f aca="false">IF(сводный!I108=0," ",IF(OR(сводный!D108&lt;1900,сводный!D108&gt;2003)," ",IF(сводный!E108="м"," ",IF(сводный!C108=0," ",сводный!C108))))</f>
        <v> </v>
      </c>
      <c r="D107" s="16" t="str">
        <f aca="false">IF(C107=" "," ",IF(сводный!D108=0," ",сводный!D108))</f>
        <v> </v>
      </c>
      <c r="E107" s="16" t="str">
        <f aca="false">IF(C107=" "," ",IF(сводный!F108=0," ",сводный!F108))</f>
        <v> </v>
      </c>
      <c r="F107" s="16" t="str">
        <f aca="false">IF(C107=" "," ",IF(сводный!G108=0," ",сводный!G108))</f>
        <v> </v>
      </c>
      <c r="G107" s="31"/>
      <c r="H107" s="25" t="str">
        <f aca="false">IF(AND(D107&gt;=1900,D107&lt;=1977),"Ж40",IF(AND(D107&gt;=1978,D107&lt;=1998),"Ж19",IF(AND(D107&gt;=1999,D107&lt;=2001),"Д18",IF(AND(D107&gt;=2002,D107&lt;=2003),"Д15",""))))</f>
        <v/>
      </c>
      <c r="I107" s="16"/>
    </row>
    <row r="108" customFormat="false" ht="12.75" hidden="false" customHeight="true" outlineLevel="0" collapsed="false">
      <c r="A108" s="15" t="n">
        <v>8</v>
      </c>
      <c r="B108" s="16" t="n">
        <f aca="false">IF(C108=" "," ",IF(сводный!B109=0," ",сводный!B109))</f>
        <v>44</v>
      </c>
      <c r="C108" s="17" t="str">
        <f aca="false">IF(сводный!I109=0," ",IF(OR(сводный!D109&lt;1900,сводный!D109&gt;2003)," ",IF(сводный!E109="м"," ",IF(сводный!C109=0," ",сводный!C109))))</f>
        <v>Якушина Оксана</v>
      </c>
      <c r="D108" s="16" t="n">
        <f aca="false">IF(C108=" "," ",IF(сводный!D109=0," ",сводный!D109))</f>
        <v>1970</v>
      </c>
      <c r="E108" s="16" t="str">
        <f aca="false">IF(C108=" "," ",IF(сводный!F109=0," ",сводный!F109))</f>
        <v>Кировск</v>
      </c>
      <c r="F108" s="16" t="str">
        <f aca="false">IF(C108=" "," ",IF(сводный!G109=0," ",сводный!G109))</f>
        <v>КСОШ-2</v>
      </c>
      <c r="G108" s="31" t="n">
        <v>0.000989583333333333</v>
      </c>
      <c r="H108" s="25" t="str">
        <f aca="false">IF(AND(D108&gt;=1900,D108&lt;=1977),"Ж40",IF(AND(D108&gt;=1978,D108&lt;=1998),"Ж19",IF(AND(D108&gt;=1999,D108&lt;=2001),"Д18",IF(AND(D108&gt;=2002,D108&lt;=2003),"Д15",""))))</f>
        <v>Ж40</v>
      </c>
      <c r="I108" s="16" t="n">
        <v>1</v>
      </c>
    </row>
    <row r="109" customFormat="false" ht="12.75" hidden="true" customHeight="true" outlineLevel="0" collapsed="false">
      <c r="A109" s="15"/>
      <c r="B109" s="16" t="str">
        <f aca="false">IF(C109=" "," ",IF(сводный!B110=0," ",сводный!B110))</f>
        <v> </v>
      </c>
      <c r="C109" s="17" t="str">
        <f aca="false">IF(сводный!I110=0," ",IF(OR(сводный!D110&lt;1900,сводный!D110&gt;2003)," ",IF(сводный!E110="м"," ",IF(сводный!C110=0," ",сводный!C110))))</f>
        <v> </v>
      </c>
      <c r="D109" s="16" t="str">
        <f aca="false">IF(C109=" "," ",IF(сводный!D110=0," ",сводный!D110))</f>
        <v> </v>
      </c>
      <c r="E109" s="16" t="str">
        <f aca="false">IF(C109=" "," ",IF(сводный!F110=0," ",сводный!F110))</f>
        <v> </v>
      </c>
      <c r="F109" s="16" t="str">
        <f aca="false">IF(C109=" "," ",IF(сводный!G110=0," ",сводный!G110))</f>
        <v> </v>
      </c>
      <c r="G109" s="31"/>
      <c r="H109" s="25" t="str">
        <f aca="false">IF(AND(D109&gt;=1900,D109&lt;=1977),"Ж40",IF(AND(D109&gt;=1978,D109&lt;=1998),"Ж19",IF(AND(D109&gt;=1999,D109&lt;=2001),"Д18",IF(AND(D109&gt;=2002,D109&lt;=2003),"Д15",""))))</f>
        <v/>
      </c>
      <c r="I109" s="16"/>
    </row>
    <row r="110" customFormat="false" ht="12.75" hidden="true" customHeight="true" outlineLevel="0" collapsed="false">
      <c r="A110" s="15"/>
      <c r="B110" s="16" t="str">
        <f aca="false">IF(C110=" "," ",IF(сводный!B111=0," ",сводный!B111))</f>
        <v> </v>
      </c>
      <c r="C110" s="17" t="str">
        <f aca="false">IF(сводный!I111=0," ",IF(OR(сводный!D111&lt;1900,сводный!D111&gt;2003)," ",IF(сводный!E111="м"," ",IF(сводный!C111=0," ",сводный!C111))))</f>
        <v> </v>
      </c>
      <c r="D110" s="16" t="str">
        <f aca="false">IF(C110=" "," ",IF(сводный!D111=0," ",сводный!D111))</f>
        <v> </v>
      </c>
      <c r="E110" s="16" t="str">
        <f aca="false">IF(C110=" "," ",IF(сводный!F111=0," ",сводный!F111))</f>
        <v> </v>
      </c>
      <c r="F110" s="16" t="str">
        <f aca="false">IF(C110=" "," ",IF(сводный!G111=0," ",сводный!G111))</f>
        <v> </v>
      </c>
      <c r="G110" s="31"/>
      <c r="H110" s="25" t="str">
        <f aca="false">IF(AND(D110&gt;=1900,D110&lt;=1977),"Ж40",IF(AND(D110&gt;=1978,D110&lt;=1998),"Ж19",IF(AND(D110&gt;=1999,D110&lt;=2001),"Д18",IF(AND(D110&gt;=2002,D110&lt;=2003),"Д15",""))))</f>
        <v/>
      </c>
      <c r="I110" s="16"/>
    </row>
    <row r="111" customFormat="false" ht="12.75" hidden="true" customHeight="true" outlineLevel="0" collapsed="false">
      <c r="A111" s="15"/>
      <c r="B111" s="16" t="str">
        <f aca="false">IF(C111=" "," ",IF(сводный!B112=0," ",сводный!B112))</f>
        <v> </v>
      </c>
      <c r="C111" s="17" t="str">
        <f aca="false">IF(сводный!I112=0," ",IF(OR(сводный!D112&lt;1900,сводный!D112&gt;2003)," ",IF(сводный!E112="м"," ",IF(сводный!C112=0," ",сводный!C112))))</f>
        <v> </v>
      </c>
      <c r="D111" s="16" t="str">
        <f aca="false">IF(C111=" "," ",IF(сводный!D112=0," ",сводный!D112))</f>
        <v> </v>
      </c>
      <c r="E111" s="16" t="str">
        <f aca="false">IF(C111=" "," ",IF(сводный!F112=0," ",сводный!F112))</f>
        <v> </v>
      </c>
      <c r="F111" s="16" t="str">
        <f aca="false">IF(C111=" "," ",IF(сводный!G112=0," ",сводный!G112))</f>
        <v> </v>
      </c>
      <c r="G111" s="31"/>
      <c r="H111" s="25" t="str">
        <f aca="false">IF(AND(D111&gt;=1900,D111&lt;=1977),"Ж40",IF(AND(D111&gt;=1978,D111&lt;=1998),"Ж19",IF(AND(D111&gt;=1999,D111&lt;=2001),"Д18",IF(AND(D111&gt;=2002,D111&lt;=2003),"Д15",""))))</f>
        <v/>
      </c>
      <c r="I111" s="16"/>
    </row>
    <row r="112" customFormat="false" ht="12.75" hidden="true" customHeight="true" outlineLevel="0" collapsed="false">
      <c r="A112" s="15"/>
      <c r="B112" s="16" t="str">
        <f aca="false">IF(C112=" "," ",IF(сводный!B113=0," ",сводный!B113))</f>
        <v> </v>
      </c>
      <c r="C112" s="17" t="str">
        <f aca="false">IF(сводный!I113=0," ",IF(OR(сводный!D113&lt;1900,сводный!D113&gt;2003)," ",IF(сводный!E113="м"," ",IF(сводный!C113=0," ",сводный!C113))))</f>
        <v> </v>
      </c>
      <c r="D112" s="16" t="str">
        <f aca="false">IF(C112=" "," ",IF(сводный!D113=0," ",сводный!D113))</f>
        <v> </v>
      </c>
      <c r="E112" s="16" t="str">
        <f aca="false">IF(C112=" "," ",IF(сводный!F113=0," ",сводный!F113))</f>
        <v> </v>
      </c>
      <c r="F112" s="16" t="str">
        <f aca="false">IF(C112=" "," ",IF(сводный!G113=0," ",сводный!G113))</f>
        <v> </v>
      </c>
      <c r="G112" s="31"/>
      <c r="H112" s="25" t="str">
        <f aca="false">IF(AND(D112&gt;=1900,D112&lt;=1977),"Ж40",IF(AND(D112&gt;=1978,D112&lt;=1998),"Ж19",IF(AND(D112&gt;=1999,D112&lt;=2001),"Д18",IF(AND(D112&gt;=2002,D112&lt;=2003),"Д15",""))))</f>
        <v/>
      </c>
      <c r="I112" s="16"/>
    </row>
    <row r="113" customFormat="false" ht="12.75" hidden="true" customHeight="true" outlineLevel="0" collapsed="false">
      <c r="A113" s="15"/>
      <c r="B113" s="16" t="str">
        <f aca="false">IF(C113=" "," ",IF(сводный!B114=0," ",сводный!B114))</f>
        <v> </v>
      </c>
      <c r="C113" s="17" t="str">
        <f aca="false">IF(сводный!I114=0," ",IF(OR(сводный!D114&lt;1900,сводный!D114&gt;2003)," ",IF(сводный!E114="м"," ",IF(сводный!C114=0," ",сводный!C114))))</f>
        <v> </v>
      </c>
      <c r="D113" s="16" t="str">
        <f aca="false">IF(C113=" "," ",IF(сводный!D114=0," ",сводный!D114))</f>
        <v> </v>
      </c>
      <c r="E113" s="16" t="str">
        <f aca="false">IF(C113=" "," ",IF(сводный!F114=0," ",сводный!F114))</f>
        <v> </v>
      </c>
      <c r="F113" s="16" t="str">
        <f aca="false">IF(C113=" "," ",IF(сводный!G114=0," ",сводный!G114))</f>
        <v> </v>
      </c>
      <c r="G113" s="31"/>
      <c r="H113" s="25" t="str">
        <f aca="false">IF(AND(D113&gt;=1900,D113&lt;=1977),"Ж40",IF(AND(D113&gt;=1978,D113&lt;=1998),"Ж19",IF(AND(D113&gt;=1999,D113&lt;=2001),"Д18",IF(AND(D113&gt;=2002,D113&lt;=2003),"Д15",""))))</f>
        <v/>
      </c>
      <c r="I113" s="16"/>
    </row>
    <row r="114" customFormat="false" ht="12.75" hidden="true" customHeight="true" outlineLevel="0" collapsed="false">
      <c r="A114" s="15"/>
      <c r="B114" s="16" t="str">
        <f aca="false">IF(C114=" "," ",IF(сводный!B115=0," ",сводный!B115))</f>
        <v> </v>
      </c>
      <c r="C114" s="17" t="str">
        <f aca="false">IF(сводный!I115=0," ",IF(OR(сводный!D115&lt;1900,сводный!D115&gt;2003)," ",IF(сводный!E115="м"," ",IF(сводный!C115=0," ",сводный!C115))))</f>
        <v> </v>
      </c>
      <c r="D114" s="16" t="str">
        <f aca="false">IF(C114=" "," ",IF(сводный!D115=0," ",сводный!D115))</f>
        <v> </v>
      </c>
      <c r="E114" s="16" t="str">
        <f aca="false">IF(C114=" "," ",IF(сводный!F115=0," ",сводный!F115))</f>
        <v> </v>
      </c>
      <c r="F114" s="16" t="str">
        <f aca="false">IF(C114=" "," ",IF(сводный!G115=0," ",сводный!G115))</f>
        <v> </v>
      </c>
      <c r="G114" s="31"/>
      <c r="H114" s="25" t="str">
        <f aca="false">IF(AND(D114&gt;=1900,D114&lt;=1977),"Ж40",IF(AND(D114&gt;=1978,D114&lt;=1998),"Ж19",IF(AND(D114&gt;=1999,D114&lt;=2001),"Д18",IF(AND(D114&gt;=2002,D114&lt;=2003),"Д15",""))))</f>
        <v/>
      </c>
      <c r="I114" s="16"/>
    </row>
    <row r="115" customFormat="false" ht="12.75" hidden="true" customHeight="true" outlineLevel="0" collapsed="false">
      <c r="A115" s="15"/>
      <c r="B115" s="16" t="str">
        <f aca="false">IF(C115=" "," ",IF(сводный!B116=0," ",сводный!B116))</f>
        <v> </v>
      </c>
      <c r="C115" s="17" t="str">
        <f aca="false">IF(сводный!I116=0," ",IF(OR(сводный!D116&lt;1900,сводный!D116&gt;2003)," ",IF(сводный!E116="м"," ",IF(сводный!C116=0," ",сводный!C116))))</f>
        <v> </v>
      </c>
      <c r="D115" s="16" t="str">
        <f aca="false">IF(C115=" "," ",IF(сводный!D116=0," ",сводный!D116))</f>
        <v> </v>
      </c>
      <c r="E115" s="16" t="str">
        <f aca="false">IF(C115=" "," ",IF(сводный!F116=0," ",сводный!F116))</f>
        <v> </v>
      </c>
      <c r="F115" s="16" t="str">
        <f aca="false">IF(C115=" "," ",IF(сводный!G116=0," ",сводный!G116))</f>
        <v> </v>
      </c>
      <c r="G115" s="31"/>
      <c r="H115" s="25" t="str">
        <f aca="false">IF(AND(D115&gt;=1900,D115&lt;=1977),"Ж40",IF(AND(D115&gt;=1978,D115&lt;=1998),"Ж19",IF(AND(D115&gt;=1999,D115&lt;=2001),"Д18",IF(AND(D115&gt;=2002,D115&lt;=2003),"Д15",""))))</f>
        <v/>
      </c>
      <c r="I115" s="16"/>
    </row>
    <row r="116" customFormat="false" ht="12.75" hidden="true" customHeight="true" outlineLevel="0" collapsed="false">
      <c r="A116" s="15"/>
      <c r="B116" s="16" t="str">
        <f aca="false">IF(C116=" "," ",IF(сводный!B117=0," ",сводный!B117))</f>
        <v> </v>
      </c>
      <c r="C116" s="17" t="str">
        <f aca="false">IF(сводный!I117=0," ",IF(OR(сводный!D117&lt;1900,сводный!D117&gt;2003)," ",IF(сводный!E117="м"," ",IF(сводный!C117=0," ",сводный!C117))))</f>
        <v> </v>
      </c>
      <c r="D116" s="16" t="str">
        <f aca="false">IF(C116=" "," ",IF(сводный!D117=0," ",сводный!D117))</f>
        <v> </v>
      </c>
      <c r="E116" s="16" t="str">
        <f aca="false">IF(C116=" "," ",IF(сводный!F117=0," ",сводный!F117))</f>
        <v> </v>
      </c>
      <c r="F116" s="16" t="str">
        <f aca="false">IF(C116=" "," ",IF(сводный!G117=0," ",сводный!G117))</f>
        <v> </v>
      </c>
      <c r="G116" s="31"/>
      <c r="H116" s="25" t="str">
        <f aca="false">IF(AND(D116&gt;=1900,D116&lt;=1977),"Ж40",IF(AND(D116&gt;=1978,D116&lt;=1998),"Ж19",IF(AND(D116&gt;=1999,D116&lt;=2001),"Д18",IF(AND(D116&gt;=2002,D116&lt;=2003),"Д15",""))))</f>
        <v/>
      </c>
      <c r="I116" s="16"/>
    </row>
    <row r="117" customFormat="false" ht="12.75" hidden="true" customHeight="true" outlineLevel="0" collapsed="false">
      <c r="A117" s="15"/>
      <c r="B117" s="16" t="str">
        <f aca="false">IF(C117=" "," ",IF(сводный!B118=0," ",сводный!B118))</f>
        <v> </v>
      </c>
      <c r="C117" s="17" t="str">
        <f aca="false">IF(сводный!I118=0," ",IF(OR(сводный!D118&lt;1900,сводный!D118&gt;2003)," ",IF(сводный!E118="м"," ",IF(сводный!C118=0," ",сводный!C118))))</f>
        <v> </v>
      </c>
      <c r="D117" s="16" t="str">
        <f aca="false">IF(C117=" "," ",IF(сводный!D118=0," ",сводный!D118))</f>
        <v> </v>
      </c>
      <c r="E117" s="16" t="str">
        <f aca="false">IF(C117=" "," ",IF(сводный!F118=0," ",сводный!F118))</f>
        <v> </v>
      </c>
      <c r="F117" s="16" t="str">
        <f aca="false">IF(C117=" "," ",IF(сводный!G118=0," ",сводный!G118))</f>
        <v> </v>
      </c>
      <c r="G117" s="31"/>
      <c r="H117" s="25" t="str">
        <f aca="false">IF(AND(D117&gt;=1900,D117&lt;=1977),"Ж40",IF(AND(D117&gt;=1978,D117&lt;=1998),"Ж19",IF(AND(D117&gt;=1999,D117&lt;=2001),"Д18",IF(AND(D117&gt;=2002,D117&lt;=2003),"Д15",""))))</f>
        <v/>
      </c>
      <c r="I117" s="16"/>
    </row>
    <row r="118" customFormat="false" ht="12.75" hidden="true" customHeight="true" outlineLevel="0" collapsed="false">
      <c r="A118" s="15"/>
      <c r="B118" s="16" t="str">
        <f aca="false">IF(C118=" "," ",IF(сводный!B119=0," ",сводный!B119))</f>
        <v> </v>
      </c>
      <c r="C118" s="17" t="str">
        <f aca="false">IF(сводный!I119=0," ",IF(OR(сводный!D119&lt;1900,сводный!D119&gt;2003)," ",IF(сводный!E119="м"," ",IF(сводный!C119=0," ",сводный!C119))))</f>
        <v> </v>
      </c>
      <c r="D118" s="16" t="str">
        <f aca="false">IF(C118=" "," ",IF(сводный!D119=0," ",сводный!D119))</f>
        <v> </v>
      </c>
      <c r="E118" s="16" t="str">
        <f aca="false">IF(C118=" "," ",IF(сводный!F119=0," ",сводный!F119))</f>
        <v> </v>
      </c>
      <c r="F118" s="16" t="str">
        <f aca="false">IF(C118=" "," ",IF(сводный!G119=0," ",сводный!G119))</f>
        <v> </v>
      </c>
      <c r="G118" s="31"/>
      <c r="H118" s="25" t="str">
        <f aca="false">IF(AND(D118&gt;=1900,D118&lt;=1977),"Ж40",IF(AND(D118&gt;=1978,D118&lt;=1998),"Ж19",IF(AND(D118&gt;=1999,D118&lt;=2001),"Д18",IF(AND(D118&gt;=2002,D118&lt;=2003),"Д15",""))))</f>
        <v/>
      </c>
      <c r="I118" s="16"/>
    </row>
    <row r="119" customFormat="false" ht="12.75" hidden="true" customHeight="true" outlineLevel="0" collapsed="false">
      <c r="A119" s="15"/>
      <c r="B119" s="16" t="str">
        <f aca="false">IF(C119=" "," ",IF(сводный!B120=0," ",сводный!B120))</f>
        <v> </v>
      </c>
      <c r="C119" s="17" t="str">
        <f aca="false">IF(сводный!I120=0," ",IF(OR(сводный!D120&lt;1900,сводный!D120&gt;2003)," ",IF(сводный!E120="м"," ",IF(сводный!C120=0," ",сводный!C120))))</f>
        <v> </v>
      </c>
      <c r="D119" s="16" t="str">
        <f aca="false">IF(C119=" "," ",IF(сводный!D120=0," ",сводный!D120))</f>
        <v> </v>
      </c>
      <c r="E119" s="16" t="str">
        <f aca="false">IF(C119=" "," ",IF(сводный!F120=0," ",сводный!F120))</f>
        <v> </v>
      </c>
      <c r="F119" s="16" t="str">
        <f aca="false">IF(C119=" "," ",IF(сводный!G120=0," ",сводный!G120))</f>
        <v> </v>
      </c>
      <c r="G119" s="31"/>
      <c r="H119" s="25" t="str">
        <f aca="false">IF(AND(D119&gt;=1900,D119&lt;=1977),"Ж40",IF(AND(D119&gt;=1978,D119&lt;=1998),"Ж19",IF(AND(D119&gt;=1999,D119&lt;=2001),"Д18",IF(AND(D119&gt;=2002,D119&lt;=2003),"Д15",""))))</f>
        <v/>
      </c>
      <c r="I119" s="16"/>
    </row>
    <row r="120" customFormat="false" ht="12.75" hidden="true" customHeight="true" outlineLevel="0" collapsed="false">
      <c r="A120" s="15"/>
      <c r="B120" s="16" t="str">
        <f aca="false">IF(C120=" "," ",IF(сводный!B121=0," ",сводный!B121))</f>
        <v> </v>
      </c>
      <c r="C120" s="17" t="str">
        <f aca="false">IF(сводный!I121=0," ",IF(OR(сводный!D121&lt;1900,сводный!D121&gt;2003)," ",IF(сводный!E121="м"," ",IF(сводный!C121=0," ",сводный!C121))))</f>
        <v> </v>
      </c>
      <c r="D120" s="16" t="str">
        <f aca="false">IF(C120=" "," ",IF(сводный!D121=0," ",сводный!D121))</f>
        <v> </v>
      </c>
      <c r="E120" s="16" t="str">
        <f aca="false">IF(C120=" "," ",IF(сводный!F121=0," ",сводный!F121))</f>
        <v> </v>
      </c>
      <c r="F120" s="16" t="str">
        <f aca="false">IF(C120=" "," ",IF(сводный!G121=0," ",сводный!G121))</f>
        <v> </v>
      </c>
      <c r="G120" s="31"/>
      <c r="H120" s="25" t="str">
        <f aca="false">IF(AND(D120&gt;=1900,D120&lt;=1977),"Ж40",IF(AND(D120&gt;=1978,D120&lt;=1998),"Ж19",IF(AND(D120&gt;=1999,D120&lt;=2001),"Д18",IF(AND(D120&gt;=2002,D120&lt;=2003),"Д15",""))))</f>
        <v/>
      </c>
      <c r="I120" s="16"/>
    </row>
    <row r="121" customFormat="false" ht="12.75" hidden="true" customHeight="true" outlineLevel="0" collapsed="false">
      <c r="A121" s="15"/>
      <c r="B121" s="16" t="str">
        <f aca="false">IF(C121=" "," ",IF(сводный!B122=0," ",сводный!B122))</f>
        <v> </v>
      </c>
      <c r="C121" s="17" t="str">
        <f aca="false">IF(сводный!I122=0," ",IF(OR(сводный!D122&lt;1900,сводный!D122&gt;2003)," ",IF(сводный!E122="м"," ",IF(сводный!C122=0," ",сводный!C122))))</f>
        <v> </v>
      </c>
      <c r="D121" s="16" t="str">
        <f aca="false">IF(C121=" "," ",IF(сводный!D122=0," ",сводный!D122))</f>
        <v> </v>
      </c>
      <c r="E121" s="16" t="str">
        <f aca="false">IF(C121=" "," ",IF(сводный!F122=0," ",сводный!F122))</f>
        <v> </v>
      </c>
      <c r="F121" s="16" t="str">
        <f aca="false">IF(C121=" "," ",IF(сводный!G122=0," ",сводный!G122))</f>
        <v> </v>
      </c>
      <c r="G121" s="31"/>
      <c r="H121" s="25" t="str">
        <f aca="false">IF(AND(D121&gt;=1900,D121&lt;=1977),"Ж40",IF(AND(D121&gt;=1978,D121&lt;=1998),"Ж19",IF(AND(D121&gt;=1999,D121&lt;=2001),"Д18",IF(AND(D121&gt;=2002,D121&lt;=2003),"Д15",""))))</f>
        <v/>
      </c>
      <c r="I121" s="16"/>
    </row>
    <row r="122" customFormat="false" ht="12.75" hidden="true" customHeight="true" outlineLevel="0" collapsed="false">
      <c r="A122" s="15"/>
      <c r="B122" s="16" t="str">
        <f aca="false">IF(C122=" "," ",IF(сводный!B123=0," ",сводный!B123))</f>
        <v> </v>
      </c>
      <c r="C122" s="17" t="str">
        <f aca="false">IF(сводный!I123=0," ",IF(OR(сводный!D123&lt;1900,сводный!D123&gt;2003)," ",IF(сводный!E123="м"," ",IF(сводный!C123=0," ",сводный!C123))))</f>
        <v> </v>
      </c>
      <c r="D122" s="16" t="str">
        <f aca="false">IF(C122=" "," ",IF(сводный!D123=0," ",сводный!D123))</f>
        <v> </v>
      </c>
      <c r="E122" s="16" t="str">
        <f aca="false">IF(C122=" "," ",IF(сводный!F123=0," ",сводный!F123))</f>
        <v> </v>
      </c>
      <c r="F122" s="16" t="str">
        <f aca="false">IF(C122=" "," ",IF(сводный!G123=0," ",сводный!G123))</f>
        <v> </v>
      </c>
      <c r="G122" s="31"/>
      <c r="H122" s="25" t="str">
        <f aca="false">IF(AND(D122&gt;=1900,D122&lt;=1977),"Ж40",IF(AND(D122&gt;=1978,D122&lt;=1998),"Ж19",IF(AND(D122&gt;=1999,D122&lt;=2001),"Д18",IF(AND(D122&gt;=2002,D122&lt;=2003),"Д15",""))))</f>
        <v/>
      </c>
      <c r="I122" s="16"/>
    </row>
    <row r="123" customFormat="false" ht="12.75" hidden="true" customHeight="true" outlineLevel="0" collapsed="false">
      <c r="A123" s="15"/>
      <c r="B123" s="16" t="str">
        <f aca="false">IF(C123=" "," ",IF(сводный!B124=0," ",сводный!B124))</f>
        <v> </v>
      </c>
      <c r="C123" s="17" t="str">
        <f aca="false">IF(сводный!I124=0," ",IF(OR(сводный!D124&lt;1900,сводный!D124&gt;2003)," ",IF(сводный!E124="м"," ",IF(сводный!C124=0," ",сводный!C124))))</f>
        <v> </v>
      </c>
      <c r="D123" s="16" t="str">
        <f aca="false">IF(C123=" "," ",IF(сводный!D124=0," ",сводный!D124))</f>
        <v> </v>
      </c>
      <c r="E123" s="16" t="str">
        <f aca="false">IF(C123=" "," ",IF(сводный!F124=0," ",сводный!F124))</f>
        <v> </v>
      </c>
      <c r="F123" s="16" t="str">
        <f aca="false">IF(C123=" "," ",IF(сводный!G124=0," ",сводный!G124))</f>
        <v> </v>
      </c>
      <c r="G123" s="31"/>
      <c r="H123" s="25" t="str">
        <f aca="false">IF(AND(D123&gt;=1900,D123&lt;=1977),"Ж40",IF(AND(D123&gt;=1978,D123&lt;=1998),"Ж19",IF(AND(D123&gt;=1999,D123&lt;=2001),"Д18",IF(AND(D123&gt;=2002,D123&lt;=2003),"Д15",""))))</f>
        <v/>
      </c>
      <c r="I123" s="16"/>
    </row>
    <row r="124" customFormat="false" ht="12.75" hidden="true" customHeight="true" outlineLevel="0" collapsed="false">
      <c r="A124" s="15"/>
      <c r="B124" s="16" t="str">
        <f aca="false">IF(C124=" "," ",IF(сводный!B125=0," ",сводный!B125))</f>
        <v> </v>
      </c>
      <c r="C124" s="17" t="str">
        <f aca="false">IF(сводный!I125=0," ",IF(OR(сводный!D125&lt;1900,сводный!D125&gt;2003)," ",IF(сводный!E125="м"," ",IF(сводный!C125=0," ",сводный!C125))))</f>
        <v> </v>
      </c>
      <c r="D124" s="16" t="str">
        <f aca="false">IF(C124=" "," ",IF(сводный!D125=0," ",сводный!D125))</f>
        <v> </v>
      </c>
      <c r="E124" s="16" t="str">
        <f aca="false">IF(C124=" "," ",IF(сводный!F125=0," ",сводный!F125))</f>
        <v> </v>
      </c>
      <c r="F124" s="16" t="str">
        <f aca="false">IF(C124=" "," ",IF(сводный!G125=0," ",сводный!G125))</f>
        <v> </v>
      </c>
      <c r="G124" s="31"/>
      <c r="H124" s="25" t="str">
        <f aca="false">IF(AND(D124&gt;=1900,D124&lt;=1977),"Ж40",IF(AND(D124&gt;=1978,D124&lt;=1998),"Ж19",IF(AND(D124&gt;=1999,D124&lt;=2001),"Д18",IF(AND(D124&gt;=2002,D124&lt;=2003),"Д15",""))))</f>
        <v/>
      </c>
      <c r="I124" s="16"/>
    </row>
    <row r="125" customFormat="false" ht="12.75" hidden="true" customHeight="true" outlineLevel="0" collapsed="false">
      <c r="A125" s="15"/>
      <c r="B125" s="16" t="str">
        <f aca="false">IF(C125=" "," ",IF(сводный!B126=0," ",сводный!B126))</f>
        <v> </v>
      </c>
      <c r="C125" s="17" t="str">
        <f aca="false">IF(сводный!I126=0," ",IF(OR(сводный!D126&lt;1900,сводный!D126&gt;2003)," ",IF(сводный!E126="м"," ",IF(сводный!C126=0," ",сводный!C126))))</f>
        <v> </v>
      </c>
      <c r="D125" s="16" t="str">
        <f aca="false">IF(C125=" "," ",IF(сводный!D126=0," ",сводный!D126))</f>
        <v> </v>
      </c>
      <c r="E125" s="16" t="str">
        <f aca="false">IF(C125=" "," ",IF(сводный!F126=0," ",сводный!F126))</f>
        <v> </v>
      </c>
      <c r="F125" s="16" t="str">
        <f aca="false">IF(C125=" "," ",IF(сводный!G126=0," ",сводный!G126))</f>
        <v> </v>
      </c>
      <c r="G125" s="31"/>
      <c r="H125" s="25" t="str">
        <f aca="false">IF(AND(D125&gt;=1900,D125&lt;=1977),"Ж40",IF(AND(D125&gt;=1978,D125&lt;=1998),"Ж19",IF(AND(D125&gt;=1999,D125&lt;=2001),"Д18",IF(AND(D125&gt;=2002,D125&lt;=2003),"Д15",""))))</f>
        <v/>
      </c>
      <c r="I125" s="16"/>
    </row>
    <row r="126" customFormat="false" ht="12.75" hidden="true" customHeight="true" outlineLevel="0" collapsed="false">
      <c r="A126" s="15"/>
      <c r="B126" s="16" t="str">
        <f aca="false">IF(C126=" "," ",IF(сводный!B127=0," ",сводный!B127))</f>
        <v> </v>
      </c>
      <c r="C126" s="17" t="str">
        <f aca="false">IF(сводный!I127=0," ",IF(OR(сводный!D127&lt;1900,сводный!D127&gt;2003)," ",IF(сводный!E127="м"," ",IF(сводный!C127=0," ",сводный!C127))))</f>
        <v> </v>
      </c>
      <c r="D126" s="16" t="str">
        <f aca="false">IF(C126=" "," ",IF(сводный!D127=0," ",сводный!D127))</f>
        <v> </v>
      </c>
      <c r="E126" s="16" t="str">
        <f aca="false">IF(C126=" "," ",IF(сводный!F127=0," ",сводный!F127))</f>
        <v> </v>
      </c>
      <c r="F126" s="16" t="str">
        <f aca="false">IF(C126=" "," ",IF(сводный!G127=0," ",сводный!G127))</f>
        <v> </v>
      </c>
      <c r="G126" s="31"/>
      <c r="H126" s="25" t="str">
        <f aca="false">IF(AND(D126&gt;=1900,D126&lt;=1977),"Ж40",IF(AND(D126&gt;=1978,D126&lt;=1998),"Ж19",IF(AND(D126&gt;=1999,D126&lt;=2001),"Д18",IF(AND(D126&gt;=2002,D126&lt;=2003),"Д15",""))))</f>
        <v/>
      </c>
      <c r="I126" s="16"/>
    </row>
    <row r="127" customFormat="false" ht="12.75" hidden="true" customHeight="true" outlineLevel="0" collapsed="false">
      <c r="A127" s="15"/>
      <c r="B127" s="16" t="str">
        <f aca="false">IF(C127=" "," ",IF(сводный!B128=0," ",сводный!B128))</f>
        <v> </v>
      </c>
      <c r="C127" s="17" t="str">
        <f aca="false">IF(сводный!I128=0," ",IF(OR(сводный!D128&lt;1900,сводный!D128&gt;2003)," ",IF(сводный!E128="м"," ",IF(сводный!C128=0," ",сводный!C128))))</f>
        <v> </v>
      </c>
      <c r="D127" s="16" t="str">
        <f aca="false">IF(C127=" "," ",IF(сводный!D128=0," ",сводный!D128))</f>
        <v> </v>
      </c>
      <c r="E127" s="16" t="str">
        <f aca="false">IF(C127=" "," ",IF(сводный!F128=0," ",сводный!F128))</f>
        <v> </v>
      </c>
      <c r="F127" s="16" t="str">
        <f aca="false">IF(C127=" "," ",IF(сводный!G128=0," ",сводный!G128))</f>
        <v> </v>
      </c>
      <c r="G127" s="31"/>
      <c r="H127" s="25" t="str">
        <f aca="false">IF(AND(D127&gt;=1900,D127&lt;=1977),"Ж40",IF(AND(D127&gt;=1978,D127&lt;=1998),"Ж19",IF(AND(D127&gt;=1999,D127&lt;=2001),"Д18",IF(AND(D127&gt;=2002,D127&lt;=2003),"Д15",""))))</f>
        <v/>
      </c>
      <c r="I127" s="16"/>
    </row>
    <row r="128" customFormat="false" ht="12.75" hidden="true" customHeight="true" outlineLevel="0" collapsed="false">
      <c r="A128" s="15"/>
      <c r="B128" s="16" t="str">
        <f aca="false">IF(C128=" "," ",IF(сводный!B129=0," ",сводный!B129))</f>
        <v> </v>
      </c>
      <c r="C128" s="17" t="str">
        <f aca="false">IF(сводный!I129=0," ",IF(OR(сводный!D129&lt;1900,сводный!D129&gt;2003)," ",IF(сводный!E129="м"," ",IF(сводный!C129=0," ",сводный!C129))))</f>
        <v> </v>
      </c>
      <c r="D128" s="16" t="str">
        <f aca="false">IF(C128=" "," ",IF(сводный!D129=0," ",сводный!D129))</f>
        <v> </v>
      </c>
      <c r="E128" s="16" t="str">
        <f aca="false">IF(C128=" "," ",IF(сводный!F129=0," ",сводный!F129))</f>
        <v> </v>
      </c>
      <c r="F128" s="16" t="str">
        <f aca="false">IF(C128=" "," ",IF(сводный!G129=0," ",сводный!G129))</f>
        <v> </v>
      </c>
      <c r="G128" s="31"/>
      <c r="H128" s="25" t="str">
        <f aca="false">IF(AND(D128&gt;=1900,D128&lt;=1977),"Ж40",IF(AND(D128&gt;=1978,D128&lt;=1998),"Ж19",IF(AND(D128&gt;=1999,D128&lt;=2001),"Д18",IF(AND(D128&gt;=2002,D128&lt;=2003),"Д15",""))))</f>
        <v/>
      </c>
      <c r="I128" s="16"/>
    </row>
    <row r="129" customFormat="false" ht="12.75" hidden="false" customHeight="true" outlineLevel="0" collapsed="false">
      <c r="A129" s="15"/>
      <c r="B129" s="16" t="n">
        <f aca="false">IF(C129=" "," ",IF(сводный!B42=0," ",сводный!B42))</f>
        <v>950</v>
      </c>
      <c r="C129" s="17" t="str">
        <f aca="false">IF(сводный!I42=0," ",IF(OR(сводный!D42&lt;1900,сводный!D42&gt;2003)," ",IF(сводный!E42="м"," ",IF(сводный!C42=0," ",сводный!C42))))</f>
        <v>Аверченко Анастасия</v>
      </c>
      <c r="D129" s="16" t="n">
        <f aca="false">IF(C129=" "," ",IF(сводный!D42=0," ",сводный!D42))</f>
        <v>2001</v>
      </c>
      <c r="E129" s="16" t="str">
        <f aca="false">IF(C129=" "," ",IF(сводный!F42=0," ",сводный!F42))</f>
        <v>Шлиссельбург</v>
      </c>
      <c r="F129" s="16" t="str">
        <f aca="false">IF(C129=" "," ",IF(сводный!G42=0," ",сводный!G42))</f>
        <v>ШСОШ-1</v>
      </c>
      <c r="G129" s="31"/>
      <c r="H129" s="25" t="str">
        <f aca="false">IF(AND(D129&gt;=1900,D129&lt;=1977),"Ж40",IF(AND(D129&gt;=1978,D129&lt;=1998),"Ж19",IF(AND(D129&gt;=1999,D129&lt;=2001),"Д18",IF(AND(D129&gt;=2002,D129&lt;=2003),"Д15",""))))</f>
        <v>Д18</v>
      </c>
      <c r="I129" s="16"/>
    </row>
    <row r="130" customFormat="false" ht="12.75" hidden="true" customHeight="true" outlineLevel="0" collapsed="false">
      <c r="A130" s="15"/>
      <c r="B130" s="16" t="str">
        <f aca="false">IF(C130=" "," ",IF(сводный!B43=0," ",сводный!B43))</f>
        <v> </v>
      </c>
      <c r="C130" s="17" t="str">
        <f aca="false">IF(сводный!I43=0," ",IF(OR(сводный!D43&lt;1900,сводный!D43&gt;2003)," ",IF(сводный!E43="м"," ",IF(сводный!C43=0," ",сводный!C43))))</f>
        <v> </v>
      </c>
      <c r="D130" s="16" t="str">
        <f aca="false">IF(C130=" "," ",IF(сводный!D43=0," ",сводный!D43))</f>
        <v> </v>
      </c>
      <c r="E130" s="16" t="str">
        <f aca="false">IF(C130=" "," ",IF(сводный!F43=0," ",сводный!F43))</f>
        <v> </v>
      </c>
      <c r="F130" s="16" t="str">
        <f aca="false">IF(C130=" "," ",IF(сводный!G43=0," ",сводный!G43))</f>
        <v> </v>
      </c>
      <c r="G130" s="31"/>
      <c r="H130" s="25" t="str">
        <f aca="false">IF(AND(D130&gt;=1900,D130&lt;=1977),"Ж40",IF(AND(D130&gt;=1978,D130&lt;=1998),"Ж19",IF(AND(D130&gt;=1999,D130&lt;=2001),"Д18",IF(AND(D130&gt;=2002,D130&lt;=2003),"Д15",""))))</f>
        <v/>
      </c>
      <c r="I130" s="16"/>
    </row>
    <row r="131" customFormat="false" ht="12.75" hidden="true" customHeight="true" outlineLevel="0" collapsed="false">
      <c r="A131" s="15"/>
      <c r="B131" s="16" t="str">
        <f aca="false">IF(C131=" "," ",IF(сводный!B132=0," ",сводный!B132))</f>
        <v> </v>
      </c>
      <c r="C131" s="17" t="str">
        <f aca="false">IF(сводный!I132=0," ",IF(OR(сводный!D132&lt;1900,сводный!D132&gt;2003)," ",IF(сводный!E132="м"," ",IF(сводный!C132=0," ",сводный!C132))))</f>
        <v> </v>
      </c>
      <c r="D131" s="16" t="str">
        <f aca="false">IF(C131=" "," ",IF(сводный!D132=0," ",сводный!D132))</f>
        <v> </v>
      </c>
      <c r="E131" s="16" t="str">
        <f aca="false">IF(C131=" "," ",IF(сводный!F132=0," ",сводный!F132))</f>
        <v> </v>
      </c>
      <c r="F131" s="16" t="str">
        <f aca="false">IF(C131=" "," ",IF(сводный!G132=0," ",сводный!G132))</f>
        <v> </v>
      </c>
      <c r="G131" s="31"/>
      <c r="H131" s="25" t="str">
        <f aca="false">IF(AND(D131&gt;=1900,D131&lt;=1977),"Ж40",IF(AND(D131&gt;=1978,D131&lt;=1998),"Ж19",IF(AND(D131&gt;=1999,D131&lt;=2001),"Д18",IF(AND(D131&gt;=2002,D131&lt;=2003),"Д15",""))))</f>
        <v/>
      </c>
      <c r="I131" s="16"/>
    </row>
    <row r="132" customFormat="false" ht="12.75" hidden="true" customHeight="true" outlineLevel="0" collapsed="false">
      <c r="A132" s="15"/>
      <c r="B132" s="16" t="str">
        <f aca="false">IF(C132=" "," ",IF(сводный!B133=0," ",сводный!B133))</f>
        <v> </v>
      </c>
      <c r="C132" s="17" t="str">
        <f aca="false">IF(сводный!I133=0," ",IF(OR(сводный!D133&lt;1900,сводный!D133&gt;2003)," ",IF(сводный!E133="м"," ",IF(сводный!C133=0," ",сводный!C133))))</f>
        <v> </v>
      </c>
      <c r="D132" s="16" t="str">
        <f aca="false">IF(C132=" "," ",IF(сводный!D133=0," ",сводный!D133))</f>
        <v> </v>
      </c>
      <c r="E132" s="16" t="str">
        <f aca="false">IF(C132=" "," ",IF(сводный!F133=0," ",сводный!F133))</f>
        <v> </v>
      </c>
      <c r="F132" s="16" t="str">
        <f aca="false">IF(C132=" "," ",IF(сводный!G133=0," ",сводный!G133))</f>
        <v> </v>
      </c>
      <c r="G132" s="31"/>
      <c r="H132" s="25" t="str">
        <f aca="false">IF(AND(D132&gt;=1900,D132&lt;=1977),"Ж40",IF(AND(D132&gt;=1978,D132&lt;=1998),"Ж19",IF(AND(D132&gt;=1999,D132&lt;=2001),"Д18",IF(AND(D132&gt;=2002,D132&lt;=2003),"Д15",""))))</f>
        <v/>
      </c>
      <c r="I132" s="16"/>
    </row>
    <row r="133" customFormat="false" ht="12.75" hidden="true" customHeight="true" outlineLevel="0" collapsed="false">
      <c r="A133" s="15"/>
      <c r="B133" s="16" t="str">
        <f aca="false">IF(C133=" "," ",IF(сводный!B134=0," ",сводный!B134))</f>
        <v> </v>
      </c>
      <c r="C133" s="17" t="str">
        <f aca="false">IF(сводный!I134=0," ",IF(OR(сводный!D134&lt;1900,сводный!D134&gt;2003)," ",IF(сводный!E134="м"," ",IF(сводный!C134=0," ",сводный!C134))))</f>
        <v> </v>
      </c>
      <c r="D133" s="16" t="str">
        <f aca="false">IF(C133=" "," ",IF(сводный!D134=0," ",сводный!D134))</f>
        <v> </v>
      </c>
      <c r="E133" s="16" t="str">
        <f aca="false">IF(C133=" "," ",IF(сводный!F134=0," ",сводный!F134))</f>
        <v> </v>
      </c>
      <c r="F133" s="16" t="str">
        <f aca="false">IF(C133=" "," ",IF(сводный!G134=0," ",сводный!G134))</f>
        <v> </v>
      </c>
      <c r="G133" s="31"/>
      <c r="H133" s="25" t="str">
        <f aca="false">IF(AND(D133&gt;=1900,D133&lt;=1977),"Ж40",IF(AND(D133&gt;=1978,D133&lt;=1998),"Ж19",IF(AND(D133&gt;=1999,D133&lt;=2001),"Д18",IF(AND(D133&gt;=2002,D133&lt;=2003),"Д15",""))))</f>
        <v/>
      </c>
      <c r="I133" s="16"/>
    </row>
    <row r="134" customFormat="false" ht="12.75" hidden="true" customHeight="true" outlineLevel="0" collapsed="false">
      <c r="A134" s="15"/>
      <c r="B134" s="16" t="str">
        <f aca="false">IF(C134=" "," ",IF(сводный!B135=0," ",сводный!B135))</f>
        <v> </v>
      </c>
      <c r="C134" s="17" t="str">
        <f aca="false">IF(сводный!I135=0," ",IF(OR(сводный!D135&lt;1900,сводный!D135&gt;2003)," ",IF(сводный!E135="м"," ",IF(сводный!C135=0," ",сводный!C135))))</f>
        <v> </v>
      </c>
      <c r="D134" s="16" t="str">
        <f aca="false">IF(C134=" "," ",IF(сводный!D135=0," ",сводный!D135))</f>
        <v> </v>
      </c>
      <c r="E134" s="16" t="str">
        <f aca="false">IF(C134=" "," ",IF(сводный!F135=0," ",сводный!F135))</f>
        <v> </v>
      </c>
      <c r="F134" s="16" t="str">
        <f aca="false">IF(C134=" "," ",IF(сводный!G135=0," ",сводный!G135))</f>
        <v> </v>
      </c>
      <c r="G134" s="31"/>
      <c r="H134" s="25" t="str">
        <f aca="false">IF(AND(D134&gt;=1900,D134&lt;=1977),"Ж40",IF(AND(D134&gt;=1978,D134&lt;=1998),"Ж19",IF(AND(D134&gt;=1999,D134&lt;=2001),"Д18",IF(AND(D134&gt;=2002,D134&lt;=2003),"Д15",""))))</f>
        <v/>
      </c>
      <c r="I134" s="16"/>
    </row>
    <row r="135" customFormat="false" ht="12.75" hidden="true" customHeight="true" outlineLevel="0" collapsed="false">
      <c r="A135" s="15"/>
      <c r="B135" s="16" t="str">
        <f aca="false">IF(C135=" "," ",IF(сводный!B136=0," ",сводный!B136))</f>
        <v> </v>
      </c>
      <c r="C135" s="17" t="str">
        <f aca="false">IF(сводный!I136=0," ",IF(OR(сводный!D136&lt;1900,сводный!D136&gt;2003)," ",IF(сводный!E136="м"," ",IF(сводный!C136=0," ",сводный!C136))))</f>
        <v> </v>
      </c>
      <c r="D135" s="16" t="str">
        <f aca="false">IF(C135=" "," ",IF(сводный!D136=0," ",сводный!D136))</f>
        <v> </v>
      </c>
      <c r="E135" s="16" t="str">
        <f aca="false">IF(C135=" "," ",IF(сводный!F136=0," ",сводный!F136))</f>
        <v> </v>
      </c>
      <c r="F135" s="16" t="str">
        <f aca="false">IF(C135=" "," ",IF(сводный!G136=0," ",сводный!G136))</f>
        <v> </v>
      </c>
      <c r="G135" s="31"/>
      <c r="H135" s="25" t="str">
        <f aca="false">IF(AND(D135&gt;=1900,D135&lt;=1977),"Ж40",IF(AND(D135&gt;=1978,D135&lt;=1998),"Ж19",IF(AND(D135&gt;=1999,D135&lt;=2001),"Д18",IF(AND(D135&gt;=2002,D135&lt;=2003),"Д15",""))))</f>
        <v/>
      </c>
      <c r="I135" s="16"/>
    </row>
    <row r="136" customFormat="false" ht="12.75" hidden="true" customHeight="true" outlineLevel="0" collapsed="false">
      <c r="A136" s="15"/>
      <c r="B136" s="16" t="str">
        <f aca="false">IF(C136=" "," ",IF(сводный!B137=0," ",сводный!B137))</f>
        <v> </v>
      </c>
      <c r="C136" s="17" t="str">
        <f aca="false">IF(сводный!I137=0," ",IF(OR(сводный!D137&lt;1900,сводный!D137&gt;2003)," ",IF(сводный!E137="м"," ",IF(сводный!C137=0," ",сводный!C137))))</f>
        <v> </v>
      </c>
      <c r="D136" s="16" t="str">
        <f aca="false">IF(C136=" "," ",IF(сводный!D137=0," ",сводный!D137))</f>
        <v> </v>
      </c>
      <c r="E136" s="16" t="str">
        <f aca="false">IF(C136=" "," ",IF(сводный!F137=0," ",сводный!F137))</f>
        <v> </v>
      </c>
      <c r="F136" s="16" t="str">
        <f aca="false">IF(C136=" "," ",IF(сводный!G137=0," ",сводный!G137))</f>
        <v> </v>
      </c>
      <c r="G136" s="31"/>
      <c r="H136" s="25" t="str">
        <f aca="false">IF(AND(D136&gt;=1900,D136&lt;=1977),"Ж40",IF(AND(D136&gt;=1978,D136&lt;=1998),"Ж19",IF(AND(D136&gt;=1999,D136&lt;=2001),"Д18",IF(AND(D136&gt;=2002,D136&lt;=2003),"Д15",""))))</f>
        <v/>
      </c>
      <c r="I136" s="16"/>
    </row>
    <row r="137" customFormat="false" ht="12.75" hidden="true" customHeight="true" outlineLevel="0" collapsed="false">
      <c r="A137" s="15"/>
      <c r="B137" s="16" t="str">
        <f aca="false">IF(C137=" "," ",IF(сводный!B138=0," ",сводный!B138))</f>
        <v> </v>
      </c>
      <c r="C137" s="17" t="str">
        <f aca="false">IF(сводный!I138=0," ",IF(OR(сводный!D138&lt;1900,сводный!D138&gt;2003)," ",IF(сводный!E138="м"," ",IF(сводный!C138=0," ",сводный!C138))))</f>
        <v> </v>
      </c>
      <c r="D137" s="16" t="str">
        <f aca="false">IF(C137=" "," ",IF(сводный!D138=0," ",сводный!D138))</f>
        <v> </v>
      </c>
      <c r="E137" s="16" t="str">
        <f aca="false">IF(C137=" "," ",IF(сводный!F138=0," ",сводный!F138))</f>
        <v> </v>
      </c>
      <c r="F137" s="16" t="str">
        <f aca="false">IF(C137=" "," ",IF(сводный!G138=0," ",сводный!G138))</f>
        <v> </v>
      </c>
      <c r="G137" s="31"/>
      <c r="H137" s="25" t="str">
        <f aca="false">IF(AND(D137&gt;=1900,D137&lt;=1977),"Ж40",IF(AND(D137&gt;=1978,D137&lt;=1998),"Ж19",IF(AND(D137&gt;=1999,D137&lt;=2001),"Д18",IF(AND(D137&gt;=2002,D137&lt;=2003),"Д15",""))))</f>
        <v/>
      </c>
      <c r="I137" s="16"/>
    </row>
    <row r="138" customFormat="false" ht="12.75" hidden="true" customHeight="true" outlineLevel="0" collapsed="false">
      <c r="A138" s="15"/>
      <c r="B138" s="16" t="str">
        <f aca="false">IF(C138=" "," ",IF(сводный!B139=0," ",сводный!B139))</f>
        <v> </v>
      </c>
      <c r="C138" s="17" t="str">
        <f aca="false">IF(сводный!I139=0," ",IF(OR(сводный!D139&lt;1900,сводный!D139&gt;2003)," ",IF(сводный!E139="м"," ",IF(сводный!C139=0," ",сводный!C139))))</f>
        <v> </v>
      </c>
      <c r="D138" s="16" t="str">
        <f aca="false">IF(C138=" "," ",IF(сводный!D139=0," ",сводный!D139))</f>
        <v> </v>
      </c>
      <c r="E138" s="16" t="str">
        <f aca="false">IF(C138=" "," ",IF(сводный!F139=0," ",сводный!F139))</f>
        <v> </v>
      </c>
      <c r="F138" s="16" t="str">
        <f aca="false">IF(C138=" "," ",IF(сводный!G139=0," ",сводный!G139))</f>
        <v> </v>
      </c>
      <c r="G138" s="31"/>
      <c r="H138" s="25" t="str">
        <f aca="false">IF(AND(D138&gt;=1900,D138&lt;=1977),"Ж40",IF(AND(D138&gt;=1978,D138&lt;=1998),"Ж19",IF(AND(D138&gt;=1999,D138&lt;=2001),"Д18",IF(AND(D138&gt;=2002,D138&lt;=2003),"Д15",""))))</f>
        <v/>
      </c>
      <c r="I138" s="16"/>
    </row>
    <row r="139" customFormat="false" ht="12.75" hidden="true" customHeight="true" outlineLevel="0" collapsed="false">
      <c r="A139" s="15"/>
      <c r="B139" s="16" t="str">
        <f aca="false">IF(C139=" "," ",IF(сводный!B140=0," ",сводный!B140))</f>
        <v> </v>
      </c>
      <c r="C139" s="17" t="str">
        <f aca="false">IF(сводный!I140=0," ",IF(OR(сводный!D140&lt;1900,сводный!D140&gt;2003)," ",IF(сводный!E140="м"," ",IF(сводный!C140=0," ",сводный!C140))))</f>
        <v> </v>
      </c>
      <c r="D139" s="16" t="str">
        <f aca="false">IF(C139=" "," ",IF(сводный!D140=0," ",сводный!D140))</f>
        <v> </v>
      </c>
      <c r="E139" s="16" t="str">
        <f aca="false">IF(C139=" "," ",IF(сводный!F140=0," ",сводный!F140))</f>
        <v> </v>
      </c>
      <c r="F139" s="16" t="str">
        <f aca="false">IF(C139=" "," ",IF(сводный!G140=0," ",сводный!G140))</f>
        <v> </v>
      </c>
      <c r="G139" s="31"/>
      <c r="H139" s="25" t="str">
        <f aca="false">IF(AND(D139&gt;=1900,D139&lt;=1977),"Ж40",IF(AND(D139&gt;=1978,D139&lt;=1998),"Ж19",IF(AND(D139&gt;=1999,D139&lt;=2001),"Д18",IF(AND(D139&gt;=2002,D139&lt;=2003),"Д15",""))))</f>
        <v/>
      </c>
      <c r="I139" s="16"/>
    </row>
    <row r="140" customFormat="false" ht="12.75" hidden="true" customHeight="true" outlineLevel="0" collapsed="false">
      <c r="A140" s="15"/>
      <c r="B140" s="16" t="str">
        <f aca="false">IF(C140=" "," ",IF(сводный!B141=0," ",сводный!B141))</f>
        <v> </v>
      </c>
      <c r="C140" s="17" t="str">
        <f aca="false">IF(сводный!I141=0," ",IF(OR(сводный!D141&lt;1900,сводный!D141&gt;2003)," ",IF(сводный!E141="м"," ",IF(сводный!C141=0," ",сводный!C141))))</f>
        <v> </v>
      </c>
      <c r="D140" s="16" t="str">
        <f aca="false">IF(C140=" "," ",IF(сводный!D141=0," ",сводный!D141))</f>
        <v> </v>
      </c>
      <c r="E140" s="16" t="str">
        <f aca="false">IF(C140=" "," ",IF(сводный!F141=0," ",сводный!F141))</f>
        <v> </v>
      </c>
      <c r="F140" s="16" t="str">
        <f aca="false">IF(C140=" "," ",IF(сводный!G141=0," ",сводный!G141))</f>
        <v> </v>
      </c>
      <c r="G140" s="31"/>
      <c r="H140" s="25" t="str">
        <f aca="false">IF(AND(D140&gt;=1900,D140&lt;=1977),"Ж40",IF(AND(D140&gt;=1978,D140&lt;=1998),"Ж19",IF(AND(D140&gt;=1999,D140&lt;=2001),"Д18",IF(AND(D140&gt;=2002,D140&lt;=2003),"Д15",""))))</f>
        <v/>
      </c>
      <c r="I140" s="16"/>
    </row>
    <row r="141" customFormat="false" ht="12.75" hidden="true" customHeight="true" outlineLevel="0" collapsed="false">
      <c r="A141" s="15"/>
      <c r="B141" s="16" t="str">
        <f aca="false">IF(C141=" "," ",IF(сводный!B142=0," ",сводный!B142))</f>
        <v> </v>
      </c>
      <c r="C141" s="17" t="str">
        <f aca="false">IF(сводный!I142=0," ",IF(OR(сводный!D142&lt;1900,сводный!D142&gt;2003)," ",IF(сводный!E142="м"," ",IF(сводный!C142=0," ",сводный!C142))))</f>
        <v> </v>
      </c>
      <c r="D141" s="16" t="str">
        <f aca="false">IF(C141=" "," ",IF(сводный!D142=0," ",сводный!D142))</f>
        <v> </v>
      </c>
      <c r="E141" s="16" t="str">
        <f aca="false">IF(C141=" "," ",IF(сводный!F142=0," ",сводный!F142))</f>
        <v> </v>
      </c>
      <c r="F141" s="16" t="str">
        <f aca="false">IF(C141=" "," ",IF(сводный!G142=0," ",сводный!G142))</f>
        <v> </v>
      </c>
      <c r="G141" s="31"/>
      <c r="H141" s="25" t="str">
        <f aca="false">IF(AND(D141&gt;=1900,D141&lt;=1977),"Ж40",IF(AND(D141&gt;=1978,D141&lt;=1998),"Ж19",IF(AND(D141&gt;=1999,D141&lt;=2001),"Д18",IF(AND(D141&gt;=2002,D141&lt;=2003),"Д15",""))))</f>
        <v/>
      </c>
      <c r="I141" s="16"/>
    </row>
    <row r="142" customFormat="false" ht="12.75" hidden="true" customHeight="true" outlineLevel="0" collapsed="false">
      <c r="A142" s="15"/>
      <c r="B142" s="16" t="str">
        <f aca="false">IF(C142=" "," ",IF(сводный!B143=0," ",сводный!B143))</f>
        <v> </v>
      </c>
      <c r="C142" s="17" t="str">
        <f aca="false">IF(сводный!I143=0," ",IF(OR(сводный!D143&lt;1900,сводный!D143&gt;2003)," ",IF(сводный!E143="м"," ",IF(сводный!C143=0," ",сводный!C143))))</f>
        <v> </v>
      </c>
      <c r="D142" s="16" t="str">
        <f aca="false">IF(C142=" "," ",IF(сводный!D143=0," ",сводный!D143))</f>
        <v> </v>
      </c>
      <c r="E142" s="16" t="str">
        <f aca="false">IF(C142=" "," ",IF(сводный!F143=0," ",сводный!F143))</f>
        <v> </v>
      </c>
      <c r="F142" s="16" t="str">
        <f aca="false">IF(C142=" "," ",IF(сводный!G143=0," ",сводный!G143))</f>
        <v> </v>
      </c>
      <c r="G142" s="31"/>
      <c r="H142" s="25" t="str">
        <f aca="false">IF(AND(D142&gt;=1900,D142&lt;=1977),"Ж40",IF(AND(D142&gt;=1978,D142&lt;=1998),"Ж19",IF(AND(D142&gt;=1999,D142&lt;=2001),"Д18",IF(AND(D142&gt;=2002,D142&lt;=2003),"Д15",""))))</f>
        <v/>
      </c>
      <c r="I142" s="16"/>
    </row>
    <row r="143" customFormat="false" ht="12.75" hidden="true" customHeight="true" outlineLevel="0" collapsed="false">
      <c r="A143" s="15"/>
      <c r="B143" s="16" t="str">
        <f aca="false">IF(C143=" "," ",IF(сводный!B144=0," ",сводный!B144))</f>
        <v> </v>
      </c>
      <c r="C143" s="17" t="str">
        <f aca="false">IF(сводный!I144=0," ",IF(OR(сводный!D144&lt;1900,сводный!D144&gt;2003)," ",IF(сводный!E144="м"," ",IF(сводный!C144=0," ",сводный!C144))))</f>
        <v> </v>
      </c>
      <c r="D143" s="16" t="str">
        <f aca="false">IF(C143=" "," ",IF(сводный!D144=0," ",сводный!D144))</f>
        <v> </v>
      </c>
      <c r="E143" s="16" t="str">
        <f aca="false">IF(C143=" "," ",IF(сводный!F144=0," ",сводный!F144))</f>
        <v> </v>
      </c>
      <c r="F143" s="16" t="str">
        <f aca="false">IF(C143=" "," ",IF(сводный!G144=0," ",сводный!G144))</f>
        <v> </v>
      </c>
      <c r="G143" s="31"/>
      <c r="H143" s="25" t="str">
        <f aca="false">IF(AND(D143&gt;=1900,D143&lt;=1977),"Ж40",IF(AND(D143&gt;=1978,D143&lt;=1998),"Ж19",IF(AND(D143&gt;=1999,D143&lt;=2001),"Д18",IF(AND(D143&gt;=2002,D143&lt;=2003),"Д15",""))))</f>
        <v/>
      </c>
      <c r="I143" s="16"/>
    </row>
    <row r="144" customFormat="false" ht="12.75" hidden="true" customHeight="true" outlineLevel="0" collapsed="false">
      <c r="A144" s="15"/>
      <c r="B144" s="16" t="str">
        <f aca="false">IF(C144=" "," ",IF(сводный!B145=0," ",сводный!B145))</f>
        <v> </v>
      </c>
      <c r="C144" s="17" t="str">
        <f aca="false">IF(сводный!I145=0," ",IF(OR(сводный!D145&lt;1900,сводный!D145&gt;2003)," ",IF(сводный!E145="м"," ",IF(сводный!C145=0," ",сводный!C145))))</f>
        <v> </v>
      </c>
      <c r="D144" s="16" t="str">
        <f aca="false">IF(C144=" "," ",IF(сводный!D145=0," ",сводный!D145))</f>
        <v> </v>
      </c>
      <c r="E144" s="16" t="str">
        <f aca="false">IF(C144=" "," ",IF(сводный!F145=0," ",сводный!F145))</f>
        <v> </v>
      </c>
      <c r="F144" s="16" t="str">
        <f aca="false">IF(C144=" "," ",IF(сводный!G145=0," ",сводный!G145))</f>
        <v> </v>
      </c>
      <c r="G144" s="31"/>
      <c r="H144" s="25" t="str">
        <f aca="false">IF(AND(D144&gt;=1900,D144&lt;=1977),"Ж40",IF(AND(D144&gt;=1978,D144&lt;=1998),"Ж19",IF(AND(D144&gt;=1999,D144&lt;=2001),"Д18",IF(AND(D144&gt;=2002,D144&lt;=2003),"Д15",""))))</f>
        <v/>
      </c>
      <c r="I144" s="16"/>
    </row>
    <row r="145" customFormat="false" ht="12.75" hidden="true" customHeight="true" outlineLevel="0" collapsed="false">
      <c r="A145" s="15"/>
      <c r="B145" s="16" t="str">
        <f aca="false">IF(C145=" "," ",IF(сводный!B146=0," ",сводный!B146))</f>
        <v> </v>
      </c>
      <c r="C145" s="17" t="str">
        <f aca="false">IF(сводный!I146=0," ",IF(OR(сводный!D146&lt;1900,сводный!D146&gt;2003)," ",IF(сводный!E146="м"," ",IF(сводный!C146=0," ",сводный!C146))))</f>
        <v> </v>
      </c>
      <c r="D145" s="16" t="str">
        <f aca="false">IF(C145=" "," ",IF(сводный!D146=0," ",сводный!D146))</f>
        <v> </v>
      </c>
      <c r="E145" s="16" t="str">
        <f aca="false">IF(C145=" "," ",IF(сводный!F146=0," ",сводный!F146))</f>
        <v> </v>
      </c>
      <c r="F145" s="16" t="str">
        <f aca="false">IF(C145=" "," ",IF(сводный!G146=0," ",сводный!G146))</f>
        <v> </v>
      </c>
      <c r="G145" s="31"/>
      <c r="H145" s="25" t="str">
        <f aca="false">IF(AND(D145&gt;=1900,D145&lt;=1977),"Ж40",IF(AND(D145&gt;=1978,D145&lt;=1998),"Ж19",IF(AND(D145&gt;=1999,D145&lt;=2001),"Д18",IF(AND(D145&gt;=2002,D145&lt;=2003),"Д15",""))))</f>
        <v/>
      </c>
      <c r="I145" s="16"/>
    </row>
    <row r="146" customFormat="false" ht="12.75" hidden="true" customHeight="true" outlineLevel="0" collapsed="false">
      <c r="A146" s="15"/>
      <c r="B146" s="16" t="str">
        <f aca="false">IF(C146=" "," ",IF(сводный!B147=0," ",сводный!B147))</f>
        <v> </v>
      </c>
      <c r="C146" s="17" t="str">
        <f aca="false">IF(сводный!I147=0," ",IF(OR(сводный!D147&lt;1900,сводный!D147&gt;2003)," ",IF(сводный!E147="м"," ",IF(сводный!C147=0," ",сводный!C147))))</f>
        <v> </v>
      </c>
      <c r="D146" s="16" t="str">
        <f aca="false">IF(C146=" "," ",IF(сводный!D147=0," ",сводный!D147))</f>
        <v> </v>
      </c>
      <c r="E146" s="16" t="str">
        <f aca="false">IF(C146=" "," ",IF(сводный!F147=0," ",сводный!F147))</f>
        <v> </v>
      </c>
      <c r="F146" s="16" t="str">
        <f aca="false">IF(C146=" "," ",IF(сводный!G147=0," ",сводный!G147))</f>
        <v> </v>
      </c>
      <c r="G146" s="31"/>
      <c r="H146" s="25" t="str">
        <f aca="false">IF(AND(D146&gt;=1900,D146&lt;=1977),"Ж40",IF(AND(D146&gt;=1978,D146&lt;=1998),"Ж19",IF(AND(D146&gt;=1999,D146&lt;=2001),"Д18",IF(AND(D146&gt;=2002,D146&lt;=2003),"Д15",""))))</f>
        <v/>
      </c>
      <c r="I146" s="16"/>
    </row>
    <row r="147" customFormat="false" ht="12.75" hidden="true" customHeight="true" outlineLevel="0" collapsed="false">
      <c r="A147" s="15"/>
      <c r="B147" s="16" t="str">
        <f aca="false">IF(C147=" "," ",IF(сводный!B148=0," ",сводный!B148))</f>
        <v> </v>
      </c>
      <c r="C147" s="17" t="str">
        <f aca="false">IF(сводный!I148=0," ",IF(OR(сводный!D148&lt;1900,сводный!D148&gt;2003)," ",IF(сводный!E148="м"," ",IF(сводный!C148=0," ",сводный!C148))))</f>
        <v> </v>
      </c>
      <c r="D147" s="16" t="str">
        <f aca="false">IF(C147=" "," ",IF(сводный!D148=0," ",сводный!D148))</f>
        <v> </v>
      </c>
      <c r="E147" s="16" t="str">
        <f aca="false">IF(C147=" "," ",IF(сводный!F148=0," ",сводный!F148))</f>
        <v> </v>
      </c>
      <c r="F147" s="16" t="str">
        <f aca="false">IF(C147=" "," ",IF(сводный!G148=0," ",сводный!G148))</f>
        <v> </v>
      </c>
      <c r="G147" s="31"/>
      <c r="H147" s="25" t="str">
        <f aca="false">IF(AND(D147&gt;=1900,D147&lt;=1977),"Ж40",IF(AND(D147&gt;=1978,D147&lt;=1998),"Ж19",IF(AND(D147&gt;=1999,D147&lt;=2001),"Д18",IF(AND(D147&gt;=2002,D147&lt;=2003),"Д15",""))))</f>
        <v/>
      </c>
      <c r="I147" s="16"/>
    </row>
    <row r="148" customFormat="false" ht="12.75" hidden="true" customHeight="true" outlineLevel="0" collapsed="false">
      <c r="A148" s="15"/>
      <c r="B148" s="16" t="str">
        <f aca="false">IF(C148=" "," ",IF(сводный!B149=0," ",сводный!B149))</f>
        <v> </v>
      </c>
      <c r="C148" s="17" t="str">
        <f aca="false">IF(сводный!I149=0," ",IF(OR(сводный!D149&lt;1900,сводный!D149&gt;2003)," ",IF(сводный!E149="м"," ",IF(сводный!C149=0," ",сводный!C149))))</f>
        <v> </v>
      </c>
      <c r="D148" s="16" t="str">
        <f aca="false">IF(C148=" "," ",IF(сводный!D149=0," ",сводный!D149))</f>
        <v> </v>
      </c>
      <c r="E148" s="16" t="str">
        <f aca="false">IF(C148=" "," ",IF(сводный!F149=0," ",сводный!F149))</f>
        <v> </v>
      </c>
      <c r="F148" s="16" t="str">
        <f aca="false">IF(C148=" "," ",IF(сводный!G149=0," ",сводный!G149))</f>
        <v> </v>
      </c>
      <c r="G148" s="31"/>
      <c r="H148" s="25" t="str">
        <f aca="false">IF(AND(D148&gt;=1900,D148&lt;=1977),"Ж40",IF(AND(D148&gt;=1978,D148&lt;=1998),"Ж19",IF(AND(D148&gt;=1999,D148&lt;=2001),"Д18",IF(AND(D148&gt;=2002,D148&lt;=2003),"Д15",""))))</f>
        <v/>
      </c>
      <c r="I148" s="16"/>
    </row>
    <row r="149" customFormat="false" ht="12.75" hidden="true" customHeight="true" outlineLevel="0" collapsed="false">
      <c r="A149" s="15"/>
      <c r="B149" s="16" t="str">
        <f aca="false">IF(C149=" "," ",IF(сводный!B150=0," ",сводный!B150))</f>
        <v> </v>
      </c>
      <c r="C149" s="17" t="str">
        <f aca="false">IF(сводный!I150=0," ",IF(OR(сводный!D150&lt;1900,сводный!D150&gt;2003)," ",IF(сводный!E150="м"," ",IF(сводный!C150=0," ",сводный!C150))))</f>
        <v> </v>
      </c>
      <c r="D149" s="16" t="str">
        <f aca="false">IF(C149=" "," ",IF(сводный!D150=0," ",сводный!D150))</f>
        <v> </v>
      </c>
      <c r="E149" s="16" t="str">
        <f aca="false">IF(C149=" "," ",IF(сводный!F150=0," ",сводный!F150))</f>
        <v> </v>
      </c>
      <c r="F149" s="16" t="str">
        <f aca="false">IF(C149=" "," ",IF(сводный!G150=0," ",сводный!G150))</f>
        <v> </v>
      </c>
      <c r="G149" s="31"/>
      <c r="H149" s="25" t="str">
        <f aca="false">IF(AND(D149&gt;=1900,D149&lt;=1977),"Ж40",IF(AND(D149&gt;=1978,D149&lt;=1998),"Ж19",IF(AND(D149&gt;=1999,D149&lt;=2001),"Д18",IF(AND(D149&gt;=2002,D149&lt;=2003),"Д15",""))))</f>
        <v/>
      </c>
      <c r="I149" s="16"/>
    </row>
    <row r="150" customFormat="false" ht="12.75" hidden="true" customHeight="true" outlineLevel="0" collapsed="false">
      <c r="A150" s="15"/>
      <c r="B150" s="16" t="str">
        <f aca="false">IF(C150=" "," ",IF(сводный!B151=0," ",сводный!B151))</f>
        <v> </v>
      </c>
      <c r="C150" s="17" t="str">
        <f aca="false">IF(сводный!I151=0," ",IF(OR(сводный!D151&lt;1900,сводный!D151&gt;2003)," ",IF(сводный!E151="м"," ",IF(сводный!C151=0," ",сводный!C151))))</f>
        <v> </v>
      </c>
      <c r="D150" s="16" t="str">
        <f aca="false">IF(C150=" "," ",IF(сводный!D151=0," ",сводный!D151))</f>
        <v> </v>
      </c>
      <c r="E150" s="16" t="str">
        <f aca="false">IF(C150=" "," ",IF(сводный!F151=0," ",сводный!F151))</f>
        <v> </v>
      </c>
      <c r="F150" s="16" t="str">
        <f aca="false">IF(C150=" "," ",IF(сводный!G151=0," ",сводный!G151))</f>
        <v> </v>
      </c>
      <c r="G150" s="31"/>
      <c r="H150" s="25" t="str">
        <f aca="false">IF(AND(D150&gt;=1900,D150&lt;=1977),"Ж40",IF(AND(D150&gt;=1978,D150&lt;=1998),"Ж19",IF(AND(D150&gt;=1999,D150&lt;=2001),"Д18",IF(AND(D150&gt;=2002,D150&lt;=2003),"Д15",""))))</f>
        <v/>
      </c>
      <c r="I150" s="16"/>
    </row>
    <row r="151" customFormat="false" ht="12.75" hidden="true" customHeight="true" outlineLevel="0" collapsed="false">
      <c r="A151" s="15"/>
      <c r="B151" s="16" t="str">
        <f aca="false">IF(C151=" "," ",IF(сводный!B152=0," ",сводный!B152))</f>
        <v> </v>
      </c>
      <c r="C151" s="17" t="str">
        <f aca="false">IF(сводный!I152=0," ",IF(OR(сводный!D152&lt;1900,сводный!D152&gt;2003)," ",IF(сводный!E152="м"," ",IF(сводный!C152=0," ",сводный!C152))))</f>
        <v> </v>
      </c>
      <c r="D151" s="16" t="str">
        <f aca="false">IF(C151=" "," ",IF(сводный!D152=0," ",сводный!D152))</f>
        <v> </v>
      </c>
      <c r="E151" s="16" t="str">
        <f aca="false">IF(C151=" "," ",IF(сводный!F152=0," ",сводный!F152))</f>
        <v> </v>
      </c>
      <c r="F151" s="16" t="str">
        <f aca="false">IF(C151=" "," ",IF(сводный!G152=0," ",сводный!G152))</f>
        <v> </v>
      </c>
      <c r="G151" s="31"/>
      <c r="H151" s="25" t="str">
        <f aca="false">IF(AND(D151&gt;=1900,D151&lt;=1977),"Ж40",IF(AND(D151&gt;=1978,D151&lt;=1998),"Ж19",IF(AND(D151&gt;=1999,D151&lt;=2001),"Д18",IF(AND(D151&gt;=2002,D151&lt;=2003),"Д15",""))))</f>
        <v/>
      </c>
      <c r="I151" s="16"/>
    </row>
    <row r="152" customFormat="false" ht="12.75" hidden="true" customHeight="true" outlineLevel="0" collapsed="false">
      <c r="A152" s="15"/>
      <c r="B152" s="16" t="str">
        <f aca="false">IF(C152=" "," ",IF(сводный!B153=0," ",сводный!B153))</f>
        <v> </v>
      </c>
      <c r="C152" s="17" t="str">
        <f aca="false">IF(сводный!I153=0," ",IF(OR(сводный!D153&lt;1900,сводный!D153&gt;2003)," ",IF(сводный!E153="м"," ",IF(сводный!C153=0," ",сводный!C153))))</f>
        <v> </v>
      </c>
      <c r="D152" s="16" t="str">
        <f aca="false">IF(C152=" "," ",IF(сводный!D153=0," ",сводный!D153))</f>
        <v> </v>
      </c>
      <c r="E152" s="16" t="str">
        <f aca="false">IF(C152=" "," ",IF(сводный!F153=0," ",сводный!F153))</f>
        <v> </v>
      </c>
      <c r="F152" s="16" t="str">
        <f aca="false">IF(C152=" "," ",IF(сводный!G153=0," ",сводный!G153))</f>
        <v> </v>
      </c>
      <c r="G152" s="31"/>
      <c r="H152" s="25" t="str">
        <f aca="false">IF(AND(D152&gt;=1900,D152&lt;=1977),"Ж40",IF(AND(D152&gt;=1978,D152&lt;=1998),"Ж19",IF(AND(D152&gt;=1999,D152&lt;=2001),"Д18",IF(AND(D152&gt;=2002,D152&lt;=2003),"Д15",""))))</f>
        <v/>
      </c>
      <c r="I152" s="16"/>
    </row>
    <row r="153" customFormat="false" ht="12.75" hidden="true" customHeight="true" outlineLevel="0" collapsed="false">
      <c r="A153" s="15"/>
      <c r="B153" s="16" t="str">
        <f aca="false">IF(C153=" "," ",IF(сводный!B154=0," ",сводный!B154))</f>
        <v> </v>
      </c>
      <c r="C153" s="17" t="str">
        <f aca="false">IF(сводный!I154=0," ",IF(OR(сводный!D154&lt;1900,сводный!D154&gt;2003)," ",IF(сводный!E154="м"," ",IF(сводный!C154=0," ",сводный!C154))))</f>
        <v> </v>
      </c>
      <c r="D153" s="16" t="str">
        <f aca="false">IF(C153=" "," ",IF(сводный!D154=0," ",сводный!D154))</f>
        <v> </v>
      </c>
      <c r="E153" s="16" t="str">
        <f aca="false">IF(C153=" "," ",IF(сводный!F154=0," ",сводный!F154))</f>
        <v> </v>
      </c>
      <c r="F153" s="16" t="str">
        <f aca="false">IF(C153=" "," ",IF(сводный!G154=0," ",сводный!G154))</f>
        <v> </v>
      </c>
      <c r="G153" s="31"/>
      <c r="H153" s="25" t="str">
        <f aca="false">IF(AND(D153&gt;=1900,D153&lt;=1977),"Ж40",IF(AND(D153&gt;=1978,D153&lt;=1998),"Ж19",IF(AND(D153&gt;=1999,D153&lt;=2001),"Д18",IF(AND(D153&gt;=2002,D153&lt;=2003),"Д15",""))))</f>
        <v/>
      </c>
      <c r="I153" s="16"/>
    </row>
    <row r="154" customFormat="false" ht="12.75" hidden="true" customHeight="true" outlineLevel="0" collapsed="false">
      <c r="A154" s="15"/>
      <c r="B154" s="16" t="str">
        <f aca="false">IF(C154=" "," ",IF(сводный!B155=0," ",сводный!B155))</f>
        <v> </v>
      </c>
      <c r="C154" s="17" t="str">
        <f aca="false">IF(сводный!I155=0," ",IF(OR(сводный!D155&lt;1900,сводный!D155&gt;2003)," ",IF(сводный!E155="м"," ",IF(сводный!C155=0," ",сводный!C155))))</f>
        <v> </v>
      </c>
      <c r="D154" s="16" t="str">
        <f aca="false">IF(C154=" "," ",IF(сводный!D155=0," ",сводный!D155))</f>
        <v> </v>
      </c>
      <c r="E154" s="16" t="str">
        <f aca="false">IF(C154=" "," ",IF(сводный!F155=0," ",сводный!F155))</f>
        <v> </v>
      </c>
      <c r="F154" s="16" t="str">
        <f aca="false">IF(C154=" "," ",IF(сводный!G155=0," ",сводный!G155))</f>
        <v> </v>
      </c>
      <c r="G154" s="31"/>
      <c r="H154" s="25" t="str">
        <f aca="false">IF(AND(D154&gt;=1900,D154&lt;=1977),"Ж40",IF(AND(D154&gt;=1978,D154&lt;=1998),"Ж19",IF(AND(D154&gt;=1999,D154&lt;=2001),"Д18",IF(AND(D154&gt;=2002,D154&lt;=2003),"Д15",""))))</f>
        <v/>
      </c>
      <c r="I154" s="16"/>
    </row>
    <row r="155" customFormat="false" ht="12.75" hidden="true" customHeight="true" outlineLevel="0" collapsed="false">
      <c r="A155" s="15"/>
      <c r="B155" s="16" t="str">
        <f aca="false">IF(C155=" "," ",IF(сводный!B156=0," ",сводный!B156))</f>
        <v> </v>
      </c>
      <c r="C155" s="17" t="str">
        <f aca="false">IF(сводный!I156=0," ",IF(OR(сводный!D156&lt;1900,сводный!D156&gt;2003)," ",IF(сводный!E156="м"," ",IF(сводный!C156=0," ",сводный!C156))))</f>
        <v> </v>
      </c>
      <c r="D155" s="16" t="str">
        <f aca="false">IF(C155=" "," ",IF(сводный!D156=0," ",сводный!D156))</f>
        <v> </v>
      </c>
      <c r="E155" s="16" t="str">
        <f aca="false">IF(C155=" "," ",IF(сводный!F156=0," ",сводный!F156))</f>
        <v> </v>
      </c>
      <c r="F155" s="16" t="str">
        <f aca="false">IF(C155=" "," ",IF(сводный!G156=0," ",сводный!G156))</f>
        <v> </v>
      </c>
      <c r="G155" s="31"/>
      <c r="H155" s="25" t="str">
        <f aca="false">IF(AND(D155&gt;=1900,D155&lt;=1977),"Ж40",IF(AND(D155&gt;=1978,D155&lt;=1998),"Ж19",IF(AND(D155&gt;=1999,D155&lt;=2001),"Д18",IF(AND(D155&gt;=2002,D155&lt;=2003),"Д15",""))))</f>
        <v/>
      </c>
      <c r="I155" s="16"/>
    </row>
    <row r="156" customFormat="false" ht="12.75" hidden="true" customHeight="true" outlineLevel="0" collapsed="false">
      <c r="A156" s="15"/>
      <c r="B156" s="16" t="str">
        <f aca="false">IF(C156=" "," ",IF(сводный!B157=0," ",сводный!B157))</f>
        <v> </v>
      </c>
      <c r="C156" s="17" t="str">
        <f aca="false">IF(сводный!I157=0," ",IF(OR(сводный!D157&lt;1900,сводный!D157&gt;2003)," ",IF(сводный!E157="м"," ",IF(сводный!C157=0," ",сводный!C157))))</f>
        <v> </v>
      </c>
      <c r="D156" s="16" t="str">
        <f aca="false">IF(C156=" "," ",IF(сводный!D157=0," ",сводный!D157))</f>
        <v> </v>
      </c>
      <c r="E156" s="16" t="str">
        <f aca="false">IF(C156=" "," ",IF(сводный!F157=0," ",сводный!F157))</f>
        <v> </v>
      </c>
      <c r="F156" s="16" t="str">
        <f aca="false">IF(C156=" "," ",IF(сводный!G157=0," ",сводный!G157))</f>
        <v> </v>
      </c>
      <c r="G156" s="31"/>
      <c r="H156" s="25" t="str">
        <f aca="false">IF(AND(D156&gt;=1900,D156&lt;=1977),"Ж40",IF(AND(D156&gt;=1978,D156&lt;=1998),"Ж19",IF(AND(D156&gt;=1999,D156&lt;=2001),"Д18",IF(AND(D156&gt;=2002,D156&lt;=2003),"Д15",""))))</f>
        <v/>
      </c>
      <c r="I156" s="16"/>
    </row>
    <row r="157" customFormat="false" ht="12.75" hidden="true" customHeight="true" outlineLevel="0" collapsed="false">
      <c r="A157" s="15"/>
      <c r="B157" s="16" t="str">
        <f aca="false">IF(C157=" "," ",IF(сводный!B158=0," ",сводный!B158))</f>
        <v> </v>
      </c>
      <c r="C157" s="17" t="str">
        <f aca="false">IF(сводный!I158=0," ",IF(OR(сводный!D158&lt;1900,сводный!D158&gt;2003)," ",IF(сводный!E158="м"," ",IF(сводный!C158=0," ",сводный!C158))))</f>
        <v> </v>
      </c>
      <c r="D157" s="16" t="str">
        <f aca="false">IF(C157=" "," ",IF(сводный!D158=0," ",сводный!D158))</f>
        <v> </v>
      </c>
      <c r="E157" s="16" t="str">
        <f aca="false">IF(C157=" "," ",IF(сводный!F158=0," ",сводный!F158))</f>
        <v> </v>
      </c>
      <c r="F157" s="16" t="str">
        <f aca="false">IF(C157=" "," ",IF(сводный!G158=0," ",сводный!G158))</f>
        <v> </v>
      </c>
      <c r="G157" s="31"/>
      <c r="H157" s="25" t="str">
        <f aca="false">IF(AND(D157&gt;=1900,D157&lt;=1977),"Ж40",IF(AND(D157&gt;=1978,D157&lt;=1998),"Ж19",IF(AND(D157&gt;=1999,D157&lt;=2001),"Д18",IF(AND(D157&gt;=2002,D157&lt;=2003),"Д15",""))))</f>
        <v/>
      </c>
      <c r="I157" s="16"/>
    </row>
    <row r="158" customFormat="false" ht="12.75" hidden="true" customHeight="true" outlineLevel="0" collapsed="false">
      <c r="A158" s="15"/>
      <c r="B158" s="16" t="str">
        <f aca="false">IF(C158=" "," ",IF(сводный!B159=0," ",сводный!B159))</f>
        <v> </v>
      </c>
      <c r="C158" s="17" t="str">
        <f aca="false">IF(сводный!I159=0," ",IF(OR(сводный!D159&lt;1900,сводный!D159&gt;2003)," ",IF(сводный!E159="м"," ",IF(сводный!C159=0," ",сводный!C159))))</f>
        <v> </v>
      </c>
      <c r="D158" s="16" t="str">
        <f aca="false">IF(C158=" "," ",IF(сводный!D159=0," ",сводный!D159))</f>
        <v> </v>
      </c>
      <c r="E158" s="16" t="str">
        <f aca="false">IF(C158=" "," ",IF(сводный!F159=0," ",сводный!F159))</f>
        <v> </v>
      </c>
      <c r="F158" s="16" t="str">
        <f aca="false">IF(C158=" "," ",IF(сводный!G159=0," ",сводный!G159))</f>
        <v> </v>
      </c>
      <c r="G158" s="31"/>
      <c r="H158" s="25" t="str">
        <f aca="false">IF(AND(D158&gt;=1900,D158&lt;=1977),"Ж40",IF(AND(D158&gt;=1978,D158&lt;=1998),"Ж19",IF(AND(D158&gt;=1999,D158&lt;=2001),"Д18",IF(AND(D158&gt;=2002,D158&lt;=2003),"Д15",""))))</f>
        <v/>
      </c>
      <c r="I158" s="16"/>
    </row>
    <row r="159" customFormat="false" ht="12.75" hidden="true" customHeight="true" outlineLevel="0" collapsed="false">
      <c r="A159" s="15"/>
      <c r="B159" s="16" t="str">
        <f aca="false">IF(C159=" "," ",IF(сводный!B160=0," ",сводный!B160))</f>
        <v> </v>
      </c>
      <c r="C159" s="17" t="str">
        <f aca="false">IF(сводный!I160=0," ",IF(OR(сводный!D160&lt;1900,сводный!D160&gt;2003)," ",IF(сводный!E160="м"," ",IF(сводный!C160=0," ",сводный!C160))))</f>
        <v> </v>
      </c>
      <c r="D159" s="16" t="str">
        <f aca="false">IF(C159=" "," ",IF(сводный!D160=0," ",сводный!D160))</f>
        <v> </v>
      </c>
      <c r="E159" s="16" t="str">
        <f aca="false">IF(C159=" "," ",IF(сводный!F160=0," ",сводный!F160))</f>
        <v> </v>
      </c>
      <c r="F159" s="16" t="str">
        <f aca="false">IF(C159=" "," ",IF(сводный!G160=0," ",сводный!G160))</f>
        <v> </v>
      </c>
      <c r="G159" s="31"/>
      <c r="H159" s="25" t="str">
        <f aca="false">IF(AND(D159&gt;=1900,D159&lt;=1977),"Ж40",IF(AND(D159&gt;=1978,D159&lt;=1998),"Ж19",IF(AND(D159&gt;=1999,D159&lt;=2001),"Д18",IF(AND(D159&gt;=2002,D159&lt;=2003),"Д15",""))))</f>
        <v/>
      </c>
      <c r="I159" s="16"/>
    </row>
    <row r="160" customFormat="false" ht="12.75" hidden="true" customHeight="true" outlineLevel="0" collapsed="false">
      <c r="A160" s="15"/>
      <c r="B160" s="16" t="str">
        <f aca="false">IF(C160=" "," ",IF(сводный!B161=0," ",сводный!B161))</f>
        <v> </v>
      </c>
      <c r="C160" s="17" t="str">
        <f aca="false">IF(сводный!I161=0," ",IF(OR(сводный!D161&lt;1900,сводный!D161&gt;2003)," ",IF(сводный!E161="м"," ",IF(сводный!C161=0," ",сводный!C161))))</f>
        <v> </v>
      </c>
      <c r="D160" s="16" t="str">
        <f aca="false">IF(C160=" "," ",IF(сводный!D161=0," ",сводный!D161))</f>
        <v> </v>
      </c>
      <c r="E160" s="16" t="str">
        <f aca="false">IF(C160=" "," ",IF(сводный!F161=0," ",сводный!F161))</f>
        <v> </v>
      </c>
      <c r="F160" s="16" t="str">
        <f aca="false">IF(C160=" "," ",IF(сводный!G161=0," ",сводный!G161))</f>
        <v> </v>
      </c>
      <c r="G160" s="31"/>
      <c r="H160" s="25" t="str">
        <f aca="false">IF(AND(D160&gt;=1900,D160&lt;=1977),"Ж40",IF(AND(D160&gt;=1978,D160&lt;=1998),"Ж19",IF(AND(D160&gt;=1999,D160&lt;=2001),"Д18",IF(AND(D160&gt;=2002,D160&lt;=2003),"Д15",""))))</f>
        <v/>
      </c>
      <c r="I160" s="16"/>
    </row>
    <row r="161" customFormat="false" ht="12.75" hidden="true" customHeight="true" outlineLevel="0" collapsed="false">
      <c r="A161" s="15"/>
      <c r="B161" s="16" t="str">
        <f aca="false">IF(C161=" "," ",IF(сводный!B162=0," ",сводный!B162))</f>
        <v> </v>
      </c>
      <c r="C161" s="17" t="str">
        <f aca="false">IF(сводный!I162=0," ",IF(OR(сводный!D162&lt;1900,сводный!D162&gt;2003)," ",IF(сводный!E162="м"," ",IF(сводный!C162=0," ",сводный!C162))))</f>
        <v> </v>
      </c>
      <c r="D161" s="16" t="str">
        <f aca="false">IF(C161=" "," ",IF(сводный!D162=0," ",сводный!D162))</f>
        <v> </v>
      </c>
      <c r="E161" s="16" t="str">
        <f aca="false">IF(C161=" "," ",IF(сводный!F162=0," ",сводный!F162))</f>
        <v> </v>
      </c>
      <c r="F161" s="16" t="str">
        <f aca="false">IF(C161=" "," ",IF(сводный!G162=0," ",сводный!G162))</f>
        <v> </v>
      </c>
      <c r="G161" s="31"/>
      <c r="H161" s="25" t="str">
        <f aca="false">IF(AND(D161&gt;=1900,D161&lt;=1977),"Ж40",IF(AND(D161&gt;=1978,D161&lt;=1998),"Ж19",IF(AND(D161&gt;=1999,D161&lt;=2001),"Д18",IF(AND(D161&gt;=2002,D161&lt;=2003),"Д15",""))))</f>
        <v/>
      </c>
      <c r="I161" s="16"/>
    </row>
    <row r="162" customFormat="false" ht="12.75" hidden="true" customHeight="true" outlineLevel="0" collapsed="false">
      <c r="A162" s="15"/>
      <c r="B162" s="16" t="str">
        <f aca="false">IF(C162=" "," ",IF(сводный!B163=0," ",сводный!B163))</f>
        <v> </v>
      </c>
      <c r="C162" s="17" t="str">
        <f aca="false">IF(сводный!I163=0," ",IF(OR(сводный!D163&lt;1900,сводный!D163&gt;2003)," ",IF(сводный!E163="м"," ",IF(сводный!C163=0," ",сводный!C163))))</f>
        <v> </v>
      </c>
      <c r="D162" s="16" t="str">
        <f aca="false">IF(C162=" "," ",IF(сводный!D163=0," ",сводный!D163))</f>
        <v> </v>
      </c>
      <c r="E162" s="16" t="str">
        <f aca="false">IF(C162=" "," ",IF(сводный!F163=0," ",сводный!F163))</f>
        <v> </v>
      </c>
      <c r="F162" s="16" t="str">
        <f aca="false">IF(C162=" "," ",IF(сводный!G163=0," ",сводный!G163))</f>
        <v> </v>
      </c>
      <c r="G162" s="31"/>
      <c r="H162" s="25" t="str">
        <f aca="false">IF(AND(D162&gt;=1900,D162&lt;=1977),"Ж40",IF(AND(D162&gt;=1978,D162&lt;=1998),"Ж19",IF(AND(D162&gt;=1999,D162&lt;=2001),"Д18",IF(AND(D162&gt;=2002,D162&lt;=2003),"Д15",""))))</f>
        <v/>
      </c>
      <c r="I162" s="16"/>
    </row>
    <row r="163" customFormat="false" ht="12.75" hidden="true" customHeight="true" outlineLevel="0" collapsed="false">
      <c r="A163" s="15"/>
      <c r="B163" s="16" t="str">
        <f aca="false">IF(C163=" "," ",IF(сводный!B164=0," ",сводный!B164))</f>
        <v> </v>
      </c>
      <c r="C163" s="17" t="str">
        <f aca="false">IF(сводный!I164=0," ",IF(OR(сводный!D164&lt;1900,сводный!D164&gt;2003)," ",IF(сводный!E164="м"," ",IF(сводный!C164=0," ",сводный!C164))))</f>
        <v> </v>
      </c>
      <c r="D163" s="16" t="str">
        <f aca="false">IF(C163=" "," ",IF(сводный!D164=0," ",сводный!D164))</f>
        <v> </v>
      </c>
      <c r="E163" s="16" t="str">
        <f aca="false">IF(C163=" "," ",IF(сводный!F164=0," ",сводный!F164))</f>
        <v> </v>
      </c>
      <c r="F163" s="16" t="str">
        <f aca="false">IF(C163=" "," ",IF(сводный!G164=0," ",сводный!G164))</f>
        <v> </v>
      </c>
      <c r="G163" s="31"/>
      <c r="H163" s="25" t="str">
        <f aca="false">IF(AND(D163&gt;=1900,D163&lt;=1977),"Ж40",IF(AND(D163&gt;=1978,D163&lt;=1998),"Ж19",IF(AND(D163&gt;=1999,D163&lt;=2001),"Д18",IF(AND(D163&gt;=2002,D163&lt;=2003),"Д15",""))))</f>
        <v/>
      </c>
      <c r="I163" s="16"/>
    </row>
    <row r="164" customFormat="false" ht="12.75" hidden="true" customHeight="true" outlineLevel="0" collapsed="false">
      <c r="A164" s="15"/>
      <c r="B164" s="16" t="str">
        <f aca="false">IF(C164=" "," ",IF(сводный!B165=0," ",сводный!B165))</f>
        <v> </v>
      </c>
      <c r="C164" s="17" t="str">
        <f aca="false">IF(сводный!I165=0," ",IF(OR(сводный!D165&lt;1900,сводный!D165&gt;2003)," ",IF(сводный!E165="м"," ",IF(сводный!C165=0," ",сводный!C165))))</f>
        <v> </v>
      </c>
      <c r="D164" s="16" t="str">
        <f aca="false">IF(C164=" "," ",IF(сводный!D165=0," ",сводный!D165))</f>
        <v> </v>
      </c>
      <c r="E164" s="16" t="str">
        <f aca="false">IF(C164=" "," ",IF(сводный!F165=0," ",сводный!F165))</f>
        <v> </v>
      </c>
      <c r="F164" s="16" t="str">
        <f aca="false">IF(C164=" "," ",IF(сводный!G165=0," ",сводный!G165))</f>
        <v> </v>
      </c>
      <c r="G164" s="31"/>
      <c r="H164" s="25" t="str">
        <f aca="false">IF(AND(D164&gt;=1900,D164&lt;=1977),"Ж40",IF(AND(D164&gt;=1978,D164&lt;=1998),"Ж19",IF(AND(D164&gt;=1999,D164&lt;=2001),"Д18",IF(AND(D164&gt;=2002,D164&lt;=2003),"Д15",""))))</f>
        <v/>
      </c>
      <c r="I164" s="16"/>
    </row>
    <row r="165" customFormat="false" ht="12.75" hidden="true" customHeight="true" outlineLevel="0" collapsed="false">
      <c r="A165" s="15"/>
      <c r="B165" s="16" t="str">
        <f aca="false">IF(C165=" "," ",IF(сводный!B166=0," ",сводный!B166))</f>
        <v> </v>
      </c>
      <c r="C165" s="17" t="str">
        <f aca="false">IF(сводный!I166=0," ",IF(OR(сводный!D166&lt;1900,сводный!D166&gt;2003)," ",IF(сводный!E166="м"," ",IF(сводный!C166=0," ",сводный!C166))))</f>
        <v> </v>
      </c>
      <c r="D165" s="16" t="str">
        <f aca="false">IF(C165=" "," ",IF(сводный!D166=0," ",сводный!D166))</f>
        <v> </v>
      </c>
      <c r="E165" s="16" t="str">
        <f aca="false">IF(C165=" "," ",IF(сводный!F166=0," ",сводный!F166))</f>
        <v> </v>
      </c>
      <c r="F165" s="16" t="str">
        <f aca="false">IF(C165=" "," ",IF(сводный!G166=0," ",сводный!G166))</f>
        <v> </v>
      </c>
      <c r="G165" s="31"/>
      <c r="H165" s="25" t="str">
        <f aca="false">IF(AND(D165&gt;=1900,D165&lt;=1977),"Ж40",IF(AND(D165&gt;=1978,D165&lt;=1998),"Ж19",IF(AND(D165&gt;=1999,D165&lt;=2001),"Д18",IF(AND(D165&gt;=2002,D165&lt;=2003),"Д15",""))))</f>
        <v/>
      </c>
      <c r="I165" s="16"/>
    </row>
    <row r="166" customFormat="false" ht="12.75" hidden="true" customHeight="true" outlineLevel="0" collapsed="false">
      <c r="A166" s="15"/>
      <c r="B166" s="16" t="str">
        <f aca="false">IF(C166=" "," ",IF(сводный!B167=0," ",сводный!B167))</f>
        <v> </v>
      </c>
      <c r="C166" s="17" t="str">
        <f aca="false">IF(сводный!I167=0," ",IF(OR(сводный!D167&lt;1900,сводный!D167&gt;2003)," ",IF(сводный!E167="м"," ",IF(сводный!C167=0," ",сводный!C167))))</f>
        <v> </v>
      </c>
      <c r="D166" s="16" t="str">
        <f aca="false">IF(C166=" "," ",IF(сводный!D167=0," ",сводный!D167))</f>
        <v> </v>
      </c>
      <c r="E166" s="16" t="str">
        <f aca="false">IF(C166=" "," ",IF(сводный!F167=0," ",сводный!F167))</f>
        <v> </v>
      </c>
      <c r="F166" s="16" t="str">
        <f aca="false">IF(C166=" "," ",IF(сводный!G167=0," ",сводный!G167))</f>
        <v> </v>
      </c>
      <c r="G166" s="31"/>
      <c r="H166" s="25" t="str">
        <f aca="false">IF(AND(D166&gt;=1900,D166&lt;=1977),"Ж40",IF(AND(D166&gt;=1978,D166&lt;=1998),"Ж19",IF(AND(D166&gt;=1999,D166&lt;=2001),"Д18",IF(AND(D166&gt;=2002,D166&lt;=2003),"Д15",""))))</f>
        <v/>
      </c>
      <c r="I166" s="16"/>
    </row>
    <row r="167" customFormat="false" ht="12.75" hidden="true" customHeight="true" outlineLevel="0" collapsed="false">
      <c r="A167" s="15"/>
      <c r="B167" s="16" t="str">
        <f aca="false">IF(C167=" "," ",IF(сводный!B130=0," ",сводный!B130))</f>
        <v> </v>
      </c>
      <c r="C167" s="17" t="str">
        <f aca="false">IF(сводный!I130=0," ",IF(OR(сводный!D130&lt;1900,сводный!D130&gt;2003)," ",IF(сводный!E130="м"," ",IF(сводный!C130=0," ",сводный!C130))))</f>
        <v> </v>
      </c>
      <c r="D167" s="16" t="str">
        <f aca="false">IF(C167=" "," ",IF(сводный!D130=0," ",сводный!D130))</f>
        <v> </v>
      </c>
      <c r="E167" s="16" t="str">
        <f aca="false">IF(C167=" "," ",IF(сводный!F130=0," ",сводный!F130))</f>
        <v> </v>
      </c>
      <c r="F167" s="16" t="str">
        <f aca="false">IF(C167=" "," ",IF(сводный!G130=0," ",сводный!G130))</f>
        <v> </v>
      </c>
      <c r="G167" s="31"/>
      <c r="H167" s="25" t="str">
        <f aca="false">IF(AND(D167&gt;=1900,D167&lt;=1977),"Ж40",IF(AND(D167&gt;=1978,D167&lt;=1998),"Ж19",IF(AND(D167&gt;=1999,D167&lt;=2001),"Д18",IF(AND(D167&gt;=2002,D167&lt;=2003),"Д15",""))))</f>
        <v/>
      </c>
      <c r="I167" s="16"/>
    </row>
  </sheetData>
  <autoFilter ref="A5:J167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4.41"/>
    <col collapsed="false" customWidth="true" hidden="false" outlineLevel="0" max="3" min="3" style="35" width="21.56"/>
    <col collapsed="false" customWidth="true" hidden="false" outlineLevel="0" max="4" min="4" style="36" width="4.28"/>
    <col collapsed="false" customWidth="true" hidden="false" outlineLevel="0" max="5" min="5" style="37" width="14.56"/>
    <col collapsed="false" customWidth="true" hidden="false" outlineLevel="0" max="6" min="6" style="38" width="18.56"/>
    <col collapsed="false" customWidth="true" hidden="false" outlineLevel="0" max="7" min="7" style="39" width="6.41"/>
    <col collapsed="false" customWidth="true" hidden="false" outlineLevel="0" max="8" min="8" style="40" width="5.56"/>
    <col collapsed="false" customWidth="true" hidden="false" outlineLevel="0" max="9" min="9" style="41" width="6.56"/>
    <col collapsed="false" customWidth="false" hidden="false" outlineLevel="0" max="10" min="10" style="42" width="9.14"/>
    <col collapsed="false" customWidth="false" hidden="true" outlineLevel="0" max="11" min="11" style="42" width="9.14"/>
    <col collapsed="false" customWidth="false" hidden="false" outlineLevel="0" max="12" min="12" style="42" width="9.14"/>
    <col collapsed="false" customWidth="true" hidden="true" outlineLevel="0" max="36" min="13" style="42" width="9.06"/>
    <col collapsed="false" customWidth="false" hidden="false" outlineLevel="0" max="257" min="37" style="42" width="9.14"/>
  </cols>
  <sheetData>
    <row r="1" customFormat="false" ht="20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0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7.25" hidden="false" customHeight="true" outlineLevel="0" collapsed="false">
      <c r="A3" s="28" t="s">
        <v>156</v>
      </c>
      <c r="B3" s="28"/>
      <c r="C3" s="28"/>
      <c r="D3" s="28"/>
      <c r="E3" s="28"/>
      <c r="F3" s="28"/>
      <c r="G3" s="28"/>
      <c r="H3" s="28"/>
      <c r="I3" s="28"/>
    </row>
    <row r="4" s="44" customFormat="true" ht="14.25" hidden="false" customHeight="true" outlineLevel="0" collapsed="false">
      <c r="A4" s="5" t="s">
        <v>155</v>
      </c>
      <c r="B4" s="5"/>
      <c r="C4" s="5"/>
      <c r="D4" s="5"/>
      <c r="E4" s="5"/>
      <c r="F4" s="5"/>
      <c r="G4" s="5"/>
      <c r="H4" s="5"/>
      <c r="I4" s="5"/>
    </row>
    <row r="5" s="44" customFormat="true" ht="6.75" hidden="false" customHeight="true" outlineLevel="0" collapsed="false">
      <c r="A5" s="43"/>
      <c r="C5" s="5"/>
      <c r="D5" s="5"/>
      <c r="E5" s="5"/>
      <c r="F5" s="5"/>
      <c r="G5" s="5"/>
      <c r="H5" s="5"/>
      <c r="I5" s="45"/>
    </row>
    <row r="6" customFormat="false" ht="18.75" hidden="false" customHeight="true" outlineLevel="0" collapsed="false">
      <c r="A6" s="12" t="str">
        <f aca="false">м100!$A$6</f>
        <v>Место</v>
      </c>
      <c r="B6" s="12" t="s">
        <v>140</v>
      </c>
      <c r="C6" s="12" t="s">
        <v>5</v>
      </c>
      <c r="D6" s="13" t="s">
        <v>6</v>
      </c>
      <c r="E6" s="13" t="s">
        <v>8</v>
      </c>
      <c r="F6" s="13" t="s">
        <v>141</v>
      </c>
      <c r="G6" s="14" t="s">
        <v>142</v>
      </c>
      <c r="H6" s="14" t="s">
        <v>143</v>
      </c>
      <c r="I6" s="14" t="s">
        <v>14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true" outlineLevel="0" collapsed="false">
      <c r="A7" s="12"/>
      <c r="B7" s="12"/>
      <c r="C7" s="12"/>
      <c r="D7" s="13"/>
      <c r="E7" s="13"/>
      <c r="F7" s="13"/>
      <c r="G7" s="14"/>
      <c r="H7" s="14"/>
      <c r="I7" s="1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true" outlineLevel="0" collapsed="false">
      <c r="A8" s="15"/>
      <c r="B8" s="16" t="str">
        <f aca="false">IF(C8=" "," ",IF(сводный!B8=0," ",сводный!B8))</f>
        <v> </v>
      </c>
      <c r="C8" s="17" t="str">
        <f aca="false">IF(сводный!I8=0," ",IF(OR(сводный!D8&lt;1962,сводный!D8&gt;2003)," ",IF(сводный!E8="ж"," ",IF(сводный!C8=0," ",сводный!C8))))</f>
        <v> </v>
      </c>
      <c r="D8" s="16" t="str">
        <f aca="false">IF(C8=" "," ",IF(сводный!D8=0," ",сводный!D8))</f>
        <v> </v>
      </c>
      <c r="E8" s="16" t="str">
        <f aca="false">IF(C8=" "," ",IF(сводный!F8=0," ",сводный!F8))</f>
        <v> </v>
      </c>
      <c r="F8" s="16" t="str">
        <f aca="false">IF(C8=" "," ",IF(сводный!G8=0," ",сводный!G8))</f>
        <v> </v>
      </c>
      <c r="G8" s="31"/>
      <c r="H8" s="21" t="str">
        <f aca="false">IF(AND(D8&gt;=1963,D8&lt;=1977),"М40",IF(AND(D8&gt;=1978,D8&lt;=1998),"М19",IF(AND(D8&gt;=1999,D8&lt;=2001),"М18",IF(AND(D8&gt;=2002,D8&lt;=2003),"М15",""))))</f>
        <v/>
      </c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5"/>
      <c r="B9" s="16" t="str">
        <f aca="false">IF(C9=" "," ",IF(сводный!B9=0," ",сводный!B9))</f>
        <v> </v>
      </c>
      <c r="C9" s="17" t="str">
        <f aca="false">IF(сводный!I9=0," ",IF(OR(сводный!D9&lt;1962,сводный!D9&gt;2003)," ",IF(сводный!E9="ж"," ",IF(сводный!C9=0," ",сводный!C9))))</f>
        <v> </v>
      </c>
      <c r="D9" s="16" t="str">
        <f aca="false">IF(C9=" "," ",IF(сводный!D9=0," ",сводный!D9))</f>
        <v> </v>
      </c>
      <c r="E9" s="16" t="str">
        <f aca="false">IF(C9=" "," ",IF(сводный!F9=0," ",сводный!F9))</f>
        <v> </v>
      </c>
      <c r="F9" s="16" t="str">
        <f aca="false">IF(C9=" "," ",IF(сводный!G9=0," ",сводный!G9))</f>
        <v> </v>
      </c>
      <c r="G9" s="31"/>
      <c r="H9" s="21" t="str">
        <f aca="false">IF(AND(D9&gt;=1963,D9&lt;=1977),"М40",IF(AND(D9&gt;=1978,D9&lt;=1998),"М19",IF(AND(D9&gt;=1999,D9&lt;=2001),"М18",IF(AND(D9&gt;=2002,D9&lt;=2003),"М15",""))))</f>
        <v/>
      </c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true" outlineLevel="0" collapsed="false">
      <c r="A10" s="15"/>
      <c r="B10" s="16" t="str">
        <f aca="false">IF(C10=" "," ",IF(сводный!B10=0," ",сводный!B10))</f>
        <v> </v>
      </c>
      <c r="C10" s="17" t="str">
        <f aca="false">IF(сводный!I10=0," ",IF(OR(сводный!D10&lt;1962,сводный!D10&gt;2003)," ",IF(сводный!E10="ж"," ",IF(сводный!C10=0," ",сводный!C10))))</f>
        <v> </v>
      </c>
      <c r="D10" s="16" t="str">
        <f aca="false">IF(C10=" "," ",IF(сводный!D10=0," ",сводный!D10))</f>
        <v> </v>
      </c>
      <c r="E10" s="16" t="str">
        <f aca="false">IF(C10=" "," ",IF(сводный!F10=0," ",сводный!F10))</f>
        <v> </v>
      </c>
      <c r="F10" s="16" t="str">
        <f aca="false">IF(C10=" "," ",IF(сводный!G10=0," ",сводный!G10))</f>
        <v> </v>
      </c>
      <c r="G10" s="31"/>
      <c r="H10" s="21" t="str">
        <f aca="false">IF(AND(D10&gt;=1963,D10&lt;=1977),"М40",IF(AND(D10&gt;=1978,D10&lt;=1998),"М19",IF(AND(D10&gt;=1999,D10&lt;=2001),"М18",IF(AND(D10&gt;=2002,D10&lt;=2003),"М15",""))))</f>
        <v/>
      </c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5"/>
      <c r="B11" s="16" t="str">
        <f aca="false">IF(C11=" "," ",IF(сводный!B11=0," ",сводный!B11))</f>
        <v> </v>
      </c>
      <c r="C11" s="17" t="str">
        <f aca="false">IF(сводный!I11=0," ",IF(OR(сводный!D11&lt;1962,сводный!D11&gt;2003)," ",IF(сводный!E11="ж"," ",IF(сводный!C11=0," ",сводный!C11))))</f>
        <v> </v>
      </c>
      <c r="D11" s="16" t="str">
        <f aca="false">IF(C11=" "," ",IF(сводный!D11=0," ",сводный!D11))</f>
        <v> </v>
      </c>
      <c r="E11" s="16" t="str">
        <f aca="false">IF(C11=" "," ",IF(сводный!F11=0," ",сводный!F11))</f>
        <v> </v>
      </c>
      <c r="F11" s="16" t="str">
        <f aca="false">IF(C11=" "," ",IF(сводный!G11=0," ",сводный!G11))</f>
        <v> </v>
      </c>
      <c r="G11" s="31"/>
      <c r="H11" s="21" t="str">
        <f aca="false">IF(AND(D11&gt;=1963,D11&lt;=1977),"М40",IF(AND(D11&gt;=1978,D11&lt;=1998),"М19",IF(AND(D11&gt;=1999,D11&lt;=2001),"М18",IF(AND(D11&gt;=2002,D11&lt;=2003),"М15",""))))</f>
        <v/>
      </c>
      <c r="I11" s="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5"/>
      <c r="B12" s="16" t="str">
        <f aca="false">IF(C12=" "," ",IF(сводный!B12=0," ",сводный!B12))</f>
        <v> </v>
      </c>
      <c r="C12" s="17" t="str">
        <f aca="false">IF(сводный!I12=0," ",IF(OR(сводный!D12&lt;1962,сводный!D12&gt;2003)," ",IF(сводный!E12="ж"," ",IF(сводный!C12=0," ",сводный!C12))))</f>
        <v> </v>
      </c>
      <c r="D12" s="16" t="str">
        <f aca="false">IF(C12=" "," ",IF(сводный!D12=0," ",сводный!D12))</f>
        <v> </v>
      </c>
      <c r="E12" s="16" t="str">
        <f aca="false">IF(C12=" "," ",IF(сводный!F12=0," ",сводный!F12))</f>
        <v> </v>
      </c>
      <c r="F12" s="16" t="str">
        <f aca="false">IF(C12=" "," ",IF(сводный!G12=0," ",сводный!G12))</f>
        <v> </v>
      </c>
      <c r="G12" s="31"/>
      <c r="H12" s="21" t="str">
        <f aca="false">IF(AND(D12&gt;=1963,D12&lt;=1977),"М40",IF(AND(D12&gt;=1978,D12&lt;=1998),"М19",IF(AND(D12&gt;=1999,D12&lt;=2001),"М18",IF(AND(D12&gt;=2002,D12&lt;=2003),"М15",""))))</f>
        <v/>
      </c>
      <c r="I12" s="1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true" outlineLevel="0" collapsed="false">
      <c r="A13" s="15"/>
      <c r="B13" s="16" t="str">
        <f aca="false">IF(C13=" "," ",IF(сводный!B13=0," ",сводный!B13))</f>
        <v> </v>
      </c>
      <c r="C13" s="17" t="str">
        <f aca="false">IF(сводный!I13=0," ",IF(OR(сводный!D13&lt;1962,сводный!D13&gt;2003)," ",IF(сводный!E13="ж"," ",IF(сводный!C13=0," ",сводный!C13))))</f>
        <v> </v>
      </c>
      <c r="D13" s="16" t="str">
        <f aca="false">IF(C13=" "," ",IF(сводный!D13=0," ",сводный!D13))</f>
        <v> </v>
      </c>
      <c r="E13" s="16" t="str">
        <f aca="false">IF(C13=" "," ",IF(сводный!F13=0," ",сводный!F13))</f>
        <v> </v>
      </c>
      <c r="F13" s="16" t="str">
        <f aca="false">IF(C13=" "," ",IF(сводный!G13=0," ",сводный!G13))</f>
        <v> </v>
      </c>
      <c r="G13" s="31"/>
      <c r="H13" s="21" t="str">
        <f aca="false">IF(AND(D13&gt;=1963,D13&lt;=1977),"М40",IF(AND(D13&gt;=1978,D13&lt;=1998),"М19",IF(AND(D13&gt;=1999,D13&lt;=2001),"М18",IF(AND(D13&gt;=2002,D13&lt;=2003),"М15",""))))</f>
        <v/>
      </c>
      <c r="I13" s="1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15"/>
      <c r="B14" s="16" t="str">
        <f aca="false">IF(C14=" "," ",IF(сводный!B14=0," ",сводный!B14))</f>
        <v> </v>
      </c>
      <c r="C14" s="17" t="str">
        <f aca="false">IF(сводный!I14=0," ",IF(OR(сводный!D14&lt;1962,сводный!D14&gt;2003)," ",IF(сводный!E14="ж"," ",IF(сводный!C14=0," ",сводный!C14))))</f>
        <v> </v>
      </c>
      <c r="D14" s="16" t="str">
        <f aca="false">IF(C14=" "," ",IF(сводный!D14=0," ",сводный!D14))</f>
        <v> </v>
      </c>
      <c r="E14" s="16" t="str">
        <f aca="false">IF(C14=" "," ",IF(сводный!F14=0," ",сводный!F14))</f>
        <v> </v>
      </c>
      <c r="F14" s="16" t="str">
        <f aca="false">IF(C14=" "," ",IF(сводный!G14=0," ",сводный!G14))</f>
        <v> </v>
      </c>
      <c r="G14" s="31"/>
      <c r="H14" s="21" t="str">
        <f aca="false">IF(AND(D14&gt;=1963,D14&lt;=1977),"М40",IF(AND(D14&gt;=1978,D14&lt;=1998),"М19",IF(AND(D14&gt;=1999,D14&lt;=2001),"М18",IF(AND(D14&gt;=2002,D14&lt;=2003),"М15",""))))</f>
        <v/>
      </c>
      <c r="I14" s="1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5"/>
      <c r="B15" s="16" t="str">
        <f aca="false">IF(C15=" "," ",IF(сводный!B15=0," ",сводный!B15))</f>
        <v> </v>
      </c>
      <c r="C15" s="17" t="str">
        <f aca="false">IF(сводный!I15=0," ",IF(OR(сводный!D15&lt;1962,сводный!D15&gt;2003)," ",IF(сводный!E15="ж"," ",IF(сводный!C15=0," ",сводный!C15))))</f>
        <v> </v>
      </c>
      <c r="D15" s="16" t="str">
        <f aca="false">IF(C15=" "," ",IF(сводный!D15=0," ",сводный!D15))</f>
        <v> </v>
      </c>
      <c r="E15" s="16" t="str">
        <f aca="false">IF(C15=" "," ",IF(сводный!F15=0," ",сводный!F15))</f>
        <v> </v>
      </c>
      <c r="F15" s="16" t="str">
        <f aca="false">IF(C15=" "," ",IF(сводный!G15=0," ",сводный!G15))</f>
        <v> </v>
      </c>
      <c r="G15" s="31"/>
      <c r="H15" s="21" t="str">
        <f aca="false">IF(AND(D15&gt;=1963,D15&lt;=1977),"М40",IF(AND(D15&gt;=1978,D15&lt;=1998),"М19",IF(AND(D15&gt;=1999,D15&lt;=2001),"М18",IF(AND(D15&gt;=2002,D15&lt;=2003),"М15",""))))</f>
        <v/>
      </c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5"/>
      <c r="B16" s="16" t="str">
        <f aca="false">IF(C16=" "," ",IF(сводный!B16=0," ",сводный!B16))</f>
        <v> </v>
      </c>
      <c r="C16" s="17" t="str">
        <f aca="false">IF(сводный!I16=0," ",IF(OR(сводный!D16&lt;1962,сводный!D16&gt;2003)," ",IF(сводный!E16="ж"," ",IF(сводный!C16=0," ",сводный!C16))))</f>
        <v> </v>
      </c>
      <c r="D16" s="16" t="str">
        <f aca="false">IF(C16=" "," ",IF(сводный!D16=0," ",сводный!D16))</f>
        <v> </v>
      </c>
      <c r="E16" s="16" t="str">
        <f aca="false">IF(C16=" "," ",IF(сводный!F16=0," ",сводный!F16))</f>
        <v> </v>
      </c>
      <c r="F16" s="16" t="str">
        <f aca="false">IF(C16=" "," ",IF(сводный!G16=0," ",сводный!G16))</f>
        <v> </v>
      </c>
      <c r="G16" s="31"/>
      <c r="H16" s="21" t="str">
        <f aca="false">IF(AND(D16&gt;=1963,D16&lt;=1977),"М40",IF(AND(D16&gt;=1978,D16&lt;=1998),"М19",IF(AND(D16&gt;=1999,D16&lt;=2001),"М18",IF(AND(D16&gt;=2002,D16&lt;=2003),"М15",""))))</f>
        <v/>
      </c>
      <c r="I16" s="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5"/>
      <c r="B17" s="16" t="str">
        <f aca="false">IF(C17=" "," ",IF(сводный!B17=0," ",сводный!B17))</f>
        <v> </v>
      </c>
      <c r="C17" s="17" t="str">
        <f aca="false">IF(сводный!I17=0," ",IF(OR(сводный!D17&lt;1962,сводный!D17&gt;2003)," ",IF(сводный!E17="ж"," ",IF(сводный!C17=0," ",сводный!C17))))</f>
        <v> </v>
      </c>
      <c r="D17" s="16" t="str">
        <f aca="false">IF(C17=" "," ",IF(сводный!D17=0," ",сводный!D17))</f>
        <v> </v>
      </c>
      <c r="E17" s="16" t="str">
        <f aca="false">IF(C17=" "," ",IF(сводный!F17=0," ",сводный!F17))</f>
        <v> </v>
      </c>
      <c r="F17" s="16" t="str">
        <f aca="false">IF(C17=" "," ",IF(сводный!G17=0," ",сводный!G17))</f>
        <v> </v>
      </c>
      <c r="G17" s="31"/>
      <c r="H17" s="21" t="str">
        <f aca="false">IF(AND(D17&gt;=1963,D17&lt;=1977),"М40",IF(AND(D17&gt;=1978,D17&lt;=1998),"М19",IF(AND(D17&gt;=1999,D17&lt;=2001),"М18",IF(AND(D17&gt;=2002,D17&lt;=2003),"М15",""))))</f>
        <v/>
      </c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5"/>
      <c r="B18" s="16" t="str">
        <f aca="false">IF(C18=" "," ",IF(сводный!B18=0," ",сводный!B18))</f>
        <v> </v>
      </c>
      <c r="C18" s="17" t="str">
        <f aca="false">IF(сводный!I18=0," ",IF(OR(сводный!D18&lt;1962,сводный!D18&gt;2003)," ",IF(сводный!E18="ж"," ",IF(сводный!C18=0," ",сводный!C18))))</f>
        <v> </v>
      </c>
      <c r="D18" s="16" t="str">
        <f aca="false">IF(C18=" "," ",IF(сводный!D18=0," ",сводный!D18))</f>
        <v> </v>
      </c>
      <c r="E18" s="16" t="str">
        <f aca="false">IF(C18=" "," ",IF(сводный!F18=0," ",сводный!F18))</f>
        <v> </v>
      </c>
      <c r="F18" s="16" t="str">
        <f aca="false">IF(C18=" "," ",IF(сводный!G18=0," ",сводный!G18))</f>
        <v> </v>
      </c>
      <c r="G18" s="31"/>
      <c r="H18" s="21" t="str">
        <f aca="false">IF(AND(D18&gt;=1963,D18&lt;=1977),"М40",IF(AND(D18&gt;=1978,D18&lt;=1998),"М19",IF(AND(D18&gt;=1999,D18&lt;=2001),"М18",IF(AND(D18&gt;=2002,D18&lt;=2003),"М15",""))))</f>
        <v/>
      </c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5"/>
      <c r="B19" s="16" t="str">
        <f aca="false">IF(C19=" "," ",IF(сводный!B19=0," ",сводный!B19))</f>
        <v> </v>
      </c>
      <c r="C19" s="17" t="str">
        <f aca="false">IF(сводный!I19=0," ",IF(OR(сводный!D19&lt;1962,сводный!D19&gt;2003)," ",IF(сводный!E19="ж"," ",IF(сводный!C19=0," ",сводный!C19))))</f>
        <v> </v>
      </c>
      <c r="D19" s="16" t="str">
        <f aca="false">IF(C19=" "," ",IF(сводный!D19=0," ",сводный!D19))</f>
        <v> </v>
      </c>
      <c r="E19" s="16" t="str">
        <f aca="false">IF(C19=" "," ",IF(сводный!F19=0," ",сводный!F19))</f>
        <v> </v>
      </c>
      <c r="F19" s="16" t="str">
        <f aca="false">IF(C19=" "," ",IF(сводный!G19=0," ",сводный!G19))</f>
        <v> </v>
      </c>
      <c r="G19" s="31"/>
      <c r="H19" s="21" t="str">
        <f aca="false">IF(AND(D19&gt;=1963,D19&lt;=1977),"М40",IF(AND(D19&gt;=1978,D19&lt;=1998),"М19",IF(AND(D19&gt;=1999,D19&lt;=2001),"М18",IF(AND(D19&gt;=2002,D19&lt;=2003),"М15",""))))</f>
        <v/>
      </c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5"/>
      <c r="B20" s="16" t="str">
        <f aca="false">IF(C20=" "," ",IF(сводный!B20=0," ",сводный!B20))</f>
        <v> </v>
      </c>
      <c r="C20" s="17" t="str">
        <f aca="false">IF(сводный!I20=0," ",IF(OR(сводный!D20&lt;1962,сводный!D20&gt;2003)," ",IF(сводный!E20="ж"," ",IF(сводный!C20=0," ",сводный!C20))))</f>
        <v> </v>
      </c>
      <c r="D20" s="16" t="str">
        <f aca="false">IF(C20=" "," ",IF(сводный!D20=0," ",сводный!D20))</f>
        <v> </v>
      </c>
      <c r="E20" s="16" t="str">
        <f aca="false">IF(C20=" "," ",IF(сводный!F20=0," ",сводный!F20))</f>
        <v> </v>
      </c>
      <c r="F20" s="16" t="str">
        <f aca="false">IF(C20=" "," ",IF(сводный!G20=0," ",сводный!G20))</f>
        <v> </v>
      </c>
      <c r="G20" s="31"/>
      <c r="H20" s="21" t="str">
        <f aca="false">IF(AND(D20&gt;=1963,D20&lt;=1977),"М40",IF(AND(D20&gt;=1978,D20&lt;=1998),"М19",IF(AND(D20&gt;=1999,D20&lt;=2001),"М18",IF(AND(D20&gt;=2002,D20&lt;=2003),"М15",""))))</f>
        <v/>
      </c>
      <c r="I20" s="1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5"/>
      <c r="B21" s="16" t="str">
        <f aca="false">IF(C21=" "," ",IF(сводный!B21=0," ",сводный!B21))</f>
        <v> </v>
      </c>
      <c r="C21" s="17" t="str">
        <f aca="false">IF(сводный!I21=0," ",IF(OR(сводный!D21&lt;1962,сводный!D21&gt;2003)," ",IF(сводный!E21="ж"," ",IF(сводный!C21=0," ",сводный!C21))))</f>
        <v> </v>
      </c>
      <c r="D21" s="16" t="str">
        <f aca="false">IF(C21=" "," ",IF(сводный!D21=0," ",сводный!D21))</f>
        <v> </v>
      </c>
      <c r="E21" s="16" t="str">
        <f aca="false">IF(C21=" "," ",IF(сводный!F21=0," ",сводный!F21))</f>
        <v> </v>
      </c>
      <c r="F21" s="16" t="str">
        <f aca="false">IF(C21=" "," ",IF(сводный!G21=0," ",сводный!G21))</f>
        <v> </v>
      </c>
      <c r="G21" s="31"/>
      <c r="H21" s="21" t="str">
        <f aca="false">IF(AND(D21&gt;=1963,D21&lt;=1977),"М40",IF(AND(D21&gt;=1978,D21&lt;=1998),"М19",IF(AND(D21&gt;=1999,D21&lt;=2001),"М18",IF(AND(D21&gt;=2002,D21&lt;=2003),"М15",""))))</f>
        <v/>
      </c>
      <c r="I21" s="1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5"/>
      <c r="B22" s="16" t="str">
        <f aca="false">IF(C22=" "," ",IF(сводный!B22=0," ",сводный!B22))</f>
        <v> </v>
      </c>
      <c r="C22" s="17" t="str">
        <f aca="false">IF(сводный!I22=0," ",IF(OR(сводный!D22&lt;1962,сводный!D22&gt;2003)," ",IF(сводный!E22="ж"," ",IF(сводный!C22=0," ",сводный!C22))))</f>
        <v> </v>
      </c>
      <c r="D22" s="16" t="str">
        <f aca="false">IF(C22=" "," ",IF(сводный!D22=0," ",сводный!D22))</f>
        <v> </v>
      </c>
      <c r="E22" s="16" t="str">
        <f aca="false">IF(C22=" "," ",IF(сводный!F22=0," ",сводный!F22))</f>
        <v> </v>
      </c>
      <c r="F22" s="16" t="str">
        <f aca="false">IF(C22=" "," ",IF(сводный!G22=0," ",сводный!G22))</f>
        <v> </v>
      </c>
      <c r="G22" s="31"/>
      <c r="H22" s="21" t="str">
        <f aca="false">IF(AND(D22&gt;=1963,D22&lt;=1977),"М40",IF(AND(D22&gt;=1978,D22&lt;=1998),"М19",IF(AND(D22&gt;=1999,D22&lt;=2001),"М18",IF(AND(D22&gt;=2002,D22&lt;=2003),"М15",""))))</f>
        <v/>
      </c>
      <c r="I22" s="1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5"/>
      <c r="B23" s="16" t="str">
        <f aca="false">IF(C23=" "," ",IF(сводный!B23=0," ",сводный!B23))</f>
        <v> </v>
      </c>
      <c r="C23" s="17" t="str">
        <f aca="false">IF(сводный!I23=0," ",IF(OR(сводный!D23&lt;1962,сводный!D23&gt;2003)," ",IF(сводный!E23="ж"," ",IF(сводный!C23=0," ",сводный!C23))))</f>
        <v> </v>
      </c>
      <c r="D23" s="16" t="str">
        <f aca="false">IF(C23=" "," ",IF(сводный!D23=0," ",сводный!D23))</f>
        <v> </v>
      </c>
      <c r="E23" s="16" t="str">
        <f aca="false">IF(C23=" "," ",IF(сводный!F23=0," ",сводный!F23))</f>
        <v> </v>
      </c>
      <c r="F23" s="16" t="str">
        <f aca="false">IF(C23=" "," ",IF(сводный!G23=0," ",сводный!G23))</f>
        <v> </v>
      </c>
      <c r="G23" s="31"/>
      <c r="H23" s="21" t="str">
        <f aca="false">IF(AND(D23&gt;=1963,D23&lt;=1977),"М40",IF(AND(D23&gt;=1978,D23&lt;=1998),"М19",IF(AND(D23&gt;=1999,D23&lt;=2001),"М18",IF(AND(D23&gt;=2002,D23&lt;=2003),"М15",""))))</f>
        <v/>
      </c>
      <c r="I23" s="1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5"/>
      <c r="B24" s="16" t="str">
        <f aca="false">IF(C24=" "," ",IF(сводный!B24=0," ",сводный!B24))</f>
        <v> </v>
      </c>
      <c r="C24" s="17" t="str">
        <f aca="false">IF(сводный!I24=0," ",IF(OR(сводный!D24&lt;1962,сводный!D24&gt;2003)," ",IF(сводный!E24="ж"," ",IF(сводный!C24=0," ",сводный!C24))))</f>
        <v> </v>
      </c>
      <c r="D24" s="16" t="str">
        <f aca="false">IF(C24=" "," ",IF(сводный!D24=0," ",сводный!D24))</f>
        <v> </v>
      </c>
      <c r="E24" s="16" t="str">
        <f aca="false">IF(C24=" "," ",IF(сводный!F24=0," ",сводный!F24))</f>
        <v> </v>
      </c>
      <c r="F24" s="16" t="str">
        <f aca="false">IF(C24=" "," ",IF(сводный!G24=0," ",сводный!G24))</f>
        <v> </v>
      </c>
      <c r="G24" s="31"/>
      <c r="H24" s="21" t="str">
        <f aca="false">IF(AND(D24&gt;=1963,D24&lt;=1977),"М40",IF(AND(D24&gt;=1978,D24&lt;=1998),"М19",IF(AND(D24&gt;=1999,D24&lt;=2001),"М18",IF(AND(D24&gt;=2002,D24&lt;=2003),"М15",""))))</f>
        <v/>
      </c>
      <c r="I24" s="1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5"/>
      <c r="B25" s="16" t="str">
        <f aca="false">IF(C25=" "," ",IF(сводный!B25=0," ",сводный!B25))</f>
        <v> </v>
      </c>
      <c r="C25" s="17" t="str">
        <f aca="false">IF(сводный!I25=0," ",IF(OR(сводный!D25&lt;1962,сводный!D25&gt;2003)," ",IF(сводный!E25="ж"," ",IF(сводный!C25=0," ",сводный!C25))))</f>
        <v> </v>
      </c>
      <c r="D25" s="16" t="str">
        <f aca="false">IF(C25=" "," ",IF(сводный!D25=0," ",сводный!D25))</f>
        <v> </v>
      </c>
      <c r="E25" s="16" t="str">
        <f aca="false">IF(C25=" "," ",IF(сводный!F25=0," ",сводный!F25))</f>
        <v> </v>
      </c>
      <c r="F25" s="16" t="str">
        <f aca="false">IF(C25=" "," ",IF(сводный!G25=0," ",сводный!G25))</f>
        <v> </v>
      </c>
      <c r="G25" s="31"/>
      <c r="H25" s="21" t="str">
        <f aca="false">IF(AND(D25&gt;=1963,D25&lt;=1977),"М40",IF(AND(D25&gt;=1978,D25&lt;=1998),"М19",IF(AND(D25&gt;=1999,D25&lt;=2001),"М18",IF(AND(D25&gt;=2002,D25&lt;=2003),"М15",""))))</f>
        <v/>
      </c>
      <c r="I25" s="1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5"/>
      <c r="B26" s="16" t="str">
        <f aca="false">IF(C26=" "," ",IF(сводный!B26=0," ",сводный!B26))</f>
        <v> </v>
      </c>
      <c r="C26" s="17" t="str">
        <f aca="false">IF(сводный!I26=0," ",IF(OR(сводный!D26&lt;1962,сводный!D26&gt;2003)," ",IF(сводный!E26="ж"," ",IF(сводный!C26=0," ",сводный!C26))))</f>
        <v> </v>
      </c>
      <c r="D26" s="16" t="str">
        <f aca="false">IF(C26=" "," ",IF(сводный!D26=0," ",сводный!D26))</f>
        <v> </v>
      </c>
      <c r="E26" s="16" t="str">
        <f aca="false">IF(C26=" "," ",IF(сводный!F26=0," ",сводный!F26))</f>
        <v> </v>
      </c>
      <c r="F26" s="16" t="str">
        <f aca="false">IF(C26=" "," ",IF(сводный!G26=0," ",сводный!G26))</f>
        <v> </v>
      </c>
      <c r="G26" s="31"/>
      <c r="H26" s="21" t="str">
        <f aca="false">IF(AND(D26&gt;=1963,D26&lt;=1977),"М40",IF(AND(D26&gt;=1978,D26&lt;=1998),"М19",IF(AND(D26&gt;=1999,D26&lt;=2001),"М18",IF(AND(D26&gt;=2002,D26&lt;=2003),"М15",""))))</f>
        <v/>
      </c>
      <c r="I26" s="1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5"/>
      <c r="B27" s="16" t="str">
        <f aca="false">IF(C27=" "," ",IF(сводный!B27=0," ",сводный!B27))</f>
        <v> </v>
      </c>
      <c r="C27" s="17" t="str">
        <f aca="false">IF(сводный!I27=0," ",IF(OR(сводный!D27&lt;1962,сводный!D27&gt;2003)," ",IF(сводный!E27="ж"," ",IF(сводный!C27=0," ",сводный!C27))))</f>
        <v> </v>
      </c>
      <c r="D27" s="16" t="str">
        <f aca="false">IF(C27=" "," ",IF(сводный!D27=0," ",сводный!D27))</f>
        <v> </v>
      </c>
      <c r="E27" s="16" t="str">
        <f aca="false">IF(C27=" "," ",IF(сводный!F27=0," ",сводный!F27))</f>
        <v> </v>
      </c>
      <c r="F27" s="16" t="str">
        <f aca="false">IF(C27=" "," ",IF(сводный!G27=0," ",сводный!G27))</f>
        <v> </v>
      </c>
      <c r="G27" s="31"/>
      <c r="H27" s="21" t="str">
        <f aca="false">IF(AND(D27&gt;=1963,D27&lt;=1977),"М40",IF(AND(D27&gt;=1978,D27&lt;=1998),"М19",IF(AND(D27&gt;=1999,D27&lt;=2001),"М18",IF(AND(D27&gt;=2002,D27&lt;=2003),"М15",""))))</f>
        <v/>
      </c>
      <c r="I27" s="1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15"/>
      <c r="B28" s="16" t="str">
        <f aca="false">IF(C28=" "," ",IF(сводный!B28=0," ",сводный!B28))</f>
        <v> </v>
      </c>
      <c r="C28" s="17" t="str">
        <f aca="false">IF(сводный!I28=0," ",IF(OR(сводный!D28&lt;1962,сводный!D28&gt;2003)," ",IF(сводный!E28="ж"," ",IF(сводный!C28=0," ",сводный!C28))))</f>
        <v> </v>
      </c>
      <c r="D28" s="16" t="str">
        <f aca="false">IF(C28=" "," ",IF(сводный!D28=0," ",сводный!D28))</f>
        <v> </v>
      </c>
      <c r="E28" s="16" t="str">
        <f aca="false">IF(C28=" "," ",IF(сводный!F28=0," ",сводный!F28))</f>
        <v> </v>
      </c>
      <c r="F28" s="16" t="str">
        <f aca="false">IF(C28=" "," ",IF(сводный!G28=0," ",сводный!G28))</f>
        <v> </v>
      </c>
      <c r="G28" s="31"/>
      <c r="H28" s="21" t="str">
        <f aca="false">IF(AND(D28&gt;=1963,D28&lt;=1977),"М40",IF(AND(D28&gt;=1978,D28&lt;=1998),"М19",IF(AND(D28&gt;=1999,D28&lt;=2001),"М18",IF(AND(D28&gt;=2002,D28&lt;=2003),"М15",""))))</f>
        <v/>
      </c>
      <c r="I28" s="16"/>
    </row>
    <row r="29" customFormat="false" ht="12.75" hidden="true" customHeight="true" outlineLevel="0" collapsed="false">
      <c r="A29" s="15"/>
      <c r="B29" s="16" t="str">
        <f aca="false">IF(C29=" "," ",IF(сводный!B29=0," ",сводный!B29))</f>
        <v> </v>
      </c>
      <c r="C29" s="17" t="str">
        <f aca="false">IF(сводный!I29=0," ",IF(OR(сводный!D29&lt;1962,сводный!D29&gt;2003)," ",IF(сводный!E29="ж"," ",IF(сводный!C29=0," ",сводный!C29))))</f>
        <v> </v>
      </c>
      <c r="D29" s="16" t="str">
        <f aca="false">IF(C29=" "," ",IF(сводный!D29=0," ",сводный!D29))</f>
        <v> </v>
      </c>
      <c r="E29" s="16" t="str">
        <f aca="false">IF(C29=" "," ",IF(сводный!F29=0," ",сводный!F29))</f>
        <v> </v>
      </c>
      <c r="F29" s="16" t="str">
        <f aca="false">IF(C29=" "," ",IF(сводный!G29=0," ",сводный!G29))</f>
        <v> </v>
      </c>
      <c r="G29" s="31"/>
      <c r="H29" s="21" t="str">
        <f aca="false">IF(AND(D29&gt;=1963,D29&lt;=1977),"М40",IF(AND(D29&gt;=1978,D29&lt;=1998),"М19",IF(AND(D29&gt;=1999,D29&lt;=2001),"М18",IF(AND(D29&gt;=2002,D29&lt;=2003),"М15",""))))</f>
        <v/>
      </c>
      <c r="I29" s="16"/>
    </row>
    <row r="30" customFormat="false" ht="12.75" hidden="true" customHeight="true" outlineLevel="0" collapsed="false">
      <c r="A30" s="15"/>
      <c r="B30" s="16" t="str">
        <f aca="false">IF(C30=" "," ",IF(сводный!B30=0," ",сводный!B30))</f>
        <v> </v>
      </c>
      <c r="C30" s="17" t="str">
        <f aca="false">IF(сводный!I30=0," ",IF(OR(сводный!D30&lt;1962,сводный!D30&gt;2003)," ",IF(сводный!E30="ж"," ",IF(сводный!C30=0," ",сводный!C30))))</f>
        <v> </v>
      </c>
      <c r="D30" s="16" t="str">
        <f aca="false">IF(C30=" "," ",IF(сводный!D30=0," ",сводный!D30))</f>
        <v> </v>
      </c>
      <c r="E30" s="16" t="str">
        <f aca="false">IF(C30=" "," ",IF(сводный!F30=0," ",сводный!F30))</f>
        <v> </v>
      </c>
      <c r="F30" s="16" t="str">
        <f aca="false">IF(C30=" "," ",IF(сводный!G30=0," ",сводный!G30))</f>
        <v> </v>
      </c>
      <c r="G30" s="31"/>
      <c r="H30" s="21" t="str">
        <f aca="false">IF(AND(D30&gt;=1963,D30&lt;=1977),"М40",IF(AND(D30&gt;=1978,D30&lt;=1998),"М19",IF(AND(D30&gt;=1999,D30&lt;=2001),"М18",IF(AND(D30&gt;=2002,D30&lt;=2003),"М15",""))))</f>
        <v/>
      </c>
      <c r="I30" s="16"/>
    </row>
    <row r="31" customFormat="false" ht="12.75" hidden="true" customHeight="true" outlineLevel="0" collapsed="false">
      <c r="A31" s="15"/>
      <c r="B31" s="16" t="str">
        <f aca="false">IF(C31=" "," ",IF(сводный!B31=0," ",сводный!B31))</f>
        <v> </v>
      </c>
      <c r="C31" s="17" t="str">
        <f aca="false">IF(сводный!I31=0," ",IF(OR(сводный!D31&lt;1962,сводный!D31&gt;2003)," ",IF(сводный!E31="ж"," ",IF(сводный!C31=0," ",сводный!C31))))</f>
        <v> </v>
      </c>
      <c r="D31" s="16" t="str">
        <f aca="false">IF(C31=" "," ",IF(сводный!D31=0," ",сводный!D31))</f>
        <v> </v>
      </c>
      <c r="E31" s="16" t="str">
        <f aca="false">IF(C31=" "," ",IF(сводный!F31=0," ",сводный!F31))</f>
        <v> </v>
      </c>
      <c r="F31" s="16" t="str">
        <f aca="false">IF(C31=" "," ",IF(сводный!G31=0," ",сводный!G31))</f>
        <v> </v>
      </c>
      <c r="G31" s="31"/>
      <c r="H31" s="21" t="str">
        <f aca="false">IF(AND(D31&gt;=1963,D31&lt;=1977),"М40",IF(AND(D31&gt;=1978,D31&lt;=1998),"М19",IF(AND(D31&gt;=1999,D31&lt;=2001),"М18",IF(AND(D31&gt;=2002,D31&lt;=2003),"М15",""))))</f>
        <v/>
      </c>
      <c r="I31" s="16"/>
    </row>
    <row r="32" customFormat="false" ht="12.75" hidden="true" customHeight="true" outlineLevel="0" collapsed="false">
      <c r="A32" s="15"/>
      <c r="B32" s="16" t="str">
        <f aca="false">IF(C32=" "," ",IF(сводный!B32=0," ",сводный!B32))</f>
        <v> </v>
      </c>
      <c r="C32" s="17" t="str">
        <f aca="false">IF(сводный!I32=0," ",IF(OR(сводный!D32&lt;1962,сводный!D32&gt;2003)," ",IF(сводный!E32="ж"," ",IF(сводный!C32=0," ",сводный!C32))))</f>
        <v> </v>
      </c>
      <c r="D32" s="16" t="str">
        <f aca="false">IF(C32=" "," ",IF(сводный!D32=0," ",сводный!D32))</f>
        <v> </v>
      </c>
      <c r="E32" s="16" t="str">
        <f aca="false">IF(C32=" "," ",IF(сводный!F32=0," ",сводный!F32))</f>
        <v> </v>
      </c>
      <c r="F32" s="16" t="str">
        <f aca="false">IF(C32=" "," ",IF(сводный!G32=0," ",сводный!G32))</f>
        <v> </v>
      </c>
      <c r="G32" s="31"/>
      <c r="H32" s="21" t="str">
        <f aca="false">IF(AND(D32&gt;=1963,D32&lt;=1977),"М40",IF(AND(D32&gt;=1978,D32&lt;=1998),"М19",IF(AND(D32&gt;=1999,D32&lt;=2001),"М18",IF(AND(D32&gt;=2002,D32&lt;=2003),"М15",""))))</f>
        <v/>
      </c>
      <c r="I32" s="16"/>
    </row>
    <row r="33" customFormat="false" ht="12.75" hidden="true" customHeight="true" outlineLevel="0" collapsed="false">
      <c r="A33" s="15"/>
      <c r="B33" s="16" t="str">
        <f aca="false">IF(C33=" "," ",IF(сводный!B33=0," ",сводный!B33))</f>
        <v> </v>
      </c>
      <c r="C33" s="17" t="str">
        <f aca="false">IF(сводный!I33=0," ",IF(OR(сводный!D33&lt;1962,сводный!D33&gt;2003)," ",IF(сводный!E33="ж"," ",IF(сводный!C33=0," ",сводный!C33))))</f>
        <v> </v>
      </c>
      <c r="D33" s="16" t="str">
        <f aca="false">IF(C33=" "," ",IF(сводный!D33=0," ",сводный!D33))</f>
        <v> </v>
      </c>
      <c r="E33" s="16" t="str">
        <f aca="false">IF(C33=" "," ",IF(сводный!F33=0," ",сводный!F33))</f>
        <v> </v>
      </c>
      <c r="F33" s="16" t="str">
        <f aca="false">IF(C33=" "," ",IF(сводный!G33=0," ",сводный!G33))</f>
        <v> </v>
      </c>
      <c r="G33" s="31"/>
      <c r="H33" s="21" t="str">
        <f aca="false">IF(AND(D33&gt;=1963,D33&lt;=1977),"М40",IF(AND(D33&gt;=1978,D33&lt;=1998),"М19",IF(AND(D33&gt;=1999,D33&lt;=2001),"М18",IF(AND(D33&gt;=2002,D33&lt;=2003),"М15",""))))</f>
        <v/>
      </c>
      <c r="I33" s="16"/>
    </row>
    <row r="34" customFormat="false" ht="12.75" hidden="true" customHeight="true" outlineLevel="0" collapsed="false">
      <c r="A34" s="15"/>
      <c r="B34" s="16" t="str">
        <f aca="false">IF(C34=" "," ",IF(сводный!B34=0," ",сводный!B34))</f>
        <v> </v>
      </c>
      <c r="C34" s="17" t="str">
        <f aca="false">IF(сводный!I34=0," ",IF(OR(сводный!D34&lt;1962,сводный!D34&gt;2003)," ",IF(сводный!E34="ж"," ",IF(сводный!C34=0," ",сводный!C34))))</f>
        <v> </v>
      </c>
      <c r="D34" s="16" t="str">
        <f aca="false">IF(C34=" "," ",IF(сводный!D34=0," ",сводный!D34))</f>
        <v> </v>
      </c>
      <c r="E34" s="16" t="str">
        <f aca="false">IF(C34=" "," ",IF(сводный!F34=0," ",сводный!F34))</f>
        <v> </v>
      </c>
      <c r="F34" s="16" t="str">
        <f aca="false">IF(C34=" "," ",IF(сводный!G34=0," ",сводный!G34))</f>
        <v> </v>
      </c>
      <c r="G34" s="31"/>
      <c r="H34" s="21" t="str">
        <f aca="false">IF(AND(D34&gt;=1963,D34&lt;=1977),"М40",IF(AND(D34&gt;=1978,D34&lt;=1998),"М19",IF(AND(D34&gt;=1999,D34&lt;=2001),"М18",IF(AND(D34&gt;=2002,D34&lt;=2003),"М15",""))))</f>
        <v/>
      </c>
      <c r="I34" s="16"/>
    </row>
    <row r="35" customFormat="false" ht="12.75" hidden="true" customHeight="true" outlineLevel="0" collapsed="false">
      <c r="A35" s="15"/>
      <c r="B35" s="16" t="str">
        <f aca="false">IF(C35=" "," ",IF(сводный!B35=0," ",сводный!B35))</f>
        <v> </v>
      </c>
      <c r="C35" s="17" t="str">
        <f aca="false">IF(сводный!I35=0," ",IF(OR(сводный!D35&lt;1962,сводный!D35&gt;2003)," ",IF(сводный!E35="ж"," ",IF(сводный!C35=0," ",сводный!C35))))</f>
        <v> </v>
      </c>
      <c r="D35" s="16" t="str">
        <f aca="false">IF(C35=" "," ",IF(сводный!D35=0," ",сводный!D35))</f>
        <v> </v>
      </c>
      <c r="E35" s="16" t="str">
        <f aca="false">IF(C35=" "," ",IF(сводный!F35=0," ",сводный!F35))</f>
        <v> </v>
      </c>
      <c r="F35" s="16" t="str">
        <f aca="false">IF(C35=" "," ",IF(сводный!G35=0," ",сводный!G35))</f>
        <v> </v>
      </c>
      <c r="G35" s="31"/>
      <c r="H35" s="21" t="str">
        <f aca="false">IF(AND(D35&gt;=1963,D35&lt;=1977),"М40",IF(AND(D35&gt;=1978,D35&lt;=1998),"М19",IF(AND(D35&gt;=1999,D35&lt;=2001),"М18",IF(AND(D35&gt;=2002,D35&lt;=2003),"М15",""))))</f>
        <v/>
      </c>
      <c r="I35" s="16"/>
    </row>
    <row r="36" customFormat="false" ht="12.75" hidden="true" customHeight="true" outlineLevel="0" collapsed="false">
      <c r="A36" s="15"/>
      <c r="B36" s="16" t="str">
        <f aca="false">IF(C36=" "," ",IF(сводный!B36=0," ",сводный!B36))</f>
        <v> </v>
      </c>
      <c r="C36" s="17" t="str">
        <f aca="false">IF(сводный!I36=0," ",IF(OR(сводный!D36&lt;1962,сводный!D36&gt;2003)," ",IF(сводный!E36="ж"," ",IF(сводный!C36=0," ",сводный!C36))))</f>
        <v> </v>
      </c>
      <c r="D36" s="16" t="str">
        <f aca="false">IF(C36=" "," ",IF(сводный!D36=0," ",сводный!D36))</f>
        <v> </v>
      </c>
      <c r="E36" s="16" t="str">
        <f aca="false">IF(C36=" "," ",IF(сводный!F36=0," ",сводный!F36))</f>
        <v> </v>
      </c>
      <c r="F36" s="16" t="str">
        <f aca="false">IF(C36=" "," ",IF(сводный!G36=0," ",сводный!G36))</f>
        <v> </v>
      </c>
      <c r="G36" s="31"/>
      <c r="H36" s="21" t="str">
        <f aca="false">IF(AND(D36&gt;=1963,D36&lt;=1977),"М40",IF(AND(D36&gt;=1978,D36&lt;=1998),"М19",IF(AND(D36&gt;=1999,D36&lt;=2001),"М18",IF(AND(D36&gt;=2002,D36&lt;=2003),"М15",""))))</f>
        <v/>
      </c>
      <c r="I36" s="16"/>
    </row>
    <row r="37" customFormat="false" ht="12.75" hidden="true" customHeight="true" outlineLevel="0" collapsed="false">
      <c r="A37" s="15"/>
      <c r="B37" s="16" t="str">
        <f aca="false">IF(C37=" "," ",IF(сводный!B37=0," ",сводный!B37))</f>
        <v> </v>
      </c>
      <c r="C37" s="17" t="str">
        <f aca="false">IF(сводный!I37=0," ",IF(OR(сводный!D37&lt;1962,сводный!D37&gt;2003)," ",IF(сводный!E37="ж"," ",IF(сводный!C37=0," ",сводный!C37))))</f>
        <v> </v>
      </c>
      <c r="D37" s="16" t="str">
        <f aca="false">IF(C37=" "," ",IF(сводный!D37=0," ",сводный!D37))</f>
        <v> </v>
      </c>
      <c r="E37" s="16" t="str">
        <f aca="false">IF(C37=" "," ",IF(сводный!F37=0," ",сводный!F37))</f>
        <v> </v>
      </c>
      <c r="F37" s="16" t="str">
        <f aca="false">IF(C37=" "," ",IF(сводный!G37=0," ",сводный!G37))</f>
        <v> </v>
      </c>
      <c r="G37" s="31"/>
      <c r="H37" s="21" t="str">
        <f aca="false">IF(AND(D37&gt;=1963,D37&lt;=1977),"М40",IF(AND(D37&gt;=1978,D37&lt;=1998),"М19",IF(AND(D37&gt;=1999,D37&lt;=2001),"М18",IF(AND(D37&gt;=2002,D37&lt;=2003),"М15",""))))</f>
        <v/>
      </c>
      <c r="I37" s="16"/>
    </row>
    <row r="38" customFormat="false" ht="12.75" hidden="true" customHeight="true" outlineLevel="0" collapsed="false">
      <c r="A38" s="15"/>
      <c r="B38" s="16" t="str">
        <f aca="false">IF(C38=" "," ",IF(сводный!B38=0," ",сводный!B38))</f>
        <v> </v>
      </c>
      <c r="C38" s="17" t="str">
        <f aca="false">IF(сводный!I38=0," ",IF(OR(сводный!D38&lt;1962,сводный!D38&gt;2003)," ",IF(сводный!E38="ж"," ",IF(сводный!C38=0," ",сводный!C38))))</f>
        <v> </v>
      </c>
      <c r="D38" s="16" t="str">
        <f aca="false">IF(C38=" "," ",IF(сводный!D38=0," ",сводный!D38))</f>
        <v> </v>
      </c>
      <c r="E38" s="16" t="str">
        <f aca="false">IF(C38=" "," ",IF(сводный!F38=0," ",сводный!F38))</f>
        <v> </v>
      </c>
      <c r="F38" s="16" t="str">
        <f aca="false">IF(C38=" "," ",IF(сводный!G38=0," ",сводный!G38))</f>
        <v> </v>
      </c>
      <c r="G38" s="31"/>
      <c r="H38" s="21" t="str">
        <f aca="false">IF(AND(D38&gt;=1963,D38&lt;=1977),"М40",IF(AND(D38&gt;=1978,D38&lt;=1998),"М19",IF(AND(D38&gt;=1999,D38&lt;=2001),"М18",IF(AND(D38&gt;=2002,D38&lt;=2003),"М15",""))))</f>
        <v/>
      </c>
      <c r="I38" s="16"/>
    </row>
    <row r="39" customFormat="false" ht="12.75" hidden="true" customHeight="true" outlineLevel="0" collapsed="false">
      <c r="A39" s="15"/>
      <c r="B39" s="16" t="str">
        <f aca="false">IF(C39=" "," ",IF(сводный!B39=0," ",сводный!B39))</f>
        <v> </v>
      </c>
      <c r="C39" s="17" t="str">
        <f aca="false">IF(сводный!I39=0," ",IF(OR(сводный!D39&lt;1962,сводный!D39&gt;2003)," ",IF(сводный!E39="ж"," ",IF(сводный!C39=0," ",сводный!C39))))</f>
        <v> </v>
      </c>
      <c r="D39" s="16" t="str">
        <f aca="false">IF(C39=" "," ",IF(сводный!D39=0," ",сводный!D39))</f>
        <v> </v>
      </c>
      <c r="E39" s="16" t="str">
        <f aca="false">IF(C39=" "," ",IF(сводный!F39=0," ",сводный!F39))</f>
        <v> </v>
      </c>
      <c r="F39" s="16" t="str">
        <f aca="false">IF(C39=" "," ",IF(сводный!G39=0," ",сводный!G39))</f>
        <v> </v>
      </c>
      <c r="G39" s="31"/>
      <c r="H39" s="21" t="str">
        <f aca="false">IF(AND(D39&gt;=1963,D39&lt;=1977),"М40",IF(AND(D39&gt;=1978,D39&lt;=1998),"М19",IF(AND(D39&gt;=1999,D39&lt;=2001),"М18",IF(AND(D39&gt;=2002,D39&lt;=2003),"М15",""))))</f>
        <v/>
      </c>
      <c r="I39" s="16"/>
    </row>
    <row r="40" customFormat="false" ht="15.95" hidden="true" customHeight="true" outlineLevel="0" collapsed="false">
      <c r="A40" s="15"/>
      <c r="B40" s="16" t="str">
        <f aca="false">IF(C40=" "," ",IF(сводный!B40=0," ",сводный!B40))</f>
        <v> </v>
      </c>
      <c r="C40" s="17" t="str">
        <f aca="false">IF(сводный!I40=0," ",IF(OR(сводный!D40&lt;1962,сводный!D40&gt;2003)," ",IF(сводный!E40="ж"," ",IF(сводный!C40=0," ",сводный!C40))))</f>
        <v> </v>
      </c>
      <c r="D40" s="16" t="str">
        <f aca="false">IF(C40=" "," ",IF(сводный!D40=0," ",сводный!D40))</f>
        <v> </v>
      </c>
      <c r="E40" s="16" t="str">
        <f aca="false">IF(C40=" "," ",IF(сводный!F40=0," ",сводный!F40))</f>
        <v> </v>
      </c>
      <c r="F40" s="16" t="str">
        <f aca="false">IF(C40=" "," ",IF(сводный!G40=0," ",сводный!G40))</f>
        <v> </v>
      </c>
      <c r="G40" s="31"/>
      <c r="H40" s="21" t="str">
        <f aca="false">IF(AND(D40&gt;=1963,D40&lt;=1977),"М40",IF(AND(D40&gt;=1978,D40&lt;=1998),"М19",IF(AND(D40&gt;=1999,D40&lt;=2001),"М18",IF(AND(D40&gt;=2002,D40&lt;=2003),"М15",""))))</f>
        <v/>
      </c>
      <c r="I40" s="16"/>
    </row>
    <row r="41" customFormat="false" ht="15.95" hidden="true" customHeight="true" outlineLevel="0" collapsed="false">
      <c r="A41" s="15"/>
      <c r="B41" s="16" t="str">
        <f aca="false">IF(C41=" "," ",IF(сводный!B41=0," ",сводный!B41))</f>
        <v> </v>
      </c>
      <c r="C41" s="17" t="str">
        <f aca="false">IF(сводный!I41=0," ",IF(OR(сводный!D41&lt;1962,сводный!D41&gt;2003)," ",IF(сводный!E41="ж"," ",IF(сводный!C41=0," ",сводный!C41))))</f>
        <v> </v>
      </c>
      <c r="D41" s="16" t="str">
        <f aca="false">IF(C41=" "," ",IF(сводный!D41=0," ",сводный!D41))</f>
        <v> </v>
      </c>
      <c r="E41" s="16" t="str">
        <f aca="false">IF(C41=" "," ",IF(сводный!F41=0," ",сводный!F41))</f>
        <v> </v>
      </c>
      <c r="F41" s="16" t="str">
        <f aca="false">IF(C41=" "," ",IF(сводный!G41=0," ",сводный!G41))</f>
        <v> </v>
      </c>
      <c r="G41" s="31"/>
      <c r="H41" s="21" t="str">
        <f aca="false">IF(AND(D41&gt;=1963,D41&lt;=1977),"М40",IF(AND(D41&gt;=1978,D41&lt;=1998),"М19",IF(AND(D41&gt;=1999,D41&lt;=2001),"М18",IF(AND(D41&gt;=2002,D41&lt;=2003),"М15",""))))</f>
        <v/>
      </c>
      <c r="I41" s="16"/>
    </row>
    <row r="42" customFormat="false" ht="15.95" hidden="true" customHeight="true" outlineLevel="0" collapsed="false">
      <c r="A42" s="15"/>
      <c r="B42" s="16" t="str">
        <f aca="false">IF(C42=" "," ",IF(сводный!B42=0," ",сводный!B42))</f>
        <v> </v>
      </c>
      <c r="C42" s="17" t="str">
        <f aca="false">IF(сводный!I42=0," ",IF(OR(сводный!D42&lt;1962,сводный!D42&gt;2003)," ",IF(сводный!E42="ж"," ",IF(сводный!C42=0," ",сводный!C42))))</f>
        <v> </v>
      </c>
      <c r="D42" s="16" t="str">
        <f aca="false">IF(C42=" "," ",IF(сводный!D42=0," ",сводный!D42))</f>
        <v> </v>
      </c>
      <c r="E42" s="16" t="str">
        <f aca="false">IF(C42=" "," ",IF(сводный!F42=0," ",сводный!F42))</f>
        <v> </v>
      </c>
      <c r="F42" s="16" t="str">
        <f aca="false">IF(C42=" "," ",IF(сводный!G42=0," ",сводный!G42))</f>
        <v> </v>
      </c>
      <c r="G42" s="31"/>
      <c r="H42" s="21" t="str">
        <f aca="false">IF(AND(D42&gt;=1963,D42&lt;=1977),"М40",IF(AND(D42&gt;=1978,D42&lt;=1998),"М19",IF(AND(D42&gt;=1999,D42&lt;=2001),"М18",IF(AND(D42&gt;=2002,D42&lt;=2003),"М15",""))))</f>
        <v/>
      </c>
      <c r="I42" s="16"/>
    </row>
    <row r="43" customFormat="false" ht="15.95" hidden="true" customHeight="true" outlineLevel="0" collapsed="false">
      <c r="A43" s="15"/>
      <c r="B43" s="16" t="str">
        <f aca="false">IF(C43=" "," ",IF(сводный!B43=0," ",сводный!B43))</f>
        <v> </v>
      </c>
      <c r="C43" s="17" t="str">
        <f aca="false">IF(сводный!I43=0," ",IF(OR(сводный!D43&lt;1962,сводный!D43&gt;2003)," ",IF(сводный!E43="ж"," ",IF(сводный!C43=0," ",сводный!C43))))</f>
        <v> </v>
      </c>
      <c r="D43" s="16" t="str">
        <f aca="false">IF(C43=" "," ",IF(сводный!D43=0," ",сводный!D43))</f>
        <v> </v>
      </c>
      <c r="E43" s="16" t="str">
        <f aca="false">IF(C43=" "," ",IF(сводный!F43=0," ",сводный!F43))</f>
        <v> </v>
      </c>
      <c r="F43" s="16" t="str">
        <f aca="false">IF(C43=" "," ",IF(сводный!G43=0," ",сводный!G43))</f>
        <v> </v>
      </c>
      <c r="G43" s="31"/>
      <c r="H43" s="21" t="str">
        <f aca="false">IF(AND(D43&gt;=1963,D43&lt;=1977),"М40",IF(AND(D43&gt;=1978,D43&lt;=1998),"М19",IF(AND(D43&gt;=1999,D43&lt;=2001),"М18",IF(AND(D43&gt;=2002,D43&lt;=2003),"М15",""))))</f>
        <v/>
      </c>
      <c r="I43" s="16"/>
    </row>
    <row r="44" customFormat="false" ht="15.95" hidden="true" customHeight="true" outlineLevel="0" collapsed="false">
      <c r="A44" s="15"/>
      <c r="B44" s="16" t="str">
        <f aca="false">IF(C44=" "," ",IF(сводный!B44=0," ",сводный!B44))</f>
        <v> </v>
      </c>
      <c r="C44" s="17" t="str">
        <f aca="false">IF(сводный!I44=0," ",IF(OR(сводный!D44&lt;1962,сводный!D44&gt;2003)," ",IF(сводный!E44="ж"," ",IF(сводный!C44=0," ",сводный!C44))))</f>
        <v> </v>
      </c>
      <c r="D44" s="16" t="str">
        <f aca="false">IF(C44=" "," ",IF(сводный!D44=0," ",сводный!D44))</f>
        <v> </v>
      </c>
      <c r="E44" s="16" t="str">
        <f aca="false">IF(C44=" "," ",IF(сводный!F44=0," ",сводный!F44))</f>
        <v> </v>
      </c>
      <c r="F44" s="16" t="str">
        <f aca="false">IF(C44=" "," ",IF(сводный!G44=0," ",сводный!G44))</f>
        <v> </v>
      </c>
      <c r="G44" s="31"/>
      <c r="H44" s="21" t="str">
        <f aca="false">IF(AND(D44&gt;=1963,D44&lt;=1977),"М40",IF(AND(D44&gt;=1978,D44&lt;=1998),"М19",IF(AND(D44&gt;=1999,D44&lt;=2001),"М18",IF(AND(D44&gt;=2002,D44&lt;=2003),"М15",""))))</f>
        <v/>
      </c>
      <c r="I44" s="16"/>
    </row>
    <row r="45" customFormat="false" ht="15.95" hidden="false" customHeight="true" outlineLevel="0" collapsed="false">
      <c r="A45" s="15" t="n">
        <v>1</v>
      </c>
      <c r="B45" s="16" t="n">
        <v>954</v>
      </c>
      <c r="C45" s="17" t="s">
        <v>45</v>
      </c>
      <c r="D45" s="16" t="n">
        <v>2001</v>
      </c>
      <c r="E45" s="16" t="s">
        <v>28</v>
      </c>
      <c r="F45" s="16" t="s">
        <v>29</v>
      </c>
      <c r="G45" s="31" t="n">
        <v>0.000642361111111111</v>
      </c>
      <c r="H45" s="21" t="str">
        <f aca="false">IF(AND(D45&gt;=1963,D45&lt;=1977),"М40",IF(AND(D45&gt;=1978,D45&lt;=1998),"М19",IF(AND(D45&gt;=1999,D45&lt;=2001),"М18",IF(AND(D45&gt;=2002,D45&lt;=2003),"М15",""))))</f>
        <v>М18</v>
      </c>
      <c r="I45" s="16" t="n">
        <v>1</v>
      </c>
    </row>
    <row r="46" customFormat="false" ht="15.95" hidden="true" customHeight="true" outlineLevel="0" collapsed="false">
      <c r="A46" s="15"/>
      <c r="B46" s="16" t="str">
        <f aca="false">IF(C46=" "," ",IF(сводный!B46=0," ",сводный!B46))</f>
        <v> </v>
      </c>
      <c r="C46" s="17" t="str">
        <f aca="false">IF(сводный!I46=0," ",IF(OR(сводный!D46&lt;1962,сводный!D46&gt;2003)," ",IF(сводный!E46="ж"," ",IF(сводный!C46=0," ",сводный!C46))))</f>
        <v> </v>
      </c>
      <c r="D46" s="16" t="str">
        <f aca="false">IF(C46=" "," ",IF(сводный!D46=0," ",сводный!D46))</f>
        <v> </v>
      </c>
      <c r="E46" s="16" t="str">
        <f aca="false">IF(C46=" "," ",IF(сводный!F46=0," ",сводный!F46))</f>
        <v> </v>
      </c>
      <c r="F46" s="16" t="str">
        <f aca="false">IF(C46=" "," ",IF(сводный!G46=0," ",сводный!G46))</f>
        <v> </v>
      </c>
      <c r="G46" s="31"/>
      <c r="H46" s="21" t="str">
        <f aca="false">IF(AND(D46&gt;=1963,D46&lt;=1977),"М40",IF(AND(D46&gt;=1978,D46&lt;=1998),"М19",IF(AND(D46&gt;=1999,D46&lt;=2001),"М18",IF(AND(D46&gt;=2002,D46&lt;=2003),"М15",""))))</f>
        <v/>
      </c>
      <c r="I46" s="16"/>
    </row>
    <row r="47" customFormat="false" ht="15.95" hidden="false" customHeight="true" outlineLevel="0" collapsed="false">
      <c r="A47" s="15" t="n">
        <v>2</v>
      </c>
      <c r="B47" s="16" t="n">
        <f aca="false">IF(C47=" "," ",IF(сводный!B47=0," ",сводный!B47))</f>
        <v>953</v>
      </c>
      <c r="C47" s="17" t="str">
        <f aca="false">IF(сводный!I47=0," ",IF(OR(сводный!D47&lt;1962,сводный!D47&gt;2003)," ",IF(сводный!E47="ж"," ",IF(сводный!C47=0," ",сводный!C47))))</f>
        <v>Старшов Данила</v>
      </c>
      <c r="D47" s="16" t="n">
        <f aca="false">IF(C47=" "," ",IF(сводный!D47=0," ",сводный!D47))</f>
        <v>2001</v>
      </c>
      <c r="E47" s="16" t="str">
        <f aca="false">IF(C47=" "," ",IF(сводный!F47=0," ",сводный!F47))</f>
        <v>Шлиссельбург</v>
      </c>
      <c r="F47" s="16" t="str">
        <f aca="false">IF(C47=" "," ",IF(сводный!G47=0," ",сводный!G47))</f>
        <v>ШСОШ-1</v>
      </c>
      <c r="G47" s="31" t="n">
        <v>0.000648148148148148</v>
      </c>
      <c r="H47" s="21" t="str">
        <f aca="false">IF(AND(D47&gt;=1963,D47&lt;=1977),"М40",IF(AND(D47&gt;=1978,D47&lt;=1998),"М19",IF(AND(D47&gt;=1999,D47&lt;=2001),"М18",IF(AND(D47&gt;=2002,D47&lt;=2003),"М15",""))))</f>
        <v>М18</v>
      </c>
      <c r="I47" s="16" t="n">
        <v>2</v>
      </c>
    </row>
    <row r="48" customFormat="false" ht="15.95" hidden="false" customHeight="true" outlineLevel="0" collapsed="false">
      <c r="A48" s="15" t="n">
        <v>3</v>
      </c>
      <c r="B48" s="16" t="n">
        <f aca="false">IF(C48=" "," ",IF(сводный!B45=0," ",сводный!B45))</f>
        <v>245</v>
      </c>
      <c r="C48" s="17" t="str">
        <f aca="false">IF(сводный!I45=0," ",IF(OR(сводный!D45&lt;1962,сводный!D45&gt;2003)," ",IF(сводный!E45="ж"," ",IF(сводный!C45=0," ",сводный!C45))))</f>
        <v>Бутонин Владимир</v>
      </c>
      <c r="D48" s="16" t="n">
        <f aca="false">IF(C48=" "," ",IF(сводный!D45=0," ",сводный!D45))</f>
        <v>1998</v>
      </c>
      <c r="E48" s="16" t="str">
        <f aca="false">IF(C48=" "," ",IF(сводный!F45=0," ",сводный!F45))</f>
        <v>Шлиссельбург</v>
      </c>
      <c r="F48" s="16" t="str">
        <f aca="false">IF(C48=" "," ",IF(сводный!G45=0," ",сводный!G45))</f>
        <v>ШСОШ-1</v>
      </c>
      <c r="G48" s="31" t="n">
        <v>0.000674189814814815</v>
      </c>
      <c r="H48" s="21" t="str">
        <f aca="false">IF(AND(D48&gt;=1963,D48&lt;=1977),"М40",IF(AND(D48&gt;=1978,D48&lt;=1998),"М19",IF(AND(D48&gt;=1999,D48&lt;=2001),"М18",IF(AND(D48&gt;=2002,D48&lt;=2003),"М15",""))))</f>
        <v>М19</v>
      </c>
      <c r="I48" s="16" t="n">
        <v>1</v>
      </c>
    </row>
    <row r="49" customFormat="false" ht="15.95" hidden="true" customHeight="true" outlineLevel="0" collapsed="false">
      <c r="A49" s="15"/>
      <c r="B49" s="16" t="str">
        <f aca="false">IF(C49=" "," ",IF(сводный!B49=0," ",сводный!B49))</f>
        <v> </v>
      </c>
      <c r="C49" s="17" t="str">
        <f aca="false">IF(сводный!I49=0," ",IF(OR(сводный!D49&lt;1962,сводный!D49&gt;2003)," ",IF(сводный!E49="ж"," ",IF(сводный!C49=0," ",сводный!C49))))</f>
        <v> </v>
      </c>
      <c r="D49" s="16" t="str">
        <f aca="false">IF(C49=" "," ",IF(сводный!D49=0," ",сводный!D49))</f>
        <v> </v>
      </c>
      <c r="E49" s="16" t="str">
        <f aca="false">IF(C49=" "," ",IF(сводный!F49=0," ",сводный!F49))</f>
        <v> </v>
      </c>
      <c r="F49" s="16" t="str">
        <f aca="false">IF(C49=" "," ",IF(сводный!G49=0," ",сводный!G49))</f>
        <v> </v>
      </c>
      <c r="G49" s="31"/>
      <c r="H49" s="21" t="str">
        <f aca="false">IF(AND(D49&gt;=1963,D49&lt;=1977),"М40",IF(AND(D49&gt;=1978,D49&lt;=1998),"М19",IF(AND(D49&gt;=1999,D49&lt;=2001),"М18",IF(AND(D49&gt;=2002,D49&lt;=2003),"М15",""))))</f>
        <v/>
      </c>
      <c r="I49" s="16"/>
    </row>
    <row r="50" customFormat="false" ht="15.95" hidden="true" customHeight="true" outlineLevel="0" collapsed="false">
      <c r="A50" s="15"/>
      <c r="B50" s="16" t="str">
        <f aca="false">IF(C50=" "," ",IF(сводный!B50=0," ",сводный!B50))</f>
        <v> </v>
      </c>
      <c r="C50" s="17" t="str">
        <f aca="false">IF(сводный!I50=0," ",IF(OR(сводный!D50&lt;1962,сводный!D50&gt;2003)," ",IF(сводный!E50="ж"," ",IF(сводный!C50=0," ",сводный!C50))))</f>
        <v> </v>
      </c>
      <c r="D50" s="16" t="str">
        <f aca="false">IF(C50=" "," ",IF(сводный!D50=0," ",сводный!D50))</f>
        <v> </v>
      </c>
      <c r="E50" s="16" t="str">
        <f aca="false">IF(C50=" "," ",IF(сводный!F50=0," ",сводный!F50))</f>
        <v> </v>
      </c>
      <c r="F50" s="16" t="str">
        <f aca="false">IF(C50=" "," ",IF(сводный!G50=0," ",сводный!G50))</f>
        <v> </v>
      </c>
      <c r="G50" s="31"/>
      <c r="H50" s="21" t="str">
        <f aca="false">IF(AND(D50&gt;=1963,D50&lt;=1977),"М40",IF(AND(D50&gt;=1978,D50&lt;=1998),"М19",IF(AND(D50&gt;=1999,D50&lt;=2001),"М18",IF(AND(D50&gt;=2002,D50&lt;=2003),"М15",""))))</f>
        <v/>
      </c>
      <c r="I50" s="16"/>
    </row>
    <row r="51" customFormat="false" ht="15.95" hidden="true" customHeight="true" outlineLevel="0" collapsed="false">
      <c r="A51" s="15"/>
      <c r="B51" s="16" t="str">
        <f aca="false">IF(C51=" "," ",IF(сводный!B51=0," ",сводный!B51))</f>
        <v> </v>
      </c>
      <c r="C51" s="17" t="str">
        <f aca="false">IF(сводный!I51=0," ",IF(OR(сводный!D51&lt;1962,сводный!D51&gt;2003)," ",IF(сводный!E51="ж"," ",IF(сводный!C51=0," ",сводный!C51))))</f>
        <v> </v>
      </c>
      <c r="D51" s="16" t="str">
        <f aca="false">IF(C51=" "," ",IF(сводный!D51=0," ",сводный!D51))</f>
        <v> </v>
      </c>
      <c r="E51" s="16" t="str">
        <f aca="false">IF(C51=" "," ",IF(сводный!F51=0," ",сводный!F51))</f>
        <v> </v>
      </c>
      <c r="F51" s="16" t="str">
        <f aca="false">IF(C51=" "," ",IF(сводный!G51=0," ",сводный!G51))</f>
        <v> </v>
      </c>
      <c r="G51" s="31"/>
      <c r="H51" s="21" t="str">
        <f aca="false">IF(AND(D51&gt;=1963,D51&lt;=1977),"М40",IF(AND(D51&gt;=1978,D51&lt;=1998),"М19",IF(AND(D51&gt;=1999,D51&lt;=2001),"М18",IF(AND(D51&gt;=2002,D51&lt;=2003),"М15",""))))</f>
        <v/>
      </c>
      <c r="I51" s="16"/>
    </row>
    <row r="52" customFormat="false" ht="16.5" hidden="false" customHeight="true" outlineLevel="0" collapsed="false">
      <c r="A52" s="15" t="n">
        <v>4</v>
      </c>
      <c r="B52" s="16" t="n">
        <f aca="false">IF(C52=" "," ",IF(сводный!B59=0," ",сводный!B59))</f>
        <v>950</v>
      </c>
      <c r="C52" s="17" t="str">
        <f aca="false">IF(сводный!I59=0," ",IF(OR(сводный!D59&lt;1962,сводный!D59&gt;2003)," ",IF(сводный!E59="ж"," ",IF(сводный!C59=0," ",сводный!C59))))</f>
        <v>Маслов Георгий</v>
      </c>
      <c r="D52" s="16" t="n">
        <f aca="false">IF(C52=" "," ",IF(сводный!D59=0," ",сводный!D59))</f>
        <v>2003</v>
      </c>
      <c r="E52" s="16" t="str">
        <f aca="false">IF(C52=" "," ",IF(сводный!F59=0," ",сводный!F59))</f>
        <v>Шлиссельбург</v>
      </c>
      <c r="F52" s="16" t="str">
        <f aca="false">IF(C52=" "," ",IF(сводный!G59=0," ",сводный!G59))</f>
        <v>ШСОШ-1</v>
      </c>
      <c r="G52" s="31" t="n">
        <v>0.000697916666666667</v>
      </c>
      <c r="H52" s="21" t="str">
        <f aca="false">IF(AND(D52&gt;=1963,D52&lt;=1977),"М40",IF(AND(D52&gt;=1978,D52&lt;=1998),"М19",IF(AND(D52&gt;=1999,D52&lt;=2001),"М18",IF(AND(D52&gt;=2002,D52&lt;=2003),"М15",""))))</f>
        <v>М15</v>
      </c>
      <c r="I52" s="16" t="n">
        <v>1</v>
      </c>
    </row>
    <row r="53" customFormat="false" ht="15.95" hidden="false" customHeight="true" outlineLevel="0" collapsed="false">
      <c r="A53" s="15" t="n">
        <v>5</v>
      </c>
      <c r="B53" s="16" t="n">
        <f aca="false">IF(C53=" "," ",IF(сводный!B76=0," ",сводный!B76))</f>
        <v>27</v>
      </c>
      <c r="C53" s="17" t="str">
        <f aca="false">IF(сводный!I76=0," ",IF(OR(сводный!D76&lt;1962,сводный!D76&gt;2003)," ",IF(сводный!E76="ж"," ",IF(сводный!C76=0," ",сводный!C76))))</f>
        <v>Сычевич Юрий</v>
      </c>
      <c r="D53" s="16" t="n">
        <f aca="false">IF(C53=" "," ",IF(сводный!D76=0," ",сводный!D76))</f>
        <v>2000</v>
      </c>
      <c r="E53" s="16" t="str">
        <f aca="false">IF(C53=" "," ",IF(сводный!F76=0," ",сводный!F76))</f>
        <v>Кировск</v>
      </c>
      <c r="F53" s="16" t="str">
        <f aca="false">IF(C53=" "," ",IF(сводный!G76=0," ",сводный!G76))</f>
        <v>КПТ</v>
      </c>
      <c r="G53" s="31" t="n">
        <v>0.000717592592592593</v>
      </c>
      <c r="H53" s="21" t="str">
        <f aca="false">IF(AND(D53&gt;=1963,D53&lt;=1977),"М40",IF(AND(D53&gt;=1978,D53&lt;=1998),"М19",IF(AND(D53&gt;=1999,D53&lt;=2001),"М18",IF(AND(D53&gt;=2002,D53&lt;=2003),"М15",""))))</f>
        <v>М18</v>
      </c>
      <c r="I53" s="16" t="n">
        <v>3</v>
      </c>
    </row>
    <row r="54" customFormat="false" ht="15.95" hidden="true" customHeight="true" outlineLevel="0" collapsed="false">
      <c r="A54" s="15"/>
      <c r="B54" s="16" t="str">
        <f aca="false">IF(C54=" "," ",IF(сводный!B54=0," ",сводный!B54))</f>
        <v> </v>
      </c>
      <c r="C54" s="17" t="str">
        <f aca="false">IF(сводный!I54=0," ",IF(OR(сводный!D54&lt;1962,сводный!D54&gt;2003)," ",IF(сводный!E54="ж"," ",IF(сводный!C54=0," ",сводный!C54))))</f>
        <v> </v>
      </c>
      <c r="D54" s="16" t="str">
        <f aca="false">IF(C54=" "," ",IF(сводный!D54=0," ",сводный!D54))</f>
        <v> </v>
      </c>
      <c r="E54" s="16" t="str">
        <f aca="false">IF(C54=" "," ",IF(сводный!F54=0," ",сводный!F54))</f>
        <v> </v>
      </c>
      <c r="F54" s="16" t="str">
        <f aca="false">IF(C54=" "," ",IF(сводный!G54=0," ",сводный!G54))</f>
        <v> </v>
      </c>
      <c r="G54" s="31"/>
      <c r="H54" s="21" t="str">
        <f aca="false">IF(AND(D54&gt;=1963,D54&lt;=1977),"М40",IF(AND(D54&gt;=1978,D54&lt;=1998),"М19",IF(AND(D54&gt;=1999,D54&lt;=2001),"М18",IF(AND(D54&gt;=2002,D54&lt;=2003),"М15",""))))</f>
        <v/>
      </c>
      <c r="I54" s="16"/>
    </row>
    <row r="55" customFormat="false" ht="15.95" hidden="true" customHeight="true" outlineLevel="0" collapsed="false">
      <c r="A55" s="15"/>
      <c r="B55" s="16" t="str">
        <f aca="false">IF(C55=" "," ",IF(сводный!B55=0," ",сводный!B55))</f>
        <v> </v>
      </c>
      <c r="C55" s="17" t="str">
        <f aca="false">IF(сводный!I55=0," ",IF(OR(сводный!D55&lt;1962,сводный!D55&gt;2003)," ",IF(сводный!E55="ж"," ",IF(сводный!C55=0," ",сводный!C55))))</f>
        <v> </v>
      </c>
      <c r="D55" s="16" t="str">
        <f aca="false">IF(C55=" "," ",IF(сводный!D55=0," ",сводный!D55))</f>
        <v> </v>
      </c>
      <c r="E55" s="16" t="str">
        <f aca="false">IF(C55=" "," ",IF(сводный!F55=0," ",сводный!F55))</f>
        <v> </v>
      </c>
      <c r="F55" s="16" t="str">
        <f aca="false">IF(C55=" "," ",IF(сводный!G55=0," ",сводный!G55))</f>
        <v> </v>
      </c>
      <c r="G55" s="31"/>
      <c r="H55" s="21" t="str">
        <f aca="false">IF(AND(D55&gt;=1963,D55&lt;=1977),"М40",IF(AND(D55&gt;=1978,D55&lt;=1998),"М19",IF(AND(D55&gt;=1999,D55&lt;=2001),"М18",IF(AND(D55&gt;=2002,D55&lt;=2003),"М15",""))))</f>
        <v/>
      </c>
      <c r="I55" s="16"/>
    </row>
    <row r="56" customFormat="false" ht="15.95" hidden="true" customHeight="true" outlineLevel="0" collapsed="false">
      <c r="A56" s="15"/>
      <c r="B56" s="16" t="str">
        <f aca="false">IF(C56=" "," ",IF(сводный!B56=0," ",сводный!B56))</f>
        <v> </v>
      </c>
      <c r="C56" s="17" t="str">
        <f aca="false">IF(сводный!I56=0," ",IF(OR(сводный!D56&lt;1962,сводный!D56&gt;2003)," ",IF(сводный!E56="ж"," ",IF(сводный!C56=0," ",сводный!C56))))</f>
        <v> </v>
      </c>
      <c r="D56" s="16" t="str">
        <f aca="false">IF(C56=" "," ",IF(сводный!D56=0," ",сводный!D56))</f>
        <v> </v>
      </c>
      <c r="E56" s="16" t="str">
        <f aca="false">IF(C56=" "," ",IF(сводный!F56=0," ",сводный!F56))</f>
        <v> </v>
      </c>
      <c r="F56" s="16" t="str">
        <f aca="false">IF(C56=" "," ",IF(сводный!G56=0," ",сводный!G56))</f>
        <v> </v>
      </c>
      <c r="G56" s="31"/>
      <c r="H56" s="21" t="str">
        <f aca="false">IF(AND(D56&gt;=1963,D56&lt;=1977),"М40",IF(AND(D56&gt;=1978,D56&lt;=1998),"М19",IF(AND(D56&gt;=1999,D56&lt;=2001),"М18",IF(AND(D56&gt;=2002,D56&lt;=2003),"М15",""))))</f>
        <v/>
      </c>
      <c r="I56" s="16"/>
    </row>
    <row r="57" customFormat="false" ht="15.95" hidden="true" customHeight="true" outlineLevel="0" collapsed="false">
      <c r="A57" s="15"/>
      <c r="B57" s="16" t="str">
        <f aca="false">IF(C57=" "," ",IF(сводный!B57=0," ",сводный!B57))</f>
        <v> </v>
      </c>
      <c r="C57" s="17" t="str">
        <f aca="false">IF(сводный!I57=0," ",IF(OR(сводный!D57&lt;1962,сводный!D57&gt;2003)," ",IF(сводный!E57="ж"," ",IF(сводный!C57=0," ",сводный!C57))))</f>
        <v> </v>
      </c>
      <c r="D57" s="16" t="str">
        <f aca="false">IF(C57=" "," ",IF(сводный!D57=0," ",сводный!D57))</f>
        <v> </v>
      </c>
      <c r="E57" s="16" t="str">
        <f aca="false">IF(C57=" "," ",IF(сводный!F57=0," ",сводный!F57))</f>
        <v> </v>
      </c>
      <c r="F57" s="16" t="str">
        <f aca="false">IF(C57=" "," ",IF(сводный!G57=0," ",сводный!G57))</f>
        <v> </v>
      </c>
      <c r="G57" s="31"/>
      <c r="H57" s="21" t="str">
        <f aca="false">IF(AND(D57&gt;=1963,D57&lt;=1977),"М40",IF(AND(D57&gt;=1978,D57&lt;=1998),"М19",IF(AND(D57&gt;=1999,D57&lt;=2001),"М18",IF(AND(D57&gt;=2002,D57&lt;=2003),"М15",""))))</f>
        <v/>
      </c>
      <c r="I57" s="16"/>
    </row>
    <row r="58" customFormat="false" ht="15.95" hidden="true" customHeight="true" outlineLevel="0" collapsed="false">
      <c r="A58" s="15"/>
      <c r="B58" s="16" t="str">
        <f aca="false">IF(C58=" "," ",IF(сводный!B58=0," ",сводный!B58))</f>
        <v> </v>
      </c>
      <c r="C58" s="17" t="str">
        <f aca="false">IF(сводный!I58=0," ",IF(OR(сводный!D58&lt;1962,сводный!D58&gt;2003)," ",IF(сводный!E58="ж"," ",IF(сводный!C58=0," ",сводный!C58))))</f>
        <v> </v>
      </c>
      <c r="D58" s="16" t="str">
        <f aca="false">IF(C58=" "," ",IF(сводный!D58=0," ",сводный!D58))</f>
        <v> </v>
      </c>
      <c r="E58" s="16" t="str">
        <f aca="false">IF(C58=" "," ",IF(сводный!F58=0," ",сводный!F58))</f>
        <v> </v>
      </c>
      <c r="F58" s="16" t="str">
        <f aca="false">IF(C58=" "," ",IF(сводный!G58=0," ",сводный!G58))</f>
        <v> </v>
      </c>
      <c r="G58" s="31"/>
      <c r="H58" s="21" t="str">
        <f aca="false">IF(AND(D58&gt;=1963,D58&lt;=1977),"М40",IF(AND(D58&gt;=1978,D58&lt;=1998),"М19",IF(AND(D58&gt;=1999,D58&lt;=2001),"М18",IF(AND(D58&gt;=2002,D58&lt;=2003),"М15",""))))</f>
        <v/>
      </c>
      <c r="I58" s="16"/>
    </row>
    <row r="59" customFormat="false" ht="15.95" hidden="false" customHeight="true" outlineLevel="0" collapsed="false">
      <c r="A59" s="15" t="n">
        <v>6</v>
      </c>
      <c r="B59" s="16" t="n">
        <f aca="false">IF(C59=" "," ",IF(сводный!B48=0," ",сводный!B48))</f>
        <v>766</v>
      </c>
      <c r="C59" s="17" t="str">
        <f aca="false">IF(сводный!I48=0," ",IF(OR(сводный!D48&lt;1962,сводный!D48&gt;2003)," ",IF(сводный!E48="ж"," ",IF(сводный!C48=0," ",сводный!C48))))</f>
        <v>Иванов Даниил</v>
      </c>
      <c r="D59" s="16" t="n">
        <f aca="false">IF(C59=" "," ",IF(сводный!D48=0," ",сводный!D48))</f>
        <v>2001</v>
      </c>
      <c r="E59" s="16" t="str">
        <f aca="false">IF(C59=" "," ",IF(сводный!F48=0," ",сводный!F48))</f>
        <v>Шлиссельбург</v>
      </c>
      <c r="F59" s="16" t="str">
        <f aca="false">IF(C59=" "," ",IF(сводный!G48=0," ",сводный!G48))</f>
        <v>ШСОШ-1</v>
      </c>
      <c r="G59" s="31" t="n">
        <v>0.000726851851851852</v>
      </c>
      <c r="H59" s="21" t="str">
        <f aca="false">IF(AND(D59&gt;=1963,D59&lt;=1977),"М40",IF(AND(D59&gt;=1978,D59&lt;=1998),"М19",IF(AND(D59&gt;=1999,D59&lt;=2001),"М18",IF(AND(D59&gt;=2002,D59&lt;=2003),"М15",""))))</f>
        <v>М18</v>
      </c>
      <c r="I59" s="16" t="n">
        <v>4</v>
      </c>
    </row>
    <row r="60" customFormat="false" ht="15.95" hidden="true" customHeight="true" outlineLevel="0" collapsed="false">
      <c r="A60" s="15"/>
      <c r="B60" s="16" t="str">
        <f aca="false">IF(C60=" "," ",IF(сводный!B60=0," ",сводный!B60))</f>
        <v> </v>
      </c>
      <c r="C60" s="17" t="str">
        <f aca="false">IF(сводный!I60=0," ",IF(OR(сводный!D60&lt;1962,сводный!D60&gt;2003)," ",IF(сводный!E60="ж"," ",IF(сводный!C60=0," ",сводный!C60))))</f>
        <v> </v>
      </c>
      <c r="D60" s="16" t="str">
        <f aca="false">IF(C60=" "," ",IF(сводный!D60=0," ",сводный!D60))</f>
        <v> </v>
      </c>
      <c r="E60" s="16" t="str">
        <f aca="false">IF(C60=" "," ",IF(сводный!F60=0," ",сводный!F60))</f>
        <v> </v>
      </c>
      <c r="F60" s="16" t="str">
        <f aca="false">IF(C60=" "," ",IF(сводный!G60=0," ",сводный!G60))</f>
        <v> </v>
      </c>
      <c r="G60" s="31"/>
      <c r="H60" s="21" t="str">
        <f aca="false">IF(AND(D60&gt;=1963,D60&lt;=1977),"М40",IF(AND(D60&gt;=1978,D60&lt;=1998),"М19",IF(AND(D60&gt;=1999,D60&lt;=2001),"М18",IF(AND(D60&gt;=2002,D60&lt;=2003),"М15",""))))</f>
        <v/>
      </c>
      <c r="I60" s="16"/>
    </row>
    <row r="61" customFormat="false" ht="15.95" hidden="true" customHeight="true" outlineLevel="0" collapsed="false">
      <c r="A61" s="15"/>
      <c r="B61" s="16" t="str">
        <f aca="false">IF(C61=" "," ",IF(сводный!B61=0," ",сводный!B61))</f>
        <v> </v>
      </c>
      <c r="C61" s="17" t="str">
        <f aca="false">IF(сводный!I61=0," ",IF(OR(сводный!D61&lt;1962,сводный!D61&gt;2003)," ",IF(сводный!E61="ж"," ",IF(сводный!C61=0," ",сводный!C61))))</f>
        <v> </v>
      </c>
      <c r="D61" s="16" t="str">
        <f aca="false">IF(C61=" "," ",IF(сводный!D61=0," ",сводный!D61))</f>
        <v> </v>
      </c>
      <c r="E61" s="16" t="str">
        <f aca="false">IF(C61=" "," ",IF(сводный!F61=0," ",сводный!F61))</f>
        <v> </v>
      </c>
      <c r="F61" s="16" t="str">
        <f aca="false">IF(C61=" "," ",IF(сводный!G61=0," ",сводный!G61))</f>
        <v> </v>
      </c>
      <c r="G61" s="31"/>
      <c r="H61" s="21" t="str">
        <f aca="false">IF(AND(D61&gt;=1963,D61&lt;=1977),"М40",IF(AND(D61&gt;=1978,D61&lt;=1998),"М19",IF(AND(D61&gt;=1999,D61&lt;=2001),"М18",IF(AND(D61&gt;=2002,D61&lt;=2003),"М15",""))))</f>
        <v/>
      </c>
      <c r="I61" s="16"/>
    </row>
    <row r="62" customFormat="false" ht="15.95" hidden="true" customHeight="true" outlineLevel="0" collapsed="false">
      <c r="A62" s="15"/>
      <c r="B62" s="16" t="str">
        <f aca="false">IF(C62=" "," ",IF(сводный!B62=0," ",сводный!B62))</f>
        <v> </v>
      </c>
      <c r="C62" s="17" t="str">
        <f aca="false">IF(сводный!I62=0," ",IF(OR(сводный!D62&lt;1962,сводный!D62&gt;2003)," ",IF(сводный!E62="ж"," ",IF(сводный!C62=0," ",сводный!C62))))</f>
        <v> </v>
      </c>
      <c r="D62" s="16" t="str">
        <f aca="false">IF(C62=" "," ",IF(сводный!D62=0," ",сводный!D62))</f>
        <v> </v>
      </c>
      <c r="E62" s="16" t="str">
        <f aca="false">IF(C62=" "," ",IF(сводный!F62=0," ",сводный!F62))</f>
        <v> </v>
      </c>
      <c r="F62" s="16" t="str">
        <f aca="false">IF(C62=" "," ",IF(сводный!G62=0," ",сводный!G62))</f>
        <v> </v>
      </c>
      <c r="G62" s="31"/>
      <c r="H62" s="21" t="str">
        <f aca="false">IF(AND(D62&gt;=1963,D62&lt;=1977),"М40",IF(AND(D62&gt;=1978,D62&lt;=1998),"М19",IF(AND(D62&gt;=1999,D62&lt;=2001),"М18",IF(AND(D62&gt;=2002,D62&lt;=2003),"М15",""))))</f>
        <v/>
      </c>
      <c r="I62" s="16"/>
    </row>
    <row r="63" customFormat="false" ht="15.95" hidden="true" customHeight="true" outlineLevel="0" collapsed="false">
      <c r="A63" s="15"/>
      <c r="B63" s="16" t="str">
        <f aca="false">IF(C63=" "," ",IF(сводный!B63=0," ",сводный!B63))</f>
        <v> </v>
      </c>
      <c r="C63" s="17" t="str">
        <f aca="false">IF(сводный!I63=0," ",IF(OR(сводный!D63&lt;1962,сводный!D63&gt;2003)," ",IF(сводный!E63="ж"," ",IF(сводный!C63=0," ",сводный!C63))))</f>
        <v> </v>
      </c>
      <c r="D63" s="16" t="str">
        <f aca="false">IF(C63=" "," ",IF(сводный!D63=0," ",сводный!D63))</f>
        <v> </v>
      </c>
      <c r="E63" s="16" t="str">
        <f aca="false">IF(C63=" "," ",IF(сводный!F63=0," ",сводный!F63))</f>
        <v> </v>
      </c>
      <c r="F63" s="16" t="str">
        <f aca="false">IF(C63=" "," ",IF(сводный!G63=0," ",сводный!G63))</f>
        <v> </v>
      </c>
      <c r="G63" s="31"/>
      <c r="H63" s="21" t="str">
        <f aca="false">IF(AND(D63&gt;=1963,D63&lt;=1977),"М40",IF(AND(D63&gt;=1978,D63&lt;=1998),"М19",IF(AND(D63&gt;=1999,D63&lt;=2001),"М18",IF(AND(D63&gt;=2002,D63&lt;=2003),"М15",""))))</f>
        <v/>
      </c>
      <c r="I63" s="16"/>
    </row>
    <row r="64" customFormat="false" ht="15.95" hidden="true" customHeight="true" outlineLevel="0" collapsed="false">
      <c r="A64" s="15"/>
      <c r="B64" s="16" t="str">
        <f aca="false">IF(C64=" "," ",IF(сводный!B64=0," ",сводный!B64))</f>
        <v> </v>
      </c>
      <c r="C64" s="17" t="str">
        <f aca="false">IF(сводный!I64=0," ",IF(OR(сводный!D64&lt;1962,сводный!D64&gt;2003)," ",IF(сводный!E64="ж"," ",IF(сводный!C64=0," ",сводный!C64))))</f>
        <v> </v>
      </c>
      <c r="D64" s="16" t="str">
        <f aca="false">IF(C64=" "," ",IF(сводный!D64=0," ",сводный!D64))</f>
        <v> </v>
      </c>
      <c r="E64" s="16" t="str">
        <f aca="false">IF(C64=" "," ",IF(сводный!F64=0," ",сводный!F64))</f>
        <v> </v>
      </c>
      <c r="F64" s="16" t="str">
        <f aca="false">IF(C64=" "," ",IF(сводный!G64=0," ",сводный!G64))</f>
        <v> </v>
      </c>
      <c r="G64" s="31"/>
      <c r="H64" s="21" t="str">
        <f aca="false">IF(AND(D64&gt;=1963,D64&lt;=1977),"М40",IF(AND(D64&gt;=1978,D64&lt;=1998),"М19",IF(AND(D64&gt;=1999,D64&lt;=2001),"М18",IF(AND(D64&gt;=2002,D64&lt;=2003),"М15",""))))</f>
        <v/>
      </c>
      <c r="I64" s="16"/>
    </row>
    <row r="65" customFormat="false" ht="15.95" hidden="true" customHeight="true" outlineLevel="0" collapsed="false">
      <c r="A65" s="15"/>
      <c r="B65" s="16" t="str">
        <f aca="false">IF(C65=" "," ",IF(сводный!B65=0," ",сводный!B65))</f>
        <v> </v>
      </c>
      <c r="C65" s="17" t="str">
        <f aca="false">IF(сводный!I65=0," ",IF(OR(сводный!D65&lt;1962,сводный!D65&gt;2003)," ",IF(сводный!E65="ж"," ",IF(сводный!C65=0," ",сводный!C65))))</f>
        <v> </v>
      </c>
      <c r="D65" s="16" t="str">
        <f aca="false">IF(C65=" "," ",IF(сводный!D65=0," ",сводный!D65))</f>
        <v> </v>
      </c>
      <c r="E65" s="16" t="str">
        <f aca="false">IF(C65=" "," ",IF(сводный!F65=0," ",сводный!F65))</f>
        <v> </v>
      </c>
      <c r="F65" s="16" t="str">
        <f aca="false">IF(C65=" "," ",IF(сводный!G65=0," ",сводный!G65))</f>
        <v> </v>
      </c>
      <c r="G65" s="31"/>
      <c r="H65" s="21" t="str">
        <f aca="false">IF(AND(D65&gt;=1963,D65&lt;=1977),"М40",IF(AND(D65&gt;=1978,D65&lt;=1998),"М19",IF(AND(D65&gt;=1999,D65&lt;=2001),"М18",IF(AND(D65&gt;=2002,D65&lt;=2003),"М15",""))))</f>
        <v/>
      </c>
      <c r="I65" s="16"/>
    </row>
    <row r="66" customFormat="false" ht="15.95" hidden="true" customHeight="true" outlineLevel="0" collapsed="false">
      <c r="A66" s="15"/>
      <c r="B66" s="16" t="str">
        <f aca="false">IF(C66=" "," ",IF(сводный!B66=0," ",сводный!B66))</f>
        <v> </v>
      </c>
      <c r="C66" s="17" t="str">
        <f aca="false">IF(сводный!I66=0," ",IF(OR(сводный!D66&lt;1962,сводный!D66&gt;2003)," ",IF(сводный!E66="ж"," ",IF(сводный!C66=0," ",сводный!C66))))</f>
        <v> </v>
      </c>
      <c r="D66" s="16" t="str">
        <f aca="false">IF(C66=" "," ",IF(сводный!D66=0," ",сводный!D66))</f>
        <v> </v>
      </c>
      <c r="E66" s="16" t="str">
        <f aca="false">IF(C66=" "," ",IF(сводный!F66=0," ",сводный!F66))</f>
        <v> </v>
      </c>
      <c r="F66" s="16" t="str">
        <f aca="false">IF(C66=" "," ",IF(сводный!G66=0," ",сводный!G66))</f>
        <v> </v>
      </c>
      <c r="G66" s="31"/>
      <c r="H66" s="21" t="str">
        <f aca="false">IF(AND(D66&gt;=1963,D66&lt;=1977),"М40",IF(AND(D66&gt;=1978,D66&lt;=1998),"М19",IF(AND(D66&gt;=1999,D66&lt;=2001),"М18",IF(AND(D66&gt;=2002,D66&lt;=2003),"М15",""))))</f>
        <v/>
      </c>
      <c r="I66" s="16"/>
    </row>
    <row r="67" customFormat="false" ht="15.95" hidden="false" customHeight="true" outlineLevel="0" collapsed="false">
      <c r="A67" s="15" t="n">
        <v>7</v>
      </c>
      <c r="B67" s="16" t="n">
        <f aca="false">IF(C67=" "," ",IF(сводный!B53=0," ",сводный!B53))</f>
        <v>762</v>
      </c>
      <c r="C67" s="17" t="str">
        <f aca="false">IF(сводный!I53=0," ",IF(OR(сводный!D53&lt;1962,сводный!D53&gt;2003)," ",IF(сводный!E53="ж"," ",IF(сводный!C53=0," ",сводный!C53))))</f>
        <v>Шуляренко Евгений</v>
      </c>
      <c r="D67" s="16" t="n">
        <f aca="false">IF(C67=" "," ",IF(сводный!D53=0," ",сводный!D53))</f>
        <v>2001</v>
      </c>
      <c r="E67" s="16" t="str">
        <f aca="false">IF(C67=" "," ",IF(сводный!F53=0," ",сводный!F53))</f>
        <v>Шлиссельбург</v>
      </c>
      <c r="F67" s="16" t="str">
        <f aca="false">IF(C67=" "," ",IF(сводный!G53=0," ",сводный!G53))</f>
        <v>ШСОШ-1</v>
      </c>
      <c r="G67" s="31" t="n">
        <v>0.000729166666666667</v>
      </c>
      <c r="H67" s="21" t="str">
        <f aca="false">IF(AND(D67&gt;=1963,D67&lt;=1977),"М40",IF(AND(D67&gt;=1978,D67&lt;=1998),"М19",IF(AND(D67&gt;=1999,D67&lt;=2001),"М18",IF(AND(D67&gt;=2002,D67&lt;=2003),"М15",""))))</f>
        <v>М18</v>
      </c>
      <c r="I67" s="16" t="n">
        <v>5</v>
      </c>
    </row>
    <row r="68" customFormat="false" ht="15.95" hidden="true" customHeight="true" outlineLevel="0" collapsed="false">
      <c r="A68" s="15"/>
      <c r="B68" s="16" t="str">
        <f aca="false">IF(C68=" "," ",IF(сводный!B68=0," ",сводный!B68))</f>
        <v> </v>
      </c>
      <c r="C68" s="17" t="str">
        <f aca="false">IF(сводный!I68=0," ",IF(OR(сводный!D68&lt;1962,сводный!D68&gt;2003)," ",IF(сводный!E68="ж"," ",IF(сводный!C68=0," ",сводный!C68))))</f>
        <v> </v>
      </c>
      <c r="D68" s="16" t="str">
        <f aca="false">IF(C68=" "," ",IF(сводный!D68=0," ",сводный!D68))</f>
        <v> </v>
      </c>
      <c r="E68" s="16" t="str">
        <f aca="false">IF(C68=" "," ",IF(сводный!F68=0," ",сводный!F68))</f>
        <v> </v>
      </c>
      <c r="F68" s="16" t="str">
        <f aca="false">IF(C68=" "," ",IF(сводный!G68=0," ",сводный!G68))</f>
        <v> </v>
      </c>
      <c r="G68" s="31"/>
      <c r="H68" s="21" t="str">
        <f aca="false">IF(AND(D68&gt;=1963,D68&lt;=1977),"М40",IF(AND(D68&gt;=1978,D68&lt;=1998),"М19",IF(AND(D68&gt;=1999,D68&lt;=2001),"М18",IF(AND(D68&gt;=2002,D68&lt;=2003),"М15",""))))</f>
        <v/>
      </c>
      <c r="I68" s="16"/>
    </row>
    <row r="69" customFormat="false" ht="15.95" hidden="true" customHeight="true" outlineLevel="0" collapsed="false">
      <c r="A69" s="15"/>
      <c r="B69" s="16" t="str">
        <f aca="false">IF(C69=" "," ",IF(сводный!B69=0," ",сводный!B69))</f>
        <v> </v>
      </c>
      <c r="C69" s="17" t="str">
        <f aca="false">IF(сводный!I69=0," ",IF(OR(сводный!D69&lt;1962,сводный!D69&gt;2003)," ",IF(сводный!E69="ж"," ",IF(сводный!C69=0," ",сводный!C69))))</f>
        <v> </v>
      </c>
      <c r="D69" s="16" t="str">
        <f aca="false">IF(C69=" "," ",IF(сводный!D69=0," ",сводный!D69))</f>
        <v> </v>
      </c>
      <c r="E69" s="16" t="str">
        <f aca="false">IF(C69=" "," ",IF(сводный!F69=0," ",сводный!F69))</f>
        <v> </v>
      </c>
      <c r="F69" s="16" t="str">
        <f aca="false">IF(C69=" "," ",IF(сводный!G69=0," ",сводный!G69))</f>
        <v> </v>
      </c>
      <c r="G69" s="31"/>
      <c r="H69" s="21" t="str">
        <f aca="false">IF(AND(D69&gt;=1963,D69&lt;=1977),"М40",IF(AND(D69&gt;=1978,D69&lt;=1998),"М19",IF(AND(D69&gt;=1999,D69&lt;=2001),"М18",IF(AND(D69&gt;=2002,D69&lt;=2003),"М15",""))))</f>
        <v/>
      </c>
      <c r="I69" s="16"/>
    </row>
    <row r="70" customFormat="false" ht="15.95" hidden="true" customHeight="true" outlineLevel="0" collapsed="false">
      <c r="A70" s="15"/>
      <c r="B70" s="16" t="str">
        <f aca="false">IF(C70=" "," ",IF(сводный!B70=0," ",сводный!B70))</f>
        <v> </v>
      </c>
      <c r="C70" s="17" t="str">
        <f aca="false">IF(сводный!I70=0," ",IF(OR(сводный!D70&lt;1962,сводный!D70&gt;2003)," ",IF(сводный!E70="ж"," ",IF(сводный!C70=0," ",сводный!C70))))</f>
        <v> </v>
      </c>
      <c r="D70" s="16" t="str">
        <f aca="false">IF(C70=" "," ",IF(сводный!D70=0," ",сводный!D70))</f>
        <v> </v>
      </c>
      <c r="E70" s="16" t="str">
        <f aca="false">IF(C70=" "," ",IF(сводный!F70=0," ",сводный!F70))</f>
        <v> </v>
      </c>
      <c r="F70" s="16" t="str">
        <f aca="false">IF(C70=" "," ",IF(сводный!G70=0," ",сводный!G70))</f>
        <v> </v>
      </c>
      <c r="G70" s="31"/>
      <c r="H70" s="21" t="str">
        <f aca="false">IF(AND(D70&gt;=1963,D70&lt;=1977),"М40",IF(AND(D70&gt;=1978,D70&lt;=1998),"М19",IF(AND(D70&gt;=1999,D70&lt;=2001),"М18",IF(AND(D70&gt;=2002,D70&lt;=2003),"М15",""))))</f>
        <v/>
      </c>
      <c r="I70" s="16"/>
    </row>
    <row r="71" customFormat="false" ht="15.95" hidden="true" customHeight="true" outlineLevel="0" collapsed="false">
      <c r="A71" s="15"/>
      <c r="B71" s="16" t="str">
        <f aca="false">IF(C71=" "," ",IF(сводный!B71=0," ",сводный!B71))</f>
        <v> </v>
      </c>
      <c r="C71" s="17" t="str">
        <f aca="false">IF(сводный!I71=0," ",IF(OR(сводный!D71&lt;1962,сводный!D71&gt;2003)," ",IF(сводный!E71="ж"," ",IF(сводный!C71=0," ",сводный!C71))))</f>
        <v> </v>
      </c>
      <c r="D71" s="16" t="str">
        <f aca="false">IF(C71=" "," ",IF(сводный!D71=0," ",сводный!D71))</f>
        <v> </v>
      </c>
      <c r="E71" s="16" t="str">
        <f aca="false">IF(C71=" "," ",IF(сводный!F71=0," ",сводный!F71))</f>
        <v> </v>
      </c>
      <c r="F71" s="16" t="str">
        <f aca="false">IF(C71=" "," ",IF(сводный!G71=0," ",сводный!G71))</f>
        <v> </v>
      </c>
      <c r="G71" s="31"/>
      <c r="H71" s="21" t="str">
        <f aca="false">IF(AND(D71&gt;=1963,D71&lt;=1977),"М40",IF(AND(D71&gt;=1978,D71&lt;=1998),"М19",IF(AND(D71&gt;=1999,D71&lt;=2001),"М18",IF(AND(D71&gt;=2002,D71&lt;=2003),"М15",""))))</f>
        <v/>
      </c>
      <c r="I71" s="16"/>
    </row>
    <row r="72" customFormat="false" ht="15.95" hidden="true" customHeight="true" outlineLevel="0" collapsed="false">
      <c r="A72" s="15"/>
      <c r="B72" s="16" t="str">
        <f aca="false">IF(C72=" "," ",IF(сводный!B72=0," ",сводный!B72))</f>
        <v> </v>
      </c>
      <c r="C72" s="17" t="str">
        <f aca="false">IF(сводный!I72=0," ",IF(OR(сводный!D72&lt;1962,сводный!D72&gt;2003)," ",IF(сводный!E72="ж"," ",IF(сводный!C72=0," ",сводный!C72))))</f>
        <v> </v>
      </c>
      <c r="D72" s="16" t="str">
        <f aca="false">IF(C72=" "," ",IF(сводный!D72=0," ",сводный!D72))</f>
        <v> </v>
      </c>
      <c r="E72" s="16" t="str">
        <f aca="false">IF(C72=" "," ",IF(сводный!F72=0," ",сводный!F72))</f>
        <v> </v>
      </c>
      <c r="F72" s="16" t="str">
        <f aca="false">IF(C72=" "," ",IF(сводный!G72=0," ",сводный!G72))</f>
        <v> </v>
      </c>
      <c r="G72" s="31"/>
      <c r="H72" s="21" t="str">
        <f aca="false">IF(AND(D72&gt;=1963,D72&lt;=1977),"М40",IF(AND(D72&gt;=1978,D72&lt;=1998),"М19",IF(AND(D72&gt;=1999,D72&lt;=2001),"М18",IF(AND(D72&gt;=2002,D72&lt;=2003),"М15",""))))</f>
        <v/>
      </c>
      <c r="I72" s="16"/>
    </row>
    <row r="73" customFormat="false" ht="15.95" hidden="true" customHeight="true" outlineLevel="0" collapsed="false">
      <c r="A73" s="15"/>
      <c r="B73" s="16" t="str">
        <f aca="false">IF(C73=" "," ",IF(сводный!B73=0," ",сводный!B73))</f>
        <v> </v>
      </c>
      <c r="C73" s="17" t="str">
        <f aca="false">IF(сводный!I73=0," ",IF(OR(сводный!D73&lt;1962,сводный!D73&gt;2003)," ",IF(сводный!E73="ж"," ",IF(сводный!C73=0," ",сводный!C73))))</f>
        <v> </v>
      </c>
      <c r="D73" s="16" t="str">
        <f aca="false">IF(C73=" "," ",IF(сводный!D73=0," ",сводный!D73))</f>
        <v> </v>
      </c>
      <c r="E73" s="16" t="str">
        <f aca="false">IF(C73=" "," ",IF(сводный!F73=0," ",сводный!F73))</f>
        <v> </v>
      </c>
      <c r="F73" s="16" t="str">
        <f aca="false">IF(C73=" "," ",IF(сводный!G73=0," ",сводный!G73))</f>
        <v> </v>
      </c>
      <c r="G73" s="31"/>
      <c r="H73" s="21" t="str">
        <f aca="false">IF(AND(D73&gt;=1963,D73&lt;=1977),"М40",IF(AND(D73&gt;=1978,D73&lt;=1998),"М19",IF(AND(D73&gt;=1999,D73&lt;=2001),"М18",IF(AND(D73&gt;=2002,D73&lt;=2003),"М15",""))))</f>
        <v/>
      </c>
      <c r="I73" s="16"/>
    </row>
    <row r="74" customFormat="false" ht="15.95" hidden="true" customHeight="true" outlineLevel="0" collapsed="false">
      <c r="A74" s="15"/>
      <c r="B74" s="16" t="str">
        <f aca="false">IF(C74=" "," ",IF(сводный!B74=0," ",сводный!B74))</f>
        <v> </v>
      </c>
      <c r="C74" s="17" t="str">
        <f aca="false">IF(сводный!I74=0," ",IF(OR(сводный!D74&lt;1962,сводный!D74&gt;2003)," ",IF(сводный!E74="ж"," ",IF(сводный!C74=0," ",сводный!C74))))</f>
        <v> </v>
      </c>
      <c r="D74" s="16" t="str">
        <f aca="false">IF(C74=" "," ",IF(сводный!D74=0," ",сводный!D74))</f>
        <v> </v>
      </c>
      <c r="E74" s="16" t="str">
        <f aca="false">IF(C74=" "," ",IF(сводный!F74=0," ",сводный!F74))</f>
        <v> </v>
      </c>
      <c r="F74" s="16" t="str">
        <f aca="false">IF(C74=" "," ",IF(сводный!G74=0," ",сводный!G74))</f>
        <v> </v>
      </c>
      <c r="G74" s="31"/>
      <c r="H74" s="21" t="str">
        <f aca="false">IF(AND(D74&gt;=1963,D74&lt;=1977),"М40",IF(AND(D74&gt;=1978,D74&lt;=1998),"М19",IF(AND(D74&gt;=1999,D74&lt;=2001),"М18",IF(AND(D74&gt;=2002,D74&lt;=2003),"М15",""))))</f>
        <v/>
      </c>
      <c r="I74" s="16"/>
    </row>
    <row r="75" customFormat="false" ht="15.95" hidden="true" customHeight="true" outlineLevel="0" collapsed="false">
      <c r="A75" s="15"/>
      <c r="B75" s="16" t="str">
        <f aca="false">IF(C75=" "," ",IF(сводный!B75=0," ",сводный!B75))</f>
        <v> </v>
      </c>
      <c r="C75" s="17" t="str">
        <f aca="false">IF(сводный!I75=0," ",IF(OR(сводный!D75&lt;1962,сводный!D75&gt;2003)," ",IF(сводный!E75="ж"," ",IF(сводный!C75=0," ",сводный!C75))))</f>
        <v> </v>
      </c>
      <c r="D75" s="16" t="str">
        <f aca="false">IF(C75=" "," ",IF(сводный!D75=0," ",сводный!D75))</f>
        <v> </v>
      </c>
      <c r="E75" s="16" t="str">
        <f aca="false">IF(C75=" "," ",IF(сводный!F75=0," ",сводный!F75))</f>
        <v> </v>
      </c>
      <c r="F75" s="16" t="str">
        <f aca="false">IF(C75=" "," ",IF(сводный!G75=0," ",сводный!G75))</f>
        <v> </v>
      </c>
      <c r="G75" s="31"/>
      <c r="H75" s="21" t="str">
        <f aca="false">IF(AND(D75&gt;=1963,D75&lt;=1977),"М40",IF(AND(D75&gt;=1978,D75&lt;=1998),"М19",IF(AND(D75&gt;=1999,D75&lt;=2001),"М18",IF(AND(D75&gt;=2002,D75&lt;=2003),"М15",""))))</f>
        <v/>
      </c>
      <c r="I75" s="16"/>
    </row>
    <row r="76" customFormat="false" ht="15.95" hidden="false" customHeight="true" outlineLevel="0" collapsed="false">
      <c r="A76" s="15" t="n">
        <v>8</v>
      </c>
      <c r="B76" s="16" t="n">
        <f aca="false">IF(C76=" "," ",IF(сводный!B128=0," ",сводный!B128))</f>
        <v>100</v>
      </c>
      <c r="C76" s="17" t="str">
        <f aca="false">IF(сводный!I128=0," ",IF(OR(сводный!D128&lt;1962,сводный!D128&gt;2003)," ",IF(сводный!E128="ж"," ",IF(сводный!C128=0," ",сводный!C128))))</f>
        <v>Трафимович Иван</v>
      </c>
      <c r="D76" s="16" t="n">
        <f aca="false">IF(C76=" "," ",IF(сводный!D128=0," ",сводный!D128))</f>
        <v>2002</v>
      </c>
      <c r="E76" s="16" t="str">
        <f aca="false">IF(C76=" "," ",IF(сводный!F128=0," ",сводный!F128))</f>
        <v>Кировск</v>
      </c>
      <c r="F76" s="16" t="str">
        <f aca="false">IF(C76=" "," ",IF(сводный!G128=0," ",сводный!G128))</f>
        <v>КСОШ-2</v>
      </c>
      <c r="G76" s="31" t="n">
        <v>0.000743055555555556</v>
      </c>
      <c r="H76" s="21" t="str">
        <f aca="false">IF(AND(D76&gt;=1963,D76&lt;=1977),"М40",IF(AND(D76&gt;=1978,D76&lt;=1998),"М19",IF(AND(D76&gt;=1999,D76&lt;=2001),"М18",IF(AND(D76&gt;=2002,D76&lt;=2003),"М15",""))))</f>
        <v>М15</v>
      </c>
      <c r="I76" s="16" t="n">
        <v>2</v>
      </c>
    </row>
    <row r="77" customFormat="false" ht="15.95" hidden="true" customHeight="true" outlineLevel="0" collapsed="false">
      <c r="A77" s="15"/>
      <c r="B77" s="16" t="str">
        <f aca="false">IF(C77=" "," ",IF(сводный!B77=0," ",сводный!B77))</f>
        <v> </v>
      </c>
      <c r="C77" s="17" t="str">
        <f aca="false">IF(сводный!I77=0," ",IF(OR(сводный!D77&lt;1962,сводный!D77&gt;2003)," ",IF(сводный!E77="ж"," ",IF(сводный!C77=0," ",сводный!C77))))</f>
        <v> </v>
      </c>
      <c r="D77" s="16" t="str">
        <f aca="false">IF(C77=" "," ",IF(сводный!D77=0," ",сводный!D77))</f>
        <v> </v>
      </c>
      <c r="E77" s="16" t="str">
        <f aca="false">IF(C77=" "," ",IF(сводный!F77=0," ",сводный!F77))</f>
        <v> </v>
      </c>
      <c r="F77" s="16" t="str">
        <f aca="false">IF(C77=" "," ",IF(сводный!G77=0," ",сводный!G77))</f>
        <v> </v>
      </c>
      <c r="G77" s="31"/>
      <c r="H77" s="21" t="str">
        <f aca="false">IF(AND(D77&gt;=1963,D77&lt;=1977),"М40",IF(AND(D77&gt;=1978,D77&lt;=1998),"М19",IF(AND(D77&gt;=1999,D77&lt;=2001),"М18",IF(AND(D77&gt;=2002,D77&lt;=2003),"М15",""))))</f>
        <v/>
      </c>
      <c r="I77" s="16"/>
    </row>
    <row r="78" customFormat="false" ht="15.95" hidden="true" customHeight="true" outlineLevel="0" collapsed="false">
      <c r="A78" s="15"/>
      <c r="B78" s="16" t="str">
        <f aca="false">IF(C78=" "," ",IF(сводный!B78=0," ",сводный!B78))</f>
        <v> </v>
      </c>
      <c r="C78" s="17" t="str">
        <f aca="false">IF(сводный!I78=0," ",IF(OR(сводный!D78&lt;1962,сводный!D78&gt;2003)," ",IF(сводный!E78="ж"," ",IF(сводный!C78=0," ",сводный!C78))))</f>
        <v> </v>
      </c>
      <c r="D78" s="16" t="str">
        <f aca="false">IF(C78=" "," ",IF(сводный!D78=0," ",сводный!D78))</f>
        <v> </v>
      </c>
      <c r="E78" s="16" t="str">
        <f aca="false">IF(C78=" "," ",IF(сводный!F78=0," ",сводный!F78))</f>
        <v> </v>
      </c>
      <c r="F78" s="16" t="str">
        <f aca="false">IF(C78=" "," ",IF(сводный!G78=0," ",сводный!G78))</f>
        <v> </v>
      </c>
      <c r="G78" s="31"/>
      <c r="H78" s="21" t="str">
        <f aca="false">IF(AND(D78&gt;=1963,D78&lt;=1977),"М40",IF(AND(D78&gt;=1978,D78&lt;=1998),"М19",IF(AND(D78&gt;=1999,D78&lt;=2001),"М18",IF(AND(D78&gt;=2002,D78&lt;=2003),"М15",""))))</f>
        <v/>
      </c>
      <c r="I78" s="16"/>
    </row>
    <row r="79" customFormat="false" ht="15.95" hidden="true" customHeight="true" outlineLevel="0" collapsed="false">
      <c r="A79" s="15"/>
      <c r="B79" s="16" t="str">
        <f aca="false">IF(C79=" "," ",IF(сводный!B79=0," ",сводный!B79))</f>
        <v> </v>
      </c>
      <c r="C79" s="17" t="str">
        <f aca="false">IF(сводный!I79=0," ",IF(OR(сводный!D79&lt;1962,сводный!D79&gt;2003)," ",IF(сводный!E79="ж"," ",IF(сводный!C79=0," ",сводный!C79))))</f>
        <v> </v>
      </c>
      <c r="D79" s="16" t="str">
        <f aca="false">IF(C79=" "," ",IF(сводный!D79=0," ",сводный!D79))</f>
        <v> </v>
      </c>
      <c r="E79" s="16" t="str">
        <f aca="false">IF(C79=" "," ",IF(сводный!F79=0," ",сводный!F79))</f>
        <v> </v>
      </c>
      <c r="F79" s="16" t="str">
        <f aca="false">IF(C79=" "," ",IF(сводный!G79=0," ",сводный!G79))</f>
        <v> </v>
      </c>
      <c r="G79" s="31"/>
      <c r="H79" s="21" t="str">
        <f aca="false">IF(AND(D79&gt;=1963,D79&lt;=1977),"М40",IF(AND(D79&gt;=1978,D79&lt;=1998),"М19",IF(AND(D79&gt;=1999,D79&lt;=2001),"М18",IF(AND(D79&gt;=2002,D79&lt;=2003),"М15",""))))</f>
        <v/>
      </c>
      <c r="I79" s="16"/>
    </row>
    <row r="80" customFormat="false" ht="15.95" hidden="true" customHeight="true" outlineLevel="0" collapsed="false">
      <c r="A80" s="15"/>
      <c r="B80" s="16" t="str">
        <f aca="false">IF(C80=" "," ",IF(сводный!B80=0," ",сводный!B80))</f>
        <v> </v>
      </c>
      <c r="C80" s="17" t="str">
        <f aca="false">IF(сводный!I80=0," ",IF(OR(сводный!D80&lt;1962,сводный!D80&gt;2003)," ",IF(сводный!E80="ж"," ",IF(сводный!C80=0," ",сводный!C80))))</f>
        <v> </v>
      </c>
      <c r="D80" s="16" t="str">
        <f aca="false">IF(C80=" "," ",IF(сводный!D80=0," ",сводный!D80))</f>
        <v> </v>
      </c>
      <c r="E80" s="16" t="str">
        <f aca="false">IF(C80=" "," ",IF(сводный!F80=0," ",сводный!F80))</f>
        <v> </v>
      </c>
      <c r="F80" s="16" t="str">
        <f aca="false">IF(C80=" "," ",IF(сводный!G80=0," ",сводный!G80))</f>
        <v> </v>
      </c>
      <c r="G80" s="31"/>
      <c r="H80" s="21" t="str">
        <f aca="false">IF(AND(D80&gt;=1963,D80&lt;=1977),"М40",IF(AND(D80&gt;=1978,D80&lt;=1998),"М19",IF(AND(D80&gt;=1999,D80&lt;=2001),"М18",IF(AND(D80&gt;=2002,D80&lt;=2003),"М15",""))))</f>
        <v/>
      </c>
      <c r="I80" s="16"/>
    </row>
    <row r="81" customFormat="false" ht="15.95" hidden="true" customHeight="true" outlineLevel="0" collapsed="false">
      <c r="A81" s="15"/>
      <c r="B81" s="16" t="str">
        <f aca="false">IF(C81=" "," ",IF(сводный!B81=0," ",сводный!B81))</f>
        <v> </v>
      </c>
      <c r="C81" s="17" t="str">
        <f aca="false">IF(сводный!I81=0," ",IF(OR(сводный!D81&lt;1962,сводный!D81&gt;2003)," ",IF(сводный!E81="ж"," ",IF(сводный!C81=0," ",сводный!C81))))</f>
        <v> </v>
      </c>
      <c r="D81" s="16" t="str">
        <f aca="false">IF(C81=" "," ",IF(сводный!D81=0," ",сводный!D81))</f>
        <v> </v>
      </c>
      <c r="E81" s="16" t="str">
        <f aca="false">IF(C81=" "," ",IF(сводный!F81=0," ",сводный!F81))</f>
        <v> </v>
      </c>
      <c r="F81" s="16" t="str">
        <f aca="false">IF(C81=" "," ",IF(сводный!G81=0," ",сводный!G81))</f>
        <v> </v>
      </c>
      <c r="G81" s="31"/>
      <c r="H81" s="21" t="str">
        <f aca="false">IF(AND(D81&gt;=1963,D81&lt;=1977),"М40",IF(AND(D81&gt;=1978,D81&lt;=1998),"М19",IF(AND(D81&gt;=1999,D81&lt;=2001),"М18",IF(AND(D81&gt;=2002,D81&lt;=2003),"М15",""))))</f>
        <v/>
      </c>
      <c r="I81" s="16"/>
    </row>
    <row r="82" customFormat="false" ht="15.95" hidden="true" customHeight="true" outlineLevel="0" collapsed="false">
      <c r="A82" s="15"/>
      <c r="B82" s="16" t="str">
        <f aca="false">IF(C82=" "," ",IF(сводный!B82=0," ",сводный!B82))</f>
        <v> </v>
      </c>
      <c r="C82" s="17" t="str">
        <f aca="false">IF(сводный!I82=0," ",IF(OR(сводный!D82&lt;1962,сводный!D82&gt;2003)," ",IF(сводный!E82="ж"," ",IF(сводный!C82=0," ",сводный!C82))))</f>
        <v> </v>
      </c>
      <c r="D82" s="16" t="str">
        <f aca="false">IF(C82=" "," ",IF(сводный!D82=0," ",сводный!D82))</f>
        <v> </v>
      </c>
      <c r="E82" s="16" t="str">
        <f aca="false">IF(C82=" "," ",IF(сводный!F82=0," ",сводный!F82))</f>
        <v> </v>
      </c>
      <c r="F82" s="16" t="str">
        <f aca="false">IF(C82=" "," ",IF(сводный!G82=0," ",сводный!G82))</f>
        <v> </v>
      </c>
      <c r="G82" s="31"/>
      <c r="H82" s="21" t="str">
        <f aca="false">IF(AND(D82&gt;=1963,D82&lt;=1977),"М40",IF(AND(D82&gt;=1978,D82&lt;=1998),"М19",IF(AND(D82&gt;=1999,D82&lt;=2001),"М18",IF(AND(D82&gt;=2002,D82&lt;=2003),"М15",""))))</f>
        <v/>
      </c>
      <c r="I82" s="16"/>
    </row>
    <row r="83" customFormat="false" ht="15.95" hidden="true" customHeight="true" outlineLevel="0" collapsed="false">
      <c r="A83" s="15"/>
      <c r="B83" s="16" t="str">
        <f aca="false">IF(C83=" "," ",IF(сводный!B83=0," ",сводный!B83))</f>
        <v> </v>
      </c>
      <c r="C83" s="17" t="str">
        <f aca="false">IF(сводный!I83=0," ",IF(OR(сводный!D83&lt;1962,сводный!D83&gt;2003)," ",IF(сводный!E83="ж"," ",IF(сводный!C83=0," ",сводный!C83))))</f>
        <v> </v>
      </c>
      <c r="D83" s="16" t="str">
        <f aca="false">IF(C83=" "," ",IF(сводный!D83=0," ",сводный!D83))</f>
        <v> </v>
      </c>
      <c r="E83" s="16" t="str">
        <f aca="false">IF(C83=" "," ",IF(сводный!F83=0," ",сводный!F83))</f>
        <v> </v>
      </c>
      <c r="F83" s="16" t="str">
        <f aca="false">IF(C83=" "," ",IF(сводный!G83=0," ",сводный!G83))</f>
        <v> </v>
      </c>
      <c r="G83" s="31"/>
      <c r="H83" s="21" t="str">
        <f aca="false">IF(AND(D83&gt;=1963,D83&lt;=1977),"М40",IF(AND(D83&gt;=1978,D83&lt;=1998),"М19",IF(AND(D83&gt;=1999,D83&lt;=2001),"М18",IF(AND(D83&gt;=2002,D83&lt;=2003),"М15",""))))</f>
        <v/>
      </c>
      <c r="I83" s="16"/>
    </row>
    <row r="84" customFormat="false" ht="15.95" hidden="true" customHeight="true" outlineLevel="0" collapsed="false">
      <c r="A84" s="15"/>
      <c r="B84" s="16" t="str">
        <f aca="false">IF(C84=" "," ",IF(сводный!B84=0," ",сводный!B84))</f>
        <v> </v>
      </c>
      <c r="C84" s="17" t="str">
        <f aca="false">IF(сводный!I84=0," ",IF(OR(сводный!D84&lt;1962,сводный!D84&gt;2003)," ",IF(сводный!E84="ж"," ",IF(сводный!C84=0," ",сводный!C84))))</f>
        <v> </v>
      </c>
      <c r="D84" s="16" t="str">
        <f aca="false">IF(C84=" "," ",IF(сводный!D84=0," ",сводный!D84))</f>
        <v> </v>
      </c>
      <c r="E84" s="16" t="str">
        <f aca="false">IF(C84=" "," ",IF(сводный!F84=0," ",сводный!F84))</f>
        <v> </v>
      </c>
      <c r="F84" s="16" t="str">
        <f aca="false">IF(C84=" "," ",IF(сводный!G84=0," ",сводный!G84))</f>
        <v> </v>
      </c>
      <c r="G84" s="31"/>
      <c r="H84" s="21" t="str">
        <f aca="false">IF(AND(D84&gt;=1963,D84&lt;=1977),"М40",IF(AND(D84&gt;=1978,D84&lt;=1998),"М19",IF(AND(D84&gt;=1999,D84&lt;=2001),"М18",IF(AND(D84&gt;=2002,D84&lt;=2003),"М15",""))))</f>
        <v/>
      </c>
      <c r="I84" s="16"/>
    </row>
    <row r="85" customFormat="false" ht="15.95" hidden="true" customHeight="true" outlineLevel="0" collapsed="false">
      <c r="A85" s="15"/>
      <c r="B85" s="16" t="str">
        <f aca="false">IF(C85=" "," ",IF(сводный!B85=0," ",сводный!B85))</f>
        <v> </v>
      </c>
      <c r="C85" s="17" t="str">
        <f aca="false">IF(сводный!I85=0," ",IF(OR(сводный!D85&lt;1962,сводный!D85&gt;2003)," ",IF(сводный!E85="ж"," ",IF(сводный!C85=0," ",сводный!C85))))</f>
        <v> </v>
      </c>
      <c r="D85" s="16" t="str">
        <f aca="false">IF(C85=" "," ",IF(сводный!D85=0," ",сводный!D85))</f>
        <v> </v>
      </c>
      <c r="E85" s="16" t="str">
        <f aca="false">IF(C85=" "," ",IF(сводный!F85=0," ",сводный!F85))</f>
        <v> </v>
      </c>
      <c r="F85" s="16" t="str">
        <f aca="false">IF(C85=" "," ",IF(сводный!G85=0," ",сводный!G85))</f>
        <v> </v>
      </c>
      <c r="G85" s="31"/>
      <c r="H85" s="21" t="str">
        <f aca="false">IF(AND(D85&gt;=1963,D85&lt;=1977),"М40",IF(AND(D85&gt;=1978,D85&lt;=1998),"М19",IF(AND(D85&gt;=1999,D85&lt;=2001),"М18",IF(AND(D85&gt;=2002,D85&lt;=2003),"М15",""))))</f>
        <v/>
      </c>
      <c r="I85" s="16"/>
    </row>
    <row r="86" customFormat="false" ht="15.95" hidden="true" customHeight="true" outlineLevel="0" collapsed="false">
      <c r="A86" s="15"/>
      <c r="B86" s="16" t="str">
        <f aca="false">IF(C86=" "," ",IF(сводный!B86=0," ",сводный!B86))</f>
        <v> </v>
      </c>
      <c r="C86" s="17" t="str">
        <f aca="false">IF(сводный!I86=0," ",IF(OR(сводный!D86&lt;1962,сводный!D86&gt;2003)," ",IF(сводный!E86="ж"," ",IF(сводный!C86=0," ",сводный!C86))))</f>
        <v> </v>
      </c>
      <c r="D86" s="16" t="str">
        <f aca="false">IF(C86=" "," ",IF(сводный!D86=0," ",сводный!D86))</f>
        <v> </v>
      </c>
      <c r="E86" s="16" t="str">
        <f aca="false">IF(C86=" "," ",IF(сводный!F86=0," ",сводный!F86))</f>
        <v> </v>
      </c>
      <c r="F86" s="16" t="str">
        <f aca="false">IF(C86=" "," ",IF(сводный!G86=0," ",сводный!G86))</f>
        <v> </v>
      </c>
      <c r="G86" s="31"/>
      <c r="H86" s="21" t="str">
        <f aca="false">IF(AND(D86&gt;=1963,D86&lt;=1977),"М40",IF(AND(D86&gt;=1978,D86&lt;=1998),"М19",IF(AND(D86&gt;=1999,D86&lt;=2001),"М18",IF(AND(D86&gt;=2002,D86&lt;=2003),"М15",""))))</f>
        <v/>
      </c>
      <c r="I86" s="16"/>
    </row>
    <row r="87" customFormat="false" ht="15.95" hidden="true" customHeight="true" outlineLevel="0" collapsed="false">
      <c r="A87" s="15"/>
      <c r="B87" s="16" t="str">
        <f aca="false">IF(C87=" "," ",IF(сводный!B87=0," ",сводный!B87))</f>
        <v> </v>
      </c>
      <c r="C87" s="17" t="str">
        <f aca="false">IF(сводный!I87=0," ",IF(OR(сводный!D87&lt;1962,сводный!D87&gt;2003)," ",IF(сводный!E87="ж"," ",IF(сводный!C87=0," ",сводный!C87))))</f>
        <v> </v>
      </c>
      <c r="D87" s="16" t="str">
        <f aca="false">IF(C87=" "," ",IF(сводный!D87=0," ",сводный!D87))</f>
        <v> </v>
      </c>
      <c r="E87" s="16" t="str">
        <f aca="false">IF(C87=" "," ",IF(сводный!F87=0," ",сводный!F87))</f>
        <v> </v>
      </c>
      <c r="F87" s="16" t="str">
        <f aca="false">IF(C87=" "," ",IF(сводный!G87=0," ",сводный!G87))</f>
        <v> </v>
      </c>
      <c r="G87" s="31"/>
      <c r="H87" s="21" t="str">
        <f aca="false">IF(AND(D87&gt;=1963,D87&lt;=1977),"М40",IF(AND(D87&gt;=1978,D87&lt;=1998),"М19",IF(AND(D87&gt;=1999,D87&lt;=2001),"М18",IF(AND(D87&gt;=2002,D87&lt;=2003),"М15",""))))</f>
        <v/>
      </c>
      <c r="I87" s="16"/>
    </row>
    <row r="88" customFormat="false" ht="15.95" hidden="true" customHeight="true" outlineLevel="0" collapsed="false">
      <c r="A88" s="15"/>
      <c r="B88" s="16" t="str">
        <f aca="false">IF(C88=" "," ",IF(сводный!B88=0," ",сводный!B88))</f>
        <v> </v>
      </c>
      <c r="C88" s="17" t="str">
        <f aca="false">IF(сводный!I88=0," ",IF(OR(сводный!D88&lt;1962,сводный!D88&gt;2003)," ",IF(сводный!E88="ж"," ",IF(сводный!C88=0," ",сводный!C88))))</f>
        <v> </v>
      </c>
      <c r="D88" s="16" t="str">
        <f aca="false">IF(C88=" "," ",IF(сводный!D88=0," ",сводный!D88))</f>
        <v> </v>
      </c>
      <c r="E88" s="16" t="str">
        <f aca="false">IF(C88=" "," ",IF(сводный!F88=0," ",сводный!F88))</f>
        <v> </v>
      </c>
      <c r="F88" s="16" t="str">
        <f aca="false">IF(C88=" "," ",IF(сводный!G88=0," ",сводный!G88))</f>
        <v> </v>
      </c>
      <c r="G88" s="31"/>
      <c r="H88" s="21" t="str">
        <f aca="false">IF(AND(D88&gt;=1963,D88&lt;=1977),"М40",IF(AND(D88&gt;=1978,D88&lt;=1998),"М19",IF(AND(D88&gt;=1999,D88&lt;=2001),"М18",IF(AND(D88&gt;=2002,D88&lt;=2003),"М15",""))))</f>
        <v/>
      </c>
      <c r="I88" s="16"/>
    </row>
    <row r="89" customFormat="false" ht="15.95" hidden="true" customHeight="true" outlineLevel="0" collapsed="false">
      <c r="A89" s="15"/>
      <c r="B89" s="16" t="str">
        <f aca="false">IF(C89=" "," ",IF(сводный!B89=0," ",сводный!B89))</f>
        <v> </v>
      </c>
      <c r="C89" s="17" t="str">
        <f aca="false">IF(сводный!I89=0," ",IF(OR(сводный!D89&lt;1962,сводный!D89&gt;2003)," ",IF(сводный!E89="ж"," ",IF(сводный!C89=0," ",сводный!C89))))</f>
        <v> </v>
      </c>
      <c r="D89" s="16" t="str">
        <f aca="false">IF(C89=" "," ",IF(сводный!D89=0," ",сводный!D89))</f>
        <v> </v>
      </c>
      <c r="E89" s="16" t="str">
        <f aca="false">IF(C89=" "," ",IF(сводный!F89=0," ",сводный!F89))</f>
        <v> </v>
      </c>
      <c r="F89" s="16" t="str">
        <f aca="false">IF(C89=" "," ",IF(сводный!G89=0," ",сводный!G89))</f>
        <v> </v>
      </c>
      <c r="G89" s="31"/>
      <c r="H89" s="21" t="str">
        <f aca="false">IF(AND(D89&gt;=1963,D89&lt;=1977),"М40",IF(AND(D89&gt;=1978,D89&lt;=1998),"М19",IF(AND(D89&gt;=1999,D89&lt;=2001),"М18",IF(AND(D89&gt;=2002,D89&lt;=2003),"М15",""))))</f>
        <v/>
      </c>
      <c r="I89" s="16"/>
    </row>
    <row r="90" customFormat="false" ht="15.95" hidden="true" customHeight="true" outlineLevel="0" collapsed="false">
      <c r="A90" s="15"/>
      <c r="B90" s="16" t="str">
        <f aca="false">IF(C90=" "," ",IF(сводный!B90=0," ",сводный!B90))</f>
        <v> </v>
      </c>
      <c r="C90" s="17" t="str">
        <f aca="false">IF(сводный!I90=0," ",IF(OR(сводный!D90&lt;1962,сводный!D90&gt;2003)," ",IF(сводный!E90="ж"," ",IF(сводный!C90=0," ",сводный!C90))))</f>
        <v> </v>
      </c>
      <c r="D90" s="16" t="str">
        <f aca="false">IF(C90=" "," ",IF(сводный!D90=0," ",сводный!D90))</f>
        <v> </v>
      </c>
      <c r="E90" s="16" t="str">
        <f aca="false">IF(C90=" "," ",IF(сводный!F90=0," ",сводный!F90))</f>
        <v> </v>
      </c>
      <c r="F90" s="16" t="str">
        <f aca="false">IF(C90=" "," ",IF(сводный!G90=0," ",сводный!G90))</f>
        <v> </v>
      </c>
      <c r="G90" s="31"/>
      <c r="H90" s="21" t="str">
        <f aca="false">IF(AND(D90&gt;=1963,D90&lt;=1977),"М40",IF(AND(D90&gt;=1978,D90&lt;=1998),"М19",IF(AND(D90&gt;=1999,D90&lt;=2001),"М18",IF(AND(D90&gt;=2002,D90&lt;=2003),"М15",""))))</f>
        <v/>
      </c>
      <c r="I90" s="16"/>
    </row>
    <row r="91" customFormat="false" ht="15.95" hidden="true" customHeight="true" outlineLevel="0" collapsed="false">
      <c r="A91" s="15"/>
      <c r="B91" s="16" t="str">
        <f aca="false">IF(C91=" "," ",IF(сводный!B91=0," ",сводный!B91))</f>
        <v> </v>
      </c>
      <c r="C91" s="17" t="str">
        <f aca="false">IF(сводный!I91=0," ",IF(OR(сводный!D91&lt;1962,сводный!D91&gt;2003)," ",IF(сводный!E91="ж"," ",IF(сводный!C91=0," ",сводный!C91))))</f>
        <v> </v>
      </c>
      <c r="D91" s="16" t="str">
        <f aca="false">IF(C91=" "," ",IF(сводный!D91=0," ",сводный!D91))</f>
        <v> </v>
      </c>
      <c r="E91" s="16" t="str">
        <f aca="false">IF(C91=" "," ",IF(сводный!F91=0," ",сводный!F91))</f>
        <v> </v>
      </c>
      <c r="F91" s="16" t="str">
        <f aca="false">IF(C91=" "," ",IF(сводный!G91=0," ",сводный!G91))</f>
        <v> </v>
      </c>
      <c r="G91" s="31"/>
      <c r="H91" s="21" t="str">
        <f aca="false">IF(AND(D91&gt;=1963,D91&lt;=1977),"М40",IF(AND(D91&gt;=1978,D91&lt;=1998),"М19",IF(AND(D91&gt;=1999,D91&lt;=2001),"М18",IF(AND(D91&gt;=2002,D91&lt;=2003),"М15",""))))</f>
        <v/>
      </c>
      <c r="I91" s="16"/>
    </row>
    <row r="92" customFormat="false" ht="15.95" hidden="true" customHeight="true" outlineLevel="0" collapsed="false">
      <c r="A92" s="15"/>
      <c r="B92" s="16" t="str">
        <f aca="false">IF(C92=" "," ",IF(сводный!B92=0," ",сводный!B92))</f>
        <v> </v>
      </c>
      <c r="C92" s="17" t="str">
        <f aca="false">IF(сводный!I92=0," ",IF(OR(сводный!D92&lt;1962,сводный!D92&gt;2003)," ",IF(сводный!E92="ж"," ",IF(сводный!C92=0," ",сводный!C92))))</f>
        <v> </v>
      </c>
      <c r="D92" s="16" t="str">
        <f aca="false">IF(C92=" "," ",IF(сводный!D92=0," ",сводный!D92))</f>
        <v> </v>
      </c>
      <c r="E92" s="16" t="str">
        <f aca="false">IF(C92=" "," ",IF(сводный!F92=0," ",сводный!F92))</f>
        <v> </v>
      </c>
      <c r="F92" s="16" t="str">
        <f aca="false">IF(C92=" "," ",IF(сводный!G92=0," ",сводный!G92))</f>
        <v> </v>
      </c>
      <c r="G92" s="31"/>
      <c r="H92" s="21" t="str">
        <f aca="false">IF(AND(D92&gt;=1963,D92&lt;=1977),"М40",IF(AND(D92&gt;=1978,D92&lt;=1998),"М19",IF(AND(D92&gt;=1999,D92&lt;=2001),"М18",IF(AND(D92&gt;=2002,D92&lt;=2003),"М15",""))))</f>
        <v/>
      </c>
      <c r="I92" s="16"/>
    </row>
    <row r="93" customFormat="false" ht="15.95" hidden="true" customHeight="true" outlineLevel="0" collapsed="false">
      <c r="A93" s="15"/>
      <c r="B93" s="16" t="str">
        <f aca="false">IF(C93=" "," ",IF(сводный!B93=0," ",сводный!B93))</f>
        <v> </v>
      </c>
      <c r="C93" s="17" t="str">
        <f aca="false">IF(сводный!I93=0," ",IF(OR(сводный!D93&lt;1962,сводный!D93&gt;2003)," ",IF(сводный!E93="ж"," ",IF(сводный!C93=0," ",сводный!C93))))</f>
        <v> </v>
      </c>
      <c r="D93" s="16" t="str">
        <f aca="false">IF(C93=" "," ",IF(сводный!D93=0," ",сводный!D93))</f>
        <v> </v>
      </c>
      <c r="E93" s="16" t="str">
        <f aca="false">IF(C93=" "," ",IF(сводный!F93=0," ",сводный!F93))</f>
        <v> </v>
      </c>
      <c r="F93" s="16" t="str">
        <f aca="false">IF(C93=" "," ",IF(сводный!G93=0," ",сводный!G93))</f>
        <v> </v>
      </c>
      <c r="G93" s="31"/>
      <c r="H93" s="21" t="str">
        <f aca="false">IF(AND(D93&gt;=1963,D93&lt;=1977),"М40",IF(AND(D93&gt;=1978,D93&lt;=1998),"М19",IF(AND(D93&gt;=1999,D93&lt;=2001),"М18",IF(AND(D93&gt;=2002,D93&lt;=2003),"М15",""))))</f>
        <v/>
      </c>
      <c r="I93" s="16"/>
    </row>
    <row r="94" customFormat="false" ht="15.95" hidden="true" customHeight="true" outlineLevel="0" collapsed="false">
      <c r="A94" s="15"/>
      <c r="B94" s="16" t="str">
        <f aca="false">IF(C94=" "," ",IF(сводный!B94=0," ",сводный!B94))</f>
        <v> </v>
      </c>
      <c r="C94" s="17" t="str">
        <f aca="false">IF(сводный!I94=0," ",IF(OR(сводный!D94&lt;1962,сводный!D94&gt;2003)," ",IF(сводный!E94="ж"," ",IF(сводный!C94=0," ",сводный!C94))))</f>
        <v> </v>
      </c>
      <c r="D94" s="16" t="str">
        <f aca="false">IF(C94=" "," ",IF(сводный!D94=0," ",сводный!D94))</f>
        <v> </v>
      </c>
      <c r="E94" s="16" t="str">
        <f aca="false">IF(C94=" "," ",IF(сводный!F94=0," ",сводный!F94))</f>
        <v> </v>
      </c>
      <c r="F94" s="16" t="str">
        <f aca="false">IF(C94=" "," ",IF(сводный!G94=0," ",сводный!G94))</f>
        <v> </v>
      </c>
      <c r="G94" s="31"/>
      <c r="H94" s="21" t="str">
        <f aca="false">IF(AND(D94&gt;=1963,D94&lt;=1977),"М40",IF(AND(D94&gt;=1978,D94&lt;=1998),"М19",IF(AND(D94&gt;=1999,D94&lt;=2001),"М18",IF(AND(D94&gt;=2002,D94&lt;=2003),"М15",""))))</f>
        <v/>
      </c>
      <c r="I94" s="16"/>
    </row>
    <row r="95" customFormat="false" ht="15.95" hidden="true" customHeight="true" outlineLevel="0" collapsed="false">
      <c r="A95" s="15"/>
      <c r="B95" s="16" t="str">
        <f aca="false">IF(C95=" "," ",IF(сводный!B95=0," ",сводный!B95))</f>
        <v> </v>
      </c>
      <c r="C95" s="17" t="str">
        <f aca="false">IF(сводный!I95=0," ",IF(OR(сводный!D95&lt;1962,сводный!D95&gt;2003)," ",IF(сводный!E95="ж"," ",IF(сводный!C95=0," ",сводный!C95))))</f>
        <v> </v>
      </c>
      <c r="D95" s="16" t="str">
        <f aca="false">IF(C95=" "," ",IF(сводный!D95=0," ",сводный!D95))</f>
        <v> </v>
      </c>
      <c r="E95" s="16" t="str">
        <f aca="false">IF(C95=" "," ",IF(сводный!F95=0," ",сводный!F95))</f>
        <v> </v>
      </c>
      <c r="F95" s="16" t="str">
        <f aca="false">IF(C95=" "," ",IF(сводный!G95=0," ",сводный!G95))</f>
        <v> </v>
      </c>
      <c r="G95" s="31"/>
      <c r="H95" s="21" t="str">
        <f aca="false">IF(AND(D95&gt;=1963,D95&lt;=1977),"М40",IF(AND(D95&gt;=1978,D95&lt;=1998),"М19",IF(AND(D95&gt;=1999,D95&lt;=2001),"М18",IF(AND(D95&gt;=2002,D95&lt;=2003),"М15",""))))</f>
        <v/>
      </c>
      <c r="I95" s="16"/>
    </row>
    <row r="96" customFormat="false" ht="15.95" hidden="true" customHeight="true" outlineLevel="0" collapsed="false">
      <c r="A96" s="15"/>
      <c r="B96" s="16" t="str">
        <f aca="false">IF(C96=" "," ",IF(сводный!B96=0," ",сводный!B96))</f>
        <v> </v>
      </c>
      <c r="C96" s="17" t="str">
        <f aca="false">IF(сводный!I96=0," ",IF(OR(сводный!D96&lt;1962,сводный!D96&gt;2003)," ",IF(сводный!E96="ж"," ",IF(сводный!C96=0," ",сводный!C96))))</f>
        <v> </v>
      </c>
      <c r="D96" s="16" t="str">
        <f aca="false">IF(C96=" "," ",IF(сводный!D96=0," ",сводный!D96))</f>
        <v> </v>
      </c>
      <c r="E96" s="16" t="str">
        <f aca="false">IF(C96=" "," ",IF(сводный!F96=0," ",сводный!F96))</f>
        <v> </v>
      </c>
      <c r="F96" s="16" t="str">
        <f aca="false">IF(C96=" "," ",IF(сводный!G96=0," ",сводный!G96))</f>
        <v> </v>
      </c>
      <c r="G96" s="31"/>
      <c r="H96" s="21" t="str">
        <f aca="false">IF(AND(D96&gt;=1963,D96&lt;=1977),"М40",IF(AND(D96&gt;=1978,D96&lt;=1998),"М19",IF(AND(D96&gt;=1999,D96&lt;=2001),"М18",IF(AND(D96&gt;=2002,D96&lt;=2003),"М15",""))))</f>
        <v/>
      </c>
      <c r="I96" s="16"/>
    </row>
    <row r="97" customFormat="false" ht="15.95" hidden="false" customHeight="true" outlineLevel="0" collapsed="false">
      <c r="A97" s="15" t="n">
        <v>9</v>
      </c>
      <c r="B97" s="16" t="n">
        <f aca="false">IF(C97=" "," ",IF(сводный!B124=0," ",сводный!B124))</f>
        <v>54</v>
      </c>
      <c r="C97" s="17" t="str">
        <f aca="false">IF(сводный!I124=0," ",IF(OR(сводный!D124&lt;1962,сводный!D124&gt;2003)," ",IF(сводный!E124="ж"," ",IF(сводный!C124=0," ",сводный!C124))))</f>
        <v>Нефедов Демид</v>
      </c>
      <c r="D97" s="16" t="n">
        <f aca="false">IF(C97=" "," ",IF(сводный!D124=0," ",сводный!D124))</f>
        <v>2002</v>
      </c>
      <c r="E97" s="16" t="str">
        <f aca="false">IF(C97=" "," ",IF(сводный!F124=0," ",сводный!F124))</f>
        <v>Кировск</v>
      </c>
      <c r="F97" s="16" t="str">
        <f aca="false">IF(C97=" "," ",IF(сводный!G124=0," ",сводный!G124))</f>
        <v>КСОШ-2</v>
      </c>
      <c r="G97" s="31" t="n">
        <v>0.00074537037037037</v>
      </c>
      <c r="H97" s="21" t="str">
        <f aca="false">IF(AND(D97&gt;=1963,D97&lt;=1977),"М40",IF(AND(D97&gt;=1978,D97&lt;=1998),"М19",IF(AND(D97&gt;=1999,D97&lt;=2001),"М18",IF(AND(D97&gt;=2002,D97&lt;=2003),"М15",""))))</f>
        <v>М15</v>
      </c>
      <c r="I97" s="16" t="n">
        <v>3</v>
      </c>
    </row>
    <row r="98" customFormat="false" ht="12.75" hidden="true" customHeight="true" outlineLevel="0" collapsed="false">
      <c r="A98" s="15"/>
      <c r="B98" s="16" t="str">
        <f aca="false">IF(C98=" "," ",IF(сводный!B98=0," ",сводный!B98))</f>
        <v> </v>
      </c>
      <c r="C98" s="17" t="str">
        <f aca="false">IF(сводный!I98=0," ",IF(OR(сводный!D98&lt;1962,сводный!D98&gt;2003)," ",IF(сводный!E98="ж"," ",IF(сводный!C98=0," ",сводный!C98))))</f>
        <v> </v>
      </c>
      <c r="D98" s="16" t="str">
        <f aca="false">IF(C98=" "," ",IF(сводный!D98=0," ",сводный!D98))</f>
        <v> </v>
      </c>
      <c r="E98" s="16" t="str">
        <f aca="false">IF(C98=" "," ",IF(сводный!F98=0," ",сводный!F98))</f>
        <v> </v>
      </c>
      <c r="F98" s="16" t="str">
        <f aca="false">IF(C98=" "," ",IF(сводный!G98=0," ",сводный!G98))</f>
        <v> </v>
      </c>
      <c r="G98" s="31"/>
      <c r="H98" s="21" t="str">
        <f aca="false">IF(AND(D98&gt;=1963,D98&lt;=1977),"М40",IF(AND(D98&gt;=1978,D98&lt;=1998),"М19",IF(AND(D98&gt;=1999,D98&lt;=2001),"М18",IF(AND(D98&gt;=2002,D98&lt;=2003),"М15",""))))</f>
        <v/>
      </c>
      <c r="I98" s="16"/>
    </row>
    <row r="99" customFormat="false" ht="12.75" hidden="true" customHeight="true" outlineLevel="0" collapsed="false">
      <c r="A99" s="15"/>
      <c r="B99" s="16" t="str">
        <f aca="false">IF(C99=" "," ",IF(сводный!B99=0," ",сводный!B99))</f>
        <v> </v>
      </c>
      <c r="C99" s="17" t="str">
        <f aca="false">IF(сводный!I99=0," ",IF(OR(сводный!D99&lt;1962,сводный!D99&gt;2003)," ",IF(сводный!E99="ж"," ",IF(сводный!C99=0," ",сводный!C99))))</f>
        <v> </v>
      </c>
      <c r="D99" s="16" t="str">
        <f aca="false">IF(C99=" "," ",IF(сводный!D99=0," ",сводный!D99))</f>
        <v> </v>
      </c>
      <c r="E99" s="16" t="str">
        <f aca="false">IF(C99=" "," ",IF(сводный!F99=0," ",сводный!F99))</f>
        <v> </v>
      </c>
      <c r="F99" s="16" t="str">
        <f aca="false">IF(C99=" "," ",IF(сводный!G99=0," ",сводный!G99))</f>
        <v> </v>
      </c>
      <c r="G99" s="31"/>
      <c r="H99" s="21" t="str">
        <f aca="false">IF(AND(D99&gt;=1963,D99&lt;=1977),"М40",IF(AND(D99&gt;=1978,D99&lt;=1998),"М19",IF(AND(D99&gt;=1999,D99&lt;=2001),"М18",IF(AND(D99&gt;=2002,D99&lt;=2003),"М15",""))))</f>
        <v/>
      </c>
      <c r="I99" s="16"/>
    </row>
    <row r="100" customFormat="false" ht="12.75" hidden="true" customHeight="true" outlineLevel="0" collapsed="false">
      <c r="A100" s="15"/>
      <c r="B100" s="16" t="str">
        <f aca="false">IF(C100=" "," ",IF(сводный!B100=0," ",сводный!B100))</f>
        <v> </v>
      </c>
      <c r="C100" s="17" t="str">
        <f aca="false">IF(сводный!I100=0," ",IF(OR(сводный!D100&lt;1962,сводный!D100&gt;2003)," ",IF(сводный!E100="ж"," ",IF(сводный!C100=0," ",сводный!C100))))</f>
        <v> </v>
      </c>
      <c r="D100" s="16" t="str">
        <f aca="false">IF(C100=" "," ",IF(сводный!D100=0," ",сводный!D100))</f>
        <v> </v>
      </c>
      <c r="E100" s="16" t="str">
        <f aca="false">IF(C100=" "," ",IF(сводный!F100=0," ",сводный!F100))</f>
        <v> </v>
      </c>
      <c r="F100" s="16" t="str">
        <f aca="false">IF(C100=" "," ",IF(сводный!G100=0," ",сводный!G100))</f>
        <v> </v>
      </c>
      <c r="G100" s="31"/>
      <c r="H100" s="21" t="str">
        <f aca="false">IF(AND(D100&gt;=1963,D100&lt;=1977),"М40",IF(AND(D100&gt;=1978,D100&lt;=1998),"М19",IF(AND(D100&gt;=1999,D100&lt;=2001),"М18",IF(AND(D100&gt;=2002,D100&lt;=2003),"М15",""))))</f>
        <v/>
      </c>
      <c r="I100" s="16"/>
    </row>
    <row r="101" customFormat="false" ht="12.75" hidden="true" customHeight="true" outlineLevel="0" collapsed="false">
      <c r="A101" s="15"/>
      <c r="B101" s="16" t="str">
        <f aca="false">IF(C101=" "," ",IF(сводный!B101=0," ",сводный!B101))</f>
        <v> </v>
      </c>
      <c r="C101" s="17" t="str">
        <f aca="false">IF(сводный!I101=0," ",IF(OR(сводный!D101&lt;1962,сводный!D101&gt;2003)," ",IF(сводный!E101="ж"," ",IF(сводный!C101=0," ",сводный!C101))))</f>
        <v> </v>
      </c>
      <c r="D101" s="16" t="str">
        <f aca="false">IF(C101=" "," ",IF(сводный!D101=0," ",сводный!D101))</f>
        <v> </v>
      </c>
      <c r="E101" s="16" t="str">
        <f aca="false">IF(C101=" "," ",IF(сводный!F101=0," ",сводный!F101))</f>
        <v> </v>
      </c>
      <c r="F101" s="16" t="str">
        <f aca="false">IF(C101=" "," ",IF(сводный!G101=0," ",сводный!G101))</f>
        <v> </v>
      </c>
      <c r="G101" s="31"/>
      <c r="H101" s="21" t="str">
        <f aca="false">IF(AND(D101&gt;=1963,D101&lt;=1977),"М40",IF(AND(D101&gt;=1978,D101&lt;=1998),"М19",IF(AND(D101&gt;=1999,D101&lt;=2001),"М18",IF(AND(D101&gt;=2002,D101&lt;=2003),"М15",""))))</f>
        <v/>
      </c>
      <c r="I101" s="16"/>
    </row>
    <row r="102" customFormat="false" ht="12.75" hidden="true" customHeight="true" outlineLevel="0" collapsed="false">
      <c r="A102" s="15"/>
      <c r="B102" s="16" t="str">
        <f aca="false">IF(C102=" "," ",IF(сводный!B102=0," ",сводный!B102))</f>
        <v> </v>
      </c>
      <c r="C102" s="17" t="str">
        <f aca="false">IF(сводный!I102=0," ",IF(OR(сводный!D102&lt;1962,сводный!D102&gt;2003)," ",IF(сводный!E102="ж"," ",IF(сводный!C102=0," ",сводный!C102))))</f>
        <v> </v>
      </c>
      <c r="D102" s="16" t="str">
        <f aca="false">IF(C102=" "," ",IF(сводный!D102=0," ",сводный!D102))</f>
        <v> </v>
      </c>
      <c r="E102" s="16" t="str">
        <f aca="false">IF(C102=" "," ",IF(сводный!F102=0," ",сводный!F102))</f>
        <v> </v>
      </c>
      <c r="F102" s="16" t="str">
        <f aca="false">IF(C102=" "," ",IF(сводный!G102=0," ",сводный!G102))</f>
        <v> </v>
      </c>
      <c r="G102" s="31"/>
      <c r="H102" s="21" t="str">
        <f aca="false">IF(AND(D102&gt;=1963,D102&lt;=1977),"М40",IF(AND(D102&gt;=1978,D102&lt;=1998),"М19",IF(AND(D102&gt;=1999,D102&lt;=2001),"М18",IF(AND(D102&gt;=2002,D102&lt;=2003),"М15",""))))</f>
        <v/>
      </c>
      <c r="I102" s="16"/>
    </row>
    <row r="103" customFormat="false" ht="12.75" hidden="true" customHeight="true" outlineLevel="0" collapsed="false">
      <c r="A103" s="15"/>
      <c r="B103" s="16" t="str">
        <f aca="false">IF(C103=" "," ",IF(сводный!B103=0," ",сводный!B103))</f>
        <v> </v>
      </c>
      <c r="C103" s="17" t="str">
        <f aca="false">IF(сводный!I103=0," ",IF(OR(сводный!D103&lt;1962,сводный!D103&gt;2003)," ",IF(сводный!E103="ж"," ",IF(сводный!C103=0," ",сводный!C103))))</f>
        <v> </v>
      </c>
      <c r="D103" s="16" t="str">
        <f aca="false">IF(C103=" "," ",IF(сводный!D103=0," ",сводный!D103))</f>
        <v> </v>
      </c>
      <c r="E103" s="16" t="str">
        <f aca="false">IF(C103=" "," ",IF(сводный!F103=0," ",сводный!F103))</f>
        <v> </v>
      </c>
      <c r="F103" s="16" t="str">
        <f aca="false">IF(C103=" "," ",IF(сводный!G103=0," ",сводный!G103))</f>
        <v> </v>
      </c>
      <c r="G103" s="31"/>
      <c r="H103" s="21" t="str">
        <f aca="false">IF(AND(D103&gt;=1963,D103&lt;=1977),"М40",IF(AND(D103&gt;=1978,D103&lt;=1998),"М19",IF(AND(D103&gt;=1999,D103&lt;=2001),"М18",IF(AND(D103&gt;=2002,D103&lt;=2003),"М15",""))))</f>
        <v/>
      </c>
      <c r="I103" s="16"/>
    </row>
    <row r="104" customFormat="false" ht="12.75" hidden="true" customHeight="true" outlineLevel="0" collapsed="false">
      <c r="A104" s="15"/>
      <c r="B104" s="16" t="str">
        <f aca="false">IF(C104=" "," ",IF(сводный!B104=0," ",сводный!B104))</f>
        <v> </v>
      </c>
      <c r="C104" s="17" t="str">
        <f aca="false">IF(сводный!I104=0," ",IF(OR(сводный!D104&lt;1962,сводный!D104&gt;2003)," ",IF(сводный!E104="ж"," ",IF(сводный!C104=0," ",сводный!C104))))</f>
        <v> </v>
      </c>
      <c r="D104" s="16" t="str">
        <f aca="false">IF(C104=" "," ",IF(сводный!D104=0," ",сводный!D104))</f>
        <v> </v>
      </c>
      <c r="E104" s="16" t="str">
        <f aca="false">IF(C104=" "," ",IF(сводный!F104=0," ",сводный!F104))</f>
        <v> </v>
      </c>
      <c r="F104" s="16" t="str">
        <f aca="false">IF(C104=" "," ",IF(сводный!G104=0," ",сводный!G104))</f>
        <v> </v>
      </c>
      <c r="G104" s="31"/>
      <c r="H104" s="21" t="str">
        <f aca="false">IF(AND(D104&gt;=1963,D104&lt;=1977),"М40",IF(AND(D104&gt;=1978,D104&lt;=1998),"М19",IF(AND(D104&gt;=1999,D104&lt;=2001),"М18",IF(AND(D104&gt;=2002,D104&lt;=2003),"М15",""))))</f>
        <v/>
      </c>
      <c r="I104" s="16"/>
    </row>
    <row r="105" customFormat="false" ht="12.75" hidden="true" customHeight="true" outlineLevel="0" collapsed="false">
      <c r="A105" s="15"/>
      <c r="B105" s="16" t="str">
        <f aca="false">IF(C105=" "," ",IF(сводный!B105=0," ",сводный!B105))</f>
        <v> </v>
      </c>
      <c r="C105" s="17" t="str">
        <f aca="false">IF(сводный!I105=0," ",IF(OR(сводный!D105&lt;1962,сводный!D105&gt;2003)," ",IF(сводный!E105="ж"," ",IF(сводный!C105=0," ",сводный!C105))))</f>
        <v> </v>
      </c>
      <c r="D105" s="16" t="str">
        <f aca="false">IF(C105=" "," ",IF(сводный!D105=0," ",сводный!D105))</f>
        <v> </v>
      </c>
      <c r="E105" s="16" t="str">
        <f aca="false">IF(C105=" "," ",IF(сводный!F105=0," ",сводный!F105))</f>
        <v> </v>
      </c>
      <c r="F105" s="16" t="str">
        <f aca="false">IF(C105=" "," ",IF(сводный!G105=0," ",сводный!G105))</f>
        <v> </v>
      </c>
      <c r="G105" s="31"/>
      <c r="H105" s="21" t="str">
        <f aca="false">IF(AND(D105&gt;=1963,D105&lt;=1977),"М40",IF(AND(D105&gt;=1978,D105&lt;=1998),"М19",IF(AND(D105&gt;=1999,D105&lt;=2001),"М18",IF(AND(D105&gt;=2002,D105&lt;=2003),"М15",""))))</f>
        <v/>
      </c>
      <c r="I105" s="16"/>
    </row>
    <row r="106" customFormat="false" ht="12.75" hidden="false" customHeight="true" outlineLevel="0" collapsed="false">
      <c r="A106" s="15" t="n">
        <v>10</v>
      </c>
      <c r="B106" s="16" t="n">
        <f aca="false">IF(C106=" "," ",IF(сводный!B110=0," ",сводный!B110))</f>
        <v>45</v>
      </c>
      <c r="C106" s="17" t="str">
        <f aca="false">IF(сводный!I110=0," ",IF(OR(сводный!D110&lt;1962,сводный!D110&gt;2003)," ",IF(сводный!E110="ж"," ",IF(сводный!C110=0," ",сводный!C110))))</f>
        <v>Васильев Савелий</v>
      </c>
      <c r="D106" s="16" t="n">
        <f aca="false">IF(C106=" "," ",IF(сводный!D110=0," ",сводный!D110))</f>
        <v>2001</v>
      </c>
      <c r="E106" s="16" t="str">
        <f aca="false">IF(C106=" "," ",IF(сводный!F110=0," ",сводный!F110))</f>
        <v>Синявино</v>
      </c>
      <c r="F106" s="16" t="str">
        <f aca="false">IF(C106=" "," ",IF(сводный!G110=0," ",сводный!G110))</f>
        <v>ССОШ</v>
      </c>
      <c r="G106" s="31" t="n">
        <v>0.000747685185185185</v>
      </c>
      <c r="H106" s="21" t="str">
        <f aca="false">IF(AND(D106&gt;=1963,D106&lt;=1977),"М40",IF(AND(D106&gt;=1978,D106&lt;=1998),"М19",IF(AND(D106&gt;=1999,D106&lt;=2001),"М18",IF(AND(D106&gt;=2002,D106&lt;=2003),"М15",""))))</f>
        <v>М18</v>
      </c>
      <c r="I106" s="16" t="n">
        <v>6</v>
      </c>
    </row>
    <row r="107" customFormat="false" ht="12.75" hidden="true" customHeight="true" outlineLevel="0" collapsed="false">
      <c r="A107" s="15"/>
      <c r="B107" s="16" t="str">
        <f aca="false">IF(C107=" "," ",IF(сводный!B107=0," ",сводный!B107))</f>
        <v> </v>
      </c>
      <c r="C107" s="17" t="str">
        <f aca="false">IF(сводный!I107=0," ",IF(OR(сводный!D107&lt;1962,сводный!D107&gt;2003)," ",IF(сводный!E107="ж"," ",IF(сводный!C107=0," ",сводный!C107))))</f>
        <v> </v>
      </c>
      <c r="D107" s="16" t="str">
        <f aca="false">IF(C107=" "," ",IF(сводный!D107=0," ",сводный!D107))</f>
        <v> </v>
      </c>
      <c r="E107" s="16" t="str">
        <f aca="false">IF(C107=" "," ",IF(сводный!F107=0," ",сводный!F107))</f>
        <v> </v>
      </c>
      <c r="F107" s="16" t="str">
        <f aca="false">IF(C107=" "," ",IF(сводный!G107=0," ",сводный!G107))</f>
        <v> </v>
      </c>
      <c r="G107" s="31"/>
      <c r="H107" s="21" t="str">
        <f aca="false">IF(AND(D107&gt;=1963,D107&lt;=1977),"М40",IF(AND(D107&gt;=1978,D107&lt;=1998),"М19",IF(AND(D107&gt;=1999,D107&lt;=2001),"М18",IF(AND(D107&gt;=2002,D107&lt;=2003),"М15",""))))</f>
        <v/>
      </c>
      <c r="I107" s="16"/>
    </row>
    <row r="108" customFormat="false" ht="12.75" hidden="false" customHeight="true" outlineLevel="0" collapsed="false">
      <c r="A108" s="15" t="n">
        <v>11</v>
      </c>
      <c r="B108" s="16" t="n">
        <f aca="false">IF(C108=" "," ",IF(сводный!B125=0," ",сводный!B125))</f>
        <v>55</v>
      </c>
      <c r="C108" s="17" t="str">
        <f aca="false">IF(сводный!I125=0," ",IF(OR(сводный!D125&lt;1962,сводный!D125&gt;2003)," ",IF(сводный!E125="ж"," ",IF(сводный!C125=0," ",сводный!C125))))</f>
        <v>Шахов Семен</v>
      </c>
      <c r="D108" s="16" t="n">
        <f aca="false">IF(C108=" "," ",IF(сводный!D125=0," ",сводный!D125))</f>
        <v>2002</v>
      </c>
      <c r="E108" s="16" t="str">
        <f aca="false">IF(C108=" "," ",IF(сводный!F125=0," ",сводный!F125))</f>
        <v>Кировск</v>
      </c>
      <c r="F108" s="16" t="str">
        <f aca="false">IF(C108=" "," ",IF(сводный!G125=0," ",сводный!G125))</f>
        <v>КСОШ-2</v>
      </c>
      <c r="G108" s="31" t="n">
        <v>0.000749421296296296</v>
      </c>
      <c r="H108" s="21" t="str">
        <f aca="false">IF(AND(D108&gt;=1963,D108&lt;=1977),"М40",IF(AND(D108&gt;=1978,D108&lt;=1998),"М19",IF(AND(D108&gt;=1999,D108&lt;=2001),"М18",IF(AND(D108&gt;=2002,D108&lt;=2003),"М15",""))))</f>
        <v>М15</v>
      </c>
      <c r="I108" s="16" t="n">
        <v>4</v>
      </c>
    </row>
    <row r="109" customFormat="false" ht="12.75" hidden="true" customHeight="true" outlineLevel="0" collapsed="false">
      <c r="A109" s="15"/>
      <c r="B109" s="16" t="str">
        <f aca="false">IF(C109=" "," ",IF(сводный!B109=0," ",сводный!B109))</f>
        <v> </v>
      </c>
      <c r="C109" s="17" t="str">
        <f aca="false">IF(сводный!I109=0," ",IF(OR(сводный!D109&lt;1962,сводный!D109&gt;2003)," ",IF(сводный!E109="ж"," ",IF(сводный!C109=0," ",сводный!C109))))</f>
        <v> </v>
      </c>
      <c r="D109" s="16" t="str">
        <f aca="false">IF(C109=" "," ",IF(сводный!D109=0," ",сводный!D109))</f>
        <v> </v>
      </c>
      <c r="E109" s="16" t="str">
        <f aca="false">IF(C109=" "," ",IF(сводный!F109=0," ",сводный!F109))</f>
        <v> </v>
      </c>
      <c r="F109" s="16" t="str">
        <f aca="false">IF(C109=" "," ",IF(сводный!G109=0," ",сводный!G109))</f>
        <v> </v>
      </c>
      <c r="G109" s="31"/>
      <c r="H109" s="21" t="str">
        <f aca="false">IF(AND(D109&gt;=1963,D109&lt;=1977),"М40",IF(AND(D109&gt;=1978,D109&lt;=1998),"М19",IF(AND(D109&gt;=1999,D109&lt;=2001),"М18",IF(AND(D109&gt;=2002,D109&lt;=2003),"М15",""))))</f>
        <v/>
      </c>
      <c r="I109" s="16"/>
    </row>
    <row r="110" customFormat="false" ht="12.75" hidden="false" customHeight="true" outlineLevel="0" collapsed="false">
      <c r="A110" s="15" t="n">
        <v>12</v>
      </c>
      <c r="B110" s="16" t="n">
        <f aca="false">IF(C110=" "," ",IF(сводный!B67=0," ",сводный!B67))</f>
        <v>41</v>
      </c>
      <c r="C110" s="17" t="str">
        <f aca="false">IF(сводный!I67=0," ",IF(OR(сводный!D67&lt;1962,сводный!D67&gt;2003)," ",IF(сводный!E67="ж"," ",IF(сводный!C67=0," ",сводный!C67))))</f>
        <v>Анохин Николай</v>
      </c>
      <c r="D110" s="16" t="n">
        <f aca="false">IF(C110=" "," ",IF(сводный!D67=0," ",сводный!D67))</f>
        <v>2003</v>
      </c>
      <c r="E110" s="16" t="str">
        <f aca="false">IF(C110=" "," ",IF(сводный!F67=0," ",сводный!F67))</f>
        <v>Шлиссельбург</v>
      </c>
      <c r="F110" s="16" t="str">
        <f aca="false">IF(C110=" "," ",IF(сводный!G67=0," ",сводный!G67))</f>
        <v>ШСОШ-1</v>
      </c>
      <c r="G110" s="31" t="n">
        <v>0.000765046296296296</v>
      </c>
      <c r="H110" s="21" t="str">
        <f aca="false">IF(AND(D110&gt;=1963,D110&lt;=1977),"М40",IF(AND(D110&gt;=1978,D110&lt;=1998),"М19",IF(AND(D110&gt;=1999,D110&lt;=2001),"М18",IF(AND(D110&gt;=2002,D110&lt;=2003),"М15",""))))</f>
        <v>М15</v>
      </c>
      <c r="I110" s="16" t="n">
        <v>5</v>
      </c>
    </row>
    <row r="111" customFormat="false" ht="12.75" hidden="true" customHeight="true" outlineLevel="0" collapsed="false">
      <c r="A111" s="15"/>
      <c r="B111" s="16" t="str">
        <f aca="false">IF(C111=" "," ",IF(сводный!B111=0," ",сводный!B111))</f>
        <v> </v>
      </c>
      <c r="C111" s="17" t="str">
        <f aca="false">IF(сводный!I111=0," ",IF(OR(сводный!D111&lt;1962,сводный!D111&gt;2003)," ",IF(сводный!E111="ж"," ",IF(сводный!C111=0," ",сводный!C111))))</f>
        <v> </v>
      </c>
      <c r="D111" s="16" t="str">
        <f aca="false">IF(C111=" "," ",IF(сводный!D111=0," ",сводный!D111))</f>
        <v> </v>
      </c>
      <c r="E111" s="16" t="str">
        <f aca="false">IF(C111=" "," ",IF(сводный!F111=0," ",сводный!F111))</f>
        <v> </v>
      </c>
      <c r="F111" s="16" t="str">
        <f aca="false">IF(C111=" "," ",IF(сводный!G111=0," ",сводный!G111))</f>
        <v> </v>
      </c>
      <c r="G111" s="31"/>
      <c r="H111" s="21" t="str">
        <f aca="false">IF(AND(D111&gt;=1963,D111&lt;=1977),"М40",IF(AND(D111&gt;=1978,D111&lt;=1998),"М19",IF(AND(D111&gt;=1999,D111&lt;=2001),"М18",IF(AND(D111&gt;=2002,D111&lt;=2003),"М15",""))))</f>
        <v/>
      </c>
      <c r="I111" s="16"/>
    </row>
    <row r="112" customFormat="false" ht="12.75" hidden="true" customHeight="true" outlineLevel="0" collapsed="false">
      <c r="A112" s="15"/>
      <c r="B112" s="16" t="str">
        <f aca="false">IF(C112=" "," ",IF(сводный!B112=0," ",сводный!B112))</f>
        <v> </v>
      </c>
      <c r="C112" s="17" t="str">
        <f aca="false">IF(сводный!I112=0," ",IF(OR(сводный!D112&lt;1962,сводный!D112&gt;2003)," ",IF(сводный!E112="ж"," ",IF(сводный!C112=0," ",сводный!C112))))</f>
        <v> </v>
      </c>
      <c r="D112" s="16" t="str">
        <f aca="false">IF(C112=" "," ",IF(сводный!D112=0," ",сводный!D112))</f>
        <v> </v>
      </c>
      <c r="E112" s="16" t="str">
        <f aca="false">IF(C112=" "," ",IF(сводный!F112=0," ",сводный!F112))</f>
        <v> </v>
      </c>
      <c r="F112" s="16" t="str">
        <f aca="false">IF(C112=" "," ",IF(сводный!G112=0," ",сводный!G112))</f>
        <v> </v>
      </c>
      <c r="G112" s="31"/>
      <c r="H112" s="21" t="str">
        <f aca="false">IF(AND(D112&gt;=1963,D112&lt;=1977),"М40",IF(AND(D112&gt;=1978,D112&lt;=1998),"М19",IF(AND(D112&gt;=1999,D112&lt;=2001),"М18",IF(AND(D112&gt;=2002,D112&lt;=2003),"М15",""))))</f>
        <v/>
      </c>
      <c r="I112" s="16"/>
    </row>
    <row r="113" customFormat="false" ht="12.75" hidden="true" customHeight="true" outlineLevel="0" collapsed="false">
      <c r="A113" s="15"/>
      <c r="B113" s="16" t="str">
        <f aca="false">IF(C113=" "," ",IF(сводный!B113=0," ",сводный!B113))</f>
        <v> </v>
      </c>
      <c r="C113" s="17" t="str">
        <f aca="false">IF(сводный!I113=0," ",IF(OR(сводный!D113&lt;1962,сводный!D113&gt;2003)," ",IF(сводный!E113="ж"," ",IF(сводный!C113=0," ",сводный!C113))))</f>
        <v> </v>
      </c>
      <c r="D113" s="16" t="str">
        <f aca="false">IF(C113=" "," ",IF(сводный!D113=0," ",сводный!D113))</f>
        <v> </v>
      </c>
      <c r="E113" s="16" t="str">
        <f aca="false">IF(C113=" "," ",IF(сводный!F113=0," ",сводный!F113))</f>
        <v> </v>
      </c>
      <c r="F113" s="16" t="str">
        <f aca="false">IF(C113=" "," ",IF(сводный!G113=0," ",сводный!G113))</f>
        <v> </v>
      </c>
      <c r="G113" s="31"/>
      <c r="H113" s="21" t="str">
        <f aca="false">IF(AND(D113&gt;=1963,D113&lt;=1977),"М40",IF(AND(D113&gt;=1978,D113&lt;=1998),"М19",IF(AND(D113&gt;=1999,D113&lt;=2001),"М18",IF(AND(D113&gt;=2002,D113&lt;=2003),"М15",""))))</f>
        <v/>
      </c>
      <c r="I113" s="16"/>
    </row>
    <row r="114" customFormat="false" ht="12.75" hidden="true" customHeight="true" outlineLevel="0" collapsed="false">
      <c r="A114" s="15"/>
      <c r="B114" s="16" t="str">
        <f aca="false">IF(C114=" "," ",IF(сводный!B114=0," ",сводный!B114))</f>
        <v> </v>
      </c>
      <c r="C114" s="17" t="str">
        <f aca="false">IF(сводный!I114=0," ",IF(OR(сводный!D114&lt;1962,сводный!D114&gt;2003)," ",IF(сводный!E114="ж"," ",IF(сводный!C114=0," ",сводный!C114))))</f>
        <v> </v>
      </c>
      <c r="D114" s="16" t="str">
        <f aca="false">IF(C114=" "," ",IF(сводный!D114=0," ",сводный!D114))</f>
        <v> </v>
      </c>
      <c r="E114" s="16" t="str">
        <f aca="false">IF(C114=" "," ",IF(сводный!F114=0," ",сводный!F114))</f>
        <v> </v>
      </c>
      <c r="F114" s="16" t="str">
        <f aca="false">IF(C114=" "," ",IF(сводный!G114=0," ",сводный!G114))</f>
        <v> </v>
      </c>
      <c r="G114" s="31"/>
      <c r="H114" s="21" t="str">
        <f aca="false">IF(AND(D114&gt;=1963,D114&lt;=1977),"М40",IF(AND(D114&gt;=1978,D114&lt;=1998),"М19",IF(AND(D114&gt;=1999,D114&lt;=2001),"М18",IF(AND(D114&gt;=2002,D114&lt;=2003),"М15",""))))</f>
        <v/>
      </c>
      <c r="I114" s="16"/>
    </row>
    <row r="115" customFormat="false" ht="12.75" hidden="true" customHeight="true" outlineLevel="0" collapsed="false">
      <c r="A115" s="15"/>
      <c r="B115" s="16" t="str">
        <f aca="false">IF(C115=" "," ",IF(сводный!B115=0," ",сводный!B115))</f>
        <v> </v>
      </c>
      <c r="C115" s="17" t="str">
        <f aca="false">IF(сводный!I115=0," ",IF(OR(сводный!D115&lt;1962,сводный!D115&gt;2003)," ",IF(сводный!E115="ж"," ",IF(сводный!C115=0," ",сводный!C115))))</f>
        <v> </v>
      </c>
      <c r="D115" s="16" t="str">
        <f aca="false">IF(C115=" "," ",IF(сводный!D115=0," ",сводный!D115))</f>
        <v> </v>
      </c>
      <c r="E115" s="16" t="str">
        <f aca="false">IF(C115=" "," ",IF(сводный!F115=0," ",сводный!F115))</f>
        <v> </v>
      </c>
      <c r="F115" s="16" t="str">
        <f aca="false">IF(C115=" "," ",IF(сводный!G115=0," ",сводный!G115))</f>
        <v> </v>
      </c>
      <c r="G115" s="31"/>
      <c r="H115" s="21" t="str">
        <f aca="false">IF(AND(D115&gt;=1963,D115&lt;=1977),"М40",IF(AND(D115&gt;=1978,D115&lt;=1998),"М19",IF(AND(D115&gt;=1999,D115&lt;=2001),"М18",IF(AND(D115&gt;=2002,D115&lt;=2003),"М15",""))))</f>
        <v/>
      </c>
      <c r="I115" s="16"/>
    </row>
    <row r="116" customFormat="false" ht="12.75" hidden="true" customHeight="true" outlineLevel="0" collapsed="false">
      <c r="A116" s="15"/>
      <c r="B116" s="16" t="str">
        <f aca="false">IF(C116=" "," ",IF(сводный!B116=0," ",сводный!B116))</f>
        <v> </v>
      </c>
      <c r="C116" s="17" t="str">
        <f aca="false">IF(сводный!I116=0," ",IF(OR(сводный!D116&lt;1962,сводный!D116&gt;2003)," ",IF(сводный!E116="ж"," ",IF(сводный!C116=0," ",сводный!C116))))</f>
        <v> </v>
      </c>
      <c r="D116" s="16" t="str">
        <f aca="false">IF(C116=" "," ",IF(сводный!D116=0," ",сводный!D116))</f>
        <v> </v>
      </c>
      <c r="E116" s="16" t="str">
        <f aca="false">IF(C116=" "," ",IF(сводный!F116=0," ",сводный!F116))</f>
        <v> </v>
      </c>
      <c r="F116" s="16" t="str">
        <f aca="false">IF(C116=" "," ",IF(сводный!G116=0," ",сводный!G116))</f>
        <v> </v>
      </c>
      <c r="G116" s="31"/>
      <c r="H116" s="21" t="str">
        <f aca="false">IF(AND(D116&gt;=1963,D116&lt;=1977),"М40",IF(AND(D116&gt;=1978,D116&lt;=1998),"М19",IF(AND(D116&gt;=1999,D116&lt;=2001),"М18",IF(AND(D116&gt;=2002,D116&lt;=2003),"М15",""))))</f>
        <v/>
      </c>
      <c r="I116" s="16"/>
    </row>
    <row r="117" customFormat="false" ht="12.75" hidden="true" customHeight="true" outlineLevel="0" collapsed="false">
      <c r="A117" s="15"/>
      <c r="B117" s="16" t="str">
        <f aca="false">IF(C117=" "," ",IF(сводный!B117=0," ",сводный!B117))</f>
        <v> </v>
      </c>
      <c r="C117" s="17" t="str">
        <f aca="false">IF(сводный!I117=0," ",IF(OR(сводный!D117&lt;1962,сводный!D117&gt;2003)," ",IF(сводный!E117="ж"," ",IF(сводный!C117=0," ",сводный!C117))))</f>
        <v> </v>
      </c>
      <c r="D117" s="16" t="str">
        <f aca="false">IF(C117=" "," ",IF(сводный!D117=0," ",сводный!D117))</f>
        <v> </v>
      </c>
      <c r="E117" s="16" t="str">
        <f aca="false">IF(C117=" "," ",IF(сводный!F117=0," ",сводный!F117))</f>
        <v> </v>
      </c>
      <c r="F117" s="16" t="str">
        <f aca="false">IF(C117=" "," ",IF(сводный!G117=0," ",сводный!G117))</f>
        <v> </v>
      </c>
      <c r="G117" s="31"/>
      <c r="H117" s="21" t="str">
        <f aca="false">IF(AND(D117&gt;=1963,D117&lt;=1977),"М40",IF(AND(D117&gt;=1978,D117&lt;=1998),"М19",IF(AND(D117&gt;=1999,D117&lt;=2001),"М18",IF(AND(D117&gt;=2002,D117&lt;=2003),"М15",""))))</f>
        <v/>
      </c>
      <c r="I117" s="16"/>
    </row>
    <row r="118" customFormat="false" ht="12.75" hidden="true" customHeight="true" outlineLevel="0" collapsed="false">
      <c r="A118" s="15"/>
      <c r="B118" s="16" t="str">
        <f aca="false">IF(C118=" "," ",IF(сводный!B118=0," ",сводный!B118))</f>
        <v> </v>
      </c>
      <c r="C118" s="17" t="str">
        <f aca="false">IF(сводный!I118=0," ",IF(OR(сводный!D118&lt;1962,сводный!D118&gt;2003)," ",IF(сводный!E118="ж"," ",IF(сводный!C118=0," ",сводный!C118))))</f>
        <v> </v>
      </c>
      <c r="D118" s="16" t="str">
        <f aca="false">IF(C118=" "," ",IF(сводный!D118=0," ",сводный!D118))</f>
        <v> </v>
      </c>
      <c r="E118" s="16" t="str">
        <f aca="false">IF(C118=" "," ",IF(сводный!F118=0," ",сводный!F118))</f>
        <v> </v>
      </c>
      <c r="F118" s="16" t="str">
        <f aca="false">IF(C118=" "," ",IF(сводный!G118=0," ",сводный!G118))</f>
        <v> </v>
      </c>
      <c r="G118" s="31"/>
      <c r="H118" s="21" t="str">
        <f aca="false">IF(AND(D118&gt;=1963,D118&lt;=1977),"М40",IF(AND(D118&gt;=1978,D118&lt;=1998),"М19",IF(AND(D118&gt;=1999,D118&lt;=2001),"М18",IF(AND(D118&gt;=2002,D118&lt;=2003),"М15",""))))</f>
        <v/>
      </c>
      <c r="I118" s="16"/>
    </row>
    <row r="119" customFormat="false" ht="12.75" hidden="true" customHeight="true" outlineLevel="0" collapsed="false">
      <c r="A119" s="15"/>
      <c r="B119" s="16" t="str">
        <f aca="false">IF(C119=" "," ",IF(сводный!B119=0," ",сводный!B119))</f>
        <v> </v>
      </c>
      <c r="C119" s="17" t="str">
        <f aca="false">IF(сводный!I119=0," ",IF(OR(сводный!D119&lt;1962,сводный!D119&gt;2003)," ",IF(сводный!E119="ж"," ",IF(сводный!C119=0," ",сводный!C119))))</f>
        <v> </v>
      </c>
      <c r="D119" s="16" t="str">
        <f aca="false">IF(C119=" "," ",IF(сводный!D119=0," ",сводный!D119))</f>
        <v> </v>
      </c>
      <c r="E119" s="16" t="str">
        <f aca="false">IF(C119=" "," ",IF(сводный!F119=0," ",сводный!F119))</f>
        <v> </v>
      </c>
      <c r="F119" s="16" t="str">
        <f aca="false">IF(C119=" "," ",IF(сводный!G119=0," ",сводный!G119))</f>
        <v> </v>
      </c>
      <c r="G119" s="31"/>
      <c r="H119" s="21" t="str">
        <f aca="false">IF(AND(D119&gt;=1963,D119&lt;=1977),"М40",IF(AND(D119&gt;=1978,D119&lt;=1998),"М19",IF(AND(D119&gt;=1999,D119&lt;=2001),"М18",IF(AND(D119&gt;=2002,D119&lt;=2003),"М15",""))))</f>
        <v/>
      </c>
      <c r="I119" s="16"/>
    </row>
    <row r="120" customFormat="false" ht="12.75" hidden="true" customHeight="true" outlineLevel="0" collapsed="false">
      <c r="A120" s="15"/>
      <c r="B120" s="16" t="str">
        <f aca="false">IF(C120=" "," ",IF(сводный!B120=0," ",сводный!B120))</f>
        <v> </v>
      </c>
      <c r="C120" s="17" t="str">
        <f aca="false">IF(сводный!I120=0," ",IF(OR(сводный!D120&lt;1962,сводный!D120&gt;2003)," ",IF(сводный!E120="ж"," ",IF(сводный!C120=0," ",сводный!C120))))</f>
        <v> </v>
      </c>
      <c r="D120" s="16" t="str">
        <f aca="false">IF(C120=" "," ",IF(сводный!D120=0," ",сводный!D120))</f>
        <v> </v>
      </c>
      <c r="E120" s="16" t="str">
        <f aca="false">IF(C120=" "," ",IF(сводный!F120=0," ",сводный!F120))</f>
        <v> </v>
      </c>
      <c r="F120" s="16" t="str">
        <f aca="false">IF(C120=" "," ",IF(сводный!G120=0," ",сводный!G120))</f>
        <v> </v>
      </c>
      <c r="G120" s="31"/>
      <c r="H120" s="21" t="str">
        <f aca="false">IF(AND(D120&gt;=1963,D120&lt;=1977),"М40",IF(AND(D120&gt;=1978,D120&lt;=1998),"М19",IF(AND(D120&gt;=1999,D120&lt;=2001),"М18",IF(AND(D120&gt;=2002,D120&lt;=2003),"М15",""))))</f>
        <v/>
      </c>
      <c r="I120" s="16"/>
    </row>
    <row r="121" customFormat="false" ht="12.75" hidden="true" customHeight="true" outlineLevel="0" collapsed="false">
      <c r="A121" s="15"/>
      <c r="B121" s="16" t="str">
        <f aca="false">IF(C121=" "," ",IF(сводный!B121=0," ",сводный!B121))</f>
        <v> </v>
      </c>
      <c r="C121" s="17" t="str">
        <f aca="false">IF(сводный!I121=0," ",IF(OR(сводный!D121&lt;1962,сводный!D121&gt;2003)," ",IF(сводный!E121="ж"," ",IF(сводный!C121=0," ",сводный!C121))))</f>
        <v> </v>
      </c>
      <c r="D121" s="16" t="str">
        <f aca="false">IF(C121=" "," ",IF(сводный!D121=0," ",сводный!D121))</f>
        <v> </v>
      </c>
      <c r="E121" s="16" t="str">
        <f aca="false">IF(C121=" "," ",IF(сводный!F121=0," ",сводный!F121))</f>
        <v> </v>
      </c>
      <c r="F121" s="16" t="str">
        <f aca="false">IF(C121=" "," ",IF(сводный!G121=0," ",сводный!G121))</f>
        <v> </v>
      </c>
      <c r="G121" s="31"/>
      <c r="H121" s="21" t="str">
        <f aca="false">IF(AND(D121&gt;=1963,D121&lt;=1977),"М40",IF(AND(D121&gt;=1978,D121&lt;=1998),"М19",IF(AND(D121&gt;=1999,D121&lt;=2001),"М18",IF(AND(D121&gt;=2002,D121&lt;=2003),"М15",""))))</f>
        <v/>
      </c>
      <c r="I121" s="16"/>
    </row>
    <row r="122" customFormat="false" ht="12.75" hidden="true" customHeight="true" outlineLevel="0" collapsed="false">
      <c r="A122" s="15"/>
      <c r="B122" s="16" t="str">
        <f aca="false">IF(C122=" "," ",IF(сводный!B122=0," ",сводный!B122))</f>
        <v> </v>
      </c>
      <c r="C122" s="17" t="str">
        <f aca="false">IF(сводный!I122=0," ",IF(OR(сводный!D122&lt;1962,сводный!D122&gt;2003)," ",IF(сводный!E122="ж"," ",IF(сводный!C122=0," ",сводный!C122))))</f>
        <v> </v>
      </c>
      <c r="D122" s="16" t="str">
        <f aca="false">IF(C122=" "," ",IF(сводный!D122=0," ",сводный!D122))</f>
        <v> </v>
      </c>
      <c r="E122" s="16" t="str">
        <f aca="false">IF(C122=" "," ",IF(сводный!F122=0," ",сводный!F122))</f>
        <v> </v>
      </c>
      <c r="F122" s="16" t="str">
        <f aca="false">IF(C122=" "," ",IF(сводный!G122=0," ",сводный!G122))</f>
        <v> </v>
      </c>
      <c r="G122" s="31"/>
      <c r="H122" s="21" t="str">
        <f aca="false">IF(AND(D122&gt;=1963,D122&lt;=1977),"М40",IF(AND(D122&gt;=1978,D122&lt;=1998),"М19",IF(AND(D122&gt;=1999,D122&lt;=2001),"М18",IF(AND(D122&gt;=2002,D122&lt;=2003),"М15",""))))</f>
        <v/>
      </c>
      <c r="I122" s="16"/>
    </row>
    <row r="123" customFormat="false" ht="12.75" hidden="true" customHeight="true" outlineLevel="0" collapsed="false">
      <c r="A123" s="15"/>
      <c r="B123" s="16" t="str">
        <f aca="false">IF(C123=" "," ",IF(сводный!B123=0," ",сводный!B123))</f>
        <v> </v>
      </c>
      <c r="C123" s="17" t="str">
        <f aca="false">IF(сводный!I123=0," ",IF(OR(сводный!D123&lt;1962,сводный!D123&gt;2003)," ",IF(сводный!E123="ж"," ",IF(сводный!C123=0," ",сводный!C123))))</f>
        <v> </v>
      </c>
      <c r="D123" s="16" t="str">
        <f aca="false">IF(C123=" "," ",IF(сводный!D123=0," ",сводный!D123))</f>
        <v> </v>
      </c>
      <c r="E123" s="16" t="str">
        <f aca="false">IF(C123=" "," ",IF(сводный!F123=0," ",сводный!F123))</f>
        <v> </v>
      </c>
      <c r="F123" s="16" t="str">
        <f aca="false">IF(C123=" "," ",IF(сводный!G123=0," ",сводный!G123))</f>
        <v> </v>
      </c>
      <c r="G123" s="31"/>
      <c r="H123" s="21" t="str">
        <f aca="false">IF(AND(D123&gt;=1963,D123&lt;=1977),"М40",IF(AND(D123&gt;=1978,D123&lt;=1998),"М19",IF(AND(D123&gt;=1999,D123&lt;=2001),"М18",IF(AND(D123&gt;=2002,D123&lt;=2003),"М15",""))))</f>
        <v/>
      </c>
      <c r="I123" s="16"/>
    </row>
    <row r="124" customFormat="false" ht="12.75" hidden="false" customHeight="true" outlineLevel="0" collapsed="false">
      <c r="A124" s="15" t="n">
        <v>13</v>
      </c>
      <c r="B124" s="16" t="n">
        <f aca="false">IF(C124=" "," ",IF(сводный!B108=0," ",сводный!B108))</f>
        <v>43</v>
      </c>
      <c r="C124" s="17" t="str">
        <f aca="false">IF(сводный!I108=0," ",IF(OR(сводный!D108&lt;1962,сводный!D108&gt;2003)," ",IF(сводный!E108="ж"," ",IF(сводный!C108=0," ",сводный!C108))))</f>
        <v>Якушин Алексей</v>
      </c>
      <c r="D124" s="16" t="n">
        <f aca="false">IF(C124=" "," ",IF(сводный!D108=0," ",сводный!D108))</f>
        <v>1983</v>
      </c>
      <c r="E124" s="16" t="str">
        <f aca="false">IF(C124=" "," ",IF(сводный!F108=0," ",сводный!F108))</f>
        <v>Кировск</v>
      </c>
      <c r="F124" s="16" t="str">
        <f aca="false">IF(C124=" "," ",IF(сводный!G108=0," ",сводный!G108))</f>
        <v> </v>
      </c>
      <c r="G124" s="31" t="n">
        <v>0.000920138888888889</v>
      </c>
      <c r="H124" s="21" t="str">
        <f aca="false">IF(AND(D124&gt;=1963,D124&lt;=1977),"М40",IF(AND(D124&gt;=1978,D124&lt;=1998),"М19",IF(AND(D124&gt;=1999,D124&lt;=2001),"М18",IF(AND(D124&gt;=2002,D124&lt;=2003),"М15",""))))</f>
        <v>М19</v>
      </c>
      <c r="I124" s="16" t="n">
        <v>2</v>
      </c>
    </row>
    <row r="125" customFormat="false" ht="12.75" hidden="true" customHeight="true" outlineLevel="0" collapsed="false">
      <c r="A125" s="15"/>
      <c r="B125" s="16" t="str">
        <f aca="false">IF(C125=" "," ",IF(сводный!B52=0," ",сводный!B52))</f>
        <v> </v>
      </c>
      <c r="C125" s="17" t="str">
        <f aca="false">IF(сводный!I52=0," ",IF(OR(сводный!D52&lt;1962,сводный!D52&gt;2003)," ",IF(сводный!E52="ж"," ",IF(сводный!C52=0," ",сводный!C52))))</f>
        <v> </v>
      </c>
      <c r="D125" s="16" t="str">
        <f aca="false">IF(C125=" "," ",IF(сводный!D52=0," ",сводный!D52))</f>
        <v> </v>
      </c>
      <c r="E125" s="16" t="str">
        <f aca="false">IF(C125=" "," ",IF(сводный!F52=0," ",сводный!F52))</f>
        <v> </v>
      </c>
      <c r="F125" s="16" t="str">
        <f aca="false">IF(C125=" "," ",IF(сводный!G52=0," ",сводный!G52))</f>
        <v> </v>
      </c>
      <c r="G125" s="31"/>
      <c r="H125" s="21" t="str">
        <f aca="false">IF(AND(D125&gt;=1963,D125&lt;=1977),"М40",IF(AND(D125&gt;=1978,D125&lt;=1998),"М19",IF(AND(D125&gt;=1999,D125&lt;=2001),"М18",IF(AND(D125&gt;=2002,D125&lt;=2003),"М15",""))))</f>
        <v/>
      </c>
      <c r="I125" s="16"/>
    </row>
    <row r="126" customFormat="false" ht="12.75" hidden="false" customHeight="true" outlineLevel="0" collapsed="false">
      <c r="A126" s="15"/>
      <c r="B126" s="16" t="n">
        <f aca="false">IF(C126=" "," ",IF(сводный!B97=0," ",сводный!B97))</f>
        <v>497</v>
      </c>
      <c r="C126" s="17" t="str">
        <f aca="false">IF(сводный!I97=0," ",IF(OR(сводный!D97&lt;1962,сводный!D97&gt;2003)," ",IF(сводный!E97="ж"," ",IF(сводный!C97=0," ",сводный!C97))))</f>
        <v>Балабан Игорь</v>
      </c>
      <c r="D126" s="16" t="n">
        <f aca="false">IF(C126=" "," ",IF(сводный!D97=0," ",сводный!D97))</f>
        <v>1972</v>
      </c>
      <c r="E126" s="16" t="str">
        <f aca="false">IF(C126=" "," ",IF(сводный!F97=0," ",сводный!F97))</f>
        <v>Кировск</v>
      </c>
      <c r="F126" s="16" t="str">
        <f aca="false">IF(C126=" "," ",IF(сводный!G97=0," ",сводный!G97))</f>
        <v> </v>
      </c>
      <c r="G126" s="31"/>
      <c r="H126" s="21" t="str">
        <f aca="false">IF(AND(D126&gt;=1963,D126&lt;=1977),"М40",IF(AND(D126&gt;=1978,D126&lt;=1998),"М19",IF(AND(D126&gt;=1999,D126&lt;=2001),"М18",IF(AND(D126&gt;=2002,D126&lt;=2003),"М15",""))))</f>
        <v>М40</v>
      </c>
      <c r="I126" s="16"/>
    </row>
    <row r="127" customFormat="false" ht="12.75" hidden="false" customHeight="true" outlineLevel="0" collapsed="false">
      <c r="A127" s="15"/>
      <c r="B127" s="16" t="n">
        <f aca="false">IF(C127=" "," ",IF(сводный!B106=0," ",сводный!B106))</f>
        <v>14</v>
      </c>
      <c r="C127" s="17" t="str">
        <f aca="false">IF(сводный!I106=0," ",IF(OR(сводный!D106&lt;1962,сводный!D106&gt;2003)," ",IF(сводный!E106="ж"," ",IF(сводный!C106=0," ",сводный!C106))))</f>
        <v>Бородин Михаил</v>
      </c>
      <c r="D127" s="16" t="n">
        <f aca="false">IF(C127=" "," ",IF(сводный!D106=0," ",сводный!D106))</f>
        <v>1984</v>
      </c>
      <c r="E127" s="16" t="str">
        <f aca="false">IF(C127=" "," ",IF(сводный!F106=0," ",сводный!F106))</f>
        <v>Кировск</v>
      </c>
      <c r="F127" s="16" t="str">
        <f aca="false">IF(C127=" "," ",IF(сводный!G106=0," ",сводный!G106))</f>
        <v>Океанприбор</v>
      </c>
      <c r="G127" s="31"/>
      <c r="H127" s="21" t="str">
        <f aca="false">IF(AND(D127&gt;=1963,D127&lt;=1977),"М40",IF(AND(D127&gt;=1978,D127&lt;=1998),"М19",IF(AND(D127&gt;=1999,D127&lt;=2001),"М18",IF(AND(D127&gt;=2002,D127&lt;=2003),"М15",""))))</f>
        <v>М19</v>
      </c>
      <c r="I127" s="16"/>
    </row>
    <row r="128" customFormat="false" ht="12.75" hidden="true" customHeight="true" outlineLevel="0" collapsed="false">
      <c r="A128" s="15"/>
      <c r="B128" s="16" t="str">
        <f aca="false">IF(C128=" "," ",IF(сводный!B126=0," ",сводный!B126))</f>
        <v> </v>
      </c>
      <c r="C128" s="17" t="str">
        <f aca="false">IF(сводный!I126=0," ",IF(OR(сводный!D126&lt;1962,сводный!D126&gt;2003)," ",IF(сводный!E126="ж"," ",IF(сводный!C126=0," ",сводный!C126))))</f>
        <v> </v>
      </c>
      <c r="D128" s="16" t="str">
        <f aca="false">IF(C128=" "," ",IF(сводный!D126=0," ",сводный!D126))</f>
        <v> </v>
      </c>
      <c r="E128" s="16" t="str">
        <f aca="false">IF(C128=" "," ",IF(сводный!F126=0," ",сводный!F126))</f>
        <v> </v>
      </c>
      <c r="F128" s="16" t="str">
        <f aca="false">IF(C128=" "," ",IF(сводный!G126=0," ",сводный!G126))</f>
        <v> </v>
      </c>
      <c r="G128" s="31"/>
      <c r="H128" s="21" t="str">
        <f aca="false">IF(AND(D128&gt;=1963,D128&lt;=1977),"М40",IF(AND(D128&gt;=1978,D128&lt;=1998),"М19",IF(AND(D128&gt;=1999,D128&lt;=2001),"М18",IF(AND(D128&gt;=2002,D128&lt;=2003),"М15",""))))</f>
        <v/>
      </c>
      <c r="I128" s="16"/>
    </row>
    <row r="129" customFormat="false" ht="12.75" hidden="false" customHeight="true" outlineLevel="0" collapsed="false">
      <c r="A129" s="15"/>
      <c r="B129" s="16" t="n">
        <f aca="false">IF(C129=" "," ",IF(сводный!B127=0," ",сводный!B127))</f>
        <v>80</v>
      </c>
      <c r="C129" s="17" t="str">
        <f aca="false">IF(сводный!I127=0," ",IF(OR(сводный!D127&lt;1962,сводный!D127&gt;2003)," ",IF(сводный!E127="ж"," ",IF(сводный!C127=0," ",сводный!C127))))</f>
        <v>Барановский Михаил</v>
      </c>
      <c r="D129" s="16" t="n">
        <f aca="false">IF(C129=" "," ",IF(сводный!D127=0," ",сводный!D127))</f>
        <v>2002</v>
      </c>
      <c r="E129" s="16" t="str">
        <f aca="false">IF(C129=" "," ",IF(сводный!F127=0," ",сводный!F127))</f>
        <v>Кировск</v>
      </c>
      <c r="F129" s="16" t="str">
        <f aca="false">IF(C129=" "," ",IF(сводный!G127=0," ",сводный!G127))</f>
        <v>КСОШ-2</v>
      </c>
      <c r="G129" s="31"/>
      <c r="H129" s="21" t="str">
        <f aca="false">IF(AND(D129&gt;=1963,D129&lt;=1977),"М40",IF(AND(D129&gt;=1978,D129&lt;=1998),"М19",IF(AND(D129&gt;=1999,D129&lt;=2001),"М18",IF(AND(D129&gt;=2002,D129&lt;=2003),"М15",""))))</f>
        <v>М15</v>
      </c>
      <c r="I129" s="16"/>
    </row>
    <row r="130" customFormat="false" ht="12.75" hidden="true" customHeight="true" outlineLevel="0" collapsed="false">
      <c r="A130" s="15"/>
      <c r="B130" s="16" t="str">
        <f aca="false">IF(C130=" "," ",IF(сводный!B130=0," ",сводный!B130))</f>
        <v> </v>
      </c>
      <c r="C130" s="17" t="str">
        <f aca="false">IF(сводный!I130=0," ",IF(OR(сводный!D130&lt;1962,сводный!D130&gt;2003)," ",IF(сводный!E130="ж"," ",IF(сводный!C130=0," ",сводный!C130))))</f>
        <v> </v>
      </c>
      <c r="D130" s="16" t="str">
        <f aca="false">IF(C130=" "," ",IF(сводный!D130=0," ",сводный!D130))</f>
        <v> </v>
      </c>
      <c r="E130" s="16" t="str">
        <f aca="false">IF(C130=" "," ",IF(сводный!F130=0," ",сводный!F130))</f>
        <v> </v>
      </c>
      <c r="F130" s="16" t="str">
        <f aca="false">IF(C130=" "," ",IF(сводный!G130=0," ",сводный!G130))</f>
        <v> </v>
      </c>
      <c r="G130" s="31"/>
      <c r="H130" s="21" t="str">
        <f aca="false">IF(AND(D130&gt;=1963,D130&lt;=1977),"М40",IF(AND(D130&gt;=1978,D130&lt;=1998),"М19",IF(AND(D130&gt;=1999,D130&lt;=2001),"М18",IF(AND(D130&gt;=2002,D130&lt;=2003),"М15",""))))</f>
        <v/>
      </c>
      <c r="I130" s="16"/>
    </row>
    <row r="131" customFormat="false" ht="12.75" hidden="true" customHeight="true" outlineLevel="0" collapsed="false">
      <c r="A131" s="15"/>
      <c r="B131" s="16" t="str">
        <f aca="false">IF(C131=" "," ",IF(сводный!B131=0," ",сводный!B131))</f>
        <v> </v>
      </c>
      <c r="C131" s="17" t="str">
        <f aca="false">IF(сводный!I131=0," ",IF(OR(сводный!D131&lt;1962,сводный!D131&gt;2003)," ",IF(сводный!E131="ж"," ",IF(сводный!C131=0," ",сводный!C131))))</f>
        <v> </v>
      </c>
      <c r="D131" s="16" t="str">
        <f aca="false">IF(C131=" "," ",IF(сводный!D131=0," ",сводный!D131))</f>
        <v> </v>
      </c>
      <c r="E131" s="16" t="str">
        <f aca="false">IF(C131=" "," ",IF(сводный!F131=0," ",сводный!F131))</f>
        <v> </v>
      </c>
      <c r="F131" s="16" t="str">
        <f aca="false">IF(C131=" "," ",IF(сводный!G131=0," ",сводный!G131))</f>
        <v> </v>
      </c>
      <c r="G131" s="31"/>
      <c r="H131" s="21" t="str">
        <f aca="false">IF(AND(D131&gt;=1963,D131&lt;=1977),"М40",IF(AND(D131&gt;=1978,D131&lt;=1998),"М19",IF(AND(D131&gt;=1999,D131&lt;=2001),"М18",IF(AND(D131&gt;=2002,D131&lt;=2003),"М15",""))))</f>
        <v/>
      </c>
      <c r="I131" s="16"/>
    </row>
    <row r="132" customFormat="false" ht="12.75" hidden="true" customHeight="true" outlineLevel="0" collapsed="false">
      <c r="A132" s="15"/>
      <c r="B132" s="16" t="str">
        <f aca="false">IF(C132=" "," ",IF(сводный!B129=0," ",сводный!B129))</f>
        <v> </v>
      </c>
      <c r="C132" s="17" t="str">
        <f aca="false">IF(сводный!I129=0," ",IF(OR(сводный!D129&lt;1962,сводный!D129&gt;2003)," ",IF(сводный!E129="ж"," ",IF(сводный!C129=0," ",сводный!C129))))</f>
        <v> </v>
      </c>
      <c r="D132" s="16" t="str">
        <f aca="false">IF(C132=" "," ",IF(сводный!D129=0," ",сводный!D129))</f>
        <v> </v>
      </c>
      <c r="E132" s="16" t="str">
        <f aca="false">IF(C132=" "," ",IF(сводный!F129=0," ",сводный!F129))</f>
        <v> </v>
      </c>
      <c r="F132" s="16" t="str">
        <f aca="false">IF(C132=" "," ",IF(сводный!G129=0," ",сводный!G129))</f>
        <v> </v>
      </c>
      <c r="G132" s="31"/>
      <c r="H132" s="21" t="str">
        <f aca="false">IF(AND(D132&gt;=1963,D132&lt;=1977),"М40",IF(AND(D132&gt;=1978,D132&lt;=1998),"М19",IF(AND(D132&gt;=1999,D132&lt;=2001),"М18",IF(AND(D132&gt;=2002,D132&lt;=2003),"М15",""))))</f>
        <v/>
      </c>
      <c r="I132" s="16"/>
    </row>
    <row r="133" customFormat="false" ht="12.75" hidden="true" customHeight="true" outlineLevel="0" collapsed="false">
      <c r="A133" s="15"/>
      <c r="B133" s="16" t="str">
        <f aca="false">IF(C133=" "," ",IF(сводный!B133=0," ",сводный!B133))</f>
        <v> </v>
      </c>
      <c r="C133" s="17" t="str">
        <f aca="false">IF(сводный!I133=0," ",IF(OR(сводный!D133&lt;1962,сводный!D133&gt;2003)," ",IF(сводный!E133="ж"," ",IF(сводный!C133=0," ",сводный!C133))))</f>
        <v> </v>
      </c>
      <c r="D133" s="16" t="str">
        <f aca="false">IF(C133=" "," ",IF(сводный!D133=0," ",сводный!D133))</f>
        <v> </v>
      </c>
      <c r="E133" s="16" t="str">
        <f aca="false">IF(C133=" "," ",IF(сводный!F133=0," ",сводный!F133))</f>
        <v> </v>
      </c>
      <c r="F133" s="16" t="str">
        <f aca="false">IF(C133=" "," ",IF(сводный!G133=0," ",сводный!G133))</f>
        <v> </v>
      </c>
      <c r="G133" s="31"/>
      <c r="H133" s="21" t="str">
        <f aca="false">IF(AND(D133&gt;=1963,D133&lt;=1977),"М40",IF(AND(D133&gt;=1978,D133&lt;=1998),"М19",IF(AND(D133&gt;=1999,D133&lt;=2001),"М18",IF(AND(D133&gt;=2002,D133&lt;=2003),"М15",""))))</f>
        <v/>
      </c>
      <c r="I133" s="16"/>
    </row>
    <row r="134" customFormat="false" ht="12.75" hidden="true" customHeight="true" outlineLevel="0" collapsed="false">
      <c r="A134" s="15"/>
      <c r="B134" s="16" t="str">
        <f aca="false">IF(C134=" "," ",IF(сводный!B134=0," ",сводный!B134))</f>
        <v> </v>
      </c>
      <c r="C134" s="17" t="str">
        <f aca="false">IF(сводный!I134=0," ",IF(OR(сводный!D134&lt;1962,сводный!D134&gt;2003)," ",IF(сводный!E134="ж"," ",IF(сводный!C134=0," ",сводный!C134))))</f>
        <v> </v>
      </c>
      <c r="D134" s="16" t="str">
        <f aca="false">IF(C134=" "," ",IF(сводный!D134=0," ",сводный!D134))</f>
        <v> </v>
      </c>
      <c r="E134" s="16" t="str">
        <f aca="false">IF(C134=" "," ",IF(сводный!F134=0," ",сводный!F134))</f>
        <v> </v>
      </c>
      <c r="F134" s="16" t="str">
        <f aca="false">IF(C134=" "," ",IF(сводный!G134=0," ",сводный!G134))</f>
        <v> </v>
      </c>
      <c r="G134" s="31"/>
      <c r="H134" s="21" t="str">
        <f aca="false">IF(AND(D134&gt;=1963,D134&lt;=1977),"М40",IF(AND(D134&gt;=1978,D134&lt;=1998),"М19",IF(AND(D134&gt;=1999,D134&lt;=2001),"М18",IF(AND(D134&gt;=2002,D134&lt;=2003),"М15",""))))</f>
        <v/>
      </c>
      <c r="I134" s="16"/>
    </row>
    <row r="135" customFormat="false" ht="12.75" hidden="true" customHeight="true" outlineLevel="0" collapsed="false">
      <c r="A135" s="15"/>
      <c r="B135" s="16" t="str">
        <f aca="false">IF(C135=" "," ",IF(сводный!B135=0," ",сводный!B135))</f>
        <v> </v>
      </c>
      <c r="C135" s="17" t="str">
        <f aca="false">IF(сводный!I135=0," ",IF(OR(сводный!D135&lt;1962,сводный!D135&gt;2003)," ",IF(сводный!E135="ж"," ",IF(сводный!C135=0," ",сводный!C135))))</f>
        <v> </v>
      </c>
      <c r="D135" s="16" t="str">
        <f aca="false">IF(C135=" "," ",IF(сводный!D135=0," ",сводный!D135))</f>
        <v> </v>
      </c>
      <c r="E135" s="16" t="str">
        <f aca="false">IF(C135=" "," ",IF(сводный!F135=0," ",сводный!F135))</f>
        <v> </v>
      </c>
      <c r="F135" s="16" t="str">
        <f aca="false">IF(C135=" "," ",IF(сводный!G135=0," ",сводный!G135))</f>
        <v> </v>
      </c>
      <c r="G135" s="31"/>
      <c r="H135" s="21" t="str">
        <f aca="false">IF(AND(D135&gt;=1963,D135&lt;=1977),"М40",IF(AND(D135&gt;=1978,D135&lt;=1998),"М19",IF(AND(D135&gt;=1999,D135&lt;=2001),"М18",IF(AND(D135&gt;=2002,D135&lt;=2003),"М15",""))))</f>
        <v/>
      </c>
      <c r="I135" s="16"/>
    </row>
    <row r="136" customFormat="false" ht="12.75" hidden="true" customHeight="true" outlineLevel="0" collapsed="false">
      <c r="A136" s="15"/>
      <c r="B136" s="16" t="str">
        <f aca="false">IF(C136=" "," ",IF(сводный!B136=0," ",сводный!B136))</f>
        <v> </v>
      </c>
      <c r="C136" s="17" t="str">
        <f aca="false">IF(сводный!I136=0," ",IF(OR(сводный!D136&lt;1962,сводный!D136&gt;2003)," ",IF(сводный!E136="ж"," ",IF(сводный!C136=0," ",сводный!C136))))</f>
        <v> </v>
      </c>
      <c r="D136" s="16" t="str">
        <f aca="false">IF(C136=" "," ",IF(сводный!D136=0," ",сводный!D136))</f>
        <v> </v>
      </c>
      <c r="E136" s="16" t="str">
        <f aca="false">IF(C136=" "," ",IF(сводный!F136=0," ",сводный!F136))</f>
        <v> </v>
      </c>
      <c r="F136" s="16" t="str">
        <f aca="false">IF(C136=" "," ",IF(сводный!G136=0," ",сводный!G136))</f>
        <v> </v>
      </c>
      <c r="G136" s="31"/>
      <c r="H136" s="21" t="str">
        <f aca="false">IF(AND(D136&gt;=1963,D136&lt;=1977),"М40",IF(AND(D136&gt;=1978,D136&lt;=1998),"М19",IF(AND(D136&gt;=1999,D136&lt;=2001),"М18",IF(AND(D136&gt;=2002,D136&lt;=2003),"М15",""))))</f>
        <v/>
      </c>
      <c r="I136" s="16"/>
    </row>
    <row r="137" customFormat="false" ht="12.75" hidden="true" customHeight="true" outlineLevel="0" collapsed="false">
      <c r="A137" s="15"/>
      <c r="B137" s="16" t="str">
        <f aca="false">IF(C137=" "," ",IF(сводный!B132=0," ",сводный!B132))</f>
        <v> </v>
      </c>
      <c r="C137" s="17" t="str">
        <f aca="false">IF(сводный!I132=0," ",IF(OR(сводный!D132&lt;1962,сводный!D132&gt;2003)," ",IF(сводный!E132="ж"," ",IF(сводный!C132=0," ",сводный!C132))))</f>
        <v> </v>
      </c>
      <c r="D137" s="16" t="str">
        <f aca="false">IF(C137=" "," ",IF(сводный!D132=0," ",сводный!D132))</f>
        <v> </v>
      </c>
      <c r="E137" s="16" t="str">
        <f aca="false">IF(C137=" "," ",IF(сводный!F132=0," ",сводный!F132))</f>
        <v> </v>
      </c>
      <c r="F137" s="16" t="str">
        <f aca="false">IF(C137=" "," ",IF(сводный!G132=0," ",сводный!G132))</f>
        <v> </v>
      </c>
      <c r="G137" s="31"/>
      <c r="H137" s="21" t="str">
        <f aca="false">IF(AND(D137&gt;=1963,D137&lt;=1977),"М40",IF(AND(D137&gt;=1978,D137&lt;=1998),"М19",IF(AND(D137&gt;=1999,D137&lt;=2001),"М18",IF(AND(D137&gt;=2002,D137&lt;=2003),"М15",""))))</f>
        <v/>
      </c>
      <c r="I137" s="16"/>
    </row>
    <row r="138" customFormat="false" ht="12.75" hidden="true" customHeight="true" outlineLevel="0" collapsed="false">
      <c r="A138" s="15"/>
      <c r="B138" s="16" t="str">
        <f aca="false">IF(C138=" "," ",IF(сводный!B138=0," ",сводный!B138))</f>
        <v> </v>
      </c>
      <c r="C138" s="17" t="str">
        <f aca="false">IF(сводный!I138=0," ",IF(OR(сводный!D138&lt;1962,сводный!D138&gt;2003)," ",IF(сводный!E138="ж"," ",IF(сводный!C138=0," ",сводный!C138))))</f>
        <v> </v>
      </c>
      <c r="D138" s="16" t="str">
        <f aca="false">IF(C138=" "," ",IF(сводный!D138=0," ",сводный!D138))</f>
        <v> </v>
      </c>
      <c r="E138" s="16" t="str">
        <f aca="false">IF(C138=" "," ",IF(сводный!F138=0," ",сводный!F138))</f>
        <v> </v>
      </c>
      <c r="F138" s="16" t="str">
        <f aca="false">IF(C138=" "," ",IF(сводный!G138=0," ",сводный!G138))</f>
        <v> </v>
      </c>
      <c r="G138" s="31"/>
      <c r="H138" s="21" t="str">
        <f aca="false">IF(AND(D138&gt;=1963,D138&lt;=1977),"М40",IF(AND(D138&gt;=1978,D138&lt;=1998),"М19",IF(AND(D138&gt;=1999,D138&lt;=2001),"М18",IF(AND(D138&gt;=2002,D138&lt;=2003),"М15",""))))</f>
        <v/>
      </c>
      <c r="I138" s="16"/>
    </row>
    <row r="139" customFormat="false" ht="12.75" hidden="true" customHeight="true" outlineLevel="0" collapsed="false">
      <c r="A139" s="15"/>
      <c r="B139" s="16" t="str">
        <f aca="false">IF(C139=" "," ",IF(сводный!B139=0," ",сводный!B139))</f>
        <v> </v>
      </c>
      <c r="C139" s="17" t="str">
        <f aca="false">IF(сводный!I139=0," ",IF(OR(сводный!D139&lt;1962,сводный!D139&gt;2003)," ",IF(сводный!E139="ж"," ",IF(сводный!C139=0," ",сводный!C139))))</f>
        <v> </v>
      </c>
      <c r="D139" s="16" t="str">
        <f aca="false">IF(C139=" "," ",IF(сводный!D139=0," ",сводный!D139))</f>
        <v> </v>
      </c>
      <c r="E139" s="16" t="str">
        <f aca="false">IF(C139=" "," ",IF(сводный!F139=0," ",сводный!F139))</f>
        <v> </v>
      </c>
      <c r="F139" s="16" t="str">
        <f aca="false">IF(C139=" "," ",IF(сводный!G139=0," ",сводный!G139))</f>
        <v> </v>
      </c>
      <c r="G139" s="31"/>
      <c r="H139" s="21" t="str">
        <f aca="false">IF(AND(D139&gt;=1963,D139&lt;=1977),"М40",IF(AND(D139&gt;=1978,D139&lt;=1998),"М19",IF(AND(D139&gt;=1999,D139&lt;=2001),"М18",IF(AND(D139&gt;=2002,D139&lt;=2003),"М15",""))))</f>
        <v/>
      </c>
      <c r="I139" s="16"/>
    </row>
    <row r="140" customFormat="false" ht="12.75" hidden="true" customHeight="true" outlineLevel="0" collapsed="false">
      <c r="A140" s="15"/>
      <c r="B140" s="16" t="str">
        <f aca="false">IF(C140=" "," ",IF(сводный!B140=0," ",сводный!B140))</f>
        <v> </v>
      </c>
      <c r="C140" s="17" t="str">
        <f aca="false">IF(сводный!I140=0," ",IF(OR(сводный!D140&lt;1962,сводный!D140&gt;2003)," ",IF(сводный!E140="ж"," ",IF(сводный!C140=0," ",сводный!C140))))</f>
        <v> </v>
      </c>
      <c r="D140" s="16" t="str">
        <f aca="false">IF(C140=" "," ",IF(сводный!D140=0," ",сводный!D140))</f>
        <v> </v>
      </c>
      <c r="E140" s="16" t="str">
        <f aca="false">IF(C140=" "," ",IF(сводный!F140=0," ",сводный!F140))</f>
        <v> </v>
      </c>
      <c r="F140" s="16" t="str">
        <f aca="false">IF(C140=" "," ",IF(сводный!G140=0," ",сводный!G140))</f>
        <v> </v>
      </c>
      <c r="G140" s="31"/>
      <c r="H140" s="21" t="str">
        <f aca="false">IF(AND(D140&gt;=1963,D140&lt;=1977),"М40",IF(AND(D140&gt;=1978,D140&lt;=1998),"М19",IF(AND(D140&gt;=1999,D140&lt;=2001),"М18",IF(AND(D140&gt;=2002,D140&lt;=2003),"М15",""))))</f>
        <v/>
      </c>
      <c r="I140" s="16"/>
    </row>
    <row r="141" customFormat="false" ht="12.75" hidden="true" customHeight="true" outlineLevel="0" collapsed="false">
      <c r="A141" s="15"/>
      <c r="B141" s="16" t="str">
        <f aca="false">IF(C141=" "," ",IF(сводный!B141=0," ",сводный!B141))</f>
        <v> </v>
      </c>
      <c r="C141" s="17" t="str">
        <f aca="false">IF(сводный!I141=0," ",IF(OR(сводный!D141&lt;1962,сводный!D141&gt;2003)," ",IF(сводный!E141="ж"," ",IF(сводный!C141=0," ",сводный!C141))))</f>
        <v> </v>
      </c>
      <c r="D141" s="16" t="str">
        <f aca="false">IF(C141=" "," ",IF(сводный!D141=0," ",сводный!D141))</f>
        <v> </v>
      </c>
      <c r="E141" s="16" t="str">
        <f aca="false">IF(C141=" "," ",IF(сводный!F141=0," ",сводный!F141))</f>
        <v> </v>
      </c>
      <c r="F141" s="16" t="str">
        <f aca="false">IF(C141=" "," ",IF(сводный!G141=0," ",сводный!G141))</f>
        <v> </v>
      </c>
      <c r="G141" s="31"/>
      <c r="H141" s="21" t="str">
        <f aca="false">IF(AND(D141&gt;=1963,D141&lt;=1977),"М40",IF(AND(D141&gt;=1978,D141&lt;=1998),"М19",IF(AND(D141&gt;=1999,D141&lt;=2001),"М18",IF(AND(D141&gt;=2002,D141&lt;=2003),"М15",""))))</f>
        <v/>
      </c>
      <c r="I141" s="16"/>
    </row>
    <row r="142" customFormat="false" ht="12.75" hidden="true" customHeight="true" outlineLevel="0" collapsed="false">
      <c r="A142" s="15"/>
      <c r="B142" s="16" t="str">
        <f aca="false">IF(C142=" "," ",IF(сводный!B142=0," ",сводный!B142))</f>
        <v> </v>
      </c>
      <c r="C142" s="17" t="str">
        <f aca="false">IF(сводный!I142=0," ",IF(OR(сводный!D142&lt;1962,сводный!D142&gt;2003)," ",IF(сводный!E142="ж"," ",IF(сводный!C142=0," ",сводный!C142))))</f>
        <v> </v>
      </c>
      <c r="D142" s="16" t="str">
        <f aca="false">IF(C142=" "," ",IF(сводный!D142=0," ",сводный!D142))</f>
        <v> </v>
      </c>
      <c r="E142" s="16" t="str">
        <f aca="false">IF(C142=" "," ",IF(сводный!F142=0," ",сводный!F142))</f>
        <v> </v>
      </c>
      <c r="F142" s="16" t="str">
        <f aca="false">IF(C142=" "," ",IF(сводный!G142=0," ",сводный!G142))</f>
        <v> </v>
      </c>
      <c r="G142" s="31"/>
      <c r="H142" s="21" t="str">
        <f aca="false">IF(AND(D142&gt;=1963,D142&lt;=1977),"М40",IF(AND(D142&gt;=1978,D142&lt;=1998),"М19",IF(AND(D142&gt;=1999,D142&lt;=2001),"М18",IF(AND(D142&gt;=2002,D142&lt;=2003),"М15",""))))</f>
        <v/>
      </c>
      <c r="I142" s="16"/>
    </row>
    <row r="143" customFormat="false" ht="12.75" hidden="true" customHeight="true" outlineLevel="0" collapsed="false">
      <c r="A143" s="15"/>
      <c r="B143" s="16" t="str">
        <f aca="false">IF(C143=" "," ",IF(сводный!B143=0," ",сводный!B143))</f>
        <v> </v>
      </c>
      <c r="C143" s="17" t="str">
        <f aca="false">IF(сводный!I143=0," ",IF(OR(сводный!D143&lt;1962,сводный!D143&gt;2003)," ",IF(сводный!E143="ж"," ",IF(сводный!C143=0," ",сводный!C143))))</f>
        <v> </v>
      </c>
      <c r="D143" s="16" t="str">
        <f aca="false">IF(C143=" "," ",IF(сводный!D143=0," ",сводный!D143))</f>
        <v> </v>
      </c>
      <c r="E143" s="16" t="str">
        <f aca="false">IF(C143=" "," ",IF(сводный!F143=0," ",сводный!F143))</f>
        <v> </v>
      </c>
      <c r="F143" s="16" t="str">
        <f aca="false">IF(C143=" "," ",IF(сводный!G143=0," ",сводный!G143))</f>
        <v> </v>
      </c>
      <c r="G143" s="31"/>
      <c r="H143" s="21" t="str">
        <f aca="false">IF(AND(D143&gt;=1963,D143&lt;=1977),"М40",IF(AND(D143&gt;=1978,D143&lt;=1998),"М19",IF(AND(D143&gt;=1999,D143&lt;=2001),"М18",IF(AND(D143&gt;=2002,D143&lt;=2003),"М15",""))))</f>
        <v/>
      </c>
      <c r="I143" s="16"/>
    </row>
    <row r="144" customFormat="false" ht="12.75" hidden="true" customHeight="true" outlineLevel="0" collapsed="false">
      <c r="A144" s="15"/>
      <c r="B144" s="16" t="str">
        <f aca="false">IF(C144=" "," ",IF(сводный!B144=0," ",сводный!B144))</f>
        <v> </v>
      </c>
      <c r="C144" s="17" t="str">
        <f aca="false">IF(сводный!I144=0," ",IF(OR(сводный!D144&lt;1962,сводный!D144&gt;2003)," ",IF(сводный!E144="ж"," ",IF(сводный!C144=0," ",сводный!C144))))</f>
        <v> </v>
      </c>
      <c r="D144" s="16" t="str">
        <f aca="false">IF(C144=" "," ",IF(сводный!D144=0," ",сводный!D144))</f>
        <v> </v>
      </c>
      <c r="E144" s="16" t="str">
        <f aca="false">IF(C144=" "," ",IF(сводный!F144=0," ",сводный!F144))</f>
        <v> </v>
      </c>
      <c r="F144" s="16" t="str">
        <f aca="false">IF(C144=" "," ",IF(сводный!G144=0," ",сводный!G144))</f>
        <v> </v>
      </c>
      <c r="G144" s="31"/>
      <c r="H144" s="21" t="str">
        <f aca="false">IF(AND(D144&gt;=1963,D144&lt;=1977),"М40",IF(AND(D144&gt;=1978,D144&lt;=1998),"М19",IF(AND(D144&gt;=1999,D144&lt;=2001),"М18",IF(AND(D144&gt;=2002,D144&lt;=2003),"М15",""))))</f>
        <v/>
      </c>
      <c r="I144" s="16"/>
    </row>
    <row r="145" customFormat="false" ht="12.75" hidden="true" customHeight="true" outlineLevel="0" collapsed="false">
      <c r="A145" s="15"/>
      <c r="B145" s="16" t="str">
        <f aca="false">IF(C145=" "," ",IF(сводный!B145=0," ",сводный!B145))</f>
        <v> </v>
      </c>
      <c r="C145" s="17" t="str">
        <f aca="false">IF(сводный!I145=0," ",IF(OR(сводный!D145&lt;1962,сводный!D145&gt;2003)," ",IF(сводный!E145="ж"," ",IF(сводный!C145=0," ",сводный!C145))))</f>
        <v> </v>
      </c>
      <c r="D145" s="16" t="str">
        <f aca="false">IF(C145=" "," ",IF(сводный!D145=0," ",сводный!D145))</f>
        <v> </v>
      </c>
      <c r="E145" s="16" t="str">
        <f aca="false">IF(C145=" "," ",IF(сводный!F145=0," ",сводный!F145))</f>
        <v> </v>
      </c>
      <c r="F145" s="16" t="str">
        <f aca="false">IF(C145=" "," ",IF(сводный!G145=0," ",сводный!G145))</f>
        <v> </v>
      </c>
      <c r="G145" s="31"/>
      <c r="H145" s="21" t="str">
        <f aca="false">IF(AND(D145&gt;=1963,D145&lt;=1977),"М40",IF(AND(D145&gt;=1978,D145&lt;=1998),"М19",IF(AND(D145&gt;=1999,D145&lt;=2001),"М18",IF(AND(D145&gt;=2002,D145&lt;=2003),"М15",""))))</f>
        <v/>
      </c>
      <c r="I145" s="16"/>
    </row>
    <row r="146" customFormat="false" ht="12.75" hidden="true" customHeight="true" outlineLevel="0" collapsed="false">
      <c r="A146" s="15"/>
      <c r="B146" s="16" t="str">
        <f aca="false">IF(C146=" "," ",IF(сводный!B146=0," ",сводный!B146))</f>
        <v> </v>
      </c>
      <c r="C146" s="17" t="str">
        <f aca="false">IF(сводный!I146=0," ",IF(OR(сводный!D146&lt;1962,сводный!D146&gt;2003)," ",IF(сводный!E146="ж"," ",IF(сводный!C146=0," ",сводный!C146))))</f>
        <v> </v>
      </c>
      <c r="D146" s="16" t="str">
        <f aca="false">IF(C146=" "," ",IF(сводный!D146=0," ",сводный!D146))</f>
        <v> </v>
      </c>
      <c r="E146" s="16" t="str">
        <f aca="false">IF(C146=" "," ",IF(сводный!F146=0," ",сводный!F146))</f>
        <v> </v>
      </c>
      <c r="F146" s="16" t="str">
        <f aca="false">IF(C146=" "," ",IF(сводный!G146=0," ",сводный!G146))</f>
        <v> </v>
      </c>
      <c r="G146" s="31"/>
      <c r="H146" s="21" t="str">
        <f aca="false">IF(AND(D146&gt;=1963,D146&lt;=1977),"М40",IF(AND(D146&gt;=1978,D146&lt;=1998),"М19",IF(AND(D146&gt;=1999,D146&lt;=2001),"М18",IF(AND(D146&gt;=2002,D146&lt;=2003),"М15",""))))</f>
        <v/>
      </c>
      <c r="I146" s="16"/>
    </row>
    <row r="147" customFormat="false" ht="12.75" hidden="true" customHeight="true" outlineLevel="0" collapsed="false">
      <c r="A147" s="15"/>
      <c r="B147" s="16" t="str">
        <f aca="false">IF(C147=" "," ",IF(сводный!B147=0," ",сводный!B147))</f>
        <v> </v>
      </c>
      <c r="C147" s="17" t="str">
        <f aca="false">IF(сводный!I147=0," ",IF(OR(сводный!D147&lt;1962,сводный!D147&gt;2003)," ",IF(сводный!E147="ж"," ",IF(сводный!C147=0," ",сводный!C147))))</f>
        <v> </v>
      </c>
      <c r="D147" s="16" t="str">
        <f aca="false">IF(C147=" "," ",IF(сводный!D147=0," ",сводный!D147))</f>
        <v> </v>
      </c>
      <c r="E147" s="16" t="str">
        <f aca="false">IF(C147=" "," ",IF(сводный!F147=0," ",сводный!F147))</f>
        <v> </v>
      </c>
      <c r="F147" s="16" t="str">
        <f aca="false">IF(C147=" "," ",IF(сводный!G147=0," ",сводный!G147))</f>
        <v> </v>
      </c>
      <c r="G147" s="31"/>
      <c r="H147" s="21" t="str">
        <f aca="false">IF(AND(D147&gt;=1963,D147&lt;=1977),"М40",IF(AND(D147&gt;=1978,D147&lt;=1998),"М19",IF(AND(D147&gt;=1999,D147&lt;=2001),"М18",IF(AND(D147&gt;=2002,D147&lt;=2003),"М15",""))))</f>
        <v/>
      </c>
      <c r="I147" s="16"/>
    </row>
    <row r="148" customFormat="false" ht="12.75" hidden="true" customHeight="true" outlineLevel="0" collapsed="false">
      <c r="A148" s="15"/>
      <c r="B148" s="16" t="str">
        <f aca="false">IF(C148=" "," ",IF(сводный!B148=0," ",сводный!B148))</f>
        <v> </v>
      </c>
      <c r="C148" s="17" t="str">
        <f aca="false">IF(сводный!I148=0," ",IF(OR(сводный!D148&lt;1962,сводный!D148&gt;2003)," ",IF(сводный!E148="ж"," ",IF(сводный!C148=0," ",сводный!C148))))</f>
        <v> </v>
      </c>
      <c r="D148" s="16" t="str">
        <f aca="false">IF(C148=" "," ",IF(сводный!D148=0," ",сводный!D148))</f>
        <v> </v>
      </c>
      <c r="E148" s="16" t="str">
        <f aca="false">IF(C148=" "," ",IF(сводный!F148=0," ",сводный!F148))</f>
        <v> </v>
      </c>
      <c r="F148" s="16" t="str">
        <f aca="false">IF(C148=" "," ",IF(сводный!G148=0," ",сводный!G148))</f>
        <v> </v>
      </c>
      <c r="G148" s="31"/>
      <c r="H148" s="21" t="str">
        <f aca="false">IF(AND(D148&gt;=1963,D148&lt;=1977),"М40",IF(AND(D148&gt;=1978,D148&lt;=1998),"М19",IF(AND(D148&gt;=1999,D148&lt;=2001),"М18",IF(AND(D148&gt;=2002,D148&lt;=2003),"М15",""))))</f>
        <v/>
      </c>
      <c r="I148" s="16"/>
    </row>
    <row r="149" customFormat="false" ht="12.75" hidden="true" customHeight="true" outlineLevel="0" collapsed="false">
      <c r="A149" s="15"/>
      <c r="B149" s="16" t="str">
        <f aca="false">IF(C149=" "," ",IF(сводный!B149=0," ",сводный!B149))</f>
        <v> </v>
      </c>
      <c r="C149" s="17" t="str">
        <f aca="false">IF(сводный!I149=0," ",IF(OR(сводный!D149&lt;1962,сводный!D149&gt;2003)," ",IF(сводный!E149="ж"," ",IF(сводный!C149=0," ",сводный!C149))))</f>
        <v> </v>
      </c>
      <c r="D149" s="16" t="str">
        <f aca="false">IF(C149=" "," ",IF(сводный!D149=0," ",сводный!D149))</f>
        <v> </v>
      </c>
      <c r="E149" s="16" t="str">
        <f aca="false">IF(C149=" "," ",IF(сводный!F149=0," ",сводный!F149))</f>
        <v> </v>
      </c>
      <c r="F149" s="16" t="str">
        <f aca="false">IF(C149=" "," ",IF(сводный!G149=0," ",сводный!G149))</f>
        <v> </v>
      </c>
      <c r="G149" s="31"/>
      <c r="H149" s="21" t="str">
        <f aca="false">IF(AND(D149&gt;=1963,D149&lt;=1977),"М40",IF(AND(D149&gt;=1978,D149&lt;=1998),"М19",IF(AND(D149&gt;=1999,D149&lt;=2001),"М18",IF(AND(D149&gt;=2002,D149&lt;=2003),"М15",""))))</f>
        <v/>
      </c>
      <c r="I149" s="16"/>
    </row>
    <row r="150" customFormat="false" ht="12.75" hidden="true" customHeight="true" outlineLevel="0" collapsed="false">
      <c r="A150" s="15"/>
      <c r="B150" s="16" t="str">
        <f aca="false">IF(C150=" "," ",IF(сводный!B150=0," ",сводный!B150))</f>
        <v> </v>
      </c>
      <c r="C150" s="17" t="str">
        <f aca="false">IF(сводный!I150=0," ",IF(OR(сводный!D150&lt;1962,сводный!D150&gt;2003)," ",IF(сводный!E150="ж"," ",IF(сводный!C150=0," ",сводный!C150))))</f>
        <v> </v>
      </c>
      <c r="D150" s="16" t="str">
        <f aca="false">IF(C150=" "," ",IF(сводный!D150=0," ",сводный!D150))</f>
        <v> </v>
      </c>
      <c r="E150" s="16" t="str">
        <f aca="false">IF(C150=" "," ",IF(сводный!F150=0," ",сводный!F150))</f>
        <v> </v>
      </c>
      <c r="F150" s="16" t="str">
        <f aca="false">IF(C150=" "," ",IF(сводный!G150=0," ",сводный!G150))</f>
        <v> </v>
      </c>
      <c r="G150" s="31"/>
      <c r="H150" s="21" t="str">
        <f aca="false">IF(AND(D150&gt;=1963,D150&lt;=1977),"М40",IF(AND(D150&gt;=1978,D150&lt;=1998),"М19",IF(AND(D150&gt;=1999,D150&lt;=2001),"М18",IF(AND(D150&gt;=2002,D150&lt;=2003),"М15",""))))</f>
        <v/>
      </c>
      <c r="I150" s="16"/>
    </row>
    <row r="151" customFormat="false" ht="12.75" hidden="true" customHeight="true" outlineLevel="0" collapsed="false">
      <c r="A151" s="15"/>
      <c r="B151" s="16" t="str">
        <f aca="false">IF(C151=" "," ",IF(сводный!B151=0," ",сводный!B151))</f>
        <v> </v>
      </c>
      <c r="C151" s="17" t="str">
        <f aca="false">IF(сводный!I151=0," ",IF(OR(сводный!D151&lt;1962,сводный!D151&gt;2003)," ",IF(сводный!E151="ж"," ",IF(сводный!C151=0," ",сводный!C151))))</f>
        <v> </v>
      </c>
      <c r="D151" s="16" t="str">
        <f aca="false">IF(C151=" "," ",IF(сводный!D151=0," ",сводный!D151))</f>
        <v> </v>
      </c>
      <c r="E151" s="16" t="str">
        <f aca="false">IF(C151=" "," ",IF(сводный!F151=0," ",сводный!F151))</f>
        <v> </v>
      </c>
      <c r="F151" s="16" t="str">
        <f aca="false">IF(C151=" "," ",IF(сводный!G151=0," ",сводный!G151))</f>
        <v> </v>
      </c>
      <c r="G151" s="31"/>
      <c r="H151" s="21" t="str">
        <f aca="false">IF(AND(D151&gt;=1963,D151&lt;=1977),"М40",IF(AND(D151&gt;=1978,D151&lt;=1998),"М19",IF(AND(D151&gt;=1999,D151&lt;=2001),"М18",IF(AND(D151&gt;=2002,D151&lt;=2003),"М15",""))))</f>
        <v/>
      </c>
      <c r="I151" s="16"/>
    </row>
    <row r="152" customFormat="false" ht="12.75" hidden="true" customHeight="true" outlineLevel="0" collapsed="false">
      <c r="A152" s="15"/>
      <c r="B152" s="16" t="str">
        <f aca="false">IF(C152=" "," ",IF(сводный!B152=0," ",сводный!B152))</f>
        <v> </v>
      </c>
      <c r="C152" s="17" t="str">
        <f aca="false">IF(сводный!I152=0," ",IF(OR(сводный!D152&lt;1962,сводный!D152&gt;2003)," ",IF(сводный!E152="ж"," ",IF(сводный!C152=0," ",сводный!C152))))</f>
        <v> </v>
      </c>
      <c r="D152" s="16" t="str">
        <f aca="false">IF(C152=" "," ",IF(сводный!D152=0," ",сводный!D152))</f>
        <v> </v>
      </c>
      <c r="E152" s="16" t="str">
        <f aca="false">IF(C152=" "," ",IF(сводный!F152=0," ",сводный!F152))</f>
        <v> </v>
      </c>
      <c r="F152" s="16" t="str">
        <f aca="false">IF(C152=" "," ",IF(сводный!G152=0," ",сводный!G152))</f>
        <v> </v>
      </c>
      <c r="G152" s="31"/>
      <c r="H152" s="21" t="str">
        <f aca="false">IF(AND(D152&gt;=1963,D152&lt;=1977),"М40",IF(AND(D152&gt;=1978,D152&lt;=1998),"М19",IF(AND(D152&gt;=1999,D152&lt;=2001),"М18",IF(AND(D152&gt;=2002,D152&lt;=2003),"М15",""))))</f>
        <v/>
      </c>
      <c r="I152" s="16"/>
    </row>
    <row r="153" customFormat="false" ht="12.75" hidden="true" customHeight="true" outlineLevel="0" collapsed="false">
      <c r="A153" s="15"/>
      <c r="B153" s="16" t="str">
        <f aca="false">IF(C153=" "," ",IF(сводный!B153=0," ",сводный!B153))</f>
        <v> </v>
      </c>
      <c r="C153" s="17" t="str">
        <f aca="false">IF(сводный!I153=0," ",IF(OR(сводный!D153&lt;1962,сводный!D153&gt;2003)," ",IF(сводный!E153="ж"," ",IF(сводный!C153=0," ",сводный!C153))))</f>
        <v> </v>
      </c>
      <c r="D153" s="16" t="str">
        <f aca="false">IF(C153=" "," ",IF(сводный!D153=0," ",сводный!D153))</f>
        <v> </v>
      </c>
      <c r="E153" s="16" t="str">
        <f aca="false">IF(C153=" "," ",IF(сводный!F153=0," ",сводный!F153))</f>
        <v> </v>
      </c>
      <c r="F153" s="16" t="str">
        <f aca="false">IF(C153=" "," ",IF(сводный!G153=0," ",сводный!G153))</f>
        <v> </v>
      </c>
      <c r="G153" s="31"/>
      <c r="H153" s="21" t="str">
        <f aca="false">IF(AND(D153&gt;=1963,D153&lt;=1977),"М40",IF(AND(D153&gt;=1978,D153&lt;=1998),"М19",IF(AND(D153&gt;=1999,D153&lt;=2001),"М18",IF(AND(D153&gt;=2002,D153&lt;=2003),"М15",""))))</f>
        <v/>
      </c>
      <c r="I153" s="16"/>
    </row>
    <row r="154" customFormat="false" ht="12.75" hidden="true" customHeight="true" outlineLevel="0" collapsed="false">
      <c r="A154" s="15"/>
      <c r="B154" s="16" t="str">
        <f aca="false">IF(C154=" "," ",IF(сводный!B154=0," ",сводный!B154))</f>
        <v> </v>
      </c>
      <c r="C154" s="17" t="str">
        <f aca="false">IF(сводный!I154=0," ",IF(OR(сводный!D154&lt;1962,сводный!D154&gt;2003)," ",IF(сводный!E154="ж"," ",IF(сводный!C154=0," ",сводный!C154))))</f>
        <v> </v>
      </c>
      <c r="D154" s="16" t="str">
        <f aca="false">IF(C154=" "," ",IF(сводный!D154=0," ",сводный!D154))</f>
        <v> </v>
      </c>
      <c r="E154" s="16" t="str">
        <f aca="false">IF(C154=" "," ",IF(сводный!F154=0," ",сводный!F154))</f>
        <v> </v>
      </c>
      <c r="F154" s="16" t="str">
        <f aca="false">IF(C154=" "," ",IF(сводный!G154=0," ",сводный!G154))</f>
        <v> </v>
      </c>
      <c r="G154" s="31"/>
      <c r="H154" s="21" t="str">
        <f aca="false">IF(AND(D154&gt;=1963,D154&lt;=1977),"М40",IF(AND(D154&gt;=1978,D154&lt;=1998),"М19",IF(AND(D154&gt;=1999,D154&lt;=2001),"М18",IF(AND(D154&gt;=2002,D154&lt;=2003),"М15",""))))</f>
        <v/>
      </c>
      <c r="I154" s="16"/>
    </row>
    <row r="155" customFormat="false" ht="12.75" hidden="true" customHeight="true" outlineLevel="0" collapsed="false">
      <c r="A155" s="15"/>
      <c r="B155" s="16" t="str">
        <f aca="false">IF(C155=" "," ",IF(сводный!B155=0," ",сводный!B155))</f>
        <v> </v>
      </c>
      <c r="C155" s="17" t="str">
        <f aca="false">IF(сводный!I155=0," ",IF(OR(сводный!D155&lt;1962,сводный!D155&gt;2003)," ",IF(сводный!E155="ж"," ",IF(сводный!C155=0," ",сводный!C155))))</f>
        <v> </v>
      </c>
      <c r="D155" s="16" t="str">
        <f aca="false">IF(C155=" "," ",IF(сводный!D155=0," ",сводный!D155))</f>
        <v> </v>
      </c>
      <c r="E155" s="16" t="str">
        <f aca="false">IF(C155=" "," ",IF(сводный!F155=0," ",сводный!F155))</f>
        <v> </v>
      </c>
      <c r="F155" s="16" t="str">
        <f aca="false">IF(C155=" "," ",IF(сводный!G155=0," ",сводный!G155))</f>
        <v> </v>
      </c>
      <c r="G155" s="31"/>
      <c r="H155" s="21" t="str">
        <f aca="false">IF(AND(D155&gt;=1963,D155&lt;=1977),"М40",IF(AND(D155&gt;=1978,D155&lt;=1998),"М19",IF(AND(D155&gt;=1999,D155&lt;=2001),"М18",IF(AND(D155&gt;=2002,D155&lt;=2003),"М15",""))))</f>
        <v/>
      </c>
      <c r="I155" s="16"/>
    </row>
    <row r="156" customFormat="false" ht="12.75" hidden="true" customHeight="true" outlineLevel="0" collapsed="false">
      <c r="A156" s="15"/>
      <c r="B156" s="16" t="str">
        <f aca="false">IF(C156=" "," ",IF(сводный!B156=0," ",сводный!B156))</f>
        <v> </v>
      </c>
      <c r="C156" s="17" t="str">
        <f aca="false">IF(сводный!I156=0," ",IF(OR(сводный!D156&lt;1962,сводный!D156&gt;2003)," ",IF(сводный!E156="ж"," ",IF(сводный!C156=0," ",сводный!C156))))</f>
        <v> </v>
      </c>
      <c r="D156" s="16" t="str">
        <f aca="false">IF(C156=" "," ",IF(сводный!D156=0," ",сводный!D156))</f>
        <v> </v>
      </c>
      <c r="E156" s="16" t="str">
        <f aca="false">IF(C156=" "," ",IF(сводный!F156=0," ",сводный!F156))</f>
        <v> </v>
      </c>
      <c r="F156" s="16" t="str">
        <f aca="false">IF(C156=" "," ",IF(сводный!G156=0," ",сводный!G156))</f>
        <v> </v>
      </c>
      <c r="G156" s="31"/>
      <c r="H156" s="21" t="str">
        <f aca="false">IF(AND(D156&gt;=1963,D156&lt;=1977),"М40",IF(AND(D156&gt;=1978,D156&lt;=1998),"М19",IF(AND(D156&gt;=1999,D156&lt;=2001),"М18",IF(AND(D156&gt;=2002,D156&lt;=2003),"М15",""))))</f>
        <v/>
      </c>
      <c r="I156" s="16"/>
    </row>
    <row r="157" customFormat="false" ht="12.75" hidden="true" customHeight="true" outlineLevel="0" collapsed="false">
      <c r="A157" s="15"/>
      <c r="B157" s="16" t="str">
        <f aca="false">IF(C157=" "," ",IF(сводный!B157=0," ",сводный!B157))</f>
        <v> </v>
      </c>
      <c r="C157" s="17" t="str">
        <f aca="false">IF(сводный!I157=0," ",IF(OR(сводный!D157&lt;1962,сводный!D157&gt;2003)," ",IF(сводный!E157="ж"," ",IF(сводный!C157=0," ",сводный!C157))))</f>
        <v> </v>
      </c>
      <c r="D157" s="16" t="str">
        <f aca="false">IF(C157=" "," ",IF(сводный!D157=0," ",сводный!D157))</f>
        <v> </v>
      </c>
      <c r="E157" s="16" t="str">
        <f aca="false">IF(C157=" "," ",IF(сводный!F157=0," ",сводный!F157))</f>
        <v> </v>
      </c>
      <c r="F157" s="16" t="str">
        <f aca="false">IF(C157=" "," ",IF(сводный!G157=0," ",сводный!G157))</f>
        <v> </v>
      </c>
      <c r="G157" s="31"/>
      <c r="H157" s="21" t="str">
        <f aca="false">IF(AND(D157&gt;=1963,D157&lt;=1977),"М40",IF(AND(D157&gt;=1978,D157&lt;=1998),"М19",IF(AND(D157&gt;=1999,D157&lt;=2001),"М18",IF(AND(D157&gt;=2002,D157&lt;=2003),"М15",""))))</f>
        <v/>
      </c>
      <c r="I157" s="16"/>
    </row>
    <row r="158" customFormat="false" ht="12.75" hidden="true" customHeight="true" outlineLevel="0" collapsed="false">
      <c r="A158" s="15"/>
      <c r="B158" s="16" t="str">
        <f aca="false">IF(C158=" "," ",IF(сводный!B158=0," ",сводный!B158))</f>
        <v> </v>
      </c>
      <c r="C158" s="17" t="str">
        <f aca="false">IF(сводный!I158=0," ",IF(OR(сводный!D158&lt;1962,сводный!D158&gt;2003)," ",IF(сводный!E158="ж"," ",IF(сводный!C158=0," ",сводный!C158))))</f>
        <v> </v>
      </c>
      <c r="D158" s="16" t="str">
        <f aca="false">IF(C158=" "," ",IF(сводный!D158=0," ",сводный!D158))</f>
        <v> </v>
      </c>
      <c r="E158" s="16" t="str">
        <f aca="false">IF(C158=" "," ",IF(сводный!F158=0," ",сводный!F158))</f>
        <v> </v>
      </c>
      <c r="F158" s="16" t="str">
        <f aca="false">IF(C158=" "," ",IF(сводный!G158=0," ",сводный!G158))</f>
        <v> </v>
      </c>
      <c r="G158" s="31"/>
      <c r="H158" s="21" t="str">
        <f aca="false">IF(AND(D158&gt;=1963,D158&lt;=1977),"М40",IF(AND(D158&gt;=1978,D158&lt;=1998),"М19",IF(AND(D158&gt;=1999,D158&lt;=2001),"М18",IF(AND(D158&gt;=2002,D158&lt;=2003),"М15",""))))</f>
        <v/>
      </c>
      <c r="I158" s="16"/>
    </row>
    <row r="159" customFormat="false" ht="12.75" hidden="true" customHeight="true" outlineLevel="0" collapsed="false">
      <c r="A159" s="15"/>
      <c r="B159" s="16" t="str">
        <f aca="false">IF(C159=" "," ",IF(сводный!B159=0," ",сводный!B159))</f>
        <v> </v>
      </c>
      <c r="C159" s="17" t="str">
        <f aca="false">IF(сводный!I159=0," ",IF(OR(сводный!D159&lt;1962,сводный!D159&gt;2003)," ",IF(сводный!E159="ж"," ",IF(сводный!C159=0," ",сводный!C159))))</f>
        <v> </v>
      </c>
      <c r="D159" s="16" t="str">
        <f aca="false">IF(C159=" "," ",IF(сводный!D159=0," ",сводный!D159))</f>
        <v> </v>
      </c>
      <c r="E159" s="16" t="str">
        <f aca="false">IF(C159=" "," ",IF(сводный!F159=0," ",сводный!F159))</f>
        <v> </v>
      </c>
      <c r="F159" s="16" t="str">
        <f aca="false">IF(C159=" "," ",IF(сводный!G159=0," ",сводный!G159))</f>
        <v> </v>
      </c>
      <c r="G159" s="31"/>
      <c r="H159" s="21" t="str">
        <f aca="false">IF(AND(D159&gt;=1963,D159&lt;=1977),"М40",IF(AND(D159&gt;=1978,D159&lt;=1998),"М19",IF(AND(D159&gt;=1999,D159&lt;=2001),"М18",IF(AND(D159&gt;=2002,D159&lt;=2003),"М15",""))))</f>
        <v/>
      </c>
      <c r="I159" s="16"/>
    </row>
    <row r="160" customFormat="false" ht="12.75" hidden="true" customHeight="true" outlineLevel="0" collapsed="false">
      <c r="A160" s="15"/>
      <c r="B160" s="16" t="str">
        <f aca="false">IF(C160=" "," ",IF(сводный!B160=0," ",сводный!B160))</f>
        <v> </v>
      </c>
      <c r="C160" s="17" t="str">
        <f aca="false">IF(сводный!I160=0," ",IF(OR(сводный!D160&lt;1962,сводный!D160&gt;2003)," ",IF(сводный!E160="ж"," ",IF(сводный!C160=0," ",сводный!C160))))</f>
        <v> </v>
      </c>
      <c r="D160" s="16" t="str">
        <f aca="false">IF(C160=" "," ",IF(сводный!D160=0," ",сводный!D160))</f>
        <v> </v>
      </c>
      <c r="E160" s="16" t="str">
        <f aca="false">IF(C160=" "," ",IF(сводный!F160=0," ",сводный!F160))</f>
        <v> </v>
      </c>
      <c r="F160" s="16" t="str">
        <f aca="false">IF(C160=" "," ",IF(сводный!G160=0," ",сводный!G160))</f>
        <v> </v>
      </c>
      <c r="G160" s="31"/>
      <c r="H160" s="21" t="str">
        <f aca="false">IF(AND(D160&gt;=1963,D160&lt;=1977),"М40",IF(AND(D160&gt;=1978,D160&lt;=1998),"М19",IF(AND(D160&gt;=1999,D160&lt;=2001),"М18",IF(AND(D160&gt;=2002,D160&lt;=2003),"М15",""))))</f>
        <v/>
      </c>
      <c r="I160" s="16"/>
    </row>
    <row r="161" customFormat="false" ht="12.75" hidden="true" customHeight="true" outlineLevel="0" collapsed="false">
      <c r="A161" s="15"/>
      <c r="B161" s="16" t="str">
        <f aca="false">IF(C161=" "," ",IF(сводный!B161=0," ",сводный!B161))</f>
        <v> </v>
      </c>
      <c r="C161" s="17" t="str">
        <f aca="false">IF(сводный!I161=0," ",IF(OR(сводный!D161&lt;1962,сводный!D161&gt;2003)," ",IF(сводный!E161="ж"," ",IF(сводный!C161=0," ",сводный!C161))))</f>
        <v> </v>
      </c>
      <c r="D161" s="16" t="str">
        <f aca="false">IF(C161=" "," ",IF(сводный!D161=0," ",сводный!D161))</f>
        <v> </v>
      </c>
      <c r="E161" s="16" t="str">
        <f aca="false">IF(C161=" "," ",IF(сводный!F161=0," ",сводный!F161))</f>
        <v> </v>
      </c>
      <c r="F161" s="16" t="str">
        <f aca="false">IF(C161=" "," ",IF(сводный!G161=0," ",сводный!G161))</f>
        <v> </v>
      </c>
      <c r="G161" s="31"/>
      <c r="H161" s="21" t="str">
        <f aca="false">IF(AND(D161&gt;=1963,D161&lt;=1977),"М40",IF(AND(D161&gt;=1978,D161&lt;=1998),"М19",IF(AND(D161&gt;=1999,D161&lt;=2001),"М18",IF(AND(D161&gt;=2002,D161&lt;=2003),"М15",""))))</f>
        <v/>
      </c>
      <c r="I161" s="16"/>
    </row>
    <row r="162" customFormat="false" ht="12.75" hidden="true" customHeight="true" outlineLevel="0" collapsed="false">
      <c r="A162" s="15"/>
      <c r="B162" s="16" t="str">
        <f aca="false">IF(C162=" "," ",IF(сводный!B162=0," ",сводный!B162))</f>
        <v> </v>
      </c>
      <c r="C162" s="17" t="str">
        <f aca="false">IF(сводный!I162=0," ",IF(OR(сводный!D162&lt;1962,сводный!D162&gt;2003)," ",IF(сводный!E162="ж"," ",IF(сводный!C162=0," ",сводный!C162))))</f>
        <v> </v>
      </c>
      <c r="D162" s="16" t="str">
        <f aca="false">IF(C162=" "," ",IF(сводный!D162=0," ",сводный!D162))</f>
        <v> </v>
      </c>
      <c r="E162" s="16" t="str">
        <f aca="false">IF(C162=" "," ",IF(сводный!F162=0," ",сводный!F162))</f>
        <v> </v>
      </c>
      <c r="F162" s="16" t="str">
        <f aca="false">IF(C162=" "," ",IF(сводный!G162=0," ",сводный!G162))</f>
        <v> </v>
      </c>
      <c r="G162" s="31"/>
      <c r="H162" s="21" t="str">
        <f aca="false">IF(AND(D162&gt;=1963,D162&lt;=1977),"М40",IF(AND(D162&gt;=1978,D162&lt;=1998),"М19",IF(AND(D162&gt;=1999,D162&lt;=2001),"М18",IF(AND(D162&gt;=2002,D162&lt;=2003),"М15",""))))</f>
        <v/>
      </c>
      <c r="I162" s="16"/>
    </row>
    <row r="163" customFormat="false" ht="12.75" hidden="true" customHeight="true" outlineLevel="0" collapsed="false">
      <c r="A163" s="15"/>
      <c r="B163" s="16" t="str">
        <f aca="false">IF(C163=" "," ",IF(сводный!B163=0," ",сводный!B163))</f>
        <v> </v>
      </c>
      <c r="C163" s="17" t="str">
        <f aca="false">IF(сводный!I163=0," ",IF(OR(сводный!D163&lt;1962,сводный!D163&gt;2003)," ",IF(сводный!E163="ж"," ",IF(сводный!C163=0," ",сводный!C163))))</f>
        <v> </v>
      </c>
      <c r="D163" s="16" t="str">
        <f aca="false">IF(C163=" "," ",IF(сводный!D163=0," ",сводный!D163))</f>
        <v> </v>
      </c>
      <c r="E163" s="16" t="str">
        <f aca="false">IF(C163=" "," ",IF(сводный!F163=0," ",сводный!F163))</f>
        <v> </v>
      </c>
      <c r="F163" s="16" t="str">
        <f aca="false">IF(C163=" "," ",IF(сводный!G163=0," ",сводный!G163))</f>
        <v> </v>
      </c>
      <c r="G163" s="31"/>
      <c r="H163" s="21" t="str">
        <f aca="false">IF(AND(D163&gt;=1963,D163&lt;=1977),"М40",IF(AND(D163&gt;=1978,D163&lt;=1998),"М19",IF(AND(D163&gt;=1999,D163&lt;=2001),"М18",IF(AND(D163&gt;=2002,D163&lt;=2003),"М15",""))))</f>
        <v/>
      </c>
      <c r="I163" s="16"/>
    </row>
    <row r="164" customFormat="false" ht="12.75" hidden="true" customHeight="true" outlineLevel="0" collapsed="false">
      <c r="A164" s="15"/>
      <c r="B164" s="16" t="str">
        <f aca="false">IF(C164=" "," ",IF(сводный!B164=0," ",сводный!B164))</f>
        <v> </v>
      </c>
      <c r="C164" s="17" t="str">
        <f aca="false">IF(сводный!I164=0," ",IF(OR(сводный!D164&lt;1962,сводный!D164&gt;2003)," ",IF(сводный!E164="ж"," ",IF(сводный!C164=0," ",сводный!C164))))</f>
        <v> </v>
      </c>
      <c r="D164" s="16" t="str">
        <f aca="false">IF(C164=" "," ",IF(сводный!D164=0," ",сводный!D164))</f>
        <v> </v>
      </c>
      <c r="E164" s="16" t="str">
        <f aca="false">IF(C164=" "," ",IF(сводный!F164=0," ",сводный!F164))</f>
        <v> </v>
      </c>
      <c r="F164" s="16" t="str">
        <f aca="false">IF(C164=" "," ",IF(сводный!G164=0," ",сводный!G164))</f>
        <v> </v>
      </c>
      <c r="G164" s="31"/>
      <c r="H164" s="21" t="str">
        <f aca="false">IF(AND(D164&gt;=1963,D164&lt;=1977),"М40",IF(AND(D164&gt;=1978,D164&lt;=1998),"М19",IF(AND(D164&gt;=1999,D164&lt;=2001),"М18",IF(AND(D164&gt;=2002,D164&lt;=2003),"М15",""))))</f>
        <v/>
      </c>
      <c r="I164" s="16"/>
    </row>
    <row r="165" customFormat="false" ht="12.75" hidden="true" customHeight="true" outlineLevel="0" collapsed="false">
      <c r="A165" s="15"/>
      <c r="B165" s="16" t="str">
        <f aca="false">IF(C165=" "," ",IF(сводный!B165=0," ",сводный!B165))</f>
        <v> </v>
      </c>
      <c r="C165" s="17" t="str">
        <f aca="false">IF(сводный!I165=0," ",IF(OR(сводный!D165&lt;1962,сводный!D165&gt;2003)," ",IF(сводный!E165="ж"," ",IF(сводный!C165=0," ",сводный!C165))))</f>
        <v> </v>
      </c>
      <c r="D165" s="16" t="str">
        <f aca="false">IF(C165=" "," ",IF(сводный!D165=0," ",сводный!D165))</f>
        <v> </v>
      </c>
      <c r="E165" s="16" t="str">
        <f aca="false">IF(C165=" "," ",IF(сводный!F165=0," ",сводный!F165))</f>
        <v> </v>
      </c>
      <c r="F165" s="16" t="str">
        <f aca="false">IF(C165=" "," ",IF(сводный!G165=0," ",сводный!G165))</f>
        <v> </v>
      </c>
      <c r="G165" s="31"/>
      <c r="H165" s="21" t="str">
        <f aca="false">IF(AND(D165&gt;=1963,D165&lt;=1977),"М40",IF(AND(D165&gt;=1978,D165&lt;=1998),"М19",IF(AND(D165&gt;=1999,D165&lt;=2001),"М18",IF(AND(D165&gt;=2002,D165&lt;=2003),"М15",""))))</f>
        <v/>
      </c>
      <c r="I165" s="16"/>
    </row>
    <row r="166" customFormat="false" ht="12.75" hidden="true" customHeight="true" outlineLevel="0" collapsed="false">
      <c r="A166" s="15"/>
      <c r="B166" s="16" t="str">
        <f aca="false">IF(C166=" "," ",IF(сводный!B166=0," ",сводный!B166))</f>
        <v> </v>
      </c>
      <c r="C166" s="17" t="str">
        <f aca="false">IF(сводный!I166=0," ",IF(OR(сводный!D166&lt;1962,сводный!D166&gt;2003)," ",IF(сводный!E166="ж"," ",IF(сводный!C166=0," ",сводный!C166))))</f>
        <v> </v>
      </c>
      <c r="D166" s="16" t="str">
        <f aca="false">IF(C166=" "," ",IF(сводный!D166=0," ",сводный!D166))</f>
        <v> </v>
      </c>
      <c r="E166" s="16" t="str">
        <f aca="false">IF(C166=" "," ",IF(сводный!F166=0," ",сводный!F166))</f>
        <v> </v>
      </c>
      <c r="F166" s="16" t="str">
        <f aca="false">IF(C166=" "," ",IF(сводный!G166=0," ",сводный!G166))</f>
        <v> </v>
      </c>
      <c r="G166" s="31"/>
      <c r="H166" s="21" t="str">
        <f aca="false">IF(AND(D166&gt;=1963,D166&lt;=1977),"М40",IF(AND(D166&gt;=1978,D166&lt;=1998),"М19",IF(AND(D166&gt;=1999,D166&lt;=2001),"М18",IF(AND(D166&gt;=2002,D166&lt;=2003),"М15",""))))</f>
        <v/>
      </c>
      <c r="I166" s="16"/>
    </row>
    <row r="167" customFormat="false" ht="12.75" hidden="true" customHeight="true" outlineLevel="0" collapsed="false">
      <c r="A167" s="15"/>
      <c r="B167" s="16" t="str">
        <f aca="false">IF(C167=" "," ",IF(сводный!B167=0," ",сводный!B167))</f>
        <v> </v>
      </c>
      <c r="C167" s="17" t="str">
        <f aca="false">IF(сводный!I167=0," ",IF(OR(сводный!D167&lt;1962,сводный!D167&gt;2003)," ",IF(сводный!E167="ж"," ",IF(сводный!C167=0," ",сводный!C167))))</f>
        <v> </v>
      </c>
      <c r="D167" s="16" t="str">
        <f aca="false">IF(C167=" "," ",IF(сводный!D167=0," ",сводный!D167))</f>
        <v> </v>
      </c>
      <c r="E167" s="16" t="str">
        <f aca="false">IF(C167=" "," ",IF(сводный!F167=0," ",сводный!F167))</f>
        <v> </v>
      </c>
      <c r="F167" s="16" t="str">
        <f aca="false">IF(C167=" "," ",IF(сводный!G167=0," ",сводный!G167))</f>
        <v> </v>
      </c>
      <c r="G167" s="31"/>
      <c r="H167" s="21" t="str">
        <f aca="false">IF(AND(D167&gt;=1963,D167&lt;=1977),"М40",IF(AND(D167&gt;=1978,D167&lt;=1998),"М19",IF(AND(D167&gt;=1999,D167&lt;=2001),"М18",IF(AND(D167&gt;=2002,D167&lt;=2003),"М15",""))))</f>
        <v/>
      </c>
      <c r="I167" s="16"/>
    </row>
    <row r="168" customFormat="false" ht="12.75" hidden="true" customHeight="true" outlineLevel="0" collapsed="false">
      <c r="A168" s="15"/>
      <c r="B168" s="16" t="str">
        <f aca="false">IF(C168=" "," ",IF(сводный!B168=0," ",сводный!B168))</f>
        <v> </v>
      </c>
      <c r="C168" s="17" t="str">
        <f aca="false">IF(сводный!I168=0," ",IF(OR(сводный!D168&lt;1962,сводный!D168&gt;2003)," ",IF(сводный!E168="ж"," ",IF(сводный!C168=0," ",сводный!C168))))</f>
        <v> </v>
      </c>
      <c r="D168" s="16" t="str">
        <f aca="false">IF(C168=" "," ",IF(сводный!D168=0," ",сводный!D168))</f>
        <v> </v>
      </c>
      <c r="E168" s="16" t="str">
        <f aca="false">IF(C168=" "," ",IF(сводный!F168=0," ",сводный!F168))</f>
        <v> </v>
      </c>
      <c r="F168" s="16" t="str">
        <f aca="false">IF(C168=" "," ",IF(сводный!G168=0," ",сводный!G168))</f>
        <v> </v>
      </c>
      <c r="G168" s="31"/>
      <c r="H168" s="21" t="str">
        <f aca="false">IF(AND(D168&gt;=1963,D168&lt;=1977),"М40",IF(AND(D168&gt;=1978,D168&lt;=1998),"М19",IF(AND(D168&gt;=1999,D168&lt;=2001),"М18",IF(AND(D168&gt;=2002,D168&lt;=2003),"М15",""))))</f>
        <v/>
      </c>
      <c r="I168" s="16"/>
    </row>
    <row r="169" customFormat="false" ht="12.75" hidden="false" customHeight="true" outlineLevel="0" collapsed="false">
      <c r="A169" s="15"/>
      <c r="B169" s="16" t="n">
        <f aca="false">IF(C169=" "," ",IF(сводный!B137=0," ",сводный!B137))</f>
        <v>770</v>
      </c>
      <c r="C169" s="17" t="str">
        <f aca="false">IF(сводный!I137=0," ",IF(OR(сводный!D137&lt;1962,сводный!D137&gt;2003)," ",IF(сводный!E137="ж"," ",IF(сводный!C137=0," ",сводный!C137))))</f>
        <v>Князев Ярослав</v>
      </c>
      <c r="D169" s="16" t="n">
        <f aca="false">IF(C169=" "," ",IF(сводный!D137=0," ",сводный!D137))</f>
        <v>1992</v>
      </c>
      <c r="E169" s="16" t="str">
        <f aca="false">IF(C169=" "," ",IF(сводный!F137=0," ",сводный!F137))</f>
        <v>Шлиссельбург</v>
      </c>
      <c r="F169" s="16" t="str">
        <f aca="false">IF(C169=" "," ",IF(сводный!G137=0," ",сводный!G137))</f>
        <v>ШСОШ-1</v>
      </c>
      <c r="G169" s="31"/>
      <c r="H169" s="21" t="str">
        <f aca="false">IF(AND(D169&gt;=1963,D169&lt;=1977),"М40",IF(AND(D169&gt;=1978,D169&lt;=1998),"М19",IF(AND(D169&gt;=1999,D169&lt;=2001),"М18",IF(AND(D169&gt;=2002,D169&lt;=2003),"М15",""))))</f>
        <v>М19</v>
      </c>
      <c r="I169" s="16"/>
    </row>
  </sheetData>
  <autoFilter ref="A6:J169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rowBreaks count="1" manualBreakCount="1">
    <brk id="5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9" width="4.41"/>
    <col collapsed="false" customWidth="true" hidden="false" outlineLevel="0" max="3" min="3" style="50" width="21.56"/>
    <col collapsed="false" customWidth="true" hidden="false" outlineLevel="0" max="4" min="4" style="51" width="4.28"/>
    <col collapsed="false" customWidth="true" hidden="false" outlineLevel="0" max="5" min="5" style="52" width="14.56"/>
    <col collapsed="false" customWidth="true" hidden="false" outlineLevel="0" max="6" min="6" style="53" width="18.56"/>
    <col collapsed="false" customWidth="true" hidden="false" outlineLevel="0" max="7" min="7" style="54" width="6.41"/>
    <col collapsed="false" customWidth="true" hidden="false" outlineLevel="0" max="8" min="8" style="55" width="5.56"/>
    <col collapsed="false" customWidth="true" hidden="false" outlineLevel="0" max="9" min="9" style="55" width="3.85"/>
    <col collapsed="false" customWidth="false" hidden="false" outlineLevel="0" max="10" min="10" style="56" width="9.14"/>
    <col collapsed="false" customWidth="true" hidden="true" outlineLevel="0" max="38" min="11" style="56" width="9.06"/>
    <col collapsed="false" customWidth="false" hidden="false" outlineLevel="0" max="257" min="39" style="56" width="9.14"/>
  </cols>
  <sheetData>
    <row r="1" customFormat="false" ht="20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9.9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2.7" hidden="false" customHeight="true" outlineLevel="0" collapsed="false">
      <c r="A3" s="28" t="s">
        <v>157</v>
      </c>
      <c r="B3" s="28"/>
      <c r="C3" s="28"/>
      <c r="D3" s="28"/>
      <c r="E3" s="28"/>
      <c r="F3" s="28"/>
      <c r="G3" s="28"/>
      <c r="H3" s="28"/>
      <c r="I3" s="28"/>
    </row>
    <row r="4" customFormat="false" ht="17.25" hidden="false" customHeight="true" outlineLevel="0" collapsed="false">
      <c r="A4" s="5" t="s">
        <v>158</v>
      </c>
      <c r="B4" s="5"/>
      <c r="C4" s="5"/>
      <c r="D4" s="5"/>
      <c r="E4" s="5"/>
      <c r="F4" s="5"/>
      <c r="G4" s="5"/>
      <c r="H4" s="5"/>
      <c r="I4" s="5"/>
    </row>
    <row r="5" s="61" customFormat="true" ht="6" hidden="false" customHeight="true" outlineLevel="0" collapsed="false">
      <c r="A5" s="60"/>
      <c r="C5" s="5"/>
      <c r="D5" s="5"/>
      <c r="E5" s="5"/>
      <c r="F5" s="5"/>
      <c r="G5" s="5"/>
      <c r="H5" s="5"/>
    </row>
    <row r="6" s="65" customFormat="true" ht="16.5" hidden="false" customHeight="true" outlineLevel="0" collapsed="false">
      <c r="A6" s="62" t="s">
        <v>151</v>
      </c>
      <c r="B6" s="62" t="s">
        <v>140</v>
      </c>
      <c r="C6" s="62" t="s">
        <v>5</v>
      </c>
      <c r="D6" s="63" t="s">
        <v>6</v>
      </c>
      <c r="E6" s="63" t="s">
        <v>8</v>
      </c>
      <c r="F6" s="63" t="s">
        <v>141</v>
      </c>
      <c r="G6" s="64" t="s">
        <v>142</v>
      </c>
      <c r="H6" s="64" t="s">
        <v>143</v>
      </c>
      <c r="I6" s="64" t="s">
        <v>144</v>
      </c>
    </row>
    <row r="7" s="65" customFormat="true" ht="8.25" hidden="true" customHeight="true" outlineLevel="0" collapsed="false">
      <c r="A7" s="62"/>
      <c r="B7" s="62"/>
      <c r="C7" s="62"/>
      <c r="D7" s="63"/>
      <c r="E7" s="63"/>
      <c r="F7" s="63"/>
      <c r="G7" s="64"/>
      <c r="H7" s="64"/>
      <c r="I7" s="64"/>
    </row>
    <row r="8" customFormat="false" ht="12.75" hidden="true" customHeight="true" outlineLevel="0" collapsed="false">
      <c r="A8" s="15"/>
      <c r="B8" s="16" t="str">
        <f aca="false">IF(C8=" "," ",IF(сводный!B8=0," ",сводный!B8))</f>
        <v> </v>
      </c>
      <c r="C8" s="17" t="str">
        <f aca="false">IF(сводный!J8=0," ",IF(OR(сводный!D8&lt;1900,сводный!D8&gt;2005)," ",IF(сводный!E8="м"," ",IF(сводный!C8=0," ",сводный!C8))))</f>
        <v> </v>
      </c>
      <c r="D8" s="16" t="str">
        <f aca="false">IF(C8=" "," ",IF(сводный!D8=0," ",сводный!D8))</f>
        <v> </v>
      </c>
      <c r="E8" s="16" t="str">
        <f aca="false">IF(C8=" "," ",IF(сводный!F8=0," ",сводный!F8))</f>
        <v> </v>
      </c>
      <c r="F8" s="16" t="str">
        <f aca="false">IF(C8=" "," ",IF(сводный!G8=0," ",сводный!G8))</f>
        <v> </v>
      </c>
      <c r="G8" s="31"/>
      <c r="H8" s="15" t="str">
        <f aca="false">IF(AND(D8&gt;=1900,D8&lt;=1977),"Ж40",IF(AND(D8&gt;=1978,D8&lt;=1998),"Ж19",IF(AND(D8&gt;=1999,D8&lt;=2001),"Д18",IF(AND(D8&gt;=2002,D8&lt;=2003),"Д15",IF(AND(D8&gt;=2004,D8&lt;=2005),"Д13","")))))</f>
        <v/>
      </c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5"/>
      <c r="B9" s="16" t="str">
        <f aca="false">IF(C9=" "," ",IF(сводный!B9=0," ",сводный!B9))</f>
        <v> </v>
      </c>
      <c r="C9" s="17" t="str">
        <f aca="false">IF(сводный!J9=0," ",IF(OR(сводный!D9&lt;1900,сводный!D9&gt;2005)," ",IF(сводный!E9="м"," ",IF(сводный!C9=0," ",сводный!C9))))</f>
        <v> </v>
      </c>
      <c r="D9" s="16" t="str">
        <f aca="false">IF(C9=" "," ",IF(сводный!D9=0," ",сводный!D9))</f>
        <v> </v>
      </c>
      <c r="E9" s="16" t="str">
        <f aca="false">IF(C9=" "," ",IF(сводный!F9=0," ",сводный!F9))</f>
        <v> </v>
      </c>
      <c r="F9" s="16" t="str">
        <f aca="false">IF(C9=" "," ",IF(сводный!G9=0," ",сводный!G9))</f>
        <v> </v>
      </c>
      <c r="G9" s="31"/>
      <c r="H9" s="15" t="str">
        <f aca="false">IF(AND(D9&gt;=1900,D9&lt;=1977),"Ж40",IF(AND(D9&gt;=1978,D9&lt;=1998),"Ж19",IF(AND(D9&gt;=1999,D9&lt;=2001),"Д18",IF(AND(D9&gt;=2002,D9&lt;=2003),"Д15",IF(AND(D9&gt;=2004,D9&lt;=2005),"Д13","")))))</f>
        <v/>
      </c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true" outlineLevel="0" collapsed="false">
      <c r="A10" s="15"/>
      <c r="B10" s="16" t="str">
        <f aca="false">IF(C10=" "," ",IF(сводный!B10=0," ",сводный!B10))</f>
        <v> </v>
      </c>
      <c r="C10" s="17" t="str">
        <f aca="false">IF(сводный!J10=0," ",IF(OR(сводный!D10&lt;1900,сводный!D10&gt;2005)," ",IF(сводный!E10="м"," ",IF(сводный!C10=0," ",сводный!C10))))</f>
        <v> </v>
      </c>
      <c r="D10" s="16" t="str">
        <f aca="false">IF(C10=" "," ",IF(сводный!D10=0," ",сводный!D10))</f>
        <v> </v>
      </c>
      <c r="E10" s="16" t="str">
        <f aca="false">IF(C10=" "," ",IF(сводный!F10=0," ",сводный!F10))</f>
        <v> </v>
      </c>
      <c r="F10" s="16" t="str">
        <f aca="false">IF(C10=" "," ",IF(сводный!G10=0," ",сводный!G10))</f>
        <v> </v>
      </c>
      <c r="G10" s="31"/>
      <c r="H10" s="15" t="str">
        <f aca="false">IF(AND(D10&gt;=1900,D10&lt;=1977),"Ж40",IF(AND(D10&gt;=1978,D10&lt;=1998),"Ж19",IF(AND(D10&gt;=1999,D10&lt;=2001),"Д18",IF(AND(D10&gt;=2002,D10&lt;=2003),"Д15",IF(AND(D10&gt;=2004,D10&lt;=2005),"Д13","")))))</f>
        <v/>
      </c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5"/>
      <c r="B11" s="16" t="str">
        <f aca="false">IF(C11=" "," ",IF(сводный!B11=0," ",сводный!B11))</f>
        <v> </v>
      </c>
      <c r="C11" s="17" t="str">
        <f aca="false">IF(сводный!J11=0," ",IF(OR(сводный!D11&lt;1900,сводный!D11&gt;2005)," ",IF(сводный!E11="м"," ",IF(сводный!C11=0," ",сводный!C11))))</f>
        <v> </v>
      </c>
      <c r="D11" s="16" t="str">
        <f aca="false">IF(C11=" "," ",IF(сводный!D11=0," ",сводный!D11))</f>
        <v> </v>
      </c>
      <c r="E11" s="16" t="str">
        <f aca="false">IF(C11=" "," ",IF(сводный!F11=0," ",сводный!F11))</f>
        <v> </v>
      </c>
      <c r="F11" s="16" t="str">
        <f aca="false">IF(C11=" "," ",IF(сводный!G11=0," ",сводный!G11))</f>
        <v> </v>
      </c>
      <c r="G11" s="31"/>
      <c r="H11" s="15" t="str">
        <f aca="false">IF(AND(D11&gt;=1900,D11&lt;=1977),"Ж40",IF(AND(D11&gt;=1978,D11&lt;=1998),"Ж19",IF(AND(D11&gt;=1999,D11&lt;=2001),"Д18",IF(AND(D11&gt;=2002,D11&lt;=2003),"Д15",IF(AND(D11&gt;=2004,D11&lt;=2005),"Д13","")))))</f>
        <v/>
      </c>
      <c r="I11" s="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5"/>
      <c r="B12" s="16" t="str">
        <f aca="false">IF(C12=" "," ",IF(сводный!B12=0," ",сводный!B12))</f>
        <v> </v>
      </c>
      <c r="C12" s="17" t="str">
        <f aca="false">IF(сводный!J12=0," ",IF(OR(сводный!D12&lt;1900,сводный!D12&gt;2005)," ",IF(сводный!E12="м"," ",IF(сводный!C12=0," ",сводный!C12))))</f>
        <v> </v>
      </c>
      <c r="D12" s="16" t="str">
        <f aca="false">IF(C12=" "," ",IF(сводный!D12=0," ",сводный!D12))</f>
        <v> </v>
      </c>
      <c r="E12" s="16" t="str">
        <f aca="false">IF(C12=" "," ",IF(сводный!F12=0," ",сводный!F12))</f>
        <v> </v>
      </c>
      <c r="F12" s="16" t="str">
        <f aca="false">IF(C12=" "," ",IF(сводный!G12=0," ",сводный!G12))</f>
        <v> </v>
      </c>
      <c r="G12" s="31"/>
      <c r="H12" s="15" t="str">
        <f aca="false">IF(AND(D12&gt;=1900,D12&lt;=1977),"Ж40",IF(AND(D12&gt;=1978,D12&lt;=1998),"Ж19",IF(AND(D12&gt;=1999,D12&lt;=2001),"Д18",IF(AND(D12&gt;=2002,D12&lt;=2003),"Д15",IF(AND(D12&gt;=2004,D12&lt;=2005),"Д13","")))))</f>
        <v/>
      </c>
      <c r="I12" s="1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true" outlineLevel="0" collapsed="false">
      <c r="A13" s="15"/>
      <c r="B13" s="16" t="str">
        <f aca="false">IF(C13=" "," ",IF(сводный!B13=0," ",сводный!B13))</f>
        <v> </v>
      </c>
      <c r="C13" s="17" t="str">
        <f aca="false">IF(сводный!J13=0," ",IF(OR(сводный!D13&lt;1900,сводный!D13&gt;2005)," ",IF(сводный!E13="м"," ",IF(сводный!C13=0," ",сводный!C13))))</f>
        <v> </v>
      </c>
      <c r="D13" s="16" t="str">
        <f aca="false">IF(C13=" "," ",IF(сводный!D13=0," ",сводный!D13))</f>
        <v> </v>
      </c>
      <c r="E13" s="16" t="str">
        <f aca="false">IF(C13=" "," ",IF(сводный!F13=0," ",сводный!F13))</f>
        <v> </v>
      </c>
      <c r="F13" s="16" t="str">
        <f aca="false">IF(C13=" "," ",IF(сводный!G13=0," ",сводный!G13))</f>
        <v> </v>
      </c>
      <c r="G13" s="31"/>
      <c r="H13" s="15" t="str">
        <f aca="false">IF(AND(D13&gt;=1900,D13&lt;=1977),"Ж40",IF(AND(D13&gt;=1978,D13&lt;=1998),"Ж19",IF(AND(D13&gt;=1999,D13&lt;=2001),"Д18",IF(AND(D13&gt;=2002,D13&lt;=2003),"Д15",IF(AND(D13&gt;=2004,D13&lt;=2005),"Д13","")))))</f>
        <v/>
      </c>
      <c r="I13" s="1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15"/>
      <c r="B14" s="16" t="str">
        <f aca="false">IF(C14=" "," ",IF(сводный!B14=0," ",сводный!B14))</f>
        <v> </v>
      </c>
      <c r="C14" s="17" t="str">
        <f aca="false">IF(сводный!J14=0," ",IF(OR(сводный!D14&lt;1900,сводный!D14&gt;2005)," ",IF(сводный!E14="м"," ",IF(сводный!C14=0," ",сводный!C14))))</f>
        <v> </v>
      </c>
      <c r="D14" s="16" t="str">
        <f aca="false">IF(C14=" "," ",IF(сводный!D14=0," ",сводный!D14))</f>
        <v> </v>
      </c>
      <c r="E14" s="16" t="str">
        <f aca="false">IF(C14=" "," ",IF(сводный!F14=0," ",сводный!F14))</f>
        <v> </v>
      </c>
      <c r="F14" s="16" t="str">
        <f aca="false">IF(C14=" "," ",IF(сводный!G14=0," ",сводный!G14))</f>
        <v> </v>
      </c>
      <c r="G14" s="31"/>
      <c r="H14" s="15" t="str">
        <f aca="false">IF(AND(D14&gt;=1900,D14&lt;=1977),"Ж40",IF(AND(D14&gt;=1978,D14&lt;=1998),"Ж19",IF(AND(D14&gt;=1999,D14&lt;=2001),"Д18",IF(AND(D14&gt;=2002,D14&lt;=2003),"Д15",IF(AND(D14&gt;=2004,D14&lt;=2005),"Д13","")))))</f>
        <v/>
      </c>
      <c r="I14" s="1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5"/>
      <c r="B15" s="16" t="str">
        <f aca="false">IF(C15=" "," ",IF(сводный!B15=0," ",сводный!B15))</f>
        <v> </v>
      </c>
      <c r="C15" s="17" t="str">
        <f aca="false">IF(сводный!J15=0," ",IF(OR(сводный!D15&lt;1900,сводный!D15&gt;2005)," ",IF(сводный!E15="м"," ",IF(сводный!C15=0," ",сводный!C15))))</f>
        <v> </v>
      </c>
      <c r="D15" s="16" t="str">
        <f aca="false">IF(C15=" "," ",IF(сводный!D15=0," ",сводный!D15))</f>
        <v> </v>
      </c>
      <c r="E15" s="16" t="str">
        <f aca="false">IF(C15=" "," ",IF(сводный!F15=0," ",сводный!F15))</f>
        <v> </v>
      </c>
      <c r="F15" s="16" t="str">
        <f aca="false">IF(C15=" "," ",IF(сводный!G15=0," ",сводный!G15))</f>
        <v> </v>
      </c>
      <c r="G15" s="31"/>
      <c r="H15" s="15" t="str">
        <f aca="false">IF(AND(D15&gt;=1900,D15&lt;=1977),"Ж40",IF(AND(D15&gt;=1978,D15&lt;=1998),"Ж19",IF(AND(D15&gt;=1999,D15&lt;=2001),"Д18",IF(AND(D15&gt;=2002,D15&lt;=2003),"Д15",IF(AND(D15&gt;=2004,D15&lt;=2005),"Д13","")))))</f>
        <v/>
      </c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5"/>
      <c r="B16" s="16" t="str">
        <f aca="false">IF(C16=" "," ",IF(сводный!B16=0," ",сводный!B16))</f>
        <v> </v>
      </c>
      <c r="C16" s="17" t="str">
        <f aca="false">IF(сводный!J16=0," ",IF(OR(сводный!D16&lt;1900,сводный!D16&gt;2005)," ",IF(сводный!E16="м"," ",IF(сводный!C16=0," ",сводный!C16))))</f>
        <v> </v>
      </c>
      <c r="D16" s="16" t="str">
        <f aca="false">IF(C16=" "," ",IF(сводный!D16=0," ",сводный!D16))</f>
        <v> </v>
      </c>
      <c r="E16" s="16" t="str">
        <f aca="false">IF(C16=" "," ",IF(сводный!F16=0," ",сводный!F16))</f>
        <v> </v>
      </c>
      <c r="F16" s="16" t="str">
        <f aca="false">IF(C16=" "," ",IF(сводный!G16=0," ",сводный!G16))</f>
        <v> </v>
      </c>
      <c r="G16" s="31"/>
      <c r="H16" s="15" t="str">
        <f aca="false">IF(AND(D16&gt;=1900,D16&lt;=1977),"Ж40",IF(AND(D16&gt;=1978,D16&lt;=1998),"Ж19",IF(AND(D16&gt;=1999,D16&lt;=2001),"Д18",IF(AND(D16&gt;=2002,D16&lt;=2003),"Д15",IF(AND(D16&gt;=2004,D16&lt;=2005),"Д13","")))))</f>
        <v/>
      </c>
      <c r="I16" s="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5"/>
      <c r="B17" s="16" t="str">
        <f aca="false">IF(C17=" "," ",IF(сводный!B17=0," ",сводный!B17))</f>
        <v> </v>
      </c>
      <c r="C17" s="17" t="str">
        <f aca="false">IF(сводный!J17=0," ",IF(OR(сводный!D17&lt;1900,сводный!D17&gt;2005)," ",IF(сводный!E17="м"," ",IF(сводный!C17=0," ",сводный!C17))))</f>
        <v> </v>
      </c>
      <c r="D17" s="16" t="str">
        <f aca="false">IF(C17=" "," ",IF(сводный!D17=0," ",сводный!D17))</f>
        <v> </v>
      </c>
      <c r="E17" s="16" t="str">
        <f aca="false">IF(C17=" "," ",IF(сводный!F17=0," ",сводный!F17))</f>
        <v> </v>
      </c>
      <c r="F17" s="16" t="str">
        <f aca="false">IF(C17=" "," ",IF(сводный!G17=0," ",сводный!G17))</f>
        <v> </v>
      </c>
      <c r="G17" s="31"/>
      <c r="H17" s="15" t="str">
        <f aca="false">IF(AND(D17&gt;=1900,D17&lt;=1977),"Ж40",IF(AND(D17&gt;=1978,D17&lt;=1998),"Ж19",IF(AND(D17&gt;=1999,D17&lt;=2001),"Д18",IF(AND(D17&gt;=2002,D17&lt;=2003),"Д15",IF(AND(D17&gt;=2004,D17&lt;=2005),"Д13","")))))</f>
        <v/>
      </c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5"/>
      <c r="B18" s="16" t="str">
        <f aca="false">IF(C18=" "," ",IF(сводный!B18=0," ",сводный!B18))</f>
        <v> </v>
      </c>
      <c r="C18" s="17" t="str">
        <f aca="false">IF(сводный!J18=0," ",IF(OR(сводный!D18&lt;1900,сводный!D18&gt;2005)," ",IF(сводный!E18="м"," ",IF(сводный!C18=0," ",сводный!C18))))</f>
        <v> </v>
      </c>
      <c r="D18" s="16" t="str">
        <f aca="false">IF(C18=" "," ",IF(сводный!D18=0," ",сводный!D18))</f>
        <v> </v>
      </c>
      <c r="E18" s="16" t="str">
        <f aca="false">IF(C18=" "," ",IF(сводный!F18=0," ",сводный!F18))</f>
        <v> </v>
      </c>
      <c r="F18" s="16" t="str">
        <f aca="false">IF(C18=" "," ",IF(сводный!G18=0," ",сводный!G18))</f>
        <v> </v>
      </c>
      <c r="G18" s="31"/>
      <c r="H18" s="15" t="str">
        <f aca="false">IF(AND(D18&gt;=1900,D18&lt;=1977),"Ж40",IF(AND(D18&gt;=1978,D18&lt;=1998),"Ж19",IF(AND(D18&gt;=1999,D18&lt;=2001),"Д18",IF(AND(D18&gt;=2002,D18&lt;=2003),"Д15",IF(AND(D18&gt;=2004,D18&lt;=2005),"Д13","")))))</f>
        <v/>
      </c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5"/>
      <c r="B19" s="16" t="str">
        <f aca="false">IF(C19=" "," ",IF(сводный!B19=0," ",сводный!B19))</f>
        <v> </v>
      </c>
      <c r="C19" s="17" t="str">
        <f aca="false">IF(сводный!J19=0," ",IF(OR(сводный!D19&lt;1900,сводный!D19&gt;2005)," ",IF(сводный!E19="м"," ",IF(сводный!C19=0," ",сводный!C19))))</f>
        <v> </v>
      </c>
      <c r="D19" s="16" t="str">
        <f aca="false">IF(C19=" "," ",IF(сводный!D19=0," ",сводный!D19))</f>
        <v> </v>
      </c>
      <c r="E19" s="16" t="str">
        <f aca="false">IF(C19=" "," ",IF(сводный!F19=0," ",сводный!F19))</f>
        <v> </v>
      </c>
      <c r="F19" s="16" t="str">
        <f aca="false">IF(C19=" "," ",IF(сводный!G19=0," ",сводный!G19))</f>
        <v> </v>
      </c>
      <c r="G19" s="31"/>
      <c r="H19" s="15" t="str">
        <f aca="false">IF(AND(D19&gt;=1900,D19&lt;=1977),"Ж40",IF(AND(D19&gt;=1978,D19&lt;=1998),"Ж19",IF(AND(D19&gt;=1999,D19&lt;=2001),"Д18",IF(AND(D19&gt;=2002,D19&lt;=2003),"Д15",IF(AND(D19&gt;=2004,D19&lt;=2005),"Д13","")))))</f>
        <v/>
      </c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5"/>
      <c r="B20" s="16" t="str">
        <f aca="false">IF(C20=" "," ",IF(сводный!B20=0," ",сводный!B20))</f>
        <v> </v>
      </c>
      <c r="C20" s="17" t="str">
        <f aca="false">IF(сводный!J20=0," ",IF(OR(сводный!D20&lt;1900,сводный!D20&gt;2005)," ",IF(сводный!E20="м"," ",IF(сводный!C20=0," ",сводный!C20))))</f>
        <v> </v>
      </c>
      <c r="D20" s="16" t="str">
        <f aca="false">IF(C20=" "," ",IF(сводный!D20=0," ",сводный!D20))</f>
        <v> </v>
      </c>
      <c r="E20" s="16" t="str">
        <f aca="false">IF(C20=" "," ",IF(сводный!F20=0," ",сводный!F20))</f>
        <v> </v>
      </c>
      <c r="F20" s="16" t="str">
        <f aca="false">IF(C20=" "," ",IF(сводный!G20=0," ",сводный!G20))</f>
        <v> </v>
      </c>
      <c r="G20" s="31"/>
      <c r="H20" s="15" t="str">
        <f aca="false">IF(AND(D20&gt;=1900,D20&lt;=1977),"Ж40",IF(AND(D20&gt;=1978,D20&lt;=1998),"Ж19",IF(AND(D20&gt;=1999,D20&lt;=2001),"Д18",IF(AND(D20&gt;=2002,D20&lt;=2003),"Д15",IF(AND(D20&gt;=2004,D20&lt;=2005),"Д13","")))))</f>
        <v/>
      </c>
      <c r="I20" s="1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5"/>
      <c r="B21" s="16" t="str">
        <f aca="false">IF(C21=" "," ",IF(сводный!B21=0," ",сводный!B21))</f>
        <v> </v>
      </c>
      <c r="C21" s="17" t="str">
        <f aca="false">IF(сводный!J21=0," ",IF(OR(сводный!D21&lt;1900,сводный!D21&gt;2005)," ",IF(сводный!E21="м"," ",IF(сводный!C21=0," ",сводный!C21))))</f>
        <v> </v>
      </c>
      <c r="D21" s="16" t="str">
        <f aca="false">IF(C21=" "," ",IF(сводный!D21=0," ",сводный!D21))</f>
        <v> </v>
      </c>
      <c r="E21" s="16" t="str">
        <f aca="false">IF(C21=" "," ",IF(сводный!F21=0," ",сводный!F21))</f>
        <v> </v>
      </c>
      <c r="F21" s="16" t="str">
        <f aca="false">IF(C21=" "," ",IF(сводный!G21=0," ",сводный!G21))</f>
        <v> </v>
      </c>
      <c r="G21" s="31"/>
      <c r="H21" s="15" t="str">
        <f aca="false">IF(AND(D21&gt;=1900,D21&lt;=1977),"Ж40",IF(AND(D21&gt;=1978,D21&lt;=1998),"Ж19",IF(AND(D21&gt;=1999,D21&lt;=2001),"Д18",IF(AND(D21&gt;=2002,D21&lt;=2003),"Д15",IF(AND(D21&gt;=2004,D21&lt;=2005),"Д13","")))))</f>
        <v/>
      </c>
      <c r="I21" s="1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5"/>
      <c r="B22" s="16" t="str">
        <f aca="false">IF(C22=" "," ",IF(сводный!B22=0," ",сводный!B22))</f>
        <v> </v>
      </c>
      <c r="C22" s="17" t="str">
        <f aca="false">IF(сводный!J22=0," ",IF(OR(сводный!D22&lt;1900,сводный!D22&gt;2005)," ",IF(сводный!E22="м"," ",IF(сводный!C22=0," ",сводный!C22))))</f>
        <v> </v>
      </c>
      <c r="D22" s="16" t="str">
        <f aca="false">IF(C22=" "," ",IF(сводный!D22=0," ",сводный!D22))</f>
        <v> </v>
      </c>
      <c r="E22" s="16" t="str">
        <f aca="false">IF(C22=" "," ",IF(сводный!F22=0," ",сводный!F22))</f>
        <v> </v>
      </c>
      <c r="F22" s="16" t="str">
        <f aca="false">IF(C22=" "," ",IF(сводный!G22=0," ",сводный!G22))</f>
        <v> </v>
      </c>
      <c r="G22" s="31"/>
      <c r="H22" s="15" t="str">
        <f aca="false">IF(AND(D22&gt;=1900,D22&lt;=1977),"Ж40",IF(AND(D22&gt;=1978,D22&lt;=1998),"Ж19",IF(AND(D22&gt;=1999,D22&lt;=2001),"Д18",IF(AND(D22&gt;=2002,D22&lt;=2003),"Д15",IF(AND(D22&gt;=2004,D22&lt;=2005),"Д13","")))))</f>
        <v/>
      </c>
      <c r="I22" s="1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5"/>
      <c r="B23" s="16" t="str">
        <f aca="false">IF(C23=" "," ",IF(сводный!B23=0," ",сводный!B23))</f>
        <v> </v>
      </c>
      <c r="C23" s="17" t="str">
        <f aca="false">IF(сводный!J23=0," ",IF(OR(сводный!D23&lt;1900,сводный!D23&gt;2005)," ",IF(сводный!E23="м"," ",IF(сводный!C23=0," ",сводный!C23))))</f>
        <v> </v>
      </c>
      <c r="D23" s="16" t="str">
        <f aca="false">IF(C23=" "," ",IF(сводный!D23=0," ",сводный!D23))</f>
        <v> </v>
      </c>
      <c r="E23" s="16" t="str">
        <f aca="false">IF(C23=" "," ",IF(сводный!F23=0," ",сводный!F23))</f>
        <v> </v>
      </c>
      <c r="F23" s="16" t="str">
        <f aca="false">IF(C23=" "," ",IF(сводный!G23=0," ",сводный!G23))</f>
        <v> </v>
      </c>
      <c r="G23" s="31"/>
      <c r="H23" s="15" t="str">
        <f aca="false">IF(AND(D23&gt;=1900,D23&lt;=1977),"Ж40",IF(AND(D23&gt;=1978,D23&lt;=1998),"Ж19",IF(AND(D23&gt;=1999,D23&lt;=2001),"Д18",IF(AND(D23&gt;=2002,D23&lt;=2003),"Д15",IF(AND(D23&gt;=2004,D23&lt;=2005),"Д13","")))))</f>
        <v/>
      </c>
      <c r="I23" s="1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5"/>
      <c r="B24" s="16" t="str">
        <f aca="false">IF(C24=" "," ",IF(сводный!B24=0," ",сводный!B24))</f>
        <v> </v>
      </c>
      <c r="C24" s="17" t="str">
        <f aca="false">IF(сводный!J24=0," ",IF(OR(сводный!D24&lt;1900,сводный!D24&gt;2005)," ",IF(сводный!E24="м"," ",IF(сводный!C24=0," ",сводный!C24))))</f>
        <v> </v>
      </c>
      <c r="D24" s="16" t="str">
        <f aca="false">IF(C24=" "," ",IF(сводный!D24=0," ",сводный!D24))</f>
        <v> </v>
      </c>
      <c r="E24" s="16" t="str">
        <f aca="false">IF(C24=" "," ",IF(сводный!F24=0," ",сводный!F24))</f>
        <v> </v>
      </c>
      <c r="F24" s="16" t="str">
        <f aca="false">IF(C24=" "," ",IF(сводный!G24=0," ",сводный!G24))</f>
        <v> </v>
      </c>
      <c r="G24" s="31"/>
      <c r="H24" s="15" t="str">
        <f aca="false">IF(AND(D24&gt;=1900,D24&lt;=1977),"Ж40",IF(AND(D24&gt;=1978,D24&lt;=1998),"Ж19",IF(AND(D24&gt;=1999,D24&lt;=2001),"Д18",IF(AND(D24&gt;=2002,D24&lt;=2003),"Д15",IF(AND(D24&gt;=2004,D24&lt;=2005),"Д13","")))))</f>
        <v/>
      </c>
      <c r="I24" s="1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5"/>
      <c r="B25" s="16" t="str">
        <f aca="false">IF(C25=" "," ",IF(сводный!B25=0," ",сводный!B25))</f>
        <v> </v>
      </c>
      <c r="C25" s="17" t="str">
        <f aca="false">IF(сводный!J25=0," ",IF(OR(сводный!D25&lt;1900,сводный!D25&gt;2005)," ",IF(сводный!E25="м"," ",IF(сводный!C25=0," ",сводный!C25))))</f>
        <v> </v>
      </c>
      <c r="D25" s="16" t="str">
        <f aca="false">IF(C25=" "," ",IF(сводный!D25=0," ",сводный!D25))</f>
        <v> </v>
      </c>
      <c r="E25" s="16" t="str">
        <f aca="false">IF(C25=" "," ",IF(сводный!F25=0," ",сводный!F25))</f>
        <v> </v>
      </c>
      <c r="F25" s="16" t="str">
        <f aca="false">IF(C25=" "," ",IF(сводный!G25=0," ",сводный!G25))</f>
        <v> </v>
      </c>
      <c r="G25" s="31"/>
      <c r="H25" s="15" t="str">
        <f aca="false">IF(AND(D25&gt;=1900,D25&lt;=1977),"Ж40",IF(AND(D25&gt;=1978,D25&lt;=1998),"Ж19",IF(AND(D25&gt;=1999,D25&lt;=2001),"Д18",IF(AND(D25&gt;=2002,D25&lt;=2003),"Д15",IF(AND(D25&gt;=2004,D25&lt;=2005),"Д13","")))))</f>
        <v/>
      </c>
      <c r="I25" s="1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5"/>
      <c r="B26" s="16" t="str">
        <f aca="false">IF(C26=" "," ",IF(сводный!B26=0," ",сводный!B26))</f>
        <v> </v>
      </c>
      <c r="C26" s="17" t="str">
        <f aca="false">IF(сводный!J26=0," ",IF(OR(сводный!D26&lt;1900,сводный!D26&gt;2005)," ",IF(сводный!E26="м"," ",IF(сводный!C26=0," ",сводный!C26))))</f>
        <v> </v>
      </c>
      <c r="D26" s="16" t="str">
        <f aca="false">IF(C26=" "," ",IF(сводный!D26=0," ",сводный!D26))</f>
        <v> </v>
      </c>
      <c r="E26" s="16" t="str">
        <f aca="false">IF(C26=" "," ",IF(сводный!F26=0," ",сводный!F26))</f>
        <v> </v>
      </c>
      <c r="F26" s="16" t="str">
        <f aca="false">IF(C26=" "," ",IF(сводный!G26=0," ",сводный!G26))</f>
        <v> </v>
      </c>
      <c r="G26" s="31"/>
      <c r="H26" s="15" t="str">
        <f aca="false">IF(AND(D26&gt;=1900,D26&lt;=1977),"Ж40",IF(AND(D26&gt;=1978,D26&lt;=1998),"Ж19",IF(AND(D26&gt;=1999,D26&lt;=2001),"Д18",IF(AND(D26&gt;=2002,D26&lt;=2003),"Д15",IF(AND(D26&gt;=2004,D26&lt;=2005),"Д13","")))))</f>
        <v/>
      </c>
      <c r="I26" s="1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5"/>
      <c r="B27" s="16" t="str">
        <f aca="false">IF(C27=" "," ",IF(сводный!B27=0," ",сводный!B27))</f>
        <v> </v>
      </c>
      <c r="C27" s="17" t="str">
        <f aca="false">IF(сводный!J27=0," ",IF(OR(сводный!D27&lt;1900,сводный!D27&gt;2005)," ",IF(сводный!E27="м"," ",IF(сводный!C27=0," ",сводный!C27))))</f>
        <v> </v>
      </c>
      <c r="D27" s="16" t="str">
        <f aca="false">IF(C27=" "," ",IF(сводный!D27=0," ",сводный!D27))</f>
        <v> </v>
      </c>
      <c r="E27" s="16" t="str">
        <f aca="false">IF(C27=" "," ",IF(сводный!F27=0," ",сводный!F27))</f>
        <v> </v>
      </c>
      <c r="F27" s="16" t="str">
        <f aca="false">IF(C27=" "," ",IF(сводный!G27=0," ",сводный!G27))</f>
        <v> </v>
      </c>
      <c r="G27" s="31"/>
      <c r="H27" s="15" t="str">
        <f aca="false">IF(AND(D27&gt;=1900,D27&lt;=1977),"Ж40",IF(AND(D27&gt;=1978,D27&lt;=1998),"Ж19",IF(AND(D27&gt;=1999,D27&lt;=2001),"Д18",IF(AND(D27&gt;=2002,D27&lt;=2003),"Д15",IF(AND(D27&gt;=2004,D27&lt;=2005),"Д13","")))))</f>
        <v/>
      </c>
      <c r="I27" s="1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15"/>
      <c r="B28" s="16" t="str">
        <f aca="false">IF(C28=" "," ",IF(сводный!B28=0," ",сводный!B28))</f>
        <v> </v>
      </c>
      <c r="C28" s="17" t="str">
        <f aca="false">IF(сводный!J28=0," ",IF(OR(сводный!D28&lt;1900,сводный!D28&gt;2005)," ",IF(сводный!E28="м"," ",IF(сводный!C28=0," ",сводный!C28))))</f>
        <v> </v>
      </c>
      <c r="D28" s="16" t="str">
        <f aca="false">IF(C28=" "," ",IF(сводный!D28=0," ",сводный!D28))</f>
        <v> </v>
      </c>
      <c r="E28" s="16" t="str">
        <f aca="false">IF(C28=" "," ",IF(сводный!F28=0," ",сводный!F28))</f>
        <v> </v>
      </c>
      <c r="F28" s="16" t="str">
        <f aca="false">IF(C28=" "," ",IF(сводный!G28=0," ",сводный!G28))</f>
        <v> </v>
      </c>
      <c r="G28" s="31"/>
      <c r="H28" s="15" t="str">
        <f aca="false">IF(AND(D28&gt;=1900,D28&lt;=1977),"Ж40",IF(AND(D28&gt;=1978,D28&lt;=1998),"Ж19",IF(AND(D28&gt;=1999,D28&lt;=2001),"Д18",IF(AND(D28&gt;=2002,D28&lt;=2003),"Д15",IF(AND(D28&gt;=2004,D28&lt;=2005),"Д13","")))))</f>
        <v/>
      </c>
      <c r="I28" s="16"/>
      <c r="J28" s="66"/>
    </row>
    <row r="29" customFormat="false" ht="12.75" hidden="true" customHeight="true" outlineLevel="0" collapsed="false">
      <c r="A29" s="15"/>
      <c r="B29" s="16" t="str">
        <f aca="false">IF(C29=" "," ",IF(сводный!B29=0," ",сводный!B29))</f>
        <v> </v>
      </c>
      <c r="C29" s="17" t="str">
        <f aca="false">IF(сводный!J29=0," ",IF(OR(сводный!D29&lt;1900,сводный!D29&gt;2005)," ",IF(сводный!E29="м"," ",IF(сводный!C29=0," ",сводный!C29))))</f>
        <v> </v>
      </c>
      <c r="D29" s="16" t="str">
        <f aca="false">IF(C29=" "," ",IF(сводный!D29=0," ",сводный!D29))</f>
        <v> </v>
      </c>
      <c r="E29" s="16" t="str">
        <f aca="false">IF(C29=" "," ",IF(сводный!F29=0," ",сводный!F29))</f>
        <v> </v>
      </c>
      <c r="F29" s="16" t="str">
        <f aca="false">IF(C29=" "," ",IF(сводный!G29=0," ",сводный!G29))</f>
        <v> </v>
      </c>
      <c r="G29" s="31"/>
      <c r="H29" s="15" t="str">
        <f aca="false">IF(AND(D29&gt;=1900,D29&lt;=1977),"Ж40",IF(AND(D29&gt;=1978,D29&lt;=1998),"Ж19",IF(AND(D29&gt;=1999,D29&lt;=2001),"Д18",IF(AND(D29&gt;=2002,D29&lt;=2003),"Д15",IF(AND(D29&gt;=2004,D29&lt;=2005),"Д13","")))))</f>
        <v/>
      </c>
      <c r="I29" s="16"/>
      <c r="J29" s="66"/>
    </row>
    <row r="30" customFormat="false" ht="12.75" hidden="true" customHeight="true" outlineLevel="0" collapsed="false">
      <c r="A30" s="15"/>
      <c r="B30" s="16" t="str">
        <f aca="false">IF(C30=" "," ",IF(сводный!B30=0," ",сводный!B30))</f>
        <v> </v>
      </c>
      <c r="C30" s="17" t="str">
        <f aca="false">IF(сводный!J30=0," ",IF(OR(сводный!D30&lt;1900,сводный!D30&gt;2005)," ",IF(сводный!E30="м"," ",IF(сводный!C30=0," ",сводный!C30))))</f>
        <v> </v>
      </c>
      <c r="D30" s="16" t="str">
        <f aca="false">IF(C30=" "," ",IF(сводный!D30=0," ",сводный!D30))</f>
        <v> </v>
      </c>
      <c r="E30" s="16" t="str">
        <f aca="false">IF(C30=" "," ",IF(сводный!F30=0," ",сводный!F30))</f>
        <v> </v>
      </c>
      <c r="F30" s="16" t="str">
        <f aca="false">IF(C30=" "," ",IF(сводный!G30=0," ",сводный!G30))</f>
        <v> </v>
      </c>
      <c r="G30" s="31"/>
      <c r="H30" s="15" t="str">
        <f aca="false">IF(AND(D30&gt;=1900,D30&lt;=1977),"Ж40",IF(AND(D30&gt;=1978,D30&lt;=1998),"Ж19",IF(AND(D30&gt;=1999,D30&lt;=2001),"Д18",IF(AND(D30&gt;=2002,D30&lt;=2003),"Д15",IF(AND(D30&gt;=2004,D30&lt;=2005),"Д13","")))))</f>
        <v/>
      </c>
      <c r="I30" s="16"/>
      <c r="J30" s="66"/>
    </row>
    <row r="31" customFormat="false" ht="12.75" hidden="false" customHeight="true" outlineLevel="0" collapsed="false">
      <c r="A31" s="15" t="n">
        <v>1</v>
      </c>
      <c r="B31" s="16" t="n">
        <f aca="false">IF(C31=" "," ",IF(сводный!B115=0," ",сводный!B115))</f>
        <v>358</v>
      </c>
      <c r="C31" s="17" t="str">
        <f aca="false">IF(сводный!J115=0," ",IF(OR(сводный!D115&lt;1900,сводный!D115&gt;2005)," ",IF(сводный!E115="м"," ",IF(сводный!C115=0," ",сводный!C115))))</f>
        <v>Семенова Любовь</v>
      </c>
      <c r="D31" s="16" t="n">
        <f aca="false">IF(C31=" "," ",IF(сводный!D115=0," ",сводный!D115))</f>
        <v>1989</v>
      </c>
      <c r="E31" s="16" t="str">
        <f aca="false">IF(C31=" "," ",IF(сводный!F115=0," ",сводный!F115))</f>
        <v>СПб</v>
      </c>
      <c r="F31" s="16" t="str">
        <f aca="false">IF(C31=" "," ",IF(сводный!G115=0," ",сводный!G115))</f>
        <v>Академия л\а</v>
      </c>
      <c r="G31" s="31" t="n">
        <v>0.00205671296296296</v>
      </c>
      <c r="H31" s="15" t="str">
        <f aca="false">IF(AND(D31&gt;=1900,D31&lt;=1977),"Ж40",IF(AND(D31&gt;=1978,D31&lt;=1998),"Ж19",IF(AND(D31&gt;=1999,D31&lt;=2001),"Д18",IF(AND(D31&gt;=2002,D31&lt;=2003),"Д15",IF(AND(D31&gt;=2004,D31&lt;=2005),"Д13","")))))</f>
        <v>Ж19</v>
      </c>
      <c r="I31" s="16" t="n">
        <v>1</v>
      </c>
    </row>
    <row r="32" customFormat="false" ht="12.75" hidden="true" customHeight="true" outlineLevel="0" collapsed="false">
      <c r="A32" s="15"/>
      <c r="B32" s="16" t="str">
        <f aca="false">IF(C32=" "," ",IF(сводный!B32=0," ",сводный!B32))</f>
        <v> </v>
      </c>
      <c r="C32" s="17" t="str">
        <f aca="false">IF(сводный!J32=0," ",IF(OR(сводный!D32&lt;1900,сводный!D32&gt;2005)," ",IF(сводный!E32="м"," ",IF(сводный!C32=0," ",сводный!C32))))</f>
        <v> </v>
      </c>
      <c r="D32" s="16" t="str">
        <f aca="false">IF(C32=" "," ",IF(сводный!D32=0," ",сводный!D32))</f>
        <v> </v>
      </c>
      <c r="E32" s="16" t="str">
        <f aca="false">IF(C32=" "," ",IF(сводный!F32=0," ",сводный!F32))</f>
        <v> </v>
      </c>
      <c r="F32" s="16" t="str">
        <f aca="false">IF(C32=" "," ",IF(сводный!G32=0," ",сводный!G32))</f>
        <v> </v>
      </c>
      <c r="G32" s="31"/>
      <c r="H32" s="15" t="str">
        <f aca="false">IF(AND(D32&gt;=1900,D32&lt;=1977),"Ж40",IF(AND(D32&gt;=1978,D32&lt;=1998),"Ж19",IF(AND(D32&gt;=1999,D32&lt;=2001),"Д18",IF(AND(D32&gt;=2002,D32&lt;=2003),"Д15",IF(AND(D32&gt;=2004,D32&lt;=2005),"Д13","")))))</f>
        <v/>
      </c>
      <c r="I32" s="16"/>
      <c r="J32" s="66"/>
    </row>
    <row r="33" customFormat="false" ht="12.75" hidden="true" customHeight="true" outlineLevel="0" collapsed="false">
      <c r="A33" s="15"/>
      <c r="B33" s="16" t="str">
        <f aca="false">IF(C33=" "," ",IF(сводный!B33=0," ",сводный!B33))</f>
        <v> </v>
      </c>
      <c r="C33" s="17" t="str">
        <f aca="false">IF(сводный!J33=0," ",IF(OR(сводный!D33&lt;1900,сводный!D33&gt;2005)," ",IF(сводный!E33="м"," ",IF(сводный!C33=0," ",сводный!C33))))</f>
        <v> </v>
      </c>
      <c r="D33" s="16" t="str">
        <f aca="false">IF(C33=" "," ",IF(сводный!D33=0," ",сводный!D33))</f>
        <v> </v>
      </c>
      <c r="E33" s="16" t="str">
        <f aca="false">IF(C33=" "," ",IF(сводный!F33=0," ",сводный!F33))</f>
        <v> </v>
      </c>
      <c r="F33" s="16" t="str">
        <f aca="false">IF(C33=" "," ",IF(сводный!G33=0," ",сводный!G33))</f>
        <v> </v>
      </c>
      <c r="G33" s="31"/>
      <c r="H33" s="15" t="str">
        <f aca="false">IF(AND(D33&gt;=1900,D33&lt;=1977),"Ж40",IF(AND(D33&gt;=1978,D33&lt;=1998),"Ж19",IF(AND(D33&gt;=1999,D33&lt;=2001),"Д18",IF(AND(D33&gt;=2002,D33&lt;=2003),"Д15",IF(AND(D33&gt;=2004,D33&lt;=2005),"Д13","")))))</f>
        <v/>
      </c>
      <c r="I33" s="16"/>
      <c r="J33" s="66"/>
    </row>
    <row r="34" customFormat="false" ht="12.75" hidden="true" customHeight="true" outlineLevel="0" collapsed="false">
      <c r="A34" s="15"/>
      <c r="B34" s="16" t="str">
        <f aca="false">IF(C34=" "," ",IF(сводный!B34=0," ",сводный!B34))</f>
        <v> </v>
      </c>
      <c r="C34" s="17" t="str">
        <f aca="false">IF(сводный!J34=0," ",IF(OR(сводный!D34&lt;1900,сводный!D34&gt;2005)," ",IF(сводный!E34="м"," ",IF(сводный!C34=0," ",сводный!C34))))</f>
        <v> </v>
      </c>
      <c r="D34" s="16" t="str">
        <f aca="false">IF(C34=" "," ",IF(сводный!D34=0," ",сводный!D34))</f>
        <v> </v>
      </c>
      <c r="E34" s="16" t="str">
        <f aca="false">IF(C34=" "," ",IF(сводный!F34=0," ",сводный!F34))</f>
        <v> </v>
      </c>
      <c r="F34" s="16" t="str">
        <f aca="false">IF(C34=" "," ",IF(сводный!G34=0," ",сводный!G34))</f>
        <v> </v>
      </c>
      <c r="G34" s="31"/>
      <c r="H34" s="15" t="str">
        <f aca="false">IF(AND(D34&gt;=1900,D34&lt;=1977),"Ж40",IF(AND(D34&gt;=1978,D34&lt;=1998),"Ж19",IF(AND(D34&gt;=1999,D34&lt;=2001),"Д18",IF(AND(D34&gt;=2002,D34&lt;=2003),"Д15",IF(AND(D34&gt;=2004,D34&lt;=2005),"Д13","")))))</f>
        <v/>
      </c>
      <c r="I34" s="16"/>
      <c r="J34" s="66"/>
    </row>
    <row r="35" customFormat="false" ht="12.75" hidden="true" customHeight="true" outlineLevel="0" collapsed="false">
      <c r="A35" s="15"/>
      <c r="B35" s="16" t="str">
        <f aca="false">IF(C35=" "," ",IF(сводный!B35=0," ",сводный!B35))</f>
        <v> </v>
      </c>
      <c r="C35" s="17" t="str">
        <f aca="false">IF(сводный!J35=0," ",IF(OR(сводный!D35&lt;1900,сводный!D35&gt;2005)," ",IF(сводный!E35="м"," ",IF(сводный!C35=0," ",сводный!C35))))</f>
        <v> </v>
      </c>
      <c r="D35" s="16" t="str">
        <f aca="false">IF(C35=" "," ",IF(сводный!D35=0," ",сводный!D35))</f>
        <v> </v>
      </c>
      <c r="E35" s="16" t="str">
        <f aca="false">IF(C35=" "," ",IF(сводный!F35=0," ",сводный!F35))</f>
        <v> </v>
      </c>
      <c r="F35" s="16" t="str">
        <f aca="false">IF(C35=" "," ",IF(сводный!G35=0," ",сводный!G35))</f>
        <v> </v>
      </c>
      <c r="G35" s="31"/>
      <c r="H35" s="15" t="str">
        <f aca="false">IF(AND(D35&gt;=1900,D35&lt;=1977),"Ж40",IF(AND(D35&gt;=1978,D35&lt;=1998),"Ж19",IF(AND(D35&gt;=1999,D35&lt;=2001),"Д18",IF(AND(D35&gt;=2002,D35&lt;=2003),"Д15",IF(AND(D35&gt;=2004,D35&lt;=2005),"Д13","")))))</f>
        <v/>
      </c>
      <c r="I35" s="16"/>
      <c r="J35" s="66"/>
    </row>
    <row r="36" customFormat="false" ht="12.75" hidden="true" customHeight="true" outlineLevel="0" collapsed="false">
      <c r="A36" s="15"/>
      <c r="B36" s="16" t="str">
        <f aca="false">IF(C36=" "," ",IF(сводный!B36=0," ",сводный!B36))</f>
        <v> </v>
      </c>
      <c r="C36" s="17" t="str">
        <f aca="false">IF(сводный!J36=0," ",IF(OR(сводный!D36&lt;1900,сводный!D36&gt;2005)," ",IF(сводный!E36="м"," ",IF(сводный!C36=0," ",сводный!C36))))</f>
        <v> </v>
      </c>
      <c r="D36" s="16" t="str">
        <f aca="false">IF(C36=" "," ",IF(сводный!D36=0," ",сводный!D36))</f>
        <v> </v>
      </c>
      <c r="E36" s="16" t="str">
        <f aca="false">IF(C36=" "," ",IF(сводный!F36=0," ",сводный!F36))</f>
        <v> </v>
      </c>
      <c r="F36" s="16" t="str">
        <f aca="false">IF(C36=" "," ",IF(сводный!G36=0," ",сводный!G36))</f>
        <v> </v>
      </c>
      <c r="G36" s="31"/>
      <c r="H36" s="15" t="str">
        <f aca="false">IF(AND(D36&gt;=1900,D36&lt;=1977),"Ж40",IF(AND(D36&gt;=1978,D36&lt;=1998),"Ж19",IF(AND(D36&gt;=1999,D36&lt;=2001),"Д18",IF(AND(D36&gt;=2002,D36&lt;=2003),"Д15",IF(AND(D36&gt;=2004,D36&lt;=2005),"Д13","")))))</f>
        <v/>
      </c>
      <c r="I36" s="16"/>
    </row>
    <row r="37" customFormat="false" ht="12.75" hidden="true" customHeight="true" outlineLevel="0" collapsed="false">
      <c r="A37" s="15"/>
      <c r="B37" s="16" t="str">
        <f aca="false">IF(C37=" "," ",IF(сводный!B37=0," ",сводный!B37))</f>
        <v> </v>
      </c>
      <c r="C37" s="17" t="str">
        <f aca="false">IF(сводный!J37=0," ",IF(OR(сводный!D37&lt;1900,сводный!D37&gt;2005)," ",IF(сводный!E37="м"," ",IF(сводный!C37=0," ",сводный!C37))))</f>
        <v> </v>
      </c>
      <c r="D37" s="16" t="str">
        <f aca="false">IF(C37=" "," ",IF(сводный!D37=0," ",сводный!D37))</f>
        <v> </v>
      </c>
      <c r="E37" s="16" t="str">
        <f aca="false">IF(C37=" "," ",IF(сводный!F37=0," ",сводный!F37))</f>
        <v> </v>
      </c>
      <c r="F37" s="16" t="str">
        <f aca="false">IF(C37=" "," ",IF(сводный!G37=0," ",сводный!G37))</f>
        <v> </v>
      </c>
      <c r="G37" s="31"/>
      <c r="H37" s="15" t="str">
        <f aca="false">IF(AND(D37&gt;=1900,D37&lt;=1977),"Ж40",IF(AND(D37&gt;=1978,D37&lt;=1998),"Ж19",IF(AND(D37&gt;=1999,D37&lt;=2001),"Д18",IF(AND(D37&gt;=2002,D37&lt;=2003),"Д15",IF(AND(D37&gt;=2004,D37&lt;=2005),"Д13","")))))</f>
        <v/>
      </c>
      <c r="I37" s="16"/>
    </row>
    <row r="38" customFormat="false" ht="12.75" hidden="true" customHeight="true" outlineLevel="0" collapsed="false">
      <c r="A38" s="15"/>
      <c r="B38" s="16" t="str">
        <f aca="false">IF(C38=" "," ",IF(сводный!B38=0," ",сводный!B38))</f>
        <v> </v>
      </c>
      <c r="C38" s="17" t="str">
        <f aca="false">IF(сводный!J38=0," ",IF(OR(сводный!D38&lt;1900,сводный!D38&gt;2005)," ",IF(сводный!E38="м"," ",IF(сводный!C38=0," ",сводный!C38))))</f>
        <v> </v>
      </c>
      <c r="D38" s="16" t="str">
        <f aca="false">IF(C38=" "," ",IF(сводный!D38=0," ",сводный!D38))</f>
        <v> </v>
      </c>
      <c r="E38" s="16" t="str">
        <f aca="false">IF(C38=" "," ",IF(сводный!F38=0," ",сводный!F38))</f>
        <v> </v>
      </c>
      <c r="F38" s="16" t="str">
        <f aca="false">IF(C38=" "," ",IF(сводный!G38=0," ",сводный!G38))</f>
        <v> </v>
      </c>
      <c r="G38" s="31"/>
      <c r="H38" s="15" t="str">
        <f aca="false">IF(AND(D38&gt;=1900,D38&lt;=1977),"Ж40",IF(AND(D38&gt;=1978,D38&lt;=1998),"Ж19",IF(AND(D38&gt;=1999,D38&lt;=2001),"Д18",IF(AND(D38&gt;=2002,D38&lt;=2003),"Д15",IF(AND(D38&gt;=2004,D38&lt;=2005),"Д13","")))))</f>
        <v/>
      </c>
      <c r="I38" s="16"/>
    </row>
    <row r="39" customFormat="false" ht="12.75" hidden="true" customHeight="true" outlineLevel="0" collapsed="false">
      <c r="A39" s="15"/>
      <c r="B39" s="16" t="str">
        <f aca="false">IF(C39=" "," ",IF(сводный!B39=0," ",сводный!B39))</f>
        <v> </v>
      </c>
      <c r="C39" s="17" t="str">
        <f aca="false">IF(сводный!J39=0," ",IF(OR(сводный!D39&lt;1900,сводный!D39&gt;2005)," ",IF(сводный!E39="м"," ",IF(сводный!C39=0," ",сводный!C39))))</f>
        <v> </v>
      </c>
      <c r="D39" s="16" t="str">
        <f aca="false">IF(C39=" "," ",IF(сводный!D39=0," ",сводный!D39))</f>
        <v> </v>
      </c>
      <c r="E39" s="16" t="str">
        <f aca="false">IF(C39=" "," ",IF(сводный!F39=0," ",сводный!F39))</f>
        <v> </v>
      </c>
      <c r="F39" s="16" t="str">
        <f aca="false">IF(C39=" "," ",IF(сводный!G39=0," ",сводный!G39))</f>
        <v> </v>
      </c>
      <c r="G39" s="31"/>
      <c r="H39" s="15" t="str">
        <f aca="false">IF(AND(D39&gt;=1900,D39&lt;=1977),"Ж40",IF(AND(D39&gt;=1978,D39&lt;=1998),"Ж19",IF(AND(D39&gt;=1999,D39&lt;=2001),"Д18",IF(AND(D39&gt;=2002,D39&lt;=2003),"Д15",IF(AND(D39&gt;=2004,D39&lt;=2005),"Д13","")))))</f>
        <v/>
      </c>
      <c r="I39" s="16"/>
    </row>
    <row r="40" customFormat="false" ht="12.75" hidden="true" customHeight="true" outlineLevel="0" collapsed="false">
      <c r="A40" s="15"/>
      <c r="B40" s="16" t="str">
        <f aca="false">IF(C40=" "," ",IF(сводный!B40=0," ",сводный!B40))</f>
        <v> </v>
      </c>
      <c r="C40" s="17" t="str">
        <f aca="false">IF(сводный!J40=0," ",IF(OR(сводный!D40&lt;1900,сводный!D40&gt;2005)," ",IF(сводный!E40="м"," ",IF(сводный!C40=0," ",сводный!C40))))</f>
        <v> </v>
      </c>
      <c r="D40" s="16" t="str">
        <f aca="false">IF(C40=" "," ",IF(сводный!D40=0," ",сводный!D40))</f>
        <v> </v>
      </c>
      <c r="E40" s="16" t="str">
        <f aca="false">IF(C40=" "," ",IF(сводный!F40=0," ",сводный!F40))</f>
        <v> </v>
      </c>
      <c r="F40" s="16" t="str">
        <f aca="false">IF(C40=" "," ",IF(сводный!G40=0," ",сводный!G40))</f>
        <v> </v>
      </c>
      <c r="G40" s="31"/>
      <c r="H40" s="15" t="str">
        <f aca="false">IF(AND(D40&gt;=1900,D40&lt;=1977),"Ж40",IF(AND(D40&gt;=1978,D40&lt;=1998),"Ж19",IF(AND(D40&gt;=1999,D40&lt;=2001),"Д18",IF(AND(D40&gt;=2002,D40&lt;=2003),"Д15",IF(AND(D40&gt;=2004,D40&lt;=2005),"Д13","")))))</f>
        <v/>
      </c>
      <c r="I40" s="16"/>
    </row>
    <row r="41" customFormat="false" ht="12.75" hidden="false" customHeight="true" outlineLevel="0" collapsed="false">
      <c r="A41" s="15" t="n">
        <v>2</v>
      </c>
      <c r="B41" s="16" t="n">
        <f aca="false">IF(C41=" "," ",IF(сводный!B41=0," ",сводный!B41))</f>
        <v>773</v>
      </c>
      <c r="C41" s="17" t="str">
        <f aca="false">IF(сводный!J41=0," ",IF(OR(сводный!D41&lt;1900,сводный!D41&gt;2005)," ",IF(сводный!E41="м"," ",IF(сводный!C41=0," ",сводный!C41))))</f>
        <v>Кузьмина Виктория</v>
      </c>
      <c r="D41" s="16" t="n">
        <f aca="false">IF(C41=" "," ",IF(сводный!D41=0," ",сводный!D41))</f>
        <v>1999</v>
      </c>
      <c r="E41" s="16" t="str">
        <f aca="false">IF(C41=" "," ",IF(сводный!F41=0," ",сводный!F41))</f>
        <v>Шлиссельбург</v>
      </c>
      <c r="F41" s="16" t="str">
        <f aca="false">IF(C41=" "," ",IF(сводный!G41=0," ",сводный!G41))</f>
        <v>ШСОШ-1</v>
      </c>
      <c r="G41" s="31" t="n">
        <v>0.00262731481481482</v>
      </c>
      <c r="H41" s="15" t="str">
        <f aca="false">IF(AND(D41&gt;=1900,D41&lt;=1977),"Ж40",IF(AND(D41&gt;=1978,D41&lt;=1998),"Ж19",IF(AND(D41&gt;=1999,D41&lt;=2001),"Д18",IF(AND(D41&gt;=2002,D41&lt;=2003),"Д15",IF(AND(D41&gt;=2004,D41&lt;=2005),"Д13","")))))</f>
        <v>Д18</v>
      </c>
      <c r="I41" s="16" t="n">
        <v>1</v>
      </c>
    </row>
    <row r="42" customFormat="false" ht="12.75" hidden="true" customHeight="true" outlineLevel="0" collapsed="false">
      <c r="A42" s="15"/>
      <c r="B42" s="16" t="str">
        <f aca="false">IF(C42=" "," ",IF(сводный!B42=0," ",сводный!B42))</f>
        <v> </v>
      </c>
      <c r="C42" s="17" t="str">
        <f aca="false">IF(сводный!J42=0," ",IF(OR(сводный!D42&lt;1900,сводный!D42&gt;2005)," ",IF(сводный!E42="м"," ",IF(сводный!C42=0," ",сводный!C42))))</f>
        <v> </v>
      </c>
      <c r="D42" s="16" t="str">
        <f aca="false">IF(C42=" "," ",IF(сводный!D42=0," ",сводный!D42))</f>
        <v> </v>
      </c>
      <c r="E42" s="16" t="str">
        <f aca="false">IF(C42=" "," ",IF(сводный!F42=0," ",сводный!F42))</f>
        <v> </v>
      </c>
      <c r="F42" s="16" t="str">
        <f aca="false">IF(C42=" "," ",IF(сводный!G42=0," ",сводный!G42))</f>
        <v> </v>
      </c>
      <c r="G42" s="31"/>
      <c r="H42" s="15" t="str">
        <f aca="false">IF(AND(D42&gt;=1900,D42&lt;=1977),"Ж40",IF(AND(D42&gt;=1978,D42&lt;=1998),"Ж19",IF(AND(D42&gt;=1999,D42&lt;=2001),"Д18",IF(AND(D42&gt;=2002,D42&lt;=2003),"Д15",IF(AND(D42&gt;=2004,D42&lt;=2005),"Д13","")))))</f>
        <v/>
      </c>
      <c r="I42" s="16"/>
    </row>
    <row r="43" customFormat="false" ht="12.75" hidden="true" customHeight="true" outlineLevel="0" collapsed="false">
      <c r="A43" s="15"/>
      <c r="B43" s="16" t="str">
        <f aca="false">IF(C43=" "," ",IF(сводный!B43=0," ",сводный!B43))</f>
        <v> </v>
      </c>
      <c r="C43" s="17" t="str">
        <f aca="false">IF(сводный!J43=0," ",IF(OR(сводный!D43&lt;1900,сводный!D43&gt;2005)," ",IF(сводный!E43="м"," ",IF(сводный!C43=0," ",сводный!C43))))</f>
        <v> </v>
      </c>
      <c r="D43" s="16" t="str">
        <f aca="false">IF(C43=" "," ",IF(сводный!D43=0," ",сводный!D43))</f>
        <v> </v>
      </c>
      <c r="E43" s="16" t="str">
        <f aca="false">IF(C43=" "," ",IF(сводный!F43=0," ",сводный!F43))</f>
        <v> </v>
      </c>
      <c r="F43" s="16" t="str">
        <f aca="false">IF(C43=" "," ",IF(сводный!G43=0," ",сводный!G43))</f>
        <v> </v>
      </c>
      <c r="G43" s="31"/>
      <c r="H43" s="15" t="str">
        <f aca="false">IF(AND(D43&gt;=1900,D43&lt;=1977),"Ж40",IF(AND(D43&gt;=1978,D43&lt;=1998),"Ж19",IF(AND(D43&gt;=1999,D43&lt;=2001),"Д18",IF(AND(D43&gt;=2002,D43&lt;=2003),"Д15",IF(AND(D43&gt;=2004,D43&lt;=2005),"Д13","")))))</f>
        <v/>
      </c>
      <c r="I43" s="16"/>
    </row>
    <row r="44" customFormat="false" ht="12.75" hidden="false" customHeight="true" outlineLevel="0" collapsed="false">
      <c r="A44" s="15" t="n">
        <v>3</v>
      </c>
      <c r="B44" s="16" t="n">
        <f aca="false">IF(C44=" "," ",IF(сводный!B121=0," ",сводный!B121))</f>
        <v>51</v>
      </c>
      <c r="C44" s="17" t="str">
        <f aca="false">IF(сводный!J121=0," ",IF(OR(сводный!D121&lt;1900,сводный!D121&gt;2005)," ",IF(сводный!E121="м"," ",IF(сводный!C121=0," ",сводный!C121))))</f>
        <v>Крылова Ксения</v>
      </c>
      <c r="D44" s="16" t="n">
        <f aca="false">IF(C44=" "," ",IF(сводный!D121=0," ",сводный!D121))</f>
        <v>2005</v>
      </c>
      <c r="E44" s="16" t="str">
        <f aca="false">IF(C44=" "," ",IF(сводный!F121=0," ",сводный!F121))</f>
        <v>Кировск</v>
      </c>
      <c r="F44" s="16" t="str">
        <f aca="false">IF(C44=" "," ",IF(сводный!G121=0," ",сводный!G121))</f>
        <v>КСОШ-2</v>
      </c>
      <c r="G44" s="31" t="n">
        <v>0.00267453703703704</v>
      </c>
      <c r="H44" s="15" t="str">
        <f aca="false">IF(AND(D44&gt;=1900,D44&lt;=1977),"Ж40",IF(AND(D44&gt;=1978,D44&lt;=1998),"Ж19",IF(AND(D44&gt;=1999,D44&lt;=2001),"Д18",IF(AND(D44&gt;=2002,D44&lt;=2003),"Д15",IF(AND(D44&gt;=2004,D44&lt;=2005),"Д13","")))))</f>
        <v>Д13</v>
      </c>
      <c r="I44" s="16" t="n">
        <v>1</v>
      </c>
    </row>
    <row r="45" customFormat="false" ht="12.75" hidden="true" customHeight="true" outlineLevel="0" collapsed="false">
      <c r="A45" s="15"/>
      <c r="B45" s="16" t="str">
        <f aca="false">IF(C45=" "," ",IF(сводный!B45=0," ",сводный!B45))</f>
        <v> </v>
      </c>
      <c r="C45" s="17" t="str">
        <f aca="false">IF(сводный!J45=0," ",IF(OR(сводный!D45&lt;1900,сводный!D45&gt;2005)," ",IF(сводный!E45="м"," ",IF(сводный!C45=0," ",сводный!C45))))</f>
        <v> </v>
      </c>
      <c r="D45" s="16" t="str">
        <f aca="false">IF(C45=" "," ",IF(сводный!D45=0," ",сводный!D45))</f>
        <v> </v>
      </c>
      <c r="E45" s="16" t="str">
        <f aca="false">IF(C45=" "," ",IF(сводный!F45=0," ",сводный!F45))</f>
        <v> </v>
      </c>
      <c r="F45" s="16" t="str">
        <f aca="false">IF(C45=" "," ",IF(сводный!G45=0," ",сводный!G45))</f>
        <v> </v>
      </c>
      <c r="G45" s="31"/>
      <c r="H45" s="15" t="str">
        <f aca="false">IF(AND(D45&gt;=1900,D45&lt;=1977),"Ж40",IF(AND(D45&gt;=1978,D45&lt;=1998),"Ж19",IF(AND(D45&gt;=1999,D45&lt;=2001),"Д18",IF(AND(D45&gt;=2002,D45&lt;=2003),"Д15",IF(AND(D45&gt;=2004,D45&lt;=2005),"Д13","")))))</f>
        <v/>
      </c>
      <c r="I45" s="16"/>
    </row>
    <row r="46" customFormat="false" ht="12.75" hidden="true" customHeight="true" outlineLevel="0" collapsed="false">
      <c r="A46" s="15"/>
      <c r="B46" s="16" t="str">
        <f aca="false">IF(C46=" "," ",IF(сводный!B46=0," ",сводный!B46))</f>
        <v> </v>
      </c>
      <c r="C46" s="17" t="str">
        <f aca="false">IF(сводный!J46=0," ",IF(OR(сводный!D46&lt;1900,сводный!D46&gt;2005)," ",IF(сводный!E46="м"," ",IF(сводный!C46=0," ",сводный!C46))))</f>
        <v> </v>
      </c>
      <c r="D46" s="16" t="str">
        <f aca="false">IF(C46=" "," ",IF(сводный!D46=0," ",сводный!D46))</f>
        <v> </v>
      </c>
      <c r="E46" s="16" t="str">
        <f aca="false">IF(C46=" "," ",IF(сводный!F46=0," ",сводный!F46))</f>
        <v> </v>
      </c>
      <c r="F46" s="16" t="str">
        <f aca="false">IF(C46=" "," ",IF(сводный!G46=0," ",сводный!G46))</f>
        <v> </v>
      </c>
      <c r="G46" s="31"/>
      <c r="H46" s="15" t="str">
        <f aca="false">IF(AND(D46&gt;=1900,D46&lt;=1977),"Ж40",IF(AND(D46&gt;=1978,D46&lt;=1998),"Ж19",IF(AND(D46&gt;=1999,D46&lt;=2001),"Д18",IF(AND(D46&gt;=2002,D46&lt;=2003),"Д15",IF(AND(D46&gt;=2004,D46&lt;=2005),"Д13","")))))</f>
        <v/>
      </c>
      <c r="I46" s="16"/>
    </row>
    <row r="47" customFormat="false" ht="12.75" hidden="true" customHeight="true" outlineLevel="0" collapsed="false">
      <c r="A47" s="15"/>
      <c r="B47" s="16" t="str">
        <f aca="false">IF(C47=" "," ",IF(сводный!B47=0," ",сводный!B47))</f>
        <v> </v>
      </c>
      <c r="C47" s="17" t="str">
        <f aca="false">IF(сводный!J47=0," ",IF(OR(сводный!D47&lt;1900,сводный!D47&gt;2005)," ",IF(сводный!E47="м"," ",IF(сводный!C47=0," ",сводный!C47))))</f>
        <v> </v>
      </c>
      <c r="D47" s="16" t="str">
        <f aca="false">IF(C47=" "," ",IF(сводный!D47=0," ",сводный!D47))</f>
        <v> </v>
      </c>
      <c r="E47" s="16" t="str">
        <f aca="false">IF(C47=" "," ",IF(сводный!F47=0," ",сводный!F47))</f>
        <v> </v>
      </c>
      <c r="F47" s="16" t="str">
        <f aca="false">IF(C47=" "," ",IF(сводный!G47=0," ",сводный!G47))</f>
        <v> </v>
      </c>
      <c r="G47" s="31"/>
      <c r="H47" s="15" t="str">
        <f aca="false">IF(AND(D47&gt;=1900,D47&lt;=1977),"Ж40",IF(AND(D47&gt;=1978,D47&lt;=1998),"Ж19",IF(AND(D47&gt;=1999,D47&lt;=2001),"Д18",IF(AND(D47&gt;=2002,D47&lt;=2003),"Д15",IF(AND(D47&gt;=2004,D47&lt;=2005),"Д13","")))))</f>
        <v/>
      </c>
      <c r="I47" s="16"/>
    </row>
    <row r="48" customFormat="false" ht="12.75" hidden="true" customHeight="true" outlineLevel="0" collapsed="false">
      <c r="A48" s="15"/>
      <c r="B48" s="16" t="str">
        <f aca="false">IF(C48=" "," ",IF(сводный!B48=0," ",сводный!B48))</f>
        <v> </v>
      </c>
      <c r="C48" s="17" t="str">
        <f aca="false">IF(сводный!J48=0," ",IF(OR(сводный!D48&lt;1900,сводный!D48&gt;2005)," ",IF(сводный!E48="м"," ",IF(сводный!C48=0," ",сводный!C48))))</f>
        <v> </v>
      </c>
      <c r="D48" s="16" t="str">
        <f aca="false">IF(C48=" "," ",IF(сводный!D48=0," ",сводный!D48))</f>
        <v> </v>
      </c>
      <c r="E48" s="16" t="str">
        <f aca="false">IF(C48=" "," ",IF(сводный!F48=0," ",сводный!F48))</f>
        <v> </v>
      </c>
      <c r="F48" s="16" t="str">
        <f aca="false">IF(C48=" "," ",IF(сводный!G48=0," ",сводный!G48))</f>
        <v> </v>
      </c>
      <c r="G48" s="31"/>
      <c r="H48" s="15" t="str">
        <f aca="false">IF(AND(D48&gt;=1900,D48&lt;=1977),"Ж40",IF(AND(D48&gt;=1978,D48&lt;=1998),"Ж19",IF(AND(D48&gt;=1999,D48&lt;=2001),"Д18",IF(AND(D48&gt;=2002,D48&lt;=2003),"Д15",IF(AND(D48&gt;=2004,D48&lt;=2005),"Д13","")))))</f>
        <v/>
      </c>
      <c r="I48" s="16"/>
    </row>
    <row r="49" customFormat="false" ht="12.75" hidden="true" customHeight="true" outlineLevel="0" collapsed="false">
      <c r="A49" s="15"/>
      <c r="B49" s="16" t="str">
        <f aca="false">IF(C49=" "," ",IF(сводный!B49=0," ",сводный!B49))</f>
        <v> </v>
      </c>
      <c r="C49" s="17" t="str">
        <f aca="false">IF(сводный!J49=0," ",IF(OR(сводный!D49&lt;1900,сводный!D49&gt;2005)," ",IF(сводный!E49="м"," ",IF(сводный!C49=0," ",сводный!C49))))</f>
        <v> </v>
      </c>
      <c r="D49" s="16" t="str">
        <f aca="false">IF(C49=" "," ",IF(сводный!D49=0," ",сводный!D49))</f>
        <v> </v>
      </c>
      <c r="E49" s="16" t="str">
        <f aca="false">IF(C49=" "," ",IF(сводный!F49=0," ",сводный!F49))</f>
        <v> </v>
      </c>
      <c r="F49" s="16" t="str">
        <f aca="false">IF(C49=" "," ",IF(сводный!G49=0," ",сводный!G49))</f>
        <v> </v>
      </c>
      <c r="G49" s="31"/>
      <c r="H49" s="15" t="str">
        <f aca="false">IF(AND(D49&gt;=1900,D49&lt;=1977),"Ж40",IF(AND(D49&gt;=1978,D49&lt;=1998),"Ж19",IF(AND(D49&gt;=1999,D49&lt;=2001),"Д18",IF(AND(D49&gt;=2002,D49&lt;=2003),"Д15",IF(AND(D49&gt;=2004,D49&lt;=2005),"Д13","")))))</f>
        <v/>
      </c>
      <c r="I49" s="16"/>
    </row>
    <row r="50" customFormat="false" ht="12.75" hidden="true" customHeight="true" outlineLevel="0" collapsed="false">
      <c r="A50" s="15"/>
      <c r="B50" s="16" t="str">
        <f aca="false">IF(C50=" "," ",IF(сводный!B50=0," ",сводный!B50))</f>
        <v> </v>
      </c>
      <c r="C50" s="17" t="str">
        <f aca="false">IF(сводный!J50=0," ",IF(OR(сводный!D50&lt;1900,сводный!D50&gt;2005)," ",IF(сводный!E50="м"," ",IF(сводный!C50=0," ",сводный!C50))))</f>
        <v> </v>
      </c>
      <c r="D50" s="16" t="str">
        <f aca="false">IF(C50=" "," ",IF(сводный!D50=0," ",сводный!D50))</f>
        <v> </v>
      </c>
      <c r="E50" s="16" t="str">
        <f aca="false">IF(C50=" "," ",IF(сводный!F50=0," ",сводный!F50))</f>
        <v> </v>
      </c>
      <c r="F50" s="16" t="str">
        <f aca="false">IF(C50=" "," ",IF(сводный!G50=0," ",сводный!G50))</f>
        <v> </v>
      </c>
      <c r="G50" s="31"/>
      <c r="H50" s="15" t="str">
        <f aca="false">IF(AND(D50&gt;=1900,D50&lt;=1977),"Ж40",IF(AND(D50&gt;=1978,D50&lt;=1998),"Ж19",IF(AND(D50&gt;=1999,D50&lt;=2001),"Д18",IF(AND(D50&gt;=2002,D50&lt;=2003),"Д15",IF(AND(D50&gt;=2004,D50&lt;=2005),"Д13","")))))</f>
        <v/>
      </c>
      <c r="I50" s="16"/>
    </row>
    <row r="51" customFormat="false" ht="12.75" hidden="true" customHeight="true" outlineLevel="0" collapsed="false">
      <c r="A51" s="15"/>
      <c r="B51" s="16" t="str">
        <f aca="false">IF(C51=" "," ",IF(сводный!B51=0," ",сводный!B51))</f>
        <v> </v>
      </c>
      <c r="C51" s="17" t="str">
        <f aca="false">IF(сводный!J51=0," ",IF(OR(сводный!D51&lt;1900,сводный!D51&gt;2005)," ",IF(сводный!E51="м"," ",IF(сводный!C51=0," ",сводный!C51))))</f>
        <v> </v>
      </c>
      <c r="D51" s="16" t="str">
        <f aca="false">IF(C51=" "," ",IF(сводный!D51=0," ",сводный!D51))</f>
        <v> </v>
      </c>
      <c r="E51" s="16" t="str">
        <f aca="false">IF(C51=" "," ",IF(сводный!F51=0," ",сводный!F51))</f>
        <v> </v>
      </c>
      <c r="F51" s="16" t="str">
        <f aca="false">IF(C51=" "," ",IF(сводный!G51=0," ",сводный!G51))</f>
        <v> </v>
      </c>
      <c r="G51" s="31"/>
      <c r="H51" s="15" t="str">
        <f aca="false">IF(AND(D51&gt;=1900,D51&lt;=1977),"Ж40",IF(AND(D51&gt;=1978,D51&lt;=1998),"Ж19",IF(AND(D51&gt;=1999,D51&lt;=2001),"Д18",IF(AND(D51&gt;=2002,D51&lt;=2003),"Д15",IF(AND(D51&gt;=2004,D51&lt;=2005),"Д13","")))))</f>
        <v/>
      </c>
      <c r="I51" s="16"/>
    </row>
    <row r="52" customFormat="false" ht="12.75" hidden="true" customHeight="true" outlineLevel="0" collapsed="false">
      <c r="A52" s="15"/>
      <c r="B52" s="16" t="str">
        <f aca="false">IF(C52=" "," ",IF(сводный!B52=0," ",сводный!B52))</f>
        <v> </v>
      </c>
      <c r="C52" s="17" t="str">
        <f aca="false">IF(сводный!J52=0," ",IF(OR(сводный!D52&lt;1900,сводный!D52&gt;2005)," ",IF(сводный!E52="м"," ",IF(сводный!C52=0," ",сводный!C52))))</f>
        <v> </v>
      </c>
      <c r="D52" s="16" t="str">
        <f aca="false">IF(C52=" "," ",IF(сводный!D52=0," ",сводный!D52))</f>
        <v> </v>
      </c>
      <c r="E52" s="16" t="str">
        <f aca="false">IF(C52=" "," ",IF(сводный!F52=0," ",сводный!F52))</f>
        <v> </v>
      </c>
      <c r="F52" s="16" t="str">
        <f aca="false">IF(C52=" "," ",IF(сводный!G52=0," ",сводный!G52))</f>
        <v> </v>
      </c>
      <c r="G52" s="31"/>
      <c r="H52" s="15" t="str">
        <f aca="false">IF(AND(D52&gt;=1900,D52&lt;=1977),"Ж40",IF(AND(D52&gt;=1978,D52&lt;=1998),"Ж19",IF(AND(D52&gt;=1999,D52&lt;=2001),"Д18",IF(AND(D52&gt;=2002,D52&lt;=2003),"Д15",IF(AND(D52&gt;=2004,D52&lt;=2005),"Д13","")))))</f>
        <v/>
      </c>
      <c r="I52" s="16"/>
    </row>
    <row r="53" customFormat="false" ht="12.75" hidden="true" customHeight="true" outlineLevel="0" collapsed="false">
      <c r="A53" s="15"/>
      <c r="B53" s="16" t="str">
        <f aca="false">IF(C53=" "," ",IF(сводный!B53=0," ",сводный!B53))</f>
        <v> </v>
      </c>
      <c r="C53" s="17" t="str">
        <f aca="false">IF(сводный!J53=0," ",IF(OR(сводный!D53&lt;1900,сводный!D53&gt;2005)," ",IF(сводный!E53="м"," ",IF(сводный!C53=0," ",сводный!C53))))</f>
        <v> </v>
      </c>
      <c r="D53" s="16" t="str">
        <f aca="false">IF(C53=" "," ",IF(сводный!D53=0," ",сводный!D53))</f>
        <v> </v>
      </c>
      <c r="E53" s="16" t="str">
        <f aca="false">IF(C53=" "," ",IF(сводный!F53=0," ",сводный!F53))</f>
        <v> </v>
      </c>
      <c r="F53" s="16" t="str">
        <f aca="false">IF(C53=" "," ",IF(сводный!G53=0," ",сводный!G53))</f>
        <v> </v>
      </c>
      <c r="G53" s="31"/>
      <c r="H53" s="15" t="str">
        <f aca="false">IF(AND(D53&gt;=1900,D53&lt;=1977),"Ж40",IF(AND(D53&gt;=1978,D53&lt;=1998),"Ж19",IF(AND(D53&gt;=1999,D53&lt;=2001),"Д18",IF(AND(D53&gt;=2002,D53&lt;=2003),"Д15",IF(AND(D53&gt;=2004,D53&lt;=2005),"Д13","")))))</f>
        <v/>
      </c>
      <c r="I53" s="16"/>
    </row>
    <row r="54" customFormat="false" ht="12.75" hidden="true" customHeight="true" outlineLevel="0" collapsed="false">
      <c r="A54" s="15"/>
      <c r="B54" s="16" t="str">
        <f aca="false">IF(C54=" "," ",IF(сводный!B54=0," ",сводный!B54))</f>
        <v> </v>
      </c>
      <c r="C54" s="17" t="str">
        <f aca="false">IF(сводный!J54=0," ",IF(OR(сводный!D54&lt;1900,сводный!D54&gt;2005)," ",IF(сводный!E54="м"," ",IF(сводный!C54=0," ",сводный!C54))))</f>
        <v> </v>
      </c>
      <c r="D54" s="16" t="str">
        <f aca="false">IF(C54=" "," ",IF(сводный!D54=0," ",сводный!D54))</f>
        <v> </v>
      </c>
      <c r="E54" s="16" t="str">
        <f aca="false">IF(C54=" "," ",IF(сводный!F54=0," ",сводный!F54))</f>
        <v> </v>
      </c>
      <c r="F54" s="16" t="str">
        <f aca="false">IF(C54=" "," ",IF(сводный!G54=0," ",сводный!G54))</f>
        <v> </v>
      </c>
      <c r="G54" s="31"/>
      <c r="H54" s="15" t="str">
        <f aca="false">IF(AND(D54&gt;=1900,D54&lt;=1977),"Ж40",IF(AND(D54&gt;=1978,D54&lt;=1998),"Ж19",IF(AND(D54&gt;=1999,D54&lt;=2001),"Д18",IF(AND(D54&gt;=2002,D54&lt;=2003),"Д15",IF(AND(D54&gt;=2004,D54&lt;=2005),"Д13","")))))</f>
        <v/>
      </c>
      <c r="I54" s="16"/>
    </row>
    <row r="55" customFormat="false" ht="12.75" hidden="true" customHeight="true" outlineLevel="0" collapsed="false">
      <c r="A55" s="15"/>
      <c r="B55" s="16" t="str">
        <f aca="false">IF(C55=" "," ",IF(сводный!B55=0," ",сводный!B55))</f>
        <v> </v>
      </c>
      <c r="C55" s="17" t="str">
        <f aca="false">IF(сводный!J55=0," ",IF(OR(сводный!D55&lt;1900,сводный!D55&gt;2005)," ",IF(сводный!E55="м"," ",IF(сводный!C55=0," ",сводный!C55))))</f>
        <v> </v>
      </c>
      <c r="D55" s="16" t="str">
        <f aca="false">IF(C55=" "," ",IF(сводный!D55=0," ",сводный!D55))</f>
        <v> </v>
      </c>
      <c r="E55" s="16" t="str">
        <f aca="false">IF(C55=" "," ",IF(сводный!F55=0," ",сводный!F55))</f>
        <v> </v>
      </c>
      <c r="F55" s="16" t="str">
        <f aca="false">IF(C55=" "," ",IF(сводный!G55=0," ",сводный!G55))</f>
        <v> </v>
      </c>
      <c r="G55" s="31"/>
      <c r="H55" s="15" t="str">
        <f aca="false">IF(AND(D55&gt;=1900,D55&lt;=1977),"Ж40",IF(AND(D55&gt;=1978,D55&lt;=1998),"Ж19",IF(AND(D55&gt;=1999,D55&lt;=2001),"Д18",IF(AND(D55&gt;=2002,D55&lt;=2003),"Д15",IF(AND(D55&gt;=2004,D55&lt;=2005),"Д13","")))))</f>
        <v/>
      </c>
      <c r="I55" s="16"/>
    </row>
    <row r="56" customFormat="false" ht="12.75" hidden="true" customHeight="true" outlineLevel="0" collapsed="false">
      <c r="A56" s="15"/>
      <c r="B56" s="16" t="str">
        <f aca="false">IF(C56=" "," ",IF(сводный!B56=0," ",сводный!B56))</f>
        <v> </v>
      </c>
      <c r="C56" s="17" t="str">
        <f aca="false">IF(сводный!J56=0," ",IF(OR(сводный!D56&lt;1900,сводный!D56&gt;2005)," ",IF(сводный!E56="м"," ",IF(сводный!C56=0," ",сводный!C56))))</f>
        <v> </v>
      </c>
      <c r="D56" s="16" t="str">
        <f aca="false">IF(C56=" "," ",IF(сводный!D56=0," ",сводный!D56))</f>
        <v> </v>
      </c>
      <c r="E56" s="16" t="str">
        <f aca="false">IF(C56=" "," ",IF(сводный!F56=0," ",сводный!F56))</f>
        <v> </v>
      </c>
      <c r="F56" s="16" t="str">
        <f aca="false">IF(C56=" "," ",IF(сводный!G56=0," ",сводный!G56))</f>
        <v> </v>
      </c>
      <c r="G56" s="31"/>
      <c r="H56" s="15" t="str">
        <f aca="false">IF(AND(D56&gt;=1900,D56&lt;=1977),"Ж40",IF(AND(D56&gt;=1978,D56&lt;=1998),"Ж19",IF(AND(D56&gt;=1999,D56&lt;=2001),"Д18",IF(AND(D56&gt;=2002,D56&lt;=2003),"Д15",IF(AND(D56&gt;=2004,D56&lt;=2005),"Д13","")))))</f>
        <v/>
      </c>
      <c r="I56" s="16"/>
    </row>
    <row r="57" customFormat="false" ht="12.75" hidden="true" customHeight="true" outlineLevel="0" collapsed="false">
      <c r="A57" s="15"/>
      <c r="B57" s="16" t="str">
        <f aca="false">IF(C57=" "," ",IF(сводный!B57=0," ",сводный!B57))</f>
        <v> </v>
      </c>
      <c r="C57" s="17" t="str">
        <f aca="false">IF(сводный!J57=0," ",IF(OR(сводный!D57&lt;1900,сводный!D57&gt;2005)," ",IF(сводный!E57="м"," ",IF(сводный!C57=0," ",сводный!C57))))</f>
        <v> </v>
      </c>
      <c r="D57" s="16" t="str">
        <f aca="false">IF(C57=" "," ",IF(сводный!D57=0," ",сводный!D57))</f>
        <v> </v>
      </c>
      <c r="E57" s="16" t="str">
        <f aca="false">IF(C57=" "," ",IF(сводный!F57=0," ",сводный!F57))</f>
        <v> </v>
      </c>
      <c r="F57" s="16" t="str">
        <f aca="false">IF(C57=" "," ",IF(сводный!G57=0," ",сводный!G57))</f>
        <v> </v>
      </c>
      <c r="G57" s="31"/>
      <c r="H57" s="15" t="str">
        <f aca="false">IF(AND(D57&gt;=1900,D57&lt;=1977),"Ж40",IF(AND(D57&gt;=1978,D57&lt;=1998),"Ж19",IF(AND(D57&gt;=1999,D57&lt;=2001),"Д18",IF(AND(D57&gt;=2002,D57&lt;=2003),"Д15",IF(AND(D57&gt;=2004,D57&lt;=2005),"Д13","")))))</f>
        <v/>
      </c>
      <c r="I57" s="16"/>
    </row>
    <row r="58" customFormat="false" ht="12.75" hidden="true" customHeight="true" outlineLevel="0" collapsed="false">
      <c r="A58" s="15"/>
      <c r="B58" s="16" t="str">
        <f aca="false">IF(C58=" "," ",IF(сводный!B58=0," ",сводный!B58))</f>
        <v> </v>
      </c>
      <c r="C58" s="17" t="str">
        <f aca="false">IF(сводный!J58=0," ",IF(OR(сводный!D58&lt;1900,сводный!D58&gt;2005)," ",IF(сводный!E58="м"," ",IF(сводный!C58=0," ",сводный!C58))))</f>
        <v> </v>
      </c>
      <c r="D58" s="16" t="str">
        <f aca="false">IF(C58=" "," ",IF(сводный!D58=0," ",сводный!D58))</f>
        <v> </v>
      </c>
      <c r="E58" s="16" t="str">
        <f aca="false">IF(C58=" "," ",IF(сводный!F58=0," ",сводный!F58))</f>
        <v> </v>
      </c>
      <c r="F58" s="16" t="str">
        <f aca="false">IF(C58=" "," ",IF(сводный!G58=0," ",сводный!G58))</f>
        <v> </v>
      </c>
      <c r="G58" s="31"/>
      <c r="H58" s="15" t="str">
        <f aca="false">IF(AND(D58&gt;=1900,D58&lt;=1977),"Ж40",IF(AND(D58&gt;=1978,D58&lt;=1998),"Ж19",IF(AND(D58&gt;=1999,D58&lt;=2001),"Д18",IF(AND(D58&gt;=2002,D58&lt;=2003),"Д15",IF(AND(D58&gt;=2004,D58&lt;=2005),"Д13","")))))</f>
        <v/>
      </c>
      <c r="I58" s="16"/>
    </row>
    <row r="59" customFormat="false" ht="12.75" hidden="true" customHeight="true" outlineLevel="0" collapsed="false">
      <c r="A59" s="15"/>
      <c r="B59" s="16" t="str">
        <f aca="false">IF(C59=" "," ",IF(сводный!B59=0," ",сводный!B59))</f>
        <v> </v>
      </c>
      <c r="C59" s="17" t="str">
        <f aca="false">IF(сводный!J59=0," ",IF(OR(сводный!D59&lt;1900,сводный!D59&gt;2005)," ",IF(сводный!E59="м"," ",IF(сводный!C59=0," ",сводный!C59))))</f>
        <v> </v>
      </c>
      <c r="D59" s="16" t="str">
        <f aca="false">IF(C59=" "," ",IF(сводный!D59=0," ",сводный!D59))</f>
        <v> </v>
      </c>
      <c r="E59" s="16" t="str">
        <f aca="false">IF(C59=" "," ",IF(сводный!F59=0," ",сводный!F59))</f>
        <v> </v>
      </c>
      <c r="F59" s="16" t="str">
        <f aca="false">IF(C59=" "," ",IF(сводный!G59=0," ",сводный!G59))</f>
        <v> </v>
      </c>
      <c r="G59" s="31"/>
      <c r="H59" s="15" t="str">
        <f aca="false">IF(AND(D59&gt;=1900,D59&lt;=1977),"Ж40",IF(AND(D59&gt;=1978,D59&lt;=1998),"Ж19",IF(AND(D59&gt;=1999,D59&lt;=2001),"Д18",IF(AND(D59&gt;=2002,D59&lt;=2003),"Д15",IF(AND(D59&gt;=2004,D59&lt;=2005),"Д13","")))))</f>
        <v/>
      </c>
      <c r="I59" s="16"/>
    </row>
    <row r="60" customFormat="false" ht="12.75" hidden="true" customHeight="true" outlineLevel="0" collapsed="false">
      <c r="A60" s="15"/>
      <c r="B60" s="16" t="str">
        <f aca="false">IF(C60=" "," ",IF(сводный!B60=0," ",сводный!B60))</f>
        <v> </v>
      </c>
      <c r="C60" s="17" t="str">
        <f aca="false">IF(сводный!J60=0," ",IF(OR(сводный!D60&lt;1900,сводный!D60&gt;2005)," ",IF(сводный!E60="м"," ",IF(сводный!C60=0," ",сводный!C60))))</f>
        <v> </v>
      </c>
      <c r="D60" s="16" t="str">
        <f aca="false">IF(C60=" "," ",IF(сводный!D60=0," ",сводный!D60))</f>
        <v> </v>
      </c>
      <c r="E60" s="16" t="str">
        <f aca="false">IF(C60=" "," ",IF(сводный!F60=0," ",сводный!F60))</f>
        <v> </v>
      </c>
      <c r="F60" s="16" t="str">
        <f aca="false">IF(C60=" "," ",IF(сводный!G60=0," ",сводный!G60))</f>
        <v> </v>
      </c>
      <c r="G60" s="31"/>
      <c r="H60" s="15" t="str">
        <f aca="false">IF(AND(D60&gt;=1900,D60&lt;=1977),"Ж40",IF(AND(D60&gt;=1978,D60&lt;=1998),"Ж19",IF(AND(D60&gt;=1999,D60&lt;=2001),"Д18",IF(AND(D60&gt;=2002,D60&lt;=2003),"Д15",IF(AND(D60&gt;=2004,D60&lt;=2005),"Д13","")))))</f>
        <v/>
      </c>
      <c r="I60" s="16"/>
    </row>
    <row r="61" customFormat="false" ht="12.75" hidden="true" customHeight="true" outlineLevel="0" collapsed="false">
      <c r="A61" s="15"/>
      <c r="B61" s="16" t="str">
        <f aca="false">IF(C61=" "," ",IF(сводный!B61=0," ",сводный!B61))</f>
        <v> </v>
      </c>
      <c r="C61" s="17" t="str">
        <f aca="false">IF(сводный!J61=0," ",IF(OR(сводный!D61&lt;1900,сводный!D61&gt;2005)," ",IF(сводный!E61="м"," ",IF(сводный!C61=0," ",сводный!C61))))</f>
        <v> </v>
      </c>
      <c r="D61" s="16" t="str">
        <f aca="false">IF(C61=" "," ",IF(сводный!D61=0," ",сводный!D61))</f>
        <v> </v>
      </c>
      <c r="E61" s="16" t="str">
        <f aca="false">IF(C61=" "," ",IF(сводный!F61=0," ",сводный!F61))</f>
        <v> </v>
      </c>
      <c r="F61" s="16" t="str">
        <f aca="false">IF(C61=" "," ",IF(сводный!G61=0," ",сводный!G61))</f>
        <v> </v>
      </c>
      <c r="G61" s="31"/>
      <c r="H61" s="15" t="str">
        <f aca="false">IF(AND(D61&gt;=1900,D61&lt;=1977),"Ж40",IF(AND(D61&gt;=1978,D61&lt;=1998),"Ж19",IF(AND(D61&gt;=1999,D61&lt;=2001),"Д18",IF(AND(D61&gt;=2002,D61&lt;=2003),"Д15",IF(AND(D61&gt;=2004,D61&lt;=2005),"Д13","")))))</f>
        <v/>
      </c>
      <c r="I61" s="16"/>
    </row>
    <row r="62" customFormat="false" ht="12.75" hidden="true" customHeight="true" outlineLevel="0" collapsed="false">
      <c r="A62" s="15"/>
      <c r="B62" s="16" t="str">
        <f aca="false">IF(C62=" "," ",IF(сводный!B62=0," ",сводный!B62))</f>
        <v> </v>
      </c>
      <c r="C62" s="17" t="str">
        <f aca="false">IF(сводный!J62=0," ",IF(OR(сводный!D62&lt;1900,сводный!D62&gt;2005)," ",IF(сводный!E62="м"," ",IF(сводный!C62=0," ",сводный!C62))))</f>
        <v> </v>
      </c>
      <c r="D62" s="16" t="str">
        <f aca="false">IF(C62=" "," ",IF(сводный!D62=0," ",сводный!D62))</f>
        <v> </v>
      </c>
      <c r="E62" s="16" t="str">
        <f aca="false">IF(C62=" "," ",IF(сводный!F62=0," ",сводный!F62))</f>
        <v> </v>
      </c>
      <c r="F62" s="16" t="str">
        <f aca="false">IF(C62=" "," ",IF(сводный!G62=0," ",сводный!G62))</f>
        <v> </v>
      </c>
      <c r="G62" s="31"/>
      <c r="H62" s="15" t="str">
        <f aca="false">IF(AND(D62&gt;=1900,D62&lt;=1977),"Ж40",IF(AND(D62&gt;=1978,D62&lt;=1998),"Ж19",IF(AND(D62&gt;=1999,D62&lt;=2001),"Д18",IF(AND(D62&gt;=2002,D62&lt;=2003),"Д15",IF(AND(D62&gt;=2004,D62&lt;=2005),"Д13","")))))</f>
        <v/>
      </c>
      <c r="I62" s="16"/>
    </row>
    <row r="63" customFormat="false" ht="12.75" hidden="false" customHeight="true" outlineLevel="0" collapsed="false">
      <c r="A63" s="15" t="n">
        <v>4</v>
      </c>
      <c r="B63" s="16" t="n">
        <f aca="false">IF(C63=" "," ",IF(сводный!B63=0," ",сводный!B63))</f>
        <v>761</v>
      </c>
      <c r="C63" s="17" t="str">
        <f aca="false">IF(сводный!J63=0," ",IF(OR(сводный!D63&lt;1900,сводный!D63&gt;2005)," ",IF(сводный!E63="м"," ",IF(сводный!C63=0," ",сводный!C63))))</f>
        <v>Амелина Сюзанна</v>
      </c>
      <c r="D63" s="16" t="n">
        <f aca="false">IF(C63=" "," ",IF(сводный!D63=0," ",сводный!D63))</f>
        <v>2003</v>
      </c>
      <c r="E63" s="16" t="str">
        <f aca="false">IF(C63=" "," ",IF(сводный!F63=0," ",сводный!F63))</f>
        <v>Шлиссельбург</v>
      </c>
      <c r="F63" s="16" t="str">
        <f aca="false">IF(C63=" "," ",IF(сводный!G63=0," ",сводный!G63))</f>
        <v>ШСОШ-1</v>
      </c>
      <c r="G63" s="31" t="n">
        <v>0.0028275462962963</v>
      </c>
      <c r="H63" s="15" t="str">
        <f aca="false">IF(AND(D63&gt;=1900,D63&lt;=1977),"Ж40",IF(AND(D63&gt;=1978,D63&lt;=1998),"Ж19",IF(AND(D63&gt;=1999,D63&lt;=2001),"Д18",IF(AND(D63&gt;=2002,D63&lt;=2003),"Д15",IF(AND(D63&gt;=2004,D63&lt;=2005),"Д13","")))))</f>
        <v>Д15</v>
      </c>
      <c r="I63" s="16" t="n">
        <v>1</v>
      </c>
    </row>
    <row r="64" customFormat="false" ht="12.75" hidden="true" customHeight="true" outlineLevel="0" collapsed="false">
      <c r="A64" s="15"/>
      <c r="B64" s="16" t="str">
        <f aca="false">IF(C64=" "," ",IF(сводный!B64=0," ",сводный!B64))</f>
        <v> </v>
      </c>
      <c r="C64" s="17" t="str">
        <f aca="false">IF(сводный!J64=0," ",IF(OR(сводный!D64&lt;1900,сводный!D64&gt;2005)," ",IF(сводный!E64="м"," ",IF(сводный!C64=0," ",сводный!C64))))</f>
        <v> </v>
      </c>
      <c r="D64" s="16" t="str">
        <f aca="false">IF(C64=" "," ",IF(сводный!D64=0," ",сводный!D64))</f>
        <v> </v>
      </c>
      <c r="E64" s="16" t="str">
        <f aca="false">IF(C64=" "," ",IF(сводный!F64=0," ",сводный!F64))</f>
        <v> </v>
      </c>
      <c r="F64" s="16" t="str">
        <f aca="false">IF(C64=" "," ",IF(сводный!G64=0," ",сводный!G64))</f>
        <v> </v>
      </c>
      <c r="G64" s="31"/>
      <c r="H64" s="15" t="str">
        <f aca="false">IF(AND(D64&gt;=1900,D64&lt;=1977),"Ж40",IF(AND(D64&gt;=1978,D64&lt;=1998),"Ж19",IF(AND(D64&gt;=1999,D64&lt;=2001),"Д18",IF(AND(D64&gt;=2002,D64&lt;=2003),"Д15",IF(AND(D64&gt;=2004,D64&lt;=2005),"Д13","")))))</f>
        <v/>
      </c>
      <c r="I64" s="16"/>
    </row>
    <row r="65" customFormat="false" ht="12.75" hidden="false" customHeight="true" outlineLevel="0" collapsed="false">
      <c r="A65" s="15" t="n">
        <v>5</v>
      </c>
      <c r="B65" s="16" t="n">
        <f aca="false">IF(C65=" "," ",IF(сводный!B118=0," ",сводный!B118))</f>
        <v>48</v>
      </c>
      <c r="C65" s="17" t="str">
        <f aca="false">IF(сводный!J118=0," ",IF(OR(сводный!D118&lt;1900,сводный!D118&gt;2005)," ",IF(сводный!E118="м"," ",IF(сводный!C118=0," ",сводный!C118))))</f>
        <v>Миненко Анна</v>
      </c>
      <c r="D65" s="16" t="n">
        <f aca="false">IF(C65=" "," ",IF(сводный!D118=0," ",сводный!D118))</f>
        <v>2004</v>
      </c>
      <c r="E65" s="16" t="str">
        <f aca="false">IF(C65=" "," ",IF(сводный!F118=0," ",сводный!F118))</f>
        <v>Кировск</v>
      </c>
      <c r="F65" s="16" t="str">
        <f aca="false">IF(C65=" "," ",IF(сводный!G118=0," ",сводный!G118))</f>
        <v>КСОШ-2</v>
      </c>
      <c r="G65" s="31" t="n">
        <v>0.00287268518518519</v>
      </c>
      <c r="H65" s="15" t="str">
        <f aca="false">IF(AND(D65&gt;=1900,D65&lt;=1977),"Ж40",IF(AND(D65&gt;=1978,D65&lt;=1998),"Ж19",IF(AND(D65&gt;=1999,D65&lt;=2001),"Д18",IF(AND(D65&gt;=2002,D65&lt;=2003),"Д15",IF(AND(D65&gt;=2004,D65&lt;=2005),"Д13","")))))</f>
        <v>Д13</v>
      </c>
      <c r="I65" s="16" t="n">
        <v>2</v>
      </c>
    </row>
    <row r="66" customFormat="false" ht="12.75" hidden="true" customHeight="true" outlineLevel="0" collapsed="false">
      <c r="A66" s="15"/>
      <c r="B66" s="16" t="str">
        <f aca="false">IF(C66=" "," ",IF(сводный!B66=0," ",сводный!B66))</f>
        <v> </v>
      </c>
      <c r="C66" s="17" t="str">
        <f aca="false">IF(сводный!J66=0," ",IF(OR(сводный!D66&lt;1900,сводный!D66&gt;2005)," ",IF(сводный!E66="м"," ",IF(сводный!C66=0," ",сводный!C66))))</f>
        <v> </v>
      </c>
      <c r="D66" s="16" t="str">
        <f aca="false">IF(C66=" "," ",IF(сводный!D66=0," ",сводный!D66))</f>
        <v> </v>
      </c>
      <c r="E66" s="16" t="str">
        <f aca="false">IF(C66=" "," ",IF(сводный!F66=0," ",сводный!F66))</f>
        <v> </v>
      </c>
      <c r="F66" s="16" t="str">
        <f aca="false">IF(C66=" "," ",IF(сводный!G66=0," ",сводный!G66))</f>
        <v> </v>
      </c>
      <c r="G66" s="31"/>
      <c r="H66" s="15" t="str">
        <f aca="false">IF(AND(D66&gt;=1900,D66&lt;=1977),"Ж40",IF(AND(D66&gt;=1978,D66&lt;=1998),"Ж19",IF(AND(D66&gt;=1999,D66&lt;=2001),"Д18",IF(AND(D66&gt;=2002,D66&lt;=2003),"Д15",IF(AND(D66&gt;=2004,D66&lt;=2005),"Д13","")))))</f>
        <v/>
      </c>
      <c r="I66" s="16"/>
    </row>
    <row r="67" customFormat="false" ht="12.75" hidden="true" customHeight="true" outlineLevel="0" collapsed="false">
      <c r="A67" s="15"/>
      <c r="B67" s="16" t="str">
        <f aca="false">IF(C67=" "," ",IF(сводный!B67=0," ",сводный!B67))</f>
        <v> </v>
      </c>
      <c r="C67" s="17" t="str">
        <f aca="false">IF(сводный!J67=0," ",IF(OR(сводный!D67&lt;1900,сводный!D67&gt;2005)," ",IF(сводный!E67="м"," ",IF(сводный!C67=0," ",сводный!C67))))</f>
        <v> </v>
      </c>
      <c r="D67" s="16" t="str">
        <f aca="false">IF(C67=" "," ",IF(сводный!D67=0," ",сводный!D67))</f>
        <v> </v>
      </c>
      <c r="E67" s="16" t="str">
        <f aca="false">IF(C67=" "," ",IF(сводный!F67=0," ",сводный!F67))</f>
        <v> </v>
      </c>
      <c r="F67" s="16" t="str">
        <f aca="false">IF(C67=" "," ",IF(сводный!G67=0," ",сводный!G67))</f>
        <v> </v>
      </c>
      <c r="G67" s="31"/>
      <c r="H67" s="15" t="str">
        <f aca="false">IF(AND(D67&gt;=1900,D67&lt;=1977),"Ж40",IF(AND(D67&gt;=1978,D67&lt;=1998),"Ж19",IF(AND(D67&gt;=1999,D67&lt;=2001),"Д18",IF(AND(D67&gt;=2002,D67&lt;=2003),"Д15",IF(AND(D67&gt;=2004,D67&lt;=2005),"Д13","")))))</f>
        <v/>
      </c>
      <c r="I67" s="16"/>
    </row>
    <row r="68" customFormat="false" ht="12.75" hidden="true" customHeight="true" outlineLevel="0" collapsed="false">
      <c r="A68" s="15"/>
      <c r="B68" s="16" t="str">
        <f aca="false">IF(C68=" "," ",IF(сводный!B68=0," ",сводный!B68))</f>
        <v> </v>
      </c>
      <c r="C68" s="17" t="str">
        <f aca="false">IF(сводный!J68=0," ",IF(OR(сводный!D68&lt;1900,сводный!D68&gt;2005)," ",IF(сводный!E68="м"," ",IF(сводный!C68=0," ",сводный!C68))))</f>
        <v> </v>
      </c>
      <c r="D68" s="16" t="str">
        <f aca="false">IF(C68=" "," ",IF(сводный!D68=0," ",сводный!D68))</f>
        <v> </v>
      </c>
      <c r="E68" s="16" t="str">
        <f aca="false">IF(C68=" "," ",IF(сводный!F68=0," ",сводный!F68))</f>
        <v> </v>
      </c>
      <c r="F68" s="16" t="str">
        <f aca="false">IF(C68=" "," ",IF(сводный!G68=0," ",сводный!G68))</f>
        <v> </v>
      </c>
      <c r="G68" s="31"/>
      <c r="H68" s="15" t="str">
        <f aca="false">IF(AND(D68&gt;=1900,D68&lt;=1977),"Ж40",IF(AND(D68&gt;=1978,D68&lt;=1998),"Ж19",IF(AND(D68&gt;=1999,D68&lt;=2001),"Д18",IF(AND(D68&gt;=2002,D68&lt;=2003),"Д15",IF(AND(D68&gt;=2004,D68&lt;=2005),"Д13","")))))</f>
        <v/>
      </c>
      <c r="I68" s="16"/>
    </row>
    <row r="69" customFormat="false" ht="12.75" hidden="true" customHeight="true" outlineLevel="0" collapsed="false">
      <c r="A69" s="15"/>
      <c r="B69" s="16" t="str">
        <f aca="false">IF(C69=" "," ",IF(сводный!B69=0," ",сводный!B69))</f>
        <v> </v>
      </c>
      <c r="C69" s="17" t="str">
        <f aca="false">IF(сводный!J69=0," ",IF(OR(сводный!D69&lt;1900,сводный!D69&gt;2005)," ",IF(сводный!E69="м"," ",IF(сводный!C69=0," ",сводный!C69))))</f>
        <v> </v>
      </c>
      <c r="D69" s="16" t="str">
        <f aca="false">IF(C69=" "," ",IF(сводный!D69=0," ",сводный!D69))</f>
        <v> </v>
      </c>
      <c r="E69" s="16" t="str">
        <f aca="false">IF(C69=" "," ",IF(сводный!F69=0," ",сводный!F69))</f>
        <v> </v>
      </c>
      <c r="F69" s="16" t="str">
        <f aca="false">IF(C69=" "," ",IF(сводный!G69=0," ",сводный!G69))</f>
        <v> </v>
      </c>
      <c r="G69" s="31"/>
      <c r="H69" s="15" t="str">
        <f aca="false">IF(AND(D69&gt;=1900,D69&lt;=1977),"Ж40",IF(AND(D69&gt;=1978,D69&lt;=1998),"Ж19",IF(AND(D69&gt;=1999,D69&lt;=2001),"Д18",IF(AND(D69&gt;=2002,D69&lt;=2003),"Д15",IF(AND(D69&gt;=2004,D69&lt;=2005),"Д13","")))))</f>
        <v/>
      </c>
      <c r="I69" s="16"/>
    </row>
    <row r="70" customFormat="false" ht="12.75" hidden="true" customHeight="true" outlineLevel="0" collapsed="false">
      <c r="A70" s="15"/>
      <c r="B70" s="16" t="str">
        <f aca="false">IF(C70=" "," ",IF(сводный!B70=0," ",сводный!B70))</f>
        <v> </v>
      </c>
      <c r="C70" s="17" t="str">
        <f aca="false">IF(сводный!J70=0," ",IF(OR(сводный!D70&lt;1900,сводный!D70&gt;2005)," ",IF(сводный!E70="м"," ",IF(сводный!C70=0," ",сводный!C70))))</f>
        <v> </v>
      </c>
      <c r="D70" s="16" t="str">
        <f aca="false">IF(C70=" "," ",IF(сводный!D70=0," ",сводный!D70))</f>
        <v> </v>
      </c>
      <c r="E70" s="16" t="str">
        <f aca="false">IF(C70=" "," ",IF(сводный!F70=0," ",сводный!F70))</f>
        <v> </v>
      </c>
      <c r="F70" s="16" t="str">
        <f aca="false">IF(C70=" "," ",IF(сводный!G70=0," ",сводный!G70))</f>
        <v> </v>
      </c>
      <c r="G70" s="31"/>
      <c r="H70" s="15" t="str">
        <f aca="false">IF(AND(D70&gt;=1900,D70&lt;=1977),"Ж40",IF(AND(D70&gt;=1978,D70&lt;=1998),"Ж19",IF(AND(D70&gt;=1999,D70&lt;=2001),"Д18",IF(AND(D70&gt;=2002,D70&lt;=2003),"Д15",IF(AND(D70&gt;=2004,D70&lt;=2005),"Д13","")))))</f>
        <v/>
      </c>
      <c r="I70" s="16"/>
    </row>
    <row r="71" customFormat="false" ht="12.75" hidden="true" customHeight="true" outlineLevel="0" collapsed="false">
      <c r="A71" s="15"/>
      <c r="B71" s="16" t="str">
        <f aca="false">IF(C71=" "," ",IF(сводный!B71=0," ",сводный!B71))</f>
        <v> </v>
      </c>
      <c r="C71" s="17" t="str">
        <f aca="false">IF(сводный!J71=0," ",IF(OR(сводный!D71&lt;1900,сводный!D71&gt;2005)," ",IF(сводный!E71="м"," ",IF(сводный!C71=0," ",сводный!C71))))</f>
        <v> </v>
      </c>
      <c r="D71" s="16" t="str">
        <f aca="false">IF(C71=" "," ",IF(сводный!D71=0," ",сводный!D71))</f>
        <v> </v>
      </c>
      <c r="E71" s="16" t="str">
        <f aca="false">IF(C71=" "," ",IF(сводный!F71=0," ",сводный!F71))</f>
        <v> </v>
      </c>
      <c r="F71" s="16" t="str">
        <f aca="false">IF(C71=" "," ",IF(сводный!G71=0," ",сводный!G71))</f>
        <v> </v>
      </c>
      <c r="G71" s="31"/>
      <c r="H71" s="15" t="str">
        <f aca="false">IF(AND(D71&gt;=1900,D71&lt;=1977),"Ж40",IF(AND(D71&gt;=1978,D71&lt;=1998),"Ж19",IF(AND(D71&gt;=1999,D71&lt;=2001),"Д18",IF(AND(D71&gt;=2002,D71&lt;=2003),"Д15",IF(AND(D71&gt;=2004,D71&lt;=2005),"Д13","")))))</f>
        <v/>
      </c>
      <c r="I71" s="16"/>
    </row>
    <row r="72" customFormat="false" ht="12.75" hidden="true" customHeight="true" outlineLevel="0" collapsed="false">
      <c r="A72" s="15"/>
      <c r="B72" s="16" t="str">
        <f aca="false">IF(C72=" "," ",IF(сводный!B72=0," ",сводный!B72))</f>
        <v> </v>
      </c>
      <c r="C72" s="17" t="str">
        <f aca="false">IF(сводный!J72=0," ",IF(OR(сводный!D72&lt;1900,сводный!D72&gt;2005)," ",IF(сводный!E72="м"," ",IF(сводный!C72=0," ",сводный!C72))))</f>
        <v> </v>
      </c>
      <c r="D72" s="16" t="str">
        <f aca="false">IF(C72=" "," ",IF(сводный!D72=0," ",сводный!D72))</f>
        <v> </v>
      </c>
      <c r="E72" s="16" t="str">
        <f aca="false">IF(C72=" "," ",IF(сводный!F72=0," ",сводный!F72))</f>
        <v> </v>
      </c>
      <c r="F72" s="16" t="str">
        <f aca="false">IF(C72=" "," ",IF(сводный!G72=0," ",сводный!G72))</f>
        <v> </v>
      </c>
      <c r="G72" s="31"/>
      <c r="H72" s="15" t="str">
        <f aca="false">IF(AND(D72&gt;=1900,D72&lt;=1977),"Ж40",IF(AND(D72&gt;=1978,D72&lt;=1998),"Ж19",IF(AND(D72&gt;=1999,D72&lt;=2001),"Д18",IF(AND(D72&gt;=2002,D72&lt;=2003),"Д15",IF(AND(D72&gt;=2004,D72&lt;=2005),"Д13","")))))</f>
        <v/>
      </c>
      <c r="I72" s="16"/>
    </row>
    <row r="73" customFormat="false" ht="12.75" hidden="true" customHeight="true" outlineLevel="0" collapsed="false">
      <c r="A73" s="15"/>
      <c r="B73" s="16" t="str">
        <f aca="false">IF(C73=" "," ",IF(сводный!B73=0," ",сводный!B73))</f>
        <v> </v>
      </c>
      <c r="C73" s="17" t="str">
        <f aca="false">IF(сводный!J73=0," ",IF(OR(сводный!D73&lt;1900,сводный!D73&gt;2005)," ",IF(сводный!E73="м"," ",IF(сводный!C73=0," ",сводный!C73))))</f>
        <v> </v>
      </c>
      <c r="D73" s="16" t="str">
        <f aca="false">IF(C73=" "," ",IF(сводный!D73=0," ",сводный!D73))</f>
        <v> </v>
      </c>
      <c r="E73" s="16" t="str">
        <f aca="false">IF(C73=" "," ",IF(сводный!F73=0," ",сводный!F73))</f>
        <v> </v>
      </c>
      <c r="F73" s="16" t="str">
        <f aca="false">IF(C73=" "," ",IF(сводный!G73=0," ",сводный!G73))</f>
        <v> </v>
      </c>
      <c r="G73" s="31"/>
      <c r="H73" s="15" t="str">
        <f aca="false">IF(AND(D73&gt;=1900,D73&lt;=1977),"Ж40",IF(AND(D73&gt;=1978,D73&lt;=1998),"Ж19",IF(AND(D73&gt;=1999,D73&lt;=2001),"Д18",IF(AND(D73&gt;=2002,D73&lt;=2003),"Д15",IF(AND(D73&gt;=2004,D73&lt;=2005),"Д13","")))))</f>
        <v/>
      </c>
      <c r="I73" s="16"/>
    </row>
    <row r="74" customFormat="false" ht="12.75" hidden="true" customHeight="true" outlineLevel="0" collapsed="false">
      <c r="A74" s="15"/>
      <c r="B74" s="16" t="str">
        <f aca="false">IF(C74=" "," ",IF(сводный!B74=0," ",сводный!B74))</f>
        <v> </v>
      </c>
      <c r="C74" s="17" t="str">
        <f aca="false">IF(сводный!J74=0," ",IF(OR(сводный!D74&lt;1900,сводный!D74&gt;2005)," ",IF(сводный!E74="м"," ",IF(сводный!C74=0," ",сводный!C74))))</f>
        <v> </v>
      </c>
      <c r="D74" s="16" t="str">
        <f aca="false">IF(C74=" "," ",IF(сводный!D74=0," ",сводный!D74))</f>
        <v> </v>
      </c>
      <c r="E74" s="16" t="str">
        <f aca="false">IF(C74=" "," ",IF(сводный!F74=0," ",сводный!F74))</f>
        <v> </v>
      </c>
      <c r="F74" s="16" t="str">
        <f aca="false">IF(C74=" "," ",IF(сводный!G74=0," ",сводный!G74))</f>
        <v> </v>
      </c>
      <c r="G74" s="31"/>
      <c r="H74" s="15" t="str">
        <f aca="false">IF(AND(D74&gt;=1900,D74&lt;=1977),"Ж40",IF(AND(D74&gt;=1978,D74&lt;=1998),"Ж19",IF(AND(D74&gt;=1999,D74&lt;=2001),"Д18",IF(AND(D74&gt;=2002,D74&lt;=2003),"Д15",IF(AND(D74&gt;=2004,D74&lt;=2005),"Д13","")))))</f>
        <v/>
      </c>
      <c r="I74" s="16"/>
    </row>
    <row r="75" customFormat="false" ht="12.75" hidden="true" customHeight="true" outlineLevel="0" collapsed="false">
      <c r="A75" s="15"/>
      <c r="B75" s="16" t="str">
        <f aca="false">IF(C75=" "," ",IF(сводный!B75=0," ",сводный!B75))</f>
        <v> </v>
      </c>
      <c r="C75" s="17" t="str">
        <f aca="false">IF(сводный!J75=0," ",IF(OR(сводный!D75&lt;1900,сводный!D75&gt;2005)," ",IF(сводный!E75="м"," ",IF(сводный!C75=0," ",сводный!C75))))</f>
        <v> </v>
      </c>
      <c r="D75" s="16" t="str">
        <f aca="false">IF(C75=" "," ",IF(сводный!D75=0," ",сводный!D75))</f>
        <v> </v>
      </c>
      <c r="E75" s="16" t="str">
        <f aca="false">IF(C75=" "," ",IF(сводный!F75=0," ",сводный!F75))</f>
        <v> </v>
      </c>
      <c r="F75" s="16" t="str">
        <f aca="false">IF(C75=" "," ",IF(сводный!G75=0," ",сводный!G75))</f>
        <v> </v>
      </c>
      <c r="G75" s="31"/>
      <c r="H75" s="15" t="str">
        <f aca="false">IF(AND(D75&gt;=1900,D75&lt;=1977),"Ж40",IF(AND(D75&gt;=1978,D75&lt;=1998),"Ж19",IF(AND(D75&gt;=1999,D75&lt;=2001),"Д18",IF(AND(D75&gt;=2002,D75&lt;=2003),"Д15",IF(AND(D75&gt;=2004,D75&lt;=2005),"Д13","")))))</f>
        <v/>
      </c>
      <c r="I75" s="16"/>
    </row>
    <row r="76" customFormat="false" ht="12.75" hidden="true" customHeight="true" outlineLevel="0" collapsed="false">
      <c r="A76" s="15"/>
      <c r="B76" s="16" t="str">
        <f aca="false">IF(C76=" "," ",IF(сводный!B76=0," ",сводный!B76))</f>
        <v> </v>
      </c>
      <c r="C76" s="17" t="str">
        <f aca="false">IF(сводный!J76=0," ",IF(OR(сводный!D76&lt;1900,сводный!D76&gt;2005)," ",IF(сводный!E76="м"," ",IF(сводный!C76=0," ",сводный!C76))))</f>
        <v> </v>
      </c>
      <c r="D76" s="16" t="str">
        <f aca="false">IF(C76=" "," ",IF(сводный!D76=0," ",сводный!D76))</f>
        <v> </v>
      </c>
      <c r="E76" s="16" t="str">
        <f aca="false">IF(C76=" "," ",IF(сводный!F76=0," ",сводный!F76))</f>
        <v> </v>
      </c>
      <c r="F76" s="16" t="str">
        <f aca="false">IF(C76=" "," ",IF(сводный!G76=0," ",сводный!G76))</f>
        <v> </v>
      </c>
      <c r="G76" s="31"/>
      <c r="H76" s="15" t="str">
        <f aca="false">IF(AND(D76&gt;=1900,D76&lt;=1977),"Ж40",IF(AND(D76&gt;=1978,D76&lt;=1998),"Ж19",IF(AND(D76&gt;=1999,D76&lt;=2001),"Д18",IF(AND(D76&gt;=2002,D76&lt;=2003),"Д15",IF(AND(D76&gt;=2004,D76&lt;=2005),"Д13","")))))</f>
        <v/>
      </c>
      <c r="I76" s="16"/>
    </row>
    <row r="77" customFormat="false" ht="12.75" hidden="true" customHeight="true" outlineLevel="0" collapsed="false">
      <c r="A77" s="15"/>
      <c r="B77" s="16" t="str">
        <f aca="false">IF(C77=" "," ",IF(сводный!B77=0," ",сводный!B77))</f>
        <v> </v>
      </c>
      <c r="C77" s="17" t="str">
        <f aca="false">IF(сводный!J77=0," ",IF(OR(сводный!D77&lt;1900,сводный!D77&gt;2005)," ",IF(сводный!E77="м"," ",IF(сводный!C77=0," ",сводный!C77))))</f>
        <v> </v>
      </c>
      <c r="D77" s="16" t="str">
        <f aca="false">IF(C77=" "," ",IF(сводный!D77=0," ",сводный!D77))</f>
        <v> </v>
      </c>
      <c r="E77" s="16" t="str">
        <f aca="false">IF(C77=" "," ",IF(сводный!F77=0," ",сводный!F77))</f>
        <v> </v>
      </c>
      <c r="F77" s="16" t="str">
        <f aca="false">IF(C77=" "," ",IF(сводный!G77=0," ",сводный!G77))</f>
        <v> </v>
      </c>
      <c r="G77" s="31"/>
      <c r="H77" s="15" t="str">
        <f aca="false">IF(AND(D77&gt;=1900,D77&lt;=1977),"Ж40",IF(AND(D77&gt;=1978,D77&lt;=1998),"Ж19",IF(AND(D77&gt;=1999,D77&lt;=2001),"Д18",IF(AND(D77&gt;=2002,D77&lt;=2003),"Д15",IF(AND(D77&gt;=2004,D77&lt;=2005),"Д13","")))))</f>
        <v/>
      </c>
      <c r="I77" s="16"/>
    </row>
    <row r="78" customFormat="false" ht="12.75" hidden="false" customHeight="true" outlineLevel="0" collapsed="false">
      <c r="A78" s="15" t="n">
        <v>6</v>
      </c>
      <c r="B78" s="16" t="n">
        <f aca="false">IF(C78=" "," ",IF(сводный!B65=0," ",сводный!B65))</f>
        <v>760</v>
      </c>
      <c r="C78" s="17" t="str">
        <f aca="false">IF(сводный!J65=0," ",IF(OR(сводный!D65&lt;1900,сводный!D65&gt;2005)," ",IF(сводный!E65="м"," ",IF(сводный!C65=0," ",сводный!C65))))</f>
        <v>Тарабрина Елизавета</v>
      </c>
      <c r="D78" s="16" t="n">
        <f aca="false">IF(C78=" "," ",IF(сводный!D65=0," ",сводный!D65))</f>
        <v>2003</v>
      </c>
      <c r="E78" s="16" t="str">
        <f aca="false">IF(C78=" "," ",IF(сводный!F65=0," ",сводный!F65))</f>
        <v>Шлиссельбург</v>
      </c>
      <c r="F78" s="16" t="str">
        <f aca="false">IF(C78=" "," ",IF(сводный!G65=0," ",сводный!G65))</f>
        <v>ШСОШ-1</v>
      </c>
      <c r="G78" s="31" t="n">
        <v>0.00288310185185185</v>
      </c>
      <c r="H78" s="15" t="str">
        <f aca="false">IF(AND(D78&gt;=1900,D78&lt;=1977),"Ж40",IF(AND(D78&gt;=1978,D78&lt;=1998),"Ж19",IF(AND(D78&gt;=1999,D78&lt;=2001),"Д18",IF(AND(D78&gt;=2002,D78&lt;=2003),"Д15",IF(AND(D78&gt;=2004,D78&lt;=2005),"Д13","")))))</f>
        <v>Д15</v>
      </c>
      <c r="I78" s="16" t="n">
        <v>2</v>
      </c>
    </row>
    <row r="79" customFormat="false" ht="12.75" hidden="true" customHeight="true" outlineLevel="0" collapsed="false">
      <c r="A79" s="15"/>
      <c r="B79" s="16" t="str">
        <f aca="false">IF(C79=" "," ",IF(сводный!B79=0," ",сводный!B79))</f>
        <v> </v>
      </c>
      <c r="C79" s="17" t="str">
        <f aca="false">IF(сводный!J79=0," ",IF(OR(сводный!D79&lt;1900,сводный!D79&gt;2005)," ",IF(сводный!E79="м"," ",IF(сводный!C79=0," ",сводный!C79))))</f>
        <v> </v>
      </c>
      <c r="D79" s="16" t="str">
        <f aca="false">IF(C79=" "," ",IF(сводный!D79=0," ",сводный!D79))</f>
        <v> </v>
      </c>
      <c r="E79" s="16" t="str">
        <f aca="false">IF(C79=" "," ",IF(сводный!F79=0," ",сводный!F79))</f>
        <v> </v>
      </c>
      <c r="F79" s="16" t="str">
        <f aca="false">IF(C79=" "," ",IF(сводный!G79=0," ",сводный!G79))</f>
        <v> </v>
      </c>
      <c r="G79" s="31"/>
      <c r="H79" s="15" t="str">
        <f aca="false">IF(AND(D79&gt;=1900,D79&lt;=1977),"Ж40",IF(AND(D79&gt;=1978,D79&lt;=1998),"Ж19",IF(AND(D79&gt;=1999,D79&lt;=2001),"Д18",IF(AND(D79&gt;=2002,D79&lt;=2003),"Д15",IF(AND(D79&gt;=2004,D79&lt;=2005),"Д13","")))))</f>
        <v/>
      </c>
      <c r="I79" s="16"/>
    </row>
    <row r="80" customFormat="false" ht="12.75" hidden="true" customHeight="true" outlineLevel="0" collapsed="false">
      <c r="A80" s="15"/>
      <c r="B80" s="16" t="str">
        <f aca="false">IF(C80=" "," ",IF(сводный!B80=0," ",сводный!B80))</f>
        <v> </v>
      </c>
      <c r="C80" s="17" t="str">
        <f aca="false">IF(сводный!J80=0," ",IF(OR(сводный!D80&lt;1900,сводный!D80&gt;2005)," ",IF(сводный!E80="м"," ",IF(сводный!C80=0," ",сводный!C80))))</f>
        <v> </v>
      </c>
      <c r="D80" s="16" t="str">
        <f aca="false">IF(C80=" "," ",IF(сводный!D80=0," ",сводный!D80))</f>
        <v> </v>
      </c>
      <c r="E80" s="16" t="str">
        <f aca="false">IF(C80=" "," ",IF(сводный!F80=0," ",сводный!F80))</f>
        <v> </v>
      </c>
      <c r="F80" s="16" t="str">
        <f aca="false">IF(C80=" "," ",IF(сводный!G80=0," ",сводный!G80))</f>
        <v> </v>
      </c>
      <c r="G80" s="31"/>
      <c r="H80" s="15" t="str">
        <f aca="false">IF(AND(D80&gt;=1900,D80&lt;=1977),"Ж40",IF(AND(D80&gt;=1978,D80&lt;=1998),"Ж19",IF(AND(D80&gt;=1999,D80&lt;=2001),"Д18",IF(AND(D80&gt;=2002,D80&lt;=2003),"Д15",IF(AND(D80&gt;=2004,D80&lt;=2005),"Д13","")))))</f>
        <v/>
      </c>
      <c r="I80" s="16"/>
    </row>
    <row r="81" customFormat="false" ht="12.75" hidden="true" customHeight="true" outlineLevel="0" collapsed="false">
      <c r="A81" s="15"/>
      <c r="B81" s="16" t="str">
        <f aca="false">IF(C81=" "," ",IF(сводный!B81=0," ",сводный!B81))</f>
        <v> </v>
      </c>
      <c r="C81" s="17" t="str">
        <f aca="false">IF(сводный!J81=0," ",IF(OR(сводный!D81&lt;1900,сводный!D81&gt;2005)," ",IF(сводный!E81="м"," ",IF(сводный!C81=0," ",сводный!C81))))</f>
        <v> </v>
      </c>
      <c r="D81" s="16" t="str">
        <f aca="false">IF(C81=" "," ",IF(сводный!D81=0," ",сводный!D81))</f>
        <v> </v>
      </c>
      <c r="E81" s="16" t="str">
        <f aca="false">IF(C81=" "," ",IF(сводный!F81=0," ",сводный!F81))</f>
        <v> </v>
      </c>
      <c r="F81" s="16" t="str">
        <f aca="false">IF(C81=" "," ",IF(сводный!G81=0," ",сводный!G81))</f>
        <v> </v>
      </c>
      <c r="G81" s="31"/>
      <c r="H81" s="15" t="str">
        <f aca="false">IF(AND(D81&gt;=1900,D81&lt;=1977),"Ж40",IF(AND(D81&gt;=1978,D81&lt;=1998),"Ж19",IF(AND(D81&gt;=1999,D81&lt;=2001),"Д18",IF(AND(D81&gt;=2002,D81&lt;=2003),"Д15",IF(AND(D81&gt;=2004,D81&lt;=2005),"Д13","")))))</f>
        <v/>
      </c>
      <c r="I81" s="16"/>
    </row>
    <row r="82" customFormat="false" ht="12.75" hidden="true" customHeight="true" outlineLevel="0" collapsed="false">
      <c r="A82" s="15"/>
      <c r="B82" s="16" t="str">
        <f aca="false">IF(C82=" "," ",IF(сводный!B82=0," ",сводный!B82))</f>
        <v> </v>
      </c>
      <c r="C82" s="17" t="str">
        <f aca="false">IF(сводный!J82=0," ",IF(OR(сводный!D82&lt;1900,сводный!D82&gt;2005)," ",IF(сводный!E82="м"," ",IF(сводный!C82=0," ",сводный!C82))))</f>
        <v> </v>
      </c>
      <c r="D82" s="16" t="str">
        <f aca="false">IF(C82=" "," ",IF(сводный!D82=0," ",сводный!D82))</f>
        <v> </v>
      </c>
      <c r="E82" s="16" t="str">
        <f aca="false">IF(C82=" "," ",IF(сводный!F82=0," ",сводный!F82))</f>
        <v> </v>
      </c>
      <c r="F82" s="16" t="str">
        <f aca="false">IF(C82=" "," ",IF(сводный!G82=0," ",сводный!G82))</f>
        <v> </v>
      </c>
      <c r="G82" s="31"/>
      <c r="H82" s="15" t="str">
        <f aca="false">IF(AND(D82&gt;=1900,D82&lt;=1977),"Ж40",IF(AND(D82&gt;=1978,D82&lt;=1998),"Ж19",IF(AND(D82&gt;=1999,D82&lt;=2001),"Д18",IF(AND(D82&gt;=2002,D82&lt;=2003),"Д15",IF(AND(D82&gt;=2004,D82&lt;=2005),"Д13","")))))</f>
        <v/>
      </c>
      <c r="I82" s="16"/>
    </row>
    <row r="83" customFormat="false" ht="12.75" hidden="true" customHeight="true" outlineLevel="0" collapsed="false">
      <c r="A83" s="15"/>
      <c r="B83" s="16" t="str">
        <f aca="false">IF(C83=" "," ",IF(сводный!B83=0," ",сводный!B83))</f>
        <v> </v>
      </c>
      <c r="C83" s="17" t="str">
        <f aca="false">IF(сводный!J83=0," ",IF(OR(сводный!D83&lt;1900,сводный!D83&gt;2005)," ",IF(сводный!E83="м"," ",IF(сводный!C83=0," ",сводный!C83))))</f>
        <v> </v>
      </c>
      <c r="D83" s="16" t="str">
        <f aca="false">IF(C83=" "," ",IF(сводный!D83=0," ",сводный!D83))</f>
        <v> </v>
      </c>
      <c r="E83" s="16" t="str">
        <f aca="false">IF(C83=" "," ",IF(сводный!F83=0," ",сводный!F83))</f>
        <v> </v>
      </c>
      <c r="F83" s="16" t="str">
        <f aca="false">IF(C83=" "," ",IF(сводный!G83=0," ",сводный!G83))</f>
        <v> </v>
      </c>
      <c r="G83" s="31"/>
      <c r="H83" s="15" t="str">
        <f aca="false">IF(AND(D83&gt;=1900,D83&lt;=1977),"Ж40",IF(AND(D83&gt;=1978,D83&lt;=1998),"Ж19",IF(AND(D83&gt;=1999,D83&lt;=2001),"Д18",IF(AND(D83&gt;=2002,D83&lt;=2003),"Д15",IF(AND(D83&gt;=2004,D83&lt;=2005),"Д13","")))))</f>
        <v/>
      </c>
      <c r="I83" s="16"/>
    </row>
    <row r="84" customFormat="false" ht="12.75" hidden="false" customHeight="true" outlineLevel="0" collapsed="false">
      <c r="A84" s="15" t="n">
        <v>7</v>
      </c>
      <c r="B84" s="16" t="n">
        <f aca="false">IF(C84=" "," ",IF(сводный!B44=0," ",сводный!B44))</f>
        <v>771</v>
      </c>
      <c r="C84" s="17" t="str">
        <f aca="false">IF(сводный!J44=0," ",IF(OR(сводный!D44&lt;1900,сводный!D44&gt;2005)," ",IF(сводный!E44="м"," ",IF(сводный!C44=0," ",сводный!C44))))</f>
        <v>Егорова Ангелина</v>
      </c>
      <c r="D84" s="16" t="n">
        <f aca="false">IF(C84=" "," ",IF(сводный!D44=0," ",сводный!D44))</f>
        <v>2001</v>
      </c>
      <c r="E84" s="16" t="str">
        <f aca="false">IF(C84=" "," ",IF(сводный!F44=0," ",сводный!F44))</f>
        <v>Шлиссельбург</v>
      </c>
      <c r="F84" s="16" t="str">
        <f aca="false">IF(C84=" "," ",IF(сводный!G44=0," ",сводный!G44))</f>
        <v>ШСОШ-1</v>
      </c>
      <c r="G84" s="31" t="n">
        <v>0.00299305555555556</v>
      </c>
      <c r="H84" s="15" t="str">
        <f aca="false">IF(AND(D84&gt;=1900,D84&lt;=1977),"Ж40",IF(AND(D84&gt;=1978,D84&lt;=1998),"Ж19",IF(AND(D84&gt;=1999,D84&lt;=2001),"Д18",IF(AND(D84&gt;=2002,D84&lt;=2003),"Д15",IF(AND(D84&gt;=2004,D84&lt;=2005),"Д13","")))))</f>
        <v>Д18</v>
      </c>
      <c r="I84" s="16" t="n">
        <v>2</v>
      </c>
    </row>
    <row r="85" customFormat="false" ht="12.75" hidden="false" customHeight="true" outlineLevel="0" collapsed="false">
      <c r="A85" s="15" t="n">
        <v>8</v>
      </c>
      <c r="B85" s="16" t="n">
        <f aca="false">IF(C85=" "," ",IF(сводный!B85=0," ",сводный!B85))</f>
        <v>36</v>
      </c>
      <c r="C85" s="17" t="str">
        <f aca="false">IF(сводный!J85=0," ",IF(OR(сводный!D85&lt;1900,сводный!D85&gt;2005)," ",IF(сводный!E85="м"," ",IF(сводный!C85=0," ",сводный!C85))))</f>
        <v>Проказина Алина</v>
      </c>
      <c r="D85" s="16" t="n">
        <f aca="false">IF(C85=" "," ",IF(сводный!D85=0," ",сводный!D85))</f>
        <v>2005</v>
      </c>
      <c r="E85" s="16" t="str">
        <f aca="false">IF(C85=" "," ",IF(сводный!F85=0," ",сводный!F85))</f>
        <v>Павлово</v>
      </c>
      <c r="F85" s="16" t="str">
        <f aca="false">IF(C85=" "," ",IF(сводный!G85=0," ",сводный!G85))</f>
        <v> </v>
      </c>
      <c r="G85" s="31" t="n">
        <v>0.00309606481481482</v>
      </c>
      <c r="H85" s="15" t="str">
        <f aca="false">IF(AND(D85&gt;=1900,D85&lt;=1977),"Ж40",IF(AND(D85&gt;=1978,D85&lt;=1998),"Ж19",IF(AND(D85&gt;=1999,D85&lt;=2001),"Д18",IF(AND(D85&gt;=2002,D85&lt;=2003),"Д15",IF(AND(D85&gt;=2004,D85&lt;=2005),"Д13","")))))</f>
        <v>Д13</v>
      </c>
      <c r="I85" s="16" t="n">
        <v>3</v>
      </c>
    </row>
    <row r="86" customFormat="false" ht="12.75" hidden="true" customHeight="true" outlineLevel="0" collapsed="false">
      <c r="A86" s="15"/>
      <c r="B86" s="16" t="str">
        <f aca="false">IF(C86=" "," ",IF(сводный!B86=0," ",сводный!B86))</f>
        <v> </v>
      </c>
      <c r="C86" s="17" t="str">
        <f aca="false">IF(сводный!J86=0," ",IF(OR(сводный!D86&lt;1900,сводный!D86&gt;2005)," ",IF(сводный!E86="м"," ",IF(сводный!C86=0," ",сводный!C86))))</f>
        <v> </v>
      </c>
      <c r="D86" s="16" t="str">
        <f aca="false">IF(C86=" "," ",IF(сводный!D86=0," ",сводный!D86))</f>
        <v> </v>
      </c>
      <c r="E86" s="16" t="str">
        <f aca="false">IF(C86=" "," ",IF(сводный!F86=0," ",сводный!F86))</f>
        <v> </v>
      </c>
      <c r="F86" s="16" t="str">
        <f aca="false">IF(C86=" "," ",IF(сводный!G86=0," ",сводный!G86))</f>
        <v> </v>
      </c>
      <c r="G86" s="31"/>
      <c r="H86" s="15" t="str">
        <f aca="false">IF(AND(D86&gt;=1900,D86&lt;=1977),"Ж40",IF(AND(D86&gt;=1978,D86&lt;=1998),"Ж19",IF(AND(D86&gt;=1999,D86&lt;=2001),"Д18",IF(AND(D86&gt;=2002,D86&lt;=2003),"Д15",IF(AND(D86&gt;=2004,D86&lt;=2005),"Д13","")))))</f>
        <v/>
      </c>
      <c r="I86" s="16"/>
    </row>
    <row r="87" customFormat="false" ht="12.75" hidden="true" customHeight="true" outlineLevel="0" collapsed="false">
      <c r="A87" s="15"/>
      <c r="B87" s="16" t="str">
        <f aca="false">IF(C87=" "," ",IF(сводный!B87=0," ",сводный!B87))</f>
        <v> </v>
      </c>
      <c r="C87" s="17" t="str">
        <f aca="false">IF(сводный!J87=0," ",IF(OR(сводный!D87&lt;1900,сводный!D87&gt;2005)," ",IF(сводный!E87="м"," ",IF(сводный!C87=0," ",сводный!C87))))</f>
        <v> </v>
      </c>
      <c r="D87" s="16" t="str">
        <f aca="false">IF(C87=" "," ",IF(сводный!D87=0," ",сводный!D87))</f>
        <v> </v>
      </c>
      <c r="E87" s="16" t="str">
        <f aca="false">IF(C87=" "," ",IF(сводный!F87=0," ",сводный!F87))</f>
        <v> </v>
      </c>
      <c r="F87" s="16" t="str">
        <f aca="false">IF(C87=" "," ",IF(сводный!G87=0," ",сводный!G87))</f>
        <v> </v>
      </c>
      <c r="G87" s="31"/>
      <c r="H87" s="15" t="str">
        <f aca="false">IF(AND(D87&gt;=1900,D87&lt;=1977),"Ж40",IF(AND(D87&gt;=1978,D87&lt;=1998),"Ж19",IF(AND(D87&gt;=1999,D87&lt;=2001),"Д18",IF(AND(D87&gt;=2002,D87&lt;=2003),"Д15",IF(AND(D87&gt;=2004,D87&lt;=2005),"Д13","")))))</f>
        <v/>
      </c>
      <c r="I87" s="16"/>
    </row>
    <row r="88" customFormat="false" ht="12.75" hidden="true" customHeight="true" outlineLevel="0" collapsed="false">
      <c r="A88" s="15"/>
      <c r="B88" s="16" t="str">
        <f aca="false">IF(C88=" "," ",IF(сводный!B88=0," ",сводный!B88))</f>
        <v> </v>
      </c>
      <c r="C88" s="17" t="str">
        <f aca="false">IF(сводный!J88=0," ",IF(OR(сводный!D88&lt;1900,сводный!D88&gt;2005)," ",IF(сводный!E88="м"," ",IF(сводный!C88=0," ",сводный!C88))))</f>
        <v> </v>
      </c>
      <c r="D88" s="16" t="str">
        <f aca="false">IF(C88=" "," ",IF(сводный!D88=0," ",сводный!D88))</f>
        <v> </v>
      </c>
      <c r="E88" s="16" t="str">
        <f aca="false">IF(C88=" "," ",IF(сводный!F88=0," ",сводный!F88))</f>
        <v> </v>
      </c>
      <c r="F88" s="16" t="str">
        <f aca="false">IF(C88=" "," ",IF(сводный!G88=0," ",сводный!G88))</f>
        <v> </v>
      </c>
      <c r="G88" s="31"/>
      <c r="H88" s="15" t="str">
        <f aca="false">IF(AND(D88&gt;=1900,D88&lt;=1977),"Ж40",IF(AND(D88&gt;=1978,D88&lt;=1998),"Ж19",IF(AND(D88&gt;=1999,D88&lt;=2001),"Д18",IF(AND(D88&gt;=2002,D88&lt;=2003),"Д15",IF(AND(D88&gt;=2004,D88&lt;=2005),"Д13","")))))</f>
        <v/>
      </c>
      <c r="I88" s="16"/>
    </row>
    <row r="89" customFormat="false" ht="12.75" hidden="true" customHeight="true" outlineLevel="0" collapsed="false">
      <c r="A89" s="15"/>
      <c r="B89" s="16" t="str">
        <f aca="false">IF(C89=" "," ",IF(сводный!B89=0," ",сводный!B89))</f>
        <v> </v>
      </c>
      <c r="C89" s="17" t="str">
        <f aca="false">IF(сводный!J89=0," ",IF(OR(сводный!D89&lt;1900,сводный!D89&gt;2005)," ",IF(сводный!E89="м"," ",IF(сводный!C89=0," ",сводный!C89))))</f>
        <v> </v>
      </c>
      <c r="D89" s="16" t="str">
        <f aca="false">IF(C89=" "," ",IF(сводный!D89=0," ",сводный!D89))</f>
        <v> </v>
      </c>
      <c r="E89" s="16" t="str">
        <f aca="false">IF(C89=" "," ",IF(сводный!F89=0," ",сводный!F89))</f>
        <v> </v>
      </c>
      <c r="F89" s="16" t="str">
        <f aca="false">IF(C89=" "," ",IF(сводный!G89=0," ",сводный!G89))</f>
        <v> </v>
      </c>
      <c r="G89" s="31"/>
      <c r="H89" s="15" t="str">
        <f aca="false">IF(AND(D89&gt;=1900,D89&lt;=1977),"Ж40",IF(AND(D89&gt;=1978,D89&lt;=1998),"Ж19",IF(AND(D89&gt;=1999,D89&lt;=2001),"Д18",IF(AND(D89&gt;=2002,D89&lt;=2003),"Д15",IF(AND(D89&gt;=2004,D89&lt;=2005),"Д13","")))))</f>
        <v/>
      </c>
      <c r="I89" s="16"/>
    </row>
    <row r="90" customFormat="false" ht="12.75" hidden="true" customHeight="true" outlineLevel="0" collapsed="false">
      <c r="A90" s="15"/>
      <c r="B90" s="16" t="str">
        <f aca="false">IF(C90=" "," ",IF(сводный!B90=0," ",сводный!B90))</f>
        <v> </v>
      </c>
      <c r="C90" s="17" t="str">
        <f aca="false">IF(сводный!J90=0," ",IF(OR(сводный!D90&lt;1900,сводный!D90&gt;2005)," ",IF(сводный!E90="м"," ",IF(сводный!C90=0," ",сводный!C90))))</f>
        <v> </v>
      </c>
      <c r="D90" s="16" t="str">
        <f aca="false">IF(C90=" "," ",IF(сводный!D90=0," ",сводный!D90))</f>
        <v> </v>
      </c>
      <c r="E90" s="16" t="str">
        <f aca="false">IF(C90=" "," ",IF(сводный!F90=0," ",сводный!F90))</f>
        <v> </v>
      </c>
      <c r="F90" s="16" t="str">
        <f aca="false">IF(C90=" "," ",IF(сводный!G90=0," ",сводный!G90))</f>
        <v> </v>
      </c>
      <c r="G90" s="31"/>
      <c r="H90" s="15" t="str">
        <f aca="false">IF(AND(D90&gt;=1900,D90&lt;=1977),"Ж40",IF(AND(D90&gt;=1978,D90&lt;=1998),"Ж19",IF(AND(D90&gt;=1999,D90&lt;=2001),"Д18",IF(AND(D90&gt;=2002,D90&lt;=2003),"Д15",IF(AND(D90&gt;=2004,D90&lt;=2005),"Д13","")))))</f>
        <v/>
      </c>
      <c r="I90" s="16"/>
    </row>
    <row r="91" customFormat="false" ht="12.75" hidden="true" customHeight="true" outlineLevel="0" collapsed="false">
      <c r="A91" s="15"/>
      <c r="B91" s="16" t="str">
        <f aca="false">IF(C91=" "," ",IF(сводный!B91=0," ",сводный!B91))</f>
        <v> </v>
      </c>
      <c r="C91" s="17" t="str">
        <f aca="false">IF(сводный!J91=0," ",IF(OR(сводный!D91&lt;1900,сводный!D91&gt;2005)," ",IF(сводный!E91="м"," ",IF(сводный!C91=0," ",сводный!C91))))</f>
        <v> </v>
      </c>
      <c r="D91" s="16" t="str">
        <f aca="false">IF(C91=" "," ",IF(сводный!D91=0," ",сводный!D91))</f>
        <v> </v>
      </c>
      <c r="E91" s="16" t="str">
        <f aca="false">IF(C91=" "," ",IF(сводный!F91=0," ",сводный!F91))</f>
        <v> </v>
      </c>
      <c r="F91" s="16" t="str">
        <f aca="false">IF(C91=" "," ",IF(сводный!G91=0," ",сводный!G91))</f>
        <v> </v>
      </c>
      <c r="G91" s="31"/>
      <c r="H91" s="15" t="str">
        <f aca="false">IF(AND(D91&gt;=1900,D91&lt;=1977),"Ж40",IF(AND(D91&gt;=1978,D91&lt;=1998),"Ж19",IF(AND(D91&gt;=1999,D91&lt;=2001),"Д18",IF(AND(D91&gt;=2002,D91&lt;=2003),"Д15",IF(AND(D91&gt;=2004,D91&lt;=2005),"Д13","")))))</f>
        <v/>
      </c>
      <c r="I91" s="16"/>
    </row>
    <row r="92" customFormat="false" ht="12.75" hidden="false" customHeight="true" outlineLevel="0" collapsed="false">
      <c r="A92" s="15" t="n">
        <v>9</v>
      </c>
      <c r="B92" s="16" t="n">
        <f aca="false">IF(C92=" "," ",IF(сводный!B92=0," ",сводный!B92))</f>
        <v>19</v>
      </c>
      <c r="C92" s="17" t="str">
        <f aca="false">IF(сводный!J92=0," ",IF(OR(сводный!D92&lt;1900,сводный!D92&gt;2005)," ",IF(сводный!E92="м"," ",IF(сводный!C92=0," ",сводный!C92))))</f>
        <v>Слипченко Ольга</v>
      </c>
      <c r="D92" s="16" t="n">
        <f aca="false">IF(C92=" "," ",IF(сводный!D92=0," ",сводный!D92))</f>
        <v>1985</v>
      </c>
      <c r="E92" s="16" t="str">
        <f aca="false">IF(C92=" "," ",IF(сводный!F92=0," ",сводный!F92))</f>
        <v>Кировск</v>
      </c>
      <c r="F92" s="16" t="str">
        <f aca="false">IF(C92=" "," ",IF(сводный!G92=0," ",сводный!G92))</f>
        <v> </v>
      </c>
      <c r="G92" s="31" t="n">
        <v>0.00314814814814815</v>
      </c>
      <c r="H92" s="15" t="str">
        <f aca="false">IF(AND(D92&gt;=1900,D92&lt;=1977),"Ж40",IF(AND(D92&gt;=1978,D92&lt;=1998),"Ж19",IF(AND(D92&gt;=1999,D92&lt;=2001),"Д18",IF(AND(D92&gt;=2002,D92&lt;=2003),"Д15",IF(AND(D92&gt;=2004,D92&lt;=2005),"Д13","")))))</f>
        <v>Ж19</v>
      </c>
      <c r="I92" s="16" t="n">
        <v>2</v>
      </c>
    </row>
    <row r="93" customFormat="false" ht="12.75" hidden="false" customHeight="true" outlineLevel="0" collapsed="false">
      <c r="A93" s="15" t="n">
        <v>10</v>
      </c>
      <c r="B93" s="16" t="n">
        <f aca="false">IF(C93=" "," ",IF(сводный!B93=0," ",сводный!B93))</f>
        <v>17</v>
      </c>
      <c r="C93" s="17" t="str">
        <f aca="false">IF(сводный!J93=0," ",IF(OR(сводный!D93&lt;1900,сводный!D93&gt;2005)," ",IF(сводный!E93="м"," ",IF(сводный!C93=0," ",сводный!C93))))</f>
        <v>Коломенская Ирина</v>
      </c>
      <c r="D93" s="16" t="n">
        <f aca="false">IF(C93=" "," ",IF(сводный!D93=0," ",сводный!D93))</f>
        <v>1977</v>
      </c>
      <c r="E93" s="16" t="str">
        <f aca="false">IF(C93=" "," ",IF(сводный!F93=0," ",сводный!F93))</f>
        <v>Кировск</v>
      </c>
      <c r="F93" s="16" t="str">
        <f aca="false">IF(C93=" "," ",IF(сводный!G93=0," ",сводный!G93))</f>
        <v> </v>
      </c>
      <c r="G93" s="31" t="n">
        <v>0.00317013888888889</v>
      </c>
      <c r="H93" s="15" t="str">
        <f aca="false">IF(AND(D93&gt;=1900,D93&lt;=1977),"Ж40",IF(AND(D93&gt;=1978,D93&lt;=1998),"Ж19",IF(AND(D93&gt;=1999,D93&lt;=2001),"Д18",IF(AND(D93&gt;=2002,D93&lt;=2003),"Д15",IF(AND(D93&gt;=2004,D93&lt;=2005),"Д13","")))))</f>
        <v>Ж40</v>
      </c>
      <c r="I93" s="16" t="n">
        <v>1</v>
      </c>
    </row>
    <row r="94" customFormat="false" ht="12.75" hidden="true" customHeight="true" outlineLevel="0" collapsed="false">
      <c r="A94" s="15"/>
      <c r="B94" s="16" t="str">
        <f aca="false">IF(C94=" "," ",IF(сводный!B94=0," ",сводный!B94))</f>
        <v> </v>
      </c>
      <c r="C94" s="17" t="str">
        <f aca="false">IF(сводный!J94=0," ",IF(OR(сводный!D94&lt;1900,сводный!D94&gt;2005)," ",IF(сводный!E94="м"," ",IF(сводный!C94=0," ",сводный!C94))))</f>
        <v> </v>
      </c>
      <c r="D94" s="16" t="str">
        <f aca="false">IF(C94=" "," ",IF(сводный!D94=0," ",сводный!D94))</f>
        <v> </v>
      </c>
      <c r="E94" s="16" t="str">
        <f aca="false">IF(C94=" "," ",IF(сводный!F94=0," ",сводный!F94))</f>
        <v> </v>
      </c>
      <c r="F94" s="16" t="str">
        <f aca="false">IF(C94=" "," ",IF(сводный!G94=0," ",сводный!G94))</f>
        <v> </v>
      </c>
      <c r="G94" s="31"/>
      <c r="H94" s="15" t="str">
        <f aca="false">IF(AND(D94&gt;=1900,D94&lt;=1977),"Ж40",IF(AND(D94&gt;=1978,D94&lt;=1998),"Ж19",IF(AND(D94&gt;=1999,D94&lt;=2001),"Д18",IF(AND(D94&gt;=2002,D94&lt;=2003),"Д15",IF(AND(D94&gt;=2004,D94&lt;=2005),"Д13","")))))</f>
        <v/>
      </c>
      <c r="I94" s="16"/>
    </row>
    <row r="95" customFormat="false" ht="12.75" hidden="true" customHeight="true" outlineLevel="0" collapsed="false">
      <c r="A95" s="15"/>
      <c r="B95" s="16" t="str">
        <f aca="false">IF(C95=" "," ",IF(сводный!B95=0," ",сводный!B95))</f>
        <v> </v>
      </c>
      <c r="C95" s="17" t="str">
        <f aca="false">IF(сводный!J95=0," ",IF(OR(сводный!D95&lt;1900,сводный!D95&gt;2005)," ",IF(сводный!E95="м"," ",IF(сводный!C95=0," ",сводный!C95))))</f>
        <v> </v>
      </c>
      <c r="D95" s="16" t="str">
        <f aca="false">IF(C95=" "," ",IF(сводный!D95=0," ",сводный!D95))</f>
        <v> </v>
      </c>
      <c r="E95" s="16" t="str">
        <f aca="false">IF(C95=" "," ",IF(сводный!F95=0," ",сводный!F95))</f>
        <v> </v>
      </c>
      <c r="F95" s="16" t="str">
        <f aca="false">IF(C95=" "," ",IF(сводный!G95=0," ",сводный!G95))</f>
        <v> </v>
      </c>
      <c r="G95" s="31"/>
      <c r="H95" s="15" t="str">
        <f aca="false">IF(AND(D95&gt;=1900,D95&lt;=1977),"Ж40",IF(AND(D95&gt;=1978,D95&lt;=1998),"Ж19",IF(AND(D95&gt;=1999,D95&lt;=2001),"Д18",IF(AND(D95&gt;=2002,D95&lt;=2003),"Д15",IF(AND(D95&gt;=2004,D95&lt;=2005),"Д13","")))))</f>
        <v/>
      </c>
      <c r="I95" s="16"/>
    </row>
    <row r="96" customFormat="false" ht="12.75" hidden="true" customHeight="true" outlineLevel="0" collapsed="false">
      <c r="A96" s="15"/>
      <c r="B96" s="16" t="str">
        <f aca="false">IF(C96=" "," ",IF(сводный!B96=0," ",сводный!B96))</f>
        <v> </v>
      </c>
      <c r="C96" s="17" t="str">
        <f aca="false">IF(сводный!J96=0," ",IF(OR(сводный!D96&lt;1900,сводный!D96&gt;2005)," ",IF(сводный!E96="м"," ",IF(сводный!C96=0," ",сводный!C96))))</f>
        <v> </v>
      </c>
      <c r="D96" s="16" t="str">
        <f aca="false">IF(C96=" "," ",IF(сводный!D96=0," ",сводный!D96))</f>
        <v> </v>
      </c>
      <c r="E96" s="16" t="str">
        <f aca="false">IF(C96=" "," ",IF(сводный!F96=0," ",сводный!F96))</f>
        <v> </v>
      </c>
      <c r="F96" s="16" t="str">
        <f aca="false">IF(C96=" "," ",IF(сводный!G96=0," ",сводный!G96))</f>
        <v> </v>
      </c>
      <c r="G96" s="31"/>
      <c r="H96" s="15" t="str">
        <f aca="false">IF(AND(D96&gt;=1900,D96&lt;=1977),"Ж40",IF(AND(D96&gt;=1978,D96&lt;=1998),"Ж19",IF(AND(D96&gt;=1999,D96&lt;=2001),"Д18",IF(AND(D96&gt;=2002,D96&lt;=2003),"Д15",IF(AND(D96&gt;=2004,D96&lt;=2005),"Д13","")))))</f>
        <v/>
      </c>
      <c r="I96" s="16"/>
    </row>
    <row r="97" customFormat="false" ht="12.75" hidden="true" customHeight="true" outlineLevel="0" collapsed="false">
      <c r="A97" s="15"/>
      <c r="B97" s="16" t="str">
        <f aca="false">IF(C97=" "," ",IF(сводный!B97=0," ",сводный!B97))</f>
        <v> </v>
      </c>
      <c r="C97" s="17" t="str">
        <f aca="false">IF(сводный!J97=0," ",IF(OR(сводный!D97&lt;1900,сводный!D97&gt;2005)," ",IF(сводный!E97="м"," ",IF(сводный!C97=0," ",сводный!C97))))</f>
        <v> </v>
      </c>
      <c r="D97" s="16" t="str">
        <f aca="false">IF(C97=" "," ",IF(сводный!D97=0," ",сводный!D97))</f>
        <v> </v>
      </c>
      <c r="E97" s="16" t="str">
        <f aca="false">IF(C97=" "," ",IF(сводный!F97=0," ",сводный!F97))</f>
        <v> </v>
      </c>
      <c r="F97" s="16" t="str">
        <f aca="false">IF(C97=" "," ",IF(сводный!G97=0," ",сводный!G97))</f>
        <v> </v>
      </c>
      <c r="G97" s="31"/>
      <c r="H97" s="15" t="str">
        <f aca="false">IF(AND(D97&gt;=1900,D97&lt;=1977),"Ж40",IF(AND(D97&gt;=1978,D97&lt;=1998),"Ж19",IF(AND(D97&gt;=1999,D97&lt;=2001),"Д18",IF(AND(D97&gt;=2002,D97&lt;=2003),"Д15",IF(AND(D97&gt;=2004,D97&lt;=2005),"Д13","")))))</f>
        <v/>
      </c>
      <c r="I97" s="16"/>
    </row>
    <row r="98" customFormat="false" ht="12.75" hidden="true" customHeight="true" outlineLevel="0" collapsed="false">
      <c r="A98" s="15"/>
      <c r="B98" s="16" t="str">
        <f aca="false">IF(C98=" "," ",IF(сводный!B98=0," ",сводный!B98))</f>
        <v> </v>
      </c>
      <c r="C98" s="17" t="str">
        <f aca="false">IF(сводный!J98=0," ",IF(OR(сводный!D98&lt;1900,сводный!D98&gt;2005)," ",IF(сводный!E98="м"," ",IF(сводный!C98=0," ",сводный!C98))))</f>
        <v> </v>
      </c>
      <c r="D98" s="16" t="str">
        <f aca="false">IF(C98=" "," ",IF(сводный!D98=0," ",сводный!D98))</f>
        <v> </v>
      </c>
      <c r="E98" s="16" t="str">
        <f aca="false">IF(C98=" "," ",IF(сводный!F98=0," ",сводный!F98))</f>
        <v> </v>
      </c>
      <c r="F98" s="16" t="str">
        <f aca="false">IF(C98=" "," ",IF(сводный!G98=0," ",сводный!G98))</f>
        <v> </v>
      </c>
      <c r="G98" s="31"/>
      <c r="H98" s="15" t="str">
        <f aca="false">IF(AND(D98&gt;=1900,D98&lt;=1977),"Ж40",IF(AND(D98&gt;=1978,D98&lt;=1998),"Ж19",IF(AND(D98&gt;=1999,D98&lt;=2001),"Д18",IF(AND(D98&gt;=2002,D98&lt;=2003),"Д15",IF(AND(D98&gt;=2004,D98&lt;=2005),"Д13","")))))</f>
        <v/>
      </c>
      <c r="I98" s="16"/>
    </row>
    <row r="99" customFormat="false" ht="12.75" hidden="true" customHeight="true" outlineLevel="0" collapsed="false">
      <c r="A99" s="15"/>
      <c r="B99" s="16" t="str">
        <f aca="false">IF(C99=" "," ",IF(сводный!B99=0," ",сводный!B99))</f>
        <v> </v>
      </c>
      <c r="C99" s="17" t="str">
        <f aca="false">IF(сводный!J99=0," ",IF(OR(сводный!D99&lt;1900,сводный!D99&gt;2005)," ",IF(сводный!E99="м"," ",IF(сводный!C99=0," ",сводный!C99))))</f>
        <v> </v>
      </c>
      <c r="D99" s="16" t="str">
        <f aca="false">IF(C99=" "," ",IF(сводный!D99=0," ",сводный!D99))</f>
        <v> </v>
      </c>
      <c r="E99" s="16" t="str">
        <f aca="false">IF(C99=" "," ",IF(сводный!F99=0," ",сводный!F99))</f>
        <v> </v>
      </c>
      <c r="F99" s="16" t="str">
        <f aca="false">IF(C99=" "," ",IF(сводный!G99=0," ",сводный!G99))</f>
        <v> </v>
      </c>
      <c r="G99" s="31"/>
      <c r="H99" s="15" t="str">
        <f aca="false">IF(AND(D99&gt;=1900,D99&lt;=1977),"Ж40",IF(AND(D99&gt;=1978,D99&lt;=1998),"Ж19",IF(AND(D99&gt;=1999,D99&lt;=2001),"Д18",IF(AND(D99&gt;=2002,D99&lt;=2003),"Д15",IF(AND(D99&gt;=2004,D99&lt;=2005),"Д13","")))))</f>
        <v/>
      </c>
      <c r="I99" s="16"/>
    </row>
    <row r="100" customFormat="false" ht="12.75" hidden="true" customHeight="true" outlineLevel="0" collapsed="false">
      <c r="A100" s="15"/>
      <c r="B100" s="16" t="str">
        <f aca="false">IF(C100=" "," ",IF(сводный!B100=0," ",сводный!B100))</f>
        <v> </v>
      </c>
      <c r="C100" s="17" t="str">
        <f aca="false">IF(сводный!J100=0," ",IF(OR(сводный!D100&lt;1900,сводный!D100&gt;2005)," ",IF(сводный!E100="м"," ",IF(сводный!C100=0," ",сводный!C100))))</f>
        <v> </v>
      </c>
      <c r="D100" s="16" t="str">
        <f aca="false">IF(C100=" "," ",IF(сводный!D100=0," ",сводный!D100))</f>
        <v> </v>
      </c>
      <c r="E100" s="16" t="str">
        <f aca="false">IF(C100=" "," ",IF(сводный!F100=0," ",сводный!F100))</f>
        <v> </v>
      </c>
      <c r="F100" s="16" t="str">
        <f aca="false">IF(C100=" "," ",IF(сводный!G100=0," ",сводный!G100))</f>
        <v> </v>
      </c>
      <c r="G100" s="31"/>
      <c r="H100" s="15" t="str">
        <f aca="false">IF(AND(D100&gt;=1900,D100&lt;=1977),"Ж40",IF(AND(D100&gt;=1978,D100&lt;=1998),"Ж19",IF(AND(D100&gt;=1999,D100&lt;=2001),"Д18",IF(AND(D100&gt;=2002,D100&lt;=2003),"Д15",IF(AND(D100&gt;=2004,D100&lt;=2005),"Д13","")))))</f>
        <v/>
      </c>
      <c r="I100" s="16"/>
    </row>
    <row r="101" customFormat="false" ht="12.75" hidden="true" customHeight="true" outlineLevel="0" collapsed="false">
      <c r="A101" s="15"/>
      <c r="B101" s="16" t="str">
        <f aca="false">IF(C101=" "," ",IF(сводный!B101=0," ",сводный!B101))</f>
        <v> </v>
      </c>
      <c r="C101" s="17" t="str">
        <f aca="false">IF(сводный!J101=0," ",IF(OR(сводный!D101&lt;1900,сводный!D101&gt;2005)," ",IF(сводный!E101="м"," ",IF(сводный!C101=0," ",сводный!C101))))</f>
        <v> </v>
      </c>
      <c r="D101" s="16" t="str">
        <f aca="false">IF(C101=" "," ",IF(сводный!D101=0," ",сводный!D101))</f>
        <v> </v>
      </c>
      <c r="E101" s="16" t="str">
        <f aca="false">IF(C101=" "," ",IF(сводный!F101=0," ",сводный!F101))</f>
        <v> </v>
      </c>
      <c r="F101" s="16" t="str">
        <f aca="false">IF(C101=" "," ",IF(сводный!G101=0," ",сводный!G101))</f>
        <v> </v>
      </c>
      <c r="G101" s="31"/>
      <c r="H101" s="15" t="str">
        <f aca="false">IF(AND(D101&gt;=1900,D101&lt;=1977),"Ж40",IF(AND(D101&gt;=1978,D101&lt;=1998),"Ж19",IF(AND(D101&gt;=1999,D101&lt;=2001),"Д18",IF(AND(D101&gt;=2002,D101&lt;=2003),"Д15",IF(AND(D101&gt;=2004,D101&lt;=2005),"Д13","")))))</f>
        <v/>
      </c>
      <c r="I101" s="16"/>
    </row>
    <row r="102" customFormat="false" ht="12.75" hidden="true" customHeight="true" outlineLevel="0" collapsed="false">
      <c r="A102" s="15"/>
      <c r="B102" s="16" t="str">
        <f aca="false">IF(C102=" "," ",IF(сводный!B102=0," ",сводный!B102))</f>
        <v> </v>
      </c>
      <c r="C102" s="17" t="str">
        <f aca="false">IF(сводный!J102=0," ",IF(OR(сводный!D102&lt;1900,сводный!D102&gt;2005)," ",IF(сводный!E102="м"," ",IF(сводный!C102=0," ",сводный!C102))))</f>
        <v> </v>
      </c>
      <c r="D102" s="16" t="str">
        <f aca="false">IF(C102=" "," ",IF(сводный!D102=0," ",сводный!D102))</f>
        <v> </v>
      </c>
      <c r="E102" s="16" t="str">
        <f aca="false">IF(C102=" "," ",IF(сводный!F102=0," ",сводный!F102))</f>
        <v> </v>
      </c>
      <c r="F102" s="16" t="str">
        <f aca="false">IF(C102=" "," ",IF(сводный!G102=0," ",сводный!G102))</f>
        <v> </v>
      </c>
      <c r="G102" s="31"/>
      <c r="H102" s="15" t="str">
        <f aca="false">IF(AND(D102&gt;=1900,D102&lt;=1977),"Ж40",IF(AND(D102&gt;=1978,D102&lt;=1998),"Ж19",IF(AND(D102&gt;=1999,D102&lt;=2001),"Д18",IF(AND(D102&gt;=2002,D102&lt;=2003),"Д15",IF(AND(D102&gt;=2004,D102&lt;=2005),"Д13","")))))</f>
        <v/>
      </c>
      <c r="I102" s="16"/>
    </row>
    <row r="103" customFormat="false" ht="12.75" hidden="true" customHeight="true" outlineLevel="0" collapsed="false">
      <c r="A103" s="15"/>
      <c r="B103" s="16" t="str">
        <f aca="false">IF(C103=" "," ",IF(сводный!B103=0," ",сводный!B103))</f>
        <v> </v>
      </c>
      <c r="C103" s="17" t="str">
        <f aca="false">IF(сводный!J103=0," ",IF(OR(сводный!D103&lt;1900,сводный!D103&gt;2005)," ",IF(сводный!E103="м"," ",IF(сводный!C103=0," ",сводный!C103))))</f>
        <v> </v>
      </c>
      <c r="D103" s="16" t="str">
        <f aca="false">IF(C103=" "," ",IF(сводный!D103=0," ",сводный!D103))</f>
        <v> </v>
      </c>
      <c r="E103" s="16" t="str">
        <f aca="false">IF(C103=" "," ",IF(сводный!F103=0," ",сводный!F103))</f>
        <v> </v>
      </c>
      <c r="F103" s="16" t="str">
        <f aca="false">IF(C103=" "," ",IF(сводный!G103=0," ",сводный!G103))</f>
        <v> </v>
      </c>
      <c r="G103" s="31"/>
      <c r="H103" s="15" t="str">
        <f aca="false">IF(AND(D103&gt;=1900,D103&lt;=1977),"Ж40",IF(AND(D103&gt;=1978,D103&lt;=1998),"Ж19",IF(AND(D103&gt;=1999,D103&lt;=2001),"Д18",IF(AND(D103&gt;=2002,D103&lt;=2003),"Д15",IF(AND(D103&gt;=2004,D103&lt;=2005),"Д13","")))))</f>
        <v/>
      </c>
      <c r="I103" s="16"/>
    </row>
    <row r="104" customFormat="false" ht="12.75" hidden="true" customHeight="true" outlineLevel="0" collapsed="false">
      <c r="A104" s="15"/>
      <c r="B104" s="16" t="str">
        <f aca="false">IF(C104=" "," ",IF(сводный!B104=0," ",сводный!B104))</f>
        <v> </v>
      </c>
      <c r="C104" s="17" t="str">
        <f aca="false">IF(сводный!J104=0," ",IF(OR(сводный!D104&lt;1900,сводный!D104&gt;2005)," ",IF(сводный!E104="м"," ",IF(сводный!C104=0," ",сводный!C104))))</f>
        <v> </v>
      </c>
      <c r="D104" s="16" t="str">
        <f aca="false">IF(C104=" "," ",IF(сводный!D104=0," ",сводный!D104))</f>
        <v> </v>
      </c>
      <c r="E104" s="16" t="str">
        <f aca="false">IF(C104=" "," ",IF(сводный!F104=0," ",сводный!F104))</f>
        <v> </v>
      </c>
      <c r="F104" s="16" t="str">
        <f aca="false">IF(C104=" "," ",IF(сводный!G104=0," ",сводный!G104))</f>
        <v> </v>
      </c>
      <c r="G104" s="31"/>
      <c r="H104" s="15" t="str">
        <f aca="false">IF(AND(D104&gt;=1900,D104&lt;=1977),"Ж40",IF(AND(D104&gt;=1978,D104&lt;=1998),"Ж19",IF(AND(D104&gt;=1999,D104&lt;=2001),"Д18",IF(AND(D104&gt;=2002,D104&lt;=2003),"Д15",IF(AND(D104&gt;=2004,D104&lt;=2005),"Д13","")))))</f>
        <v/>
      </c>
      <c r="I104" s="16"/>
    </row>
    <row r="105" customFormat="false" ht="12.75" hidden="true" customHeight="true" outlineLevel="0" collapsed="false">
      <c r="A105" s="15"/>
      <c r="B105" s="16" t="str">
        <f aca="false">IF(C105=" "," ",IF(сводный!B105=0," ",сводный!B105))</f>
        <v> </v>
      </c>
      <c r="C105" s="17" t="str">
        <f aca="false">IF(сводный!J105=0," ",IF(OR(сводный!D105&lt;1900,сводный!D105&gt;2005)," ",IF(сводный!E105="м"," ",IF(сводный!C105=0," ",сводный!C105))))</f>
        <v> </v>
      </c>
      <c r="D105" s="16" t="str">
        <f aca="false">IF(C105=" "," ",IF(сводный!D105=0," ",сводный!D105))</f>
        <v> </v>
      </c>
      <c r="E105" s="16" t="str">
        <f aca="false">IF(C105=" "," ",IF(сводный!F105=0," ",сводный!F105))</f>
        <v> </v>
      </c>
      <c r="F105" s="16" t="str">
        <f aca="false">IF(C105=" "," ",IF(сводный!G105=0," ",сводный!G105))</f>
        <v> </v>
      </c>
      <c r="G105" s="31"/>
      <c r="H105" s="15" t="str">
        <f aca="false">IF(AND(D105&gt;=1900,D105&lt;=1977),"Ж40",IF(AND(D105&gt;=1978,D105&lt;=1998),"Ж19",IF(AND(D105&gt;=1999,D105&lt;=2001),"Д18",IF(AND(D105&gt;=2002,D105&lt;=2003),"Д15",IF(AND(D105&gt;=2004,D105&lt;=2005),"Д13","")))))</f>
        <v/>
      </c>
      <c r="I105" s="16"/>
    </row>
    <row r="106" customFormat="false" ht="12.75" hidden="true" customHeight="true" outlineLevel="0" collapsed="false">
      <c r="A106" s="15"/>
      <c r="B106" s="16" t="str">
        <f aca="false">IF(C106=" "," ",IF(сводный!B106=0," ",сводный!B106))</f>
        <v> </v>
      </c>
      <c r="C106" s="17" t="str">
        <f aca="false">IF(сводный!J106=0," ",IF(OR(сводный!D106&lt;1900,сводный!D106&gt;2005)," ",IF(сводный!E106="м"," ",IF(сводный!C106=0," ",сводный!C106))))</f>
        <v> </v>
      </c>
      <c r="D106" s="16" t="str">
        <f aca="false">IF(C106=" "," ",IF(сводный!D106=0," ",сводный!D106))</f>
        <v> </v>
      </c>
      <c r="E106" s="16" t="str">
        <f aca="false">IF(C106=" "," ",IF(сводный!F106=0," ",сводный!F106))</f>
        <v> </v>
      </c>
      <c r="F106" s="16" t="str">
        <f aca="false">IF(C106=" "," ",IF(сводный!G106=0," ",сводный!G106))</f>
        <v> </v>
      </c>
      <c r="G106" s="31"/>
      <c r="H106" s="15" t="str">
        <f aca="false">IF(AND(D106&gt;=1900,D106&lt;=1977),"Ж40",IF(AND(D106&gt;=1978,D106&lt;=1998),"Ж19",IF(AND(D106&gt;=1999,D106&lt;=2001),"Д18",IF(AND(D106&gt;=2002,D106&lt;=2003),"Д15",IF(AND(D106&gt;=2004,D106&lt;=2005),"Д13","")))))</f>
        <v/>
      </c>
      <c r="I106" s="16"/>
    </row>
    <row r="107" customFormat="false" ht="12.75" hidden="true" customHeight="true" outlineLevel="0" collapsed="false">
      <c r="A107" s="15"/>
      <c r="B107" s="16" t="str">
        <f aca="false">IF(C107=" "," ",IF(сводный!B107=0," ",сводный!B107))</f>
        <v> </v>
      </c>
      <c r="C107" s="17" t="str">
        <f aca="false">IF(сводный!J107=0," ",IF(OR(сводный!D107&lt;1900,сводный!D107&gt;2005)," ",IF(сводный!E107="м"," ",IF(сводный!C107=0," ",сводный!C107))))</f>
        <v> </v>
      </c>
      <c r="D107" s="16" t="str">
        <f aca="false">IF(C107=" "," ",IF(сводный!D107=0," ",сводный!D107))</f>
        <v> </v>
      </c>
      <c r="E107" s="16" t="str">
        <f aca="false">IF(C107=" "," ",IF(сводный!F107=0," ",сводный!F107))</f>
        <v> </v>
      </c>
      <c r="F107" s="16" t="str">
        <f aca="false">IF(C107=" "," ",IF(сводный!G107=0," ",сводный!G107))</f>
        <v> </v>
      </c>
      <c r="G107" s="31"/>
      <c r="H107" s="15" t="str">
        <f aca="false">IF(AND(D107&gt;=1900,D107&lt;=1977),"Ж40",IF(AND(D107&gt;=1978,D107&lt;=1998),"Ж19",IF(AND(D107&gt;=1999,D107&lt;=2001),"Д18",IF(AND(D107&gt;=2002,D107&lt;=2003),"Д15",IF(AND(D107&gt;=2004,D107&lt;=2005),"Д13","")))))</f>
        <v/>
      </c>
      <c r="I107" s="16"/>
    </row>
    <row r="108" customFormat="false" ht="12.75" hidden="true" customHeight="true" outlineLevel="0" collapsed="false">
      <c r="A108" s="15"/>
      <c r="B108" s="16" t="str">
        <f aca="false">IF(C108=" "," ",IF(сводный!B108=0," ",сводный!B108))</f>
        <v> </v>
      </c>
      <c r="C108" s="17" t="str">
        <f aca="false">IF(сводный!J108=0," ",IF(OR(сводный!D108&lt;1900,сводный!D108&gt;2005)," ",IF(сводный!E108="м"," ",IF(сводный!C108=0," ",сводный!C108))))</f>
        <v> </v>
      </c>
      <c r="D108" s="16" t="str">
        <f aca="false">IF(C108=" "," ",IF(сводный!D108=0," ",сводный!D108))</f>
        <v> </v>
      </c>
      <c r="E108" s="16" t="str">
        <f aca="false">IF(C108=" "," ",IF(сводный!F108=0," ",сводный!F108))</f>
        <v> </v>
      </c>
      <c r="F108" s="16" t="str">
        <f aca="false">IF(C108=" "," ",IF(сводный!G108=0," ",сводный!G108))</f>
        <v> </v>
      </c>
      <c r="G108" s="31"/>
      <c r="H108" s="15" t="str">
        <f aca="false">IF(AND(D108&gt;=1900,D108&lt;=1977),"Ж40",IF(AND(D108&gt;=1978,D108&lt;=1998),"Ж19",IF(AND(D108&gt;=1999,D108&lt;=2001),"Д18",IF(AND(D108&gt;=2002,D108&lt;=2003),"Д15",IF(AND(D108&gt;=2004,D108&lt;=2005),"Д13","")))))</f>
        <v/>
      </c>
      <c r="I108" s="16"/>
    </row>
    <row r="109" customFormat="false" ht="12.75" hidden="true" customHeight="true" outlineLevel="0" collapsed="false">
      <c r="A109" s="15"/>
      <c r="B109" s="16" t="str">
        <f aca="false">IF(C109=" "," ",IF(сводный!B109=0," ",сводный!B109))</f>
        <v> </v>
      </c>
      <c r="C109" s="17" t="str">
        <f aca="false">IF(сводный!J109=0," ",IF(OR(сводный!D109&lt;1900,сводный!D109&gt;2005)," ",IF(сводный!E109="м"," ",IF(сводный!C109=0," ",сводный!C109))))</f>
        <v> </v>
      </c>
      <c r="D109" s="16" t="str">
        <f aca="false">IF(C109=" "," ",IF(сводный!D109=0," ",сводный!D109))</f>
        <v> </v>
      </c>
      <c r="E109" s="16" t="str">
        <f aca="false">IF(C109=" "," ",IF(сводный!F109=0," ",сводный!F109))</f>
        <v> </v>
      </c>
      <c r="F109" s="16" t="str">
        <f aca="false">IF(C109=" "," ",IF(сводный!G109=0," ",сводный!G109))</f>
        <v> </v>
      </c>
      <c r="G109" s="31"/>
      <c r="H109" s="15" t="str">
        <f aca="false">IF(AND(D109&gt;=1900,D109&lt;=1977),"Ж40",IF(AND(D109&gt;=1978,D109&lt;=1998),"Ж19",IF(AND(D109&gt;=1999,D109&lt;=2001),"Д18",IF(AND(D109&gt;=2002,D109&lt;=2003),"Д15",IF(AND(D109&gt;=2004,D109&lt;=2005),"Д13","")))))</f>
        <v/>
      </c>
      <c r="I109" s="16"/>
    </row>
    <row r="110" customFormat="false" ht="12.75" hidden="true" customHeight="true" outlineLevel="0" collapsed="false">
      <c r="A110" s="15"/>
      <c r="B110" s="16" t="str">
        <f aca="false">IF(C110=" "," ",IF(сводный!B110=0," ",сводный!B110))</f>
        <v> </v>
      </c>
      <c r="C110" s="17" t="str">
        <f aca="false">IF(сводный!J110=0," ",IF(OR(сводный!D110&lt;1900,сводный!D110&gt;2005)," ",IF(сводный!E110="м"," ",IF(сводный!C110=0," ",сводный!C110))))</f>
        <v> </v>
      </c>
      <c r="D110" s="16" t="str">
        <f aca="false">IF(C110=" "," ",IF(сводный!D110=0," ",сводный!D110))</f>
        <v> </v>
      </c>
      <c r="E110" s="16" t="str">
        <f aca="false">IF(C110=" "," ",IF(сводный!F110=0," ",сводный!F110))</f>
        <v> </v>
      </c>
      <c r="F110" s="16" t="str">
        <f aca="false">IF(C110=" "," ",IF(сводный!G110=0," ",сводный!G110))</f>
        <v> </v>
      </c>
      <c r="G110" s="31"/>
      <c r="H110" s="15" t="str">
        <f aca="false">IF(AND(D110&gt;=1900,D110&lt;=1977),"Ж40",IF(AND(D110&gt;=1978,D110&lt;=1998),"Ж19",IF(AND(D110&gt;=1999,D110&lt;=2001),"Д18",IF(AND(D110&gt;=2002,D110&lt;=2003),"Д15",IF(AND(D110&gt;=2004,D110&lt;=2005),"Д13","")))))</f>
        <v/>
      </c>
      <c r="I110" s="16"/>
    </row>
    <row r="111" customFormat="false" ht="12.75" hidden="true" customHeight="true" outlineLevel="0" collapsed="false">
      <c r="A111" s="15"/>
      <c r="B111" s="16" t="str">
        <f aca="false">IF(C111=" "," ",IF(сводный!B111=0," ",сводный!B111))</f>
        <v> </v>
      </c>
      <c r="C111" s="17" t="str">
        <f aca="false">IF(сводный!J111=0," ",IF(OR(сводный!D111&lt;1900,сводный!D111&gt;2005)," ",IF(сводный!E111="м"," ",IF(сводный!C111=0," ",сводный!C111))))</f>
        <v> </v>
      </c>
      <c r="D111" s="16" t="str">
        <f aca="false">IF(C111=" "," ",IF(сводный!D111=0," ",сводный!D111))</f>
        <v> </v>
      </c>
      <c r="E111" s="16" t="str">
        <f aca="false">IF(C111=" "," ",IF(сводный!F111=0," ",сводный!F111))</f>
        <v> </v>
      </c>
      <c r="F111" s="16" t="str">
        <f aca="false">IF(C111=" "," ",IF(сводный!G111=0," ",сводный!G111))</f>
        <v> </v>
      </c>
      <c r="G111" s="31"/>
      <c r="H111" s="15" t="str">
        <f aca="false">IF(AND(D111&gt;=1900,D111&lt;=1977),"Ж40",IF(AND(D111&gt;=1978,D111&lt;=1998),"Ж19",IF(AND(D111&gt;=1999,D111&lt;=2001),"Д18",IF(AND(D111&gt;=2002,D111&lt;=2003),"Д15",IF(AND(D111&gt;=2004,D111&lt;=2005),"Д13","")))))</f>
        <v/>
      </c>
      <c r="I111" s="16"/>
    </row>
    <row r="112" customFormat="false" ht="12.75" hidden="true" customHeight="true" outlineLevel="0" collapsed="false">
      <c r="A112" s="15"/>
      <c r="B112" s="16" t="str">
        <f aca="false">IF(C112=" "," ",IF(сводный!B112=0," ",сводный!B112))</f>
        <v> </v>
      </c>
      <c r="C112" s="17" t="str">
        <f aca="false">IF(сводный!J112=0," ",IF(OR(сводный!D112&lt;1900,сводный!D112&gt;2005)," ",IF(сводный!E112="м"," ",IF(сводный!C112=0," ",сводный!C112))))</f>
        <v> </v>
      </c>
      <c r="D112" s="16" t="str">
        <f aca="false">IF(C112=" "," ",IF(сводный!D112=0," ",сводный!D112))</f>
        <v> </v>
      </c>
      <c r="E112" s="16" t="str">
        <f aca="false">IF(C112=" "," ",IF(сводный!F112=0," ",сводный!F112))</f>
        <v> </v>
      </c>
      <c r="F112" s="16" t="str">
        <f aca="false">IF(C112=" "," ",IF(сводный!G112=0," ",сводный!G112))</f>
        <v> </v>
      </c>
      <c r="G112" s="31"/>
      <c r="H112" s="15" t="str">
        <f aca="false">IF(AND(D112&gt;=1900,D112&lt;=1977),"Ж40",IF(AND(D112&gt;=1978,D112&lt;=1998),"Ж19",IF(AND(D112&gt;=1999,D112&lt;=2001),"Д18",IF(AND(D112&gt;=2002,D112&lt;=2003),"Д15",IF(AND(D112&gt;=2004,D112&lt;=2005),"Д13","")))))</f>
        <v/>
      </c>
      <c r="I112" s="16"/>
    </row>
    <row r="113" customFormat="false" ht="12.75" hidden="true" customHeight="true" outlineLevel="0" collapsed="false">
      <c r="A113" s="15"/>
      <c r="B113" s="16" t="str">
        <f aca="false">IF(C113=" "," ",IF(сводный!B113=0," ",сводный!B113))</f>
        <v> </v>
      </c>
      <c r="C113" s="17" t="str">
        <f aca="false">IF(сводный!J113=0," ",IF(OR(сводный!D113&lt;1900,сводный!D113&gt;2005)," ",IF(сводный!E113="м"," ",IF(сводный!C113=0," ",сводный!C113))))</f>
        <v> </v>
      </c>
      <c r="D113" s="16" t="str">
        <f aca="false">IF(C113=" "," ",IF(сводный!D113=0," ",сводный!D113))</f>
        <v> </v>
      </c>
      <c r="E113" s="16" t="str">
        <f aca="false">IF(C113=" "," ",IF(сводный!F113=0," ",сводный!F113))</f>
        <v> </v>
      </c>
      <c r="F113" s="16" t="str">
        <f aca="false">IF(C113=" "," ",IF(сводный!G113=0," ",сводный!G113))</f>
        <v> </v>
      </c>
      <c r="G113" s="31"/>
      <c r="H113" s="15" t="str">
        <f aca="false">IF(AND(D113&gt;=1900,D113&lt;=1977),"Ж40",IF(AND(D113&gt;=1978,D113&lt;=1998),"Ж19",IF(AND(D113&gt;=1999,D113&lt;=2001),"Д18",IF(AND(D113&gt;=2002,D113&lt;=2003),"Д15",IF(AND(D113&gt;=2004,D113&lt;=2005),"Д13","")))))</f>
        <v/>
      </c>
      <c r="I113" s="16"/>
    </row>
    <row r="114" customFormat="false" ht="12.75" hidden="true" customHeight="true" outlineLevel="0" collapsed="false">
      <c r="A114" s="15"/>
      <c r="B114" s="16" t="str">
        <f aca="false">IF(C114=" "," ",IF(сводный!B114=0," ",сводный!B114))</f>
        <v> </v>
      </c>
      <c r="C114" s="17" t="str">
        <f aca="false">IF(сводный!J114=0," ",IF(OR(сводный!D114&lt;1900,сводный!D114&gt;2005)," ",IF(сводный!E114="м"," ",IF(сводный!C114=0," ",сводный!C114))))</f>
        <v> </v>
      </c>
      <c r="D114" s="16" t="str">
        <f aca="false">IF(C114=" "," ",IF(сводный!D114=0," ",сводный!D114))</f>
        <v> </v>
      </c>
      <c r="E114" s="16" t="str">
        <f aca="false">IF(C114=" "," ",IF(сводный!F114=0," ",сводный!F114))</f>
        <v> </v>
      </c>
      <c r="F114" s="16" t="str">
        <f aca="false">IF(C114=" "," ",IF(сводный!G114=0," ",сводный!G114))</f>
        <v> </v>
      </c>
      <c r="G114" s="31"/>
      <c r="H114" s="15" t="str">
        <f aca="false">IF(AND(D114&gt;=1900,D114&lt;=1977),"Ж40",IF(AND(D114&gt;=1978,D114&lt;=1998),"Ж19",IF(AND(D114&gt;=1999,D114&lt;=2001),"Д18",IF(AND(D114&gt;=2002,D114&lt;=2003),"Д15",IF(AND(D114&gt;=2004,D114&lt;=2005),"Д13","")))))</f>
        <v/>
      </c>
      <c r="I114" s="16"/>
    </row>
    <row r="115" customFormat="false" ht="12.75" hidden="false" customHeight="true" outlineLevel="0" collapsed="false">
      <c r="A115" s="15" t="n">
        <v>11</v>
      </c>
      <c r="B115" s="16" t="n">
        <f aca="false">IF(C115=" "," ",IF(сводный!B136=0," ",сводный!B136))</f>
        <v>111</v>
      </c>
      <c r="C115" s="17" t="str">
        <f aca="false">IF(сводный!J136=0," ",IF(OR(сводный!D136&lt;1900,сводный!D136&gt;2005)," ",IF(сводный!E136="м"," ",IF(сводный!C136=0," ",сводный!C136))))</f>
        <v>Гром Алена</v>
      </c>
      <c r="D115" s="16" t="n">
        <f aca="false">IF(C115=" "," ",IF(сводный!D136=0," ",сводный!D136))</f>
        <v>1993</v>
      </c>
      <c r="E115" s="16" t="str">
        <f aca="false">IF(C115=" "," ",IF(сводный!F136=0," ",сводный!F136))</f>
        <v>Кировск</v>
      </c>
      <c r="F115" s="16" t="str">
        <f aca="false">IF(C115=" "," ",IF(сводный!G136=0," ",сводный!G136))</f>
        <v> </v>
      </c>
      <c r="G115" s="31" t="n">
        <v>0.0031712962962963</v>
      </c>
      <c r="H115" s="15" t="str">
        <f aca="false">IF(AND(D115&gt;=1900,D115&lt;=1977),"Ж40",IF(AND(D115&gt;=1978,D115&lt;=1998),"Ж19",IF(AND(D115&gt;=1999,D115&lt;=2001),"Д18",IF(AND(D115&gt;=2002,D115&lt;=2003),"Д15",IF(AND(D115&gt;=2004,D115&lt;=2005),"Д13","")))))</f>
        <v>Ж19</v>
      </c>
      <c r="I115" s="16" t="n">
        <v>3</v>
      </c>
    </row>
    <row r="116" customFormat="false" ht="12.75" hidden="true" customHeight="true" outlineLevel="0" collapsed="false">
      <c r="A116" s="15"/>
      <c r="B116" s="16" t="str">
        <f aca="false">IF(C116=" "," ",IF(сводный!B116=0," ",сводный!B116))</f>
        <v> </v>
      </c>
      <c r="C116" s="17" t="str">
        <f aca="false">IF(сводный!J116=0," ",IF(OR(сводный!D116&lt;1900,сводный!D116&gt;2005)," ",IF(сводный!E116="м"," ",IF(сводный!C116=0," ",сводный!C116))))</f>
        <v> </v>
      </c>
      <c r="D116" s="16" t="str">
        <f aca="false">IF(C116=" "," ",IF(сводный!D116=0," ",сводный!D116))</f>
        <v> </v>
      </c>
      <c r="E116" s="16" t="str">
        <f aca="false">IF(C116=" "," ",IF(сводный!F116=0," ",сводный!F116))</f>
        <v> </v>
      </c>
      <c r="F116" s="16" t="str">
        <f aca="false">IF(C116=" "," ",IF(сводный!G116=0," ",сводный!G116))</f>
        <v> </v>
      </c>
      <c r="G116" s="31"/>
      <c r="H116" s="15" t="str">
        <f aca="false">IF(AND(D116&gt;=1900,D116&lt;=1977),"Ж40",IF(AND(D116&gt;=1978,D116&lt;=1998),"Ж19",IF(AND(D116&gt;=1999,D116&lt;=2001),"Д18",IF(AND(D116&gt;=2002,D116&lt;=2003),"Д15",IF(AND(D116&gt;=2004,D116&lt;=2005),"Д13","")))))</f>
        <v/>
      </c>
      <c r="I116" s="16"/>
    </row>
    <row r="117" customFormat="false" ht="12.75" hidden="false" customHeight="true" outlineLevel="0" collapsed="false">
      <c r="A117" s="15" t="n">
        <v>12</v>
      </c>
      <c r="B117" s="16" t="n">
        <f aca="false">IF(C117=" "," ",IF(сводный!B138=0," ",сводный!B138))</f>
        <v>118</v>
      </c>
      <c r="C117" s="17" t="str">
        <f aca="false">IF(сводный!J138=0," ",IF(OR(сводный!D138&lt;1900,сводный!D138&gt;2005)," ",IF(сводный!E138="м"," ",IF(сводный!C138=0," ",сводный!C138))))</f>
        <v>Стригунова Ольга</v>
      </c>
      <c r="D117" s="16" t="n">
        <f aca="false">IF(C117=" "," ",IF(сводный!D138=0," ",сводный!D138))</f>
        <v>1972</v>
      </c>
      <c r="E117" s="16" t="str">
        <f aca="false">IF(C117=" "," ",IF(сводный!F138=0," ",сводный!F138))</f>
        <v>Шлиссельбург</v>
      </c>
      <c r="F117" s="16" t="str">
        <f aca="false">IF(C117=" "," ",IF(сводный!G138=0," ",сводный!G138))</f>
        <v>ШСОШ-1</v>
      </c>
      <c r="G117" s="31" t="n">
        <v>0.00350810185185185</v>
      </c>
      <c r="H117" s="15" t="str">
        <f aca="false">IF(AND(D117&gt;=1900,D117&lt;=1977),"Ж40",IF(AND(D117&gt;=1978,D117&lt;=1998),"Ж19",IF(AND(D117&gt;=1999,D117&lt;=2001),"Д18",IF(AND(D117&gt;=2002,D117&lt;=2003),"Д15",IF(AND(D117&gt;=2004,D117&lt;=2005),"Д13","")))))</f>
        <v>Ж40</v>
      </c>
      <c r="I117" s="16" t="n">
        <v>2</v>
      </c>
    </row>
    <row r="118" customFormat="false" ht="12.75" hidden="true" customHeight="true" outlineLevel="0" collapsed="false">
      <c r="A118" s="15"/>
      <c r="B118" s="16" t="str">
        <f aca="false">IF(C118=" "," ",IF(сводный!B31=0," ",сводный!B31))</f>
        <v> </v>
      </c>
      <c r="C118" s="17" t="str">
        <f aca="false">IF(сводный!J31=0," ",IF(OR(сводный!D31&lt;1900,сводный!D31&gt;2005)," ",IF(сводный!E31="м"," ",IF(сводный!C31=0," ",сводный!C31))))</f>
        <v> </v>
      </c>
      <c r="D118" s="16" t="str">
        <f aca="false">IF(C118=" "," ",IF(сводный!D31=0," ",сводный!D31))</f>
        <v> </v>
      </c>
      <c r="E118" s="16" t="str">
        <f aca="false">IF(C118=" "," ",IF(сводный!F31=0," ",сводный!F31))</f>
        <v> </v>
      </c>
      <c r="F118" s="16" t="str">
        <f aca="false">IF(C118=" "," ",IF(сводный!G31=0," ",сводный!G31))</f>
        <v> </v>
      </c>
      <c r="G118" s="31"/>
      <c r="H118" s="15" t="str">
        <f aca="false">IF(AND(D118&gt;=1900,D118&lt;=1977),"Ж40",IF(AND(D118&gt;=1978,D118&lt;=1998),"Ж19",IF(AND(D118&gt;=1999,D118&lt;=2001),"Д18",IF(AND(D118&gt;=2002,D118&lt;=2003),"Д15",IF(AND(D118&gt;=2004,D118&lt;=2005),"Д13","")))))</f>
        <v/>
      </c>
      <c r="I118" s="16"/>
    </row>
    <row r="119" customFormat="false" ht="12.75" hidden="true" customHeight="true" outlineLevel="0" collapsed="false">
      <c r="A119" s="15"/>
      <c r="B119" s="16" t="str">
        <f aca="false">IF(C119=" "," ",IF(сводный!B78=0," ",сводный!B78))</f>
        <v> </v>
      </c>
      <c r="C119" s="17" t="str">
        <f aca="false">IF(сводный!J78=0," ",IF(OR(сводный!D78&lt;1900,сводный!D78&gt;2005)," ",IF(сводный!E78="м"," ",IF(сводный!C78=0," ",сводный!C78))))</f>
        <v> </v>
      </c>
      <c r="D119" s="16" t="str">
        <f aca="false">IF(C119=" "," ",IF(сводный!D78=0," ",сводный!D78))</f>
        <v> </v>
      </c>
      <c r="E119" s="16" t="str">
        <f aca="false">IF(C119=" "," ",IF(сводный!F78=0," ",сводный!F78))</f>
        <v> </v>
      </c>
      <c r="F119" s="16" t="str">
        <f aca="false">IF(C119=" "," ",IF(сводный!G78=0," ",сводный!G78))</f>
        <v> </v>
      </c>
      <c r="G119" s="31"/>
      <c r="H119" s="15" t="str">
        <f aca="false">IF(AND(D119&gt;=1900,D119&lt;=1977),"Ж40",IF(AND(D119&gt;=1978,D119&lt;=1998),"Ж19",IF(AND(D119&gt;=1999,D119&lt;=2001),"Д18",IF(AND(D119&gt;=2002,D119&lt;=2003),"Д15",IF(AND(D119&gt;=2004,D119&lt;=2005),"Д13","")))))</f>
        <v/>
      </c>
      <c r="I119" s="16"/>
    </row>
    <row r="120" customFormat="false" ht="12.75" hidden="true" customHeight="true" outlineLevel="0" collapsed="false">
      <c r="A120" s="15"/>
      <c r="B120" s="16" t="str">
        <f aca="false">IF(C120=" "," ",IF(сводный!B120=0," ",сводный!B120))</f>
        <v> </v>
      </c>
      <c r="C120" s="17" t="str">
        <f aca="false">IF(сводный!J120=0," ",IF(OR(сводный!D120&lt;1900,сводный!D120&gt;2005)," ",IF(сводный!E120="м"," ",IF(сводный!C120=0," ",сводный!C120))))</f>
        <v> </v>
      </c>
      <c r="D120" s="16" t="str">
        <f aca="false">IF(C120=" "," ",IF(сводный!D120=0," ",сводный!D120))</f>
        <v> </v>
      </c>
      <c r="E120" s="16" t="str">
        <f aca="false">IF(C120=" "," ",IF(сводный!F120=0," ",сводный!F120))</f>
        <v> </v>
      </c>
      <c r="F120" s="16" t="str">
        <f aca="false">IF(C120=" "," ",IF(сводный!G120=0," ",сводный!G120))</f>
        <v> </v>
      </c>
      <c r="G120" s="31"/>
      <c r="H120" s="15" t="str">
        <f aca="false">IF(AND(D120&gt;=1900,D120&lt;=1977),"Ж40",IF(AND(D120&gt;=1978,D120&lt;=1998),"Ж19",IF(AND(D120&gt;=1999,D120&lt;=2001),"Д18",IF(AND(D120&gt;=2002,D120&lt;=2003),"Д15",IF(AND(D120&gt;=2004,D120&lt;=2005),"Д13","")))))</f>
        <v/>
      </c>
      <c r="I120" s="16"/>
    </row>
    <row r="121" customFormat="false" ht="12.75" hidden="false" customHeight="true" outlineLevel="0" collapsed="false">
      <c r="A121" s="15"/>
      <c r="B121" s="16" t="n">
        <f aca="false">IF(C121=" "," ",IF(сводный!B84=0," ",сводный!B84))</f>
        <v>35</v>
      </c>
      <c r="C121" s="17" t="str">
        <f aca="false">IF(сводный!J84=0," ",IF(OR(сводный!D84&lt;1900,сводный!D84&gt;2005)," ",IF(сводный!E84="м"," ",IF(сводный!C84=0," ",сводный!C84))))</f>
        <v>Попова Ксения</v>
      </c>
      <c r="D121" s="16" t="n">
        <f aca="false">IF(C121=" "," ",IF(сводный!D84=0," ",сводный!D84))</f>
        <v>2005</v>
      </c>
      <c r="E121" s="16" t="str">
        <f aca="false">IF(C121=" "," ",IF(сводный!F84=0," ",сводный!F84))</f>
        <v>Павлово</v>
      </c>
      <c r="F121" s="16" t="str">
        <f aca="false">IF(C121=" "," ",IF(сводный!G84=0," ",сводный!G84))</f>
        <v> </v>
      </c>
      <c r="G121" s="31"/>
      <c r="H121" s="15" t="str">
        <f aca="false">IF(AND(D121&gt;=1900,D121&lt;=1977),"Ж40",IF(AND(D121&gt;=1978,D121&lt;=1998),"Ж19",IF(AND(D121&gt;=1999,D121&lt;=2001),"Д18",IF(AND(D121&gt;=2002,D121&lt;=2003),"Д15",IF(AND(D121&gt;=2004,D121&lt;=2005),"Д13","")))))</f>
        <v>Д13</v>
      </c>
      <c r="I121" s="16"/>
    </row>
    <row r="122" customFormat="false" ht="12.75" hidden="true" customHeight="true" outlineLevel="0" collapsed="false">
      <c r="A122" s="15"/>
      <c r="B122" s="16" t="str">
        <f aca="false">IF(C122=" "," ",IF(сводный!B122=0," ",сводный!B122))</f>
        <v> </v>
      </c>
      <c r="C122" s="17" t="str">
        <f aca="false">IF(сводный!J122=0," ",IF(OR(сводный!D122&lt;1900,сводный!D122&gt;2005)," ",IF(сводный!E122="м"," ",IF(сводный!C122=0," ",сводный!C122))))</f>
        <v> </v>
      </c>
      <c r="D122" s="16" t="str">
        <f aca="false">IF(C122=" "," ",IF(сводный!D122=0," ",сводный!D122))</f>
        <v> </v>
      </c>
      <c r="E122" s="16" t="str">
        <f aca="false">IF(C122=" "," ",IF(сводный!F122=0," ",сводный!F122))</f>
        <v> </v>
      </c>
      <c r="F122" s="16" t="str">
        <f aca="false">IF(C122=" "," ",IF(сводный!G122=0," ",сводный!G122))</f>
        <v> </v>
      </c>
      <c r="G122" s="31"/>
      <c r="H122" s="15" t="str">
        <f aca="false">IF(AND(D122&gt;=1900,D122&lt;=1977),"Ж40",IF(AND(D122&gt;=1978,D122&lt;=1998),"Ж19",IF(AND(D122&gt;=1999,D122&lt;=2001),"Д18",IF(AND(D122&gt;=2002,D122&lt;=2003),"Д15",IF(AND(D122&gt;=2004,D122&lt;=2005),"Д13","")))))</f>
        <v/>
      </c>
      <c r="I122" s="16"/>
    </row>
    <row r="123" customFormat="false" ht="12.75" hidden="true" customHeight="true" outlineLevel="0" collapsed="false">
      <c r="A123" s="15"/>
      <c r="B123" s="16" t="str">
        <f aca="false">IF(C123=" "," ",IF(сводный!B123=0," ",сводный!B123))</f>
        <v> </v>
      </c>
      <c r="C123" s="17" t="str">
        <f aca="false">IF(сводный!J123=0," ",IF(OR(сводный!D123&lt;1900,сводный!D123&gt;2005)," ",IF(сводный!E123="м"," ",IF(сводный!C123=0," ",сводный!C123))))</f>
        <v> </v>
      </c>
      <c r="D123" s="16" t="str">
        <f aca="false">IF(C123=" "," ",IF(сводный!D123=0," ",сводный!D123))</f>
        <v> </v>
      </c>
      <c r="E123" s="16" t="str">
        <f aca="false">IF(C123=" "," ",IF(сводный!F123=0," ",сводный!F123))</f>
        <v> </v>
      </c>
      <c r="F123" s="16" t="str">
        <f aca="false">IF(C123=" "," ",IF(сводный!G123=0," ",сводный!G123))</f>
        <v> </v>
      </c>
      <c r="G123" s="31"/>
      <c r="H123" s="15" t="str">
        <f aca="false">IF(AND(D123&gt;=1900,D123&lt;=1977),"Ж40",IF(AND(D123&gt;=1978,D123&lt;=1998),"Ж19",IF(AND(D123&gt;=1999,D123&lt;=2001),"Д18",IF(AND(D123&gt;=2002,D123&lt;=2003),"Д15",IF(AND(D123&gt;=2004,D123&lt;=2005),"Д13","")))))</f>
        <v/>
      </c>
      <c r="I123" s="16"/>
    </row>
    <row r="124" customFormat="false" ht="12.75" hidden="true" customHeight="true" outlineLevel="0" collapsed="false">
      <c r="A124" s="15"/>
      <c r="B124" s="16" t="str">
        <f aca="false">IF(C124=" "," ",IF(сводный!B124=0," ",сводный!B124))</f>
        <v> </v>
      </c>
      <c r="C124" s="17" t="str">
        <f aca="false">IF(сводный!J124=0," ",IF(OR(сводный!D124&lt;1900,сводный!D124&gt;2005)," ",IF(сводный!E124="м"," ",IF(сводный!C124=0," ",сводный!C124))))</f>
        <v> </v>
      </c>
      <c r="D124" s="16" t="str">
        <f aca="false">IF(C124=" "," ",IF(сводный!D124=0," ",сводный!D124))</f>
        <v> </v>
      </c>
      <c r="E124" s="16" t="str">
        <f aca="false">IF(C124=" "," ",IF(сводный!F124=0," ",сводный!F124))</f>
        <v> </v>
      </c>
      <c r="F124" s="16" t="str">
        <f aca="false">IF(C124=" "," ",IF(сводный!G124=0," ",сводный!G124))</f>
        <v> </v>
      </c>
      <c r="G124" s="31"/>
      <c r="H124" s="15" t="str">
        <f aca="false">IF(AND(D124&gt;=1900,D124&lt;=1977),"Ж40",IF(AND(D124&gt;=1978,D124&lt;=1998),"Ж19",IF(AND(D124&gt;=1999,D124&lt;=2001),"Д18",IF(AND(D124&gt;=2002,D124&lt;=2003),"Д15",IF(AND(D124&gt;=2004,D124&lt;=2005),"Д13","")))))</f>
        <v/>
      </c>
      <c r="I124" s="16"/>
    </row>
    <row r="125" customFormat="false" ht="12.75" hidden="true" customHeight="true" outlineLevel="0" collapsed="false">
      <c r="A125" s="15"/>
      <c r="B125" s="16" t="str">
        <f aca="false">IF(C125=" "," ",IF(сводный!B125=0," ",сводный!B125))</f>
        <v> </v>
      </c>
      <c r="C125" s="17" t="str">
        <f aca="false">IF(сводный!J125=0," ",IF(OR(сводный!D125&lt;1900,сводный!D125&gt;2005)," ",IF(сводный!E125="м"," ",IF(сводный!C125=0," ",сводный!C125))))</f>
        <v> </v>
      </c>
      <c r="D125" s="16" t="str">
        <f aca="false">IF(C125=" "," ",IF(сводный!D125=0," ",сводный!D125))</f>
        <v> </v>
      </c>
      <c r="E125" s="16" t="str">
        <f aca="false">IF(C125=" "," ",IF(сводный!F125=0," ",сводный!F125))</f>
        <v> </v>
      </c>
      <c r="F125" s="16" t="str">
        <f aca="false">IF(C125=" "," ",IF(сводный!G125=0," ",сводный!G125))</f>
        <v> </v>
      </c>
      <c r="G125" s="31"/>
      <c r="H125" s="15" t="str">
        <f aca="false">IF(AND(D125&gt;=1900,D125&lt;=1977),"Ж40",IF(AND(D125&gt;=1978,D125&lt;=1998),"Ж19",IF(AND(D125&gt;=1999,D125&lt;=2001),"Д18",IF(AND(D125&gt;=2002,D125&lt;=2003),"Д15",IF(AND(D125&gt;=2004,D125&lt;=2005),"Д13","")))))</f>
        <v/>
      </c>
      <c r="I125" s="16"/>
    </row>
    <row r="126" customFormat="false" ht="12.75" hidden="true" customHeight="true" outlineLevel="0" collapsed="false">
      <c r="A126" s="15"/>
      <c r="B126" s="16" t="str">
        <f aca="false">IF(C126=" "," ",IF(сводный!B126=0," ",сводный!B126))</f>
        <v> </v>
      </c>
      <c r="C126" s="17" t="str">
        <f aca="false">IF(сводный!J126=0," ",IF(OR(сводный!D126&lt;1900,сводный!D126&gt;2005)," ",IF(сводный!E126="м"," ",IF(сводный!C126=0," ",сводный!C126))))</f>
        <v> </v>
      </c>
      <c r="D126" s="16" t="str">
        <f aca="false">IF(C126=" "," ",IF(сводный!D126=0," ",сводный!D126))</f>
        <v> </v>
      </c>
      <c r="E126" s="16" t="str">
        <f aca="false">IF(C126=" "," ",IF(сводный!F126=0," ",сводный!F126))</f>
        <v> </v>
      </c>
      <c r="F126" s="16" t="str">
        <f aca="false">IF(C126=" "," ",IF(сводный!G126=0," ",сводный!G126))</f>
        <v> </v>
      </c>
      <c r="G126" s="31"/>
      <c r="H126" s="15" t="str">
        <f aca="false">IF(AND(D126&gt;=1900,D126&lt;=1977),"Ж40",IF(AND(D126&gt;=1978,D126&lt;=1998),"Ж19",IF(AND(D126&gt;=1999,D126&lt;=2001),"Д18",IF(AND(D126&gt;=2002,D126&lt;=2003),"Д15",IF(AND(D126&gt;=2004,D126&lt;=2005),"Д13","")))))</f>
        <v/>
      </c>
      <c r="I126" s="16"/>
    </row>
    <row r="127" customFormat="false" ht="12.75" hidden="true" customHeight="true" outlineLevel="0" collapsed="false">
      <c r="A127" s="15"/>
      <c r="B127" s="16" t="str">
        <f aca="false">IF(C127=" "," ",IF(сводный!B127=0," ",сводный!B127))</f>
        <v> </v>
      </c>
      <c r="C127" s="17" t="str">
        <f aca="false">IF(сводный!J127=0," ",IF(OR(сводный!D127&lt;1900,сводный!D127&gt;2005)," ",IF(сводный!E127="м"," ",IF(сводный!C127=0," ",сводный!C127))))</f>
        <v> </v>
      </c>
      <c r="D127" s="16" t="str">
        <f aca="false">IF(C127=" "," ",IF(сводный!D127=0," ",сводный!D127))</f>
        <v> </v>
      </c>
      <c r="E127" s="16" t="str">
        <f aca="false">IF(C127=" "," ",IF(сводный!F127=0," ",сводный!F127))</f>
        <v> </v>
      </c>
      <c r="F127" s="16" t="str">
        <f aca="false">IF(C127=" "," ",IF(сводный!G127=0," ",сводный!G127))</f>
        <v> </v>
      </c>
      <c r="G127" s="31"/>
      <c r="H127" s="15" t="str">
        <f aca="false">IF(AND(D127&gt;=1900,D127&lt;=1977),"Ж40",IF(AND(D127&gt;=1978,D127&lt;=1998),"Ж19",IF(AND(D127&gt;=1999,D127&lt;=2001),"Д18",IF(AND(D127&gt;=2002,D127&lt;=2003),"Д15",IF(AND(D127&gt;=2004,D127&lt;=2005),"Д13","")))))</f>
        <v/>
      </c>
      <c r="I127" s="16"/>
    </row>
    <row r="128" customFormat="false" ht="12.75" hidden="true" customHeight="true" outlineLevel="0" collapsed="false">
      <c r="A128" s="15"/>
      <c r="B128" s="16" t="str">
        <f aca="false">IF(C128=" "," ",IF(сводный!B128=0," ",сводный!B128))</f>
        <v> </v>
      </c>
      <c r="C128" s="17" t="str">
        <f aca="false">IF(сводный!J128=0," ",IF(OR(сводный!D128&lt;1900,сводный!D128&gt;2005)," ",IF(сводный!E128="м"," ",IF(сводный!C128=0," ",сводный!C128))))</f>
        <v> </v>
      </c>
      <c r="D128" s="16" t="str">
        <f aca="false">IF(C128=" "," ",IF(сводный!D128=0," ",сводный!D128))</f>
        <v> </v>
      </c>
      <c r="E128" s="16" t="str">
        <f aca="false">IF(C128=" "," ",IF(сводный!F128=0," ",сводный!F128))</f>
        <v> </v>
      </c>
      <c r="F128" s="16" t="str">
        <f aca="false">IF(C128=" "," ",IF(сводный!G128=0," ",сводный!G128))</f>
        <v> </v>
      </c>
      <c r="G128" s="31"/>
      <c r="H128" s="15" t="str">
        <f aca="false">IF(AND(D128&gt;=1900,D128&lt;=1977),"Ж40",IF(AND(D128&gt;=1978,D128&lt;=1998),"Ж19",IF(AND(D128&gt;=1999,D128&lt;=2001),"Д18",IF(AND(D128&gt;=2002,D128&lt;=2003),"Д15",IF(AND(D128&gt;=2004,D128&lt;=2005),"Д13","")))))</f>
        <v/>
      </c>
      <c r="I128" s="16"/>
    </row>
    <row r="129" customFormat="false" ht="12.75" hidden="true" customHeight="true" outlineLevel="0" collapsed="false">
      <c r="A129" s="15"/>
      <c r="B129" s="16" t="str">
        <f aca="false">IF(C129=" "," ",IF(сводный!B129=0," ",сводный!B129))</f>
        <v> </v>
      </c>
      <c r="C129" s="17" t="str">
        <f aca="false">IF(сводный!J129=0," ",IF(OR(сводный!D129&lt;1900,сводный!D129&gt;2005)," ",IF(сводный!E129="м"," ",IF(сводный!C129=0," ",сводный!C129))))</f>
        <v> </v>
      </c>
      <c r="D129" s="16" t="str">
        <f aca="false">IF(C129=" "," ",IF(сводный!D129=0," ",сводный!D129))</f>
        <v> </v>
      </c>
      <c r="E129" s="16" t="str">
        <f aca="false">IF(C129=" "," ",IF(сводный!F129=0," ",сводный!F129))</f>
        <v> </v>
      </c>
      <c r="F129" s="16" t="str">
        <f aca="false">IF(C129=" "," ",IF(сводный!G129=0," ",сводный!G129))</f>
        <v> </v>
      </c>
      <c r="G129" s="31"/>
      <c r="H129" s="15" t="str">
        <f aca="false">IF(AND(D129&gt;=1900,D129&lt;=1977),"Ж40",IF(AND(D129&gt;=1978,D129&lt;=1998),"Ж19",IF(AND(D129&gt;=1999,D129&lt;=2001),"Д18",IF(AND(D129&gt;=2002,D129&lt;=2003),"Д15",IF(AND(D129&gt;=2004,D129&lt;=2005),"Д13","")))))</f>
        <v/>
      </c>
      <c r="I129" s="16"/>
    </row>
    <row r="130" customFormat="false" ht="12.75" hidden="true" customHeight="true" outlineLevel="0" collapsed="false">
      <c r="A130" s="15"/>
      <c r="B130" s="16" t="str">
        <f aca="false">IF(C130=" "," ",IF(сводный!B130=0," ",сводный!B130))</f>
        <v> </v>
      </c>
      <c r="C130" s="17" t="str">
        <f aca="false">IF(сводный!J130=0," ",IF(OR(сводный!D130&lt;1900,сводный!D130&gt;2005)," ",IF(сводный!E130="м"," ",IF(сводный!C130=0," ",сводный!C130))))</f>
        <v> </v>
      </c>
      <c r="D130" s="16" t="str">
        <f aca="false">IF(C130=" "," ",IF(сводный!D130=0," ",сводный!D130))</f>
        <v> </v>
      </c>
      <c r="E130" s="16" t="str">
        <f aca="false">IF(C130=" "," ",IF(сводный!F130=0," ",сводный!F130))</f>
        <v> </v>
      </c>
      <c r="F130" s="16" t="str">
        <f aca="false">IF(C130=" "," ",IF(сводный!G130=0," ",сводный!G130))</f>
        <v> </v>
      </c>
      <c r="G130" s="31"/>
      <c r="H130" s="15" t="str">
        <f aca="false">IF(AND(D130&gt;=1900,D130&lt;=1977),"Ж40",IF(AND(D130&gt;=1978,D130&lt;=1998),"Ж19",IF(AND(D130&gt;=1999,D130&lt;=2001),"Д18",IF(AND(D130&gt;=2002,D130&lt;=2003),"Д15",IF(AND(D130&gt;=2004,D130&lt;=2005),"Д13","")))))</f>
        <v/>
      </c>
      <c r="I130" s="16"/>
    </row>
    <row r="131" customFormat="false" ht="12.75" hidden="false" customHeight="true" outlineLevel="0" collapsed="false">
      <c r="A131" s="15"/>
      <c r="B131" s="16" t="n">
        <f aca="false">IF(C131=" "," ",IF(сводный!B117=0," ",сводный!B117))</f>
        <v>47</v>
      </c>
      <c r="C131" s="17" t="str">
        <f aca="false">IF(сводный!J117=0," ",IF(OR(сводный!D117&lt;1900,сводный!D117&gt;2005)," ",IF(сводный!E117="м"," ",IF(сводный!C117=0," ",сводный!C117))))</f>
        <v>Маслова Ольга</v>
      </c>
      <c r="D131" s="16" t="n">
        <f aca="false">IF(C131=" "," ",IF(сводный!D117=0," ",сводный!D117))</f>
        <v>2004</v>
      </c>
      <c r="E131" s="16" t="str">
        <f aca="false">IF(C131=" "," ",IF(сводный!F117=0," ",сводный!F117))</f>
        <v>Кировск</v>
      </c>
      <c r="F131" s="16" t="str">
        <f aca="false">IF(C131=" "," ",IF(сводный!G117=0," ",сводный!G117))</f>
        <v>КСОШ-2</v>
      </c>
      <c r="G131" s="31"/>
      <c r="H131" s="15" t="str">
        <f aca="false">IF(AND(D131&gt;=1900,D131&lt;=1977),"Ж40",IF(AND(D131&gt;=1978,D131&lt;=1998),"Ж19",IF(AND(D131&gt;=1999,D131&lt;=2001),"Д18",IF(AND(D131&gt;=2002,D131&lt;=2003),"Д15",IF(AND(D131&gt;=2004,D131&lt;=2005),"Д13","")))))</f>
        <v>Д13</v>
      </c>
      <c r="I131" s="16"/>
    </row>
    <row r="132" customFormat="false" ht="12.75" hidden="true" customHeight="true" outlineLevel="0" collapsed="false">
      <c r="A132" s="15"/>
      <c r="B132" s="16" t="str">
        <f aca="false">IF(C132=" "," ",IF(сводный!B132=0," ",сводный!B132))</f>
        <v> </v>
      </c>
      <c r="C132" s="17" t="str">
        <f aca="false">IF(сводный!J132=0," ",IF(OR(сводный!D132&lt;1900,сводный!D132&gt;2005)," ",IF(сводный!E132="м"," ",IF(сводный!C132=0," ",сводный!C132))))</f>
        <v> </v>
      </c>
      <c r="D132" s="16" t="str">
        <f aca="false">IF(C132=" "," ",IF(сводный!D132=0," ",сводный!D132))</f>
        <v> </v>
      </c>
      <c r="E132" s="16" t="str">
        <f aca="false">IF(C132=" "," ",IF(сводный!F132=0," ",сводный!F132))</f>
        <v> </v>
      </c>
      <c r="F132" s="16" t="str">
        <f aca="false">IF(C132=" "," ",IF(сводный!G132=0," ",сводный!G132))</f>
        <v> </v>
      </c>
      <c r="G132" s="31"/>
      <c r="H132" s="15" t="str">
        <f aca="false">IF(AND(D132&gt;=1900,D132&lt;=1977),"Ж40",IF(AND(D132&gt;=1978,D132&lt;=1998),"Ж19",IF(AND(D132&gt;=1999,D132&lt;=2001),"Д18",IF(AND(D132&gt;=2002,D132&lt;=2003),"Д15",IF(AND(D132&gt;=2004,D132&lt;=2005),"Д13","")))))</f>
        <v/>
      </c>
      <c r="I132" s="16"/>
    </row>
    <row r="133" customFormat="false" ht="12.75" hidden="true" customHeight="true" outlineLevel="0" collapsed="false">
      <c r="A133" s="15"/>
      <c r="B133" s="16" t="str">
        <f aca="false">IF(C133=" "," ",IF(сводный!B133=0," ",сводный!B133))</f>
        <v> </v>
      </c>
      <c r="C133" s="17" t="str">
        <f aca="false">IF(сводный!J133=0," ",IF(OR(сводный!D133&lt;1900,сводный!D133&gt;2005)," ",IF(сводный!E133="м"," ",IF(сводный!C133=0," ",сводный!C133))))</f>
        <v> </v>
      </c>
      <c r="D133" s="16" t="str">
        <f aca="false">IF(C133=" "," ",IF(сводный!D133=0," ",сводный!D133))</f>
        <v> </v>
      </c>
      <c r="E133" s="16" t="str">
        <f aca="false">IF(C133=" "," ",IF(сводный!F133=0," ",сводный!F133))</f>
        <v> </v>
      </c>
      <c r="F133" s="16" t="str">
        <f aca="false">IF(C133=" "," ",IF(сводный!G133=0," ",сводный!G133))</f>
        <v> </v>
      </c>
      <c r="G133" s="31"/>
      <c r="H133" s="15" t="str">
        <f aca="false">IF(AND(D133&gt;=1900,D133&lt;=1977),"Ж40",IF(AND(D133&gt;=1978,D133&lt;=1998),"Ж19",IF(AND(D133&gt;=1999,D133&lt;=2001),"Д18",IF(AND(D133&gt;=2002,D133&lt;=2003),"Д15",IF(AND(D133&gt;=2004,D133&lt;=2005),"Д13","")))))</f>
        <v/>
      </c>
      <c r="I133" s="16"/>
    </row>
    <row r="134" customFormat="false" ht="12.75" hidden="true" customHeight="true" outlineLevel="0" collapsed="false">
      <c r="A134" s="15"/>
      <c r="B134" s="16" t="str">
        <f aca="false">IF(C134=" "," ",IF(сводный!B134=0," ",сводный!B134))</f>
        <v> </v>
      </c>
      <c r="C134" s="17" t="str">
        <f aca="false">IF(сводный!J134=0," ",IF(OR(сводный!D134&lt;1900,сводный!D134&gt;2005)," ",IF(сводный!E134="м"," ",IF(сводный!C134=0," ",сводный!C134))))</f>
        <v> </v>
      </c>
      <c r="D134" s="16" t="str">
        <f aca="false">IF(C134=" "," ",IF(сводный!D134=0," ",сводный!D134))</f>
        <v> </v>
      </c>
      <c r="E134" s="16" t="str">
        <f aca="false">IF(C134=" "," ",IF(сводный!F134=0," ",сводный!F134))</f>
        <v> </v>
      </c>
      <c r="F134" s="16" t="str">
        <f aca="false">IF(C134=" "," ",IF(сводный!G134=0," ",сводный!G134))</f>
        <v> </v>
      </c>
      <c r="G134" s="31"/>
      <c r="H134" s="15" t="str">
        <f aca="false">IF(AND(D134&gt;=1900,D134&lt;=1977),"Ж40",IF(AND(D134&gt;=1978,D134&lt;=1998),"Ж19",IF(AND(D134&gt;=1999,D134&lt;=2001),"Д18",IF(AND(D134&gt;=2002,D134&lt;=2003),"Д15",IF(AND(D134&gt;=2004,D134&lt;=2005),"Д13","")))))</f>
        <v/>
      </c>
      <c r="I134" s="16"/>
    </row>
    <row r="135" customFormat="false" ht="12.75" hidden="true" customHeight="true" outlineLevel="0" collapsed="false">
      <c r="A135" s="15"/>
      <c r="B135" s="16" t="str">
        <f aca="false">IF(C135=" "," ",IF(сводный!B135=0," ",сводный!B135))</f>
        <v> </v>
      </c>
      <c r="C135" s="17" t="str">
        <f aca="false">IF(сводный!J135=0," ",IF(OR(сводный!D135&lt;1900,сводный!D135&gt;2005)," ",IF(сводный!E135="м"," ",IF(сводный!C135=0," ",сводный!C135))))</f>
        <v> </v>
      </c>
      <c r="D135" s="16" t="str">
        <f aca="false">IF(C135=" "," ",IF(сводный!D135=0," ",сводный!D135))</f>
        <v> </v>
      </c>
      <c r="E135" s="16" t="str">
        <f aca="false">IF(C135=" "," ",IF(сводный!F135=0," ",сводный!F135))</f>
        <v> </v>
      </c>
      <c r="F135" s="16" t="str">
        <f aca="false">IF(C135=" "," ",IF(сводный!G135=0," ",сводный!G135))</f>
        <v> </v>
      </c>
      <c r="G135" s="31"/>
      <c r="H135" s="15" t="str">
        <f aca="false">IF(AND(D135&gt;=1900,D135&lt;=1977),"Ж40",IF(AND(D135&gt;=1978,D135&lt;=1998),"Ж19",IF(AND(D135&gt;=1999,D135&lt;=2001),"Д18",IF(AND(D135&gt;=2002,D135&lt;=2003),"Д15",IF(AND(D135&gt;=2004,D135&lt;=2005),"Д13","")))))</f>
        <v/>
      </c>
      <c r="I135" s="16"/>
    </row>
    <row r="136" customFormat="false" ht="12.75" hidden="false" customHeight="true" outlineLevel="0" collapsed="false">
      <c r="A136" s="15"/>
      <c r="B136" s="16" t="n">
        <f aca="false">IF(C136=" "," ",IF(сводный!B119=0," ",сводный!B119))</f>
        <v>49</v>
      </c>
      <c r="C136" s="17" t="str">
        <f aca="false">IF(сводный!J119=0," ",IF(OR(сводный!D119&lt;1900,сводный!D119&gt;2005)," ",IF(сводный!E119="м"," ",IF(сводный!C119=0," ",сводный!C119))))</f>
        <v>Григорьева Арина</v>
      </c>
      <c r="D136" s="16" t="n">
        <f aca="false">IF(C136=" "," ",IF(сводный!D119=0," ",сводный!D119))</f>
        <v>2004</v>
      </c>
      <c r="E136" s="16" t="str">
        <f aca="false">IF(C136=" "," ",IF(сводный!F119=0," ",сводный!F119))</f>
        <v>Кировск</v>
      </c>
      <c r="F136" s="16" t="str">
        <f aca="false">IF(C136=" "," ",IF(сводный!G119=0," ",сводный!G119))</f>
        <v>КСОШ-2</v>
      </c>
      <c r="G136" s="31"/>
      <c r="H136" s="15" t="str">
        <f aca="false">IF(AND(D136&gt;=1900,D136&lt;=1977),"Ж40",IF(AND(D136&gt;=1978,D136&lt;=1998),"Ж19",IF(AND(D136&gt;=1999,D136&lt;=2001),"Д18",IF(AND(D136&gt;=2002,D136&lt;=2003),"Д15",IF(AND(D136&gt;=2004,D136&lt;=2005),"Д13","")))))</f>
        <v>Д13</v>
      </c>
      <c r="I136" s="16"/>
    </row>
    <row r="137" customFormat="false" ht="12.75" hidden="true" customHeight="true" outlineLevel="0" collapsed="false">
      <c r="A137" s="15"/>
      <c r="B137" s="16" t="str">
        <f aca="false">IF(C137=" "," ",IF(сводный!B137=0," ",сводный!B137))</f>
        <v> </v>
      </c>
      <c r="C137" s="17" t="str">
        <f aca="false">IF(сводный!J137=0," ",IF(OR(сводный!D137&lt;1900,сводный!D137&gt;2005)," ",IF(сводный!E137="м"," ",IF(сводный!C137=0," ",сводный!C137))))</f>
        <v> </v>
      </c>
      <c r="D137" s="16" t="str">
        <f aca="false">IF(C137=" "," ",IF(сводный!D137=0," ",сводный!D137))</f>
        <v> </v>
      </c>
      <c r="E137" s="16" t="str">
        <f aca="false">IF(C137=" "," ",IF(сводный!F137=0," ",сводный!F137))</f>
        <v> </v>
      </c>
      <c r="F137" s="16" t="str">
        <f aca="false">IF(C137=" "," ",IF(сводный!G137=0," ",сводный!G137))</f>
        <v> </v>
      </c>
      <c r="G137" s="31"/>
      <c r="H137" s="15" t="str">
        <f aca="false">IF(AND(D137&gt;=1900,D137&lt;=1977),"Ж40",IF(AND(D137&gt;=1978,D137&lt;=1998),"Ж19",IF(AND(D137&gt;=1999,D137&lt;=2001),"Д18",IF(AND(D137&gt;=2002,D137&lt;=2003),"Д15",IF(AND(D137&gt;=2004,D137&lt;=2005),"Д13","")))))</f>
        <v/>
      </c>
      <c r="I137" s="16"/>
    </row>
    <row r="138" customFormat="false" ht="12.75" hidden="false" customHeight="true" outlineLevel="0" collapsed="false">
      <c r="A138" s="15"/>
      <c r="B138" s="16" t="n">
        <f aca="false">IF(C138=" "," ",IF(сводный!B131=0," ",сводный!B131))</f>
        <v>108</v>
      </c>
      <c r="C138" s="17" t="str">
        <f aca="false">IF(сводный!J131=0," ",IF(OR(сводный!D131&lt;1900,сводный!D131&gt;2005)," ",IF(сводный!E131="м"," ",IF(сводный!C131=0," ",сводный!C131))))</f>
        <v>Трофимова Марина</v>
      </c>
      <c r="D138" s="16" t="n">
        <f aca="false">IF(C138=" "," ",IF(сводный!D131=0," ",сводный!D131))</f>
        <v>2002</v>
      </c>
      <c r="E138" s="16" t="str">
        <f aca="false">IF(C138=" "," ",IF(сводный!F131=0," ",сводный!F131))</f>
        <v>Кировск</v>
      </c>
      <c r="F138" s="16" t="str">
        <f aca="false">IF(C138=" "," ",IF(сводный!G131=0," ",сводный!G131))</f>
        <v>КСОШ-2</v>
      </c>
      <c r="G138" s="31"/>
      <c r="H138" s="15" t="str">
        <f aca="false">IF(AND(D138&gt;=1900,D138&lt;=1977),"Ж40",IF(AND(D138&gt;=1978,D138&lt;=1998),"Ж19",IF(AND(D138&gt;=1999,D138&lt;=2001),"Д18",IF(AND(D138&gt;=2002,D138&lt;=2003),"Д15",IF(AND(D138&gt;=2004,D138&lt;=2005),"Д13","")))))</f>
        <v>Д15</v>
      </c>
      <c r="I138" s="16"/>
    </row>
    <row r="139" customFormat="false" ht="12.75" hidden="true" customHeight="true" outlineLevel="0" collapsed="false">
      <c r="A139" s="15"/>
      <c r="B139" s="16" t="str">
        <f aca="false">IF(C139=" "," ",IF(сводный!B139=0," ",сводный!B139))</f>
        <v> </v>
      </c>
      <c r="C139" s="17" t="str">
        <f aca="false">IF(сводный!J139=0," ",IF(OR(сводный!D139&lt;1900,сводный!D139&gt;2005)," ",IF(сводный!E139="м"," ",IF(сводный!C139=0," ",сводный!C139))))</f>
        <v> </v>
      </c>
      <c r="D139" s="16" t="str">
        <f aca="false">IF(C139=" "," ",IF(сводный!D139=0," ",сводный!D139))</f>
        <v> </v>
      </c>
      <c r="E139" s="16" t="str">
        <f aca="false">IF(C139=" "," ",IF(сводный!F139=0," ",сводный!F139))</f>
        <v> </v>
      </c>
      <c r="F139" s="16" t="str">
        <f aca="false">IF(C139=" "," ",IF(сводный!G139=0," ",сводный!G139))</f>
        <v> </v>
      </c>
      <c r="G139" s="31"/>
      <c r="H139" s="15" t="str">
        <f aca="false">IF(AND(D139&gt;=1900,D139&lt;=1977),"Ж40",IF(AND(D139&gt;=1978,D139&lt;=1998),"Ж19",IF(AND(D139&gt;=1999,D139&lt;=2001),"Д18",IF(AND(D139&gt;=2002,D139&lt;=2003),"Д15",IF(AND(D139&gt;=2004,D139&lt;=2005),"Д13","")))))</f>
        <v/>
      </c>
      <c r="I139" s="16"/>
    </row>
    <row r="140" customFormat="false" ht="12.75" hidden="true" customHeight="true" outlineLevel="0" collapsed="false">
      <c r="A140" s="15"/>
      <c r="B140" s="16" t="str">
        <f aca="false">IF(C140=" "," ",IF(сводный!B140=0," ",сводный!B140))</f>
        <v> </v>
      </c>
      <c r="C140" s="17" t="str">
        <f aca="false">IF(сводный!J140=0," ",IF(OR(сводный!D140&lt;1900,сводный!D140&gt;2005)," ",IF(сводный!E140="м"," ",IF(сводный!C140=0," ",сводный!C140))))</f>
        <v> </v>
      </c>
      <c r="D140" s="16" t="str">
        <f aca="false">IF(C140=" "," ",IF(сводный!D140=0," ",сводный!D140))</f>
        <v> </v>
      </c>
      <c r="E140" s="16" t="str">
        <f aca="false">IF(C140=" "," ",IF(сводный!F140=0," ",сводный!F140))</f>
        <v> </v>
      </c>
      <c r="F140" s="16" t="str">
        <f aca="false">IF(C140=" "," ",IF(сводный!G140=0," ",сводный!G140))</f>
        <v> </v>
      </c>
      <c r="G140" s="31"/>
      <c r="H140" s="15" t="str">
        <f aca="false">IF(AND(D140&gt;=1900,D140&lt;=1977),"Ж40",IF(AND(D140&gt;=1978,D140&lt;=1998),"Ж19",IF(AND(D140&gt;=1999,D140&lt;=2001),"Д18",IF(AND(D140&gt;=2002,D140&lt;=2003),"Д15",IF(AND(D140&gt;=2004,D140&lt;=2005),"Д13","")))))</f>
        <v/>
      </c>
      <c r="I140" s="16"/>
    </row>
    <row r="141" customFormat="false" ht="12.75" hidden="true" customHeight="true" outlineLevel="0" collapsed="false">
      <c r="A141" s="15"/>
      <c r="B141" s="16" t="str">
        <f aca="false">IF(C141=" "," ",IF(сводный!B141=0," ",сводный!B141))</f>
        <v> </v>
      </c>
      <c r="C141" s="17" t="str">
        <f aca="false">IF(сводный!J141=0," ",IF(OR(сводный!D141&lt;1900,сводный!D141&gt;2005)," ",IF(сводный!E141="м"," ",IF(сводный!C141=0," ",сводный!C141))))</f>
        <v> </v>
      </c>
      <c r="D141" s="16" t="str">
        <f aca="false">IF(C141=" "," ",IF(сводный!D141=0," ",сводный!D141))</f>
        <v> </v>
      </c>
      <c r="E141" s="16" t="str">
        <f aca="false">IF(C141=" "," ",IF(сводный!F141=0," ",сводный!F141))</f>
        <v> </v>
      </c>
      <c r="F141" s="16" t="str">
        <f aca="false">IF(C141=" "," ",IF(сводный!G141=0," ",сводный!G141))</f>
        <v> </v>
      </c>
      <c r="G141" s="31"/>
      <c r="H141" s="15" t="str">
        <f aca="false">IF(AND(D141&gt;=1900,D141&lt;=1977),"Ж40",IF(AND(D141&gt;=1978,D141&lt;=1998),"Ж19",IF(AND(D141&gt;=1999,D141&lt;=2001),"Д18",IF(AND(D141&gt;=2002,D141&lt;=2003),"Д15",IF(AND(D141&gt;=2004,D141&lt;=2005),"Д13","")))))</f>
        <v/>
      </c>
      <c r="I141" s="16"/>
    </row>
    <row r="142" customFormat="false" ht="12.75" hidden="true" customHeight="true" outlineLevel="0" collapsed="false">
      <c r="A142" s="15"/>
      <c r="B142" s="16" t="str">
        <f aca="false">IF(C142=" "," ",IF(сводный!B142=0," ",сводный!B142))</f>
        <v> </v>
      </c>
      <c r="C142" s="17" t="str">
        <f aca="false">IF(сводный!J142=0," ",IF(OR(сводный!D142&lt;1900,сводный!D142&gt;2005)," ",IF(сводный!E142="м"," ",IF(сводный!C142=0," ",сводный!C142))))</f>
        <v> </v>
      </c>
      <c r="D142" s="16" t="str">
        <f aca="false">IF(C142=" "," ",IF(сводный!D142=0," ",сводный!D142))</f>
        <v> </v>
      </c>
      <c r="E142" s="16" t="str">
        <f aca="false">IF(C142=" "," ",IF(сводный!F142=0," ",сводный!F142))</f>
        <v> </v>
      </c>
      <c r="F142" s="16" t="str">
        <f aca="false">IF(C142=" "," ",IF(сводный!G142=0," ",сводный!G142))</f>
        <v> </v>
      </c>
      <c r="G142" s="31"/>
      <c r="H142" s="15" t="str">
        <f aca="false">IF(AND(D142&gt;=1900,D142&lt;=1977),"Ж40",IF(AND(D142&gt;=1978,D142&lt;=1998),"Ж19",IF(AND(D142&gt;=1999,D142&lt;=2001),"Д18",IF(AND(D142&gt;=2002,D142&lt;=2003),"Д15",IF(AND(D142&gt;=2004,D142&lt;=2005),"Д13","")))))</f>
        <v/>
      </c>
      <c r="I142" s="16"/>
    </row>
    <row r="143" customFormat="false" ht="12.75" hidden="true" customHeight="true" outlineLevel="0" collapsed="false">
      <c r="A143" s="15"/>
      <c r="B143" s="16" t="str">
        <f aca="false">IF(C143=" "," ",IF(сводный!B143=0," ",сводный!B143))</f>
        <v> </v>
      </c>
      <c r="C143" s="17" t="str">
        <f aca="false">IF(сводный!J143=0," ",IF(OR(сводный!D143&lt;1900,сводный!D143&gt;2005)," ",IF(сводный!E143="м"," ",IF(сводный!C143=0," ",сводный!C143))))</f>
        <v> </v>
      </c>
      <c r="D143" s="16" t="str">
        <f aca="false">IF(C143=" "," ",IF(сводный!D143=0," ",сводный!D143))</f>
        <v> </v>
      </c>
      <c r="E143" s="16" t="str">
        <f aca="false">IF(C143=" "," ",IF(сводный!F143=0," ",сводный!F143))</f>
        <v> </v>
      </c>
      <c r="F143" s="16" t="str">
        <f aca="false">IF(C143=" "," ",IF(сводный!G143=0," ",сводный!G143))</f>
        <v> </v>
      </c>
      <c r="G143" s="31"/>
      <c r="H143" s="15" t="str">
        <f aca="false">IF(AND(D143&gt;=1900,D143&lt;=1977),"Ж40",IF(AND(D143&gt;=1978,D143&lt;=1998),"Ж19",IF(AND(D143&gt;=1999,D143&lt;=2001),"Д18",IF(AND(D143&gt;=2002,D143&lt;=2003),"Д15",IF(AND(D143&gt;=2004,D143&lt;=2005),"Д13","")))))</f>
        <v/>
      </c>
      <c r="I143" s="16"/>
    </row>
    <row r="144" customFormat="false" ht="12.75" hidden="true" customHeight="true" outlineLevel="0" collapsed="false">
      <c r="A144" s="15"/>
      <c r="B144" s="16" t="str">
        <f aca="false">IF(C144=" "," ",IF(сводный!B144=0," ",сводный!B144))</f>
        <v> </v>
      </c>
      <c r="C144" s="17" t="str">
        <f aca="false">IF(сводный!J144=0," ",IF(OR(сводный!D144&lt;1900,сводный!D144&gt;2005)," ",IF(сводный!E144="м"," ",IF(сводный!C144=0," ",сводный!C144))))</f>
        <v> </v>
      </c>
      <c r="D144" s="16" t="str">
        <f aca="false">IF(C144=" "," ",IF(сводный!D144=0," ",сводный!D144))</f>
        <v> </v>
      </c>
      <c r="E144" s="16" t="str">
        <f aca="false">IF(C144=" "," ",IF(сводный!F144=0," ",сводный!F144))</f>
        <v> </v>
      </c>
      <c r="F144" s="16" t="str">
        <f aca="false">IF(C144=" "," ",IF(сводный!G144=0," ",сводный!G144))</f>
        <v> </v>
      </c>
      <c r="G144" s="31"/>
      <c r="H144" s="15" t="str">
        <f aca="false">IF(AND(D144&gt;=1900,D144&lt;=1977),"Ж40",IF(AND(D144&gt;=1978,D144&lt;=1998),"Ж19",IF(AND(D144&gt;=1999,D144&lt;=2001),"Д18",IF(AND(D144&gt;=2002,D144&lt;=2003),"Д15",IF(AND(D144&gt;=2004,D144&lt;=2005),"Д13","")))))</f>
        <v/>
      </c>
      <c r="I144" s="16"/>
    </row>
    <row r="145" customFormat="false" ht="12.75" hidden="true" customHeight="true" outlineLevel="0" collapsed="false">
      <c r="A145" s="15"/>
      <c r="B145" s="16" t="str">
        <f aca="false">IF(C145=" "," ",IF(сводный!B145=0," ",сводный!B145))</f>
        <v> </v>
      </c>
      <c r="C145" s="17" t="str">
        <f aca="false">IF(сводный!J145=0," ",IF(OR(сводный!D145&lt;1900,сводный!D145&gt;2005)," ",IF(сводный!E145="м"," ",IF(сводный!C145=0," ",сводный!C145))))</f>
        <v> </v>
      </c>
      <c r="D145" s="16" t="str">
        <f aca="false">IF(C145=" "," ",IF(сводный!D145=0," ",сводный!D145))</f>
        <v> </v>
      </c>
      <c r="E145" s="16" t="str">
        <f aca="false">IF(C145=" "," ",IF(сводный!F145=0," ",сводный!F145))</f>
        <v> </v>
      </c>
      <c r="F145" s="16" t="str">
        <f aca="false">IF(C145=" "," ",IF(сводный!G145=0," ",сводный!G145))</f>
        <v> </v>
      </c>
      <c r="G145" s="31"/>
      <c r="H145" s="15" t="str">
        <f aca="false">IF(AND(D145&gt;=1900,D145&lt;=1977),"Ж40",IF(AND(D145&gt;=1978,D145&lt;=1998),"Ж19",IF(AND(D145&gt;=1999,D145&lt;=2001),"Д18",IF(AND(D145&gt;=2002,D145&lt;=2003),"Д15",IF(AND(D145&gt;=2004,D145&lt;=2005),"Д13","")))))</f>
        <v/>
      </c>
      <c r="I145" s="16"/>
    </row>
    <row r="146" customFormat="false" ht="12.75" hidden="true" customHeight="true" outlineLevel="0" collapsed="false">
      <c r="A146" s="15"/>
      <c r="B146" s="16" t="str">
        <f aca="false">IF(C146=" "," ",IF(сводный!B146=0," ",сводный!B146))</f>
        <v> </v>
      </c>
      <c r="C146" s="17" t="str">
        <f aca="false">IF(сводный!J146=0," ",IF(OR(сводный!D146&lt;1900,сводный!D146&gt;2005)," ",IF(сводный!E146="м"," ",IF(сводный!C146=0," ",сводный!C146))))</f>
        <v> </v>
      </c>
      <c r="D146" s="16" t="str">
        <f aca="false">IF(C146=" "," ",IF(сводный!D146=0," ",сводный!D146))</f>
        <v> </v>
      </c>
      <c r="E146" s="16" t="str">
        <f aca="false">IF(C146=" "," ",IF(сводный!F146=0," ",сводный!F146))</f>
        <v> </v>
      </c>
      <c r="F146" s="16" t="str">
        <f aca="false">IF(C146=" "," ",IF(сводный!G146=0," ",сводный!G146))</f>
        <v> </v>
      </c>
      <c r="G146" s="31"/>
      <c r="H146" s="15" t="str">
        <f aca="false">IF(AND(D146&gt;=1900,D146&lt;=1977),"Ж40",IF(AND(D146&gt;=1978,D146&lt;=1998),"Ж19",IF(AND(D146&gt;=1999,D146&lt;=2001),"Д18",IF(AND(D146&gt;=2002,D146&lt;=2003),"Д15",IF(AND(D146&gt;=2004,D146&lt;=2005),"Д13","")))))</f>
        <v/>
      </c>
      <c r="I146" s="16"/>
    </row>
    <row r="147" customFormat="false" ht="12.75" hidden="true" customHeight="true" outlineLevel="0" collapsed="false">
      <c r="A147" s="15"/>
      <c r="B147" s="16" t="str">
        <f aca="false">IF(C147=" "," ",IF(сводный!B147=0," ",сводный!B147))</f>
        <v> </v>
      </c>
      <c r="C147" s="17" t="str">
        <f aca="false">IF(сводный!J147=0," ",IF(OR(сводный!D147&lt;1900,сводный!D147&gt;2005)," ",IF(сводный!E147="м"," ",IF(сводный!C147=0," ",сводный!C147))))</f>
        <v> </v>
      </c>
      <c r="D147" s="16" t="str">
        <f aca="false">IF(C147=" "," ",IF(сводный!D147=0," ",сводный!D147))</f>
        <v> </v>
      </c>
      <c r="E147" s="16" t="str">
        <f aca="false">IF(C147=" "," ",IF(сводный!F147=0," ",сводный!F147))</f>
        <v> </v>
      </c>
      <c r="F147" s="16" t="str">
        <f aca="false">IF(C147=" "," ",IF(сводный!G147=0," ",сводный!G147))</f>
        <v> </v>
      </c>
      <c r="G147" s="31"/>
      <c r="H147" s="15" t="str">
        <f aca="false">IF(AND(D147&gt;=1900,D147&lt;=1977),"Ж40",IF(AND(D147&gt;=1978,D147&lt;=1998),"Ж19",IF(AND(D147&gt;=1999,D147&lt;=2001),"Д18",IF(AND(D147&gt;=2002,D147&lt;=2003),"Д15",IF(AND(D147&gt;=2004,D147&lt;=2005),"Д13","")))))</f>
        <v/>
      </c>
      <c r="I147" s="16"/>
    </row>
    <row r="148" customFormat="false" ht="12.75" hidden="true" customHeight="true" outlineLevel="0" collapsed="false">
      <c r="A148" s="15"/>
      <c r="B148" s="16" t="str">
        <f aca="false">IF(C148=" "," ",IF(сводный!B148=0," ",сводный!B148))</f>
        <v> </v>
      </c>
      <c r="C148" s="17" t="str">
        <f aca="false">IF(сводный!J148=0," ",IF(OR(сводный!D148&lt;1900,сводный!D148&gt;2005)," ",IF(сводный!E148="м"," ",IF(сводный!C148=0," ",сводный!C148))))</f>
        <v> </v>
      </c>
      <c r="D148" s="16" t="str">
        <f aca="false">IF(C148=" "," ",IF(сводный!D148=0," ",сводный!D148))</f>
        <v> </v>
      </c>
      <c r="E148" s="16" t="str">
        <f aca="false">IF(C148=" "," ",IF(сводный!F148=0," ",сводный!F148))</f>
        <v> </v>
      </c>
      <c r="F148" s="16" t="str">
        <f aca="false">IF(C148=" "," ",IF(сводный!G148=0," ",сводный!G148))</f>
        <v> </v>
      </c>
      <c r="G148" s="31"/>
      <c r="H148" s="15" t="str">
        <f aca="false">IF(AND(D148&gt;=1900,D148&lt;=1977),"Ж40",IF(AND(D148&gt;=1978,D148&lt;=1998),"Ж19",IF(AND(D148&gt;=1999,D148&lt;=2001),"Д18",IF(AND(D148&gt;=2002,D148&lt;=2003),"Д15",IF(AND(D148&gt;=2004,D148&lt;=2005),"Д13","")))))</f>
        <v/>
      </c>
      <c r="I148" s="16"/>
    </row>
    <row r="149" customFormat="false" ht="12.75" hidden="true" customHeight="true" outlineLevel="0" collapsed="false">
      <c r="A149" s="15"/>
      <c r="B149" s="16" t="str">
        <f aca="false">IF(C149=" "," ",IF(сводный!B149=0," ",сводный!B149))</f>
        <v> </v>
      </c>
      <c r="C149" s="17" t="str">
        <f aca="false">IF(сводный!J149=0," ",IF(OR(сводный!D149&lt;1900,сводный!D149&gt;2005)," ",IF(сводный!E149="м"," ",IF(сводный!C149=0," ",сводный!C149))))</f>
        <v> </v>
      </c>
      <c r="D149" s="16" t="str">
        <f aca="false">IF(C149=" "," ",IF(сводный!D149=0," ",сводный!D149))</f>
        <v> </v>
      </c>
      <c r="E149" s="16" t="str">
        <f aca="false">IF(C149=" "," ",IF(сводный!F149=0," ",сводный!F149))</f>
        <v> </v>
      </c>
      <c r="F149" s="16" t="str">
        <f aca="false">IF(C149=" "," ",IF(сводный!G149=0," ",сводный!G149))</f>
        <v> </v>
      </c>
      <c r="G149" s="31"/>
      <c r="H149" s="15" t="str">
        <f aca="false">IF(AND(D149&gt;=1900,D149&lt;=1977),"Ж40",IF(AND(D149&gt;=1978,D149&lt;=1998),"Ж19",IF(AND(D149&gt;=1999,D149&lt;=2001),"Д18",IF(AND(D149&gt;=2002,D149&lt;=2003),"Д15",IF(AND(D149&gt;=2004,D149&lt;=2005),"Д13","")))))</f>
        <v/>
      </c>
      <c r="I149" s="16"/>
    </row>
    <row r="150" customFormat="false" ht="12.75" hidden="true" customHeight="true" outlineLevel="0" collapsed="false">
      <c r="A150" s="15"/>
      <c r="B150" s="16" t="str">
        <f aca="false">IF(C150=" "," ",IF(сводный!B150=0," ",сводный!B150))</f>
        <v> </v>
      </c>
      <c r="C150" s="17" t="str">
        <f aca="false">IF(сводный!J150=0," ",IF(OR(сводный!D150&lt;1900,сводный!D150&gt;2005)," ",IF(сводный!E150="м"," ",IF(сводный!C150=0," ",сводный!C150))))</f>
        <v> </v>
      </c>
      <c r="D150" s="16" t="str">
        <f aca="false">IF(C150=" "," ",IF(сводный!D150=0," ",сводный!D150))</f>
        <v> </v>
      </c>
      <c r="E150" s="16" t="str">
        <f aca="false">IF(C150=" "," ",IF(сводный!F150=0," ",сводный!F150))</f>
        <v> </v>
      </c>
      <c r="F150" s="16" t="str">
        <f aca="false">IF(C150=" "," ",IF(сводный!G150=0," ",сводный!G150))</f>
        <v> </v>
      </c>
      <c r="G150" s="31"/>
      <c r="H150" s="15" t="str">
        <f aca="false">IF(AND(D150&gt;=1900,D150&lt;=1977),"Ж40",IF(AND(D150&gt;=1978,D150&lt;=1998),"Ж19",IF(AND(D150&gt;=1999,D150&lt;=2001),"Д18",IF(AND(D150&gt;=2002,D150&lt;=2003),"Д15",IF(AND(D150&gt;=2004,D150&lt;=2005),"Д13","")))))</f>
        <v/>
      </c>
      <c r="I150" s="16"/>
    </row>
    <row r="151" customFormat="false" ht="12.75" hidden="true" customHeight="true" outlineLevel="0" collapsed="false">
      <c r="A151" s="15"/>
      <c r="B151" s="16" t="str">
        <f aca="false">IF(C151=" "," ",IF(сводный!B151=0," ",сводный!B151))</f>
        <v> </v>
      </c>
      <c r="C151" s="17" t="str">
        <f aca="false">IF(сводный!J151=0," ",IF(OR(сводный!D151&lt;1900,сводный!D151&gt;2005)," ",IF(сводный!E151="м"," ",IF(сводный!C151=0," ",сводный!C151))))</f>
        <v> </v>
      </c>
      <c r="D151" s="16" t="str">
        <f aca="false">IF(C151=" "," ",IF(сводный!D151=0," ",сводный!D151))</f>
        <v> </v>
      </c>
      <c r="E151" s="16" t="str">
        <f aca="false">IF(C151=" "," ",IF(сводный!F151=0," ",сводный!F151))</f>
        <v> </v>
      </c>
      <c r="F151" s="16" t="str">
        <f aca="false">IF(C151=" "," ",IF(сводный!G151=0," ",сводный!G151))</f>
        <v> </v>
      </c>
      <c r="G151" s="31"/>
      <c r="H151" s="15" t="str">
        <f aca="false">IF(AND(D151&gt;=1900,D151&lt;=1977),"Ж40",IF(AND(D151&gt;=1978,D151&lt;=1998),"Ж19",IF(AND(D151&gt;=1999,D151&lt;=2001),"Д18",IF(AND(D151&gt;=2002,D151&lt;=2003),"Д15",IF(AND(D151&gt;=2004,D151&lt;=2005),"Д13","")))))</f>
        <v/>
      </c>
      <c r="I151" s="16"/>
    </row>
    <row r="152" customFormat="false" ht="12.75" hidden="true" customHeight="true" outlineLevel="0" collapsed="false">
      <c r="A152" s="15"/>
      <c r="B152" s="16" t="str">
        <f aca="false">IF(C152=" "," ",IF(сводный!B152=0," ",сводный!B152))</f>
        <v> </v>
      </c>
      <c r="C152" s="17" t="str">
        <f aca="false">IF(сводный!J152=0," ",IF(OR(сводный!D152&lt;1900,сводный!D152&gt;2005)," ",IF(сводный!E152="м"," ",IF(сводный!C152=0," ",сводный!C152))))</f>
        <v> </v>
      </c>
      <c r="D152" s="16" t="str">
        <f aca="false">IF(C152=" "," ",IF(сводный!D152=0," ",сводный!D152))</f>
        <v> </v>
      </c>
      <c r="E152" s="16" t="str">
        <f aca="false">IF(C152=" "," ",IF(сводный!F152=0," ",сводный!F152))</f>
        <v> </v>
      </c>
      <c r="F152" s="16" t="str">
        <f aca="false">IF(C152=" "," ",IF(сводный!G152=0," ",сводный!G152))</f>
        <v> </v>
      </c>
      <c r="G152" s="31"/>
      <c r="H152" s="15" t="str">
        <f aca="false">IF(AND(D152&gt;=1900,D152&lt;=1977),"Ж40",IF(AND(D152&gt;=1978,D152&lt;=1998),"Ж19",IF(AND(D152&gt;=1999,D152&lt;=2001),"Д18",IF(AND(D152&gt;=2002,D152&lt;=2003),"Д15",IF(AND(D152&gt;=2004,D152&lt;=2005),"Д13","")))))</f>
        <v/>
      </c>
      <c r="I152" s="16"/>
    </row>
    <row r="153" customFormat="false" ht="12.75" hidden="true" customHeight="true" outlineLevel="0" collapsed="false">
      <c r="A153" s="15"/>
      <c r="B153" s="16" t="str">
        <f aca="false">IF(C153=" "," ",IF(сводный!B153=0," ",сводный!B153))</f>
        <v> </v>
      </c>
      <c r="C153" s="17" t="str">
        <f aca="false">IF(сводный!J153=0," ",IF(OR(сводный!D153&lt;1900,сводный!D153&gt;2005)," ",IF(сводный!E153="м"," ",IF(сводный!C153=0," ",сводный!C153))))</f>
        <v> </v>
      </c>
      <c r="D153" s="16" t="str">
        <f aca="false">IF(C153=" "," ",IF(сводный!D153=0," ",сводный!D153))</f>
        <v> </v>
      </c>
      <c r="E153" s="16" t="str">
        <f aca="false">IF(C153=" "," ",IF(сводный!F153=0," ",сводный!F153))</f>
        <v> </v>
      </c>
      <c r="F153" s="16" t="str">
        <f aca="false">IF(C153=" "," ",IF(сводный!G153=0," ",сводный!G153))</f>
        <v> </v>
      </c>
      <c r="G153" s="31"/>
      <c r="H153" s="15" t="str">
        <f aca="false">IF(AND(D153&gt;=1900,D153&lt;=1977),"Ж40",IF(AND(D153&gt;=1978,D153&lt;=1998),"Ж19",IF(AND(D153&gt;=1999,D153&lt;=2001),"Д18",IF(AND(D153&gt;=2002,D153&lt;=2003),"Д15",IF(AND(D153&gt;=2004,D153&lt;=2005),"Д13","")))))</f>
        <v/>
      </c>
      <c r="I153" s="16"/>
    </row>
    <row r="154" customFormat="false" ht="12.75" hidden="true" customHeight="true" outlineLevel="0" collapsed="false">
      <c r="A154" s="15"/>
      <c r="B154" s="16" t="str">
        <f aca="false">IF(C154=" "," ",IF(сводный!B154=0," ",сводный!B154))</f>
        <v> </v>
      </c>
      <c r="C154" s="17" t="str">
        <f aca="false">IF(сводный!J154=0," ",IF(OR(сводный!D154&lt;1900,сводный!D154&gt;2005)," ",IF(сводный!E154="м"," ",IF(сводный!C154=0," ",сводный!C154))))</f>
        <v> </v>
      </c>
      <c r="D154" s="16" t="str">
        <f aca="false">IF(C154=" "," ",IF(сводный!D154=0," ",сводный!D154))</f>
        <v> </v>
      </c>
      <c r="E154" s="16" t="str">
        <f aca="false">IF(C154=" "," ",IF(сводный!F154=0," ",сводный!F154))</f>
        <v> </v>
      </c>
      <c r="F154" s="16" t="str">
        <f aca="false">IF(C154=" "," ",IF(сводный!G154=0," ",сводный!G154))</f>
        <v> </v>
      </c>
      <c r="G154" s="31"/>
      <c r="H154" s="15" t="str">
        <f aca="false">IF(AND(D154&gt;=1900,D154&lt;=1977),"Ж40",IF(AND(D154&gt;=1978,D154&lt;=1998),"Ж19",IF(AND(D154&gt;=1999,D154&lt;=2001),"Д18",IF(AND(D154&gt;=2002,D154&lt;=2003),"Д15",IF(AND(D154&gt;=2004,D154&lt;=2005),"Д13","")))))</f>
        <v/>
      </c>
      <c r="I154" s="16"/>
    </row>
    <row r="155" customFormat="false" ht="12.75" hidden="true" customHeight="true" outlineLevel="0" collapsed="false">
      <c r="A155" s="15"/>
      <c r="B155" s="16" t="str">
        <f aca="false">IF(C155=" "," ",IF(сводный!B155=0," ",сводный!B155))</f>
        <v> </v>
      </c>
      <c r="C155" s="17" t="str">
        <f aca="false">IF(сводный!J155=0," ",IF(OR(сводный!D155&lt;1900,сводный!D155&gt;2005)," ",IF(сводный!E155="м"," ",IF(сводный!C155=0," ",сводный!C155))))</f>
        <v> </v>
      </c>
      <c r="D155" s="16" t="str">
        <f aca="false">IF(C155=" "," ",IF(сводный!D155=0," ",сводный!D155))</f>
        <v> </v>
      </c>
      <c r="E155" s="16" t="str">
        <f aca="false">IF(C155=" "," ",IF(сводный!F155=0," ",сводный!F155))</f>
        <v> </v>
      </c>
      <c r="F155" s="16" t="str">
        <f aca="false">IF(C155=" "," ",IF(сводный!G155=0," ",сводный!G155))</f>
        <v> </v>
      </c>
      <c r="G155" s="31"/>
      <c r="H155" s="15" t="str">
        <f aca="false">IF(AND(D155&gt;=1900,D155&lt;=1977),"Ж40",IF(AND(D155&gt;=1978,D155&lt;=1998),"Ж19",IF(AND(D155&gt;=1999,D155&lt;=2001),"Д18",IF(AND(D155&gt;=2002,D155&lt;=2003),"Д15",IF(AND(D155&gt;=2004,D155&lt;=2005),"Д13","")))))</f>
        <v/>
      </c>
      <c r="I155" s="16"/>
    </row>
    <row r="156" customFormat="false" ht="12.75" hidden="true" customHeight="true" outlineLevel="0" collapsed="false">
      <c r="A156" s="15"/>
      <c r="B156" s="16" t="str">
        <f aca="false">IF(C156=" "," ",IF(сводный!B156=0," ",сводный!B156))</f>
        <v> </v>
      </c>
      <c r="C156" s="17" t="str">
        <f aca="false">IF(сводный!J156=0," ",IF(OR(сводный!D156&lt;1900,сводный!D156&gt;2005)," ",IF(сводный!E156="м"," ",IF(сводный!C156=0," ",сводный!C156))))</f>
        <v> </v>
      </c>
      <c r="D156" s="16" t="str">
        <f aca="false">IF(C156=" "," ",IF(сводный!D156=0," ",сводный!D156))</f>
        <v> </v>
      </c>
      <c r="E156" s="16" t="str">
        <f aca="false">IF(C156=" "," ",IF(сводный!F156=0," ",сводный!F156))</f>
        <v> </v>
      </c>
      <c r="F156" s="16" t="str">
        <f aca="false">IF(C156=" "," ",IF(сводный!G156=0," ",сводный!G156))</f>
        <v> </v>
      </c>
      <c r="G156" s="31"/>
      <c r="H156" s="15" t="str">
        <f aca="false">IF(AND(D156&gt;=1900,D156&lt;=1977),"Ж40",IF(AND(D156&gt;=1978,D156&lt;=1998),"Ж19",IF(AND(D156&gt;=1999,D156&lt;=2001),"Д18",IF(AND(D156&gt;=2002,D156&lt;=2003),"Д15",IF(AND(D156&gt;=2004,D156&lt;=2005),"Д13","")))))</f>
        <v/>
      </c>
      <c r="I156" s="16"/>
    </row>
    <row r="157" customFormat="false" ht="12.75" hidden="true" customHeight="true" outlineLevel="0" collapsed="false">
      <c r="A157" s="15"/>
      <c r="B157" s="16" t="str">
        <f aca="false">IF(C157=" "," ",IF(сводный!B157=0," ",сводный!B157))</f>
        <v> </v>
      </c>
      <c r="C157" s="17" t="str">
        <f aca="false">IF(сводный!J157=0," ",IF(OR(сводный!D157&lt;1900,сводный!D157&gt;2005)," ",IF(сводный!E157="м"," ",IF(сводный!C157=0," ",сводный!C157))))</f>
        <v> </v>
      </c>
      <c r="D157" s="16" t="str">
        <f aca="false">IF(C157=" "," ",IF(сводный!D157=0," ",сводный!D157))</f>
        <v> </v>
      </c>
      <c r="E157" s="16" t="str">
        <f aca="false">IF(C157=" "," ",IF(сводный!F157=0," ",сводный!F157))</f>
        <v> </v>
      </c>
      <c r="F157" s="16" t="str">
        <f aca="false">IF(C157=" "," ",IF(сводный!G157=0," ",сводный!G157))</f>
        <v> </v>
      </c>
      <c r="G157" s="31"/>
      <c r="H157" s="15" t="str">
        <f aca="false">IF(AND(D157&gt;=1900,D157&lt;=1977),"Ж40",IF(AND(D157&gt;=1978,D157&lt;=1998),"Ж19",IF(AND(D157&gt;=1999,D157&lt;=2001),"Д18",IF(AND(D157&gt;=2002,D157&lt;=2003),"Д15",IF(AND(D157&gt;=2004,D157&lt;=2005),"Д13","")))))</f>
        <v/>
      </c>
      <c r="I157" s="16"/>
    </row>
    <row r="158" customFormat="false" ht="12.75" hidden="true" customHeight="true" outlineLevel="0" collapsed="false">
      <c r="A158" s="15"/>
      <c r="B158" s="16" t="str">
        <f aca="false">IF(C158=" "," ",IF(сводный!B158=0," ",сводный!B158))</f>
        <v> </v>
      </c>
      <c r="C158" s="17" t="str">
        <f aca="false">IF(сводный!J158=0," ",IF(OR(сводный!D158&lt;1900,сводный!D158&gt;2005)," ",IF(сводный!E158="м"," ",IF(сводный!C158=0," ",сводный!C158))))</f>
        <v> </v>
      </c>
      <c r="D158" s="16" t="str">
        <f aca="false">IF(C158=" "," ",IF(сводный!D158=0," ",сводный!D158))</f>
        <v> </v>
      </c>
      <c r="E158" s="16" t="str">
        <f aca="false">IF(C158=" "," ",IF(сводный!F158=0," ",сводный!F158))</f>
        <v> </v>
      </c>
      <c r="F158" s="16" t="str">
        <f aca="false">IF(C158=" "," ",IF(сводный!G158=0," ",сводный!G158))</f>
        <v> </v>
      </c>
      <c r="G158" s="31"/>
      <c r="H158" s="15" t="str">
        <f aca="false">IF(AND(D158&gt;=1900,D158&lt;=1977),"Ж40",IF(AND(D158&gt;=1978,D158&lt;=1998),"Ж19",IF(AND(D158&gt;=1999,D158&lt;=2001),"Д18",IF(AND(D158&gt;=2002,D158&lt;=2003),"Д15",IF(AND(D158&gt;=2004,D158&lt;=2005),"Д13","")))))</f>
        <v/>
      </c>
      <c r="I158" s="16"/>
    </row>
    <row r="159" customFormat="false" ht="12.75" hidden="true" customHeight="true" outlineLevel="0" collapsed="false">
      <c r="A159" s="15"/>
      <c r="B159" s="16" t="str">
        <f aca="false">IF(C159=" "," ",IF(сводный!B159=0," ",сводный!B159))</f>
        <v> </v>
      </c>
      <c r="C159" s="17" t="str">
        <f aca="false">IF(сводный!J159=0," ",IF(OR(сводный!D159&lt;1900,сводный!D159&gt;2005)," ",IF(сводный!E159="м"," ",IF(сводный!C159=0," ",сводный!C159))))</f>
        <v> </v>
      </c>
      <c r="D159" s="16" t="str">
        <f aca="false">IF(C159=" "," ",IF(сводный!D159=0," ",сводный!D159))</f>
        <v> </v>
      </c>
      <c r="E159" s="16" t="str">
        <f aca="false">IF(C159=" "," ",IF(сводный!F159=0," ",сводный!F159))</f>
        <v> </v>
      </c>
      <c r="F159" s="16" t="str">
        <f aca="false">IF(C159=" "," ",IF(сводный!G159=0," ",сводный!G159))</f>
        <v> </v>
      </c>
      <c r="G159" s="31"/>
      <c r="H159" s="15" t="str">
        <f aca="false">IF(AND(D159&gt;=1900,D159&lt;=1977),"Ж40",IF(AND(D159&gt;=1978,D159&lt;=1998),"Ж19",IF(AND(D159&gt;=1999,D159&lt;=2001),"Д18",IF(AND(D159&gt;=2002,D159&lt;=2003),"Д15",IF(AND(D159&gt;=2004,D159&lt;=2005),"Д13","")))))</f>
        <v/>
      </c>
      <c r="I159" s="16"/>
    </row>
    <row r="160" customFormat="false" ht="12.75" hidden="true" customHeight="true" outlineLevel="0" collapsed="false">
      <c r="A160" s="15"/>
      <c r="B160" s="16" t="str">
        <f aca="false">IF(C160=" "," ",IF(сводный!B160=0," ",сводный!B160))</f>
        <v> </v>
      </c>
      <c r="C160" s="17" t="str">
        <f aca="false">IF(сводный!J160=0," ",IF(OR(сводный!D160&lt;1900,сводный!D160&gt;2005)," ",IF(сводный!E160="м"," ",IF(сводный!C160=0," ",сводный!C160))))</f>
        <v> </v>
      </c>
      <c r="D160" s="16" t="str">
        <f aca="false">IF(C160=" "," ",IF(сводный!D160=0," ",сводный!D160))</f>
        <v> </v>
      </c>
      <c r="E160" s="16" t="str">
        <f aca="false">IF(C160=" "," ",IF(сводный!F160=0," ",сводный!F160))</f>
        <v> </v>
      </c>
      <c r="F160" s="16" t="str">
        <f aca="false">IF(C160=" "," ",IF(сводный!G160=0," ",сводный!G160))</f>
        <v> </v>
      </c>
      <c r="G160" s="31"/>
      <c r="H160" s="15" t="str">
        <f aca="false">IF(AND(D160&gt;=1900,D160&lt;=1977),"Ж40",IF(AND(D160&gt;=1978,D160&lt;=1998),"Ж19",IF(AND(D160&gt;=1999,D160&lt;=2001),"Д18",IF(AND(D160&gt;=2002,D160&lt;=2003),"Д15",IF(AND(D160&gt;=2004,D160&lt;=2005),"Д13","")))))</f>
        <v/>
      </c>
      <c r="I160" s="16"/>
    </row>
    <row r="161" customFormat="false" ht="12.75" hidden="true" customHeight="true" outlineLevel="0" collapsed="false">
      <c r="A161" s="15"/>
      <c r="B161" s="16" t="str">
        <f aca="false">IF(C161=" "," ",IF(сводный!B161=0," ",сводный!B161))</f>
        <v> </v>
      </c>
      <c r="C161" s="17" t="str">
        <f aca="false">IF(сводный!J161=0," ",IF(OR(сводный!D161&lt;1900,сводный!D161&gt;2005)," ",IF(сводный!E161="м"," ",IF(сводный!C161=0," ",сводный!C161))))</f>
        <v> </v>
      </c>
      <c r="D161" s="16" t="str">
        <f aca="false">IF(C161=" "," ",IF(сводный!D161=0," ",сводный!D161))</f>
        <v> </v>
      </c>
      <c r="E161" s="16" t="str">
        <f aca="false">IF(C161=" "," ",IF(сводный!F161=0," ",сводный!F161))</f>
        <v> </v>
      </c>
      <c r="F161" s="16" t="str">
        <f aca="false">IF(C161=" "," ",IF(сводный!G161=0," ",сводный!G161))</f>
        <v> </v>
      </c>
      <c r="G161" s="31"/>
      <c r="H161" s="15" t="str">
        <f aca="false">IF(AND(D161&gt;=1900,D161&lt;=1977),"Ж40",IF(AND(D161&gt;=1978,D161&lt;=1998),"Ж19",IF(AND(D161&gt;=1999,D161&lt;=2001),"Д18",IF(AND(D161&gt;=2002,D161&lt;=2003),"Д15",IF(AND(D161&gt;=2004,D161&lt;=2005),"Д13","")))))</f>
        <v/>
      </c>
      <c r="I161" s="16"/>
    </row>
    <row r="162" customFormat="false" ht="12.75" hidden="true" customHeight="true" outlineLevel="0" collapsed="false">
      <c r="A162" s="15"/>
      <c r="B162" s="16" t="str">
        <f aca="false">IF(C162=" "," ",IF(сводный!B162=0," ",сводный!B162))</f>
        <v> </v>
      </c>
      <c r="C162" s="17" t="str">
        <f aca="false">IF(сводный!J162=0," ",IF(OR(сводный!D162&lt;1900,сводный!D162&gt;2005)," ",IF(сводный!E162="м"," ",IF(сводный!C162=0," ",сводный!C162))))</f>
        <v> </v>
      </c>
      <c r="D162" s="16" t="str">
        <f aca="false">IF(C162=" "," ",IF(сводный!D162=0," ",сводный!D162))</f>
        <v> </v>
      </c>
      <c r="E162" s="16" t="str">
        <f aca="false">IF(C162=" "," ",IF(сводный!F162=0," ",сводный!F162))</f>
        <v> </v>
      </c>
      <c r="F162" s="16" t="str">
        <f aca="false">IF(C162=" "," ",IF(сводный!G162=0," ",сводный!G162))</f>
        <v> </v>
      </c>
      <c r="G162" s="31"/>
      <c r="H162" s="15" t="str">
        <f aca="false">IF(AND(D162&gt;=1900,D162&lt;=1977),"Ж40",IF(AND(D162&gt;=1978,D162&lt;=1998),"Ж19",IF(AND(D162&gt;=1999,D162&lt;=2001),"Д18",IF(AND(D162&gt;=2002,D162&lt;=2003),"Д15",IF(AND(D162&gt;=2004,D162&lt;=2005),"Д13","")))))</f>
        <v/>
      </c>
      <c r="I162" s="16"/>
    </row>
    <row r="163" customFormat="false" ht="12.75" hidden="true" customHeight="true" outlineLevel="0" collapsed="false">
      <c r="A163" s="15"/>
      <c r="B163" s="16" t="str">
        <f aca="false">IF(C163=" "," ",IF(сводный!B163=0," ",сводный!B163))</f>
        <v> </v>
      </c>
      <c r="C163" s="17" t="str">
        <f aca="false">IF(сводный!J163=0," ",IF(OR(сводный!D163&lt;1900,сводный!D163&gt;2005)," ",IF(сводный!E163="м"," ",IF(сводный!C163=0," ",сводный!C163))))</f>
        <v> </v>
      </c>
      <c r="D163" s="16" t="str">
        <f aca="false">IF(C163=" "," ",IF(сводный!D163=0," ",сводный!D163))</f>
        <v> </v>
      </c>
      <c r="E163" s="16" t="str">
        <f aca="false">IF(C163=" "," ",IF(сводный!F163=0," ",сводный!F163))</f>
        <v> </v>
      </c>
      <c r="F163" s="16" t="str">
        <f aca="false">IF(C163=" "," ",IF(сводный!G163=0," ",сводный!G163))</f>
        <v> </v>
      </c>
      <c r="G163" s="31"/>
      <c r="H163" s="15" t="str">
        <f aca="false">IF(AND(D163&gt;=1900,D163&lt;=1977),"Ж40",IF(AND(D163&gt;=1978,D163&lt;=1998),"Ж19",IF(AND(D163&gt;=1999,D163&lt;=2001),"Д18",IF(AND(D163&gt;=2002,D163&lt;=2003),"Д15",IF(AND(D163&gt;=2004,D163&lt;=2005),"Д13","")))))</f>
        <v/>
      </c>
      <c r="I163" s="16"/>
    </row>
    <row r="164" customFormat="false" ht="12.75" hidden="true" customHeight="true" outlineLevel="0" collapsed="false">
      <c r="A164" s="15"/>
      <c r="B164" s="16" t="str">
        <f aca="false">IF(C164=" "," ",IF(сводный!B164=0," ",сводный!B164))</f>
        <v> </v>
      </c>
      <c r="C164" s="17" t="str">
        <f aca="false">IF(сводный!J164=0," ",IF(OR(сводный!D164&lt;1900,сводный!D164&gt;2005)," ",IF(сводный!E164="м"," ",IF(сводный!C164=0," ",сводный!C164))))</f>
        <v> </v>
      </c>
      <c r="D164" s="16" t="str">
        <f aca="false">IF(C164=" "," ",IF(сводный!D164=0," ",сводный!D164))</f>
        <v> </v>
      </c>
      <c r="E164" s="16" t="str">
        <f aca="false">IF(C164=" "," ",IF(сводный!F164=0," ",сводный!F164))</f>
        <v> </v>
      </c>
      <c r="F164" s="16" t="str">
        <f aca="false">IF(C164=" "," ",IF(сводный!G164=0," ",сводный!G164))</f>
        <v> </v>
      </c>
      <c r="G164" s="31"/>
      <c r="H164" s="15" t="str">
        <f aca="false">IF(AND(D164&gt;=1900,D164&lt;=1977),"Ж40",IF(AND(D164&gt;=1978,D164&lt;=1998),"Ж19",IF(AND(D164&gt;=1999,D164&lt;=2001),"Д18",IF(AND(D164&gt;=2002,D164&lt;=2003),"Д15",IF(AND(D164&gt;=2004,D164&lt;=2005),"Д13","")))))</f>
        <v/>
      </c>
      <c r="I164" s="16"/>
    </row>
    <row r="165" customFormat="false" ht="12.75" hidden="true" customHeight="true" outlineLevel="0" collapsed="false">
      <c r="A165" s="15"/>
      <c r="B165" s="16" t="str">
        <f aca="false">IF(C165=" "," ",IF(сводный!B165=0," ",сводный!B165))</f>
        <v> </v>
      </c>
      <c r="C165" s="17" t="str">
        <f aca="false">IF(сводный!J165=0," ",IF(OR(сводный!D165&lt;1900,сводный!D165&gt;2005)," ",IF(сводный!E165="м"," ",IF(сводный!C165=0," ",сводный!C165))))</f>
        <v> </v>
      </c>
      <c r="D165" s="16" t="str">
        <f aca="false">IF(C165=" "," ",IF(сводный!D165=0," ",сводный!D165))</f>
        <v> </v>
      </c>
      <c r="E165" s="16" t="str">
        <f aca="false">IF(C165=" "," ",IF(сводный!F165=0," ",сводный!F165))</f>
        <v> </v>
      </c>
      <c r="F165" s="16" t="str">
        <f aca="false">IF(C165=" "," ",IF(сводный!G165=0," ",сводный!G165))</f>
        <v> </v>
      </c>
      <c r="G165" s="31"/>
      <c r="H165" s="15" t="str">
        <f aca="false">IF(AND(D165&gt;=1900,D165&lt;=1977),"Ж40",IF(AND(D165&gt;=1978,D165&lt;=1998),"Ж19",IF(AND(D165&gt;=1999,D165&lt;=2001),"Д18",IF(AND(D165&gt;=2002,D165&lt;=2003),"Д15",IF(AND(D165&gt;=2004,D165&lt;=2005),"Д13","")))))</f>
        <v/>
      </c>
      <c r="I165" s="16"/>
    </row>
    <row r="166" customFormat="false" ht="12.75" hidden="true" customHeight="true" outlineLevel="0" collapsed="false">
      <c r="A166" s="15"/>
      <c r="B166" s="16" t="str">
        <f aca="false">IF(C166=" "," ",IF(сводный!B166=0," ",сводный!B166))</f>
        <v> </v>
      </c>
      <c r="C166" s="17" t="str">
        <f aca="false">IF(сводный!J166=0," ",IF(OR(сводный!D166&lt;1900,сводный!D166&gt;2005)," ",IF(сводный!E166="м"," ",IF(сводный!C166=0," ",сводный!C166))))</f>
        <v> </v>
      </c>
      <c r="D166" s="16" t="str">
        <f aca="false">IF(C166=" "," ",IF(сводный!D166=0," ",сводный!D166))</f>
        <v> </v>
      </c>
      <c r="E166" s="16" t="str">
        <f aca="false">IF(C166=" "," ",IF(сводный!F166=0," ",сводный!F166))</f>
        <v> </v>
      </c>
      <c r="F166" s="16" t="str">
        <f aca="false">IF(C166=" "," ",IF(сводный!G166=0," ",сводный!G166))</f>
        <v> </v>
      </c>
      <c r="G166" s="31"/>
      <c r="H166" s="15" t="str">
        <f aca="false">IF(AND(D166&gt;=1900,D166&lt;=1977),"Ж40",IF(AND(D166&gt;=1978,D166&lt;=1998),"Ж19",IF(AND(D166&gt;=1999,D166&lt;=2001),"Д18",IF(AND(D166&gt;=2002,D166&lt;=2003),"Д15",IF(AND(D166&gt;=2004,D166&lt;=2005),"Д13","")))))</f>
        <v/>
      </c>
      <c r="I166" s="16"/>
    </row>
    <row r="167" customFormat="false" ht="12.75" hidden="true" customHeight="true" outlineLevel="0" collapsed="false">
      <c r="A167" s="15"/>
      <c r="B167" s="16" t="str">
        <f aca="false">IF(C167=" "," ",IF(сводный!B167=0," ",сводный!B167))</f>
        <v> </v>
      </c>
      <c r="C167" s="17" t="str">
        <f aca="false">IF(сводный!J167=0," ",IF(OR(сводный!D167&lt;1900,сводный!D167&gt;2005)," ",IF(сводный!E167="м"," ",IF(сводный!C167=0," ",сводный!C167))))</f>
        <v> </v>
      </c>
      <c r="D167" s="16" t="str">
        <f aca="false">IF(C167=" "," ",IF(сводный!D167=0," ",сводный!D167))</f>
        <v> </v>
      </c>
      <c r="E167" s="16" t="str">
        <f aca="false">IF(C167=" "," ",IF(сводный!F167=0," ",сводный!F167))</f>
        <v> </v>
      </c>
      <c r="F167" s="16" t="str">
        <f aca="false">IF(C167=" "," ",IF(сводный!G167=0," ",сводный!G167))</f>
        <v> </v>
      </c>
      <c r="G167" s="31"/>
      <c r="H167" s="15" t="str">
        <f aca="false">IF(AND(D167&gt;=1900,D167&lt;=1977),"Ж40",IF(AND(D167&gt;=1978,D167&lt;=1998),"Ж19",IF(AND(D167&gt;=1999,D167&lt;=2001),"Д18",IF(AND(D167&gt;=2002,D167&lt;=2003),"Д15",IF(AND(D167&gt;=2004,D167&lt;=2005),"Д13","")))))</f>
        <v/>
      </c>
      <c r="I167" s="16"/>
    </row>
    <row r="168" customFormat="false" ht="12.75" hidden="true" customHeight="true" outlineLevel="0" collapsed="false">
      <c r="A168" s="15"/>
      <c r="B168" s="16" t="str">
        <f aca="false">IF(C168=" "," ",IF(сводный!B168=0," ",сводный!B168))</f>
        <v> </v>
      </c>
      <c r="C168" s="17" t="str">
        <f aca="false">IF(сводный!J168=0," ",IF(OR(сводный!D168&lt;1900,сводный!D168&gt;2005)," ",IF(сводный!E168="м"," ",IF(сводный!C168=0," ",сводный!C168))))</f>
        <v> </v>
      </c>
      <c r="D168" s="16" t="str">
        <f aca="false">IF(C168=" "," ",IF(сводный!D168=0," ",сводный!D168))</f>
        <v> </v>
      </c>
      <c r="E168" s="16" t="str">
        <f aca="false">IF(C168=" "," ",IF(сводный!F168=0," ",сводный!F168))</f>
        <v> </v>
      </c>
      <c r="F168" s="16" t="str">
        <f aca="false">IF(C168=" "," ",IF(сводный!G168=0," ",сводный!G168))</f>
        <v> </v>
      </c>
      <c r="G168" s="31"/>
      <c r="H168" s="15" t="str">
        <f aca="false">IF(AND(D168&gt;=1900,D168&lt;=1977),"Ж40",IF(AND(D168&gt;=1978,D168&lt;=1998),"Ж19",IF(AND(D168&gt;=1999,D168&lt;=2001),"Д18",IF(AND(D168&gt;=2002,D168&lt;=2003),"Д15",IF(AND(D168&gt;=2004,D168&lt;=2005),"Д13","")))))</f>
        <v/>
      </c>
      <c r="I168" s="16"/>
    </row>
  </sheetData>
  <autoFilter ref="A6:J168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17.56"/>
    <col collapsed="false" customWidth="true" hidden="false" outlineLevel="0" max="4" min="4" style="0" width="5.56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1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0.25" hidden="false" customHeight="false" outlineLevel="0" collapsed="false">
      <c r="A3" s="28" t="s">
        <v>159</v>
      </c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5" t="s">
        <v>158</v>
      </c>
      <c r="B4" s="5"/>
      <c r="C4" s="5"/>
      <c r="D4" s="5"/>
      <c r="E4" s="5"/>
      <c r="F4" s="5"/>
      <c r="G4" s="5"/>
      <c r="H4" s="5"/>
      <c r="I4" s="5"/>
    </row>
    <row r="5" customFormat="false" ht="9" hidden="false" customHeight="true" outlineLevel="0" collapsed="false">
      <c r="A5" s="60"/>
      <c r="B5" s="61"/>
      <c r="C5" s="5"/>
      <c r="D5" s="5"/>
      <c r="E5" s="5"/>
      <c r="F5" s="5"/>
      <c r="G5" s="5"/>
      <c r="H5" s="5"/>
      <c r="I5" s="61"/>
    </row>
    <row r="6" customFormat="false" ht="27.75" hidden="false" customHeight="true" outlineLevel="0" collapsed="false">
      <c r="A6" s="62" t="s">
        <v>151</v>
      </c>
      <c r="B6" s="62" t="s">
        <v>140</v>
      </c>
      <c r="C6" s="62" t="s">
        <v>5</v>
      </c>
      <c r="D6" s="63" t="s">
        <v>6</v>
      </c>
      <c r="E6" s="63" t="s">
        <v>8</v>
      </c>
      <c r="F6" s="63" t="s">
        <v>141</v>
      </c>
      <c r="G6" s="64" t="s">
        <v>142</v>
      </c>
      <c r="H6" s="64" t="s">
        <v>143</v>
      </c>
      <c r="I6" s="64" t="s">
        <v>144</v>
      </c>
    </row>
    <row r="7" customFormat="false" ht="9.75" hidden="true" customHeight="true" outlineLevel="0" collapsed="false">
      <c r="A7" s="62"/>
      <c r="B7" s="62"/>
      <c r="C7" s="62"/>
      <c r="D7" s="63"/>
      <c r="E7" s="63"/>
      <c r="F7" s="63"/>
      <c r="G7" s="64"/>
      <c r="H7" s="64"/>
      <c r="I7" s="64"/>
    </row>
    <row r="8" customFormat="false" ht="12.75" hidden="true" customHeight="false" outlineLevel="0" collapsed="false">
      <c r="A8" s="15"/>
      <c r="B8" s="16" t="str">
        <f aca="false">IF(C8=" "," ",IF(сводный!B8=0," ",сводный!B8))</f>
        <v> </v>
      </c>
      <c r="C8" s="17" t="str">
        <f aca="false">IF(сводный!J8=0," ",IF(OR(сводный!D8&lt;1948,сводный!D8&gt;2005)," ",IF(сводный!E8="ж"," ",IF(сводный!C8=0," ",сводный!C8))))</f>
        <v> </v>
      </c>
      <c r="D8" s="16" t="str">
        <f aca="false">IF(C8=" "," ",IF(сводный!D8=0," ",сводный!D8))</f>
        <v> </v>
      </c>
      <c r="E8" s="16" t="str">
        <f aca="false">IF(C8=" "," ",IF(сводный!F8=0," ",сводный!F8))</f>
        <v> </v>
      </c>
      <c r="F8" s="16" t="str">
        <f aca="false">IF(C8=" "," ",IF(сводный!G8=0," ",сводный!G8))</f>
        <v> </v>
      </c>
      <c r="G8" s="31"/>
      <c r="H8" s="16" t="str">
        <f aca="false">IF(AND(D8&gt;=1948,D8&lt;=1962),"М55",IF(AND(D8&gt;=1963,D8&lt;=1977),"М40",IF(AND(D8&gt;=1978,D8&lt;=1998),"М19",IF(AND(D8&gt;=1999,D8&lt;=2001),"М18",IF(AND(D8&gt;=2002,D8&lt;=2003),"М15",IF(AND(D8&gt;=2004,D8&lt;=2005),"М13",""))))))</f>
        <v/>
      </c>
      <c r="I8" s="16"/>
    </row>
    <row r="9" customFormat="false" ht="12.75" hidden="true" customHeight="false" outlineLevel="0" collapsed="false">
      <c r="A9" s="15"/>
      <c r="B9" s="16" t="str">
        <f aca="false">IF(C9=" "," ",IF(сводный!B9=0," ",сводный!B9))</f>
        <v> </v>
      </c>
      <c r="C9" s="17" t="str">
        <f aca="false">IF(сводный!J9=0," ",IF(OR(сводный!D9&lt;1948,сводный!D9&gt;2005)," ",IF(сводный!E9="ж"," ",IF(сводный!C9=0," ",сводный!C9))))</f>
        <v> </v>
      </c>
      <c r="D9" s="16" t="str">
        <f aca="false">IF(C9=" "," ",IF(сводный!D9=0," ",сводный!D9))</f>
        <v> </v>
      </c>
      <c r="E9" s="16" t="str">
        <f aca="false">IF(C9=" "," ",IF(сводный!F9=0," ",сводный!F9))</f>
        <v> </v>
      </c>
      <c r="F9" s="16" t="str">
        <f aca="false">IF(C9=" "," ",IF(сводный!G9=0," ",сводный!G9))</f>
        <v> </v>
      </c>
      <c r="G9" s="31"/>
      <c r="H9" s="16" t="str">
        <f aca="false">IF(AND(D9&gt;=1948,D9&lt;=1962),"М55",IF(AND(D9&gt;=1963,D9&lt;=1977),"М40",IF(AND(D9&gt;=1978,D9&lt;=1998),"М19",IF(AND(D9&gt;=1999,D9&lt;=2001),"М18",IF(AND(D9&gt;=2002,D9&lt;=2003),"М15",IF(AND(D9&gt;=2004,D9&lt;=2005),"М13",""))))))</f>
        <v/>
      </c>
      <c r="I9" s="16"/>
    </row>
    <row r="10" customFormat="false" ht="12.75" hidden="true" customHeight="false" outlineLevel="0" collapsed="false">
      <c r="A10" s="15"/>
      <c r="B10" s="16" t="str">
        <f aca="false">IF(C10=" "," ",IF(сводный!B10=0," ",сводный!B10))</f>
        <v> </v>
      </c>
      <c r="C10" s="17" t="str">
        <f aca="false">IF(сводный!J10=0," ",IF(OR(сводный!D10&lt;1948,сводный!D10&gt;2005)," ",IF(сводный!E10="ж"," ",IF(сводный!C10=0," ",сводный!C10))))</f>
        <v> </v>
      </c>
      <c r="D10" s="16" t="str">
        <f aca="false">IF(C10=" "," ",IF(сводный!D10=0," ",сводный!D10))</f>
        <v> </v>
      </c>
      <c r="E10" s="16" t="str">
        <f aca="false">IF(C10=" "," ",IF(сводный!F10=0," ",сводный!F10))</f>
        <v> </v>
      </c>
      <c r="F10" s="16" t="str">
        <f aca="false">IF(C10=" "," ",IF(сводный!G10=0," ",сводный!G10))</f>
        <v> </v>
      </c>
      <c r="G10" s="31"/>
      <c r="H10" s="16" t="str">
        <f aca="false">IF(AND(D10&gt;=1948,D10&lt;=1962),"М55",IF(AND(D10&gt;=1963,D10&lt;=1977),"М40",IF(AND(D10&gt;=1978,D10&lt;=1998),"М19",IF(AND(D10&gt;=1999,D10&lt;=2001),"М18",IF(AND(D10&gt;=2002,D10&lt;=2003),"М15",IF(AND(D10&gt;=2004,D10&lt;=2005),"М13",""))))))</f>
        <v/>
      </c>
      <c r="I10" s="16"/>
    </row>
    <row r="11" customFormat="false" ht="12.75" hidden="true" customHeight="false" outlineLevel="0" collapsed="false">
      <c r="A11" s="15"/>
      <c r="B11" s="16" t="str">
        <f aca="false">IF(C11=" "," ",IF(сводный!B11=0," ",сводный!B11))</f>
        <v> </v>
      </c>
      <c r="C11" s="17" t="str">
        <f aca="false">IF(сводный!J11=0," ",IF(OR(сводный!D11&lt;1948,сводный!D11&gt;2005)," ",IF(сводный!E11="ж"," ",IF(сводный!C11=0," ",сводный!C11))))</f>
        <v> </v>
      </c>
      <c r="D11" s="16" t="str">
        <f aca="false">IF(C11=" "," ",IF(сводный!D11=0," ",сводный!D11))</f>
        <v> </v>
      </c>
      <c r="E11" s="16" t="str">
        <f aca="false">IF(C11=" "," ",IF(сводный!F11=0," ",сводный!F11))</f>
        <v> </v>
      </c>
      <c r="F11" s="16" t="str">
        <f aca="false">IF(C11=" "," ",IF(сводный!G11=0," ",сводный!G11))</f>
        <v> </v>
      </c>
      <c r="G11" s="31"/>
      <c r="H11" s="16" t="str">
        <f aca="false">IF(AND(D11&gt;=1948,D11&lt;=1962),"М55",IF(AND(D11&gt;=1963,D11&lt;=1977),"М40",IF(AND(D11&gt;=1978,D11&lt;=1998),"М19",IF(AND(D11&gt;=1999,D11&lt;=2001),"М18",IF(AND(D11&gt;=2002,D11&lt;=2003),"М15",IF(AND(D11&gt;=2004,D11&lt;=2005),"М13",""))))))</f>
        <v/>
      </c>
      <c r="I11" s="16"/>
    </row>
    <row r="12" customFormat="false" ht="12.75" hidden="true" customHeight="false" outlineLevel="0" collapsed="false">
      <c r="A12" s="15"/>
      <c r="B12" s="16" t="str">
        <f aca="false">IF(C12=" "," ",IF(сводный!B12=0," ",сводный!B12))</f>
        <v> </v>
      </c>
      <c r="C12" s="17" t="str">
        <f aca="false">IF(сводный!J12=0," ",IF(OR(сводный!D12&lt;1948,сводный!D12&gt;2005)," ",IF(сводный!E12="ж"," ",IF(сводный!C12=0," ",сводный!C12))))</f>
        <v> </v>
      </c>
      <c r="D12" s="16" t="str">
        <f aca="false">IF(C12=" "," ",IF(сводный!D12=0," ",сводный!D12))</f>
        <v> </v>
      </c>
      <c r="E12" s="16" t="str">
        <f aca="false">IF(C12=" "," ",IF(сводный!F12=0," ",сводный!F12))</f>
        <v> </v>
      </c>
      <c r="F12" s="16" t="str">
        <f aca="false">IF(C12=" "," ",IF(сводный!G12=0," ",сводный!G12))</f>
        <v> </v>
      </c>
      <c r="G12" s="31"/>
      <c r="H12" s="16" t="str">
        <f aca="false">IF(AND(D12&gt;=1948,D12&lt;=1962),"М55",IF(AND(D12&gt;=1963,D12&lt;=1977),"М40",IF(AND(D12&gt;=1978,D12&lt;=1998),"М19",IF(AND(D12&gt;=1999,D12&lt;=2001),"М18",IF(AND(D12&gt;=2002,D12&lt;=2003),"М15",IF(AND(D12&gt;=2004,D12&lt;=2005),"М13",""))))))</f>
        <v/>
      </c>
      <c r="I12" s="16"/>
    </row>
    <row r="13" customFormat="false" ht="12.75" hidden="true" customHeight="false" outlineLevel="0" collapsed="false">
      <c r="A13" s="15"/>
      <c r="B13" s="16" t="str">
        <f aca="false">IF(C13=" "," ",IF(сводный!B13=0," ",сводный!B13))</f>
        <v> </v>
      </c>
      <c r="C13" s="17" t="str">
        <f aca="false">IF(сводный!J13=0," ",IF(OR(сводный!D13&lt;1948,сводный!D13&gt;2005)," ",IF(сводный!E13="ж"," ",IF(сводный!C13=0," ",сводный!C13))))</f>
        <v> </v>
      </c>
      <c r="D13" s="16" t="str">
        <f aca="false">IF(C13=" "," ",IF(сводный!D13=0," ",сводный!D13))</f>
        <v> </v>
      </c>
      <c r="E13" s="16" t="str">
        <f aca="false">IF(C13=" "," ",IF(сводный!F13=0," ",сводный!F13))</f>
        <v> </v>
      </c>
      <c r="F13" s="16" t="str">
        <f aca="false">IF(C13=" "," ",IF(сводный!G13=0," ",сводный!G13))</f>
        <v> </v>
      </c>
      <c r="G13" s="31"/>
      <c r="H13" s="16" t="str">
        <f aca="false">IF(AND(D13&gt;=1948,D13&lt;=1962),"М55",IF(AND(D13&gt;=1963,D13&lt;=1977),"М40",IF(AND(D13&gt;=1978,D13&lt;=1998),"М19",IF(AND(D13&gt;=1999,D13&lt;=2001),"М18",IF(AND(D13&gt;=2002,D13&lt;=2003),"М15",IF(AND(D13&gt;=2004,D13&lt;=2005),"М13",""))))))</f>
        <v/>
      </c>
      <c r="I13" s="16"/>
    </row>
    <row r="14" customFormat="false" ht="12.75" hidden="true" customHeight="false" outlineLevel="0" collapsed="false">
      <c r="A14" s="15"/>
      <c r="B14" s="16" t="str">
        <f aca="false">IF(C14=" "," ",IF(сводный!B14=0," ",сводный!B14))</f>
        <v> </v>
      </c>
      <c r="C14" s="17" t="str">
        <f aca="false">IF(сводный!J14=0," ",IF(OR(сводный!D14&lt;1948,сводный!D14&gt;2005)," ",IF(сводный!E14="ж"," ",IF(сводный!C14=0," ",сводный!C14))))</f>
        <v> </v>
      </c>
      <c r="D14" s="16" t="str">
        <f aca="false">IF(C14=" "," ",IF(сводный!D14=0," ",сводный!D14))</f>
        <v> </v>
      </c>
      <c r="E14" s="16" t="str">
        <f aca="false">IF(C14=" "," ",IF(сводный!F14=0," ",сводный!F14))</f>
        <v> </v>
      </c>
      <c r="F14" s="16" t="str">
        <f aca="false">IF(C14=" "," ",IF(сводный!G14=0," ",сводный!G14))</f>
        <v> </v>
      </c>
      <c r="G14" s="31"/>
      <c r="H14" s="16" t="str">
        <f aca="false">IF(AND(D14&gt;=1948,D14&lt;=1962),"М55",IF(AND(D14&gt;=1963,D14&lt;=1977),"М40",IF(AND(D14&gt;=1978,D14&lt;=1998),"М19",IF(AND(D14&gt;=1999,D14&lt;=2001),"М18",IF(AND(D14&gt;=2002,D14&lt;=2003),"М15",IF(AND(D14&gt;=2004,D14&lt;=2005),"М13",""))))))</f>
        <v/>
      </c>
      <c r="I14" s="16"/>
    </row>
    <row r="15" customFormat="false" ht="12.75" hidden="true" customHeight="false" outlineLevel="0" collapsed="false">
      <c r="A15" s="15"/>
      <c r="B15" s="16" t="str">
        <f aca="false">IF(C15=" "," ",IF(сводный!B15=0," ",сводный!B15))</f>
        <v> </v>
      </c>
      <c r="C15" s="17" t="str">
        <f aca="false">IF(сводный!J15=0," ",IF(OR(сводный!D15&lt;1948,сводный!D15&gt;2005)," ",IF(сводный!E15="ж"," ",IF(сводный!C15=0," ",сводный!C15))))</f>
        <v> </v>
      </c>
      <c r="D15" s="16" t="str">
        <f aca="false">IF(C15=" "," ",IF(сводный!D15=0," ",сводный!D15))</f>
        <v> </v>
      </c>
      <c r="E15" s="16" t="str">
        <f aca="false">IF(C15=" "," ",IF(сводный!F15=0," ",сводный!F15))</f>
        <v> </v>
      </c>
      <c r="F15" s="16" t="str">
        <f aca="false">IF(C15=" "," ",IF(сводный!G15=0," ",сводный!G15))</f>
        <v> </v>
      </c>
      <c r="G15" s="31"/>
      <c r="H15" s="16" t="str">
        <f aca="false">IF(AND(D15&gt;=1948,D15&lt;=1962),"М55",IF(AND(D15&gt;=1963,D15&lt;=1977),"М40",IF(AND(D15&gt;=1978,D15&lt;=1998),"М19",IF(AND(D15&gt;=1999,D15&lt;=2001),"М18",IF(AND(D15&gt;=2002,D15&lt;=2003),"М15",IF(AND(D15&gt;=2004,D15&lt;=2005),"М13",""))))))</f>
        <v/>
      </c>
      <c r="I15" s="16"/>
    </row>
    <row r="16" customFormat="false" ht="12.75" hidden="true" customHeight="false" outlineLevel="0" collapsed="false">
      <c r="A16" s="15"/>
      <c r="B16" s="16" t="str">
        <f aca="false">IF(C16=" "," ",IF(сводный!B16=0," ",сводный!B16))</f>
        <v> </v>
      </c>
      <c r="C16" s="17" t="str">
        <f aca="false">IF(сводный!J16=0," ",IF(OR(сводный!D16&lt;1948,сводный!D16&gt;2005)," ",IF(сводный!E16="ж"," ",IF(сводный!C16=0," ",сводный!C16))))</f>
        <v> </v>
      </c>
      <c r="D16" s="16" t="str">
        <f aca="false">IF(C16=" "," ",IF(сводный!D16=0," ",сводный!D16))</f>
        <v> </v>
      </c>
      <c r="E16" s="16" t="str">
        <f aca="false">IF(C16=" "," ",IF(сводный!F16=0," ",сводный!F16))</f>
        <v> </v>
      </c>
      <c r="F16" s="16" t="str">
        <f aca="false">IF(C16=" "," ",IF(сводный!G16=0," ",сводный!G16))</f>
        <v> </v>
      </c>
      <c r="G16" s="31"/>
      <c r="H16" s="16" t="str">
        <f aca="false">IF(AND(D16&gt;=1948,D16&lt;=1962),"М55",IF(AND(D16&gt;=1963,D16&lt;=1977),"М40",IF(AND(D16&gt;=1978,D16&lt;=1998),"М19",IF(AND(D16&gt;=1999,D16&lt;=2001),"М18",IF(AND(D16&gt;=2002,D16&lt;=2003),"М15",IF(AND(D16&gt;=2004,D16&lt;=2005),"М13",""))))))</f>
        <v/>
      </c>
      <c r="I16" s="16"/>
    </row>
    <row r="17" customFormat="false" ht="12.75" hidden="true" customHeight="false" outlineLevel="0" collapsed="false">
      <c r="A17" s="15"/>
      <c r="B17" s="16" t="str">
        <f aca="false">IF(C17=" "," ",IF(сводный!B17=0," ",сводный!B17))</f>
        <v> </v>
      </c>
      <c r="C17" s="17" t="str">
        <f aca="false">IF(сводный!J17=0," ",IF(OR(сводный!D17&lt;1948,сводный!D17&gt;2005)," ",IF(сводный!E17="ж"," ",IF(сводный!C17=0," ",сводный!C17))))</f>
        <v> </v>
      </c>
      <c r="D17" s="16" t="str">
        <f aca="false">IF(C17=" "," ",IF(сводный!D17=0," ",сводный!D17))</f>
        <v> </v>
      </c>
      <c r="E17" s="16" t="str">
        <f aca="false">IF(C17=" "," ",IF(сводный!F17=0," ",сводный!F17))</f>
        <v> </v>
      </c>
      <c r="F17" s="16" t="str">
        <f aca="false">IF(C17=" "," ",IF(сводный!G17=0," ",сводный!G17))</f>
        <v> </v>
      </c>
      <c r="G17" s="31"/>
      <c r="H17" s="16" t="str">
        <f aca="false">IF(AND(D17&gt;=1948,D17&lt;=1962),"М55",IF(AND(D17&gt;=1963,D17&lt;=1977),"М40",IF(AND(D17&gt;=1978,D17&lt;=1998),"М19",IF(AND(D17&gt;=1999,D17&lt;=2001),"М18",IF(AND(D17&gt;=2002,D17&lt;=2003),"М15",IF(AND(D17&gt;=2004,D17&lt;=2005),"М13",""))))))</f>
        <v/>
      </c>
      <c r="I17" s="16"/>
    </row>
    <row r="18" customFormat="false" ht="12.75" hidden="true" customHeight="false" outlineLevel="0" collapsed="false">
      <c r="A18" s="15"/>
      <c r="B18" s="16" t="str">
        <f aca="false">IF(C18=" "," ",IF(сводный!B18=0," ",сводный!B18))</f>
        <v> </v>
      </c>
      <c r="C18" s="17" t="str">
        <f aca="false">IF(сводный!J18=0," ",IF(OR(сводный!D18&lt;1948,сводный!D18&gt;2005)," ",IF(сводный!E18="ж"," ",IF(сводный!C18=0," ",сводный!C18))))</f>
        <v> </v>
      </c>
      <c r="D18" s="16" t="str">
        <f aca="false">IF(C18=" "," ",IF(сводный!D18=0," ",сводный!D18))</f>
        <v> </v>
      </c>
      <c r="E18" s="16" t="str">
        <f aca="false">IF(C18=" "," ",IF(сводный!F18=0," ",сводный!F18))</f>
        <v> </v>
      </c>
      <c r="F18" s="16" t="str">
        <f aca="false">IF(C18=" "," ",IF(сводный!G18=0," ",сводный!G18))</f>
        <v> </v>
      </c>
      <c r="G18" s="31"/>
      <c r="H18" s="16" t="str">
        <f aca="false">IF(AND(D18&gt;=1948,D18&lt;=1962),"М55",IF(AND(D18&gt;=1963,D18&lt;=1977),"М40",IF(AND(D18&gt;=1978,D18&lt;=1998),"М19",IF(AND(D18&gt;=1999,D18&lt;=2001),"М18",IF(AND(D18&gt;=2002,D18&lt;=2003),"М15",IF(AND(D18&gt;=2004,D18&lt;=2005),"М13",""))))))</f>
        <v/>
      </c>
      <c r="I18" s="16"/>
    </row>
    <row r="19" customFormat="false" ht="12.75" hidden="true" customHeight="false" outlineLevel="0" collapsed="false">
      <c r="A19" s="15"/>
      <c r="B19" s="16" t="str">
        <f aca="false">IF(C19=" "," ",IF(сводный!B19=0," ",сводный!B19))</f>
        <v> </v>
      </c>
      <c r="C19" s="17" t="str">
        <f aca="false">IF(сводный!J19=0," ",IF(OR(сводный!D19&lt;1948,сводный!D19&gt;2005)," ",IF(сводный!E19="ж"," ",IF(сводный!C19=0," ",сводный!C19))))</f>
        <v> </v>
      </c>
      <c r="D19" s="16" t="str">
        <f aca="false">IF(C19=" "," ",IF(сводный!D19=0," ",сводный!D19))</f>
        <v> </v>
      </c>
      <c r="E19" s="16" t="str">
        <f aca="false">IF(C19=" "," ",IF(сводный!F19=0," ",сводный!F19))</f>
        <v> </v>
      </c>
      <c r="F19" s="16" t="str">
        <f aca="false">IF(C19=" "," ",IF(сводный!G19=0," ",сводный!G19))</f>
        <v> </v>
      </c>
      <c r="G19" s="31"/>
      <c r="H19" s="16" t="str">
        <f aca="false">IF(AND(D19&gt;=1948,D19&lt;=1962),"М55",IF(AND(D19&gt;=1963,D19&lt;=1977),"М40",IF(AND(D19&gt;=1978,D19&lt;=1998),"М19",IF(AND(D19&gt;=1999,D19&lt;=2001),"М18",IF(AND(D19&gt;=2002,D19&lt;=2003),"М15",IF(AND(D19&gt;=2004,D19&lt;=2005),"М13",""))))))</f>
        <v/>
      </c>
      <c r="I19" s="16"/>
    </row>
    <row r="20" customFormat="false" ht="12.75" hidden="true" customHeight="false" outlineLevel="0" collapsed="false">
      <c r="A20" s="15"/>
      <c r="B20" s="16" t="str">
        <f aca="false">IF(C20=" "," ",IF(сводный!B20=0," ",сводный!B20))</f>
        <v> </v>
      </c>
      <c r="C20" s="17" t="str">
        <f aca="false">IF(сводный!J20=0," ",IF(OR(сводный!D20&lt;1948,сводный!D20&gt;2005)," ",IF(сводный!E20="ж"," ",IF(сводный!C20=0," ",сводный!C20))))</f>
        <v> </v>
      </c>
      <c r="D20" s="16" t="str">
        <f aca="false">IF(C20=" "," ",IF(сводный!D20=0," ",сводный!D20))</f>
        <v> </v>
      </c>
      <c r="E20" s="16" t="str">
        <f aca="false">IF(C20=" "," ",IF(сводный!F20=0," ",сводный!F20))</f>
        <v> </v>
      </c>
      <c r="F20" s="16" t="str">
        <f aca="false">IF(C20=" "," ",IF(сводный!G20=0," ",сводный!G20))</f>
        <v> </v>
      </c>
      <c r="G20" s="31"/>
      <c r="H20" s="16" t="str">
        <f aca="false">IF(AND(D20&gt;=1948,D20&lt;=1962),"М55",IF(AND(D20&gt;=1963,D20&lt;=1977),"М40",IF(AND(D20&gt;=1978,D20&lt;=1998),"М19",IF(AND(D20&gt;=1999,D20&lt;=2001),"М18",IF(AND(D20&gt;=2002,D20&lt;=2003),"М15",IF(AND(D20&gt;=2004,D20&lt;=2005),"М13",""))))))</f>
        <v/>
      </c>
      <c r="I20" s="16"/>
    </row>
    <row r="21" customFormat="false" ht="12.75" hidden="true" customHeight="false" outlineLevel="0" collapsed="false">
      <c r="A21" s="15"/>
      <c r="B21" s="16" t="str">
        <f aca="false">IF(C21=" "," ",IF(сводный!B21=0," ",сводный!B21))</f>
        <v> </v>
      </c>
      <c r="C21" s="17" t="str">
        <f aca="false">IF(сводный!J21=0," ",IF(OR(сводный!D21&lt;1948,сводный!D21&gt;2005)," ",IF(сводный!E21="ж"," ",IF(сводный!C21=0," ",сводный!C21))))</f>
        <v> </v>
      </c>
      <c r="D21" s="16" t="str">
        <f aca="false">IF(C21=" "," ",IF(сводный!D21=0," ",сводный!D21))</f>
        <v> </v>
      </c>
      <c r="E21" s="16" t="str">
        <f aca="false">IF(C21=" "," ",IF(сводный!F21=0," ",сводный!F21))</f>
        <v> </v>
      </c>
      <c r="F21" s="16" t="str">
        <f aca="false">IF(C21=" "," ",IF(сводный!G21=0," ",сводный!G21))</f>
        <v> </v>
      </c>
      <c r="G21" s="31"/>
      <c r="H21" s="16" t="str">
        <f aca="false">IF(AND(D21&gt;=1948,D21&lt;=1962),"М55",IF(AND(D21&gt;=1963,D21&lt;=1977),"М40",IF(AND(D21&gt;=1978,D21&lt;=1998),"М19",IF(AND(D21&gt;=1999,D21&lt;=2001),"М18",IF(AND(D21&gt;=2002,D21&lt;=2003),"М15",IF(AND(D21&gt;=2004,D21&lt;=2005),"М13",""))))))</f>
        <v/>
      </c>
      <c r="I21" s="16"/>
    </row>
    <row r="22" customFormat="false" ht="12.75" hidden="false" customHeight="false" outlineLevel="0" collapsed="false">
      <c r="A22" s="15" t="n">
        <v>1</v>
      </c>
      <c r="B22" s="16" t="n">
        <f aca="false">IF(C22=" "," ",IF(сводный!B106=0," ",сводный!B106))</f>
        <v>14</v>
      </c>
      <c r="C22" s="17" t="str">
        <f aca="false">IF(сводный!J106=0," ",IF(OR(сводный!D106&lt;1948,сводный!D106&gt;2005)," ",IF(сводный!E106="ж"," ",IF(сводный!C106=0," ",сводный!C106))))</f>
        <v>Бородин Михаил</v>
      </c>
      <c r="D22" s="16" t="n">
        <f aca="false">IF(C22=" "," ",IF(сводный!D106=0," ",сводный!D106))</f>
        <v>1984</v>
      </c>
      <c r="E22" s="16" t="str">
        <f aca="false">IF(C22=" "," ",IF(сводный!F106=0," ",сводный!F106))</f>
        <v>Кировск</v>
      </c>
      <c r="F22" s="16" t="str">
        <f aca="false">IF(C22=" "," ",IF(сводный!G106=0," ",сводный!G106))</f>
        <v>Океанприбор</v>
      </c>
      <c r="G22" s="31" t="n">
        <v>0.00203356481481482</v>
      </c>
      <c r="H22" s="16" t="str">
        <f aca="false">IF(AND(D22&gt;=1948,D22&lt;=1962),"М55",IF(AND(D22&gt;=1963,D22&lt;=1977),"М40",IF(AND(D22&gt;=1978,D22&lt;=1998),"М19",IF(AND(D22&gt;=1999,D22&lt;=2001),"М18",IF(AND(D22&gt;=2002,D22&lt;=2003),"М15",IF(AND(D22&gt;=2004,D22&lt;=2005),"М13",""))))))</f>
        <v>М19</v>
      </c>
      <c r="I22" s="16" t="n">
        <v>1</v>
      </c>
    </row>
    <row r="23" customFormat="false" ht="12.75" hidden="false" customHeight="false" outlineLevel="0" collapsed="false">
      <c r="A23" s="15" t="n">
        <v>2</v>
      </c>
      <c r="B23" s="16" t="n">
        <f aca="false">IF(C23=" "," ",IF(сводный!B79=0," ",сводный!B79))</f>
        <v>30</v>
      </c>
      <c r="C23" s="17" t="str">
        <f aca="false">IF(сводный!J79=0," ",IF(OR(сводный!D79&lt;1948,сводный!D79&gt;2005)," ",IF(сводный!E79="ж"," ",IF(сводный!C79=0," ",сводный!C79))))</f>
        <v>Лисоев Сафарбек</v>
      </c>
      <c r="D23" s="16" t="n">
        <f aca="false">IF(C23=" "," ",IF(сводный!D79=0," ",сводный!D79))</f>
        <v>1999</v>
      </c>
      <c r="E23" s="16" t="str">
        <f aca="false">IF(C23=" "," ",IF(сводный!F79=0," ",сводный!F79))</f>
        <v>Кировск</v>
      </c>
      <c r="F23" s="16" t="str">
        <f aca="false">IF(C23=" "," ",IF(сводный!G79=0," ",сводный!G79))</f>
        <v>КПТ</v>
      </c>
      <c r="G23" s="31" t="n">
        <v>0.00221759259259259</v>
      </c>
      <c r="H23" s="16" t="str">
        <f aca="false">IF(AND(D23&gt;=1948,D23&lt;=1962),"М55",IF(AND(D23&gt;=1963,D23&lt;=1977),"М40",IF(AND(D23&gt;=1978,D23&lt;=1998),"М19",IF(AND(D23&gt;=1999,D23&lt;=2001),"М18",IF(AND(D23&gt;=2002,D23&lt;=2003),"М15",IF(AND(D23&gt;=2004,D23&lt;=2005),"М13",""))))))</f>
        <v>М18</v>
      </c>
      <c r="I23" s="16" t="n">
        <v>1</v>
      </c>
    </row>
    <row r="24" customFormat="false" ht="12.75" hidden="true" customHeight="false" outlineLevel="0" collapsed="false">
      <c r="A24" s="15"/>
      <c r="B24" s="16" t="str">
        <f aca="false">IF(C24=" "," ",IF(сводный!B24=0," ",сводный!B24))</f>
        <v> </v>
      </c>
      <c r="C24" s="17" t="str">
        <f aca="false">IF(сводный!J24=0," ",IF(OR(сводный!D24&lt;1948,сводный!D24&gt;2005)," ",IF(сводный!E24="ж"," ",IF(сводный!C24=0," ",сводный!C24))))</f>
        <v> </v>
      </c>
      <c r="D24" s="16" t="str">
        <f aca="false">IF(C24=" "," ",IF(сводный!D24=0," ",сводный!D24))</f>
        <v> </v>
      </c>
      <c r="E24" s="16" t="str">
        <f aca="false">IF(C24=" "," ",IF(сводный!F24=0," ",сводный!F24))</f>
        <v> </v>
      </c>
      <c r="F24" s="16" t="str">
        <f aca="false">IF(C24=" "," ",IF(сводный!G24=0," ",сводный!G24))</f>
        <v> </v>
      </c>
      <c r="G24" s="31"/>
      <c r="H24" s="16" t="str">
        <f aca="false">IF(AND(D24&gt;=1948,D24&lt;=1962),"М55",IF(AND(D24&gt;=1963,D24&lt;=1977),"М40",IF(AND(D24&gt;=1978,D24&lt;=1998),"М19",IF(AND(D24&gt;=1999,D24&lt;=2001),"М18",IF(AND(D24&gt;=2002,D24&lt;=2003),"М15",IF(AND(D24&gt;=2004,D24&lt;=2005),"М13",""))))))</f>
        <v/>
      </c>
      <c r="I24" s="16"/>
    </row>
    <row r="25" customFormat="false" ht="12.75" hidden="true" customHeight="false" outlineLevel="0" collapsed="false">
      <c r="A25" s="15"/>
      <c r="B25" s="16" t="str">
        <f aca="false">IF(C25=" "," ",IF(сводный!B25=0," ",сводный!B25))</f>
        <v> </v>
      </c>
      <c r="C25" s="17" t="str">
        <f aca="false">IF(сводный!J25=0," ",IF(OR(сводный!D25&lt;1948,сводный!D25&gt;2005)," ",IF(сводный!E25="ж"," ",IF(сводный!C25=0," ",сводный!C25))))</f>
        <v> </v>
      </c>
      <c r="D25" s="16" t="str">
        <f aca="false">IF(C25=" "," ",IF(сводный!D25=0," ",сводный!D25))</f>
        <v> </v>
      </c>
      <c r="E25" s="16" t="str">
        <f aca="false">IF(C25=" "," ",IF(сводный!F25=0," ",сводный!F25))</f>
        <v> </v>
      </c>
      <c r="F25" s="16" t="str">
        <f aca="false">IF(C25=" "," ",IF(сводный!G25=0," ",сводный!G25))</f>
        <v> </v>
      </c>
      <c r="G25" s="31"/>
      <c r="H25" s="16" t="str">
        <f aca="false">IF(AND(D25&gt;=1948,D25&lt;=1962),"М55",IF(AND(D25&gt;=1963,D25&lt;=1977),"М40",IF(AND(D25&gt;=1978,D25&lt;=1998),"М19",IF(AND(D25&gt;=1999,D25&lt;=2001),"М18",IF(AND(D25&gt;=2002,D25&lt;=2003),"М15",IF(AND(D25&gt;=2004,D25&lt;=2005),"М13",""))))))</f>
        <v/>
      </c>
      <c r="I25" s="16"/>
    </row>
    <row r="26" customFormat="false" ht="12.75" hidden="false" customHeight="false" outlineLevel="0" collapsed="false">
      <c r="A26" s="15" t="n">
        <v>3</v>
      </c>
      <c r="B26" s="16" t="n">
        <f aca="false">IF(C26=" "," ",IF(сводный!B54=0," ",сводный!B54))</f>
        <v>1</v>
      </c>
      <c r="C26" s="17" t="str">
        <f aca="false">IF(сводный!J54=0," ",IF(OR(сводный!D54&lt;1948,сводный!D54&gt;2005)," ",IF(сводный!E54="ж"," ",IF(сводный!C54=0," ",сводный!C54))))</f>
        <v>Шайхутдинов Альберт</v>
      </c>
      <c r="D26" s="16" t="n">
        <f aca="false">IF(C26=" "," ",IF(сводный!D54=0," ",сводный!D54))</f>
        <v>1999</v>
      </c>
      <c r="E26" s="16" t="str">
        <f aca="false">IF(C26=" "," ",IF(сводный!F54=0," ",сводный!F54))</f>
        <v>Шлиссельбург</v>
      </c>
      <c r="F26" s="16" t="str">
        <f aca="false">IF(C26=" "," ",IF(сводный!G54=0," ",сводный!G54))</f>
        <v>ШСОШ-1</v>
      </c>
      <c r="G26" s="31" t="n">
        <v>0.00225231481481481</v>
      </c>
      <c r="H26" s="16" t="str">
        <f aca="false">IF(AND(D26&gt;=1948,D26&lt;=1962),"М55",IF(AND(D26&gt;=1963,D26&lt;=1977),"М40",IF(AND(D26&gt;=1978,D26&lt;=1998),"М19",IF(AND(D26&gt;=1999,D26&lt;=2001),"М18",IF(AND(D26&gt;=2002,D26&lt;=2003),"М15",IF(AND(D26&gt;=2004,D26&lt;=2005),"М13",""))))))</f>
        <v>М18</v>
      </c>
      <c r="I26" s="16" t="n">
        <v>2</v>
      </c>
    </row>
    <row r="27" customFormat="false" ht="12.75" hidden="true" customHeight="false" outlineLevel="0" collapsed="false">
      <c r="A27" s="15"/>
      <c r="B27" s="16" t="str">
        <f aca="false">IF(C27=" "," ",IF(сводный!B27=0," ",сводный!B27))</f>
        <v> </v>
      </c>
      <c r="C27" s="17" t="str">
        <f aca="false">IF(сводный!J27=0," ",IF(OR(сводный!D27&lt;1948,сводный!D27&gt;2005)," ",IF(сводный!E27="ж"," ",IF(сводный!C27=0," ",сводный!C27))))</f>
        <v> </v>
      </c>
      <c r="D27" s="16" t="str">
        <f aca="false">IF(C27=" "," ",IF(сводный!D27=0," ",сводный!D27))</f>
        <v> </v>
      </c>
      <c r="E27" s="16" t="str">
        <f aca="false">IF(C27=" "," ",IF(сводный!F27=0," ",сводный!F27))</f>
        <v> </v>
      </c>
      <c r="F27" s="16" t="str">
        <f aca="false">IF(C27=" "," ",IF(сводный!G27=0," ",сводный!G27))</f>
        <v> </v>
      </c>
      <c r="G27" s="31"/>
      <c r="H27" s="16" t="str">
        <f aca="false">IF(AND(D27&gt;=1948,D27&lt;=1962),"М55",IF(AND(D27&gt;=1963,D27&lt;=1977),"М40",IF(AND(D27&gt;=1978,D27&lt;=1998),"М19",IF(AND(D27&gt;=1999,D27&lt;=2001),"М18",IF(AND(D27&gt;=2002,D27&lt;=2003),"М15",IF(AND(D27&gt;=2004,D27&lt;=2005),"М13",""))))))</f>
        <v/>
      </c>
      <c r="I27" s="16"/>
    </row>
    <row r="28" customFormat="false" ht="12.75" hidden="true" customHeight="false" outlineLevel="0" collapsed="false">
      <c r="A28" s="15"/>
      <c r="B28" s="16" t="str">
        <f aca="false">IF(C28=" "," ",IF(сводный!B28=0," ",сводный!B28))</f>
        <v> </v>
      </c>
      <c r="C28" s="17" t="str">
        <f aca="false">IF(сводный!J28=0," ",IF(OR(сводный!D28&lt;1948,сводный!D28&gt;2005)," ",IF(сводный!E28="ж"," ",IF(сводный!C28=0," ",сводный!C28))))</f>
        <v> </v>
      </c>
      <c r="D28" s="16" t="str">
        <f aca="false">IF(C28=" "," ",IF(сводный!D28=0," ",сводный!D28))</f>
        <v> </v>
      </c>
      <c r="E28" s="16" t="str">
        <f aca="false">IF(C28=" "," ",IF(сводный!F28=0," ",сводный!F28))</f>
        <v> </v>
      </c>
      <c r="F28" s="16" t="str">
        <f aca="false">IF(C28=" "," ",IF(сводный!G28=0," ",сводный!G28))</f>
        <v> </v>
      </c>
      <c r="G28" s="31"/>
      <c r="H28" s="16" t="str">
        <f aca="false">IF(AND(D28&gt;=1948,D28&lt;=1962),"М55",IF(AND(D28&gt;=1963,D28&lt;=1977),"М40",IF(AND(D28&gt;=1978,D28&lt;=1998),"М19",IF(AND(D28&gt;=1999,D28&lt;=2001),"М18",IF(AND(D28&gt;=2002,D28&lt;=2003),"М15",IF(AND(D28&gt;=2004,D28&lt;=2005),"М13",""))))))</f>
        <v/>
      </c>
      <c r="I28" s="16"/>
    </row>
    <row r="29" customFormat="false" ht="12.75" hidden="true" customHeight="false" outlineLevel="0" collapsed="false">
      <c r="A29" s="15"/>
      <c r="B29" s="16" t="str">
        <f aca="false">IF(C29=" "," ",IF(сводный!B29=0," ",сводный!B29))</f>
        <v> </v>
      </c>
      <c r="C29" s="17" t="str">
        <f aca="false">IF(сводный!J29=0," ",IF(OR(сводный!D29&lt;1948,сводный!D29&gt;2005)," ",IF(сводный!E29="ж"," ",IF(сводный!C29=0," ",сводный!C29))))</f>
        <v> </v>
      </c>
      <c r="D29" s="16" t="str">
        <f aca="false">IF(C29=" "," ",IF(сводный!D29=0," ",сводный!D29))</f>
        <v> </v>
      </c>
      <c r="E29" s="16" t="str">
        <f aca="false">IF(C29=" "," ",IF(сводный!F29=0," ",сводный!F29))</f>
        <v> </v>
      </c>
      <c r="F29" s="16" t="str">
        <f aca="false">IF(C29=" "," ",IF(сводный!G29=0," ",сводный!G29))</f>
        <v> </v>
      </c>
      <c r="G29" s="31"/>
      <c r="H29" s="16" t="str">
        <f aca="false">IF(AND(D29&gt;=1948,D29&lt;=1962),"М55",IF(AND(D29&gt;=1963,D29&lt;=1977),"М40",IF(AND(D29&gt;=1978,D29&lt;=1998),"М19",IF(AND(D29&gt;=1999,D29&lt;=2001),"М18",IF(AND(D29&gt;=2002,D29&lt;=2003),"М15",IF(AND(D29&gt;=2004,D29&lt;=2005),"М13",""))))))</f>
        <v/>
      </c>
      <c r="I29" s="16"/>
    </row>
    <row r="30" customFormat="false" ht="12.75" hidden="true" customHeight="false" outlineLevel="0" collapsed="false">
      <c r="A30" s="15"/>
      <c r="B30" s="16" t="str">
        <f aca="false">IF(C30=" "," ",IF(сводный!B30=0," ",сводный!B30))</f>
        <v> </v>
      </c>
      <c r="C30" s="17" t="str">
        <f aca="false">IF(сводный!J30=0," ",IF(OR(сводный!D30&lt;1948,сводный!D30&gt;2005)," ",IF(сводный!E30="ж"," ",IF(сводный!C30=0," ",сводный!C30))))</f>
        <v> </v>
      </c>
      <c r="D30" s="16" t="str">
        <f aca="false">IF(C30=" "," ",IF(сводный!D30=0," ",сводный!D30))</f>
        <v> </v>
      </c>
      <c r="E30" s="16" t="str">
        <f aca="false">IF(C30=" "," ",IF(сводный!F30=0," ",сводный!F30))</f>
        <v> </v>
      </c>
      <c r="F30" s="16" t="str">
        <f aca="false">IF(C30=" "," ",IF(сводный!G30=0," ",сводный!G30))</f>
        <v> </v>
      </c>
      <c r="G30" s="31"/>
      <c r="H30" s="16" t="str">
        <f aca="false">IF(AND(D30&gt;=1948,D30&lt;=1962),"М55",IF(AND(D30&gt;=1963,D30&lt;=1977),"М40",IF(AND(D30&gt;=1978,D30&lt;=1998),"М19",IF(AND(D30&gt;=1999,D30&lt;=2001),"М18",IF(AND(D30&gt;=2002,D30&lt;=2003),"М15",IF(AND(D30&gt;=2004,D30&lt;=2005),"М13",""))))))</f>
        <v/>
      </c>
      <c r="I30" s="16"/>
    </row>
    <row r="31" customFormat="false" ht="12.75" hidden="true" customHeight="false" outlineLevel="0" collapsed="false">
      <c r="A31" s="15"/>
      <c r="B31" s="16" t="str">
        <f aca="false">IF(C31=" "," ",IF(сводный!B31=0," ",сводный!B31))</f>
        <v> </v>
      </c>
      <c r="C31" s="17" t="str">
        <f aca="false">IF(сводный!J31=0," ",IF(OR(сводный!D31&lt;1948,сводный!D31&gt;2005)," ",IF(сводный!E31="ж"," ",IF(сводный!C31=0," ",сводный!C31))))</f>
        <v> </v>
      </c>
      <c r="D31" s="16" t="str">
        <f aca="false">IF(C31=" "," ",IF(сводный!D31=0," ",сводный!D31))</f>
        <v> </v>
      </c>
      <c r="E31" s="16" t="str">
        <f aca="false">IF(C31=" "," ",IF(сводный!F31=0," ",сводный!F31))</f>
        <v> </v>
      </c>
      <c r="F31" s="16" t="str">
        <f aca="false">IF(C31=" "," ",IF(сводный!G31=0," ",сводный!G31))</f>
        <v> </v>
      </c>
      <c r="G31" s="31"/>
      <c r="H31" s="16" t="str">
        <f aca="false">IF(AND(D31&gt;=1948,D31&lt;=1962),"М55",IF(AND(D31&gt;=1963,D31&lt;=1977),"М40",IF(AND(D31&gt;=1978,D31&lt;=1998),"М19",IF(AND(D31&gt;=1999,D31&lt;=2001),"М18",IF(AND(D31&gt;=2002,D31&lt;=2003),"М15",IF(AND(D31&gt;=2004,D31&lt;=2005),"М13",""))))))</f>
        <v/>
      </c>
      <c r="I31" s="16"/>
    </row>
    <row r="32" customFormat="false" ht="12.75" hidden="true" customHeight="false" outlineLevel="0" collapsed="false">
      <c r="A32" s="15"/>
      <c r="B32" s="16" t="str">
        <f aca="false">IF(C32=" "," ",IF(сводный!B32=0," ",сводный!B32))</f>
        <v> </v>
      </c>
      <c r="C32" s="17" t="str">
        <f aca="false">IF(сводный!J32=0," ",IF(OR(сводный!D32&lt;1948,сводный!D32&gt;2005)," ",IF(сводный!E32="ж"," ",IF(сводный!C32=0," ",сводный!C32))))</f>
        <v> </v>
      </c>
      <c r="D32" s="16" t="str">
        <f aca="false">IF(C32=" "," ",IF(сводный!D32=0," ",сводный!D32))</f>
        <v> </v>
      </c>
      <c r="E32" s="16" t="str">
        <f aca="false">IF(C32=" "," ",IF(сводный!F32=0," ",сводный!F32))</f>
        <v> </v>
      </c>
      <c r="F32" s="16" t="str">
        <f aca="false">IF(C32=" "," ",IF(сводный!G32=0," ",сводный!G32))</f>
        <v> </v>
      </c>
      <c r="G32" s="31"/>
      <c r="H32" s="16" t="str">
        <f aca="false">IF(AND(D32&gt;=1948,D32&lt;=1962),"М55",IF(AND(D32&gt;=1963,D32&lt;=1977),"М40",IF(AND(D32&gt;=1978,D32&lt;=1998),"М19",IF(AND(D32&gt;=1999,D32&lt;=2001),"М18",IF(AND(D32&gt;=2002,D32&lt;=2003),"М15",IF(AND(D32&gt;=2004,D32&lt;=2005),"М13",""))))))</f>
        <v/>
      </c>
      <c r="I32" s="16"/>
    </row>
    <row r="33" customFormat="false" ht="12.75" hidden="true" customHeight="false" outlineLevel="0" collapsed="false">
      <c r="A33" s="15"/>
      <c r="B33" s="16" t="str">
        <f aca="false">IF(C33=" "," ",IF(сводный!B33=0," ",сводный!B33))</f>
        <v> </v>
      </c>
      <c r="C33" s="17" t="str">
        <f aca="false">IF(сводный!J33=0," ",IF(OR(сводный!D33&lt;1948,сводный!D33&gt;2005)," ",IF(сводный!E33="ж"," ",IF(сводный!C33=0," ",сводный!C33))))</f>
        <v> </v>
      </c>
      <c r="D33" s="16" t="str">
        <f aca="false">IF(C33=" "," ",IF(сводный!D33=0," ",сводный!D33))</f>
        <v> </v>
      </c>
      <c r="E33" s="16" t="str">
        <f aca="false">IF(C33=" "," ",IF(сводный!F33=0," ",сводный!F33))</f>
        <v> </v>
      </c>
      <c r="F33" s="16" t="str">
        <f aca="false">IF(C33=" "," ",IF(сводный!G33=0," ",сводный!G33))</f>
        <v> </v>
      </c>
      <c r="G33" s="31"/>
      <c r="H33" s="16" t="str">
        <f aca="false">IF(AND(D33&gt;=1948,D33&lt;=1962),"М55",IF(AND(D33&gt;=1963,D33&lt;=1977),"М40",IF(AND(D33&gt;=1978,D33&lt;=1998),"М19",IF(AND(D33&gt;=1999,D33&lt;=2001),"М18",IF(AND(D33&gt;=2002,D33&lt;=2003),"М15",IF(AND(D33&gt;=2004,D33&lt;=2005),"М13",""))))))</f>
        <v/>
      </c>
      <c r="I33" s="16"/>
    </row>
    <row r="34" customFormat="false" ht="12.75" hidden="true" customHeight="false" outlineLevel="0" collapsed="false">
      <c r="A34" s="15"/>
      <c r="B34" s="16" t="str">
        <f aca="false">IF(C34=" "," ",IF(сводный!B34=0," ",сводный!B34))</f>
        <v> </v>
      </c>
      <c r="C34" s="17" t="str">
        <f aca="false">IF(сводный!J34=0," ",IF(OR(сводный!D34&lt;1948,сводный!D34&gt;2005)," ",IF(сводный!E34="ж"," ",IF(сводный!C34=0," ",сводный!C34))))</f>
        <v> </v>
      </c>
      <c r="D34" s="16" t="str">
        <f aca="false">IF(C34=" "," ",IF(сводный!D34=0," ",сводный!D34))</f>
        <v> </v>
      </c>
      <c r="E34" s="16" t="str">
        <f aca="false">IF(C34=" "," ",IF(сводный!F34=0," ",сводный!F34))</f>
        <v> </v>
      </c>
      <c r="F34" s="16" t="str">
        <f aca="false">IF(C34=" "," ",IF(сводный!G34=0," ",сводный!G34))</f>
        <v> </v>
      </c>
      <c r="G34" s="31"/>
      <c r="H34" s="16" t="str">
        <f aca="false">IF(AND(D34&gt;=1948,D34&lt;=1962),"М55",IF(AND(D34&gt;=1963,D34&lt;=1977),"М40",IF(AND(D34&gt;=1978,D34&lt;=1998),"М19",IF(AND(D34&gt;=1999,D34&lt;=2001),"М18",IF(AND(D34&gt;=2002,D34&lt;=2003),"М15",IF(AND(D34&gt;=2004,D34&lt;=2005),"М13",""))))))</f>
        <v/>
      </c>
      <c r="I34" s="16"/>
    </row>
    <row r="35" customFormat="false" ht="12.75" hidden="true" customHeight="false" outlineLevel="0" collapsed="false">
      <c r="A35" s="15"/>
      <c r="B35" s="16" t="str">
        <f aca="false">IF(C35=" "," ",IF(сводный!B35=0," ",сводный!B35))</f>
        <v> </v>
      </c>
      <c r="C35" s="17" t="str">
        <f aca="false">IF(сводный!J35=0," ",IF(OR(сводный!D35&lt;1948,сводный!D35&gt;2005)," ",IF(сводный!E35="ж"," ",IF(сводный!C35=0," ",сводный!C35))))</f>
        <v> </v>
      </c>
      <c r="D35" s="16" t="str">
        <f aca="false">IF(C35=" "," ",IF(сводный!D35=0," ",сводный!D35))</f>
        <v> </v>
      </c>
      <c r="E35" s="16" t="str">
        <f aca="false">IF(C35=" "," ",IF(сводный!F35=0," ",сводный!F35))</f>
        <v> </v>
      </c>
      <c r="F35" s="16" t="str">
        <f aca="false">IF(C35=" "," ",IF(сводный!G35=0," ",сводный!G35))</f>
        <v> </v>
      </c>
      <c r="G35" s="31"/>
      <c r="H35" s="16" t="str">
        <f aca="false">IF(AND(D35&gt;=1948,D35&lt;=1962),"М55",IF(AND(D35&gt;=1963,D35&lt;=1977),"М40",IF(AND(D35&gt;=1978,D35&lt;=1998),"М19",IF(AND(D35&gt;=1999,D35&lt;=2001),"М18",IF(AND(D35&gt;=2002,D35&lt;=2003),"М15",IF(AND(D35&gt;=2004,D35&lt;=2005),"М13",""))))))</f>
        <v/>
      </c>
      <c r="I35" s="16"/>
    </row>
    <row r="36" customFormat="false" ht="12.75" hidden="true" customHeight="false" outlineLevel="0" collapsed="false">
      <c r="A36" s="15"/>
      <c r="B36" s="16" t="str">
        <f aca="false">IF(C36=" "," ",IF(сводный!B36=0," ",сводный!B36))</f>
        <v> </v>
      </c>
      <c r="C36" s="17" t="str">
        <f aca="false">IF(сводный!J36=0," ",IF(OR(сводный!D36&lt;1948,сводный!D36&gt;2005)," ",IF(сводный!E36="ж"," ",IF(сводный!C36=0," ",сводный!C36))))</f>
        <v> </v>
      </c>
      <c r="D36" s="16" t="str">
        <f aca="false">IF(C36=" "," ",IF(сводный!D36=0," ",сводный!D36))</f>
        <v> </v>
      </c>
      <c r="E36" s="16" t="str">
        <f aca="false">IF(C36=" "," ",IF(сводный!F36=0," ",сводный!F36))</f>
        <v> </v>
      </c>
      <c r="F36" s="16" t="str">
        <f aca="false">IF(C36=" "," ",IF(сводный!G36=0," ",сводный!G36))</f>
        <v> </v>
      </c>
      <c r="G36" s="31"/>
      <c r="H36" s="16" t="str">
        <f aca="false">IF(AND(D36&gt;=1948,D36&lt;=1962),"М55",IF(AND(D36&gt;=1963,D36&lt;=1977),"М40",IF(AND(D36&gt;=1978,D36&lt;=1998),"М19",IF(AND(D36&gt;=1999,D36&lt;=2001),"М18",IF(AND(D36&gt;=2002,D36&lt;=2003),"М15",IF(AND(D36&gt;=2004,D36&lt;=2005),"М13",""))))))</f>
        <v/>
      </c>
      <c r="I36" s="16"/>
    </row>
    <row r="37" customFormat="false" ht="12.75" hidden="true" customHeight="false" outlineLevel="0" collapsed="false">
      <c r="A37" s="15"/>
      <c r="B37" s="16" t="str">
        <f aca="false">IF(C37=" "," ",IF(сводный!B37=0," ",сводный!B37))</f>
        <v> </v>
      </c>
      <c r="C37" s="17" t="str">
        <f aca="false">IF(сводный!J37=0," ",IF(OR(сводный!D37&lt;1948,сводный!D37&gt;2005)," ",IF(сводный!E37="ж"," ",IF(сводный!C37=0," ",сводный!C37))))</f>
        <v> </v>
      </c>
      <c r="D37" s="16" t="str">
        <f aca="false">IF(C37=" "," ",IF(сводный!D37=0," ",сводный!D37))</f>
        <v> </v>
      </c>
      <c r="E37" s="16" t="str">
        <f aca="false">IF(C37=" "," ",IF(сводный!F37=0," ",сводный!F37))</f>
        <v> </v>
      </c>
      <c r="F37" s="16" t="str">
        <f aca="false">IF(C37=" "," ",IF(сводный!G37=0," ",сводный!G37))</f>
        <v> </v>
      </c>
      <c r="G37" s="31"/>
      <c r="H37" s="16" t="str">
        <f aca="false">IF(AND(D37&gt;=1948,D37&lt;=1962),"М55",IF(AND(D37&gt;=1963,D37&lt;=1977),"М40",IF(AND(D37&gt;=1978,D37&lt;=1998),"М19",IF(AND(D37&gt;=1999,D37&lt;=2001),"М18",IF(AND(D37&gt;=2002,D37&lt;=2003),"М15",IF(AND(D37&gt;=2004,D37&lt;=2005),"М13",""))))))</f>
        <v/>
      </c>
      <c r="I37" s="16"/>
    </row>
    <row r="38" customFormat="false" ht="12.75" hidden="true" customHeight="false" outlineLevel="0" collapsed="false">
      <c r="A38" s="15"/>
      <c r="B38" s="16" t="str">
        <f aca="false">IF(C38=" "," ",IF(сводный!B38=0," ",сводный!B38))</f>
        <v> </v>
      </c>
      <c r="C38" s="17" t="str">
        <f aca="false">IF(сводный!J38=0," ",IF(OR(сводный!D38&lt;1948,сводный!D38&gt;2005)," ",IF(сводный!E38="ж"," ",IF(сводный!C38=0," ",сводный!C38))))</f>
        <v> </v>
      </c>
      <c r="D38" s="16" t="str">
        <f aca="false">IF(C38=" "," ",IF(сводный!D38=0," ",сводный!D38))</f>
        <v> </v>
      </c>
      <c r="E38" s="16" t="str">
        <f aca="false">IF(C38=" "," ",IF(сводный!F38=0," ",сводный!F38))</f>
        <v> </v>
      </c>
      <c r="F38" s="16" t="str">
        <f aca="false">IF(C38=" "," ",IF(сводный!G38=0," ",сводный!G38))</f>
        <v> </v>
      </c>
      <c r="G38" s="31"/>
      <c r="H38" s="16" t="str">
        <f aca="false">IF(AND(D38&gt;=1948,D38&lt;=1962),"М55",IF(AND(D38&gt;=1963,D38&lt;=1977),"М40",IF(AND(D38&gt;=1978,D38&lt;=1998),"М19",IF(AND(D38&gt;=1999,D38&lt;=2001),"М18",IF(AND(D38&gt;=2002,D38&lt;=2003),"М15",IF(AND(D38&gt;=2004,D38&lt;=2005),"М13",""))))))</f>
        <v/>
      </c>
      <c r="I38" s="16"/>
    </row>
    <row r="39" customFormat="false" ht="12.75" hidden="true" customHeight="false" outlineLevel="0" collapsed="false">
      <c r="A39" s="15"/>
      <c r="B39" s="16" t="str">
        <f aca="false">IF(C39=" "," ",IF(сводный!B39=0," ",сводный!B39))</f>
        <v> </v>
      </c>
      <c r="C39" s="17" t="str">
        <f aca="false">IF(сводный!J39=0," ",IF(OR(сводный!D39&lt;1948,сводный!D39&gt;2005)," ",IF(сводный!E39="ж"," ",IF(сводный!C39=0," ",сводный!C39))))</f>
        <v> </v>
      </c>
      <c r="D39" s="16" t="str">
        <f aca="false">IF(C39=" "," ",IF(сводный!D39=0," ",сводный!D39))</f>
        <v> </v>
      </c>
      <c r="E39" s="16" t="str">
        <f aca="false">IF(C39=" "," ",IF(сводный!F39=0," ",сводный!F39))</f>
        <v> </v>
      </c>
      <c r="F39" s="16" t="str">
        <f aca="false">IF(C39=" "," ",IF(сводный!G39=0," ",сводный!G39))</f>
        <v> </v>
      </c>
      <c r="G39" s="31"/>
      <c r="H39" s="16" t="str">
        <f aca="false">IF(AND(D39&gt;=1948,D39&lt;=1962),"М55",IF(AND(D39&gt;=1963,D39&lt;=1977),"М40",IF(AND(D39&gt;=1978,D39&lt;=1998),"М19",IF(AND(D39&gt;=1999,D39&lt;=2001),"М18",IF(AND(D39&gt;=2002,D39&lt;=2003),"М15",IF(AND(D39&gt;=2004,D39&lt;=2005),"М13",""))))))</f>
        <v/>
      </c>
      <c r="I39" s="16"/>
    </row>
    <row r="40" customFormat="false" ht="12.75" hidden="true" customHeight="false" outlineLevel="0" collapsed="false">
      <c r="A40" s="15"/>
      <c r="B40" s="16" t="str">
        <f aca="false">IF(C40=" "," ",IF(сводный!B40=0," ",сводный!B40))</f>
        <v> </v>
      </c>
      <c r="C40" s="17" t="str">
        <f aca="false">IF(сводный!J40=0," ",IF(OR(сводный!D40&lt;1948,сводный!D40&gt;2005)," ",IF(сводный!E40="ж"," ",IF(сводный!C40=0," ",сводный!C40))))</f>
        <v> </v>
      </c>
      <c r="D40" s="16" t="str">
        <f aca="false">IF(C40=" "," ",IF(сводный!D40=0," ",сводный!D40))</f>
        <v> </v>
      </c>
      <c r="E40" s="16" t="str">
        <f aca="false">IF(C40=" "," ",IF(сводный!F40=0," ",сводный!F40))</f>
        <v> </v>
      </c>
      <c r="F40" s="16" t="str">
        <f aca="false">IF(C40=" "," ",IF(сводный!G40=0," ",сводный!G40))</f>
        <v> </v>
      </c>
      <c r="G40" s="31"/>
      <c r="H40" s="16" t="str">
        <f aca="false">IF(AND(D40&gt;=1948,D40&lt;=1962),"М55",IF(AND(D40&gt;=1963,D40&lt;=1977),"М40",IF(AND(D40&gt;=1978,D40&lt;=1998),"М19",IF(AND(D40&gt;=1999,D40&lt;=2001),"М18",IF(AND(D40&gt;=2002,D40&lt;=2003),"М15",IF(AND(D40&gt;=2004,D40&lt;=2005),"М13",""))))))</f>
        <v/>
      </c>
      <c r="I40" s="16"/>
    </row>
    <row r="41" customFormat="false" ht="12.75" hidden="true" customHeight="false" outlineLevel="0" collapsed="false">
      <c r="A41" s="15"/>
      <c r="B41" s="16" t="str">
        <f aca="false">IF(C41=" "," ",IF(сводный!B41=0," ",сводный!B41))</f>
        <v> </v>
      </c>
      <c r="C41" s="17" t="str">
        <f aca="false">IF(сводный!J41=0," ",IF(OR(сводный!D41&lt;1948,сводный!D41&gt;2005)," ",IF(сводный!E41="ж"," ",IF(сводный!C41=0," ",сводный!C41))))</f>
        <v> </v>
      </c>
      <c r="D41" s="16" t="str">
        <f aca="false">IF(C41=" "," ",IF(сводный!D41=0," ",сводный!D41))</f>
        <v> </v>
      </c>
      <c r="E41" s="16" t="str">
        <f aca="false">IF(C41=" "," ",IF(сводный!F41=0," ",сводный!F41))</f>
        <v> </v>
      </c>
      <c r="F41" s="16" t="str">
        <f aca="false">IF(C41=" "," ",IF(сводный!G41=0," ",сводный!G41))</f>
        <v> </v>
      </c>
      <c r="G41" s="31"/>
      <c r="H41" s="16" t="str">
        <f aca="false">IF(AND(D41&gt;=1948,D41&lt;=1962),"М55",IF(AND(D41&gt;=1963,D41&lt;=1977),"М40",IF(AND(D41&gt;=1978,D41&lt;=1998),"М19",IF(AND(D41&gt;=1999,D41&lt;=2001),"М18",IF(AND(D41&gt;=2002,D41&lt;=2003),"М15",IF(AND(D41&gt;=2004,D41&lt;=2005),"М13",""))))))</f>
        <v/>
      </c>
      <c r="I41" s="16"/>
    </row>
    <row r="42" customFormat="false" ht="12.75" hidden="true" customHeight="false" outlineLevel="0" collapsed="false">
      <c r="A42" s="15"/>
      <c r="B42" s="16" t="str">
        <f aca="false">IF(C42=" "," ",IF(сводный!B42=0," ",сводный!B42))</f>
        <v> </v>
      </c>
      <c r="C42" s="17" t="str">
        <f aca="false">IF(сводный!J42=0," ",IF(OR(сводный!D42&lt;1948,сводный!D42&gt;2005)," ",IF(сводный!E42="ж"," ",IF(сводный!C42=0," ",сводный!C42))))</f>
        <v> </v>
      </c>
      <c r="D42" s="16" t="str">
        <f aca="false">IF(C42=" "," ",IF(сводный!D42=0," ",сводный!D42))</f>
        <v> </v>
      </c>
      <c r="E42" s="16" t="str">
        <f aca="false">IF(C42=" "," ",IF(сводный!F42=0," ",сводный!F42))</f>
        <v> </v>
      </c>
      <c r="F42" s="16" t="str">
        <f aca="false">IF(C42=" "," ",IF(сводный!G42=0," ",сводный!G42))</f>
        <v> </v>
      </c>
      <c r="G42" s="31"/>
      <c r="H42" s="16" t="str">
        <f aca="false">IF(AND(D42&gt;=1948,D42&lt;=1962),"М55",IF(AND(D42&gt;=1963,D42&lt;=1977),"М40",IF(AND(D42&gt;=1978,D42&lt;=1998),"М19",IF(AND(D42&gt;=1999,D42&lt;=2001),"М18",IF(AND(D42&gt;=2002,D42&lt;=2003),"М15",IF(AND(D42&gt;=2004,D42&lt;=2005),"М13",""))))))</f>
        <v/>
      </c>
      <c r="I42" s="16"/>
    </row>
    <row r="43" customFormat="false" ht="12.75" hidden="true" customHeight="false" outlineLevel="0" collapsed="false">
      <c r="A43" s="15"/>
      <c r="B43" s="16" t="str">
        <f aca="false">IF(C43=" "," ",IF(сводный!B43=0," ",сводный!B43))</f>
        <v> </v>
      </c>
      <c r="C43" s="17" t="str">
        <f aca="false">IF(сводный!J43=0," ",IF(OR(сводный!D43&lt;1948,сводный!D43&gt;2005)," ",IF(сводный!E43="ж"," ",IF(сводный!C43=0," ",сводный!C43))))</f>
        <v> </v>
      </c>
      <c r="D43" s="16" t="str">
        <f aca="false">IF(C43=" "," ",IF(сводный!D43=0," ",сводный!D43))</f>
        <v> </v>
      </c>
      <c r="E43" s="16" t="str">
        <f aca="false">IF(C43=" "," ",IF(сводный!F43=0," ",сводный!F43))</f>
        <v> </v>
      </c>
      <c r="F43" s="16" t="str">
        <f aca="false">IF(C43=" "," ",IF(сводный!G43=0," ",сводный!G43))</f>
        <v> </v>
      </c>
      <c r="G43" s="31"/>
      <c r="H43" s="16" t="str">
        <f aca="false">IF(AND(D43&gt;=1948,D43&lt;=1962),"М55",IF(AND(D43&gt;=1963,D43&lt;=1977),"М40",IF(AND(D43&gt;=1978,D43&lt;=1998),"М19",IF(AND(D43&gt;=1999,D43&lt;=2001),"М18",IF(AND(D43&gt;=2002,D43&lt;=2003),"М15",IF(AND(D43&gt;=2004,D43&lt;=2005),"М13",""))))))</f>
        <v/>
      </c>
      <c r="I43" s="16"/>
    </row>
    <row r="44" customFormat="false" ht="12.75" hidden="true" customHeight="false" outlineLevel="0" collapsed="false">
      <c r="A44" s="15"/>
      <c r="B44" s="16" t="str">
        <f aca="false">IF(C44=" "," ",IF(сводный!B44=0," ",сводный!B44))</f>
        <v> </v>
      </c>
      <c r="C44" s="17" t="str">
        <f aca="false">IF(сводный!J44=0," ",IF(OR(сводный!D44&lt;1948,сводный!D44&gt;2005)," ",IF(сводный!E44="ж"," ",IF(сводный!C44=0," ",сводный!C44))))</f>
        <v> </v>
      </c>
      <c r="D44" s="16" t="str">
        <f aca="false">IF(C44=" "," ",IF(сводный!D44=0," ",сводный!D44))</f>
        <v> </v>
      </c>
      <c r="E44" s="16" t="str">
        <f aca="false">IF(C44=" "," ",IF(сводный!F44=0," ",сводный!F44))</f>
        <v> </v>
      </c>
      <c r="F44" s="16" t="str">
        <f aca="false">IF(C44=" "," ",IF(сводный!G44=0," ",сводный!G44))</f>
        <v> </v>
      </c>
      <c r="G44" s="31"/>
      <c r="H44" s="16" t="str">
        <f aca="false">IF(AND(D44&gt;=1948,D44&lt;=1962),"М55",IF(AND(D44&gt;=1963,D44&lt;=1977),"М40",IF(AND(D44&gt;=1978,D44&lt;=1998),"М19",IF(AND(D44&gt;=1999,D44&lt;=2001),"М18",IF(AND(D44&gt;=2002,D44&lt;=2003),"М15",IF(AND(D44&gt;=2004,D44&lt;=2005),"М13",""))))))</f>
        <v/>
      </c>
      <c r="I44" s="16"/>
    </row>
    <row r="45" customFormat="false" ht="12.75" hidden="true" customHeight="false" outlineLevel="0" collapsed="false">
      <c r="A45" s="15"/>
      <c r="B45" s="16" t="str">
        <f aca="false">IF(C45=" "," ",IF(сводный!B45=0," ",сводный!B45))</f>
        <v> </v>
      </c>
      <c r="C45" s="17" t="str">
        <f aca="false">IF(сводный!J45=0," ",IF(OR(сводный!D45&lt;1948,сводный!D45&gt;2005)," ",IF(сводный!E45="ж"," ",IF(сводный!C45=0," ",сводный!C45))))</f>
        <v> </v>
      </c>
      <c r="D45" s="16" t="str">
        <f aca="false">IF(C45=" "," ",IF(сводный!D45=0," ",сводный!D45))</f>
        <v> </v>
      </c>
      <c r="E45" s="16" t="str">
        <f aca="false">IF(C45=" "," ",IF(сводный!F45=0," ",сводный!F45))</f>
        <v> </v>
      </c>
      <c r="F45" s="16" t="str">
        <f aca="false">IF(C45=" "," ",IF(сводный!G45=0," ",сводный!G45))</f>
        <v> </v>
      </c>
      <c r="G45" s="31"/>
      <c r="H45" s="16" t="str">
        <f aca="false">IF(AND(D45&gt;=1948,D45&lt;=1962),"М55",IF(AND(D45&gt;=1963,D45&lt;=1977),"М40",IF(AND(D45&gt;=1978,D45&lt;=1998),"М19",IF(AND(D45&gt;=1999,D45&lt;=2001),"М18",IF(AND(D45&gt;=2002,D45&lt;=2003),"М15",IF(AND(D45&gt;=2004,D45&lt;=2005),"М13",""))))))</f>
        <v/>
      </c>
      <c r="I45" s="16"/>
    </row>
    <row r="46" customFormat="false" ht="12.75" hidden="true" customHeight="false" outlineLevel="0" collapsed="false">
      <c r="A46" s="15"/>
      <c r="B46" s="16" t="str">
        <f aca="false">IF(C46=" "," ",IF(сводный!B46=0," ",сводный!B46))</f>
        <v> </v>
      </c>
      <c r="C46" s="17" t="str">
        <f aca="false">IF(сводный!J46=0," ",IF(OR(сводный!D46&lt;1948,сводный!D46&gt;2005)," ",IF(сводный!E46="ж"," ",IF(сводный!C46=0," ",сводный!C46))))</f>
        <v> </v>
      </c>
      <c r="D46" s="16" t="str">
        <f aca="false">IF(C46=" "," ",IF(сводный!D46=0," ",сводный!D46))</f>
        <v> </v>
      </c>
      <c r="E46" s="16" t="str">
        <f aca="false">IF(C46=" "," ",IF(сводный!F46=0," ",сводный!F46))</f>
        <v> </v>
      </c>
      <c r="F46" s="16" t="str">
        <f aca="false">IF(C46=" "," ",IF(сводный!G46=0," ",сводный!G46))</f>
        <v> </v>
      </c>
      <c r="G46" s="31"/>
      <c r="H46" s="16" t="str">
        <f aca="false">IF(AND(D46&gt;=1948,D46&lt;=1962),"М55",IF(AND(D46&gt;=1963,D46&lt;=1977),"М40",IF(AND(D46&gt;=1978,D46&lt;=1998),"М19",IF(AND(D46&gt;=1999,D46&lt;=2001),"М18",IF(AND(D46&gt;=2002,D46&lt;=2003),"М15",IF(AND(D46&gt;=2004,D46&lt;=2005),"М13",""))))))</f>
        <v/>
      </c>
      <c r="I46" s="16"/>
    </row>
    <row r="47" customFormat="false" ht="12.75" hidden="true" customHeight="false" outlineLevel="0" collapsed="false">
      <c r="A47" s="15"/>
      <c r="B47" s="16" t="str">
        <f aca="false">IF(C47=" "," ",IF(сводный!B47=0," ",сводный!B47))</f>
        <v> </v>
      </c>
      <c r="C47" s="17" t="str">
        <f aca="false">IF(сводный!J47=0," ",IF(OR(сводный!D47&lt;1948,сводный!D47&gt;2005)," ",IF(сводный!E47="ж"," ",IF(сводный!C47=0," ",сводный!C47))))</f>
        <v> </v>
      </c>
      <c r="D47" s="16" t="str">
        <f aca="false">IF(C47=" "," ",IF(сводный!D47=0," ",сводный!D47))</f>
        <v> </v>
      </c>
      <c r="E47" s="16" t="str">
        <f aca="false">IF(C47=" "," ",IF(сводный!F47=0," ",сводный!F47))</f>
        <v> </v>
      </c>
      <c r="F47" s="16" t="str">
        <f aca="false">IF(C47=" "," ",IF(сводный!G47=0," ",сводный!G47))</f>
        <v> </v>
      </c>
      <c r="G47" s="31"/>
      <c r="H47" s="16" t="str">
        <f aca="false">IF(AND(D47&gt;=1948,D47&lt;=1962),"М55",IF(AND(D47&gt;=1963,D47&lt;=1977),"М40",IF(AND(D47&gt;=1978,D47&lt;=1998),"М19",IF(AND(D47&gt;=1999,D47&lt;=2001),"М18",IF(AND(D47&gt;=2002,D47&lt;=2003),"М15",IF(AND(D47&gt;=2004,D47&lt;=2005),"М13",""))))))</f>
        <v/>
      </c>
      <c r="I47" s="16"/>
    </row>
    <row r="48" customFormat="false" ht="12.75" hidden="true" customHeight="false" outlineLevel="0" collapsed="false">
      <c r="A48" s="15"/>
      <c r="B48" s="16" t="str">
        <f aca="false">IF(C48=" "," ",IF(сводный!B48=0," ",сводный!B48))</f>
        <v> </v>
      </c>
      <c r="C48" s="17" t="str">
        <f aca="false">IF(сводный!J48=0," ",IF(OR(сводный!D48&lt;1948,сводный!D48&gt;2005)," ",IF(сводный!E48="ж"," ",IF(сводный!C48=0," ",сводный!C48))))</f>
        <v> </v>
      </c>
      <c r="D48" s="16" t="str">
        <f aca="false">IF(C48=" "," ",IF(сводный!D48=0," ",сводный!D48))</f>
        <v> </v>
      </c>
      <c r="E48" s="16" t="str">
        <f aca="false">IF(C48=" "," ",IF(сводный!F48=0," ",сводный!F48))</f>
        <v> </v>
      </c>
      <c r="F48" s="16" t="str">
        <f aca="false">IF(C48=" "," ",IF(сводный!G48=0," ",сводный!G48))</f>
        <v> </v>
      </c>
      <c r="G48" s="31"/>
      <c r="H48" s="16" t="str">
        <f aca="false">IF(AND(D48&gt;=1948,D48&lt;=1962),"М55",IF(AND(D48&gt;=1963,D48&lt;=1977),"М40",IF(AND(D48&gt;=1978,D48&lt;=1998),"М19",IF(AND(D48&gt;=1999,D48&lt;=2001),"М18",IF(AND(D48&gt;=2002,D48&lt;=2003),"М15",IF(AND(D48&gt;=2004,D48&lt;=2005),"М13",""))))))</f>
        <v/>
      </c>
      <c r="I48" s="16"/>
    </row>
    <row r="49" customFormat="false" ht="12.75" hidden="false" customHeight="false" outlineLevel="0" collapsed="false">
      <c r="A49" s="15" t="n">
        <v>4</v>
      </c>
      <c r="B49" s="16" t="n">
        <f aca="false">IF(C49=" "," ",IF(сводный!B97=0," ",сводный!B97))</f>
        <v>497</v>
      </c>
      <c r="C49" s="17" t="str">
        <f aca="false">IF(сводный!J97=0," ",IF(OR(сводный!D97&lt;1948,сводный!D97&gt;2005)," ",IF(сводный!E97="ж"," ",IF(сводный!C97=0," ",сводный!C97))))</f>
        <v>Балабан Игорь</v>
      </c>
      <c r="D49" s="16" t="n">
        <f aca="false">IF(C49=" "," ",IF(сводный!D97=0," ",сводный!D97))</f>
        <v>1972</v>
      </c>
      <c r="E49" s="16" t="str">
        <f aca="false">IF(C49=" "," ",IF(сводный!F97=0," ",сводный!F97))</f>
        <v>Кировск</v>
      </c>
      <c r="F49" s="16" t="str">
        <f aca="false">IF(C49=" "," ",IF(сводный!G97=0," ",сводный!G97))</f>
        <v> </v>
      </c>
      <c r="G49" s="31" t="n">
        <v>0.00229050925925926</v>
      </c>
      <c r="H49" s="16" t="str">
        <f aca="false">IF(AND(D49&gt;=1948,D49&lt;=1962),"М55",IF(AND(D49&gt;=1963,D49&lt;=1977),"М40",IF(AND(D49&gt;=1978,D49&lt;=1998),"М19",IF(AND(D49&gt;=1999,D49&lt;=2001),"М18",IF(AND(D49&gt;=2002,D49&lt;=2003),"М15",IF(AND(D49&gt;=2004,D49&lt;=2005),"М13",""))))))</f>
        <v>М40</v>
      </c>
      <c r="I49" s="16" t="n">
        <v>1</v>
      </c>
    </row>
    <row r="50" customFormat="false" ht="12.75" hidden="false" customHeight="false" outlineLevel="0" collapsed="false">
      <c r="A50" s="15" t="n">
        <v>5</v>
      </c>
      <c r="B50" s="16" t="n">
        <f aca="false">IF(C50=" "," ",IF(сводный!B58=0," ",сводный!B58))</f>
        <v>951</v>
      </c>
      <c r="C50" s="17" t="str">
        <f aca="false">IF(сводный!J58=0," ",IF(OR(сводный!D58&lt;1948,сводный!D58&gt;2005)," ",IF(сводный!E58="ж"," ",IF(сводный!C58=0," ",сводный!C58))))</f>
        <v>Нестеренко Руслан</v>
      </c>
      <c r="D50" s="16" t="n">
        <f aca="false">IF(C50=" "," ",IF(сводный!D58=0," ",сводный!D58))</f>
        <v>2003</v>
      </c>
      <c r="E50" s="16" t="str">
        <f aca="false">IF(C50=" "," ",IF(сводный!F58=0," ",сводный!F58))</f>
        <v>Шлиссельбург</v>
      </c>
      <c r="F50" s="16" t="str">
        <f aca="false">IF(C50=" "," ",IF(сводный!G58=0," ",сводный!G58))</f>
        <v>ШСОШ-1</v>
      </c>
      <c r="G50" s="31" t="n">
        <v>0.00233796296296296</v>
      </c>
      <c r="H50" s="16" t="str">
        <f aca="false">IF(AND(D50&gt;=1948,D50&lt;=1962),"М55",IF(AND(D50&gt;=1963,D50&lt;=1977),"М40",IF(AND(D50&gt;=1978,D50&lt;=1998),"М19",IF(AND(D50&gt;=1999,D50&lt;=2001),"М18",IF(AND(D50&gt;=2002,D50&lt;=2003),"М15",IF(AND(D50&gt;=2004,D50&lt;=2005),"М13",""))))))</f>
        <v>М15</v>
      </c>
      <c r="I50" s="16" t="n">
        <v>1</v>
      </c>
    </row>
    <row r="51" customFormat="false" ht="12.75" hidden="true" customHeight="false" outlineLevel="0" collapsed="false">
      <c r="A51" s="15"/>
      <c r="B51" s="16" t="str">
        <f aca="false">IF(C51=" "," ",IF(сводный!B51=0," ",сводный!B51))</f>
        <v> </v>
      </c>
      <c r="C51" s="17" t="str">
        <f aca="false">IF(сводный!J51=0," ",IF(OR(сводный!D51&lt;1948,сводный!D51&gt;2005)," ",IF(сводный!E51="ж"," ",IF(сводный!C51=0," ",сводный!C51))))</f>
        <v> </v>
      </c>
      <c r="D51" s="16" t="str">
        <f aca="false">IF(C51=" "," ",IF(сводный!D51=0," ",сводный!D51))</f>
        <v> </v>
      </c>
      <c r="E51" s="16" t="str">
        <f aca="false">IF(C51=" "," ",IF(сводный!F51=0," ",сводный!F51))</f>
        <v> </v>
      </c>
      <c r="F51" s="16" t="str">
        <f aca="false">IF(C51=" "," ",IF(сводный!G51=0," ",сводный!G51))</f>
        <v> </v>
      </c>
      <c r="G51" s="31"/>
      <c r="H51" s="16" t="str">
        <f aca="false">IF(AND(D51&gt;=1948,D51&lt;=1962),"М55",IF(AND(D51&gt;=1963,D51&lt;=1977),"М40",IF(AND(D51&gt;=1978,D51&lt;=1998),"М19",IF(AND(D51&gt;=1999,D51&lt;=2001),"М18",IF(AND(D51&gt;=2002,D51&lt;=2003),"М15",IF(AND(D51&gt;=2004,D51&lt;=2005),"М13",""))))))</f>
        <v/>
      </c>
      <c r="I51" s="16"/>
    </row>
    <row r="52" customFormat="false" ht="12.75" hidden="true" customHeight="false" outlineLevel="0" collapsed="false">
      <c r="A52" s="15"/>
      <c r="B52" s="16" t="str">
        <f aca="false">IF(C52=" "," ",IF(сводный!B52=0," ",сводный!B52))</f>
        <v> </v>
      </c>
      <c r="C52" s="17" t="str">
        <f aca="false">IF(сводный!J52=0," ",IF(OR(сводный!D52&lt;1948,сводный!D52&gt;2005)," ",IF(сводный!E52="ж"," ",IF(сводный!C52=0," ",сводный!C52))))</f>
        <v> </v>
      </c>
      <c r="D52" s="16" t="str">
        <f aca="false">IF(C52=" "," ",IF(сводный!D52=0," ",сводный!D52))</f>
        <v> </v>
      </c>
      <c r="E52" s="16" t="str">
        <f aca="false">IF(C52=" "," ",IF(сводный!F52=0," ",сводный!F52))</f>
        <v> </v>
      </c>
      <c r="F52" s="16" t="str">
        <f aca="false">IF(C52=" "," ",IF(сводный!G52=0," ",сводный!G52))</f>
        <v> </v>
      </c>
      <c r="G52" s="31"/>
      <c r="H52" s="16" t="str">
        <f aca="false">IF(AND(D52&gt;=1948,D52&lt;=1962),"М55",IF(AND(D52&gt;=1963,D52&lt;=1977),"М40",IF(AND(D52&gt;=1978,D52&lt;=1998),"М19",IF(AND(D52&gt;=1999,D52&lt;=2001),"М18",IF(AND(D52&gt;=2002,D52&lt;=2003),"М15",IF(AND(D52&gt;=2004,D52&lt;=2005),"М13",""))))))</f>
        <v/>
      </c>
      <c r="I52" s="16"/>
    </row>
    <row r="53" customFormat="false" ht="12.75" hidden="true" customHeight="false" outlineLevel="0" collapsed="false">
      <c r="A53" s="15"/>
      <c r="B53" s="16" t="str">
        <f aca="false">IF(C53=" "," ",IF(сводный!B53=0," ",сводный!B53))</f>
        <v> </v>
      </c>
      <c r="C53" s="17" t="str">
        <f aca="false">IF(сводный!J53=0," ",IF(OR(сводный!D53&lt;1948,сводный!D53&gt;2005)," ",IF(сводный!E53="ж"," ",IF(сводный!C53=0," ",сводный!C53))))</f>
        <v> </v>
      </c>
      <c r="D53" s="16" t="str">
        <f aca="false">IF(C53=" "," ",IF(сводный!D53=0," ",сводный!D53))</f>
        <v> </v>
      </c>
      <c r="E53" s="16" t="str">
        <f aca="false">IF(C53=" "," ",IF(сводный!F53=0," ",сводный!F53))</f>
        <v> </v>
      </c>
      <c r="F53" s="16" t="str">
        <f aca="false">IF(C53=" "," ",IF(сводный!G53=0," ",сводный!G53))</f>
        <v> </v>
      </c>
      <c r="G53" s="31"/>
      <c r="H53" s="16" t="str">
        <f aca="false">IF(AND(D53&gt;=1948,D53&lt;=1962),"М55",IF(AND(D53&gt;=1963,D53&lt;=1977),"М40",IF(AND(D53&gt;=1978,D53&lt;=1998),"М19",IF(AND(D53&gt;=1999,D53&lt;=2001),"М18",IF(AND(D53&gt;=2002,D53&lt;=2003),"М15",IF(AND(D53&gt;=2004,D53&lt;=2005),"М13",""))))))</f>
        <v/>
      </c>
      <c r="I53" s="16"/>
    </row>
    <row r="54" customFormat="false" ht="12.75" hidden="false" customHeight="false" outlineLevel="0" collapsed="false">
      <c r="A54" s="15" t="n">
        <v>6</v>
      </c>
      <c r="B54" s="16" t="n">
        <f aca="false">IF(C54=" "," ",IF(сводный!B49=0," ",сводный!B49))</f>
        <v>765</v>
      </c>
      <c r="C54" s="17" t="str">
        <f aca="false">IF(сводный!J49=0," ",IF(OR(сводный!D49&lt;1948,сводный!D49&gt;2005)," ",IF(сводный!E49="ж"," ",IF(сводный!C49=0," ",сводный!C49))))</f>
        <v>Савин Максим</v>
      </c>
      <c r="D54" s="16" t="n">
        <f aca="false">IF(C54=" "," ",IF(сводный!D49=0," ",сводный!D49))</f>
        <v>2001</v>
      </c>
      <c r="E54" s="16" t="str">
        <f aca="false">IF(C54=" "," ",IF(сводный!F49=0," ",сводный!F49))</f>
        <v>Шлиссельбург</v>
      </c>
      <c r="F54" s="16" t="str">
        <f aca="false">IF(C54=" "," ",IF(сводный!G49=0," ",сводный!G49))</f>
        <v>ШСОШ-1</v>
      </c>
      <c r="G54" s="31" t="n">
        <v>0.00237268518518519</v>
      </c>
      <c r="H54" s="16" t="str">
        <f aca="false">IF(AND(D54&gt;=1948,D54&lt;=1962),"М55",IF(AND(D54&gt;=1963,D54&lt;=1977),"М40",IF(AND(D54&gt;=1978,D54&lt;=1998),"М19",IF(AND(D54&gt;=1999,D54&lt;=2001),"М18",IF(AND(D54&gt;=2002,D54&lt;=2003),"М15",IF(AND(D54&gt;=2004,D54&lt;=2005),"М13",""))))))</f>
        <v>М18</v>
      </c>
      <c r="I54" s="16" t="n">
        <v>3</v>
      </c>
    </row>
    <row r="55" customFormat="false" ht="12.75" hidden="true" customHeight="false" outlineLevel="0" collapsed="false">
      <c r="A55" s="15"/>
      <c r="B55" s="16" t="str">
        <f aca="false">IF(C55=" "," ",IF(сводный!B55=0," ",сводный!B55))</f>
        <v> </v>
      </c>
      <c r="C55" s="17" t="str">
        <f aca="false">IF(сводный!J55=0," ",IF(OR(сводный!D55&lt;1948,сводный!D55&gt;2005)," ",IF(сводный!E55="ж"," ",IF(сводный!C55=0," ",сводный!C55))))</f>
        <v> </v>
      </c>
      <c r="D55" s="16" t="str">
        <f aca="false">IF(C55=" "," ",IF(сводный!D55=0," ",сводный!D55))</f>
        <v> </v>
      </c>
      <c r="E55" s="16" t="str">
        <f aca="false">IF(C55=" "," ",IF(сводный!F55=0," ",сводный!F55))</f>
        <v> </v>
      </c>
      <c r="F55" s="16" t="str">
        <f aca="false">IF(C55=" "," ",IF(сводный!G55=0," ",сводный!G55))</f>
        <v> </v>
      </c>
      <c r="G55" s="31"/>
      <c r="H55" s="16" t="str">
        <f aca="false">IF(AND(D55&gt;=1948,D55&lt;=1962),"М55",IF(AND(D55&gt;=1963,D55&lt;=1977),"М40",IF(AND(D55&gt;=1978,D55&lt;=1998),"М19",IF(AND(D55&gt;=1999,D55&lt;=2001),"М18",IF(AND(D55&gt;=2002,D55&lt;=2003),"М15",IF(AND(D55&gt;=2004,D55&lt;=2005),"М13",""))))))</f>
        <v/>
      </c>
      <c r="I55" s="16"/>
    </row>
    <row r="56" customFormat="false" ht="12.75" hidden="false" customHeight="false" outlineLevel="0" collapsed="false">
      <c r="A56" s="15" t="n">
        <v>7</v>
      </c>
      <c r="B56" s="16" t="n">
        <f aca="false">IF(C56=" "," ",IF(сводный!B127=0," ",сводный!B127))</f>
        <v>80</v>
      </c>
      <c r="C56" s="17" t="str">
        <f aca="false">IF(сводный!J127=0," ",IF(OR(сводный!D127&lt;1948,сводный!D127&gt;2005)," ",IF(сводный!E127="ж"," ",IF(сводный!C127=0," ",сводный!C127))))</f>
        <v>Барановский Михаил</v>
      </c>
      <c r="D56" s="16" t="n">
        <f aca="false">IF(C56=" "," ",IF(сводный!D127=0," ",сводный!D127))</f>
        <v>2002</v>
      </c>
      <c r="E56" s="16" t="str">
        <f aca="false">IF(C56=" "," ",IF(сводный!F127=0," ",сводный!F127))</f>
        <v>Кировск</v>
      </c>
      <c r="F56" s="16" t="str">
        <f aca="false">IF(C56=" "," ",IF(сводный!G127=0," ",сводный!G127))</f>
        <v>КСОШ-2</v>
      </c>
      <c r="G56" s="31" t="n">
        <v>0.0025462962962963</v>
      </c>
      <c r="H56" s="16" t="str">
        <f aca="false">IF(AND(D56&gt;=1948,D56&lt;=1962),"М55",IF(AND(D56&gt;=1963,D56&lt;=1977),"М40",IF(AND(D56&gt;=1978,D56&lt;=1998),"М19",IF(AND(D56&gt;=1999,D56&lt;=2001),"М18",IF(AND(D56&gt;=2002,D56&lt;=2003),"М15",IF(AND(D56&gt;=2004,D56&lt;=2005),"М13",""))))))</f>
        <v>М15</v>
      </c>
      <c r="I56" s="16" t="n">
        <v>2</v>
      </c>
    </row>
    <row r="57" customFormat="false" ht="12.75" hidden="true" customHeight="false" outlineLevel="0" collapsed="false">
      <c r="A57" s="15"/>
      <c r="B57" s="16" t="str">
        <f aca="false">IF(C57=" "," ",IF(сводный!B57=0," ",сводный!B57))</f>
        <v> </v>
      </c>
      <c r="C57" s="17" t="str">
        <f aca="false">IF(сводный!J57=0," ",IF(OR(сводный!D57&lt;1948,сводный!D57&gt;2005)," ",IF(сводный!E57="ж"," ",IF(сводный!C57=0," ",сводный!C57))))</f>
        <v> </v>
      </c>
      <c r="D57" s="16" t="str">
        <f aca="false">IF(C57=" "," ",IF(сводный!D57=0," ",сводный!D57))</f>
        <v> </v>
      </c>
      <c r="E57" s="16" t="str">
        <f aca="false">IF(C57=" "," ",IF(сводный!F57=0," ",сводный!F57))</f>
        <v> </v>
      </c>
      <c r="F57" s="16" t="str">
        <f aca="false">IF(C57=" "," ",IF(сводный!G57=0," ",сводный!G57))</f>
        <v> </v>
      </c>
      <c r="G57" s="31"/>
      <c r="H57" s="16" t="str">
        <f aca="false">IF(AND(D57&gt;=1948,D57&lt;=1962),"М55",IF(AND(D57&gt;=1963,D57&lt;=1977),"М40",IF(AND(D57&gt;=1978,D57&lt;=1998),"М19",IF(AND(D57&gt;=1999,D57&lt;=2001),"М18",IF(AND(D57&gt;=2002,D57&lt;=2003),"М15",IF(AND(D57&gt;=2004,D57&lt;=2005),"М13",""))))))</f>
        <v/>
      </c>
      <c r="I57" s="16"/>
    </row>
    <row r="58" customFormat="false" ht="12.75" hidden="false" customHeight="false" outlineLevel="0" collapsed="false">
      <c r="A58" s="15" t="n">
        <v>8</v>
      </c>
      <c r="B58" s="16" t="n">
        <f aca="false">IF(C58=" "," ",IF(сводный!B110=0," ",сводный!B110))</f>
        <v>45</v>
      </c>
      <c r="C58" s="17" t="str">
        <f aca="false">IF(сводный!J110=0," ",IF(OR(сводный!D110&lt;1948,сводный!D110&gt;2005)," ",IF(сводный!E110="ж"," ",IF(сводный!C110=0," ",сводный!C110))))</f>
        <v>Васильев Савелий</v>
      </c>
      <c r="D58" s="16" t="n">
        <f aca="false">IF(C58=" "," ",IF(сводный!D110=0," ",сводный!D110))</f>
        <v>2001</v>
      </c>
      <c r="E58" s="16" t="str">
        <f aca="false">IF(C58=" "," ",IF(сводный!F110=0," ",сводный!F110))</f>
        <v>Синявино</v>
      </c>
      <c r="F58" s="16" t="str">
        <f aca="false">IF(C58=" "," ",IF(сводный!G110=0," ",сводный!G110))</f>
        <v>ССОШ</v>
      </c>
      <c r="G58" s="31" t="n">
        <v>0.00256944444444444</v>
      </c>
      <c r="H58" s="16" t="str">
        <f aca="false">IF(AND(D58&gt;=1948,D58&lt;=1962),"М55",IF(AND(D58&gt;=1963,D58&lt;=1977),"М40",IF(AND(D58&gt;=1978,D58&lt;=1998),"М19",IF(AND(D58&gt;=1999,D58&lt;=2001),"М18",IF(AND(D58&gt;=2002,D58&lt;=2003),"М15",IF(AND(D58&gt;=2004,D58&lt;=2005),"М13",""))))))</f>
        <v>М18</v>
      </c>
      <c r="I58" s="16" t="n">
        <v>4</v>
      </c>
    </row>
    <row r="59" customFormat="false" ht="12.75" hidden="true" customHeight="false" outlineLevel="0" collapsed="false">
      <c r="A59" s="15"/>
      <c r="B59" s="16" t="str">
        <f aca="false">IF(C59=" "," ",IF(сводный!B59=0," ",сводный!B59))</f>
        <v> </v>
      </c>
      <c r="C59" s="17" t="str">
        <f aca="false">IF(сводный!J59=0," ",IF(OR(сводный!D59&lt;1948,сводный!D59&gt;2005)," ",IF(сводный!E59="ж"," ",IF(сводный!C59=0," ",сводный!C59))))</f>
        <v> </v>
      </c>
      <c r="D59" s="16" t="str">
        <f aca="false">IF(C59=" "," ",IF(сводный!D59=0," ",сводный!D59))</f>
        <v> </v>
      </c>
      <c r="E59" s="16" t="str">
        <f aca="false">IF(C59=" "," ",IF(сводный!F59=0," ",сводный!F59))</f>
        <v> </v>
      </c>
      <c r="F59" s="16" t="str">
        <f aca="false">IF(C59=" "," ",IF(сводный!G59=0," ",сводный!G59))</f>
        <v> </v>
      </c>
      <c r="G59" s="31"/>
      <c r="H59" s="16" t="str">
        <f aca="false">IF(AND(D59&gt;=1948,D59&lt;=1962),"М55",IF(AND(D59&gt;=1963,D59&lt;=1977),"М40",IF(AND(D59&gt;=1978,D59&lt;=1998),"М19",IF(AND(D59&gt;=1999,D59&lt;=2001),"М18",IF(AND(D59&gt;=2002,D59&lt;=2003),"М15",IF(AND(D59&gt;=2004,D59&lt;=2005),"М13",""))))))</f>
        <v/>
      </c>
      <c r="I59" s="16"/>
    </row>
    <row r="60" customFormat="false" ht="12.75" hidden="true" customHeight="false" outlineLevel="0" collapsed="false">
      <c r="A60" s="15"/>
      <c r="B60" s="16" t="str">
        <f aca="false">IF(C60=" "," ",IF(сводный!B60=0," ",сводный!B60))</f>
        <v> </v>
      </c>
      <c r="C60" s="17" t="str">
        <f aca="false">IF(сводный!J60=0," ",IF(OR(сводный!D60&lt;1948,сводный!D60&gt;2005)," ",IF(сводный!E60="ж"," ",IF(сводный!C60=0," ",сводный!C60))))</f>
        <v> </v>
      </c>
      <c r="D60" s="16" t="str">
        <f aca="false">IF(C60=" "," ",IF(сводный!D60=0," ",сводный!D60))</f>
        <v> </v>
      </c>
      <c r="E60" s="16" t="str">
        <f aca="false">IF(C60=" "," ",IF(сводный!F60=0," ",сводный!F60))</f>
        <v> </v>
      </c>
      <c r="F60" s="16" t="str">
        <f aca="false">IF(C60=" "," ",IF(сводный!G60=0," ",сводный!G60))</f>
        <v> </v>
      </c>
      <c r="G60" s="31"/>
      <c r="H60" s="16" t="str">
        <f aca="false">IF(AND(D60&gt;=1948,D60&lt;=1962),"М55",IF(AND(D60&gt;=1963,D60&lt;=1977),"М40",IF(AND(D60&gt;=1978,D60&lt;=1998),"М19",IF(AND(D60&gt;=1999,D60&lt;=2001),"М18",IF(AND(D60&gt;=2002,D60&lt;=2003),"М15",IF(AND(D60&gt;=2004,D60&lt;=2005),"М13",""))))))</f>
        <v/>
      </c>
      <c r="I60" s="16"/>
    </row>
    <row r="61" customFormat="false" ht="12.75" hidden="true" customHeight="false" outlineLevel="0" collapsed="false">
      <c r="A61" s="15"/>
      <c r="B61" s="16" t="str">
        <f aca="false">IF(C61=" "," ",IF(сводный!B61=0," ",сводный!B61))</f>
        <v> </v>
      </c>
      <c r="C61" s="17" t="str">
        <f aca="false">IF(сводный!J61=0," ",IF(OR(сводный!D61&lt;1948,сводный!D61&gt;2005)," ",IF(сводный!E61="ж"," ",IF(сводный!C61=0," ",сводный!C61))))</f>
        <v> </v>
      </c>
      <c r="D61" s="16" t="str">
        <f aca="false">IF(C61=" "," ",IF(сводный!D61=0," ",сводный!D61))</f>
        <v> </v>
      </c>
      <c r="E61" s="16" t="str">
        <f aca="false">IF(C61=" "," ",IF(сводный!F61=0," ",сводный!F61))</f>
        <v> </v>
      </c>
      <c r="F61" s="16" t="str">
        <f aca="false">IF(C61=" "," ",IF(сводный!G61=0," ",сводный!G61))</f>
        <v> </v>
      </c>
      <c r="G61" s="31"/>
      <c r="H61" s="16" t="str">
        <f aca="false">IF(AND(D61&gt;=1948,D61&lt;=1962),"М55",IF(AND(D61&gt;=1963,D61&lt;=1977),"М40",IF(AND(D61&gt;=1978,D61&lt;=1998),"М19",IF(AND(D61&gt;=1999,D61&lt;=2001),"М18",IF(AND(D61&gt;=2002,D61&lt;=2003),"М15",IF(AND(D61&gt;=2004,D61&lt;=2005),"М13",""))))))</f>
        <v/>
      </c>
      <c r="I61" s="16"/>
    </row>
    <row r="62" customFormat="false" ht="12.75" hidden="true" customHeight="false" outlineLevel="0" collapsed="false">
      <c r="A62" s="15"/>
      <c r="B62" s="16" t="str">
        <f aca="false">IF(C62=" "," ",IF(сводный!B62=0," ",сводный!B62))</f>
        <v> </v>
      </c>
      <c r="C62" s="17" t="str">
        <f aca="false">IF(сводный!J62=0," ",IF(OR(сводный!D62&lt;1948,сводный!D62&gt;2005)," ",IF(сводный!E62="ж"," ",IF(сводный!C62=0," ",сводный!C62))))</f>
        <v> </v>
      </c>
      <c r="D62" s="16" t="str">
        <f aca="false">IF(C62=" "," ",IF(сводный!D62=0," ",сводный!D62))</f>
        <v> </v>
      </c>
      <c r="E62" s="16" t="str">
        <f aca="false">IF(C62=" "," ",IF(сводный!F62=0," ",сводный!F62))</f>
        <v> </v>
      </c>
      <c r="F62" s="16" t="str">
        <f aca="false">IF(C62=" "," ",IF(сводный!G62=0," ",сводный!G62))</f>
        <v> </v>
      </c>
      <c r="G62" s="31"/>
      <c r="H62" s="16" t="str">
        <f aca="false">IF(AND(D62&gt;=1948,D62&lt;=1962),"М55",IF(AND(D62&gt;=1963,D62&lt;=1977),"М40",IF(AND(D62&gt;=1978,D62&lt;=1998),"М19",IF(AND(D62&gt;=1999,D62&lt;=2001),"М18",IF(AND(D62&gt;=2002,D62&lt;=2003),"М15",IF(AND(D62&gt;=2004,D62&lt;=2005),"М13",""))))))</f>
        <v/>
      </c>
      <c r="I62" s="16"/>
    </row>
    <row r="63" customFormat="false" ht="12.75" hidden="true" customHeight="false" outlineLevel="0" collapsed="false">
      <c r="A63" s="15"/>
      <c r="B63" s="16" t="str">
        <f aca="false">IF(C63=" "," ",IF(сводный!B63=0," ",сводный!B63))</f>
        <v> </v>
      </c>
      <c r="C63" s="17" t="str">
        <f aca="false">IF(сводный!J63=0," ",IF(OR(сводный!D63&lt;1948,сводный!D63&gt;2005)," ",IF(сводный!E63="ж"," ",IF(сводный!C63=0," ",сводный!C63))))</f>
        <v> </v>
      </c>
      <c r="D63" s="16" t="str">
        <f aca="false">IF(C63=" "," ",IF(сводный!D63=0," ",сводный!D63))</f>
        <v> </v>
      </c>
      <c r="E63" s="16" t="str">
        <f aca="false">IF(C63=" "," ",IF(сводный!F63=0," ",сводный!F63))</f>
        <v> </v>
      </c>
      <c r="F63" s="16" t="str">
        <f aca="false">IF(C63=" "," ",IF(сводный!G63=0," ",сводный!G63))</f>
        <v> </v>
      </c>
      <c r="G63" s="31"/>
      <c r="H63" s="16" t="str">
        <f aca="false">IF(AND(D63&gt;=1948,D63&lt;=1962),"М55",IF(AND(D63&gt;=1963,D63&lt;=1977),"М40",IF(AND(D63&gt;=1978,D63&lt;=1998),"М19",IF(AND(D63&gt;=1999,D63&lt;=2001),"М18",IF(AND(D63&gt;=2002,D63&lt;=2003),"М15",IF(AND(D63&gt;=2004,D63&lt;=2005),"М13",""))))))</f>
        <v/>
      </c>
      <c r="I63" s="16"/>
    </row>
    <row r="64" customFormat="false" ht="12.75" hidden="true" customHeight="false" outlineLevel="0" collapsed="false">
      <c r="A64" s="15"/>
      <c r="B64" s="16" t="str">
        <f aca="false">IF(C64=" "," ",IF(сводный!B64=0," ",сводный!B64))</f>
        <v> </v>
      </c>
      <c r="C64" s="17" t="str">
        <f aca="false">IF(сводный!J64=0," ",IF(OR(сводный!D64&lt;1948,сводный!D64&gt;2005)," ",IF(сводный!E64="ж"," ",IF(сводный!C64=0," ",сводный!C64))))</f>
        <v> </v>
      </c>
      <c r="D64" s="16" t="str">
        <f aca="false">IF(C64=" "," ",IF(сводный!D64=0," ",сводный!D64))</f>
        <v> </v>
      </c>
      <c r="E64" s="16" t="str">
        <f aca="false">IF(C64=" "," ",IF(сводный!F64=0," ",сводный!F64))</f>
        <v> </v>
      </c>
      <c r="F64" s="16" t="str">
        <f aca="false">IF(C64=" "," ",IF(сводный!G64=0," ",сводный!G64))</f>
        <v> </v>
      </c>
      <c r="G64" s="31"/>
      <c r="H64" s="16" t="str">
        <f aca="false">IF(AND(D64&gt;=1948,D64&lt;=1962),"М55",IF(AND(D64&gt;=1963,D64&lt;=1977),"М40",IF(AND(D64&gt;=1978,D64&lt;=1998),"М19",IF(AND(D64&gt;=1999,D64&lt;=2001),"М18",IF(AND(D64&gt;=2002,D64&lt;=2003),"М15",IF(AND(D64&gt;=2004,D64&lt;=2005),"М13",""))))))</f>
        <v/>
      </c>
      <c r="I64" s="16"/>
    </row>
    <row r="65" customFormat="false" ht="12.75" hidden="true" customHeight="false" outlineLevel="0" collapsed="false">
      <c r="A65" s="15"/>
      <c r="B65" s="16" t="str">
        <f aca="false">IF(C65=" "," ",IF(сводный!B65=0," ",сводный!B65))</f>
        <v> </v>
      </c>
      <c r="C65" s="17" t="str">
        <f aca="false">IF(сводный!J65=0," ",IF(OR(сводный!D65&lt;1948,сводный!D65&gt;2005)," ",IF(сводный!E65="ж"," ",IF(сводный!C65=0," ",сводный!C65))))</f>
        <v> </v>
      </c>
      <c r="D65" s="16" t="str">
        <f aca="false">IF(C65=" "," ",IF(сводный!D65=0," ",сводный!D65))</f>
        <v> </v>
      </c>
      <c r="E65" s="16" t="str">
        <f aca="false">IF(C65=" "," ",IF(сводный!F65=0," ",сводный!F65))</f>
        <v> </v>
      </c>
      <c r="F65" s="16" t="str">
        <f aca="false">IF(C65=" "," ",IF(сводный!G65=0," ",сводный!G65))</f>
        <v> </v>
      </c>
      <c r="G65" s="31"/>
      <c r="H65" s="16" t="str">
        <f aca="false">IF(AND(D65&gt;=1948,D65&lt;=1962),"М55",IF(AND(D65&gt;=1963,D65&lt;=1977),"М40",IF(AND(D65&gt;=1978,D65&lt;=1998),"М19",IF(AND(D65&gt;=1999,D65&lt;=2001),"М18",IF(AND(D65&gt;=2002,D65&lt;=2003),"М15",IF(AND(D65&gt;=2004,D65&lt;=2005),"М13",""))))))</f>
        <v/>
      </c>
      <c r="I65" s="16"/>
    </row>
    <row r="66" customFormat="false" ht="12.75" hidden="true" customHeight="false" outlineLevel="0" collapsed="false">
      <c r="A66" s="15"/>
      <c r="B66" s="16" t="str">
        <f aca="false">IF(C66=" "," ",IF(сводный!B66=0," ",сводный!B66))</f>
        <v> </v>
      </c>
      <c r="C66" s="17" t="str">
        <f aca="false">IF(сводный!J66=0," ",IF(OR(сводный!D66&lt;1948,сводный!D66&gt;2005)," ",IF(сводный!E66="ж"," ",IF(сводный!C66=0," ",сводный!C66))))</f>
        <v> </v>
      </c>
      <c r="D66" s="16" t="str">
        <f aca="false">IF(C66=" "," ",IF(сводный!D66=0," ",сводный!D66))</f>
        <v> </v>
      </c>
      <c r="E66" s="16" t="str">
        <f aca="false">IF(C66=" "," ",IF(сводный!F66=0," ",сводный!F66))</f>
        <v> </v>
      </c>
      <c r="F66" s="16" t="str">
        <f aca="false">IF(C66=" "," ",IF(сводный!G66=0," ",сводный!G66))</f>
        <v> </v>
      </c>
      <c r="G66" s="31"/>
      <c r="H66" s="16" t="str">
        <f aca="false">IF(AND(D66&gt;=1948,D66&lt;=1962),"М55",IF(AND(D66&gt;=1963,D66&lt;=1977),"М40",IF(AND(D66&gt;=1978,D66&lt;=1998),"М19",IF(AND(D66&gt;=1999,D66&lt;=2001),"М18",IF(AND(D66&gt;=2002,D66&lt;=2003),"М15",IF(AND(D66&gt;=2004,D66&lt;=2005),"М13",""))))))</f>
        <v/>
      </c>
      <c r="I66" s="16"/>
    </row>
    <row r="67" customFormat="false" ht="12.75" hidden="true" customHeight="false" outlineLevel="0" collapsed="false">
      <c r="A67" s="15"/>
      <c r="B67" s="16" t="str">
        <f aca="false">IF(C67=" "," ",IF(сводный!B67=0," ",сводный!B67))</f>
        <v> </v>
      </c>
      <c r="C67" s="17" t="str">
        <f aca="false">IF(сводный!J67=0," ",IF(OR(сводный!D67&lt;1948,сводный!D67&gt;2005)," ",IF(сводный!E67="ж"," ",IF(сводный!C67=0," ",сводный!C67))))</f>
        <v> </v>
      </c>
      <c r="D67" s="16" t="str">
        <f aca="false">IF(C67=" "," ",IF(сводный!D67=0," ",сводный!D67))</f>
        <v> </v>
      </c>
      <c r="E67" s="16" t="str">
        <f aca="false">IF(C67=" "," ",IF(сводный!F67=0," ",сводный!F67))</f>
        <v> </v>
      </c>
      <c r="F67" s="16" t="str">
        <f aca="false">IF(C67=" "," ",IF(сводный!G67=0," ",сводный!G67))</f>
        <v> </v>
      </c>
      <c r="G67" s="31"/>
      <c r="H67" s="16" t="str">
        <f aca="false">IF(AND(D67&gt;=1948,D67&lt;=1962),"М55",IF(AND(D67&gt;=1963,D67&lt;=1977),"М40",IF(AND(D67&gt;=1978,D67&lt;=1998),"М19",IF(AND(D67&gt;=1999,D67&lt;=2001),"М18",IF(AND(D67&gt;=2002,D67&lt;=2003),"М15",IF(AND(D67&gt;=2004,D67&lt;=2005),"М13",""))))))</f>
        <v/>
      </c>
      <c r="I67" s="16"/>
    </row>
    <row r="68" customFormat="false" ht="12.75" hidden="true" customHeight="false" outlineLevel="0" collapsed="false">
      <c r="A68" s="15"/>
      <c r="B68" s="16" t="str">
        <f aca="false">IF(C68=" "," ",IF(сводный!B68=0," ",сводный!B68))</f>
        <v> </v>
      </c>
      <c r="C68" s="17" t="str">
        <f aca="false">IF(сводный!J68=0," ",IF(OR(сводный!D68&lt;1948,сводный!D68&gt;2005)," ",IF(сводный!E68="ж"," ",IF(сводный!C68=0," ",сводный!C68))))</f>
        <v> </v>
      </c>
      <c r="D68" s="16" t="str">
        <f aca="false">IF(C68=" "," ",IF(сводный!D68=0," ",сводный!D68))</f>
        <v> </v>
      </c>
      <c r="E68" s="16" t="str">
        <f aca="false">IF(C68=" "," ",IF(сводный!F68=0," ",сводный!F68))</f>
        <v> </v>
      </c>
      <c r="F68" s="16" t="str">
        <f aca="false">IF(C68=" "," ",IF(сводный!G68=0," ",сводный!G68))</f>
        <v> </v>
      </c>
      <c r="G68" s="31"/>
      <c r="H68" s="16" t="str">
        <f aca="false">IF(AND(D68&gt;=1948,D68&lt;=1962),"М55",IF(AND(D68&gt;=1963,D68&lt;=1977),"М40",IF(AND(D68&gt;=1978,D68&lt;=1998),"М19",IF(AND(D68&gt;=1999,D68&lt;=2001),"М18",IF(AND(D68&gt;=2002,D68&lt;=2003),"М15",IF(AND(D68&gt;=2004,D68&lt;=2005),"М13",""))))))</f>
        <v/>
      </c>
      <c r="I68" s="16"/>
    </row>
    <row r="69" customFormat="false" ht="12.75" hidden="true" customHeight="false" outlineLevel="0" collapsed="false">
      <c r="A69" s="15"/>
      <c r="B69" s="16" t="str">
        <f aca="false">IF(C69=" "," ",IF(сводный!B69=0," ",сводный!B69))</f>
        <v> </v>
      </c>
      <c r="C69" s="17" t="str">
        <f aca="false">IF(сводный!J69=0," ",IF(OR(сводный!D69&lt;1948,сводный!D69&gt;2005)," ",IF(сводный!E69="ж"," ",IF(сводный!C69=0," ",сводный!C69))))</f>
        <v> </v>
      </c>
      <c r="D69" s="16" t="str">
        <f aca="false">IF(C69=" "," ",IF(сводный!D69=0," ",сводный!D69))</f>
        <v> </v>
      </c>
      <c r="E69" s="16" t="str">
        <f aca="false">IF(C69=" "," ",IF(сводный!F69=0," ",сводный!F69))</f>
        <v> </v>
      </c>
      <c r="F69" s="16" t="str">
        <f aca="false">IF(C69=" "," ",IF(сводный!G69=0," ",сводный!G69))</f>
        <v> </v>
      </c>
      <c r="G69" s="31"/>
      <c r="H69" s="16" t="str">
        <f aca="false">IF(AND(D69&gt;=1948,D69&lt;=1962),"М55",IF(AND(D69&gt;=1963,D69&lt;=1977),"М40",IF(AND(D69&gt;=1978,D69&lt;=1998),"М19",IF(AND(D69&gt;=1999,D69&lt;=2001),"М18",IF(AND(D69&gt;=2002,D69&lt;=2003),"М15",IF(AND(D69&gt;=2004,D69&lt;=2005),"М13",""))))))</f>
        <v/>
      </c>
      <c r="I69" s="16"/>
    </row>
    <row r="70" customFormat="false" ht="12.75" hidden="true" customHeight="false" outlineLevel="0" collapsed="false">
      <c r="A70" s="15"/>
      <c r="B70" s="16" t="str">
        <f aca="false">IF(C70=" "," ",IF(сводный!B70=0," ",сводный!B70))</f>
        <v> </v>
      </c>
      <c r="C70" s="17" t="str">
        <f aca="false">IF(сводный!J70=0," ",IF(OR(сводный!D70&lt;1948,сводный!D70&gt;2005)," ",IF(сводный!E70="ж"," ",IF(сводный!C70=0," ",сводный!C70))))</f>
        <v> </v>
      </c>
      <c r="D70" s="16" t="str">
        <f aca="false">IF(C70=" "," ",IF(сводный!D70=0," ",сводный!D70))</f>
        <v> </v>
      </c>
      <c r="E70" s="16" t="str">
        <f aca="false">IF(C70=" "," ",IF(сводный!F70=0," ",сводный!F70))</f>
        <v> </v>
      </c>
      <c r="F70" s="16" t="str">
        <f aca="false">IF(C70=" "," ",IF(сводный!G70=0," ",сводный!G70))</f>
        <v> </v>
      </c>
      <c r="G70" s="31"/>
      <c r="H70" s="16" t="str">
        <f aca="false">IF(AND(D70&gt;=1948,D70&lt;=1962),"М55",IF(AND(D70&gt;=1963,D70&lt;=1977),"М40",IF(AND(D70&gt;=1978,D70&lt;=1998),"М19",IF(AND(D70&gt;=1999,D70&lt;=2001),"М18",IF(AND(D70&gt;=2002,D70&lt;=2003),"М15",IF(AND(D70&gt;=2004,D70&lt;=2005),"М13",""))))))</f>
        <v/>
      </c>
      <c r="I70" s="16"/>
    </row>
    <row r="71" customFormat="false" ht="12.75" hidden="true" customHeight="false" outlineLevel="0" collapsed="false">
      <c r="A71" s="15"/>
      <c r="B71" s="16" t="str">
        <f aca="false">IF(C71=" "," ",IF(сводный!B71=0," ",сводный!B71))</f>
        <v> </v>
      </c>
      <c r="C71" s="17" t="str">
        <f aca="false">IF(сводный!J71=0," ",IF(OR(сводный!D71&lt;1948,сводный!D71&gt;2005)," ",IF(сводный!E71="ж"," ",IF(сводный!C71=0," ",сводный!C71))))</f>
        <v> </v>
      </c>
      <c r="D71" s="16" t="str">
        <f aca="false">IF(C71=" "," ",IF(сводный!D71=0," ",сводный!D71))</f>
        <v> </v>
      </c>
      <c r="E71" s="16" t="str">
        <f aca="false">IF(C71=" "," ",IF(сводный!F71=0," ",сводный!F71))</f>
        <v> </v>
      </c>
      <c r="F71" s="16" t="str">
        <f aca="false">IF(C71=" "," ",IF(сводный!G71=0," ",сводный!G71))</f>
        <v> </v>
      </c>
      <c r="G71" s="31"/>
      <c r="H71" s="16" t="str">
        <f aca="false">IF(AND(D71&gt;=1948,D71&lt;=1962),"М55",IF(AND(D71&gt;=1963,D71&lt;=1977),"М40",IF(AND(D71&gt;=1978,D71&lt;=1998),"М19",IF(AND(D71&gt;=1999,D71&lt;=2001),"М18",IF(AND(D71&gt;=2002,D71&lt;=2003),"М15",IF(AND(D71&gt;=2004,D71&lt;=2005),"М13",""))))))</f>
        <v/>
      </c>
      <c r="I71" s="16"/>
    </row>
    <row r="72" customFormat="false" ht="12.75" hidden="true" customHeight="false" outlineLevel="0" collapsed="false">
      <c r="A72" s="15"/>
      <c r="B72" s="16" t="str">
        <f aca="false">IF(C72=" "," ",IF(сводный!B72=0," ",сводный!B72))</f>
        <v> </v>
      </c>
      <c r="C72" s="17" t="str">
        <f aca="false">IF(сводный!J72=0," ",IF(OR(сводный!D72&lt;1948,сводный!D72&gt;2005)," ",IF(сводный!E72="ж"," ",IF(сводный!C72=0," ",сводный!C72))))</f>
        <v> </v>
      </c>
      <c r="D72" s="16" t="str">
        <f aca="false">IF(C72=" "," ",IF(сводный!D72=0," ",сводный!D72))</f>
        <v> </v>
      </c>
      <c r="E72" s="16" t="str">
        <f aca="false">IF(C72=" "," ",IF(сводный!F72=0," ",сводный!F72))</f>
        <v> </v>
      </c>
      <c r="F72" s="16" t="str">
        <f aca="false">IF(C72=" "," ",IF(сводный!G72=0," ",сводный!G72))</f>
        <v> </v>
      </c>
      <c r="G72" s="31"/>
      <c r="H72" s="16" t="str">
        <f aca="false">IF(AND(D72&gt;=1948,D72&lt;=1962),"М55",IF(AND(D72&gt;=1963,D72&lt;=1977),"М40",IF(AND(D72&gt;=1978,D72&lt;=1998),"М19",IF(AND(D72&gt;=1999,D72&lt;=2001),"М18",IF(AND(D72&gt;=2002,D72&lt;=2003),"М15",IF(AND(D72&gt;=2004,D72&lt;=2005),"М13",""))))))</f>
        <v/>
      </c>
      <c r="I72" s="16"/>
    </row>
    <row r="73" customFormat="false" ht="12.75" hidden="true" customHeight="false" outlineLevel="0" collapsed="false">
      <c r="A73" s="15"/>
      <c r="B73" s="16" t="str">
        <f aca="false">IF(C73=" "," ",IF(сводный!B73=0," ",сводный!B73))</f>
        <v> </v>
      </c>
      <c r="C73" s="17" t="str">
        <f aca="false">IF(сводный!J73=0," ",IF(OR(сводный!D73&lt;1948,сводный!D73&gt;2005)," ",IF(сводный!E73="ж"," ",IF(сводный!C73=0," ",сводный!C73))))</f>
        <v> </v>
      </c>
      <c r="D73" s="16" t="str">
        <f aca="false">IF(C73=" "," ",IF(сводный!D73=0," ",сводный!D73))</f>
        <v> </v>
      </c>
      <c r="E73" s="16" t="str">
        <f aca="false">IF(C73=" "," ",IF(сводный!F73=0," ",сводный!F73))</f>
        <v> </v>
      </c>
      <c r="F73" s="16" t="str">
        <f aca="false">IF(C73=" "," ",IF(сводный!G73=0," ",сводный!G73))</f>
        <v> </v>
      </c>
      <c r="G73" s="31"/>
      <c r="H73" s="16" t="str">
        <f aca="false">IF(AND(D73&gt;=1948,D73&lt;=1962),"М55",IF(AND(D73&gt;=1963,D73&lt;=1977),"М40",IF(AND(D73&gt;=1978,D73&lt;=1998),"М19",IF(AND(D73&gt;=1999,D73&lt;=2001),"М18",IF(AND(D73&gt;=2002,D73&lt;=2003),"М15",IF(AND(D73&gt;=2004,D73&lt;=2005),"М13",""))))))</f>
        <v/>
      </c>
      <c r="I73" s="16"/>
    </row>
    <row r="74" customFormat="false" ht="12.75" hidden="true" customHeight="false" outlineLevel="0" collapsed="false">
      <c r="A74" s="15"/>
      <c r="B74" s="16" t="str">
        <f aca="false">IF(C74=" "," ",IF(сводный!B74=0," ",сводный!B74))</f>
        <v> </v>
      </c>
      <c r="C74" s="17" t="str">
        <f aca="false">IF(сводный!J74=0," ",IF(OR(сводный!D74&lt;1948,сводный!D74&gt;2005)," ",IF(сводный!E74="ж"," ",IF(сводный!C74=0," ",сводный!C74))))</f>
        <v> </v>
      </c>
      <c r="D74" s="16" t="str">
        <f aca="false">IF(C74=" "," ",IF(сводный!D74=0," ",сводный!D74))</f>
        <v> </v>
      </c>
      <c r="E74" s="16" t="str">
        <f aca="false">IF(C74=" "," ",IF(сводный!F74=0," ",сводный!F74))</f>
        <v> </v>
      </c>
      <c r="F74" s="16" t="str">
        <f aca="false">IF(C74=" "," ",IF(сводный!G74=0," ",сводный!G74))</f>
        <v> </v>
      </c>
      <c r="G74" s="31"/>
      <c r="H74" s="16" t="str">
        <f aca="false">IF(AND(D74&gt;=1948,D74&lt;=1962),"М55",IF(AND(D74&gt;=1963,D74&lt;=1977),"М40",IF(AND(D74&gt;=1978,D74&lt;=1998),"М19",IF(AND(D74&gt;=1999,D74&lt;=2001),"М18",IF(AND(D74&gt;=2002,D74&lt;=2003),"М15",IF(AND(D74&gt;=2004,D74&lt;=2005),"М13",""))))))</f>
        <v/>
      </c>
      <c r="I74" s="16"/>
    </row>
    <row r="75" customFormat="false" ht="12.75" hidden="true" customHeight="false" outlineLevel="0" collapsed="false">
      <c r="A75" s="15"/>
      <c r="B75" s="16" t="str">
        <f aca="false">IF(C75=" "," ",IF(сводный!B75=0," ",сводный!B75))</f>
        <v> </v>
      </c>
      <c r="C75" s="17" t="str">
        <f aca="false">IF(сводный!J75=0," ",IF(OR(сводный!D75&lt;1948,сводный!D75&gt;2005)," ",IF(сводный!E75="ж"," ",IF(сводный!C75=0," ",сводный!C75))))</f>
        <v> </v>
      </c>
      <c r="D75" s="16" t="str">
        <f aca="false">IF(C75=" "," ",IF(сводный!D75=0," ",сводный!D75))</f>
        <v> </v>
      </c>
      <c r="E75" s="16" t="str">
        <f aca="false">IF(C75=" "," ",IF(сводный!F75=0," ",сводный!F75))</f>
        <v> </v>
      </c>
      <c r="F75" s="16" t="str">
        <f aca="false">IF(C75=" "," ",IF(сводный!G75=0," ",сводный!G75))</f>
        <v> </v>
      </c>
      <c r="G75" s="31"/>
      <c r="H75" s="16" t="str">
        <f aca="false">IF(AND(D75&gt;=1948,D75&lt;=1962),"М55",IF(AND(D75&gt;=1963,D75&lt;=1977),"М40",IF(AND(D75&gt;=1978,D75&lt;=1998),"М19",IF(AND(D75&gt;=1999,D75&lt;=2001),"М18",IF(AND(D75&gt;=2002,D75&lt;=2003),"М15",IF(AND(D75&gt;=2004,D75&lt;=2005),"М13",""))))))</f>
        <v/>
      </c>
      <c r="I75" s="16"/>
    </row>
    <row r="76" customFormat="false" ht="12.75" hidden="true" customHeight="false" outlineLevel="0" collapsed="false">
      <c r="A76" s="15"/>
      <c r="B76" s="16" t="str">
        <f aca="false">IF(C76=" "," ",IF(сводный!B76=0," ",сводный!B76))</f>
        <v> </v>
      </c>
      <c r="C76" s="17" t="str">
        <f aca="false">IF(сводный!J76=0," ",IF(OR(сводный!D76&lt;1948,сводный!D76&gt;2005)," ",IF(сводный!E76="ж"," ",IF(сводный!C76=0," ",сводный!C76))))</f>
        <v> </v>
      </c>
      <c r="D76" s="16" t="str">
        <f aca="false">IF(C76=" "," ",IF(сводный!D76=0," ",сводный!D76))</f>
        <v> </v>
      </c>
      <c r="E76" s="16" t="str">
        <f aca="false">IF(C76=" "," ",IF(сводный!F76=0," ",сводный!F76))</f>
        <v> </v>
      </c>
      <c r="F76" s="16" t="str">
        <f aca="false">IF(C76=" "," ",IF(сводный!G76=0," ",сводный!G76))</f>
        <v> </v>
      </c>
      <c r="G76" s="31"/>
      <c r="H76" s="16" t="str">
        <f aca="false">IF(AND(D76&gt;=1948,D76&lt;=1962),"М55",IF(AND(D76&gt;=1963,D76&lt;=1977),"М40",IF(AND(D76&gt;=1978,D76&lt;=1998),"М19",IF(AND(D76&gt;=1999,D76&lt;=2001),"М18",IF(AND(D76&gt;=2002,D76&lt;=2003),"М15",IF(AND(D76&gt;=2004,D76&lt;=2005),"М13",""))))))</f>
        <v/>
      </c>
      <c r="I76" s="16"/>
    </row>
    <row r="77" customFormat="false" ht="12.75" hidden="true" customHeight="false" outlineLevel="0" collapsed="false">
      <c r="A77" s="15"/>
      <c r="B77" s="16" t="str">
        <f aca="false">IF(C77=" "," ",IF(сводный!B77=0," ",сводный!B77))</f>
        <v> </v>
      </c>
      <c r="C77" s="17" t="str">
        <f aca="false">IF(сводный!J77=0," ",IF(OR(сводный!D77&lt;1948,сводный!D77&gt;2005)," ",IF(сводный!E77="ж"," ",IF(сводный!C77=0," ",сводный!C77))))</f>
        <v> </v>
      </c>
      <c r="D77" s="16" t="str">
        <f aca="false">IF(C77=" "," ",IF(сводный!D77=0," ",сводный!D77))</f>
        <v> </v>
      </c>
      <c r="E77" s="16" t="str">
        <f aca="false">IF(C77=" "," ",IF(сводный!F77=0," ",сводный!F77))</f>
        <v> </v>
      </c>
      <c r="F77" s="16" t="str">
        <f aca="false">IF(C77=" "," ",IF(сводный!G77=0," ",сводный!G77))</f>
        <v> </v>
      </c>
      <c r="G77" s="31"/>
      <c r="H77" s="16" t="str">
        <f aca="false">IF(AND(D77&gt;=1948,D77&lt;=1962),"М55",IF(AND(D77&gt;=1963,D77&lt;=1977),"М40",IF(AND(D77&gt;=1978,D77&lt;=1998),"М19",IF(AND(D77&gt;=1999,D77&lt;=2001),"М18",IF(AND(D77&gt;=2002,D77&lt;=2003),"М15",IF(AND(D77&gt;=2004,D77&lt;=2005),"М13",""))))))</f>
        <v/>
      </c>
      <c r="I77" s="16"/>
    </row>
    <row r="78" customFormat="false" ht="12.75" hidden="true" customHeight="false" outlineLevel="0" collapsed="false">
      <c r="A78" s="15"/>
      <c r="B78" s="16" t="str">
        <f aca="false">IF(C78=" "," ",IF(сводный!B78=0," ",сводный!B78))</f>
        <v> </v>
      </c>
      <c r="C78" s="17" t="str">
        <f aca="false">IF(сводный!J78=0," ",IF(OR(сводный!D78&lt;1948,сводный!D78&gt;2005)," ",IF(сводный!E78="ж"," ",IF(сводный!C78=0," ",сводный!C78))))</f>
        <v> </v>
      </c>
      <c r="D78" s="16" t="str">
        <f aca="false">IF(C78=" "," ",IF(сводный!D78=0," ",сводный!D78))</f>
        <v> </v>
      </c>
      <c r="E78" s="16" t="str">
        <f aca="false">IF(C78=" "," ",IF(сводный!F78=0," ",сводный!F78))</f>
        <v> </v>
      </c>
      <c r="F78" s="16" t="str">
        <f aca="false">IF(C78=" "," ",IF(сводный!G78=0," ",сводный!G78))</f>
        <v> </v>
      </c>
      <c r="G78" s="31"/>
      <c r="H78" s="16" t="str">
        <f aca="false">IF(AND(D78&gt;=1948,D78&lt;=1962),"М55",IF(AND(D78&gt;=1963,D78&lt;=1977),"М40",IF(AND(D78&gt;=1978,D78&lt;=1998),"М19",IF(AND(D78&gt;=1999,D78&lt;=2001),"М18",IF(AND(D78&gt;=2002,D78&lt;=2003),"М15",IF(AND(D78&gt;=2004,D78&lt;=2005),"М13",""))))))</f>
        <v/>
      </c>
      <c r="I78" s="16"/>
    </row>
    <row r="79" customFormat="false" ht="12.75" hidden="false" customHeight="false" outlineLevel="0" collapsed="false">
      <c r="A79" s="15" t="n">
        <v>9</v>
      </c>
      <c r="B79" s="16" t="n">
        <f aca="false">IF(C79=" "," ",IF(сводный!B94=0," ",сводный!B94))</f>
        <v>322</v>
      </c>
      <c r="C79" s="17" t="str">
        <f aca="false">IF(сводный!J94=0," ",IF(OR(сводный!D94&lt;1948,сводный!D94&gt;2005)," ",IF(сводный!E94="ж"," ",IF(сводный!C94=0," ",сводный!C94))))</f>
        <v>Осипов Сергей</v>
      </c>
      <c r="D79" s="16" t="n">
        <f aca="false">IF(C79=" "," ",IF(сводный!D94=0," ",сводный!D94))</f>
        <v>1962</v>
      </c>
      <c r="E79" s="16" t="str">
        <f aca="false">IF(C79=" "," ",IF(сводный!F94=0," ",сводный!F94))</f>
        <v>Кировск</v>
      </c>
      <c r="F79" s="16" t="str">
        <f aca="false">IF(C79=" "," ",IF(сводный!G94=0," ",сводный!G94))</f>
        <v> </v>
      </c>
      <c r="G79" s="31" t="n">
        <v>0.00262731481481482</v>
      </c>
      <c r="H79" s="16" t="str">
        <f aca="false">IF(AND(D79&gt;=1948,D79&lt;=1962),"М55",IF(AND(D79&gt;=1963,D79&lt;=1977),"М40",IF(AND(D79&gt;=1978,D79&lt;=1998),"М19",IF(AND(D79&gt;=1999,D79&lt;=2001),"М18",IF(AND(D79&gt;=2002,D79&lt;=2003),"М15",IF(AND(D79&gt;=2004,D79&lt;=2005),"М13",""))))))</f>
        <v>М55</v>
      </c>
      <c r="I79" s="16" t="n">
        <v>1</v>
      </c>
    </row>
    <row r="80" customFormat="false" ht="12.75" hidden="false" customHeight="false" outlineLevel="0" collapsed="false">
      <c r="A80" s="15" t="n">
        <v>10</v>
      </c>
      <c r="B80" s="16" t="n">
        <f aca="false">IF(C80=" "," ",IF(сводный!B22=0," ",сводный!B22))</f>
        <v>4814</v>
      </c>
      <c r="C80" s="17" t="str">
        <f aca="false">IF(сводный!J22=0," ",IF(OR(сводный!D22&lt;1948,сводный!D22&gt;2005)," ",IF(сводный!E22="ж"," ",IF(сводный!C22=0," ",сводный!C22))))</f>
        <v>Плешанов Вадим</v>
      </c>
      <c r="D80" s="16" t="n">
        <f aca="false">IF(C80=" "," ",IF(сводный!D22=0," ",сводный!D22))</f>
        <v>2003</v>
      </c>
      <c r="E80" s="16" t="str">
        <f aca="false">IF(C80=" "," ",IF(сводный!F22=0," ",сводный!F22))</f>
        <v>Сухое</v>
      </c>
      <c r="F80" s="16" t="str">
        <f aca="false">IF(C80=" "," ",IF(сводный!G22=0," ",сводный!G22))</f>
        <v>Суховская ООШ</v>
      </c>
      <c r="G80" s="31" t="n">
        <v>0.00267361111111111</v>
      </c>
      <c r="H80" s="16" t="str">
        <f aca="false">IF(AND(D80&gt;=1948,D80&lt;=1962),"М55",IF(AND(D80&gt;=1963,D80&lt;=1977),"М40",IF(AND(D80&gt;=1978,D80&lt;=1998),"М19",IF(AND(D80&gt;=1999,D80&lt;=2001),"М18",IF(AND(D80&gt;=2002,D80&lt;=2003),"М15",IF(AND(D80&gt;=2004,D80&lt;=2005),"М13",""))))))</f>
        <v>М15</v>
      </c>
      <c r="I80" s="16" t="n">
        <v>3</v>
      </c>
    </row>
    <row r="81" customFormat="false" ht="12.75" hidden="true" customHeight="false" outlineLevel="0" collapsed="false">
      <c r="A81" s="15"/>
      <c r="B81" s="16" t="str">
        <f aca="false">IF(C81=" "," ",IF(сводный!B81=0," ",сводный!B81))</f>
        <v> </v>
      </c>
      <c r="C81" s="17" t="str">
        <f aca="false">IF(сводный!J81=0," ",IF(OR(сводный!D81&lt;1948,сводный!D81&gt;2005)," ",IF(сводный!E81="ж"," ",IF(сводный!C81=0," ",сводный!C81))))</f>
        <v> </v>
      </c>
      <c r="D81" s="16" t="str">
        <f aca="false">IF(C81=" "," ",IF(сводный!D81=0," ",сводный!D81))</f>
        <v> </v>
      </c>
      <c r="E81" s="16" t="str">
        <f aca="false">IF(C81=" "," ",IF(сводный!F81=0," ",сводный!F81))</f>
        <v> </v>
      </c>
      <c r="F81" s="16" t="str">
        <f aca="false">IF(C81=" "," ",IF(сводный!G81=0," ",сводный!G81))</f>
        <v> </v>
      </c>
      <c r="G81" s="31"/>
      <c r="H81" s="16" t="str">
        <f aca="false">IF(AND(D81&gt;=1948,D81&lt;=1962),"М55",IF(AND(D81&gt;=1963,D81&lt;=1977),"М40",IF(AND(D81&gt;=1978,D81&lt;=1998),"М19",IF(AND(D81&gt;=1999,D81&lt;=2001),"М18",IF(AND(D81&gt;=2002,D81&lt;=2003),"М15",IF(AND(D81&gt;=2004,D81&lt;=2005),"М13",""))))))</f>
        <v/>
      </c>
      <c r="I81" s="16"/>
    </row>
    <row r="82" customFormat="false" ht="12.75" hidden="false" customHeight="false" outlineLevel="0" collapsed="false">
      <c r="A82" s="15" t="n">
        <v>11</v>
      </c>
      <c r="B82" s="16" t="n">
        <f aca="false">IF(C82=" "," ",IF(сводный!B116=0," ",сводный!B116))</f>
        <v>46</v>
      </c>
      <c r="C82" s="17" t="str">
        <f aca="false">IF(сводный!J116=0," ",IF(OR(сводный!D116&lt;1948,сводный!D116&gt;2005)," ",IF(сводный!E116="ж"," ",IF(сводный!C116=0," ",сводный!C116))))</f>
        <v>Якушин Данила</v>
      </c>
      <c r="D82" s="16" t="n">
        <f aca="false">IF(C82=" "," ",IF(сводный!D116=0," ",сводный!D116))</f>
        <v>2004</v>
      </c>
      <c r="E82" s="16" t="str">
        <f aca="false">IF(C82=" "," ",IF(сводный!F116=0," ",сводный!F116))</f>
        <v>Кировск</v>
      </c>
      <c r="F82" s="16" t="str">
        <f aca="false">IF(C82=" "," ",IF(сводный!G116=0," ",сводный!G116))</f>
        <v>КСОШ-2</v>
      </c>
      <c r="G82" s="31" t="n">
        <v>0.00268576388888889</v>
      </c>
      <c r="H82" s="16" t="str">
        <f aca="false">IF(AND(D82&gt;=1948,D82&lt;=1962),"М55",IF(AND(D82&gt;=1963,D82&lt;=1977),"М40",IF(AND(D82&gt;=1978,D82&lt;=1998),"М19",IF(AND(D82&gt;=1999,D82&lt;=2001),"М18",IF(AND(D82&gt;=2002,D82&lt;=2003),"М15",IF(AND(D82&gt;=2004,D82&lt;=2005),"М13",""))))))</f>
        <v>М13</v>
      </c>
      <c r="I82" s="16" t="n">
        <v>1</v>
      </c>
    </row>
    <row r="83" customFormat="false" ht="12.75" hidden="false" customHeight="false" outlineLevel="0" collapsed="false">
      <c r="A83" s="15" t="n">
        <v>12</v>
      </c>
      <c r="B83" s="16" t="n">
        <f aca="false">IF(C83=" "," ",IF(сводный!B95=0," ",сводный!B95))</f>
        <v>215</v>
      </c>
      <c r="C83" s="17" t="str">
        <f aca="false">IF(сводный!J95=0," ",IF(OR(сводный!D95&lt;1948,сводный!D95&gt;2005)," ",IF(сводный!E95="ж"," ",IF(сводный!C95=0," ",сводный!C95))))</f>
        <v>Денисов Сергей</v>
      </c>
      <c r="D83" s="16" t="n">
        <f aca="false">IF(C83=" "," ",IF(сводный!D95=0," ",сводный!D95))</f>
        <v>1956</v>
      </c>
      <c r="E83" s="16" t="str">
        <f aca="false">IF(C83=" "," ",IF(сводный!F95=0," ",сводный!F95))</f>
        <v>Шлиссельбург</v>
      </c>
      <c r="F83" s="16" t="str">
        <f aca="false">IF(C83=" "," ",IF(сводный!G95=0," ",сводный!G95))</f>
        <v> </v>
      </c>
      <c r="G83" s="31" t="n">
        <v>0.00271412037037037</v>
      </c>
      <c r="H83" s="16" t="str">
        <f aca="false">IF(AND(D83&gt;=1948,D83&lt;=1962),"М55",IF(AND(D83&gt;=1963,D83&lt;=1977),"М40",IF(AND(D83&gt;=1978,D83&lt;=1998),"М19",IF(AND(D83&gt;=1999,D83&lt;=2001),"М18",IF(AND(D83&gt;=2002,D83&lt;=2003),"М15",IF(AND(D83&gt;=2004,D83&lt;=2005),"М13",""))))))</f>
        <v>М55</v>
      </c>
      <c r="I83" s="16" t="n">
        <v>2</v>
      </c>
    </row>
    <row r="84" customFormat="false" ht="12.75" hidden="true" customHeight="false" outlineLevel="0" collapsed="false">
      <c r="A84" s="15"/>
      <c r="B84" s="16" t="str">
        <f aca="false">IF(C84=" "," ",IF(сводный!B84=0," ",сводный!B84))</f>
        <v> </v>
      </c>
      <c r="C84" s="17" t="str">
        <f aca="false">IF(сводный!J84=0," ",IF(OR(сводный!D84&lt;1948,сводный!D84&gt;2005)," ",IF(сводный!E84="ж"," ",IF(сводный!C84=0," ",сводный!C84))))</f>
        <v> </v>
      </c>
      <c r="D84" s="16" t="str">
        <f aca="false">IF(C84=" "," ",IF(сводный!D84=0," ",сводный!D84))</f>
        <v> </v>
      </c>
      <c r="E84" s="16" t="str">
        <f aca="false">IF(C84=" "," ",IF(сводный!F84=0," ",сводный!F84))</f>
        <v> </v>
      </c>
      <c r="F84" s="16" t="str">
        <f aca="false">IF(C84=" "," ",IF(сводный!G84=0," ",сводный!G84))</f>
        <v> </v>
      </c>
      <c r="G84" s="31"/>
      <c r="H84" s="16" t="str">
        <f aca="false">IF(AND(D84&gt;=1948,D84&lt;=1962),"М55",IF(AND(D84&gt;=1963,D84&lt;=1977),"М40",IF(AND(D84&gt;=1978,D84&lt;=1998),"М19",IF(AND(D84&gt;=1999,D84&lt;=2001),"М18",IF(AND(D84&gt;=2002,D84&lt;=2003),"М15",IF(AND(D84&gt;=2004,D84&lt;=2005),"М13",""))))))</f>
        <v/>
      </c>
      <c r="I84" s="16"/>
    </row>
    <row r="85" customFormat="false" ht="12.75" hidden="true" customHeight="false" outlineLevel="0" collapsed="false">
      <c r="A85" s="15"/>
      <c r="B85" s="16" t="str">
        <f aca="false">IF(C85=" "," ",IF(сводный!B85=0," ",сводный!B85))</f>
        <v> </v>
      </c>
      <c r="C85" s="17" t="str">
        <f aca="false">IF(сводный!J85=0," ",IF(OR(сводный!D85&lt;1948,сводный!D85&gt;2005)," ",IF(сводный!E85="ж"," ",IF(сводный!C85=0," ",сводный!C85))))</f>
        <v> </v>
      </c>
      <c r="D85" s="16" t="str">
        <f aca="false">IF(C85=" "," ",IF(сводный!D85=0," ",сводный!D85))</f>
        <v> </v>
      </c>
      <c r="E85" s="16" t="str">
        <f aca="false">IF(C85=" "," ",IF(сводный!F85=0," ",сводный!F85))</f>
        <v> </v>
      </c>
      <c r="F85" s="16" t="str">
        <f aca="false">IF(C85=" "," ",IF(сводный!G85=0," ",сводный!G85))</f>
        <v> </v>
      </c>
      <c r="G85" s="31"/>
      <c r="H85" s="16" t="str">
        <f aca="false">IF(AND(D85&gt;=1948,D85&lt;=1962),"М55",IF(AND(D85&gt;=1963,D85&lt;=1977),"М40",IF(AND(D85&gt;=1978,D85&lt;=1998),"М19",IF(AND(D85&gt;=1999,D85&lt;=2001),"М18",IF(AND(D85&gt;=2002,D85&lt;=2003),"М15",IF(AND(D85&gt;=2004,D85&lt;=2005),"М13",""))))))</f>
        <v/>
      </c>
      <c r="I85" s="16"/>
    </row>
    <row r="86" customFormat="false" ht="12.75" hidden="false" customHeight="false" outlineLevel="0" collapsed="false">
      <c r="A86" s="15" t="n">
        <v>13</v>
      </c>
      <c r="B86" s="16" t="n">
        <f aca="false">IF(C86=" "," ",IF(сводный!B80=0," ",сводный!B80))</f>
        <v>31</v>
      </c>
      <c r="C86" s="17" t="str">
        <f aca="false">IF(сводный!J80=0," ",IF(OR(сводный!D80&lt;1948,сводный!D80&gt;2005)," ",IF(сводный!E80="ж"," ",IF(сводный!C80=0," ",сводный!C80))))</f>
        <v>Волков Никита</v>
      </c>
      <c r="D86" s="16" t="n">
        <f aca="false">IF(C86=" "," ",IF(сводный!D80=0," ",сводный!D80))</f>
        <v>2000</v>
      </c>
      <c r="E86" s="16" t="str">
        <f aca="false">IF(C86=" "," ",IF(сводный!F80=0," ",сводный!F80))</f>
        <v>Кировск</v>
      </c>
      <c r="F86" s="16" t="str">
        <f aca="false">IF(C86=" "," ",IF(сводный!G80=0," ",сводный!G80))</f>
        <v>КПТ</v>
      </c>
      <c r="G86" s="31" t="n">
        <v>0.00273726851851852</v>
      </c>
      <c r="H86" s="16" t="str">
        <f aca="false">IF(AND(D86&gt;=1948,D86&lt;=1962),"М55",IF(AND(D86&gt;=1963,D86&lt;=1977),"М40",IF(AND(D86&gt;=1978,D86&lt;=1998),"М19",IF(AND(D86&gt;=1999,D86&lt;=2001),"М18",IF(AND(D86&gt;=2002,D86&lt;=2003),"М15",IF(AND(D86&gt;=2004,D86&lt;=2005),"М13",""))))))</f>
        <v>М18</v>
      </c>
      <c r="I86" s="16" t="n">
        <v>5</v>
      </c>
    </row>
    <row r="87" customFormat="false" ht="12.75" hidden="true" customHeight="false" outlineLevel="0" collapsed="false">
      <c r="A87" s="15"/>
      <c r="B87" s="16" t="str">
        <f aca="false">IF(C87=" "," ",IF(сводный!B87=0," ",сводный!B87))</f>
        <v> </v>
      </c>
      <c r="C87" s="17" t="str">
        <f aca="false">IF(сводный!J87=0," ",IF(OR(сводный!D87&lt;1948,сводный!D87&gt;2005)," ",IF(сводный!E87="ж"," ",IF(сводный!C87=0," ",сводный!C87))))</f>
        <v> </v>
      </c>
      <c r="D87" s="16" t="str">
        <f aca="false">IF(C87=" "," ",IF(сводный!D87=0," ",сводный!D87))</f>
        <v> </v>
      </c>
      <c r="E87" s="16" t="str">
        <f aca="false">IF(C87=" "," ",IF(сводный!F87=0," ",сводный!F87))</f>
        <v> </v>
      </c>
      <c r="F87" s="16" t="str">
        <f aca="false">IF(C87=" "," ",IF(сводный!G87=0," ",сводный!G87))</f>
        <v> </v>
      </c>
      <c r="G87" s="31"/>
      <c r="H87" s="16" t="str">
        <f aca="false">IF(AND(D87&gt;=1948,D87&lt;=1962),"М55",IF(AND(D87&gt;=1963,D87&lt;=1977),"М40",IF(AND(D87&gt;=1978,D87&lt;=1998),"М19",IF(AND(D87&gt;=1999,D87&lt;=2001),"М18",IF(AND(D87&gt;=2002,D87&lt;=2003),"М15",IF(AND(D87&gt;=2004,D87&lt;=2005),"М13",""))))))</f>
        <v/>
      </c>
      <c r="I87" s="16"/>
    </row>
    <row r="88" customFormat="false" ht="12.75" hidden="true" customHeight="false" outlineLevel="0" collapsed="false">
      <c r="A88" s="15"/>
      <c r="B88" s="16" t="str">
        <f aca="false">IF(C88=" "," ",IF(сводный!B88=0," ",сводный!B88))</f>
        <v> </v>
      </c>
      <c r="C88" s="17" t="str">
        <f aca="false">IF(сводный!J88=0," ",IF(OR(сводный!D88&lt;1948,сводный!D88&gt;2005)," ",IF(сводный!E88="ж"," ",IF(сводный!C88=0," ",сводный!C88))))</f>
        <v> </v>
      </c>
      <c r="D88" s="16" t="str">
        <f aca="false">IF(C88=" "," ",IF(сводный!D88=0," ",сводный!D88))</f>
        <v> </v>
      </c>
      <c r="E88" s="16" t="str">
        <f aca="false">IF(C88=" "," ",IF(сводный!F88=0," ",сводный!F88))</f>
        <v> </v>
      </c>
      <c r="F88" s="16" t="str">
        <f aca="false">IF(C88=" "," ",IF(сводный!G88=0," ",сводный!G88))</f>
        <v> </v>
      </c>
      <c r="G88" s="31"/>
      <c r="H88" s="16" t="str">
        <f aca="false">IF(AND(D88&gt;=1948,D88&lt;=1962),"М55",IF(AND(D88&gt;=1963,D88&lt;=1977),"М40",IF(AND(D88&gt;=1978,D88&lt;=1998),"М19",IF(AND(D88&gt;=1999,D88&lt;=2001),"М18",IF(AND(D88&gt;=2002,D88&lt;=2003),"М15",IF(AND(D88&gt;=2004,D88&lt;=2005),"М13",""))))))</f>
        <v/>
      </c>
      <c r="I88" s="16"/>
    </row>
    <row r="89" customFormat="false" ht="12.75" hidden="true" customHeight="false" outlineLevel="0" collapsed="false">
      <c r="A89" s="15"/>
      <c r="B89" s="16" t="str">
        <f aca="false">IF(C89=" "," ",IF(сводный!B89=0," ",сводный!B89))</f>
        <v> </v>
      </c>
      <c r="C89" s="17" t="str">
        <f aca="false">IF(сводный!J89=0," ",IF(OR(сводный!D89&lt;1948,сводный!D89&gt;2005)," ",IF(сводный!E89="ж"," ",IF(сводный!C89=0," ",сводный!C89))))</f>
        <v> </v>
      </c>
      <c r="D89" s="16" t="str">
        <f aca="false">IF(C89=" "," ",IF(сводный!D89=0," ",сводный!D89))</f>
        <v> </v>
      </c>
      <c r="E89" s="16" t="str">
        <f aca="false">IF(C89=" "," ",IF(сводный!F89=0," ",сводный!F89))</f>
        <v> </v>
      </c>
      <c r="F89" s="16" t="str">
        <f aca="false">IF(C89=" "," ",IF(сводный!G89=0," ",сводный!G89))</f>
        <v> </v>
      </c>
      <c r="G89" s="31"/>
      <c r="H89" s="16" t="str">
        <f aca="false">IF(AND(D89&gt;=1948,D89&lt;=1962),"М55",IF(AND(D89&gt;=1963,D89&lt;=1977),"М40",IF(AND(D89&gt;=1978,D89&lt;=1998),"М19",IF(AND(D89&gt;=1999,D89&lt;=2001),"М18",IF(AND(D89&gt;=2002,D89&lt;=2003),"М15",IF(AND(D89&gt;=2004,D89&lt;=2005),"М13",""))))))</f>
        <v/>
      </c>
      <c r="I89" s="16"/>
    </row>
    <row r="90" customFormat="false" ht="12.75" hidden="true" customHeight="false" outlineLevel="0" collapsed="false">
      <c r="A90" s="15"/>
      <c r="B90" s="16" t="str">
        <f aca="false">IF(C90=" "," ",IF(сводный!B90=0," ",сводный!B90))</f>
        <v> </v>
      </c>
      <c r="C90" s="17" t="str">
        <f aca="false">IF(сводный!J90=0," ",IF(OR(сводный!D90&lt;1948,сводный!D90&gt;2005)," ",IF(сводный!E90="ж"," ",IF(сводный!C90=0," ",сводный!C90))))</f>
        <v> </v>
      </c>
      <c r="D90" s="16" t="str">
        <f aca="false">IF(C90=" "," ",IF(сводный!D90=0," ",сводный!D90))</f>
        <v> </v>
      </c>
      <c r="E90" s="16" t="str">
        <f aca="false">IF(C90=" "," ",IF(сводный!F90=0," ",сводный!F90))</f>
        <v> </v>
      </c>
      <c r="F90" s="16" t="str">
        <f aca="false">IF(C90=" "," ",IF(сводный!G90=0," ",сводный!G90))</f>
        <v> </v>
      </c>
      <c r="G90" s="31"/>
      <c r="H90" s="16" t="str">
        <f aca="false">IF(AND(D90&gt;=1948,D90&lt;=1962),"М55",IF(AND(D90&gt;=1963,D90&lt;=1977),"М40",IF(AND(D90&gt;=1978,D90&lt;=1998),"М19",IF(AND(D90&gt;=1999,D90&lt;=2001),"М18",IF(AND(D90&gt;=2002,D90&lt;=2003),"М15",IF(AND(D90&gt;=2004,D90&lt;=2005),"М13",""))))))</f>
        <v/>
      </c>
      <c r="I90" s="16"/>
    </row>
    <row r="91" customFormat="false" ht="12.75" hidden="true" customHeight="false" outlineLevel="0" collapsed="false">
      <c r="A91" s="15"/>
      <c r="B91" s="16" t="str">
        <f aca="false">IF(C91=" "," ",IF(сводный!B91=0," ",сводный!B91))</f>
        <v> </v>
      </c>
      <c r="C91" s="17" t="str">
        <f aca="false">IF(сводный!J91=0," ",IF(OR(сводный!D91&lt;1948,сводный!D91&gt;2005)," ",IF(сводный!E91="ж"," ",IF(сводный!C91=0," ",сводный!C91))))</f>
        <v> </v>
      </c>
      <c r="D91" s="16" t="str">
        <f aca="false">IF(C91=" "," ",IF(сводный!D91=0," ",сводный!D91))</f>
        <v> </v>
      </c>
      <c r="E91" s="16" t="str">
        <f aca="false">IF(C91=" "," ",IF(сводный!F91=0," ",сводный!F91))</f>
        <v> </v>
      </c>
      <c r="F91" s="16" t="str">
        <f aca="false">IF(C91=" "," ",IF(сводный!G91=0," ",сводный!G91))</f>
        <v> </v>
      </c>
      <c r="G91" s="31"/>
      <c r="H91" s="16" t="str">
        <f aca="false">IF(AND(D91&gt;=1948,D91&lt;=1962),"М55",IF(AND(D91&gt;=1963,D91&lt;=1977),"М40",IF(AND(D91&gt;=1978,D91&lt;=1998),"М19",IF(AND(D91&gt;=1999,D91&lt;=2001),"М18",IF(AND(D91&gt;=2002,D91&lt;=2003),"М15",IF(AND(D91&gt;=2004,D91&lt;=2005),"М13",""))))))</f>
        <v/>
      </c>
      <c r="I91" s="16"/>
    </row>
    <row r="92" customFormat="false" ht="12.75" hidden="true" customHeight="false" outlineLevel="0" collapsed="false">
      <c r="A92" s="15"/>
      <c r="B92" s="16" t="str">
        <f aca="false">IF(C92=" "," ",IF(сводный!B92=0," ",сводный!B92))</f>
        <v> </v>
      </c>
      <c r="C92" s="17" t="str">
        <f aca="false">IF(сводный!J92=0," ",IF(OR(сводный!D92&lt;1948,сводный!D92&gt;2005)," ",IF(сводный!E92="ж"," ",IF(сводный!C92=0," ",сводный!C92))))</f>
        <v> </v>
      </c>
      <c r="D92" s="16" t="str">
        <f aca="false">IF(C92=" "," ",IF(сводный!D92=0," ",сводный!D92))</f>
        <v> </v>
      </c>
      <c r="E92" s="16" t="str">
        <f aca="false">IF(C92=" "," ",IF(сводный!F92=0," ",сводный!F92))</f>
        <v> </v>
      </c>
      <c r="F92" s="16" t="str">
        <f aca="false">IF(C92=" "," ",IF(сводный!G92=0," ",сводный!G92))</f>
        <v> </v>
      </c>
      <c r="G92" s="31"/>
      <c r="H92" s="16" t="str">
        <f aca="false">IF(AND(D92&gt;=1948,D92&lt;=1962),"М55",IF(AND(D92&gt;=1963,D92&lt;=1977),"М40",IF(AND(D92&gt;=1978,D92&lt;=1998),"М19",IF(AND(D92&gt;=1999,D92&lt;=2001),"М18",IF(AND(D92&gt;=2002,D92&lt;=2003),"М15",IF(AND(D92&gt;=2004,D92&lt;=2005),"М13",""))))))</f>
        <v/>
      </c>
      <c r="I92" s="16"/>
    </row>
    <row r="93" customFormat="false" ht="12.75" hidden="true" customHeight="false" outlineLevel="0" collapsed="false">
      <c r="A93" s="15"/>
      <c r="B93" s="16" t="str">
        <f aca="false">IF(C93=" "," ",IF(сводный!B93=0," ",сводный!B93))</f>
        <v> </v>
      </c>
      <c r="C93" s="17" t="str">
        <f aca="false">IF(сводный!J93=0," ",IF(OR(сводный!D93&lt;1948,сводный!D93&gt;2005)," ",IF(сводный!E93="ж"," ",IF(сводный!C93=0," ",сводный!C93))))</f>
        <v> </v>
      </c>
      <c r="D93" s="16" t="str">
        <f aca="false">IF(C93=" "," ",IF(сводный!D93=0," ",сводный!D93))</f>
        <v> </v>
      </c>
      <c r="E93" s="16" t="str">
        <f aca="false">IF(C93=" "," ",IF(сводный!F93=0," ",сводный!F93))</f>
        <v> </v>
      </c>
      <c r="F93" s="16" t="str">
        <f aca="false">IF(C93=" "," ",IF(сводный!G93=0," ",сводный!G93))</f>
        <v> </v>
      </c>
      <c r="G93" s="31"/>
      <c r="H93" s="16" t="str">
        <f aca="false">IF(AND(D93&gt;=1948,D93&lt;=1962),"М55",IF(AND(D93&gt;=1963,D93&lt;=1977),"М40",IF(AND(D93&gt;=1978,D93&lt;=1998),"М19",IF(AND(D93&gt;=1999,D93&lt;=2001),"М18",IF(AND(D93&gt;=2002,D93&lt;=2003),"М15",IF(AND(D93&gt;=2004,D93&lt;=2005),"М13",""))))))</f>
        <v/>
      </c>
      <c r="I93" s="16"/>
    </row>
    <row r="94" customFormat="false" ht="12.75" hidden="false" customHeight="false" outlineLevel="0" collapsed="false">
      <c r="A94" s="15" t="n">
        <v>14</v>
      </c>
      <c r="B94" s="16" t="n">
        <f aca="false">IF(C94=" "," ",IF(сводный!B99=0," ",сводный!B99))</f>
        <v>1033</v>
      </c>
      <c r="C94" s="17" t="str">
        <f aca="false">IF(сводный!J99=0," ",IF(OR(сводный!D99&lt;1948,сводный!D99&gt;2005)," ",IF(сводный!E99="ж"," ",IF(сводный!C99=0," ",сводный!C99))))</f>
        <v>Мошников Михаил</v>
      </c>
      <c r="D94" s="16" t="n">
        <f aca="false">IF(C94=" "," ",IF(сводный!D99=0," ",сводный!D99))</f>
        <v>1959</v>
      </c>
      <c r="E94" s="16" t="str">
        <f aca="false">IF(C94=" "," ",IF(сводный!F99=0," ",сводный!F99))</f>
        <v>Кировск</v>
      </c>
      <c r="F94" s="16" t="str">
        <f aca="false">IF(C94=" "," ",IF(сводный!G99=0," ",сводный!G99))</f>
        <v>Океанприбор</v>
      </c>
      <c r="G94" s="31" t="n">
        <v>0.00278009259259259</v>
      </c>
      <c r="H94" s="16" t="str">
        <f aca="false">IF(AND(D94&gt;=1948,D94&lt;=1962),"М55",IF(AND(D94&gt;=1963,D94&lt;=1977),"М40",IF(AND(D94&gt;=1978,D94&lt;=1998),"М19",IF(AND(D94&gt;=1999,D94&lt;=2001),"М18",IF(AND(D94&gt;=2002,D94&lt;=2003),"М15",IF(AND(D94&gt;=2004,D94&lt;=2005),"М13",""))))))</f>
        <v>М55</v>
      </c>
      <c r="I94" s="16" t="n">
        <v>3</v>
      </c>
    </row>
    <row r="95" customFormat="false" ht="12.75" hidden="false" customHeight="false" outlineLevel="0" collapsed="false">
      <c r="A95" s="15" t="n">
        <v>15</v>
      </c>
      <c r="B95" s="16" t="n">
        <f aca="false">IF(C95=" "," ",IF(сводный!B86=0," ",сводный!B86))</f>
        <v>37</v>
      </c>
      <c r="C95" s="17" t="str">
        <f aca="false">IF(сводный!J86=0," ",IF(OR(сводный!D86&lt;1948,сводный!D86&gt;2005)," ",IF(сводный!E86="ж"," ",IF(сводный!C86=0," ",сводный!C86))))</f>
        <v>Андреев Иван</v>
      </c>
      <c r="D95" s="16" t="n">
        <f aca="false">IF(C95=" "," ",IF(сводный!D86=0," ",сводный!D86))</f>
        <v>2005</v>
      </c>
      <c r="E95" s="16" t="str">
        <f aca="false">IF(C95=" "," ",IF(сводный!F86=0," ",сводный!F86))</f>
        <v>Павлово</v>
      </c>
      <c r="F95" s="16" t="str">
        <f aca="false">IF(C95=" "," ",IF(сводный!G86=0," ",сводный!G86))</f>
        <v> </v>
      </c>
      <c r="G95" s="31" t="n">
        <v>0.00282523148148148</v>
      </c>
      <c r="H95" s="16" t="str">
        <f aca="false">IF(AND(D95&gt;=1948,D95&lt;=1962),"М55",IF(AND(D95&gt;=1963,D95&lt;=1977),"М40",IF(AND(D95&gt;=1978,D95&lt;=1998),"М19",IF(AND(D95&gt;=1999,D95&lt;=2001),"М18",IF(AND(D95&gt;=2002,D95&lt;=2003),"М15",IF(AND(D95&gt;=2004,D95&lt;=2005),"М13",""))))))</f>
        <v>М13</v>
      </c>
      <c r="I95" s="16" t="n">
        <v>2</v>
      </c>
    </row>
    <row r="96" customFormat="false" ht="12.75" hidden="true" customHeight="false" outlineLevel="0" collapsed="false">
      <c r="A96" s="15"/>
      <c r="B96" s="16" t="str">
        <f aca="false">IF(C96=" "," ",IF(сводный!B96=0," ",сводный!B96))</f>
        <v> </v>
      </c>
      <c r="C96" s="17" t="str">
        <f aca="false">IF(сводный!J96=0," ",IF(OR(сводный!D96&lt;1948,сводный!D96&gt;2005)," ",IF(сводный!E96="ж"," ",IF(сводный!C96=0," ",сводный!C96))))</f>
        <v> </v>
      </c>
      <c r="D96" s="16" t="str">
        <f aca="false">IF(C96=" "," ",IF(сводный!D96=0," ",сводный!D96))</f>
        <v> </v>
      </c>
      <c r="E96" s="16" t="str">
        <f aca="false">IF(C96=" "," ",IF(сводный!F96=0," ",сводный!F96))</f>
        <v> </v>
      </c>
      <c r="F96" s="16" t="str">
        <f aca="false">IF(C96=" "," ",IF(сводный!G96=0," ",сводный!G96))</f>
        <v> </v>
      </c>
      <c r="G96" s="31"/>
      <c r="H96" s="16" t="str">
        <f aca="false">IF(AND(D96&gt;=1948,D96&lt;=1962),"М55",IF(AND(D96&gt;=1963,D96&lt;=1977),"М40",IF(AND(D96&gt;=1978,D96&lt;=1998),"М19",IF(AND(D96&gt;=1999,D96&lt;=2001),"М18",IF(AND(D96&gt;=2002,D96&lt;=2003),"М15",IF(AND(D96&gt;=2004,D96&lt;=2005),"М13",""))))))</f>
        <v/>
      </c>
      <c r="I96" s="16"/>
    </row>
    <row r="97" customFormat="false" ht="12.75" hidden="true" customHeight="false" outlineLevel="0" collapsed="false">
      <c r="A97" s="15"/>
      <c r="B97" s="16" t="str">
        <f aca="false">IF(C97=" "," ",IF(сводный!B23=0," ",сводный!B23))</f>
        <v> </v>
      </c>
      <c r="C97" s="17" t="str">
        <f aca="false">IF(сводный!J23=0," ",IF(OR(сводный!D23&lt;1948,сводный!D23&gt;2005)," ",IF(сводный!E23="ж"," ",IF(сводный!C23=0," ",сводный!C23))))</f>
        <v> </v>
      </c>
      <c r="D97" s="16" t="str">
        <f aca="false">IF(C97=" "," ",IF(сводный!D23=0," ",сводный!D23))</f>
        <v> </v>
      </c>
      <c r="E97" s="16" t="str">
        <f aca="false">IF(C97=" "," ",IF(сводный!F23=0," ",сводный!F23))</f>
        <v> </v>
      </c>
      <c r="F97" s="16" t="str">
        <f aca="false">IF(C97=" "," ",IF(сводный!G23=0," ",сводный!G23))</f>
        <v> </v>
      </c>
      <c r="G97" s="31"/>
      <c r="H97" s="16" t="str">
        <f aca="false">IF(AND(D97&gt;=1948,D97&lt;=1962),"М55",IF(AND(D97&gt;=1963,D97&lt;=1977),"М40",IF(AND(D97&gt;=1978,D97&lt;=1998),"М19",IF(AND(D97&gt;=1999,D97&lt;=2001),"М18",IF(AND(D97&gt;=2002,D97&lt;=2003),"М15",IF(AND(D97&gt;=2004,D97&lt;=2005),"М13",""))))))</f>
        <v/>
      </c>
      <c r="I97" s="16"/>
    </row>
    <row r="98" customFormat="false" ht="12.75" hidden="false" customHeight="false" outlineLevel="0" collapsed="false">
      <c r="A98" s="15"/>
      <c r="B98" s="16" t="n">
        <f aca="false">IF(C98=" "," ",IF(сводный!B26=0," ",сводный!B26))</f>
        <v>14</v>
      </c>
      <c r="C98" s="17" t="str">
        <f aca="false">IF(сводный!J26=0," ",IF(OR(сводный!D26&lt;1948,сводный!D26&gt;2005)," ",IF(сводный!E26="ж"," ",IF(сводный!C26=0," ",сводный!C26))))</f>
        <v>Антонов Никита</v>
      </c>
      <c r="D98" s="16" t="n">
        <f aca="false">IF(C98=" "," ",IF(сводный!D26=0," ",сводный!D26))</f>
        <v>2005</v>
      </c>
      <c r="E98" s="16" t="str">
        <f aca="false">IF(C98=" "," ",IF(сводный!F26=0," ",сводный!F26))</f>
        <v>Шлиссельбург</v>
      </c>
      <c r="F98" s="16" t="str">
        <f aca="false">IF(C98=" "," ",IF(сводный!G26=0," ",сводный!G26))</f>
        <v>ШСОШ-1</v>
      </c>
      <c r="G98" s="31"/>
      <c r="H98" s="16" t="str">
        <f aca="false">IF(AND(D98&gt;=1948,D98&lt;=1962),"М55",IF(AND(D98&gt;=1963,D98&lt;=1977),"М40",IF(AND(D98&gt;=1978,D98&lt;=1998),"М19",IF(AND(D98&gt;=1999,D98&lt;=2001),"М18",IF(AND(D98&gt;=2002,D98&lt;=2003),"М15",IF(AND(D98&gt;=2004,D98&lt;=2005),"М13",""))))))</f>
        <v>М13</v>
      </c>
      <c r="I98" s="16"/>
    </row>
    <row r="99" customFormat="false" ht="12.75" hidden="true" customHeight="false" outlineLevel="0" collapsed="false">
      <c r="A99" s="15"/>
      <c r="B99" s="16" t="str">
        <f aca="false">IF(C99=" "," ",IF(сводный!B50=0," ",сводный!B50))</f>
        <v> </v>
      </c>
      <c r="C99" s="17" t="str">
        <f aca="false">IF(сводный!J50=0," ",IF(OR(сводный!D50&lt;1948,сводный!D50&gt;2005)," ",IF(сводный!E50="ж"," ",IF(сводный!C50=0," ",сводный!C50))))</f>
        <v> </v>
      </c>
      <c r="D99" s="16" t="str">
        <f aca="false">IF(C99=" "," ",IF(сводный!D50=0," ",сводный!D50))</f>
        <v> </v>
      </c>
      <c r="E99" s="16" t="str">
        <f aca="false">IF(C99=" "," ",IF(сводный!F50=0," ",сводный!F50))</f>
        <v> </v>
      </c>
      <c r="F99" s="16" t="str">
        <f aca="false">IF(C99=" "," ",IF(сводный!G50=0," ",сводный!G50))</f>
        <v> </v>
      </c>
      <c r="G99" s="31"/>
      <c r="H99" s="16" t="str">
        <f aca="false">IF(AND(D99&gt;=1948,D99&lt;=1962),"М55",IF(AND(D99&gt;=1963,D99&lt;=1977),"М40",IF(AND(D99&gt;=1978,D99&lt;=1998),"М19",IF(AND(D99&gt;=1999,D99&lt;=2001),"М18",IF(AND(D99&gt;=2002,D99&lt;=2003),"М15",IF(AND(D99&gt;=2004,D99&lt;=2005),"М13",""))))))</f>
        <v/>
      </c>
      <c r="I99" s="16"/>
    </row>
    <row r="100" customFormat="false" ht="12.75" hidden="true" customHeight="false" outlineLevel="0" collapsed="false">
      <c r="A100" s="15"/>
      <c r="B100" s="16" t="str">
        <f aca="false">IF(C100=" "," ",IF(сводный!B100=0," ",сводный!B100))</f>
        <v> </v>
      </c>
      <c r="C100" s="17" t="str">
        <f aca="false">IF(сводный!J100=0," ",IF(OR(сводный!D100&lt;1948,сводный!D100&gt;2005)," ",IF(сводный!E100="ж"," ",IF(сводный!C100=0," ",сводный!C100))))</f>
        <v> </v>
      </c>
      <c r="D100" s="16" t="str">
        <f aca="false">IF(C100=" "," ",IF(сводный!D100=0," ",сводный!D100))</f>
        <v> </v>
      </c>
      <c r="E100" s="16" t="str">
        <f aca="false">IF(C100=" "," ",IF(сводный!F100=0," ",сводный!F100))</f>
        <v> </v>
      </c>
      <c r="F100" s="16" t="str">
        <f aca="false">IF(C100=" "," ",IF(сводный!G100=0," ",сводный!G100))</f>
        <v> </v>
      </c>
      <c r="G100" s="31"/>
      <c r="H100" s="16" t="str">
        <f aca="false">IF(AND(D100&gt;=1948,D100&lt;=1962),"М55",IF(AND(D100&gt;=1963,D100&lt;=1977),"М40",IF(AND(D100&gt;=1978,D100&lt;=1998),"М19",IF(AND(D100&gt;=1999,D100&lt;=2001),"М18",IF(AND(D100&gt;=2002,D100&lt;=2003),"М15",IF(AND(D100&gt;=2004,D100&lt;=2005),"М13",""))))))</f>
        <v/>
      </c>
      <c r="I100" s="16"/>
    </row>
    <row r="101" customFormat="false" ht="12.75" hidden="true" customHeight="false" outlineLevel="0" collapsed="false">
      <c r="A101" s="15"/>
      <c r="B101" s="16" t="str">
        <f aca="false">IF(C101=" "," ",IF(сводный!B101=0," ",сводный!B101))</f>
        <v> </v>
      </c>
      <c r="C101" s="17" t="str">
        <f aca="false">IF(сводный!J101=0," ",IF(OR(сводный!D101&lt;1948,сводный!D101&gt;2005)," ",IF(сводный!E101="ж"," ",IF(сводный!C101=0," ",сводный!C101))))</f>
        <v> </v>
      </c>
      <c r="D101" s="16" t="str">
        <f aca="false">IF(C101=" "," ",IF(сводный!D101=0," ",сводный!D101))</f>
        <v> </v>
      </c>
      <c r="E101" s="16" t="str">
        <f aca="false">IF(C101=" "," ",IF(сводный!F101=0," ",сводный!F101))</f>
        <v> </v>
      </c>
      <c r="F101" s="16" t="str">
        <f aca="false">IF(C101=" "," ",IF(сводный!G101=0," ",сводный!G101))</f>
        <v> </v>
      </c>
      <c r="G101" s="31"/>
      <c r="H101" s="16" t="str">
        <f aca="false">IF(AND(D101&gt;=1948,D101&lt;=1962),"М55",IF(AND(D101&gt;=1963,D101&lt;=1977),"М40",IF(AND(D101&gt;=1978,D101&lt;=1998),"М19",IF(AND(D101&gt;=1999,D101&lt;=2001),"М18",IF(AND(D101&gt;=2002,D101&lt;=2003),"М15",IF(AND(D101&gt;=2004,D101&lt;=2005),"М13",""))))))</f>
        <v/>
      </c>
      <c r="I101" s="16"/>
    </row>
    <row r="102" customFormat="false" ht="12.75" hidden="true" customHeight="false" outlineLevel="0" collapsed="false">
      <c r="A102" s="15"/>
      <c r="B102" s="16" t="str">
        <f aca="false">IF(C102=" "," ",IF(сводный!B102=0," ",сводный!B102))</f>
        <v> </v>
      </c>
      <c r="C102" s="17" t="str">
        <f aca="false">IF(сводный!J102=0," ",IF(OR(сводный!D102&lt;1948,сводный!D102&gt;2005)," ",IF(сводный!E102="ж"," ",IF(сводный!C102=0," ",сводный!C102))))</f>
        <v> </v>
      </c>
      <c r="D102" s="16" t="str">
        <f aca="false">IF(C102=" "," ",IF(сводный!D102=0," ",сводный!D102))</f>
        <v> </v>
      </c>
      <c r="E102" s="16" t="str">
        <f aca="false">IF(C102=" "," ",IF(сводный!F102=0," ",сводный!F102))</f>
        <v> </v>
      </c>
      <c r="F102" s="16" t="str">
        <f aca="false">IF(C102=" "," ",IF(сводный!G102=0," ",сводный!G102))</f>
        <v> </v>
      </c>
      <c r="G102" s="31"/>
      <c r="H102" s="16" t="str">
        <f aca="false">IF(AND(D102&gt;=1948,D102&lt;=1962),"М55",IF(AND(D102&gt;=1963,D102&lt;=1977),"М40",IF(AND(D102&gt;=1978,D102&lt;=1998),"М19",IF(AND(D102&gt;=1999,D102&lt;=2001),"М18",IF(AND(D102&gt;=2002,D102&lt;=2003),"М15",IF(AND(D102&gt;=2004,D102&lt;=2005),"М13",""))))))</f>
        <v/>
      </c>
      <c r="I102" s="16"/>
    </row>
    <row r="103" customFormat="false" ht="12.75" hidden="true" customHeight="false" outlineLevel="0" collapsed="false">
      <c r="A103" s="15"/>
      <c r="B103" s="16" t="str">
        <f aca="false">IF(C103=" "," ",IF(сводный!B103=0," ",сводный!B103))</f>
        <v> </v>
      </c>
      <c r="C103" s="17" t="str">
        <f aca="false">IF(сводный!J103=0," ",IF(OR(сводный!D103&lt;1948,сводный!D103&gt;2005)," ",IF(сводный!E103="ж"," ",IF(сводный!C103=0," ",сводный!C103))))</f>
        <v> </v>
      </c>
      <c r="D103" s="16" t="str">
        <f aca="false">IF(C103=" "," ",IF(сводный!D103=0," ",сводный!D103))</f>
        <v> </v>
      </c>
      <c r="E103" s="16" t="str">
        <f aca="false">IF(C103=" "," ",IF(сводный!F103=0," ",сводный!F103))</f>
        <v> </v>
      </c>
      <c r="F103" s="16" t="str">
        <f aca="false">IF(C103=" "," ",IF(сводный!G103=0," ",сводный!G103))</f>
        <v> </v>
      </c>
      <c r="G103" s="31"/>
      <c r="H103" s="16" t="str">
        <f aca="false">IF(AND(D103&gt;=1948,D103&lt;=1962),"М55",IF(AND(D103&gt;=1963,D103&lt;=1977),"М40",IF(AND(D103&gt;=1978,D103&lt;=1998),"М19",IF(AND(D103&gt;=1999,D103&lt;=2001),"М18",IF(AND(D103&gt;=2002,D103&lt;=2003),"М15",IF(AND(D103&gt;=2004,D103&lt;=2005),"М13",""))))))</f>
        <v/>
      </c>
      <c r="I103" s="16"/>
    </row>
    <row r="104" customFormat="false" ht="12.75" hidden="true" customHeight="false" outlineLevel="0" collapsed="false">
      <c r="A104" s="15"/>
      <c r="B104" s="16" t="str">
        <f aca="false">IF(C104=" "," ",IF(сводный!B104=0," ",сводный!B104))</f>
        <v> </v>
      </c>
      <c r="C104" s="17" t="str">
        <f aca="false">IF(сводный!J104=0," ",IF(OR(сводный!D104&lt;1948,сводный!D104&gt;2005)," ",IF(сводный!E104="ж"," ",IF(сводный!C104=0," ",сводный!C104))))</f>
        <v> </v>
      </c>
      <c r="D104" s="16" t="str">
        <f aca="false">IF(C104=" "," ",IF(сводный!D104=0," ",сводный!D104))</f>
        <v> </v>
      </c>
      <c r="E104" s="16" t="str">
        <f aca="false">IF(C104=" "," ",IF(сводный!F104=0," ",сводный!F104))</f>
        <v> </v>
      </c>
      <c r="F104" s="16" t="str">
        <f aca="false">IF(C104=" "," ",IF(сводный!G104=0," ",сводный!G104))</f>
        <v> </v>
      </c>
      <c r="G104" s="31"/>
      <c r="H104" s="16" t="str">
        <f aca="false">IF(AND(D104&gt;=1948,D104&lt;=1962),"М55",IF(AND(D104&gt;=1963,D104&lt;=1977),"М40",IF(AND(D104&gt;=1978,D104&lt;=1998),"М19",IF(AND(D104&gt;=1999,D104&lt;=2001),"М18",IF(AND(D104&gt;=2002,D104&lt;=2003),"М15",IF(AND(D104&gt;=2004,D104&lt;=2005),"М13",""))))))</f>
        <v/>
      </c>
      <c r="I104" s="16"/>
    </row>
    <row r="105" customFormat="false" ht="12.75" hidden="true" customHeight="false" outlineLevel="0" collapsed="false">
      <c r="A105" s="15"/>
      <c r="B105" s="16" t="str">
        <f aca="false">IF(C105=" "," ",IF(сводный!B105=0," ",сводный!B105))</f>
        <v> </v>
      </c>
      <c r="C105" s="17" t="str">
        <f aca="false">IF(сводный!J105=0," ",IF(OR(сводный!D105&lt;1948,сводный!D105&gt;2005)," ",IF(сводный!E105="ж"," ",IF(сводный!C105=0," ",сводный!C105))))</f>
        <v> </v>
      </c>
      <c r="D105" s="16" t="str">
        <f aca="false">IF(C105=" "," ",IF(сводный!D105=0," ",сводный!D105))</f>
        <v> </v>
      </c>
      <c r="E105" s="16" t="str">
        <f aca="false">IF(C105=" "," ",IF(сводный!F105=0," ",сводный!F105))</f>
        <v> </v>
      </c>
      <c r="F105" s="16" t="str">
        <f aca="false">IF(C105=" "," ",IF(сводный!G105=0," ",сводный!G105))</f>
        <v> </v>
      </c>
      <c r="G105" s="31"/>
      <c r="H105" s="16" t="str">
        <f aca="false">IF(AND(D105&gt;=1948,D105&lt;=1962),"М55",IF(AND(D105&gt;=1963,D105&lt;=1977),"М40",IF(AND(D105&gt;=1978,D105&lt;=1998),"М19",IF(AND(D105&gt;=1999,D105&lt;=2001),"М18",IF(AND(D105&gt;=2002,D105&lt;=2003),"М15",IF(AND(D105&gt;=2004,D105&lt;=2005),"М13",""))))))</f>
        <v/>
      </c>
      <c r="I105" s="16"/>
    </row>
    <row r="106" customFormat="false" ht="12.75" hidden="true" customHeight="false" outlineLevel="0" collapsed="false">
      <c r="A106" s="15"/>
      <c r="B106" s="16" t="str">
        <f aca="false">IF(C106=" "," ",IF(сводный!B56=0," ",сводный!B56))</f>
        <v> </v>
      </c>
      <c r="C106" s="17" t="str">
        <f aca="false">IF(сводный!J56=0," ",IF(OR(сводный!D56&lt;1948,сводный!D56&gt;2005)," ",IF(сводный!E56="ж"," ",IF(сводный!C56=0," ",сводный!C56))))</f>
        <v> </v>
      </c>
      <c r="D106" s="16" t="str">
        <f aca="false">IF(C106=" "," ",IF(сводный!D56=0," ",сводный!D56))</f>
        <v> </v>
      </c>
      <c r="E106" s="16" t="str">
        <f aca="false">IF(C106=" "," ",IF(сводный!F56=0," ",сводный!F56))</f>
        <v> </v>
      </c>
      <c r="F106" s="16" t="str">
        <f aca="false">IF(C106=" "," ",IF(сводный!G56=0," ",сводный!G56))</f>
        <v> </v>
      </c>
      <c r="G106" s="31"/>
      <c r="H106" s="16" t="str">
        <f aca="false">IF(AND(D106&gt;=1948,D106&lt;=1962),"М55",IF(AND(D106&gt;=1963,D106&lt;=1977),"М40",IF(AND(D106&gt;=1978,D106&lt;=1998),"М19",IF(AND(D106&gt;=1999,D106&lt;=2001),"М18",IF(AND(D106&gt;=2002,D106&lt;=2003),"М15",IF(AND(D106&gt;=2004,D106&lt;=2005),"М13",""))))))</f>
        <v/>
      </c>
      <c r="I106" s="16"/>
    </row>
    <row r="107" customFormat="false" ht="12.75" hidden="true" customHeight="false" outlineLevel="0" collapsed="false">
      <c r="A107" s="15"/>
      <c r="B107" s="16" t="str">
        <f aca="false">IF(C107=" "," ",IF(сводный!B107=0," ",сводный!B107))</f>
        <v> </v>
      </c>
      <c r="C107" s="17" t="str">
        <f aca="false">IF(сводный!J107=0," ",IF(OR(сводный!D107&lt;1948,сводный!D107&gt;2005)," ",IF(сводный!E107="ж"," ",IF(сводный!C107=0," ",сводный!C107))))</f>
        <v> </v>
      </c>
      <c r="D107" s="16" t="str">
        <f aca="false">IF(C107=" "," ",IF(сводный!D107=0," ",сводный!D107))</f>
        <v> </v>
      </c>
      <c r="E107" s="16" t="str">
        <f aca="false">IF(C107=" "," ",IF(сводный!F107=0," ",сводный!F107))</f>
        <v> </v>
      </c>
      <c r="F107" s="16" t="str">
        <f aca="false">IF(C107=" "," ",IF(сводный!G107=0," ",сводный!G107))</f>
        <v> </v>
      </c>
      <c r="G107" s="31"/>
      <c r="H107" s="16" t="str">
        <f aca="false">IF(AND(D107&gt;=1948,D107&lt;=1962),"М55",IF(AND(D107&gt;=1963,D107&lt;=1977),"М40",IF(AND(D107&gt;=1978,D107&lt;=1998),"М19",IF(AND(D107&gt;=1999,D107&lt;=2001),"М18",IF(AND(D107&gt;=2002,D107&lt;=2003),"М15",IF(AND(D107&gt;=2004,D107&lt;=2005),"М13",""))))))</f>
        <v/>
      </c>
      <c r="I107" s="16"/>
    </row>
    <row r="108" customFormat="false" ht="12.75" hidden="false" customHeight="false" outlineLevel="0" collapsed="false">
      <c r="A108" s="15"/>
      <c r="B108" s="16" t="n">
        <f aca="false">IF(C108=" "," ",IF(сводный!B82=0," ",сводный!B82))</f>
        <v>33</v>
      </c>
      <c r="C108" s="17" t="str">
        <f aca="false">IF(сводный!J82=0," ",IF(OR(сводный!D82&lt;1948,сводный!D82&gt;2005)," ",IF(сводный!E82="ж"," ",IF(сводный!C82=0," ",сводный!C82))))</f>
        <v>Антипов Диомид</v>
      </c>
      <c r="D108" s="16" t="n">
        <f aca="false">IF(C108=" "," ",IF(сводный!D82=0," ",сводный!D82))</f>
        <v>2005</v>
      </c>
      <c r="E108" s="16" t="str">
        <f aca="false">IF(C108=" "," ",IF(сводный!F82=0," ",сводный!F82))</f>
        <v>Павлово</v>
      </c>
      <c r="F108" s="16" t="str">
        <f aca="false">IF(C108=" "," ",IF(сводный!G82=0," ",сводный!G82))</f>
        <v> </v>
      </c>
      <c r="G108" s="31"/>
      <c r="H108" s="16" t="str">
        <f aca="false">IF(AND(D108&gt;=1948,D108&lt;=1962),"М55",IF(AND(D108&gt;=1963,D108&lt;=1977),"М40",IF(AND(D108&gt;=1978,D108&lt;=1998),"М19",IF(AND(D108&gt;=1999,D108&lt;=2001),"М18",IF(AND(D108&gt;=2002,D108&lt;=2003),"М15",IF(AND(D108&gt;=2004,D108&lt;=2005),"М13",""))))))</f>
        <v>М13</v>
      </c>
      <c r="I108" s="16"/>
    </row>
    <row r="109" customFormat="false" ht="12.75" hidden="true" customHeight="false" outlineLevel="0" collapsed="false">
      <c r="A109" s="15"/>
      <c r="B109" s="16" t="str">
        <f aca="false">IF(C109=" "," ",IF(сводный!B109=0," ",сводный!B109))</f>
        <v> </v>
      </c>
      <c r="C109" s="17" t="str">
        <f aca="false">IF(сводный!J109=0," ",IF(OR(сводный!D109&lt;1948,сводный!D109&gt;2005)," ",IF(сводный!E109="ж"," ",IF(сводный!C109=0," ",сводный!C109))))</f>
        <v> </v>
      </c>
      <c r="D109" s="16" t="str">
        <f aca="false">IF(C109=" "," ",IF(сводный!D109=0," ",сводный!D109))</f>
        <v> </v>
      </c>
      <c r="E109" s="16" t="str">
        <f aca="false">IF(C109=" "," ",IF(сводный!F109=0," ",сводный!F109))</f>
        <v> </v>
      </c>
      <c r="F109" s="16" t="str">
        <f aca="false">IF(C109=" "," ",IF(сводный!G109=0," ",сводный!G109))</f>
        <v> </v>
      </c>
      <c r="G109" s="31"/>
      <c r="H109" s="16" t="str">
        <f aca="false">IF(AND(D109&gt;=1948,D109&lt;=1962),"М55",IF(AND(D109&gt;=1963,D109&lt;=1977),"М40",IF(AND(D109&gt;=1978,D109&lt;=1998),"М19",IF(AND(D109&gt;=1999,D109&lt;=2001),"М18",IF(AND(D109&gt;=2002,D109&lt;=2003),"М15",IF(AND(D109&gt;=2004,D109&lt;=2005),"М13",""))))))</f>
        <v/>
      </c>
      <c r="I109" s="16"/>
    </row>
    <row r="110" customFormat="false" ht="12.75" hidden="true" customHeight="false" outlineLevel="0" collapsed="false">
      <c r="A110" s="15"/>
      <c r="B110" s="16" t="str">
        <f aca="false">IF(C110=" "," ",IF(сводный!B83=0," ",сводный!B83))</f>
        <v> </v>
      </c>
      <c r="C110" s="17" t="str">
        <f aca="false">IF(сводный!J83=0," ",IF(OR(сводный!D83&lt;1948,сводный!D83&gt;2005)," ",IF(сводный!E83="ж"," ",IF(сводный!C83=0," ",сводный!C83))))</f>
        <v> </v>
      </c>
      <c r="D110" s="16" t="str">
        <f aca="false">IF(C110=" "," ",IF(сводный!D83=0," ",сводный!D83))</f>
        <v> </v>
      </c>
      <c r="E110" s="16" t="str">
        <f aca="false">IF(C110=" "," ",IF(сводный!F83=0," ",сводный!F83))</f>
        <v> </v>
      </c>
      <c r="F110" s="16" t="str">
        <f aca="false">IF(C110=" "," ",IF(сводный!G83=0," ",сводный!G83))</f>
        <v> </v>
      </c>
      <c r="G110" s="31"/>
      <c r="H110" s="16" t="str">
        <f aca="false">IF(AND(D110&gt;=1948,D110&lt;=1962),"М55",IF(AND(D110&gt;=1963,D110&lt;=1977),"М40",IF(AND(D110&gt;=1978,D110&lt;=1998),"М19",IF(AND(D110&gt;=1999,D110&lt;=2001),"М18",IF(AND(D110&gt;=2002,D110&lt;=2003),"М15",IF(AND(D110&gt;=2004,D110&lt;=2005),"М13",""))))))</f>
        <v/>
      </c>
      <c r="I110" s="16"/>
    </row>
    <row r="111" customFormat="false" ht="12.75" hidden="true" customHeight="false" outlineLevel="0" collapsed="false">
      <c r="A111" s="15"/>
      <c r="B111" s="16" t="str">
        <f aca="false">IF(C111=" "," ",IF(сводный!B111=0," ",сводный!B111))</f>
        <v> </v>
      </c>
      <c r="C111" s="17" t="str">
        <f aca="false">IF(сводный!J111=0," ",IF(OR(сводный!D111&lt;1948,сводный!D111&gt;2005)," ",IF(сводный!E111="ж"," ",IF(сводный!C111=0," ",сводный!C111))))</f>
        <v> </v>
      </c>
      <c r="D111" s="16" t="str">
        <f aca="false">IF(C111=" "," ",IF(сводный!D111=0," ",сводный!D111))</f>
        <v> </v>
      </c>
      <c r="E111" s="16" t="str">
        <f aca="false">IF(C111=" "," ",IF(сводный!F111=0," ",сводный!F111))</f>
        <v> </v>
      </c>
      <c r="F111" s="16" t="str">
        <f aca="false">IF(C111=" "," ",IF(сводный!G111=0," ",сводный!G111))</f>
        <v> </v>
      </c>
      <c r="G111" s="31"/>
      <c r="H111" s="16" t="str">
        <f aca="false">IF(AND(D111&gt;=1948,D111&lt;=1962),"М55",IF(AND(D111&gt;=1963,D111&lt;=1977),"М40",IF(AND(D111&gt;=1978,D111&lt;=1998),"М19",IF(AND(D111&gt;=1999,D111&lt;=2001),"М18",IF(AND(D111&gt;=2002,D111&lt;=2003),"М15",IF(AND(D111&gt;=2004,D111&lt;=2005),"М13",""))))))</f>
        <v/>
      </c>
      <c r="I111" s="16"/>
    </row>
    <row r="112" customFormat="false" ht="12.75" hidden="true" customHeight="false" outlineLevel="0" collapsed="false">
      <c r="A112" s="15"/>
      <c r="B112" s="16" t="str">
        <f aca="false">IF(C112=" "," ",IF(сводный!B112=0," ",сводный!B112))</f>
        <v> </v>
      </c>
      <c r="C112" s="17" t="str">
        <f aca="false">IF(сводный!J112=0," ",IF(OR(сводный!D112&lt;1948,сводный!D112&gt;2005)," ",IF(сводный!E112="ж"," ",IF(сводный!C112=0," ",сводный!C112))))</f>
        <v> </v>
      </c>
      <c r="D112" s="16" t="str">
        <f aca="false">IF(C112=" "," ",IF(сводный!D112=0," ",сводный!D112))</f>
        <v> </v>
      </c>
      <c r="E112" s="16" t="str">
        <f aca="false">IF(C112=" "," ",IF(сводный!F112=0," ",сводный!F112))</f>
        <v> </v>
      </c>
      <c r="F112" s="16" t="str">
        <f aca="false">IF(C112=" "," ",IF(сводный!G112=0," ",сводный!G112))</f>
        <v> </v>
      </c>
      <c r="G112" s="31"/>
      <c r="H112" s="16" t="str">
        <f aca="false">IF(AND(D112&gt;=1948,D112&lt;=1962),"М55",IF(AND(D112&gt;=1963,D112&lt;=1977),"М40",IF(AND(D112&gt;=1978,D112&lt;=1998),"М19",IF(AND(D112&gt;=1999,D112&lt;=2001),"М18",IF(AND(D112&gt;=2002,D112&lt;=2003),"М15",IF(AND(D112&gt;=2004,D112&lt;=2005),"М13",""))))))</f>
        <v/>
      </c>
      <c r="I112" s="16"/>
    </row>
    <row r="113" customFormat="false" ht="12.75" hidden="true" customHeight="false" outlineLevel="0" collapsed="false">
      <c r="A113" s="15"/>
      <c r="B113" s="16" t="str">
        <f aca="false">IF(C113=" "," ",IF(сводный!B113=0," ",сводный!B113))</f>
        <v> </v>
      </c>
      <c r="C113" s="17" t="str">
        <f aca="false">IF(сводный!J113=0," ",IF(OR(сводный!D113&lt;1948,сводный!D113&gt;2005)," ",IF(сводный!E113="ж"," ",IF(сводный!C113=0," ",сводный!C113))))</f>
        <v> </v>
      </c>
      <c r="D113" s="16" t="str">
        <f aca="false">IF(C113=" "," ",IF(сводный!D113=0," ",сводный!D113))</f>
        <v> </v>
      </c>
      <c r="E113" s="16" t="str">
        <f aca="false">IF(C113=" "," ",IF(сводный!F113=0," ",сводный!F113))</f>
        <v> </v>
      </c>
      <c r="F113" s="16" t="str">
        <f aca="false">IF(C113=" "," ",IF(сводный!G113=0," ",сводный!G113))</f>
        <v> </v>
      </c>
      <c r="G113" s="31"/>
      <c r="H113" s="16" t="str">
        <f aca="false">IF(AND(D113&gt;=1948,D113&lt;=1962),"М55",IF(AND(D113&gt;=1963,D113&lt;=1977),"М40",IF(AND(D113&gt;=1978,D113&lt;=1998),"М19",IF(AND(D113&gt;=1999,D113&lt;=2001),"М18",IF(AND(D113&gt;=2002,D113&lt;=2003),"М15",IF(AND(D113&gt;=2004,D113&lt;=2005),"М13",""))))))</f>
        <v/>
      </c>
      <c r="I113" s="16"/>
    </row>
    <row r="114" customFormat="false" ht="12.75" hidden="true" customHeight="false" outlineLevel="0" collapsed="false">
      <c r="A114" s="15"/>
      <c r="B114" s="16" t="str">
        <f aca="false">IF(C114=" "," ",IF(сводный!B114=0," ",сводный!B114))</f>
        <v> </v>
      </c>
      <c r="C114" s="17" t="str">
        <f aca="false">IF(сводный!J114=0," ",IF(OR(сводный!D114&lt;1948,сводный!D114&gt;2005)," ",IF(сводный!E114="ж"," ",IF(сводный!C114=0," ",сводный!C114))))</f>
        <v> </v>
      </c>
      <c r="D114" s="16" t="str">
        <f aca="false">IF(C114=" "," ",IF(сводный!D114=0," ",сводный!D114))</f>
        <v> </v>
      </c>
      <c r="E114" s="16" t="str">
        <f aca="false">IF(C114=" "," ",IF(сводный!F114=0," ",сводный!F114))</f>
        <v> </v>
      </c>
      <c r="F114" s="16" t="str">
        <f aca="false">IF(C114=" "," ",IF(сводный!G114=0," ",сводный!G114))</f>
        <v> </v>
      </c>
      <c r="G114" s="31"/>
      <c r="H114" s="16" t="str">
        <f aca="false">IF(AND(D114&gt;=1948,D114&lt;=1962),"М55",IF(AND(D114&gt;=1963,D114&lt;=1977),"М40",IF(AND(D114&gt;=1978,D114&lt;=1998),"М19",IF(AND(D114&gt;=1999,D114&lt;=2001),"М18",IF(AND(D114&gt;=2002,D114&lt;=2003),"М15",IF(AND(D114&gt;=2004,D114&lt;=2005),"М13",""))))))</f>
        <v/>
      </c>
      <c r="I114" s="16"/>
    </row>
    <row r="115" customFormat="false" ht="12.75" hidden="true" customHeight="false" outlineLevel="0" collapsed="false">
      <c r="A115" s="15"/>
      <c r="B115" s="16" t="str">
        <f aca="false">IF(C115=" "," ",IF(сводный!B115=0," ",сводный!B115))</f>
        <v> </v>
      </c>
      <c r="C115" s="17" t="str">
        <f aca="false">IF(сводный!J115=0," ",IF(OR(сводный!D115&lt;1948,сводный!D115&gt;2005)," ",IF(сводный!E115="ж"," ",IF(сводный!C115=0," ",сводный!C115))))</f>
        <v> </v>
      </c>
      <c r="D115" s="16" t="str">
        <f aca="false">IF(C115=" "," ",IF(сводный!D115=0," ",сводный!D115))</f>
        <v> </v>
      </c>
      <c r="E115" s="16" t="str">
        <f aca="false">IF(C115=" "," ",IF(сводный!F115=0," ",сводный!F115))</f>
        <v> </v>
      </c>
      <c r="F115" s="16" t="str">
        <f aca="false">IF(C115=" "," ",IF(сводный!G115=0," ",сводный!G115))</f>
        <v> </v>
      </c>
      <c r="G115" s="31"/>
      <c r="H115" s="16" t="str">
        <f aca="false">IF(AND(D115&gt;=1948,D115&lt;=1962),"М55",IF(AND(D115&gt;=1963,D115&lt;=1977),"М40",IF(AND(D115&gt;=1978,D115&lt;=1998),"М19",IF(AND(D115&gt;=1999,D115&lt;=2001),"М18",IF(AND(D115&gt;=2002,D115&lt;=2003),"М15",IF(AND(D115&gt;=2004,D115&lt;=2005),"М13",""))))))</f>
        <v/>
      </c>
      <c r="I115" s="16"/>
    </row>
    <row r="116" customFormat="false" ht="12.75" hidden="true" customHeight="false" outlineLevel="0" collapsed="false">
      <c r="A116" s="15"/>
      <c r="B116" s="16" t="str">
        <f aca="false">IF(C116=" "," ",IF(сводный!B98=0," ",сводный!B98))</f>
        <v> </v>
      </c>
      <c r="C116" s="17" t="str">
        <f aca="false">IF(сводный!J98=0," ",IF(OR(сводный!D98&lt;1948,сводный!D98&gt;2005)," ",IF(сводный!E98="ж"," ",IF(сводный!C98=0," ",сводный!C98))))</f>
        <v> </v>
      </c>
      <c r="D116" s="16" t="str">
        <f aca="false">IF(C116=" "," ",IF(сводный!D98=0," ",сводный!D98))</f>
        <v> </v>
      </c>
      <c r="E116" s="16" t="str">
        <f aca="false">IF(C116=" "," ",IF(сводный!F98=0," ",сводный!F98))</f>
        <v> </v>
      </c>
      <c r="F116" s="16" t="str">
        <f aca="false">IF(C116=" "," ",IF(сводный!G98=0," ",сводный!G98))</f>
        <v> </v>
      </c>
      <c r="G116" s="31"/>
      <c r="H116" s="16" t="str">
        <f aca="false">IF(AND(D116&gt;=1948,D116&lt;=1962),"М55",IF(AND(D116&gt;=1963,D116&lt;=1977),"М40",IF(AND(D116&gt;=1978,D116&lt;=1998),"М19",IF(AND(D116&gt;=1999,D116&lt;=2001),"М18",IF(AND(D116&gt;=2002,D116&lt;=2003),"М15",IF(AND(D116&gt;=2004,D116&lt;=2005),"М13",""))))))</f>
        <v/>
      </c>
      <c r="I116" s="16"/>
    </row>
    <row r="117" customFormat="false" ht="12.75" hidden="true" customHeight="false" outlineLevel="0" collapsed="false">
      <c r="A117" s="15"/>
      <c r="B117" s="16" t="str">
        <f aca="false">IF(C117=" "," ",IF(сводный!B117=0," ",сводный!B117))</f>
        <v> </v>
      </c>
      <c r="C117" s="17" t="str">
        <f aca="false">IF(сводный!J117=0," ",IF(OR(сводный!D117&lt;1948,сводный!D117&gt;2005)," ",IF(сводный!E117="ж"," ",IF(сводный!C117=0," ",сводный!C117))))</f>
        <v> </v>
      </c>
      <c r="D117" s="16" t="str">
        <f aca="false">IF(C117=" "," ",IF(сводный!D117=0," ",сводный!D117))</f>
        <v> </v>
      </c>
      <c r="E117" s="16" t="str">
        <f aca="false">IF(C117=" "," ",IF(сводный!F117=0," ",сводный!F117))</f>
        <v> </v>
      </c>
      <c r="F117" s="16" t="str">
        <f aca="false">IF(C117=" "," ",IF(сводный!G117=0," ",сводный!G117))</f>
        <v> </v>
      </c>
      <c r="G117" s="31"/>
      <c r="H117" s="16" t="str">
        <f aca="false">IF(AND(D117&gt;=1948,D117&lt;=1962),"М55",IF(AND(D117&gt;=1963,D117&lt;=1977),"М40",IF(AND(D117&gt;=1978,D117&lt;=1998),"М19",IF(AND(D117&gt;=1999,D117&lt;=2001),"М18",IF(AND(D117&gt;=2002,D117&lt;=2003),"М15",IF(AND(D117&gt;=2004,D117&lt;=2005),"М13",""))))))</f>
        <v/>
      </c>
      <c r="I117" s="16"/>
    </row>
    <row r="118" customFormat="false" ht="12.75" hidden="true" customHeight="false" outlineLevel="0" collapsed="false">
      <c r="A118" s="15"/>
      <c r="B118" s="16" t="str">
        <f aca="false">IF(C118=" "," ",IF(сводный!B118=0," ",сводный!B118))</f>
        <v> </v>
      </c>
      <c r="C118" s="17" t="str">
        <f aca="false">IF(сводный!J118=0," ",IF(OR(сводный!D118&lt;1948,сводный!D118&gt;2005)," ",IF(сводный!E118="ж"," ",IF(сводный!C118=0," ",сводный!C118))))</f>
        <v> </v>
      </c>
      <c r="D118" s="16" t="str">
        <f aca="false">IF(C118=" "," ",IF(сводный!D118=0," ",сводный!D118))</f>
        <v> </v>
      </c>
      <c r="E118" s="16" t="str">
        <f aca="false">IF(C118=" "," ",IF(сводный!F118=0," ",сводный!F118))</f>
        <v> </v>
      </c>
      <c r="F118" s="16" t="str">
        <f aca="false">IF(C118=" "," ",IF(сводный!G118=0," ",сводный!G118))</f>
        <v> </v>
      </c>
      <c r="G118" s="31"/>
      <c r="H118" s="16" t="str">
        <f aca="false">IF(AND(D118&gt;=1948,D118&lt;=1962),"М55",IF(AND(D118&gt;=1963,D118&lt;=1977),"М40",IF(AND(D118&gt;=1978,D118&lt;=1998),"М19",IF(AND(D118&gt;=1999,D118&lt;=2001),"М18",IF(AND(D118&gt;=2002,D118&lt;=2003),"М15",IF(AND(D118&gt;=2004,D118&lt;=2005),"М13",""))))))</f>
        <v/>
      </c>
      <c r="I118" s="16"/>
    </row>
    <row r="119" customFormat="false" ht="12.75" hidden="true" customHeight="false" outlineLevel="0" collapsed="false">
      <c r="A119" s="15"/>
      <c r="B119" s="16" t="str">
        <f aca="false">IF(C119=" "," ",IF(сводный!B119=0," ",сводный!B119))</f>
        <v> </v>
      </c>
      <c r="C119" s="17" t="str">
        <f aca="false">IF(сводный!J119=0," ",IF(OR(сводный!D119&lt;1948,сводный!D119&gt;2005)," ",IF(сводный!E119="ж"," ",IF(сводный!C119=0," ",сводный!C119))))</f>
        <v> </v>
      </c>
      <c r="D119" s="16" t="str">
        <f aca="false">IF(C119=" "," ",IF(сводный!D119=0," ",сводный!D119))</f>
        <v> </v>
      </c>
      <c r="E119" s="16" t="str">
        <f aca="false">IF(C119=" "," ",IF(сводный!F119=0," ",сводный!F119))</f>
        <v> </v>
      </c>
      <c r="F119" s="16" t="str">
        <f aca="false">IF(C119=" "," ",IF(сводный!G119=0," ",сводный!G119))</f>
        <v> </v>
      </c>
      <c r="G119" s="31"/>
      <c r="H119" s="16" t="str">
        <f aca="false">IF(AND(D119&gt;=1948,D119&lt;=1962),"М55",IF(AND(D119&gt;=1963,D119&lt;=1977),"М40",IF(AND(D119&gt;=1978,D119&lt;=1998),"М19",IF(AND(D119&gt;=1999,D119&lt;=2001),"М18",IF(AND(D119&gt;=2002,D119&lt;=2003),"М15",IF(AND(D119&gt;=2004,D119&lt;=2005),"М13",""))))))</f>
        <v/>
      </c>
      <c r="I119" s="16"/>
    </row>
    <row r="120" customFormat="false" ht="12.75" hidden="false" customHeight="false" outlineLevel="0" collapsed="false">
      <c r="A120" s="15"/>
      <c r="B120" s="16" t="n">
        <f aca="false">IF(C120=" "," ",IF(сводный!B108=0," ",сводный!B108))</f>
        <v>43</v>
      </c>
      <c r="C120" s="17" t="str">
        <f aca="false">IF(сводный!J108=0," ",IF(OR(сводный!D108&lt;1948,сводный!D108&gt;2005)," ",IF(сводный!E108="ж"," ",IF(сводный!C108=0," ",сводный!C108))))</f>
        <v>Якушин Алексей</v>
      </c>
      <c r="D120" s="16" t="n">
        <f aca="false">IF(C120=" "," ",IF(сводный!D108=0," ",сводный!D108))</f>
        <v>1983</v>
      </c>
      <c r="E120" s="16" t="str">
        <f aca="false">IF(C120=" "," ",IF(сводный!F108=0," ",сводный!F108))</f>
        <v>Кировск</v>
      </c>
      <c r="F120" s="16" t="str">
        <f aca="false">IF(C120=" "," ",IF(сводный!G108=0," ",сводный!G108))</f>
        <v> </v>
      </c>
      <c r="G120" s="31"/>
      <c r="H120" s="16" t="str">
        <f aca="false">IF(AND(D120&gt;=1948,D120&lt;=1962),"М55",IF(AND(D120&gt;=1963,D120&lt;=1977),"М40",IF(AND(D120&gt;=1978,D120&lt;=1998),"М19",IF(AND(D120&gt;=1999,D120&lt;=2001),"М18",IF(AND(D120&gt;=2002,D120&lt;=2003),"М15",IF(AND(D120&gt;=2004,D120&lt;=2005),"М13",""))))))</f>
        <v>М19</v>
      </c>
      <c r="I120" s="16"/>
    </row>
    <row r="121" customFormat="false" ht="12.75" hidden="true" customHeight="false" outlineLevel="0" collapsed="false">
      <c r="A121" s="15"/>
      <c r="B121" s="16" t="str">
        <f aca="false">IF(C121=" "," ",IF(сводный!B121=0," ",сводный!B121))</f>
        <v> </v>
      </c>
      <c r="C121" s="17" t="str">
        <f aca="false">IF(сводный!J121=0," ",IF(OR(сводный!D121&lt;1948,сводный!D121&gt;2005)," ",IF(сводный!E121="ж"," ",IF(сводный!C121=0," ",сводный!C121))))</f>
        <v> </v>
      </c>
      <c r="D121" s="16" t="str">
        <f aca="false">IF(C121=" "," ",IF(сводный!D121=0," ",сводный!D121))</f>
        <v> </v>
      </c>
      <c r="E121" s="16" t="str">
        <f aca="false">IF(C121=" "," ",IF(сводный!F121=0," ",сводный!F121))</f>
        <v> </v>
      </c>
      <c r="F121" s="16" t="str">
        <f aca="false">IF(C121=" "," ",IF(сводный!G121=0," ",сводный!G121))</f>
        <v> </v>
      </c>
      <c r="G121" s="31"/>
      <c r="H121" s="16" t="str">
        <f aca="false">IF(AND(D121&gt;=1948,D121&lt;=1962),"М55",IF(AND(D121&gt;=1963,D121&lt;=1977),"М40",IF(AND(D121&gt;=1978,D121&lt;=1998),"М19",IF(AND(D121&gt;=1999,D121&lt;=2001),"М18",IF(AND(D121&gt;=2002,D121&lt;=2003),"М15",IF(AND(D121&gt;=2004,D121&lt;=2005),"М13",""))))))</f>
        <v/>
      </c>
      <c r="I121" s="16"/>
    </row>
    <row r="122" customFormat="false" ht="12.75" hidden="true" customHeight="false" outlineLevel="0" collapsed="false">
      <c r="A122" s="15"/>
      <c r="B122" s="16" t="str">
        <f aca="false">IF(C122=" "," ",IF(сводный!B122=0," ",сводный!B122))</f>
        <v> </v>
      </c>
      <c r="C122" s="17" t="str">
        <f aca="false">IF(сводный!J122=0," ",IF(OR(сводный!D122&lt;1948,сводный!D122&gt;2005)," ",IF(сводный!E122="ж"," ",IF(сводный!C122=0," ",сводный!C122))))</f>
        <v> </v>
      </c>
      <c r="D122" s="16" t="str">
        <f aca="false">IF(C122=" "," ",IF(сводный!D122=0," ",сводный!D122))</f>
        <v> </v>
      </c>
      <c r="E122" s="16" t="str">
        <f aca="false">IF(C122=" "," ",IF(сводный!F122=0," ",сводный!F122))</f>
        <v> </v>
      </c>
      <c r="F122" s="16" t="str">
        <f aca="false">IF(C122=" "," ",IF(сводный!G122=0," ",сводный!G122))</f>
        <v> </v>
      </c>
      <c r="G122" s="31"/>
      <c r="H122" s="16" t="str">
        <f aca="false">IF(AND(D122&gt;=1948,D122&lt;=1962),"М55",IF(AND(D122&gt;=1963,D122&lt;=1977),"М40",IF(AND(D122&gt;=1978,D122&lt;=1998),"М19",IF(AND(D122&gt;=1999,D122&lt;=2001),"М18",IF(AND(D122&gt;=2002,D122&lt;=2003),"М15",IF(AND(D122&gt;=2004,D122&lt;=2005),"М13",""))))))</f>
        <v/>
      </c>
      <c r="I122" s="16"/>
    </row>
    <row r="123" customFormat="false" ht="12.75" hidden="true" customHeight="false" outlineLevel="0" collapsed="false">
      <c r="A123" s="15"/>
      <c r="B123" s="16" t="str">
        <f aca="false">IF(C123=" "," ",IF(сводный!B123=0," ",сводный!B123))</f>
        <v> </v>
      </c>
      <c r="C123" s="17" t="str">
        <f aca="false">IF(сводный!J123=0," ",IF(OR(сводный!D123&lt;1948,сводный!D123&gt;2005)," ",IF(сводный!E123="ж"," ",IF(сводный!C123=0," ",сводный!C123))))</f>
        <v> </v>
      </c>
      <c r="D123" s="16" t="str">
        <f aca="false">IF(C123=" "," ",IF(сводный!D123=0," ",сводный!D123))</f>
        <v> </v>
      </c>
      <c r="E123" s="16" t="str">
        <f aca="false">IF(C123=" "," ",IF(сводный!F123=0," ",сводный!F123))</f>
        <v> </v>
      </c>
      <c r="F123" s="16" t="str">
        <f aca="false">IF(C123=" "," ",IF(сводный!G123=0," ",сводный!G123))</f>
        <v> </v>
      </c>
      <c r="G123" s="31"/>
      <c r="H123" s="16" t="str">
        <f aca="false">IF(AND(D123&gt;=1948,D123&lt;=1962),"М55",IF(AND(D123&gt;=1963,D123&lt;=1977),"М40",IF(AND(D123&gt;=1978,D123&lt;=1998),"М19",IF(AND(D123&gt;=1999,D123&lt;=2001),"М18",IF(AND(D123&gt;=2002,D123&lt;=2003),"М15",IF(AND(D123&gt;=2004,D123&lt;=2005),"М13",""))))))</f>
        <v/>
      </c>
      <c r="I123" s="16"/>
    </row>
    <row r="124" customFormat="false" ht="12.75" hidden="true" customHeight="false" outlineLevel="0" collapsed="false">
      <c r="A124" s="15"/>
      <c r="B124" s="16" t="str">
        <f aca="false">IF(C124=" "," ",IF(сводный!B120=0," ",сводный!B120))</f>
        <v> </v>
      </c>
      <c r="C124" s="17" t="str">
        <f aca="false">IF(сводный!J120=0," ",IF(OR(сводный!D120&lt;1948,сводный!D120&gt;2005)," ",IF(сводный!E120="ж"," ",IF(сводный!C120=0," ",сводный!C120))))</f>
        <v> </v>
      </c>
      <c r="D124" s="16" t="str">
        <f aca="false">IF(C124=" "," ",IF(сводный!D120=0," ",сводный!D120))</f>
        <v> </v>
      </c>
      <c r="E124" s="16" t="str">
        <f aca="false">IF(C124=" "," ",IF(сводный!F120=0," ",сводный!F120))</f>
        <v> </v>
      </c>
      <c r="F124" s="16" t="str">
        <f aca="false">IF(C124=" "," ",IF(сводный!G120=0," ",сводный!G120))</f>
        <v> </v>
      </c>
      <c r="G124" s="31"/>
      <c r="H124" s="16" t="str">
        <f aca="false">IF(AND(D124&gt;=1948,D124&lt;=1962),"М55",IF(AND(D124&gt;=1963,D124&lt;=1977),"М40",IF(AND(D124&gt;=1978,D124&lt;=1998),"М19",IF(AND(D124&gt;=1999,D124&lt;=2001),"М18",IF(AND(D124&gt;=2002,D124&lt;=2003),"М15",IF(AND(D124&gt;=2004,D124&lt;=2005),"М13",""))))))</f>
        <v/>
      </c>
      <c r="I124" s="16"/>
    </row>
    <row r="125" customFormat="false" ht="12.75" hidden="false" customHeight="false" outlineLevel="0" collapsed="false">
      <c r="A125" s="15"/>
      <c r="B125" s="16" t="n">
        <f aca="false">IF(C125=" "," ",IF(сводный!B124=0," ",сводный!B124))</f>
        <v>54</v>
      </c>
      <c r="C125" s="17" t="str">
        <f aca="false">IF(сводный!J124=0," ",IF(OR(сводный!D124&lt;1948,сводный!D124&gt;2005)," ",IF(сводный!E124="ж"," ",IF(сводный!C124=0," ",сводный!C124))))</f>
        <v>Нефедов Демид</v>
      </c>
      <c r="D125" s="16" t="n">
        <f aca="false">IF(C125=" "," ",IF(сводный!D124=0," ",сводный!D124))</f>
        <v>2002</v>
      </c>
      <c r="E125" s="16" t="str">
        <f aca="false">IF(C125=" "," ",IF(сводный!F124=0," ",сводный!F124))</f>
        <v>Кировск</v>
      </c>
      <c r="F125" s="16" t="str">
        <f aca="false">IF(C125=" "," ",IF(сводный!G124=0," ",сводный!G124))</f>
        <v>КСОШ-2</v>
      </c>
      <c r="G125" s="31"/>
      <c r="H125" s="16" t="str">
        <f aca="false">IF(AND(D125&gt;=1948,D125&lt;=1962),"М55",IF(AND(D125&gt;=1963,D125&lt;=1977),"М40",IF(AND(D125&gt;=1978,D125&lt;=1998),"М19",IF(AND(D125&gt;=1999,D125&lt;=2001),"М18",IF(AND(D125&gt;=2002,D125&lt;=2003),"М15",IF(AND(D125&gt;=2004,D125&lt;=2005),"М13",""))))))</f>
        <v>М15</v>
      </c>
      <c r="I125" s="16"/>
    </row>
    <row r="126" customFormat="false" ht="12.75" hidden="false" customHeight="false" outlineLevel="0" collapsed="false">
      <c r="A126" s="15"/>
      <c r="B126" s="16" t="n">
        <f aca="false">IF(C126=" "," ",IF(сводный!B125=0," ",сводный!B125))</f>
        <v>55</v>
      </c>
      <c r="C126" s="17" t="str">
        <f aca="false">IF(сводный!J125=0," ",IF(OR(сводный!D125&lt;1948,сводный!D125&gt;2005)," ",IF(сводный!E125="ж"," ",IF(сводный!C125=0," ",сводный!C125))))</f>
        <v>Шахов Семен</v>
      </c>
      <c r="D126" s="16" t="n">
        <f aca="false">IF(C126=" "," ",IF(сводный!D125=0," ",сводный!D125))</f>
        <v>2002</v>
      </c>
      <c r="E126" s="16" t="str">
        <f aca="false">IF(C126=" "," ",IF(сводный!F125=0," ",сводный!F125))</f>
        <v>Кировск</v>
      </c>
      <c r="F126" s="16" t="str">
        <f aca="false">IF(C126=" "," ",IF(сводный!G125=0," ",сводный!G125))</f>
        <v>КСОШ-2</v>
      </c>
      <c r="G126" s="31"/>
      <c r="H126" s="16" t="str">
        <f aca="false">IF(AND(D126&gt;=1948,D126&lt;=1962),"М55",IF(AND(D126&gt;=1963,D126&lt;=1977),"М40",IF(AND(D126&gt;=1978,D126&lt;=1998),"М19",IF(AND(D126&gt;=1999,D126&lt;=2001),"М18",IF(AND(D126&gt;=2002,D126&lt;=2003),"М15",IF(AND(D126&gt;=2004,D126&lt;=2005),"М13",""))))))</f>
        <v>М15</v>
      </c>
      <c r="I126" s="16"/>
    </row>
    <row r="127" customFormat="false" ht="12.75" hidden="true" customHeight="false" outlineLevel="0" collapsed="false">
      <c r="A127" s="15"/>
      <c r="B127" s="16" t="str">
        <f aca="false">IF(C127=" "," ",IF(сводный!B126=0," ",сводный!B126))</f>
        <v> </v>
      </c>
      <c r="C127" s="17" t="str">
        <f aca="false">IF(сводный!J126=0," ",IF(OR(сводный!D126&lt;1948,сводный!D126&gt;2005)," ",IF(сводный!E126="ж"," ",IF(сводный!C126=0," ",сводный!C126))))</f>
        <v> </v>
      </c>
      <c r="D127" s="16" t="str">
        <f aca="false">IF(C127=" "," ",IF(сводный!D126=0," ",сводный!D126))</f>
        <v> </v>
      </c>
      <c r="E127" s="16" t="str">
        <f aca="false">IF(C127=" "," ",IF(сводный!F126=0," ",сводный!F126))</f>
        <v> </v>
      </c>
      <c r="F127" s="16" t="str">
        <f aca="false">IF(C127=" "," ",IF(сводный!G126=0," ",сводный!G126))</f>
        <v> </v>
      </c>
      <c r="G127" s="31"/>
      <c r="H127" s="16" t="str">
        <f aca="false">IF(AND(D127&gt;=1948,D127&lt;=1962),"М55",IF(AND(D127&gt;=1963,D127&lt;=1977),"М40",IF(AND(D127&gt;=1978,D127&lt;=1998),"М19",IF(AND(D127&gt;=1999,D127&lt;=2001),"М18",IF(AND(D127&gt;=2002,D127&lt;=2003),"М15",IF(AND(D127&gt;=2004,D127&lt;=2005),"М13",""))))))</f>
        <v/>
      </c>
      <c r="I127" s="16"/>
    </row>
    <row r="128" customFormat="false" ht="12.75" hidden="false" customHeight="false" outlineLevel="0" collapsed="false">
      <c r="A128" s="15"/>
      <c r="B128" s="16" t="n">
        <f aca="false">IF(C128=" "," ",IF(сводный!B128=0," ",сводный!B128))</f>
        <v>100</v>
      </c>
      <c r="C128" s="17" t="str">
        <f aca="false">IF(сводный!J128=0," ",IF(OR(сводный!D128&lt;1948,сводный!D128&gt;2005)," ",IF(сводный!E128="ж"," ",IF(сводный!C128=0," ",сводный!C128))))</f>
        <v>Трафимович Иван</v>
      </c>
      <c r="D128" s="16" t="n">
        <f aca="false">IF(C128=" "," ",IF(сводный!D128=0," ",сводный!D128))</f>
        <v>2002</v>
      </c>
      <c r="E128" s="16" t="str">
        <f aca="false">IF(C128=" "," ",IF(сводный!F128=0," ",сводный!F128))</f>
        <v>Кировск</v>
      </c>
      <c r="F128" s="16" t="str">
        <f aca="false">IF(C128=" "," ",IF(сводный!G128=0," ",сводный!G128))</f>
        <v>КСОШ-2</v>
      </c>
      <c r="G128" s="31"/>
      <c r="H128" s="16" t="str">
        <f aca="false">IF(AND(D128&gt;=1948,D128&lt;=1962),"М55",IF(AND(D128&gt;=1963,D128&lt;=1977),"М40",IF(AND(D128&gt;=1978,D128&lt;=1998),"М19",IF(AND(D128&gt;=1999,D128&lt;=2001),"М18",IF(AND(D128&gt;=2002,D128&lt;=2003),"М15",IF(AND(D128&gt;=2004,D128&lt;=2005),"М13",""))))))</f>
        <v>М15</v>
      </c>
      <c r="I128" s="16"/>
    </row>
    <row r="129" customFormat="false" ht="12.75" hidden="true" customHeight="false" outlineLevel="0" collapsed="false">
      <c r="A129" s="15"/>
      <c r="B129" s="16" t="str">
        <f aca="false">IF(C129=" "," ",IF(сводный!B129=0," ",сводный!B129))</f>
        <v> </v>
      </c>
      <c r="C129" s="17" t="str">
        <f aca="false">IF(сводный!J129=0," ",IF(OR(сводный!D129&lt;1948,сводный!D129&gt;2005)," ",IF(сводный!E129="ж"," ",IF(сводный!C129=0," ",сводный!C129))))</f>
        <v> </v>
      </c>
      <c r="D129" s="16" t="str">
        <f aca="false">IF(C129=" "," ",IF(сводный!D129=0," ",сводный!D129))</f>
        <v> </v>
      </c>
      <c r="E129" s="16" t="str">
        <f aca="false">IF(C129=" "," ",IF(сводный!F129=0," ",сводный!F129))</f>
        <v> </v>
      </c>
      <c r="F129" s="16" t="str">
        <f aca="false">IF(C129=" "," ",IF(сводный!G129=0," ",сводный!G129))</f>
        <v> </v>
      </c>
      <c r="G129" s="31"/>
      <c r="H129" s="16" t="str">
        <f aca="false">IF(AND(D129&gt;=1948,D129&lt;=1962),"М55",IF(AND(D129&gt;=1963,D129&lt;=1977),"М40",IF(AND(D129&gt;=1978,D129&lt;=1998),"М19",IF(AND(D129&gt;=1999,D129&lt;=2001),"М18",IF(AND(D129&gt;=2002,D129&lt;=2003),"М15",IF(AND(D129&gt;=2004,D129&lt;=2005),"М13",""))))))</f>
        <v/>
      </c>
      <c r="I129" s="16"/>
    </row>
    <row r="130" customFormat="false" ht="12.75" hidden="true" customHeight="false" outlineLevel="0" collapsed="false">
      <c r="A130" s="15"/>
      <c r="B130" s="16" t="str">
        <f aca="false">IF(C130=" "," ",IF(сводный!B130=0," ",сводный!B130))</f>
        <v> </v>
      </c>
      <c r="C130" s="17" t="str">
        <f aca="false">IF(сводный!J130=0," ",IF(OR(сводный!D130&lt;1948,сводный!D130&gt;2005)," ",IF(сводный!E130="ж"," ",IF(сводный!C130=0," ",сводный!C130))))</f>
        <v> </v>
      </c>
      <c r="D130" s="16" t="str">
        <f aca="false">IF(C130=" "," ",IF(сводный!D130=0," ",сводный!D130))</f>
        <v> </v>
      </c>
      <c r="E130" s="16" t="str">
        <f aca="false">IF(C130=" "," ",IF(сводный!F130=0," ",сводный!F130))</f>
        <v> </v>
      </c>
      <c r="F130" s="16" t="str">
        <f aca="false">IF(C130=" "," ",IF(сводный!G130=0," ",сводный!G130))</f>
        <v> </v>
      </c>
      <c r="G130" s="31"/>
      <c r="H130" s="16" t="str">
        <f aca="false">IF(AND(D130&gt;=1948,D130&lt;=1962),"М55",IF(AND(D130&gt;=1963,D130&lt;=1977),"М40",IF(AND(D130&gt;=1978,D130&lt;=1998),"М19",IF(AND(D130&gt;=1999,D130&lt;=2001),"М18",IF(AND(D130&gt;=2002,D130&lt;=2003),"М15",IF(AND(D130&gt;=2004,D130&lt;=2005),"М13",""))))))</f>
        <v/>
      </c>
      <c r="I130" s="16"/>
    </row>
    <row r="131" customFormat="false" ht="12.75" hidden="true" customHeight="false" outlineLevel="0" collapsed="false">
      <c r="A131" s="15"/>
      <c r="B131" s="16" t="str">
        <f aca="false">IF(C131=" "," ",IF(сводный!B131=0," ",сводный!B131))</f>
        <v> </v>
      </c>
      <c r="C131" s="17" t="str">
        <f aca="false">IF(сводный!J131=0," ",IF(OR(сводный!D131&lt;1948,сводный!D131&gt;2005)," ",IF(сводный!E131="ж"," ",IF(сводный!C131=0," ",сводный!C131))))</f>
        <v> </v>
      </c>
      <c r="D131" s="16" t="str">
        <f aca="false">IF(C131=" "," ",IF(сводный!D131=0," ",сводный!D131))</f>
        <v> </v>
      </c>
      <c r="E131" s="16" t="str">
        <f aca="false">IF(C131=" "," ",IF(сводный!F131=0," ",сводный!F131))</f>
        <v> </v>
      </c>
      <c r="F131" s="16" t="str">
        <f aca="false">IF(C131=" "," ",IF(сводный!G131=0," ",сводный!G131))</f>
        <v> </v>
      </c>
      <c r="G131" s="31"/>
      <c r="H131" s="16" t="str">
        <f aca="false">IF(AND(D131&gt;=1948,D131&lt;=1962),"М55",IF(AND(D131&gt;=1963,D131&lt;=1977),"М40",IF(AND(D131&gt;=1978,D131&lt;=1998),"М19",IF(AND(D131&gt;=1999,D131&lt;=2001),"М18",IF(AND(D131&gt;=2002,D131&lt;=2003),"М15",IF(AND(D131&gt;=2004,D131&lt;=2005),"М13",""))))))</f>
        <v/>
      </c>
      <c r="I131" s="16"/>
    </row>
    <row r="132" customFormat="false" ht="12.75" hidden="true" customHeight="false" outlineLevel="0" collapsed="false">
      <c r="A132" s="15"/>
      <c r="B132" s="16" t="str">
        <f aca="false">IF(C132=" "," ",IF(сводный!B132=0," ",сводный!B132))</f>
        <v> </v>
      </c>
      <c r="C132" s="17" t="str">
        <f aca="false">IF(сводный!J132=0," ",IF(OR(сводный!D132&lt;1948,сводный!D132&gt;2005)," ",IF(сводный!E132="ж"," ",IF(сводный!C132=0," ",сводный!C132))))</f>
        <v> </v>
      </c>
      <c r="D132" s="16" t="str">
        <f aca="false">IF(C132=" "," ",IF(сводный!D132=0," ",сводный!D132))</f>
        <v> </v>
      </c>
      <c r="E132" s="16" t="str">
        <f aca="false">IF(C132=" "," ",IF(сводный!F132=0," ",сводный!F132))</f>
        <v> </v>
      </c>
      <c r="F132" s="16" t="str">
        <f aca="false">IF(C132=" "," ",IF(сводный!G132=0," ",сводный!G132))</f>
        <v> </v>
      </c>
      <c r="G132" s="31"/>
      <c r="H132" s="16" t="str">
        <f aca="false">IF(AND(D132&gt;=1948,D132&lt;=1962),"М55",IF(AND(D132&gt;=1963,D132&lt;=1977),"М40",IF(AND(D132&gt;=1978,D132&lt;=1998),"М19",IF(AND(D132&gt;=1999,D132&lt;=2001),"М18",IF(AND(D132&gt;=2002,D132&lt;=2003),"М15",IF(AND(D132&gt;=2004,D132&lt;=2005),"М13",""))))))</f>
        <v/>
      </c>
      <c r="I132" s="16"/>
    </row>
    <row r="133" customFormat="false" ht="12.75" hidden="true" customHeight="false" outlineLevel="0" collapsed="false">
      <c r="A133" s="15"/>
      <c r="B133" s="16" t="str">
        <f aca="false">IF(C133=" "," ",IF(сводный!B133=0," ",сводный!B133))</f>
        <v> </v>
      </c>
      <c r="C133" s="17" t="str">
        <f aca="false">IF(сводный!J133=0," ",IF(OR(сводный!D133&lt;1948,сводный!D133&gt;2005)," ",IF(сводный!E133="ж"," ",IF(сводный!C133=0," ",сводный!C133))))</f>
        <v> </v>
      </c>
      <c r="D133" s="16" t="str">
        <f aca="false">IF(C133=" "," ",IF(сводный!D133=0," ",сводный!D133))</f>
        <v> </v>
      </c>
      <c r="E133" s="16" t="str">
        <f aca="false">IF(C133=" "," ",IF(сводный!F133=0," ",сводный!F133))</f>
        <v> </v>
      </c>
      <c r="F133" s="16" t="str">
        <f aca="false">IF(C133=" "," ",IF(сводный!G133=0," ",сводный!G133))</f>
        <v> </v>
      </c>
      <c r="G133" s="31"/>
      <c r="H133" s="16" t="str">
        <f aca="false">IF(AND(D133&gt;=1948,D133&lt;=1962),"М55",IF(AND(D133&gt;=1963,D133&lt;=1977),"М40",IF(AND(D133&gt;=1978,D133&lt;=1998),"М19",IF(AND(D133&gt;=1999,D133&lt;=2001),"М18",IF(AND(D133&gt;=2002,D133&lt;=2003),"М15",IF(AND(D133&gt;=2004,D133&lt;=2005),"М13",""))))))</f>
        <v/>
      </c>
      <c r="I133" s="16"/>
    </row>
    <row r="134" customFormat="false" ht="12.75" hidden="true" customHeight="false" outlineLevel="0" collapsed="false">
      <c r="A134" s="15"/>
      <c r="B134" s="16" t="str">
        <f aca="false">IF(C134=" "," ",IF(сводный!B134=0," ",сводный!B134))</f>
        <v> </v>
      </c>
      <c r="C134" s="17" t="str">
        <f aca="false">IF(сводный!J134=0," ",IF(OR(сводный!D134&lt;1948,сводный!D134&gt;2005)," ",IF(сводный!E134="ж"," ",IF(сводный!C134=0," ",сводный!C134))))</f>
        <v> </v>
      </c>
      <c r="D134" s="16" t="str">
        <f aca="false">IF(C134=" "," ",IF(сводный!D134=0," ",сводный!D134))</f>
        <v> </v>
      </c>
      <c r="E134" s="16" t="str">
        <f aca="false">IF(C134=" "," ",IF(сводный!F134=0," ",сводный!F134))</f>
        <v> </v>
      </c>
      <c r="F134" s="16" t="str">
        <f aca="false">IF(C134=" "," ",IF(сводный!G134=0," ",сводный!G134))</f>
        <v> </v>
      </c>
      <c r="G134" s="31"/>
      <c r="H134" s="16" t="str">
        <f aca="false">IF(AND(D134&gt;=1948,D134&lt;=1962),"М55",IF(AND(D134&gt;=1963,D134&lt;=1977),"М40",IF(AND(D134&gt;=1978,D134&lt;=1998),"М19",IF(AND(D134&gt;=1999,D134&lt;=2001),"М18",IF(AND(D134&gt;=2002,D134&lt;=2003),"М15",IF(AND(D134&gt;=2004,D134&lt;=2005),"М13",""))))))</f>
        <v/>
      </c>
      <c r="I134" s="16"/>
    </row>
    <row r="135" customFormat="false" ht="12.75" hidden="true" customHeight="false" outlineLevel="0" collapsed="false">
      <c r="A135" s="15"/>
      <c r="B135" s="16" t="str">
        <f aca="false">IF(C135=" "," ",IF(сводный!B135=0," ",сводный!B135))</f>
        <v> </v>
      </c>
      <c r="C135" s="17" t="str">
        <f aca="false">IF(сводный!J135=0," ",IF(OR(сводный!D135&lt;1948,сводный!D135&gt;2005)," ",IF(сводный!E135="ж"," ",IF(сводный!C135=0," ",сводный!C135))))</f>
        <v> </v>
      </c>
      <c r="D135" s="16" t="str">
        <f aca="false">IF(C135=" "," ",IF(сводный!D135=0," ",сводный!D135))</f>
        <v> </v>
      </c>
      <c r="E135" s="16" t="str">
        <f aca="false">IF(C135=" "," ",IF(сводный!F135=0," ",сводный!F135))</f>
        <v> </v>
      </c>
      <c r="F135" s="16" t="str">
        <f aca="false">IF(C135=" "," ",IF(сводный!G135=0," ",сводный!G135))</f>
        <v> </v>
      </c>
      <c r="G135" s="31"/>
      <c r="H135" s="16" t="str">
        <f aca="false">IF(AND(D135&gt;=1948,D135&lt;=1962),"М55",IF(AND(D135&gt;=1963,D135&lt;=1977),"М40",IF(AND(D135&gt;=1978,D135&lt;=1998),"М19",IF(AND(D135&gt;=1999,D135&lt;=2001),"М18",IF(AND(D135&gt;=2002,D135&lt;=2003),"М15",IF(AND(D135&gt;=2004,D135&lt;=2005),"М13",""))))))</f>
        <v/>
      </c>
      <c r="I135" s="16"/>
    </row>
    <row r="136" customFormat="false" ht="12.75" hidden="true" customHeight="false" outlineLevel="0" collapsed="false">
      <c r="A136" s="15"/>
      <c r="B136" s="16" t="str">
        <f aca="false">IF(C136=" "," ",IF(сводный!B136=0," ",сводный!B136))</f>
        <v> </v>
      </c>
      <c r="C136" s="17" t="str">
        <f aca="false">IF(сводный!J136=0," ",IF(OR(сводный!D136&lt;1948,сводный!D136&gt;2005)," ",IF(сводный!E136="ж"," ",IF(сводный!C136=0," ",сводный!C136))))</f>
        <v> </v>
      </c>
      <c r="D136" s="16" t="str">
        <f aca="false">IF(C136=" "," ",IF(сводный!D136=0," ",сводный!D136))</f>
        <v> </v>
      </c>
      <c r="E136" s="16" t="str">
        <f aca="false">IF(C136=" "," ",IF(сводный!F136=0," ",сводный!F136))</f>
        <v> </v>
      </c>
      <c r="F136" s="16" t="str">
        <f aca="false">IF(C136=" "," ",IF(сводный!G136=0," ",сводный!G136))</f>
        <v> </v>
      </c>
      <c r="G136" s="31"/>
      <c r="H136" s="16" t="str">
        <f aca="false">IF(AND(D136&gt;=1948,D136&lt;=1962),"М55",IF(AND(D136&gt;=1963,D136&lt;=1977),"М40",IF(AND(D136&gt;=1978,D136&lt;=1998),"М19",IF(AND(D136&gt;=1999,D136&lt;=2001),"М18",IF(AND(D136&gt;=2002,D136&lt;=2003),"М15",IF(AND(D136&gt;=2004,D136&lt;=2005),"М13",""))))))</f>
        <v/>
      </c>
      <c r="I136" s="16"/>
    </row>
    <row r="137" customFormat="false" ht="12.75" hidden="true" customHeight="false" outlineLevel="0" collapsed="false">
      <c r="A137" s="15"/>
      <c r="B137" s="16" t="str">
        <f aca="false">IF(C137=" "," ",IF(сводный!B137=0," ",сводный!B137))</f>
        <v> </v>
      </c>
      <c r="C137" s="17" t="str">
        <f aca="false">IF(сводный!J137=0," ",IF(OR(сводный!D137&lt;1948,сводный!D137&gt;2005)," ",IF(сводный!E137="ж"," ",IF(сводный!C137=0," ",сводный!C137))))</f>
        <v> </v>
      </c>
      <c r="D137" s="16" t="str">
        <f aca="false">IF(C137=" "," ",IF(сводный!D137=0," ",сводный!D137))</f>
        <v> </v>
      </c>
      <c r="E137" s="16" t="str">
        <f aca="false">IF(C137=" "," ",IF(сводный!F137=0," ",сводный!F137))</f>
        <v> </v>
      </c>
      <c r="F137" s="16" t="str">
        <f aca="false">IF(C137=" "," ",IF(сводный!G137=0," ",сводный!G137))</f>
        <v> </v>
      </c>
      <c r="G137" s="31"/>
      <c r="H137" s="16" t="str">
        <f aca="false">IF(AND(D137&gt;=1948,D137&lt;=1962),"М55",IF(AND(D137&gt;=1963,D137&lt;=1977),"М40",IF(AND(D137&gt;=1978,D137&lt;=1998),"М19",IF(AND(D137&gt;=1999,D137&lt;=2001),"М18",IF(AND(D137&gt;=2002,D137&lt;=2003),"М15",IF(AND(D137&gt;=2004,D137&lt;=2005),"М13",""))))))</f>
        <v/>
      </c>
      <c r="I137" s="16"/>
    </row>
    <row r="138" customFormat="false" ht="12.75" hidden="true" customHeight="false" outlineLevel="0" collapsed="false">
      <c r="A138" s="15"/>
      <c r="B138" s="16" t="str">
        <f aca="false">IF(C138=" "," ",IF(сводный!B138=0," ",сводный!B138))</f>
        <v> </v>
      </c>
      <c r="C138" s="17" t="str">
        <f aca="false">IF(сводный!J138=0," ",IF(OR(сводный!D138&lt;1948,сводный!D138&gt;2005)," ",IF(сводный!E138="ж"," ",IF(сводный!C138=0," ",сводный!C138))))</f>
        <v> </v>
      </c>
      <c r="D138" s="16" t="str">
        <f aca="false">IF(C138=" "," ",IF(сводный!D138=0," ",сводный!D138))</f>
        <v> </v>
      </c>
      <c r="E138" s="16" t="str">
        <f aca="false">IF(C138=" "," ",IF(сводный!F138=0," ",сводный!F138))</f>
        <v> </v>
      </c>
      <c r="F138" s="16" t="str">
        <f aca="false">IF(C138=" "," ",IF(сводный!G138=0," ",сводный!G138))</f>
        <v> </v>
      </c>
      <c r="G138" s="31"/>
      <c r="H138" s="16" t="str">
        <f aca="false">IF(AND(D138&gt;=1948,D138&lt;=1962),"М55",IF(AND(D138&gt;=1963,D138&lt;=1977),"М40",IF(AND(D138&gt;=1978,D138&lt;=1998),"М19",IF(AND(D138&gt;=1999,D138&lt;=2001),"М18",IF(AND(D138&gt;=2002,D138&lt;=2003),"М15",IF(AND(D138&gt;=2004,D138&lt;=2005),"М13",""))))))</f>
        <v/>
      </c>
      <c r="I138" s="16"/>
    </row>
    <row r="139" customFormat="false" ht="12.75" hidden="true" customHeight="false" outlineLevel="0" collapsed="false">
      <c r="A139" s="15"/>
      <c r="B139" s="16" t="str">
        <f aca="false">IF(C139=" "," ",IF(сводный!B139=0," ",сводный!B139))</f>
        <v> </v>
      </c>
      <c r="C139" s="17" t="str">
        <f aca="false">IF(сводный!J139=0," ",IF(OR(сводный!D139&lt;1948,сводный!D139&gt;2005)," ",IF(сводный!E139="ж"," ",IF(сводный!C139=0," ",сводный!C139))))</f>
        <v> </v>
      </c>
      <c r="D139" s="16" t="str">
        <f aca="false">IF(C139=" "," ",IF(сводный!D139=0," ",сводный!D139))</f>
        <v> </v>
      </c>
      <c r="E139" s="16" t="str">
        <f aca="false">IF(C139=" "," ",IF(сводный!F139=0," ",сводный!F139))</f>
        <v> </v>
      </c>
      <c r="F139" s="16" t="str">
        <f aca="false">IF(C139=" "," ",IF(сводный!G139=0," ",сводный!G139))</f>
        <v> </v>
      </c>
      <c r="G139" s="31"/>
      <c r="H139" s="16" t="str">
        <f aca="false">IF(AND(D139&gt;=1948,D139&lt;=1962),"М55",IF(AND(D139&gt;=1963,D139&lt;=1977),"М40",IF(AND(D139&gt;=1978,D139&lt;=1998),"М19",IF(AND(D139&gt;=1999,D139&lt;=2001),"М18",IF(AND(D139&gt;=2002,D139&lt;=2003),"М15",IF(AND(D139&gt;=2004,D139&lt;=2005),"М13",""))))))</f>
        <v/>
      </c>
      <c r="I139" s="16"/>
    </row>
    <row r="140" customFormat="false" ht="12.75" hidden="true" customHeight="false" outlineLevel="0" collapsed="false">
      <c r="A140" s="15"/>
      <c r="B140" s="16" t="str">
        <f aca="false">IF(C140=" "," ",IF(сводный!B140=0," ",сводный!B140))</f>
        <v> </v>
      </c>
      <c r="C140" s="17" t="str">
        <f aca="false">IF(сводный!J140=0," ",IF(OR(сводный!D140&lt;1948,сводный!D140&gt;2005)," ",IF(сводный!E140="ж"," ",IF(сводный!C140=0," ",сводный!C140))))</f>
        <v> </v>
      </c>
      <c r="D140" s="16" t="str">
        <f aca="false">IF(C140=" "," ",IF(сводный!D140=0," ",сводный!D140))</f>
        <v> </v>
      </c>
      <c r="E140" s="16" t="str">
        <f aca="false">IF(C140=" "," ",IF(сводный!F140=0," ",сводный!F140))</f>
        <v> </v>
      </c>
      <c r="F140" s="16" t="str">
        <f aca="false">IF(C140=" "," ",IF(сводный!G140=0," ",сводный!G140))</f>
        <v> </v>
      </c>
      <c r="G140" s="31"/>
      <c r="H140" s="16" t="str">
        <f aca="false">IF(AND(D140&gt;=1948,D140&lt;=1962),"М55",IF(AND(D140&gt;=1963,D140&lt;=1977),"М40",IF(AND(D140&gt;=1978,D140&lt;=1998),"М19",IF(AND(D140&gt;=1999,D140&lt;=2001),"М18",IF(AND(D140&gt;=2002,D140&lt;=2003),"М15",IF(AND(D140&gt;=2004,D140&lt;=2005),"М13",""))))))</f>
        <v/>
      </c>
      <c r="I140" s="16"/>
    </row>
    <row r="141" customFormat="false" ht="12.75" hidden="true" customHeight="false" outlineLevel="0" collapsed="false">
      <c r="A141" s="15"/>
      <c r="B141" s="16" t="str">
        <f aca="false">IF(C141=" "," ",IF(сводный!B141=0," ",сводный!B141))</f>
        <v> </v>
      </c>
      <c r="C141" s="17" t="str">
        <f aca="false">IF(сводный!J141=0," ",IF(OR(сводный!D141&lt;1948,сводный!D141&gt;2005)," ",IF(сводный!E141="ж"," ",IF(сводный!C141=0," ",сводный!C141))))</f>
        <v> </v>
      </c>
      <c r="D141" s="16" t="str">
        <f aca="false">IF(C141=" "," ",IF(сводный!D141=0," ",сводный!D141))</f>
        <v> </v>
      </c>
      <c r="E141" s="16" t="str">
        <f aca="false">IF(C141=" "," ",IF(сводный!F141=0," ",сводный!F141))</f>
        <v> </v>
      </c>
      <c r="F141" s="16" t="str">
        <f aca="false">IF(C141=" "," ",IF(сводный!G141=0," ",сводный!G141))</f>
        <v> </v>
      </c>
      <c r="G141" s="31"/>
      <c r="H141" s="16" t="str">
        <f aca="false">IF(AND(D141&gt;=1948,D141&lt;=1962),"М55",IF(AND(D141&gt;=1963,D141&lt;=1977),"М40",IF(AND(D141&gt;=1978,D141&lt;=1998),"М19",IF(AND(D141&gt;=1999,D141&lt;=2001),"М18",IF(AND(D141&gt;=2002,D141&lt;=2003),"М15",IF(AND(D141&gt;=2004,D141&lt;=2005),"М13",""))))))</f>
        <v/>
      </c>
      <c r="I141" s="16"/>
    </row>
    <row r="142" customFormat="false" ht="12.75" hidden="true" customHeight="false" outlineLevel="0" collapsed="false">
      <c r="A142" s="15"/>
      <c r="B142" s="16" t="str">
        <f aca="false">IF(C142=" "," ",IF(сводный!B142=0," ",сводный!B142))</f>
        <v> </v>
      </c>
      <c r="C142" s="17" t="str">
        <f aca="false">IF(сводный!J142=0," ",IF(OR(сводный!D142&lt;1948,сводный!D142&gt;2005)," ",IF(сводный!E142="ж"," ",IF(сводный!C142=0," ",сводный!C142))))</f>
        <v> </v>
      </c>
      <c r="D142" s="16" t="str">
        <f aca="false">IF(C142=" "," ",IF(сводный!D142=0," ",сводный!D142))</f>
        <v> </v>
      </c>
      <c r="E142" s="16" t="str">
        <f aca="false">IF(C142=" "," ",IF(сводный!F142=0," ",сводный!F142))</f>
        <v> </v>
      </c>
      <c r="F142" s="16" t="str">
        <f aca="false">IF(C142=" "," ",IF(сводный!G142=0," ",сводный!G142))</f>
        <v> </v>
      </c>
      <c r="G142" s="31"/>
      <c r="H142" s="16" t="str">
        <f aca="false">IF(AND(D142&gt;=1948,D142&lt;=1962),"М55",IF(AND(D142&gt;=1963,D142&lt;=1977),"М40",IF(AND(D142&gt;=1978,D142&lt;=1998),"М19",IF(AND(D142&gt;=1999,D142&lt;=2001),"М18",IF(AND(D142&gt;=2002,D142&lt;=2003),"М15",IF(AND(D142&gt;=2004,D142&lt;=2005),"М13",""))))))</f>
        <v/>
      </c>
      <c r="I142" s="16"/>
    </row>
    <row r="143" customFormat="false" ht="12.75" hidden="true" customHeight="false" outlineLevel="0" collapsed="false">
      <c r="A143" s="15"/>
      <c r="B143" s="16" t="str">
        <f aca="false">IF(C143=" "," ",IF(сводный!B143=0," ",сводный!B143))</f>
        <v> </v>
      </c>
      <c r="C143" s="17" t="str">
        <f aca="false">IF(сводный!J143=0," ",IF(OR(сводный!D143&lt;1948,сводный!D143&gt;2005)," ",IF(сводный!E143="ж"," ",IF(сводный!C143=0," ",сводный!C143))))</f>
        <v> </v>
      </c>
      <c r="D143" s="16" t="str">
        <f aca="false">IF(C143=" "," ",IF(сводный!D143=0," ",сводный!D143))</f>
        <v> </v>
      </c>
      <c r="E143" s="16" t="str">
        <f aca="false">IF(C143=" "," ",IF(сводный!F143=0," ",сводный!F143))</f>
        <v> </v>
      </c>
      <c r="F143" s="16" t="str">
        <f aca="false">IF(C143=" "," ",IF(сводный!G143=0," ",сводный!G143))</f>
        <v> </v>
      </c>
      <c r="G143" s="31"/>
      <c r="H143" s="16" t="str">
        <f aca="false">IF(AND(D143&gt;=1948,D143&lt;=1962),"М55",IF(AND(D143&gt;=1963,D143&lt;=1977),"М40",IF(AND(D143&gt;=1978,D143&lt;=1998),"М19",IF(AND(D143&gt;=1999,D143&lt;=2001),"М18",IF(AND(D143&gt;=2002,D143&lt;=2003),"М15",IF(AND(D143&gt;=2004,D143&lt;=2005),"М13",""))))))</f>
        <v/>
      </c>
      <c r="I143" s="16"/>
    </row>
    <row r="144" customFormat="false" ht="12.75" hidden="true" customHeight="false" outlineLevel="0" collapsed="false">
      <c r="A144" s="15"/>
      <c r="B144" s="16" t="str">
        <f aca="false">IF(C144=" "," ",IF(сводный!B144=0," ",сводный!B144))</f>
        <v> </v>
      </c>
      <c r="C144" s="17" t="str">
        <f aca="false">IF(сводный!J144=0," ",IF(OR(сводный!D144&lt;1948,сводный!D144&gt;2005)," ",IF(сводный!E144="ж"," ",IF(сводный!C144=0," ",сводный!C144))))</f>
        <v> </v>
      </c>
      <c r="D144" s="16" t="str">
        <f aca="false">IF(C144=" "," ",IF(сводный!D144=0," ",сводный!D144))</f>
        <v> </v>
      </c>
      <c r="E144" s="16" t="str">
        <f aca="false">IF(C144=" "," ",IF(сводный!F144=0," ",сводный!F144))</f>
        <v> </v>
      </c>
      <c r="F144" s="16" t="str">
        <f aca="false">IF(C144=" "," ",IF(сводный!G144=0," ",сводный!G144))</f>
        <v> </v>
      </c>
      <c r="G144" s="31"/>
      <c r="H144" s="16" t="str">
        <f aca="false">IF(AND(D144&gt;=1948,D144&lt;=1962),"М55",IF(AND(D144&gt;=1963,D144&lt;=1977),"М40",IF(AND(D144&gt;=1978,D144&lt;=1998),"М19",IF(AND(D144&gt;=1999,D144&lt;=2001),"М18",IF(AND(D144&gt;=2002,D144&lt;=2003),"М15",IF(AND(D144&gt;=2004,D144&lt;=2005),"М13",""))))))</f>
        <v/>
      </c>
      <c r="I144" s="16"/>
    </row>
    <row r="145" customFormat="false" ht="12.75" hidden="true" customHeight="false" outlineLevel="0" collapsed="false">
      <c r="A145" s="15"/>
      <c r="B145" s="16" t="str">
        <f aca="false">IF(C145=" "," ",IF(сводный!B145=0," ",сводный!B145))</f>
        <v> </v>
      </c>
      <c r="C145" s="17" t="str">
        <f aca="false">IF(сводный!J145=0," ",IF(OR(сводный!D145&lt;1948,сводный!D145&gt;2005)," ",IF(сводный!E145="ж"," ",IF(сводный!C145=0," ",сводный!C145))))</f>
        <v> </v>
      </c>
      <c r="D145" s="16" t="str">
        <f aca="false">IF(C145=" "," ",IF(сводный!D145=0," ",сводный!D145))</f>
        <v> </v>
      </c>
      <c r="E145" s="16" t="str">
        <f aca="false">IF(C145=" "," ",IF(сводный!F145=0," ",сводный!F145))</f>
        <v> </v>
      </c>
      <c r="F145" s="16" t="str">
        <f aca="false">IF(C145=" "," ",IF(сводный!G145=0," ",сводный!G145))</f>
        <v> </v>
      </c>
      <c r="G145" s="31"/>
      <c r="H145" s="16" t="str">
        <f aca="false">IF(AND(D145&gt;=1948,D145&lt;=1962),"М55",IF(AND(D145&gt;=1963,D145&lt;=1977),"М40",IF(AND(D145&gt;=1978,D145&lt;=1998),"М19",IF(AND(D145&gt;=1999,D145&lt;=2001),"М18",IF(AND(D145&gt;=2002,D145&lt;=2003),"М15",IF(AND(D145&gt;=2004,D145&lt;=2005),"М13",""))))))</f>
        <v/>
      </c>
      <c r="I145" s="16"/>
    </row>
    <row r="146" customFormat="false" ht="12.75" hidden="true" customHeight="false" outlineLevel="0" collapsed="false">
      <c r="A146" s="15"/>
      <c r="B146" s="16" t="str">
        <f aca="false">IF(C146=" "," ",IF(сводный!B146=0," ",сводный!B146))</f>
        <v> </v>
      </c>
      <c r="C146" s="17" t="str">
        <f aca="false">IF(сводный!J146=0," ",IF(OR(сводный!D146&lt;1948,сводный!D146&gt;2005)," ",IF(сводный!E146="ж"," ",IF(сводный!C146=0," ",сводный!C146))))</f>
        <v> </v>
      </c>
      <c r="D146" s="16" t="str">
        <f aca="false">IF(C146=" "," ",IF(сводный!D146=0," ",сводный!D146))</f>
        <v> </v>
      </c>
      <c r="E146" s="16" t="str">
        <f aca="false">IF(C146=" "," ",IF(сводный!F146=0," ",сводный!F146))</f>
        <v> </v>
      </c>
      <c r="F146" s="16" t="str">
        <f aca="false">IF(C146=" "," ",IF(сводный!G146=0," ",сводный!G146))</f>
        <v> </v>
      </c>
      <c r="G146" s="31"/>
      <c r="H146" s="16" t="str">
        <f aca="false">IF(AND(D146&gt;=1948,D146&lt;=1962),"М55",IF(AND(D146&gt;=1963,D146&lt;=1977),"М40",IF(AND(D146&gt;=1978,D146&lt;=1998),"М19",IF(AND(D146&gt;=1999,D146&lt;=2001),"М18",IF(AND(D146&gt;=2002,D146&lt;=2003),"М15",IF(AND(D146&gt;=2004,D146&lt;=2005),"М13",""))))))</f>
        <v/>
      </c>
      <c r="I146" s="16"/>
    </row>
    <row r="147" customFormat="false" ht="12.75" hidden="true" customHeight="false" outlineLevel="0" collapsed="false">
      <c r="A147" s="15"/>
      <c r="B147" s="16" t="str">
        <f aca="false">IF(C147=" "," ",IF(сводный!B147=0," ",сводный!B147))</f>
        <v> </v>
      </c>
      <c r="C147" s="17" t="str">
        <f aca="false">IF(сводный!J147=0," ",IF(OR(сводный!D147&lt;1948,сводный!D147&gt;2005)," ",IF(сводный!E147="ж"," ",IF(сводный!C147=0," ",сводный!C147))))</f>
        <v> </v>
      </c>
      <c r="D147" s="16" t="str">
        <f aca="false">IF(C147=" "," ",IF(сводный!D147=0," ",сводный!D147))</f>
        <v> </v>
      </c>
      <c r="E147" s="16" t="str">
        <f aca="false">IF(C147=" "," ",IF(сводный!F147=0," ",сводный!F147))</f>
        <v> </v>
      </c>
      <c r="F147" s="16" t="str">
        <f aca="false">IF(C147=" "," ",IF(сводный!G147=0," ",сводный!G147))</f>
        <v> </v>
      </c>
      <c r="G147" s="31"/>
      <c r="H147" s="16" t="str">
        <f aca="false">IF(AND(D147&gt;=1948,D147&lt;=1962),"М55",IF(AND(D147&gt;=1963,D147&lt;=1977),"М40",IF(AND(D147&gt;=1978,D147&lt;=1998),"М19",IF(AND(D147&gt;=1999,D147&lt;=2001),"М18",IF(AND(D147&gt;=2002,D147&lt;=2003),"М15",IF(AND(D147&gt;=2004,D147&lt;=2005),"М13",""))))))</f>
        <v/>
      </c>
      <c r="I147" s="16"/>
    </row>
    <row r="148" customFormat="false" ht="12.75" hidden="true" customHeight="false" outlineLevel="0" collapsed="false">
      <c r="A148" s="15"/>
      <c r="B148" s="16" t="str">
        <f aca="false">IF(C148=" "," ",IF(сводный!B148=0," ",сводный!B148))</f>
        <v> </v>
      </c>
      <c r="C148" s="17" t="str">
        <f aca="false">IF(сводный!J148=0," ",IF(OR(сводный!D148&lt;1948,сводный!D148&gt;2005)," ",IF(сводный!E148="ж"," ",IF(сводный!C148=0," ",сводный!C148))))</f>
        <v> </v>
      </c>
      <c r="D148" s="16" t="str">
        <f aca="false">IF(C148=" "," ",IF(сводный!D148=0," ",сводный!D148))</f>
        <v> </v>
      </c>
      <c r="E148" s="16" t="str">
        <f aca="false">IF(C148=" "," ",IF(сводный!F148=0," ",сводный!F148))</f>
        <v> </v>
      </c>
      <c r="F148" s="16" t="str">
        <f aca="false">IF(C148=" "," ",IF(сводный!G148=0," ",сводный!G148))</f>
        <v> </v>
      </c>
      <c r="G148" s="31"/>
      <c r="H148" s="16" t="str">
        <f aca="false">IF(AND(D148&gt;=1948,D148&lt;=1962),"М55",IF(AND(D148&gt;=1963,D148&lt;=1977),"М40",IF(AND(D148&gt;=1978,D148&lt;=1998),"М19",IF(AND(D148&gt;=1999,D148&lt;=2001),"М18",IF(AND(D148&gt;=2002,D148&lt;=2003),"М15",IF(AND(D148&gt;=2004,D148&lt;=2005),"М13",""))))))</f>
        <v/>
      </c>
      <c r="I148" s="16"/>
    </row>
    <row r="149" customFormat="false" ht="12.75" hidden="true" customHeight="false" outlineLevel="0" collapsed="false">
      <c r="A149" s="15"/>
      <c r="B149" s="16" t="str">
        <f aca="false">IF(C149=" "," ",IF(сводный!B149=0," ",сводный!B149))</f>
        <v> </v>
      </c>
      <c r="C149" s="17" t="str">
        <f aca="false">IF(сводный!J149=0," ",IF(OR(сводный!D149&lt;1948,сводный!D149&gt;2005)," ",IF(сводный!E149="ж"," ",IF(сводный!C149=0," ",сводный!C149))))</f>
        <v> </v>
      </c>
      <c r="D149" s="16" t="str">
        <f aca="false">IF(C149=" "," ",IF(сводный!D149=0," ",сводный!D149))</f>
        <v> </v>
      </c>
      <c r="E149" s="16" t="str">
        <f aca="false">IF(C149=" "," ",IF(сводный!F149=0," ",сводный!F149))</f>
        <v> </v>
      </c>
      <c r="F149" s="16" t="str">
        <f aca="false">IF(C149=" "," ",IF(сводный!G149=0," ",сводный!G149))</f>
        <v> </v>
      </c>
      <c r="G149" s="31"/>
      <c r="H149" s="16" t="str">
        <f aca="false">IF(AND(D149&gt;=1948,D149&lt;=1962),"М55",IF(AND(D149&gt;=1963,D149&lt;=1977),"М40",IF(AND(D149&gt;=1978,D149&lt;=1998),"М19",IF(AND(D149&gt;=1999,D149&lt;=2001),"М18",IF(AND(D149&gt;=2002,D149&lt;=2003),"М15",IF(AND(D149&gt;=2004,D149&lt;=2005),"М13",""))))))</f>
        <v/>
      </c>
      <c r="I149" s="16"/>
    </row>
    <row r="150" customFormat="false" ht="12.75" hidden="true" customHeight="false" outlineLevel="0" collapsed="false">
      <c r="A150" s="15"/>
      <c r="B150" s="16" t="str">
        <f aca="false">IF(C150=" "," ",IF(сводный!B150=0," ",сводный!B150))</f>
        <v> </v>
      </c>
      <c r="C150" s="17" t="str">
        <f aca="false">IF(сводный!J150=0," ",IF(OR(сводный!D150&lt;1948,сводный!D150&gt;2005)," ",IF(сводный!E150="ж"," ",IF(сводный!C150=0," ",сводный!C150))))</f>
        <v> </v>
      </c>
      <c r="D150" s="16" t="str">
        <f aca="false">IF(C150=" "," ",IF(сводный!D150=0," ",сводный!D150))</f>
        <v> </v>
      </c>
      <c r="E150" s="16" t="str">
        <f aca="false">IF(C150=" "," ",IF(сводный!F150=0," ",сводный!F150))</f>
        <v> </v>
      </c>
      <c r="F150" s="16" t="str">
        <f aca="false">IF(C150=" "," ",IF(сводный!G150=0," ",сводный!G150))</f>
        <v> </v>
      </c>
      <c r="G150" s="31"/>
      <c r="H150" s="16" t="str">
        <f aca="false">IF(AND(D150&gt;=1948,D150&lt;=1962),"М55",IF(AND(D150&gt;=1963,D150&lt;=1977),"М40",IF(AND(D150&gt;=1978,D150&lt;=1998),"М19",IF(AND(D150&gt;=1999,D150&lt;=2001),"М18",IF(AND(D150&gt;=2002,D150&lt;=2003),"М15",IF(AND(D150&gt;=2004,D150&lt;=2005),"М13",""))))))</f>
        <v/>
      </c>
      <c r="I150" s="16"/>
    </row>
    <row r="151" customFormat="false" ht="12.75" hidden="true" customHeight="false" outlineLevel="0" collapsed="false">
      <c r="A151" s="15"/>
      <c r="B151" s="16" t="str">
        <f aca="false">IF(C151=" "," ",IF(сводный!B151=0," ",сводный!B151))</f>
        <v> </v>
      </c>
      <c r="C151" s="17" t="str">
        <f aca="false">IF(сводный!J151=0," ",IF(OR(сводный!D151&lt;1948,сводный!D151&gt;2005)," ",IF(сводный!E151="ж"," ",IF(сводный!C151=0," ",сводный!C151))))</f>
        <v> </v>
      </c>
      <c r="D151" s="16" t="str">
        <f aca="false">IF(C151=" "," ",IF(сводный!D151=0," ",сводный!D151))</f>
        <v> </v>
      </c>
      <c r="E151" s="16" t="str">
        <f aca="false">IF(C151=" "," ",IF(сводный!F151=0," ",сводный!F151))</f>
        <v> </v>
      </c>
      <c r="F151" s="16" t="str">
        <f aca="false">IF(C151=" "," ",IF(сводный!G151=0," ",сводный!G151))</f>
        <v> </v>
      </c>
      <c r="G151" s="31"/>
      <c r="H151" s="16" t="str">
        <f aca="false">IF(AND(D151&gt;=1948,D151&lt;=1962),"М55",IF(AND(D151&gt;=1963,D151&lt;=1977),"М40",IF(AND(D151&gt;=1978,D151&lt;=1998),"М19",IF(AND(D151&gt;=1999,D151&lt;=2001),"М18",IF(AND(D151&gt;=2002,D151&lt;=2003),"М15",IF(AND(D151&gt;=2004,D151&lt;=2005),"М13",""))))))</f>
        <v/>
      </c>
      <c r="I151" s="16"/>
    </row>
    <row r="152" customFormat="false" ht="12.75" hidden="true" customHeight="false" outlineLevel="0" collapsed="false">
      <c r="A152" s="15"/>
      <c r="B152" s="16" t="str">
        <f aca="false">IF(C152=" "," ",IF(сводный!B152=0," ",сводный!B152))</f>
        <v> </v>
      </c>
      <c r="C152" s="17" t="str">
        <f aca="false">IF(сводный!J152=0," ",IF(OR(сводный!D152&lt;1948,сводный!D152&gt;2005)," ",IF(сводный!E152="ж"," ",IF(сводный!C152=0," ",сводный!C152))))</f>
        <v> </v>
      </c>
      <c r="D152" s="16" t="str">
        <f aca="false">IF(C152=" "," ",IF(сводный!D152=0," ",сводный!D152))</f>
        <v> </v>
      </c>
      <c r="E152" s="16" t="str">
        <f aca="false">IF(C152=" "," ",IF(сводный!F152=0," ",сводный!F152))</f>
        <v> </v>
      </c>
      <c r="F152" s="16" t="str">
        <f aca="false">IF(C152=" "," ",IF(сводный!G152=0," ",сводный!G152))</f>
        <v> </v>
      </c>
      <c r="G152" s="31"/>
      <c r="H152" s="16" t="str">
        <f aca="false">IF(AND(D152&gt;=1948,D152&lt;=1962),"М55",IF(AND(D152&gt;=1963,D152&lt;=1977),"М40",IF(AND(D152&gt;=1978,D152&lt;=1998),"М19",IF(AND(D152&gt;=1999,D152&lt;=2001),"М18",IF(AND(D152&gt;=2002,D152&lt;=2003),"М15",IF(AND(D152&gt;=2004,D152&lt;=2005),"М13",""))))))</f>
        <v/>
      </c>
      <c r="I152" s="16"/>
    </row>
    <row r="153" customFormat="false" ht="12.75" hidden="true" customHeight="false" outlineLevel="0" collapsed="false">
      <c r="A153" s="15"/>
      <c r="B153" s="16" t="str">
        <f aca="false">IF(C153=" "," ",IF(сводный!B153=0," ",сводный!B153))</f>
        <v> </v>
      </c>
      <c r="C153" s="17" t="str">
        <f aca="false">IF(сводный!J153=0," ",IF(OR(сводный!D153&lt;1948,сводный!D153&gt;2005)," ",IF(сводный!E153="ж"," ",IF(сводный!C153=0," ",сводный!C153))))</f>
        <v> </v>
      </c>
      <c r="D153" s="16" t="str">
        <f aca="false">IF(C153=" "," ",IF(сводный!D153=0," ",сводный!D153))</f>
        <v> </v>
      </c>
      <c r="E153" s="16" t="str">
        <f aca="false">IF(C153=" "," ",IF(сводный!F153=0," ",сводный!F153))</f>
        <v> </v>
      </c>
      <c r="F153" s="16" t="str">
        <f aca="false">IF(C153=" "," ",IF(сводный!G153=0," ",сводный!G153))</f>
        <v> </v>
      </c>
      <c r="G153" s="31"/>
      <c r="H153" s="16" t="str">
        <f aca="false">IF(AND(D153&gt;=1948,D153&lt;=1962),"М55",IF(AND(D153&gt;=1963,D153&lt;=1977),"М40",IF(AND(D153&gt;=1978,D153&lt;=1998),"М19",IF(AND(D153&gt;=1999,D153&lt;=2001),"М18",IF(AND(D153&gt;=2002,D153&lt;=2003),"М15",IF(AND(D153&gt;=2004,D153&lt;=2005),"М13",""))))))</f>
        <v/>
      </c>
      <c r="I153" s="16"/>
    </row>
    <row r="154" customFormat="false" ht="12.75" hidden="true" customHeight="false" outlineLevel="0" collapsed="false">
      <c r="A154" s="15"/>
      <c r="B154" s="16" t="str">
        <f aca="false">IF(C154=" "," ",IF(сводный!B154=0," ",сводный!B154))</f>
        <v> </v>
      </c>
      <c r="C154" s="17" t="str">
        <f aca="false">IF(сводный!J154=0," ",IF(OR(сводный!D154&lt;1948,сводный!D154&gt;2005)," ",IF(сводный!E154="ж"," ",IF(сводный!C154=0," ",сводный!C154))))</f>
        <v> </v>
      </c>
      <c r="D154" s="16" t="str">
        <f aca="false">IF(C154=" "," ",IF(сводный!D154=0," ",сводный!D154))</f>
        <v> </v>
      </c>
      <c r="E154" s="16" t="str">
        <f aca="false">IF(C154=" "," ",IF(сводный!F154=0," ",сводный!F154))</f>
        <v> </v>
      </c>
      <c r="F154" s="16" t="str">
        <f aca="false">IF(C154=" "," ",IF(сводный!G154=0," ",сводный!G154))</f>
        <v> </v>
      </c>
      <c r="G154" s="31"/>
      <c r="H154" s="16" t="str">
        <f aca="false">IF(AND(D154&gt;=1948,D154&lt;=1962),"М55",IF(AND(D154&gt;=1963,D154&lt;=1977),"М40",IF(AND(D154&gt;=1978,D154&lt;=1998),"М19",IF(AND(D154&gt;=1999,D154&lt;=2001),"М18",IF(AND(D154&gt;=2002,D154&lt;=2003),"М15",IF(AND(D154&gt;=2004,D154&lt;=2005),"М13",""))))))</f>
        <v/>
      </c>
      <c r="I154" s="16"/>
    </row>
    <row r="155" customFormat="false" ht="12.75" hidden="true" customHeight="false" outlineLevel="0" collapsed="false">
      <c r="A155" s="15"/>
      <c r="B155" s="16" t="str">
        <f aca="false">IF(C155=" "," ",IF(сводный!B155=0," ",сводный!B155))</f>
        <v> </v>
      </c>
      <c r="C155" s="17" t="str">
        <f aca="false">IF(сводный!J155=0," ",IF(OR(сводный!D155&lt;1948,сводный!D155&gt;2005)," ",IF(сводный!E155="ж"," ",IF(сводный!C155=0," ",сводный!C155))))</f>
        <v> </v>
      </c>
      <c r="D155" s="16" t="str">
        <f aca="false">IF(C155=" "," ",IF(сводный!D155=0," ",сводный!D155))</f>
        <v> </v>
      </c>
      <c r="E155" s="16" t="str">
        <f aca="false">IF(C155=" "," ",IF(сводный!F155=0," ",сводный!F155))</f>
        <v> </v>
      </c>
      <c r="F155" s="16" t="str">
        <f aca="false">IF(C155=" "," ",IF(сводный!G155=0," ",сводный!G155))</f>
        <v> </v>
      </c>
      <c r="G155" s="31"/>
      <c r="H155" s="16" t="str">
        <f aca="false">IF(AND(D155&gt;=1948,D155&lt;=1962),"М55",IF(AND(D155&gt;=1963,D155&lt;=1977),"М40",IF(AND(D155&gt;=1978,D155&lt;=1998),"М19",IF(AND(D155&gt;=1999,D155&lt;=2001),"М18",IF(AND(D155&gt;=2002,D155&lt;=2003),"М15",IF(AND(D155&gt;=2004,D155&lt;=2005),"М13",""))))))</f>
        <v/>
      </c>
      <c r="I155" s="16"/>
    </row>
    <row r="156" customFormat="false" ht="12.75" hidden="true" customHeight="false" outlineLevel="0" collapsed="false">
      <c r="A156" s="15"/>
      <c r="B156" s="16" t="str">
        <f aca="false">IF(C156=" "," ",IF(сводный!B156=0," ",сводный!B156))</f>
        <v> </v>
      </c>
      <c r="C156" s="17" t="str">
        <f aca="false">IF(сводный!J156=0," ",IF(OR(сводный!D156&lt;1948,сводный!D156&gt;2005)," ",IF(сводный!E156="ж"," ",IF(сводный!C156=0," ",сводный!C156))))</f>
        <v> </v>
      </c>
      <c r="D156" s="16" t="str">
        <f aca="false">IF(C156=" "," ",IF(сводный!D156=0," ",сводный!D156))</f>
        <v> </v>
      </c>
      <c r="E156" s="16" t="str">
        <f aca="false">IF(C156=" "," ",IF(сводный!F156=0," ",сводный!F156))</f>
        <v> </v>
      </c>
      <c r="F156" s="16" t="str">
        <f aca="false">IF(C156=" "," ",IF(сводный!G156=0," ",сводный!G156))</f>
        <v> </v>
      </c>
      <c r="G156" s="31"/>
      <c r="H156" s="16" t="str">
        <f aca="false">IF(AND(D156&gt;=1948,D156&lt;=1962),"М55",IF(AND(D156&gt;=1963,D156&lt;=1977),"М40",IF(AND(D156&gt;=1978,D156&lt;=1998),"М19",IF(AND(D156&gt;=1999,D156&lt;=2001),"М18",IF(AND(D156&gt;=2002,D156&lt;=2003),"М15",IF(AND(D156&gt;=2004,D156&lt;=2005),"М13",""))))))</f>
        <v/>
      </c>
      <c r="I156" s="16"/>
    </row>
    <row r="157" customFormat="false" ht="12.75" hidden="true" customHeight="false" outlineLevel="0" collapsed="false">
      <c r="A157" s="15"/>
      <c r="B157" s="16" t="str">
        <f aca="false">IF(C157=" "," ",IF(сводный!B157=0," ",сводный!B157))</f>
        <v> </v>
      </c>
      <c r="C157" s="17" t="str">
        <f aca="false">IF(сводный!J157=0," ",IF(OR(сводный!D157&lt;1948,сводный!D157&gt;2005)," ",IF(сводный!E157="ж"," ",IF(сводный!C157=0," ",сводный!C157))))</f>
        <v> </v>
      </c>
      <c r="D157" s="16" t="str">
        <f aca="false">IF(C157=" "," ",IF(сводный!D157=0," ",сводный!D157))</f>
        <v> </v>
      </c>
      <c r="E157" s="16" t="str">
        <f aca="false">IF(C157=" "," ",IF(сводный!F157=0," ",сводный!F157))</f>
        <v> </v>
      </c>
      <c r="F157" s="16" t="str">
        <f aca="false">IF(C157=" "," ",IF(сводный!G157=0," ",сводный!G157))</f>
        <v> </v>
      </c>
      <c r="G157" s="31"/>
      <c r="H157" s="16" t="str">
        <f aca="false">IF(AND(D157&gt;=1948,D157&lt;=1962),"М55",IF(AND(D157&gt;=1963,D157&lt;=1977),"М40",IF(AND(D157&gt;=1978,D157&lt;=1998),"М19",IF(AND(D157&gt;=1999,D157&lt;=2001),"М18",IF(AND(D157&gt;=2002,D157&lt;=2003),"М15",IF(AND(D157&gt;=2004,D157&lt;=2005),"М13",""))))))</f>
        <v/>
      </c>
      <c r="I157" s="16"/>
    </row>
    <row r="158" customFormat="false" ht="12.75" hidden="true" customHeight="false" outlineLevel="0" collapsed="false">
      <c r="A158" s="15"/>
      <c r="B158" s="16" t="str">
        <f aca="false">IF(C158=" "," ",IF(сводный!B158=0," ",сводный!B158))</f>
        <v> </v>
      </c>
      <c r="C158" s="17" t="str">
        <f aca="false">IF(сводный!J158=0," ",IF(OR(сводный!D158&lt;1948,сводный!D158&gt;2005)," ",IF(сводный!E158="ж"," ",IF(сводный!C158=0," ",сводный!C158))))</f>
        <v> </v>
      </c>
      <c r="D158" s="16" t="str">
        <f aca="false">IF(C158=" "," ",IF(сводный!D158=0," ",сводный!D158))</f>
        <v> </v>
      </c>
      <c r="E158" s="16" t="str">
        <f aca="false">IF(C158=" "," ",IF(сводный!F158=0," ",сводный!F158))</f>
        <v> </v>
      </c>
      <c r="F158" s="16" t="str">
        <f aca="false">IF(C158=" "," ",IF(сводный!G158=0," ",сводный!G158))</f>
        <v> </v>
      </c>
      <c r="G158" s="31"/>
      <c r="H158" s="16" t="str">
        <f aca="false">IF(AND(D158&gt;=1948,D158&lt;=1962),"М55",IF(AND(D158&gt;=1963,D158&lt;=1977),"М40",IF(AND(D158&gt;=1978,D158&lt;=1998),"М19",IF(AND(D158&gt;=1999,D158&lt;=2001),"М18",IF(AND(D158&gt;=2002,D158&lt;=2003),"М15",IF(AND(D158&gt;=2004,D158&lt;=2005),"М13",""))))))</f>
        <v/>
      </c>
      <c r="I158" s="16"/>
    </row>
    <row r="159" customFormat="false" ht="12.75" hidden="true" customHeight="false" outlineLevel="0" collapsed="false">
      <c r="A159" s="15"/>
      <c r="B159" s="16" t="str">
        <f aca="false">IF(C159=" "," ",IF(сводный!B159=0," ",сводный!B159))</f>
        <v> </v>
      </c>
      <c r="C159" s="17" t="str">
        <f aca="false">IF(сводный!J159=0," ",IF(OR(сводный!D159&lt;1948,сводный!D159&gt;2005)," ",IF(сводный!E159="ж"," ",IF(сводный!C159=0," ",сводный!C159))))</f>
        <v> </v>
      </c>
      <c r="D159" s="16" t="str">
        <f aca="false">IF(C159=" "," ",IF(сводный!D159=0," ",сводный!D159))</f>
        <v> </v>
      </c>
      <c r="E159" s="16" t="str">
        <f aca="false">IF(C159=" "," ",IF(сводный!F159=0," ",сводный!F159))</f>
        <v> </v>
      </c>
      <c r="F159" s="16" t="str">
        <f aca="false">IF(C159=" "," ",IF(сводный!G159=0," ",сводный!G159))</f>
        <v> </v>
      </c>
      <c r="G159" s="31"/>
      <c r="H159" s="16" t="str">
        <f aca="false">IF(AND(D159&gt;=1948,D159&lt;=1962),"М55",IF(AND(D159&gt;=1963,D159&lt;=1977),"М40",IF(AND(D159&gt;=1978,D159&lt;=1998),"М19",IF(AND(D159&gt;=1999,D159&lt;=2001),"М18",IF(AND(D159&gt;=2002,D159&lt;=2003),"М15",IF(AND(D159&gt;=2004,D159&lt;=2005),"М13",""))))))</f>
        <v/>
      </c>
      <c r="I159" s="16"/>
    </row>
    <row r="160" customFormat="false" ht="12.75" hidden="true" customHeight="false" outlineLevel="0" collapsed="false">
      <c r="A160" s="15"/>
      <c r="B160" s="16" t="str">
        <f aca="false">IF(C160=" "," ",IF(сводный!B160=0," ",сводный!B160))</f>
        <v> </v>
      </c>
      <c r="C160" s="17" t="str">
        <f aca="false">IF(сводный!J160=0," ",IF(OR(сводный!D160&lt;1948,сводный!D160&gt;2005)," ",IF(сводный!E160="ж"," ",IF(сводный!C160=0," ",сводный!C160))))</f>
        <v> </v>
      </c>
      <c r="D160" s="16" t="str">
        <f aca="false">IF(C160=" "," ",IF(сводный!D160=0," ",сводный!D160))</f>
        <v> </v>
      </c>
      <c r="E160" s="16" t="str">
        <f aca="false">IF(C160=" "," ",IF(сводный!F160=0," ",сводный!F160))</f>
        <v> </v>
      </c>
      <c r="F160" s="16" t="str">
        <f aca="false">IF(C160=" "," ",IF(сводный!G160=0," ",сводный!G160))</f>
        <v> </v>
      </c>
      <c r="G160" s="31"/>
      <c r="H160" s="16" t="str">
        <f aca="false">IF(AND(D160&gt;=1948,D160&lt;=1962),"М55",IF(AND(D160&gt;=1963,D160&lt;=1977),"М40",IF(AND(D160&gt;=1978,D160&lt;=1998),"М19",IF(AND(D160&gt;=1999,D160&lt;=2001),"М18",IF(AND(D160&gt;=2002,D160&lt;=2003),"М15",IF(AND(D160&gt;=2004,D160&lt;=2005),"М13",""))))))</f>
        <v/>
      </c>
      <c r="I160" s="16"/>
    </row>
    <row r="161" customFormat="false" ht="12.75" hidden="true" customHeight="false" outlineLevel="0" collapsed="false">
      <c r="A161" s="15"/>
      <c r="B161" s="16" t="str">
        <f aca="false">IF(C161=" "," ",IF(сводный!B161=0," ",сводный!B161))</f>
        <v> </v>
      </c>
      <c r="C161" s="17" t="str">
        <f aca="false">IF(сводный!J161=0," ",IF(OR(сводный!D161&lt;1948,сводный!D161&gt;2005)," ",IF(сводный!E161="ж"," ",IF(сводный!C161=0," ",сводный!C161))))</f>
        <v> </v>
      </c>
      <c r="D161" s="16" t="str">
        <f aca="false">IF(C161=" "," ",IF(сводный!D161=0," ",сводный!D161))</f>
        <v> </v>
      </c>
      <c r="E161" s="16" t="str">
        <f aca="false">IF(C161=" "," ",IF(сводный!F161=0," ",сводный!F161))</f>
        <v> </v>
      </c>
      <c r="F161" s="16" t="str">
        <f aca="false">IF(C161=" "," ",IF(сводный!G161=0," ",сводный!G161))</f>
        <v> </v>
      </c>
      <c r="G161" s="31"/>
      <c r="H161" s="16" t="str">
        <f aca="false">IF(AND(D161&gt;=1948,D161&lt;=1962),"М55",IF(AND(D161&gt;=1963,D161&lt;=1977),"М40",IF(AND(D161&gt;=1978,D161&lt;=1998),"М19",IF(AND(D161&gt;=1999,D161&lt;=2001),"М18",IF(AND(D161&gt;=2002,D161&lt;=2003),"М15",IF(AND(D161&gt;=2004,D161&lt;=2005),"М13",""))))))</f>
        <v/>
      </c>
      <c r="I161" s="16"/>
    </row>
    <row r="162" customFormat="false" ht="12.75" hidden="true" customHeight="false" outlineLevel="0" collapsed="false">
      <c r="A162" s="15"/>
      <c r="B162" s="16" t="str">
        <f aca="false">IF(C162=" "," ",IF(сводный!B162=0," ",сводный!B162))</f>
        <v> </v>
      </c>
      <c r="C162" s="17" t="str">
        <f aca="false">IF(сводный!J162=0," ",IF(OR(сводный!D162&lt;1948,сводный!D162&gt;2005)," ",IF(сводный!E162="ж"," ",IF(сводный!C162=0," ",сводный!C162))))</f>
        <v> </v>
      </c>
      <c r="D162" s="16" t="str">
        <f aca="false">IF(C162=" "," ",IF(сводный!D162=0," ",сводный!D162))</f>
        <v> </v>
      </c>
      <c r="E162" s="16" t="str">
        <f aca="false">IF(C162=" "," ",IF(сводный!F162=0," ",сводный!F162))</f>
        <v> </v>
      </c>
      <c r="F162" s="16" t="str">
        <f aca="false">IF(C162=" "," ",IF(сводный!G162=0," ",сводный!G162))</f>
        <v> </v>
      </c>
      <c r="G162" s="31"/>
      <c r="H162" s="16" t="str">
        <f aca="false">IF(AND(D162&gt;=1948,D162&lt;=1962),"М55",IF(AND(D162&gt;=1963,D162&lt;=1977),"М40",IF(AND(D162&gt;=1978,D162&lt;=1998),"М19",IF(AND(D162&gt;=1999,D162&lt;=2001),"М18",IF(AND(D162&gt;=2002,D162&lt;=2003),"М15",IF(AND(D162&gt;=2004,D162&lt;=2005),"М13",""))))))</f>
        <v/>
      </c>
      <c r="I162" s="16"/>
    </row>
    <row r="163" customFormat="false" ht="12.75" hidden="true" customHeight="false" outlineLevel="0" collapsed="false">
      <c r="A163" s="15"/>
      <c r="B163" s="16" t="str">
        <f aca="false">IF(C163=" "," ",IF(сводный!B163=0," ",сводный!B163))</f>
        <v> </v>
      </c>
      <c r="C163" s="17" t="str">
        <f aca="false">IF(сводный!J163=0," ",IF(OR(сводный!D163&lt;1948,сводный!D163&gt;2005)," ",IF(сводный!E163="ж"," ",IF(сводный!C163=0," ",сводный!C163))))</f>
        <v> </v>
      </c>
      <c r="D163" s="16" t="str">
        <f aca="false">IF(C163=" "," ",IF(сводный!D163=0," ",сводный!D163))</f>
        <v> </v>
      </c>
      <c r="E163" s="16" t="str">
        <f aca="false">IF(C163=" "," ",IF(сводный!F163=0," ",сводный!F163))</f>
        <v> </v>
      </c>
      <c r="F163" s="16" t="str">
        <f aca="false">IF(C163=" "," ",IF(сводный!G163=0," ",сводный!G163))</f>
        <v> </v>
      </c>
      <c r="G163" s="31"/>
      <c r="H163" s="16" t="str">
        <f aca="false">IF(AND(D163&gt;=1948,D163&lt;=1962),"М55",IF(AND(D163&gt;=1963,D163&lt;=1977),"М40",IF(AND(D163&gt;=1978,D163&lt;=1998),"М19",IF(AND(D163&gt;=1999,D163&lt;=2001),"М18",IF(AND(D163&gt;=2002,D163&lt;=2003),"М15",IF(AND(D163&gt;=2004,D163&lt;=2005),"М13",""))))))</f>
        <v/>
      </c>
      <c r="I163" s="16"/>
    </row>
    <row r="164" customFormat="false" ht="12.75" hidden="true" customHeight="false" outlineLevel="0" collapsed="false">
      <c r="A164" s="15"/>
      <c r="B164" s="16" t="str">
        <f aca="false">IF(C164=" "," ",IF(сводный!B164=0," ",сводный!B164))</f>
        <v> </v>
      </c>
      <c r="C164" s="17" t="str">
        <f aca="false">IF(сводный!J164=0," ",IF(OR(сводный!D164&lt;1948,сводный!D164&gt;2005)," ",IF(сводный!E164="ж"," ",IF(сводный!C164=0," ",сводный!C164))))</f>
        <v> </v>
      </c>
      <c r="D164" s="16" t="str">
        <f aca="false">IF(C164=" "," ",IF(сводный!D164=0," ",сводный!D164))</f>
        <v> </v>
      </c>
      <c r="E164" s="16" t="str">
        <f aca="false">IF(C164=" "," ",IF(сводный!F164=0," ",сводный!F164))</f>
        <v> </v>
      </c>
      <c r="F164" s="16" t="str">
        <f aca="false">IF(C164=" "," ",IF(сводный!G164=0," ",сводный!G164))</f>
        <v> </v>
      </c>
      <c r="G164" s="31"/>
      <c r="H164" s="16" t="str">
        <f aca="false">IF(AND(D164&gt;=1948,D164&lt;=1962),"М55",IF(AND(D164&gt;=1963,D164&lt;=1977),"М40",IF(AND(D164&gt;=1978,D164&lt;=1998),"М19",IF(AND(D164&gt;=1999,D164&lt;=2001),"М18",IF(AND(D164&gt;=2002,D164&lt;=2003),"М15",IF(AND(D164&gt;=2004,D164&lt;=2005),"М13",""))))))</f>
        <v/>
      </c>
      <c r="I164" s="16"/>
    </row>
    <row r="165" customFormat="false" ht="12.75" hidden="true" customHeight="false" outlineLevel="0" collapsed="false">
      <c r="A165" s="15"/>
      <c r="B165" s="16" t="str">
        <f aca="false">IF(C165=" "," ",IF(сводный!B165=0," ",сводный!B165))</f>
        <v> </v>
      </c>
      <c r="C165" s="17" t="str">
        <f aca="false">IF(сводный!J165=0," ",IF(OR(сводный!D165&lt;1948,сводный!D165&gt;2005)," ",IF(сводный!E165="ж"," ",IF(сводный!C165=0," ",сводный!C165))))</f>
        <v> </v>
      </c>
      <c r="D165" s="16" t="str">
        <f aca="false">IF(C165=" "," ",IF(сводный!D165=0," ",сводный!D165))</f>
        <v> </v>
      </c>
      <c r="E165" s="16" t="str">
        <f aca="false">IF(C165=" "," ",IF(сводный!F165=0," ",сводный!F165))</f>
        <v> </v>
      </c>
      <c r="F165" s="16" t="str">
        <f aca="false">IF(C165=" "," ",IF(сводный!G165=0," ",сводный!G165))</f>
        <v> </v>
      </c>
      <c r="G165" s="31"/>
      <c r="H165" s="16" t="str">
        <f aca="false">IF(AND(D165&gt;=1948,D165&lt;=1962),"М55",IF(AND(D165&gt;=1963,D165&lt;=1977),"М40",IF(AND(D165&gt;=1978,D165&lt;=1998),"М19",IF(AND(D165&gt;=1999,D165&lt;=2001),"М18",IF(AND(D165&gt;=2002,D165&lt;=2003),"М15",IF(AND(D165&gt;=2004,D165&lt;=2005),"М13",""))))))</f>
        <v/>
      </c>
      <c r="I165" s="16"/>
    </row>
    <row r="166" customFormat="false" ht="12.75" hidden="true" customHeight="false" outlineLevel="0" collapsed="false">
      <c r="A166" s="15"/>
      <c r="B166" s="16" t="str">
        <f aca="false">IF(C166=" "," ",IF(сводный!B166=0," ",сводный!B166))</f>
        <v> </v>
      </c>
      <c r="C166" s="17" t="str">
        <f aca="false">IF(сводный!J166=0," ",IF(OR(сводный!D166&lt;1948,сводный!D166&gt;2005)," ",IF(сводный!E166="ж"," ",IF(сводный!C166=0," ",сводный!C166))))</f>
        <v> </v>
      </c>
      <c r="D166" s="16" t="str">
        <f aca="false">IF(C166=" "," ",IF(сводный!D166=0," ",сводный!D166))</f>
        <v> </v>
      </c>
      <c r="E166" s="16" t="str">
        <f aca="false">IF(C166=" "," ",IF(сводный!F166=0," ",сводный!F166))</f>
        <v> </v>
      </c>
      <c r="F166" s="16" t="str">
        <f aca="false">IF(C166=" "," ",IF(сводный!G166=0," ",сводный!G166))</f>
        <v> </v>
      </c>
      <c r="G166" s="31"/>
      <c r="H166" s="16" t="str">
        <f aca="false">IF(AND(D166&gt;=1948,D166&lt;=1962),"М55",IF(AND(D166&gt;=1963,D166&lt;=1977),"М40",IF(AND(D166&gt;=1978,D166&lt;=1998),"М19",IF(AND(D166&gt;=1999,D166&lt;=2001),"М18",IF(AND(D166&gt;=2002,D166&lt;=2003),"М15",IF(AND(D166&gt;=2004,D166&lt;=2005),"М13",""))))))</f>
        <v/>
      </c>
      <c r="I166" s="16"/>
    </row>
    <row r="167" customFormat="false" ht="12.75" hidden="true" customHeight="false" outlineLevel="0" collapsed="false">
      <c r="A167" s="15"/>
      <c r="B167" s="16" t="str">
        <f aca="false">IF(C167=" "," ",IF(сводный!B167=0," ",сводный!B167))</f>
        <v> </v>
      </c>
      <c r="C167" s="17" t="str">
        <f aca="false">IF(сводный!J167=0," ",IF(OR(сводный!D167&lt;1948,сводный!D167&gt;2005)," ",IF(сводный!E167="ж"," ",IF(сводный!C167=0," ",сводный!C167))))</f>
        <v> </v>
      </c>
      <c r="D167" s="16" t="str">
        <f aca="false">IF(C167=" "," ",IF(сводный!D167=0," ",сводный!D167))</f>
        <v> </v>
      </c>
      <c r="E167" s="16" t="str">
        <f aca="false">IF(C167=" "," ",IF(сводный!F167=0," ",сводный!F167))</f>
        <v> </v>
      </c>
      <c r="F167" s="16" t="str">
        <f aca="false">IF(C167=" "," ",IF(сводный!G167=0," ",сводный!G167))</f>
        <v> </v>
      </c>
      <c r="G167" s="31"/>
      <c r="H167" s="16" t="str">
        <f aca="false">IF(AND(D167&gt;=1948,D167&lt;=1962),"М55",IF(AND(D167&gt;=1963,D167&lt;=1977),"М40",IF(AND(D167&gt;=1978,D167&lt;=1998),"М19",IF(AND(D167&gt;=1999,D167&lt;=2001),"М18",IF(AND(D167&gt;=2002,D167&lt;=2003),"М15",IF(AND(D167&gt;=2004,D167&lt;=2005),"М13",""))))))</f>
        <v/>
      </c>
      <c r="I167" s="16"/>
    </row>
    <row r="168" customFormat="false" ht="12.75" hidden="true" customHeight="false" outlineLevel="0" collapsed="false">
      <c r="A168" s="15"/>
      <c r="B168" s="16" t="str">
        <f aca="false">IF(C168=" "," ",IF(сводный!B168=0," ",сводный!B168))</f>
        <v> </v>
      </c>
      <c r="C168" s="17" t="str">
        <f aca="false">IF(сводный!J168=0," ",IF(OR(сводный!D168&lt;1948,сводный!D168&gt;2005)," ",IF(сводный!E168="ж"," ",IF(сводный!C168=0," ",сводный!C168))))</f>
        <v> </v>
      </c>
      <c r="D168" s="16" t="str">
        <f aca="false">IF(C168=" "," ",IF(сводный!D168=0," ",сводный!D168))</f>
        <v> </v>
      </c>
      <c r="E168" s="16" t="str">
        <f aca="false">IF(C168=" "," ",IF(сводный!F168=0," ",сводный!F168))</f>
        <v> </v>
      </c>
      <c r="F168" s="16" t="str">
        <f aca="false">IF(C168=" "," ",IF(сводный!G168=0," ",сводный!G168))</f>
        <v> </v>
      </c>
      <c r="G168" s="31"/>
      <c r="H168" s="16" t="str">
        <f aca="false">IF(AND(D168&gt;=1948,D168&lt;=1962),"М55",IF(AND(D168&gt;=1963,D168&lt;=1977),"М40",IF(AND(D168&gt;=1978,D168&lt;=1998),"М19",IF(AND(D168&gt;=1999,D168&lt;=2001),"М18",IF(AND(D168&gt;=2002,D168&lt;=2003),"М15",IF(AND(D168&gt;=2004,D168&lt;=2005),"М13",""))))))</f>
        <v/>
      </c>
      <c r="I168" s="16"/>
    </row>
    <row r="169" customFormat="false" ht="12.75" hidden="true" customHeight="false" outlineLevel="0" collapsed="false">
      <c r="A169" s="15"/>
      <c r="B169" s="16" t="str">
        <f aca="false">IF(C169=" "," ",IF(сводный!B169=0," ",сводный!B169))</f>
        <v> </v>
      </c>
      <c r="C169" s="17" t="str">
        <f aca="false">IF(сводный!J169=0," ",IF(OR(сводный!D169&lt;1948,сводный!D169&gt;2005)," ",IF(сводный!E169="ж"," ",IF(сводный!C169=0," ",сводный!C169))))</f>
        <v> </v>
      </c>
      <c r="D169" s="16" t="str">
        <f aca="false">IF(C169=" "," ",IF(сводный!D169=0," ",сводный!D169))</f>
        <v> </v>
      </c>
      <c r="E169" s="16" t="str">
        <f aca="false">IF(C169=" "," ",IF(сводный!F169=0," ",сводный!F169))</f>
        <v> </v>
      </c>
      <c r="F169" s="16" t="str">
        <f aca="false">IF(C169=" "," ",IF(сводный!G169=0," ",сводный!G169))</f>
        <v> </v>
      </c>
      <c r="G169" s="31"/>
      <c r="H169" s="16" t="str">
        <f aca="false">IF(AND(D169&gt;=1948,D169&lt;=1962),"М55",IF(AND(D169&gt;=1963,D169&lt;=1977),"М40",IF(AND(D169&gt;=1978,D169&lt;=1998),"М19",IF(AND(D169&gt;=1999,D169&lt;=2001),"М18",IF(AND(D169&gt;=2002,D169&lt;=2003),"М15",IF(AND(D169&gt;=2004,D169&lt;=2005),"М13",""))))))</f>
        <v/>
      </c>
      <c r="I169" s="16"/>
    </row>
    <row r="170" customFormat="false" ht="12.75" hidden="true" customHeight="false" outlineLevel="0" collapsed="false">
      <c r="A170" s="15"/>
      <c r="B170" s="16" t="str">
        <f aca="false">IF(C170=" "," ",IF(сводный!B170=0," ",сводный!B170))</f>
        <v> </v>
      </c>
      <c r="C170" s="17" t="str">
        <f aca="false">IF(сводный!J170=0," ",IF(OR(сводный!D170&lt;1948,сводный!D170&gt;2005)," ",IF(сводный!E170="ж"," ",IF(сводный!C170=0," ",сводный!C170))))</f>
        <v> </v>
      </c>
      <c r="D170" s="16" t="str">
        <f aca="false">IF(C170=" "," ",IF(сводный!D170=0," ",сводный!D170))</f>
        <v> </v>
      </c>
      <c r="E170" s="16" t="str">
        <f aca="false">IF(C170=" "," ",IF(сводный!F170=0," ",сводный!F170))</f>
        <v> </v>
      </c>
      <c r="F170" s="16" t="str">
        <f aca="false">IF(C170=" "," ",IF(сводный!G170=0," ",сводный!G170))</f>
        <v> </v>
      </c>
      <c r="G170" s="31"/>
      <c r="H170" s="16" t="str">
        <f aca="false">IF(AND(D170&gt;=1948,D170&lt;=1962),"М55",IF(AND(D170&gt;=1963,D170&lt;=1977),"М40",IF(AND(D170&gt;=1978,D170&lt;=1998),"М19",IF(AND(D170&gt;=1999,D170&lt;=2001),"М18",IF(AND(D170&gt;=2002,D170&lt;=2003),"М15",IF(AND(D170&gt;=2004,D170&lt;=2005),"М13",""))))))</f>
        <v/>
      </c>
      <c r="I170" s="16"/>
    </row>
    <row r="171" customFormat="false" ht="12.75" hidden="true" customHeight="false" outlineLevel="0" collapsed="false">
      <c r="A171" s="15"/>
      <c r="B171" s="16" t="str">
        <f aca="false">IF(C171=" "," ",IF(сводный!B171=0," ",сводный!B171))</f>
        <v> </v>
      </c>
      <c r="C171" s="17" t="str">
        <f aca="false">IF(сводный!J171=0," ",IF(OR(сводный!D171&lt;1948,сводный!D171&gt;2005)," ",IF(сводный!E171="ж"," ",IF(сводный!C171=0," ",сводный!C171))))</f>
        <v> </v>
      </c>
      <c r="D171" s="16" t="str">
        <f aca="false">IF(C171=" "," ",IF(сводный!D171=0," ",сводный!D171))</f>
        <v> </v>
      </c>
      <c r="E171" s="16" t="str">
        <f aca="false">IF(C171=" "," ",IF(сводный!F171=0," ",сводный!F171))</f>
        <v> </v>
      </c>
      <c r="F171" s="16" t="str">
        <f aca="false">IF(C171=" "," ",IF(сводный!G171=0," ",сводный!G171))</f>
        <v> </v>
      </c>
      <c r="G171" s="31"/>
      <c r="H171" s="16" t="str">
        <f aca="false">IF(AND(D171&gt;=1948,D171&lt;=1962),"М55",IF(AND(D171&gt;=1963,D171&lt;=1977),"М40",IF(AND(D171&gt;=1978,D171&lt;=1998),"М19",IF(AND(D171&gt;=1999,D171&lt;=2001),"М18",IF(AND(D171&gt;=2002,D171&lt;=2003),"М15",IF(AND(D171&gt;=2004,D171&lt;=2005),"М13",""))))))</f>
        <v/>
      </c>
      <c r="I171" s="16"/>
    </row>
    <row r="172" customFormat="false" ht="12.75" hidden="true" customHeight="false" outlineLevel="0" collapsed="false">
      <c r="A172" s="15"/>
      <c r="B172" s="16" t="str">
        <f aca="false">IF(C172=" "," ",IF(сводный!B172=0," ",сводный!B172))</f>
        <v> </v>
      </c>
      <c r="C172" s="17" t="str">
        <f aca="false">IF(сводный!J172=0," ",IF(OR(сводный!D172&lt;1948,сводный!D172&gt;2005)," ",IF(сводный!E172="ж"," ",IF(сводный!C172=0," ",сводный!C172))))</f>
        <v> </v>
      </c>
      <c r="D172" s="16" t="str">
        <f aca="false">IF(C172=" "," ",IF(сводный!D172=0," ",сводный!D172))</f>
        <v> </v>
      </c>
      <c r="E172" s="16" t="str">
        <f aca="false">IF(C172=" "," ",IF(сводный!F172=0," ",сводный!F172))</f>
        <v> </v>
      </c>
      <c r="F172" s="16" t="str">
        <f aca="false">IF(C172=" "," ",IF(сводный!G172=0," ",сводный!G172))</f>
        <v> </v>
      </c>
      <c r="G172" s="31"/>
      <c r="H172" s="16" t="str">
        <f aca="false">IF(AND(D172&gt;=1948,D172&lt;=1962),"М55",IF(AND(D172&gt;=1963,D172&lt;=1977),"М40",IF(AND(D172&gt;=1978,D172&lt;=1998),"М19",IF(AND(D172&gt;=1999,D172&lt;=2001),"М18",IF(AND(D172&gt;=2002,D172&lt;=2003),"М15",IF(AND(D172&gt;=2004,D172&lt;=2005),"М13",""))))))</f>
        <v/>
      </c>
      <c r="I172" s="16"/>
    </row>
    <row r="173" customFormat="false" ht="12.75" hidden="true" customHeight="false" outlineLevel="0" collapsed="false">
      <c r="A173" s="15"/>
      <c r="B173" s="16" t="str">
        <f aca="false">IF(C173=" "," ",IF(сводный!B173=0," ",сводный!B173))</f>
        <v> </v>
      </c>
      <c r="C173" s="17" t="str">
        <f aca="false">IF(сводный!J173=0," ",IF(OR(сводный!D173&lt;1948,сводный!D173&gt;2005)," ",IF(сводный!E173="ж"," ",IF(сводный!C173=0," ",сводный!C173))))</f>
        <v> </v>
      </c>
      <c r="D173" s="16" t="str">
        <f aca="false">IF(C173=" "," ",IF(сводный!D173=0," ",сводный!D173))</f>
        <v> </v>
      </c>
      <c r="E173" s="16" t="str">
        <f aca="false">IF(C173=" "," ",IF(сводный!F173=0," ",сводный!F173))</f>
        <v> </v>
      </c>
      <c r="F173" s="16" t="str">
        <f aca="false">IF(C173=" "," ",IF(сводный!G173=0," ",сводный!G173))</f>
        <v> </v>
      </c>
      <c r="G173" s="31"/>
      <c r="H173" s="16" t="str">
        <f aca="false">IF(AND(D173&gt;=1948,D173&lt;=1962),"М55",IF(AND(D173&gt;=1963,D173&lt;=1977),"М40",IF(AND(D173&gt;=1978,D173&lt;=1998),"М19",IF(AND(D173&gt;=1999,D173&lt;=2001),"М18",IF(AND(D173&gt;=2002,D173&lt;=2003),"М15",IF(AND(D173&gt;=2004,D173&lt;=2005),"М13",""))))))</f>
        <v/>
      </c>
      <c r="I173" s="16"/>
    </row>
    <row r="174" customFormat="false" ht="12.75" hidden="true" customHeight="false" outlineLevel="0" collapsed="false">
      <c r="A174" s="15"/>
      <c r="B174" s="16" t="str">
        <f aca="false">IF(C174=" "," ",IF(сводный!B174=0," ",сводный!B174))</f>
        <v> </v>
      </c>
      <c r="C174" s="17" t="str">
        <f aca="false">IF(сводный!J174=0," ",IF(OR(сводный!D174&lt;1948,сводный!D174&gt;2005)," ",IF(сводный!E174="ж"," ",IF(сводный!C174=0," ",сводный!C174))))</f>
        <v> </v>
      </c>
      <c r="D174" s="16" t="str">
        <f aca="false">IF(C174=" "," ",IF(сводный!D174=0," ",сводный!D174))</f>
        <v> </v>
      </c>
      <c r="E174" s="16" t="str">
        <f aca="false">IF(C174=" "," ",IF(сводный!F174=0," ",сводный!F174))</f>
        <v> </v>
      </c>
      <c r="F174" s="16" t="str">
        <f aca="false">IF(C174=" "," ",IF(сводный!G174=0," ",сводный!G174))</f>
        <v> </v>
      </c>
      <c r="G174" s="31"/>
      <c r="H174" s="16" t="str">
        <f aca="false">IF(AND(D174&gt;=1948,D174&lt;=1962),"М55",IF(AND(D174&gt;=1963,D174&lt;=1977),"М40",IF(AND(D174&gt;=1978,D174&lt;=1998),"М19",IF(AND(D174&gt;=1999,D174&lt;=2001),"М18",IF(AND(D174&gt;=2002,D174&lt;=2003),"М15",IF(AND(D174&gt;=2004,D174&lt;=2005),"М13",""))))))</f>
        <v/>
      </c>
      <c r="I174" s="16"/>
    </row>
    <row r="175" customFormat="false" ht="12.75" hidden="true" customHeight="false" outlineLevel="0" collapsed="false">
      <c r="A175" s="15"/>
      <c r="B175" s="16" t="str">
        <f aca="false">IF(C175=" "," ",IF(сводный!B175=0," ",сводный!B175))</f>
        <v> </v>
      </c>
      <c r="C175" s="17" t="str">
        <f aca="false">IF(сводный!J175=0," ",IF(OR(сводный!D175&lt;1948,сводный!D175&gt;2005)," ",IF(сводный!E175="ж"," ",IF(сводный!C175=0," ",сводный!C175))))</f>
        <v> </v>
      </c>
      <c r="D175" s="16" t="str">
        <f aca="false">IF(C175=" "," ",IF(сводный!D175=0," ",сводный!D175))</f>
        <v> </v>
      </c>
      <c r="E175" s="16" t="str">
        <f aca="false">IF(C175=" "," ",IF(сводный!F175=0," ",сводный!F175))</f>
        <v> </v>
      </c>
      <c r="F175" s="16" t="str">
        <f aca="false">IF(C175=" "," ",IF(сводный!G175=0," ",сводный!G175))</f>
        <v> </v>
      </c>
      <c r="G175" s="31"/>
      <c r="H175" s="16" t="str">
        <f aca="false">IF(AND(D175&gt;=1948,D175&lt;=1962),"М55",IF(AND(D175&gt;=1963,D175&lt;=1977),"М40",IF(AND(D175&gt;=1978,D175&lt;=1998),"М19",IF(AND(D175&gt;=1999,D175&lt;=2001),"М18",IF(AND(D175&gt;=2002,D175&lt;=2003),"М15",IF(AND(D175&gt;=2004,D175&lt;=2005),"М13",""))))))</f>
        <v/>
      </c>
      <c r="I175" s="16"/>
    </row>
    <row r="176" customFormat="false" ht="12.75" hidden="true" customHeight="false" outlineLevel="0" collapsed="false">
      <c r="A176" s="15"/>
      <c r="B176" s="16" t="str">
        <f aca="false">IF(C176=" "," ",IF(сводный!B176=0," ",сводный!B176))</f>
        <v> </v>
      </c>
      <c r="C176" s="17" t="str">
        <f aca="false">IF(сводный!J176=0," ",IF(OR(сводный!D176&lt;1948,сводный!D176&gt;2005)," ",IF(сводный!E176="ж"," ",IF(сводный!C176=0," ",сводный!C176))))</f>
        <v> </v>
      </c>
      <c r="D176" s="16" t="str">
        <f aca="false">IF(C176=" "," ",IF(сводный!D176=0," ",сводный!D176))</f>
        <v> </v>
      </c>
      <c r="E176" s="16" t="str">
        <f aca="false">IF(C176=" "," ",IF(сводный!F176=0," ",сводный!F176))</f>
        <v> </v>
      </c>
      <c r="F176" s="16" t="str">
        <f aca="false">IF(C176=" "," ",IF(сводный!G176=0," ",сводный!G176))</f>
        <v> </v>
      </c>
      <c r="G176" s="31"/>
      <c r="H176" s="16" t="str">
        <f aca="false">IF(AND(D176&gt;=1948,D176&lt;=1962),"М55",IF(AND(D176&gt;=1963,D176&lt;=1977),"М40",IF(AND(D176&gt;=1978,D176&lt;=1998),"М19",IF(AND(D176&gt;=1999,D176&lt;=2001),"М18",IF(AND(D176&gt;=2002,D176&lt;=2003),"М15",IF(AND(D176&gt;=2004,D176&lt;=2005),"М13",""))))))</f>
        <v/>
      </c>
      <c r="I176" s="16"/>
    </row>
    <row r="177" customFormat="false" ht="12.75" hidden="true" customHeight="false" outlineLevel="0" collapsed="false">
      <c r="A177" s="15"/>
      <c r="B177" s="16" t="str">
        <f aca="false">IF(C177=" "," ",IF(сводный!B177=0," ",сводный!B177))</f>
        <v> </v>
      </c>
      <c r="C177" s="17" t="str">
        <f aca="false">IF(сводный!J177=0," ",IF(OR(сводный!D177&lt;1948,сводный!D177&gt;2005)," ",IF(сводный!E177="ж"," ",IF(сводный!C177=0," ",сводный!C177))))</f>
        <v> </v>
      </c>
      <c r="D177" s="16" t="str">
        <f aca="false">IF(C177=" "," ",IF(сводный!D177=0," ",сводный!D177))</f>
        <v> </v>
      </c>
      <c r="E177" s="16" t="str">
        <f aca="false">IF(C177=" "," ",IF(сводный!F177=0," ",сводный!F177))</f>
        <v> </v>
      </c>
      <c r="F177" s="16" t="str">
        <f aca="false">IF(C177=" "," ",IF(сводный!G177=0," ",сводный!G177))</f>
        <v> </v>
      </c>
      <c r="G177" s="31"/>
      <c r="H177" s="16" t="str">
        <f aca="false">IF(AND(D177&gt;=1948,D177&lt;=1962),"М55",IF(AND(D177&gt;=1963,D177&lt;=1977),"М40",IF(AND(D177&gt;=1978,D177&lt;=1998),"М19",IF(AND(D177&gt;=1999,D177&lt;=2001),"М18",IF(AND(D177&gt;=2002,D177&lt;=2003),"М15",IF(AND(D177&gt;=2004,D177&lt;=2005),"М13",""))))))</f>
        <v/>
      </c>
      <c r="I177" s="16"/>
    </row>
    <row r="178" customFormat="false" ht="12.75" hidden="true" customHeight="false" outlineLevel="0" collapsed="false">
      <c r="A178" s="15"/>
      <c r="B178" s="16" t="str">
        <f aca="false">IF(C178=" "," ",IF(сводный!B178=0," ",сводный!B178))</f>
        <v> </v>
      </c>
      <c r="C178" s="17" t="str">
        <f aca="false">IF(сводный!J178=0," ",IF(OR(сводный!D178&lt;1948,сводный!D178&gt;2005)," ",IF(сводный!E178="ж"," ",IF(сводный!C178=0," ",сводный!C178))))</f>
        <v> </v>
      </c>
      <c r="D178" s="16" t="str">
        <f aca="false">IF(C178=" "," ",IF(сводный!D178=0," ",сводный!D178))</f>
        <v> </v>
      </c>
      <c r="E178" s="16" t="str">
        <f aca="false">IF(C178=" "," ",IF(сводный!F178=0," ",сводный!F178))</f>
        <v> </v>
      </c>
      <c r="F178" s="16" t="str">
        <f aca="false">IF(C178=" "," ",IF(сводный!G178=0," ",сводный!G178))</f>
        <v> </v>
      </c>
      <c r="G178" s="31"/>
      <c r="H178" s="16" t="str">
        <f aca="false">IF(AND(D178&gt;=1948,D178&lt;=1962),"М55",IF(AND(D178&gt;=1963,D178&lt;=1977),"М40",IF(AND(D178&gt;=1978,D178&lt;=1998),"М19",IF(AND(D178&gt;=1999,D178&lt;=2001),"М18",IF(AND(D178&gt;=2002,D178&lt;=2003),"М15",IF(AND(D178&gt;=2004,D178&lt;=2005),"М13",""))))))</f>
        <v/>
      </c>
      <c r="I178" s="16"/>
    </row>
    <row r="179" customFormat="false" ht="12.75" hidden="true" customHeight="false" outlineLevel="0" collapsed="false">
      <c r="A179" s="15"/>
      <c r="B179" s="16" t="str">
        <f aca="false">IF(C179=" "," ",IF(сводный!B179=0," ",сводный!B179))</f>
        <v> </v>
      </c>
      <c r="C179" s="17" t="str">
        <f aca="false">IF(сводный!J179=0," ",IF(OR(сводный!D179&lt;1948,сводный!D179&gt;2005)," ",IF(сводный!E179="ж"," ",IF(сводный!C179=0," ",сводный!C179))))</f>
        <v> </v>
      </c>
      <c r="D179" s="16" t="str">
        <f aca="false">IF(C179=" "," ",IF(сводный!D179=0," ",сводный!D179))</f>
        <v> </v>
      </c>
      <c r="E179" s="16" t="str">
        <f aca="false">IF(C179=" "," ",IF(сводный!F179=0," ",сводный!F179))</f>
        <v> </v>
      </c>
      <c r="F179" s="16" t="str">
        <f aca="false">IF(C179=" "," ",IF(сводный!G179=0," ",сводный!G179))</f>
        <v> </v>
      </c>
      <c r="G179" s="31"/>
      <c r="H179" s="16" t="str">
        <f aca="false">IF(AND(D179&gt;=1948,D179&lt;=1962),"М55",IF(AND(D179&gt;=1963,D179&lt;=1977),"М40",IF(AND(D179&gt;=1978,D179&lt;=1998),"М19",IF(AND(D179&gt;=1999,D179&lt;=2001),"М18",IF(AND(D179&gt;=2002,D179&lt;=2003),"М15",IF(AND(D179&gt;=2004,D179&lt;=2005),"М13",""))))))</f>
        <v/>
      </c>
      <c r="I179" s="16"/>
    </row>
    <row r="180" customFormat="false" ht="12.75" hidden="true" customHeight="false" outlineLevel="0" collapsed="false">
      <c r="A180" s="15"/>
      <c r="B180" s="16" t="str">
        <f aca="false">IF(C180=" "," ",IF(сводный!B180=0," ",сводный!B180))</f>
        <v> </v>
      </c>
      <c r="C180" s="17" t="str">
        <f aca="false">IF(сводный!J180=0," ",IF(OR(сводный!D180&lt;1948,сводный!D180&gt;2005)," ",IF(сводный!E180="ж"," ",IF(сводный!C180=0," ",сводный!C180))))</f>
        <v> </v>
      </c>
      <c r="D180" s="16" t="str">
        <f aca="false">IF(C180=" "," ",IF(сводный!D180=0," ",сводный!D180))</f>
        <v> </v>
      </c>
      <c r="E180" s="16" t="str">
        <f aca="false">IF(C180=" "," ",IF(сводный!F180=0," ",сводный!F180))</f>
        <v> </v>
      </c>
      <c r="F180" s="16" t="str">
        <f aca="false">IF(C180=" "," ",IF(сводный!G180=0," ",сводный!G180))</f>
        <v> </v>
      </c>
      <c r="G180" s="31"/>
      <c r="H180" s="16" t="str">
        <f aca="false">IF(AND(D180&gt;=1948,D180&lt;=1962),"М55",IF(AND(D180&gt;=1963,D180&lt;=1977),"М40",IF(AND(D180&gt;=1978,D180&lt;=1998),"М19",IF(AND(D180&gt;=1999,D180&lt;=2001),"М18",IF(AND(D180&gt;=2002,D180&lt;=2003),"М15",IF(AND(D180&gt;=2004,D180&lt;=2005),"М13",""))))))</f>
        <v/>
      </c>
      <c r="I180" s="16"/>
    </row>
    <row r="181" customFormat="false" ht="12.75" hidden="true" customHeight="false" outlineLevel="0" collapsed="false">
      <c r="A181" s="15"/>
      <c r="B181" s="16" t="str">
        <f aca="false">IF(C181=" "," ",IF(сводный!B181=0," ",сводный!B181))</f>
        <v> </v>
      </c>
      <c r="C181" s="17" t="str">
        <f aca="false">IF(сводный!J181=0," ",IF(OR(сводный!D181&lt;1948,сводный!D181&gt;2005)," ",IF(сводный!E181="ж"," ",IF(сводный!C181=0," ",сводный!C181))))</f>
        <v> </v>
      </c>
      <c r="D181" s="16" t="str">
        <f aca="false">IF(C181=" "," ",IF(сводный!D181=0," ",сводный!D181))</f>
        <v> </v>
      </c>
      <c r="E181" s="16" t="str">
        <f aca="false">IF(C181=" "," ",IF(сводный!F181=0," ",сводный!F181))</f>
        <v> </v>
      </c>
      <c r="F181" s="16" t="str">
        <f aca="false">IF(C181=" "," ",IF(сводный!G181=0," ",сводный!G181))</f>
        <v> </v>
      </c>
      <c r="G181" s="31"/>
      <c r="H181" s="16" t="str">
        <f aca="false">IF(AND(D181&gt;=1948,D181&lt;=1962),"М55",IF(AND(D181&gt;=1963,D181&lt;=1977),"М40",IF(AND(D181&gt;=1978,D181&lt;=1998),"М19",IF(AND(D181&gt;=1999,D181&lt;=2001),"М18",IF(AND(D181&gt;=2002,D181&lt;=2003),"М15",IF(AND(D181&gt;=2004,D181&lt;=2005),"М13",""))))))</f>
        <v/>
      </c>
      <c r="I181" s="16"/>
    </row>
  </sheetData>
  <autoFilter ref="A6:I181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31" zoomScaleNormal="131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true" outlineLevel="0" max="7" min="7" style="0" width="8.85"/>
    <col collapsed="false" customWidth="true" hidden="true" outlineLevel="0" max="8" min="8" style="0" width="5.41"/>
    <col collapsed="false" customWidth="true" hidden="true" outlineLevel="0" max="9" min="9" style="0" width="4.7"/>
    <col collapsed="false" customWidth="true" hidden="false" outlineLevel="0" max="10" min="10" style="0" width="10.71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0.25" hidden="false" customHeight="false" outlineLevel="0" collapsed="false">
      <c r="A3" s="28" t="s">
        <v>160</v>
      </c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D6" s="67" t="s">
        <v>161</v>
      </c>
    </row>
    <row r="7" s="65" customFormat="true" ht="8.25" hidden="false" customHeight="true" outlineLevel="0" collapsed="false">
      <c r="A7" s="68" t="s">
        <v>151</v>
      </c>
      <c r="B7" s="68" t="s">
        <v>141</v>
      </c>
      <c r="C7" s="68" t="s">
        <v>162</v>
      </c>
      <c r="D7" s="69" t="s">
        <v>163</v>
      </c>
      <c r="E7" s="69" t="s">
        <v>164</v>
      </c>
      <c r="F7" s="70" t="s">
        <v>165</v>
      </c>
      <c r="J7" s="70" t="s">
        <v>166</v>
      </c>
    </row>
    <row r="8" s="65" customFormat="true" ht="16.5" hidden="false" customHeight="true" outlineLevel="0" collapsed="false">
      <c r="A8" s="68"/>
      <c r="B8" s="68"/>
      <c r="C8" s="68"/>
      <c r="D8" s="69"/>
      <c r="E8" s="69"/>
      <c r="F8" s="70"/>
      <c r="J8" s="70"/>
    </row>
    <row r="9" customFormat="false" ht="12.4" hidden="false" customHeight="true" outlineLevel="0" collapsed="false">
      <c r="A9" s="71"/>
      <c r="B9" s="72"/>
      <c r="C9" s="71" t="s">
        <v>167</v>
      </c>
      <c r="D9" s="71" t="s">
        <v>168</v>
      </c>
      <c r="E9" s="71" t="s">
        <v>169</v>
      </c>
      <c r="F9" s="71"/>
      <c r="J9" s="71"/>
    </row>
    <row r="10" customFormat="false" ht="12.75" hidden="false" customHeight="false" outlineLevel="0" collapsed="false">
      <c r="A10" s="73" t="n">
        <v>1</v>
      </c>
      <c r="B10" s="74" t="s">
        <v>170</v>
      </c>
      <c r="C10" s="73" t="s">
        <v>171</v>
      </c>
      <c r="D10" s="73" t="s">
        <v>172</v>
      </c>
      <c r="E10" s="73" t="s">
        <v>173</v>
      </c>
      <c r="F10" s="73" t="n">
        <v>5</v>
      </c>
      <c r="J10" s="73"/>
    </row>
    <row r="11" customFormat="false" ht="12.4" hidden="false" customHeight="true" outlineLevel="0" collapsed="false">
      <c r="A11" s="75"/>
      <c r="B11" s="74" t="s">
        <v>174</v>
      </c>
      <c r="C11" s="76" t="s">
        <v>175</v>
      </c>
      <c r="D11" s="76" t="s">
        <v>176</v>
      </c>
      <c r="E11" s="76" t="s">
        <v>175</v>
      </c>
      <c r="F11" s="76"/>
      <c r="J11" s="76"/>
    </row>
    <row r="12" customFormat="false" ht="12.75" hidden="false" customHeight="false" outlineLevel="0" collapsed="false">
      <c r="A12" s="71"/>
      <c r="B12" s="77" t="s">
        <v>177</v>
      </c>
      <c r="C12" s="71" t="s">
        <v>178</v>
      </c>
      <c r="D12" s="71" t="s">
        <v>179</v>
      </c>
      <c r="E12" s="71" t="s">
        <v>180</v>
      </c>
      <c r="F12" s="71"/>
      <c r="J12" s="71"/>
    </row>
    <row r="13" customFormat="false" ht="12.75" hidden="false" customHeight="false" outlineLevel="0" collapsed="false">
      <c r="A13" s="73" t="n">
        <v>2</v>
      </c>
      <c r="B13" s="78" t="s">
        <v>181</v>
      </c>
      <c r="C13" s="73" t="s">
        <v>182</v>
      </c>
      <c r="D13" s="73" t="s">
        <v>183</v>
      </c>
      <c r="E13" s="73" t="s">
        <v>184</v>
      </c>
      <c r="F13" s="73" t="n">
        <v>8</v>
      </c>
      <c r="J13" s="73"/>
    </row>
    <row r="14" customFormat="false" ht="12.75" hidden="false" customHeight="false" outlineLevel="0" collapsed="false">
      <c r="A14" s="76"/>
      <c r="B14" s="75" t="s">
        <v>185</v>
      </c>
      <c r="C14" s="76" t="s">
        <v>186</v>
      </c>
      <c r="D14" s="76" t="s">
        <v>187</v>
      </c>
      <c r="E14" s="76" t="s">
        <v>176</v>
      </c>
      <c r="F14" s="76"/>
      <c r="J14" s="73"/>
    </row>
    <row r="15" customFormat="false" ht="12.75" hidden="false" customHeight="false" outlineLevel="0" collapsed="false">
      <c r="A15" s="71"/>
      <c r="B15" s="77"/>
      <c r="C15" s="71"/>
      <c r="D15" s="71"/>
      <c r="E15" s="71"/>
      <c r="F15" s="71"/>
      <c r="J15" s="71"/>
    </row>
    <row r="16" customFormat="false" ht="12.75" hidden="false" customHeight="false" outlineLevel="0" collapsed="false">
      <c r="A16" s="73"/>
      <c r="B16" s="78"/>
      <c r="C16" s="73"/>
      <c r="D16" s="73"/>
      <c r="E16" s="73"/>
      <c r="F16" s="73"/>
      <c r="J16" s="73"/>
    </row>
    <row r="17" customFormat="false" ht="12.75" hidden="false" customHeight="false" outlineLevel="0" collapsed="false">
      <c r="A17" s="76"/>
      <c r="B17" s="79"/>
      <c r="C17" s="76"/>
      <c r="D17" s="76"/>
      <c r="E17" s="76"/>
      <c r="F17" s="76"/>
      <c r="J17" s="76"/>
    </row>
    <row r="23" customFormat="false" ht="18" hidden="false" customHeight="false" outlineLevel="0" collapsed="false">
      <c r="A23" s="80"/>
      <c r="B23" s="80"/>
      <c r="C23" s="80"/>
      <c r="D23" s="81" t="s">
        <v>188</v>
      </c>
      <c r="E23" s="80"/>
      <c r="F23" s="80"/>
      <c r="J23" s="80"/>
    </row>
    <row r="24" customFormat="false" ht="12.75" hidden="false" customHeight="true" outlineLevel="0" collapsed="false">
      <c r="A24" s="68" t="s">
        <v>151</v>
      </c>
      <c r="B24" s="68" t="s">
        <v>141</v>
      </c>
      <c r="C24" s="68" t="s">
        <v>162</v>
      </c>
      <c r="D24" s="69" t="s">
        <v>163</v>
      </c>
      <c r="E24" s="69" t="s">
        <v>164</v>
      </c>
      <c r="F24" s="70" t="s">
        <v>165</v>
      </c>
      <c r="J24" s="70" t="s">
        <v>166</v>
      </c>
    </row>
    <row r="25" customFormat="false" ht="12.75" hidden="false" customHeight="false" outlineLevel="0" collapsed="false">
      <c r="A25" s="68"/>
      <c r="B25" s="68"/>
      <c r="C25" s="68"/>
      <c r="D25" s="69"/>
      <c r="E25" s="69"/>
      <c r="F25" s="70"/>
      <c r="J25" s="70"/>
    </row>
    <row r="26" customFormat="false" ht="12.75" hidden="false" customHeight="false" outlineLevel="0" collapsed="false">
      <c r="A26" s="71"/>
      <c r="B26" s="72"/>
      <c r="C26" s="71" t="s">
        <v>189</v>
      </c>
      <c r="D26" s="71"/>
      <c r="E26" s="71" t="s">
        <v>190</v>
      </c>
      <c r="F26" s="71"/>
      <c r="J26" s="71"/>
    </row>
    <row r="27" customFormat="false" ht="12.75" hidden="false" customHeight="false" outlineLevel="0" collapsed="false">
      <c r="A27" s="73" t="n">
        <v>1</v>
      </c>
      <c r="B27" s="72" t="s">
        <v>170</v>
      </c>
      <c r="C27" s="73" t="s">
        <v>191</v>
      </c>
      <c r="D27" s="73"/>
      <c r="E27" s="73" t="s">
        <v>192</v>
      </c>
      <c r="F27" s="73" t="n">
        <v>3</v>
      </c>
      <c r="J27" s="73"/>
    </row>
    <row r="28" customFormat="false" ht="12" hidden="false" customHeight="true" outlineLevel="0" collapsed="false">
      <c r="A28" s="75"/>
      <c r="B28" s="74" t="s">
        <v>174</v>
      </c>
      <c r="C28" s="76" t="s">
        <v>176</v>
      </c>
      <c r="D28" s="76"/>
      <c r="E28" s="76" t="s">
        <v>175</v>
      </c>
      <c r="F28" s="76"/>
      <c r="J28" s="76"/>
    </row>
    <row r="29" customFormat="false" ht="12.75" hidden="false" customHeight="false" outlineLevel="0" collapsed="false">
      <c r="A29" s="71"/>
      <c r="B29" s="77" t="s">
        <v>177</v>
      </c>
      <c r="C29" s="71" t="s">
        <v>193</v>
      </c>
      <c r="D29" s="71" t="s">
        <v>194</v>
      </c>
      <c r="E29" s="71"/>
      <c r="F29" s="71"/>
      <c r="J29" s="71"/>
    </row>
    <row r="30" customFormat="false" ht="12.75" hidden="false" customHeight="false" outlineLevel="0" collapsed="false">
      <c r="A30" s="73" t="n">
        <v>2</v>
      </c>
      <c r="B30" s="78" t="s">
        <v>181</v>
      </c>
      <c r="C30" s="73" t="s">
        <v>195</v>
      </c>
      <c r="D30" s="73" t="s">
        <v>196</v>
      </c>
      <c r="E30" s="73"/>
      <c r="F30" s="73" t="n">
        <v>5</v>
      </c>
      <c r="J30" s="73"/>
    </row>
    <row r="31" customFormat="false" ht="12.75" hidden="false" customHeight="false" outlineLevel="0" collapsed="false">
      <c r="A31" s="76"/>
      <c r="B31" s="75" t="s">
        <v>185</v>
      </c>
      <c r="C31" s="76" t="s">
        <v>186</v>
      </c>
      <c r="D31" s="76" t="s">
        <v>176</v>
      </c>
      <c r="E31" s="76"/>
      <c r="F31" s="76"/>
      <c r="J31" s="76"/>
    </row>
    <row r="32" customFormat="false" ht="12.75" hidden="false" customHeight="false" outlineLevel="0" collapsed="false">
      <c r="A32" s="71"/>
      <c r="B32" s="82"/>
      <c r="C32" s="71"/>
      <c r="D32" s="71"/>
      <c r="E32" s="71"/>
      <c r="F32" s="71"/>
      <c r="J32" s="71"/>
    </row>
    <row r="33" customFormat="false" ht="12.75" hidden="false" customHeight="false" outlineLevel="0" collapsed="false">
      <c r="A33" s="73"/>
      <c r="B33" s="74"/>
      <c r="C33" s="73"/>
      <c r="D33" s="73"/>
      <c r="E33" s="74"/>
      <c r="F33" s="73"/>
      <c r="J33" s="73"/>
    </row>
    <row r="34" customFormat="false" ht="12.75" hidden="false" customHeight="false" outlineLevel="0" collapsed="false">
      <c r="A34" s="76"/>
      <c r="B34" s="75"/>
      <c r="C34" s="76"/>
      <c r="D34" s="76"/>
      <c r="E34" s="75"/>
      <c r="F34" s="76"/>
      <c r="J34" s="76"/>
    </row>
  </sheetData>
  <mergeCells count="18">
    <mergeCell ref="A1:I1"/>
    <mergeCell ref="A2:H2"/>
    <mergeCell ref="A3:I3"/>
    <mergeCell ref="A4:I4"/>
    <mergeCell ref="A7:A8"/>
    <mergeCell ref="B7:B8"/>
    <mergeCell ref="C7:C8"/>
    <mergeCell ref="D7:D8"/>
    <mergeCell ref="E7:E8"/>
    <mergeCell ref="F7:F8"/>
    <mergeCell ref="J7:J8"/>
    <mergeCell ref="A24:A25"/>
    <mergeCell ref="B24:B25"/>
    <mergeCell ref="C24:C25"/>
    <mergeCell ref="D24:D25"/>
    <mergeCell ref="E24:E25"/>
    <mergeCell ref="F24:F25"/>
    <mergeCell ref="J24:J25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85"/>
    <col collapsed="false" customWidth="true" hidden="false" outlineLevel="0" max="6" min="6" style="0" width="17.7"/>
    <col collapsed="false" customWidth="true" hidden="false" outlineLevel="0" max="7" min="7" style="0" width="7.14"/>
    <col collapsed="false" customWidth="true" hidden="false" outlineLevel="0" max="8" min="8" style="0" width="5.28"/>
    <col collapsed="false" customWidth="true" hidden="false" outlineLevel="0" max="9" min="9" style="0" width="3.99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0.25" hidden="false" customHeight="false" outlineLevel="0" collapsed="false">
      <c r="A3" s="28" t="s">
        <v>139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</row>
    <row r="5" customFormat="false" ht="8.25" hidden="false" customHeight="true" outlineLevel="0" collapsed="false">
      <c r="A5" s="30" t="str">
        <f aca="false">м100!$A$6</f>
        <v>Место</v>
      </c>
      <c r="B5" s="30" t="s">
        <v>140</v>
      </c>
      <c r="C5" s="30" t="s">
        <v>5</v>
      </c>
      <c r="D5" s="13" t="s">
        <v>6</v>
      </c>
      <c r="E5" s="13" t="s">
        <v>8</v>
      </c>
      <c r="F5" s="13" t="s">
        <v>141</v>
      </c>
      <c r="G5" s="14" t="s">
        <v>142</v>
      </c>
      <c r="H5" s="14" t="s">
        <v>143</v>
      </c>
      <c r="I5" s="14" t="s">
        <v>144</v>
      </c>
    </row>
    <row r="6" customFormat="false" ht="14.45" hidden="false" customHeight="true" outlineLevel="0" collapsed="false">
      <c r="A6" s="30"/>
      <c r="B6" s="30"/>
      <c r="C6" s="30"/>
      <c r="D6" s="13"/>
      <c r="E6" s="13"/>
      <c r="F6" s="13"/>
      <c r="G6" s="14"/>
      <c r="H6" s="14"/>
      <c r="I6" s="14"/>
    </row>
    <row r="7" customFormat="false" ht="12.75" hidden="true" customHeight="false" outlineLevel="0" collapsed="false">
      <c r="A7" s="15"/>
      <c r="B7" s="16" t="str">
        <f aca="false">IF(C7=" "," ",IF(сводный!B8=0," ",сводный!B8))</f>
        <v> </v>
      </c>
      <c r="C7" s="17" t="str">
        <f aca="false">IF(сводный!H8=0," ",IF(сводный!D8&lt;2006," ",IF(сводный!E8="м"," ",IF(сводный!C8=0," ",сводный!C8))))</f>
        <v> </v>
      </c>
      <c r="D7" s="16" t="str">
        <f aca="false">IF(C7=" "," ",IF(сводный!D8=0," ",сводный!D8))</f>
        <v> </v>
      </c>
      <c r="E7" s="16" t="str">
        <f aca="false">IF(C7=" "," ",IF(сводный!F8=0," ",сводный!F8))</f>
        <v> </v>
      </c>
      <c r="F7" s="16" t="str">
        <f aca="false">IF(C7=" "," ",IF(сводный!G8=0," ",сводный!G8))</f>
        <v> </v>
      </c>
      <c r="G7" s="31"/>
      <c r="H7" s="21" t="str">
        <f aca="false">IF(AND(D7&gt;=2008,D7&lt;=2011),"Д09",IF(AND(D7&gt;=2006,D7&lt;=2007),"Д11",""))</f>
        <v/>
      </c>
      <c r="I7" s="16"/>
    </row>
    <row r="8" customFormat="false" ht="12.75" hidden="true" customHeight="false" outlineLevel="0" collapsed="false">
      <c r="A8" s="15"/>
      <c r="B8" s="16" t="str">
        <f aca="false">IF(C8=" "," ",IF(сводный!B9=0," ",сводный!B9))</f>
        <v> </v>
      </c>
      <c r="C8" s="17" t="str">
        <f aca="false">IF(сводный!H9=0," ",IF(сводный!D9&lt;2006," ",IF(сводный!E9="м"," ",IF(сводный!C9=0," ",сводный!C9))))</f>
        <v> </v>
      </c>
      <c r="D8" s="16" t="str">
        <f aca="false">IF(C8=" "," ",IF(сводный!D9=0," ",сводный!D9))</f>
        <v> </v>
      </c>
      <c r="E8" s="16" t="str">
        <f aca="false">IF(C8=" "," ",IF(сводный!F9=0," ",сводный!F9))</f>
        <v> </v>
      </c>
      <c r="F8" s="16" t="str">
        <f aca="false">IF(C8=" "," ",IF(сводный!G9=0," ",сводный!G9))</f>
        <v> </v>
      </c>
      <c r="G8" s="31"/>
      <c r="H8" s="21" t="str">
        <f aca="false">IF(AND(D8&gt;=2008,D8&lt;=2011),"Д09",IF(AND(D8&gt;=2006,D8&lt;=2007),"Д11",""))</f>
        <v/>
      </c>
      <c r="I8" s="16"/>
    </row>
    <row r="9" customFormat="false" ht="12.75" hidden="true" customHeight="false" outlineLevel="0" collapsed="false">
      <c r="A9" s="15"/>
      <c r="B9" s="16" t="str">
        <f aca="false">IF(C9=" "," ",IF(сводный!B10=0," ",сводный!B10))</f>
        <v> </v>
      </c>
      <c r="C9" s="17" t="str">
        <f aca="false">IF(сводный!H10=0," ",IF(сводный!D10&lt;2006," ",IF(сводный!E10="м"," ",IF(сводный!C10=0," ",сводный!C10))))</f>
        <v> </v>
      </c>
      <c r="D9" s="16" t="str">
        <f aca="false">IF(C9=" "," ",IF(сводный!D10=0," ",сводный!D10))</f>
        <v> </v>
      </c>
      <c r="E9" s="16" t="str">
        <f aca="false">IF(C9=" "," ",IF(сводный!F10=0," ",сводный!F10))</f>
        <v> </v>
      </c>
      <c r="F9" s="16" t="str">
        <f aca="false">IF(C9=" "," ",IF(сводный!G10=0," ",сводный!G10))</f>
        <v> </v>
      </c>
      <c r="G9" s="31"/>
      <c r="H9" s="21" t="str">
        <f aca="false">IF(AND(D9&gt;=2008,D9&lt;=2011),"Д09",IF(AND(D9&gt;=2006,D9&lt;=2007),"Д11",""))</f>
        <v/>
      </c>
      <c r="I9" s="16"/>
    </row>
    <row r="10" customFormat="false" ht="12.75" hidden="false" customHeight="false" outlineLevel="0" collapsed="false">
      <c r="A10" s="15" t="n">
        <v>1</v>
      </c>
      <c r="B10" s="16" t="n">
        <f aca="false">IF(C10=" "," ",IF(сводный!B87=0," ",сводный!B87))</f>
        <v>38</v>
      </c>
      <c r="C10" s="17" t="str">
        <f aca="false">IF(сводный!H87=0," ",IF(сводный!D87&lt;2006," ",IF(сводный!E87="м"," ",IF(сводный!C87=0," ",сводный!C87))))</f>
        <v>Московченко Дарья</v>
      </c>
      <c r="D10" s="16" t="n">
        <f aca="false">IF(C10=" "," ",IF(сводный!D87=0," ",сводный!D87))</f>
        <v>2007</v>
      </c>
      <c r="E10" s="16" t="str">
        <f aca="false">IF(C10=" "," ",IF(сводный!F87=0," ",сводный!F87))</f>
        <v>Павлово</v>
      </c>
      <c r="F10" s="16" t="str">
        <f aca="false">IF(C10=" "," ",IF(сводный!G87=0," ",сводный!G87))</f>
        <v> </v>
      </c>
      <c r="G10" s="31" t="n">
        <v>5.79861111111111E-005</v>
      </c>
      <c r="H10" s="21" t="str">
        <f aca="false">IF(AND(D10&gt;=2008,D10&lt;=2011),"Д09",IF(AND(D10&gt;=2006,D10&lt;=2007),"Д11",""))</f>
        <v>Д11</v>
      </c>
      <c r="I10" s="16" t="n">
        <v>1</v>
      </c>
    </row>
    <row r="11" customFormat="false" ht="12.75" hidden="false" customHeight="false" outlineLevel="0" collapsed="false">
      <c r="A11" s="15" t="n">
        <v>2</v>
      </c>
      <c r="B11" s="16" t="n">
        <f aca="false">IF(C11=" "," ",IF(сводный!B134=0," ",сводный!B134))</f>
        <v>112</v>
      </c>
      <c r="C11" s="17" t="str">
        <f aca="false">IF(сводный!H134=0," ",IF(сводный!D134&lt;2006," ",IF(сводный!E134="м"," ",IF(сводный!C134=0," ",сводный!C134))))</f>
        <v>Тимашева Ульяна</v>
      </c>
      <c r="D11" s="16" t="n">
        <f aca="false">IF(C11=" "," ",IF(сводный!D134=0," ",сводный!D134))</f>
        <v>2008</v>
      </c>
      <c r="E11" s="16" t="str">
        <f aca="false">IF(C11=" "," ",IF(сводный!F134=0," ",сводный!F134))</f>
        <v>Кировск</v>
      </c>
      <c r="F11" s="16" t="str">
        <f aca="false">IF(C11=" "," ",IF(сводный!G134=0," ",сводный!G134))</f>
        <v> </v>
      </c>
      <c r="G11" s="31" t="n">
        <v>6.05324074074074E-005</v>
      </c>
      <c r="H11" s="21" t="str">
        <f aca="false">IF(AND(D11&gt;=2008,D11&lt;=2011),"Д09",IF(AND(D11&gt;=2006,D11&lt;=2007),"Д11",""))</f>
        <v>Д09</v>
      </c>
      <c r="I11" s="16" t="n">
        <v>1</v>
      </c>
    </row>
    <row r="12" customFormat="false" ht="12.75" hidden="false" customHeight="false" outlineLevel="0" collapsed="false">
      <c r="A12" s="15" t="n">
        <v>3</v>
      </c>
      <c r="B12" s="16" t="n">
        <f aca="false">IF(C12=" "," ",IF(сводный!B40=0," ",сводный!B40))</f>
        <v>5</v>
      </c>
      <c r="C12" s="17" t="str">
        <f aca="false">IF(сводный!H40=0," ",IF(сводный!D40&lt;2006," ",IF(сводный!E40="м"," ",IF(сводный!C40=0," ",сводный!C40))))</f>
        <v>Акопян Мариам</v>
      </c>
      <c r="D12" s="16" t="n">
        <f aca="false">IF(C12=" "," ",IF(сводный!D40=0," ",сводный!D40))</f>
        <v>2006</v>
      </c>
      <c r="E12" s="16" t="str">
        <f aca="false">IF(C12=" "," ",IF(сводный!F40=0," ",сводный!F40))</f>
        <v>Шлиссельбург</v>
      </c>
      <c r="F12" s="16" t="str">
        <f aca="false">IF(C12=" "," ",IF(сводный!G40=0," ",сводный!G40))</f>
        <v>ШСОШ-1</v>
      </c>
      <c r="G12" s="31" t="n">
        <v>6.34259259259259E-005</v>
      </c>
      <c r="H12" s="21" t="str">
        <f aca="false">IF(AND(D12&gt;=2008,D12&lt;=2011),"Д09",IF(AND(D12&gt;=2006,D12&lt;=2007),"Д11",""))</f>
        <v>Д11</v>
      </c>
      <c r="I12" s="16" t="n">
        <v>2</v>
      </c>
    </row>
    <row r="13" customFormat="false" ht="12.75" hidden="false" customHeight="false" outlineLevel="0" collapsed="false">
      <c r="A13" s="15" t="n">
        <v>4</v>
      </c>
      <c r="B13" s="16" t="n">
        <f aca="false">IF(C13=" "," ",IF(сводный!B88=0," ",сводный!B88))</f>
        <v>39</v>
      </c>
      <c r="C13" s="17" t="str">
        <f aca="false">IF(сводный!H88=0," ",IF(сводный!D88&lt;2006," ",IF(сводный!E88="м"," ",IF(сводный!C88=0," ",сводный!C88))))</f>
        <v>Федотова Анастасия</v>
      </c>
      <c r="D13" s="16" t="n">
        <f aca="false">IF(C13=" "," ",IF(сводный!D88=0," ",сводный!D88))</f>
        <v>2007</v>
      </c>
      <c r="E13" s="16" t="str">
        <f aca="false">IF(C13=" "," ",IF(сводный!F88=0," ",сводный!F88))</f>
        <v>Павлово</v>
      </c>
      <c r="F13" s="16" t="str">
        <f aca="false">IF(C13=" "," ",IF(сводный!G88=0," ",сводный!G88))</f>
        <v> </v>
      </c>
      <c r="G13" s="31" t="n">
        <v>6.36574074074074E-005</v>
      </c>
      <c r="H13" s="21" t="str">
        <f aca="false">IF(AND(D13&gt;=2008,D13&lt;=2011),"Д09",IF(AND(D13&gt;=2006,D13&lt;=2007),"Д11",""))</f>
        <v>Д11</v>
      </c>
      <c r="I13" s="16" t="n">
        <v>3</v>
      </c>
    </row>
    <row r="14" customFormat="false" ht="12.75" hidden="false" customHeight="false" outlineLevel="0" collapsed="false">
      <c r="A14" s="15" t="n">
        <v>5</v>
      </c>
      <c r="B14" s="16" t="n">
        <f aca="false">IF(C14=" "," ",IF(сводный!B16=0," ",сводный!B16))</f>
        <v>4833</v>
      </c>
      <c r="C14" s="17" t="str">
        <f aca="false">IF(сводный!H16=0," ",IF(сводный!D16&lt;2006," ",IF(сводный!E16="м"," ",IF(сводный!C16=0," ",сводный!C16))))</f>
        <v>Фомичева Дарья</v>
      </c>
      <c r="D14" s="16" t="n">
        <f aca="false">IF(C14=" "," ",IF(сводный!D16=0," ",сводный!D16))</f>
        <v>2006</v>
      </c>
      <c r="E14" s="16" t="str">
        <f aca="false">IF(C14=" "," ",IF(сводный!F16=0," ",сводный!F16))</f>
        <v>Сухое</v>
      </c>
      <c r="F14" s="16" t="str">
        <f aca="false">IF(C14=" "," ",IF(сводный!G16=0," ",сводный!G16))</f>
        <v>Суховская ООШ</v>
      </c>
      <c r="G14" s="31" t="n">
        <v>6.37731481481482E-005</v>
      </c>
      <c r="H14" s="21" t="str">
        <f aca="false">IF(AND(D14&gt;=2008,D14&lt;=2011),"Д09",IF(AND(D14&gt;=2006,D14&lt;=2007),"Д11",""))</f>
        <v>Д11</v>
      </c>
      <c r="I14" s="16" t="n">
        <v>4</v>
      </c>
    </row>
    <row r="15" customFormat="false" ht="12.75" hidden="false" customHeight="false" outlineLevel="0" collapsed="false">
      <c r="A15" s="15" t="n">
        <v>6</v>
      </c>
      <c r="B15" s="16" t="n">
        <f aca="false">IF(C15=" "," ",IF(сводный!B20=0," ",сводный!B20))</f>
        <v>4871</v>
      </c>
      <c r="C15" s="17" t="str">
        <f aca="false">IF(сводный!H20=0," ",IF(сводный!D20&lt;2006," ",IF(сводный!E20="м"," ",IF(сводный!C20=0," ",сводный!C20))))</f>
        <v>Шмега Виктория</v>
      </c>
      <c r="D15" s="16" t="n">
        <f aca="false">IF(C15=" "," ",IF(сводный!D20=0," ",сводный!D20))</f>
        <v>2006</v>
      </c>
      <c r="E15" s="16" t="str">
        <f aca="false">IF(C15=" "," ",IF(сводный!F20=0," ",сводный!F20))</f>
        <v>Сухое</v>
      </c>
      <c r="F15" s="16" t="str">
        <f aca="false">IF(C15=" "," ",IF(сводный!G20=0," ",сводный!G20))</f>
        <v>Суховская ООШ</v>
      </c>
      <c r="G15" s="31" t="n">
        <v>6.64351851851852E-005</v>
      </c>
      <c r="H15" s="21" t="str">
        <f aca="false">IF(AND(D15&gt;=2008,D15&lt;=2011),"Д09",IF(AND(D15&gt;=2006,D15&lt;=2007),"Д11",""))</f>
        <v>Д11</v>
      </c>
      <c r="I15" s="16" t="n">
        <v>5</v>
      </c>
    </row>
    <row r="16" customFormat="false" ht="12.75" hidden="true" customHeight="false" outlineLevel="0" collapsed="false">
      <c r="A16" s="15"/>
      <c r="B16" s="16" t="str">
        <f aca="false">IF(C16=" "," ",IF(сводный!B17=0," ",сводный!B17))</f>
        <v> </v>
      </c>
      <c r="C16" s="17" t="str">
        <f aca="false">IF(сводный!H17=0," ",IF(сводный!D17&lt;2006," ",IF(сводный!E17="м"," ",IF(сводный!C17=0," ",сводный!C17))))</f>
        <v> </v>
      </c>
      <c r="D16" s="16" t="str">
        <f aca="false">IF(C16=" "," ",IF(сводный!D17=0," ",сводный!D17))</f>
        <v> </v>
      </c>
      <c r="E16" s="16" t="str">
        <f aca="false">IF(C16=" "," ",IF(сводный!F17=0," ",сводный!F17))</f>
        <v> </v>
      </c>
      <c r="F16" s="16" t="str">
        <f aca="false">IF(C16=" "," ",IF(сводный!G17=0," ",сводный!G17))</f>
        <v> </v>
      </c>
      <c r="G16" s="31"/>
      <c r="H16" s="21" t="str">
        <f aca="false">IF(AND(D16&gt;=2008,D16&lt;=2011),"Д09",IF(AND(D16&gt;=2006,D16&lt;=2007),"Д11",""))</f>
        <v/>
      </c>
      <c r="I16" s="16"/>
    </row>
    <row r="17" customFormat="false" ht="12.75" hidden="true" customHeight="false" outlineLevel="0" collapsed="false">
      <c r="A17" s="15"/>
      <c r="B17" s="16" t="str">
        <f aca="false">IF(C17=" "," ",IF(сводный!B18=0," ",сводный!B18))</f>
        <v> </v>
      </c>
      <c r="C17" s="17" t="str">
        <f aca="false">IF(сводный!H18=0," ",IF(сводный!D18&lt;2006," ",IF(сводный!E18="м"," ",IF(сводный!C18=0," ",сводный!C18))))</f>
        <v> </v>
      </c>
      <c r="D17" s="16" t="str">
        <f aca="false">IF(C17=" "," ",IF(сводный!D18=0," ",сводный!D18))</f>
        <v> </v>
      </c>
      <c r="E17" s="16" t="str">
        <f aca="false">IF(C17=" "," ",IF(сводный!F18=0," ",сводный!F18))</f>
        <v> </v>
      </c>
      <c r="F17" s="16" t="str">
        <f aca="false">IF(C17=" "," ",IF(сводный!G18=0," ",сводный!G18))</f>
        <v> </v>
      </c>
      <c r="G17" s="31"/>
      <c r="H17" s="21" t="str">
        <f aca="false">IF(AND(D17&gt;=2008,D17&lt;=2011),"Д09",IF(AND(D17&gt;=2006,D17&lt;=2007),"Д11",""))</f>
        <v/>
      </c>
      <c r="I17" s="16"/>
    </row>
    <row r="18" customFormat="false" ht="12.75" hidden="true" customHeight="false" outlineLevel="0" collapsed="false">
      <c r="A18" s="15"/>
      <c r="B18" s="16" t="str">
        <f aca="false">IF(C18=" "," ",IF(сводный!B19=0," ",сводный!B19))</f>
        <v> </v>
      </c>
      <c r="C18" s="17" t="str">
        <f aca="false">IF(сводный!H19=0," ",IF(сводный!D19&lt;2006," ",IF(сводный!E19="м"," ",IF(сводный!C19=0," ",сводный!C19))))</f>
        <v> </v>
      </c>
      <c r="D18" s="16" t="str">
        <f aca="false">IF(C18=" "," ",IF(сводный!D19=0," ",сводный!D19))</f>
        <v> </v>
      </c>
      <c r="E18" s="16" t="str">
        <f aca="false">IF(C18=" "," ",IF(сводный!F19=0," ",сводный!F19))</f>
        <v> </v>
      </c>
      <c r="F18" s="16" t="str">
        <f aca="false">IF(C18=" "," ",IF(сводный!G19=0," ",сводный!G19))</f>
        <v> </v>
      </c>
      <c r="G18" s="31"/>
      <c r="H18" s="21" t="str">
        <f aca="false">IF(AND(D18&gt;=2008,D18&lt;=2011),"Д09",IF(AND(D18&gt;=2006,D18&lt;=2007),"Д11",""))</f>
        <v/>
      </c>
      <c r="I18" s="16"/>
    </row>
    <row r="19" customFormat="false" ht="12.75" hidden="false" customHeight="false" outlineLevel="0" collapsed="false">
      <c r="A19" s="15" t="n">
        <v>7</v>
      </c>
      <c r="B19" s="16" t="n">
        <f aca="false">IF(C19=" "," ",IF(сводный!B101=0," ",сводный!B101))</f>
        <v>1052</v>
      </c>
      <c r="C19" s="17" t="str">
        <f aca="false">IF(сводный!H101=0," ",IF(сводный!D101&lt;2006," ",IF(сводный!E101="м"," ",IF(сводный!C101=0," ",сводный!C101))))</f>
        <v>Школьник Анжела</v>
      </c>
      <c r="D19" s="16" t="n">
        <f aca="false">IF(C19=" "," ",IF(сводный!D101=0," ",сводный!D101))</f>
        <v>2007</v>
      </c>
      <c r="E19" s="16" t="str">
        <f aca="false">IF(C19=" "," ",IF(сводный!F101=0," ",сводный!F101))</f>
        <v>Кировск</v>
      </c>
      <c r="F19" s="16" t="str">
        <f aca="false">IF(C19=" "," ",IF(сводный!G101=0," ",сводный!G101))</f>
        <v>ДЮСШ</v>
      </c>
      <c r="G19" s="31" t="n">
        <v>6.875E-005</v>
      </c>
      <c r="H19" s="21" t="str">
        <f aca="false">IF(AND(D19&gt;=2008,D19&lt;=2011),"Д09",IF(AND(D19&gt;=2006,D19&lt;=2007),"Д11",""))</f>
        <v>Д11</v>
      </c>
      <c r="I19" s="16" t="n">
        <v>6</v>
      </c>
    </row>
    <row r="20" customFormat="false" ht="12.75" hidden="true" customHeight="false" outlineLevel="0" collapsed="false">
      <c r="A20" s="15"/>
      <c r="B20" s="16" t="str">
        <f aca="false">IF(C20=" "," ",IF(сводный!B21=0," ",сводный!B21))</f>
        <v> </v>
      </c>
      <c r="C20" s="17" t="str">
        <f aca="false">IF(сводный!H21=0," ",IF(сводный!D21&lt;2006," ",IF(сводный!E21="м"," ",IF(сводный!C21=0," ",сводный!C21))))</f>
        <v> </v>
      </c>
      <c r="D20" s="16" t="str">
        <f aca="false">IF(C20=" "," ",IF(сводный!D21=0," ",сводный!D21))</f>
        <v> </v>
      </c>
      <c r="E20" s="16" t="str">
        <f aca="false">IF(C20=" "," ",IF(сводный!F21=0," ",сводный!F21))</f>
        <v> </v>
      </c>
      <c r="F20" s="16" t="str">
        <f aca="false">IF(C20=" "," ",IF(сводный!G21=0," ",сводный!G21))</f>
        <v> </v>
      </c>
      <c r="G20" s="31"/>
      <c r="H20" s="21" t="str">
        <f aca="false">IF(AND(D20&gt;=2008,D20&lt;=2011),"Д09",IF(AND(D20&gt;=2006,D20&lt;=2007),"Д11",""))</f>
        <v/>
      </c>
      <c r="I20" s="16"/>
    </row>
    <row r="21" customFormat="false" ht="12.75" hidden="true" customHeight="false" outlineLevel="0" collapsed="false">
      <c r="A21" s="15"/>
      <c r="B21" s="16" t="str">
        <f aca="false">IF(C21=" "," ",IF(сводный!B22=0," ",сводный!B22))</f>
        <v> </v>
      </c>
      <c r="C21" s="17" t="str">
        <f aca="false">IF(сводный!H22=0," ",IF(сводный!D22&lt;2006," ",IF(сводный!E22="м"," ",IF(сводный!C22=0," ",сводный!C22))))</f>
        <v> </v>
      </c>
      <c r="D21" s="16" t="str">
        <f aca="false">IF(C21=" "," ",IF(сводный!D22=0," ",сводный!D22))</f>
        <v> </v>
      </c>
      <c r="E21" s="16" t="str">
        <f aca="false">IF(C21=" "," ",IF(сводный!F22=0," ",сводный!F22))</f>
        <v> </v>
      </c>
      <c r="F21" s="16" t="str">
        <f aca="false">IF(C21=" "," ",IF(сводный!G22=0," ",сводный!G22))</f>
        <v> </v>
      </c>
      <c r="G21" s="31"/>
      <c r="H21" s="21" t="str">
        <f aca="false">IF(AND(D21&gt;=2008,D21&lt;=2011),"Д09",IF(AND(D21&gt;=2006,D21&lt;=2007),"Д11",""))</f>
        <v/>
      </c>
      <c r="I21" s="16"/>
    </row>
    <row r="22" customFormat="false" ht="12.75" hidden="true" customHeight="false" outlineLevel="0" collapsed="false">
      <c r="A22" s="15"/>
      <c r="B22" s="16" t="str">
        <f aca="false">IF(C22=" "," ",IF(сводный!B23=0," ",сводный!B23))</f>
        <v> </v>
      </c>
      <c r="C22" s="17" t="str">
        <f aca="false">IF(сводный!H23=0," ",IF(сводный!D23&lt;2006," ",IF(сводный!E23="м"," ",IF(сводный!C23=0," ",сводный!C23))))</f>
        <v> </v>
      </c>
      <c r="D22" s="16" t="str">
        <f aca="false">IF(C22=" "," ",IF(сводный!D23=0," ",сводный!D23))</f>
        <v> </v>
      </c>
      <c r="E22" s="16" t="str">
        <f aca="false">IF(C22=" "," ",IF(сводный!F23=0," ",сводный!F23))</f>
        <v> </v>
      </c>
      <c r="F22" s="16" t="str">
        <f aca="false">IF(C22=" "," ",IF(сводный!G23=0," ",сводный!G23))</f>
        <v> </v>
      </c>
      <c r="G22" s="31"/>
      <c r="H22" s="21" t="str">
        <f aca="false">IF(AND(D22&gt;=2008,D22&lt;=2011),"Д09",IF(AND(D22&gt;=2006,D22&lt;=2007),"Д11",""))</f>
        <v/>
      </c>
      <c r="I22" s="16"/>
    </row>
    <row r="23" customFormat="false" ht="12.75" hidden="true" customHeight="false" outlineLevel="0" collapsed="false">
      <c r="A23" s="15"/>
      <c r="B23" s="16" t="str">
        <f aca="false">IF(C23=" "," ",IF(сводный!B24=0," ",сводный!B24))</f>
        <v> </v>
      </c>
      <c r="C23" s="17" t="str">
        <f aca="false">IF(сводный!H24=0," ",IF(сводный!D24&lt;2006," ",IF(сводный!E24="м"," ",IF(сводный!C24=0," ",сводный!C24))))</f>
        <v> </v>
      </c>
      <c r="D23" s="16" t="str">
        <f aca="false">IF(C23=" "," ",IF(сводный!D24=0," ",сводный!D24))</f>
        <v> </v>
      </c>
      <c r="E23" s="16" t="str">
        <f aca="false">IF(C23=" "," ",IF(сводный!F24=0," ",сводный!F24))</f>
        <v> </v>
      </c>
      <c r="F23" s="16" t="str">
        <f aca="false">IF(C23=" "," ",IF(сводный!G24=0," ",сводный!G24))</f>
        <v> </v>
      </c>
      <c r="G23" s="31"/>
      <c r="H23" s="21" t="str">
        <f aca="false">IF(AND(D23&gt;=2008,D23&lt;=2011),"Д09",IF(AND(D23&gt;=2006,D23&lt;=2007),"Д11",""))</f>
        <v/>
      </c>
      <c r="I23" s="16"/>
    </row>
    <row r="24" customFormat="false" ht="12.75" hidden="true" customHeight="false" outlineLevel="0" collapsed="false">
      <c r="A24" s="15"/>
      <c r="B24" s="16" t="str">
        <f aca="false">IF(C24=" "," ",IF(сводный!B25=0," ",сводный!B25))</f>
        <v> </v>
      </c>
      <c r="C24" s="17" t="str">
        <f aca="false">IF(сводный!H25=0," ",IF(сводный!D25&lt;2006," ",IF(сводный!E25="м"," ",IF(сводный!C25=0," ",сводный!C25))))</f>
        <v> </v>
      </c>
      <c r="D24" s="16" t="str">
        <f aca="false">IF(C24=" "," ",IF(сводный!D25=0," ",сводный!D25))</f>
        <v> </v>
      </c>
      <c r="E24" s="16" t="str">
        <f aca="false">IF(C24=" "," ",IF(сводный!F25=0," ",сводный!F25))</f>
        <v> </v>
      </c>
      <c r="F24" s="16" t="str">
        <f aca="false">IF(C24=" "," ",IF(сводный!G25=0," ",сводный!G25))</f>
        <v> </v>
      </c>
      <c r="G24" s="31"/>
      <c r="H24" s="21" t="str">
        <f aca="false">IF(AND(D24&gt;=2008,D24&lt;=2011),"Д09",IF(AND(D24&gt;=2006,D24&lt;=2007),"Д11",""))</f>
        <v/>
      </c>
      <c r="I24" s="16"/>
    </row>
    <row r="25" customFormat="false" ht="12.75" hidden="true" customHeight="false" outlineLevel="0" collapsed="false">
      <c r="A25" s="15"/>
      <c r="B25" s="16" t="str">
        <f aca="false">IF(C25=" "," ",IF(сводный!B26=0," ",сводный!B26))</f>
        <v> </v>
      </c>
      <c r="C25" s="17" t="str">
        <f aca="false">IF(сводный!H26=0," ",IF(сводный!D26&lt;2006," ",IF(сводный!E26="м"," ",IF(сводный!C26=0," ",сводный!C26))))</f>
        <v> </v>
      </c>
      <c r="D25" s="16" t="str">
        <f aca="false">IF(C25=" "," ",IF(сводный!D26=0," ",сводный!D26))</f>
        <v> </v>
      </c>
      <c r="E25" s="16" t="str">
        <f aca="false">IF(C25=" "," ",IF(сводный!F26=0," ",сводный!F26))</f>
        <v> </v>
      </c>
      <c r="F25" s="16" t="str">
        <f aca="false">IF(C25=" "," ",IF(сводный!G26=0," ",сводный!G26))</f>
        <v> </v>
      </c>
      <c r="G25" s="31"/>
      <c r="H25" s="21" t="str">
        <f aca="false">IF(AND(D25&gt;=2008,D25&lt;=2011),"Д09",IF(AND(D25&gt;=2006,D25&lt;=2007),"Д11",""))</f>
        <v/>
      </c>
      <c r="I25" s="16"/>
    </row>
    <row r="26" customFormat="false" ht="12.75" hidden="true" customHeight="false" outlineLevel="0" collapsed="false">
      <c r="A26" s="15"/>
      <c r="B26" s="16" t="str">
        <f aca="false">IF(C26=" "," ",IF(сводный!B27=0," ",сводный!B27))</f>
        <v> </v>
      </c>
      <c r="C26" s="17" t="str">
        <f aca="false">IF(сводный!H27=0," ",IF(сводный!D27&lt;2006," ",IF(сводный!E27="м"," ",IF(сводный!C27=0," ",сводный!C27))))</f>
        <v> </v>
      </c>
      <c r="D26" s="16" t="str">
        <f aca="false">IF(C26=" "," ",IF(сводный!D27=0," ",сводный!D27))</f>
        <v> </v>
      </c>
      <c r="E26" s="16" t="str">
        <f aca="false">IF(C26=" "," ",IF(сводный!F27=0," ",сводный!F27))</f>
        <v> </v>
      </c>
      <c r="F26" s="16" t="str">
        <f aca="false">IF(C26=" "," ",IF(сводный!G27=0," ",сводный!G27))</f>
        <v> </v>
      </c>
      <c r="G26" s="31"/>
      <c r="H26" s="21" t="str">
        <f aca="false">IF(AND(D26&gt;=2008,D26&lt;=2011),"Д09",IF(AND(D26&gt;=2006,D26&lt;=2007),"Д11",""))</f>
        <v/>
      </c>
      <c r="I26" s="16"/>
    </row>
    <row r="27" customFormat="false" ht="12.75" hidden="true" customHeight="false" outlineLevel="0" collapsed="false">
      <c r="A27" s="15"/>
      <c r="B27" s="16" t="str">
        <f aca="false">IF(C27=" "," ",IF(сводный!B28=0," ",сводный!B28))</f>
        <v> </v>
      </c>
      <c r="C27" s="17" t="str">
        <f aca="false">IF(сводный!H28=0," ",IF(сводный!D28&lt;2006," ",IF(сводный!E28="м"," ",IF(сводный!C28=0," ",сводный!C28))))</f>
        <v> </v>
      </c>
      <c r="D27" s="16" t="str">
        <f aca="false">IF(C27=" "," ",IF(сводный!D28=0," ",сводный!D28))</f>
        <v> </v>
      </c>
      <c r="E27" s="16" t="str">
        <f aca="false">IF(C27=" "," ",IF(сводный!F28=0," ",сводный!F28))</f>
        <v> </v>
      </c>
      <c r="F27" s="16" t="str">
        <f aca="false">IF(C27=" "," ",IF(сводный!G28=0," ",сводный!G28))</f>
        <v> </v>
      </c>
      <c r="G27" s="31"/>
      <c r="H27" s="21" t="str">
        <f aca="false">IF(AND(D27&gt;=2008,D27&lt;=2011),"Д09",IF(AND(D27&gt;=2006,D27&lt;=2007),"Д11",""))</f>
        <v/>
      </c>
      <c r="I27" s="16"/>
    </row>
    <row r="28" customFormat="false" ht="12.75" hidden="true" customHeight="false" outlineLevel="0" collapsed="false">
      <c r="A28" s="15"/>
      <c r="B28" s="16" t="str">
        <f aca="false">IF(C28=" "," ",IF(сводный!B29=0," ",сводный!B29))</f>
        <v> </v>
      </c>
      <c r="C28" s="17" t="str">
        <f aca="false">IF(сводный!H29=0," ",IF(сводный!D29&lt;2006," ",IF(сводный!E29="м"," ",IF(сводный!C29=0," ",сводный!C29))))</f>
        <v> </v>
      </c>
      <c r="D28" s="16" t="str">
        <f aca="false">IF(C28=" "," ",IF(сводный!D29=0," ",сводный!D29))</f>
        <v> </v>
      </c>
      <c r="E28" s="16" t="str">
        <f aca="false">IF(C28=" "," ",IF(сводный!F29=0," ",сводный!F29))</f>
        <v> </v>
      </c>
      <c r="F28" s="16" t="str">
        <f aca="false">IF(C28=" "," ",IF(сводный!G29=0," ",сводный!G29))</f>
        <v> </v>
      </c>
      <c r="G28" s="31"/>
      <c r="H28" s="21" t="str">
        <f aca="false">IF(AND(D28&gt;=2008,D28&lt;=2011),"Д09",IF(AND(D28&gt;=2006,D28&lt;=2007),"Д11",""))</f>
        <v/>
      </c>
      <c r="I28" s="16"/>
    </row>
    <row r="29" customFormat="false" ht="12.75" hidden="true" customHeight="false" outlineLevel="0" collapsed="false">
      <c r="A29" s="15"/>
      <c r="B29" s="16" t="str">
        <f aca="false">IF(C29=" "," ",IF(сводный!B30=0," ",сводный!B30))</f>
        <v> </v>
      </c>
      <c r="C29" s="17" t="str">
        <f aca="false">IF(сводный!H30=0," ",IF(сводный!D30&lt;2006," ",IF(сводный!E30="м"," ",IF(сводный!C30=0," ",сводный!C30))))</f>
        <v> </v>
      </c>
      <c r="D29" s="16" t="str">
        <f aca="false">IF(C29=" "," ",IF(сводный!D30=0," ",сводный!D30))</f>
        <v> </v>
      </c>
      <c r="E29" s="16" t="str">
        <f aca="false">IF(C29=" "," ",IF(сводный!F30=0," ",сводный!F30))</f>
        <v> </v>
      </c>
      <c r="F29" s="16" t="str">
        <f aca="false">IF(C29=" "," ",IF(сводный!G30=0," ",сводный!G30))</f>
        <v> </v>
      </c>
      <c r="G29" s="31"/>
      <c r="H29" s="21" t="str">
        <f aca="false">IF(AND(D29&gt;=2008,D29&lt;=2011),"Д09",IF(AND(D29&gt;=2006,D29&lt;=2007),"Д11",""))</f>
        <v/>
      </c>
      <c r="I29" s="16"/>
    </row>
    <row r="30" customFormat="false" ht="12.75" hidden="true" customHeight="false" outlineLevel="0" collapsed="false">
      <c r="A30" s="15"/>
      <c r="B30" s="16" t="str">
        <f aca="false">IF(C30=" "," ",IF(сводный!B31=0," ",сводный!B31))</f>
        <v> </v>
      </c>
      <c r="C30" s="17" t="str">
        <f aca="false">IF(сводный!H31=0," ",IF(сводный!D31&lt;2006," ",IF(сводный!E31="м"," ",IF(сводный!C31=0," ",сводный!C31))))</f>
        <v> </v>
      </c>
      <c r="D30" s="16" t="str">
        <f aca="false">IF(C30=" "," ",IF(сводный!D31=0," ",сводный!D31))</f>
        <v> </v>
      </c>
      <c r="E30" s="16" t="str">
        <f aca="false">IF(C30=" "," ",IF(сводный!F31=0," ",сводный!F31))</f>
        <v> </v>
      </c>
      <c r="F30" s="16" t="str">
        <f aca="false">IF(C30=" "," ",IF(сводный!G31=0," ",сводный!G31))</f>
        <v> </v>
      </c>
      <c r="G30" s="31"/>
      <c r="H30" s="21" t="str">
        <f aca="false">IF(AND(D30&gt;=2008,D30&lt;=2011),"Д09",IF(AND(D30&gt;=2006,D30&lt;=2007),"Д11",""))</f>
        <v/>
      </c>
      <c r="I30" s="16"/>
    </row>
    <row r="31" customFormat="false" ht="12.75" hidden="true" customHeight="false" outlineLevel="0" collapsed="false">
      <c r="A31" s="15"/>
      <c r="B31" s="16" t="str">
        <f aca="false">IF(C31=" "," ",IF(сводный!B32=0," ",сводный!B32))</f>
        <v> </v>
      </c>
      <c r="C31" s="17" t="str">
        <f aca="false">IF(сводный!H32=0," ",IF(сводный!D32&lt;2006," ",IF(сводный!E32="м"," ",IF(сводный!C32=0," ",сводный!C32))))</f>
        <v> </v>
      </c>
      <c r="D31" s="16" t="str">
        <f aca="false">IF(C31=" "," ",IF(сводный!D32=0," ",сводный!D32))</f>
        <v> </v>
      </c>
      <c r="E31" s="16" t="str">
        <f aca="false">IF(C31=" "," ",IF(сводный!F32=0," ",сводный!F32))</f>
        <v> </v>
      </c>
      <c r="F31" s="16" t="str">
        <f aca="false">IF(C31=" "," ",IF(сводный!G32=0," ",сводный!G32))</f>
        <v> </v>
      </c>
      <c r="G31" s="31"/>
      <c r="H31" s="21" t="str">
        <f aca="false">IF(AND(D31&gt;=2008,D31&lt;=2011),"Д09",IF(AND(D31&gt;=2006,D31&lt;=2007),"Д11",""))</f>
        <v/>
      </c>
      <c r="I31" s="16"/>
    </row>
    <row r="32" customFormat="false" ht="12.75" hidden="true" customHeight="false" outlineLevel="0" collapsed="false">
      <c r="A32" s="15"/>
      <c r="B32" s="16" t="str">
        <f aca="false">IF(C32=" "," ",IF(сводный!B33=0," ",сводный!B33))</f>
        <v> </v>
      </c>
      <c r="C32" s="17" t="str">
        <f aca="false">IF(сводный!H33=0," ",IF(сводный!D33&lt;2006," ",IF(сводный!E33="м"," ",IF(сводный!C33=0," ",сводный!C33))))</f>
        <v> </v>
      </c>
      <c r="D32" s="16" t="str">
        <f aca="false">IF(C32=" "," ",IF(сводный!D33=0," ",сводный!D33))</f>
        <v> </v>
      </c>
      <c r="E32" s="16" t="str">
        <f aca="false">IF(C32=" "," ",IF(сводный!F33=0," ",сводный!F33))</f>
        <v> </v>
      </c>
      <c r="F32" s="16" t="str">
        <f aca="false">IF(C32=" "," ",IF(сводный!G33=0," ",сводный!G33))</f>
        <v> </v>
      </c>
      <c r="G32" s="31"/>
      <c r="H32" s="21" t="str">
        <f aca="false">IF(AND(D32&gt;=2008,D32&lt;=2011),"Д09",IF(AND(D32&gt;=2006,D32&lt;=2007),"Д11",""))</f>
        <v/>
      </c>
      <c r="I32" s="16"/>
    </row>
    <row r="33" customFormat="false" ht="12.75" hidden="true" customHeight="false" outlineLevel="0" collapsed="false">
      <c r="A33" s="15"/>
      <c r="B33" s="16" t="str">
        <f aca="false">IF(C33=" "," ",IF(сводный!B34=0," ",сводный!B34))</f>
        <v> </v>
      </c>
      <c r="C33" s="17" t="str">
        <f aca="false">IF(сводный!H34=0," ",IF(сводный!D34&lt;2006," ",IF(сводный!E34="м"," ",IF(сводный!C34=0," ",сводный!C34))))</f>
        <v> </v>
      </c>
      <c r="D33" s="16" t="str">
        <f aca="false">IF(C33=" "," ",IF(сводный!D34=0," ",сводный!D34))</f>
        <v> </v>
      </c>
      <c r="E33" s="16" t="str">
        <f aca="false">IF(C33=" "," ",IF(сводный!F34=0," ",сводный!F34))</f>
        <v> </v>
      </c>
      <c r="F33" s="16" t="str">
        <f aca="false">IF(C33=" "," ",IF(сводный!G34=0," ",сводный!G34))</f>
        <v> </v>
      </c>
      <c r="G33" s="31"/>
      <c r="H33" s="21" t="str">
        <f aca="false">IF(AND(D33&gt;=2008,D33&lt;=2011),"Д09",IF(AND(D33&gt;=2006,D33&lt;=2007),"Д11",""))</f>
        <v/>
      </c>
      <c r="I33" s="16"/>
    </row>
    <row r="34" customFormat="false" ht="12.75" hidden="true" customHeight="false" outlineLevel="0" collapsed="false">
      <c r="A34" s="15"/>
      <c r="B34" s="16" t="str">
        <f aca="false">IF(C34=" "," ",IF(сводный!B35=0," ",сводный!B35))</f>
        <v> </v>
      </c>
      <c r="C34" s="17" t="str">
        <f aca="false">IF(сводный!H35=0," ",IF(сводный!D35&lt;2006," ",IF(сводный!E35="м"," ",IF(сводный!C35=0," ",сводный!C35))))</f>
        <v> </v>
      </c>
      <c r="D34" s="16" t="str">
        <f aca="false">IF(C34=" "," ",IF(сводный!D35=0," ",сводный!D35))</f>
        <v> </v>
      </c>
      <c r="E34" s="16" t="str">
        <f aca="false">IF(C34=" "," ",IF(сводный!F35=0," ",сводный!F35))</f>
        <v> </v>
      </c>
      <c r="F34" s="16" t="str">
        <f aca="false">IF(C34=" "," ",IF(сводный!G35=0," ",сводный!G35))</f>
        <v> </v>
      </c>
      <c r="G34" s="31"/>
      <c r="H34" s="21" t="str">
        <f aca="false">IF(AND(D34&gt;=2008,D34&lt;=2011),"Д09",IF(AND(D34&gt;=2006,D34&lt;=2007),"Д11",""))</f>
        <v/>
      </c>
      <c r="I34" s="16"/>
    </row>
    <row r="35" customFormat="false" ht="12.75" hidden="true" customHeight="false" outlineLevel="0" collapsed="false">
      <c r="A35" s="15"/>
      <c r="B35" s="16" t="str">
        <f aca="false">IF(C35=" "," ",IF(сводный!B36=0," ",сводный!B36))</f>
        <v> </v>
      </c>
      <c r="C35" s="17" t="str">
        <f aca="false">IF(сводный!H36=0," ",IF(сводный!D36&lt;2006," ",IF(сводный!E36="м"," ",IF(сводный!C36=0," ",сводный!C36))))</f>
        <v> </v>
      </c>
      <c r="D35" s="16" t="str">
        <f aca="false">IF(C35=" "," ",IF(сводный!D36=0," ",сводный!D36))</f>
        <v> </v>
      </c>
      <c r="E35" s="16" t="str">
        <f aca="false">IF(C35=" "," ",IF(сводный!F36=0," ",сводный!F36))</f>
        <v> </v>
      </c>
      <c r="F35" s="16" t="str">
        <f aca="false">IF(C35=" "," ",IF(сводный!G36=0," ",сводный!G36))</f>
        <v> </v>
      </c>
      <c r="G35" s="31"/>
      <c r="H35" s="21" t="str">
        <f aca="false">IF(AND(D35&gt;=2008,D35&lt;=2011),"Д09",IF(AND(D35&gt;=2006,D35&lt;=2007),"Д11",""))</f>
        <v/>
      </c>
      <c r="I35" s="16"/>
    </row>
    <row r="36" customFormat="false" ht="12.75" hidden="true" customHeight="false" outlineLevel="0" collapsed="false">
      <c r="A36" s="15"/>
      <c r="B36" s="16" t="str">
        <f aca="false">IF(C36=" "," ",IF(сводный!B37=0," ",сводный!B37))</f>
        <v> </v>
      </c>
      <c r="C36" s="17" t="str">
        <f aca="false">IF(сводный!H37=0," ",IF(сводный!D37&lt;2006," ",IF(сводный!E37="м"," ",IF(сводный!C37=0," ",сводный!C37))))</f>
        <v> </v>
      </c>
      <c r="D36" s="16" t="str">
        <f aca="false">IF(C36=" "," ",IF(сводный!D37=0," ",сводный!D37))</f>
        <v> </v>
      </c>
      <c r="E36" s="16" t="str">
        <f aca="false">IF(C36=" "," ",IF(сводный!F37=0," ",сводный!F37))</f>
        <v> </v>
      </c>
      <c r="F36" s="16" t="str">
        <f aca="false">IF(C36=" "," ",IF(сводный!G37=0," ",сводный!G37))</f>
        <v> </v>
      </c>
      <c r="G36" s="31"/>
      <c r="H36" s="21" t="str">
        <f aca="false">IF(AND(D36&gt;=2008,D36&lt;=2011),"Д09",IF(AND(D36&gt;=2006,D36&lt;=2007),"Д11",""))</f>
        <v/>
      </c>
      <c r="I36" s="16"/>
    </row>
    <row r="37" customFormat="false" ht="12.75" hidden="true" customHeight="false" outlineLevel="0" collapsed="false">
      <c r="A37" s="15"/>
      <c r="B37" s="16" t="str">
        <f aca="false">IF(C37=" "," ",IF(сводный!B38=0," ",сводный!B38))</f>
        <v> </v>
      </c>
      <c r="C37" s="17" t="str">
        <f aca="false">IF(сводный!H38=0," ",IF(сводный!D38&lt;2006," ",IF(сводный!E38="м"," ",IF(сводный!C38=0," ",сводный!C38))))</f>
        <v> </v>
      </c>
      <c r="D37" s="16" t="str">
        <f aca="false">IF(C37=" "," ",IF(сводный!D38=0," ",сводный!D38))</f>
        <v> </v>
      </c>
      <c r="E37" s="16" t="str">
        <f aca="false">IF(C37=" "," ",IF(сводный!F38=0," ",сводный!F38))</f>
        <v> </v>
      </c>
      <c r="F37" s="16" t="str">
        <f aca="false">IF(C37=" "," ",IF(сводный!G38=0," ",сводный!G38))</f>
        <v> </v>
      </c>
      <c r="G37" s="31"/>
      <c r="H37" s="21" t="str">
        <f aca="false">IF(AND(D37&gt;=2008,D37&lt;=2011),"Д09",IF(AND(D37&gt;=2006,D37&lt;=2007),"Д11",""))</f>
        <v/>
      </c>
      <c r="I37" s="16"/>
    </row>
    <row r="38" customFormat="false" ht="12.75" hidden="false" customHeight="false" outlineLevel="0" collapsed="false">
      <c r="A38" s="15" t="n">
        <v>8</v>
      </c>
      <c r="B38" s="16" t="n">
        <f aca="false">IF(C38=" "," ",IF(сводный!B13=0," ",сводный!B13))</f>
        <v>4851</v>
      </c>
      <c r="C38" s="17" t="str">
        <f aca="false">IF(сводный!H13=0," ",IF(сводный!D13&lt;2006," ",IF(сводный!E13="м"," ",IF(сводный!C13=0," ",сводный!C13))))</f>
        <v>Михайлова Дарья</v>
      </c>
      <c r="D38" s="16" t="n">
        <f aca="false">IF(C38=" "," ",IF(сводный!D13=0," ",сводный!D13))</f>
        <v>2008</v>
      </c>
      <c r="E38" s="16" t="str">
        <f aca="false">IF(C38=" "," ",IF(сводный!F13=0," ",сводный!F13))</f>
        <v>Сухое</v>
      </c>
      <c r="F38" s="16" t="str">
        <f aca="false">IF(C38=" "," ",IF(сводный!G13=0," ",сводный!G13))</f>
        <v>Суховская ООШ</v>
      </c>
      <c r="G38" s="31" t="n">
        <v>7.01388888888889E-005</v>
      </c>
      <c r="H38" s="21" t="str">
        <f aca="false">IF(AND(D38&gt;=2008,D38&lt;=2011),"Д09",IF(AND(D38&gt;=2006,D38&lt;=2007),"Д11",""))</f>
        <v>Д09</v>
      </c>
      <c r="I38" s="16" t="n">
        <v>2</v>
      </c>
    </row>
    <row r="39" customFormat="false" ht="12.75" hidden="false" customHeight="false" outlineLevel="0" collapsed="false">
      <c r="A39" s="15" t="n">
        <v>9</v>
      </c>
      <c r="B39" s="16" t="n">
        <f aca="false">IF(C39=" "," ",IF(сводный!B90=0," ",сводный!B90))</f>
        <v>40</v>
      </c>
      <c r="C39" s="17" t="str">
        <f aca="false">IF(сводный!H90=0," ",IF(сводный!D90&lt;2006," ",IF(сводный!E90="м"," ",IF(сводный!C90=0," ",сводный!C90))))</f>
        <v>Слипченко Ульяна</v>
      </c>
      <c r="D39" s="16" t="n">
        <f aca="false">IF(C39=" "," ",IF(сводный!D90=0," ",сводный!D90))</f>
        <v>2008</v>
      </c>
      <c r="E39" s="16" t="str">
        <f aca="false">IF(C39=" "," ",IF(сводный!F90=0," ",сводный!F90))</f>
        <v>Кировск</v>
      </c>
      <c r="F39" s="16" t="str">
        <f aca="false">IF(C39=" "," ",IF(сводный!G90=0," ",сводный!G90))</f>
        <v> </v>
      </c>
      <c r="G39" s="31" t="n">
        <v>7.08333333333333E-005</v>
      </c>
      <c r="H39" s="21" t="str">
        <f aca="false">IF(AND(D39&gt;=2008,D39&lt;=2011),"Д09",IF(AND(D39&gt;=2006,D39&lt;=2007),"Д11",""))</f>
        <v>Д09</v>
      </c>
      <c r="I39" s="16" t="n">
        <v>3</v>
      </c>
    </row>
    <row r="40" customFormat="false" ht="12.75" hidden="true" customHeight="false" outlineLevel="0" collapsed="false">
      <c r="A40" s="15"/>
      <c r="B40" s="16" t="str">
        <f aca="false">IF(C40=" "," ",IF(сводный!B41=0," ",сводный!B41))</f>
        <v> </v>
      </c>
      <c r="C40" s="17" t="str">
        <f aca="false">IF(сводный!H41=0," ",IF(сводный!D41&lt;2006," ",IF(сводный!E41="м"," ",IF(сводный!C41=0," ",сводный!C41))))</f>
        <v> </v>
      </c>
      <c r="D40" s="16" t="str">
        <f aca="false">IF(C40=" "," ",IF(сводный!D41=0," ",сводный!D41))</f>
        <v> </v>
      </c>
      <c r="E40" s="16" t="str">
        <f aca="false">IF(C40=" "," ",IF(сводный!F41=0," ",сводный!F41))</f>
        <v> </v>
      </c>
      <c r="F40" s="16" t="str">
        <f aca="false">IF(C40=" "," ",IF(сводный!G41=0," ",сводный!G41))</f>
        <v> </v>
      </c>
      <c r="G40" s="31"/>
      <c r="H40" s="21" t="str">
        <f aca="false">IF(AND(D40&gt;=2008,D40&lt;=2011),"Д09",IF(AND(D40&gt;=2006,D40&lt;=2007),"Д11",""))</f>
        <v/>
      </c>
      <c r="I40" s="16"/>
    </row>
    <row r="41" customFormat="false" ht="12.75" hidden="true" customHeight="false" outlineLevel="0" collapsed="false">
      <c r="A41" s="15"/>
      <c r="B41" s="16" t="str">
        <f aca="false">IF(C41=" "," ",IF(сводный!B42=0," ",сводный!B42))</f>
        <v> </v>
      </c>
      <c r="C41" s="17" t="str">
        <f aca="false">IF(сводный!H42=0," ",IF(сводный!D42&lt;2006," ",IF(сводный!E42="м"," ",IF(сводный!C42=0," ",сводный!C42))))</f>
        <v> </v>
      </c>
      <c r="D41" s="16" t="str">
        <f aca="false">IF(C41=" "," ",IF(сводный!D42=0," ",сводный!D42))</f>
        <v> </v>
      </c>
      <c r="E41" s="16" t="str">
        <f aca="false">IF(C41=" "," ",IF(сводный!F42=0," ",сводный!F42))</f>
        <v> </v>
      </c>
      <c r="F41" s="16" t="str">
        <f aca="false">IF(C41=" "," ",IF(сводный!G42=0," ",сводный!G42))</f>
        <v> </v>
      </c>
      <c r="G41" s="31"/>
      <c r="H41" s="21" t="str">
        <f aca="false">IF(AND(D41&gt;=2008,D41&lt;=2011),"Д09",IF(AND(D41&gt;=2006,D41&lt;=2007),"Д11",""))</f>
        <v/>
      </c>
      <c r="I41" s="16"/>
    </row>
    <row r="42" customFormat="false" ht="12.75" hidden="true" customHeight="false" outlineLevel="0" collapsed="false">
      <c r="A42" s="15"/>
      <c r="B42" s="16" t="str">
        <f aca="false">IF(C42=" "," ",IF(сводный!B43=0," ",сводный!B43))</f>
        <v> </v>
      </c>
      <c r="C42" s="17" t="str">
        <f aca="false">IF(сводный!H43=0," ",IF(сводный!D43&lt;2006," ",IF(сводный!E43="м"," ",IF(сводный!C43=0," ",сводный!C43))))</f>
        <v> </v>
      </c>
      <c r="D42" s="16" t="str">
        <f aca="false">IF(C42=" "," ",IF(сводный!D43=0," ",сводный!D43))</f>
        <v> </v>
      </c>
      <c r="E42" s="16" t="str">
        <f aca="false">IF(C42=" "," ",IF(сводный!F43=0," ",сводный!F43))</f>
        <v> </v>
      </c>
      <c r="F42" s="16" t="str">
        <f aca="false">IF(C42=" "," ",IF(сводный!G43=0," ",сводный!G43))</f>
        <v> </v>
      </c>
      <c r="G42" s="31"/>
      <c r="H42" s="21" t="str">
        <f aca="false">IF(AND(D42&gt;=2008,D42&lt;=2011),"Д09",IF(AND(D42&gt;=2006,D42&lt;=2007),"Д11",""))</f>
        <v/>
      </c>
      <c r="I42" s="16"/>
    </row>
    <row r="43" customFormat="false" ht="12.75" hidden="true" customHeight="false" outlineLevel="0" collapsed="false">
      <c r="A43" s="15"/>
      <c r="B43" s="16" t="str">
        <f aca="false">IF(C43=" "," ",IF(сводный!B44=0," ",сводный!B44))</f>
        <v> </v>
      </c>
      <c r="C43" s="17" t="str">
        <f aca="false">IF(сводный!H44=0," ",IF(сводный!D44&lt;2006," ",IF(сводный!E44="м"," ",IF(сводный!C44=0," ",сводный!C44))))</f>
        <v> </v>
      </c>
      <c r="D43" s="16" t="str">
        <f aca="false">IF(C43=" "," ",IF(сводный!D44=0," ",сводный!D44))</f>
        <v> </v>
      </c>
      <c r="E43" s="16" t="str">
        <f aca="false">IF(C43=" "," ",IF(сводный!F44=0," ",сводный!F44))</f>
        <v> </v>
      </c>
      <c r="F43" s="16" t="str">
        <f aca="false">IF(C43=" "," ",IF(сводный!G44=0," ",сводный!G44))</f>
        <v> </v>
      </c>
      <c r="G43" s="31"/>
      <c r="H43" s="21" t="str">
        <f aca="false">IF(AND(D43&gt;=2008,D43&lt;=2011),"Д09",IF(AND(D43&gt;=2006,D43&lt;=2007),"Д11",""))</f>
        <v/>
      </c>
      <c r="I43" s="16"/>
    </row>
    <row r="44" customFormat="false" ht="12.75" hidden="true" customHeight="false" outlineLevel="0" collapsed="false">
      <c r="A44" s="15"/>
      <c r="B44" s="16" t="str">
        <f aca="false">IF(C44=" "," ",IF(сводный!B45=0," ",сводный!B45))</f>
        <v> </v>
      </c>
      <c r="C44" s="17" t="str">
        <f aca="false">IF(сводный!H45=0," ",IF(сводный!D45&lt;2006," ",IF(сводный!E45="м"," ",IF(сводный!C45=0," ",сводный!C45))))</f>
        <v> </v>
      </c>
      <c r="D44" s="16" t="str">
        <f aca="false">IF(C44=" "," ",IF(сводный!D45=0," ",сводный!D45))</f>
        <v> </v>
      </c>
      <c r="E44" s="16" t="str">
        <f aca="false">IF(C44=" "," ",IF(сводный!F45=0," ",сводный!F45))</f>
        <v> </v>
      </c>
      <c r="F44" s="16" t="str">
        <f aca="false">IF(C44=" "," ",IF(сводный!G45=0," ",сводный!G45))</f>
        <v> </v>
      </c>
      <c r="G44" s="31"/>
      <c r="H44" s="21" t="str">
        <f aca="false">IF(AND(D44&gt;=2008,D44&lt;=2011),"Д09",IF(AND(D44&gt;=2006,D44&lt;=2007),"Д11",""))</f>
        <v/>
      </c>
      <c r="I44" s="16"/>
    </row>
    <row r="45" customFormat="false" ht="12.75" hidden="true" customHeight="false" outlineLevel="0" collapsed="false">
      <c r="A45" s="15"/>
      <c r="B45" s="16" t="str">
        <f aca="false">IF(C45=" "," ",IF(сводный!B46=0," ",сводный!B46))</f>
        <v> </v>
      </c>
      <c r="C45" s="17" t="str">
        <f aca="false">IF(сводный!H46=0," ",IF(сводный!D46&lt;2006," ",IF(сводный!E46="м"," ",IF(сводный!C46=0," ",сводный!C46))))</f>
        <v> </v>
      </c>
      <c r="D45" s="16" t="str">
        <f aca="false">IF(C45=" "," ",IF(сводный!D46=0," ",сводный!D46))</f>
        <v> </v>
      </c>
      <c r="E45" s="16" t="str">
        <f aca="false">IF(C45=" "," ",IF(сводный!F46=0," ",сводный!F46))</f>
        <v> </v>
      </c>
      <c r="F45" s="16" t="str">
        <f aca="false">IF(C45=" "," ",IF(сводный!G46=0," ",сводный!G46))</f>
        <v> </v>
      </c>
      <c r="G45" s="31"/>
      <c r="H45" s="21" t="str">
        <f aca="false">IF(AND(D45&gt;=2008,D45&lt;=2011),"Д09",IF(AND(D45&gt;=2006,D45&lt;=2007),"Д11",""))</f>
        <v/>
      </c>
      <c r="I45" s="16"/>
    </row>
    <row r="46" customFormat="false" ht="12.75" hidden="true" customHeight="false" outlineLevel="0" collapsed="false">
      <c r="A46" s="15"/>
      <c r="B46" s="16" t="str">
        <f aca="false">IF(C46=" "," ",IF(сводный!B47=0," ",сводный!B47))</f>
        <v> </v>
      </c>
      <c r="C46" s="17" t="str">
        <f aca="false">IF(сводный!H47=0," ",IF(сводный!D47&lt;2006," ",IF(сводный!E47="м"," ",IF(сводный!C47=0," ",сводный!C47))))</f>
        <v> </v>
      </c>
      <c r="D46" s="16" t="str">
        <f aca="false">IF(C46=" "," ",IF(сводный!D47=0," ",сводный!D47))</f>
        <v> </v>
      </c>
      <c r="E46" s="16" t="str">
        <f aca="false">IF(C46=" "," ",IF(сводный!F47=0," ",сводный!F47))</f>
        <v> </v>
      </c>
      <c r="F46" s="16" t="str">
        <f aca="false">IF(C46=" "," ",IF(сводный!G47=0," ",сводный!G47))</f>
        <v> </v>
      </c>
      <c r="G46" s="31"/>
      <c r="H46" s="21" t="str">
        <f aca="false">IF(AND(D46&gt;=2008,D46&lt;=2011),"Д09",IF(AND(D46&gt;=2006,D46&lt;=2007),"Д11",""))</f>
        <v/>
      </c>
      <c r="I46" s="16"/>
    </row>
    <row r="47" customFormat="false" ht="12.75" hidden="true" customHeight="false" outlineLevel="0" collapsed="false">
      <c r="A47" s="15"/>
      <c r="B47" s="16" t="str">
        <f aca="false">IF(C47=" "," ",IF(сводный!B48=0," ",сводный!B48))</f>
        <v> </v>
      </c>
      <c r="C47" s="17" t="str">
        <f aca="false">IF(сводный!H48=0," ",IF(сводный!D48&lt;2006," ",IF(сводный!E48="м"," ",IF(сводный!C48=0," ",сводный!C48))))</f>
        <v> </v>
      </c>
      <c r="D47" s="16" t="str">
        <f aca="false">IF(C47=" "," ",IF(сводный!D48=0," ",сводный!D48))</f>
        <v> </v>
      </c>
      <c r="E47" s="16" t="str">
        <f aca="false">IF(C47=" "," ",IF(сводный!F48=0," ",сводный!F48))</f>
        <v> </v>
      </c>
      <c r="F47" s="16" t="str">
        <f aca="false">IF(C47=" "," ",IF(сводный!G48=0," ",сводный!G48))</f>
        <v> </v>
      </c>
      <c r="G47" s="31"/>
      <c r="H47" s="21" t="str">
        <f aca="false">IF(AND(D47&gt;=2008,D47&lt;=2011),"Д09",IF(AND(D47&gt;=2006,D47&lt;=2007),"Д11",""))</f>
        <v/>
      </c>
      <c r="I47" s="16"/>
    </row>
    <row r="48" customFormat="false" ht="12.75" hidden="true" customHeight="false" outlineLevel="0" collapsed="false">
      <c r="A48" s="15"/>
      <c r="B48" s="16" t="str">
        <f aca="false">IF(C48=" "," ",IF(сводный!B49=0," ",сводный!B49))</f>
        <v> </v>
      </c>
      <c r="C48" s="17" t="str">
        <f aca="false">IF(сводный!H49=0," ",IF(сводный!D49&lt;2006," ",IF(сводный!E49="м"," ",IF(сводный!C49=0," ",сводный!C49))))</f>
        <v> </v>
      </c>
      <c r="D48" s="16" t="str">
        <f aca="false">IF(C48=" "," ",IF(сводный!D49=0," ",сводный!D49))</f>
        <v> </v>
      </c>
      <c r="E48" s="16" t="str">
        <f aca="false">IF(C48=" "," ",IF(сводный!F49=0," ",сводный!F49))</f>
        <v> </v>
      </c>
      <c r="F48" s="16" t="str">
        <f aca="false">IF(C48=" "," ",IF(сводный!G49=0," ",сводный!G49))</f>
        <v> </v>
      </c>
      <c r="G48" s="31"/>
      <c r="H48" s="21" t="str">
        <f aca="false">IF(AND(D48&gt;=2008,D48&lt;=2011),"Д09",IF(AND(D48&gt;=2006,D48&lt;=2007),"Д11",""))</f>
        <v/>
      </c>
      <c r="I48" s="16"/>
    </row>
    <row r="49" customFormat="false" ht="12.75" hidden="true" customHeight="false" outlineLevel="0" collapsed="false">
      <c r="A49" s="15"/>
      <c r="B49" s="16" t="str">
        <f aca="false">IF(C49=" "," ",IF(сводный!B50=0," ",сводный!B50))</f>
        <v> </v>
      </c>
      <c r="C49" s="17" t="str">
        <f aca="false">IF(сводный!H50=0," ",IF(сводный!D50&lt;2006," ",IF(сводный!E50="м"," ",IF(сводный!C50=0," ",сводный!C50))))</f>
        <v> </v>
      </c>
      <c r="D49" s="16" t="str">
        <f aca="false">IF(C49=" "," ",IF(сводный!D50=0," ",сводный!D50))</f>
        <v> </v>
      </c>
      <c r="E49" s="16" t="str">
        <f aca="false">IF(C49=" "," ",IF(сводный!F50=0," ",сводный!F50))</f>
        <v> </v>
      </c>
      <c r="F49" s="16" t="str">
        <f aca="false">IF(C49=" "," ",IF(сводный!G50=0," ",сводный!G50))</f>
        <v> </v>
      </c>
      <c r="G49" s="31"/>
      <c r="H49" s="21" t="str">
        <f aca="false">IF(AND(D49&gt;=2008,D49&lt;=2011),"Д09",IF(AND(D49&gt;=2006,D49&lt;=2007),"Д11",""))</f>
        <v/>
      </c>
      <c r="I49" s="16"/>
    </row>
    <row r="50" customFormat="false" ht="12.75" hidden="true" customHeight="false" outlineLevel="0" collapsed="false">
      <c r="A50" s="15"/>
      <c r="B50" s="16" t="str">
        <f aca="false">IF(C50=" "," ",IF(сводный!B51=0," ",сводный!B51))</f>
        <v> </v>
      </c>
      <c r="C50" s="17" t="str">
        <f aca="false">IF(сводный!H51=0," ",IF(сводный!D51&lt;2006," ",IF(сводный!E51="м"," ",IF(сводный!C51=0," ",сводный!C51))))</f>
        <v> </v>
      </c>
      <c r="D50" s="16" t="str">
        <f aca="false">IF(C50=" "," ",IF(сводный!D51=0," ",сводный!D51))</f>
        <v> </v>
      </c>
      <c r="E50" s="16" t="str">
        <f aca="false">IF(C50=" "," ",IF(сводный!F51=0," ",сводный!F51))</f>
        <v> </v>
      </c>
      <c r="F50" s="16" t="str">
        <f aca="false">IF(C50=" "," ",IF(сводный!G51=0," ",сводный!G51))</f>
        <v> </v>
      </c>
      <c r="G50" s="31"/>
      <c r="H50" s="21" t="str">
        <f aca="false">IF(AND(D50&gt;=2008,D50&lt;=2011),"Д09",IF(AND(D50&gt;=2006,D50&lt;=2007),"Д11",""))</f>
        <v/>
      </c>
      <c r="I50" s="16"/>
    </row>
    <row r="51" customFormat="false" ht="12.75" hidden="true" customHeight="false" outlineLevel="0" collapsed="false">
      <c r="A51" s="15"/>
      <c r="B51" s="16" t="str">
        <f aca="false">IF(C51=" "," ",IF(сводный!B52=0," ",сводный!B52))</f>
        <v> </v>
      </c>
      <c r="C51" s="17" t="str">
        <f aca="false">IF(сводный!H52=0," ",IF(сводный!D52&lt;2006," ",IF(сводный!E52="м"," ",IF(сводный!C52=0," ",сводный!C52))))</f>
        <v> </v>
      </c>
      <c r="D51" s="16" t="str">
        <f aca="false">IF(C51=" "," ",IF(сводный!D52=0," ",сводный!D52))</f>
        <v> </v>
      </c>
      <c r="E51" s="16" t="str">
        <f aca="false">IF(C51=" "," ",IF(сводный!F52=0," ",сводный!F52))</f>
        <v> </v>
      </c>
      <c r="F51" s="16" t="str">
        <f aca="false">IF(C51=" "," ",IF(сводный!G52=0," ",сводный!G52))</f>
        <v> </v>
      </c>
      <c r="G51" s="31"/>
      <c r="H51" s="21" t="str">
        <f aca="false">IF(AND(D51&gt;=2008,D51&lt;=2011),"Д09",IF(AND(D51&gt;=2006,D51&lt;=2007),"Д11",""))</f>
        <v/>
      </c>
      <c r="I51" s="16"/>
    </row>
    <row r="52" customFormat="false" ht="12.75" hidden="true" customHeight="false" outlineLevel="0" collapsed="false">
      <c r="A52" s="15"/>
      <c r="B52" s="16" t="str">
        <f aca="false">IF(C52=" "," ",IF(сводный!B53=0," ",сводный!B53))</f>
        <v> </v>
      </c>
      <c r="C52" s="17" t="str">
        <f aca="false">IF(сводный!H53=0," ",IF(сводный!D53&lt;2006," ",IF(сводный!E53="м"," ",IF(сводный!C53=0," ",сводный!C53))))</f>
        <v> </v>
      </c>
      <c r="D52" s="16" t="str">
        <f aca="false">IF(C52=" "," ",IF(сводный!D53=0," ",сводный!D53))</f>
        <v> </v>
      </c>
      <c r="E52" s="16" t="str">
        <f aca="false">IF(C52=" "," ",IF(сводный!F53=0," ",сводный!F53))</f>
        <v> </v>
      </c>
      <c r="F52" s="16" t="str">
        <f aca="false">IF(C52=" "," ",IF(сводный!G53=0," ",сводный!G53))</f>
        <v> </v>
      </c>
      <c r="G52" s="31"/>
      <c r="H52" s="21" t="str">
        <f aca="false">IF(AND(D52&gt;=2008,D52&lt;=2011),"Д09",IF(AND(D52&gt;=2006,D52&lt;=2007),"Д11",""))</f>
        <v/>
      </c>
      <c r="I52" s="16"/>
    </row>
    <row r="53" customFormat="false" ht="12.75" hidden="true" customHeight="false" outlineLevel="0" collapsed="false">
      <c r="A53" s="15"/>
      <c r="B53" s="16" t="str">
        <f aca="false">IF(C53=" "," ",IF(сводный!B54=0," ",сводный!B54))</f>
        <v> </v>
      </c>
      <c r="C53" s="17" t="str">
        <f aca="false">IF(сводный!H54=0," ",IF(сводный!D54&lt;2006," ",IF(сводный!E54="м"," ",IF(сводный!C54=0," ",сводный!C54))))</f>
        <v> </v>
      </c>
      <c r="D53" s="16" t="str">
        <f aca="false">IF(C53=" "," ",IF(сводный!D54=0," ",сводный!D54))</f>
        <v> </v>
      </c>
      <c r="E53" s="16" t="str">
        <f aca="false">IF(C53=" "," ",IF(сводный!F54=0," ",сводный!F54))</f>
        <v> </v>
      </c>
      <c r="F53" s="16" t="str">
        <f aca="false">IF(C53=" "," ",IF(сводный!G54=0," ",сводный!G54))</f>
        <v> </v>
      </c>
      <c r="G53" s="31"/>
      <c r="H53" s="21" t="str">
        <f aca="false">IF(AND(D53&gt;=2008,D53&lt;=2011),"Д09",IF(AND(D53&gt;=2006,D53&lt;=2007),"Д11",""))</f>
        <v/>
      </c>
      <c r="I53" s="16"/>
    </row>
    <row r="54" customFormat="false" ht="12.75" hidden="true" customHeight="false" outlineLevel="0" collapsed="false">
      <c r="A54" s="15"/>
      <c r="B54" s="16" t="str">
        <f aca="false">IF(C54=" "," ",IF(сводный!B55=0," ",сводный!B55))</f>
        <v> </v>
      </c>
      <c r="C54" s="17" t="str">
        <f aca="false">IF(сводный!H55=0," ",IF(сводный!D55&lt;2006," ",IF(сводный!E55="м"," ",IF(сводный!C55=0," ",сводный!C55))))</f>
        <v> </v>
      </c>
      <c r="D54" s="16" t="str">
        <f aca="false">IF(C54=" "," ",IF(сводный!D55=0," ",сводный!D55))</f>
        <v> </v>
      </c>
      <c r="E54" s="16" t="str">
        <f aca="false">IF(C54=" "," ",IF(сводный!F55=0," ",сводный!F55))</f>
        <v> </v>
      </c>
      <c r="F54" s="16" t="str">
        <f aca="false">IF(C54=" "," ",IF(сводный!G55=0," ",сводный!G55))</f>
        <v> </v>
      </c>
      <c r="G54" s="31"/>
      <c r="H54" s="21" t="str">
        <f aca="false">IF(AND(D54&gt;=2008,D54&lt;=2011),"Д09",IF(AND(D54&gt;=2006,D54&lt;=2007),"Д11",""))</f>
        <v/>
      </c>
      <c r="I54" s="16"/>
    </row>
    <row r="55" customFormat="false" ht="12.75" hidden="true" customHeight="false" outlineLevel="0" collapsed="false">
      <c r="A55" s="15"/>
      <c r="B55" s="16" t="str">
        <f aca="false">IF(C55=" "," ",IF(сводный!B56=0," ",сводный!B56))</f>
        <v> </v>
      </c>
      <c r="C55" s="17" t="str">
        <f aca="false">IF(сводный!H56=0," ",IF(сводный!D56&lt;2006," ",IF(сводный!E56="м"," ",IF(сводный!C56=0," ",сводный!C56))))</f>
        <v> </v>
      </c>
      <c r="D55" s="16" t="str">
        <f aca="false">IF(C55=" "," ",IF(сводный!D56=0," ",сводный!D56))</f>
        <v> </v>
      </c>
      <c r="E55" s="16" t="str">
        <f aca="false">IF(C55=" "," ",IF(сводный!F56=0," ",сводный!F56))</f>
        <v> </v>
      </c>
      <c r="F55" s="16" t="str">
        <f aca="false">IF(C55=" "," ",IF(сводный!G56=0," ",сводный!G56))</f>
        <v> </v>
      </c>
      <c r="G55" s="31"/>
      <c r="H55" s="21" t="str">
        <f aca="false">IF(AND(D55&gt;=2008,D55&lt;=2011),"Д09",IF(AND(D55&gt;=2006,D55&lt;=2007),"Д11",""))</f>
        <v/>
      </c>
      <c r="I55" s="16"/>
    </row>
    <row r="56" customFormat="false" ht="12.75" hidden="true" customHeight="false" outlineLevel="0" collapsed="false">
      <c r="A56" s="15"/>
      <c r="B56" s="16" t="str">
        <f aca="false">IF(C56=" "," ",IF(сводный!B57=0," ",сводный!B57))</f>
        <v> </v>
      </c>
      <c r="C56" s="17" t="str">
        <f aca="false">IF(сводный!H57=0," ",IF(сводный!D57&lt;2006," ",IF(сводный!E57="м"," ",IF(сводный!C57=0," ",сводный!C57))))</f>
        <v> </v>
      </c>
      <c r="D56" s="16" t="str">
        <f aca="false">IF(C56=" "," ",IF(сводный!D57=0," ",сводный!D57))</f>
        <v> </v>
      </c>
      <c r="E56" s="16" t="str">
        <f aca="false">IF(C56=" "," ",IF(сводный!F57=0," ",сводный!F57))</f>
        <v> </v>
      </c>
      <c r="F56" s="16" t="str">
        <f aca="false">IF(C56=" "," ",IF(сводный!G57=0," ",сводный!G57))</f>
        <v> </v>
      </c>
      <c r="G56" s="31"/>
      <c r="H56" s="21" t="str">
        <f aca="false">IF(AND(D56&gt;=2008,D56&lt;=2011),"Д09",IF(AND(D56&gt;=2006,D56&lt;=2007),"Д11",""))</f>
        <v/>
      </c>
      <c r="I56" s="16"/>
    </row>
    <row r="57" customFormat="false" ht="12.75" hidden="true" customHeight="false" outlineLevel="0" collapsed="false">
      <c r="A57" s="15"/>
      <c r="B57" s="16" t="str">
        <f aca="false">IF(C57=" "," ",IF(сводный!B58=0," ",сводный!B58))</f>
        <v> </v>
      </c>
      <c r="C57" s="17" t="str">
        <f aca="false">IF(сводный!H58=0," ",IF(сводный!D58&lt;2006," ",IF(сводный!E58="м"," ",IF(сводный!C58=0," ",сводный!C58))))</f>
        <v> </v>
      </c>
      <c r="D57" s="16" t="str">
        <f aca="false">IF(C57=" "," ",IF(сводный!D58=0," ",сводный!D58))</f>
        <v> </v>
      </c>
      <c r="E57" s="16" t="str">
        <f aca="false">IF(C57=" "," ",IF(сводный!F58=0," ",сводный!F58))</f>
        <v> </v>
      </c>
      <c r="F57" s="16" t="str">
        <f aca="false">IF(C57=" "," ",IF(сводный!G58=0," ",сводный!G58))</f>
        <v> </v>
      </c>
      <c r="G57" s="31"/>
      <c r="H57" s="21" t="str">
        <f aca="false">IF(AND(D57&gt;=2008,D57&lt;=2011),"Д09",IF(AND(D57&gt;=2006,D57&lt;=2007),"Д11",""))</f>
        <v/>
      </c>
      <c r="I57" s="16"/>
    </row>
    <row r="58" customFormat="false" ht="12.75" hidden="true" customHeight="false" outlineLevel="0" collapsed="false">
      <c r="A58" s="15"/>
      <c r="B58" s="16" t="str">
        <f aca="false">IF(C58=" "," ",IF(сводный!B59=0," ",сводный!B59))</f>
        <v> </v>
      </c>
      <c r="C58" s="17" t="str">
        <f aca="false">IF(сводный!H59=0," ",IF(сводный!D59&lt;2006," ",IF(сводный!E59="м"," ",IF(сводный!C59=0," ",сводный!C59))))</f>
        <v> </v>
      </c>
      <c r="D58" s="16" t="str">
        <f aca="false">IF(C58=" "," ",IF(сводный!D59=0," ",сводный!D59))</f>
        <v> </v>
      </c>
      <c r="E58" s="16" t="str">
        <f aca="false">IF(C58=" "," ",IF(сводный!F59=0," ",сводный!F59))</f>
        <v> </v>
      </c>
      <c r="F58" s="16" t="str">
        <f aca="false">IF(C58=" "," ",IF(сводный!G59=0," ",сводный!G59))</f>
        <v> </v>
      </c>
      <c r="G58" s="31"/>
      <c r="H58" s="21" t="str">
        <f aca="false">IF(AND(D58&gt;=2008,D58&lt;=2011),"Д09",IF(AND(D58&gt;=2006,D58&lt;=2007),"Д11",""))</f>
        <v/>
      </c>
      <c r="I58" s="16"/>
    </row>
    <row r="59" customFormat="false" ht="12.75" hidden="true" customHeight="false" outlineLevel="0" collapsed="false">
      <c r="A59" s="15"/>
      <c r="B59" s="16" t="str">
        <f aca="false">IF(C59=" "," ",IF(сводный!B60=0," ",сводный!B60))</f>
        <v> </v>
      </c>
      <c r="C59" s="17" t="str">
        <f aca="false">IF(сводный!H60=0," ",IF(сводный!D60&lt;2006," ",IF(сводный!E60="м"," ",IF(сводный!C60=0," ",сводный!C60))))</f>
        <v> </v>
      </c>
      <c r="D59" s="16" t="str">
        <f aca="false">IF(C59=" "," ",IF(сводный!D60=0," ",сводный!D60))</f>
        <v> </v>
      </c>
      <c r="E59" s="16" t="str">
        <f aca="false">IF(C59=" "," ",IF(сводный!F60=0," ",сводный!F60))</f>
        <v> </v>
      </c>
      <c r="F59" s="16" t="str">
        <f aca="false">IF(C59=" "," ",IF(сводный!G60=0," ",сводный!G60))</f>
        <v> </v>
      </c>
      <c r="G59" s="31"/>
      <c r="H59" s="21" t="str">
        <f aca="false">IF(AND(D59&gt;=2008,D59&lt;=2011),"Д09",IF(AND(D59&gt;=2006,D59&lt;=2007),"Д11",""))</f>
        <v/>
      </c>
      <c r="I59" s="16"/>
    </row>
    <row r="60" customFormat="false" ht="12.75" hidden="true" customHeight="false" outlineLevel="0" collapsed="false">
      <c r="A60" s="15"/>
      <c r="B60" s="16" t="str">
        <f aca="false">IF(C60=" "," ",IF(сводный!B61=0," ",сводный!B61))</f>
        <v> </v>
      </c>
      <c r="C60" s="17" t="str">
        <f aca="false">IF(сводный!H61=0," ",IF(сводный!D61&lt;2006," ",IF(сводный!E61="м"," ",IF(сводный!C61=0," ",сводный!C61))))</f>
        <v> </v>
      </c>
      <c r="D60" s="16" t="str">
        <f aca="false">IF(C60=" "," ",IF(сводный!D61=0," ",сводный!D61))</f>
        <v> </v>
      </c>
      <c r="E60" s="16" t="str">
        <f aca="false">IF(C60=" "," ",IF(сводный!F61=0," ",сводный!F61))</f>
        <v> </v>
      </c>
      <c r="F60" s="16" t="str">
        <f aca="false">IF(C60=" "," ",IF(сводный!G61=0," ",сводный!G61))</f>
        <v> </v>
      </c>
      <c r="G60" s="31"/>
      <c r="H60" s="21" t="str">
        <f aca="false">IF(AND(D60&gt;=2008,D60&lt;=2011),"Д09",IF(AND(D60&gt;=2006,D60&lt;=2007),"Д11",""))</f>
        <v/>
      </c>
      <c r="I60" s="16"/>
    </row>
    <row r="61" customFormat="false" ht="12.75" hidden="true" customHeight="false" outlineLevel="0" collapsed="false">
      <c r="A61" s="15"/>
      <c r="B61" s="16" t="str">
        <f aca="false">IF(C61=" "," ",IF(сводный!B62=0," ",сводный!B62))</f>
        <v> </v>
      </c>
      <c r="C61" s="17" t="str">
        <f aca="false">IF(сводный!H62=0," ",IF(сводный!D62&lt;2006," ",IF(сводный!E62="м"," ",IF(сводный!C62=0," ",сводный!C62))))</f>
        <v> </v>
      </c>
      <c r="D61" s="16" t="str">
        <f aca="false">IF(C61=" "," ",IF(сводный!D62=0," ",сводный!D62))</f>
        <v> </v>
      </c>
      <c r="E61" s="16" t="str">
        <f aca="false">IF(C61=" "," ",IF(сводный!F62=0," ",сводный!F62))</f>
        <v> </v>
      </c>
      <c r="F61" s="16" t="str">
        <f aca="false">IF(C61=" "," ",IF(сводный!G62=0," ",сводный!G62))</f>
        <v> </v>
      </c>
      <c r="G61" s="31"/>
      <c r="H61" s="21" t="str">
        <f aca="false">IF(AND(D61&gt;=2008,D61&lt;=2011),"Д09",IF(AND(D61&gt;=2006,D61&lt;=2007),"Д11",""))</f>
        <v/>
      </c>
      <c r="I61" s="16"/>
    </row>
    <row r="62" customFormat="false" ht="12.75" hidden="true" customHeight="false" outlineLevel="0" collapsed="false">
      <c r="A62" s="15"/>
      <c r="B62" s="16" t="str">
        <f aca="false">IF(C62=" "," ",IF(сводный!B63=0," ",сводный!B63))</f>
        <v> </v>
      </c>
      <c r="C62" s="17" t="str">
        <f aca="false">IF(сводный!H63=0," ",IF(сводный!D63&lt;2006," ",IF(сводный!E63="м"," ",IF(сводный!C63=0," ",сводный!C63))))</f>
        <v> </v>
      </c>
      <c r="D62" s="16" t="str">
        <f aca="false">IF(C62=" "," ",IF(сводный!D63=0," ",сводный!D63))</f>
        <v> </v>
      </c>
      <c r="E62" s="16" t="str">
        <f aca="false">IF(C62=" "," ",IF(сводный!F63=0," ",сводный!F63))</f>
        <v> </v>
      </c>
      <c r="F62" s="16" t="str">
        <f aca="false">IF(C62=" "," ",IF(сводный!G63=0," ",сводный!G63))</f>
        <v> </v>
      </c>
      <c r="G62" s="31"/>
      <c r="H62" s="21" t="str">
        <f aca="false">IF(AND(D62&gt;=2008,D62&lt;=2011),"Д09",IF(AND(D62&gt;=2006,D62&lt;=2007),"Д11",""))</f>
        <v/>
      </c>
      <c r="I62" s="16"/>
    </row>
    <row r="63" customFormat="false" ht="12.75" hidden="true" customHeight="false" outlineLevel="0" collapsed="false">
      <c r="A63" s="15"/>
      <c r="B63" s="16" t="str">
        <f aca="false">IF(C63=" "," ",IF(сводный!B64=0," ",сводный!B64))</f>
        <v> </v>
      </c>
      <c r="C63" s="17" t="str">
        <f aca="false">IF(сводный!H64=0," ",IF(сводный!D64&lt;2006," ",IF(сводный!E64="м"," ",IF(сводный!C64=0," ",сводный!C64))))</f>
        <v> </v>
      </c>
      <c r="D63" s="16" t="str">
        <f aca="false">IF(C63=" "," ",IF(сводный!D64=0," ",сводный!D64))</f>
        <v> </v>
      </c>
      <c r="E63" s="16" t="str">
        <f aca="false">IF(C63=" "," ",IF(сводный!F64=0," ",сводный!F64))</f>
        <v> </v>
      </c>
      <c r="F63" s="16" t="str">
        <f aca="false">IF(C63=" "," ",IF(сводный!G64=0," ",сводный!G64))</f>
        <v> </v>
      </c>
      <c r="G63" s="31"/>
      <c r="H63" s="21" t="str">
        <f aca="false">IF(AND(D63&gt;=2008,D63&lt;=2011),"Д09",IF(AND(D63&gt;=2006,D63&lt;=2007),"Д11",""))</f>
        <v/>
      </c>
      <c r="I63" s="16"/>
    </row>
    <row r="64" customFormat="false" ht="12.75" hidden="true" customHeight="false" outlineLevel="0" collapsed="false">
      <c r="A64" s="15"/>
      <c r="B64" s="16" t="str">
        <f aca="false">IF(C64=" "," ",IF(сводный!B65=0," ",сводный!B65))</f>
        <v> </v>
      </c>
      <c r="C64" s="17" t="str">
        <f aca="false">IF(сводный!H65=0," ",IF(сводный!D65&lt;2006," ",IF(сводный!E65="м"," ",IF(сводный!C65=0," ",сводный!C65))))</f>
        <v> </v>
      </c>
      <c r="D64" s="16" t="str">
        <f aca="false">IF(C64=" "," ",IF(сводный!D65=0," ",сводный!D65))</f>
        <v> </v>
      </c>
      <c r="E64" s="16" t="str">
        <f aca="false">IF(C64=" "," ",IF(сводный!F65=0," ",сводный!F65))</f>
        <v> </v>
      </c>
      <c r="F64" s="16" t="str">
        <f aca="false">IF(C64=" "," ",IF(сводный!G65=0," ",сводный!G65))</f>
        <v> </v>
      </c>
      <c r="G64" s="31"/>
      <c r="H64" s="21" t="str">
        <f aca="false">IF(AND(D64&gt;=2008,D64&lt;=2011),"Д09",IF(AND(D64&gt;=2006,D64&lt;=2007),"Д11",""))</f>
        <v/>
      </c>
      <c r="I64" s="16"/>
    </row>
    <row r="65" customFormat="false" ht="12.75" hidden="true" customHeight="false" outlineLevel="0" collapsed="false">
      <c r="A65" s="15"/>
      <c r="B65" s="16" t="str">
        <f aca="false">IF(C65=" "," ",IF(сводный!B66=0," ",сводный!B66))</f>
        <v> </v>
      </c>
      <c r="C65" s="17" t="str">
        <f aca="false">IF(сводный!H66=0," ",IF(сводный!D66&lt;2006," ",IF(сводный!E66="м"," ",IF(сводный!C66=0," ",сводный!C66))))</f>
        <v> </v>
      </c>
      <c r="D65" s="16" t="str">
        <f aca="false">IF(C65=" "," ",IF(сводный!D66=0," ",сводный!D66))</f>
        <v> </v>
      </c>
      <c r="E65" s="16" t="str">
        <f aca="false">IF(C65=" "," ",IF(сводный!F66=0," ",сводный!F66))</f>
        <v> </v>
      </c>
      <c r="F65" s="16" t="str">
        <f aca="false">IF(C65=" "," ",IF(сводный!G66=0," ",сводный!G66))</f>
        <v> </v>
      </c>
      <c r="G65" s="31"/>
      <c r="H65" s="21" t="str">
        <f aca="false">IF(AND(D65&gt;=2008,D65&lt;=2011),"Д09",IF(AND(D65&gt;=2006,D65&lt;=2007),"Д11",""))</f>
        <v/>
      </c>
      <c r="I65" s="16"/>
    </row>
    <row r="66" customFormat="false" ht="12.75" hidden="true" customHeight="false" outlineLevel="0" collapsed="false">
      <c r="A66" s="15"/>
      <c r="B66" s="16" t="str">
        <f aca="false">IF(C66=" "," ",IF(сводный!B67=0," ",сводный!B67))</f>
        <v> </v>
      </c>
      <c r="C66" s="17" t="str">
        <f aca="false">IF(сводный!H67=0," ",IF(сводный!D67&lt;2006," ",IF(сводный!E67="м"," ",IF(сводный!C67=0," ",сводный!C67))))</f>
        <v> </v>
      </c>
      <c r="D66" s="16" t="str">
        <f aca="false">IF(C66=" "," ",IF(сводный!D67=0," ",сводный!D67))</f>
        <v> </v>
      </c>
      <c r="E66" s="16" t="str">
        <f aca="false">IF(C66=" "," ",IF(сводный!F67=0," ",сводный!F67))</f>
        <v> </v>
      </c>
      <c r="F66" s="16" t="str">
        <f aca="false">IF(C66=" "," ",IF(сводный!G67=0," ",сводный!G67))</f>
        <v> </v>
      </c>
      <c r="G66" s="31"/>
      <c r="H66" s="21" t="str">
        <f aca="false">IF(AND(D66&gt;=2008,D66&lt;=2011),"Д09",IF(AND(D66&gt;=2006,D66&lt;=2007),"Д11",""))</f>
        <v/>
      </c>
      <c r="I66" s="16"/>
    </row>
    <row r="67" customFormat="false" ht="12.75" hidden="true" customHeight="false" outlineLevel="0" collapsed="false">
      <c r="A67" s="15"/>
      <c r="B67" s="16" t="str">
        <f aca="false">IF(C67=" "," ",IF(сводный!B68=0," ",сводный!B68))</f>
        <v> </v>
      </c>
      <c r="C67" s="17" t="str">
        <f aca="false">IF(сводный!H68=0," ",IF(сводный!D68&lt;2006," ",IF(сводный!E68="м"," ",IF(сводный!C68=0," ",сводный!C68))))</f>
        <v> </v>
      </c>
      <c r="D67" s="16" t="str">
        <f aca="false">IF(C67=" "," ",IF(сводный!D68=0," ",сводный!D68))</f>
        <v> </v>
      </c>
      <c r="E67" s="16" t="str">
        <f aca="false">IF(C67=" "," ",IF(сводный!F68=0," ",сводный!F68))</f>
        <v> </v>
      </c>
      <c r="F67" s="16" t="str">
        <f aca="false">IF(C67=" "," ",IF(сводный!G68=0," ",сводный!G68))</f>
        <v> </v>
      </c>
      <c r="G67" s="31"/>
      <c r="H67" s="21" t="str">
        <f aca="false">IF(AND(D67&gt;=2008,D67&lt;=2011),"Д09",IF(AND(D67&gt;=2006,D67&lt;=2007),"Д11",""))</f>
        <v/>
      </c>
      <c r="I67" s="16"/>
    </row>
    <row r="68" customFormat="false" ht="12.75" hidden="true" customHeight="false" outlineLevel="0" collapsed="false">
      <c r="A68" s="15"/>
      <c r="B68" s="16" t="str">
        <f aca="false">IF(C68=" "," ",IF(сводный!B69=0," ",сводный!B69))</f>
        <v> </v>
      </c>
      <c r="C68" s="17" t="str">
        <f aca="false">IF(сводный!H69=0," ",IF(сводный!D69&lt;2006," ",IF(сводный!E69="м"," ",IF(сводный!C69=0," ",сводный!C69))))</f>
        <v> </v>
      </c>
      <c r="D68" s="16" t="str">
        <f aca="false">IF(C68=" "," ",IF(сводный!D69=0," ",сводный!D69))</f>
        <v> </v>
      </c>
      <c r="E68" s="16" t="str">
        <f aca="false">IF(C68=" "," ",IF(сводный!F69=0," ",сводный!F69))</f>
        <v> </v>
      </c>
      <c r="F68" s="16" t="str">
        <f aca="false">IF(C68=" "," ",IF(сводный!G69=0," ",сводный!G69))</f>
        <v> </v>
      </c>
      <c r="G68" s="31"/>
      <c r="H68" s="21" t="str">
        <f aca="false">IF(AND(D68&gt;=2008,D68&lt;=2011),"Д09",IF(AND(D68&gt;=2006,D68&lt;=2007),"Д11",""))</f>
        <v/>
      </c>
      <c r="I68" s="16"/>
    </row>
    <row r="69" customFormat="false" ht="12.75" hidden="true" customHeight="false" outlineLevel="0" collapsed="false">
      <c r="A69" s="15"/>
      <c r="B69" s="16" t="str">
        <f aca="false">IF(C69=" "," ",IF(сводный!B70=0," ",сводный!B70))</f>
        <v> </v>
      </c>
      <c r="C69" s="17" t="str">
        <f aca="false">IF(сводный!H70=0," ",IF(сводный!D70&lt;2006," ",IF(сводный!E70="м"," ",IF(сводный!C70=0," ",сводный!C70))))</f>
        <v> </v>
      </c>
      <c r="D69" s="16" t="str">
        <f aca="false">IF(C69=" "," ",IF(сводный!D70=0," ",сводный!D70))</f>
        <v> </v>
      </c>
      <c r="E69" s="16" t="str">
        <f aca="false">IF(C69=" "," ",IF(сводный!F70=0," ",сводный!F70))</f>
        <v> </v>
      </c>
      <c r="F69" s="16" t="str">
        <f aca="false">IF(C69=" "," ",IF(сводный!G70=0," ",сводный!G70))</f>
        <v> </v>
      </c>
      <c r="G69" s="31"/>
      <c r="H69" s="21" t="str">
        <f aca="false">IF(AND(D69&gt;=2008,D69&lt;=2011),"Д09",IF(AND(D69&gt;=2006,D69&lt;=2007),"Д11",""))</f>
        <v/>
      </c>
      <c r="I69" s="16"/>
    </row>
    <row r="70" customFormat="false" ht="12.75" hidden="true" customHeight="false" outlineLevel="0" collapsed="false">
      <c r="A70" s="15"/>
      <c r="B70" s="16" t="str">
        <f aca="false">IF(C70=" "," ",IF(сводный!B71=0," ",сводный!B71))</f>
        <v> </v>
      </c>
      <c r="C70" s="17" t="str">
        <f aca="false">IF(сводный!H71=0," ",IF(сводный!D71&lt;2006," ",IF(сводный!E71="м"," ",IF(сводный!C71=0," ",сводный!C71))))</f>
        <v> </v>
      </c>
      <c r="D70" s="16" t="str">
        <f aca="false">IF(C70=" "," ",IF(сводный!D71=0," ",сводный!D71))</f>
        <v> </v>
      </c>
      <c r="E70" s="16" t="str">
        <f aca="false">IF(C70=" "," ",IF(сводный!F71=0," ",сводный!F71))</f>
        <v> </v>
      </c>
      <c r="F70" s="16" t="str">
        <f aca="false">IF(C70=" "," ",IF(сводный!G71=0," ",сводный!G71))</f>
        <v> </v>
      </c>
      <c r="G70" s="31"/>
      <c r="H70" s="21" t="str">
        <f aca="false">IF(AND(D70&gt;=2008,D70&lt;=2011),"Д09",IF(AND(D70&gt;=2006,D70&lt;=2007),"Д11",""))</f>
        <v/>
      </c>
      <c r="I70" s="16"/>
    </row>
    <row r="71" customFormat="false" ht="12.75" hidden="true" customHeight="false" outlineLevel="0" collapsed="false">
      <c r="A71" s="15"/>
      <c r="B71" s="16" t="str">
        <f aca="false">IF(C71=" "," ",IF(сводный!B72=0," ",сводный!B72))</f>
        <v> </v>
      </c>
      <c r="C71" s="17" t="str">
        <f aca="false">IF(сводный!H72=0," ",IF(сводный!D72&lt;2006," ",IF(сводный!E72="м"," ",IF(сводный!C72=0," ",сводный!C72))))</f>
        <v> </v>
      </c>
      <c r="D71" s="16" t="str">
        <f aca="false">IF(C71=" "," ",IF(сводный!D72=0," ",сводный!D72))</f>
        <v> </v>
      </c>
      <c r="E71" s="16" t="str">
        <f aca="false">IF(C71=" "," ",IF(сводный!F72=0," ",сводный!F72))</f>
        <v> </v>
      </c>
      <c r="F71" s="16" t="str">
        <f aca="false">IF(C71=" "," ",IF(сводный!G72=0," ",сводный!G72))</f>
        <v> </v>
      </c>
      <c r="G71" s="31"/>
      <c r="H71" s="21" t="str">
        <f aca="false">IF(AND(D71&gt;=2008,D71&lt;=2011),"Д09",IF(AND(D71&gt;=2006,D71&lt;=2007),"Д11",""))</f>
        <v/>
      </c>
      <c r="I71" s="16"/>
    </row>
    <row r="72" customFormat="false" ht="12.75" hidden="true" customHeight="false" outlineLevel="0" collapsed="false">
      <c r="A72" s="15"/>
      <c r="B72" s="16" t="str">
        <f aca="false">IF(C72=" "," ",IF(сводный!B73=0," ",сводный!B73))</f>
        <v> </v>
      </c>
      <c r="C72" s="17" t="str">
        <f aca="false">IF(сводный!H73=0," ",IF(сводный!D73&lt;2006," ",IF(сводный!E73="м"," ",IF(сводный!C73=0," ",сводный!C73))))</f>
        <v> </v>
      </c>
      <c r="D72" s="16" t="str">
        <f aca="false">IF(C72=" "," ",IF(сводный!D73=0," ",сводный!D73))</f>
        <v> </v>
      </c>
      <c r="E72" s="16" t="str">
        <f aca="false">IF(C72=" "," ",IF(сводный!F73=0," ",сводный!F73))</f>
        <v> </v>
      </c>
      <c r="F72" s="16" t="str">
        <f aca="false">IF(C72=" "," ",IF(сводный!G73=0," ",сводный!G73))</f>
        <v> </v>
      </c>
      <c r="G72" s="31"/>
      <c r="H72" s="21" t="str">
        <f aca="false">IF(AND(D72&gt;=2008,D72&lt;=2011),"Д09",IF(AND(D72&gt;=2006,D72&lt;=2007),"Д11",""))</f>
        <v/>
      </c>
      <c r="I72" s="16"/>
    </row>
    <row r="73" customFormat="false" ht="12.75" hidden="true" customHeight="false" outlineLevel="0" collapsed="false">
      <c r="A73" s="15"/>
      <c r="B73" s="16" t="str">
        <f aca="false">IF(C73=" "," ",IF(сводный!B74=0," ",сводный!B74))</f>
        <v> </v>
      </c>
      <c r="C73" s="17" t="str">
        <f aca="false">IF(сводный!H74=0," ",IF(сводный!D74&lt;2006," ",IF(сводный!E74="м"," ",IF(сводный!C74=0," ",сводный!C74))))</f>
        <v> </v>
      </c>
      <c r="D73" s="16" t="str">
        <f aca="false">IF(C73=" "," ",IF(сводный!D74=0," ",сводный!D74))</f>
        <v> </v>
      </c>
      <c r="E73" s="16" t="str">
        <f aca="false">IF(C73=" "," ",IF(сводный!F74=0," ",сводный!F74))</f>
        <v> </v>
      </c>
      <c r="F73" s="16" t="str">
        <f aca="false">IF(C73=" "," ",IF(сводный!G74=0," ",сводный!G74))</f>
        <v> </v>
      </c>
      <c r="G73" s="31"/>
      <c r="H73" s="21" t="str">
        <f aca="false">IF(AND(D73&gt;=2008,D73&lt;=2011),"Д09",IF(AND(D73&gt;=2006,D73&lt;=2007),"Д11",""))</f>
        <v/>
      </c>
      <c r="I73" s="16"/>
    </row>
    <row r="74" customFormat="false" ht="12.75" hidden="true" customHeight="false" outlineLevel="0" collapsed="false">
      <c r="A74" s="15"/>
      <c r="B74" s="16" t="str">
        <f aca="false">IF(C74=" "," ",IF(сводный!B75=0," ",сводный!B75))</f>
        <v> </v>
      </c>
      <c r="C74" s="17" t="str">
        <f aca="false">IF(сводный!H75=0," ",IF(сводный!D75&lt;2006," ",IF(сводный!E75="м"," ",IF(сводный!C75=0," ",сводный!C75))))</f>
        <v> </v>
      </c>
      <c r="D74" s="16" t="str">
        <f aca="false">IF(C74=" "," ",IF(сводный!D75=0," ",сводный!D75))</f>
        <v> </v>
      </c>
      <c r="E74" s="16" t="str">
        <f aca="false">IF(C74=" "," ",IF(сводный!F75=0," ",сводный!F75))</f>
        <v> </v>
      </c>
      <c r="F74" s="16" t="str">
        <f aca="false">IF(C74=" "," ",IF(сводный!G75=0," ",сводный!G75))</f>
        <v> </v>
      </c>
      <c r="G74" s="31"/>
      <c r="H74" s="21" t="str">
        <f aca="false">IF(AND(D74&gt;=2008,D74&lt;=2011),"Д09",IF(AND(D74&gt;=2006,D74&lt;=2007),"Д11",""))</f>
        <v/>
      </c>
      <c r="I74" s="16"/>
    </row>
    <row r="75" customFormat="false" ht="12.75" hidden="true" customHeight="false" outlineLevel="0" collapsed="false">
      <c r="A75" s="15"/>
      <c r="B75" s="16" t="str">
        <f aca="false">IF(C75=" "," ",IF(сводный!B76=0," ",сводный!B76))</f>
        <v> </v>
      </c>
      <c r="C75" s="17" t="str">
        <f aca="false">IF(сводный!H76=0," ",IF(сводный!D76&lt;2006," ",IF(сводный!E76="м"," ",IF(сводный!C76=0," ",сводный!C76))))</f>
        <v> </v>
      </c>
      <c r="D75" s="16" t="str">
        <f aca="false">IF(C75=" "," ",IF(сводный!D76=0," ",сводный!D76))</f>
        <v> </v>
      </c>
      <c r="E75" s="16" t="str">
        <f aca="false">IF(C75=" "," ",IF(сводный!F76=0," ",сводный!F76))</f>
        <v> </v>
      </c>
      <c r="F75" s="16" t="str">
        <f aca="false">IF(C75=" "," ",IF(сводный!G76=0," ",сводный!G76))</f>
        <v> </v>
      </c>
      <c r="G75" s="31"/>
      <c r="H75" s="21" t="str">
        <f aca="false">IF(AND(D75&gt;=2008,D75&lt;=2011),"Д09",IF(AND(D75&gt;=2006,D75&lt;=2007),"Д11",""))</f>
        <v/>
      </c>
      <c r="I75" s="16"/>
    </row>
    <row r="76" customFormat="false" ht="12.75" hidden="true" customHeight="false" outlineLevel="0" collapsed="false">
      <c r="A76" s="15"/>
      <c r="B76" s="16" t="str">
        <f aca="false">IF(C76=" "," ",IF(сводный!B77=0," ",сводный!B77))</f>
        <v> </v>
      </c>
      <c r="C76" s="17" t="str">
        <f aca="false">IF(сводный!H77=0," ",IF(сводный!D77&lt;2006," ",IF(сводный!E77="м"," ",IF(сводный!C77=0," ",сводный!C77))))</f>
        <v> </v>
      </c>
      <c r="D76" s="16" t="str">
        <f aca="false">IF(C76=" "," ",IF(сводный!D77=0," ",сводный!D77))</f>
        <v> </v>
      </c>
      <c r="E76" s="16" t="str">
        <f aca="false">IF(C76=" "," ",IF(сводный!F77=0," ",сводный!F77))</f>
        <v> </v>
      </c>
      <c r="F76" s="16" t="str">
        <f aca="false">IF(C76=" "," ",IF(сводный!G77=0," ",сводный!G77))</f>
        <v> </v>
      </c>
      <c r="G76" s="31"/>
      <c r="H76" s="21" t="str">
        <f aca="false">IF(AND(D76&gt;=2008,D76&lt;=2011),"Д09",IF(AND(D76&gt;=2006,D76&lt;=2007),"Д11",""))</f>
        <v/>
      </c>
      <c r="I76" s="16"/>
    </row>
    <row r="77" customFormat="false" ht="12.75" hidden="true" customHeight="false" outlineLevel="0" collapsed="false">
      <c r="A77" s="15"/>
      <c r="B77" s="16" t="str">
        <f aca="false">IF(C77=" "," ",IF(сводный!B78=0," ",сводный!B78))</f>
        <v> </v>
      </c>
      <c r="C77" s="17" t="str">
        <f aca="false">IF(сводный!H78=0," ",IF(сводный!D78&lt;2006," ",IF(сводный!E78="м"," ",IF(сводный!C78=0," ",сводный!C78))))</f>
        <v> </v>
      </c>
      <c r="D77" s="16" t="str">
        <f aca="false">IF(C77=" "," ",IF(сводный!D78=0," ",сводный!D78))</f>
        <v> </v>
      </c>
      <c r="E77" s="16" t="str">
        <f aca="false">IF(C77=" "," ",IF(сводный!F78=0," ",сводный!F78))</f>
        <v> </v>
      </c>
      <c r="F77" s="16" t="str">
        <f aca="false">IF(C77=" "," ",IF(сводный!G78=0," ",сводный!G78))</f>
        <v> </v>
      </c>
      <c r="G77" s="31"/>
      <c r="H77" s="21" t="str">
        <f aca="false">IF(AND(D77&gt;=2008,D77&lt;=2011),"Д09",IF(AND(D77&gt;=2006,D77&lt;=2007),"Д11",""))</f>
        <v/>
      </c>
      <c r="I77" s="16"/>
    </row>
    <row r="78" customFormat="false" ht="12.75" hidden="true" customHeight="false" outlineLevel="0" collapsed="false">
      <c r="A78" s="15"/>
      <c r="B78" s="16" t="str">
        <f aca="false">IF(C78=" "," ",IF(сводный!B79=0," ",сводный!B79))</f>
        <v> </v>
      </c>
      <c r="C78" s="17" t="str">
        <f aca="false">IF(сводный!H79=0," ",IF(сводный!D79&lt;2006," ",IF(сводный!E79="м"," ",IF(сводный!C79=0," ",сводный!C79))))</f>
        <v> </v>
      </c>
      <c r="D78" s="16" t="str">
        <f aca="false">IF(C78=" "," ",IF(сводный!D79=0," ",сводный!D79))</f>
        <v> </v>
      </c>
      <c r="E78" s="16" t="str">
        <f aca="false">IF(C78=" "," ",IF(сводный!F79=0," ",сводный!F79))</f>
        <v> </v>
      </c>
      <c r="F78" s="16" t="str">
        <f aca="false">IF(C78=" "," ",IF(сводный!G79=0," ",сводный!G79))</f>
        <v> </v>
      </c>
      <c r="G78" s="31"/>
      <c r="H78" s="21" t="str">
        <f aca="false">IF(AND(D78&gt;=2008,D78&lt;=2011),"Д09",IF(AND(D78&gt;=2006,D78&lt;=2007),"Д11",""))</f>
        <v/>
      </c>
      <c r="I78" s="16"/>
    </row>
    <row r="79" customFormat="false" ht="12.75" hidden="true" customHeight="false" outlineLevel="0" collapsed="false">
      <c r="A79" s="15"/>
      <c r="B79" s="16" t="str">
        <f aca="false">IF(C79=" "," ",IF(сводный!B80=0," ",сводный!B80))</f>
        <v> </v>
      </c>
      <c r="C79" s="17" t="str">
        <f aca="false">IF(сводный!H80=0," ",IF(сводный!D80&lt;2006," ",IF(сводный!E80="м"," ",IF(сводный!C80=0," ",сводный!C80))))</f>
        <v> </v>
      </c>
      <c r="D79" s="16" t="str">
        <f aca="false">IF(C79=" "," ",IF(сводный!D80=0," ",сводный!D80))</f>
        <v> </v>
      </c>
      <c r="E79" s="16" t="str">
        <f aca="false">IF(C79=" "," ",IF(сводный!F80=0," ",сводный!F80))</f>
        <v> </v>
      </c>
      <c r="F79" s="16" t="str">
        <f aca="false">IF(C79=" "," ",IF(сводный!G80=0," ",сводный!G80))</f>
        <v> </v>
      </c>
      <c r="G79" s="31"/>
      <c r="H79" s="21" t="str">
        <f aca="false">IF(AND(D79&gt;=2008,D79&lt;=2011),"Д09",IF(AND(D79&gt;=2006,D79&lt;=2007),"Д11",""))</f>
        <v/>
      </c>
      <c r="I79" s="16"/>
    </row>
    <row r="80" customFormat="false" ht="12.75" hidden="false" customHeight="false" outlineLevel="0" collapsed="false">
      <c r="A80" s="15" t="n">
        <v>10</v>
      </c>
      <c r="B80" s="16" t="n">
        <f aca="false">IF(C80=" "," ",IF(сводный!B102=0," ",сводный!B102))</f>
        <v>852</v>
      </c>
      <c r="C80" s="17" t="str">
        <f aca="false">IF(сводный!H102=0," ",IF(сводный!D102&lt;2006," ",IF(сводный!E102="м"," ",IF(сводный!C102=0," ",сводный!C102))))</f>
        <v>Акшенцева Яна</v>
      </c>
      <c r="D80" s="16" t="n">
        <f aca="false">IF(C80=" "," ",IF(сводный!D102=0," ",сводный!D102))</f>
        <v>2008</v>
      </c>
      <c r="E80" s="16" t="str">
        <f aca="false">IF(C80=" "," ",IF(сводный!F102=0," ",сводный!F102))</f>
        <v>Кировск</v>
      </c>
      <c r="F80" s="16" t="str">
        <f aca="false">IF(C80=" "," ",IF(сводный!G102=0," ",сводный!G102))</f>
        <v>ДЮСШ</v>
      </c>
      <c r="G80" s="31" t="n">
        <v>7.10648148148148E-005</v>
      </c>
      <c r="H80" s="21" t="str">
        <f aca="false">IF(AND(D80&gt;=2008,D80&lt;=2011),"Д09",IF(AND(D80&gt;=2006,D80&lt;=2007),"Д11",""))</f>
        <v>Д09</v>
      </c>
      <c r="I80" s="16" t="n">
        <v>4</v>
      </c>
    </row>
    <row r="81" customFormat="false" ht="12.75" hidden="true" customHeight="false" outlineLevel="0" collapsed="false">
      <c r="A81" s="15"/>
      <c r="B81" s="16" t="str">
        <f aca="false">IF(C81=" "," ",IF(сводный!B82=0," ",сводный!B82))</f>
        <v> </v>
      </c>
      <c r="C81" s="17" t="str">
        <f aca="false">IF(сводный!H82=0," ",IF(сводный!D82&lt;2006," ",IF(сводный!E82="м"," ",IF(сводный!C82=0," ",сводный!C82))))</f>
        <v> </v>
      </c>
      <c r="D81" s="16" t="str">
        <f aca="false">IF(C81=" "," ",IF(сводный!D82=0," ",сводный!D82))</f>
        <v> </v>
      </c>
      <c r="E81" s="16" t="str">
        <f aca="false">IF(C81=" "," ",IF(сводный!F82=0," ",сводный!F82))</f>
        <v> </v>
      </c>
      <c r="F81" s="16" t="str">
        <f aca="false">IF(C81=" "," ",IF(сводный!G82=0," ",сводный!G82))</f>
        <v> </v>
      </c>
      <c r="G81" s="31"/>
      <c r="H81" s="21" t="str">
        <f aca="false">IF(AND(D81&gt;=2008,D81&lt;=2011),"Д09",IF(AND(D81&gt;=2006,D81&lt;=2007),"Д11",""))</f>
        <v/>
      </c>
      <c r="I81" s="16"/>
    </row>
    <row r="82" customFormat="false" ht="12.75" hidden="true" customHeight="false" outlineLevel="0" collapsed="false">
      <c r="A82" s="15"/>
      <c r="B82" s="16" t="str">
        <f aca="false">IF(C82=" "," ",IF(сводный!B83=0," ",сводный!B83))</f>
        <v> </v>
      </c>
      <c r="C82" s="17" t="str">
        <f aca="false">IF(сводный!H83=0," ",IF(сводный!D83&lt;2006," ",IF(сводный!E83="м"," ",IF(сводный!C83=0," ",сводный!C83))))</f>
        <v> </v>
      </c>
      <c r="D82" s="16" t="str">
        <f aca="false">IF(C82=" "," ",IF(сводный!D83=0," ",сводный!D83))</f>
        <v> </v>
      </c>
      <c r="E82" s="16" t="str">
        <f aca="false">IF(C82=" "," ",IF(сводный!F83=0," ",сводный!F83))</f>
        <v> </v>
      </c>
      <c r="F82" s="16" t="str">
        <f aca="false">IF(C82=" "," ",IF(сводный!G83=0," ",сводный!G83))</f>
        <v> </v>
      </c>
      <c r="G82" s="31"/>
      <c r="H82" s="21" t="str">
        <f aca="false">IF(AND(D82&gt;=2008,D82&lt;=2011),"Д09",IF(AND(D82&gt;=2006,D82&lt;=2007),"Д11",""))</f>
        <v/>
      </c>
      <c r="I82" s="16"/>
    </row>
    <row r="83" customFormat="false" ht="12.75" hidden="true" customHeight="false" outlineLevel="0" collapsed="false">
      <c r="A83" s="15"/>
      <c r="B83" s="16" t="str">
        <f aca="false">IF(C83=" "," ",IF(сводный!B84=0," ",сводный!B84))</f>
        <v> </v>
      </c>
      <c r="C83" s="17" t="str">
        <f aca="false">IF(сводный!H84=0," ",IF(сводный!D84&lt;2006," ",IF(сводный!E84="м"," ",IF(сводный!C84=0," ",сводный!C84))))</f>
        <v> </v>
      </c>
      <c r="D83" s="16" t="str">
        <f aca="false">IF(C83=" "," ",IF(сводный!D84=0," ",сводный!D84))</f>
        <v> </v>
      </c>
      <c r="E83" s="16" t="str">
        <f aca="false">IF(C83=" "," ",IF(сводный!F84=0," ",сводный!F84))</f>
        <v> </v>
      </c>
      <c r="F83" s="16" t="str">
        <f aca="false">IF(C83=" "," ",IF(сводный!G84=0," ",сводный!G84))</f>
        <v> </v>
      </c>
      <c r="G83" s="31"/>
      <c r="H83" s="21" t="str">
        <f aca="false">IF(AND(D83&gt;=2008,D83&lt;=2011),"Д09",IF(AND(D83&gt;=2006,D83&lt;=2007),"Д11",""))</f>
        <v/>
      </c>
      <c r="I83" s="16"/>
    </row>
    <row r="84" customFormat="false" ht="12.75" hidden="true" customHeight="false" outlineLevel="0" collapsed="false">
      <c r="A84" s="15"/>
      <c r="B84" s="16" t="str">
        <f aca="false">IF(C84=" "," ",IF(сводный!B85=0," ",сводный!B85))</f>
        <v> </v>
      </c>
      <c r="C84" s="17" t="str">
        <f aca="false">IF(сводный!H85=0," ",IF(сводный!D85&lt;2006," ",IF(сводный!E85="м"," ",IF(сводный!C85=0," ",сводный!C85))))</f>
        <v> </v>
      </c>
      <c r="D84" s="16" t="str">
        <f aca="false">IF(C84=" "," ",IF(сводный!D85=0," ",сводный!D85))</f>
        <v> </v>
      </c>
      <c r="E84" s="16" t="str">
        <f aca="false">IF(C84=" "," ",IF(сводный!F85=0," ",сводный!F85))</f>
        <v> </v>
      </c>
      <c r="F84" s="16" t="str">
        <f aca="false">IF(C84=" "," ",IF(сводный!G85=0," ",сводный!G85))</f>
        <v> </v>
      </c>
      <c r="G84" s="31"/>
      <c r="H84" s="21" t="str">
        <f aca="false">IF(AND(D84&gt;=2008,D84&lt;=2011),"Д09",IF(AND(D84&gt;=2006,D84&lt;=2007),"Д11",""))</f>
        <v/>
      </c>
      <c r="I84" s="16"/>
    </row>
    <row r="85" customFormat="false" ht="12.75" hidden="true" customHeight="false" outlineLevel="0" collapsed="false">
      <c r="A85" s="15"/>
      <c r="B85" s="16" t="str">
        <f aca="false">IF(C85=" "," ",IF(сводный!B86=0," ",сводный!B86))</f>
        <v> </v>
      </c>
      <c r="C85" s="17" t="str">
        <f aca="false">IF(сводный!H86=0," ",IF(сводный!D86&lt;2006," ",IF(сводный!E86="м"," ",IF(сводный!C86=0," ",сводный!C86))))</f>
        <v> </v>
      </c>
      <c r="D85" s="16" t="str">
        <f aca="false">IF(C85=" "," ",IF(сводный!D86=0," ",сводный!D86))</f>
        <v> </v>
      </c>
      <c r="E85" s="16" t="str">
        <f aca="false">IF(C85=" "," ",IF(сводный!F86=0," ",сводный!F86))</f>
        <v> </v>
      </c>
      <c r="F85" s="16" t="str">
        <f aca="false">IF(C85=" "," ",IF(сводный!G86=0," ",сводный!G86))</f>
        <v> </v>
      </c>
      <c r="G85" s="31"/>
      <c r="H85" s="21" t="str">
        <f aca="false">IF(AND(D85&gt;=2008,D85&lt;=2011),"Д09",IF(AND(D85&gt;=2006,D85&lt;=2007),"Д11",""))</f>
        <v/>
      </c>
      <c r="I85" s="16"/>
    </row>
    <row r="86" customFormat="false" ht="12.75" hidden="false" customHeight="false" outlineLevel="0" collapsed="false">
      <c r="A86" s="15" t="n">
        <v>11</v>
      </c>
      <c r="B86" s="16" t="n">
        <f aca="false">IF(C86=" "," ",IF(сводный!B133=0," ",сводный!B133))</f>
        <v>114</v>
      </c>
      <c r="C86" s="17" t="str">
        <f aca="false">IF(сводный!H133=0," ",IF(сводный!D133&lt;2006," ",IF(сводный!E133="м"," ",IF(сводный!C133=0," ",сводный!C133))))</f>
        <v>Тимашева Ира</v>
      </c>
      <c r="D86" s="16" t="n">
        <f aca="false">IF(C86=" "," ",IF(сводный!D133=0," ",сводный!D133))</f>
        <v>2010</v>
      </c>
      <c r="E86" s="16" t="str">
        <f aca="false">IF(C86=" "," ",IF(сводный!F133=0," ",сводный!F133))</f>
        <v>Кировск</v>
      </c>
      <c r="F86" s="16" t="str">
        <f aca="false">IF(C86=" "," ",IF(сводный!G133=0," ",сводный!G133))</f>
        <v> </v>
      </c>
      <c r="G86" s="31" t="n">
        <v>7.1875E-005</v>
      </c>
      <c r="H86" s="21" t="str">
        <f aca="false">IF(AND(D86&gt;=2008,D86&lt;=2011),"Д09",IF(AND(D86&gt;=2006,D86&lt;=2007),"Д11",""))</f>
        <v>Д09</v>
      </c>
      <c r="I86" s="16" t="n">
        <v>5</v>
      </c>
    </row>
    <row r="87" customFormat="false" ht="12.75" hidden="false" customHeight="false" outlineLevel="0" collapsed="false">
      <c r="A87" s="15" t="n">
        <v>12</v>
      </c>
      <c r="B87" s="16" t="n">
        <f aca="false">IF(C87=" "," ",IF(сводный!B14=0," ",сводный!B14))</f>
        <v>4850</v>
      </c>
      <c r="C87" s="17" t="str">
        <f aca="false">IF(сводный!H14=0," ",IF(сводный!D14&lt;2006," ",IF(сводный!E14="м"," ",IF(сводный!C14=0," ",сводный!C14))))</f>
        <v>Овсянникова Анастасия</v>
      </c>
      <c r="D87" s="16" t="n">
        <f aca="false">IF(C87=" "," ",IF(сводный!D14=0," ",сводный!D14))</f>
        <v>2009</v>
      </c>
      <c r="E87" s="16" t="str">
        <f aca="false">IF(C87=" "," ",IF(сводный!F14=0," ",сводный!F14))</f>
        <v>Сухое</v>
      </c>
      <c r="F87" s="16" t="str">
        <f aca="false">IF(C87=" "," ",IF(сводный!G14=0," ",сводный!G14))</f>
        <v>Суховская ООШ</v>
      </c>
      <c r="G87" s="31" t="n">
        <v>7.90509259259259E-005</v>
      </c>
      <c r="H87" s="21" t="str">
        <f aca="false">IF(AND(D87&gt;=2008,D87&lt;=2011),"Д09",IF(AND(D87&gt;=2006,D87&lt;=2007),"Д11",""))</f>
        <v>Д09</v>
      </c>
      <c r="I87" s="16" t="n">
        <v>6</v>
      </c>
    </row>
    <row r="88" customFormat="false" ht="12.75" hidden="false" customHeight="false" outlineLevel="0" collapsed="false">
      <c r="A88" s="15" t="n">
        <v>13</v>
      </c>
      <c r="B88" s="16" t="n">
        <f aca="false">IF(C88=" "," ",IF(сводный!B89=0," ",сводный!B89))</f>
        <v>15</v>
      </c>
      <c r="C88" s="17" t="str">
        <f aca="false">IF(сводный!H89=0," ",IF(сводный!D89&lt;2006," ",IF(сводный!E89="м"," ",IF(сводный!C89=0," ",сводный!C89))))</f>
        <v>Гром Анна</v>
      </c>
      <c r="D88" s="16" t="n">
        <f aca="false">IF(C88=" "," ",IF(сводный!D89=0," ",сводный!D89))</f>
        <v>2011</v>
      </c>
      <c r="E88" s="16" t="str">
        <f aca="false">IF(C88=" "," ",IF(сводный!F89=0," ",сводный!F89))</f>
        <v>Кировск</v>
      </c>
      <c r="F88" s="16" t="str">
        <f aca="false">IF(C88=" "," ",IF(сводный!G89=0," ",сводный!G89))</f>
        <v>д/с "Солнышко"</v>
      </c>
      <c r="G88" s="31" t="n">
        <v>8.85416666666667E-005</v>
      </c>
      <c r="H88" s="21" t="str">
        <f aca="false">IF(AND(D88&gt;=2008,D88&lt;=2011),"Д09",IF(AND(D88&gt;=2006,D88&lt;=2007),"Д11",""))</f>
        <v>Д09</v>
      </c>
      <c r="I88" s="16" t="n">
        <v>7</v>
      </c>
    </row>
    <row r="89" customFormat="false" ht="12.75" hidden="false" customHeight="false" outlineLevel="0" collapsed="false">
      <c r="A89" s="15" t="n">
        <v>14</v>
      </c>
      <c r="B89" s="16" t="n">
        <f aca="false">IF(C89=" "," ",IF(сводный!B91=0," ",сводный!B91))</f>
        <v>41</v>
      </c>
      <c r="C89" s="17" t="str">
        <f aca="false">IF(сводный!H91=0," ",IF(сводный!D91&lt;2006," ",IF(сводный!E91="м"," ",IF(сводный!C91=0," ",сводный!C91))))</f>
        <v>Слипченко Софья</v>
      </c>
      <c r="D89" s="16" t="n">
        <f aca="false">IF(C89=" "," ",IF(сводный!D91=0," ",сводный!D91))</f>
        <v>2010</v>
      </c>
      <c r="E89" s="16" t="str">
        <f aca="false">IF(C89=" "," ",IF(сводный!F91=0," ",сводный!F91))</f>
        <v>Кировск</v>
      </c>
      <c r="F89" s="16" t="str">
        <f aca="false">IF(C89=" "," ",IF(сводный!G91=0," ",сводный!G91))</f>
        <v> </v>
      </c>
      <c r="G89" s="31" t="n">
        <v>8.86574074074074E-005</v>
      </c>
      <c r="H89" s="21" t="str">
        <f aca="false">IF(AND(D89&gt;=2008,D89&lt;=2011),"Д09",IF(AND(D89&gt;=2006,D89&lt;=2007),"Д11",""))</f>
        <v>Д09</v>
      </c>
      <c r="I89" s="16" t="n">
        <v>8</v>
      </c>
    </row>
    <row r="90" customFormat="false" ht="12.75" hidden="true" customHeight="false" outlineLevel="0" collapsed="false">
      <c r="A90" s="15"/>
      <c r="B90" s="16" t="str">
        <f aca="false">IF(C90=" "," ",IF(сводный!B11=0," ",сводный!B11))</f>
        <v> </v>
      </c>
      <c r="C90" s="17" t="str">
        <f aca="false">IF(сводный!H11=0," ",IF(сводный!D11&lt;2006," ",IF(сводный!E11="м"," ",IF(сводный!C11=0," ",сводный!C11))))</f>
        <v> </v>
      </c>
      <c r="D90" s="16" t="str">
        <f aca="false">IF(C90=" "," ",IF(сводный!D11=0," ",сводный!D11))</f>
        <v> </v>
      </c>
      <c r="E90" s="16" t="str">
        <f aca="false">IF(C90=" "," ",IF(сводный!F11=0," ",сводный!F11))</f>
        <v> </v>
      </c>
      <c r="F90" s="16" t="str">
        <f aca="false">IF(C90=" "," ",IF(сводный!G11=0," ",сводный!G11))</f>
        <v> </v>
      </c>
      <c r="G90" s="31"/>
      <c r="H90" s="21" t="str">
        <f aca="false">IF(AND(D90&gt;=2008,D90&lt;=2011),"Д09",IF(AND(D90&gt;=2006,D90&lt;=2007),"Д11",""))</f>
        <v/>
      </c>
      <c r="I90" s="16"/>
    </row>
    <row r="91" customFormat="false" ht="12.75" hidden="true" customHeight="false" outlineLevel="0" collapsed="false">
      <c r="A91" s="15"/>
      <c r="B91" s="16" t="str">
        <f aca="false">IF(C91=" "," ",IF(сводный!B92=0," ",сводный!B92))</f>
        <v> </v>
      </c>
      <c r="C91" s="17" t="str">
        <f aca="false">IF(сводный!H92=0," ",IF(сводный!D92&lt;2006," ",IF(сводный!E92="м"," ",IF(сводный!C92=0," ",сводный!C92))))</f>
        <v> </v>
      </c>
      <c r="D91" s="16" t="str">
        <f aca="false">IF(C91=" "," ",IF(сводный!D92=0," ",сводный!D92))</f>
        <v> </v>
      </c>
      <c r="E91" s="16" t="str">
        <f aca="false">IF(C91=" "," ",IF(сводный!F92=0," ",сводный!F92))</f>
        <v> </v>
      </c>
      <c r="F91" s="16" t="str">
        <f aca="false">IF(C91=" "," ",IF(сводный!G92=0," ",сводный!G92))</f>
        <v> </v>
      </c>
      <c r="G91" s="31"/>
      <c r="H91" s="21" t="str">
        <f aca="false">IF(AND(D91&gt;=2008,D91&lt;=2011),"Д09",IF(AND(D91&gt;=2006,D91&lt;=2007),"Д11",""))</f>
        <v/>
      </c>
      <c r="I91" s="16"/>
    </row>
    <row r="92" customFormat="false" ht="12.75" hidden="true" customHeight="false" outlineLevel="0" collapsed="false">
      <c r="A92" s="15"/>
      <c r="B92" s="16" t="str">
        <f aca="false">IF(C92=" "," ",IF(сводный!B93=0," ",сводный!B93))</f>
        <v> </v>
      </c>
      <c r="C92" s="17" t="str">
        <f aca="false">IF(сводный!H93=0," ",IF(сводный!D93&lt;2006," ",IF(сводный!E93="м"," ",IF(сводный!C93=0," ",сводный!C93))))</f>
        <v> </v>
      </c>
      <c r="D92" s="16" t="str">
        <f aca="false">IF(C92=" "," ",IF(сводный!D93=0," ",сводный!D93))</f>
        <v> </v>
      </c>
      <c r="E92" s="16" t="str">
        <f aca="false">IF(C92=" "," ",IF(сводный!F93=0," ",сводный!F93))</f>
        <v> </v>
      </c>
      <c r="F92" s="16" t="str">
        <f aca="false">IF(C92=" "," ",IF(сводный!G93=0," ",сводный!G93))</f>
        <v> </v>
      </c>
      <c r="G92" s="31"/>
      <c r="H92" s="21" t="str">
        <f aca="false">IF(AND(D92&gt;=2008,D92&lt;=2011),"Д09",IF(AND(D92&gt;=2006,D92&lt;=2007),"Д11",""))</f>
        <v/>
      </c>
      <c r="I92" s="16"/>
    </row>
    <row r="93" customFormat="false" ht="12.75" hidden="true" customHeight="false" outlineLevel="0" collapsed="false">
      <c r="A93" s="15"/>
      <c r="B93" s="16" t="str">
        <f aca="false">IF(C93=" "," ",IF(сводный!B94=0," ",сводный!B94))</f>
        <v> </v>
      </c>
      <c r="C93" s="17" t="str">
        <f aca="false">IF(сводный!H94=0," ",IF(сводный!D94&lt;2006," ",IF(сводный!E94="м"," ",IF(сводный!C94=0," ",сводный!C94))))</f>
        <v> </v>
      </c>
      <c r="D93" s="16" t="str">
        <f aca="false">IF(C93=" "," ",IF(сводный!D94=0," ",сводный!D94))</f>
        <v> </v>
      </c>
      <c r="E93" s="16" t="str">
        <f aca="false">IF(C93=" "," ",IF(сводный!F94=0," ",сводный!F94))</f>
        <v> </v>
      </c>
      <c r="F93" s="16" t="str">
        <f aca="false">IF(C93=" "," ",IF(сводный!G94=0," ",сводный!G94))</f>
        <v> </v>
      </c>
      <c r="G93" s="31"/>
      <c r="H93" s="21" t="str">
        <f aca="false">IF(AND(D93&gt;=2008,D93&lt;=2011),"Д09",IF(AND(D93&gt;=2006,D93&lt;=2007),"Д11",""))</f>
        <v/>
      </c>
      <c r="I93" s="16"/>
    </row>
    <row r="94" customFormat="false" ht="12.75" hidden="true" customHeight="false" outlineLevel="0" collapsed="false">
      <c r="A94" s="15"/>
      <c r="B94" s="16" t="str">
        <f aca="false">IF(C94=" "," ",IF(сводный!B95=0," ",сводный!B95))</f>
        <v> </v>
      </c>
      <c r="C94" s="17" t="str">
        <f aca="false">IF(сводный!H95=0," ",IF(сводный!D95&lt;2006," ",IF(сводный!E95="м"," ",IF(сводный!C95=0," ",сводный!C95))))</f>
        <v> </v>
      </c>
      <c r="D94" s="16" t="str">
        <f aca="false">IF(C94=" "," ",IF(сводный!D95=0," ",сводный!D95))</f>
        <v> </v>
      </c>
      <c r="E94" s="16" t="str">
        <f aca="false">IF(C94=" "," ",IF(сводный!F95=0," ",сводный!F95))</f>
        <v> </v>
      </c>
      <c r="F94" s="16" t="str">
        <f aca="false">IF(C94=" "," ",IF(сводный!G95=0," ",сводный!G95))</f>
        <v> </v>
      </c>
      <c r="G94" s="31"/>
      <c r="H94" s="21" t="str">
        <f aca="false">IF(AND(D94&gt;=2008,D94&lt;=2011),"Д09",IF(AND(D94&gt;=2006,D94&lt;=2007),"Д11",""))</f>
        <v/>
      </c>
      <c r="I94" s="16"/>
    </row>
    <row r="95" customFormat="false" ht="12.75" hidden="true" customHeight="false" outlineLevel="0" collapsed="false">
      <c r="A95" s="15"/>
      <c r="B95" s="16" t="str">
        <f aca="false">IF(C95=" "," ",IF(сводный!B96=0," ",сводный!B96))</f>
        <v> </v>
      </c>
      <c r="C95" s="17" t="str">
        <f aca="false">IF(сводный!H96=0," ",IF(сводный!D96&lt;2006," ",IF(сводный!E96="м"," ",IF(сводный!C96=0," ",сводный!C96))))</f>
        <v> </v>
      </c>
      <c r="D95" s="16" t="str">
        <f aca="false">IF(C95=" "," ",IF(сводный!D96=0," ",сводный!D96))</f>
        <v> </v>
      </c>
      <c r="E95" s="16" t="str">
        <f aca="false">IF(C95=" "," ",IF(сводный!F96=0," ",сводный!F96))</f>
        <v> </v>
      </c>
      <c r="F95" s="16" t="str">
        <f aca="false">IF(C95=" "," ",IF(сводный!G96=0," ",сводный!G96))</f>
        <v> </v>
      </c>
      <c r="G95" s="31"/>
      <c r="H95" s="21" t="str">
        <f aca="false">IF(AND(D95&gt;=2008,D95&lt;=2011),"Д09",IF(AND(D95&gt;=2006,D95&lt;=2007),"Д11",""))</f>
        <v/>
      </c>
      <c r="I95" s="16"/>
    </row>
    <row r="96" customFormat="false" ht="12.75" hidden="true" customHeight="false" outlineLevel="0" collapsed="false">
      <c r="A96" s="15"/>
      <c r="B96" s="16" t="str">
        <f aca="false">IF(C96=" "," ",IF(сводный!B97=0," ",сводный!B97))</f>
        <v> </v>
      </c>
      <c r="C96" s="17" t="str">
        <f aca="false">IF(сводный!H97=0," ",IF(сводный!D97&lt;2006," ",IF(сводный!E97="м"," ",IF(сводный!C97=0," ",сводный!C97))))</f>
        <v> </v>
      </c>
      <c r="D96" s="16" t="str">
        <f aca="false">IF(C96=" "," ",IF(сводный!D97=0," ",сводный!D97))</f>
        <v> </v>
      </c>
      <c r="E96" s="16" t="str">
        <f aca="false">IF(C96=" "," ",IF(сводный!F97=0," ",сводный!F97))</f>
        <v> </v>
      </c>
      <c r="F96" s="16" t="str">
        <f aca="false">IF(C96=" "," ",IF(сводный!G97=0," ",сводный!G97))</f>
        <v> </v>
      </c>
      <c r="G96" s="31"/>
      <c r="H96" s="21" t="str">
        <f aca="false">IF(AND(D96&gt;=2008,D96&lt;=2011),"Д09",IF(AND(D96&gt;=2006,D96&lt;=2007),"Д11",""))</f>
        <v/>
      </c>
      <c r="I96" s="16"/>
    </row>
    <row r="97" customFormat="false" ht="12.75" hidden="true" customHeight="false" outlineLevel="0" collapsed="false">
      <c r="A97" s="15"/>
      <c r="B97" s="16" t="str">
        <f aca="false">IF(C97=" "," ",IF(сводный!B98=0," ",сводный!B98))</f>
        <v> </v>
      </c>
      <c r="C97" s="17" t="str">
        <f aca="false">IF(сводный!H98=0," ",IF(сводный!D98&lt;2006," ",IF(сводный!E98="м"," ",IF(сводный!C98=0," ",сводный!C98))))</f>
        <v> </v>
      </c>
      <c r="D97" s="16" t="str">
        <f aca="false">IF(C97=" "," ",IF(сводный!D98=0," ",сводный!D98))</f>
        <v> </v>
      </c>
      <c r="E97" s="16" t="str">
        <f aca="false">IF(C97=" "," ",IF(сводный!F98=0," ",сводный!F98))</f>
        <v> </v>
      </c>
      <c r="F97" s="16" t="str">
        <f aca="false">IF(C97=" "," ",IF(сводный!G98=0," ",сводный!G98))</f>
        <v> </v>
      </c>
      <c r="G97" s="31"/>
      <c r="H97" s="21" t="str">
        <f aca="false">IF(AND(D97&gt;=2008,D97&lt;=2011),"Д09",IF(AND(D97&gt;=2006,D97&lt;=2007),"Д11",""))</f>
        <v/>
      </c>
      <c r="I97" s="16"/>
    </row>
    <row r="98" customFormat="false" ht="12.75" hidden="true" customHeight="false" outlineLevel="0" collapsed="false">
      <c r="A98" s="15"/>
      <c r="B98" s="16" t="str">
        <f aca="false">IF(C98=" "," ",IF(сводный!B99=0," ",сводный!B99))</f>
        <v> </v>
      </c>
      <c r="C98" s="17" t="str">
        <f aca="false">IF(сводный!H99=0," ",IF(сводный!D99&lt;2006," ",IF(сводный!E99="м"," ",IF(сводный!C99=0," ",сводный!C99))))</f>
        <v> </v>
      </c>
      <c r="D98" s="16" t="str">
        <f aca="false">IF(C98=" "," ",IF(сводный!D99=0," ",сводный!D99))</f>
        <v> </v>
      </c>
      <c r="E98" s="16" t="str">
        <f aca="false">IF(C98=" "," ",IF(сводный!F99=0," ",сводный!F99))</f>
        <v> </v>
      </c>
      <c r="F98" s="16" t="str">
        <f aca="false">IF(C98=" "," ",IF(сводный!G99=0," ",сводный!G99))</f>
        <v> </v>
      </c>
      <c r="G98" s="31"/>
      <c r="H98" s="21" t="str">
        <f aca="false">IF(AND(D98&gt;=2008,D98&lt;=2011),"Д09",IF(AND(D98&gt;=2006,D98&lt;=2007),"Д11",""))</f>
        <v/>
      </c>
      <c r="I98" s="16"/>
    </row>
    <row r="99" customFormat="false" ht="12.75" hidden="true" customHeight="false" outlineLevel="0" collapsed="false">
      <c r="A99" s="15"/>
      <c r="B99" s="16" t="str">
        <f aca="false">IF(C99=" "," ",IF(сводный!B100=0," ",сводный!B100))</f>
        <v> </v>
      </c>
      <c r="C99" s="17" t="str">
        <f aca="false">IF(сводный!H100=0," ",IF(сводный!D100&lt;2006," ",IF(сводный!E100="м"," ",IF(сводный!C100=0," ",сводный!C100))))</f>
        <v> </v>
      </c>
      <c r="D99" s="16" t="str">
        <f aca="false">IF(C99=" "," ",IF(сводный!D100=0," ",сводный!D100))</f>
        <v> </v>
      </c>
      <c r="E99" s="16" t="str">
        <f aca="false">IF(C99=" "," ",IF(сводный!F100=0," ",сводный!F100))</f>
        <v> </v>
      </c>
      <c r="F99" s="16" t="str">
        <f aca="false">IF(C99=" "," ",IF(сводный!G100=0," ",сводный!G100))</f>
        <v> </v>
      </c>
      <c r="G99" s="31"/>
      <c r="H99" s="21" t="str">
        <f aca="false">IF(AND(D99&gt;=2008,D99&lt;=2011),"Д09",IF(AND(D99&gt;=2006,D99&lt;=2007),"Д11",""))</f>
        <v/>
      </c>
      <c r="I99" s="16"/>
    </row>
    <row r="100" customFormat="false" ht="12.75" hidden="true" customHeight="false" outlineLevel="0" collapsed="false">
      <c r="A100" s="15"/>
      <c r="B100" s="16" t="str">
        <f aca="false">IF(C100=" "," ",IF(сводный!B12=0," ",сводный!B12))</f>
        <v> </v>
      </c>
      <c r="C100" s="17" t="str">
        <f aca="false">IF(сводный!H12=0," ",IF(сводный!D12&lt;2006," ",IF(сводный!E12="м"," ",IF(сводный!C12=0," ",сводный!C12))))</f>
        <v> </v>
      </c>
      <c r="D100" s="16" t="str">
        <f aca="false">IF(C100=" "," ",IF(сводный!D12=0," ",сводный!D12))</f>
        <v> </v>
      </c>
      <c r="E100" s="16" t="str">
        <f aca="false">IF(C100=" "," ",IF(сводный!F12=0," ",сводный!F12))</f>
        <v> </v>
      </c>
      <c r="F100" s="16" t="str">
        <f aca="false">IF(C100=" "," ",IF(сводный!G12=0," ",сводный!G12))</f>
        <v> </v>
      </c>
      <c r="G100" s="31"/>
      <c r="H100" s="21" t="str">
        <f aca="false">IF(AND(D100&gt;=2008,D100&lt;=2011),"Д09",IF(AND(D100&gt;=2006,D100&lt;=2007),"Д11",""))</f>
        <v/>
      </c>
      <c r="I100" s="16"/>
    </row>
    <row r="101" customFormat="false" ht="12.75" hidden="true" customHeight="false" outlineLevel="0" collapsed="false">
      <c r="A101" s="15"/>
      <c r="B101" s="16" t="str">
        <f aca="false">IF(C101=" "," ",IF(сводный!B15=0," ",сводный!B15))</f>
        <v> </v>
      </c>
      <c r="C101" s="17" t="str">
        <f aca="false">IF(сводный!H15=0," ",IF(сводный!D15&lt;2006," ",IF(сводный!E15="м"," ",IF(сводный!C15=0," ",сводный!C15))))</f>
        <v> </v>
      </c>
      <c r="D101" s="16" t="str">
        <f aca="false">IF(C101=" "," ",IF(сводный!D15=0," ",сводный!D15))</f>
        <v> </v>
      </c>
      <c r="E101" s="16" t="str">
        <f aca="false">IF(C101=" "," ",IF(сводный!F15=0," ",сводный!F15))</f>
        <v> </v>
      </c>
      <c r="F101" s="16" t="str">
        <f aca="false">IF(C101=" "," ",IF(сводный!G15=0," ",сводный!G15))</f>
        <v> </v>
      </c>
      <c r="G101" s="31"/>
      <c r="H101" s="21" t="str">
        <f aca="false">IF(AND(D101&gt;=2008,D101&lt;=2011),"Д09",IF(AND(D101&gt;=2006,D101&lt;=2007),"Д11",""))</f>
        <v/>
      </c>
      <c r="I101" s="16"/>
    </row>
    <row r="102" customFormat="false" ht="12.75" hidden="true" customHeight="false" outlineLevel="0" collapsed="false">
      <c r="A102" s="15"/>
      <c r="B102" s="16" t="str">
        <f aca="false">IF(C102=" "," ",IF(сводный!B103=0," ",сводный!B103))</f>
        <v> </v>
      </c>
      <c r="C102" s="17" t="str">
        <f aca="false">IF(сводный!H103=0," ",IF(сводный!D103&lt;2006," ",IF(сводный!E103="м"," ",IF(сводный!C103=0," ",сводный!C103))))</f>
        <v> </v>
      </c>
      <c r="D102" s="16" t="str">
        <f aca="false">IF(C102=" "," ",IF(сводный!D103=0," ",сводный!D103))</f>
        <v> </v>
      </c>
      <c r="E102" s="16" t="str">
        <f aca="false">IF(C102=" "," ",IF(сводный!F103=0," ",сводный!F103))</f>
        <v> </v>
      </c>
      <c r="F102" s="16" t="str">
        <f aca="false">IF(C102=" "," ",IF(сводный!G103=0," ",сводный!G103))</f>
        <v> </v>
      </c>
      <c r="G102" s="31"/>
      <c r="H102" s="21" t="str">
        <f aca="false">IF(AND(D102&gt;=2008,D102&lt;=2011),"Д09",IF(AND(D102&gt;=2006,D102&lt;=2007),"Д11",""))</f>
        <v/>
      </c>
      <c r="I102" s="16"/>
    </row>
    <row r="103" customFormat="false" ht="12.75" hidden="true" customHeight="false" outlineLevel="0" collapsed="false">
      <c r="A103" s="15"/>
      <c r="B103" s="16" t="str">
        <f aca="false">IF(C103=" "," ",IF(сводный!B104=0," ",сводный!B104))</f>
        <v> </v>
      </c>
      <c r="C103" s="17" t="str">
        <f aca="false">IF(сводный!H104=0," ",IF(сводный!D104&lt;2006," ",IF(сводный!E104="м"," ",IF(сводный!C104=0," ",сводный!C104))))</f>
        <v> </v>
      </c>
      <c r="D103" s="16" t="str">
        <f aca="false">IF(C103=" "," ",IF(сводный!D104=0," ",сводный!D104))</f>
        <v> </v>
      </c>
      <c r="E103" s="16" t="str">
        <f aca="false">IF(C103=" "," ",IF(сводный!F104=0," ",сводный!F104))</f>
        <v> </v>
      </c>
      <c r="F103" s="16" t="str">
        <f aca="false">IF(C103=" "," ",IF(сводный!G104=0," ",сводный!G104))</f>
        <v> </v>
      </c>
      <c r="G103" s="31"/>
      <c r="H103" s="21" t="str">
        <f aca="false">IF(AND(D103&gt;=2008,D103&lt;=2011),"Д09",IF(AND(D103&gt;=2006,D103&lt;=2007),"Д11",""))</f>
        <v/>
      </c>
      <c r="I103" s="16"/>
    </row>
    <row r="104" customFormat="false" ht="12.75" hidden="true" customHeight="false" outlineLevel="0" collapsed="false">
      <c r="A104" s="15"/>
      <c r="B104" s="16" t="str">
        <f aca="false">IF(C104=" "," ",IF(сводный!B105=0," ",сводный!B105))</f>
        <v> </v>
      </c>
      <c r="C104" s="17" t="str">
        <f aca="false">IF(сводный!H105=0," ",IF(сводный!D105&lt;2006," ",IF(сводный!E105="м"," ",IF(сводный!C105=0," ",сводный!C105))))</f>
        <v> </v>
      </c>
      <c r="D104" s="16" t="str">
        <f aca="false">IF(C104=" "," ",IF(сводный!D105=0," ",сводный!D105))</f>
        <v> </v>
      </c>
      <c r="E104" s="16" t="str">
        <f aca="false">IF(C104=" "," ",IF(сводный!F105=0," ",сводный!F105))</f>
        <v> </v>
      </c>
      <c r="F104" s="16" t="str">
        <f aca="false">IF(C104=" "," ",IF(сводный!G105=0," ",сводный!G105))</f>
        <v> </v>
      </c>
      <c r="G104" s="31"/>
      <c r="H104" s="21" t="str">
        <f aca="false">IF(AND(D104&gt;=2008,D104&lt;=2011),"Д09",IF(AND(D104&gt;=2006,D104&lt;=2007),"Д11",""))</f>
        <v/>
      </c>
      <c r="I104" s="16"/>
    </row>
    <row r="105" customFormat="false" ht="12.75" hidden="true" customHeight="false" outlineLevel="0" collapsed="false">
      <c r="A105" s="15"/>
      <c r="B105" s="16" t="str">
        <f aca="false">IF(C105=" "," ",IF(сводный!B106=0," ",сводный!B106))</f>
        <v> </v>
      </c>
      <c r="C105" s="17" t="str">
        <f aca="false">IF(сводный!H106=0," ",IF(сводный!D106&lt;2006," ",IF(сводный!E106="м"," ",IF(сводный!C106=0," ",сводный!C106))))</f>
        <v> </v>
      </c>
      <c r="D105" s="16" t="str">
        <f aca="false">IF(C105=" "," ",IF(сводный!D106=0," ",сводный!D106))</f>
        <v> </v>
      </c>
      <c r="E105" s="16" t="str">
        <f aca="false">IF(C105=" "," ",IF(сводный!F106=0," ",сводный!F106))</f>
        <v> </v>
      </c>
      <c r="F105" s="16" t="str">
        <f aca="false">IF(C105=" "," ",IF(сводный!G106=0," ",сводный!G106))</f>
        <v> </v>
      </c>
      <c r="G105" s="31"/>
      <c r="H105" s="21" t="str">
        <f aca="false">IF(AND(D105&gt;=2008,D105&lt;=2011),"Д09",IF(AND(D105&gt;=2006,D105&lt;=2007),"Д11",""))</f>
        <v/>
      </c>
      <c r="I105" s="16"/>
    </row>
    <row r="106" customFormat="false" ht="12.75" hidden="true" customHeight="false" outlineLevel="0" collapsed="false">
      <c r="A106" s="15"/>
      <c r="B106" s="16" t="str">
        <f aca="false">IF(C106=" "," ",IF(сводный!B107=0," ",сводный!B107))</f>
        <v> </v>
      </c>
      <c r="C106" s="17" t="str">
        <f aca="false">IF(сводный!H107=0," ",IF(сводный!D107&lt;2006," ",IF(сводный!E107="м"," ",IF(сводный!C107=0," ",сводный!C107))))</f>
        <v> </v>
      </c>
      <c r="D106" s="16" t="str">
        <f aca="false">IF(C106=" "," ",IF(сводный!D107=0," ",сводный!D107))</f>
        <v> </v>
      </c>
      <c r="E106" s="16" t="str">
        <f aca="false">IF(C106=" "," ",IF(сводный!F107=0," ",сводный!F107))</f>
        <v> </v>
      </c>
      <c r="F106" s="16" t="str">
        <f aca="false">IF(C106=" "," ",IF(сводный!G107=0," ",сводный!G107))</f>
        <v> </v>
      </c>
      <c r="G106" s="31"/>
      <c r="H106" s="21" t="str">
        <f aca="false">IF(AND(D106&gt;=2008,D106&lt;=2011),"Д09",IF(AND(D106&gt;=2006,D106&lt;=2007),"Д11",""))</f>
        <v/>
      </c>
      <c r="I106" s="16"/>
    </row>
    <row r="107" customFormat="false" ht="12.75" hidden="true" customHeight="false" outlineLevel="0" collapsed="false">
      <c r="A107" s="15"/>
      <c r="B107" s="16" t="str">
        <f aca="false">IF(C107=" "," ",IF(сводный!B108=0," ",сводный!B108))</f>
        <v> </v>
      </c>
      <c r="C107" s="17" t="str">
        <f aca="false">IF(сводный!H108=0," ",IF(сводный!D108&lt;2006," ",IF(сводный!E108="м"," ",IF(сводный!C108=0," ",сводный!C108))))</f>
        <v> </v>
      </c>
      <c r="D107" s="16" t="str">
        <f aca="false">IF(C107=" "," ",IF(сводный!D108=0," ",сводный!D108))</f>
        <v> </v>
      </c>
      <c r="E107" s="16" t="str">
        <f aca="false">IF(C107=" "," ",IF(сводный!F108=0," ",сводный!F108))</f>
        <v> </v>
      </c>
      <c r="F107" s="16" t="str">
        <f aca="false">IF(C107=" "," ",IF(сводный!G108=0," ",сводный!G108))</f>
        <v> </v>
      </c>
      <c r="G107" s="31"/>
      <c r="H107" s="21" t="str">
        <f aca="false">IF(AND(D107&gt;=2008,D107&lt;=2011),"Д09",IF(AND(D107&gt;=2006,D107&lt;=2007),"Д11",""))</f>
        <v/>
      </c>
      <c r="I107" s="16"/>
    </row>
    <row r="108" customFormat="false" ht="12.75" hidden="true" customHeight="false" outlineLevel="0" collapsed="false">
      <c r="A108" s="15"/>
      <c r="B108" s="16" t="str">
        <f aca="false">IF(C108=" "," ",IF(сводный!B109=0," ",сводный!B109))</f>
        <v> </v>
      </c>
      <c r="C108" s="17" t="str">
        <f aca="false">IF(сводный!H109=0," ",IF(сводный!D109&lt;2006," ",IF(сводный!E109="м"," ",IF(сводный!C109=0," ",сводный!C109))))</f>
        <v> </v>
      </c>
      <c r="D108" s="16" t="str">
        <f aca="false">IF(C108=" "," ",IF(сводный!D109=0," ",сводный!D109))</f>
        <v> </v>
      </c>
      <c r="E108" s="16" t="str">
        <f aca="false">IF(C108=" "," ",IF(сводный!F109=0," ",сводный!F109))</f>
        <v> </v>
      </c>
      <c r="F108" s="16" t="str">
        <f aca="false">IF(C108=" "," ",IF(сводный!G109=0," ",сводный!G109))</f>
        <v> </v>
      </c>
      <c r="G108" s="31"/>
      <c r="H108" s="21" t="str">
        <f aca="false">IF(AND(D108&gt;=2008,D108&lt;=2011),"Д09",IF(AND(D108&gt;=2006,D108&lt;=2007),"Д11",""))</f>
        <v/>
      </c>
      <c r="I108" s="16"/>
    </row>
    <row r="109" customFormat="false" ht="12.75" hidden="true" customHeight="false" outlineLevel="0" collapsed="false">
      <c r="A109" s="15"/>
      <c r="B109" s="16" t="str">
        <f aca="false">IF(C109=" "," ",IF(сводный!B110=0," ",сводный!B110))</f>
        <v> </v>
      </c>
      <c r="C109" s="17" t="str">
        <f aca="false">IF(сводный!H110=0," ",IF(сводный!D110&lt;2006," ",IF(сводный!E110="м"," ",IF(сводный!C110=0," ",сводный!C110))))</f>
        <v> </v>
      </c>
      <c r="D109" s="16" t="str">
        <f aca="false">IF(C109=" "," ",IF(сводный!D110=0," ",сводный!D110))</f>
        <v> </v>
      </c>
      <c r="E109" s="16" t="str">
        <f aca="false">IF(C109=" "," ",IF(сводный!F110=0," ",сводный!F110))</f>
        <v> </v>
      </c>
      <c r="F109" s="16" t="str">
        <f aca="false">IF(C109=" "," ",IF(сводный!G110=0," ",сводный!G110))</f>
        <v> </v>
      </c>
      <c r="G109" s="31"/>
      <c r="H109" s="21" t="str">
        <f aca="false">IF(AND(D109&gt;=2008,D109&lt;=2011),"Д09",IF(AND(D109&gt;=2006,D109&lt;=2007),"Д11",""))</f>
        <v/>
      </c>
      <c r="I109" s="16"/>
    </row>
    <row r="110" customFormat="false" ht="12.75" hidden="true" customHeight="false" outlineLevel="0" collapsed="false">
      <c r="A110" s="15"/>
      <c r="B110" s="16" t="str">
        <f aca="false">IF(C110=" "," ",IF(сводный!B111=0," ",сводный!B111))</f>
        <v> </v>
      </c>
      <c r="C110" s="17" t="str">
        <f aca="false">IF(сводный!H111=0," ",IF(сводный!D111&lt;2006," ",IF(сводный!E111="м"," ",IF(сводный!C111=0," ",сводный!C111))))</f>
        <v> </v>
      </c>
      <c r="D110" s="16" t="str">
        <f aca="false">IF(C110=" "," ",IF(сводный!D111=0," ",сводный!D111))</f>
        <v> </v>
      </c>
      <c r="E110" s="16" t="str">
        <f aca="false">IF(C110=" "," ",IF(сводный!F111=0," ",сводный!F111))</f>
        <v> </v>
      </c>
      <c r="F110" s="16" t="str">
        <f aca="false">IF(C110=" "," ",IF(сводный!G111=0," ",сводный!G111))</f>
        <v> </v>
      </c>
      <c r="G110" s="31"/>
      <c r="H110" s="21" t="str">
        <f aca="false">IF(AND(D110&gt;=2008,D110&lt;=2011),"Д09",IF(AND(D110&gt;=2006,D110&lt;=2007),"Д11",""))</f>
        <v/>
      </c>
      <c r="I110" s="16"/>
    </row>
    <row r="111" customFormat="false" ht="12.75" hidden="true" customHeight="false" outlineLevel="0" collapsed="false">
      <c r="A111" s="15"/>
      <c r="B111" s="16" t="str">
        <f aca="false">IF(C111=" "," ",IF(сводный!B112=0," ",сводный!B112))</f>
        <v> </v>
      </c>
      <c r="C111" s="17" t="str">
        <f aca="false">IF(сводный!H112=0," ",IF(сводный!D112&lt;2006," ",IF(сводный!E112="м"," ",IF(сводный!C112=0," ",сводный!C112))))</f>
        <v> </v>
      </c>
      <c r="D111" s="16" t="str">
        <f aca="false">IF(C111=" "," ",IF(сводный!D112=0," ",сводный!D112))</f>
        <v> </v>
      </c>
      <c r="E111" s="16" t="str">
        <f aca="false">IF(C111=" "," ",IF(сводный!F112=0," ",сводный!F112))</f>
        <v> </v>
      </c>
      <c r="F111" s="16" t="str">
        <f aca="false">IF(C111=" "," ",IF(сводный!G112=0," ",сводный!G112))</f>
        <v> </v>
      </c>
      <c r="G111" s="31"/>
      <c r="H111" s="21" t="str">
        <f aca="false">IF(AND(D111&gt;=2008,D111&lt;=2011),"Д09",IF(AND(D111&gt;=2006,D111&lt;=2007),"Д11",""))</f>
        <v/>
      </c>
      <c r="I111" s="16"/>
    </row>
    <row r="112" customFormat="false" ht="12.75" hidden="true" customHeight="false" outlineLevel="0" collapsed="false">
      <c r="A112" s="15"/>
      <c r="B112" s="16" t="str">
        <f aca="false">IF(C112=" "," ",IF(сводный!B113=0," ",сводный!B113))</f>
        <v> </v>
      </c>
      <c r="C112" s="17" t="str">
        <f aca="false">IF(сводный!H113=0," ",IF(сводный!D113&lt;2006," ",IF(сводный!E113="м"," ",IF(сводный!C113=0," ",сводный!C113))))</f>
        <v> </v>
      </c>
      <c r="D112" s="16" t="str">
        <f aca="false">IF(C112=" "," ",IF(сводный!D113=0," ",сводный!D113))</f>
        <v> </v>
      </c>
      <c r="E112" s="16" t="str">
        <f aca="false">IF(C112=" "," ",IF(сводный!F113=0," ",сводный!F113))</f>
        <v> </v>
      </c>
      <c r="F112" s="16" t="str">
        <f aca="false">IF(C112=" "," ",IF(сводный!G113=0," ",сводный!G113))</f>
        <v> </v>
      </c>
      <c r="G112" s="31"/>
      <c r="H112" s="21" t="str">
        <f aca="false">IF(AND(D112&gt;=2008,D112&lt;=2011),"Д09",IF(AND(D112&gt;=2006,D112&lt;=2007),"Д11",""))</f>
        <v/>
      </c>
      <c r="I112" s="16"/>
    </row>
    <row r="113" customFormat="false" ht="12.75" hidden="true" customHeight="false" outlineLevel="0" collapsed="false">
      <c r="A113" s="15"/>
      <c r="B113" s="16" t="str">
        <f aca="false">IF(C113=" "," ",IF(сводный!B114=0," ",сводный!B114))</f>
        <v> </v>
      </c>
      <c r="C113" s="17" t="str">
        <f aca="false">IF(сводный!H114=0," ",IF(сводный!D114&lt;2006," ",IF(сводный!E114="м"," ",IF(сводный!C114=0," ",сводный!C114))))</f>
        <v> </v>
      </c>
      <c r="D113" s="16" t="str">
        <f aca="false">IF(C113=" "," ",IF(сводный!D114=0," ",сводный!D114))</f>
        <v> </v>
      </c>
      <c r="E113" s="16" t="str">
        <f aca="false">IF(C113=" "," ",IF(сводный!F114=0," ",сводный!F114))</f>
        <v> </v>
      </c>
      <c r="F113" s="16" t="str">
        <f aca="false">IF(C113=" "," ",IF(сводный!G114=0," ",сводный!G114))</f>
        <v> </v>
      </c>
      <c r="G113" s="31"/>
      <c r="H113" s="21" t="str">
        <f aca="false">IF(AND(D113&gt;=2008,D113&lt;=2011),"Д09",IF(AND(D113&gt;=2006,D113&lt;=2007),"Д11",""))</f>
        <v/>
      </c>
      <c r="I113" s="16"/>
    </row>
    <row r="114" customFormat="false" ht="12.75" hidden="true" customHeight="false" outlineLevel="0" collapsed="false">
      <c r="A114" s="15"/>
      <c r="B114" s="16" t="str">
        <f aca="false">IF(C114=" "," ",IF(сводный!B115=0," ",сводный!B115))</f>
        <v> </v>
      </c>
      <c r="C114" s="17" t="str">
        <f aca="false">IF(сводный!H115=0," ",IF(сводный!D115&lt;2006," ",IF(сводный!E115="м"," ",IF(сводный!C115=0," ",сводный!C115))))</f>
        <v> </v>
      </c>
      <c r="D114" s="16" t="str">
        <f aca="false">IF(C114=" "," ",IF(сводный!D115=0," ",сводный!D115))</f>
        <v> </v>
      </c>
      <c r="E114" s="16" t="str">
        <f aca="false">IF(C114=" "," ",IF(сводный!F115=0," ",сводный!F115))</f>
        <v> </v>
      </c>
      <c r="F114" s="16" t="str">
        <f aca="false">IF(C114=" "," ",IF(сводный!G115=0," ",сводный!G115))</f>
        <v> </v>
      </c>
      <c r="G114" s="31"/>
      <c r="H114" s="21" t="str">
        <f aca="false">IF(AND(D114&gt;=2008,D114&lt;=2011),"Д09",IF(AND(D114&gt;=2006,D114&lt;=2007),"Д11",""))</f>
        <v/>
      </c>
      <c r="I114" s="16"/>
    </row>
    <row r="115" customFormat="false" ht="12.75" hidden="true" customHeight="false" outlineLevel="0" collapsed="false">
      <c r="A115" s="15"/>
      <c r="B115" s="16" t="str">
        <f aca="false">IF(C115=" "," ",IF(сводный!B116=0," ",сводный!B116))</f>
        <v> </v>
      </c>
      <c r="C115" s="17" t="str">
        <f aca="false">IF(сводный!H116=0," ",IF(сводный!D116&lt;2006," ",IF(сводный!E116="м"," ",IF(сводный!C116=0," ",сводный!C116))))</f>
        <v> </v>
      </c>
      <c r="D115" s="16" t="str">
        <f aca="false">IF(C115=" "," ",IF(сводный!D116=0," ",сводный!D116))</f>
        <v> </v>
      </c>
      <c r="E115" s="16" t="str">
        <f aca="false">IF(C115=" "," ",IF(сводный!F116=0," ",сводный!F116))</f>
        <v> </v>
      </c>
      <c r="F115" s="16" t="str">
        <f aca="false">IF(C115=" "," ",IF(сводный!G116=0," ",сводный!G116))</f>
        <v> </v>
      </c>
      <c r="G115" s="31"/>
      <c r="H115" s="21" t="str">
        <f aca="false">IF(AND(D115&gt;=2008,D115&lt;=2011),"Д09",IF(AND(D115&gt;=2006,D115&lt;=2007),"Д11",""))</f>
        <v/>
      </c>
      <c r="I115" s="16"/>
    </row>
    <row r="116" customFormat="false" ht="12.75" hidden="true" customHeight="false" outlineLevel="0" collapsed="false">
      <c r="A116" s="15"/>
      <c r="B116" s="16" t="str">
        <f aca="false">IF(C116=" "," ",IF(сводный!B117=0," ",сводный!B117))</f>
        <v> </v>
      </c>
      <c r="C116" s="17" t="str">
        <f aca="false">IF(сводный!H117=0," ",IF(сводный!D117&lt;2006," ",IF(сводный!E117="м"," ",IF(сводный!C117=0," ",сводный!C117))))</f>
        <v> </v>
      </c>
      <c r="D116" s="16" t="str">
        <f aca="false">IF(C116=" "," ",IF(сводный!D117=0," ",сводный!D117))</f>
        <v> </v>
      </c>
      <c r="E116" s="16" t="str">
        <f aca="false">IF(C116=" "," ",IF(сводный!F117=0," ",сводный!F117))</f>
        <v> </v>
      </c>
      <c r="F116" s="16" t="str">
        <f aca="false">IF(C116=" "," ",IF(сводный!G117=0," ",сводный!G117))</f>
        <v> </v>
      </c>
      <c r="G116" s="31"/>
      <c r="H116" s="21" t="str">
        <f aca="false">IF(AND(D116&gt;=2008,D116&lt;=2011),"Д09",IF(AND(D116&gt;=2006,D116&lt;=2007),"Д11",""))</f>
        <v/>
      </c>
      <c r="I116" s="16"/>
    </row>
    <row r="117" customFormat="false" ht="12.75" hidden="true" customHeight="false" outlineLevel="0" collapsed="false">
      <c r="A117" s="15"/>
      <c r="B117" s="16" t="str">
        <f aca="false">IF(C117=" "," ",IF(сводный!B118=0," ",сводный!B118))</f>
        <v> </v>
      </c>
      <c r="C117" s="17" t="str">
        <f aca="false">IF(сводный!H118=0," ",IF(сводный!D118&lt;2006," ",IF(сводный!E118="м"," ",IF(сводный!C118=0," ",сводный!C118))))</f>
        <v> </v>
      </c>
      <c r="D117" s="16" t="str">
        <f aca="false">IF(C117=" "," ",IF(сводный!D118=0," ",сводный!D118))</f>
        <v> </v>
      </c>
      <c r="E117" s="16" t="str">
        <f aca="false">IF(C117=" "," ",IF(сводный!F118=0," ",сводный!F118))</f>
        <v> </v>
      </c>
      <c r="F117" s="16" t="str">
        <f aca="false">IF(C117=" "," ",IF(сводный!G118=0," ",сводный!G118))</f>
        <v> </v>
      </c>
      <c r="G117" s="31"/>
      <c r="H117" s="21" t="str">
        <f aca="false">IF(AND(D117&gt;=2008,D117&lt;=2011),"Д09",IF(AND(D117&gt;=2006,D117&lt;=2007),"Д11",""))</f>
        <v/>
      </c>
      <c r="I117" s="16"/>
    </row>
    <row r="118" customFormat="false" ht="12.75" hidden="true" customHeight="false" outlineLevel="0" collapsed="false">
      <c r="A118" s="15"/>
      <c r="B118" s="16" t="str">
        <f aca="false">IF(C118=" "," ",IF(сводный!B119=0," ",сводный!B119))</f>
        <v> </v>
      </c>
      <c r="C118" s="17" t="str">
        <f aca="false">IF(сводный!H119=0," ",IF(сводный!D119&lt;2006," ",IF(сводный!E119="м"," ",IF(сводный!C119=0," ",сводный!C119))))</f>
        <v> </v>
      </c>
      <c r="D118" s="16" t="str">
        <f aca="false">IF(C118=" "," ",IF(сводный!D119=0," ",сводный!D119))</f>
        <v> </v>
      </c>
      <c r="E118" s="16" t="str">
        <f aca="false">IF(C118=" "," ",IF(сводный!F119=0," ",сводный!F119))</f>
        <v> </v>
      </c>
      <c r="F118" s="16" t="str">
        <f aca="false">IF(C118=" "," ",IF(сводный!G119=0," ",сводный!G119))</f>
        <v> </v>
      </c>
      <c r="G118" s="31"/>
      <c r="H118" s="21" t="str">
        <f aca="false">IF(AND(D118&gt;=2008,D118&lt;=2011),"Д09",IF(AND(D118&gt;=2006,D118&lt;=2007),"Д11",""))</f>
        <v/>
      </c>
      <c r="I118" s="16"/>
    </row>
    <row r="119" customFormat="false" ht="12.75" hidden="true" customHeight="false" outlineLevel="0" collapsed="false">
      <c r="A119" s="15"/>
      <c r="B119" s="16" t="str">
        <f aca="false">IF(C119=" "," ",IF(сводный!B120=0," ",сводный!B120))</f>
        <v> </v>
      </c>
      <c r="C119" s="17" t="str">
        <f aca="false">IF(сводный!H120=0," ",IF(сводный!D120&lt;2006," ",IF(сводный!E120="м"," ",IF(сводный!C120=0," ",сводный!C120))))</f>
        <v> </v>
      </c>
      <c r="D119" s="16" t="str">
        <f aca="false">IF(C119=" "," ",IF(сводный!D120=0," ",сводный!D120))</f>
        <v> </v>
      </c>
      <c r="E119" s="16" t="str">
        <f aca="false">IF(C119=" "," ",IF(сводный!F120=0," ",сводный!F120))</f>
        <v> </v>
      </c>
      <c r="F119" s="16" t="str">
        <f aca="false">IF(C119=" "," ",IF(сводный!G120=0," ",сводный!G120))</f>
        <v> </v>
      </c>
      <c r="G119" s="31"/>
      <c r="H119" s="21" t="str">
        <f aca="false">IF(AND(D119&gt;=2008,D119&lt;=2011),"Д09",IF(AND(D119&gt;=2006,D119&lt;=2007),"Д11",""))</f>
        <v/>
      </c>
      <c r="I119" s="16"/>
    </row>
    <row r="120" customFormat="false" ht="12.75" hidden="true" customHeight="false" outlineLevel="0" collapsed="false">
      <c r="A120" s="15"/>
      <c r="B120" s="16" t="str">
        <f aca="false">IF(C120=" "," ",IF(сводный!B121=0," ",сводный!B121))</f>
        <v> </v>
      </c>
      <c r="C120" s="17" t="str">
        <f aca="false">IF(сводный!H121=0," ",IF(сводный!D121&lt;2006," ",IF(сводный!E121="м"," ",IF(сводный!C121=0," ",сводный!C121))))</f>
        <v> </v>
      </c>
      <c r="D120" s="16" t="str">
        <f aca="false">IF(C120=" "," ",IF(сводный!D121=0," ",сводный!D121))</f>
        <v> </v>
      </c>
      <c r="E120" s="16" t="str">
        <f aca="false">IF(C120=" "," ",IF(сводный!F121=0," ",сводный!F121))</f>
        <v> </v>
      </c>
      <c r="F120" s="16" t="str">
        <f aca="false">IF(C120=" "," ",IF(сводный!G121=0," ",сводный!G121))</f>
        <v> </v>
      </c>
      <c r="G120" s="31"/>
      <c r="H120" s="21" t="str">
        <f aca="false">IF(AND(D120&gt;=2008,D120&lt;=2011),"Д09",IF(AND(D120&gt;=2006,D120&lt;=2007),"Д11",""))</f>
        <v/>
      </c>
      <c r="I120" s="16"/>
    </row>
    <row r="121" customFormat="false" ht="12.75" hidden="true" customHeight="false" outlineLevel="0" collapsed="false">
      <c r="A121" s="15"/>
      <c r="B121" s="16" t="str">
        <f aca="false">IF(C121=" "," ",IF(сводный!B122=0," ",сводный!B122))</f>
        <v> </v>
      </c>
      <c r="C121" s="17" t="str">
        <f aca="false">IF(сводный!H122=0," ",IF(сводный!D122&lt;2006," ",IF(сводный!E122="м"," ",IF(сводный!C122=0," ",сводный!C122))))</f>
        <v> </v>
      </c>
      <c r="D121" s="16" t="str">
        <f aca="false">IF(C121=" "," ",IF(сводный!D122=0," ",сводный!D122))</f>
        <v> </v>
      </c>
      <c r="E121" s="16" t="str">
        <f aca="false">IF(C121=" "," ",IF(сводный!F122=0," ",сводный!F122))</f>
        <v> </v>
      </c>
      <c r="F121" s="16" t="str">
        <f aca="false">IF(C121=" "," ",IF(сводный!G122=0," ",сводный!G122))</f>
        <v> </v>
      </c>
      <c r="G121" s="31"/>
      <c r="H121" s="21" t="str">
        <f aca="false">IF(AND(D121&gt;=2008,D121&lt;=2011),"Д09",IF(AND(D121&gt;=2006,D121&lt;=2007),"Д11",""))</f>
        <v/>
      </c>
      <c r="I121" s="16"/>
    </row>
    <row r="122" customFormat="false" ht="12.75" hidden="true" customHeight="false" outlineLevel="0" collapsed="false">
      <c r="A122" s="15"/>
      <c r="B122" s="16" t="str">
        <f aca="false">IF(C122=" "," ",IF(сводный!B39=0," ",сводный!B39))</f>
        <v> </v>
      </c>
      <c r="C122" s="17" t="str">
        <f aca="false">IF(сводный!H39=0," ",IF(сводный!D39&lt;2006," ",IF(сводный!E39="м"," ",IF(сводный!C39=0," ",сводный!C39))))</f>
        <v> </v>
      </c>
      <c r="D122" s="16" t="str">
        <f aca="false">IF(C122=" "," ",IF(сводный!D39=0," ",сводный!D39))</f>
        <v> </v>
      </c>
      <c r="E122" s="16" t="str">
        <f aca="false">IF(C122=" "," ",IF(сводный!F39=0," ",сводный!F39))</f>
        <v> </v>
      </c>
      <c r="F122" s="16" t="str">
        <f aca="false">IF(C122=" "," ",IF(сводный!G39=0," ",сводный!G39))</f>
        <v> </v>
      </c>
      <c r="G122" s="31"/>
      <c r="H122" s="21" t="str">
        <f aca="false">IF(AND(D122&gt;=2008,D122&lt;=2011),"Д09",IF(AND(D122&gt;=2006,D122&lt;=2007),"Д11",""))</f>
        <v/>
      </c>
      <c r="I122" s="16"/>
    </row>
    <row r="123" customFormat="false" ht="12.75" hidden="true" customHeight="false" outlineLevel="0" collapsed="false">
      <c r="A123" s="15"/>
      <c r="B123" s="16" t="str">
        <f aca="false">IF(C123=" "," ",IF(сводный!B124=0," ",сводный!B124))</f>
        <v> </v>
      </c>
      <c r="C123" s="17" t="str">
        <f aca="false">IF(сводный!H124=0," ",IF(сводный!D124&lt;2006," ",IF(сводный!E124="м"," ",IF(сводный!C124=0," ",сводный!C124))))</f>
        <v> </v>
      </c>
      <c r="D123" s="16" t="str">
        <f aca="false">IF(C123=" "," ",IF(сводный!D124=0," ",сводный!D124))</f>
        <v> </v>
      </c>
      <c r="E123" s="16" t="str">
        <f aca="false">IF(C123=" "," ",IF(сводный!F124=0," ",сводный!F124))</f>
        <v> </v>
      </c>
      <c r="F123" s="16" t="str">
        <f aca="false">IF(C123=" "," ",IF(сводный!G124=0," ",сводный!G124))</f>
        <v> </v>
      </c>
      <c r="G123" s="31"/>
      <c r="H123" s="21" t="str">
        <f aca="false">IF(AND(D123&gt;=2008,D123&lt;=2011),"Д09",IF(AND(D123&gt;=2006,D123&lt;=2007),"Д11",""))</f>
        <v/>
      </c>
      <c r="I123" s="16"/>
    </row>
    <row r="124" customFormat="false" ht="12.75" hidden="true" customHeight="false" outlineLevel="0" collapsed="false">
      <c r="A124" s="15"/>
      <c r="B124" s="16" t="str">
        <f aca="false">IF(C124=" "," ",IF(сводный!B125=0," ",сводный!B125))</f>
        <v> </v>
      </c>
      <c r="C124" s="17" t="str">
        <f aca="false">IF(сводный!H125=0," ",IF(сводный!D125&lt;2006," ",IF(сводный!E125="м"," ",IF(сводный!C125=0," ",сводный!C125))))</f>
        <v> </v>
      </c>
      <c r="D124" s="16" t="str">
        <f aca="false">IF(C124=" "," ",IF(сводный!D125=0," ",сводный!D125))</f>
        <v> </v>
      </c>
      <c r="E124" s="16" t="str">
        <f aca="false">IF(C124=" "," ",IF(сводный!F125=0," ",сводный!F125))</f>
        <v> </v>
      </c>
      <c r="F124" s="16" t="str">
        <f aca="false">IF(C124=" "," ",IF(сводный!G125=0," ",сводный!G125))</f>
        <v> </v>
      </c>
      <c r="G124" s="31"/>
      <c r="H124" s="21" t="str">
        <f aca="false">IF(AND(D124&gt;=2008,D124&lt;=2011),"Д09",IF(AND(D124&gt;=2006,D124&lt;=2007),"Д11",""))</f>
        <v/>
      </c>
      <c r="I124" s="16"/>
    </row>
    <row r="125" customFormat="false" ht="12.75" hidden="true" customHeight="false" outlineLevel="0" collapsed="false">
      <c r="A125" s="15"/>
      <c r="B125" s="16" t="str">
        <f aca="false">IF(C125=" "," ",IF(сводный!B126=0," ",сводный!B126))</f>
        <v> </v>
      </c>
      <c r="C125" s="17" t="str">
        <f aca="false">IF(сводный!H126=0," ",IF(сводный!D126&lt;2006," ",IF(сводный!E126="м"," ",IF(сводный!C126=0," ",сводный!C126))))</f>
        <v> </v>
      </c>
      <c r="D125" s="16" t="str">
        <f aca="false">IF(C125=" "," ",IF(сводный!D126=0," ",сводный!D126))</f>
        <v> </v>
      </c>
      <c r="E125" s="16" t="str">
        <f aca="false">IF(C125=" "," ",IF(сводный!F126=0," ",сводный!F126))</f>
        <v> </v>
      </c>
      <c r="F125" s="16" t="str">
        <f aca="false">IF(C125=" "," ",IF(сводный!G126=0," ",сводный!G126))</f>
        <v> </v>
      </c>
      <c r="G125" s="31"/>
      <c r="H125" s="21" t="str">
        <f aca="false">IF(AND(D125&gt;=2008,D125&lt;=2011),"Д09",IF(AND(D125&gt;=2006,D125&lt;=2007),"Д11",""))</f>
        <v/>
      </c>
      <c r="I125" s="16"/>
    </row>
    <row r="126" customFormat="false" ht="12.75" hidden="true" customHeight="false" outlineLevel="0" collapsed="false">
      <c r="A126" s="15"/>
      <c r="B126" s="16" t="str">
        <f aca="false">IF(C126=" "," ",IF(сводный!B127=0," ",сводный!B127))</f>
        <v> </v>
      </c>
      <c r="C126" s="17" t="str">
        <f aca="false">IF(сводный!H127=0," ",IF(сводный!D127&lt;2006," ",IF(сводный!E127="м"," ",IF(сводный!C127=0," ",сводный!C127))))</f>
        <v> </v>
      </c>
      <c r="D126" s="16" t="str">
        <f aca="false">IF(C126=" "," ",IF(сводный!D127=0," ",сводный!D127))</f>
        <v> </v>
      </c>
      <c r="E126" s="16" t="str">
        <f aca="false">IF(C126=" "," ",IF(сводный!F127=0," ",сводный!F127))</f>
        <v> </v>
      </c>
      <c r="F126" s="16" t="str">
        <f aca="false">IF(C126=" "," ",IF(сводный!G127=0," ",сводный!G127))</f>
        <v> </v>
      </c>
      <c r="G126" s="31"/>
      <c r="H126" s="21" t="str">
        <f aca="false">IF(AND(D126&gt;=2008,D126&lt;=2011),"Д09",IF(AND(D126&gt;=2006,D126&lt;=2007),"Д11",""))</f>
        <v/>
      </c>
      <c r="I126" s="16"/>
    </row>
    <row r="127" customFormat="false" ht="12.75" hidden="true" customHeight="false" outlineLevel="0" collapsed="false">
      <c r="A127" s="15"/>
      <c r="B127" s="16" t="str">
        <f aca="false">IF(C127=" "," ",IF(сводный!B128=0," ",сводный!B128))</f>
        <v> </v>
      </c>
      <c r="C127" s="17" t="str">
        <f aca="false">IF(сводный!H128=0," ",IF(сводный!D128&lt;2006," ",IF(сводный!E128="м"," ",IF(сводный!C128=0," ",сводный!C128))))</f>
        <v> </v>
      </c>
      <c r="D127" s="16" t="str">
        <f aca="false">IF(C127=" "," ",IF(сводный!D128=0," ",сводный!D128))</f>
        <v> </v>
      </c>
      <c r="E127" s="16" t="str">
        <f aca="false">IF(C127=" "," ",IF(сводный!F128=0," ",сводный!F128))</f>
        <v> </v>
      </c>
      <c r="F127" s="16" t="str">
        <f aca="false">IF(C127=" "," ",IF(сводный!G128=0," ",сводный!G128))</f>
        <v> </v>
      </c>
      <c r="G127" s="31"/>
      <c r="H127" s="21" t="str">
        <f aca="false">IF(AND(D127&gt;=2008,D127&lt;=2011),"Д09",IF(AND(D127&gt;=2006,D127&lt;=2007),"Д11",""))</f>
        <v/>
      </c>
      <c r="I127" s="16"/>
    </row>
    <row r="128" customFormat="false" ht="12.75" hidden="true" customHeight="false" outlineLevel="0" collapsed="false">
      <c r="A128" s="15"/>
      <c r="B128" s="16" t="str">
        <f aca="false">IF(C128=" "," ",IF(сводный!B129=0," ",сводный!B129))</f>
        <v> </v>
      </c>
      <c r="C128" s="17" t="str">
        <f aca="false">IF(сводный!H129=0," ",IF(сводный!D129&lt;2006," ",IF(сводный!E129="м"," ",IF(сводный!C129=0," ",сводный!C129))))</f>
        <v> </v>
      </c>
      <c r="D128" s="16" t="str">
        <f aca="false">IF(C128=" "," ",IF(сводный!D129=0," ",сводный!D129))</f>
        <v> </v>
      </c>
      <c r="E128" s="16" t="str">
        <f aca="false">IF(C128=" "," ",IF(сводный!F129=0," ",сводный!F129))</f>
        <v> </v>
      </c>
      <c r="F128" s="16" t="str">
        <f aca="false">IF(C128=" "," ",IF(сводный!G129=0," ",сводный!G129))</f>
        <v> </v>
      </c>
      <c r="G128" s="31"/>
      <c r="H128" s="21" t="str">
        <f aca="false">IF(AND(D128&gt;=2008,D128&lt;=2011),"Д09",IF(AND(D128&gt;=2006,D128&lt;=2007),"Д11",""))</f>
        <v/>
      </c>
      <c r="I128" s="16"/>
    </row>
    <row r="129" customFormat="false" ht="12.75" hidden="true" customHeight="false" outlineLevel="0" collapsed="false">
      <c r="A129" s="15"/>
      <c r="B129" s="16" t="str">
        <f aca="false">IF(C129=" "," ",IF(сводный!B130=0," ",сводный!B130))</f>
        <v> </v>
      </c>
      <c r="C129" s="17" t="str">
        <f aca="false">IF(сводный!H130=0," ",IF(сводный!D130&lt;2006," ",IF(сводный!E130="м"," ",IF(сводный!C130=0," ",сводный!C130))))</f>
        <v> </v>
      </c>
      <c r="D129" s="16" t="str">
        <f aca="false">IF(C129=" "," ",IF(сводный!D130=0," ",сводный!D130))</f>
        <v> </v>
      </c>
      <c r="E129" s="16" t="str">
        <f aca="false">IF(C129=" "," ",IF(сводный!F130=0," ",сводный!F130))</f>
        <v> </v>
      </c>
      <c r="F129" s="16" t="str">
        <f aca="false">IF(C129=" "," ",IF(сводный!G130=0," ",сводный!G130))</f>
        <v> </v>
      </c>
      <c r="G129" s="31"/>
      <c r="H129" s="21" t="str">
        <f aca="false">IF(AND(D129&gt;=2008,D129&lt;=2011),"Д09",IF(AND(D129&gt;=2006,D129&lt;=2007),"Д11",""))</f>
        <v/>
      </c>
      <c r="I129" s="16"/>
    </row>
    <row r="130" customFormat="false" ht="12.75" hidden="true" customHeight="false" outlineLevel="0" collapsed="false">
      <c r="A130" s="15"/>
      <c r="B130" s="16" t="str">
        <f aca="false">IF(C130=" "," ",IF(сводный!B131=0," ",сводный!B131))</f>
        <v> </v>
      </c>
      <c r="C130" s="17" t="str">
        <f aca="false">IF(сводный!H131=0," ",IF(сводный!D131&lt;2006," ",IF(сводный!E131="м"," ",IF(сводный!C131=0," ",сводный!C131))))</f>
        <v> </v>
      </c>
      <c r="D130" s="16" t="str">
        <f aca="false">IF(C130=" "," ",IF(сводный!D131=0," ",сводный!D131))</f>
        <v> </v>
      </c>
      <c r="E130" s="16" t="str">
        <f aca="false">IF(C130=" "," ",IF(сводный!F131=0," ",сводный!F131))</f>
        <v> </v>
      </c>
      <c r="F130" s="16" t="str">
        <f aca="false">IF(C130=" "," ",IF(сводный!G131=0," ",сводный!G131))</f>
        <v> </v>
      </c>
      <c r="G130" s="31"/>
      <c r="H130" s="21" t="str">
        <f aca="false">IF(AND(D130&gt;=2008,D130&lt;=2011),"Д09",IF(AND(D130&gt;=2006,D130&lt;=2007),"Д11",""))</f>
        <v/>
      </c>
      <c r="I130" s="16"/>
    </row>
    <row r="131" customFormat="false" ht="12.75" hidden="true" customHeight="false" outlineLevel="0" collapsed="false">
      <c r="A131" s="15"/>
      <c r="B131" s="16" t="str">
        <f aca="false">IF(C131=" "," ",IF(сводный!B132=0," ",сводный!B132))</f>
        <v> </v>
      </c>
      <c r="C131" s="17" t="str">
        <f aca="false">IF(сводный!H132=0," ",IF(сводный!D132&lt;2006," ",IF(сводный!E132="м"," ",IF(сводный!C132=0," ",сводный!C132))))</f>
        <v> </v>
      </c>
      <c r="D131" s="16" t="str">
        <f aca="false">IF(C131=" "," ",IF(сводный!D132=0," ",сводный!D132))</f>
        <v> </v>
      </c>
      <c r="E131" s="16" t="str">
        <f aca="false">IF(C131=" "," ",IF(сводный!F132=0," ",сводный!F132))</f>
        <v> </v>
      </c>
      <c r="F131" s="16" t="str">
        <f aca="false">IF(C131=" "," ",IF(сводный!G132=0," ",сводный!G132))</f>
        <v> </v>
      </c>
      <c r="G131" s="31"/>
      <c r="H131" s="21" t="str">
        <f aca="false">IF(AND(D131&gt;=2008,D131&lt;=2011),"Д09",IF(AND(D131&gt;=2006,D131&lt;=2007),"Д11",""))</f>
        <v/>
      </c>
      <c r="I131" s="16"/>
    </row>
    <row r="132" customFormat="false" ht="12.75" hidden="true" customHeight="false" outlineLevel="0" collapsed="false">
      <c r="A132" s="15"/>
      <c r="B132" s="16" t="str">
        <f aca="false">IF(C132=" "," ",IF(сводный!B81=0," ",сводный!B81))</f>
        <v> </v>
      </c>
      <c r="C132" s="17" t="str">
        <f aca="false">IF(сводный!H81=0," ",IF(сводный!D81&lt;2006," ",IF(сводный!E81="м"," ",IF(сводный!C81=0," ",сводный!C81))))</f>
        <v> </v>
      </c>
      <c r="D132" s="16" t="str">
        <f aca="false">IF(C132=" "," ",IF(сводный!D81=0," ",сводный!D81))</f>
        <v> </v>
      </c>
      <c r="E132" s="16" t="str">
        <f aca="false">IF(C132=" "," ",IF(сводный!F81=0," ",сводный!F81))</f>
        <v> </v>
      </c>
      <c r="F132" s="16" t="str">
        <f aca="false">IF(C132=" "," ",IF(сводный!G81=0," ",сводный!G81))</f>
        <v> </v>
      </c>
      <c r="G132" s="31"/>
      <c r="H132" s="21" t="str">
        <f aca="false">IF(AND(D132&gt;=2008,D132&lt;=2011),"Д09",IF(AND(D132&gt;=2006,D132&lt;=2007),"Д11",""))</f>
        <v/>
      </c>
      <c r="I132" s="16"/>
    </row>
    <row r="133" customFormat="false" ht="12.75" hidden="true" customHeight="false" outlineLevel="0" collapsed="false">
      <c r="A133" s="15"/>
      <c r="B133" s="16" t="str">
        <f aca="false">IF(C133=" "," ",IF(сводный!B123=0," ",сводный!B123))</f>
        <v> </v>
      </c>
      <c r="C133" s="17" t="str">
        <f aca="false">IF(сводный!H123=0," ",IF(сводный!D123&lt;2006," ",IF(сводный!E123="м"," ",IF(сводный!C123=0," ",сводный!C123))))</f>
        <v> </v>
      </c>
      <c r="D133" s="16" t="str">
        <f aca="false">IF(C133=" "," ",IF(сводный!D123=0," ",сводный!D123))</f>
        <v> </v>
      </c>
      <c r="E133" s="16" t="str">
        <f aca="false">IF(C133=" "," ",IF(сводный!F123=0," ",сводный!F123))</f>
        <v> </v>
      </c>
      <c r="F133" s="16" t="str">
        <f aca="false">IF(C133=" "," ",IF(сводный!G123=0," ",сводный!G123))</f>
        <v> </v>
      </c>
      <c r="G133" s="31"/>
      <c r="H133" s="21" t="str">
        <f aca="false">IF(AND(D133&gt;=2008,D133&lt;=2011),"Д09",IF(AND(D133&gt;=2006,D133&lt;=2007),"Д11",""))</f>
        <v/>
      </c>
      <c r="I133" s="16"/>
    </row>
    <row r="134" customFormat="false" ht="12.75" hidden="true" customHeight="false" outlineLevel="0" collapsed="false">
      <c r="A134" s="15"/>
      <c r="B134" s="16" t="str">
        <f aca="false">IF(C134=" "," ",IF(сводный!B135=0," ",сводный!B135))</f>
        <v> </v>
      </c>
      <c r="C134" s="17" t="str">
        <f aca="false">IF(сводный!H135=0," ",IF(сводный!D135&lt;2006," ",IF(сводный!E135="м"," ",IF(сводный!C135=0," ",сводный!C135))))</f>
        <v> </v>
      </c>
      <c r="D134" s="16" t="str">
        <f aca="false">IF(C134=" "," ",IF(сводный!D135=0," ",сводный!D135))</f>
        <v> </v>
      </c>
      <c r="E134" s="16" t="str">
        <f aca="false">IF(C134=" "," ",IF(сводный!F135=0," ",сводный!F135))</f>
        <v> </v>
      </c>
      <c r="F134" s="16" t="str">
        <f aca="false">IF(C134=" "," ",IF(сводный!G135=0," ",сводный!G135))</f>
        <v> </v>
      </c>
      <c r="G134" s="31"/>
      <c r="H134" s="21" t="str">
        <f aca="false">IF(AND(D134&gt;=2008,D134&lt;=2011),"Д09",IF(AND(D134&gt;=2006,D134&lt;=2007),"Д11",""))</f>
        <v/>
      </c>
      <c r="I134" s="16"/>
    </row>
    <row r="135" customFormat="false" ht="12.75" hidden="true" customHeight="false" outlineLevel="0" collapsed="false">
      <c r="A135" s="15"/>
      <c r="B135" s="16" t="str">
        <f aca="false">IF(C135=" "," ",IF(сводный!B136=0," ",сводный!B136))</f>
        <v> </v>
      </c>
      <c r="C135" s="17" t="str">
        <f aca="false">IF(сводный!H136=0," ",IF(сводный!D136&lt;2006," ",IF(сводный!E136="м"," ",IF(сводный!C136=0," ",сводный!C136))))</f>
        <v> </v>
      </c>
      <c r="D135" s="16" t="str">
        <f aca="false">IF(C135=" "," ",IF(сводный!D136=0," ",сводный!D136))</f>
        <v> </v>
      </c>
      <c r="E135" s="16" t="str">
        <f aca="false">IF(C135=" "," ",IF(сводный!F136=0," ",сводный!F136))</f>
        <v> </v>
      </c>
      <c r="F135" s="16" t="str">
        <f aca="false">IF(C135=" "," ",IF(сводный!G136=0," ",сводный!G136))</f>
        <v> </v>
      </c>
      <c r="G135" s="31"/>
      <c r="H135" s="21" t="str">
        <f aca="false">IF(AND(D135&gt;=2008,D135&lt;=2011),"Д09",IF(AND(D135&gt;=2006,D135&lt;=2007),"Д11",""))</f>
        <v/>
      </c>
      <c r="I135" s="16"/>
    </row>
    <row r="136" customFormat="false" ht="12.75" hidden="true" customHeight="false" outlineLevel="0" collapsed="false">
      <c r="A136" s="15"/>
      <c r="B136" s="16" t="str">
        <f aca="false">IF(C136=" "," ",IF(сводный!B137=0," ",сводный!B137))</f>
        <v> </v>
      </c>
      <c r="C136" s="17" t="str">
        <f aca="false">IF(сводный!H137=0," ",IF(сводный!D137&lt;2006," ",IF(сводный!E137="м"," ",IF(сводный!C137=0," ",сводный!C137))))</f>
        <v> </v>
      </c>
      <c r="D136" s="16" t="str">
        <f aca="false">IF(C136=" "," ",IF(сводный!D137=0," ",сводный!D137))</f>
        <v> </v>
      </c>
      <c r="E136" s="16" t="str">
        <f aca="false">IF(C136=" "," ",IF(сводный!F137=0," ",сводный!F137))</f>
        <v> </v>
      </c>
      <c r="F136" s="16" t="str">
        <f aca="false">IF(C136=" "," ",IF(сводный!G137=0," ",сводный!G137))</f>
        <v> </v>
      </c>
      <c r="G136" s="31"/>
      <c r="H136" s="21" t="str">
        <f aca="false">IF(AND(D136&gt;=2008,D136&lt;=2011),"Д09",IF(AND(D136&gt;=2006,D136&lt;=2007),"Д11",""))</f>
        <v/>
      </c>
      <c r="I136" s="16"/>
    </row>
    <row r="137" customFormat="false" ht="12.75" hidden="true" customHeight="false" outlineLevel="0" collapsed="false">
      <c r="A137" s="15"/>
      <c r="B137" s="16" t="str">
        <f aca="false">IF(C137=" "," ",IF(сводный!B138=0," ",сводный!B138))</f>
        <v> </v>
      </c>
      <c r="C137" s="17" t="str">
        <f aca="false">IF(сводный!H138=0," ",IF(сводный!D138&lt;2006," ",IF(сводный!E138="м"," ",IF(сводный!C138=0," ",сводный!C138))))</f>
        <v> </v>
      </c>
      <c r="D137" s="16" t="str">
        <f aca="false">IF(C137=" "," ",IF(сводный!D138=0," ",сводный!D138))</f>
        <v> </v>
      </c>
      <c r="E137" s="16" t="str">
        <f aca="false">IF(C137=" "," ",IF(сводный!F138=0," ",сводный!F138))</f>
        <v> </v>
      </c>
      <c r="F137" s="16" t="str">
        <f aca="false">IF(C137=" "," ",IF(сводный!G138=0," ",сводный!G138))</f>
        <v> </v>
      </c>
      <c r="G137" s="31"/>
      <c r="H137" s="21" t="str">
        <f aca="false">IF(AND(D137&gt;=2008,D137&lt;=2011),"Д09",IF(AND(D137&gt;=2006,D137&lt;=2007),"Д11",""))</f>
        <v/>
      </c>
      <c r="I137" s="16"/>
    </row>
    <row r="138" customFormat="false" ht="12.75" hidden="true" customHeight="false" outlineLevel="0" collapsed="false">
      <c r="A138" s="15"/>
      <c r="B138" s="16" t="str">
        <f aca="false">IF(C138=" "," ",IF(сводный!B139=0," ",сводный!B139))</f>
        <v> </v>
      </c>
      <c r="C138" s="17" t="str">
        <f aca="false">IF(сводный!H139=0," ",IF(сводный!D139&lt;2006," ",IF(сводный!E139="м"," ",IF(сводный!C139=0," ",сводный!C139))))</f>
        <v> </v>
      </c>
      <c r="D138" s="16" t="str">
        <f aca="false">IF(C138=" "," ",IF(сводный!D139=0," ",сводный!D139))</f>
        <v> </v>
      </c>
      <c r="E138" s="16" t="str">
        <f aca="false">IF(C138=" "," ",IF(сводный!F139=0," ",сводный!F139))</f>
        <v> </v>
      </c>
      <c r="F138" s="16" t="str">
        <f aca="false">IF(C138=" "," ",IF(сводный!G139=0," ",сводный!G139))</f>
        <v> </v>
      </c>
      <c r="G138" s="31"/>
      <c r="H138" s="21" t="str">
        <f aca="false">IF(AND(D138&gt;=2008,D138&lt;=2011),"Д09",IF(AND(D138&gt;=2006,D138&lt;=2007),"Д11",""))</f>
        <v/>
      </c>
      <c r="I138" s="16"/>
    </row>
    <row r="139" customFormat="false" ht="12.75" hidden="true" customHeight="false" outlineLevel="0" collapsed="false">
      <c r="A139" s="15"/>
      <c r="B139" s="16" t="str">
        <f aca="false">IF(C139=" "," ",IF(сводный!B140=0," ",сводный!B140))</f>
        <v> </v>
      </c>
      <c r="C139" s="17" t="str">
        <f aca="false">IF(сводный!H140=0," ",IF(сводный!D140&lt;2006," ",IF(сводный!E140="м"," ",IF(сводный!C140=0," ",сводный!C140))))</f>
        <v> </v>
      </c>
      <c r="D139" s="16" t="str">
        <f aca="false">IF(C139=" "," ",IF(сводный!D140=0," ",сводный!D140))</f>
        <v> </v>
      </c>
      <c r="E139" s="16" t="str">
        <f aca="false">IF(C139=" "," ",IF(сводный!F140=0," ",сводный!F140))</f>
        <v> </v>
      </c>
      <c r="F139" s="16" t="str">
        <f aca="false">IF(C139=" "," ",IF(сводный!G140=0," ",сводный!G140))</f>
        <v> </v>
      </c>
      <c r="G139" s="31"/>
      <c r="H139" s="21" t="str">
        <f aca="false">IF(AND(D139&gt;=2008,D139&lt;=2011),"Д09",IF(AND(D139&gt;=2006,D139&lt;=2007),"Д11",""))</f>
        <v/>
      </c>
      <c r="I139" s="16"/>
    </row>
    <row r="140" customFormat="false" ht="12.75" hidden="true" customHeight="false" outlineLevel="0" collapsed="false">
      <c r="A140" s="15"/>
      <c r="B140" s="16" t="str">
        <f aca="false">IF(C140=" "," ",IF(сводный!B141=0," ",сводный!B141))</f>
        <v> </v>
      </c>
      <c r="C140" s="17" t="str">
        <f aca="false">IF(сводный!H141=0," ",IF(сводный!D141&lt;2006," ",IF(сводный!E141="м"," ",IF(сводный!C141=0," ",сводный!C141))))</f>
        <v> </v>
      </c>
      <c r="D140" s="16" t="str">
        <f aca="false">IF(C140=" "," ",IF(сводный!D141=0," ",сводный!D141))</f>
        <v> </v>
      </c>
      <c r="E140" s="16" t="str">
        <f aca="false">IF(C140=" "," ",IF(сводный!F141=0," ",сводный!F141))</f>
        <v> </v>
      </c>
      <c r="F140" s="16" t="str">
        <f aca="false">IF(C140=" "," ",IF(сводный!G141=0," ",сводный!G141))</f>
        <v> </v>
      </c>
      <c r="G140" s="31"/>
      <c r="H140" s="21" t="str">
        <f aca="false">IF(AND(D140&gt;=2008,D140&lt;=2011),"Д09",IF(AND(D140&gt;=2006,D140&lt;=2007),"Д11",""))</f>
        <v/>
      </c>
      <c r="I140" s="16"/>
    </row>
    <row r="141" customFormat="false" ht="12.75" hidden="true" customHeight="false" outlineLevel="0" collapsed="false">
      <c r="A141" s="15"/>
      <c r="B141" s="16" t="str">
        <f aca="false">IF(C141=" "," ",IF(сводный!B142=0," ",сводный!B142))</f>
        <v> </v>
      </c>
      <c r="C141" s="17" t="str">
        <f aca="false">IF(сводный!H142=0," ",IF(сводный!D142&lt;2006," ",IF(сводный!E142="м"," ",IF(сводный!C142=0," ",сводный!C142))))</f>
        <v> </v>
      </c>
      <c r="D141" s="16" t="str">
        <f aca="false">IF(C141=" "," ",IF(сводный!D142=0," ",сводный!D142))</f>
        <v> </v>
      </c>
      <c r="E141" s="16" t="str">
        <f aca="false">IF(C141=" "," ",IF(сводный!F142=0," ",сводный!F142))</f>
        <v> </v>
      </c>
      <c r="F141" s="16" t="str">
        <f aca="false">IF(C141=" "," ",IF(сводный!G142=0," ",сводный!G142))</f>
        <v> </v>
      </c>
      <c r="G141" s="31"/>
      <c r="H141" s="21" t="str">
        <f aca="false">IF(AND(D141&gt;=2008,D141&lt;=2011),"Д09",IF(AND(D141&gt;=2006,D141&lt;=2007),"Д11",""))</f>
        <v/>
      </c>
      <c r="I141" s="16"/>
    </row>
    <row r="142" customFormat="false" ht="12.75" hidden="true" customHeight="false" outlineLevel="0" collapsed="false">
      <c r="A142" s="15"/>
      <c r="B142" s="16" t="str">
        <f aca="false">IF(C142=" "," ",IF(сводный!B143=0," ",сводный!B143))</f>
        <v> </v>
      </c>
      <c r="C142" s="17" t="str">
        <f aca="false">IF(сводный!H143=0," ",IF(сводный!D143&lt;2006," ",IF(сводный!E143="м"," ",IF(сводный!C143=0," ",сводный!C143))))</f>
        <v> </v>
      </c>
      <c r="D142" s="16" t="str">
        <f aca="false">IF(C142=" "," ",IF(сводный!D143=0," ",сводный!D143))</f>
        <v> </v>
      </c>
      <c r="E142" s="16" t="str">
        <f aca="false">IF(C142=" "," ",IF(сводный!F143=0," ",сводный!F143))</f>
        <v> </v>
      </c>
      <c r="F142" s="16" t="str">
        <f aca="false">IF(C142=" "," ",IF(сводный!G143=0," ",сводный!G143))</f>
        <v> </v>
      </c>
      <c r="G142" s="31"/>
      <c r="H142" s="21" t="str">
        <f aca="false">IF(AND(D142&gt;=2008,D142&lt;=2011),"Д09",IF(AND(D142&gt;=2006,D142&lt;=2007),"Д11",""))</f>
        <v/>
      </c>
      <c r="I142" s="16"/>
    </row>
    <row r="143" customFormat="false" ht="12.75" hidden="true" customHeight="false" outlineLevel="0" collapsed="false">
      <c r="A143" s="15"/>
      <c r="B143" s="16" t="str">
        <f aca="false">IF(C143=" "," ",IF(сводный!B144=0," ",сводный!B144))</f>
        <v> </v>
      </c>
      <c r="C143" s="17" t="str">
        <f aca="false">IF(сводный!H144=0," ",IF(сводный!D144&lt;2006," ",IF(сводный!E144="м"," ",IF(сводный!C144=0," ",сводный!C144))))</f>
        <v> </v>
      </c>
      <c r="D143" s="16" t="str">
        <f aca="false">IF(C143=" "," ",IF(сводный!D144=0," ",сводный!D144))</f>
        <v> </v>
      </c>
      <c r="E143" s="16" t="str">
        <f aca="false">IF(C143=" "," ",IF(сводный!F144=0," ",сводный!F144))</f>
        <v> </v>
      </c>
      <c r="F143" s="16" t="str">
        <f aca="false">IF(C143=" "," ",IF(сводный!G144=0," ",сводный!G144))</f>
        <v> </v>
      </c>
      <c r="G143" s="31"/>
      <c r="H143" s="21" t="str">
        <f aca="false">IF(AND(D143&gt;=2008,D143&lt;=2011),"Д09",IF(AND(D143&gt;=2006,D143&lt;=2007),"Д11",""))</f>
        <v/>
      </c>
      <c r="I143" s="16"/>
    </row>
    <row r="144" customFormat="false" ht="12.75" hidden="true" customHeight="false" outlineLevel="0" collapsed="false">
      <c r="A144" s="15"/>
      <c r="B144" s="16" t="str">
        <f aca="false">IF(C144=" "," ",IF(сводный!B145=0," ",сводный!B145))</f>
        <v> </v>
      </c>
      <c r="C144" s="17" t="str">
        <f aca="false">IF(сводный!H145=0," ",IF(сводный!D145&lt;2006," ",IF(сводный!E145="м"," ",IF(сводный!C145=0," ",сводный!C145))))</f>
        <v> </v>
      </c>
      <c r="D144" s="16" t="str">
        <f aca="false">IF(C144=" "," ",IF(сводный!D145=0," ",сводный!D145))</f>
        <v> </v>
      </c>
      <c r="E144" s="16" t="str">
        <f aca="false">IF(C144=" "," ",IF(сводный!F145=0," ",сводный!F145))</f>
        <v> </v>
      </c>
      <c r="F144" s="16" t="str">
        <f aca="false">IF(C144=" "," ",IF(сводный!G145=0," ",сводный!G145))</f>
        <v> </v>
      </c>
      <c r="G144" s="31"/>
      <c r="H144" s="21" t="str">
        <f aca="false">IF(AND(D144&gt;=2008,D144&lt;=2011),"Д09",IF(AND(D144&gt;=2006,D144&lt;=2007),"Д11",""))</f>
        <v/>
      </c>
      <c r="I144" s="16"/>
    </row>
    <row r="145" customFormat="false" ht="12.75" hidden="true" customHeight="false" outlineLevel="0" collapsed="false">
      <c r="A145" s="15"/>
      <c r="B145" s="16" t="str">
        <f aca="false">IF(C145=" "," ",IF(сводный!B146=0," ",сводный!B146))</f>
        <v> </v>
      </c>
      <c r="C145" s="17" t="str">
        <f aca="false">IF(сводный!H146=0," ",IF(сводный!D146&lt;2006," ",IF(сводный!E146="м"," ",IF(сводный!C146=0," ",сводный!C146))))</f>
        <v> </v>
      </c>
      <c r="D145" s="16" t="str">
        <f aca="false">IF(C145=" "," ",IF(сводный!D146=0," ",сводный!D146))</f>
        <v> </v>
      </c>
      <c r="E145" s="16" t="str">
        <f aca="false">IF(C145=" "," ",IF(сводный!F146=0," ",сводный!F146))</f>
        <v> </v>
      </c>
      <c r="F145" s="16" t="str">
        <f aca="false">IF(C145=" "," ",IF(сводный!G146=0," ",сводный!G146))</f>
        <v> </v>
      </c>
      <c r="G145" s="31"/>
      <c r="H145" s="21" t="str">
        <f aca="false">IF(AND(D145&gt;=2008,D145&lt;=2011),"Д09",IF(AND(D145&gt;=2006,D145&lt;=2007),"Д11",""))</f>
        <v/>
      </c>
      <c r="I145" s="16"/>
    </row>
    <row r="146" customFormat="false" ht="12.75" hidden="true" customHeight="false" outlineLevel="0" collapsed="false">
      <c r="A146" s="15"/>
      <c r="B146" s="16" t="str">
        <f aca="false">IF(C146=" "," ",IF(сводный!B147=0," ",сводный!B147))</f>
        <v> </v>
      </c>
      <c r="C146" s="17" t="str">
        <f aca="false">IF(сводный!H147=0," ",IF(сводный!D147&lt;2006," ",IF(сводный!E147="м"," ",IF(сводный!C147=0," ",сводный!C147))))</f>
        <v> </v>
      </c>
      <c r="D146" s="16" t="str">
        <f aca="false">IF(C146=" "," ",IF(сводный!D147=0," ",сводный!D147))</f>
        <v> </v>
      </c>
      <c r="E146" s="16" t="str">
        <f aca="false">IF(C146=" "," ",IF(сводный!F147=0," ",сводный!F147))</f>
        <v> </v>
      </c>
      <c r="F146" s="16" t="str">
        <f aca="false">IF(C146=" "," ",IF(сводный!G147=0," ",сводный!G147))</f>
        <v> </v>
      </c>
      <c r="G146" s="31"/>
      <c r="H146" s="21" t="str">
        <f aca="false">IF(AND(D146&gt;=2008,D146&lt;=2011),"Д09",IF(AND(D146&gt;=2006,D146&lt;=2007),"Д11",""))</f>
        <v/>
      </c>
      <c r="I146" s="16"/>
    </row>
    <row r="147" customFormat="false" ht="12.75" hidden="true" customHeight="false" outlineLevel="0" collapsed="false">
      <c r="A147" s="15"/>
      <c r="B147" s="16" t="str">
        <f aca="false">IF(C147=" "," ",IF(сводный!B148=0," ",сводный!B148))</f>
        <v> </v>
      </c>
      <c r="C147" s="17" t="str">
        <f aca="false">IF(сводный!H148=0," ",IF(сводный!D148&lt;2006," ",IF(сводный!E148="м"," ",IF(сводный!C148=0," ",сводный!C148))))</f>
        <v> </v>
      </c>
      <c r="D147" s="16" t="str">
        <f aca="false">IF(C147=" "," ",IF(сводный!D148=0," ",сводный!D148))</f>
        <v> </v>
      </c>
      <c r="E147" s="16" t="str">
        <f aca="false">IF(C147=" "," ",IF(сводный!F148=0," ",сводный!F148))</f>
        <v> </v>
      </c>
      <c r="F147" s="16" t="str">
        <f aca="false">IF(C147=" "," ",IF(сводный!G148=0," ",сводный!G148))</f>
        <v> </v>
      </c>
      <c r="G147" s="31"/>
      <c r="H147" s="21" t="str">
        <f aca="false">IF(AND(D147&gt;=2008,D147&lt;=2011),"Д09",IF(AND(D147&gt;=2006,D147&lt;=2007),"Д11",""))</f>
        <v/>
      </c>
      <c r="I147" s="16"/>
    </row>
    <row r="148" customFormat="false" ht="12.75" hidden="true" customHeight="false" outlineLevel="0" collapsed="false">
      <c r="A148" s="15"/>
      <c r="B148" s="16" t="str">
        <f aca="false">IF(C148=" "," ",IF(сводный!B149=0," ",сводный!B149))</f>
        <v> </v>
      </c>
      <c r="C148" s="17" t="str">
        <f aca="false">IF(сводный!H149=0," ",IF(сводный!D149&lt;2006," ",IF(сводный!E149="м"," ",IF(сводный!C149=0," ",сводный!C149))))</f>
        <v> </v>
      </c>
      <c r="D148" s="16" t="str">
        <f aca="false">IF(C148=" "," ",IF(сводный!D149=0," ",сводный!D149))</f>
        <v> </v>
      </c>
      <c r="E148" s="16" t="str">
        <f aca="false">IF(C148=" "," ",IF(сводный!F149=0," ",сводный!F149))</f>
        <v> </v>
      </c>
      <c r="F148" s="16" t="str">
        <f aca="false">IF(C148=" "," ",IF(сводный!G149=0," ",сводный!G149))</f>
        <v> </v>
      </c>
      <c r="G148" s="31"/>
      <c r="H148" s="21" t="str">
        <f aca="false">IF(AND(D148&gt;=2008,D148&lt;=2011),"Д09",IF(AND(D148&gt;=2006,D148&lt;=2007),"Д11",""))</f>
        <v/>
      </c>
      <c r="I148" s="16"/>
    </row>
    <row r="149" customFormat="false" ht="12.75" hidden="true" customHeight="false" outlineLevel="0" collapsed="false">
      <c r="A149" s="15"/>
      <c r="B149" s="16" t="str">
        <f aca="false">IF(C149=" "," ",IF(сводный!B150=0," ",сводный!B150))</f>
        <v> </v>
      </c>
      <c r="C149" s="17" t="str">
        <f aca="false">IF(сводный!H150=0," ",IF(сводный!D150&lt;2006," ",IF(сводный!E150="м"," ",IF(сводный!C150=0," ",сводный!C150))))</f>
        <v> </v>
      </c>
      <c r="D149" s="16" t="str">
        <f aca="false">IF(C149=" "," ",IF(сводный!D150=0," ",сводный!D150))</f>
        <v> </v>
      </c>
      <c r="E149" s="16" t="str">
        <f aca="false">IF(C149=" "," ",IF(сводный!F150=0," ",сводный!F150))</f>
        <v> </v>
      </c>
      <c r="F149" s="16" t="str">
        <f aca="false">IF(C149=" "," ",IF(сводный!G150=0," ",сводный!G150))</f>
        <v> </v>
      </c>
      <c r="G149" s="31"/>
      <c r="H149" s="21" t="str">
        <f aca="false">IF(AND(D149&gt;=2008,D149&lt;=2011),"Д09",IF(AND(D149&gt;=2006,D149&lt;=2007),"Д11",""))</f>
        <v/>
      </c>
      <c r="I149" s="16"/>
    </row>
    <row r="150" customFormat="false" ht="12.75" hidden="true" customHeight="false" outlineLevel="0" collapsed="false">
      <c r="A150" s="15"/>
      <c r="B150" s="16" t="str">
        <f aca="false">IF(C150=" "," ",IF(сводный!B151=0," ",сводный!B151))</f>
        <v> </v>
      </c>
      <c r="C150" s="17" t="str">
        <f aca="false">IF(сводный!H151=0," ",IF(сводный!D151&lt;2006," ",IF(сводный!E151="м"," ",IF(сводный!C151=0," ",сводный!C151))))</f>
        <v> </v>
      </c>
      <c r="D150" s="16" t="str">
        <f aca="false">IF(C150=" "," ",IF(сводный!D151=0," ",сводный!D151))</f>
        <v> </v>
      </c>
      <c r="E150" s="16" t="str">
        <f aca="false">IF(C150=" "," ",IF(сводный!F151=0," ",сводный!F151))</f>
        <v> </v>
      </c>
      <c r="F150" s="16" t="str">
        <f aca="false">IF(C150=" "," ",IF(сводный!G151=0," ",сводный!G151))</f>
        <v> </v>
      </c>
      <c r="G150" s="31"/>
      <c r="H150" s="21" t="str">
        <f aca="false">IF(AND(D150&gt;=2008,D150&lt;=2011),"Д09",IF(AND(D150&gt;=2006,D150&lt;=2007),"Д11",""))</f>
        <v/>
      </c>
      <c r="I150" s="16"/>
    </row>
    <row r="151" customFormat="false" ht="12.75" hidden="true" customHeight="false" outlineLevel="0" collapsed="false">
      <c r="A151" s="15"/>
      <c r="B151" s="16" t="str">
        <f aca="false">IF(C151=" "," ",IF(сводный!B152=0," ",сводный!B152))</f>
        <v> </v>
      </c>
      <c r="C151" s="17" t="str">
        <f aca="false">IF(сводный!H152=0," ",IF(сводный!D152&lt;2006," ",IF(сводный!E152="м"," ",IF(сводный!C152=0," ",сводный!C152))))</f>
        <v> </v>
      </c>
      <c r="D151" s="16" t="str">
        <f aca="false">IF(C151=" "," ",IF(сводный!D152=0," ",сводный!D152))</f>
        <v> </v>
      </c>
      <c r="E151" s="16" t="str">
        <f aca="false">IF(C151=" "," ",IF(сводный!F152=0," ",сводный!F152))</f>
        <v> </v>
      </c>
      <c r="F151" s="16" t="str">
        <f aca="false">IF(C151=" "," ",IF(сводный!G152=0," ",сводный!G152))</f>
        <v> </v>
      </c>
      <c r="G151" s="31"/>
      <c r="H151" s="21" t="str">
        <f aca="false">IF(AND(D151&gt;=2008,D151&lt;=2011),"Д09",IF(AND(D151&gt;=2006,D151&lt;=2007),"Д11",""))</f>
        <v/>
      </c>
      <c r="I151" s="16"/>
    </row>
    <row r="152" customFormat="false" ht="12.75" hidden="true" customHeight="false" outlineLevel="0" collapsed="false">
      <c r="A152" s="15"/>
      <c r="B152" s="16" t="str">
        <f aca="false">IF(C152=" "," ",IF(сводный!B153=0," ",сводный!B153))</f>
        <v> </v>
      </c>
      <c r="C152" s="17" t="str">
        <f aca="false">IF(сводный!H153=0," ",IF(сводный!D153&lt;2006," ",IF(сводный!E153="м"," ",IF(сводный!C153=0," ",сводный!C153))))</f>
        <v> </v>
      </c>
      <c r="D152" s="16" t="str">
        <f aca="false">IF(C152=" "," ",IF(сводный!D153=0," ",сводный!D153))</f>
        <v> </v>
      </c>
      <c r="E152" s="16" t="str">
        <f aca="false">IF(C152=" "," ",IF(сводный!F153=0," ",сводный!F153))</f>
        <v> </v>
      </c>
      <c r="F152" s="16" t="str">
        <f aca="false">IF(C152=" "," ",IF(сводный!G153=0," ",сводный!G153))</f>
        <v> </v>
      </c>
      <c r="G152" s="31"/>
      <c r="H152" s="21" t="str">
        <f aca="false">IF(AND(D152&gt;=2008,D152&lt;=2011),"Д09",IF(AND(D152&gt;=2006,D152&lt;=2007),"Д11",""))</f>
        <v/>
      </c>
      <c r="I152" s="16"/>
    </row>
    <row r="153" customFormat="false" ht="12.75" hidden="true" customHeight="false" outlineLevel="0" collapsed="false">
      <c r="A153" s="15"/>
      <c r="B153" s="16" t="str">
        <f aca="false">IF(C153=" "," ",IF(сводный!B154=0," ",сводный!B154))</f>
        <v> </v>
      </c>
      <c r="C153" s="17" t="str">
        <f aca="false">IF(сводный!H154=0," ",IF(сводный!D154&lt;2006," ",IF(сводный!E154="м"," ",IF(сводный!C154=0," ",сводный!C154))))</f>
        <v> </v>
      </c>
      <c r="D153" s="16" t="str">
        <f aca="false">IF(C153=" "," ",IF(сводный!D154=0," ",сводный!D154))</f>
        <v> </v>
      </c>
      <c r="E153" s="16" t="str">
        <f aca="false">IF(C153=" "," ",IF(сводный!F154=0," ",сводный!F154))</f>
        <v> </v>
      </c>
      <c r="F153" s="16" t="str">
        <f aca="false">IF(C153=" "," ",IF(сводный!G154=0," ",сводный!G154))</f>
        <v> </v>
      </c>
      <c r="G153" s="31"/>
      <c r="H153" s="21" t="str">
        <f aca="false">IF(AND(D153&gt;=2008,D153&lt;=2011),"Д09",IF(AND(D153&gt;=2006,D153&lt;=2007),"Д11",""))</f>
        <v/>
      </c>
      <c r="I153" s="16"/>
    </row>
    <row r="154" customFormat="false" ht="12.75" hidden="true" customHeight="false" outlineLevel="0" collapsed="false">
      <c r="A154" s="15"/>
      <c r="B154" s="16" t="str">
        <f aca="false">IF(C154=" "," ",IF(сводный!B155=0," ",сводный!B155))</f>
        <v> </v>
      </c>
      <c r="C154" s="17" t="str">
        <f aca="false">IF(сводный!H155=0," ",IF(сводный!D155&lt;2006," ",IF(сводный!E155="м"," ",IF(сводный!C155=0," ",сводный!C155))))</f>
        <v> </v>
      </c>
      <c r="D154" s="16" t="str">
        <f aca="false">IF(C154=" "," ",IF(сводный!D155=0," ",сводный!D155))</f>
        <v> </v>
      </c>
      <c r="E154" s="16" t="str">
        <f aca="false">IF(C154=" "," ",IF(сводный!F155=0," ",сводный!F155))</f>
        <v> </v>
      </c>
      <c r="F154" s="16" t="str">
        <f aca="false">IF(C154=" "," ",IF(сводный!G155=0," ",сводный!G155))</f>
        <v> </v>
      </c>
      <c r="G154" s="31"/>
      <c r="H154" s="21" t="str">
        <f aca="false">IF(AND(D154&gt;=2008,D154&lt;=2011),"Д09",IF(AND(D154&gt;=2006,D154&lt;=2007),"Д11",""))</f>
        <v/>
      </c>
      <c r="I154" s="16"/>
    </row>
    <row r="155" customFormat="false" ht="12.75" hidden="true" customHeight="false" outlineLevel="0" collapsed="false">
      <c r="A155" s="15"/>
      <c r="B155" s="16" t="str">
        <f aca="false">IF(C155=" "," ",IF(сводный!B156=0," ",сводный!B156))</f>
        <v> </v>
      </c>
      <c r="C155" s="17" t="str">
        <f aca="false">IF(сводный!H156=0," ",IF(сводный!D156&lt;2006," ",IF(сводный!E156="м"," ",IF(сводный!C156=0," ",сводный!C156))))</f>
        <v> </v>
      </c>
      <c r="D155" s="16" t="str">
        <f aca="false">IF(C155=" "," ",IF(сводный!D156=0," ",сводный!D156))</f>
        <v> </v>
      </c>
      <c r="E155" s="16" t="str">
        <f aca="false">IF(C155=" "," ",IF(сводный!F156=0," ",сводный!F156))</f>
        <v> </v>
      </c>
      <c r="F155" s="16" t="str">
        <f aca="false">IF(C155=" "," ",IF(сводный!G156=0," ",сводный!G156))</f>
        <v> </v>
      </c>
      <c r="G155" s="31"/>
      <c r="H155" s="21" t="str">
        <f aca="false">IF(AND(D155&gt;=2008,D155&lt;=2011),"Д09",IF(AND(D155&gt;=2006,D155&lt;=2007),"Д11",""))</f>
        <v/>
      </c>
      <c r="I155" s="16"/>
    </row>
    <row r="156" customFormat="false" ht="12.75" hidden="true" customHeight="false" outlineLevel="0" collapsed="false">
      <c r="A156" s="15"/>
      <c r="B156" s="16" t="str">
        <f aca="false">IF(C156=" "," ",IF(сводный!B157=0," ",сводный!B157))</f>
        <v> </v>
      </c>
      <c r="C156" s="17" t="str">
        <f aca="false">IF(сводный!H157=0," ",IF(сводный!D157&lt;2006," ",IF(сводный!E157="м"," ",IF(сводный!C157=0," ",сводный!C157))))</f>
        <v> </v>
      </c>
      <c r="D156" s="16" t="str">
        <f aca="false">IF(C156=" "," ",IF(сводный!D157=0," ",сводный!D157))</f>
        <v> </v>
      </c>
      <c r="E156" s="16" t="str">
        <f aca="false">IF(C156=" "," ",IF(сводный!F157=0," ",сводный!F157))</f>
        <v> </v>
      </c>
      <c r="F156" s="16" t="str">
        <f aca="false">IF(C156=" "," ",IF(сводный!G157=0," ",сводный!G157))</f>
        <v> </v>
      </c>
      <c r="G156" s="31"/>
      <c r="H156" s="21" t="str">
        <f aca="false">IF(AND(D156&gt;=2008,D156&lt;=2011),"Д09",IF(AND(D156&gt;=2006,D156&lt;=2007),"Д11",""))</f>
        <v/>
      </c>
      <c r="I156" s="16"/>
    </row>
    <row r="157" customFormat="false" ht="12.75" hidden="true" customHeight="false" outlineLevel="0" collapsed="false">
      <c r="A157" s="15"/>
      <c r="B157" s="16" t="str">
        <f aca="false">IF(C157=" "," ",IF(сводный!B158=0," ",сводный!B158))</f>
        <v> </v>
      </c>
      <c r="C157" s="17" t="str">
        <f aca="false">IF(сводный!H158=0," ",IF(сводный!D158&lt;2006," ",IF(сводный!E158="м"," ",IF(сводный!C158=0," ",сводный!C158))))</f>
        <v> </v>
      </c>
      <c r="D157" s="16" t="str">
        <f aca="false">IF(C157=" "," ",IF(сводный!D158=0," ",сводный!D158))</f>
        <v> </v>
      </c>
      <c r="E157" s="16" t="str">
        <f aca="false">IF(C157=" "," ",IF(сводный!F158=0," ",сводный!F158))</f>
        <v> </v>
      </c>
      <c r="F157" s="16" t="str">
        <f aca="false">IF(C157=" "," ",IF(сводный!G158=0," ",сводный!G158))</f>
        <v> </v>
      </c>
      <c r="G157" s="31"/>
      <c r="H157" s="21" t="str">
        <f aca="false">IF(AND(D157&gt;=2008,D157&lt;=2011),"Д09",IF(AND(D157&gt;=2006,D157&lt;=2007),"Д11",""))</f>
        <v/>
      </c>
      <c r="I157" s="16"/>
    </row>
    <row r="158" customFormat="false" ht="12.75" hidden="true" customHeight="false" outlineLevel="0" collapsed="false">
      <c r="A158" s="15"/>
      <c r="B158" s="16" t="str">
        <f aca="false">IF(C158=" "," ",IF(сводный!B159=0," ",сводный!B159))</f>
        <v> </v>
      </c>
      <c r="C158" s="17" t="str">
        <f aca="false">IF(сводный!H159=0," ",IF(сводный!D159&lt;2006," ",IF(сводный!E159="м"," ",IF(сводный!C159=0," ",сводный!C159))))</f>
        <v> </v>
      </c>
      <c r="D158" s="16" t="str">
        <f aca="false">IF(C158=" "," ",IF(сводный!D159=0," ",сводный!D159))</f>
        <v> </v>
      </c>
      <c r="E158" s="16" t="str">
        <f aca="false">IF(C158=" "," ",IF(сводный!F159=0," ",сводный!F159))</f>
        <v> </v>
      </c>
      <c r="F158" s="16" t="str">
        <f aca="false">IF(C158=" "," ",IF(сводный!G159=0," ",сводный!G159))</f>
        <v> </v>
      </c>
      <c r="G158" s="31"/>
      <c r="H158" s="21" t="str">
        <f aca="false">IF(AND(D158&gt;=2008,D158&lt;=2011),"Д09",IF(AND(D158&gt;=2006,D158&lt;=2007),"Д11",""))</f>
        <v/>
      </c>
      <c r="I158" s="16"/>
    </row>
    <row r="159" customFormat="false" ht="12.75" hidden="true" customHeight="false" outlineLevel="0" collapsed="false">
      <c r="A159" s="15"/>
      <c r="B159" s="16" t="str">
        <f aca="false">IF(C159=" "," ",IF(сводный!B160=0," ",сводный!B160))</f>
        <v> </v>
      </c>
      <c r="C159" s="17" t="str">
        <f aca="false">IF(сводный!H160=0," ",IF(сводный!D160&lt;2006," ",IF(сводный!E160="м"," ",IF(сводный!C160=0," ",сводный!C160))))</f>
        <v> </v>
      </c>
      <c r="D159" s="16" t="str">
        <f aca="false">IF(C159=" "," ",IF(сводный!D160=0," ",сводный!D160))</f>
        <v> </v>
      </c>
      <c r="E159" s="16" t="str">
        <f aca="false">IF(C159=" "," ",IF(сводный!F160=0," ",сводный!F160))</f>
        <v> </v>
      </c>
      <c r="F159" s="16" t="str">
        <f aca="false">IF(C159=" "," ",IF(сводный!G160=0," ",сводный!G160))</f>
        <v> </v>
      </c>
      <c r="G159" s="31"/>
      <c r="H159" s="21" t="str">
        <f aca="false">IF(AND(D159&gt;=2008,D159&lt;=2011),"Д09",IF(AND(D159&gt;=2006,D159&lt;=2007),"Д11",""))</f>
        <v/>
      </c>
      <c r="I159" s="16"/>
    </row>
    <row r="160" customFormat="false" ht="12.75" hidden="true" customHeight="false" outlineLevel="0" collapsed="false">
      <c r="A160" s="15"/>
      <c r="B160" s="16" t="str">
        <f aca="false">IF(C160=" "," ",IF(сводный!B161=0," ",сводный!B161))</f>
        <v> </v>
      </c>
      <c r="C160" s="17" t="str">
        <f aca="false">IF(сводный!H161=0," ",IF(сводный!D161&lt;2006," ",IF(сводный!E161="м"," ",IF(сводный!C161=0," ",сводный!C161))))</f>
        <v> </v>
      </c>
      <c r="D160" s="16" t="str">
        <f aca="false">IF(C160=" "," ",IF(сводный!D161=0," ",сводный!D161))</f>
        <v> </v>
      </c>
      <c r="E160" s="16" t="str">
        <f aca="false">IF(C160=" "," ",IF(сводный!F161=0," ",сводный!F161))</f>
        <v> </v>
      </c>
      <c r="F160" s="16" t="str">
        <f aca="false">IF(C160=" "," ",IF(сводный!G161=0," ",сводный!G161))</f>
        <v> </v>
      </c>
      <c r="G160" s="31"/>
      <c r="H160" s="21" t="str">
        <f aca="false">IF(AND(D160&gt;=2008,D160&lt;=2011),"Д09",IF(AND(D160&gt;=2006,D160&lt;=2007),"Д11",""))</f>
        <v/>
      </c>
      <c r="I160" s="16"/>
    </row>
    <row r="161" customFormat="false" ht="12.75" hidden="true" customHeight="false" outlineLevel="0" collapsed="false">
      <c r="A161" s="15"/>
      <c r="B161" s="16" t="str">
        <f aca="false">IF(C161=" "," ",IF(сводный!B162=0," ",сводный!B162))</f>
        <v> </v>
      </c>
      <c r="C161" s="17" t="str">
        <f aca="false">IF(сводный!H162=0," ",IF(сводный!D162&lt;2006," ",IF(сводный!E162="м"," ",IF(сводный!C162=0," ",сводный!C162))))</f>
        <v> </v>
      </c>
      <c r="D161" s="16" t="str">
        <f aca="false">IF(C161=" "," ",IF(сводный!D162=0," ",сводный!D162))</f>
        <v> </v>
      </c>
      <c r="E161" s="16" t="str">
        <f aca="false">IF(C161=" "," ",IF(сводный!F162=0," ",сводный!F162))</f>
        <v> </v>
      </c>
      <c r="F161" s="16" t="str">
        <f aca="false">IF(C161=" "," ",IF(сводный!G162=0," ",сводный!G162))</f>
        <v> </v>
      </c>
      <c r="G161" s="31"/>
      <c r="H161" s="21" t="str">
        <f aca="false">IF(AND(D161&gt;=2008,D161&lt;=2011),"Д09",IF(AND(D161&gt;=2006,D161&lt;=2007),"Д11",""))</f>
        <v/>
      </c>
      <c r="I161" s="16"/>
    </row>
    <row r="162" customFormat="false" ht="12.75" hidden="true" customHeight="false" outlineLevel="0" collapsed="false">
      <c r="A162" s="15"/>
      <c r="B162" s="16" t="str">
        <f aca="false">IF(C162=" "," ",IF(сводный!B163=0," ",сводный!B163))</f>
        <v> </v>
      </c>
      <c r="C162" s="17" t="str">
        <f aca="false">IF(сводный!H163=0," ",IF(сводный!D163&lt;2006," ",IF(сводный!E163="м"," ",IF(сводный!C163=0," ",сводный!C163))))</f>
        <v> </v>
      </c>
      <c r="D162" s="16" t="str">
        <f aca="false">IF(C162=" "," ",IF(сводный!D163=0," ",сводный!D163))</f>
        <v> </v>
      </c>
      <c r="E162" s="16" t="str">
        <f aca="false">IF(C162=" "," ",IF(сводный!F163=0," ",сводный!F163))</f>
        <v> </v>
      </c>
      <c r="F162" s="16" t="str">
        <f aca="false">IF(C162=" "," ",IF(сводный!G163=0," ",сводный!G163))</f>
        <v> </v>
      </c>
      <c r="G162" s="31"/>
      <c r="H162" s="21" t="str">
        <f aca="false">IF(AND(D162&gt;=2008,D162&lt;=2011),"Д09",IF(AND(D162&gt;=2006,D162&lt;=2007),"Д11",""))</f>
        <v/>
      </c>
      <c r="I162" s="16"/>
    </row>
    <row r="163" customFormat="false" ht="12.75" hidden="true" customHeight="false" outlineLevel="0" collapsed="false">
      <c r="A163" s="15"/>
      <c r="B163" s="16" t="str">
        <f aca="false">IF(C163=" "," ",IF(сводный!B164=0," ",сводный!B164))</f>
        <v> </v>
      </c>
      <c r="C163" s="17" t="str">
        <f aca="false">IF(сводный!H164=0," ",IF(сводный!D164&lt;2006," ",IF(сводный!E164="м"," ",IF(сводный!C164=0," ",сводный!C164))))</f>
        <v> </v>
      </c>
      <c r="D163" s="16" t="str">
        <f aca="false">IF(C163=" "," ",IF(сводный!D164=0," ",сводный!D164))</f>
        <v> </v>
      </c>
      <c r="E163" s="16" t="str">
        <f aca="false">IF(C163=" "," ",IF(сводный!F164=0," ",сводный!F164))</f>
        <v> </v>
      </c>
      <c r="F163" s="16" t="str">
        <f aca="false">IF(C163=" "," ",IF(сводный!G164=0," ",сводный!G164))</f>
        <v> </v>
      </c>
      <c r="G163" s="31"/>
      <c r="H163" s="21" t="str">
        <f aca="false">IF(AND(D163&gt;=2008,D163&lt;=2011),"Д09",IF(AND(D163&gt;=2006,D163&lt;=2007),"Д11",""))</f>
        <v/>
      </c>
      <c r="I163" s="16"/>
    </row>
    <row r="164" customFormat="false" ht="12.75" hidden="true" customHeight="false" outlineLevel="0" collapsed="false">
      <c r="A164" s="15"/>
      <c r="B164" s="16" t="str">
        <f aca="false">IF(C164=" "," ",IF(сводный!B165=0," ",сводный!B165))</f>
        <v> </v>
      </c>
      <c r="C164" s="17" t="str">
        <f aca="false">IF(сводный!H165=0," ",IF(сводный!D165&lt;2006," ",IF(сводный!E165="м"," ",IF(сводный!C165=0," ",сводный!C165))))</f>
        <v> </v>
      </c>
      <c r="D164" s="16" t="str">
        <f aca="false">IF(C164=" "," ",IF(сводный!D165=0," ",сводный!D165))</f>
        <v> </v>
      </c>
      <c r="E164" s="16" t="str">
        <f aca="false">IF(C164=" "," ",IF(сводный!F165=0," ",сводный!F165))</f>
        <v> </v>
      </c>
      <c r="F164" s="16" t="str">
        <f aca="false">IF(C164=" "," ",IF(сводный!G165=0," ",сводный!G165))</f>
        <v> </v>
      </c>
      <c r="G164" s="31"/>
      <c r="H164" s="21" t="str">
        <f aca="false">IF(AND(D164&gt;=2008,D164&lt;=2011),"Д09",IF(AND(D164&gt;=2006,D164&lt;=2007),"Д11",""))</f>
        <v/>
      </c>
      <c r="I164" s="16"/>
    </row>
    <row r="165" customFormat="false" ht="12.75" hidden="true" customHeight="false" outlineLevel="0" collapsed="false">
      <c r="A165" s="15"/>
      <c r="B165" s="16" t="str">
        <f aca="false">IF(C165=" "," ",IF(сводный!B166=0," ",сводный!B166))</f>
        <v> </v>
      </c>
      <c r="C165" s="17" t="str">
        <f aca="false">IF(сводный!H166=0," ",IF(сводный!D166&lt;2006," ",IF(сводный!E166="м"," ",IF(сводный!C166=0," ",сводный!C166))))</f>
        <v> </v>
      </c>
      <c r="D165" s="16" t="str">
        <f aca="false">IF(C165=" "," ",IF(сводный!D166=0," ",сводный!D166))</f>
        <v> </v>
      </c>
      <c r="E165" s="16" t="str">
        <f aca="false">IF(C165=" "," ",IF(сводный!F166=0," ",сводный!F166))</f>
        <v> </v>
      </c>
      <c r="F165" s="16" t="str">
        <f aca="false">IF(C165=" "," ",IF(сводный!G166=0," ",сводный!G166))</f>
        <v> </v>
      </c>
      <c r="G165" s="31"/>
      <c r="H165" s="21" t="str">
        <f aca="false">IF(AND(D165&gt;=2008,D165&lt;=2011),"Д09",IF(AND(D165&gt;=2006,D165&lt;=2007),"Д11",""))</f>
        <v/>
      </c>
      <c r="I165" s="16"/>
    </row>
    <row r="166" customFormat="false" ht="12.75" hidden="true" customHeight="false" outlineLevel="0" collapsed="false">
      <c r="A166" s="15"/>
      <c r="B166" s="16" t="str">
        <f aca="false">IF(C166=" "," ",IF(сводный!B167=0," ",сводный!B167))</f>
        <v> </v>
      </c>
      <c r="C166" s="17" t="str">
        <f aca="false">IF(сводный!H167=0," ",IF(сводный!D167&lt;2006," ",IF(сводный!E167="м"," ",IF(сводный!C167=0," ",сводный!C167))))</f>
        <v> </v>
      </c>
      <c r="D166" s="16" t="str">
        <f aca="false">IF(C166=" "," ",IF(сводный!D167=0," ",сводный!D167))</f>
        <v> </v>
      </c>
      <c r="E166" s="16" t="str">
        <f aca="false">IF(C166=" "," ",IF(сводный!F167=0," ",сводный!F167))</f>
        <v> </v>
      </c>
      <c r="F166" s="16" t="str">
        <f aca="false">IF(C166=" "," ",IF(сводный!G167=0," ",сводный!G167))</f>
        <v> </v>
      </c>
      <c r="G166" s="31"/>
      <c r="H166" s="21" t="str">
        <f aca="false">IF(AND(D166&gt;=2008,D166&lt;=2011),"Д09",IF(AND(D166&gt;=2006,D166&lt;=2007),"Д11",""))</f>
        <v/>
      </c>
      <c r="I166" s="16"/>
    </row>
    <row r="167" customFormat="false" ht="12.75" hidden="true" customHeight="false" outlineLevel="0" collapsed="false">
      <c r="A167" s="15"/>
      <c r="B167" s="16" t="str">
        <f aca="false">IF(C167=" "," ",IF(сводный!B168=0," ",сводный!B168))</f>
        <v> </v>
      </c>
      <c r="C167" s="17" t="str">
        <f aca="false">IF(сводный!H168=0," ",IF(сводный!D168&lt;2006," ",IF(сводный!E168="м"," ",IF(сводный!C168=0," ",сводный!C168))))</f>
        <v> </v>
      </c>
      <c r="D167" s="16" t="str">
        <f aca="false">IF(C167=" "," ",IF(сводный!D168=0," ",сводный!D168))</f>
        <v> </v>
      </c>
      <c r="E167" s="16" t="str">
        <f aca="false">IF(C167=" "," ",IF(сводный!F168=0," ",сводный!F168))</f>
        <v> </v>
      </c>
      <c r="F167" s="16" t="str">
        <f aca="false">IF(C167=" "," ",IF(сводный!G168=0," ",сводный!G168))</f>
        <v> </v>
      </c>
      <c r="G167" s="31"/>
      <c r="H167" s="21" t="str">
        <f aca="false">IF(AND(D167&gt;=2008,D167&lt;=2011),"Д09",IF(AND(D167&gt;=2006,D167&lt;=2007),"Д11",""))</f>
        <v/>
      </c>
      <c r="I167" s="16"/>
    </row>
    <row r="168" customFormat="false" ht="12.75" hidden="true" customHeight="false" outlineLevel="0" collapsed="false">
      <c r="A168" s="15"/>
      <c r="B168" s="16" t="str">
        <f aca="false">IF(C168=" "," ",IF(сводный!B169=0," ",сводный!B169))</f>
        <v> </v>
      </c>
      <c r="C168" s="17" t="str">
        <f aca="false">IF(сводный!H169=0," ",IF(сводный!D169&lt;2006," ",IF(сводный!E169="м"," ",IF(сводный!C169=0," ",сводный!C169))))</f>
        <v> </v>
      </c>
      <c r="D168" s="16" t="str">
        <f aca="false">IF(C168=" "," ",IF(сводный!D169=0," ",сводный!D169))</f>
        <v> </v>
      </c>
      <c r="E168" s="16" t="str">
        <f aca="false">IF(C168=" "," ",IF(сводный!F169=0," ",сводный!F169))</f>
        <v> </v>
      </c>
      <c r="F168" s="16" t="str">
        <f aca="false">IF(C168=" "," ",IF(сводный!G169=0," ",сводный!G169))</f>
        <v> </v>
      </c>
      <c r="G168" s="31"/>
      <c r="H168" s="21" t="str">
        <f aca="false">IF(AND(D168&gt;=2008,D168&lt;=2011),"Д09",IF(AND(D168&gt;=2006,D168&lt;=2007),"Д11",""))</f>
        <v/>
      </c>
      <c r="I168" s="16"/>
    </row>
    <row r="169" customFormat="false" ht="12.75" hidden="true" customHeight="false" outlineLevel="0" collapsed="false">
      <c r="A169" s="15"/>
      <c r="B169" s="16" t="str">
        <f aca="false">IF(C169=" "," ",IF(сводный!B170=0," ",сводный!B170))</f>
        <v> </v>
      </c>
      <c r="C169" s="17" t="str">
        <f aca="false">IF(сводный!H170=0," ",IF(сводный!D170&lt;2006," ",IF(сводный!E170="м"," ",IF(сводный!C170=0," ",сводный!C170))))</f>
        <v> </v>
      </c>
      <c r="D169" s="16" t="str">
        <f aca="false">IF(C169=" "," ",IF(сводный!D170=0," ",сводный!D170))</f>
        <v> </v>
      </c>
      <c r="E169" s="16" t="str">
        <f aca="false">IF(C169=" "," ",IF(сводный!F170=0," ",сводный!F170))</f>
        <v> </v>
      </c>
      <c r="F169" s="16" t="str">
        <f aca="false">IF(C169=" "," ",IF(сводный!G170=0," ",сводный!G170))</f>
        <v> </v>
      </c>
      <c r="G169" s="31"/>
      <c r="H169" s="21" t="str">
        <f aca="false">IF(AND(D169&gt;=2008,D169&lt;=2011),"Д09",IF(AND(D169&gt;=2006,D169&lt;=2007),"Д11",""))</f>
        <v/>
      </c>
      <c r="I169" s="16"/>
    </row>
    <row r="170" customFormat="false" ht="12.75" hidden="true" customHeight="false" outlineLevel="0" collapsed="false">
      <c r="A170" s="15"/>
      <c r="B170" s="16" t="str">
        <f aca="false">IF(C170=" "," ",IF(сводный!B171=0," ",сводный!B171))</f>
        <v> </v>
      </c>
      <c r="C170" s="17" t="str">
        <f aca="false">IF(сводный!H171=0," ",IF(сводный!D171&lt;2006," ",IF(сводный!E171="м"," ",IF(сводный!C171=0," ",сводный!C171))))</f>
        <v> </v>
      </c>
      <c r="D170" s="16" t="str">
        <f aca="false">IF(C170=" "," ",IF(сводный!D171=0," ",сводный!D171))</f>
        <v> </v>
      </c>
      <c r="E170" s="16" t="str">
        <f aca="false">IF(C170=" "," ",IF(сводный!F171=0," ",сводный!F171))</f>
        <v> </v>
      </c>
      <c r="F170" s="16" t="str">
        <f aca="false">IF(C170=" "," ",IF(сводный!G171=0," ",сводный!G171))</f>
        <v> </v>
      </c>
      <c r="G170" s="31"/>
      <c r="H170" s="21" t="str">
        <f aca="false">IF(AND(D170&gt;=2008,D170&lt;=2011),"Д09",IF(AND(D170&gt;=2006,D170&lt;=2007),"Д11",""))</f>
        <v/>
      </c>
      <c r="I170" s="16"/>
    </row>
    <row r="171" customFormat="false" ht="12.75" hidden="true" customHeight="false" outlineLevel="0" collapsed="false">
      <c r="A171" s="15"/>
      <c r="B171" s="16" t="str">
        <f aca="false">IF(C171=" "," ",IF(сводный!B172=0," ",сводный!B172))</f>
        <v> </v>
      </c>
      <c r="C171" s="17" t="str">
        <f aca="false">IF(сводный!H172=0," ",IF(сводный!D172&lt;2006," ",IF(сводный!E172="м"," ",IF(сводный!C172=0," ",сводный!C172))))</f>
        <v> </v>
      </c>
      <c r="D171" s="16" t="str">
        <f aca="false">IF(C171=" "," ",IF(сводный!D172=0," ",сводный!D172))</f>
        <v> </v>
      </c>
      <c r="E171" s="16" t="str">
        <f aca="false">IF(C171=" "," ",IF(сводный!F172=0," ",сводный!F172))</f>
        <v> </v>
      </c>
      <c r="F171" s="16" t="str">
        <f aca="false">IF(C171=" "," ",IF(сводный!G172=0," ",сводный!G172))</f>
        <v> </v>
      </c>
      <c r="G171" s="31"/>
      <c r="H171" s="21" t="str">
        <f aca="false">IF(AND(D171&gt;=2008,D171&lt;=2011),"Д09",IF(AND(D171&gt;=2006,D171&lt;=2007),"Д11",""))</f>
        <v/>
      </c>
      <c r="I171" s="16"/>
    </row>
    <row r="172" customFormat="false" ht="12.75" hidden="true" customHeight="false" outlineLevel="0" collapsed="false">
      <c r="A172" s="15"/>
      <c r="B172" s="16" t="str">
        <f aca="false">IF(C172=" "," ",IF(сводный!B173=0," ",сводный!B173))</f>
        <v> </v>
      </c>
      <c r="C172" s="17" t="str">
        <f aca="false">IF(сводный!H173=0," ",IF(сводный!D173&lt;2006," ",IF(сводный!E173="м"," ",IF(сводный!C173=0," ",сводный!C173))))</f>
        <v> </v>
      </c>
      <c r="D172" s="16" t="str">
        <f aca="false">IF(C172=" "," ",IF(сводный!D173=0," ",сводный!D173))</f>
        <v> </v>
      </c>
      <c r="E172" s="16" t="str">
        <f aca="false">IF(C172=" "," ",IF(сводный!F173=0," ",сводный!F173))</f>
        <v> </v>
      </c>
      <c r="F172" s="16" t="str">
        <f aca="false">IF(C172=" "," ",IF(сводный!G173=0," ",сводный!G173))</f>
        <v> </v>
      </c>
      <c r="G172" s="31"/>
      <c r="H172" s="21" t="str">
        <f aca="false">IF(AND(D172&gt;=2008,D172&lt;=2011),"Д09",IF(AND(D172&gt;=2006,D172&lt;=2007),"Д11",""))</f>
        <v/>
      </c>
      <c r="I172" s="16"/>
    </row>
    <row r="173" customFormat="false" ht="12.75" hidden="true" customHeight="false" outlineLevel="0" collapsed="false">
      <c r="A173" s="15"/>
      <c r="B173" s="16" t="str">
        <f aca="false">IF(C173=" "," ",IF(сводный!B174=0," ",сводный!B174))</f>
        <v> </v>
      </c>
      <c r="C173" s="17" t="str">
        <f aca="false">IF(сводный!H174=0," ",IF(сводный!D174&lt;2006," ",IF(сводный!E174="м"," ",IF(сводный!C174=0," ",сводный!C174))))</f>
        <v> </v>
      </c>
      <c r="D173" s="16" t="str">
        <f aca="false">IF(C173=" "," ",IF(сводный!D174=0," ",сводный!D174))</f>
        <v> </v>
      </c>
      <c r="E173" s="16" t="str">
        <f aca="false">IF(C173=" "," ",IF(сводный!F174=0," ",сводный!F174))</f>
        <v> </v>
      </c>
      <c r="F173" s="16" t="str">
        <f aca="false">IF(C173=" "," ",IF(сводный!G174=0," ",сводный!G174))</f>
        <v> </v>
      </c>
      <c r="G173" s="31"/>
      <c r="H173" s="21" t="str">
        <f aca="false">IF(AND(D173&gt;=2008,D173&lt;=2011),"Д09",IF(AND(D173&gt;=2006,D173&lt;=2007),"Д11",""))</f>
        <v/>
      </c>
      <c r="I173" s="16"/>
    </row>
    <row r="174" customFormat="false" ht="12.75" hidden="true" customHeight="false" outlineLevel="0" collapsed="false">
      <c r="A174" s="15"/>
      <c r="B174" s="16" t="str">
        <f aca="false">IF(C174=" "," ",IF(сводный!B175=0," ",сводный!B175))</f>
        <v> </v>
      </c>
      <c r="C174" s="17" t="str">
        <f aca="false">IF(сводный!H175=0," ",IF(сводный!D175&lt;2006," ",IF(сводный!E175="м"," ",IF(сводный!C175=0," ",сводный!C175))))</f>
        <v> </v>
      </c>
      <c r="D174" s="16" t="str">
        <f aca="false">IF(C174=" "," ",IF(сводный!D175=0," ",сводный!D175))</f>
        <v> </v>
      </c>
      <c r="E174" s="16" t="str">
        <f aca="false">IF(C174=" "," ",IF(сводный!F175=0," ",сводный!F175))</f>
        <v> </v>
      </c>
      <c r="F174" s="16" t="str">
        <f aca="false">IF(C174=" "," ",IF(сводный!G175=0," ",сводный!G175))</f>
        <v> </v>
      </c>
      <c r="G174" s="31"/>
      <c r="H174" s="21" t="str">
        <f aca="false">IF(AND(D174&gt;=2008,D174&lt;=2011),"Д09",IF(AND(D174&gt;=2006,D174&lt;=2007),"Д11",""))</f>
        <v/>
      </c>
      <c r="I174" s="16"/>
    </row>
    <row r="175" customFormat="false" ht="12.75" hidden="true" customHeight="false" outlineLevel="0" collapsed="false">
      <c r="A175" s="15"/>
      <c r="B175" s="16" t="str">
        <f aca="false">IF(C175=" "," ",IF(сводный!B176=0," ",сводный!B176))</f>
        <v> </v>
      </c>
      <c r="C175" s="17" t="str">
        <f aca="false">IF(сводный!H176=0," ",IF(сводный!D176&lt;2006," ",IF(сводный!E176="м"," ",IF(сводный!C176=0," ",сводный!C176))))</f>
        <v> </v>
      </c>
      <c r="D175" s="16" t="str">
        <f aca="false">IF(C175=" "," ",IF(сводный!D176=0," ",сводный!D176))</f>
        <v> </v>
      </c>
      <c r="E175" s="16" t="str">
        <f aca="false">IF(C175=" "," ",IF(сводный!F176=0," ",сводный!F176))</f>
        <v> </v>
      </c>
      <c r="F175" s="16" t="str">
        <f aca="false">IF(C175=" "," ",IF(сводный!G176=0," ",сводный!G176))</f>
        <v> </v>
      </c>
      <c r="G175" s="31"/>
      <c r="H175" s="21" t="str">
        <f aca="false">IF(AND(D175&gt;=2008,D175&lt;=2011),"Д09",IF(AND(D175&gt;=2006,D175&lt;=2007),"Д11",""))</f>
        <v/>
      </c>
      <c r="I175" s="16"/>
    </row>
    <row r="176" customFormat="false" ht="12.75" hidden="true" customHeight="false" outlineLevel="0" collapsed="false">
      <c r="A176" s="15"/>
      <c r="B176" s="16" t="str">
        <f aca="false">IF(C176=" "," ",IF(сводный!B177=0," ",сводный!B177))</f>
        <v> </v>
      </c>
      <c r="C176" s="17" t="str">
        <f aca="false">IF(сводный!H177=0," ",IF(сводный!D177&lt;2006," ",IF(сводный!E177="м"," ",IF(сводный!C177=0," ",сводный!C177))))</f>
        <v> </v>
      </c>
      <c r="D176" s="16" t="str">
        <f aca="false">IF(C176=" "," ",IF(сводный!D177=0," ",сводный!D177))</f>
        <v> </v>
      </c>
      <c r="E176" s="16" t="str">
        <f aca="false">IF(C176=" "," ",IF(сводный!F177=0," ",сводный!F177))</f>
        <v> </v>
      </c>
      <c r="F176" s="16" t="str">
        <f aca="false">IF(C176=" "," ",IF(сводный!G177=0," ",сводный!G177))</f>
        <v> </v>
      </c>
      <c r="G176" s="31"/>
      <c r="H176" s="21" t="str">
        <f aca="false">IF(AND(D176&gt;=2008,D176&lt;=2011),"Д09",IF(AND(D176&gt;=2006,D176&lt;=2007),"Д11",""))</f>
        <v/>
      </c>
      <c r="I176" s="16"/>
    </row>
    <row r="177" customFormat="false" ht="12.75" hidden="true" customHeight="false" outlineLevel="0" collapsed="false">
      <c r="A177" s="15"/>
      <c r="B177" s="16" t="str">
        <f aca="false">IF(C177=" "," ",IF(сводный!B178=0," ",сводный!B178))</f>
        <v> </v>
      </c>
      <c r="C177" s="17" t="str">
        <f aca="false">IF(сводный!H178=0," ",IF(сводный!D178&lt;2006," ",IF(сводный!E178="м"," ",IF(сводный!C178=0," ",сводный!C178))))</f>
        <v> </v>
      </c>
      <c r="D177" s="16" t="str">
        <f aca="false">IF(C177=" "," ",IF(сводный!D178=0," ",сводный!D178))</f>
        <v> </v>
      </c>
      <c r="E177" s="16" t="str">
        <f aca="false">IF(C177=" "," ",IF(сводный!F178=0," ",сводный!F178))</f>
        <v> </v>
      </c>
      <c r="F177" s="16" t="str">
        <f aca="false">IF(C177=" "," ",IF(сводный!G178=0," ",сводный!G178))</f>
        <v> </v>
      </c>
      <c r="G177" s="31"/>
      <c r="H177" s="21" t="str">
        <f aca="false">IF(AND(D177&gt;=2008,D177&lt;=2011),"Д09",IF(AND(D177&gt;=2006,D177&lt;=2007),"Д11",""))</f>
        <v/>
      </c>
      <c r="I177" s="16"/>
    </row>
    <row r="178" customFormat="false" ht="12.75" hidden="true" customHeight="false" outlineLevel="0" collapsed="false">
      <c r="A178" s="15"/>
      <c r="B178" s="16" t="str">
        <f aca="false">IF(C178=" "," ",IF(сводный!B179=0," ",сводный!B179))</f>
        <v> </v>
      </c>
      <c r="C178" s="17" t="str">
        <f aca="false">IF(сводный!H179=0," ",IF(сводный!D179&lt;2006," ",IF(сводный!E179="м"," ",IF(сводный!C179=0," ",сводный!C179))))</f>
        <v> </v>
      </c>
      <c r="D178" s="16" t="str">
        <f aca="false">IF(C178=" "," ",IF(сводный!D179=0," ",сводный!D179))</f>
        <v> </v>
      </c>
      <c r="E178" s="16" t="str">
        <f aca="false">IF(C178=" "," ",IF(сводный!F179=0," ",сводный!F179))</f>
        <v> </v>
      </c>
      <c r="F178" s="16" t="str">
        <f aca="false">IF(C178=" "," ",IF(сводный!G179=0," ",сводный!G179))</f>
        <v> </v>
      </c>
      <c r="G178" s="31"/>
      <c r="H178" s="21" t="str">
        <f aca="false">IF(AND(D178&gt;=2008,D178&lt;=2011),"Д09",IF(AND(D178&gt;=2006,D178&lt;=2007),"Д11",""))</f>
        <v/>
      </c>
      <c r="I178" s="16"/>
    </row>
    <row r="179" customFormat="false" ht="12.75" hidden="true" customHeight="false" outlineLevel="0" collapsed="false">
      <c r="A179" s="15"/>
      <c r="B179" s="16" t="str">
        <f aca="false">IF(C179=" "," ",IF(сводный!B180=0," ",сводный!B180))</f>
        <v> </v>
      </c>
      <c r="C179" s="17" t="str">
        <f aca="false">IF(сводный!H180=0," ",IF(сводный!D180&lt;2006," ",IF(сводный!E180="м"," ",IF(сводный!C180=0," ",сводный!C180))))</f>
        <v> </v>
      </c>
      <c r="D179" s="16" t="str">
        <f aca="false">IF(C179=" "," ",IF(сводный!D180=0," ",сводный!D180))</f>
        <v> </v>
      </c>
      <c r="E179" s="16" t="str">
        <f aca="false">IF(C179=" "," ",IF(сводный!F180=0," ",сводный!F180))</f>
        <v> </v>
      </c>
      <c r="F179" s="16" t="str">
        <f aca="false">IF(C179=" "," ",IF(сводный!G180=0," ",сводный!G180))</f>
        <v> </v>
      </c>
      <c r="G179" s="31"/>
      <c r="H179" s="21" t="str">
        <f aca="false">IF(AND(D179&gt;=2008,D179&lt;=2011),"Д09",IF(AND(D179&gt;=2006,D179&lt;=2007),"Д11",""))</f>
        <v/>
      </c>
      <c r="I179" s="16"/>
    </row>
    <row r="180" customFormat="false" ht="12.75" hidden="true" customHeight="false" outlineLevel="0" collapsed="false">
      <c r="A180" s="15"/>
      <c r="B180" s="16" t="str">
        <f aca="false">IF(C180=" "," ",IF(сводный!B181=0," ",сводный!B181))</f>
        <v> </v>
      </c>
      <c r="C180" s="17" t="str">
        <f aca="false">IF(сводный!H181=0," ",IF(сводный!D181&lt;2006," ",IF(сводный!E181="м"," ",IF(сводный!C181=0," ",сводный!C181))))</f>
        <v> </v>
      </c>
      <c r="D180" s="16" t="str">
        <f aca="false">IF(C180=" "," ",IF(сводный!D181=0," ",сводный!D181))</f>
        <v> </v>
      </c>
      <c r="E180" s="16" t="str">
        <f aca="false">IF(C180=" "," ",IF(сводный!F181=0," ",сводный!F181))</f>
        <v> </v>
      </c>
      <c r="F180" s="16" t="str">
        <f aca="false">IF(C180=" "," ",IF(сводный!G181=0," ",сводный!G181))</f>
        <v> </v>
      </c>
      <c r="G180" s="31"/>
      <c r="H180" s="21" t="str">
        <f aca="false">IF(AND(D180&gt;=2008,D180&lt;=2011),"Д09",IF(AND(D180&gt;=2006,D180&lt;=2007),"Д11",""))</f>
        <v/>
      </c>
      <c r="I180" s="16"/>
    </row>
    <row r="181" customFormat="false" ht="12.75" hidden="true" customHeight="false" outlineLevel="0" collapsed="false">
      <c r="A181" s="15"/>
      <c r="B181" s="16" t="str">
        <f aca="false">IF(C181=" "," ",IF(сводный!B182=0," ",сводный!B182))</f>
        <v> </v>
      </c>
      <c r="C181" s="17" t="str">
        <f aca="false">IF(сводный!H182=0," ",IF(сводный!D182&lt;2006," ",IF(сводный!E182="м"," ",IF(сводный!C182=0," ",сводный!C182))))</f>
        <v> </v>
      </c>
      <c r="D181" s="16" t="str">
        <f aca="false">IF(C181=" "," ",IF(сводный!D182=0," ",сводный!D182))</f>
        <v> </v>
      </c>
      <c r="E181" s="16" t="str">
        <f aca="false">IF(C181=" "," ",IF(сводный!F182=0," ",сводный!F182))</f>
        <v> </v>
      </c>
      <c r="F181" s="16" t="str">
        <f aca="false">IF(C181=" "," ",IF(сводный!G182=0," ",сводный!G182))</f>
        <v> </v>
      </c>
      <c r="G181" s="31"/>
      <c r="H181" s="21" t="str">
        <f aca="false">IF(AND(D181&gt;=2008,D181&lt;=2011),"Д09",IF(AND(D181&gt;=2006,D181&lt;=2007),"Д11",""))</f>
        <v/>
      </c>
      <c r="I181" s="16"/>
    </row>
    <row r="182" customFormat="false" ht="12.75" hidden="true" customHeight="false" outlineLevel="0" collapsed="false">
      <c r="A182" s="15"/>
      <c r="B182" s="16" t="str">
        <f aca="false">IF(C182=" "," ",IF(сводный!B183=0," ",сводный!B183))</f>
        <v> </v>
      </c>
      <c r="C182" s="17" t="str">
        <f aca="false">IF(сводный!H183=0," ",IF(сводный!D183&lt;2006," ",IF(сводный!E183="м"," ",IF(сводный!C183=0," ",сводный!C183))))</f>
        <v> </v>
      </c>
      <c r="D182" s="16" t="str">
        <f aca="false">IF(C182=" "," ",IF(сводный!D183=0," ",сводный!D183))</f>
        <v> </v>
      </c>
      <c r="E182" s="16" t="str">
        <f aca="false">IF(C182=" "," ",IF(сводный!F183=0," ",сводный!F183))</f>
        <v> </v>
      </c>
      <c r="F182" s="16" t="str">
        <f aca="false">IF(C182=" "," ",IF(сводный!G183=0," ",сводный!G183))</f>
        <v> </v>
      </c>
      <c r="G182" s="31"/>
      <c r="H182" s="21" t="str">
        <f aca="false">IF(AND(D182&gt;=2008,D182&lt;=2011),"Д09",IF(AND(D182&gt;=2006,D182&lt;=2007),"Д11",""))</f>
        <v/>
      </c>
      <c r="I182" s="16"/>
    </row>
    <row r="183" customFormat="false" ht="12.75" hidden="true" customHeight="false" outlineLevel="0" collapsed="false">
      <c r="A183" s="15"/>
      <c r="B183" s="16" t="str">
        <f aca="false">IF(C183=" "," ",IF(сводный!B184=0," ",сводный!B184))</f>
        <v> </v>
      </c>
      <c r="C183" s="17" t="str">
        <f aca="false">IF(сводный!H184=0," ",IF(сводный!D184&lt;2006," ",IF(сводный!E184="м"," ",IF(сводный!C184=0," ",сводный!C184))))</f>
        <v> </v>
      </c>
      <c r="D183" s="16" t="str">
        <f aca="false">IF(C183=" "," ",IF(сводный!D184=0," ",сводный!D184))</f>
        <v> </v>
      </c>
      <c r="E183" s="16" t="str">
        <f aca="false">IF(C183=" "," ",IF(сводный!F184=0," ",сводный!F184))</f>
        <v> </v>
      </c>
      <c r="F183" s="16" t="str">
        <f aca="false">IF(C183=" "," ",IF(сводный!G184=0," ",сводный!G184))</f>
        <v> </v>
      </c>
      <c r="G183" s="31"/>
      <c r="H183" s="21" t="str">
        <f aca="false">IF(AND(D183&gt;=2008,D183&lt;=2011),"Д09",IF(AND(D183&gt;=2006,D183&lt;=2007),"Д11",""))</f>
        <v/>
      </c>
      <c r="I183" s="16"/>
    </row>
    <row r="184" customFormat="false" ht="12.75" hidden="true" customHeight="false" outlineLevel="0" collapsed="false">
      <c r="A184" s="15"/>
      <c r="B184" s="16" t="str">
        <f aca="false">IF(C184=" "," ",IF(сводный!B185=0," ",сводный!B185))</f>
        <v> </v>
      </c>
      <c r="C184" s="17" t="str">
        <f aca="false">IF(сводный!H185=0," ",IF(сводный!D185&lt;2006," ",IF(сводный!E185="м"," ",IF(сводный!C185=0," ",сводный!C185))))</f>
        <v> </v>
      </c>
      <c r="D184" s="16" t="str">
        <f aca="false">IF(C184=" "," ",IF(сводный!D185=0," ",сводный!D185))</f>
        <v> </v>
      </c>
      <c r="E184" s="16" t="str">
        <f aca="false">IF(C184=" "," ",IF(сводный!F185=0," ",сводный!F185))</f>
        <v> </v>
      </c>
      <c r="F184" s="16" t="str">
        <f aca="false">IF(C184=" "," ",IF(сводный!G185=0," ",сводный!G185))</f>
        <v> </v>
      </c>
      <c r="G184" s="31"/>
      <c r="H184" s="21" t="str">
        <f aca="false">IF(AND(D184&gt;=2008,D184&lt;=2011),"Д09",IF(AND(D184&gt;=2006,D184&lt;=2007),"Д11",""))</f>
        <v/>
      </c>
      <c r="I184" s="16"/>
    </row>
    <row r="185" customFormat="false" ht="12.75" hidden="true" customHeight="false" outlineLevel="0" collapsed="false">
      <c r="A185" s="15"/>
      <c r="B185" s="16" t="str">
        <f aca="false">IF(C185=" "," ",IF(сводный!B186=0," ",сводный!B186))</f>
        <v> </v>
      </c>
      <c r="C185" s="17" t="str">
        <f aca="false">IF(сводный!H186=0," ",IF(сводный!D186&lt;2006," ",IF(сводный!E186="м"," ",IF(сводный!C186=0," ",сводный!C186))))</f>
        <v> </v>
      </c>
      <c r="D185" s="16" t="str">
        <f aca="false">IF(C185=" "," ",IF(сводный!D186=0," ",сводный!D186))</f>
        <v> </v>
      </c>
      <c r="E185" s="16" t="str">
        <f aca="false">IF(C185=" "," ",IF(сводный!F186=0," ",сводный!F186))</f>
        <v> </v>
      </c>
      <c r="F185" s="16" t="str">
        <f aca="false">IF(C185=" "," ",IF(сводный!G186=0," ",сводный!G186))</f>
        <v> </v>
      </c>
      <c r="G185" s="31"/>
      <c r="H185" s="21" t="str">
        <f aca="false">IF(AND(D185&gt;=2008,D185&lt;=2011),"Д09",IF(AND(D185&gt;=2006,D185&lt;=2007),"Д11",""))</f>
        <v/>
      </c>
      <c r="I185" s="16"/>
    </row>
    <row r="186" customFormat="false" ht="12.75" hidden="true" customHeight="false" outlineLevel="0" collapsed="false">
      <c r="A186" s="15"/>
      <c r="B186" s="16" t="str">
        <f aca="false">IF(C186=" "," ",IF(сводный!B187=0," ",сводный!B187))</f>
        <v> </v>
      </c>
      <c r="C186" s="17" t="str">
        <f aca="false">IF(сводный!H187=0," ",IF(сводный!D187&lt;2006," ",IF(сводный!E187="м"," ",IF(сводный!C187=0," ",сводный!C187))))</f>
        <v> </v>
      </c>
      <c r="D186" s="16" t="str">
        <f aca="false">IF(C186=" "," ",IF(сводный!D187=0," ",сводный!D187))</f>
        <v> </v>
      </c>
      <c r="E186" s="16" t="str">
        <f aca="false">IF(C186=" "," ",IF(сводный!F187=0," ",сводный!F187))</f>
        <v> </v>
      </c>
      <c r="F186" s="16" t="str">
        <f aca="false">IF(C186=" "," ",IF(сводный!G187=0," ",сводный!G187))</f>
        <v> </v>
      </c>
      <c r="G186" s="31"/>
      <c r="H186" s="21" t="str">
        <f aca="false">IF(AND(D186&gt;=2008,D186&lt;=2011),"Д09",IF(AND(D186&gt;=2006,D186&lt;=2007),"Д11",""))</f>
        <v/>
      </c>
      <c r="I186" s="16"/>
    </row>
    <row r="187" customFormat="false" ht="12.75" hidden="true" customHeight="false" outlineLevel="0" collapsed="false">
      <c r="A187" s="15"/>
      <c r="B187" s="16" t="str">
        <f aca="false">IF(C187=" "," ",IF(сводный!B188=0," ",сводный!B188))</f>
        <v> </v>
      </c>
      <c r="C187" s="17" t="str">
        <f aca="false">IF(сводный!H188=0," ",IF(сводный!D188&lt;2006," ",IF(сводный!E188="м"," ",IF(сводный!C188=0," ",сводный!C188))))</f>
        <v> </v>
      </c>
      <c r="D187" s="16" t="str">
        <f aca="false">IF(C187=" "," ",IF(сводный!D188=0," ",сводный!D188))</f>
        <v> </v>
      </c>
      <c r="E187" s="16" t="str">
        <f aca="false">IF(C187=" "," ",IF(сводный!F188=0," ",сводный!F188))</f>
        <v> </v>
      </c>
      <c r="F187" s="16" t="str">
        <f aca="false">IF(C187=" "," ",IF(сводный!G188=0," ",сводный!G188))</f>
        <v> </v>
      </c>
      <c r="G187" s="31"/>
      <c r="H187" s="21" t="str">
        <f aca="false">IF(AND(D187&gt;=2008,D187&lt;=2011),"Д09",IF(AND(D187&gt;=2006,D187&lt;=2007),"Д11",""))</f>
        <v/>
      </c>
      <c r="I187" s="16"/>
    </row>
    <row r="188" customFormat="false" ht="12.75" hidden="true" customHeight="false" outlineLevel="0" collapsed="false">
      <c r="A188" s="15"/>
      <c r="B188" s="16" t="str">
        <f aca="false">IF(C188=" "," ",IF(сводный!B189=0," ",сводный!B189))</f>
        <v> </v>
      </c>
      <c r="C188" s="17" t="str">
        <f aca="false">IF(сводный!H189=0," ",IF(сводный!D189&lt;2006," ",IF(сводный!E189="м"," ",IF(сводный!C189=0," ",сводный!C189))))</f>
        <v> </v>
      </c>
      <c r="D188" s="16" t="str">
        <f aca="false">IF(C188=" "," ",IF(сводный!D189=0," ",сводный!D189))</f>
        <v> </v>
      </c>
      <c r="E188" s="16" t="str">
        <f aca="false">IF(C188=" "," ",IF(сводный!F189=0," ",сводный!F189))</f>
        <v> </v>
      </c>
      <c r="F188" s="16" t="str">
        <f aca="false">IF(C188=" "," ",IF(сводный!G189=0," ",сводный!G189))</f>
        <v> </v>
      </c>
      <c r="G188" s="31"/>
      <c r="H188" s="21" t="str">
        <f aca="false">IF(AND(D188&gt;=2008,D188&lt;=2011),"Д09",IF(AND(D188&gt;=2006,D188&lt;=2007),"Д11",""))</f>
        <v/>
      </c>
      <c r="I188" s="16"/>
    </row>
    <row r="189" customFormat="false" ht="12.75" hidden="true" customHeight="false" outlineLevel="0" collapsed="false">
      <c r="A189" s="15"/>
      <c r="B189" s="16" t="str">
        <f aca="false">IF(C189=" "," ",IF(сводный!B190=0," ",сводный!B190))</f>
        <v> </v>
      </c>
      <c r="C189" s="17" t="str">
        <f aca="false">IF(сводный!H190=0," ",IF(сводный!D190&lt;2006," ",IF(сводный!E190="м"," ",IF(сводный!C190=0," ",сводный!C190))))</f>
        <v> </v>
      </c>
      <c r="D189" s="16" t="str">
        <f aca="false">IF(C189=" "," ",IF(сводный!D190=0," ",сводный!D190))</f>
        <v> </v>
      </c>
      <c r="E189" s="16" t="str">
        <f aca="false">IF(C189=" "," ",IF(сводный!F190=0," ",сводный!F190))</f>
        <v> </v>
      </c>
      <c r="F189" s="16" t="str">
        <f aca="false">IF(C189=" "," ",IF(сводный!G190=0," ",сводный!G190))</f>
        <v> </v>
      </c>
      <c r="G189" s="31"/>
      <c r="H189" s="21" t="str">
        <f aca="false">IF(AND(D189&gt;=2008,D189&lt;=2011),"Д09",IF(AND(D189&gt;=2006,D189&lt;=2007),"Д11",""))</f>
        <v/>
      </c>
      <c r="I189" s="16"/>
    </row>
    <row r="190" customFormat="false" ht="12.75" hidden="true" customHeight="false" outlineLevel="0" collapsed="false">
      <c r="A190" s="15"/>
      <c r="B190" s="16" t="str">
        <f aca="false">IF(C190=" "," ",IF(сводный!B191=0," ",сводный!B191))</f>
        <v> </v>
      </c>
      <c r="C190" s="17" t="str">
        <f aca="false">IF(сводный!H191=0," ",IF(сводный!D191&lt;2006," ",IF(сводный!E191="м"," ",IF(сводный!C191=0," ",сводный!C191))))</f>
        <v> </v>
      </c>
      <c r="D190" s="16" t="str">
        <f aca="false">IF(C190=" "," ",IF(сводный!D191=0," ",сводный!D191))</f>
        <v> </v>
      </c>
      <c r="E190" s="16" t="str">
        <f aca="false">IF(C190=" "," ",IF(сводный!F191=0," ",сводный!F191))</f>
        <v> </v>
      </c>
      <c r="F190" s="16" t="str">
        <f aca="false">IF(C190=" "," ",IF(сводный!G191=0," ",сводный!G191))</f>
        <v> </v>
      </c>
      <c r="G190" s="31"/>
      <c r="H190" s="21" t="str">
        <f aca="false">IF(AND(D190&gt;=2008,D190&lt;=2011),"Д09",IF(AND(D190&gt;=2006,D190&lt;=2007),"Д11",""))</f>
        <v/>
      </c>
      <c r="I190" s="16"/>
    </row>
    <row r="191" customFormat="false" ht="12.75" hidden="true" customHeight="false" outlineLevel="0" collapsed="false">
      <c r="A191" s="15"/>
      <c r="B191" s="16" t="str">
        <f aca="false">IF(C191=" "," ",IF(сводный!B192=0," ",сводный!B192))</f>
        <v> </v>
      </c>
      <c r="C191" s="17" t="str">
        <f aca="false">IF(сводный!H192=0," ",IF(сводный!D192&lt;2006," ",IF(сводный!E192="м"," ",IF(сводный!C192=0," ",сводный!C192))))</f>
        <v> </v>
      </c>
      <c r="D191" s="16" t="str">
        <f aca="false">IF(C191=" "," ",IF(сводный!D192=0," ",сводный!D192))</f>
        <v> </v>
      </c>
      <c r="E191" s="16" t="str">
        <f aca="false">IF(C191=" "," ",IF(сводный!F192=0," ",сводный!F192))</f>
        <v> </v>
      </c>
      <c r="F191" s="16" t="str">
        <f aca="false">IF(C191=" "," ",IF(сводный!G192=0," ",сводный!G192))</f>
        <v> </v>
      </c>
      <c r="G191" s="31"/>
      <c r="H191" s="21" t="str">
        <f aca="false">IF(AND(D191&gt;=2008,D191&lt;=2011),"Д09",IF(AND(D191&gt;=2006,D191&lt;=2007),"Д11",""))</f>
        <v/>
      </c>
      <c r="I191" s="16"/>
    </row>
  </sheetData>
  <autoFilter ref="A6:I191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6.13"/>
    <col collapsed="false" customWidth="true" hidden="false" outlineLevel="0" max="4" min="4" style="0" width="5.71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8" min="7" style="0" width="6.41"/>
    <col collapsed="false" customWidth="true" hidden="false" outlineLevel="0" max="9" min="9" style="0" width="5.28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0.25" hidden="false" customHeight="false" outlineLevel="0" collapsed="false">
      <c r="A3" s="28" t="s">
        <v>145</v>
      </c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30" t="str">
        <f aca="false">м100!$A$6</f>
        <v>Место</v>
      </c>
      <c r="B5" s="30" t="s">
        <v>140</v>
      </c>
      <c r="C5" s="30" t="s">
        <v>5</v>
      </c>
      <c r="D5" s="13" t="s">
        <v>6</v>
      </c>
      <c r="E5" s="13" t="s">
        <v>8</v>
      </c>
      <c r="F5" s="13" t="s">
        <v>141</v>
      </c>
      <c r="G5" s="14" t="s">
        <v>142</v>
      </c>
      <c r="H5" s="14" t="s">
        <v>143</v>
      </c>
      <c r="I5" s="14" t="s">
        <v>146</v>
      </c>
    </row>
    <row r="6" customFormat="false" ht="12.75" hidden="false" customHeight="false" outlineLevel="0" collapsed="false">
      <c r="A6" s="30"/>
      <c r="B6" s="30"/>
      <c r="C6" s="30"/>
      <c r="D6" s="13"/>
      <c r="E6" s="13"/>
      <c r="F6" s="13"/>
      <c r="G6" s="14"/>
      <c r="H6" s="14"/>
      <c r="I6" s="14"/>
    </row>
    <row r="7" customFormat="false" ht="12.75" hidden="false" customHeight="false" outlineLevel="0" collapsed="false">
      <c r="A7" s="15" t="n">
        <v>1</v>
      </c>
      <c r="B7" s="16" t="n">
        <f aca="false">IF(C7=" "," ",IF(сводный!B37=0," ",сводный!B37))</f>
        <v>7</v>
      </c>
      <c r="C7" s="17" t="str">
        <f aca="false">IF(сводный!H37=0," ",IF(сводный!D37&lt;2006," ",IF(сводный!E37="ж"," ",IF(сводный!C37=0," ",сводный!C37))))</f>
        <v>Княженко Матвей</v>
      </c>
      <c r="D7" s="16" t="n">
        <f aca="false">IF(C7=" "," ",IF(сводный!D37=0," ",сводный!D37))</f>
        <v>2006</v>
      </c>
      <c r="E7" s="16" t="str">
        <f aca="false">IF(C7=" "," ",IF(сводный!F37=0," ",сводный!F37))</f>
        <v>Шлиссельбург</v>
      </c>
      <c r="F7" s="16" t="str">
        <f aca="false">IF(C7=" "," ",IF(сводный!G37=0," ",сводный!G37))</f>
        <v>ШСОШ-1</v>
      </c>
      <c r="G7" s="31" t="n">
        <v>5.68287037037037E-005</v>
      </c>
      <c r="H7" s="21" t="str">
        <f aca="false">IF(AND(D7&gt;=2008,D7&lt;=2011),"М09",IF(AND(D7&gt;=2006,D7&lt;=2007),"М11",""))</f>
        <v>М11</v>
      </c>
      <c r="I7" s="16" t="n">
        <v>1</v>
      </c>
    </row>
    <row r="8" customFormat="false" ht="12.75" hidden="false" customHeight="false" outlineLevel="0" collapsed="false">
      <c r="A8" s="15" t="n">
        <v>2</v>
      </c>
      <c r="B8" s="16" t="n">
        <f aca="false">IF(C8=" "," ",IF(сводный!B38=0," ",сводный!B38))</f>
        <v>8</v>
      </c>
      <c r="C8" s="17" t="str">
        <f aca="false">IF(сводный!H38=0," ",IF(сводный!D38&lt;2006," ",IF(сводный!E38="ж"," ",IF(сводный!C38=0," ",сводный!C38))))</f>
        <v>Иванов Роман</v>
      </c>
      <c r="D8" s="16" t="n">
        <f aca="false">IF(C8=" "," ",IF(сводный!D38=0," ",сводный!D38))</f>
        <v>2006</v>
      </c>
      <c r="E8" s="16" t="str">
        <f aca="false">IF(C8=" "," ",IF(сводный!F38=0," ",сводный!F38))</f>
        <v>Шлиссельбург</v>
      </c>
      <c r="F8" s="16" t="str">
        <f aca="false">IF(C8=" "," ",IF(сводный!G38=0," ",сводный!G38))</f>
        <v>ШСОШ-1</v>
      </c>
      <c r="G8" s="31" t="n">
        <v>5.83333333333333E-005</v>
      </c>
      <c r="H8" s="21" t="str">
        <f aca="false">IF(AND(D8&gt;=2008,D8&lt;=2011),"М09",IF(AND(D8&gt;=2006,D8&lt;=2007),"М11",""))</f>
        <v>М11</v>
      </c>
      <c r="I8" s="16" t="n">
        <v>2</v>
      </c>
    </row>
    <row r="9" customFormat="false" ht="12.75" hidden="false" customHeight="false" outlineLevel="0" collapsed="false">
      <c r="A9" s="15" t="n">
        <v>3</v>
      </c>
      <c r="B9" s="16" t="n">
        <f aca="false">IF(C9=" "," ",IF(сводный!B104=0," ",сводный!B104))</f>
        <v>193</v>
      </c>
      <c r="C9" s="17" t="str">
        <f aca="false">IF(сводный!H104=0," ",IF(сводный!D104&lt;2006," ",IF(сводный!E104="ж"," ",IF(сводный!C104=0," ",сводный!C104))))</f>
        <v>Лосев Егор</v>
      </c>
      <c r="D9" s="16" t="n">
        <f aca="false">IF(C9=" "," ",IF(сводный!D104=0," ",сводный!D104))</f>
        <v>2007</v>
      </c>
      <c r="E9" s="16" t="str">
        <f aca="false">IF(C9=" "," ",IF(сводный!F104=0," ",сводный!F104))</f>
        <v>Кировск</v>
      </c>
      <c r="F9" s="16" t="str">
        <f aca="false">IF(C9=" "," ",IF(сводный!G104=0," ",сводный!G104))</f>
        <v>ДЮСШ</v>
      </c>
      <c r="G9" s="31" t="n">
        <v>5.84490740740741E-005</v>
      </c>
      <c r="H9" s="21" t="str">
        <f aca="false">IF(AND(D9&gt;=2008,D9&lt;=2011),"М09",IF(AND(D9&gt;=2006,D9&lt;=2007),"М11",""))</f>
        <v>М11</v>
      </c>
      <c r="I9" s="16" t="n">
        <v>3</v>
      </c>
    </row>
    <row r="10" customFormat="false" ht="12.75" hidden="true" customHeight="false" outlineLevel="0" collapsed="false">
      <c r="A10" s="15"/>
      <c r="B10" s="16" t="str">
        <f aca="false">IF(C10=" "," ",IF(сводный!B11=0," ",сводный!B11))</f>
        <v> </v>
      </c>
      <c r="C10" s="17" t="str">
        <f aca="false">IF(сводный!H11=0," ",IF(сводный!D11&lt;2006," ",IF(сводный!E11="ж"," ",IF(сводный!C11=0," ",сводный!C11))))</f>
        <v> </v>
      </c>
      <c r="D10" s="16" t="str">
        <f aca="false">IF(C10=" "," ",IF(сводный!D11=0," ",сводный!D11))</f>
        <v> </v>
      </c>
      <c r="E10" s="16" t="str">
        <f aca="false">IF(C10=" "," ",IF(сводный!F11=0," ",сводный!F11))</f>
        <v> </v>
      </c>
      <c r="F10" s="16" t="str">
        <f aca="false">IF(C10=" "," ",IF(сводный!G11=0," ",сводный!G11))</f>
        <v> </v>
      </c>
      <c r="G10" s="31"/>
      <c r="H10" s="21" t="str">
        <f aca="false">IF(AND(D10&gt;=2008,D10&lt;=2011),"М09",IF(AND(D10&gt;=2006,D10&lt;=2007),"М11",""))</f>
        <v/>
      </c>
      <c r="I10" s="16"/>
    </row>
    <row r="11" customFormat="false" ht="12.75" hidden="true" customHeight="false" outlineLevel="0" collapsed="false">
      <c r="A11" s="15"/>
      <c r="B11" s="16" t="str">
        <f aca="false">IF(C11=" "," ",IF(сводный!B12=0," ",сводный!B12))</f>
        <v> </v>
      </c>
      <c r="C11" s="17" t="str">
        <f aca="false">IF(сводный!H12=0," ",IF(сводный!D12&lt;2006," ",IF(сводный!E12="ж"," ",IF(сводный!C12=0," ",сводный!C12))))</f>
        <v> </v>
      </c>
      <c r="D11" s="16" t="str">
        <f aca="false">IF(C11=" "," ",IF(сводный!D12=0," ",сводный!D12))</f>
        <v> </v>
      </c>
      <c r="E11" s="16" t="str">
        <f aca="false">IF(C11=" "," ",IF(сводный!F12=0," ",сводный!F12))</f>
        <v> </v>
      </c>
      <c r="F11" s="16" t="str">
        <f aca="false">IF(C11=" "," ",IF(сводный!G12=0," ",сводный!G12))</f>
        <v> </v>
      </c>
      <c r="G11" s="31"/>
      <c r="H11" s="21" t="str">
        <f aca="false">IF(AND(D11&gt;=2008,D11&lt;=2011),"М09",IF(AND(D11&gt;=2006,D11&lt;=2007),"М11",""))</f>
        <v/>
      </c>
      <c r="I11" s="16"/>
    </row>
    <row r="12" customFormat="false" ht="12.75" hidden="true" customHeight="false" outlineLevel="0" collapsed="false">
      <c r="A12" s="15"/>
      <c r="B12" s="16" t="str">
        <f aca="false">IF(C12=" "," ",IF(сводный!B13=0," ",сводный!B13))</f>
        <v> </v>
      </c>
      <c r="C12" s="17" t="str">
        <f aca="false">IF(сводный!H13=0," ",IF(сводный!D13&lt;2006," ",IF(сводный!E13="ж"," ",IF(сводный!C13=0," ",сводный!C13))))</f>
        <v> </v>
      </c>
      <c r="D12" s="16" t="str">
        <f aca="false">IF(C12=" "," ",IF(сводный!D13=0," ",сводный!D13))</f>
        <v> </v>
      </c>
      <c r="E12" s="16" t="str">
        <f aca="false">IF(C12=" "," ",IF(сводный!F13=0," ",сводный!F13))</f>
        <v> </v>
      </c>
      <c r="F12" s="16" t="str">
        <f aca="false">IF(C12=" "," ",IF(сводный!G13=0," ",сводный!G13))</f>
        <v> </v>
      </c>
      <c r="G12" s="31"/>
      <c r="H12" s="21" t="str">
        <f aca="false">IF(AND(D12&gt;=2008,D12&lt;=2011),"М09",IF(AND(D12&gt;=2006,D12&lt;=2007),"М11",""))</f>
        <v/>
      </c>
      <c r="I12" s="16"/>
    </row>
    <row r="13" customFormat="false" ht="12.75" hidden="true" customHeight="false" outlineLevel="0" collapsed="false">
      <c r="A13" s="15"/>
      <c r="B13" s="16" t="str">
        <f aca="false">IF(C13=" "," ",IF(сводный!B14=0," ",сводный!B14))</f>
        <v> </v>
      </c>
      <c r="C13" s="17" t="str">
        <f aca="false">IF(сводный!H14=0," ",IF(сводный!D14&lt;2006," ",IF(сводный!E14="ж"," ",IF(сводный!C14=0," ",сводный!C14))))</f>
        <v> </v>
      </c>
      <c r="D13" s="16" t="str">
        <f aca="false">IF(C13=" "," ",IF(сводный!D14=0," ",сводный!D14))</f>
        <v> </v>
      </c>
      <c r="E13" s="16" t="str">
        <f aca="false">IF(C13=" "," ",IF(сводный!F14=0," ",сводный!F14))</f>
        <v> </v>
      </c>
      <c r="F13" s="16" t="str">
        <f aca="false">IF(C13=" "," ",IF(сводный!G14=0," ",сводный!G14))</f>
        <v> </v>
      </c>
      <c r="G13" s="31"/>
      <c r="H13" s="21" t="str">
        <f aca="false">IF(AND(D13&gt;=2008,D13&lt;=2011),"М09",IF(AND(D13&gt;=2006,D13&lt;=2007),"М11",""))</f>
        <v/>
      </c>
      <c r="I13" s="16"/>
    </row>
    <row r="14" customFormat="false" ht="12.75" hidden="true" customHeight="false" outlineLevel="0" collapsed="false">
      <c r="A14" s="15"/>
      <c r="B14" s="16" t="str">
        <f aca="false">IF(C14=" "," ",IF(сводный!B15=0," ",сводный!B15))</f>
        <v> </v>
      </c>
      <c r="C14" s="17" t="str">
        <f aca="false">IF(сводный!H15=0," ",IF(сводный!D15&lt;2006," ",IF(сводный!E15="ж"," ",IF(сводный!C15=0," ",сводный!C15))))</f>
        <v> </v>
      </c>
      <c r="D14" s="16" t="str">
        <f aca="false">IF(C14=" "," ",IF(сводный!D15=0," ",сводный!D15))</f>
        <v> </v>
      </c>
      <c r="E14" s="16" t="str">
        <f aca="false">IF(C14=" "," ",IF(сводный!F15=0," ",сводный!F15))</f>
        <v> </v>
      </c>
      <c r="F14" s="16" t="str">
        <f aca="false">IF(C14=" "," ",IF(сводный!G15=0," ",сводный!G15))</f>
        <v> </v>
      </c>
      <c r="G14" s="31"/>
      <c r="H14" s="21" t="str">
        <f aca="false">IF(AND(D14&gt;=2008,D14&lt;=2011),"М09",IF(AND(D14&gt;=2006,D14&lt;=2007),"М11",""))</f>
        <v/>
      </c>
      <c r="I14" s="16"/>
    </row>
    <row r="15" customFormat="false" ht="12.75" hidden="true" customHeight="false" outlineLevel="0" collapsed="false">
      <c r="A15" s="15"/>
      <c r="B15" s="16" t="str">
        <f aca="false">IF(C15=" "," ",IF(сводный!B16=0," ",сводный!B16))</f>
        <v> </v>
      </c>
      <c r="C15" s="17" t="str">
        <f aca="false">IF(сводный!H16=0," ",IF(сводный!D16&lt;2006," ",IF(сводный!E16="ж"," ",IF(сводный!C16=0," ",сводный!C16))))</f>
        <v> </v>
      </c>
      <c r="D15" s="16" t="str">
        <f aca="false">IF(C15=" "," ",IF(сводный!D16=0," ",сводный!D16))</f>
        <v> </v>
      </c>
      <c r="E15" s="16" t="str">
        <f aca="false">IF(C15=" "," ",IF(сводный!F16=0," ",сводный!F16))</f>
        <v> </v>
      </c>
      <c r="F15" s="16" t="str">
        <f aca="false">IF(C15=" "," ",IF(сводный!G16=0," ",сводный!G16))</f>
        <v> </v>
      </c>
      <c r="G15" s="31"/>
      <c r="H15" s="21" t="str">
        <f aca="false">IF(AND(D15&gt;=2008,D15&lt;=2011),"М09",IF(AND(D15&gt;=2006,D15&lt;=2007),"М11",""))</f>
        <v/>
      </c>
      <c r="I15" s="16"/>
    </row>
    <row r="16" customFormat="false" ht="12.75" hidden="true" customHeight="false" outlineLevel="0" collapsed="false">
      <c r="A16" s="15"/>
      <c r="B16" s="16" t="str">
        <f aca="false">IF(C16=" "," ",IF(сводный!B17=0," ",сводный!B17))</f>
        <v> </v>
      </c>
      <c r="C16" s="17" t="str">
        <f aca="false">IF(сводный!H17=0," ",IF(сводный!D17&lt;2006," ",IF(сводный!E17="ж"," ",IF(сводный!C17=0," ",сводный!C17))))</f>
        <v> </v>
      </c>
      <c r="D16" s="16" t="str">
        <f aca="false">IF(C16=" "," ",IF(сводный!D17=0," ",сводный!D17))</f>
        <v> </v>
      </c>
      <c r="E16" s="16" t="str">
        <f aca="false">IF(C16=" "," ",IF(сводный!F17=0," ",сводный!F17))</f>
        <v> </v>
      </c>
      <c r="F16" s="16" t="str">
        <f aca="false">IF(C16=" "," ",IF(сводный!G17=0," ",сводный!G17))</f>
        <v> </v>
      </c>
      <c r="G16" s="31"/>
      <c r="H16" s="21" t="str">
        <f aca="false">IF(AND(D16&gt;=2008,D16&lt;=2011),"М09",IF(AND(D16&gt;=2006,D16&lt;=2007),"М11",""))</f>
        <v/>
      </c>
      <c r="I16" s="16"/>
    </row>
    <row r="17" customFormat="false" ht="12.75" hidden="false" customHeight="false" outlineLevel="0" collapsed="false">
      <c r="A17" s="15" t="n">
        <v>4</v>
      </c>
      <c r="B17" s="16" t="n">
        <f aca="false">IF(C17=" "," ",IF(сводный!B35=0," ",сводный!B35))</f>
        <v>10</v>
      </c>
      <c r="C17" s="17" t="str">
        <f aca="false">IF(сводный!H35=0," ",IF(сводный!D35&lt;2006," ",IF(сводный!E35="ж"," ",IF(сводный!C35=0," ",сводный!C35))))</f>
        <v>Полыгалов Ярослав</v>
      </c>
      <c r="D17" s="16" t="n">
        <f aca="false">IF(C17=" "," ",IF(сводный!D35=0," ",сводный!D35))</f>
        <v>2006</v>
      </c>
      <c r="E17" s="16" t="str">
        <f aca="false">IF(C17=" "," ",IF(сводный!F35=0," ",сводный!F35))</f>
        <v>Шлиссельбург</v>
      </c>
      <c r="F17" s="16" t="str">
        <f aca="false">IF(C17=" "," ",IF(сводный!G35=0," ",сводный!G35))</f>
        <v>ШСОШ-1</v>
      </c>
      <c r="G17" s="31" t="n">
        <v>5.97222222222222E-005</v>
      </c>
      <c r="H17" s="21" t="str">
        <f aca="false">IF(AND(D17&gt;=2008,D17&lt;=2011),"М09",IF(AND(D17&gt;=2006,D17&lt;=2007),"М11",""))</f>
        <v>М11</v>
      </c>
      <c r="I17" s="16" t="n">
        <v>4</v>
      </c>
    </row>
    <row r="18" customFormat="false" ht="12.75" hidden="false" customHeight="false" outlineLevel="0" collapsed="false">
      <c r="A18" s="15" t="n">
        <v>5</v>
      </c>
      <c r="B18" s="16" t="n">
        <f aca="false">IF(C18=" "," ",IF(сводный!B105=0," ",сводный!B105))</f>
        <v>674</v>
      </c>
      <c r="C18" s="17" t="str">
        <f aca="false">IF(сводный!H105=0," ",IF(сводный!D105&lt;2006," ",IF(сводный!E105="ж"," ",IF(сводный!C105=0," ",сводный!C105))))</f>
        <v>Крум Даниэль</v>
      </c>
      <c r="D18" s="16" t="n">
        <f aca="false">IF(C18=" "," ",IF(сводный!D105=0," ",сводный!D105))</f>
        <v>2006</v>
      </c>
      <c r="E18" s="16" t="str">
        <f aca="false">IF(C18=" "," ",IF(сводный!F105=0," ",сводный!F105))</f>
        <v>Кировск</v>
      </c>
      <c r="F18" s="16" t="str">
        <f aca="false">IF(C18=" "," ",IF(сводный!G105=0," ",сводный!G105))</f>
        <v>ДЮСШ</v>
      </c>
      <c r="G18" s="31" t="n">
        <v>6.25E-005</v>
      </c>
      <c r="H18" s="21" t="str">
        <f aca="false">IF(AND(D18&gt;=2008,D18&lt;=2011),"М09",IF(AND(D18&gt;=2006,D18&lt;=2007),"М11",""))</f>
        <v>М11</v>
      </c>
      <c r="I18" s="16" t="n">
        <v>5</v>
      </c>
    </row>
    <row r="19" customFormat="false" ht="12.75" hidden="true" customHeight="false" outlineLevel="0" collapsed="false">
      <c r="A19" s="15"/>
      <c r="B19" s="16" t="str">
        <f aca="false">IF(C19=" "," ",IF(сводный!B20=0," ",сводный!B20))</f>
        <v> </v>
      </c>
      <c r="C19" s="17" t="str">
        <f aca="false">IF(сводный!H20=0," ",IF(сводный!D20&lt;2006," ",IF(сводный!E20="ж"," ",IF(сводный!C20=0," ",сводный!C20))))</f>
        <v> </v>
      </c>
      <c r="D19" s="16" t="str">
        <f aca="false">IF(C19=" "," ",IF(сводный!D20=0," ",сводный!D20))</f>
        <v> </v>
      </c>
      <c r="E19" s="16" t="str">
        <f aca="false">IF(C19=" "," ",IF(сводный!F20=0," ",сводный!F20))</f>
        <v> </v>
      </c>
      <c r="F19" s="16" t="str">
        <f aca="false">IF(C19=" "," ",IF(сводный!G20=0," ",сводный!G20))</f>
        <v> </v>
      </c>
      <c r="G19" s="31"/>
      <c r="H19" s="21" t="str">
        <f aca="false">IF(AND(D19&gt;=2008,D19&lt;=2011),"М09",IF(AND(D19&gt;=2006,D19&lt;=2007),"М11",""))</f>
        <v/>
      </c>
      <c r="I19" s="16"/>
    </row>
    <row r="20" customFormat="false" ht="12.75" hidden="true" customHeight="false" outlineLevel="0" collapsed="false">
      <c r="A20" s="15"/>
      <c r="B20" s="16" t="str">
        <f aca="false">IF(C20=" "," ",IF(сводный!B21=0," ",сводный!B21))</f>
        <v> </v>
      </c>
      <c r="C20" s="17" t="str">
        <f aca="false">IF(сводный!H21=0," ",IF(сводный!D21&lt;2006," ",IF(сводный!E21="ж"," ",IF(сводный!C21=0," ",сводный!C21))))</f>
        <v> </v>
      </c>
      <c r="D20" s="16" t="str">
        <f aca="false">IF(C20=" "," ",IF(сводный!D21=0," ",сводный!D21))</f>
        <v> </v>
      </c>
      <c r="E20" s="16" t="str">
        <f aca="false">IF(C20=" "," ",IF(сводный!F21=0," ",сводный!F21))</f>
        <v> </v>
      </c>
      <c r="F20" s="16" t="str">
        <f aca="false">IF(C20=" "," ",IF(сводный!G21=0," ",сводный!G21))</f>
        <v> </v>
      </c>
      <c r="G20" s="31"/>
      <c r="H20" s="21" t="str">
        <f aca="false">IF(AND(D20&gt;=2008,D20&lt;=2011),"М09",IF(AND(D20&gt;=2006,D20&lt;=2007),"М11",""))</f>
        <v/>
      </c>
      <c r="I20" s="16"/>
    </row>
    <row r="21" customFormat="false" ht="12.75" hidden="true" customHeight="false" outlineLevel="0" collapsed="false">
      <c r="A21" s="15"/>
      <c r="B21" s="16" t="str">
        <f aca="false">IF(C21=" "," ",IF(сводный!B22=0," ",сводный!B22))</f>
        <v> </v>
      </c>
      <c r="C21" s="17" t="str">
        <f aca="false">IF(сводный!H22=0," ",IF(сводный!D22&lt;2006," ",IF(сводный!E22="ж"," ",IF(сводный!C22=0," ",сводный!C22))))</f>
        <v> </v>
      </c>
      <c r="D21" s="16" t="str">
        <f aca="false">IF(C21=" "," ",IF(сводный!D22=0," ",сводный!D22))</f>
        <v> </v>
      </c>
      <c r="E21" s="16" t="str">
        <f aca="false">IF(C21=" "," ",IF(сводный!F22=0," ",сводный!F22))</f>
        <v> </v>
      </c>
      <c r="F21" s="16" t="str">
        <f aca="false">IF(C21=" "," ",IF(сводный!G22=0," ",сводный!G22))</f>
        <v> </v>
      </c>
      <c r="G21" s="31"/>
      <c r="H21" s="21" t="str">
        <f aca="false">IF(AND(D21&gt;=2008,D21&lt;=2011),"М09",IF(AND(D21&gt;=2006,D21&lt;=2007),"М11",""))</f>
        <v/>
      </c>
      <c r="I21" s="16"/>
    </row>
    <row r="22" customFormat="false" ht="12.75" hidden="true" customHeight="false" outlineLevel="0" collapsed="false">
      <c r="A22" s="15"/>
      <c r="B22" s="16" t="str">
        <f aca="false">IF(C22=" "," ",IF(сводный!B23=0," ",сводный!B23))</f>
        <v> </v>
      </c>
      <c r="C22" s="17" t="str">
        <f aca="false">IF(сводный!H23=0," ",IF(сводный!D23&lt;2006," ",IF(сводный!E23="ж"," ",IF(сводный!C23=0," ",сводный!C23))))</f>
        <v> </v>
      </c>
      <c r="D22" s="16" t="str">
        <f aca="false">IF(C22=" "," ",IF(сводный!D23=0," ",сводный!D23))</f>
        <v> </v>
      </c>
      <c r="E22" s="16" t="str">
        <f aca="false">IF(C22=" "," ",IF(сводный!F23=0," ",сводный!F23))</f>
        <v> </v>
      </c>
      <c r="F22" s="16" t="str">
        <f aca="false">IF(C22=" "," ",IF(сводный!G23=0," ",сводный!G23))</f>
        <v> </v>
      </c>
      <c r="G22" s="31"/>
      <c r="H22" s="21" t="str">
        <f aca="false">IF(AND(D22&gt;=2008,D22&lt;=2011),"М09",IF(AND(D22&gt;=2006,D22&lt;=2007),"М11",""))</f>
        <v/>
      </c>
      <c r="I22" s="16"/>
    </row>
    <row r="23" customFormat="false" ht="12.75" hidden="true" customHeight="false" outlineLevel="0" collapsed="false">
      <c r="A23" s="15"/>
      <c r="B23" s="16" t="str">
        <f aca="false">IF(C23=" "," ",IF(сводный!B24=0," ",сводный!B24))</f>
        <v> </v>
      </c>
      <c r="C23" s="17" t="str">
        <f aca="false">IF(сводный!H24=0," ",IF(сводный!D24&lt;2006," ",IF(сводный!E24="ж"," ",IF(сводный!C24=0," ",сводный!C24))))</f>
        <v> </v>
      </c>
      <c r="D23" s="16" t="str">
        <f aca="false">IF(C23=" "," ",IF(сводный!D24=0," ",сводный!D24))</f>
        <v> </v>
      </c>
      <c r="E23" s="16" t="str">
        <f aca="false">IF(C23=" "," ",IF(сводный!F24=0," ",сводный!F24))</f>
        <v> </v>
      </c>
      <c r="F23" s="16" t="str">
        <f aca="false">IF(C23=" "," ",IF(сводный!G24=0," ",сводный!G24))</f>
        <v> </v>
      </c>
      <c r="G23" s="31"/>
      <c r="H23" s="21" t="str">
        <f aca="false">IF(AND(D23&gt;=2008,D23&lt;=2011),"М09",IF(AND(D23&gt;=2006,D23&lt;=2007),"М11",""))</f>
        <v/>
      </c>
      <c r="I23" s="16"/>
    </row>
    <row r="24" customFormat="false" ht="12.75" hidden="true" customHeight="false" outlineLevel="0" collapsed="false">
      <c r="A24" s="15"/>
      <c r="B24" s="16" t="str">
        <f aca="false">IF(C24=" "," ",IF(сводный!B25=0," ",сводный!B25))</f>
        <v> </v>
      </c>
      <c r="C24" s="17" t="str">
        <f aca="false">IF(сводный!H25=0," ",IF(сводный!D25&lt;2006," ",IF(сводный!E25="ж"," ",IF(сводный!C25=0," ",сводный!C25))))</f>
        <v> </v>
      </c>
      <c r="D24" s="16" t="str">
        <f aca="false">IF(C24=" "," ",IF(сводный!D25=0," ",сводный!D25))</f>
        <v> </v>
      </c>
      <c r="E24" s="16" t="str">
        <f aca="false">IF(C24=" "," ",IF(сводный!F25=0," ",сводный!F25))</f>
        <v> </v>
      </c>
      <c r="F24" s="16" t="str">
        <f aca="false">IF(C24=" "," ",IF(сводный!G25=0," ",сводный!G25))</f>
        <v> </v>
      </c>
      <c r="G24" s="31"/>
      <c r="H24" s="21" t="str">
        <f aca="false">IF(AND(D24&gt;=2008,D24&lt;=2011),"М09",IF(AND(D24&gt;=2006,D24&lt;=2007),"М11",""))</f>
        <v/>
      </c>
      <c r="I24" s="16"/>
    </row>
    <row r="25" customFormat="false" ht="12.75" hidden="true" customHeight="false" outlineLevel="0" collapsed="false">
      <c r="A25" s="15"/>
      <c r="B25" s="16" t="str">
        <f aca="false">IF(C25=" "," ",IF(сводный!B26=0," ",сводный!B26))</f>
        <v> </v>
      </c>
      <c r="C25" s="17" t="str">
        <f aca="false">IF(сводный!H26=0," ",IF(сводный!D26&lt;2006," ",IF(сводный!E26="ж"," ",IF(сводный!C26=0," ",сводный!C26))))</f>
        <v> </v>
      </c>
      <c r="D25" s="16" t="str">
        <f aca="false">IF(C25=" "," ",IF(сводный!D26=0," ",сводный!D26))</f>
        <v> </v>
      </c>
      <c r="E25" s="16" t="str">
        <f aca="false">IF(C25=" "," ",IF(сводный!F26=0," ",сводный!F26))</f>
        <v> </v>
      </c>
      <c r="F25" s="16" t="str">
        <f aca="false">IF(C25=" "," ",IF(сводный!G26=0," ",сводный!G26))</f>
        <v> </v>
      </c>
      <c r="G25" s="31"/>
      <c r="H25" s="21" t="str">
        <f aca="false">IF(AND(D25&gt;=2008,D25&lt;=2011),"М09",IF(AND(D25&gt;=2006,D25&lt;=2007),"М11",""))</f>
        <v/>
      </c>
      <c r="I25" s="16"/>
    </row>
    <row r="26" customFormat="false" ht="12.75" hidden="true" customHeight="false" outlineLevel="0" collapsed="false">
      <c r="A26" s="15"/>
      <c r="B26" s="16" t="str">
        <f aca="false">IF(C26=" "," ",IF(сводный!B27=0," ",сводный!B27))</f>
        <v> </v>
      </c>
      <c r="C26" s="17" t="str">
        <f aca="false">IF(сводный!H27=0," ",IF(сводный!D27&lt;2006," ",IF(сводный!E27="ж"," ",IF(сводный!C27=0," ",сводный!C27))))</f>
        <v> </v>
      </c>
      <c r="D26" s="16" t="str">
        <f aca="false">IF(C26=" "," ",IF(сводный!D27=0," ",сводный!D27))</f>
        <v> </v>
      </c>
      <c r="E26" s="16" t="str">
        <f aca="false">IF(C26=" "," ",IF(сводный!F27=0," ",сводный!F27))</f>
        <v> </v>
      </c>
      <c r="F26" s="16" t="str">
        <f aca="false">IF(C26=" "," ",IF(сводный!G27=0," ",сводный!G27))</f>
        <v> </v>
      </c>
      <c r="G26" s="31"/>
      <c r="H26" s="21" t="str">
        <f aca="false">IF(AND(D26&gt;=2008,D26&lt;=2011),"М09",IF(AND(D26&gt;=2006,D26&lt;=2007),"М11",""))</f>
        <v/>
      </c>
      <c r="I26" s="16"/>
    </row>
    <row r="27" customFormat="false" ht="12.75" hidden="true" customHeight="false" outlineLevel="0" collapsed="false">
      <c r="A27" s="15"/>
      <c r="B27" s="16" t="str">
        <f aca="false">IF(C27=" "," ",IF(сводный!B28=0," ",сводный!B28))</f>
        <v> </v>
      </c>
      <c r="C27" s="17" t="str">
        <f aca="false">IF(сводный!H28=0," ",IF(сводный!D28&lt;2006," ",IF(сводный!E28="ж"," ",IF(сводный!C28=0," ",сводный!C28))))</f>
        <v> </v>
      </c>
      <c r="D27" s="16" t="str">
        <f aca="false">IF(C27=" "," ",IF(сводный!D28=0," ",сводный!D28))</f>
        <v> </v>
      </c>
      <c r="E27" s="16" t="str">
        <f aca="false">IF(C27=" "," ",IF(сводный!F28=0," ",сводный!F28))</f>
        <v> </v>
      </c>
      <c r="F27" s="16" t="str">
        <f aca="false">IF(C27=" "," ",IF(сводный!G28=0," ",сводный!G28))</f>
        <v> </v>
      </c>
      <c r="G27" s="31"/>
      <c r="H27" s="21" t="str">
        <f aca="false">IF(AND(D27&gt;=2008,D27&lt;=2011),"М09",IF(AND(D27&gt;=2006,D27&lt;=2007),"М11",""))</f>
        <v/>
      </c>
      <c r="I27" s="16"/>
    </row>
    <row r="28" customFormat="false" ht="12.75" hidden="true" customHeight="false" outlineLevel="0" collapsed="false">
      <c r="A28" s="15"/>
      <c r="B28" s="16" t="str">
        <f aca="false">IF(C28=" "," ",IF(сводный!B29=0," ",сводный!B29))</f>
        <v> </v>
      </c>
      <c r="C28" s="17" t="str">
        <f aca="false">IF(сводный!H29=0," ",IF(сводный!D29&lt;2006," ",IF(сводный!E29="ж"," ",IF(сводный!C29=0," ",сводный!C29))))</f>
        <v> </v>
      </c>
      <c r="D28" s="16" t="str">
        <f aca="false">IF(C28=" "," ",IF(сводный!D29=0," ",сводный!D29))</f>
        <v> </v>
      </c>
      <c r="E28" s="16" t="str">
        <f aca="false">IF(C28=" "," ",IF(сводный!F29=0," ",сводный!F29))</f>
        <v> </v>
      </c>
      <c r="F28" s="16" t="str">
        <f aca="false">IF(C28=" "," ",IF(сводный!G29=0," ",сводный!G29))</f>
        <v> </v>
      </c>
      <c r="G28" s="31"/>
      <c r="H28" s="21" t="str">
        <f aca="false">IF(AND(D28&gt;=2008,D28&lt;=2011),"М09",IF(AND(D28&gt;=2006,D28&lt;=2007),"М11",""))</f>
        <v/>
      </c>
      <c r="I28" s="16"/>
    </row>
    <row r="29" customFormat="false" ht="12.75" hidden="true" customHeight="false" outlineLevel="0" collapsed="false">
      <c r="A29" s="15"/>
      <c r="B29" s="16" t="str">
        <f aca="false">IF(C29=" "," ",IF(сводный!B30=0," ",сводный!B30))</f>
        <v> </v>
      </c>
      <c r="C29" s="17" t="str">
        <f aca="false">IF(сводный!H30=0," ",IF(сводный!D30&lt;2006," ",IF(сводный!E30="ж"," ",IF(сводный!C30=0," ",сводный!C30))))</f>
        <v> </v>
      </c>
      <c r="D29" s="16" t="str">
        <f aca="false">IF(C29=" "," ",IF(сводный!D30=0," ",сводный!D30))</f>
        <v> </v>
      </c>
      <c r="E29" s="16" t="str">
        <f aca="false">IF(C29=" "," ",IF(сводный!F30=0," ",сводный!F30))</f>
        <v> </v>
      </c>
      <c r="F29" s="16" t="str">
        <f aca="false">IF(C29=" "," ",IF(сводный!G30=0," ",сводный!G30))</f>
        <v> </v>
      </c>
      <c r="G29" s="31"/>
      <c r="H29" s="21" t="str">
        <f aca="false">IF(AND(D29&gt;=2008,D29&lt;=2011),"М09",IF(AND(D29&gt;=2006,D29&lt;=2007),"М11",""))</f>
        <v/>
      </c>
      <c r="I29" s="16"/>
    </row>
    <row r="30" customFormat="false" ht="12.75" hidden="true" customHeight="false" outlineLevel="0" collapsed="false">
      <c r="A30" s="15"/>
      <c r="B30" s="16" t="str">
        <f aca="false">IF(C30=" "," ",IF(сводный!B31=0," ",сводный!B31))</f>
        <v> </v>
      </c>
      <c r="C30" s="17" t="str">
        <f aca="false">IF(сводный!H31=0," ",IF(сводный!D31&lt;2006," ",IF(сводный!E31="ж"," ",IF(сводный!C31=0," ",сводный!C31))))</f>
        <v> </v>
      </c>
      <c r="D30" s="16" t="str">
        <f aca="false">IF(C30=" "," ",IF(сводный!D31=0," ",сводный!D31))</f>
        <v> </v>
      </c>
      <c r="E30" s="16" t="str">
        <f aca="false">IF(C30=" "," ",IF(сводный!F31=0," ",сводный!F31))</f>
        <v> </v>
      </c>
      <c r="F30" s="16" t="str">
        <f aca="false">IF(C30=" "," ",IF(сводный!G31=0," ",сводный!G31))</f>
        <v> </v>
      </c>
      <c r="G30" s="31"/>
      <c r="H30" s="21" t="str">
        <f aca="false">IF(AND(D30&gt;=2008,D30&lt;=2011),"М09",IF(AND(D30&gt;=2006,D30&lt;=2007),"М11",""))</f>
        <v/>
      </c>
      <c r="I30" s="16"/>
    </row>
    <row r="31" customFormat="false" ht="12.75" hidden="true" customHeight="false" outlineLevel="0" collapsed="false">
      <c r="A31" s="15"/>
      <c r="B31" s="16" t="str">
        <f aca="false">IF(C31=" "," ",IF(сводный!B32=0," ",сводный!B32))</f>
        <v> </v>
      </c>
      <c r="C31" s="17" t="str">
        <f aca="false">IF(сводный!H32=0," ",IF(сводный!D32&lt;2006," ",IF(сводный!E32="ж"," ",IF(сводный!C32=0," ",сводный!C32))))</f>
        <v> </v>
      </c>
      <c r="D31" s="16" t="str">
        <f aca="false">IF(C31=" "," ",IF(сводный!D32=0," ",сводный!D32))</f>
        <v> </v>
      </c>
      <c r="E31" s="16" t="str">
        <f aca="false">IF(C31=" "," ",IF(сводный!F32=0," ",сводный!F32))</f>
        <v> </v>
      </c>
      <c r="F31" s="16" t="str">
        <f aca="false">IF(C31=" "," ",IF(сводный!G32=0," ",сводный!G32))</f>
        <v> </v>
      </c>
      <c r="G31" s="31"/>
      <c r="H31" s="21" t="str">
        <f aca="false">IF(AND(D31&gt;=2008,D31&lt;=2011),"М09",IF(AND(D31&gt;=2006,D31&lt;=2007),"М11",""))</f>
        <v/>
      </c>
      <c r="I31" s="16"/>
    </row>
    <row r="32" customFormat="false" ht="12.75" hidden="true" customHeight="false" outlineLevel="0" collapsed="false">
      <c r="A32" s="15"/>
      <c r="B32" s="16" t="str">
        <f aca="false">IF(C32=" "," ",IF(сводный!B33=0," ",сводный!B33))</f>
        <v> </v>
      </c>
      <c r="C32" s="17" t="str">
        <f aca="false">IF(сводный!H33=0," ",IF(сводный!D33&lt;2006," ",IF(сводный!E33="ж"," ",IF(сводный!C33=0," ",сводный!C33))))</f>
        <v> </v>
      </c>
      <c r="D32" s="16" t="str">
        <f aca="false">IF(C32=" "," ",IF(сводный!D33=0," ",сводный!D33))</f>
        <v> </v>
      </c>
      <c r="E32" s="16" t="str">
        <f aca="false">IF(C32=" "," ",IF(сводный!F33=0," ",сводный!F33))</f>
        <v> </v>
      </c>
      <c r="F32" s="16" t="str">
        <f aca="false">IF(C32=" "," ",IF(сводный!G33=0," ",сводный!G33))</f>
        <v> </v>
      </c>
      <c r="G32" s="31"/>
      <c r="H32" s="21" t="str">
        <f aca="false">IF(AND(D32&gt;=2008,D32&lt;=2011),"М09",IF(AND(D32&gt;=2006,D32&lt;=2007),"М11",""))</f>
        <v/>
      </c>
      <c r="I32" s="16"/>
    </row>
    <row r="33" customFormat="false" ht="12.75" hidden="true" customHeight="false" outlineLevel="0" collapsed="false">
      <c r="A33" s="15"/>
      <c r="B33" s="16" t="str">
        <f aca="false">IF(C33=" "," ",IF(сводный!B34=0," ",сводный!B34))</f>
        <v> </v>
      </c>
      <c r="C33" s="17" t="str">
        <f aca="false">IF(сводный!H34=0," ",IF(сводный!D34&lt;2006," ",IF(сводный!E34="ж"," ",IF(сводный!C34=0," ",сводный!C34))))</f>
        <v> </v>
      </c>
      <c r="D33" s="16" t="str">
        <f aca="false">IF(C33=" "," ",IF(сводный!D34=0," ",сводный!D34))</f>
        <v> </v>
      </c>
      <c r="E33" s="16" t="str">
        <f aca="false">IF(C33=" "," ",IF(сводный!F34=0," ",сводный!F34))</f>
        <v> </v>
      </c>
      <c r="F33" s="16" t="str">
        <f aca="false">IF(C33=" "," ",IF(сводный!G34=0," ",сводный!G34))</f>
        <v> </v>
      </c>
      <c r="G33" s="31"/>
      <c r="H33" s="21" t="str">
        <f aca="false">IF(AND(D33&gt;=2008,D33&lt;=2011),"М09",IF(AND(D33&gt;=2006,D33&lt;=2007),"М11",""))</f>
        <v/>
      </c>
      <c r="I33" s="16"/>
    </row>
    <row r="34" customFormat="false" ht="12.75" hidden="false" customHeight="false" outlineLevel="0" collapsed="false">
      <c r="A34" s="15" t="n">
        <v>6</v>
      </c>
      <c r="B34" s="16" t="n">
        <f aca="false">IF(C34=" "," ",IF(сводный!B19=0," ",сводный!B19))</f>
        <v>4877</v>
      </c>
      <c r="C34" s="17" t="str">
        <f aca="false">IF(сводный!H19=0," ",IF(сводный!D19&lt;2006," ",IF(сводный!E19="ж"," ",IF(сводный!C19=0," ",сводный!C19))))</f>
        <v>Пынзарь Владимир</v>
      </c>
      <c r="D34" s="16" t="n">
        <f aca="false">IF(C34=" "," ",IF(сводный!D19=0," ",сводный!D19))</f>
        <v>2006</v>
      </c>
      <c r="E34" s="16" t="str">
        <f aca="false">IF(C34=" "," ",IF(сводный!F19=0," ",сводный!F19))</f>
        <v>Сухое</v>
      </c>
      <c r="F34" s="16" t="str">
        <f aca="false">IF(C34=" "," ",IF(сводный!G19=0," ",сводный!G19))</f>
        <v>Суховская ООШ</v>
      </c>
      <c r="G34" s="31" t="n">
        <v>6.41203703703704E-005</v>
      </c>
      <c r="H34" s="21" t="str">
        <f aca="false">IF(AND(D34&gt;=2008,D34&lt;=2011),"М09",IF(AND(D34&gt;=2006,D34&lt;=2007),"М11",""))</f>
        <v>М11</v>
      </c>
      <c r="I34" s="16" t="n">
        <v>6</v>
      </c>
    </row>
    <row r="35" customFormat="false" ht="12.75" hidden="false" customHeight="false" outlineLevel="0" collapsed="false">
      <c r="A35" s="15" t="n">
        <v>7</v>
      </c>
      <c r="B35" s="16" t="n">
        <f aca="false">IF(C35=" "," ",IF(сводный!B122=0," ",сводный!B122))</f>
        <v>52</v>
      </c>
      <c r="C35" s="17" t="str">
        <f aca="false">IF(сводный!H122=0," ",IF(сводный!D122&lt;2006," ",IF(сводный!E122="ж"," ",IF(сводный!C122=0," ",сводный!C122))))</f>
        <v>Коновалов Максим</v>
      </c>
      <c r="D35" s="16" t="n">
        <f aca="false">IF(C35=" "," ",IF(сводный!D122=0," ",сводный!D122))</f>
        <v>2006</v>
      </c>
      <c r="E35" s="16" t="str">
        <f aca="false">IF(C35=" "," ",IF(сводный!F122=0," ",сводный!F122))</f>
        <v>Кировск</v>
      </c>
      <c r="F35" s="16" t="str">
        <f aca="false">IF(C35=" "," ",IF(сводный!G122=0," ",сводный!G122))</f>
        <v>КСОШ-2</v>
      </c>
      <c r="G35" s="31" t="n">
        <v>6.44675925925926E-005</v>
      </c>
      <c r="H35" s="21" t="str">
        <f aca="false">IF(AND(D35&gt;=2008,D35&lt;=2011),"М09",IF(AND(D35&gt;=2006,D35&lt;=2007),"М11",""))</f>
        <v>М11</v>
      </c>
      <c r="I35" s="16" t="n">
        <v>7</v>
      </c>
    </row>
    <row r="36" customFormat="false" ht="12.75" hidden="false" customHeight="false" outlineLevel="0" collapsed="false">
      <c r="A36" s="15" t="n">
        <v>8</v>
      </c>
      <c r="B36" s="16" t="n">
        <f aca="false">IF(C36=" "," ",IF(сводный!B103=0," ",сводный!B103))</f>
        <v>486</v>
      </c>
      <c r="C36" s="17" t="str">
        <f aca="false">IF(сводный!H103=0," ",IF(сводный!D103&lt;2006," ",IF(сводный!E103="ж"," ",IF(сводный!C103=0," ",сводный!C103))))</f>
        <v>Изотов Андрей</v>
      </c>
      <c r="D36" s="16" t="n">
        <f aca="false">IF(C36=" "," ",IF(сводный!D103=0," ",сводный!D103))</f>
        <v>2007</v>
      </c>
      <c r="E36" s="16" t="str">
        <f aca="false">IF(C36=" "," ",IF(сводный!F103=0," ",сводный!F103))</f>
        <v>Кировск</v>
      </c>
      <c r="F36" s="16" t="str">
        <f aca="false">IF(C36=" "," ",IF(сводный!G103=0," ",сводный!G103))</f>
        <v>ДЮСШ</v>
      </c>
      <c r="G36" s="31" t="n">
        <v>6.46990740740741E-005</v>
      </c>
      <c r="H36" s="21" t="str">
        <f aca="false">IF(AND(D36&gt;=2008,D36&lt;=2011),"М09",IF(AND(D36&gt;=2006,D36&lt;=2007),"М11",""))</f>
        <v>М11</v>
      </c>
      <c r="I36" s="16" t="n">
        <v>8</v>
      </c>
    </row>
    <row r="37" customFormat="false" ht="12.75" hidden="false" customHeight="false" outlineLevel="0" collapsed="false">
      <c r="A37" s="15" t="n">
        <v>9</v>
      </c>
      <c r="B37" s="16" t="n">
        <f aca="false">IF(C37=" "," ",IF(сводный!B135=0," ",сводный!B135))</f>
        <v>116</v>
      </c>
      <c r="C37" s="17" t="str">
        <f aca="false">IF(сводный!H135=0," ",IF(сводный!D135&lt;2006," ",IF(сводный!E135="ж"," ",IF(сводный!C135=0," ",сводный!C135))))</f>
        <v>Тимашев Антон</v>
      </c>
      <c r="D37" s="16" t="n">
        <f aca="false">IF(C37=" "," ",IF(сводный!D135=0," ",сводный!D135))</f>
        <v>2006</v>
      </c>
      <c r="E37" s="16" t="str">
        <f aca="false">IF(C37=" "," ",IF(сводный!F135=0," ",сводный!F135))</f>
        <v>Кировск</v>
      </c>
      <c r="F37" s="16" t="str">
        <f aca="false">IF(C37=" "," ",IF(сводный!G135=0," ",сводный!G135))</f>
        <v> </v>
      </c>
      <c r="G37" s="31" t="n">
        <v>6.5625E-005</v>
      </c>
      <c r="H37" s="21" t="str">
        <f aca="false">IF(AND(D37&gt;=2008,D37&lt;=2011),"М09",IF(AND(D37&gt;=2006,D37&lt;=2007),"М11",""))</f>
        <v>М11</v>
      </c>
      <c r="I37" s="16" t="n">
        <v>9</v>
      </c>
    </row>
    <row r="38" customFormat="false" ht="12.75" hidden="true" customHeight="false" outlineLevel="0" collapsed="false">
      <c r="A38" s="15"/>
      <c r="B38" s="16" t="str">
        <f aca="false">IF(C38=" "," ",IF(сводный!B39=0," ",сводный!B39))</f>
        <v> </v>
      </c>
      <c r="C38" s="17" t="str">
        <f aca="false">IF(сводный!H39=0," ",IF(сводный!D39&lt;2006," ",IF(сводный!E39="ж"," ",IF(сводный!C39=0," ",сводный!C39))))</f>
        <v> </v>
      </c>
      <c r="D38" s="16" t="str">
        <f aca="false">IF(C38=" "," ",IF(сводный!D39=0," ",сводный!D39))</f>
        <v> </v>
      </c>
      <c r="E38" s="16" t="str">
        <f aca="false">IF(C38=" "," ",IF(сводный!F39=0," ",сводный!F39))</f>
        <v> </v>
      </c>
      <c r="F38" s="16" t="str">
        <f aca="false">IF(C38=" "," ",IF(сводный!G39=0," ",сводный!G39))</f>
        <v> </v>
      </c>
      <c r="G38" s="31"/>
      <c r="H38" s="21" t="str">
        <f aca="false">IF(AND(D38&gt;=2008,D38&lt;=2011),"М09",IF(AND(D38&gt;=2006,D38&lt;=2007),"М11",""))</f>
        <v/>
      </c>
      <c r="I38" s="16"/>
    </row>
    <row r="39" customFormat="false" ht="12.75" hidden="true" customHeight="false" outlineLevel="0" collapsed="false">
      <c r="A39" s="15"/>
      <c r="B39" s="16" t="str">
        <f aca="false">IF(C39=" "," ",IF(сводный!B40=0," ",сводный!B40))</f>
        <v> </v>
      </c>
      <c r="C39" s="17" t="str">
        <f aca="false">IF(сводный!H40=0," ",IF(сводный!D40&lt;2006," ",IF(сводный!E40="ж"," ",IF(сводный!C40=0," ",сводный!C40))))</f>
        <v> </v>
      </c>
      <c r="D39" s="16" t="str">
        <f aca="false">IF(C39=" "," ",IF(сводный!D40=0," ",сводный!D40))</f>
        <v> </v>
      </c>
      <c r="E39" s="16" t="str">
        <f aca="false">IF(C39=" "," ",IF(сводный!F40=0," ",сводный!F40))</f>
        <v> </v>
      </c>
      <c r="F39" s="16" t="str">
        <f aca="false">IF(C39=" "," ",IF(сводный!G40=0," ",сводный!G40))</f>
        <v> </v>
      </c>
      <c r="G39" s="31"/>
      <c r="H39" s="21" t="str">
        <f aca="false">IF(AND(D39&gt;=2008,D39&lt;=2011),"М09",IF(AND(D39&gt;=2006,D39&lt;=2007),"М11",""))</f>
        <v/>
      </c>
      <c r="I39" s="16"/>
    </row>
    <row r="40" customFormat="false" ht="12.75" hidden="true" customHeight="false" outlineLevel="0" collapsed="false">
      <c r="A40" s="15"/>
      <c r="B40" s="16" t="str">
        <f aca="false">IF(C40=" "," ",IF(сводный!B41=0," ",сводный!B41))</f>
        <v> </v>
      </c>
      <c r="C40" s="17" t="str">
        <f aca="false">IF(сводный!H41=0," ",IF(сводный!D41&lt;2006," ",IF(сводный!E41="ж"," ",IF(сводный!C41=0," ",сводный!C41))))</f>
        <v> </v>
      </c>
      <c r="D40" s="16" t="str">
        <f aca="false">IF(C40=" "," ",IF(сводный!D41=0," ",сводный!D41))</f>
        <v> </v>
      </c>
      <c r="E40" s="16" t="str">
        <f aca="false">IF(C40=" "," ",IF(сводный!F41=0," ",сводный!F41))</f>
        <v> </v>
      </c>
      <c r="F40" s="16" t="str">
        <f aca="false">IF(C40=" "," ",IF(сводный!G41=0," ",сводный!G41))</f>
        <v> </v>
      </c>
      <c r="G40" s="31"/>
      <c r="H40" s="21" t="str">
        <f aca="false">IF(AND(D40&gt;=2008,D40&lt;=2011),"М09",IF(AND(D40&gt;=2006,D40&lt;=2007),"М11",""))</f>
        <v/>
      </c>
      <c r="I40" s="16"/>
    </row>
    <row r="41" customFormat="false" ht="12.75" hidden="true" customHeight="false" outlineLevel="0" collapsed="false">
      <c r="A41" s="15"/>
      <c r="B41" s="16" t="str">
        <f aca="false">IF(C41=" "," ",IF(сводный!B42=0," ",сводный!B42))</f>
        <v> </v>
      </c>
      <c r="C41" s="17" t="str">
        <f aca="false">IF(сводный!H42=0," ",IF(сводный!D42&lt;2006," ",IF(сводный!E42="ж"," ",IF(сводный!C42=0," ",сводный!C42))))</f>
        <v> </v>
      </c>
      <c r="D41" s="16" t="str">
        <f aca="false">IF(C41=" "," ",IF(сводный!D42=0," ",сводный!D42))</f>
        <v> </v>
      </c>
      <c r="E41" s="16" t="str">
        <f aca="false">IF(C41=" "," ",IF(сводный!F42=0," ",сводный!F42))</f>
        <v> </v>
      </c>
      <c r="F41" s="16" t="str">
        <f aca="false">IF(C41=" "," ",IF(сводный!G42=0," ",сводный!G42))</f>
        <v> </v>
      </c>
      <c r="G41" s="31"/>
      <c r="H41" s="21" t="str">
        <f aca="false">IF(AND(D41&gt;=2008,D41&lt;=2011),"М09",IF(AND(D41&gt;=2006,D41&lt;=2007),"М11",""))</f>
        <v/>
      </c>
      <c r="I41" s="16"/>
    </row>
    <row r="42" customFormat="false" ht="12.75" hidden="true" customHeight="false" outlineLevel="0" collapsed="false">
      <c r="A42" s="15"/>
      <c r="B42" s="16" t="str">
        <f aca="false">IF(C42=" "," ",IF(сводный!B43=0," ",сводный!B43))</f>
        <v> </v>
      </c>
      <c r="C42" s="17" t="str">
        <f aca="false">IF(сводный!H43=0," ",IF(сводный!D43&lt;2006," ",IF(сводный!E43="ж"," ",IF(сводный!C43=0," ",сводный!C43))))</f>
        <v> </v>
      </c>
      <c r="D42" s="16" t="str">
        <f aca="false">IF(C42=" "," ",IF(сводный!D43=0," ",сводный!D43))</f>
        <v> </v>
      </c>
      <c r="E42" s="16" t="str">
        <f aca="false">IF(C42=" "," ",IF(сводный!F43=0," ",сводный!F43))</f>
        <v> </v>
      </c>
      <c r="F42" s="16" t="str">
        <f aca="false">IF(C42=" "," ",IF(сводный!G43=0," ",сводный!G43))</f>
        <v> </v>
      </c>
      <c r="G42" s="31"/>
      <c r="H42" s="21" t="str">
        <f aca="false">IF(AND(D42&gt;=2008,D42&lt;=2011),"М09",IF(AND(D42&gt;=2006,D42&lt;=2007),"М11",""))</f>
        <v/>
      </c>
      <c r="I42" s="16"/>
    </row>
    <row r="43" customFormat="false" ht="12.75" hidden="true" customHeight="false" outlineLevel="0" collapsed="false">
      <c r="A43" s="15"/>
      <c r="B43" s="16" t="str">
        <f aca="false">IF(C43=" "," ",IF(сводный!B44=0," ",сводный!B44))</f>
        <v> </v>
      </c>
      <c r="C43" s="17" t="str">
        <f aca="false">IF(сводный!H44=0," ",IF(сводный!D44&lt;2006," ",IF(сводный!E44="ж"," ",IF(сводный!C44=0," ",сводный!C44))))</f>
        <v> </v>
      </c>
      <c r="D43" s="16" t="str">
        <f aca="false">IF(C43=" "," ",IF(сводный!D44=0," ",сводный!D44))</f>
        <v> </v>
      </c>
      <c r="E43" s="16" t="str">
        <f aca="false">IF(C43=" "," ",IF(сводный!F44=0," ",сводный!F44))</f>
        <v> </v>
      </c>
      <c r="F43" s="16" t="str">
        <f aca="false">IF(C43=" "," ",IF(сводный!G44=0," ",сводный!G44))</f>
        <v> </v>
      </c>
      <c r="G43" s="31"/>
      <c r="H43" s="21" t="str">
        <f aca="false">IF(AND(D43&gt;=2008,D43&lt;=2011),"М09",IF(AND(D43&gt;=2006,D43&lt;=2007),"М11",""))</f>
        <v/>
      </c>
      <c r="I43" s="16"/>
    </row>
    <row r="44" customFormat="false" ht="12.75" hidden="true" customHeight="false" outlineLevel="0" collapsed="false">
      <c r="A44" s="15"/>
      <c r="B44" s="16" t="str">
        <f aca="false">IF(C44=" "," ",IF(сводный!B45=0," ",сводный!B45))</f>
        <v> </v>
      </c>
      <c r="C44" s="17" t="str">
        <f aca="false">IF(сводный!H45=0," ",IF(сводный!D45&lt;2006," ",IF(сводный!E45="ж"," ",IF(сводный!C45=0," ",сводный!C45))))</f>
        <v> </v>
      </c>
      <c r="D44" s="16" t="str">
        <f aca="false">IF(C44=" "," ",IF(сводный!D45=0," ",сводный!D45))</f>
        <v> </v>
      </c>
      <c r="E44" s="16" t="str">
        <f aca="false">IF(C44=" "," ",IF(сводный!F45=0," ",сводный!F45))</f>
        <v> </v>
      </c>
      <c r="F44" s="16" t="str">
        <f aca="false">IF(C44=" "," ",IF(сводный!G45=0," ",сводный!G45))</f>
        <v> </v>
      </c>
      <c r="G44" s="31"/>
      <c r="H44" s="21" t="str">
        <f aca="false">IF(AND(D44&gt;=2008,D44&lt;=2011),"М09",IF(AND(D44&gt;=2006,D44&lt;=2007),"М11",""))</f>
        <v/>
      </c>
      <c r="I44" s="16"/>
    </row>
    <row r="45" customFormat="false" ht="12.75" hidden="true" customHeight="false" outlineLevel="0" collapsed="false">
      <c r="A45" s="15"/>
      <c r="B45" s="16" t="str">
        <f aca="false">IF(C45=" "," ",IF(сводный!B46=0," ",сводный!B46))</f>
        <v> </v>
      </c>
      <c r="C45" s="17" t="str">
        <f aca="false">IF(сводный!H46=0," ",IF(сводный!D46&lt;2006," ",IF(сводный!E46="ж"," ",IF(сводный!C46=0," ",сводный!C46))))</f>
        <v> </v>
      </c>
      <c r="D45" s="16" t="str">
        <f aca="false">IF(C45=" "," ",IF(сводный!D46=0," ",сводный!D46))</f>
        <v> </v>
      </c>
      <c r="E45" s="16" t="str">
        <f aca="false">IF(C45=" "," ",IF(сводный!F46=0," ",сводный!F46))</f>
        <v> </v>
      </c>
      <c r="F45" s="16" t="str">
        <f aca="false">IF(C45=" "," ",IF(сводный!G46=0," ",сводный!G46))</f>
        <v> </v>
      </c>
      <c r="G45" s="31"/>
      <c r="H45" s="21" t="str">
        <f aca="false">IF(AND(D45&gt;=2008,D45&lt;=2011),"М09",IF(AND(D45&gt;=2006,D45&lt;=2007),"М11",""))</f>
        <v/>
      </c>
      <c r="I45" s="16"/>
    </row>
    <row r="46" customFormat="false" ht="12.75" hidden="true" customHeight="false" outlineLevel="0" collapsed="false">
      <c r="A46" s="15"/>
      <c r="B46" s="16" t="str">
        <f aca="false">IF(C46=" "," ",IF(сводный!B47=0," ",сводный!B47))</f>
        <v> </v>
      </c>
      <c r="C46" s="17" t="str">
        <f aca="false">IF(сводный!H47=0," ",IF(сводный!D47&lt;2006," ",IF(сводный!E47="ж"," ",IF(сводный!C47=0," ",сводный!C47))))</f>
        <v> </v>
      </c>
      <c r="D46" s="16" t="str">
        <f aca="false">IF(C46=" "," ",IF(сводный!D47=0," ",сводный!D47))</f>
        <v> </v>
      </c>
      <c r="E46" s="16" t="str">
        <f aca="false">IF(C46=" "," ",IF(сводный!F47=0," ",сводный!F47))</f>
        <v> </v>
      </c>
      <c r="F46" s="16" t="str">
        <f aca="false">IF(C46=" "," ",IF(сводный!G47=0," ",сводный!G47))</f>
        <v> </v>
      </c>
      <c r="G46" s="31"/>
      <c r="H46" s="21" t="str">
        <f aca="false">IF(AND(D46&gt;=2008,D46&lt;=2011),"М09",IF(AND(D46&gt;=2006,D46&lt;=2007),"М11",""))</f>
        <v/>
      </c>
      <c r="I46" s="16"/>
    </row>
    <row r="47" customFormat="false" ht="12.75" hidden="true" customHeight="false" outlineLevel="0" collapsed="false">
      <c r="A47" s="15"/>
      <c r="B47" s="16" t="str">
        <f aca="false">IF(C47=" "," ",IF(сводный!B48=0," ",сводный!B48))</f>
        <v> </v>
      </c>
      <c r="C47" s="17" t="str">
        <f aca="false">IF(сводный!H48=0," ",IF(сводный!D48&lt;2006," ",IF(сводный!E48="ж"," ",IF(сводный!C48=0," ",сводный!C48))))</f>
        <v> </v>
      </c>
      <c r="D47" s="16" t="str">
        <f aca="false">IF(C47=" "," ",IF(сводный!D48=0," ",сводный!D48))</f>
        <v> </v>
      </c>
      <c r="E47" s="16" t="str">
        <f aca="false">IF(C47=" "," ",IF(сводный!F48=0," ",сводный!F48))</f>
        <v> </v>
      </c>
      <c r="F47" s="16" t="str">
        <f aca="false">IF(C47=" "," ",IF(сводный!G48=0," ",сводный!G48))</f>
        <v> </v>
      </c>
      <c r="G47" s="31"/>
      <c r="H47" s="21" t="str">
        <f aca="false">IF(AND(D47&gt;=2008,D47&lt;=2011),"М09",IF(AND(D47&gt;=2006,D47&lt;=2007),"М11",""))</f>
        <v/>
      </c>
      <c r="I47" s="16"/>
    </row>
    <row r="48" customFormat="false" ht="12.75" hidden="true" customHeight="false" outlineLevel="0" collapsed="false">
      <c r="A48" s="15"/>
      <c r="B48" s="16" t="str">
        <f aca="false">IF(C48=" "," ",IF(сводный!B49=0," ",сводный!B49))</f>
        <v> </v>
      </c>
      <c r="C48" s="17" t="str">
        <f aca="false">IF(сводный!H49=0," ",IF(сводный!D49&lt;2006," ",IF(сводный!E49="ж"," ",IF(сводный!C49=0," ",сводный!C49))))</f>
        <v> </v>
      </c>
      <c r="D48" s="16" t="str">
        <f aca="false">IF(C48=" "," ",IF(сводный!D49=0," ",сводный!D49))</f>
        <v> </v>
      </c>
      <c r="E48" s="16" t="str">
        <f aca="false">IF(C48=" "," ",IF(сводный!F49=0," ",сводный!F49))</f>
        <v> </v>
      </c>
      <c r="F48" s="16" t="str">
        <f aca="false">IF(C48=" "," ",IF(сводный!G49=0," ",сводный!G49))</f>
        <v> </v>
      </c>
      <c r="G48" s="31"/>
      <c r="H48" s="21" t="str">
        <f aca="false">IF(AND(D48&gt;=2008,D48&lt;=2011),"М09",IF(AND(D48&gt;=2006,D48&lt;=2007),"М11",""))</f>
        <v/>
      </c>
      <c r="I48" s="16"/>
    </row>
    <row r="49" customFormat="false" ht="12.75" hidden="true" customHeight="false" outlineLevel="0" collapsed="false">
      <c r="A49" s="15"/>
      <c r="B49" s="16" t="str">
        <f aca="false">IF(C49=" "," ",IF(сводный!B50=0," ",сводный!B50))</f>
        <v> </v>
      </c>
      <c r="C49" s="17" t="str">
        <f aca="false">IF(сводный!H50=0," ",IF(сводный!D50&lt;2006," ",IF(сводный!E50="ж"," ",IF(сводный!C50=0," ",сводный!C50))))</f>
        <v> </v>
      </c>
      <c r="D49" s="16" t="str">
        <f aca="false">IF(C49=" "," ",IF(сводный!D50=0," ",сводный!D50))</f>
        <v> </v>
      </c>
      <c r="E49" s="16" t="str">
        <f aca="false">IF(C49=" "," ",IF(сводный!F50=0," ",сводный!F50))</f>
        <v> </v>
      </c>
      <c r="F49" s="16" t="str">
        <f aca="false">IF(C49=" "," ",IF(сводный!G50=0," ",сводный!G50))</f>
        <v> </v>
      </c>
      <c r="G49" s="31"/>
      <c r="H49" s="21" t="str">
        <f aca="false">IF(AND(D49&gt;=2008,D49&lt;=2011),"М09",IF(AND(D49&gt;=2006,D49&lt;=2007),"М11",""))</f>
        <v/>
      </c>
      <c r="I49" s="16"/>
    </row>
    <row r="50" customFormat="false" ht="12.75" hidden="true" customHeight="false" outlineLevel="0" collapsed="false">
      <c r="A50" s="15"/>
      <c r="B50" s="16" t="str">
        <f aca="false">IF(C50=" "," ",IF(сводный!B51=0," ",сводный!B51))</f>
        <v> </v>
      </c>
      <c r="C50" s="17" t="str">
        <f aca="false">IF(сводный!H51=0," ",IF(сводный!D51&lt;2006," ",IF(сводный!E51="ж"," ",IF(сводный!C51=0," ",сводный!C51))))</f>
        <v> </v>
      </c>
      <c r="D50" s="16" t="str">
        <f aca="false">IF(C50=" "," ",IF(сводный!D51=0," ",сводный!D51))</f>
        <v> </v>
      </c>
      <c r="E50" s="16" t="str">
        <f aca="false">IF(C50=" "," ",IF(сводный!F51=0," ",сводный!F51))</f>
        <v> </v>
      </c>
      <c r="F50" s="16" t="str">
        <f aca="false">IF(C50=" "," ",IF(сводный!G51=0," ",сводный!G51))</f>
        <v> </v>
      </c>
      <c r="G50" s="31"/>
      <c r="H50" s="21" t="str">
        <f aca="false">IF(AND(D50&gt;=2008,D50&lt;=2011),"М09",IF(AND(D50&gt;=2006,D50&lt;=2007),"М11",""))</f>
        <v/>
      </c>
      <c r="I50" s="16"/>
    </row>
    <row r="51" customFormat="false" ht="12.75" hidden="true" customHeight="false" outlineLevel="0" collapsed="false">
      <c r="A51" s="15"/>
      <c r="B51" s="16" t="str">
        <f aca="false">IF(C51=" "," ",IF(сводный!B52=0," ",сводный!B52))</f>
        <v> </v>
      </c>
      <c r="C51" s="17" t="str">
        <f aca="false">IF(сводный!H52=0," ",IF(сводный!D52&lt;2006," ",IF(сводный!E52="ж"," ",IF(сводный!C52=0," ",сводный!C52))))</f>
        <v> </v>
      </c>
      <c r="D51" s="16" t="str">
        <f aca="false">IF(C51=" "," ",IF(сводный!D52=0," ",сводный!D52))</f>
        <v> </v>
      </c>
      <c r="E51" s="16" t="str">
        <f aca="false">IF(C51=" "," ",IF(сводный!F52=0," ",сводный!F52))</f>
        <v> </v>
      </c>
      <c r="F51" s="16" t="str">
        <f aca="false">IF(C51=" "," ",IF(сводный!G52=0," ",сводный!G52))</f>
        <v> </v>
      </c>
      <c r="G51" s="31"/>
      <c r="H51" s="21" t="str">
        <f aca="false">IF(AND(D51&gt;=2008,D51&lt;=2011),"М09",IF(AND(D51&gt;=2006,D51&lt;=2007),"М11",""))</f>
        <v/>
      </c>
      <c r="I51" s="16"/>
    </row>
    <row r="52" customFormat="false" ht="12.75" hidden="true" customHeight="false" outlineLevel="0" collapsed="false">
      <c r="A52" s="15"/>
      <c r="B52" s="16" t="str">
        <f aca="false">IF(C52=" "," ",IF(сводный!B53=0," ",сводный!B53))</f>
        <v> </v>
      </c>
      <c r="C52" s="17" t="str">
        <f aca="false">IF(сводный!H53=0," ",IF(сводный!D53&lt;2006," ",IF(сводный!E53="ж"," ",IF(сводный!C53=0," ",сводный!C53))))</f>
        <v> </v>
      </c>
      <c r="D52" s="16" t="str">
        <f aca="false">IF(C52=" "," ",IF(сводный!D53=0," ",сводный!D53))</f>
        <v> </v>
      </c>
      <c r="E52" s="16" t="str">
        <f aca="false">IF(C52=" "," ",IF(сводный!F53=0," ",сводный!F53))</f>
        <v> </v>
      </c>
      <c r="F52" s="16" t="str">
        <f aca="false">IF(C52=" "," ",IF(сводный!G53=0," ",сводный!G53))</f>
        <v> </v>
      </c>
      <c r="G52" s="31"/>
      <c r="H52" s="21" t="str">
        <f aca="false">IF(AND(D52&gt;=2008,D52&lt;=2011),"М09",IF(AND(D52&gt;=2006,D52&lt;=2007),"М11",""))</f>
        <v/>
      </c>
      <c r="I52" s="16"/>
    </row>
    <row r="53" customFormat="false" ht="12.75" hidden="true" customHeight="false" outlineLevel="0" collapsed="false">
      <c r="A53" s="15"/>
      <c r="B53" s="16" t="str">
        <f aca="false">IF(C53=" "," ",IF(сводный!B54=0," ",сводный!B54))</f>
        <v> </v>
      </c>
      <c r="C53" s="17" t="str">
        <f aca="false">IF(сводный!H54=0," ",IF(сводный!D54&lt;2006," ",IF(сводный!E54="ж"," ",IF(сводный!C54=0," ",сводный!C54))))</f>
        <v> </v>
      </c>
      <c r="D53" s="16" t="str">
        <f aca="false">IF(C53=" "," ",IF(сводный!D54=0," ",сводный!D54))</f>
        <v> </v>
      </c>
      <c r="E53" s="16" t="str">
        <f aca="false">IF(C53=" "," ",IF(сводный!F54=0," ",сводный!F54))</f>
        <v> </v>
      </c>
      <c r="F53" s="16" t="str">
        <f aca="false">IF(C53=" "," ",IF(сводный!G54=0," ",сводный!G54))</f>
        <v> </v>
      </c>
      <c r="G53" s="31"/>
      <c r="H53" s="21" t="str">
        <f aca="false">IF(AND(D53&gt;=2008,D53&lt;=2011),"М09",IF(AND(D53&gt;=2006,D53&lt;=2007),"М11",""))</f>
        <v/>
      </c>
      <c r="I53" s="16"/>
    </row>
    <row r="54" customFormat="false" ht="12.75" hidden="true" customHeight="false" outlineLevel="0" collapsed="false">
      <c r="A54" s="15"/>
      <c r="B54" s="16" t="str">
        <f aca="false">IF(C54=" "," ",IF(сводный!B55=0," ",сводный!B55))</f>
        <v> </v>
      </c>
      <c r="C54" s="17" t="str">
        <f aca="false">IF(сводный!H55=0," ",IF(сводный!D55&lt;2006," ",IF(сводный!E55="ж"," ",IF(сводный!C55=0," ",сводный!C55))))</f>
        <v> </v>
      </c>
      <c r="D54" s="16" t="str">
        <f aca="false">IF(C54=" "," ",IF(сводный!D55=0," ",сводный!D55))</f>
        <v> </v>
      </c>
      <c r="E54" s="16" t="str">
        <f aca="false">IF(C54=" "," ",IF(сводный!F55=0," ",сводный!F55))</f>
        <v> </v>
      </c>
      <c r="F54" s="16" t="str">
        <f aca="false">IF(C54=" "," ",IF(сводный!G55=0," ",сводный!G55))</f>
        <v> </v>
      </c>
      <c r="G54" s="31"/>
      <c r="H54" s="21" t="str">
        <f aca="false">IF(AND(D54&gt;=2008,D54&lt;=2011),"М09",IF(AND(D54&gt;=2006,D54&lt;=2007),"М11",""))</f>
        <v/>
      </c>
      <c r="I54" s="16"/>
    </row>
    <row r="55" customFormat="false" ht="12.75" hidden="true" customHeight="false" outlineLevel="0" collapsed="false">
      <c r="A55" s="15"/>
      <c r="B55" s="16" t="str">
        <f aca="false">IF(C55=" "," ",IF(сводный!B56=0," ",сводный!B56))</f>
        <v> </v>
      </c>
      <c r="C55" s="17" t="str">
        <f aca="false">IF(сводный!H56=0," ",IF(сводный!D56&lt;2006," ",IF(сводный!E56="ж"," ",IF(сводный!C56=0," ",сводный!C56))))</f>
        <v> </v>
      </c>
      <c r="D55" s="16" t="str">
        <f aca="false">IF(C55=" "," ",IF(сводный!D56=0," ",сводный!D56))</f>
        <v> </v>
      </c>
      <c r="E55" s="16" t="str">
        <f aca="false">IF(C55=" "," ",IF(сводный!F56=0," ",сводный!F56))</f>
        <v> </v>
      </c>
      <c r="F55" s="16" t="str">
        <f aca="false">IF(C55=" "," ",IF(сводный!G56=0," ",сводный!G56))</f>
        <v> </v>
      </c>
      <c r="G55" s="31"/>
      <c r="H55" s="21" t="str">
        <f aca="false">IF(AND(D55&gt;=2008,D55&lt;=2011),"М09",IF(AND(D55&gt;=2006,D55&lt;=2007),"М11",""))</f>
        <v/>
      </c>
      <c r="I55" s="16"/>
    </row>
    <row r="56" customFormat="false" ht="12.75" hidden="true" customHeight="false" outlineLevel="0" collapsed="false">
      <c r="A56" s="15"/>
      <c r="B56" s="16" t="str">
        <f aca="false">IF(C56=" "," ",IF(сводный!B57=0," ",сводный!B57))</f>
        <v> </v>
      </c>
      <c r="C56" s="17" t="str">
        <f aca="false">IF(сводный!H57=0," ",IF(сводный!D57&lt;2006," ",IF(сводный!E57="ж"," ",IF(сводный!C57=0," ",сводный!C57))))</f>
        <v> </v>
      </c>
      <c r="D56" s="16" t="str">
        <f aca="false">IF(C56=" "," ",IF(сводный!D57=0," ",сводный!D57))</f>
        <v> </v>
      </c>
      <c r="E56" s="16" t="str">
        <f aca="false">IF(C56=" "," ",IF(сводный!F57=0," ",сводный!F57))</f>
        <v> </v>
      </c>
      <c r="F56" s="16" t="str">
        <f aca="false">IF(C56=" "," ",IF(сводный!G57=0," ",сводный!G57))</f>
        <v> </v>
      </c>
      <c r="G56" s="31"/>
      <c r="H56" s="21" t="str">
        <f aca="false">IF(AND(D56&gt;=2008,D56&lt;=2011),"М09",IF(AND(D56&gt;=2006,D56&lt;=2007),"М11",""))</f>
        <v/>
      </c>
      <c r="I56" s="16"/>
    </row>
    <row r="57" customFormat="false" ht="12.75" hidden="true" customHeight="false" outlineLevel="0" collapsed="false">
      <c r="A57" s="15"/>
      <c r="B57" s="16" t="str">
        <f aca="false">IF(C57=" "," ",IF(сводный!B58=0," ",сводный!B58))</f>
        <v> </v>
      </c>
      <c r="C57" s="17" t="str">
        <f aca="false">IF(сводный!H58=0," ",IF(сводный!D58&lt;2006," ",IF(сводный!E58="ж"," ",IF(сводный!C58=0," ",сводный!C58))))</f>
        <v> </v>
      </c>
      <c r="D57" s="16" t="str">
        <f aca="false">IF(C57=" "," ",IF(сводный!D58=0," ",сводный!D58))</f>
        <v> </v>
      </c>
      <c r="E57" s="16" t="str">
        <f aca="false">IF(C57=" "," ",IF(сводный!F58=0," ",сводный!F58))</f>
        <v> </v>
      </c>
      <c r="F57" s="16" t="str">
        <f aca="false">IF(C57=" "," ",IF(сводный!G58=0," ",сводный!G58))</f>
        <v> </v>
      </c>
      <c r="G57" s="31"/>
      <c r="H57" s="21" t="str">
        <f aca="false">IF(AND(D57&gt;=2008,D57&lt;=2011),"М09",IF(AND(D57&gt;=2006,D57&lt;=2007),"М11",""))</f>
        <v/>
      </c>
      <c r="I57" s="16"/>
    </row>
    <row r="58" customFormat="false" ht="12.75" hidden="true" customHeight="false" outlineLevel="0" collapsed="false">
      <c r="A58" s="15"/>
      <c r="B58" s="16" t="str">
        <f aca="false">IF(C58=" "," ",IF(сводный!B59=0," ",сводный!B59))</f>
        <v> </v>
      </c>
      <c r="C58" s="17" t="str">
        <f aca="false">IF(сводный!H59=0," ",IF(сводный!D59&lt;2006," ",IF(сводный!E59="ж"," ",IF(сводный!C59=0," ",сводный!C59))))</f>
        <v> </v>
      </c>
      <c r="D58" s="16" t="str">
        <f aca="false">IF(C58=" "," ",IF(сводный!D59=0," ",сводный!D59))</f>
        <v> </v>
      </c>
      <c r="E58" s="16" t="str">
        <f aca="false">IF(C58=" "," ",IF(сводный!F59=0," ",сводный!F59))</f>
        <v> </v>
      </c>
      <c r="F58" s="16" t="str">
        <f aca="false">IF(C58=" "," ",IF(сводный!G59=0," ",сводный!G59))</f>
        <v> </v>
      </c>
      <c r="G58" s="31"/>
      <c r="H58" s="21" t="str">
        <f aca="false">IF(AND(D58&gt;=2008,D58&lt;=2011),"М09",IF(AND(D58&gt;=2006,D58&lt;=2007),"М11",""))</f>
        <v/>
      </c>
      <c r="I58" s="16"/>
    </row>
    <row r="59" customFormat="false" ht="12.75" hidden="true" customHeight="false" outlineLevel="0" collapsed="false">
      <c r="A59" s="15"/>
      <c r="B59" s="16" t="str">
        <f aca="false">IF(C59=" "," ",IF(сводный!B60=0," ",сводный!B60))</f>
        <v> </v>
      </c>
      <c r="C59" s="17" t="str">
        <f aca="false">IF(сводный!H60=0," ",IF(сводный!D60&lt;2006," ",IF(сводный!E60="ж"," ",IF(сводный!C60=0," ",сводный!C60))))</f>
        <v> </v>
      </c>
      <c r="D59" s="16" t="str">
        <f aca="false">IF(C59=" "," ",IF(сводный!D60=0," ",сводный!D60))</f>
        <v> </v>
      </c>
      <c r="E59" s="16" t="str">
        <f aca="false">IF(C59=" "," ",IF(сводный!F60=0," ",сводный!F60))</f>
        <v> </v>
      </c>
      <c r="F59" s="16" t="str">
        <f aca="false">IF(C59=" "," ",IF(сводный!G60=0," ",сводный!G60))</f>
        <v> </v>
      </c>
      <c r="G59" s="31"/>
      <c r="H59" s="21" t="str">
        <f aca="false">IF(AND(D59&gt;=2008,D59&lt;=2011),"М09",IF(AND(D59&gt;=2006,D59&lt;=2007),"М11",""))</f>
        <v/>
      </c>
      <c r="I59" s="16"/>
    </row>
    <row r="60" customFormat="false" ht="12.75" hidden="true" customHeight="false" outlineLevel="0" collapsed="false">
      <c r="A60" s="15"/>
      <c r="B60" s="16" t="str">
        <f aca="false">IF(C60=" "," ",IF(сводный!B61=0," ",сводный!B61))</f>
        <v> </v>
      </c>
      <c r="C60" s="17" t="str">
        <f aca="false">IF(сводный!H61=0," ",IF(сводный!D61&lt;2006," ",IF(сводный!E61="ж"," ",IF(сводный!C61=0," ",сводный!C61))))</f>
        <v> </v>
      </c>
      <c r="D60" s="16" t="str">
        <f aca="false">IF(C60=" "," ",IF(сводный!D61=0," ",сводный!D61))</f>
        <v> </v>
      </c>
      <c r="E60" s="16" t="str">
        <f aca="false">IF(C60=" "," ",IF(сводный!F61=0," ",сводный!F61))</f>
        <v> </v>
      </c>
      <c r="F60" s="16" t="str">
        <f aca="false">IF(C60=" "," ",IF(сводный!G61=0," ",сводный!G61))</f>
        <v> </v>
      </c>
      <c r="G60" s="31"/>
      <c r="H60" s="21" t="str">
        <f aca="false">IF(AND(D60&gt;=2008,D60&lt;=2011),"М09",IF(AND(D60&gt;=2006,D60&lt;=2007),"М11",""))</f>
        <v/>
      </c>
      <c r="I60" s="16"/>
    </row>
    <row r="61" customFormat="false" ht="12.75" hidden="true" customHeight="false" outlineLevel="0" collapsed="false">
      <c r="A61" s="15"/>
      <c r="B61" s="16" t="str">
        <f aca="false">IF(C61=" "," ",IF(сводный!B62=0," ",сводный!B62))</f>
        <v> </v>
      </c>
      <c r="C61" s="17" t="str">
        <f aca="false">IF(сводный!H62=0," ",IF(сводный!D62&lt;2006," ",IF(сводный!E62="ж"," ",IF(сводный!C62=0," ",сводный!C62))))</f>
        <v> </v>
      </c>
      <c r="D61" s="16" t="str">
        <f aca="false">IF(C61=" "," ",IF(сводный!D62=0," ",сводный!D62))</f>
        <v> </v>
      </c>
      <c r="E61" s="16" t="str">
        <f aca="false">IF(C61=" "," ",IF(сводный!F62=0," ",сводный!F62))</f>
        <v> </v>
      </c>
      <c r="F61" s="16" t="str">
        <f aca="false">IF(C61=" "," ",IF(сводный!G62=0," ",сводный!G62))</f>
        <v> </v>
      </c>
      <c r="G61" s="31"/>
      <c r="H61" s="21" t="str">
        <f aca="false">IF(AND(D61&gt;=2008,D61&lt;=2011),"М09",IF(AND(D61&gt;=2006,D61&lt;=2007),"М11",""))</f>
        <v/>
      </c>
      <c r="I61" s="16"/>
    </row>
    <row r="62" customFormat="false" ht="12.75" hidden="true" customHeight="false" outlineLevel="0" collapsed="false">
      <c r="A62" s="15"/>
      <c r="B62" s="16" t="str">
        <f aca="false">IF(C62=" "," ",IF(сводный!B63=0," ",сводный!B63))</f>
        <v> </v>
      </c>
      <c r="C62" s="17" t="str">
        <f aca="false">IF(сводный!H63=0," ",IF(сводный!D63&lt;2006," ",IF(сводный!E63="ж"," ",IF(сводный!C63=0," ",сводный!C63))))</f>
        <v> </v>
      </c>
      <c r="D62" s="16" t="str">
        <f aca="false">IF(C62=" "," ",IF(сводный!D63=0," ",сводный!D63))</f>
        <v> </v>
      </c>
      <c r="E62" s="16" t="str">
        <f aca="false">IF(C62=" "," ",IF(сводный!F63=0," ",сводный!F63))</f>
        <v> </v>
      </c>
      <c r="F62" s="16" t="str">
        <f aca="false">IF(C62=" "," ",IF(сводный!G63=0," ",сводный!G63))</f>
        <v> </v>
      </c>
      <c r="G62" s="31"/>
      <c r="H62" s="21" t="str">
        <f aca="false">IF(AND(D62&gt;=2008,D62&lt;=2011),"М09",IF(AND(D62&gt;=2006,D62&lt;=2007),"М11",""))</f>
        <v/>
      </c>
      <c r="I62" s="16"/>
    </row>
    <row r="63" customFormat="false" ht="12.75" hidden="true" customHeight="false" outlineLevel="0" collapsed="false">
      <c r="A63" s="15"/>
      <c r="B63" s="16" t="str">
        <f aca="false">IF(C63=" "," ",IF(сводный!B64=0," ",сводный!B64))</f>
        <v> </v>
      </c>
      <c r="C63" s="17" t="str">
        <f aca="false">IF(сводный!H64=0," ",IF(сводный!D64&lt;2006," ",IF(сводный!E64="ж"," ",IF(сводный!C64=0," ",сводный!C64))))</f>
        <v> </v>
      </c>
      <c r="D63" s="16" t="str">
        <f aca="false">IF(C63=" "," ",IF(сводный!D64=0," ",сводный!D64))</f>
        <v> </v>
      </c>
      <c r="E63" s="16" t="str">
        <f aca="false">IF(C63=" "," ",IF(сводный!F64=0," ",сводный!F64))</f>
        <v> </v>
      </c>
      <c r="F63" s="16" t="str">
        <f aca="false">IF(C63=" "," ",IF(сводный!G64=0," ",сводный!G64))</f>
        <v> </v>
      </c>
      <c r="G63" s="31"/>
      <c r="H63" s="21" t="str">
        <f aca="false">IF(AND(D63&gt;=2008,D63&lt;=2011),"М09",IF(AND(D63&gt;=2006,D63&lt;=2007),"М11",""))</f>
        <v/>
      </c>
      <c r="I63" s="16"/>
    </row>
    <row r="64" customFormat="false" ht="12.75" hidden="true" customHeight="false" outlineLevel="0" collapsed="false">
      <c r="A64" s="15"/>
      <c r="B64" s="16" t="str">
        <f aca="false">IF(C64=" "," ",IF(сводный!B65=0," ",сводный!B65))</f>
        <v> </v>
      </c>
      <c r="C64" s="17" t="str">
        <f aca="false">IF(сводный!H65=0," ",IF(сводный!D65&lt;2006," ",IF(сводный!E65="ж"," ",IF(сводный!C65=0," ",сводный!C65))))</f>
        <v> </v>
      </c>
      <c r="D64" s="16" t="str">
        <f aca="false">IF(C64=" "," ",IF(сводный!D65=0," ",сводный!D65))</f>
        <v> </v>
      </c>
      <c r="E64" s="16" t="str">
        <f aca="false">IF(C64=" "," ",IF(сводный!F65=0," ",сводный!F65))</f>
        <v> </v>
      </c>
      <c r="F64" s="16" t="str">
        <f aca="false">IF(C64=" "," ",IF(сводный!G65=0," ",сводный!G65))</f>
        <v> </v>
      </c>
      <c r="G64" s="31"/>
      <c r="H64" s="21" t="str">
        <f aca="false">IF(AND(D64&gt;=2008,D64&lt;=2011),"М09",IF(AND(D64&gt;=2006,D64&lt;=2007),"М11",""))</f>
        <v/>
      </c>
      <c r="I64" s="16"/>
    </row>
    <row r="65" customFormat="false" ht="12.75" hidden="true" customHeight="false" outlineLevel="0" collapsed="false">
      <c r="A65" s="15"/>
      <c r="B65" s="16" t="str">
        <f aca="false">IF(C65=" "," ",IF(сводный!B66=0," ",сводный!B66))</f>
        <v> </v>
      </c>
      <c r="C65" s="17" t="str">
        <f aca="false">IF(сводный!H66=0," ",IF(сводный!D66&lt;2006," ",IF(сводный!E66="ж"," ",IF(сводный!C66=0," ",сводный!C66))))</f>
        <v> </v>
      </c>
      <c r="D65" s="16" t="str">
        <f aca="false">IF(C65=" "," ",IF(сводный!D66=0," ",сводный!D66))</f>
        <v> </v>
      </c>
      <c r="E65" s="16" t="str">
        <f aca="false">IF(C65=" "," ",IF(сводный!F66=0," ",сводный!F66))</f>
        <v> </v>
      </c>
      <c r="F65" s="16" t="str">
        <f aca="false">IF(C65=" "," ",IF(сводный!G66=0," ",сводный!G66))</f>
        <v> </v>
      </c>
      <c r="G65" s="31"/>
      <c r="H65" s="21" t="str">
        <f aca="false">IF(AND(D65&gt;=2008,D65&lt;=2011),"М09",IF(AND(D65&gt;=2006,D65&lt;=2007),"М11",""))</f>
        <v/>
      </c>
      <c r="I65" s="16"/>
    </row>
    <row r="66" customFormat="false" ht="12.75" hidden="true" customHeight="false" outlineLevel="0" collapsed="false">
      <c r="A66" s="15"/>
      <c r="B66" s="16" t="str">
        <f aca="false">IF(C66=" "," ",IF(сводный!B67=0," ",сводный!B67))</f>
        <v> </v>
      </c>
      <c r="C66" s="17" t="str">
        <f aca="false">IF(сводный!H67=0," ",IF(сводный!D67&lt;2006," ",IF(сводный!E67="ж"," ",IF(сводный!C67=0," ",сводный!C67))))</f>
        <v> </v>
      </c>
      <c r="D66" s="16" t="str">
        <f aca="false">IF(C66=" "," ",IF(сводный!D67=0," ",сводный!D67))</f>
        <v> </v>
      </c>
      <c r="E66" s="16" t="str">
        <f aca="false">IF(C66=" "," ",IF(сводный!F67=0," ",сводный!F67))</f>
        <v> </v>
      </c>
      <c r="F66" s="16" t="str">
        <f aca="false">IF(C66=" "," ",IF(сводный!G67=0," ",сводный!G67))</f>
        <v> </v>
      </c>
      <c r="G66" s="31"/>
      <c r="H66" s="21" t="str">
        <f aca="false">IF(AND(D66&gt;=2008,D66&lt;=2011),"М09",IF(AND(D66&gt;=2006,D66&lt;=2007),"М11",""))</f>
        <v/>
      </c>
      <c r="I66" s="16"/>
    </row>
    <row r="67" customFormat="false" ht="12.75" hidden="true" customHeight="false" outlineLevel="0" collapsed="false">
      <c r="A67" s="15"/>
      <c r="B67" s="16" t="str">
        <f aca="false">IF(C67=" "," ",IF(сводный!B68=0," ",сводный!B68))</f>
        <v> </v>
      </c>
      <c r="C67" s="17" t="str">
        <f aca="false">IF(сводный!H68=0," ",IF(сводный!D68&lt;2006," ",IF(сводный!E68="ж"," ",IF(сводный!C68=0," ",сводный!C68))))</f>
        <v> </v>
      </c>
      <c r="D67" s="16" t="str">
        <f aca="false">IF(C67=" "," ",IF(сводный!D68=0," ",сводный!D68))</f>
        <v> </v>
      </c>
      <c r="E67" s="16" t="str">
        <f aca="false">IF(C67=" "," ",IF(сводный!F68=0," ",сводный!F68))</f>
        <v> </v>
      </c>
      <c r="F67" s="16" t="str">
        <f aca="false">IF(C67=" "," ",IF(сводный!G68=0," ",сводный!G68))</f>
        <v> </v>
      </c>
      <c r="G67" s="31"/>
      <c r="H67" s="21" t="str">
        <f aca="false">IF(AND(D67&gt;=2008,D67&lt;=2011),"М09",IF(AND(D67&gt;=2006,D67&lt;=2007),"М11",""))</f>
        <v/>
      </c>
      <c r="I67" s="16"/>
    </row>
    <row r="68" customFormat="false" ht="12.75" hidden="true" customHeight="false" outlineLevel="0" collapsed="false">
      <c r="A68" s="15"/>
      <c r="B68" s="16" t="str">
        <f aca="false">IF(C68=" "," ",IF(сводный!B69=0," ",сводный!B69))</f>
        <v> </v>
      </c>
      <c r="C68" s="17" t="str">
        <f aca="false">IF(сводный!H69=0," ",IF(сводный!D69&lt;2006," ",IF(сводный!E69="ж"," ",IF(сводный!C69=0," ",сводный!C69))))</f>
        <v> </v>
      </c>
      <c r="D68" s="16" t="str">
        <f aca="false">IF(C68=" "," ",IF(сводный!D69=0," ",сводный!D69))</f>
        <v> </v>
      </c>
      <c r="E68" s="16" t="str">
        <f aca="false">IF(C68=" "," ",IF(сводный!F69=0," ",сводный!F69))</f>
        <v> </v>
      </c>
      <c r="F68" s="16" t="str">
        <f aca="false">IF(C68=" "," ",IF(сводный!G69=0," ",сводный!G69))</f>
        <v> </v>
      </c>
      <c r="G68" s="31"/>
      <c r="H68" s="21" t="str">
        <f aca="false">IF(AND(D68&gt;=2008,D68&lt;=2011),"М09",IF(AND(D68&gt;=2006,D68&lt;=2007),"М11",""))</f>
        <v/>
      </c>
      <c r="I68" s="16"/>
    </row>
    <row r="69" customFormat="false" ht="12.75" hidden="true" customHeight="false" outlineLevel="0" collapsed="false">
      <c r="A69" s="15"/>
      <c r="B69" s="16" t="str">
        <f aca="false">IF(C69=" "," ",IF(сводный!B70=0," ",сводный!B70))</f>
        <v> </v>
      </c>
      <c r="C69" s="17" t="str">
        <f aca="false">IF(сводный!H70=0," ",IF(сводный!D70&lt;2006," ",IF(сводный!E70="ж"," ",IF(сводный!C70=0," ",сводный!C70))))</f>
        <v> </v>
      </c>
      <c r="D69" s="16" t="str">
        <f aca="false">IF(C69=" "," ",IF(сводный!D70=0," ",сводный!D70))</f>
        <v> </v>
      </c>
      <c r="E69" s="16" t="str">
        <f aca="false">IF(C69=" "," ",IF(сводный!F70=0," ",сводный!F70))</f>
        <v> </v>
      </c>
      <c r="F69" s="16" t="str">
        <f aca="false">IF(C69=" "," ",IF(сводный!G70=0," ",сводный!G70))</f>
        <v> </v>
      </c>
      <c r="G69" s="31"/>
      <c r="H69" s="21" t="str">
        <f aca="false">IF(AND(D69&gt;=2008,D69&lt;=2011),"М09",IF(AND(D69&gt;=2006,D69&lt;=2007),"М11",""))</f>
        <v/>
      </c>
      <c r="I69" s="16"/>
    </row>
    <row r="70" customFormat="false" ht="12.75" hidden="true" customHeight="false" outlineLevel="0" collapsed="false">
      <c r="A70" s="15"/>
      <c r="B70" s="16" t="str">
        <f aca="false">IF(C70=" "," ",IF(сводный!B71=0," ",сводный!B71))</f>
        <v> </v>
      </c>
      <c r="C70" s="17" t="str">
        <f aca="false">IF(сводный!H71=0," ",IF(сводный!D71&lt;2006," ",IF(сводный!E71="ж"," ",IF(сводный!C71=0," ",сводный!C71))))</f>
        <v> </v>
      </c>
      <c r="D70" s="16" t="str">
        <f aca="false">IF(C70=" "," ",IF(сводный!D71=0," ",сводный!D71))</f>
        <v> </v>
      </c>
      <c r="E70" s="16" t="str">
        <f aca="false">IF(C70=" "," ",IF(сводный!F71=0," ",сводный!F71))</f>
        <v> </v>
      </c>
      <c r="F70" s="16" t="str">
        <f aca="false">IF(C70=" "," ",IF(сводный!G71=0," ",сводный!G71))</f>
        <v> </v>
      </c>
      <c r="G70" s="31"/>
      <c r="H70" s="21" t="str">
        <f aca="false">IF(AND(D70&gt;=2008,D70&lt;=2011),"М09",IF(AND(D70&gt;=2006,D70&lt;=2007),"М11",""))</f>
        <v/>
      </c>
      <c r="I70" s="16"/>
    </row>
    <row r="71" customFormat="false" ht="12.75" hidden="true" customHeight="false" outlineLevel="0" collapsed="false">
      <c r="A71" s="15"/>
      <c r="B71" s="16" t="str">
        <f aca="false">IF(C71=" "," ",IF(сводный!B72=0," ",сводный!B72))</f>
        <v> </v>
      </c>
      <c r="C71" s="17" t="str">
        <f aca="false">IF(сводный!H72=0," ",IF(сводный!D72&lt;2006," ",IF(сводный!E72="ж"," ",IF(сводный!C72=0," ",сводный!C72))))</f>
        <v> </v>
      </c>
      <c r="D71" s="16" t="str">
        <f aca="false">IF(C71=" "," ",IF(сводный!D72=0," ",сводный!D72))</f>
        <v> </v>
      </c>
      <c r="E71" s="16" t="str">
        <f aca="false">IF(C71=" "," ",IF(сводный!F72=0," ",сводный!F72))</f>
        <v> </v>
      </c>
      <c r="F71" s="16" t="str">
        <f aca="false">IF(C71=" "," ",IF(сводный!G72=0," ",сводный!G72))</f>
        <v> </v>
      </c>
      <c r="G71" s="31"/>
      <c r="H71" s="21" t="str">
        <f aca="false">IF(AND(D71&gt;=2008,D71&lt;=2011),"М09",IF(AND(D71&gt;=2006,D71&lt;=2007),"М11",""))</f>
        <v/>
      </c>
      <c r="I71" s="16"/>
    </row>
    <row r="72" customFormat="false" ht="12.75" hidden="true" customHeight="false" outlineLevel="0" collapsed="false">
      <c r="A72" s="15"/>
      <c r="B72" s="16" t="str">
        <f aca="false">IF(C72=" "," ",IF(сводный!B73=0," ",сводный!B73))</f>
        <v> </v>
      </c>
      <c r="C72" s="17" t="str">
        <f aca="false">IF(сводный!H73=0," ",IF(сводный!D73&lt;2006," ",IF(сводный!E73="ж"," ",IF(сводный!C73=0," ",сводный!C73))))</f>
        <v> </v>
      </c>
      <c r="D72" s="16" t="str">
        <f aca="false">IF(C72=" "," ",IF(сводный!D73=0," ",сводный!D73))</f>
        <v> </v>
      </c>
      <c r="E72" s="16" t="str">
        <f aca="false">IF(C72=" "," ",IF(сводный!F73=0," ",сводный!F73))</f>
        <v> </v>
      </c>
      <c r="F72" s="16" t="str">
        <f aca="false">IF(C72=" "," ",IF(сводный!G73=0," ",сводный!G73))</f>
        <v> </v>
      </c>
      <c r="G72" s="31"/>
      <c r="H72" s="21" t="str">
        <f aca="false">IF(AND(D72&gt;=2008,D72&lt;=2011),"М09",IF(AND(D72&gt;=2006,D72&lt;=2007),"М11",""))</f>
        <v/>
      </c>
      <c r="I72" s="16"/>
    </row>
    <row r="73" customFormat="false" ht="12.75" hidden="true" customHeight="false" outlineLevel="0" collapsed="false">
      <c r="A73" s="15"/>
      <c r="B73" s="16" t="str">
        <f aca="false">IF(C73=" "," ",IF(сводный!B74=0," ",сводный!B74))</f>
        <v> </v>
      </c>
      <c r="C73" s="17" t="str">
        <f aca="false">IF(сводный!H74=0," ",IF(сводный!D74&lt;2006," ",IF(сводный!E74="ж"," ",IF(сводный!C74=0," ",сводный!C74))))</f>
        <v> </v>
      </c>
      <c r="D73" s="16" t="str">
        <f aca="false">IF(C73=" "," ",IF(сводный!D74=0," ",сводный!D74))</f>
        <v> </v>
      </c>
      <c r="E73" s="16" t="str">
        <f aca="false">IF(C73=" "," ",IF(сводный!F74=0," ",сводный!F74))</f>
        <v> </v>
      </c>
      <c r="F73" s="16" t="str">
        <f aca="false">IF(C73=" "," ",IF(сводный!G74=0," ",сводный!G74))</f>
        <v> </v>
      </c>
      <c r="G73" s="31"/>
      <c r="H73" s="21" t="str">
        <f aca="false">IF(AND(D73&gt;=2008,D73&lt;=2011),"М09",IF(AND(D73&gt;=2006,D73&lt;=2007),"М11",""))</f>
        <v/>
      </c>
      <c r="I73" s="16"/>
    </row>
    <row r="74" customFormat="false" ht="12.75" hidden="true" customHeight="false" outlineLevel="0" collapsed="false">
      <c r="A74" s="15"/>
      <c r="B74" s="16" t="str">
        <f aca="false">IF(C74=" "," ",IF(сводный!B75=0," ",сводный!B75))</f>
        <v> </v>
      </c>
      <c r="C74" s="17" t="str">
        <f aca="false">IF(сводный!H75=0," ",IF(сводный!D75&lt;2006," ",IF(сводный!E75="ж"," ",IF(сводный!C75=0," ",сводный!C75))))</f>
        <v> </v>
      </c>
      <c r="D74" s="16" t="str">
        <f aca="false">IF(C74=" "," ",IF(сводный!D75=0," ",сводный!D75))</f>
        <v> </v>
      </c>
      <c r="E74" s="16" t="str">
        <f aca="false">IF(C74=" "," ",IF(сводный!F75=0," ",сводный!F75))</f>
        <v> </v>
      </c>
      <c r="F74" s="16" t="str">
        <f aca="false">IF(C74=" "," ",IF(сводный!G75=0," ",сводный!G75))</f>
        <v> </v>
      </c>
      <c r="G74" s="31"/>
      <c r="H74" s="21" t="str">
        <f aca="false">IF(AND(D74&gt;=2008,D74&lt;=2011),"М09",IF(AND(D74&gt;=2006,D74&lt;=2007),"М11",""))</f>
        <v/>
      </c>
      <c r="I74" s="16"/>
    </row>
    <row r="75" customFormat="false" ht="12.75" hidden="true" customHeight="false" outlineLevel="0" collapsed="false">
      <c r="A75" s="15"/>
      <c r="B75" s="16" t="str">
        <f aca="false">IF(C75=" "," ",IF(сводный!B76=0," ",сводный!B76))</f>
        <v> </v>
      </c>
      <c r="C75" s="17" t="str">
        <f aca="false">IF(сводный!H76=0," ",IF(сводный!D76&lt;2006," ",IF(сводный!E76="ж"," ",IF(сводный!C76=0," ",сводный!C76))))</f>
        <v> </v>
      </c>
      <c r="D75" s="16" t="str">
        <f aca="false">IF(C75=" "," ",IF(сводный!D76=0," ",сводный!D76))</f>
        <v> </v>
      </c>
      <c r="E75" s="16" t="str">
        <f aca="false">IF(C75=" "," ",IF(сводный!F76=0," ",сводный!F76))</f>
        <v> </v>
      </c>
      <c r="F75" s="16" t="str">
        <f aca="false">IF(C75=" "," ",IF(сводный!G76=0," ",сводный!G76))</f>
        <v> </v>
      </c>
      <c r="G75" s="31"/>
      <c r="H75" s="21" t="str">
        <f aca="false">IF(AND(D75&gt;=2008,D75&lt;=2011),"М09",IF(AND(D75&gt;=2006,D75&lt;=2007),"М11",""))</f>
        <v/>
      </c>
      <c r="I75" s="16"/>
    </row>
    <row r="76" customFormat="false" ht="12.75" hidden="true" customHeight="false" outlineLevel="0" collapsed="false">
      <c r="A76" s="15"/>
      <c r="B76" s="16" t="str">
        <f aca="false">IF(C76=" "," ",IF(сводный!B77=0," ",сводный!B77))</f>
        <v> </v>
      </c>
      <c r="C76" s="17" t="str">
        <f aca="false">IF(сводный!H77=0," ",IF(сводный!D77&lt;2006," ",IF(сводный!E77="ж"," ",IF(сводный!C77=0," ",сводный!C77))))</f>
        <v> </v>
      </c>
      <c r="D76" s="16" t="str">
        <f aca="false">IF(C76=" "," ",IF(сводный!D77=0," ",сводный!D77))</f>
        <v> </v>
      </c>
      <c r="E76" s="16" t="str">
        <f aca="false">IF(C76=" "," ",IF(сводный!F77=0," ",сводный!F77))</f>
        <v> </v>
      </c>
      <c r="F76" s="16" t="str">
        <f aca="false">IF(C76=" "," ",IF(сводный!G77=0," ",сводный!G77))</f>
        <v> </v>
      </c>
      <c r="G76" s="31"/>
      <c r="H76" s="21" t="str">
        <f aca="false">IF(AND(D76&gt;=2008,D76&lt;=2011),"М09",IF(AND(D76&gt;=2006,D76&lt;=2007),"М11",""))</f>
        <v/>
      </c>
      <c r="I76" s="16"/>
    </row>
    <row r="77" customFormat="false" ht="12.75" hidden="true" customHeight="false" outlineLevel="0" collapsed="false">
      <c r="A77" s="15"/>
      <c r="B77" s="16" t="str">
        <f aca="false">IF(C77=" "," ",IF(сводный!B78=0," ",сводный!B78))</f>
        <v> </v>
      </c>
      <c r="C77" s="17" t="str">
        <f aca="false">IF(сводный!H78=0," ",IF(сводный!D78&lt;2006," ",IF(сводный!E78="ж"," ",IF(сводный!C78=0," ",сводный!C78))))</f>
        <v> </v>
      </c>
      <c r="D77" s="16" t="str">
        <f aca="false">IF(C77=" "," ",IF(сводный!D78=0," ",сводный!D78))</f>
        <v> </v>
      </c>
      <c r="E77" s="16" t="str">
        <f aca="false">IF(C77=" "," ",IF(сводный!F78=0," ",сводный!F78))</f>
        <v> </v>
      </c>
      <c r="F77" s="16" t="str">
        <f aca="false">IF(C77=" "," ",IF(сводный!G78=0," ",сводный!G78))</f>
        <v> </v>
      </c>
      <c r="G77" s="31"/>
      <c r="H77" s="21" t="str">
        <f aca="false">IF(AND(D77&gt;=2008,D77&lt;=2011),"М09",IF(AND(D77&gt;=2006,D77&lt;=2007),"М11",""))</f>
        <v/>
      </c>
      <c r="I77" s="16"/>
    </row>
    <row r="78" customFormat="false" ht="12.75" hidden="true" customHeight="false" outlineLevel="0" collapsed="false">
      <c r="A78" s="15"/>
      <c r="B78" s="16" t="str">
        <f aca="false">IF(C78=" "," ",IF(сводный!B79=0," ",сводный!B79))</f>
        <v> </v>
      </c>
      <c r="C78" s="17" t="str">
        <f aca="false">IF(сводный!H79=0," ",IF(сводный!D79&lt;2006," ",IF(сводный!E79="ж"," ",IF(сводный!C79=0," ",сводный!C79))))</f>
        <v> </v>
      </c>
      <c r="D78" s="16" t="str">
        <f aca="false">IF(C78=" "," ",IF(сводный!D79=0," ",сводный!D79))</f>
        <v> </v>
      </c>
      <c r="E78" s="16" t="str">
        <f aca="false">IF(C78=" "," ",IF(сводный!F79=0," ",сводный!F79))</f>
        <v> </v>
      </c>
      <c r="F78" s="16" t="str">
        <f aca="false">IF(C78=" "," ",IF(сводный!G79=0," ",сводный!G79))</f>
        <v> </v>
      </c>
      <c r="G78" s="31"/>
      <c r="H78" s="21" t="str">
        <f aca="false">IF(AND(D78&gt;=2008,D78&lt;=2011),"М09",IF(AND(D78&gt;=2006,D78&lt;=2007),"М11",""))</f>
        <v/>
      </c>
      <c r="I78" s="16"/>
    </row>
    <row r="79" customFormat="false" ht="12.75" hidden="true" customHeight="false" outlineLevel="0" collapsed="false">
      <c r="A79" s="15"/>
      <c r="B79" s="16" t="str">
        <f aca="false">IF(C79=" "," ",IF(сводный!B80=0," ",сводный!B80))</f>
        <v> </v>
      </c>
      <c r="C79" s="17" t="str">
        <f aca="false">IF(сводный!H80=0," ",IF(сводный!D80&lt;2006," ",IF(сводный!E80="ж"," ",IF(сводный!C80=0," ",сводный!C80))))</f>
        <v> </v>
      </c>
      <c r="D79" s="16" t="str">
        <f aca="false">IF(C79=" "," ",IF(сводный!D80=0," ",сводный!D80))</f>
        <v> </v>
      </c>
      <c r="E79" s="16" t="str">
        <f aca="false">IF(C79=" "," ",IF(сводный!F80=0," ",сводный!F80))</f>
        <v> </v>
      </c>
      <c r="F79" s="16" t="str">
        <f aca="false">IF(C79=" "," ",IF(сводный!G80=0," ",сводный!G80))</f>
        <v> </v>
      </c>
      <c r="G79" s="31"/>
      <c r="H79" s="21" t="str">
        <f aca="false">IF(AND(D79&gt;=2008,D79&lt;=2011),"М09",IF(AND(D79&gt;=2006,D79&lt;=2007),"М11",""))</f>
        <v/>
      </c>
      <c r="I79" s="16"/>
    </row>
    <row r="80" customFormat="false" ht="12.75" hidden="true" customHeight="false" outlineLevel="0" collapsed="false">
      <c r="A80" s="15"/>
      <c r="B80" s="16" t="str">
        <f aca="false">IF(C80=" "," ",IF(сводный!B81=0," ",сводный!B81))</f>
        <v> </v>
      </c>
      <c r="C80" s="17" t="str">
        <f aca="false">IF(сводный!H81=0," ",IF(сводный!D81&lt;2006," ",IF(сводный!E81="ж"," ",IF(сводный!C81=0," ",сводный!C81))))</f>
        <v> </v>
      </c>
      <c r="D80" s="16" t="str">
        <f aca="false">IF(C80=" "," ",IF(сводный!D81=0," ",сводный!D81))</f>
        <v> </v>
      </c>
      <c r="E80" s="16" t="str">
        <f aca="false">IF(C80=" "," ",IF(сводный!F81=0," ",сводный!F81))</f>
        <v> </v>
      </c>
      <c r="F80" s="16" t="str">
        <f aca="false">IF(C80=" "," ",IF(сводный!G81=0," ",сводный!G81))</f>
        <v> </v>
      </c>
      <c r="G80" s="31"/>
      <c r="H80" s="21" t="str">
        <f aca="false">IF(AND(D80&gt;=2008,D80&lt;=2011),"М09",IF(AND(D80&gt;=2006,D80&lt;=2007),"М11",""))</f>
        <v/>
      </c>
      <c r="I80" s="16"/>
    </row>
    <row r="81" customFormat="false" ht="12.75" hidden="true" customHeight="false" outlineLevel="0" collapsed="false">
      <c r="A81" s="15"/>
      <c r="B81" s="16" t="str">
        <f aca="false">IF(C81=" "," ",IF(сводный!B82=0," ",сводный!B82))</f>
        <v> </v>
      </c>
      <c r="C81" s="17" t="str">
        <f aca="false">IF(сводный!H82=0," ",IF(сводный!D82&lt;2006," ",IF(сводный!E82="ж"," ",IF(сводный!C82=0," ",сводный!C82))))</f>
        <v> </v>
      </c>
      <c r="D81" s="16" t="str">
        <f aca="false">IF(C81=" "," ",IF(сводный!D82=0," ",сводный!D82))</f>
        <v> </v>
      </c>
      <c r="E81" s="16" t="str">
        <f aca="false">IF(C81=" "," ",IF(сводный!F82=0," ",сводный!F82))</f>
        <v> </v>
      </c>
      <c r="F81" s="16" t="str">
        <f aca="false">IF(C81=" "," ",IF(сводный!G82=0," ",сводный!G82))</f>
        <v> </v>
      </c>
      <c r="G81" s="31"/>
      <c r="H81" s="21" t="str">
        <f aca="false">IF(AND(D81&gt;=2008,D81&lt;=2011),"М09",IF(AND(D81&gt;=2006,D81&lt;=2007),"М11",""))</f>
        <v/>
      </c>
      <c r="I81" s="16"/>
    </row>
    <row r="82" customFormat="false" ht="12.75" hidden="true" customHeight="false" outlineLevel="0" collapsed="false">
      <c r="A82" s="15"/>
      <c r="B82" s="16" t="str">
        <f aca="false">IF(C82=" "," ",IF(сводный!B83=0," ",сводный!B83))</f>
        <v> </v>
      </c>
      <c r="C82" s="17" t="str">
        <f aca="false">IF(сводный!H83=0," ",IF(сводный!D83&lt;2006," ",IF(сводный!E83="ж"," ",IF(сводный!C83=0," ",сводный!C83))))</f>
        <v> </v>
      </c>
      <c r="D82" s="16" t="str">
        <f aca="false">IF(C82=" "," ",IF(сводный!D83=0," ",сводный!D83))</f>
        <v> </v>
      </c>
      <c r="E82" s="16" t="str">
        <f aca="false">IF(C82=" "," ",IF(сводный!F83=0," ",сводный!F83))</f>
        <v> </v>
      </c>
      <c r="F82" s="16" t="str">
        <f aca="false">IF(C82=" "," ",IF(сводный!G83=0," ",сводный!G83))</f>
        <v> </v>
      </c>
      <c r="G82" s="31"/>
      <c r="H82" s="21" t="str">
        <f aca="false">IF(AND(D82&gt;=2008,D82&lt;=2011),"М09",IF(AND(D82&gt;=2006,D82&lt;=2007),"М11",""))</f>
        <v/>
      </c>
      <c r="I82" s="16"/>
    </row>
    <row r="83" customFormat="false" ht="12.75" hidden="true" customHeight="false" outlineLevel="0" collapsed="false">
      <c r="A83" s="15"/>
      <c r="B83" s="16" t="str">
        <f aca="false">IF(C83=" "," ",IF(сводный!B84=0," ",сводный!B84))</f>
        <v> </v>
      </c>
      <c r="C83" s="17" t="str">
        <f aca="false">IF(сводный!H84=0," ",IF(сводный!D84&lt;2006," ",IF(сводный!E84="ж"," ",IF(сводный!C84=0," ",сводный!C84))))</f>
        <v> </v>
      </c>
      <c r="D83" s="16" t="str">
        <f aca="false">IF(C83=" "," ",IF(сводный!D84=0," ",сводный!D84))</f>
        <v> </v>
      </c>
      <c r="E83" s="16" t="str">
        <f aca="false">IF(C83=" "," ",IF(сводный!F84=0," ",сводный!F84))</f>
        <v> </v>
      </c>
      <c r="F83" s="16" t="str">
        <f aca="false">IF(C83=" "," ",IF(сводный!G84=0," ",сводный!G84))</f>
        <v> </v>
      </c>
      <c r="G83" s="31"/>
      <c r="H83" s="21" t="str">
        <f aca="false">IF(AND(D83&gt;=2008,D83&lt;=2011),"М09",IF(AND(D83&gt;=2006,D83&lt;=2007),"М11",""))</f>
        <v/>
      </c>
      <c r="I83" s="16"/>
    </row>
    <row r="84" customFormat="false" ht="12.75" hidden="true" customHeight="false" outlineLevel="0" collapsed="false">
      <c r="A84" s="15"/>
      <c r="B84" s="16" t="str">
        <f aca="false">IF(C84=" "," ",IF(сводный!B85=0," ",сводный!B85))</f>
        <v> </v>
      </c>
      <c r="C84" s="17" t="str">
        <f aca="false">IF(сводный!H85=0," ",IF(сводный!D85&lt;2006," ",IF(сводный!E85="ж"," ",IF(сводный!C85=0," ",сводный!C85))))</f>
        <v> </v>
      </c>
      <c r="D84" s="16" t="str">
        <f aca="false">IF(C84=" "," ",IF(сводный!D85=0," ",сводный!D85))</f>
        <v> </v>
      </c>
      <c r="E84" s="16" t="str">
        <f aca="false">IF(C84=" "," ",IF(сводный!F85=0," ",сводный!F85))</f>
        <v> </v>
      </c>
      <c r="F84" s="16" t="str">
        <f aca="false">IF(C84=" "," ",IF(сводный!G85=0," ",сводный!G85))</f>
        <v> </v>
      </c>
      <c r="G84" s="31"/>
      <c r="H84" s="21" t="str">
        <f aca="false">IF(AND(D84&gt;=2008,D84&lt;=2011),"М09",IF(AND(D84&gt;=2006,D84&lt;=2007),"М11",""))</f>
        <v/>
      </c>
      <c r="I84" s="16"/>
    </row>
    <row r="85" customFormat="false" ht="12.75" hidden="true" customHeight="false" outlineLevel="0" collapsed="false">
      <c r="A85" s="15"/>
      <c r="B85" s="16" t="str">
        <f aca="false">IF(C85=" "," ",IF(сводный!B86=0," ",сводный!B86))</f>
        <v> </v>
      </c>
      <c r="C85" s="17" t="str">
        <f aca="false">IF(сводный!H86=0," ",IF(сводный!D86&lt;2006," ",IF(сводный!E86="ж"," ",IF(сводный!C86=0," ",сводный!C86))))</f>
        <v> </v>
      </c>
      <c r="D85" s="16" t="str">
        <f aca="false">IF(C85=" "," ",IF(сводный!D86=0," ",сводный!D86))</f>
        <v> </v>
      </c>
      <c r="E85" s="16" t="str">
        <f aca="false">IF(C85=" "," ",IF(сводный!F86=0," ",сводный!F86))</f>
        <v> </v>
      </c>
      <c r="F85" s="16" t="str">
        <f aca="false">IF(C85=" "," ",IF(сводный!G86=0," ",сводный!G86))</f>
        <v> </v>
      </c>
      <c r="G85" s="31"/>
      <c r="H85" s="21" t="str">
        <f aca="false">IF(AND(D85&gt;=2008,D85&lt;=2011),"М09",IF(AND(D85&gt;=2006,D85&lt;=2007),"М11",""))</f>
        <v/>
      </c>
      <c r="I85" s="16"/>
    </row>
    <row r="86" customFormat="false" ht="12.75" hidden="true" customHeight="false" outlineLevel="0" collapsed="false">
      <c r="A86" s="15"/>
      <c r="B86" s="16" t="str">
        <f aca="false">IF(C86=" "," ",IF(сводный!B87=0," ",сводный!B87))</f>
        <v> </v>
      </c>
      <c r="C86" s="17" t="str">
        <f aca="false">IF(сводный!H87=0," ",IF(сводный!D87&lt;2006," ",IF(сводный!E87="ж"," ",IF(сводный!C87=0," ",сводный!C87))))</f>
        <v> </v>
      </c>
      <c r="D86" s="16" t="str">
        <f aca="false">IF(C86=" "," ",IF(сводный!D87=0," ",сводный!D87))</f>
        <v> </v>
      </c>
      <c r="E86" s="16" t="str">
        <f aca="false">IF(C86=" "," ",IF(сводный!F87=0," ",сводный!F87))</f>
        <v> </v>
      </c>
      <c r="F86" s="16" t="str">
        <f aca="false">IF(C86=" "," ",IF(сводный!G87=0," ",сводный!G87))</f>
        <v> </v>
      </c>
      <c r="G86" s="31"/>
      <c r="H86" s="21" t="str">
        <f aca="false">IF(AND(D86&gt;=2008,D86&lt;=2011),"М09",IF(AND(D86&gt;=2006,D86&lt;=2007),"М11",""))</f>
        <v/>
      </c>
      <c r="I86" s="16"/>
    </row>
    <row r="87" customFormat="false" ht="12.75" hidden="true" customHeight="false" outlineLevel="0" collapsed="false">
      <c r="A87" s="15"/>
      <c r="B87" s="16" t="str">
        <f aca="false">IF(C87=" "," ",IF(сводный!B88=0," ",сводный!B88))</f>
        <v> </v>
      </c>
      <c r="C87" s="17" t="str">
        <f aca="false">IF(сводный!H88=0," ",IF(сводный!D88&lt;2006," ",IF(сводный!E88="ж"," ",IF(сводный!C88=0," ",сводный!C88))))</f>
        <v> </v>
      </c>
      <c r="D87" s="16" t="str">
        <f aca="false">IF(C87=" "," ",IF(сводный!D88=0," ",сводный!D88))</f>
        <v> </v>
      </c>
      <c r="E87" s="16" t="str">
        <f aca="false">IF(C87=" "," ",IF(сводный!F88=0," ",сводный!F88))</f>
        <v> </v>
      </c>
      <c r="F87" s="16" t="str">
        <f aca="false">IF(C87=" "," ",IF(сводный!G88=0," ",сводный!G88))</f>
        <v> </v>
      </c>
      <c r="G87" s="31"/>
      <c r="H87" s="21" t="str">
        <f aca="false">IF(AND(D87&gt;=2008,D87&lt;=2011),"М09",IF(AND(D87&gt;=2006,D87&lt;=2007),"М11",""))</f>
        <v/>
      </c>
      <c r="I87" s="16"/>
    </row>
    <row r="88" customFormat="false" ht="12.75" hidden="true" customHeight="false" outlineLevel="0" collapsed="false">
      <c r="A88" s="15"/>
      <c r="B88" s="16" t="str">
        <f aca="false">IF(C88=" "," ",IF(сводный!B89=0," ",сводный!B89))</f>
        <v> </v>
      </c>
      <c r="C88" s="17" t="str">
        <f aca="false">IF(сводный!H89=0," ",IF(сводный!D89&lt;2006," ",IF(сводный!E89="ж"," ",IF(сводный!C89=0," ",сводный!C89))))</f>
        <v> </v>
      </c>
      <c r="D88" s="16" t="str">
        <f aca="false">IF(C88=" "," ",IF(сводный!D89=0," ",сводный!D89))</f>
        <v> </v>
      </c>
      <c r="E88" s="16" t="str">
        <f aca="false">IF(C88=" "," ",IF(сводный!F89=0," ",сводный!F89))</f>
        <v> </v>
      </c>
      <c r="F88" s="16" t="str">
        <f aca="false">IF(C88=" "," ",IF(сводный!G89=0," ",сводный!G89))</f>
        <v> </v>
      </c>
      <c r="G88" s="31"/>
      <c r="H88" s="21" t="str">
        <f aca="false">IF(AND(D88&gt;=2008,D88&lt;=2011),"М09",IF(AND(D88&gt;=2006,D88&lt;=2007),"М11",""))</f>
        <v/>
      </c>
      <c r="I88" s="16"/>
    </row>
    <row r="89" customFormat="false" ht="12.75" hidden="true" customHeight="false" outlineLevel="0" collapsed="false">
      <c r="A89" s="15"/>
      <c r="B89" s="16" t="str">
        <f aca="false">IF(C89=" "," ",IF(сводный!B90=0," ",сводный!B90))</f>
        <v> </v>
      </c>
      <c r="C89" s="17" t="str">
        <f aca="false">IF(сводный!H90=0," ",IF(сводный!D90&lt;2006," ",IF(сводный!E90="ж"," ",IF(сводный!C90=0," ",сводный!C90))))</f>
        <v> </v>
      </c>
      <c r="D89" s="16" t="str">
        <f aca="false">IF(C89=" "," ",IF(сводный!D90=0," ",сводный!D90))</f>
        <v> </v>
      </c>
      <c r="E89" s="16" t="str">
        <f aca="false">IF(C89=" "," ",IF(сводный!F90=0," ",сводный!F90))</f>
        <v> </v>
      </c>
      <c r="F89" s="16" t="str">
        <f aca="false">IF(C89=" "," ",IF(сводный!G90=0," ",сводный!G90))</f>
        <v> </v>
      </c>
      <c r="G89" s="31"/>
      <c r="H89" s="21" t="str">
        <f aca="false">IF(AND(D89&gt;=2008,D89&lt;=2011),"М09",IF(AND(D89&gt;=2006,D89&lt;=2007),"М11",""))</f>
        <v/>
      </c>
      <c r="I89" s="16"/>
    </row>
    <row r="90" customFormat="false" ht="12.75" hidden="true" customHeight="false" outlineLevel="0" collapsed="false">
      <c r="A90" s="15"/>
      <c r="B90" s="16" t="str">
        <f aca="false">IF(C90=" "," ",IF(сводный!B91=0," ",сводный!B91))</f>
        <v> </v>
      </c>
      <c r="C90" s="17" t="str">
        <f aca="false">IF(сводный!H91=0," ",IF(сводный!D91&lt;2006," ",IF(сводный!E91="ж"," ",IF(сводный!C91=0," ",сводный!C91))))</f>
        <v> </v>
      </c>
      <c r="D90" s="16" t="str">
        <f aca="false">IF(C90=" "," ",IF(сводный!D91=0," ",сводный!D91))</f>
        <v> </v>
      </c>
      <c r="E90" s="16" t="str">
        <f aca="false">IF(C90=" "," ",IF(сводный!F91=0," ",сводный!F91))</f>
        <v> </v>
      </c>
      <c r="F90" s="16" t="str">
        <f aca="false">IF(C90=" "," ",IF(сводный!G91=0," ",сводный!G91))</f>
        <v> </v>
      </c>
      <c r="G90" s="31"/>
      <c r="H90" s="21" t="str">
        <f aca="false">IF(AND(D90&gt;=2008,D90&lt;=2011),"М09",IF(AND(D90&gt;=2006,D90&lt;=2007),"М11",""))</f>
        <v/>
      </c>
      <c r="I90" s="16"/>
    </row>
    <row r="91" customFormat="false" ht="12.75" hidden="true" customHeight="false" outlineLevel="0" collapsed="false">
      <c r="A91" s="15"/>
      <c r="B91" s="16" t="str">
        <f aca="false">IF(C91=" "," ",IF(сводный!B92=0," ",сводный!B92))</f>
        <v> </v>
      </c>
      <c r="C91" s="17" t="str">
        <f aca="false">IF(сводный!H92=0," ",IF(сводный!D92&lt;2006," ",IF(сводный!E92="ж"," ",IF(сводный!C92=0," ",сводный!C92))))</f>
        <v> </v>
      </c>
      <c r="D91" s="16" t="str">
        <f aca="false">IF(C91=" "," ",IF(сводный!D92=0," ",сводный!D92))</f>
        <v> </v>
      </c>
      <c r="E91" s="16" t="str">
        <f aca="false">IF(C91=" "," ",IF(сводный!F92=0," ",сводный!F92))</f>
        <v> </v>
      </c>
      <c r="F91" s="16" t="str">
        <f aca="false">IF(C91=" "," ",IF(сводный!G92=0," ",сводный!G92))</f>
        <v> </v>
      </c>
      <c r="G91" s="31"/>
      <c r="H91" s="21" t="str">
        <f aca="false">IF(AND(D91&gt;=2008,D91&lt;=2011),"М09",IF(AND(D91&gt;=2006,D91&lt;=2007),"М11",""))</f>
        <v/>
      </c>
      <c r="I91" s="16"/>
    </row>
    <row r="92" customFormat="false" ht="12.75" hidden="true" customHeight="false" outlineLevel="0" collapsed="false">
      <c r="A92" s="15"/>
      <c r="B92" s="16" t="str">
        <f aca="false">IF(C92=" "," ",IF(сводный!B93=0," ",сводный!B93))</f>
        <v> </v>
      </c>
      <c r="C92" s="17" t="str">
        <f aca="false">IF(сводный!H93=0," ",IF(сводный!D93&lt;2006," ",IF(сводный!E93="ж"," ",IF(сводный!C93=0," ",сводный!C93))))</f>
        <v> </v>
      </c>
      <c r="D92" s="16" t="str">
        <f aca="false">IF(C92=" "," ",IF(сводный!D93=0," ",сводный!D93))</f>
        <v> </v>
      </c>
      <c r="E92" s="16" t="str">
        <f aca="false">IF(C92=" "," ",IF(сводный!F93=0," ",сводный!F93))</f>
        <v> </v>
      </c>
      <c r="F92" s="16" t="str">
        <f aca="false">IF(C92=" "," ",IF(сводный!G93=0," ",сводный!G93))</f>
        <v> </v>
      </c>
      <c r="G92" s="31"/>
      <c r="H92" s="21" t="str">
        <f aca="false">IF(AND(D92&gt;=2008,D92&lt;=2011),"М09",IF(AND(D92&gt;=2006,D92&lt;=2007),"М11",""))</f>
        <v/>
      </c>
      <c r="I92" s="16"/>
    </row>
    <row r="93" customFormat="false" ht="12.75" hidden="true" customHeight="false" outlineLevel="0" collapsed="false">
      <c r="A93" s="15"/>
      <c r="B93" s="16" t="str">
        <f aca="false">IF(C93=" "," ",IF(сводный!B94=0," ",сводный!B94))</f>
        <v> </v>
      </c>
      <c r="C93" s="17" t="str">
        <f aca="false">IF(сводный!H94=0," ",IF(сводный!D94&lt;2006," ",IF(сводный!E94="ж"," ",IF(сводный!C94=0," ",сводный!C94))))</f>
        <v> </v>
      </c>
      <c r="D93" s="16" t="str">
        <f aca="false">IF(C93=" "," ",IF(сводный!D94=0," ",сводный!D94))</f>
        <v> </v>
      </c>
      <c r="E93" s="16" t="str">
        <f aca="false">IF(C93=" "," ",IF(сводный!F94=0," ",сводный!F94))</f>
        <v> </v>
      </c>
      <c r="F93" s="16" t="str">
        <f aca="false">IF(C93=" "," ",IF(сводный!G94=0," ",сводный!G94))</f>
        <v> </v>
      </c>
      <c r="G93" s="31"/>
      <c r="H93" s="21" t="str">
        <f aca="false">IF(AND(D93&gt;=2008,D93&lt;=2011),"М09",IF(AND(D93&gt;=2006,D93&lt;=2007),"М11",""))</f>
        <v/>
      </c>
      <c r="I93" s="16"/>
    </row>
    <row r="94" customFormat="false" ht="12.75" hidden="true" customHeight="false" outlineLevel="0" collapsed="false">
      <c r="A94" s="15"/>
      <c r="B94" s="16" t="str">
        <f aca="false">IF(C94=" "," ",IF(сводный!B95=0," ",сводный!B95))</f>
        <v> </v>
      </c>
      <c r="C94" s="17" t="str">
        <f aca="false">IF(сводный!H95=0," ",IF(сводный!D95&lt;2006," ",IF(сводный!E95="ж"," ",IF(сводный!C95=0," ",сводный!C95))))</f>
        <v> </v>
      </c>
      <c r="D94" s="16" t="str">
        <f aca="false">IF(C94=" "," ",IF(сводный!D95=0," ",сводный!D95))</f>
        <v> </v>
      </c>
      <c r="E94" s="16" t="str">
        <f aca="false">IF(C94=" "," ",IF(сводный!F95=0," ",сводный!F95))</f>
        <v> </v>
      </c>
      <c r="F94" s="16" t="str">
        <f aca="false">IF(C94=" "," ",IF(сводный!G95=0," ",сводный!G95))</f>
        <v> </v>
      </c>
      <c r="G94" s="31"/>
      <c r="H94" s="21" t="str">
        <f aca="false">IF(AND(D94&gt;=2008,D94&lt;=2011),"М09",IF(AND(D94&gt;=2006,D94&lt;=2007),"М11",""))</f>
        <v/>
      </c>
      <c r="I94" s="16"/>
    </row>
    <row r="95" customFormat="false" ht="12.75" hidden="true" customHeight="false" outlineLevel="0" collapsed="false">
      <c r="A95" s="15"/>
      <c r="B95" s="16" t="str">
        <f aca="false">IF(C95=" "," ",IF(сводный!B96=0," ",сводный!B96))</f>
        <v> </v>
      </c>
      <c r="C95" s="17" t="str">
        <f aca="false">IF(сводный!H96=0," ",IF(сводный!D96&lt;2006," ",IF(сводный!E96="ж"," ",IF(сводный!C96=0," ",сводный!C96))))</f>
        <v> </v>
      </c>
      <c r="D95" s="16" t="str">
        <f aca="false">IF(C95=" "," ",IF(сводный!D96=0," ",сводный!D96))</f>
        <v> </v>
      </c>
      <c r="E95" s="16" t="str">
        <f aca="false">IF(C95=" "," ",IF(сводный!F96=0," ",сводный!F96))</f>
        <v> </v>
      </c>
      <c r="F95" s="16" t="str">
        <f aca="false">IF(C95=" "," ",IF(сводный!G96=0," ",сводный!G96))</f>
        <v> </v>
      </c>
      <c r="G95" s="31"/>
      <c r="H95" s="21" t="str">
        <f aca="false">IF(AND(D95&gt;=2008,D95&lt;=2011),"М09",IF(AND(D95&gt;=2006,D95&lt;=2007),"М11",""))</f>
        <v/>
      </c>
      <c r="I95" s="16"/>
    </row>
    <row r="96" customFormat="false" ht="12.75" hidden="true" customHeight="false" outlineLevel="0" collapsed="false">
      <c r="A96" s="15"/>
      <c r="B96" s="16" t="str">
        <f aca="false">IF(C96=" "," ",IF(сводный!B97=0," ",сводный!B97))</f>
        <v> </v>
      </c>
      <c r="C96" s="17" t="str">
        <f aca="false">IF(сводный!H97=0," ",IF(сводный!D97&lt;2006," ",IF(сводный!E97="ж"," ",IF(сводный!C97=0," ",сводный!C97))))</f>
        <v> </v>
      </c>
      <c r="D96" s="16" t="str">
        <f aca="false">IF(C96=" "," ",IF(сводный!D97=0," ",сводный!D97))</f>
        <v> </v>
      </c>
      <c r="E96" s="16" t="str">
        <f aca="false">IF(C96=" "," ",IF(сводный!F97=0," ",сводный!F97))</f>
        <v> </v>
      </c>
      <c r="F96" s="16" t="str">
        <f aca="false">IF(C96=" "," ",IF(сводный!G97=0," ",сводный!G97))</f>
        <v> </v>
      </c>
      <c r="G96" s="31"/>
      <c r="H96" s="21" t="str">
        <f aca="false">IF(AND(D96&gt;=2008,D96&lt;=2011),"М09",IF(AND(D96&gt;=2006,D96&lt;=2007),"М11",""))</f>
        <v/>
      </c>
      <c r="I96" s="16"/>
    </row>
    <row r="97" customFormat="false" ht="12.75" hidden="true" customHeight="false" outlineLevel="0" collapsed="false">
      <c r="A97" s="15"/>
      <c r="B97" s="16" t="str">
        <f aca="false">IF(C97=" "," ",IF(сводный!B98=0," ",сводный!B98))</f>
        <v> </v>
      </c>
      <c r="C97" s="17" t="str">
        <f aca="false">IF(сводный!H98=0," ",IF(сводный!D98&lt;2006," ",IF(сводный!E98="ж"," ",IF(сводный!C98=0," ",сводный!C98))))</f>
        <v> </v>
      </c>
      <c r="D97" s="16" t="str">
        <f aca="false">IF(C97=" "," ",IF(сводный!D98=0," ",сводный!D98))</f>
        <v> </v>
      </c>
      <c r="E97" s="16" t="str">
        <f aca="false">IF(C97=" "," ",IF(сводный!F98=0," ",сводный!F98))</f>
        <v> </v>
      </c>
      <c r="F97" s="16" t="str">
        <f aca="false">IF(C97=" "," ",IF(сводный!G98=0," ",сводный!G98))</f>
        <v> </v>
      </c>
      <c r="G97" s="31"/>
      <c r="H97" s="21" t="str">
        <f aca="false">IF(AND(D97&gt;=2008,D97&lt;=2011),"М09",IF(AND(D97&gt;=2006,D97&lt;=2007),"М11",""))</f>
        <v/>
      </c>
      <c r="I97" s="16"/>
    </row>
    <row r="98" customFormat="false" ht="12.75" hidden="true" customHeight="false" outlineLevel="0" collapsed="false">
      <c r="A98" s="15"/>
      <c r="B98" s="16" t="str">
        <f aca="false">IF(C98=" "," ",IF(сводный!B99=0," ",сводный!B99))</f>
        <v> </v>
      </c>
      <c r="C98" s="17" t="str">
        <f aca="false">IF(сводный!H99=0," ",IF(сводный!D99&lt;2006," ",IF(сводный!E99="ж"," ",IF(сводный!C99=0," ",сводный!C99))))</f>
        <v> </v>
      </c>
      <c r="D98" s="16" t="str">
        <f aca="false">IF(C98=" "," ",IF(сводный!D99=0," ",сводный!D99))</f>
        <v> </v>
      </c>
      <c r="E98" s="16" t="str">
        <f aca="false">IF(C98=" "," ",IF(сводный!F99=0," ",сводный!F99))</f>
        <v> </v>
      </c>
      <c r="F98" s="16" t="str">
        <f aca="false">IF(C98=" "," ",IF(сводный!G99=0," ",сводный!G99))</f>
        <v> </v>
      </c>
      <c r="G98" s="31"/>
      <c r="H98" s="21" t="str">
        <f aca="false">IF(AND(D98&gt;=2008,D98&lt;=2011),"М09",IF(AND(D98&gt;=2006,D98&lt;=2007),"М11",""))</f>
        <v/>
      </c>
      <c r="I98" s="16"/>
    </row>
    <row r="99" customFormat="false" ht="12.75" hidden="false" customHeight="false" outlineLevel="0" collapsed="false">
      <c r="A99" s="15" t="n">
        <v>10</v>
      </c>
      <c r="B99" s="16" t="n">
        <f aca="false">IF(C99=" "," ",IF(сводный!B100=0," ",сводный!B100))</f>
        <v>188</v>
      </c>
      <c r="C99" s="17" t="str">
        <f aca="false">IF(сводный!H100=0," ",IF(сводный!D100&lt;2006," ",IF(сводный!E100="ж"," ",IF(сводный!C100=0," ",сводный!C100))))</f>
        <v>Кемеров Максим</v>
      </c>
      <c r="D99" s="16" t="n">
        <f aca="false">IF(C99=" "," ",IF(сводный!D100=0," ",сводный!D100))</f>
        <v>2007</v>
      </c>
      <c r="E99" s="16" t="str">
        <f aca="false">IF(C99=" "," ",IF(сводный!F100=0," ",сводный!F100))</f>
        <v>Кировск</v>
      </c>
      <c r="F99" s="16" t="str">
        <f aca="false">IF(C99=" "," ",IF(сводный!G100=0," ",сводный!G100))</f>
        <v>ДЮСШ</v>
      </c>
      <c r="G99" s="31" t="n">
        <v>6.59722222222222E-005</v>
      </c>
      <c r="H99" s="21" t="str">
        <f aca="false">IF(AND(D99&gt;=2008,D99&lt;=2011),"М09",IF(AND(D99&gt;=2006,D99&lt;=2007),"М11",""))</f>
        <v>М11</v>
      </c>
      <c r="I99" s="16" t="n">
        <v>10</v>
      </c>
    </row>
    <row r="100" customFormat="false" ht="12.75" hidden="true" customHeight="false" outlineLevel="0" collapsed="false">
      <c r="A100" s="15"/>
      <c r="B100" s="16" t="str">
        <f aca="false">IF(C100=" "," ",IF(сводный!B101=0," ",сводный!B101))</f>
        <v> </v>
      </c>
      <c r="C100" s="17" t="str">
        <f aca="false">IF(сводный!H101=0," ",IF(сводный!D101&lt;2006," ",IF(сводный!E101="ж"," ",IF(сводный!C101=0," ",сводный!C101))))</f>
        <v> </v>
      </c>
      <c r="D100" s="16" t="str">
        <f aca="false">IF(C100=" "," ",IF(сводный!D101=0," ",сводный!D101))</f>
        <v> </v>
      </c>
      <c r="E100" s="16" t="str">
        <f aca="false">IF(C100=" "," ",IF(сводный!F101=0," ",сводный!F101))</f>
        <v> </v>
      </c>
      <c r="F100" s="16" t="str">
        <f aca="false">IF(C100=" "," ",IF(сводный!G101=0," ",сводный!G101))</f>
        <v> </v>
      </c>
      <c r="G100" s="31"/>
      <c r="H100" s="21" t="str">
        <f aca="false">IF(AND(D100&gt;=2008,D100&lt;=2011),"М09",IF(AND(D100&gt;=2006,D100&lt;=2007),"М11",""))</f>
        <v/>
      </c>
      <c r="I100" s="16"/>
    </row>
    <row r="101" customFormat="false" ht="12.75" hidden="true" customHeight="false" outlineLevel="0" collapsed="false">
      <c r="A101" s="15"/>
      <c r="B101" s="16" t="str">
        <f aca="false">IF(C101=" "," ",IF(сводный!B102=0," ",сводный!B102))</f>
        <v> </v>
      </c>
      <c r="C101" s="17" t="str">
        <f aca="false">IF(сводный!H102=0," ",IF(сводный!D102&lt;2006," ",IF(сводный!E102="ж"," ",IF(сводный!C102=0," ",сводный!C102))))</f>
        <v> </v>
      </c>
      <c r="D101" s="16" t="str">
        <f aca="false">IF(C101=" "," ",IF(сводный!D102=0," ",сводный!D102))</f>
        <v> </v>
      </c>
      <c r="E101" s="16" t="str">
        <f aca="false">IF(C101=" "," ",IF(сводный!F102=0," ",сводный!F102))</f>
        <v> </v>
      </c>
      <c r="F101" s="16" t="str">
        <f aca="false">IF(C101=" "," ",IF(сводный!G102=0," ",сводный!G102))</f>
        <v> </v>
      </c>
      <c r="G101" s="31"/>
      <c r="H101" s="21" t="str">
        <f aca="false">IF(AND(D101&gt;=2008,D101&lt;=2011),"М09",IF(AND(D101&gt;=2006,D101&lt;=2007),"М11",""))</f>
        <v/>
      </c>
      <c r="I101" s="16"/>
    </row>
    <row r="102" customFormat="false" ht="12.75" hidden="false" customHeight="false" outlineLevel="0" collapsed="false">
      <c r="A102" s="15" t="n">
        <v>11</v>
      </c>
      <c r="B102" s="16" t="n">
        <f aca="false">IF(C102=" "," ",IF(сводный!B36=0," ",сводный!B36))</f>
        <v>9</v>
      </c>
      <c r="C102" s="17" t="str">
        <f aca="false">IF(сводный!H36=0," ",IF(сводный!D36&lt;2006," ",IF(сводный!E36="ж"," ",IF(сводный!C36=0," ",сводный!C36))))</f>
        <v>Васильев Иван</v>
      </c>
      <c r="D102" s="16" t="n">
        <f aca="false">IF(C102=" "," ",IF(сводный!D36=0," ",сводный!D36))</f>
        <v>2006</v>
      </c>
      <c r="E102" s="16" t="str">
        <f aca="false">IF(C102=" "," ",IF(сводный!F36=0," ",сводный!F36))</f>
        <v>Шлиссельбург</v>
      </c>
      <c r="F102" s="16" t="str">
        <f aca="false">IF(C102=" "," ",IF(сводный!G36=0," ",сводный!G36))</f>
        <v>ШСОШ-1</v>
      </c>
      <c r="G102" s="31" t="n">
        <v>6.78240740740741E-005</v>
      </c>
      <c r="H102" s="21" t="str">
        <f aca="false">IF(AND(D102&gt;=2008,D102&lt;=2011),"М09",IF(AND(D102&gt;=2006,D102&lt;=2007),"М11",""))</f>
        <v>М11</v>
      </c>
      <c r="I102" s="16" t="n">
        <v>11</v>
      </c>
    </row>
    <row r="103" customFormat="false" ht="12.75" hidden="false" customHeight="false" outlineLevel="0" collapsed="false">
      <c r="A103" s="15" t="n">
        <v>12</v>
      </c>
      <c r="B103" s="16" t="n">
        <f aca="false">IF(C103=" "," ",IF(сводный!B8=0," ",сводный!B8))</f>
        <v>4857</v>
      </c>
      <c r="C103" s="17" t="str">
        <f aca="false">IF(сводный!H8=0," ",IF(сводный!D8&lt;2006," ",IF(сводный!E8="ж"," ",IF(сводный!C8=0," ",сводный!C8))))</f>
        <v>Баранов Максим</v>
      </c>
      <c r="D103" s="16" t="n">
        <f aca="false">IF(C103=" "," ",IF(сводный!D8=0," ",сводный!D8))</f>
        <v>2009</v>
      </c>
      <c r="E103" s="16" t="str">
        <f aca="false">IF(C103=" "," ",IF(сводный!F8=0," ",сводный!F8))</f>
        <v>Сухое</v>
      </c>
      <c r="F103" s="16" t="str">
        <f aca="false">IF(C103=" "," ",IF(сводный!G8=0," ",сводный!G8))</f>
        <v>Суховская ООШ</v>
      </c>
      <c r="G103" s="31" t="n">
        <v>7.06018518518518E-005</v>
      </c>
      <c r="H103" s="21" t="str">
        <f aca="false">IF(AND(D103&gt;=2008,D103&lt;=2011),"М09",IF(AND(D103&gt;=2006,D103&lt;=2007),"М11",""))</f>
        <v>М09</v>
      </c>
      <c r="I103" s="16" t="n">
        <v>1</v>
      </c>
    </row>
    <row r="104" customFormat="false" ht="12.75" hidden="false" customHeight="false" outlineLevel="0" collapsed="false">
      <c r="A104" s="15" t="n">
        <v>13</v>
      </c>
      <c r="B104" s="16" t="n">
        <f aca="false">IF(C104=" "," ",IF(сводный!B18=0," ",сводный!B18))</f>
        <v>4832</v>
      </c>
      <c r="C104" s="17" t="str">
        <f aca="false">IF(сводный!H18=0," ",IF(сводный!D18&lt;2006," ",IF(сводный!E18="ж"," ",IF(сводный!C18=0," ",сводный!C18))))</f>
        <v>Поташенков Николай</v>
      </c>
      <c r="D104" s="16" t="n">
        <f aca="false">IF(C104=" "," ",IF(сводный!D18=0," ",сводный!D18))</f>
        <v>2006</v>
      </c>
      <c r="E104" s="16" t="str">
        <f aca="false">IF(C104=" "," ",IF(сводный!F18=0," ",сводный!F18))</f>
        <v>Сухое</v>
      </c>
      <c r="F104" s="16" t="str">
        <f aca="false">IF(C104=" "," ",IF(сводный!G18=0," ",сводный!G18))</f>
        <v>Суховская ООШ</v>
      </c>
      <c r="G104" s="31" t="n">
        <v>7.24537037037037E-005</v>
      </c>
      <c r="H104" s="21" t="str">
        <f aca="false">IF(AND(D104&gt;=2008,D104&lt;=2011),"М09",IF(AND(D104&gt;=2006,D104&lt;=2007),"М11",""))</f>
        <v>М11</v>
      </c>
      <c r="I104" s="16" t="n">
        <v>12</v>
      </c>
    </row>
    <row r="105" customFormat="false" ht="12.75" hidden="true" customHeight="false" outlineLevel="0" collapsed="false">
      <c r="A105" s="15"/>
      <c r="B105" s="16" t="str">
        <f aca="false">IF(C105=" "," ",IF(сводный!B106=0," ",сводный!B106))</f>
        <v> </v>
      </c>
      <c r="C105" s="17" t="str">
        <f aca="false">IF(сводный!H106=0," ",IF(сводный!D106&lt;2006," ",IF(сводный!E106="ж"," ",IF(сводный!C106=0," ",сводный!C106))))</f>
        <v> </v>
      </c>
      <c r="D105" s="16" t="str">
        <f aca="false">IF(C105=" "," ",IF(сводный!D106=0," ",сводный!D106))</f>
        <v> </v>
      </c>
      <c r="E105" s="16" t="str">
        <f aca="false">IF(C105=" "," ",IF(сводный!F106=0," ",сводный!F106))</f>
        <v> </v>
      </c>
      <c r="F105" s="16" t="str">
        <f aca="false">IF(C105=" "," ",IF(сводный!G106=0," ",сводный!G106))</f>
        <v> </v>
      </c>
      <c r="G105" s="31"/>
      <c r="H105" s="21" t="str">
        <f aca="false">IF(AND(D105&gt;=2008,D105&lt;=2011),"М09",IF(AND(D105&gt;=2006,D105&lt;=2007),"М11",""))</f>
        <v/>
      </c>
      <c r="I105" s="16"/>
    </row>
    <row r="106" customFormat="false" ht="12.75" hidden="true" customHeight="false" outlineLevel="0" collapsed="false">
      <c r="A106" s="15"/>
      <c r="B106" s="16" t="str">
        <f aca="false">IF(C106=" "," ",IF(сводный!B107=0," ",сводный!B107))</f>
        <v> </v>
      </c>
      <c r="C106" s="17" t="str">
        <f aca="false">IF(сводный!H107=0," ",IF(сводный!D107&lt;2006," ",IF(сводный!E107="ж"," ",IF(сводный!C107=0," ",сводный!C107))))</f>
        <v> </v>
      </c>
      <c r="D106" s="16" t="str">
        <f aca="false">IF(C106=" "," ",IF(сводный!D107=0," ",сводный!D107))</f>
        <v> </v>
      </c>
      <c r="E106" s="16" t="str">
        <f aca="false">IF(C106=" "," ",IF(сводный!F107=0," ",сводный!F107))</f>
        <v> </v>
      </c>
      <c r="F106" s="16" t="str">
        <f aca="false">IF(C106=" "," ",IF(сводный!G107=0," ",сводный!G107))</f>
        <v> </v>
      </c>
      <c r="G106" s="31"/>
      <c r="H106" s="21" t="str">
        <f aca="false">IF(AND(D106&gt;=2008,D106&lt;=2011),"М09",IF(AND(D106&gt;=2006,D106&lt;=2007),"М11",""))</f>
        <v/>
      </c>
      <c r="I106" s="16"/>
    </row>
    <row r="107" customFormat="false" ht="12.75" hidden="true" customHeight="false" outlineLevel="0" collapsed="false">
      <c r="A107" s="15"/>
      <c r="B107" s="16" t="str">
        <f aca="false">IF(C107=" "," ",IF(сводный!B108=0," ",сводный!B108))</f>
        <v> </v>
      </c>
      <c r="C107" s="17" t="str">
        <f aca="false">IF(сводный!H108=0," ",IF(сводный!D108&lt;2006," ",IF(сводный!E108="ж"," ",IF(сводный!C108=0," ",сводный!C108))))</f>
        <v> </v>
      </c>
      <c r="D107" s="16" t="str">
        <f aca="false">IF(C107=" "," ",IF(сводный!D108=0," ",сводный!D108))</f>
        <v> </v>
      </c>
      <c r="E107" s="16" t="str">
        <f aca="false">IF(C107=" "," ",IF(сводный!F108=0," ",сводный!F108))</f>
        <v> </v>
      </c>
      <c r="F107" s="16" t="str">
        <f aca="false">IF(C107=" "," ",IF(сводный!G108=0," ",сводный!G108))</f>
        <v> </v>
      </c>
      <c r="G107" s="31"/>
      <c r="H107" s="21" t="str">
        <f aca="false">IF(AND(D107&gt;=2008,D107&lt;=2011),"М09",IF(AND(D107&gt;=2006,D107&lt;=2007),"М11",""))</f>
        <v/>
      </c>
      <c r="I107" s="16"/>
    </row>
    <row r="108" customFormat="false" ht="12.75" hidden="true" customHeight="false" outlineLevel="0" collapsed="false">
      <c r="A108" s="15"/>
      <c r="B108" s="16" t="str">
        <f aca="false">IF(C108=" "," ",IF(сводный!B109=0," ",сводный!B109))</f>
        <v> </v>
      </c>
      <c r="C108" s="17" t="str">
        <f aca="false">IF(сводный!H109=0," ",IF(сводный!D109&lt;2006," ",IF(сводный!E109="ж"," ",IF(сводный!C109=0," ",сводный!C109))))</f>
        <v> </v>
      </c>
      <c r="D108" s="16" t="str">
        <f aca="false">IF(C108=" "," ",IF(сводный!D109=0," ",сводный!D109))</f>
        <v> </v>
      </c>
      <c r="E108" s="16" t="str">
        <f aca="false">IF(C108=" "," ",IF(сводный!F109=0," ",сводный!F109))</f>
        <v> </v>
      </c>
      <c r="F108" s="16" t="str">
        <f aca="false">IF(C108=" "," ",IF(сводный!G109=0," ",сводный!G109))</f>
        <v> </v>
      </c>
      <c r="G108" s="31"/>
      <c r="H108" s="21" t="str">
        <f aca="false">IF(AND(D108&gt;=2008,D108&lt;=2011),"М09",IF(AND(D108&gt;=2006,D108&lt;=2007),"М11",""))</f>
        <v/>
      </c>
      <c r="I108" s="16"/>
    </row>
    <row r="109" customFormat="false" ht="12.75" hidden="true" customHeight="false" outlineLevel="0" collapsed="false">
      <c r="A109" s="15"/>
      <c r="B109" s="16" t="str">
        <f aca="false">IF(C109=" "," ",IF(сводный!B110=0," ",сводный!B110))</f>
        <v> </v>
      </c>
      <c r="C109" s="17" t="str">
        <f aca="false">IF(сводный!H110=0," ",IF(сводный!D110&lt;2006," ",IF(сводный!E110="ж"," ",IF(сводный!C110=0," ",сводный!C110))))</f>
        <v> </v>
      </c>
      <c r="D109" s="16" t="str">
        <f aca="false">IF(C109=" "," ",IF(сводный!D110=0," ",сводный!D110))</f>
        <v> </v>
      </c>
      <c r="E109" s="16" t="str">
        <f aca="false">IF(C109=" "," ",IF(сводный!F110=0," ",сводный!F110))</f>
        <v> </v>
      </c>
      <c r="F109" s="16" t="str">
        <f aca="false">IF(C109=" "," ",IF(сводный!G110=0," ",сводный!G110))</f>
        <v> </v>
      </c>
      <c r="G109" s="31"/>
      <c r="H109" s="21" t="str">
        <f aca="false">IF(AND(D109&gt;=2008,D109&lt;=2011),"М09",IF(AND(D109&gt;=2006,D109&lt;=2007),"М11",""))</f>
        <v/>
      </c>
      <c r="I109" s="16"/>
    </row>
    <row r="110" customFormat="false" ht="12.75" hidden="true" customHeight="false" outlineLevel="0" collapsed="false">
      <c r="A110" s="15"/>
      <c r="B110" s="16" t="str">
        <f aca="false">IF(C110=" "," ",IF(сводный!B111=0," ",сводный!B111))</f>
        <v> </v>
      </c>
      <c r="C110" s="17" t="str">
        <f aca="false">IF(сводный!H111=0," ",IF(сводный!D111&lt;2006," ",IF(сводный!E111="ж"," ",IF(сводный!C111=0," ",сводный!C111))))</f>
        <v> </v>
      </c>
      <c r="D110" s="16" t="str">
        <f aca="false">IF(C110=" "," ",IF(сводный!D111=0," ",сводный!D111))</f>
        <v> </v>
      </c>
      <c r="E110" s="16" t="str">
        <f aca="false">IF(C110=" "," ",IF(сводный!F111=0," ",сводный!F111))</f>
        <v> </v>
      </c>
      <c r="F110" s="16" t="str">
        <f aca="false">IF(C110=" "," ",IF(сводный!G111=0," ",сводный!G111))</f>
        <v> </v>
      </c>
      <c r="G110" s="31"/>
      <c r="H110" s="21" t="str">
        <f aca="false">IF(AND(D110&gt;=2008,D110&lt;=2011),"М09",IF(AND(D110&gt;=2006,D110&lt;=2007),"М11",""))</f>
        <v/>
      </c>
      <c r="I110" s="16"/>
    </row>
    <row r="111" customFormat="false" ht="12.75" hidden="true" customHeight="false" outlineLevel="0" collapsed="false">
      <c r="A111" s="15"/>
      <c r="B111" s="16" t="str">
        <f aca="false">IF(C111=" "," ",IF(сводный!B112=0," ",сводный!B112))</f>
        <v> </v>
      </c>
      <c r="C111" s="17" t="str">
        <f aca="false">IF(сводный!H112=0," ",IF(сводный!D112&lt;2006," ",IF(сводный!E112="ж"," ",IF(сводный!C112=0," ",сводный!C112))))</f>
        <v> </v>
      </c>
      <c r="D111" s="16" t="str">
        <f aca="false">IF(C111=" "," ",IF(сводный!D112=0," ",сводный!D112))</f>
        <v> </v>
      </c>
      <c r="E111" s="16" t="str">
        <f aca="false">IF(C111=" "," ",IF(сводный!F112=0," ",сводный!F112))</f>
        <v> </v>
      </c>
      <c r="F111" s="16" t="str">
        <f aca="false">IF(C111=" "," ",IF(сводный!G112=0," ",сводный!G112))</f>
        <v> </v>
      </c>
      <c r="G111" s="31"/>
      <c r="H111" s="21" t="str">
        <f aca="false">IF(AND(D111&gt;=2008,D111&lt;=2011),"М09",IF(AND(D111&gt;=2006,D111&lt;=2007),"М11",""))</f>
        <v/>
      </c>
      <c r="I111" s="16"/>
    </row>
    <row r="112" customFormat="false" ht="12.75" hidden="true" customHeight="false" outlineLevel="0" collapsed="false">
      <c r="A112" s="15"/>
      <c r="B112" s="16" t="str">
        <f aca="false">IF(C112=" "," ",IF(сводный!B113=0," ",сводный!B113))</f>
        <v> </v>
      </c>
      <c r="C112" s="17" t="str">
        <f aca="false">IF(сводный!H113=0," ",IF(сводный!D113&lt;2006," ",IF(сводный!E113="ж"," ",IF(сводный!C113=0," ",сводный!C113))))</f>
        <v> </v>
      </c>
      <c r="D112" s="16" t="str">
        <f aca="false">IF(C112=" "," ",IF(сводный!D113=0," ",сводный!D113))</f>
        <v> </v>
      </c>
      <c r="E112" s="16" t="str">
        <f aca="false">IF(C112=" "," ",IF(сводный!F113=0," ",сводный!F113))</f>
        <v> </v>
      </c>
      <c r="F112" s="16" t="str">
        <f aca="false">IF(C112=" "," ",IF(сводный!G113=0," ",сводный!G113))</f>
        <v> </v>
      </c>
      <c r="G112" s="31"/>
      <c r="H112" s="21" t="str">
        <f aca="false">IF(AND(D112&gt;=2008,D112&lt;=2011),"М09",IF(AND(D112&gt;=2006,D112&lt;=2007),"М11",""))</f>
        <v/>
      </c>
      <c r="I112" s="16"/>
    </row>
    <row r="113" customFormat="false" ht="12.75" hidden="true" customHeight="false" outlineLevel="0" collapsed="false">
      <c r="A113" s="15"/>
      <c r="B113" s="16" t="str">
        <f aca="false">IF(C113=" "," ",IF(сводный!B114=0," ",сводный!B114))</f>
        <v> </v>
      </c>
      <c r="C113" s="17" t="str">
        <f aca="false">IF(сводный!H114=0," ",IF(сводный!D114&lt;2006," ",IF(сводный!E114="ж"," ",IF(сводный!C114=0," ",сводный!C114))))</f>
        <v> </v>
      </c>
      <c r="D113" s="16" t="str">
        <f aca="false">IF(C113=" "," ",IF(сводный!D114=0," ",сводный!D114))</f>
        <v> </v>
      </c>
      <c r="E113" s="16" t="str">
        <f aca="false">IF(C113=" "," ",IF(сводный!F114=0," ",сводный!F114))</f>
        <v> </v>
      </c>
      <c r="F113" s="16" t="str">
        <f aca="false">IF(C113=" "," ",IF(сводный!G114=0," ",сводный!G114))</f>
        <v> </v>
      </c>
      <c r="G113" s="31"/>
      <c r="H113" s="21" t="str">
        <f aca="false">IF(AND(D113&gt;=2008,D113&lt;=2011),"М09",IF(AND(D113&gt;=2006,D113&lt;=2007),"М11",""))</f>
        <v/>
      </c>
      <c r="I113" s="16"/>
    </row>
    <row r="114" customFormat="false" ht="12.75" hidden="true" customHeight="false" outlineLevel="0" collapsed="false">
      <c r="A114" s="15"/>
      <c r="B114" s="16" t="str">
        <f aca="false">IF(C114=" "," ",IF(сводный!B115=0," ",сводный!B115))</f>
        <v> </v>
      </c>
      <c r="C114" s="17" t="str">
        <f aca="false">IF(сводный!H115=0," ",IF(сводный!D115&lt;2006," ",IF(сводный!E115="ж"," ",IF(сводный!C115=0," ",сводный!C115))))</f>
        <v> </v>
      </c>
      <c r="D114" s="16" t="str">
        <f aca="false">IF(C114=" "," ",IF(сводный!D115=0," ",сводный!D115))</f>
        <v> </v>
      </c>
      <c r="E114" s="16" t="str">
        <f aca="false">IF(C114=" "," ",IF(сводный!F115=0," ",сводный!F115))</f>
        <v> </v>
      </c>
      <c r="F114" s="16" t="str">
        <f aca="false">IF(C114=" "," ",IF(сводный!G115=0," ",сводный!G115))</f>
        <v> </v>
      </c>
      <c r="G114" s="31"/>
      <c r="H114" s="21" t="str">
        <f aca="false">IF(AND(D114&gt;=2008,D114&lt;=2011),"М09",IF(AND(D114&gt;=2006,D114&lt;=2007),"М11",""))</f>
        <v/>
      </c>
      <c r="I114" s="16"/>
    </row>
    <row r="115" customFormat="false" ht="12.75" hidden="true" customHeight="false" outlineLevel="0" collapsed="false">
      <c r="A115" s="15"/>
      <c r="B115" s="16" t="str">
        <f aca="false">IF(C115=" "," ",IF(сводный!B116=0," ",сводный!B116))</f>
        <v> </v>
      </c>
      <c r="C115" s="17" t="str">
        <f aca="false">IF(сводный!H116=0," ",IF(сводный!D116&lt;2006," ",IF(сводный!E116="ж"," ",IF(сводный!C116=0," ",сводный!C116))))</f>
        <v> </v>
      </c>
      <c r="D115" s="16" t="str">
        <f aca="false">IF(C115=" "," ",IF(сводный!D116=0," ",сводный!D116))</f>
        <v> </v>
      </c>
      <c r="E115" s="16" t="str">
        <f aca="false">IF(C115=" "," ",IF(сводный!F116=0," ",сводный!F116))</f>
        <v> </v>
      </c>
      <c r="F115" s="16" t="str">
        <f aca="false">IF(C115=" "," ",IF(сводный!G116=0," ",сводный!G116))</f>
        <v> </v>
      </c>
      <c r="G115" s="31"/>
      <c r="H115" s="21" t="str">
        <f aca="false">IF(AND(D115&gt;=2008,D115&lt;=2011),"М09",IF(AND(D115&gt;=2006,D115&lt;=2007),"М11",""))</f>
        <v/>
      </c>
      <c r="I115" s="16"/>
    </row>
    <row r="116" customFormat="false" ht="12.75" hidden="true" customHeight="false" outlineLevel="0" collapsed="false">
      <c r="A116" s="15"/>
      <c r="B116" s="16" t="str">
        <f aca="false">IF(C116=" "," ",IF(сводный!B117=0," ",сводный!B117))</f>
        <v> </v>
      </c>
      <c r="C116" s="17" t="str">
        <f aca="false">IF(сводный!H117=0," ",IF(сводный!D117&lt;2006," ",IF(сводный!E117="ж"," ",IF(сводный!C117=0," ",сводный!C117))))</f>
        <v> </v>
      </c>
      <c r="D116" s="16" t="str">
        <f aca="false">IF(C116=" "," ",IF(сводный!D117=0," ",сводный!D117))</f>
        <v> </v>
      </c>
      <c r="E116" s="16" t="str">
        <f aca="false">IF(C116=" "," ",IF(сводный!F117=0," ",сводный!F117))</f>
        <v> </v>
      </c>
      <c r="F116" s="16" t="str">
        <f aca="false">IF(C116=" "," ",IF(сводный!G117=0," ",сводный!G117))</f>
        <v> </v>
      </c>
      <c r="G116" s="31"/>
      <c r="H116" s="21" t="str">
        <f aca="false">IF(AND(D116&gt;=2008,D116&lt;=2011),"М09",IF(AND(D116&gt;=2006,D116&lt;=2007),"М11",""))</f>
        <v/>
      </c>
      <c r="I116" s="16"/>
    </row>
    <row r="117" customFormat="false" ht="12.75" hidden="true" customHeight="false" outlineLevel="0" collapsed="false">
      <c r="A117" s="15"/>
      <c r="B117" s="16" t="str">
        <f aca="false">IF(C117=" "," ",IF(сводный!B118=0," ",сводный!B118))</f>
        <v> </v>
      </c>
      <c r="C117" s="17" t="str">
        <f aca="false">IF(сводный!H118=0," ",IF(сводный!D118&lt;2006," ",IF(сводный!E118="ж"," ",IF(сводный!C118=0," ",сводный!C118))))</f>
        <v> </v>
      </c>
      <c r="D117" s="16" t="str">
        <f aca="false">IF(C117=" "," ",IF(сводный!D118=0," ",сводный!D118))</f>
        <v> </v>
      </c>
      <c r="E117" s="16" t="str">
        <f aca="false">IF(C117=" "," ",IF(сводный!F118=0," ",сводный!F118))</f>
        <v> </v>
      </c>
      <c r="F117" s="16" t="str">
        <f aca="false">IF(C117=" "," ",IF(сводный!G118=0," ",сводный!G118))</f>
        <v> </v>
      </c>
      <c r="G117" s="31"/>
      <c r="H117" s="21" t="str">
        <f aca="false">IF(AND(D117&gt;=2008,D117&lt;=2011),"М09",IF(AND(D117&gt;=2006,D117&lt;=2007),"М11",""))</f>
        <v/>
      </c>
      <c r="I117" s="16"/>
    </row>
    <row r="118" customFormat="false" ht="12.75" hidden="true" customHeight="false" outlineLevel="0" collapsed="false">
      <c r="A118" s="15"/>
      <c r="B118" s="16" t="str">
        <f aca="false">IF(C118=" "," ",IF(сводный!B119=0," ",сводный!B119))</f>
        <v> </v>
      </c>
      <c r="C118" s="17" t="str">
        <f aca="false">IF(сводный!H119=0," ",IF(сводный!D119&lt;2006," ",IF(сводный!E119="ж"," ",IF(сводный!C119=0," ",сводный!C119))))</f>
        <v> </v>
      </c>
      <c r="D118" s="16" t="str">
        <f aca="false">IF(C118=" "," ",IF(сводный!D119=0," ",сводный!D119))</f>
        <v> </v>
      </c>
      <c r="E118" s="16" t="str">
        <f aca="false">IF(C118=" "," ",IF(сводный!F119=0," ",сводный!F119))</f>
        <v> </v>
      </c>
      <c r="F118" s="16" t="str">
        <f aca="false">IF(C118=" "," ",IF(сводный!G119=0," ",сводный!G119))</f>
        <v> </v>
      </c>
      <c r="G118" s="31"/>
      <c r="H118" s="21" t="str">
        <f aca="false">IF(AND(D118&gt;=2008,D118&lt;=2011),"М09",IF(AND(D118&gt;=2006,D118&lt;=2007),"М11",""))</f>
        <v/>
      </c>
      <c r="I118" s="16"/>
    </row>
    <row r="119" customFormat="false" ht="12.75" hidden="true" customHeight="false" outlineLevel="0" collapsed="false">
      <c r="A119" s="15"/>
      <c r="B119" s="16" t="str">
        <f aca="false">IF(C119=" "," ",IF(сводный!B120=0," ",сводный!B120))</f>
        <v> </v>
      </c>
      <c r="C119" s="17" t="str">
        <f aca="false">IF(сводный!H120=0," ",IF(сводный!D120&lt;2006," ",IF(сводный!E120="ж"," ",IF(сводный!C120=0," ",сводный!C120))))</f>
        <v> </v>
      </c>
      <c r="D119" s="16" t="str">
        <f aca="false">IF(C119=" "," ",IF(сводный!D120=0," ",сводный!D120))</f>
        <v> </v>
      </c>
      <c r="E119" s="16" t="str">
        <f aca="false">IF(C119=" "," ",IF(сводный!F120=0," ",сводный!F120))</f>
        <v> </v>
      </c>
      <c r="F119" s="16" t="str">
        <f aca="false">IF(C119=" "," ",IF(сводный!G120=0," ",сводный!G120))</f>
        <v> </v>
      </c>
      <c r="G119" s="31"/>
      <c r="H119" s="21" t="str">
        <f aca="false">IF(AND(D119&gt;=2008,D119&lt;=2011),"М09",IF(AND(D119&gt;=2006,D119&lt;=2007),"М11",""))</f>
        <v/>
      </c>
      <c r="I119" s="16"/>
    </row>
    <row r="120" customFormat="false" ht="12.75" hidden="true" customHeight="false" outlineLevel="0" collapsed="false">
      <c r="A120" s="15"/>
      <c r="B120" s="16" t="str">
        <f aca="false">IF(C120=" "," ",IF(сводный!B121=0," ",сводный!B121))</f>
        <v> </v>
      </c>
      <c r="C120" s="17" t="str">
        <f aca="false">IF(сводный!H121=0," ",IF(сводный!D121&lt;2006," ",IF(сводный!E121="ж"," ",IF(сводный!C121=0," ",сводный!C121))))</f>
        <v> </v>
      </c>
      <c r="D120" s="16" t="str">
        <f aca="false">IF(C120=" "," ",IF(сводный!D121=0," ",сводный!D121))</f>
        <v> </v>
      </c>
      <c r="E120" s="16" t="str">
        <f aca="false">IF(C120=" "," ",IF(сводный!F121=0," ",сводный!F121))</f>
        <v> </v>
      </c>
      <c r="F120" s="16" t="str">
        <f aca="false">IF(C120=" "," ",IF(сводный!G121=0," ",сводный!G121))</f>
        <v> </v>
      </c>
      <c r="G120" s="31"/>
      <c r="H120" s="21" t="str">
        <f aca="false">IF(AND(D120&gt;=2008,D120&lt;=2011),"М09",IF(AND(D120&gt;=2006,D120&lt;=2007),"М11",""))</f>
        <v/>
      </c>
      <c r="I120" s="16"/>
    </row>
    <row r="121" customFormat="false" ht="12.75" hidden="false" customHeight="false" outlineLevel="0" collapsed="false">
      <c r="A121" s="15" t="n">
        <v>14</v>
      </c>
      <c r="B121" s="16" t="n">
        <f aca="false">IF(C121=" "," ",IF(сводный!B9=0," ",сводный!B9))</f>
        <v>4856</v>
      </c>
      <c r="C121" s="17" t="str">
        <f aca="false">IF(сводный!H9=0," ",IF(сводный!D9&lt;2006," ",IF(сводный!E9="ж"," ",IF(сводный!C9=0," ",сводный!C9))))</f>
        <v>Козлов Андрей</v>
      </c>
      <c r="D121" s="16" t="n">
        <f aca="false">IF(C121=" "," ",IF(сводный!D9=0," ",сводный!D9))</f>
        <v>2009</v>
      </c>
      <c r="E121" s="16" t="str">
        <f aca="false">IF(C121=" "," ",IF(сводный!F9=0," ",сводный!F9))</f>
        <v>Сухое</v>
      </c>
      <c r="F121" s="16" t="str">
        <f aca="false">IF(C121=" "," ",IF(сводный!G9=0," ",сводный!G9))</f>
        <v>Суховская ООШ</v>
      </c>
      <c r="G121" s="31" t="n">
        <v>7.75462962962963E-005</v>
      </c>
      <c r="H121" s="21" t="str">
        <f aca="false">IF(AND(D121&gt;=2008,D121&lt;=2011),"М09",IF(AND(D121&gt;=2006,D121&lt;=2007),"М11",""))</f>
        <v>М09</v>
      </c>
      <c r="I121" s="16" t="n">
        <v>2</v>
      </c>
    </row>
    <row r="122" customFormat="false" ht="12.75" hidden="true" customHeight="false" outlineLevel="0" collapsed="false">
      <c r="A122" s="15"/>
      <c r="B122" s="16" t="str">
        <f aca="false">IF(C122=" "," ",IF(сводный!B123=0," ",сводный!B123))</f>
        <v> </v>
      </c>
      <c r="C122" s="17" t="str">
        <f aca="false">IF(сводный!H123=0," ",IF(сводный!D123&lt;2006," ",IF(сводный!E123="ж"," ",IF(сводный!C123=0," ",сводный!C123))))</f>
        <v> </v>
      </c>
      <c r="D122" s="16" t="str">
        <f aca="false">IF(C122=" "," ",IF(сводный!D123=0," ",сводный!D123))</f>
        <v> </v>
      </c>
      <c r="E122" s="16" t="str">
        <f aca="false">IF(C122=" "," ",IF(сводный!F123=0," ",сводный!F123))</f>
        <v> </v>
      </c>
      <c r="F122" s="16" t="str">
        <f aca="false">IF(C122=" "," ",IF(сводный!G123=0," ",сводный!G123))</f>
        <v> </v>
      </c>
      <c r="G122" s="31"/>
      <c r="H122" s="21" t="str">
        <f aca="false">IF(AND(D122&gt;=2008,D122&lt;=2011),"М09",IF(AND(D122&gt;=2006,D122&lt;=2007),"М11",""))</f>
        <v/>
      </c>
      <c r="I122" s="16"/>
    </row>
    <row r="123" customFormat="false" ht="12.75" hidden="true" customHeight="false" outlineLevel="0" collapsed="false">
      <c r="A123" s="15"/>
      <c r="B123" s="16" t="str">
        <f aca="false">IF(C123=" "," ",IF(сводный!B124=0," ",сводный!B124))</f>
        <v> </v>
      </c>
      <c r="C123" s="17" t="str">
        <f aca="false">IF(сводный!H124=0," ",IF(сводный!D124&lt;2006," ",IF(сводный!E124="ж"," ",IF(сводный!C124=0," ",сводный!C124))))</f>
        <v> </v>
      </c>
      <c r="D123" s="16" t="str">
        <f aca="false">IF(C123=" "," ",IF(сводный!D124=0," ",сводный!D124))</f>
        <v> </v>
      </c>
      <c r="E123" s="16" t="str">
        <f aca="false">IF(C123=" "," ",IF(сводный!F124=0," ",сводный!F124))</f>
        <v> </v>
      </c>
      <c r="F123" s="16" t="str">
        <f aca="false">IF(C123=" "," ",IF(сводный!G124=0," ",сводный!G124))</f>
        <v> </v>
      </c>
      <c r="G123" s="31"/>
      <c r="H123" s="21" t="str">
        <f aca="false">IF(AND(D123&gt;=2008,D123&lt;=2011),"М09",IF(AND(D123&gt;=2006,D123&lt;=2007),"М11",""))</f>
        <v/>
      </c>
      <c r="I123" s="16"/>
    </row>
    <row r="124" customFormat="false" ht="12.75" hidden="true" customHeight="false" outlineLevel="0" collapsed="false">
      <c r="A124" s="15"/>
      <c r="B124" s="16" t="str">
        <f aca="false">IF(C124=" "," ",IF(сводный!B125=0," ",сводный!B125))</f>
        <v> </v>
      </c>
      <c r="C124" s="17" t="str">
        <f aca="false">IF(сводный!H125=0," ",IF(сводный!D125&lt;2006," ",IF(сводный!E125="ж"," ",IF(сводный!C125=0," ",сводный!C125))))</f>
        <v> </v>
      </c>
      <c r="D124" s="16" t="str">
        <f aca="false">IF(C124=" "," ",IF(сводный!D125=0," ",сводный!D125))</f>
        <v> </v>
      </c>
      <c r="E124" s="16" t="str">
        <f aca="false">IF(C124=" "," ",IF(сводный!F125=0," ",сводный!F125))</f>
        <v> </v>
      </c>
      <c r="F124" s="16" t="str">
        <f aca="false">IF(C124=" "," ",IF(сводный!G125=0," ",сводный!G125))</f>
        <v> </v>
      </c>
      <c r="G124" s="31"/>
      <c r="H124" s="21" t="str">
        <f aca="false">IF(AND(D124&gt;=2008,D124&lt;=2011),"М09",IF(AND(D124&gt;=2006,D124&lt;=2007),"М11",""))</f>
        <v/>
      </c>
      <c r="I124" s="16"/>
    </row>
    <row r="125" customFormat="false" ht="12.75" hidden="true" customHeight="false" outlineLevel="0" collapsed="false">
      <c r="A125" s="15"/>
      <c r="B125" s="16" t="str">
        <f aca="false">IF(C125=" "," ",IF(сводный!B126=0," ",сводный!B126))</f>
        <v> </v>
      </c>
      <c r="C125" s="17" t="str">
        <f aca="false">IF(сводный!H126=0," ",IF(сводный!D126&lt;2006," ",IF(сводный!E126="ж"," ",IF(сводный!C126=0," ",сводный!C126))))</f>
        <v> </v>
      </c>
      <c r="D125" s="16" t="str">
        <f aca="false">IF(C125=" "," ",IF(сводный!D126=0," ",сводный!D126))</f>
        <v> </v>
      </c>
      <c r="E125" s="16" t="str">
        <f aca="false">IF(C125=" "," ",IF(сводный!F126=0," ",сводный!F126))</f>
        <v> </v>
      </c>
      <c r="F125" s="16" t="str">
        <f aca="false">IF(C125=" "," ",IF(сводный!G126=0," ",сводный!G126))</f>
        <v> </v>
      </c>
      <c r="G125" s="31"/>
      <c r="H125" s="21" t="str">
        <f aca="false">IF(AND(D125&gt;=2008,D125&lt;=2011),"М09",IF(AND(D125&gt;=2006,D125&lt;=2007),"М11",""))</f>
        <v/>
      </c>
      <c r="I125" s="16"/>
    </row>
    <row r="126" customFormat="false" ht="12.75" hidden="true" customHeight="false" outlineLevel="0" collapsed="false">
      <c r="A126" s="15"/>
      <c r="B126" s="16" t="str">
        <f aca="false">IF(C126=" "," ",IF(сводный!B127=0," ",сводный!B127))</f>
        <v> </v>
      </c>
      <c r="C126" s="17" t="str">
        <f aca="false">IF(сводный!H127=0," ",IF(сводный!D127&lt;2006," ",IF(сводный!E127="ж"," ",IF(сводный!C127=0," ",сводный!C127))))</f>
        <v> </v>
      </c>
      <c r="D126" s="16" t="str">
        <f aca="false">IF(C126=" "," ",IF(сводный!D127=0," ",сводный!D127))</f>
        <v> </v>
      </c>
      <c r="E126" s="16" t="str">
        <f aca="false">IF(C126=" "," ",IF(сводный!F127=0," ",сводный!F127))</f>
        <v> </v>
      </c>
      <c r="F126" s="16" t="str">
        <f aca="false">IF(C126=" "," ",IF(сводный!G127=0," ",сводный!G127))</f>
        <v> </v>
      </c>
      <c r="G126" s="31"/>
      <c r="H126" s="21" t="str">
        <f aca="false">IF(AND(D126&gt;=2008,D126&lt;=2011),"М09",IF(AND(D126&gt;=2006,D126&lt;=2007),"М11",""))</f>
        <v/>
      </c>
      <c r="I126" s="16"/>
    </row>
    <row r="127" customFormat="false" ht="12.75" hidden="true" customHeight="false" outlineLevel="0" collapsed="false">
      <c r="A127" s="15"/>
      <c r="B127" s="16" t="str">
        <f aca="false">IF(C127=" "," ",IF(сводный!B128=0," ",сводный!B128))</f>
        <v> </v>
      </c>
      <c r="C127" s="17" t="str">
        <f aca="false">IF(сводный!H128=0," ",IF(сводный!D128&lt;2006," ",IF(сводный!E128="ж"," ",IF(сводный!C128=0," ",сводный!C128))))</f>
        <v> </v>
      </c>
      <c r="D127" s="16" t="str">
        <f aca="false">IF(C127=" "," ",IF(сводный!D128=0," ",сводный!D128))</f>
        <v> </v>
      </c>
      <c r="E127" s="16" t="str">
        <f aca="false">IF(C127=" "," ",IF(сводный!F128=0," ",сводный!F128))</f>
        <v> </v>
      </c>
      <c r="F127" s="16" t="str">
        <f aca="false">IF(C127=" "," ",IF(сводный!G128=0," ",сводный!G128))</f>
        <v> </v>
      </c>
      <c r="G127" s="31"/>
      <c r="H127" s="21" t="str">
        <f aca="false">IF(AND(D127&gt;=2008,D127&lt;=2011),"М09",IF(AND(D127&gt;=2006,D127&lt;=2007),"М11",""))</f>
        <v/>
      </c>
      <c r="I127" s="16"/>
    </row>
    <row r="128" customFormat="false" ht="12.75" hidden="true" customHeight="false" outlineLevel="0" collapsed="false">
      <c r="A128" s="15"/>
      <c r="B128" s="16" t="str">
        <f aca="false">IF(C128=" "," ",IF(сводный!B129=0," ",сводный!B129))</f>
        <v> </v>
      </c>
      <c r="C128" s="17" t="str">
        <f aca="false">IF(сводный!H129=0," ",IF(сводный!D129&lt;2006," ",IF(сводный!E129="ж"," ",IF(сводный!C129=0," ",сводный!C129))))</f>
        <v> </v>
      </c>
      <c r="D128" s="16" t="str">
        <f aca="false">IF(C128=" "," ",IF(сводный!D129=0," ",сводный!D129))</f>
        <v> </v>
      </c>
      <c r="E128" s="16" t="str">
        <f aca="false">IF(C128=" "," ",IF(сводный!F129=0," ",сводный!F129))</f>
        <v> </v>
      </c>
      <c r="F128" s="16" t="str">
        <f aca="false">IF(C128=" "," ",IF(сводный!G129=0," ",сводный!G129))</f>
        <v> </v>
      </c>
      <c r="G128" s="31"/>
      <c r="H128" s="21" t="str">
        <f aca="false">IF(AND(D128&gt;=2008,D128&lt;=2011),"М09",IF(AND(D128&gt;=2006,D128&lt;=2007),"М11",""))</f>
        <v/>
      </c>
      <c r="I128" s="16"/>
    </row>
    <row r="129" customFormat="false" ht="12.75" hidden="true" customHeight="false" outlineLevel="0" collapsed="false">
      <c r="A129" s="15"/>
      <c r="B129" s="16" t="str">
        <f aca="false">IF(C129=" "," ",IF(сводный!B130=0," ",сводный!B130))</f>
        <v> </v>
      </c>
      <c r="C129" s="17" t="str">
        <f aca="false">IF(сводный!H130=0," ",IF(сводный!D130&lt;2006," ",IF(сводный!E130="ж"," ",IF(сводный!C130=0," ",сводный!C130))))</f>
        <v> </v>
      </c>
      <c r="D129" s="16" t="str">
        <f aca="false">IF(C129=" "," ",IF(сводный!D130=0," ",сводный!D130))</f>
        <v> </v>
      </c>
      <c r="E129" s="16" t="str">
        <f aca="false">IF(C129=" "," ",IF(сводный!F130=0," ",сводный!F130))</f>
        <v> </v>
      </c>
      <c r="F129" s="16" t="str">
        <f aca="false">IF(C129=" "," ",IF(сводный!G130=0," ",сводный!G130))</f>
        <v> </v>
      </c>
      <c r="G129" s="31"/>
      <c r="H129" s="21" t="str">
        <f aca="false">IF(AND(D129&gt;=2008,D129&lt;=2011),"М09",IF(AND(D129&gt;=2006,D129&lt;=2007),"М11",""))</f>
        <v/>
      </c>
      <c r="I129" s="16"/>
    </row>
    <row r="130" customFormat="false" ht="12.75" hidden="true" customHeight="false" outlineLevel="0" collapsed="false">
      <c r="A130" s="15"/>
      <c r="B130" s="16" t="str">
        <f aca="false">IF(C130=" "," ",IF(сводный!B131=0," ",сводный!B131))</f>
        <v> </v>
      </c>
      <c r="C130" s="17" t="str">
        <f aca="false">IF(сводный!H131=0," ",IF(сводный!D131&lt;2006," ",IF(сводный!E131="ж"," ",IF(сводный!C131=0," ",сводный!C131))))</f>
        <v> </v>
      </c>
      <c r="D130" s="16" t="str">
        <f aca="false">IF(C130=" "," ",IF(сводный!D131=0," ",сводный!D131))</f>
        <v> </v>
      </c>
      <c r="E130" s="16" t="str">
        <f aca="false">IF(C130=" "," ",IF(сводный!F131=0," ",сводный!F131))</f>
        <v> </v>
      </c>
      <c r="F130" s="16" t="str">
        <f aca="false">IF(C130=" "," ",IF(сводный!G131=0," ",сводный!G131))</f>
        <v> </v>
      </c>
      <c r="G130" s="31"/>
      <c r="H130" s="21" t="str">
        <f aca="false">IF(AND(D130&gt;=2008,D130&lt;=2011),"М09",IF(AND(D130&gt;=2006,D130&lt;=2007),"М11",""))</f>
        <v/>
      </c>
      <c r="I130" s="16"/>
    </row>
    <row r="131" customFormat="false" ht="12.75" hidden="true" customHeight="false" outlineLevel="0" collapsed="false">
      <c r="A131" s="15"/>
      <c r="B131" s="16" t="str">
        <f aca="false">IF(C131=" "," ",IF(сводный!B132=0," ",сводный!B132))</f>
        <v> </v>
      </c>
      <c r="C131" s="17" t="str">
        <f aca="false">IF(сводный!H132=0," ",IF(сводный!D132&lt;2006," ",IF(сводный!E132="ж"," ",IF(сводный!C132=0," ",сводный!C132))))</f>
        <v> </v>
      </c>
      <c r="D131" s="16" t="str">
        <f aca="false">IF(C131=" "," ",IF(сводный!D132=0," ",сводный!D132))</f>
        <v> </v>
      </c>
      <c r="E131" s="16" t="str">
        <f aca="false">IF(C131=" "," ",IF(сводный!F132=0," ",сводный!F132))</f>
        <v> </v>
      </c>
      <c r="F131" s="16" t="str">
        <f aca="false">IF(C131=" "," ",IF(сводный!G132=0," ",сводный!G132))</f>
        <v> </v>
      </c>
      <c r="G131" s="31"/>
      <c r="H131" s="21" t="str">
        <f aca="false">IF(AND(D131&gt;=2008,D131&lt;=2011),"М09",IF(AND(D131&gt;=2006,D131&lt;=2007),"М11",""))</f>
        <v/>
      </c>
      <c r="I131" s="16"/>
    </row>
    <row r="132" customFormat="false" ht="12.75" hidden="true" customHeight="false" outlineLevel="0" collapsed="false">
      <c r="A132" s="15"/>
      <c r="B132" s="16" t="str">
        <f aca="false">IF(C132=" "," ",IF(сводный!B133=0," ",сводный!B133))</f>
        <v> </v>
      </c>
      <c r="C132" s="17" t="str">
        <f aca="false">IF(сводный!H133=0," ",IF(сводный!D133&lt;2006," ",IF(сводный!E133="ж"," ",IF(сводный!C133=0," ",сводный!C133))))</f>
        <v> </v>
      </c>
      <c r="D132" s="16" t="str">
        <f aca="false">IF(C132=" "," ",IF(сводный!D133=0," ",сводный!D133))</f>
        <v> </v>
      </c>
      <c r="E132" s="16" t="str">
        <f aca="false">IF(C132=" "," ",IF(сводный!F133=0," ",сводный!F133))</f>
        <v> </v>
      </c>
      <c r="F132" s="16" t="str">
        <f aca="false">IF(C132=" "," ",IF(сводный!G133=0," ",сводный!G133))</f>
        <v> </v>
      </c>
      <c r="G132" s="31"/>
      <c r="H132" s="21" t="str">
        <f aca="false">IF(AND(D132&gt;=2008,D132&lt;=2011),"М09",IF(AND(D132&gt;=2006,D132&lt;=2007),"М11",""))</f>
        <v/>
      </c>
      <c r="I132" s="16"/>
    </row>
    <row r="133" customFormat="false" ht="12.75" hidden="true" customHeight="false" outlineLevel="0" collapsed="false">
      <c r="A133" s="15"/>
      <c r="B133" s="16" t="str">
        <f aca="false">IF(C133=" "," ",IF(сводный!B134=0," ",сводный!B134))</f>
        <v> </v>
      </c>
      <c r="C133" s="17" t="str">
        <f aca="false">IF(сводный!H134=0," ",IF(сводный!D134&lt;2006," ",IF(сводный!E134="ж"," ",IF(сводный!C134=0," ",сводный!C134))))</f>
        <v> </v>
      </c>
      <c r="D133" s="16" t="str">
        <f aca="false">IF(C133=" "," ",IF(сводный!D134=0," ",сводный!D134))</f>
        <v> </v>
      </c>
      <c r="E133" s="16" t="str">
        <f aca="false">IF(C133=" "," ",IF(сводный!F134=0," ",сводный!F134))</f>
        <v> </v>
      </c>
      <c r="F133" s="16" t="str">
        <f aca="false">IF(C133=" "," ",IF(сводный!G134=0," ",сводный!G134))</f>
        <v> </v>
      </c>
      <c r="G133" s="31"/>
      <c r="H133" s="21" t="str">
        <f aca="false">IF(AND(D133&gt;=2008,D133&lt;=2011),"М09",IF(AND(D133&gt;=2006,D133&lt;=2007),"М11",""))</f>
        <v/>
      </c>
      <c r="I133" s="16"/>
    </row>
    <row r="134" customFormat="false" ht="12.75" hidden="false" customHeight="false" outlineLevel="0" collapsed="false">
      <c r="A134" s="15" t="n">
        <v>15</v>
      </c>
      <c r="B134" s="16" t="n">
        <f aca="false">IF(C134=" "," ",IF(сводный!B141=0," ",сводный!B141))</f>
        <v>1020</v>
      </c>
      <c r="C134" s="17" t="str">
        <f aca="false">IF(сводный!H141=0," ",IF(сводный!D141&lt;2006," ",IF(сводный!E141="ж"," ",IF(сводный!C141=0," ",сводный!C141))))</f>
        <v>Школьник Денис</v>
      </c>
      <c r="D134" s="16" t="n">
        <f aca="false">IF(C134=" "," ",IF(сводный!D141=0," ",сводный!D141))</f>
        <v>2011</v>
      </c>
      <c r="E134" s="16" t="str">
        <f aca="false">IF(C134=" "," ",IF(сводный!F141=0," ",сводный!F141))</f>
        <v>Кировск</v>
      </c>
      <c r="F134" s="16" t="str">
        <f aca="false">IF(C134=" "," ",IF(сводный!G141=0," ",сводный!G141))</f>
        <v> </v>
      </c>
      <c r="G134" s="31" t="n">
        <v>8.00925925925926E-005</v>
      </c>
      <c r="H134" s="21" t="str">
        <f aca="false">IF(AND(D134&gt;=2008,D134&lt;=2011),"М09",IF(AND(D134&gt;=2006,D134&lt;=2007),"М11",""))</f>
        <v>М09</v>
      </c>
      <c r="I134" s="16" t="n">
        <v>3</v>
      </c>
    </row>
    <row r="135" customFormat="false" ht="12.75" hidden="true" customHeight="false" outlineLevel="0" collapsed="false">
      <c r="A135" s="15"/>
      <c r="B135" s="16" t="str">
        <f aca="false">IF(C135=" "," ",IF(сводный!B136=0," ",сводный!B136))</f>
        <v> </v>
      </c>
      <c r="C135" s="17" t="str">
        <f aca="false">IF(сводный!H136=0," ",IF(сводный!D136&lt;2006," ",IF(сводный!E136="ж"," ",IF(сводный!C136=0," ",сводный!C136))))</f>
        <v> </v>
      </c>
      <c r="D135" s="16" t="str">
        <f aca="false">IF(C135=" "," ",IF(сводный!D136=0," ",сводный!D136))</f>
        <v> </v>
      </c>
      <c r="E135" s="16" t="str">
        <f aca="false">IF(C135=" "," ",IF(сводный!F136=0," ",сводный!F136))</f>
        <v> </v>
      </c>
      <c r="F135" s="16" t="str">
        <f aca="false">IF(C135=" "," ",IF(сводный!G136=0," ",сводный!G136))</f>
        <v> </v>
      </c>
      <c r="G135" s="31"/>
      <c r="H135" s="21" t="str">
        <f aca="false">IF(AND(D135&gt;=2008,D135&lt;=2011),"М09",IF(AND(D135&gt;=2006,D135&lt;=2007),"М11",""))</f>
        <v/>
      </c>
      <c r="I135" s="16"/>
    </row>
    <row r="136" customFormat="false" ht="12.75" hidden="true" customHeight="false" outlineLevel="0" collapsed="false">
      <c r="A136" s="15"/>
      <c r="B136" s="16" t="str">
        <f aca="false">IF(C136=" "," ",IF(сводный!B137=0," ",сводный!B137))</f>
        <v> </v>
      </c>
      <c r="C136" s="17" t="str">
        <f aca="false">IF(сводный!H137=0," ",IF(сводный!D137&lt;2006," ",IF(сводный!E137="ж"," ",IF(сводный!C137=0," ",сводный!C137))))</f>
        <v> </v>
      </c>
      <c r="D136" s="16" t="str">
        <f aca="false">IF(C136=" "," ",IF(сводный!D137=0," ",сводный!D137))</f>
        <v> </v>
      </c>
      <c r="E136" s="16" t="str">
        <f aca="false">IF(C136=" "," ",IF(сводный!F137=0," ",сводный!F137))</f>
        <v> </v>
      </c>
      <c r="F136" s="16" t="str">
        <f aca="false">IF(C136=" "," ",IF(сводный!G137=0," ",сводный!G137))</f>
        <v> </v>
      </c>
      <c r="G136" s="31"/>
      <c r="H136" s="21" t="str">
        <f aca="false">IF(AND(D136&gt;=2008,D136&lt;=2011),"М09",IF(AND(D136&gt;=2006,D136&lt;=2007),"М11",""))</f>
        <v/>
      </c>
      <c r="I136" s="16"/>
    </row>
    <row r="137" customFormat="false" ht="12.75" hidden="true" customHeight="false" outlineLevel="0" collapsed="false">
      <c r="A137" s="15"/>
      <c r="B137" s="16" t="str">
        <f aca="false">IF(C137=" "," ",IF(сводный!B138=0," ",сводный!B138))</f>
        <v> </v>
      </c>
      <c r="C137" s="17" t="str">
        <f aca="false">IF(сводный!H138=0," ",IF(сводный!D138&lt;2006," ",IF(сводный!E138="ж"," ",IF(сводный!C138=0," ",сводный!C138))))</f>
        <v> </v>
      </c>
      <c r="D137" s="16" t="str">
        <f aca="false">IF(C137=" "," ",IF(сводный!D138=0," ",сводный!D138))</f>
        <v> </v>
      </c>
      <c r="E137" s="16" t="str">
        <f aca="false">IF(C137=" "," ",IF(сводный!F138=0," ",сводный!F138))</f>
        <v> </v>
      </c>
      <c r="F137" s="16" t="str">
        <f aca="false">IF(C137=" "," ",IF(сводный!G138=0," ",сводный!G138))</f>
        <v> </v>
      </c>
      <c r="G137" s="31"/>
      <c r="H137" s="21" t="str">
        <f aca="false">IF(AND(D137&gt;=2008,D137&lt;=2011),"М09",IF(AND(D137&gt;=2006,D137&lt;=2007),"М11",""))</f>
        <v/>
      </c>
      <c r="I137" s="16"/>
    </row>
    <row r="138" customFormat="false" ht="12.75" hidden="true" customHeight="false" outlineLevel="0" collapsed="false">
      <c r="A138" s="15"/>
      <c r="B138" s="16" t="str">
        <f aca="false">IF(C138=" "," ",IF(сводный!B139=0," ",сводный!B139))</f>
        <v> </v>
      </c>
      <c r="C138" s="17" t="str">
        <f aca="false">IF(сводный!H139=0," ",IF(сводный!D139&lt;2006," ",IF(сводный!E139="ж"," ",IF(сводный!C139=0," ",сводный!C139))))</f>
        <v> </v>
      </c>
      <c r="D138" s="16" t="str">
        <f aca="false">IF(C138=" "," ",IF(сводный!D139=0," ",сводный!D139))</f>
        <v> </v>
      </c>
      <c r="E138" s="16" t="str">
        <f aca="false">IF(C138=" "," ",IF(сводный!F139=0," ",сводный!F139))</f>
        <v> </v>
      </c>
      <c r="F138" s="16" t="str">
        <f aca="false">IF(C138=" "," ",IF(сводный!G139=0," ",сводный!G139))</f>
        <v> </v>
      </c>
      <c r="G138" s="31"/>
      <c r="H138" s="21" t="str">
        <f aca="false">IF(AND(D138&gt;=2008,D138&lt;=2011),"М09",IF(AND(D138&gt;=2006,D138&lt;=2007),"М11",""))</f>
        <v/>
      </c>
      <c r="I138" s="16"/>
    </row>
    <row r="139" customFormat="false" ht="12.75" hidden="false" customHeight="false" outlineLevel="0" collapsed="false">
      <c r="A139" s="15" t="n">
        <v>16</v>
      </c>
      <c r="B139" s="16" t="n">
        <f aca="false">IF(C139=" "," ",IF(сводный!B140=0," ",сводный!B140))</f>
        <v>125</v>
      </c>
      <c r="C139" s="17" t="str">
        <f aca="false">IF(сводный!H140=0," ",IF(сводный!D140&lt;2006," ",IF(сводный!E140="ж"," ",IF(сводный!C140=0," ",сводный!C140))))</f>
        <v>Савельев Ярослав</v>
      </c>
      <c r="D139" s="16" t="n">
        <f aca="false">IF(C139=" "," ",IF(сводный!D140=0," ",сводный!D140))</f>
        <v>2009</v>
      </c>
      <c r="E139" s="16" t="str">
        <f aca="false">IF(C139=" "," ",IF(сводный!F140=0," ",сводный!F140))</f>
        <v>Кировск</v>
      </c>
      <c r="F139" s="16" t="str">
        <f aca="false">IF(C139=" "," ",IF(сводный!G140=0," ",сводный!G140))</f>
        <v>Эверест</v>
      </c>
      <c r="G139" s="31" t="n">
        <v>9.15509259259259E-005</v>
      </c>
      <c r="H139" s="21" t="str">
        <f aca="false">IF(AND(D139&gt;=2008,D139&lt;=2011),"М09",IF(AND(D139&gt;=2006,D139&lt;=2007),"М11",""))</f>
        <v>М09</v>
      </c>
      <c r="I139" s="16" t="n">
        <v>4</v>
      </c>
    </row>
    <row r="140" customFormat="false" ht="12.75" hidden="true" customHeight="false" outlineLevel="0" collapsed="false">
      <c r="A140" s="15"/>
      <c r="B140" s="16" t="str">
        <f aca="false">IF(C140=" "," ",IF(сводный!B10=0," ",сводный!B10))</f>
        <v> </v>
      </c>
      <c r="C140" s="17" t="str">
        <f aca="false">IF(сводный!H10=0," ",IF(сводный!D10&lt;2006," ",IF(сводный!E10="ж"," ",IF(сводный!C10=0," ",сводный!C10))))</f>
        <v> </v>
      </c>
      <c r="D140" s="16" t="str">
        <f aca="false">IF(C140=" "," ",IF(сводный!D10=0," ",сводный!D10))</f>
        <v> </v>
      </c>
      <c r="E140" s="16" t="str">
        <f aca="false">IF(C140=" "," ",IF(сводный!F10=0," ",сводный!F10))</f>
        <v> </v>
      </c>
      <c r="F140" s="16" t="str">
        <f aca="false">IF(C140=" "," ",IF(сводный!G10=0," ",сводный!G10))</f>
        <v> </v>
      </c>
      <c r="G140" s="31"/>
      <c r="H140" s="21" t="str">
        <f aca="false">IF(AND(D140&gt;=2008,D140&lt;=2011),"М09",IF(AND(D140&gt;=2006,D140&lt;=2007),"М11",""))</f>
        <v/>
      </c>
      <c r="I140" s="16"/>
    </row>
    <row r="141" customFormat="false" ht="12.75" hidden="true" customHeight="false" outlineLevel="0" collapsed="false">
      <c r="A141" s="15"/>
      <c r="B141" s="16" t="str">
        <f aca="false">IF(C141=" "," ",IF(сводный!B142=0," ",сводный!B142))</f>
        <v> </v>
      </c>
      <c r="C141" s="17" t="str">
        <f aca="false">IF(сводный!H142=0," ",IF(сводный!D142&lt;2006," ",IF(сводный!E142="ж"," ",IF(сводный!C142=0," ",сводный!C142))))</f>
        <v> </v>
      </c>
      <c r="D141" s="16" t="str">
        <f aca="false">IF(C141=" "," ",IF(сводный!D142=0," ",сводный!D142))</f>
        <v> </v>
      </c>
      <c r="E141" s="16" t="str">
        <f aca="false">IF(C141=" "," ",IF(сводный!F142=0," ",сводный!F142))</f>
        <v> </v>
      </c>
      <c r="F141" s="16" t="str">
        <f aca="false">IF(C141=" "," ",IF(сводный!G142=0," ",сводный!G142))</f>
        <v> </v>
      </c>
      <c r="G141" s="31"/>
      <c r="H141" s="21" t="str">
        <f aca="false">IF(AND(D141&gt;=2008,D141&lt;=2011),"М09",IF(AND(D141&gt;=2006,D141&lt;=2007),"М11",""))</f>
        <v/>
      </c>
      <c r="I141" s="16"/>
    </row>
    <row r="142" customFormat="false" ht="12.75" hidden="true" customHeight="false" outlineLevel="0" collapsed="false">
      <c r="A142" s="15"/>
      <c r="B142" s="16" t="str">
        <f aca="false">IF(C142=" "," ",IF(сводный!B143=0," ",сводный!B143))</f>
        <v> </v>
      </c>
      <c r="C142" s="17" t="str">
        <f aca="false">IF(сводный!H143=0," ",IF(сводный!D143&lt;2006," ",IF(сводный!E143="ж"," ",IF(сводный!C143=0," ",сводный!C143))))</f>
        <v> </v>
      </c>
      <c r="D142" s="16" t="str">
        <f aca="false">IF(C142=" "," ",IF(сводный!D143=0," ",сводный!D143))</f>
        <v> </v>
      </c>
      <c r="E142" s="16" t="str">
        <f aca="false">IF(C142=" "," ",IF(сводный!F143=0," ",сводный!F143))</f>
        <v> </v>
      </c>
      <c r="F142" s="16" t="str">
        <f aca="false">IF(C142=" "," ",IF(сводный!G143=0," ",сводный!G143))</f>
        <v> </v>
      </c>
      <c r="G142" s="31"/>
      <c r="H142" s="21" t="str">
        <f aca="false">IF(AND(D142&gt;=2008,D142&lt;=2011),"М09",IF(AND(D142&gt;=2006,D142&lt;=2007),"М11",""))</f>
        <v/>
      </c>
      <c r="I142" s="16"/>
    </row>
    <row r="143" customFormat="false" ht="12.75" hidden="true" customHeight="false" outlineLevel="0" collapsed="false">
      <c r="A143" s="15"/>
      <c r="B143" s="16" t="str">
        <f aca="false">IF(C143=" "," ",IF(сводный!B144=0," ",сводный!B144))</f>
        <v> </v>
      </c>
      <c r="C143" s="17" t="str">
        <f aca="false">IF(сводный!H144=0," ",IF(сводный!D144&lt;2006," ",IF(сводный!E144="ж"," ",IF(сводный!C144=0," ",сводный!C144))))</f>
        <v> </v>
      </c>
      <c r="D143" s="16" t="str">
        <f aca="false">IF(C143=" "," ",IF(сводный!D144=0," ",сводный!D144))</f>
        <v> </v>
      </c>
      <c r="E143" s="16" t="str">
        <f aca="false">IF(C143=" "," ",IF(сводный!F144=0," ",сводный!F144))</f>
        <v> </v>
      </c>
      <c r="F143" s="16" t="str">
        <f aca="false">IF(C143=" "," ",IF(сводный!G144=0," ",сводный!G144))</f>
        <v> </v>
      </c>
      <c r="G143" s="31"/>
      <c r="H143" s="21" t="str">
        <f aca="false">IF(AND(D143&gt;=2008,D143&lt;=2011),"М09",IF(AND(D143&gt;=2006,D143&lt;=2007),"М11",""))</f>
        <v/>
      </c>
      <c r="I143" s="16"/>
    </row>
    <row r="144" customFormat="false" ht="12.75" hidden="true" customHeight="false" outlineLevel="0" collapsed="false">
      <c r="A144" s="15"/>
      <c r="B144" s="16" t="str">
        <f aca="false">IF(C144=" "," ",IF(сводный!B145=0," ",сводный!B145))</f>
        <v> </v>
      </c>
      <c r="C144" s="17" t="str">
        <f aca="false">IF(сводный!H145=0," ",IF(сводный!D145&lt;2006," ",IF(сводный!E145="ж"," ",IF(сводный!C145=0," ",сводный!C145))))</f>
        <v> </v>
      </c>
      <c r="D144" s="16" t="str">
        <f aca="false">IF(C144=" "," ",IF(сводный!D145=0," ",сводный!D145))</f>
        <v> </v>
      </c>
      <c r="E144" s="16" t="str">
        <f aca="false">IF(C144=" "," ",IF(сводный!F145=0," ",сводный!F145))</f>
        <v> </v>
      </c>
      <c r="F144" s="16" t="str">
        <f aca="false">IF(C144=" "," ",IF(сводный!G145=0," ",сводный!G145))</f>
        <v> </v>
      </c>
      <c r="G144" s="31"/>
      <c r="H144" s="21" t="str">
        <f aca="false">IF(AND(D144&gt;=2008,D144&lt;=2011),"М09",IF(AND(D144&gt;=2006,D144&lt;=2007),"М11",""))</f>
        <v/>
      </c>
      <c r="I144" s="16"/>
    </row>
    <row r="145" customFormat="false" ht="12.75" hidden="true" customHeight="false" outlineLevel="0" collapsed="false">
      <c r="A145" s="15"/>
      <c r="B145" s="16" t="str">
        <f aca="false">IF(C145=" "," ",IF(сводный!B146=0," ",сводный!B146))</f>
        <v> </v>
      </c>
      <c r="C145" s="17" t="str">
        <f aca="false">IF(сводный!H146=0," ",IF(сводный!D146&lt;2006," ",IF(сводный!E146="ж"," ",IF(сводный!C146=0," ",сводный!C146))))</f>
        <v> </v>
      </c>
      <c r="D145" s="16" t="str">
        <f aca="false">IF(C145=" "," ",IF(сводный!D146=0," ",сводный!D146))</f>
        <v> </v>
      </c>
      <c r="E145" s="16" t="str">
        <f aca="false">IF(C145=" "," ",IF(сводный!F146=0," ",сводный!F146))</f>
        <v> </v>
      </c>
      <c r="F145" s="16" t="str">
        <f aca="false">IF(C145=" "," ",IF(сводный!G146=0," ",сводный!G146))</f>
        <v> </v>
      </c>
      <c r="G145" s="31"/>
      <c r="H145" s="21" t="str">
        <f aca="false">IF(AND(D145&gt;=2008,D145&lt;=2011),"М09",IF(AND(D145&gt;=2006,D145&lt;=2007),"М11",""))</f>
        <v/>
      </c>
      <c r="I145" s="16"/>
    </row>
    <row r="146" customFormat="false" ht="12.75" hidden="true" customHeight="false" outlineLevel="0" collapsed="false">
      <c r="A146" s="15"/>
      <c r="B146" s="16" t="str">
        <f aca="false">IF(C146=" "," ",IF(сводный!B147=0," ",сводный!B147))</f>
        <v> </v>
      </c>
      <c r="C146" s="17" t="str">
        <f aca="false">IF(сводный!H147=0," ",IF(сводный!D147&lt;2006," ",IF(сводный!E147="ж"," ",IF(сводный!C147=0," ",сводный!C147))))</f>
        <v> </v>
      </c>
      <c r="D146" s="16" t="str">
        <f aca="false">IF(C146=" "," ",IF(сводный!D147=0," ",сводный!D147))</f>
        <v> </v>
      </c>
      <c r="E146" s="16" t="str">
        <f aca="false">IF(C146=" "," ",IF(сводный!F147=0," ",сводный!F147))</f>
        <v> </v>
      </c>
      <c r="F146" s="16" t="str">
        <f aca="false">IF(C146=" "," ",IF(сводный!G147=0," ",сводный!G147))</f>
        <v> </v>
      </c>
      <c r="G146" s="31"/>
      <c r="H146" s="21" t="str">
        <f aca="false">IF(AND(D146&gt;=2008,D146&lt;=2011),"М09",IF(AND(D146&gt;=2006,D146&lt;=2007),"М11",""))</f>
        <v/>
      </c>
      <c r="I146" s="16"/>
    </row>
    <row r="147" customFormat="false" ht="12.75" hidden="true" customHeight="false" outlineLevel="0" collapsed="false">
      <c r="A147" s="15"/>
      <c r="B147" s="16" t="str">
        <f aca="false">IF(C147=" "," ",IF(сводный!B148=0," ",сводный!B148))</f>
        <v> </v>
      </c>
      <c r="C147" s="17" t="str">
        <f aca="false">IF(сводный!H148=0," ",IF(сводный!D148&lt;2006," ",IF(сводный!E148="ж"," ",IF(сводный!C148=0," ",сводный!C148))))</f>
        <v> </v>
      </c>
      <c r="D147" s="16" t="str">
        <f aca="false">IF(C147=" "," ",IF(сводный!D148=0," ",сводный!D148))</f>
        <v> </v>
      </c>
      <c r="E147" s="16" t="str">
        <f aca="false">IF(C147=" "," ",IF(сводный!F148=0," ",сводный!F148))</f>
        <v> </v>
      </c>
      <c r="F147" s="16" t="str">
        <f aca="false">IF(C147=" "," ",IF(сводный!G148=0," ",сводный!G148))</f>
        <v> </v>
      </c>
      <c r="G147" s="31"/>
      <c r="H147" s="21" t="str">
        <f aca="false">IF(AND(D147&gt;=2008,D147&lt;=2011),"М09",IF(AND(D147&gt;=2006,D147&lt;=2007),"М11",""))</f>
        <v/>
      </c>
      <c r="I147" s="16"/>
    </row>
    <row r="148" customFormat="false" ht="12.75" hidden="true" customHeight="false" outlineLevel="0" collapsed="false">
      <c r="A148" s="15"/>
      <c r="B148" s="16" t="str">
        <f aca="false">IF(C148=" "," ",IF(сводный!B149=0," ",сводный!B149))</f>
        <v> </v>
      </c>
      <c r="C148" s="17" t="str">
        <f aca="false">IF(сводный!H149=0," ",IF(сводный!D149&lt;2006," ",IF(сводный!E149="ж"," ",IF(сводный!C149=0," ",сводный!C149))))</f>
        <v> </v>
      </c>
      <c r="D148" s="16" t="str">
        <f aca="false">IF(C148=" "," ",IF(сводный!D149=0," ",сводный!D149))</f>
        <v> </v>
      </c>
      <c r="E148" s="16" t="str">
        <f aca="false">IF(C148=" "," ",IF(сводный!F149=0," ",сводный!F149))</f>
        <v> </v>
      </c>
      <c r="F148" s="16" t="str">
        <f aca="false">IF(C148=" "," ",IF(сводный!G149=0," ",сводный!G149))</f>
        <v> </v>
      </c>
      <c r="G148" s="31"/>
      <c r="H148" s="21" t="str">
        <f aca="false">IF(AND(D148&gt;=2008,D148&lt;=2011),"М09",IF(AND(D148&gt;=2006,D148&lt;=2007),"М11",""))</f>
        <v/>
      </c>
      <c r="I148" s="16"/>
    </row>
    <row r="149" customFormat="false" ht="12.75" hidden="true" customHeight="false" outlineLevel="0" collapsed="false">
      <c r="A149" s="15"/>
      <c r="B149" s="16" t="str">
        <f aca="false">IF(C149=" "," ",IF(сводный!B150=0," ",сводный!B150))</f>
        <v> </v>
      </c>
      <c r="C149" s="17" t="str">
        <f aca="false">IF(сводный!H150=0," ",IF(сводный!D150&lt;2006," ",IF(сводный!E150="ж"," ",IF(сводный!C150=0," ",сводный!C150))))</f>
        <v> </v>
      </c>
      <c r="D149" s="16" t="str">
        <f aca="false">IF(C149=" "," ",IF(сводный!D150=0," ",сводный!D150))</f>
        <v> </v>
      </c>
      <c r="E149" s="16" t="str">
        <f aca="false">IF(C149=" "," ",IF(сводный!F150=0," ",сводный!F150))</f>
        <v> </v>
      </c>
      <c r="F149" s="16" t="str">
        <f aca="false">IF(C149=" "," ",IF(сводный!G150=0," ",сводный!G150))</f>
        <v> </v>
      </c>
      <c r="G149" s="31"/>
      <c r="H149" s="21" t="str">
        <f aca="false">IF(AND(D149&gt;=2008,D149&lt;=2011),"М09",IF(AND(D149&gt;=2006,D149&lt;=2007),"М11",""))</f>
        <v/>
      </c>
      <c r="I149" s="16"/>
    </row>
    <row r="150" customFormat="false" ht="12.75" hidden="true" customHeight="false" outlineLevel="0" collapsed="false">
      <c r="A150" s="15"/>
      <c r="B150" s="16" t="str">
        <f aca="false">IF(C150=" "," ",IF(сводный!B151=0," ",сводный!B151))</f>
        <v> </v>
      </c>
      <c r="C150" s="17" t="str">
        <f aca="false">IF(сводный!H151=0," ",IF(сводный!D151&lt;2006," ",IF(сводный!E151="ж"," ",IF(сводный!C151=0," ",сводный!C151))))</f>
        <v> </v>
      </c>
      <c r="D150" s="16" t="str">
        <f aca="false">IF(C150=" "," ",IF(сводный!D151=0," ",сводный!D151))</f>
        <v> </v>
      </c>
      <c r="E150" s="16" t="str">
        <f aca="false">IF(C150=" "," ",IF(сводный!F151=0," ",сводный!F151))</f>
        <v> </v>
      </c>
      <c r="F150" s="16" t="str">
        <f aca="false">IF(C150=" "," ",IF(сводный!G151=0," ",сводный!G151))</f>
        <v> </v>
      </c>
      <c r="G150" s="31"/>
      <c r="H150" s="21" t="str">
        <f aca="false">IF(AND(D150&gt;=2008,D150&lt;=2011),"М09",IF(AND(D150&gt;=2006,D150&lt;=2007),"М11",""))</f>
        <v/>
      </c>
      <c r="I150" s="16"/>
    </row>
    <row r="151" customFormat="false" ht="12.75" hidden="true" customHeight="false" outlineLevel="0" collapsed="false">
      <c r="A151" s="15"/>
      <c r="B151" s="16" t="str">
        <f aca="false">IF(C151=" "," ",IF(сводный!B152=0," ",сводный!B152))</f>
        <v> </v>
      </c>
      <c r="C151" s="17" t="str">
        <f aca="false">IF(сводный!H152=0," ",IF(сводный!D152&lt;2006," ",IF(сводный!E152="ж"," ",IF(сводный!C152=0," ",сводный!C152))))</f>
        <v> </v>
      </c>
      <c r="D151" s="16" t="str">
        <f aca="false">IF(C151=" "," ",IF(сводный!D152=0," ",сводный!D152))</f>
        <v> </v>
      </c>
      <c r="E151" s="16" t="str">
        <f aca="false">IF(C151=" "," ",IF(сводный!F152=0," ",сводный!F152))</f>
        <v> </v>
      </c>
      <c r="F151" s="16" t="str">
        <f aca="false">IF(C151=" "," ",IF(сводный!G152=0," ",сводный!G152))</f>
        <v> </v>
      </c>
      <c r="G151" s="31"/>
      <c r="H151" s="21" t="str">
        <f aca="false">IF(AND(D151&gt;=2008,D151&lt;=2011),"М09",IF(AND(D151&gt;=2006,D151&lt;=2007),"М11",""))</f>
        <v/>
      </c>
      <c r="I151" s="16"/>
    </row>
    <row r="152" customFormat="false" ht="12.75" hidden="true" customHeight="false" outlineLevel="0" collapsed="false">
      <c r="A152" s="15"/>
      <c r="B152" s="16" t="str">
        <f aca="false">IF(C152=" "," ",IF(сводный!B153=0," ",сводный!B153))</f>
        <v> </v>
      </c>
      <c r="C152" s="17" t="str">
        <f aca="false">IF(сводный!H153=0," ",IF(сводный!D153&lt;2006," ",IF(сводный!E153="ж"," ",IF(сводный!C153=0," ",сводный!C153))))</f>
        <v> </v>
      </c>
      <c r="D152" s="16" t="str">
        <f aca="false">IF(C152=" "," ",IF(сводный!D153=0," ",сводный!D153))</f>
        <v> </v>
      </c>
      <c r="E152" s="16" t="str">
        <f aca="false">IF(C152=" "," ",IF(сводный!F153=0," ",сводный!F153))</f>
        <v> </v>
      </c>
      <c r="F152" s="16" t="str">
        <f aca="false">IF(C152=" "," ",IF(сводный!G153=0," ",сводный!G153))</f>
        <v> </v>
      </c>
      <c r="G152" s="31"/>
      <c r="H152" s="21" t="str">
        <f aca="false">IF(AND(D152&gt;=2008,D152&lt;=2011),"М09",IF(AND(D152&gt;=2006,D152&lt;=2007),"М11",""))</f>
        <v/>
      </c>
      <c r="I152" s="16"/>
    </row>
    <row r="153" customFormat="false" ht="12.75" hidden="true" customHeight="false" outlineLevel="0" collapsed="false">
      <c r="A153" s="15"/>
      <c r="B153" s="16" t="str">
        <f aca="false">IF(C153=" "," ",IF(сводный!B154=0," ",сводный!B154))</f>
        <v> </v>
      </c>
      <c r="C153" s="17" t="str">
        <f aca="false">IF(сводный!H154=0," ",IF(сводный!D154&lt;2006," ",IF(сводный!E154="ж"," ",IF(сводный!C154=0," ",сводный!C154))))</f>
        <v> </v>
      </c>
      <c r="D153" s="16" t="str">
        <f aca="false">IF(C153=" "," ",IF(сводный!D154=0," ",сводный!D154))</f>
        <v> </v>
      </c>
      <c r="E153" s="16" t="str">
        <f aca="false">IF(C153=" "," ",IF(сводный!F154=0," ",сводный!F154))</f>
        <v> </v>
      </c>
      <c r="F153" s="16" t="str">
        <f aca="false">IF(C153=" "," ",IF(сводный!G154=0," ",сводный!G154))</f>
        <v> </v>
      </c>
      <c r="G153" s="31"/>
      <c r="H153" s="21" t="str">
        <f aca="false">IF(AND(D153&gt;=2008,D153&lt;=2011),"М09",IF(AND(D153&gt;=2006,D153&lt;=2007),"М11",""))</f>
        <v/>
      </c>
      <c r="I153" s="16"/>
    </row>
    <row r="154" customFormat="false" ht="12.75" hidden="true" customHeight="false" outlineLevel="0" collapsed="false">
      <c r="A154" s="15"/>
      <c r="B154" s="16" t="str">
        <f aca="false">IF(C154=" "," ",IF(сводный!B155=0," ",сводный!B155))</f>
        <v> </v>
      </c>
      <c r="C154" s="17" t="str">
        <f aca="false">IF(сводный!H155=0," ",IF(сводный!D155&lt;2006," ",IF(сводный!E155="ж"," ",IF(сводный!C155=0," ",сводный!C155))))</f>
        <v> </v>
      </c>
      <c r="D154" s="16" t="str">
        <f aca="false">IF(C154=" "," ",IF(сводный!D155=0," ",сводный!D155))</f>
        <v> </v>
      </c>
      <c r="E154" s="16" t="str">
        <f aca="false">IF(C154=" "," ",IF(сводный!F155=0," ",сводный!F155))</f>
        <v> </v>
      </c>
      <c r="F154" s="16" t="str">
        <f aca="false">IF(C154=" "," ",IF(сводный!G155=0," ",сводный!G155))</f>
        <v> </v>
      </c>
      <c r="G154" s="31"/>
      <c r="H154" s="21" t="str">
        <f aca="false">IF(AND(D154&gt;=2008,D154&lt;=2011),"М09",IF(AND(D154&gt;=2006,D154&lt;=2007),"М11",""))</f>
        <v/>
      </c>
      <c r="I154" s="16"/>
    </row>
    <row r="155" customFormat="false" ht="12.75" hidden="true" customHeight="false" outlineLevel="0" collapsed="false">
      <c r="A155" s="15"/>
      <c r="B155" s="16" t="str">
        <f aca="false">IF(C155=" "," ",IF(сводный!B156=0," ",сводный!B156))</f>
        <v> </v>
      </c>
      <c r="C155" s="17" t="str">
        <f aca="false">IF(сводный!H156=0," ",IF(сводный!D156&lt;2006," ",IF(сводный!E156="ж"," ",IF(сводный!C156=0," ",сводный!C156))))</f>
        <v> </v>
      </c>
      <c r="D155" s="16" t="str">
        <f aca="false">IF(C155=" "," ",IF(сводный!D156=0," ",сводный!D156))</f>
        <v> </v>
      </c>
      <c r="E155" s="16" t="str">
        <f aca="false">IF(C155=" "," ",IF(сводный!F156=0," ",сводный!F156))</f>
        <v> </v>
      </c>
      <c r="F155" s="16" t="str">
        <f aca="false">IF(C155=" "," ",IF(сводный!G156=0," ",сводный!G156))</f>
        <v> </v>
      </c>
      <c r="G155" s="31"/>
      <c r="H155" s="21" t="str">
        <f aca="false">IF(AND(D155&gt;=2008,D155&lt;=2011),"М09",IF(AND(D155&gt;=2006,D155&lt;=2007),"М11",""))</f>
        <v/>
      </c>
      <c r="I155" s="16"/>
    </row>
    <row r="156" customFormat="false" ht="12.75" hidden="true" customHeight="false" outlineLevel="0" collapsed="false">
      <c r="A156" s="15"/>
      <c r="B156" s="16" t="str">
        <f aca="false">IF(C156=" "," ",IF(сводный!B157=0," ",сводный!B157))</f>
        <v> </v>
      </c>
      <c r="C156" s="17" t="str">
        <f aca="false">IF(сводный!H157=0," ",IF(сводный!D157&lt;2006," ",IF(сводный!E157="ж"," ",IF(сводный!C157=0," ",сводный!C157))))</f>
        <v> </v>
      </c>
      <c r="D156" s="16" t="str">
        <f aca="false">IF(C156=" "," ",IF(сводный!D157=0," ",сводный!D157))</f>
        <v> </v>
      </c>
      <c r="E156" s="16" t="str">
        <f aca="false">IF(C156=" "," ",IF(сводный!F157=0," ",сводный!F157))</f>
        <v> </v>
      </c>
      <c r="F156" s="16" t="str">
        <f aca="false">IF(C156=" "," ",IF(сводный!G157=0," ",сводный!G157))</f>
        <v> </v>
      </c>
      <c r="G156" s="31"/>
      <c r="H156" s="21" t="str">
        <f aca="false">IF(AND(D156&gt;=2008,D156&lt;=2011),"М09",IF(AND(D156&gt;=2006,D156&lt;=2007),"М11",""))</f>
        <v/>
      </c>
      <c r="I156" s="16"/>
    </row>
    <row r="157" customFormat="false" ht="12.75" hidden="true" customHeight="false" outlineLevel="0" collapsed="false">
      <c r="A157" s="15"/>
      <c r="B157" s="16" t="str">
        <f aca="false">IF(C157=" "," ",IF(сводный!B158=0," ",сводный!B158))</f>
        <v> </v>
      </c>
      <c r="C157" s="17" t="str">
        <f aca="false">IF(сводный!H158=0," ",IF(сводный!D158&lt;2006," ",IF(сводный!E158="ж"," ",IF(сводный!C158=0," ",сводный!C158))))</f>
        <v> </v>
      </c>
      <c r="D157" s="16" t="str">
        <f aca="false">IF(C157=" "," ",IF(сводный!D158=0," ",сводный!D158))</f>
        <v> </v>
      </c>
      <c r="E157" s="16" t="str">
        <f aca="false">IF(C157=" "," ",IF(сводный!F158=0," ",сводный!F158))</f>
        <v> </v>
      </c>
      <c r="F157" s="16" t="str">
        <f aca="false">IF(C157=" "," ",IF(сводный!G158=0," ",сводный!G158))</f>
        <v> </v>
      </c>
      <c r="G157" s="31"/>
      <c r="H157" s="21" t="str">
        <f aca="false">IF(AND(D157&gt;=2008,D157&lt;=2011),"М09",IF(AND(D157&gt;=2006,D157&lt;=2007),"М11",""))</f>
        <v/>
      </c>
      <c r="I157" s="16"/>
    </row>
    <row r="158" customFormat="false" ht="12.75" hidden="true" customHeight="false" outlineLevel="0" collapsed="false">
      <c r="A158" s="15"/>
      <c r="B158" s="16" t="str">
        <f aca="false">IF(C158=" "," ",IF(сводный!B159=0," ",сводный!B159))</f>
        <v> </v>
      </c>
      <c r="C158" s="17" t="str">
        <f aca="false">IF(сводный!H159=0," ",IF(сводный!D159&lt;2006," ",IF(сводный!E159="ж"," ",IF(сводный!C159=0," ",сводный!C159))))</f>
        <v> </v>
      </c>
      <c r="D158" s="16" t="str">
        <f aca="false">IF(C158=" "," ",IF(сводный!D159=0," ",сводный!D159))</f>
        <v> </v>
      </c>
      <c r="E158" s="16" t="str">
        <f aca="false">IF(C158=" "," ",IF(сводный!F159=0," ",сводный!F159))</f>
        <v> </v>
      </c>
      <c r="F158" s="16" t="str">
        <f aca="false">IF(C158=" "," ",IF(сводный!G159=0," ",сводный!G159))</f>
        <v> </v>
      </c>
      <c r="G158" s="31"/>
      <c r="H158" s="21" t="str">
        <f aca="false">IF(AND(D158&gt;=2008,D158&lt;=2011),"М09",IF(AND(D158&gt;=2006,D158&lt;=2007),"М11",""))</f>
        <v/>
      </c>
      <c r="I158" s="16"/>
    </row>
    <row r="159" customFormat="false" ht="12.75" hidden="true" customHeight="false" outlineLevel="0" collapsed="false">
      <c r="A159" s="15"/>
      <c r="B159" s="16" t="str">
        <f aca="false">IF(C159=" "," ",IF(сводный!B160=0," ",сводный!B160))</f>
        <v> </v>
      </c>
      <c r="C159" s="17" t="str">
        <f aca="false">IF(сводный!H160=0," ",IF(сводный!D160&lt;2006," ",IF(сводный!E160="ж"," ",IF(сводный!C160=0," ",сводный!C160))))</f>
        <v> </v>
      </c>
      <c r="D159" s="16" t="str">
        <f aca="false">IF(C159=" "," ",IF(сводный!D160=0," ",сводный!D160))</f>
        <v> </v>
      </c>
      <c r="E159" s="16" t="str">
        <f aca="false">IF(C159=" "," ",IF(сводный!F160=0," ",сводный!F160))</f>
        <v> </v>
      </c>
      <c r="F159" s="16" t="str">
        <f aca="false">IF(C159=" "," ",IF(сводный!G160=0," ",сводный!G160))</f>
        <v> </v>
      </c>
      <c r="G159" s="31"/>
      <c r="H159" s="21" t="str">
        <f aca="false">IF(AND(D159&gt;=2008,D159&lt;=2011),"М09",IF(AND(D159&gt;=2006,D159&lt;=2007),"М11",""))</f>
        <v/>
      </c>
      <c r="I159" s="16"/>
    </row>
    <row r="160" customFormat="false" ht="12.75" hidden="true" customHeight="false" outlineLevel="0" collapsed="false">
      <c r="A160" s="15"/>
      <c r="B160" s="16" t="str">
        <f aca="false">IF(C160=" "," ",IF(сводный!B161=0," ",сводный!B161))</f>
        <v> </v>
      </c>
      <c r="C160" s="17" t="str">
        <f aca="false">IF(сводный!H161=0," ",IF(сводный!D161&lt;2006," ",IF(сводный!E161="ж"," ",IF(сводный!C161=0," ",сводный!C161))))</f>
        <v> </v>
      </c>
      <c r="D160" s="16" t="str">
        <f aca="false">IF(C160=" "," ",IF(сводный!D161=0," ",сводный!D161))</f>
        <v> </v>
      </c>
      <c r="E160" s="16" t="str">
        <f aca="false">IF(C160=" "," ",IF(сводный!F161=0," ",сводный!F161))</f>
        <v> </v>
      </c>
      <c r="F160" s="16" t="str">
        <f aca="false">IF(C160=" "," ",IF(сводный!G161=0," ",сводный!G161))</f>
        <v> </v>
      </c>
      <c r="G160" s="31"/>
      <c r="H160" s="21" t="str">
        <f aca="false">IF(AND(D160&gt;=2008,D160&lt;=2011),"М09",IF(AND(D160&gt;=2006,D160&lt;=2007),"М11",""))</f>
        <v/>
      </c>
      <c r="I160" s="16"/>
    </row>
    <row r="161" customFormat="false" ht="12.75" hidden="true" customHeight="false" outlineLevel="0" collapsed="false">
      <c r="A161" s="15"/>
      <c r="B161" s="16" t="str">
        <f aca="false">IF(C161=" "," ",IF(сводный!B162=0," ",сводный!B162))</f>
        <v> </v>
      </c>
      <c r="C161" s="17" t="str">
        <f aca="false">IF(сводный!H162=0," ",IF(сводный!D162&lt;2006," ",IF(сводный!E162="ж"," ",IF(сводный!C162=0," ",сводный!C162))))</f>
        <v> </v>
      </c>
      <c r="D161" s="16" t="str">
        <f aca="false">IF(C161=" "," ",IF(сводный!D162=0," ",сводный!D162))</f>
        <v> </v>
      </c>
      <c r="E161" s="16" t="str">
        <f aca="false">IF(C161=" "," ",IF(сводный!F162=0," ",сводный!F162))</f>
        <v> </v>
      </c>
      <c r="F161" s="16" t="str">
        <f aca="false">IF(C161=" "," ",IF(сводный!G162=0," ",сводный!G162))</f>
        <v> </v>
      </c>
      <c r="G161" s="31"/>
      <c r="H161" s="21" t="str">
        <f aca="false">IF(AND(D161&gt;=2008,D161&lt;=2011),"М09",IF(AND(D161&gt;=2006,D161&lt;=2007),"М11",""))</f>
        <v/>
      </c>
      <c r="I161" s="16"/>
    </row>
    <row r="162" customFormat="false" ht="12.75" hidden="true" customHeight="false" outlineLevel="0" collapsed="false">
      <c r="A162" s="15"/>
      <c r="B162" s="16" t="str">
        <f aca="false">IF(C162=" "," ",IF(сводный!B163=0," ",сводный!B163))</f>
        <v> </v>
      </c>
      <c r="C162" s="17" t="str">
        <f aca="false">IF(сводный!H163=0," ",IF(сводный!D163&lt;2006," ",IF(сводный!E163="ж"," ",IF(сводный!C163=0," ",сводный!C163))))</f>
        <v> </v>
      </c>
      <c r="D162" s="16" t="str">
        <f aca="false">IF(C162=" "," ",IF(сводный!D163=0," ",сводный!D163))</f>
        <v> </v>
      </c>
      <c r="E162" s="16" t="str">
        <f aca="false">IF(C162=" "," ",IF(сводный!F163=0," ",сводный!F163))</f>
        <v> </v>
      </c>
      <c r="F162" s="16" t="str">
        <f aca="false">IF(C162=" "," ",IF(сводный!G163=0," ",сводный!G163))</f>
        <v> </v>
      </c>
      <c r="G162" s="31"/>
      <c r="H162" s="21" t="str">
        <f aca="false">IF(AND(D162&gt;=2008,D162&lt;=2011),"М09",IF(AND(D162&gt;=2006,D162&lt;=2007),"М11",""))</f>
        <v/>
      </c>
      <c r="I162" s="16"/>
    </row>
    <row r="163" customFormat="false" ht="12.75" hidden="true" customHeight="false" outlineLevel="0" collapsed="false">
      <c r="A163" s="15"/>
      <c r="B163" s="16" t="str">
        <f aca="false">IF(C163=" "," ",IF(сводный!B164=0," ",сводный!B164))</f>
        <v> </v>
      </c>
      <c r="C163" s="17" t="str">
        <f aca="false">IF(сводный!H164=0," ",IF(сводный!D164&lt;2006," ",IF(сводный!E164="ж"," ",IF(сводный!C164=0," ",сводный!C164))))</f>
        <v> </v>
      </c>
      <c r="D163" s="16" t="str">
        <f aca="false">IF(C163=" "," ",IF(сводный!D164=0," ",сводный!D164))</f>
        <v> </v>
      </c>
      <c r="E163" s="16" t="str">
        <f aca="false">IF(C163=" "," ",IF(сводный!F164=0," ",сводный!F164))</f>
        <v> </v>
      </c>
      <c r="F163" s="16" t="str">
        <f aca="false">IF(C163=" "," ",IF(сводный!G164=0," ",сводный!G164))</f>
        <v> </v>
      </c>
      <c r="G163" s="31"/>
      <c r="H163" s="21" t="str">
        <f aca="false">IF(AND(D163&gt;=2008,D163&lt;=2011),"М09",IF(AND(D163&gt;=2006,D163&lt;=2007),"М11",""))</f>
        <v/>
      </c>
      <c r="I163" s="16"/>
    </row>
    <row r="164" customFormat="false" ht="12.75" hidden="true" customHeight="false" outlineLevel="0" collapsed="false">
      <c r="A164" s="15"/>
      <c r="B164" s="16" t="str">
        <f aca="false">IF(C164=" "," ",IF(сводный!B165=0," ",сводный!B165))</f>
        <v> </v>
      </c>
      <c r="C164" s="17" t="str">
        <f aca="false">IF(сводный!H165=0," ",IF(сводный!D165&lt;2006," ",IF(сводный!E165="ж"," ",IF(сводный!C165=0," ",сводный!C165))))</f>
        <v> </v>
      </c>
      <c r="D164" s="16" t="str">
        <f aca="false">IF(C164=" "," ",IF(сводный!D165=0," ",сводный!D165))</f>
        <v> </v>
      </c>
      <c r="E164" s="16" t="str">
        <f aca="false">IF(C164=" "," ",IF(сводный!F165=0," ",сводный!F165))</f>
        <v> </v>
      </c>
      <c r="F164" s="16" t="str">
        <f aca="false">IF(C164=" "," ",IF(сводный!G165=0," ",сводный!G165))</f>
        <v> </v>
      </c>
      <c r="G164" s="31"/>
      <c r="H164" s="21" t="str">
        <f aca="false">IF(AND(D164&gt;=2008,D164&lt;=2011),"М09",IF(AND(D164&gt;=2006,D164&lt;=2007),"М11",""))</f>
        <v/>
      </c>
      <c r="I164" s="16"/>
    </row>
    <row r="165" customFormat="false" ht="12.75" hidden="true" customHeight="false" outlineLevel="0" collapsed="false">
      <c r="A165" s="15"/>
      <c r="B165" s="16" t="str">
        <f aca="false">IF(C165=" "," ",IF(сводный!B166=0," ",сводный!B166))</f>
        <v> </v>
      </c>
      <c r="C165" s="17" t="str">
        <f aca="false">IF(сводный!H166=0," ",IF(сводный!D166&lt;2006," ",IF(сводный!E166="ж"," ",IF(сводный!C166=0," ",сводный!C166))))</f>
        <v> </v>
      </c>
      <c r="D165" s="16" t="str">
        <f aca="false">IF(C165=" "," ",IF(сводный!D166=0," ",сводный!D166))</f>
        <v> </v>
      </c>
      <c r="E165" s="16" t="str">
        <f aca="false">IF(C165=" "," ",IF(сводный!F166=0," ",сводный!F166))</f>
        <v> </v>
      </c>
      <c r="F165" s="16" t="str">
        <f aca="false">IF(C165=" "," ",IF(сводный!G166=0," ",сводный!G166))</f>
        <v> </v>
      </c>
      <c r="G165" s="31"/>
      <c r="H165" s="21" t="str">
        <f aca="false">IF(AND(D165&gt;=2008,D165&lt;=2011),"М09",IF(AND(D165&gt;=2006,D165&lt;=2007),"М11",""))</f>
        <v/>
      </c>
      <c r="I165" s="16"/>
    </row>
    <row r="166" customFormat="false" ht="12.75" hidden="true" customHeight="false" outlineLevel="0" collapsed="false">
      <c r="A166" s="15"/>
      <c r="B166" s="16" t="str">
        <f aca="false">IF(C166=" "," ",IF(сводный!B167=0," ",сводный!B167))</f>
        <v> </v>
      </c>
      <c r="C166" s="17" t="str">
        <f aca="false">IF(сводный!H167=0," ",IF(сводный!D167&lt;2006," ",IF(сводный!E167="ж"," ",IF(сводный!C167=0," ",сводный!C167))))</f>
        <v> </v>
      </c>
      <c r="D166" s="16" t="str">
        <f aca="false">IF(C166=" "," ",IF(сводный!D167=0," ",сводный!D167))</f>
        <v> </v>
      </c>
      <c r="E166" s="16" t="str">
        <f aca="false">IF(C166=" "," ",IF(сводный!F167=0," ",сводный!F167))</f>
        <v> </v>
      </c>
      <c r="F166" s="16" t="str">
        <f aca="false">IF(C166=" "," ",IF(сводный!G167=0," ",сводный!G167))</f>
        <v> </v>
      </c>
      <c r="G166" s="31"/>
      <c r="H166" s="21" t="str">
        <f aca="false">IF(AND(D166&gt;=2008,D166&lt;=2011),"М09",IF(AND(D166&gt;=2006,D166&lt;=2007),"М11",""))</f>
        <v/>
      </c>
      <c r="I166" s="16"/>
    </row>
    <row r="167" customFormat="false" ht="12.75" hidden="true" customHeight="false" outlineLevel="0" collapsed="false">
      <c r="A167" s="15"/>
      <c r="B167" s="16" t="str">
        <f aca="false">IF(C167=" "," ",IF(сводный!B168=0," ",сводный!B168))</f>
        <v> </v>
      </c>
      <c r="C167" s="17" t="str">
        <f aca="false">IF(сводный!H168=0," ",IF(сводный!D168&lt;2006," ",IF(сводный!E168="ж"," ",IF(сводный!C168=0," ",сводный!C168))))</f>
        <v> </v>
      </c>
      <c r="D167" s="16" t="str">
        <f aca="false">IF(C167=" "," ",IF(сводный!D168=0," ",сводный!D168))</f>
        <v> </v>
      </c>
      <c r="E167" s="16" t="str">
        <f aca="false">IF(C167=" "," ",IF(сводный!F168=0," ",сводный!F168))</f>
        <v> </v>
      </c>
      <c r="F167" s="16" t="str">
        <f aca="false">IF(C167=" "," ",IF(сводный!G168=0," ",сводный!G168))</f>
        <v> </v>
      </c>
      <c r="G167" s="31"/>
      <c r="H167" s="21" t="str">
        <f aca="false">IF(AND(D167&gt;=2008,D167&lt;=2011),"М09",IF(AND(D167&gt;=2006,D167&lt;=2007),"М11",""))</f>
        <v/>
      </c>
      <c r="I167" s="16"/>
    </row>
  </sheetData>
  <autoFilter ref="A6:I167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9" min="9" style="0" width="4.85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0.25" hidden="false" customHeight="false" outlineLevel="0" collapsed="false">
      <c r="A3" s="28" t="s">
        <v>147</v>
      </c>
      <c r="B3" s="28"/>
      <c r="C3" s="28"/>
      <c r="D3" s="28"/>
      <c r="E3" s="28"/>
      <c r="F3" s="28"/>
      <c r="G3" s="28"/>
      <c r="H3" s="28"/>
      <c r="I3" s="28"/>
    </row>
    <row r="4" customFormat="false" ht="20.25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12" t="str">
        <f aca="false">м100!$A$6</f>
        <v>Место</v>
      </c>
      <c r="B5" s="12" t="s">
        <v>140</v>
      </c>
      <c r="C5" s="12" t="s">
        <v>5</v>
      </c>
      <c r="D5" s="13" t="s">
        <v>6</v>
      </c>
      <c r="E5" s="13" t="s">
        <v>8</v>
      </c>
      <c r="F5" s="13" t="s">
        <v>141</v>
      </c>
      <c r="G5" s="14" t="s">
        <v>142</v>
      </c>
      <c r="H5" s="14" t="s">
        <v>143</v>
      </c>
      <c r="I5" s="14" t="s">
        <v>144</v>
      </c>
    </row>
    <row r="6" customFormat="false" ht="14.45" hidden="true" customHeight="true" outlineLevel="0" collapsed="false">
      <c r="A6" s="12"/>
      <c r="B6" s="12"/>
      <c r="C6" s="12"/>
      <c r="D6" s="13"/>
      <c r="E6" s="13"/>
      <c r="F6" s="13"/>
      <c r="G6" s="14"/>
      <c r="H6" s="14"/>
      <c r="I6" s="14"/>
    </row>
    <row r="7" customFormat="false" ht="12.75" hidden="true" customHeight="false" outlineLevel="0" collapsed="false">
      <c r="A7" s="15"/>
      <c r="B7" s="16" t="str">
        <f aca="false">IF(C7=" "," ",IF(сводный!B8=0," ",сводный!B8))</f>
        <v> </v>
      </c>
      <c r="C7" s="17" t="str">
        <f aca="false">IF(сводный!H8=0," ",IF(OR(сводный!D8&lt;2004,сводный!D8&gt;2005)," ",IF(сводный!E8="м"," ",IF(сводный!C8=0," ",сводный!C8))))</f>
        <v> </v>
      </c>
      <c r="D7" s="16" t="str">
        <f aca="false">IF(C7=" "," ",IF(сводный!D8=0," ",сводный!D8))</f>
        <v> </v>
      </c>
      <c r="E7" s="16" t="str">
        <f aca="false">IF(C7=" "," ",IF(сводный!F8=0," ",сводный!F8))</f>
        <v> </v>
      </c>
      <c r="F7" s="16" t="str">
        <f aca="false">IF(C7=" "," ",IF(сводный!G8=0," ",сводный!G8))</f>
        <v> </v>
      </c>
      <c r="G7" s="31"/>
      <c r="H7" s="16" t="str">
        <f aca="false">IF(AND(D7&gt;=2004,D7&lt;=2005),"Д13","")</f>
        <v/>
      </c>
      <c r="I7" s="16"/>
    </row>
    <row r="8" customFormat="false" ht="12.75" hidden="true" customHeight="false" outlineLevel="0" collapsed="false">
      <c r="A8" s="15"/>
      <c r="B8" s="16" t="str">
        <f aca="false">IF(C8=" "," ",IF(сводный!B9=0," ",сводный!B9))</f>
        <v> </v>
      </c>
      <c r="C8" s="17" t="str">
        <f aca="false">IF(сводный!H9=0," ",IF(OR(сводный!D9&lt;2004,сводный!D9&gt;2005)," ",IF(сводный!E9="м"," ",IF(сводный!C9=0," ",сводный!C9))))</f>
        <v> </v>
      </c>
      <c r="D8" s="16" t="str">
        <f aca="false">IF(C8=" "," ",IF(сводный!D9=0," ",сводный!D9))</f>
        <v> </v>
      </c>
      <c r="E8" s="16" t="str">
        <f aca="false">IF(C8=" "," ",IF(сводный!F9=0," ",сводный!F9))</f>
        <v> </v>
      </c>
      <c r="F8" s="16" t="str">
        <f aca="false">IF(C8=" "," ",IF(сводный!G9=0," ",сводный!G9))</f>
        <v> </v>
      </c>
      <c r="G8" s="31"/>
      <c r="H8" s="16" t="str">
        <f aca="false">IF(AND(D8&gt;=2004,D8&lt;=2005),"Д13","")</f>
        <v/>
      </c>
      <c r="I8" s="16"/>
    </row>
    <row r="9" customFormat="false" ht="12.75" hidden="true" customHeight="false" outlineLevel="0" collapsed="false">
      <c r="A9" s="15"/>
      <c r="B9" s="16" t="str">
        <f aca="false">IF(C9=" "," ",IF(сводный!B10=0," ",сводный!B10))</f>
        <v> </v>
      </c>
      <c r="C9" s="17" t="str">
        <f aca="false">IF(сводный!H10=0," ",IF(OR(сводный!D10&lt;2004,сводный!D10&gt;2005)," ",IF(сводный!E10="м"," ",IF(сводный!C10=0," ",сводный!C10))))</f>
        <v> </v>
      </c>
      <c r="D9" s="16" t="str">
        <f aca="false">IF(C9=" "," ",IF(сводный!D10=0," ",сводный!D10))</f>
        <v> </v>
      </c>
      <c r="E9" s="16" t="str">
        <f aca="false">IF(C9=" "," ",IF(сводный!F10=0," ",сводный!F10))</f>
        <v> </v>
      </c>
      <c r="F9" s="16" t="str">
        <f aca="false">IF(C9=" "," ",IF(сводный!G10=0," ",сводный!G10))</f>
        <v> </v>
      </c>
      <c r="G9" s="31"/>
      <c r="H9" s="16" t="str">
        <f aca="false">IF(AND(D9&gt;=2004,D9&lt;=2005),"Д13","")</f>
        <v/>
      </c>
      <c r="I9" s="16"/>
    </row>
    <row r="10" customFormat="false" ht="12.75" hidden="true" customHeight="false" outlineLevel="0" collapsed="false">
      <c r="A10" s="15"/>
      <c r="B10" s="16" t="str">
        <f aca="false">IF(C10=" "," ",IF(сводный!B11=0," ",сводный!B11))</f>
        <v> </v>
      </c>
      <c r="C10" s="17" t="str">
        <f aca="false">IF(сводный!H11=0," ",IF(OR(сводный!D11&lt;2004,сводный!D11&gt;2005)," ",IF(сводный!E11="м"," ",IF(сводный!C11=0," ",сводный!C11))))</f>
        <v> </v>
      </c>
      <c r="D10" s="16" t="str">
        <f aca="false">IF(C10=" "," ",IF(сводный!D11=0," ",сводный!D11))</f>
        <v> </v>
      </c>
      <c r="E10" s="16" t="str">
        <f aca="false">IF(C10=" "," ",IF(сводный!F11=0," ",сводный!F11))</f>
        <v> </v>
      </c>
      <c r="F10" s="16" t="str">
        <f aca="false">IF(C10=" "," ",IF(сводный!G11=0," ",сводный!G11))</f>
        <v> </v>
      </c>
      <c r="G10" s="31"/>
      <c r="H10" s="16" t="str">
        <f aca="false">IF(AND(D10&gt;=2004,D10&lt;=2005),"Д13","")</f>
        <v/>
      </c>
      <c r="I10" s="16"/>
    </row>
    <row r="11" customFormat="false" ht="12.75" hidden="true" customHeight="false" outlineLevel="0" collapsed="false">
      <c r="A11" s="15"/>
      <c r="B11" s="16" t="str">
        <f aca="false">IF(C11=" "," ",IF(сводный!B12=0," ",сводный!B12))</f>
        <v> </v>
      </c>
      <c r="C11" s="17" t="str">
        <f aca="false">IF(сводный!H12=0," ",IF(OR(сводный!D12&lt;2004,сводный!D12&gt;2005)," ",IF(сводный!E12="м"," ",IF(сводный!C12=0," ",сводный!C12))))</f>
        <v> </v>
      </c>
      <c r="D11" s="16" t="str">
        <f aca="false">IF(C11=" "," ",IF(сводный!D12=0," ",сводный!D12))</f>
        <v> </v>
      </c>
      <c r="E11" s="16" t="str">
        <f aca="false">IF(C11=" "," ",IF(сводный!F12=0," ",сводный!F12))</f>
        <v> </v>
      </c>
      <c r="F11" s="16" t="str">
        <f aca="false">IF(C11=" "," ",IF(сводный!G12=0," ",сводный!G12))</f>
        <v> </v>
      </c>
      <c r="G11" s="31"/>
      <c r="H11" s="16" t="str">
        <f aca="false">IF(AND(D11&gt;=2004,D11&lt;=2005),"Д13","")</f>
        <v/>
      </c>
      <c r="I11" s="16"/>
    </row>
    <row r="12" customFormat="false" ht="12.75" hidden="true" customHeight="false" outlineLevel="0" collapsed="false">
      <c r="A12" s="15"/>
      <c r="B12" s="16" t="str">
        <f aca="false">IF(C12=" "," ",IF(сводный!B13=0," ",сводный!B13))</f>
        <v> </v>
      </c>
      <c r="C12" s="17" t="str">
        <f aca="false">IF(сводный!H13=0," ",IF(OR(сводный!D13&lt;2004,сводный!D13&gt;2005)," ",IF(сводный!E13="м"," ",IF(сводный!C13=0," ",сводный!C13))))</f>
        <v> </v>
      </c>
      <c r="D12" s="16" t="str">
        <f aca="false">IF(C12=" "," ",IF(сводный!D13=0," ",сводный!D13))</f>
        <v> </v>
      </c>
      <c r="E12" s="16" t="str">
        <f aca="false">IF(C12=" "," ",IF(сводный!F13=0," ",сводный!F13))</f>
        <v> </v>
      </c>
      <c r="F12" s="16" t="str">
        <f aca="false">IF(C12=" "," ",IF(сводный!G13=0," ",сводный!G13))</f>
        <v> </v>
      </c>
      <c r="G12" s="31"/>
      <c r="H12" s="16" t="str">
        <f aca="false">IF(AND(D12&gt;=2004,D12&lt;=2005),"Д13","")</f>
        <v/>
      </c>
      <c r="I12" s="16"/>
    </row>
    <row r="13" customFormat="false" ht="12.75" hidden="true" customHeight="false" outlineLevel="0" collapsed="false">
      <c r="A13" s="15"/>
      <c r="B13" s="16" t="str">
        <f aca="false">IF(C13=" "," ",IF(сводный!B14=0," ",сводный!B14))</f>
        <v> </v>
      </c>
      <c r="C13" s="17" t="str">
        <f aca="false">IF(сводный!H14=0," ",IF(OR(сводный!D14&lt;2004,сводный!D14&gt;2005)," ",IF(сводный!E14="м"," ",IF(сводный!C14=0," ",сводный!C14))))</f>
        <v> </v>
      </c>
      <c r="D13" s="16" t="str">
        <f aca="false">IF(C13=" "," ",IF(сводный!D14=0," ",сводный!D14))</f>
        <v> </v>
      </c>
      <c r="E13" s="16" t="str">
        <f aca="false">IF(C13=" "," ",IF(сводный!F14=0," ",сводный!F14))</f>
        <v> </v>
      </c>
      <c r="F13" s="16" t="str">
        <f aca="false">IF(C13=" "," ",IF(сводный!G14=0," ",сводный!G14))</f>
        <v> </v>
      </c>
      <c r="G13" s="31"/>
      <c r="H13" s="16" t="str">
        <f aca="false">IF(AND(D13&gt;=2004,D13&lt;=2005),"Д13","")</f>
        <v/>
      </c>
      <c r="I13" s="16"/>
    </row>
    <row r="14" customFormat="false" ht="12.75" hidden="true" customHeight="false" outlineLevel="0" collapsed="false">
      <c r="A14" s="15"/>
      <c r="B14" s="16" t="str">
        <f aca="false">IF(C14=" "," ",IF(сводный!B15=0," ",сводный!B15))</f>
        <v> </v>
      </c>
      <c r="C14" s="17" t="str">
        <f aca="false">IF(сводный!H15=0," ",IF(OR(сводный!D15&lt;2004,сводный!D15&gt;2005)," ",IF(сводный!E15="м"," ",IF(сводный!C15=0," ",сводный!C15))))</f>
        <v> </v>
      </c>
      <c r="D14" s="16" t="str">
        <f aca="false">IF(C14=" "," ",IF(сводный!D15=0," ",сводный!D15))</f>
        <v> </v>
      </c>
      <c r="E14" s="16" t="str">
        <f aca="false">IF(C14=" "," ",IF(сводный!F15=0," ",сводный!F15))</f>
        <v> </v>
      </c>
      <c r="F14" s="16" t="str">
        <f aca="false">IF(C14=" "," ",IF(сводный!G15=0," ",сводный!G15))</f>
        <v> </v>
      </c>
      <c r="G14" s="31"/>
      <c r="H14" s="16" t="str">
        <f aca="false">IF(AND(D14&gt;=2004,D14&lt;=2005),"Д13","")</f>
        <v/>
      </c>
      <c r="I14" s="16"/>
    </row>
    <row r="15" customFormat="false" ht="12.75" hidden="true" customHeight="false" outlineLevel="0" collapsed="false">
      <c r="A15" s="15"/>
      <c r="B15" s="16" t="str">
        <f aca="false">IF(C15=" "," ",IF(сводный!B16=0," ",сводный!B16))</f>
        <v> </v>
      </c>
      <c r="C15" s="17" t="str">
        <f aca="false">IF(сводный!H16=0," ",IF(OR(сводный!D16&lt;2004,сводный!D16&gt;2005)," ",IF(сводный!E16="м"," ",IF(сводный!C16=0," ",сводный!C16))))</f>
        <v> </v>
      </c>
      <c r="D15" s="16" t="str">
        <f aca="false">IF(C15=" "," ",IF(сводный!D16=0," ",сводный!D16))</f>
        <v> </v>
      </c>
      <c r="E15" s="16" t="str">
        <f aca="false">IF(C15=" "," ",IF(сводный!F16=0," ",сводный!F16))</f>
        <v> </v>
      </c>
      <c r="F15" s="16" t="str">
        <f aca="false">IF(C15=" "," ",IF(сводный!G16=0," ",сводный!G16))</f>
        <v> </v>
      </c>
      <c r="G15" s="31"/>
      <c r="H15" s="16" t="str">
        <f aca="false">IF(AND(D15&gt;=2004,D15&lt;=2005),"Д13","")</f>
        <v/>
      </c>
      <c r="I15" s="16"/>
    </row>
    <row r="16" customFormat="false" ht="12.75" hidden="false" customHeight="false" outlineLevel="0" collapsed="false">
      <c r="A16" s="15" t="n">
        <v>1</v>
      </c>
      <c r="B16" s="16" t="n">
        <f aca="false">IF(C16=" "," ",IF(сводный!B119=0," ",сводный!B119))</f>
        <v>49</v>
      </c>
      <c r="C16" s="17" t="str">
        <f aca="false">IF(сводный!H119=0," ",IF(OR(сводный!D119&lt;2004,сводный!D119&gt;2005)," ",IF(сводный!E119="м"," ",IF(сводный!C119=0," ",сводный!C119))))</f>
        <v>Григорьева Арина</v>
      </c>
      <c r="D16" s="16" t="n">
        <f aca="false">IF(C16=" "," ",IF(сводный!D119=0," ",сводный!D119))</f>
        <v>2004</v>
      </c>
      <c r="E16" s="16" t="str">
        <f aca="false">IF(C16=" "," ",IF(сводный!F119=0," ",сводный!F119))</f>
        <v>Кировск</v>
      </c>
      <c r="F16" s="16" t="str">
        <f aca="false">IF(C16=" "," ",IF(сводный!G119=0," ",сводный!G119))</f>
        <v>КСОШ-2</v>
      </c>
      <c r="G16" s="31" t="n">
        <v>0.000101967592592593</v>
      </c>
      <c r="H16" s="16" t="str">
        <f aca="false">IF(AND(D16&gt;=2004,D16&lt;=2005),"Д13","")</f>
        <v>Д13</v>
      </c>
      <c r="I16" s="16" t="n">
        <v>1</v>
      </c>
    </row>
    <row r="17" customFormat="false" ht="12.75" hidden="true" customHeight="false" outlineLevel="0" collapsed="false">
      <c r="A17" s="15"/>
      <c r="B17" s="16" t="str">
        <f aca="false">IF(C17=" "," ",IF(сводный!B18=0," ",сводный!B18))</f>
        <v> </v>
      </c>
      <c r="C17" s="17" t="str">
        <f aca="false">IF(сводный!H18=0," ",IF(OR(сводный!D18&lt;2004,сводный!D18&gt;2005)," ",IF(сводный!E18="м"," ",IF(сводный!C18=0," ",сводный!C18))))</f>
        <v> </v>
      </c>
      <c r="D17" s="16" t="str">
        <f aca="false">IF(C17=" "," ",IF(сводный!D18=0," ",сводный!D18))</f>
        <v> </v>
      </c>
      <c r="E17" s="16" t="str">
        <f aca="false">IF(C17=" "," ",IF(сводный!F18=0," ",сводный!F18))</f>
        <v> </v>
      </c>
      <c r="F17" s="16" t="str">
        <f aca="false">IF(C17=" "," ",IF(сводный!G18=0," ",сводный!G18))</f>
        <v> </v>
      </c>
      <c r="G17" s="31"/>
      <c r="H17" s="16" t="str">
        <f aca="false">IF(AND(D17&gt;=2004,D17&lt;=2005),"Д13","")</f>
        <v/>
      </c>
      <c r="I17" s="16"/>
    </row>
    <row r="18" customFormat="false" ht="12.75" hidden="true" customHeight="false" outlineLevel="0" collapsed="false">
      <c r="A18" s="15"/>
      <c r="B18" s="16" t="str">
        <f aca="false">IF(C18=" "," ",IF(сводный!B19=0," ",сводный!B19))</f>
        <v> </v>
      </c>
      <c r="C18" s="17" t="str">
        <f aca="false">IF(сводный!H19=0," ",IF(OR(сводный!D19&lt;2004,сводный!D19&gt;2005)," ",IF(сводный!E19="м"," ",IF(сводный!C19=0," ",сводный!C19))))</f>
        <v> </v>
      </c>
      <c r="D18" s="16" t="str">
        <f aca="false">IF(C18=" "," ",IF(сводный!D19=0," ",сводный!D19))</f>
        <v> </v>
      </c>
      <c r="E18" s="16" t="str">
        <f aca="false">IF(C18=" "," ",IF(сводный!F19=0," ",сводный!F19))</f>
        <v> </v>
      </c>
      <c r="F18" s="16" t="str">
        <f aca="false">IF(C18=" "," ",IF(сводный!G19=0," ",сводный!G19))</f>
        <v> </v>
      </c>
      <c r="G18" s="31"/>
      <c r="H18" s="16" t="str">
        <f aca="false">IF(AND(D18&gt;=2004,D18&lt;=2005),"Д13","")</f>
        <v/>
      </c>
      <c r="I18" s="16"/>
    </row>
    <row r="19" customFormat="false" ht="12.75" hidden="true" customHeight="false" outlineLevel="0" collapsed="false">
      <c r="A19" s="15"/>
      <c r="B19" s="16" t="str">
        <f aca="false">IF(C19=" "," ",IF(сводный!B20=0," ",сводный!B20))</f>
        <v> </v>
      </c>
      <c r="C19" s="17" t="str">
        <f aca="false">IF(сводный!H20=0," ",IF(OR(сводный!D20&lt;2004,сводный!D20&gt;2005)," ",IF(сводный!E20="м"," ",IF(сводный!C20=0," ",сводный!C20))))</f>
        <v> </v>
      </c>
      <c r="D19" s="16" t="str">
        <f aca="false">IF(C19=" "," ",IF(сводный!D20=0," ",сводный!D20))</f>
        <v> </v>
      </c>
      <c r="E19" s="16" t="str">
        <f aca="false">IF(C19=" "," ",IF(сводный!F20=0," ",сводный!F20))</f>
        <v> </v>
      </c>
      <c r="F19" s="16" t="str">
        <f aca="false">IF(C19=" "," ",IF(сводный!G20=0," ",сводный!G20))</f>
        <v> </v>
      </c>
      <c r="G19" s="31"/>
      <c r="H19" s="16" t="str">
        <f aca="false">IF(AND(D19&gt;=2004,D19&lt;=2005),"Д13","")</f>
        <v/>
      </c>
      <c r="I19" s="16"/>
    </row>
    <row r="20" customFormat="false" ht="12.75" hidden="true" customHeight="false" outlineLevel="0" collapsed="false">
      <c r="A20" s="15"/>
      <c r="B20" s="16" t="str">
        <f aca="false">IF(C20=" "," ",IF(сводный!B21=0," ",сводный!B21))</f>
        <v> </v>
      </c>
      <c r="C20" s="17" t="str">
        <f aca="false">IF(сводный!H21=0," ",IF(OR(сводный!D21&lt;2004,сводный!D21&gt;2005)," ",IF(сводный!E21="м"," ",IF(сводный!C21=0," ",сводный!C21))))</f>
        <v> </v>
      </c>
      <c r="D20" s="16" t="str">
        <f aca="false">IF(C20=" "," ",IF(сводный!D21=0," ",сводный!D21))</f>
        <v> </v>
      </c>
      <c r="E20" s="16" t="str">
        <f aca="false">IF(C20=" "," ",IF(сводный!F21=0," ",сводный!F21))</f>
        <v> </v>
      </c>
      <c r="F20" s="16" t="str">
        <f aca="false">IF(C20=" "," ",IF(сводный!G21=0," ",сводный!G21))</f>
        <v> </v>
      </c>
      <c r="G20" s="31"/>
      <c r="H20" s="16" t="str">
        <f aca="false">IF(AND(D20&gt;=2004,D20&lt;=2005),"Д13","")</f>
        <v/>
      </c>
      <c r="I20" s="16"/>
    </row>
    <row r="21" customFormat="false" ht="12.75" hidden="true" customHeight="false" outlineLevel="0" collapsed="false">
      <c r="A21" s="15"/>
      <c r="B21" s="16" t="str">
        <f aca="false">IF(C21=" "," ",IF(сводный!B22=0," ",сводный!B22))</f>
        <v> </v>
      </c>
      <c r="C21" s="17" t="str">
        <f aca="false">IF(сводный!H22=0," ",IF(OR(сводный!D22&lt;2004,сводный!D22&gt;2005)," ",IF(сводный!E22="м"," ",IF(сводный!C22=0," ",сводный!C22))))</f>
        <v> </v>
      </c>
      <c r="D21" s="16" t="str">
        <f aca="false">IF(C21=" "," ",IF(сводный!D22=0," ",сводный!D22))</f>
        <v> </v>
      </c>
      <c r="E21" s="16" t="str">
        <f aca="false">IF(C21=" "," ",IF(сводный!F22=0," ",сводный!F22))</f>
        <v> </v>
      </c>
      <c r="F21" s="16" t="str">
        <f aca="false">IF(C21=" "," ",IF(сводный!G22=0," ",сводный!G22))</f>
        <v> </v>
      </c>
      <c r="G21" s="31"/>
      <c r="H21" s="16" t="str">
        <f aca="false">IF(AND(D21&gt;=2004,D21&lt;=2005),"Д13","")</f>
        <v/>
      </c>
      <c r="I21" s="16"/>
    </row>
    <row r="22" customFormat="false" ht="12.75" hidden="true" customHeight="false" outlineLevel="0" collapsed="false">
      <c r="A22" s="15"/>
      <c r="B22" s="16" t="str">
        <f aca="false">IF(C22=" "," ",IF(сводный!B23=0," ",сводный!B23))</f>
        <v> </v>
      </c>
      <c r="C22" s="17" t="str">
        <f aca="false">IF(сводный!H23=0," ",IF(OR(сводный!D23&lt;2004,сводный!D23&gt;2005)," ",IF(сводный!E23="м"," ",IF(сводный!C23=0," ",сводный!C23))))</f>
        <v> </v>
      </c>
      <c r="D22" s="16" t="str">
        <f aca="false">IF(C22=" "," ",IF(сводный!D23=0," ",сводный!D23))</f>
        <v> </v>
      </c>
      <c r="E22" s="16" t="str">
        <f aca="false">IF(C22=" "," ",IF(сводный!F23=0," ",сводный!F23))</f>
        <v> </v>
      </c>
      <c r="F22" s="16" t="str">
        <f aca="false">IF(C22=" "," ",IF(сводный!G23=0," ",сводный!G23))</f>
        <v> </v>
      </c>
      <c r="G22" s="31"/>
      <c r="H22" s="16" t="str">
        <f aca="false">IF(AND(D22&gt;=2004,D22&lt;=2005),"Д13","")</f>
        <v/>
      </c>
      <c r="I22" s="16"/>
    </row>
    <row r="23" customFormat="false" ht="12.75" hidden="true" customHeight="false" outlineLevel="0" collapsed="false">
      <c r="A23" s="15"/>
      <c r="B23" s="16" t="str">
        <f aca="false">IF(C23=" "," ",IF(сводный!B24=0," ",сводный!B24))</f>
        <v> </v>
      </c>
      <c r="C23" s="17" t="str">
        <f aca="false">IF(сводный!H24=0," ",IF(OR(сводный!D24&lt;2004,сводный!D24&gt;2005)," ",IF(сводный!E24="м"," ",IF(сводный!C24=0," ",сводный!C24))))</f>
        <v> </v>
      </c>
      <c r="D23" s="16" t="str">
        <f aca="false">IF(C23=" "," ",IF(сводный!D24=0," ",сводный!D24))</f>
        <v> </v>
      </c>
      <c r="E23" s="16" t="str">
        <f aca="false">IF(C23=" "," ",IF(сводный!F24=0," ",сводный!F24))</f>
        <v> </v>
      </c>
      <c r="F23" s="16" t="str">
        <f aca="false">IF(C23=" "," ",IF(сводный!G24=0," ",сводный!G24))</f>
        <v> </v>
      </c>
      <c r="G23" s="31"/>
      <c r="H23" s="16" t="str">
        <f aca="false">IF(AND(D23&gt;=2004,D23&lt;=2005),"Д13","")</f>
        <v/>
      </c>
      <c r="I23" s="16"/>
    </row>
    <row r="24" customFormat="false" ht="12.75" hidden="true" customHeight="false" outlineLevel="0" collapsed="false">
      <c r="A24" s="15"/>
      <c r="B24" s="16" t="str">
        <f aca="false">IF(C24=" "," ",IF(сводный!B25=0," ",сводный!B25))</f>
        <v> </v>
      </c>
      <c r="C24" s="17" t="str">
        <f aca="false">IF(сводный!H25=0," ",IF(OR(сводный!D25&lt;2004,сводный!D25&gt;2005)," ",IF(сводный!E25="м"," ",IF(сводный!C25=0," ",сводный!C25))))</f>
        <v> </v>
      </c>
      <c r="D24" s="16" t="str">
        <f aca="false">IF(C24=" "," ",IF(сводный!D25=0," ",сводный!D25))</f>
        <v> </v>
      </c>
      <c r="E24" s="16" t="str">
        <f aca="false">IF(C24=" "," ",IF(сводный!F25=0," ",сводный!F25))</f>
        <v> </v>
      </c>
      <c r="F24" s="16" t="str">
        <f aca="false">IF(C24=" "," ",IF(сводный!G25=0," ",сводный!G25))</f>
        <v> </v>
      </c>
      <c r="G24" s="31"/>
      <c r="H24" s="16" t="str">
        <f aca="false">IF(AND(D24&gt;=2004,D24&lt;=2005),"Д13","")</f>
        <v/>
      </c>
      <c r="I24" s="16"/>
    </row>
    <row r="25" customFormat="false" ht="12.75" hidden="true" customHeight="false" outlineLevel="0" collapsed="false">
      <c r="A25" s="15"/>
      <c r="B25" s="16" t="str">
        <f aca="false">IF(C25=" "," ",IF(сводный!B26=0," ",сводный!B26))</f>
        <v> </v>
      </c>
      <c r="C25" s="17" t="str">
        <f aca="false">IF(сводный!H26=0," ",IF(OR(сводный!D26&lt;2004,сводный!D26&gt;2005)," ",IF(сводный!E26="м"," ",IF(сводный!C26=0," ",сводный!C26))))</f>
        <v> </v>
      </c>
      <c r="D25" s="16" t="str">
        <f aca="false">IF(C25=" "," ",IF(сводный!D26=0," ",сводный!D26))</f>
        <v> </v>
      </c>
      <c r="E25" s="16" t="str">
        <f aca="false">IF(C25=" "," ",IF(сводный!F26=0," ",сводный!F26))</f>
        <v> </v>
      </c>
      <c r="F25" s="16" t="str">
        <f aca="false">IF(C25=" "," ",IF(сводный!G26=0," ",сводный!G26))</f>
        <v> </v>
      </c>
      <c r="G25" s="31"/>
      <c r="H25" s="16" t="str">
        <f aca="false">IF(AND(D25&gt;=2004,D25&lt;=2005),"Д13","")</f>
        <v/>
      </c>
      <c r="I25" s="16"/>
    </row>
    <row r="26" customFormat="false" ht="12.75" hidden="true" customHeight="false" outlineLevel="0" collapsed="false">
      <c r="A26" s="15"/>
      <c r="B26" s="16" t="str">
        <f aca="false">IF(C26=" "," ",IF(сводный!B27=0," ",сводный!B27))</f>
        <v> </v>
      </c>
      <c r="C26" s="17" t="str">
        <f aca="false">IF(сводный!H27=0," ",IF(OR(сводный!D27&lt;2004,сводный!D27&gt;2005)," ",IF(сводный!E27="м"," ",IF(сводный!C27=0," ",сводный!C27))))</f>
        <v> </v>
      </c>
      <c r="D26" s="16" t="str">
        <f aca="false">IF(C26=" "," ",IF(сводный!D27=0," ",сводный!D27))</f>
        <v> </v>
      </c>
      <c r="E26" s="16" t="str">
        <f aca="false">IF(C26=" "," ",IF(сводный!F27=0," ",сводный!F27))</f>
        <v> </v>
      </c>
      <c r="F26" s="16" t="str">
        <f aca="false">IF(C26=" "," ",IF(сводный!G27=0," ",сводный!G27))</f>
        <v> </v>
      </c>
      <c r="G26" s="31"/>
      <c r="H26" s="16" t="str">
        <f aca="false">IF(AND(D26&gt;=2004,D26&lt;=2005),"Д13","")</f>
        <v/>
      </c>
      <c r="I26" s="16"/>
    </row>
    <row r="27" customFormat="false" ht="12.75" hidden="true" customHeight="false" outlineLevel="0" collapsed="false">
      <c r="A27" s="15"/>
      <c r="B27" s="16" t="str">
        <f aca="false">IF(C27=" "," ",IF(сводный!B28=0," ",сводный!B28))</f>
        <v> </v>
      </c>
      <c r="C27" s="17" t="str">
        <f aca="false">IF(сводный!H28=0," ",IF(OR(сводный!D28&lt;2004,сводный!D28&gt;2005)," ",IF(сводный!E28="м"," ",IF(сводный!C28=0," ",сводный!C28))))</f>
        <v> </v>
      </c>
      <c r="D27" s="16" t="str">
        <f aca="false">IF(C27=" "," ",IF(сводный!D28=0," ",сводный!D28))</f>
        <v> </v>
      </c>
      <c r="E27" s="16" t="str">
        <f aca="false">IF(C27=" "," ",IF(сводный!F28=0," ",сводный!F28))</f>
        <v> </v>
      </c>
      <c r="F27" s="16" t="str">
        <f aca="false">IF(C27=" "," ",IF(сводный!G28=0," ",сводный!G28))</f>
        <v> </v>
      </c>
      <c r="G27" s="31"/>
      <c r="H27" s="16" t="str">
        <f aca="false">IF(AND(D27&gt;=2004,D27&lt;=2005),"Д13","")</f>
        <v/>
      </c>
      <c r="I27" s="16"/>
    </row>
    <row r="28" customFormat="false" ht="12.75" hidden="false" customHeight="false" outlineLevel="0" collapsed="false">
      <c r="A28" s="15" t="n">
        <v>2</v>
      </c>
      <c r="B28" s="16" t="n">
        <f aca="false">IF(C28=" "," ",IF(сводный!B32=0," ",сводный!B32))</f>
        <v>931</v>
      </c>
      <c r="C28" s="17" t="str">
        <f aca="false">IF(сводный!H32=0," ",IF(OR(сводный!D32&lt;2004,сводный!D32&gt;2005)," ",IF(сводный!E32="м"," ",IF(сводный!C32=0," ",сводный!C32))))</f>
        <v>Ефимова Анна</v>
      </c>
      <c r="D28" s="16" t="n">
        <f aca="false">IF(C28=" "," ",IF(сводный!D32=0," ",сводный!D32))</f>
        <v>2004</v>
      </c>
      <c r="E28" s="16" t="str">
        <f aca="false">IF(C28=" "," ",IF(сводный!F32=0," ",сводный!F32))</f>
        <v>Шлиссельбург</v>
      </c>
      <c r="F28" s="16" t="str">
        <f aca="false">IF(C28=" "," ",IF(сводный!G32=0," ",сводный!G32))</f>
        <v>ШСОШ-1</v>
      </c>
      <c r="G28" s="31" t="n">
        <v>0.000104050925925926</v>
      </c>
      <c r="H28" s="16" t="str">
        <f aca="false">IF(AND(D28&gt;=2004,D28&lt;=2005),"Д13","")</f>
        <v>Д13</v>
      </c>
      <c r="I28" s="16" t="n">
        <v>2</v>
      </c>
    </row>
    <row r="29" customFormat="false" ht="12.75" hidden="false" customHeight="false" outlineLevel="0" collapsed="false">
      <c r="A29" s="15" t="n">
        <v>3</v>
      </c>
      <c r="B29" s="16" t="n">
        <f aca="false">IF(C29=" "," ",IF(сводный!B117=0," ",сводный!B117))</f>
        <v>47</v>
      </c>
      <c r="C29" s="17" t="str">
        <f aca="false">IF(сводный!H117=0," ",IF(OR(сводный!D117&lt;2004,сводный!D117&gt;2005)," ",IF(сводный!E117="м"," ",IF(сводный!C117=0," ",сводный!C117))))</f>
        <v>Маслова Ольга</v>
      </c>
      <c r="D29" s="16" t="n">
        <f aca="false">IF(C29=" "," ",IF(сводный!D117=0," ",сводный!D117))</f>
        <v>2004</v>
      </c>
      <c r="E29" s="16" t="str">
        <f aca="false">IF(C29=" "," ",IF(сводный!F117=0," ",сводный!F117))</f>
        <v>Кировск</v>
      </c>
      <c r="F29" s="16" t="str">
        <f aca="false">IF(C29=" "," ",IF(сводный!G117=0," ",сводный!G117))</f>
        <v>КСОШ-2</v>
      </c>
      <c r="G29" s="31" t="n">
        <v>0.000104398148148148</v>
      </c>
      <c r="H29" s="16" t="str">
        <f aca="false">IF(AND(D29&gt;=2004,D29&lt;=2005),"Д13","")</f>
        <v>Д13</v>
      </c>
      <c r="I29" s="16" t="n">
        <v>3</v>
      </c>
    </row>
    <row r="30" customFormat="false" ht="12.75" hidden="false" customHeight="false" outlineLevel="0" collapsed="false">
      <c r="A30" s="15" t="n">
        <v>4</v>
      </c>
      <c r="B30" s="16" t="n">
        <f aca="false">IF(C30=" "," ",IF(сводный!B30=0," ",сводный!B30))</f>
        <v>759</v>
      </c>
      <c r="C30" s="17" t="str">
        <f aca="false">IF(сводный!H30=0," ",IF(OR(сводный!D30&lt;2004,сводный!D30&gt;2005)," ",IF(сводный!E30="м"," ",IF(сводный!C30=0," ",сводный!C30))))</f>
        <v>Виноградова Аглая</v>
      </c>
      <c r="D30" s="16" t="n">
        <f aca="false">IF(C30=" "," ",IF(сводный!D30=0," ",сводный!D30))</f>
        <v>2004</v>
      </c>
      <c r="E30" s="16" t="str">
        <f aca="false">IF(C30=" "," ",IF(сводный!F30=0," ",сводный!F30))</f>
        <v>Шлиссельбург</v>
      </c>
      <c r="F30" s="16" t="str">
        <f aca="false">IF(C30=" "," ",IF(сводный!G30=0," ",сводный!G30))</f>
        <v>ШСОШ-1</v>
      </c>
      <c r="G30" s="31" t="n">
        <v>0.000105787037037037</v>
      </c>
      <c r="H30" s="16" t="str">
        <f aca="false">IF(AND(D30&gt;=2004,D30&lt;=2005),"Д13","")</f>
        <v>Д13</v>
      </c>
      <c r="I30" s="16" t="n">
        <v>4</v>
      </c>
    </row>
    <row r="31" customFormat="false" ht="12.75" hidden="false" customHeight="false" outlineLevel="0" collapsed="false">
      <c r="A31" s="15" t="n">
        <v>5</v>
      </c>
      <c r="B31" s="16" t="n">
        <f aca="false">IF(C31=" "," ",IF(сводный!B118=0," ",сводный!B118))</f>
        <v>48</v>
      </c>
      <c r="C31" s="17" t="str">
        <f aca="false">IF(сводный!H118=0," ",IF(OR(сводный!D118&lt;2004,сводный!D118&gt;2005)," ",IF(сводный!E118="м"," ",IF(сводный!C118=0," ",сводный!C118))))</f>
        <v>Миненко Анна</v>
      </c>
      <c r="D31" s="16" t="n">
        <f aca="false">IF(C31=" "," ",IF(сводный!D118=0," ",сводный!D118))</f>
        <v>2004</v>
      </c>
      <c r="E31" s="16" t="str">
        <f aca="false">IF(C31=" "," ",IF(сводный!F118=0," ",сводный!F118))</f>
        <v>Кировск</v>
      </c>
      <c r="F31" s="16" t="str">
        <f aca="false">IF(C31=" "," ",IF(сводный!G118=0," ",сводный!G118))</f>
        <v>КСОШ-2</v>
      </c>
      <c r="G31" s="31" t="n">
        <v>0.000108796296296296</v>
      </c>
      <c r="H31" s="16" t="str">
        <f aca="false">IF(AND(D31&gt;=2004,D31&lt;=2005),"Д13","")</f>
        <v>Д13</v>
      </c>
      <c r="I31" s="16" t="n">
        <v>5</v>
      </c>
    </row>
    <row r="32" customFormat="false" ht="12.75" hidden="false" customHeight="false" outlineLevel="0" collapsed="false">
      <c r="A32" s="15" t="n">
        <v>6</v>
      </c>
      <c r="B32" s="16" t="n">
        <f aca="false">IF(C32=" "," ",IF(сводный!B85=0," ",сводный!B85))</f>
        <v>36</v>
      </c>
      <c r="C32" s="17" t="str">
        <f aca="false">IF(сводный!H85=0," ",IF(OR(сводный!D85&lt;2004,сводный!D85&gt;2005)," ",IF(сводный!E85="м"," ",IF(сводный!C85=0," ",сводный!C85))))</f>
        <v>Проказина Алина</v>
      </c>
      <c r="D32" s="16" t="n">
        <f aca="false">IF(C32=" "," ",IF(сводный!D85=0," ",сводный!D85))</f>
        <v>2005</v>
      </c>
      <c r="E32" s="16" t="str">
        <f aca="false">IF(C32=" "," ",IF(сводный!F85=0," ",сводный!F85))</f>
        <v>Павлово</v>
      </c>
      <c r="F32" s="16" t="str">
        <f aca="false">IF(C32=" "," ",IF(сводный!G85=0," ",сводный!G85))</f>
        <v> </v>
      </c>
      <c r="G32" s="31" t="n">
        <v>0.000115393518518519</v>
      </c>
      <c r="H32" s="16" t="str">
        <f aca="false">IF(AND(D32&gt;=2004,D32&lt;=2005),"Д13","")</f>
        <v>Д13</v>
      </c>
      <c r="I32" s="16" t="n">
        <v>6</v>
      </c>
    </row>
    <row r="33" customFormat="false" ht="12.75" hidden="false" customHeight="false" outlineLevel="0" collapsed="false">
      <c r="A33" s="15" t="n">
        <v>7</v>
      </c>
      <c r="B33" s="16" t="n">
        <f aca="false">IF(C33=" "," ",IF(сводный!B84=0," ",сводный!B84))</f>
        <v>35</v>
      </c>
      <c r="C33" s="17" t="str">
        <f aca="false">IF(сводный!H84=0," ",IF(OR(сводный!D84&lt;2004,сводный!D84&gt;2005)," ",IF(сводный!E84="м"," ",IF(сводный!C84=0," ",сводный!C84))))</f>
        <v>Попова Ксения</v>
      </c>
      <c r="D33" s="16" t="n">
        <f aca="false">IF(C33=" "," ",IF(сводный!D84=0," ",сводный!D84))</f>
        <v>2005</v>
      </c>
      <c r="E33" s="16" t="str">
        <f aca="false">IF(C33=" "," ",IF(сводный!F84=0," ",сводный!F84))</f>
        <v>Павлово</v>
      </c>
      <c r="F33" s="16" t="str">
        <f aca="false">IF(C33=" "," ",IF(сводный!G84=0," ",сводный!G84))</f>
        <v> </v>
      </c>
      <c r="G33" s="31" t="n">
        <v>0.000129398148148148</v>
      </c>
      <c r="H33" s="16" t="str">
        <f aca="false">IF(AND(D33&gt;=2004,D33&lt;=2005),"Д13","")</f>
        <v>Д13</v>
      </c>
      <c r="I33" s="16" t="n">
        <v>7</v>
      </c>
    </row>
    <row r="34" customFormat="false" ht="12.75" hidden="true" customHeight="false" outlineLevel="0" collapsed="false">
      <c r="A34" s="15"/>
      <c r="B34" s="16" t="str">
        <f aca="false">IF(C34=" "," ",IF(сводный!B35=0," ",сводный!B35))</f>
        <v> </v>
      </c>
      <c r="C34" s="17" t="str">
        <f aca="false">IF(сводный!H35=0," ",IF(OR(сводный!D35&lt;2004,сводный!D35&gt;2005)," ",IF(сводный!E35="м"," ",IF(сводный!C35=0," ",сводный!C35))))</f>
        <v> </v>
      </c>
      <c r="D34" s="16" t="str">
        <f aca="false">IF(C34=" "," ",IF(сводный!D35=0," ",сводный!D35))</f>
        <v> </v>
      </c>
      <c r="E34" s="16" t="str">
        <f aca="false">IF(C34=" "," ",IF(сводный!F35=0," ",сводный!F35))</f>
        <v> </v>
      </c>
      <c r="F34" s="16" t="str">
        <f aca="false">IF(C34=" "," ",IF(сводный!G35=0," ",сводный!G35))</f>
        <v> </v>
      </c>
      <c r="G34" s="31"/>
      <c r="H34" s="16" t="str">
        <f aca="false">IF(AND(D34&gt;=2004,D34&lt;=2005),"Д13","")</f>
        <v/>
      </c>
      <c r="I34" s="16"/>
    </row>
    <row r="35" customFormat="false" ht="12.75" hidden="true" customHeight="false" outlineLevel="0" collapsed="false">
      <c r="A35" s="15"/>
      <c r="B35" s="16" t="str">
        <f aca="false">IF(C35=" "," ",IF(сводный!B36=0," ",сводный!B36))</f>
        <v> </v>
      </c>
      <c r="C35" s="17" t="str">
        <f aca="false">IF(сводный!H36=0," ",IF(OR(сводный!D36&lt;2004,сводный!D36&gt;2005)," ",IF(сводный!E36="м"," ",IF(сводный!C36=0," ",сводный!C36))))</f>
        <v> </v>
      </c>
      <c r="D35" s="16" t="str">
        <f aca="false">IF(C35=" "," ",IF(сводный!D36=0," ",сводный!D36))</f>
        <v> </v>
      </c>
      <c r="E35" s="16" t="str">
        <f aca="false">IF(C35=" "," ",IF(сводный!F36=0," ",сводный!F36))</f>
        <v> </v>
      </c>
      <c r="F35" s="16" t="str">
        <f aca="false">IF(C35=" "," ",IF(сводный!G36=0," ",сводный!G36))</f>
        <v> </v>
      </c>
      <c r="G35" s="31"/>
      <c r="H35" s="16" t="str">
        <f aca="false">IF(AND(D35&gt;=2004,D35&lt;=2005),"Д13","")</f>
        <v/>
      </c>
      <c r="I35" s="16"/>
    </row>
    <row r="36" customFormat="false" ht="12.75" hidden="true" customHeight="false" outlineLevel="0" collapsed="false">
      <c r="A36" s="15"/>
      <c r="B36" s="16" t="str">
        <f aca="false">IF(C36=" "," ",IF(сводный!B37=0," ",сводный!B37))</f>
        <v> </v>
      </c>
      <c r="C36" s="17" t="str">
        <f aca="false">IF(сводный!H37=0," ",IF(OR(сводный!D37&lt;2004,сводный!D37&gt;2005)," ",IF(сводный!E37="м"," ",IF(сводный!C37=0," ",сводный!C37))))</f>
        <v> </v>
      </c>
      <c r="D36" s="16" t="str">
        <f aca="false">IF(C36=" "," ",IF(сводный!D37=0," ",сводный!D37))</f>
        <v> </v>
      </c>
      <c r="E36" s="16" t="str">
        <f aca="false">IF(C36=" "," ",IF(сводный!F37=0," ",сводный!F37))</f>
        <v> </v>
      </c>
      <c r="F36" s="16" t="str">
        <f aca="false">IF(C36=" "," ",IF(сводный!G37=0," ",сводный!G37))</f>
        <v> </v>
      </c>
      <c r="G36" s="31"/>
      <c r="H36" s="16" t="str">
        <f aca="false">IF(AND(D36&gt;=2004,D36&lt;=2005),"Д13","")</f>
        <v/>
      </c>
      <c r="I36" s="16"/>
    </row>
    <row r="37" customFormat="false" ht="12.75" hidden="true" customHeight="false" outlineLevel="0" collapsed="false">
      <c r="A37" s="15"/>
      <c r="B37" s="16" t="str">
        <f aca="false">IF(C37=" "," ",IF(сводный!B38=0," ",сводный!B38))</f>
        <v> </v>
      </c>
      <c r="C37" s="17" t="str">
        <f aca="false">IF(сводный!H38=0," ",IF(OR(сводный!D38&lt;2004,сводный!D38&gt;2005)," ",IF(сводный!E38="м"," ",IF(сводный!C38=0," ",сводный!C38))))</f>
        <v> </v>
      </c>
      <c r="D37" s="16" t="str">
        <f aca="false">IF(C37=" "," ",IF(сводный!D38=0," ",сводный!D38))</f>
        <v> </v>
      </c>
      <c r="E37" s="16" t="str">
        <f aca="false">IF(C37=" "," ",IF(сводный!F38=0," ",сводный!F38))</f>
        <v> </v>
      </c>
      <c r="F37" s="16" t="str">
        <f aca="false">IF(C37=" "," ",IF(сводный!G38=0," ",сводный!G38))</f>
        <v> </v>
      </c>
      <c r="G37" s="31"/>
      <c r="H37" s="16" t="str">
        <f aca="false">IF(AND(D37&gt;=2004,D37&lt;=2005),"Д13","")</f>
        <v/>
      </c>
      <c r="I37" s="16"/>
    </row>
    <row r="38" customFormat="false" ht="12.75" hidden="true" customHeight="false" outlineLevel="0" collapsed="false">
      <c r="A38" s="15"/>
      <c r="B38" s="16" t="str">
        <f aca="false">IF(C38=" "," ",IF(сводный!B39=0," ",сводный!B39))</f>
        <v> </v>
      </c>
      <c r="C38" s="17" t="str">
        <f aca="false">IF(сводный!H39=0," ",IF(OR(сводный!D39&lt;2004,сводный!D39&gt;2005)," ",IF(сводный!E39="м"," ",IF(сводный!C39=0," ",сводный!C39))))</f>
        <v> </v>
      </c>
      <c r="D38" s="16" t="str">
        <f aca="false">IF(C38=" "," ",IF(сводный!D39=0," ",сводный!D39))</f>
        <v> </v>
      </c>
      <c r="E38" s="16" t="str">
        <f aca="false">IF(C38=" "," ",IF(сводный!F39=0," ",сводный!F39))</f>
        <v> </v>
      </c>
      <c r="F38" s="16" t="str">
        <f aca="false">IF(C38=" "," ",IF(сводный!G39=0," ",сводный!G39))</f>
        <v> </v>
      </c>
      <c r="G38" s="31"/>
      <c r="H38" s="16" t="str">
        <f aca="false">IF(AND(D38&gt;=2004,D38&lt;=2005),"Д13","")</f>
        <v/>
      </c>
      <c r="I38" s="16"/>
    </row>
    <row r="39" customFormat="false" ht="12.75" hidden="true" customHeight="false" outlineLevel="0" collapsed="false">
      <c r="A39" s="15"/>
      <c r="B39" s="16" t="str">
        <f aca="false">IF(C39=" "," ",IF(сводный!B40=0," ",сводный!B40))</f>
        <v> </v>
      </c>
      <c r="C39" s="17" t="str">
        <f aca="false">IF(сводный!H40=0," ",IF(OR(сводный!D40&lt;2004,сводный!D40&gt;2005)," ",IF(сводный!E40="м"," ",IF(сводный!C40=0," ",сводный!C40))))</f>
        <v> </v>
      </c>
      <c r="D39" s="16" t="str">
        <f aca="false">IF(C39=" "," ",IF(сводный!D40=0," ",сводный!D40))</f>
        <v> </v>
      </c>
      <c r="E39" s="16" t="str">
        <f aca="false">IF(C39=" "," ",IF(сводный!F40=0," ",сводный!F40))</f>
        <v> </v>
      </c>
      <c r="F39" s="16" t="str">
        <f aca="false">IF(C39=" "," ",IF(сводный!G40=0," ",сводный!G40))</f>
        <v> </v>
      </c>
      <c r="G39" s="31"/>
      <c r="H39" s="16" t="str">
        <f aca="false">IF(AND(D39&gt;=2004,D39&lt;=2005),"Д13","")</f>
        <v/>
      </c>
      <c r="I39" s="16"/>
    </row>
    <row r="40" customFormat="false" ht="12.75" hidden="true" customHeight="false" outlineLevel="0" collapsed="false">
      <c r="A40" s="15"/>
      <c r="B40" s="16" t="str">
        <f aca="false">IF(C40=" "," ",IF(сводный!B41=0," ",сводный!B41))</f>
        <v> </v>
      </c>
      <c r="C40" s="17" t="str">
        <f aca="false">IF(сводный!H41=0," ",IF(OR(сводный!D41&lt;2004,сводный!D41&gt;2005)," ",IF(сводный!E41="м"," ",IF(сводный!C41=0," ",сводный!C41))))</f>
        <v> </v>
      </c>
      <c r="D40" s="16" t="str">
        <f aca="false">IF(C40=" "," ",IF(сводный!D41=0," ",сводный!D41))</f>
        <v> </v>
      </c>
      <c r="E40" s="16" t="str">
        <f aca="false">IF(C40=" "," ",IF(сводный!F41=0," ",сводный!F41))</f>
        <v> </v>
      </c>
      <c r="F40" s="16" t="str">
        <f aca="false">IF(C40=" "," ",IF(сводный!G41=0," ",сводный!G41))</f>
        <v> </v>
      </c>
      <c r="G40" s="31"/>
      <c r="H40" s="16" t="str">
        <f aca="false">IF(AND(D40&gt;=2004,D40&lt;=2005),"Д13","")</f>
        <v/>
      </c>
      <c r="I40" s="16"/>
    </row>
    <row r="41" customFormat="false" ht="12.75" hidden="true" customHeight="false" outlineLevel="0" collapsed="false">
      <c r="A41" s="15"/>
      <c r="B41" s="16" t="str">
        <f aca="false">IF(C41=" "," ",IF(сводный!B42=0," ",сводный!B42))</f>
        <v> </v>
      </c>
      <c r="C41" s="17" t="str">
        <f aca="false">IF(сводный!H42=0," ",IF(OR(сводный!D42&lt;2004,сводный!D42&gt;2005)," ",IF(сводный!E42="м"," ",IF(сводный!C42=0," ",сводный!C42))))</f>
        <v> </v>
      </c>
      <c r="D41" s="16" t="str">
        <f aca="false">IF(C41=" "," ",IF(сводный!D42=0," ",сводный!D42))</f>
        <v> </v>
      </c>
      <c r="E41" s="16" t="str">
        <f aca="false">IF(C41=" "," ",IF(сводный!F42=0," ",сводный!F42))</f>
        <v> </v>
      </c>
      <c r="F41" s="16" t="str">
        <f aca="false">IF(C41=" "," ",IF(сводный!G42=0," ",сводный!G42))</f>
        <v> </v>
      </c>
      <c r="G41" s="31"/>
      <c r="H41" s="16" t="str">
        <f aca="false">IF(AND(D41&gt;=2004,D41&lt;=2005),"Д13","")</f>
        <v/>
      </c>
      <c r="I41" s="16"/>
    </row>
    <row r="42" customFormat="false" ht="12.75" hidden="true" customHeight="false" outlineLevel="0" collapsed="false">
      <c r="A42" s="15"/>
      <c r="B42" s="16" t="str">
        <f aca="false">IF(C42=" "," ",IF(сводный!B43=0," ",сводный!B43))</f>
        <v> </v>
      </c>
      <c r="C42" s="17" t="str">
        <f aca="false">IF(сводный!H43=0," ",IF(OR(сводный!D43&lt;2004,сводный!D43&gt;2005)," ",IF(сводный!E43="м"," ",IF(сводный!C43=0," ",сводный!C43))))</f>
        <v> </v>
      </c>
      <c r="D42" s="16" t="str">
        <f aca="false">IF(C42=" "," ",IF(сводный!D43=0," ",сводный!D43))</f>
        <v> </v>
      </c>
      <c r="E42" s="16" t="str">
        <f aca="false">IF(C42=" "," ",IF(сводный!F43=0," ",сводный!F43))</f>
        <v> </v>
      </c>
      <c r="F42" s="16" t="str">
        <f aca="false">IF(C42=" "," ",IF(сводный!G43=0," ",сводный!G43))</f>
        <v> </v>
      </c>
      <c r="G42" s="31"/>
      <c r="H42" s="16" t="str">
        <f aca="false">IF(AND(D42&gt;=2004,D42&lt;=2005),"Д13","")</f>
        <v/>
      </c>
      <c r="I42" s="16"/>
    </row>
    <row r="43" customFormat="false" ht="12.75" hidden="true" customHeight="false" outlineLevel="0" collapsed="false">
      <c r="A43" s="15"/>
      <c r="B43" s="16" t="str">
        <f aca="false">IF(C43=" "," ",IF(сводный!B44=0," ",сводный!B44))</f>
        <v> </v>
      </c>
      <c r="C43" s="17" t="str">
        <f aca="false">IF(сводный!H44=0," ",IF(OR(сводный!D44&lt;2004,сводный!D44&gt;2005)," ",IF(сводный!E44="м"," ",IF(сводный!C44=0," ",сводный!C44))))</f>
        <v> </v>
      </c>
      <c r="D43" s="16" t="str">
        <f aca="false">IF(C43=" "," ",IF(сводный!D44=0," ",сводный!D44))</f>
        <v> </v>
      </c>
      <c r="E43" s="16" t="str">
        <f aca="false">IF(C43=" "," ",IF(сводный!F44=0," ",сводный!F44))</f>
        <v> </v>
      </c>
      <c r="F43" s="16" t="str">
        <f aca="false">IF(C43=" "," ",IF(сводный!G44=0," ",сводный!G44))</f>
        <v> </v>
      </c>
      <c r="G43" s="31"/>
      <c r="H43" s="16" t="str">
        <f aca="false">IF(AND(D43&gt;=2004,D43&lt;=2005),"Д13","")</f>
        <v/>
      </c>
      <c r="I43" s="16"/>
    </row>
    <row r="44" customFormat="false" ht="12.75" hidden="true" customHeight="false" outlineLevel="0" collapsed="false">
      <c r="A44" s="15"/>
      <c r="B44" s="16" t="str">
        <f aca="false">IF(C44=" "," ",IF(сводный!B45=0," ",сводный!B45))</f>
        <v> </v>
      </c>
      <c r="C44" s="17" t="str">
        <f aca="false">IF(сводный!H45=0," ",IF(OR(сводный!D45&lt;2004,сводный!D45&gt;2005)," ",IF(сводный!E45="м"," ",IF(сводный!C45=0," ",сводный!C45))))</f>
        <v> </v>
      </c>
      <c r="D44" s="16" t="str">
        <f aca="false">IF(C44=" "," ",IF(сводный!D45=0," ",сводный!D45))</f>
        <v> </v>
      </c>
      <c r="E44" s="16" t="str">
        <f aca="false">IF(C44=" "," ",IF(сводный!F45=0," ",сводный!F45))</f>
        <v> </v>
      </c>
      <c r="F44" s="16" t="str">
        <f aca="false">IF(C44=" "," ",IF(сводный!G45=0," ",сводный!G45))</f>
        <v> </v>
      </c>
      <c r="G44" s="31"/>
      <c r="H44" s="16" t="str">
        <f aca="false">IF(AND(D44&gt;=2004,D44&lt;=2005),"Д13","")</f>
        <v/>
      </c>
      <c r="I44" s="16"/>
    </row>
    <row r="45" customFormat="false" ht="12.75" hidden="true" customHeight="false" outlineLevel="0" collapsed="false">
      <c r="A45" s="15"/>
      <c r="B45" s="16" t="str">
        <f aca="false">IF(C45=" "," ",IF(сводный!B46=0," ",сводный!B46))</f>
        <v> </v>
      </c>
      <c r="C45" s="17" t="str">
        <f aca="false">IF(сводный!H46=0," ",IF(OR(сводный!D46&lt;2004,сводный!D46&gt;2005)," ",IF(сводный!E46="м"," ",IF(сводный!C46=0," ",сводный!C46))))</f>
        <v> </v>
      </c>
      <c r="D45" s="16" t="str">
        <f aca="false">IF(C45=" "," ",IF(сводный!D46=0," ",сводный!D46))</f>
        <v> </v>
      </c>
      <c r="E45" s="16" t="str">
        <f aca="false">IF(C45=" "," ",IF(сводный!F46=0," ",сводный!F46))</f>
        <v> </v>
      </c>
      <c r="F45" s="16" t="str">
        <f aca="false">IF(C45=" "," ",IF(сводный!G46=0," ",сводный!G46))</f>
        <v> </v>
      </c>
      <c r="G45" s="31"/>
      <c r="H45" s="16" t="str">
        <f aca="false">IF(AND(D45&gt;=2004,D45&lt;=2005),"Д13","")</f>
        <v/>
      </c>
      <c r="I45" s="16"/>
    </row>
    <row r="46" customFormat="false" ht="12.75" hidden="true" customHeight="false" outlineLevel="0" collapsed="false">
      <c r="A46" s="15"/>
      <c r="B46" s="16" t="str">
        <f aca="false">IF(C46=" "," ",IF(сводный!B47=0," ",сводный!B47))</f>
        <v> </v>
      </c>
      <c r="C46" s="17" t="str">
        <f aca="false">IF(сводный!H47=0," ",IF(OR(сводный!D47&lt;2004,сводный!D47&gt;2005)," ",IF(сводный!E47="м"," ",IF(сводный!C47=0," ",сводный!C47))))</f>
        <v> </v>
      </c>
      <c r="D46" s="16" t="str">
        <f aca="false">IF(C46=" "," ",IF(сводный!D47=0," ",сводный!D47))</f>
        <v> </v>
      </c>
      <c r="E46" s="16" t="str">
        <f aca="false">IF(C46=" "," ",IF(сводный!F47=0," ",сводный!F47))</f>
        <v> </v>
      </c>
      <c r="F46" s="16" t="str">
        <f aca="false">IF(C46=" "," ",IF(сводный!G47=0," ",сводный!G47))</f>
        <v> </v>
      </c>
      <c r="G46" s="31"/>
      <c r="H46" s="16" t="str">
        <f aca="false">IF(AND(D46&gt;=2004,D46&lt;=2005),"Д13","")</f>
        <v/>
      </c>
      <c r="I46" s="16"/>
    </row>
    <row r="47" customFormat="false" ht="12.75" hidden="true" customHeight="false" outlineLevel="0" collapsed="false">
      <c r="A47" s="15"/>
      <c r="B47" s="16" t="str">
        <f aca="false">IF(C47=" "," ",IF(сводный!B48=0," ",сводный!B48))</f>
        <v> </v>
      </c>
      <c r="C47" s="17" t="str">
        <f aca="false">IF(сводный!H48=0," ",IF(OR(сводный!D48&lt;2004,сводный!D48&gt;2005)," ",IF(сводный!E48="м"," ",IF(сводный!C48=0," ",сводный!C48))))</f>
        <v> </v>
      </c>
      <c r="D47" s="16" t="str">
        <f aca="false">IF(C47=" "," ",IF(сводный!D48=0," ",сводный!D48))</f>
        <v> </v>
      </c>
      <c r="E47" s="16" t="str">
        <f aca="false">IF(C47=" "," ",IF(сводный!F48=0," ",сводный!F48))</f>
        <v> </v>
      </c>
      <c r="F47" s="16" t="str">
        <f aca="false">IF(C47=" "," ",IF(сводный!G48=0," ",сводный!G48))</f>
        <v> </v>
      </c>
      <c r="G47" s="31"/>
      <c r="H47" s="16" t="str">
        <f aca="false">IF(AND(D47&gt;=2004,D47&lt;=2005),"Д13","")</f>
        <v/>
      </c>
      <c r="I47" s="16"/>
    </row>
    <row r="48" customFormat="false" ht="12.75" hidden="true" customHeight="false" outlineLevel="0" collapsed="false">
      <c r="A48" s="15"/>
      <c r="B48" s="16" t="str">
        <f aca="false">IF(C48=" "," ",IF(сводный!B49=0," ",сводный!B49))</f>
        <v> </v>
      </c>
      <c r="C48" s="17" t="str">
        <f aca="false">IF(сводный!H49=0," ",IF(OR(сводный!D49&lt;2004,сводный!D49&gt;2005)," ",IF(сводный!E49="м"," ",IF(сводный!C49=0," ",сводный!C49))))</f>
        <v> </v>
      </c>
      <c r="D48" s="16" t="str">
        <f aca="false">IF(C48=" "," ",IF(сводный!D49=0," ",сводный!D49))</f>
        <v> </v>
      </c>
      <c r="E48" s="16" t="str">
        <f aca="false">IF(C48=" "," ",IF(сводный!F49=0," ",сводный!F49))</f>
        <v> </v>
      </c>
      <c r="F48" s="16" t="str">
        <f aca="false">IF(C48=" "," ",IF(сводный!G49=0," ",сводный!G49))</f>
        <v> </v>
      </c>
      <c r="G48" s="31"/>
      <c r="H48" s="16" t="str">
        <f aca="false">IF(AND(D48&gt;=2004,D48&lt;=2005),"Д13","")</f>
        <v/>
      </c>
      <c r="I48" s="16"/>
    </row>
    <row r="49" customFormat="false" ht="12.75" hidden="true" customHeight="false" outlineLevel="0" collapsed="false">
      <c r="A49" s="15"/>
      <c r="B49" s="16" t="str">
        <f aca="false">IF(C49=" "," ",IF(сводный!B50=0," ",сводный!B50))</f>
        <v> </v>
      </c>
      <c r="C49" s="17" t="str">
        <f aca="false">IF(сводный!H50=0," ",IF(OR(сводный!D50&lt;2004,сводный!D50&gt;2005)," ",IF(сводный!E50="м"," ",IF(сводный!C50=0," ",сводный!C50))))</f>
        <v> </v>
      </c>
      <c r="D49" s="16" t="str">
        <f aca="false">IF(C49=" "," ",IF(сводный!D50=0," ",сводный!D50))</f>
        <v> </v>
      </c>
      <c r="E49" s="16" t="str">
        <f aca="false">IF(C49=" "," ",IF(сводный!F50=0," ",сводный!F50))</f>
        <v> </v>
      </c>
      <c r="F49" s="16" t="str">
        <f aca="false">IF(C49=" "," ",IF(сводный!G50=0," ",сводный!G50))</f>
        <v> </v>
      </c>
      <c r="G49" s="31"/>
      <c r="H49" s="16" t="str">
        <f aca="false">IF(AND(D49&gt;=2004,D49&lt;=2005),"Д13","")</f>
        <v/>
      </c>
      <c r="I49" s="16"/>
    </row>
    <row r="50" customFormat="false" ht="12.75" hidden="true" customHeight="false" outlineLevel="0" collapsed="false">
      <c r="A50" s="15"/>
      <c r="B50" s="16" t="str">
        <f aca="false">IF(C50=" "," ",IF(сводный!B51=0," ",сводный!B51))</f>
        <v> </v>
      </c>
      <c r="C50" s="17" t="str">
        <f aca="false">IF(сводный!H51=0," ",IF(OR(сводный!D51&lt;2004,сводный!D51&gt;2005)," ",IF(сводный!E51="м"," ",IF(сводный!C51=0," ",сводный!C51))))</f>
        <v> </v>
      </c>
      <c r="D50" s="16" t="str">
        <f aca="false">IF(C50=" "," ",IF(сводный!D51=0," ",сводный!D51))</f>
        <v> </v>
      </c>
      <c r="E50" s="16" t="str">
        <f aca="false">IF(C50=" "," ",IF(сводный!F51=0," ",сводный!F51))</f>
        <v> </v>
      </c>
      <c r="F50" s="16" t="str">
        <f aca="false">IF(C50=" "," ",IF(сводный!G51=0," ",сводный!G51))</f>
        <v> </v>
      </c>
      <c r="G50" s="31"/>
      <c r="H50" s="16" t="str">
        <f aca="false">IF(AND(D50&gt;=2004,D50&lt;=2005),"Д13","")</f>
        <v/>
      </c>
      <c r="I50" s="16"/>
    </row>
    <row r="51" customFormat="false" ht="12.75" hidden="true" customHeight="false" outlineLevel="0" collapsed="false">
      <c r="A51" s="15"/>
      <c r="B51" s="16" t="str">
        <f aca="false">IF(C51=" "," ",IF(сводный!B52=0," ",сводный!B52))</f>
        <v> </v>
      </c>
      <c r="C51" s="17" t="str">
        <f aca="false">IF(сводный!H52=0," ",IF(OR(сводный!D52&lt;2004,сводный!D52&gt;2005)," ",IF(сводный!E52="м"," ",IF(сводный!C52=0," ",сводный!C52))))</f>
        <v> </v>
      </c>
      <c r="D51" s="16" t="str">
        <f aca="false">IF(C51=" "," ",IF(сводный!D52=0," ",сводный!D52))</f>
        <v> </v>
      </c>
      <c r="E51" s="16" t="str">
        <f aca="false">IF(C51=" "," ",IF(сводный!F52=0," ",сводный!F52))</f>
        <v> </v>
      </c>
      <c r="F51" s="16" t="str">
        <f aca="false">IF(C51=" "," ",IF(сводный!G52=0," ",сводный!G52))</f>
        <v> </v>
      </c>
      <c r="G51" s="31"/>
      <c r="H51" s="16" t="str">
        <f aca="false">IF(AND(D51&gt;=2004,D51&lt;=2005),"Д13","")</f>
        <v/>
      </c>
      <c r="I51" s="16"/>
    </row>
    <row r="52" customFormat="false" ht="12.75" hidden="true" customHeight="false" outlineLevel="0" collapsed="false">
      <c r="A52" s="15"/>
      <c r="B52" s="16" t="str">
        <f aca="false">IF(C52=" "," ",IF(сводный!B53=0," ",сводный!B53))</f>
        <v> </v>
      </c>
      <c r="C52" s="17" t="str">
        <f aca="false">IF(сводный!H53=0," ",IF(OR(сводный!D53&lt;2004,сводный!D53&gt;2005)," ",IF(сводный!E53="м"," ",IF(сводный!C53=0," ",сводный!C53))))</f>
        <v> </v>
      </c>
      <c r="D52" s="16" t="str">
        <f aca="false">IF(C52=" "," ",IF(сводный!D53=0," ",сводный!D53))</f>
        <v> </v>
      </c>
      <c r="E52" s="16" t="str">
        <f aca="false">IF(C52=" "," ",IF(сводный!F53=0," ",сводный!F53))</f>
        <v> </v>
      </c>
      <c r="F52" s="16" t="str">
        <f aca="false">IF(C52=" "," ",IF(сводный!G53=0," ",сводный!G53))</f>
        <v> </v>
      </c>
      <c r="G52" s="31"/>
      <c r="H52" s="16" t="str">
        <f aca="false">IF(AND(D52&gt;=2004,D52&lt;=2005),"Д13","")</f>
        <v/>
      </c>
      <c r="I52" s="16"/>
    </row>
    <row r="53" customFormat="false" ht="12.75" hidden="true" customHeight="false" outlineLevel="0" collapsed="false">
      <c r="A53" s="15"/>
      <c r="B53" s="16" t="str">
        <f aca="false">IF(C53=" "," ",IF(сводный!B54=0," ",сводный!B54))</f>
        <v> </v>
      </c>
      <c r="C53" s="17" t="str">
        <f aca="false">IF(сводный!H54=0," ",IF(OR(сводный!D54&lt;2004,сводный!D54&gt;2005)," ",IF(сводный!E54="м"," ",IF(сводный!C54=0," ",сводный!C54))))</f>
        <v> </v>
      </c>
      <c r="D53" s="16" t="str">
        <f aca="false">IF(C53=" "," ",IF(сводный!D54=0," ",сводный!D54))</f>
        <v> </v>
      </c>
      <c r="E53" s="16" t="str">
        <f aca="false">IF(C53=" "," ",IF(сводный!F54=0," ",сводный!F54))</f>
        <v> </v>
      </c>
      <c r="F53" s="16" t="str">
        <f aca="false">IF(C53=" "," ",IF(сводный!G54=0," ",сводный!G54))</f>
        <v> </v>
      </c>
      <c r="G53" s="31"/>
      <c r="H53" s="16" t="str">
        <f aca="false">IF(AND(D53&gt;=2004,D53&lt;=2005),"Д13","")</f>
        <v/>
      </c>
      <c r="I53" s="16"/>
    </row>
    <row r="54" customFormat="false" ht="12.75" hidden="true" customHeight="false" outlineLevel="0" collapsed="false">
      <c r="A54" s="15"/>
      <c r="B54" s="16" t="str">
        <f aca="false">IF(C54=" "," ",IF(сводный!B55=0," ",сводный!B55))</f>
        <v> </v>
      </c>
      <c r="C54" s="17" t="str">
        <f aca="false">IF(сводный!H55=0," ",IF(OR(сводный!D55&lt;2004,сводный!D55&gt;2005)," ",IF(сводный!E55="м"," ",IF(сводный!C55=0," ",сводный!C55))))</f>
        <v> </v>
      </c>
      <c r="D54" s="16" t="str">
        <f aca="false">IF(C54=" "," ",IF(сводный!D55=0," ",сводный!D55))</f>
        <v> </v>
      </c>
      <c r="E54" s="16" t="str">
        <f aca="false">IF(C54=" "," ",IF(сводный!F55=0," ",сводный!F55))</f>
        <v> </v>
      </c>
      <c r="F54" s="16" t="str">
        <f aca="false">IF(C54=" "," ",IF(сводный!G55=0," ",сводный!G55))</f>
        <v> </v>
      </c>
      <c r="G54" s="31"/>
      <c r="H54" s="16" t="str">
        <f aca="false">IF(AND(D54&gt;=2004,D54&lt;=2005),"Д13","")</f>
        <v/>
      </c>
      <c r="I54" s="16"/>
    </row>
    <row r="55" customFormat="false" ht="12.75" hidden="true" customHeight="false" outlineLevel="0" collapsed="false">
      <c r="A55" s="15"/>
      <c r="B55" s="16" t="str">
        <f aca="false">IF(C55=" "," ",IF(сводный!B56=0," ",сводный!B56))</f>
        <v> </v>
      </c>
      <c r="C55" s="17" t="str">
        <f aca="false">IF(сводный!H56=0," ",IF(OR(сводный!D56&lt;2004,сводный!D56&gt;2005)," ",IF(сводный!E56="м"," ",IF(сводный!C56=0," ",сводный!C56))))</f>
        <v> </v>
      </c>
      <c r="D55" s="16" t="str">
        <f aca="false">IF(C55=" "," ",IF(сводный!D56=0," ",сводный!D56))</f>
        <v> </v>
      </c>
      <c r="E55" s="16" t="str">
        <f aca="false">IF(C55=" "," ",IF(сводный!F56=0," ",сводный!F56))</f>
        <v> </v>
      </c>
      <c r="F55" s="16" t="str">
        <f aca="false">IF(C55=" "," ",IF(сводный!G56=0," ",сводный!G56))</f>
        <v> </v>
      </c>
      <c r="G55" s="31"/>
      <c r="H55" s="16" t="str">
        <f aca="false">IF(AND(D55&gt;=2004,D55&lt;=2005),"Д13","")</f>
        <v/>
      </c>
      <c r="I55" s="16"/>
    </row>
    <row r="56" customFormat="false" ht="12.75" hidden="true" customHeight="false" outlineLevel="0" collapsed="false">
      <c r="A56" s="15"/>
      <c r="B56" s="16" t="str">
        <f aca="false">IF(C56=" "," ",IF(сводный!B57=0," ",сводный!B57))</f>
        <v> </v>
      </c>
      <c r="C56" s="17" t="str">
        <f aca="false">IF(сводный!H57=0," ",IF(OR(сводный!D57&lt;2004,сводный!D57&gt;2005)," ",IF(сводный!E57="м"," ",IF(сводный!C57=0," ",сводный!C57))))</f>
        <v> </v>
      </c>
      <c r="D56" s="16" t="str">
        <f aca="false">IF(C56=" "," ",IF(сводный!D57=0," ",сводный!D57))</f>
        <v> </v>
      </c>
      <c r="E56" s="16" t="str">
        <f aca="false">IF(C56=" "," ",IF(сводный!F57=0," ",сводный!F57))</f>
        <v> </v>
      </c>
      <c r="F56" s="16" t="str">
        <f aca="false">IF(C56=" "," ",IF(сводный!G57=0," ",сводный!G57))</f>
        <v> </v>
      </c>
      <c r="G56" s="31"/>
      <c r="H56" s="16" t="str">
        <f aca="false">IF(AND(D56&gt;=2004,D56&lt;=2005),"Д13","")</f>
        <v/>
      </c>
      <c r="I56" s="16"/>
    </row>
    <row r="57" customFormat="false" ht="12.75" hidden="true" customHeight="false" outlineLevel="0" collapsed="false">
      <c r="A57" s="15"/>
      <c r="B57" s="16" t="str">
        <f aca="false">IF(C57=" "," ",IF(сводный!B58=0," ",сводный!B58))</f>
        <v> </v>
      </c>
      <c r="C57" s="17" t="str">
        <f aca="false">IF(сводный!H58=0," ",IF(OR(сводный!D58&lt;2004,сводный!D58&gt;2005)," ",IF(сводный!E58="м"," ",IF(сводный!C58=0," ",сводный!C58))))</f>
        <v> </v>
      </c>
      <c r="D57" s="16" t="str">
        <f aca="false">IF(C57=" "," ",IF(сводный!D58=0," ",сводный!D58))</f>
        <v> </v>
      </c>
      <c r="E57" s="16" t="str">
        <f aca="false">IF(C57=" "," ",IF(сводный!F58=0," ",сводный!F58))</f>
        <v> </v>
      </c>
      <c r="F57" s="16" t="str">
        <f aca="false">IF(C57=" "," ",IF(сводный!G58=0," ",сводный!G58))</f>
        <v> </v>
      </c>
      <c r="G57" s="31"/>
      <c r="H57" s="16" t="str">
        <f aca="false">IF(AND(D57&gt;=2004,D57&lt;=2005),"Д13","")</f>
        <v/>
      </c>
      <c r="I57" s="16"/>
    </row>
    <row r="58" customFormat="false" ht="12.75" hidden="true" customHeight="false" outlineLevel="0" collapsed="false">
      <c r="A58" s="15"/>
      <c r="B58" s="16" t="str">
        <f aca="false">IF(C58=" "," ",IF(сводный!B59=0," ",сводный!B59))</f>
        <v> </v>
      </c>
      <c r="C58" s="17" t="str">
        <f aca="false">IF(сводный!H59=0," ",IF(OR(сводный!D59&lt;2004,сводный!D59&gt;2005)," ",IF(сводный!E59="м"," ",IF(сводный!C59=0," ",сводный!C59))))</f>
        <v> </v>
      </c>
      <c r="D58" s="16" t="str">
        <f aca="false">IF(C58=" "," ",IF(сводный!D59=0," ",сводный!D59))</f>
        <v> </v>
      </c>
      <c r="E58" s="16" t="str">
        <f aca="false">IF(C58=" "," ",IF(сводный!F59=0," ",сводный!F59))</f>
        <v> </v>
      </c>
      <c r="F58" s="16" t="str">
        <f aca="false">IF(C58=" "," ",IF(сводный!G59=0," ",сводный!G59))</f>
        <v> </v>
      </c>
      <c r="G58" s="31"/>
      <c r="H58" s="16" t="str">
        <f aca="false">IF(AND(D58&gt;=2004,D58&lt;=2005),"Д13","")</f>
        <v/>
      </c>
      <c r="I58" s="16"/>
    </row>
    <row r="59" customFormat="false" ht="12.75" hidden="true" customHeight="false" outlineLevel="0" collapsed="false">
      <c r="A59" s="15"/>
      <c r="B59" s="16" t="str">
        <f aca="false">IF(C59=" "," ",IF(сводный!B60=0," ",сводный!B60))</f>
        <v> </v>
      </c>
      <c r="C59" s="17" t="str">
        <f aca="false">IF(сводный!H60=0," ",IF(OR(сводный!D60&lt;2004,сводный!D60&gt;2005)," ",IF(сводный!E60="м"," ",IF(сводный!C60=0," ",сводный!C60))))</f>
        <v> </v>
      </c>
      <c r="D59" s="16" t="str">
        <f aca="false">IF(C59=" "," ",IF(сводный!D60=0," ",сводный!D60))</f>
        <v> </v>
      </c>
      <c r="E59" s="16" t="str">
        <f aca="false">IF(C59=" "," ",IF(сводный!F60=0," ",сводный!F60))</f>
        <v> </v>
      </c>
      <c r="F59" s="16" t="str">
        <f aca="false">IF(C59=" "," ",IF(сводный!G60=0," ",сводный!G60))</f>
        <v> </v>
      </c>
      <c r="G59" s="31"/>
      <c r="H59" s="16" t="str">
        <f aca="false">IF(AND(D59&gt;=2004,D59&lt;=2005),"Д13","")</f>
        <v/>
      </c>
      <c r="I59" s="16"/>
    </row>
    <row r="60" customFormat="false" ht="12.75" hidden="true" customHeight="false" outlineLevel="0" collapsed="false">
      <c r="A60" s="15"/>
      <c r="B60" s="16" t="str">
        <f aca="false">IF(C60=" "," ",IF(сводный!B61=0," ",сводный!B61))</f>
        <v> </v>
      </c>
      <c r="C60" s="17" t="str">
        <f aca="false">IF(сводный!H61=0," ",IF(OR(сводный!D61&lt;2004,сводный!D61&gt;2005)," ",IF(сводный!E61="м"," ",IF(сводный!C61=0," ",сводный!C61))))</f>
        <v> </v>
      </c>
      <c r="D60" s="16" t="str">
        <f aca="false">IF(C60=" "," ",IF(сводный!D61=0," ",сводный!D61))</f>
        <v> </v>
      </c>
      <c r="E60" s="16" t="str">
        <f aca="false">IF(C60=" "," ",IF(сводный!F61=0," ",сводный!F61))</f>
        <v> </v>
      </c>
      <c r="F60" s="16" t="str">
        <f aca="false">IF(C60=" "," ",IF(сводный!G61=0," ",сводный!G61))</f>
        <v> </v>
      </c>
      <c r="G60" s="31"/>
      <c r="H60" s="16" t="str">
        <f aca="false">IF(AND(D60&gt;=2004,D60&lt;=2005),"Д13","")</f>
        <v/>
      </c>
      <c r="I60" s="16"/>
    </row>
    <row r="61" customFormat="false" ht="12.75" hidden="true" customHeight="false" outlineLevel="0" collapsed="false">
      <c r="A61" s="15"/>
      <c r="B61" s="16" t="str">
        <f aca="false">IF(C61=" "," ",IF(сводный!B62=0," ",сводный!B62))</f>
        <v> </v>
      </c>
      <c r="C61" s="17" t="str">
        <f aca="false">IF(сводный!H62=0," ",IF(OR(сводный!D62&lt;2004,сводный!D62&gt;2005)," ",IF(сводный!E62="м"," ",IF(сводный!C62=0," ",сводный!C62))))</f>
        <v> </v>
      </c>
      <c r="D61" s="16" t="str">
        <f aca="false">IF(C61=" "," ",IF(сводный!D62=0," ",сводный!D62))</f>
        <v> </v>
      </c>
      <c r="E61" s="16" t="str">
        <f aca="false">IF(C61=" "," ",IF(сводный!F62=0," ",сводный!F62))</f>
        <v> </v>
      </c>
      <c r="F61" s="16" t="str">
        <f aca="false">IF(C61=" "," ",IF(сводный!G62=0," ",сводный!G62))</f>
        <v> </v>
      </c>
      <c r="G61" s="31"/>
      <c r="H61" s="16" t="str">
        <f aca="false">IF(AND(D61&gt;=2004,D61&lt;=2005),"Д13","")</f>
        <v/>
      </c>
      <c r="I61" s="16"/>
    </row>
    <row r="62" customFormat="false" ht="12.75" hidden="true" customHeight="false" outlineLevel="0" collapsed="false">
      <c r="A62" s="15"/>
      <c r="B62" s="16" t="str">
        <f aca="false">IF(C62=" "," ",IF(сводный!B63=0," ",сводный!B63))</f>
        <v> </v>
      </c>
      <c r="C62" s="17" t="str">
        <f aca="false">IF(сводный!H63=0," ",IF(OR(сводный!D63&lt;2004,сводный!D63&gt;2005)," ",IF(сводный!E63="м"," ",IF(сводный!C63=0," ",сводный!C63))))</f>
        <v> </v>
      </c>
      <c r="D62" s="16" t="str">
        <f aca="false">IF(C62=" "," ",IF(сводный!D63=0," ",сводный!D63))</f>
        <v> </v>
      </c>
      <c r="E62" s="16" t="str">
        <f aca="false">IF(C62=" "," ",IF(сводный!F63=0," ",сводный!F63))</f>
        <v> </v>
      </c>
      <c r="F62" s="16" t="str">
        <f aca="false">IF(C62=" "," ",IF(сводный!G63=0," ",сводный!G63))</f>
        <v> </v>
      </c>
      <c r="G62" s="31"/>
      <c r="H62" s="16" t="str">
        <f aca="false">IF(AND(D62&gt;=2004,D62&lt;=2005),"Д13","")</f>
        <v/>
      </c>
      <c r="I62" s="16"/>
    </row>
    <row r="63" customFormat="false" ht="12.75" hidden="true" customHeight="false" outlineLevel="0" collapsed="false">
      <c r="A63" s="15"/>
      <c r="B63" s="16" t="str">
        <f aca="false">IF(C63=" "," ",IF(сводный!B64=0," ",сводный!B64))</f>
        <v> </v>
      </c>
      <c r="C63" s="17" t="str">
        <f aca="false">IF(сводный!H64=0," ",IF(OR(сводный!D64&lt;2004,сводный!D64&gt;2005)," ",IF(сводный!E64="м"," ",IF(сводный!C64=0," ",сводный!C64))))</f>
        <v> </v>
      </c>
      <c r="D63" s="16" t="str">
        <f aca="false">IF(C63=" "," ",IF(сводный!D64=0," ",сводный!D64))</f>
        <v> </v>
      </c>
      <c r="E63" s="16" t="str">
        <f aca="false">IF(C63=" "," ",IF(сводный!F64=0," ",сводный!F64))</f>
        <v> </v>
      </c>
      <c r="F63" s="16" t="str">
        <f aca="false">IF(C63=" "," ",IF(сводный!G64=0," ",сводный!G64))</f>
        <v> </v>
      </c>
      <c r="G63" s="31"/>
      <c r="H63" s="16" t="str">
        <f aca="false">IF(AND(D63&gt;=2004,D63&lt;=2005),"Д13","")</f>
        <v/>
      </c>
      <c r="I63" s="16"/>
    </row>
    <row r="64" customFormat="false" ht="12.75" hidden="true" customHeight="false" outlineLevel="0" collapsed="false">
      <c r="A64" s="15"/>
      <c r="B64" s="16" t="str">
        <f aca="false">IF(C64=" "," ",IF(сводный!B65=0," ",сводный!B65))</f>
        <v> </v>
      </c>
      <c r="C64" s="17" t="str">
        <f aca="false">IF(сводный!H65=0," ",IF(OR(сводный!D65&lt;2004,сводный!D65&gt;2005)," ",IF(сводный!E65="м"," ",IF(сводный!C65=0," ",сводный!C65))))</f>
        <v> </v>
      </c>
      <c r="D64" s="16" t="str">
        <f aca="false">IF(C64=" "," ",IF(сводный!D65=0," ",сводный!D65))</f>
        <v> </v>
      </c>
      <c r="E64" s="16" t="str">
        <f aca="false">IF(C64=" "," ",IF(сводный!F65=0," ",сводный!F65))</f>
        <v> </v>
      </c>
      <c r="F64" s="16" t="str">
        <f aca="false">IF(C64=" "," ",IF(сводный!G65=0," ",сводный!G65))</f>
        <v> </v>
      </c>
      <c r="G64" s="31"/>
      <c r="H64" s="16" t="str">
        <f aca="false">IF(AND(D64&gt;=2004,D64&lt;=2005),"Д13","")</f>
        <v/>
      </c>
      <c r="I64" s="16"/>
    </row>
    <row r="65" customFormat="false" ht="12.75" hidden="true" customHeight="false" outlineLevel="0" collapsed="false">
      <c r="A65" s="15"/>
      <c r="B65" s="16" t="str">
        <f aca="false">IF(C65=" "," ",IF(сводный!B66=0," ",сводный!B66))</f>
        <v> </v>
      </c>
      <c r="C65" s="17" t="str">
        <f aca="false">IF(сводный!H66=0," ",IF(OR(сводный!D66&lt;2004,сводный!D66&gt;2005)," ",IF(сводный!E66="м"," ",IF(сводный!C66=0," ",сводный!C66))))</f>
        <v> </v>
      </c>
      <c r="D65" s="16" t="str">
        <f aca="false">IF(C65=" "," ",IF(сводный!D66=0," ",сводный!D66))</f>
        <v> </v>
      </c>
      <c r="E65" s="16" t="str">
        <f aca="false">IF(C65=" "," ",IF(сводный!F66=0," ",сводный!F66))</f>
        <v> </v>
      </c>
      <c r="F65" s="16" t="str">
        <f aca="false">IF(C65=" "," ",IF(сводный!G66=0," ",сводный!G66))</f>
        <v> </v>
      </c>
      <c r="G65" s="31"/>
      <c r="H65" s="16" t="str">
        <f aca="false">IF(AND(D65&gt;=2004,D65&lt;=2005),"Д13","")</f>
        <v/>
      </c>
      <c r="I65" s="16"/>
    </row>
    <row r="66" customFormat="false" ht="12.75" hidden="true" customHeight="false" outlineLevel="0" collapsed="false">
      <c r="A66" s="15"/>
      <c r="B66" s="16" t="str">
        <f aca="false">IF(C66=" "," ",IF(сводный!B67=0," ",сводный!B67))</f>
        <v> </v>
      </c>
      <c r="C66" s="17" t="str">
        <f aca="false">IF(сводный!H67=0," ",IF(OR(сводный!D67&lt;2004,сводный!D67&gt;2005)," ",IF(сводный!E67="м"," ",IF(сводный!C67=0," ",сводный!C67))))</f>
        <v> </v>
      </c>
      <c r="D66" s="16" t="str">
        <f aca="false">IF(C66=" "," ",IF(сводный!D67=0," ",сводный!D67))</f>
        <v> </v>
      </c>
      <c r="E66" s="16" t="str">
        <f aca="false">IF(C66=" "," ",IF(сводный!F67=0," ",сводный!F67))</f>
        <v> </v>
      </c>
      <c r="F66" s="16" t="str">
        <f aca="false">IF(C66=" "," ",IF(сводный!G67=0," ",сводный!G67))</f>
        <v> </v>
      </c>
      <c r="G66" s="31"/>
      <c r="H66" s="16" t="str">
        <f aca="false">IF(AND(D66&gt;=2004,D66&lt;=2005),"Д13","")</f>
        <v/>
      </c>
      <c r="I66" s="16"/>
    </row>
    <row r="67" customFormat="false" ht="12.75" hidden="true" customHeight="false" outlineLevel="0" collapsed="false">
      <c r="A67" s="15"/>
      <c r="B67" s="16" t="str">
        <f aca="false">IF(C67=" "," ",IF(сводный!B68=0," ",сводный!B68))</f>
        <v> </v>
      </c>
      <c r="C67" s="17" t="str">
        <f aca="false">IF(сводный!H68=0," ",IF(OR(сводный!D68&lt;2004,сводный!D68&gt;2005)," ",IF(сводный!E68="м"," ",IF(сводный!C68=0," ",сводный!C68))))</f>
        <v> </v>
      </c>
      <c r="D67" s="16" t="str">
        <f aca="false">IF(C67=" "," ",IF(сводный!D68=0," ",сводный!D68))</f>
        <v> </v>
      </c>
      <c r="E67" s="16" t="str">
        <f aca="false">IF(C67=" "," ",IF(сводный!F68=0," ",сводный!F68))</f>
        <v> </v>
      </c>
      <c r="F67" s="16" t="str">
        <f aca="false">IF(C67=" "," ",IF(сводный!G68=0," ",сводный!G68))</f>
        <v> </v>
      </c>
      <c r="G67" s="31"/>
      <c r="H67" s="16" t="str">
        <f aca="false">IF(AND(D67&gt;=2004,D67&lt;=2005),"Д13","")</f>
        <v/>
      </c>
      <c r="I67" s="16"/>
    </row>
    <row r="68" customFormat="false" ht="12.75" hidden="true" customHeight="false" outlineLevel="0" collapsed="false">
      <c r="A68" s="15"/>
      <c r="B68" s="16" t="str">
        <f aca="false">IF(C68=" "," ",IF(сводный!B69=0," ",сводный!B69))</f>
        <v> </v>
      </c>
      <c r="C68" s="17" t="str">
        <f aca="false">IF(сводный!H69=0," ",IF(OR(сводный!D69&lt;2004,сводный!D69&gt;2005)," ",IF(сводный!E69="м"," ",IF(сводный!C69=0," ",сводный!C69))))</f>
        <v> </v>
      </c>
      <c r="D68" s="16" t="str">
        <f aca="false">IF(C68=" "," ",IF(сводный!D69=0," ",сводный!D69))</f>
        <v> </v>
      </c>
      <c r="E68" s="16" t="str">
        <f aca="false">IF(C68=" "," ",IF(сводный!F69=0," ",сводный!F69))</f>
        <v> </v>
      </c>
      <c r="F68" s="16" t="str">
        <f aca="false">IF(C68=" "," ",IF(сводный!G69=0," ",сводный!G69))</f>
        <v> </v>
      </c>
      <c r="G68" s="31"/>
      <c r="H68" s="16" t="str">
        <f aca="false">IF(AND(D68&gt;=2004,D68&lt;=2005),"Д13","")</f>
        <v/>
      </c>
      <c r="I68" s="16"/>
    </row>
    <row r="69" customFormat="false" ht="12.75" hidden="true" customHeight="false" outlineLevel="0" collapsed="false">
      <c r="A69" s="15"/>
      <c r="B69" s="16" t="str">
        <f aca="false">IF(C69=" "," ",IF(сводный!B69=0," ",сводный!B69))</f>
        <v> </v>
      </c>
      <c r="C69" s="17" t="str">
        <f aca="false">IF(сводный!H69=0," ",IF(OR(сводный!D69&lt;2004,сводный!D69&gt;2005)," ",IF(сводный!E69="м"," ",IF(сводный!C69=0," ",сводный!C69))))</f>
        <v> </v>
      </c>
      <c r="D69" s="16" t="str">
        <f aca="false">IF(C69=" "," ",IF(сводный!D69=0," ",сводный!D69))</f>
        <v> </v>
      </c>
      <c r="E69" s="16" t="str">
        <f aca="false">IF(C69=" "," ",IF(сводный!F69=0," ",сводный!F69))</f>
        <v> </v>
      </c>
      <c r="F69" s="16" t="str">
        <f aca="false">IF(C69=" "," ",IF(сводный!G69=0," ",сводный!G69))</f>
        <v> </v>
      </c>
      <c r="G69" s="31"/>
      <c r="H69" s="16" t="str">
        <f aca="false">IF(AND(D69&gt;=2004,D69&lt;=2005),"Д13","")</f>
        <v/>
      </c>
      <c r="I69" s="16"/>
    </row>
    <row r="70" customFormat="false" ht="12.75" hidden="true" customHeight="false" outlineLevel="0" collapsed="false">
      <c r="A70" s="15"/>
      <c r="B70" s="16" t="str">
        <f aca="false">IF(C70=" "," ",IF(сводный!B70=0," ",сводный!B70))</f>
        <v> </v>
      </c>
      <c r="C70" s="17" t="str">
        <f aca="false">IF(сводный!H70=0," ",IF(OR(сводный!D70&lt;2004,сводный!D70&gt;2005)," ",IF(сводный!E70="м"," ",IF(сводный!C70=0," ",сводный!C70))))</f>
        <v> </v>
      </c>
      <c r="D70" s="16" t="str">
        <f aca="false">IF(C70=" "," ",IF(сводный!D70=0," ",сводный!D70))</f>
        <v> </v>
      </c>
      <c r="E70" s="16" t="str">
        <f aca="false">IF(C70=" "," ",IF(сводный!F70=0," ",сводный!F70))</f>
        <v> </v>
      </c>
      <c r="F70" s="16" t="str">
        <f aca="false">IF(C70=" "," ",IF(сводный!G70=0," ",сводный!G70))</f>
        <v> </v>
      </c>
      <c r="G70" s="31"/>
      <c r="H70" s="16" t="str">
        <f aca="false">IF(AND(D70&gt;=2004,D70&lt;=2005),"Д13","")</f>
        <v/>
      </c>
      <c r="I70" s="16"/>
    </row>
    <row r="71" customFormat="false" ht="12.75" hidden="true" customHeight="false" outlineLevel="0" collapsed="false">
      <c r="A71" s="15"/>
      <c r="B71" s="16" t="str">
        <f aca="false">IF(C71=" "," ",IF(сводный!B71=0," ",сводный!B71))</f>
        <v> </v>
      </c>
      <c r="C71" s="17" t="str">
        <f aca="false">IF(сводный!H71=0," ",IF(OR(сводный!D71&lt;2004,сводный!D71&gt;2005)," ",IF(сводный!E71="м"," ",IF(сводный!C71=0," ",сводный!C71))))</f>
        <v> </v>
      </c>
      <c r="D71" s="16" t="str">
        <f aca="false">IF(C71=" "," ",IF(сводный!D71=0," ",сводный!D71))</f>
        <v> </v>
      </c>
      <c r="E71" s="16" t="str">
        <f aca="false">IF(C71=" "," ",IF(сводный!F71=0," ",сводный!F71))</f>
        <v> </v>
      </c>
      <c r="F71" s="16" t="str">
        <f aca="false">IF(C71=" "," ",IF(сводный!G71=0," ",сводный!G71))</f>
        <v> </v>
      </c>
      <c r="G71" s="31"/>
      <c r="H71" s="16" t="str">
        <f aca="false">IF(AND(D71&gt;=2004,D71&lt;=2005),"Д13","")</f>
        <v/>
      </c>
      <c r="I71" s="16"/>
    </row>
    <row r="72" customFormat="false" ht="12.75" hidden="true" customHeight="false" outlineLevel="0" collapsed="false">
      <c r="A72" s="15"/>
      <c r="B72" s="16" t="str">
        <f aca="false">IF(C72=" "," ",IF(сводный!B72=0," ",сводный!B72))</f>
        <v> </v>
      </c>
      <c r="C72" s="17" t="str">
        <f aca="false">IF(сводный!H72=0," ",IF(OR(сводный!D72&lt;2004,сводный!D72&gt;2005)," ",IF(сводный!E72="м"," ",IF(сводный!C72=0," ",сводный!C72))))</f>
        <v> </v>
      </c>
      <c r="D72" s="16" t="str">
        <f aca="false">IF(C72=" "," ",IF(сводный!D72=0," ",сводный!D72))</f>
        <v> </v>
      </c>
      <c r="E72" s="16" t="str">
        <f aca="false">IF(C72=" "," ",IF(сводный!F72=0," ",сводный!F72))</f>
        <v> </v>
      </c>
      <c r="F72" s="16" t="str">
        <f aca="false">IF(C72=" "," ",IF(сводный!G72=0," ",сводный!G72))</f>
        <v> </v>
      </c>
      <c r="G72" s="31"/>
      <c r="H72" s="16" t="str">
        <f aca="false">IF(AND(D72&gt;=2004,D72&lt;=2005),"Д13","")</f>
        <v/>
      </c>
      <c r="I72" s="16"/>
    </row>
    <row r="73" customFormat="false" ht="12.75" hidden="true" customHeight="false" outlineLevel="0" collapsed="false">
      <c r="A73" s="15"/>
      <c r="B73" s="16" t="str">
        <f aca="false">IF(C73=" "," ",IF(сводный!B73=0," ",сводный!B73))</f>
        <v> </v>
      </c>
      <c r="C73" s="17" t="str">
        <f aca="false">IF(сводный!H73=0," ",IF(OR(сводный!D73&lt;2004,сводный!D73&gt;2005)," ",IF(сводный!E73="м"," ",IF(сводный!C73=0," ",сводный!C73))))</f>
        <v> </v>
      </c>
      <c r="D73" s="16" t="str">
        <f aca="false">IF(C73=" "," ",IF(сводный!D73=0," ",сводный!D73))</f>
        <v> </v>
      </c>
      <c r="E73" s="16" t="str">
        <f aca="false">IF(C73=" "," ",IF(сводный!F73=0," ",сводный!F73))</f>
        <v> </v>
      </c>
      <c r="F73" s="16" t="str">
        <f aca="false">IF(C73=" "," ",IF(сводный!G73=0," ",сводный!G73))</f>
        <v> </v>
      </c>
      <c r="G73" s="31"/>
      <c r="H73" s="16" t="str">
        <f aca="false">IF(AND(D73&gt;=2004,D73&lt;=2005),"Д13","")</f>
        <v/>
      </c>
      <c r="I73" s="16"/>
    </row>
    <row r="74" customFormat="false" ht="12.75" hidden="true" customHeight="false" outlineLevel="0" collapsed="false">
      <c r="A74" s="15"/>
      <c r="B74" s="16" t="str">
        <f aca="false">IF(C74=" "," ",IF(сводный!B74=0," ",сводный!B74))</f>
        <v> </v>
      </c>
      <c r="C74" s="17" t="str">
        <f aca="false">IF(сводный!H74=0," ",IF(OR(сводный!D74&lt;2004,сводный!D74&gt;2005)," ",IF(сводный!E74="м"," ",IF(сводный!C74=0," ",сводный!C74))))</f>
        <v> </v>
      </c>
      <c r="D74" s="16" t="str">
        <f aca="false">IF(C74=" "," ",IF(сводный!D74=0," ",сводный!D74))</f>
        <v> </v>
      </c>
      <c r="E74" s="16" t="str">
        <f aca="false">IF(C74=" "," ",IF(сводный!F74=0," ",сводный!F74))</f>
        <v> </v>
      </c>
      <c r="F74" s="16" t="str">
        <f aca="false">IF(C74=" "," ",IF(сводный!G74=0," ",сводный!G74))</f>
        <v> </v>
      </c>
      <c r="G74" s="31"/>
      <c r="H74" s="16" t="str">
        <f aca="false">IF(AND(D74&gt;=2004,D74&lt;=2005),"Д13","")</f>
        <v/>
      </c>
      <c r="I74" s="16"/>
    </row>
    <row r="75" customFormat="false" ht="12.75" hidden="true" customHeight="false" outlineLevel="0" collapsed="false">
      <c r="A75" s="15"/>
      <c r="B75" s="16" t="str">
        <f aca="false">IF(C75=" "," ",IF(сводный!B75=0," ",сводный!B75))</f>
        <v> </v>
      </c>
      <c r="C75" s="17" t="str">
        <f aca="false">IF(сводный!H75=0," ",IF(OR(сводный!D75&lt;2004,сводный!D75&gt;2005)," ",IF(сводный!E75="м"," ",IF(сводный!C75=0," ",сводный!C75))))</f>
        <v> </v>
      </c>
      <c r="D75" s="16" t="str">
        <f aca="false">IF(C75=" "," ",IF(сводный!D75=0," ",сводный!D75))</f>
        <v> </v>
      </c>
      <c r="E75" s="16" t="str">
        <f aca="false">IF(C75=" "," ",IF(сводный!F75=0," ",сводный!F75))</f>
        <v> </v>
      </c>
      <c r="F75" s="16" t="str">
        <f aca="false">IF(C75=" "," ",IF(сводный!G75=0," ",сводный!G75))</f>
        <v> </v>
      </c>
      <c r="G75" s="31"/>
      <c r="H75" s="16" t="str">
        <f aca="false">IF(AND(D75&gt;=2004,D75&lt;=2005),"Д13","")</f>
        <v/>
      </c>
      <c r="I75" s="16"/>
    </row>
    <row r="76" customFormat="false" ht="12.75" hidden="true" customHeight="false" outlineLevel="0" collapsed="false">
      <c r="A76" s="15"/>
      <c r="B76" s="16" t="str">
        <f aca="false">IF(C76=" "," ",IF(сводный!B76=0," ",сводный!B76))</f>
        <v> </v>
      </c>
      <c r="C76" s="17" t="str">
        <f aca="false">IF(сводный!H76=0," ",IF(OR(сводный!D76&lt;2004,сводный!D76&gt;2005)," ",IF(сводный!E76="м"," ",IF(сводный!C76=0," ",сводный!C76))))</f>
        <v> </v>
      </c>
      <c r="D76" s="16" t="str">
        <f aca="false">IF(C76=" "," ",IF(сводный!D76=0," ",сводный!D76))</f>
        <v> </v>
      </c>
      <c r="E76" s="16" t="str">
        <f aca="false">IF(C76=" "," ",IF(сводный!F76=0," ",сводный!F76))</f>
        <v> </v>
      </c>
      <c r="F76" s="16" t="str">
        <f aca="false">IF(C76=" "," ",IF(сводный!G76=0," ",сводный!G76))</f>
        <v> </v>
      </c>
      <c r="G76" s="31"/>
      <c r="H76" s="16" t="str">
        <f aca="false">IF(AND(D76&gt;=2004,D76&lt;=2005),"Д13","")</f>
        <v/>
      </c>
      <c r="I76" s="16"/>
    </row>
    <row r="77" customFormat="false" ht="12.75" hidden="true" customHeight="false" outlineLevel="0" collapsed="false">
      <c r="A77" s="15"/>
      <c r="B77" s="16" t="str">
        <f aca="false">IF(C77=" "," ",IF(сводный!B77=0," ",сводный!B77))</f>
        <v> </v>
      </c>
      <c r="C77" s="17" t="str">
        <f aca="false">IF(сводный!H77=0," ",IF(OR(сводный!D77&lt;2004,сводный!D77&gt;2005)," ",IF(сводный!E77="м"," ",IF(сводный!C77=0," ",сводный!C77))))</f>
        <v> </v>
      </c>
      <c r="D77" s="16" t="str">
        <f aca="false">IF(C77=" "," ",IF(сводный!D77=0," ",сводный!D77))</f>
        <v> </v>
      </c>
      <c r="E77" s="16" t="str">
        <f aca="false">IF(C77=" "," ",IF(сводный!F77=0," ",сводный!F77))</f>
        <v> </v>
      </c>
      <c r="F77" s="16" t="str">
        <f aca="false">IF(C77=" "," ",IF(сводный!G77=0," ",сводный!G77))</f>
        <v> </v>
      </c>
      <c r="G77" s="31"/>
      <c r="H77" s="16" t="str">
        <f aca="false">IF(AND(D77&gt;=2004,D77&lt;=2005),"Д13","")</f>
        <v/>
      </c>
      <c r="I77" s="16"/>
    </row>
    <row r="78" customFormat="false" ht="12.75" hidden="true" customHeight="false" outlineLevel="0" collapsed="false">
      <c r="A78" s="15"/>
      <c r="B78" s="16" t="str">
        <f aca="false">IF(C78=" "," ",IF(сводный!B78=0," ",сводный!B78))</f>
        <v> </v>
      </c>
      <c r="C78" s="17" t="str">
        <f aca="false">IF(сводный!H78=0," ",IF(OR(сводный!D78&lt;2004,сводный!D78&gt;2005)," ",IF(сводный!E78="м"," ",IF(сводный!C78=0," ",сводный!C78))))</f>
        <v> </v>
      </c>
      <c r="D78" s="16" t="str">
        <f aca="false">IF(C78=" "," ",IF(сводный!D78=0," ",сводный!D78))</f>
        <v> </v>
      </c>
      <c r="E78" s="16" t="str">
        <f aca="false">IF(C78=" "," ",IF(сводный!F78=0," ",сводный!F78))</f>
        <v> </v>
      </c>
      <c r="F78" s="16" t="str">
        <f aca="false">IF(C78=" "," ",IF(сводный!G78=0," ",сводный!G78))</f>
        <v> </v>
      </c>
      <c r="G78" s="31"/>
      <c r="H78" s="16" t="str">
        <f aca="false">IF(AND(D78&gt;=2004,D78&lt;=2005),"Д13","")</f>
        <v/>
      </c>
      <c r="I78" s="16"/>
    </row>
    <row r="79" customFormat="false" ht="12.75" hidden="true" customHeight="false" outlineLevel="0" collapsed="false">
      <c r="A79" s="15"/>
      <c r="B79" s="16" t="str">
        <f aca="false">IF(C79=" "," ",IF(сводный!B79=0," ",сводный!B79))</f>
        <v> </v>
      </c>
      <c r="C79" s="17" t="str">
        <f aca="false">IF(сводный!H79=0," ",IF(OR(сводный!D79&lt;2004,сводный!D79&gt;2005)," ",IF(сводный!E79="м"," ",IF(сводный!C79=0," ",сводный!C79))))</f>
        <v> </v>
      </c>
      <c r="D79" s="16" t="str">
        <f aca="false">IF(C79=" "," ",IF(сводный!D79=0," ",сводный!D79))</f>
        <v> </v>
      </c>
      <c r="E79" s="16" t="str">
        <f aca="false">IF(C79=" "," ",IF(сводный!F79=0," ",сводный!F79))</f>
        <v> </v>
      </c>
      <c r="F79" s="16" t="str">
        <f aca="false">IF(C79=" "," ",IF(сводный!G79=0," ",сводный!G79))</f>
        <v> </v>
      </c>
      <c r="G79" s="31"/>
      <c r="H79" s="16" t="str">
        <f aca="false">IF(AND(D79&gt;=2004,D79&lt;=2005),"Д13","")</f>
        <v/>
      </c>
      <c r="I79" s="16"/>
    </row>
    <row r="80" customFormat="false" ht="12.75" hidden="true" customHeight="false" outlineLevel="0" collapsed="false">
      <c r="A80" s="15"/>
      <c r="B80" s="16" t="str">
        <f aca="false">IF(C80=" "," ",IF(сводный!B80=0," ",сводный!B80))</f>
        <v> </v>
      </c>
      <c r="C80" s="17" t="str">
        <f aca="false">IF(сводный!H80=0," ",IF(OR(сводный!D80&lt;2004,сводный!D80&gt;2005)," ",IF(сводный!E80="м"," ",IF(сводный!C80=0," ",сводный!C80))))</f>
        <v> </v>
      </c>
      <c r="D80" s="16" t="str">
        <f aca="false">IF(C80=" "," ",IF(сводный!D80=0," ",сводный!D80))</f>
        <v> </v>
      </c>
      <c r="E80" s="16" t="str">
        <f aca="false">IF(C80=" "," ",IF(сводный!F80=0," ",сводный!F80))</f>
        <v> </v>
      </c>
      <c r="F80" s="16" t="str">
        <f aca="false">IF(C80=" "," ",IF(сводный!G80=0," ",сводный!G80))</f>
        <v> </v>
      </c>
      <c r="G80" s="31"/>
      <c r="H80" s="16" t="str">
        <f aca="false">IF(AND(D80&gt;=2004,D80&lt;=2005),"Д13","")</f>
        <v/>
      </c>
      <c r="I80" s="16"/>
    </row>
    <row r="81" customFormat="false" ht="12.75" hidden="true" customHeight="false" outlineLevel="0" collapsed="false">
      <c r="A81" s="15"/>
      <c r="B81" s="16" t="str">
        <f aca="false">IF(C81=" "," ",IF(сводный!B81=0," ",сводный!B81))</f>
        <v> </v>
      </c>
      <c r="C81" s="17" t="str">
        <f aca="false">IF(сводный!H81=0," ",IF(OR(сводный!D81&lt;2004,сводный!D81&gt;2005)," ",IF(сводный!E81="м"," ",IF(сводный!C81=0," ",сводный!C81))))</f>
        <v> </v>
      </c>
      <c r="D81" s="16" t="str">
        <f aca="false">IF(C81=" "," ",IF(сводный!D81=0," ",сводный!D81))</f>
        <v> </v>
      </c>
      <c r="E81" s="16" t="str">
        <f aca="false">IF(C81=" "," ",IF(сводный!F81=0," ",сводный!F81))</f>
        <v> </v>
      </c>
      <c r="F81" s="16" t="str">
        <f aca="false">IF(C81=" "," ",IF(сводный!G81=0," ",сводный!G81))</f>
        <v> </v>
      </c>
      <c r="G81" s="31"/>
      <c r="H81" s="16" t="str">
        <f aca="false">IF(AND(D81&gt;=2004,D81&lt;=2005),"Д13","")</f>
        <v/>
      </c>
      <c r="I81" s="16"/>
    </row>
    <row r="82" customFormat="false" ht="12.75" hidden="true" customHeight="false" outlineLevel="0" collapsed="false">
      <c r="A82" s="15"/>
      <c r="B82" s="16" t="str">
        <f aca="false">IF(C82=" "," ",IF(сводный!B82=0," ",сводный!B82))</f>
        <v> </v>
      </c>
      <c r="C82" s="17" t="str">
        <f aca="false">IF(сводный!H82=0," ",IF(OR(сводный!D82&lt;2004,сводный!D82&gt;2005)," ",IF(сводный!E82="м"," ",IF(сводный!C82=0," ",сводный!C82))))</f>
        <v> </v>
      </c>
      <c r="D82" s="16" t="str">
        <f aca="false">IF(C82=" "," ",IF(сводный!D82=0," ",сводный!D82))</f>
        <v> </v>
      </c>
      <c r="E82" s="16" t="str">
        <f aca="false">IF(C82=" "," ",IF(сводный!F82=0," ",сводный!F82))</f>
        <v> </v>
      </c>
      <c r="F82" s="16" t="str">
        <f aca="false">IF(C82=" "," ",IF(сводный!G82=0," ",сводный!G82))</f>
        <v> </v>
      </c>
      <c r="G82" s="31"/>
      <c r="H82" s="16" t="str">
        <f aca="false">IF(AND(D82&gt;=2004,D82&lt;=2005),"Д13","")</f>
        <v/>
      </c>
      <c r="I82" s="16"/>
    </row>
    <row r="83" customFormat="false" ht="12.75" hidden="true" customHeight="false" outlineLevel="0" collapsed="false">
      <c r="A83" s="15"/>
      <c r="B83" s="16" t="str">
        <f aca="false">IF(C83=" "," ",IF(сводный!B83=0," ",сводный!B83))</f>
        <v> </v>
      </c>
      <c r="C83" s="17" t="str">
        <f aca="false">IF(сводный!H83=0," ",IF(OR(сводный!D83&lt;2004,сводный!D83&gt;2005)," ",IF(сводный!E83="м"," ",IF(сводный!C83=0," ",сводный!C83))))</f>
        <v> </v>
      </c>
      <c r="D83" s="16" t="str">
        <f aca="false">IF(C83=" "," ",IF(сводный!D83=0," ",сводный!D83))</f>
        <v> </v>
      </c>
      <c r="E83" s="16" t="str">
        <f aca="false">IF(C83=" "," ",IF(сводный!F83=0," ",сводный!F83))</f>
        <v> </v>
      </c>
      <c r="F83" s="16" t="str">
        <f aca="false">IF(C83=" "," ",IF(сводный!G83=0," ",сводный!G83))</f>
        <v> </v>
      </c>
      <c r="G83" s="31"/>
      <c r="H83" s="16" t="str">
        <f aca="false">IF(AND(D83&gt;=2004,D83&lt;=2005),"Д13","")</f>
        <v/>
      </c>
      <c r="I83" s="16"/>
    </row>
    <row r="84" customFormat="false" ht="12.75" hidden="false" customHeight="false" outlineLevel="0" collapsed="false">
      <c r="A84" s="15"/>
      <c r="B84" s="16" t="n">
        <f aca="false">IF(C84=" "," ",IF(сводный!B17=0," ",сводный!B17))</f>
        <v>4916</v>
      </c>
      <c r="C84" s="17" t="str">
        <f aca="false">IF(сводный!H17=0," ",IF(OR(сводный!D17&lt;2004,сводный!D17&gt;2005)," ",IF(сводный!E17="м"," ",IF(сводный!C17=0," ",сводный!C17))))</f>
        <v>Марко Анна</v>
      </c>
      <c r="D84" s="16" t="n">
        <f aca="false">IF(C84=" "," ",IF(сводный!D17=0," ",сводный!D17))</f>
        <v>2005</v>
      </c>
      <c r="E84" s="16" t="str">
        <f aca="false">IF(C84=" "," ",IF(сводный!F17=0," ",сводный!F17))</f>
        <v>Сухое</v>
      </c>
      <c r="F84" s="16" t="str">
        <f aca="false">IF(C84=" "," ",IF(сводный!G17=0," ",сводный!G17))</f>
        <v>Суховская ООШ</v>
      </c>
      <c r="G84" s="31"/>
      <c r="H84" s="16" t="str">
        <f aca="false">IF(AND(D84&gt;=2004,D84&lt;=2005),"Д13","")</f>
        <v>Д13</v>
      </c>
      <c r="I84" s="16"/>
    </row>
    <row r="85" customFormat="false" ht="12.75" hidden="true" customHeight="false" outlineLevel="0" collapsed="false">
      <c r="A85" s="15"/>
      <c r="B85" s="16" t="str">
        <f aca="false">IF(C85=" "," ",IF(сводный!B29=0," ",сводный!B29))</f>
        <v> </v>
      </c>
      <c r="C85" s="17" t="str">
        <f aca="false">IF(сводный!H29=0," ",IF(OR(сводный!D29&lt;2004,сводный!D29&gt;2005)," ",IF(сводный!E29="м"," ",IF(сводный!C29=0," ",сводный!C29))))</f>
        <v> </v>
      </c>
      <c r="D85" s="16" t="str">
        <f aca="false">IF(C85=" "," ",IF(сводный!D29=0," ",сводный!D29))</f>
        <v> </v>
      </c>
      <c r="E85" s="16" t="str">
        <f aca="false">IF(C85=" "," ",IF(сводный!F29=0," ",сводный!F29))</f>
        <v> </v>
      </c>
      <c r="F85" s="16" t="str">
        <f aca="false">IF(C85=" "," ",IF(сводный!G29=0," ",сводный!G29))</f>
        <v> </v>
      </c>
      <c r="G85" s="31"/>
      <c r="H85" s="16" t="str">
        <f aca="false">IF(AND(D85&gt;=2004,D85&lt;=2005),"Д13","")</f>
        <v/>
      </c>
      <c r="I85" s="16"/>
    </row>
    <row r="86" customFormat="false" ht="12.75" hidden="true" customHeight="false" outlineLevel="0" collapsed="false">
      <c r="A86" s="15"/>
      <c r="B86" s="16" t="str">
        <f aca="false">IF(C86=" "," ",IF(сводный!B86=0," ",сводный!B86))</f>
        <v> </v>
      </c>
      <c r="C86" s="17" t="str">
        <f aca="false">IF(сводный!H86=0," ",IF(OR(сводный!D86&lt;2004,сводный!D86&gt;2005)," ",IF(сводный!E86="м"," ",IF(сводный!C86=0," ",сводный!C86))))</f>
        <v> </v>
      </c>
      <c r="D86" s="16" t="str">
        <f aca="false">IF(C86=" "," ",IF(сводный!D86=0," ",сводный!D86))</f>
        <v> </v>
      </c>
      <c r="E86" s="16" t="str">
        <f aca="false">IF(C86=" "," ",IF(сводный!F86=0," ",сводный!F86))</f>
        <v> </v>
      </c>
      <c r="F86" s="16" t="str">
        <f aca="false">IF(C86=" "," ",IF(сводный!G86=0," ",сводный!G86))</f>
        <v> </v>
      </c>
      <c r="G86" s="31"/>
      <c r="H86" s="16" t="str">
        <f aca="false">IF(AND(D86&gt;=2004,D86&lt;=2005),"Д13","")</f>
        <v/>
      </c>
      <c r="I86" s="16"/>
    </row>
    <row r="87" customFormat="false" ht="12.75" hidden="true" customHeight="false" outlineLevel="0" collapsed="false">
      <c r="A87" s="15"/>
      <c r="B87" s="16" t="str">
        <f aca="false">IF(C87=" "," ",IF(сводный!B87=0," ",сводный!B87))</f>
        <v> </v>
      </c>
      <c r="C87" s="17" t="str">
        <f aca="false">IF(сводный!H87=0," ",IF(OR(сводный!D87&lt;2004,сводный!D87&gt;2005)," ",IF(сводный!E87="м"," ",IF(сводный!C87=0," ",сводный!C87))))</f>
        <v> </v>
      </c>
      <c r="D87" s="16" t="str">
        <f aca="false">IF(C87=" "," ",IF(сводный!D87=0," ",сводный!D87))</f>
        <v> </v>
      </c>
      <c r="E87" s="16" t="str">
        <f aca="false">IF(C87=" "," ",IF(сводный!F87=0," ",сводный!F87))</f>
        <v> </v>
      </c>
      <c r="F87" s="16" t="str">
        <f aca="false">IF(C87=" "," ",IF(сводный!G87=0," ",сводный!G87))</f>
        <v> </v>
      </c>
      <c r="G87" s="31"/>
      <c r="H87" s="16" t="str">
        <f aca="false">IF(AND(D87&gt;=2004,D87&lt;=2005),"Д13","")</f>
        <v/>
      </c>
      <c r="I87" s="16"/>
    </row>
    <row r="88" customFormat="false" ht="12.75" hidden="true" customHeight="false" outlineLevel="0" collapsed="false">
      <c r="A88" s="15"/>
      <c r="B88" s="16" t="str">
        <f aca="false">IF(C88=" "," ",IF(сводный!B88=0," ",сводный!B88))</f>
        <v> </v>
      </c>
      <c r="C88" s="17" t="str">
        <f aca="false">IF(сводный!H88=0," ",IF(OR(сводный!D88&lt;2004,сводный!D88&gt;2005)," ",IF(сводный!E88="м"," ",IF(сводный!C88=0," ",сводный!C88))))</f>
        <v> </v>
      </c>
      <c r="D88" s="16" t="str">
        <f aca="false">IF(C88=" "," ",IF(сводный!D88=0," ",сводный!D88))</f>
        <v> </v>
      </c>
      <c r="E88" s="16" t="str">
        <f aca="false">IF(C88=" "," ",IF(сводный!F88=0," ",сводный!F88))</f>
        <v> </v>
      </c>
      <c r="F88" s="16" t="str">
        <f aca="false">IF(C88=" "," ",IF(сводный!G88=0," ",сводный!G88))</f>
        <v> </v>
      </c>
      <c r="G88" s="31"/>
      <c r="H88" s="16" t="str">
        <f aca="false">IF(AND(D88&gt;=2004,D88&lt;=2005),"Д13","")</f>
        <v/>
      </c>
      <c r="I88" s="16"/>
    </row>
    <row r="89" customFormat="false" ht="12.75" hidden="true" customHeight="false" outlineLevel="0" collapsed="false">
      <c r="A89" s="15"/>
      <c r="B89" s="16" t="str">
        <f aca="false">IF(C89=" "," ",IF(сводный!B89=0," ",сводный!B89))</f>
        <v> </v>
      </c>
      <c r="C89" s="17" t="str">
        <f aca="false">IF(сводный!H89=0," ",IF(OR(сводный!D89&lt;2004,сводный!D89&gt;2005)," ",IF(сводный!E89="м"," ",IF(сводный!C89=0," ",сводный!C89))))</f>
        <v> </v>
      </c>
      <c r="D89" s="16" t="str">
        <f aca="false">IF(C89=" "," ",IF(сводный!D89=0," ",сводный!D89))</f>
        <v> </v>
      </c>
      <c r="E89" s="16" t="str">
        <f aca="false">IF(C89=" "," ",IF(сводный!F89=0," ",сводный!F89))</f>
        <v> </v>
      </c>
      <c r="F89" s="16" t="str">
        <f aca="false">IF(C89=" "," ",IF(сводный!G89=0," ",сводный!G89))</f>
        <v> </v>
      </c>
      <c r="G89" s="31"/>
      <c r="H89" s="16" t="str">
        <f aca="false">IF(AND(D89&gt;=2004,D89&lt;=2005),"Д13","")</f>
        <v/>
      </c>
      <c r="I89" s="16"/>
    </row>
    <row r="90" customFormat="false" ht="12.75" hidden="true" customHeight="false" outlineLevel="0" collapsed="false">
      <c r="A90" s="15"/>
      <c r="B90" s="16" t="str">
        <f aca="false">IF(C90=" "," ",IF(сводный!B90=0," ",сводный!B90))</f>
        <v> </v>
      </c>
      <c r="C90" s="17" t="str">
        <f aca="false">IF(сводный!H90=0," ",IF(OR(сводный!D90&lt;2004,сводный!D90&gt;2005)," ",IF(сводный!E90="м"," ",IF(сводный!C90=0," ",сводный!C90))))</f>
        <v> </v>
      </c>
      <c r="D90" s="16" t="str">
        <f aca="false">IF(C90=" "," ",IF(сводный!D90=0," ",сводный!D90))</f>
        <v> </v>
      </c>
      <c r="E90" s="16" t="str">
        <f aca="false">IF(C90=" "," ",IF(сводный!F90=0," ",сводный!F90))</f>
        <v> </v>
      </c>
      <c r="F90" s="16" t="str">
        <f aca="false">IF(C90=" "," ",IF(сводный!G90=0," ",сводный!G90))</f>
        <v> </v>
      </c>
      <c r="G90" s="31"/>
      <c r="H90" s="16" t="str">
        <f aca="false">IF(AND(D90&gt;=2004,D90&lt;=2005),"Д13","")</f>
        <v/>
      </c>
      <c r="I90" s="16"/>
    </row>
    <row r="91" customFormat="false" ht="12.75" hidden="true" customHeight="false" outlineLevel="0" collapsed="false">
      <c r="A91" s="15"/>
      <c r="B91" s="16" t="str">
        <f aca="false">IF(C91=" "," ",IF(сводный!B91=0," ",сводный!B91))</f>
        <v> </v>
      </c>
      <c r="C91" s="17" t="str">
        <f aca="false">IF(сводный!H91=0," ",IF(OR(сводный!D91&lt;2004,сводный!D91&gt;2005)," ",IF(сводный!E91="м"," ",IF(сводный!C91=0," ",сводный!C91))))</f>
        <v> </v>
      </c>
      <c r="D91" s="16" t="str">
        <f aca="false">IF(C91=" "," ",IF(сводный!D91=0," ",сводный!D91))</f>
        <v> </v>
      </c>
      <c r="E91" s="16" t="str">
        <f aca="false">IF(C91=" "," ",IF(сводный!F91=0," ",сводный!F91))</f>
        <v> </v>
      </c>
      <c r="F91" s="16" t="str">
        <f aca="false">IF(C91=" "," ",IF(сводный!G91=0," ",сводный!G91))</f>
        <v> </v>
      </c>
      <c r="G91" s="31"/>
      <c r="H91" s="16" t="str">
        <f aca="false">IF(AND(D91&gt;=2004,D91&lt;=2005),"Д13","")</f>
        <v/>
      </c>
      <c r="I91" s="16"/>
    </row>
    <row r="92" customFormat="false" ht="12.75" hidden="true" customHeight="false" outlineLevel="0" collapsed="false">
      <c r="A92" s="15"/>
      <c r="B92" s="16" t="str">
        <f aca="false">IF(C92=" "," ",IF(сводный!B92=0," ",сводный!B92))</f>
        <v> </v>
      </c>
      <c r="C92" s="17" t="str">
        <f aca="false">IF(сводный!H92=0," ",IF(OR(сводный!D92&lt;2004,сводный!D92&gt;2005)," ",IF(сводный!E92="м"," ",IF(сводный!C92=0," ",сводный!C92))))</f>
        <v> </v>
      </c>
      <c r="D92" s="16" t="str">
        <f aca="false">IF(C92=" "," ",IF(сводный!D92=0," ",сводный!D92))</f>
        <v> </v>
      </c>
      <c r="E92" s="16" t="str">
        <f aca="false">IF(C92=" "," ",IF(сводный!F92=0," ",сводный!F92))</f>
        <v> </v>
      </c>
      <c r="F92" s="16" t="str">
        <f aca="false">IF(C92=" "," ",IF(сводный!G92=0," ",сводный!G92))</f>
        <v> </v>
      </c>
      <c r="G92" s="31"/>
      <c r="H92" s="16" t="str">
        <f aca="false">IF(AND(D92&gt;=2004,D92&lt;=2005),"Д13","")</f>
        <v/>
      </c>
      <c r="I92" s="16"/>
    </row>
    <row r="93" customFormat="false" ht="12.75" hidden="true" customHeight="false" outlineLevel="0" collapsed="false">
      <c r="A93" s="15"/>
      <c r="B93" s="16" t="str">
        <f aca="false">IF(C93=" "," ",IF(сводный!B93=0," ",сводный!B93))</f>
        <v> </v>
      </c>
      <c r="C93" s="17" t="str">
        <f aca="false">IF(сводный!H93=0," ",IF(OR(сводный!D93&lt;2004,сводный!D93&gt;2005)," ",IF(сводный!E93="м"," ",IF(сводный!C93=0," ",сводный!C93))))</f>
        <v> </v>
      </c>
      <c r="D93" s="16" t="str">
        <f aca="false">IF(C93=" "," ",IF(сводный!D93=0," ",сводный!D93))</f>
        <v> </v>
      </c>
      <c r="E93" s="16" t="str">
        <f aca="false">IF(C93=" "," ",IF(сводный!F93=0," ",сводный!F93))</f>
        <v> </v>
      </c>
      <c r="F93" s="16" t="str">
        <f aca="false">IF(C93=" "," ",IF(сводный!G93=0," ",сводный!G93))</f>
        <v> </v>
      </c>
      <c r="G93" s="31"/>
      <c r="H93" s="16" t="str">
        <f aca="false">IF(AND(D93&gt;=2004,D93&lt;=2005),"Д13","")</f>
        <v/>
      </c>
      <c r="I93" s="16"/>
    </row>
    <row r="94" customFormat="false" ht="12.75" hidden="true" customHeight="false" outlineLevel="0" collapsed="false">
      <c r="A94" s="15"/>
      <c r="B94" s="16" t="str">
        <f aca="false">IF(C94=" "," ",IF(сводный!B94=0," ",сводный!B94))</f>
        <v> </v>
      </c>
      <c r="C94" s="17" t="str">
        <f aca="false">IF(сводный!H94=0," ",IF(OR(сводный!D94&lt;2004,сводный!D94&gt;2005)," ",IF(сводный!E94="м"," ",IF(сводный!C94=0," ",сводный!C94))))</f>
        <v> </v>
      </c>
      <c r="D94" s="16" t="str">
        <f aca="false">IF(C94=" "," ",IF(сводный!D94=0," ",сводный!D94))</f>
        <v> </v>
      </c>
      <c r="E94" s="16" t="str">
        <f aca="false">IF(C94=" "," ",IF(сводный!F94=0," ",сводный!F94))</f>
        <v> </v>
      </c>
      <c r="F94" s="16" t="str">
        <f aca="false">IF(C94=" "," ",IF(сводный!G94=0," ",сводный!G94))</f>
        <v> </v>
      </c>
      <c r="G94" s="31"/>
      <c r="H94" s="16" t="str">
        <f aca="false">IF(AND(D94&gt;=2004,D94&lt;=2005),"Д13","")</f>
        <v/>
      </c>
      <c r="I94" s="16"/>
    </row>
    <row r="95" customFormat="false" ht="12.75" hidden="true" customHeight="false" outlineLevel="0" collapsed="false">
      <c r="A95" s="15"/>
      <c r="B95" s="16" t="str">
        <f aca="false">IF(C95=" "," ",IF(сводный!B95=0," ",сводный!B95))</f>
        <v> </v>
      </c>
      <c r="C95" s="17" t="str">
        <f aca="false">IF(сводный!H95=0," ",IF(OR(сводный!D95&lt;2004,сводный!D95&gt;2005)," ",IF(сводный!E95="м"," ",IF(сводный!C95=0," ",сводный!C95))))</f>
        <v> </v>
      </c>
      <c r="D95" s="16" t="str">
        <f aca="false">IF(C95=" "," ",IF(сводный!D95=0," ",сводный!D95))</f>
        <v> </v>
      </c>
      <c r="E95" s="16" t="str">
        <f aca="false">IF(C95=" "," ",IF(сводный!F95=0," ",сводный!F95))</f>
        <v> </v>
      </c>
      <c r="F95" s="16" t="str">
        <f aca="false">IF(C95=" "," ",IF(сводный!G95=0," ",сводный!G95))</f>
        <v> </v>
      </c>
      <c r="G95" s="31"/>
      <c r="H95" s="16" t="str">
        <f aca="false">IF(AND(D95&gt;=2004,D95&lt;=2005),"Д13","")</f>
        <v/>
      </c>
      <c r="I95" s="16"/>
    </row>
    <row r="96" customFormat="false" ht="12.75" hidden="true" customHeight="false" outlineLevel="0" collapsed="false">
      <c r="A96" s="15"/>
      <c r="B96" s="16" t="str">
        <f aca="false">IF(C96=" "," ",IF(сводный!B96=0," ",сводный!B96))</f>
        <v> </v>
      </c>
      <c r="C96" s="17" t="str">
        <f aca="false">IF(сводный!H96=0," ",IF(OR(сводный!D96&lt;2004,сводный!D96&gt;2005)," ",IF(сводный!E96="м"," ",IF(сводный!C96=0," ",сводный!C96))))</f>
        <v> </v>
      </c>
      <c r="D96" s="16" t="str">
        <f aca="false">IF(C96=" "," ",IF(сводный!D96=0," ",сводный!D96))</f>
        <v> </v>
      </c>
      <c r="E96" s="16" t="str">
        <f aca="false">IF(C96=" "," ",IF(сводный!F96=0," ",сводный!F96))</f>
        <v> </v>
      </c>
      <c r="F96" s="16" t="str">
        <f aca="false">IF(C96=" "," ",IF(сводный!G96=0," ",сводный!G96))</f>
        <v> </v>
      </c>
      <c r="G96" s="31"/>
      <c r="H96" s="16" t="str">
        <f aca="false">IF(AND(D96&gt;=2004,D96&lt;=2005),"Д13","")</f>
        <v/>
      </c>
      <c r="I96" s="16"/>
    </row>
    <row r="97" customFormat="false" ht="12.75" hidden="true" customHeight="false" outlineLevel="0" collapsed="false">
      <c r="A97" s="15"/>
      <c r="B97" s="16" t="str">
        <f aca="false">IF(C97=" "," ",IF(сводный!B97=0," ",сводный!B97))</f>
        <v> </v>
      </c>
      <c r="C97" s="17" t="str">
        <f aca="false">IF(сводный!H97=0," ",IF(OR(сводный!D97&lt;2004,сводный!D97&gt;2005)," ",IF(сводный!E97="м"," ",IF(сводный!C97=0," ",сводный!C97))))</f>
        <v> </v>
      </c>
      <c r="D97" s="16" t="str">
        <f aca="false">IF(C97=" "," ",IF(сводный!D97=0," ",сводный!D97))</f>
        <v> </v>
      </c>
      <c r="E97" s="16" t="str">
        <f aca="false">IF(C97=" "," ",IF(сводный!F97=0," ",сводный!F97))</f>
        <v> </v>
      </c>
      <c r="F97" s="16" t="str">
        <f aca="false">IF(C97=" "," ",IF(сводный!G97=0," ",сводный!G97))</f>
        <v> </v>
      </c>
      <c r="G97" s="31"/>
      <c r="H97" s="16" t="str">
        <f aca="false">IF(AND(D97&gt;=2004,D97&lt;=2005),"Д13","")</f>
        <v/>
      </c>
      <c r="I97" s="16"/>
    </row>
    <row r="98" customFormat="false" ht="12.75" hidden="true" customHeight="false" outlineLevel="0" collapsed="false">
      <c r="A98" s="15"/>
      <c r="B98" s="16" t="str">
        <f aca="false">IF(C98=" "," ",IF(сводный!B98=0," ",сводный!B98))</f>
        <v> </v>
      </c>
      <c r="C98" s="17" t="str">
        <f aca="false">IF(сводный!H98=0," ",IF(OR(сводный!D98&lt;2004,сводный!D98&gt;2005)," ",IF(сводный!E98="м"," ",IF(сводный!C98=0," ",сводный!C98))))</f>
        <v> </v>
      </c>
      <c r="D98" s="16" t="str">
        <f aca="false">IF(C98=" "," ",IF(сводный!D98=0," ",сводный!D98))</f>
        <v> </v>
      </c>
      <c r="E98" s="16" t="str">
        <f aca="false">IF(C98=" "," ",IF(сводный!F98=0," ",сводный!F98))</f>
        <v> </v>
      </c>
      <c r="F98" s="16" t="str">
        <f aca="false">IF(C98=" "," ",IF(сводный!G98=0," ",сводный!G98))</f>
        <v> </v>
      </c>
      <c r="G98" s="31"/>
      <c r="H98" s="16" t="str">
        <f aca="false">IF(AND(D98&gt;=2004,D98&lt;=2005),"Д13","")</f>
        <v/>
      </c>
      <c r="I98" s="16"/>
    </row>
    <row r="99" customFormat="false" ht="12.75" hidden="true" customHeight="false" outlineLevel="0" collapsed="false">
      <c r="A99" s="15"/>
      <c r="B99" s="16" t="str">
        <f aca="false">IF(C99=" "," ",IF(сводный!B99=0," ",сводный!B99))</f>
        <v> </v>
      </c>
      <c r="C99" s="17" t="str">
        <f aca="false">IF(сводный!H99=0," ",IF(OR(сводный!D99&lt;2004,сводный!D99&gt;2005)," ",IF(сводный!E99="м"," ",IF(сводный!C99=0," ",сводный!C99))))</f>
        <v> </v>
      </c>
      <c r="D99" s="16" t="str">
        <f aca="false">IF(C99=" "," ",IF(сводный!D99=0," ",сводный!D99))</f>
        <v> </v>
      </c>
      <c r="E99" s="16" t="str">
        <f aca="false">IF(C99=" "," ",IF(сводный!F99=0," ",сводный!F99))</f>
        <v> </v>
      </c>
      <c r="F99" s="16" t="str">
        <f aca="false">IF(C99=" "," ",IF(сводный!G99=0," ",сводный!G99))</f>
        <v> </v>
      </c>
      <c r="G99" s="31"/>
      <c r="H99" s="16" t="str">
        <f aca="false">IF(AND(D99&gt;=2004,D99&lt;=2005),"Д13","")</f>
        <v/>
      </c>
      <c r="I99" s="16"/>
    </row>
    <row r="100" customFormat="false" ht="12.75" hidden="true" customHeight="false" outlineLevel="0" collapsed="false">
      <c r="A100" s="15"/>
      <c r="B100" s="16" t="str">
        <f aca="false">IF(C100=" "," ",IF(сводный!B100=0," ",сводный!B100))</f>
        <v> </v>
      </c>
      <c r="C100" s="17" t="str">
        <f aca="false">IF(сводный!H100=0," ",IF(OR(сводный!D100&lt;2004,сводный!D100&gt;2005)," ",IF(сводный!E100="м"," ",IF(сводный!C100=0," ",сводный!C100))))</f>
        <v> </v>
      </c>
      <c r="D100" s="16" t="str">
        <f aca="false">IF(C100=" "," ",IF(сводный!D100=0," ",сводный!D100))</f>
        <v> </v>
      </c>
      <c r="E100" s="16" t="str">
        <f aca="false">IF(C100=" "," ",IF(сводный!F100=0," ",сводный!F100))</f>
        <v> </v>
      </c>
      <c r="F100" s="16" t="str">
        <f aca="false">IF(C100=" "," ",IF(сводный!G100=0," ",сводный!G100))</f>
        <v> </v>
      </c>
      <c r="G100" s="31"/>
      <c r="H100" s="16" t="str">
        <f aca="false">IF(AND(D100&gt;=2004,D100&lt;=2005),"Д13","")</f>
        <v/>
      </c>
      <c r="I100" s="16"/>
    </row>
    <row r="101" customFormat="false" ht="12.75" hidden="true" customHeight="false" outlineLevel="0" collapsed="false">
      <c r="A101" s="15"/>
      <c r="B101" s="16" t="str">
        <f aca="false">IF(C101=" "," ",IF(сводный!B101=0," ",сводный!B101))</f>
        <v> </v>
      </c>
      <c r="C101" s="17" t="str">
        <f aca="false">IF(сводный!H101=0," ",IF(OR(сводный!D101&lt;2004,сводный!D101&gt;2005)," ",IF(сводный!E101="м"," ",IF(сводный!C101=0," ",сводный!C101))))</f>
        <v> </v>
      </c>
      <c r="D101" s="16" t="str">
        <f aca="false">IF(C101=" "," ",IF(сводный!D101=0," ",сводный!D101))</f>
        <v> </v>
      </c>
      <c r="E101" s="16" t="str">
        <f aca="false">IF(C101=" "," ",IF(сводный!F101=0," ",сводный!F101))</f>
        <v> </v>
      </c>
      <c r="F101" s="16" t="str">
        <f aca="false">IF(C101=" "," ",IF(сводный!G101=0," ",сводный!G101))</f>
        <v> </v>
      </c>
      <c r="G101" s="31"/>
      <c r="H101" s="16" t="str">
        <f aca="false">IF(AND(D101&gt;=2004,D101&lt;=2005),"Д13","")</f>
        <v/>
      </c>
      <c r="I101" s="16"/>
    </row>
    <row r="102" customFormat="false" ht="12.75" hidden="true" customHeight="false" outlineLevel="0" collapsed="false">
      <c r="A102" s="15"/>
      <c r="B102" s="16" t="str">
        <f aca="false">IF(C102=" "," ",IF(сводный!B102=0," ",сводный!B102))</f>
        <v> </v>
      </c>
      <c r="C102" s="17" t="str">
        <f aca="false">IF(сводный!H102=0," ",IF(OR(сводный!D102&lt;2004,сводный!D102&gt;2005)," ",IF(сводный!E102="м"," ",IF(сводный!C102=0," ",сводный!C102))))</f>
        <v> </v>
      </c>
      <c r="D102" s="16" t="str">
        <f aca="false">IF(C102=" "," ",IF(сводный!D102=0," ",сводный!D102))</f>
        <v> </v>
      </c>
      <c r="E102" s="16" t="str">
        <f aca="false">IF(C102=" "," ",IF(сводный!F102=0," ",сводный!F102))</f>
        <v> </v>
      </c>
      <c r="F102" s="16" t="str">
        <f aca="false">IF(C102=" "," ",IF(сводный!G102=0," ",сводный!G102))</f>
        <v> </v>
      </c>
      <c r="G102" s="31"/>
      <c r="H102" s="16" t="str">
        <f aca="false">IF(AND(D102&gt;=2004,D102&lt;=2005),"Д13","")</f>
        <v/>
      </c>
      <c r="I102" s="16"/>
    </row>
    <row r="103" customFormat="false" ht="12.75" hidden="true" customHeight="false" outlineLevel="0" collapsed="false">
      <c r="A103" s="15"/>
      <c r="B103" s="16" t="str">
        <f aca="false">IF(C103=" "," ",IF(сводный!B103=0," ",сводный!B103))</f>
        <v> </v>
      </c>
      <c r="C103" s="17" t="str">
        <f aca="false">IF(сводный!H103=0," ",IF(OR(сводный!D103&lt;2004,сводный!D103&gt;2005)," ",IF(сводный!E103="м"," ",IF(сводный!C103=0," ",сводный!C103))))</f>
        <v> </v>
      </c>
      <c r="D103" s="16" t="str">
        <f aca="false">IF(C103=" "," ",IF(сводный!D103=0," ",сводный!D103))</f>
        <v> </v>
      </c>
      <c r="E103" s="16" t="str">
        <f aca="false">IF(C103=" "," ",IF(сводный!F103=0," ",сводный!F103))</f>
        <v> </v>
      </c>
      <c r="F103" s="16" t="str">
        <f aca="false">IF(C103=" "," ",IF(сводный!G103=0," ",сводный!G103))</f>
        <v> </v>
      </c>
      <c r="G103" s="31"/>
      <c r="H103" s="16" t="str">
        <f aca="false">IF(AND(D103&gt;=2004,D103&lt;=2005),"Д13","")</f>
        <v/>
      </c>
      <c r="I103" s="16"/>
    </row>
    <row r="104" customFormat="false" ht="12.75" hidden="true" customHeight="false" outlineLevel="0" collapsed="false">
      <c r="A104" s="15"/>
      <c r="B104" s="16" t="str">
        <f aca="false">IF(C104=" "," ",IF(сводный!B104=0," ",сводный!B104))</f>
        <v> </v>
      </c>
      <c r="C104" s="17" t="str">
        <f aca="false">IF(сводный!H104=0," ",IF(OR(сводный!D104&lt;2004,сводный!D104&gt;2005)," ",IF(сводный!E104="м"," ",IF(сводный!C104=0," ",сводный!C104))))</f>
        <v> </v>
      </c>
      <c r="D104" s="16" t="str">
        <f aca="false">IF(C104=" "," ",IF(сводный!D104=0," ",сводный!D104))</f>
        <v> </v>
      </c>
      <c r="E104" s="16" t="str">
        <f aca="false">IF(C104=" "," ",IF(сводный!F104=0," ",сводный!F104))</f>
        <v> </v>
      </c>
      <c r="F104" s="16" t="str">
        <f aca="false">IF(C104=" "," ",IF(сводный!G104=0," ",сводный!G104))</f>
        <v> </v>
      </c>
      <c r="G104" s="31"/>
      <c r="H104" s="16" t="str">
        <f aca="false">IF(AND(D104&gt;=2004,D104&lt;=2005),"Д13","")</f>
        <v/>
      </c>
      <c r="I104" s="16"/>
    </row>
    <row r="105" customFormat="false" ht="12.75" hidden="true" customHeight="false" outlineLevel="0" collapsed="false">
      <c r="A105" s="15"/>
      <c r="B105" s="16" t="str">
        <f aca="false">IF(C105=" "," ",IF(сводный!B105=0," ",сводный!B105))</f>
        <v> </v>
      </c>
      <c r="C105" s="17" t="str">
        <f aca="false">IF(сводный!H105=0," ",IF(OR(сводный!D105&lt;2004,сводный!D105&gt;2005)," ",IF(сводный!E105="м"," ",IF(сводный!C105=0," ",сводный!C105))))</f>
        <v> </v>
      </c>
      <c r="D105" s="16" t="str">
        <f aca="false">IF(C105=" "," ",IF(сводный!D105=0," ",сводный!D105))</f>
        <v> </v>
      </c>
      <c r="E105" s="16" t="str">
        <f aca="false">IF(C105=" "," ",IF(сводный!F105=0," ",сводный!F105))</f>
        <v> </v>
      </c>
      <c r="F105" s="16" t="str">
        <f aca="false">IF(C105=" "," ",IF(сводный!G105=0," ",сводный!G105))</f>
        <v> </v>
      </c>
      <c r="G105" s="31"/>
      <c r="H105" s="16" t="str">
        <f aca="false">IF(AND(D105&gt;=2004,D105&lt;=2005),"Д13","")</f>
        <v/>
      </c>
      <c r="I105" s="16"/>
    </row>
    <row r="106" customFormat="false" ht="12.75" hidden="true" customHeight="false" outlineLevel="0" collapsed="false">
      <c r="A106" s="15"/>
      <c r="B106" s="16" t="str">
        <f aca="false">IF(C106=" "," ",IF(сводный!B106=0," ",сводный!B106))</f>
        <v> </v>
      </c>
      <c r="C106" s="17" t="str">
        <f aca="false">IF(сводный!H106=0," ",IF(OR(сводный!D106&lt;2004,сводный!D106&gt;2005)," ",IF(сводный!E106="м"," ",IF(сводный!C106=0," ",сводный!C106))))</f>
        <v> </v>
      </c>
      <c r="D106" s="16" t="str">
        <f aca="false">IF(C106=" "," ",IF(сводный!D106=0," ",сводный!D106))</f>
        <v> </v>
      </c>
      <c r="E106" s="16" t="str">
        <f aca="false">IF(C106=" "," ",IF(сводный!F106=0," ",сводный!F106))</f>
        <v> </v>
      </c>
      <c r="F106" s="16" t="str">
        <f aca="false">IF(C106=" "," ",IF(сводный!G106=0," ",сводный!G106))</f>
        <v> </v>
      </c>
      <c r="G106" s="31"/>
      <c r="H106" s="16" t="str">
        <f aca="false">IF(AND(D106&gt;=2004,D106&lt;=2005),"Д13","")</f>
        <v/>
      </c>
      <c r="I106" s="16"/>
    </row>
    <row r="107" customFormat="false" ht="12.75" hidden="true" customHeight="false" outlineLevel="0" collapsed="false">
      <c r="A107" s="15"/>
      <c r="B107" s="16" t="str">
        <f aca="false">IF(C107=" "," ",IF(сводный!B107=0," ",сводный!B107))</f>
        <v> </v>
      </c>
      <c r="C107" s="17" t="str">
        <f aca="false">IF(сводный!H107=0," ",IF(OR(сводный!D107&lt;2004,сводный!D107&gt;2005)," ",IF(сводный!E107="м"," ",IF(сводный!C107=0," ",сводный!C107))))</f>
        <v> </v>
      </c>
      <c r="D107" s="16" t="str">
        <f aca="false">IF(C107=" "," ",IF(сводный!D107=0," ",сводный!D107))</f>
        <v> </v>
      </c>
      <c r="E107" s="16" t="str">
        <f aca="false">IF(C107=" "," ",IF(сводный!F107=0," ",сводный!F107))</f>
        <v> </v>
      </c>
      <c r="F107" s="16" t="str">
        <f aca="false">IF(C107=" "," ",IF(сводный!G107=0," ",сводный!G107))</f>
        <v> </v>
      </c>
      <c r="G107" s="31"/>
      <c r="H107" s="16" t="str">
        <f aca="false">IF(AND(D107&gt;=2004,D107&lt;=2005),"Д13","")</f>
        <v/>
      </c>
      <c r="I107" s="16"/>
    </row>
    <row r="108" customFormat="false" ht="12.75" hidden="true" customHeight="false" outlineLevel="0" collapsed="false">
      <c r="A108" s="15"/>
      <c r="B108" s="16" t="str">
        <f aca="false">IF(C108=" "," ",IF(сводный!B108=0," ",сводный!B108))</f>
        <v> </v>
      </c>
      <c r="C108" s="17" t="str">
        <f aca="false">IF(сводный!H108=0," ",IF(OR(сводный!D108&lt;2004,сводный!D108&gt;2005)," ",IF(сводный!E108="м"," ",IF(сводный!C108=0," ",сводный!C108))))</f>
        <v> </v>
      </c>
      <c r="D108" s="16" t="str">
        <f aca="false">IF(C108=" "," ",IF(сводный!D108=0," ",сводный!D108))</f>
        <v> </v>
      </c>
      <c r="E108" s="16" t="str">
        <f aca="false">IF(C108=" "," ",IF(сводный!F108=0," ",сводный!F108))</f>
        <v> </v>
      </c>
      <c r="F108" s="16" t="str">
        <f aca="false">IF(C108=" "," ",IF(сводный!G108=0," ",сводный!G108))</f>
        <v> </v>
      </c>
      <c r="G108" s="31"/>
      <c r="H108" s="16" t="str">
        <f aca="false">IF(AND(D108&gt;=2004,D108&lt;=2005),"Д13","")</f>
        <v/>
      </c>
      <c r="I108" s="16"/>
    </row>
    <row r="109" customFormat="false" ht="12.75" hidden="true" customHeight="false" outlineLevel="0" collapsed="false">
      <c r="A109" s="15"/>
      <c r="B109" s="16" t="str">
        <f aca="false">IF(C109=" "," ",IF(сводный!B109=0," ",сводный!B109))</f>
        <v> </v>
      </c>
      <c r="C109" s="17" t="str">
        <f aca="false">IF(сводный!H109=0," ",IF(OR(сводный!D109&lt;2004,сводный!D109&gt;2005)," ",IF(сводный!E109="м"," ",IF(сводный!C109=0," ",сводный!C109))))</f>
        <v> </v>
      </c>
      <c r="D109" s="16" t="str">
        <f aca="false">IF(C109=" "," ",IF(сводный!D109=0," ",сводный!D109))</f>
        <v> </v>
      </c>
      <c r="E109" s="16" t="str">
        <f aca="false">IF(C109=" "," ",IF(сводный!F109=0," ",сводный!F109))</f>
        <v> </v>
      </c>
      <c r="F109" s="16" t="str">
        <f aca="false">IF(C109=" "," ",IF(сводный!G109=0," ",сводный!G109))</f>
        <v> </v>
      </c>
      <c r="G109" s="31"/>
      <c r="H109" s="16" t="str">
        <f aca="false">IF(AND(D109&gt;=2004,D109&lt;=2005),"Д13","")</f>
        <v/>
      </c>
      <c r="I109" s="16"/>
    </row>
    <row r="110" customFormat="false" ht="12.75" hidden="true" customHeight="false" outlineLevel="0" collapsed="false">
      <c r="A110" s="15"/>
      <c r="B110" s="16" t="str">
        <f aca="false">IF(C110=" "," ",IF(сводный!B110=0," ",сводный!B110))</f>
        <v> </v>
      </c>
      <c r="C110" s="17" t="str">
        <f aca="false">IF(сводный!H110=0," ",IF(OR(сводный!D110&lt;2004,сводный!D110&gt;2005)," ",IF(сводный!E110="м"," ",IF(сводный!C110=0," ",сводный!C110))))</f>
        <v> </v>
      </c>
      <c r="D110" s="16" t="str">
        <f aca="false">IF(C110=" "," ",IF(сводный!D110=0," ",сводный!D110))</f>
        <v> </v>
      </c>
      <c r="E110" s="16" t="str">
        <f aca="false">IF(C110=" "," ",IF(сводный!F110=0," ",сводный!F110))</f>
        <v> </v>
      </c>
      <c r="F110" s="16" t="str">
        <f aca="false">IF(C110=" "," ",IF(сводный!G110=0," ",сводный!G110))</f>
        <v> </v>
      </c>
      <c r="G110" s="31"/>
      <c r="H110" s="16" t="str">
        <f aca="false">IF(AND(D110&gt;=2004,D110&lt;=2005),"Д13","")</f>
        <v/>
      </c>
      <c r="I110" s="16"/>
    </row>
    <row r="111" customFormat="false" ht="12.75" hidden="true" customHeight="false" outlineLevel="0" collapsed="false">
      <c r="A111" s="15"/>
      <c r="B111" s="16" t="str">
        <f aca="false">IF(C111=" "," ",IF(сводный!B111=0," ",сводный!B111))</f>
        <v> </v>
      </c>
      <c r="C111" s="17" t="str">
        <f aca="false">IF(сводный!H111=0," ",IF(OR(сводный!D111&lt;2004,сводный!D111&gt;2005)," ",IF(сводный!E111="м"," ",IF(сводный!C111=0," ",сводный!C111))))</f>
        <v> </v>
      </c>
      <c r="D111" s="16" t="str">
        <f aca="false">IF(C111=" "," ",IF(сводный!D111=0," ",сводный!D111))</f>
        <v> </v>
      </c>
      <c r="E111" s="16" t="str">
        <f aca="false">IF(C111=" "," ",IF(сводный!F111=0," ",сводный!F111))</f>
        <v> </v>
      </c>
      <c r="F111" s="16" t="str">
        <f aca="false">IF(C111=" "," ",IF(сводный!G111=0," ",сводный!G111))</f>
        <v> </v>
      </c>
      <c r="G111" s="31"/>
      <c r="H111" s="16" t="str">
        <f aca="false">IF(AND(D111&gt;=2004,D111&lt;=2005),"Д13","")</f>
        <v/>
      </c>
      <c r="I111" s="16"/>
    </row>
    <row r="112" customFormat="false" ht="12.75" hidden="true" customHeight="false" outlineLevel="0" collapsed="false">
      <c r="A112" s="15"/>
      <c r="B112" s="16" t="str">
        <f aca="false">IF(C112=" "," ",IF(сводный!B112=0," ",сводный!B112))</f>
        <v> </v>
      </c>
      <c r="C112" s="17" t="str">
        <f aca="false">IF(сводный!H112=0," ",IF(OR(сводный!D112&lt;2004,сводный!D112&gt;2005)," ",IF(сводный!E112="м"," ",IF(сводный!C112=0," ",сводный!C112))))</f>
        <v> </v>
      </c>
      <c r="D112" s="16" t="str">
        <f aca="false">IF(C112=" "," ",IF(сводный!D112=0," ",сводный!D112))</f>
        <v> </v>
      </c>
      <c r="E112" s="16" t="str">
        <f aca="false">IF(C112=" "," ",IF(сводный!F112=0," ",сводный!F112))</f>
        <v> </v>
      </c>
      <c r="F112" s="16" t="str">
        <f aca="false">IF(C112=" "," ",IF(сводный!G112=0," ",сводный!G112))</f>
        <v> </v>
      </c>
      <c r="G112" s="31"/>
      <c r="H112" s="16" t="str">
        <f aca="false">IF(AND(D112&gt;=2004,D112&lt;=2005),"Д13","")</f>
        <v/>
      </c>
      <c r="I112" s="16"/>
    </row>
    <row r="113" customFormat="false" ht="12.75" hidden="true" customHeight="false" outlineLevel="0" collapsed="false">
      <c r="A113" s="15"/>
      <c r="B113" s="16" t="str">
        <f aca="false">IF(C113=" "," ",IF(сводный!B113=0," ",сводный!B113))</f>
        <v> </v>
      </c>
      <c r="C113" s="17" t="str">
        <f aca="false">IF(сводный!H113=0," ",IF(OR(сводный!D113&lt;2004,сводный!D113&gt;2005)," ",IF(сводный!E113="м"," ",IF(сводный!C113=0," ",сводный!C113))))</f>
        <v> </v>
      </c>
      <c r="D113" s="16" t="str">
        <f aca="false">IF(C113=" "," ",IF(сводный!D113=0," ",сводный!D113))</f>
        <v> </v>
      </c>
      <c r="E113" s="16" t="str">
        <f aca="false">IF(C113=" "," ",IF(сводный!F113=0," ",сводный!F113))</f>
        <v> </v>
      </c>
      <c r="F113" s="16" t="str">
        <f aca="false">IF(C113=" "," ",IF(сводный!G113=0," ",сводный!G113))</f>
        <v> </v>
      </c>
      <c r="G113" s="31"/>
      <c r="H113" s="16" t="str">
        <f aca="false">IF(AND(D113&gt;=2004,D113&lt;=2005),"Д13","")</f>
        <v/>
      </c>
      <c r="I113" s="16"/>
    </row>
    <row r="114" customFormat="false" ht="12.75" hidden="true" customHeight="false" outlineLevel="0" collapsed="false">
      <c r="A114" s="15"/>
      <c r="B114" s="16" t="str">
        <f aca="false">IF(C114=" "," ",IF(сводный!B114=0," ",сводный!B114))</f>
        <v> </v>
      </c>
      <c r="C114" s="17" t="str">
        <f aca="false">IF(сводный!H114=0," ",IF(OR(сводный!D114&lt;2004,сводный!D114&gt;2005)," ",IF(сводный!E114="м"," ",IF(сводный!C114=0," ",сводный!C114))))</f>
        <v> </v>
      </c>
      <c r="D114" s="16" t="str">
        <f aca="false">IF(C114=" "," ",IF(сводный!D114=0," ",сводный!D114))</f>
        <v> </v>
      </c>
      <c r="E114" s="16" t="str">
        <f aca="false">IF(C114=" "," ",IF(сводный!F114=0," ",сводный!F114))</f>
        <v> </v>
      </c>
      <c r="F114" s="16" t="str">
        <f aca="false">IF(C114=" "," ",IF(сводный!G114=0," ",сводный!G114))</f>
        <v> </v>
      </c>
      <c r="G114" s="31"/>
      <c r="H114" s="16" t="str">
        <f aca="false">IF(AND(D114&gt;=2004,D114&lt;=2005),"Д13","")</f>
        <v/>
      </c>
      <c r="I114" s="16"/>
    </row>
    <row r="115" customFormat="false" ht="12.75" hidden="true" customHeight="false" outlineLevel="0" collapsed="false">
      <c r="A115" s="15"/>
      <c r="B115" s="16" t="str">
        <f aca="false">IF(C115=" "," ",IF(сводный!B115=0," ",сводный!B115))</f>
        <v> </v>
      </c>
      <c r="C115" s="17" t="str">
        <f aca="false">IF(сводный!H115=0," ",IF(OR(сводный!D115&lt;2004,сводный!D115&gt;2005)," ",IF(сводный!E115="м"," ",IF(сводный!C115=0," ",сводный!C115))))</f>
        <v> </v>
      </c>
      <c r="D115" s="16" t="str">
        <f aca="false">IF(C115=" "," ",IF(сводный!D115=0," ",сводный!D115))</f>
        <v> </v>
      </c>
      <c r="E115" s="16" t="str">
        <f aca="false">IF(C115=" "," ",IF(сводный!F115=0," ",сводный!F115))</f>
        <v> </v>
      </c>
      <c r="F115" s="16" t="str">
        <f aca="false">IF(C115=" "," ",IF(сводный!G115=0," ",сводный!G115))</f>
        <v> </v>
      </c>
      <c r="G115" s="31"/>
      <c r="H115" s="16" t="str">
        <f aca="false">IF(AND(D115&gt;=2004,D115&lt;=2005),"Д13","")</f>
        <v/>
      </c>
      <c r="I115" s="16"/>
    </row>
    <row r="116" customFormat="false" ht="12.75" hidden="true" customHeight="false" outlineLevel="0" collapsed="false">
      <c r="A116" s="15"/>
      <c r="B116" s="16" t="str">
        <f aca="false">IF(C116=" "," ",IF(сводный!B116=0," ",сводный!B116))</f>
        <v> </v>
      </c>
      <c r="C116" s="17" t="str">
        <f aca="false">IF(сводный!H116=0," ",IF(OR(сводный!D116&lt;2004,сводный!D116&gt;2005)," ",IF(сводный!E116="м"," ",IF(сводный!C116=0," ",сводный!C116))))</f>
        <v> </v>
      </c>
      <c r="D116" s="16" t="str">
        <f aca="false">IF(C116=" "," ",IF(сводный!D116=0," ",сводный!D116))</f>
        <v> </v>
      </c>
      <c r="E116" s="16" t="str">
        <f aca="false">IF(C116=" "," ",IF(сводный!F116=0," ",сводный!F116))</f>
        <v> </v>
      </c>
      <c r="F116" s="16" t="str">
        <f aca="false">IF(C116=" "," ",IF(сводный!G116=0," ",сводный!G116))</f>
        <v> </v>
      </c>
      <c r="G116" s="31"/>
      <c r="H116" s="16" t="str">
        <f aca="false">IF(AND(D116&gt;=2004,D116&lt;=2005),"Д13","")</f>
        <v/>
      </c>
      <c r="I116" s="16"/>
    </row>
    <row r="117" customFormat="false" ht="12.75" hidden="true" customHeight="false" outlineLevel="0" collapsed="false">
      <c r="A117" s="15"/>
      <c r="B117" s="16" t="str">
        <f aca="false">IF(C117=" "," ",IF(сводный!B31=0," ",сводный!B31))</f>
        <v> </v>
      </c>
      <c r="C117" s="17" t="str">
        <f aca="false">IF(сводный!H31=0," ",IF(OR(сводный!D31&lt;2004,сводный!D31&gt;2005)," ",IF(сводный!E31="м"," ",IF(сводный!C31=0," ",сводный!C31))))</f>
        <v> </v>
      </c>
      <c r="D117" s="16" t="str">
        <f aca="false">IF(C117=" "," ",IF(сводный!D31=0," ",сводный!D31))</f>
        <v> </v>
      </c>
      <c r="E117" s="16" t="str">
        <f aca="false">IF(C117=" "," ",IF(сводный!F31=0," ",сводный!F31))</f>
        <v> </v>
      </c>
      <c r="F117" s="16" t="str">
        <f aca="false">IF(C117=" "," ",IF(сводный!G31=0," ",сводный!G31))</f>
        <v> </v>
      </c>
      <c r="G117" s="31"/>
      <c r="H117" s="16" t="str">
        <f aca="false">IF(AND(D117&gt;=2004,D117&lt;=2005),"Д13","")</f>
        <v/>
      </c>
      <c r="I117" s="16"/>
    </row>
    <row r="118" customFormat="false" ht="12.75" hidden="true" customHeight="false" outlineLevel="0" collapsed="false">
      <c r="A118" s="15"/>
      <c r="B118" s="16" t="str">
        <f aca="false">IF(C118=" "," ",IF(сводный!B33=0," ",сводный!B33))</f>
        <v> </v>
      </c>
      <c r="C118" s="17" t="str">
        <f aca="false">IF(сводный!H33=0," ",IF(OR(сводный!D33&lt;2004,сводный!D33&gt;2005)," ",IF(сводный!E33="м"," ",IF(сводный!C33=0," ",сводный!C33))))</f>
        <v> </v>
      </c>
      <c r="D118" s="16" t="str">
        <f aca="false">IF(C118=" "," ",IF(сводный!D33=0," ",сводный!D33))</f>
        <v> </v>
      </c>
      <c r="E118" s="16" t="str">
        <f aca="false">IF(C118=" "," ",IF(сводный!F33=0," ",сводный!F33))</f>
        <v> </v>
      </c>
      <c r="F118" s="16" t="str">
        <f aca="false">IF(C118=" "," ",IF(сводный!G33=0," ",сводный!G33))</f>
        <v> </v>
      </c>
      <c r="G118" s="31"/>
      <c r="H118" s="16" t="str">
        <f aca="false">IF(AND(D118&gt;=2004,D118&lt;=2005),"Д13","")</f>
        <v/>
      </c>
      <c r="I118" s="16"/>
    </row>
    <row r="119" customFormat="false" ht="12.75" hidden="true" customHeight="false" outlineLevel="0" collapsed="false">
      <c r="A119" s="15"/>
      <c r="B119" s="16" t="str">
        <f aca="false">IF(C119=" "," ",IF(сводный!B34=0," ",сводный!B34))</f>
        <v> </v>
      </c>
      <c r="C119" s="17" t="str">
        <f aca="false">IF(сводный!H34=0," ",IF(OR(сводный!D34&lt;2004,сводный!D34&gt;2005)," ",IF(сводный!E34="м"," ",IF(сводный!C34=0," ",сводный!C34))))</f>
        <v> </v>
      </c>
      <c r="D119" s="16" t="str">
        <f aca="false">IF(C119=" "," ",IF(сводный!D34=0," ",сводный!D34))</f>
        <v> </v>
      </c>
      <c r="E119" s="16" t="str">
        <f aca="false">IF(C119=" "," ",IF(сводный!F34=0," ",сводный!F34))</f>
        <v> </v>
      </c>
      <c r="F119" s="16" t="str">
        <f aca="false">IF(C119=" "," ",IF(сводный!G34=0," ",сводный!G34))</f>
        <v> </v>
      </c>
      <c r="G119" s="31"/>
      <c r="H119" s="16" t="str">
        <f aca="false">IF(AND(D119&gt;=2004,D119&lt;=2005),"Д13","")</f>
        <v/>
      </c>
      <c r="I119" s="16"/>
    </row>
    <row r="120" customFormat="false" ht="12.75" hidden="true" customHeight="false" outlineLevel="0" collapsed="false">
      <c r="A120" s="15"/>
      <c r="B120" s="16" t="str">
        <f aca="false">IF(C120=" "," ",IF(сводный!B120=0," ",сводный!B120))</f>
        <v> </v>
      </c>
      <c r="C120" s="17" t="str">
        <f aca="false">IF(сводный!H120=0," ",IF(OR(сводный!D120&lt;2004,сводный!D120&gt;2005)," ",IF(сводный!E120="м"," ",IF(сводный!C120=0," ",сводный!C120))))</f>
        <v> </v>
      </c>
      <c r="D120" s="16" t="str">
        <f aca="false">IF(C120=" "," ",IF(сводный!D120=0," ",сводный!D120))</f>
        <v> </v>
      </c>
      <c r="E120" s="16" t="str">
        <f aca="false">IF(C120=" "," ",IF(сводный!F120=0," ",сводный!F120))</f>
        <v> </v>
      </c>
      <c r="F120" s="16" t="str">
        <f aca="false">IF(C120=" "," ",IF(сводный!G120=0," ",сводный!G120))</f>
        <v> </v>
      </c>
      <c r="G120" s="31"/>
      <c r="H120" s="16" t="str">
        <f aca="false">IF(AND(D120&gt;=2004,D120&lt;=2005),"Д13","")</f>
        <v/>
      </c>
      <c r="I120" s="16"/>
    </row>
    <row r="121" customFormat="false" ht="12.75" hidden="false" customHeight="false" outlineLevel="0" collapsed="false">
      <c r="A121" s="15"/>
      <c r="B121" s="16" t="n">
        <f aca="false">IF(C121=" "," ",IF(сводный!B121=0," ",сводный!B121))</f>
        <v>51</v>
      </c>
      <c r="C121" s="17" t="str">
        <f aca="false">IF(сводный!H121=0," ",IF(OR(сводный!D121&lt;2004,сводный!D121&gt;2005)," ",IF(сводный!E121="м"," ",IF(сводный!C121=0," ",сводный!C121))))</f>
        <v>Крылова Ксения</v>
      </c>
      <c r="D121" s="16" t="n">
        <f aca="false">IF(C121=" "," ",IF(сводный!D121=0," ",сводный!D121))</f>
        <v>2005</v>
      </c>
      <c r="E121" s="16" t="str">
        <f aca="false">IF(C121=" "," ",IF(сводный!F121=0," ",сводный!F121))</f>
        <v>Кировск</v>
      </c>
      <c r="F121" s="16" t="str">
        <f aca="false">IF(C121=" "," ",IF(сводный!G121=0," ",сводный!G121))</f>
        <v>КСОШ-2</v>
      </c>
      <c r="G121" s="31"/>
      <c r="H121" s="16" t="str">
        <f aca="false">IF(AND(D121&gt;=2004,D121&lt;=2005),"Д13","")</f>
        <v>Д13</v>
      </c>
      <c r="I121" s="16"/>
    </row>
    <row r="122" customFormat="false" ht="12.75" hidden="true" customHeight="false" outlineLevel="0" collapsed="false">
      <c r="A122" s="15"/>
      <c r="B122" s="16" t="str">
        <f aca="false">IF(C122=" "," ",IF(сводный!B122=0," ",сводный!B122))</f>
        <v> </v>
      </c>
      <c r="C122" s="17" t="str">
        <f aca="false">IF(сводный!H122=0," ",IF(OR(сводный!D122&lt;2004,сводный!D122&gt;2005)," ",IF(сводный!E122="м"," ",IF(сводный!C122=0," ",сводный!C122))))</f>
        <v> </v>
      </c>
      <c r="D122" s="16" t="str">
        <f aca="false">IF(C122=" "," ",IF(сводный!D122=0," ",сводный!D122))</f>
        <v> </v>
      </c>
      <c r="E122" s="16" t="str">
        <f aca="false">IF(C122=" "," ",IF(сводный!F122=0," ",сводный!F122))</f>
        <v> </v>
      </c>
      <c r="F122" s="16" t="str">
        <f aca="false">IF(C122=" "," ",IF(сводный!G122=0," ",сводный!G122))</f>
        <v> </v>
      </c>
      <c r="G122" s="31"/>
      <c r="H122" s="16" t="str">
        <f aca="false">IF(AND(D122&gt;=2004,D122&lt;=2005),"Д13","")</f>
        <v/>
      </c>
      <c r="I122" s="16"/>
    </row>
    <row r="123" customFormat="false" ht="12.75" hidden="true" customHeight="false" outlineLevel="0" collapsed="false">
      <c r="A123" s="15"/>
      <c r="B123" s="16" t="str">
        <f aca="false">IF(C123=" "," ",IF(сводный!B123=0," ",сводный!B123))</f>
        <v> </v>
      </c>
      <c r="C123" s="17" t="str">
        <f aca="false">IF(сводный!H123=0," ",IF(OR(сводный!D123&lt;2004,сводный!D123&gt;2005)," ",IF(сводный!E123="м"," ",IF(сводный!C123=0," ",сводный!C123))))</f>
        <v> </v>
      </c>
      <c r="D123" s="16" t="str">
        <f aca="false">IF(C123=" "," ",IF(сводный!D123=0," ",сводный!D123))</f>
        <v> </v>
      </c>
      <c r="E123" s="16" t="str">
        <f aca="false">IF(C123=" "," ",IF(сводный!F123=0," ",сводный!F123))</f>
        <v> </v>
      </c>
      <c r="F123" s="16" t="str">
        <f aca="false">IF(C123=" "," ",IF(сводный!G123=0," ",сводный!G123))</f>
        <v> </v>
      </c>
      <c r="G123" s="31"/>
      <c r="H123" s="16" t="str">
        <f aca="false">IF(AND(D123&gt;=2004,D123&lt;=2005),"Д13","")</f>
        <v/>
      </c>
      <c r="I123" s="16"/>
    </row>
    <row r="124" customFormat="false" ht="12.75" hidden="true" customHeight="false" outlineLevel="0" collapsed="false">
      <c r="A124" s="15"/>
      <c r="B124" s="16" t="str">
        <f aca="false">IF(C124=" "," ",IF(сводный!B124=0," ",сводный!B124))</f>
        <v> </v>
      </c>
      <c r="C124" s="17" t="str">
        <f aca="false">IF(сводный!H124=0," ",IF(OR(сводный!D124&lt;2004,сводный!D124&gt;2005)," ",IF(сводный!E124="м"," ",IF(сводный!C124=0," ",сводный!C124))))</f>
        <v> </v>
      </c>
      <c r="D124" s="16" t="str">
        <f aca="false">IF(C124=" "," ",IF(сводный!D124=0," ",сводный!D124))</f>
        <v> </v>
      </c>
      <c r="E124" s="16" t="str">
        <f aca="false">IF(C124=" "," ",IF(сводный!F124=0," ",сводный!F124))</f>
        <v> </v>
      </c>
      <c r="F124" s="16" t="str">
        <f aca="false">IF(C124=" "," ",IF(сводный!G124=0," ",сводный!G124))</f>
        <v> </v>
      </c>
      <c r="G124" s="31"/>
      <c r="H124" s="16" t="str">
        <f aca="false">IF(AND(D124&gt;=2004,D124&lt;=2005),"Д13","")</f>
        <v/>
      </c>
      <c r="I124" s="16"/>
    </row>
    <row r="125" customFormat="false" ht="12.75" hidden="true" customHeight="false" outlineLevel="0" collapsed="false">
      <c r="A125" s="15"/>
      <c r="B125" s="16" t="str">
        <f aca="false">IF(C125=" "," ",IF(сводный!B125=0," ",сводный!B125))</f>
        <v> </v>
      </c>
      <c r="C125" s="17" t="str">
        <f aca="false">IF(сводный!H125=0," ",IF(OR(сводный!D125&lt;2004,сводный!D125&gt;2005)," ",IF(сводный!E125="м"," ",IF(сводный!C125=0," ",сводный!C125))))</f>
        <v> </v>
      </c>
      <c r="D125" s="16" t="str">
        <f aca="false">IF(C125=" "," ",IF(сводный!D125=0," ",сводный!D125))</f>
        <v> </v>
      </c>
      <c r="E125" s="16" t="str">
        <f aca="false">IF(C125=" "," ",IF(сводный!F125=0," ",сводный!F125))</f>
        <v> </v>
      </c>
      <c r="F125" s="16" t="str">
        <f aca="false">IF(C125=" "," ",IF(сводный!G125=0," ",сводный!G125))</f>
        <v> </v>
      </c>
      <c r="G125" s="31"/>
      <c r="H125" s="16" t="str">
        <f aca="false">IF(AND(D125&gt;=2004,D125&lt;=2005),"Д13","")</f>
        <v/>
      </c>
      <c r="I125" s="16"/>
    </row>
    <row r="126" customFormat="false" ht="12.75" hidden="true" customHeight="false" outlineLevel="0" collapsed="false">
      <c r="A126" s="15"/>
      <c r="B126" s="16" t="str">
        <f aca="false">IF(C126=" "," ",IF(сводный!B126=0," ",сводный!B126))</f>
        <v> </v>
      </c>
      <c r="C126" s="17" t="str">
        <f aca="false">IF(сводный!H126=0," ",IF(OR(сводный!D126&lt;2004,сводный!D126&gt;2005)," ",IF(сводный!E126="м"," ",IF(сводный!C126=0," ",сводный!C126))))</f>
        <v> </v>
      </c>
      <c r="D126" s="16" t="str">
        <f aca="false">IF(C126=" "," ",IF(сводный!D126=0," ",сводный!D126))</f>
        <v> </v>
      </c>
      <c r="E126" s="16" t="str">
        <f aca="false">IF(C126=" "," ",IF(сводный!F126=0," ",сводный!F126))</f>
        <v> </v>
      </c>
      <c r="F126" s="16" t="str">
        <f aca="false">IF(C126=" "," ",IF(сводный!G126=0," ",сводный!G126))</f>
        <v> </v>
      </c>
      <c r="G126" s="31"/>
      <c r="H126" s="16" t="str">
        <f aca="false">IF(AND(D126&gt;=2004,D126&lt;=2005),"Д13","")</f>
        <v/>
      </c>
      <c r="I126" s="16"/>
    </row>
    <row r="127" customFormat="false" ht="12.75" hidden="true" customHeight="false" outlineLevel="0" collapsed="false">
      <c r="A127" s="15"/>
      <c r="B127" s="16" t="str">
        <f aca="false">IF(C127=" "," ",IF(сводный!B127=0," ",сводный!B127))</f>
        <v> </v>
      </c>
      <c r="C127" s="17" t="str">
        <f aca="false">IF(сводный!H127=0," ",IF(OR(сводный!D127&lt;2004,сводный!D127&gt;2005)," ",IF(сводный!E127="м"," ",IF(сводный!C127=0," ",сводный!C127))))</f>
        <v> </v>
      </c>
      <c r="D127" s="16" t="str">
        <f aca="false">IF(C127=" "," ",IF(сводный!D127=0," ",сводный!D127))</f>
        <v> </v>
      </c>
      <c r="E127" s="16" t="str">
        <f aca="false">IF(C127=" "," ",IF(сводный!F127=0," ",сводный!F127))</f>
        <v> </v>
      </c>
      <c r="F127" s="16" t="str">
        <f aca="false">IF(C127=" "," ",IF(сводный!G127=0," ",сводный!G127))</f>
        <v> </v>
      </c>
      <c r="G127" s="31"/>
      <c r="H127" s="16" t="str">
        <f aca="false">IF(AND(D127&gt;=2004,D127&lt;=2005),"Д13","")</f>
        <v/>
      </c>
      <c r="I127" s="16"/>
    </row>
    <row r="128" customFormat="false" ht="12.75" hidden="true" customHeight="false" outlineLevel="0" collapsed="false">
      <c r="A128" s="15"/>
      <c r="B128" s="16" t="str">
        <f aca="false">IF(C128=" "," ",IF(сводный!B128=0," ",сводный!B128))</f>
        <v> </v>
      </c>
      <c r="C128" s="17" t="str">
        <f aca="false">IF(сводный!H128=0," ",IF(OR(сводный!D128&lt;2004,сводный!D128&gt;2005)," ",IF(сводный!E128="м"," ",IF(сводный!C128=0," ",сводный!C128))))</f>
        <v> </v>
      </c>
      <c r="D128" s="16" t="str">
        <f aca="false">IF(C128=" "," ",IF(сводный!D128=0," ",сводный!D128))</f>
        <v> </v>
      </c>
      <c r="E128" s="16" t="str">
        <f aca="false">IF(C128=" "," ",IF(сводный!F128=0," ",сводный!F128))</f>
        <v> </v>
      </c>
      <c r="F128" s="16" t="str">
        <f aca="false">IF(C128=" "," ",IF(сводный!G128=0," ",сводный!G128))</f>
        <v> </v>
      </c>
      <c r="G128" s="31"/>
      <c r="H128" s="16" t="str">
        <f aca="false">IF(AND(D128&gt;=2004,D128&lt;=2005),"Д13","")</f>
        <v/>
      </c>
      <c r="I128" s="16"/>
    </row>
    <row r="129" customFormat="false" ht="12.75" hidden="true" customHeight="false" outlineLevel="0" collapsed="false">
      <c r="A129" s="15"/>
      <c r="B129" s="16" t="str">
        <f aca="false">IF(C129=" "," ",IF(сводный!B129=0," ",сводный!B129))</f>
        <v> </v>
      </c>
      <c r="C129" s="17" t="str">
        <f aca="false">IF(сводный!H129=0," ",IF(OR(сводный!D129&lt;2004,сводный!D129&gt;2005)," ",IF(сводный!E129="м"," ",IF(сводный!C129=0," ",сводный!C129))))</f>
        <v> </v>
      </c>
      <c r="D129" s="16" t="str">
        <f aca="false">IF(C129=" "," ",IF(сводный!D129=0," ",сводный!D129))</f>
        <v> </v>
      </c>
      <c r="E129" s="16" t="str">
        <f aca="false">IF(C129=" "," ",IF(сводный!F129=0," ",сводный!F129))</f>
        <v> </v>
      </c>
      <c r="F129" s="16" t="str">
        <f aca="false">IF(C129=" "," ",IF(сводный!G129=0," ",сводный!G129))</f>
        <v> </v>
      </c>
      <c r="G129" s="31"/>
      <c r="H129" s="16" t="str">
        <f aca="false">IF(AND(D129&gt;=2004,D129&lt;=2005),"Д13","")</f>
        <v/>
      </c>
      <c r="I129" s="16"/>
    </row>
    <row r="130" customFormat="false" ht="12.75" hidden="true" customHeight="false" outlineLevel="0" collapsed="false">
      <c r="A130" s="15"/>
      <c r="B130" s="16" t="str">
        <f aca="false">IF(C130=" "," ",IF(сводный!B130=0," ",сводный!B130))</f>
        <v> </v>
      </c>
      <c r="C130" s="17" t="str">
        <f aca="false">IF(сводный!H130=0," ",IF(OR(сводный!D130&lt;2004,сводный!D130&gt;2005)," ",IF(сводный!E130="м"," ",IF(сводный!C130=0," ",сводный!C130))))</f>
        <v> </v>
      </c>
      <c r="D130" s="16" t="str">
        <f aca="false">IF(C130=" "," ",IF(сводный!D130=0," ",сводный!D130))</f>
        <v> </v>
      </c>
      <c r="E130" s="16" t="str">
        <f aca="false">IF(C130=" "," ",IF(сводный!F130=0," ",сводный!F130))</f>
        <v> </v>
      </c>
      <c r="F130" s="16" t="str">
        <f aca="false">IF(C130=" "," ",IF(сводный!G130=0," ",сводный!G130))</f>
        <v> </v>
      </c>
      <c r="G130" s="31"/>
      <c r="H130" s="16" t="str">
        <f aca="false">IF(AND(D130&gt;=2004,D130&lt;=2005),"Д13","")</f>
        <v/>
      </c>
      <c r="I130" s="16"/>
    </row>
    <row r="131" customFormat="false" ht="12.75" hidden="true" customHeight="false" outlineLevel="0" collapsed="false">
      <c r="A131" s="15"/>
      <c r="B131" s="16" t="str">
        <f aca="false">IF(C131=" "," ",IF(сводный!B131=0," ",сводный!B131))</f>
        <v> </v>
      </c>
      <c r="C131" s="17" t="str">
        <f aca="false">IF(сводный!H131=0," ",IF(OR(сводный!D131&lt;2004,сводный!D131&gt;2005)," ",IF(сводный!E131="м"," ",IF(сводный!C131=0," ",сводный!C131))))</f>
        <v> </v>
      </c>
      <c r="D131" s="16" t="str">
        <f aca="false">IF(C131=" "," ",IF(сводный!D131=0," ",сводный!D131))</f>
        <v> </v>
      </c>
      <c r="E131" s="16" t="str">
        <f aca="false">IF(C131=" "," ",IF(сводный!F131=0," ",сводный!F131))</f>
        <v> </v>
      </c>
      <c r="F131" s="16" t="str">
        <f aca="false">IF(C131=" "," ",IF(сводный!G131=0," ",сводный!G131))</f>
        <v> </v>
      </c>
      <c r="G131" s="31"/>
      <c r="H131" s="16" t="str">
        <f aca="false">IF(AND(D131&gt;=2004,D131&lt;=2005),"Д13","")</f>
        <v/>
      </c>
      <c r="I131" s="16"/>
    </row>
    <row r="132" customFormat="false" ht="12.75" hidden="true" customHeight="false" outlineLevel="0" collapsed="false">
      <c r="A132" s="15"/>
      <c r="B132" s="16" t="str">
        <f aca="false">IF(C132=" "," ",IF(сводный!B132=0," ",сводный!B132))</f>
        <v> </v>
      </c>
      <c r="C132" s="17" t="str">
        <f aca="false">IF(сводный!H132=0," ",IF(OR(сводный!D132&lt;2004,сводный!D132&gt;2005)," ",IF(сводный!E132="м"," ",IF(сводный!C132=0," ",сводный!C132))))</f>
        <v> </v>
      </c>
      <c r="D132" s="16" t="str">
        <f aca="false">IF(C132=" "," ",IF(сводный!D132=0," ",сводный!D132))</f>
        <v> </v>
      </c>
      <c r="E132" s="16" t="str">
        <f aca="false">IF(C132=" "," ",IF(сводный!F132=0," ",сводный!F132))</f>
        <v> </v>
      </c>
      <c r="F132" s="16" t="str">
        <f aca="false">IF(C132=" "," ",IF(сводный!G132=0," ",сводный!G132))</f>
        <v> </v>
      </c>
      <c r="G132" s="31"/>
      <c r="H132" s="16" t="str">
        <f aca="false">IF(AND(D132&gt;=2004,D132&lt;=2005),"Д13","")</f>
        <v/>
      </c>
      <c r="I132" s="16"/>
    </row>
    <row r="133" customFormat="false" ht="12.75" hidden="true" customHeight="false" outlineLevel="0" collapsed="false">
      <c r="A133" s="15"/>
      <c r="B133" s="16" t="str">
        <f aca="false">IF(C133=" "," ",IF(сводный!B133=0," ",сводный!B133))</f>
        <v> </v>
      </c>
      <c r="C133" s="17" t="str">
        <f aca="false">IF(сводный!H133=0," ",IF(OR(сводный!D133&lt;2004,сводный!D133&gt;2005)," ",IF(сводный!E133="м"," ",IF(сводный!C133=0," ",сводный!C133))))</f>
        <v> </v>
      </c>
      <c r="D133" s="16" t="str">
        <f aca="false">IF(C133=" "," ",IF(сводный!D133=0," ",сводный!D133))</f>
        <v> </v>
      </c>
      <c r="E133" s="16" t="str">
        <f aca="false">IF(C133=" "," ",IF(сводный!F133=0," ",сводный!F133))</f>
        <v> </v>
      </c>
      <c r="F133" s="16" t="str">
        <f aca="false">IF(C133=" "," ",IF(сводный!G133=0," ",сводный!G133))</f>
        <v> </v>
      </c>
      <c r="G133" s="31"/>
      <c r="H133" s="16" t="str">
        <f aca="false">IF(AND(D133&gt;=2004,D133&lt;=2005),"Д13","")</f>
        <v/>
      </c>
      <c r="I133" s="16"/>
    </row>
    <row r="134" customFormat="false" ht="12.75" hidden="true" customHeight="false" outlineLevel="0" collapsed="false">
      <c r="A134" s="15"/>
      <c r="B134" s="16" t="str">
        <f aca="false">IF(C134=" "," ",IF(сводный!B134=0," ",сводный!B134))</f>
        <v> </v>
      </c>
      <c r="C134" s="17" t="str">
        <f aca="false">IF(сводный!H134=0," ",IF(OR(сводный!D134&lt;2004,сводный!D134&gt;2005)," ",IF(сводный!E134="м"," ",IF(сводный!C134=0," ",сводный!C134))))</f>
        <v> </v>
      </c>
      <c r="D134" s="16" t="str">
        <f aca="false">IF(C134=" "," ",IF(сводный!D134=0," ",сводный!D134))</f>
        <v> </v>
      </c>
      <c r="E134" s="16" t="str">
        <f aca="false">IF(C134=" "," ",IF(сводный!F134=0," ",сводный!F134))</f>
        <v> </v>
      </c>
      <c r="F134" s="16" t="str">
        <f aca="false">IF(C134=" "," ",IF(сводный!G134=0," ",сводный!G134))</f>
        <v> </v>
      </c>
      <c r="G134" s="31"/>
      <c r="H134" s="16" t="str">
        <f aca="false">IF(AND(D134&gt;=2004,D134&lt;=2005),"Д13","")</f>
        <v/>
      </c>
      <c r="I134" s="16"/>
    </row>
    <row r="135" customFormat="false" ht="12.75" hidden="true" customHeight="false" outlineLevel="0" collapsed="false">
      <c r="A135" s="15"/>
      <c r="B135" s="16" t="str">
        <f aca="false">IF(C135=" "," ",IF(сводный!B135=0," ",сводный!B135))</f>
        <v> </v>
      </c>
      <c r="C135" s="17" t="str">
        <f aca="false">IF(сводный!H135=0," ",IF(OR(сводный!D135&lt;2004,сводный!D135&gt;2005)," ",IF(сводный!E135="м"," ",IF(сводный!C135=0," ",сводный!C135))))</f>
        <v> </v>
      </c>
      <c r="D135" s="16" t="str">
        <f aca="false">IF(C135=" "," ",IF(сводный!D135=0," ",сводный!D135))</f>
        <v> </v>
      </c>
      <c r="E135" s="16" t="str">
        <f aca="false">IF(C135=" "," ",IF(сводный!F135=0," ",сводный!F135))</f>
        <v> </v>
      </c>
      <c r="F135" s="16" t="str">
        <f aca="false">IF(C135=" "," ",IF(сводный!G135=0," ",сводный!G135))</f>
        <v> </v>
      </c>
      <c r="G135" s="31"/>
      <c r="H135" s="16" t="str">
        <f aca="false">IF(AND(D135&gt;=2004,D135&lt;=2005),"Д13","")</f>
        <v/>
      </c>
      <c r="I135" s="16"/>
    </row>
    <row r="136" customFormat="false" ht="12.75" hidden="true" customHeight="false" outlineLevel="0" collapsed="false">
      <c r="A136" s="15"/>
      <c r="B136" s="16" t="str">
        <f aca="false">IF(C136=" "," ",IF(сводный!B136=0," ",сводный!B136))</f>
        <v> </v>
      </c>
      <c r="C136" s="17" t="str">
        <f aca="false">IF(сводный!H136=0," ",IF(OR(сводный!D136&lt;2004,сводный!D136&gt;2005)," ",IF(сводный!E136="м"," ",IF(сводный!C136=0," ",сводный!C136))))</f>
        <v> </v>
      </c>
      <c r="D136" s="16" t="str">
        <f aca="false">IF(C136=" "," ",IF(сводный!D136=0," ",сводный!D136))</f>
        <v> </v>
      </c>
      <c r="E136" s="16" t="str">
        <f aca="false">IF(C136=" "," ",IF(сводный!F136=0," ",сводный!F136))</f>
        <v> </v>
      </c>
      <c r="F136" s="16" t="str">
        <f aca="false">IF(C136=" "," ",IF(сводный!G136=0," ",сводный!G136))</f>
        <v> </v>
      </c>
      <c r="G136" s="31"/>
      <c r="H136" s="16" t="str">
        <f aca="false">IF(AND(D136&gt;=2004,D136&lt;=2005),"Д13","")</f>
        <v/>
      </c>
      <c r="I136" s="16"/>
    </row>
    <row r="137" customFormat="false" ht="12.75" hidden="true" customHeight="false" outlineLevel="0" collapsed="false">
      <c r="A137" s="15"/>
      <c r="B137" s="16" t="str">
        <f aca="false">IF(C137=" "," ",IF(сводный!B137=0," ",сводный!B137))</f>
        <v> </v>
      </c>
      <c r="C137" s="17" t="str">
        <f aca="false">IF(сводный!H137=0," ",IF(OR(сводный!D137&lt;2004,сводный!D137&gt;2005)," ",IF(сводный!E137="м"," ",IF(сводный!C137=0," ",сводный!C137))))</f>
        <v> </v>
      </c>
      <c r="D137" s="16" t="str">
        <f aca="false">IF(C137=" "," ",IF(сводный!D137=0," ",сводный!D137))</f>
        <v> </v>
      </c>
      <c r="E137" s="16" t="str">
        <f aca="false">IF(C137=" "," ",IF(сводный!F137=0," ",сводный!F137))</f>
        <v> </v>
      </c>
      <c r="F137" s="16" t="str">
        <f aca="false">IF(C137=" "," ",IF(сводный!G137=0," ",сводный!G137))</f>
        <v> </v>
      </c>
      <c r="G137" s="31"/>
      <c r="H137" s="16" t="str">
        <f aca="false">IF(AND(D137&gt;=2004,D137&lt;=2005),"Д13","")</f>
        <v/>
      </c>
      <c r="I137" s="16"/>
    </row>
    <row r="138" customFormat="false" ht="12.75" hidden="true" customHeight="false" outlineLevel="0" collapsed="false">
      <c r="A138" s="15"/>
      <c r="B138" s="16" t="str">
        <f aca="false">IF(C138=" "," ",IF(сводный!B138=0," ",сводный!B138))</f>
        <v> </v>
      </c>
      <c r="C138" s="17" t="str">
        <f aca="false">IF(сводный!H138=0," ",IF(OR(сводный!D138&lt;2004,сводный!D138&gt;2005)," ",IF(сводный!E138="м"," ",IF(сводный!C138=0," ",сводный!C138))))</f>
        <v> </v>
      </c>
      <c r="D138" s="16" t="str">
        <f aca="false">IF(C138=" "," ",IF(сводный!D138=0," ",сводный!D138))</f>
        <v> </v>
      </c>
      <c r="E138" s="16" t="str">
        <f aca="false">IF(C138=" "," ",IF(сводный!F138=0," ",сводный!F138))</f>
        <v> </v>
      </c>
      <c r="F138" s="16" t="str">
        <f aca="false">IF(C138=" "," ",IF(сводный!G138=0," ",сводный!G138))</f>
        <v> </v>
      </c>
      <c r="G138" s="31"/>
      <c r="H138" s="16" t="str">
        <f aca="false">IF(AND(D138&gt;=2004,D138&lt;=2005),"Д13","")</f>
        <v/>
      </c>
      <c r="I138" s="16"/>
    </row>
    <row r="139" customFormat="false" ht="12.75" hidden="true" customHeight="false" outlineLevel="0" collapsed="false">
      <c r="A139" s="15"/>
      <c r="B139" s="16" t="str">
        <f aca="false">IF(C139=" "," ",IF(сводный!B139=0," ",сводный!B139))</f>
        <v> </v>
      </c>
      <c r="C139" s="17" t="str">
        <f aca="false">IF(сводный!H139=0," ",IF(OR(сводный!D139&lt;2004,сводный!D139&gt;2005)," ",IF(сводный!E139="м"," ",IF(сводный!C139=0," ",сводный!C139))))</f>
        <v> </v>
      </c>
      <c r="D139" s="16" t="str">
        <f aca="false">IF(C139=" "," ",IF(сводный!D139=0," ",сводный!D139))</f>
        <v> </v>
      </c>
      <c r="E139" s="16" t="str">
        <f aca="false">IF(C139=" "," ",IF(сводный!F139=0," ",сводный!F139))</f>
        <v> </v>
      </c>
      <c r="F139" s="16" t="str">
        <f aca="false">IF(C139=" "," ",IF(сводный!G139=0," ",сводный!G139))</f>
        <v> </v>
      </c>
      <c r="G139" s="31"/>
      <c r="H139" s="16" t="str">
        <f aca="false">IF(AND(D139&gt;=2004,D139&lt;=2005),"Д13","")</f>
        <v/>
      </c>
      <c r="I139" s="16"/>
    </row>
    <row r="140" customFormat="false" ht="12.75" hidden="true" customHeight="false" outlineLevel="0" collapsed="false">
      <c r="A140" s="15"/>
      <c r="B140" s="16" t="str">
        <f aca="false">IF(C140=" "," ",IF(сводный!B140=0," ",сводный!B140))</f>
        <v> </v>
      </c>
      <c r="C140" s="17" t="str">
        <f aca="false">IF(сводный!H140=0," ",IF(OR(сводный!D140&lt;2004,сводный!D140&gt;2005)," ",IF(сводный!E140="м"," ",IF(сводный!C140=0," ",сводный!C140))))</f>
        <v> </v>
      </c>
      <c r="D140" s="16" t="str">
        <f aca="false">IF(C140=" "," ",IF(сводный!D140=0," ",сводный!D140))</f>
        <v> </v>
      </c>
      <c r="E140" s="16" t="str">
        <f aca="false">IF(C140=" "," ",IF(сводный!F140=0," ",сводный!F140))</f>
        <v> </v>
      </c>
      <c r="F140" s="16" t="str">
        <f aca="false">IF(C140=" "," ",IF(сводный!G140=0," ",сводный!G140))</f>
        <v> </v>
      </c>
      <c r="G140" s="31"/>
      <c r="H140" s="16" t="str">
        <f aca="false">IF(AND(D140&gt;=2004,D140&lt;=2005),"Д13","")</f>
        <v/>
      </c>
      <c r="I140" s="16"/>
    </row>
    <row r="141" customFormat="false" ht="12.75" hidden="true" customHeight="false" outlineLevel="0" collapsed="false">
      <c r="A141" s="15"/>
      <c r="B141" s="16" t="str">
        <f aca="false">IF(C141=" "," ",IF(сводный!B141=0," ",сводный!B141))</f>
        <v> </v>
      </c>
      <c r="C141" s="17" t="str">
        <f aca="false">IF(сводный!H141=0," ",IF(OR(сводный!D141&lt;2004,сводный!D141&gt;2005)," ",IF(сводный!E141="м"," ",IF(сводный!C141=0," ",сводный!C141))))</f>
        <v> </v>
      </c>
      <c r="D141" s="16" t="str">
        <f aca="false">IF(C141=" "," ",IF(сводный!D141=0," ",сводный!D141))</f>
        <v> </v>
      </c>
      <c r="E141" s="16" t="str">
        <f aca="false">IF(C141=" "," ",IF(сводный!F141=0," ",сводный!F141))</f>
        <v> </v>
      </c>
      <c r="F141" s="16" t="str">
        <f aca="false">IF(C141=" "," ",IF(сводный!G141=0," ",сводный!G141))</f>
        <v> </v>
      </c>
      <c r="G141" s="31"/>
      <c r="H141" s="16" t="str">
        <f aca="false">IF(AND(D141&gt;=2004,D141&lt;=2005),"Д13","")</f>
        <v/>
      </c>
      <c r="I141" s="16"/>
    </row>
    <row r="142" customFormat="false" ht="12.75" hidden="true" customHeight="false" outlineLevel="0" collapsed="false">
      <c r="A142" s="15"/>
      <c r="B142" s="16" t="str">
        <f aca="false">IF(C142=" "," ",IF(сводный!B142=0," ",сводный!B142))</f>
        <v> </v>
      </c>
      <c r="C142" s="17" t="str">
        <f aca="false">IF(сводный!H142=0," ",IF(OR(сводный!D142&lt;2004,сводный!D142&gt;2005)," ",IF(сводный!E142="м"," ",IF(сводный!C142=0," ",сводный!C142))))</f>
        <v> </v>
      </c>
      <c r="D142" s="16" t="str">
        <f aca="false">IF(C142=" "," ",IF(сводный!D142=0," ",сводный!D142))</f>
        <v> </v>
      </c>
      <c r="E142" s="16" t="str">
        <f aca="false">IF(C142=" "," ",IF(сводный!F142=0," ",сводный!F142))</f>
        <v> </v>
      </c>
      <c r="F142" s="16" t="str">
        <f aca="false">IF(C142=" "," ",IF(сводный!G142=0," ",сводный!G142))</f>
        <v> </v>
      </c>
      <c r="G142" s="31"/>
      <c r="H142" s="16" t="str">
        <f aca="false">IF(AND(D142&gt;=2004,D142&lt;=2005),"Д13","")</f>
        <v/>
      </c>
      <c r="I142" s="16"/>
    </row>
    <row r="143" customFormat="false" ht="12.75" hidden="true" customHeight="false" outlineLevel="0" collapsed="false">
      <c r="A143" s="15"/>
      <c r="B143" s="16" t="str">
        <f aca="false">IF(C143=" "," ",IF(сводный!B143=0," ",сводный!B143))</f>
        <v> </v>
      </c>
      <c r="C143" s="17" t="str">
        <f aca="false">IF(сводный!H143=0," ",IF(OR(сводный!D143&lt;2004,сводный!D143&gt;2005)," ",IF(сводный!E143="м"," ",IF(сводный!C143=0," ",сводный!C143))))</f>
        <v> </v>
      </c>
      <c r="D143" s="16" t="str">
        <f aca="false">IF(C143=" "," ",IF(сводный!D143=0," ",сводный!D143))</f>
        <v> </v>
      </c>
      <c r="E143" s="16" t="str">
        <f aca="false">IF(C143=" "," ",IF(сводный!F143=0," ",сводный!F143))</f>
        <v> </v>
      </c>
      <c r="F143" s="16" t="str">
        <f aca="false">IF(C143=" "," ",IF(сводный!G143=0," ",сводный!G143))</f>
        <v> </v>
      </c>
      <c r="G143" s="31"/>
      <c r="H143" s="16" t="str">
        <f aca="false">IF(AND(D143&gt;=2004,D143&lt;=2005),"Д13","")</f>
        <v/>
      </c>
      <c r="I143" s="16"/>
    </row>
    <row r="144" customFormat="false" ht="12.75" hidden="true" customHeight="false" outlineLevel="0" collapsed="false">
      <c r="A144" s="15"/>
      <c r="B144" s="16" t="str">
        <f aca="false">IF(C144=" "," ",IF(сводный!B144=0," ",сводный!B144))</f>
        <v> </v>
      </c>
      <c r="C144" s="17" t="str">
        <f aca="false">IF(сводный!H144=0," ",IF(OR(сводный!D144&lt;2004,сводный!D144&gt;2005)," ",IF(сводный!E144="м"," ",IF(сводный!C144=0," ",сводный!C144))))</f>
        <v> </v>
      </c>
      <c r="D144" s="16" t="str">
        <f aca="false">IF(C144=" "," ",IF(сводный!D144=0," ",сводный!D144))</f>
        <v> </v>
      </c>
      <c r="E144" s="16" t="str">
        <f aca="false">IF(C144=" "," ",IF(сводный!F144=0," ",сводный!F144))</f>
        <v> </v>
      </c>
      <c r="F144" s="16" t="str">
        <f aca="false">IF(C144=" "," ",IF(сводный!G144=0," ",сводный!G144))</f>
        <v> </v>
      </c>
      <c r="G144" s="31"/>
      <c r="H144" s="16" t="str">
        <f aca="false">IF(AND(D144&gt;=2004,D144&lt;=2005),"Д13","")</f>
        <v/>
      </c>
      <c r="I144" s="16"/>
    </row>
    <row r="145" customFormat="false" ht="12.75" hidden="true" customHeight="false" outlineLevel="0" collapsed="false">
      <c r="A145" s="15"/>
      <c r="B145" s="16" t="str">
        <f aca="false">IF(C145=" "," ",IF(сводный!B145=0," ",сводный!B145))</f>
        <v> </v>
      </c>
      <c r="C145" s="17" t="str">
        <f aca="false">IF(сводный!H145=0," ",IF(OR(сводный!D145&lt;2004,сводный!D145&gt;2005)," ",IF(сводный!E145="м"," ",IF(сводный!C145=0," ",сводный!C145))))</f>
        <v> </v>
      </c>
      <c r="D145" s="16" t="str">
        <f aca="false">IF(C145=" "," ",IF(сводный!D145=0," ",сводный!D145))</f>
        <v> </v>
      </c>
      <c r="E145" s="16" t="str">
        <f aca="false">IF(C145=" "," ",IF(сводный!F145=0," ",сводный!F145))</f>
        <v> </v>
      </c>
      <c r="F145" s="16" t="str">
        <f aca="false">IF(C145=" "," ",IF(сводный!G145=0," ",сводный!G145))</f>
        <v> </v>
      </c>
      <c r="G145" s="31"/>
      <c r="H145" s="16" t="str">
        <f aca="false">IF(AND(D145&gt;=2004,D145&lt;=2005),"Д13","")</f>
        <v/>
      </c>
      <c r="I145" s="16"/>
    </row>
    <row r="146" customFormat="false" ht="12.75" hidden="true" customHeight="false" outlineLevel="0" collapsed="false">
      <c r="A146" s="15"/>
      <c r="B146" s="16" t="str">
        <f aca="false">IF(C146=" "," ",IF(сводный!B146=0," ",сводный!B146))</f>
        <v> </v>
      </c>
      <c r="C146" s="17" t="str">
        <f aca="false">IF(сводный!H146=0," ",IF(OR(сводный!D146&lt;2004,сводный!D146&gt;2005)," ",IF(сводный!E146="м"," ",IF(сводный!C146=0," ",сводный!C146))))</f>
        <v> </v>
      </c>
      <c r="D146" s="16" t="str">
        <f aca="false">IF(C146=" "," ",IF(сводный!D146=0," ",сводный!D146))</f>
        <v> </v>
      </c>
      <c r="E146" s="16" t="str">
        <f aca="false">IF(C146=" "," ",IF(сводный!F146=0," ",сводный!F146))</f>
        <v> </v>
      </c>
      <c r="F146" s="16" t="str">
        <f aca="false">IF(C146=" "," ",IF(сводный!G146=0," ",сводный!G146))</f>
        <v> </v>
      </c>
      <c r="G146" s="31"/>
      <c r="H146" s="16" t="str">
        <f aca="false">IF(AND(D146&gt;=2004,D146&lt;=2005),"Д13","")</f>
        <v/>
      </c>
      <c r="I146" s="16"/>
    </row>
    <row r="147" customFormat="false" ht="12.75" hidden="true" customHeight="false" outlineLevel="0" collapsed="false">
      <c r="A147" s="15"/>
      <c r="B147" s="16" t="str">
        <f aca="false">IF(C147=" "," ",IF(сводный!B147=0," ",сводный!B147))</f>
        <v> </v>
      </c>
      <c r="C147" s="17" t="str">
        <f aca="false">IF(сводный!H147=0," ",IF(OR(сводный!D147&lt;2004,сводный!D147&gt;2005)," ",IF(сводный!E147="м"," ",IF(сводный!C147=0," ",сводный!C147))))</f>
        <v> </v>
      </c>
      <c r="D147" s="16" t="str">
        <f aca="false">IF(C147=" "," ",IF(сводный!D147=0," ",сводный!D147))</f>
        <v> </v>
      </c>
      <c r="E147" s="16" t="str">
        <f aca="false">IF(C147=" "," ",IF(сводный!F147=0," ",сводный!F147))</f>
        <v> </v>
      </c>
      <c r="F147" s="16" t="str">
        <f aca="false">IF(C147=" "," ",IF(сводный!G147=0," ",сводный!G147))</f>
        <v> </v>
      </c>
      <c r="G147" s="31"/>
      <c r="H147" s="16" t="str">
        <f aca="false">IF(AND(D147&gt;=2004,D147&lt;=2005),"Д13","")</f>
        <v/>
      </c>
      <c r="I147" s="16"/>
    </row>
    <row r="148" customFormat="false" ht="12.75" hidden="true" customHeight="false" outlineLevel="0" collapsed="false">
      <c r="A148" s="15"/>
      <c r="B148" s="16" t="str">
        <f aca="false">IF(C148=" "," ",IF(сводный!B148=0," ",сводный!B148))</f>
        <v> </v>
      </c>
      <c r="C148" s="17" t="str">
        <f aca="false">IF(сводный!H148=0," ",IF(OR(сводный!D148&lt;2004,сводный!D148&gt;2005)," ",IF(сводный!E148="м"," ",IF(сводный!C148=0," ",сводный!C148))))</f>
        <v> </v>
      </c>
      <c r="D148" s="16" t="str">
        <f aca="false">IF(C148=" "," ",IF(сводный!D148=0," ",сводный!D148))</f>
        <v> </v>
      </c>
      <c r="E148" s="16" t="str">
        <f aca="false">IF(C148=" "," ",IF(сводный!F148=0," ",сводный!F148))</f>
        <v> </v>
      </c>
      <c r="F148" s="16" t="str">
        <f aca="false">IF(C148=" "," ",IF(сводный!G148=0," ",сводный!G148))</f>
        <v> </v>
      </c>
      <c r="G148" s="31"/>
      <c r="H148" s="16" t="str">
        <f aca="false">IF(AND(D148&gt;=2004,D148&lt;=2005),"Д13","")</f>
        <v/>
      </c>
      <c r="I148" s="16"/>
    </row>
    <row r="149" customFormat="false" ht="12.75" hidden="true" customHeight="false" outlineLevel="0" collapsed="false">
      <c r="A149" s="15"/>
      <c r="B149" s="16" t="str">
        <f aca="false">IF(C149=" "," ",IF(сводный!B149=0," ",сводный!B149))</f>
        <v> </v>
      </c>
      <c r="C149" s="17" t="str">
        <f aca="false">IF(сводный!H149=0," ",IF(OR(сводный!D149&lt;2004,сводный!D149&gt;2005)," ",IF(сводный!E149="м"," ",IF(сводный!C149=0," ",сводный!C149))))</f>
        <v> </v>
      </c>
      <c r="D149" s="16" t="str">
        <f aca="false">IF(C149=" "," ",IF(сводный!D149=0," ",сводный!D149))</f>
        <v> </v>
      </c>
      <c r="E149" s="16" t="str">
        <f aca="false">IF(C149=" "," ",IF(сводный!F149=0," ",сводный!F149))</f>
        <v> </v>
      </c>
      <c r="F149" s="16" t="str">
        <f aca="false">IF(C149=" "," ",IF(сводный!G149=0," ",сводный!G149))</f>
        <v> </v>
      </c>
      <c r="G149" s="31"/>
      <c r="H149" s="16" t="str">
        <f aca="false">IF(AND(D149&gt;=2004,D149&lt;=2005),"Д13","")</f>
        <v/>
      </c>
      <c r="I149" s="16"/>
    </row>
    <row r="150" customFormat="false" ht="12.75" hidden="true" customHeight="false" outlineLevel="0" collapsed="false">
      <c r="A150" s="15"/>
      <c r="B150" s="16" t="str">
        <f aca="false">IF(C150=" "," ",IF(сводный!B150=0," ",сводный!B150))</f>
        <v> </v>
      </c>
      <c r="C150" s="17" t="str">
        <f aca="false">IF(сводный!H150=0," ",IF(OR(сводный!D150&lt;2004,сводный!D150&gt;2005)," ",IF(сводный!E150="м"," ",IF(сводный!C150=0," ",сводный!C150))))</f>
        <v> </v>
      </c>
      <c r="D150" s="16" t="str">
        <f aca="false">IF(C150=" "," ",IF(сводный!D150=0," ",сводный!D150))</f>
        <v> </v>
      </c>
      <c r="E150" s="16" t="str">
        <f aca="false">IF(C150=" "," ",IF(сводный!F150=0," ",сводный!F150))</f>
        <v> </v>
      </c>
      <c r="F150" s="16" t="str">
        <f aca="false">IF(C150=" "," ",IF(сводный!G150=0," ",сводный!G150))</f>
        <v> </v>
      </c>
      <c r="G150" s="31"/>
      <c r="H150" s="16" t="str">
        <f aca="false">IF(AND(D150&gt;=2004,D150&lt;=2005),"Д13","")</f>
        <v/>
      </c>
      <c r="I150" s="16"/>
    </row>
    <row r="151" customFormat="false" ht="12.75" hidden="true" customHeight="false" outlineLevel="0" collapsed="false">
      <c r="A151" s="15"/>
      <c r="B151" s="16" t="str">
        <f aca="false">IF(C151=" "," ",IF(сводный!B151=0," ",сводный!B151))</f>
        <v> </v>
      </c>
      <c r="C151" s="17" t="str">
        <f aca="false">IF(сводный!H151=0," ",IF(OR(сводный!D151&lt;2004,сводный!D151&gt;2005)," ",IF(сводный!E151="м"," ",IF(сводный!C151=0," ",сводный!C151))))</f>
        <v> </v>
      </c>
      <c r="D151" s="16" t="str">
        <f aca="false">IF(C151=" "," ",IF(сводный!D151=0," ",сводный!D151))</f>
        <v> </v>
      </c>
      <c r="E151" s="16" t="str">
        <f aca="false">IF(C151=" "," ",IF(сводный!F151=0," ",сводный!F151))</f>
        <v> </v>
      </c>
      <c r="F151" s="16" t="str">
        <f aca="false">IF(C151=" "," ",IF(сводный!G151=0," ",сводный!G151))</f>
        <v> </v>
      </c>
      <c r="G151" s="31"/>
      <c r="H151" s="16" t="str">
        <f aca="false">IF(AND(D151&gt;=2004,D151&lt;=2005),"Д13","")</f>
        <v/>
      </c>
      <c r="I151" s="16"/>
    </row>
    <row r="152" customFormat="false" ht="12.75" hidden="true" customHeight="false" outlineLevel="0" collapsed="false">
      <c r="A152" s="15"/>
      <c r="B152" s="16" t="str">
        <f aca="false">IF(C152=" "," ",IF(сводный!B152=0," ",сводный!B152))</f>
        <v> </v>
      </c>
      <c r="C152" s="17" t="str">
        <f aca="false">IF(сводный!H152=0," ",IF(OR(сводный!D152&lt;2004,сводный!D152&gt;2005)," ",IF(сводный!E152="м"," ",IF(сводный!C152=0," ",сводный!C152))))</f>
        <v> </v>
      </c>
      <c r="D152" s="16" t="str">
        <f aca="false">IF(C152=" "," ",IF(сводный!D152=0," ",сводный!D152))</f>
        <v> </v>
      </c>
      <c r="E152" s="16" t="str">
        <f aca="false">IF(C152=" "," ",IF(сводный!F152=0," ",сводный!F152))</f>
        <v> </v>
      </c>
      <c r="F152" s="16" t="str">
        <f aca="false">IF(C152=" "," ",IF(сводный!G152=0," ",сводный!G152))</f>
        <v> </v>
      </c>
      <c r="G152" s="31"/>
      <c r="H152" s="16" t="str">
        <f aca="false">IF(AND(D152&gt;=2004,D152&lt;=2005),"Д13","")</f>
        <v/>
      </c>
      <c r="I152" s="16"/>
    </row>
    <row r="153" customFormat="false" ht="12.75" hidden="true" customHeight="false" outlineLevel="0" collapsed="false">
      <c r="A153" s="15"/>
      <c r="B153" s="16" t="str">
        <f aca="false">IF(C153=" "," ",IF(сводный!B153=0," ",сводный!B153))</f>
        <v> </v>
      </c>
      <c r="C153" s="17" t="str">
        <f aca="false">IF(сводный!H153=0," ",IF(OR(сводный!D153&lt;2004,сводный!D153&gt;2005)," ",IF(сводный!E153="м"," ",IF(сводный!C153=0," ",сводный!C153))))</f>
        <v> </v>
      </c>
      <c r="D153" s="16" t="str">
        <f aca="false">IF(C153=" "," ",IF(сводный!D153=0," ",сводный!D153))</f>
        <v> </v>
      </c>
      <c r="E153" s="16" t="str">
        <f aca="false">IF(C153=" "," ",IF(сводный!F153=0," ",сводный!F153))</f>
        <v> </v>
      </c>
      <c r="F153" s="16" t="str">
        <f aca="false">IF(C153=" "," ",IF(сводный!G153=0," ",сводный!G153))</f>
        <v> </v>
      </c>
      <c r="G153" s="31"/>
      <c r="H153" s="16" t="str">
        <f aca="false">IF(AND(D153&gt;=2004,D153&lt;=2005),"Д13","")</f>
        <v/>
      </c>
      <c r="I153" s="16"/>
    </row>
    <row r="154" customFormat="false" ht="12.75" hidden="true" customHeight="false" outlineLevel="0" collapsed="false">
      <c r="A154" s="15"/>
      <c r="B154" s="16" t="str">
        <f aca="false">IF(C154=" "," ",IF(сводный!B154=0," ",сводный!B154))</f>
        <v> </v>
      </c>
      <c r="C154" s="17" t="str">
        <f aca="false">IF(сводный!H154=0," ",IF(OR(сводный!D154&lt;2004,сводный!D154&gt;2005)," ",IF(сводный!E154="м"," ",IF(сводный!C154=0," ",сводный!C154))))</f>
        <v> </v>
      </c>
      <c r="D154" s="16" t="str">
        <f aca="false">IF(C154=" "," ",IF(сводный!D154=0," ",сводный!D154))</f>
        <v> </v>
      </c>
      <c r="E154" s="16" t="str">
        <f aca="false">IF(C154=" "," ",IF(сводный!F154=0," ",сводный!F154))</f>
        <v> </v>
      </c>
      <c r="F154" s="16" t="str">
        <f aca="false">IF(C154=" "," ",IF(сводный!G154=0," ",сводный!G154))</f>
        <v> </v>
      </c>
      <c r="G154" s="31"/>
      <c r="H154" s="16" t="str">
        <f aca="false">IF(AND(D154&gt;=2004,D154&lt;=2005),"Д13","")</f>
        <v/>
      </c>
      <c r="I154" s="16"/>
    </row>
    <row r="155" customFormat="false" ht="12.75" hidden="true" customHeight="false" outlineLevel="0" collapsed="false">
      <c r="A155" s="15"/>
      <c r="B155" s="16" t="str">
        <f aca="false">IF(C155=" "," ",IF(сводный!B155=0," ",сводный!B155))</f>
        <v> </v>
      </c>
      <c r="C155" s="17" t="str">
        <f aca="false">IF(сводный!H155=0," ",IF(OR(сводный!D155&lt;2004,сводный!D155&gt;2005)," ",IF(сводный!E155="м"," ",IF(сводный!C155=0," ",сводный!C155))))</f>
        <v> </v>
      </c>
      <c r="D155" s="16" t="str">
        <f aca="false">IF(C155=" "," ",IF(сводный!D155=0," ",сводный!D155))</f>
        <v> </v>
      </c>
      <c r="E155" s="16" t="str">
        <f aca="false">IF(C155=" "," ",IF(сводный!F155=0," ",сводный!F155))</f>
        <v> </v>
      </c>
      <c r="F155" s="16" t="str">
        <f aca="false">IF(C155=" "," ",IF(сводный!G155=0," ",сводный!G155))</f>
        <v> </v>
      </c>
      <c r="G155" s="31"/>
      <c r="H155" s="16" t="str">
        <f aca="false">IF(AND(D155&gt;=2004,D155&lt;=2005),"Д13","")</f>
        <v/>
      </c>
      <c r="I155" s="16"/>
    </row>
    <row r="156" customFormat="false" ht="12.75" hidden="true" customHeight="false" outlineLevel="0" collapsed="false">
      <c r="A156" s="15"/>
      <c r="B156" s="16" t="str">
        <f aca="false">IF(C156=" "," ",IF(сводный!B156=0," ",сводный!B156))</f>
        <v> </v>
      </c>
      <c r="C156" s="17" t="str">
        <f aca="false">IF(сводный!H156=0," ",IF(OR(сводный!D156&lt;2004,сводный!D156&gt;2005)," ",IF(сводный!E156="м"," ",IF(сводный!C156=0," ",сводный!C156))))</f>
        <v> </v>
      </c>
      <c r="D156" s="16" t="str">
        <f aca="false">IF(C156=" "," ",IF(сводный!D156=0," ",сводный!D156))</f>
        <v> </v>
      </c>
      <c r="E156" s="16" t="str">
        <f aca="false">IF(C156=" "," ",IF(сводный!F156=0," ",сводный!F156))</f>
        <v> </v>
      </c>
      <c r="F156" s="16" t="str">
        <f aca="false">IF(C156=" "," ",IF(сводный!G156=0," ",сводный!G156))</f>
        <v> </v>
      </c>
      <c r="G156" s="31"/>
      <c r="H156" s="16" t="str">
        <f aca="false">IF(AND(D156&gt;=2004,D156&lt;=2005),"Д13","")</f>
        <v/>
      </c>
      <c r="I156" s="16"/>
    </row>
    <row r="157" customFormat="false" ht="12.75" hidden="true" customHeight="false" outlineLevel="0" collapsed="false">
      <c r="A157" s="15"/>
      <c r="B157" s="16" t="str">
        <f aca="false">IF(C157=" "," ",IF(сводный!B157=0," ",сводный!B157))</f>
        <v> </v>
      </c>
      <c r="C157" s="17" t="str">
        <f aca="false">IF(сводный!H157=0," ",IF(OR(сводный!D157&lt;2004,сводный!D157&gt;2005)," ",IF(сводный!E157="м"," ",IF(сводный!C157=0," ",сводный!C157))))</f>
        <v> </v>
      </c>
      <c r="D157" s="16" t="str">
        <f aca="false">IF(C157=" "," ",IF(сводный!D157=0," ",сводный!D157))</f>
        <v> </v>
      </c>
      <c r="E157" s="16" t="str">
        <f aca="false">IF(C157=" "," ",IF(сводный!F157=0," ",сводный!F157))</f>
        <v> </v>
      </c>
      <c r="F157" s="16" t="str">
        <f aca="false">IF(C157=" "," ",IF(сводный!G157=0," ",сводный!G157))</f>
        <v> </v>
      </c>
      <c r="G157" s="31"/>
      <c r="H157" s="16" t="str">
        <f aca="false">IF(AND(D157&gt;=2004,D157&lt;=2005),"Д13","")</f>
        <v/>
      </c>
      <c r="I157" s="16"/>
    </row>
    <row r="158" customFormat="false" ht="12.75" hidden="true" customHeight="false" outlineLevel="0" collapsed="false">
      <c r="A158" s="15"/>
      <c r="B158" s="16" t="str">
        <f aca="false">IF(C158=" "," ",IF(сводный!B158=0," ",сводный!B158))</f>
        <v> </v>
      </c>
      <c r="C158" s="17" t="str">
        <f aca="false">IF(сводный!H158=0," ",IF(OR(сводный!D158&lt;2004,сводный!D158&gt;2005)," ",IF(сводный!E158="м"," ",IF(сводный!C158=0," ",сводный!C158))))</f>
        <v> </v>
      </c>
      <c r="D158" s="16" t="str">
        <f aca="false">IF(C158=" "," ",IF(сводный!D158=0," ",сводный!D158))</f>
        <v> </v>
      </c>
      <c r="E158" s="16" t="str">
        <f aca="false">IF(C158=" "," ",IF(сводный!F158=0," ",сводный!F158))</f>
        <v> </v>
      </c>
      <c r="F158" s="16" t="str">
        <f aca="false">IF(C158=" "," ",IF(сводный!G158=0," ",сводный!G158))</f>
        <v> </v>
      </c>
      <c r="G158" s="31"/>
      <c r="H158" s="16" t="str">
        <f aca="false">IF(AND(D158&gt;=2004,D158&lt;=2005),"Д13","")</f>
        <v/>
      </c>
      <c r="I158" s="16"/>
    </row>
    <row r="159" customFormat="false" ht="12.75" hidden="true" customHeight="false" outlineLevel="0" collapsed="false">
      <c r="A159" s="15"/>
      <c r="B159" s="16" t="str">
        <f aca="false">IF(C159=" "," ",IF(сводный!B159=0," ",сводный!B159))</f>
        <v> </v>
      </c>
      <c r="C159" s="17" t="str">
        <f aca="false">IF(сводный!H159=0," ",IF(OR(сводный!D159&lt;2004,сводный!D159&gt;2005)," ",IF(сводный!E159="м"," ",IF(сводный!C159=0," ",сводный!C159))))</f>
        <v> </v>
      </c>
      <c r="D159" s="16" t="str">
        <f aca="false">IF(C159=" "," ",IF(сводный!D159=0," ",сводный!D159))</f>
        <v> </v>
      </c>
      <c r="E159" s="16" t="str">
        <f aca="false">IF(C159=" "," ",IF(сводный!F159=0," ",сводный!F159))</f>
        <v> </v>
      </c>
      <c r="F159" s="16" t="str">
        <f aca="false">IF(C159=" "," ",IF(сводный!G159=0," ",сводный!G159))</f>
        <v> </v>
      </c>
      <c r="G159" s="31"/>
      <c r="H159" s="16" t="str">
        <f aca="false">IF(AND(D159&gt;=2004,D159&lt;=2005),"Д13","")</f>
        <v/>
      </c>
      <c r="I159" s="16"/>
    </row>
    <row r="160" customFormat="false" ht="12.75" hidden="true" customHeight="false" outlineLevel="0" collapsed="false">
      <c r="A160" s="15"/>
      <c r="B160" s="16" t="str">
        <f aca="false">IF(C160=" "," ",IF(сводный!B160=0," ",сводный!B160))</f>
        <v> </v>
      </c>
      <c r="C160" s="17" t="str">
        <f aca="false">IF(сводный!H160=0," ",IF(OR(сводный!D160&lt;2004,сводный!D160&gt;2005)," ",IF(сводный!E160="м"," ",IF(сводный!C160=0," ",сводный!C160))))</f>
        <v> </v>
      </c>
      <c r="D160" s="16" t="str">
        <f aca="false">IF(C160=" "," ",IF(сводный!D160=0," ",сводный!D160))</f>
        <v> </v>
      </c>
      <c r="E160" s="16" t="str">
        <f aca="false">IF(C160=" "," ",IF(сводный!F160=0," ",сводный!F160))</f>
        <v> </v>
      </c>
      <c r="F160" s="16" t="str">
        <f aca="false">IF(C160=" "," ",IF(сводный!G160=0," ",сводный!G160))</f>
        <v> </v>
      </c>
      <c r="G160" s="31"/>
      <c r="H160" s="16" t="str">
        <f aca="false">IF(AND(D160&gt;=2004,D160&lt;=2005),"Д13","")</f>
        <v/>
      </c>
      <c r="I160" s="16"/>
    </row>
    <row r="161" customFormat="false" ht="12.75" hidden="true" customHeight="false" outlineLevel="0" collapsed="false">
      <c r="A161" s="15"/>
      <c r="B161" s="16" t="str">
        <f aca="false">IF(C161=" "," ",IF(сводный!B161=0," ",сводный!B161))</f>
        <v> </v>
      </c>
      <c r="C161" s="17" t="str">
        <f aca="false">IF(сводный!H161=0," ",IF(OR(сводный!D161&lt;2004,сводный!D161&gt;2005)," ",IF(сводный!E161="м"," ",IF(сводный!C161=0," ",сводный!C161))))</f>
        <v> </v>
      </c>
      <c r="D161" s="16" t="str">
        <f aca="false">IF(C161=" "," ",IF(сводный!D161=0," ",сводный!D161))</f>
        <v> </v>
      </c>
      <c r="E161" s="16" t="str">
        <f aca="false">IF(C161=" "," ",IF(сводный!F161=0," ",сводный!F161))</f>
        <v> </v>
      </c>
      <c r="F161" s="16" t="str">
        <f aca="false">IF(C161=" "," ",IF(сводный!G161=0," ",сводный!G161))</f>
        <v> </v>
      </c>
      <c r="G161" s="31"/>
      <c r="H161" s="16" t="str">
        <f aca="false">IF(AND(D161&gt;=2004,D161&lt;=2005),"Д13","")</f>
        <v/>
      </c>
      <c r="I161" s="16"/>
    </row>
    <row r="162" customFormat="false" ht="12.75" hidden="true" customHeight="false" outlineLevel="0" collapsed="false">
      <c r="A162" s="15"/>
      <c r="B162" s="16" t="str">
        <f aca="false">IF(C162=" "," ",IF(сводный!B162=0," ",сводный!B162))</f>
        <v> </v>
      </c>
      <c r="C162" s="17" t="str">
        <f aca="false">IF(сводный!H162=0," ",IF(OR(сводный!D162&lt;2004,сводный!D162&gt;2005)," ",IF(сводный!E162="м"," ",IF(сводный!C162=0," ",сводный!C162))))</f>
        <v> </v>
      </c>
      <c r="D162" s="16" t="str">
        <f aca="false">IF(C162=" "," ",IF(сводный!D162=0," ",сводный!D162))</f>
        <v> </v>
      </c>
      <c r="E162" s="16" t="str">
        <f aca="false">IF(C162=" "," ",IF(сводный!F162=0," ",сводный!F162))</f>
        <v> </v>
      </c>
      <c r="F162" s="16" t="str">
        <f aca="false">IF(C162=" "," ",IF(сводный!G162=0," ",сводный!G162))</f>
        <v> </v>
      </c>
      <c r="G162" s="31"/>
      <c r="H162" s="16" t="str">
        <f aca="false">IF(AND(D162&gt;=2004,D162&lt;=2005),"Д13","")</f>
        <v/>
      </c>
      <c r="I162" s="16"/>
    </row>
    <row r="163" customFormat="false" ht="12.75" hidden="true" customHeight="false" outlineLevel="0" collapsed="false">
      <c r="A163" s="15"/>
      <c r="B163" s="16" t="str">
        <f aca="false">IF(C163=" "," ",IF(сводный!B163=0," ",сводный!B163))</f>
        <v> </v>
      </c>
      <c r="C163" s="17" t="str">
        <f aca="false">IF(сводный!H163=0," ",IF(OR(сводный!D163&lt;2004,сводный!D163&gt;2005)," ",IF(сводный!E163="м"," ",IF(сводный!C163=0," ",сводный!C163))))</f>
        <v> </v>
      </c>
      <c r="D163" s="16" t="str">
        <f aca="false">IF(C163=" "," ",IF(сводный!D163=0," ",сводный!D163))</f>
        <v> </v>
      </c>
      <c r="E163" s="16" t="str">
        <f aca="false">IF(C163=" "," ",IF(сводный!F163=0," ",сводный!F163))</f>
        <v> </v>
      </c>
      <c r="F163" s="16" t="str">
        <f aca="false">IF(C163=" "," ",IF(сводный!G163=0," ",сводный!G163))</f>
        <v> </v>
      </c>
      <c r="G163" s="31"/>
      <c r="H163" s="16" t="str">
        <f aca="false">IF(AND(D163&gt;=2004,D163&lt;=2005),"Д13","")</f>
        <v/>
      </c>
      <c r="I163" s="16"/>
    </row>
    <row r="164" customFormat="false" ht="12.75" hidden="true" customHeight="false" outlineLevel="0" collapsed="false">
      <c r="A164" s="15"/>
      <c r="B164" s="16" t="str">
        <f aca="false">IF(C164=" "," ",IF(сводный!B164=0," ",сводный!B164))</f>
        <v> </v>
      </c>
      <c r="C164" s="17" t="str">
        <f aca="false">IF(сводный!H164=0," ",IF(OR(сводный!D164&lt;2004,сводный!D164&gt;2005)," ",IF(сводный!E164="м"," ",IF(сводный!C164=0," ",сводный!C164))))</f>
        <v> </v>
      </c>
      <c r="D164" s="16" t="str">
        <f aca="false">IF(C164=" "," ",IF(сводный!D164=0," ",сводный!D164))</f>
        <v> </v>
      </c>
      <c r="E164" s="16" t="str">
        <f aca="false">IF(C164=" "," ",IF(сводный!F164=0," ",сводный!F164))</f>
        <v> </v>
      </c>
      <c r="F164" s="16" t="str">
        <f aca="false">IF(C164=" "," ",IF(сводный!G164=0," ",сводный!G164))</f>
        <v> </v>
      </c>
      <c r="G164" s="31"/>
      <c r="H164" s="16" t="str">
        <f aca="false">IF(AND(D164&gt;=2004,D164&lt;=2005),"Д13","")</f>
        <v/>
      </c>
      <c r="I164" s="16"/>
    </row>
    <row r="165" customFormat="false" ht="12.75" hidden="true" customHeight="false" outlineLevel="0" collapsed="false">
      <c r="A165" s="15"/>
      <c r="B165" s="16" t="str">
        <f aca="false">IF(C165=" "," ",IF(сводный!B165=0," ",сводный!B165))</f>
        <v> </v>
      </c>
      <c r="C165" s="17" t="str">
        <f aca="false">IF(сводный!H165=0," ",IF(OR(сводный!D165&lt;2004,сводный!D165&gt;2005)," ",IF(сводный!E165="м"," ",IF(сводный!C165=0," ",сводный!C165))))</f>
        <v> </v>
      </c>
      <c r="D165" s="16" t="str">
        <f aca="false">IF(C165=" "," ",IF(сводный!D165=0," ",сводный!D165))</f>
        <v> </v>
      </c>
      <c r="E165" s="16" t="str">
        <f aca="false">IF(C165=" "," ",IF(сводный!F165=0," ",сводный!F165))</f>
        <v> </v>
      </c>
      <c r="F165" s="16" t="str">
        <f aca="false">IF(C165=" "," ",IF(сводный!G165=0," ",сводный!G165))</f>
        <v> </v>
      </c>
      <c r="G165" s="31"/>
      <c r="H165" s="16" t="str">
        <f aca="false">IF(AND(D165&gt;=2004,D165&lt;=2005),"Д13","")</f>
        <v/>
      </c>
      <c r="I165" s="16"/>
    </row>
    <row r="166" customFormat="false" ht="12.75" hidden="true" customHeight="false" outlineLevel="0" collapsed="false">
      <c r="A166" s="15"/>
      <c r="B166" s="16" t="str">
        <f aca="false">IF(C166=" "," ",IF(сводный!B166=0," ",сводный!B166))</f>
        <v> </v>
      </c>
      <c r="C166" s="17" t="str">
        <f aca="false">IF(сводный!H166=0," ",IF(OR(сводный!D166&lt;2004,сводный!D166&gt;2005)," ",IF(сводный!E166="м"," ",IF(сводный!C166=0," ",сводный!C166))))</f>
        <v> </v>
      </c>
      <c r="D166" s="16" t="str">
        <f aca="false">IF(C166=" "," ",IF(сводный!D166=0," ",сводный!D166))</f>
        <v> </v>
      </c>
      <c r="E166" s="16" t="str">
        <f aca="false">IF(C166=" "," ",IF(сводный!F166=0," ",сводный!F166))</f>
        <v> </v>
      </c>
      <c r="F166" s="16" t="str">
        <f aca="false">IF(C166=" "," ",IF(сводный!G166=0," ",сводный!G166))</f>
        <v> </v>
      </c>
      <c r="G166" s="31"/>
      <c r="H166" s="16" t="str">
        <f aca="false">IF(AND(D166&gt;=2004,D166&lt;=2005),"Д13","")</f>
        <v/>
      </c>
      <c r="I166" s="16"/>
    </row>
    <row r="167" customFormat="false" ht="12.75" hidden="true" customHeight="false" outlineLevel="0" collapsed="false">
      <c r="A167" s="15"/>
      <c r="B167" s="16" t="str">
        <f aca="false">IF(C167=" "," ",IF(сводный!B167=0," ",сводный!B167))</f>
        <v> </v>
      </c>
      <c r="C167" s="17" t="str">
        <f aca="false">IF(сводный!H167=0," ",IF(OR(сводный!D167&lt;2004,сводный!D167&gt;2005)," ",IF(сводный!E167="м"," ",IF(сводный!C167=0," ",сводный!C167))))</f>
        <v> </v>
      </c>
      <c r="D167" s="16" t="str">
        <f aca="false">IF(C167=" "," ",IF(сводный!D167=0," ",сводный!D167))</f>
        <v> </v>
      </c>
      <c r="E167" s="16" t="str">
        <f aca="false">IF(C167=" "," ",IF(сводный!F167=0," ",сводный!F167))</f>
        <v> </v>
      </c>
      <c r="F167" s="16" t="str">
        <f aca="false">IF(C167=" "," ",IF(сводный!G167=0," ",сводный!G167))</f>
        <v> </v>
      </c>
      <c r="G167" s="31"/>
      <c r="H167" s="16" t="str">
        <f aca="false">IF(AND(D167&gt;=2004,D167&lt;=2005),"Д13","")</f>
        <v/>
      </c>
      <c r="I167" s="16"/>
    </row>
    <row r="168" customFormat="false" ht="12.75" hidden="true" customHeight="false" outlineLevel="0" collapsed="false">
      <c r="A168" s="15"/>
      <c r="B168" s="16" t="str">
        <f aca="false">IF(C168=" "," ",IF(сводный!B168=0," ",сводный!B168))</f>
        <v> </v>
      </c>
      <c r="C168" s="17" t="str">
        <f aca="false">IF(сводный!H168=0," ",IF(OR(сводный!D168&lt;2004,сводный!D168&gt;2005)," ",IF(сводный!E168="м"," ",IF(сводный!C168=0," ",сводный!C168))))</f>
        <v> </v>
      </c>
      <c r="D168" s="16" t="str">
        <f aca="false">IF(C168=" "," ",IF(сводный!D168=0," ",сводный!D168))</f>
        <v> </v>
      </c>
      <c r="E168" s="16" t="str">
        <f aca="false">IF(C168=" "," ",IF(сводный!F168=0," ",сводный!F168))</f>
        <v> </v>
      </c>
      <c r="F168" s="16" t="str">
        <f aca="false">IF(C168=" "," ",IF(сводный!G168=0," ",сводный!G168))</f>
        <v> </v>
      </c>
      <c r="G168" s="31"/>
      <c r="H168" s="16" t="str">
        <f aca="false">IF(AND(D168&gt;=2004,D168&lt;=2005),"Д13","")</f>
        <v/>
      </c>
      <c r="I168" s="16"/>
    </row>
    <row r="169" customFormat="false" ht="12.75" hidden="true" customHeight="false" outlineLevel="0" collapsed="false">
      <c r="A169" s="15"/>
      <c r="B169" s="16" t="str">
        <f aca="false">IF(C169=" "," ",IF(сводный!B169=0," ",сводный!B169))</f>
        <v> </v>
      </c>
      <c r="C169" s="17" t="str">
        <f aca="false">IF(сводный!H169=0," ",IF(OR(сводный!D169&lt;2004,сводный!D169&gt;2005)," ",IF(сводный!E169="м"," ",IF(сводный!C169=0," ",сводный!C169))))</f>
        <v> </v>
      </c>
      <c r="D169" s="16" t="str">
        <f aca="false">IF(C169=" "," ",IF(сводный!D169=0," ",сводный!D169))</f>
        <v> </v>
      </c>
      <c r="E169" s="16" t="str">
        <f aca="false">IF(C169=" "," ",IF(сводный!F169=0," ",сводный!F169))</f>
        <v> </v>
      </c>
      <c r="F169" s="16" t="str">
        <f aca="false">IF(C169=" "," ",IF(сводный!G169=0," ",сводный!G169))</f>
        <v> </v>
      </c>
      <c r="G169" s="31"/>
      <c r="H169" s="16" t="str">
        <f aca="false">IF(AND(D169&gt;=2004,D169&lt;=2005),"Д13","")</f>
        <v/>
      </c>
      <c r="I169" s="16"/>
    </row>
    <row r="170" customFormat="false" ht="12.75" hidden="true" customHeight="false" outlineLevel="0" collapsed="false">
      <c r="A170" s="15"/>
      <c r="B170" s="16" t="str">
        <f aca="false">IF(C170=" "," ",IF(сводный!B170=0," ",сводный!B170))</f>
        <v> </v>
      </c>
      <c r="C170" s="17" t="str">
        <f aca="false">IF(сводный!H170=0," ",IF(OR(сводный!D170&lt;2004,сводный!D170&gt;2005)," ",IF(сводный!E170="м"," ",IF(сводный!C170=0," ",сводный!C170))))</f>
        <v> </v>
      </c>
      <c r="D170" s="16" t="str">
        <f aca="false">IF(C170=" "," ",IF(сводный!D170=0," ",сводный!D170))</f>
        <v> </v>
      </c>
      <c r="E170" s="16" t="str">
        <f aca="false">IF(C170=" "," ",IF(сводный!F170=0," ",сводный!F170))</f>
        <v> </v>
      </c>
      <c r="F170" s="16" t="str">
        <f aca="false">IF(C170=" "," ",IF(сводный!G170=0," ",сводный!G170))</f>
        <v> </v>
      </c>
      <c r="G170" s="31"/>
      <c r="H170" s="16" t="str">
        <f aca="false">IF(AND(D170&gt;=2004,D170&lt;=2005),"Д13","")</f>
        <v/>
      </c>
      <c r="I170" s="16"/>
    </row>
    <row r="171" customFormat="false" ht="12.75" hidden="true" customHeight="false" outlineLevel="0" collapsed="false">
      <c r="A171" s="15"/>
      <c r="B171" s="16" t="str">
        <f aca="false">IF(C171=" "," ",IF(сводный!B171=0," ",сводный!B171))</f>
        <v> </v>
      </c>
      <c r="C171" s="17" t="str">
        <f aca="false">IF(сводный!H171=0," ",IF(OR(сводный!D171&lt;2004,сводный!D171&gt;2005)," ",IF(сводный!E171="м"," ",IF(сводный!C171=0," ",сводный!C171))))</f>
        <v> </v>
      </c>
      <c r="D171" s="16" t="str">
        <f aca="false">IF(C171=" "," ",IF(сводный!D171=0," ",сводный!D171))</f>
        <v> </v>
      </c>
      <c r="E171" s="16" t="str">
        <f aca="false">IF(C171=" "," ",IF(сводный!F171=0," ",сводный!F171))</f>
        <v> </v>
      </c>
      <c r="F171" s="16" t="str">
        <f aca="false">IF(C171=" "," ",IF(сводный!G171=0," ",сводный!G171))</f>
        <v> </v>
      </c>
      <c r="G171" s="31"/>
      <c r="H171" s="16" t="str">
        <f aca="false">IF(AND(D171&gt;=2004,D171&lt;=2005),"Д13","")</f>
        <v/>
      </c>
      <c r="I171" s="16"/>
    </row>
    <row r="172" customFormat="false" ht="12.75" hidden="true" customHeight="false" outlineLevel="0" collapsed="false">
      <c r="A172" s="15"/>
      <c r="B172" s="16" t="str">
        <f aca="false">IF(C172=" "," ",IF(сводный!B172=0," ",сводный!B172))</f>
        <v> </v>
      </c>
      <c r="C172" s="17" t="str">
        <f aca="false">IF(сводный!H172=0," ",IF(OR(сводный!D172&lt;2004,сводный!D172&gt;2005)," ",IF(сводный!E172="м"," ",IF(сводный!C172=0," ",сводный!C172))))</f>
        <v> </v>
      </c>
      <c r="D172" s="16" t="str">
        <f aca="false">IF(C172=" "," ",IF(сводный!D172=0," ",сводный!D172))</f>
        <v> </v>
      </c>
      <c r="E172" s="16" t="str">
        <f aca="false">IF(C172=" "," ",IF(сводный!F172=0," ",сводный!F172))</f>
        <v> </v>
      </c>
      <c r="F172" s="16" t="str">
        <f aca="false">IF(C172=" "," ",IF(сводный!G172=0," ",сводный!G172))</f>
        <v> </v>
      </c>
      <c r="G172" s="31"/>
      <c r="H172" s="16" t="str">
        <f aca="false">IF(AND(D172&gt;=2004,D172&lt;=2005),"Д13","")</f>
        <v/>
      </c>
      <c r="I172" s="16"/>
    </row>
    <row r="173" customFormat="false" ht="12.75" hidden="true" customHeight="false" outlineLevel="0" collapsed="false">
      <c r="A173" s="15"/>
      <c r="B173" s="16" t="str">
        <f aca="false">IF(C173=" "," ",IF(сводный!B173=0," ",сводный!B173))</f>
        <v> </v>
      </c>
      <c r="C173" s="17" t="str">
        <f aca="false">IF(сводный!H173=0," ",IF(OR(сводный!D173&lt;2004,сводный!D173&gt;2005)," ",IF(сводный!E173="м"," ",IF(сводный!C173=0," ",сводный!C173))))</f>
        <v> </v>
      </c>
      <c r="D173" s="16" t="str">
        <f aca="false">IF(C173=" "," ",IF(сводный!D173=0," ",сводный!D173))</f>
        <v> </v>
      </c>
      <c r="E173" s="16" t="str">
        <f aca="false">IF(C173=" "," ",IF(сводный!F173=0," ",сводный!F173))</f>
        <v> </v>
      </c>
      <c r="F173" s="16" t="str">
        <f aca="false">IF(C173=" "," ",IF(сводный!G173=0," ",сводный!G173))</f>
        <v> </v>
      </c>
      <c r="G173" s="31"/>
      <c r="H173" s="16" t="str">
        <f aca="false">IF(AND(D173&gt;=2004,D173&lt;=2005),"Д13","")</f>
        <v/>
      </c>
      <c r="I173" s="16"/>
    </row>
    <row r="174" customFormat="false" ht="12.75" hidden="true" customHeight="false" outlineLevel="0" collapsed="false">
      <c r="A174" s="15"/>
      <c r="B174" s="16" t="str">
        <f aca="false">IF(C174=" "," ",IF(сводный!B174=0," ",сводный!B174))</f>
        <v> </v>
      </c>
      <c r="C174" s="17" t="str">
        <f aca="false">IF(сводный!H174=0," ",IF(OR(сводный!D174&lt;2004,сводный!D174&gt;2005)," ",IF(сводный!E174="м"," ",IF(сводный!C174=0," ",сводный!C174))))</f>
        <v> </v>
      </c>
      <c r="D174" s="16" t="str">
        <f aca="false">IF(C174=" "," ",IF(сводный!D174=0," ",сводный!D174))</f>
        <v> </v>
      </c>
      <c r="E174" s="16" t="str">
        <f aca="false">IF(C174=" "," ",IF(сводный!F174=0," ",сводный!F174))</f>
        <v> </v>
      </c>
      <c r="F174" s="16" t="str">
        <f aca="false">IF(C174=" "," ",IF(сводный!G174=0," ",сводный!G174))</f>
        <v> </v>
      </c>
      <c r="G174" s="31"/>
      <c r="H174" s="16" t="str">
        <f aca="false">IF(AND(D174&gt;=2004,D174&lt;=2005),"Д13","")</f>
        <v/>
      </c>
      <c r="I174" s="16"/>
    </row>
    <row r="175" customFormat="false" ht="12.75" hidden="true" customHeight="false" outlineLevel="0" collapsed="false">
      <c r="A175" s="15"/>
      <c r="B175" s="16" t="str">
        <f aca="false">IF(C175=" "," ",IF(сводный!B175=0," ",сводный!B175))</f>
        <v> </v>
      </c>
      <c r="C175" s="17" t="str">
        <f aca="false">IF(сводный!H175=0," ",IF(OR(сводный!D175&lt;2004,сводный!D175&gt;2005)," ",IF(сводный!E175="м"," ",IF(сводный!C175=0," ",сводный!C175))))</f>
        <v> </v>
      </c>
      <c r="D175" s="16" t="str">
        <f aca="false">IF(C175=" "," ",IF(сводный!D175=0," ",сводный!D175))</f>
        <v> </v>
      </c>
      <c r="E175" s="16" t="str">
        <f aca="false">IF(C175=" "," ",IF(сводный!F175=0," ",сводный!F175))</f>
        <v> </v>
      </c>
      <c r="F175" s="16" t="str">
        <f aca="false">IF(C175=" "," ",IF(сводный!G175=0," ",сводный!G175))</f>
        <v> </v>
      </c>
      <c r="G175" s="31"/>
      <c r="H175" s="16" t="str">
        <f aca="false">IF(AND(D175&gt;=2004,D175&lt;=2005),"Д13","")</f>
        <v/>
      </c>
      <c r="I175" s="16"/>
    </row>
    <row r="176" customFormat="false" ht="12.75" hidden="true" customHeight="false" outlineLevel="0" collapsed="false">
      <c r="A176" s="15"/>
      <c r="B176" s="16" t="str">
        <f aca="false">IF(C176=" "," ",IF(сводный!B176=0," ",сводный!B176))</f>
        <v> </v>
      </c>
      <c r="C176" s="17" t="str">
        <f aca="false">IF(сводный!H176=0," ",IF(OR(сводный!D176&lt;2004,сводный!D176&gt;2005)," ",IF(сводный!E176="м"," ",IF(сводный!C176=0," ",сводный!C176))))</f>
        <v> </v>
      </c>
      <c r="D176" s="16" t="str">
        <f aca="false">IF(C176=" "," ",IF(сводный!D176=0," ",сводный!D176))</f>
        <v> </v>
      </c>
      <c r="E176" s="16" t="str">
        <f aca="false">IF(C176=" "," ",IF(сводный!F176=0," ",сводный!F176))</f>
        <v> </v>
      </c>
      <c r="F176" s="16" t="str">
        <f aca="false">IF(C176=" "," ",IF(сводный!G176=0," ",сводный!G176))</f>
        <v> </v>
      </c>
      <c r="G176" s="31"/>
      <c r="H176" s="16" t="str">
        <f aca="false">IF(AND(D176&gt;=2004,D176&lt;=2005),"Д13","")</f>
        <v/>
      </c>
      <c r="I176" s="16"/>
    </row>
    <row r="177" customFormat="false" ht="12.75" hidden="true" customHeight="false" outlineLevel="0" collapsed="false">
      <c r="A177" s="15"/>
      <c r="B177" s="16" t="str">
        <f aca="false">IF(C177=" "," ",IF(сводный!B177=0," ",сводный!B177))</f>
        <v> </v>
      </c>
      <c r="C177" s="17" t="str">
        <f aca="false">IF(сводный!H177=0," ",IF(OR(сводный!D177&lt;2004,сводный!D177&gt;2005)," ",IF(сводный!E177="м"," ",IF(сводный!C177=0," ",сводный!C177))))</f>
        <v> </v>
      </c>
      <c r="D177" s="16" t="str">
        <f aca="false">IF(C177=" "," ",IF(сводный!D177=0," ",сводный!D177))</f>
        <v> </v>
      </c>
      <c r="E177" s="16" t="str">
        <f aca="false">IF(C177=" "," ",IF(сводный!F177=0," ",сводный!F177))</f>
        <v> </v>
      </c>
      <c r="F177" s="16" t="str">
        <f aca="false">IF(C177=" "," ",IF(сводный!G177=0," ",сводный!G177))</f>
        <v> </v>
      </c>
      <c r="G177" s="31"/>
      <c r="H177" s="16" t="str">
        <f aca="false">IF(AND(D177&gt;=2004,D177&lt;=2005),"Д13","")</f>
        <v/>
      </c>
      <c r="I177" s="16"/>
    </row>
    <row r="178" customFormat="false" ht="12.75" hidden="true" customHeight="false" outlineLevel="0" collapsed="false">
      <c r="A178" s="15"/>
      <c r="B178" s="16" t="str">
        <f aca="false">IF(C178=" "," ",IF(сводный!B178=0," ",сводный!B178))</f>
        <v> </v>
      </c>
      <c r="C178" s="17" t="str">
        <f aca="false">IF(сводный!H178=0," ",IF(OR(сводный!D178&lt;2004,сводный!D178&gt;2005)," ",IF(сводный!E178="м"," ",IF(сводный!C178=0," ",сводный!C178))))</f>
        <v> </v>
      </c>
      <c r="D178" s="16" t="str">
        <f aca="false">IF(C178=" "," ",IF(сводный!D178=0," ",сводный!D178))</f>
        <v> </v>
      </c>
      <c r="E178" s="16" t="str">
        <f aca="false">IF(C178=" "," ",IF(сводный!F178=0," ",сводный!F178))</f>
        <v> </v>
      </c>
      <c r="F178" s="16" t="str">
        <f aca="false">IF(C178=" "," ",IF(сводный!G178=0," ",сводный!G178))</f>
        <v> </v>
      </c>
      <c r="G178" s="31"/>
      <c r="H178" s="16" t="str">
        <f aca="false">IF(AND(D178&gt;=2004,D178&lt;=2005),"Д13","")</f>
        <v/>
      </c>
      <c r="I178" s="16"/>
    </row>
    <row r="179" customFormat="false" ht="12.75" hidden="true" customHeight="false" outlineLevel="0" collapsed="false">
      <c r="A179" s="15"/>
      <c r="B179" s="16" t="str">
        <f aca="false">IF(C179=" "," ",IF(сводный!B179=0," ",сводный!B179))</f>
        <v> </v>
      </c>
      <c r="C179" s="17" t="str">
        <f aca="false">IF(сводный!H179=0," ",IF(OR(сводный!D179&lt;2004,сводный!D179&gt;2005)," ",IF(сводный!E179="м"," ",IF(сводный!C179=0," ",сводный!C179))))</f>
        <v> </v>
      </c>
      <c r="D179" s="16" t="str">
        <f aca="false">IF(C179=" "," ",IF(сводный!D179=0," ",сводный!D179))</f>
        <v> </v>
      </c>
      <c r="E179" s="16" t="str">
        <f aca="false">IF(C179=" "," ",IF(сводный!F179=0," ",сводный!F179))</f>
        <v> </v>
      </c>
      <c r="F179" s="16" t="str">
        <f aca="false">IF(C179=" "," ",IF(сводный!G179=0," ",сводный!G179))</f>
        <v> </v>
      </c>
      <c r="G179" s="31"/>
      <c r="H179" s="16" t="str">
        <f aca="false">IF(AND(D179&gt;=2004,D179&lt;=2005),"Д13","")</f>
        <v/>
      </c>
      <c r="I179" s="16"/>
    </row>
    <row r="180" customFormat="false" ht="12.75" hidden="true" customHeight="false" outlineLevel="0" collapsed="false">
      <c r="A180" s="15"/>
      <c r="B180" s="16" t="str">
        <f aca="false">IF(C180=" "," ",IF(сводный!B180=0," ",сводный!B180))</f>
        <v> </v>
      </c>
      <c r="C180" s="17" t="str">
        <f aca="false">IF(сводный!H180=0," ",IF(OR(сводный!D180&lt;2004,сводный!D180&gt;2005)," ",IF(сводный!E180="м"," ",IF(сводный!C180=0," ",сводный!C180))))</f>
        <v> </v>
      </c>
      <c r="D180" s="16" t="str">
        <f aca="false">IF(C180=" "," ",IF(сводный!D180=0," ",сводный!D180))</f>
        <v> </v>
      </c>
      <c r="E180" s="16" t="str">
        <f aca="false">IF(C180=" "," ",IF(сводный!F180=0," ",сводный!F180))</f>
        <v> </v>
      </c>
      <c r="F180" s="16" t="str">
        <f aca="false">IF(C180=" "," ",IF(сводный!G180=0," ",сводный!G180))</f>
        <v> </v>
      </c>
      <c r="G180" s="31"/>
      <c r="H180" s="16" t="str">
        <f aca="false">IF(AND(D180&gt;=2004,D180&lt;=2005),"Д13","")</f>
        <v/>
      </c>
      <c r="I180" s="16"/>
    </row>
    <row r="181" customFormat="false" ht="12.75" hidden="true" customHeight="false" outlineLevel="0" collapsed="false">
      <c r="A181" s="15"/>
      <c r="B181" s="16" t="str">
        <f aca="false">IF(C181=" "," ",IF(сводный!B181=0," ",сводный!B181))</f>
        <v> </v>
      </c>
      <c r="C181" s="17" t="str">
        <f aca="false">IF(сводный!H181=0," ",IF(OR(сводный!D181&lt;2004,сводный!D181&gt;2005)," ",IF(сводный!E181="м"," ",IF(сводный!C181=0," ",сводный!C181))))</f>
        <v> </v>
      </c>
      <c r="D181" s="16" t="str">
        <f aca="false">IF(C181=" "," ",IF(сводный!D181=0," ",сводный!D181))</f>
        <v> </v>
      </c>
      <c r="E181" s="16" t="str">
        <f aca="false">IF(C181=" "," ",IF(сводный!F181=0," ",сводный!F181))</f>
        <v> </v>
      </c>
      <c r="F181" s="16" t="str">
        <f aca="false">IF(C181=" "," ",IF(сводный!G181=0," ",сводный!G181))</f>
        <v> </v>
      </c>
      <c r="G181" s="31"/>
      <c r="H181" s="16" t="str">
        <f aca="false">IF(AND(D181&gt;=2004,D181&lt;=2005),"Д13","")</f>
        <v/>
      </c>
      <c r="I181" s="16"/>
    </row>
    <row r="182" customFormat="false" ht="12.75" hidden="true" customHeight="false" outlineLevel="0" collapsed="false">
      <c r="A182" s="15"/>
      <c r="B182" s="16" t="str">
        <f aca="false">IF(C182=" "," ",IF(сводный!B182=0," ",сводный!B182))</f>
        <v> </v>
      </c>
      <c r="C182" s="17" t="str">
        <f aca="false">IF(сводный!H182=0," ",IF(OR(сводный!D182&lt;2004,сводный!D182&gt;2005)," ",IF(сводный!E182="м"," ",IF(сводный!C182=0," ",сводный!C182))))</f>
        <v> </v>
      </c>
      <c r="D182" s="16" t="str">
        <f aca="false">IF(C182=" "," ",IF(сводный!D182=0," ",сводный!D182))</f>
        <v> </v>
      </c>
      <c r="E182" s="16" t="str">
        <f aca="false">IF(C182=" "," ",IF(сводный!F182=0," ",сводный!F182))</f>
        <v> </v>
      </c>
      <c r="F182" s="16" t="str">
        <f aca="false">IF(C182=" "," ",IF(сводный!G182=0," ",сводный!G182))</f>
        <v> </v>
      </c>
      <c r="G182" s="31"/>
      <c r="H182" s="16" t="str">
        <f aca="false">IF(AND(D182&gt;=2004,D182&lt;=2005),"Д13","")</f>
        <v/>
      </c>
      <c r="I182" s="16"/>
    </row>
    <row r="183" customFormat="false" ht="12.75" hidden="true" customHeight="false" outlineLevel="0" collapsed="false">
      <c r="A183" s="15"/>
      <c r="B183" s="16" t="str">
        <f aca="false">IF(C183=" "," ",IF(сводный!B183=0," ",сводный!B183))</f>
        <v> </v>
      </c>
      <c r="C183" s="17" t="str">
        <f aca="false">IF(сводный!H183=0," ",IF(OR(сводный!D183&lt;2004,сводный!D183&gt;2005)," ",IF(сводный!E183="м"," ",IF(сводный!C183=0," ",сводный!C183))))</f>
        <v> </v>
      </c>
      <c r="D183" s="16" t="str">
        <f aca="false">IF(C183=" "," ",IF(сводный!D183=0," ",сводный!D183))</f>
        <v> </v>
      </c>
      <c r="E183" s="16" t="str">
        <f aca="false">IF(C183=" "," ",IF(сводный!F183=0," ",сводный!F183))</f>
        <v> </v>
      </c>
      <c r="F183" s="16" t="str">
        <f aca="false">IF(C183=" "," ",IF(сводный!G183=0," ",сводный!G183))</f>
        <v> </v>
      </c>
      <c r="G183" s="31"/>
      <c r="H183" s="16" t="str">
        <f aca="false">IF(AND(D183&gt;=2004,D183&lt;=2005),"Д13","")</f>
        <v/>
      </c>
      <c r="I183" s="16"/>
    </row>
    <row r="184" customFormat="false" ht="12.75" hidden="true" customHeight="false" outlineLevel="0" collapsed="false">
      <c r="A184" s="15"/>
      <c r="B184" s="16" t="str">
        <f aca="false">IF(C184=" "," ",IF(сводный!B184=0," ",сводный!B184))</f>
        <v> </v>
      </c>
      <c r="C184" s="17" t="str">
        <f aca="false">IF(сводный!H184=0," ",IF(OR(сводный!D184&lt;2004,сводный!D184&gt;2005)," ",IF(сводный!E184="м"," ",IF(сводный!C184=0," ",сводный!C184))))</f>
        <v> </v>
      </c>
      <c r="D184" s="16" t="str">
        <f aca="false">IF(C184=" "," ",IF(сводный!D184=0," ",сводный!D184))</f>
        <v> </v>
      </c>
      <c r="E184" s="16" t="str">
        <f aca="false">IF(C184=" "," ",IF(сводный!F184=0," ",сводный!F184))</f>
        <v> </v>
      </c>
      <c r="F184" s="16" t="str">
        <f aca="false">IF(C184=" "," ",IF(сводный!G184=0," ",сводный!G184))</f>
        <v> </v>
      </c>
      <c r="G184" s="31"/>
      <c r="H184" s="16" t="str">
        <f aca="false">IF(AND(D184&gt;=2004,D184&lt;=2005),"Д13","")</f>
        <v/>
      </c>
      <c r="I184" s="16"/>
    </row>
    <row r="185" customFormat="false" ht="12.75" hidden="true" customHeight="false" outlineLevel="0" collapsed="false">
      <c r="A185" s="15"/>
      <c r="B185" s="16" t="str">
        <f aca="false">IF(C185=" "," ",IF(сводный!B185=0," ",сводный!B185))</f>
        <v> </v>
      </c>
      <c r="C185" s="17" t="str">
        <f aca="false">IF(сводный!H185=0," ",IF(OR(сводный!D185&lt;2004,сводный!D185&gt;2005)," ",IF(сводный!E185="м"," ",IF(сводный!C185=0," ",сводный!C185))))</f>
        <v> </v>
      </c>
      <c r="D185" s="16" t="str">
        <f aca="false">IF(C185=" "," ",IF(сводный!D185=0," ",сводный!D185))</f>
        <v> </v>
      </c>
      <c r="E185" s="16" t="str">
        <f aca="false">IF(C185=" "," ",IF(сводный!F185=0," ",сводный!F185))</f>
        <v> </v>
      </c>
      <c r="F185" s="16" t="str">
        <f aca="false">IF(C185=" "," ",IF(сводный!G185=0," ",сводный!G185))</f>
        <v> </v>
      </c>
      <c r="G185" s="31"/>
      <c r="H185" s="16" t="str">
        <f aca="false">IF(AND(D185&gt;=2004,D185&lt;=2005),"Д13","")</f>
        <v/>
      </c>
      <c r="I185" s="16"/>
    </row>
    <row r="186" customFormat="false" ht="12.75" hidden="true" customHeight="false" outlineLevel="0" collapsed="false">
      <c r="A186" s="15"/>
      <c r="B186" s="16" t="str">
        <f aca="false">IF(C186=" "," ",IF(сводный!B186=0," ",сводный!B186))</f>
        <v> </v>
      </c>
      <c r="C186" s="17" t="str">
        <f aca="false">IF(сводный!H186=0," ",IF(OR(сводный!D186&lt;2004,сводный!D186&gt;2005)," ",IF(сводный!E186="м"," ",IF(сводный!C186=0," ",сводный!C186))))</f>
        <v> </v>
      </c>
      <c r="D186" s="16" t="str">
        <f aca="false">IF(C186=" "," ",IF(сводный!D186=0," ",сводный!D186))</f>
        <v> </v>
      </c>
      <c r="E186" s="16" t="str">
        <f aca="false">IF(C186=" "," ",IF(сводный!F186=0," ",сводный!F186))</f>
        <v> </v>
      </c>
      <c r="F186" s="16" t="str">
        <f aca="false">IF(C186=" "," ",IF(сводный!G186=0," ",сводный!G186))</f>
        <v> </v>
      </c>
      <c r="G186" s="31"/>
      <c r="H186" s="16" t="str">
        <f aca="false">IF(AND(D186&gt;=2004,D186&lt;=2005),"Д13","")</f>
        <v/>
      </c>
      <c r="I186" s="16"/>
    </row>
  </sheetData>
  <autoFilter ref="A5:I186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4.56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7.14"/>
    <col collapsed="false" customWidth="true" hidden="false" outlineLevel="0" max="8" min="8" style="0" width="5.41"/>
    <col collapsed="false" customWidth="true" hidden="false" outlineLevel="0" max="9" min="9" style="0" width="3.85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7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0.25" hidden="false" customHeight="false" outlineLevel="0" collapsed="false">
      <c r="A3" s="28" t="s">
        <v>148</v>
      </c>
      <c r="B3" s="28"/>
      <c r="C3" s="28"/>
      <c r="D3" s="28"/>
      <c r="E3" s="28"/>
      <c r="F3" s="28"/>
      <c r="G3" s="28"/>
      <c r="H3" s="28"/>
      <c r="I3" s="28"/>
    </row>
    <row r="4" customFormat="false" ht="18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32" customFormat="true" ht="18" hidden="false" customHeight="true" outlineLevel="0" collapsed="false">
      <c r="A5" s="12" t="str">
        <f aca="false">м100!$A$6</f>
        <v>Место</v>
      </c>
      <c r="B5" s="12" t="s">
        <v>140</v>
      </c>
      <c r="C5" s="12" t="s">
        <v>5</v>
      </c>
      <c r="D5" s="13" t="s">
        <v>6</v>
      </c>
      <c r="E5" s="13" t="s">
        <v>8</v>
      </c>
      <c r="F5" s="13" t="s">
        <v>141</v>
      </c>
      <c r="G5" s="14" t="s">
        <v>142</v>
      </c>
      <c r="H5" s="14" t="s">
        <v>143</v>
      </c>
      <c r="I5" s="14" t="s">
        <v>144</v>
      </c>
    </row>
    <row r="6" s="32" customFormat="true" ht="9.6" hidden="true" customHeight="true" outlineLevel="0" collapsed="false">
      <c r="A6" s="12"/>
      <c r="B6" s="12"/>
      <c r="C6" s="12"/>
      <c r="D6" s="13"/>
      <c r="E6" s="13"/>
      <c r="F6" s="13"/>
      <c r="G6" s="14"/>
      <c r="H6" s="14"/>
      <c r="I6" s="14"/>
    </row>
    <row r="7" customFormat="false" ht="12.75" hidden="true" customHeight="false" outlineLevel="0" collapsed="false">
      <c r="A7" s="15" t="n">
        <v>1</v>
      </c>
      <c r="B7" s="16" t="str">
        <f aca="false">IF(C7=" "," ",IF(сводный!B8=0," ",сводный!B8))</f>
        <v> </v>
      </c>
      <c r="C7" s="17" t="str">
        <f aca="false">IF(сводный!H8=0," ",IF(OR(сводный!D8&lt;2004,сводный!D8&gt;2005)," ",IF(сводный!E8="ж"," ",IF(сводный!C8=0," ",сводный!C8))))</f>
        <v> </v>
      </c>
      <c r="D7" s="16" t="str">
        <f aca="false">IF(C7=" "," ",IF(сводный!D8=0," ",сводный!D8))</f>
        <v> </v>
      </c>
      <c r="E7" s="16" t="str">
        <f aca="false">IF(C7=" "," ",IF(сводный!F8=0," ",сводный!F8))</f>
        <v> </v>
      </c>
      <c r="F7" s="16" t="str">
        <f aca="false">IF(C7=" "," ",IF(сводный!G8=0," ",сводный!G8))</f>
        <v> </v>
      </c>
      <c r="G7" s="31"/>
      <c r="H7" s="16" t="str">
        <f aca="false">IF(AND(D7&gt;=2004,D7&lt;=2005),"М13","")</f>
        <v/>
      </c>
      <c r="I7" s="16"/>
    </row>
    <row r="8" customFormat="false" ht="12.75" hidden="true" customHeight="false" outlineLevel="0" collapsed="false">
      <c r="A8" s="15" t="n">
        <v>2</v>
      </c>
      <c r="B8" s="16" t="str">
        <f aca="false">IF(C8=" "," ",IF(сводный!B9=0," ",сводный!B9))</f>
        <v> </v>
      </c>
      <c r="C8" s="17" t="str">
        <f aca="false">IF(сводный!H9=0," ",IF(OR(сводный!D9&lt;2004,сводный!D9&gt;2005)," ",IF(сводный!E9="ж"," ",IF(сводный!C9=0," ",сводный!C9))))</f>
        <v> </v>
      </c>
      <c r="D8" s="16" t="str">
        <f aca="false">IF(C8=" "," ",IF(сводный!D9=0," ",сводный!D9))</f>
        <v> </v>
      </c>
      <c r="E8" s="16" t="str">
        <f aca="false">IF(C8=" "," ",IF(сводный!F9=0," ",сводный!F9))</f>
        <v> </v>
      </c>
      <c r="F8" s="16" t="str">
        <f aca="false">IF(C8=" "," ",IF(сводный!G9=0," ",сводный!G9))</f>
        <v> </v>
      </c>
      <c r="G8" s="31"/>
      <c r="H8" s="16" t="str">
        <f aca="false">IF(AND(D8&gt;=2004,D8&lt;=2005),"М13","")</f>
        <v/>
      </c>
      <c r="I8" s="16"/>
    </row>
    <row r="9" customFormat="false" ht="12.75" hidden="true" customHeight="false" outlineLevel="0" collapsed="false">
      <c r="A9" s="15" t="n">
        <v>3</v>
      </c>
      <c r="B9" s="16" t="str">
        <f aca="false">IF(C9=" "," ",IF(сводный!B10=0," ",сводный!B10))</f>
        <v> </v>
      </c>
      <c r="C9" s="17" t="str">
        <f aca="false">IF(сводный!H10=0," ",IF(OR(сводный!D10&lt;2004,сводный!D10&gt;2005)," ",IF(сводный!E10="ж"," ",IF(сводный!C10=0," ",сводный!C10))))</f>
        <v> </v>
      </c>
      <c r="D9" s="16" t="str">
        <f aca="false">IF(C9=" "," ",IF(сводный!D10=0," ",сводный!D10))</f>
        <v> </v>
      </c>
      <c r="E9" s="16" t="str">
        <f aca="false">IF(C9=" "," ",IF(сводный!F10=0," ",сводный!F10))</f>
        <v> </v>
      </c>
      <c r="F9" s="16" t="str">
        <f aca="false">IF(C9=" "," ",IF(сводный!G10=0," ",сводный!G10))</f>
        <v> </v>
      </c>
      <c r="G9" s="31"/>
      <c r="H9" s="16" t="str">
        <f aca="false">IF(AND(D9&gt;=2004,D9&lt;=2005),"М13","")</f>
        <v/>
      </c>
      <c r="I9" s="16"/>
    </row>
    <row r="10" customFormat="false" ht="12.75" hidden="true" customHeight="false" outlineLevel="0" collapsed="false">
      <c r="A10" s="15" t="n">
        <v>4</v>
      </c>
      <c r="B10" s="16" t="str">
        <f aca="false">IF(C10=" "," ",IF(сводный!B11=0," ",сводный!B11))</f>
        <v> </v>
      </c>
      <c r="C10" s="17" t="str">
        <f aca="false">IF(сводный!H11=0," ",IF(OR(сводный!D11&lt;2004,сводный!D11&gt;2005)," ",IF(сводный!E11="ж"," ",IF(сводный!C11=0," ",сводный!C11))))</f>
        <v> </v>
      </c>
      <c r="D10" s="16" t="str">
        <f aca="false">IF(C10=" "," ",IF(сводный!D11=0," ",сводный!D11))</f>
        <v> </v>
      </c>
      <c r="E10" s="16" t="str">
        <f aca="false">IF(C10=" "," ",IF(сводный!F11=0," ",сводный!F11))</f>
        <v> </v>
      </c>
      <c r="F10" s="16" t="str">
        <f aca="false">IF(C10=" "," ",IF(сводный!G11=0," ",сводный!G11))</f>
        <v> </v>
      </c>
      <c r="G10" s="31"/>
      <c r="H10" s="16" t="str">
        <f aca="false">IF(AND(D10&gt;=2004,D10&lt;=2005),"М13","")</f>
        <v/>
      </c>
      <c r="I10" s="16"/>
    </row>
    <row r="11" customFormat="false" ht="12.75" hidden="true" customHeight="false" outlineLevel="0" collapsed="false">
      <c r="A11" s="15" t="n">
        <v>5</v>
      </c>
      <c r="B11" s="16" t="str">
        <f aca="false">IF(C11=" "," ",IF(сводный!B12=0," ",сводный!B12))</f>
        <v> </v>
      </c>
      <c r="C11" s="17" t="str">
        <f aca="false">IF(сводный!H12=0," ",IF(OR(сводный!D12&lt;2004,сводный!D12&gt;2005)," ",IF(сводный!E12="ж"," ",IF(сводный!C12=0," ",сводный!C12))))</f>
        <v> </v>
      </c>
      <c r="D11" s="16" t="str">
        <f aca="false">IF(C11=" "," ",IF(сводный!D12=0," ",сводный!D12))</f>
        <v> </v>
      </c>
      <c r="E11" s="16" t="str">
        <f aca="false">IF(C11=" "," ",IF(сводный!F12=0," ",сводный!F12))</f>
        <v> </v>
      </c>
      <c r="F11" s="16" t="str">
        <f aca="false">IF(C11=" "," ",IF(сводный!G12=0," ",сводный!G12))</f>
        <v> </v>
      </c>
      <c r="G11" s="31"/>
      <c r="H11" s="16" t="str">
        <f aca="false">IF(AND(D11&gt;=2004,D11&lt;=2005),"М13","")</f>
        <v/>
      </c>
      <c r="I11" s="16"/>
    </row>
    <row r="12" customFormat="false" ht="12.75" hidden="true" customHeight="false" outlineLevel="0" collapsed="false">
      <c r="A12" s="15" t="n">
        <v>6</v>
      </c>
      <c r="B12" s="16" t="str">
        <f aca="false">IF(C12=" "," ",IF(сводный!B13=0," ",сводный!B13))</f>
        <v> </v>
      </c>
      <c r="C12" s="17" t="str">
        <f aca="false">IF(сводный!H13=0," ",IF(OR(сводный!D13&lt;2004,сводный!D13&gt;2005)," ",IF(сводный!E13="ж"," ",IF(сводный!C13=0," ",сводный!C13))))</f>
        <v> </v>
      </c>
      <c r="D12" s="16" t="str">
        <f aca="false">IF(C12=" "," ",IF(сводный!D13=0," ",сводный!D13))</f>
        <v> </v>
      </c>
      <c r="E12" s="16" t="str">
        <f aca="false">IF(C12=" "," ",IF(сводный!F13=0," ",сводный!F13))</f>
        <v> </v>
      </c>
      <c r="F12" s="16" t="str">
        <f aca="false">IF(C12=" "," ",IF(сводный!G13=0," ",сводный!G13))</f>
        <v> </v>
      </c>
      <c r="G12" s="31"/>
      <c r="H12" s="16" t="str">
        <f aca="false">IF(AND(D12&gt;=2004,D12&lt;=2005),"М13","")</f>
        <v/>
      </c>
      <c r="I12" s="16"/>
    </row>
    <row r="13" customFormat="false" ht="12.75" hidden="true" customHeight="false" outlineLevel="0" collapsed="false">
      <c r="A13" s="15" t="n">
        <v>7</v>
      </c>
      <c r="B13" s="16" t="str">
        <f aca="false">IF(C13=" "," ",IF(сводный!B14=0," ",сводный!B14))</f>
        <v> </v>
      </c>
      <c r="C13" s="17" t="str">
        <f aca="false">IF(сводный!H14=0," ",IF(OR(сводный!D14&lt;2004,сводный!D14&gt;2005)," ",IF(сводный!E14="ж"," ",IF(сводный!C14=0," ",сводный!C14))))</f>
        <v> </v>
      </c>
      <c r="D13" s="16" t="str">
        <f aca="false">IF(C13=" "," ",IF(сводный!D14=0," ",сводный!D14))</f>
        <v> </v>
      </c>
      <c r="E13" s="16" t="str">
        <f aca="false">IF(C13=" "," ",IF(сводный!F14=0," ",сводный!F14))</f>
        <v> </v>
      </c>
      <c r="F13" s="16" t="str">
        <f aca="false">IF(C13=" "," ",IF(сводный!G14=0," ",сводный!G14))</f>
        <v> </v>
      </c>
      <c r="G13" s="31"/>
      <c r="H13" s="16" t="str">
        <f aca="false">IF(AND(D13&gt;=2004,D13&lt;=2005),"М13","")</f>
        <v/>
      </c>
      <c r="I13" s="16"/>
    </row>
    <row r="14" customFormat="false" ht="12.75" hidden="true" customHeight="false" outlineLevel="0" collapsed="false">
      <c r="A14" s="15" t="n">
        <v>8</v>
      </c>
      <c r="B14" s="16" t="str">
        <f aca="false">IF(C14=" "," ",IF(сводный!B15=0," ",сводный!B15))</f>
        <v> </v>
      </c>
      <c r="C14" s="17" t="str">
        <f aca="false">IF(сводный!H15=0," ",IF(OR(сводный!D15&lt;2004,сводный!D15&gt;2005)," ",IF(сводный!E15="ж"," ",IF(сводный!C15=0," ",сводный!C15))))</f>
        <v> </v>
      </c>
      <c r="D14" s="16" t="str">
        <f aca="false">IF(C14=" "," ",IF(сводный!D15=0," ",сводный!D15))</f>
        <v> </v>
      </c>
      <c r="E14" s="16" t="str">
        <f aca="false">IF(C14=" "," ",IF(сводный!F15=0," ",сводный!F15))</f>
        <v> </v>
      </c>
      <c r="F14" s="16" t="str">
        <f aca="false">IF(C14=" "," ",IF(сводный!G15=0," ",сводный!G15))</f>
        <v> </v>
      </c>
      <c r="G14" s="31"/>
      <c r="H14" s="16" t="str">
        <f aca="false">IF(AND(D14&gt;=2004,D14&lt;=2005),"М13","")</f>
        <v/>
      </c>
      <c r="I14" s="16"/>
    </row>
    <row r="15" customFormat="false" ht="12.75" hidden="true" customHeight="false" outlineLevel="0" collapsed="false">
      <c r="A15" s="15" t="n">
        <v>9</v>
      </c>
      <c r="B15" s="16" t="str">
        <f aca="false">IF(C15=" "," ",IF(сводный!B16=0," ",сводный!B16))</f>
        <v> </v>
      </c>
      <c r="C15" s="17" t="str">
        <f aca="false">IF(сводный!H16=0," ",IF(OR(сводный!D16&lt;2004,сводный!D16&gt;2005)," ",IF(сводный!E16="ж"," ",IF(сводный!C16=0," ",сводный!C16))))</f>
        <v> </v>
      </c>
      <c r="D15" s="16" t="str">
        <f aca="false">IF(C15=" "," ",IF(сводный!D16=0," ",сводный!D16))</f>
        <v> </v>
      </c>
      <c r="E15" s="16" t="str">
        <f aca="false">IF(C15=" "," ",IF(сводный!F16=0," ",сводный!F16))</f>
        <v> </v>
      </c>
      <c r="F15" s="16" t="str">
        <f aca="false">IF(C15=" "," ",IF(сводный!G16=0," ",сводный!G16))</f>
        <v> </v>
      </c>
      <c r="G15" s="31"/>
      <c r="H15" s="16" t="str">
        <f aca="false">IF(AND(D15&gt;=2004,D15&lt;=2005),"М13","")</f>
        <v/>
      </c>
      <c r="I15" s="16"/>
    </row>
    <row r="16" customFormat="false" ht="12.75" hidden="true" customHeight="false" outlineLevel="0" collapsed="false">
      <c r="A16" s="15" t="n">
        <v>10</v>
      </c>
      <c r="B16" s="16" t="str">
        <f aca="false">IF(C16=" "," ",IF(сводный!B17=0," ",сводный!B17))</f>
        <v> </v>
      </c>
      <c r="C16" s="17" t="str">
        <f aca="false">IF(сводный!H17=0," ",IF(OR(сводный!D17&lt;2004,сводный!D17&gt;2005)," ",IF(сводный!E17="ж"," ",IF(сводный!C17=0," ",сводный!C17))))</f>
        <v> </v>
      </c>
      <c r="D16" s="16" t="str">
        <f aca="false">IF(C16=" "," ",IF(сводный!D17=0," ",сводный!D17))</f>
        <v> </v>
      </c>
      <c r="E16" s="16" t="str">
        <f aca="false">IF(C16=" "," ",IF(сводный!F17=0," ",сводный!F17))</f>
        <v> </v>
      </c>
      <c r="F16" s="16" t="str">
        <f aca="false">IF(C16=" "," ",IF(сводный!G17=0," ",сводный!G17))</f>
        <v> </v>
      </c>
      <c r="G16" s="31"/>
      <c r="H16" s="16" t="str">
        <f aca="false">IF(AND(D16&gt;=2004,D16&lt;=2005),"М13","")</f>
        <v/>
      </c>
      <c r="I16" s="16"/>
    </row>
    <row r="17" customFormat="false" ht="12.75" hidden="true" customHeight="false" outlineLevel="0" collapsed="false">
      <c r="A17" s="15" t="n">
        <v>11</v>
      </c>
      <c r="B17" s="16" t="str">
        <f aca="false">IF(C17=" "," ",IF(сводный!B18=0," ",сводный!B18))</f>
        <v> </v>
      </c>
      <c r="C17" s="17" t="str">
        <f aca="false">IF(сводный!H18=0," ",IF(OR(сводный!D18&lt;2004,сводный!D18&gt;2005)," ",IF(сводный!E18="ж"," ",IF(сводный!C18=0," ",сводный!C18))))</f>
        <v> </v>
      </c>
      <c r="D17" s="16" t="str">
        <f aca="false">IF(C17=" "," ",IF(сводный!D18=0," ",сводный!D18))</f>
        <v> </v>
      </c>
      <c r="E17" s="16" t="str">
        <f aca="false">IF(C17=" "," ",IF(сводный!F18=0," ",сводный!F18))</f>
        <v> </v>
      </c>
      <c r="F17" s="16" t="str">
        <f aca="false">IF(C17=" "," ",IF(сводный!G18=0," ",сводный!G18))</f>
        <v> </v>
      </c>
      <c r="G17" s="31"/>
      <c r="H17" s="16" t="str">
        <f aca="false">IF(AND(D17&gt;=2004,D17&lt;=2005),"М13","")</f>
        <v/>
      </c>
      <c r="I17" s="16"/>
    </row>
    <row r="18" customFormat="false" ht="12.75" hidden="true" customHeight="false" outlineLevel="0" collapsed="false">
      <c r="A18" s="15" t="n">
        <v>12</v>
      </c>
      <c r="B18" s="16" t="str">
        <f aca="false">IF(C18=" "," ",IF(сводный!B19=0," ",сводный!B19))</f>
        <v> </v>
      </c>
      <c r="C18" s="17" t="str">
        <f aca="false">IF(сводный!H19=0," ",IF(OR(сводный!D19&lt;2004,сводный!D19&gt;2005)," ",IF(сводный!E19="ж"," ",IF(сводный!C19=0," ",сводный!C19))))</f>
        <v> </v>
      </c>
      <c r="D18" s="16" t="str">
        <f aca="false">IF(C18=" "," ",IF(сводный!D19=0," ",сводный!D19))</f>
        <v> </v>
      </c>
      <c r="E18" s="16" t="str">
        <f aca="false">IF(C18=" "," ",IF(сводный!F19=0," ",сводный!F19))</f>
        <v> </v>
      </c>
      <c r="F18" s="16" t="str">
        <f aca="false">IF(C18=" "," ",IF(сводный!G19=0," ",сводный!G19))</f>
        <v> </v>
      </c>
      <c r="G18" s="31"/>
      <c r="H18" s="16" t="str">
        <f aca="false">IF(AND(D18&gt;=2004,D18&lt;=2005),"М13","")</f>
        <v/>
      </c>
      <c r="I18" s="16"/>
    </row>
    <row r="19" customFormat="false" ht="12.75" hidden="true" customHeight="false" outlineLevel="0" collapsed="false">
      <c r="A19" s="15" t="n">
        <v>13</v>
      </c>
      <c r="B19" s="16" t="str">
        <f aca="false">IF(C19=" "," ",IF(сводный!B20=0," ",сводный!B20))</f>
        <v> </v>
      </c>
      <c r="C19" s="17" t="str">
        <f aca="false">IF(сводный!H20=0," ",IF(OR(сводный!D20&lt;2004,сводный!D20&gt;2005)," ",IF(сводный!E20="ж"," ",IF(сводный!C20=0," ",сводный!C20))))</f>
        <v> </v>
      </c>
      <c r="D19" s="16" t="str">
        <f aca="false">IF(C19=" "," ",IF(сводный!D20=0," ",сводный!D20))</f>
        <v> </v>
      </c>
      <c r="E19" s="16" t="str">
        <f aca="false">IF(C19=" "," ",IF(сводный!F20=0," ",сводный!F20))</f>
        <v> </v>
      </c>
      <c r="F19" s="16" t="str">
        <f aca="false">IF(C19=" "," ",IF(сводный!G20=0," ",сводный!G20))</f>
        <v> </v>
      </c>
      <c r="G19" s="31"/>
      <c r="H19" s="16" t="str">
        <f aca="false">IF(AND(D19&gt;=2004,D19&lt;=2005),"М13","")</f>
        <v/>
      </c>
      <c r="I19" s="16"/>
    </row>
    <row r="20" customFormat="false" ht="12.75" hidden="true" customHeight="false" outlineLevel="0" collapsed="false">
      <c r="A20" s="15" t="n">
        <v>14</v>
      </c>
      <c r="B20" s="16" t="str">
        <f aca="false">IF(C20=" "," ",IF(сводный!B21=0," ",сводный!B21))</f>
        <v> </v>
      </c>
      <c r="C20" s="17" t="str">
        <f aca="false">IF(сводный!H21=0," ",IF(OR(сводный!D21&lt;2004,сводный!D21&gt;2005)," ",IF(сводный!E21="ж"," ",IF(сводный!C21=0," ",сводный!C21))))</f>
        <v> </v>
      </c>
      <c r="D20" s="16" t="str">
        <f aca="false">IF(C20=" "," ",IF(сводный!D21=0," ",сводный!D21))</f>
        <v> </v>
      </c>
      <c r="E20" s="16" t="str">
        <f aca="false">IF(C20=" "," ",IF(сводный!F21=0," ",сводный!F21))</f>
        <v> </v>
      </c>
      <c r="F20" s="16" t="str">
        <f aca="false">IF(C20=" "," ",IF(сводный!G21=0," ",сводный!G21))</f>
        <v> </v>
      </c>
      <c r="G20" s="31"/>
      <c r="H20" s="16" t="str">
        <f aca="false">IF(AND(D20&gt;=2004,D20&lt;=2005),"М13","")</f>
        <v/>
      </c>
      <c r="I20" s="16"/>
    </row>
    <row r="21" customFormat="false" ht="12.75" hidden="true" customHeight="false" outlineLevel="0" collapsed="false">
      <c r="A21" s="15" t="n">
        <v>15</v>
      </c>
      <c r="B21" s="16" t="str">
        <f aca="false">IF(C21=" "," ",IF(сводный!B22=0," ",сводный!B22))</f>
        <v> </v>
      </c>
      <c r="C21" s="17" t="str">
        <f aca="false">IF(сводный!H22=0," ",IF(OR(сводный!D22&lt;2004,сводный!D22&gt;2005)," ",IF(сводный!E22="ж"," ",IF(сводный!C22=0," ",сводный!C22))))</f>
        <v> </v>
      </c>
      <c r="D21" s="16" t="str">
        <f aca="false">IF(C21=" "," ",IF(сводный!D22=0," ",сводный!D22))</f>
        <v> </v>
      </c>
      <c r="E21" s="16" t="str">
        <f aca="false">IF(C21=" "," ",IF(сводный!F22=0," ",сводный!F22))</f>
        <v> </v>
      </c>
      <c r="F21" s="16" t="str">
        <f aca="false">IF(C21=" "," ",IF(сводный!G22=0," ",сводный!G22))</f>
        <v> </v>
      </c>
      <c r="G21" s="31"/>
      <c r="H21" s="16" t="str">
        <f aca="false">IF(AND(D21&gt;=2004,D21&lt;=2005),"М13","")</f>
        <v/>
      </c>
      <c r="I21" s="16"/>
    </row>
    <row r="22" customFormat="false" ht="12.75" hidden="true" customHeight="false" outlineLevel="0" collapsed="false">
      <c r="A22" s="15" t="n">
        <v>16</v>
      </c>
      <c r="B22" s="16" t="str">
        <f aca="false">IF(C22=" "," ",IF(сводный!B23=0," ",сводный!B23))</f>
        <v> </v>
      </c>
      <c r="C22" s="17" t="str">
        <f aca="false">IF(сводный!H23=0," ",IF(OR(сводный!D23&lt;2004,сводный!D23&gt;2005)," ",IF(сводный!E23="ж"," ",IF(сводный!C23=0," ",сводный!C23))))</f>
        <v> </v>
      </c>
      <c r="D22" s="16" t="str">
        <f aca="false">IF(C22=" "," ",IF(сводный!D23=0," ",сводный!D23))</f>
        <v> </v>
      </c>
      <c r="E22" s="16" t="str">
        <f aca="false">IF(C22=" "," ",IF(сводный!F23=0," ",сводный!F23))</f>
        <v> </v>
      </c>
      <c r="F22" s="16" t="str">
        <f aca="false">IF(C22=" "," ",IF(сводный!G23=0," ",сводный!G23))</f>
        <v> </v>
      </c>
      <c r="G22" s="31"/>
      <c r="H22" s="16" t="str">
        <f aca="false">IF(AND(D22&gt;=2004,D22&lt;=2005),"М13","")</f>
        <v/>
      </c>
      <c r="I22" s="16"/>
    </row>
    <row r="23" customFormat="false" ht="12.75" hidden="false" customHeight="false" outlineLevel="0" collapsed="false">
      <c r="A23" s="15" t="n">
        <v>1</v>
      </c>
      <c r="B23" s="16" t="n">
        <f aca="false">IF(C23=" "," ",IF(сводный!B25=0," ",сводный!B25))</f>
        <v>12</v>
      </c>
      <c r="C23" s="17" t="str">
        <f aca="false">IF(сводный!H25=0," ",IF(OR(сводный!D25&lt;2004,сводный!D25&gt;2005)," ",IF(сводный!E25="ж"," ",IF(сводный!C25=0," ",сводный!C25))))</f>
        <v>Цурко Алексей</v>
      </c>
      <c r="D23" s="16" t="n">
        <f aca="false">IF(C23=" "," ",IF(сводный!D25=0," ",сводный!D25))</f>
        <v>2005</v>
      </c>
      <c r="E23" s="16" t="str">
        <f aca="false">IF(C23=" "," ",IF(сводный!F25=0," ",сводный!F25))</f>
        <v>Шлиссельбург</v>
      </c>
      <c r="F23" s="16" t="str">
        <f aca="false">IF(C23=" "," ",IF(сводный!G25=0," ",сводный!G25))</f>
        <v>ШСОШ-1</v>
      </c>
      <c r="G23" s="31" t="n">
        <v>9.57175925925926E-005</v>
      </c>
      <c r="H23" s="16" t="str">
        <f aca="false">IF(AND(D23&gt;=2004,D23&lt;=2005),"М13","")</f>
        <v>М13</v>
      </c>
      <c r="I23" s="16" t="n">
        <v>1</v>
      </c>
    </row>
    <row r="24" customFormat="false" ht="12.75" hidden="false" customHeight="false" outlineLevel="0" collapsed="false">
      <c r="A24" s="15" t="n">
        <v>2</v>
      </c>
      <c r="B24" s="16" t="n">
        <f aca="false">IF(C24=" "," ",IF(сводный!B26=0," ",сводный!B26))</f>
        <v>14</v>
      </c>
      <c r="C24" s="17" t="str">
        <f aca="false">IF(сводный!H26=0," ",IF(OR(сводный!D26&lt;2004,сводный!D26&gt;2005)," ",IF(сводный!E26="ж"," ",IF(сводный!C26=0," ",сводный!C26))))</f>
        <v>Антонов Никита</v>
      </c>
      <c r="D24" s="16" t="n">
        <f aca="false">IF(C24=" "," ",IF(сводный!D26=0," ",сводный!D26))</f>
        <v>2005</v>
      </c>
      <c r="E24" s="16" t="str">
        <f aca="false">IF(C24=" "," ",IF(сводный!F26=0," ",сводный!F26))</f>
        <v>Шлиссельбург</v>
      </c>
      <c r="F24" s="16" t="str">
        <f aca="false">IF(C24=" "," ",IF(сводный!G26=0," ",сводный!G26))</f>
        <v>ШСОШ-1</v>
      </c>
      <c r="G24" s="31" t="n">
        <v>9.84953703703704E-005</v>
      </c>
      <c r="H24" s="16" t="str">
        <f aca="false">IF(AND(D24&gt;=2004,D24&lt;=2005),"М13","")</f>
        <v>М13</v>
      </c>
      <c r="I24" s="16" t="n">
        <v>2</v>
      </c>
    </row>
    <row r="25" customFormat="false" ht="12.75" hidden="false" customHeight="false" outlineLevel="0" collapsed="false">
      <c r="A25" s="15" t="n">
        <v>3</v>
      </c>
      <c r="B25" s="16" t="n">
        <f aca="false">IF(C25=" "," ",IF(сводный!B27=0," ",сводный!B27))</f>
        <v>16</v>
      </c>
      <c r="C25" s="17" t="str">
        <f aca="false">IF(сводный!H27=0," ",IF(OR(сводный!D27&lt;2004,сводный!D27&gt;2005)," ",IF(сводный!E27="ж"," ",IF(сводный!C27=0," ",сводный!C27))))</f>
        <v>Татарчук Максим</v>
      </c>
      <c r="D25" s="16" t="n">
        <f aca="false">IF(C25=" "," ",IF(сводный!D27=0," ",сводный!D27))</f>
        <v>2004</v>
      </c>
      <c r="E25" s="16" t="str">
        <f aca="false">IF(C25=" "," ",IF(сводный!F27=0," ",сводный!F27))</f>
        <v>Шлиссельбург</v>
      </c>
      <c r="F25" s="16" t="str">
        <f aca="false">IF(C25=" "," ",IF(сводный!G27=0," ",сводный!G27))</f>
        <v>ШСОШ-1</v>
      </c>
      <c r="G25" s="31" t="n">
        <v>0.000100694444444444</v>
      </c>
      <c r="H25" s="16" t="str">
        <f aca="false">IF(AND(D25&gt;=2004,D25&lt;=2005),"М13","")</f>
        <v>М13</v>
      </c>
      <c r="I25" s="16" t="n">
        <v>3</v>
      </c>
    </row>
    <row r="26" customFormat="false" ht="12.75" hidden="false" customHeight="false" outlineLevel="0" collapsed="false">
      <c r="A26" s="15" t="n">
        <v>4</v>
      </c>
      <c r="B26" s="16" t="n">
        <f aca="false">IF(C26=" "," ",IF(сводный!B116=0," ",сводный!B116))</f>
        <v>46</v>
      </c>
      <c r="C26" s="17" t="str">
        <f aca="false">IF(сводный!H116=0," ",IF(OR(сводный!D116&lt;2004,сводный!D116&gt;2005)," ",IF(сводный!E116="ж"," ",IF(сводный!C116=0," ",сводный!C116))))</f>
        <v>Якушин Данила</v>
      </c>
      <c r="D26" s="16" t="n">
        <f aca="false">IF(C26=" "," ",IF(сводный!D116=0," ",сводный!D116))</f>
        <v>2004</v>
      </c>
      <c r="E26" s="16" t="str">
        <f aca="false">IF(C26=" "," ",IF(сводный!F116=0," ",сводный!F116))</f>
        <v>Кировск</v>
      </c>
      <c r="F26" s="16" t="str">
        <f aca="false">IF(C26=" "," ",IF(сводный!G116=0," ",сводный!G116))</f>
        <v>КСОШ-2</v>
      </c>
      <c r="G26" s="31" t="n">
        <v>0.000103703703703704</v>
      </c>
      <c r="H26" s="16" t="str">
        <f aca="false">IF(AND(D26&gt;=2004,D26&lt;=2005),"М13","")</f>
        <v>М13</v>
      </c>
      <c r="I26" s="16" t="n">
        <v>4</v>
      </c>
    </row>
    <row r="27" customFormat="false" ht="12.75" hidden="false" customHeight="false" outlineLevel="0" collapsed="false">
      <c r="A27" s="15" t="n">
        <v>5</v>
      </c>
      <c r="B27" s="16" t="n">
        <f aca="false">IF(C27=" "," ",IF(сводный!B28=0," ",сводный!B28))</f>
        <v>13</v>
      </c>
      <c r="C27" s="17" t="str">
        <f aca="false">IF(сводный!H28=0," ",IF(OR(сводный!D28&lt;2004,сводный!D28&gt;2005)," ",IF(сводный!E28="ж"," ",IF(сводный!C28=0," ",сводный!C28))))</f>
        <v>Борисов Вадим</v>
      </c>
      <c r="D27" s="16" t="n">
        <f aca="false">IF(C27=" "," ",IF(сводный!D28=0," ",сводный!D28))</f>
        <v>2004</v>
      </c>
      <c r="E27" s="16" t="str">
        <f aca="false">IF(C27=" "," ",IF(сводный!F28=0," ",сводный!F28))</f>
        <v>Шлиссельбург</v>
      </c>
      <c r="F27" s="16" t="str">
        <f aca="false">IF(C27=" "," ",IF(сводный!G28=0," ",сводный!G28))</f>
        <v>ШСОШ-1</v>
      </c>
      <c r="G27" s="31" t="n">
        <v>0.000113425925925926</v>
      </c>
      <c r="H27" s="16" t="str">
        <f aca="false">IF(AND(D27&gt;=2004,D27&lt;=2005),"М13","")</f>
        <v>М13</v>
      </c>
      <c r="I27" s="16" t="n">
        <v>5</v>
      </c>
    </row>
    <row r="28" customFormat="false" ht="12.75" hidden="true" customHeight="false" outlineLevel="0" collapsed="false">
      <c r="A28" s="15" t="n">
        <v>22</v>
      </c>
      <c r="B28" s="16" t="str">
        <f aca="false">IF(C28=" "," ",IF(сводный!B29=0," ",сводный!B29))</f>
        <v> </v>
      </c>
      <c r="C28" s="17" t="str">
        <f aca="false">IF(сводный!H29=0," ",IF(OR(сводный!D29&lt;2004,сводный!D29&gt;2005)," ",IF(сводный!E29="ж"," ",IF(сводный!C29=0," ",сводный!C29))))</f>
        <v> </v>
      </c>
      <c r="D28" s="16" t="str">
        <f aca="false">IF(C28=" "," ",IF(сводный!D29=0," ",сводный!D29))</f>
        <v> </v>
      </c>
      <c r="E28" s="16" t="str">
        <f aca="false">IF(C28=" "," ",IF(сводный!F29=0," ",сводный!F29))</f>
        <v> </v>
      </c>
      <c r="F28" s="16" t="str">
        <f aca="false">IF(C28=" "," ",IF(сводный!G29=0," ",сводный!G29))</f>
        <v> </v>
      </c>
      <c r="G28" s="31"/>
      <c r="H28" s="16" t="str">
        <f aca="false">IF(AND(D28&gt;=2004,D28&lt;=2005),"М13","")</f>
        <v/>
      </c>
      <c r="I28" s="16"/>
    </row>
    <row r="29" customFormat="false" ht="12.75" hidden="true" customHeight="false" outlineLevel="0" collapsed="false">
      <c r="A29" s="15" t="n">
        <v>23</v>
      </c>
      <c r="B29" s="16" t="str">
        <f aca="false">IF(C29=" "," ",IF(сводный!B30=0," ",сводный!B30))</f>
        <v> </v>
      </c>
      <c r="C29" s="17" t="str">
        <f aca="false">IF(сводный!H30=0," ",IF(OR(сводный!D30&lt;2004,сводный!D30&gt;2005)," ",IF(сводный!E30="ж"," ",IF(сводный!C30=0," ",сводный!C30))))</f>
        <v> </v>
      </c>
      <c r="D29" s="16" t="str">
        <f aca="false">IF(C29=" "," ",IF(сводный!D30=0," ",сводный!D30))</f>
        <v> </v>
      </c>
      <c r="E29" s="16" t="str">
        <f aca="false">IF(C29=" "," ",IF(сводный!F30=0," ",сводный!F30))</f>
        <v> </v>
      </c>
      <c r="F29" s="16" t="str">
        <f aca="false">IF(C29=" "," ",IF(сводный!G30=0," ",сводный!G30))</f>
        <v> </v>
      </c>
      <c r="G29" s="31"/>
      <c r="H29" s="16" t="str">
        <f aca="false">IF(AND(D29&gt;=2004,D29&lt;=2005),"М13","")</f>
        <v/>
      </c>
      <c r="I29" s="16"/>
    </row>
    <row r="30" customFormat="false" ht="12.75" hidden="true" customHeight="false" outlineLevel="0" collapsed="false">
      <c r="A30" s="15" t="n">
        <v>24</v>
      </c>
      <c r="B30" s="16" t="str">
        <f aca="false">IF(C30=" "," ",IF(сводный!B31=0," ",сводный!B31))</f>
        <v> </v>
      </c>
      <c r="C30" s="17" t="str">
        <f aca="false">IF(сводный!H31=0," ",IF(OR(сводный!D31&lt;2004,сводный!D31&gt;2005)," ",IF(сводный!E31="ж"," ",IF(сводный!C31=0," ",сводный!C31))))</f>
        <v> </v>
      </c>
      <c r="D30" s="16" t="str">
        <f aca="false">IF(C30=" "," ",IF(сводный!D31=0," ",сводный!D31))</f>
        <v> </v>
      </c>
      <c r="E30" s="16" t="str">
        <f aca="false">IF(C30=" "," ",IF(сводный!F31=0," ",сводный!F31))</f>
        <v> </v>
      </c>
      <c r="F30" s="16" t="str">
        <f aca="false">IF(C30=" "," ",IF(сводный!G31=0," ",сводный!G31))</f>
        <v> </v>
      </c>
      <c r="G30" s="31"/>
      <c r="H30" s="16" t="str">
        <f aca="false">IF(AND(D30&gt;=2004,D30&lt;=2005),"М13","")</f>
        <v/>
      </c>
      <c r="I30" s="16"/>
    </row>
    <row r="31" customFormat="false" ht="12.75" hidden="true" customHeight="false" outlineLevel="0" collapsed="false">
      <c r="A31" s="15" t="n">
        <v>25</v>
      </c>
      <c r="B31" s="16" t="str">
        <f aca="false">IF(C31=" "," ",IF(сводный!B32=0," ",сводный!B32))</f>
        <v> </v>
      </c>
      <c r="C31" s="17" t="str">
        <f aca="false">IF(сводный!H32=0," ",IF(OR(сводный!D32&lt;2004,сводный!D32&gt;2005)," ",IF(сводный!E32="ж"," ",IF(сводный!C32=0," ",сводный!C32))))</f>
        <v> </v>
      </c>
      <c r="D31" s="16" t="str">
        <f aca="false">IF(C31=" "," ",IF(сводный!D32=0," ",сводный!D32))</f>
        <v> </v>
      </c>
      <c r="E31" s="16" t="str">
        <f aca="false">IF(C31=" "," ",IF(сводный!F32=0," ",сводный!F32))</f>
        <v> </v>
      </c>
      <c r="F31" s="16" t="str">
        <f aca="false">IF(C31=" "," ",IF(сводный!G32=0," ",сводный!G32))</f>
        <v> </v>
      </c>
      <c r="G31" s="31"/>
      <c r="H31" s="16" t="str">
        <f aca="false">IF(AND(D31&gt;=2004,D31&lt;=2005),"М13","")</f>
        <v/>
      </c>
      <c r="I31" s="16"/>
    </row>
    <row r="32" customFormat="false" ht="12.75" hidden="true" customHeight="false" outlineLevel="0" collapsed="false">
      <c r="A32" s="15" t="n">
        <v>26</v>
      </c>
      <c r="B32" s="16" t="str">
        <f aca="false">IF(C32=" "," ",IF(сводный!B33=0," ",сводный!B33))</f>
        <v> </v>
      </c>
      <c r="C32" s="17" t="str">
        <f aca="false">IF(сводный!H33=0," ",IF(OR(сводный!D33&lt;2004,сводный!D33&gt;2005)," ",IF(сводный!E33="ж"," ",IF(сводный!C33=0," ",сводный!C33))))</f>
        <v> </v>
      </c>
      <c r="D32" s="16" t="str">
        <f aca="false">IF(C32=" "," ",IF(сводный!D33=0," ",сводный!D33))</f>
        <v> </v>
      </c>
      <c r="E32" s="16" t="str">
        <f aca="false">IF(C32=" "," ",IF(сводный!F33=0," ",сводный!F33))</f>
        <v> </v>
      </c>
      <c r="F32" s="16" t="str">
        <f aca="false">IF(C32=" "," ",IF(сводный!G33=0," ",сводный!G33))</f>
        <v> </v>
      </c>
      <c r="G32" s="31"/>
      <c r="H32" s="16" t="str">
        <f aca="false">IF(AND(D32&gt;=2004,D32&lt;=2005),"М13","")</f>
        <v/>
      </c>
      <c r="I32" s="16"/>
    </row>
    <row r="33" customFormat="false" ht="12.75" hidden="true" customHeight="false" outlineLevel="0" collapsed="false">
      <c r="A33" s="15" t="n">
        <v>27</v>
      </c>
      <c r="B33" s="16" t="str">
        <f aca="false">IF(C33=" "," ",IF(сводный!B34=0," ",сводный!B34))</f>
        <v> </v>
      </c>
      <c r="C33" s="17" t="str">
        <f aca="false">IF(сводный!H34=0," ",IF(OR(сводный!D34&lt;2004,сводный!D34&gt;2005)," ",IF(сводный!E34="ж"," ",IF(сводный!C34=0," ",сводный!C34))))</f>
        <v> </v>
      </c>
      <c r="D33" s="16" t="str">
        <f aca="false">IF(C33=" "," ",IF(сводный!D34=0," ",сводный!D34))</f>
        <v> </v>
      </c>
      <c r="E33" s="16" t="str">
        <f aca="false">IF(C33=" "," ",IF(сводный!F34=0," ",сводный!F34))</f>
        <v> </v>
      </c>
      <c r="F33" s="16" t="str">
        <f aca="false">IF(C33=" "," ",IF(сводный!G34=0," ",сводный!G34))</f>
        <v> </v>
      </c>
      <c r="G33" s="31"/>
      <c r="H33" s="16" t="str">
        <f aca="false">IF(AND(D33&gt;=2004,D33&lt;=2005),"М13","")</f>
        <v/>
      </c>
      <c r="I33" s="16"/>
    </row>
    <row r="34" customFormat="false" ht="12.75" hidden="true" customHeight="false" outlineLevel="0" collapsed="false">
      <c r="A34" s="15" t="n">
        <v>28</v>
      </c>
      <c r="B34" s="16" t="str">
        <f aca="false">IF(C34=" "," ",IF(сводный!B35=0," ",сводный!B35))</f>
        <v> </v>
      </c>
      <c r="C34" s="17" t="str">
        <f aca="false">IF(сводный!H35=0," ",IF(OR(сводный!D35&lt;2004,сводный!D35&gt;2005)," ",IF(сводный!E35="ж"," ",IF(сводный!C35=0," ",сводный!C35))))</f>
        <v> </v>
      </c>
      <c r="D34" s="16" t="str">
        <f aca="false">IF(C34=" "," ",IF(сводный!D35=0," ",сводный!D35))</f>
        <v> </v>
      </c>
      <c r="E34" s="16" t="str">
        <f aca="false">IF(C34=" "," ",IF(сводный!F35=0," ",сводный!F35))</f>
        <v> </v>
      </c>
      <c r="F34" s="16" t="str">
        <f aca="false">IF(C34=" "," ",IF(сводный!G35=0," ",сводный!G35))</f>
        <v> </v>
      </c>
      <c r="G34" s="31"/>
      <c r="H34" s="16" t="str">
        <f aca="false">IF(AND(D34&gt;=2004,D34&lt;=2005),"М13","")</f>
        <v/>
      </c>
      <c r="I34" s="16"/>
    </row>
    <row r="35" customFormat="false" ht="12.75" hidden="true" customHeight="false" outlineLevel="0" collapsed="false">
      <c r="A35" s="15" t="n">
        <v>29</v>
      </c>
      <c r="B35" s="16" t="str">
        <f aca="false">IF(C35=" "," ",IF(сводный!B36=0," ",сводный!B36))</f>
        <v> </v>
      </c>
      <c r="C35" s="17" t="str">
        <f aca="false">IF(сводный!H36=0," ",IF(OR(сводный!D36&lt;2004,сводный!D36&gt;2005)," ",IF(сводный!E36="ж"," ",IF(сводный!C36=0," ",сводный!C36))))</f>
        <v> </v>
      </c>
      <c r="D35" s="16" t="str">
        <f aca="false">IF(C35=" "," ",IF(сводный!D36=0," ",сводный!D36))</f>
        <v> </v>
      </c>
      <c r="E35" s="16" t="str">
        <f aca="false">IF(C35=" "," ",IF(сводный!F36=0," ",сводный!F36))</f>
        <v> </v>
      </c>
      <c r="F35" s="16" t="str">
        <f aca="false">IF(C35=" "," ",IF(сводный!G36=0," ",сводный!G36))</f>
        <v> </v>
      </c>
      <c r="G35" s="31"/>
      <c r="H35" s="16" t="str">
        <f aca="false">IF(AND(D35&gt;=2004,D35&lt;=2005),"М13","")</f>
        <v/>
      </c>
      <c r="I35" s="16"/>
    </row>
    <row r="36" customFormat="false" ht="12.75" hidden="true" customHeight="false" outlineLevel="0" collapsed="false">
      <c r="A36" s="15" t="n">
        <v>30</v>
      </c>
      <c r="B36" s="16" t="str">
        <f aca="false">IF(C36=" "," ",IF(сводный!B37=0," ",сводный!B37))</f>
        <v> </v>
      </c>
      <c r="C36" s="17" t="str">
        <f aca="false">IF(сводный!H37=0," ",IF(OR(сводный!D37&lt;2004,сводный!D37&gt;2005)," ",IF(сводный!E37="ж"," ",IF(сводный!C37=0," ",сводный!C37))))</f>
        <v> </v>
      </c>
      <c r="D36" s="16" t="str">
        <f aca="false">IF(C36=" "," ",IF(сводный!D37=0," ",сводный!D37))</f>
        <v> </v>
      </c>
      <c r="E36" s="16" t="str">
        <f aca="false">IF(C36=" "," ",IF(сводный!F37=0," ",сводный!F37))</f>
        <v> </v>
      </c>
      <c r="F36" s="16" t="str">
        <f aca="false">IF(C36=" "," ",IF(сводный!G37=0," ",сводный!G37))</f>
        <v> </v>
      </c>
      <c r="G36" s="31"/>
      <c r="H36" s="16" t="str">
        <f aca="false">IF(AND(D36&gt;=2004,D36&lt;=2005),"М13","")</f>
        <v/>
      </c>
      <c r="I36" s="16"/>
    </row>
    <row r="37" customFormat="false" ht="12.75" hidden="true" customHeight="false" outlineLevel="0" collapsed="false">
      <c r="A37" s="15" t="n">
        <v>31</v>
      </c>
      <c r="B37" s="16" t="str">
        <f aca="false">IF(C37=" "," ",IF(сводный!B38=0," ",сводный!B38))</f>
        <v> </v>
      </c>
      <c r="C37" s="17" t="str">
        <f aca="false">IF(сводный!H38=0," ",IF(OR(сводный!D38&lt;2004,сводный!D38&gt;2005)," ",IF(сводный!E38="ж"," ",IF(сводный!C38=0," ",сводный!C38))))</f>
        <v> </v>
      </c>
      <c r="D37" s="16" t="str">
        <f aca="false">IF(C37=" "," ",IF(сводный!D38=0," ",сводный!D38))</f>
        <v> </v>
      </c>
      <c r="E37" s="16" t="str">
        <f aca="false">IF(C37=" "," ",IF(сводный!F38=0," ",сводный!F38))</f>
        <v> </v>
      </c>
      <c r="F37" s="16" t="str">
        <f aca="false">IF(C37=" "," ",IF(сводный!G38=0," ",сводный!G38))</f>
        <v> </v>
      </c>
      <c r="G37" s="31"/>
      <c r="H37" s="16" t="str">
        <f aca="false">IF(AND(D37&gt;=2004,D37&lt;=2005),"М13","")</f>
        <v/>
      </c>
      <c r="I37" s="16"/>
    </row>
    <row r="38" customFormat="false" ht="12.75" hidden="true" customHeight="false" outlineLevel="0" collapsed="false">
      <c r="A38" s="15" t="n">
        <v>32</v>
      </c>
      <c r="B38" s="16" t="str">
        <f aca="false">IF(C38=" "," ",IF(сводный!B39=0," ",сводный!B39))</f>
        <v> </v>
      </c>
      <c r="C38" s="17" t="str">
        <f aca="false">IF(сводный!H39=0," ",IF(OR(сводный!D39&lt;2004,сводный!D39&gt;2005)," ",IF(сводный!E39="ж"," ",IF(сводный!C39=0," ",сводный!C39))))</f>
        <v> </v>
      </c>
      <c r="D38" s="16" t="str">
        <f aca="false">IF(C38=" "," ",IF(сводный!D39=0," ",сводный!D39))</f>
        <v> </v>
      </c>
      <c r="E38" s="16" t="str">
        <f aca="false">IF(C38=" "," ",IF(сводный!F39=0," ",сводный!F39))</f>
        <v> </v>
      </c>
      <c r="F38" s="16" t="str">
        <f aca="false">IF(C38=" "," ",IF(сводный!G39=0," ",сводный!G39))</f>
        <v> </v>
      </c>
      <c r="G38" s="31"/>
      <c r="H38" s="16" t="str">
        <f aca="false">IF(AND(D38&gt;=2004,D38&lt;=2005),"М13","")</f>
        <v/>
      </c>
      <c r="I38" s="16"/>
    </row>
    <row r="39" customFormat="false" ht="12.75" hidden="true" customHeight="false" outlineLevel="0" collapsed="false">
      <c r="A39" s="15" t="n">
        <v>33</v>
      </c>
      <c r="B39" s="16" t="str">
        <f aca="false">IF(C39=" "," ",IF(сводный!B40=0," ",сводный!B40))</f>
        <v> </v>
      </c>
      <c r="C39" s="17" t="str">
        <f aca="false">IF(сводный!H40=0," ",IF(OR(сводный!D40&lt;2004,сводный!D40&gt;2005)," ",IF(сводный!E40="ж"," ",IF(сводный!C40=0," ",сводный!C40))))</f>
        <v> </v>
      </c>
      <c r="D39" s="16" t="str">
        <f aca="false">IF(C39=" "," ",IF(сводный!D40=0," ",сводный!D40))</f>
        <v> </v>
      </c>
      <c r="E39" s="16" t="str">
        <f aca="false">IF(C39=" "," ",IF(сводный!F40=0," ",сводный!F40))</f>
        <v> </v>
      </c>
      <c r="F39" s="16" t="str">
        <f aca="false">IF(C39=" "," ",IF(сводный!G40=0," ",сводный!G40))</f>
        <v> </v>
      </c>
      <c r="G39" s="31"/>
      <c r="H39" s="16" t="str">
        <f aca="false">IF(AND(D39&gt;=2004,D39&lt;=2005),"М13","")</f>
        <v/>
      </c>
      <c r="I39" s="16"/>
    </row>
    <row r="40" customFormat="false" ht="12.75" hidden="true" customHeight="false" outlineLevel="0" collapsed="false">
      <c r="A40" s="15" t="n">
        <v>34</v>
      </c>
      <c r="B40" s="16" t="str">
        <f aca="false">IF(C40=" "," ",IF(сводный!B41=0," ",сводный!B41))</f>
        <v> </v>
      </c>
      <c r="C40" s="17" t="str">
        <f aca="false">IF(сводный!H41=0," ",IF(OR(сводный!D41&lt;2004,сводный!D41&gt;2005)," ",IF(сводный!E41="ж"," ",IF(сводный!C41=0," ",сводный!C41))))</f>
        <v> </v>
      </c>
      <c r="D40" s="16" t="str">
        <f aca="false">IF(C40=" "," ",IF(сводный!D41=0," ",сводный!D41))</f>
        <v> </v>
      </c>
      <c r="E40" s="16" t="str">
        <f aca="false">IF(C40=" "," ",IF(сводный!F41=0," ",сводный!F41))</f>
        <v> </v>
      </c>
      <c r="F40" s="16" t="str">
        <f aca="false">IF(C40=" "," ",IF(сводный!G41=0," ",сводный!G41))</f>
        <v> </v>
      </c>
      <c r="G40" s="31"/>
      <c r="H40" s="16" t="str">
        <f aca="false">IF(AND(D40&gt;=2004,D40&lt;=2005),"М13","")</f>
        <v/>
      </c>
      <c r="I40" s="16"/>
    </row>
    <row r="41" customFormat="false" ht="12.75" hidden="true" customHeight="false" outlineLevel="0" collapsed="false">
      <c r="A41" s="15" t="n">
        <v>35</v>
      </c>
      <c r="B41" s="16" t="str">
        <f aca="false">IF(C41=" "," ",IF(сводный!B42=0," ",сводный!B42))</f>
        <v> </v>
      </c>
      <c r="C41" s="17" t="str">
        <f aca="false">IF(сводный!H42=0," ",IF(OR(сводный!D42&lt;2004,сводный!D42&gt;2005)," ",IF(сводный!E42="ж"," ",IF(сводный!C42=0," ",сводный!C42))))</f>
        <v> </v>
      </c>
      <c r="D41" s="16" t="str">
        <f aca="false">IF(C41=" "," ",IF(сводный!D42=0," ",сводный!D42))</f>
        <v> </v>
      </c>
      <c r="E41" s="16" t="str">
        <f aca="false">IF(C41=" "," ",IF(сводный!F42=0," ",сводный!F42))</f>
        <v> </v>
      </c>
      <c r="F41" s="16" t="str">
        <f aca="false">IF(C41=" "," ",IF(сводный!G42=0," ",сводный!G42))</f>
        <v> </v>
      </c>
      <c r="G41" s="31"/>
      <c r="H41" s="16" t="str">
        <f aca="false">IF(AND(D41&gt;=2004,D41&lt;=2005),"М13","")</f>
        <v/>
      </c>
      <c r="I41" s="16"/>
    </row>
    <row r="42" customFormat="false" ht="12.75" hidden="true" customHeight="false" outlineLevel="0" collapsed="false">
      <c r="A42" s="15" t="n">
        <v>36</v>
      </c>
      <c r="B42" s="16" t="str">
        <f aca="false">IF(C42=" "," ",IF(сводный!B43=0," ",сводный!B43))</f>
        <v> </v>
      </c>
      <c r="C42" s="17" t="str">
        <f aca="false">IF(сводный!H43=0," ",IF(OR(сводный!D43&lt;2004,сводный!D43&gt;2005)," ",IF(сводный!E43="ж"," ",IF(сводный!C43=0," ",сводный!C43))))</f>
        <v> </v>
      </c>
      <c r="D42" s="16" t="str">
        <f aca="false">IF(C42=" "," ",IF(сводный!D43=0," ",сводный!D43))</f>
        <v> </v>
      </c>
      <c r="E42" s="16" t="str">
        <f aca="false">IF(C42=" "," ",IF(сводный!F43=0," ",сводный!F43))</f>
        <v> </v>
      </c>
      <c r="F42" s="16" t="str">
        <f aca="false">IF(C42=" "," ",IF(сводный!G43=0," ",сводный!G43))</f>
        <v> </v>
      </c>
      <c r="G42" s="31"/>
      <c r="H42" s="16" t="str">
        <f aca="false">IF(AND(D42&gt;=2004,D42&lt;=2005),"М13","")</f>
        <v/>
      </c>
      <c r="I42" s="16"/>
    </row>
    <row r="43" customFormat="false" ht="12.75" hidden="true" customHeight="false" outlineLevel="0" collapsed="false">
      <c r="A43" s="15" t="n">
        <v>37</v>
      </c>
      <c r="B43" s="16" t="str">
        <f aca="false">IF(C43=" "," ",IF(сводный!B44=0," ",сводный!B44))</f>
        <v> </v>
      </c>
      <c r="C43" s="17" t="str">
        <f aca="false">IF(сводный!H44=0," ",IF(OR(сводный!D44&lt;2004,сводный!D44&gt;2005)," ",IF(сводный!E44="ж"," ",IF(сводный!C44=0," ",сводный!C44))))</f>
        <v> </v>
      </c>
      <c r="D43" s="16" t="str">
        <f aca="false">IF(C43=" "," ",IF(сводный!D44=0," ",сводный!D44))</f>
        <v> </v>
      </c>
      <c r="E43" s="16" t="str">
        <f aca="false">IF(C43=" "," ",IF(сводный!F44=0," ",сводный!F44))</f>
        <v> </v>
      </c>
      <c r="F43" s="16" t="str">
        <f aca="false">IF(C43=" "," ",IF(сводный!G44=0," ",сводный!G44))</f>
        <v> </v>
      </c>
      <c r="G43" s="31"/>
      <c r="H43" s="16" t="str">
        <f aca="false">IF(AND(D43&gt;=2004,D43&lt;=2005),"М13","")</f>
        <v/>
      </c>
      <c r="I43" s="16"/>
    </row>
    <row r="44" customFormat="false" ht="12.75" hidden="true" customHeight="false" outlineLevel="0" collapsed="false">
      <c r="A44" s="15" t="n">
        <v>38</v>
      </c>
      <c r="B44" s="16" t="str">
        <f aca="false">IF(C44=" "," ",IF(сводный!B45=0," ",сводный!B45))</f>
        <v> </v>
      </c>
      <c r="C44" s="17" t="str">
        <f aca="false">IF(сводный!H45=0," ",IF(OR(сводный!D45&lt;2004,сводный!D45&gt;2005)," ",IF(сводный!E45="ж"," ",IF(сводный!C45=0," ",сводный!C45))))</f>
        <v> </v>
      </c>
      <c r="D44" s="16" t="str">
        <f aca="false">IF(C44=" "," ",IF(сводный!D45=0," ",сводный!D45))</f>
        <v> </v>
      </c>
      <c r="E44" s="16" t="str">
        <f aca="false">IF(C44=" "," ",IF(сводный!F45=0," ",сводный!F45))</f>
        <v> </v>
      </c>
      <c r="F44" s="16" t="str">
        <f aca="false">IF(C44=" "," ",IF(сводный!G45=0," ",сводный!G45))</f>
        <v> </v>
      </c>
      <c r="G44" s="31"/>
      <c r="H44" s="16" t="str">
        <f aca="false">IF(AND(D44&gt;=2004,D44&lt;=2005),"М13","")</f>
        <v/>
      </c>
      <c r="I44" s="16"/>
    </row>
    <row r="45" customFormat="false" ht="12.75" hidden="true" customHeight="false" outlineLevel="0" collapsed="false">
      <c r="A45" s="15" t="n">
        <v>39</v>
      </c>
      <c r="B45" s="16" t="str">
        <f aca="false">IF(C45=" "," ",IF(сводный!B46=0," ",сводный!B46))</f>
        <v> </v>
      </c>
      <c r="C45" s="17" t="str">
        <f aca="false">IF(сводный!H46=0," ",IF(OR(сводный!D46&lt;2004,сводный!D46&gt;2005)," ",IF(сводный!E46="ж"," ",IF(сводный!C46=0," ",сводный!C46))))</f>
        <v> </v>
      </c>
      <c r="D45" s="16" t="str">
        <f aca="false">IF(C45=" "," ",IF(сводный!D46=0," ",сводный!D46))</f>
        <v> </v>
      </c>
      <c r="E45" s="16" t="str">
        <f aca="false">IF(C45=" "," ",IF(сводный!F46=0," ",сводный!F46))</f>
        <v> </v>
      </c>
      <c r="F45" s="16" t="str">
        <f aca="false">IF(C45=" "," ",IF(сводный!G46=0," ",сводный!G46))</f>
        <v> </v>
      </c>
      <c r="G45" s="31"/>
      <c r="H45" s="16" t="str">
        <f aca="false">IF(AND(D45&gt;=2004,D45&lt;=2005),"М13","")</f>
        <v/>
      </c>
      <c r="I45" s="16"/>
    </row>
    <row r="46" customFormat="false" ht="12.75" hidden="true" customHeight="false" outlineLevel="0" collapsed="false">
      <c r="A46" s="15" t="n">
        <v>40</v>
      </c>
      <c r="B46" s="16" t="str">
        <f aca="false">IF(C46=" "," ",IF(сводный!B47=0," ",сводный!B47))</f>
        <v> </v>
      </c>
      <c r="C46" s="17" t="str">
        <f aca="false">IF(сводный!H47=0," ",IF(OR(сводный!D47&lt;2004,сводный!D47&gt;2005)," ",IF(сводный!E47="ж"," ",IF(сводный!C47=0," ",сводный!C47))))</f>
        <v> </v>
      </c>
      <c r="D46" s="16" t="str">
        <f aca="false">IF(C46=" "," ",IF(сводный!D47=0," ",сводный!D47))</f>
        <v> </v>
      </c>
      <c r="E46" s="16" t="str">
        <f aca="false">IF(C46=" "," ",IF(сводный!F47=0," ",сводный!F47))</f>
        <v> </v>
      </c>
      <c r="F46" s="16" t="str">
        <f aca="false">IF(C46=" "," ",IF(сводный!G47=0," ",сводный!G47))</f>
        <v> </v>
      </c>
      <c r="G46" s="31"/>
      <c r="H46" s="16" t="str">
        <f aca="false">IF(AND(D46&gt;=2004,D46&lt;=2005),"М13","")</f>
        <v/>
      </c>
      <c r="I46" s="16"/>
    </row>
    <row r="47" customFormat="false" ht="12.75" hidden="true" customHeight="false" outlineLevel="0" collapsed="false">
      <c r="A47" s="15" t="n">
        <v>41</v>
      </c>
      <c r="B47" s="16" t="str">
        <f aca="false">IF(C47=" "," ",IF(сводный!B48=0," ",сводный!B48))</f>
        <v> </v>
      </c>
      <c r="C47" s="17" t="str">
        <f aca="false">IF(сводный!H48=0," ",IF(OR(сводный!D48&lt;2004,сводный!D48&gt;2005)," ",IF(сводный!E48="ж"," ",IF(сводный!C48=0," ",сводный!C48))))</f>
        <v> </v>
      </c>
      <c r="D47" s="16" t="str">
        <f aca="false">IF(C47=" "," ",IF(сводный!D48=0," ",сводный!D48))</f>
        <v> </v>
      </c>
      <c r="E47" s="16" t="str">
        <f aca="false">IF(C47=" "," ",IF(сводный!F48=0," ",сводный!F48))</f>
        <v> </v>
      </c>
      <c r="F47" s="16" t="str">
        <f aca="false">IF(C47=" "," ",IF(сводный!G48=0," ",сводный!G48))</f>
        <v> </v>
      </c>
      <c r="G47" s="31"/>
      <c r="H47" s="16" t="str">
        <f aca="false">IF(AND(D47&gt;=2004,D47&lt;=2005),"М13","")</f>
        <v/>
      </c>
      <c r="I47" s="16"/>
    </row>
    <row r="48" customFormat="false" ht="12.75" hidden="true" customHeight="false" outlineLevel="0" collapsed="false">
      <c r="A48" s="15" t="n">
        <v>42</v>
      </c>
      <c r="B48" s="16" t="str">
        <f aca="false">IF(C48=" "," ",IF(сводный!B49=0," ",сводный!B49))</f>
        <v> </v>
      </c>
      <c r="C48" s="17" t="str">
        <f aca="false">IF(сводный!H49=0," ",IF(OR(сводный!D49&lt;2004,сводный!D49&gt;2005)," ",IF(сводный!E49="ж"," ",IF(сводный!C49=0," ",сводный!C49))))</f>
        <v> </v>
      </c>
      <c r="D48" s="16" t="str">
        <f aca="false">IF(C48=" "," ",IF(сводный!D49=0," ",сводный!D49))</f>
        <v> </v>
      </c>
      <c r="E48" s="16" t="str">
        <f aca="false">IF(C48=" "," ",IF(сводный!F49=0," ",сводный!F49))</f>
        <v> </v>
      </c>
      <c r="F48" s="16" t="str">
        <f aca="false">IF(C48=" "," ",IF(сводный!G49=0," ",сводный!G49))</f>
        <v> </v>
      </c>
      <c r="G48" s="31"/>
      <c r="H48" s="16" t="str">
        <f aca="false">IF(AND(D48&gt;=2004,D48&lt;=2005),"М13","")</f>
        <v/>
      </c>
      <c r="I48" s="16"/>
    </row>
    <row r="49" customFormat="false" ht="12.75" hidden="true" customHeight="false" outlineLevel="0" collapsed="false">
      <c r="A49" s="15" t="n">
        <v>43</v>
      </c>
      <c r="B49" s="16" t="str">
        <f aca="false">IF(C49=" "," ",IF(сводный!B50=0," ",сводный!B50))</f>
        <v> </v>
      </c>
      <c r="C49" s="17" t="str">
        <f aca="false">IF(сводный!H50=0," ",IF(OR(сводный!D50&lt;2004,сводный!D50&gt;2005)," ",IF(сводный!E50="ж"," ",IF(сводный!C50=0," ",сводный!C50))))</f>
        <v> </v>
      </c>
      <c r="D49" s="16" t="str">
        <f aca="false">IF(C49=" "," ",IF(сводный!D50=0," ",сводный!D50))</f>
        <v> </v>
      </c>
      <c r="E49" s="16" t="str">
        <f aca="false">IF(C49=" "," ",IF(сводный!F50=0," ",сводный!F50))</f>
        <v> </v>
      </c>
      <c r="F49" s="16" t="str">
        <f aca="false">IF(C49=" "," ",IF(сводный!G50=0," ",сводный!G50))</f>
        <v> </v>
      </c>
      <c r="G49" s="31"/>
      <c r="H49" s="16" t="str">
        <f aca="false">IF(AND(D49&gt;=2004,D49&lt;=2005),"М13","")</f>
        <v/>
      </c>
      <c r="I49" s="16"/>
    </row>
    <row r="50" customFormat="false" ht="12.75" hidden="true" customHeight="false" outlineLevel="0" collapsed="false">
      <c r="A50" s="15" t="n">
        <v>44</v>
      </c>
      <c r="B50" s="16" t="str">
        <f aca="false">IF(C50=" "," ",IF(сводный!B51=0," ",сводный!B51))</f>
        <v> </v>
      </c>
      <c r="C50" s="17" t="str">
        <f aca="false">IF(сводный!H51=0," ",IF(OR(сводный!D51&lt;2004,сводный!D51&gt;2005)," ",IF(сводный!E51="ж"," ",IF(сводный!C51=0," ",сводный!C51))))</f>
        <v> </v>
      </c>
      <c r="D50" s="16" t="str">
        <f aca="false">IF(C50=" "," ",IF(сводный!D51=0," ",сводный!D51))</f>
        <v> </v>
      </c>
      <c r="E50" s="16" t="str">
        <f aca="false">IF(C50=" "," ",IF(сводный!F51=0," ",сводный!F51))</f>
        <v> </v>
      </c>
      <c r="F50" s="16" t="str">
        <f aca="false">IF(C50=" "," ",IF(сводный!G51=0," ",сводный!G51))</f>
        <v> </v>
      </c>
      <c r="G50" s="31"/>
      <c r="H50" s="16" t="str">
        <f aca="false">IF(AND(D50&gt;=2004,D50&lt;=2005),"М13","")</f>
        <v/>
      </c>
      <c r="I50" s="16"/>
    </row>
    <row r="51" customFormat="false" ht="12.75" hidden="true" customHeight="false" outlineLevel="0" collapsed="false">
      <c r="A51" s="15" t="n">
        <v>45</v>
      </c>
      <c r="B51" s="16" t="str">
        <f aca="false">IF(C51=" "," ",IF(сводный!B52=0," ",сводный!B52))</f>
        <v> </v>
      </c>
      <c r="C51" s="17" t="str">
        <f aca="false">IF(сводный!H52=0," ",IF(OR(сводный!D52&lt;2004,сводный!D52&gt;2005)," ",IF(сводный!E52="ж"," ",IF(сводный!C52=0," ",сводный!C52))))</f>
        <v> </v>
      </c>
      <c r="D51" s="16" t="str">
        <f aca="false">IF(C51=" "," ",IF(сводный!D52=0," ",сводный!D52))</f>
        <v> </v>
      </c>
      <c r="E51" s="16" t="str">
        <f aca="false">IF(C51=" "," ",IF(сводный!F52=0," ",сводный!F52))</f>
        <v> </v>
      </c>
      <c r="F51" s="16" t="str">
        <f aca="false">IF(C51=" "," ",IF(сводный!G52=0," ",сводный!G52))</f>
        <v> </v>
      </c>
      <c r="G51" s="31"/>
      <c r="H51" s="16" t="str">
        <f aca="false">IF(AND(D51&gt;=2004,D51&lt;=2005),"М13","")</f>
        <v/>
      </c>
      <c r="I51" s="16"/>
    </row>
    <row r="52" customFormat="false" ht="12.75" hidden="true" customHeight="false" outlineLevel="0" collapsed="false">
      <c r="A52" s="15" t="n">
        <v>46</v>
      </c>
      <c r="B52" s="16" t="str">
        <f aca="false">IF(C52=" "," ",IF(сводный!B53=0," ",сводный!B53))</f>
        <v> </v>
      </c>
      <c r="C52" s="17" t="str">
        <f aca="false">IF(сводный!H53=0," ",IF(OR(сводный!D53&lt;2004,сводный!D53&gt;2005)," ",IF(сводный!E53="ж"," ",IF(сводный!C53=0," ",сводный!C53))))</f>
        <v> </v>
      </c>
      <c r="D52" s="16" t="str">
        <f aca="false">IF(C52=" "," ",IF(сводный!D53=0," ",сводный!D53))</f>
        <v> </v>
      </c>
      <c r="E52" s="16" t="str">
        <f aca="false">IF(C52=" "," ",IF(сводный!F53=0," ",сводный!F53))</f>
        <v> </v>
      </c>
      <c r="F52" s="16" t="str">
        <f aca="false">IF(C52=" "," ",IF(сводный!G53=0," ",сводный!G53))</f>
        <v> </v>
      </c>
      <c r="G52" s="31"/>
      <c r="H52" s="16" t="str">
        <f aca="false">IF(AND(D52&gt;=2004,D52&lt;=2005),"М13","")</f>
        <v/>
      </c>
      <c r="I52" s="16"/>
    </row>
    <row r="53" customFormat="false" ht="12.75" hidden="true" customHeight="false" outlineLevel="0" collapsed="false">
      <c r="A53" s="15" t="n">
        <v>47</v>
      </c>
      <c r="B53" s="16" t="str">
        <f aca="false">IF(C53=" "," ",IF(сводный!B54=0," ",сводный!B54))</f>
        <v> </v>
      </c>
      <c r="C53" s="17" t="str">
        <f aca="false">IF(сводный!H54=0," ",IF(OR(сводный!D54&lt;2004,сводный!D54&gt;2005)," ",IF(сводный!E54="ж"," ",IF(сводный!C54=0," ",сводный!C54))))</f>
        <v> </v>
      </c>
      <c r="D53" s="16" t="str">
        <f aca="false">IF(C53=" "," ",IF(сводный!D54=0," ",сводный!D54))</f>
        <v> </v>
      </c>
      <c r="E53" s="16" t="str">
        <f aca="false">IF(C53=" "," ",IF(сводный!F54=0," ",сводный!F54))</f>
        <v> </v>
      </c>
      <c r="F53" s="16" t="str">
        <f aca="false">IF(C53=" "," ",IF(сводный!G54=0," ",сводный!G54))</f>
        <v> </v>
      </c>
      <c r="G53" s="31"/>
      <c r="H53" s="16" t="str">
        <f aca="false">IF(AND(D53&gt;=2004,D53&lt;=2005),"М13","")</f>
        <v/>
      </c>
      <c r="I53" s="16"/>
    </row>
    <row r="54" customFormat="false" ht="12.75" hidden="true" customHeight="false" outlineLevel="0" collapsed="false">
      <c r="A54" s="15" t="n">
        <v>48</v>
      </c>
      <c r="B54" s="16" t="str">
        <f aca="false">IF(C54=" "," ",IF(сводный!B55=0," ",сводный!B55))</f>
        <v> </v>
      </c>
      <c r="C54" s="17" t="str">
        <f aca="false">IF(сводный!H55=0," ",IF(OR(сводный!D55&lt;2004,сводный!D55&gt;2005)," ",IF(сводный!E55="ж"," ",IF(сводный!C55=0," ",сводный!C55))))</f>
        <v> </v>
      </c>
      <c r="D54" s="16" t="str">
        <f aca="false">IF(C54=" "," ",IF(сводный!D55=0," ",сводный!D55))</f>
        <v> </v>
      </c>
      <c r="E54" s="16" t="str">
        <f aca="false">IF(C54=" "," ",IF(сводный!F55=0," ",сводный!F55))</f>
        <v> </v>
      </c>
      <c r="F54" s="16" t="str">
        <f aca="false">IF(C54=" "," ",IF(сводный!G55=0," ",сводный!G55))</f>
        <v> </v>
      </c>
      <c r="G54" s="31"/>
      <c r="H54" s="16" t="str">
        <f aca="false">IF(AND(D54&gt;=2004,D54&lt;=2005),"М13","")</f>
        <v/>
      </c>
      <c r="I54" s="16"/>
    </row>
    <row r="55" customFormat="false" ht="12.75" hidden="true" customHeight="false" outlineLevel="0" collapsed="false">
      <c r="A55" s="15" t="n">
        <v>49</v>
      </c>
      <c r="B55" s="16" t="str">
        <f aca="false">IF(C55=" "," ",IF(сводный!B56=0," ",сводный!B56))</f>
        <v> </v>
      </c>
      <c r="C55" s="17" t="str">
        <f aca="false">IF(сводный!H56=0," ",IF(OR(сводный!D56&lt;2004,сводный!D56&gt;2005)," ",IF(сводный!E56="ж"," ",IF(сводный!C56=0," ",сводный!C56))))</f>
        <v> </v>
      </c>
      <c r="D55" s="16" t="str">
        <f aca="false">IF(C55=" "," ",IF(сводный!D56=0," ",сводный!D56))</f>
        <v> </v>
      </c>
      <c r="E55" s="16" t="str">
        <f aca="false">IF(C55=" "," ",IF(сводный!F56=0," ",сводный!F56))</f>
        <v> </v>
      </c>
      <c r="F55" s="16" t="str">
        <f aca="false">IF(C55=" "," ",IF(сводный!G56=0," ",сводный!G56))</f>
        <v> </v>
      </c>
      <c r="G55" s="31"/>
      <c r="H55" s="16" t="str">
        <f aca="false">IF(AND(D55&gt;=2004,D55&lt;=2005),"М13","")</f>
        <v/>
      </c>
      <c r="I55" s="16"/>
    </row>
    <row r="56" customFormat="false" ht="12.75" hidden="true" customHeight="false" outlineLevel="0" collapsed="false">
      <c r="A56" s="15" t="n">
        <v>50</v>
      </c>
      <c r="B56" s="16" t="str">
        <f aca="false">IF(C56=" "," ",IF(сводный!B57=0," ",сводный!B57))</f>
        <v> </v>
      </c>
      <c r="C56" s="17" t="str">
        <f aca="false">IF(сводный!H57=0," ",IF(OR(сводный!D57&lt;2004,сводный!D57&gt;2005)," ",IF(сводный!E57="ж"," ",IF(сводный!C57=0," ",сводный!C57))))</f>
        <v> </v>
      </c>
      <c r="D56" s="16" t="str">
        <f aca="false">IF(C56=" "," ",IF(сводный!D57=0," ",сводный!D57))</f>
        <v> </v>
      </c>
      <c r="E56" s="16" t="str">
        <f aca="false">IF(C56=" "," ",IF(сводный!F57=0," ",сводный!F57))</f>
        <v> </v>
      </c>
      <c r="F56" s="16" t="str">
        <f aca="false">IF(C56=" "," ",IF(сводный!G57=0," ",сводный!G57))</f>
        <v> </v>
      </c>
      <c r="G56" s="31"/>
      <c r="H56" s="16" t="str">
        <f aca="false">IF(AND(D56&gt;=2004,D56&lt;=2005),"М13","")</f>
        <v/>
      </c>
      <c r="I56" s="16"/>
    </row>
    <row r="57" customFormat="false" ht="12.75" hidden="true" customHeight="false" outlineLevel="0" collapsed="false">
      <c r="A57" s="15" t="n">
        <v>51</v>
      </c>
      <c r="B57" s="16" t="str">
        <f aca="false">IF(C57=" "," ",IF(сводный!B58=0," ",сводный!B58))</f>
        <v> </v>
      </c>
      <c r="C57" s="17" t="str">
        <f aca="false">IF(сводный!H58=0," ",IF(OR(сводный!D58&lt;2004,сводный!D58&gt;2005)," ",IF(сводный!E58="ж"," ",IF(сводный!C58=0," ",сводный!C58))))</f>
        <v> </v>
      </c>
      <c r="D57" s="16" t="str">
        <f aca="false">IF(C57=" "," ",IF(сводный!D58=0," ",сводный!D58))</f>
        <v> </v>
      </c>
      <c r="E57" s="16" t="str">
        <f aca="false">IF(C57=" "," ",IF(сводный!F58=0," ",сводный!F58))</f>
        <v> </v>
      </c>
      <c r="F57" s="16" t="str">
        <f aca="false">IF(C57=" "," ",IF(сводный!G58=0," ",сводный!G58))</f>
        <v> </v>
      </c>
      <c r="G57" s="31"/>
      <c r="H57" s="16" t="str">
        <f aca="false">IF(AND(D57&gt;=2004,D57&lt;=2005),"М13","")</f>
        <v/>
      </c>
      <c r="I57" s="16"/>
    </row>
    <row r="58" customFormat="false" ht="12.75" hidden="true" customHeight="false" outlineLevel="0" collapsed="false">
      <c r="A58" s="15" t="n">
        <v>52</v>
      </c>
      <c r="B58" s="16" t="str">
        <f aca="false">IF(C58=" "," ",IF(сводный!B59=0," ",сводный!B59))</f>
        <v> </v>
      </c>
      <c r="C58" s="17" t="str">
        <f aca="false">IF(сводный!H59=0," ",IF(OR(сводный!D59&lt;2004,сводный!D59&gt;2005)," ",IF(сводный!E59="ж"," ",IF(сводный!C59=0," ",сводный!C59))))</f>
        <v> </v>
      </c>
      <c r="D58" s="16" t="str">
        <f aca="false">IF(C58=" "," ",IF(сводный!D59=0," ",сводный!D59))</f>
        <v> </v>
      </c>
      <c r="E58" s="16" t="str">
        <f aca="false">IF(C58=" "," ",IF(сводный!F59=0," ",сводный!F59))</f>
        <v> </v>
      </c>
      <c r="F58" s="16" t="str">
        <f aca="false">IF(C58=" "," ",IF(сводный!G59=0," ",сводный!G59))</f>
        <v> </v>
      </c>
      <c r="G58" s="31"/>
      <c r="H58" s="16" t="str">
        <f aca="false">IF(AND(D58&gt;=2004,D58&lt;=2005),"М13","")</f>
        <v/>
      </c>
      <c r="I58" s="16"/>
    </row>
    <row r="59" customFormat="false" ht="12.75" hidden="true" customHeight="false" outlineLevel="0" collapsed="false">
      <c r="A59" s="15" t="n">
        <v>53</v>
      </c>
      <c r="B59" s="16" t="str">
        <f aca="false">IF(C59=" "," ",IF(сводный!B60=0," ",сводный!B60))</f>
        <v> </v>
      </c>
      <c r="C59" s="17" t="str">
        <f aca="false">IF(сводный!H60=0," ",IF(OR(сводный!D60&lt;2004,сводный!D60&gt;2005)," ",IF(сводный!E60="ж"," ",IF(сводный!C60=0," ",сводный!C60))))</f>
        <v> </v>
      </c>
      <c r="D59" s="16" t="str">
        <f aca="false">IF(C59=" "," ",IF(сводный!D60=0," ",сводный!D60))</f>
        <v> </v>
      </c>
      <c r="E59" s="16" t="str">
        <f aca="false">IF(C59=" "," ",IF(сводный!F60=0," ",сводный!F60))</f>
        <v> </v>
      </c>
      <c r="F59" s="16" t="str">
        <f aca="false">IF(C59=" "," ",IF(сводный!G60=0," ",сводный!G60))</f>
        <v> </v>
      </c>
      <c r="G59" s="31"/>
      <c r="H59" s="16" t="str">
        <f aca="false">IF(AND(D59&gt;=2004,D59&lt;=2005),"М13","")</f>
        <v/>
      </c>
      <c r="I59" s="16"/>
    </row>
    <row r="60" customFormat="false" ht="12.75" hidden="true" customHeight="false" outlineLevel="0" collapsed="false">
      <c r="A60" s="15" t="n">
        <v>54</v>
      </c>
      <c r="B60" s="16" t="str">
        <f aca="false">IF(C60=" "," ",IF(сводный!B61=0," ",сводный!B61))</f>
        <v> </v>
      </c>
      <c r="C60" s="17" t="str">
        <f aca="false">IF(сводный!H61=0," ",IF(OR(сводный!D61&lt;2004,сводный!D61&gt;2005)," ",IF(сводный!E61="ж"," ",IF(сводный!C61=0," ",сводный!C61))))</f>
        <v> </v>
      </c>
      <c r="D60" s="16" t="str">
        <f aca="false">IF(C60=" "," ",IF(сводный!D61=0," ",сводный!D61))</f>
        <v> </v>
      </c>
      <c r="E60" s="16" t="str">
        <f aca="false">IF(C60=" "," ",IF(сводный!F61=0," ",сводный!F61))</f>
        <v> </v>
      </c>
      <c r="F60" s="16" t="str">
        <f aca="false">IF(C60=" "," ",IF(сводный!G61=0," ",сводный!G61))</f>
        <v> </v>
      </c>
      <c r="G60" s="31"/>
      <c r="H60" s="16" t="str">
        <f aca="false">IF(AND(D60&gt;=2004,D60&lt;=2005),"М13","")</f>
        <v/>
      </c>
      <c r="I60" s="16"/>
    </row>
    <row r="61" customFormat="false" ht="12.75" hidden="true" customHeight="false" outlineLevel="0" collapsed="false">
      <c r="A61" s="15" t="n">
        <v>55</v>
      </c>
      <c r="B61" s="16" t="str">
        <f aca="false">IF(C61=" "," ",IF(сводный!B62=0," ",сводный!B62))</f>
        <v> </v>
      </c>
      <c r="C61" s="17" t="str">
        <f aca="false">IF(сводный!H62=0," ",IF(OR(сводный!D62&lt;2004,сводный!D62&gt;2005)," ",IF(сводный!E62="ж"," ",IF(сводный!C62=0," ",сводный!C62))))</f>
        <v> </v>
      </c>
      <c r="D61" s="16" t="str">
        <f aca="false">IF(C61=" "," ",IF(сводный!D62=0," ",сводный!D62))</f>
        <v> </v>
      </c>
      <c r="E61" s="16" t="str">
        <f aca="false">IF(C61=" "," ",IF(сводный!F62=0," ",сводный!F62))</f>
        <v> </v>
      </c>
      <c r="F61" s="16" t="str">
        <f aca="false">IF(C61=" "," ",IF(сводный!G62=0," ",сводный!G62))</f>
        <v> </v>
      </c>
      <c r="G61" s="31"/>
      <c r="H61" s="16" t="str">
        <f aca="false">IF(AND(D61&gt;=2004,D61&lt;=2005),"М13","")</f>
        <v/>
      </c>
      <c r="I61" s="16"/>
    </row>
    <row r="62" customFormat="false" ht="12.75" hidden="true" customHeight="false" outlineLevel="0" collapsed="false">
      <c r="A62" s="15" t="n">
        <v>56</v>
      </c>
      <c r="B62" s="16" t="str">
        <f aca="false">IF(C62=" "," ",IF(сводный!B63=0," ",сводный!B63))</f>
        <v> </v>
      </c>
      <c r="C62" s="17" t="str">
        <f aca="false">IF(сводный!H63=0," ",IF(OR(сводный!D63&lt;2004,сводный!D63&gt;2005)," ",IF(сводный!E63="ж"," ",IF(сводный!C63=0," ",сводный!C63))))</f>
        <v> </v>
      </c>
      <c r="D62" s="16" t="str">
        <f aca="false">IF(C62=" "," ",IF(сводный!D63=0," ",сводный!D63))</f>
        <v> </v>
      </c>
      <c r="E62" s="16" t="str">
        <f aca="false">IF(C62=" "," ",IF(сводный!F63=0," ",сводный!F63))</f>
        <v> </v>
      </c>
      <c r="F62" s="16" t="str">
        <f aca="false">IF(C62=" "," ",IF(сводный!G63=0," ",сводный!G63))</f>
        <v> </v>
      </c>
      <c r="G62" s="31"/>
      <c r="H62" s="16" t="str">
        <f aca="false">IF(AND(D62&gt;=2004,D62&lt;=2005),"М13","")</f>
        <v/>
      </c>
      <c r="I62" s="16"/>
    </row>
    <row r="63" customFormat="false" ht="12.75" hidden="true" customHeight="false" outlineLevel="0" collapsed="false">
      <c r="A63" s="15" t="n">
        <v>57</v>
      </c>
      <c r="B63" s="16" t="str">
        <f aca="false">IF(C63=" "," ",IF(сводный!B64=0," ",сводный!B64))</f>
        <v> </v>
      </c>
      <c r="C63" s="17" t="str">
        <f aca="false">IF(сводный!H64=0," ",IF(OR(сводный!D64&lt;2004,сводный!D64&gt;2005)," ",IF(сводный!E64="ж"," ",IF(сводный!C64=0," ",сводный!C64))))</f>
        <v> </v>
      </c>
      <c r="D63" s="16" t="str">
        <f aca="false">IF(C63=" "," ",IF(сводный!D64=0," ",сводный!D64))</f>
        <v> </v>
      </c>
      <c r="E63" s="16" t="str">
        <f aca="false">IF(C63=" "," ",IF(сводный!F64=0," ",сводный!F64))</f>
        <v> </v>
      </c>
      <c r="F63" s="16" t="str">
        <f aca="false">IF(C63=" "," ",IF(сводный!G64=0," ",сводный!G64))</f>
        <v> </v>
      </c>
      <c r="G63" s="31"/>
      <c r="H63" s="16" t="str">
        <f aca="false">IF(AND(D63&gt;=2004,D63&lt;=2005),"М13","")</f>
        <v/>
      </c>
      <c r="I63" s="16"/>
    </row>
    <row r="64" customFormat="false" ht="12.75" hidden="true" customHeight="false" outlineLevel="0" collapsed="false">
      <c r="A64" s="15" t="n">
        <v>58</v>
      </c>
      <c r="B64" s="16" t="str">
        <f aca="false">IF(C64=" "," ",IF(сводный!B65=0," ",сводный!B65))</f>
        <v> </v>
      </c>
      <c r="C64" s="17" t="str">
        <f aca="false">IF(сводный!H65=0," ",IF(OR(сводный!D65&lt;2004,сводный!D65&gt;2005)," ",IF(сводный!E65="ж"," ",IF(сводный!C65=0," ",сводный!C65))))</f>
        <v> </v>
      </c>
      <c r="D64" s="16" t="str">
        <f aca="false">IF(C64=" "," ",IF(сводный!D65=0," ",сводный!D65))</f>
        <v> </v>
      </c>
      <c r="E64" s="16" t="str">
        <f aca="false">IF(C64=" "," ",IF(сводный!F65=0," ",сводный!F65))</f>
        <v> </v>
      </c>
      <c r="F64" s="16" t="str">
        <f aca="false">IF(C64=" "," ",IF(сводный!G65=0," ",сводный!G65))</f>
        <v> </v>
      </c>
      <c r="G64" s="31"/>
      <c r="H64" s="16" t="str">
        <f aca="false">IF(AND(D64&gt;=2004,D64&lt;=2005),"М13","")</f>
        <v/>
      </c>
      <c r="I64" s="16"/>
    </row>
    <row r="65" customFormat="false" ht="12.75" hidden="true" customHeight="false" outlineLevel="0" collapsed="false">
      <c r="A65" s="15" t="n">
        <v>59</v>
      </c>
      <c r="B65" s="16" t="str">
        <f aca="false">IF(C65=" "," ",IF(сводный!B66=0," ",сводный!B66))</f>
        <v> </v>
      </c>
      <c r="C65" s="17" t="str">
        <f aca="false">IF(сводный!H66=0," ",IF(OR(сводный!D66&lt;2004,сводный!D66&gt;2005)," ",IF(сводный!E66="ж"," ",IF(сводный!C66=0," ",сводный!C66))))</f>
        <v> </v>
      </c>
      <c r="D65" s="16" t="str">
        <f aca="false">IF(C65=" "," ",IF(сводный!D66=0," ",сводный!D66))</f>
        <v> </v>
      </c>
      <c r="E65" s="16" t="str">
        <f aca="false">IF(C65=" "," ",IF(сводный!F66=0," ",сводный!F66))</f>
        <v> </v>
      </c>
      <c r="F65" s="16" t="str">
        <f aca="false">IF(C65=" "," ",IF(сводный!G66=0," ",сводный!G66))</f>
        <v> </v>
      </c>
      <c r="G65" s="31"/>
      <c r="H65" s="16" t="str">
        <f aca="false">IF(AND(D65&gt;=2004,D65&lt;=2005),"М13","")</f>
        <v/>
      </c>
      <c r="I65" s="16"/>
    </row>
    <row r="66" customFormat="false" ht="12.75" hidden="true" customHeight="false" outlineLevel="0" collapsed="false">
      <c r="A66" s="15" t="n">
        <v>60</v>
      </c>
      <c r="B66" s="16" t="str">
        <f aca="false">IF(C66=" "," ",IF(сводный!B67=0," ",сводный!B67))</f>
        <v> </v>
      </c>
      <c r="C66" s="17" t="str">
        <f aca="false">IF(сводный!H67=0," ",IF(OR(сводный!D67&lt;2004,сводный!D67&gt;2005)," ",IF(сводный!E67="ж"," ",IF(сводный!C67=0," ",сводный!C67))))</f>
        <v> </v>
      </c>
      <c r="D66" s="16" t="str">
        <f aca="false">IF(C66=" "," ",IF(сводный!D67=0," ",сводный!D67))</f>
        <v> </v>
      </c>
      <c r="E66" s="16" t="str">
        <f aca="false">IF(C66=" "," ",IF(сводный!F67=0," ",сводный!F67))</f>
        <v> </v>
      </c>
      <c r="F66" s="16" t="str">
        <f aca="false">IF(C66=" "," ",IF(сводный!G67=0," ",сводный!G67))</f>
        <v> </v>
      </c>
      <c r="G66" s="31"/>
      <c r="H66" s="16" t="str">
        <f aca="false">IF(AND(D66&gt;=2004,D66&lt;=2005),"М13","")</f>
        <v/>
      </c>
      <c r="I66" s="16"/>
    </row>
    <row r="67" customFormat="false" ht="12.75" hidden="true" customHeight="false" outlineLevel="0" collapsed="false">
      <c r="A67" s="15" t="n">
        <v>60</v>
      </c>
      <c r="B67" s="16" t="str">
        <f aca="false">IF(C67=" "," ",IF(сводный!B68=0," ",сводный!B68))</f>
        <v> </v>
      </c>
      <c r="C67" s="17" t="str">
        <f aca="false">IF(сводный!H68=0," ",IF(OR(сводный!D68&lt;2004,сводный!D68&gt;2005)," ",IF(сводный!E68="ж"," ",IF(сводный!C68=0," ",сводный!C68))))</f>
        <v> </v>
      </c>
      <c r="D67" s="16" t="str">
        <f aca="false">IF(C67=" "," ",IF(сводный!D68=0," ",сводный!D68))</f>
        <v> </v>
      </c>
      <c r="E67" s="16" t="str">
        <f aca="false">IF(C67=" "," ",IF(сводный!F68=0," ",сводный!F68))</f>
        <v> </v>
      </c>
      <c r="F67" s="16" t="str">
        <f aca="false">IF(C67=" "," ",IF(сводный!G68=0," ",сводный!G68))</f>
        <v> </v>
      </c>
      <c r="G67" s="31"/>
      <c r="H67" s="16" t="str">
        <f aca="false">IF(AND(D67&gt;=2004,D67&lt;=2005),"М13","")</f>
        <v/>
      </c>
      <c r="I67" s="16"/>
    </row>
    <row r="68" customFormat="false" ht="12.75" hidden="true" customHeight="false" outlineLevel="0" collapsed="false">
      <c r="A68" s="15" t="n">
        <v>62</v>
      </c>
      <c r="B68" s="16" t="str">
        <f aca="false">IF(C68=" "," ",IF(сводный!B69=0," ",сводный!B69))</f>
        <v> </v>
      </c>
      <c r="C68" s="17" t="str">
        <f aca="false">IF(сводный!H69=0," ",IF(OR(сводный!D69&lt;2004,сводный!D69&gt;2005)," ",IF(сводный!E69="ж"," ",IF(сводный!C69=0," ",сводный!C69))))</f>
        <v> </v>
      </c>
      <c r="D68" s="16" t="str">
        <f aca="false">IF(C68=" "," ",IF(сводный!D69=0," ",сводный!D69))</f>
        <v> </v>
      </c>
      <c r="E68" s="16" t="str">
        <f aca="false">IF(C68=" "," ",IF(сводный!F69=0," ",сводный!F69))</f>
        <v> </v>
      </c>
      <c r="F68" s="16" t="str">
        <f aca="false">IF(C68=" "," ",IF(сводный!G69=0," ",сводный!G69))</f>
        <v> </v>
      </c>
      <c r="G68" s="31"/>
      <c r="H68" s="16" t="str">
        <f aca="false">IF(AND(D68&gt;=2004,D68&lt;=2005),"М13","")</f>
        <v/>
      </c>
      <c r="I68" s="16"/>
    </row>
    <row r="69" customFormat="false" ht="12.75" hidden="true" customHeight="false" outlineLevel="0" collapsed="false">
      <c r="A69" s="15" t="n">
        <v>63</v>
      </c>
      <c r="B69" s="16" t="str">
        <f aca="false">IF(C69=" "," ",IF(сводный!B70=0," ",сводный!B70))</f>
        <v> </v>
      </c>
      <c r="C69" s="17" t="str">
        <f aca="false">IF(сводный!H70=0," ",IF(OR(сводный!D70&lt;2004,сводный!D70&gt;2005)," ",IF(сводный!E70="ж"," ",IF(сводный!C70=0," ",сводный!C70))))</f>
        <v> </v>
      </c>
      <c r="D69" s="16" t="str">
        <f aca="false">IF(C69=" "," ",IF(сводный!D70=0," ",сводный!D70))</f>
        <v> </v>
      </c>
      <c r="E69" s="16" t="str">
        <f aca="false">IF(C69=" "," ",IF(сводный!F70=0," ",сводный!F70))</f>
        <v> </v>
      </c>
      <c r="F69" s="16" t="str">
        <f aca="false">IF(C69=" "," ",IF(сводный!G70=0," ",сводный!G70))</f>
        <v> </v>
      </c>
      <c r="G69" s="31"/>
      <c r="H69" s="16" t="str">
        <f aca="false">IF(AND(D69&gt;=2004,D69&lt;=2005),"М13","")</f>
        <v/>
      </c>
      <c r="I69" s="16"/>
    </row>
    <row r="70" customFormat="false" ht="12.75" hidden="true" customHeight="false" outlineLevel="0" collapsed="false">
      <c r="A70" s="15" t="n">
        <v>64</v>
      </c>
      <c r="B70" s="16" t="str">
        <f aca="false">IF(C70=" "," ",IF(сводный!B71=0," ",сводный!B71))</f>
        <v> </v>
      </c>
      <c r="C70" s="17" t="str">
        <f aca="false">IF(сводный!H71=0," ",IF(OR(сводный!D71&lt;2004,сводный!D71&gt;2005)," ",IF(сводный!E71="ж"," ",IF(сводный!C71=0," ",сводный!C71))))</f>
        <v> </v>
      </c>
      <c r="D70" s="16" t="str">
        <f aca="false">IF(C70=" "," ",IF(сводный!D71=0," ",сводный!D71))</f>
        <v> </v>
      </c>
      <c r="E70" s="16" t="str">
        <f aca="false">IF(C70=" "," ",IF(сводный!F71=0," ",сводный!F71))</f>
        <v> </v>
      </c>
      <c r="F70" s="16" t="str">
        <f aca="false">IF(C70=" "," ",IF(сводный!G71=0," ",сводный!G71))</f>
        <v> </v>
      </c>
      <c r="G70" s="31"/>
      <c r="H70" s="16" t="str">
        <f aca="false">IF(AND(D70&gt;=2004,D70&lt;=2005),"М13","")</f>
        <v/>
      </c>
      <c r="I70" s="16"/>
    </row>
    <row r="71" customFormat="false" ht="12.75" hidden="true" customHeight="false" outlineLevel="0" collapsed="false">
      <c r="A71" s="15" t="n">
        <v>65</v>
      </c>
      <c r="B71" s="16" t="str">
        <f aca="false">IF(C71=" "," ",IF(сводный!B72=0," ",сводный!B72))</f>
        <v> </v>
      </c>
      <c r="C71" s="17" t="str">
        <f aca="false">IF(сводный!H72=0," ",IF(OR(сводный!D72&lt;2004,сводный!D72&gt;2005)," ",IF(сводный!E72="ж"," ",IF(сводный!C72=0," ",сводный!C72))))</f>
        <v> </v>
      </c>
      <c r="D71" s="16" t="str">
        <f aca="false">IF(C71=" "," ",IF(сводный!D72=0," ",сводный!D72))</f>
        <v> </v>
      </c>
      <c r="E71" s="16" t="str">
        <f aca="false">IF(C71=" "," ",IF(сводный!F72=0," ",сводный!F72))</f>
        <v> </v>
      </c>
      <c r="F71" s="16" t="str">
        <f aca="false">IF(C71=" "," ",IF(сводный!G72=0," ",сводный!G72))</f>
        <v> </v>
      </c>
      <c r="G71" s="31"/>
      <c r="H71" s="16" t="str">
        <f aca="false">IF(AND(D71&gt;=2004,D71&lt;=2005),"М13","")</f>
        <v/>
      </c>
      <c r="I71" s="16"/>
    </row>
    <row r="72" customFormat="false" ht="12.75" hidden="true" customHeight="false" outlineLevel="0" collapsed="false">
      <c r="A72" s="15" t="n">
        <v>66</v>
      </c>
      <c r="B72" s="16" t="str">
        <f aca="false">IF(C72=" "," ",IF(сводный!B73=0," ",сводный!B73))</f>
        <v> </v>
      </c>
      <c r="C72" s="17" t="str">
        <f aca="false">IF(сводный!H73=0," ",IF(OR(сводный!D73&lt;2004,сводный!D73&gt;2005)," ",IF(сводный!E73="ж"," ",IF(сводный!C73=0," ",сводный!C73))))</f>
        <v> </v>
      </c>
      <c r="D72" s="16" t="str">
        <f aca="false">IF(C72=" "," ",IF(сводный!D73=0," ",сводный!D73))</f>
        <v> </v>
      </c>
      <c r="E72" s="16" t="str">
        <f aca="false">IF(C72=" "," ",IF(сводный!F73=0," ",сводный!F73))</f>
        <v> </v>
      </c>
      <c r="F72" s="16" t="str">
        <f aca="false">IF(C72=" "," ",IF(сводный!G73=0," ",сводный!G73))</f>
        <v> </v>
      </c>
      <c r="G72" s="31"/>
      <c r="H72" s="16" t="str">
        <f aca="false">IF(AND(D72&gt;=2004,D72&lt;=2005),"М13","")</f>
        <v/>
      </c>
      <c r="I72" s="16"/>
    </row>
    <row r="73" customFormat="false" ht="12.75" hidden="true" customHeight="false" outlineLevel="0" collapsed="false">
      <c r="A73" s="15" t="n">
        <v>67</v>
      </c>
      <c r="B73" s="16" t="str">
        <f aca="false">IF(C73=" "," ",IF(сводный!B74=0," ",сводный!B74))</f>
        <v> </v>
      </c>
      <c r="C73" s="17" t="str">
        <f aca="false">IF(сводный!H74=0," ",IF(OR(сводный!D74&lt;2004,сводный!D74&gt;2005)," ",IF(сводный!E74="ж"," ",IF(сводный!C74=0," ",сводный!C74))))</f>
        <v> </v>
      </c>
      <c r="D73" s="16" t="str">
        <f aca="false">IF(C73=" "," ",IF(сводный!D74=0," ",сводный!D74))</f>
        <v> </v>
      </c>
      <c r="E73" s="16" t="str">
        <f aca="false">IF(C73=" "," ",IF(сводный!F74=0," ",сводный!F74))</f>
        <v> </v>
      </c>
      <c r="F73" s="16" t="str">
        <f aca="false">IF(C73=" "," ",IF(сводный!G74=0," ",сводный!G74))</f>
        <v> </v>
      </c>
      <c r="G73" s="31"/>
      <c r="H73" s="16" t="str">
        <f aca="false">IF(AND(D73&gt;=2004,D73&lt;=2005),"М13","")</f>
        <v/>
      </c>
      <c r="I73" s="16"/>
    </row>
    <row r="74" customFormat="false" ht="12.75" hidden="true" customHeight="false" outlineLevel="0" collapsed="false">
      <c r="A74" s="15" t="n">
        <v>68</v>
      </c>
      <c r="B74" s="16" t="str">
        <f aca="false">IF(C74=" "," ",IF(сводный!B75=0," ",сводный!B75))</f>
        <v> </v>
      </c>
      <c r="C74" s="17" t="str">
        <f aca="false">IF(сводный!H75=0," ",IF(OR(сводный!D75&lt;2004,сводный!D75&gt;2005)," ",IF(сводный!E75="ж"," ",IF(сводный!C75=0," ",сводный!C75))))</f>
        <v> </v>
      </c>
      <c r="D74" s="16" t="str">
        <f aca="false">IF(C74=" "," ",IF(сводный!D75=0," ",сводный!D75))</f>
        <v> </v>
      </c>
      <c r="E74" s="16" t="str">
        <f aca="false">IF(C74=" "," ",IF(сводный!F75=0," ",сводный!F75))</f>
        <v> </v>
      </c>
      <c r="F74" s="16" t="str">
        <f aca="false">IF(C74=" "," ",IF(сводный!G75=0," ",сводный!G75))</f>
        <v> </v>
      </c>
      <c r="G74" s="31"/>
      <c r="H74" s="16" t="str">
        <f aca="false">IF(AND(D74&gt;=2004,D74&lt;=2005),"М13","")</f>
        <v/>
      </c>
      <c r="I74" s="16"/>
    </row>
    <row r="75" customFormat="false" ht="12.75" hidden="true" customHeight="false" outlineLevel="0" collapsed="false">
      <c r="A75" s="15" t="n">
        <v>69</v>
      </c>
      <c r="B75" s="16" t="str">
        <f aca="false">IF(C75=" "," ",IF(сводный!B76=0," ",сводный!B76))</f>
        <v> </v>
      </c>
      <c r="C75" s="17" t="str">
        <f aca="false">IF(сводный!H76=0," ",IF(OR(сводный!D76&lt;2004,сводный!D76&gt;2005)," ",IF(сводный!E76="ж"," ",IF(сводный!C76=0," ",сводный!C76))))</f>
        <v> </v>
      </c>
      <c r="D75" s="16" t="str">
        <f aca="false">IF(C75=" "," ",IF(сводный!D76=0," ",сводный!D76))</f>
        <v> </v>
      </c>
      <c r="E75" s="16" t="str">
        <f aca="false">IF(C75=" "," ",IF(сводный!F76=0," ",сводный!F76))</f>
        <v> </v>
      </c>
      <c r="F75" s="16" t="str">
        <f aca="false">IF(C75=" "," ",IF(сводный!G76=0," ",сводный!G76))</f>
        <v> </v>
      </c>
      <c r="G75" s="31"/>
      <c r="H75" s="16" t="str">
        <f aca="false">IF(AND(D75&gt;=2004,D75&lt;=2005),"М13","")</f>
        <v/>
      </c>
      <c r="I75" s="16"/>
    </row>
    <row r="76" customFormat="false" ht="12.75" hidden="true" customHeight="false" outlineLevel="0" collapsed="false">
      <c r="A76" s="15" t="n">
        <v>70</v>
      </c>
      <c r="B76" s="16" t="str">
        <f aca="false">IF(C76=" "," ",IF(сводный!B77=0," ",сводный!B77))</f>
        <v> </v>
      </c>
      <c r="C76" s="17" t="str">
        <f aca="false">IF(сводный!H77=0," ",IF(OR(сводный!D77&lt;2004,сводный!D77&gt;2005)," ",IF(сводный!E77="ж"," ",IF(сводный!C77=0," ",сводный!C77))))</f>
        <v> </v>
      </c>
      <c r="D76" s="16" t="str">
        <f aca="false">IF(C76=" "," ",IF(сводный!D77=0," ",сводный!D77))</f>
        <v> </v>
      </c>
      <c r="E76" s="16" t="str">
        <f aca="false">IF(C76=" "," ",IF(сводный!F77=0," ",сводный!F77))</f>
        <v> </v>
      </c>
      <c r="F76" s="16" t="str">
        <f aca="false">IF(C76=" "," ",IF(сводный!G77=0," ",сводный!G77))</f>
        <v> </v>
      </c>
      <c r="G76" s="31"/>
      <c r="H76" s="16" t="str">
        <f aca="false">IF(AND(D76&gt;=2004,D76&lt;=2005),"М13","")</f>
        <v/>
      </c>
      <c r="I76" s="16"/>
    </row>
    <row r="77" customFormat="false" ht="12.75" hidden="true" customHeight="false" outlineLevel="0" collapsed="false">
      <c r="A77" s="15" t="n">
        <v>71</v>
      </c>
      <c r="B77" s="16" t="str">
        <f aca="false">IF(C77=" "," ",IF(сводный!B78=0," ",сводный!B78))</f>
        <v> </v>
      </c>
      <c r="C77" s="17" t="str">
        <f aca="false">IF(сводный!H78=0," ",IF(OR(сводный!D78&lt;2004,сводный!D78&gt;2005)," ",IF(сводный!E78="ж"," ",IF(сводный!C78=0," ",сводный!C78))))</f>
        <v> </v>
      </c>
      <c r="D77" s="16" t="str">
        <f aca="false">IF(C77=" "," ",IF(сводный!D78=0," ",сводный!D78))</f>
        <v> </v>
      </c>
      <c r="E77" s="16" t="str">
        <f aca="false">IF(C77=" "," ",IF(сводный!F78=0," ",сводный!F78))</f>
        <v> </v>
      </c>
      <c r="F77" s="16" t="str">
        <f aca="false">IF(C77=" "," ",IF(сводный!G78=0," ",сводный!G78))</f>
        <v> </v>
      </c>
      <c r="G77" s="31"/>
      <c r="H77" s="16" t="str">
        <f aca="false">IF(AND(D77&gt;=2004,D77&lt;=2005),"М13","")</f>
        <v/>
      </c>
      <c r="I77" s="16"/>
    </row>
    <row r="78" customFormat="false" ht="12.75" hidden="true" customHeight="false" outlineLevel="0" collapsed="false">
      <c r="A78" s="15" t="n">
        <v>72</v>
      </c>
      <c r="B78" s="16" t="str">
        <f aca="false">IF(C78=" "," ",IF(сводный!B79=0," ",сводный!B79))</f>
        <v> </v>
      </c>
      <c r="C78" s="17" t="str">
        <f aca="false">IF(сводный!H79=0," ",IF(OR(сводный!D79&lt;2004,сводный!D79&gt;2005)," ",IF(сводный!E79="ж"," ",IF(сводный!C79=0," ",сводный!C79))))</f>
        <v> </v>
      </c>
      <c r="D78" s="16" t="str">
        <f aca="false">IF(C78=" "," ",IF(сводный!D79=0," ",сводный!D79))</f>
        <v> </v>
      </c>
      <c r="E78" s="16" t="str">
        <f aca="false">IF(C78=" "," ",IF(сводный!F79=0," ",сводный!F79))</f>
        <v> </v>
      </c>
      <c r="F78" s="16" t="str">
        <f aca="false">IF(C78=" "," ",IF(сводный!G79=0," ",сводный!G79))</f>
        <v> </v>
      </c>
      <c r="G78" s="31"/>
      <c r="H78" s="16" t="str">
        <f aca="false">IF(AND(D78&gt;=2004,D78&lt;=2005),"М13","")</f>
        <v/>
      </c>
      <c r="I78" s="16"/>
    </row>
    <row r="79" customFormat="false" ht="12.75" hidden="true" customHeight="false" outlineLevel="0" collapsed="false">
      <c r="A79" s="15" t="n">
        <v>73</v>
      </c>
      <c r="B79" s="16" t="str">
        <f aca="false">IF(C79=" "," ",IF(сводный!B80=0," ",сводный!B80))</f>
        <v> </v>
      </c>
      <c r="C79" s="17" t="str">
        <f aca="false">IF(сводный!H80=0," ",IF(OR(сводный!D80&lt;2004,сводный!D80&gt;2005)," ",IF(сводный!E80="ж"," ",IF(сводный!C80=0," ",сводный!C80))))</f>
        <v> </v>
      </c>
      <c r="D79" s="16" t="str">
        <f aca="false">IF(C79=" "," ",IF(сводный!D80=0," ",сводный!D80))</f>
        <v> </v>
      </c>
      <c r="E79" s="16" t="str">
        <f aca="false">IF(C79=" "," ",IF(сводный!F80=0," ",сводный!F80))</f>
        <v> </v>
      </c>
      <c r="F79" s="16" t="str">
        <f aca="false">IF(C79=" "," ",IF(сводный!G80=0," ",сводный!G80))</f>
        <v> </v>
      </c>
      <c r="G79" s="31"/>
      <c r="H79" s="16" t="str">
        <f aca="false">IF(AND(D79&gt;=2004,D79&lt;=2005),"М13","")</f>
        <v/>
      </c>
      <c r="I79" s="16"/>
    </row>
    <row r="80" customFormat="false" ht="12.75" hidden="true" customHeight="false" outlineLevel="0" collapsed="false">
      <c r="A80" s="15" t="n">
        <v>74</v>
      </c>
      <c r="B80" s="16" t="str">
        <f aca="false">IF(C80=" "," ",IF(сводный!B81=0," ",сводный!B81))</f>
        <v> </v>
      </c>
      <c r="C80" s="17" t="str">
        <f aca="false">IF(сводный!H81=0," ",IF(OR(сводный!D81&lt;2004,сводный!D81&gt;2005)," ",IF(сводный!E81="ж"," ",IF(сводный!C81=0," ",сводный!C81))))</f>
        <v> </v>
      </c>
      <c r="D80" s="16" t="str">
        <f aca="false">IF(C80=" "," ",IF(сводный!D81=0," ",сводный!D81))</f>
        <v> </v>
      </c>
      <c r="E80" s="16" t="str">
        <f aca="false">IF(C80=" "," ",IF(сводный!F81=0," ",сводный!F81))</f>
        <v> </v>
      </c>
      <c r="F80" s="16" t="str">
        <f aca="false">IF(C80=" "," ",IF(сводный!G81=0," ",сводный!G81))</f>
        <v> </v>
      </c>
      <c r="G80" s="31"/>
      <c r="H80" s="16" t="str">
        <f aca="false">IF(AND(D80&gt;=2004,D80&lt;=2005),"М13","")</f>
        <v/>
      </c>
      <c r="I80" s="16"/>
    </row>
    <row r="81" customFormat="false" ht="12.75" hidden="false" customHeight="false" outlineLevel="0" collapsed="false">
      <c r="A81" s="15" t="n">
        <v>6</v>
      </c>
      <c r="B81" s="16" t="n">
        <f aca="false">IF(C81=" "," ",IF(сводный!B86=0," ",сводный!B86))</f>
        <v>37</v>
      </c>
      <c r="C81" s="17" t="str">
        <f aca="false">IF(сводный!H86=0," ",IF(OR(сводный!D86&lt;2004,сводный!D86&gt;2005)," ",IF(сводный!E86="ж"," ",IF(сводный!C86=0," ",сводный!C86))))</f>
        <v>Андреев Иван</v>
      </c>
      <c r="D81" s="16" t="n">
        <f aca="false">IF(C81=" "," ",IF(сводный!D86=0," ",сводный!D86))</f>
        <v>2005</v>
      </c>
      <c r="E81" s="16" t="str">
        <f aca="false">IF(C81=" "," ",IF(сводный!F86=0," ",сводный!F86))</f>
        <v>Павлово</v>
      </c>
      <c r="F81" s="16" t="str">
        <f aca="false">IF(C81=" "," ",IF(сводный!G86=0," ",сводный!G86))</f>
        <v> </v>
      </c>
      <c r="G81" s="31" t="n">
        <v>0.000118402777777778</v>
      </c>
      <c r="H81" s="16" t="str">
        <f aca="false">IF(AND(D81&gt;=2004,D81&lt;=2005),"М13","")</f>
        <v>М13</v>
      </c>
      <c r="I81" s="16" t="n">
        <v>6</v>
      </c>
    </row>
    <row r="82" customFormat="false" ht="12.75" hidden="false" customHeight="false" outlineLevel="0" collapsed="false">
      <c r="A82" s="15" t="n">
        <v>7</v>
      </c>
      <c r="B82" s="16" t="n">
        <f aca="false">IF(C82=" "," ",IF(сводный!B82=0," ",сводный!B82))</f>
        <v>33</v>
      </c>
      <c r="C82" s="17" t="str">
        <f aca="false">IF(сводный!H82=0," ",IF(OR(сводный!D82&lt;2004,сводный!D82&gt;2005)," ",IF(сводный!E82="ж"," ",IF(сводный!C82=0," ",сводный!C82))))</f>
        <v>Антипов Диомид</v>
      </c>
      <c r="D82" s="16" t="n">
        <f aca="false">IF(C82=" "," ",IF(сводный!D82=0," ",сводный!D82))</f>
        <v>2005</v>
      </c>
      <c r="E82" s="16" t="str">
        <f aca="false">IF(C82=" "," ",IF(сводный!F82=0," ",сводный!F82))</f>
        <v>Павлово</v>
      </c>
      <c r="F82" s="16" t="str">
        <f aca="false">IF(C82=" "," ",IF(сводный!G82=0," ",сводный!G82))</f>
        <v> </v>
      </c>
      <c r="G82" s="31" t="n">
        <v>0.00012974537037037</v>
      </c>
      <c r="H82" s="16" t="str">
        <f aca="false">IF(AND(D82&gt;=2004,D82&lt;=2005),"М13","")</f>
        <v>М13</v>
      </c>
      <c r="I82" s="16" t="n">
        <v>7</v>
      </c>
    </row>
    <row r="83" customFormat="false" ht="12.75" hidden="true" customHeight="false" outlineLevel="0" collapsed="false">
      <c r="A83" s="15" t="n">
        <v>77</v>
      </c>
      <c r="B83" s="16" t="str">
        <f aca="false">IF(C83=" "," ",IF(сводный!B84=0," ",сводный!B84))</f>
        <v> </v>
      </c>
      <c r="C83" s="17" t="str">
        <f aca="false">IF(сводный!H84=0," ",IF(OR(сводный!D84&lt;2004,сводный!D84&gt;2005)," ",IF(сводный!E84="ж"," ",IF(сводный!C84=0," ",сводный!C84))))</f>
        <v> </v>
      </c>
      <c r="D83" s="16" t="str">
        <f aca="false">IF(C83=" "," ",IF(сводный!D84=0," ",сводный!D84))</f>
        <v> </v>
      </c>
      <c r="E83" s="16" t="str">
        <f aca="false">IF(C83=" "," ",IF(сводный!F84=0," ",сводный!F84))</f>
        <v> </v>
      </c>
      <c r="F83" s="16" t="str">
        <f aca="false">IF(C83=" "," ",IF(сводный!G84=0," ",сводный!G84))</f>
        <v> </v>
      </c>
      <c r="G83" s="31"/>
      <c r="H83" s="16" t="str">
        <f aca="false">IF(AND(D83&gt;=2004,D83&lt;=2005),"М13","")</f>
        <v/>
      </c>
      <c r="I83" s="16"/>
    </row>
    <row r="84" customFormat="false" ht="12.75" hidden="true" customHeight="false" outlineLevel="0" collapsed="false">
      <c r="A84" s="15" t="n">
        <v>78</v>
      </c>
      <c r="B84" s="16" t="str">
        <f aca="false">IF(C84=" "," ",IF(сводный!B85=0," ",сводный!B85))</f>
        <v> </v>
      </c>
      <c r="C84" s="17" t="str">
        <f aca="false">IF(сводный!H85=0," ",IF(OR(сводный!D85&lt;2004,сводный!D85&gt;2005)," ",IF(сводный!E85="ж"," ",IF(сводный!C85=0," ",сводный!C85))))</f>
        <v> </v>
      </c>
      <c r="D84" s="16" t="str">
        <f aca="false">IF(C84=" "," ",IF(сводный!D85=0," ",сводный!D85))</f>
        <v> </v>
      </c>
      <c r="E84" s="16" t="str">
        <f aca="false">IF(C84=" "," ",IF(сводный!F85=0," ",сводный!F85))</f>
        <v> </v>
      </c>
      <c r="F84" s="16" t="str">
        <f aca="false">IF(C84=" "," ",IF(сводный!G85=0," ",сводный!G85))</f>
        <v> </v>
      </c>
      <c r="G84" s="31"/>
      <c r="H84" s="16" t="str">
        <f aca="false">IF(AND(D84&gt;=2004,D84&lt;=2005),"М13","")</f>
        <v/>
      </c>
      <c r="I84" s="16"/>
    </row>
    <row r="85" customFormat="false" ht="12.75" hidden="true" customHeight="false" outlineLevel="0" collapsed="false">
      <c r="A85" s="15"/>
      <c r="B85" s="16" t="str">
        <f aca="false">IF(C85=" "," ",IF(сводный!B24=0," ",сводный!B24))</f>
        <v> </v>
      </c>
      <c r="C85" s="17" t="str">
        <f aca="false">IF(сводный!H24=0," ",IF(OR(сводный!D24&lt;2004,сводный!D24&gt;2005)," ",IF(сводный!E24="ж"," ",IF(сводный!C24=0," ",сводный!C24))))</f>
        <v> </v>
      </c>
      <c r="D85" s="16" t="str">
        <f aca="false">IF(C85=" "," ",IF(сводный!D24=0," ",сводный!D24))</f>
        <v> </v>
      </c>
      <c r="E85" s="16" t="str">
        <f aca="false">IF(C85=" "," ",IF(сводный!F24=0," ",сводный!F24))</f>
        <v> </v>
      </c>
      <c r="F85" s="16" t="str">
        <f aca="false">IF(C85=" "," ",IF(сводный!G24=0," ",сводный!G24))</f>
        <v> </v>
      </c>
      <c r="G85" s="31"/>
      <c r="H85" s="16" t="str">
        <f aca="false">IF(AND(D85&gt;=2004,D85&lt;=2005),"М13","")</f>
        <v/>
      </c>
      <c r="I85" s="16"/>
    </row>
    <row r="86" customFormat="false" ht="12.75" hidden="true" customHeight="false" outlineLevel="0" collapsed="false">
      <c r="A86" s="15" t="n">
        <v>80</v>
      </c>
      <c r="B86" s="16" t="str">
        <f aca="false">IF(C86=" "," ",IF(сводный!B87=0," ",сводный!B87))</f>
        <v> </v>
      </c>
      <c r="C86" s="17" t="str">
        <f aca="false">IF(сводный!H87=0," ",IF(OR(сводный!D87&lt;2004,сводный!D87&gt;2005)," ",IF(сводный!E87="ж"," ",IF(сводный!C87=0," ",сводный!C87))))</f>
        <v> </v>
      </c>
      <c r="D86" s="16" t="str">
        <f aca="false">IF(C86=" "," ",IF(сводный!D87=0," ",сводный!D87))</f>
        <v> </v>
      </c>
      <c r="E86" s="16" t="str">
        <f aca="false">IF(C86=" "," ",IF(сводный!F87=0," ",сводный!F87))</f>
        <v> </v>
      </c>
      <c r="F86" s="16" t="str">
        <f aca="false">IF(C86=" "," ",IF(сводный!G87=0," ",сводный!G87))</f>
        <v> </v>
      </c>
      <c r="G86" s="31"/>
      <c r="H86" s="16" t="str">
        <f aca="false">IF(AND(D86&gt;=2004,D86&lt;=2005),"М13","")</f>
        <v/>
      </c>
      <c r="I86" s="16"/>
    </row>
    <row r="87" customFormat="false" ht="12.75" hidden="true" customHeight="false" outlineLevel="0" collapsed="false">
      <c r="A87" s="15" t="n">
        <v>81</v>
      </c>
      <c r="B87" s="16" t="str">
        <f aca="false">IF(C87=" "," ",IF(сводный!B88=0," ",сводный!B88))</f>
        <v> </v>
      </c>
      <c r="C87" s="17" t="str">
        <f aca="false">IF(сводный!H88=0," ",IF(OR(сводный!D88&lt;2004,сводный!D88&gt;2005)," ",IF(сводный!E88="ж"," ",IF(сводный!C88=0," ",сводный!C88))))</f>
        <v> </v>
      </c>
      <c r="D87" s="16" t="str">
        <f aca="false">IF(C87=" "," ",IF(сводный!D88=0," ",сводный!D88))</f>
        <v> </v>
      </c>
      <c r="E87" s="16" t="str">
        <f aca="false">IF(C87=" "," ",IF(сводный!F88=0," ",сводный!F88))</f>
        <v> </v>
      </c>
      <c r="F87" s="16" t="str">
        <f aca="false">IF(C87=" "," ",IF(сводный!G88=0," ",сводный!G88))</f>
        <v> </v>
      </c>
      <c r="G87" s="31"/>
      <c r="H87" s="16" t="str">
        <f aca="false">IF(AND(D87&gt;=2004,D87&lt;=2005),"М13","")</f>
        <v/>
      </c>
      <c r="I87" s="16"/>
    </row>
    <row r="88" customFormat="false" ht="12.75" hidden="true" customHeight="false" outlineLevel="0" collapsed="false">
      <c r="A88" s="15" t="n">
        <v>82</v>
      </c>
      <c r="B88" s="16" t="str">
        <f aca="false">IF(C88=" "," ",IF(сводный!B89=0," ",сводный!B89))</f>
        <v> </v>
      </c>
      <c r="C88" s="17" t="str">
        <f aca="false">IF(сводный!H89=0," ",IF(OR(сводный!D89&lt;2004,сводный!D89&gt;2005)," ",IF(сводный!E89="ж"," ",IF(сводный!C89=0," ",сводный!C89))))</f>
        <v> </v>
      </c>
      <c r="D88" s="16" t="str">
        <f aca="false">IF(C88=" "," ",IF(сводный!D89=0," ",сводный!D89))</f>
        <v> </v>
      </c>
      <c r="E88" s="16" t="str">
        <f aca="false">IF(C88=" "," ",IF(сводный!F89=0," ",сводный!F89))</f>
        <v> </v>
      </c>
      <c r="F88" s="16" t="str">
        <f aca="false">IF(C88=" "," ",IF(сводный!G89=0," ",сводный!G89))</f>
        <v> </v>
      </c>
      <c r="G88" s="31"/>
      <c r="H88" s="16" t="str">
        <f aca="false">IF(AND(D88&gt;=2004,D88&lt;=2005),"М13","")</f>
        <v/>
      </c>
      <c r="I88" s="16"/>
    </row>
    <row r="89" customFormat="false" ht="12.75" hidden="true" customHeight="false" outlineLevel="0" collapsed="false">
      <c r="A89" s="15" t="n">
        <v>83</v>
      </c>
      <c r="B89" s="16" t="str">
        <f aca="false">IF(C89=" "," ",IF(сводный!B90=0," ",сводный!B90))</f>
        <v> </v>
      </c>
      <c r="C89" s="17" t="str">
        <f aca="false">IF(сводный!H90=0," ",IF(OR(сводный!D90&lt;2004,сводный!D90&gt;2005)," ",IF(сводный!E90="ж"," ",IF(сводный!C90=0," ",сводный!C90))))</f>
        <v> </v>
      </c>
      <c r="D89" s="16" t="str">
        <f aca="false">IF(C89=" "," ",IF(сводный!D90=0," ",сводный!D90))</f>
        <v> </v>
      </c>
      <c r="E89" s="16" t="str">
        <f aca="false">IF(C89=" "," ",IF(сводный!F90=0," ",сводный!F90))</f>
        <v> </v>
      </c>
      <c r="F89" s="16" t="str">
        <f aca="false">IF(C89=" "," ",IF(сводный!G90=0," ",сводный!G90))</f>
        <v> </v>
      </c>
      <c r="G89" s="31"/>
      <c r="H89" s="16" t="str">
        <f aca="false">IF(AND(D89&gt;=2004,D89&lt;=2005),"М13","")</f>
        <v/>
      </c>
      <c r="I89" s="16"/>
    </row>
    <row r="90" customFormat="false" ht="12.75" hidden="true" customHeight="false" outlineLevel="0" collapsed="false">
      <c r="A90" s="15" t="n">
        <v>84</v>
      </c>
      <c r="B90" s="16" t="str">
        <f aca="false">IF(C90=" "," ",IF(сводный!B91=0," ",сводный!B91))</f>
        <v> </v>
      </c>
      <c r="C90" s="17" t="str">
        <f aca="false">IF(сводный!H91=0," ",IF(OR(сводный!D91&lt;2004,сводный!D91&gt;2005)," ",IF(сводный!E91="ж"," ",IF(сводный!C91=0," ",сводный!C91))))</f>
        <v> </v>
      </c>
      <c r="D90" s="16" t="str">
        <f aca="false">IF(C90=" "," ",IF(сводный!D91=0," ",сводный!D91))</f>
        <v> </v>
      </c>
      <c r="E90" s="16" t="str">
        <f aca="false">IF(C90=" "," ",IF(сводный!F91=0," ",сводный!F91))</f>
        <v> </v>
      </c>
      <c r="F90" s="16" t="str">
        <f aca="false">IF(C90=" "," ",IF(сводный!G91=0," ",сводный!G91))</f>
        <v> </v>
      </c>
      <c r="G90" s="31"/>
      <c r="H90" s="16" t="str">
        <f aca="false">IF(AND(D90&gt;=2004,D90&lt;=2005),"М13","")</f>
        <v/>
      </c>
      <c r="I90" s="16"/>
    </row>
    <row r="91" customFormat="false" ht="12.75" hidden="true" customHeight="false" outlineLevel="0" collapsed="false">
      <c r="A91" s="15" t="n">
        <v>85</v>
      </c>
      <c r="B91" s="16" t="str">
        <f aca="false">IF(C91=" "," ",IF(сводный!B92=0," ",сводный!B92))</f>
        <v> </v>
      </c>
      <c r="C91" s="17" t="str">
        <f aca="false">IF(сводный!H92=0," ",IF(OR(сводный!D92&lt;2004,сводный!D92&gt;2005)," ",IF(сводный!E92="ж"," ",IF(сводный!C92=0," ",сводный!C92))))</f>
        <v> </v>
      </c>
      <c r="D91" s="16" t="str">
        <f aca="false">IF(C91=" "," ",IF(сводный!D92=0," ",сводный!D92))</f>
        <v> </v>
      </c>
      <c r="E91" s="16" t="str">
        <f aca="false">IF(C91=" "," ",IF(сводный!F92=0," ",сводный!F92))</f>
        <v> </v>
      </c>
      <c r="F91" s="16" t="str">
        <f aca="false">IF(C91=" "," ",IF(сводный!G92=0," ",сводный!G92))</f>
        <v> </v>
      </c>
      <c r="G91" s="31"/>
      <c r="H91" s="16" t="str">
        <f aca="false">IF(AND(D91&gt;=2004,D91&lt;=2005),"М13","")</f>
        <v/>
      </c>
      <c r="I91" s="16"/>
    </row>
    <row r="92" customFormat="false" ht="12.75" hidden="true" customHeight="false" outlineLevel="0" collapsed="false">
      <c r="A92" s="15" t="n">
        <v>86</v>
      </c>
      <c r="B92" s="16" t="str">
        <f aca="false">IF(C92=" "," ",IF(сводный!B93=0," ",сводный!B93))</f>
        <v> </v>
      </c>
      <c r="C92" s="17" t="str">
        <f aca="false">IF(сводный!H93=0," ",IF(OR(сводный!D93&lt;2004,сводный!D93&gt;2005)," ",IF(сводный!E93="ж"," ",IF(сводный!C93=0," ",сводный!C93))))</f>
        <v> </v>
      </c>
      <c r="D92" s="16" t="str">
        <f aca="false">IF(C92=" "," ",IF(сводный!D93=0," ",сводный!D93))</f>
        <v> </v>
      </c>
      <c r="E92" s="16" t="str">
        <f aca="false">IF(C92=" "," ",IF(сводный!F93=0," ",сводный!F93))</f>
        <v> </v>
      </c>
      <c r="F92" s="16" t="str">
        <f aca="false">IF(C92=" "," ",IF(сводный!G93=0," ",сводный!G93))</f>
        <v> </v>
      </c>
      <c r="G92" s="31"/>
      <c r="H92" s="16" t="str">
        <f aca="false">IF(AND(D92&gt;=2004,D92&lt;=2005),"М13","")</f>
        <v/>
      </c>
      <c r="I92" s="16"/>
    </row>
    <row r="93" customFormat="false" ht="12.75" hidden="true" customHeight="false" outlineLevel="0" collapsed="false">
      <c r="A93" s="15" t="n">
        <v>87</v>
      </c>
      <c r="B93" s="16" t="str">
        <f aca="false">IF(C93=" "," ",IF(сводный!B94=0," ",сводный!B94))</f>
        <v> </v>
      </c>
      <c r="C93" s="17" t="str">
        <f aca="false">IF(сводный!H94=0," ",IF(OR(сводный!D94&lt;2004,сводный!D94&gt;2005)," ",IF(сводный!E94="ж"," ",IF(сводный!C94=0," ",сводный!C94))))</f>
        <v> </v>
      </c>
      <c r="D93" s="16" t="str">
        <f aca="false">IF(C93=" "," ",IF(сводный!D94=0," ",сводный!D94))</f>
        <v> </v>
      </c>
      <c r="E93" s="16" t="str">
        <f aca="false">IF(C93=" "," ",IF(сводный!F94=0," ",сводный!F94))</f>
        <v> </v>
      </c>
      <c r="F93" s="16" t="str">
        <f aca="false">IF(C93=" "," ",IF(сводный!G94=0," ",сводный!G94))</f>
        <v> </v>
      </c>
      <c r="G93" s="31"/>
      <c r="H93" s="16" t="str">
        <f aca="false">IF(AND(D93&gt;=2004,D93&lt;=2005),"М13","")</f>
        <v/>
      </c>
      <c r="I93" s="16"/>
    </row>
    <row r="94" customFormat="false" ht="12.75" hidden="true" customHeight="false" outlineLevel="0" collapsed="false">
      <c r="A94" s="15" t="n">
        <v>88</v>
      </c>
      <c r="B94" s="16" t="str">
        <f aca="false">IF(C94=" "," ",IF(сводный!B95=0," ",сводный!B95))</f>
        <v> </v>
      </c>
      <c r="C94" s="17" t="str">
        <f aca="false">IF(сводный!H95=0," ",IF(OR(сводный!D95&lt;2004,сводный!D95&gt;2005)," ",IF(сводный!E95="ж"," ",IF(сводный!C95=0," ",сводный!C95))))</f>
        <v> </v>
      </c>
      <c r="D94" s="16" t="str">
        <f aca="false">IF(C94=" "," ",IF(сводный!D95=0," ",сводный!D95))</f>
        <v> </v>
      </c>
      <c r="E94" s="16" t="str">
        <f aca="false">IF(C94=" "," ",IF(сводный!F95=0," ",сводный!F95))</f>
        <v> </v>
      </c>
      <c r="F94" s="16" t="str">
        <f aca="false">IF(C94=" "," ",IF(сводный!G95=0," ",сводный!G95))</f>
        <v> </v>
      </c>
      <c r="G94" s="31"/>
      <c r="H94" s="16" t="str">
        <f aca="false">IF(AND(D94&gt;=2004,D94&lt;=2005),"М13","")</f>
        <v/>
      </c>
      <c r="I94" s="16"/>
    </row>
    <row r="95" customFormat="false" ht="12.75" hidden="true" customHeight="false" outlineLevel="0" collapsed="false">
      <c r="A95" s="15" t="n">
        <v>89</v>
      </c>
      <c r="B95" s="16" t="str">
        <f aca="false">IF(C95=" "," ",IF(сводный!B96=0," ",сводный!B96))</f>
        <v> </v>
      </c>
      <c r="C95" s="17" t="str">
        <f aca="false">IF(сводный!H96=0," ",IF(OR(сводный!D96&lt;2004,сводный!D96&gt;2005)," ",IF(сводный!E96="ж"," ",IF(сводный!C96=0," ",сводный!C96))))</f>
        <v> </v>
      </c>
      <c r="D95" s="16" t="str">
        <f aca="false">IF(C95=" "," ",IF(сводный!D96=0," ",сводный!D96))</f>
        <v> </v>
      </c>
      <c r="E95" s="16" t="str">
        <f aca="false">IF(C95=" "," ",IF(сводный!F96=0," ",сводный!F96))</f>
        <v> </v>
      </c>
      <c r="F95" s="16" t="str">
        <f aca="false">IF(C95=" "," ",IF(сводный!G96=0," ",сводный!G96))</f>
        <v> </v>
      </c>
      <c r="G95" s="31"/>
      <c r="H95" s="16" t="str">
        <f aca="false">IF(AND(D95&gt;=2004,D95&lt;=2005),"М13","")</f>
        <v/>
      </c>
      <c r="I95" s="16"/>
    </row>
    <row r="96" customFormat="false" ht="12.75" hidden="true" customHeight="false" outlineLevel="0" collapsed="false">
      <c r="A96" s="15" t="n">
        <v>90</v>
      </c>
      <c r="B96" s="16" t="str">
        <f aca="false">IF(C96=" "," ",IF(сводный!B97=0," ",сводный!B97))</f>
        <v> </v>
      </c>
      <c r="C96" s="17" t="str">
        <f aca="false">IF(сводный!H97=0," ",IF(OR(сводный!D97&lt;2004,сводный!D97&gt;2005)," ",IF(сводный!E97="ж"," ",IF(сводный!C97=0," ",сводный!C97))))</f>
        <v> </v>
      </c>
      <c r="D96" s="16" t="str">
        <f aca="false">IF(C96=" "," ",IF(сводный!D97=0," ",сводный!D97))</f>
        <v> </v>
      </c>
      <c r="E96" s="16" t="str">
        <f aca="false">IF(C96=" "," ",IF(сводный!F97=0," ",сводный!F97))</f>
        <v> </v>
      </c>
      <c r="F96" s="16" t="str">
        <f aca="false">IF(C96=" "," ",IF(сводный!G97=0," ",сводный!G97))</f>
        <v> </v>
      </c>
      <c r="G96" s="31"/>
      <c r="H96" s="16" t="str">
        <f aca="false">IF(AND(D96&gt;=2004,D96&lt;=2005),"М13","")</f>
        <v/>
      </c>
      <c r="I96" s="16"/>
    </row>
    <row r="97" customFormat="false" ht="12.75" hidden="true" customHeight="false" outlineLevel="0" collapsed="false">
      <c r="A97" s="15" t="n">
        <v>91</v>
      </c>
      <c r="B97" s="16" t="str">
        <f aca="false">IF(C97=" "," ",IF(сводный!B98=0," ",сводный!B98))</f>
        <v> </v>
      </c>
      <c r="C97" s="17" t="str">
        <f aca="false">IF(сводный!H98=0," ",IF(OR(сводный!D98&lt;2004,сводный!D98&gt;2005)," ",IF(сводный!E98="ж"," ",IF(сводный!C98=0," ",сводный!C98))))</f>
        <v> </v>
      </c>
      <c r="D97" s="16" t="str">
        <f aca="false">IF(C97=" "," ",IF(сводный!D98=0," ",сводный!D98))</f>
        <v> </v>
      </c>
      <c r="E97" s="16" t="str">
        <f aca="false">IF(C97=" "," ",IF(сводный!F98=0," ",сводный!F98))</f>
        <v> </v>
      </c>
      <c r="F97" s="16" t="str">
        <f aca="false">IF(C97=" "," ",IF(сводный!G98=0," ",сводный!G98))</f>
        <v> </v>
      </c>
      <c r="G97" s="31"/>
      <c r="H97" s="16" t="str">
        <f aca="false">IF(AND(D97&gt;=2004,D97&lt;=2005),"М13","")</f>
        <v/>
      </c>
      <c r="I97" s="16"/>
    </row>
    <row r="98" customFormat="false" ht="12.75" hidden="true" customHeight="false" outlineLevel="0" collapsed="false">
      <c r="A98" s="15" t="n">
        <v>92</v>
      </c>
      <c r="B98" s="16" t="str">
        <f aca="false">IF(C98=" "," ",IF(сводный!B99=0," ",сводный!B99))</f>
        <v> </v>
      </c>
      <c r="C98" s="17" t="str">
        <f aca="false">IF(сводный!H99=0," ",IF(OR(сводный!D99&lt;2004,сводный!D99&gt;2005)," ",IF(сводный!E99="ж"," ",IF(сводный!C99=0," ",сводный!C99))))</f>
        <v> </v>
      </c>
      <c r="D98" s="16" t="str">
        <f aca="false">IF(C98=" "," ",IF(сводный!D99=0," ",сводный!D99))</f>
        <v> </v>
      </c>
      <c r="E98" s="16" t="str">
        <f aca="false">IF(C98=" "," ",IF(сводный!F99=0," ",сводный!F99))</f>
        <v> </v>
      </c>
      <c r="F98" s="16" t="str">
        <f aca="false">IF(C98=" "," ",IF(сводный!G99=0," ",сводный!G99))</f>
        <v> </v>
      </c>
      <c r="G98" s="31"/>
      <c r="H98" s="16" t="str">
        <f aca="false">IF(AND(D98&gt;=2004,D98&lt;=2005),"М13","")</f>
        <v/>
      </c>
      <c r="I98" s="16"/>
    </row>
    <row r="99" customFormat="false" ht="12.75" hidden="true" customHeight="false" outlineLevel="0" collapsed="false">
      <c r="A99" s="15" t="n">
        <v>93</v>
      </c>
      <c r="B99" s="16" t="str">
        <f aca="false">IF(C99=" "," ",IF(сводный!B100=0," ",сводный!B100))</f>
        <v> </v>
      </c>
      <c r="C99" s="17" t="str">
        <f aca="false">IF(сводный!H100=0," ",IF(OR(сводный!D100&lt;2004,сводный!D100&gt;2005)," ",IF(сводный!E100="ж"," ",IF(сводный!C100=0," ",сводный!C100))))</f>
        <v> </v>
      </c>
      <c r="D99" s="16" t="str">
        <f aca="false">IF(C99=" "," ",IF(сводный!D100=0," ",сводный!D100))</f>
        <v> </v>
      </c>
      <c r="E99" s="16" t="str">
        <f aca="false">IF(C99=" "," ",IF(сводный!F100=0," ",сводный!F100))</f>
        <v> </v>
      </c>
      <c r="F99" s="16" t="str">
        <f aca="false">IF(C99=" "," ",IF(сводный!G100=0," ",сводный!G100))</f>
        <v> </v>
      </c>
      <c r="G99" s="31"/>
      <c r="H99" s="16" t="str">
        <f aca="false">IF(AND(D99&gt;=2004,D99&lt;=2005),"М13","")</f>
        <v/>
      </c>
      <c r="I99" s="16"/>
    </row>
    <row r="100" customFormat="false" ht="12.75" hidden="true" customHeight="false" outlineLevel="0" collapsed="false">
      <c r="A100" s="15" t="n">
        <v>94</v>
      </c>
      <c r="B100" s="16" t="str">
        <f aca="false">IF(C100=" "," ",IF(сводный!B101=0," ",сводный!B101))</f>
        <v> </v>
      </c>
      <c r="C100" s="17" t="str">
        <f aca="false">IF(сводный!H101=0," ",IF(OR(сводный!D101&lt;2004,сводный!D101&gt;2005)," ",IF(сводный!E101="ж"," ",IF(сводный!C101=0," ",сводный!C101))))</f>
        <v> </v>
      </c>
      <c r="D100" s="16" t="str">
        <f aca="false">IF(C100=" "," ",IF(сводный!D101=0," ",сводный!D101))</f>
        <v> </v>
      </c>
      <c r="E100" s="16" t="str">
        <f aca="false">IF(C100=" "," ",IF(сводный!F101=0," ",сводный!F101))</f>
        <v> </v>
      </c>
      <c r="F100" s="16" t="str">
        <f aca="false">IF(C100=" "," ",IF(сводный!G101=0," ",сводный!G101))</f>
        <v> </v>
      </c>
      <c r="G100" s="31"/>
      <c r="H100" s="16" t="str">
        <f aca="false">IF(AND(D100&gt;=2004,D100&lt;=2005),"М13","")</f>
        <v/>
      </c>
      <c r="I100" s="16"/>
    </row>
    <row r="101" customFormat="false" ht="12.75" hidden="true" customHeight="false" outlineLevel="0" collapsed="false">
      <c r="A101" s="15" t="n">
        <v>95</v>
      </c>
      <c r="B101" s="16" t="str">
        <f aca="false">IF(C101=" "," ",IF(сводный!B102=0," ",сводный!B102))</f>
        <v> </v>
      </c>
      <c r="C101" s="17" t="str">
        <f aca="false">IF(сводный!H102=0," ",IF(OR(сводный!D102&lt;2004,сводный!D102&gt;2005)," ",IF(сводный!E102="ж"," ",IF(сводный!C102=0," ",сводный!C102))))</f>
        <v> </v>
      </c>
      <c r="D101" s="16" t="str">
        <f aca="false">IF(C101=" "," ",IF(сводный!D102=0," ",сводный!D102))</f>
        <v> </v>
      </c>
      <c r="E101" s="16" t="str">
        <f aca="false">IF(C101=" "," ",IF(сводный!F102=0," ",сводный!F102))</f>
        <v> </v>
      </c>
      <c r="F101" s="16" t="str">
        <f aca="false">IF(C101=" "," ",IF(сводный!G102=0," ",сводный!G102))</f>
        <v> </v>
      </c>
      <c r="G101" s="31"/>
      <c r="H101" s="16" t="str">
        <f aca="false">IF(AND(D101&gt;=2004,D101&lt;=2005),"М13","")</f>
        <v/>
      </c>
      <c r="I101" s="16"/>
    </row>
    <row r="102" customFormat="false" ht="12.75" hidden="true" customHeight="false" outlineLevel="0" collapsed="false">
      <c r="A102" s="15" t="n">
        <v>96</v>
      </c>
      <c r="B102" s="16" t="str">
        <f aca="false">IF(C102=" "," ",IF(сводный!B103=0," ",сводный!B103))</f>
        <v> </v>
      </c>
      <c r="C102" s="17" t="str">
        <f aca="false">IF(сводный!H103=0," ",IF(OR(сводный!D103&lt;2004,сводный!D103&gt;2005)," ",IF(сводный!E103="ж"," ",IF(сводный!C103=0," ",сводный!C103))))</f>
        <v> </v>
      </c>
      <c r="D102" s="16" t="str">
        <f aca="false">IF(C102=" "," ",IF(сводный!D103=0," ",сводный!D103))</f>
        <v> </v>
      </c>
      <c r="E102" s="16" t="str">
        <f aca="false">IF(C102=" "," ",IF(сводный!F103=0," ",сводный!F103))</f>
        <v> </v>
      </c>
      <c r="F102" s="16" t="str">
        <f aca="false">IF(C102=" "," ",IF(сводный!G103=0," ",сводный!G103))</f>
        <v> </v>
      </c>
      <c r="G102" s="31"/>
      <c r="H102" s="16" t="str">
        <f aca="false">IF(AND(D102&gt;=2004,D102&lt;=2005),"М13","")</f>
        <v/>
      </c>
      <c r="I102" s="16"/>
    </row>
    <row r="103" customFormat="false" ht="12.75" hidden="true" customHeight="false" outlineLevel="0" collapsed="false">
      <c r="A103" s="15" t="n">
        <v>97</v>
      </c>
      <c r="B103" s="16" t="str">
        <f aca="false">IF(C103=" "," ",IF(сводный!B104=0," ",сводный!B104))</f>
        <v> </v>
      </c>
      <c r="C103" s="17" t="str">
        <f aca="false">IF(сводный!H104=0," ",IF(OR(сводный!D104&lt;2004,сводный!D104&gt;2005)," ",IF(сводный!E104="ж"," ",IF(сводный!C104=0," ",сводный!C104))))</f>
        <v> </v>
      </c>
      <c r="D103" s="16" t="str">
        <f aca="false">IF(C103=" "," ",IF(сводный!D104=0," ",сводный!D104))</f>
        <v> </v>
      </c>
      <c r="E103" s="16" t="str">
        <f aca="false">IF(C103=" "," ",IF(сводный!F104=0," ",сводный!F104))</f>
        <v> </v>
      </c>
      <c r="F103" s="16" t="str">
        <f aca="false">IF(C103=" "," ",IF(сводный!G104=0," ",сводный!G104))</f>
        <v> </v>
      </c>
      <c r="G103" s="31"/>
      <c r="H103" s="16" t="str">
        <f aca="false">IF(AND(D103&gt;=2004,D103&lt;=2005),"М13","")</f>
        <v/>
      </c>
      <c r="I103" s="16"/>
    </row>
    <row r="104" customFormat="false" ht="12.75" hidden="true" customHeight="false" outlineLevel="0" collapsed="false">
      <c r="A104" s="15" t="n">
        <v>98</v>
      </c>
      <c r="B104" s="16" t="str">
        <f aca="false">IF(C104=" "," ",IF(сводный!B105=0," ",сводный!B105))</f>
        <v> </v>
      </c>
      <c r="C104" s="17" t="str">
        <f aca="false">IF(сводный!H105=0," ",IF(OR(сводный!D105&lt;2004,сводный!D105&gt;2005)," ",IF(сводный!E105="ж"," ",IF(сводный!C105=0," ",сводный!C105))))</f>
        <v> </v>
      </c>
      <c r="D104" s="16" t="str">
        <f aca="false">IF(C104=" "," ",IF(сводный!D105=0," ",сводный!D105))</f>
        <v> </v>
      </c>
      <c r="E104" s="16" t="str">
        <f aca="false">IF(C104=" "," ",IF(сводный!F105=0," ",сводный!F105))</f>
        <v> </v>
      </c>
      <c r="F104" s="16" t="str">
        <f aca="false">IF(C104=" "," ",IF(сводный!G105=0," ",сводный!G105))</f>
        <v> </v>
      </c>
      <c r="G104" s="31"/>
      <c r="H104" s="16" t="str">
        <f aca="false">IF(AND(D104&gt;=2004,D104&lt;=2005),"М13","")</f>
        <v/>
      </c>
      <c r="I104" s="16"/>
    </row>
    <row r="105" customFormat="false" ht="12.75" hidden="true" customHeight="false" outlineLevel="0" collapsed="false">
      <c r="A105" s="15" t="n">
        <v>99</v>
      </c>
      <c r="B105" s="16" t="str">
        <f aca="false">IF(C105=" "," ",IF(сводный!B106=0," ",сводный!B106))</f>
        <v> </v>
      </c>
      <c r="C105" s="17" t="str">
        <f aca="false">IF(сводный!H106=0," ",IF(OR(сводный!D106&lt;2004,сводный!D106&gt;2005)," ",IF(сводный!E106="ж"," ",IF(сводный!C106=0," ",сводный!C106))))</f>
        <v> </v>
      </c>
      <c r="D105" s="16" t="str">
        <f aca="false">IF(C105=" "," ",IF(сводный!D106=0," ",сводный!D106))</f>
        <v> </v>
      </c>
      <c r="E105" s="16" t="str">
        <f aca="false">IF(C105=" "," ",IF(сводный!F106=0," ",сводный!F106))</f>
        <v> </v>
      </c>
      <c r="F105" s="16" t="str">
        <f aca="false">IF(C105=" "," ",IF(сводный!G106=0," ",сводный!G106))</f>
        <v> </v>
      </c>
      <c r="G105" s="31"/>
      <c r="H105" s="16" t="str">
        <f aca="false">IF(AND(D105&gt;=2004,D105&lt;=2005),"М13","")</f>
        <v/>
      </c>
      <c r="I105" s="16"/>
    </row>
    <row r="106" customFormat="false" ht="12.75" hidden="true" customHeight="false" outlineLevel="0" collapsed="false">
      <c r="A106" s="15" t="n">
        <v>100</v>
      </c>
      <c r="B106" s="16" t="str">
        <f aca="false">IF(C106=" "," ",IF(сводный!B107=0," ",сводный!B107))</f>
        <v> </v>
      </c>
      <c r="C106" s="17" t="str">
        <f aca="false">IF(сводный!H107=0," ",IF(OR(сводный!D107&lt;2004,сводный!D107&gt;2005)," ",IF(сводный!E107="ж"," ",IF(сводный!C107=0," ",сводный!C107))))</f>
        <v> </v>
      </c>
      <c r="D106" s="16" t="str">
        <f aca="false">IF(C106=" "," ",IF(сводный!D107=0," ",сводный!D107))</f>
        <v> </v>
      </c>
      <c r="E106" s="16" t="str">
        <f aca="false">IF(C106=" "," ",IF(сводный!F107=0," ",сводный!F107))</f>
        <v> </v>
      </c>
      <c r="F106" s="16" t="str">
        <f aca="false">IF(C106=" "," ",IF(сводный!G107=0," ",сводный!G107))</f>
        <v> </v>
      </c>
      <c r="G106" s="31"/>
      <c r="H106" s="16" t="str">
        <f aca="false">IF(AND(D106&gt;=2004,D106&lt;=2005),"М13","")</f>
        <v/>
      </c>
      <c r="I106" s="16"/>
    </row>
    <row r="107" customFormat="false" ht="12.75" hidden="true" customHeight="false" outlineLevel="0" collapsed="false">
      <c r="A107" s="15" t="n">
        <v>101</v>
      </c>
      <c r="B107" s="16" t="str">
        <f aca="false">IF(C107=" "," ",IF(сводный!B108=0," ",сводный!B108))</f>
        <v> </v>
      </c>
      <c r="C107" s="17" t="str">
        <f aca="false">IF(сводный!H108=0," ",IF(OR(сводный!D108&lt;2004,сводный!D108&gt;2005)," ",IF(сводный!E108="ж"," ",IF(сводный!C108=0," ",сводный!C108))))</f>
        <v> </v>
      </c>
      <c r="D107" s="16" t="str">
        <f aca="false">IF(C107=" "," ",IF(сводный!D108=0," ",сводный!D108))</f>
        <v> </v>
      </c>
      <c r="E107" s="16" t="str">
        <f aca="false">IF(C107=" "," ",IF(сводный!F108=0," ",сводный!F108))</f>
        <v> </v>
      </c>
      <c r="F107" s="16" t="str">
        <f aca="false">IF(C107=" "," ",IF(сводный!G108=0," ",сводный!G108))</f>
        <v> </v>
      </c>
      <c r="G107" s="31"/>
      <c r="H107" s="16" t="str">
        <f aca="false">IF(AND(D107&gt;=2004,D107&lt;=2005),"М13","")</f>
        <v/>
      </c>
      <c r="I107" s="16"/>
    </row>
    <row r="108" customFormat="false" ht="12.75" hidden="true" customHeight="false" outlineLevel="0" collapsed="false">
      <c r="A108" s="15" t="n">
        <v>102</v>
      </c>
      <c r="B108" s="16" t="str">
        <f aca="false">IF(C108=" "," ",IF(сводный!B109=0," ",сводный!B109))</f>
        <v> </v>
      </c>
      <c r="C108" s="17" t="str">
        <f aca="false">IF(сводный!H109=0," ",IF(OR(сводный!D109&lt;2004,сводный!D109&gt;2005)," ",IF(сводный!E109="ж"," ",IF(сводный!C109=0," ",сводный!C109))))</f>
        <v> </v>
      </c>
      <c r="D108" s="16" t="str">
        <f aca="false">IF(C108=" "," ",IF(сводный!D109=0," ",сводный!D109))</f>
        <v> </v>
      </c>
      <c r="E108" s="16" t="str">
        <f aca="false">IF(C108=" "," ",IF(сводный!F109=0," ",сводный!F109))</f>
        <v> </v>
      </c>
      <c r="F108" s="16" t="str">
        <f aca="false">IF(C108=" "," ",IF(сводный!G109=0," ",сводный!G109))</f>
        <v> </v>
      </c>
      <c r="G108" s="31"/>
      <c r="H108" s="16" t="str">
        <f aca="false">IF(AND(D108&gt;=2004,D108&lt;=2005),"М13","")</f>
        <v/>
      </c>
      <c r="I108" s="16"/>
    </row>
    <row r="109" customFormat="false" ht="12.75" hidden="true" customHeight="false" outlineLevel="0" collapsed="false">
      <c r="A109" s="15" t="n">
        <v>103</v>
      </c>
      <c r="B109" s="16" t="str">
        <f aca="false">IF(C109=" "," ",IF(сводный!B110=0," ",сводный!B110))</f>
        <v> </v>
      </c>
      <c r="C109" s="17" t="str">
        <f aca="false">IF(сводный!H110=0," ",IF(OR(сводный!D110&lt;2004,сводный!D110&gt;2005)," ",IF(сводный!E110="ж"," ",IF(сводный!C110=0," ",сводный!C110))))</f>
        <v> </v>
      </c>
      <c r="D109" s="16" t="str">
        <f aca="false">IF(C109=" "," ",IF(сводный!D110=0," ",сводный!D110))</f>
        <v> </v>
      </c>
      <c r="E109" s="16" t="str">
        <f aca="false">IF(C109=" "," ",IF(сводный!F110=0," ",сводный!F110))</f>
        <v> </v>
      </c>
      <c r="F109" s="16" t="str">
        <f aca="false">IF(C109=" "," ",IF(сводный!G110=0," ",сводный!G110))</f>
        <v> </v>
      </c>
      <c r="G109" s="31"/>
      <c r="H109" s="16" t="str">
        <f aca="false">IF(AND(D109&gt;=2004,D109&lt;=2005),"М13","")</f>
        <v/>
      </c>
      <c r="I109" s="16"/>
    </row>
    <row r="110" customFormat="false" ht="12.75" hidden="true" customHeight="false" outlineLevel="0" collapsed="false">
      <c r="A110" s="15" t="n">
        <v>104</v>
      </c>
      <c r="B110" s="16" t="str">
        <f aca="false">IF(C110=" "," ",IF(сводный!B111=0," ",сводный!B111))</f>
        <v> </v>
      </c>
      <c r="C110" s="17" t="str">
        <f aca="false">IF(сводный!H111=0," ",IF(OR(сводный!D111&lt;2004,сводный!D111&gt;2005)," ",IF(сводный!E111="ж"," ",IF(сводный!C111=0," ",сводный!C111))))</f>
        <v> </v>
      </c>
      <c r="D110" s="16" t="str">
        <f aca="false">IF(C110=" "," ",IF(сводный!D111=0," ",сводный!D111))</f>
        <v> </v>
      </c>
      <c r="E110" s="16" t="str">
        <f aca="false">IF(C110=" "," ",IF(сводный!F111=0," ",сводный!F111))</f>
        <v> </v>
      </c>
      <c r="F110" s="16" t="str">
        <f aca="false">IF(C110=" "," ",IF(сводный!G111=0," ",сводный!G111))</f>
        <v> </v>
      </c>
      <c r="G110" s="31"/>
      <c r="H110" s="16" t="str">
        <f aca="false">IF(AND(D110&gt;=2004,D110&lt;=2005),"М13","")</f>
        <v/>
      </c>
      <c r="I110" s="16"/>
    </row>
    <row r="111" customFormat="false" ht="12.75" hidden="true" customHeight="false" outlineLevel="0" collapsed="false">
      <c r="A111" s="15" t="n">
        <v>105</v>
      </c>
      <c r="B111" s="16" t="str">
        <f aca="false">IF(C111=" "," ",IF(сводный!B112=0," ",сводный!B112))</f>
        <v> </v>
      </c>
      <c r="C111" s="17" t="str">
        <f aca="false">IF(сводный!H112=0," ",IF(OR(сводный!D112&lt;2004,сводный!D112&gt;2005)," ",IF(сводный!E112="ж"," ",IF(сводный!C112=0," ",сводный!C112))))</f>
        <v> </v>
      </c>
      <c r="D111" s="16" t="str">
        <f aca="false">IF(C111=" "," ",IF(сводный!D112=0," ",сводный!D112))</f>
        <v> </v>
      </c>
      <c r="E111" s="16" t="str">
        <f aca="false">IF(C111=" "," ",IF(сводный!F112=0," ",сводный!F112))</f>
        <v> </v>
      </c>
      <c r="F111" s="16" t="str">
        <f aca="false">IF(C111=" "," ",IF(сводный!G112=0," ",сводный!G112))</f>
        <v> </v>
      </c>
      <c r="G111" s="31"/>
      <c r="H111" s="16" t="str">
        <f aca="false">IF(AND(D111&gt;=2004,D111&lt;=2005),"М13","")</f>
        <v/>
      </c>
      <c r="I111" s="16"/>
    </row>
    <row r="112" customFormat="false" ht="12.75" hidden="true" customHeight="false" outlineLevel="0" collapsed="false">
      <c r="A112" s="15" t="n">
        <v>106</v>
      </c>
      <c r="B112" s="16" t="str">
        <f aca="false">IF(C112=" "," ",IF(сводный!B113=0," ",сводный!B113))</f>
        <v> </v>
      </c>
      <c r="C112" s="17" t="str">
        <f aca="false">IF(сводный!H113=0," ",IF(OR(сводный!D113&lt;2004,сводный!D113&gt;2005)," ",IF(сводный!E113="ж"," ",IF(сводный!C113=0," ",сводный!C113))))</f>
        <v> </v>
      </c>
      <c r="D112" s="16" t="str">
        <f aca="false">IF(C112=" "," ",IF(сводный!D113=0," ",сводный!D113))</f>
        <v> </v>
      </c>
      <c r="E112" s="16" t="str">
        <f aca="false">IF(C112=" "," ",IF(сводный!F113=0," ",сводный!F113))</f>
        <v> </v>
      </c>
      <c r="F112" s="16" t="str">
        <f aca="false">IF(C112=" "," ",IF(сводный!G113=0," ",сводный!G113))</f>
        <v> </v>
      </c>
      <c r="G112" s="31"/>
      <c r="H112" s="16" t="str">
        <f aca="false">IF(AND(D112&gt;=2004,D112&lt;=2005),"М13","")</f>
        <v/>
      </c>
      <c r="I112" s="16"/>
    </row>
    <row r="113" customFormat="false" ht="12.75" hidden="true" customHeight="false" outlineLevel="0" collapsed="false">
      <c r="A113" s="15" t="n">
        <v>107</v>
      </c>
      <c r="B113" s="16" t="str">
        <f aca="false">IF(C113=" "," ",IF(сводный!B114=0," ",сводный!B114))</f>
        <v> </v>
      </c>
      <c r="C113" s="17" t="str">
        <f aca="false">IF(сводный!H114=0," ",IF(OR(сводный!D114&lt;2004,сводный!D114&gt;2005)," ",IF(сводный!E114="ж"," ",IF(сводный!C114=0," ",сводный!C114))))</f>
        <v> </v>
      </c>
      <c r="D113" s="16" t="str">
        <f aca="false">IF(C113=" "," ",IF(сводный!D114=0," ",сводный!D114))</f>
        <v> </v>
      </c>
      <c r="E113" s="16" t="str">
        <f aca="false">IF(C113=" "," ",IF(сводный!F114=0," ",сводный!F114))</f>
        <v> </v>
      </c>
      <c r="F113" s="16" t="str">
        <f aca="false">IF(C113=" "," ",IF(сводный!G114=0," ",сводный!G114))</f>
        <v> </v>
      </c>
      <c r="G113" s="31"/>
      <c r="H113" s="16" t="str">
        <f aca="false">IF(AND(D113&gt;=2004,D113&lt;=2005),"М13","")</f>
        <v/>
      </c>
      <c r="I113" s="16"/>
    </row>
    <row r="114" customFormat="false" ht="12.75" hidden="true" customHeight="false" outlineLevel="0" collapsed="false">
      <c r="A114" s="15" t="n">
        <v>108</v>
      </c>
      <c r="B114" s="16" t="str">
        <f aca="false">IF(C114=" "," ",IF(сводный!B115=0," ",сводный!B115))</f>
        <v> </v>
      </c>
      <c r="C114" s="17" t="str">
        <f aca="false">IF(сводный!H115=0," ",IF(OR(сводный!D115&lt;2004,сводный!D115&gt;2005)," ",IF(сводный!E115="ж"," ",IF(сводный!C115=0," ",сводный!C115))))</f>
        <v> </v>
      </c>
      <c r="D114" s="16" t="str">
        <f aca="false">IF(C114=" "," ",IF(сводный!D115=0," ",сводный!D115))</f>
        <v> </v>
      </c>
      <c r="E114" s="16" t="str">
        <f aca="false">IF(C114=" "," ",IF(сводный!F115=0," ",сводный!F115))</f>
        <v> </v>
      </c>
      <c r="F114" s="16" t="str">
        <f aca="false">IF(C114=" "," ",IF(сводный!G115=0," ",сводный!G115))</f>
        <v> </v>
      </c>
      <c r="G114" s="31"/>
      <c r="H114" s="16" t="str">
        <f aca="false">IF(AND(D114&gt;=2004,D114&lt;=2005),"М13","")</f>
        <v/>
      </c>
      <c r="I114" s="16"/>
    </row>
    <row r="115" customFormat="false" ht="12.75" hidden="true" customHeight="false" outlineLevel="0" collapsed="false">
      <c r="A115" s="15"/>
      <c r="B115" s="16" t="str">
        <f aca="false">IF(C115=" "," ",IF(сводный!B83=0," ",сводный!B83))</f>
        <v> </v>
      </c>
      <c r="C115" s="17" t="str">
        <f aca="false">IF(сводный!H83=0," ",IF(OR(сводный!D83&lt;2004,сводный!D83&gt;2005)," ",IF(сводный!E83="ж"," ",IF(сводный!C83=0," ",сводный!C83))))</f>
        <v> </v>
      </c>
      <c r="D115" s="16" t="str">
        <f aca="false">IF(C115=" "," ",IF(сводный!D83=0," ",сводный!D83))</f>
        <v> </v>
      </c>
      <c r="E115" s="16" t="str">
        <f aca="false">IF(C115=" "," ",IF(сводный!F83=0," ",сводный!F83))</f>
        <v> </v>
      </c>
      <c r="F115" s="16" t="str">
        <f aca="false">IF(C115=" "," ",IF(сводный!G83=0," ",сводный!G83))</f>
        <v> </v>
      </c>
      <c r="G115" s="31"/>
      <c r="H115" s="16" t="str">
        <f aca="false">IF(AND(D115&gt;=2004,D115&lt;=2005),"М13","")</f>
        <v/>
      </c>
      <c r="I115" s="16"/>
    </row>
    <row r="116" customFormat="false" ht="12.75" hidden="true" customHeight="false" outlineLevel="0" collapsed="false">
      <c r="A116" s="15" t="n">
        <v>110</v>
      </c>
      <c r="B116" s="16" t="str">
        <f aca="false">IF(C116=" "," ",IF(сводный!B117=0," ",сводный!B117))</f>
        <v> </v>
      </c>
      <c r="C116" s="17" t="str">
        <f aca="false">IF(сводный!H117=0," ",IF(OR(сводный!D117&lt;2004,сводный!D117&gt;2005)," ",IF(сводный!E117="ж"," ",IF(сводный!C117=0," ",сводный!C117))))</f>
        <v> </v>
      </c>
      <c r="D116" s="16" t="str">
        <f aca="false">IF(C116=" "," ",IF(сводный!D117=0," ",сводный!D117))</f>
        <v> </v>
      </c>
      <c r="E116" s="16" t="str">
        <f aca="false">IF(C116=" "," ",IF(сводный!F117=0," ",сводный!F117))</f>
        <v> </v>
      </c>
      <c r="F116" s="16" t="str">
        <f aca="false">IF(C116=" "," ",IF(сводный!G117=0," ",сводный!G117))</f>
        <v> </v>
      </c>
      <c r="G116" s="31"/>
      <c r="H116" s="16" t="str">
        <f aca="false">IF(AND(D116&gt;=2004,D116&lt;=2005),"М13","")</f>
        <v/>
      </c>
      <c r="I116" s="16"/>
    </row>
    <row r="117" customFormat="false" ht="12.75" hidden="true" customHeight="false" outlineLevel="0" collapsed="false">
      <c r="A117" s="15" t="n">
        <v>111</v>
      </c>
      <c r="B117" s="16" t="str">
        <f aca="false">IF(C117=" "," ",IF(сводный!B118=0," ",сводный!B118))</f>
        <v> </v>
      </c>
      <c r="C117" s="17" t="str">
        <f aca="false">IF(сводный!H118=0," ",IF(OR(сводный!D118&lt;2004,сводный!D118&gt;2005)," ",IF(сводный!E118="ж"," ",IF(сводный!C118=0," ",сводный!C118))))</f>
        <v> </v>
      </c>
      <c r="D117" s="16" t="str">
        <f aca="false">IF(C117=" "," ",IF(сводный!D118=0," ",сводный!D118))</f>
        <v> </v>
      </c>
      <c r="E117" s="16" t="str">
        <f aca="false">IF(C117=" "," ",IF(сводный!F118=0," ",сводный!F118))</f>
        <v> </v>
      </c>
      <c r="F117" s="16" t="str">
        <f aca="false">IF(C117=" "," ",IF(сводный!G118=0," ",сводный!G118))</f>
        <v> </v>
      </c>
      <c r="G117" s="31"/>
      <c r="H117" s="16" t="str">
        <f aca="false">IF(AND(D117&gt;=2004,D117&lt;=2005),"М13","")</f>
        <v/>
      </c>
      <c r="I117" s="16"/>
    </row>
    <row r="118" customFormat="false" ht="12.75" hidden="true" customHeight="false" outlineLevel="0" collapsed="false">
      <c r="A118" s="15" t="n">
        <v>112</v>
      </c>
      <c r="B118" s="16" t="str">
        <f aca="false">IF(C118=" "," ",IF(сводный!B119=0," ",сводный!B119))</f>
        <v> </v>
      </c>
      <c r="C118" s="17" t="str">
        <f aca="false">IF(сводный!H119=0," ",IF(OR(сводный!D119&lt;2004,сводный!D119&gt;2005)," ",IF(сводный!E119="ж"," ",IF(сводный!C119=0," ",сводный!C119))))</f>
        <v> </v>
      </c>
      <c r="D118" s="16" t="str">
        <f aca="false">IF(C118=" "," ",IF(сводный!D119=0," ",сводный!D119))</f>
        <v> </v>
      </c>
      <c r="E118" s="16" t="str">
        <f aca="false">IF(C118=" "," ",IF(сводный!F119=0," ",сводный!F119))</f>
        <v> </v>
      </c>
      <c r="F118" s="16" t="str">
        <f aca="false">IF(C118=" "," ",IF(сводный!G119=0," ",сводный!G119))</f>
        <v> </v>
      </c>
      <c r="G118" s="31"/>
      <c r="H118" s="16" t="str">
        <f aca="false">IF(AND(D118&gt;=2004,D118&lt;=2005),"М13","")</f>
        <v/>
      </c>
      <c r="I118" s="16"/>
    </row>
    <row r="119" customFormat="false" ht="12.75" hidden="true" customHeight="false" outlineLevel="0" collapsed="false">
      <c r="A119" s="15"/>
      <c r="B119" s="16" t="str">
        <f aca="false">IF(C119=" "," ",IF(сводный!B120=0," ",сводный!B120))</f>
        <v> </v>
      </c>
      <c r="C119" s="17" t="str">
        <f aca="false">IF(сводный!H120=0," ",IF(OR(сводный!D120&lt;2004,сводный!D120&gt;2005)," ",IF(сводный!E120="ж"," ",IF(сводный!C120=0," ",сводный!C120))))</f>
        <v> </v>
      </c>
      <c r="D119" s="16" t="str">
        <f aca="false">IF(C119=" "," ",IF(сводный!D120=0," ",сводный!D120))</f>
        <v> </v>
      </c>
      <c r="E119" s="16" t="str">
        <f aca="false">IF(C119=" "," ",IF(сводный!F120=0," ",сводный!F120))</f>
        <v> </v>
      </c>
      <c r="F119" s="16" t="str">
        <f aca="false">IF(C119=" "," ",IF(сводный!G120=0," ",сводный!G120))</f>
        <v> </v>
      </c>
      <c r="G119" s="31"/>
      <c r="H119" s="16" t="str">
        <f aca="false">IF(AND(D119&gt;=2004,D119&lt;=2005),"М13","")</f>
        <v/>
      </c>
      <c r="I119" s="16"/>
    </row>
    <row r="120" customFormat="false" ht="12.75" hidden="true" customHeight="false" outlineLevel="0" collapsed="false">
      <c r="A120" s="15" t="n">
        <v>114</v>
      </c>
      <c r="B120" s="16" t="str">
        <f aca="false">IF(C120=" "," ",IF(сводный!B121=0," ",сводный!B121))</f>
        <v> </v>
      </c>
      <c r="C120" s="17" t="str">
        <f aca="false">IF(сводный!H121=0," ",IF(OR(сводный!D121&lt;2004,сводный!D121&gt;2005)," ",IF(сводный!E121="ж"," ",IF(сводный!C121=0," ",сводный!C121))))</f>
        <v> </v>
      </c>
      <c r="D120" s="16" t="str">
        <f aca="false">IF(C120=" "," ",IF(сводный!D121=0," ",сводный!D121))</f>
        <v> </v>
      </c>
      <c r="E120" s="16" t="str">
        <f aca="false">IF(C120=" "," ",IF(сводный!F121=0," ",сводный!F121))</f>
        <v> </v>
      </c>
      <c r="F120" s="16" t="str">
        <f aca="false">IF(C120=" "," ",IF(сводный!G121=0," ",сводный!G121))</f>
        <v> </v>
      </c>
      <c r="G120" s="31"/>
      <c r="H120" s="16" t="str">
        <f aca="false">IF(AND(D120&gt;=2004,D120&lt;=2005),"М13","")</f>
        <v/>
      </c>
      <c r="I120" s="16"/>
    </row>
    <row r="121" customFormat="false" ht="12.75" hidden="true" customHeight="false" outlineLevel="0" collapsed="false">
      <c r="A121" s="15" t="n">
        <v>115</v>
      </c>
      <c r="B121" s="16" t="str">
        <f aca="false">IF(C121=" "," ",IF(сводный!B122=0," ",сводный!B122))</f>
        <v> </v>
      </c>
      <c r="C121" s="17" t="str">
        <f aca="false">IF(сводный!H122=0," ",IF(OR(сводный!D122&lt;2004,сводный!D122&gt;2005)," ",IF(сводный!E122="ж"," ",IF(сводный!C122=0," ",сводный!C122))))</f>
        <v> </v>
      </c>
      <c r="D121" s="16" t="str">
        <f aca="false">IF(C121=" "," ",IF(сводный!D122=0," ",сводный!D122))</f>
        <v> </v>
      </c>
      <c r="E121" s="16" t="str">
        <f aca="false">IF(C121=" "," ",IF(сводный!F122=0," ",сводный!F122))</f>
        <v> </v>
      </c>
      <c r="F121" s="16" t="str">
        <f aca="false">IF(C121=" "," ",IF(сводный!G122=0," ",сводный!G122))</f>
        <v> </v>
      </c>
      <c r="G121" s="31"/>
      <c r="H121" s="16" t="str">
        <f aca="false">IF(AND(D121&gt;=2004,D121&lt;=2005),"М13","")</f>
        <v/>
      </c>
      <c r="I121" s="16"/>
    </row>
    <row r="122" customFormat="false" ht="12.75" hidden="true" customHeight="false" outlineLevel="0" collapsed="false">
      <c r="A122" s="15" t="n">
        <v>116</v>
      </c>
      <c r="B122" s="16" t="str">
        <f aca="false">IF(C122=" "," ",IF(сводный!B123=0," ",сводный!B123))</f>
        <v> </v>
      </c>
      <c r="C122" s="17" t="str">
        <f aca="false">IF(сводный!H123=0," ",IF(OR(сводный!D123&lt;2004,сводный!D123&gt;2005)," ",IF(сводный!E123="ж"," ",IF(сводный!C123=0," ",сводный!C123))))</f>
        <v> </v>
      </c>
      <c r="D122" s="16" t="str">
        <f aca="false">IF(C122=" "," ",IF(сводный!D123=0," ",сводный!D123))</f>
        <v> </v>
      </c>
      <c r="E122" s="16" t="str">
        <f aca="false">IF(C122=" "," ",IF(сводный!F123=0," ",сводный!F123))</f>
        <v> </v>
      </c>
      <c r="F122" s="16" t="str">
        <f aca="false">IF(C122=" "," ",IF(сводный!G123=0," ",сводный!G123))</f>
        <v> </v>
      </c>
      <c r="G122" s="31"/>
      <c r="H122" s="16" t="str">
        <f aca="false">IF(AND(D122&gt;=2004,D122&lt;=2005),"М13","")</f>
        <v/>
      </c>
      <c r="I122" s="16"/>
    </row>
    <row r="123" customFormat="false" ht="12.75" hidden="true" customHeight="false" outlineLevel="0" collapsed="false">
      <c r="A123" s="15" t="n">
        <v>117</v>
      </c>
      <c r="B123" s="16" t="str">
        <f aca="false">IF(C123=" "," ",IF(сводный!B124=0," ",сводный!B124))</f>
        <v> </v>
      </c>
      <c r="C123" s="17" t="str">
        <f aca="false">IF(сводный!H124=0," ",IF(OR(сводный!D124&lt;2004,сводный!D124&gt;2005)," ",IF(сводный!E124="ж"," ",IF(сводный!C124=0," ",сводный!C124))))</f>
        <v> </v>
      </c>
      <c r="D123" s="16" t="str">
        <f aca="false">IF(C123=" "," ",IF(сводный!D124=0," ",сводный!D124))</f>
        <v> </v>
      </c>
      <c r="E123" s="16" t="str">
        <f aca="false">IF(C123=" "," ",IF(сводный!F124=0," ",сводный!F124))</f>
        <v> </v>
      </c>
      <c r="F123" s="16" t="str">
        <f aca="false">IF(C123=" "," ",IF(сводный!G124=0," ",сводный!G124))</f>
        <v> </v>
      </c>
      <c r="G123" s="31"/>
      <c r="H123" s="16" t="str">
        <f aca="false">IF(AND(D123&gt;=2004,D123&lt;=2005),"М13","")</f>
        <v/>
      </c>
      <c r="I123" s="16"/>
    </row>
    <row r="124" customFormat="false" ht="12.75" hidden="true" customHeight="false" outlineLevel="0" collapsed="false">
      <c r="A124" s="15" t="n">
        <v>118</v>
      </c>
      <c r="B124" s="16" t="str">
        <f aca="false">IF(C124=" "," ",IF(сводный!B125=0," ",сводный!B125))</f>
        <v> </v>
      </c>
      <c r="C124" s="17" t="str">
        <f aca="false">IF(сводный!H125=0," ",IF(OR(сводный!D125&lt;2004,сводный!D125&gt;2005)," ",IF(сводный!E125="ж"," ",IF(сводный!C125=0," ",сводный!C125))))</f>
        <v> </v>
      </c>
      <c r="D124" s="16" t="str">
        <f aca="false">IF(C124=" "," ",IF(сводный!D125=0," ",сводный!D125))</f>
        <v> </v>
      </c>
      <c r="E124" s="16" t="str">
        <f aca="false">IF(C124=" "," ",IF(сводный!F125=0," ",сводный!F125))</f>
        <v> </v>
      </c>
      <c r="F124" s="16" t="str">
        <f aca="false">IF(C124=" "," ",IF(сводный!G125=0," ",сводный!G125))</f>
        <v> </v>
      </c>
      <c r="G124" s="31"/>
      <c r="H124" s="16" t="str">
        <f aca="false">IF(AND(D124&gt;=2004,D124&lt;=2005),"М13","")</f>
        <v/>
      </c>
      <c r="I124" s="16"/>
    </row>
    <row r="125" customFormat="false" ht="12.75" hidden="true" customHeight="false" outlineLevel="0" collapsed="false">
      <c r="A125" s="15" t="n">
        <v>119</v>
      </c>
      <c r="B125" s="16" t="str">
        <f aca="false">IF(C125=" "," ",IF(сводный!B126=0," ",сводный!B126))</f>
        <v> </v>
      </c>
      <c r="C125" s="17" t="str">
        <f aca="false">IF(сводный!H126=0," ",IF(OR(сводный!D126&lt;2004,сводный!D126&gt;2005)," ",IF(сводный!E126="ж"," ",IF(сводный!C126=0," ",сводный!C126))))</f>
        <v> </v>
      </c>
      <c r="D125" s="16" t="str">
        <f aca="false">IF(C125=" "," ",IF(сводный!D126=0," ",сводный!D126))</f>
        <v> </v>
      </c>
      <c r="E125" s="16" t="str">
        <f aca="false">IF(C125=" "," ",IF(сводный!F126=0," ",сводный!F126))</f>
        <v> </v>
      </c>
      <c r="F125" s="16" t="str">
        <f aca="false">IF(C125=" "," ",IF(сводный!G126=0," ",сводный!G126))</f>
        <v> </v>
      </c>
      <c r="G125" s="31"/>
      <c r="H125" s="16" t="str">
        <f aca="false">IF(AND(D125&gt;=2004,D125&lt;=2005),"М13","")</f>
        <v/>
      </c>
      <c r="I125" s="16"/>
    </row>
    <row r="126" customFormat="false" ht="12.75" hidden="true" customHeight="false" outlineLevel="0" collapsed="false">
      <c r="A126" s="15" t="n">
        <v>120</v>
      </c>
      <c r="B126" s="16" t="str">
        <f aca="false">IF(C126=" "," ",IF(сводный!B127=0," ",сводный!B127))</f>
        <v> </v>
      </c>
      <c r="C126" s="17" t="str">
        <f aca="false">IF(сводный!H127=0," ",IF(OR(сводный!D127&lt;2004,сводный!D127&gt;2005)," ",IF(сводный!E127="ж"," ",IF(сводный!C127=0," ",сводный!C127))))</f>
        <v> </v>
      </c>
      <c r="D126" s="16" t="str">
        <f aca="false">IF(C126=" "," ",IF(сводный!D127=0," ",сводный!D127))</f>
        <v> </v>
      </c>
      <c r="E126" s="16" t="str">
        <f aca="false">IF(C126=" "," ",IF(сводный!F127=0," ",сводный!F127))</f>
        <v> </v>
      </c>
      <c r="F126" s="16" t="str">
        <f aca="false">IF(C126=" "," ",IF(сводный!G127=0," ",сводный!G127))</f>
        <v> </v>
      </c>
      <c r="G126" s="31"/>
      <c r="H126" s="16" t="str">
        <f aca="false">IF(AND(D126&gt;=2004,D126&lt;=2005),"М13","")</f>
        <v/>
      </c>
      <c r="I126" s="16"/>
    </row>
    <row r="127" customFormat="false" ht="12.75" hidden="true" customHeight="false" outlineLevel="0" collapsed="false">
      <c r="A127" s="15" t="n">
        <v>121</v>
      </c>
      <c r="B127" s="16" t="str">
        <f aca="false">IF(C127=" "," ",IF(сводный!B128=0," ",сводный!B128))</f>
        <v> </v>
      </c>
      <c r="C127" s="17" t="str">
        <f aca="false">IF(сводный!H128=0," ",IF(OR(сводный!D128&lt;2004,сводный!D128&gt;2005)," ",IF(сводный!E128="ж"," ",IF(сводный!C128=0," ",сводный!C128))))</f>
        <v> </v>
      </c>
      <c r="D127" s="16" t="str">
        <f aca="false">IF(C127=" "," ",IF(сводный!D128=0," ",сводный!D128))</f>
        <v> </v>
      </c>
      <c r="E127" s="16" t="str">
        <f aca="false">IF(C127=" "," ",IF(сводный!F128=0," ",сводный!F128))</f>
        <v> </v>
      </c>
      <c r="F127" s="16" t="str">
        <f aca="false">IF(C127=" "," ",IF(сводный!G128=0," ",сводный!G128))</f>
        <v> </v>
      </c>
      <c r="G127" s="31"/>
      <c r="H127" s="16" t="str">
        <f aca="false">IF(AND(D127&gt;=2004,D127&lt;=2005),"М13","")</f>
        <v/>
      </c>
      <c r="I127" s="16"/>
    </row>
    <row r="128" customFormat="false" ht="12.75" hidden="true" customHeight="false" outlineLevel="0" collapsed="false">
      <c r="A128" s="15" t="n">
        <v>122</v>
      </c>
      <c r="B128" s="16" t="str">
        <f aca="false">IF(C128=" "," ",IF(сводный!B129=0," ",сводный!B129))</f>
        <v> </v>
      </c>
      <c r="C128" s="17" t="str">
        <f aca="false">IF(сводный!H129=0," ",IF(OR(сводный!D129&lt;2004,сводный!D129&gt;2005)," ",IF(сводный!E129="ж"," ",IF(сводный!C129=0," ",сводный!C129))))</f>
        <v> </v>
      </c>
      <c r="D128" s="16" t="str">
        <f aca="false">IF(C128=" "," ",IF(сводный!D129=0," ",сводный!D129))</f>
        <v> </v>
      </c>
      <c r="E128" s="16" t="str">
        <f aca="false">IF(C128=" "," ",IF(сводный!F129=0," ",сводный!F129))</f>
        <v> </v>
      </c>
      <c r="F128" s="16" t="str">
        <f aca="false">IF(C128=" "," ",IF(сводный!G129=0," ",сводный!G129))</f>
        <v> </v>
      </c>
      <c r="G128" s="31"/>
      <c r="H128" s="16" t="str">
        <f aca="false">IF(AND(D128&gt;=2004,D128&lt;=2005),"М13","")</f>
        <v/>
      </c>
      <c r="I128" s="16"/>
    </row>
    <row r="129" customFormat="false" ht="12.75" hidden="true" customHeight="false" outlineLevel="0" collapsed="false">
      <c r="A129" s="15" t="n">
        <v>123</v>
      </c>
      <c r="B129" s="16" t="str">
        <f aca="false">IF(C129=" "," ",IF(сводный!B130=0," ",сводный!B130))</f>
        <v> </v>
      </c>
      <c r="C129" s="17" t="str">
        <f aca="false">IF(сводный!H130=0," ",IF(OR(сводный!D130&lt;2004,сводный!D130&gt;2005)," ",IF(сводный!E130="ж"," ",IF(сводный!C130=0," ",сводный!C130))))</f>
        <v> </v>
      </c>
      <c r="D129" s="16" t="str">
        <f aca="false">IF(C129=" "," ",IF(сводный!D130=0," ",сводный!D130))</f>
        <v> </v>
      </c>
      <c r="E129" s="16" t="str">
        <f aca="false">IF(C129=" "," ",IF(сводный!F130=0," ",сводный!F130))</f>
        <v> </v>
      </c>
      <c r="F129" s="16" t="str">
        <f aca="false">IF(C129=" "," ",IF(сводный!G130=0," ",сводный!G130))</f>
        <v> </v>
      </c>
      <c r="G129" s="31"/>
      <c r="H129" s="16" t="str">
        <f aca="false">IF(AND(D129&gt;=2004,D129&lt;=2005),"М13","")</f>
        <v/>
      </c>
      <c r="I129" s="16"/>
    </row>
    <row r="130" customFormat="false" ht="12.75" hidden="true" customHeight="false" outlineLevel="0" collapsed="false">
      <c r="A130" s="15" t="n">
        <v>124</v>
      </c>
      <c r="B130" s="16" t="str">
        <f aca="false">IF(C130=" "," ",IF(сводный!B131=0," ",сводный!B131))</f>
        <v> </v>
      </c>
      <c r="C130" s="17" t="str">
        <f aca="false">IF(сводный!H131=0," ",IF(OR(сводный!D131&lt;2004,сводный!D131&gt;2005)," ",IF(сводный!E131="ж"," ",IF(сводный!C131=0," ",сводный!C131))))</f>
        <v> </v>
      </c>
      <c r="D130" s="16" t="str">
        <f aca="false">IF(C130=" "," ",IF(сводный!D131=0," ",сводный!D131))</f>
        <v> </v>
      </c>
      <c r="E130" s="16" t="str">
        <f aca="false">IF(C130=" "," ",IF(сводный!F131=0," ",сводный!F131))</f>
        <v> </v>
      </c>
      <c r="F130" s="16" t="str">
        <f aca="false">IF(C130=" "," ",IF(сводный!G131=0," ",сводный!G131))</f>
        <v> </v>
      </c>
      <c r="G130" s="31"/>
      <c r="H130" s="16" t="str">
        <f aca="false">IF(AND(D130&gt;=2004,D130&lt;=2005),"М13","")</f>
        <v/>
      </c>
      <c r="I130" s="16"/>
    </row>
    <row r="131" customFormat="false" ht="12.75" hidden="true" customHeight="false" outlineLevel="0" collapsed="false">
      <c r="A131" s="15" t="n">
        <v>125</v>
      </c>
      <c r="B131" s="16" t="str">
        <f aca="false">IF(C131=" "," ",IF(сводный!B132=0," ",сводный!B132))</f>
        <v> </v>
      </c>
      <c r="C131" s="17" t="str">
        <f aca="false">IF(сводный!H132=0," ",IF(OR(сводный!D132&lt;2004,сводный!D132&gt;2005)," ",IF(сводный!E132="ж"," ",IF(сводный!C132=0," ",сводный!C132))))</f>
        <v> </v>
      </c>
      <c r="D131" s="16" t="str">
        <f aca="false">IF(C131=" "," ",IF(сводный!D132=0," ",сводный!D132))</f>
        <v> </v>
      </c>
      <c r="E131" s="16" t="str">
        <f aca="false">IF(C131=" "," ",IF(сводный!F132=0," ",сводный!F132))</f>
        <v> </v>
      </c>
      <c r="F131" s="16" t="str">
        <f aca="false">IF(C131=" "," ",IF(сводный!G132=0," ",сводный!G132))</f>
        <v> </v>
      </c>
      <c r="G131" s="31"/>
      <c r="H131" s="16" t="str">
        <f aca="false">IF(AND(D131&gt;=2004,D131&lt;=2005),"М13","")</f>
        <v/>
      </c>
      <c r="I131" s="16"/>
    </row>
    <row r="132" customFormat="false" ht="12.75" hidden="true" customHeight="false" outlineLevel="0" collapsed="false">
      <c r="A132" s="15" t="n">
        <v>126</v>
      </c>
      <c r="B132" s="16" t="str">
        <f aca="false">IF(C132=" "," ",IF(сводный!B133=0," ",сводный!B133))</f>
        <v> </v>
      </c>
      <c r="C132" s="17" t="str">
        <f aca="false">IF(сводный!H133=0," ",IF(OR(сводный!D133&lt;2004,сводный!D133&gt;2005)," ",IF(сводный!E133="ж"," ",IF(сводный!C133=0," ",сводный!C133))))</f>
        <v> </v>
      </c>
      <c r="D132" s="16" t="str">
        <f aca="false">IF(C132=" "," ",IF(сводный!D133=0," ",сводный!D133))</f>
        <v> </v>
      </c>
      <c r="E132" s="16" t="str">
        <f aca="false">IF(C132=" "," ",IF(сводный!F133=0," ",сводный!F133))</f>
        <v> </v>
      </c>
      <c r="F132" s="16" t="str">
        <f aca="false">IF(C132=" "," ",IF(сводный!G133=0," ",сводный!G133))</f>
        <v> </v>
      </c>
      <c r="G132" s="31"/>
      <c r="H132" s="16" t="str">
        <f aca="false">IF(AND(D132&gt;=2004,D132&lt;=2005),"М13","")</f>
        <v/>
      </c>
      <c r="I132" s="16"/>
    </row>
    <row r="133" customFormat="false" ht="12.75" hidden="true" customHeight="false" outlineLevel="0" collapsed="false">
      <c r="A133" s="15" t="n">
        <v>127</v>
      </c>
      <c r="B133" s="16" t="str">
        <f aca="false">IF(C133=" "," ",IF(сводный!B134=0," ",сводный!B134))</f>
        <v> </v>
      </c>
      <c r="C133" s="17" t="str">
        <f aca="false">IF(сводный!H134=0," ",IF(OR(сводный!D134&lt;2004,сводный!D134&gt;2005)," ",IF(сводный!E134="ж"," ",IF(сводный!C134=0," ",сводный!C134))))</f>
        <v> </v>
      </c>
      <c r="D133" s="16" t="str">
        <f aca="false">IF(C133=" "," ",IF(сводный!D134=0," ",сводный!D134))</f>
        <v> </v>
      </c>
      <c r="E133" s="16" t="str">
        <f aca="false">IF(C133=" "," ",IF(сводный!F134=0," ",сводный!F134))</f>
        <v> </v>
      </c>
      <c r="F133" s="16" t="str">
        <f aca="false">IF(C133=" "," ",IF(сводный!G134=0," ",сводный!G134))</f>
        <v> </v>
      </c>
      <c r="G133" s="31"/>
      <c r="H133" s="16" t="str">
        <f aca="false">IF(AND(D133&gt;=2004,D133&lt;=2005),"М13","")</f>
        <v/>
      </c>
      <c r="I133" s="16"/>
    </row>
    <row r="134" customFormat="false" ht="12.75" hidden="true" customHeight="false" outlineLevel="0" collapsed="false">
      <c r="A134" s="15" t="n">
        <v>128</v>
      </c>
      <c r="B134" s="16" t="str">
        <f aca="false">IF(C134=" "," ",IF(сводный!B135=0," ",сводный!B135))</f>
        <v> </v>
      </c>
      <c r="C134" s="17" t="str">
        <f aca="false">IF(сводный!H135=0," ",IF(OR(сводный!D135&lt;2004,сводный!D135&gt;2005)," ",IF(сводный!E135="ж"," ",IF(сводный!C135=0," ",сводный!C135))))</f>
        <v> </v>
      </c>
      <c r="D134" s="16" t="str">
        <f aca="false">IF(C134=" "," ",IF(сводный!D135=0," ",сводный!D135))</f>
        <v> </v>
      </c>
      <c r="E134" s="16" t="str">
        <f aca="false">IF(C134=" "," ",IF(сводный!F135=0," ",сводный!F135))</f>
        <v> </v>
      </c>
      <c r="F134" s="16" t="str">
        <f aca="false">IF(C134=" "," ",IF(сводный!G135=0," ",сводный!G135))</f>
        <v> </v>
      </c>
      <c r="G134" s="31"/>
      <c r="H134" s="16" t="str">
        <f aca="false">IF(AND(D134&gt;=2004,D134&lt;=2005),"М13","")</f>
        <v/>
      </c>
      <c r="I134" s="16"/>
    </row>
    <row r="135" customFormat="false" ht="12.75" hidden="true" customHeight="false" outlineLevel="0" collapsed="false">
      <c r="A135" s="15" t="n">
        <v>129</v>
      </c>
      <c r="B135" s="16" t="str">
        <f aca="false">IF(C135=" "," ",IF(сводный!B136=0," ",сводный!B136))</f>
        <v> </v>
      </c>
      <c r="C135" s="17" t="str">
        <f aca="false">IF(сводный!H136=0," ",IF(OR(сводный!D136&lt;2004,сводный!D136&gt;2005)," ",IF(сводный!E136="ж"," ",IF(сводный!C136=0," ",сводный!C136))))</f>
        <v> </v>
      </c>
      <c r="D135" s="16" t="str">
        <f aca="false">IF(C135=" "," ",IF(сводный!D136=0," ",сводный!D136))</f>
        <v> </v>
      </c>
      <c r="E135" s="16" t="str">
        <f aca="false">IF(C135=" "," ",IF(сводный!F136=0," ",сводный!F136))</f>
        <v> </v>
      </c>
      <c r="F135" s="16" t="str">
        <f aca="false">IF(C135=" "," ",IF(сводный!G136=0," ",сводный!G136))</f>
        <v> </v>
      </c>
      <c r="G135" s="31"/>
      <c r="H135" s="16" t="str">
        <f aca="false">IF(AND(D135&gt;=2004,D135&lt;=2005),"М13","")</f>
        <v/>
      </c>
      <c r="I135" s="16"/>
    </row>
    <row r="136" customFormat="false" ht="12.75" hidden="true" customHeight="false" outlineLevel="0" collapsed="false">
      <c r="A136" s="15" t="n">
        <v>130</v>
      </c>
      <c r="B136" s="16" t="str">
        <f aca="false">IF(C136=" "," ",IF(сводный!B137=0," ",сводный!B137))</f>
        <v> </v>
      </c>
      <c r="C136" s="17" t="str">
        <f aca="false">IF(сводный!H137=0," ",IF(OR(сводный!D137&lt;2004,сводный!D137&gt;2005)," ",IF(сводный!E137="ж"," ",IF(сводный!C137=0," ",сводный!C137))))</f>
        <v> </v>
      </c>
      <c r="D136" s="16" t="str">
        <f aca="false">IF(C136=" "," ",IF(сводный!D137=0," ",сводный!D137))</f>
        <v> </v>
      </c>
      <c r="E136" s="16" t="str">
        <f aca="false">IF(C136=" "," ",IF(сводный!F137=0," ",сводный!F137))</f>
        <v> </v>
      </c>
      <c r="F136" s="16" t="str">
        <f aca="false">IF(C136=" "," ",IF(сводный!G137=0," ",сводный!G137))</f>
        <v> </v>
      </c>
      <c r="G136" s="31"/>
      <c r="H136" s="16" t="str">
        <f aca="false">IF(AND(D136&gt;=2004,D136&lt;=2005),"М13","")</f>
        <v/>
      </c>
      <c r="I136" s="16"/>
    </row>
    <row r="137" customFormat="false" ht="12.75" hidden="true" customHeight="false" outlineLevel="0" collapsed="false">
      <c r="A137" s="15" t="n">
        <v>131</v>
      </c>
      <c r="B137" s="16" t="str">
        <f aca="false">IF(C137=" "," ",IF(сводный!B138=0," ",сводный!B138))</f>
        <v> </v>
      </c>
      <c r="C137" s="17" t="str">
        <f aca="false">IF(сводный!H138=0," ",IF(OR(сводный!D138&lt;2004,сводный!D138&gt;2005)," ",IF(сводный!E138="ж"," ",IF(сводный!C138=0," ",сводный!C138))))</f>
        <v> </v>
      </c>
      <c r="D137" s="16" t="str">
        <f aca="false">IF(C137=" "," ",IF(сводный!D138=0," ",сводный!D138))</f>
        <v> </v>
      </c>
      <c r="E137" s="16" t="str">
        <f aca="false">IF(C137=" "," ",IF(сводный!F138=0," ",сводный!F138))</f>
        <v> </v>
      </c>
      <c r="F137" s="16" t="str">
        <f aca="false">IF(C137=" "," ",IF(сводный!G138=0," ",сводный!G138))</f>
        <v> </v>
      </c>
      <c r="G137" s="31"/>
      <c r="H137" s="16" t="str">
        <f aca="false">IF(AND(D137&gt;=2004,D137&lt;=2005),"М13","")</f>
        <v/>
      </c>
      <c r="I137" s="16"/>
    </row>
    <row r="138" customFormat="false" ht="12.75" hidden="true" customHeight="false" outlineLevel="0" collapsed="false">
      <c r="A138" s="15" t="n">
        <v>132</v>
      </c>
      <c r="B138" s="16" t="str">
        <f aca="false">IF(C138=" "," ",IF(сводный!B139=0," ",сводный!B139))</f>
        <v> </v>
      </c>
      <c r="C138" s="17" t="str">
        <f aca="false">IF(сводный!H139=0," ",IF(OR(сводный!D139&lt;2004,сводный!D139&gt;2005)," ",IF(сводный!E139="ж"," ",IF(сводный!C139=0," ",сводный!C139))))</f>
        <v> </v>
      </c>
      <c r="D138" s="16" t="str">
        <f aca="false">IF(C138=" "," ",IF(сводный!D139=0," ",сводный!D139))</f>
        <v> </v>
      </c>
      <c r="E138" s="16" t="str">
        <f aca="false">IF(C138=" "," ",IF(сводный!F139=0," ",сводный!F139))</f>
        <v> </v>
      </c>
      <c r="F138" s="16" t="str">
        <f aca="false">IF(C138=" "," ",IF(сводный!G139=0," ",сводный!G139))</f>
        <v> </v>
      </c>
      <c r="G138" s="31"/>
      <c r="H138" s="16" t="str">
        <f aca="false">IF(AND(D138&gt;=2004,D138&lt;=2005),"М13","")</f>
        <v/>
      </c>
      <c r="I138" s="16"/>
    </row>
    <row r="139" customFormat="false" ht="12.75" hidden="true" customHeight="false" outlineLevel="0" collapsed="false">
      <c r="A139" s="15" t="n">
        <v>133</v>
      </c>
      <c r="B139" s="16" t="str">
        <f aca="false">IF(C139=" "," ",IF(сводный!B140=0," ",сводный!B140))</f>
        <v> </v>
      </c>
      <c r="C139" s="17" t="str">
        <f aca="false">IF(сводный!H140=0," ",IF(OR(сводный!D140&lt;2004,сводный!D140&gt;2005)," ",IF(сводный!E140="ж"," ",IF(сводный!C140=0," ",сводный!C140))))</f>
        <v> </v>
      </c>
      <c r="D139" s="16" t="str">
        <f aca="false">IF(C139=" "," ",IF(сводный!D140=0," ",сводный!D140))</f>
        <v> </v>
      </c>
      <c r="E139" s="16" t="str">
        <f aca="false">IF(C139=" "," ",IF(сводный!F140=0," ",сводный!F140))</f>
        <v> </v>
      </c>
      <c r="F139" s="16" t="str">
        <f aca="false">IF(C139=" "," ",IF(сводный!G140=0," ",сводный!G140))</f>
        <v> </v>
      </c>
      <c r="G139" s="31"/>
      <c r="H139" s="16" t="str">
        <f aca="false">IF(AND(D139&gt;=2004,D139&lt;=2005),"М13","")</f>
        <v/>
      </c>
      <c r="I139" s="16"/>
    </row>
    <row r="140" customFormat="false" ht="12.75" hidden="true" customHeight="false" outlineLevel="0" collapsed="false">
      <c r="A140" s="15" t="n">
        <v>134</v>
      </c>
      <c r="B140" s="16" t="str">
        <f aca="false">IF(C140=" "," ",IF(сводный!B141=0," ",сводный!B141))</f>
        <v> </v>
      </c>
      <c r="C140" s="17" t="str">
        <f aca="false">IF(сводный!H141=0," ",IF(OR(сводный!D141&lt;2004,сводный!D141&gt;2005)," ",IF(сводный!E141="ж"," ",IF(сводный!C141=0," ",сводный!C141))))</f>
        <v> </v>
      </c>
      <c r="D140" s="16" t="str">
        <f aca="false">IF(C140=" "," ",IF(сводный!D141=0," ",сводный!D141))</f>
        <v> </v>
      </c>
      <c r="E140" s="16" t="str">
        <f aca="false">IF(C140=" "," ",IF(сводный!F141=0," ",сводный!F141))</f>
        <v> </v>
      </c>
      <c r="F140" s="16" t="str">
        <f aca="false">IF(C140=" "," ",IF(сводный!G141=0," ",сводный!G141))</f>
        <v> </v>
      </c>
      <c r="G140" s="31"/>
      <c r="H140" s="16" t="str">
        <f aca="false">IF(AND(D140&gt;=2004,D140&lt;=2005),"М13","")</f>
        <v/>
      </c>
      <c r="I140" s="16"/>
    </row>
    <row r="141" customFormat="false" ht="12.75" hidden="true" customHeight="false" outlineLevel="0" collapsed="false">
      <c r="A141" s="15" t="n">
        <v>135</v>
      </c>
      <c r="B141" s="16" t="str">
        <f aca="false">IF(C141=" "," ",IF(сводный!B142=0," ",сводный!B142))</f>
        <v> </v>
      </c>
      <c r="C141" s="17" t="str">
        <f aca="false">IF(сводный!H142=0," ",IF(OR(сводный!D142&lt;2004,сводный!D142&gt;2005)," ",IF(сводный!E142="ж"," ",IF(сводный!C142=0," ",сводный!C142))))</f>
        <v> </v>
      </c>
      <c r="D141" s="16" t="str">
        <f aca="false">IF(C141=" "," ",IF(сводный!D142=0," ",сводный!D142))</f>
        <v> </v>
      </c>
      <c r="E141" s="16" t="str">
        <f aca="false">IF(C141=" "," ",IF(сводный!F142=0," ",сводный!F142))</f>
        <v> </v>
      </c>
      <c r="F141" s="16" t="str">
        <f aca="false">IF(C141=" "," ",IF(сводный!G142=0," ",сводный!G142))</f>
        <v> </v>
      </c>
      <c r="G141" s="31"/>
      <c r="H141" s="16" t="str">
        <f aca="false">IF(AND(D141&gt;=2004,D141&lt;=2005),"М13","")</f>
        <v/>
      </c>
      <c r="I141" s="16"/>
    </row>
    <row r="142" customFormat="false" ht="12.75" hidden="true" customHeight="false" outlineLevel="0" collapsed="false">
      <c r="A142" s="15" t="n">
        <v>136</v>
      </c>
      <c r="B142" s="16" t="str">
        <f aca="false">IF(C142=" "," ",IF(сводный!B143=0," ",сводный!B143))</f>
        <v> </v>
      </c>
      <c r="C142" s="17" t="str">
        <f aca="false">IF(сводный!H143=0," ",IF(OR(сводный!D143&lt;2004,сводный!D143&gt;2005)," ",IF(сводный!E143="ж"," ",IF(сводный!C143=0," ",сводный!C143))))</f>
        <v> </v>
      </c>
      <c r="D142" s="16" t="str">
        <f aca="false">IF(C142=" "," ",IF(сводный!D143=0," ",сводный!D143))</f>
        <v> </v>
      </c>
      <c r="E142" s="16" t="str">
        <f aca="false">IF(C142=" "," ",IF(сводный!F143=0," ",сводный!F143))</f>
        <v> </v>
      </c>
      <c r="F142" s="16" t="str">
        <f aca="false">IF(C142=" "," ",IF(сводный!G143=0," ",сводный!G143))</f>
        <v> </v>
      </c>
      <c r="G142" s="31"/>
      <c r="H142" s="16" t="str">
        <f aca="false">IF(AND(D142&gt;=2004,D142&lt;=2005),"М13","")</f>
        <v/>
      </c>
      <c r="I142" s="16"/>
    </row>
    <row r="143" customFormat="false" ht="12.75" hidden="true" customHeight="false" outlineLevel="0" collapsed="false">
      <c r="A143" s="15" t="n">
        <v>137</v>
      </c>
      <c r="B143" s="16" t="str">
        <f aca="false">IF(C143=" "," ",IF(сводный!B144=0," ",сводный!B144))</f>
        <v> </v>
      </c>
      <c r="C143" s="17" t="str">
        <f aca="false">IF(сводный!H144=0," ",IF(OR(сводный!D144&lt;2004,сводный!D144&gt;2005)," ",IF(сводный!E144="ж"," ",IF(сводный!C144=0," ",сводный!C144))))</f>
        <v> </v>
      </c>
      <c r="D143" s="16" t="str">
        <f aca="false">IF(C143=" "," ",IF(сводный!D144=0," ",сводный!D144))</f>
        <v> </v>
      </c>
      <c r="E143" s="16" t="str">
        <f aca="false">IF(C143=" "," ",IF(сводный!F144=0," ",сводный!F144))</f>
        <v> </v>
      </c>
      <c r="F143" s="16" t="str">
        <f aca="false">IF(C143=" "," ",IF(сводный!G144=0," ",сводный!G144))</f>
        <v> </v>
      </c>
      <c r="G143" s="31"/>
      <c r="H143" s="16" t="str">
        <f aca="false">IF(AND(D143&gt;=2004,D143&lt;=2005),"М13","")</f>
        <v/>
      </c>
      <c r="I143" s="16"/>
    </row>
    <row r="144" customFormat="false" ht="12.75" hidden="true" customHeight="false" outlineLevel="0" collapsed="false">
      <c r="A144" s="15" t="n">
        <v>138</v>
      </c>
      <c r="B144" s="16" t="str">
        <f aca="false">IF(C144=" "," ",IF(сводный!B145=0," ",сводный!B145))</f>
        <v> </v>
      </c>
      <c r="C144" s="17" t="str">
        <f aca="false">IF(сводный!H145=0," ",IF(OR(сводный!D145&lt;2004,сводный!D145&gt;2005)," ",IF(сводный!E145="ж"," ",IF(сводный!C145=0," ",сводный!C145))))</f>
        <v> </v>
      </c>
      <c r="D144" s="16" t="str">
        <f aca="false">IF(C144=" "," ",IF(сводный!D145=0," ",сводный!D145))</f>
        <v> </v>
      </c>
      <c r="E144" s="16" t="str">
        <f aca="false">IF(C144=" "," ",IF(сводный!F145=0," ",сводный!F145))</f>
        <v> </v>
      </c>
      <c r="F144" s="16" t="str">
        <f aca="false">IF(C144=" "," ",IF(сводный!G145=0," ",сводный!G145))</f>
        <v> </v>
      </c>
      <c r="G144" s="31"/>
      <c r="H144" s="16" t="str">
        <f aca="false">IF(AND(D144&gt;=2004,D144&lt;=2005),"М13","")</f>
        <v/>
      </c>
      <c r="I144" s="16"/>
    </row>
    <row r="145" customFormat="false" ht="12.75" hidden="true" customHeight="false" outlineLevel="0" collapsed="false">
      <c r="A145" s="15" t="n">
        <v>139</v>
      </c>
      <c r="B145" s="16" t="str">
        <f aca="false">IF(C145=" "," ",IF(сводный!B146=0," ",сводный!B146))</f>
        <v> </v>
      </c>
      <c r="C145" s="17" t="str">
        <f aca="false">IF(сводный!H146=0," ",IF(OR(сводный!D146&lt;2004,сводный!D146&gt;2005)," ",IF(сводный!E146="ж"," ",IF(сводный!C146=0," ",сводный!C146))))</f>
        <v> </v>
      </c>
      <c r="D145" s="16" t="str">
        <f aca="false">IF(C145=" "," ",IF(сводный!D146=0," ",сводный!D146))</f>
        <v> </v>
      </c>
      <c r="E145" s="16" t="str">
        <f aca="false">IF(C145=" "," ",IF(сводный!F146=0," ",сводный!F146))</f>
        <v> </v>
      </c>
      <c r="F145" s="16" t="str">
        <f aca="false">IF(C145=" "," ",IF(сводный!G146=0," ",сводный!G146))</f>
        <v> </v>
      </c>
      <c r="G145" s="31"/>
      <c r="H145" s="16" t="str">
        <f aca="false">IF(AND(D145&gt;=2004,D145&lt;=2005),"М13","")</f>
        <v/>
      </c>
      <c r="I145" s="16"/>
    </row>
    <row r="146" customFormat="false" ht="12.75" hidden="true" customHeight="false" outlineLevel="0" collapsed="false">
      <c r="A146" s="15" t="n">
        <v>140</v>
      </c>
      <c r="B146" s="16" t="str">
        <f aca="false">IF(C146=" "," ",IF(сводный!B147=0," ",сводный!B147))</f>
        <v> </v>
      </c>
      <c r="C146" s="17" t="str">
        <f aca="false">IF(сводный!H147=0," ",IF(OR(сводный!D147&lt;2004,сводный!D147&gt;2005)," ",IF(сводный!E147="ж"," ",IF(сводный!C147=0," ",сводный!C147))))</f>
        <v> </v>
      </c>
      <c r="D146" s="16" t="str">
        <f aca="false">IF(C146=" "," ",IF(сводный!D147=0," ",сводный!D147))</f>
        <v> </v>
      </c>
      <c r="E146" s="16" t="str">
        <f aca="false">IF(C146=" "," ",IF(сводный!F147=0," ",сводный!F147))</f>
        <v> </v>
      </c>
      <c r="F146" s="16" t="str">
        <f aca="false">IF(C146=" "," ",IF(сводный!G147=0," ",сводный!G147))</f>
        <v> </v>
      </c>
      <c r="G146" s="31"/>
      <c r="H146" s="16" t="str">
        <f aca="false">IF(AND(D146&gt;=2004,D146&lt;=2005),"М13","")</f>
        <v/>
      </c>
      <c r="I146" s="16"/>
    </row>
    <row r="147" customFormat="false" ht="12.75" hidden="true" customHeight="false" outlineLevel="0" collapsed="false">
      <c r="A147" s="15" t="n">
        <v>141</v>
      </c>
      <c r="B147" s="16" t="str">
        <f aca="false">IF(C147=" "," ",IF(сводный!B148=0," ",сводный!B148))</f>
        <v> </v>
      </c>
      <c r="C147" s="17" t="str">
        <f aca="false">IF(сводный!H148=0," ",IF(OR(сводный!D148&lt;2004,сводный!D148&gt;2005)," ",IF(сводный!E148="ж"," ",IF(сводный!C148=0," ",сводный!C148))))</f>
        <v> </v>
      </c>
      <c r="D147" s="16" t="str">
        <f aca="false">IF(C147=" "," ",IF(сводный!D148=0," ",сводный!D148))</f>
        <v> </v>
      </c>
      <c r="E147" s="16" t="str">
        <f aca="false">IF(C147=" "," ",IF(сводный!F148=0," ",сводный!F148))</f>
        <v> </v>
      </c>
      <c r="F147" s="16" t="str">
        <f aca="false">IF(C147=" "," ",IF(сводный!G148=0," ",сводный!G148))</f>
        <v> </v>
      </c>
      <c r="G147" s="31"/>
      <c r="H147" s="16" t="str">
        <f aca="false">IF(AND(D147&gt;=2004,D147&lt;=2005),"М13","")</f>
        <v/>
      </c>
      <c r="I147" s="16"/>
    </row>
    <row r="148" customFormat="false" ht="12.75" hidden="true" customHeight="false" outlineLevel="0" collapsed="false">
      <c r="A148" s="15" t="n">
        <v>142</v>
      </c>
      <c r="B148" s="16" t="str">
        <f aca="false">IF(C148=" "," ",IF(сводный!B149=0," ",сводный!B149))</f>
        <v> </v>
      </c>
      <c r="C148" s="17" t="str">
        <f aca="false">IF(сводный!H149=0," ",IF(OR(сводный!D149&lt;2004,сводный!D149&gt;2005)," ",IF(сводный!E149="ж"," ",IF(сводный!C149=0," ",сводный!C149))))</f>
        <v> </v>
      </c>
      <c r="D148" s="16" t="str">
        <f aca="false">IF(C148=" "," ",IF(сводный!D149=0," ",сводный!D149))</f>
        <v> </v>
      </c>
      <c r="E148" s="16" t="str">
        <f aca="false">IF(C148=" "," ",IF(сводный!F149=0," ",сводный!F149))</f>
        <v> </v>
      </c>
      <c r="F148" s="16" t="str">
        <f aca="false">IF(C148=" "," ",IF(сводный!G149=0," ",сводный!G149))</f>
        <v> </v>
      </c>
      <c r="G148" s="31"/>
      <c r="H148" s="16" t="str">
        <f aca="false">IF(AND(D148&gt;=2004,D148&lt;=2005),"М13","")</f>
        <v/>
      </c>
      <c r="I148" s="16"/>
    </row>
    <row r="149" customFormat="false" ht="12.75" hidden="true" customHeight="false" outlineLevel="0" collapsed="false">
      <c r="A149" s="15" t="n">
        <v>143</v>
      </c>
      <c r="B149" s="16" t="str">
        <f aca="false">IF(C149=" "," ",IF(сводный!B150=0," ",сводный!B150))</f>
        <v> </v>
      </c>
      <c r="C149" s="17" t="str">
        <f aca="false">IF(сводный!H150=0," ",IF(OR(сводный!D150&lt;2004,сводный!D150&gt;2005)," ",IF(сводный!E150="ж"," ",IF(сводный!C150=0," ",сводный!C150))))</f>
        <v> </v>
      </c>
      <c r="D149" s="16" t="str">
        <f aca="false">IF(C149=" "," ",IF(сводный!D150=0," ",сводный!D150))</f>
        <v> </v>
      </c>
      <c r="E149" s="16" t="str">
        <f aca="false">IF(C149=" "," ",IF(сводный!F150=0," ",сводный!F150))</f>
        <v> </v>
      </c>
      <c r="F149" s="16" t="str">
        <f aca="false">IF(C149=" "," ",IF(сводный!G150=0," ",сводный!G150))</f>
        <v> </v>
      </c>
      <c r="G149" s="31"/>
      <c r="H149" s="16" t="str">
        <f aca="false">IF(AND(D149&gt;=2004,D149&lt;=2005),"М13","")</f>
        <v/>
      </c>
      <c r="I149" s="16"/>
    </row>
    <row r="150" customFormat="false" ht="12.75" hidden="true" customHeight="false" outlineLevel="0" collapsed="false">
      <c r="A150" s="15" t="n">
        <v>144</v>
      </c>
      <c r="B150" s="16" t="str">
        <f aca="false">IF(C150=" "," ",IF(сводный!B151=0," ",сводный!B151))</f>
        <v> </v>
      </c>
      <c r="C150" s="17" t="str">
        <f aca="false">IF(сводный!H151=0," ",IF(OR(сводный!D151&lt;2004,сводный!D151&gt;2005)," ",IF(сводный!E151="ж"," ",IF(сводный!C151=0," ",сводный!C151))))</f>
        <v> </v>
      </c>
      <c r="D150" s="16" t="str">
        <f aca="false">IF(C150=" "," ",IF(сводный!D151=0," ",сводный!D151))</f>
        <v> </v>
      </c>
      <c r="E150" s="16" t="str">
        <f aca="false">IF(C150=" "," ",IF(сводный!F151=0," ",сводный!F151))</f>
        <v> </v>
      </c>
      <c r="F150" s="16" t="str">
        <f aca="false">IF(C150=" "," ",IF(сводный!G151=0," ",сводный!G151))</f>
        <v> </v>
      </c>
      <c r="G150" s="31"/>
      <c r="H150" s="16" t="str">
        <f aca="false">IF(AND(D150&gt;=2004,D150&lt;=2005),"М13","")</f>
        <v/>
      </c>
      <c r="I150" s="16"/>
    </row>
    <row r="151" customFormat="false" ht="12.75" hidden="true" customHeight="false" outlineLevel="0" collapsed="false">
      <c r="A151" s="15" t="n">
        <v>145</v>
      </c>
      <c r="B151" s="16" t="str">
        <f aca="false">IF(C151=" "," ",IF(сводный!B152=0," ",сводный!B152))</f>
        <v> </v>
      </c>
      <c r="C151" s="17" t="str">
        <f aca="false">IF(сводный!H152=0," ",IF(OR(сводный!D152&lt;2004,сводный!D152&gt;2005)," ",IF(сводный!E152="ж"," ",IF(сводный!C152=0," ",сводный!C152))))</f>
        <v> </v>
      </c>
      <c r="D151" s="16" t="str">
        <f aca="false">IF(C151=" "," ",IF(сводный!D152=0," ",сводный!D152))</f>
        <v> </v>
      </c>
      <c r="E151" s="16" t="str">
        <f aca="false">IF(C151=" "," ",IF(сводный!F152=0," ",сводный!F152))</f>
        <v> </v>
      </c>
      <c r="F151" s="16" t="str">
        <f aca="false">IF(C151=" "," ",IF(сводный!G152=0," ",сводный!G152))</f>
        <v> </v>
      </c>
      <c r="G151" s="31"/>
      <c r="H151" s="16" t="str">
        <f aca="false">IF(AND(D151&gt;=2004,D151&lt;=2005),"М13","")</f>
        <v/>
      </c>
      <c r="I151" s="16"/>
    </row>
    <row r="152" customFormat="false" ht="12.75" hidden="true" customHeight="false" outlineLevel="0" collapsed="false">
      <c r="A152" s="15" t="n">
        <v>146</v>
      </c>
      <c r="B152" s="16" t="str">
        <f aca="false">IF(C152=" "," ",IF(сводный!B153=0," ",сводный!B153))</f>
        <v> </v>
      </c>
      <c r="C152" s="17" t="str">
        <f aca="false">IF(сводный!H153=0," ",IF(OR(сводный!D153&lt;2004,сводный!D153&gt;2005)," ",IF(сводный!E153="ж"," ",IF(сводный!C153=0," ",сводный!C153))))</f>
        <v> </v>
      </c>
      <c r="D152" s="16" t="str">
        <f aca="false">IF(C152=" "," ",IF(сводный!D153=0," ",сводный!D153))</f>
        <v> </v>
      </c>
      <c r="E152" s="16" t="str">
        <f aca="false">IF(C152=" "," ",IF(сводный!F153=0," ",сводный!F153))</f>
        <v> </v>
      </c>
      <c r="F152" s="16" t="str">
        <f aca="false">IF(C152=" "," ",IF(сводный!G153=0," ",сводный!G153))</f>
        <v> </v>
      </c>
      <c r="G152" s="31"/>
      <c r="H152" s="16" t="str">
        <f aca="false">IF(AND(D152&gt;=2004,D152&lt;=2005),"М13","")</f>
        <v/>
      </c>
      <c r="I152" s="16"/>
    </row>
    <row r="153" customFormat="false" ht="12.75" hidden="true" customHeight="false" outlineLevel="0" collapsed="false">
      <c r="A153" s="15" t="n">
        <v>147</v>
      </c>
      <c r="B153" s="16" t="str">
        <f aca="false">IF(C153=" "," ",IF(сводный!B154=0," ",сводный!B154))</f>
        <v> </v>
      </c>
      <c r="C153" s="17" t="str">
        <f aca="false">IF(сводный!H154=0," ",IF(OR(сводный!D154&lt;2004,сводный!D154&gt;2005)," ",IF(сводный!E154="ж"," ",IF(сводный!C154=0," ",сводный!C154))))</f>
        <v> </v>
      </c>
      <c r="D153" s="16" t="str">
        <f aca="false">IF(C153=" "," ",IF(сводный!D154=0," ",сводный!D154))</f>
        <v> </v>
      </c>
      <c r="E153" s="16" t="str">
        <f aca="false">IF(C153=" "," ",IF(сводный!F154=0," ",сводный!F154))</f>
        <v> </v>
      </c>
      <c r="F153" s="16" t="str">
        <f aca="false">IF(C153=" "," ",IF(сводный!G154=0," ",сводный!G154))</f>
        <v> </v>
      </c>
      <c r="G153" s="31"/>
      <c r="H153" s="16" t="str">
        <f aca="false">IF(AND(D153&gt;=2004,D153&lt;=2005),"М13","")</f>
        <v/>
      </c>
      <c r="I153" s="16"/>
    </row>
    <row r="154" customFormat="false" ht="12.75" hidden="true" customHeight="false" outlineLevel="0" collapsed="false">
      <c r="A154" s="15" t="n">
        <v>148</v>
      </c>
      <c r="B154" s="16" t="str">
        <f aca="false">IF(C154=" "," ",IF(сводный!B155=0," ",сводный!B155))</f>
        <v> </v>
      </c>
      <c r="C154" s="17" t="str">
        <f aca="false">IF(сводный!H155=0," ",IF(OR(сводный!D155&lt;2004,сводный!D155&gt;2005)," ",IF(сводный!E155="ж"," ",IF(сводный!C155=0," ",сводный!C155))))</f>
        <v> </v>
      </c>
      <c r="D154" s="16" t="str">
        <f aca="false">IF(C154=" "," ",IF(сводный!D155=0," ",сводный!D155))</f>
        <v> </v>
      </c>
      <c r="E154" s="16" t="str">
        <f aca="false">IF(C154=" "," ",IF(сводный!F155=0," ",сводный!F155))</f>
        <v> </v>
      </c>
      <c r="F154" s="16" t="str">
        <f aca="false">IF(C154=" "," ",IF(сводный!G155=0," ",сводный!G155))</f>
        <v> </v>
      </c>
      <c r="G154" s="31"/>
      <c r="H154" s="16" t="str">
        <f aca="false">IF(AND(D154&gt;=2004,D154&lt;=2005),"М13","")</f>
        <v/>
      </c>
      <c r="I154" s="16"/>
    </row>
    <row r="155" customFormat="false" ht="12.75" hidden="true" customHeight="false" outlineLevel="0" collapsed="false">
      <c r="A155" s="15" t="n">
        <v>149</v>
      </c>
      <c r="B155" s="16" t="str">
        <f aca="false">IF(C155=" "," ",IF(сводный!B156=0," ",сводный!B156))</f>
        <v> </v>
      </c>
      <c r="C155" s="17" t="str">
        <f aca="false">IF(сводный!H156=0," ",IF(OR(сводный!D156&lt;2004,сводный!D156&gt;2005)," ",IF(сводный!E156="ж"," ",IF(сводный!C156=0," ",сводный!C156))))</f>
        <v> </v>
      </c>
      <c r="D155" s="16" t="str">
        <f aca="false">IF(C155=" "," ",IF(сводный!D156=0," ",сводный!D156))</f>
        <v> </v>
      </c>
      <c r="E155" s="16" t="str">
        <f aca="false">IF(C155=" "," ",IF(сводный!F156=0," ",сводный!F156))</f>
        <v> </v>
      </c>
      <c r="F155" s="16" t="str">
        <f aca="false">IF(C155=" "," ",IF(сводный!G156=0," ",сводный!G156))</f>
        <v> </v>
      </c>
      <c r="G155" s="31"/>
      <c r="H155" s="16" t="str">
        <f aca="false">IF(AND(D155&gt;=2004,D155&lt;=2005),"М13","")</f>
        <v/>
      </c>
      <c r="I155" s="16"/>
    </row>
    <row r="156" customFormat="false" ht="12.75" hidden="true" customHeight="false" outlineLevel="0" collapsed="false">
      <c r="A156" s="15" t="n">
        <v>150</v>
      </c>
      <c r="B156" s="16" t="str">
        <f aca="false">IF(C156=" "," ",IF(сводный!B157=0," ",сводный!B157))</f>
        <v> </v>
      </c>
      <c r="C156" s="17" t="str">
        <f aca="false">IF(сводный!H157=0," ",IF(OR(сводный!D157&lt;2004,сводный!D157&gt;2005)," ",IF(сводный!E157="ж"," ",IF(сводный!C157=0," ",сводный!C157))))</f>
        <v> </v>
      </c>
      <c r="D156" s="16" t="str">
        <f aca="false">IF(C156=" "," ",IF(сводный!D157=0," ",сводный!D157))</f>
        <v> </v>
      </c>
      <c r="E156" s="16" t="str">
        <f aca="false">IF(C156=" "," ",IF(сводный!F157=0," ",сводный!F157))</f>
        <v> </v>
      </c>
      <c r="F156" s="16" t="str">
        <f aca="false">IF(C156=" "," ",IF(сводный!G157=0," ",сводный!G157))</f>
        <v> </v>
      </c>
      <c r="G156" s="31"/>
      <c r="H156" s="16" t="str">
        <f aca="false">IF(AND(D156&gt;=2004,D156&lt;=2005),"М13","")</f>
        <v/>
      </c>
      <c r="I156" s="16"/>
    </row>
    <row r="157" customFormat="false" ht="12.75" hidden="true" customHeight="false" outlineLevel="0" collapsed="false">
      <c r="A157" s="15" t="n">
        <v>151</v>
      </c>
      <c r="B157" s="16" t="str">
        <f aca="false">IF(C157=" "," ",IF(сводный!B158=0," ",сводный!B158))</f>
        <v> </v>
      </c>
      <c r="C157" s="17" t="str">
        <f aca="false">IF(сводный!H158=0," ",IF(OR(сводный!D158&lt;2004,сводный!D158&gt;2005)," ",IF(сводный!E158="ж"," ",IF(сводный!C158=0," ",сводный!C158))))</f>
        <v> </v>
      </c>
      <c r="D157" s="16" t="str">
        <f aca="false">IF(C157=" "," ",IF(сводный!D158=0," ",сводный!D158))</f>
        <v> </v>
      </c>
      <c r="E157" s="16" t="str">
        <f aca="false">IF(C157=" "," ",IF(сводный!F158=0," ",сводный!F158))</f>
        <v> </v>
      </c>
      <c r="F157" s="16" t="str">
        <f aca="false">IF(C157=" "," ",IF(сводный!G158=0," ",сводный!G158))</f>
        <v> </v>
      </c>
      <c r="G157" s="31"/>
      <c r="H157" s="16" t="str">
        <f aca="false">IF(AND(D157&gt;=2004,D157&lt;=2005),"М13","")</f>
        <v/>
      </c>
      <c r="I157" s="16"/>
    </row>
    <row r="158" customFormat="false" ht="12.75" hidden="true" customHeight="false" outlineLevel="0" collapsed="false">
      <c r="A158" s="15" t="n">
        <v>152</v>
      </c>
      <c r="B158" s="16" t="str">
        <f aca="false">IF(C158=" "," ",IF(сводный!B159=0," ",сводный!B159))</f>
        <v> </v>
      </c>
      <c r="C158" s="17" t="str">
        <f aca="false">IF(сводный!H159=0," ",IF(OR(сводный!D159&lt;2004,сводный!D159&gt;2005)," ",IF(сводный!E159="ж"," ",IF(сводный!C159=0," ",сводный!C159))))</f>
        <v> </v>
      </c>
      <c r="D158" s="16" t="str">
        <f aca="false">IF(C158=" "," ",IF(сводный!D159=0," ",сводный!D159))</f>
        <v> </v>
      </c>
      <c r="E158" s="16" t="str">
        <f aca="false">IF(C158=" "," ",IF(сводный!F159=0," ",сводный!F159))</f>
        <v> </v>
      </c>
      <c r="F158" s="16" t="str">
        <f aca="false">IF(C158=" "," ",IF(сводный!G159=0," ",сводный!G159))</f>
        <v> </v>
      </c>
      <c r="G158" s="31"/>
      <c r="H158" s="16" t="str">
        <f aca="false">IF(AND(D158&gt;=2004,D158&lt;=2005),"М13","")</f>
        <v/>
      </c>
      <c r="I158" s="16"/>
    </row>
    <row r="159" customFormat="false" ht="12.75" hidden="true" customHeight="false" outlineLevel="0" collapsed="false">
      <c r="A159" s="15" t="n">
        <v>153</v>
      </c>
      <c r="B159" s="16" t="str">
        <f aca="false">IF(C159=" "," ",IF(сводный!B160=0," ",сводный!B160))</f>
        <v> </v>
      </c>
      <c r="C159" s="17" t="str">
        <f aca="false">IF(сводный!H160=0," ",IF(OR(сводный!D160&lt;2004,сводный!D160&gt;2005)," ",IF(сводный!E160="ж"," ",IF(сводный!C160=0," ",сводный!C160))))</f>
        <v> </v>
      </c>
      <c r="D159" s="16" t="str">
        <f aca="false">IF(C159=" "," ",IF(сводный!D160=0," ",сводный!D160))</f>
        <v> </v>
      </c>
      <c r="E159" s="16" t="str">
        <f aca="false">IF(C159=" "," ",IF(сводный!F160=0," ",сводный!F160))</f>
        <v> </v>
      </c>
      <c r="F159" s="16" t="str">
        <f aca="false">IF(C159=" "," ",IF(сводный!G160=0," ",сводный!G160))</f>
        <v> </v>
      </c>
      <c r="G159" s="31"/>
      <c r="H159" s="16" t="str">
        <f aca="false">IF(AND(D159&gt;=2004,D159&lt;=2005),"М13","")</f>
        <v/>
      </c>
      <c r="I159" s="16"/>
    </row>
    <row r="160" customFormat="false" ht="12.75" hidden="true" customHeight="false" outlineLevel="0" collapsed="false">
      <c r="A160" s="15" t="n">
        <v>154</v>
      </c>
      <c r="B160" s="16" t="str">
        <f aca="false">IF(C160=" "," ",IF(сводный!B161=0," ",сводный!B161))</f>
        <v> </v>
      </c>
      <c r="C160" s="17" t="str">
        <f aca="false">IF(сводный!H161=0," ",IF(OR(сводный!D161&lt;2004,сводный!D161&gt;2005)," ",IF(сводный!E161="ж"," ",IF(сводный!C161=0," ",сводный!C161))))</f>
        <v> </v>
      </c>
      <c r="D160" s="16" t="str">
        <f aca="false">IF(C160=" "," ",IF(сводный!D161=0," ",сводный!D161))</f>
        <v> </v>
      </c>
      <c r="E160" s="16" t="str">
        <f aca="false">IF(C160=" "," ",IF(сводный!F161=0," ",сводный!F161))</f>
        <v> </v>
      </c>
      <c r="F160" s="16" t="str">
        <f aca="false">IF(C160=" "," ",IF(сводный!G161=0," ",сводный!G161))</f>
        <v> </v>
      </c>
      <c r="G160" s="31"/>
      <c r="H160" s="16" t="str">
        <f aca="false">IF(AND(D160&gt;=2004,D160&lt;=2005),"М13","")</f>
        <v/>
      </c>
      <c r="I160" s="16"/>
    </row>
    <row r="161" customFormat="false" ht="12.75" hidden="true" customHeight="false" outlineLevel="0" collapsed="false">
      <c r="A161" s="15" t="n">
        <v>155</v>
      </c>
      <c r="B161" s="16" t="str">
        <f aca="false">IF(C161=" "," ",IF(сводный!B162=0," ",сводный!B162))</f>
        <v> </v>
      </c>
      <c r="C161" s="17" t="str">
        <f aca="false">IF(сводный!H162=0," ",IF(OR(сводный!D162&lt;2004,сводный!D162&gt;2005)," ",IF(сводный!E162="ж"," ",IF(сводный!C162=0," ",сводный!C162))))</f>
        <v> </v>
      </c>
      <c r="D161" s="16" t="str">
        <f aca="false">IF(C161=" "," ",IF(сводный!D162=0," ",сводный!D162))</f>
        <v> </v>
      </c>
      <c r="E161" s="16" t="str">
        <f aca="false">IF(C161=" "," ",IF(сводный!F162=0," ",сводный!F162))</f>
        <v> </v>
      </c>
      <c r="F161" s="16" t="str">
        <f aca="false">IF(C161=" "," ",IF(сводный!G162=0," ",сводный!G162))</f>
        <v> </v>
      </c>
      <c r="G161" s="31"/>
      <c r="H161" s="16" t="str">
        <f aca="false">IF(AND(D161&gt;=2004,D161&lt;=2005),"М13","")</f>
        <v/>
      </c>
      <c r="I161" s="16"/>
    </row>
    <row r="162" customFormat="false" ht="12.75" hidden="true" customHeight="false" outlineLevel="0" collapsed="false">
      <c r="A162" s="15" t="n">
        <v>156</v>
      </c>
      <c r="B162" s="16" t="str">
        <f aca="false">IF(C162=" "," ",IF(сводный!B163=0," ",сводный!B163))</f>
        <v> </v>
      </c>
      <c r="C162" s="17" t="str">
        <f aca="false">IF(сводный!H163=0," ",IF(OR(сводный!D163&lt;2004,сводный!D163&gt;2005)," ",IF(сводный!E163="ж"," ",IF(сводный!C163=0," ",сводный!C163))))</f>
        <v> </v>
      </c>
      <c r="D162" s="16" t="str">
        <f aca="false">IF(C162=" "," ",IF(сводный!D163=0," ",сводный!D163))</f>
        <v> </v>
      </c>
      <c r="E162" s="16" t="str">
        <f aca="false">IF(C162=" "," ",IF(сводный!F163=0," ",сводный!F163))</f>
        <v> </v>
      </c>
      <c r="F162" s="16" t="str">
        <f aca="false">IF(C162=" "," ",IF(сводный!G163=0," ",сводный!G163))</f>
        <v> </v>
      </c>
      <c r="G162" s="31"/>
      <c r="H162" s="16" t="str">
        <f aca="false">IF(AND(D162&gt;=2004,D162&lt;=2005),"М13","")</f>
        <v/>
      </c>
      <c r="I162" s="16"/>
    </row>
    <row r="163" customFormat="false" ht="12.75" hidden="true" customHeight="false" outlineLevel="0" collapsed="false">
      <c r="A163" s="15" t="n">
        <v>157</v>
      </c>
      <c r="B163" s="16" t="str">
        <f aca="false">IF(C163=" "," ",IF(сводный!B164=0," ",сводный!B164))</f>
        <v> </v>
      </c>
      <c r="C163" s="17" t="str">
        <f aca="false">IF(сводный!H164=0," ",IF(OR(сводный!D164&lt;2004,сводный!D164&gt;2005)," ",IF(сводный!E164="ж"," ",IF(сводный!C164=0," ",сводный!C164))))</f>
        <v> </v>
      </c>
      <c r="D163" s="16" t="str">
        <f aca="false">IF(C163=" "," ",IF(сводный!D164=0," ",сводный!D164))</f>
        <v> </v>
      </c>
      <c r="E163" s="16" t="str">
        <f aca="false">IF(C163=" "," ",IF(сводный!F164=0," ",сводный!F164))</f>
        <v> </v>
      </c>
      <c r="F163" s="16" t="str">
        <f aca="false">IF(C163=" "," ",IF(сводный!G164=0," ",сводный!G164))</f>
        <v> </v>
      </c>
      <c r="G163" s="31"/>
      <c r="H163" s="16" t="str">
        <f aca="false">IF(AND(D163&gt;=2004,D163&lt;=2005),"М13","")</f>
        <v/>
      </c>
      <c r="I163" s="16"/>
    </row>
    <row r="164" customFormat="false" ht="12.75" hidden="true" customHeight="false" outlineLevel="0" collapsed="false">
      <c r="A164" s="15" t="n">
        <v>158</v>
      </c>
      <c r="B164" s="16" t="str">
        <f aca="false">IF(C164=" "," ",IF(сводный!B165=0," ",сводный!B165))</f>
        <v> </v>
      </c>
      <c r="C164" s="17" t="str">
        <f aca="false">IF(сводный!H165=0," ",IF(OR(сводный!D165&lt;2004,сводный!D165&gt;2005)," ",IF(сводный!E165="ж"," ",IF(сводный!C165=0," ",сводный!C165))))</f>
        <v> </v>
      </c>
      <c r="D164" s="16" t="str">
        <f aca="false">IF(C164=" "," ",IF(сводный!D165=0," ",сводный!D165))</f>
        <v> </v>
      </c>
      <c r="E164" s="16" t="str">
        <f aca="false">IF(C164=" "," ",IF(сводный!F165=0," ",сводный!F165))</f>
        <v> </v>
      </c>
      <c r="F164" s="16" t="str">
        <f aca="false">IF(C164=" "," ",IF(сводный!G165=0," ",сводный!G165))</f>
        <v> </v>
      </c>
      <c r="G164" s="31"/>
      <c r="H164" s="16" t="str">
        <f aca="false">IF(AND(D164&gt;=2004,D164&lt;=2005),"М13","")</f>
        <v/>
      </c>
      <c r="I164" s="16"/>
    </row>
    <row r="165" customFormat="false" ht="12.75" hidden="true" customHeight="false" outlineLevel="0" collapsed="false">
      <c r="A165" s="15" t="n">
        <v>159</v>
      </c>
      <c r="B165" s="16" t="str">
        <f aca="false">IF(C165=" "," ",IF(сводный!B166=0," ",сводный!B166))</f>
        <v> </v>
      </c>
      <c r="C165" s="17" t="str">
        <f aca="false">IF(сводный!H166=0," ",IF(OR(сводный!D166&lt;2004,сводный!D166&gt;2005)," ",IF(сводный!E166="ж"," ",IF(сводный!C166=0," ",сводный!C166))))</f>
        <v> </v>
      </c>
      <c r="D165" s="16" t="str">
        <f aca="false">IF(C165=" "," ",IF(сводный!D166=0," ",сводный!D166))</f>
        <v> </v>
      </c>
      <c r="E165" s="16" t="str">
        <f aca="false">IF(C165=" "," ",IF(сводный!F166=0," ",сводный!F166))</f>
        <v> </v>
      </c>
      <c r="F165" s="16" t="str">
        <f aca="false">IF(C165=" "," ",IF(сводный!G166=0," ",сводный!G166))</f>
        <v> </v>
      </c>
      <c r="G165" s="31"/>
      <c r="H165" s="16" t="str">
        <f aca="false">IF(AND(D165&gt;=2004,D165&lt;=2005),"М13","")</f>
        <v/>
      </c>
      <c r="I165" s="16"/>
    </row>
    <row r="166" customFormat="false" ht="12.75" hidden="true" customHeight="false" outlineLevel="0" collapsed="false">
      <c r="A166" s="15" t="n">
        <v>160</v>
      </c>
      <c r="B166" s="16" t="str">
        <f aca="false">IF(C166=" "," ",IF(сводный!B167=0," ",сводный!B167))</f>
        <v> </v>
      </c>
      <c r="C166" s="17" t="str">
        <f aca="false">IF(сводный!H167=0," ",IF(OR(сводный!D167&lt;2004,сводный!D167&gt;2005)," ",IF(сводный!E167="ж"," ",IF(сводный!C167=0," ",сводный!C167))))</f>
        <v> </v>
      </c>
      <c r="D166" s="16" t="str">
        <f aca="false">IF(C166=" "," ",IF(сводный!D167=0," ",сводный!D167))</f>
        <v> </v>
      </c>
      <c r="E166" s="16" t="str">
        <f aca="false">IF(C166=" "," ",IF(сводный!F167=0," ",сводный!F167))</f>
        <v> </v>
      </c>
      <c r="F166" s="16" t="str">
        <f aca="false">IF(C166=" "," ",IF(сводный!G167=0," ",сводный!G167))</f>
        <v> </v>
      </c>
      <c r="G166" s="31"/>
      <c r="H166" s="16" t="str">
        <f aca="false">IF(AND(D166&gt;=2004,D166&lt;=2005),"М13","")</f>
        <v/>
      </c>
      <c r="I166" s="16"/>
    </row>
    <row r="167" customFormat="false" ht="12.75" hidden="true" customHeight="false" outlineLevel="0" collapsed="false">
      <c r="A167" s="15" t="n">
        <v>161</v>
      </c>
      <c r="B167" s="16" t="str">
        <f aca="false">IF(C167=" "," ",IF(сводный!B168=0," ",сводный!B168))</f>
        <v> </v>
      </c>
      <c r="C167" s="17" t="str">
        <f aca="false">IF(сводный!H168=0," ",IF(OR(сводный!D168&lt;2004,сводный!D168&gt;2005)," ",IF(сводный!E168="ж"," ",IF(сводный!C168=0," ",сводный!C168))))</f>
        <v> </v>
      </c>
      <c r="D167" s="16" t="str">
        <f aca="false">IF(C167=" "," ",IF(сводный!D168=0," ",сводный!D168))</f>
        <v> </v>
      </c>
      <c r="E167" s="16" t="str">
        <f aca="false">IF(C167=" "," ",IF(сводный!F168=0," ",сводный!F168))</f>
        <v> </v>
      </c>
      <c r="F167" s="16" t="str">
        <f aca="false">IF(C167=" "," ",IF(сводный!G168=0," ",сводный!G168))</f>
        <v> </v>
      </c>
      <c r="G167" s="31"/>
      <c r="H167" s="16" t="str">
        <f aca="false">IF(AND(D167&gt;=2004,D167&lt;=2005),"М13","")</f>
        <v/>
      </c>
      <c r="I167" s="16"/>
    </row>
    <row r="168" customFormat="false" ht="12.75" hidden="true" customHeight="false" outlineLevel="0" collapsed="false">
      <c r="A168" s="15" t="n">
        <v>162</v>
      </c>
      <c r="B168" s="16" t="str">
        <f aca="false">IF(C168=" "," ",IF(сводный!B169=0," ",сводный!B169))</f>
        <v> </v>
      </c>
      <c r="C168" s="17" t="str">
        <f aca="false">IF(сводный!H169=0," ",IF(OR(сводный!D169&lt;2004,сводный!D169&gt;2005)," ",IF(сводный!E169="ж"," ",IF(сводный!C169=0," ",сводный!C169))))</f>
        <v> </v>
      </c>
      <c r="D168" s="16" t="str">
        <f aca="false">IF(C168=" "," ",IF(сводный!D169=0," ",сводный!D169))</f>
        <v> </v>
      </c>
      <c r="E168" s="16" t="str">
        <f aca="false">IF(C168=" "," ",IF(сводный!F169=0," ",сводный!F169))</f>
        <v> </v>
      </c>
      <c r="F168" s="16" t="str">
        <f aca="false">IF(C168=" "," ",IF(сводный!G169=0," ",сводный!G169))</f>
        <v> </v>
      </c>
      <c r="G168" s="31"/>
      <c r="H168" s="16" t="str">
        <f aca="false">IF(AND(D168&gt;=2004,D168&lt;=2005),"М13","")</f>
        <v/>
      </c>
      <c r="I168" s="16"/>
    </row>
    <row r="169" customFormat="false" ht="12.75" hidden="true" customHeight="false" outlineLevel="0" collapsed="false">
      <c r="A169" s="15" t="n">
        <v>163</v>
      </c>
      <c r="B169" s="16" t="str">
        <f aca="false">IF(C169=" "," ",IF(сводный!B170=0," ",сводный!B170))</f>
        <v> </v>
      </c>
      <c r="C169" s="17" t="str">
        <f aca="false">IF(сводный!H170=0," ",IF(OR(сводный!D170&lt;2004,сводный!D170&gt;2005)," ",IF(сводный!E170="ж"," ",IF(сводный!C170=0," ",сводный!C170))))</f>
        <v> </v>
      </c>
      <c r="D169" s="16" t="str">
        <f aca="false">IF(C169=" "," ",IF(сводный!D170=0," ",сводный!D170))</f>
        <v> </v>
      </c>
      <c r="E169" s="16" t="str">
        <f aca="false">IF(C169=" "," ",IF(сводный!F170=0," ",сводный!F170))</f>
        <v> </v>
      </c>
      <c r="F169" s="16" t="str">
        <f aca="false">IF(C169=" "," ",IF(сводный!G170=0," ",сводный!G170))</f>
        <v> </v>
      </c>
      <c r="G169" s="31"/>
      <c r="H169" s="16" t="str">
        <f aca="false">IF(AND(D169&gt;=2004,D169&lt;=2005),"М13","")</f>
        <v/>
      </c>
      <c r="I169" s="16"/>
    </row>
    <row r="170" customFormat="false" ht="12.75" hidden="true" customHeight="false" outlineLevel="0" collapsed="false">
      <c r="A170" s="15" t="n">
        <v>164</v>
      </c>
      <c r="B170" s="16" t="str">
        <f aca="false">IF(C170=" "," ",IF(сводный!B171=0," ",сводный!B171))</f>
        <v> </v>
      </c>
      <c r="C170" s="17" t="str">
        <f aca="false">IF(сводный!H171=0," ",IF(OR(сводный!D171&lt;2004,сводный!D171&gt;2005)," ",IF(сводный!E171="ж"," ",IF(сводный!C171=0," ",сводный!C171))))</f>
        <v> </v>
      </c>
      <c r="D170" s="16" t="str">
        <f aca="false">IF(C170=" "," ",IF(сводный!D171=0," ",сводный!D171))</f>
        <v> </v>
      </c>
      <c r="E170" s="16" t="str">
        <f aca="false">IF(C170=" "," ",IF(сводный!F171=0," ",сводный!F171))</f>
        <v> </v>
      </c>
      <c r="F170" s="16" t="str">
        <f aca="false">IF(C170=" "," ",IF(сводный!G171=0," ",сводный!G171))</f>
        <v> </v>
      </c>
      <c r="G170" s="31"/>
      <c r="H170" s="16" t="str">
        <f aca="false">IF(AND(D170&gt;=2004,D170&lt;=2005),"М13","")</f>
        <v/>
      </c>
      <c r="I170" s="16"/>
    </row>
    <row r="171" customFormat="false" ht="12.75" hidden="true" customHeight="false" outlineLevel="0" collapsed="false">
      <c r="A171" s="15" t="n">
        <v>165</v>
      </c>
      <c r="B171" s="16" t="str">
        <f aca="false">IF(C171=" "," ",IF(сводный!B172=0," ",сводный!B172))</f>
        <v> </v>
      </c>
      <c r="C171" s="17" t="str">
        <f aca="false">IF(сводный!H172=0," ",IF(OR(сводный!D172&lt;2004,сводный!D172&gt;2005)," ",IF(сводный!E172="ж"," ",IF(сводный!C172=0," ",сводный!C172))))</f>
        <v> </v>
      </c>
      <c r="D171" s="16" t="str">
        <f aca="false">IF(C171=" "," ",IF(сводный!D172=0," ",сводный!D172))</f>
        <v> </v>
      </c>
      <c r="E171" s="16" t="str">
        <f aca="false">IF(C171=" "," ",IF(сводный!F172=0," ",сводный!F172))</f>
        <v> </v>
      </c>
      <c r="F171" s="16" t="str">
        <f aca="false">IF(C171=" "," ",IF(сводный!G172=0," ",сводный!G172))</f>
        <v> </v>
      </c>
      <c r="G171" s="31"/>
      <c r="H171" s="16" t="str">
        <f aca="false">IF(AND(D171&gt;=2004,D171&lt;=2005),"М13","")</f>
        <v/>
      </c>
      <c r="I171" s="16"/>
    </row>
    <row r="172" customFormat="false" ht="12.75" hidden="true" customHeight="false" outlineLevel="0" collapsed="false">
      <c r="A172" s="15" t="n">
        <v>166</v>
      </c>
      <c r="B172" s="16" t="str">
        <f aca="false">IF(C172=" "," ",IF(сводный!B173=0," ",сводный!B173))</f>
        <v> </v>
      </c>
      <c r="C172" s="17" t="str">
        <f aca="false">IF(сводный!H173=0," ",IF(OR(сводный!D173&lt;2004,сводный!D173&gt;2005)," ",IF(сводный!E173="ж"," ",IF(сводный!C173=0," ",сводный!C173))))</f>
        <v> </v>
      </c>
      <c r="D172" s="16" t="str">
        <f aca="false">IF(C172=" "," ",IF(сводный!D173=0," ",сводный!D173))</f>
        <v> </v>
      </c>
      <c r="E172" s="16" t="str">
        <f aca="false">IF(C172=" "," ",IF(сводный!F173=0," ",сводный!F173))</f>
        <v> </v>
      </c>
      <c r="F172" s="16" t="str">
        <f aca="false">IF(C172=" "," ",IF(сводный!G173=0," ",сводный!G173))</f>
        <v> </v>
      </c>
      <c r="G172" s="31"/>
      <c r="H172" s="16" t="str">
        <f aca="false">IF(AND(D172&gt;=2004,D172&lt;=2005),"М13","")</f>
        <v/>
      </c>
      <c r="I172" s="16"/>
    </row>
    <row r="173" customFormat="false" ht="12.75" hidden="true" customHeight="false" outlineLevel="0" collapsed="false">
      <c r="A173" s="15" t="n">
        <v>167</v>
      </c>
      <c r="B173" s="16" t="str">
        <f aca="false">IF(C173=" "," ",IF(сводный!B174=0," ",сводный!B174))</f>
        <v> </v>
      </c>
      <c r="C173" s="17" t="str">
        <f aca="false">IF(сводный!H174=0," ",IF(OR(сводный!D174&lt;2004,сводный!D174&gt;2005)," ",IF(сводный!E174="ж"," ",IF(сводный!C174=0," ",сводный!C174))))</f>
        <v> </v>
      </c>
      <c r="D173" s="16" t="str">
        <f aca="false">IF(C173=" "," ",IF(сводный!D174=0," ",сводный!D174))</f>
        <v> </v>
      </c>
      <c r="E173" s="16" t="str">
        <f aca="false">IF(C173=" "," ",IF(сводный!F174=0," ",сводный!F174))</f>
        <v> </v>
      </c>
      <c r="F173" s="16" t="str">
        <f aca="false">IF(C173=" "," ",IF(сводный!G174=0," ",сводный!G174))</f>
        <v> </v>
      </c>
      <c r="G173" s="31"/>
      <c r="H173" s="16" t="str">
        <f aca="false">IF(AND(D173&gt;=2004,D173&lt;=2005),"М13","")</f>
        <v/>
      </c>
      <c r="I173" s="16"/>
    </row>
    <row r="174" customFormat="false" ht="12.75" hidden="true" customHeight="false" outlineLevel="0" collapsed="false">
      <c r="A174" s="15" t="n">
        <v>168</v>
      </c>
      <c r="B174" s="16" t="str">
        <f aca="false">IF(C174=" "," ",IF(сводный!B175=0," ",сводный!B175))</f>
        <v> </v>
      </c>
      <c r="C174" s="17" t="str">
        <f aca="false">IF(сводный!H175=0," ",IF(OR(сводный!D175&lt;2004,сводный!D175&gt;2005)," ",IF(сводный!E175="ж"," ",IF(сводный!C175=0," ",сводный!C175))))</f>
        <v> </v>
      </c>
      <c r="D174" s="16" t="str">
        <f aca="false">IF(C174=" "," ",IF(сводный!D175=0," ",сводный!D175))</f>
        <v> </v>
      </c>
      <c r="E174" s="16" t="str">
        <f aca="false">IF(C174=" "," ",IF(сводный!F175=0," ",сводный!F175))</f>
        <v> </v>
      </c>
      <c r="F174" s="16" t="str">
        <f aca="false">IF(C174=" "," ",IF(сводный!G175=0," ",сводный!G175))</f>
        <v> </v>
      </c>
      <c r="G174" s="31"/>
      <c r="H174" s="16" t="str">
        <f aca="false">IF(AND(D174&gt;=2004,D174&lt;=2005),"М13","")</f>
        <v/>
      </c>
      <c r="I174" s="16"/>
    </row>
    <row r="175" customFormat="false" ht="12.75" hidden="true" customHeight="false" outlineLevel="0" collapsed="false">
      <c r="A175" s="15" t="n">
        <v>169</v>
      </c>
      <c r="B175" s="16" t="str">
        <f aca="false">IF(C175=" "," ",IF(сводный!B176=0," ",сводный!B176))</f>
        <v> </v>
      </c>
      <c r="C175" s="17" t="str">
        <f aca="false">IF(сводный!H176=0," ",IF(OR(сводный!D176&lt;2004,сводный!D176&gt;2005)," ",IF(сводный!E176="ж"," ",IF(сводный!C176=0," ",сводный!C176))))</f>
        <v> </v>
      </c>
      <c r="D175" s="16" t="str">
        <f aca="false">IF(C175=" "," ",IF(сводный!D176=0," ",сводный!D176))</f>
        <v> </v>
      </c>
      <c r="E175" s="16" t="str">
        <f aca="false">IF(C175=" "," ",IF(сводный!F176=0," ",сводный!F176))</f>
        <v> </v>
      </c>
      <c r="F175" s="16" t="str">
        <f aca="false">IF(C175=" "," ",IF(сводный!G176=0," ",сводный!G176))</f>
        <v> </v>
      </c>
      <c r="G175" s="31"/>
      <c r="H175" s="16" t="str">
        <f aca="false">IF(AND(D175&gt;=2004,D175&lt;=2005),"М13","")</f>
        <v/>
      </c>
      <c r="I175" s="16"/>
    </row>
  </sheetData>
  <autoFilter ref="A5:I175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377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4.41"/>
    <col collapsed="false" customWidth="true" hidden="false" outlineLevel="0" max="3" min="3" style="35" width="20.7"/>
    <col collapsed="false" customWidth="true" hidden="false" outlineLevel="0" max="4" min="4" style="36" width="5.41"/>
    <col collapsed="false" customWidth="true" hidden="false" outlineLevel="0" max="5" min="5" style="37" width="17.14"/>
    <col collapsed="false" customWidth="true" hidden="false" outlineLevel="0" max="6" min="6" style="38" width="17.14"/>
    <col collapsed="false" customWidth="true" hidden="false" outlineLevel="0" max="7" min="7" style="39" width="6.41"/>
    <col collapsed="false" customWidth="true" hidden="false" outlineLevel="0" max="8" min="8" style="40" width="5.56"/>
    <col collapsed="false" customWidth="true" hidden="false" outlineLevel="0" max="9" min="9" style="41" width="4.99"/>
    <col collapsed="false" customWidth="false" hidden="false" outlineLevel="0" max="10" min="10" style="42" width="9.14"/>
    <col collapsed="false" customWidth="false" hidden="true" outlineLevel="0" max="11" min="11" style="42" width="9.14"/>
    <col collapsed="false" customWidth="false" hidden="false" outlineLevel="0" max="257" min="12" style="42" width="9.14"/>
  </cols>
  <sheetData>
    <row r="1" customFormat="false" ht="20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9.9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2.7" hidden="false" customHeight="true" outlineLevel="0" collapsed="false">
      <c r="A3" s="28" t="s">
        <v>149</v>
      </c>
      <c r="B3" s="28"/>
      <c r="C3" s="28"/>
      <c r="D3" s="28"/>
      <c r="E3" s="28"/>
      <c r="F3" s="28"/>
      <c r="G3" s="28"/>
      <c r="H3" s="28"/>
      <c r="I3" s="28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4" customFormat="true" ht="5.25" hidden="false" customHeight="true" outlineLevel="0" collapsed="false">
      <c r="A5" s="43"/>
      <c r="C5" s="5"/>
      <c r="D5" s="5"/>
      <c r="E5" s="5"/>
      <c r="F5" s="5"/>
      <c r="G5" s="5"/>
      <c r="H5" s="5"/>
      <c r="I5" s="45"/>
    </row>
    <row r="6" customFormat="false" ht="12.75" hidden="false" customHeight="true" outlineLevel="0" collapsed="false">
      <c r="A6" s="12" t="str">
        <f aca="false">м100!$A$6</f>
        <v>Место</v>
      </c>
      <c r="B6" s="12" t="s">
        <v>140</v>
      </c>
      <c r="C6" s="12" t="s">
        <v>5</v>
      </c>
      <c r="D6" s="13" t="s">
        <v>6</v>
      </c>
      <c r="E6" s="13" t="s">
        <v>8</v>
      </c>
      <c r="F6" s="13" t="s">
        <v>141</v>
      </c>
      <c r="G6" s="14" t="s">
        <v>142</v>
      </c>
      <c r="H6" s="14" t="s">
        <v>143</v>
      </c>
      <c r="I6" s="14" t="s">
        <v>14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true" outlineLevel="0" collapsed="false">
      <c r="A7" s="12"/>
      <c r="B7" s="12"/>
      <c r="C7" s="12"/>
      <c r="D7" s="13"/>
      <c r="E7" s="13"/>
      <c r="F7" s="13"/>
      <c r="G7" s="14"/>
      <c r="H7" s="14"/>
      <c r="I7" s="1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true" outlineLevel="0" collapsed="false">
      <c r="A8" s="15"/>
      <c r="B8" s="16" t="str">
        <f aca="false">IF(C8=" "," ",IF(сводный!B8=0," ",сводный!B8))</f>
        <v> </v>
      </c>
      <c r="C8" s="17" t="str">
        <f aca="false">IF(сводный!H8=0," ",IF(OR(сводный!D8&lt;1978,сводный!D8&gt;2003)," ",IF(сводный!E8="м"," ",IF(сводный!C8=0," ",сводный!C8))))</f>
        <v> </v>
      </c>
      <c r="D8" s="16" t="str">
        <f aca="false">IF(C8=" "," ",IF(сводный!D8=0," ",сводный!D8))</f>
        <v> </v>
      </c>
      <c r="E8" s="16" t="str">
        <f aca="false">IF(C8=" "," ",IF(сводный!F8=0," ",сводный!F8))</f>
        <v> </v>
      </c>
      <c r="F8" s="16" t="str">
        <f aca="false">IF(C8=" "," ",IF(сводный!G8=0," ",сводный!G8))</f>
        <v> </v>
      </c>
      <c r="G8" s="31"/>
      <c r="H8" s="25" t="str">
        <f aca="false">IF(AND(D8&gt;=1978,D8&lt;=1998),"Ж19",IF(AND(D8&gt;=1999,D8&lt;=2001),"Д18",IF(AND(D8&gt;=2002,D8&lt;=2003),"Д15","")))</f>
        <v/>
      </c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5"/>
      <c r="B9" s="16" t="str">
        <f aca="false">IF(C9=" "," ",IF(сводный!B9=0," ",сводный!B9))</f>
        <v> </v>
      </c>
      <c r="C9" s="17" t="str">
        <f aca="false">IF(сводный!H9=0," ",IF(OR(сводный!D9&lt;1978,сводный!D9&gt;2003)," ",IF(сводный!E9="м"," ",IF(сводный!C9=0," ",сводный!C9))))</f>
        <v> </v>
      </c>
      <c r="D9" s="16" t="str">
        <f aca="false">IF(C9=" "," ",IF(сводный!D9=0," ",сводный!D9))</f>
        <v> </v>
      </c>
      <c r="E9" s="16" t="str">
        <f aca="false">IF(C9=" "," ",IF(сводный!F9=0," ",сводный!F9))</f>
        <v> </v>
      </c>
      <c r="F9" s="16" t="str">
        <f aca="false">IF(C9=" "," ",IF(сводный!G9=0," ",сводный!G9))</f>
        <v> </v>
      </c>
      <c r="G9" s="31"/>
      <c r="H9" s="25" t="str">
        <f aca="false">IF(AND(D9&gt;=1978,D9&lt;=1998),"Ж19",IF(AND(D9&gt;=1999,D9&lt;=2001),"Д18",IF(AND(D9&gt;=2002,D9&lt;=2003),"Д15","")))</f>
        <v/>
      </c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true" outlineLevel="0" collapsed="false">
      <c r="A10" s="15"/>
      <c r="B10" s="16" t="str">
        <f aca="false">IF(C10=" "," ",IF(сводный!B10=0," ",сводный!B10))</f>
        <v> </v>
      </c>
      <c r="C10" s="17" t="str">
        <f aca="false">IF(сводный!H10=0," ",IF(OR(сводный!D10&lt;1978,сводный!D10&gt;2003)," ",IF(сводный!E10="м"," ",IF(сводный!C10=0," ",сводный!C10))))</f>
        <v> </v>
      </c>
      <c r="D10" s="16" t="str">
        <f aca="false">IF(C10=" "," ",IF(сводный!D10=0," ",сводный!D10))</f>
        <v> </v>
      </c>
      <c r="E10" s="16" t="str">
        <f aca="false">IF(C10=" "," ",IF(сводный!F10=0," ",сводный!F10))</f>
        <v> </v>
      </c>
      <c r="F10" s="16" t="str">
        <f aca="false">IF(C10=" "," ",IF(сводный!G10=0," ",сводный!G10))</f>
        <v> </v>
      </c>
      <c r="G10" s="31"/>
      <c r="H10" s="25" t="str">
        <f aca="false">IF(AND(D10&gt;=1978,D10&lt;=1998),"Ж19",IF(AND(D10&gt;=1999,D10&lt;=2001),"Д18",IF(AND(D10&gt;=2002,D10&lt;=2003),"Д15","")))</f>
        <v/>
      </c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5"/>
      <c r="B11" s="16" t="str">
        <f aca="false">IF(C11=" "," ",IF(сводный!B11=0," ",сводный!B11))</f>
        <v> </v>
      </c>
      <c r="C11" s="17" t="str">
        <f aca="false">IF(сводный!H11=0," ",IF(OR(сводный!D11&lt;1978,сводный!D11&gt;2003)," ",IF(сводный!E11="м"," ",IF(сводный!C11=0," ",сводный!C11))))</f>
        <v> </v>
      </c>
      <c r="D11" s="16" t="str">
        <f aca="false">IF(C11=" "," ",IF(сводный!D11=0," ",сводный!D11))</f>
        <v> </v>
      </c>
      <c r="E11" s="16" t="str">
        <f aca="false">IF(C11=" "," ",IF(сводный!F11=0," ",сводный!F11))</f>
        <v> </v>
      </c>
      <c r="F11" s="16" t="str">
        <f aca="false">IF(C11=" "," ",IF(сводный!G11=0," ",сводный!G11))</f>
        <v> </v>
      </c>
      <c r="G11" s="31"/>
      <c r="H11" s="25" t="str">
        <f aca="false">IF(AND(D11&gt;=1978,D11&lt;=1998),"Ж19",IF(AND(D11&gt;=1999,D11&lt;=2001),"Д18",IF(AND(D11&gt;=2002,D11&lt;=2003),"Д15","")))</f>
        <v/>
      </c>
      <c r="I11" s="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5"/>
      <c r="B12" s="16" t="str">
        <f aca="false">IF(C12=" "," ",IF(сводный!B12=0," ",сводный!B12))</f>
        <v> </v>
      </c>
      <c r="C12" s="17" t="str">
        <f aca="false">IF(сводный!H12=0," ",IF(OR(сводный!D12&lt;1978,сводный!D12&gt;2003)," ",IF(сводный!E12="м"," ",IF(сводный!C12=0," ",сводный!C12))))</f>
        <v> </v>
      </c>
      <c r="D12" s="16" t="str">
        <f aca="false">IF(C12=" "," ",IF(сводный!D12=0," ",сводный!D12))</f>
        <v> </v>
      </c>
      <c r="E12" s="16" t="str">
        <f aca="false">IF(C12=" "," ",IF(сводный!F12=0," ",сводный!F12))</f>
        <v> </v>
      </c>
      <c r="F12" s="16" t="str">
        <f aca="false">IF(C12=" "," ",IF(сводный!G12=0," ",сводный!G12))</f>
        <v> </v>
      </c>
      <c r="G12" s="31"/>
      <c r="H12" s="25" t="str">
        <f aca="false">IF(AND(D12&gt;=1978,D12&lt;=1998),"Ж19",IF(AND(D12&gt;=1999,D12&lt;=2001),"Д18",IF(AND(D12&gt;=2002,D12&lt;=2003),"Д15","")))</f>
        <v/>
      </c>
      <c r="I12" s="1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true" outlineLevel="0" collapsed="false">
      <c r="A13" s="15"/>
      <c r="B13" s="16" t="str">
        <f aca="false">IF(C13=" "," ",IF(сводный!B13=0," ",сводный!B13))</f>
        <v> </v>
      </c>
      <c r="C13" s="17" t="str">
        <f aca="false">IF(сводный!H13=0," ",IF(OR(сводный!D13&lt;1978,сводный!D13&gt;2003)," ",IF(сводный!E13="м"," ",IF(сводный!C13=0," ",сводный!C13))))</f>
        <v> </v>
      </c>
      <c r="D13" s="16" t="str">
        <f aca="false">IF(C13=" "," ",IF(сводный!D13=0," ",сводный!D13))</f>
        <v> </v>
      </c>
      <c r="E13" s="16" t="str">
        <f aca="false">IF(C13=" "," ",IF(сводный!F13=0," ",сводный!F13))</f>
        <v> </v>
      </c>
      <c r="F13" s="16" t="str">
        <f aca="false">IF(C13=" "," ",IF(сводный!G13=0," ",сводный!G13))</f>
        <v> </v>
      </c>
      <c r="G13" s="31"/>
      <c r="H13" s="25" t="str">
        <f aca="false">IF(AND(D13&gt;=1978,D13&lt;=1998),"Ж19",IF(AND(D13&gt;=1999,D13&lt;=2001),"Д18",IF(AND(D13&gt;=2002,D13&lt;=2003),"Д15","")))</f>
        <v/>
      </c>
      <c r="I13" s="1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15"/>
      <c r="B14" s="16" t="str">
        <f aca="false">IF(C14=" "," ",IF(сводный!B14=0," ",сводный!B14))</f>
        <v> </v>
      </c>
      <c r="C14" s="17" t="str">
        <f aca="false">IF(сводный!H14=0," ",IF(OR(сводный!D14&lt;1978,сводный!D14&gt;2003)," ",IF(сводный!E14="м"," ",IF(сводный!C14=0," ",сводный!C14))))</f>
        <v> </v>
      </c>
      <c r="D14" s="16" t="str">
        <f aca="false">IF(C14=" "," ",IF(сводный!D14=0," ",сводный!D14))</f>
        <v> </v>
      </c>
      <c r="E14" s="16" t="str">
        <f aca="false">IF(C14=" "," ",IF(сводный!F14=0," ",сводный!F14))</f>
        <v> </v>
      </c>
      <c r="F14" s="16" t="str">
        <f aca="false">IF(C14=" "," ",IF(сводный!G14=0," ",сводный!G14))</f>
        <v> </v>
      </c>
      <c r="G14" s="31"/>
      <c r="H14" s="25" t="str">
        <f aca="false">IF(AND(D14&gt;=1978,D14&lt;=1998),"Ж19",IF(AND(D14&gt;=1999,D14&lt;=2001),"Д18",IF(AND(D14&gt;=2002,D14&lt;=2003),"Д15","")))</f>
        <v/>
      </c>
      <c r="I14" s="1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5"/>
      <c r="B15" s="16" t="str">
        <f aca="false">IF(C15=" "," ",IF(сводный!B15=0," ",сводный!B15))</f>
        <v> </v>
      </c>
      <c r="C15" s="17" t="str">
        <f aca="false">IF(сводный!H15=0," ",IF(OR(сводный!D15&lt;1978,сводный!D15&gt;2003)," ",IF(сводный!E15="м"," ",IF(сводный!C15=0," ",сводный!C15))))</f>
        <v> </v>
      </c>
      <c r="D15" s="16" t="str">
        <f aca="false">IF(C15=" "," ",IF(сводный!D15=0," ",сводный!D15))</f>
        <v> </v>
      </c>
      <c r="E15" s="16" t="str">
        <f aca="false">IF(C15=" "," ",IF(сводный!F15=0," ",сводный!F15))</f>
        <v> </v>
      </c>
      <c r="F15" s="16" t="str">
        <f aca="false">IF(C15=" "," ",IF(сводный!G15=0," ",сводный!G15))</f>
        <v> </v>
      </c>
      <c r="G15" s="31"/>
      <c r="H15" s="25" t="str">
        <f aca="false">IF(AND(D15&gt;=1978,D15&lt;=1998),"Ж19",IF(AND(D15&gt;=1999,D15&lt;=2001),"Д18",IF(AND(D15&gt;=2002,D15&lt;=2003),"Д15","")))</f>
        <v/>
      </c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5"/>
      <c r="B16" s="16" t="str">
        <f aca="false">IF(C16=" "," ",IF(сводный!B16=0," ",сводный!B16))</f>
        <v> </v>
      </c>
      <c r="C16" s="17" t="str">
        <f aca="false">IF(сводный!H16=0," ",IF(OR(сводный!D16&lt;1978,сводный!D16&gt;2003)," ",IF(сводный!E16="м"," ",IF(сводный!C16=0," ",сводный!C16))))</f>
        <v> </v>
      </c>
      <c r="D16" s="16" t="str">
        <f aca="false">IF(C16=" "," ",IF(сводный!D16=0," ",сводный!D16))</f>
        <v> </v>
      </c>
      <c r="E16" s="16" t="str">
        <f aca="false">IF(C16=" "," ",IF(сводный!F16=0," ",сводный!F16))</f>
        <v> </v>
      </c>
      <c r="F16" s="16" t="str">
        <f aca="false">IF(C16=" "," ",IF(сводный!G16=0," ",сводный!G16))</f>
        <v> </v>
      </c>
      <c r="G16" s="31"/>
      <c r="H16" s="25" t="str">
        <f aca="false">IF(AND(D16&gt;=1978,D16&lt;=1998),"Ж19",IF(AND(D16&gt;=1999,D16&lt;=2001),"Д18",IF(AND(D16&gt;=2002,D16&lt;=2003),"Д15","")))</f>
        <v/>
      </c>
      <c r="I16" s="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5"/>
      <c r="B17" s="16" t="str">
        <f aca="false">IF(C17=" "," ",IF(сводный!B17=0," ",сводный!B17))</f>
        <v> </v>
      </c>
      <c r="C17" s="17" t="str">
        <f aca="false">IF(сводный!H17=0," ",IF(OR(сводный!D17&lt;1978,сводный!D17&gt;2003)," ",IF(сводный!E17="м"," ",IF(сводный!C17=0," ",сводный!C17))))</f>
        <v> </v>
      </c>
      <c r="D17" s="16" t="str">
        <f aca="false">IF(C17=" "," ",IF(сводный!D17=0," ",сводный!D17))</f>
        <v> </v>
      </c>
      <c r="E17" s="16" t="str">
        <f aca="false">IF(C17=" "," ",IF(сводный!F17=0," ",сводный!F17))</f>
        <v> </v>
      </c>
      <c r="F17" s="16" t="str">
        <f aca="false">IF(C17=" "," ",IF(сводный!G17=0," ",сводный!G17))</f>
        <v> </v>
      </c>
      <c r="G17" s="31"/>
      <c r="H17" s="25" t="str">
        <f aca="false">IF(AND(D17&gt;=1978,D17&lt;=1998),"Ж19",IF(AND(D17&gt;=1999,D17&lt;=2001),"Д18",IF(AND(D17&gt;=2002,D17&lt;=2003),"Д15","")))</f>
        <v/>
      </c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5"/>
      <c r="B18" s="16" t="str">
        <f aca="false">IF(C18=" "," ",IF(сводный!B18=0," ",сводный!B18))</f>
        <v> </v>
      </c>
      <c r="C18" s="17" t="str">
        <f aca="false">IF(сводный!H18=0," ",IF(OR(сводный!D18&lt;1978,сводный!D18&gt;2003)," ",IF(сводный!E18="м"," ",IF(сводный!C18=0," ",сводный!C18))))</f>
        <v> </v>
      </c>
      <c r="D18" s="16" t="str">
        <f aca="false">IF(C18=" "," ",IF(сводный!D18=0," ",сводный!D18))</f>
        <v> </v>
      </c>
      <c r="E18" s="16" t="str">
        <f aca="false">IF(C18=" "," ",IF(сводный!F18=0," ",сводный!F18))</f>
        <v> </v>
      </c>
      <c r="F18" s="16" t="str">
        <f aca="false">IF(C18=" "," ",IF(сводный!G18=0," ",сводный!G18))</f>
        <v> </v>
      </c>
      <c r="G18" s="31"/>
      <c r="H18" s="25" t="str">
        <f aca="false">IF(AND(D18&gt;=1978,D18&lt;=1998),"Ж19",IF(AND(D18&gt;=1999,D18&lt;=2001),"Д18",IF(AND(D18&gt;=2002,D18&lt;=2003),"Д15","")))</f>
        <v/>
      </c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5"/>
      <c r="B19" s="16" t="str">
        <f aca="false">IF(C19=" "," ",IF(сводный!B19=0," ",сводный!B19))</f>
        <v> </v>
      </c>
      <c r="C19" s="17" t="str">
        <f aca="false">IF(сводный!H19=0," ",IF(OR(сводный!D19&lt;1978,сводный!D19&gt;2003)," ",IF(сводный!E19="м"," ",IF(сводный!C19=0," ",сводный!C19))))</f>
        <v> </v>
      </c>
      <c r="D19" s="16" t="str">
        <f aca="false">IF(C19=" "," ",IF(сводный!D19=0," ",сводный!D19))</f>
        <v> </v>
      </c>
      <c r="E19" s="16" t="str">
        <f aca="false">IF(C19=" "," ",IF(сводный!F19=0," ",сводный!F19))</f>
        <v> </v>
      </c>
      <c r="F19" s="16" t="str">
        <f aca="false">IF(C19=" "," ",IF(сводный!G19=0," ",сводный!G19))</f>
        <v> </v>
      </c>
      <c r="G19" s="31"/>
      <c r="H19" s="25" t="str">
        <f aca="false">IF(AND(D19&gt;=1978,D19&lt;=1998),"Ж19",IF(AND(D19&gt;=1999,D19&lt;=2001),"Д18",IF(AND(D19&gt;=2002,D19&lt;=2003),"Д15","")))</f>
        <v/>
      </c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5"/>
      <c r="B20" s="16" t="str">
        <f aca="false">IF(C20=" "," ",IF(сводный!B20=0," ",сводный!B20))</f>
        <v> </v>
      </c>
      <c r="C20" s="17" t="str">
        <f aca="false">IF(сводный!H20=0," ",IF(OR(сводный!D20&lt;1978,сводный!D20&gt;2003)," ",IF(сводный!E20="м"," ",IF(сводный!C20=0," ",сводный!C20))))</f>
        <v> </v>
      </c>
      <c r="D20" s="16" t="str">
        <f aca="false">IF(C20=" "," ",IF(сводный!D20=0," ",сводный!D20))</f>
        <v> </v>
      </c>
      <c r="E20" s="16" t="str">
        <f aca="false">IF(C20=" "," ",IF(сводный!F20=0," ",сводный!F20))</f>
        <v> </v>
      </c>
      <c r="F20" s="16" t="str">
        <f aca="false">IF(C20=" "," ",IF(сводный!G20=0," ",сводный!G20))</f>
        <v> </v>
      </c>
      <c r="G20" s="31"/>
      <c r="H20" s="25" t="str">
        <f aca="false">IF(AND(D20&gt;=1978,D20&lt;=1998),"Ж19",IF(AND(D20&gt;=1999,D20&lt;=2001),"Д18",IF(AND(D20&gt;=2002,D20&lt;=2003),"Д15","")))</f>
        <v/>
      </c>
      <c r="I20" s="1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5"/>
      <c r="B21" s="16" t="str">
        <f aca="false">IF(C21=" "," ",IF(сводный!B21=0," ",сводный!B21))</f>
        <v> </v>
      </c>
      <c r="C21" s="17" t="str">
        <f aca="false">IF(сводный!H21=0," ",IF(OR(сводный!D21&lt;1978,сводный!D21&gt;2003)," ",IF(сводный!E21="м"," ",IF(сводный!C21=0," ",сводный!C21))))</f>
        <v> </v>
      </c>
      <c r="D21" s="16" t="str">
        <f aca="false">IF(C21=" "," ",IF(сводный!D21=0," ",сводный!D21))</f>
        <v> </v>
      </c>
      <c r="E21" s="16" t="str">
        <f aca="false">IF(C21=" "," ",IF(сводный!F21=0," ",сводный!F21))</f>
        <v> </v>
      </c>
      <c r="F21" s="16" t="str">
        <f aca="false">IF(C21=" "," ",IF(сводный!G21=0," ",сводный!G21))</f>
        <v> </v>
      </c>
      <c r="G21" s="31"/>
      <c r="H21" s="25" t="str">
        <f aca="false">IF(AND(D21&gt;=1978,D21&lt;=1998),"Ж19",IF(AND(D21&gt;=1999,D21&lt;=2001),"Д18",IF(AND(D21&gt;=2002,D21&lt;=2003),"Д15","")))</f>
        <v/>
      </c>
      <c r="I21" s="1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5"/>
      <c r="B22" s="16" t="str">
        <f aca="false">IF(C22=" "," ",IF(сводный!B22=0," ",сводный!B22))</f>
        <v> </v>
      </c>
      <c r="C22" s="17" t="str">
        <f aca="false">IF(сводный!H22=0," ",IF(OR(сводный!D22&lt;1978,сводный!D22&gt;2003)," ",IF(сводный!E22="м"," ",IF(сводный!C22=0," ",сводный!C22))))</f>
        <v> </v>
      </c>
      <c r="D22" s="16" t="str">
        <f aca="false">IF(C22=" "," ",IF(сводный!D22=0," ",сводный!D22))</f>
        <v> </v>
      </c>
      <c r="E22" s="16" t="str">
        <f aca="false">IF(C22=" "," ",IF(сводный!F22=0," ",сводный!F22))</f>
        <v> </v>
      </c>
      <c r="F22" s="16" t="str">
        <f aca="false">IF(C22=" "," ",IF(сводный!G22=0," ",сводный!G22))</f>
        <v> </v>
      </c>
      <c r="G22" s="31"/>
      <c r="H22" s="25" t="str">
        <f aca="false">IF(AND(D22&gt;=1978,D22&lt;=1998),"Ж19",IF(AND(D22&gt;=1999,D22&lt;=2001),"Д18",IF(AND(D22&gt;=2002,D22&lt;=2003),"Д15","")))</f>
        <v/>
      </c>
      <c r="I22" s="1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5"/>
      <c r="B23" s="16" t="str">
        <f aca="false">IF(C23=" "," ",IF(сводный!B23=0," ",сводный!B23))</f>
        <v> </v>
      </c>
      <c r="C23" s="17" t="str">
        <f aca="false">IF(сводный!H23=0," ",IF(OR(сводный!D23&lt;1978,сводный!D23&gt;2003)," ",IF(сводный!E23="м"," ",IF(сводный!C23=0," ",сводный!C23))))</f>
        <v> </v>
      </c>
      <c r="D23" s="16" t="str">
        <f aca="false">IF(C23=" "," ",IF(сводный!D23=0," ",сводный!D23))</f>
        <v> </v>
      </c>
      <c r="E23" s="16" t="str">
        <f aca="false">IF(C23=" "," ",IF(сводный!F23=0," ",сводный!F23))</f>
        <v> </v>
      </c>
      <c r="F23" s="16" t="str">
        <f aca="false">IF(C23=" "," ",IF(сводный!G23=0," ",сводный!G23))</f>
        <v> </v>
      </c>
      <c r="G23" s="31"/>
      <c r="H23" s="25" t="str">
        <f aca="false">IF(AND(D23&gt;=1978,D23&lt;=1998),"Ж19",IF(AND(D23&gt;=1999,D23&lt;=2001),"Д18",IF(AND(D23&gt;=2002,D23&lt;=2003),"Д15","")))</f>
        <v/>
      </c>
      <c r="I23" s="1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5"/>
      <c r="B24" s="16" t="str">
        <f aca="false">IF(C24=" "," ",IF(сводный!B24=0," ",сводный!B24))</f>
        <v> </v>
      </c>
      <c r="C24" s="17" t="str">
        <f aca="false">IF(сводный!H24=0," ",IF(OR(сводный!D24&lt;1978,сводный!D24&gt;2003)," ",IF(сводный!E24="м"," ",IF(сводный!C24=0," ",сводный!C24))))</f>
        <v> </v>
      </c>
      <c r="D24" s="16" t="str">
        <f aca="false">IF(C24=" "," ",IF(сводный!D24=0," ",сводный!D24))</f>
        <v> </v>
      </c>
      <c r="E24" s="16" t="str">
        <f aca="false">IF(C24=" "," ",IF(сводный!F24=0," ",сводный!F24))</f>
        <v> </v>
      </c>
      <c r="F24" s="16" t="str">
        <f aca="false">IF(C24=" "," ",IF(сводный!G24=0," ",сводный!G24))</f>
        <v> </v>
      </c>
      <c r="G24" s="31"/>
      <c r="H24" s="25" t="str">
        <f aca="false">IF(AND(D24&gt;=1978,D24&lt;=1998),"Ж19",IF(AND(D24&gt;=1999,D24&lt;=2001),"Д18",IF(AND(D24&gt;=2002,D24&lt;=2003),"Д15","")))</f>
        <v/>
      </c>
      <c r="I24" s="1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5"/>
      <c r="B25" s="16" t="str">
        <f aca="false">IF(C25=" "," ",IF(сводный!B25=0," ",сводный!B25))</f>
        <v> </v>
      </c>
      <c r="C25" s="17" t="str">
        <f aca="false">IF(сводный!H25=0," ",IF(OR(сводный!D25&lt;1978,сводный!D25&gt;2003)," ",IF(сводный!E25="м"," ",IF(сводный!C25=0," ",сводный!C25))))</f>
        <v> </v>
      </c>
      <c r="D25" s="16" t="str">
        <f aca="false">IF(C25=" "," ",IF(сводный!D25=0," ",сводный!D25))</f>
        <v> </v>
      </c>
      <c r="E25" s="16" t="str">
        <f aca="false">IF(C25=" "," ",IF(сводный!F25=0," ",сводный!F25))</f>
        <v> </v>
      </c>
      <c r="F25" s="16" t="str">
        <f aca="false">IF(C25=" "," ",IF(сводный!G25=0," ",сводный!G25))</f>
        <v> </v>
      </c>
      <c r="G25" s="31"/>
      <c r="H25" s="25" t="str">
        <f aca="false">IF(AND(D25&gt;=1978,D25&lt;=1998),"Ж19",IF(AND(D25&gt;=1999,D25&lt;=2001),"Д18",IF(AND(D25&gt;=2002,D25&lt;=2003),"Д15","")))</f>
        <v/>
      </c>
      <c r="I25" s="1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5"/>
      <c r="B26" s="16" t="str">
        <f aca="false">IF(C26=" "," ",IF(сводный!B26=0," ",сводный!B26))</f>
        <v> </v>
      </c>
      <c r="C26" s="17" t="str">
        <f aca="false">IF(сводный!H26=0," ",IF(OR(сводный!D26&lt;1978,сводный!D26&gt;2003)," ",IF(сводный!E26="м"," ",IF(сводный!C26=0," ",сводный!C26))))</f>
        <v> </v>
      </c>
      <c r="D26" s="16" t="str">
        <f aca="false">IF(C26=" "," ",IF(сводный!D26=0," ",сводный!D26))</f>
        <v> </v>
      </c>
      <c r="E26" s="16" t="str">
        <f aca="false">IF(C26=" "," ",IF(сводный!F26=0," ",сводный!F26))</f>
        <v> </v>
      </c>
      <c r="F26" s="16" t="str">
        <f aca="false">IF(C26=" "," ",IF(сводный!G26=0," ",сводный!G26))</f>
        <v> </v>
      </c>
      <c r="G26" s="31"/>
      <c r="H26" s="25" t="str">
        <f aca="false">IF(AND(D26&gt;=1978,D26&lt;=1998),"Ж19",IF(AND(D26&gt;=1999,D26&lt;=2001),"Д18",IF(AND(D26&gt;=2002,D26&lt;=2003),"Д15","")))</f>
        <v/>
      </c>
      <c r="I26" s="1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5"/>
      <c r="B27" s="16" t="str">
        <f aca="false">IF(C27=" "," ",IF(сводный!B27=0," ",сводный!B27))</f>
        <v> </v>
      </c>
      <c r="C27" s="17" t="str">
        <f aca="false">IF(сводный!H27=0," ",IF(OR(сводный!D27&lt;1978,сводный!D27&gt;2003)," ",IF(сводный!E27="м"," ",IF(сводный!C27=0," ",сводный!C27))))</f>
        <v> </v>
      </c>
      <c r="D27" s="16" t="str">
        <f aca="false">IF(C27=" "," ",IF(сводный!D27=0," ",сводный!D27))</f>
        <v> </v>
      </c>
      <c r="E27" s="16" t="str">
        <f aca="false">IF(C27=" "," ",IF(сводный!F27=0," ",сводный!F27))</f>
        <v> </v>
      </c>
      <c r="F27" s="16" t="str">
        <f aca="false">IF(C27=" "," ",IF(сводный!G27=0," ",сводный!G27))</f>
        <v> </v>
      </c>
      <c r="G27" s="31"/>
      <c r="H27" s="25" t="str">
        <f aca="false">IF(AND(D27&gt;=1978,D27&lt;=1998),"Ж19",IF(AND(D27&gt;=1999,D27&lt;=2001),"Д18",IF(AND(D27&gt;=2002,D27&lt;=2003),"Д15","")))</f>
        <v/>
      </c>
      <c r="I27" s="1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15"/>
      <c r="B28" s="16" t="str">
        <f aca="false">IF(C28=" "," ",IF(сводный!B28=0," ",сводный!B28))</f>
        <v> </v>
      </c>
      <c r="C28" s="17" t="str">
        <f aca="false">IF(сводный!H28=0," ",IF(OR(сводный!D28&lt;1978,сводный!D28&gt;2003)," ",IF(сводный!E28="м"," ",IF(сводный!C28=0," ",сводный!C28))))</f>
        <v> </v>
      </c>
      <c r="D28" s="16" t="str">
        <f aca="false">IF(C28=" "," ",IF(сводный!D28=0," ",сводный!D28))</f>
        <v> </v>
      </c>
      <c r="E28" s="16" t="str">
        <f aca="false">IF(C28=" "," ",IF(сводный!F28=0," ",сводный!F28))</f>
        <v> </v>
      </c>
      <c r="F28" s="16" t="str">
        <f aca="false">IF(C28=" "," ",IF(сводный!G28=0," ",сводный!G28))</f>
        <v> </v>
      </c>
      <c r="G28" s="31"/>
      <c r="H28" s="25" t="str">
        <f aca="false">IF(AND(D28&gt;=1978,D28&lt;=1998),"Ж19",IF(AND(D28&gt;=1999,D28&lt;=2001),"Д18",IF(AND(D28&gt;=2002,D28&lt;=2003),"Д15","")))</f>
        <v/>
      </c>
      <c r="I28" s="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15"/>
      <c r="B29" s="16" t="str">
        <f aca="false">IF(C29=" "," ",IF(сводный!B29=0," ",сводный!B29))</f>
        <v> </v>
      </c>
      <c r="C29" s="17" t="str">
        <f aca="false">IF(сводный!H29=0," ",IF(OR(сводный!D29&lt;1978,сводный!D29&gt;2003)," ",IF(сводный!E29="м"," ",IF(сводный!C29=0," ",сводный!C29))))</f>
        <v> </v>
      </c>
      <c r="D29" s="16" t="str">
        <f aca="false">IF(C29=" "," ",IF(сводный!D29=0," ",сводный!D29))</f>
        <v> </v>
      </c>
      <c r="E29" s="16" t="str">
        <f aca="false">IF(C29=" "," ",IF(сводный!F29=0," ",сводный!F29))</f>
        <v> </v>
      </c>
      <c r="F29" s="16" t="str">
        <f aca="false">IF(C29=" "," ",IF(сводный!G29=0," ",сводный!G29))</f>
        <v> </v>
      </c>
      <c r="G29" s="31"/>
      <c r="H29" s="25" t="str">
        <f aca="false">IF(AND(D29&gt;=1978,D29&lt;=1998),"Ж19",IF(AND(D29&gt;=1999,D29&lt;=2001),"Д18",IF(AND(D29&gt;=2002,D29&lt;=2003),"Д15","")))</f>
        <v/>
      </c>
      <c r="I29" s="1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true" outlineLevel="0" collapsed="false">
      <c r="A30" s="15"/>
      <c r="B30" s="16" t="str">
        <f aca="false">IF(C30=" "," ",IF(сводный!B30=0," ",сводный!B30))</f>
        <v> </v>
      </c>
      <c r="C30" s="17" t="str">
        <f aca="false">IF(сводный!H30=0," ",IF(OR(сводный!D30&lt;1978,сводный!D30&gt;2003)," ",IF(сводный!E30="м"," ",IF(сводный!C30=0," ",сводный!C30))))</f>
        <v> </v>
      </c>
      <c r="D30" s="16" t="str">
        <f aca="false">IF(C30=" "," ",IF(сводный!D30=0," ",сводный!D30))</f>
        <v> </v>
      </c>
      <c r="E30" s="16" t="str">
        <f aca="false">IF(C30=" "," ",IF(сводный!F30=0," ",сводный!F30))</f>
        <v> </v>
      </c>
      <c r="F30" s="16" t="str">
        <f aca="false">IF(C30=" "," ",IF(сводный!G30=0," ",сводный!G30))</f>
        <v> </v>
      </c>
      <c r="G30" s="31"/>
      <c r="H30" s="25" t="str">
        <f aca="false">IF(AND(D30&gt;=1978,D30&lt;=1998),"Ж19",IF(AND(D30&gt;=1999,D30&lt;=2001),"Д18",IF(AND(D30&gt;=2002,D30&lt;=2003),"Д15","")))</f>
        <v/>
      </c>
      <c r="I30" s="1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15"/>
      <c r="B31" s="16" t="str">
        <f aca="false">IF(C31=" "," ",IF(сводный!B31=0," ",сводный!B31))</f>
        <v> </v>
      </c>
      <c r="C31" s="17" t="str">
        <f aca="false">IF(сводный!H31=0," ",IF(OR(сводный!D31&lt;1978,сводный!D31&gt;2003)," ",IF(сводный!E31="м"," ",IF(сводный!C31=0," ",сводный!C31))))</f>
        <v> </v>
      </c>
      <c r="D31" s="16" t="str">
        <f aca="false">IF(C31=" "," ",IF(сводный!D31=0," ",сводный!D31))</f>
        <v> </v>
      </c>
      <c r="E31" s="16" t="str">
        <f aca="false">IF(C31=" "," ",IF(сводный!F31=0," ",сводный!F31))</f>
        <v> </v>
      </c>
      <c r="F31" s="16" t="str">
        <f aca="false">IF(C31=" "," ",IF(сводный!G31=0," ",сводный!G31))</f>
        <v> </v>
      </c>
      <c r="G31" s="31"/>
      <c r="H31" s="25" t="str">
        <f aca="false">IF(AND(D31&gt;=1978,D31&lt;=1998),"Ж19",IF(AND(D31&gt;=1999,D31&lt;=2001),"Д18",IF(AND(D31&gt;=2002,D31&lt;=2003),"Д15","")))</f>
        <v/>
      </c>
      <c r="I31" s="16"/>
    </row>
    <row r="32" customFormat="false" ht="12.75" hidden="true" customHeight="true" outlineLevel="0" collapsed="false">
      <c r="A32" s="15"/>
      <c r="B32" s="16" t="str">
        <f aca="false">IF(C32=" "," ",IF(сводный!B32=0," ",сводный!B32))</f>
        <v> </v>
      </c>
      <c r="C32" s="17" t="str">
        <f aca="false">IF(сводный!H32=0," ",IF(OR(сводный!D32&lt;1978,сводный!D32&gt;2003)," ",IF(сводный!E32="м"," ",IF(сводный!C32=0," ",сводный!C32))))</f>
        <v> </v>
      </c>
      <c r="D32" s="16" t="str">
        <f aca="false">IF(C32=" "," ",IF(сводный!D32=0," ",сводный!D32))</f>
        <v> </v>
      </c>
      <c r="E32" s="16" t="str">
        <f aca="false">IF(C32=" "," ",IF(сводный!F32=0," ",сводный!F32))</f>
        <v> </v>
      </c>
      <c r="F32" s="16" t="str">
        <f aca="false">IF(C32=" "," ",IF(сводный!G32=0," ",сводный!G32))</f>
        <v> </v>
      </c>
      <c r="G32" s="31"/>
      <c r="H32" s="25" t="str">
        <f aca="false">IF(AND(D32&gt;=1978,D32&lt;=1998),"Ж19",IF(AND(D32&gt;=1999,D32&lt;=2001),"Д18",IF(AND(D32&gt;=2002,D32&lt;=2003),"Д15","")))</f>
        <v/>
      </c>
      <c r="I32" s="16"/>
    </row>
    <row r="33" customFormat="false" ht="12.75" hidden="true" customHeight="true" outlineLevel="0" collapsed="false">
      <c r="A33" s="15"/>
      <c r="B33" s="16" t="str">
        <f aca="false">IF(C33=" "," ",IF(сводный!B33=0," ",сводный!B33))</f>
        <v> </v>
      </c>
      <c r="C33" s="17" t="str">
        <f aca="false">IF(сводный!H33=0," ",IF(OR(сводный!D33&lt;1978,сводный!D33&gt;2003)," ",IF(сводный!E33="м"," ",IF(сводный!C33=0," ",сводный!C33))))</f>
        <v> </v>
      </c>
      <c r="D33" s="16" t="str">
        <f aca="false">IF(C33=" "," ",IF(сводный!D33=0," ",сводный!D33))</f>
        <v> </v>
      </c>
      <c r="E33" s="16" t="str">
        <f aca="false">IF(C33=" "," ",IF(сводный!F33=0," ",сводный!F33))</f>
        <v> </v>
      </c>
      <c r="F33" s="16" t="str">
        <f aca="false">IF(C33=" "," ",IF(сводный!G33=0," ",сводный!G33))</f>
        <v> </v>
      </c>
      <c r="G33" s="31"/>
      <c r="H33" s="25" t="str">
        <f aca="false">IF(AND(D33&gt;=1978,D33&lt;=1998),"Ж19",IF(AND(D33&gt;=1999,D33&lt;=2001),"Д18",IF(AND(D33&gt;=2002,D33&lt;=2003),"Д15","")))</f>
        <v/>
      </c>
      <c r="I33" s="16"/>
    </row>
    <row r="34" customFormat="false" ht="12.75" hidden="true" customHeight="true" outlineLevel="0" collapsed="false">
      <c r="A34" s="15"/>
      <c r="B34" s="16" t="str">
        <f aca="false">IF(C34=" "," ",IF(сводный!B34=0," ",сводный!B34))</f>
        <v> </v>
      </c>
      <c r="C34" s="17" t="str">
        <f aca="false">IF(сводный!H34=0," ",IF(OR(сводный!D34&lt;1978,сводный!D34&gt;2003)," ",IF(сводный!E34="м"," ",IF(сводный!C34=0," ",сводный!C34))))</f>
        <v> </v>
      </c>
      <c r="D34" s="16" t="str">
        <f aca="false">IF(C34=" "," ",IF(сводный!D34=0," ",сводный!D34))</f>
        <v> </v>
      </c>
      <c r="E34" s="16" t="str">
        <f aca="false">IF(C34=" "," ",IF(сводный!F34=0," ",сводный!F34))</f>
        <v> </v>
      </c>
      <c r="F34" s="16" t="str">
        <f aca="false">IF(C34=" "," ",IF(сводный!G34=0," ",сводный!G34))</f>
        <v> </v>
      </c>
      <c r="G34" s="31"/>
      <c r="H34" s="25" t="str">
        <f aca="false">IF(AND(D34&gt;=1978,D34&lt;=1998),"Ж19",IF(AND(D34&gt;=1999,D34&lt;=2001),"Д18",IF(AND(D34&gt;=2002,D34&lt;=2003),"Д15","")))</f>
        <v/>
      </c>
      <c r="I34" s="16"/>
    </row>
    <row r="35" customFormat="false" ht="12.75" hidden="true" customHeight="true" outlineLevel="0" collapsed="false">
      <c r="A35" s="15"/>
      <c r="B35" s="16" t="str">
        <f aca="false">IF(C35=" "," ",IF(сводный!B35=0," ",сводный!B35))</f>
        <v> </v>
      </c>
      <c r="C35" s="17" t="str">
        <f aca="false">IF(сводный!H35=0," ",IF(OR(сводный!D35&lt;1978,сводный!D35&gt;2003)," ",IF(сводный!E35="м"," ",IF(сводный!C35=0," ",сводный!C35))))</f>
        <v> </v>
      </c>
      <c r="D35" s="16" t="str">
        <f aca="false">IF(C35=" "," ",IF(сводный!D35=0," ",сводный!D35))</f>
        <v> </v>
      </c>
      <c r="E35" s="16" t="str">
        <f aca="false">IF(C35=" "," ",IF(сводный!F35=0," ",сводный!F35))</f>
        <v> </v>
      </c>
      <c r="F35" s="16" t="str">
        <f aca="false">IF(C35=" "," ",IF(сводный!G35=0," ",сводный!G35))</f>
        <v> </v>
      </c>
      <c r="G35" s="31"/>
      <c r="H35" s="25" t="str">
        <f aca="false">IF(AND(D35&gt;=1978,D35&lt;=1998),"Ж19",IF(AND(D35&gt;=1999,D35&lt;=2001),"Д18",IF(AND(D35&gt;=2002,D35&lt;=2003),"Д15","")))</f>
        <v/>
      </c>
      <c r="I35" s="16"/>
    </row>
    <row r="36" customFormat="false" ht="12.75" hidden="true" customHeight="true" outlineLevel="0" collapsed="false">
      <c r="A36" s="15"/>
      <c r="B36" s="16" t="str">
        <f aca="false">IF(C36=" "," ",IF(сводный!B36=0," ",сводный!B36))</f>
        <v> </v>
      </c>
      <c r="C36" s="17" t="str">
        <f aca="false">IF(сводный!H36=0," ",IF(OR(сводный!D36&lt;1978,сводный!D36&gt;2003)," ",IF(сводный!E36="м"," ",IF(сводный!C36=0," ",сводный!C36))))</f>
        <v> </v>
      </c>
      <c r="D36" s="16" t="str">
        <f aca="false">IF(C36=" "," ",IF(сводный!D36=0," ",сводный!D36))</f>
        <v> </v>
      </c>
      <c r="E36" s="16" t="str">
        <f aca="false">IF(C36=" "," ",IF(сводный!F36=0," ",сводный!F36))</f>
        <v> </v>
      </c>
      <c r="F36" s="16" t="str">
        <f aca="false">IF(C36=" "," ",IF(сводный!G36=0," ",сводный!G36))</f>
        <v> </v>
      </c>
      <c r="G36" s="31"/>
      <c r="H36" s="25" t="str">
        <f aca="false">IF(AND(D36&gt;=1978,D36&lt;=1998),"Ж19",IF(AND(D36&gt;=1999,D36&lt;=2001),"Д18",IF(AND(D36&gt;=2002,D36&lt;=2003),"Д15","")))</f>
        <v/>
      </c>
      <c r="I36" s="16"/>
    </row>
    <row r="37" customFormat="false" ht="12.75" hidden="true" customHeight="true" outlineLevel="0" collapsed="false">
      <c r="A37" s="15"/>
      <c r="B37" s="16" t="str">
        <f aca="false">IF(C37=" "," ",IF(сводный!B37=0," ",сводный!B37))</f>
        <v> </v>
      </c>
      <c r="C37" s="17" t="str">
        <f aca="false">IF(сводный!H37=0," ",IF(OR(сводный!D37&lt;1978,сводный!D37&gt;2003)," ",IF(сводный!E37="м"," ",IF(сводный!C37=0," ",сводный!C37))))</f>
        <v> </v>
      </c>
      <c r="D37" s="16" t="str">
        <f aca="false">IF(C37=" "," ",IF(сводный!D37=0," ",сводный!D37))</f>
        <v> </v>
      </c>
      <c r="E37" s="16" t="str">
        <f aca="false">IF(C37=" "," ",IF(сводный!F37=0," ",сводный!F37))</f>
        <v> </v>
      </c>
      <c r="F37" s="16" t="str">
        <f aca="false">IF(C37=" "," ",IF(сводный!G37=0," ",сводный!G37))</f>
        <v> </v>
      </c>
      <c r="G37" s="31"/>
      <c r="H37" s="25" t="str">
        <f aca="false">IF(AND(D37&gt;=1978,D37&lt;=1998),"Ж19",IF(AND(D37&gt;=1999,D37&lt;=2001),"Д18",IF(AND(D37&gt;=2002,D37&lt;=2003),"Д15","")))</f>
        <v/>
      </c>
      <c r="I37" s="16"/>
    </row>
    <row r="38" customFormat="false" ht="12.75" hidden="true" customHeight="true" outlineLevel="0" collapsed="false">
      <c r="A38" s="15"/>
      <c r="B38" s="16" t="str">
        <f aca="false">IF(C38=" "," ",IF(сводный!B38=0," ",сводный!B38))</f>
        <v> </v>
      </c>
      <c r="C38" s="17" t="str">
        <f aca="false">IF(сводный!H38=0," ",IF(OR(сводный!D38&lt;1978,сводный!D38&gt;2003)," ",IF(сводный!E38="м"," ",IF(сводный!C38=0," ",сводный!C38))))</f>
        <v> </v>
      </c>
      <c r="D38" s="16" t="str">
        <f aca="false">IF(C38=" "," ",IF(сводный!D38=0," ",сводный!D38))</f>
        <v> </v>
      </c>
      <c r="E38" s="16" t="str">
        <f aca="false">IF(C38=" "," ",IF(сводный!F38=0," ",сводный!F38))</f>
        <v> </v>
      </c>
      <c r="F38" s="16" t="str">
        <f aca="false">IF(C38=" "," ",IF(сводный!G38=0," ",сводный!G38))</f>
        <v> </v>
      </c>
      <c r="G38" s="31"/>
      <c r="H38" s="25" t="str">
        <f aca="false">IF(AND(D38&gt;=1978,D38&lt;=1998),"Ж19",IF(AND(D38&gt;=1999,D38&lt;=2001),"Д18",IF(AND(D38&gt;=2002,D38&lt;=2003),"Д15","")))</f>
        <v/>
      </c>
      <c r="I38" s="16"/>
    </row>
    <row r="39" customFormat="false" ht="12.75" hidden="true" customHeight="true" outlineLevel="0" collapsed="false">
      <c r="A39" s="15"/>
      <c r="B39" s="16" t="str">
        <f aca="false">IF(C39=" "," ",IF(сводный!B39=0," ",сводный!B39))</f>
        <v> </v>
      </c>
      <c r="C39" s="17" t="str">
        <f aca="false">IF(сводный!H39=0," ",IF(OR(сводный!D39&lt;1978,сводный!D39&gt;2003)," ",IF(сводный!E39="м"," ",IF(сводный!C39=0," ",сводный!C39))))</f>
        <v> </v>
      </c>
      <c r="D39" s="16" t="str">
        <f aca="false">IF(C39=" "," ",IF(сводный!D39=0," ",сводный!D39))</f>
        <v> </v>
      </c>
      <c r="E39" s="16" t="str">
        <f aca="false">IF(C39=" "," ",IF(сводный!F39=0," ",сводный!F39))</f>
        <v> </v>
      </c>
      <c r="F39" s="16" t="str">
        <f aca="false">IF(C39=" "," ",IF(сводный!G39=0," ",сводный!G39))</f>
        <v> </v>
      </c>
      <c r="G39" s="31"/>
      <c r="H39" s="25" t="str">
        <f aca="false">IF(AND(D39&gt;=1978,D39&lt;=1998),"Ж19",IF(AND(D39&gt;=1999,D39&lt;=2001),"Д18",IF(AND(D39&gt;=2002,D39&lt;=2003),"Д15","")))</f>
        <v/>
      </c>
      <c r="I39" s="16"/>
    </row>
    <row r="40" customFormat="false" ht="12.75" hidden="true" customHeight="true" outlineLevel="0" collapsed="false">
      <c r="A40" s="15"/>
      <c r="B40" s="16" t="str">
        <f aca="false">IF(C40=" "," ",IF(сводный!B40=0," ",сводный!B40))</f>
        <v> </v>
      </c>
      <c r="C40" s="17" t="str">
        <f aca="false">IF(сводный!H40=0," ",IF(OR(сводный!D40&lt;1978,сводный!D40&gt;2003)," ",IF(сводный!E40="м"," ",IF(сводный!C40=0," ",сводный!C40))))</f>
        <v> </v>
      </c>
      <c r="D40" s="16" t="str">
        <f aca="false">IF(C40=" "," ",IF(сводный!D40=0," ",сводный!D40))</f>
        <v> </v>
      </c>
      <c r="E40" s="16" t="str">
        <f aca="false">IF(C40=" "," ",IF(сводный!F40=0," ",сводный!F40))</f>
        <v> </v>
      </c>
      <c r="F40" s="16" t="str">
        <f aca="false">IF(C40=" "," ",IF(сводный!G40=0," ",сводный!G40))</f>
        <v> </v>
      </c>
      <c r="G40" s="31"/>
      <c r="H40" s="25" t="str">
        <f aca="false">IF(AND(D40&gt;=1978,D40&lt;=1998),"Ж19",IF(AND(D40&gt;=1999,D40&lt;=2001),"Д18",IF(AND(D40&gt;=2002,D40&lt;=2003),"Д15","")))</f>
        <v/>
      </c>
      <c r="I40" s="16"/>
    </row>
    <row r="41" customFormat="false" ht="12.75" hidden="false" customHeight="true" outlineLevel="0" collapsed="false">
      <c r="A41" s="15" t="n">
        <v>1</v>
      </c>
      <c r="B41" s="16" t="n">
        <f aca="false">IF(C41=" "," ",IF(сводный!B114=0," ",сводный!B114))</f>
        <v>278</v>
      </c>
      <c r="C41" s="17" t="str">
        <f aca="false">IF(сводный!H114=0," ",IF(OR(сводный!D114&lt;1978,сводный!D114&gt;2003)," ",IF(сводный!E114="м"," ",IF(сводный!C114=0," ",сводный!C114))))</f>
        <v>Печенкина Юлия</v>
      </c>
      <c r="D41" s="16" t="n">
        <f aca="false">IF(C41=" "," ",IF(сводный!D114=0," ",сводный!D114))</f>
        <v>1997</v>
      </c>
      <c r="E41" s="16" t="str">
        <f aca="false">IF(C41=" "," ",IF(сводный!F114=0," ",сводный!F114))</f>
        <v>СПб</v>
      </c>
      <c r="F41" s="16" t="str">
        <f aca="false">IF(C41=" "," ",IF(сводный!G114=0," ",сводный!G114))</f>
        <v>Академия л\а</v>
      </c>
      <c r="G41" s="31" t="n">
        <v>0.000153935185185185</v>
      </c>
      <c r="H41" s="25" t="str">
        <f aca="false">IF(AND(D41&gt;=1978,D41&lt;=1998),"Ж19",IF(AND(D41&gt;=1999,D41&lt;=2001),"Д18",IF(AND(D41&gt;=2002,D41&lt;=2003),"Д15","")))</f>
        <v>Ж19</v>
      </c>
      <c r="I41" s="16" t="n">
        <v>1</v>
      </c>
    </row>
    <row r="42" customFormat="false" ht="12.75" hidden="false" customHeight="true" outlineLevel="0" collapsed="false">
      <c r="A42" s="15" t="n">
        <v>2</v>
      </c>
      <c r="B42" s="16" t="n">
        <f aca="false">IF(C42=" "," ",IF(сводный!B68=0," ",сводный!B68))</f>
        <v>968</v>
      </c>
      <c r="C42" s="17" t="str">
        <f aca="false">IF(сводный!H68=0," ",IF(OR(сводный!D68&lt;1978,сводный!D68&gt;2003)," ",IF(сводный!E68="м"," ",IF(сводный!C68=0," ",сводный!C68))))</f>
        <v>Репенько Анна</v>
      </c>
      <c r="D42" s="16" t="n">
        <f aca="false">IF(C42=" "," ",IF(сводный!D68=0," ",сводный!D68))</f>
        <v>2002</v>
      </c>
      <c r="E42" s="16" t="str">
        <f aca="false">IF(C42=" "," ",IF(сводный!F68=0," ",сводный!F68))</f>
        <v>Шлиссельбург</v>
      </c>
      <c r="F42" s="16" t="str">
        <f aca="false">IF(C42=" "," ",IF(сводный!G68=0," ",сводный!G68))</f>
        <v>ШСОШ-1</v>
      </c>
      <c r="G42" s="31" t="n">
        <v>0.000163194444444444</v>
      </c>
      <c r="H42" s="25" t="str">
        <f aca="false">IF(AND(D42&gt;=1978,D42&lt;=1998),"Ж19",IF(AND(D42&gt;=1999,D42&lt;=2001),"Д18",IF(AND(D42&gt;=2002,D42&lt;=2003),"Д15","")))</f>
        <v>Д15</v>
      </c>
      <c r="I42" s="16" t="n">
        <v>1</v>
      </c>
    </row>
    <row r="43" customFormat="false" ht="12.75" hidden="true" customHeight="true" outlineLevel="0" collapsed="false">
      <c r="A43" s="15"/>
      <c r="B43" s="16" t="str">
        <f aca="false">IF(C43=" "," ",IF(сводный!B43=0," ",сводный!B43))</f>
        <v> </v>
      </c>
      <c r="C43" s="17" t="str">
        <f aca="false">IF(сводный!H43=0," ",IF(OR(сводный!D43&lt;1978,сводный!D43&gt;2003)," ",IF(сводный!E43="м"," ",IF(сводный!C43=0," ",сводный!C43))))</f>
        <v> </v>
      </c>
      <c r="D43" s="16" t="str">
        <f aca="false">IF(C43=" "," ",IF(сводный!D43=0," ",сводный!D43))</f>
        <v> </v>
      </c>
      <c r="E43" s="16" t="str">
        <f aca="false">IF(C43=" "," ",IF(сводный!F43=0," ",сводный!F43))</f>
        <v> </v>
      </c>
      <c r="F43" s="16" t="str">
        <f aca="false">IF(C43=" "," ",IF(сводный!G43=0," ",сводный!G43))</f>
        <v> </v>
      </c>
      <c r="G43" s="31"/>
      <c r="H43" s="25" t="str">
        <f aca="false">IF(AND(D43&gt;=1978,D43&lt;=1998),"Ж19",IF(AND(D43&gt;=1999,D43&lt;=2001),"Д18",IF(AND(D43&gt;=2002,D43&lt;=2003),"Д15","")))</f>
        <v/>
      </c>
      <c r="I43" s="16"/>
    </row>
    <row r="44" customFormat="false" ht="12.75" hidden="false" customHeight="true" outlineLevel="0" collapsed="false">
      <c r="A44" s="15" t="n">
        <v>3</v>
      </c>
      <c r="B44" s="16" t="n">
        <f aca="false">IF(C44=" "," ",IF(сводный!B60=0," ",сводный!B60))</f>
        <v>967</v>
      </c>
      <c r="C44" s="17" t="str">
        <f aca="false">IF(сводный!H60=0," ",IF(OR(сводный!D60&lt;1978,сводный!D60&gt;2003)," ",IF(сводный!E60="м"," ",IF(сводный!C60=0," ",сводный!C60))))</f>
        <v>Евдокименко Валерия</v>
      </c>
      <c r="D44" s="16" t="n">
        <f aca="false">IF(C44=" "," ",IF(сводный!D60=0," ",сводный!D60))</f>
        <v>2002</v>
      </c>
      <c r="E44" s="16" t="str">
        <f aca="false">IF(C44=" "," ",IF(сводный!F60=0," ",сводный!F60))</f>
        <v>Шлиссельбург</v>
      </c>
      <c r="F44" s="16" t="str">
        <f aca="false">IF(C44=" "," ",IF(сводный!G60=0," ",сводный!G60))</f>
        <v>ШСОШ-1</v>
      </c>
      <c r="G44" s="31" t="n">
        <v>0.000175925925925926</v>
      </c>
      <c r="H44" s="25" t="str">
        <f aca="false">IF(AND(D44&gt;=1978,D44&lt;=1998),"Ж19",IF(AND(D44&gt;=1999,D44&lt;=2001),"Д18",IF(AND(D44&gt;=2002,D44&lt;=2003),"Д15","")))</f>
        <v>Д15</v>
      </c>
      <c r="I44" s="16" t="n">
        <v>2</v>
      </c>
    </row>
    <row r="45" customFormat="false" ht="12.75" hidden="true" customHeight="true" outlineLevel="0" collapsed="false">
      <c r="A45" s="15"/>
      <c r="B45" s="16" t="str">
        <f aca="false">IF(C45=" "," ",IF(сводный!B45=0," ",сводный!B45))</f>
        <v> </v>
      </c>
      <c r="C45" s="17" t="str">
        <f aca="false">IF(сводный!H45=0," ",IF(OR(сводный!D45&lt;1978,сводный!D45&gt;2003)," ",IF(сводный!E45="м"," ",IF(сводный!C45=0," ",сводный!C45))))</f>
        <v> </v>
      </c>
      <c r="D45" s="16" t="str">
        <f aca="false">IF(C45=" "," ",IF(сводный!D45=0," ",сводный!D45))</f>
        <v> </v>
      </c>
      <c r="E45" s="16" t="str">
        <f aca="false">IF(C45=" "," ",IF(сводный!F45=0," ",сводный!F45))</f>
        <v> </v>
      </c>
      <c r="F45" s="16" t="str">
        <f aca="false">IF(C45=" "," ",IF(сводный!G45=0," ",сводный!G45))</f>
        <v> </v>
      </c>
      <c r="G45" s="31"/>
      <c r="H45" s="25" t="str">
        <f aca="false">IF(AND(D45&gt;=1978,D45&lt;=1998),"Ж19",IF(AND(D45&gt;=1999,D45&lt;=2001),"Д18",IF(AND(D45&gt;=2002,D45&lt;=2003),"Д15","")))</f>
        <v/>
      </c>
      <c r="I45" s="16"/>
    </row>
    <row r="46" customFormat="false" ht="12.75" hidden="true" customHeight="true" outlineLevel="0" collapsed="false">
      <c r="A46" s="15"/>
      <c r="B46" s="16" t="str">
        <f aca="false">IF(C46=" "," ",IF(сводный!B46=0," ",сводный!B46))</f>
        <v> </v>
      </c>
      <c r="C46" s="17" t="str">
        <f aca="false">IF(сводный!H46=0," ",IF(OR(сводный!D46&lt;1978,сводный!D46&gt;2003)," ",IF(сводный!E46="м"," ",IF(сводный!C46=0," ",сводный!C46))))</f>
        <v> </v>
      </c>
      <c r="D46" s="16" t="str">
        <f aca="false">IF(C46=" "," ",IF(сводный!D46=0," ",сводный!D46))</f>
        <v> </v>
      </c>
      <c r="E46" s="16" t="str">
        <f aca="false">IF(C46=" "," ",IF(сводный!F46=0," ",сводный!F46))</f>
        <v> </v>
      </c>
      <c r="F46" s="16" t="str">
        <f aca="false">IF(C46=" "," ",IF(сводный!G46=0," ",сводный!G46))</f>
        <v> </v>
      </c>
      <c r="G46" s="31"/>
      <c r="H46" s="25" t="str">
        <f aca="false">IF(AND(D46&gt;=1978,D46&lt;=1998),"Ж19",IF(AND(D46&gt;=1999,D46&lt;=2001),"Д18",IF(AND(D46&gt;=2002,D46&lt;=2003),"Д15","")))</f>
        <v/>
      </c>
      <c r="I46" s="16"/>
    </row>
    <row r="47" customFormat="false" ht="12.75" hidden="true" customHeight="true" outlineLevel="0" collapsed="false">
      <c r="A47" s="15"/>
      <c r="B47" s="16" t="str">
        <f aca="false">IF(C47=" "," ",IF(сводный!B47=0," ",сводный!B47))</f>
        <v> </v>
      </c>
      <c r="C47" s="17" t="str">
        <f aca="false">IF(сводный!H47=0," ",IF(OR(сводный!D47&lt;1978,сводный!D47&gt;2003)," ",IF(сводный!E47="м"," ",IF(сводный!C47=0," ",сводный!C47))))</f>
        <v> </v>
      </c>
      <c r="D47" s="16" t="str">
        <f aca="false">IF(C47=" "," ",IF(сводный!D47=0," ",сводный!D47))</f>
        <v> </v>
      </c>
      <c r="E47" s="16" t="str">
        <f aca="false">IF(C47=" "," ",IF(сводный!F47=0," ",сводный!F47))</f>
        <v> </v>
      </c>
      <c r="F47" s="16" t="str">
        <f aca="false">IF(C47=" "," ",IF(сводный!G47=0," ",сводный!G47))</f>
        <v> </v>
      </c>
      <c r="G47" s="31"/>
      <c r="H47" s="25" t="str">
        <f aca="false">IF(AND(D47&gt;=1978,D47&lt;=1998),"Ж19",IF(AND(D47&gt;=1999,D47&lt;=2001),"Д18",IF(AND(D47&gt;=2002,D47&lt;=2003),"Д15","")))</f>
        <v/>
      </c>
      <c r="I47" s="16"/>
    </row>
    <row r="48" customFormat="false" ht="12.75" hidden="true" customHeight="true" outlineLevel="0" collapsed="false">
      <c r="A48" s="15"/>
      <c r="B48" s="16" t="str">
        <f aca="false">IF(C48=" "," ",IF(сводный!B48=0," ",сводный!B48))</f>
        <v> </v>
      </c>
      <c r="C48" s="17" t="str">
        <f aca="false">IF(сводный!H48=0," ",IF(OR(сводный!D48&lt;1978,сводный!D48&gt;2003)," ",IF(сводный!E48="м"," ",IF(сводный!C48=0," ",сводный!C48))))</f>
        <v> </v>
      </c>
      <c r="D48" s="16" t="str">
        <f aca="false">IF(C48=" "," ",IF(сводный!D48=0," ",сводный!D48))</f>
        <v> </v>
      </c>
      <c r="E48" s="16" t="str">
        <f aca="false">IF(C48=" "," ",IF(сводный!F48=0," ",сводный!F48))</f>
        <v> </v>
      </c>
      <c r="F48" s="16" t="str">
        <f aca="false">IF(C48=" "," ",IF(сводный!G48=0," ",сводный!G48))</f>
        <v> </v>
      </c>
      <c r="G48" s="31"/>
      <c r="H48" s="25" t="str">
        <f aca="false">IF(AND(D48&gt;=1978,D48&lt;=1998),"Ж19",IF(AND(D48&gt;=1999,D48&lt;=2001),"Д18",IF(AND(D48&gt;=2002,D48&lt;=2003),"Д15","")))</f>
        <v/>
      </c>
      <c r="I48" s="16"/>
    </row>
    <row r="49" customFormat="false" ht="12.75" hidden="true" customHeight="true" outlineLevel="0" collapsed="false">
      <c r="A49" s="15"/>
      <c r="B49" s="16" t="str">
        <f aca="false">IF(C49=" "," ",IF(сводный!B49=0," ",сводный!B49))</f>
        <v> </v>
      </c>
      <c r="C49" s="17" t="str">
        <f aca="false">IF(сводный!H49=0," ",IF(OR(сводный!D49&lt;1978,сводный!D49&gt;2003)," ",IF(сводный!E49="м"," ",IF(сводный!C49=0," ",сводный!C49))))</f>
        <v> </v>
      </c>
      <c r="D49" s="16" t="str">
        <f aca="false">IF(C49=" "," ",IF(сводный!D49=0," ",сводный!D49))</f>
        <v> </v>
      </c>
      <c r="E49" s="16" t="str">
        <f aca="false">IF(C49=" "," ",IF(сводный!F49=0," ",сводный!F49))</f>
        <v> </v>
      </c>
      <c r="F49" s="16" t="str">
        <f aca="false">IF(C49=" "," ",IF(сводный!G49=0," ",сводный!G49))</f>
        <v> </v>
      </c>
      <c r="G49" s="31"/>
      <c r="H49" s="25" t="str">
        <f aca="false">IF(AND(D49&gt;=1978,D49&lt;=1998),"Ж19",IF(AND(D49&gt;=1999,D49&lt;=2001),"Д18",IF(AND(D49&gt;=2002,D49&lt;=2003),"Д15","")))</f>
        <v/>
      </c>
      <c r="I49" s="16"/>
    </row>
    <row r="50" customFormat="false" ht="12.75" hidden="true" customHeight="true" outlineLevel="0" collapsed="false">
      <c r="A50" s="15"/>
      <c r="B50" s="16" t="str">
        <f aca="false">IF(C50=" "," ",IF(сводный!B50=0," ",сводный!B50))</f>
        <v> </v>
      </c>
      <c r="C50" s="17" t="str">
        <f aca="false">IF(сводный!H50=0," ",IF(OR(сводный!D50&lt;1978,сводный!D50&gt;2003)," ",IF(сводный!E50="м"," ",IF(сводный!C50=0," ",сводный!C50))))</f>
        <v> </v>
      </c>
      <c r="D50" s="16" t="str">
        <f aca="false">IF(C50=" "," ",IF(сводный!D50=0," ",сводный!D50))</f>
        <v> </v>
      </c>
      <c r="E50" s="16" t="str">
        <f aca="false">IF(C50=" "," ",IF(сводный!F50=0," ",сводный!F50))</f>
        <v> </v>
      </c>
      <c r="F50" s="16" t="str">
        <f aca="false">IF(C50=" "," ",IF(сводный!G50=0," ",сводный!G50))</f>
        <v> </v>
      </c>
      <c r="G50" s="31"/>
      <c r="H50" s="25" t="str">
        <f aca="false">IF(AND(D50&gt;=1978,D50&lt;=1998),"Ж19",IF(AND(D50&gt;=1999,D50&lt;=2001),"Д18",IF(AND(D50&gt;=2002,D50&lt;=2003),"Д15","")))</f>
        <v/>
      </c>
      <c r="I50" s="16"/>
    </row>
    <row r="51" customFormat="false" ht="12.75" hidden="true" customHeight="true" outlineLevel="0" collapsed="false">
      <c r="A51" s="15"/>
      <c r="B51" s="16" t="str">
        <f aca="false">IF(C51=" "," ",IF(сводный!B51=0," ",сводный!B51))</f>
        <v> </v>
      </c>
      <c r="C51" s="17" t="str">
        <f aca="false">IF(сводный!H51=0," ",IF(OR(сводный!D51&lt;1978,сводный!D51&gt;2003)," ",IF(сводный!E51="м"," ",IF(сводный!C51=0," ",сводный!C51))))</f>
        <v> </v>
      </c>
      <c r="D51" s="16" t="str">
        <f aca="false">IF(C51=" "," ",IF(сводный!D51=0," ",сводный!D51))</f>
        <v> </v>
      </c>
      <c r="E51" s="16" t="str">
        <f aca="false">IF(C51=" "," ",IF(сводный!F51=0," ",сводный!F51))</f>
        <v> </v>
      </c>
      <c r="F51" s="16" t="str">
        <f aca="false">IF(C51=" "," ",IF(сводный!G51=0," ",сводный!G51))</f>
        <v> </v>
      </c>
      <c r="G51" s="31"/>
      <c r="H51" s="25" t="str">
        <f aca="false">IF(AND(D51&gt;=1978,D51&lt;=1998),"Ж19",IF(AND(D51&gt;=1999,D51&lt;=2001),"Д18",IF(AND(D51&gt;=2002,D51&lt;=2003),"Д15","")))</f>
        <v/>
      </c>
      <c r="I51" s="16"/>
    </row>
    <row r="52" customFormat="false" ht="12.75" hidden="true" customHeight="true" outlineLevel="0" collapsed="false">
      <c r="A52" s="15"/>
      <c r="B52" s="16" t="str">
        <f aca="false">IF(C52=" "," ",IF(сводный!B52=0," ",сводный!B52))</f>
        <v> </v>
      </c>
      <c r="C52" s="17" t="str">
        <f aca="false">IF(сводный!H52=0," ",IF(OR(сводный!D52&lt;1978,сводный!D52&gt;2003)," ",IF(сводный!E52="м"," ",IF(сводный!C52=0," ",сводный!C52))))</f>
        <v> </v>
      </c>
      <c r="D52" s="16" t="str">
        <f aca="false">IF(C52=" "," ",IF(сводный!D52=0," ",сводный!D52))</f>
        <v> </v>
      </c>
      <c r="E52" s="16" t="str">
        <f aca="false">IF(C52=" "," ",IF(сводный!F52=0," ",сводный!F52))</f>
        <v> </v>
      </c>
      <c r="F52" s="16" t="str">
        <f aca="false">IF(C52=" "," ",IF(сводный!G52=0," ",сводный!G52))</f>
        <v> </v>
      </c>
      <c r="G52" s="31"/>
      <c r="H52" s="25" t="str">
        <f aca="false">IF(AND(D52&gt;=1978,D52&lt;=1998),"Ж19",IF(AND(D52&gt;=1999,D52&lt;=2001),"Д18",IF(AND(D52&gt;=2002,D52&lt;=2003),"Д15","")))</f>
        <v/>
      </c>
      <c r="I52" s="16"/>
    </row>
    <row r="53" customFormat="false" ht="12.75" hidden="true" customHeight="true" outlineLevel="0" collapsed="false">
      <c r="A53" s="15"/>
      <c r="B53" s="16" t="str">
        <f aca="false">IF(C53=" "," ",IF(сводный!B53=0," ",сводный!B53))</f>
        <v> </v>
      </c>
      <c r="C53" s="17" t="str">
        <f aca="false">IF(сводный!H53=0," ",IF(OR(сводный!D53&lt;1978,сводный!D53&gt;2003)," ",IF(сводный!E53="м"," ",IF(сводный!C53=0," ",сводный!C53))))</f>
        <v> </v>
      </c>
      <c r="D53" s="16" t="str">
        <f aca="false">IF(C53=" "," ",IF(сводный!D53=0," ",сводный!D53))</f>
        <v> </v>
      </c>
      <c r="E53" s="16" t="str">
        <f aca="false">IF(C53=" "," ",IF(сводный!F53=0," ",сводный!F53))</f>
        <v> </v>
      </c>
      <c r="F53" s="16" t="str">
        <f aca="false">IF(C53=" "," ",IF(сводный!G53=0," ",сводный!G53))</f>
        <v> </v>
      </c>
      <c r="G53" s="31"/>
      <c r="H53" s="25" t="str">
        <f aca="false">IF(AND(D53&gt;=1978,D53&lt;=1998),"Ж19",IF(AND(D53&gt;=1999,D53&lt;=2001),"Д18",IF(AND(D53&gt;=2002,D53&lt;=2003),"Д15","")))</f>
        <v/>
      </c>
      <c r="I53" s="16"/>
    </row>
    <row r="54" customFormat="false" ht="12.75" hidden="true" customHeight="true" outlineLevel="0" collapsed="false">
      <c r="A54" s="15"/>
      <c r="B54" s="16" t="str">
        <f aca="false">IF(C54=" "," ",IF(сводный!B54=0," ",сводный!B54))</f>
        <v> </v>
      </c>
      <c r="C54" s="17" t="str">
        <f aca="false">IF(сводный!H54=0," ",IF(OR(сводный!D54&lt;1978,сводный!D54&gt;2003)," ",IF(сводный!E54="м"," ",IF(сводный!C54=0," ",сводный!C54))))</f>
        <v> </v>
      </c>
      <c r="D54" s="16" t="str">
        <f aca="false">IF(C54=" "," ",IF(сводный!D54=0," ",сводный!D54))</f>
        <v> </v>
      </c>
      <c r="E54" s="16" t="str">
        <f aca="false">IF(C54=" "," ",IF(сводный!F54=0," ",сводный!F54))</f>
        <v> </v>
      </c>
      <c r="F54" s="16" t="str">
        <f aca="false">IF(C54=" "," ",IF(сводный!G54=0," ",сводный!G54))</f>
        <v> </v>
      </c>
      <c r="G54" s="31"/>
      <c r="H54" s="25" t="str">
        <f aca="false">IF(AND(D54&gt;=1978,D54&lt;=1998),"Ж19",IF(AND(D54&gt;=1999,D54&lt;=2001),"Д18",IF(AND(D54&gt;=2002,D54&lt;=2003),"Д15","")))</f>
        <v/>
      </c>
      <c r="I54" s="16"/>
    </row>
    <row r="55" customFormat="false" ht="12.75" hidden="true" customHeight="true" outlineLevel="0" collapsed="false">
      <c r="A55" s="15"/>
      <c r="B55" s="16" t="str">
        <f aca="false">IF(C55=" "," ",IF(сводный!B55=0," ",сводный!B55))</f>
        <v> </v>
      </c>
      <c r="C55" s="17" t="str">
        <f aca="false">IF(сводный!H55=0," ",IF(OR(сводный!D55&lt;1978,сводный!D55&gt;2003)," ",IF(сводный!E55="м"," ",IF(сводный!C55=0," ",сводный!C55))))</f>
        <v> </v>
      </c>
      <c r="D55" s="16" t="str">
        <f aca="false">IF(C55=" "," ",IF(сводный!D55=0," ",сводный!D55))</f>
        <v> </v>
      </c>
      <c r="E55" s="16" t="str">
        <f aca="false">IF(C55=" "," ",IF(сводный!F55=0," ",сводный!F55))</f>
        <v> </v>
      </c>
      <c r="F55" s="16" t="str">
        <f aca="false">IF(C55=" "," ",IF(сводный!G55=0," ",сводный!G55))</f>
        <v> </v>
      </c>
      <c r="G55" s="31"/>
      <c r="H55" s="25" t="str">
        <f aca="false">IF(AND(D55&gt;=1978,D55&lt;=1998),"Ж19",IF(AND(D55&gt;=1999,D55&lt;=2001),"Д18",IF(AND(D55&gt;=2002,D55&lt;=2003),"Д15","")))</f>
        <v/>
      </c>
      <c r="I55" s="16"/>
    </row>
    <row r="56" customFormat="false" ht="12.75" hidden="true" customHeight="true" outlineLevel="0" collapsed="false">
      <c r="A56" s="15"/>
      <c r="B56" s="16" t="str">
        <f aca="false">IF(C56=" "," ",IF(сводный!B56=0," ",сводный!B56))</f>
        <v> </v>
      </c>
      <c r="C56" s="17" t="str">
        <f aca="false">IF(сводный!H56=0," ",IF(OR(сводный!D56&lt;1978,сводный!D56&gt;2003)," ",IF(сводный!E56="м"," ",IF(сводный!C56=0," ",сводный!C56))))</f>
        <v> </v>
      </c>
      <c r="D56" s="16" t="str">
        <f aca="false">IF(C56=" "," ",IF(сводный!D56=0," ",сводный!D56))</f>
        <v> </v>
      </c>
      <c r="E56" s="16" t="str">
        <f aca="false">IF(C56=" "," ",IF(сводный!F56=0," ",сводный!F56))</f>
        <v> </v>
      </c>
      <c r="F56" s="16" t="str">
        <f aca="false">IF(C56=" "," ",IF(сводный!G56=0," ",сводный!G56))</f>
        <v> </v>
      </c>
      <c r="G56" s="31"/>
      <c r="H56" s="25" t="str">
        <f aca="false">IF(AND(D56&gt;=1978,D56&lt;=1998),"Ж19",IF(AND(D56&gt;=1999,D56&lt;=2001),"Д18",IF(AND(D56&gt;=2002,D56&lt;=2003),"Д15","")))</f>
        <v/>
      </c>
      <c r="I56" s="16"/>
    </row>
    <row r="57" customFormat="false" ht="12.75" hidden="true" customHeight="true" outlineLevel="0" collapsed="false">
      <c r="A57" s="15"/>
      <c r="B57" s="16" t="str">
        <f aca="false">IF(C57=" "," ",IF(сводный!B57=0," ",сводный!B57))</f>
        <v> </v>
      </c>
      <c r="C57" s="17" t="str">
        <f aca="false">IF(сводный!H57=0," ",IF(OR(сводный!D57&lt;1978,сводный!D57&gt;2003)," ",IF(сводный!E57="м"," ",IF(сводный!C57=0," ",сводный!C57))))</f>
        <v> </v>
      </c>
      <c r="D57" s="16" t="str">
        <f aca="false">IF(C57=" "," ",IF(сводный!D57=0," ",сводный!D57))</f>
        <v> </v>
      </c>
      <c r="E57" s="16" t="str">
        <f aca="false">IF(C57=" "," ",IF(сводный!F57=0," ",сводный!F57))</f>
        <v> </v>
      </c>
      <c r="F57" s="16" t="str">
        <f aca="false">IF(C57=" "," ",IF(сводный!G57=0," ",сводный!G57))</f>
        <v> </v>
      </c>
      <c r="G57" s="31"/>
      <c r="H57" s="25" t="str">
        <f aca="false">IF(AND(D57&gt;=1978,D57&lt;=1998),"Ж19",IF(AND(D57&gt;=1999,D57&lt;=2001),"Д18",IF(AND(D57&gt;=2002,D57&lt;=2003),"Д15","")))</f>
        <v/>
      </c>
      <c r="I57" s="16"/>
    </row>
    <row r="58" customFormat="false" ht="12.75" hidden="true" customHeight="true" outlineLevel="0" collapsed="false">
      <c r="A58" s="15"/>
      <c r="B58" s="16" t="str">
        <f aca="false">IF(C58=" "," ",IF(сводный!B58=0," ",сводный!B58))</f>
        <v> </v>
      </c>
      <c r="C58" s="17" t="str">
        <f aca="false">IF(сводный!H58=0," ",IF(OR(сводный!D58&lt;1978,сводный!D58&gt;2003)," ",IF(сводный!E58="м"," ",IF(сводный!C58=0," ",сводный!C58))))</f>
        <v> </v>
      </c>
      <c r="D58" s="16" t="str">
        <f aca="false">IF(C58=" "," ",IF(сводный!D58=0," ",сводный!D58))</f>
        <v> </v>
      </c>
      <c r="E58" s="16" t="str">
        <f aca="false">IF(C58=" "," ",IF(сводный!F58=0," ",сводный!F58))</f>
        <v> </v>
      </c>
      <c r="F58" s="16" t="str">
        <f aca="false">IF(C58=" "," ",IF(сводный!G58=0," ",сводный!G58))</f>
        <v> </v>
      </c>
      <c r="G58" s="31"/>
      <c r="H58" s="25" t="str">
        <f aca="false">IF(AND(D58&gt;=1978,D58&lt;=1998),"Ж19",IF(AND(D58&gt;=1999,D58&lt;=2001),"Д18",IF(AND(D58&gt;=2002,D58&lt;=2003),"Д15","")))</f>
        <v/>
      </c>
      <c r="I58" s="16"/>
    </row>
    <row r="59" customFormat="false" ht="12.75" hidden="true" customHeight="true" outlineLevel="0" collapsed="false">
      <c r="A59" s="15"/>
      <c r="B59" s="16" t="str">
        <f aca="false">IF(C59=" "," ",IF(сводный!B59=0," ",сводный!B59))</f>
        <v> </v>
      </c>
      <c r="C59" s="17" t="str">
        <f aca="false">IF(сводный!H59=0," ",IF(OR(сводный!D59&lt;1978,сводный!D59&gt;2003)," ",IF(сводный!E59="м"," ",IF(сводный!C59=0," ",сводный!C59))))</f>
        <v> </v>
      </c>
      <c r="D59" s="16" t="str">
        <f aca="false">IF(C59=" "," ",IF(сводный!D59=0," ",сводный!D59))</f>
        <v> </v>
      </c>
      <c r="E59" s="16" t="str">
        <f aca="false">IF(C59=" "," ",IF(сводный!F59=0," ",сводный!F59))</f>
        <v> </v>
      </c>
      <c r="F59" s="16" t="str">
        <f aca="false">IF(C59=" "," ",IF(сводный!G59=0," ",сводный!G59))</f>
        <v> </v>
      </c>
      <c r="G59" s="31"/>
      <c r="H59" s="25" t="str">
        <f aca="false">IF(AND(D59&gt;=1978,D59&lt;=1998),"Ж19",IF(AND(D59&gt;=1999,D59&lt;=2001),"Д18",IF(AND(D59&gt;=2002,D59&lt;=2003),"Д15","")))</f>
        <v/>
      </c>
      <c r="I59" s="16"/>
    </row>
    <row r="60" customFormat="false" ht="12.75" hidden="false" customHeight="true" outlineLevel="0" collapsed="false">
      <c r="A60" s="15" t="n">
        <v>4</v>
      </c>
      <c r="B60" s="16" t="n">
        <f aca="false">IF(C60=" "," ",IF(сводный!B41=0," ",сводный!B41))</f>
        <v>773</v>
      </c>
      <c r="C60" s="17" t="str">
        <f aca="false">IF(сводный!H41=0," ",IF(OR(сводный!D41&lt;1978,сводный!D41&gt;2003)," ",IF(сводный!E41="м"," ",IF(сводный!C41=0," ",сводный!C41))))</f>
        <v>Кузьмина Виктория</v>
      </c>
      <c r="D60" s="16" t="n">
        <f aca="false">IF(C60=" "," ",IF(сводный!D41=0," ",сводный!D41))</f>
        <v>1999</v>
      </c>
      <c r="E60" s="16" t="str">
        <f aca="false">IF(C60=" "," ",IF(сводный!F41=0," ",сводный!F41))</f>
        <v>Шлиссельбург</v>
      </c>
      <c r="F60" s="16" t="str">
        <f aca="false">IF(C60=" "," ",IF(сводный!G41=0," ",сводный!G41))</f>
        <v>ШСОШ-1</v>
      </c>
      <c r="G60" s="31" t="n">
        <v>0.000178240740740741</v>
      </c>
      <c r="H60" s="25" t="str">
        <f aca="false">IF(AND(D60&gt;=1978,D60&lt;=1998),"Ж19",IF(AND(D60&gt;=1999,D60&lt;=2001),"Д18",IF(AND(D60&gt;=2002,D60&lt;=2003),"Д15","")))</f>
        <v>Д18</v>
      </c>
      <c r="I60" s="16" t="n">
        <v>1</v>
      </c>
    </row>
    <row r="61" customFormat="false" ht="12.75" hidden="true" customHeight="true" outlineLevel="0" collapsed="false">
      <c r="A61" s="15"/>
      <c r="B61" s="16" t="str">
        <f aca="false">IF(C61=" "," ",IF(сводный!B61=0," ",сводный!B61))</f>
        <v> </v>
      </c>
      <c r="C61" s="17" t="str">
        <f aca="false">IF(сводный!H61=0," ",IF(OR(сводный!D61&lt;1978,сводный!D61&gt;2003)," ",IF(сводный!E61="м"," ",IF(сводный!C61=0," ",сводный!C61))))</f>
        <v> </v>
      </c>
      <c r="D61" s="16" t="str">
        <f aca="false">IF(C61=" "," ",IF(сводный!D61=0," ",сводный!D61))</f>
        <v> </v>
      </c>
      <c r="E61" s="16" t="str">
        <f aca="false">IF(C61=" "," ",IF(сводный!F61=0," ",сводный!F61))</f>
        <v> </v>
      </c>
      <c r="F61" s="16" t="str">
        <f aca="false">IF(C61=" "," ",IF(сводный!G61=0," ",сводный!G61))</f>
        <v> </v>
      </c>
      <c r="G61" s="31"/>
      <c r="H61" s="25" t="str">
        <f aca="false">IF(AND(D61&gt;=1978,D61&lt;=1998),"Ж19",IF(AND(D61&gt;=1999,D61&lt;=2001),"Д18",IF(AND(D61&gt;=2002,D61&lt;=2003),"Д15","")))</f>
        <v/>
      </c>
      <c r="I61" s="16"/>
    </row>
    <row r="62" customFormat="false" ht="12.75" hidden="false" customHeight="true" outlineLevel="0" collapsed="false">
      <c r="A62" s="15" t="n">
        <v>5</v>
      </c>
      <c r="B62" s="16" t="n">
        <f aca="false">IF(C62=" "," ",IF(сводный!B44=0," ",сводный!B44))</f>
        <v>771</v>
      </c>
      <c r="C62" s="17" t="str">
        <f aca="false">IF(сводный!H44=0," ",IF(OR(сводный!D44&lt;1978,сводный!D44&gt;2003)," ",IF(сводный!E44="м"," ",IF(сводный!C44=0," ",сводный!C44))))</f>
        <v>Егорова Ангелина</v>
      </c>
      <c r="D62" s="16" t="n">
        <f aca="false">IF(C62=" "," ",IF(сводный!D44=0," ",сводный!D44))</f>
        <v>2001</v>
      </c>
      <c r="E62" s="16" t="str">
        <f aca="false">IF(C62=" "," ",IF(сводный!F44=0," ",сводный!F44))</f>
        <v>Шлиссельбург</v>
      </c>
      <c r="F62" s="16" t="str">
        <f aca="false">IF(C62=" "," ",IF(сводный!G44=0," ",сводный!G44))</f>
        <v>ШСОШ-1</v>
      </c>
      <c r="G62" s="31" t="n">
        <v>0.000178240740740741</v>
      </c>
      <c r="H62" s="25" t="str">
        <f aca="false">IF(AND(D62&gt;=1978,D62&lt;=1998),"Ж19",IF(AND(D62&gt;=1999,D62&lt;=2001),"Д18",IF(AND(D62&gt;=2002,D62&lt;=2003),"Д15","")))</f>
        <v>Д18</v>
      </c>
      <c r="I62" s="16" t="n">
        <v>2</v>
      </c>
    </row>
    <row r="63" customFormat="false" ht="12.75" hidden="true" customHeight="true" outlineLevel="0" collapsed="false">
      <c r="A63" s="15"/>
      <c r="B63" s="16" t="str">
        <f aca="false">IF(C63=" "," ",IF(сводный!B63=0," ",сводный!B63))</f>
        <v> </v>
      </c>
      <c r="C63" s="17" t="str">
        <f aca="false">IF(сводный!H63=0," ",IF(OR(сводный!D63&lt;1978,сводный!D63&gt;2003)," ",IF(сводный!E63="м"," ",IF(сводный!C63=0," ",сводный!C63))))</f>
        <v> </v>
      </c>
      <c r="D63" s="16" t="str">
        <f aca="false">IF(C63=" "," ",IF(сводный!D63=0," ",сводный!D63))</f>
        <v> </v>
      </c>
      <c r="E63" s="16" t="str">
        <f aca="false">IF(C63=" "," ",IF(сводный!F63=0," ",сводный!F63))</f>
        <v> </v>
      </c>
      <c r="F63" s="16" t="str">
        <f aca="false">IF(C63=" "," ",IF(сводный!G63=0," ",сводный!G63))</f>
        <v> </v>
      </c>
      <c r="G63" s="31"/>
      <c r="H63" s="25" t="str">
        <f aca="false">IF(AND(D63&gt;=1978,D63&lt;=1998),"Ж19",IF(AND(D63&gt;=1999,D63&lt;=2001),"Д18",IF(AND(D63&gt;=2002,D63&lt;=2003),"Д15","")))</f>
        <v/>
      </c>
      <c r="I63" s="16"/>
    </row>
    <row r="64" customFormat="false" ht="12.75" hidden="true" customHeight="true" outlineLevel="0" collapsed="false">
      <c r="A64" s="15"/>
      <c r="B64" s="16" t="str">
        <f aca="false">IF(C64=" "," ",IF(сводный!B64=0," ",сводный!B64))</f>
        <v> </v>
      </c>
      <c r="C64" s="17" t="str">
        <f aca="false">IF(сводный!H64=0," ",IF(OR(сводный!D64&lt;1978,сводный!D64&gt;2003)," ",IF(сводный!E64="м"," ",IF(сводный!C64=0," ",сводный!C64))))</f>
        <v> </v>
      </c>
      <c r="D64" s="16" t="str">
        <f aca="false">IF(C64=" "," ",IF(сводный!D64=0," ",сводный!D64))</f>
        <v> </v>
      </c>
      <c r="E64" s="16" t="str">
        <f aca="false">IF(C64=" "," ",IF(сводный!F64=0," ",сводный!F64))</f>
        <v> </v>
      </c>
      <c r="F64" s="16" t="str">
        <f aca="false">IF(C64=" "," ",IF(сводный!G64=0," ",сводный!G64))</f>
        <v> </v>
      </c>
      <c r="G64" s="31"/>
      <c r="H64" s="25" t="str">
        <f aca="false">IF(AND(D64&gt;=1978,D64&lt;=1998),"Ж19",IF(AND(D64&gt;=1999,D64&lt;=2001),"Д18",IF(AND(D64&gt;=2002,D64&lt;=2003),"Д15","")))</f>
        <v/>
      </c>
      <c r="I64" s="16"/>
    </row>
    <row r="65" customFormat="false" ht="12.75" hidden="true" customHeight="true" outlineLevel="0" collapsed="false">
      <c r="A65" s="15"/>
      <c r="B65" s="16" t="str">
        <f aca="false">IF(C65=" "," ",IF(сводный!B65=0," ",сводный!B65))</f>
        <v> </v>
      </c>
      <c r="C65" s="17" t="str">
        <f aca="false">IF(сводный!H65=0," ",IF(OR(сводный!D65&lt;1978,сводный!D65&gt;2003)," ",IF(сводный!E65="м"," ",IF(сводный!C65=0," ",сводный!C65))))</f>
        <v> </v>
      </c>
      <c r="D65" s="16" t="str">
        <f aca="false">IF(C65=" "," ",IF(сводный!D65=0," ",сводный!D65))</f>
        <v> </v>
      </c>
      <c r="E65" s="16" t="str">
        <f aca="false">IF(C65=" "," ",IF(сводный!F65=0," ",сводный!F65))</f>
        <v> </v>
      </c>
      <c r="F65" s="16" t="str">
        <f aca="false">IF(C65=" "," ",IF(сводный!G65=0," ",сводный!G65))</f>
        <v> </v>
      </c>
      <c r="G65" s="31"/>
      <c r="H65" s="25" t="str">
        <f aca="false">IF(AND(D65&gt;=1978,D65&lt;=1998),"Ж19",IF(AND(D65&gt;=1999,D65&lt;=2001),"Д18",IF(AND(D65&gt;=2002,D65&lt;=2003),"Д15","")))</f>
        <v/>
      </c>
      <c r="I65" s="16"/>
    </row>
    <row r="66" customFormat="false" ht="12.75" hidden="false" customHeight="true" outlineLevel="0" collapsed="false">
      <c r="A66" s="15" t="n">
        <v>6</v>
      </c>
      <c r="B66" s="16" t="n">
        <f aca="false">IF(C66=" "," ",IF(сводный!B42=0," ",сводный!B42))</f>
        <v>950</v>
      </c>
      <c r="C66" s="17" t="str">
        <f aca="false">IF(сводный!H42=0," ",IF(OR(сводный!D42&lt;1978,сводный!D42&gt;2003)," ",IF(сводный!E42="м"," ",IF(сводный!C42=0," ",сводный!C42))))</f>
        <v>Аверченко Анастасия</v>
      </c>
      <c r="D66" s="16" t="n">
        <f aca="false">IF(C66=" "," ",IF(сводный!D42=0," ",сводный!D42))</f>
        <v>2001</v>
      </c>
      <c r="E66" s="16" t="str">
        <f aca="false">IF(C66=" "," ",IF(сводный!F42=0," ",сводный!F42))</f>
        <v>Шлиссельбург</v>
      </c>
      <c r="F66" s="16" t="str">
        <f aca="false">IF(C66=" "," ",IF(сводный!G42=0," ",сводный!G42))</f>
        <v>ШСОШ-1</v>
      </c>
      <c r="G66" s="31" t="n">
        <v>0.000180555555555556</v>
      </c>
      <c r="H66" s="25" t="str">
        <f aca="false">IF(AND(D66&gt;=1978,D66&lt;=1998),"Ж19",IF(AND(D66&gt;=1999,D66&lt;=2001),"Д18",IF(AND(D66&gt;=2002,D66&lt;=2003),"Д15","")))</f>
        <v>Д18</v>
      </c>
      <c r="I66" s="16" t="n">
        <v>3</v>
      </c>
    </row>
    <row r="67" customFormat="false" ht="12.75" hidden="true" customHeight="true" outlineLevel="0" collapsed="false">
      <c r="A67" s="15"/>
      <c r="B67" s="16" t="str">
        <f aca="false">IF(C67=" "," ",IF(сводный!B67=0," ",сводный!B67))</f>
        <v> </v>
      </c>
      <c r="C67" s="17" t="str">
        <f aca="false">IF(сводный!H67=0," ",IF(OR(сводный!D67&lt;1978,сводный!D67&gt;2003)," ",IF(сводный!E67="м"," ",IF(сводный!C67=0," ",сводный!C67))))</f>
        <v> </v>
      </c>
      <c r="D67" s="16" t="str">
        <f aca="false">IF(C67=" "," ",IF(сводный!D67=0," ",сводный!D67))</f>
        <v> </v>
      </c>
      <c r="E67" s="16" t="str">
        <f aca="false">IF(C67=" "," ",IF(сводный!F67=0," ",сводный!F67))</f>
        <v> </v>
      </c>
      <c r="F67" s="16" t="str">
        <f aca="false">IF(C67=" "," ",IF(сводный!G67=0," ",сводный!G67))</f>
        <v> </v>
      </c>
      <c r="G67" s="31"/>
      <c r="H67" s="25" t="str">
        <f aca="false">IF(AND(D67&gt;=1978,D67&lt;=1998),"Ж19",IF(AND(D67&gt;=1999,D67&lt;=2001),"Д18",IF(AND(D67&gt;=2002,D67&lt;=2003),"Д15","")))</f>
        <v/>
      </c>
      <c r="I67" s="16"/>
    </row>
    <row r="68" customFormat="false" ht="12.75" hidden="false" customHeight="true" outlineLevel="0" collapsed="false">
      <c r="A68" s="15" t="n">
        <v>7</v>
      </c>
      <c r="B68" s="16" t="n">
        <f aca="false">IF(C68=" "," ",IF(сводный!B66=0," ",сводный!B66))</f>
        <v>758</v>
      </c>
      <c r="C68" s="17" t="str">
        <f aca="false">IF(сводный!H66=0," ",IF(OR(сводный!D66&lt;1978,сводный!D66&gt;2003)," ",IF(сводный!E66="м"," ",IF(сводный!C66=0," ",сводный!C66))))</f>
        <v>Московская Арина</v>
      </c>
      <c r="D68" s="16" t="n">
        <f aca="false">IF(C68=" "," ",IF(сводный!D66=0," ",сводный!D66))</f>
        <v>2002</v>
      </c>
      <c r="E68" s="16" t="str">
        <f aca="false">IF(C68=" "," ",IF(сводный!F66=0," ",сводный!F66))</f>
        <v>Шлиссельбург</v>
      </c>
      <c r="F68" s="16" t="str">
        <f aca="false">IF(C68=" "," ",IF(сводный!G66=0," ",сводный!G66))</f>
        <v>ШСОШ-1</v>
      </c>
      <c r="G68" s="31" t="n">
        <v>0.000180555555555556</v>
      </c>
      <c r="H68" s="25" t="str">
        <f aca="false">IF(AND(D68&gt;=1978,D68&lt;=1998),"Ж19",IF(AND(D68&gt;=1999,D68&lt;=2001),"Д18",IF(AND(D68&gt;=2002,D68&lt;=2003),"Д15","")))</f>
        <v>Д15</v>
      </c>
      <c r="I68" s="16" t="n">
        <v>3</v>
      </c>
    </row>
    <row r="69" customFormat="false" ht="12.75" hidden="false" customHeight="true" outlineLevel="0" collapsed="false">
      <c r="A69" s="15" t="n">
        <v>8</v>
      </c>
      <c r="B69" s="16" t="n">
        <f aca="false">IF(C69=" "," ",IF(сводный!B69=0," ",сводный!B69))</f>
        <v>20</v>
      </c>
      <c r="C69" s="17" t="str">
        <f aca="false">IF(сводный!H69=0," ",IF(OR(сводный!D69&lt;1978,сводный!D69&gt;2003)," ",IF(сводный!E69="м"," ",IF(сводный!C69=0," ",сводный!C69))))</f>
        <v>Ткаченко Анастасия</v>
      </c>
      <c r="D69" s="16" t="n">
        <f aca="false">IF(C69=" "," ",IF(сводный!D69=0," ",сводный!D69))</f>
        <v>1999</v>
      </c>
      <c r="E69" s="16" t="str">
        <f aca="false">IF(C69=" "," ",IF(сводный!F69=0," ",сводный!F69))</f>
        <v>Кировск</v>
      </c>
      <c r="F69" s="16" t="str">
        <f aca="false">IF(C69=" "," ",IF(сводный!G69=0," ",сводный!G69))</f>
        <v>КПТ</v>
      </c>
      <c r="G69" s="31" t="n">
        <v>0.000188657407407407</v>
      </c>
      <c r="H69" s="25" t="str">
        <f aca="false">IF(AND(D69&gt;=1978,D69&lt;=1998),"Ж19",IF(AND(D69&gt;=1999,D69&lt;=2001),"Д18",IF(AND(D69&gt;=2002,D69&lt;=2003),"Д15","")))</f>
        <v>Д18</v>
      </c>
      <c r="I69" s="16" t="n">
        <v>4</v>
      </c>
    </row>
    <row r="70" customFormat="false" ht="12.75" hidden="true" customHeight="true" outlineLevel="0" collapsed="false">
      <c r="A70" s="15"/>
      <c r="B70" s="16" t="str">
        <f aca="false">IF(C70=" "," ",IF(сводный!B70=0," ",сводный!B70))</f>
        <v> </v>
      </c>
      <c r="C70" s="17" t="str">
        <f aca="false">IF(сводный!H70=0," ",IF(OR(сводный!D70&lt;1978,сводный!D70&gt;2003)," ",IF(сводный!E70="м"," ",IF(сводный!C70=0," ",сводный!C70))))</f>
        <v> </v>
      </c>
      <c r="D70" s="16" t="str">
        <f aca="false">IF(C70=" "," ",IF(сводный!D70=0," ",сводный!D70))</f>
        <v> </v>
      </c>
      <c r="E70" s="16" t="str">
        <f aca="false">IF(C70=" "," ",IF(сводный!F70=0," ",сводный!F70))</f>
        <v> </v>
      </c>
      <c r="F70" s="16" t="str">
        <f aca="false">IF(C70=" "," ",IF(сводный!G70=0," ",сводный!G70))</f>
        <v> </v>
      </c>
      <c r="G70" s="31"/>
      <c r="H70" s="25" t="str">
        <f aca="false">IF(AND(D70&gt;=1978,D70&lt;=1998),"Ж19",IF(AND(D70&gt;=1999,D70&lt;=2001),"Д18",IF(AND(D70&gt;=2002,D70&lt;=2003),"Д15","")))</f>
        <v/>
      </c>
      <c r="I70" s="16"/>
    </row>
    <row r="71" customFormat="false" ht="12.75" hidden="true" customHeight="true" outlineLevel="0" collapsed="false">
      <c r="A71" s="15"/>
      <c r="B71" s="16" t="str">
        <f aca="false">IF(C71=" "," ",IF(сводный!B71=0," ",сводный!B71))</f>
        <v> </v>
      </c>
      <c r="C71" s="17" t="str">
        <f aca="false">IF(сводный!H71=0," ",IF(OR(сводный!D71&lt;1978,сводный!D71&gt;2003)," ",IF(сводный!E71="м"," ",IF(сводный!C71=0," ",сводный!C71))))</f>
        <v> </v>
      </c>
      <c r="D71" s="16" t="str">
        <f aca="false">IF(C71=" "," ",IF(сводный!D71=0," ",сводный!D71))</f>
        <v> </v>
      </c>
      <c r="E71" s="16" t="str">
        <f aca="false">IF(C71=" "," ",IF(сводный!F71=0," ",сводный!F71))</f>
        <v> </v>
      </c>
      <c r="F71" s="16" t="str">
        <f aca="false">IF(C71=" "," ",IF(сводный!G71=0," ",сводный!G71))</f>
        <v> </v>
      </c>
      <c r="G71" s="31"/>
      <c r="H71" s="25" t="str">
        <f aca="false">IF(AND(D71&gt;=1978,D71&lt;=1998),"Ж19",IF(AND(D71&gt;=1999,D71&lt;=2001),"Д18",IF(AND(D71&gt;=2002,D71&lt;=2003),"Д15","")))</f>
        <v/>
      </c>
      <c r="I71" s="16"/>
    </row>
    <row r="72" customFormat="false" ht="12.75" hidden="true" customHeight="true" outlineLevel="0" collapsed="false">
      <c r="A72" s="15"/>
      <c r="B72" s="16" t="str">
        <f aca="false">IF(C72=" "," ",IF(сводный!B72=0," ",сводный!B72))</f>
        <v> </v>
      </c>
      <c r="C72" s="17" t="str">
        <f aca="false">IF(сводный!H72=0," ",IF(OR(сводный!D72&lt;1978,сводный!D72&gt;2003)," ",IF(сводный!E72="м"," ",IF(сводный!C72=0," ",сводный!C72))))</f>
        <v> </v>
      </c>
      <c r="D72" s="16" t="str">
        <f aca="false">IF(C72=" "," ",IF(сводный!D72=0," ",сводный!D72))</f>
        <v> </v>
      </c>
      <c r="E72" s="16" t="str">
        <f aca="false">IF(C72=" "," ",IF(сводный!F72=0," ",сводный!F72))</f>
        <v> </v>
      </c>
      <c r="F72" s="16" t="str">
        <f aca="false">IF(C72=" "," ",IF(сводный!G72=0," ",сводный!G72))</f>
        <v> </v>
      </c>
      <c r="G72" s="31"/>
      <c r="H72" s="25" t="str">
        <f aca="false">IF(AND(D72&gt;=1978,D72&lt;=1998),"Ж19",IF(AND(D72&gt;=1999,D72&lt;=2001),"Д18",IF(AND(D72&gt;=2002,D72&lt;=2003),"Д15","")))</f>
        <v/>
      </c>
      <c r="I72" s="16"/>
    </row>
    <row r="73" customFormat="false" ht="12.75" hidden="true" customHeight="true" outlineLevel="0" collapsed="false">
      <c r="A73" s="15"/>
      <c r="B73" s="16" t="str">
        <f aca="false">IF(C73=" "," ",IF(сводный!B73=0," ",сводный!B73))</f>
        <v> </v>
      </c>
      <c r="C73" s="17" t="str">
        <f aca="false">IF(сводный!H73=0," ",IF(OR(сводный!D73&lt;1978,сводный!D73&gt;2003)," ",IF(сводный!E73="м"," ",IF(сводный!C73=0," ",сводный!C73))))</f>
        <v> </v>
      </c>
      <c r="D73" s="16" t="str">
        <f aca="false">IF(C73=" "," ",IF(сводный!D73=0," ",сводный!D73))</f>
        <v> </v>
      </c>
      <c r="E73" s="16" t="str">
        <f aca="false">IF(C73=" "," ",IF(сводный!F73=0," ",сводный!F73))</f>
        <v> </v>
      </c>
      <c r="F73" s="16" t="str">
        <f aca="false">IF(C73=" "," ",IF(сводный!G73=0," ",сводный!G73))</f>
        <v> </v>
      </c>
      <c r="G73" s="31"/>
      <c r="H73" s="25" t="str">
        <f aca="false">IF(AND(D73&gt;=1978,D73&lt;=1998),"Ж19",IF(AND(D73&gt;=1999,D73&lt;=2001),"Д18",IF(AND(D73&gt;=2002,D73&lt;=2003),"Д15","")))</f>
        <v/>
      </c>
      <c r="I73" s="16"/>
    </row>
    <row r="74" customFormat="false" ht="12.75" hidden="true" customHeight="true" outlineLevel="0" collapsed="false">
      <c r="A74" s="15"/>
      <c r="B74" s="16" t="str">
        <f aca="false">IF(C74=" "," ",IF(сводный!B74=0," ",сводный!B74))</f>
        <v> </v>
      </c>
      <c r="C74" s="17" t="str">
        <f aca="false">IF(сводный!H74=0," ",IF(OR(сводный!D74&lt;1978,сводный!D74&gt;2003)," ",IF(сводный!E74="м"," ",IF(сводный!C74=0," ",сводный!C74))))</f>
        <v> </v>
      </c>
      <c r="D74" s="16" t="str">
        <f aca="false">IF(C74=" "," ",IF(сводный!D74=0," ",сводный!D74))</f>
        <v> </v>
      </c>
      <c r="E74" s="16" t="str">
        <f aca="false">IF(C74=" "," ",IF(сводный!F74=0," ",сводный!F74))</f>
        <v> </v>
      </c>
      <c r="F74" s="16" t="str">
        <f aca="false">IF(C74=" "," ",IF(сводный!G74=0," ",сводный!G74))</f>
        <v> </v>
      </c>
      <c r="G74" s="31"/>
      <c r="H74" s="25" t="str">
        <f aca="false">IF(AND(D74&gt;=1978,D74&lt;=1998),"Ж19",IF(AND(D74&gt;=1999,D74&lt;=2001),"Д18",IF(AND(D74&gt;=2002,D74&lt;=2003),"Д15","")))</f>
        <v/>
      </c>
      <c r="I74" s="16"/>
    </row>
    <row r="75" customFormat="false" ht="12.75" hidden="true" customHeight="true" outlineLevel="0" collapsed="false">
      <c r="A75" s="15"/>
      <c r="B75" s="16" t="str">
        <f aca="false">IF(C75=" "," ",IF(сводный!B75=0," ",сводный!B75))</f>
        <v> </v>
      </c>
      <c r="C75" s="17" t="str">
        <f aca="false">IF(сводный!H75=0," ",IF(OR(сводный!D75&lt;1978,сводный!D75&gt;2003)," ",IF(сводный!E75="м"," ",IF(сводный!C75=0," ",сводный!C75))))</f>
        <v> </v>
      </c>
      <c r="D75" s="16" t="str">
        <f aca="false">IF(C75=" "," ",IF(сводный!D75=0," ",сводный!D75))</f>
        <v> </v>
      </c>
      <c r="E75" s="16" t="str">
        <f aca="false">IF(C75=" "," ",IF(сводный!F75=0," ",сводный!F75))</f>
        <v> </v>
      </c>
      <c r="F75" s="16" t="str">
        <f aca="false">IF(C75=" "," ",IF(сводный!G75=0," ",сводный!G75))</f>
        <v> </v>
      </c>
      <c r="G75" s="31"/>
      <c r="H75" s="25" t="str">
        <f aca="false">IF(AND(D75&gt;=1978,D75&lt;=1998),"Ж19",IF(AND(D75&gt;=1999,D75&lt;=2001),"Д18",IF(AND(D75&gt;=2002,D75&lt;=2003),"Д15","")))</f>
        <v/>
      </c>
      <c r="I75" s="16"/>
    </row>
    <row r="76" customFormat="false" ht="12.75" hidden="true" customHeight="true" outlineLevel="0" collapsed="false">
      <c r="A76" s="15"/>
      <c r="B76" s="16" t="str">
        <f aca="false">IF(C76=" "," ",IF(сводный!B76=0," ",сводный!B76))</f>
        <v> </v>
      </c>
      <c r="C76" s="17" t="str">
        <f aca="false">IF(сводный!H76=0," ",IF(OR(сводный!D76&lt;1978,сводный!D76&gt;2003)," ",IF(сводный!E76="м"," ",IF(сводный!C76=0," ",сводный!C76))))</f>
        <v> </v>
      </c>
      <c r="D76" s="16" t="str">
        <f aca="false">IF(C76=" "," ",IF(сводный!D76=0," ",сводный!D76))</f>
        <v> </v>
      </c>
      <c r="E76" s="16" t="str">
        <f aca="false">IF(C76=" "," ",IF(сводный!F76=0," ",сводный!F76))</f>
        <v> </v>
      </c>
      <c r="F76" s="16" t="str">
        <f aca="false">IF(C76=" "," ",IF(сводный!G76=0," ",сводный!G76))</f>
        <v> </v>
      </c>
      <c r="G76" s="31"/>
      <c r="H76" s="25" t="str">
        <f aca="false">IF(AND(D76&gt;=1978,D76&lt;=1998),"Ж19",IF(AND(D76&gt;=1999,D76&lt;=2001),"Д18",IF(AND(D76&gt;=2002,D76&lt;=2003),"Д15","")))</f>
        <v/>
      </c>
      <c r="I76" s="16"/>
    </row>
    <row r="77" customFormat="false" ht="12.75" hidden="true" customHeight="true" outlineLevel="0" collapsed="false">
      <c r="A77" s="15"/>
      <c r="B77" s="16" t="str">
        <f aca="false">IF(C77=" "," ",IF(сводный!B77=0," ",сводный!B77))</f>
        <v> </v>
      </c>
      <c r="C77" s="17" t="str">
        <f aca="false">IF(сводный!H77=0," ",IF(OR(сводный!D77&lt;1978,сводный!D77&gt;2003)," ",IF(сводный!E77="м"," ",IF(сводный!C77=0," ",сводный!C77))))</f>
        <v> </v>
      </c>
      <c r="D77" s="16" t="str">
        <f aca="false">IF(C77=" "," ",IF(сводный!D77=0," ",сводный!D77))</f>
        <v> </v>
      </c>
      <c r="E77" s="16" t="str">
        <f aca="false">IF(C77=" "," ",IF(сводный!F77=0," ",сводный!F77))</f>
        <v> </v>
      </c>
      <c r="F77" s="16" t="str">
        <f aca="false">IF(C77=" "," ",IF(сводный!G77=0," ",сводный!G77))</f>
        <v> </v>
      </c>
      <c r="G77" s="31"/>
      <c r="H77" s="25" t="str">
        <f aca="false">IF(AND(D77&gt;=1978,D77&lt;=1998),"Ж19",IF(AND(D77&gt;=1999,D77&lt;=2001),"Д18",IF(AND(D77&gt;=2002,D77&lt;=2003),"Д15","")))</f>
        <v/>
      </c>
      <c r="I77" s="16"/>
    </row>
    <row r="78" customFormat="false" ht="12.75" hidden="true" customHeight="true" outlineLevel="0" collapsed="false">
      <c r="A78" s="15"/>
      <c r="B78" s="16" t="str">
        <f aca="false">IF(C78=" "," ",IF(сводный!B78=0," ",сводный!B78))</f>
        <v> </v>
      </c>
      <c r="C78" s="17" t="str">
        <f aca="false">IF(сводный!H78=0," ",IF(OR(сводный!D78&lt;1978,сводный!D78&gt;2003)," ",IF(сводный!E78="м"," ",IF(сводный!C78=0," ",сводный!C78))))</f>
        <v> </v>
      </c>
      <c r="D78" s="16" t="str">
        <f aca="false">IF(C78=" "," ",IF(сводный!D78=0," ",сводный!D78))</f>
        <v> </v>
      </c>
      <c r="E78" s="16" t="str">
        <f aca="false">IF(C78=" "," ",IF(сводный!F78=0," ",сводный!F78))</f>
        <v> </v>
      </c>
      <c r="F78" s="16" t="str">
        <f aca="false">IF(C78=" "," ",IF(сводный!G78=0," ",сводный!G78))</f>
        <v> </v>
      </c>
      <c r="G78" s="31"/>
      <c r="H78" s="25" t="str">
        <f aca="false">IF(AND(D78&gt;=1978,D78&lt;=1998),"Ж19",IF(AND(D78&gt;=1999,D78&lt;=2001),"Д18",IF(AND(D78&gt;=2002,D78&lt;=2003),"Д15","")))</f>
        <v/>
      </c>
      <c r="I78" s="16"/>
    </row>
    <row r="79" customFormat="false" ht="12.75" hidden="true" customHeight="true" outlineLevel="0" collapsed="false">
      <c r="A79" s="15"/>
      <c r="B79" s="16" t="str">
        <f aca="false">IF(C79=" "," ",IF(сводный!B79=0," ",сводный!B79))</f>
        <v> </v>
      </c>
      <c r="C79" s="17" t="str">
        <f aca="false">IF(сводный!H79=0," ",IF(OR(сводный!D79&lt;1978,сводный!D79&gt;2003)," ",IF(сводный!E79="м"," ",IF(сводный!C79=0," ",сводный!C79))))</f>
        <v> </v>
      </c>
      <c r="D79" s="16" t="str">
        <f aca="false">IF(C79=" "," ",IF(сводный!D79=0," ",сводный!D79))</f>
        <v> </v>
      </c>
      <c r="E79" s="16" t="str">
        <f aca="false">IF(C79=" "," ",IF(сводный!F79=0," ",сводный!F79))</f>
        <v> </v>
      </c>
      <c r="F79" s="16" t="str">
        <f aca="false">IF(C79=" "," ",IF(сводный!G79=0," ",сводный!G79))</f>
        <v> </v>
      </c>
      <c r="G79" s="31"/>
      <c r="H79" s="25" t="str">
        <f aca="false">IF(AND(D79&gt;=1978,D79&lt;=1998),"Ж19",IF(AND(D79&gt;=1999,D79&lt;=2001),"Д18",IF(AND(D79&gt;=2002,D79&lt;=2003),"Д15","")))</f>
        <v/>
      </c>
      <c r="I79" s="16"/>
    </row>
    <row r="80" customFormat="false" ht="12.75" hidden="true" customHeight="true" outlineLevel="0" collapsed="false">
      <c r="A80" s="15"/>
      <c r="B80" s="16" t="str">
        <f aca="false">IF(C80=" "," ",IF(сводный!B80=0," ",сводный!B80))</f>
        <v> </v>
      </c>
      <c r="C80" s="17" t="str">
        <f aca="false">IF(сводный!H80=0," ",IF(OR(сводный!D80&lt;1978,сводный!D80&gt;2003)," ",IF(сводный!E80="м"," ",IF(сводный!C80=0," ",сводный!C80))))</f>
        <v> </v>
      </c>
      <c r="D80" s="16" t="str">
        <f aca="false">IF(C80=" "," ",IF(сводный!D80=0," ",сводный!D80))</f>
        <v> </v>
      </c>
      <c r="E80" s="16" t="str">
        <f aca="false">IF(C80=" "," ",IF(сводный!F80=0," ",сводный!F80))</f>
        <v> </v>
      </c>
      <c r="F80" s="16" t="str">
        <f aca="false">IF(C80=" "," ",IF(сводный!G80=0," ",сводный!G80))</f>
        <v> </v>
      </c>
      <c r="G80" s="31"/>
      <c r="H80" s="25" t="str">
        <f aca="false">IF(AND(D80&gt;=1978,D80&lt;=1998),"Ж19",IF(AND(D80&gt;=1999,D80&lt;=2001),"Д18",IF(AND(D80&gt;=2002,D80&lt;=2003),"Д15","")))</f>
        <v/>
      </c>
      <c r="I80" s="16"/>
    </row>
    <row r="81" customFormat="false" ht="12.75" hidden="true" customHeight="true" outlineLevel="0" collapsed="false">
      <c r="A81" s="15"/>
      <c r="B81" s="16" t="str">
        <f aca="false">IF(C81=" "," ",IF(сводный!B81=0," ",сводный!B81))</f>
        <v> </v>
      </c>
      <c r="C81" s="17" t="str">
        <f aca="false">IF(сводный!H81=0," ",IF(OR(сводный!D81&lt;1978,сводный!D81&gt;2003)," ",IF(сводный!E81="м"," ",IF(сводный!C81=0," ",сводный!C81))))</f>
        <v> </v>
      </c>
      <c r="D81" s="16" t="str">
        <f aca="false">IF(C81=" "," ",IF(сводный!D81=0," ",сводный!D81))</f>
        <v> </v>
      </c>
      <c r="E81" s="16" t="str">
        <f aca="false">IF(C81=" "," ",IF(сводный!F81=0," ",сводный!F81))</f>
        <v> </v>
      </c>
      <c r="F81" s="16" t="str">
        <f aca="false">IF(C81=" "," ",IF(сводный!G81=0," ",сводный!G81))</f>
        <v> </v>
      </c>
      <c r="G81" s="31"/>
      <c r="H81" s="25" t="str">
        <f aca="false">IF(AND(D81&gt;=1978,D81&lt;=1998),"Ж19",IF(AND(D81&gt;=1999,D81&lt;=2001),"Д18",IF(AND(D81&gt;=2002,D81&lt;=2003),"Д15","")))</f>
        <v/>
      </c>
      <c r="I81" s="16"/>
    </row>
    <row r="82" customFormat="false" ht="12.75" hidden="true" customHeight="true" outlineLevel="0" collapsed="false">
      <c r="A82" s="15"/>
      <c r="B82" s="16" t="str">
        <f aca="false">IF(C82=" "," ",IF(сводный!B82=0," ",сводный!B82))</f>
        <v> </v>
      </c>
      <c r="C82" s="17" t="str">
        <f aca="false">IF(сводный!H82=0," ",IF(OR(сводный!D82&lt;1978,сводный!D82&gt;2003)," ",IF(сводный!E82="м"," ",IF(сводный!C82=0," ",сводный!C82))))</f>
        <v> </v>
      </c>
      <c r="D82" s="16" t="str">
        <f aca="false">IF(C82=" "," ",IF(сводный!D82=0," ",сводный!D82))</f>
        <v> </v>
      </c>
      <c r="E82" s="16" t="str">
        <f aca="false">IF(C82=" "," ",IF(сводный!F82=0," ",сводный!F82))</f>
        <v> </v>
      </c>
      <c r="F82" s="16" t="str">
        <f aca="false">IF(C82=" "," ",IF(сводный!G82=0," ",сводный!G82))</f>
        <v> </v>
      </c>
      <c r="G82" s="31"/>
      <c r="H82" s="25" t="str">
        <f aca="false">IF(AND(D82&gt;=1978,D82&lt;=1998),"Ж19",IF(AND(D82&gt;=1999,D82&lt;=2001),"Д18",IF(AND(D82&gt;=2002,D82&lt;=2003),"Д15","")))</f>
        <v/>
      </c>
      <c r="I82" s="16"/>
    </row>
    <row r="83" customFormat="false" ht="12.75" hidden="true" customHeight="true" outlineLevel="0" collapsed="false">
      <c r="A83" s="15"/>
      <c r="B83" s="16" t="str">
        <f aca="false">IF(C83=" "," ",IF(сводный!B83=0," ",сводный!B83))</f>
        <v> </v>
      </c>
      <c r="C83" s="17" t="str">
        <f aca="false">IF(сводный!H83=0," ",IF(OR(сводный!D83&lt;1978,сводный!D83&gt;2003)," ",IF(сводный!E83="м"," ",IF(сводный!C83=0," ",сводный!C83))))</f>
        <v> </v>
      </c>
      <c r="D83" s="16" t="str">
        <f aca="false">IF(C83=" "," ",IF(сводный!D83=0," ",сводный!D83))</f>
        <v> </v>
      </c>
      <c r="E83" s="16" t="str">
        <f aca="false">IF(C83=" "," ",IF(сводный!F83=0," ",сводный!F83))</f>
        <v> </v>
      </c>
      <c r="F83" s="16" t="str">
        <f aca="false">IF(C83=" "," ",IF(сводный!G83=0," ",сводный!G83))</f>
        <v> </v>
      </c>
      <c r="G83" s="31"/>
      <c r="H83" s="25" t="str">
        <f aca="false">IF(AND(D83&gt;=1978,D83&lt;=1998),"Ж19",IF(AND(D83&gt;=1999,D83&lt;=2001),"Д18",IF(AND(D83&gt;=2002,D83&lt;=2003),"Д15","")))</f>
        <v/>
      </c>
      <c r="I83" s="16"/>
    </row>
    <row r="84" customFormat="false" ht="12.75" hidden="true" customHeight="true" outlineLevel="0" collapsed="false">
      <c r="A84" s="15"/>
      <c r="B84" s="16" t="str">
        <f aca="false">IF(C84=" "," ",IF(сводный!B84=0," ",сводный!B84))</f>
        <v> </v>
      </c>
      <c r="C84" s="17" t="str">
        <f aca="false">IF(сводный!H84=0," ",IF(OR(сводный!D84&lt;1978,сводный!D84&gt;2003)," ",IF(сводный!E84="м"," ",IF(сводный!C84=0," ",сводный!C84))))</f>
        <v> </v>
      </c>
      <c r="D84" s="16" t="str">
        <f aca="false">IF(C84=" "," ",IF(сводный!D84=0," ",сводный!D84))</f>
        <v> </v>
      </c>
      <c r="E84" s="16" t="str">
        <f aca="false">IF(C84=" "," ",IF(сводный!F84=0," ",сводный!F84))</f>
        <v> </v>
      </c>
      <c r="F84" s="16" t="str">
        <f aca="false">IF(C84=" "," ",IF(сводный!G84=0," ",сводный!G84))</f>
        <v> </v>
      </c>
      <c r="G84" s="31"/>
      <c r="H84" s="25" t="str">
        <f aca="false">IF(AND(D84&gt;=1978,D84&lt;=1998),"Ж19",IF(AND(D84&gt;=1999,D84&lt;=2001),"Д18",IF(AND(D84&gt;=2002,D84&lt;=2003),"Д15","")))</f>
        <v/>
      </c>
      <c r="I84" s="16"/>
    </row>
    <row r="85" customFormat="false" ht="12.75" hidden="true" customHeight="true" outlineLevel="0" collapsed="false">
      <c r="A85" s="15"/>
      <c r="B85" s="16" t="str">
        <f aca="false">IF(C85=" "," ",IF(сводный!B85=0," ",сводный!B85))</f>
        <v> </v>
      </c>
      <c r="C85" s="17" t="str">
        <f aca="false">IF(сводный!H85=0," ",IF(OR(сводный!D85&lt;1978,сводный!D85&gt;2003)," ",IF(сводный!E85="м"," ",IF(сводный!C85=0," ",сводный!C85))))</f>
        <v> </v>
      </c>
      <c r="D85" s="16" t="str">
        <f aca="false">IF(C85=" "," ",IF(сводный!D85=0," ",сводный!D85))</f>
        <v> </v>
      </c>
      <c r="E85" s="16" t="str">
        <f aca="false">IF(C85=" "," ",IF(сводный!F85=0," ",сводный!F85))</f>
        <v> </v>
      </c>
      <c r="F85" s="16" t="str">
        <f aca="false">IF(C85=" "," ",IF(сводный!G85=0," ",сводный!G85))</f>
        <v> </v>
      </c>
      <c r="G85" s="31"/>
      <c r="H85" s="25" t="str">
        <f aca="false">IF(AND(D85&gt;=1978,D85&lt;=1998),"Ж19",IF(AND(D85&gt;=1999,D85&lt;=2001),"Д18",IF(AND(D85&gt;=2002,D85&lt;=2003),"Д15","")))</f>
        <v/>
      </c>
      <c r="I85" s="16"/>
    </row>
    <row r="86" customFormat="false" ht="12.75" hidden="true" customHeight="true" outlineLevel="0" collapsed="false">
      <c r="A86" s="15"/>
      <c r="B86" s="16" t="str">
        <f aca="false">IF(C86=" "," ",IF(сводный!B86=0," ",сводный!B86))</f>
        <v> </v>
      </c>
      <c r="C86" s="17" t="str">
        <f aca="false">IF(сводный!H86=0," ",IF(OR(сводный!D86&lt;1978,сводный!D86&gt;2003)," ",IF(сводный!E86="м"," ",IF(сводный!C86=0," ",сводный!C86))))</f>
        <v> </v>
      </c>
      <c r="D86" s="16" t="str">
        <f aca="false">IF(C86=" "," ",IF(сводный!D86=0," ",сводный!D86))</f>
        <v> </v>
      </c>
      <c r="E86" s="16" t="str">
        <f aca="false">IF(C86=" "," ",IF(сводный!F86=0," ",сводный!F86))</f>
        <v> </v>
      </c>
      <c r="F86" s="16" t="str">
        <f aca="false">IF(C86=" "," ",IF(сводный!G86=0," ",сводный!G86))</f>
        <v> </v>
      </c>
      <c r="G86" s="31"/>
      <c r="H86" s="25" t="str">
        <f aca="false">IF(AND(D86&gt;=1978,D86&lt;=1998),"Ж19",IF(AND(D86&gt;=1999,D86&lt;=2001),"Д18",IF(AND(D86&gt;=2002,D86&lt;=2003),"Д15","")))</f>
        <v/>
      </c>
      <c r="I86" s="16"/>
    </row>
    <row r="87" customFormat="false" ht="12.75" hidden="true" customHeight="true" outlineLevel="0" collapsed="false">
      <c r="A87" s="15"/>
      <c r="B87" s="16" t="str">
        <f aca="false">IF(C87=" "," ",IF(сводный!B87=0," ",сводный!B87))</f>
        <v> </v>
      </c>
      <c r="C87" s="17" t="str">
        <f aca="false">IF(сводный!H87=0," ",IF(OR(сводный!D87&lt;1978,сводный!D87&gt;2003)," ",IF(сводный!E87="м"," ",IF(сводный!C87=0," ",сводный!C87))))</f>
        <v> </v>
      </c>
      <c r="D87" s="16" t="str">
        <f aca="false">IF(C87=" "," ",IF(сводный!D87=0," ",сводный!D87))</f>
        <v> </v>
      </c>
      <c r="E87" s="16" t="str">
        <f aca="false">IF(C87=" "," ",IF(сводный!F87=0," ",сводный!F87))</f>
        <v> </v>
      </c>
      <c r="F87" s="16" t="str">
        <f aca="false">IF(C87=" "," ",IF(сводный!G87=0," ",сводный!G87))</f>
        <v> </v>
      </c>
      <c r="G87" s="31"/>
      <c r="H87" s="25" t="str">
        <f aca="false">IF(AND(D87&gt;=1978,D87&lt;=1998),"Ж19",IF(AND(D87&gt;=1999,D87&lt;=2001),"Д18",IF(AND(D87&gt;=2002,D87&lt;=2003),"Д15","")))</f>
        <v/>
      </c>
      <c r="I87" s="16"/>
    </row>
    <row r="88" customFormat="false" ht="12.75" hidden="true" customHeight="true" outlineLevel="0" collapsed="false">
      <c r="A88" s="15"/>
      <c r="B88" s="16" t="str">
        <f aca="false">IF(C88=" "," ",IF(сводный!B88=0," ",сводный!B88))</f>
        <v> </v>
      </c>
      <c r="C88" s="17" t="str">
        <f aca="false">IF(сводный!H88=0," ",IF(OR(сводный!D88&lt;1978,сводный!D88&gt;2003)," ",IF(сводный!E88="м"," ",IF(сводный!C88=0," ",сводный!C88))))</f>
        <v> </v>
      </c>
      <c r="D88" s="16" t="str">
        <f aca="false">IF(C88=" "," ",IF(сводный!D88=0," ",сводный!D88))</f>
        <v> </v>
      </c>
      <c r="E88" s="16" t="str">
        <f aca="false">IF(C88=" "," ",IF(сводный!F88=0," ",сводный!F88))</f>
        <v> </v>
      </c>
      <c r="F88" s="16" t="str">
        <f aca="false">IF(C88=" "," ",IF(сводный!G88=0," ",сводный!G88))</f>
        <v> </v>
      </c>
      <c r="G88" s="31"/>
      <c r="H88" s="25" t="str">
        <f aca="false">IF(AND(D88&gt;=1978,D88&lt;=1998),"Ж19",IF(AND(D88&gt;=1999,D88&lt;=2001),"Д18",IF(AND(D88&gt;=2002,D88&lt;=2003),"Д15","")))</f>
        <v/>
      </c>
      <c r="I88" s="16"/>
    </row>
    <row r="89" customFormat="false" ht="12.75" hidden="true" customHeight="true" outlineLevel="0" collapsed="false">
      <c r="A89" s="15"/>
      <c r="B89" s="16" t="str">
        <f aca="false">IF(C89=" "," ",IF(сводный!B89=0," ",сводный!B89))</f>
        <v> </v>
      </c>
      <c r="C89" s="17" t="str">
        <f aca="false">IF(сводный!H89=0," ",IF(OR(сводный!D89&lt;1978,сводный!D89&gt;2003)," ",IF(сводный!E89="м"," ",IF(сводный!C89=0," ",сводный!C89))))</f>
        <v> </v>
      </c>
      <c r="D89" s="16" t="str">
        <f aca="false">IF(C89=" "," ",IF(сводный!D89=0," ",сводный!D89))</f>
        <v> </v>
      </c>
      <c r="E89" s="16" t="str">
        <f aca="false">IF(C89=" "," ",IF(сводный!F89=0," ",сводный!F89))</f>
        <v> </v>
      </c>
      <c r="F89" s="16" t="str">
        <f aca="false">IF(C89=" "," ",IF(сводный!G89=0," ",сводный!G89))</f>
        <v> </v>
      </c>
      <c r="G89" s="31"/>
      <c r="H89" s="25" t="str">
        <f aca="false">IF(AND(D89&gt;=1978,D89&lt;=1998),"Ж19",IF(AND(D89&gt;=1999,D89&lt;=2001),"Д18",IF(AND(D89&gt;=2002,D89&lt;=2003),"Д15","")))</f>
        <v/>
      </c>
      <c r="I89" s="16"/>
    </row>
    <row r="90" customFormat="false" ht="12.75" hidden="true" customHeight="true" outlineLevel="0" collapsed="false">
      <c r="A90" s="15"/>
      <c r="B90" s="16" t="str">
        <f aca="false">IF(C90=" "," ",IF(сводный!B90=0," ",сводный!B90))</f>
        <v> </v>
      </c>
      <c r="C90" s="17" t="str">
        <f aca="false">IF(сводный!H90=0," ",IF(OR(сводный!D90&lt;1978,сводный!D90&gt;2003)," ",IF(сводный!E90="м"," ",IF(сводный!C90=0," ",сводный!C90))))</f>
        <v> </v>
      </c>
      <c r="D90" s="16" t="str">
        <f aca="false">IF(C90=" "," ",IF(сводный!D90=0," ",сводный!D90))</f>
        <v> </v>
      </c>
      <c r="E90" s="16" t="str">
        <f aca="false">IF(C90=" "," ",IF(сводный!F90=0," ",сводный!F90))</f>
        <v> </v>
      </c>
      <c r="F90" s="16" t="str">
        <f aca="false">IF(C90=" "," ",IF(сводный!G90=0," ",сводный!G90))</f>
        <v> </v>
      </c>
      <c r="G90" s="31"/>
      <c r="H90" s="25" t="str">
        <f aca="false">IF(AND(D90&gt;=1978,D90&lt;=1998),"Ж19",IF(AND(D90&gt;=1999,D90&lt;=2001),"Д18",IF(AND(D90&gt;=2002,D90&lt;=2003),"Д15","")))</f>
        <v/>
      </c>
      <c r="I90" s="16"/>
    </row>
    <row r="91" customFormat="false" ht="12.75" hidden="true" customHeight="true" outlineLevel="0" collapsed="false">
      <c r="A91" s="15"/>
      <c r="B91" s="16" t="str">
        <f aca="false">IF(C91=" "," ",IF(сводный!B91=0," ",сводный!B91))</f>
        <v> </v>
      </c>
      <c r="C91" s="17" t="str">
        <f aca="false">IF(сводный!H91=0," ",IF(OR(сводный!D91&lt;1978,сводный!D91&gt;2003)," ",IF(сводный!E91="м"," ",IF(сводный!C91=0," ",сводный!C91))))</f>
        <v> </v>
      </c>
      <c r="D91" s="16" t="str">
        <f aca="false">IF(C91=" "," ",IF(сводный!D91=0," ",сводный!D91))</f>
        <v> </v>
      </c>
      <c r="E91" s="16" t="str">
        <f aca="false">IF(C91=" "," ",IF(сводный!F91=0," ",сводный!F91))</f>
        <v> </v>
      </c>
      <c r="F91" s="16" t="str">
        <f aca="false">IF(C91=" "," ",IF(сводный!G91=0," ",сводный!G91))</f>
        <v> </v>
      </c>
      <c r="G91" s="31"/>
      <c r="H91" s="25" t="str">
        <f aca="false">IF(AND(D91&gt;=1978,D91&lt;=1998),"Ж19",IF(AND(D91&gt;=1999,D91&lt;=2001),"Д18",IF(AND(D91&gt;=2002,D91&lt;=2003),"Д15","")))</f>
        <v/>
      </c>
      <c r="I91" s="16"/>
    </row>
    <row r="92" customFormat="false" ht="12.75" hidden="true" customHeight="true" outlineLevel="0" collapsed="false">
      <c r="A92" s="15"/>
      <c r="B92" s="16" t="str">
        <f aca="false">IF(C92=" "," ",IF(сводный!B92=0," ",сводный!B92))</f>
        <v> </v>
      </c>
      <c r="C92" s="17" t="str">
        <f aca="false">IF(сводный!H92=0," ",IF(OR(сводный!D92&lt;1978,сводный!D92&gt;2003)," ",IF(сводный!E92="м"," ",IF(сводный!C92=0," ",сводный!C92))))</f>
        <v> </v>
      </c>
      <c r="D92" s="16" t="str">
        <f aca="false">IF(C92=" "," ",IF(сводный!D92=0," ",сводный!D92))</f>
        <v> </v>
      </c>
      <c r="E92" s="16" t="str">
        <f aca="false">IF(C92=" "," ",IF(сводный!F92=0," ",сводный!F92))</f>
        <v> </v>
      </c>
      <c r="F92" s="16" t="str">
        <f aca="false">IF(C92=" "," ",IF(сводный!G92=0," ",сводный!G92))</f>
        <v> </v>
      </c>
      <c r="G92" s="31"/>
      <c r="H92" s="25" t="str">
        <f aca="false">IF(AND(D92&gt;=1978,D92&lt;=1998),"Ж19",IF(AND(D92&gt;=1999,D92&lt;=2001),"Д18",IF(AND(D92&gt;=2002,D92&lt;=2003),"Д15","")))</f>
        <v/>
      </c>
      <c r="I92" s="16"/>
    </row>
    <row r="93" customFormat="false" ht="12.75" hidden="true" customHeight="true" outlineLevel="0" collapsed="false">
      <c r="A93" s="15"/>
      <c r="B93" s="16" t="str">
        <f aca="false">IF(C93=" "," ",IF(сводный!B93=0," ",сводный!B93))</f>
        <v> </v>
      </c>
      <c r="C93" s="17" t="str">
        <f aca="false">IF(сводный!H93=0," ",IF(OR(сводный!D93&lt;1978,сводный!D93&gt;2003)," ",IF(сводный!E93="м"," ",IF(сводный!C93=0," ",сводный!C93))))</f>
        <v> </v>
      </c>
      <c r="D93" s="16" t="str">
        <f aca="false">IF(C93=" "," ",IF(сводный!D93=0," ",сводный!D93))</f>
        <v> </v>
      </c>
      <c r="E93" s="16" t="str">
        <f aca="false">IF(C93=" "," ",IF(сводный!F93=0," ",сводный!F93))</f>
        <v> </v>
      </c>
      <c r="F93" s="16" t="str">
        <f aca="false">IF(C93=" "," ",IF(сводный!G93=0," ",сводный!G93))</f>
        <v> </v>
      </c>
      <c r="G93" s="31"/>
      <c r="H93" s="25" t="str">
        <f aca="false">IF(AND(D93&gt;=1978,D93&lt;=1998),"Ж19",IF(AND(D93&gt;=1999,D93&lt;=2001),"Д18",IF(AND(D93&gt;=2002,D93&lt;=2003),"Д15","")))</f>
        <v/>
      </c>
      <c r="I93" s="16"/>
    </row>
    <row r="94" customFormat="false" ht="12.75" hidden="true" customHeight="true" outlineLevel="0" collapsed="false">
      <c r="A94" s="15"/>
      <c r="B94" s="16" t="str">
        <f aca="false">IF(C94=" "," ",IF(сводный!B94=0," ",сводный!B94))</f>
        <v> </v>
      </c>
      <c r="C94" s="17" t="str">
        <f aca="false">IF(сводный!H94=0," ",IF(OR(сводный!D94&lt;1978,сводный!D94&gt;2003)," ",IF(сводный!E94="м"," ",IF(сводный!C94=0," ",сводный!C94))))</f>
        <v> </v>
      </c>
      <c r="D94" s="16" t="str">
        <f aca="false">IF(C94=" "," ",IF(сводный!D94=0," ",сводный!D94))</f>
        <v> </v>
      </c>
      <c r="E94" s="16" t="str">
        <f aca="false">IF(C94=" "," ",IF(сводный!F94=0," ",сводный!F94))</f>
        <v> </v>
      </c>
      <c r="F94" s="16" t="str">
        <f aca="false">IF(C94=" "," ",IF(сводный!G94=0," ",сводный!G94))</f>
        <v> </v>
      </c>
      <c r="G94" s="31"/>
      <c r="H94" s="25" t="str">
        <f aca="false">IF(AND(D94&gt;=1978,D94&lt;=1998),"Ж19",IF(AND(D94&gt;=1999,D94&lt;=2001),"Д18",IF(AND(D94&gt;=2002,D94&lt;=2003),"Д15","")))</f>
        <v/>
      </c>
      <c r="I94" s="16"/>
    </row>
    <row r="95" customFormat="false" ht="12.75" hidden="true" customHeight="true" outlineLevel="0" collapsed="false">
      <c r="A95" s="15"/>
      <c r="B95" s="16" t="str">
        <f aca="false">IF(C95=" "," ",IF(сводный!B95=0," ",сводный!B95))</f>
        <v> </v>
      </c>
      <c r="C95" s="17" t="str">
        <f aca="false">IF(сводный!H95=0," ",IF(OR(сводный!D95&lt;1978,сводный!D95&gt;2003)," ",IF(сводный!E95="м"," ",IF(сводный!C95=0," ",сводный!C95))))</f>
        <v> </v>
      </c>
      <c r="D95" s="16" t="str">
        <f aca="false">IF(C95=" "," ",IF(сводный!D95=0," ",сводный!D95))</f>
        <v> </v>
      </c>
      <c r="E95" s="16" t="str">
        <f aca="false">IF(C95=" "," ",IF(сводный!F95=0," ",сводный!F95))</f>
        <v> </v>
      </c>
      <c r="F95" s="16" t="str">
        <f aca="false">IF(C95=" "," ",IF(сводный!G95=0," ",сводный!G95))</f>
        <v> </v>
      </c>
      <c r="G95" s="31"/>
      <c r="H95" s="25" t="str">
        <f aca="false">IF(AND(D95&gt;=1978,D95&lt;=1998),"Ж19",IF(AND(D95&gt;=1999,D95&lt;=2001),"Д18",IF(AND(D95&gt;=2002,D95&lt;=2003),"Д15","")))</f>
        <v/>
      </c>
      <c r="I95" s="16"/>
    </row>
    <row r="96" customFormat="false" ht="12.75" hidden="true" customHeight="true" outlineLevel="0" collapsed="false">
      <c r="A96" s="15"/>
      <c r="B96" s="16" t="str">
        <f aca="false">IF(C96=" "," ",IF(сводный!B96=0," ",сводный!B96))</f>
        <v> </v>
      </c>
      <c r="C96" s="17" t="str">
        <f aca="false">IF(сводный!H96=0," ",IF(OR(сводный!D96&lt;1978,сводный!D96&gt;2003)," ",IF(сводный!E96="м"," ",IF(сводный!C96=0," ",сводный!C96))))</f>
        <v> </v>
      </c>
      <c r="D96" s="16" t="str">
        <f aca="false">IF(C96=" "," ",IF(сводный!D96=0," ",сводный!D96))</f>
        <v> </v>
      </c>
      <c r="E96" s="16" t="str">
        <f aca="false">IF(C96=" "," ",IF(сводный!F96=0," ",сводный!F96))</f>
        <v> </v>
      </c>
      <c r="F96" s="16" t="str">
        <f aca="false">IF(C96=" "," ",IF(сводный!G96=0," ",сводный!G96))</f>
        <v> </v>
      </c>
      <c r="G96" s="31"/>
      <c r="H96" s="25" t="str">
        <f aca="false">IF(AND(D96&gt;=1978,D96&lt;=1998),"Ж19",IF(AND(D96&gt;=1999,D96&lt;=2001),"Д18",IF(AND(D96&gt;=2002,D96&lt;=2003),"Д15","")))</f>
        <v/>
      </c>
      <c r="I96" s="16"/>
    </row>
    <row r="97" customFormat="false" ht="12.75" hidden="true" customHeight="true" outlineLevel="0" collapsed="false">
      <c r="A97" s="15"/>
      <c r="B97" s="16" t="str">
        <f aca="false">IF(C97=" "," ",IF(сводный!B97=0," ",сводный!B97))</f>
        <v> </v>
      </c>
      <c r="C97" s="17" t="str">
        <f aca="false">IF(сводный!H97=0," ",IF(OR(сводный!D97&lt;1978,сводный!D97&gt;2003)," ",IF(сводный!E97="м"," ",IF(сводный!C97=0," ",сводный!C97))))</f>
        <v> </v>
      </c>
      <c r="D97" s="16" t="str">
        <f aca="false">IF(C97=" "," ",IF(сводный!D97=0," ",сводный!D97))</f>
        <v> </v>
      </c>
      <c r="E97" s="16" t="str">
        <f aca="false">IF(C97=" "," ",IF(сводный!F97=0," ",сводный!F97))</f>
        <v> </v>
      </c>
      <c r="F97" s="16" t="str">
        <f aca="false">IF(C97=" "," ",IF(сводный!G97=0," ",сводный!G97))</f>
        <v> </v>
      </c>
      <c r="G97" s="31"/>
      <c r="H97" s="25" t="str">
        <f aca="false">IF(AND(D97&gt;=1978,D97&lt;=1998),"Ж19",IF(AND(D97&gt;=1999,D97&lt;=2001),"Д18",IF(AND(D97&gt;=2002,D97&lt;=2003),"Д15","")))</f>
        <v/>
      </c>
      <c r="I97" s="16"/>
    </row>
    <row r="98" customFormat="false" ht="12.75" hidden="true" customHeight="true" outlineLevel="0" collapsed="false">
      <c r="A98" s="15"/>
      <c r="B98" s="16" t="str">
        <f aca="false">IF(C98=" "," ",IF(сводный!B98=0," ",сводный!B98))</f>
        <v> </v>
      </c>
      <c r="C98" s="17" t="str">
        <f aca="false">IF(сводный!H98=0," ",IF(OR(сводный!D98&lt;1978,сводный!D98&gt;2003)," ",IF(сводный!E98="м"," ",IF(сводный!C98=0," ",сводный!C98))))</f>
        <v> </v>
      </c>
      <c r="D98" s="16" t="str">
        <f aca="false">IF(C98=" "," ",IF(сводный!D98=0," ",сводный!D98))</f>
        <v> </v>
      </c>
      <c r="E98" s="16" t="str">
        <f aca="false">IF(C98=" "," ",IF(сводный!F98=0," ",сводный!F98))</f>
        <v> </v>
      </c>
      <c r="F98" s="16" t="str">
        <f aca="false">IF(C98=" "," ",IF(сводный!G98=0," ",сводный!G98))</f>
        <v> </v>
      </c>
      <c r="G98" s="31"/>
      <c r="H98" s="25" t="str">
        <f aca="false">IF(AND(D98&gt;=1978,D98&lt;=1998),"Ж19",IF(AND(D98&gt;=1999,D98&lt;=2001),"Д18",IF(AND(D98&gt;=2002,D98&lt;=2003),"Д15","")))</f>
        <v/>
      </c>
      <c r="I98" s="16"/>
    </row>
    <row r="99" customFormat="false" ht="12.75" hidden="true" customHeight="true" outlineLevel="0" collapsed="false">
      <c r="A99" s="15"/>
      <c r="B99" s="16" t="str">
        <f aca="false">IF(C99=" "," ",IF(сводный!B99=0," ",сводный!B99))</f>
        <v> </v>
      </c>
      <c r="C99" s="17" t="str">
        <f aca="false">IF(сводный!H99=0," ",IF(OR(сводный!D99&lt;1978,сводный!D99&gt;2003)," ",IF(сводный!E99="м"," ",IF(сводный!C99=0," ",сводный!C99))))</f>
        <v> </v>
      </c>
      <c r="D99" s="16" t="str">
        <f aca="false">IF(C99=" "," ",IF(сводный!D99=0," ",сводный!D99))</f>
        <v> </v>
      </c>
      <c r="E99" s="16" t="str">
        <f aca="false">IF(C99=" "," ",IF(сводный!F99=0," ",сводный!F99))</f>
        <v> </v>
      </c>
      <c r="F99" s="16" t="str">
        <f aca="false">IF(C99=" "," ",IF(сводный!G99=0," ",сводный!G99))</f>
        <v> </v>
      </c>
      <c r="G99" s="31"/>
      <c r="H99" s="25" t="str">
        <f aca="false">IF(AND(D99&gt;=1978,D99&lt;=1998),"Ж19",IF(AND(D99&gt;=1999,D99&lt;=2001),"Д18",IF(AND(D99&gt;=2002,D99&lt;=2003),"Д15","")))</f>
        <v/>
      </c>
      <c r="I99" s="16"/>
    </row>
    <row r="100" customFormat="false" ht="12.75" hidden="true" customHeight="true" outlineLevel="0" collapsed="false">
      <c r="A100" s="15"/>
      <c r="B100" s="16" t="str">
        <f aca="false">IF(C100=" "," ",IF(сводный!B100=0," ",сводный!B100))</f>
        <v> </v>
      </c>
      <c r="C100" s="17" t="str">
        <f aca="false">IF(сводный!H100=0," ",IF(OR(сводный!D100&lt;1978,сводный!D100&gt;2003)," ",IF(сводный!E100="м"," ",IF(сводный!C100=0," ",сводный!C100))))</f>
        <v> </v>
      </c>
      <c r="D100" s="16" t="str">
        <f aca="false">IF(C100=" "," ",IF(сводный!D100=0," ",сводный!D100))</f>
        <v> </v>
      </c>
      <c r="E100" s="16" t="str">
        <f aca="false">IF(C100=" "," ",IF(сводный!F100=0," ",сводный!F100))</f>
        <v> </v>
      </c>
      <c r="F100" s="16" t="str">
        <f aca="false">IF(C100=" "," ",IF(сводный!G100=0," ",сводный!G100))</f>
        <v> </v>
      </c>
      <c r="G100" s="31"/>
      <c r="H100" s="25" t="str">
        <f aca="false">IF(AND(D100&gt;=1978,D100&lt;=1998),"Ж19",IF(AND(D100&gt;=1999,D100&lt;=2001),"Д18",IF(AND(D100&gt;=2002,D100&lt;=2003),"Д15","")))</f>
        <v/>
      </c>
      <c r="I100" s="16"/>
    </row>
    <row r="101" customFormat="false" ht="12.75" hidden="true" customHeight="true" outlineLevel="0" collapsed="false">
      <c r="A101" s="15"/>
      <c r="B101" s="16" t="str">
        <f aca="false">IF(C101=" "," ",IF(сводный!B101=0," ",сводный!B101))</f>
        <v> </v>
      </c>
      <c r="C101" s="17" t="str">
        <f aca="false">IF(сводный!H101=0," ",IF(OR(сводный!D101&lt;1978,сводный!D101&gt;2003)," ",IF(сводный!E101="м"," ",IF(сводный!C101=0," ",сводный!C101))))</f>
        <v> </v>
      </c>
      <c r="D101" s="16" t="str">
        <f aca="false">IF(C101=" "," ",IF(сводный!D101=0," ",сводный!D101))</f>
        <v> </v>
      </c>
      <c r="E101" s="16" t="str">
        <f aca="false">IF(C101=" "," ",IF(сводный!F101=0," ",сводный!F101))</f>
        <v> </v>
      </c>
      <c r="F101" s="16" t="str">
        <f aca="false">IF(C101=" "," ",IF(сводный!G101=0," ",сводный!G101))</f>
        <v> </v>
      </c>
      <c r="G101" s="31"/>
      <c r="H101" s="25" t="str">
        <f aca="false">IF(AND(D101&gt;=1978,D101&lt;=1998),"Ж19",IF(AND(D101&gt;=1999,D101&lt;=2001),"Д18",IF(AND(D101&gt;=2002,D101&lt;=2003),"Д15","")))</f>
        <v/>
      </c>
      <c r="I101" s="16"/>
    </row>
    <row r="102" customFormat="false" ht="12.75" hidden="true" customHeight="true" outlineLevel="0" collapsed="false">
      <c r="A102" s="15"/>
      <c r="B102" s="16" t="str">
        <f aca="false">IF(C102=" "," ",IF(сводный!B102=0," ",сводный!B102))</f>
        <v> </v>
      </c>
      <c r="C102" s="17" t="str">
        <f aca="false">IF(сводный!H102=0," ",IF(OR(сводный!D102&lt;1978,сводный!D102&gt;2003)," ",IF(сводный!E102="м"," ",IF(сводный!C102=0," ",сводный!C102))))</f>
        <v> </v>
      </c>
      <c r="D102" s="16" t="str">
        <f aca="false">IF(C102=" "," ",IF(сводный!D102=0," ",сводный!D102))</f>
        <v> </v>
      </c>
      <c r="E102" s="16" t="str">
        <f aca="false">IF(C102=" "," ",IF(сводный!F102=0," ",сводный!F102))</f>
        <v> </v>
      </c>
      <c r="F102" s="16" t="str">
        <f aca="false">IF(C102=" "," ",IF(сводный!G102=0," ",сводный!G102))</f>
        <v> </v>
      </c>
      <c r="G102" s="31"/>
      <c r="H102" s="25" t="str">
        <f aca="false">IF(AND(D102&gt;=1978,D102&lt;=1998),"Ж19",IF(AND(D102&gt;=1999,D102&lt;=2001),"Д18",IF(AND(D102&gt;=2002,D102&lt;=2003),"Д15","")))</f>
        <v/>
      </c>
      <c r="I102" s="16"/>
    </row>
    <row r="103" customFormat="false" ht="12.75" hidden="true" customHeight="true" outlineLevel="0" collapsed="false">
      <c r="A103" s="15"/>
      <c r="B103" s="16" t="str">
        <f aca="false">IF(C103=" "," ",IF(сводный!B103=0," ",сводный!B103))</f>
        <v> </v>
      </c>
      <c r="C103" s="17" t="str">
        <f aca="false">IF(сводный!H103=0," ",IF(OR(сводный!D103&lt;1978,сводный!D103&gt;2003)," ",IF(сводный!E103="м"," ",IF(сводный!C103=0," ",сводный!C103))))</f>
        <v> </v>
      </c>
      <c r="D103" s="16" t="str">
        <f aca="false">IF(C103=" "," ",IF(сводный!D103=0," ",сводный!D103))</f>
        <v> </v>
      </c>
      <c r="E103" s="16" t="str">
        <f aca="false">IF(C103=" "," ",IF(сводный!F103=0," ",сводный!F103))</f>
        <v> </v>
      </c>
      <c r="F103" s="16" t="str">
        <f aca="false">IF(C103=" "," ",IF(сводный!G103=0," ",сводный!G103))</f>
        <v> </v>
      </c>
      <c r="G103" s="31"/>
      <c r="H103" s="25" t="str">
        <f aca="false">IF(AND(D103&gt;=1978,D103&lt;=1998),"Ж19",IF(AND(D103&gt;=1999,D103&lt;=2001),"Д18",IF(AND(D103&gt;=2002,D103&lt;=2003),"Д15","")))</f>
        <v/>
      </c>
      <c r="I103" s="16"/>
    </row>
    <row r="104" customFormat="false" ht="12.75" hidden="true" customHeight="true" outlineLevel="0" collapsed="false">
      <c r="A104" s="15"/>
      <c r="B104" s="16" t="str">
        <f aca="false">IF(C104=" "," ",IF(сводный!B104=0," ",сводный!B104))</f>
        <v> </v>
      </c>
      <c r="C104" s="17" t="str">
        <f aca="false">IF(сводный!H104=0," ",IF(OR(сводный!D104&lt;1978,сводный!D104&gt;2003)," ",IF(сводный!E104="м"," ",IF(сводный!C104=0," ",сводный!C104))))</f>
        <v> </v>
      </c>
      <c r="D104" s="16" t="str">
        <f aca="false">IF(C104=" "," ",IF(сводный!D104=0," ",сводный!D104))</f>
        <v> </v>
      </c>
      <c r="E104" s="16" t="str">
        <f aca="false">IF(C104=" "," ",IF(сводный!F104=0," ",сводный!F104))</f>
        <v> </v>
      </c>
      <c r="F104" s="16" t="str">
        <f aca="false">IF(C104=" "," ",IF(сводный!G104=0," ",сводный!G104))</f>
        <v> </v>
      </c>
      <c r="G104" s="31"/>
      <c r="H104" s="25" t="str">
        <f aca="false">IF(AND(D104&gt;=1978,D104&lt;=1998),"Ж19",IF(AND(D104&gt;=1999,D104&lt;=2001),"Д18",IF(AND(D104&gt;=2002,D104&lt;=2003),"Д15","")))</f>
        <v/>
      </c>
      <c r="I104" s="16"/>
    </row>
    <row r="105" customFormat="false" ht="12.75" hidden="true" customHeight="true" outlineLevel="0" collapsed="false">
      <c r="A105" s="15"/>
      <c r="B105" s="16" t="str">
        <f aca="false">IF(C105=" "," ",IF(сводный!B105=0," ",сводный!B105))</f>
        <v> </v>
      </c>
      <c r="C105" s="17" t="str">
        <f aca="false">IF(сводный!H105=0," ",IF(OR(сводный!D105&lt;1978,сводный!D105&gt;2003)," ",IF(сводный!E105="м"," ",IF(сводный!C105=0," ",сводный!C105))))</f>
        <v> </v>
      </c>
      <c r="D105" s="16" t="str">
        <f aca="false">IF(C105=" "," ",IF(сводный!D105=0," ",сводный!D105))</f>
        <v> </v>
      </c>
      <c r="E105" s="16" t="str">
        <f aca="false">IF(C105=" "," ",IF(сводный!F105=0," ",сводный!F105))</f>
        <v> </v>
      </c>
      <c r="F105" s="16" t="str">
        <f aca="false">IF(C105=" "," ",IF(сводный!G105=0," ",сводный!G105))</f>
        <v> </v>
      </c>
      <c r="G105" s="31"/>
      <c r="H105" s="25" t="str">
        <f aca="false">IF(AND(D105&gt;=1978,D105&lt;=1998),"Ж19",IF(AND(D105&gt;=1999,D105&lt;=2001),"Д18",IF(AND(D105&gt;=2002,D105&lt;=2003),"Д15","")))</f>
        <v/>
      </c>
      <c r="I105" s="16"/>
    </row>
    <row r="106" customFormat="false" ht="12.75" hidden="true" customHeight="true" outlineLevel="0" collapsed="false">
      <c r="A106" s="15"/>
      <c r="B106" s="16" t="str">
        <f aca="false">IF(C106=" "," ",IF(сводный!B106=0," ",сводный!B106))</f>
        <v> </v>
      </c>
      <c r="C106" s="17" t="str">
        <f aca="false">IF(сводный!H106=0," ",IF(OR(сводный!D106&lt;1978,сводный!D106&gt;2003)," ",IF(сводный!E106="м"," ",IF(сводный!C106=0," ",сводный!C106))))</f>
        <v> </v>
      </c>
      <c r="D106" s="16" t="str">
        <f aca="false">IF(C106=" "," ",IF(сводный!D106=0," ",сводный!D106))</f>
        <v> </v>
      </c>
      <c r="E106" s="16" t="str">
        <f aca="false">IF(C106=" "," ",IF(сводный!F106=0," ",сводный!F106))</f>
        <v> </v>
      </c>
      <c r="F106" s="16" t="str">
        <f aca="false">IF(C106=" "," ",IF(сводный!G106=0," ",сводный!G106))</f>
        <v> </v>
      </c>
      <c r="G106" s="31"/>
      <c r="H106" s="25" t="str">
        <f aca="false">IF(AND(D106&gt;=1978,D106&lt;=1998),"Ж19",IF(AND(D106&gt;=1999,D106&lt;=2001),"Д18",IF(AND(D106&gt;=2002,D106&lt;=2003),"Д15","")))</f>
        <v/>
      </c>
      <c r="I106" s="16"/>
    </row>
    <row r="107" customFormat="false" ht="12.75" hidden="true" customHeight="true" outlineLevel="0" collapsed="false">
      <c r="A107" s="15"/>
      <c r="B107" s="16" t="str">
        <f aca="false">IF(C107=" "," ",IF(сводный!B107=0," ",сводный!B107))</f>
        <v> </v>
      </c>
      <c r="C107" s="17" t="str">
        <f aca="false">IF(сводный!H107=0," ",IF(OR(сводный!D107&lt;1978,сводный!D107&gt;2003)," ",IF(сводный!E107="м"," ",IF(сводный!C107=0," ",сводный!C107))))</f>
        <v> </v>
      </c>
      <c r="D107" s="16" t="str">
        <f aca="false">IF(C107=" "," ",IF(сводный!D107=0," ",сводный!D107))</f>
        <v> </v>
      </c>
      <c r="E107" s="16" t="str">
        <f aca="false">IF(C107=" "," ",IF(сводный!F107=0," ",сводный!F107))</f>
        <v> </v>
      </c>
      <c r="F107" s="16" t="str">
        <f aca="false">IF(C107=" "," ",IF(сводный!G107=0," ",сводный!G107))</f>
        <v> </v>
      </c>
      <c r="G107" s="31"/>
      <c r="H107" s="25" t="str">
        <f aca="false">IF(AND(D107&gt;=1978,D107&lt;=1998),"Ж19",IF(AND(D107&gt;=1999,D107&lt;=2001),"Д18",IF(AND(D107&gt;=2002,D107&lt;=2003),"Д15","")))</f>
        <v/>
      </c>
      <c r="I107" s="16"/>
    </row>
    <row r="108" customFormat="false" ht="12.75" hidden="true" customHeight="true" outlineLevel="0" collapsed="false">
      <c r="A108" s="15"/>
      <c r="B108" s="16" t="str">
        <f aca="false">IF(C108=" "," ",IF(сводный!B108=0," ",сводный!B108))</f>
        <v> </v>
      </c>
      <c r="C108" s="17" t="str">
        <f aca="false">IF(сводный!H108=0," ",IF(OR(сводный!D108&lt;1978,сводный!D108&gt;2003)," ",IF(сводный!E108="м"," ",IF(сводный!C108=0," ",сводный!C108))))</f>
        <v> </v>
      </c>
      <c r="D108" s="16" t="str">
        <f aca="false">IF(C108=" "," ",IF(сводный!D108=0," ",сводный!D108))</f>
        <v> </v>
      </c>
      <c r="E108" s="16" t="str">
        <f aca="false">IF(C108=" "," ",IF(сводный!F108=0," ",сводный!F108))</f>
        <v> </v>
      </c>
      <c r="F108" s="16" t="str">
        <f aca="false">IF(C108=" "," ",IF(сводный!G108=0," ",сводный!G108))</f>
        <v> </v>
      </c>
      <c r="G108" s="31"/>
      <c r="H108" s="25" t="str">
        <f aca="false">IF(AND(D108&gt;=1978,D108&lt;=1998),"Ж19",IF(AND(D108&gt;=1999,D108&lt;=2001),"Д18",IF(AND(D108&gt;=2002,D108&lt;=2003),"Д15","")))</f>
        <v/>
      </c>
      <c r="I108" s="16"/>
    </row>
    <row r="109" customFormat="false" ht="12.75" hidden="true" customHeight="true" outlineLevel="0" collapsed="false">
      <c r="A109" s="15"/>
      <c r="B109" s="16" t="str">
        <f aca="false">IF(C109=" "," ",IF(сводный!B109=0," ",сводный!B109))</f>
        <v> </v>
      </c>
      <c r="C109" s="17" t="str">
        <f aca="false">IF(сводный!H109=0," ",IF(OR(сводный!D109&lt;1978,сводный!D109&gt;2003)," ",IF(сводный!E109="м"," ",IF(сводный!C109=0," ",сводный!C109))))</f>
        <v> </v>
      </c>
      <c r="D109" s="16" t="str">
        <f aca="false">IF(C109=" "," ",IF(сводный!D109=0," ",сводный!D109))</f>
        <v> </v>
      </c>
      <c r="E109" s="16" t="str">
        <f aca="false">IF(C109=" "," ",IF(сводный!F109=0," ",сводный!F109))</f>
        <v> </v>
      </c>
      <c r="F109" s="16" t="str">
        <f aca="false">IF(C109=" "," ",IF(сводный!G109=0," ",сводный!G109))</f>
        <v> </v>
      </c>
      <c r="G109" s="31"/>
      <c r="H109" s="25" t="str">
        <f aca="false">IF(AND(D109&gt;=1978,D109&lt;=1998),"Ж19",IF(AND(D109&gt;=1999,D109&lt;=2001),"Д18",IF(AND(D109&gt;=2002,D109&lt;=2003),"Д15","")))</f>
        <v/>
      </c>
      <c r="I109" s="16"/>
    </row>
    <row r="110" customFormat="false" ht="12.75" hidden="true" customHeight="true" outlineLevel="0" collapsed="false">
      <c r="A110" s="15"/>
      <c r="B110" s="16" t="str">
        <f aca="false">IF(C110=" "," ",IF(сводный!B110=0," ",сводный!B110))</f>
        <v> </v>
      </c>
      <c r="C110" s="17" t="str">
        <f aca="false">IF(сводный!H110=0," ",IF(OR(сводный!D110&lt;1978,сводный!D110&gt;2003)," ",IF(сводный!E110="м"," ",IF(сводный!C110=0," ",сводный!C110))))</f>
        <v> </v>
      </c>
      <c r="D110" s="16" t="str">
        <f aca="false">IF(C110=" "," ",IF(сводный!D110=0," ",сводный!D110))</f>
        <v> </v>
      </c>
      <c r="E110" s="16" t="str">
        <f aca="false">IF(C110=" "," ",IF(сводный!F110=0," ",сводный!F110))</f>
        <v> </v>
      </c>
      <c r="F110" s="16" t="str">
        <f aca="false">IF(C110=" "," ",IF(сводный!G110=0," ",сводный!G110))</f>
        <v> </v>
      </c>
      <c r="G110" s="31"/>
      <c r="H110" s="25" t="str">
        <f aca="false">IF(AND(D110&gt;=1978,D110&lt;=1998),"Ж19",IF(AND(D110&gt;=1999,D110&lt;=2001),"Д18",IF(AND(D110&gt;=2002,D110&lt;=2003),"Д15","")))</f>
        <v/>
      </c>
      <c r="I110" s="16"/>
    </row>
    <row r="111" customFormat="false" ht="12.75" hidden="true" customHeight="true" outlineLevel="0" collapsed="false">
      <c r="A111" s="15"/>
      <c r="B111" s="16" t="str">
        <f aca="false">IF(C111=" "," ",IF(сводный!B111=0," ",сводный!B111))</f>
        <v> </v>
      </c>
      <c r="C111" s="17" t="str">
        <f aca="false">IF(сводный!H111=0," ",IF(OR(сводный!D111&lt;1978,сводный!D111&gt;2003)," ",IF(сводный!E111="м"," ",IF(сводный!C111=0," ",сводный!C111))))</f>
        <v> </v>
      </c>
      <c r="D111" s="16" t="str">
        <f aca="false">IF(C111=" "," ",IF(сводный!D111=0," ",сводный!D111))</f>
        <v> </v>
      </c>
      <c r="E111" s="16" t="str">
        <f aca="false">IF(C111=" "," ",IF(сводный!F111=0," ",сводный!F111))</f>
        <v> </v>
      </c>
      <c r="F111" s="16" t="str">
        <f aca="false">IF(C111=" "," ",IF(сводный!G111=0," ",сводный!G111))</f>
        <v> </v>
      </c>
      <c r="G111" s="31"/>
      <c r="H111" s="25" t="str">
        <f aca="false">IF(AND(D111&gt;=1978,D111&lt;=1998),"Ж19",IF(AND(D111&gt;=1999,D111&lt;=2001),"Д18",IF(AND(D111&gt;=2002,D111&lt;=2003),"Д15","")))</f>
        <v/>
      </c>
      <c r="I111" s="16"/>
    </row>
    <row r="112" customFormat="false" ht="12.75" hidden="true" customHeight="true" outlineLevel="0" collapsed="false">
      <c r="A112" s="15"/>
      <c r="B112" s="16" t="str">
        <f aca="false">IF(C112=" "," ",IF(сводный!B112=0," ",сводный!B112))</f>
        <v> </v>
      </c>
      <c r="C112" s="17" t="str">
        <f aca="false">IF(сводный!H112=0," ",IF(OR(сводный!D112&lt;1978,сводный!D112&gt;2003)," ",IF(сводный!E112="м"," ",IF(сводный!C112=0," ",сводный!C112))))</f>
        <v> </v>
      </c>
      <c r="D112" s="16" t="str">
        <f aca="false">IF(C112=" "," ",IF(сводный!D112=0," ",сводный!D112))</f>
        <v> </v>
      </c>
      <c r="E112" s="16" t="str">
        <f aca="false">IF(C112=" "," ",IF(сводный!F112=0," ",сводный!F112))</f>
        <v> </v>
      </c>
      <c r="F112" s="16" t="str">
        <f aca="false">IF(C112=" "," ",IF(сводный!G112=0," ",сводный!G112))</f>
        <v> </v>
      </c>
      <c r="G112" s="31"/>
      <c r="H112" s="25" t="str">
        <f aca="false">IF(AND(D112&gt;=1978,D112&lt;=1998),"Ж19",IF(AND(D112&gt;=1999,D112&lt;=2001),"Д18",IF(AND(D112&gt;=2002,D112&lt;=2003),"Д15","")))</f>
        <v/>
      </c>
      <c r="I112" s="16"/>
    </row>
    <row r="113" customFormat="false" ht="12.75" hidden="true" customHeight="true" outlineLevel="0" collapsed="false">
      <c r="A113" s="15"/>
      <c r="B113" s="16" t="str">
        <f aca="false">IF(C113=" "," ",IF(сводный!B113=0," ",сводный!B113))</f>
        <v> </v>
      </c>
      <c r="C113" s="17" t="str">
        <f aca="false">IF(сводный!H113=0," ",IF(OR(сводный!D113&lt;1978,сводный!D113&gt;2003)," ",IF(сводный!E113="м"," ",IF(сводный!C113=0," ",сводный!C113))))</f>
        <v> </v>
      </c>
      <c r="D113" s="16" t="str">
        <f aca="false">IF(C113=" "," ",IF(сводный!D113=0," ",сводный!D113))</f>
        <v> </v>
      </c>
      <c r="E113" s="16" t="str">
        <f aca="false">IF(C113=" "," ",IF(сводный!F113=0," ",сводный!F113))</f>
        <v> </v>
      </c>
      <c r="F113" s="16" t="str">
        <f aca="false">IF(C113=" "," ",IF(сводный!G113=0," ",сводный!G113))</f>
        <v> </v>
      </c>
      <c r="G113" s="31"/>
      <c r="H113" s="25" t="str">
        <f aca="false">IF(AND(D113&gt;=1978,D113&lt;=1998),"Ж19",IF(AND(D113&gt;=1999,D113&lt;=2001),"Д18",IF(AND(D113&gt;=2002,D113&lt;=2003),"Д15","")))</f>
        <v/>
      </c>
      <c r="I113" s="16"/>
    </row>
    <row r="114" customFormat="false" ht="12.75" hidden="false" customHeight="true" outlineLevel="0" collapsed="false">
      <c r="A114" s="15"/>
      <c r="B114" s="16" t="n">
        <f aca="false">IF(C114=" "," ",IF(сводный!B62=0," ",сводный!B62))</f>
        <v>954</v>
      </c>
      <c r="C114" s="17" t="str">
        <f aca="false">IF(сводный!H62=0," ",IF(OR(сводный!D62&lt;1978,сводный!D62&gt;2003)," ",IF(сводный!E62="м"," ",IF(сводный!C62=0," ",сводный!C62))))</f>
        <v>Долинина Ангелина</v>
      </c>
      <c r="D114" s="16" t="n">
        <f aca="false">IF(C114=" "," ",IF(сводный!D62=0," ",сводный!D62))</f>
        <v>2003</v>
      </c>
      <c r="E114" s="16" t="str">
        <f aca="false">IF(C114=" "," ",IF(сводный!F62=0," ",сводный!F62))</f>
        <v>Шлиссельбург</v>
      </c>
      <c r="F114" s="16" t="str">
        <f aca="false">IF(C114=" "," ",IF(сводный!G62=0," ",сводный!G62))</f>
        <v>ШСОШ-1</v>
      </c>
      <c r="G114" s="31"/>
      <c r="H114" s="25" t="str">
        <f aca="false">IF(AND(D114&gt;=1978,D114&lt;=1998),"Ж19",IF(AND(D114&gt;=1999,D114&lt;=2001),"Д18",IF(AND(D114&gt;=2002,D114&lt;=2003),"Д15","")))</f>
        <v>Д15</v>
      </c>
      <c r="I114" s="16"/>
    </row>
    <row r="115" customFormat="false" ht="12.75" hidden="true" customHeight="true" outlineLevel="0" collapsed="false">
      <c r="A115" s="15"/>
      <c r="B115" s="16" t="str">
        <f aca="false">IF(C115=" "," ",IF(сводный!B115=0," ",сводный!B115))</f>
        <v> </v>
      </c>
      <c r="C115" s="17" t="str">
        <f aca="false">IF(сводный!H115=0," ",IF(OR(сводный!D115&lt;1978,сводный!D115&gt;2003)," ",IF(сводный!E115="м"," ",IF(сводный!C115=0," ",сводный!C115))))</f>
        <v> </v>
      </c>
      <c r="D115" s="16" t="str">
        <f aca="false">IF(C115=" "," ",IF(сводный!D115=0," ",сводный!D115))</f>
        <v> </v>
      </c>
      <c r="E115" s="16" t="str">
        <f aca="false">IF(C115=" "," ",IF(сводный!F115=0," ",сводный!F115))</f>
        <v> </v>
      </c>
      <c r="F115" s="16" t="str">
        <f aca="false">IF(C115=" "," ",IF(сводный!G115=0," ",сводный!G115))</f>
        <v> </v>
      </c>
      <c r="G115" s="31"/>
      <c r="H115" s="25" t="str">
        <f aca="false">IF(AND(D115&gt;=1978,D115&lt;=1998),"Ж19",IF(AND(D115&gt;=1999,D115&lt;=2001),"Д18",IF(AND(D115&gt;=2002,D115&lt;=2003),"Д15","")))</f>
        <v/>
      </c>
      <c r="I115" s="16"/>
    </row>
    <row r="116" customFormat="false" ht="12.75" hidden="true" customHeight="true" outlineLevel="0" collapsed="false">
      <c r="A116" s="15"/>
      <c r="B116" s="16" t="str">
        <f aca="false">IF(C116=" "," ",IF(сводный!B116=0," ",сводный!B116))</f>
        <v> </v>
      </c>
      <c r="C116" s="17" t="str">
        <f aca="false">IF(сводный!H116=0," ",IF(OR(сводный!D116&lt;1978,сводный!D116&gt;2003)," ",IF(сводный!E116="м"," ",IF(сводный!C116=0," ",сводный!C116))))</f>
        <v> </v>
      </c>
      <c r="D116" s="16" t="str">
        <f aca="false">IF(C116=" "," ",IF(сводный!D116=0," ",сводный!D116))</f>
        <v> </v>
      </c>
      <c r="E116" s="16" t="str">
        <f aca="false">IF(C116=" "," ",IF(сводный!F116=0," ",сводный!F116))</f>
        <v> </v>
      </c>
      <c r="F116" s="16" t="str">
        <f aca="false">IF(C116=" "," ",IF(сводный!G116=0," ",сводный!G116))</f>
        <v> </v>
      </c>
      <c r="G116" s="31"/>
      <c r="H116" s="25" t="str">
        <f aca="false">IF(AND(D116&gt;=1978,D116&lt;=1998),"Ж19",IF(AND(D116&gt;=1999,D116&lt;=2001),"Д18",IF(AND(D116&gt;=2002,D116&lt;=2003),"Д15","")))</f>
        <v/>
      </c>
      <c r="I116" s="16"/>
    </row>
    <row r="117" customFormat="false" ht="12.75" hidden="true" customHeight="true" outlineLevel="0" collapsed="false">
      <c r="A117" s="15"/>
      <c r="B117" s="16" t="str">
        <f aca="false">IF(C117=" "," ",IF(сводный!B117=0," ",сводный!B117))</f>
        <v> </v>
      </c>
      <c r="C117" s="17" t="str">
        <f aca="false">IF(сводный!H117=0," ",IF(OR(сводный!D117&lt;1978,сводный!D117&gt;2003)," ",IF(сводный!E117="м"," ",IF(сводный!C117=0," ",сводный!C117))))</f>
        <v> </v>
      </c>
      <c r="D117" s="16" t="str">
        <f aca="false">IF(C117=" "," ",IF(сводный!D117=0," ",сводный!D117))</f>
        <v> </v>
      </c>
      <c r="E117" s="16" t="str">
        <f aca="false">IF(C117=" "," ",IF(сводный!F117=0," ",сводный!F117))</f>
        <v> </v>
      </c>
      <c r="F117" s="16" t="str">
        <f aca="false">IF(C117=" "," ",IF(сводный!G117=0," ",сводный!G117))</f>
        <v> </v>
      </c>
      <c r="G117" s="31"/>
      <c r="H117" s="25" t="str">
        <f aca="false">IF(AND(D117&gt;=1978,D117&lt;=1998),"Ж19",IF(AND(D117&gt;=1999,D117&lt;=2001),"Д18",IF(AND(D117&gt;=2002,D117&lt;=2003),"Д15","")))</f>
        <v/>
      </c>
      <c r="I117" s="16"/>
    </row>
    <row r="118" customFormat="false" ht="12.75" hidden="true" customHeight="true" outlineLevel="0" collapsed="false">
      <c r="A118" s="15"/>
      <c r="B118" s="16" t="str">
        <f aca="false">IF(C118=" "," ",IF(сводный!B118=0," ",сводный!B118))</f>
        <v> </v>
      </c>
      <c r="C118" s="17" t="str">
        <f aca="false">IF(сводный!H118=0," ",IF(OR(сводный!D118&lt;1978,сводный!D118&gt;2003)," ",IF(сводный!E118="м"," ",IF(сводный!C118=0," ",сводный!C118))))</f>
        <v> </v>
      </c>
      <c r="D118" s="16" t="str">
        <f aca="false">IF(C118=" "," ",IF(сводный!D118=0," ",сводный!D118))</f>
        <v> </v>
      </c>
      <c r="E118" s="16" t="str">
        <f aca="false">IF(C118=" "," ",IF(сводный!F118=0," ",сводный!F118))</f>
        <v> </v>
      </c>
      <c r="F118" s="16" t="str">
        <f aca="false">IF(C118=" "," ",IF(сводный!G118=0," ",сводный!G118))</f>
        <v> </v>
      </c>
      <c r="G118" s="31"/>
      <c r="H118" s="25" t="str">
        <f aca="false">IF(AND(D118&gt;=1978,D118&lt;=1998),"Ж19",IF(AND(D118&gt;=1999,D118&lt;=2001),"Д18",IF(AND(D118&gt;=2002,D118&lt;=2003),"Д15","")))</f>
        <v/>
      </c>
      <c r="I118" s="16"/>
    </row>
    <row r="119" customFormat="false" ht="12.75" hidden="true" customHeight="true" outlineLevel="0" collapsed="false">
      <c r="A119" s="15"/>
      <c r="B119" s="16" t="str">
        <f aca="false">IF(C119=" "," ",IF(сводный!B119=0," ",сводный!B119))</f>
        <v> </v>
      </c>
      <c r="C119" s="17" t="str">
        <f aca="false">IF(сводный!H119=0," ",IF(OR(сводный!D119&lt;1978,сводный!D119&gt;2003)," ",IF(сводный!E119="м"," ",IF(сводный!C119=0," ",сводный!C119))))</f>
        <v> </v>
      </c>
      <c r="D119" s="16" t="str">
        <f aca="false">IF(C119=" "," ",IF(сводный!D119=0," ",сводный!D119))</f>
        <v> </v>
      </c>
      <c r="E119" s="16" t="str">
        <f aca="false">IF(C119=" "," ",IF(сводный!F119=0," ",сводный!F119))</f>
        <v> </v>
      </c>
      <c r="F119" s="16" t="str">
        <f aca="false">IF(C119=" "," ",IF(сводный!G119=0," ",сводный!G119))</f>
        <v> </v>
      </c>
      <c r="G119" s="31"/>
      <c r="H119" s="25" t="str">
        <f aca="false">IF(AND(D119&gt;=1978,D119&lt;=1998),"Ж19",IF(AND(D119&gt;=1999,D119&lt;=2001),"Д18",IF(AND(D119&gt;=2002,D119&lt;=2003),"Д15","")))</f>
        <v/>
      </c>
      <c r="I119" s="16"/>
    </row>
    <row r="120" customFormat="false" ht="12.75" hidden="true" customHeight="true" outlineLevel="0" collapsed="false">
      <c r="A120" s="15"/>
      <c r="B120" s="16" t="str">
        <f aca="false">IF(C120=" "," ",IF(сводный!B120=0," ",сводный!B120))</f>
        <v> </v>
      </c>
      <c r="C120" s="17" t="str">
        <f aca="false">IF(сводный!H120=0," ",IF(OR(сводный!D120&lt;1978,сводный!D120&gt;2003)," ",IF(сводный!E120="м"," ",IF(сводный!C120=0," ",сводный!C120))))</f>
        <v> </v>
      </c>
      <c r="D120" s="16" t="str">
        <f aca="false">IF(C120=" "," ",IF(сводный!D120=0," ",сводный!D120))</f>
        <v> </v>
      </c>
      <c r="E120" s="16" t="str">
        <f aca="false">IF(C120=" "," ",IF(сводный!F120=0," ",сводный!F120))</f>
        <v> </v>
      </c>
      <c r="F120" s="16" t="str">
        <f aca="false">IF(C120=" "," ",IF(сводный!G120=0," ",сводный!G120))</f>
        <v> </v>
      </c>
      <c r="G120" s="31"/>
      <c r="H120" s="25" t="str">
        <f aca="false">IF(AND(D120&gt;=1978,D120&lt;=1998),"Ж19",IF(AND(D120&gt;=1999,D120&lt;=2001),"Д18",IF(AND(D120&gt;=2002,D120&lt;=2003),"Д15","")))</f>
        <v/>
      </c>
      <c r="I120" s="16"/>
    </row>
    <row r="121" customFormat="false" ht="12.75" hidden="true" customHeight="true" outlineLevel="0" collapsed="false">
      <c r="A121" s="15"/>
      <c r="B121" s="16" t="str">
        <f aca="false">IF(C121=" "," ",IF(сводный!B121=0," ",сводный!B121))</f>
        <v> </v>
      </c>
      <c r="C121" s="17" t="str">
        <f aca="false">IF(сводный!H121=0," ",IF(OR(сводный!D121&lt;1978,сводный!D121&gt;2003)," ",IF(сводный!E121="м"," ",IF(сводный!C121=0," ",сводный!C121))))</f>
        <v> </v>
      </c>
      <c r="D121" s="16" t="str">
        <f aca="false">IF(C121=" "," ",IF(сводный!D121=0," ",сводный!D121))</f>
        <v> </v>
      </c>
      <c r="E121" s="16" t="str">
        <f aca="false">IF(C121=" "," ",IF(сводный!F121=0," ",сводный!F121))</f>
        <v> </v>
      </c>
      <c r="F121" s="16" t="str">
        <f aca="false">IF(C121=" "," ",IF(сводный!G121=0," ",сводный!G121))</f>
        <v> </v>
      </c>
      <c r="G121" s="31"/>
      <c r="H121" s="25" t="str">
        <f aca="false">IF(AND(D121&gt;=1978,D121&lt;=1998),"Ж19",IF(AND(D121&gt;=1999,D121&lt;=2001),"Д18",IF(AND(D121&gt;=2002,D121&lt;=2003),"Д15","")))</f>
        <v/>
      </c>
      <c r="I121" s="16"/>
    </row>
    <row r="122" customFormat="false" ht="12.75" hidden="true" customHeight="true" outlineLevel="0" collapsed="false">
      <c r="A122" s="15"/>
      <c r="B122" s="16" t="str">
        <f aca="false">IF(C122=" "," ",IF(сводный!B122=0," ",сводный!B122))</f>
        <v> </v>
      </c>
      <c r="C122" s="17" t="str">
        <f aca="false">IF(сводный!H122=0," ",IF(OR(сводный!D122&lt;1978,сводный!D122&gt;2003)," ",IF(сводный!E122="м"," ",IF(сводный!C122=0," ",сводный!C122))))</f>
        <v> </v>
      </c>
      <c r="D122" s="16" t="str">
        <f aca="false">IF(C122=" "," ",IF(сводный!D122=0," ",сводный!D122))</f>
        <v> </v>
      </c>
      <c r="E122" s="16" t="str">
        <f aca="false">IF(C122=" "," ",IF(сводный!F122=0," ",сводный!F122))</f>
        <v> </v>
      </c>
      <c r="F122" s="16" t="str">
        <f aca="false">IF(C122=" "," ",IF(сводный!G122=0," ",сводный!G122))</f>
        <v> </v>
      </c>
      <c r="G122" s="31"/>
      <c r="H122" s="25" t="str">
        <f aca="false">IF(AND(D122&gt;=1978,D122&lt;=1998),"Ж19",IF(AND(D122&gt;=1999,D122&lt;=2001),"Д18",IF(AND(D122&gt;=2002,D122&lt;=2003),"Д15","")))</f>
        <v/>
      </c>
      <c r="I122" s="16"/>
    </row>
    <row r="123" customFormat="false" ht="12.75" hidden="true" customHeight="true" outlineLevel="0" collapsed="false">
      <c r="A123" s="15"/>
      <c r="B123" s="16" t="str">
        <f aca="false">IF(C123=" "," ",IF(сводный!B123=0," ",сводный!B123))</f>
        <v> </v>
      </c>
      <c r="C123" s="17" t="str">
        <f aca="false">IF(сводный!H123=0," ",IF(OR(сводный!D123&lt;1978,сводный!D123&gt;2003)," ",IF(сводный!E123="м"," ",IF(сводный!C123=0," ",сводный!C123))))</f>
        <v> </v>
      </c>
      <c r="D123" s="16" t="str">
        <f aca="false">IF(C123=" "," ",IF(сводный!D123=0," ",сводный!D123))</f>
        <v> </v>
      </c>
      <c r="E123" s="16" t="str">
        <f aca="false">IF(C123=" "," ",IF(сводный!F123=0," ",сводный!F123))</f>
        <v> </v>
      </c>
      <c r="F123" s="16" t="str">
        <f aca="false">IF(C123=" "," ",IF(сводный!G123=0," ",сводный!G123))</f>
        <v> </v>
      </c>
      <c r="G123" s="31"/>
      <c r="H123" s="25" t="str">
        <f aca="false">IF(AND(D123&gt;=1978,D123&lt;=1998),"Ж19",IF(AND(D123&gt;=1999,D123&lt;=2001),"Д18",IF(AND(D123&gt;=2002,D123&lt;=2003),"Д15","")))</f>
        <v/>
      </c>
      <c r="I123" s="16"/>
    </row>
    <row r="124" customFormat="false" ht="12.75" hidden="true" customHeight="true" outlineLevel="0" collapsed="false">
      <c r="A124" s="15"/>
      <c r="B124" s="16" t="str">
        <f aca="false">IF(C124=" "," ",IF(сводный!B124=0," ",сводный!B124))</f>
        <v> </v>
      </c>
      <c r="C124" s="17" t="str">
        <f aca="false">IF(сводный!H124=0," ",IF(OR(сводный!D124&lt;1978,сводный!D124&gt;2003)," ",IF(сводный!E124="м"," ",IF(сводный!C124=0," ",сводный!C124))))</f>
        <v> </v>
      </c>
      <c r="D124" s="16" t="str">
        <f aca="false">IF(C124=" "," ",IF(сводный!D124=0," ",сводный!D124))</f>
        <v> </v>
      </c>
      <c r="E124" s="16" t="str">
        <f aca="false">IF(C124=" "," ",IF(сводный!F124=0," ",сводный!F124))</f>
        <v> </v>
      </c>
      <c r="F124" s="16" t="str">
        <f aca="false">IF(C124=" "," ",IF(сводный!G124=0," ",сводный!G124))</f>
        <v> </v>
      </c>
      <c r="G124" s="31"/>
      <c r="H124" s="25" t="str">
        <f aca="false">IF(AND(D124&gt;=1978,D124&lt;=1998),"Ж19",IF(AND(D124&gt;=1999,D124&lt;=2001),"Д18",IF(AND(D124&gt;=2002,D124&lt;=2003),"Д15","")))</f>
        <v/>
      </c>
      <c r="I124" s="16"/>
    </row>
    <row r="125" customFormat="false" ht="12.75" hidden="true" customHeight="true" outlineLevel="0" collapsed="false">
      <c r="A125" s="15"/>
      <c r="B125" s="16" t="str">
        <f aca="false">IF(C125=" "," ",IF(сводный!B125=0," ",сводный!B125))</f>
        <v> </v>
      </c>
      <c r="C125" s="17" t="str">
        <f aca="false">IF(сводный!H125=0," ",IF(OR(сводный!D125&lt;1978,сводный!D125&gt;2003)," ",IF(сводный!E125="м"," ",IF(сводный!C125=0," ",сводный!C125))))</f>
        <v> </v>
      </c>
      <c r="D125" s="16" t="str">
        <f aca="false">IF(C125=" "," ",IF(сводный!D125=0," ",сводный!D125))</f>
        <v> </v>
      </c>
      <c r="E125" s="16" t="str">
        <f aca="false">IF(C125=" "," ",IF(сводный!F125=0," ",сводный!F125))</f>
        <v> </v>
      </c>
      <c r="F125" s="16" t="str">
        <f aca="false">IF(C125=" "," ",IF(сводный!G125=0," ",сводный!G125))</f>
        <v> </v>
      </c>
      <c r="G125" s="31"/>
      <c r="H125" s="25" t="str">
        <f aca="false">IF(AND(D125&gt;=1978,D125&lt;=1998),"Ж19",IF(AND(D125&gt;=1999,D125&lt;=2001),"Д18",IF(AND(D125&gt;=2002,D125&lt;=2003),"Д15","")))</f>
        <v/>
      </c>
      <c r="I125" s="16"/>
    </row>
    <row r="126" customFormat="false" ht="12.75" hidden="true" customHeight="true" outlineLevel="0" collapsed="false">
      <c r="A126" s="15"/>
      <c r="B126" s="16" t="str">
        <f aca="false">IF(C126=" "," ",IF(сводный!B126=0," ",сводный!B126))</f>
        <v> </v>
      </c>
      <c r="C126" s="17" t="str">
        <f aca="false">IF(сводный!H126=0," ",IF(OR(сводный!D126&lt;1978,сводный!D126&gt;2003)," ",IF(сводный!E126="м"," ",IF(сводный!C126=0," ",сводный!C126))))</f>
        <v> </v>
      </c>
      <c r="D126" s="16" t="str">
        <f aca="false">IF(C126=" "," ",IF(сводный!D126=0," ",сводный!D126))</f>
        <v> </v>
      </c>
      <c r="E126" s="16" t="str">
        <f aca="false">IF(C126=" "," ",IF(сводный!F126=0," ",сводный!F126))</f>
        <v> </v>
      </c>
      <c r="F126" s="16" t="str">
        <f aca="false">IF(C126=" "," ",IF(сводный!G126=0," ",сводный!G126))</f>
        <v> </v>
      </c>
      <c r="G126" s="31"/>
      <c r="H126" s="25" t="str">
        <f aca="false">IF(AND(D126&gt;=1978,D126&lt;=1998),"Ж19",IF(AND(D126&gt;=1999,D126&lt;=2001),"Д18",IF(AND(D126&gt;=2002,D126&lt;=2003),"Д15","")))</f>
        <v/>
      </c>
      <c r="I126" s="16"/>
    </row>
    <row r="127" customFormat="false" ht="12.75" hidden="true" customHeight="true" outlineLevel="0" collapsed="false">
      <c r="A127" s="15"/>
      <c r="B127" s="16" t="str">
        <f aca="false">IF(C127=" "," ",IF(сводный!B127=0," ",сводный!B127))</f>
        <v> </v>
      </c>
      <c r="C127" s="17" t="str">
        <f aca="false">IF(сводный!H127=0," ",IF(OR(сводный!D127&lt;1978,сводный!D127&gt;2003)," ",IF(сводный!E127="м"," ",IF(сводный!C127=0," ",сводный!C127))))</f>
        <v> </v>
      </c>
      <c r="D127" s="16" t="str">
        <f aca="false">IF(C127=" "," ",IF(сводный!D127=0," ",сводный!D127))</f>
        <v> </v>
      </c>
      <c r="E127" s="16" t="str">
        <f aca="false">IF(C127=" "," ",IF(сводный!F127=0," ",сводный!F127))</f>
        <v> </v>
      </c>
      <c r="F127" s="16" t="str">
        <f aca="false">IF(C127=" "," ",IF(сводный!G127=0," ",сводный!G127))</f>
        <v> </v>
      </c>
      <c r="G127" s="31"/>
      <c r="H127" s="25" t="str">
        <f aca="false">IF(AND(D127&gt;=1978,D127&lt;=1998),"Ж19",IF(AND(D127&gt;=1999,D127&lt;=2001),"Д18",IF(AND(D127&gt;=2002,D127&lt;=2003),"Д15","")))</f>
        <v/>
      </c>
      <c r="I127" s="16"/>
    </row>
    <row r="128" customFormat="false" ht="12.75" hidden="true" customHeight="true" outlineLevel="0" collapsed="false">
      <c r="A128" s="15"/>
      <c r="B128" s="16" t="str">
        <f aca="false">IF(C128=" "," ",IF(сводный!B128=0," ",сводный!B128))</f>
        <v> </v>
      </c>
      <c r="C128" s="17" t="str">
        <f aca="false">IF(сводный!H128=0," ",IF(OR(сводный!D128&lt;1978,сводный!D128&gt;2003)," ",IF(сводный!E128="м"," ",IF(сводный!C128=0," ",сводный!C128))))</f>
        <v> </v>
      </c>
      <c r="D128" s="16" t="str">
        <f aca="false">IF(C128=" "," ",IF(сводный!D128=0," ",сводный!D128))</f>
        <v> </v>
      </c>
      <c r="E128" s="16" t="str">
        <f aca="false">IF(C128=" "," ",IF(сводный!F128=0," ",сводный!F128))</f>
        <v> </v>
      </c>
      <c r="F128" s="16" t="str">
        <f aca="false">IF(C128=" "," ",IF(сводный!G128=0," ",сводный!G128))</f>
        <v> </v>
      </c>
      <c r="G128" s="31"/>
      <c r="H128" s="25" t="str">
        <f aca="false">IF(AND(D128&gt;=1978,D128&lt;=1998),"Ж19",IF(AND(D128&gt;=1999,D128&lt;=2001),"Д18",IF(AND(D128&gt;=2002,D128&lt;=2003),"Д15","")))</f>
        <v/>
      </c>
      <c r="I128" s="16"/>
    </row>
    <row r="129" customFormat="false" ht="12.75" hidden="true" customHeight="true" outlineLevel="0" collapsed="false">
      <c r="A129" s="15"/>
      <c r="B129" s="16" t="str">
        <f aca="false">IF(C129=" "," ",IF(сводный!B129=0," ",сводный!B129))</f>
        <v> </v>
      </c>
      <c r="C129" s="17" t="str">
        <f aca="false">IF(сводный!H129=0," ",IF(OR(сводный!D129&lt;1978,сводный!D129&gt;2003)," ",IF(сводный!E129="м"," ",IF(сводный!C129=0," ",сводный!C129))))</f>
        <v> </v>
      </c>
      <c r="D129" s="16" t="str">
        <f aca="false">IF(C129=" "," ",IF(сводный!D129=0," ",сводный!D129))</f>
        <v> </v>
      </c>
      <c r="E129" s="16" t="str">
        <f aca="false">IF(C129=" "," ",IF(сводный!F129=0," ",сводный!F129))</f>
        <v> </v>
      </c>
      <c r="F129" s="16" t="str">
        <f aca="false">IF(C129=" "," ",IF(сводный!G129=0," ",сводный!G129))</f>
        <v> </v>
      </c>
      <c r="G129" s="31"/>
      <c r="H129" s="25" t="str">
        <f aca="false">IF(AND(D129&gt;=1978,D129&lt;=1998),"Ж19",IF(AND(D129&gt;=1999,D129&lt;=2001),"Д18",IF(AND(D129&gt;=2002,D129&lt;=2003),"Д15","")))</f>
        <v/>
      </c>
      <c r="I129" s="16"/>
    </row>
    <row r="130" customFormat="false" ht="12.75" hidden="true" customHeight="true" outlineLevel="0" collapsed="false">
      <c r="A130" s="15"/>
      <c r="B130" s="16" t="str">
        <f aca="false">IF(C130=" "," ",IF(сводный!B130=0," ",сводный!B130))</f>
        <v> </v>
      </c>
      <c r="C130" s="17" t="str">
        <f aca="false">IF(сводный!H130=0," ",IF(OR(сводный!D130&lt;1978,сводный!D130&gt;2003)," ",IF(сводный!E130="м"," ",IF(сводный!C130=0," ",сводный!C130))))</f>
        <v> </v>
      </c>
      <c r="D130" s="16" t="str">
        <f aca="false">IF(C130=" "," ",IF(сводный!D130=0," ",сводный!D130))</f>
        <v> </v>
      </c>
      <c r="E130" s="16" t="str">
        <f aca="false">IF(C130=" "," ",IF(сводный!F130=0," ",сводный!F130))</f>
        <v> </v>
      </c>
      <c r="F130" s="16" t="str">
        <f aca="false">IF(C130=" "," ",IF(сводный!G130=0," ",сводный!G130))</f>
        <v> </v>
      </c>
      <c r="G130" s="31"/>
      <c r="H130" s="25" t="str">
        <f aca="false">IF(AND(D130&gt;=1978,D130&lt;=1998),"Ж19",IF(AND(D130&gt;=1999,D130&lt;=2001),"Д18",IF(AND(D130&gt;=2002,D130&lt;=2003),"Д15","")))</f>
        <v/>
      </c>
      <c r="I130" s="16"/>
    </row>
    <row r="131" customFormat="false" ht="12.75" hidden="false" customHeight="true" outlineLevel="0" collapsed="false">
      <c r="A131" s="15"/>
      <c r="B131" s="16" t="n">
        <f aca="false">IF(C131=" "," ",IF(сводный!B131=0," ",сводный!B131))</f>
        <v>108</v>
      </c>
      <c r="C131" s="17" t="str">
        <f aca="false">IF(сводный!H131=0," ",IF(OR(сводный!D131&lt;1978,сводный!D131&gt;2003)," ",IF(сводный!E131="м"," ",IF(сводный!C131=0," ",сводный!C131))))</f>
        <v>Трофимова Марина</v>
      </c>
      <c r="D131" s="16" t="n">
        <f aca="false">IF(C131=" "," ",IF(сводный!D131=0," ",сводный!D131))</f>
        <v>2002</v>
      </c>
      <c r="E131" s="16" t="str">
        <f aca="false">IF(C131=" "," ",IF(сводный!F131=0," ",сводный!F131))</f>
        <v>Кировск</v>
      </c>
      <c r="F131" s="16" t="str">
        <f aca="false">IF(C131=" "," ",IF(сводный!G131=0," ",сводный!G131))</f>
        <v>КСОШ-2</v>
      </c>
      <c r="G131" s="31"/>
      <c r="H131" s="25" t="str">
        <f aca="false">IF(AND(D131&gt;=1978,D131&lt;=1998),"Ж19",IF(AND(D131&gt;=1999,D131&lt;=2001),"Д18",IF(AND(D131&gt;=2002,D131&lt;=2003),"Д15","")))</f>
        <v>Д15</v>
      </c>
      <c r="I131" s="16"/>
    </row>
    <row r="132" customFormat="false" ht="12.75" hidden="true" customHeight="true" outlineLevel="0" collapsed="false">
      <c r="A132" s="15"/>
      <c r="B132" s="16" t="str">
        <f aca="false">IF(C132=" "," ",IF(сводный!B132=0," ",сводный!B132))</f>
        <v> </v>
      </c>
      <c r="C132" s="17" t="str">
        <f aca="false">IF(сводный!H132=0," ",IF(OR(сводный!D132&lt;1978,сводный!D132&gt;2003)," ",IF(сводный!E132="м"," ",IF(сводный!C132=0," ",сводный!C132))))</f>
        <v> </v>
      </c>
      <c r="D132" s="16" t="str">
        <f aca="false">IF(C132=" "," ",IF(сводный!D132=0," ",сводный!D132))</f>
        <v> </v>
      </c>
      <c r="E132" s="16" t="str">
        <f aca="false">IF(C132=" "," ",IF(сводный!F132=0," ",сводный!F132))</f>
        <v> </v>
      </c>
      <c r="F132" s="16" t="str">
        <f aca="false">IF(C132=" "," ",IF(сводный!G132=0," ",сводный!G132))</f>
        <v> </v>
      </c>
      <c r="G132" s="31"/>
      <c r="H132" s="25" t="str">
        <f aca="false">IF(AND(D132&gt;=1978,D132&lt;=1998),"Ж19",IF(AND(D132&gt;=1999,D132&lt;=2001),"Д18",IF(AND(D132&gt;=2002,D132&lt;=2003),"Д15","")))</f>
        <v/>
      </c>
      <c r="I132" s="16"/>
    </row>
    <row r="133" customFormat="false" ht="12.75" hidden="true" customHeight="true" outlineLevel="0" collapsed="false">
      <c r="A133" s="15"/>
      <c r="B133" s="16" t="str">
        <f aca="false">IF(C133=" "," ",IF(сводный!B133=0," ",сводный!B133))</f>
        <v> </v>
      </c>
      <c r="C133" s="17" t="str">
        <f aca="false">IF(сводный!H133=0," ",IF(OR(сводный!D133&lt;1978,сводный!D133&gt;2003)," ",IF(сводный!E133="м"," ",IF(сводный!C133=0," ",сводный!C133))))</f>
        <v> </v>
      </c>
      <c r="D133" s="16" t="str">
        <f aca="false">IF(C133=" "," ",IF(сводный!D133=0," ",сводный!D133))</f>
        <v> </v>
      </c>
      <c r="E133" s="16" t="str">
        <f aca="false">IF(C133=" "," ",IF(сводный!F133=0," ",сводный!F133))</f>
        <v> </v>
      </c>
      <c r="F133" s="16" t="str">
        <f aca="false">IF(C133=" "," ",IF(сводный!G133=0," ",сводный!G133))</f>
        <v> </v>
      </c>
      <c r="G133" s="31"/>
      <c r="H133" s="25" t="str">
        <f aca="false">IF(AND(D133&gt;=1978,D133&lt;=1998),"Ж19",IF(AND(D133&gt;=1999,D133&lt;=2001),"Д18",IF(AND(D133&gt;=2002,D133&lt;=2003),"Д15","")))</f>
        <v/>
      </c>
      <c r="I133" s="16"/>
    </row>
    <row r="134" customFormat="false" ht="12.75" hidden="true" customHeight="true" outlineLevel="0" collapsed="false">
      <c r="A134" s="15"/>
      <c r="B134" s="16" t="str">
        <f aca="false">IF(C134=" "," ",IF(сводный!B134=0," ",сводный!B134))</f>
        <v> </v>
      </c>
      <c r="C134" s="17" t="str">
        <f aca="false">IF(сводный!H134=0," ",IF(OR(сводный!D134&lt;1978,сводный!D134&gt;2003)," ",IF(сводный!E134="м"," ",IF(сводный!C134=0," ",сводный!C134))))</f>
        <v> </v>
      </c>
      <c r="D134" s="16" t="str">
        <f aca="false">IF(C134=" "," ",IF(сводный!D134=0," ",сводный!D134))</f>
        <v> </v>
      </c>
      <c r="E134" s="16" t="str">
        <f aca="false">IF(C134=" "," ",IF(сводный!F134=0," ",сводный!F134))</f>
        <v> </v>
      </c>
      <c r="F134" s="16" t="str">
        <f aca="false">IF(C134=" "," ",IF(сводный!G134=0," ",сводный!G134))</f>
        <v> </v>
      </c>
      <c r="G134" s="31"/>
      <c r="H134" s="25" t="str">
        <f aca="false">IF(AND(D134&gt;=1978,D134&lt;=1998),"Ж19",IF(AND(D134&gt;=1999,D134&lt;=2001),"Д18",IF(AND(D134&gt;=2002,D134&lt;=2003),"Д15","")))</f>
        <v/>
      </c>
      <c r="I134" s="16"/>
    </row>
    <row r="135" customFormat="false" ht="12.75" hidden="true" customHeight="true" outlineLevel="0" collapsed="false">
      <c r="A135" s="15"/>
      <c r="B135" s="16" t="str">
        <f aca="false">IF(C135=" "," ",IF(сводный!B135=0," ",сводный!B135))</f>
        <v> </v>
      </c>
      <c r="C135" s="17" t="str">
        <f aca="false">IF(сводный!H135=0," ",IF(OR(сводный!D135&lt;1978,сводный!D135&gt;2003)," ",IF(сводный!E135="м"," ",IF(сводный!C135=0," ",сводный!C135))))</f>
        <v> </v>
      </c>
      <c r="D135" s="16" t="str">
        <f aca="false">IF(C135=" "," ",IF(сводный!D135=0," ",сводный!D135))</f>
        <v> </v>
      </c>
      <c r="E135" s="16" t="str">
        <f aca="false">IF(C135=" "," ",IF(сводный!F135=0," ",сводный!F135))</f>
        <v> </v>
      </c>
      <c r="F135" s="16" t="str">
        <f aca="false">IF(C135=" "," ",IF(сводный!G135=0," ",сводный!G135))</f>
        <v> </v>
      </c>
      <c r="G135" s="31"/>
      <c r="H135" s="25" t="str">
        <f aca="false">IF(AND(D135&gt;=1978,D135&lt;=1998),"Ж19",IF(AND(D135&gt;=1999,D135&lt;=2001),"Д18",IF(AND(D135&gt;=2002,D135&lt;=2003),"Д15","")))</f>
        <v/>
      </c>
      <c r="I135" s="16"/>
    </row>
    <row r="136" customFormat="false" ht="12.75" hidden="true" customHeight="true" outlineLevel="0" collapsed="false">
      <c r="A136" s="15"/>
      <c r="B136" s="16" t="str">
        <f aca="false">IF(C136=" "," ",IF(сводный!B136=0," ",сводный!B136))</f>
        <v> </v>
      </c>
      <c r="C136" s="17" t="str">
        <f aca="false">IF(сводный!H136=0," ",IF(OR(сводный!D136&lt;1978,сводный!D136&gt;2003)," ",IF(сводный!E136="м"," ",IF(сводный!C136=0," ",сводный!C136))))</f>
        <v> </v>
      </c>
      <c r="D136" s="16" t="str">
        <f aca="false">IF(C136=" "," ",IF(сводный!D136=0," ",сводный!D136))</f>
        <v> </v>
      </c>
      <c r="E136" s="16" t="str">
        <f aca="false">IF(C136=" "," ",IF(сводный!F136=0," ",сводный!F136))</f>
        <v> </v>
      </c>
      <c r="F136" s="16" t="str">
        <f aca="false">IF(C136=" "," ",IF(сводный!G136=0," ",сводный!G136))</f>
        <v> </v>
      </c>
      <c r="G136" s="31"/>
      <c r="H136" s="25" t="str">
        <f aca="false">IF(AND(D136&gt;=1978,D136&lt;=1998),"Ж19",IF(AND(D136&gt;=1999,D136&lt;=2001),"Д18",IF(AND(D136&gt;=2002,D136&lt;=2003),"Д15","")))</f>
        <v/>
      </c>
      <c r="I136" s="16"/>
    </row>
    <row r="137" customFormat="false" ht="12.75" hidden="true" customHeight="true" outlineLevel="0" collapsed="false">
      <c r="A137" s="15"/>
      <c r="B137" s="16" t="str">
        <f aca="false">IF(C137=" "," ",IF(сводный!B137=0," ",сводный!B137))</f>
        <v> </v>
      </c>
      <c r="C137" s="17" t="str">
        <f aca="false">IF(сводный!H137=0," ",IF(OR(сводный!D137&lt;1978,сводный!D137&gt;2003)," ",IF(сводный!E137="м"," ",IF(сводный!C137=0," ",сводный!C137))))</f>
        <v> </v>
      </c>
      <c r="D137" s="16" t="str">
        <f aca="false">IF(C137=" "," ",IF(сводный!D137=0," ",сводный!D137))</f>
        <v> </v>
      </c>
      <c r="E137" s="16" t="str">
        <f aca="false">IF(C137=" "," ",IF(сводный!F137=0," ",сводный!F137))</f>
        <v> </v>
      </c>
      <c r="F137" s="16" t="str">
        <f aca="false">IF(C137=" "," ",IF(сводный!G137=0," ",сводный!G137))</f>
        <v> </v>
      </c>
      <c r="G137" s="31"/>
      <c r="H137" s="25" t="str">
        <f aca="false">IF(AND(D137&gt;=1978,D137&lt;=1998),"Ж19",IF(AND(D137&gt;=1999,D137&lt;=2001),"Д18",IF(AND(D137&gt;=2002,D137&lt;=2003),"Д15","")))</f>
        <v/>
      </c>
      <c r="I137" s="16"/>
    </row>
    <row r="138" customFormat="false" ht="12.75" hidden="true" customHeight="true" outlineLevel="0" collapsed="false">
      <c r="A138" s="15"/>
      <c r="B138" s="16" t="str">
        <f aca="false">IF(C138=" "," ",IF(сводный!B138=0," ",сводный!B138))</f>
        <v> </v>
      </c>
      <c r="C138" s="17" t="str">
        <f aca="false">IF(сводный!H138=0," ",IF(OR(сводный!D138&lt;1978,сводный!D138&gt;2003)," ",IF(сводный!E138="м"," ",IF(сводный!C138=0," ",сводный!C138))))</f>
        <v> </v>
      </c>
      <c r="D138" s="16" t="str">
        <f aca="false">IF(C138=" "," ",IF(сводный!D138=0," ",сводный!D138))</f>
        <v> </v>
      </c>
      <c r="E138" s="16" t="str">
        <f aca="false">IF(C138=" "," ",IF(сводный!F138=0," ",сводный!F138))</f>
        <v> </v>
      </c>
      <c r="F138" s="16" t="str">
        <f aca="false">IF(C138=" "," ",IF(сводный!G138=0," ",сводный!G138))</f>
        <v> </v>
      </c>
      <c r="G138" s="31"/>
      <c r="H138" s="25" t="str">
        <f aca="false">IF(AND(D138&gt;=1978,D138&lt;=1998),"Ж19",IF(AND(D138&gt;=1999,D138&lt;=2001),"Д18",IF(AND(D138&gt;=2002,D138&lt;=2003),"Д15","")))</f>
        <v/>
      </c>
      <c r="I138" s="16"/>
    </row>
    <row r="139" customFormat="false" ht="12.75" hidden="true" customHeight="true" outlineLevel="0" collapsed="false">
      <c r="A139" s="15"/>
      <c r="B139" s="16" t="str">
        <f aca="false">IF(C139=" "," ",IF(сводный!B139=0," ",сводный!B139))</f>
        <v> </v>
      </c>
      <c r="C139" s="17" t="str">
        <f aca="false">IF(сводный!H139=0," ",IF(OR(сводный!D139&lt;1978,сводный!D139&gt;2003)," ",IF(сводный!E139="м"," ",IF(сводный!C139=0," ",сводный!C139))))</f>
        <v> </v>
      </c>
      <c r="D139" s="16" t="str">
        <f aca="false">IF(C139=" "," ",IF(сводный!D139=0," ",сводный!D139))</f>
        <v> </v>
      </c>
      <c r="E139" s="16" t="str">
        <f aca="false">IF(C139=" "," ",IF(сводный!F139=0," ",сводный!F139))</f>
        <v> </v>
      </c>
      <c r="F139" s="16" t="str">
        <f aca="false">IF(C139=" "," ",IF(сводный!G139=0," ",сводный!G139))</f>
        <v> </v>
      </c>
      <c r="G139" s="31"/>
      <c r="H139" s="25" t="str">
        <f aca="false">IF(AND(D139&gt;=1978,D139&lt;=1998),"Ж19",IF(AND(D139&gt;=1999,D139&lt;=2001),"Д18",IF(AND(D139&gt;=2002,D139&lt;=2003),"Д15","")))</f>
        <v/>
      </c>
      <c r="I139" s="16"/>
    </row>
    <row r="140" customFormat="false" ht="12.75" hidden="true" customHeight="true" outlineLevel="0" collapsed="false">
      <c r="A140" s="15"/>
      <c r="B140" s="16" t="str">
        <f aca="false">IF(C140=" "," ",IF(сводный!B140=0," ",сводный!B140))</f>
        <v> </v>
      </c>
      <c r="C140" s="17" t="str">
        <f aca="false">IF(сводный!H140=0," ",IF(OR(сводный!D140&lt;1978,сводный!D140&gt;2003)," ",IF(сводный!E140="м"," ",IF(сводный!C140=0," ",сводный!C140))))</f>
        <v> </v>
      </c>
      <c r="D140" s="16" t="str">
        <f aca="false">IF(C140=" "," ",IF(сводный!D140=0," ",сводный!D140))</f>
        <v> </v>
      </c>
      <c r="E140" s="16" t="str">
        <f aca="false">IF(C140=" "," ",IF(сводный!F140=0," ",сводный!F140))</f>
        <v> </v>
      </c>
      <c r="F140" s="16" t="str">
        <f aca="false">IF(C140=" "," ",IF(сводный!G140=0," ",сводный!G140))</f>
        <v> </v>
      </c>
      <c r="G140" s="31"/>
      <c r="H140" s="25" t="str">
        <f aca="false">IF(AND(D140&gt;=1978,D140&lt;=1998),"Ж19",IF(AND(D140&gt;=1999,D140&lt;=2001),"Д18",IF(AND(D140&gt;=2002,D140&lt;=2003),"Д15","")))</f>
        <v/>
      </c>
      <c r="I140" s="16"/>
    </row>
    <row r="141" customFormat="false" ht="12.75" hidden="true" customHeight="true" outlineLevel="0" collapsed="false">
      <c r="A141" s="15"/>
      <c r="B141" s="16" t="str">
        <f aca="false">IF(C141=" "," ",IF(сводный!B141=0," ",сводный!B141))</f>
        <v> </v>
      </c>
      <c r="C141" s="17" t="str">
        <f aca="false">IF(сводный!H141=0," ",IF(OR(сводный!D141&lt;1978,сводный!D141&gt;2003)," ",IF(сводный!E141="м"," ",IF(сводный!C141=0," ",сводный!C141))))</f>
        <v> </v>
      </c>
      <c r="D141" s="16" t="str">
        <f aca="false">IF(C141=" "," ",IF(сводный!D141=0," ",сводный!D141))</f>
        <v> </v>
      </c>
      <c r="E141" s="16" t="str">
        <f aca="false">IF(C141=" "," ",IF(сводный!F141=0," ",сводный!F141))</f>
        <v> </v>
      </c>
      <c r="F141" s="16" t="str">
        <f aca="false">IF(C141=" "," ",IF(сводный!G141=0," ",сводный!G141))</f>
        <v> </v>
      </c>
      <c r="G141" s="31"/>
      <c r="H141" s="25" t="str">
        <f aca="false">IF(AND(D141&gt;=1978,D141&lt;=1998),"Ж19",IF(AND(D141&gt;=1999,D141&lt;=2001),"Д18",IF(AND(D141&gt;=2002,D141&lt;=2003),"Д15","")))</f>
        <v/>
      </c>
      <c r="I141" s="16"/>
    </row>
    <row r="142" customFormat="false" ht="12.75" hidden="true" customHeight="true" outlineLevel="0" collapsed="false">
      <c r="A142" s="15"/>
      <c r="B142" s="16" t="str">
        <f aca="false">IF(C142=" "," ",IF(сводный!B142=0," ",сводный!B142))</f>
        <v> </v>
      </c>
      <c r="C142" s="17" t="str">
        <f aca="false">IF(сводный!H142=0," ",IF(OR(сводный!D142&lt;1978,сводный!D142&gt;2003)," ",IF(сводный!E142="м"," ",IF(сводный!C142=0," ",сводный!C142))))</f>
        <v> </v>
      </c>
      <c r="D142" s="16" t="str">
        <f aca="false">IF(C142=" "," ",IF(сводный!D142=0," ",сводный!D142))</f>
        <v> </v>
      </c>
      <c r="E142" s="16" t="str">
        <f aca="false">IF(C142=" "," ",IF(сводный!F142=0," ",сводный!F142))</f>
        <v> </v>
      </c>
      <c r="F142" s="16" t="str">
        <f aca="false">IF(C142=" "," ",IF(сводный!G142=0," ",сводный!G142))</f>
        <v> </v>
      </c>
      <c r="G142" s="31"/>
      <c r="H142" s="25" t="str">
        <f aca="false">IF(AND(D142&gt;=1978,D142&lt;=1998),"Ж19",IF(AND(D142&gt;=1999,D142&lt;=2001),"Д18",IF(AND(D142&gt;=2002,D142&lt;=2003),"Д15","")))</f>
        <v/>
      </c>
      <c r="I142" s="16"/>
    </row>
    <row r="143" customFormat="false" ht="12.75" hidden="true" customHeight="true" outlineLevel="0" collapsed="false">
      <c r="A143" s="15"/>
      <c r="B143" s="16" t="str">
        <f aca="false">IF(C143=" "," ",IF(сводный!B143=0," ",сводный!B143))</f>
        <v> </v>
      </c>
      <c r="C143" s="17" t="str">
        <f aca="false">IF(сводный!H143=0," ",IF(OR(сводный!D143&lt;1978,сводный!D143&gt;2003)," ",IF(сводный!E143="м"," ",IF(сводный!C143=0," ",сводный!C143))))</f>
        <v> </v>
      </c>
      <c r="D143" s="16" t="str">
        <f aca="false">IF(C143=" "," ",IF(сводный!D143=0," ",сводный!D143))</f>
        <v> </v>
      </c>
      <c r="E143" s="16" t="str">
        <f aca="false">IF(C143=" "," ",IF(сводный!F143=0," ",сводный!F143))</f>
        <v> </v>
      </c>
      <c r="F143" s="16" t="str">
        <f aca="false">IF(C143=" "," ",IF(сводный!G143=0," ",сводный!G143))</f>
        <v> </v>
      </c>
      <c r="G143" s="31"/>
      <c r="H143" s="25" t="str">
        <f aca="false">IF(AND(D143&gt;=1978,D143&lt;=1998),"Ж19",IF(AND(D143&gt;=1999,D143&lt;=2001),"Д18",IF(AND(D143&gt;=2002,D143&lt;=2003),"Д15","")))</f>
        <v/>
      </c>
      <c r="I143" s="16"/>
    </row>
    <row r="144" customFormat="false" ht="12.75" hidden="true" customHeight="true" outlineLevel="0" collapsed="false">
      <c r="A144" s="15"/>
      <c r="B144" s="16" t="str">
        <f aca="false">IF(C144=" "," ",IF(сводный!B144=0," ",сводный!B144))</f>
        <v> </v>
      </c>
      <c r="C144" s="17" t="str">
        <f aca="false">IF(сводный!H144=0," ",IF(OR(сводный!D144&lt;1978,сводный!D144&gt;2003)," ",IF(сводный!E144="м"," ",IF(сводный!C144=0," ",сводный!C144))))</f>
        <v> </v>
      </c>
      <c r="D144" s="16" t="str">
        <f aca="false">IF(C144=" "," ",IF(сводный!D144=0," ",сводный!D144))</f>
        <v> </v>
      </c>
      <c r="E144" s="16" t="str">
        <f aca="false">IF(C144=" "," ",IF(сводный!F144=0," ",сводный!F144))</f>
        <v> </v>
      </c>
      <c r="F144" s="16" t="str">
        <f aca="false">IF(C144=" "," ",IF(сводный!G144=0," ",сводный!G144))</f>
        <v> </v>
      </c>
      <c r="G144" s="31"/>
      <c r="H144" s="25" t="str">
        <f aca="false">IF(AND(D144&gt;=1978,D144&lt;=1998),"Ж19",IF(AND(D144&gt;=1999,D144&lt;=2001),"Д18",IF(AND(D144&gt;=2002,D144&lt;=2003),"Д15","")))</f>
        <v/>
      </c>
      <c r="I144" s="16"/>
    </row>
    <row r="145" customFormat="false" ht="12.75" hidden="true" customHeight="true" outlineLevel="0" collapsed="false">
      <c r="A145" s="15"/>
      <c r="B145" s="16" t="str">
        <f aca="false">IF(C145=" "," ",IF(сводный!B145=0," ",сводный!B145))</f>
        <v> </v>
      </c>
      <c r="C145" s="17" t="str">
        <f aca="false">IF(сводный!H145=0," ",IF(OR(сводный!D145&lt;1978,сводный!D145&gt;2003)," ",IF(сводный!E145="м"," ",IF(сводный!C145=0," ",сводный!C145))))</f>
        <v> </v>
      </c>
      <c r="D145" s="16" t="str">
        <f aca="false">IF(C145=" "," ",IF(сводный!D145=0," ",сводный!D145))</f>
        <v> </v>
      </c>
      <c r="E145" s="16" t="str">
        <f aca="false">IF(C145=" "," ",IF(сводный!F145=0," ",сводный!F145))</f>
        <v> </v>
      </c>
      <c r="F145" s="16" t="str">
        <f aca="false">IF(C145=" "," ",IF(сводный!G145=0," ",сводный!G145))</f>
        <v> </v>
      </c>
      <c r="G145" s="31"/>
      <c r="H145" s="25" t="str">
        <f aca="false">IF(AND(D145&gt;=1978,D145&lt;=1998),"Ж19",IF(AND(D145&gt;=1999,D145&lt;=2001),"Д18",IF(AND(D145&gt;=2002,D145&lt;=2003),"Д15","")))</f>
        <v/>
      </c>
      <c r="I145" s="16"/>
    </row>
    <row r="146" customFormat="false" ht="12.75" hidden="true" customHeight="true" outlineLevel="0" collapsed="false">
      <c r="A146" s="15"/>
      <c r="B146" s="16" t="str">
        <f aca="false">IF(C146=" "," ",IF(сводный!B146=0," ",сводный!B146))</f>
        <v> </v>
      </c>
      <c r="C146" s="17" t="str">
        <f aca="false">IF(сводный!H146=0," ",IF(OR(сводный!D146&lt;1978,сводный!D146&gt;2003)," ",IF(сводный!E146="м"," ",IF(сводный!C146=0," ",сводный!C146))))</f>
        <v> </v>
      </c>
      <c r="D146" s="16" t="str">
        <f aca="false">IF(C146=" "," ",IF(сводный!D146=0," ",сводный!D146))</f>
        <v> </v>
      </c>
      <c r="E146" s="16" t="str">
        <f aca="false">IF(C146=" "," ",IF(сводный!F146=0," ",сводный!F146))</f>
        <v> </v>
      </c>
      <c r="F146" s="16" t="str">
        <f aca="false">IF(C146=" "," ",IF(сводный!G146=0," ",сводный!G146))</f>
        <v> </v>
      </c>
      <c r="G146" s="31"/>
      <c r="H146" s="25" t="str">
        <f aca="false">IF(AND(D146&gt;=1978,D146&lt;=1998),"Ж19",IF(AND(D146&gt;=1999,D146&lt;=2001),"Д18",IF(AND(D146&gt;=2002,D146&lt;=2003),"Д15","")))</f>
        <v/>
      </c>
      <c r="I146" s="16"/>
    </row>
    <row r="147" customFormat="false" ht="12.75" hidden="true" customHeight="true" outlineLevel="0" collapsed="false">
      <c r="A147" s="15"/>
      <c r="B147" s="16" t="str">
        <f aca="false">IF(C147=" "," ",IF(сводный!B147=0," ",сводный!B147))</f>
        <v> </v>
      </c>
      <c r="C147" s="17" t="str">
        <f aca="false">IF(сводный!H147=0," ",IF(OR(сводный!D147&lt;1978,сводный!D147&gt;2003)," ",IF(сводный!E147="м"," ",IF(сводный!C147=0," ",сводный!C147))))</f>
        <v> </v>
      </c>
      <c r="D147" s="16" t="str">
        <f aca="false">IF(C147=" "," ",IF(сводный!D147=0," ",сводный!D147))</f>
        <v> </v>
      </c>
      <c r="E147" s="16" t="str">
        <f aca="false">IF(C147=" "," ",IF(сводный!F147=0," ",сводный!F147))</f>
        <v> </v>
      </c>
      <c r="F147" s="16" t="str">
        <f aca="false">IF(C147=" "," ",IF(сводный!G147=0," ",сводный!G147))</f>
        <v> </v>
      </c>
      <c r="G147" s="31"/>
      <c r="H147" s="25" t="str">
        <f aca="false">IF(AND(D147&gt;=1978,D147&lt;=1998),"Ж19",IF(AND(D147&gt;=1999,D147&lt;=2001),"Д18",IF(AND(D147&gt;=2002,D147&lt;=2003),"Д15","")))</f>
        <v/>
      </c>
      <c r="I147" s="16"/>
    </row>
    <row r="148" customFormat="false" ht="12.75" hidden="true" customHeight="true" outlineLevel="0" collapsed="false">
      <c r="A148" s="15"/>
      <c r="B148" s="16" t="str">
        <f aca="false">IF(C148=" "," ",IF(сводный!B148=0," ",сводный!B148))</f>
        <v> </v>
      </c>
      <c r="C148" s="17" t="str">
        <f aca="false">IF(сводный!H148=0," ",IF(OR(сводный!D148&lt;1978,сводный!D148&gt;2003)," ",IF(сводный!E148="м"," ",IF(сводный!C148=0," ",сводный!C148))))</f>
        <v> </v>
      </c>
      <c r="D148" s="16" t="str">
        <f aca="false">IF(C148=" "," ",IF(сводный!D148=0," ",сводный!D148))</f>
        <v> </v>
      </c>
      <c r="E148" s="16" t="str">
        <f aca="false">IF(C148=" "," ",IF(сводный!F148=0," ",сводный!F148))</f>
        <v> </v>
      </c>
      <c r="F148" s="16" t="str">
        <f aca="false">IF(C148=" "," ",IF(сводный!G148=0," ",сводный!G148))</f>
        <v> </v>
      </c>
      <c r="G148" s="31"/>
      <c r="H148" s="25" t="str">
        <f aca="false">IF(AND(D148&gt;=1978,D148&lt;=1998),"Ж19",IF(AND(D148&gt;=1999,D148&lt;=2001),"Д18",IF(AND(D148&gt;=2002,D148&lt;=2003),"Д15","")))</f>
        <v/>
      </c>
      <c r="I148" s="16"/>
    </row>
    <row r="149" customFormat="false" ht="12.75" hidden="true" customHeight="true" outlineLevel="0" collapsed="false">
      <c r="A149" s="15"/>
      <c r="B149" s="16" t="str">
        <f aca="false">IF(C149=" "," ",IF(сводный!B149=0," ",сводный!B149))</f>
        <v> </v>
      </c>
      <c r="C149" s="17" t="str">
        <f aca="false">IF(сводный!H149=0," ",IF(OR(сводный!D149&lt;1978,сводный!D149&gt;2003)," ",IF(сводный!E149="м"," ",IF(сводный!C149=0," ",сводный!C149))))</f>
        <v> </v>
      </c>
      <c r="D149" s="16" t="str">
        <f aca="false">IF(C149=" "," ",IF(сводный!D149=0," ",сводный!D149))</f>
        <v> </v>
      </c>
      <c r="E149" s="16" t="str">
        <f aca="false">IF(C149=" "," ",IF(сводный!F149=0," ",сводный!F149))</f>
        <v> </v>
      </c>
      <c r="F149" s="16" t="str">
        <f aca="false">IF(C149=" "," ",IF(сводный!G149=0," ",сводный!G149))</f>
        <v> </v>
      </c>
      <c r="G149" s="31"/>
      <c r="H149" s="25" t="str">
        <f aca="false">IF(AND(D149&gt;=1978,D149&lt;=1998),"Ж19",IF(AND(D149&gt;=1999,D149&lt;=2001),"Д18",IF(AND(D149&gt;=2002,D149&lt;=2003),"Д15","")))</f>
        <v/>
      </c>
      <c r="I149" s="16"/>
    </row>
    <row r="150" customFormat="false" ht="12.75" hidden="true" customHeight="true" outlineLevel="0" collapsed="false">
      <c r="A150" s="15"/>
      <c r="B150" s="16" t="str">
        <f aca="false">IF(C150=" "," ",IF(сводный!B150=0," ",сводный!B150))</f>
        <v> </v>
      </c>
      <c r="C150" s="17" t="str">
        <f aca="false">IF(сводный!H150=0," ",IF(OR(сводный!D150&lt;1978,сводный!D150&gt;2003)," ",IF(сводный!E150="м"," ",IF(сводный!C150=0," ",сводный!C150))))</f>
        <v> </v>
      </c>
      <c r="D150" s="16" t="str">
        <f aca="false">IF(C150=" "," ",IF(сводный!D150=0," ",сводный!D150))</f>
        <v> </v>
      </c>
      <c r="E150" s="16" t="str">
        <f aca="false">IF(C150=" "," ",IF(сводный!F150=0," ",сводный!F150))</f>
        <v> </v>
      </c>
      <c r="F150" s="16" t="str">
        <f aca="false">IF(C150=" "," ",IF(сводный!G150=0," ",сводный!G150))</f>
        <v> </v>
      </c>
      <c r="G150" s="31"/>
      <c r="H150" s="25" t="str">
        <f aca="false">IF(AND(D150&gt;=1978,D150&lt;=1998),"Ж19",IF(AND(D150&gt;=1999,D150&lt;=2001),"Д18",IF(AND(D150&gt;=2002,D150&lt;=2003),"Д15","")))</f>
        <v/>
      </c>
      <c r="I150" s="16"/>
    </row>
    <row r="151" customFormat="false" ht="12.75" hidden="true" customHeight="true" outlineLevel="0" collapsed="false">
      <c r="A151" s="15"/>
      <c r="B151" s="16" t="str">
        <f aca="false">IF(C151=" "," ",IF(сводный!B151=0," ",сводный!B151))</f>
        <v> </v>
      </c>
      <c r="C151" s="17" t="str">
        <f aca="false">IF(сводный!H151=0," ",IF(OR(сводный!D151&lt;1978,сводный!D151&gt;2003)," ",IF(сводный!E151="м"," ",IF(сводный!C151=0," ",сводный!C151))))</f>
        <v> </v>
      </c>
      <c r="D151" s="16" t="str">
        <f aca="false">IF(C151=" "," ",IF(сводный!D151=0," ",сводный!D151))</f>
        <v> </v>
      </c>
      <c r="E151" s="16" t="str">
        <f aca="false">IF(C151=" "," ",IF(сводный!F151=0," ",сводный!F151))</f>
        <v> </v>
      </c>
      <c r="F151" s="16" t="str">
        <f aca="false">IF(C151=" "," ",IF(сводный!G151=0," ",сводный!G151))</f>
        <v> </v>
      </c>
      <c r="G151" s="31"/>
      <c r="H151" s="25" t="str">
        <f aca="false">IF(AND(D151&gt;=1978,D151&lt;=1998),"Ж19",IF(AND(D151&gt;=1999,D151&lt;=2001),"Д18",IF(AND(D151&gt;=2002,D151&lt;=2003),"Д15","")))</f>
        <v/>
      </c>
      <c r="I151" s="16"/>
    </row>
    <row r="152" customFormat="false" ht="12.75" hidden="true" customHeight="true" outlineLevel="0" collapsed="false">
      <c r="A152" s="15"/>
      <c r="B152" s="16" t="str">
        <f aca="false">IF(C152=" "," ",IF(сводный!B152=0," ",сводный!B152))</f>
        <v> </v>
      </c>
      <c r="C152" s="17" t="str">
        <f aca="false">IF(сводный!H152=0," ",IF(OR(сводный!D152&lt;1978,сводный!D152&gt;2003)," ",IF(сводный!E152="м"," ",IF(сводный!C152=0," ",сводный!C152))))</f>
        <v> </v>
      </c>
      <c r="D152" s="16" t="str">
        <f aca="false">IF(C152=" "," ",IF(сводный!D152=0," ",сводный!D152))</f>
        <v> </v>
      </c>
      <c r="E152" s="16" t="str">
        <f aca="false">IF(C152=" "," ",IF(сводный!F152=0," ",сводный!F152))</f>
        <v> </v>
      </c>
      <c r="F152" s="16" t="str">
        <f aca="false">IF(C152=" "," ",IF(сводный!G152=0," ",сводный!G152))</f>
        <v> </v>
      </c>
      <c r="G152" s="31"/>
      <c r="H152" s="25" t="str">
        <f aca="false">IF(AND(D152&gt;=1978,D152&lt;=1998),"Ж19",IF(AND(D152&gt;=1999,D152&lt;=2001),"Д18",IF(AND(D152&gt;=2002,D152&lt;=2003),"Д15","")))</f>
        <v/>
      </c>
      <c r="I152" s="16"/>
    </row>
    <row r="153" customFormat="false" ht="12.75" hidden="true" customHeight="true" outlineLevel="0" collapsed="false">
      <c r="A153" s="15"/>
      <c r="B153" s="16" t="str">
        <f aca="false">IF(C153=" "," ",IF(сводный!B153=0," ",сводный!B153))</f>
        <v> </v>
      </c>
      <c r="C153" s="17" t="str">
        <f aca="false">IF(сводный!H153=0," ",IF(OR(сводный!D153&lt;1978,сводный!D153&gt;2003)," ",IF(сводный!E153="м"," ",IF(сводный!C153=0," ",сводный!C153))))</f>
        <v> </v>
      </c>
      <c r="D153" s="16" t="str">
        <f aca="false">IF(C153=" "," ",IF(сводный!D153=0," ",сводный!D153))</f>
        <v> </v>
      </c>
      <c r="E153" s="16" t="str">
        <f aca="false">IF(C153=" "," ",IF(сводный!F153=0," ",сводный!F153))</f>
        <v> </v>
      </c>
      <c r="F153" s="16" t="str">
        <f aca="false">IF(C153=" "," ",IF(сводный!G153=0," ",сводный!G153))</f>
        <v> </v>
      </c>
      <c r="G153" s="31"/>
      <c r="H153" s="25" t="str">
        <f aca="false">IF(AND(D153&gt;=1978,D153&lt;=1998),"Ж19",IF(AND(D153&gt;=1999,D153&lt;=2001),"Д18",IF(AND(D153&gt;=2002,D153&lt;=2003),"Д15","")))</f>
        <v/>
      </c>
      <c r="I153" s="16"/>
    </row>
    <row r="154" customFormat="false" ht="12.75" hidden="true" customHeight="true" outlineLevel="0" collapsed="false">
      <c r="A154" s="15"/>
      <c r="B154" s="16" t="str">
        <f aca="false">IF(C154=" "," ",IF(сводный!B154=0," ",сводный!B154))</f>
        <v> </v>
      </c>
      <c r="C154" s="17" t="str">
        <f aca="false">IF(сводный!H154=0," ",IF(OR(сводный!D154&lt;1978,сводный!D154&gt;2003)," ",IF(сводный!E154="м"," ",IF(сводный!C154=0," ",сводный!C154))))</f>
        <v> </v>
      </c>
      <c r="D154" s="16" t="str">
        <f aca="false">IF(C154=" "," ",IF(сводный!D154=0," ",сводный!D154))</f>
        <v> </v>
      </c>
      <c r="E154" s="16" t="str">
        <f aca="false">IF(C154=" "," ",IF(сводный!F154=0," ",сводный!F154))</f>
        <v> </v>
      </c>
      <c r="F154" s="16" t="str">
        <f aca="false">IF(C154=" "," ",IF(сводный!G154=0," ",сводный!G154))</f>
        <v> </v>
      </c>
      <c r="G154" s="31"/>
      <c r="H154" s="25" t="str">
        <f aca="false">IF(AND(D154&gt;=1978,D154&lt;=1998),"Ж19",IF(AND(D154&gt;=1999,D154&lt;=2001),"Д18",IF(AND(D154&gt;=2002,D154&lt;=2003),"Д15","")))</f>
        <v/>
      </c>
      <c r="I154" s="16"/>
    </row>
    <row r="155" customFormat="false" ht="12.75" hidden="true" customHeight="true" outlineLevel="0" collapsed="false">
      <c r="A155" s="15"/>
      <c r="B155" s="16" t="str">
        <f aca="false">IF(C155=" "," ",IF(сводный!B155=0," ",сводный!B155))</f>
        <v> </v>
      </c>
      <c r="C155" s="17" t="str">
        <f aca="false">IF(сводный!H155=0," ",IF(OR(сводный!D155&lt;1978,сводный!D155&gt;2003)," ",IF(сводный!E155="м"," ",IF(сводный!C155=0," ",сводный!C155))))</f>
        <v> </v>
      </c>
      <c r="D155" s="16" t="str">
        <f aca="false">IF(C155=" "," ",IF(сводный!D155=0," ",сводный!D155))</f>
        <v> </v>
      </c>
      <c r="E155" s="16" t="str">
        <f aca="false">IF(C155=" "," ",IF(сводный!F155=0," ",сводный!F155))</f>
        <v> </v>
      </c>
      <c r="F155" s="16" t="str">
        <f aca="false">IF(C155=" "," ",IF(сводный!G155=0," ",сводный!G155))</f>
        <v> </v>
      </c>
      <c r="G155" s="31"/>
      <c r="H155" s="25" t="str">
        <f aca="false">IF(AND(D155&gt;=1978,D155&lt;=1998),"Ж19",IF(AND(D155&gt;=1999,D155&lt;=2001),"Д18",IF(AND(D155&gt;=2002,D155&lt;=2003),"Д15","")))</f>
        <v/>
      </c>
      <c r="I155" s="16"/>
    </row>
    <row r="156" customFormat="false" ht="12.75" hidden="true" customHeight="true" outlineLevel="0" collapsed="false">
      <c r="A156" s="15"/>
      <c r="B156" s="16" t="str">
        <f aca="false">IF(C156=" "," ",IF(сводный!B156=0," ",сводный!B156))</f>
        <v> </v>
      </c>
      <c r="C156" s="17" t="str">
        <f aca="false">IF(сводный!H156=0," ",IF(OR(сводный!D156&lt;1978,сводный!D156&gt;2003)," ",IF(сводный!E156="м"," ",IF(сводный!C156=0," ",сводный!C156))))</f>
        <v> </v>
      </c>
      <c r="D156" s="16" t="str">
        <f aca="false">IF(C156=" "," ",IF(сводный!D156=0," ",сводный!D156))</f>
        <v> </v>
      </c>
      <c r="E156" s="16" t="str">
        <f aca="false">IF(C156=" "," ",IF(сводный!F156=0," ",сводный!F156))</f>
        <v> </v>
      </c>
      <c r="F156" s="16" t="str">
        <f aca="false">IF(C156=" "," ",IF(сводный!G156=0," ",сводный!G156))</f>
        <v> </v>
      </c>
      <c r="G156" s="31"/>
      <c r="H156" s="25" t="str">
        <f aca="false">IF(AND(D156&gt;=1978,D156&lt;=1998),"Ж19",IF(AND(D156&gt;=1999,D156&lt;=2001),"Д18",IF(AND(D156&gt;=2002,D156&lt;=2003),"Д15","")))</f>
        <v/>
      </c>
      <c r="I156" s="16"/>
    </row>
    <row r="157" customFormat="false" ht="12.75" hidden="true" customHeight="true" outlineLevel="0" collapsed="false">
      <c r="A157" s="15"/>
      <c r="B157" s="16" t="str">
        <f aca="false">IF(C157=" "," ",IF(сводный!B157=0," ",сводный!B157))</f>
        <v> </v>
      </c>
      <c r="C157" s="17" t="str">
        <f aca="false">IF(сводный!H157=0," ",IF(OR(сводный!D157&lt;1978,сводный!D157&gt;2003)," ",IF(сводный!E157="м"," ",IF(сводный!C157=0," ",сводный!C157))))</f>
        <v> </v>
      </c>
      <c r="D157" s="16" t="str">
        <f aca="false">IF(C157=" "," ",IF(сводный!D157=0," ",сводный!D157))</f>
        <v> </v>
      </c>
      <c r="E157" s="16" t="str">
        <f aca="false">IF(C157=" "," ",IF(сводный!F157=0," ",сводный!F157))</f>
        <v> </v>
      </c>
      <c r="F157" s="16" t="str">
        <f aca="false">IF(C157=" "," ",IF(сводный!G157=0," ",сводный!G157))</f>
        <v> </v>
      </c>
      <c r="G157" s="31"/>
      <c r="H157" s="25" t="str">
        <f aca="false">IF(AND(D157&gt;=1978,D157&lt;=1998),"Ж19",IF(AND(D157&gt;=1999,D157&lt;=2001),"Д18",IF(AND(D157&gt;=2002,D157&lt;=2003),"Д15","")))</f>
        <v/>
      </c>
      <c r="I157" s="16"/>
    </row>
    <row r="158" customFormat="false" ht="12.75" hidden="true" customHeight="true" outlineLevel="0" collapsed="false">
      <c r="A158" s="15"/>
      <c r="B158" s="16" t="str">
        <f aca="false">IF(C158=" "," ",IF(сводный!B158=0," ",сводный!B158))</f>
        <v> </v>
      </c>
      <c r="C158" s="17" t="str">
        <f aca="false">IF(сводный!H158=0," ",IF(OR(сводный!D158&lt;1978,сводный!D158&gt;2003)," ",IF(сводный!E158="м"," ",IF(сводный!C158=0," ",сводный!C158))))</f>
        <v> </v>
      </c>
      <c r="D158" s="16" t="str">
        <f aca="false">IF(C158=" "," ",IF(сводный!D158=0," ",сводный!D158))</f>
        <v> </v>
      </c>
      <c r="E158" s="16" t="str">
        <f aca="false">IF(C158=" "," ",IF(сводный!F158=0," ",сводный!F158))</f>
        <v> </v>
      </c>
      <c r="F158" s="16" t="str">
        <f aca="false">IF(C158=" "," ",IF(сводный!G158=0," ",сводный!G158))</f>
        <v> </v>
      </c>
      <c r="G158" s="31"/>
      <c r="H158" s="25" t="str">
        <f aca="false">IF(AND(D158&gt;=1978,D158&lt;=1998),"Ж19",IF(AND(D158&gt;=1999,D158&lt;=2001),"Д18",IF(AND(D158&gt;=2002,D158&lt;=2003),"Д15","")))</f>
        <v/>
      </c>
      <c r="I158" s="16"/>
    </row>
    <row r="159" customFormat="false" ht="12.75" hidden="true" customHeight="true" outlineLevel="0" collapsed="false">
      <c r="A159" s="15"/>
      <c r="B159" s="16" t="str">
        <f aca="false">IF(C159=" "," ",IF(сводный!B159=0," ",сводный!B159))</f>
        <v> </v>
      </c>
      <c r="C159" s="17" t="str">
        <f aca="false">IF(сводный!H159=0," ",IF(OR(сводный!D159&lt;1978,сводный!D159&gt;2003)," ",IF(сводный!E159="м"," ",IF(сводный!C159=0," ",сводный!C159))))</f>
        <v> </v>
      </c>
      <c r="D159" s="16" t="str">
        <f aca="false">IF(C159=" "," ",IF(сводный!D159=0," ",сводный!D159))</f>
        <v> </v>
      </c>
      <c r="E159" s="16" t="str">
        <f aca="false">IF(C159=" "," ",IF(сводный!F159=0," ",сводный!F159))</f>
        <v> </v>
      </c>
      <c r="F159" s="16" t="str">
        <f aca="false">IF(C159=" "," ",IF(сводный!G159=0," ",сводный!G159))</f>
        <v> </v>
      </c>
      <c r="G159" s="31"/>
      <c r="H159" s="25" t="str">
        <f aca="false">IF(AND(D159&gt;=1978,D159&lt;=1998),"Ж19",IF(AND(D159&gt;=1999,D159&lt;=2001),"Д18",IF(AND(D159&gt;=2002,D159&lt;=2003),"Д15","")))</f>
        <v/>
      </c>
      <c r="I159" s="16"/>
    </row>
    <row r="160" customFormat="false" ht="12.75" hidden="true" customHeight="true" outlineLevel="0" collapsed="false">
      <c r="A160" s="15"/>
      <c r="B160" s="16" t="str">
        <f aca="false">IF(C160=" "," ",IF(сводный!B160=0," ",сводный!B160))</f>
        <v> </v>
      </c>
      <c r="C160" s="17" t="str">
        <f aca="false">IF(сводный!H160=0," ",IF(OR(сводный!D160&lt;1978,сводный!D160&gt;2003)," ",IF(сводный!E160="м"," ",IF(сводный!C160=0," ",сводный!C160))))</f>
        <v> </v>
      </c>
      <c r="D160" s="16" t="str">
        <f aca="false">IF(C160=" "," ",IF(сводный!D160=0," ",сводный!D160))</f>
        <v> </v>
      </c>
      <c r="E160" s="16" t="str">
        <f aca="false">IF(C160=" "," ",IF(сводный!F160=0," ",сводный!F160))</f>
        <v> </v>
      </c>
      <c r="F160" s="16" t="str">
        <f aca="false">IF(C160=" "," ",IF(сводный!G160=0," ",сводный!G160))</f>
        <v> </v>
      </c>
      <c r="G160" s="31"/>
      <c r="H160" s="25" t="str">
        <f aca="false">IF(AND(D160&gt;=1978,D160&lt;=1998),"Ж19",IF(AND(D160&gt;=1999,D160&lt;=2001),"Д18",IF(AND(D160&gt;=2002,D160&lt;=2003),"Д15","")))</f>
        <v/>
      </c>
      <c r="I160" s="16"/>
    </row>
    <row r="161" customFormat="false" ht="12.75" hidden="true" customHeight="true" outlineLevel="0" collapsed="false">
      <c r="A161" s="15"/>
      <c r="B161" s="16" t="str">
        <f aca="false">IF(C161=" "," ",IF(сводный!B161=0," ",сводный!B161))</f>
        <v> </v>
      </c>
      <c r="C161" s="17" t="str">
        <f aca="false">IF(сводный!H161=0," ",IF(OR(сводный!D161&lt;1978,сводный!D161&gt;2003)," ",IF(сводный!E161="м"," ",IF(сводный!C161=0," ",сводный!C161))))</f>
        <v> </v>
      </c>
      <c r="D161" s="16" t="str">
        <f aca="false">IF(C161=" "," ",IF(сводный!D161=0," ",сводный!D161))</f>
        <v> </v>
      </c>
      <c r="E161" s="16" t="str">
        <f aca="false">IF(C161=" "," ",IF(сводный!F161=0," ",сводный!F161))</f>
        <v> </v>
      </c>
      <c r="F161" s="16" t="str">
        <f aca="false">IF(C161=" "," ",IF(сводный!G161=0," ",сводный!G161))</f>
        <v> </v>
      </c>
      <c r="G161" s="31"/>
      <c r="H161" s="25" t="str">
        <f aca="false">IF(AND(D161&gt;=1978,D161&lt;=1998),"Ж19",IF(AND(D161&gt;=1999,D161&lt;=2001),"Д18",IF(AND(D161&gt;=2002,D161&lt;=2003),"Д15","")))</f>
        <v/>
      </c>
      <c r="I161" s="16"/>
    </row>
    <row r="162" customFormat="false" ht="12.75" hidden="true" customHeight="true" outlineLevel="0" collapsed="false">
      <c r="A162" s="15"/>
      <c r="B162" s="16" t="str">
        <f aca="false">IF(C162=" "," ",IF(сводный!B162=0," ",сводный!B162))</f>
        <v> </v>
      </c>
      <c r="C162" s="17" t="str">
        <f aca="false">IF(сводный!H162=0," ",IF(OR(сводный!D162&lt;1978,сводный!D162&gt;2003)," ",IF(сводный!E162="м"," ",IF(сводный!C162=0," ",сводный!C162))))</f>
        <v> </v>
      </c>
      <c r="D162" s="16" t="str">
        <f aca="false">IF(C162=" "," ",IF(сводный!D162=0," ",сводный!D162))</f>
        <v> </v>
      </c>
      <c r="E162" s="16" t="str">
        <f aca="false">IF(C162=" "," ",IF(сводный!F162=0," ",сводный!F162))</f>
        <v> </v>
      </c>
      <c r="F162" s="16" t="str">
        <f aca="false">IF(C162=" "," ",IF(сводный!G162=0," ",сводный!G162))</f>
        <v> </v>
      </c>
      <c r="G162" s="31"/>
      <c r="H162" s="25" t="str">
        <f aca="false">IF(AND(D162&gt;=1978,D162&lt;=1998),"Ж19",IF(AND(D162&gt;=1999,D162&lt;=2001),"Д18",IF(AND(D162&gt;=2002,D162&lt;=2003),"Д15","")))</f>
        <v/>
      </c>
      <c r="I162" s="16"/>
    </row>
    <row r="163" customFormat="false" ht="12.75" hidden="true" customHeight="true" outlineLevel="0" collapsed="false">
      <c r="A163" s="15"/>
      <c r="B163" s="16" t="str">
        <f aca="false">IF(C163=" "," ",IF(сводный!B163=0," ",сводный!B163))</f>
        <v> </v>
      </c>
      <c r="C163" s="17" t="str">
        <f aca="false">IF(сводный!H163=0," ",IF(OR(сводный!D163&lt;1978,сводный!D163&gt;2003)," ",IF(сводный!E163="м"," ",IF(сводный!C163=0," ",сводный!C163))))</f>
        <v> </v>
      </c>
      <c r="D163" s="16" t="str">
        <f aca="false">IF(C163=" "," ",IF(сводный!D163=0," ",сводный!D163))</f>
        <v> </v>
      </c>
      <c r="E163" s="16" t="str">
        <f aca="false">IF(C163=" "," ",IF(сводный!F163=0," ",сводный!F163))</f>
        <v> </v>
      </c>
      <c r="F163" s="16" t="str">
        <f aca="false">IF(C163=" "," ",IF(сводный!G163=0," ",сводный!G163))</f>
        <v> </v>
      </c>
      <c r="G163" s="31"/>
      <c r="H163" s="25" t="str">
        <f aca="false">IF(AND(D163&gt;=1978,D163&lt;=1998),"Ж19",IF(AND(D163&gt;=1999,D163&lt;=2001),"Д18",IF(AND(D163&gt;=2002,D163&lt;=2003),"Д15","")))</f>
        <v/>
      </c>
      <c r="I163" s="16"/>
    </row>
    <row r="164" customFormat="false" ht="12.75" hidden="true" customHeight="true" outlineLevel="0" collapsed="false">
      <c r="A164" s="15"/>
      <c r="B164" s="16" t="str">
        <f aca="false">IF(C164=" "," ",IF(сводный!B164=0," ",сводный!B164))</f>
        <v> </v>
      </c>
      <c r="C164" s="17" t="str">
        <f aca="false">IF(сводный!H164=0," ",IF(OR(сводный!D164&lt;1978,сводный!D164&gt;2003)," ",IF(сводный!E164="м"," ",IF(сводный!C164=0," ",сводный!C164))))</f>
        <v> </v>
      </c>
      <c r="D164" s="16" t="str">
        <f aca="false">IF(C164=" "," ",IF(сводный!D164=0," ",сводный!D164))</f>
        <v> </v>
      </c>
      <c r="E164" s="16" t="str">
        <f aca="false">IF(C164=" "," ",IF(сводный!F164=0," ",сводный!F164))</f>
        <v> </v>
      </c>
      <c r="F164" s="16" t="str">
        <f aca="false">IF(C164=" "," ",IF(сводный!G164=0," ",сводный!G164))</f>
        <v> </v>
      </c>
      <c r="G164" s="31"/>
      <c r="H164" s="25" t="str">
        <f aca="false">IF(AND(D164&gt;=1978,D164&lt;=1998),"Ж19",IF(AND(D164&gt;=1999,D164&lt;=2001),"Д18",IF(AND(D164&gt;=2002,D164&lt;=2003),"Д15","")))</f>
        <v/>
      </c>
      <c r="I164" s="16"/>
    </row>
    <row r="165" customFormat="false" ht="12.75" hidden="true" customHeight="true" outlineLevel="0" collapsed="false">
      <c r="A165" s="15"/>
      <c r="B165" s="16" t="str">
        <f aca="false">IF(C165=" "," ",IF(сводный!B165=0," ",сводный!B165))</f>
        <v> </v>
      </c>
      <c r="C165" s="17" t="str">
        <f aca="false">IF(сводный!H165=0," ",IF(OR(сводный!D165&lt;1978,сводный!D165&gt;2003)," ",IF(сводный!E165="м"," ",IF(сводный!C165=0," ",сводный!C165))))</f>
        <v> </v>
      </c>
      <c r="D165" s="16" t="str">
        <f aca="false">IF(C165=" "," ",IF(сводный!D165=0," ",сводный!D165))</f>
        <v> </v>
      </c>
      <c r="E165" s="16" t="str">
        <f aca="false">IF(C165=" "," ",IF(сводный!F165=0," ",сводный!F165))</f>
        <v> </v>
      </c>
      <c r="F165" s="16" t="str">
        <f aca="false">IF(C165=" "," ",IF(сводный!G165=0," ",сводный!G165))</f>
        <v> </v>
      </c>
      <c r="G165" s="31"/>
      <c r="H165" s="25" t="str">
        <f aca="false">IF(AND(D165&gt;=1978,D165&lt;=1998),"Ж19",IF(AND(D165&gt;=1999,D165&lt;=2001),"Д18",IF(AND(D165&gt;=2002,D165&lt;=2003),"Д15","")))</f>
        <v/>
      </c>
      <c r="I165" s="16"/>
    </row>
    <row r="166" customFormat="false" ht="12.75" hidden="true" customHeight="true" outlineLevel="0" collapsed="false">
      <c r="A166" s="15"/>
      <c r="B166" s="16" t="str">
        <f aca="false">IF(C166=" "," ",IF(сводный!B166=0," ",сводный!B166))</f>
        <v> </v>
      </c>
      <c r="C166" s="17" t="str">
        <f aca="false">IF(сводный!H166=0," ",IF(OR(сводный!D166&lt;1978,сводный!D166&gt;2003)," ",IF(сводный!E166="м"," ",IF(сводный!C166=0," ",сводный!C166))))</f>
        <v> </v>
      </c>
      <c r="D166" s="16" t="str">
        <f aca="false">IF(C166=" "," ",IF(сводный!D166=0," ",сводный!D166))</f>
        <v> </v>
      </c>
      <c r="E166" s="16" t="str">
        <f aca="false">IF(C166=" "," ",IF(сводный!F166=0," ",сводный!F166))</f>
        <v> </v>
      </c>
      <c r="F166" s="16" t="str">
        <f aca="false">IF(C166=" "," ",IF(сводный!G166=0," ",сводный!G166))</f>
        <v> </v>
      </c>
      <c r="G166" s="31"/>
      <c r="H166" s="25" t="str">
        <f aca="false">IF(AND(D166&gt;=1978,D166&lt;=1998),"Ж19",IF(AND(D166&gt;=1999,D166&lt;=2001),"Д18",IF(AND(D166&gt;=2002,D166&lt;=2003),"Д15","")))</f>
        <v/>
      </c>
      <c r="I166" s="16"/>
    </row>
    <row r="167" customFormat="false" ht="12.75" hidden="true" customHeight="true" outlineLevel="0" collapsed="false">
      <c r="A167" s="15"/>
      <c r="B167" s="16" t="str">
        <f aca="false">IF(C167=" "," ",IF(сводный!B167=0," ",сводный!B167))</f>
        <v> </v>
      </c>
      <c r="C167" s="17" t="str">
        <f aca="false">IF(сводный!H167=0," ",IF(OR(сводный!D167&lt;1978,сводный!D167&gt;2003)," ",IF(сводный!E167="м"," ",IF(сводный!C167=0," ",сводный!C167))))</f>
        <v> </v>
      </c>
      <c r="D167" s="16" t="str">
        <f aca="false">IF(C167=" "," ",IF(сводный!D167=0," ",сводный!D167))</f>
        <v> </v>
      </c>
      <c r="E167" s="16" t="str">
        <f aca="false">IF(C167=" "," ",IF(сводный!F167=0," ",сводный!F167))</f>
        <v> </v>
      </c>
      <c r="F167" s="16" t="str">
        <f aca="false">IF(C167=" "," ",IF(сводный!G167=0," ",сводный!G167))</f>
        <v> </v>
      </c>
      <c r="G167" s="31"/>
      <c r="H167" s="25" t="str">
        <f aca="false">IF(AND(D167&gt;=1978,D167&lt;=1998),"Ж19",IF(AND(D167&gt;=1999,D167&lt;=2001),"Д18",IF(AND(D167&gt;=2002,D167&lt;=2003),"Д15","")))</f>
        <v/>
      </c>
      <c r="I167" s="16"/>
    </row>
    <row r="168" customFormat="false" ht="12.75" hidden="true" customHeight="true" outlineLevel="0" collapsed="false">
      <c r="A168" s="15"/>
      <c r="B168" s="16" t="str">
        <f aca="false">IF(C168=" "," ",IF(сводный!B168=0," ",сводный!B168))</f>
        <v> </v>
      </c>
      <c r="C168" s="17" t="str">
        <f aca="false">IF(сводный!H168=0," ",IF(OR(сводный!D168&lt;1978,сводный!D168&gt;2003)," ",IF(сводный!E168="м"," ",IF(сводный!C168=0," ",сводный!C168))))</f>
        <v> </v>
      </c>
      <c r="D168" s="16" t="str">
        <f aca="false">IF(C168=" "," ",IF(сводный!D168=0," ",сводный!D168))</f>
        <v> </v>
      </c>
      <c r="E168" s="16" t="str">
        <f aca="false">IF(C168=" "," ",IF(сводный!F168=0," ",сводный!F168))</f>
        <v> </v>
      </c>
      <c r="F168" s="16" t="str">
        <f aca="false">IF(C168=" "," ",IF(сводный!G168=0," ",сводный!G168))</f>
        <v> </v>
      </c>
      <c r="G168" s="31"/>
      <c r="H168" s="25" t="str">
        <f aca="false">IF(AND(D168&gt;=1978,D168&lt;=1998),"Ж19",IF(AND(D168&gt;=1999,D168&lt;=2001),"Д18",IF(AND(D168&gt;=2002,D168&lt;=2003),"Д15","")))</f>
        <v/>
      </c>
      <c r="I168" s="16"/>
    </row>
  </sheetData>
  <autoFilter ref="A6:J168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4.41"/>
    <col collapsed="false" customWidth="true" hidden="false" outlineLevel="0" max="3" min="3" style="35" width="21.56"/>
    <col collapsed="false" customWidth="true" hidden="false" outlineLevel="0" max="4" min="4" style="36" width="4.28"/>
    <col collapsed="false" customWidth="true" hidden="false" outlineLevel="0" max="5" min="5" style="37" width="14.56"/>
    <col collapsed="false" customWidth="true" hidden="false" outlineLevel="0" max="6" min="6" style="38" width="18.56"/>
    <col collapsed="false" customWidth="true" hidden="false" outlineLevel="0" max="7" min="7" style="39" width="6.41"/>
    <col collapsed="false" customWidth="true" hidden="false" outlineLevel="0" max="8" min="8" style="40" width="5.56"/>
    <col collapsed="false" customWidth="true" hidden="false" outlineLevel="0" max="9" min="9" style="41" width="5.56"/>
    <col collapsed="false" customWidth="false" hidden="false" outlineLevel="0" max="10" min="10" style="42" width="9.14"/>
    <col collapsed="false" customWidth="false" hidden="true" outlineLevel="0" max="11" min="11" style="42" width="9.14"/>
    <col collapsed="false" customWidth="false" hidden="false" outlineLevel="0" max="12" min="12" style="42" width="9.14"/>
    <col collapsed="false" customWidth="true" hidden="true" outlineLevel="0" max="36" min="13" style="42" width="9.06"/>
    <col collapsed="false" customWidth="false" hidden="false" outlineLevel="0" max="257" min="37" style="42" width="9.14"/>
  </cols>
  <sheetData>
    <row r="1" customFormat="false" ht="20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9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7.25" hidden="false" customHeight="true" outlineLevel="0" collapsed="false">
      <c r="A3" s="28" t="s">
        <v>150</v>
      </c>
      <c r="B3" s="28"/>
      <c r="C3" s="28"/>
      <c r="D3" s="28"/>
      <c r="E3" s="28"/>
      <c r="F3" s="28"/>
      <c r="G3" s="28"/>
      <c r="H3" s="28"/>
      <c r="I3" s="28"/>
    </row>
    <row r="4" s="44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4" customFormat="true" ht="7.5" hidden="false" customHeight="true" outlineLevel="0" collapsed="false">
      <c r="A5" s="43"/>
      <c r="C5" s="5"/>
      <c r="D5" s="5"/>
      <c r="E5" s="5"/>
      <c r="F5" s="5"/>
      <c r="G5" s="5"/>
      <c r="H5" s="5"/>
      <c r="I5" s="45"/>
    </row>
    <row r="6" customFormat="false" ht="21" hidden="false" customHeight="true" outlineLevel="0" collapsed="false">
      <c r="A6" s="12" t="s">
        <v>151</v>
      </c>
      <c r="B6" s="12" t="s">
        <v>140</v>
      </c>
      <c r="C6" s="12" t="s">
        <v>5</v>
      </c>
      <c r="D6" s="13" t="s">
        <v>6</v>
      </c>
      <c r="E6" s="13" t="s">
        <v>8</v>
      </c>
      <c r="F6" s="13" t="s">
        <v>141</v>
      </c>
      <c r="G6" s="14" t="s">
        <v>142</v>
      </c>
      <c r="H6" s="14" t="s">
        <v>143</v>
      </c>
      <c r="I6" s="14" t="s">
        <v>14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true" outlineLevel="0" collapsed="false">
      <c r="A7" s="12"/>
      <c r="B7" s="12"/>
      <c r="C7" s="12"/>
      <c r="D7" s="13"/>
      <c r="E7" s="13"/>
      <c r="F7" s="13"/>
      <c r="G7" s="14"/>
      <c r="H7" s="14"/>
      <c r="I7" s="1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true" outlineLevel="0" collapsed="false">
      <c r="A8" s="15"/>
      <c r="B8" s="16" t="str">
        <f aca="false">IF(C8=" "," ",IF(сводный!B8=0," ",сводный!B8))</f>
        <v> </v>
      </c>
      <c r="C8" s="17" t="str">
        <f aca="false">IF(сводный!H8=0," ",IF(OR(сводный!D8&lt;1900,сводный!D8&gt;2003)," ",IF(сводный!E8="ж"," ",IF(сводный!C8=0," ",сводный!C8))))</f>
        <v> </v>
      </c>
      <c r="D8" s="16" t="str">
        <f aca="false">IF(C8=" "," ",IF(сводный!D8=0," ",сводный!D8))</f>
        <v> </v>
      </c>
      <c r="E8" s="16" t="str">
        <f aca="false">IF(C8=" "," ",IF(сводный!F8=0," ",сводный!F8))</f>
        <v> </v>
      </c>
      <c r="F8" s="16" t="str">
        <f aca="false">IF(C8=" "," ",IF(сводный!G8=0," ",сводный!G8))</f>
        <v> </v>
      </c>
      <c r="G8" s="31"/>
      <c r="H8" s="21" t="str">
        <f aca="false">IF(AND(D8&gt;=1900,D8&lt;=1947),"М70",IF(AND(D8&gt;=1948,D8&lt;=1962),"М55",IF(AND(D8&gt;=1963,D8&lt;=1977),"М40",IF(AND(D8&gt;=1978,D8&lt;=1998),"М19",IF(AND(D8&gt;=1999,D8&lt;=2001),"М18",IF(AND(D8&gt;=2002,D8&lt;=2003),"М15",""))))))</f>
        <v/>
      </c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5"/>
      <c r="B9" s="16" t="str">
        <f aca="false">IF(C9=" "," ",IF(сводный!B9=0," ",сводный!B9))</f>
        <v> </v>
      </c>
      <c r="C9" s="17" t="str">
        <f aca="false">IF(сводный!H9=0," ",IF(OR(сводный!D9&lt;1900,сводный!D9&gt;2003)," ",IF(сводный!E9="ж"," ",IF(сводный!C9=0," ",сводный!C9))))</f>
        <v> </v>
      </c>
      <c r="D9" s="16" t="str">
        <f aca="false">IF(C9=" "," ",IF(сводный!D9=0," ",сводный!D9))</f>
        <v> </v>
      </c>
      <c r="E9" s="16" t="str">
        <f aca="false">IF(C9=" "," ",IF(сводный!F9=0," ",сводный!F9))</f>
        <v> </v>
      </c>
      <c r="F9" s="16" t="str">
        <f aca="false">IF(C9=" "," ",IF(сводный!G9=0," ",сводный!G9))</f>
        <v> </v>
      </c>
      <c r="G9" s="31"/>
      <c r="H9" s="21" t="str">
        <f aca="false">IF(AND(D9&gt;=1900,D9&lt;=1947),"М70",IF(AND(D9&gt;=1948,D9&lt;=1962),"М55",IF(AND(D9&gt;=1963,D9&lt;=1977),"М40",IF(AND(D9&gt;=1978,D9&lt;=1998),"М19",IF(AND(D9&gt;=1999,D9&lt;=2001),"М18",IF(AND(D9&gt;=2002,D9&lt;=2003),"М15",""))))))</f>
        <v/>
      </c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true" outlineLevel="0" collapsed="false">
      <c r="A10" s="15"/>
      <c r="B10" s="16" t="str">
        <f aca="false">IF(C10=" "," ",IF(сводный!B10=0," ",сводный!B10))</f>
        <v> </v>
      </c>
      <c r="C10" s="17" t="str">
        <f aca="false">IF(сводный!H10=0," ",IF(OR(сводный!D10&lt;1900,сводный!D10&gt;2003)," ",IF(сводный!E10="ж"," ",IF(сводный!C10=0," ",сводный!C10))))</f>
        <v> </v>
      </c>
      <c r="D10" s="16" t="str">
        <f aca="false">IF(C10=" "," ",IF(сводный!D10=0," ",сводный!D10))</f>
        <v> </v>
      </c>
      <c r="E10" s="16" t="str">
        <f aca="false">IF(C10=" "," ",IF(сводный!F10=0," ",сводный!F10))</f>
        <v> </v>
      </c>
      <c r="F10" s="16" t="str">
        <f aca="false">IF(C10=" "," ",IF(сводный!G10=0," ",сводный!G10))</f>
        <v> </v>
      </c>
      <c r="G10" s="31"/>
      <c r="H10" s="21" t="str">
        <f aca="false">IF(AND(D10&gt;=1900,D10&lt;=1947),"М70",IF(AND(D10&gt;=1948,D10&lt;=1962),"М55",IF(AND(D10&gt;=1963,D10&lt;=1977),"М40",IF(AND(D10&gt;=1978,D10&lt;=1998),"М19",IF(AND(D10&gt;=1999,D10&lt;=2001),"М18",IF(AND(D10&gt;=2002,D10&lt;=2003),"М15",""))))))</f>
        <v/>
      </c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5"/>
      <c r="B11" s="16" t="str">
        <f aca="false">IF(C11=" "," ",IF(сводный!B11=0," ",сводный!B11))</f>
        <v> </v>
      </c>
      <c r="C11" s="17" t="str">
        <f aca="false">IF(сводный!H11=0," ",IF(OR(сводный!D11&lt;1900,сводный!D11&gt;2003)," ",IF(сводный!E11="ж"," ",IF(сводный!C11=0," ",сводный!C11))))</f>
        <v> </v>
      </c>
      <c r="D11" s="16" t="str">
        <f aca="false">IF(C11=" "," ",IF(сводный!D11=0," ",сводный!D11))</f>
        <v> </v>
      </c>
      <c r="E11" s="16" t="str">
        <f aca="false">IF(C11=" "," ",IF(сводный!F11=0," ",сводный!F11))</f>
        <v> </v>
      </c>
      <c r="F11" s="16" t="str">
        <f aca="false">IF(C11=" "," ",IF(сводный!G11=0," ",сводный!G11))</f>
        <v> </v>
      </c>
      <c r="G11" s="31"/>
      <c r="H11" s="21" t="str">
        <f aca="false">IF(AND(D11&gt;=1900,D11&lt;=1947),"М70",IF(AND(D11&gt;=1948,D11&lt;=1962),"М55",IF(AND(D11&gt;=1963,D11&lt;=1977),"М40",IF(AND(D11&gt;=1978,D11&lt;=1998),"М19",IF(AND(D11&gt;=1999,D11&lt;=2001),"М18",IF(AND(D11&gt;=2002,D11&lt;=2003),"М15",""))))))</f>
        <v/>
      </c>
      <c r="I11" s="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true" outlineLevel="0" collapsed="false">
      <c r="A12" s="15"/>
      <c r="B12" s="16" t="str">
        <f aca="false">IF(C12=" "," ",IF(сводный!B12=0," ",сводный!B12))</f>
        <v> </v>
      </c>
      <c r="C12" s="17" t="str">
        <f aca="false">IF(сводный!H12=0," ",IF(OR(сводный!D12&lt;1900,сводный!D12&gt;2003)," ",IF(сводный!E12="ж"," ",IF(сводный!C12=0," ",сводный!C12))))</f>
        <v> </v>
      </c>
      <c r="D12" s="16" t="str">
        <f aca="false">IF(C12=" "," ",IF(сводный!D12=0," ",сводный!D12))</f>
        <v> </v>
      </c>
      <c r="E12" s="16" t="str">
        <f aca="false">IF(C12=" "," ",IF(сводный!F12=0," ",сводный!F12))</f>
        <v> </v>
      </c>
      <c r="F12" s="16" t="str">
        <f aca="false">IF(C12=" "," ",IF(сводный!G12=0," ",сводный!G12))</f>
        <v> </v>
      </c>
      <c r="G12" s="31"/>
      <c r="H12" s="21" t="str">
        <f aca="false">IF(AND(D12&gt;=1900,D12&lt;=1947),"М70",IF(AND(D12&gt;=1948,D12&lt;=1962),"М55",IF(AND(D12&gt;=1963,D12&lt;=1977),"М40",IF(AND(D12&gt;=1978,D12&lt;=1998),"М19",IF(AND(D12&gt;=1999,D12&lt;=2001),"М18",IF(AND(D12&gt;=2002,D12&lt;=2003),"М15",""))))))</f>
        <v/>
      </c>
      <c r="I12" s="1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true" outlineLevel="0" collapsed="false">
      <c r="A13" s="15"/>
      <c r="B13" s="16" t="str">
        <f aca="false">IF(C13=" "," ",IF(сводный!B13=0," ",сводный!B13))</f>
        <v> </v>
      </c>
      <c r="C13" s="17" t="str">
        <f aca="false">IF(сводный!H13=0," ",IF(OR(сводный!D13&lt;1900,сводный!D13&gt;2003)," ",IF(сводный!E13="ж"," ",IF(сводный!C13=0," ",сводный!C13))))</f>
        <v> </v>
      </c>
      <c r="D13" s="16" t="str">
        <f aca="false">IF(C13=" "," ",IF(сводный!D13=0," ",сводный!D13))</f>
        <v> </v>
      </c>
      <c r="E13" s="16" t="str">
        <f aca="false">IF(C13=" "," ",IF(сводный!F13=0," ",сводный!F13))</f>
        <v> </v>
      </c>
      <c r="F13" s="16" t="str">
        <f aca="false">IF(C13=" "," ",IF(сводный!G13=0," ",сводный!G13))</f>
        <v> </v>
      </c>
      <c r="G13" s="31"/>
      <c r="H13" s="21" t="str">
        <f aca="false">IF(AND(D13&gt;=1900,D13&lt;=1947),"М70",IF(AND(D13&gt;=1948,D13&lt;=1962),"М55",IF(AND(D13&gt;=1963,D13&lt;=1977),"М40",IF(AND(D13&gt;=1978,D13&lt;=1998),"М19",IF(AND(D13&gt;=1999,D13&lt;=2001),"М18",IF(AND(D13&gt;=2002,D13&lt;=2003),"М15",""))))))</f>
        <v/>
      </c>
      <c r="I13" s="1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15"/>
      <c r="B14" s="16" t="str">
        <f aca="false">IF(C14=" "," ",IF(сводный!B14=0," ",сводный!B14))</f>
        <v> </v>
      </c>
      <c r="C14" s="17" t="str">
        <f aca="false">IF(сводный!H14=0," ",IF(OR(сводный!D14&lt;1900,сводный!D14&gt;2003)," ",IF(сводный!E14="ж"," ",IF(сводный!C14=0," ",сводный!C14))))</f>
        <v> </v>
      </c>
      <c r="D14" s="16" t="str">
        <f aca="false">IF(C14=" "," ",IF(сводный!D14=0," ",сводный!D14))</f>
        <v> </v>
      </c>
      <c r="E14" s="16" t="str">
        <f aca="false">IF(C14=" "," ",IF(сводный!F14=0," ",сводный!F14))</f>
        <v> </v>
      </c>
      <c r="F14" s="16" t="str">
        <f aca="false">IF(C14=" "," ",IF(сводный!G14=0," ",сводный!G14))</f>
        <v> </v>
      </c>
      <c r="G14" s="31"/>
      <c r="H14" s="21" t="str">
        <f aca="false">IF(AND(D14&gt;=1900,D14&lt;=1947),"М70",IF(AND(D14&gt;=1948,D14&lt;=1962),"М55",IF(AND(D14&gt;=1963,D14&lt;=1977),"М40",IF(AND(D14&gt;=1978,D14&lt;=1998),"М19",IF(AND(D14&gt;=1999,D14&lt;=2001),"М18",IF(AND(D14&gt;=2002,D14&lt;=2003),"М15",""))))))</f>
        <v/>
      </c>
      <c r="I14" s="1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5"/>
      <c r="B15" s="16" t="str">
        <f aca="false">IF(C15=" "," ",IF(сводный!B15=0," ",сводный!B15))</f>
        <v> </v>
      </c>
      <c r="C15" s="17" t="str">
        <f aca="false">IF(сводный!H15=0," ",IF(OR(сводный!D15&lt;1900,сводный!D15&gt;2003)," ",IF(сводный!E15="ж"," ",IF(сводный!C15=0," ",сводный!C15))))</f>
        <v> </v>
      </c>
      <c r="D15" s="16" t="str">
        <f aca="false">IF(C15=" "," ",IF(сводный!D15=0," ",сводный!D15))</f>
        <v> </v>
      </c>
      <c r="E15" s="16" t="str">
        <f aca="false">IF(C15=" "," ",IF(сводный!F15=0," ",сводный!F15))</f>
        <v> </v>
      </c>
      <c r="F15" s="16" t="str">
        <f aca="false">IF(C15=" "," ",IF(сводный!G15=0," ",сводный!G15))</f>
        <v> </v>
      </c>
      <c r="G15" s="31"/>
      <c r="H15" s="21" t="str">
        <f aca="false">IF(AND(D15&gt;=1900,D15&lt;=1947),"М70",IF(AND(D15&gt;=1948,D15&lt;=1962),"М55",IF(AND(D15&gt;=1963,D15&lt;=1977),"М40",IF(AND(D15&gt;=1978,D15&lt;=1998),"М19",IF(AND(D15&gt;=1999,D15&lt;=2001),"М18",IF(AND(D15&gt;=2002,D15&lt;=2003),"М15",""))))))</f>
        <v/>
      </c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5"/>
      <c r="B16" s="16" t="str">
        <f aca="false">IF(C16=" "," ",IF(сводный!B16=0," ",сводный!B16))</f>
        <v> </v>
      </c>
      <c r="C16" s="17" t="str">
        <f aca="false">IF(сводный!H16=0," ",IF(OR(сводный!D16&lt;1900,сводный!D16&gt;2003)," ",IF(сводный!E16="ж"," ",IF(сводный!C16=0," ",сводный!C16))))</f>
        <v> </v>
      </c>
      <c r="D16" s="16" t="str">
        <f aca="false">IF(C16=" "," ",IF(сводный!D16=0," ",сводный!D16))</f>
        <v> </v>
      </c>
      <c r="E16" s="16" t="str">
        <f aca="false">IF(C16=" "," ",IF(сводный!F16=0," ",сводный!F16))</f>
        <v> </v>
      </c>
      <c r="F16" s="16" t="str">
        <f aca="false">IF(C16=" "," ",IF(сводный!G16=0," ",сводный!G16))</f>
        <v> </v>
      </c>
      <c r="G16" s="31"/>
      <c r="H16" s="21" t="str">
        <f aca="false">IF(AND(D16&gt;=1900,D16&lt;=1947),"М70",IF(AND(D16&gt;=1948,D16&lt;=1962),"М55",IF(AND(D16&gt;=1963,D16&lt;=1977),"М40",IF(AND(D16&gt;=1978,D16&lt;=1998),"М19",IF(AND(D16&gt;=1999,D16&lt;=2001),"М18",IF(AND(D16&gt;=2002,D16&lt;=2003),"М15",""))))))</f>
        <v/>
      </c>
      <c r="I16" s="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5"/>
      <c r="B17" s="16" t="str">
        <f aca="false">IF(C17=" "," ",IF(сводный!B17=0," ",сводный!B17))</f>
        <v> </v>
      </c>
      <c r="C17" s="17" t="str">
        <f aca="false">IF(сводный!H17=0," ",IF(OR(сводный!D17&lt;1900,сводный!D17&gt;2003)," ",IF(сводный!E17="ж"," ",IF(сводный!C17=0," ",сводный!C17))))</f>
        <v> </v>
      </c>
      <c r="D17" s="16" t="str">
        <f aca="false">IF(C17=" "," ",IF(сводный!D17=0," ",сводный!D17))</f>
        <v> </v>
      </c>
      <c r="E17" s="16" t="str">
        <f aca="false">IF(C17=" "," ",IF(сводный!F17=0," ",сводный!F17))</f>
        <v> </v>
      </c>
      <c r="F17" s="16" t="str">
        <f aca="false">IF(C17=" "," ",IF(сводный!G17=0," ",сводный!G17))</f>
        <v> </v>
      </c>
      <c r="G17" s="31"/>
      <c r="H17" s="21" t="str">
        <f aca="false">IF(AND(D17&gt;=1900,D17&lt;=1947),"М70",IF(AND(D17&gt;=1948,D17&lt;=1962),"М55",IF(AND(D17&gt;=1963,D17&lt;=1977),"М40",IF(AND(D17&gt;=1978,D17&lt;=1998),"М19",IF(AND(D17&gt;=1999,D17&lt;=2001),"М18",IF(AND(D17&gt;=2002,D17&lt;=2003),"М15",""))))))</f>
        <v/>
      </c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5"/>
      <c r="B18" s="16" t="str">
        <f aca="false">IF(C18=" "," ",IF(сводный!B18=0," ",сводный!B18))</f>
        <v> </v>
      </c>
      <c r="C18" s="17" t="str">
        <f aca="false">IF(сводный!H18=0," ",IF(OR(сводный!D18&lt;1900,сводный!D18&gt;2003)," ",IF(сводный!E18="ж"," ",IF(сводный!C18=0," ",сводный!C18))))</f>
        <v> </v>
      </c>
      <c r="D18" s="16" t="str">
        <f aca="false">IF(C18=" "," ",IF(сводный!D18=0," ",сводный!D18))</f>
        <v> </v>
      </c>
      <c r="E18" s="16" t="str">
        <f aca="false">IF(C18=" "," ",IF(сводный!F18=0," ",сводный!F18))</f>
        <v> </v>
      </c>
      <c r="F18" s="16" t="str">
        <f aca="false">IF(C18=" "," ",IF(сводный!G18=0," ",сводный!G18))</f>
        <v> </v>
      </c>
      <c r="G18" s="31"/>
      <c r="H18" s="21" t="str">
        <f aca="false">IF(AND(D18&gt;=1900,D18&lt;=1947),"М70",IF(AND(D18&gt;=1948,D18&lt;=1962),"М55",IF(AND(D18&gt;=1963,D18&lt;=1977),"М40",IF(AND(D18&gt;=1978,D18&lt;=1998),"М19",IF(AND(D18&gt;=1999,D18&lt;=2001),"М18",IF(AND(D18&gt;=2002,D18&lt;=2003),"М15",""))))))</f>
        <v/>
      </c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5"/>
      <c r="B19" s="16" t="str">
        <f aca="false">IF(C19=" "," ",IF(сводный!B19=0," ",сводный!B19))</f>
        <v> </v>
      </c>
      <c r="C19" s="17" t="str">
        <f aca="false">IF(сводный!H19=0," ",IF(OR(сводный!D19&lt;1900,сводный!D19&gt;2003)," ",IF(сводный!E19="ж"," ",IF(сводный!C19=0," ",сводный!C19))))</f>
        <v> </v>
      </c>
      <c r="D19" s="16" t="str">
        <f aca="false">IF(C19=" "," ",IF(сводный!D19=0," ",сводный!D19))</f>
        <v> </v>
      </c>
      <c r="E19" s="16" t="str">
        <f aca="false">IF(C19=" "," ",IF(сводный!F19=0," ",сводный!F19))</f>
        <v> </v>
      </c>
      <c r="F19" s="16" t="str">
        <f aca="false">IF(C19=" "," ",IF(сводный!G19=0," ",сводный!G19))</f>
        <v> </v>
      </c>
      <c r="G19" s="31"/>
      <c r="H19" s="21" t="str">
        <f aca="false">IF(AND(D19&gt;=1900,D19&lt;=1947),"М70",IF(AND(D19&gt;=1948,D19&lt;=1962),"М55",IF(AND(D19&gt;=1963,D19&lt;=1977),"М40",IF(AND(D19&gt;=1978,D19&lt;=1998),"М19",IF(AND(D19&gt;=1999,D19&lt;=2001),"М18",IF(AND(D19&gt;=2002,D19&lt;=2003),"М15",""))))))</f>
        <v/>
      </c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5"/>
      <c r="B20" s="16" t="str">
        <f aca="false">IF(C20=" "," ",IF(сводный!B20=0," ",сводный!B20))</f>
        <v> </v>
      </c>
      <c r="C20" s="17" t="str">
        <f aca="false">IF(сводный!H20=0," ",IF(OR(сводный!D20&lt;1900,сводный!D20&gt;2003)," ",IF(сводный!E20="ж"," ",IF(сводный!C20=0," ",сводный!C20))))</f>
        <v> </v>
      </c>
      <c r="D20" s="16" t="str">
        <f aca="false">IF(C20=" "," ",IF(сводный!D20=0," ",сводный!D20))</f>
        <v> </v>
      </c>
      <c r="E20" s="16" t="str">
        <f aca="false">IF(C20=" "," ",IF(сводный!F20=0," ",сводный!F20))</f>
        <v> </v>
      </c>
      <c r="F20" s="16" t="str">
        <f aca="false">IF(C20=" "," ",IF(сводный!G20=0," ",сводный!G20))</f>
        <v> </v>
      </c>
      <c r="G20" s="31"/>
      <c r="H20" s="21" t="str">
        <f aca="false">IF(AND(D20&gt;=1900,D20&lt;=1947),"М70",IF(AND(D20&gt;=1948,D20&lt;=1962),"М55",IF(AND(D20&gt;=1963,D20&lt;=1977),"М40",IF(AND(D20&gt;=1978,D20&lt;=1998),"М19",IF(AND(D20&gt;=1999,D20&lt;=2001),"М18",IF(AND(D20&gt;=2002,D20&lt;=2003),"М15",""))))))</f>
        <v/>
      </c>
      <c r="I20" s="1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 t="n">
        <v>1</v>
      </c>
      <c r="B21" s="16" t="n">
        <f aca="false">IF(C21=" "," ",IF(сводный!B46=0," ",сводный!B46))</f>
        <v>954</v>
      </c>
      <c r="C21" s="17" t="str">
        <f aca="false">IF(сводный!H46=0," ",IF(OR(сводный!D46&lt;1900,сводный!D46&gt;2003)," ",IF(сводный!E46="ж"," ",IF(сводный!C46=0," ",сводный!C46))))</f>
        <v>Алпатов Георгий</v>
      </c>
      <c r="D21" s="16" t="n">
        <f aca="false">IF(C21=" "," ",IF(сводный!D46=0," ",сводный!D46))</f>
        <v>2001</v>
      </c>
      <c r="E21" s="16" t="str">
        <f aca="false">IF(C21=" "," ",IF(сводный!F46=0," ",сводный!F46))</f>
        <v>Шлиссельбург</v>
      </c>
      <c r="F21" s="16" t="str">
        <f aca="false">IF(C21=" "," ",IF(сводный!G46=0," ",сводный!G46))</f>
        <v>ШСОШ-1</v>
      </c>
      <c r="G21" s="31" t="n">
        <v>0.000135648148148148</v>
      </c>
      <c r="H21" s="21" t="str">
        <f aca="false">IF(AND(D21&gt;=1900,D21&lt;=1947),"М70",IF(AND(D21&gt;=1948,D21&lt;=1962),"М55",IF(AND(D21&gt;=1963,D21&lt;=1977),"М40",IF(AND(D21&gt;=1978,D21&lt;=1998),"М19",IF(AND(D21&gt;=1999,D21&lt;=2001),"М18",IF(AND(D21&gt;=2002,D21&lt;=2003),"М15",""))))))</f>
        <v>М18</v>
      </c>
      <c r="I21" s="16" t="n">
        <v>1</v>
      </c>
      <c r="J21" s="3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5"/>
      <c r="B22" s="16" t="str">
        <f aca="false">IF(C22=" "," ",IF(сводный!B22=0," ",сводный!B22))</f>
        <v> </v>
      </c>
      <c r="C22" s="17" t="str">
        <f aca="false">IF(сводный!H22=0," ",IF(OR(сводный!D22&lt;1900,сводный!D22&gt;2003)," ",IF(сводный!E22="ж"," ",IF(сводный!C22=0," ",сводный!C22))))</f>
        <v> </v>
      </c>
      <c r="D22" s="16" t="str">
        <f aca="false">IF(C22=" "," ",IF(сводный!D22=0," ",сводный!D22))</f>
        <v> </v>
      </c>
      <c r="E22" s="16" t="str">
        <f aca="false">IF(C22=" "," ",IF(сводный!F22=0," ",сводный!F22))</f>
        <v> </v>
      </c>
      <c r="F22" s="16" t="str">
        <f aca="false">IF(C22=" "," ",IF(сводный!G22=0," ",сводный!G22))</f>
        <v> </v>
      </c>
      <c r="G22" s="31"/>
      <c r="H22" s="21" t="str">
        <f aca="false">IF(AND(D22&gt;=1900,D22&lt;=1947),"М70",IF(AND(D22&gt;=1948,D22&lt;=1962),"М55",IF(AND(D22&gt;=1963,D22&lt;=1977),"М40",IF(AND(D22&gt;=1978,D22&lt;=1998),"М19",IF(AND(D22&gt;=1999,D22&lt;=2001),"М18",IF(AND(D22&gt;=2002,D22&lt;=2003),"М15",""))))))</f>
        <v/>
      </c>
      <c r="I22" s="1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5"/>
      <c r="B23" s="16" t="str">
        <f aca="false">IF(C23=" "," ",IF(сводный!B23=0," ",сводный!B23))</f>
        <v> </v>
      </c>
      <c r="C23" s="17" t="str">
        <f aca="false">IF(сводный!H23=0," ",IF(OR(сводный!D23&lt;1900,сводный!D23&gt;2003)," ",IF(сводный!E23="ж"," ",IF(сводный!C23=0," ",сводный!C23))))</f>
        <v> </v>
      </c>
      <c r="D23" s="16" t="str">
        <f aca="false">IF(C23=" "," ",IF(сводный!D23=0," ",сводный!D23))</f>
        <v> </v>
      </c>
      <c r="E23" s="16" t="str">
        <f aca="false">IF(C23=" "," ",IF(сводный!F23=0," ",сводный!F23))</f>
        <v> </v>
      </c>
      <c r="F23" s="16" t="str">
        <f aca="false">IF(C23=" "," ",IF(сводный!G23=0," ",сводный!G23))</f>
        <v> </v>
      </c>
      <c r="G23" s="31"/>
      <c r="H23" s="21" t="str">
        <f aca="false">IF(AND(D23&gt;=1900,D23&lt;=1947),"М70",IF(AND(D23&gt;=1948,D23&lt;=1962),"М55",IF(AND(D23&gt;=1963,D23&lt;=1977),"М40",IF(AND(D23&gt;=1978,D23&lt;=1998),"М19",IF(AND(D23&gt;=1999,D23&lt;=2001),"М18",IF(AND(D23&gt;=2002,D23&lt;=2003),"М15",""))))))</f>
        <v/>
      </c>
      <c r="I23" s="1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5"/>
      <c r="B24" s="16" t="str">
        <f aca="false">IF(C24=" "," ",IF(сводный!B24=0," ",сводный!B24))</f>
        <v> </v>
      </c>
      <c r="C24" s="17" t="str">
        <f aca="false">IF(сводный!H24=0," ",IF(OR(сводный!D24&lt;1900,сводный!D24&gt;2003)," ",IF(сводный!E24="ж"," ",IF(сводный!C24=0," ",сводный!C24))))</f>
        <v> </v>
      </c>
      <c r="D24" s="16" t="str">
        <f aca="false">IF(C24=" "," ",IF(сводный!D24=0," ",сводный!D24))</f>
        <v> </v>
      </c>
      <c r="E24" s="16" t="str">
        <f aca="false">IF(C24=" "," ",IF(сводный!F24=0," ",сводный!F24))</f>
        <v> </v>
      </c>
      <c r="F24" s="16" t="str">
        <f aca="false">IF(C24=" "," ",IF(сводный!G24=0," ",сводный!G24))</f>
        <v> </v>
      </c>
      <c r="G24" s="31"/>
      <c r="H24" s="21" t="str">
        <f aca="false">IF(AND(D24&gt;=1900,D24&lt;=1947),"М70",IF(AND(D24&gt;=1948,D24&lt;=1962),"М55",IF(AND(D24&gt;=1963,D24&lt;=1977),"М40",IF(AND(D24&gt;=1978,D24&lt;=1998),"М19",IF(AND(D24&gt;=1999,D24&lt;=2001),"М18",IF(AND(D24&gt;=2002,D24&lt;=2003),"М15",""))))))</f>
        <v/>
      </c>
      <c r="I24" s="1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5"/>
      <c r="B25" s="16" t="str">
        <f aca="false">IF(C25=" "," ",IF(сводный!B25=0," ",сводный!B25))</f>
        <v> </v>
      </c>
      <c r="C25" s="17" t="str">
        <f aca="false">IF(сводный!H25=0," ",IF(OR(сводный!D25&lt;1900,сводный!D25&gt;2003)," ",IF(сводный!E25="ж"," ",IF(сводный!C25=0," ",сводный!C25))))</f>
        <v> </v>
      </c>
      <c r="D25" s="16" t="str">
        <f aca="false">IF(C25=" "," ",IF(сводный!D25=0," ",сводный!D25))</f>
        <v> </v>
      </c>
      <c r="E25" s="16" t="str">
        <f aca="false">IF(C25=" "," ",IF(сводный!F25=0," ",сводный!F25))</f>
        <v> </v>
      </c>
      <c r="F25" s="16" t="str">
        <f aca="false">IF(C25=" "," ",IF(сводный!G25=0," ",сводный!G25))</f>
        <v> </v>
      </c>
      <c r="G25" s="31"/>
      <c r="H25" s="21" t="str">
        <f aca="false">IF(AND(D25&gt;=1900,D25&lt;=1947),"М70",IF(AND(D25&gt;=1948,D25&lt;=1962),"М55",IF(AND(D25&gt;=1963,D25&lt;=1977),"М40",IF(AND(D25&gt;=1978,D25&lt;=1998),"М19",IF(AND(D25&gt;=1999,D25&lt;=2001),"М18",IF(AND(D25&gt;=2002,D25&lt;=2003),"М15",""))))))</f>
        <v/>
      </c>
      <c r="I25" s="1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5"/>
      <c r="B26" s="16" t="str">
        <f aca="false">IF(C26=" "," ",IF(сводный!B26=0," ",сводный!B26))</f>
        <v> </v>
      </c>
      <c r="C26" s="17" t="str">
        <f aca="false">IF(сводный!H26=0," ",IF(OR(сводный!D26&lt;1900,сводный!D26&gt;2003)," ",IF(сводный!E26="ж"," ",IF(сводный!C26=0," ",сводный!C26))))</f>
        <v> </v>
      </c>
      <c r="D26" s="16" t="str">
        <f aca="false">IF(C26=" "," ",IF(сводный!D26=0," ",сводный!D26))</f>
        <v> </v>
      </c>
      <c r="E26" s="16" t="str">
        <f aca="false">IF(C26=" "," ",IF(сводный!F26=0," ",сводный!F26))</f>
        <v> </v>
      </c>
      <c r="F26" s="16" t="str">
        <f aca="false">IF(C26=" "," ",IF(сводный!G26=0," ",сводный!G26))</f>
        <v> </v>
      </c>
      <c r="G26" s="31"/>
      <c r="H26" s="21" t="str">
        <f aca="false">IF(AND(D26&gt;=1900,D26&lt;=1947),"М70",IF(AND(D26&gt;=1948,D26&lt;=1962),"М55",IF(AND(D26&gt;=1963,D26&lt;=1977),"М40",IF(AND(D26&gt;=1978,D26&lt;=1998),"М19",IF(AND(D26&gt;=1999,D26&lt;=2001),"М18",IF(AND(D26&gt;=2002,D26&lt;=2003),"М15",""))))))</f>
        <v/>
      </c>
      <c r="I26" s="1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5"/>
      <c r="B27" s="16" t="str">
        <f aca="false">IF(C27=" "," ",IF(сводный!B27=0," ",сводный!B27))</f>
        <v> </v>
      </c>
      <c r="C27" s="17" t="str">
        <f aca="false">IF(сводный!H27=0," ",IF(OR(сводный!D27&lt;1900,сводный!D27&gt;2003)," ",IF(сводный!E27="ж"," ",IF(сводный!C27=0," ",сводный!C27))))</f>
        <v> </v>
      </c>
      <c r="D27" s="16" t="str">
        <f aca="false">IF(C27=" "," ",IF(сводный!D27=0," ",сводный!D27))</f>
        <v> </v>
      </c>
      <c r="E27" s="16" t="str">
        <f aca="false">IF(C27=" "," ",IF(сводный!F27=0," ",сводный!F27))</f>
        <v> </v>
      </c>
      <c r="F27" s="16" t="str">
        <f aca="false">IF(C27=" "," ",IF(сводный!G27=0," ",сводный!G27))</f>
        <v> </v>
      </c>
      <c r="G27" s="31"/>
      <c r="H27" s="21" t="str">
        <f aca="false">IF(AND(D27&gt;=1900,D27&lt;=1947),"М70",IF(AND(D27&gt;=1948,D27&lt;=1962),"М55",IF(AND(D27&gt;=1963,D27&lt;=1977),"М40",IF(AND(D27&gt;=1978,D27&lt;=1998),"М19",IF(AND(D27&gt;=1999,D27&lt;=2001),"М18",IF(AND(D27&gt;=2002,D27&lt;=2003),"М15",""))))))</f>
        <v/>
      </c>
      <c r="I27" s="1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15"/>
      <c r="B28" s="16" t="str">
        <f aca="false">IF(C28=" "," ",IF(сводный!B28=0," ",сводный!B28))</f>
        <v> </v>
      </c>
      <c r="C28" s="17" t="str">
        <f aca="false">IF(сводный!H28=0," ",IF(OR(сводный!D28&lt;1900,сводный!D28&gt;2003)," ",IF(сводный!E28="ж"," ",IF(сводный!C28=0," ",сводный!C28))))</f>
        <v> </v>
      </c>
      <c r="D28" s="16" t="str">
        <f aca="false">IF(C28=" "," ",IF(сводный!D28=0," ",сводный!D28))</f>
        <v> </v>
      </c>
      <c r="E28" s="16" t="str">
        <f aca="false">IF(C28=" "," ",IF(сводный!F28=0," ",сводный!F28))</f>
        <v> </v>
      </c>
      <c r="F28" s="16" t="str">
        <f aca="false">IF(C28=" "," ",IF(сводный!G28=0," ",сводный!G28))</f>
        <v> </v>
      </c>
      <c r="G28" s="31"/>
      <c r="H28" s="21" t="str">
        <f aca="false">IF(AND(D28&gt;=1900,D28&lt;=1947),"М70",IF(AND(D28&gt;=1948,D28&lt;=1962),"М55",IF(AND(D28&gt;=1963,D28&lt;=1977),"М40",IF(AND(D28&gt;=1978,D28&lt;=1998),"М19",IF(AND(D28&gt;=1999,D28&lt;=2001),"М18",IF(AND(D28&gt;=2002,D28&lt;=2003),"М15",""))))))</f>
        <v/>
      </c>
      <c r="I28" s="16"/>
      <c r="J28" s="33"/>
      <c r="K28" s="42" t="str">
        <f aca="false">IF(AND(D28&gt;=1968,D28&lt;=1972),"М40",IF(AND(D28&gt;=1973,D28&lt;=1977),"М35",IF(AND(D28&gt;=1978,D28&lt;=1993),"М19","")))</f>
        <v/>
      </c>
    </row>
    <row r="29" customFormat="false" ht="12.75" hidden="true" customHeight="true" outlineLevel="0" collapsed="false">
      <c r="A29" s="15"/>
      <c r="B29" s="16" t="str">
        <f aca="false">IF(C29=" "," ",IF(сводный!B29=0," ",сводный!B29))</f>
        <v> </v>
      </c>
      <c r="C29" s="17" t="str">
        <f aca="false">IF(сводный!H29=0," ",IF(OR(сводный!D29&lt;1900,сводный!D29&gt;2003)," ",IF(сводный!E29="ж"," ",IF(сводный!C29=0," ",сводный!C29))))</f>
        <v> </v>
      </c>
      <c r="D29" s="16" t="str">
        <f aca="false">IF(C29=" "," ",IF(сводный!D29=0," ",сводный!D29))</f>
        <v> </v>
      </c>
      <c r="E29" s="16" t="str">
        <f aca="false">IF(C29=" "," ",IF(сводный!F29=0," ",сводный!F29))</f>
        <v> </v>
      </c>
      <c r="F29" s="16" t="str">
        <f aca="false">IF(C29=" "," ",IF(сводный!G29=0," ",сводный!G29))</f>
        <v> </v>
      </c>
      <c r="G29" s="31"/>
      <c r="H29" s="21" t="str">
        <f aca="false">IF(AND(D29&gt;=1900,D29&lt;=1947),"М70",IF(AND(D29&gt;=1948,D29&lt;=1962),"М55",IF(AND(D29&gt;=1963,D29&lt;=1977),"М40",IF(AND(D29&gt;=1978,D29&lt;=1998),"М19",IF(AND(D29&gt;=1999,D29&lt;=2001),"М18",IF(AND(D29&gt;=2002,D29&lt;=2003),"М15",""))))))</f>
        <v/>
      </c>
      <c r="I29" s="16"/>
      <c r="J29" s="33"/>
      <c r="K29" s="42" t="str">
        <f aca="false">IF(AND(D29&gt;=1968,D29&lt;=1972),"М40",IF(AND(D29&gt;=1973,D29&lt;=1977),"М35",IF(AND(D29&gt;=1978,D29&lt;=1993),"М19","")))</f>
        <v/>
      </c>
      <c r="T29" s="42" t="n">
        <v>4264</v>
      </c>
    </row>
    <row r="30" customFormat="false" ht="12.75" hidden="true" customHeight="true" outlineLevel="0" collapsed="false">
      <c r="A30" s="15"/>
      <c r="B30" s="16" t="str">
        <f aca="false">IF(C30=" "," ",IF(сводный!B30=0," ",сводный!B30))</f>
        <v> </v>
      </c>
      <c r="C30" s="17" t="str">
        <f aca="false">IF(сводный!H30=0," ",IF(OR(сводный!D30&lt;1900,сводный!D30&gt;2003)," ",IF(сводный!E30="ж"," ",IF(сводный!C30=0," ",сводный!C30))))</f>
        <v> </v>
      </c>
      <c r="D30" s="16" t="str">
        <f aca="false">IF(C30=" "," ",IF(сводный!D30=0," ",сводный!D30))</f>
        <v> </v>
      </c>
      <c r="E30" s="16" t="str">
        <f aca="false">IF(C30=" "," ",IF(сводный!F30=0," ",сводный!F30))</f>
        <v> </v>
      </c>
      <c r="F30" s="16" t="str">
        <f aca="false">IF(C30=" "," ",IF(сводный!G30=0," ",сводный!G30))</f>
        <v> </v>
      </c>
      <c r="G30" s="31"/>
      <c r="H30" s="21" t="str">
        <f aca="false">IF(AND(D30&gt;=1900,D30&lt;=1947),"М70",IF(AND(D30&gt;=1948,D30&lt;=1962),"М55",IF(AND(D30&gt;=1963,D30&lt;=1977),"М40",IF(AND(D30&gt;=1978,D30&lt;=1998),"М19",IF(AND(D30&gt;=1999,D30&lt;=2001),"М18",IF(AND(D30&gt;=2002,D30&lt;=2003),"М15",""))))))</f>
        <v/>
      </c>
      <c r="I30" s="16"/>
      <c r="J30" s="33"/>
      <c r="K30" s="42" t="str">
        <f aca="false">IF(AND(D30&gt;=1968,D30&lt;=1972),"М40",IF(AND(D30&gt;=1973,D30&lt;=1977),"М35",IF(AND(D30&gt;=1978,D30&lt;=1993),"М19","")))</f>
        <v/>
      </c>
    </row>
    <row r="31" customFormat="false" ht="12.75" hidden="true" customHeight="true" outlineLevel="0" collapsed="false">
      <c r="A31" s="15"/>
      <c r="B31" s="16" t="str">
        <f aca="false">IF(C31=" "," ",IF(сводный!B31=0," ",сводный!B31))</f>
        <v> </v>
      </c>
      <c r="C31" s="17" t="str">
        <f aca="false">IF(сводный!H31=0," ",IF(OR(сводный!D31&lt;1900,сводный!D31&gt;2003)," ",IF(сводный!E31="ж"," ",IF(сводный!C31=0," ",сводный!C31))))</f>
        <v> </v>
      </c>
      <c r="D31" s="16" t="str">
        <f aca="false">IF(C31=" "," ",IF(сводный!D31=0," ",сводный!D31))</f>
        <v> </v>
      </c>
      <c r="E31" s="16" t="str">
        <f aca="false">IF(C31=" "," ",IF(сводный!F31=0," ",сводный!F31))</f>
        <v> </v>
      </c>
      <c r="F31" s="16" t="str">
        <f aca="false">IF(C31=" "," ",IF(сводный!G31=0," ",сводный!G31))</f>
        <v> </v>
      </c>
      <c r="G31" s="31"/>
      <c r="H31" s="21" t="str">
        <f aca="false">IF(AND(D31&gt;=1900,D31&lt;=1947),"М70",IF(AND(D31&gt;=1948,D31&lt;=1962),"М55",IF(AND(D31&gt;=1963,D31&lt;=1977),"М40",IF(AND(D31&gt;=1978,D31&lt;=1998),"М19",IF(AND(D31&gt;=1999,D31&lt;=2001),"М18",IF(AND(D31&gt;=2002,D31&lt;=2003),"М15",""))))))</f>
        <v/>
      </c>
      <c r="I31" s="16"/>
      <c r="J31" s="33"/>
      <c r="K31" s="42" t="str">
        <f aca="false">IF(AND(D31&gt;=1968,D31&lt;=1972),"М40",IF(AND(D31&gt;=1973,D31&lt;=1977),"М35",IF(AND(D31&gt;=1978,D31&lt;=1993),"М19","")))</f>
        <v/>
      </c>
    </row>
    <row r="32" customFormat="false" ht="12.75" hidden="true" customHeight="true" outlineLevel="0" collapsed="false">
      <c r="A32" s="15"/>
      <c r="B32" s="16" t="str">
        <f aca="false">IF(C32=" "," ",IF(сводный!B32=0," ",сводный!B32))</f>
        <v> </v>
      </c>
      <c r="C32" s="17" t="str">
        <f aca="false">IF(сводный!H32=0," ",IF(OR(сводный!D32&lt;1900,сводный!D32&gt;2003)," ",IF(сводный!E32="ж"," ",IF(сводный!C32=0," ",сводный!C32))))</f>
        <v> </v>
      </c>
      <c r="D32" s="16" t="str">
        <f aca="false">IF(C32=" "," ",IF(сводный!D32=0," ",сводный!D32))</f>
        <v> </v>
      </c>
      <c r="E32" s="16" t="str">
        <f aca="false">IF(C32=" "," ",IF(сводный!F32=0," ",сводный!F32))</f>
        <v> </v>
      </c>
      <c r="F32" s="16" t="str">
        <f aca="false">IF(C32=" "," ",IF(сводный!G32=0," ",сводный!G32))</f>
        <v> </v>
      </c>
      <c r="G32" s="31"/>
      <c r="H32" s="21" t="str">
        <f aca="false">IF(AND(D32&gt;=1900,D32&lt;=1947),"М70",IF(AND(D32&gt;=1948,D32&lt;=1962),"М55",IF(AND(D32&gt;=1963,D32&lt;=1977),"М40",IF(AND(D32&gt;=1978,D32&lt;=1998),"М19",IF(AND(D32&gt;=1999,D32&lt;=2001),"М18",IF(AND(D32&gt;=2002,D32&lt;=2003),"М15",""))))))</f>
        <v/>
      </c>
      <c r="I32" s="16"/>
      <c r="J32" s="33"/>
      <c r="K32" s="42" t="str">
        <f aca="false">IF(AND(D32&gt;=1968,D32&lt;=1972),"М40",IF(AND(D32&gt;=1973,D32&lt;=1977),"М35",IF(AND(D32&gt;=1978,D32&lt;=1993),"М19","")))</f>
        <v/>
      </c>
      <c r="T32" s="42" t="n">
        <v>3365</v>
      </c>
    </row>
    <row r="33" customFormat="false" ht="12.75" hidden="true" customHeight="true" outlineLevel="0" collapsed="false">
      <c r="A33" s="15"/>
      <c r="B33" s="16" t="str">
        <f aca="false">IF(C33=" "," ",IF(сводный!B33=0," ",сводный!B33))</f>
        <v> </v>
      </c>
      <c r="C33" s="17" t="str">
        <f aca="false">IF(сводный!H33=0," ",IF(OR(сводный!D33&lt;1900,сводный!D33&gt;2003)," ",IF(сводный!E33="ж"," ",IF(сводный!C33=0," ",сводный!C33))))</f>
        <v> </v>
      </c>
      <c r="D33" s="16" t="str">
        <f aca="false">IF(C33=" "," ",IF(сводный!D33=0," ",сводный!D33))</f>
        <v> </v>
      </c>
      <c r="E33" s="16" t="str">
        <f aca="false">IF(C33=" "," ",IF(сводный!F33=0," ",сводный!F33))</f>
        <v> </v>
      </c>
      <c r="F33" s="16" t="str">
        <f aca="false">IF(C33=" "," ",IF(сводный!G33=0," ",сводный!G33))</f>
        <v> </v>
      </c>
      <c r="G33" s="31"/>
      <c r="H33" s="21" t="str">
        <f aca="false">IF(AND(D33&gt;=1900,D33&lt;=1947),"М70",IF(AND(D33&gt;=1948,D33&lt;=1962),"М55",IF(AND(D33&gt;=1963,D33&lt;=1977),"М40",IF(AND(D33&gt;=1978,D33&lt;=1998),"М19",IF(AND(D33&gt;=1999,D33&lt;=2001),"М18",IF(AND(D33&gt;=2002,D33&lt;=2003),"М15",""))))))</f>
        <v/>
      </c>
      <c r="I33" s="16"/>
      <c r="J33" s="46"/>
      <c r="K33" s="42" t="e">
        <f aca="false">IF(AND(#REF!&gt;=1968,#REF!&lt;=1972),"М40",IF(AND(#REF!&gt;=1973,#REF!&lt;=1977),"М35",IF(AND(#REF!&gt;=1978,#REF!&lt;=1993),"М19","")))</f>
        <v>#REF!</v>
      </c>
      <c r="T33" s="42" t="n">
        <v>4207</v>
      </c>
    </row>
    <row r="34" customFormat="false" ht="12.75" hidden="true" customHeight="true" outlineLevel="0" collapsed="false">
      <c r="A34" s="15"/>
      <c r="B34" s="16" t="str">
        <f aca="false">IF(C34=" "," ",IF(сводный!B34=0," ",сводный!B34))</f>
        <v> </v>
      </c>
      <c r="C34" s="17" t="str">
        <f aca="false">IF(сводный!H34=0," ",IF(OR(сводный!D34&lt;1900,сводный!D34&gt;2003)," ",IF(сводный!E34="ж"," ",IF(сводный!C34=0," ",сводный!C34))))</f>
        <v> </v>
      </c>
      <c r="D34" s="16" t="str">
        <f aca="false">IF(C34=" "," ",IF(сводный!D34=0," ",сводный!D34))</f>
        <v> </v>
      </c>
      <c r="E34" s="16" t="str">
        <f aca="false">IF(C34=" "," ",IF(сводный!F34=0," ",сводный!F34))</f>
        <v> </v>
      </c>
      <c r="F34" s="16" t="str">
        <f aca="false">IF(C34=" "," ",IF(сводный!G34=0," ",сводный!G34))</f>
        <v> </v>
      </c>
      <c r="G34" s="31"/>
      <c r="H34" s="21" t="str">
        <f aca="false">IF(AND(D34&gt;=1900,D34&lt;=1947),"М70",IF(AND(D34&gt;=1948,D34&lt;=1962),"М55",IF(AND(D34&gt;=1963,D34&lt;=1977),"М40",IF(AND(D34&gt;=1978,D34&lt;=1998),"М19",IF(AND(D34&gt;=1999,D34&lt;=2001),"М18",IF(AND(D34&gt;=2002,D34&lt;=2003),"М15",""))))))</f>
        <v/>
      </c>
      <c r="I34" s="16"/>
      <c r="J34" s="46"/>
      <c r="K34" s="42" t="str">
        <f aca="false">IF(AND(D33&gt;=1968,D33&lt;=1972),"М40",IF(AND(D33&gt;=1973,D33&lt;=1977),"М35",IF(AND(D33&gt;=1978,D33&lt;=1993),"М19","")))</f>
        <v/>
      </c>
      <c r="T34" s="42" t="n">
        <v>2671</v>
      </c>
    </row>
    <row r="35" customFormat="false" ht="12.75" hidden="true" customHeight="true" outlineLevel="0" collapsed="false">
      <c r="A35" s="15"/>
      <c r="B35" s="16" t="str">
        <f aca="false">IF(C35=" "," ",IF(сводный!B35=0," ",сводный!B35))</f>
        <v> </v>
      </c>
      <c r="C35" s="17" t="str">
        <f aca="false">IF(сводный!H35=0," ",IF(OR(сводный!D35&lt;1900,сводный!D35&gt;2003)," ",IF(сводный!E35="ж"," ",IF(сводный!C35=0," ",сводный!C35))))</f>
        <v> </v>
      </c>
      <c r="D35" s="16" t="str">
        <f aca="false">IF(C35=" "," ",IF(сводный!D35=0," ",сводный!D35))</f>
        <v> </v>
      </c>
      <c r="E35" s="16" t="str">
        <f aca="false">IF(C35=" "," ",IF(сводный!F35=0," ",сводный!F35))</f>
        <v> </v>
      </c>
      <c r="F35" s="16" t="str">
        <f aca="false">IF(C35=" "," ",IF(сводный!G35=0," ",сводный!G35))</f>
        <v> </v>
      </c>
      <c r="G35" s="31"/>
      <c r="H35" s="21" t="str">
        <f aca="false">IF(AND(D35&gt;=1900,D35&lt;=1947),"М70",IF(AND(D35&gt;=1948,D35&lt;=1962),"М55",IF(AND(D35&gt;=1963,D35&lt;=1977),"М40",IF(AND(D35&gt;=1978,D35&lt;=1998),"М19",IF(AND(D35&gt;=1999,D35&lt;=2001),"М18",IF(AND(D35&gt;=2002,D35&lt;=2003),"М15",""))))))</f>
        <v/>
      </c>
      <c r="I35" s="16"/>
      <c r="J35" s="33"/>
      <c r="K35" s="42" t="str">
        <f aca="false">IF(AND(D34&gt;=1968,D34&lt;=1972),"М40",IF(AND(D34&gt;=1973,D34&lt;=1977),"М35",IF(AND(D34&gt;=1978,D34&lt;=1993),"М19","")))</f>
        <v/>
      </c>
      <c r="T35" s="42" t="n">
        <v>3061</v>
      </c>
    </row>
    <row r="36" customFormat="false" ht="12.75" hidden="true" customHeight="true" outlineLevel="0" collapsed="false">
      <c r="A36" s="15"/>
      <c r="B36" s="16" t="str">
        <f aca="false">IF(C36=" "," ",IF(сводный!B36=0," ",сводный!B36))</f>
        <v> </v>
      </c>
      <c r="C36" s="17" t="str">
        <f aca="false">IF(сводный!H36=0," ",IF(OR(сводный!D36&lt;1900,сводный!D36&gt;2003)," ",IF(сводный!E36="ж"," ",IF(сводный!C36=0," ",сводный!C36))))</f>
        <v> </v>
      </c>
      <c r="D36" s="16" t="str">
        <f aca="false">IF(C36=" "," ",IF(сводный!D36=0," ",сводный!D36))</f>
        <v> </v>
      </c>
      <c r="E36" s="16" t="str">
        <f aca="false">IF(C36=" "," ",IF(сводный!F36=0," ",сводный!F36))</f>
        <v> </v>
      </c>
      <c r="F36" s="16" t="str">
        <f aca="false">IF(C36=" "," ",IF(сводный!G36=0," ",сводный!G36))</f>
        <v> </v>
      </c>
      <c r="G36" s="31"/>
      <c r="H36" s="21" t="str">
        <f aca="false">IF(AND(D36&gt;=1900,D36&lt;=1947),"М70",IF(AND(D36&gt;=1948,D36&lt;=1962),"М55",IF(AND(D36&gt;=1963,D36&lt;=1977),"М40",IF(AND(D36&gt;=1978,D36&lt;=1998),"М19",IF(AND(D36&gt;=1999,D36&lt;=2001),"М18",IF(AND(D36&gt;=2002,D36&lt;=2003),"М15",""))))))</f>
        <v/>
      </c>
      <c r="I36" s="16"/>
      <c r="J36" s="33"/>
      <c r="K36" s="42" t="str">
        <f aca="false">IF(AND(D35&gt;=1968,D35&lt;=1972),"М40",IF(AND(D35&gt;=1973,D35&lt;=1977),"М35",IF(AND(D35&gt;=1978,D35&lt;=1993),"М19","")))</f>
        <v/>
      </c>
      <c r="T36" s="42" t="n">
        <v>3448</v>
      </c>
    </row>
    <row r="37" customFormat="false" ht="12.75" hidden="true" customHeight="true" outlineLevel="0" collapsed="false">
      <c r="A37" s="15"/>
      <c r="B37" s="16" t="str">
        <f aca="false">IF(C37=" "," ",IF(сводный!B37=0," ",сводный!B37))</f>
        <v> </v>
      </c>
      <c r="C37" s="17" t="str">
        <f aca="false">IF(сводный!H37=0," ",IF(OR(сводный!D37&lt;1900,сводный!D37&gt;2003)," ",IF(сводный!E37="ж"," ",IF(сводный!C37=0," ",сводный!C37))))</f>
        <v> </v>
      </c>
      <c r="D37" s="16" t="str">
        <f aca="false">IF(C37=" "," ",IF(сводный!D37=0," ",сводный!D37))</f>
        <v> </v>
      </c>
      <c r="E37" s="16" t="str">
        <f aca="false">IF(C37=" "," ",IF(сводный!F37=0," ",сводный!F37))</f>
        <v> </v>
      </c>
      <c r="F37" s="16" t="str">
        <f aca="false">IF(C37=" "," ",IF(сводный!G37=0," ",сводный!G37))</f>
        <v> </v>
      </c>
      <c r="G37" s="31"/>
      <c r="H37" s="21" t="str">
        <f aca="false">IF(AND(D37&gt;=1900,D37&lt;=1947),"М70",IF(AND(D37&gt;=1948,D37&lt;=1962),"М55",IF(AND(D37&gt;=1963,D37&lt;=1977),"М40",IF(AND(D37&gt;=1978,D37&lt;=1998),"М19",IF(AND(D37&gt;=1999,D37&lt;=2001),"М18",IF(AND(D37&gt;=2002,D37&lt;=2003),"М15",""))))))</f>
        <v/>
      </c>
      <c r="I37" s="16"/>
      <c r="J37" s="46"/>
      <c r="K37" s="42" t="str">
        <f aca="false">IF(AND(D36&gt;=1968,D36&lt;=1972),"М40",IF(AND(D36&gt;=1973,D36&lt;=1977),"М35",IF(AND(D36&gt;=1978,D36&lt;=1993),"М19","")))</f>
        <v/>
      </c>
    </row>
    <row r="38" customFormat="false" ht="12.75" hidden="true" customHeight="true" outlineLevel="0" collapsed="false">
      <c r="A38" s="15"/>
      <c r="B38" s="16" t="str">
        <f aca="false">IF(C38=" "," ",IF(сводный!B38=0," ",сводный!B38))</f>
        <v> </v>
      </c>
      <c r="C38" s="17" t="str">
        <f aca="false">IF(сводный!H38=0," ",IF(OR(сводный!D38&lt;1900,сводный!D38&gt;2003)," ",IF(сводный!E38="ж"," ",IF(сводный!C38=0," ",сводный!C38))))</f>
        <v> </v>
      </c>
      <c r="D38" s="16" t="str">
        <f aca="false">IF(C38=" "," ",IF(сводный!D38=0," ",сводный!D38))</f>
        <v> </v>
      </c>
      <c r="E38" s="16" t="str">
        <f aca="false">IF(C38=" "," ",IF(сводный!F38=0," ",сводный!F38))</f>
        <v> </v>
      </c>
      <c r="F38" s="16" t="str">
        <f aca="false">IF(C38=" "," ",IF(сводный!G38=0," ",сводный!G38))</f>
        <v> </v>
      </c>
      <c r="G38" s="31"/>
      <c r="H38" s="21" t="str">
        <f aca="false">IF(AND(D38&gt;=1900,D38&lt;=1947),"М70",IF(AND(D38&gt;=1948,D38&lt;=1962),"М55",IF(AND(D38&gt;=1963,D38&lt;=1977),"М40",IF(AND(D38&gt;=1978,D38&lt;=1998),"М19",IF(AND(D38&gt;=1999,D38&lt;=2001),"М18",IF(AND(D38&gt;=2002,D38&lt;=2003),"М15",""))))))</f>
        <v/>
      </c>
      <c r="I38" s="16"/>
      <c r="J38" s="33"/>
      <c r="K38" s="42" t="str">
        <f aca="false">IF(AND(D37&gt;=1968,D37&lt;=1972),"М40",IF(AND(D37&gt;=1973,D37&lt;=1977),"М35",IF(AND(D37&gt;=1978,D37&lt;=1993),"М19","")))</f>
        <v/>
      </c>
    </row>
    <row r="39" customFormat="false" ht="12.75" hidden="true" customHeight="true" outlineLevel="0" collapsed="false">
      <c r="A39" s="15"/>
      <c r="B39" s="16" t="str">
        <f aca="false">IF(C39=" "," ",IF(сводный!B39=0," ",сводный!B39))</f>
        <v> </v>
      </c>
      <c r="C39" s="17" t="str">
        <f aca="false">IF(сводный!H39=0," ",IF(OR(сводный!D39&lt;1900,сводный!D39&gt;2003)," ",IF(сводный!E39="ж"," ",IF(сводный!C39=0," ",сводный!C39))))</f>
        <v> </v>
      </c>
      <c r="D39" s="16" t="str">
        <f aca="false">IF(C39=" "," ",IF(сводный!D39=0," ",сводный!D39))</f>
        <v> </v>
      </c>
      <c r="E39" s="16" t="str">
        <f aca="false">IF(C39=" "," ",IF(сводный!F39=0," ",сводный!F39))</f>
        <v> </v>
      </c>
      <c r="F39" s="16" t="str">
        <f aca="false">IF(C39=" "," ",IF(сводный!G39=0," ",сводный!G39))</f>
        <v> </v>
      </c>
      <c r="G39" s="31"/>
      <c r="H39" s="21" t="str">
        <f aca="false">IF(AND(D39&gt;=1900,D39&lt;=1947),"М70",IF(AND(D39&gt;=1948,D39&lt;=1962),"М55",IF(AND(D39&gt;=1963,D39&lt;=1977),"М40",IF(AND(D39&gt;=1978,D39&lt;=1998),"М19",IF(AND(D39&gt;=1999,D39&lt;=2001),"М18",IF(AND(D39&gt;=2002,D39&lt;=2003),"М15",""))))))</f>
        <v/>
      </c>
      <c r="I39" s="16"/>
      <c r="J39" s="46"/>
      <c r="K39" s="42" t="str">
        <f aca="false">IF(AND(D38&gt;=1968,D38&lt;=1972),"М40",IF(AND(D38&gt;=1973,D38&lt;=1977),"М35",IF(AND(D38&gt;=1978,D38&lt;=1993),"М19","")))</f>
        <v/>
      </c>
    </row>
    <row r="40" customFormat="false" ht="12.75" hidden="true" customHeight="true" outlineLevel="0" collapsed="false">
      <c r="A40" s="15"/>
      <c r="B40" s="16" t="str">
        <f aca="false">IF(C40=" "," ",IF(сводный!B40=0," ",сводный!B40))</f>
        <v> </v>
      </c>
      <c r="C40" s="17" t="str">
        <f aca="false">IF(сводный!H40=0," ",IF(OR(сводный!D40&lt;1900,сводный!D40&gt;2003)," ",IF(сводный!E40="ж"," ",IF(сводный!C40=0," ",сводный!C40))))</f>
        <v> </v>
      </c>
      <c r="D40" s="16" t="str">
        <f aca="false">IF(C40=" "," ",IF(сводный!D40=0," ",сводный!D40))</f>
        <v> </v>
      </c>
      <c r="E40" s="16" t="str">
        <f aca="false">IF(C40=" "," ",IF(сводный!F40=0," ",сводный!F40))</f>
        <v> </v>
      </c>
      <c r="F40" s="16" t="str">
        <f aca="false">IF(C40=" "," ",IF(сводный!G40=0," ",сводный!G40))</f>
        <v> </v>
      </c>
      <c r="G40" s="31"/>
      <c r="H40" s="21" t="str">
        <f aca="false">IF(AND(D40&gt;=1900,D40&lt;=1947),"М70",IF(AND(D40&gt;=1948,D40&lt;=1962),"М55",IF(AND(D40&gt;=1963,D40&lt;=1977),"М40",IF(AND(D40&gt;=1978,D40&lt;=1998),"М19",IF(AND(D40&gt;=1999,D40&lt;=2001),"М18",IF(AND(D40&gt;=2002,D40&lt;=2003),"М15",""))))))</f>
        <v/>
      </c>
      <c r="I40" s="16"/>
      <c r="J40" s="33"/>
      <c r="K40" s="42" t="str">
        <f aca="false">IF(AND(D39&gt;=1968,D39&lt;=1972),"М40",IF(AND(D39&gt;=1973,D39&lt;=1977),"М35",IF(AND(D39&gt;=1978,D39&lt;=1993),"М19","")))</f>
        <v/>
      </c>
    </row>
    <row r="41" customFormat="false" ht="12.75" hidden="true" customHeight="true" outlineLevel="0" collapsed="false">
      <c r="A41" s="15"/>
      <c r="B41" s="16" t="str">
        <f aca="false">IF(C41=" "," ",IF(сводный!B41=0," ",сводный!B41))</f>
        <v> </v>
      </c>
      <c r="C41" s="17" t="str">
        <f aca="false">IF(сводный!H41=0," ",IF(OR(сводный!D41&lt;1900,сводный!D41&gt;2003)," ",IF(сводный!E41="ж"," ",IF(сводный!C41=0," ",сводный!C41))))</f>
        <v> </v>
      </c>
      <c r="D41" s="16" t="str">
        <f aca="false">IF(C41=" "," ",IF(сводный!D41=0," ",сводный!D41))</f>
        <v> </v>
      </c>
      <c r="E41" s="16" t="str">
        <f aca="false">IF(C41=" "," ",IF(сводный!F41=0," ",сводный!F41))</f>
        <v> </v>
      </c>
      <c r="F41" s="16" t="str">
        <f aca="false">IF(C41=" "," ",IF(сводный!G41=0," ",сводный!G41))</f>
        <v> </v>
      </c>
      <c r="G41" s="31"/>
      <c r="H41" s="21" t="str">
        <f aca="false">IF(AND(D41&gt;=1900,D41&lt;=1947),"М70",IF(AND(D41&gt;=1948,D41&lt;=1962),"М55",IF(AND(D41&gt;=1963,D41&lt;=1977),"М40",IF(AND(D41&gt;=1978,D41&lt;=1998),"М19",IF(AND(D41&gt;=1999,D41&lt;=2001),"М18",IF(AND(D41&gt;=2002,D41&lt;=2003),"М15",""))))))</f>
        <v/>
      </c>
      <c r="I41" s="16"/>
      <c r="J41" s="33"/>
      <c r="K41" s="42" t="str">
        <f aca="false">IF(AND(D40&gt;=1968,D40&lt;=1972),"М40",IF(AND(D40&gt;=1973,D40&lt;=1977),"М35",IF(AND(D40&gt;=1978,D40&lt;=1993),"М19","")))</f>
        <v/>
      </c>
      <c r="T41" s="42" t="n">
        <v>3871</v>
      </c>
    </row>
    <row r="42" customFormat="false" ht="12.75" hidden="true" customHeight="true" outlineLevel="0" collapsed="false">
      <c r="A42" s="15"/>
      <c r="B42" s="16" t="str">
        <f aca="false">IF(C42=" "," ",IF(сводный!B42=0," ",сводный!B42))</f>
        <v> </v>
      </c>
      <c r="C42" s="17" t="str">
        <f aca="false">IF(сводный!H42=0," ",IF(OR(сводный!D42&lt;1900,сводный!D42&gt;2003)," ",IF(сводный!E42="ж"," ",IF(сводный!C42=0," ",сводный!C42))))</f>
        <v> </v>
      </c>
      <c r="D42" s="16" t="str">
        <f aca="false">IF(C42=" "," ",IF(сводный!D42=0," ",сводный!D42))</f>
        <v> </v>
      </c>
      <c r="E42" s="16" t="str">
        <f aca="false">IF(C42=" "," ",IF(сводный!F42=0," ",сводный!F42))</f>
        <v> </v>
      </c>
      <c r="F42" s="16" t="str">
        <f aca="false">IF(C42=" "," ",IF(сводный!G42=0," ",сводный!G42))</f>
        <v> </v>
      </c>
      <c r="G42" s="31"/>
      <c r="H42" s="21" t="str">
        <f aca="false">IF(AND(D42&gt;=1900,D42&lt;=1947),"М70",IF(AND(D42&gt;=1948,D42&lt;=1962),"М55",IF(AND(D42&gt;=1963,D42&lt;=1977),"М40",IF(AND(D42&gt;=1978,D42&lt;=1998),"М19",IF(AND(D42&gt;=1999,D42&lt;=2001),"М18",IF(AND(D42&gt;=2002,D42&lt;=2003),"М15",""))))))</f>
        <v/>
      </c>
      <c r="I42" s="16"/>
      <c r="J42" s="33"/>
      <c r="K42" s="42" t="str">
        <f aca="false">IF(AND(D41&gt;=1968,D41&lt;=1972),"М40",IF(AND(D41&gt;=1973,D41&lt;=1977),"М35",IF(AND(D41&gt;=1978,D41&lt;=1993),"М19","")))</f>
        <v/>
      </c>
    </row>
    <row r="43" customFormat="false" ht="12.75" hidden="true" customHeight="true" outlineLevel="0" collapsed="false">
      <c r="A43" s="15"/>
      <c r="B43" s="16" t="str">
        <f aca="false">IF(C43=" "," ",IF(сводный!B43=0," ",сводный!B43))</f>
        <v> </v>
      </c>
      <c r="C43" s="17" t="str">
        <f aca="false">IF(сводный!H43=0," ",IF(OR(сводный!D43&lt;1900,сводный!D43&gt;2003)," ",IF(сводный!E43="ж"," ",IF(сводный!C43=0," ",сводный!C43))))</f>
        <v> </v>
      </c>
      <c r="D43" s="16" t="str">
        <f aca="false">IF(C43=" "," ",IF(сводный!D43=0," ",сводный!D43))</f>
        <v> </v>
      </c>
      <c r="E43" s="16" t="str">
        <f aca="false">IF(C43=" "," ",IF(сводный!F43=0," ",сводный!F43))</f>
        <v> </v>
      </c>
      <c r="F43" s="16" t="str">
        <f aca="false">IF(C43=" "," ",IF(сводный!G43=0," ",сводный!G43))</f>
        <v> </v>
      </c>
      <c r="G43" s="31"/>
      <c r="H43" s="21" t="str">
        <f aca="false">IF(AND(D43&gt;=1900,D43&lt;=1947),"М70",IF(AND(D43&gt;=1948,D43&lt;=1962),"М55",IF(AND(D43&gt;=1963,D43&lt;=1977),"М40",IF(AND(D43&gt;=1978,D43&lt;=1998),"М19",IF(AND(D43&gt;=1999,D43&lt;=2001),"М18",IF(AND(D43&gt;=2002,D43&lt;=2003),"М15",""))))))</f>
        <v/>
      </c>
      <c r="I43" s="16"/>
      <c r="J43" s="33"/>
      <c r="K43" s="42" t="str">
        <f aca="false">IF(AND(D42&gt;=1968,D42&lt;=1972),"М40",IF(AND(D42&gt;=1973,D42&lt;=1977),"М35",IF(AND(D42&gt;=1978,D42&lt;=1993),"М19","")))</f>
        <v/>
      </c>
    </row>
    <row r="44" customFormat="false" ht="12.75" hidden="true" customHeight="true" outlineLevel="0" collapsed="false">
      <c r="A44" s="15"/>
      <c r="B44" s="16" t="str">
        <f aca="false">IF(C44=" "," ",IF(сводный!B44=0," ",сводный!B44))</f>
        <v> </v>
      </c>
      <c r="C44" s="17" t="str">
        <f aca="false">IF(сводный!H44=0," ",IF(OR(сводный!D44&lt;1900,сводный!D44&gt;2003)," ",IF(сводный!E44="ж"," ",IF(сводный!C44=0," ",сводный!C44))))</f>
        <v> </v>
      </c>
      <c r="D44" s="16" t="str">
        <f aca="false">IF(C44=" "," ",IF(сводный!D44=0," ",сводный!D44))</f>
        <v> </v>
      </c>
      <c r="E44" s="16" t="str">
        <f aca="false">IF(C44=" "," ",IF(сводный!F44=0," ",сводный!F44))</f>
        <v> </v>
      </c>
      <c r="F44" s="16" t="str">
        <f aca="false">IF(C44=" "," ",IF(сводный!G44=0," ",сводный!G44))</f>
        <v> </v>
      </c>
      <c r="G44" s="31"/>
      <c r="H44" s="21" t="str">
        <f aca="false">IF(AND(D44&gt;=1900,D44&lt;=1947),"М70",IF(AND(D44&gt;=1948,D44&lt;=1962),"М55",IF(AND(D44&gt;=1963,D44&lt;=1977),"М40",IF(AND(D44&gt;=1978,D44&lt;=1998),"М19",IF(AND(D44&gt;=1999,D44&lt;=2001),"М18",IF(AND(D44&gt;=2002,D44&lt;=2003),"М15",""))))))</f>
        <v/>
      </c>
      <c r="I44" s="16"/>
      <c r="J44" s="33"/>
      <c r="K44" s="42" t="str">
        <f aca="false">IF(AND(D43&gt;=1968,D43&lt;=1972),"М40",IF(AND(D43&gt;=1973,D43&lt;=1977),"М35",IF(AND(D43&gt;=1978,D43&lt;=1993),"М19","")))</f>
        <v/>
      </c>
    </row>
    <row r="45" customFormat="false" ht="12.75" hidden="false" customHeight="true" outlineLevel="0" collapsed="false">
      <c r="A45" s="15" t="n">
        <v>2</v>
      </c>
      <c r="B45" s="16" t="n">
        <f aca="false">IF(C45=" "," ",IF(сводный!B137=0," ",сводный!B137))</f>
        <v>770</v>
      </c>
      <c r="C45" s="17" t="str">
        <f aca="false">IF(сводный!H137=0," ",IF(OR(сводный!D137&lt;1900,сводный!D137&gt;2003)," ",IF(сводный!E137="ж"," ",IF(сводный!C137=0," ",сводный!C137))))</f>
        <v>Князев Ярослав</v>
      </c>
      <c r="D45" s="16" t="n">
        <f aca="false">IF(C45=" "," ",IF(сводный!D137=0," ",сводный!D137))</f>
        <v>1992</v>
      </c>
      <c r="E45" s="16" t="str">
        <f aca="false">IF(C45=" "," ",IF(сводный!F137=0," ",сводный!F137))</f>
        <v>Шлиссельбург</v>
      </c>
      <c r="F45" s="16" t="str">
        <f aca="false">IF(C45=" "," ",IF(сводный!G137=0," ",сводный!G137))</f>
        <v>ШСОШ-1</v>
      </c>
      <c r="G45" s="31" t="n">
        <v>0.000142361111111111</v>
      </c>
      <c r="H45" s="21" t="str">
        <f aca="false">IF(AND(D45&gt;=1900,D45&lt;=1947),"М70",IF(AND(D45&gt;=1948,D45&lt;=1962),"М55",IF(AND(D45&gt;=1963,D45&lt;=1977),"М40",IF(AND(D45&gt;=1978,D45&lt;=1998),"М19",IF(AND(D45&gt;=1999,D45&lt;=2001),"М18",IF(AND(D45&gt;=2002,D45&lt;=2003),"М15",""))))))</f>
        <v>М19</v>
      </c>
      <c r="I45" s="16" t="n">
        <v>1</v>
      </c>
      <c r="K45" s="42" t="str">
        <f aca="false">IF(AND(D44&gt;=1968,D44&lt;=1972),"М40",IF(AND(D44&gt;=1973,D44&lt;=1977),"М35",IF(AND(D44&gt;=1978,D44&lt;=1993),"М19","")))</f>
        <v/>
      </c>
      <c r="T45" s="42" t="n">
        <v>4185</v>
      </c>
    </row>
    <row r="46" customFormat="false" ht="12.75" hidden="false" customHeight="true" outlineLevel="0" collapsed="false">
      <c r="A46" s="15" t="n">
        <v>3</v>
      </c>
      <c r="B46" s="16" t="n">
        <f aca="false">IF(C46=" "," ",IF(сводный!B47=0," ",сводный!B47))</f>
        <v>953</v>
      </c>
      <c r="C46" s="17" t="str">
        <f aca="false">IF(сводный!H47=0," ",IF(OR(сводный!D47&lt;1900,сводный!D47&gt;2003)," ",IF(сводный!E47="ж"," ",IF(сводный!C47=0," ",сводный!C47))))</f>
        <v>Старшов Данила</v>
      </c>
      <c r="D46" s="16" t="n">
        <f aca="false">IF(C46=" "," ",IF(сводный!D47=0," ",сводный!D47))</f>
        <v>2001</v>
      </c>
      <c r="E46" s="16" t="str">
        <f aca="false">IF(C46=" "," ",IF(сводный!F47=0," ",сводный!F47))</f>
        <v>Шлиссельбург</v>
      </c>
      <c r="F46" s="16" t="str">
        <f aca="false">IF(C46=" "," ",IF(сводный!G47=0," ",сводный!G47))</f>
        <v>ШСОШ-1</v>
      </c>
      <c r="G46" s="31" t="n">
        <v>0.000142824074074074</v>
      </c>
      <c r="H46" s="21" t="str">
        <f aca="false">IF(AND(D46&gt;=1900,D46&lt;=1947),"М70",IF(AND(D46&gt;=1948,D46&lt;=1962),"М55",IF(AND(D46&gt;=1963,D46&lt;=1977),"М40",IF(AND(D46&gt;=1978,D46&lt;=1998),"М19",IF(AND(D46&gt;=1999,D46&lt;=2001),"М18",IF(AND(D46&gt;=2002,D46&lt;=2003),"М15",""))))))</f>
        <v>М18</v>
      </c>
      <c r="I46" s="16" t="n">
        <v>2</v>
      </c>
      <c r="J46" s="46"/>
      <c r="K46" s="42" t="str">
        <f aca="false">IF(AND(D45&gt;=1968,D45&lt;=1972),"М40",IF(AND(D45&gt;=1973,D45&lt;=1977),"М35",IF(AND(D45&gt;=1978,D45&lt;=1993),"М19","")))</f>
        <v>М19</v>
      </c>
      <c r="T46" s="42" t="n">
        <v>3571</v>
      </c>
    </row>
    <row r="47" customFormat="false" ht="12.75" hidden="false" customHeight="true" outlineLevel="0" collapsed="false">
      <c r="A47" s="15" t="n">
        <v>4</v>
      </c>
      <c r="B47" s="16" t="n">
        <f aca="false">IF(C47=" "," ",IF(сводный!B45=0," ",сводный!B45))</f>
        <v>245</v>
      </c>
      <c r="C47" s="17" t="str">
        <f aca="false">IF(сводный!H45=0," ",IF(OR(сводный!D45&lt;1900,сводный!D45&gt;2003)," ",IF(сводный!E45="ж"," ",IF(сводный!C45=0," ",сводный!C45))))</f>
        <v>Бутонин Владимир</v>
      </c>
      <c r="D47" s="16" t="n">
        <f aca="false">IF(C47=" "," ",IF(сводный!D45=0," ",сводный!D45))</f>
        <v>1998</v>
      </c>
      <c r="E47" s="16" t="str">
        <f aca="false">IF(C47=" "," ",IF(сводный!F45=0," ",сводный!F45))</f>
        <v>Шлиссельбург</v>
      </c>
      <c r="F47" s="16" t="str">
        <f aca="false">IF(C47=" "," ",IF(сводный!G45=0," ",сводный!G45))</f>
        <v>ШСОШ-1</v>
      </c>
      <c r="G47" s="31" t="n">
        <v>0.000145833333333333</v>
      </c>
      <c r="H47" s="21" t="str">
        <f aca="false">IF(AND(D47&gt;=1900,D47&lt;=1947),"М70",IF(AND(D47&gt;=1948,D47&lt;=1962),"М55",IF(AND(D47&gt;=1963,D47&lt;=1977),"М40",IF(AND(D47&gt;=1978,D47&lt;=1998),"М19",IF(AND(D47&gt;=1999,D47&lt;=2001),"М18",IF(AND(D47&gt;=2002,D47&lt;=2003),"М15",""))))))</f>
        <v>М19</v>
      </c>
      <c r="I47" s="16" t="n">
        <v>2</v>
      </c>
      <c r="J47" s="33"/>
      <c r="K47" s="42" t="str">
        <f aca="false">IF(AND(D46&gt;=1968,D46&lt;=1972),"М40",IF(AND(D46&gt;=1973,D46&lt;=1977),"М35",IF(AND(D46&gt;=1978,D46&lt;=1993),"М19","")))</f>
        <v/>
      </c>
      <c r="T47" s="42" t="n">
        <v>3422</v>
      </c>
    </row>
    <row r="48" customFormat="false" ht="12.75" hidden="true" customHeight="true" outlineLevel="0" collapsed="false">
      <c r="A48" s="15"/>
      <c r="B48" s="16" t="str">
        <f aca="false">IF(C48=" "," ",IF(сводный!B48=0," ",сводный!B48))</f>
        <v> </v>
      </c>
      <c r="C48" s="17" t="str">
        <f aca="false">IF(сводный!H48=0," ",IF(OR(сводный!D48&lt;1900,сводный!D48&gt;2003)," ",IF(сводный!E48="ж"," ",IF(сводный!C48=0," ",сводный!C48))))</f>
        <v> </v>
      </c>
      <c r="D48" s="16" t="str">
        <f aca="false">IF(C48=" "," ",IF(сводный!D48=0," ",сводный!D48))</f>
        <v> </v>
      </c>
      <c r="E48" s="16" t="str">
        <f aca="false">IF(C48=" "," ",IF(сводный!F48=0," ",сводный!F48))</f>
        <v> </v>
      </c>
      <c r="F48" s="16" t="str">
        <f aca="false">IF(C48=" "," ",IF(сводный!G48=0," ",сводный!G48))</f>
        <v> </v>
      </c>
      <c r="G48" s="31"/>
      <c r="H48" s="21" t="str">
        <f aca="false">IF(AND(D48&gt;=1900,D48&lt;=1947),"М70",IF(AND(D48&gt;=1948,D48&lt;=1962),"М55",IF(AND(D48&gt;=1963,D48&lt;=1977),"М40",IF(AND(D48&gt;=1978,D48&lt;=1998),"М19",IF(AND(D48&gt;=1999,D48&lt;=2001),"М18",IF(AND(D48&gt;=2002,D48&lt;=2003),"М15",""))))))</f>
        <v/>
      </c>
      <c r="I48" s="16"/>
      <c r="J48" s="33"/>
      <c r="K48" s="42" t="str">
        <f aca="false">IF(AND(D47&gt;=1968,D47&lt;=1972),"М40",IF(AND(D47&gt;=1973,D47&lt;=1977),"М35",IF(AND(D47&gt;=1978,D47&lt;=1993),"М19","")))</f>
        <v/>
      </c>
      <c r="T48" s="42" t="n">
        <v>4372</v>
      </c>
    </row>
    <row r="49" customFormat="false" ht="12.75" hidden="true" customHeight="true" outlineLevel="0" collapsed="false">
      <c r="A49" s="15"/>
      <c r="B49" s="16" t="str">
        <f aca="false">IF(C49=" "," ",IF(сводный!B49=0," ",сводный!B49))</f>
        <v> </v>
      </c>
      <c r="C49" s="17" t="str">
        <f aca="false">IF(сводный!H49=0," ",IF(OR(сводный!D49&lt;1900,сводный!D49&gt;2003)," ",IF(сводный!E49="ж"," ",IF(сводный!C49=0," ",сводный!C49))))</f>
        <v> </v>
      </c>
      <c r="D49" s="16" t="str">
        <f aca="false">IF(C49=" "," ",IF(сводный!D49=0," ",сводный!D49))</f>
        <v> </v>
      </c>
      <c r="E49" s="16" t="str">
        <f aca="false">IF(C49=" "," ",IF(сводный!F49=0," ",сводный!F49))</f>
        <v> </v>
      </c>
      <c r="F49" s="16" t="str">
        <f aca="false">IF(C49=" "," ",IF(сводный!G49=0," ",сводный!G49))</f>
        <v> </v>
      </c>
      <c r="G49" s="31"/>
      <c r="H49" s="21" t="str">
        <f aca="false">IF(AND(D49&gt;=1900,D49&lt;=1947),"М70",IF(AND(D49&gt;=1948,D49&lt;=1962),"М55",IF(AND(D49&gt;=1963,D49&lt;=1977),"М40",IF(AND(D49&gt;=1978,D49&lt;=1998),"М19",IF(AND(D49&gt;=1999,D49&lt;=2001),"М18",IF(AND(D49&gt;=2002,D49&lt;=2003),"М15",""))))))</f>
        <v/>
      </c>
      <c r="I49" s="16"/>
      <c r="J49" s="33"/>
      <c r="K49" s="42" t="str">
        <f aca="false">IF(AND(D48&gt;=1968,D48&lt;=1972),"М40",IF(AND(D48&gt;=1973,D48&lt;=1977),"М35",IF(AND(D48&gt;=1978,D48&lt;=1993),"М19","")))</f>
        <v/>
      </c>
      <c r="T49" s="42" t="n">
        <v>4330</v>
      </c>
    </row>
    <row r="50" customFormat="false" ht="12.75" hidden="true" customHeight="true" outlineLevel="0" collapsed="false">
      <c r="A50" s="15"/>
      <c r="B50" s="16" t="str">
        <f aca="false">IF(C50=" "," ",IF(сводный!B50=0," ",сводный!B50))</f>
        <v> </v>
      </c>
      <c r="C50" s="17" t="str">
        <f aca="false">IF(сводный!H50=0," ",IF(OR(сводный!D50&lt;1900,сводный!D50&gt;2003)," ",IF(сводный!E50="ж"," ",IF(сводный!C50=0," ",сводный!C50))))</f>
        <v> </v>
      </c>
      <c r="D50" s="16" t="str">
        <f aca="false">IF(C50=" "," ",IF(сводный!D50=0," ",сводный!D50))</f>
        <v> </v>
      </c>
      <c r="E50" s="16" t="str">
        <f aca="false">IF(C50=" "," ",IF(сводный!F50=0," ",сводный!F50))</f>
        <v> </v>
      </c>
      <c r="F50" s="16" t="str">
        <f aca="false">IF(C50=" "," ",IF(сводный!G50=0," ",сводный!G50))</f>
        <v> </v>
      </c>
      <c r="G50" s="31"/>
      <c r="H50" s="21" t="str">
        <f aca="false">IF(AND(D50&gt;=1900,D50&lt;=1947),"М70",IF(AND(D50&gt;=1948,D50&lt;=1962),"М55",IF(AND(D50&gt;=1963,D50&lt;=1977),"М40",IF(AND(D50&gt;=1978,D50&lt;=1998),"М19",IF(AND(D50&gt;=1999,D50&lt;=2001),"М18",IF(AND(D50&gt;=2002,D50&lt;=2003),"М15",""))))))</f>
        <v/>
      </c>
      <c r="I50" s="16"/>
      <c r="J50" s="46"/>
      <c r="K50" s="42" t="str">
        <f aca="false">IF(AND(D49&gt;=1968,D49&lt;=1972),"М40",IF(AND(D49&gt;=1973,D49&lt;=1977),"М35",IF(AND(D49&gt;=1978,D49&lt;=1993),"М19","")))</f>
        <v/>
      </c>
      <c r="T50" s="42" t="n">
        <v>4643</v>
      </c>
    </row>
    <row r="51" customFormat="false" ht="12.75" hidden="false" customHeight="true" outlineLevel="0" collapsed="false">
      <c r="A51" s="15" t="n">
        <v>5</v>
      </c>
      <c r="B51" s="16" t="n">
        <f aca="false">IF(C51=" "," ",IF(сводный!B57=0," ",сводный!B57))</f>
        <v>952</v>
      </c>
      <c r="C51" s="17" t="str">
        <f aca="false">IF(сводный!H57=0," ",IF(OR(сводный!D57&lt;1900,сводный!D57&gt;2003)," ",IF(сводный!E57="ж"," ",IF(сводный!C57=0," ",сводный!C57))))</f>
        <v>Гутаров Максим</v>
      </c>
      <c r="D51" s="16" t="n">
        <f aca="false">IF(C51=" "," ",IF(сводный!D57=0," ",сводный!D57))</f>
        <v>2003</v>
      </c>
      <c r="E51" s="16" t="str">
        <f aca="false">IF(C51=" "," ",IF(сводный!F57=0," ",сводный!F57))</f>
        <v>Шлиссельбург</v>
      </c>
      <c r="F51" s="16" t="str">
        <f aca="false">IF(C51=" "," ",IF(сводный!G57=0," ",сводный!G57))</f>
        <v>ШСОШ-1</v>
      </c>
      <c r="G51" s="31" t="n">
        <v>0.000146180555555556</v>
      </c>
      <c r="H51" s="21" t="str">
        <f aca="false">IF(AND(D51&gt;=1900,D51&lt;=1947),"М70",IF(AND(D51&gt;=1948,D51&lt;=1962),"М55",IF(AND(D51&gt;=1963,D51&lt;=1977),"М40",IF(AND(D51&gt;=1978,D51&lt;=1998),"М19",IF(AND(D51&gt;=1999,D51&lt;=2001),"М18",IF(AND(D51&gt;=2002,D51&lt;=2003),"М15",""))))))</f>
        <v>М15</v>
      </c>
      <c r="I51" s="16" t="n">
        <v>1</v>
      </c>
      <c r="J51" s="33"/>
      <c r="K51" s="42" t="str">
        <f aca="false">IF(AND(D50&gt;=1968,D50&lt;=1972),"М40",IF(AND(D50&gt;=1973,D50&lt;=1977),"М35",IF(AND(D50&gt;=1978,D50&lt;=1993),"М19","")))</f>
        <v/>
      </c>
      <c r="T51" s="42" t="n">
        <v>4351</v>
      </c>
    </row>
    <row r="52" customFormat="false" ht="12.75" hidden="true" customHeight="true" outlineLevel="0" collapsed="false">
      <c r="A52" s="15"/>
      <c r="B52" s="16" t="str">
        <f aca="false">IF(C52=" "," ",IF(сводный!B52=0," ",сводный!B52))</f>
        <v> </v>
      </c>
      <c r="C52" s="17" t="str">
        <f aca="false">IF(сводный!H52=0," ",IF(OR(сводный!D52&lt;1900,сводный!D52&gt;2003)," ",IF(сводный!E52="ж"," ",IF(сводный!C52=0," ",сводный!C52))))</f>
        <v> </v>
      </c>
      <c r="D52" s="16" t="str">
        <f aca="false">IF(C52=" "," ",IF(сводный!D52=0," ",сводный!D52))</f>
        <v> </v>
      </c>
      <c r="E52" s="16" t="str">
        <f aca="false">IF(C52=" "," ",IF(сводный!F52=0," ",сводный!F52))</f>
        <v> </v>
      </c>
      <c r="F52" s="16" t="str">
        <f aca="false">IF(C52=" "," ",IF(сводный!G52=0," ",сводный!G52))</f>
        <v> </v>
      </c>
      <c r="G52" s="31"/>
      <c r="H52" s="21" t="str">
        <f aca="false">IF(AND(D52&gt;=1900,D52&lt;=1947),"М70",IF(AND(D52&gt;=1948,D52&lt;=1962),"М55",IF(AND(D52&gt;=1963,D52&lt;=1977),"М40",IF(AND(D52&gt;=1978,D52&lt;=1998),"М19",IF(AND(D52&gt;=1999,D52&lt;=2001),"М18",IF(AND(D52&gt;=2002,D52&lt;=2003),"М15",""))))))</f>
        <v/>
      </c>
      <c r="I52" s="16"/>
      <c r="J52" s="33"/>
      <c r="K52" s="42" t="str">
        <f aca="false">IF(AND(D51&gt;=1968,D51&lt;=1972),"М40",IF(AND(D51&gt;=1973,D51&lt;=1977),"М35",IF(AND(D51&gt;=1978,D51&lt;=1993),"М19","")))</f>
        <v/>
      </c>
      <c r="T52" s="42" t="n">
        <v>3949</v>
      </c>
    </row>
    <row r="53" customFormat="false" ht="12.75" hidden="true" customHeight="true" outlineLevel="0" collapsed="false">
      <c r="A53" s="15"/>
      <c r="B53" s="16" t="str">
        <f aca="false">IF(C53=" "," ",IF(сводный!B53=0," ",сводный!B53))</f>
        <v> </v>
      </c>
      <c r="C53" s="17" t="str">
        <f aca="false">IF(сводный!H53=0," ",IF(OR(сводный!D53&lt;1900,сводный!D53&gt;2003)," ",IF(сводный!E53="ж"," ",IF(сводный!C53=0," ",сводный!C53))))</f>
        <v> </v>
      </c>
      <c r="D53" s="16" t="str">
        <f aca="false">IF(C53=" "," ",IF(сводный!D53=0," ",сводный!D53))</f>
        <v> </v>
      </c>
      <c r="E53" s="16" t="str">
        <f aca="false">IF(C53=" "," ",IF(сводный!F53=0," ",сводный!F53))</f>
        <v> </v>
      </c>
      <c r="F53" s="16" t="str">
        <f aca="false">IF(C53=" "," ",IF(сводный!G53=0," ",сводный!G53))</f>
        <v> </v>
      </c>
      <c r="G53" s="31"/>
      <c r="H53" s="21" t="str">
        <f aca="false">IF(AND(D53&gt;=1900,D53&lt;=1947),"М70",IF(AND(D53&gt;=1948,D53&lt;=1962),"М55",IF(AND(D53&gt;=1963,D53&lt;=1977),"М40",IF(AND(D53&gt;=1978,D53&lt;=1998),"М19",IF(AND(D53&gt;=1999,D53&lt;=2001),"М18",IF(AND(D53&gt;=2002,D53&lt;=2003),"М15",""))))))</f>
        <v/>
      </c>
      <c r="I53" s="16"/>
      <c r="J53" s="33"/>
      <c r="K53" s="42" t="str">
        <f aca="false">IF(AND(D52&gt;=1968,D52&lt;=1972),"М40",IF(AND(D52&gt;=1973,D52&lt;=1977),"М35",IF(AND(D52&gt;=1978,D52&lt;=1993),"М19","")))</f>
        <v/>
      </c>
    </row>
    <row r="54" customFormat="false" ht="12.75" hidden="false" customHeight="true" outlineLevel="0" collapsed="false">
      <c r="A54" s="15" t="n">
        <v>6</v>
      </c>
      <c r="B54" s="16" t="n">
        <f aca="false">IF(C54=" "," ",IF(сводный!B51=0," ",сводный!B51))</f>
        <v>763</v>
      </c>
      <c r="C54" s="17" t="str">
        <f aca="false">IF(сводный!H51=0," ",IF(OR(сводный!D51&lt;1900,сводный!D51&gt;2003)," ",IF(сводный!E51="ж"," ",IF(сводный!C51=0," ",сводный!C51))))</f>
        <v>Мусаев Алексей</v>
      </c>
      <c r="D54" s="16" t="n">
        <f aca="false">IF(C54=" "," ",IF(сводный!D51=0," ",сводный!D51))</f>
        <v>2001</v>
      </c>
      <c r="E54" s="16" t="str">
        <f aca="false">IF(C54=" "," ",IF(сводный!F51=0," ",сводный!F51))</f>
        <v>Шлиссельбург</v>
      </c>
      <c r="F54" s="16" t="str">
        <f aca="false">IF(C54=" "," ",IF(сводный!G51=0," ",сводный!G51))</f>
        <v>ШСОШ-1</v>
      </c>
      <c r="G54" s="31" t="n">
        <v>0.000148148148148148</v>
      </c>
      <c r="H54" s="21" t="str">
        <f aca="false">IF(AND(D54&gt;=1900,D54&lt;=1947),"М70",IF(AND(D54&gt;=1948,D54&lt;=1962),"М55",IF(AND(D54&gt;=1963,D54&lt;=1977),"М40",IF(AND(D54&gt;=1978,D54&lt;=1998),"М19",IF(AND(D54&gt;=1999,D54&lt;=2001),"М18",IF(AND(D54&gt;=2002,D54&lt;=2003),"М15",""))))))</f>
        <v>М18</v>
      </c>
      <c r="I54" s="16" t="n">
        <v>3</v>
      </c>
      <c r="J54" s="33"/>
      <c r="K54" s="42" t="str">
        <f aca="false">IF(AND(D53&gt;=1968,D53&lt;=1972),"М40",IF(AND(D53&gt;=1973,D53&lt;=1977),"М35",IF(AND(D53&gt;=1978,D53&lt;=1993),"М19","")))</f>
        <v/>
      </c>
      <c r="T54" s="42" t="n">
        <v>3828</v>
      </c>
    </row>
    <row r="55" customFormat="false" ht="12.75" hidden="false" customHeight="true" outlineLevel="0" collapsed="false">
      <c r="A55" s="15" t="n">
        <v>7</v>
      </c>
      <c r="B55" s="16" t="n">
        <f aca="false">IF(C55=" "," ",IF(сводный!B71=0," ",сводный!B71))</f>
        <v>22</v>
      </c>
      <c r="C55" s="17" t="str">
        <f aca="false">IF(сводный!H71=0," ",IF(OR(сводный!D71&lt;1900,сводный!D71&gt;2003)," ",IF(сводный!E71="ж"," ",IF(сводный!C71=0," ",сводный!C71))))</f>
        <v>Пилипенко Александр</v>
      </c>
      <c r="D55" s="16" t="n">
        <f aca="false">IF(C55=" "," ",IF(сводный!D71=0," ",сводный!D71))</f>
        <v>2000</v>
      </c>
      <c r="E55" s="16" t="str">
        <f aca="false">IF(C55=" "," ",IF(сводный!F71=0," ",сводный!F71))</f>
        <v>Кировск</v>
      </c>
      <c r="F55" s="16" t="str">
        <f aca="false">IF(C55=" "," ",IF(сводный!G71=0," ",сводный!G71))</f>
        <v>КПТ</v>
      </c>
      <c r="G55" s="31" t="n">
        <v>0.000149884259259259</v>
      </c>
      <c r="H55" s="21" t="str">
        <f aca="false">IF(AND(D55&gt;=1900,D55&lt;=1947),"М70",IF(AND(D55&gt;=1948,D55&lt;=1962),"М55",IF(AND(D55&gt;=1963,D55&lt;=1977),"М40",IF(AND(D55&gt;=1978,D55&lt;=1998),"М19",IF(AND(D55&gt;=1999,D55&lt;=2001),"М18",IF(AND(D55&gt;=2002,D55&lt;=2003),"М15",""))))))</f>
        <v>М18</v>
      </c>
      <c r="I55" s="16" t="n">
        <v>4</v>
      </c>
      <c r="J55" s="33"/>
      <c r="K55" s="42" t="str">
        <f aca="false">IF(AND(D54&gt;=1968,D54&lt;=1972),"М40",IF(AND(D54&gt;=1973,D54&lt;=1977),"М35",IF(AND(D54&gt;=1978,D54&lt;=1993),"М19","")))</f>
        <v/>
      </c>
    </row>
    <row r="56" customFormat="false" ht="12.75" hidden="true" customHeight="true" outlineLevel="0" collapsed="false">
      <c r="A56" s="15"/>
      <c r="B56" s="16" t="str">
        <f aca="false">IF(C56=" "," ",IF(сводный!B56=0," ",сводный!B56))</f>
        <v> </v>
      </c>
      <c r="C56" s="17" t="str">
        <f aca="false">IF(сводный!H56=0," ",IF(OR(сводный!D56&lt;1900,сводный!D56&gt;2003)," ",IF(сводный!E56="ж"," ",IF(сводный!C56=0," ",сводный!C56))))</f>
        <v> </v>
      </c>
      <c r="D56" s="16" t="str">
        <f aca="false">IF(C56=" "," ",IF(сводный!D56=0," ",сводный!D56))</f>
        <v> </v>
      </c>
      <c r="E56" s="16" t="str">
        <f aca="false">IF(C56=" "," ",IF(сводный!F56=0," ",сводный!F56))</f>
        <v> </v>
      </c>
      <c r="F56" s="16" t="str">
        <f aca="false">IF(C56=" "," ",IF(сводный!G56=0," ",сводный!G56))</f>
        <v> </v>
      </c>
      <c r="G56" s="31"/>
      <c r="H56" s="21" t="str">
        <f aca="false">IF(AND(D56&gt;=1900,D56&lt;=1947),"М70",IF(AND(D56&gt;=1948,D56&lt;=1962),"М55",IF(AND(D56&gt;=1963,D56&lt;=1977),"М40",IF(AND(D56&gt;=1978,D56&lt;=1998),"М19",IF(AND(D56&gt;=1999,D56&lt;=2001),"М18",IF(AND(D56&gt;=2002,D56&lt;=2003),"М15",""))))))</f>
        <v/>
      </c>
      <c r="I56" s="16"/>
      <c r="J56" s="33"/>
      <c r="K56" s="42" t="str">
        <f aca="false">IF(AND(D55&gt;=1968,D55&lt;=1972),"М40",IF(AND(D55&gt;=1973,D55&lt;=1977),"М35",IF(AND(D55&gt;=1978,D55&lt;=1993),"М19","")))</f>
        <v/>
      </c>
      <c r="T56" s="42" t="n">
        <v>4578</v>
      </c>
    </row>
    <row r="57" customFormat="false" ht="12.75" hidden="false" customHeight="true" outlineLevel="0" collapsed="false">
      <c r="A57" s="15" t="n">
        <v>8</v>
      </c>
      <c r="B57" s="16" t="n">
        <f aca="false">IF(C57=" "," ",IF(сводный!B54=0," ",сводный!B54))</f>
        <v>1</v>
      </c>
      <c r="C57" s="17" t="str">
        <f aca="false">IF(сводный!H54=0," ",IF(OR(сводный!D54&lt;1900,сводный!D54&gt;2003)," ",IF(сводный!E54="ж"," ",IF(сводный!C54=0," ",сводный!C54))))</f>
        <v>Шайхутдинов Альберт</v>
      </c>
      <c r="D57" s="16" t="n">
        <f aca="false">IF(C57=" "," ",IF(сводный!D54=0," ",сводный!D54))</f>
        <v>1999</v>
      </c>
      <c r="E57" s="16" t="str">
        <f aca="false">IF(C57=" "," ",IF(сводный!F54=0," ",сводный!F54))</f>
        <v>Шлиссельбург</v>
      </c>
      <c r="F57" s="16" t="str">
        <f aca="false">IF(C57=" "," ",IF(сводный!G54=0," ",сводный!G54))</f>
        <v>ШСОШ-1</v>
      </c>
      <c r="G57" s="31" t="n">
        <v>0.000150462962962963</v>
      </c>
      <c r="H57" s="21" t="str">
        <f aca="false">IF(AND(D57&gt;=1900,D57&lt;=1947),"М70",IF(AND(D57&gt;=1948,D57&lt;=1962),"М55",IF(AND(D57&gt;=1963,D57&lt;=1977),"М40",IF(AND(D57&gt;=1978,D57&lt;=1998),"М19",IF(AND(D57&gt;=1999,D57&lt;=2001),"М18",IF(AND(D57&gt;=2002,D57&lt;=2003),"М15",""))))))</f>
        <v>М18</v>
      </c>
      <c r="I57" s="16" t="n">
        <v>5</v>
      </c>
      <c r="J57" s="33"/>
      <c r="K57" s="42" t="str">
        <f aca="false">IF(AND(D56&gt;=1968,D56&lt;=1972),"М40",IF(AND(D56&gt;=1973,D56&lt;=1977),"М35",IF(AND(D56&gt;=1978,D56&lt;=1993),"М19","")))</f>
        <v/>
      </c>
      <c r="T57" s="42" t="n">
        <v>3885</v>
      </c>
    </row>
    <row r="58" customFormat="false" ht="12.75" hidden="true" customHeight="true" outlineLevel="0" collapsed="false">
      <c r="A58" s="15"/>
      <c r="B58" s="16" t="str">
        <f aca="false">IF(C58=" "," ",IF(сводный!B58=0," ",сводный!B58))</f>
        <v> </v>
      </c>
      <c r="C58" s="17" t="str">
        <f aca="false">IF(сводный!H58=0," ",IF(OR(сводный!D58&lt;1900,сводный!D58&gt;2003)," ",IF(сводный!E58="ж"," ",IF(сводный!C58=0," ",сводный!C58))))</f>
        <v> </v>
      </c>
      <c r="D58" s="16" t="str">
        <f aca="false">IF(C58=" "," ",IF(сводный!D58=0," ",сводный!D58))</f>
        <v> </v>
      </c>
      <c r="E58" s="16" t="str">
        <f aca="false">IF(C58=" "," ",IF(сводный!F58=0," ",сводный!F58))</f>
        <v> </v>
      </c>
      <c r="F58" s="16" t="str">
        <f aca="false">IF(C58=" "," ",IF(сводный!G58=0," ",сводный!G58))</f>
        <v> </v>
      </c>
      <c r="G58" s="31"/>
      <c r="H58" s="21" t="str">
        <f aca="false">IF(AND(D58&gt;=1900,D58&lt;=1947),"М70",IF(AND(D58&gt;=1948,D58&lt;=1962),"М55",IF(AND(D58&gt;=1963,D58&lt;=1977),"М40",IF(AND(D58&gt;=1978,D58&lt;=1998),"М19",IF(AND(D58&gt;=1999,D58&lt;=2001),"М18",IF(AND(D58&gt;=2002,D58&lt;=2003),"М15",""))))))</f>
        <v/>
      </c>
      <c r="I58" s="16"/>
      <c r="J58" s="33"/>
      <c r="K58" s="42" t="str">
        <f aca="false">IF(AND(D57&gt;=1968,D57&lt;=1972),"М40",IF(AND(D57&gt;=1973,D57&lt;=1977),"М35",IF(AND(D57&gt;=1978,D57&lt;=1993),"М19","")))</f>
        <v/>
      </c>
      <c r="T58" s="42" t="n">
        <v>4391</v>
      </c>
    </row>
    <row r="59" customFormat="false" ht="12.75" hidden="true" customHeight="true" outlineLevel="0" collapsed="false">
      <c r="A59" s="15"/>
      <c r="B59" s="16" t="str">
        <f aca="false">IF(C59=" "," ",IF(сводный!B59=0," ",сводный!B59))</f>
        <v> </v>
      </c>
      <c r="C59" s="17" t="str">
        <f aca="false">IF(сводный!H59=0," ",IF(OR(сводный!D59&lt;1900,сводный!D59&gt;2003)," ",IF(сводный!E59="ж"," ",IF(сводный!C59=0," ",сводный!C59))))</f>
        <v> </v>
      </c>
      <c r="D59" s="16" t="str">
        <f aca="false">IF(C59=" "," ",IF(сводный!D59=0," ",сводный!D59))</f>
        <v> </v>
      </c>
      <c r="E59" s="16" t="str">
        <f aca="false">IF(C59=" "," ",IF(сводный!F59=0," ",сводный!F59))</f>
        <v> </v>
      </c>
      <c r="F59" s="16" t="str">
        <f aca="false">IF(C59=" "," ",IF(сводный!G59=0," ",сводный!G59))</f>
        <v> </v>
      </c>
      <c r="G59" s="31"/>
      <c r="H59" s="21" t="str">
        <f aca="false">IF(AND(D59&gt;=1900,D59&lt;=1947),"М70",IF(AND(D59&gt;=1948,D59&lt;=1962),"М55",IF(AND(D59&gt;=1963,D59&lt;=1977),"М40",IF(AND(D59&gt;=1978,D59&lt;=1998),"М19",IF(AND(D59&gt;=1999,D59&lt;=2001),"М18",IF(AND(D59&gt;=2002,D59&lt;=2003),"М15",""))))))</f>
        <v/>
      </c>
      <c r="I59" s="16"/>
      <c r="J59" s="46"/>
      <c r="K59" s="42" t="str">
        <f aca="false">IF(AND(D58&gt;=1968,D58&lt;=1972),"М40",IF(AND(D58&gt;=1973,D58&lt;=1977),"М35",IF(AND(D58&gt;=1978,D58&lt;=1993),"М19","")))</f>
        <v/>
      </c>
      <c r="T59" s="42" t="n">
        <v>4505</v>
      </c>
    </row>
    <row r="60" customFormat="false" ht="12.75" hidden="true" customHeight="true" outlineLevel="0" collapsed="false">
      <c r="A60" s="15"/>
      <c r="B60" s="16" t="str">
        <f aca="false">IF(C60=" "," ",IF(сводный!B60=0," ",сводный!B60))</f>
        <v> </v>
      </c>
      <c r="C60" s="17" t="str">
        <f aca="false">IF(сводный!H60=0," ",IF(OR(сводный!D60&lt;1900,сводный!D60&gt;2003)," ",IF(сводный!E60="ж"," ",IF(сводный!C60=0," ",сводный!C60))))</f>
        <v> </v>
      </c>
      <c r="D60" s="16" t="str">
        <f aca="false">IF(C60=" "," ",IF(сводный!D60=0," ",сводный!D60))</f>
        <v> </v>
      </c>
      <c r="E60" s="16" t="str">
        <f aca="false">IF(C60=" "," ",IF(сводный!F60=0," ",сводный!F60))</f>
        <v> </v>
      </c>
      <c r="F60" s="16" t="str">
        <f aca="false">IF(C60=" "," ",IF(сводный!G60=0," ",сводный!G60))</f>
        <v> </v>
      </c>
      <c r="G60" s="31"/>
      <c r="H60" s="21" t="str">
        <f aca="false">IF(AND(D60&gt;=1900,D60&lt;=1947),"М70",IF(AND(D60&gt;=1948,D60&lt;=1962),"М55",IF(AND(D60&gt;=1963,D60&lt;=1977),"М40",IF(AND(D60&gt;=1978,D60&lt;=1998),"М19",IF(AND(D60&gt;=1999,D60&lt;=2001),"М18",IF(AND(D60&gt;=2002,D60&lt;=2003),"М15",""))))))</f>
        <v/>
      </c>
      <c r="I60" s="16"/>
      <c r="J60" s="33"/>
      <c r="K60" s="42" t="str">
        <f aca="false">IF(AND(D59&gt;=1968,D59&lt;=1972),"М40",IF(AND(D59&gt;=1973,D59&lt;=1977),"М35",IF(AND(D59&gt;=1978,D59&lt;=1993),"М19","")))</f>
        <v/>
      </c>
      <c r="T60" s="42" t="n">
        <v>4037</v>
      </c>
    </row>
    <row r="61" customFormat="false" ht="12.75" hidden="true" customHeight="true" outlineLevel="0" collapsed="false">
      <c r="A61" s="15"/>
      <c r="B61" s="16" t="str">
        <f aca="false">IF(C61=" "," ",IF(сводный!B61=0," ",сводный!B61))</f>
        <v> </v>
      </c>
      <c r="C61" s="17" t="str">
        <f aca="false">IF(сводный!H61=0," ",IF(OR(сводный!D61&lt;1900,сводный!D61&gt;2003)," ",IF(сводный!E61="ж"," ",IF(сводный!C61=0," ",сводный!C61))))</f>
        <v> </v>
      </c>
      <c r="D61" s="16" t="str">
        <f aca="false">IF(C61=" "," ",IF(сводный!D61=0," ",сводный!D61))</f>
        <v> </v>
      </c>
      <c r="E61" s="16" t="str">
        <f aca="false">IF(C61=" "," ",IF(сводный!F61=0," ",сводный!F61))</f>
        <v> </v>
      </c>
      <c r="F61" s="16" t="str">
        <f aca="false">IF(C61=" "," ",IF(сводный!G61=0," ",сводный!G61))</f>
        <v> </v>
      </c>
      <c r="G61" s="31"/>
      <c r="H61" s="21" t="str">
        <f aca="false">IF(AND(D61&gt;=1900,D61&lt;=1947),"М70",IF(AND(D61&gt;=1948,D61&lt;=1962),"М55",IF(AND(D61&gt;=1963,D61&lt;=1977),"М40",IF(AND(D61&gt;=1978,D61&lt;=1998),"М19",IF(AND(D61&gt;=1999,D61&lt;=2001),"М18",IF(AND(D61&gt;=2002,D61&lt;=2003),"М15",""))))))</f>
        <v/>
      </c>
      <c r="I61" s="16"/>
      <c r="J61" s="46"/>
      <c r="K61" s="42" t="str">
        <f aca="false">IF(AND(D60&gt;=1968,D60&lt;=1972),"М40",IF(AND(D60&gt;=1973,D60&lt;=1977),"М35",IF(AND(D60&gt;=1978,D60&lt;=1993),"М19","")))</f>
        <v/>
      </c>
    </row>
    <row r="62" customFormat="false" ht="12.75" hidden="true" customHeight="true" outlineLevel="0" collapsed="false">
      <c r="A62" s="15"/>
      <c r="B62" s="16" t="str">
        <f aca="false">IF(C62=" "," ",IF(сводный!B62=0," ",сводный!B62))</f>
        <v> </v>
      </c>
      <c r="C62" s="17" t="str">
        <f aca="false">IF(сводный!H62=0," ",IF(OR(сводный!D62&lt;1900,сводный!D62&gt;2003)," ",IF(сводный!E62="ж"," ",IF(сводный!C62=0," ",сводный!C62))))</f>
        <v> </v>
      </c>
      <c r="D62" s="16" t="str">
        <f aca="false">IF(C62=" "," ",IF(сводный!D62=0," ",сводный!D62))</f>
        <v> </v>
      </c>
      <c r="E62" s="16" t="str">
        <f aca="false">IF(C62=" "," ",IF(сводный!F62=0," ",сводный!F62))</f>
        <v> </v>
      </c>
      <c r="F62" s="16" t="str">
        <f aca="false">IF(C62=" "," ",IF(сводный!G62=0," ",сводный!G62))</f>
        <v> </v>
      </c>
      <c r="G62" s="31"/>
      <c r="H62" s="21" t="str">
        <f aca="false">IF(AND(D62&gt;=1900,D62&lt;=1947),"М70",IF(AND(D62&gt;=1948,D62&lt;=1962),"М55",IF(AND(D62&gt;=1963,D62&lt;=1977),"М40",IF(AND(D62&gt;=1978,D62&lt;=1998),"М19",IF(AND(D62&gt;=1999,D62&lt;=2001),"М18",IF(AND(D62&gt;=2002,D62&lt;=2003),"М15",""))))))</f>
        <v/>
      </c>
      <c r="I62" s="16"/>
      <c r="J62" s="33"/>
      <c r="K62" s="42" t="str">
        <f aca="false">IF(AND(D61&gt;=1968,D61&lt;=1972),"М40",IF(AND(D61&gt;=1973,D61&lt;=1977),"М35",IF(AND(D61&gt;=1978,D61&lt;=1993),"М19","")))</f>
        <v/>
      </c>
      <c r="T62" s="42" t="n">
        <v>4280</v>
      </c>
    </row>
    <row r="63" customFormat="false" ht="12.75" hidden="true" customHeight="true" outlineLevel="0" collapsed="false">
      <c r="A63" s="15"/>
      <c r="B63" s="16" t="str">
        <f aca="false">IF(C63=" "," ",IF(сводный!B63=0," ",сводный!B63))</f>
        <v> </v>
      </c>
      <c r="C63" s="17" t="str">
        <f aca="false">IF(сводный!H63=0," ",IF(OR(сводный!D63&lt;1900,сводный!D63&gt;2003)," ",IF(сводный!E63="ж"," ",IF(сводный!C63=0," ",сводный!C63))))</f>
        <v> </v>
      </c>
      <c r="D63" s="16" t="str">
        <f aca="false">IF(C63=" "," ",IF(сводный!D63=0," ",сводный!D63))</f>
        <v> </v>
      </c>
      <c r="E63" s="16" t="str">
        <f aca="false">IF(C63=" "," ",IF(сводный!F63=0," ",сводный!F63))</f>
        <v> </v>
      </c>
      <c r="F63" s="16" t="str">
        <f aca="false">IF(C63=" "," ",IF(сводный!G63=0," ",сводный!G63))</f>
        <v> </v>
      </c>
      <c r="G63" s="31"/>
      <c r="H63" s="21" t="str">
        <f aca="false">IF(AND(D63&gt;=1900,D63&lt;=1947),"М70",IF(AND(D63&gt;=1948,D63&lt;=1962),"М55",IF(AND(D63&gt;=1963,D63&lt;=1977),"М40",IF(AND(D63&gt;=1978,D63&lt;=1998),"М19",IF(AND(D63&gt;=1999,D63&lt;=2001),"М18",IF(AND(D63&gt;=2002,D63&lt;=2003),"М15",""))))))</f>
        <v/>
      </c>
      <c r="I63" s="16"/>
      <c r="J63" s="46"/>
      <c r="K63" s="42" t="str">
        <f aca="false">IF(AND(D62&gt;=1968,D62&lt;=1972),"М40",IF(AND(D62&gt;=1973,D62&lt;=1977),"М35",IF(AND(D62&gt;=1978,D62&lt;=1993),"М19","")))</f>
        <v/>
      </c>
      <c r="T63" s="42" t="n">
        <v>4596</v>
      </c>
    </row>
    <row r="64" customFormat="false" ht="12.75" hidden="true" customHeight="true" outlineLevel="0" collapsed="false">
      <c r="A64" s="15"/>
      <c r="B64" s="16" t="str">
        <f aca="false">IF(C64=" "," ",IF(сводный!B64=0," ",сводный!B64))</f>
        <v> </v>
      </c>
      <c r="C64" s="17" t="str">
        <f aca="false">IF(сводный!H64=0," ",IF(OR(сводный!D64&lt;1900,сводный!D64&gt;2003)," ",IF(сводный!E64="ж"," ",IF(сводный!C64=0," ",сводный!C64))))</f>
        <v> </v>
      </c>
      <c r="D64" s="16" t="str">
        <f aca="false">IF(C64=" "," ",IF(сводный!D64=0," ",сводный!D64))</f>
        <v> </v>
      </c>
      <c r="E64" s="16" t="str">
        <f aca="false">IF(C64=" "," ",IF(сводный!F64=0," ",сводный!F64))</f>
        <v> </v>
      </c>
      <c r="F64" s="16" t="str">
        <f aca="false">IF(C64=" "," ",IF(сводный!G64=0," ",сводный!G64))</f>
        <v> </v>
      </c>
      <c r="G64" s="31"/>
      <c r="H64" s="21" t="str">
        <f aca="false">IF(AND(D64&gt;=1900,D64&lt;=1947),"М70",IF(AND(D64&gt;=1948,D64&lt;=1962),"М55",IF(AND(D64&gt;=1963,D64&lt;=1977),"М40",IF(AND(D64&gt;=1978,D64&lt;=1998),"М19",IF(AND(D64&gt;=1999,D64&lt;=2001),"М18",IF(AND(D64&gt;=2002,D64&lt;=2003),"М15",""))))))</f>
        <v/>
      </c>
      <c r="I64" s="16"/>
      <c r="J64" s="33"/>
      <c r="K64" s="42" t="str">
        <f aca="false">IF(AND(D63&gt;=1968,D63&lt;=1972),"М40",IF(AND(D63&gt;=1973,D63&lt;=1977),"М35",IF(AND(D63&gt;=1978,D63&lt;=1993),"М19","")))</f>
        <v/>
      </c>
      <c r="T64" s="42" t="n">
        <v>3336</v>
      </c>
    </row>
    <row r="65" customFormat="false" ht="12.75" hidden="true" customHeight="true" outlineLevel="0" collapsed="false">
      <c r="A65" s="15"/>
      <c r="B65" s="16" t="str">
        <f aca="false">IF(C65=" "," ",IF(сводный!B65=0," ",сводный!B65))</f>
        <v> </v>
      </c>
      <c r="C65" s="17" t="str">
        <f aca="false">IF(сводный!H65=0," ",IF(OR(сводный!D65&lt;1900,сводный!D65&gt;2003)," ",IF(сводный!E65="ж"," ",IF(сводный!C65=0," ",сводный!C65))))</f>
        <v> </v>
      </c>
      <c r="D65" s="16" t="str">
        <f aca="false">IF(C65=" "," ",IF(сводный!D65=0," ",сводный!D65))</f>
        <v> </v>
      </c>
      <c r="E65" s="16" t="str">
        <f aca="false">IF(C65=" "," ",IF(сводный!F65=0," ",сводный!F65))</f>
        <v> </v>
      </c>
      <c r="F65" s="16" t="str">
        <f aca="false">IF(C65=" "," ",IF(сводный!G65=0," ",сводный!G65))</f>
        <v> </v>
      </c>
      <c r="G65" s="31"/>
      <c r="H65" s="21" t="str">
        <f aca="false">IF(AND(D65&gt;=1900,D65&lt;=1947),"М70",IF(AND(D65&gt;=1948,D65&lt;=1962),"М55",IF(AND(D65&gt;=1963,D65&lt;=1977),"М40",IF(AND(D65&gt;=1978,D65&lt;=1998),"М19",IF(AND(D65&gt;=1999,D65&lt;=2001),"М18",IF(AND(D65&gt;=2002,D65&lt;=2003),"М15",""))))))</f>
        <v/>
      </c>
      <c r="I65" s="16"/>
      <c r="J65" s="33"/>
      <c r="K65" s="42" t="str">
        <f aca="false">IF(AND(D64&gt;=1968,D64&lt;=1972),"М40",IF(AND(D64&gt;=1973,D64&lt;=1977),"М35",IF(AND(D64&gt;=1978,D64&lt;=1993),"М19","")))</f>
        <v/>
      </c>
      <c r="T65" s="42" t="n">
        <v>3926</v>
      </c>
    </row>
    <row r="66" customFormat="false" ht="12.75" hidden="true" customHeight="true" outlineLevel="0" collapsed="false">
      <c r="A66" s="15"/>
      <c r="B66" s="16" t="str">
        <f aca="false">IF(C66=" "," ",IF(сводный!B66=0," ",сводный!B66))</f>
        <v> </v>
      </c>
      <c r="C66" s="17" t="str">
        <f aca="false">IF(сводный!H66=0," ",IF(OR(сводный!D66&lt;1900,сводный!D66&gt;2003)," ",IF(сводный!E66="ж"," ",IF(сводный!C66=0," ",сводный!C66))))</f>
        <v> </v>
      </c>
      <c r="D66" s="16" t="str">
        <f aca="false">IF(C66=" "," ",IF(сводный!D66=0," ",сводный!D66))</f>
        <v> </v>
      </c>
      <c r="E66" s="16" t="str">
        <f aca="false">IF(C66=" "," ",IF(сводный!F66=0," ",сводный!F66))</f>
        <v> </v>
      </c>
      <c r="F66" s="16" t="str">
        <f aca="false">IF(C66=" "," ",IF(сводный!G66=0," ",сводный!G66))</f>
        <v> </v>
      </c>
      <c r="G66" s="31"/>
      <c r="H66" s="21" t="str">
        <f aca="false">IF(AND(D66&gt;=1900,D66&lt;=1947),"М70",IF(AND(D66&gt;=1948,D66&lt;=1962),"М55",IF(AND(D66&gt;=1963,D66&lt;=1977),"М40",IF(AND(D66&gt;=1978,D66&lt;=1998),"М19",IF(AND(D66&gt;=1999,D66&lt;=2001),"М18",IF(AND(D66&gt;=2002,D66&lt;=2003),"М15",""))))))</f>
        <v/>
      </c>
      <c r="I66" s="16"/>
      <c r="J66" s="46"/>
      <c r="K66" s="42" t="str">
        <f aca="false">IF(AND(D65&gt;=1968,D65&lt;=1972),"М40",IF(AND(D65&gt;=1973,D65&lt;=1977),"М35",IF(AND(D65&gt;=1978,D65&lt;=1993),"М19","")))</f>
        <v/>
      </c>
    </row>
    <row r="67" customFormat="false" ht="12.75" hidden="true" customHeight="true" outlineLevel="0" collapsed="false">
      <c r="A67" s="15"/>
      <c r="B67" s="16" t="str">
        <f aca="false">IF(C67=" "," ",IF(сводный!B67=0," ",сводный!B67))</f>
        <v> </v>
      </c>
      <c r="C67" s="17" t="str">
        <f aca="false">IF(сводный!H67=0," ",IF(OR(сводный!D67&lt;1900,сводный!D67&gt;2003)," ",IF(сводный!E67="ж"," ",IF(сводный!C67=0," ",сводный!C67))))</f>
        <v> </v>
      </c>
      <c r="D67" s="16" t="str">
        <f aca="false">IF(C67=" "," ",IF(сводный!D67=0," ",сводный!D67))</f>
        <v> </v>
      </c>
      <c r="E67" s="16" t="str">
        <f aca="false">IF(C67=" "," ",IF(сводный!F67=0," ",сводный!F67))</f>
        <v> </v>
      </c>
      <c r="F67" s="16" t="str">
        <f aca="false">IF(C67=" "," ",IF(сводный!G67=0," ",сводный!G67))</f>
        <v> </v>
      </c>
      <c r="G67" s="31"/>
      <c r="H67" s="21" t="str">
        <f aca="false">IF(AND(D67&gt;=1900,D67&lt;=1947),"М70",IF(AND(D67&gt;=1948,D67&lt;=1962),"М55",IF(AND(D67&gt;=1963,D67&lt;=1977),"М40",IF(AND(D67&gt;=1978,D67&lt;=1998),"М19",IF(AND(D67&gt;=1999,D67&lt;=2001),"М18",IF(AND(D67&gt;=2002,D67&lt;=2003),"М15",""))))))</f>
        <v/>
      </c>
      <c r="I67" s="16"/>
      <c r="J67" s="33"/>
      <c r="K67" s="42" t="str">
        <f aca="false">IF(AND(D66&gt;=1968,D66&lt;=1972),"М40",IF(AND(D66&gt;=1973,D66&lt;=1977),"М35",IF(AND(D66&gt;=1978,D66&lt;=1993),"М19","")))</f>
        <v/>
      </c>
      <c r="T67" s="42" t="n">
        <v>3624</v>
      </c>
    </row>
    <row r="68" customFormat="false" ht="12.75" hidden="true" customHeight="true" outlineLevel="0" collapsed="false">
      <c r="A68" s="15"/>
      <c r="B68" s="16" t="str">
        <f aca="false">IF(C68=" "," ",IF(сводный!B68=0," ",сводный!B68))</f>
        <v> </v>
      </c>
      <c r="C68" s="17" t="str">
        <f aca="false">IF(сводный!H68=0," ",IF(OR(сводный!D68&lt;1900,сводный!D68&gt;2003)," ",IF(сводный!E68="ж"," ",IF(сводный!C68=0," ",сводный!C68))))</f>
        <v> </v>
      </c>
      <c r="D68" s="16" t="str">
        <f aca="false">IF(C68=" "," ",IF(сводный!D68=0," ",сводный!D68))</f>
        <v> </v>
      </c>
      <c r="E68" s="16" t="str">
        <f aca="false">IF(C68=" "," ",IF(сводный!F68=0," ",сводный!F68))</f>
        <v> </v>
      </c>
      <c r="F68" s="16" t="str">
        <f aca="false">IF(C68=" "," ",IF(сводный!G68=0," ",сводный!G68))</f>
        <v> </v>
      </c>
      <c r="G68" s="31"/>
      <c r="H68" s="21" t="str">
        <f aca="false">IF(AND(D68&gt;=1900,D68&lt;=1947),"М70",IF(AND(D68&gt;=1948,D68&lt;=1962),"М55",IF(AND(D68&gt;=1963,D68&lt;=1977),"М40",IF(AND(D68&gt;=1978,D68&lt;=1998),"М19",IF(AND(D68&gt;=1999,D68&lt;=2001),"М18",IF(AND(D68&gt;=2002,D68&lt;=2003),"М15",""))))))</f>
        <v/>
      </c>
      <c r="I68" s="16"/>
      <c r="J68" s="33"/>
      <c r="K68" s="42" t="str">
        <f aca="false">IF(AND(D67&gt;=1968,D67&lt;=1972),"М40",IF(AND(D67&gt;=1973,D67&lt;=1977),"М35",IF(AND(D67&gt;=1978,D67&lt;=1993),"М19","")))</f>
        <v/>
      </c>
      <c r="T68" s="42" t="n">
        <v>3671</v>
      </c>
    </row>
    <row r="69" customFormat="false" ht="12.75" hidden="true" customHeight="true" outlineLevel="0" collapsed="false">
      <c r="A69" s="15"/>
      <c r="B69" s="16" t="str">
        <f aca="false">IF(C69=" "," ",IF(сводный!B69=0," ",сводный!B69))</f>
        <v> </v>
      </c>
      <c r="C69" s="17" t="str">
        <f aca="false">IF(сводный!H69=0," ",IF(OR(сводный!D69&lt;1900,сводный!D69&gt;2003)," ",IF(сводный!E69="ж"," ",IF(сводный!C69=0," ",сводный!C69))))</f>
        <v> </v>
      </c>
      <c r="D69" s="16" t="str">
        <f aca="false">IF(C69=" "," ",IF(сводный!D69=0," ",сводный!D69))</f>
        <v> </v>
      </c>
      <c r="E69" s="16" t="str">
        <f aca="false">IF(C69=" "," ",IF(сводный!F69=0," ",сводный!F69))</f>
        <v> </v>
      </c>
      <c r="F69" s="16" t="str">
        <f aca="false">IF(C69=" "," ",IF(сводный!G69=0," ",сводный!G69))</f>
        <v> </v>
      </c>
      <c r="G69" s="31"/>
      <c r="H69" s="21" t="str">
        <f aca="false">IF(AND(D69&gt;=1900,D69&lt;=1947),"М70",IF(AND(D69&gt;=1948,D69&lt;=1962),"М55",IF(AND(D69&gt;=1963,D69&lt;=1977),"М40",IF(AND(D69&gt;=1978,D69&lt;=1998),"М19",IF(AND(D69&gt;=1999,D69&lt;=2001),"М18",IF(AND(D69&gt;=2002,D69&lt;=2003),"М15",""))))))</f>
        <v/>
      </c>
      <c r="I69" s="16"/>
      <c r="J69" s="33"/>
      <c r="K69" s="42" t="str">
        <f aca="false">IF(AND(D68&gt;=1968,D68&lt;=1972),"М40",IF(AND(D68&gt;=1973,D68&lt;=1977),"М35",IF(AND(D68&gt;=1978,D68&lt;=1993),"М19","")))</f>
        <v/>
      </c>
      <c r="T69" s="42" t="n">
        <v>3789</v>
      </c>
    </row>
    <row r="70" customFormat="false" ht="12.75" hidden="false" customHeight="true" outlineLevel="0" collapsed="false">
      <c r="A70" s="15" t="n">
        <v>9</v>
      </c>
      <c r="B70" s="16" t="n">
        <f aca="false">IF(C70=" "," ",IF(сводный!B110=0," ",сводный!B110))</f>
        <v>45</v>
      </c>
      <c r="C70" s="17" t="str">
        <f aca="false">IF(сводный!H110=0," ",IF(OR(сводный!D110&lt;1900,сводный!D110&gt;2003)," ",IF(сводный!E110="ж"," ",IF(сводный!C110=0," ",сводный!C110))))</f>
        <v>Васильев Савелий</v>
      </c>
      <c r="D70" s="16" t="n">
        <f aca="false">IF(C70=" "," ",IF(сводный!D110=0," ",сводный!D110))</f>
        <v>2001</v>
      </c>
      <c r="E70" s="16" t="str">
        <f aca="false">IF(C70=" "," ",IF(сводный!F110=0," ",сводный!F110))</f>
        <v>Синявино</v>
      </c>
      <c r="F70" s="16" t="str">
        <f aca="false">IF(C70=" "," ",IF(сводный!G110=0," ",сводный!G110))</f>
        <v>ССОШ</v>
      </c>
      <c r="G70" s="31" t="n">
        <v>0.00015162037037037</v>
      </c>
      <c r="H70" s="21" t="str">
        <f aca="false">IF(AND(D70&gt;=1900,D70&lt;=1947),"М70",IF(AND(D70&gt;=1948,D70&lt;=1962),"М55",IF(AND(D70&gt;=1963,D70&lt;=1977),"М40",IF(AND(D70&gt;=1978,D70&lt;=1998),"М19",IF(AND(D70&gt;=1999,D70&lt;=2001),"М18",IF(AND(D70&gt;=2002,D70&lt;=2003),"М15",""))))))</f>
        <v>М18</v>
      </c>
      <c r="I70" s="16" t="n">
        <v>6</v>
      </c>
      <c r="K70" s="42" t="str">
        <f aca="false">IF(AND(D69&gt;=1968,D69&lt;=1972),"М40",IF(AND(D69&gt;=1973,D69&lt;=1977),"М35",IF(AND(D69&gt;=1978,D69&lt;=1993),"М19","")))</f>
        <v/>
      </c>
      <c r="T70" s="42" t="n">
        <v>3746</v>
      </c>
    </row>
    <row r="71" customFormat="false" ht="12.75" hidden="false" customHeight="true" outlineLevel="0" collapsed="false">
      <c r="A71" s="15" t="n">
        <v>10</v>
      </c>
      <c r="B71" s="16" t="n">
        <f aca="false">IF(C71=" "," ",IF(сводный!B124=0," ",сводный!B124))</f>
        <v>54</v>
      </c>
      <c r="C71" s="17" t="str">
        <f aca="false">IF(сводный!H124=0," ",IF(OR(сводный!D124&lt;1900,сводный!D124&gt;2003)," ",IF(сводный!E124="ж"," ",IF(сводный!C124=0," ",сводный!C124))))</f>
        <v>Нефедов Демид</v>
      </c>
      <c r="D71" s="16" t="n">
        <f aca="false">IF(C71=" "," ",IF(сводный!D124=0," ",сводный!D124))</f>
        <v>2002</v>
      </c>
      <c r="E71" s="16" t="str">
        <f aca="false">IF(C71=" "," ",IF(сводный!F124=0," ",сводный!F124))</f>
        <v>Кировск</v>
      </c>
      <c r="F71" s="16" t="str">
        <f aca="false">IF(C71=" "," ",IF(сводный!G124=0," ",сводный!G124))</f>
        <v>КСОШ-2</v>
      </c>
      <c r="G71" s="31" t="n">
        <v>0.000152199074074074</v>
      </c>
      <c r="H71" s="21" t="str">
        <f aca="false">IF(AND(D71&gt;=1900,D71&lt;=1947),"М70",IF(AND(D71&gt;=1948,D71&lt;=1962),"М55",IF(AND(D71&gt;=1963,D71&lt;=1977),"М40",IF(AND(D71&gt;=1978,D71&lt;=1998),"М19",IF(AND(D71&gt;=1999,D71&lt;=2001),"М18",IF(AND(D71&gt;=2002,D71&lt;=2003),"М15",""))))))</f>
        <v>М15</v>
      </c>
      <c r="I71" s="16" t="n">
        <v>2</v>
      </c>
      <c r="K71" s="42" t="str">
        <f aca="false">IF(AND(D70&gt;=1968,D70&lt;=1972),"М40",IF(AND(D70&gt;=1973,D70&lt;=1977),"М35",IF(AND(D70&gt;=1978,D70&lt;=1993),"М19","")))</f>
        <v/>
      </c>
      <c r="T71" s="42" t="n">
        <v>3619</v>
      </c>
    </row>
    <row r="72" customFormat="false" ht="12.75" hidden="false" customHeight="true" outlineLevel="0" collapsed="false">
      <c r="A72" s="15" t="n">
        <v>11</v>
      </c>
      <c r="B72" s="16" t="n">
        <f aca="false">IF(C72=" "," ",IF(сводный!B70=0," ",сводный!B70))</f>
        <v>21</v>
      </c>
      <c r="C72" s="17" t="str">
        <f aca="false">IF(сводный!H70=0," ",IF(OR(сводный!D70&lt;1900,сводный!D70&gt;2003)," ",IF(сводный!E70="ж"," ",IF(сводный!C70=0," ",сводный!C70))))</f>
        <v>Петров Виктор</v>
      </c>
      <c r="D72" s="16" t="n">
        <f aca="false">IF(C72=" "," ",IF(сводный!D70=0," ",сводный!D70))</f>
        <v>2000</v>
      </c>
      <c r="E72" s="16" t="str">
        <f aca="false">IF(C72=" "," ",IF(сводный!F70=0," ",сводный!F70))</f>
        <v>Кировск</v>
      </c>
      <c r="F72" s="16" t="str">
        <f aca="false">IF(C72=" "," ",IF(сводный!G70=0," ",сводный!G70))</f>
        <v>КПТ</v>
      </c>
      <c r="G72" s="31" t="n">
        <v>0.000152546296296296</v>
      </c>
      <c r="H72" s="21" t="str">
        <f aca="false">IF(AND(D72&gt;=1900,D72&lt;=1947),"М70",IF(AND(D72&gt;=1948,D72&lt;=1962),"М55",IF(AND(D72&gt;=1963,D72&lt;=1977),"М40",IF(AND(D72&gt;=1978,D72&lt;=1998),"М19",IF(AND(D72&gt;=1999,D72&lt;=2001),"М18",IF(AND(D72&gt;=2002,D72&lt;=2003),"М15",""))))))</f>
        <v>М18</v>
      </c>
      <c r="I72" s="16" t="n">
        <v>7</v>
      </c>
      <c r="J72" s="33"/>
      <c r="K72" s="42" t="str">
        <f aca="false">IF(AND(D71&gt;=1968,D71&lt;=1972),"М40",IF(AND(D71&gt;=1973,D71&lt;=1977),"М35",IF(AND(D71&gt;=1978,D71&lt;=1993),"М19","")))</f>
        <v/>
      </c>
      <c r="T72" s="42" t="n">
        <v>4615</v>
      </c>
    </row>
    <row r="73" customFormat="false" ht="12.75" hidden="false" customHeight="true" outlineLevel="0" collapsed="false">
      <c r="A73" s="15" t="n">
        <v>12</v>
      </c>
      <c r="B73" s="16" t="n">
        <f aca="false">IF(C73=" "," ",IF(сводный!B125=0," ",сводный!B125))</f>
        <v>55</v>
      </c>
      <c r="C73" s="17" t="str">
        <f aca="false">IF(сводный!H125=0," ",IF(OR(сводный!D125&lt;1900,сводный!D125&gt;2003)," ",IF(сводный!E125="ж"," ",IF(сводный!C125=0," ",сводный!C125))))</f>
        <v>Шахов Семен</v>
      </c>
      <c r="D73" s="16" t="n">
        <f aca="false">IF(C73=" "," ",IF(сводный!D125=0," ",сводный!D125))</f>
        <v>2002</v>
      </c>
      <c r="E73" s="16" t="str">
        <f aca="false">IF(C73=" "," ",IF(сводный!F125=0," ",сводный!F125))</f>
        <v>Кировск</v>
      </c>
      <c r="F73" s="16" t="str">
        <f aca="false">IF(C73=" "," ",IF(сводный!G125=0," ",сводный!G125))</f>
        <v>КСОШ-2</v>
      </c>
      <c r="G73" s="31" t="n">
        <v>0.000154513888888889</v>
      </c>
      <c r="H73" s="21" t="str">
        <f aca="false">IF(AND(D73&gt;=1900,D73&lt;=1947),"М70",IF(AND(D73&gt;=1948,D73&lt;=1962),"М55",IF(AND(D73&gt;=1963,D73&lt;=1977),"М40",IF(AND(D73&gt;=1978,D73&lt;=1998),"М19",IF(AND(D73&gt;=1999,D73&lt;=2001),"М18",IF(AND(D73&gt;=2002,D73&lt;=2003),"М15",""))))))</f>
        <v>М15</v>
      </c>
      <c r="I73" s="16" t="n">
        <v>3</v>
      </c>
      <c r="K73" s="42" t="str">
        <f aca="false">IF(AND(D72&gt;=1968,D72&lt;=1972),"М40",IF(AND(D72&gt;=1973,D72&lt;=1977),"М35",IF(AND(D72&gt;=1978,D72&lt;=1993),"М19","")))</f>
        <v/>
      </c>
      <c r="T73" s="42" t="n">
        <v>4445</v>
      </c>
    </row>
    <row r="74" customFormat="false" ht="12.75" hidden="false" customHeight="true" outlineLevel="0" collapsed="false">
      <c r="A74" s="15" t="n">
        <v>13</v>
      </c>
      <c r="B74" s="16" t="n">
        <f aca="false">IF(C74=" "," ",IF(сводный!B77=0," ",сводный!B77))</f>
        <v>28</v>
      </c>
      <c r="C74" s="17" t="str">
        <f aca="false">IF(сводный!H77=0," ",IF(OR(сводный!D77&lt;1900,сводный!D77&gt;2003)," ",IF(сводный!E77="ж"," ",IF(сводный!C77=0," ",сводный!C77))))</f>
        <v>Самойлов Михаил</v>
      </c>
      <c r="D74" s="16" t="n">
        <f aca="false">IF(C74=" "," ",IF(сводный!D77=0," ",сводный!D77))</f>
        <v>2000</v>
      </c>
      <c r="E74" s="16" t="str">
        <f aca="false">IF(C74=" "," ",IF(сводный!F77=0," ",сводный!F77))</f>
        <v>Кировск</v>
      </c>
      <c r="F74" s="16" t="str">
        <f aca="false">IF(C74=" "," ",IF(сводный!G77=0," ",сводный!G77))</f>
        <v>КПТ</v>
      </c>
      <c r="G74" s="31" t="n">
        <v>0.000156018518518519</v>
      </c>
      <c r="H74" s="21" t="str">
        <f aca="false">IF(AND(D74&gt;=1900,D74&lt;=1947),"М70",IF(AND(D74&gt;=1948,D74&lt;=1962),"М55",IF(AND(D74&gt;=1963,D74&lt;=1977),"М40",IF(AND(D74&gt;=1978,D74&lt;=1998),"М19",IF(AND(D74&gt;=1999,D74&lt;=2001),"М18",IF(AND(D74&gt;=2002,D74&lt;=2003),"М15",""))))))</f>
        <v>М18</v>
      </c>
      <c r="I74" s="16" t="n">
        <v>8</v>
      </c>
      <c r="J74" s="33"/>
      <c r="K74" s="42" t="str">
        <f aca="false">IF(AND(D73&gt;=1968,D73&lt;=1972),"М40",IF(AND(D73&gt;=1973,D73&lt;=1977),"М35",IF(AND(D73&gt;=1978,D73&lt;=1993),"М19","")))</f>
        <v/>
      </c>
      <c r="T74" s="42" t="n">
        <v>4631</v>
      </c>
    </row>
    <row r="75" customFormat="false" ht="12.75" hidden="true" customHeight="true" outlineLevel="0" collapsed="false">
      <c r="A75" s="15"/>
      <c r="B75" s="16" t="str">
        <f aca="false">IF(C75=" "," ",IF(сводный!B75=0," ",сводный!B75))</f>
        <v> </v>
      </c>
      <c r="C75" s="17" t="str">
        <f aca="false">IF(сводный!H75=0," ",IF(OR(сводный!D75&lt;1900,сводный!D75&gt;2003)," ",IF(сводный!E75="ж"," ",IF(сводный!C75=0," ",сводный!C75))))</f>
        <v> </v>
      </c>
      <c r="D75" s="16" t="str">
        <f aca="false">IF(C75=" "," ",IF(сводный!D75=0," ",сводный!D75))</f>
        <v> </v>
      </c>
      <c r="E75" s="16" t="str">
        <f aca="false">IF(C75=" "," ",IF(сводный!F75=0," ",сводный!F75))</f>
        <v> </v>
      </c>
      <c r="F75" s="16" t="str">
        <f aca="false">IF(C75=" "," ",IF(сводный!G75=0," ",сводный!G75))</f>
        <v> </v>
      </c>
      <c r="G75" s="31"/>
      <c r="H75" s="21" t="str">
        <f aca="false">IF(AND(D75&gt;=1900,D75&lt;=1947),"М70",IF(AND(D75&gt;=1948,D75&lt;=1962),"М55",IF(AND(D75&gt;=1963,D75&lt;=1977),"М40",IF(AND(D75&gt;=1978,D75&lt;=1998),"М19",IF(AND(D75&gt;=1999,D75&lt;=2001),"М18",IF(AND(D75&gt;=2002,D75&lt;=2003),"М15",""))))))</f>
        <v/>
      </c>
      <c r="I75" s="16"/>
      <c r="J75" s="33"/>
      <c r="K75" s="42" t="str">
        <f aca="false">IF(AND(D74&gt;=1968,D74&lt;=1972),"М40",IF(AND(D74&gt;=1973,D74&lt;=1977),"М35",IF(AND(D74&gt;=1978,D74&lt;=1993),"М19","")))</f>
        <v/>
      </c>
      <c r="T75" s="42" t="n">
        <v>3603</v>
      </c>
    </row>
    <row r="76" customFormat="false" ht="12.75" hidden="true" customHeight="true" outlineLevel="0" collapsed="false">
      <c r="A76" s="15"/>
      <c r="B76" s="16" t="str">
        <f aca="false">IF(C76=" "," ",IF(сводный!B76=0," ",сводный!B76))</f>
        <v> </v>
      </c>
      <c r="C76" s="17" t="str">
        <f aca="false">IF(сводный!H76=0," ",IF(OR(сводный!D76&lt;1900,сводный!D76&gt;2003)," ",IF(сводный!E76="ж"," ",IF(сводный!C76=0," ",сводный!C76))))</f>
        <v> </v>
      </c>
      <c r="D76" s="16" t="str">
        <f aca="false">IF(C76=" "," ",IF(сводный!D76=0," ",сводный!D76))</f>
        <v> </v>
      </c>
      <c r="E76" s="16" t="str">
        <f aca="false">IF(C76=" "," ",IF(сводный!F76=0," ",сводный!F76))</f>
        <v> </v>
      </c>
      <c r="F76" s="16" t="str">
        <f aca="false">IF(C76=" "," ",IF(сводный!G76=0," ",сводный!G76))</f>
        <v> </v>
      </c>
      <c r="G76" s="31"/>
      <c r="H76" s="21" t="str">
        <f aca="false">IF(AND(D76&gt;=1900,D76&lt;=1947),"М70",IF(AND(D76&gt;=1948,D76&lt;=1962),"М55",IF(AND(D76&gt;=1963,D76&lt;=1977),"М40",IF(AND(D76&gt;=1978,D76&lt;=1998),"М19",IF(AND(D76&gt;=1999,D76&lt;=2001),"М18",IF(AND(D76&gt;=2002,D76&lt;=2003),"М15",""))))))</f>
        <v/>
      </c>
      <c r="I76" s="16"/>
      <c r="J76" s="33"/>
      <c r="K76" s="42" t="str">
        <f aca="false">IF(AND(D75&gt;=1968,D75&lt;=1972),"М40",IF(AND(D75&gt;=1973,D75&lt;=1977),"М35",IF(AND(D75&gt;=1978,D75&lt;=1993),"М19","")))</f>
        <v/>
      </c>
      <c r="T76" s="42" t="n">
        <v>4058</v>
      </c>
    </row>
    <row r="77" customFormat="false" ht="12.75" hidden="false" customHeight="true" outlineLevel="0" collapsed="false">
      <c r="A77" s="15" t="n">
        <v>14</v>
      </c>
      <c r="B77" s="16" t="n">
        <f aca="false">IF(C77=" "," ",IF(сводный!B128=0," ",сводный!B128))</f>
        <v>100</v>
      </c>
      <c r="C77" s="17" t="str">
        <f aca="false">IF(сводный!H128=0," ",IF(OR(сводный!D128&lt;1900,сводный!D128&gt;2003)," ",IF(сводный!E128="ж"," ",IF(сводный!C128=0," ",сводный!C128))))</f>
        <v>Трафимович Иван</v>
      </c>
      <c r="D77" s="16" t="n">
        <f aca="false">IF(C77=" "," ",IF(сводный!D128=0," ",сводный!D128))</f>
        <v>2002</v>
      </c>
      <c r="E77" s="16" t="str">
        <f aca="false">IF(C77=" "," ",IF(сводный!F128=0," ",сводный!F128))</f>
        <v>Кировск</v>
      </c>
      <c r="F77" s="16" t="str">
        <f aca="false">IF(C77=" "," ",IF(сводный!G128=0," ",сводный!G128))</f>
        <v>КСОШ-2</v>
      </c>
      <c r="G77" s="31" t="n">
        <v>0.000157407407407407</v>
      </c>
      <c r="H77" s="21" t="str">
        <f aca="false">IF(AND(D77&gt;=1900,D77&lt;=1947),"М70",IF(AND(D77&gt;=1948,D77&lt;=1962),"М55",IF(AND(D77&gt;=1963,D77&lt;=1977),"М40",IF(AND(D77&gt;=1978,D77&lt;=1998),"М19",IF(AND(D77&gt;=1999,D77&lt;=2001),"М18",IF(AND(D77&gt;=2002,D77&lt;=2003),"М15",""))))))</f>
        <v>М15</v>
      </c>
      <c r="I77" s="16" t="n">
        <v>4</v>
      </c>
      <c r="K77" s="42" t="str">
        <f aca="false">IF(AND(D76&gt;=1968,D76&lt;=1972),"М40",IF(AND(D76&gt;=1973,D76&lt;=1977),"М35",IF(AND(D76&gt;=1978,D76&lt;=1993),"М19","")))</f>
        <v/>
      </c>
      <c r="T77" s="42" t="n">
        <v>4107</v>
      </c>
    </row>
    <row r="78" customFormat="false" ht="12.75" hidden="true" customHeight="true" outlineLevel="0" collapsed="false">
      <c r="A78" s="15"/>
      <c r="B78" s="16" t="str">
        <f aca="false">IF(C78=" "," ",IF(сводный!B78=0," ",сводный!B78))</f>
        <v> </v>
      </c>
      <c r="C78" s="17" t="str">
        <f aca="false">IF(сводный!H78=0," ",IF(OR(сводный!D78&lt;1900,сводный!D78&gt;2003)," ",IF(сводный!E78="ж"," ",IF(сводный!C78=0," ",сводный!C78))))</f>
        <v> </v>
      </c>
      <c r="D78" s="16" t="str">
        <f aca="false">IF(C78=" "," ",IF(сводный!D78=0," ",сводный!D78))</f>
        <v> </v>
      </c>
      <c r="E78" s="16" t="str">
        <f aca="false">IF(C78=" "," ",IF(сводный!F78=0," ",сводный!F78))</f>
        <v> </v>
      </c>
      <c r="F78" s="16" t="str">
        <f aca="false">IF(C78=" "," ",IF(сводный!G78=0," ",сводный!G78))</f>
        <v> </v>
      </c>
      <c r="G78" s="31"/>
      <c r="H78" s="21" t="str">
        <f aca="false">IF(AND(D78&gt;=1900,D78&lt;=1947),"М70",IF(AND(D78&gt;=1948,D78&lt;=1962),"М55",IF(AND(D78&gt;=1963,D78&lt;=1977),"М40",IF(AND(D78&gt;=1978,D78&lt;=1998),"М19",IF(AND(D78&gt;=1999,D78&lt;=2001),"М18",IF(AND(D78&gt;=2002,D78&lt;=2003),"М15",""))))))</f>
        <v/>
      </c>
      <c r="I78" s="16"/>
      <c r="J78" s="33"/>
      <c r="K78" s="42" t="str">
        <f aca="false">IF(AND(D77&gt;=1968,D77&lt;=1972),"М40",IF(AND(D77&gt;=1973,D77&lt;=1977),"М35",IF(AND(D77&gt;=1978,D77&lt;=1993),"М19","")))</f>
        <v/>
      </c>
      <c r="T78" s="42" t="n">
        <v>3806</v>
      </c>
    </row>
    <row r="79" customFormat="false" ht="12.75" hidden="true" customHeight="true" outlineLevel="0" collapsed="false">
      <c r="A79" s="15"/>
      <c r="B79" s="16" t="str">
        <f aca="false">IF(C79=" "," ",IF(сводный!B79=0," ",сводный!B79))</f>
        <v> </v>
      </c>
      <c r="C79" s="17" t="str">
        <f aca="false">IF(сводный!H79=0," ",IF(OR(сводный!D79&lt;1900,сводный!D79&gt;2003)," ",IF(сводный!E79="ж"," ",IF(сводный!C79=0," ",сводный!C79))))</f>
        <v> </v>
      </c>
      <c r="D79" s="16" t="str">
        <f aca="false">IF(C79=" "," ",IF(сводный!D79=0," ",сводный!D79))</f>
        <v> </v>
      </c>
      <c r="E79" s="16" t="str">
        <f aca="false">IF(C79=" "," ",IF(сводный!F79=0," ",сводный!F79))</f>
        <v> </v>
      </c>
      <c r="F79" s="16" t="str">
        <f aca="false">IF(C79=" "," ",IF(сводный!G79=0," ",сводный!G79))</f>
        <v> </v>
      </c>
      <c r="G79" s="31"/>
      <c r="H79" s="21" t="str">
        <f aca="false">IF(AND(D79&gt;=1900,D79&lt;=1947),"М70",IF(AND(D79&gt;=1948,D79&lt;=1962),"М55",IF(AND(D79&gt;=1963,D79&lt;=1977),"М40",IF(AND(D79&gt;=1978,D79&lt;=1998),"М19",IF(AND(D79&gt;=1999,D79&lt;=2001),"М18",IF(AND(D79&gt;=2002,D79&lt;=2003),"М15",""))))))</f>
        <v/>
      </c>
      <c r="I79" s="16"/>
      <c r="J79" s="33"/>
      <c r="K79" s="42" t="str">
        <f aca="false">IF(AND(D78&gt;=1968,D78&lt;=1972),"М40",IF(AND(D78&gt;=1973,D78&lt;=1977),"М35",IF(AND(D78&gt;=1978,D78&lt;=1993),"М19","")))</f>
        <v/>
      </c>
      <c r="T79" s="42" t="n">
        <v>4528</v>
      </c>
    </row>
    <row r="80" customFormat="false" ht="12.75" hidden="true" customHeight="true" outlineLevel="0" collapsed="false">
      <c r="A80" s="15"/>
      <c r="B80" s="16" t="str">
        <f aca="false">IF(C80=" "," ",IF(сводный!B80=0," ",сводный!B80))</f>
        <v> </v>
      </c>
      <c r="C80" s="17" t="str">
        <f aca="false">IF(сводный!H80=0," ",IF(OR(сводный!D80&lt;1900,сводный!D80&gt;2003)," ",IF(сводный!E80="ж"," ",IF(сводный!C80=0," ",сводный!C80))))</f>
        <v> </v>
      </c>
      <c r="D80" s="16" t="str">
        <f aca="false">IF(C80=" "," ",IF(сводный!D80=0," ",сводный!D80))</f>
        <v> </v>
      </c>
      <c r="E80" s="16" t="str">
        <f aca="false">IF(C80=" "," ",IF(сводный!F80=0," ",сводный!F80))</f>
        <v> </v>
      </c>
      <c r="F80" s="16" t="str">
        <f aca="false">IF(C80=" "," ",IF(сводный!G80=0," ",сводный!G80))</f>
        <v> </v>
      </c>
      <c r="G80" s="31"/>
      <c r="H80" s="21" t="str">
        <f aca="false">IF(AND(D80&gt;=1900,D80&lt;=1947),"М70",IF(AND(D80&gt;=1948,D80&lt;=1962),"М55",IF(AND(D80&gt;=1963,D80&lt;=1977),"М40",IF(AND(D80&gt;=1978,D80&lt;=1998),"М19",IF(AND(D80&gt;=1999,D80&lt;=2001),"М18",IF(AND(D80&gt;=2002,D80&lt;=2003),"М15",""))))))</f>
        <v/>
      </c>
      <c r="I80" s="16"/>
      <c r="J80" s="46"/>
      <c r="K80" s="42" t="str">
        <f aca="false">IF(AND(D79&gt;=1968,D79&lt;=1972),"М40",IF(AND(D79&gt;=1973,D79&lt;=1977),"М35",IF(AND(D79&gt;=1978,D79&lt;=1993),"М19","")))</f>
        <v/>
      </c>
      <c r="T80" s="42" t="n">
        <v>3966</v>
      </c>
    </row>
    <row r="81" customFormat="false" ht="12.75" hidden="true" customHeight="true" outlineLevel="0" collapsed="false">
      <c r="A81" s="15"/>
      <c r="B81" s="16" t="str">
        <f aca="false">IF(C81=" "," ",IF(сводный!B81=0," ",сводный!B81))</f>
        <v> </v>
      </c>
      <c r="C81" s="17" t="str">
        <f aca="false">IF(сводный!H81=0," ",IF(OR(сводный!D81&lt;1900,сводный!D81&gt;2003)," ",IF(сводный!E81="ж"," ",IF(сводный!C81=0," ",сводный!C81))))</f>
        <v> </v>
      </c>
      <c r="D81" s="16" t="str">
        <f aca="false">IF(C81=" "," ",IF(сводный!D81=0," ",сводный!D81))</f>
        <v> </v>
      </c>
      <c r="E81" s="16" t="str">
        <f aca="false">IF(C81=" "," ",IF(сводный!F81=0," ",сводный!F81))</f>
        <v> </v>
      </c>
      <c r="F81" s="16" t="str">
        <f aca="false">IF(C81=" "," ",IF(сводный!G81=0," ",сводный!G81))</f>
        <v> </v>
      </c>
      <c r="G81" s="31"/>
      <c r="H81" s="21" t="str">
        <f aca="false">IF(AND(D81&gt;=1900,D81&lt;=1947),"М70",IF(AND(D81&gt;=1948,D81&lt;=1962),"М55",IF(AND(D81&gt;=1963,D81&lt;=1977),"М40",IF(AND(D81&gt;=1978,D81&lt;=1998),"М19",IF(AND(D81&gt;=1999,D81&lt;=2001),"М18",IF(AND(D81&gt;=2002,D81&lt;=2003),"М15",""))))))</f>
        <v/>
      </c>
      <c r="I81" s="16"/>
      <c r="J81" s="33"/>
      <c r="K81" s="42" t="str">
        <f aca="false">IF(AND(D80&gt;=1968,D80&lt;=1972),"М40",IF(AND(D80&gt;=1973,D80&lt;=1977),"М35",IF(AND(D80&gt;=1978,D80&lt;=1993),"М19","")))</f>
        <v/>
      </c>
      <c r="T81" s="42" t="n">
        <v>4233</v>
      </c>
    </row>
    <row r="82" customFormat="false" ht="12.75" hidden="true" customHeight="true" outlineLevel="0" collapsed="false">
      <c r="A82" s="15"/>
      <c r="B82" s="16" t="str">
        <f aca="false">IF(C82=" "," ",IF(сводный!B82=0," ",сводный!B82))</f>
        <v> </v>
      </c>
      <c r="C82" s="17" t="str">
        <f aca="false">IF(сводный!H82=0," ",IF(OR(сводный!D82&lt;1900,сводный!D82&gt;2003)," ",IF(сводный!E82="ж"," ",IF(сводный!C82=0," ",сводный!C82))))</f>
        <v> </v>
      </c>
      <c r="D82" s="16" t="str">
        <f aca="false">IF(C82=" "," ",IF(сводный!D82=0," ",сводный!D82))</f>
        <v> </v>
      </c>
      <c r="E82" s="16" t="str">
        <f aca="false">IF(C82=" "," ",IF(сводный!F82=0," ",сводный!F82))</f>
        <v> </v>
      </c>
      <c r="F82" s="16" t="str">
        <f aca="false">IF(C82=" "," ",IF(сводный!G82=0," ",сводный!G82))</f>
        <v> </v>
      </c>
      <c r="G82" s="31"/>
      <c r="H82" s="21" t="str">
        <f aca="false">IF(AND(D82&gt;=1900,D82&lt;=1947),"М70",IF(AND(D82&gt;=1948,D82&lt;=1962),"М55",IF(AND(D82&gt;=1963,D82&lt;=1977),"М40",IF(AND(D82&gt;=1978,D82&lt;=1998),"М19",IF(AND(D82&gt;=1999,D82&lt;=2001),"М18",IF(AND(D82&gt;=2002,D82&lt;=2003),"М15",""))))))</f>
        <v/>
      </c>
      <c r="I82" s="16"/>
      <c r="J82" s="46"/>
      <c r="K82" s="42" t="str">
        <f aca="false">IF(AND(D81&gt;=1968,D81&lt;=1972),"М40",IF(AND(D81&gt;=1973,D81&lt;=1977),"М35",IF(AND(D81&gt;=1978,D81&lt;=1993),"М19","")))</f>
        <v/>
      </c>
      <c r="T82" s="42" t="n">
        <v>3172</v>
      </c>
    </row>
    <row r="83" customFormat="false" ht="12.75" hidden="true" customHeight="true" outlineLevel="0" collapsed="false">
      <c r="A83" s="15"/>
      <c r="B83" s="16" t="str">
        <f aca="false">IF(C83=" "," ",IF(сводный!B83=0," ",сводный!B83))</f>
        <v> </v>
      </c>
      <c r="C83" s="17" t="str">
        <f aca="false">IF(сводный!H83=0," ",IF(OR(сводный!D83&lt;1900,сводный!D83&gt;2003)," ",IF(сводный!E83="ж"," ",IF(сводный!C83=0," ",сводный!C83))))</f>
        <v> </v>
      </c>
      <c r="D83" s="16" t="str">
        <f aca="false">IF(C83=" "," ",IF(сводный!D83=0," ",сводный!D83))</f>
        <v> </v>
      </c>
      <c r="E83" s="16" t="str">
        <f aca="false">IF(C83=" "," ",IF(сводный!F83=0," ",сводный!F83))</f>
        <v> </v>
      </c>
      <c r="F83" s="16" t="str">
        <f aca="false">IF(C83=" "," ",IF(сводный!G83=0," ",сводный!G83))</f>
        <v> </v>
      </c>
      <c r="G83" s="31"/>
      <c r="H83" s="21" t="str">
        <f aca="false">IF(AND(D83&gt;=1900,D83&lt;=1947),"М70",IF(AND(D83&gt;=1948,D83&lt;=1962),"М55",IF(AND(D83&gt;=1963,D83&lt;=1977),"М40",IF(AND(D83&gt;=1978,D83&lt;=1998),"М19",IF(AND(D83&gt;=1999,D83&lt;=2001),"М18",IF(AND(D83&gt;=2002,D83&lt;=2003),"М15",""))))))</f>
        <v/>
      </c>
      <c r="I83" s="16"/>
      <c r="J83" s="46"/>
      <c r="K83" s="42" t="str">
        <f aca="false">IF(AND(D82&gt;=1968,D82&lt;=1972),"М40",IF(AND(D82&gt;=1973,D82&lt;=1977),"М35",IF(AND(D82&gt;=1978,D82&lt;=1993),"М19","")))</f>
        <v/>
      </c>
      <c r="T83" s="42" t="n">
        <v>3751</v>
      </c>
    </row>
    <row r="84" customFormat="false" ht="12.75" hidden="true" customHeight="true" outlineLevel="0" collapsed="false">
      <c r="A84" s="15"/>
      <c r="B84" s="16" t="str">
        <f aca="false">IF(C84=" "," ",IF(сводный!B84=0," ",сводный!B84))</f>
        <v> </v>
      </c>
      <c r="C84" s="17" t="str">
        <f aca="false">IF(сводный!H84=0," ",IF(OR(сводный!D84&lt;1900,сводный!D84&gt;2003)," ",IF(сводный!E84="ж"," ",IF(сводный!C84=0," ",сводный!C84))))</f>
        <v> </v>
      </c>
      <c r="D84" s="16" t="str">
        <f aca="false">IF(C84=" "," ",IF(сводный!D84=0," ",сводный!D84))</f>
        <v> </v>
      </c>
      <c r="E84" s="16" t="str">
        <f aca="false">IF(C84=" "," ",IF(сводный!F84=0," ",сводный!F84))</f>
        <v> </v>
      </c>
      <c r="F84" s="16" t="str">
        <f aca="false">IF(C84=" "," ",IF(сводный!G84=0," ",сводный!G84))</f>
        <v> </v>
      </c>
      <c r="G84" s="31"/>
      <c r="H84" s="21" t="str">
        <f aca="false">IF(AND(D84&gt;=1900,D84&lt;=1947),"М70",IF(AND(D84&gt;=1948,D84&lt;=1962),"М55",IF(AND(D84&gt;=1963,D84&lt;=1977),"М40",IF(AND(D84&gt;=1978,D84&lt;=1998),"М19",IF(AND(D84&gt;=1999,D84&lt;=2001),"М18",IF(AND(D84&gt;=2002,D84&lt;=2003),"М15",""))))))</f>
        <v/>
      </c>
      <c r="I84" s="16"/>
      <c r="J84" s="33"/>
      <c r="K84" s="42" t="str">
        <f aca="false">IF(AND(D83&gt;=1968,D83&lt;=1972),"М40",IF(AND(D83&gt;=1973,D83&lt;=1977),"М35",IF(AND(D83&gt;=1978,D83&lt;=1993),"М19","")))</f>
        <v/>
      </c>
      <c r="T84" s="42" t="n">
        <v>3633</v>
      </c>
    </row>
    <row r="85" customFormat="false" ht="12.75" hidden="true" customHeight="true" outlineLevel="0" collapsed="false">
      <c r="A85" s="15"/>
      <c r="B85" s="16" t="str">
        <f aca="false">IF(C85=" "," ",IF(сводный!B85=0," ",сводный!B85))</f>
        <v> </v>
      </c>
      <c r="C85" s="17" t="str">
        <f aca="false">IF(сводный!H85=0," ",IF(OR(сводный!D85&lt;1900,сводный!D85&gt;2003)," ",IF(сводный!E85="ж"," ",IF(сводный!C85=0," ",сводный!C85))))</f>
        <v> </v>
      </c>
      <c r="D85" s="16" t="str">
        <f aca="false">IF(C85=" "," ",IF(сводный!D85=0," ",сводный!D85))</f>
        <v> </v>
      </c>
      <c r="E85" s="16" t="str">
        <f aca="false">IF(C85=" "," ",IF(сводный!F85=0," ",сводный!F85))</f>
        <v> </v>
      </c>
      <c r="F85" s="16" t="str">
        <f aca="false">IF(C85=" "," ",IF(сводный!G85=0," ",сводный!G85))</f>
        <v> </v>
      </c>
      <c r="G85" s="31"/>
      <c r="H85" s="21" t="str">
        <f aca="false">IF(AND(D85&gt;=1900,D85&lt;=1947),"М70",IF(AND(D85&gt;=1948,D85&lt;=1962),"М55",IF(AND(D85&gt;=1963,D85&lt;=1977),"М40",IF(AND(D85&gt;=1978,D85&lt;=1998),"М19",IF(AND(D85&gt;=1999,D85&lt;=2001),"М18",IF(AND(D85&gt;=2002,D85&lt;=2003),"М15",""))))))</f>
        <v/>
      </c>
      <c r="I85" s="16"/>
      <c r="J85" s="33"/>
      <c r="K85" s="42" t="str">
        <f aca="false">IF(AND(D84&gt;=1968,D84&lt;=1972),"М40",IF(AND(D84&gt;=1973,D84&lt;=1977),"М35",IF(AND(D84&gt;=1978,D84&lt;=1993),"М19","")))</f>
        <v/>
      </c>
      <c r="T85" s="42" t="n">
        <v>4739</v>
      </c>
    </row>
    <row r="86" customFormat="false" ht="12.75" hidden="true" customHeight="true" outlineLevel="0" collapsed="false">
      <c r="A86" s="15"/>
      <c r="B86" s="16" t="str">
        <f aca="false">IF(C86=" "," ",IF(сводный!B86=0," ",сводный!B86))</f>
        <v> </v>
      </c>
      <c r="C86" s="17" t="str">
        <f aca="false">IF(сводный!H86=0," ",IF(OR(сводный!D86&lt;1900,сводный!D86&gt;2003)," ",IF(сводный!E86="ж"," ",IF(сводный!C86=0," ",сводный!C86))))</f>
        <v> </v>
      </c>
      <c r="D86" s="16" t="str">
        <f aca="false">IF(C86=" "," ",IF(сводный!D86=0," ",сводный!D86))</f>
        <v> </v>
      </c>
      <c r="E86" s="16" t="str">
        <f aca="false">IF(C86=" "," ",IF(сводный!F86=0," ",сводный!F86))</f>
        <v> </v>
      </c>
      <c r="F86" s="16" t="str">
        <f aca="false">IF(C86=" "," ",IF(сводный!G86=0," ",сводный!G86))</f>
        <v> </v>
      </c>
      <c r="G86" s="31"/>
      <c r="H86" s="21" t="str">
        <f aca="false">IF(AND(D86&gt;=1900,D86&lt;=1947),"М70",IF(AND(D86&gt;=1948,D86&lt;=1962),"М55",IF(AND(D86&gt;=1963,D86&lt;=1977),"М40",IF(AND(D86&gt;=1978,D86&lt;=1998),"М19",IF(AND(D86&gt;=1999,D86&lt;=2001),"М18",IF(AND(D86&gt;=2002,D86&lt;=2003),"М15",""))))))</f>
        <v/>
      </c>
      <c r="I86" s="16"/>
      <c r="J86" s="33"/>
      <c r="K86" s="42" t="str">
        <f aca="false">IF(AND(D85&gt;=1968,D85&lt;=1972),"М40",IF(AND(D85&gt;=1973,D85&lt;=1977),"М35",IF(AND(D85&gt;=1978,D85&lt;=1993),"М19","")))</f>
        <v/>
      </c>
      <c r="T86" s="42" t="n">
        <v>4739</v>
      </c>
    </row>
    <row r="87" customFormat="false" ht="12.75" hidden="true" customHeight="true" outlineLevel="0" collapsed="false">
      <c r="A87" s="15"/>
      <c r="B87" s="16" t="str">
        <f aca="false">IF(C87=" "," ",IF(сводный!B87=0," ",сводный!B87))</f>
        <v> </v>
      </c>
      <c r="C87" s="17" t="str">
        <f aca="false">IF(сводный!H87=0," ",IF(OR(сводный!D87&lt;1900,сводный!D87&gt;2003)," ",IF(сводный!E87="ж"," ",IF(сводный!C87=0," ",сводный!C87))))</f>
        <v> </v>
      </c>
      <c r="D87" s="16" t="str">
        <f aca="false">IF(C87=" "," ",IF(сводный!D87=0," ",сводный!D87))</f>
        <v> </v>
      </c>
      <c r="E87" s="16" t="str">
        <f aca="false">IF(C87=" "," ",IF(сводный!F87=0," ",сводный!F87))</f>
        <v> </v>
      </c>
      <c r="F87" s="16" t="str">
        <f aca="false">IF(C87=" "," ",IF(сводный!G87=0," ",сводный!G87))</f>
        <v> </v>
      </c>
      <c r="G87" s="31"/>
      <c r="H87" s="21" t="str">
        <f aca="false">IF(AND(D87&gt;=1900,D87&lt;=1947),"М70",IF(AND(D87&gt;=1948,D87&lt;=1962),"М55",IF(AND(D87&gt;=1963,D87&lt;=1977),"М40",IF(AND(D87&gt;=1978,D87&lt;=1998),"М19",IF(AND(D87&gt;=1999,D87&lt;=2001),"М18",IF(AND(D87&gt;=2002,D87&lt;=2003),"М15",""))))))</f>
        <v/>
      </c>
      <c r="I87" s="16"/>
      <c r="J87" s="46"/>
      <c r="K87" s="42" t="str">
        <f aca="false">IF(AND(D86&gt;=1968,D86&lt;=1972),"М40",IF(AND(D86&gt;=1973,D86&lt;=1977),"М35",IF(AND(D86&gt;=1978,D86&lt;=1993),"М19","")))</f>
        <v/>
      </c>
      <c r="T87" s="42" t="n">
        <v>5545</v>
      </c>
    </row>
    <row r="88" customFormat="false" ht="12.75" hidden="true" customHeight="true" outlineLevel="0" collapsed="false">
      <c r="A88" s="15"/>
      <c r="B88" s="16" t="str">
        <f aca="false">IF(C88=" "," ",IF(сводный!B88=0," ",сводный!B88))</f>
        <v> </v>
      </c>
      <c r="C88" s="17" t="str">
        <f aca="false">IF(сводный!H88=0," ",IF(OR(сводный!D88&lt;1900,сводный!D88&gt;2003)," ",IF(сводный!E88="ж"," ",IF(сводный!C88=0," ",сводный!C88))))</f>
        <v> </v>
      </c>
      <c r="D88" s="16" t="str">
        <f aca="false">IF(C88=" "," ",IF(сводный!D88=0," ",сводный!D88))</f>
        <v> </v>
      </c>
      <c r="E88" s="16" t="str">
        <f aca="false">IF(C88=" "," ",IF(сводный!F88=0," ",сводный!F88))</f>
        <v> </v>
      </c>
      <c r="F88" s="16" t="str">
        <f aca="false">IF(C88=" "," ",IF(сводный!G88=0," ",сводный!G88))</f>
        <v> </v>
      </c>
      <c r="G88" s="31"/>
      <c r="H88" s="21" t="str">
        <f aca="false">IF(AND(D88&gt;=1900,D88&lt;=1947),"М70",IF(AND(D88&gt;=1948,D88&lt;=1962),"М55",IF(AND(D88&gt;=1963,D88&lt;=1977),"М40",IF(AND(D88&gt;=1978,D88&lt;=1998),"М19",IF(AND(D88&gt;=1999,D88&lt;=2001),"М18",IF(AND(D88&gt;=2002,D88&lt;=2003),"М15",""))))))</f>
        <v/>
      </c>
      <c r="I88" s="16"/>
      <c r="J88" s="33"/>
      <c r="K88" s="42" t="str">
        <f aca="false">IF(AND(D87&gt;=1968,D87&lt;=1972),"М40",IF(AND(D87&gt;=1973,D87&lt;=1977),"М35",IF(AND(D87&gt;=1978,D87&lt;=1993),"М19","")))</f>
        <v/>
      </c>
      <c r="T88" s="42" t="n">
        <v>5079</v>
      </c>
    </row>
    <row r="89" customFormat="false" ht="12.75" hidden="true" customHeight="true" outlineLevel="0" collapsed="false">
      <c r="A89" s="15"/>
      <c r="B89" s="16" t="str">
        <f aca="false">IF(C89=" "," ",IF(сводный!B89=0," ",сводный!B89))</f>
        <v> </v>
      </c>
      <c r="C89" s="17" t="str">
        <f aca="false">IF(сводный!H89=0," ",IF(OR(сводный!D89&lt;1900,сводный!D89&gt;2003)," ",IF(сводный!E89="ж"," ",IF(сводный!C89=0," ",сводный!C89))))</f>
        <v> </v>
      </c>
      <c r="D89" s="16" t="str">
        <f aca="false">IF(C89=" "," ",IF(сводный!D89=0," ",сводный!D89))</f>
        <v> </v>
      </c>
      <c r="E89" s="16" t="str">
        <f aca="false">IF(C89=" "," ",IF(сводный!F89=0," ",сводный!F89))</f>
        <v> </v>
      </c>
      <c r="F89" s="16" t="str">
        <f aca="false">IF(C89=" "," ",IF(сводный!G89=0," ",сводный!G89))</f>
        <v> </v>
      </c>
      <c r="G89" s="31"/>
      <c r="H89" s="21" t="str">
        <f aca="false">IF(AND(D89&gt;=1900,D89&lt;=1947),"М70",IF(AND(D89&gt;=1948,D89&lt;=1962),"М55",IF(AND(D89&gt;=1963,D89&lt;=1977),"М40",IF(AND(D89&gt;=1978,D89&lt;=1998),"М19",IF(AND(D89&gt;=1999,D89&lt;=2001),"М18",IF(AND(D89&gt;=2002,D89&lt;=2003),"М15",""))))))</f>
        <v/>
      </c>
      <c r="I89" s="16"/>
      <c r="J89" s="33"/>
      <c r="K89" s="42" t="str">
        <f aca="false">IF(AND(D88&gt;=1968,D88&lt;=1972),"М40",IF(AND(D88&gt;=1973,D88&lt;=1977),"М35",IF(AND(D88&gt;=1978,D88&lt;=1993),"М19","")))</f>
        <v/>
      </c>
      <c r="T89" s="42" t="n">
        <v>4767</v>
      </c>
    </row>
    <row r="90" customFormat="false" ht="12.75" hidden="true" customHeight="true" outlineLevel="0" collapsed="false">
      <c r="A90" s="15"/>
      <c r="B90" s="16" t="str">
        <f aca="false">IF(C90=" "," ",IF(сводный!B90=0," ",сводный!B90))</f>
        <v> </v>
      </c>
      <c r="C90" s="17" t="str">
        <f aca="false">IF(сводный!H90=0," ",IF(OR(сводный!D90&lt;1900,сводный!D90&gt;2003)," ",IF(сводный!E90="ж"," ",IF(сводный!C90=0," ",сводный!C90))))</f>
        <v> </v>
      </c>
      <c r="D90" s="16" t="str">
        <f aca="false">IF(C90=" "," ",IF(сводный!D90=0," ",сводный!D90))</f>
        <v> </v>
      </c>
      <c r="E90" s="16" t="str">
        <f aca="false">IF(C90=" "," ",IF(сводный!F90=0," ",сводный!F90))</f>
        <v> </v>
      </c>
      <c r="F90" s="16" t="str">
        <f aca="false">IF(C90=" "," ",IF(сводный!G90=0," ",сводный!G90))</f>
        <v> </v>
      </c>
      <c r="G90" s="31"/>
      <c r="H90" s="21" t="str">
        <f aca="false">IF(AND(D90&gt;=1900,D90&lt;=1947),"М70",IF(AND(D90&gt;=1948,D90&lt;=1962),"М55",IF(AND(D90&gt;=1963,D90&lt;=1977),"М40",IF(AND(D90&gt;=1978,D90&lt;=1998),"М19",IF(AND(D90&gt;=1999,D90&lt;=2001),"М18",IF(AND(D90&gt;=2002,D90&lt;=2003),"М15",""))))))</f>
        <v/>
      </c>
      <c r="I90" s="16"/>
      <c r="J90" s="33"/>
      <c r="K90" s="42" t="str">
        <f aca="false">IF(AND(D89&gt;=1968,D89&lt;=1972),"М40",IF(AND(D89&gt;=1973,D89&lt;=1977),"М35",IF(AND(D89&gt;=1978,D89&lt;=1993),"М19","")))</f>
        <v/>
      </c>
      <c r="T90" s="42" t="n">
        <v>6162</v>
      </c>
    </row>
    <row r="91" customFormat="false" ht="12.75" hidden="true" customHeight="true" outlineLevel="0" collapsed="false">
      <c r="A91" s="15"/>
      <c r="B91" s="16" t="str">
        <f aca="false">IF(C91=" "," ",IF(сводный!B91=0," ",сводный!B91))</f>
        <v> </v>
      </c>
      <c r="C91" s="17" t="str">
        <f aca="false">IF(сводный!H91=0," ",IF(OR(сводный!D91&lt;1900,сводный!D91&gt;2003)," ",IF(сводный!E91="ж"," ",IF(сводный!C91=0," ",сводный!C91))))</f>
        <v> </v>
      </c>
      <c r="D91" s="16" t="str">
        <f aca="false">IF(C91=" "," ",IF(сводный!D91=0," ",сводный!D91))</f>
        <v> </v>
      </c>
      <c r="E91" s="16" t="str">
        <f aca="false">IF(C91=" "," ",IF(сводный!F91=0," ",сводный!F91))</f>
        <v> </v>
      </c>
      <c r="F91" s="16" t="str">
        <f aca="false">IF(C91=" "," ",IF(сводный!G91=0," ",сводный!G91))</f>
        <v> </v>
      </c>
      <c r="G91" s="31"/>
      <c r="H91" s="21" t="str">
        <f aca="false">IF(AND(D91&gt;=1900,D91&lt;=1947),"М70",IF(AND(D91&gt;=1948,D91&lt;=1962),"М55",IF(AND(D91&gt;=1963,D91&lt;=1977),"М40",IF(AND(D91&gt;=1978,D91&lt;=1998),"М19",IF(AND(D91&gt;=1999,D91&lt;=2001),"М18",IF(AND(D91&gt;=2002,D91&lt;=2003),"М15",""))))))</f>
        <v/>
      </c>
      <c r="I91" s="16"/>
      <c r="J91" s="46"/>
      <c r="K91" s="42" t="str">
        <f aca="false">IF(AND(D90&gt;=1968,D90&lt;=1972),"М40",IF(AND(D90&gt;=1973,D90&lt;=1977),"М35",IF(AND(D90&gt;=1978,D90&lt;=1993),"М19","")))</f>
        <v/>
      </c>
      <c r="T91" s="42" t="n">
        <v>4686</v>
      </c>
    </row>
    <row r="92" customFormat="false" ht="12.75" hidden="true" customHeight="true" outlineLevel="0" collapsed="false">
      <c r="A92" s="15"/>
      <c r="B92" s="16" t="str">
        <f aca="false">IF(C92=" "," ",IF(сводный!B92=0," ",сводный!B92))</f>
        <v> </v>
      </c>
      <c r="C92" s="17" t="str">
        <f aca="false">IF(сводный!H92=0," ",IF(OR(сводный!D92&lt;1900,сводный!D92&gt;2003)," ",IF(сводный!E92="ж"," ",IF(сводный!C92=0," ",сводный!C92))))</f>
        <v> </v>
      </c>
      <c r="D92" s="16" t="str">
        <f aca="false">IF(C92=" "," ",IF(сводный!D92=0," ",сводный!D92))</f>
        <v> </v>
      </c>
      <c r="E92" s="16" t="str">
        <f aca="false">IF(C92=" "," ",IF(сводный!F92=0," ",сводный!F92))</f>
        <v> </v>
      </c>
      <c r="F92" s="16" t="str">
        <f aca="false">IF(C92=" "," ",IF(сводный!G92=0," ",сводный!G92))</f>
        <v> </v>
      </c>
      <c r="G92" s="31"/>
      <c r="H92" s="21" t="str">
        <f aca="false">IF(AND(D92&gt;=1900,D92&lt;=1947),"М70",IF(AND(D92&gt;=1948,D92&lt;=1962),"М55",IF(AND(D92&gt;=1963,D92&lt;=1977),"М40",IF(AND(D92&gt;=1978,D92&lt;=1998),"М19",IF(AND(D92&gt;=1999,D92&lt;=2001),"М18",IF(AND(D92&gt;=2002,D92&lt;=2003),"М15",""))))))</f>
        <v/>
      </c>
      <c r="I92" s="16"/>
      <c r="J92" s="33"/>
      <c r="K92" s="42" t="str">
        <f aca="false">IF(AND(D91&gt;=1968,D91&lt;=1972),"М40",IF(AND(D91&gt;=1973,D91&lt;=1977),"М35",IF(AND(D91&gt;=1978,D91&lt;=1993),"М19","")))</f>
        <v/>
      </c>
      <c r="T92" s="42" t="n">
        <v>4765</v>
      </c>
    </row>
    <row r="93" customFormat="false" ht="12.75" hidden="true" customHeight="true" outlineLevel="0" collapsed="false">
      <c r="A93" s="15"/>
      <c r="B93" s="16" t="str">
        <f aca="false">IF(C93=" "," ",IF(сводный!B93=0," ",сводный!B93))</f>
        <v> </v>
      </c>
      <c r="C93" s="17" t="str">
        <f aca="false">IF(сводный!H93=0," ",IF(OR(сводный!D93&lt;1900,сводный!D93&gt;2003)," ",IF(сводный!E93="ж"," ",IF(сводный!C93=0," ",сводный!C93))))</f>
        <v> </v>
      </c>
      <c r="D93" s="16" t="str">
        <f aca="false">IF(C93=" "," ",IF(сводный!D93=0," ",сводный!D93))</f>
        <v> </v>
      </c>
      <c r="E93" s="16" t="str">
        <f aca="false">IF(C93=" "," ",IF(сводный!F93=0," ",сводный!F93))</f>
        <v> </v>
      </c>
      <c r="F93" s="16" t="str">
        <f aca="false">IF(C93=" "," ",IF(сводный!G93=0," ",сводный!G93))</f>
        <v> </v>
      </c>
      <c r="G93" s="31"/>
      <c r="H93" s="21" t="str">
        <f aca="false">IF(AND(D93&gt;=1900,D93&lt;=1947),"М70",IF(AND(D93&gt;=1948,D93&lt;=1962),"М55",IF(AND(D93&gt;=1963,D93&lt;=1977),"М40",IF(AND(D93&gt;=1978,D93&lt;=1998),"М19",IF(AND(D93&gt;=1999,D93&lt;=2001),"М18",IF(AND(D93&gt;=2002,D93&lt;=2003),"М15",""))))))</f>
        <v/>
      </c>
      <c r="I93" s="16"/>
      <c r="J93" s="33"/>
      <c r="K93" s="42" t="str">
        <f aca="false">IF(AND(D92&gt;=1968,D92&lt;=1972),"М40",IF(AND(D92&gt;=1973,D92&lt;=1977),"М35",IF(AND(D92&gt;=1978,D92&lt;=1993),"М19","")))</f>
        <v/>
      </c>
      <c r="T93" s="42" t="n">
        <v>4949</v>
      </c>
    </row>
    <row r="94" customFormat="false" ht="12.75" hidden="true" customHeight="true" outlineLevel="0" collapsed="false">
      <c r="A94" s="15"/>
      <c r="B94" s="16" t="str">
        <f aca="false">IF(C94=" "," ",IF(сводный!B94=0," ",сводный!B94))</f>
        <v> </v>
      </c>
      <c r="C94" s="17" t="str">
        <f aca="false">IF(сводный!H94=0," ",IF(OR(сводный!D94&lt;1900,сводный!D94&gt;2003)," ",IF(сводный!E94="ж"," ",IF(сводный!C94=0," ",сводный!C94))))</f>
        <v> </v>
      </c>
      <c r="D94" s="16" t="str">
        <f aca="false">IF(C94=" "," ",IF(сводный!D94=0," ",сводный!D94))</f>
        <v> </v>
      </c>
      <c r="E94" s="16" t="str">
        <f aca="false">IF(C94=" "," ",IF(сводный!F94=0," ",сводный!F94))</f>
        <v> </v>
      </c>
      <c r="F94" s="16" t="str">
        <f aca="false">IF(C94=" "," ",IF(сводный!G94=0," ",сводный!G94))</f>
        <v> </v>
      </c>
      <c r="G94" s="31"/>
      <c r="H94" s="21" t="str">
        <f aca="false">IF(AND(D94&gt;=1900,D94&lt;=1947),"М70",IF(AND(D94&gt;=1948,D94&lt;=1962),"М55",IF(AND(D94&gt;=1963,D94&lt;=1977),"М40",IF(AND(D94&gt;=1978,D94&lt;=1998),"М19",IF(AND(D94&gt;=1999,D94&lt;=2001),"М18",IF(AND(D94&gt;=2002,D94&lt;=2003),"М15",""))))))</f>
        <v/>
      </c>
      <c r="I94" s="16"/>
      <c r="J94" s="46"/>
      <c r="K94" s="42" t="str">
        <f aca="false">IF(AND(D93&gt;=1968,D93&lt;=1972),"М40",IF(AND(D93&gt;=1973,D93&lt;=1977),"М35",IF(AND(D93&gt;=1978,D93&lt;=1993),"М19","")))</f>
        <v/>
      </c>
      <c r="T94" s="42" t="n">
        <v>4146</v>
      </c>
    </row>
    <row r="95" customFormat="false" ht="12.75" hidden="false" customHeight="true" outlineLevel="0" collapsed="false">
      <c r="A95" s="15" t="n">
        <v>15</v>
      </c>
      <c r="B95" s="16" t="n">
        <v>951</v>
      </c>
      <c r="C95" s="17" t="s">
        <v>54</v>
      </c>
      <c r="D95" s="16" t="n">
        <v>2003</v>
      </c>
      <c r="E95" s="16" t="s">
        <v>28</v>
      </c>
      <c r="F95" s="16" t="s">
        <v>29</v>
      </c>
      <c r="G95" s="31" t="n">
        <v>0.000159722222222222</v>
      </c>
      <c r="H95" s="21" t="str">
        <f aca="false">IF(AND(D95&gt;=1900,D95&lt;=1947),"М70",IF(AND(D95&gt;=1948,D95&lt;=1962),"М55",IF(AND(D95&gt;=1963,D95&lt;=1977),"М40",IF(AND(D95&gt;=1978,D95&lt;=1998),"М19",IF(AND(D95&gt;=1999,D95&lt;=2001),"М18",IF(AND(D95&gt;=2002,D95&lt;=2003),"М15",""))))))</f>
        <v>М15</v>
      </c>
      <c r="I95" s="16" t="n">
        <v>5</v>
      </c>
      <c r="K95" s="42" t="str">
        <f aca="false">IF(AND(D94&gt;=1968,D94&lt;=1972),"М40",IF(AND(D94&gt;=1973,D94&lt;=1977),"М35",IF(AND(D94&gt;=1978,D94&lt;=1993),"М19","")))</f>
        <v/>
      </c>
      <c r="T95" s="42" t="n">
        <v>4667</v>
      </c>
    </row>
    <row r="96" customFormat="false" ht="12.75" hidden="false" customHeight="true" outlineLevel="0" collapsed="false">
      <c r="A96" s="15" t="n">
        <v>16</v>
      </c>
      <c r="B96" s="16" t="n">
        <f aca="false">IF(C96=" "," ",IF(сводный!B142=0," ",сводный!B142))</f>
        <v>29</v>
      </c>
      <c r="C96" s="17" t="str">
        <f aca="false">IF(сводный!H142=0," ",IF(OR(сводный!D142&lt;1900,сводный!D142&gt;2003)," ",IF(сводный!E142="ж"," ",IF(сводный!C142=0," ",сводный!C142))))</f>
        <v>Фетисов Максим</v>
      </c>
      <c r="D96" s="16" t="n">
        <f aca="false">IF(C96=" "," ",IF(сводный!D142=0," ",сводный!D142))</f>
        <v>2000</v>
      </c>
      <c r="E96" s="16" t="str">
        <f aca="false">IF(C96=" "," ",IF(сводный!F142=0," ",сводный!F142))</f>
        <v>Кировск</v>
      </c>
      <c r="F96" s="16" t="str">
        <f aca="false">IF(C96=" "," ",IF(сводный!G142=0," ",сводный!G142))</f>
        <v>КПТ</v>
      </c>
      <c r="G96" s="31" t="n">
        <v>0.000160300925925926</v>
      </c>
      <c r="H96" s="21" t="str">
        <f aca="false">IF(AND(D96&gt;=1900,D96&lt;=1947),"М70",IF(AND(D96&gt;=1948,D96&lt;=1962),"М55",IF(AND(D96&gt;=1963,D96&lt;=1977),"М40",IF(AND(D96&gt;=1978,D96&lt;=1998),"М19",IF(AND(D96&gt;=1999,D96&lt;=2001),"М18",IF(AND(D96&gt;=2002,D96&lt;=2003),"М15",""))))))</f>
        <v>М18</v>
      </c>
      <c r="I96" s="16" t="n">
        <v>9</v>
      </c>
      <c r="K96" s="42" t="str">
        <f aca="false">IF(AND(D95&gt;=1968,D95&lt;=1972),"М40",IF(AND(D95&gt;=1973,D95&lt;=1977),"М35",IF(AND(D95&gt;=1978,D95&lt;=1993),"М19","")))</f>
        <v/>
      </c>
      <c r="T96" s="42" t="n">
        <v>4916</v>
      </c>
    </row>
    <row r="97" customFormat="false" ht="12.75" hidden="true" customHeight="true" outlineLevel="0" collapsed="false">
      <c r="A97" s="15"/>
      <c r="B97" s="16" t="str">
        <f aca="false">IF(C97=" "," ",IF(сводный!B97=0," ",сводный!B97))</f>
        <v> </v>
      </c>
      <c r="C97" s="17" t="str">
        <f aca="false">IF(сводный!H97=0," ",IF(OR(сводный!D97&lt;1900,сводный!D97&gt;2003)," ",IF(сводный!E97="ж"," ",IF(сводный!C97=0," ",сводный!C97))))</f>
        <v> </v>
      </c>
      <c r="D97" s="16" t="str">
        <f aca="false">IF(C97=" "," ",IF(сводный!D97=0," ",сводный!D97))</f>
        <v> </v>
      </c>
      <c r="E97" s="16" t="str">
        <f aca="false">IF(C97=" "," ",IF(сводный!F97=0," ",сводный!F97))</f>
        <v> </v>
      </c>
      <c r="F97" s="16" t="str">
        <f aca="false">IF(C97=" "," ",IF(сводный!G97=0," ",сводный!G97))</f>
        <v> </v>
      </c>
      <c r="G97" s="31"/>
      <c r="H97" s="21" t="str">
        <f aca="false">IF(AND(D97&gt;=1900,D97&lt;=1947),"М70",IF(AND(D97&gt;=1948,D97&lt;=1962),"М55",IF(AND(D97&gt;=1963,D97&lt;=1977),"М40",IF(AND(D97&gt;=1978,D97&lt;=1998),"М19",IF(AND(D97&gt;=1999,D97&lt;=2001),"М18",IF(AND(D97&gt;=2002,D97&lt;=2003),"М15",""))))))</f>
        <v/>
      </c>
      <c r="I97" s="16"/>
      <c r="J97" s="46"/>
      <c r="K97" s="42" t="str">
        <f aca="false">IF(AND(D96&gt;=1968,D96&lt;=1972),"М40",IF(AND(D96&gt;=1973,D96&lt;=1977),"М35",IF(AND(D96&gt;=1978,D96&lt;=1993),"М19","")))</f>
        <v/>
      </c>
      <c r="T97" s="42" t="n">
        <v>4680</v>
      </c>
    </row>
    <row r="98" customFormat="false" ht="12.75" hidden="true" customHeight="true" outlineLevel="0" collapsed="false">
      <c r="A98" s="15"/>
      <c r="B98" s="16" t="str">
        <f aca="false">IF(C98=" "," ",IF(сводный!B98=0," ",сводный!B98))</f>
        <v> </v>
      </c>
      <c r="C98" s="17" t="str">
        <f aca="false">IF(сводный!H98=0," ",IF(OR(сводный!D98&lt;1900,сводный!D98&gt;2003)," ",IF(сводный!E98="ж"," ",IF(сводный!C98=0," ",сводный!C98))))</f>
        <v> </v>
      </c>
      <c r="D98" s="16" t="str">
        <f aca="false">IF(C98=" "," ",IF(сводный!D98=0," ",сводный!D98))</f>
        <v> </v>
      </c>
      <c r="E98" s="16" t="str">
        <f aca="false">IF(C98=" "," ",IF(сводный!F98=0," ",сводный!F98))</f>
        <v> </v>
      </c>
      <c r="F98" s="16" t="str">
        <f aca="false">IF(C98=" "," ",IF(сводный!G98=0," ",сводный!G98))</f>
        <v> </v>
      </c>
      <c r="G98" s="31"/>
      <c r="H98" s="21" t="str">
        <f aca="false">IF(AND(D98&gt;=1900,D98&lt;=1947),"М70",IF(AND(D98&gt;=1948,D98&lt;=1962),"М55",IF(AND(D98&gt;=1963,D98&lt;=1977),"М40",IF(AND(D98&gt;=1978,D98&lt;=1998),"М19",IF(AND(D98&gt;=1999,D98&lt;=2001),"М18",IF(AND(D98&gt;=2002,D98&lt;=2003),"М15",""))))))</f>
        <v/>
      </c>
      <c r="I98" s="16"/>
      <c r="J98" s="33"/>
      <c r="K98" s="42" t="str">
        <f aca="false">IF(AND(D97&gt;=1968,D97&lt;=1972),"М40",IF(AND(D97&gt;=1973,D97&lt;=1977),"М35",IF(AND(D97&gt;=1978,D97&lt;=1993),"М19","")))</f>
        <v/>
      </c>
      <c r="T98" s="42" t="n">
        <v>4689</v>
      </c>
    </row>
    <row r="99" customFormat="false" ht="12.75" hidden="true" customHeight="true" outlineLevel="0" collapsed="false">
      <c r="A99" s="15"/>
      <c r="B99" s="16" t="str">
        <f aca="false">IF(C99=" "," ",IF(сводный!B99=0," ",сводный!B99))</f>
        <v> </v>
      </c>
      <c r="C99" s="17" t="str">
        <f aca="false">IF(сводный!H99=0," ",IF(OR(сводный!D99&lt;1900,сводный!D99&gt;2003)," ",IF(сводный!E99="ж"," ",IF(сводный!C99=0," ",сводный!C99))))</f>
        <v> </v>
      </c>
      <c r="D99" s="16" t="str">
        <f aca="false">IF(C99=" "," ",IF(сводный!D99=0," ",сводный!D99))</f>
        <v> </v>
      </c>
      <c r="E99" s="16" t="str">
        <f aca="false">IF(C99=" "," ",IF(сводный!F99=0," ",сводный!F99))</f>
        <v> </v>
      </c>
      <c r="F99" s="16" t="str">
        <f aca="false">IF(C99=" "," ",IF(сводный!G99=0," ",сводный!G99))</f>
        <v> </v>
      </c>
      <c r="G99" s="31"/>
      <c r="H99" s="21" t="str">
        <f aca="false">IF(AND(D99&gt;=1900,D99&lt;=1947),"М70",IF(AND(D99&gt;=1948,D99&lt;=1962),"М55",IF(AND(D99&gt;=1963,D99&lt;=1977),"М40",IF(AND(D99&gt;=1978,D99&lt;=1998),"М19",IF(AND(D99&gt;=1999,D99&lt;=2001),"М18",IF(AND(D99&gt;=2002,D99&lt;=2003),"М15",""))))))</f>
        <v/>
      </c>
      <c r="I99" s="16"/>
      <c r="J99" s="33"/>
      <c r="K99" s="42" t="str">
        <f aca="false">IF(AND(D98&gt;=1968,D98&lt;=1972),"М40",IF(AND(D98&gt;=1973,D98&lt;=1977),"М35",IF(AND(D98&gt;=1978,D98&lt;=1993),"М19","")))</f>
        <v/>
      </c>
      <c r="T99" s="42" t="n">
        <v>5391</v>
      </c>
    </row>
    <row r="100" customFormat="false" ht="12.75" hidden="true" customHeight="true" outlineLevel="0" collapsed="false">
      <c r="A100" s="15"/>
      <c r="B100" s="16" t="str">
        <f aca="false">IF(C100=" "," ",IF(сводный!B100=0," ",сводный!B100))</f>
        <v> </v>
      </c>
      <c r="C100" s="17" t="str">
        <f aca="false">IF(сводный!H100=0," ",IF(OR(сводный!D100&lt;1900,сводный!D100&gt;2003)," ",IF(сводный!E100="ж"," ",IF(сводный!C100=0," ",сводный!C100))))</f>
        <v> </v>
      </c>
      <c r="D100" s="16" t="str">
        <f aca="false">IF(C100=" "," ",IF(сводный!D100=0," ",сводный!D100))</f>
        <v> </v>
      </c>
      <c r="E100" s="16" t="str">
        <f aca="false">IF(C100=" "," ",IF(сводный!F100=0," ",сводный!F100))</f>
        <v> </v>
      </c>
      <c r="F100" s="16" t="str">
        <f aca="false">IF(C100=" "," ",IF(сводный!G100=0," ",сводный!G100))</f>
        <v> </v>
      </c>
      <c r="G100" s="31"/>
      <c r="H100" s="21" t="str">
        <f aca="false">IF(AND(D100&gt;=1900,D100&lt;=1947),"М70",IF(AND(D100&gt;=1948,D100&lt;=1962),"М55",IF(AND(D100&gt;=1963,D100&lt;=1977),"М40",IF(AND(D100&gt;=1978,D100&lt;=1998),"М19",IF(AND(D100&gt;=1999,D100&lt;=2001),"М18",IF(AND(D100&gt;=2002,D100&lt;=2003),"М15",""))))))</f>
        <v/>
      </c>
      <c r="I100" s="16"/>
      <c r="K100" s="42" t="str">
        <f aca="false">IF(AND(D99&gt;=1968,D99&lt;=1972),"М40",IF(AND(D99&gt;=1973,D99&lt;=1977),"М35",IF(AND(D99&gt;=1978,D99&lt;=1993),"М19","")))</f>
        <v/>
      </c>
    </row>
    <row r="101" customFormat="false" ht="12.75" hidden="true" customHeight="true" outlineLevel="0" collapsed="false">
      <c r="A101" s="15"/>
      <c r="B101" s="16" t="str">
        <f aca="false">IF(C101=" "," ",IF(сводный!B101=0," ",сводный!B101))</f>
        <v> </v>
      </c>
      <c r="C101" s="17" t="str">
        <f aca="false">IF(сводный!H101=0," ",IF(OR(сводный!D101&lt;1900,сводный!D101&gt;2003)," ",IF(сводный!E101="ж"," ",IF(сводный!C101=0," ",сводный!C101))))</f>
        <v> </v>
      </c>
      <c r="D101" s="16" t="str">
        <f aca="false">IF(C101=" "," ",IF(сводный!D101=0," ",сводный!D101))</f>
        <v> </v>
      </c>
      <c r="E101" s="16" t="str">
        <f aca="false">IF(C101=" "," ",IF(сводный!F101=0," ",сводный!F101))</f>
        <v> </v>
      </c>
      <c r="F101" s="16" t="str">
        <f aca="false">IF(C101=" "," ",IF(сводный!G101=0," ",сводный!G101))</f>
        <v> </v>
      </c>
      <c r="G101" s="31"/>
      <c r="H101" s="21" t="str">
        <f aca="false">IF(AND(D101&gt;=1900,D101&lt;=1947),"М70",IF(AND(D101&gt;=1948,D101&lt;=1962),"М55",IF(AND(D101&gt;=1963,D101&lt;=1977),"М40",IF(AND(D101&gt;=1978,D101&lt;=1998),"М19",IF(AND(D101&gt;=1999,D101&lt;=2001),"М18",IF(AND(D101&gt;=2002,D101&lt;=2003),"М15",""))))))</f>
        <v/>
      </c>
      <c r="I101" s="16"/>
    </row>
    <row r="102" customFormat="false" ht="12.75" hidden="true" customHeight="true" outlineLevel="0" collapsed="false">
      <c r="A102" s="15"/>
      <c r="B102" s="16" t="str">
        <f aca="false">IF(C102=" "," ",IF(сводный!B102=0," ",сводный!B102))</f>
        <v> </v>
      </c>
      <c r="C102" s="17" t="str">
        <f aca="false">IF(сводный!H102=0," ",IF(OR(сводный!D102&lt;1900,сводный!D102&gt;2003)," ",IF(сводный!E102="ж"," ",IF(сводный!C102=0," ",сводный!C102))))</f>
        <v> </v>
      </c>
      <c r="D102" s="16" t="str">
        <f aca="false">IF(C102=" "," ",IF(сводный!D102=0," ",сводный!D102))</f>
        <v> </v>
      </c>
      <c r="E102" s="16" t="str">
        <f aca="false">IF(C102=" "," ",IF(сводный!F102=0," ",сводный!F102))</f>
        <v> </v>
      </c>
      <c r="F102" s="16" t="str">
        <f aca="false">IF(C102=" "," ",IF(сводный!G102=0," ",сводный!G102))</f>
        <v> </v>
      </c>
      <c r="G102" s="31"/>
      <c r="H102" s="21" t="str">
        <f aca="false">IF(AND(D102&gt;=1900,D102&lt;=1947),"М70",IF(AND(D102&gt;=1948,D102&lt;=1962),"М55",IF(AND(D102&gt;=1963,D102&lt;=1977),"М40",IF(AND(D102&gt;=1978,D102&lt;=1998),"М19",IF(AND(D102&gt;=1999,D102&lt;=2001),"М18",IF(AND(D102&gt;=2002,D102&lt;=2003),"М15",""))))))</f>
        <v/>
      </c>
      <c r="I102" s="16"/>
    </row>
    <row r="103" customFormat="false" ht="12.75" hidden="true" customHeight="true" outlineLevel="0" collapsed="false">
      <c r="A103" s="15"/>
      <c r="B103" s="16" t="str">
        <f aca="false">IF(C103=" "," ",IF(сводный!B103=0," ",сводный!B103))</f>
        <v> </v>
      </c>
      <c r="C103" s="17" t="str">
        <f aca="false">IF(сводный!H103=0," ",IF(OR(сводный!D103&lt;1900,сводный!D103&gt;2003)," ",IF(сводный!E103="ж"," ",IF(сводный!C103=0," ",сводный!C103))))</f>
        <v> </v>
      </c>
      <c r="D103" s="16" t="str">
        <f aca="false">IF(C103=" "," ",IF(сводный!D103=0," ",сводный!D103))</f>
        <v> </v>
      </c>
      <c r="E103" s="16" t="str">
        <f aca="false">IF(C103=" "," ",IF(сводный!F103=0," ",сводный!F103))</f>
        <v> </v>
      </c>
      <c r="F103" s="16" t="str">
        <f aca="false">IF(C103=" "," ",IF(сводный!G103=0," ",сводный!G103))</f>
        <v> </v>
      </c>
      <c r="G103" s="31"/>
      <c r="H103" s="21" t="str">
        <f aca="false">IF(AND(D103&gt;=1900,D103&lt;=1947),"М70",IF(AND(D103&gt;=1948,D103&lt;=1962),"М55",IF(AND(D103&gt;=1963,D103&lt;=1977),"М40",IF(AND(D103&gt;=1978,D103&lt;=1998),"М19",IF(AND(D103&gt;=1999,D103&lt;=2001),"М18",IF(AND(D103&gt;=2002,D103&lt;=2003),"М15",""))))))</f>
        <v/>
      </c>
      <c r="I103" s="16"/>
    </row>
    <row r="104" customFormat="false" ht="12.75" hidden="true" customHeight="true" outlineLevel="0" collapsed="false">
      <c r="A104" s="15"/>
      <c r="B104" s="16" t="str">
        <f aca="false">IF(C104=" "," ",IF(сводный!B104=0," ",сводный!B104))</f>
        <v> </v>
      </c>
      <c r="C104" s="17" t="str">
        <f aca="false">IF(сводный!H104=0," ",IF(OR(сводный!D104&lt;1900,сводный!D104&gt;2003)," ",IF(сводный!E104="ж"," ",IF(сводный!C104=0," ",сводный!C104))))</f>
        <v> </v>
      </c>
      <c r="D104" s="16" t="str">
        <f aca="false">IF(C104=" "," ",IF(сводный!D104=0," ",сводный!D104))</f>
        <v> </v>
      </c>
      <c r="E104" s="16" t="str">
        <f aca="false">IF(C104=" "," ",IF(сводный!F104=0," ",сводный!F104))</f>
        <v> </v>
      </c>
      <c r="F104" s="16" t="str">
        <f aca="false">IF(C104=" "," ",IF(сводный!G104=0," ",сводный!G104))</f>
        <v> </v>
      </c>
      <c r="G104" s="31"/>
      <c r="H104" s="21" t="str">
        <f aca="false">IF(AND(D104&gt;=1900,D104&lt;=1947),"М70",IF(AND(D104&gt;=1948,D104&lt;=1962),"М55",IF(AND(D104&gt;=1963,D104&lt;=1977),"М40",IF(AND(D104&gt;=1978,D104&lt;=1998),"М19",IF(AND(D104&gt;=1999,D104&lt;=2001),"М18",IF(AND(D104&gt;=2002,D104&lt;=2003),"М15",""))))))</f>
        <v/>
      </c>
      <c r="I104" s="16"/>
    </row>
    <row r="105" customFormat="false" ht="12.75" hidden="true" customHeight="true" outlineLevel="0" collapsed="false">
      <c r="A105" s="15"/>
      <c r="B105" s="16" t="str">
        <f aca="false">IF(C105=" "," ",IF(сводный!B105=0," ",сводный!B105))</f>
        <v> </v>
      </c>
      <c r="C105" s="17" t="str">
        <f aca="false">IF(сводный!H105=0," ",IF(OR(сводный!D105&lt;1900,сводный!D105&gt;2003)," ",IF(сводный!E105="ж"," ",IF(сводный!C105=0," ",сводный!C105))))</f>
        <v> </v>
      </c>
      <c r="D105" s="16" t="str">
        <f aca="false">IF(C105=" "," ",IF(сводный!D105=0," ",сводный!D105))</f>
        <v> </v>
      </c>
      <c r="E105" s="16" t="str">
        <f aca="false">IF(C105=" "," ",IF(сводный!F105=0," ",сводный!F105))</f>
        <v> </v>
      </c>
      <c r="F105" s="16" t="str">
        <f aca="false">IF(C105=" "," ",IF(сводный!G105=0," ",сводный!G105))</f>
        <v> </v>
      </c>
      <c r="G105" s="31"/>
      <c r="H105" s="21" t="str">
        <f aca="false">IF(AND(D105&gt;=1900,D105&lt;=1947),"М70",IF(AND(D105&gt;=1948,D105&lt;=1962),"М55",IF(AND(D105&gt;=1963,D105&lt;=1977),"М40",IF(AND(D105&gt;=1978,D105&lt;=1998),"М19",IF(AND(D105&gt;=1999,D105&lt;=2001),"М18",IF(AND(D105&gt;=2002,D105&lt;=2003),"М15",""))))))</f>
        <v/>
      </c>
      <c r="I105" s="16"/>
    </row>
    <row r="106" customFormat="false" ht="12.75" hidden="true" customHeight="true" outlineLevel="0" collapsed="false">
      <c r="A106" s="15"/>
      <c r="B106" s="16" t="str">
        <f aca="false">IF(C106=" "," ",IF(сводный!B106=0," ",сводный!B106))</f>
        <v> </v>
      </c>
      <c r="C106" s="17" t="str">
        <f aca="false">IF(сводный!H106=0," ",IF(OR(сводный!D106&lt;1900,сводный!D106&gt;2003)," ",IF(сводный!E106="ж"," ",IF(сводный!C106=0," ",сводный!C106))))</f>
        <v> </v>
      </c>
      <c r="D106" s="16" t="str">
        <f aca="false">IF(C106=" "," ",IF(сводный!D106=0," ",сводный!D106))</f>
        <v> </v>
      </c>
      <c r="E106" s="16" t="str">
        <f aca="false">IF(C106=" "," ",IF(сводный!F106=0," ",сводный!F106))</f>
        <v> </v>
      </c>
      <c r="F106" s="16" t="str">
        <f aca="false">IF(C106=" "," ",IF(сводный!G106=0," ",сводный!G106))</f>
        <v> </v>
      </c>
      <c r="G106" s="31"/>
      <c r="H106" s="21" t="str">
        <f aca="false">IF(AND(D106&gt;=1900,D106&lt;=1947),"М70",IF(AND(D106&gt;=1948,D106&lt;=1962),"М55",IF(AND(D106&gt;=1963,D106&lt;=1977),"М40",IF(AND(D106&gt;=1978,D106&lt;=1998),"М19",IF(AND(D106&gt;=1999,D106&lt;=2001),"М18",IF(AND(D106&gt;=2002,D106&lt;=2003),"М15",""))))))</f>
        <v/>
      </c>
      <c r="I106" s="16"/>
    </row>
    <row r="107" customFormat="false" ht="12.75" hidden="false" customHeight="true" outlineLevel="0" collapsed="false">
      <c r="A107" s="15" t="n">
        <v>17</v>
      </c>
      <c r="B107" s="16" t="n">
        <f aca="false">IF(C107=" "," ",IF(сводный!B107=0," ",сводный!B107))</f>
        <v>42</v>
      </c>
      <c r="C107" s="17" t="str">
        <f aca="false">IF(сводный!H107=0," ",IF(OR(сводный!D107&lt;1900,сводный!D107&gt;2003)," ",IF(сводный!E107="ж"," ",IF(сводный!C107=0," ",сводный!C107))))</f>
        <v>Агафонов Святослав</v>
      </c>
      <c r="D107" s="16" t="n">
        <f aca="false">IF(C107=" "," ",IF(сводный!D107=0," ",сводный!D107))</f>
        <v>2002</v>
      </c>
      <c r="E107" s="16" t="str">
        <f aca="false">IF(C107=" "," ",IF(сводный!F107=0," ",сводный!F107))</f>
        <v>Шлиссельбург</v>
      </c>
      <c r="F107" s="16" t="str">
        <f aca="false">IF(C107=" "," ",IF(сводный!G107=0," ",сводный!G107))</f>
        <v>ШСОШ-1</v>
      </c>
      <c r="G107" s="31" t="n">
        <v>0.00016087962962963</v>
      </c>
      <c r="H107" s="21" t="str">
        <f aca="false">IF(AND(D107&gt;=1900,D107&lt;=1947),"М70",IF(AND(D107&gt;=1948,D107&lt;=1962),"М55",IF(AND(D107&gt;=1963,D107&lt;=1977),"М40",IF(AND(D107&gt;=1978,D107&lt;=1998),"М19",IF(AND(D107&gt;=1999,D107&lt;=2001),"М18",IF(AND(D107&gt;=2002,D107&lt;=2003),"М15",""))))))</f>
        <v>М15</v>
      </c>
      <c r="I107" s="16" t="n">
        <v>6</v>
      </c>
    </row>
    <row r="108" customFormat="false" ht="12.75" hidden="false" customHeight="true" outlineLevel="0" collapsed="false">
      <c r="A108" s="15" t="n">
        <v>18</v>
      </c>
      <c r="B108" s="16" t="n">
        <f aca="false">IF(C108=" "," ",IF(сводный!B96=0," ",сводный!B96))</f>
        <v>165</v>
      </c>
      <c r="C108" s="17" t="str">
        <f aca="false">IF(сводный!H96=0," ",IF(OR(сводный!D96&lt;1900,сводный!D96&gt;2003)," ",IF(сводный!E96="ж"," ",IF(сводный!C96=0," ",сводный!C96))))</f>
        <v>Дмитриев Валерий</v>
      </c>
      <c r="D108" s="16" t="n">
        <f aca="false">IF(C108=" "," ",IF(сводный!D96=0," ",сводный!D96))</f>
        <v>1972</v>
      </c>
      <c r="E108" s="16" t="str">
        <f aca="false">IF(C108=" "," ",IF(сводный!F96=0," ",сводный!F96))</f>
        <v>Кировск</v>
      </c>
      <c r="F108" s="16" t="str">
        <f aca="false">IF(C108=" "," ",IF(сводный!G96=0," ",сводный!G96))</f>
        <v> </v>
      </c>
      <c r="G108" s="31" t="n">
        <v>0.000166087962962963</v>
      </c>
      <c r="H108" s="21" t="str">
        <f aca="false">IF(AND(D108&gt;=1900,D108&lt;=1947),"М70",IF(AND(D108&gt;=1948,D108&lt;=1962),"М55",IF(AND(D108&gt;=1963,D108&lt;=1977),"М40",IF(AND(D108&gt;=1978,D108&lt;=1998),"М19",IF(AND(D108&gt;=1999,D108&lt;=2001),"М18",IF(AND(D108&gt;=2002,D108&lt;=2003),"М15",""))))))</f>
        <v>М40</v>
      </c>
      <c r="I108" s="16" t="n">
        <v>1</v>
      </c>
      <c r="J108" s="33"/>
    </row>
    <row r="109" customFormat="false" ht="12.75" hidden="true" customHeight="true" outlineLevel="0" collapsed="false">
      <c r="A109" s="15"/>
      <c r="B109" s="16" t="str">
        <f aca="false">IF(C109=" "," ",IF(сводный!B109=0," ",сводный!B109))</f>
        <v> </v>
      </c>
      <c r="C109" s="17" t="str">
        <f aca="false">IF(сводный!H109=0," ",IF(OR(сводный!D109&lt;1900,сводный!D109&gt;2003)," ",IF(сводный!E109="ж"," ",IF(сводный!C109=0," ",сводный!C109))))</f>
        <v> </v>
      </c>
      <c r="D109" s="16" t="str">
        <f aca="false">IF(C109=" "," ",IF(сводный!D109=0," ",сводный!D109))</f>
        <v> </v>
      </c>
      <c r="E109" s="16" t="str">
        <f aca="false">IF(C109=" "," ",IF(сводный!F109=0," ",сводный!F109))</f>
        <v> </v>
      </c>
      <c r="F109" s="16" t="str">
        <f aca="false">IF(C109=" "," ",IF(сводный!G109=0," ",сводный!G109))</f>
        <v> </v>
      </c>
      <c r="G109" s="31"/>
      <c r="H109" s="21" t="str">
        <f aca="false">IF(AND(D109&gt;=1900,D109&lt;=1947),"М70",IF(AND(D109&gt;=1948,D109&lt;=1962),"М55",IF(AND(D109&gt;=1963,D109&lt;=1977),"М40",IF(AND(D109&gt;=1978,D109&lt;=1998),"М19",IF(AND(D109&gt;=1999,D109&lt;=2001),"М18",IF(AND(D109&gt;=2002,D109&lt;=2003),"М15",""))))))</f>
        <v/>
      </c>
      <c r="I109" s="16"/>
    </row>
    <row r="110" customFormat="false" ht="12.75" hidden="false" customHeight="true" outlineLevel="0" collapsed="false">
      <c r="A110" s="15" t="n">
        <v>19</v>
      </c>
      <c r="B110" s="16" t="n">
        <f aca="false">IF(C110=" "," ",IF(сводный!B55=0," ",сводный!B55))</f>
        <v>2</v>
      </c>
      <c r="C110" s="17" t="str">
        <f aca="false">IF(сводный!H55=0," ",IF(OR(сводный!D55&lt;1900,сводный!D55&gt;2003)," ",IF(сводный!E55="ж"," ",IF(сводный!C55=0," ",сводный!C55))))</f>
        <v>Колибельников Павел</v>
      </c>
      <c r="D110" s="16" t="n">
        <f aca="false">IF(C110=" "," ",IF(сводный!D55=0," ",сводный!D55))</f>
        <v>2001</v>
      </c>
      <c r="E110" s="16" t="str">
        <f aca="false">IF(C110=" "," ",IF(сводный!F55=0," ",сводный!F55))</f>
        <v>Шлиссельбург</v>
      </c>
      <c r="F110" s="16" t="str">
        <f aca="false">IF(C110=" "," ",IF(сводный!G55=0," ",сводный!G55))</f>
        <v>ШСОШ-1</v>
      </c>
      <c r="G110" s="31" t="n">
        <v>0.000166666666666667</v>
      </c>
      <c r="H110" s="21" t="str">
        <f aca="false">IF(AND(D110&gt;=1900,D110&lt;=1947),"М70",IF(AND(D110&gt;=1948,D110&lt;=1962),"М55",IF(AND(D110&gt;=1963,D110&lt;=1977),"М40",IF(AND(D110&gt;=1978,D110&lt;=1998),"М19",IF(AND(D110&gt;=1999,D110&lt;=2001),"М18",IF(AND(D110&gt;=2002,D110&lt;=2003),"М15",""))))))</f>
        <v>М18</v>
      </c>
      <c r="I110" s="16" t="n">
        <v>10</v>
      </c>
      <c r="J110" s="33"/>
    </row>
    <row r="111" customFormat="false" ht="12.75" hidden="true" customHeight="true" outlineLevel="0" collapsed="false">
      <c r="A111" s="15"/>
      <c r="B111" s="16" t="str">
        <f aca="false">IF(C111=" "," ",IF(сводный!B111=0," ",сводный!B111))</f>
        <v> </v>
      </c>
      <c r="C111" s="17" t="str">
        <f aca="false">IF(сводный!H111=0," ",IF(OR(сводный!D111&lt;1900,сводный!D111&gt;2003)," ",IF(сводный!E111="ж"," ",IF(сводный!C111=0," ",сводный!C111))))</f>
        <v> </v>
      </c>
      <c r="D111" s="16" t="str">
        <f aca="false">IF(C111=" "," ",IF(сводный!D111=0," ",сводный!D111))</f>
        <v> </v>
      </c>
      <c r="E111" s="16" t="str">
        <f aca="false">IF(C111=" "," ",IF(сводный!F111=0," ",сводный!F111))</f>
        <v> </v>
      </c>
      <c r="F111" s="16" t="str">
        <f aca="false">IF(C111=" "," ",IF(сводный!G111=0," ",сводный!G111))</f>
        <v> </v>
      </c>
      <c r="G111" s="31"/>
      <c r="H111" s="21" t="str">
        <f aca="false">IF(AND(D111&gt;=1900,D111&lt;=1947),"М70",IF(AND(D111&gt;=1948,D111&lt;=1962),"М55",IF(AND(D111&gt;=1963,D111&lt;=1977),"М40",IF(AND(D111&gt;=1978,D111&lt;=1998),"М19",IF(AND(D111&gt;=1999,D111&lt;=2001),"М18",IF(AND(D111&gt;=2002,D111&lt;=2003),"М15",""))))))</f>
        <v/>
      </c>
      <c r="I111" s="16"/>
    </row>
    <row r="112" customFormat="false" ht="12.75" hidden="false" customHeight="true" outlineLevel="0" collapsed="false">
      <c r="A112" s="15" t="n">
        <v>20</v>
      </c>
      <c r="B112" s="16" t="n">
        <f aca="false">IF(C112=" "," ",IF(сводный!B73=0," ",сводный!B73))</f>
        <v>24</v>
      </c>
      <c r="C112" s="17" t="str">
        <f aca="false">IF(сводный!H73=0," ",IF(OR(сводный!D73&lt;1900,сводный!D73&gt;2003)," ",IF(сводный!E73="ж"," ",IF(сводный!C73=0," ",сводный!C73))))</f>
        <v>Семянюк Егор</v>
      </c>
      <c r="D112" s="16" t="n">
        <f aca="false">IF(C112=" "," ",IF(сводный!D73=0," ",сводный!D73))</f>
        <v>2000</v>
      </c>
      <c r="E112" s="16" t="str">
        <f aca="false">IF(C112=" "," ",IF(сводный!F73=0," ",сводный!F73))</f>
        <v>Кировск</v>
      </c>
      <c r="F112" s="16" t="str">
        <f aca="false">IF(C112=" "," ",IF(сводный!G73=0," ",сводный!G73))</f>
        <v>КПТ</v>
      </c>
      <c r="G112" s="31" t="n">
        <v>0.000169560185185185</v>
      </c>
      <c r="H112" s="21" t="str">
        <f aca="false">IF(AND(D112&gt;=1900,D112&lt;=1947),"М70",IF(AND(D112&gt;=1948,D112&lt;=1962),"М55",IF(AND(D112&gt;=1963,D112&lt;=1977),"М40",IF(AND(D112&gt;=1978,D112&lt;=1998),"М19",IF(AND(D112&gt;=1999,D112&lt;=2001),"М18",IF(AND(D112&gt;=2002,D112&lt;=2003),"М15",""))))))</f>
        <v>М18</v>
      </c>
      <c r="I112" s="16" t="n">
        <v>11</v>
      </c>
      <c r="J112" s="33"/>
    </row>
    <row r="113" customFormat="false" ht="12.75" hidden="false" customHeight="true" outlineLevel="0" collapsed="false">
      <c r="A113" s="15" t="n">
        <v>21</v>
      </c>
      <c r="B113" s="16" t="n">
        <f aca="false">IF(C113=" "," ",IF(сводный!B108=0," ",сводный!B108))</f>
        <v>43</v>
      </c>
      <c r="C113" s="17" t="str">
        <f aca="false">IF(сводный!H108=0," ",IF(OR(сводный!D108&lt;1900,сводный!D108&gt;2003)," ",IF(сводный!E108="ж"," ",IF(сводный!C108=0," ",сводный!C108))))</f>
        <v>Якушин Алексей</v>
      </c>
      <c r="D113" s="16" t="n">
        <f aca="false">IF(C113=" "," ",IF(сводный!D108=0," ",сводный!D108))</f>
        <v>1983</v>
      </c>
      <c r="E113" s="16" t="str">
        <f aca="false">IF(C113=" "," ",IF(сводный!F108=0," ",сводный!F108))</f>
        <v>Кировск</v>
      </c>
      <c r="F113" s="16" t="str">
        <f aca="false">IF(C113=" "," ",IF(сводный!G108=0," ",сводный!G108))</f>
        <v> </v>
      </c>
      <c r="G113" s="31" t="n">
        <v>0.000169907407407407</v>
      </c>
      <c r="H113" s="21" t="str">
        <f aca="false">IF(AND(D113&gt;=1900,D113&lt;=1947),"М70",IF(AND(D113&gt;=1948,D113&lt;=1962),"М55",IF(AND(D113&gt;=1963,D113&lt;=1977),"М40",IF(AND(D113&gt;=1978,D113&lt;=1998),"М19",IF(AND(D113&gt;=1999,D113&lt;=2001),"М18",IF(AND(D113&gt;=2002,D113&lt;=2003),"М15",""))))))</f>
        <v>М19</v>
      </c>
      <c r="I113" s="16" t="n">
        <v>3</v>
      </c>
    </row>
    <row r="114" customFormat="false" ht="12.75" hidden="true" customHeight="true" outlineLevel="0" collapsed="false">
      <c r="A114" s="15"/>
      <c r="B114" s="16" t="str">
        <f aca="false">IF(C114=" "," ",IF(сводный!B114=0," ",сводный!B114))</f>
        <v> </v>
      </c>
      <c r="C114" s="17" t="str">
        <f aca="false">IF(сводный!H114=0," ",IF(OR(сводный!D114&lt;1900,сводный!D114&gt;2003)," ",IF(сводный!E114="ж"," ",IF(сводный!C114=0," ",сводный!C114))))</f>
        <v> </v>
      </c>
      <c r="D114" s="16" t="str">
        <f aca="false">IF(C114=" "," ",IF(сводный!D114=0," ",сводный!D114))</f>
        <v> </v>
      </c>
      <c r="E114" s="16" t="str">
        <f aca="false">IF(C114=" "," ",IF(сводный!F114=0," ",сводный!F114))</f>
        <v> </v>
      </c>
      <c r="F114" s="16" t="str">
        <f aca="false">IF(C114=" "," ",IF(сводный!G114=0," ",сводный!G114))</f>
        <v> </v>
      </c>
      <c r="G114" s="31"/>
      <c r="H114" s="21" t="str">
        <f aca="false">IF(AND(D114&gt;=1900,D114&lt;=1947),"М70",IF(AND(D114&gt;=1948,D114&lt;=1962),"М55",IF(AND(D114&gt;=1963,D114&lt;=1977),"М40",IF(AND(D114&gt;=1978,D114&lt;=1998),"М19",IF(AND(D114&gt;=1999,D114&lt;=2001),"М18",IF(AND(D114&gt;=2002,D114&lt;=2003),"М15",""))))))</f>
        <v/>
      </c>
      <c r="I114" s="16"/>
    </row>
    <row r="115" customFormat="false" ht="12.75" hidden="true" customHeight="true" outlineLevel="0" collapsed="false">
      <c r="A115" s="15"/>
      <c r="B115" s="16" t="str">
        <f aca="false">IF(C115=" "," ",IF(сводный!B115=0," ",сводный!B115))</f>
        <v> </v>
      </c>
      <c r="C115" s="17" t="str">
        <f aca="false">IF(сводный!H115=0," ",IF(OR(сводный!D115&lt;1900,сводный!D115&gt;2003)," ",IF(сводный!E115="ж"," ",IF(сводный!C115=0," ",сводный!C115))))</f>
        <v> </v>
      </c>
      <c r="D115" s="16" t="str">
        <f aca="false">IF(C115=" "," ",IF(сводный!D115=0," ",сводный!D115))</f>
        <v> </v>
      </c>
      <c r="E115" s="16" t="str">
        <f aca="false">IF(C115=" "," ",IF(сводный!F115=0," ",сводный!F115))</f>
        <v> </v>
      </c>
      <c r="F115" s="16" t="str">
        <f aca="false">IF(C115=" "," ",IF(сводный!G115=0," ",сводный!G115))</f>
        <v> </v>
      </c>
      <c r="G115" s="31"/>
      <c r="H115" s="21" t="str">
        <f aca="false">IF(AND(D115&gt;=1900,D115&lt;=1947),"М70",IF(AND(D115&gt;=1948,D115&lt;=1962),"М55",IF(AND(D115&gt;=1963,D115&lt;=1977),"М40",IF(AND(D115&gt;=1978,D115&lt;=1998),"М19",IF(AND(D115&gt;=1999,D115&lt;=2001),"М18",IF(AND(D115&gt;=2002,D115&lt;=2003),"М15",""))))))</f>
        <v/>
      </c>
      <c r="I115" s="16"/>
    </row>
    <row r="116" customFormat="false" ht="12.75" hidden="true" customHeight="true" outlineLevel="0" collapsed="false">
      <c r="A116" s="15"/>
      <c r="B116" s="16" t="str">
        <f aca="false">IF(C116=" "," ",IF(сводный!B116=0," ",сводный!B116))</f>
        <v> </v>
      </c>
      <c r="C116" s="17" t="str">
        <f aca="false">IF(сводный!H116=0," ",IF(OR(сводный!D116&lt;1900,сводный!D116&gt;2003)," ",IF(сводный!E116="ж"," ",IF(сводный!C116=0," ",сводный!C116))))</f>
        <v> </v>
      </c>
      <c r="D116" s="16" t="str">
        <f aca="false">IF(C116=" "," ",IF(сводный!D116=0," ",сводный!D116))</f>
        <v> </v>
      </c>
      <c r="E116" s="16" t="str">
        <f aca="false">IF(C116=" "," ",IF(сводный!F116=0," ",сводный!F116))</f>
        <v> </v>
      </c>
      <c r="F116" s="16" t="str">
        <f aca="false">IF(C116=" "," ",IF(сводный!G116=0," ",сводный!G116))</f>
        <v> </v>
      </c>
      <c r="G116" s="31"/>
      <c r="H116" s="21" t="str">
        <f aca="false">IF(AND(D116&gt;=1900,D116&lt;=1947),"М70",IF(AND(D116&gt;=1948,D116&lt;=1962),"М55",IF(AND(D116&gt;=1963,D116&lt;=1977),"М40",IF(AND(D116&gt;=1978,D116&lt;=1998),"М19",IF(AND(D116&gt;=1999,D116&lt;=2001),"М18",IF(AND(D116&gt;=2002,D116&lt;=2003),"М15",""))))))</f>
        <v/>
      </c>
      <c r="I116" s="16"/>
    </row>
    <row r="117" customFormat="false" ht="12.75" hidden="true" customHeight="true" outlineLevel="0" collapsed="false">
      <c r="A117" s="15"/>
      <c r="B117" s="16" t="str">
        <f aca="false">IF(C117=" "," ",IF(сводный!B117=0," ",сводный!B117))</f>
        <v> </v>
      </c>
      <c r="C117" s="17" t="str">
        <f aca="false">IF(сводный!H117=0," ",IF(OR(сводный!D117&lt;1900,сводный!D117&gt;2003)," ",IF(сводный!E117="ж"," ",IF(сводный!C117=0," ",сводный!C117))))</f>
        <v> </v>
      </c>
      <c r="D117" s="16" t="str">
        <f aca="false">IF(C117=" "," ",IF(сводный!D117=0," ",сводный!D117))</f>
        <v> </v>
      </c>
      <c r="E117" s="16" t="str">
        <f aca="false">IF(C117=" "," ",IF(сводный!F117=0," ",сводный!F117))</f>
        <v> </v>
      </c>
      <c r="F117" s="16" t="str">
        <f aca="false">IF(C117=" "," ",IF(сводный!G117=0," ",сводный!G117))</f>
        <v> </v>
      </c>
      <c r="G117" s="31"/>
      <c r="H117" s="21" t="str">
        <f aca="false">IF(AND(D117&gt;=1900,D117&lt;=1947),"М70",IF(AND(D117&gt;=1948,D117&lt;=1962),"М55",IF(AND(D117&gt;=1963,D117&lt;=1977),"М40",IF(AND(D117&gt;=1978,D117&lt;=1998),"М19",IF(AND(D117&gt;=1999,D117&lt;=2001),"М18",IF(AND(D117&gt;=2002,D117&lt;=2003),"М15",""))))))</f>
        <v/>
      </c>
      <c r="I117" s="16"/>
    </row>
    <row r="118" customFormat="false" ht="12.75" hidden="true" customHeight="true" outlineLevel="0" collapsed="false">
      <c r="A118" s="15"/>
      <c r="B118" s="16" t="str">
        <f aca="false">IF(C118=" "," ",IF(сводный!B118=0," ",сводный!B118))</f>
        <v> </v>
      </c>
      <c r="C118" s="17" t="str">
        <f aca="false">IF(сводный!H118=0," ",IF(OR(сводный!D118&lt;1900,сводный!D118&gt;2003)," ",IF(сводный!E118="ж"," ",IF(сводный!C118=0," ",сводный!C118))))</f>
        <v> </v>
      </c>
      <c r="D118" s="16" t="str">
        <f aca="false">IF(C118=" "," ",IF(сводный!D118=0," ",сводный!D118))</f>
        <v> </v>
      </c>
      <c r="E118" s="16" t="str">
        <f aca="false">IF(C118=" "," ",IF(сводный!F118=0," ",сводный!F118))</f>
        <v> </v>
      </c>
      <c r="F118" s="16" t="str">
        <f aca="false">IF(C118=" "," ",IF(сводный!G118=0," ",сводный!G118))</f>
        <v> </v>
      </c>
      <c r="G118" s="31"/>
      <c r="H118" s="21" t="str">
        <f aca="false">IF(AND(D118&gt;=1900,D118&lt;=1947),"М70",IF(AND(D118&gt;=1948,D118&lt;=1962),"М55",IF(AND(D118&gt;=1963,D118&lt;=1977),"М40",IF(AND(D118&gt;=1978,D118&lt;=1998),"М19",IF(AND(D118&gt;=1999,D118&lt;=2001),"М18",IF(AND(D118&gt;=2002,D118&lt;=2003),"М15",""))))))</f>
        <v/>
      </c>
      <c r="I118" s="16"/>
    </row>
    <row r="119" customFormat="false" ht="12.75" hidden="true" customHeight="true" outlineLevel="0" collapsed="false">
      <c r="A119" s="15"/>
      <c r="B119" s="16" t="str">
        <f aca="false">IF(C119=" "," ",IF(сводный!B119=0," ",сводный!B119))</f>
        <v> </v>
      </c>
      <c r="C119" s="17" t="str">
        <f aca="false">IF(сводный!H119=0," ",IF(OR(сводный!D119&lt;1900,сводный!D119&gt;2003)," ",IF(сводный!E119="ж"," ",IF(сводный!C119=0," ",сводный!C119))))</f>
        <v> </v>
      </c>
      <c r="D119" s="16" t="str">
        <f aca="false">IF(C119=" "," ",IF(сводный!D119=0," ",сводный!D119))</f>
        <v> </v>
      </c>
      <c r="E119" s="16" t="str">
        <f aca="false">IF(C119=" "," ",IF(сводный!F119=0," ",сводный!F119))</f>
        <v> </v>
      </c>
      <c r="F119" s="16" t="str">
        <f aca="false">IF(C119=" "," ",IF(сводный!G119=0," ",сводный!G119))</f>
        <v> </v>
      </c>
      <c r="G119" s="31"/>
      <c r="H119" s="21" t="str">
        <f aca="false">IF(AND(D119&gt;=1900,D119&lt;=1947),"М70",IF(AND(D119&gt;=1948,D119&lt;=1962),"М55",IF(AND(D119&gt;=1963,D119&lt;=1977),"М40",IF(AND(D119&gt;=1978,D119&lt;=1998),"М19",IF(AND(D119&gt;=1999,D119&lt;=2001),"М18",IF(AND(D119&gt;=2002,D119&lt;=2003),"М15",""))))))</f>
        <v/>
      </c>
      <c r="I119" s="16"/>
    </row>
    <row r="120" customFormat="false" ht="12.75" hidden="true" customHeight="true" outlineLevel="0" collapsed="false">
      <c r="A120" s="15"/>
      <c r="B120" s="16" t="str">
        <f aca="false">IF(C120=" "," ",IF(сводный!B120=0," ",сводный!B120))</f>
        <v> </v>
      </c>
      <c r="C120" s="17" t="str">
        <f aca="false">IF(сводный!H120=0," ",IF(OR(сводный!D120&lt;1900,сводный!D120&gt;2003)," ",IF(сводный!E120="ж"," ",IF(сводный!C120=0," ",сводный!C120))))</f>
        <v> </v>
      </c>
      <c r="D120" s="16" t="str">
        <f aca="false">IF(C120=" "," ",IF(сводный!D120=0," ",сводный!D120))</f>
        <v> </v>
      </c>
      <c r="E120" s="16" t="str">
        <f aca="false">IF(C120=" "," ",IF(сводный!F120=0," ",сводный!F120))</f>
        <v> </v>
      </c>
      <c r="F120" s="16" t="str">
        <f aca="false">IF(C120=" "," ",IF(сводный!G120=0," ",сводный!G120))</f>
        <v> </v>
      </c>
      <c r="G120" s="31"/>
      <c r="H120" s="21" t="str">
        <f aca="false">IF(AND(D120&gt;=1900,D120&lt;=1947),"М70",IF(AND(D120&gt;=1948,D120&lt;=1962),"М55",IF(AND(D120&gt;=1963,D120&lt;=1977),"М40",IF(AND(D120&gt;=1978,D120&lt;=1998),"М19",IF(AND(D120&gt;=1999,D120&lt;=2001),"М18",IF(AND(D120&gt;=2002,D120&lt;=2003),"М15",""))))))</f>
        <v/>
      </c>
      <c r="I120" s="16"/>
    </row>
    <row r="121" customFormat="false" ht="12.75" hidden="true" customHeight="true" outlineLevel="0" collapsed="false">
      <c r="A121" s="15"/>
      <c r="B121" s="16" t="str">
        <f aca="false">IF(C121=" "," ",IF(сводный!B121=0," ",сводный!B121))</f>
        <v> </v>
      </c>
      <c r="C121" s="17" t="str">
        <f aca="false">IF(сводный!H121=0," ",IF(OR(сводный!D121&lt;1900,сводный!D121&gt;2003)," ",IF(сводный!E121="ж"," ",IF(сводный!C121=0," ",сводный!C121))))</f>
        <v> </v>
      </c>
      <c r="D121" s="16" t="str">
        <f aca="false">IF(C121=" "," ",IF(сводный!D121=0," ",сводный!D121))</f>
        <v> </v>
      </c>
      <c r="E121" s="16" t="str">
        <f aca="false">IF(C121=" "," ",IF(сводный!F121=0," ",сводный!F121))</f>
        <v> </v>
      </c>
      <c r="F121" s="16" t="str">
        <f aca="false">IF(C121=" "," ",IF(сводный!G121=0," ",сводный!G121))</f>
        <v> </v>
      </c>
      <c r="G121" s="31"/>
      <c r="H121" s="21" t="str">
        <f aca="false">IF(AND(D121&gt;=1900,D121&lt;=1947),"М70",IF(AND(D121&gt;=1948,D121&lt;=1962),"М55",IF(AND(D121&gt;=1963,D121&lt;=1977),"М40",IF(AND(D121&gt;=1978,D121&lt;=1998),"М19",IF(AND(D121&gt;=1999,D121&lt;=2001),"М18",IF(AND(D121&gt;=2002,D121&lt;=2003),"М15",""))))))</f>
        <v/>
      </c>
      <c r="I121" s="16"/>
    </row>
    <row r="122" customFormat="false" ht="12.75" hidden="true" customHeight="true" outlineLevel="0" collapsed="false">
      <c r="A122" s="15"/>
      <c r="B122" s="16" t="str">
        <f aca="false">IF(C122=" "," ",IF(сводный!B122=0," ",сводный!B122))</f>
        <v> </v>
      </c>
      <c r="C122" s="17" t="str">
        <f aca="false">IF(сводный!H122=0," ",IF(OR(сводный!D122&lt;1900,сводный!D122&gt;2003)," ",IF(сводный!E122="ж"," ",IF(сводный!C122=0," ",сводный!C122))))</f>
        <v> </v>
      </c>
      <c r="D122" s="16" t="str">
        <f aca="false">IF(C122=" "," ",IF(сводный!D122=0," ",сводный!D122))</f>
        <v> </v>
      </c>
      <c r="E122" s="16" t="str">
        <f aca="false">IF(C122=" "," ",IF(сводный!F122=0," ",сводный!F122))</f>
        <v> </v>
      </c>
      <c r="F122" s="16" t="str">
        <f aca="false">IF(C122=" "," ",IF(сводный!G122=0," ",сводный!G122))</f>
        <v> </v>
      </c>
      <c r="G122" s="31"/>
      <c r="H122" s="21" t="str">
        <f aca="false">IF(AND(D122&gt;=1900,D122&lt;=1947),"М70",IF(AND(D122&gt;=1948,D122&lt;=1962),"М55",IF(AND(D122&gt;=1963,D122&lt;=1977),"М40",IF(AND(D122&gt;=1978,D122&lt;=1998),"М19",IF(AND(D122&gt;=1999,D122&lt;=2001),"М18",IF(AND(D122&gt;=2002,D122&lt;=2003),"М15",""))))))</f>
        <v/>
      </c>
      <c r="I122" s="16"/>
    </row>
    <row r="123" customFormat="false" ht="12.75" hidden="true" customHeight="true" outlineLevel="0" collapsed="false">
      <c r="A123" s="15"/>
      <c r="B123" s="16" t="str">
        <f aca="false">IF(C123=" "," ",IF(сводный!B123=0," ",сводный!B123))</f>
        <v> </v>
      </c>
      <c r="C123" s="17" t="str">
        <f aca="false">IF(сводный!H123=0," ",IF(OR(сводный!D123&lt;1900,сводный!D123&gt;2003)," ",IF(сводный!E123="ж"," ",IF(сводный!C123=0," ",сводный!C123))))</f>
        <v> </v>
      </c>
      <c r="D123" s="16" t="str">
        <f aca="false">IF(C123=" "," ",IF(сводный!D123=0," ",сводный!D123))</f>
        <v> </v>
      </c>
      <c r="E123" s="16" t="str">
        <f aca="false">IF(C123=" "," ",IF(сводный!F123=0," ",сводный!F123))</f>
        <v> </v>
      </c>
      <c r="F123" s="16" t="str">
        <f aca="false">IF(C123=" "," ",IF(сводный!G123=0," ",сводный!G123))</f>
        <v> </v>
      </c>
      <c r="G123" s="31"/>
      <c r="H123" s="21" t="str">
        <f aca="false">IF(AND(D123&gt;=1900,D123&lt;=1947),"М70",IF(AND(D123&gt;=1948,D123&lt;=1962),"М55",IF(AND(D123&gt;=1963,D123&lt;=1977),"М40",IF(AND(D123&gt;=1978,D123&lt;=1998),"М19",IF(AND(D123&gt;=1999,D123&lt;=2001),"М18",IF(AND(D123&gt;=2002,D123&lt;=2003),"М15",""))))))</f>
        <v/>
      </c>
      <c r="I123" s="16"/>
    </row>
    <row r="124" customFormat="false" ht="12.75" hidden="false" customHeight="true" outlineLevel="0" collapsed="false">
      <c r="A124" s="15" t="n">
        <v>22</v>
      </c>
      <c r="B124" s="16" t="n">
        <f aca="false">IF(C124=" "," ",IF(сводный!B21=0," ",сводный!B21))</f>
        <v>4876</v>
      </c>
      <c r="C124" s="17" t="str">
        <f aca="false">IF(сводный!H21=0," ",IF(OR(сводный!D21&lt;1900,сводный!D21&gt;2003)," ",IF(сводный!E21="ж"," ",IF(сводный!C21=0," ",сводный!C21))))</f>
        <v>Гусев Алексей</v>
      </c>
      <c r="D124" s="16" t="n">
        <f aca="false">IF(C124=" "," ",IF(сводный!D21=0," ",сводный!D21))</f>
        <v>2002</v>
      </c>
      <c r="E124" s="16" t="str">
        <f aca="false">IF(C124=" "," ",IF(сводный!F21=0," ",сводный!F21))</f>
        <v>Сухое</v>
      </c>
      <c r="F124" s="16" t="str">
        <f aca="false">IF(C124=" "," ",IF(сводный!G21=0," ",сводный!G21))</f>
        <v>Суховская ООШ</v>
      </c>
      <c r="G124" s="31" t="n">
        <v>0.000171296296296296</v>
      </c>
      <c r="H124" s="21" t="str">
        <f aca="false">IF(AND(D124&gt;=1900,D124&lt;=1947),"М70",IF(AND(D124&gt;=1948,D124&lt;=1962),"М55",IF(AND(D124&gt;=1963,D124&lt;=1977),"М40",IF(AND(D124&gt;=1978,D124&lt;=1998),"М19",IF(AND(D124&gt;=1999,D124&lt;=2001),"М18",IF(AND(D124&gt;=2002,D124&lt;=2003),"М15",""))))))</f>
        <v>М15</v>
      </c>
      <c r="I124" s="16" t="n">
        <v>7</v>
      </c>
      <c r="J124" s="0"/>
    </row>
    <row r="125" customFormat="false" ht="12.75" hidden="false" customHeight="true" outlineLevel="0" collapsed="false">
      <c r="A125" s="15" t="n">
        <v>23</v>
      </c>
      <c r="B125" s="16" t="n">
        <f aca="false">IF(C125=" "," ",IF(сводный!B95=0," ",сводный!B95))</f>
        <v>215</v>
      </c>
      <c r="C125" s="17" t="str">
        <f aca="false">IF(сводный!H95=0," ",IF(OR(сводный!D95&lt;1900,сводный!D95&gt;2003)," ",IF(сводный!E95="ж"," ",IF(сводный!C95=0," ",сводный!C95))))</f>
        <v>Денисов Сергей</v>
      </c>
      <c r="D125" s="16" t="n">
        <f aca="false">IF(C125=" "," ",IF(сводный!D95=0," ",сводный!D95))</f>
        <v>1956</v>
      </c>
      <c r="E125" s="16" t="str">
        <f aca="false">IF(C125=" "," ",IF(сводный!F95=0," ",сводный!F95))</f>
        <v>Шлиссельбург</v>
      </c>
      <c r="F125" s="16" t="str">
        <f aca="false">IF(C125=" "," ",IF(сводный!G95=0," ",сводный!G95))</f>
        <v> </v>
      </c>
      <c r="G125" s="31" t="n">
        <v>0.000185185185185185</v>
      </c>
      <c r="H125" s="21" t="str">
        <f aca="false">IF(AND(D125&gt;=1900,D125&lt;=1947),"М70",IF(AND(D125&gt;=1948,D125&lt;=1962),"М55",IF(AND(D125&gt;=1963,D125&lt;=1977),"М40",IF(AND(D125&gt;=1978,D125&lt;=1998),"М19",IF(AND(D125&gt;=1999,D125&lt;=2001),"М18",IF(AND(D125&gt;=2002,D125&lt;=2003),"М15",""))))))</f>
        <v>М55</v>
      </c>
      <c r="I125" s="16" t="n">
        <v>1</v>
      </c>
      <c r="J125" s="33"/>
    </row>
    <row r="126" customFormat="false" ht="12.75" hidden="false" customHeight="true" outlineLevel="0" collapsed="false">
      <c r="A126" s="15" t="n">
        <v>24</v>
      </c>
      <c r="B126" s="16" t="n">
        <f aca="false">IF(C126=" "," ",IF(сводный!B113=0," ",сводный!B113))</f>
        <v>121</v>
      </c>
      <c r="C126" s="17" t="str">
        <f aca="false">IF(сводный!H113=0," ",IF(OR(сводный!D113&lt;1900,сводный!D113&gt;2003)," ",IF(сводный!E113="ж"," ",IF(сводный!C113=0," ",сводный!C113))))</f>
        <v>Мухаметханов Федор</v>
      </c>
      <c r="D126" s="16" t="n">
        <f aca="false">IF(C126=" "," ",IF(сводный!D113=0," ",сводный!D113))</f>
        <v>1946</v>
      </c>
      <c r="E126" s="16" t="str">
        <f aca="false">IF(C126=" "," ",IF(сводный!F113=0," ",сводный!F113))</f>
        <v>Кировск</v>
      </c>
      <c r="F126" s="16" t="str">
        <f aca="false">IF(C126=" "," ",IF(сводный!G113=0," ",сводный!G113))</f>
        <v> </v>
      </c>
      <c r="G126" s="31" t="n">
        <v>0.00021412037037037</v>
      </c>
      <c r="H126" s="21" t="str">
        <f aca="false">IF(AND(D126&gt;=1900,D126&lt;=1947),"М70",IF(AND(D126&gt;=1948,D126&lt;=1962),"М55",IF(AND(D126&gt;=1963,D126&lt;=1977),"М40",IF(AND(D126&gt;=1978,D126&lt;=1998),"М19",IF(AND(D126&gt;=1999,D126&lt;=2001),"М18",IF(AND(D126&gt;=2002,D126&lt;=2003),"М15",""))))))</f>
        <v>М70</v>
      </c>
      <c r="I126" s="16" t="n">
        <v>1</v>
      </c>
    </row>
    <row r="127" customFormat="false" ht="12.75" hidden="false" customHeight="true" outlineLevel="0" collapsed="false">
      <c r="A127" s="15" t="n">
        <v>25</v>
      </c>
      <c r="B127" s="16" t="n">
        <f aca="false">IF(C127=" "," ",IF(сводный!B112=0," ",сводный!B112))</f>
        <v>122</v>
      </c>
      <c r="C127" s="17" t="str">
        <f aca="false">IF(сводный!H112=0," ",IF(OR(сводный!D112&lt;1900,сводный!D112&gt;2003)," ",IF(сводный!E112="ж"," ",IF(сводный!C112=0," ",сводный!C112))))</f>
        <v>Борисов Николай</v>
      </c>
      <c r="D127" s="16" t="n">
        <f aca="false">IF(C127=" "," ",IF(сводный!D112=0," ",сводный!D112))</f>
        <v>1939</v>
      </c>
      <c r="E127" s="16" t="str">
        <f aca="false">IF(C127=" "," ",IF(сводный!F112=0," ",сводный!F112))</f>
        <v>Кировск</v>
      </c>
      <c r="F127" s="16" t="str">
        <f aca="false">IF(C127=" "," ",IF(сводный!G112=0," ",сводный!G112))</f>
        <v> </v>
      </c>
      <c r="G127" s="31" t="n">
        <v>0.00025</v>
      </c>
      <c r="H127" s="21" t="str">
        <f aca="false">IF(AND(D127&gt;=1900,D127&lt;=1947),"М70",IF(AND(D127&gt;=1948,D127&lt;=1962),"М55",IF(AND(D127&gt;=1963,D127&lt;=1977),"М40",IF(AND(D127&gt;=1978,D127&lt;=1998),"М19",IF(AND(D127&gt;=1999,D127&lt;=2001),"М18",IF(AND(D127&gt;=2002,D127&lt;=2003),"М15",""))))))</f>
        <v>М70</v>
      </c>
      <c r="I127" s="16" t="n">
        <v>2</v>
      </c>
    </row>
    <row r="128" customFormat="false" ht="12.75" hidden="true" customHeight="true" outlineLevel="0" collapsed="false">
      <c r="A128" s="15"/>
      <c r="B128" s="16" t="str">
        <f aca="false">IF(C128=" "," ",IF(сводный!B72=0," ",сводный!B72))</f>
        <v> </v>
      </c>
      <c r="C128" s="17" t="str">
        <f aca="false">IF(сводный!H72=0," ",IF(OR(сводный!D72&lt;1900,сводный!D72&gt;2003)," ",IF(сводный!E72="ж"," ",IF(сводный!C72=0," ",сводный!C72))))</f>
        <v> </v>
      </c>
      <c r="D128" s="16" t="str">
        <f aca="false">IF(C128=" "," ",IF(сводный!D72=0," ",сводный!D72))</f>
        <v> </v>
      </c>
      <c r="E128" s="16" t="str">
        <f aca="false">IF(C128=" "," ",IF(сводный!F72=0," ",сводный!F72))</f>
        <v> </v>
      </c>
      <c r="F128" s="16" t="str">
        <f aca="false">IF(C128=" "," ",IF(сводный!G72=0," ",сводный!G72))</f>
        <v> </v>
      </c>
      <c r="G128" s="31"/>
      <c r="H128" s="21" t="str">
        <f aca="false">IF(AND(D128&gt;=1900,D128&lt;=1947),"М70",IF(AND(D128&gt;=1948,D128&lt;=1962),"М55",IF(AND(D128&gt;=1963,D128&lt;=1977),"М40",IF(AND(D128&gt;=1978,D128&lt;=1998),"М19",IF(AND(D128&gt;=1999,D128&lt;=2001),"М18",IF(AND(D128&gt;=2002,D128&lt;=2003),"М15",""))))))</f>
        <v/>
      </c>
      <c r="I128" s="16"/>
      <c r="J128" s="33"/>
    </row>
    <row r="129" customFormat="false" ht="12.75" hidden="true" customHeight="true" outlineLevel="0" collapsed="false">
      <c r="A129" s="15"/>
      <c r="B129" s="16" t="str">
        <f aca="false">IF(C129=" "," ",IF(сводный!B74=0," ",сводный!B74))</f>
        <v> </v>
      </c>
      <c r="C129" s="17" t="str">
        <f aca="false">IF(сводный!H74=0," ",IF(OR(сводный!D74&lt;1900,сводный!D74&gt;2003)," ",IF(сводный!E74="ж"," ",IF(сводный!C74=0," ",сводный!C74))))</f>
        <v> </v>
      </c>
      <c r="D129" s="16" t="str">
        <f aca="false">IF(C129=" "," ",IF(сводный!D74=0," ",сводный!D74))</f>
        <v> </v>
      </c>
      <c r="E129" s="16" t="str">
        <f aca="false">IF(C129=" "," ",IF(сводный!F74=0," ",сводный!F74))</f>
        <v> </v>
      </c>
      <c r="F129" s="16" t="str">
        <f aca="false">IF(C129=" "," ",IF(сводный!G74=0," ",сводный!G74))</f>
        <v> </v>
      </c>
      <c r="G129" s="31"/>
      <c r="H129" s="21" t="str">
        <f aca="false">IF(AND(D129&gt;=1900,D129&lt;=1947),"М70",IF(AND(D129&gt;=1948,D129&lt;=1962),"М55",IF(AND(D129&gt;=1963,D129&lt;=1977),"М40",IF(AND(D129&gt;=1978,D129&lt;=1998),"М19",IF(AND(D129&gt;=1999,D129&lt;=2001),"М18",IF(AND(D129&gt;=2002,D129&lt;=2003),"М15",""))))))</f>
        <v/>
      </c>
      <c r="I129" s="16"/>
      <c r="J129" s="46"/>
    </row>
    <row r="130" customFormat="false" ht="12.75" hidden="true" customHeight="true" outlineLevel="0" collapsed="false">
      <c r="A130" s="15"/>
      <c r="B130" s="16" t="str">
        <f aca="false">IF(C130=" "," ",IF(сводный!B130=0," ",сводный!B130))</f>
        <v> </v>
      </c>
      <c r="C130" s="17" t="str">
        <f aca="false">IF(сводный!H130=0," ",IF(OR(сводный!D130&lt;1900,сводный!D130&gt;2003)," ",IF(сводный!E130="ж"," ",IF(сводный!C130=0," ",сводный!C130))))</f>
        <v> </v>
      </c>
      <c r="D130" s="16" t="str">
        <f aca="false">IF(C130=" "," ",IF(сводный!D130=0," ",сводный!D130))</f>
        <v> </v>
      </c>
      <c r="E130" s="16" t="str">
        <f aca="false">IF(C130=" "," ",IF(сводный!F130=0," ",сводный!F130))</f>
        <v> </v>
      </c>
      <c r="F130" s="16" t="str">
        <f aca="false">IF(C130=" "," ",IF(сводный!G130=0," ",сводный!G130))</f>
        <v> </v>
      </c>
      <c r="G130" s="31"/>
      <c r="H130" s="21" t="str">
        <f aca="false">IF(AND(D130&gt;=1900,D130&lt;=1947),"М70",IF(AND(D130&gt;=1948,D130&lt;=1962),"М55",IF(AND(D130&gt;=1963,D130&lt;=1977),"М40",IF(AND(D130&gt;=1978,D130&lt;=1998),"М19",IF(AND(D130&gt;=1999,D130&lt;=2001),"М18",IF(AND(D130&gt;=2002,D130&lt;=2003),"М15",""))))))</f>
        <v/>
      </c>
      <c r="I130" s="16"/>
    </row>
    <row r="131" customFormat="false" ht="12.75" hidden="true" customHeight="true" outlineLevel="0" collapsed="false">
      <c r="A131" s="15"/>
      <c r="B131" s="16" t="str">
        <f aca="false">IF(C131=" "," ",IF(сводный!B131=0," ",сводный!B131))</f>
        <v> </v>
      </c>
      <c r="C131" s="17" t="str">
        <f aca="false">IF(сводный!H131=0," ",IF(OR(сводный!D131&lt;1900,сводный!D131&gt;2003)," ",IF(сводный!E131="ж"," ",IF(сводный!C131=0," ",сводный!C131))))</f>
        <v> </v>
      </c>
      <c r="D131" s="16" t="str">
        <f aca="false">IF(C131=" "," ",IF(сводный!D131=0," ",сводный!D131))</f>
        <v> </v>
      </c>
      <c r="E131" s="16" t="str">
        <f aca="false">IF(C131=" "," ",IF(сводный!F131=0," ",сводный!F131))</f>
        <v> </v>
      </c>
      <c r="F131" s="16" t="str">
        <f aca="false">IF(C131=" "," ",IF(сводный!G131=0," ",сводный!G131))</f>
        <v> </v>
      </c>
      <c r="G131" s="31"/>
      <c r="H131" s="21" t="str">
        <f aca="false">IF(AND(D131&gt;=1900,D131&lt;=1947),"М70",IF(AND(D131&gt;=1948,D131&lt;=1962),"М55",IF(AND(D131&gt;=1963,D131&lt;=1977),"М40",IF(AND(D131&gt;=1978,D131&lt;=1998),"М19",IF(AND(D131&gt;=1999,D131&lt;=2001),"М18",IF(AND(D131&gt;=2002,D131&lt;=2003),"М15",""))))))</f>
        <v/>
      </c>
      <c r="I131" s="16"/>
    </row>
    <row r="132" customFormat="false" ht="12.75" hidden="true" customHeight="true" outlineLevel="0" collapsed="false">
      <c r="A132" s="15"/>
      <c r="B132" s="16" t="str">
        <f aca="false">IF(C132=" "," ",IF(сводный!B126=0," ",сводный!B126))</f>
        <v> </v>
      </c>
      <c r="C132" s="17" t="str">
        <f aca="false">IF(сводный!H126=0," ",IF(OR(сводный!D126&lt;1900,сводный!D126&gt;2003)," ",IF(сводный!E126="ж"," ",IF(сводный!C126=0," ",сводный!C126))))</f>
        <v> </v>
      </c>
      <c r="D132" s="16" t="str">
        <f aca="false">IF(C132=" "," ",IF(сводный!D126=0," ",сводный!D126))</f>
        <v> </v>
      </c>
      <c r="E132" s="16" t="str">
        <f aca="false">IF(C132=" "," ",IF(сводный!F126=0," ",сводный!F126))</f>
        <v> </v>
      </c>
      <c r="F132" s="16" t="str">
        <f aca="false">IF(C132=" "," ",IF(сводный!G126=0," ",сводный!G126))</f>
        <v> </v>
      </c>
      <c r="G132" s="31"/>
      <c r="H132" s="21" t="str">
        <f aca="false">IF(AND(D132&gt;=1900,D132&lt;=1947),"М70",IF(AND(D132&gt;=1948,D132&lt;=1962),"М55",IF(AND(D132&gt;=1963,D132&lt;=1977),"М40",IF(AND(D132&gt;=1978,D132&lt;=1998),"М19",IF(AND(D132&gt;=1999,D132&lt;=2001),"М18",IF(AND(D132&gt;=2002,D132&lt;=2003),"М15",""))))))</f>
        <v/>
      </c>
      <c r="I132" s="16"/>
    </row>
    <row r="133" customFormat="false" ht="12.75" hidden="true" customHeight="true" outlineLevel="0" collapsed="false">
      <c r="A133" s="15"/>
      <c r="B133" s="16" t="str">
        <f aca="false">IF(C133=" "," ",IF(сводный!B133=0," ",сводный!B133))</f>
        <v> </v>
      </c>
      <c r="C133" s="17" t="str">
        <f aca="false">IF(сводный!H133=0," ",IF(OR(сводный!D133&lt;1900,сводный!D133&gt;2003)," ",IF(сводный!E133="ж"," ",IF(сводный!C133=0," ",сводный!C133))))</f>
        <v> </v>
      </c>
      <c r="D133" s="16" t="str">
        <f aca="false">IF(C133=" "," ",IF(сводный!D133=0," ",сводный!D133))</f>
        <v> </v>
      </c>
      <c r="E133" s="16" t="str">
        <f aca="false">IF(C133=" "," ",IF(сводный!F133=0," ",сводный!F133))</f>
        <v> </v>
      </c>
      <c r="F133" s="16" t="str">
        <f aca="false">IF(C133=" "," ",IF(сводный!G133=0," ",сводный!G133))</f>
        <v> </v>
      </c>
      <c r="G133" s="31"/>
      <c r="H133" s="21" t="str">
        <f aca="false">IF(AND(D133&gt;=1900,D133&lt;=1947),"М70",IF(AND(D133&gt;=1948,D133&lt;=1962),"М55",IF(AND(D133&gt;=1963,D133&lt;=1977),"М40",IF(AND(D133&gt;=1978,D133&lt;=1998),"М19",IF(AND(D133&gt;=1999,D133&lt;=2001),"М18",IF(AND(D133&gt;=2002,D133&lt;=2003),"М15",""))))))</f>
        <v/>
      </c>
      <c r="I133" s="16"/>
    </row>
    <row r="134" customFormat="false" ht="12.75" hidden="true" customHeight="true" outlineLevel="0" collapsed="false">
      <c r="A134" s="15"/>
      <c r="B134" s="16" t="str">
        <f aca="false">IF(C134=" "," ",IF(сводный!B134=0," ",сводный!B134))</f>
        <v> </v>
      </c>
      <c r="C134" s="17" t="str">
        <f aca="false">IF(сводный!H134=0," ",IF(OR(сводный!D134&lt;1900,сводный!D134&gt;2003)," ",IF(сводный!E134="ж"," ",IF(сводный!C134=0," ",сводный!C134))))</f>
        <v> </v>
      </c>
      <c r="D134" s="16" t="str">
        <f aca="false">IF(C134=" "," ",IF(сводный!D134=0," ",сводный!D134))</f>
        <v> </v>
      </c>
      <c r="E134" s="16" t="str">
        <f aca="false">IF(C134=" "," ",IF(сводный!F134=0," ",сводный!F134))</f>
        <v> </v>
      </c>
      <c r="F134" s="16" t="str">
        <f aca="false">IF(C134=" "," ",IF(сводный!G134=0," ",сводный!G134))</f>
        <v> </v>
      </c>
      <c r="G134" s="31"/>
      <c r="H134" s="21" t="str">
        <f aca="false">IF(AND(D134&gt;=1900,D134&lt;=1947),"М70",IF(AND(D134&gt;=1948,D134&lt;=1962),"М55",IF(AND(D134&gt;=1963,D134&lt;=1977),"М40",IF(AND(D134&gt;=1978,D134&lt;=1998),"М19",IF(AND(D134&gt;=1999,D134&lt;=2001),"М18",IF(AND(D134&gt;=2002,D134&lt;=2003),"М15",""))))))</f>
        <v/>
      </c>
      <c r="I134" s="16"/>
    </row>
    <row r="135" customFormat="false" ht="12.75" hidden="true" customHeight="true" outlineLevel="0" collapsed="false">
      <c r="A135" s="15"/>
      <c r="B135" s="16" t="str">
        <f aca="false">IF(C135=" "," ",IF(сводный!B135=0," ",сводный!B135))</f>
        <v> </v>
      </c>
      <c r="C135" s="17" t="str">
        <f aca="false">IF(сводный!H135=0," ",IF(OR(сводный!D135&lt;1900,сводный!D135&gt;2003)," ",IF(сводный!E135="ж"," ",IF(сводный!C135=0," ",сводный!C135))))</f>
        <v> </v>
      </c>
      <c r="D135" s="16" t="str">
        <f aca="false">IF(C135=" "," ",IF(сводный!D135=0," ",сводный!D135))</f>
        <v> </v>
      </c>
      <c r="E135" s="16" t="str">
        <f aca="false">IF(C135=" "," ",IF(сводный!F135=0," ",сводный!F135))</f>
        <v> </v>
      </c>
      <c r="F135" s="16" t="str">
        <f aca="false">IF(C135=" "," ",IF(сводный!G135=0," ",сводный!G135))</f>
        <v> </v>
      </c>
      <c r="G135" s="31"/>
      <c r="H135" s="21" t="str">
        <f aca="false">IF(AND(D135&gt;=1900,D135&lt;=1947),"М70",IF(AND(D135&gt;=1948,D135&lt;=1962),"М55",IF(AND(D135&gt;=1963,D135&lt;=1977),"М40",IF(AND(D135&gt;=1978,D135&lt;=1998),"М19",IF(AND(D135&gt;=1999,D135&lt;=2001),"М18",IF(AND(D135&gt;=2002,D135&lt;=2003),"М15",""))))))</f>
        <v/>
      </c>
      <c r="I135" s="16"/>
    </row>
    <row r="136" customFormat="false" ht="12.75" hidden="true" customHeight="true" outlineLevel="0" collapsed="false">
      <c r="A136" s="15"/>
      <c r="B136" s="16" t="str">
        <f aca="false">IF(C136=" "," ",IF(сводный!B136=0," ",сводный!B136))</f>
        <v> </v>
      </c>
      <c r="C136" s="17" t="str">
        <f aca="false">IF(сводный!H136=0," ",IF(OR(сводный!D136&lt;1900,сводный!D136&gt;2003)," ",IF(сводный!E136="ж"," ",IF(сводный!C136=0," ",сводный!C136))))</f>
        <v> </v>
      </c>
      <c r="D136" s="16" t="str">
        <f aca="false">IF(C136=" "," ",IF(сводный!D136=0," ",сводный!D136))</f>
        <v> </v>
      </c>
      <c r="E136" s="16" t="str">
        <f aca="false">IF(C136=" "," ",IF(сводный!F136=0," ",сводный!F136))</f>
        <v> </v>
      </c>
      <c r="F136" s="16" t="str">
        <f aca="false">IF(C136=" "," ",IF(сводный!G136=0," ",сводный!G136))</f>
        <v> </v>
      </c>
      <c r="G136" s="31"/>
      <c r="H136" s="21" t="str">
        <f aca="false">IF(AND(D136&gt;=1900,D136&lt;=1947),"М70",IF(AND(D136&gt;=1948,D136&lt;=1962),"М55",IF(AND(D136&gt;=1963,D136&lt;=1977),"М40",IF(AND(D136&gt;=1978,D136&lt;=1998),"М19",IF(AND(D136&gt;=1999,D136&lt;=2001),"М18",IF(AND(D136&gt;=2002,D136&lt;=2003),"М15",""))))))</f>
        <v/>
      </c>
      <c r="I136" s="16"/>
    </row>
    <row r="137" customFormat="false" ht="12.75" hidden="false" customHeight="true" outlineLevel="0" collapsed="false">
      <c r="A137" s="15"/>
      <c r="B137" s="16" t="n">
        <f aca="false">IF(C137=" "," ",IF(сводный!B127=0," ",сводный!B127))</f>
        <v>80</v>
      </c>
      <c r="C137" s="17" t="str">
        <f aca="false">IF(сводный!H127=0," ",IF(OR(сводный!D127&lt;1900,сводный!D127&gt;2003)," ",IF(сводный!E127="ж"," ",IF(сводный!C127=0," ",сводный!C127))))</f>
        <v>Барановский Михаил</v>
      </c>
      <c r="D137" s="16" t="n">
        <f aca="false">IF(C137=" "," ",IF(сводный!D127=0," ",сводный!D127))</f>
        <v>2002</v>
      </c>
      <c r="E137" s="16" t="str">
        <f aca="false">IF(C137=" "," ",IF(сводный!F127=0," ",сводный!F127))</f>
        <v>Кировск</v>
      </c>
      <c r="F137" s="16" t="str">
        <f aca="false">IF(C137=" "," ",IF(сводный!G127=0," ",сводный!G127))</f>
        <v>КСОШ-2</v>
      </c>
      <c r="G137" s="31"/>
      <c r="H137" s="21" t="str">
        <f aca="false">IF(AND(D137&gt;=1900,D137&lt;=1947),"М70",IF(AND(D137&gt;=1948,D137&lt;=1962),"М55",IF(AND(D137&gt;=1963,D137&lt;=1977),"М40",IF(AND(D137&gt;=1978,D137&lt;=1998),"М19",IF(AND(D137&gt;=1999,D137&lt;=2001),"М18",IF(AND(D137&gt;=2002,D137&lt;=2003),"М15",""))))))</f>
        <v>М15</v>
      </c>
      <c r="I137" s="16"/>
    </row>
    <row r="138" customFormat="false" ht="12.75" hidden="true" customHeight="true" outlineLevel="0" collapsed="false">
      <c r="A138" s="15"/>
      <c r="B138" s="16" t="str">
        <f aca="false">IF(C138=" "," ",IF(сводный!B138=0," ",сводный!B138))</f>
        <v> </v>
      </c>
      <c r="C138" s="17" t="str">
        <f aca="false">IF(сводный!H138=0," ",IF(OR(сводный!D138&lt;1900,сводный!D138&gt;2003)," ",IF(сводный!E138="ж"," ",IF(сводный!C138=0," ",сводный!C138))))</f>
        <v> </v>
      </c>
      <c r="D138" s="16" t="str">
        <f aca="false">IF(C138=" "," ",IF(сводный!D138=0," ",сводный!D138))</f>
        <v> </v>
      </c>
      <c r="E138" s="16" t="str">
        <f aca="false">IF(C138=" "," ",IF(сводный!F138=0," ",сводный!F138))</f>
        <v> </v>
      </c>
      <c r="F138" s="16" t="str">
        <f aca="false">IF(C138=" "," ",IF(сводный!G138=0," ",сводный!G138))</f>
        <v> </v>
      </c>
      <c r="G138" s="31"/>
      <c r="H138" s="21" t="str">
        <f aca="false">IF(AND(D138&gt;=1900,D138&lt;=1947),"М70",IF(AND(D138&gt;=1948,D138&lt;=1962),"М55",IF(AND(D138&gt;=1963,D138&lt;=1977),"М40",IF(AND(D138&gt;=1978,D138&lt;=1998),"М19",IF(AND(D138&gt;=1999,D138&lt;=2001),"М18",IF(AND(D138&gt;=2002,D138&lt;=2003),"М15",""))))))</f>
        <v/>
      </c>
      <c r="I138" s="16"/>
    </row>
    <row r="139" customFormat="false" ht="12.75" hidden="true" customHeight="true" outlineLevel="0" collapsed="false">
      <c r="A139" s="15"/>
      <c r="B139" s="16" t="str">
        <f aca="false">IF(C139=" "," ",IF(сводный!B139=0," ",сводный!B139))</f>
        <v> </v>
      </c>
      <c r="C139" s="17" t="str">
        <f aca="false">IF(сводный!H139=0," ",IF(OR(сводный!D139&lt;1900,сводный!D139&gt;2003)," ",IF(сводный!E139="ж"," ",IF(сводный!C139=0," ",сводный!C139))))</f>
        <v> </v>
      </c>
      <c r="D139" s="16" t="str">
        <f aca="false">IF(C139=" "," ",IF(сводный!D139=0," ",сводный!D139))</f>
        <v> </v>
      </c>
      <c r="E139" s="16" t="str">
        <f aca="false">IF(C139=" "," ",IF(сводный!F139=0," ",сводный!F139))</f>
        <v> </v>
      </c>
      <c r="F139" s="16" t="str">
        <f aca="false">IF(C139=" "," ",IF(сводный!G139=0," ",сводный!G139))</f>
        <v> </v>
      </c>
      <c r="G139" s="31"/>
      <c r="H139" s="21" t="str">
        <f aca="false">IF(AND(D139&gt;=1900,D139&lt;=1947),"М70",IF(AND(D139&gt;=1948,D139&lt;=1962),"М55",IF(AND(D139&gt;=1963,D139&lt;=1977),"М40",IF(AND(D139&gt;=1978,D139&lt;=1998),"М19",IF(AND(D139&gt;=1999,D139&lt;=2001),"М18",IF(AND(D139&gt;=2002,D139&lt;=2003),"М15",""))))))</f>
        <v/>
      </c>
      <c r="I139" s="16"/>
    </row>
    <row r="140" customFormat="false" ht="12.75" hidden="true" customHeight="true" outlineLevel="0" collapsed="false">
      <c r="A140" s="15"/>
      <c r="B140" s="16" t="str">
        <f aca="false">IF(C140=" "," ",IF(сводный!B140=0," ",сводный!B140))</f>
        <v> </v>
      </c>
      <c r="C140" s="17" t="str">
        <f aca="false">IF(сводный!H140=0," ",IF(OR(сводный!D140&lt;1900,сводный!D140&gt;2003)," ",IF(сводный!E140="ж"," ",IF(сводный!C140=0," ",сводный!C140))))</f>
        <v> </v>
      </c>
      <c r="D140" s="16" t="str">
        <f aca="false">IF(C140=" "," ",IF(сводный!D140=0," ",сводный!D140))</f>
        <v> </v>
      </c>
      <c r="E140" s="16" t="str">
        <f aca="false">IF(C140=" "," ",IF(сводный!F140=0," ",сводный!F140))</f>
        <v> </v>
      </c>
      <c r="F140" s="16" t="str">
        <f aca="false">IF(C140=" "," ",IF(сводный!G140=0," ",сводный!G140))</f>
        <v> </v>
      </c>
      <c r="G140" s="31"/>
      <c r="H140" s="21" t="str">
        <f aca="false">IF(AND(D140&gt;=1900,D140&lt;=1947),"М70",IF(AND(D140&gt;=1948,D140&lt;=1962),"М55",IF(AND(D140&gt;=1963,D140&lt;=1977),"М40",IF(AND(D140&gt;=1978,D140&lt;=1998),"М19",IF(AND(D140&gt;=1999,D140&lt;=2001),"М18",IF(AND(D140&gt;=2002,D140&lt;=2003),"М15",""))))))</f>
        <v/>
      </c>
      <c r="I140" s="16"/>
    </row>
    <row r="141" customFormat="false" ht="12.75" hidden="true" customHeight="true" outlineLevel="0" collapsed="false">
      <c r="A141" s="15"/>
      <c r="B141" s="16" t="str">
        <f aca="false">IF(C141=" "," ",IF(сводный!B141=0," ",сводный!B141))</f>
        <v> </v>
      </c>
      <c r="C141" s="17" t="str">
        <f aca="false">IF(сводный!H141=0," ",IF(OR(сводный!D141&lt;1900,сводный!D141&gt;2003)," ",IF(сводный!E141="ж"," ",IF(сводный!C141=0," ",сводный!C141))))</f>
        <v> </v>
      </c>
      <c r="D141" s="16" t="str">
        <f aca="false">IF(C141=" "," ",IF(сводный!D141=0," ",сводный!D141))</f>
        <v> </v>
      </c>
      <c r="E141" s="16" t="str">
        <f aca="false">IF(C141=" "," ",IF(сводный!F141=0," ",сводный!F141))</f>
        <v> </v>
      </c>
      <c r="F141" s="16" t="str">
        <f aca="false">IF(C141=" "," ",IF(сводный!G141=0," ",сводный!G141))</f>
        <v> </v>
      </c>
      <c r="G141" s="31"/>
      <c r="H141" s="21" t="str">
        <f aca="false">IF(AND(D141&gt;=1900,D141&lt;=1947),"М70",IF(AND(D141&gt;=1948,D141&lt;=1962),"М55",IF(AND(D141&gt;=1963,D141&lt;=1977),"М40",IF(AND(D141&gt;=1978,D141&lt;=1998),"М19",IF(AND(D141&gt;=1999,D141&lt;=2001),"М18",IF(AND(D141&gt;=2002,D141&lt;=2003),"М15",""))))))</f>
        <v/>
      </c>
      <c r="I141" s="16"/>
    </row>
    <row r="142" customFormat="false" ht="12.75" hidden="true" customHeight="true" outlineLevel="0" collapsed="false">
      <c r="A142" s="15"/>
      <c r="B142" s="16" t="str">
        <f aca="false">IF(C142=" "," ",IF(сводный!B129=0," ",сводный!B129))</f>
        <v> </v>
      </c>
      <c r="C142" s="17" t="str">
        <f aca="false">IF(сводный!H129=0," ",IF(OR(сводный!D129&lt;1900,сводный!D129&gt;2003)," ",IF(сводный!E129="ж"," ",IF(сводный!C129=0," ",сводный!C129))))</f>
        <v> </v>
      </c>
      <c r="D142" s="16" t="str">
        <f aca="false">IF(C142=" "," ",IF(сводный!D129=0," ",сводный!D129))</f>
        <v> </v>
      </c>
      <c r="E142" s="16" t="str">
        <f aca="false">IF(C142=" "," ",IF(сводный!F129=0," ",сводный!F129))</f>
        <v> </v>
      </c>
      <c r="F142" s="16" t="str">
        <f aca="false">IF(C142=" "," ",IF(сводный!G129=0," ",сводный!G129))</f>
        <v> </v>
      </c>
      <c r="G142" s="31"/>
      <c r="H142" s="21" t="str">
        <f aca="false">IF(AND(D142&gt;=1900,D142&lt;=1947),"М70",IF(AND(D142&gt;=1948,D142&lt;=1962),"М55",IF(AND(D142&gt;=1963,D142&lt;=1977),"М40",IF(AND(D142&gt;=1978,D142&lt;=1998),"М19",IF(AND(D142&gt;=1999,D142&lt;=2001),"М18",IF(AND(D142&gt;=2002,D142&lt;=2003),"М15",""))))))</f>
        <v/>
      </c>
      <c r="I142" s="16"/>
    </row>
    <row r="143" customFormat="false" ht="12.75" hidden="true" customHeight="true" outlineLevel="0" collapsed="false">
      <c r="A143" s="15"/>
      <c r="B143" s="16" t="str">
        <f aca="false">IF(C143=" "," ",IF(сводный!B143=0," ",сводный!B143))</f>
        <v> </v>
      </c>
      <c r="C143" s="17" t="str">
        <f aca="false">IF(сводный!H143=0," ",IF(OR(сводный!D143&lt;1900,сводный!D143&gt;2003)," ",IF(сводный!E143="ж"," ",IF(сводный!C143=0," ",сводный!C143))))</f>
        <v> </v>
      </c>
      <c r="D143" s="16" t="str">
        <f aca="false">IF(C143=" "," ",IF(сводный!D143=0," ",сводный!D143))</f>
        <v> </v>
      </c>
      <c r="E143" s="16" t="str">
        <f aca="false">IF(C143=" "," ",IF(сводный!F143=0," ",сводный!F143))</f>
        <v> </v>
      </c>
      <c r="F143" s="16" t="str">
        <f aca="false">IF(C143=" "," ",IF(сводный!G143=0," ",сводный!G143))</f>
        <v> </v>
      </c>
      <c r="G143" s="31"/>
      <c r="H143" s="21" t="str">
        <f aca="false">IF(AND(D143&gt;=1900,D143&lt;=1947),"М70",IF(AND(D143&gt;=1948,D143&lt;=1962),"М55",IF(AND(D143&gt;=1963,D143&lt;=1977),"М40",IF(AND(D143&gt;=1978,D143&lt;=1998),"М19",IF(AND(D143&gt;=1999,D143&lt;=2001),"М18",IF(AND(D143&gt;=2002,D143&lt;=2003),"М15",""))))))</f>
        <v/>
      </c>
      <c r="I143" s="16"/>
    </row>
    <row r="144" customFormat="false" ht="12.75" hidden="true" customHeight="true" outlineLevel="0" collapsed="false">
      <c r="A144" s="15"/>
      <c r="B144" s="16" t="str">
        <f aca="false">IF(C144=" "," ",IF(сводный!B144=0," ",сводный!B144))</f>
        <v> </v>
      </c>
      <c r="C144" s="17" t="str">
        <f aca="false">IF(сводный!H144=0," ",IF(OR(сводный!D144&lt;1900,сводный!D144&gt;2003)," ",IF(сводный!E144="ж"," ",IF(сводный!C144=0," ",сводный!C144))))</f>
        <v> </v>
      </c>
      <c r="D144" s="16" t="str">
        <f aca="false">IF(C144=" "," ",IF(сводный!D144=0," ",сводный!D144))</f>
        <v> </v>
      </c>
      <c r="E144" s="16" t="str">
        <f aca="false">IF(C144=" "," ",IF(сводный!F144=0," ",сводный!F144))</f>
        <v> </v>
      </c>
      <c r="F144" s="16" t="str">
        <f aca="false">IF(C144=" "," ",IF(сводный!G144=0," ",сводный!G144))</f>
        <v> </v>
      </c>
      <c r="G144" s="31"/>
      <c r="H144" s="21" t="str">
        <f aca="false">IF(AND(D144&gt;=1900,D144&lt;=1947),"М70",IF(AND(D144&gt;=1948,D144&lt;=1962),"М55",IF(AND(D144&gt;=1963,D144&lt;=1977),"М40",IF(AND(D144&gt;=1978,D144&lt;=1998),"М19",IF(AND(D144&gt;=1999,D144&lt;=2001),"М18",IF(AND(D144&gt;=2002,D144&lt;=2003),"М15",""))))))</f>
        <v/>
      </c>
      <c r="I144" s="16"/>
    </row>
    <row r="145" customFormat="false" ht="12.75" hidden="true" customHeight="true" outlineLevel="0" collapsed="false">
      <c r="A145" s="15"/>
      <c r="B145" s="16" t="str">
        <f aca="false">IF(C145=" "," ",IF(сводный!B145=0," ",сводный!B145))</f>
        <v> </v>
      </c>
      <c r="C145" s="17" t="str">
        <f aca="false">IF(сводный!H145=0," ",IF(OR(сводный!D145&lt;1900,сводный!D145&gt;2003)," ",IF(сводный!E145="ж"," ",IF(сводный!C145=0," ",сводный!C145))))</f>
        <v> </v>
      </c>
      <c r="D145" s="16" t="str">
        <f aca="false">IF(C145=" "," ",IF(сводный!D145=0," ",сводный!D145))</f>
        <v> </v>
      </c>
      <c r="E145" s="16" t="str">
        <f aca="false">IF(C145=" "," ",IF(сводный!F145=0," ",сводный!F145))</f>
        <v> </v>
      </c>
      <c r="F145" s="16" t="str">
        <f aca="false">IF(C145=" "," ",IF(сводный!G145=0," ",сводный!G145))</f>
        <v> </v>
      </c>
      <c r="G145" s="31"/>
      <c r="H145" s="21" t="str">
        <f aca="false">IF(AND(D145&gt;=1900,D145&lt;=1947),"М70",IF(AND(D145&gt;=1948,D145&lt;=1962),"М55",IF(AND(D145&gt;=1963,D145&lt;=1977),"М40",IF(AND(D145&gt;=1978,D145&lt;=1998),"М19",IF(AND(D145&gt;=1999,D145&lt;=2001),"М18",IF(AND(D145&gt;=2002,D145&lt;=2003),"М15",""))))))</f>
        <v/>
      </c>
      <c r="I145" s="16"/>
    </row>
    <row r="146" customFormat="false" ht="12.75" hidden="true" customHeight="true" outlineLevel="0" collapsed="false">
      <c r="A146" s="15"/>
      <c r="B146" s="16" t="str">
        <f aca="false">IF(C146=" "," ",IF(сводный!B146=0," ",сводный!B146))</f>
        <v> </v>
      </c>
      <c r="C146" s="17" t="str">
        <f aca="false">IF(сводный!H146=0," ",IF(OR(сводный!D146&lt;1900,сводный!D146&gt;2003)," ",IF(сводный!E146="ж"," ",IF(сводный!C146=0," ",сводный!C146))))</f>
        <v> </v>
      </c>
      <c r="D146" s="16" t="str">
        <f aca="false">IF(C146=" "," ",IF(сводный!D146=0," ",сводный!D146))</f>
        <v> </v>
      </c>
      <c r="E146" s="16" t="str">
        <f aca="false">IF(C146=" "," ",IF(сводный!F146=0," ",сводный!F146))</f>
        <v> </v>
      </c>
      <c r="F146" s="16" t="str">
        <f aca="false">IF(C146=" "," ",IF(сводный!G146=0," ",сводный!G146))</f>
        <v> </v>
      </c>
      <c r="G146" s="31"/>
      <c r="H146" s="21" t="str">
        <f aca="false">IF(AND(D146&gt;=1900,D146&lt;=1947),"М70",IF(AND(D146&gt;=1948,D146&lt;=1962),"М55",IF(AND(D146&gt;=1963,D146&lt;=1977),"М40",IF(AND(D146&gt;=1978,D146&lt;=1998),"М19",IF(AND(D146&gt;=1999,D146&lt;=2001),"М18",IF(AND(D146&gt;=2002,D146&lt;=2003),"М15",""))))))</f>
        <v/>
      </c>
      <c r="I146" s="16"/>
    </row>
    <row r="147" customFormat="false" ht="12.75" hidden="true" customHeight="true" outlineLevel="0" collapsed="false">
      <c r="A147" s="15"/>
      <c r="B147" s="16" t="str">
        <f aca="false">IF(C147=" "," ",IF(сводный!B147=0," ",сводный!B147))</f>
        <v> </v>
      </c>
      <c r="C147" s="17" t="str">
        <f aca="false">IF(сводный!H147=0," ",IF(OR(сводный!D147&lt;1900,сводный!D147&gt;2003)," ",IF(сводный!E147="ж"," ",IF(сводный!C147=0," ",сводный!C147))))</f>
        <v> </v>
      </c>
      <c r="D147" s="16" t="str">
        <f aca="false">IF(C147=" "," ",IF(сводный!D147=0," ",сводный!D147))</f>
        <v> </v>
      </c>
      <c r="E147" s="16" t="str">
        <f aca="false">IF(C147=" "," ",IF(сводный!F147=0," ",сводный!F147))</f>
        <v> </v>
      </c>
      <c r="F147" s="16" t="str">
        <f aca="false">IF(C147=" "," ",IF(сводный!G147=0," ",сводный!G147))</f>
        <v> </v>
      </c>
      <c r="G147" s="31"/>
      <c r="H147" s="21" t="str">
        <f aca="false">IF(AND(D147&gt;=1900,D147&lt;=1947),"М70",IF(AND(D147&gt;=1948,D147&lt;=1962),"М55",IF(AND(D147&gt;=1963,D147&lt;=1977),"М40",IF(AND(D147&gt;=1978,D147&lt;=1998),"М19",IF(AND(D147&gt;=1999,D147&lt;=2001),"М18",IF(AND(D147&gt;=2002,D147&lt;=2003),"М15",""))))))</f>
        <v/>
      </c>
      <c r="I147" s="16"/>
    </row>
    <row r="148" customFormat="false" ht="12.75" hidden="true" customHeight="true" outlineLevel="0" collapsed="false">
      <c r="A148" s="15"/>
      <c r="B148" s="16" t="str">
        <f aca="false">IF(C148=" "," ",IF(сводный!B148=0," ",сводный!B148))</f>
        <v> </v>
      </c>
      <c r="C148" s="17" t="str">
        <f aca="false">IF(сводный!H148=0," ",IF(OR(сводный!D148&lt;1900,сводный!D148&gt;2003)," ",IF(сводный!E148="ж"," ",IF(сводный!C148=0," ",сводный!C148))))</f>
        <v> </v>
      </c>
      <c r="D148" s="16" t="str">
        <f aca="false">IF(C148=" "," ",IF(сводный!D148=0," ",сводный!D148))</f>
        <v> </v>
      </c>
      <c r="E148" s="16" t="str">
        <f aca="false">IF(C148=" "," ",IF(сводный!F148=0," ",сводный!F148))</f>
        <v> </v>
      </c>
      <c r="F148" s="16" t="str">
        <f aca="false">IF(C148=" "," ",IF(сводный!G148=0," ",сводный!G148))</f>
        <v> </v>
      </c>
      <c r="G148" s="31"/>
      <c r="H148" s="21" t="str">
        <f aca="false">IF(AND(D148&gt;=1900,D148&lt;=1947),"М70",IF(AND(D148&gt;=1948,D148&lt;=1962),"М55",IF(AND(D148&gt;=1963,D148&lt;=1977),"М40",IF(AND(D148&gt;=1978,D148&lt;=1998),"М19",IF(AND(D148&gt;=1999,D148&lt;=2001),"М18",IF(AND(D148&gt;=2002,D148&lt;=2003),"М15",""))))))</f>
        <v/>
      </c>
      <c r="I148" s="16"/>
    </row>
    <row r="149" customFormat="false" ht="12.75" hidden="true" customHeight="true" outlineLevel="0" collapsed="false">
      <c r="A149" s="15"/>
      <c r="B149" s="16" t="str">
        <f aca="false">IF(C149=" "," ",IF(сводный!B149=0," ",сводный!B149))</f>
        <v> </v>
      </c>
      <c r="C149" s="17" t="str">
        <f aca="false">IF(сводный!H149=0," ",IF(OR(сводный!D149&lt;1900,сводный!D149&gt;2003)," ",IF(сводный!E149="ж"," ",IF(сводный!C149=0," ",сводный!C149))))</f>
        <v> </v>
      </c>
      <c r="D149" s="16" t="str">
        <f aca="false">IF(C149=" "," ",IF(сводный!D149=0," ",сводный!D149))</f>
        <v> </v>
      </c>
      <c r="E149" s="16" t="str">
        <f aca="false">IF(C149=" "," ",IF(сводный!F149=0," ",сводный!F149))</f>
        <v> </v>
      </c>
      <c r="F149" s="16" t="str">
        <f aca="false">IF(C149=" "," ",IF(сводный!G149=0," ",сводный!G149))</f>
        <v> </v>
      </c>
      <c r="G149" s="31"/>
      <c r="H149" s="21" t="str">
        <f aca="false">IF(AND(D149&gt;=1900,D149&lt;=1947),"М70",IF(AND(D149&gt;=1948,D149&lt;=1962),"М55",IF(AND(D149&gt;=1963,D149&lt;=1977),"М40",IF(AND(D149&gt;=1978,D149&lt;=1998),"М19",IF(AND(D149&gt;=1999,D149&lt;=2001),"М18",IF(AND(D149&gt;=2002,D149&lt;=2003),"М15",""))))))</f>
        <v/>
      </c>
      <c r="I149" s="16"/>
    </row>
    <row r="150" customFormat="false" ht="12.75" hidden="true" customHeight="true" outlineLevel="0" collapsed="false">
      <c r="A150" s="15"/>
      <c r="B150" s="16" t="str">
        <f aca="false">IF(C150=" "," ",IF(сводный!B150=0," ",сводный!B150))</f>
        <v> </v>
      </c>
      <c r="C150" s="17" t="str">
        <f aca="false">IF(сводный!H150=0," ",IF(OR(сводный!D150&lt;1900,сводный!D150&gt;2003)," ",IF(сводный!E150="ж"," ",IF(сводный!C150=0," ",сводный!C150))))</f>
        <v> </v>
      </c>
      <c r="D150" s="16" t="str">
        <f aca="false">IF(C150=" "," ",IF(сводный!D150=0," ",сводный!D150))</f>
        <v> </v>
      </c>
      <c r="E150" s="16" t="str">
        <f aca="false">IF(C150=" "," ",IF(сводный!F150=0," ",сводный!F150))</f>
        <v> </v>
      </c>
      <c r="F150" s="16" t="str">
        <f aca="false">IF(C150=" "," ",IF(сводный!G150=0," ",сводный!G150))</f>
        <v> </v>
      </c>
      <c r="G150" s="31"/>
      <c r="H150" s="21" t="str">
        <f aca="false">IF(AND(D150&gt;=1900,D150&lt;=1947),"М70",IF(AND(D150&gt;=1948,D150&lt;=1962),"М55",IF(AND(D150&gt;=1963,D150&lt;=1977),"М40",IF(AND(D150&gt;=1978,D150&lt;=1998),"М19",IF(AND(D150&gt;=1999,D150&lt;=2001),"М18",IF(AND(D150&gt;=2002,D150&lt;=2003),"М15",""))))))</f>
        <v/>
      </c>
      <c r="I150" s="16"/>
    </row>
    <row r="151" customFormat="false" ht="12.75" hidden="true" customHeight="true" outlineLevel="0" collapsed="false">
      <c r="A151" s="15"/>
      <c r="B151" s="16" t="str">
        <f aca="false">IF(C151=" "," ",IF(сводный!B151=0," ",сводный!B151))</f>
        <v> </v>
      </c>
      <c r="C151" s="17" t="str">
        <f aca="false">IF(сводный!H151=0," ",IF(OR(сводный!D151&lt;1900,сводный!D151&gt;2003)," ",IF(сводный!E151="ж"," ",IF(сводный!C151=0," ",сводный!C151))))</f>
        <v> </v>
      </c>
      <c r="D151" s="16" t="str">
        <f aca="false">IF(C151=" "," ",IF(сводный!D151=0," ",сводный!D151))</f>
        <v> </v>
      </c>
      <c r="E151" s="16" t="str">
        <f aca="false">IF(C151=" "," ",IF(сводный!F151=0," ",сводный!F151))</f>
        <v> </v>
      </c>
      <c r="F151" s="16" t="str">
        <f aca="false">IF(C151=" "," ",IF(сводный!G151=0," ",сводный!G151))</f>
        <v> </v>
      </c>
      <c r="G151" s="31"/>
      <c r="H151" s="21" t="str">
        <f aca="false">IF(AND(D151&gt;=1900,D151&lt;=1947),"М70",IF(AND(D151&gt;=1948,D151&lt;=1962),"М55",IF(AND(D151&gt;=1963,D151&lt;=1977),"М40",IF(AND(D151&gt;=1978,D151&lt;=1998),"М19",IF(AND(D151&gt;=1999,D151&lt;=2001),"М18",IF(AND(D151&gt;=2002,D151&lt;=2003),"М15",""))))))</f>
        <v/>
      </c>
      <c r="I151" s="16"/>
    </row>
    <row r="152" customFormat="false" ht="12.75" hidden="true" customHeight="true" outlineLevel="0" collapsed="false">
      <c r="A152" s="15"/>
      <c r="B152" s="16" t="str">
        <f aca="false">IF(C152=" "," ",IF(сводный!B152=0," ",сводный!B152))</f>
        <v> </v>
      </c>
      <c r="C152" s="17" t="str">
        <f aca="false">IF(сводный!H152=0," ",IF(OR(сводный!D152&lt;1900,сводный!D152&gt;2003)," ",IF(сводный!E152="ж"," ",IF(сводный!C152=0," ",сводный!C152))))</f>
        <v> </v>
      </c>
      <c r="D152" s="16" t="str">
        <f aca="false">IF(C152=" "," ",IF(сводный!D152=0," ",сводный!D152))</f>
        <v> </v>
      </c>
      <c r="E152" s="16" t="str">
        <f aca="false">IF(C152=" "," ",IF(сводный!F152=0," ",сводный!F152))</f>
        <v> </v>
      </c>
      <c r="F152" s="16" t="str">
        <f aca="false">IF(C152=" "," ",IF(сводный!G152=0," ",сводный!G152))</f>
        <v> </v>
      </c>
      <c r="G152" s="31"/>
      <c r="H152" s="21" t="str">
        <f aca="false">IF(AND(D152&gt;=1900,D152&lt;=1947),"М70",IF(AND(D152&gt;=1948,D152&lt;=1962),"М55",IF(AND(D152&gt;=1963,D152&lt;=1977),"М40",IF(AND(D152&gt;=1978,D152&lt;=1998),"М19",IF(AND(D152&gt;=1999,D152&lt;=2001),"М18",IF(AND(D152&gt;=2002,D152&lt;=2003),"М15",""))))))</f>
        <v/>
      </c>
      <c r="I152" s="16"/>
    </row>
    <row r="153" customFormat="false" ht="12.75" hidden="true" customHeight="true" outlineLevel="0" collapsed="false">
      <c r="A153" s="15"/>
      <c r="B153" s="16" t="str">
        <f aca="false">IF(C153=" "," ",IF(сводный!B153=0," ",сводный!B153))</f>
        <v> </v>
      </c>
      <c r="C153" s="17" t="str">
        <f aca="false">IF(сводный!H153=0," ",IF(OR(сводный!D153&lt;1900,сводный!D153&gt;2003)," ",IF(сводный!E153="ж"," ",IF(сводный!C153=0," ",сводный!C153))))</f>
        <v> </v>
      </c>
      <c r="D153" s="16" t="str">
        <f aca="false">IF(C153=" "," ",IF(сводный!D153=0," ",сводный!D153))</f>
        <v> </v>
      </c>
      <c r="E153" s="16" t="str">
        <f aca="false">IF(C153=" "," ",IF(сводный!F153=0," ",сводный!F153))</f>
        <v> </v>
      </c>
      <c r="F153" s="16" t="str">
        <f aca="false">IF(C153=" "," ",IF(сводный!G153=0," ",сводный!G153))</f>
        <v> </v>
      </c>
      <c r="G153" s="31"/>
      <c r="H153" s="21" t="str">
        <f aca="false">IF(AND(D153&gt;=1900,D153&lt;=1947),"М70",IF(AND(D153&gt;=1948,D153&lt;=1962),"М55",IF(AND(D153&gt;=1963,D153&lt;=1977),"М40",IF(AND(D153&gt;=1978,D153&lt;=1998),"М19",IF(AND(D153&gt;=1999,D153&lt;=2001),"М18",IF(AND(D153&gt;=2002,D153&lt;=2003),"М15",""))))))</f>
        <v/>
      </c>
      <c r="I153" s="16"/>
    </row>
    <row r="154" customFormat="false" ht="12.75" hidden="true" customHeight="true" outlineLevel="0" collapsed="false">
      <c r="A154" s="15"/>
      <c r="B154" s="16" t="str">
        <f aca="false">IF(C154=" "," ",IF(сводный!B154=0," ",сводный!B154))</f>
        <v> </v>
      </c>
      <c r="C154" s="17" t="str">
        <f aca="false">IF(сводный!H154=0," ",IF(OR(сводный!D154&lt;1900,сводный!D154&gt;2003)," ",IF(сводный!E154="ж"," ",IF(сводный!C154=0," ",сводный!C154))))</f>
        <v> </v>
      </c>
      <c r="D154" s="16" t="str">
        <f aca="false">IF(C154=" "," ",IF(сводный!D154=0," ",сводный!D154))</f>
        <v> </v>
      </c>
      <c r="E154" s="16" t="str">
        <f aca="false">IF(C154=" "," ",IF(сводный!F154=0," ",сводный!F154))</f>
        <v> </v>
      </c>
      <c r="F154" s="16" t="str">
        <f aca="false">IF(C154=" "," ",IF(сводный!G154=0," ",сводный!G154))</f>
        <v> </v>
      </c>
      <c r="G154" s="31"/>
      <c r="H154" s="21" t="str">
        <f aca="false">IF(AND(D154&gt;=1900,D154&lt;=1947),"М70",IF(AND(D154&gt;=1948,D154&lt;=1962),"М55",IF(AND(D154&gt;=1963,D154&lt;=1977),"М40",IF(AND(D154&gt;=1978,D154&lt;=1998),"М19",IF(AND(D154&gt;=1999,D154&lt;=2001),"М18",IF(AND(D154&gt;=2002,D154&lt;=2003),"М15",""))))))</f>
        <v/>
      </c>
      <c r="I154" s="16"/>
    </row>
    <row r="155" customFormat="false" ht="12.75" hidden="true" customHeight="true" outlineLevel="0" collapsed="false">
      <c r="A155" s="15"/>
      <c r="B155" s="16" t="str">
        <f aca="false">IF(C155=" "," ",IF(сводный!B155=0," ",сводный!B155))</f>
        <v> </v>
      </c>
      <c r="C155" s="17" t="str">
        <f aca="false">IF(сводный!H155=0," ",IF(OR(сводный!D155&lt;1900,сводный!D155&gt;2003)," ",IF(сводный!E155="ж"," ",IF(сводный!C155=0," ",сводный!C155))))</f>
        <v> </v>
      </c>
      <c r="D155" s="16" t="str">
        <f aca="false">IF(C155=" "," ",IF(сводный!D155=0," ",сводный!D155))</f>
        <v> </v>
      </c>
      <c r="E155" s="16" t="str">
        <f aca="false">IF(C155=" "," ",IF(сводный!F155=0," ",сводный!F155))</f>
        <v> </v>
      </c>
      <c r="F155" s="16" t="str">
        <f aca="false">IF(C155=" "," ",IF(сводный!G155=0," ",сводный!G155))</f>
        <v> </v>
      </c>
      <c r="G155" s="31"/>
      <c r="H155" s="21" t="str">
        <f aca="false">IF(AND(D155&gt;=1900,D155&lt;=1947),"М70",IF(AND(D155&gt;=1948,D155&lt;=1962),"М55",IF(AND(D155&gt;=1963,D155&lt;=1977),"М40",IF(AND(D155&gt;=1978,D155&lt;=1998),"М19",IF(AND(D155&gt;=1999,D155&lt;=2001),"М18",IF(AND(D155&gt;=2002,D155&lt;=2003),"М15",""))))))</f>
        <v/>
      </c>
      <c r="I155" s="16"/>
    </row>
    <row r="156" customFormat="false" ht="12.75" hidden="true" customHeight="true" outlineLevel="0" collapsed="false">
      <c r="A156" s="15"/>
      <c r="B156" s="16" t="str">
        <f aca="false">IF(C156=" "," ",IF(сводный!B156=0," ",сводный!B156))</f>
        <v> </v>
      </c>
      <c r="C156" s="17" t="str">
        <f aca="false">IF(сводный!H156=0," ",IF(OR(сводный!D156&lt;1900,сводный!D156&gt;2003)," ",IF(сводный!E156="ж"," ",IF(сводный!C156=0," ",сводный!C156))))</f>
        <v> </v>
      </c>
      <c r="D156" s="16" t="str">
        <f aca="false">IF(C156=" "," ",IF(сводный!D156=0," ",сводный!D156))</f>
        <v> </v>
      </c>
      <c r="E156" s="16" t="str">
        <f aca="false">IF(C156=" "," ",IF(сводный!F156=0," ",сводный!F156))</f>
        <v> </v>
      </c>
      <c r="F156" s="16" t="str">
        <f aca="false">IF(C156=" "," ",IF(сводный!G156=0," ",сводный!G156))</f>
        <v> </v>
      </c>
      <c r="G156" s="31"/>
      <c r="H156" s="21" t="str">
        <f aca="false">IF(AND(D156&gt;=1900,D156&lt;=1947),"М70",IF(AND(D156&gt;=1948,D156&lt;=1962),"М55",IF(AND(D156&gt;=1963,D156&lt;=1977),"М40",IF(AND(D156&gt;=1978,D156&lt;=1998),"М19",IF(AND(D156&gt;=1999,D156&lt;=2001),"М18",IF(AND(D156&gt;=2002,D156&lt;=2003),"М15",""))))))</f>
        <v/>
      </c>
      <c r="I156" s="16"/>
    </row>
    <row r="157" customFormat="false" ht="12.75" hidden="true" customHeight="true" outlineLevel="0" collapsed="false">
      <c r="A157" s="15"/>
      <c r="B157" s="16" t="str">
        <f aca="false">IF(C157=" "," ",IF(сводный!B157=0," ",сводный!B157))</f>
        <v> </v>
      </c>
      <c r="C157" s="17" t="str">
        <f aca="false">IF(сводный!H157=0," ",IF(OR(сводный!D157&lt;1900,сводный!D157&gt;2003)," ",IF(сводный!E157="ж"," ",IF(сводный!C157=0," ",сводный!C157))))</f>
        <v> </v>
      </c>
      <c r="D157" s="16" t="str">
        <f aca="false">IF(C157=" "," ",IF(сводный!D157=0," ",сводный!D157))</f>
        <v> </v>
      </c>
      <c r="E157" s="16" t="str">
        <f aca="false">IF(C157=" "," ",IF(сводный!F157=0," ",сводный!F157))</f>
        <v> </v>
      </c>
      <c r="F157" s="16" t="str">
        <f aca="false">IF(C157=" "," ",IF(сводный!G157=0," ",сводный!G157))</f>
        <v> </v>
      </c>
      <c r="G157" s="31"/>
      <c r="H157" s="21" t="str">
        <f aca="false">IF(AND(D157&gt;=1900,D157&lt;=1947),"М70",IF(AND(D157&gt;=1948,D157&lt;=1962),"М55",IF(AND(D157&gt;=1963,D157&lt;=1977),"М40",IF(AND(D157&gt;=1978,D157&lt;=1998),"М19",IF(AND(D157&gt;=1999,D157&lt;=2001),"М18",IF(AND(D157&gt;=2002,D157&lt;=2003),"М15",""))))))</f>
        <v/>
      </c>
      <c r="I157" s="16"/>
    </row>
    <row r="158" customFormat="false" ht="12.75" hidden="true" customHeight="true" outlineLevel="0" collapsed="false">
      <c r="A158" s="15"/>
      <c r="B158" s="16" t="str">
        <f aca="false">IF(C158=" "," ",IF(сводный!B158=0," ",сводный!B158))</f>
        <v> </v>
      </c>
      <c r="C158" s="17" t="str">
        <f aca="false">IF(сводный!H158=0," ",IF(OR(сводный!D158&lt;1900,сводный!D158&gt;2003)," ",IF(сводный!E158="ж"," ",IF(сводный!C158=0," ",сводный!C158))))</f>
        <v> </v>
      </c>
      <c r="D158" s="16" t="str">
        <f aca="false">IF(C158=" "," ",IF(сводный!D158=0," ",сводный!D158))</f>
        <v> </v>
      </c>
      <c r="E158" s="16" t="str">
        <f aca="false">IF(C158=" "," ",IF(сводный!F158=0," ",сводный!F158))</f>
        <v> </v>
      </c>
      <c r="F158" s="16" t="str">
        <f aca="false">IF(C158=" "," ",IF(сводный!G158=0," ",сводный!G158))</f>
        <v> </v>
      </c>
      <c r="G158" s="31"/>
      <c r="H158" s="21" t="str">
        <f aca="false">IF(AND(D158&gt;=1900,D158&lt;=1947),"М70",IF(AND(D158&gt;=1948,D158&lt;=1962),"М55",IF(AND(D158&gt;=1963,D158&lt;=1977),"М40",IF(AND(D158&gt;=1978,D158&lt;=1998),"М19",IF(AND(D158&gt;=1999,D158&lt;=2001),"М18",IF(AND(D158&gt;=2002,D158&lt;=2003),"М15",""))))))</f>
        <v/>
      </c>
      <c r="I158" s="16"/>
    </row>
    <row r="159" customFormat="false" ht="12.75" hidden="true" customHeight="true" outlineLevel="0" collapsed="false">
      <c r="A159" s="15"/>
      <c r="B159" s="16" t="str">
        <f aca="false">IF(C159=" "," ",IF(сводный!B159=0," ",сводный!B159))</f>
        <v> </v>
      </c>
      <c r="C159" s="17" t="str">
        <f aca="false">IF(сводный!H159=0," ",IF(OR(сводный!D159&lt;1900,сводный!D159&gt;2003)," ",IF(сводный!E159="ж"," ",IF(сводный!C159=0," ",сводный!C159))))</f>
        <v> </v>
      </c>
      <c r="D159" s="16" t="str">
        <f aca="false">IF(C159=" "," ",IF(сводный!D159=0," ",сводный!D159))</f>
        <v> </v>
      </c>
      <c r="E159" s="16" t="str">
        <f aca="false">IF(C159=" "," ",IF(сводный!F159=0," ",сводный!F159))</f>
        <v> </v>
      </c>
      <c r="F159" s="16" t="str">
        <f aca="false">IF(C159=" "," ",IF(сводный!G159=0," ",сводный!G159))</f>
        <v> </v>
      </c>
      <c r="G159" s="31"/>
      <c r="H159" s="21" t="str">
        <f aca="false">IF(AND(D159&gt;=1900,D159&lt;=1947),"М70",IF(AND(D159&gt;=1948,D159&lt;=1962),"М55",IF(AND(D159&gt;=1963,D159&lt;=1977),"М40",IF(AND(D159&gt;=1978,D159&lt;=1998),"М19",IF(AND(D159&gt;=1999,D159&lt;=2001),"М18",IF(AND(D159&gt;=2002,D159&lt;=2003),"М15",""))))))</f>
        <v/>
      </c>
      <c r="I159" s="16"/>
    </row>
    <row r="160" customFormat="false" ht="12.75" hidden="true" customHeight="true" outlineLevel="0" collapsed="false">
      <c r="A160" s="15"/>
      <c r="B160" s="16" t="str">
        <f aca="false">IF(C160=" "," ",IF(сводный!B160=0," ",сводный!B160))</f>
        <v> </v>
      </c>
      <c r="C160" s="17" t="str">
        <f aca="false">IF(сводный!H160=0," ",IF(OR(сводный!D160&lt;1900,сводный!D160&gt;2003)," ",IF(сводный!E160="ж"," ",IF(сводный!C160=0," ",сводный!C160))))</f>
        <v> </v>
      </c>
      <c r="D160" s="16" t="str">
        <f aca="false">IF(C160=" "," ",IF(сводный!D160=0," ",сводный!D160))</f>
        <v> </v>
      </c>
      <c r="E160" s="16" t="str">
        <f aca="false">IF(C160=" "," ",IF(сводный!F160=0," ",сводный!F160))</f>
        <v> </v>
      </c>
      <c r="F160" s="16" t="str">
        <f aca="false">IF(C160=" "," ",IF(сводный!G160=0," ",сводный!G160))</f>
        <v> </v>
      </c>
      <c r="G160" s="31"/>
      <c r="H160" s="21" t="str">
        <f aca="false">IF(AND(D160&gt;=1900,D160&lt;=1947),"М70",IF(AND(D160&gt;=1948,D160&lt;=1962),"М55",IF(AND(D160&gt;=1963,D160&lt;=1977),"М40",IF(AND(D160&gt;=1978,D160&lt;=1998),"М19",IF(AND(D160&gt;=1999,D160&lt;=2001),"М18",IF(AND(D160&gt;=2002,D160&lt;=2003),"М15",""))))))</f>
        <v/>
      </c>
      <c r="I160" s="16"/>
    </row>
    <row r="161" customFormat="false" ht="12.75" hidden="true" customHeight="true" outlineLevel="0" collapsed="false">
      <c r="A161" s="15"/>
      <c r="B161" s="16" t="str">
        <f aca="false">IF(C161=" "," ",IF(сводный!B161=0," ",сводный!B161))</f>
        <v> </v>
      </c>
      <c r="C161" s="17" t="str">
        <f aca="false">IF(сводный!H161=0," ",IF(OR(сводный!D161&lt;1900,сводный!D161&gt;2003)," ",IF(сводный!E161="ж"," ",IF(сводный!C161=0," ",сводный!C161))))</f>
        <v> </v>
      </c>
      <c r="D161" s="16" t="str">
        <f aca="false">IF(C161=" "," ",IF(сводный!D161=0," ",сводный!D161))</f>
        <v> </v>
      </c>
      <c r="E161" s="16" t="str">
        <f aca="false">IF(C161=" "," ",IF(сводный!F161=0," ",сводный!F161))</f>
        <v> </v>
      </c>
      <c r="F161" s="16" t="str">
        <f aca="false">IF(C161=" "," ",IF(сводный!G161=0," ",сводный!G161))</f>
        <v> </v>
      </c>
      <c r="G161" s="31"/>
      <c r="H161" s="21" t="str">
        <f aca="false">IF(AND(D161&gt;=1900,D161&lt;=1947),"М70",IF(AND(D161&gt;=1948,D161&lt;=1962),"М55",IF(AND(D161&gt;=1963,D161&lt;=1977),"М40",IF(AND(D161&gt;=1978,D161&lt;=1998),"М19",IF(AND(D161&gt;=1999,D161&lt;=2001),"М18",IF(AND(D161&gt;=2002,D161&lt;=2003),"М15",""))))))</f>
        <v/>
      </c>
      <c r="I161" s="16"/>
    </row>
    <row r="162" customFormat="false" ht="12.75" hidden="true" customHeight="true" outlineLevel="0" collapsed="false">
      <c r="A162" s="15"/>
      <c r="B162" s="16" t="str">
        <f aca="false">IF(C162=" "," ",IF(сводный!B162=0," ",сводный!B162))</f>
        <v> </v>
      </c>
      <c r="C162" s="17" t="str">
        <f aca="false">IF(сводный!H162=0," ",IF(OR(сводный!D162&lt;1900,сводный!D162&gt;2003)," ",IF(сводный!E162="ж"," ",IF(сводный!C162=0," ",сводный!C162))))</f>
        <v> </v>
      </c>
      <c r="D162" s="16" t="str">
        <f aca="false">IF(C162=" "," ",IF(сводный!D162=0," ",сводный!D162))</f>
        <v> </v>
      </c>
      <c r="E162" s="16" t="str">
        <f aca="false">IF(C162=" "," ",IF(сводный!F162=0," ",сводный!F162))</f>
        <v> </v>
      </c>
      <c r="F162" s="16" t="str">
        <f aca="false">IF(C162=" "," ",IF(сводный!G162=0," ",сводный!G162))</f>
        <v> </v>
      </c>
      <c r="G162" s="31"/>
      <c r="H162" s="21" t="str">
        <f aca="false">IF(AND(D162&gt;=1900,D162&lt;=1947),"М70",IF(AND(D162&gt;=1948,D162&lt;=1962),"М55",IF(AND(D162&gt;=1963,D162&lt;=1977),"М40",IF(AND(D162&gt;=1978,D162&lt;=1998),"М19",IF(AND(D162&gt;=1999,D162&lt;=2001),"М18",IF(AND(D162&gt;=2002,D162&lt;=2003),"М15",""))))))</f>
        <v/>
      </c>
      <c r="I162" s="16"/>
    </row>
    <row r="163" customFormat="false" ht="12.75" hidden="true" customHeight="true" outlineLevel="0" collapsed="false">
      <c r="A163" s="15"/>
      <c r="B163" s="16" t="str">
        <f aca="false">IF(C163=" "," ",IF(сводный!B163=0," ",сводный!B163))</f>
        <v> </v>
      </c>
      <c r="C163" s="17" t="str">
        <f aca="false">IF(сводный!H163=0," ",IF(OR(сводный!D163&lt;1900,сводный!D163&gt;2003)," ",IF(сводный!E163="ж"," ",IF(сводный!C163=0," ",сводный!C163))))</f>
        <v> </v>
      </c>
      <c r="D163" s="16" t="str">
        <f aca="false">IF(C163=" "," ",IF(сводный!D163=0," ",сводный!D163))</f>
        <v> </v>
      </c>
      <c r="E163" s="16" t="str">
        <f aca="false">IF(C163=" "," ",IF(сводный!F163=0," ",сводный!F163))</f>
        <v> </v>
      </c>
      <c r="F163" s="16" t="str">
        <f aca="false">IF(C163=" "," ",IF(сводный!G163=0," ",сводный!G163))</f>
        <v> </v>
      </c>
      <c r="G163" s="31"/>
      <c r="H163" s="21" t="str">
        <f aca="false">IF(AND(D163&gt;=1900,D163&lt;=1947),"М70",IF(AND(D163&gt;=1948,D163&lt;=1962),"М55",IF(AND(D163&gt;=1963,D163&lt;=1977),"М40",IF(AND(D163&gt;=1978,D163&lt;=1998),"М19",IF(AND(D163&gt;=1999,D163&lt;=2001),"М18",IF(AND(D163&gt;=2002,D163&lt;=2003),"М15",""))))))</f>
        <v/>
      </c>
      <c r="I163" s="16"/>
    </row>
    <row r="164" customFormat="false" ht="12.75" hidden="true" customHeight="true" outlineLevel="0" collapsed="false">
      <c r="A164" s="15"/>
      <c r="B164" s="16" t="str">
        <f aca="false">IF(C164=" "," ",IF(сводный!B164=0," ",сводный!B164))</f>
        <v> </v>
      </c>
      <c r="C164" s="17" t="str">
        <f aca="false">IF(сводный!H164=0," ",IF(OR(сводный!D164&lt;1900,сводный!D164&gt;2003)," ",IF(сводный!E164="ж"," ",IF(сводный!C164=0," ",сводный!C164))))</f>
        <v> </v>
      </c>
      <c r="D164" s="16" t="str">
        <f aca="false">IF(C164=" "," ",IF(сводный!D164=0," ",сводный!D164))</f>
        <v> </v>
      </c>
      <c r="E164" s="16" t="str">
        <f aca="false">IF(C164=" "," ",IF(сводный!F164=0," ",сводный!F164))</f>
        <v> </v>
      </c>
      <c r="F164" s="16" t="str">
        <f aca="false">IF(C164=" "," ",IF(сводный!G164=0," ",сводный!G164))</f>
        <v> </v>
      </c>
      <c r="G164" s="31"/>
      <c r="H164" s="21" t="str">
        <f aca="false">IF(AND(D164&gt;=1900,D164&lt;=1947),"М70",IF(AND(D164&gt;=1948,D164&lt;=1962),"М55",IF(AND(D164&gt;=1963,D164&lt;=1977),"М40",IF(AND(D164&gt;=1978,D164&lt;=1998),"М19",IF(AND(D164&gt;=1999,D164&lt;=2001),"М18",IF(AND(D164&gt;=2002,D164&lt;=2003),"М15",""))))))</f>
        <v/>
      </c>
      <c r="I164" s="16"/>
    </row>
    <row r="165" customFormat="false" ht="12.75" hidden="true" customHeight="true" outlineLevel="0" collapsed="false">
      <c r="A165" s="15"/>
      <c r="B165" s="16" t="str">
        <f aca="false">IF(C165=" "," ",IF(сводный!B165=0," ",сводный!B165))</f>
        <v> </v>
      </c>
      <c r="C165" s="17" t="str">
        <f aca="false">IF(сводный!H165=0," ",IF(OR(сводный!D165&lt;1900,сводный!D165&gt;2003)," ",IF(сводный!E165="ж"," ",IF(сводный!C165=0," ",сводный!C165))))</f>
        <v> </v>
      </c>
      <c r="D165" s="16" t="str">
        <f aca="false">IF(C165=" "," ",IF(сводный!D165=0," ",сводный!D165))</f>
        <v> </v>
      </c>
      <c r="E165" s="16" t="str">
        <f aca="false">IF(C165=" "," ",IF(сводный!F165=0," ",сводный!F165))</f>
        <v> </v>
      </c>
      <c r="F165" s="16" t="str">
        <f aca="false">IF(C165=" "," ",IF(сводный!G165=0," ",сводный!G165))</f>
        <v> </v>
      </c>
      <c r="G165" s="31"/>
      <c r="H165" s="21" t="str">
        <f aca="false">IF(AND(D165&gt;=1900,D165&lt;=1947),"М70",IF(AND(D165&gt;=1948,D165&lt;=1962),"М55",IF(AND(D165&gt;=1963,D165&lt;=1977),"М40",IF(AND(D165&gt;=1978,D165&lt;=1998),"М19",IF(AND(D165&gt;=1999,D165&lt;=2001),"М18",IF(AND(D165&gt;=2002,D165&lt;=2003),"М15",""))))))</f>
        <v/>
      </c>
      <c r="I165" s="16"/>
    </row>
    <row r="166" customFormat="false" ht="12.75" hidden="true" customHeight="true" outlineLevel="0" collapsed="false">
      <c r="A166" s="15"/>
      <c r="B166" s="16" t="str">
        <f aca="false">IF(C166=" "," ",IF(сводный!B166=0," ",сводный!B166))</f>
        <v> </v>
      </c>
      <c r="C166" s="17" t="str">
        <f aca="false">IF(сводный!H166=0," ",IF(OR(сводный!D166&lt;1900,сводный!D166&gt;2003)," ",IF(сводный!E166="ж"," ",IF(сводный!C166=0," ",сводный!C166))))</f>
        <v> </v>
      </c>
      <c r="D166" s="16" t="str">
        <f aca="false">IF(C166=" "," ",IF(сводный!D166=0," ",сводный!D166))</f>
        <v> </v>
      </c>
      <c r="E166" s="16" t="str">
        <f aca="false">IF(C166=" "," ",IF(сводный!F166=0," ",сводный!F166))</f>
        <v> </v>
      </c>
      <c r="F166" s="16" t="str">
        <f aca="false">IF(C166=" "," ",IF(сводный!G166=0," ",сводный!G166))</f>
        <v> </v>
      </c>
      <c r="G166" s="31"/>
      <c r="H166" s="21" t="str">
        <f aca="false">IF(AND(D166&gt;=1900,D166&lt;=1947),"М70",IF(AND(D166&gt;=1948,D166&lt;=1962),"М55",IF(AND(D166&gt;=1963,D166&lt;=1977),"М40",IF(AND(D166&gt;=1978,D166&lt;=1998),"М19",IF(AND(D166&gt;=1999,D166&lt;=2001),"М18",IF(AND(D166&gt;=2002,D166&lt;=2003),"М15",""))))))</f>
        <v/>
      </c>
      <c r="I166" s="16"/>
    </row>
    <row r="167" customFormat="false" ht="12.75" hidden="true" customHeight="true" outlineLevel="0" collapsed="false">
      <c r="A167" s="15"/>
      <c r="B167" s="16" t="str">
        <f aca="false">IF(C167=" "," ",IF(сводный!B167=0," ",сводный!B167))</f>
        <v> </v>
      </c>
      <c r="C167" s="17" t="str">
        <f aca="false">IF(сводный!H167=0," ",IF(OR(сводный!D167&lt;1900,сводный!D167&gt;2003)," ",IF(сводный!E167="ж"," ",IF(сводный!C167=0," ",сводный!C167))))</f>
        <v> </v>
      </c>
      <c r="D167" s="16" t="str">
        <f aca="false">IF(C167=" "," ",IF(сводный!D167=0," ",сводный!D167))</f>
        <v> </v>
      </c>
      <c r="E167" s="16" t="str">
        <f aca="false">IF(C167=" "," ",IF(сводный!F167=0," ",сводный!F167))</f>
        <v> </v>
      </c>
      <c r="F167" s="16" t="str">
        <f aca="false">IF(C167=" "," ",IF(сводный!G167=0," ",сводный!G167))</f>
        <v> </v>
      </c>
      <c r="G167" s="31"/>
      <c r="H167" s="21" t="str">
        <f aca="false">IF(AND(D167&gt;=1900,D167&lt;=1947),"М70",IF(AND(D167&gt;=1948,D167&lt;=1962),"М55",IF(AND(D167&gt;=1963,D167&lt;=1977),"М40",IF(AND(D167&gt;=1978,D167&lt;=1998),"М19",IF(AND(D167&gt;=1999,D167&lt;=2001),"М18",IF(AND(D167&gt;=2002,D167&lt;=2003),"М15",""))))))</f>
        <v/>
      </c>
      <c r="I167" s="16"/>
    </row>
    <row r="168" customFormat="false" ht="12.75" hidden="true" customHeight="true" outlineLevel="0" collapsed="false">
      <c r="A168" s="15"/>
      <c r="B168" s="16" t="str">
        <f aca="false">IF(C168=" "," ",IF(сводный!B132=0," ",сводный!B132))</f>
        <v> </v>
      </c>
      <c r="C168" s="17" t="str">
        <f aca="false">IF(сводный!H132=0," ",IF(OR(сводный!D132&lt;1900,сводный!D132&gt;2003)," ",IF(сводный!E132="ж"," ",IF(сводный!C132=0," ",сводный!C132))))</f>
        <v> </v>
      </c>
      <c r="D168" s="16" t="str">
        <f aca="false">IF(C168=" "," ",IF(сводный!D132=0," ",сводный!D132))</f>
        <v> </v>
      </c>
      <c r="E168" s="16" t="str">
        <f aca="false">IF(C168=" "," ",IF(сводный!F132=0," ",сводный!F132))</f>
        <v> </v>
      </c>
      <c r="F168" s="16" t="str">
        <f aca="false">IF(C168=" "," ",IF(сводный!G132=0," ",сводный!G132))</f>
        <v> </v>
      </c>
      <c r="G168" s="31"/>
      <c r="H168" s="21" t="str">
        <f aca="false">IF(AND(D168&gt;=1900,D168&lt;=1947),"М70",IF(AND(D168&gt;=1948,D168&lt;=1962),"М55",IF(AND(D168&gt;=1963,D168&lt;=1977),"М40",IF(AND(D168&gt;=1978,D168&lt;=1998),"М19",IF(AND(D168&gt;=1999,D168&lt;=2001),"М18",IF(AND(D168&gt;=2002,D168&lt;=2003),"М15",""))))))</f>
        <v/>
      </c>
      <c r="I168" s="16"/>
    </row>
  </sheetData>
  <autoFilter ref="A6:J168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7.14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13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0.25" hidden="false" customHeight="false" outlineLevel="0" collapsed="false">
      <c r="A3" s="28" t="s">
        <v>152</v>
      </c>
      <c r="B3" s="28"/>
      <c r="C3" s="28"/>
      <c r="D3" s="28"/>
      <c r="E3" s="28"/>
      <c r="F3" s="28"/>
      <c r="G3" s="28"/>
      <c r="H3" s="28"/>
      <c r="I3" s="28"/>
    </row>
    <row r="4" customFormat="false" ht="21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12" t="str">
        <f aca="false">м100!$A$6</f>
        <v>Место</v>
      </c>
      <c r="B5" s="12" t="s">
        <v>140</v>
      </c>
      <c r="C5" s="12" t="s">
        <v>5</v>
      </c>
      <c r="D5" s="13" t="s">
        <v>6</v>
      </c>
      <c r="E5" s="13" t="s">
        <v>8</v>
      </c>
      <c r="F5" s="13" t="s">
        <v>141</v>
      </c>
      <c r="G5" s="14" t="s">
        <v>142</v>
      </c>
      <c r="H5" s="14" t="s">
        <v>143</v>
      </c>
      <c r="I5" s="14" t="s">
        <v>146</v>
      </c>
    </row>
    <row r="6" customFormat="false" ht="12.75" hidden="true" customHeight="false" outlineLevel="0" collapsed="false">
      <c r="A6" s="12"/>
      <c r="B6" s="12"/>
      <c r="C6" s="12"/>
      <c r="D6" s="13"/>
      <c r="E6" s="13"/>
      <c r="F6" s="13"/>
      <c r="G6" s="14"/>
      <c r="H6" s="14"/>
      <c r="I6" s="14"/>
    </row>
    <row r="7" customFormat="false" ht="12.75" hidden="true" customHeight="false" outlineLevel="0" collapsed="false">
      <c r="A7" s="15"/>
      <c r="B7" s="16" t="str">
        <f aca="false">IF(C7=" "," ",IF(сводный!B8=0," ",сводный!B8))</f>
        <v> </v>
      </c>
      <c r="C7" s="17" t="str">
        <f aca="false">IF(сводный!I8=0," ",IF(OR(сводный!D8&lt;2004,сводный!D8&gt;2011)," ",IF(сводный!E8="м"," ",IF(сводный!C8=0," ",сводный!C8))))</f>
        <v> </v>
      </c>
      <c r="D7" s="16" t="str">
        <f aca="false">IF(C7=" "," ",IF(сводный!D8=0," ",сводный!D8))</f>
        <v> </v>
      </c>
      <c r="E7" s="16" t="str">
        <f aca="false">IF(C7=" "," ",IF(сводный!F8=0," ",сводный!F8))</f>
        <v> </v>
      </c>
      <c r="F7" s="16" t="str">
        <f aca="false">IF(C7=" "," ",IF(сводный!G8=0," ",сводный!G8))</f>
        <v> </v>
      </c>
      <c r="G7" s="31"/>
      <c r="H7" s="21" t="str">
        <f aca="false">IF(AND(D7&gt;=2008,D7&lt;=2011),"Д09",IF(AND(D7&gt;=2006,D7&lt;=2007),"Д11",IF(AND(D7&gt;=2004,D7&lt;=2005),"Д13","")))</f>
        <v/>
      </c>
      <c r="I7" s="16"/>
    </row>
    <row r="8" customFormat="false" ht="12.75" hidden="true" customHeight="false" outlineLevel="0" collapsed="false">
      <c r="A8" s="15"/>
      <c r="B8" s="16" t="str">
        <f aca="false">IF(C8=" "," ",IF(сводный!B9=0," ",сводный!B9))</f>
        <v> </v>
      </c>
      <c r="C8" s="17" t="str">
        <f aca="false">IF(сводный!I9=0," ",IF(OR(сводный!D9&lt;2004,сводный!D9&gt;2011)," ",IF(сводный!E9="м"," ",IF(сводный!C9=0," ",сводный!C9))))</f>
        <v> </v>
      </c>
      <c r="D8" s="16" t="str">
        <f aca="false">IF(C8=" "," ",IF(сводный!D9=0," ",сводный!D9))</f>
        <v> </v>
      </c>
      <c r="E8" s="16" t="str">
        <f aca="false">IF(C8=" "," ",IF(сводный!F9=0," ",сводный!F9))</f>
        <v> </v>
      </c>
      <c r="F8" s="16" t="str">
        <f aca="false">IF(C8=" "," ",IF(сводный!G9=0," ",сводный!G9))</f>
        <v> </v>
      </c>
      <c r="G8" s="31"/>
      <c r="H8" s="21" t="str">
        <f aca="false">IF(AND(D8&gt;=2008,D8&lt;=2011),"Д09",IF(AND(D8&gt;=2006,D8&lt;=2007),"Д11",IF(AND(D8&gt;=2004,D8&lt;=2005),"Д13","")))</f>
        <v/>
      </c>
      <c r="I8" s="16"/>
    </row>
    <row r="9" customFormat="false" ht="12.75" hidden="true" customHeight="false" outlineLevel="0" collapsed="false">
      <c r="A9" s="15"/>
      <c r="B9" s="16" t="str">
        <f aca="false">IF(C9=" "," ",IF(сводный!B10=0," ",сводный!B10))</f>
        <v> </v>
      </c>
      <c r="C9" s="17" t="str">
        <f aca="false">IF(сводный!I10=0," ",IF(OR(сводный!D10&lt;2004,сводный!D10&gt;2011)," ",IF(сводный!E10="м"," ",IF(сводный!C10=0," ",сводный!C10))))</f>
        <v> </v>
      </c>
      <c r="D9" s="16" t="str">
        <f aca="false">IF(C9=" "," ",IF(сводный!D10=0," ",сводный!D10))</f>
        <v> </v>
      </c>
      <c r="E9" s="16" t="str">
        <f aca="false">IF(C9=" "," ",IF(сводный!F10=0," ",сводный!F10))</f>
        <v> </v>
      </c>
      <c r="F9" s="16" t="str">
        <f aca="false">IF(C9=" "," ",IF(сводный!G10=0," ",сводный!G10))</f>
        <v> </v>
      </c>
      <c r="G9" s="31"/>
      <c r="H9" s="21" t="str">
        <f aca="false">IF(AND(D9&gt;=2008,D9&lt;=2011),"Д09",IF(AND(D9&gt;=2006,D9&lt;=2007),"Д11",IF(AND(D9&gt;=2004,D9&lt;=2005),"Д13","")))</f>
        <v/>
      </c>
      <c r="I9" s="16"/>
    </row>
    <row r="10" customFormat="false" ht="12.75" hidden="false" customHeight="false" outlineLevel="0" collapsed="false">
      <c r="A10" s="15" t="n">
        <v>1</v>
      </c>
      <c r="B10" s="16" t="n">
        <f aca="false">IF(C10=" "," ",IF(сводный!B32=0," ",сводный!B32))</f>
        <v>931</v>
      </c>
      <c r="C10" s="17" t="str">
        <f aca="false">IF(сводный!I32=0," ",IF(OR(сводный!D32&lt;2004,сводный!D32&gt;2011)," ",IF(сводный!E32="м"," ",IF(сводный!C32=0," ",сводный!C32))))</f>
        <v>Ефимова Анна</v>
      </c>
      <c r="D10" s="16" t="n">
        <f aca="false">IF(C10=" "," ",IF(сводный!D32=0," ",сводный!D32))</f>
        <v>2004</v>
      </c>
      <c r="E10" s="16" t="str">
        <f aca="false">IF(C10=" "," ",IF(сводный!F32=0," ",сводный!F32))</f>
        <v>Шлиссельбург</v>
      </c>
      <c r="F10" s="16" t="str">
        <f aca="false">IF(C10=" "," ",IF(сводный!G32=0," ",сводный!G32))</f>
        <v>ШСОШ-1</v>
      </c>
      <c r="G10" s="31" t="n">
        <v>0.000574189814814815</v>
      </c>
      <c r="H10" s="21" t="str">
        <f aca="false">IF(AND(D10&gt;=2008,D10&lt;=2011),"Д09",IF(AND(D10&gt;=2006,D10&lt;=2007),"Д11",IF(AND(D10&gt;=2004,D10&lt;=2005),"Д13","")))</f>
        <v>Д13</v>
      </c>
      <c r="I10" s="16" t="n">
        <v>1</v>
      </c>
    </row>
    <row r="11" customFormat="false" ht="12.75" hidden="false" customHeight="false" outlineLevel="0" collapsed="false">
      <c r="A11" s="15" t="n">
        <v>2</v>
      </c>
      <c r="B11" s="16" t="n">
        <f aca="false">IF(C11=" "," ",IF(сводный!B30=0," ",сводный!B30))</f>
        <v>759</v>
      </c>
      <c r="C11" s="17" t="str">
        <f aca="false">IF(сводный!I30=0," ",IF(OR(сводный!D30&lt;2004,сводный!D30&gt;2011)," ",IF(сводный!E30="м"," ",IF(сводный!C30=0," ",сводный!C30))))</f>
        <v>Виноградова Аглая</v>
      </c>
      <c r="D11" s="16" t="n">
        <f aca="false">IF(C11=" "," ",IF(сводный!D30=0," ",сводный!D30))</f>
        <v>2004</v>
      </c>
      <c r="E11" s="16" t="str">
        <f aca="false">IF(C11=" "," ",IF(сводный!F30=0," ",сводный!F30))</f>
        <v>Шлиссельбург</v>
      </c>
      <c r="F11" s="16" t="str">
        <f aca="false">IF(C11=" "," ",IF(сводный!G30=0," ",сводный!G30))</f>
        <v>ШСОШ-1</v>
      </c>
      <c r="G11" s="31" t="n">
        <v>0.000608101851851852</v>
      </c>
      <c r="H11" s="21" t="str">
        <f aca="false">IF(AND(D11&gt;=2008,D11&lt;=2011),"Д09",IF(AND(D11&gt;=2006,D11&lt;=2007),"Д11",IF(AND(D11&gt;=2004,D11&lt;=2005),"Д13","")))</f>
        <v>Д13</v>
      </c>
      <c r="I11" s="16" t="n">
        <v>2</v>
      </c>
    </row>
    <row r="12" customFormat="false" ht="12.75" hidden="false" customHeight="false" outlineLevel="0" collapsed="false">
      <c r="A12" s="15" t="n">
        <v>3</v>
      </c>
      <c r="B12" s="16" t="n">
        <f aca="false">IF(C12=" "," ",IF(сводный!B117=0," ",сводный!B117))</f>
        <v>47</v>
      </c>
      <c r="C12" s="17" t="str">
        <f aca="false">IF(сводный!I117=0," ",IF(OR(сводный!D117&lt;2004,сводный!D117&gt;2011)," ",IF(сводный!E117="м"," ",IF(сводный!C117=0," ",сводный!C117))))</f>
        <v>Маслова Ольга</v>
      </c>
      <c r="D12" s="16" t="n">
        <f aca="false">IF(C12=" "," ",IF(сводный!D117=0," ",сводный!D117))</f>
        <v>2004</v>
      </c>
      <c r="E12" s="16" t="str">
        <f aca="false">IF(C12=" "," ",IF(сводный!F117=0," ",сводный!F117))</f>
        <v>Кировск</v>
      </c>
      <c r="F12" s="16" t="str">
        <f aca="false">IF(C12=" "," ",IF(сводный!G117=0," ",сводный!G117))</f>
        <v>КСОШ-2</v>
      </c>
      <c r="G12" s="31" t="n">
        <v>0.000611226851851852</v>
      </c>
      <c r="H12" s="21" t="str">
        <f aca="false">IF(AND(D12&gt;=2008,D12&lt;=2011),"Д09",IF(AND(D12&gt;=2006,D12&lt;=2007),"Д11",IF(AND(D12&gt;=2004,D12&lt;=2005),"Д13","")))</f>
        <v>Д13</v>
      </c>
      <c r="I12" s="16" t="n">
        <v>3</v>
      </c>
    </row>
    <row r="13" customFormat="false" ht="12.75" hidden="false" customHeight="false" outlineLevel="0" collapsed="false">
      <c r="A13" s="15" t="n">
        <v>4</v>
      </c>
      <c r="B13" s="16" t="n">
        <f aca="false">IF(C13=" "," ",IF(сводный!B119=0," ",сводный!B119))</f>
        <v>49</v>
      </c>
      <c r="C13" s="17" t="str">
        <f aca="false">IF(сводный!I119=0," ",IF(OR(сводный!D119&lt;2004,сводный!D119&gt;2011)," ",IF(сводный!E119="м"," ",IF(сводный!C119=0," ",сводный!C119))))</f>
        <v>Григорьева Арина</v>
      </c>
      <c r="D13" s="16" t="n">
        <f aca="false">IF(C13=" "," ",IF(сводный!D119=0," ",сводный!D119))</f>
        <v>2004</v>
      </c>
      <c r="E13" s="16" t="str">
        <f aca="false">IF(C13=" "," ",IF(сводный!F119=0," ",сводный!F119))</f>
        <v>Кировск</v>
      </c>
      <c r="F13" s="16" t="str">
        <f aca="false">IF(C13=" "," ",IF(сводный!G119=0," ",сводный!G119))</f>
        <v>КСОШ-2</v>
      </c>
      <c r="G13" s="31" t="n">
        <v>0.000639814814814815</v>
      </c>
      <c r="H13" s="21" t="str">
        <f aca="false">IF(AND(D13&gt;=2008,D13&lt;=2011),"Д09",IF(AND(D13&gt;=2006,D13&lt;=2007),"Д11",IF(AND(D13&gt;=2004,D13&lt;=2005),"Д13","")))</f>
        <v>Д13</v>
      </c>
      <c r="I13" s="16" t="n">
        <v>4</v>
      </c>
    </row>
    <row r="14" customFormat="false" ht="12.75" hidden="false" customHeight="false" outlineLevel="0" collapsed="false">
      <c r="A14" s="15" t="n">
        <v>5</v>
      </c>
      <c r="B14" s="16" t="n">
        <f aca="false">IF(C14=" "," ",IF(сводный!B118=0," ",сводный!B118))</f>
        <v>48</v>
      </c>
      <c r="C14" s="17" t="str">
        <f aca="false">IF(сводный!I118=0," ",IF(OR(сводный!D118&lt;2004,сводный!D118&gt;2011)," ",IF(сводный!E118="м"," ",IF(сводный!C118=0," ",сводный!C118))))</f>
        <v>Миненко Анна</v>
      </c>
      <c r="D14" s="16" t="n">
        <f aca="false">IF(C14=" "," ",IF(сводный!D118=0," ",сводный!D118))</f>
        <v>2004</v>
      </c>
      <c r="E14" s="16" t="str">
        <f aca="false">IF(C14=" "," ",IF(сводный!F118=0," ",сводный!F118))</f>
        <v>Кировск</v>
      </c>
      <c r="F14" s="16" t="str">
        <f aca="false">IF(C14=" "," ",IF(сводный!G118=0," ",сводный!G118))</f>
        <v>КСОШ-2</v>
      </c>
      <c r="G14" s="31" t="n">
        <v>0.000647800925925926</v>
      </c>
      <c r="H14" s="21" t="str">
        <f aca="false">IF(AND(D14&gt;=2008,D14&lt;=2011),"Д09",IF(AND(D14&gt;=2006,D14&lt;=2007),"Д11",IF(AND(D14&gt;=2004,D14&lt;=2005),"Д13","")))</f>
        <v>Д13</v>
      </c>
      <c r="I14" s="16" t="n">
        <v>5</v>
      </c>
    </row>
    <row r="15" customFormat="false" ht="12.75" hidden="false" customHeight="false" outlineLevel="0" collapsed="false">
      <c r="A15" s="15" t="n">
        <v>6</v>
      </c>
      <c r="B15" s="16" t="n">
        <f aca="false">IF(C15=" "," ",IF(сводный!B87=0," ",сводный!B87))</f>
        <v>38</v>
      </c>
      <c r="C15" s="17" t="str">
        <f aca="false">IF(сводный!I87=0," ",IF(OR(сводный!D87&lt;2004,сводный!D87&gt;2011)," ",IF(сводный!E87="м"," ",IF(сводный!C87=0," ",сводный!C87))))</f>
        <v>Московченко Дарья</v>
      </c>
      <c r="D15" s="16" t="n">
        <f aca="false">IF(C15=" "," ",IF(сводный!D87=0," ",сводный!D87))</f>
        <v>2007</v>
      </c>
      <c r="E15" s="16" t="str">
        <f aca="false">IF(C15=" "," ",IF(сводный!F87=0," ",сводный!F87))</f>
        <v>Павлово</v>
      </c>
      <c r="F15" s="16" t="str">
        <f aca="false">IF(C15=" "," ",IF(сводный!G87=0," ",сводный!G87))</f>
        <v> </v>
      </c>
      <c r="G15" s="31" t="n">
        <v>0.000661689814814815</v>
      </c>
      <c r="H15" s="21" t="str">
        <f aca="false">IF(AND(D15&gt;=2008,D15&lt;=2011),"Д09",IF(AND(D15&gt;=2006,D15&lt;=2007),"Д11",IF(AND(D15&gt;=2004,D15&lt;=2005),"Д13","")))</f>
        <v>Д11</v>
      </c>
      <c r="I15" s="16" t="n">
        <v>1</v>
      </c>
    </row>
    <row r="16" customFormat="false" ht="12.75" hidden="false" customHeight="false" outlineLevel="0" collapsed="false">
      <c r="A16" s="15" t="n">
        <v>7</v>
      </c>
      <c r="B16" s="16" t="n">
        <f aca="false">IF(C16=" "," ",IF(сводный!B121=0," ",сводный!B121))</f>
        <v>51</v>
      </c>
      <c r="C16" s="17" t="str">
        <f aca="false">IF(сводный!I121=0," ",IF(OR(сводный!D121&lt;2004,сводный!D121&gt;2011)," ",IF(сводный!E121="м"," ",IF(сводный!C121=0," ",сводный!C121))))</f>
        <v>Крылова Ксения</v>
      </c>
      <c r="D16" s="16" t="n">
        <f aca="false">IF(C16=" "," ",IF(сводный!D121=0," ",сводный!D121))</f>
        <v>2005</v>
      </c>
      <c r="E16" s="16" t="str">
        <f aca="false">IF(C16=" "," ",IF(сводный!F121=0," ",сводный!F121))</f>
        <v>Кировск</v>
      </c>
      <c r="F16" s="16" t="str">
        <f aca="false">IF(C16=" "," ",IF(сводный!G121=0," ",сводный!G121))</f>
        <v>КСОШ-2</v>
      </c>
      <c r="G16" s="31" t="n">
        <v>0.000666782407407407</v>
      </c>
      <c r="H16" s="21" t="str">
        <f aca="false">IF(AND(D16&gt;=2008,D16&lt;=2011),"Д09",IF(AND(D16&gt;=2006,D16&lt;=2007),"Д11",IF(AND(D16&gt;=2004,D16&lt;=2005),"Д13","")))</f>
        <v>Д13</v>
      </c>
      <c r="I16" s="16" t="n">
        <v>6</v>
      </c>
    </row>
    <row r="17" customFormat="false" ht="12.75" hidden="true" customHeight="false" outlineLevel="0" collapsed="false">
      <c r="A17" s="15"/>
      <c r="B17" s="16" t="str">
        <f aca="false">IF(C17=" "," ",IF(сводный!B18=0," ",сводный!B18))</f>
        <v> </v>
      </c>
      <c r="C17" s="17" t="str">
        <f aca="false">IF(сводный!I18=0," ",IF(OR(сводный!D18&lt;2004,сводный!D18&gt;2011)," ",IF(сводный!E18="м"," ",IF(сводный!C18=0," ",сводный!C18))))</f>
        <v> </v>
      </c>
      <c r="D17" s="16" t="str">
        <f aca="false">IF(C17=" "," ",IF(сводный!D18=0," ",сводный!D18))</f>
        <v> </v>
      </c>
      <c r="E17" s="16" t="str">
        <f aca="false">IF(C17=" "," ",IF(сводный!F18=0," ",сводный!F18))</f>
        <v> </v>
      </c>
      <c r="F17" s="16" t="str">
        <f aca="false">IF(C17=" "," ",IF(сводный!G18=0," ",сводный!G18))</f>
        <v> </v>
      </c>
      <c r="G17" s="31"/>
      <c r="H17" s="21" t="str">
        <f aca="false">IF(AND(D17&gt;=2008,D17&lt;=2011),"Д09",IF(AND(D17&gt;=2006,D17&lt;=2007),"Д11",IF(AND(D17&gt;=2004,D17&lt;=2005),"Д13","")))</f>
        <v/>
      </c>
      <c r="I17" s="16"/>
    </row>
    <row r="18" customFormat="false" ht="12.75" hidden="true" customHeight="false" outlineLevel="0" collapsed="false">
      <c r="A18" s="15"/>
      <c r="B18" s="16" t="str">
        <f aca="false">IF(C18=" "," ",IF(сводный!B19=0," ",сводный!B19))</f>
        <v> </v>
      </c>
      <c r="C18" s="17" t="str">
        <f aca="false">IF(сводный!I19=0," ",IF(OR(сводный!D19&lt;2004,сводный!D19&gt;2011)," ",IF(сводный!E19="м"," ",IF(сводный!C19=0," ",сводный!C19))))</f>
        <v> </v>
      </c>
      <c r="D18" s="16" t="str">
        <f aca="false">IF(C18=" "," ",IF(сводный!D19=0," ",сводный!D19))</f>
        <v> </v>
      </c>
      <c r="E18" s="16" t="str">
        <f aca="false">IF(C18=" "," ",IF(сводный!F19=0," ",сводный!F19))</f>
        <v> </v>
      </c>
      <c r="F18" s="16" t="str">
        <f aca="false">IF(C18=" "," ",IF(сводный!G19=0," ",сводный!G19))</f>
        <v> </v>
      </c>
      <c r="G18" s="31"/>
      <c r="H18" s="21" t="str">
        <f aca="false">IF(AND(D18&gt;=2008,D18&lt;=2011),"Д09",IF(AND(D18&gt;=2006,D18&lt;=2007),"Д11",IF(AND(D18&gt;=2004,D18&lt;=2005),"Д13","")))</f>
        <v/>
      </c>
      <c r="I18" s="16"/>
    </row>
    <row r="19" customFormat="false" ht="12.75" hidden="false" customHeight="false" outlineLevel="0" collapsed="false">
      <c r="A19" s="15" t="n">
        <v>8</v>
      </c>
      <c r="B19" s="16" t="n">
        <f aca="false">IF(C19=" "," ",IF(сводный!B40=0," ",сводный!B40))</f>
        <v>5</v>
      </c>
      <c r="C19" s="17" t="str">
        <f aca="false">IF(сводный!I40=0," ",IF(OR(сводный!D40&lt;2004,сводный!D40&gt;2011)," ",IF(сводный!E40="м"," ",IF(сводный!C40=0," ",сводный!C40))))</f>
        <v>Акопян Мариам</v>
      </c>
      <c r="D19" s="16" t="n">
        <f aca="false">IF(C19=" "," ",IF(сводный!D40=0," ",сводный!D40))</f>
        <v>2006</v>
      </c>
      <c r="E19" s="16" t="str">
        <f aca="false">IF(C19=" "," ",IF(сводный!F40=0," ",сводный!F40))</f>
        <v>Шлиссельбург</v>
      </c>
      <c r="F19" s="16" t="str">
        <f aca="false">IF(C19=" "," ",IF(сводный!G40=0," ",сводный!G40))</f>
        <v>ШСОШ-1</v>
      </c>
      <c r="G19" s="31" t="n">
        <v>0.000700462962962963</v>
      </c>
      <c r="H19" s="21" t="str">
        <f aca="false">IF(AND(D19&gt;=2008,D19&lt;=2011),"Д09",IF(AND(D19&gt;=2006,D19&lt;=2007),"Д11",IF(AND(D19&gt;=2004,D19&lt;=2005),"Д13","")))</f>
        <v>Д11</v>
      </c>
      <c r="I19" s="16" t="n">
        <v>2</v>
      </c>
    </row>
    <row r="20" customFormat="false" ht="12.75" hidden="true" customHeight="false" outlineLevel="0" collapsed="false">
      <c r="A20" s="15"/>
      <c r="B20" s="16" t="str">
        <f aca="false">IF(C20=" "," ",IF(сводный!B21=0," ",сводный!B21))</f>
        <v> </v>
      </c>
      <c r="C20" s="17" t="str">
        <f aca="false">IF(сводный!I21=0," ",IF(OR(сводный!D21&lt;2004,сводный!D21&gt;2011)," ",IF(сводный!E21="м"," ",IF(сводный!C21=0," ",сводный!C21))))</f>
        <v> </v>
      </c>
      <c r="D20" s="16" t="str">
        <f aca="false">IF(C20=" "," ",IF(сводный!D21=0," ",сводный!D21))</f>
        <v> </v>
      </c>
      <c r="E20" s="16" t="str">
        <f aca="false">IF(C20=" "," ",IF(сводный!F21=0," ",сводный!F21))</f>
        <v> </v>
      </c>
      <c r="F20" s="16" t="str">
        <f aca="false">IF(C20=" "," ",IF(сводный!G21=0," ",сводный!G21))</f>
        <v> </v>
      </c>
      <c r="G20" s="31"/>
      <c r="H20" s="21" t="str">
        <f aca="false">IF(AND(D20&gt;=2008,D20&lt;=2011),"Д09",IF(AND(D20&gt;=2006,D20&lt;=2007),"Д11",IF(AND(D20&gt;=2004,D20&lt;=2005),"Д13","")))</f>
        <v/>
      </c>
      <c r="I20" s="16"/>
    </row>
    <row r="21" customFormat="false" ht="12.75" hidden="true" customHeight="false" outlineLevel="0" collapsed="false">
      <c r="A21" s="15"/>
      <c r="B21" s="16" t="str">
        <f aca="false">IF(C21=" "," ",IF(сводный!B22=0," ",сводный!B22))</f>
        <v> </v>
      </c>
      <c r="C21" s="17" t="str">
        <f aca="false">IF(сводный!I22=0," ",IF(OR(сводный!D22&lt;2004,сводный!D22&gt;2011)," ",IF(сводный!E22="м"," ",IF(сводный!C22=0," ",сводный!C22))))</f>
        <v> </v>
      </c>
      <c r="D21" s="16" t="str">
        <f aca="false">IF(C21=" "," ",IF(сводный!D22=0," ",сводный!D22))</f>
        <v> </v>
      </c>
      <c r="E21" s="16" t="str">
        <f aca="false">IF(C21=" "," ",IF(сводный!F22=0," ",сводный!F22))</f>
        <v> </v>
      </c>
      <c r="F21" s="16" t="str">
        <f aca="false">IF(C21=" "," ",IF(сводный!G22=0," ",сводный!G22))</f>
        <v> </v>
      </c>
      <c r="G21" s="31"/>
      <c r="H21" s="21" t="str">
        <f aca="false">IF(AND(D21&gt;=2008,D21&lt;=2011),"Д09",IF(AND(D21&gt;=2006,D21&lt;=2007),"Д11",IF(AND(D21&gt;=2004,D21&lt;=2005),"Д13","")))</f>
        <v/>
      </c>
      <c r="I21" s="16"/>
    </row>
    <row r="22" customFormat="false" ht="12.75" hidden="true" customHeight="false" outlineLevel="0" collapsed="false">
      <c r="A22" s="15"/>
      <c r="B22" s="16" t="str">
        <f aca="false">IF(C22=" "," ",IF(сводный!B23=0," ",сводный!B23))</f>
        <v> </v>
      </c>
      <c r="C22" s="17" t="str">
        <f aca="false">IF(сводный!I23=0," ",IF(OR(сводный!D23&lt;2004,сводный!D23&gt;2011)," ",IF(сводный!E23="м"," ",IF(сводный!C23=0," ",сводный!C23))))</f>
        <v> </v>
      </c>
      <c r="D22" s="16" t="str">
        <f aca="false">IF(C22=" "," ",IF(сводный!D23=0," ",сводный!D23))</f>
        <v> </v>
      </c>
      <c r="E22" s="16" t="str">
        <f aca="false">IF(C22=" "," ",IF(сводный!F23=0," ",сводный!F23))</f>
        <v> </v>
      </c>
      <c r="F22" s="16" t="str">
        <f aca="false">IF(C22=" "," ",IF(сводный!G23=0," ",сводный!G23))</f>
        <v> </v>
      </c>
      <c r="G22" s="31"/>
      <c r="H22" s="21" t="str">
        <f aca="false">IF(AND(D22&gt;=2008,D22&lt;=2011),"Д09",IF(AND(D22&gt;=2006,D22&lt;=2007),"Д11",IF(AND(D22&gt;=2004,D22&lt;=2005),"Д13","")))</f>
        <v/>
      </c>
      <c r="I22" s="16"/>
    </row>
    <row r="23" customFormat="false" ht="12.75" hidden="true" customHeight="false" outlineLevel="0" collapsed="false">
      <c r="A23" s="15"/>
      <c r="B23" s="16" t="str">
        <f aca="false">IF(C23=" "," ",IF(сводный!B24=0," ",сводный!B24))</f>
        <v> </v>
      </c>
      <c r="C23" s="17" t="str">
        <f aca="false">IF(сводный!I24=0," ",IF(OR(сводный!D24&lt;2004,сводный!D24&gt;2011)," ",IF(сводный!E24="м"," ",IF(сводный!C24=0," ",сводный!C24))))</f>
        <v> </v>
      </c>
      <c r="D23" s="16" t="str">
        <f aca="false">IF(C23=" "," ",IF(сводный!D24=0," ",сводный!D24))</f>
        <v> </v>
      </c>
      <c r="E23" s="16" t="str">
        <f aca="false">IF(C23=" "," ",IF(сводный!F24=0," ",сводный!F24))</f>
        <v> </v>
      </c>
      <c r="F23" s="16" t="str">
        <f aca="false">IF(C23=" "," ",IF(сводный!G24=0," ",сводный!G24))</f>
        <v> </v>
      </c>
      <c r="G23" s="31"/>
      <c r="H23" s="21" t="str">
        <f aca="false">IF(AND(D23&gt;=2008,D23&lt;=2011),"Д09",IF(AND(D23&gt;=2006,D23&lt;=2007),"Д11",IF(AND(D23&gt;=2004,D23&lt;=2005),"Д13","")))</f>
        <v/>
      </c>
      <c r="I23" s="16"/>
    </row>
    <row r="24" customFormat="false" ht="12.75" hidden="true" customHeight="false" outlineLevel="0" collapsed="false">
      <c r="A24" s="15"/>
      <c r="B24" s="16" t="str">
        <f aca="false">IF(C24=" "," ",IF(сводный!B25=0," ",сводный!B25))</f>
        <v> </v>
      </c>
      <c r="C24" s="17" t="str">
        <f aca="false">IF(сводный!I25=0," ",IF(OR(сводный!D25&lt;2004,сводный!D25&gt;2011)," ",IF(сводный!E25="м"," ",IF(сводный!C25=0," ",сводный!C25))))</f>
        <v> </v>
      </c>
      <c r="D24" s="16" t="str">
        <f aca="false">IF(C24=" "," ",IF(сводный!D25=0," ",сводный!D25))</f>
        <v> </v>
      </c>
      <c r="E24" s="16" t="str">
        <f aca="false">IF(C24=" "," ",IF(сводный!F25=0," ",сводный!F25))</f>
        <v> </v>
      </c>
      <c r="F24" s="16" t="str">
        <f aca="false">IF(C24=" "," ",IF(сводный!G25=0," ",сводный!G25))</f>
        <v> </v>
      </c>
      <c r="G24" s="31"/>
      <c r="H24" s="21" t="str">
        <f aca="false">IF(AND(D24&gt;=2008,D24&lt;=2011),"Д09",IF(AND(D24&gt;=2006,D24&lt;=2007),"Д11",IF(AND(D24&gt;=2004,D24&lt;=2005),"Д13","")))</f>
        <v/>
      </c>
      <c r="I24" s="16"/>
    </row>
    <row r="25" customFormat="false" ht="12.75" hidden="true" customHeight="false" outlineLevel="0" collapsed="false">
      <c r="A25" s="15"/>
      <c r="B25" s="16" t="str">
        <f aca="false">IF(C25=" "," ",IF(сводный!B26=0," ",сводный!B26))</f>
        <v> </v>
      </c>
      <c r="C25" s="17" t="str">
        <f aca="false">IF(сводный!I26=0," ",IF(OR(сводный!D26&lt;2004,сводный!D26&gt;2011)," ",IF(сводный!E26="м"," ",IF(сводный!C26=0," ",сводный!C26))))</f>
        <v> </v>
      </c>
      <c r="D25" s="16" t="str">
        <f aca="false">IF(C25=" "," ",IF(сводный!D26=0," ",сводный!D26))</f>
        <v> </v>
      </c>
      <c r="E25" s="16" t="str">
        <f aca="false">IF(C25=" "," ",IF(сводный!F26=0," ",сводный!F26))</f>
        <v> </v>
      </c>
      <c r="F25" s="16" t="str">
        <f aca="false">IF(C25=" "," ",IF(сводный!G26=0," ",сводный!G26))</f>
        <v> </v>
      </c>
      <c r="G25" s="31"/>
      <c r="H25" s="21" t="str">
        <f aca="false">IF(AND(D25&gt;=2008,D25&lt;=2011),"Д09",IF(AND(D25&gt;=2006,D25&lt;=2007),"Д11",IF(AND(D25&gt;=2004,D25&lt;=2005),"Д13","")))</f>
        <v/>
      </c>
      <c r="I25" s="16"/>
    </row>
    <row r="26" customFormat="false" ht="12.75" hidden="true" customHeight="false" outlineLevel="0" collapsed="false">
      <c r="A26" s="15"/>
      <c r="B26" s="16" t="str">
        <f aca="false">IF(C26=" "," ",IF(сводный!B27=0," ",сводный!B27))</f>
        <v> </v>
      </c>
      <c r="C26" s="17" t="str">
        <f aca="false">IF(сводный!I27=0," ",IF(OR(сводный!D27&lt;2004,сводный!D27&gt;2011)," ",IF(сводный!E27="м"," ",IF(сводный!C27=0," ",сводный!C27))))</f>
        <v> </v>
      </c>
      <c r="D26" s="16" t="str">
        <f aca="false">IF(C26=" "," ",IF(сводный!D27=0," ",сводный!D27))</f>
        <v> </v>
      </c>
      <c r="E26" s="16" t="str">
        <f aca="false">IF(C26=" "," ",IF(сводный!F27=0," ",сводный!F27))</f>
        <v> </v>
      </c>
      <c r="F26" s="16" t="str">
        <f aca="false">IF(C26=" "," ",IF(сводный!G27=0," ",сводный!G27))</f>
        <v> </v>
      </c>
      <c r="G26" s="31"/>
      <c r="H26" s="21" t="str">
        <f aca="false">IF(AND(D26&gt;=2008,D26&lt;=2011),"Д09",IF(AND(D26&gt;=2006,D26&lt;=2007),"Д11",IF(AND(D26&gt;=2004,D26&lt;=2005),"Д13","")))</f>
        <v/>
      </c>
      <c r="I26" s="16"/>
    </row>
    <row r="27" customFormat="false" ht="12.75" hidden="true" customHeight="false" outlineLevel="0" collapsed="false">
      <c r="A27" s="15"/>
      <c r="B27" s="16" t="str">
        <f aca="false">IF(C27=" "," ",IF(сводный!B28=0," ",сводный!B28))</f>
        <v> </v>
      </c>
      <c r="C27" s="17" t="str">
        <f aca="false">IF(сводный!I28=0," ",IF(OR(сводный!D28&lt;2004,сводный!D28&gt;2011)," ",IF(сводный!E28="м"," ",IF(сводный!C28=0," ",сводный!C28))))</f>
        <v> </v>
      </c>
      <c r="D27" s="16" t="str">
        <f aca="false">IF(C27=" "," ",IF(сводный!D28=0," ",сводный!D28))</f>
        <v> </v>
      </c>
      <c r="E27" s="16" t="str">
        <f aca="false">IF(C27=" "," ",IF(сводный!F28=0," ",сводный!F28))</f>
        <v> </v>
      </c>
      <c r="F27" s="16" t="str">
        <f aca="false">IF(C27=" "," ",IF(сводный!G28=0," ",сводный!G28))</f>
        <v> </v>
      </c>
      <c r="G27" s="31"/>
      <c r="H27" s="21" t="str">
        <f aca="false">IF(AND(D27&gt;=2008,D27&lt;=2011),"Д09",IF(AND(D27&gt;=2006,D27&lt;=2007),"Д11",IF(AND(D27&gt;=2004,D27&lt;=2005),"Д13","")))</f>
        <v/>
      </c>
      <c r="I27" s="16"/>
    </row>
    <row r="28" customFormat="false" ht="12.75" hidden="true" customHeight="false" outlineLevel="0" collapsed="false">
      <c r="A28" s="15"/>
      <c r="B28" s="16" t="str">
        <f aca="false">IF(C28=" "," ",IF(сводный!B29=0," ",сводный!B29))</f>
        <v> </v>
      </c>
      <c r="C28" s="17" t="str">
        <f aca="false">IF(сводный!I29=0," ",IF(OR(сводный!D29&lt;2004,сводный!D29&gt;2011)," ",IF(сводный!E29="м"," ",IF(сводный!C29=0," ",сводный!C29))))</f>
        <v> </v>
      </c>
      <c r="D28" s="16" t="str">
        <f aca="false">IF(C28=" "," ",IF(сводный!D29=0," ",сводный!D29))</f>
        <v> </v>
      </c>
      <c r="E28" s="16" t="str">
        <f aca="false">IF(C28=" "," ",IF(сводный!F29=0," ",сводный!F29))</f>
        <v> </v>
      </c>
      <c r="F28" s="16" t="str">
        <f aca="false">IF(C28=" "," ",IF(сводный!G29=0," ",сводный!G29))</f>
        <v> </v>
      </c>
      <c r="G28" s="31"/>
      <c r="H28" s="21" t="str">
        <f aca="false">IF(AND(D28&gt;=2008,D28&lt;=2011),"Д09",IF(AND(D28&gt;=2006,D28&lt;=2007),"Д11",IF(AND(D28&gt;=2004,D28&lt;=2005),"Д13","")))</f>
        <v/>
      </c>
      <c r="I28" s="16"/>
    </row>
    <row r="29" customFormat="false" ht="12.75" hidden="false" customHeight="false" outlineLevel="0" collapsed="false">
      <c r="A29" s="15" t="n">
        <v>9</v>
      </c>
      <c r="B29" s="16" t="n">
        <f aca="false">IF(C29=" "," ",IF(сводный!B20=0," ",сводный!B20))</f>
        <v>4871</v>
      </c>
      <c r="C29" s="17" t="str">
        <f aca="false">IF(сводный!I20=0," ",IF(OR(сводный!D20&lt;2004,сводный!D20&gt;2011)," ",IF(сводный!E20="м"," ",IF(сводный!C20=0," ",сводный!C20))))</f>
        <v>Шмега Виктория</v>
      </c>
      <c r="D29" s="16" t="n">
        <f aca="false">IF(C29=" "," ",IF(сводный!D20=0," ",сводный!D20))</f>
        <v>2006</v>
      </c>
      <c r="E29" s="16" t="str">
        <f aca="false">IF(C29=" "," ",IF(сводный!F20=0," ",сводный!F20))</f>
        <v>Сухое</v>
      </c>
      <c r="F29" s="16" t="str">
        <f aca="false">IF(C29=" "," ",IF(сводный!G20=0," ",сводный!G20))</f>
        <v>Суховская ООШ</v>
      </c>
      <c r="G29" s="31" t="n">
        <v>0.000700578703703704</v>
      </c>
      <c r="H29" s="21" t="str">
        <f aca="false">IF(AND(D29&gt;=2008,D29&lt;=2011),"Д09",IF(AND(D29&gt;=2006,D29&lt;=2007),"Д11",IF(AND(D29&gt;=2004,D29&lt;=2005),"Д13","")))</f>
        <v>Д11</v>
      </c>
      <c r="I29" s="16" t="n">
        <v>3</v>
      </c>
    </row>
    <row r="30" customFormat="false" ht="12.75" hidden="true" customHeight="false" outlineLevel="0" collapsed="false">
      <c r="A30" s="15"/>
      <c r="B30" s="16" t="str">
        <f aca="false">IF(C30=" "," ",IF(сводный!B31=0," ",сводный!B31))</f>
        <v> </v>
      </c>
      <c r="C30" s="17" t="str">
        <f aca="false">IF(сводный!I31=0," ",IF(OR(сводный!D31&lt;2004,сводный!D31&gt;2011)," ",IF(сводный!E31="м"," ",IF(сводный!C31=0," ",сводный!C31))))</f>
        <v> </v>
      </c>
      <c r="D30" s="16" t="str">
        <f aca="false">IF(C30=" "," ",IF(сводный!D31=0," ",сводный!D31))</f>
        <v> </v>
      </c>
      <c r="E30" s="16" t="str">
        <f aca="false">IF(C30=" "," ",IF(сводный!F31=0," ",сводный!F31))</f>
        <v> </v>
      </c>
      <c r="F30" s="16" t="str">
        <f aca="false">IF(C30=" "," ",IF(сводный!G31=0," ",сводный!G31))</f>
        <v> </v>
      </c>
      <c r="G30" s="31"/>
      <c r="H30" s="21" t="str">
        <f aca="false">IF(AND(D30&gt;=2008,D30&lt;=2011),"Д09",IF(AND(D30&gt;=2006,D30&lt;=2007),"Д11",IF(AND(D30&gt;=2004,D30&lt;=2005),"Д13","")))</f>
        <v/>
      </c>
      <c r="I30" s="16"/>
    </row>
    <row r="31" customFormat="false" ht="12.75" hidden="false" customHeight="false" outlineLevel="0" collapsed="false">
      <c r="A31" s="15" t="n">
        <v>10</v>
      </c>
      <c r="B31" s="16" t="n">
        <f aca="false">IF(C31=" "," ",IF(сводный!B85=0," ",сводный!B85))</f>
        <v>36</v>
      </c>
      <c r="C31" s="17" t="str">
        <f aca="false">IF(сводный!I85=0," ",IF(OR(сводный!D85&lt;2004,сводный!D85&gt;2011)," ",IF(сводный!E85="м"," ",IF(сводный!C85=0," ",сводный!C85))))</f>
        <v>Проказина Алина</v>
      </c>
      <c r="D31" s="16" t="n">
        <f aca="false">IF(C31=" "," ",IF(сводный!D85=0," ",сводный!D85))</f>
        <v>2005</v>
      </c>
      <c r="E31" s="16" t="str">
        <f aca="false">IF(C31=" "," ",IF(сводный!F85=0," ",сводный!F85))</f>
        <v>Павлово</v>
      </c>
      <c r="F31" s="16" t="str">
        <f aca="false">IF(C31=" "," ",IF(сводный!G85=0," ",сводный!G85))</f>
        <v> </v>
      </c>
      <c r="G31" s="31" t="n">
        <v>0.000703935185185185</v>
      </c>
      <c r="H31" s="21" t="str">
        <f aca="false">IF(AND(D31&gt;=2008,D31&lt;=2011),"Д09",IF(AND(D31&gt;=2006,D31&lt;=2007),"Д11",IF(AND(D31&gt;=2004,D31&lt;=2005),"Д13","")))</f>
        <v>Д13</v>
      </c>
      <c r="I31" s="16" t="n">
        <v>7</v>
      </c>
    </row>
    <row r="32" customFormat="false" ht="12.75" hidden="true" customHeight="false" outlineLevel="0" collapsed="false">
      <c r="A32" s="15"/>
      <c r="B32" s="16" t="str">
        <f aca="false">IF(C32=" "," ",IF(сводный!B33=0," ",сводный!B33))</f>
        <v> </v>
      </c>
      <c r="C32" s="17" t="str">
        <f aca="false">IF(сводный!I33=0," ",IF(OR(сводный!D33&lt;2004,сводный!D33&gt;2011)," ",IF(сводный!E33="м"," ",IF(сводный!C33=0," ",сводный!C33))))</f>
        <v> </v>
      </c>
      <c r="D32" s="16" t="str">
        <f aca="false">IF(C32=" "," ",IF(сводный!D33=0," ",сводный!D33))</f>
        <v> </v>
      </c>
      <c r="E32" s="16" t="str">
        <f aca="false">IF(C32=" "," ",IF(сводный!F33=0," ",сводный!F33))</f>
        <v> </v>
      </c>
      <c r="F32" s="16" t="str">
        <f aca="false">IF(C32=" "," ",IF(сводный!G33=0," ",сводный!G33))</f>
        <v> </v>
      </c>
      <c r="G32" s="31"/>
      <c r="H32" s="21" t="str">
        <f aca="false">IF(AND(D32&gt;=2008,D32&lt;=2011),"Д09",IF(AND(D32&gt;=2006,D32&lt;=2007),"Д11",IF(AND(D32&gt;=2004,D32&lt;=2005),"Д13","")))</f>
        <v/>
      </c>
      <c r="I32" s="16"/>
    </row>
    <row r="33" customFormat="false" ht="12.75" hidden="true" customHeight="false" outlineLevel="0" collapsed="false">
      <c r="A33" s="15"/>
      <c r="B33" s="16" t="str">
        <f aca="false">IF(C33=" "," ",IF(сводный!B34=0," ",сводный!B34))</f>
        <v> </v>
      </c>
      <c r="C33" s="17" t="str">
        <f aca="false">IF(сводный!I34=0," ",IF(OR(сводный!D34&lt;2004,сводный!D34&gt;2011)," ",IF(сводный!E34="м"," ",IF(сводный!C34=0," ",сводный!C34))))</f>
        <v> </v>
      </c>
      <c r="D33" s="16" t="str">
        <f aca="false">IF(C33=" "," ",IF(сводный!D34=0," ",сводный!D34))</f>
        <v> </v>
      </c>
      <c r="E33" s="16" t="str">
        <f aca="false">IF(C33=" "," ",IF(сводный!F34=0," ",сводный!F34))</f>
        <v> </v>
      </c>
      <c r="F33" s="16" t="str">
        <f aca="false">IF(C33=" "," ",IF(сводный!G34=0," ",сводный!G34))</f>
        <v> </v>
      </c>
      <c r="G33" s="31"/>
      <c r="H33" s="21" t="str">
        <f aca="false">IF(AND(D33&gt;=2008,D33&lt;=2011),"Д09",IF(AND(D33&gt;=2006,D33&lt;=2007),"Д11",IF(AND(D33&gt;=2004,D33&lt;=2005),"Д13","")))</f>
        <v/>
      </c>
      <c r="I33" s="16"/>
    </row>
    <row r="34" customFormat="false" ht="12.75" hidden="true" customHeight="false" outlineLevel="0" collapsed="false">
      <c r="A34" s="15"/>
      <c r="B34" s="16" t="str">
        <f aca="false">IF(C34=" "," ",IF(сводный!B35=0," ",сводный!B35))</f>
        <v> </v>
      </c>
      <c r="C34" s="17" t="str">
        <f aca="false">IF(сводный!I35=0," ",IF(OR(сводный!D35&lt;2004,сводный!D35&gt;2011)," ",IF(сводный!E35="м"," ",IF(сводный!C35=0," ",сводный!C35))))</f>
        <v> </v>
      </c>
      <c r="D34" s="16" t="str">
        <f aca="false">IF(C34=" "," ",IF(сводный!D35=0," ",сводный!D35))</f>
        <v> </v>
      </c>
      <c r="E34" s="16" t="str">
        <f aca="false">IF(C34=" "," ",IF(сводный!F35=0," ",сводный!F35))</f>
        <v> </v>
      </c>
      <c r="F34" s="16" t="str">
        <f aca="false">IF(C34=" "," ",IF(сводный!G35=0," ",сводный!G35))</f>
        <v> </v>
      </c>
      <c r="G34" s="31"/>
      <c r="H34" s="21" t="str">
        <f aca="false">IF(AND(D34&gt;=2008,D34&lt;=2011),"Д09",IF(AND(D34&gt;=2006,D34&lt;=2007),"Д11",IF(AND(D34&gt;=2004,D34&lt;=2005),"Д13","")))</f>
        <v/>
      </c>
      <c r="I34" s="16"/>
    </row>
    <row r="35" customFormat="false" ht="12.75" hidden="true" customHeight="false" outlineLevel="0" collapsed="false">
      <c r="A35" s="15"/>
      <c r="B35" s="16" t="str">
        <f aca="false">IF(C35=" "," ",IF(сводный!B36=0," ",сводный!B36))</f>
        <v> </v>
      </c>
      <c r="C35" s="17" t="str">
        <f aca="false">IF(сводный!I36=0," ",IF(OR(сводный!D36&lt;2004,сводный!D36&gt;2011)," ",IF(сводный!E36="м"," ",IF(сводный!C36=0," ",сводный!C36))))</f>
        <v> </v>
      </c>
      <c r="D35" s="16" t="str">
        <f aca="false">IF(C35=" "," ",IF(сводный!D36=0," ",сводный!D36))</f>
        <v> </v>
      </c>
      <c r="E35" s="16" t="str">
        <f aca="false">IF(C35=" "," ",IF(сводный!F36=0," ",сводный!F36))</f>
        <v> </v>
      </c>
      <c r="F35" s="16" t="str">
        <f aca="false">IF(C35=" "," ",IF(сводный!G36=0," ",сводный!G36))</f>
        <v> </v>
      </c>
      <c r="G35" s="31"/>
      <c r="H35" s="21" t="str">
        <f aca="false">IF(AND(D35&gt;=2008,D35&lt;=2011),"Д09",IF(AND(D35&gt;=2006,D35&lt;=2007),"Д11",IF(AND(D35&gt;=2004,D35&lt;=2005),"Д13","")))</f>
        <v/>
      </c>
      <c r="I35" s="16"/>
    </row>
    <row r="36" customFormat="false" ht="12.75" hidden="true" customHeight="false" outlineLevel="0" collapsed="false">
      <c r="A36" s="15"/>
      <c r="B36" s="16" t="str">
        <f aca="false">IF(C36=" "," ",IF(сводный!B37=0," ",сводный!B37))</f>
        <v> </v>
      </c>
      <c r="C36" s="17" t="str">
        <f aca="false">IF(сводный!I37=0," ",IF(OR(сводный!D37&lt;2004,сводный!D37&gt;2011)," ",IF(сводный!E37="м"," ",IF(сводный!C37=0," ",сводный!C37))))</f>
        <v> </v>
      </c>
      <c r="D36" s="16" t="str">
        <f aca="false">IF(C36=" "," ",IF(сводный!D37=0," ",сводный!D37))</f>
        <v> </v>
      </c>
      <c r="E36" s="16" t="str">
        <f aca="false">IF(C36=" "," ",IF(сводный!F37=0," ",сводный!F37))</f>
        <v> </v>
      </c>
      <c r="F36" s="16" t="str">
        <f aca="false">IF(C36=" "," ",IF(сводный!G37=0," ",сводный!G37))</f>
        <v> </v>
      </c>
      <c r="G36" s="31"/>
      <c r="H36" s="21" t="str">
        <f aca="false">IF(AND(D36&gt;=2008,D36&lt;=2011),"Д09",IF(AND(D36&gt;=2006,D36&lt;=2007),"Д11",IF(AND(D36&gt;=2004,D36&lt;=2005),"Д13","")))</f>
        <v/>
      </c>
      <c r="I36" s="16"/>
    </row>
    <row r="37" customFormat="false" ht="12.75" hidden="true" customHeight="false" outlineLevel="0" collapsed="false">
      <c r="A37" s="15"/>
      <c r="B37" s="16" t="str">
        <f aca="false">IF(C37=" "," ",IF(сводный!B38=0," ",сводный!B38))</f>
        <v> </v>
      </c>
      <c r="C37" s="17" t="str">
        <f aca="false">IF(сводный!I38=0," ",IF(OR(сводный!D38&lt;2004,сводный!D38&gt;2011)," ",IF(сводный!E38="м"," ",IF(сводный!C38=0," ",сводный!C38))))</f>
        <v> </v>
      </c>
      <c r="D37" s="16" t="str">
        <f aca="false">IF(C37=" "," ",IF(сводный!D38=0," ",сводный!D38))</f>
        <v> </v>
      </c>
      <c r="E37" s="16" t="str">
        <f aca="false">IF(C37=" "," ",IF(сводный!F38=0," ",сводный!F38))</f>
        <v> </v>
      </c>
      <c r="F37" s="16" t="str">
        <f aca="false">IF(C37=" "," ",IF(сводный!G38=0," ",сводный!G38))</f>
        <v> </v>
      </c>
      <c r="G37" s="31"/>
      <c r="H37" s="21" t="str">
        <f aca="false">IF(AND(D37&gt;=2008,D37&lt;=2011),"Д09",IF(AND(D37&gt;=2006,D37&lt;=2007),"Д11",IF(AND(D37&gt;=2004,D37&lt;=2005),"Д13","")))</f>
        <v/>
      </c>
      <c r="I37" s="16"/>
    </row>
    <row r="38" customFormat="false" ht="12.75" hidden="false" customHeight="false" outlineLevel="0" collapsed="false">
      <c r="A38" s="15" t="n">
        <v>11</v>
      </c>
      <c r="B38" s="16" t="n">
        <f aca="false">IF(C38=" "," ",IF(сводный!B16=0," ",сводный!B16))</f>
        <v>4833</v>
      </c>
      <c r="C38" s="17" t="str">
        <f aca="false">IF(сводный!I16=0," ",IF(OR(сводный!D16&lt;2004,сводный!D16&gt;2011)," ",IF(сводный!E16="м"," ",IF(сводный!C16=0," ",сводный!C16))))</f>
        <v>Фомичева Дарья</v>
      </c>
      <c r="D38" s="16" t="n">
        <f aca="false">IF(C38=" "," ",IF(сводный!D16=0," ",сводный!D16))</f>
        <v>2006</v>
      </c>
      <c r="E38" s="16" t="str">
        <f aca="false">IF(C38=" "," ",IF(сводный!F16=0," ",сводный!F16))</f>
        <v>Сухое</v>
      </c>
      <c r="F38" s="16" t="str">
        <f aca="false">IF(C38=" "," ",IF(сводный!G16=0," ",сводный!G16))</f>
        <v>Суховская ООШ</v>
      </c>
      <c r="G38" s="31" t="n">
        <v>0.000739236111111111</v>
      </c>
      <c r="H38" s="21" t="str">
        <f aca="false">IF(AND(D38&gt;=2008,D38&lt;=2011),"Д09",IF(AND(D38&gt;=2006,D38&lt;=2007),"Д11",IF(AND(D38&gt;=2004,D38&lt;=2005),"Д13","")))</f>
        <v>Д11</v>
      </c>
      <c r="I38" s="16" t="n">
        <v>4</v>
      </c>
    </row>
    <row r="39" customFormat="false" ht="12.75" hidden="false" customHeight="false" outlineLevel="0" collapsed="false">
      <c r="A39" s="15" t="n">
        <v>12</v>
      </c>
      <c r="B39" s="16" t="n">
        <f aca="false">IF(C39=" "," ",IF(сводный!B101=0," ",сводный!B101))</f>
        <v>1052</v>
      </c>
      <c r="C39" s="17" t="str">
        <f aca="false">IF(сводный!I101=0," ",IF(OR(сводный!D101&lt;2004,сводный!D101&gt;2011)," ",IF(сводный!E101="м"," ",IF(сводный!C101=0," ",сводный!C101))))</f>
        <v>Школьник Анжела</v>
      </c>
      <c r="D39" s="16" t="n">
        <f aca="false">IF(C39=" "," ",IF(сводный!D101=0," ",сводный!D101))</f>
        <v>2007</v>
      </c>
      <c r="E39" s="16" t="str">
        <f aca="false">IF(C39=" "," ",IF(сводный!F101=0," ",сводный!F101))</f>
        <v>Кировск</v>
      </c>
      <c r="F39" s="16" t="str">
        <f aca="false">IF(C39=" "," ",IF(сводный!G101=0," ",сводный!G101))</f>
        <v>ДЮСШ</v>
      </c>
      <c r="G39" s="31" t="n">
        <v>0.000742592592592593</v>
      </c>
      <c r="H39" s="21" t="str">
        <f aca="false">IF(AND(D39&gt;=2008,D39&lt;=2011),"Д09",IF(AND(D39&gt;=2006,D39&lt;=2007),"Д11",IF(AND(D39&gt;=2004,D39&lt;=2005),"Д13","")))</f>
        <v>Д11</v>
      </c>
      <c r="I39" s="16" t="n">
        <v>5</v>
      </c>
    </row>
    <row r="40" customFormat="false" ht="12.75" hidden="true" customHeight="false" outlineLevel="0" collapsed="false">
      <c r="A40" s="15"/>
      <c r="B40" s="16" t="str">
        <f aca="false">IF(C40=" "," ",IF(сводный!B41=0," ",сводный!B41))</f>
        <v> </v>
      </c>
      <c r="C40" s="17" t="str">
        <f aca="false">IF(сводный!I41=0," ",IF(OR(сводный!D41&lt;2004,сводный!D41&gt;2011)," ",IF(сводный!E41="м"," ",IF(сводный!C41=0," ",сводный!C41))))</f>
        <v> </v>
      </c>
      <c r="D40" s="16" t="str">
        <f aca="false">IF(C40=" "," ",IF(сводный!D41=0," ",сводный!D41))</f>
        <v> </v>
      </c>
      <c r="E40" s="16" t="str">
        <f aca="false">IF(C40=" "," ",IF(сводный!F41=0," ",сводный!F41))</f>
        <v> </v>
      </c>
      <c r="F40" s="16" t="str">
        <f aca="false">IF(C40=" "," ",IF(сводный!G41=0," ",сводный!G41))</f>
        <v> </v>
      </c>
      <c r="G40" s="31"/>
      <c r="H40" s="21" t="str">
        <f aca="false">IF(AND(D40&gt;=2008,D40&lt;=2011),"Д09",IF(AND(D40&gt;=2006,D40&lt;=2007),"Д11",IF(AND(D40&gt;=2004,D40&lt;=2005),"Д13","")))</f>
        <v/>
      </c>
      <c r="I40" s="16"/>
    </row>
    <row r="41" customFormat="false" ht="12.75" hidden="true" customHeight="false" outlineLevel="0" collapsed="false">
      <c r="A41" s="15"/>
      <c r="B41" s="16" t="str">
        <f aca="false">IF(C41=" "," ",IF(сводный!B42=0," ",сводный!B42))</f>
        <v> </v>
      </c>
      <c r="C41" s="17" t="str">
        <f aca="false">IF(сводный!I42=0," ",IF(OR(сводный!D42&lt;2004,сводный!D42&gt;2011)," ",IF(сводный!E42="м"," ",IF(сводный!C42=0," ",сводный!C42))))</f>
        <v> </v>
      </c>
      <c r="D41" s="16" t="str">
        <f aca="false">IF(C41=" "," ",IF(сводный!D42=0," ",сводный!D42))</f>
        <v> </v>
      </c>
      <c r="E41" s="16" t="str">
        <f aca="false">IF(C41=" "," ",IF(сводный!F42=0," ",сводный!F42))</f>
        <v> </v>
      </c>
      <c r="F41" s="16" t="str">
        <f aca="false">IF(C41=" "," ",IF(сводный!G42=0," ",сводный!G42))</f>
        <v> </v>
      </c>
      <c r="G41" s="31"/>
      <c r="H41" s="21" t="str">
        <f aca="false">IF(AND(D41&gt;=2008,D41&lt;=2011),"Д09",IF(AND(D41&gt;=2006,D41&lt;=2007),"Д11",IF(AND(D41&gt;=2004,D41&lt;=2005),"Д13","")))</f>
        <v/>
      </c>
      <c r="I41" s="16"/>
    </row>
    <row r="42" customFormat="false" ht="12.75" hidden="true" customHeight="false" outlineLevel="0" collapsed="false">
      <c r="A42" s="15"/>
      <c r="B42" s="16" t="str">
        <f aca="false">IF(C42=" "," ",IF(сводный!B43=0," ",сводный!B43))</f>
        <v> </v>
      </c>
      <c r="C42" s="17" t="str">
        <f aca="false">IF(сводный!I43=0," ",IF(OR(сводный!D43&lt;2004,сводный!D43&gt;2011)," ",IF(сводный!E43="м"," ",IF(сводный!C43=0," ",сводный!C43))))</f>
        <v> </v>
      </c>
      <c r="D42" s="16" t="str">
        <f aca="false">IF(C42=" "," ",IF(сводный!D43=0," ",сводный!D43))</f>
        <v> </v>
      </c>
      <c r="E42" s="16" t="str">
        <f aca="false">IF(C42=" "," ",IF(сводный!F43=0," ",сводный!F43))</f>
        <v> </v>
      </c>
      <c r="F42" s="16" t="str">
        <f aca="false">IF(C42=" "," ",IF(сводный!G43=0," ",сводный!G43))</f>
        <v> </v>
      </c>
      <c r="G42" s="31"/>
      <c r="H42" s="21" t="str">
        <f aca="false">IF(AND(D42&gt;=2008,D42&lt;=2011),"Д09",IF(AND(D42&gt;=2006,D42&lt;=2007),"Д11",IF(AND(D42&gt;=2004,D42&lt;=2005),"Д13","")))</f>
        <v/>
      </c>
      <c r="I42" s="16"/>
    </row>
    <row r="43" customFormat="false" ht="12.75" hidden="true" customHeight="false" outlineLevel="0" collapsed="false">
      <c r="A43" s="15"/>
      <c r="B43" s="16" t="str">
        <f aca="false">IF(C43=" "," ",IF(сводный!B44=0," ",сводный!B44))</f>
        <v> </v>
      </c>
      <c r="C43" s="17" t="str">
        <f aca="false">IF(сводный!I44=0," ",IF(OR(сводный!D44&lt;2004,сводный!D44&gt;2011)," ",IF(сводный!E44="м"," ",IF(сводный!C44=0," ",сводный!C44))))</f>
        <v> </v>
      </c>
      <c r="D43" s="16" t="str">
        <f aca="false">IF(C43=" "," ",IF(сводный!D44=0," ",сводный!D44))</f>
        <v> </v>
      </c>
      <c r="E43" s="16" t="str">
        <f aca="false">IF(C43=" "," ",IF(сводный!F44=0," ",сводный!F44))</f>
        <v> </v>
      </c>
      <c r="F43" s="16" t="str">
        <f aca="false">IF(C43=" "," ",IF(сводный!G44=0," ",сводный!G44))</f>
        <v> </v>
      </c>
      <c r="G43" s="31"/>
      <c r="H43" s="21" t="str">
        <f aca="false">IF(AND(D43&gt;=2008,D43&lt;=2011),"Д09",IF(AND(D43&gt;=2006,D43&lt;=2007),"Д11",IF(AND(D43&gt;=2004,D43&lt;=2005),"Д13","")))</f>
        <v/>
      </c>
      <c r="I43" s="16"/>
    </row>
    <row r="44" customFormat="false" ht="12.75" hidden="true" customHeight="false" outlineLevel="0" collapsed="false">
      <c r="A44" s="15"/>
      <c r="B44" s="16" t="str">
        <f aca="false">IF(C44=" "," ",IF(сводный!B45=0," ",сводный!B45))</f>
        <v> </v>
      </c>
      <c r="C44" s="17" t="str">
        <f aca="false">IF(сводный!I45=0," ",IF(OR(сводный!D45&lt;2004,сводный!D45&gt;2011)," ",IF(сводный!E45="м"," ",IF(сводный!C45=0," ",сводный!C45))))</f>
        <v> </v>
      </c>
      <c r="D44" s="16" t="str">
        <f aca="false">IF(C44=" "," ",IF(сводный!D45=0," ",сводный!D45))</f>
        <v> </v>
      </c>
      <c r="E44" s="16" t="str">
        <f aca="false">IF(C44=" "," ",IF(сводный!F45=0," ",сводный!F45))</f>
        <v> </v>
      </c>
      <c r="F44" s="16" t="str">
        <f aca="false">IF(C44=" "," ",IF(сводный!G45=0," ",сводный!G45))</f>
        <v> </v>
      </c>
      <c r="G44" s="31"/>
      <c r="H44" s="21" t="str">
        <f aca="false">IF(AND(D44&gt;=2008,D44&lt;=2011),"Д09",IF(AND(D44&gt;=2006,D44&lt;=2007),"Д11",IF(AND(D44&gt;=2004,D44&lt;=2005),"Д13","")))</f>
        <v/>
      </c>
      <c r="I44" s="16"/>
    </row>
    <row r="45" customFormat="false" ht="12.75" hidden="true" customHeight="false" outlineLevel="0" collapsed="false">
      <c r="A45" s="15"/>
      <c r="B45" s="16" t="str">
        <f aca="false">IF(C45=" "," ",IF(сводный!B46=0," ",сводный!B46))</f>
        <v> </v>
      </c>
      <c r="C45" s="17" t="str">
        <f aca="false">IF(сводный!I46=0," ",IF(OR(сводный!D46&lt;2004,сводный!D46&gt;2011)," ",IF(сводный!E46="м"," ",IF(сводный!C46=0," ",сводный!C46))))</f>
        <v> </v>
      </c>
      <c r="D45" s="16" t="str">
        <f aca="false">IF(C45=" "," ",IF(сводный!D46=0," ",сводный!D46))</f>
        <v> </v>
      </c>
      <c r="E45" s="16" t="str">
        <f aca="false">IF(C45=" "," ",IF(сводный!F46=0," ",сводный!F46))</f>
        <v> </v>
      </c>
      <c r="F45" s="16" t="str">
        <f aca="false">IF(C45=" "," ",IF(сводный!G46=0," ",сводный!G46))</f>
        <v> </v>
      </c>
      <c r="G45" s="31"/>
      <c r="H45" s="21" t="str">
        <f aca="false">IF(AND(D45&gt;=2008,D45&lt;=2011),"Д09",IF(AND(D45&gt;=2006,D45&lt;=2007),"Д11",IF(AND(D45&gt;=2004,D45&lt;=2005),"Д13","")))</f>
        <v/>
      </c>
      <c r="I45" s="16"/>
    </row>
    <row r="46" customFormat="false" ht="12.75" hidden="true" customHeight="false" outlineLevel="0" collapsed="false">
      <c r="A46" s="15"/>
      <c r="B46" s="16" t="str">
        <f aca="false">IF(C46=" "," ",IF(сводный!B47=0," ",сводный!B47))</f>
        <v> </v>
      </c>
      <c r="C46" s="17" t="str">
        <f aca="false">IF(сводный!I47=0," ",IF(OR(сводный!D47&lt;2004,сводный!D47&gt;2011)," ",IF(сводный!E47="м"," ",IF(сводный!C47=0," ",сводный!C47))))</f>
        <v> </v>
      </c>
      <c r="D46" s="16" t="str">
        <f aca="false">IF(C46=" "," ",IF(сводный!D47=0," ",сводный!D47))</f>
        <v> </v>
      </c>
      <c r="E46" s="16" t="str">
        <f aca="false">IF(C46=" "," ",IF(сводный!F47=0," ",сводный!F47))</f>
        <v> </v>
      </c>
      <c r="F46" s="16" t="str">
        <f aca="false">IF(C46=" "," ",IF(сводный!G47=0," ",сводный!G47))</f>
        <v> </v>
      </c>
      <c r="G46" s="31"/>
      <c r="H46" s="21" t="str">
        <f aca="false">IF(AND(D46&gt;=2008,D46&lt;=2011),"Д09",IF(AND(D46&gt;=2006,D46&lt;=2007),"Д11",IF(AND(D46&gt;=2004,D46&lt;=2005),"Д13","")))</f>
        <v/>
      </c>
      <c r="I46" s="16"/>
    </row>
    <row r="47" customFormat="false" ht="12.75" hidden="true" customHeight="false" outlineLevel="0" collapsed="false">
      <c r="A47" s="15"/>
      <c r="B47" s="16" t="str">
        <f aca="false">IF(C47=" "," ",IF(сводный!B48=0," ",сводный!B48))</f>
        <v> </v>
      </c>
      <c r="C47" s="17" t="str">
        <f aca="false">IF(сводный!I48=0," ",IF(OR(сводный!D48&lt;2004,сводный!D48&gt;2011)," ",IF(сводный!E48="м"," ",IF(сводный!C48=0," ",сводный!C48))))</f>
        <v> </v>
      </c>
      <c r="D47" s="16" t="str">
        <f aca="false">IF(C47=" "," ",IF(сводный!D48=0," ",сводный!D48))</f>
        <v> </v>
      </c>
      <c r="E47" s="16" t="str">
        <f aca="false">IF(C47=" "," ",IF(сводный!F48=0," ",сводный!F48))</f>
        <v> </v>
      </c>
      <c r="F47" s="16" t="str">
        <f aca="false">IF(C47=" "," ",IF(сводный!G48=0," ",сводный!G48))</f>
        <v> </v>
      </c>
      <c r="G47" s="31"/>
      <c r="H47" s="21" t="str">
        <f aca="false">IF(AND(D47&gt;=2008,D47&lt;=2011),"Д09",IF(AND(D47&gt;=2006,D47&lt;=2007),"Д11",IF(AND(D47&gt;=2004,D47&lt;=2005),"Д13","")))</f>
        <v/>
      </c>
      <c r="I47" s="16"/>
    </row>
    <row r="48" customFormat="false" ht="12.75" hidden="true" customHeight="false" outlineLevel="0" collapsed="false">
      <c r="A48" s="15"/>
      <c r="B48" s="16" t="str">
        <f aca="false">IF(C48=" "," ",IF(сводный!B49=0," ",сводный!B49))</f>
        <v> </v>
      </c>
      <c r="C48" s="17" t="str">
        <f aca="false">IF(сводный!I49=0," ",IF(OR(сводный!D49&lt;2004,сводный!D49&gt;2011)," ",IF(сводный!E49="м"," ",IF(сводный!C49=0," ",сводный!C49))))</f>
        <v> </v>
      </c>
      <c r="D48" s="16" t="str">
        <f aca="false">IF(C48=" "," ",IF(сводный!D49=0," ",сводный!D49))</f>
        <v> </v>
      </c>
      <c r="E48" s="16" t="str">
        <f aca="false">IF(C48=" "," ",IF(сводный!F49=0," ",сводный!F49))</f>
        <v> </v>
      </c>
      <c r="F48" s="16" t="str">
        <f aca="false">IF(C48=" "," ",IF(сводный!G49=0," ",сводный!G49))</f>
        <v> </v>
      </c>
      <c r="G48" s="31"/>
      <c r="H48" s="21" t="str">
        <f aca="false">IF(AND(D48&gt;=2008,D48&lt;=2011),"Д09",IF(AND(D48&gt;=2006,D48&lt;=2007),"Д11",IF(AND(D48&gt;=2004,D48&lt;=2005),"Д13","")))</f>
        <v/>
      </c>
      <c r="I48" s="16"/>
    </row>
    <row r="49" customFormat="false" ht="12.75" hidden="true" customHeight="false" outlineLevel="0" collapsed="false">
      <c r="A49" s="15"/>
      <c r="B49" s="16" t="str">
        <f aca="false">IF(C49=" "," ",IF(сводный!B50=0," ",сводный!B50))</f>
        <v> </v>
      </c>
      <c r="C49" s="17" t="str">
        <f aca="false">IF(сводный!I50=0," ",IF(OR(сводный!D50&lt;2004,сводный!D50&gt;2011)," ",IF(сводный!E50="м"," ",IF(сводный!C50=0," ",сводный!C50))))</f>
        <v> </v>
      </c>
      <c r="D49" s="16" t="str">
        <f aca="false">IF(C49=" "," ",IF(сводный!D50=0," ",сводный!D50))</f>
        <v> </v>
      </c>
      <c r="E49" s="16" t="str">
        <f aca="false">IF(C49=" "," ",IF(сводный!F50=0," ",сводный!F50))</f>
        <v> </v>
      </c>
      <c r="F49" s="16" t="str">
        <f aca="false">IF(C49=" "," ",IF(сводный!G50=0," ",сводный!G50))</f>
        <v> </v>
      </c>
      <c r="G49" s="31"/>
      <c r="H49" s="21" t="str">
        <f aca="false">IF(AND(D49&gt;=2008,D49&lt;=2011),"Д09",IF(AND(D49&gt;=2006,D49&lt;=2007),"Д11",IF(AND(D49&gt;=2004,D49&lt;=2005),"Д13","")))</f>
        <v/>
      </c>
      <c r="I49" s="16"/>
    </row>
    <row r="50" customFormat="false" ht="12.75" hidden="true" customHeight="false" outlineLevel="0" collapsed="false">
      <c r="A50" s="15"/>
      <c r="B50" s="16" t="str">
        <f aca="false">IF(C50=" "," ",IF(сводный!B51=0," ",сводный!B51))</f>
        <v> </v>
      </c>
      <c r="C50" s="17" t="str">
        <f aca="false">IF(сводный!I51=0," ",IF(OR(сводный!D51&lt;2004,сводный!D51&gt;2011)," ",IF(сводный!E51="м"," ",IF(сводный!C51=0," ",сводный!C51))))</f>
        <v> </v>
      </c>
      <c r="D50" s="16" t="str">
        <f aca="false">IF(C50=" "," ",IF(сводный!D51=0," ",сводный!D51))</f>
        <v> </v>
      </c>
      <c r="E50" s="16" t="str">
        <f aca="false">IF(C50=" "," ",IF(сводный!F51=0," ",сводный!F51))</f>
        <v> </v>
      </c>
      <c r="F50" s="16" t="str">
        <f aca="false">IF(C50=" "," ",IF(сводный!G51=0," ",сводный!G51))</f>
        <v> </v>
      </c>
      <c r="G50" s="31"/>
      <c r="H50" s="21" t="str">
        <f aca="false">IF(AND(D50&gt;=2008,D50&lt;=2011),"Д09",IF(AND(D50&gt;=2006,D50&lt;=2007),"Д11",IF(AND(D50&gt;=2004,D50&lt;=2005),"Д13","")))</f>
        <v/>
      </c>
      <c r="I50" s="16"/>
    </row>
    <row r="51" customFormat="false" ht="12.75" hidden="true" customHeight="false" outlineLevel="0" collapsed="false">
      <c r="A51" s="15"/>
      <c r="B51" s="16" t="str">
        <f aca="false">IF(C51=" "," ",IF(сводный!B52=0," ",сводный!B52))</f>
        <v> </v>
      </c>
      <c r="C51" s="17" t="str">
        <f aca="false">IF(сводный!I52=0," ",IF(OR(сводный!D52&lt;2004,сводный!D52&gt;2011)," ",IF(сводный!E52="м"," ",IF(сводный!C52=0," ",сводный!C52))))</f>
        <v> </v>
      </c>
      <c r="D51" s="16" t="str">
        <f aca="false">IF(C51=" "," ",IF(сводный!D52=0," ",сводный!D52))</f>
        <v> </v>
      </c>
      <c r="E51" s="16" t="str">
        <f aca="false">IF(C51=" "," ",IF(сводный!F52=0," ",сводный!F52))</f>
        <v> </v>
      </c>
      <c r="F51" s="16" t="str">
        <f aca="false">IF(C51=" "," ",IF(сводный!G52=0," ",сводный!G52))</f>
        <v> </v>
      </c>
      <c r="G51" s="31"/>
      <c r="H51" s="21" t="str">
        <f aca="false">IF(AND(D51&gt;=2008,D51&lt;=2011),"Д09",IF(AND(D51&gt;=2006,D51&lt;=2007),"Д11",IF(AND(D51&gt;=2004,D51&lt;=2005),"Д13","")))</f>
        <v/>
      </c>
      <c r="I51" s="16"/>
    </row>
    <row r="52" customFormat="false" ht="12.75" hidden="true" customHeight="false" outlineLevel="0" collapsed="false">
      <c r="A52" s="15"/>
      <c r="B52" s="16" t="str">
        <f aca="false">IF(C52=" "," ",IF(сводный!B53=0," ",сводный!B53))</f>
        <v> </v>
      </c>
      <c r="C52" s="17" t="str">
        <f aca="false">IF(сводный!I53=0," ",IF(OR(сводный!D53&lt;2004,сводный!D53&gt;2011)," ",IF(сводный!E53="м"," ",IF(сводный!C53=0," ",сводный!C53))))</f>
        <v> </v>
      </c>
      <c r="D52" s="16" t="str">
        <f aca="false">IF(C52=" "," ",IF(сводный!D53=0," ",сводный!D53))</f>
        <v> </v>
      </c>
      <c r="E52" s="16" t="str">
        <f aca="false">IF(C52=" "," ",IF(сводный!F53=0," ",сводный!F53))</f>
        <v> </v>
      </c>
      <c r="F52" s="16" t="str">
        <f aca="false">IF(C52=" "," ",IF(сводный!G53=0," ",сводный!G53))</f>
        <v> </v>
      </c>
      <c r="G52" s="31"/>
      <c r="H52" s="21" t="str">
        <f aca="false">IF(AND(D52&gt;=2008,D52&lt;=2011),"Д09",IF(AND(D52&gt;=2006,D52&lt;=2007),"Д11",IF(AND(D52&gt;=2004,D52&lt;=2005),"Д13","")))</f>
        <v/>
      </c>
      <c r="I52" s="16"/>
    </row>
    <row r="53" customFormat="false" ht="12.75" hidden="true" customHeight="false" outlineLevel="0" collapsed="false">
      <c r="A53" s="15"/>
      <c r="B53" s="16" t="str">
        <f aca="false">IF(C53=" "," ",IF(сводный!B54=0," ",сводный!B54))</f>
        <v> </v>
      </c>
      <c r="C53" s="17" t="str">
        <f aca="false">IF(сводный!I54=0," ",IF(OR(сводный!D54&lt;2004,сводный!D54&gt;2011)," ",IF(сводный!E54="м"," ",IF(сводный!C54=0," ",сводный!C54))))</f>
        <v> </v>
      </c>
      <c r="D53" s="16" t="str">
        <f aca="false">IF(C53=" "," ",IF(сводный!D54=0," ",сводный!D54))</f>
        <v> </v>
      </c>
      <c r="E53" s="16" t="str">
        <f aca="false">IF(C53=" "," ",IF(сводный!F54=0," ",сводный!F54))</f>
        <v> </v>
      </c>
      <c r="F53" s="16" t="str">
        <f aca="false">IF(C53=" "," ",IF(сводный!G54=0," ",сводный!G54))</f>
        <v> </v>
      </c>
      <c r="G53" s="31"/>
      <c r="H53" s="21" t="str">
        <f aca="false">IF(AND(D53&gt;=2008,D53&lt;=2011),"Д09",IF(AND(D53&gt;=2006,D53&lt;=2007),"Д11",IF(AND(D53&gt;=2004,D53&lt;=2005),"Д13","")))</f>
        <v/>
      </c>
      <c r="I53" s="16"/>
    </row>
    <row r="54" customFormat="false" ht="12.75" hidden="true" customHeight="false" outlineLevel="0" collapsed="false">
      <c r="A54" s="15"/>
      <c r="B54" s="16" t="str">
        <f aca="false">IF(C54=" "," ",IF(сводный!B55=0," ",сводный!B55))</f>
        <v> </v>
      </c>
      <c r="C54" s="17" t="str">
        <f aca="false">IF(сводный!I55=0," ",IF(OR(сводный!D55&lt;2004,сводный!D55&gt;2011)," ",IF(сводный!E55="м"," ",IF(сводный!C55=0," ",сводный!C55))))</f>
        <v> </v>
      </c>
      <c r="D54" s="16" t="str">
        <f aca="false">IF(C54=" "," ",IF(сводный!D55=0," ",сводный!D55))</f>
        <v> </v>
      </c>
      <c r="E54" s="16" t="str">
        <f aca="false">IF(C54=" "," ",IF(сводный!F55=0," ",сводный!F55))</f>
        <v> </v>
      </c>
      <c r="F54" s="16" t="str">
        <f aca="false">IF(C54=" "," ",IF(сводный!G55=0," ",сводный!G55))</f>
        <v> </v>
      </c>
      <c r="G54" s="31"/>
      <c r="H54" s="21" t="str">
        <f aca="false">IF(AND(D54&gt;=2008,D54&lt;=2011),"Д09",IF(AND(D54&gt;=2006,D54&lt;=2007),"Д11",IF(AND(D54&gt;=2004,D54&lt;=2005),"Д13","")))</f>
        <v/>
      </c>
      <c r="I54" s="16"/>
    </row>
    <row r="55" customFormat="false" ht="12.75" hidden="true" customHeight="false" outlineLevel="0" collapsed="false">
      <c r="A55" s="15"/>
      <c r="B55" s="16" t="str">
        <f aca="false">IF(C55=" "," ",IF(сводный!B56=0," ",сводный!B56))</f>
        <v> </v>
      </c>
      <c r="C55" s="17" t="str">
        <f aca="false">IF(сводный!I56=0," ",IF(OR(сводный!D56&lt;2004,сводный!D56&gt;2011)," ",IF(сводный!E56="м"," ",IF(сводный!C56=0," ",сводный!C56))))</f>
        <v> </v>
      </c>
      <c r="D55" s="16" t="str">
        <f aca="false">IF(C55=" "," ",IF(сводный!D56=0," ",сводный!D56))</f>
        <v> </v>
      </c>
      <c r="E55" s="16" t="str">
        <f aca="false">IF(C55=" "," ",IF(сводный!F56=0," ",сводный!F56))</f>
        <v> </v>
      </c>
      <c r="F55" s="16" t="str">
        <f aca="false">IF(C55=" "," ",IF(сводный!G56=0," ",сводный!G56))</f>
        <v> </v>
      </c>
      <c r="G55" s="31"/>
      <c r="H55" s="21" t="str">
        <f aca="false">IF(AND(D55&gt;=2008,D55&lt;=2011),"Д09",IF(AND(D55&gt;=2006,D55&lt;=2007),"Д11",IF(AND(D55&gt;=2004,D55&lt;=2005),"Д13","")))</f>
        <v/>
      </c>
      <c r="I55" s="16"/>
    </row>
    <row r="56" customFormat="false" ht="12.75" hidden="true" customHeight="false" outlineLevel="0" collapsed="false">
      <c r="A56" s="15"/>
      <c r="B56" s="16" t="str">
        <f aca="false">IF(C56=" "," ",IF(сводный!B57=0," ",сводный!B57))</f>
        <v> </v>
      </c>
      <c r="C56" s="17" t="str">
        <f aca="false">IF(сводный!I57=0," ",IF(OR(сводный!D57&lt;2004,сводный!D57&gt;2011)," ",IF(сводный!E57="м"," ",IF(сводный!C57=0," ",сводный!C57))))</f>
        <v> </v>
      </c>
      <c r="D56" s="16" t="str">
        <f aca="false">IF(C56=" "," ",IF(сводный!D57=0," ",сводный!D57))</f>
        <v> </v>
      </c>
      <c r="E56" s="16" t="str">
        <f aca="false">IF(C56=" "," ",IF(сводный!F57=0," ",сводный!F57))</f>
        <v> </v>
      </c>
      <c r="F56" s="16" t="str">
        <f aca="false">IF(C56=" "," ",IF(сводный!G57=0," ",сводный!G57))</f>
        <v> </v>
      </c>
      <c r="G56" s="31"/>
      <c r="H56" s="21" t="str">
        <f aca="false">IF(AND(D56&gt;=2008,D56&lt;=2011),"Д09",IF(AND(D56&gt;=2006,D56&lt;=2007),"Д11",IF(AND(D56&gt;=2004,D56&lt;=2005),"Д13","")))</f>
        <v/>
      </c>
      <c r="I56" s="16"/>
    </row>
    <row r="57" customFormat="false" ht="12.75" hidden="true" customHeight="false" outlineLevel="0" collapsed="false">
      <c r="A57" s="15"/>
      <c r="B57" s="16" t="str">
        <f aca="false">IF(C57=" "," ",IF(сводный!B58=0," ",сводный!B58))</f>
        <v> </v>
      </c>
      <c r="C57" s="17" t="str">
        <f aca="false">IF(сводный!I58=0," ",IF(OR(сводный!D58&lt;2004,сводный!D58&gt;2011)," ",IF(сводный!E58="м"," ",IF(сводный!C58=0," ",сводный!C58))))</f>
        <v> </v>
      </c>
      <c r="D57" s="16" t="str">
        <f aca="false">IF(C57=" "," ",IF(сводный!D58=0," ",сводный!D58))</f>
        <v> </v>
      </c>
      <c r="E57" s="16" t="str">
        <f aca="false">IF(C57=" "," ",IF(сводный!F58=0," ",сводный!F58))</f>
        <v> </v>
      </c>
      <c r="F57" s="16" t="str">
        <f aca="false">IF(C57=" "," ",IF(сводный!G58=0," ",сводный!G58))</f>
        <v> </v>
      </c>
      <c r="G57" s="31"/>
      <c r="H57" s="21" t="str">
        <f aca="false">IF(AND(D57&gt;=2008,D57&lt;=2011),"Д09",IF(AND(D57&gt;=2006,D57&lt;=2007),"Д11",IF(AND(D57&gt;=2004,D57&lt;=2005),"Д13","")))</f>
        <v/>
      </c>
      <c r="I57" s="16"/>
    </row>
    <row r="58" customFormat="false" ht="12.75" hidden="true" customHeight="false" outlineLevel="0" collapsed="false">
      <c r="A58" s="15"/>
      <c r="B58" s="16" t="str">
        <f aca="false">IF(C58=" "," ",IF(сводный!B59=0," ",сводный!B59))</f>
        <v> </v>
      </c>
      <c r="C58" s="17" t="str">
        <f aca="false">IF(сводный!I59=0," ",IF(OR(сводный!D59&lt;2004,сводный!D59&gt;2011)," ",IF(сводный!E59="м"," ",IF(сводный!C59=0," ",сводный!C59))))</f>
        <v> </v>
      </c>
      <c r="D58" s="16" t="str">
        <f aca="false">IF(C58=" "," ",IF(сводный!D59=0," ",сводный!D59))</f>
        <v> </v>
      </c>
      <c r="E58" s="16" t="str">
        <f aca="false">IF(C58=" "," ",IF(сводный!F59=0," ",сводный!F59))</f>
        <v> </v>
      </c>
      <c r="F58" s="16" t="str">
        <f aca="false">IF(C58=" "," ",IF(сводный!G59=0," ",сводный!G59))</f>
        <v> </v>
      </c>
      <c r="G58" s="31"/>
      <c r="H58" s="21" t="str">
        <f aca="false">IF(AND(D58&gt;=2008,D58&lt;=2011),"Д09",IF(AND(D58&gt;=2006,D58&lt;=2007),"Д11",IF(AND(D58&gt;=2004,D58&lt;=2005),"Д13","")))</f>
        <v/>
      </c>
      <c r="I58" s="16"/>
    </row>
    <row r="59" customFormat="false" ht="12.75" hidden="true" customHeight="false" outlineLevel="0" collapsed="false">
      <c r="A59" s="15"/>
      <c r="B59" s="16" t="str">
        <f aca="false">IF(C59=" "," ",IF(сводный!B60=0," ",сводный!B60))</f>
        <v> </v>
      </c>
      <c r="C59" s="17" t="str">
        <f aca="false">IF(сводный!I60=0," ",IF(OR(сводный!D60&lt;2004,сводный!D60&gt;2011)," ",IF(сводный!E60="м"," ",IF(сводный!C60=0," ",сводный!C60))))</f>
        <v> </v>
      </c>
      <c r="D59" s="16" t="str">
        <f aca="false">IF(C59=" "," ",IF(сводный!D60=0," ",сводный!D60))</f>
        <v> </v>
      </c>
      <c r="E59" s="16" t="str">
        <f aca="false">IF(C59=" "," ",IF(сводный!F60=0," ",сводный!F60))</f>
        <v> </v>
      </c>
      <c r="F59" s="16" t="str">
        <f aca="false">IF(C59=" "," ",IF(сводный!G60=0," ",сводный!G60))</f>
        <v> </v>
      </c>
      <c r="G59" s="31"/>
      <c r="H59" s="21" t="str">
        <f aca="false">IF(AND(D59&gt;=2008,D59&lt;=2011),"Д09",IF(AND(D59&gt;=2006,D59&lt;=2007),"Д11",IF(AND(D59&gt;=2004,D59&lt;=2005),"Д13","")))</f>
        <v/>
      </c>
      <c r="I59" s="16"/>
    </row>
    <row r="60" customFormat="false" ht="12.75" hidden="true" customHeight="false" outlineLevel="0" collapsed="false">
      <c r="A60" s="15"/>
      <c r="B60" s="16" t="str">
        <f aca="false">IF(C60=" "," ",IF(сводный!B61=0," ",сводный!B61))</f>
        <v> </v>
      </c>
      <c r="C60" s="17" t="str">
        <f aca="false">IF(сводный!I61=0," ",IF(OR(сводный!D61&lt;2004,сводный!D61&gt;2011)," ",IF(сводный!E61="м"," ",IF(сводный!C61=0," ",сводный!C61))))</f>
        <v> </v>
      </c>
      <c r="D60" s="16" t="str">
        <f aca="false">IF(C60=" "," ",IF(сводный!D61=0," ",сводный!D61))</f>
        <v> </v>
      </c>
      <c r="E60" s="16" t="str">
        <f aca="false">IF(C60=" "," ",IF(сводный!F61=0," ",сводный!F61))</f>
        <v> </v>
      </c>
      <c r="F60" s="16" t="str">
        <f aca="false">IF(C60=" "," ",IF(сводный!G61=0," ",сводный!G61))</f>
        <v> </v>
      </c>
      <c r="G60" s="31"/>
      <c r="H60" s="21" t="str">
        <f aca="false">IF(AND(D60&gt;=2008,D60&lt;=2011),"Д09",IF(AND(D60&gt;=2006,D60&lt;=2007),"Д11",IF(AND(D60&gt;=2004,D60&lt;=2005),"Д13","")))</f>
        <v/>
      </c>
      <c r="I60" s="16"/>
    </row>
    <row r="61" customFormat="false" ht="12.75" hidden="true" customHeight="false" outlineLevel="0" collapsed="false">
      <c r="A61" s="15"/>
      <c r="B61" s="16" t="str">
        <f aca="false">IF(C61=" "," ",IF(сводный!B62=0," ",сводный!B62))</f>
        <v> </v>
      </c>
      <c r="C61" s="17" t="str">
        <f aca="false">IF(сводный!I62=0," ",IF(OR(сводный!D62&lt;2004,сводный!D62&gt;2011)," ",IF(сводный!E62="м"," ",IF(сводный!C62=0," ",сводный!C62))))</f>
        <v> </v>
      </c>
      <c r="D61" s="16" t="str">
        <f aca="false">IF(C61=" "," ",IF(сводный!D62=0," ",сводный!D62))</f>
        <v> </v>
      </c>
      <c r="E61" s="16" t="str">
        <f aca="false">IF(C61=" "," ",IF(сводный!F62=0," ",сводный!F62))</f>
        <v> </v>
      </c>
      <c r="F61" s="16" t="str">
        <f aca="false">IF(C61=" "," ",IF(сводный!G62=0," ",сводный!G62))</f>
        <v> </v>
      </c>
      <c r="G61" s="31"/>
      <c r="H61" s="21" t="str">
        <f aca="false">IF(AND(D61&gt;=2008,D61&lt;=2011),"Д09",IF(AND(D61&gt;=2006,D61&lt;=2007),"Д11",IF(AND(D61&gt;=2004,D61&lt;=2005),"Д13","")))</f>
        <v/>
      </c>
      <c r="I61" s="16"/>
    </row>
    <row r="62" customFormat="false" ht="12.75" hidden="true" customHeight="false" outlineLevel="0" collapsed="false">
      <c r="A62" s="15"/>
      <c r="B62" s="16" t="str">
        <f aca="false">IF(C62=" "," ",IF(сводный!B63=0," ",сводный!B63))</f>
        <v> </v>
      </c>
      <c r="C62" s="17" t="str">
        <f aca="false">IF(сводный!I63=0," ",IF(OR(сводный!D63&lt;2004,сводный!D63&gt;2011)," ",IF(сводный!E63="м"," ",IF(сводный!C63=0," ",сводный!C63))))</f>
        <v> </v>
      </c>
      <c r="D62" s="16" t="str">
        <f aca="false">IF(C62=" "," ",IF(сводный!D63=0," ",сводный!D63))</f>
        <v> </v>
      </c>
      <c r="E62" s="16" t="str">
        <f aca="false">IF(C62=" "," ",IF(сводный!F63=0," ",сводный!F63))</f>
        <v> </v>
      </c>
      <c r="F62" s="16" t="str">
        <f aca="false">IF(C62=" "," ",IF(сводный!G63=0," ",сводный!G63))</f>
        <v> </v>
      </c>
      <c r="G62" s="31"/>
      <c r="H62" s="21" t="str">
        <f aca="false">IF(AND(D62&gt;=2008,D62&lt;=2011),"Д09",IF(AND(D62&gt;=2006,D62&lt;=2007),"Д11",IF(AND(D62&gt;=2004,D62&lt;=2005),"Д13","")))</f>
        <v/>
      </c>
      <c r="I62" s="16"/>
    </row>
    <row r="63" customFormat="false" ht="12.75" hidden="true" customHeight="false" outlineLevel="0" collapsed="false">
      <c r="A63" s="15"/>
      <c r="B63" s="16" t="str">
        <f aca="false">IF(C63=" "," ",IF(сводный!B64=0," ",сводный!B64))</f>
        <v> </v>
      </c>
      <c r="C63" s="17" t="str">
        <f aca="false">IF(сводный!I64=0," ",IF(OR(сводный!D64&lt;2004,сводный!D64&gt;2011)," ",IF(сводный!E64="м"," ",IF(сводный!C64=0," ",сводный!C64))))</f>
        <v> </v>
      </c>
      <c r="D63" s="16" t="str">
        <f aca="false">IF(C63=" "," ",IF(сводный!D64=0," ",сводный!D64))</f>
        <v> </v>
      </c>
      <c r="E63" s="16" t="str">
        <f aca="false">IF(C63=" "," ",IF(сводный!F64=0," ",сводный!F64))</f>
        <v> </v>
      </c>
      <c r="F63" s="16" t="str">
        <f aca="false">IF(C63=" "," ",IF(сводный!G64=0," ",сводный!G64))</f>
        <v> </v>
      </c>
      <c r="G63" s="31"/>
      <c r="H63" s="21" t="str">
        <f aca="false">IF(AND(D63&gt;=2008,D63&lt;=2011),"Д09",IF(AND(D63&gt;=2006,D63&lt;=2007),"Д11",IF(AND(D63&gt;=2004,D63&lt;=2005),"Д13","")))</f>
        <v/>
      </c>
      <c r="I63" s="16"/>
    </row>
    <row r="64" customFormat="false" ht="12.75" hidden="true" customHeight="false" outlineLevel="0" collapsed="false">
      <c r="A64" s="15"/>
      <c r="B64" s="16" t="str">
        <f aca="false">IF(C64=" "," ",IF(сводный!B65=0," ",сводный!B65))</f>
        <v> </v>
      </c>
      <c r="C64" s="17" t="str">
        <f aca="false">IF(сводный!I65=0," ",IF(OR(сводный!D65&lt;2004,сводный!D65&gt;2011)," ",IF(сводный!E65="м"," ",IF(сводный!C65=0," ",сводный!C65))))</f>
        <v> </v>
      </c>
      <c r="D64" s="16" t="str">
        <f aca="false">IF(C64=" "," ",IF(сводный!D65=0," ",сводный!D65))</f>
        <v> </v>
      </c>
      <c r="E64" s="16" t="str">
        <f aca="false">IF(C64=" "," ",IF(сводный!F65=0," ",сводный!F65))</f>
        <v> </v>
      </c>
      <c r="F64" s="16" t="str">
        <f aca="false">IF(C64=" "," ",IF(сводный!G65=0," ",сводный!G65))</f>
        <v> </v>
      </c>
      <c r="G64" s="31"/>
      <c r="H64" s="21" t="str">
        <f aca="false">IF(AND(D64&gt;=2008,D64&lt;=2011),"Д09",IF(AND(D64&gt;=2006,D64&lt;=2007),"Д11",IF(AND(D64&gt;=2004,D64&lt;=2005),"Д13","")))</f>
        <v/>
      </c>
      <c r="I64" s="16"/>
    </row>
    <row r="65" customFormat="false" ht="12.75" hidden="true" customHeight="false" outlineLevel="0" collapsed="false">
      <c r="A65" s="15"/>
      <c r="B65" s="16" t="str">
        <f aca="false">IF(C65=" "," ",IF(сводный!B66=0," ",сводный!B66))</f>
        <v> </v>
      </c>
      <c r="C65" s="17" t="str">
        <f aca="false">IF(сводный!I66=0," ",IF(OR(сводный!D66&lt;2004,сводный!D66&gt;2011)," ",IF(сводный!E66="м"," ",IF(сводный!C66=0," ",сводный!C66))))</f>
        <v> </v>
      </c>
      <c r="D65" s="16" t="str">
        <f aca="false">IF(C65=" "," ",IF(сводный!D66=0," ",сводный!D66))</f>
        <v> </v>
      </c>
      <c r="E65" s="16" t="str">
        <f aca="false">IF(C65=" "," ",IF(сводный!F66=0," ",сводный!F66))</f>
        <v> </v>
      </c>
      <c r="F65" s="16" t="str">
        <f aca="false">IF(C65=" "," ",IF(сводный!G66=0," ",сводный!G66))</f>
        <v> </v>
      </c>
      <c r="G65" s="31"/>
      <c r="H65" s="21" t="str">
        <f aca="false">IF(AND(D65&gt;=2008,D65&lt;=2011),"Д09",IF(AND(D65&gt;=2006,D65&lt;=2007),"Д11",IF(AND(D65&gt;=2004,D65&lt;=2005),"Д13","")))</f>
        <v/>
      </c>
      <c r="I65" s="16"/>
    </row>
    <row r="66" customFormat="false" ht="12.75" hidden="true" customHeight="false" outlineLevel="0" collapsed="false">
      <c r="A66" s="15"/>
      <c r="B66" s="16" t="str">
        <f aca="false">IF(C66=" "," ",IF(сводный!B67=0," ",сводный!B67))</f>
        <v> </v>
      </c>
      <c r="C66" s="17" t="str">
        <f aca="false">IF(сводный!I67=0," ",IF(OR(сводный!D67&lt;2004,сводный!D67&gt;2011)," ",IF(сводный!E67="м"," ",IF(сводный!C67=0," ",сводный!C67))))</f>
        <v> </v>
      </c>
      <c r="D66" s="16" t="str">
        <f aca="false">IF(C66=" "," ",IF(сводный!D67=0," ",сводный!D67))</f>
        <v> </v>
      </c>
      <c r="E66" s="16" t="str">
        <f aca="false">IF(C66=" "," ",IF(сводный!F67=0," ",сводный!F67))</f>
        <v> </v>
      </c>
      <c r="F66" s="16" t="str">
        <f aca="false">IF(C66=" "," ",IF(сводный!G67=0," ",сводный!G67))</f>
        <v> </v>
      </c>
      <c r="G66" s="31"/>
      <c r="H66" s="21" t="str">
        <f aca="false">IF(AND(D66&gt;=2008,D66&lt;=2011),"Д09",IF(AND(D66&gt;=2006,D66&lt;=2007),"Д11",IF(AND(D66&gt;=2004,D66&lt;=2005),"Д13","")))</f>
        <v/>
      </c>
      <c r="I66" s="16"/>
    </row>
    <row r="67" customFormat="false" ht="12.75" hidden="true" customHeight="false" outlineLevel="0" collapsed="false">
      <c r="A67" s="15"/>
      <c r="B67" s="16" t="str">
        <f aca="false">IF(C67=" "," ",IF(сводный!B68=0," ",сводный!B68))</f>
        <v> </v>
      </c>
      <c r="C67" s="17" t="str">
        <f aca="false">IF(сводный!I68=0," ",IF(OR(сводный!D68&lt;2004,сводный!D68&gt;2011)," ",IF(сводный!E68="м"," ",IF(сводный!C68=0," ",сводный!C68))))</f>
        <v> </v>
      </c>
      <c r="D67" s="16" t="str">
        <f aca="false">IF(C67=" "," ",IF(сводный!D68=0," ",сводный!D68))</f>
        <v> </v>
      </c>
      <c r="E67" s="16" t="str">
        <f aca="false">IF(C67=" "," ",IF(сводный!F68=0," ",сводный!F68))</f>
        <v> </v>
      </c>
      <c r="F67" s="16" t="str">
        <f aca="false">IF(C67=" "," ",IF(сводный!G68=0," ",сводный!G68))</f>
        <v> </v>
      </c>
      <c r="G67" s="31"/>
      <c r="H67" s="21" t="str">
        <f aca="false">IF(AND(D67&gt;=2008,D67&lt;=2011),"Д09",IF(AND(D67&gt;=2006,D67&lt;=2007),"Д11",IF(AND(D67&gt;=2004,D67&lt;=2005),"Д13","")))</f>
        <v/>
      </c>
      <c r="I67" s="16"/>
    </row>
    <row r="68" customFormat="false" ht="12.75" hidden="true" customHeight="false" outlineLevel="0" collapsed="false">
      <c r="A68" s="15"/>
      <c r="B68" s="16" t="str">
        <f aca="false">IF(C68=" "," ",IF(сводный!B69=0," ",сводный!B69))</f>
        <v> </v>
      </c>
      <c r="C68" s="17" t="str">
        <f aca="false">IF(сводный!I69=0," ",IF(OR(сводный!D69&lt;2004,сводный!D69&gt;2011)," ",IF(сводный!E69="м"," ",IF(сводный!C69=0," ",сводный!C69))))</f>
        <v> </v>
      </c>
      <c r="D68" s="16" t="str">
        <f aca="false">IF(C68=" "," ",IF(сводный!D69=0," ",сводный!D69))</f>
        <v> </v>
      </c>
      <c r="E68" s="16" t="str">
        <f aca="false">IF(C68=" "," ",IF(сводный!F69=0," ",сводный!F69))</f>
        <v> </v>
      </c>
      <c r="F68" s="16" t="str">
        <f aca="false">IF(C68=" "," ",IF(сводный!G69=0," ",сводный!G69))</f>
        <v> </v>
      </c>
      <c r="G68" s="31"/>
      <c r="H68" s="21" t="str">
        <f aca="false">IF(AND(D68&gt;=2008,D68&lt;=2011),"Д09",IF(AND(D68&gt;=2006,D68&lt;=2007),"Д11",IF(AND(D68&gt;=2004,D68&lt;=2005),"Д13","")))</f>
        <v/>
      </c>
      <c r="I68" s="16"/>
    </row>
    <row r="69" customFormat="false" ht="12.75" hidden="true" customHeight="false" outlineLevel="0" collapsed="false">
      <c r="A69" s="15"/>
      <c r="B69" s="16" t="str">
        <f aca="false">IF(C69=" "," ",IF(сводный!B70=0," ",сводный!B70))</f>
        <v> </v>
      </c>
      <c r="C69" s="17" t="str">
        <f aca="false">IF(сводный!I70=0," ",IF(OR(сводный!D70&lt;2004,сводный!D70&gt;2011)," ",IF(сводный!E70="м"," ",IF(сводный!C70=0," ",сводный!C70))))</f>
        <v> </v>
      </c>
      <c r="D69" s="16" t="str">
        <f aca="false">IF(C69=" "," ",IF(сводный!D70=0," ",сводный!D70))</f>
        <v> </v>
      </c>
      <c r="E69" s="16" t="str">
        <f aca="false">IF(C69=" "," ",IF(сводный!F70=0," ",сводный!F70))</f>
        <v> </v>
      </c>
      <c r="F69" s="16" t="str">
        <f aca="false">IF(C69=" "," ",IF(сводный!G70=0," ",сводный!G70))</f>
        <v> </v>
      </c>
      <c r="G69" s="31"/>
      <c r="H69" s="21" t="str">
        <f aca="false">IF(AND(D69&gt;=2008,D69&lt;=2011),"Д09",IF(AND(D69&gt;=2006,D69&lt;=2007),"Д11",IF(AND(D69&gt;=2004,D69&lt;=2005),"Д13","")))</f>
        <v/>
      </c>
      <c r="I69" s="16"/>
    </row>
    <row r="70" customFormat="false" ht="12.75" hidden="true" customHeight="false" outlineLevel="0" collapsed="false">
      <c r="A70" s="15"/>
      <c r="B70" s="16" t="str">
        <f aca="false">IF(C70=" "," ",IF(сводный!B71=0," ",сводный!B71))</f>
        <v> </v>
      </c>
      <c r="C70" s="17" t="str">
        <f aca="false">IF(сводный!I71=0," ",IF(OR(сводный!D71&lt;2004,сводный!D71&gt;2011)," ",IF(сводный!E71="м"," ",IF(сводный!C71=0," ",сводный!C71))))</f>
        <v> </v>
      </c>
      <c r="D70" s="16" t="str">
        <f aca="false">IF(C70=" "," ",IF(сводный!D71=0," ",сводный!D71))</f>
        <v> </v>
      </c>
      <c r="E70" s="16" t="str">
        <f aca="false">IF(C70=" "," ",IF(сводный!F71=0," ",сводный!F71))</f>
        <v> </v>
      </c>
      <c r="F70" s="16" t="str">
        <f aca="false">IF(C70=" "," ",IF(сводный!G71=0," ",сводный!G71))</f>
        <v> </v>
      </c>
      <c r="G70" s="31"/>
      <c r="H70" s="21" t="str">
        <f aca="false">IF(AND(D70&gt;=2008,D70&lt;=2011),"Д09",IF(AND(D70&gt;=2006,D70&lt;=2007),"Д11",IF(AND(D70&gt;=2004,D70&lt;=2005),"Д13","")))</f>
        <v/>
      </c>
      <c r="I70" s="16"/>
    </row>
    <row r="71" customFormat="false" ht="12.75" hidden="true" customHeight="false" outlineLevel="0" collapsed="false">
      <c r="A71" s="15"/>
      <c r="B71" s="16" t="str">
        <f aca="false">IF(C71=" "," ",IF(сводный!B72=0," ",сводный!B72))</f>
        <v> </v>
      </c>
      <c r="C71" s="17" t="str">
        <f aca="false">IF(сводный!I72=0," ",IF(OR(сводный!D72&lt;2004,сводный!D72&gt;2011)," ",IF(сводный!E72="м"," ",IF(сводный!C72=0," ",сводный!C72))))</f>
        <v> </v>
      </c>
      <c r="D71" s="16" t="str">
        <f aca="false">IF(C71=" "," ",IF(сводный!D72=0," ",сводный!D72))</f>
        <v> </v>
      </c>
      <c r="E71" s="16" t="str">
        <f aca="false">IF(C71=" "," ",IF(сводный!F72=0," ",сводный!F72))</f>
        <v> </v>
      </c>
      <c r="F71" s="16" t="str">
        <f aca="false">IF(C71=" "," ",IF(сводный!G72=0," ",сводный!G72))</f>
        <v> </v>
      </c>
      <c r="G71" s="31"/>
      <c r="H71" s="21" t="str">
        <f aca="false">IF(AND(D71&gt;=2008,D71&lt;=2011),"Д09",IF(AND(D71&gt;=2006,D71&lt;=2007),"Д11",IF(AND(D71&gt;=2004,D71&lt;=2005),"Д13","")))</f>
        <v/>
      </c>
      <c r="I71" s="16"/>
    </row>
    <row r="72" customFormat="false" ht="12.75" hidden="true" customHeight="false" outlineLevel="0" collapsed="false">
      <c r="A72" s="15"/>
      <c r="B72" s="16" t="str">
        <f aca="false">IF(C72=" "," ",IF(сводный!B73=0," ",сводный!B73))</f>
        <v> </v>
      </c>
      <c r="C72" s="17" t="str">
        <f aca="false">IF(сводный!I73=0," ",IF(OR(сводный!D73&lt;2004,сводный!D73&gt;2011)," ",IF(сводный!E73="м"," ",IF(сводный!C73=0," ",сводный!C73))))</f>
        <v> </v>
      </c>
      <c r="D72" s="16" t="str">
        <f aca="false">IF(C72=" "," ",IF(сводный!D73=0," ",сводный!D73))</f>
        <v> </v>
      </c>
      <c r="E72" s="16" t="str">
        <f aca="false">IF(C72=" "," ",IF(сводный!F73=0," ",сводный!F73))</f>
        <v> </v>
      </c>
      <c r="F72" s="16" t="str">
        <f aca="false">IF(C72=" "," ",IF(сводный!G73=0," ",сводный!G73))</f>
        <v> </v>
      </c>
      <c r="G72" s="31"/>
      <c r="H72" s="21" t="str">
        <f aca="false">IF(AND(D72&gt;=2008,D72&lt;=2011),"Д09",IF(AND(D72&gt;=2006,D72&lt;=2007),"Д11",IF(AND(D72&gt;=2004,D72&lt;=2005),"Д13","")))</f>
        <v/>
      </c>
      <c r="I72" s="16"/>
    </row>
    <row r="73" customFormat="false" ht="12.75" hidden="true" customHeight="false" outlineLevel="0" collapsed="false">
      <c r="A73" s="15"/>
      <c r="B73" s="16" t="str">
        <f aca="false">IF(C73=" "," ",IF(сводный!B74=0," ",сводный!B74))</f>
        <v> </v>
      </c>
      <c r="C73" s="17" t="str">
        <f aca="false">IF(сводный!I74=0," ",IF(OR(сводный!D74&lt;2004,сводный!D74&gt;2011)," ",IF(сводный!E74="м"," ",IF(сводный!C74=0," ",сводный!C74))))</f>
        <v> </v>
      </c>
      <c r="D73" s="16" t="str">
        <f aca="false">IF(C73=" "," ",IF(сводный!D74=0," ",сводный!D74))</f>
        <v> </v>
      </c>
      <c r="E73" s="16" t="str">
        <f aca="false">IF(C73=" "," ",IF(сводный!F74=0," ",сводный!F74))</f>
        <v> </v>
      </c>
      <c r="F73" s="16" t="str">
        <f aca="false">IF(C73=" "," ",IF(сводный!G74=0," ",сводный!G74))</f>
        <v> </v>
      </c>
      <c r="G73" s="31"/>
      <c r="H73" s="21" t="str">
        <f aca="false">IF(AND(D73&gt;=2008,D73&lt;=2011),"Д09",IF(AND(D73&gt;=2006,D73&lt;=2007),"Д11",IF(AND(D73&gt;=2004,D73&lt;=2005),"Д13","")))</f>
        <v/>
      </c>
      <c r="I73" s="16"/>
    </row>
    <row r="74" customFormat="false" ht="12.75" hidden="true" customHeight="false" outlineLevel="0" collapsed="false">
      <c r="A74" s="15"/>
      <c r="B74" s="16" t="str">
        <f aca="false">IF(C74=" "," ",IF(сводный!B75=0," ",сводный!B75))</f>
        <v> </v>
      </c>
      <c r="C74" s="17" t="str">
        <f aca="false">IF(сводный!I75=0," ",IF(OR(сводный!D75&lt;2004,сводный!D75&gt;2011)," ",IF(сводный!E75="м"," ",IF(сводный!C75=0," ",сводный!C75))))</f>
        <v> </v>
      </c>
      <c r="D74" s="16" t="str">
        <f aca="false">IF(C74=" "," ",IF(сводный!D75=0," ",сводный!D75))</f>
        <v> </v>
      </c>
      <c r="E74" s="16" t="str">
        <f aca="false">IF(C74=" "," ",IF(сводный!F75=0," ",сводный!F75))</f>
        <v> </v>
      </c>
      <c r="F74" s="16" t="str">
        <f aca="false">IF(C74=" "," ",IF(сводный!G75=0," ",сводный!G75))</f>
        <v> </v>
      </c>
      <c r="G74" s="31"/>
      <c r="H74" s="21" t="str">
        <f aca="false">IF(AND(D74&gt;=2008,D74&lt;=2011),"Д09",IF(AND(D74&gt;=2006,D74&lt;=2007),"Д11",IF(AND(D74&gt;=2004,D74&lt;=2005),"Д13","")))</f>
        <v/>
      </c>
      <c r="I74" s="16"/>
    </row>
    <row r="75" customFormat="false" ht="12.75" hidden="true" customHeight="false" outlineLevel="0" collapsed="false">
      <c r="A75" s="15"/>
      <c r="B75" s="16" t="str">
        <f aca="false">IF(C75=" "," ",IF(сводный!B76=0," ",сводный!B76))</f>
        <v> </v>
      </c>
      <c r="C75" s="17" t="str">
        <f aca="false">IF(сводный!I76=0," ",IF(OR(сводный!D76&lt;2004,сводный!D76&gt;2011)," ",IF(сводный!E76="м"," ",IF(сводный!C76=0," ",сводный!C76))))</f>
        <v> </v>
      </c>
      <c r="D75" s="16" t="str">
        <f aca="false">IF(C75=" "," ",IF(сводный!D76=0," ",сводный!D76))</f>
        <v> </v>
      </c>
      <c r="E75" s="16" t="str">
        <f aca="false">IF(C75=" "," ",IF(сводный!F76=0," ",сводный!F76))</f>
        <v> </v>
      </c>
      <c r="F75" s="16" t="str">
        <f aca="false">IF(C75=" "," ",IF(сводный!G76=0," ",сводный!G76))</f>
        <v> </v>
      </c>
      <c r="G75" s="31"/>
      <c r="H75" s="21" t="str">
        <f aca="false">IF(AND(D75&gt;=2008,D75&lt;=2011),"Д09",IF(AND(D75&gt;=2006,D75&lt;=2007),"Д11",IF(AND(D75&gt;=2004,D75&lt;=2005),"Д13","")))</f>
        <v/>
      </c>
      <c r="I75" s="16"/>
    </row>
    <row r="76" customFormat="false" ht="12.75" hidden="true" customHeight="false" outlineLevel="0" collapsed="false">
      <c r="A76" s="15"/>
      <c r="B76" s="16" t="str">
        <f aca="false">IF(C76=" "," ",IF(сводный!B77=0," ",сводный!B77))</f>
        <v> </v>
      </c>
      <c r="C76" s="17" t="str">
        <f aca="false">IF(сводный!I77=0," ",IF(OR(сводный!D77&lt;2004,сводный!D77&gt;2011)," ",IF(сводный!E77="м"," ",IF(сводный!C77=0," ",сводный!C77))))</f>
        <v> </v>
      </c>
      <c r="D76" s="16" t="str">
        <f aca="false">IF(C76=" "," ",IF(сводный!D77=0," ",сводный!D77))</f>
        <v> </v>
      </c>
      <c r="E76" s="16" t="str">
        <f aca="false">IF(C76=" "," ",IF(сводный!F77=0," ",сводный!F77))</f>
        <v> </v>
      </c>
      <c r="F76" s="16" t="str">
        <f aca="false">IF(C76=" "," ",IF(сводный!G77=0," ",сводный!G77))</f>
        <v> </v>
      </c>
      <c r="G76" s="31"/>
      <c r="H76" s="21" t="str">
        <f aca="false">IF(AND(D76&gt;=2008,D76&lt;=2011),"Д09",IF(AND(D76&gt;=2006,D76&lt;=2007),"Д11",IF(AND(D76&gt;=2004,D76&lt;=2005),"Д13","")))</f>
        <v/>
      </c>
      <c r="I76" s="16"/>
    </row>
    <row r="77" customFormat="false" ht="12.75" hidden="true" customHeight="false" outlineLevel="0" collapsed="false">
      <c r="A77" s="15"/>
      <c r="B77" s="16" t="str">
        <f aca="false">IF(C77=" "," ",IF(сводный!B78=0," ",сводный!B78))</f>
        <v> </v>
      </c>
      <c r="C77" s="17" t="str">
        <f aca="false">IF(сводный!I78=0," ",IF(OR(сводный!D78&lt;2004,сводный!D78&gt;2011)," ",IF(сводный!E78="м"," ",IF(сводный!C78=0," ",сводный!C78))))</f>
        <v> </v>
      </c>
      <c r="D77" s="16" t="str">
        <f aca="false">IF(C77=" "," ",IF(сводный!D78=0," ",сводный!D78))</f>
        <v> </v>
      </c>
      <c r="E77" s="16" t="str">
        <f aca="false">IF(C77=" "," ",IF(сводный!F78=0," ",сводный!F78))</f>
        <v> </v>
      </c>
      <c r="F77" s="16" t="str">
        <f aca="false">IF(C77=" "," ",IF(сводный!G78=0," ",сводный!G78))</f>
        <v> </v>
      </c>
      <c r="G77" s="31"/>
      <c r="H77" s="21" t="str">
        <f aca="false">IF(AND(D77&gt;=2008,D77&lt;=2011),"Д09",IF(AND(D77&gt;=2006,D77&lt;=2007),"Д11",IF(AND(D77&gt;=2004,D77&lt;=2005),"Д13","")))</f>
        <v/>
      </c>
      <c r="I77" s="16"/>
    </row>
    <row r="78" customFormat="false" ht="12.75" hidden="true" customHeight="false" outlineLevel="0" collapsed="false">
      <c r="A78" s="15"/>
      <c r="B78" s="16" t="str">
        <f aca="false">IF(C78=" "," ",IF(сводный!B79=0," ",сводный!B79))</f>
        <v> </v>
      </c>
      <c r="C78" s="17" t="str">
        <f aca="false">IF(сводный!I79=0," ",IF(OR(сводный!D79&lt;2004,сводный!D79&gt;2011)," ",IF(сводный!E79="м"," ",IF(сводный!C79=0," ",сводный!C79))))</f>
        <v> </v>
      </c>
      <c r="D78" s="16" t="str">
        <f aca="false">IF(C78=" "," ",IF(сводный!D79=0," ",сводный!D79))</f>
        <v> </v>
      </c>
      <c r="E78" s="16" t="str">
        <f aca="false">IF(C78=" "," ",IF(сводный!F79=0," ",сводный!F79))</f>
        <v> </v>
      </c>
      <c r="F78" s="16" t="str">
        <f aca="false">IF(C78=" "," ",IF(сводный!G79=0," ",сводный!G79))</f>
        <v> </v>
      </c>
      <c r="G78" s="31"/>
      <c r="H78" s="21" t="str">
        <f aca="false">IF(AND(D78&gt;=2008,D78&lt;=2011),"Д09",IF(AND(D78&gt;=2006,D78&lt;=2007),"Д11",IF(AND(D78&gt;=2004,D78&lt;=2005),"Д13","")))</f>
        <v/>
      </c>
      <c r="I78" s="16"/>
    </row>
    <row r="79" customFormat="false" ht="12.75" hidden="true" customHeight="false" outlineLevel="0" collapsed="false">
      <c r="A79" s="15"/>
      <c r="B79" s="16" t="str">
        <f aca="false">IF(C79=" "," ",IF(сводный!B80=0," ",сводный!B80))</f>
        <v> </v>
      </c>
      <c r="C79" s="17" t="str">
        <f aca="false">IF(сводный!I80=0," ",IF(OR(сводный!D80&lt;2004,сводный!D80&gt;2011)," ",IF(сводный!E80="м"," ",IF(сводный!C80=0," ",сводный!C80))))</f>
        <v> </v>
      </c>
      <c r="D79" s="16" t="str">
        <f aca="false">IF(C79=" "," ",IF(сводный!D80=0," ",сводный!D80))</f>
        <v> </v>
      </c>
      <c r="E79" s="16" t="str">
        <f aca="false">IF(C79=" "," ",IF(сводный!F80=0," ",сводный!F80))</f>
        <v> </v>
      </c>
      <c r="F79" s="16" t="str">
        <f aca="false">IF(C79=" "," ",IF(сводный!G80=0," ",сводный!G80))</f>
        <v> </v>
      </c>
      <c r="G79" s="31"/>
      <c r="H79" s="21" t="str">
        <f aca="false">IF(AND(D79&gt;=2008,D79&lt;=2011),"Д09",IF(AND(D79&gt;=2006,D79&lt;=2007),"Д11",IF(AND(D79&gt;=2004,D79&lt;=2005),"Д13","")))</f>
        <v/>
      </c>
      <c r="I79" s="16"/>
    </row>
    <row r="80" customFormat="false" ht="12.75" hidden="false" customHeight="false" outlineLevel="0" collapsed="false">
      <c r="A80" s="15" t="n">
        <v>13</v>
      </c>
      <c r="B80" s="16" t="n">
        <f aca="false">IF(C80=" "," ",IF(сводный!B84=0," ",сводный!B84))</f>
        <v>35</v>
      </c>
      <c r="C80" s="17" t="str">
        <f aca="false">IF(сводный!I84=0," ",IF(OR(сводный!D84&lt;2004,сводный!D84&gt;2011)," ",IF(сводный!E84="м"," ",IF(сводный!C84=0," ",сводный!C84))))</f>
        <v>Попова Ксения</v>
      </c>
      <c r="D80" s="16" t="n">
        <f aca="false">IF(C80=" "," ",IF(сводный!D84=0," ",сводный!D84))</f>
        <v>2005</v>
      </c>
      <c r="E80" s="16" t="str">
        <f aca="false">IF(C80=" "," ",IF(сводный!F84=0," ",сводный!F84))</f>
        <v>Павлово</v>
      </c>
      <c r="F80" s="16" t="str">
        <f aca="false">IF(C80=" "," ",IF(сводный!G84=0," ",сводный!G84))</f>
        <v> </v>
      </c>
      <c r="G80" s="31" t="n">
        <v>0.000746759259259259</v>
      </c>
      <c r="H80" s="21" t="str">
        <f aca="false">IF(AND(D80&gt;=2008,D80&lt;=2011),"Д09",IF(AND(D80&gt;=2006,D80&lt;=2007),"Д11",IF(AND(D80&gt;=2004,D80&lt;=2005),"Д13","")))</f>
        <v>Д13</v>
      </c>
      <c r="I80" s="16" t="n">
        <v>8</v>
      </c>
    </row>
    <row r="81" customFormat="false" ht="12.75" hidden="true" customHeight="false" outlineLevel="0" collapsed="false">
      <c r="A81" s="15"/>
      <c r="B81" s="16" t="str">
        <f aca="false">IF(C81=" "," ",IF(сводный!B82=0," ",сводный!B82))</f>
        <v> </v>
      </c>
      <c r="C81" s="17" t="str">
        <f aca="false">IF(сводный!I82=0," ",IF(OR(сводный!D82&lt;2004,сводный!D82&gt;2011)," ",IF(сводный!E82="м"," ",IF(сводный!C82=0," ",сводный!C82))))</f>
        <v> </v>
      </c>
      <c r="D81" s="16" t="str">
        <f aca="false">IF(C81=" "," ",IF(сводный!D82=0," ",сводный!D82))</f>
        <v> </v>
      </c>
      <c r="E81" s="16" t="str">
        <f aca="false">IF(C81=" "," ",IF(сводный!F82=0," ",сводный!F82))</f>
        <v> </v>
      </c>
      <c r="F81" s="16" t="str">
        <f aca="false">IF(C81=" "," ",IF(сводный!G82=0," ",сводный!G82))</f>
        <v> </v>
      </c>
      <c r="G81" s="31"/>
      <c r="H81" s="21" t="str">
        <f aca="false">IF(AND(D81&gt;=2008,D81&lt;=2011),"Д09",IF(AND(D81&gt;=2006,D81&lt;=2007),"Д11",IF(AND(D81&gt;=2004,D81&lt;=2005),"Д13","")))</f>
        <v/>
      </c>
      <c r="I81" s="16"/>
    </row>
    <row r="82" customFormat="false" ht="12.75" hidden="true" customHeight="false" outlineLevel="0" collapsed="false">
      <c r="A82" s="15"/>
      <c r="B82" s="16" t="str">
        <f aca="false">IF(C82=" "," ",IF(сводный!B83=0," ",сводный!B83))</f>
        <v> </v>
      </c>
      <c r="C82" s="17" t="str">
        <f aca="false">IF(сводный!I83=0," ",IF(OR(сводный!D83&lt;2004,сводный!D83&gt;2011)," ",IF(сводный!E83="м"," ",IF(сводный!C83=0," ",сводный!C83))))</f>
        <v> </v>
      </c>
      <c r="D82" s="16" t="str">
        <f aca="false">IF(C82=" "," ",IF(сводный!D83=0," ",сводный!D83))</f>
        <v> </v>
      </c>
      <c r="E82" s="16" t="str">
        <f aca="false">IF(C82=" "," ",IF(сводный!F83=0," ",сводный!F83))</f>
        <v> </v>
      </c>
      <c r="F82" s="16" t="str">
        <f aca="false">IF(C82=" "," ",IF(сводный!G83=0," ",сводный!G83))</f>
        <v> </v>
      </c>
      <c r="G82" s="31"/>
      <c r="H82" s="21" t="str">
        <f aca="false">IF(AND(D82&gt;=2008,D82&lt;=2011),"Д09",IF(AND(D82&gt;=2006,D82&lt;=2007),"Д11",IF(AND(D82&gt;=2004,D82&lt;=2005),"Д13","")))</f>
        <v/>
      </c>
      <c r="I82" s="16"/>
    </row>
    <row r="83" customFormat="false" ht="12.75" hidden="false" customHeight="false" outlineLevel="0" collapsed="false">
      <c r="A83" s="15" t="n">
        <v>14</v>
      </c>
      <c r="B83" s="16" t="n">
        <f aca="false">IF(C83=" "," ",IF(сводный!B90=0," ",сводный!B90))</f>
        <v>40</v>
      </c>
      <c r="C83" s="17" t="str">
        <f aca="false">IF(сводный!I90=0," ",IF(OR(сводный!D90&lt;2004,сводный!D90&gt;2011)," ",IF(сводный!E90="м"," ",IF(сводный!C90=0," ",сводный!C90))))</f>
        <v>Слипченко Ульяна</v>
      </c>
      <c r="D83" s="16" t="n">
        <f aca="false">IF(C83=" "," ",IF(сводный!D90=0," ",сводный!D90))</f>
        <v>2008</v>
      </c>
      <c r="E83" s="16" t="str">
        <f aca="false">IF(C83=" "," ",IF(сводный!F90=0," ",сводный!F90))</f>
        <v>Кировск</v>
      </c>
      <c r="F83" s="16" t="str">
        <f aca="false">IF(C83=" "," ",IF(сводный!G90=0," ",сводный!G90))</f>
        <v> </v>
      </c>
      <c r="G83" s="31" t="n">
        <v>0.000746875</v>
      </c>
      <c r="H83" s="21" t="str">
        <f aca="false">IF(AND(D83&gt;=2008,D83&lt;=2011),"Д09",IF(AND(D83&gt;=2006,D83&lt;=2007),"Д11",IF(AND(D83&gt;=2004,D83&lt;=2005),"Д13","")))</f>
        <v>Д09</v>
      </c>
      <c r="I83" s="16" t="n">
        <v>1</v>
      </c>
    </row>
    <row r="84" customFormat="false" ht="12.75" hidden="false" customHeight="false" outlineLevel="0" collapsed="false">
      <c r="A84" s="15" t="n">
        <v>15</v>
      </c>
      <c r="B84" s="16" t="n">
        <f aca="false">IF(C84=" "," ",IF(сводный!B133=0," ",сводный!B133))</f>
        <v>114</v>
      </c>
      <c r="C84" s="17" t="str">
        <f aca="false">IF(сводный!I133=0," ",IF(OR(сводный!D133&lt;2004,сводный!D133&gt;2011)," ",IF(сводный!E133="м"," ",IF(сводный!C133=0," ",сводный!C133))))</f>
        <v>Тимашева Ира</v>
      </c>
      <c r="D84" s="16" t="n">
        <f aca="false">IF(C84=" "," ",IF(сводный!D133=0," ",сводный!D133))</f>
        <v>2010</v>
      </c>
      <c r="E84" s="16" t="str">
        <f aca="false">IF(C84=" "," ",IF(сводный!F133=0," ",сводный!F133))</f>
        <v>Кировск</v>
      </c>
      <c r="F84" s="16" t="str">
        <f aca="false">IF(C84=" "," ",IF(сводный!G133=0," ",сводный!G133))</f>
        <v> </v>
      </c>
      <c r="G84" s="31" t="n">
        <v>0.000783101851851852</v>
      </c>
      <c r="H84" s="21" t="str">
        <f aca="false">IF(AND(D84&gt;=2008,D84&lt;=2011),"Д09",IF(AND(D84&gt;=2006,D84&lt;=2007),"Д11",IF(AND(D84&gt;=2004,D84&lt;=2005),"Д13","")))</f>
        <v>Д09</v>
      </c>
      <c r="I84" s="16" t="n">
        <v>2</v>
      </c>
    </row>
    <row r="85" customFormat="false" ht="12.75" hidden="true" customHeight="false" outlineLevel="0" collapsed="false">
      <c r="A85" s="15"/>
      <c r="B85" s="16" t="str">
        <f aca="false">IF(C85=" "," ",IF(сводный!B86=0," ",сводный!B86))</f>
        <v> </v>
      </c>
      <c r="C85" s="17" t="str">
        <f aca="false">IF(сводный!I86=0," ",IF(OR(сводный!D86&lt;2004,сводный!D86&gt;2011)," ",IF(сводный!E86="м"," ",IF(сводный!C86=0," ",сводный!C86))))</f>
        <v> </v>
      </c>
      <c r="D85" s="16" t="str">
        <f aca="false">IF(C85=" "," ",IF(сводный!D86=0," ",сводный!D86))</f>
        <v> </v>
      </c>
      <c r="E85" s="16" t="str">
        <f aca="false">IF(C85=" "," ",IF(сводный!F86=0," ",сводный!F86))</f>
        <v> </v>
      </c>
      <c r="F85" s="16" t="str">
        <f aca="false">IF(C85=" "," ",IF(сводный!G86=0," ",сводный!G86))</f>
        <v> </v>
      </c>
      <c r="G85" s="31"/>
      <c r="H85" s="21" t="str">
        <f aca="false">IF(AND(D85&gt;=2008,D85&lt;=2011),"Д09",IF(AND(D85&gt;=2006,D85&lt;=2007),"Д11",IF(AND(D85&gt;=2004,D85&lt;=2005),"Д13","")))</f>
        <v/>
      </c>
      <c r="I85" s="16"/>
    </row>
    <row r="86" customFormat="false" ht="12.75" hidden="false" customHeight="false" outlineLevel="0" collapsed="false">
      <c r="A86" s="15" t="n">
        <v>16</v>
      </c>
      <c r="B86" s="16" t="n">
        <f aca="false">IF(C86=" "," ",IF(сводный!B88=0," ",сводный!B88))</f>
        <v>39</v>
      </c>
      <c r="C86" s="17" t="str">
        <f aca="false">IF(сводный!I88=0," ",IF(OR(сводный!D88&lt;2004,сводный!D88&gt;2011)," ",IF(сводный!E88="м"," ",IF(сводный!C88=0," ",сводный!C88))))</f>
        <v>Федотова Анастасия</v>
      </c>
      <c r="D86" s="16" t="n">
        <f aca="false">IF(C86=" "," ",IF(сводный!D88=0," ",сводный!D88))</f>
        <v>2007</v>
      </c>
      <c r="E86" s="16" t="str">
        <f aca="false">IF(C86=" "," ",IF(сводный!F88=0," ",сводный!F88))</f>
        <v>Павлово</v>
      </c>
      <c r="F86" s="16" t="str">
        <f aca="false">IF(C86=" "," ",IF(сводный!G88=0," ",сводный!G88))</f>
        <v> </v>
      </c>
      <c r="G86" s="31" t="n">
        <v>0.000814814814814815</v>
      </c>
      <c r="H86" s="21" t="str">
        <f aca="false">IF(AND(D86&gt;=2008,D86&lt;=2011),"Д09",IF(AND(D86&gt;=2006,D86&lt;=2007),"Д11",IF(AND(D86&gt;=2004,D86&lt;=2005),"Д13","")))</f>
        <v>Д11</v>
      </c>
      <c r="I86" s="16" t="n">
        <v>6</v>
      </c>
    </row>
    <row r="87" customFormat="false" ht="12.75" hidden="false" customHeight="false" outlineLevel="0" collapsed="false">
      <c r="A87" s="15" t="n">
        <v>17</v>
      </c>
      <c r="B87" s="16" t="n">
        <f aca="false">IF(C87=" "," ",IF(сводный!B17=0," ",сводный!B17))</f>
        <v>4916</v>
      </c>
      <c r="C87" s="17" t="str">
        <f aca="false">IF(сводный!I17=0," ",IF(OR(сводный!D17&lt;2004,сводный!D17&gt;2011)," ",IF(сводный!E17="м"," ",IF(сводный!C17=0," ",сводный!C17))))</f>
        <v>Марко Анна</v>
      </c>
      <c r="D87" s="16" t="n">
        <f aca="false">IF(C87=" "," ",IF(сводный!D17=0," ",сводный!D17))</f>
        <v>2005</v>
      </c>
      <c r="E87" s="16" t="str">
        <f aca="false">IF(C87=" "," ",IF(сводный!F17=0," ",сводный!F17))</f>
        <v>Сухое</v>
      </c>
      <c r="F87" s="16" t="str">
        <f aca="false">IF(C87=" "," ",IF(сводный!G17=0," ",сводный!G17))</f>
        <v>Суховская ООШ</v>
      </c>
      <c r="G87" s="31" t="n">
        <v>0.000824189814814815</v>
      </c>
      <c r="H87" s="21" t="str">
        <f aca="false">IF(AND(D87&gt;=2008,D87&lt;=2011),"Д09",IF(AND(D87&gt;=2006,D87&lt;=2007),"Д11",IF(AND(D87&gt;=2004,D87&lt;=2005),"Д13","")))</f>
        <v>Д13</v>
      </c>
      <c r="I87" s="16" t="n">
        <v>9</v>
      </c>
    </row>
    <row r="88" customFormat="false" ht="12.75" hidden="false" customHeight="false" outlineLevel="0" collapsed="false">
      <c r="A88" s="15" t="n">
        <v>18</v>
      </c>
      <c r="B88" s="16" t="n">
        <f aca="false">IF(C88=" "," ",IF(сводный!B102=0," ",сводный!B102))</f>
        <v>852</v>
      </c>
      <c r="C88" s="17" t="str">
        <f aca="false">IF(сводный!I102=0," ",IF(OR(сводный!D102&lt;2004,сводный!D102&gt;2011)," ",IF(сводный!E102="м"," ",IF(сводный!C102=0," ",сводный!C102))))</f>
        <v>Акшенцева Яна</v>
      </c>
      <c r="D88" s="16" t="n">
        <f aca="false">IF(C88=" "," ",IF(сводный!D102=0," ",сводный!D102))</f>
        <v>2008</v>
      </c>
      <c r="E88" s="16" t="str">
        <f aca="false">IF(C88=" "," ",IF(сводный!F102=0," ",сводный!F102))</f>
        <v>Кировск</v>
      </c>
      <c r="F88" s="16" t="str">
        <f aca="false">IF(C88=" "," ",IF(сводный!G102=0," ",сводный!G102))</f>
        <v>ДЮСШ</v>
      </c>
      <c r="G88" s="31" t="n">
        <v>0.000837615740740741</v>
      </c>
      <c r="H88" s="21" t="str">
        <f aca="false">IF(AND(D88&gt;=2008,D88&lt;=2011),"Д09",IF(AND(D88&gt;=2006,D88&lt;=2007),"Д11",IF(AND(D88&gt;=2004,D88&lt;=2005),"Д13","")))</f>
        <v>Д09</v>
      </c>
      <c r="I88" s="16" t="n">
        <v>3</v>
      </c>
    </row>
    <row r="89" customFormat="false" ht="12.75" hidden="false" customHeight="false" outlineLevel="0" collapsed="false">
      <c r="A89" s="15" t="n">
        <v>19</v>
      </c>
      <c r="B89" s="16" t="n">
        <f aca="false">IF(C89=" "," ",IF(сводный!B14=0," ",сводный!B14))</f>
        <v>4850</v>
      </c>
      <c r="C89" s="17" t="str">
        <f aca="false">IF(сводный!I14=0," ",IF(OR(сводный!D14&lt;2004,сводный!D14&gt;2011)," ",IF(сводный!E14="м"," ",IF(сводный!C14=0," ",сводный!C14))))</f>
        <v>Овсянникова Анастасия</v>
      </c>
      <c r="D89" s="16" t="n">
        <f aca="false">IF(C89=" "," ",IF(сводный!D14=0," ",сводный!D14))</f>
        <v>2009</v>
      </c>
      <c r="E89" s="16" t="str">
        <f aca="false">IF(C89=" "," ",IF(сводный!F14=0," ",сводный!F14))</f>
        <v>Сухое</v>
      </c>
      <c r="F89" s="16" t="str">
        <f aca="false">IF(C89=" "," ",IF(сводный!G14=0," ",сводный!G14))</f>
        <v>Суховская ООШ</v>
      </c>
      <c r="G89" s="31" t="n">
        <v>0.000923726851851852</v>
      </c>
      <c r="H89" s="21" t="str">
        <f aca="false">IF(AND(D89&gt;=2008,D89&lt;=2011),"Д09",IF(AND(D89&gt;=2006,D89&lt;=2007),"Д11",IF(AND(D89&gt;=2004,D89&lt;=2005),"Д13","")))</f>
        <v>Д09</v>
      </c>
      <c r="I89" s="16" t="n">
        <v>4</v>
      </c>
    </row>
    <row r="90" customFormat="false" ht="12.75" hidden="false" customHeight="false" outlineLevel="0" collapsed="false">
      <c r="A90" s="15" t="n">
        <v>20</v>
      </c>
      <c r="B90" s="16" t="n">
        <f aca="false">IF(C90=" "," ",IF(сводный!B91=0," ",сводный!B91))</f>
        <v>41</v>
      </c>
      <c r="C90" s="17" t="str">
        <f aca="false">IF(сводный!I91=0," ",IF(OR(сводный!D91&lt;2004,сводный!D91&gt;2011)," ",IF(сводный!E91="м"," ",IF(сводный!C91=0," ",сводный!C91))))</f>
        <v>Слипченко Софья</v>
      </c>
      <c r="D90" s="16" t="n">
        <f aca="false">IF(C90=" "," ",IF(сводный!D91=0," ",сводный!D91))</f>
        <v>2010</v>
      </c>
      <c r="E90" s="16" t="str">
        <f aca="false">IF(C90=" "," ",IF(сводный!F91=0," ",сводный!F91))</f>
        <v>Кировск</v>
      </c>
      <c r="F90" s="16" t="str">
        <f aca="false">IF(C90=" "," ",IF(сводный!G91=0," ",сводный!G91))</f>
        <v> </v>
      </c>
      <c r="G90" s="31" t="n">
        <v>0.000988310185185185</v>
      </c>
      <c r="H90" s="21" t="str">
        <f aca="false">IF(AND(D90&gt;=2008,D90&lt;=2011),"Д09",IF(AND(D90&gt;=2006,D90&lt;=2007),"Д11",IF(AND(D90&gt;=2004,D90&lt;=2005),"Д13","")))</f>
        <v>Д09</v>
      </c>
      <c r="I90" s="16" t="n">
        <v>5</v>
      </c>
    </row>
    <row r="91" customFormat="false" ht="12.75" hidden="true" customHeight="false" outlineLevel="0" collapsed="false">
      <c r="A91" s="15"/>
      <c r="B91" s="16" t="str">
        <f aca="false">IF(C91=" "," ",IF(сводный!B92=0," ",сводный!B92))</f>
        <v> </v>
      </c>
      <c r="C91" s="17" t="str">
        <f aca="false">IF(сводный!I92=0," ",IF(OR(сводный!D92&lt;2004,сводный!D92&gt;2011)," ",IF(сводный!E92="м"," ",IF(сводный!C92=0," ",сводный!C92))))</f>
        <v> </v>
      </c>
      <c r="D91" s="16" t="str">
        <f aca="false">IF(C91=" "," ",IF(сводный!D92=0," ",сводный!D92))</f>
        <v> </v>
      </c>
      <c r="E91" s="16" t="str">
        <f aca="false">IF(C91=" "," ",IF(сводный!F92=0," ",сводный!F92))</f>
        <v> </v>
      </c>
      <c r="F91" s="16" t="str">
        <f aca="false">IF(C91=" "," ",IF(сводный!G92=0," ",сводный!G92))</f>
        <v> </v>
      </c>
      <c r="G91" s="31"/>
      <c r="H91" s="21" t="str">
        <f aca="false">IF(AND(D91&gt;=2008,D91&lt;=2011),"Д09",IF(AND(D91&gt;=2006,D91&lt;=2007),"Д11",IF(AND(D91&gt;=2004,D91&lt;=2005),"Д13","")))</f>
        <v/>
      </c>
      <c r="I91" s="16"/>
    </row>
    <row r="92" customFormat="false" ht="12.75" hidden="true" customHeight="false" outlineLevel="0" collapsed="false">
      <c r="A92" s="15"/>
      <c r="B92" s="16" t="str">
        <f aca="false">IF(C92=" "," ",IF(сводный!B93=0," ",сводный!B93))</f>
        <v> </v>
      </c>
      <c r="C92" s="17" t="str">
        <f aca="false">IF(сводный!I93=0," ",IF(OR(сводный!D93&lt;2004,сводный!D93&gt;2011)," ",IF(сводный!E93="м"," ",IF(сводный!C93=0," ",сводный!C93))))</f>
        <v> </v>
      </c>
      <c r="D92" s="16" t="str">
        <f aca="false">IF(C92=" "," ",IF(сводный!D93=0," ",сводный!D93))</f>
        <v> </v>
      </c>
      <c r="E92" s="16" t="str">
        <f aca="false">IF(C92=" "," ",IF(сводный!F93=0," ",сводный!F93))</f>
        <v> </v>
      </c>
      <c r="F92" s="16" t="str">
        <f aca="false">IF(C92=" "," ",IF(сводный!G93=0," ",сводный!G93))</f>
        <v> </v>
      </c>
      <c r="G92" s="31"/>
      <c r="H92" s="21" t="str">
        <f aca="false">IF(AND(D92&gt;=2008,D92&lt;=2011),"Д09",IF(AND(D92&gt;=2006,D92&lt;=2007),"Д11",IF(AND(D92&gt;=2004,D92&lt;=2005),"Д13","")))</f>
        <v/>
      </c>
      <c r="I92" s="16"/>
    </row>
    <row r="93" customFormat="false" ht="12.75" hidden="true" customHeight="false" outlineLevel="0" collapsed="false">
      <c r="A93" s="15"/>
      <c r="B93" s="16" t="str">
        <f aca="false">IF(C93=" "," ",IF(сводный!B94=0," ",сводный!B94))</f>
        <v> </v>
      </c>
      <c r="C93" s="17" t="str">
        <f aca="false">IF(сводный!I94=0," ",IF(OR(сводный!D94&lt;2004,сводный!D94&gt;2011)," ",IF(сводный!E94="м"," ",IF(сводный!C94=0," ",сводный!C94))))</f>
        <v> </v>
      </c>
      <c r="D93" s="16" t="str">
        <f aca="false">IF(C93=" "," ",IF(сводный!D94=0," ",сводный!D94))</f>
        <v> </v>
      </c>
      <c r="E93" s="16" t="str">
        <f aca="false">IF(C93=" "," ",IF(сводный!F94=0," ",сводный!F94))</f>
        <v> </v>
      </c>
      <c r="F93" s="16" t="str">
        <f aca="false">IF(C93=" "," ",IF(сводный!G94=0," ",сводный!G94))</f>
        <v> </v>
      </c>
      <c r="G93" s="31"/>
      <c r="H93" s="21" t="str">
        <f aca="false">IF(AND(D93&gt;=2008,D93&lt;=2011),"Д09",IF(AND(D93&gt;=2006,D93&lt;=2007),"Д11",IF(AND(D93&gt;=2004,D93&lt;=2005),"Д13","")))</f>
        <v/>
      </c>
      <c r="I93" s="16"/>
    </row>
    <row r="94" customFormat="false" ht="12.75" hidden="true" customHeight="false" outlineLevel="0" collapsed="false">
      <c r="A94" s="15"/>
      <c r="B94" s="16" t="str">
        <f aca="false">IF(C94=" "," ",IF(сводный!B95=0," ",сводный!B95))</f>
        <v> </v>
      </c>
      <c r="C94" s="17" t="str">
        <f aca="false">IF(сводный!I95=0," ",IF(OR(сводный!D95&lt;2004,сводный!D95&gt;2011)," ",IF(сводный!E95="м"," ",IF(сводный!C95=0," ",сводный!C95))))</f>
        <v> </v>
      </c>
      <c r="D94" s="16" t="str">
        <f aca="false">IF(C94=" "," ",IF(сводный!D95=0," ",сводный!D95))</f>
        <v> </v>
      </c>
      <c r="E94" s="16" t="str">
        <f aca="false">IF(C94=" "," ",IF(сводный!F95=0," ",сводный!F95))</f>
        <v> </v>
      </c>
      <c r="F94" s="16" t="str">
        <f aca="false">IF(C94=" "," ",IF(сводный!G95=0," ",сводный!G95))</f>
        <v> </v>
      </c>
      <c r="G94" s="31"/>
      <c r="H94" s="21" t="str">
        <f aca="false">IF(AND(D94&gt;=2008,D94&lt;=2011),"Д09",IF(AND(D94&gt;=2006,D94&lt;=2007),"Д11",IF(AND(D94&gt;=2004,D94&lt;=2005),"Д13","")))</f>
        <v/>
      </c>
      <c r="I94" s="16"/>
    </row>
    <row r="95" customFormat="false" ht="12.75" hidden="true" customHeight="false" outlineLevel="0" collapsed="false">
      <c r="A95" s="15"/>
      <c r="B95" s="16" t="str">
        <f aca="false">IF(C95=" "," ",IF(сводный!B96=0," ",сводный!B96))</f>
        <v> </v>
      </c>
      <c r="C95" s="17" t="str">
        <f aca="false">IF(сводный!I96=0," ",IF(OR(сводный!D96&lt;2004,сводный!D96&gt;2011)," ",IF(сводный!E96="м"," ",IF(сводный!C96=0," ",сводный!C96))))</f>
        <v> </v>
      </c>
      <c r="D95" s="16" t="str">
        <f aca="false">IF(C95=" "," ",IF(сводный!D96=0," ",сводный!D96))</f>
        <v> </v>
      </c>
      <c r="E95" s="16" t="str">
        <f aca="false">IF(C95=" "," ",IF(сводный!F96=0," ",сводный!F96))</f>
        <v> </v>
      </c>
      <c r="F95" s="16" t="str">
        <f aca="false">IF(C95=" "," ",IF(сводный!G96=0," ",сводный!G96))</f>
        <v> </v>
      </c>
      <c r="G95" s="31"/>
      <c r="H95" s="21" t="str">
        <f aca="false">IF(AND(D95&gt;=2008,D95&lt;=2011),"Д09",IF(AND(D95&gt;=2006,D95&lt;=2007),"Д11",IF(AND(D95&gt;=2004,D95&lt;=2005),"Д13","")))</f>
        <v/>
      </c>
      <c r="I95" s="16"/>
    </row>
    <row r="96" customFormat="false" ht="12.75" hidden="true" customHeight="false" outlineLevel="0" collapsed="false">
      <c r="A96" s="15"/>
      <c r="B96" s="16" t="str">
        <f aca="false">IF(C96=" "," ",IF(сводный!B97=0," ",сводный!B97))</f>
        <v> </v>
      </c>
      <c r="C96" s="17" t="str">
        <f aca="false">IF(сводный!I97=0," ",IF(OR(сводный!D97&lt;2004,сводный!D97&gt;2011)," ",IF(сводный!E97="м"," ",IF(сводный!C97=0," ",сводный!C97))))</f>
        <v> </v>
      </c>
      <c r="D96" s="16" t="str">
        <f aca="false">IF(C96=" "," ",IF(сводный!D97=0," ",сводный!D97))</f>
        <v> </v>
      </c>
      <c r="E96" s="16" t="str">
        <f aca="false">IF(C96=" "," ",IF(сводный!F97=0," ",сводный!F97))</f>
        <v> </v>
      </c>
      <c r="F96" s="16" t="str">
        <f aca="false">IF(C96=" "," ",IF(сводный!G97=0," ",сводный!G97))</f>
        <v> </v>
      </c>
      <c r="G96" s="31"/>
      <c r="H96" s="21" t="str">
        <f aca="false">IF(AND(D96&gt;=2008,D96&lt;=2011),"Д09",IF(AND(D96&gt;=2006,D96&lt;=2007),"Д11",IF(AND(D96&gt;=2004,D96&lt;=2005),"Д13","")))</f>
        <v/>
      </c>
      <c r="I96" s="16"/>
    </row>
    <row r="97" customFormat="false" ht="12.75" hidden="true" customHeight="false" outlineLevel="0" collapsed="false">
      <c r="A97" s="15"/>
      <c r="B97" s="16" t="str">
        <f aca="false">IF(C97=" "," ",IF(сводный!B98=0," ",сводный!B98))</f>
        <v> </v>
      </c>
      <c r="C97" s="17" t="str">
        <f aca="false">IF(сводный!I98=0," ",IF(OR(сводный!D98&lt;2004,сводный!D98&gt;2011)," ",IF(сводный!E98="м"," ",IF(сводный!C98=0," ",сводный!C98))))</f>
        <v> </v>
      </c>
      <c r="D97" s="16" t="str">
        <f aca="false">IF(C97=" "," ",IF(сводный!D98=0," ",сводный!D98))</f>
        <v> </v>
      </c>
      <c r="E97" s="16" t="str">
        <f aca="false">IF(C97=" "," ",IF(сводный!F98=0," ",сводный!F98))</f>
        <v> </v>
      </c>
      <c r="F97" s="16" t="str">
        <f aca="false">IF(C97=" "," ",IF(сводный!G98=0," ",сводный!G98))</f>
        <v> </v>
      </c>
      <c r="G97" s="31"/>
      <c r="H97" s="21" t="str">
        <f aca="false">IF(AND(D97&gt;=2008,D97&lt;=2011),"Д09",IF(AND(D97&gt;=2006,D97&lt;=2007),"Д11",IF(AND(D97&gt;=2004,D97&lt;=2005),"Д13","")))</f>
        <v/>
      </c>
      <c r="I97" s="16"/>
    </row>
    <row r="98" customFormat="false" ht="12.75" hidden="true" customHeight="false" outlineLevel="0" collapsed="false">
      <c r="A98" s="15"/>
      <c r="B98" s="16" t="str">
        <f aca="false">IF(C98=" "," ",IF(сводный!B99=0," ",сводный!B99))</f>
        <v> </v>
      </c>
      <c r="C98" s="17" t="str">
        <f aca="false">IF(сводный!I99=0," ",IF(OR(сводный!D99&lt;2004,сводный!D99&gt;2011)," ",IF(сводный!E99="м"," ",IF(сводный!C99=0," ",сводный!C99))))</f>
        <v> </v>
      </c>
      <c r="D98" s="16" t="str">
        <f aca="false">IF(C98=" "," ",IF(сводный!D99=0," ",сводный!D99))</f>
        <v> </v>
      </c>
      <c r="E98" s="16" t="str">
        <f aca="false">IF(C98=" "," ",IF(сводный!F99=0," ",сводный!F99))</f>
        <v> </v>
      </c>
      <c r="F98" s="16" t="str">
        <f aca="false">IF(C98=" "," ",IF(сводный!G99=0," ",сводный!G99))</f>
        <v> </v>
      </c>
      <c r="G98" s="31"/>
      <c r="H98" s="21" t="str">
        <f aca="false">IF(AND(D98&gt;=2008,D98&lt;=2011),"Д09",IF(AND(D98&gt;=2006,D98&lt;=2007),"Д11",IF(AND(D98&gt;=2004,D98&lt;=2005),"Д13","")))</f>
        <v/>
      </c>
      <c r="I98" s="16"/>
    </row>
    <row r="99" customFormat="false" ht="12.75" hidden="true" customHeight="false" outlineLevel="0" collapsed="false">
      <c r="A99" s="15"/>
      <c r="B99" s="16" t="str">
        <f aca="false">IF(C99=" "," ",IF(сводный!B100=0," ",сводный!B100))</f>
        <v> </v>
      </c>
      <c r="C99" s="17" t="str">
        <f aca="false">IF(сводный!I100=0," ",IF(OR(сводный!D100&lt;2004,сводный!D100&gt;2011)," ",IF(сводный!E100="м"," ",IF(сводный!C100=0," ",сводный!C100))))</f>
        <v> </v>
      </c>
      <c r="D99" s="16" t="str">
        <f aca="false">IF(C99=" "," ",IF(сводный!D100=0," ",сводный!D100))</f>
        <v> </v>
      </c>
      <c r="E99" s="16" t="str">
        <f aca="false">IF(C99=" "," ",IF(сводный!F100=0," ",сводный!F100))</f>
        <v> </v>
      </c>
      <c r="F99" s="16" t="str">
        <f aca="false">IF(C99=" "," ",IF(сводный!G100=0," ",сводный!G100))</f>
        <v> </v>
      </c>
      <c r="G99" s="31"/>
      <c r="H99" s="21" t="str">
        <f aca="false">IF(AND(D99&gt;=2008,D99&lt;=2011),"Д09",IF(AND(D99&gt;=2006,D99&lt;=2007),"Д11",IF(AND(D99&gt;=2004,D99&lt;=2005),"Д13","")))</f>
        <v/>
      </c>
      <c r="I99" s="16"/>
    </row>
    <row r="100" customFormat="false" ht="12.75" hidden="false" customHeight="false" outlineLevel="0" collapsed="false">
      <c r="A100" s="15" t="n">
        <v>21</v>
      </c>
      <c r="B100" s="16" t="n">
        <f aca="false">IF(C100=" "," ",IF(сводный!B89=0," ",сводный!B89))</f>
        <v>15</v>
      </c>
      <c r="C100" s="17" t="str">
        <f aca="false">IF(сводный!I89=0," ",IF(OR(сводный!D89&lt;2004,сводный!D89&gt;2011)," ",IF(сводный!E89="м"," ",IF(сводный!C89=0," ",сводный!C89))))</f>
        <v>Гром Анна</v>
      </c>
      <c r="D100" s="16" t="n">
        <f aca="false">IF(C100=" "," ",IF(сводный!D89=0," ",сводный!D89))</f>
        <v>2011</v>
      </c>
      <c r="E100" s="16" t="str">
        <f aca="false">IF(C100=" "," ",IF(сводный!F89=0," ",сводный!F89))</f>
        <v>Кировск</v>
      </c>
      <c r="F100" s="16" t="str">
        <f aca="false">IF(C100=" "," ",IF(сводный!G89=0," ",сводный!G89))</f>
        <v>д/с "Солнышко"</v>
      </c>
      <c r="G100" s="31" t="n">
        <v>0.00133530092592593</v>
      </c>
      <c r="H100" s="21" t="str">
        <f aca="false">IF(AND(D100&gt;=2008,D100&lt;=2011),"Д09",IF(AND(D100&gt;=2006,D100&lt;=2007),"Д11",IF(AND(D100&gt;=2004,D100&lt;=2005),"Д13","")))</f>
        <v>Д09</v>
      </c>
      <c r="I100" s="16" t="n">
        <v>6</v>
      </c>
    </row>
    <row r="101" customFormat="false" ht="12.75" hidden="true" customHeight="false" outlineLevel="0" collapsed="false">
      <c r="A101" s="15"/>
      <c r="B101" s="16" t="str">
        <f aca="false">IF(C101=" "," ",IF(сводный!B12=0," ",сводный!B12))</f>
        <v> </v>
      </c>
      <c r="C101" s="17" t="str">
        <f aca="false">IF(сводный!I12=0," ",IF(OR(сводный!D12&lt;2004,сводный!D12&gt;2011)," ",IF(сводный!E12="м"," ",IF(сводный!C12=0," ",сводный!C12))))</f>
        <v> </v>
      </c>
      <c r="D101" s="16" t="str">
        <f aca="false">IF(C101=" "," ",IF(сводный!D12=0," ",сводный!D12))</f>
        <v> </v>
      </c>
      <c r="E101" s="16" t="str">
        <f aca="false">IF(C101=" "," ",IF(сводный!F12=0," ",сводный!F12))</f>
        <v> </v>
      </c>
      <c r="F101" s="16" t="str">
        <f aca="false">IF(C101=" "," ",IF(сводный!G12=0," ",сводный!G12))</f>
        <v> </v>
      </c>
      <c r="G101" s="31"/>
      <c r="H101" s="21" t="str">
        <f aca="false">IF(AND(D101&gt;=2008,D101&lt;=2011),"Д09",IF(AND(D101&gt;=2006,D101&lt;=2007),"Д11",IF(AND(D101&gt;=2004,D101&lt;=2005),"Д13","")))</f>
        <v/>
      </c>
      <c r="I101" s="16"/>
    </row>
    <row r="102" customFormat="false" ht="12.75" hidden="true" customHeight="false" outlineLevel="0" collapsed="false">
      <c r="A102" s="15"/>
      <c r="B102" s="16" t="str">
        <f aca="false">IF(C102=" "," ",IF(сводный!B103=0," ",сводный!B103))</f>
        <v> </v>
      </c>
      <c r="C102" s="17" t="str">
        <f aca="false">IF(сводный!I103=0," ",IF(OR(сводный!D103&lt;2004,сводный!D103&gt;2011)," ",IF(сводный!E103="м"," ",IF(сводный!C103=0," ",сводный!C103))))</f>
        <v> </v>
      </c>
      <c r="D102" s="16" t="str">
        <f aca="false">IF(C102=" "," ",IF(сводный!D103=0," ",сводный!D103))</f>
        <v> </v>
      </c>
      <c r="E102" s="16" t="str">
        <f aca="false">IF(C102=" "," ",IF(сводный!F103=0," ",сводный!F103))</f>
        <v> </v>
      </c>
      <c r="F102" s="16" t="str">
        <f aca="false">IF(C102=" "," ",IF(сводный!G103=0," ",сводный!G103))</f>
        <v> </v>
      </c>
      <c r="G102" s="31"/>
      <c r="H102" s="21" t="str">
        <f aca="false">IF(AND(D102&gt;=2008,D102&lt;=2011),"Д09",IF(AND(D102&gt;=2006,D102&lt;=2007),"Д11",IF(AND(D102&gt;=2004,D102&lt;=2005),"Д13","")))</f>
        <v/>
      </c>
      <c r="I102" s="16"/>
    </row>
    <row r="103" customFormat="false" ht="12.75" hidden="true" customHeight="false" outlineLevel="0" collapsed="false">
      <c r="A103" s="15"/>
      <c r="B103" s="16" t="str">
        <f aca="false">IF(C103=" "," ",IF(сводный!B104=0," ",сводный!B104))</f>
        <v> </v>
      </c>
      <c r="C103" s="17" t="str">
        <f aca="false">IF(сводный!I104=0," ",IF(OR(сводный!D104&lt;2004,сводный!D104&gt;2011)," ",IF(сводный!E104="м"," ",IF(сводный!C104=0," ",сводный!C104))))</f>
        <v> </v>
      </c>
      <c r="D103" s="16" t="str">
        <f aca="false">IF(C103=" "," ",IF(сводный!D104=0," ",сводный!D104))</f>
        <v> </v>
      </c>
      <c r="E103" s="16" t="str">
        <f aca="false">IF(C103=" "," ",IF(сводный!F104=0," ",сводный!F104))</f>
        <v> </v>
      </c>
      <c r="F103" s="16" t="str">
        <f aca="false">IF(C103=" "," ",IF(сводный!G104=0," ",сводный!G104))</f>
        <v> </v>
      </c>
      <c r="G103" s="31"/>
      <c r="H103" s="21" t="str">
        <f aca="false">IF(AND(D103&gt;=2008,D103&lt;=2011),"Д09",IF(AND(D103&gt;=2006,D103&lt;=2007),"Д11",IF(AND(D103&gt;=2004,D103&lt;=2005),"Д13","")))</f>
        <v/>
      </c>
      <c r="I103" s="16"/>
    </row>
    <row r="104" customFormat="false" ht="12.75" hidden="true" customHeight="false" outlineLevel="0" collapsed="false">
      <c r="A104" s="15"/>
      <c r="B104" s="16" t="str">
        <f aca="false">IF(C104=" "," ",IF(сводный!B105=0," ",сводный!B105))</f>
        <v> </v>
      </c>
      <c r="C104" s="17" t="str">
        <f aca="false">IF(сводный!I105=0," ",IF(OR(сводный!D105&lt;2004,сводный!D105&gt;2011)," ",IF(сводный!E105="м"," ",IF(сводный!C105=0," ",сводный!C105))))</f>
        <v> </v>
      </c>
      <c r="D104" s="16" t="str">
        <f aca="false">IF(C104=" "," ",IF(сводный!D105=0," ",сводный!D105))</f>
        <v> </v>
      </c>
      <c r="E104" s="16" t="str">
        <f aca="false">IF(C104=" "," ",IF(сводный!F105=0," ",сводный!F105))</f>
        <v> </v>
      </c>
      <c r="F104" s="16" t="str">
        <f aca="false">IF(C104=" "," ",IF(сводный!G105=0," ",сводный!G105))</f>
        <v> </v>
      </c>
      <c r="G104" s="31"/>
      <c r="H104" s="21" t="str">
        <f aca="false">IF(AND(D104&gt;=2008,D104&lt;=2011),"Д09",IF(AND(D104&gt;=2006,D104&lt;=2007),"Д11",IF(AND(D104&gt;=2004,D104&lt;=2005),"Д13","")))</f>
        <v/>
      </c>
      <c r="I104" s="16"/>
    </row>
    <row r="105" customFormat="false" ht="12.75" hidden="true" customHeight="false" outlineLevel="0" collapsed="false">
      <c r="A105" s="15"/>
      <c r="B105" s="16" t="str">
        <f aca="false">IF(C105=" "," ",IF(сводный!B106=0," ",сводный!B106))</f>
        <v> </v>
      </c>
      <c r="C105" s="17" t="str">
        <f aca="false">IF(сводный!I106=0," ",IF(OR(сводный!D106&lt;2004,сводный!D106&gt;2011)," ",IF(сводный!E106="м"," ",IF(сводный!C106=0," ",сводный!C106))))</f>
        <v> </v>
      </c>
      <c r="D105" s="16" t="str">
        <f aca="false">IF(C105=" "," ",IF(сводный!D106=0," ",сводный!D106))</f>
        <v> </v>
      </c>
      <c r="E105" s="16" t="str">
        <f aca="false">IF(C105=" "," ",IF(сводный!F106=0," ",сводный!F106))</f>
        <v> </v>
      </c>
      <c r="F105" s="16" t="str">
        <f aca="false">IF(C105=" "," ",IF(сводный!G106=0," ",сводный!G106))</f>
        <v> </v>
      </c>
      <c r="G105" s="31"/>
      <c r="H105" s="21" t="str">
        <f aca="false">IF(AND(D105&gt;=2008,D105&lt;=2011),"Д09",IF(AND(D105&gt;=2006,D105&lt;=2007),"Д11",IF(AND(D105&gt;=2004,D105&lt;=2005),"Д13","")))</f>
        <v/>
      </c>
      <c r="I105" s="16"/>
    </row>
    <row r="106" customFormat="false" ht="12.75" hidden="true" customHeight="false" outlineLevel="0" collapsed="false">
      <c r="A106" s="15"/>
      <c r="B106" s="16" t="str">
        <f aca="false">IF(C106=" "," ",IF(сводный!B107=0," ",сводный!B107))</f>
        <v> </v>
      </c>
      <c r="C106" s="17" t="str">
        <f aca="false">IF(сводный!I107=0," ",IF(OR(сводный!D107&lt;2004,сводный!D107&gt;2011)," ",IF(сводный!E107="м"," ",IF(сводный!C107=0," ",сводный!C107))))</f>
        <v> </v>
      </c>
      <c r="D106" s="16" t="str">
        <f aca="false">IF(C106=" "," ",IF(сводный!D107=0," ",сводный!D107))</f>
        <v> </v>
      </c>
      <c r="E106" s="16" t="str">
        <f aca="false">IF(C106=" "," ",IF(сводный!F107=0," ",сводный!F107))</f>
        <v> </v>
      </c>
      <c r="F106" s="16" t="str">
        <f aca="false">IF(C106=" "," ",IF(сводный!G107=0," ",сводный!G107))</f>
        <v> </v>
      </c>
      <c r="G106" s="31"/>
      <c r="H106" s="21" t="str">
        <f aca="false">IF(AND(D106&gt;=2008,D106&lt;=2011),"Д09",IF(AND(D106&gt;=2006,D106&lt;=2007),"Д11",IF(AND(D106&gt;=2004,D106&lt;=2005),"Д13","")))</f>
        <v/>
      </c>
      <c r="I106" s="16"/>
    </row>
    <row r="107" customFormat="false" ht="12.75" hidden="true" customHeight="false" outlineLevel="0" collapsed="false">
      <c r="A107" s="15"/>
      <c r="B107" s="16" t="str">
        <f aca="false">IF(C107=" "," ",IF(сводный!B108=0," ",сводный!B108))</f>
        <v> </v>
      </c>
      <c r="C107" s="17" t="str">
        <f aca="false">IF(сводный!I108=0," ",IF(OR(сводный!D108&lt;2004,сводный!D108&gt;2011)," ",IF(сводный!E108="м"," ",IF(сводный!C108=0," ",сводный!C108))))</f>
        <v> </v>
      </c>
      <c r="D107" s="16" t="str">
        <f aca="false">IF(C107=" "," ",IF(сводный!D108=0," ",сводный!D108))</f>
        <v> </v>
      </c>
      <c r="E107" s="16" t="str">
        <f aca="false">IF(C107=" "," ",IF(сводный!F108=0," ",сводный!F108))</f>
        <v> </v>
      </c>
      <c r="F107" s="16" t="str">
        <f aca="false">IF(C107=" "," ",IF(сводный!G108=0," ",сводный!G108))</f>
        <v> </v>
      </c>
      <c r="G107" s="31"/>
      <c r="H107" s="21" t="str">
        <f aca="false">IF(AND(D107&gt;=2008,D107&lt;=2011),"Д09",IF(AND(D107&gt;=2006,D107&lt;=2007),"Д11",IF(AND(D107&gt;=2004,D107&lt;=2005),"Д13","")))</f>
        <v/>
      </c>
      <c r="I107" s="16"/>
    </row>
    <row r="108" customFormat="false" ht="12.75" hidden="true" customHeight="false" outlineLevel="0" collapsed="false">
      <c r="A108" s="15"/>
      <c r="B108" s="16" t="str">
        <f aca="false">IF(C108=" "," ",IF(сводный!B109=0," ",сводный!B109))</f>
        <v> </v>
      </c>
      <c r="C108" s="17" t="str">
        <f aca="false">IF(сводный!I109=0," ",IF(OR(сводный!D109&lt;2004,сводный!D109&gt;2011)," ",IF(сводный!E109="м"," ",IF(сводный!C109=0," ",сводный!C109))))</f>
        <v> </v>
      </c>
      <c r="D108" s="16" t="str">
        <f aca="false">IF(C108=" "," ",IF(сводный!D109=0," ",сводный!D109))</f>
        <v> </v>
      </c>
      <c r="E108" s="16" t="str">
        <f aca="false">IF(C108=" "," ",IF(сводный!F109=0," ",сводный!F109))</f>
        <v> </v>
      </c>
      <c r="F108" s="16" t="str">
        <f aca="false">IF(C108=" "," ",IF(сводный!G109=0," ",сводный!G109))</f>
        <v> </v>
      </c>
      <c r="G108" s="31"/>
      <c r="H108" s="21" t="str">
        <f aca="false">IF(AND(D108&gt;=2008,D108&lt;=2011),"Д09",IF(AND(D108&gt;=2006,D108&lt;=2007),"Д11",IF(AND(D108&gt;=2004,D108&lt;=2005),"Д13","")))</f>
        <v/>
      </c>
      <c r="I108" s="16"/>
    </row>
    <row r="109" customFormat="false" ht="12.75" hidden="true" customHeight="false" outlineLevel="0" collapsed="false">
      <c r="A109" s="15"/>
      <c r="B109" s="16" t="str">
        <f aca="false">IF(C109=" "," ",IF(сводный!B110=0," ",сводный!B110))</f>
        <v> </v>
      </c>
      <c r="C109" s="17" t="str">
        <f aca="false">IF(сводный!I110=0," ",IF(OR(сводный!D110&lt;2004,сводный!D110&gt;2011)," ",IF(сводный!E110="м"," ",IF(сводный!C110=0," ",сводный!C110))))</f>
        <v> </v>
      </c>
      <c r="D109" s="16" t="str">
        <f aca="false">IF(C109=" "," ",IF(сводный!D110=0," ",сводный!D110))</f>
        <v> </v>
      </c>
      <c r="E109" s="16" t="str">
        <f aca="false">IF(C109=" "," ",IF(сводный!F110=0," ",сводный!F110))</f>
        <v> </v>
      </c>
      <c r="F109" s="16" t="str">
        <f aca="false">IF(C109=" "," ",IF(сводный!G110=0," ",сводный!G110))</f>
        <v> </v>
      </c>
      <c r="G109" s="31"/>
      <c r="H109" s="21" t="str">
        <f aca="false">IF(AND(D109&gt;=2008,D109&lt;=2011),"Д09",IF(AND(D109&gt;=2006,D109&lt;=2007),"Д11",IF(AND(D109&gt;=2004,D109&lt;=2005),"Д13","")))</f>
        <v/>
      </c>
      <c r="I109" s="16"/>
    </row>
    <row r="110" customFormat="false" ht="12.75" hidden="true" customHeight="false" outlineLevel="0" collapsed="false">
      <c r="A110" s="15"/>
      <c r="B110" s="16" t="str">
        <f aca="false">IF(C110=" "," ",IF(сводный!B111=0," ",сводный!B111))</f>
        <v> </v>
      </c>
      <c r="C110" s="17" t="str">
        <f aca="false">IF(сводный!I111=0," ",IF(OR(сводный!D111&lt;2004,сводный!D111&gt;2011)," ",IF(сводный!E111="м"," ",IF(сводный!C111=0," ",сводный!C111))))</f>
        <v> </v>
      </c>
      <c r="D110" s="16" t="str">
        <f aca="false">IF(C110=" "," ",IF(сводный!D111=0," ",сводный!D111))</f>
        <v> </v>
      </c>
      <c r="E110" s="16" t="str">
        <f aca="false">IF(C110=" "," ",IF(сводный!F111=0," ",сводный!F111))</f>
        <v> </v>
      </c>
      <c r="F110" s="16" t="str">
        <f aca="false">IF(C110=" "," ",IF(сводный!G111=0," ",сводный!G111))</f>
        <v> </v>
      </c>
      <c r="G110" s="31"/>
      <c r="H110" s="21" t="str">
        <f aca="false">IF(AND(D110&gt;=2008,D110&lt;=2011),"Д09",IF(AND(D110&gt;=2006,D110&lt;=2007),"Д11",IF(AND(D110&gt;=2004,D110&lt;=2005),"Д13","")))</f>
        <v/>
      </c>
      <c r="I110" s="16"/>
    </row>
    <row r="111" customFormat="false" ht="12.75" hidden="true" customHeight="false" outlineLevel="0" collapsed="false">
      <c r="A111" s="15"/>
      <c r="B111" s="16" t="str">
        <f aca="false">IF(C111=" "," ",IF(сводный!B112=0," ",сводный!B112))</f>
        <v> </v>
      </c>
      <c r="C111" s="17" t="str">
        <f aca="false">IF(сводный!I112=0," ",IF(OR(сводный!D112&lt;2004,сводный!D112&gt;2011)," ",IF(сводный!E112="м"," ",IF(сводный!C112=0," ",сводный!C112))))</f>
        <v> </v>
      </c>
      <c r="D111" s="16" t="str">
        <f aca="false">IF(C111=" "," ",IF(сводный!D112=0," ",сводный!D112))</f>
        <v> </v>
      </c>
      <c r="E111" s="16" t="str">
        <f aca="false">IF(C111=" "," ",IF(сводный!F112=0," ",сводный!F112))</f>
        <v> </v>
      </c>
      <c r="F111" s="16" t="str">
        <f aca="false">IF(C111=" "," ",IF(сводный!G112=0," ",сводный!G112))</f>
        <v> </v>
      </c>
      <c r="G111" s="31"/>
      <c r="H111" s="21" t="str">
        <f aca="false">IF(AND(D111&gt;=2008,D111&lt;=2011),"Д09",IF(AND(D111&gt;=2006,D111&lt;=2007),"Д11",IF(AND(D111&gt;=2004,D111&lt;=2005),"Д13","")))</f>
        <v/>
      </c>
      <c r="I111" s="16"/>
    </row>
    <row r="112" customFormat="false" ht="12.75" hidden="true" customHeight="false" outlineLevel="0" collapsed="false">
      <c r="A112" s="15"/>
      <c r="B112" s="16" t="str">
        <f aca="false">IF(C112=" "," ",IF(сводный!B113=0," ",сводный!B113))</f>
        <v> </v>
      </c>
      <c r="C112" s="17" t="str">
        <f aca="false">IF(сводный!I113=0," ",IF(OR(сводный!D113&lt;2004,сводный!D113&gt;2011)," ",IF(сводный!E113="м"," ",IF(сводный!C113=0," ",сводный!C113))))</f>
        <v> </v>
      </c>
      <c r="D112" s="16" t="str">
        <f aca="false">IF(C112=" "," ",IF(сводный!D113=0," ",сводный!D113))</f>
        <v> </v>
      </c>
      <c r="E112" s="16" t="str">
        <f aca="false">IF(C112=" "," ",IF(сводный!F113=0," ",сводный!F113))</f>
        <v> </v>
      </c>
      <c r="F112" s="16" t="str">
        <f aca="false">IF(C112=" "," ",IF(сводный!G113=0," ",сводный!G113))</f>
        <v> </v>
      </c>
      <c r="G112" s="31"/>
      <c r="H112" s="21" t="str">
        <f aca="false">IF(AND(D112&gt;=2008,D112&lt;=2011),"Д09",IF(AND(D112&gt;=2006,D112&lt;=2007),"Д11",IF(AND(D112&gt;=2004,D112&lt;=2005),"Д13","")))</f>
        <v/>
      </c>
      <c r="I112" s="16"/>
    </row>
    <row r="113" customFormat="false" ht="12.75" hidden="true" customHeight="false" outlineLevel="0" collapsed="false">
      <c r="A113" s="15"/>
      <c r="B113" s="16" t="str">
        <f aca="false">IF(C113=" "," ",IF(сводный!B114=0," ",сводный!B114))</f>
        <v> </v>
      </c>
      <c r="C113" s="17" t="str">
        <f aca="false">IF(сводный!I114=0," ",IF(OR(сводный!D114&lt;2004,сводный!D114&gt;2011)," ",IF(сводный!E114="м"," ",IF(сводный!C114=0," ",сводный!C114))))</f>
        <v> </v>
      </c>
      <c r="D113" s="16" t="str">
        <f aca="false">IF(C113=" "," ",IF(сводный!D114=0," ",сводный!D114))</f>
        <v> </v>
      </c>
      <c r="E113" s="16" t="str">
        <f aca="false">IF(C113=" "," ",IF(сводный!F114=0," ",сводный!F114))</f>
        <v> </v>
      </c>
      <c r="F113" s="16" t="str">
        <f aca="false">IF(C113=" "," ",IF(сводный!G114=0," ",сводный!G114))</f>
        <v> </v>
      </c>
      <c r="G113" s="31"/>
      <c r="H113" s="21" t="str">
        <f aca="false">IF(AND(D113&gt;=2008,D113&lt;=2011),"Д09",IF(AND(D113&gt;=2006,D113&lt;=2007),"Д11",IF(AND(D113&gt;=2004,D113&lt;=2005),"Д13","")))</f>
        <v/>
      </c>
      <c r="I113" s="16"/>
    </row>
    <row r="114" customFormat="false" ht="12.75" hidden="true" customHeight="false" outlineLevel="0" collapsed="false">
      <c r="A114" s="15"/>
      <c r="B114" s="16" t="str">
        <f aca="false">IF(C114=" "," ",IF(сводный!B115=0," ",сводный!B115))</f>
        <v> </v>
      </c>
      <c r="C114" s="17" t="str">
        <f aca="false">IF(сводный!I115=0," ",IF(OR(сводный!D115&lt;2004,сводный!D115&gt;2011)," ",IF(сводный!E115="м"," ",IF(сводный!C115=0," ",сводный!C115))))</f>
        <v> </v>
      </c>
      <c r="D114" s="16" t="str">
        <f aca="false">IF(C114=" "," ",IF(сводный!D115=0," ",сводный!D115))</f>
        <v> </v>
      </c>
      <c r="E114" s="16" t="str">
        <f aca="false">IF(C114=" "," ",IF(сводный!F115=0," ",сводный!F115))</f>
        <v> </v>
      </c>
      <c r="F114" s="16" t="str">
        <f aca="false">IF(C114=" "," ",IF(сводный!G115=0," ",сводный!G115))</f>
        <v> </v>
      </c>
      <c r="G114" s="31"/>
      <c r="H114" s="21" t="str">
        <f aca="false">IF(AND(D114&gt;=2008,D114&lt;=2011),"Д09",IF(AND(D114&gt;=2006,D114&lt;=2007),"Д11",IF(AND(D114&gt;=2004,D114&lt;=2005),"Д13","")))</f>
        <v/>
      </c>
      <c r="I114" s="16"/>
    </row>
    <row r="115" customFormat="false" ht="12.75" hidden="true" customHeight="false" outlineLevel="0" collapsed="false">
      <c r="A115" s="15"/>
      <c r="B115" s="16" t="str">
        <f aca="false">IF(C115=" "," ",IF(сводный!B116=0," ",сводный!B116))</f>
        <v> </v>
      </c>
      <c r="C115" s="17" t="str">
        <f aca="false">IF(сводный!I116=0," ",IF(OR(сводный!D116&lt;2004,сводный!D116&gt;2011)," ",IF(сводный!E116="м"," ",IF(сводный!C116=0," ",сводный!C116))))</f>
        <v> </v>
      </c>
      <c r="D115" s="16" t="str">
        <f aca="false">IF(C115=" "," ",IF(сводный!D116=0," ",сводный!D116))</f>
        <v> </v>
      </c>
      <c r="E115" s="16" t="str">
        <f aca="false">IF(C115=" "," ",IF(сводный!F116=0," ",сводный!F116))</f>
        <v> </v>
      </c>
      <c r="F115" s="16" t="str">
        <f aca="false">IF(C115=" "," ",IF(сводный!G116=0," ",сводный!G116))</f>
        <v> </v>
      </c>
      <c r="G115" s="31"/>
      <c r="H115" s="21" t="str">
        <f aca="false">IF(AND(D115&gt;=2008,D115&lt;=2011),"Д09",IF(AND(D115&gt;=2006,D115&lt;=2007),"Д11",IF(AND(D115&gt;=2004,D115&lt;=2005),"Д13","")))</f>
        <v/>
      </c>
      <c r="I115" s="16"/>
    </row>
    <row r="116" customFormat="false" ht="12.75" hidden="true" customHeight="false" outlineLevel="0" collapsed="false">
      <c r="A116" s="15"/>
      <c r="B116" s="16" t="str">
        <f aca="false">IF(C116=" "," ",IF(сводный!B15=0," ",сводный!B15))</f>
        <v> </v>
      </c>
      <c r="C116" s="17" t="str">
        <f aca="false">IF(сводный!I15=0," ",IF(OR(сводный!D15&lt;2004,сводный!D15&gt;2011)," ",IF(сводный!E15="м"," ",IF(сводный!C15=0," ",сводный!C15))))</f>
        <v> </v>
      </c>
      <c r="D116" s="16" t="str">
        <f aca="false">IF(C116=" "," ",IF(сводный!D15=0," ",сводный!D15))</f>
        <v> </v>
      </c>
      <c r="E116" s="16" t="str">
        <f aca="false">IF(C116=" "," ",IF(сводный!F15=0," ",сводный!F15))</f>
        <v> </v>
      </c>
      <c r="F116" s="16" t="str">
        <f aca="false">IF(C116=" "," ",IF(сводный!G15=0," ",сводный!G15))</f>
        <v> </v>
      </c>
      <c r="G116" s="31"/>
      <c r="H116" s="21" t="str">
        <f aca="false">IF(AND(D116&gt;=2008,D116&lt;=2011),"Д09",IF(AND(D116&gt;=2006,D116&lt;=2007),"Д11",IF(AND(D116&gt;=2004,D116&lt;=2005),"Д13","")))</f>
        <v/>
      </c>
      <c r="I116" s="16"/>
    </row>
    <row r="117" customFormat="false" ht="12.75" hidden="true" customHeight="false" outlineLevel="0" collapsed="false">
      <c r="A117" s="15"/>
      <c r="B117" s="16" t="str">
        <f aca="false">IF(C117=" "," ",IF(сводный!B39=0," ",сводный!B39))</f>
        <v> </v>
      </c>
      <c r="C117" s="17" t="str">
        <f aca="false">IF(сводный!I39=0," ",IF(OR(сводный!D39&lt;2004,сводный!D39&gt;2011)," ",IF(сводный!E39="м"," ",IF(сводный!C39=0," ",сводный!C39))))</f>
        <v> </v>
      </c>
      <c r="D117" s="16" t="str">
        <f aca="false">IF(C117=" "," ",IF(сводный!D39=0," ",сводный!D39))</f>
        <v> </v>
      </c>
      <c r="E117" s="16" t="str">
        <f aca="false">IF(C117=" "," ",IF(сводный!F39=0," ",сводный!F39))</f>
        <v> </v>
      </c>
      <c r="F117" s="16" t="str">
        <f aca="false">IF(C117=" "," ",IF(сводный!G39=0," ",сводный!G39))</f>
        <v> </v>
      </c>
      <c r="G117" s="31"/>
      <c r="H117" s="21" t="str">
        <f aca="false">IF(AND(D117&gt;=2008,D117&lt;=2011),"Д09",IF(AND(D117&gt;=2006,D117&lt;=2007),"Д11",IF(AND(D117&gt;=2004,D117&lt;=2005),"Д13","")))</f>
        <v/>
      </c>
      <c r="I117" s="16"/>
    </row>
    <row r="118" customFormat="false" ht="12.75" hidden="true" customHeight="false" outlineLevel="0" collapsed="false">
      <c r="A118" s="15"/>
      <c r="B118" s="16" t="str">
        <f aca="false">IF(C118=" "," ",IF(сводный!B81=0," ",сводный!B81))</f>
        <v> </v>
      </c>
      <c r="C118" s="17" t="str">
        <f aca="false">IF(сводный!I81=0," ",IF(OR(сводный!D81&lt;2004,сводный!D81&gt;2011)," ",IF(сводный!E81="м"," ",IF(сводный!C81=0," ",сводный!C81))))</f>
        <v> </v>
      </c>
      <c r="D118" s="16" t="str">
        <f aca="false">IF(C118=" "," ",IF(сводный!D81=0," ",сводный!D81))</f>
        <v> </v>
      </c>
      <c r="E118" s="16" t="str">
        <f aca="false">IF(C118=" "," ",IF(сводный!F81=0," ",сводный!F81))</f>
        <v> </v>
      </c>
      <c r="F118" s="16" t="str">
        <f aca="false">IF(C118=" "," ",IF(сводный!G81=0," ",сводный!G81))</f>
        <v> </v>
      </c>
      <c r="G118" s="31"/>
      <c r="H118" s="21" t="str">
        <f aca="false">IF(AND(D118&gt;=2008,D118&lt;=2011),"Д09",IF(AND(D118&gt;=2006,D118&lt;=2007),"Д11",IF(AND(D118&gt;=2004,D118&lt;=2005),"Д13","")))</f>
        <v/>
      </c>
      <c r="I118" s="16"/>
    </row>
    <row r="119" customFormat="false" ht="12.75" hidden="true" customHeight="false" outlineLevel="0" collapsed="false">
      <c r="A119" s="15"/>
      <c r="B119" s="16" t="str">
        <f aca="false">IF(C119=" "," ",IF(сводный!B120=0," ",сводный!B120))</f>
        <v> </v>
      </c>
      <c r="C119" s="17" t="str">
        <f aca="false">IF(сводный!I120=0," ",IF(OR(сводный!D120&lt;2004,сводный!D120&gt;2011)," ",IF(сводный!E120="м"," ",IF(сводный!C120=0," ",сводный!C120))))</f>
        <v> </v>
      </c>
      <c r="D119" s="16" t="str">
        <f aca="false">IF(C119=" "," ",IF(сводный!D120=0," ",сводный!D120))</f>
        <v> </v>
      </c>
      <c r="E119" s="16" t="str">
        <f aca="false">IF(C119=" "," ",IF(сводный!F120=0," ",сводный!F120))</f>
        <v> </v>
      </c>
      <c r="F119" s="16" t="str">
        <f aca="false">IF(C119=" "," ",IF(сводный!G120=0," ",сводный!G120))</f>
        <v> </v>
      </c>
      <c r="G119" s="31"/>
      <c r="H119" s="21" t="str">
        <f aca="false">IF(AND(D119&gt;=2008,D119&lt;=2011),"Д09",IF(AND(D119&gt;=2006,D119&lt;=2007),"Д11",IF(AND(D119&gt;=2004,D119&lt;=2005),"Д13","")))</f>
        <v/>
      </c>
      <c r="I119" s="16"/>
    </row>
    <row r="120" customFormat="false" ht="12.75" hidden="true" customHeight="false" outlineLevel="0" collapsed="false">
      <c r="A120" s="15"/>
      <c r="B120" s="16" t="str">
        <f aca="false">IF(C120=" "," ",IF(сводный!B11=0," ",сводный!B11))</f>
        <v> </v>
      </c>
      <c r="C120" s="17" t="str">
        <f aca="false">IF(сводный!I11=0," ",IF(OR(сводный!D11&lt;2004,сводный!D11&gt;2011)," ",IF(сводный!E11="м"," ",IF(сводный!C11=0," ",сводный!C11))))</f>
        <v> </v>
      </c>
      <c r="D120" s="16" t="str">
        <f aca="false">IF(C120=" "," ",IF(сводный!D11=0," ",сводный!D11))</f>
        <v> </v>
      </c>
      <c r="E120" s="16" t="str">
        <f aca="false">IF(C120=" "," ",IF(сводный!F11=0," ",сводный!F11))</f>
        <v> </v>
      </c>
      <c r="F120" s="16" t="str">
        <f aca="false">IF(C120=" "," ",IF(сводный!G11=0," ",сводный!G11))</f>
        <v> </v>
      </c>
      <c r="G120" s="31"/>
      <c r="H120" s="21" t="str">
        <f aca="false">IF(AND(D120&gt;=2008,D120&lt;=2011),"Д09",IF(AND(D120&gt;=2006,D120&lt;=2007),"Д11",IF(AND(D120&gt;=2004,D120&lt;=2005),"Д13","")))</f>
        <v/>
      </c>
      <c r="I120" s="16"/>
    </row>
    <row r="121" customFormat="false" ht="12.75" hidden="true" customHeight="false" outlineLevel="0" collapsed="false">
      <c r="A121" s="15"/>
      <c r="B121" s="16" t="str">
        <f aca="false">IF(C121=" "," ",IF(сводный!B122=0," ",сводный!B122))</f>
        <v> </v>
      </c>
      <c r="C121" s="17" t="str">
        <f aca="false">IF(сводный!I122=0," ",IF(OR(сводный!D122&lt;2004,сводный!D122&gt;2011)," ",IF(сводный!E122="м"," ",IF(сводный!C122=0," ",сводный!C122))))</f>
        <v> </v>
      </c>
      <c r="D121" s="16" t="str">
        <f aca="false">IF(C121=" "," ",IF(сводный!D122=0," ",сводный!D122))</f>
        <v> </v>
      </c>
      <c r="E121" s="16" t="str">
        <f aca="false">IF(C121=" "," ",IF(сводный!F122=0," ",сводный!F122))</f>
        <v> </v>
      </c>
      <c r="F121" s="16" t="str">
        <f aca="false">IF(C121=" "," ",IF(сводный!G122=0," ",сводный!G122))</f>
        <v> </v>
      </c>
      <c r="G121" s="31"/>
      <c r="H121" s="21" t="str">
        <f aca="false">IF(AND(D121&gt;=2008,D121&lt;=2011),"Д09",IF(AND(D121&gt;=2006,D121&lt;=2007),"Д11",IF(AND(D121&gt;=2004,D121&lt;=2005),"Д13","")))</f>
        <v/>
      </c>
      <c r="I121" s="16"/>
    </row>
    <row r="122" customFormat="false" ht="12.75" hidden="true" customHeight="false" outlineLevel="0" collapsed="false">
      <c r="A122" s="15"/>
      <c r="B122" s="16" t="str">
        <f aca="false">IF(C122=" "," ",IF(сводный!B123=0," ",сводный!B123))</f>
        <v> </v>
      </c>
      <c r="C122" s="17" t="str">
        <f aca="false">IF(сводный!I123=0," ",IF(OR(сводный!D123&lt;2004,сводный!D123&gt;2011)," ",IF(сводный!E123="м"," ",IF(сводный!C123=0," ",сводный!C123))))</f>
        <v> </v>
      </c>
      <c r="D122" s="16" t="str">
        <f aca="false">IF(C122=" "," ",IF(сводный!D123=0," ",сводный!D123))</f>
        <v> </v>
      </c>
      <c r="E122" s="16" t="str">
        <f aca="false">IF(C122=" "," ",IF(сводный!F123=0," ",сводный!F123))</f>
        <v> </v>
      </c>
      <c r="F122" s="16" t="str">
        <f aca="false">IF(C122=" "," ",IF(сводный!G123=0," ",сводный!G123))</f>
        <v> </v>
      </c>
      <c r="G122" s="31"/>
      <c r="H122" s="21" t="str">
        <f aca="false">IF(AND(D122&gt;=2008,D122&lt;=2011),"Д09",IF(AND(D122&gt;=2006,D122&lt;=2007),"Д11",IF(AND(D122&gt;=2004,D122&lt;=2005),"Д13","")))</f>
        <v/>
      </c>
      <c r="I122" s="16"/>
    </row>
    <row r="123" customFormat="false" ht="12.75" hidden="true" customHeight="false" outlineLevel="0" collapsed="false">
      <c r="A123" s="15"/>
      <c r="B123" s="16" t="str">
        <f aca="false">IF(C123=" "," ",IF(сводный!B124=0," ",сводный!B124))</f>
        <v> </v>
      </c>
      <c r="C123" s="17" t="str">
        <f aca="false">IF(сводный!I124=0," ",IF(OR(сводный!D124&lt;2004,сводный!D124&gt;2011)," ",IF(сводный!E124="м"," ",IF(сводный!C124=0," ",сводный!C124))))</f>
        <v> </v>
      </c>
      <c r="D123" s="16" t="str">
        <f aca="false">IF(C123=" "," ",IF(сводный!D124=0," ",сводный!D124))</f>
        <v> </v>
      </c>
      <c r="E123" s="16" t="str">
        <f aca="false">IF(C123=" "," ",IF(сводный!F124=0," ",сводный!F124))</f>
        <v> </v>
      </c>
      <c r="F123" s="16" t="str">
        <f aca="false">IF(C123=" "," ",IF(сводный!G124=0," ",сводный!G124))</f>
        <v> </v>
      </c>
      <c r="G123" s="31"/>
      <c r="H123" s="21" t="str">
        <f aca="false">IF(AND(D123&gt;=2008,D123&lt;=2011),"Д09",IF(AND(D123&gt;=2006,D123&lt;=2007),"Д11",IF(AND(D123&gt;=2004,D123&lt;=2005),"Д13","")))</f>
        <v/>
      </c>
      <c r="I123" s="16"/>
    </row>
    <row r="124" customFormat="false" ht="12.75" hidden="true" customHeight="false" outlineLevel="0" collapsed="false">
      <c r="A124" s="15"/>
      <c r="B124" s="16" t="str">
        <f aca="false">IF(C124=" "," ",IF(сводный!B125=0," ",сводный!B125))</f>
        <v> </v>
      </c>
      <c r="C124" s="17" t="str">
        <f aca="false">IF(сводный!I125=0," ",IF(OR(сводный!D125&lt;2004,сводный!D125&gt;2011)," ",IF(сводный!E125="м"," ",IF(сводный!C125=0," ",сводный!C125))))</f>
        <v> </v>
      </c>
      <c r="D124" s="16" t="str">
        <f aca="false">IF(C124=" "," ",IF(сводный!D125=0," ",сводный!D125))</f>
        <v> </v>
      </c>
      <c r="E124" s="16" t="str">
        <f aca="false">IF(C124=" "," ",IF(сводный!F125=0," ",сводный!F125))</f>
        <v> </v>
      </c>
      <c r="F124" s="16" t="str">
        <f aca="false">IF(C124=" "," ",IF(сводный!G125=0," ",сводный!G125))</f>
        <v> </v>
      </c>
      <c r="G124" s="31"/>
      <c r="H124" s="21" t="str">
        <f aca="false">IF(AND(D124&gt;=2008,D124&lt;=2011),"Д09",IF(AND(D124&gt;=2006,D124&lt;=2007),"Д11",IF(AND(D124&gt;=2004,D124&lt;=2005),"Д13","")))</f>
        <v/>
      </c>
      <c r="I124" s="16"/>
    </row>
    <row r="125" customFormat="false" ht="12.75" hidden="true" customHeight="false" outlineLevel="0" collapsed="false">
      <c r="A125" s="15"/>
      <c r="B125" s="16" t="str">
        <f aca="false">IF(C125=" "," ",IF(сводный!B126=0," ",сводный!B126))</f>
        <v> </v>
      </c>
      <c r="C125" s="17" t="str">
        <f aca="false">IF(сводный!I126=0," ",IF(OR(сводный!D126&lt;2004,сводный!D126&gt;2011)," ",IF(сводный!E126="м"," ",IF(сводный!C126=0," ",сводный!C126))))</f>
        <v> </v>
      </c>
      <c r="D125" s="16" t="str">
        <f aca="false">IF(C125=" "," ",IF(сводный!D126=0," ",сводный!D126))</f>
        <v> </v>
      </c>
      <c r="E125" s="16" t="str">
        <f aca="false">IF(C125=" "," ",IF(сводный!F126=0," ",сводный!F126))</f>
        <v> </v>
      </c>
      <c r="F125" s="16" t="str">
        <f aca="false">IF(C125=" "," ",IF(сводный!G126=0," ",сводный!G126))</f>
        <v> </v>
      </c>
      <c r="G125" s="31"/>
      <c r="H125" s="21" t="str">
        <f aca="false">IF(AND(D125&gt;=2008,D125&lt;=2011),"Д09",IF(AND(D125&gt;=2006,D125&lt;=2007),"Д11",IF(AND(D125&gt;=2004,D125&lt;=2005),"Д13","")))</f>
        <v/>
      </c>
      <c r="I125" s="16"/>
    </row>
    <row r="126" customFormat="false" ht="12.75" hidden="true" customHeight="false" outlineLevel="0" collapsed="false">
      <c r="A126" s="15"/>
      <c r="B126" s="16" t="str">
        <f aca="false">IF(C126=" "," ",IF(сводный!B127=0," ",сводный!B127))</f>
        <v> </v>
      </c>
      <c r="C126" s="17" t="str">
        <f aca="false">IF(сводный!I127=0," ",IF(OR(сводный!D127&lt;2004,сводный!D127&gt;2011)," ",IF(сводный!E127="м"," ",IF(сводный!C127=0," ",сводный!C127))))</f>
        <v> </v>
      </c>
      <c r="D126" s="16" t="str">
        <f aca="false">IF(C126=" "," ",IF(сводный!D127=0," ",сводный!D127))</f>
        <v> </v>
      </c>
      <c r="E126" s="16" t="str">
        <f aca="false">IF(C126=" "," ",IF(сводный!F127=0," ",сводный!F127))</f>
        <v> </v>
      </c>
      <c r="F126" s="16" t="str">
        <f aca="false">IF(C126=" "," ",IF(сводный!G127=0," ",сводный!G127))</f>
        <v> </v>
      </c>
      <c r="G126" s="31"/>
      <c r="H126" s="21" t="str">
        <f aca="false">IF(AND(D126&gt;=2008,D126&lt;=2011),"Д09",IF(AND(D126&gt;=2006,D126&lt;=2007),"Д11",IF(AND(D126&gt;=2004,D126&lt;=2005),"Д13","")))</f>
        <v/>
      </c>
      <c r="I126" s="16"/>
    </row>
    <row r="127" customFormat="false" ht="12.75" hidden="true" customHeight="false" outlineLevel="0" collapsed="false">
      <c r="A127" s="15"/>
      <c r="B127" s="16" t="str">
        <f aca="false">IF(C127=" "," ",IF(сводный!B128=0," ",сводный!B128))</f>
        <v> </v>
      </c>
      <c r="C127" s="17" t="str">
        <f aca="false">IF(сводный!I128=0," ",IF(OR(сводный!D128&lt;2004,сводный!D128&gt;2011)," ",IF(сводный!E128="м"," ",IF(сводный!C128=0," ",сводный!C128))))</f>
        <v> </v>
      </c>
      <c r="D127" s="16" t="str">
        <f aca="false">IF(C127=" "," ",IF(сводный!D128=0," ",сводный!D128))</f>
        <v> </v>
      </c>
      <c r="E127" s="16" t="str">
        <f aca="false">IF(C127=" "," ",IF(сводный!F128=0," ",сводный!F128))</f>
        <v> </v>
      </c>
      <c r="F127" s="16" t="str">
        <f aca="false">IF(C127=" "," ",IF(сводный!G128=0," ",сводный!G128))</f>
        <v> </v>
      </c>
      <c r="G127" s="31"/>
      <c r="H127" s="21" t="str">
        <f aca="false">IF(AND(D127&gt;=2008,D127&lt;=2011),"Д09",IF(AND(D127&gt;=2006,D127&lt;=2007),"Д11",IF(AND(D127&gt;=2004,D127&lt;=2005),"Д13","")))</f>
        <v/>
      </c>
      <c r="I127" s="16"/>
    </row>
    <row r="128" customFormat="false" ht="12.75" hidden="true" customHeight="false" outlineLevel="0" collapsed="false">
      <c r="A128" s="15"/>
      <c r="B128" s="16" t="str">
        <f aca="false">IF(C128=" "," ",IF(сводный!B129=0," ",сводный!B129))</f>
        <v> </v>
      </c>
      <c r="C128" s="17" t="str">
        <f aca="false">IF(сводный!I129=0," ",IF(OR(сводный!D129&lt;2004,сводный!D129&gt;2011)," ",IF(сводный!E129="м"," ",IF(сводный!C129=0," ",сводный!C129))))</f>
        <v> </v>
      </c>
      <c r="D128" s="16" t="str">
        <f aca="false">IF(C128=" "," ",IF(сводный!D129=0," ",сводный!D129))</f>
        <v> </v>
      </c>
      <c r="E128" s="16" t="str">
        <f aca="false">IF(C128=" "," ",IF(сводный!F129=0," ",сводный!F129))</f>
        <v> </v>
      </c>
      <c r="F128" s="16" t="str">
        <f aca="false">IF(C128=" "," ",IF(сводный!G129=0," ",сводный!G129))</f>
        <v> </v>
      </c>
      <c r="G128" s="31"/>
      <c r="H128" s="21" t="str">
        <f aca="false">IF(AND(D128&gt;=2008,D128&lt;=2011),"Д09",IF(AND(D128&gt;=2006,D128&lt;=2007),"Д11",IF(AND(D128&gt;=2004,D128&lt;=2005),"Д13","")))</f>
        <v/>
      </c>
      <c r="I128" s="16"/>
    </row>
    <row r="129" customFormat="false" ht="12.75" hidden="true" customHeight="false" outlineLevel="0" collapsed="false">
      <c r="A129" s="15"/>
      <c r="B129" s="16" t="str">
        <f aca="false">IF(C129=" "," ",IF(сводный!B130=0," ",сводный!B130))</f>
        <v> </v>
      </c>
      <c r="C129" s="17" t="str">
        <f aca="false">IF(сводный!I130=0," ",IF(OR(сводный!D130&lt;2004,сводный!D130&gt;2011)," ",IF(сводный!E130="м"," ",IF(сводный!C130=0," ",сводный!C130))))</f>
        <v> </v>
      </c>
      <c r="D129" s="16" t="str">
        <f aca="false">IF(C129=" "," ",IF(сводный!D130=0," ",сводный!D130))</f>
        <v> </v>
      </c>
      <c r="E129" s="16" t="str">
        <f aca="false">IF(C129=" "," ",IF(сводный!F130=0," ",сводный!F130))</f>
        <v> </v>
      </c>
      <c r="F129" s="16" t="str">
        <f aca="false">IF(C129=" "," ",IF(сводный!G130=0," ",сводный!G130))</f>
        <v> </v>
      </c>
      <c r="G129" s="31"/>
      <c r="H129" s="21" t="str">
        <f aca="false">IF(AND(D129&gt;=2008,D129&lt;=2011),"Д09",IF(AND(D129&gt;=2006,D129&lt;=2007),"Д11",IF(AND(D129&gt;=2004,D129&lt;=2005),"Д13","")))</f>
        <v/>
      </c>
      <c r="I129" s="16"/>
    </row>
    <row r="130" customFormat="false" ht="12.75" hidden="true" customHeight="false" outlineLevel="0" collapsed="false">
      <c r="A130" s="15"/>
      <c r="B130" s="16" t="str">
        <f aca="false">IF(C130=" "," ",IF(сводный!B131=0," ",сводный!B131))</f>
        <v> </v>
      </c>
      <c r="C130" s="17" t="str">
        <f aca="false">IF(сводный!I131=0," ",IF(OR(сводный!D131&lt;2004,сводный!D131&gt;2011)," ",IF(сводный!E131="м"," ",IF(сводный!C131=0," ",сводный!C131))))</f>
        <v> </v>
      </c>
      <c r="D130" s="16" t="str">
        <f aca="false">IF(C130=" "," ",IF(сводный!D131=0," ",сводный!D131))</f>
        <v> </v>
      </c>
      <c r="E130" s="16" t="str">
        <f aca="false">IF(C130=" "," ",IF(сводный!F131=0," ",сводный!F131))</f>
        <v> </v>
      </c>
      <c r="F130" s="16" t="str">
        <f aca="false">IF(C130=" "," ",IF(сводный!G131=0," ",сводный!G131))</f>
        <v> </v>
      </c>
      <c r="G130" s="31"/>
      <c r="H130" s="21" t="str">
        <f aca="false">IF(AND(D130&gt;=2008,D130&lt;=2011),"Д09",IF(AND(D130&gt;=2006,D130&lt;=2007),"Д11",IF(AND(D130&gt;=2004,D130&lt;=2005),"Д13","")))</f>
        <v/>
      </c>
      <c r="I130" s="16"/>
    </row>
    <row r="131" customFormat="false" ht="12.75" hidden="true" customHeight="false" outlineLevel="0" collapsed="false">
      <c r="A131" s="15"/>
      <c r="B131" s="16" t="str">
        <f aca="false">IF(C131=" "," ",IF(сводный!B132=0," ",сводный!B132))</f>
        <v> </v>
      </c>
      <c r="C131" s="17" t="str">
        <f aca="false">IF(сводный!I132=0," ",IF(OR(сводный!D132&lt;2004,сводный!D132&gt;2011)," ",IF(сводный!E132="м"," ",IF(сводный!C132=0," ",сводный!C132))))</f>
        <v> </v>
      </c>
      <c r="D131" s="16" t="str">
        <f aca="false">IF(C131=" "," ",IF(сводный!D132=0," ",сводный!D132))</f>
        <v> </v>
      </c>
      <c r="E131" s="16" t="str">
        <f aca="false">IF(C131=" "," ",IF(сводный!F132=0," ",сводный!F132))</f>
        <v> </v>
      </c>
      <c r="F131" s="16" t="str">
        <f aca="false">IF(C131=" "," ",IF(сводный!G132=0," ",сводный!G132))</f>
        <v> </v>
      </c>
      <c r="G131" s="31"/>
      <c r="H131" s="21" t="str">
        <f aca="false">IF(AND(D131&gt;=2008,D131&lt;=2011),"Д09",IF(AND(D131&gt;=2006,D131&lt;=2007),"Д11",IF(AND(D131&gt;=2004,D131&lt;=2005),"Д13","")))</f>
        <v/>
      </c>
      <c r="I131" s="16"/>
    </row>
    <row r="132" customFormat="false" ht="12.75" hidden="false" customHeight="false" outlineLevel="0" collapsed="false">
      <c r="A132" s="15"/>
      <c r="B132" s="16" t="n">
        <f aca="false">IF(C132=" "," ",IF(сводный!B13=0," ",сводный!B13))</f>
        <v>4851</v>
      </c>
      <c r="C132" s="17" t="str">
        <f aca="false">IF(сводный!I13=0," ",IF(OR(сводный!D13&lt;2004,сводный!D13&gt;2011)," ",IF(сводный!E13="м"," ",IF(сводный!C13=0," ",сводный!C13))))</f>
        <v>Михайлова Дарья</v>
      </c>
      <c r="D132" s="16" t="n">
        <f aca="false">IF(C132=" "," ",IF(сводный!D13=0," ",сводный!D13))</f>
        <v>2008</v>
      </c>
      <c r="E132" s="16" t="str">
        <f aca="false">IF(C132=" "," ",IF(сводный!F13=0," ",сводный!F13))</f>
        <v>Сухое</v>
      </c>
      <c r="F132" s="16" t="str">
        <f aca="false">IF(C132=" "," ",IF(сводный!G13=0," ",сводный!G13))</f>
        <v>Суховская ООШ</v>
      </c>
      <c r="G132" s="31"/>
      <c r="H132" s="21" t="str">
        <f aca="false">IF(AND(D132&gt;=2008,D132&lt;=2011),"Д09",IF(AND(D132&gt;=2006,D132&lt;=2007),"Д11",IF(AND(D132&gt;=2004,D132&lt;=2005),"Д13","")))</f>
        <v>Д09</v>
      </c>
      <c r="I132" s="16"/>
    </row>
    <row r="133" customFormat="false" ht="12.75" hidden="true" customHeight="false" outlineLevel="0" collapsed="false">
      <c r="A133" s="15"/>
      <c r="B133" s="16" t="str">
        <f aca="false">IF(C133=" "," ",IF(сводный!B134=0," ",сводный!B134))</f>
        <v> </v>
      </c>
      <c r="C133" s="17" t="str">
        <f aca="false">IF(сводный!I134=0," ",IF(OR(сводный!D134&lt;2004,сводный!D134&gt;2011)," ",IF(сводный!E134="м"," ",IF(сводный!C134=0," ",сводный!C134))))</f>
        <v> </v>
      </c>
      <c r="D133" s="16" t="str">
        <f aca="false">IF(C133=" "," ",IF(сводный!D134=0," ",сводный!D134))</f>
        <v> </v>
      </c>
      <c r="E133" s="16" t="str">
        <f aca="false">IF(C133=" "," ",IF(сводный!F134=0," ",сводный!F134))</f>
        <v> </v>
      </c>
      <c r="F133" s="16" t="str">
        <f aca="false">IF(C133=" "," ",IF(сводный!G134=0," ",сводный!G134))</f>
        <v> </v>
      </c>
      <c r="G133" s="31"/>
      <c r="H133" s="21" t="str">
        <f aca="false">IF(AND(D133&gt;=2008,D133&lt;=2011),"Д09",IF(AND(D133&gt;=2006,D133&lt;=2007),"Д11",IF(AND(D133&gt;=2004,D133&lt;=2005),"Д13","")))</f>
        <v/>
      </c>
      <c r="I133" s="16"/>
    </row>
    <row r="134" customFormat="false" ht="12.75" hidden="true" customHeight="false" outlineLevel="0" collapsed="false">
      <c r="A134" s="15"/>
      <c r="B134" s="16" t="str">
        <f aca="false">IF(C134=" "," ",IF(сводный!B135=0," ",сводный!B135))</f>
        <v> </v>
      </c>
      <c r="C134" s="17" t="str">
        <f aca="false">IF(сводный!I135=0," ",IF(OR(сводный!D135&lt;2004,сводный!D135&gt;2011)," ",IF(сводный!E135="м"," ",IF(сводный!C135=0," ",сводный!C135))))</f>
        <v> </v>
      </c>
      <c r="D134" s="16" t="str">
        <f aca="false">IF(C134=" "," ",IF(сводный!D135=0," ",сводный!D135))</f>
        <v> </v>
      </c>
      <c r="E134" s="16" t="str">
        <f aca="false">IF(C134=" "," ",IF(сводный!F135=0," ",сводный!F135))</f>
        <v> </v>
      </c>
      <c r="F134" s="16" t="str">
        <f aca="false">IF(C134=" "," ",IF(сводный!G135=0," ",сводный!G135))</f>
        <v> </v>
      </c>
      <c r="G134" s="31"/>
      <c r="H134" s="21" t="str">
        <f aca="false">IF(AND(D134&gt;=2008,D134&lt;=2011),"Д09",IF(AND(D134&gt;=2006,D134&lt;=2007),"Д11",IF(AND(D134&gt;=2004,D134&lt;=2005),"Д13","")))</f>
        <v/>
      </c>
      <c r="I134" s="16"/>
    </row>
    <row r="135" customFormat="false" ht="12.75" hidden="true" customHeight="false" outlineLevel="0" collapsed="false">
      <c r="A135" s="15"/>
      <c r="B135" s="16" t="str">
        <f aca="false">IF(C135=" "," ",IF(сводный!B136=0," ",сводный!B136))</f>
        <v> </v>
      </c>
      <c r="C135" s="17" t="str">
        <f aca="false">IF(сводный!I136=0," ",IF(OR(сводный!D136&lt;2004,сводный!D136&gt;2011)," ",IF(сводный!E136="м"," ",IF(сводный!C136=0," ",сводный!C136))))</f>
        <v> </v>
      </c>
      <c r="D135" s="16" t="str">
        <f aca="false">IF(C135=" "," ",IF(сводный!D136=0," ",сводный!D136))</f>
        <v> </v>
      </c>
      <c r="E135" s="16" t="str">
        <f aca="false">IF(C135=" "," ",IF(сводный!F136=0," ",сводный!F136))</f>
        <v> </v>
      </c>
      <c r="F135" s="16" t="str">
        <f aca="false">IF(C135=" "," ",IF(сводный!G136=0," ",сводный!G136))</f>
        <v> </v>
      </c>
      <c r="G135" s="31"/>
      <c r="H135" s="21" t="str">
        <f aca="false">IF(AND(D135&gt;=2008,D135&lt;=2011),"Д09",IF(AND(D135&gt;=2006,D135&lt;=2007),"Д11",IF(AND(D135&gt;=2004,D135&lt;=2005),"Д13","")))</f>
        <v/>
      </c>
      <c r="I135" s="16"/>
    </row>
    <row r="136" customFormat="false" ht="12.75" hidden="true" customHeight="false" outlineLevel="0" collapsed="false">
      <c r="A136" s="15"/>
      <c r="B136" s="16" t="str">
        <f aca="false">IF(C136=" "," ",IF(сводный!B137=0," ",сводный!B137))</f>
        <v> </v>
      </c>
      <c r="C136" s="17" t="str">
        <f aca="false">IF(сводный!I137=0," ",IF(OR(сводный!D137&lt;2004,сводный!D137&gt;2011)," ",IF(сводный!E137="м"," ",IF(сводный!C137=0," ",сводный!C137))))</f>
        <v> </v>
      </c>
      <c r="D136" s="16" t="str">
        <f aca="false">IF(C136=" "," ",IF(сводный!D137=0," ",сводный!D137))</f>
        <v> </v>
      </c>
      <c r="E136" s="16" t="str">
        <f aca="false">IF(C136=" "," ",IF(сводный!F137=0," ",сводный!F137))</f>
        <v> </v>
      </c>
      <c r="F136" s="16" t="str">
        <f aca="false">IF(C136=" "," ",IF(сводный!G137=0," ",сводный!G137))</f>
        <v> </v>
      </c>
      <c r="G136" s="31"/>
      <c r="H136" s="21" t="str">
        <f aca="false">IF(AND(D136&gt;=2008,D136&lt;=2011),"Д09",IF(AND(D136&gt;=2006,D136&lt;=2007),"Д11",IF(AND(D136&gt;=2004,D136&lt;=2005),"Д13","")))</f>
        <v/>
      </c>
      <c r="I136" s="16"/>
    </row>
    <row r="137" customFormat="false" ht="12.75" hidden="true" customHeight="false" outlineLevel="0" collapsed="false">
      <c r="A137" s="15"/>
      <c r="B137" s="16" t="str">
        <f aca="false">IF(C137=" "," ",IF(сводный!B138=0," ",сводный!B138))</f>
        <v> </v>
      </c>
      <c r="C137" s="17" t="str">
        <f aca="false">IF(сводный!I138=0," ",IF(OR(сводный!D138&lt;2004,сводный!D138&gt;2011)," ",IF(сводный!E138="м"," ",IF(сводный!C138=0," ",сводный!C138))))</f>
        <v> </v>
      </c>
      <c r="D137" s="16" t="str">
        <f aca="false">IF(C137=" "," ",IF(сводный!D138=0," ",сводный!D138))</f>
        <v> </v>
      </c>
      <c r="E137" s="16" t="str">
        <f aca="false">IF(C137=" "," ",IF(сводный!F138=0," ",сводный!F138))</f>
        <v> </v>
      </c>
      <c r="F137" s="16" t="str">
        <f aca="false">IF(C137=" "," ",IF(сводный!G138=0," ",сводный!G138))</f>
        <v> </v>
      </c>
      <c r="G137" s="31"/>
      <c r="H137" s="21" t="str">
        <f aca="false">IF(AND(D137&gt;=2008,D137&lt;=2011),"Д09",IF(AND(D137&gt;=2006,D137&lt;=2007),"Д11",IF(AND(D137&gt;=2004,D137&lt;=2005),"Д13","")))</f>
        <v/>
      </c>
      <c r="I137" s="16"/>
    </row>
    <row r="138" customFormat="false" ht="12.75" hidden="true" customHeight="false" outlineLevel="0" collapsed="false">
      <c r="A138" s="15"/>
      <c r="B138" s="16" t="str">
        <f aca="false">IF(C138=" "," ",IF(сводный!B139=0," ",сводный!B139))</f>
        <v> </v>
      </c>
      <c r="C138" s="17" t="str">
        <f aca="false">IF(сводный!I139=0," ",IF(OR(сводный!D139&lt;2004,сводный!D139&gt;2011)," ",IF(сводный!E139="м"," ",IF(сводный!C139=0," ",сводный!C139))))</f>
        <v> </v>
      </c>
      <c r="D138" s="16" t="str">
        <f aca="false">IF(C138=" "," ",IF(сводный!D139=0," ",сводный!D139))</f>
        <v> </v>
      </c>
      <c r="E138" s="16" t="str">
        <f aca="false">IF(C138=" "," ",IF(сводный!F139=0," ",сводный!F139))</f>
        <v> </v>
      </c>
      <c r="F138" s="16" t="str">
        <f aca="false">IF(C138=" "," ",IF(сводный!G139=0," ",сводный!G139))</f>
        <v> </v>
      </c>
      <c r="G138" s="31"/>
      <c r="H138" s="21" t="str">
        <f aca="false">IF(AND(D138&gt;=2008,D138&lt;=2011),"Д09",IF(AND(D138&gt;=2006,D138&lt;=2007),"Д11",IF(AND(D138&gt;=2004,D138&lt;=2005),"Д13","")))</f>
        <v/>
      </c>
      <c r="I138" s="16"/>
    </row>
    <row r="139" customFormat="false" ht="12.75" hidden="true" customHeight="false" outlineLevel="0" collapsed="false">
      <c r="A139" s="15"/>
      <c r="B139" s="16" t="str">
        <f aca="false">IF(C139=" "," ",IF(сводный!B140=0," ",сводный!B140))</f>
        <v> </v>
      </c>
      <c r="C139" s="17" t="str">
        <f aca="false">IF(сводный!I140=0," ",IF(OR(сводный!D140&lt;2004,сводный!D140&gt;2011)," ",IF(сводный!E140="м"," ",IF(сводный!C140=0," ",сводный!C140))))</f>
        <v> </v>
      </c>
      <c r="D139" s="16" t="str">
        <f aca="false">IF(C139=" "," ",IF(сводный!D140=0," ",сводный!D140))</f>
        <v> </v>
      </c>
      <c r="E139" s="16" t="str">
        <f aca="false">IF(C139=" "," ",IF(сводный!F140=0," ",сводный!F140))</f>
        <v> </v>
      </c>
      <c r="F139" s="16" t="str">
        <f aca="false">IF(C139=" "," ",IF(сводный!G140=0," ",сводный!G140))</f>
        <v> </v>
      </c>
      <c r="G139" s="31"/>
      <c r="H139" s="21" t="str">
        <f aca="false">IF(AND(D139&gt;=2008,D139&lt;=2011),"Д09",IF(AND(D139&gt;=2006,D139&lt;=2007),"Д11",IF(AND(D139&gt;=2004,D139&lt;=2005),"Д13","")))</f>
        <v/>
      </c>
      <c r="I139" s="16"/>
    </row>
    <row r="140" customFormat="false" ht="12.75" hidden="true" customHeight="false" outlineLevel="0" collapsed="false">
      <c r="A140" s="15"/>
      <c r="B140" s="16" t="str">
        <f aca="false">IF(C140=" "," ",IF(сводный!B141=0," ",сводный!B141))</f>
        <v> </v>
      </c>
      <c r="C140" s="17" t="str">
        <f aca="false">IF(сводный!I141=0," ",IF(OR(сводный!D141&lt;2004,сводный!D141&gt;2011)," ",IF(сводный!E141="м"," ",IF(сводный!C141=0," ",сводный!C141))))</f>
        <v> </v>
      </c>
      <c r="D140" s="16" t="str">
        <f aca="false">IF(C140=" "," ",IF(сводный!D141=0," ",сводный!D141))</f>
        <v> </v>
      </c>
      <c r="E140" s="16" t="str">
        <f aca="false">IF(C140=" "," ",IF(сводный!F141=0," ",сводный!F141))</f>
        <v> </v>
      </c>
      <c r="F140" s="16" t="str">
        <f aca="false">IF(C140=" "," ",IF(сводный!G141=0," ",сводный!G141))</f>
        <v> </v>
      </c>
      <c r="G140" s="31"/>
      <c r="H140" s="21" t="str">
        <f aca="false">IF(AND(D140&gt;=2008,D140&lt;=2011),"Д09",IF(AND(D140&gt;=2006,D140&lt;=2007),"Д11",IF(AND(D140&gt;=2004,D140&lt;=2005),"Д13","")))</f>
        <v/>
      </c>
      <c r="I140" s="16"/>
    </row>
    <row r="141" customFormat="false" ht="12.75" hidden="true" customHeight="false" outlineLevel="0" collapsed="false">
      <c r="A141" s="15"/>
      <c r="B141" s="16" t="str">
        <f aca="false">IF(C141=" "," ",IF(сводный!B142=0," ",сводный!B142))</f>
        <v> </v>
      </c>
      <c r="C141" s="17" t="str">
        <f aca="false">IF(сводный!I142=0," ",IF(OR(сводный!D142&lt;2004,сводный!D142&gt;2011)," ",IF(сводный!E142="м"," ",IF(сводный!C142=0," ",сводный!C142))))</f>
        <v> </v>
      </c>
      <c r="D141" s="16" t="str">
        <f aca="false">IF(C141=" "," ",IF(сводный!D142=0," ",сводный!D142))</f>
        <v> </v>
      </c>
      <c r="E141" s="16" t="str">
        <f aca="false">IF(C141=" "," ",IF(сводный!F142=0," ",сводный!F142))</f>
        <v> </v>
      </c>
      <c r="F141" s="16" t="str">
        <f aca="false">IF(C141=" "," ",IF(сводный!G142=0," ",сводный!G142))</f>
        <v> </v>
      </c>
      <c r="G141" s="31"/>
      <c r="H141" s="21" t="str">
        <f aca="false">IF(AND(D141&gt;=2008,D141&lt;=2011),"Д09",IF(AND(D141&gt;=2006,D141&lt;=2007),"Д11",IF(AND(D141&gt;=2004,D141&lt;=2005),"Д13","")))</f>
        <v/>
      </c>
      <c r="I141" s="16"/>
    </row>
    <row r="142" customFormat="false" ht="12.75" hidden="true" customHeight="false" outlineLevel="0" collapsed="false">
      <c r="A142" s="15"/>
      <c r="B142" s="16" t="str">
        <f aca="false">IF(C142=" "," ",IF(сводный!B143=0," ",сводный!B143))</f>
        <v> </v>
      </c>
      <c r="C142" s="17" t="str">
        <f aca="false">IF(сводный!I143=0," ",IF(OR(сводный!D143&lt;2004,сводный!D143&gt;2011)," ",IF(сводный!E143="м"," ",IF(сводный!C143=0," ",сводный!C143))))</f>
        <v> </v>
      </c>
      <c r="D142" s="16" t="str">
        <f aca="false">IF(C142=" "," ",IF(сводный!D143=0," ",сводный!D143))</f>
        <v> </v>
      </c>
      <c r="E142" s="16" t="str">
        <f aca="false">IF(C142=" "," ",IF(сводный!F143=0," ",сводный!F143))</f>
        <v> </v>
      </c>
      <c r="F142" s="16" t="str">
        <f aca="false">IF(C142=" "," ",IF(сводный!G143=0," ",сводный!G143))</f>
        <v> </v>
      </c>
      <c r="G142" s="31"/>
      <c r="H142" s="21" t="str">
        <f aca="false">IF(AND(D142&gt;=2008,D142&lt;=2011),"Д09",IF(AND(D142&gt;=2006,D142&lt;=2007),"Д11",IF(AND(D142&gt;=2004,D142&lt;=2005),"Д13","")))</f>
        <v/>
      </c>
      <c r="I142" s="16"/>
    </row>
    <row r="143" customFormat="false" ht="12.75" hidden="true" customHeight="false" outlineLevel="0" collapsed="false">
      <c r="A143" s="15"/>
      <c r="B143" s="16" t="str">
        <f aca="false">IF(C143=" "," ",IF(сводный!B144=0," ",сводный!B144))</f>
        <v> </v>
      </c>
      <c r="C143" s="17" t="str">
        <f aca="false">IF(сводный!I144=0," ",IF(OR(сводный!D144&lt;2004,сводный!D144&gt;2011)," ",IF(сводный!E144="м"," ",IF(сводный!C144=0," ",сводный!C144))))</f>
        <v> </v>
      </c>
      <c r="D143" s="16" t="str">
        <f aca="false">IF(C143=" "," ",IF(сводный!D144=0," ",сводный!D144))</f>
        <v> </v>
      </c>
      <c r="E143" s="16" t="str">
        <f aca="false">IF(C143=" "," ",IF(сводный!F144=0," ",сводный!F144))</f>
        <v> </v>
      </c>
      <c r="F143" s="16" t="str">
        <f aca="false">IF(C143=" "," ",IF(сводный!G144=0," ",сводный!G144))</f>
        <v> </v>
      </c>
      <c r="G143" s="31"/>
      <c r="H143" s="21" t="str">
        <f aca="false">IF(AND(D143&gt;=2008,D143&lt;=2011),"Д09",IF(AND(D143&gt;=2006,D143&lt;=2007),"Д11",IF(AND(D143&gt;=2004,D143&lt;=2005),"Д13","")))</f>
        <v/>
      </c>
      <c r="I143" s="16"/>
    </row>
    <row r="144" customFormat="false" ht="12.75" hidden="true" customHeight="false" outlineLevel="0" collapsed="false">
      <c r="A144" s="15"/>
      <c r="B144" s="16" t="str">
        <f aca="false">IF(C144=" "," ",IF(сводный!B145=0," ",сводный!B145))</f>
        <v> </v>
      </c>
      <c r="C144" s="17" t="str">
        <f aca="false">IF(сводный!I145=0," ",IF(OR(сводный!D145&lt;2004,сводный!D145&gt;2011)," ",IF(сводный!E145="м"," ",IF(сводный!C145=0," ",сводный!C145))))</f>
        <v> </v>
      </c>
      <c r="D144" s="16" t="str">
        <f aca="false">IF(C144=" "," ",IF(сводный!D145=0," ",сводный!D145))</f>
        <v> </v>
      </c>
      <c r="E144" s="16" t="str">
        <f aca="false">IF(C144=" "," ",IF(сводный!F145=0," ",сводный!F145))</f>
        <v> </v>
      </c>
      <c r="F144" s="16" t="str">
        <f aca="false">IF(C144=" "," ",IF(сводный!G145=0," ",сводный!G145))</f>
        <v> </v>
      </c>
      <c r="G144" s="31"/>
      <c r="H144" s="21" t="str">
        <f aca="false">IF(AND(D144&gt;=2008,D144&lt;=2011),"Д09",IF(AND(D144&gt;=2006,D144&lt;=2007),"Д11",IF(AND(D144&gt;=2004,D144&lt;=2005),"Д13","")))</f>
        <v/>
      </c>
      <c r="I144" s="16"/>
    </row>
    <row r="145" customFormat="false" ht="12.75" hidden="true" customHeight="false" outlineLevel="0" collapsed="false">
      <c r="A145" s="15"/>
      <c r="B145" s="16" t="str">
        <f aca="false">IF(C145=" "," ",IF(сводный!B146=0," ",сводный!B146))</f>
        <v> </v>
      </c>
      <c r="C145" s="17" t="str">
        <f aca="false">IF(сводный!I146=0," ",IF(OR(сводный!D146&lt;2004,сводный!D146&gt;2011)," ",IF(сводный!E146="м"," ",IF(сводный!C146=0," ",сводный!C146))))</f>
        <v> </v>
      </c>
      <c r="D145" s="16" t="str">
        <f aca="false">IF(C145=" "," ",IF(сводный!D146=0," ",сводный!D146))</f>
        <v> </v>
      </c>
      <c r="E145" s="16" t="str">
        <f aca="false">IF(C145=" "," ",IF(сводный!F146=0," ",сводный!F146))</f>
        <v> </v>
      </c>
      <c r="F145" s="16" t="str">
        <f aca="false">IF(C145=" "," ",IF(сводный!G146=0," ",сводный!G146))</f>
        <v> </v>
      </c>
      <c r="G145" s="31"/>
      <c r="H145" s="21" t="str">
        <f aca="false">IF(AND(D145&gt;=2008,D145&lt;=2011),"Д09",IF(AND(D145&gt;=2006,D145&lt;=2007),"Д11",IF(AND(D145&gt;=2004,D145&lt;=2005),"Д13","")))</f>
        <v/>
      </c>
      <c r="I145" s="16"/>
    </row>
    <row r="146" customFormat="false" ht="12.75" hidden="true" customHeight="false" outlineLevel="0" collapsed="false">
      <c r="A146" s="15"/>
      <c r="B146" s="16" t="str">
        <f aca="false">IF(C146=" "," ",IF(сводный!B147=0," ",сводный!B147))</f>
        <v> </v>
      </c>
      <c r="C146" s="17" t="str">
        <f aca="false">IF(сводный!I147=0," ",IF(OR(сводный!D147&lt;2004,сводный!D147&gt;2011)," ",IF(сводный!E147="м"," ",IF(сводный!C147=0," ",сводный!C147))))</f>
        <v> </v>
      </c>
      <c r="D146" s="16" t="str">
        <f aca="false">IF(C146=" "," ",IF(сводный!D147=0," ",сводный!D147))</f>
        <v> </v>
      </c>
      <c r="E146" s="16" t="str">
        <f aca="false">IF(C146=" "," ",IF(сводный!F147=0," ",сводный!F147))</f>
        <v> </v>
      </c>
      <c r="F146" s="16" t="str">
        <f aca="false">IF(C146=" "," ",IF(сводный!G147=0," ",сводный!G147))</f>
        <v> </v>
      </c>
      <c r="G146" s="31"/>
      <c r="H146" s="21" t="str">
        <f aca="false">IF(AND(D146&gt;=2008,D146&lt;=2011),"Д09",IF(AND(D146&gt;=2006,D146&lt;=2007),"Д11",IF(AND(D146&gt;=2004,D146&lt;=2005),"Д13","")))</f>
        <v/>
      </c>
      <c r="I146" s="16"/>
    </row>
    <row r="147" customFormat="false" ht="12.75" hidden="true" customHeight="false" outlineLevel="0" collapsed="false">
      <c r="A147" s="15"/>
      <c r="B147" s="16" t="str">
        <f aca="false">IF(C147=" "," ",IF(сводный!B148=0," ",сводный!B148))</f>
        <v> </v>
      </c>
      <c r="C147" s="17" t="str">
        <f aca="false">IF(сводный!I148=0," ",IF(OR(сводный!D148&lt;2004,сводный!D148&gt;2011)," ",IF(сводный!E148="м"," ",IF(сводный!C148=0," ",сводный!C148))))</f>
        <v> </v>
      </c>
      <c r="D147" s="16" t="str">
        <f aca="false">IF(C147=" "," ",IF(сводный!D148=0," ",сводный!D148))</f>
        <v> </v>
      </c>
      <c r="E147" s="16" t="str">
        <f aca="false">IF(C147=" "," ",IF(сводный!F148=0," ",сводный!F148))</f>
        <v> </v>
      </c>
      <c r="F147" s="16" t="str">
        <f aca="false">IF(C147=" "," ",IF(сводный!G148=0," ",сводный!G148))</f>
        <v> </v>
      </c>
      <c r="G147" s="31"/>
      <c r="H147" s="21" t="str">
        <f aca="false">IF(AND(D147&gt;=2008,D147&lt;=2011),"Д09",IF(AND(D147&gt;=2006,D147&lt;=2007),"Д11",IF(AND(D147&gt;=2004,D147&lt;=2005),"Д13","")))</f>
        <v/>
      </c>
      <c r="I147" s="16"/>
    </row>
    <row r="148" customFormat="false" ht="12.75" hidden="true" customHeight="false" outlineLevel="0" collapsed="false">
      <c r="A148" s="15"/>
      <c r="B148" s="16" t="str">
        <f aca="false">IF(C148=" "," ",IF(сводный!B149=0," ",сводный!B149))</f>
        <v> </v>
      </c>
      <c r="C148" s="17" t="str">
        <f aca="false">IF(сводный!I149=0," ",IF(OR(сводный!D149&lt;2004,сводный!D149&gt;2011)," ",IF(сводный!E149="м"," ",IF(сводный!C149=0," ",сводный!C149))))</f>
        <v> </v>
      </c>
      <c r="D148" s="16" t="str">
        <f aca="false">IF(C148=" "," ",IF(сводный!D149=0," ",сводный!D149))</f>
        <v> </v>
      </c>
      <c r="E148" s="16" t="str">
        <f aca="false">IF(C148=" "," ",IF(сводный!F149=0," ",сводный!F149))</f>
        <v> </v>
      </c>
      <c r="F148" s="16" t="str">
        <f aca="false">IF(C148=" "," ",IF(сводный!G149=0," ",сводный!G149))</f>
        <v> </v>
      </c>
      <c r="G148" s="31"/>
      <c r="H148" s="21" t="str">
        <f aca="false">IF(AND(D148&gt;=2008,D148&lt;=2011),"Д09",IF(AND(D148&gt;=2006,D148&lt;=2007),"Д11",IF(AND(D148&gt;=2004,D148&lt;=2005),"Д13","")))</f>
        <v/>
      </c>
      <c r="I148" s="16"/>
    </row>
    <row r="149" customFormat="false" ht="12.75" hidden="true" customHeight="false" outlineLevel="0" collapsed="false">
      <c r="A149" s="15"/>
      <c r="B149" s="16" t="str">
        <f aca="false">IF(C149=" "," ",IF(сводный!B150=0," ",сводный!B150))</f>
        <v> </v>
      </c>
      <c r="C149" s="17" t="str">
        <f aca="false">IF(сводный!I150=0," ",IF(OR(сводный!D150&lt;2004,сводный!D150&gt;2011)," ",IF(сводный!E150="м"," ",IF(сводный!C150=0," ",сводный!C150))))</f>
        <v> </v>
      </c>
      <c r="D149" s="16" t="str">
        <f aca="false">IF(C149=" "," ",IF(сводный!D150=0," ",сводный!D150))</f>
        <v> </v>
      </c>
      <c r="E149" s="16" t="str">
        <f aca="false">IF(C149=" "," ",IF(сводный!F150=0," ",сводный!F150))</f>
        <v> </v>
      </c>
      <c r="F149" s="16" t="str">
        <f aca="false">IF(C149=" "," ",IF(сводный!G150=0," ",сводный!G150))</f>
        <v> </v>
      </c>
      <c r="G149" s="31"/>
      <c r="H149" s="21" t="str">
        <f aca="false">IF(AND(D149&gt;=2008,D149&lt;=2011),"Д09",IF(AND(D149&gt;=2006,D149&lt;=2007),"Д11",IF(AND(D149&gt;=2004,D149&lt;=2005),"Д13","")))</f>
        <v/>
      </c>
      <c r="I149" s="16"/>
    </row>
    <row r="150" customFormat="false" ht="12.75" hidden="true" customHeight="false" outlineLevel="0" collapsed="false">
      <c r="A150" s="15"/>
      <c r="B150" s="16" t="str">
        <f aca="false">IF(C150=" "," ",IF(сводный!B151=0," ",сводный!B151))</f>
        <v> </v>
      </c>
      <c r="C150" s="17" t="str">
        <f aca="false">IF(сводный!I151=0," ",IF(OR(сводный!D151&lt;2004,сводный!D151&gt;2011)," ",IF(сводный!E151="м"," ",IF(сводный!C151=0," ",сводный!C151))))</f>
        <v> </v>
      </c>
      <c r="D150" s="16" t="str">
        <f aca="false">IF(C150=" "," ",IF(сводный!D151=0," ",сводный!D151))</f>
        <v> </v>
      </c>
      <c r="E150" s="16" t="str">
        <f aca="false">IF(C150=" "," ",IF(сводный!F151=0," ",сводный!F151))</f>
        <v> </v>
      </c>
      <c r="F150" s="16" t="str">
        <f aca="false">IF(C150=" "," ",IF(сводный!G151=0," ",сводный!G151))</f>
        <v> </v>
      </c>
      <c r="G150" s="31"/>
      <c r="H150" s="21" t="str">
        <f aca="false">IF(AND(D150&gt;=2008,D150&lt;=2011),"Д09",IF(AND(D150&gt;=2006,D150&lt;=2007),"Д11",IF(AND(D150&gt;=2004,D150&lt;=2005),"Д13","")))</f>
        <v/>
      </c>
      <c r="I150" s="16"/>
    </row>
    <row r="151" customFormat="false" ht="12.75" hidden="true" customHeight="false" outlineLevel="0" collapsed="false">
      <c r="A151" s="15"/>
      <c r="B151" s="16" t="str">
        <f aca="false">IF(C151=" "," ",IF(сводный!B152=0," ",сводный!B152))</f>
        <v> </v>
      </c>
      <c r="C151" s="17" t="str">
        <f aca="false">IF(сводный!I152=0," ",IF(OR(сводный!D152&lt;2004,сводный!D152&gt;2011)," ",IF(сводный!E152="м"," ",IF(сводный!C152=0," ",сводный!C152))))</f>
        <v> </v>
      </c>
      <c r="D151" s="16" t="str">
        <f aca="false">IF(C151=" "," ",IF(сводный!D152=0," ",сводный!D152))</f>
        <v> </v>
      </c>
      <c r="E151" s="16" t="str">
        <f aca="false">IF(C151=" "," ",IF(сводный!F152=0," ",сводный!F152))</f>
        <v> </v>
      </c>
      <c r="F151" s="16" t="str">
        <f aca="false">IF(C151=" "," ",IF(сводный!G152=0," ",сводный!G152))</f>
        <v> </v>
      </c>
      <c r="G151" s="31"/>
      <c r="H151" s="21" t="str">
        <f aca="false">IF(AND(D151&gt;=2008,D151&lt;=2011),"Д09",IF(AND(D151&gt;=2006,D151&lt;=2007),"Д11",IF(AND(D151&gt;=2004,D151&lt;=2005),"Д13","")))</f>
        <v/>
      </c>
      <c r="I151" s="16"/>
    </row>
    <row r="152" customFormat="false" ht="12.75" hidden="true" customHeight="false" outlineLevel="0" collapsed="false">
      <c r="A152" s="15"/>
      <c r="B152" s="16" t="str">
        <f aca="false">IF(C152=" "," ",IF(сводный!B153=0," ",сводный!B153))</f>
        <v> </v>
      </c>
      <c r="C152" s="17" t="str">
        <f aca="false">IF(сводный!I153=0," ",IF(OR(сводный!D153&lt;2004,сводный!D153&gt;2011)," ",IF(сводный!E153="м"," ",IF(сводный!C153=0," ",сводный!C153))))</f>
        <v> </v>
      </c>
      <c r="D152" s="16" t="str">
        <f aca="false">IF(C152=" "," ",IF(сводный!D153=0," ",сводный!D153))</f>
        <v> </v>
      </c>
      <c r="E152" s="16" t="str">
        <f aca="false">IF(C152=" "," ",IF(сводный!F153=0," ",сводный!F153))</f>
        <v> </v>
      </c>
      <c r="F152" s="16" t="str">
        <f aca="false">IF(C152=" "," ",IF(сводный!G153=0," ",сводный!G153))</f>
        <v> </v>
      </c>
      <c r="G152" s="31"/>
      <c r="H152" s="21" t="str">
        <f aca="false">IF(AND(D152&gt;=2008,D152&lt;=2011),"Д09",IF(AND(D152&gt;=2006,D152&lt;=2007),"Д11",IF(AND(D152&gt;=2004,D152&lt;=2005),"Д13","")))</f>
        <v/>
      </c>
      <c r="I152" s="16"/>
    </row>
    <row r="153" customFormat="false" ht="12.75" hidden="true" customHeight="false" outlineLevel="0" collapsed="false">
      <c r="A153" s="15"/>
      <c r="B153" s="16" t="str">
        <f aca="false">IF(C153=" "," ",IF(сводный!B154=0," ",сводный!B154))</f>
        <v> </v>
      </c>
      <c r="C153" s="17" t="str">
        <f aca="false">IF(сводный!I154=0," ",IF(OR(сводный!D154&lt;2004,сводный!D154&gt;2011)," ",IF(сводный!E154="м"," ",IF(сводный!C154=0," ",сводный!C154))))</f>
        <v> </v>
      </c>
      <c r="D153" s="16" t="str">
        <f aca="false">IF(C153=" "," ",IF(сводный!D154=0," ",сводный!D154))</f>
        <v> </v>
      </c>
      <c r="E153" s="16" t="str">
        <f aca="false">IF(C153=" "," ",IF(сводный!F154=0," ",сводный!F154))</f>
        <v> </v>
      </c>
      <c r="F153" s="16" t="str">
        <f aca="false">IF(C153=" "," ",IF(сводный!G154=0," ",сводный!G154))</f>
        <v> </v>
      </c>
      <c r="G153" s="31"/>
      <c r="H153" s="21" t="str">
        <f aca="false">IF(AND(D153&gt;=2008,D153&lt;=2011),"Д09",IF(AND(D153&gt;=2006,D153&lt;=2007),"Д11",IF(AND(D153&gt;=2004,D153&lt;=2005),"Д13","")))</f>
        <v/>
      </c>
      <c r="I153" s="16"/>
    </row>
    <row r="154" customFormat="false" ht="12.75" hidden="true" customHeight="false" outlineLevel="0" collapsed="false">
      <c r="A154" s="15"/>
      <c r="B154" s="16" t="str">
        <f aca="false">IF(C154=" "," ",IF(сводный!B155=0," ",сводный!B155))</f>
        <v> </v>
      </c>
      <c r="C154" s="17" t="str">
        <f aca="false">IF(сводный!I155=0," ",IF(OR(сводный!D155&lt;2004,сводный!D155&gt;2011)," ",IF(сводный!E155="м"," ",IF(сводный!C155=0," ",сводный!C155))))</f>
        <v> </v>
      </c>
      <c r="D154" s="16" t="str">
        <f aca="false">IF(C154=" "," ",IF(сводный!D155=0," ",сводный!D155))</f>
        <v> </v>
      </c>
      <c r="E154" s="16" t="str">
        <f aca="false">IF(C154=" "," ",IF(сводный!F155=0," ",сводный!F155))</f>
        <v> </v>
      </c>
      <c r="F154" s="16" t="str">
        <f aca="false">IF(C154=" "," ",IF(сводный!G155=0," ",сводный!G155))</f>
        <v> </v>
      </c>
      <c r="G154" s="31"/>
      <c r="H154" s="21" t="str">
        <f aca="false">IF(AND(D154&gt;=2008,D154&lt;=2011),"Д09",IF(AND(D154&gt;=2006,D154&lt;=2007),"Д11",IF(AND(D154&gt;=2004,D154&lt;=2005),"Д13","")))</f>
        <v/>
      </c>
      <c r="I154" s="16"/>
    </row>
    <row r="155" customFormat="false" ht="12.75" hidden="true" customHeight="false" outlineLevel="0" collapsed="false">
      <c r="A155" s="15"/>
      <c r="B155" s="16" t="str">
        <f aca="false">IF(C155=" "," ",IF(сводный!B156=0," ",сводный!B156))</f>
        <v> </v>
      </c>
      <c r="C155" s="17" t="str">
        <f aca="false">IF(сводный!I156=0," ",IF(OR(сводный!D156&lt;2004,сводный!D156&gt;2011)," ",IF(сводный!E156="м"," ",IF(сводный!C156=0," ",сводный!C156))))</f>
        <v> </v>
      </c>
      <c r="D155" s="16" t="str">
        <f aca="false">IF(C155=" "," ",IF(сводный!D156=0," ",сводный!D156))</f>
        <v> </v>
      </c>
      <c r="E155" s="16" t="str">
        <f aca="false">IF(C155=" "," ",IF(сводный!F156=0," ",сводный!F156))</f>
        <v> </v>
      </c>
      <c r="F155" s="16" t="str">
        <f aca="false">IF(C155=" "," ",IF(сводный!G156=0," ",сводный!G156))</f>
        <v> </v>
      </c>
      <c r="G155" s="31"/>
      <c r="H155" s="21" t="str">
        <f aca="false">IF(AND(D155&gt;=2008,D155&lt;=2011),"Д09",IF(AND(D155&gt;=2006,D155&lt;=2007),"Д11",IF(AND(D155&gt;=2004,D155&lt;=2005),"Д13","")))</f>
        <v/>
      </c>
      <c r="I155" s="16"/>
    </row>
    <row r="156" customFormat="false" ht="12.75" hidden="true" customHeight="false" outlineLevel="0" collapsed="false">
      <c r="A156" s="15"/>
      <c r="B156" s="16" t="str">
        <f aca="false">IF(C156=" "," ",IF(сводный!B157=0," ",сводный!B157))</f>
        <v> </v>
      </c>
      <c r="C156" s="17" t="str">
        <f aca="false">IF(сводный!I157=0," ",IF(OR(сводный!D157&lt;2004,сводный!D157&gt;2011)," ",IF(сводный!E157="м"," ",IF(сводный!C157=0," ",сводный!C157))))</f>
        <v> </v>
      </c>
      <c r="D156" s="16" t="str">
        <f aca="false">IF(C156=" "," ",IF(сводный!D157=0," ",сводный!D157))</f>
        <v> </v>
      </c>
      <c r="E156" s="16" t="str">
        <f aca="false">IF(C156=" "," ",IF(сводный!F157=0," ",сводный!F157))</f>
        <v> </v>
      </c>
      <c r="F156" s="16" t="str">
        <f aca="false">IF(C156=" "," ",IF(сводный!G157=0," ",сводный!G157))</f>
        <v> </v>
      </c>
      <c r="G156" s="31"/>
      <c r="H156" s="21" t="str">
        <f aca="false">IF(AND(D156&gt;=2008,D156&lt;=2011),"Д09",IF(AND(D156&gt;=2006,D156&lt;=2007),"Д11",IF(AND(D156&gt;=2004,D156&lt;=2005),"Д13","")))</f>
        <v/>
      </c>
      <c r="I156" s="16"/>
    </row>
    <row r="157" customFormat="false" ht="12.75" hidden="true" customHeight="false" outlineLevel="0" collapsed="false">
      <c r="A157" s="15"/>
      <c r="B157" s="16" t="str">
        <f aca="false">IF(C157=" "," ",IF(сводный!B158=0," ",сводный!B158))</f>
        <v> </v>
      </c>
      <c r="C157" s="17" t="str">
        <f aca="false">IF(сводный!I158=0," ",IF(OR(сводный!D158&lt;2004,сводный!D158&gt;2011)," ",IF(сводный!E158="м"," ",IF(сводный!C158=0," ",сводный!C158))))</f>
        <v> </v>
      </c>
      <c r="D157" s="16" t="str">
        <f aca="false">IF(C157=" "," ",IF(сводный!D158=0," ",сводный!D158))</f>
        <v> </v>
      </c>
      <c r="E157" s="16" t="str">
        <f aca="false">IF(C157=" "," ",IF(сводный!F158=0," ",сводный!F158))</f>
        <v> </v>
      </c>
      <c r="F157" s="16" t="str">
        <f aca="false">IF(C157=" "," ",IF(сводный!G158=0," ",сводный!G158))</f>
        <v> </v>
      </c>
      <c r="G157" s="31"/>
      <c r="H157" s="21" t="str">
        <f aca="false">IF(AND(D157&gt;=2008,D157&lt;=2011),"Д09",IF(AND(D157&gt;=2006,D157&lt;=2007),"Д11",IF(AND(D157&gt;=2004,D157&lt;=2005),"Д13","")))</f>
        <v/>
      </c>
      <c r="I157" s="16"/>
    </row>
    <row r="158" customFormat="false" ht="12.75" hidden="true" customHeight="false" outlineLevel="0" collapsed="false">
      <c r="A158" s="15"/>
      <c r="B158" s="16" t="str">
        <f aca="false">IF(C158=" "," ",IF(сводный!B159=0," ",сводный!B159))</f>
        <v> </v>
      </c>
      <c r="C158" s="17" t="str">
        <f aca="false">IF(сводный!I159=0," ",IF(OR(сводный!D159&lt;2004,сводный!D159&gt;2011)," ",IF(сводный!E159="м"," ",IF(сводный!C159=0," ",сводный!C159))))</f>
        <v> </v>
      </c>
      <c r="D158" s="16" t="str">
        <f aca="false">IF(C158=" "," ",IF(сводный!D159=0," ",сводный!D159))</f>
        <v> </v>
      </c>
      <c r="E158" s="16" t="str">
        <f aca="false">IF(C158=" "," ",IF(сводный!F159=0," ",сводный!F159))</f>
        <v> </v>
      </c>
      <c r="F158" s="16" t="str">
        <f aca="false">IF(C158=" "," ",IF(сводный!G159=0," ",сводный!G159))</f>
        <v> </v>
      </c>
      <c r="G158" s="31"/>
      <c r="H158" s="21" t="str">
        <f aca="false">IF(AND(D158&gt;=2008,D158&lt;=2011),"Д09",IF(AND(D158&gt;=2006,D158&lt;=2007),"Д11",IF(AND(D158&gt;=2004,D158&lt;=2005),"Д13","")))</f>
        <v/>
      </c>
      <c r="I158" s="16"/>
    </row>
    <row r="159" customFormat="false" ht="12.75" hidden="true" customHeight="false" outlineLevel="0" collapsed="false">
      <c r="A159" s="15"/>
      <c r="B159" s="16" t="str">
        <f aca="false">IF(C159=" "," ",IF(сводный!B160=0," ",сводный!B160))</f>
        <v> </v>
      </c>
      <c r="C159" s="17" t="str">
        <f aca="false">IF(сводный!I160=0," ",IF(OR(сводный!D160&lt;2004,сводный!D160&gt;2011)," ",IF(сводный!E160="м"," ",IF(сводный!C160=0," ",сводный!C160))))</f>
        <v> </v>
      </c>
      <c r="D159" s="16" t="str">
        <f aca="false">IF(C159=" "," ",IF(сводный!D160=0," ",сводный!D160))</f>
        <v> </v>
      </c>
      <c r="E159" s="16" t="str">
        <f aca="false">IF(C159=" "," ",IF(сводный!F160=0," ",сводный!F160))</f>
        <v> </v>
      </c>
      <c r="F159" s="16" t="str">
        <f aca="false">IF(C159=" "," ",IF(сводный!G160=0," ",сводный!G160))</f>
        <v> </v>
      </c>
      <c r="G159" s="31"/>
      <c r="H159" s="21" t="str">
        <f aca="false">IF(AND(D159&gt;=2008,D159&lt;=2011),"Д09",IF(AND(D159&gt;=2006,D159&lt;=2007),"Д11",IF(AND(D159&gt;=2004,D159&lt;=2005),"Д13","")))</f>
        <v/>
      </c>
      <c r="I159" s="16"/>
    </row>
    <row r="160" customFormat="false" ht="12.75" hidden="true" customHeight="false" outlineLevel="0" collapsed="false">
      <c r="A160" s="15"/>
      <c r="B160" s="16" t="str">
        <f aca="false">IF(C160=" "," ",IF(сводный!B161=0," ",сводный!B161))</f>
        <v> </v>
      </c>
      <c r="C160" s="17" t="str">
        <f aca="false">IF(сводный!I161=0," ",IF(OR(сводный!D161&lt;2004,сводный!D161&gt;2011)," ",IF(сводный!E161="м"," ",IF(сводный!C161=0," ",сводный!C161))))</f>
        <v> </v>
      </c>
      <c r="D160" s="16" t="str">
        <f aca="false">IF(C160=" "," ",IF(сводный!D161=0," ",сводный!D161))</f>
        <v> </v>
      </c>
      <c r="E160" s="16" t="str">
        <f aca="false">IF(C160=" "," ",IF(сводный!F161=0," ",сводный!F161))</f>
        <v> </v>
      </c>
      <c r="F160" s="16" t="str">
        <f aca="false">IF(C160=" "," ",IF(сводный!G161=0," ",сводный!G161))</f>
        <v> </v>
      </c>
      <c r="G160" s="31"/>
      <c r="H160" s="21" t="str">
        <f aca="false">IF(AND(D160&gt;=2008,D160&lt;=2011),"Д09",IF(AND(D160&gt;=2006,D160&lt;=2007),"Д11",IF(AND(D160&gt;=2004,D160&lt;=2005),"Д13","")))</f>
        <v/>
      </c>
      <c r="I160" s="16"/>
    </row>
    <row r="161" customFormat="false" ht="12.75" hidden="true" customHeight="false" outlineLevel="0" collapsed="false">
      <c r="A161" s="15"/>
      <c r="B161" s="16" t="str">
        <f aca="false">IF(C161=" "," ",IF(сводный!B162=0," ",сводный!B162))</f>
        <v> </v>
      </c>
      <c r="C161" s="17" t="str">
        <f aca="false">IF(сводный!I162=0," ",IF(OR(сводный!D162&lt;2004,сводный!D162&gt;2011)," ",IF(сводный!E162="м"," ",IF(сводный!C162=0," ",сводный!C162))))</f>
        <v> </v>
      </c>
      <c r="D161" s="16" t="str">
        <f aca="false">IF(C161=" "," ",IF(сводный!D162=0," ",сводный!D162))</f>
        <v> </v>
      </c>
      <c r="E161" s="16" t="str">
        <f aca="false">IF(C161=" "," ",IF(сводный!F162=0," ",сводный!F162))</f>
        <v> </v>
      </c>
      <c r="F161" s="16" t="str">
        <f aca="false">IF(C161=" "," ",IF(сводный!G162=0," ",сводный!G162))</f>
        <v> </v>
      </c>
      <c r="G161" s="31"/>
      <c r="H161" s="21" t="str">
        <f aca="false">IF(AND(D161&gt;=2008,D161&lt;=2011),"Д09",IF(AND(D161&gt;=2006,D161&lt;=2007),"Д11",IF(AND(D161&gt;=2004,D161&lt;=2005),"Д13","")))</f>
        <v/>
      </c>
      <c r="I161" s="16"/>
    </row>
    <row r="162" customFormat="false" ht="12.75" hidden="true" customHeight="false" outlineLevel="0" collapsed="false">
      <c r="A162" s="15"/>
      <c r="B162" s="16" t="str">
        <f aca="false">IF(C162=" "," ",IF(сводный!B163=0," ",сводный!B163))</f>
        <v> </v>
      </c>
      <c r="C162" s="17" t="str">
        <f aca="false">IF(сводный!I163=0," ",IF(OR(сводный!D163&lt;2004,сводный!D163&gt;2011)," ",IF(сводный!E163="м"," ",IF(сводный!C163=0," ",сводный!C163))))</f>
        <v> </v>
      </c>
      <c r="D162" s="16" t="str">
        <f aca="false">IF(C162=" "," ",IF(сводный!D163=0," ",сводный!D163))</f>
        <v> </v>
      </c>
      <c r="E162" s="16" t="str">
        <f aca="false">IF(C162=" "," ",IF(сводный!F163=0," ",сводный!F163))</f>
        <v> </v>
      </c>
      <c r="F162" s="16" t="str">
        <f aca="false">IF(C162=" "," ",IF(сводный!G163=0," ",сводный!G163))</f>
        <v> </v>
      </c>
      <c r="G162" s="31"/>
      <c r="H162" s="21" t="str">
        <f aca="false">IF(AND(D162&gt;=2008,D162&lt;=2011),"Д09",IF(AND(D162&gt;=2006,D162&lt;=2007),"Д11",IF(AND(D162&gt;=2004,D162&lt;=2005),"Д13","")))</f>
        <v/>
      </c>
      <c r="I162" s="16"/>
    </row>
    <row r="163" customFormat="false" ht="12.75" hidden="true" customHeight="false" outlineLevel="0" collapsed="false">
      <c r="A163" s="15"/>
      <c r="B163" s="16" t="str">
        <f aca="false">IF(C163=" "," ",IF(сводный!B164=0," ",сводный!B164))</f>
        <v> </v>
      </c>
      <c r="C163" s="17" t="str">
        <f aca="false">IF(сводный!I164=0," ",IF(OR(сводный!D164&lt;2004,сводный!D164&gt;2011)," ",IF(сводный!E164="м"," ",IF(сводный!C164=0," ",сводный!C164))))</f>
        <v> </v>
      </c>
      <c r="D163" s="16" t="str">
        <f aca="false">IF(C163=" "," ",IF(сводный!D164=0," ",сводный!D164))</f>
        <v> </v>
      </c>
      <c r="E163" s="16" t="str">
        <f aca="false">IF(C163=" "," ",IF(сводный!F164=0," ",сводный!F164))</f>
        <v> </v>
      </c>
      <c r="F163" s="16" t="str">
        <f aca="false">IF(C163=" "," ",IF(сводный!G164=0," ",сводный!G164))</f>
        <v> </v>
      </c>
      <c r="G163" s="31"/>
      <c r="H163" s="21" t="str">
        <f aca="false">IF(AND(D163&gt;=2008,D163&lt;=2011),"Д09",IF(AND(D163&gt;=2006,D163&lt;=2007),"Д11",IF(AND(D163&gt;=2004,D163&lt;=2005),"Д13","")))</f>
        <v/>
      </c>
      <c r="I163" s="16"/>
    </row>
    <row r="164" customFormat="false" ht="12.75" hidden="true" customHeight="false" outlineLevel="0" collapsed="false">
      <c r="A164" s="15"/>
      <c r="B164" s="16" t="str">
        <f aca="false">IF(C164=" "," ",IF(сводный!B165=0," ",сводный!B165))</f>
        <v> </v>
      </c>
      <c r="C164" s="17" t="str">
        <f aca="false">IF(сводный!I165=0," ",IF(OR(сводный!D165&lt;2004,сводный!D165&gt;2011)," ",IF(сводный!E165="м"," ",IF(сводный!C165=0," ",сводный!C165))))</f>
        <v> </v>
      </c>
      <c r="D164" s="16" t="str">
        <f aca="false">IF(C164=" "," ",IF(сводный!D165=0," ",сводный!D165))</f>
        <v> </v>
      </c>
      <c r="E164" s="16" t="str">
        <f aca="false">IF(C164=" "," ",IF(сводный!F165=0," ",сводный!F165))</f>
        <v> </v>
      </c>
      <c r="F164" s="16" t="str">
        <f aca="false">IF(C164=" "," ",IF(сводный!G165=0," ",сводный!G165))</f>
        <v> </v>
      </c>
      <c r="G164" s="31"/>
      <c r="H164" s="21" t="str">
        <f aca="false">IF(AND(D164&gt;=2008,D164&lt;=2011),"Д09",IF(AND(D164&gt;=2006,D164&lt;=2007),"Д11",IF(AND(D164&gt;=2004,D164&lt;=2005),"Д13","")))</f>
        <v/>
      </c>
      <c r="I164" s="16"/>
    </row>
    <row r="165" customFormat="false" ht="12.75" hidden="true" customHeight="false" outlineLevel="0" collapsed="false">
      <c r="A165" s="15"/>
      <c r="B165" s="16" t="str">
        <f aca="false">IF(C165=" "," ",IF(сводный!B166=0," ",сводный!B166))</f>
        <v> </v>
      </c>
      <c r="C165" s="17" t="str">
        <f aca="false">IF(сводный!I166=0," ",IF(OR(сводный!D166&lt;2004,сводный!D166&gt;2011)," ",IF(сводный!E166="м"," ",IF(сводный!C166=0," ",сводный!C166))))</f>
        <v> </v>
      </c>
      <c r="D165" s="16" t="str">
        <f aca="false">IF(C165=" "," ",IF(сводный!D166=0," ",сводный!D166))</f>
        <v> </v>
      </c>
      <c r="E165" s="16" t="str">
        <f aca="false">IF(C165=" "," ",IF(сводный!F166=0," ",сводный!F166))</f>
        <v> </v>
      </c>
      <c r="F165" s="16" t="str">
        <f aca="false">IF(C165=" "," ",IF(сводный!G166=0," ",сводный!G166))</f>
        <v> </v>
      </c>
      <c r="G165" s="31"/>
      <c r="H165" s="21" t="str">
        <f aca="false">IF(AND(D165&gt;=2008,D165&lt;=2011),"Д09",IF(AND(D165&gt;=2006,D165&lt;=2007),"Д11",IF(AND(D165&gt;=2004,D165&lt;=2005),"Д13","")))</f>
        <v/>
      </c>
      <c r="I165" s="16"/>
    </row>
    <row r="166" customFormat="false" ht="12.75" hidden="true" customHeight="false" outlineLevel="0" collapsed="false">
      <c r="A166" s="15"/>
      <c r="B166" s="16" t="str">
        <f aca="false">IF(C166=" "," ",IF(сводный!B167=0," ",сводный!B167))</f>
        <v> </v>
      </c>
      <c r="C166" s="17" t="str">
        <f aca="false">IF(сводный!I167=0," ",IF(OR(сводный!D167&lt;2004,сводный!D167&gt;2011)," ",IF(сводный!E167="м"," ",IF(сводный!C167=0," ",сводный!C167))))</f>
        <v> </v>
      </c>
      <c r="D166" s="16" t="str">
        <f aca="false">IF(C166=" "," ",IF(сводный!D167=0," ",сводный!D167))</f>
        <v> </v>
      </c>
      <c r="E166" s="16" t="str">
        <f aca="false">IF(C166=" "," ",IF(сводный!F167=0," ",сводный!F167))</f>
        <v> </v>
      </c>
      <c r="F166" s="16" t="str">
        <f aca="false">IF(C166=" "," ",IF(сводный!G167=0," ",сводный!G167))</f>
        <v> </v>
      </c>
      <c r="G166" s="31"/>
      <c r="H166" s="21" t="str">
        <f aca="false">IF(AND(D166&gt;=2008,D166&lt;=2011),"Д09",IF(AND(D166&gt;=2006,D166&lt;=2007),"Д11",IF(AND(D166&gt;=2004,D166&lt;=2005),"Д13","")))</f>
        <v/>
      </c>
      <c r="I166" s="16"/>
    </row>
  </sheetData>
  <autoFilter ref="A5:I166"/>
  <mergeCells count="13">
    <mergeCell ref="A1:I1"/>
    <mergeCell ref="A2:H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7.56"/>
    <col collapsed="false" customWidth="true" hidden="false" outlineLevel="0" max="4" min="4" style="0" width="5.13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13"/>
  </cols>
  <sheetData>
    <row r="1" customFormat="false" ht="21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0.25" hidden="false" customHeight="false" outlineLevel="0" collapsed="false">
      <c r="A3" s="28" t="s">
        <v>153</v>
      </c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6"/>
      <c r="C5" s="7"/>
      <c r="D5" s="8"/>
      <c r="E5" s="9"/>
      <c r="F5" s="10"/>
      <c r="G5" s="47"/>
      <c r="H5" s="6"/>
      <c r="I5" s="11"/>
    </row>
    <row r="6" customFormat="false" ht="18.75" hidden="false" customHeight="true" outlineLevel="0" collapsed="false">
      <c r="A6" s="12" t="str">
        <f aca="false">м100!$A$6</f>
        <v>Место</v>
      </c>
      <c r="B6" s="12" t="s">
        <v>140</v>
      </c>
      <c r="C6" s="12" t="s">
        <v>5</v>
      </c>
      <c r="D6" s="13" t="s">
        <v>6</v>
      </c>
      <c r="E6" s="13" t="s">
        <v>8</v>
      </c>
      <c r="F6" s="13" t="s">
        <v>141</v>
      </c>
      <c r="G6" s="14" t="s">
        <v>142</v>
      </c>
      <c r="H6" s="14" t="s">
        <v>143</v>
      </c>
      <c r="I6" s="14" t="s">
        <v>146</v>
      </c>
    </row>
    <row r="7" customFormat="false" ht="12.75" hidden="true" customHeight="false" outlineLevel="0" collapsed="false">
      <c r="A7" s="12"/>
      <c r="B7" s="12"/>
      <c r="C7" s="12"/>
      <c r="D7" s="13"/>
      <c r="E7" s="13"/>
      <c r="F7" s="13"/>
      <c r="G7" s="14"/>
      <c r="H7" s="14"/>
      <c r="I7" s="14"/>
    </row>
    <row r="8" customFormat="false" ht="12.75" hidden="false" customHeight="false" outlineLevel="0" collapsed="false">
      <c r="A8" s="15" t="n">
        <v>1</v>
      </c>
      <c r="B8" s="16" t="n">
        <f aca="false">IF(C8=" "," ",IF(сводный!B26=0," ",сводный!B26))</f>
        <v>14</v>
      </c>
      <c r="C8" s="17" t="str">
        <f aca="false">IF(сводный!I26=0," ",IF(OR(сводный!D26&lt;2004,сводный!D26&gt;2011)," ",IF(сводный!E26="ж"," ",IF(сводный!C26=0," ",сводный!C26))))</f>
        <v>Антонов Никита</v>
      </c>
      <c r="D8" s="16" t="n">
        <f aca="false">IF(C8=" "," ",IF(сводный!D26=0," ",сводный!D26))</f>
        <v>2005</v>
      </c>
      <c r="E8" s="16" t="str">
        <f aca="false">IF(C8=" "," ",IF(сводный!F26=0," ",сводный!F26))</f>
        <v>Шлиссельбург</v>
      </c>
      <c r="F8" s="16" t="str">
        <f aca="false">IF(C8=" "," ",IF(сводный!G26=0," ",сводный!G26))</f>
        <v>ШСОШ-1</v>
      </c>
      <c r="G8" s="31" t="n">
        <v>0.000553240740740741</v>
      </c>
      <c r="H8" s="21" t="str">
        <f aca="false">IF(AND(D8&gt;=2008,D8&lt;=2011),"М09",IF(AND(D8&gt;=2006,D8&lt;=2007),"М11",IF(AND(D8&gt;=2004,D8&lt;=2005),"М13","")))</f>
        <v>М13</v>
      </c>
      <c r="I8" s="16" t="n">
        <v>1</v>
      </c>
    </row>
    <row r="9" customFormat="false" ht="12.75" hidden="false" customHeight="false" outlineLevel="0" collapsed="false">
      <c r="A9" s="15" t="n">
        <v>2</v>
      </c>
      <c r="B9" s="16" t="n">
        <f aca="false">IF(C9=" "," ",IF(сводный!B116=0," ",сводный!B116))</f>
        <v>46</v>
      </c>
      <c r="C9" s="17" t="str">
        <f aca="false">IF(сводный!I116=0," ",IF(OR(сводный!D116&lt;2004,сводный!D116&gt;2011)," ",IF(сводный!E116="ж"," ",IF(сводный!C116=0," ",сводный!C116))))</f>
        <v>Якушин Данила</v>
      </c>
      <c r="D9" s="16" t="n">
        <f aca="false">IF(C9=" "," ",IF(сводный!D116=0," ",сводный!D116))</f>
        <v>2004</v>
      </c>
      <c r="E9" s="16" t="str">
        <f aca="false">IF(C9=" "," ",IF(сводный!F116=0," ",сводный!F116))</f>
        <v>Кировск</v>
      </c>
      <c r="F9" s="16" t="str">
        <f aca="false">IF(C9=" "," ",IF(сводный!G116=0," ",сводный!G116))</f>
        <v>КСОШ-2</v>
      </c>
      <c r="G9" s="31" t="n">
        <v>0.000588657407407407</v>
      </c>
      <c r="H9" s="21" t="str">
        <f aca="false">IF(AND(D9&gt;=2008,D9&lt;=2011),"М09",IF(AND(D9&gt;=2006,D9&lt;=2007),"М11",IF(AND(D9&gt;=2004,D9&lt;=2005),"М13","")))</f>
        <v>М13</v>
      </c>
      <c r="I9" s="16" t="n">
        <v>2</v>
      </c>
    </row>
    <row r="10" customFormat="false" ht="12.75" hidden="false" customHeight="false" outlineLevel="0" collapsed="false">
      <c r="A10" s="15" t="n">
        <v>3</v>
      </c>
      <c r="B10" s="16" t="n">
        <f aca="false">IF(C10=" "," ",IF(сводный!B27=0," ",сводный!B27))</f>
        <v>16</v>
      </c>
      <c r="C10" s="17" t="str">
        <f aca="false">IF(сводный!I27=0," ",IF(OR(сводный!D27&lt;2004,сводный!D27&gt;2011)," ",IF(сводный!E27="ж"," ",IF(сводный!C27=0," ",сводный!C27))))</f>
        <v>Татарчук Максим</v>
      </c>
      <c r="D10" s="16" t="n">
        <f aca="false">IF(C10=" "," ",IF(сводный!D27=0," ",сводный!D27))</f>
        <v>2004</v>
      </c>
      <c r="E10" s="16" t="str">
        <f aca="false">IF(C10=" "," ",IF(сводный!F27=0," ",сводный!F27))</f>
        <v>Шлиссельбург</v>
      </c>
      <c r="F10" s="16" t="str">
        <f aca="false">IF(C10=" "," ",IF(сводный!G27=0," ",сводный!G27))</f>
        <v>ШСОШ-1</v>
      </c>
      <c r="G10" s="31" t="n">
        <v>0.00058912037037037</v>
      </c>
      <c r="H10" s="21" t="str">
        <f aca="false">IF(AND(D10&gt;=2008,D10&lt;=2011),"М09",IF(AND(D10&gt;=2006,D10&lt;=2007),"М11",IF(AND(D10&gt;=2004,D10&lt;=2005),"М13","")))</f>
        <v>М13</v>
      </c>
      <c r="I10" s="16" t="n">
        <v>3</v>
      </c>
    </row>
    <row r="11" customFormat="false" ht="12.75" hidden="true" customHeight="false" outlineLevel="0" collapsed="false">
      <c r="A11" s="15"/>
      <c r="B11" s="16" t="str">
        <f aca="false">IF(C11=" "," ",IF(сводный!B11=0," ",сводный!B11))</f>
        <v> </v>
      </c>
      <c r="C11" s="17" t="str">
        <f aca="false">IF(сводный!I11=0," ",IF(OR(сводный!D11&lt;2004,сводный!D11&gt;2011)," ",IF(сводный!E11="ж"," ",IF(сводный!C11=0," ",сводный!C11))))</f>
        <v> </v>
      </c>
      <c r="D11" s="16" t="str">
        <f aca="false">IF(C11=" "," ",IF(сводный!D11=0," ",сводный!D11))</f>
        <v> </v>
      </c>
      <c r="E11" s="16" t="str">
        <f aca="false">IF(C11=" "," ",IF(сводный!F11=0," ",сводный!F11))</f>
        <v> </v>
      </c>
      <c r="F11" s="16" t="str">
        <f aca="false">IF(C11=" "," ",IF(сводный!G11=0," ",сводный!G11))</f>
        <v> </v>
      </c>
      <c r="G11" s="31"/>
      <c r="H11" s="21" t="str">
        <f aca="false">IF(AND(D11&gt;=2008,D11&lt;=2011),"М09",IF(AND(D11&gt;=2006,D11&lt;=2007),"М11",IF(AND(D11&gt;=2004,D11&lt;=2005),"М13","")))</f>
        <v/>
      </c>
      <c r="I11" s="16"/>
    </row>
    <row r="12" customFormat="false" ht="12.75" hidden="true" customHeight="false" outlineLevel="0" collapsed="false">
      <c r="A12" s="15"/>
      <c r="B12" s="16" t="str">
        <f aca="false">IF(C12=" "," ",IF(сводный!B12=0," ",сводный!B12))</f>
        <v> </v>
      </c>
      <c r="C12" s="17" t="str">
        <f aca="false">IF(сводный!I12=0," ",IF(OR(сводный!D12&lt;2004,сводный!D12&gt;2011)," ",IF(сводный!E12="ж"," ",IF(сводный!C12=0," ",сводный!C12))))</f>
        <v> </v>
      </c>
      <c r="D12" s="16" t="str">
        <f aca="false">IF(C12=" "," ",IF(сводный!D12=0," ",сводный!D12))</f>
        <v> </v>
      </c>
      <c r="E12" s="16" t="str">
        <f aca="false">IF(C12=" "," ",IF(сводный!F12=0," ",сводный!F12))</f>
        <v> </v>
      </c>
      <c r="F12" s="16" t="str">
        <f aca="false">IF(C12=" "," ",IF(сводный!G12=0," ",сводный!G12))</f>
        <v> </v>
      </c>
      <c r="G12" s="31"/>
      <c r="H12" s="21" t="str">
        <f aca="false">IF(AND(D12&gt;=2008,D12&lt;=2011),"М09",IF(AND(D12&gt;=2006,D12&lt;=2007),"М11",IF(AND(D12&gt;=2004,D12&lt;=2005),"М13","")))</f>
        <v/>
      </c>
      <c r="I12" s="16"/>
    </row>
    <row r="13" customFormat="false" ht="12.75" hidden="true" customHeight="false" outlineLevel="0" collapsed="false">
      <c r="A13" s="15"/>
      <c r="B13" s="16" t="str">
        <f aca="false">IF(C13=" "," ",IF(сводный!B13=0," ",сводный!B13))</f>
        <v> </v>
      </c>
      <c r="C13" s="17" t="str">
        <f aca="false">IF(сводный!I13=0," ",IF(OR(сводный!D13&lt;2004,сводный!D13&gt;2011)," ",IF(сводный!E13="ж"," ",IF(сводный!C13=0," ",сводный!C13))))</f>
        <v> </v>
      </c>
      <c r="D13" s="16" t="str">
        <f aca="false">IF(C13=" "," ",IF(сводный!D13=0," ",сводный!D13))</f>
        <v> </v>
      </c>
      <c r="E13" s="16" t="str">
        <f aca="false">IF(C13=" "," ",IF(сводный!F13=0," ",сводный!F13))</f>
        <v> </v>
      </c>
      <c r="F13" s="16" t="str">
        <f aca="false">IF(C13=" "," ",IF(сводный!G13=0," ",сводный!G13))</f>
        <v> </v>
      </c>
      <c r="G13" s="31"/>
      <c r="H13" s="21" t="str">
        <f aca="false">IF(AND(D13&gt;=2008,D13&lt;=2011),"М09",IF(AND(D13&gt;=2006,D13&lt;=2007),"М11",IF(AND(D13&gt;=2004,D13&lt;=2005),"М13","")))</f>
        <v/>
      </c>
      <c r="I13" s="16"/>
    </row>
    <row r="14" customFormat="false" ht="12.75" hidden="true" customHeight="false" outlineLevel="0" collapsed="false">
      <c r="A14" s="15"/>
      <c r="B14" s="16" t="str">
        <f aca="false">IF(C14=" "," ",IF(сводный!B14=0," ",сводный!B14))</f>
        <v> </v>
      </c>
      <c r="C14" s="17" t="str">
        <f aca="false">IF(сводный!I14=0," ",IF(OR(сводный!D14&lt;2004,сводный!D14&gt;2011)," ",IF(сводный!E14="ж"," ",IF(сводный!C14=0," ",сводный!C14))))</f>
        <v> </v>
      </c>
      <c r="D14" s="16" t="str">
        <f aca="false">IF(C14=" "," ",IF(сводный!D14=0," ",сводный!D14))</f>
        <v> </v>
      </c>
      <c r="E14" s="16" t="str">
        <f aca="false">IF(C14=" "," ",IF(сводный!F14=0," ",сводный!F14))</f>
        <v> </v>
      </c>
      <c r="F14" s="16" t="str">
        <f aca="false">IF(C14=" "," ",IF(сводный!G14=0," ",сводный!G14))</f>
        <v> </v>
      </c>
      <c r="G14" s="31"/>
      <c r="H14" s="21" t="str">
        <f aca="false">IF(AND(D14&gt;=2008,D14&lt;=2011),"М09",IF(AND(D14&gt;=2006,D14&lt;=2007),"М11",IF(AND(D14&gt;=2004,D14&lt;=2005),"М13","")))</f>
        <v/>
      </c>
      <c r="I14" s="16"/>
    </row>
    <row r="15" customFormat="false" ht="12.75" hidden="true" customHeight="false" outlineLevel="0" collapsed="false">
      <c r="A15" s="15"/>
      <c r="B15" s="16" t="str">
        <f aca="false">IF(C15=" "," ",IF(сводный!B15=0," ",сводный!B15))</f>
        <v> </v>
      </c>
      <c r="C15" s="17" t="str">
        <f aca="false">IF(сводный!I15=0," ",IF(OR(сводный!D15&lt;2004,сводный!D15&gt;2011)," ",IF(сводный!E15="ж"," ",IF(сводный!C15=0," ",сводный!C15))))</f>
        <v> </v>
      </c>
      <c r="D15" s="16" t="str">
        <f aca="false">IF(C15=" "," ",IF(сводный!D15=0," ",сводный!D15))</f>
        <v> </v>
      </c>
      <c r="E15" s="16" t="str">
        <f aca="false">IF(C15=" "," ",IF(сводный!F15=0," ",сводный!F15))</f>
        <v> </v>
      </c>
      <c r="F15" s="16" t="str">
        <f aca="false">IF(C15=" "," ",IF(сводный!G15=0," ",сводный!G15))</f>
        <v> </v>
      </c>
      <c r="G15" s="31"/>
      <c r="H15" s="21" t="str">
        <f aca="false">IF(AND(D15&gt;=2008,D15&lt;=2011),"М09",IF(AND(D15&gt;=2006,D15&lt;=2007),"М11",IF(AND(D15&gt;=2004,D15&lt;=2005),"М13","")))</f>
        <v/>
      </c>
      <c r="I15" s="16"/>
    </row>
    <row r="16" customFormat="false" ht="12.75" hidden="true" customHeight="false" outlineLevel="0" collapsed="false">
      <c r="A16" s="15"/>
      <c r="B16" s="16" t="str">
        <f aca="false">IF(C16=" "," ",IF(сводный!B16=0," ",сводный!B16))</f>
        <v> </v>
      </c>
      <c r="C16" s="17" t="str">
        <f aca="false">IF(сводный!I16=0," ",IF(OR(сводный!D16&lt;2004,сводный!D16&gt;2011)," ",IF(сводный!E16="ж"," ",IF(сводный!C16=0," ",сводный!C16))))</f>
        <v> </v>
      </c>
      <c r="D16" s="16" t="str">
        <f aca="false">IF(C16=" "," ",IF(сводный!D16=0," ",сводный!D16))</f>
        <v> </v>
      </c>
      <c r="E16" s="16" t="str">
        <f aca="false">IF(C16=" "," ",IF(сводный!F16=0," ",сводный!F16))</f>
        <v> </v>
      </c>
      <c r="F16" s="16" t="str">
        <f aca="false">IF(C16=" "," ",IF(сводный!G16=0," ",сводный!G16))</f>
        <v> </v>
      </c>
      <c r="G16" s="31"/>
      <c r="H16" s="21" t="str">
        <f aca="false">IF(AND(D16&gt;=2008,D16&lt;=2011),"М09",IF(AND(D16&gt;=2006,D16&lt;=2007),"М11",IF(AND(D16&gt;=2004,D16&lt;=2005),"М13","")))</f>
        <v/>
      </c>
      <c r="I16" s="16"/>
    </row>
    <row r="17" customFormat="false" ht="12.75" hidden="true" customHeight="false" outlineLevel="0" collapsed="false">
      <c r="A17" s="15"/>
      <c r="B17" s="16" t="str">
        <f aca="false">IF(C17=" "," ",IF(сводный!B17=0," ",сводный!B17))</f>
        <v> </v>
      </c>
      <c r="C17" s="17" t="str">
        <f aca="false">IF(сводный!I17=0," ",IF(OR(сводный!D17&lt;2004,сводный!D17&gt;2011)," ",IF(сводный!E17="ж"," ",IF(сводный!C17=0," ",сводный!C17))))</f>
        <v> </v>
      </c>
      <c r="D17" s="16" t="str">
        <f aca="false">IF(C17=" "," ",IF(сводный!D17=0," ",сводный!D17))</f>
        <v> </v>
      </c>
      <c r="E17" s="16" t="str">
        <f aca="false">IF(C17=" "," ",IF(сводный!F17=0," ",сводный!F17))</f>
        <v> </v>
      </c>
      <c r="F17" s="16" t="str">
        <f aca="false">IF(C17=" "," ",IF(сводный!G17=0," ",сводный!G17))</f>
        <v> </v>
      </c>
      <c r="G17" s="31"/>
      <c r="H17" s="21" t="str">
        <f aca="false">IF(AND(D17&gt;=2008,D17&lt;=2011),"М09",IF(AND(D17&gt;=2006,D17&lt;=2007),"М11",IF(AND(D17&gt;=2004,D17&lt;=2005),"М13","")))</f>
        <v/>
      </c>
      <c r="I17" s="16"/>
    </row>
    <row r="18" customFormat="false" ht="12.75" hidden="false" customHeight="false" outlineLevel="0" collapsed="false">
      <c r="A18" s="15" t="n">
        <v>4</v>
      </c>
      <c r="B18" s="16" t="n">
        <f aca="false">IF(C18=" "," ",IF(сводный!B37=0," ",сводный!B37))</f>
        <v>7</v>
      </c>
      <c r="C18" s="17" t="str">
        <f aca="false">IF(сводный!I37=0," ",IF(OR(сводный!D37&lt;2004,сводный!D37&gt;2011)," ",IF(сводный!E37="ж"," ",IF(сводный!C37=0," ",сводный!C37))))</f>
        <v>Княженко Матвей</v>
      </c>
      <c r="D18" s="16" t="n">
        <f aca="false">IF(C18=" "," ",IF(сводный!D37=0," ",сводный!D37))</f>
        <v>2006</v>
      </c>
      <c r="E18" s="16" t="str">
        <f aca="false">IF(C18=" "," ",IF(сводный!F37=0," ",сводный!F37))</f>
        <v>Шлиссельбург</v>
      </c>
      <c r="F18" s="16" t="str">
        <f aca="false">IF(C18=" "," ",IF(сводный!G37=0," ",сводный!G37))</f>
        <v>ШСОШ-1</v>
      </c>
      <c r="G18" s="31" t="n">
        <v>0.000602893518518519</v>
      </c>
      <c r="H18" s="21" t="str">
        <f aca="false">IF(AND(D18&gt;=2008,D18&lt;=2011),"М09",IF(AND(D18&gt;=2006,D18&lt;=2007),"М11",IF(AND(D18&gt;=2004,D18&lt;=2005),"М13","")))</f>
        <v>М11</v>
      </c>
      <c r="I18" s="16" t="n">
        <v>1</v>
      </c>
    </row>
    <row r="19" customFormat="false" ht="12.75" hidden="false" customHeight="false" outlineLevel="0" collapsed="false">
      <c r="A19" s="15" t="n">
        <v>5</v>
      </c>
      <c r="B19" s="16" t="n">
        <f aca="false">IF(C19=" "," ",IF(сводный!B35=0," ",сводный!B35))</f>
        <v>10</v>
      </c>
      <c r="C19" s="17" t="str">
        <f aca="false">IF(сводный!I35=0," ",IF(OR(сводный!D35&lt;2004,сводный!D35&gt;2011)," ",IF(сводный!E35="ж"," ",IF(сводный!C35=0," ",сводный!C35))))</f>
        <v>Полыгалов Ярослав</v>
      </c>
      <c r="D19" s="16" t="n">
        <f aca="false">IF(C19=" "," ",IF(сводный!D35=0," ",сводный!D35))</f>
        <v>2006</v>
      </c>
      <c r="E19" s="16" t="str">
        <f aca="false">IF(C19=" "," ",IF(сводный!F35=0," ",сводный!F35))</f>
        <v>Шлиссельбург</v>
      </c>
      <c r="F19" s="16" t="str">
        <f aca="false">IF(C19=" "," ",IF(сводный!G35=0," ",сводный!G35))</f>
        <v>ШСОШ-1</v>
      </c>
      <c r="G19" s="31" t="n">
        <v>0.00061087962962963</v>
      </c>
      <c r="H19" s="21" t="str">
        <f aca="false">IF(AND(D19&gt;=2008,D19&lt;=2011),"М09",IF(AND(D19&gt;=2006,D19&lt;=2007),"М11",IF(AND(D19&gt;=2004,D19&lt;=2005),"М13","")))</f>
        <v>М11</v>
      </c>
      <c r="I19" s="16" t="n">
        <v>2</v>
      </c>
    </row>
    <row r="20" customFormat="false" ht="12.75" hidden="true" customHeight="false" outlineLevel="0" collapsed="false">
      <c r="A20" s="15"/>
      <c r="B20" s="16" t="str">
        <f aca="false">IF(C20=" "," ",IF(сводный!B20=0," ",сводный!B20))</f>
        <v> </v>
      </c>
      <c r="C20" s="17" t="str">
        <f aca="false">IF(сводный!I20=0," ",IF(OR(сводный!D20&lt;2004,сводный!D20&gt;2011)," ",IF(сводный!E20="ж"," ",IF(сводный!C20=0," ",сводный!C20))))</f>
        <v> </v>
      </c>
      <c r="D20" s="16" t="str">
        <f aca="false">IF(C20=" "," ",IF(сводный!D20=0," ",сводный!D20))</f>
        <v> </v>
      </c>
      <c r="E20" s="16" t="str">
        <f aca="false">IF(C20=" "," ",IF(сводный!F20=0," ",сводный!F20))</f>
        <v> </v>
      </c>
      <c r="F20" s="16" t="str">
        <f aca="false">IF(C20=" "," ",IF(сводный!G20=0," ",сводный!G20))</f>
        <v> </v>
      </c>
      <c r="G20" s="31"/>
      <c r="H20" s="21" t="str">
        <f aca="false">IF(AND(D20&gt;=2008,D20&lt;=2011),"М09",IF(AND(D20&gt;=2006,D20&lt;=2007),"М11",IF(AND(D20&gt;=2004,D20&lt;=2005),"М13","")))</f>
        <v/>
      </c>
      <c r="I20" s="16"/>
    </row>
    <row r="21" customFormat="false" ht="12.75" hidden="true" customHeight="false" outlineLevel="0" collapsed="false">
      <c r="A21" s="15"/>
      <c r="B21" s="16" t="str">
        <f aca="false">IF(C21=" "," ",IF(сводный!B21=0," ",сводный!B21))</f>
        <v> </v>
      </c>
      <c r="C21" s="17" t="str">
        <f aca="false">IF(сводный!I21=0," ",IF(OR(сводный!D21&lt;2004,сводный!D21&gt;2011)," ",IF(сводный!E21="ж"," ",IF(сводный!C21=0," ",сводный!C21))))</f>
        <v> </v>
      </c>
      <c r="D21" s="16" t="str">
        <f aca="false">IF(C21=" "," ",IF(сводный!D21=0," ",сводный!D21))</f>
        <v> </v>
      </c>
      <c r="E21" s="16" t="str">
        <f aca="false">IF(C21=" "," ",IF(сводный!F21=0," ",сводный!F21))</f>
        <v> </v>
      </c>
      <c r="F21" s="16" t="str">
        <f aca="false">IF(C21=" "," ",IF(сводный!G21=0," ",сводный!G21))</f>
        <v> </v>
      </c>
      <c r="G21" s="31"/>
      <c r="H21" s="21" t="str">
        <f aca="false">IF(AND(D21&gt;=2008,D21&lt;=2011),"М09",IF(AND(D21&gt;=2006,D21&lt;=2007),"М11",IF(AND(D21&gt;=2004,D21&lt;=2005),"М13","")))</f>
        <v/>
      </c>
      <c r="I21" s="16"/>
    </row>
    <row r="22" customFormat="false" ht="12.75" hidden="true" customHeight="false" outlineLevel="0" collapsed="false">
      <c r="A22" s="15"/>
      <c r="B22" s="16" t="str">
        <f aca="false">IF(C22=" "," ",IF(сводный!B22=0," ",сводный!B22))</f>
        <v> </v>
      </c>
      <c r="C22" s="17" t="str">
        <f aca="false">IF(сводный!I22=0," ",IF(OR(сводный!D22&lt;2004,сводный!D22&gt;2011)," ",IF(сводный!E22="ж"," ",IF(сводный!C22=0," ",сводный!C22))))</f>
        <v> </v>
      </c>
      <c r="D22" s="16" t="str">
        <f aca="false">IF(C22=" "," ",IF(сводный!D22=0," ",сводный!D22))</f>
        <v> </v>
      </c>
      <c r="E22" s="16" t="str">
        <f aca="false">IF(C22=" "," ",IF(сводный!F22=0," ",сводный!F22))</f>
        <v> </v>
      </c>
      <c r="F22" s="16" t="str">
        <f aca="false">IF(C22=" "," ",IF(сводный!G22=0," ",сводный!G22))</f>
        <v> </v>
      </c>
      <c r="G22" s="31"/>
      <c r="H22" s="21" t="str">
        <f aca="false">IF(AND(D22&gt;=2008,D22&lt;=2011),"М09",IF(AND(D22&gt;=2006,D22&lt;=2007),"М11",IF(AND(D22&gt;=2004,D22&lt;=2005),"М13","")))</f>
        <v/>
      </c>
      <c r="I22" s="16"/>
    </row>
    <row r="23" customFormat="false" ht="12.75" hidden="true" customHeight="false" outlineLevel="0" collapsed="false">
      <c r="A23" s="15"/>
      <c r="B23" s="16" t="str">
        <f aca="false">IF(C23=" "," ",IF(сводный!B23=0," ",сводный!B23))</f>
        <v> </v>
      </c>
      <c r="C23" s="17" t="str">
        <f aca="false">IF(сводный!I23=0," ",IF(OR(сводный!D23&lt;2004,сводный!D23&gt;2011)," ",IF(сводный!E23="ж"," ",IF(сводный!C23=0," ",сводный!C23))))</f>
        <v> </v>
      </c>
      <c r="D23" s="16" t="str">
        <f aca="false">IF(C23=" "," ",IF(сводный!D23=0," ",сводный!D23))</f>
        <v> </v>
      </c>
      <c r="E23" s="16" t="str">
        <f aca="false">IF(C23=" "," ",IF(сводный!F23=0," ",сводный!F23))</f>
        <v> </v>
      </c>
      <c r="F23" s="16" t="str">
        <f aca="false">IF(C23=" "," ",IF(сводный!G23=0," ",сводный!G23))</f>
        <v> </v>
      </c>
      <c r="G23" s="31"/>
      <c r="H23" s="21" t="str">
        <f aca="false">IF(AND(D23&gt;=2008,D23&lt;=2011),"М09",IF(AND(D23&gt;=2006,D23&lt;=2007),"М11",IF(AND(D23&gt;=2004,D23&lt;=2005),"М13","")))</f>
        <v/>
      </c>
      <c r="I23" s="16"/>
    </row>
    <row r="24" customFormat="false" ht="12.75" hidden="false" customHeight="false" outlineLevel="0" collapsed="false">
      <c r="A24" s="15" t="n">
        <v>6</v>
      </c>
      <c r="B24" s="16" t="n">
        <f aca="false">IF(C24=" "," ",IF(сводный!B38=0," ",сводный!B38))</f>
        <v>8</v>
      </c>
      <c r="C24" s="17" t="str">
        <f aca="false">IF(сводный!I38=0," ",IF(OR(сводный!D38&lt;2004,сводный!D38&gt;2011)," ",IF(сводный!E38="ж"," ",IF(сводный!C38=0," ",сводный!C38))))</f>
        <v>Иванов Роман</v>
      </c>
      <c r="D24" s="16" t="n">
        <f aca="false">IF(C24=" "," ",IF(сводный!D38=0," ",сводный!D38))</f>
        <v>2006</v>
      </c>
      <c r="E24" s="16" t="str">
        <f aca="false">IF(C24=" "," ",IF(сводный!F38=0," ",сводный!F38))</f>
        <v>Шлиссельбург</v>
      </c>
      <c r="F24" s="16" t="str">
        <f aca="false">IF(C24=" "," ",IF(сводный!G38=0," ",сводный!G38))</f>
        <v>ШСОШ-1</v>
      </c>
      <c r="G24" s="31" t="n">
        <v>0.00061875</v>
      </c>
      <c r="H24" s="21" t="str">
        <f aca="false">IF(AND(D24&gt;=2008,D24&lt;=2011),"М09",IF(AND(D24&gt;=2006,D24&lt;=2007),"М11",IF(AND(D24&gt;=2004,D24&lt;=2005),"М13","")))</f>
        <v>М11</v>
      </c>
      <c r="I24" s="16" t="n">
        <v>3</v>
      </c>
    </row>
    <row r="25" customFormat="false" ht="12.75" hidden="true" customHeight="false" outlineLevel="0" collapsed="false">
      <c r="A25" s="15"/>
      <c r="B25" s="16" t="str">
        <f aca="false">IF(C25=" "," ",IF(сводный!B25=0," ",сводный!B25))</f>
        <v> </v>
      </c>
      <c r="C25" s="17" t="str">
        <f aca="false">IF(сводный!I25=0," ",IF(OR(сводный!D25&lt;2004,сводный!D25&gt;2011)," ",IF(сводный!E25="ж"," ",IF(сводный!C25=0," ",сводный!C25))))</f>
        <v> </v>
      </c>
      <c r="D25" s="16" t="str">
        <f aca="false">IF(C25=" "," ",IF(сводный!D25=0," ",сводный!D25))</f>
        <v> </v>
      </c>
      <c r="E25" s="16" t="str">
        <f aca="false">IF(C25=" "," ",IF(сводный!F25=0," ",сводный!F25))</f>
        <v> </v>
      </c>
      <c r="F25" s="16" t="str">
        <f aca="false">IF(C25=" "," ",IF(сводный!G25=0," ",сводный!G25))</f>
        <v> </v>
      </c>
      <c r="G25" s="31"/>
      <c r="H25" s="21" t="str">
        <f aca="false">IF(AND(D25&gt;=2008,D25&lt;=2011),"М09",IF(AND(D25&gt;=2006,D25&lt;=2007),"М11",IF(AND(D25&gt;=2004,D25&lt;=2005),"М13","")))</f>
        <v/>
      </c>
      <c r="I25" s="16"/>
    </row>
    <row r="26" customFormat="false" ht="12.75" hidden="false" customHeight="false" outlineLevel="0" collapsed="false">
      <c r="A26" s="15" t="n">
        <v>7</v>
      </c>
      <c r="B26" s="16" t="n">
        <f aca="false">IF(C26=" "," ",IF(сводный!B104=0," ",сводный!B104))</f>
        <v>193</v>
      </c>
      <c r="C26" s="17" t="str">
        <f aca="false">IF(сводный!I104=0," ",IF(OR(сводный!D104&lt;2004,сводный!D104&gt;2011)," ",IF(сводный!E104="ж"," ",IF(сводный!C104=0," ",сводный!C104))))</f>
        <v>Лосев Егор</v>
      </c>
      <c r="D26" s="16" t="n">
        <f aca="false">IF(C26=" "," ",IF(сводный!D104=0," ",сводный!D104))</f>
        <v>2007</v>
      </c>
      <c r="E26" s="16" t="str">
        <f aca="false">IF(C26=" "," ",IF(сводный!F104=0," ",сводный!F104))</f>
        <v>Кировск</v>
      </c>
      <c r="F26" s="16" t="str">
        <f aca="false">IF(C26=" "," ",IF(сводный!G104=0," ",сводный!G104))</f>
        <v>ДЮСШ</v>
      </c>
      <c r="G26" s="31" t="n">
        <v>0.000636689814814815</v>
      </c>
      <c r="H26" s="21" t="str">
        <f aca="false">IF(AND(D26&gt;=2008,D26&lt;=2011),"М09",IF(AND(D26&gt;=2006,D26&lt;=2007),"М11",IF(AND(D26&gt;=2004,D26&lt;=2005),"М13","")))</f>
        <v>М11</v>
      </c>
      <c r="I26" s="16" t="n">
        <v>4</v>
      </c>
    </row>
    <row r="27" customFormat="false" ht="12.75" hidden="false" customHeight="false" outlineLevel="0" collapsed="false">
      <c r="A27" s="15" t="n">
        <v>8</v>
      </c>
      <c r="B27" s="16" t="n">
        <f aca="false">IF(C27=" "," ",IF(сводный!B122=0," ",сводный!B122))</f>
        <v>52</v>
      </c>
      <c r="C27" s="17" t="str">
        <f aca="false">IF(сводный!I122=0," ",IF(OR(сводный!D122&lt;2004,сводный!D122&gt;2011)," ",IF(сводный!E122="ж"," ",IF(сводный!C122=0," ",сводный!C122))))</f>
        <v>Коновалов Максим</v>
      </c>
      <c r="D27" s="16" t="n">
        <f aca="false">IF(C27=" "," ",IF(сводный!D122=0," ",сводный!D122))</f>
        <v>2006</v>
      </c>
      <c r="E27" s="16" t="str">
        <f aca="false">IF(C27=" "," ",IF(сводный!F122=0," ",сводный!F122))</f>
        <v>Кировск</v>
      </c>
      <c r="F27" s="16" t="str">
        <f aca="false">IF(C27=" "," ",IF(сводный!G122=0," ",сводный!G122))</f>
        <v>КСОШ-2</v>
      </c>
      <c r="G27" s="31" t="n">
        <v>0.000649305555555556</v>
      </c>
      <c r="H27" s="21" t="str">
        <f aca="false">IF(AND(D27&gt;=2008,D27&lt;=2011),"М09",IF(AND(D27&gt;=2006,D27&lt;=2007),"М11",IF(AND(D27&gt;=2004,D27&lt;=2005),"М13","")))</f>
        <v>М11</v>
      </c>
      <c r="I27" s="16" t="n">
        <v>5</v>
      </c>
    </row>
    <row r="28" customFormat="false" ht="12.75" hidden="false" customHeight="false" outlineLevel="0" collapsed="false">
      <c r="A28" s="15" t="n">
        <v>9</v>
      </c>
      <c r="B28" s="16" t="n">
        <f aca="false">IF(C28=" "," ",IF(сводный!B36=0," ",сводный!B36))</f>
        <v>9</v>
      </c>
      <c r="C28" s="17" t="str">
        <f aca="false">IF(сводный!I36=0," ",IF(OR(сводный!D36&lt;2004,сводный!D36&gt;2011)," ",IF(сводный!E36="ж"," ",IF(сводный!C36=0," ",сводный!C36))))</f>
        <v>Васильев Иван</v>
      </c>
      <c r="D28" s="16" t="n">
        <f aca="false">IF(C28=" "," ",IF(сводный!D36=0," ",сводный!D36))</f>
        <v>2006</v>
      </c>
      <c r="E28" s="16" t="str">
        <f aca="false">IF(C28=" "," ",IF(сводный!F36=0," ",сводный!F36))</f>
        <v>Шлиссельбург</v>
      </c>
      <c r="F28" s="16" t="str">
        <f aca="false">IF(C28=" "," ",IF(сводный!G36=0," ",сводный!G36))</f>
        <v>ШСОШ-1</v>
      </c>
      <c r="G28" s="31" t="n">
        <v>0.000668402777777778</v>
      </c>
      <c r="H28" s="21" t="str">
        <f aca="false">IF(AND(D28&gt;=2008,D28&lt;=2011),"М09",IF(AND(D28&gt;=2006,D28&lt;=2007),"М11",IF(AND(D28&gt;=2004,D28&lt;=2005),"М13","")))</f>
        <v>М11</v>
      </c>
      <c r="I28" s="16" t="n">
        <v>6</v>
      </c>
    </row>
    <row r="29" customFormat="false" ht="12.75" hidden="true" customHeight="false" outlineLevel="0" collapsed="false">
      <c r="A29" s="15"/>
      <c r="B29" s="16" t="str">
        <f aca="false">IF(C29=" "," ",IF(сводный!B29=0," ",сводный!B29))</f>
        <v> </v>
      </c>
      <c r="C29" s="17" t="str">
        <f aca="false">IF(сводный!I29=0," ",IF(OR(сводный!D29&lt;2004,сводный!D29&gt;2011)," ",IF(сводный!E29="ж"," ",IF(сводный!C29=0," ",сводный!C29))))</f>
        <v> </v>
      </c>
      <c r="D29" s="16" t="str">
        <f aca="false">IF(C29=" "," ",IF(сводный!D29=0," ",сводный!D29))</f>
        <v> </v>
      </c>
      <c r="E29" s="16" t="str">
        <f aca="false">IF(C29=" "," ",IF(сводный!F29=0," ",сводный!F29))</f>
        <v> </v>
      </c>
      <c r="F29" s="16" t="str">
        <f aca="false">IF(C29=" "," ",IF(сводный!G29=0," ",сводный!G29))</f>
        <v> </v>
      </c>
      <c r="G29" s="31"/>
      <c r="H29" s="21" t="str">
        <f aca="false">IF(AND(D29&gt;=2008,D29&lt;=2011),"М09",IF(AND(D29&gt;=2006,D29&lt;=2007),"М11",IF(AND(D29&gt;=2004,D29&lt;=2005),"М13","")))</f>
        <v/>
      </c>
      <c r="I29" s="16"/>
    </row>
    <row r="30" customFormat="false" ht="12.75" hidden="true" customHeight="false" outlineLevel="0" collapsed="false">
      <c r="A30" s="15"/>
      <c r="B30" s="16" t="str">
        <f aca="false">IF(C30=" "," ",IF(сводный!B30=0," ",сводный!B30))</f>
        <v> </v>
      </c>
      <c r="C30" s="17" t="str">
        <f aca="false">IF(сводный!I30=0," ",IF(OR(сводный!D30&lt;2004,сводный!D30&gt;2011)," ",IF(сводный!E30="ж"," ",IF(сводный!C30=0," ",сводный!C30))))</f>
        <v> </v>
      </c>
      <c r="D30" s="16" t="str">
        <f aca="false">IF(C30=" "," ",IF(сводный!D30=0," ",сводный!D30))</f>
        <v> </v>
      </c>
      <c r="E30" s="16" t="str">
        <f aca="false">IF(C30=" "," ",IF(сводный!F30=0," ",сводный!F30))</f>
        <v> </v>
      </c>
      <c r="F30" s="16" t="str">
        <f aca="false">IF(C30=" "," ",IF(сводный!G30=0," ",сводный!G30))</f>
        <v> </v>
      </c>
      <c r="G30" s="31"/>
      <c r="H30" s="21" t="str">
        <f aca="false">IF(AND(D30&gt;=2008,D30&lt;=2011),"М09",IF(AND(D30&gt;=2006,D30&lt;=2007),"М11",IF(AND(D30&gt;=2004,D30&lt;=2005),"М13","")))</f>
        <v/>
      </c>
      <c r="I30" s="16"/>
    </row>
    <row r="31" customFormat="false" ht="12.75" hidden="true" customHeight="false" outlineLevel="0" collapsed="false">
      <c r="A31" s="15"/>
      <c r="B31" s="16" t="str">
        <f aca="false">IF(C31=" "," ",IF(сводный!B31=0," ",сводный!B31))</f>
        <v> </v>
      </c>
      <c r="C31" s="17" t="str">
        <f aca="false">IF(сводный!I31=0," ",IF(OR(сводный!D31&lt;2004,сводный!D31&gt;2011)," ",IF(сводный!E31="ж"," ",IF(сводный!C31=0," ",сводный!C31))))</f>
        <v> </v>
      </c>
      <c r="D31" s="16" t="str">
        <f aca="false">IF(C31=" "," ",IF(сводный!D31=0," ",сводный!D31))</f>
        <v> </v>
      </c>
      <c r="E31" s="16" t="str">
        <f aca="false">IF(C31=" "," ",IF(сводный!F31=0," ",сводный!F31))</f>
        <v> </v>
      </c>
      <c r="F31" s="16" t="str">
        <f aca="false">IF(C31=" "," ",IF(сводный!G31=0," ",сводный!G31))</f>
        <v> </v>
      </c>
      <c r="G31" s="31"/>
      <c r="H31" s="21" t="str">
        <f aca="false">IF(AND(D31&gt;=2008,D31&lt;=2011),"М09",IF(AND(D31&gt;=2006,D31&lt;=2007),"М11",IF(AND(D31&gt;=2004,D31&lt;=2005),"М13","")))</f>
        <v/>
      </c>
      <c r="I31" s="16"/>
    </row>
    <row r="32" customFormat="false" ht="12.75" hidden="true" customHeight="false" outlineLevel="0" collapsed="false">
      <c r="A32" s="15"/>
      <c r="B32" s="16" t="str">
        <f aca="false">IF(C32=" "," ",IF(сводный!B32=0," ",сводный!B32))</f>
        <v> </v>
      </c>
      <c r="C32" s="17" t="str">
        <f aca="false">IF(сводный!I32=0," ",IF(OR(сводный!D32&lt;2004,сводный!D32&gt;2011)," ",IF(сводный!E32="ж"," ",IF(сводный!C32=0," ",сводный!C32))))</f>
        <v> </v>
      </c>
      <c r="D32" s="16" t="str">
        <f aca="false">IF(C32=" "," ",IF(сводный!D32=0," ",сводный!D32))</f>
        <v> </v>
      </c>
      <c r="E32" s="16" t="str">
        <f aca="false">IF(C32=" "," ",IF(сводный!F32=0," ",сводный!F32))</f>
        <v> </v>
      </c>
      <c r="F32" s="16" t="str">
        <f aca="false">IF(C32=" "," ",IF(сводный!G32=0," ",сводный!G32))</f>
        <v> </v>
      </c>
      <c r="G32" s="31"/>
      <c r="H32" s="21" t="str">
        <f aca="false">IF(AND(D32&gt;=2008,D32&lt;=2011),"М09",IF(AND(D32&gt;=2006,D32&lt;=2007),"М11",IF(AND(D32&gt;=2004,D32&lt;=2005),"М13","")))</f>
        <v/>
      </c>
      <c r="I32" s="16"/>
    </row>
    <row r="33" customFormat="false" ht="12.75" hidden="true" customHeight="false" outlineLevel="0" collapsed="false">
      <c r="A33" s="15"/>
      <c r="B33" s="16" t="str">
        <f aca="false">IF(C33=" "," ",IF(сводный!B33=0," ",сводный!B33))</f>
        <v> </v>
      </c>
      <c r="C33" s="17" t="str">
        <f aca="false">IF(сводный!I33=0," ",IF(OR(сводный!D33&lt;2004,сводный!D33&gt;2011)," ",IF(сводный!E33="ж"," ",IF(сводный!C33=0," ",сводный!C33))))</f>
        <v> </v>
      </c>
      <c r="D33" s="16" t="str">
        <f aca="false">IF(C33=" "," ",IF(сводный!D33=0," ",сводный!D33))</f>
        <v> </v>
      </c>
      <c r="E33" s="16" t="str">
        <f aca="false">IF(C33=" "," ",IF(сводный!F33=0," ",сводный!F33))</f>
        <v> </v>
      </c>
      <c r="F33" s="16" t="str">
        <f aca="false">IF(C33=" "," ",IF(сводный!G33=0," ",сводный!G33))</f>
        <v> </v>
      </c>
      <c r="G33" s="31"/>
      <c r="H33" s="21" t="str">
        <f aca="false">IF(AND(D33&gt;=2008,D33&lt;=2011),"М09",IF(AND(D33&gt;=2006,D33&lt;=2007),"М11",IF(AND(D33&gt;=2004,D33&lt;=2005),"М13","")))</f>
        <v/>
      </c>
      <c r="I33" s="16"/>
    </row>
    <row r="34" customFormat="false" ht="12.75" hidden="true" customHeight="false" outlineLevel="0" collapsed="false">
      <c r="A34" s="15"/>
      <c r="B34" s="16" t="str">
        <f aca="false">IF(C34=" "," ",IF(сводный!B34=0," ",сводный!B34))</f>
        <v> </v>
      </c>
      <c r="C34" s="17" t="str">
        <f aca="false">IF(сводный!I34=0," ",IF(OR(сводный!D34&lt;2004,сводный!D34&gt;2011)," ",IF(сводный!E34="ж"," ",IF(сводный!C34=0," ",сводный!C34))))</f>
        <v> </v>
      </c>
      <c r="D34" s="16" t="str">
        <f aca="false">IF(C34=" "," ",IF(сводный!D34=0," ",сводный!D34))</f>
        <v> </v>
      </c>
      <c r="E34" s="16" t="str">
        <f aca="false">IF(C34=" "," ",IF(сводный!F34=0," ",сводный!F34))</f>
        <v> </v>
      </c>
      <c r="F34" s="16" t="str">
        <f aca="false">IF(C34=" "," ",IF(сводный!G34=0," ",сводный!G34))</f>
        <v> </v>
      </c>
      <c r="G34" s="31"/>
      <c r="H34" s="21" t="str">
        <f aca="false">IF(AND(D34&gt;=2008,D34&lt;=2011),"М09",IF(AND(D34&gt;=2006,D34&lt;=2007),"М11",IF(AND(D34&gt;=2004,D34&lt;=2005),"М13","")))</f>
        <v/>
      </c>
      <c r="I34" s="16"/>
    </row>
    <row r="35" customFormat="false" ht="12.75" hidden="false" customHeight="false" outlineLevel="0" collapsed="false">
      <c r="A35" s="15" t="n">
        <v>10</v>
      </c>
      <c r="B35" s="16" t="n">
        <f aca="false">IF(C35=" "," ",IF(сводный!B86=0," ",сводный!B86))</f>
        <v>37</v>
      </c>
      <c r="C35" s="17" t="str">
        <f aca="false">IF(сводный!I86=0," ",IF(OR(сводный!D86&lt;2004,сводный!D86&gt;2011)," ",IF(сводный!E86="ж"," ",IF(сводный!C86=0," ",сводный!C86))))</f>
        <v>Андреев Иван</v>
      </c>
      <c r="D35" s="16" t="n">
        <f aca="false">IF(C35=" "," ",IF(сводный!D86=0," ",сводный!D86))</f>
        <v>2005</v>
      </c>
      <c r="E35" s="16" t="str">
        <f aca="false">IF(C35=" "," ",IF(сводный!F86=0," ",сводный!F86))</f>
        <v>Павлово</v>
      </c>
      <c r="F35" s="16" t="str">
        <f aca="false">IF(C35=" "," ",IF(сводный!G86=0," ",сводный!G86))</f>
        <v> </v>
      </c>
      <c r="G35" s="31" t="n">
        <v>0.000680902777777778</v>
      </c>
      <c r="H35" s="21" t="str">
        <f aca="false">IF(AND(D35&gt;=2008,D35&lt;=2011),"М09",IF(AND(D35&gt;=2006,D35&lt;=2007),"М11",IF(AND(D35&gt;=2004,D35&lt;=2005),"М13","")))</f>
        <v>М13</v>
      </c>
      <c r="I35" s="16" t="n">
        <v>4</v>
      </c>
    </row>
    <row r="36" customFormat="false" ht="12.75" hidden="false" customHeight="false" outlineLevel="0" collapsed="false">
      <c r="A36" s="15" t="n">
        <v>11</v>
      </c>
      <c r="B36" s="16" t="n">
        <f aca="false">IF(C36=" "," ",IF(сводный!B135=0," ",сводный!B135))</f>
        <v>116</v>
      </c>
      <c r="C36" s="17" t="str">
        <f aca="false">IF(сводный!I135=0," ",IF(OR(сводный!D135&lt;2004,сводный!D135&gt;2011)," ",IF(сводный!E135="ж"," ",IF(сводный!C135=0," ",сводный!C135))))</f>
        <v>Тимашев Антон</v>
      </c>
      <c r="D36" s="16" t="n">
        <f aca="false">IF(C36=" "," ",IF(сводный!D135=0," ",сводный!D135))</f>
        <v>2006</v>
      </c>
      <c r="E36" s="16" t="str">
        <f aca="false">IF(C36=" "," ",IF(сводный!F135=0," ",сводный!F135))</f>
        <v>Кировск</v>
      </c>
      <c r="F36" s="16" t="str">
        <f aca="false">IF(C36=" "," ",IF(сводный!G135=0," ",сводный!G135))</f>
        <v> </v>
      </c>
      <c r="G36" s="31" t="n">
        <v>0.000694560185185185</v>
      </c>
      <c r="H36" s="21" t="str">
        <f aca="false">IF(AND(D36&gt;=2008,D36&lt;=2011),"М09",IF(AND(D36&gt;=2006,D36&lt;=2007),"М11",IF(AND(D36&gt;=2004,D36&lt;=2005),"М13","")))</f>
        <v>М11</v>
      </c>
      <c r="I36" s="16" t="n">
        <v>7</v>
      </c>
    </row>
    <row r="37" customFormat="false" ht="12.75" hidden="false" customHeight="false" outlineLevel="0" collapsed="false">
      <c r="A37" s="15" t="n">
        <v>12</v>
      </c>
      <c r="B37" s="16" t="n">
        <f aca="false">IF(C37=" "," ",IF(сводный!B103=0," ",сводный!B103))</f>
        <v>486</v>
      </c>
      <c r="C37" s="17" t="str">
        <f aca="false">IF(сводный!I103=0," ",IF(OR(сводный!D103&lt;2004,сводный!D103&gt;2011)," ",IF(сводный!E103="ж"," ",IF(сводный!C103=0," ",сводный!C103))))</f>
        <v>Изотов Андрей</v>
      </c>
      <c r="D37" s="16" t="n">
        <f aca="false">IF(C37=" "," ",IF(сводный!D103=0," ",сводный!D103))</f>
        <v>2007</v>
      </c>
      <c r="E37" s="16" t="str">
        <f aca="false">IF(C37=" "," ",IF(сводный!F103=0," ",сводный!F103))</f>
        <v>Кировск</v>
      </c>
      <c r="F37" s="16" t="str">
        <f aca="false">IF(C37=" "," ",IF(сводный!G103=0," ",сводный!G103))</f>
        <v>ДЮСШ</v>
      </c>
      <c r="G37" s="31" t="n">
        <v>0.00069837962962963</v>
      </c>
      <c r="H37" s="21" t="str">
        <f aca="false">IF(AND(D37&gt;=2008,D37&lt;=2011),"М09",IF(AND(D37&gt;=2006,D37&lt;=2007),"М11",IF(AND(D37&gt;=2004,D37&lt;=2005),"М13","")))</f>
        <v>М11</v>
      </c>
      <c r="I37" s="16" t="n">
        <v>8</v>
      </c>
    </row>
    <row r="38" customFormat="false" ht="12.75" hidden="false" customHeight="false" outlineLevel="0" collapsed="false">
      <c r="A38" s="15" t="n">
        <v>13</v>
      </c>
      <c r="B38" s="16" t="n">
        <f aca="false">IF(C38=" "," ",IF(сводный!B105=0," ",сводный!B105))</f>
        <v>674</v>
      </c>
      <c r="C38" s="17" t="str">
        <f aca="false">IF(сводный!I105=0," ",IF(OR(сводный!D105&lt;2004,сводный!D105&gt;2011)," ",IF(сводный!E105="ж"," ",IF(сводный!C105=0," ",сводный!C105))))</f>
        <v>Крум Даниэль</v>
      </c>
      <c r="D38" s="16" t="n">
        <f aca="false">IF(C38=" "," ",IF(сводный!D105=0," ",сводный!D105))</f>
        <v>2006</v>
      </c>
      <c r="E38" s="16" t="str">
        <f aca="false">IF(C38=" "," ",IF(сводный!F105=0," ",сводный!F105))</f>
        <v>Кировск</v>
      </c>
      <c r="F38" s="16" t="str">
        <f aca="false">IF(C38=" "," ",IF(сводный!G105=0," ",сводный!G105))</f>
        <v>ДЮСШ</v>
      </c>
      <c r="G38" s="31" t="n">
        <v>0.000698495370370371</v>
      </c>
      <c r="H38" s="21" t="str">
        <f aca="false">IF(AND(D38&gt;=2008,D38&lt;=2011),"М09",IF(AND(D38&gt;=2006,D38&lt;=2007),"М11",IF(AND(D38&gt;=2004,D38&lt;=2005),"М13","")))</f>
        <v>М11</v>
      </c>
      <c r="I38" s="16" t="n">
        <v>9</v>
      </c>
    </row>
    <row r="39" customFormat="false" ht="12.75" hidden="true" customHeight="false" outlineLevel="0" collapsed="false">
      <c r="A39" s="15"/>
      <c r="B39" s="16" t="str">
        <f aca="false">IF(C39=" "," ",IF(сводный!B39=0," ",сводный!B39))</f>
        <v> </v>
      </c>
      <c r="C39" s="17" t="str">
        <f aca="false">IF(сводный!I39=0," ",IF(OR(сводный!D39&lt;2004,сводный!D39&gt;2011)," ",IF(сводный!E39="ж"," ",IF(сводный!C39=0," ",сводный!C39))))</f>
        <v> </v>
      </c>
      <c r="D39" s="16" t="str">
        <f aca="false">IF(C39=" "," ",IF(сводный!D39=0," ",сводный!D39))</f>
        <v> </v>
      </c>
      <c r="E39" s="16" t="str">
        <f aca="false">IF(C39=" "," ",IF(сводный!F39=0," ",сводный!F39))</f>
        <v> </v>
      </c>
      <c r="F39" s="16" t="str">
        <f aca="false">IF(C39=" "," ",IF(сводный!G39=0," ",сводный!G39))</f>
        <v> </v>
      </c>
      <c r="G39" s="31"/>
      <c r="H39" s="21" t="str">
        <f aca="false">IF(AND(D39&gt;=2008,D39&lt;=2011),"М09",IF(AND(D39&gt;=2006,D39&lt;=2007),"М11",IF(AND(D39&gt;=2004,D39&lt;=2005),"М13","")))</f>
        <v/>
      </c>
      <c r="I39" s="16"/>
    </row>
    <row r="40" customFormat="false" ht="12.75" hidden="true" customHeight="false" outlineLevel="0" collapsed="false">
      <c r="A40" s="15"/>
      <c r="B40" s="16" t="str">
        <f aca="false">IF(C40=" "," ",IF(сводный!B40=0," ",сводный!B40))</f>
        <v> </v>
      </c>
      <c r="C40" s="17" t="str">
        <f aca="false">IF(сводный!I40=0," ",IF(OR(сводный!D40&lt;2004,сводный!D40&gt;2011)," ",IF(сводный!E40="ж"," ",IF(сводный!C40=0," ",сводный!C40))))</f>
        <v> </v>
      </c>
      <c r="D40" s="16" t="str">
        <f aca="false">IF(C40=" "," ",IF(сводный!D40=0," ",сводный!D40))</f>
        <v> </v>
      </c>
      <c r="E40" s="16" t="str">
        <f aca="false">IF(C40=" "," ",IF(сводный!F40=0," ",сводный!F40))</f>
        <v> </v>
      </c>
      <c r="F40" s="16" t="str">
        <f aca="false">IF(C40=" "," ",IF(сводный!G40=0," ",сводный!G40))</f>
        <v> </v>
      </c>
      <c r="G40" s="31"/>
      <c r="H40" s="21" t="str">
        <f aca="false">IF(AND(D40&gt;=2008,D40&lt;=2011),"М09",IF(AND(D40&gt;=2006,D40&lt;=2007),"М11",IF(AND(D40&gt;=2004,D40&lt;=2005),"М13","")))</f>
        <v/>
      </c>
      <c r="I40" s="16"/>
    </row>
    <row r="41" customFormat="false" ht="12.75" hidden="true" customHeight="false" outlineLevel="0" collapsed="false">
      <c r="A41" s="15"/>
      <c r="B41" s="16" t="str">
        <f aca="false">IF(C41=" "," ",IF(сводный!B41=0," ",сводный!B41))</f>
        <v> </v>
      </c>
      <c r="C41" s="17" t="str">
        <f aca="false">IF(сводный!I41=0," ",IF(OR(сводный!D41&lt;2004,сводный!D41&gt;2011)," ",IF(сводный!E41="ж"," ",IF(сводный!C41=0," ",сводный!C41))))</f>
        <v> </v>
      </c>
      <c r="D41" s="16" t="str">
        <f aca="false">IF(C41=" "," ",IF(сводный!D41=0," ",сводный!D41))</f>
        <v> </v>
      </c>
      <c r="E41" s="16" t="str">
        <f aca="false">IF(C41=" "," ",IF(сводный!F41=0," ",сводный!F41))</f>
        <v> </v>
      </c>
      <c r="F41" s="16" t="str">
        <f aca="false">IF(C41=" "," ",IF(сводный!G41=0," ",сводный!G41))</f>
        <v> </v>
      </c>
      <c r="G41" s="31"/>
      <c r="H41" s="21" t="str">
        <f aca="false">IF(AND(D41&gt;=2008,D41&lt;=2011),"М09",IF(AND(D41&gt;=2006,D41&lt;=2007),"М11",IF(AND(D41&gt;=2004,D41&lt;=2005),"М13","")))</f>
        <v/>
      </c>
      <c r="I41" s="16"/>
    </row>
    <row r="42" customFormat="false" ht="12.75" hidden="true" customHeight="false" outlineLevel="0" collapsed="false">
      <c r="A42" s="15"/>
      <c r="B42" s="16" t="str">
        <f aca="false">IF(C42=" "," ",IF(сводный!B42=0," ",сводный!B42))</f>
        <v> </v>
      </c>
      <c r="C42" s="17" t="str">
        <f aca="false">IF(сводный!I42=0," ",IF(OR(сводный!D42&lt;2004,сводный!D42&gt;2011)," ",IF(сводный!E42="ж"," ",IF(сводный!C42=0," ",сводный!C42))))</f>
        <v> </v>
      </c>
      <c r="D42" s="16" t="str">
        <f aca="false">IF(C42=" "," ",IF(сводный!D42=0," ",сводный!D42))</f>
        <v> </v>
      </c>
      <c r="E42" s="16" t="str">
        <f aca="false">IF(C42=" "," ",IF(сводный!F42=0," ",сводный!F42))</f>
        <v> </v>
      </c>
      <c r="F42" s="16" t="str">
        <f aca="false">IF(C42=" "," ",IF(сводный!G42=0," ",сводный!G42))</f>
        <v> </v>
      </c>
      <c r="G42" s="31"/>
      <c r="H42" s="21" t="str">
        <f aca="false">IF(AND(D42&gt;=2008,D42&lt;=2011),"М09",IF(AND(D42&gt;=2006,D42&lt;=2007),"М11",IF(AND(D42&gt;=2004,D42&lt;=2005),"М13","")))</f>
        <v/>
      </c>
      <c r="I42" s="16"/>
    </row>
    <row r="43" customFormat="false" ht="12.75" hidden="true" customHeight="false" outlineLevel="0" collapsed="false">
      <c r="A43" s="15"/>
      <c r="B43" s="16" t="str">
        <f aca="false">IF(C43=" "," ",IF(сводный!B43=0," ",сводный!B43))</f>
        <v> </v>
      </c>
      <c r="C43" s="17" t="str">
        <f aca="false">IF(сводный!I43=0," ",IF(OR(сводный!D43&lt;2004,сводный!D43&gt;2011)," ",IF(сводный!E43="ж"," ",IF(сводный!C43=0," ",сводный!C43))))</f>
        <v> </v>
      </c>
      <c r="D43" s="16" t="str">
        <f aca="false">IF(C43=" "," ",IF(сводный!D43=0," ",сводный!D43))</f>
        <v> </v>
      </c>
      <c r="E43" s="16" t="str">
        <f aca="false">IF(C43=" "," ",IF(сводный!F43=0," ",сводный!F43))</f>
        <v> </v>
      </c>
      <c r="F43" s="16" t="str">
        <f aca="false">IF(C43=" "," ",IF(сводный!G43=0," ",сводный!G43))</f>
        <v> </v>
      </c>
      <c r="G43" s="31"/>
      <c r="H43" s="21" t="str">
        <f aca="false">IF(AND(D43&gt;=2008,D43&lt;=2011),"М09",IF(AND(D43&gt;=2006,D43&lt;=2007),"М11",IF(AND(D43&gt;=2004,D43&lt;=2005),"М13","")))</f>
        <v/>
      </c>
      <c r="I43" s="16"/>
    </row>
    <row r="44" customFormat="false" ht="12.75" hidden="true" customHeight="false" outlineLevel="0" collapsed="false">
      <c r="A44" s="15"/>
      <c r="B44" s="16" t="str">
        <f aca="false">IF(C44=" "," ",IF(сводный!B44=0," ",сводный!B44))</f>
        <v> </v>
      </c>
      <c r="C44" s="17" t="str">
        <f aca="false">IF(сводный!I44=0," ",IF(OR(сводный!D44&lt;2004,сводный!D44&gt;2011)," ",IF(сводный!E44="ж"," ",IF(сводный!C44=0," ",сводный!C44))))</f>
        <v> </v>
      </c>
      <c r="D44" s="16" t="str">
        <f aca="false">IF(C44=" "," ",IF(сводный!D44=0," ",сводный!D44))</f>
        <v> </v>
      </c>
      <c r="E44" s="16" t="str">
        <f aca="false">IF(C44=" "," ",IF(сводный!F44=0," ",сводный!F44))</f>
        <v> </v>
      </c>
      <c r="F44" s="16" t="str">
        <f aca="false">IF(C44=" "," ",IF(сводный!G44=0," ",сводный!G44))</f>
        <v> </v>
      </c>
      <c r="G44" s="31"/>
      <c r="H44" s="21" t="str">
        <f aca="false">IF(AND(D44&gt;=2008,D44&lt;=2011),"М09",IF(AND(D44&gt;=2006,D44&lt;=2007),"М11",IF(AND(D44&gt;=2004,D44&lt;=2005),"М13","")))</f>
        <v/>
      </c>
      <c r="I44" s="16"/>
    </row>
    <row r="45" customFormat="false" ht="12.75" hidden="true" customHeight="false" outlineLevel="0" collapsed="false">
      <c r="A45" s="15"/>
      <c r="B45" s="16" t="str">
        <f aca="false">IF(C45=" "," ",IF(сводный!B45=0," ",сводный!B45))</f>
        <v> </v>
      </c>
      <c r="C45" s="17" t="str">
        <f aca="false">IF(сводный!I45=0," ",IF(OR(сводный!D45&lt;2004,сводный!D45&gt;2011)," ",IF(сводный!E45="ж"," ",IF(сводный!C45=0," ",сводный!C45))))</f>
        <v> </v>
      </c>
      <c r="D45" s="16" t="str">
        <f aca="false">IF(C45=" "," ",IF(сводный!D45=0," ",сводный!D45))</f>
        <v> </v>
      </c>
      <c r="E45" s="16" t="str">
        <f aca="false">IF(C45=" "," ",IF(сводный!F45=0," ",сводный!F45))</f>
        <v> </v>
      </c>
      <c r="F45" s="16" t="str">
        <f aca="false">IF(C45=" "," ",IF(сводный!G45=0," ",сводный!G45))</f>
        <v> </v>
      </c>
      <c r="G45" s="31"/>
      <c r="H45" s="21" t="str">
        <f aca="false">IF(AND(D45&gt;=2008,D45&lt;=2011),"М09",IF(AND(D45&gt;=2006,D45&lt;=2007),"М11",IF(AND(D45&gt;=2004,D45&lt;=2005),"М13","")))</f>
        <v/>
      </c>
      <c r="I45" s="16"/>
    </row>
    <row r="46" customFormat="false" ht="12.75" hidden="true" customHeight="false" outlineLevel="0" collapsed="false">
      <c r="A46" s="15"/>
      <c r="B46" s="16" t="str">
        <f aca="false">IF(C46=" "," ",IF(сводный!B46=0," ",сводный!B46))</f>
        <v> </v>
      </c>
      <c r="C46" s="17" t="str">
        <f aca="false">IF(сводный!I46=0," ",IF(OR(сводный!D46&lt;2004,сводный!D46&gt;2011)," ",IF(сводный!E46="ж"," ",IF(сводный!C46=0," ",сводный!C46))))</f>
        <v> </v>
      </c>
      <c r="D46" s="16" t="str">
        <f aca="false">IF(C46=" "," ",IF(сводный!D46=0," ",сводный!D46))</f>
        <v> </v>
      </c>
      <c r="E46" s="16" t="str">
        <f aca="false">IF(C46=" "," ",IF(сводный!F46=0," ",сводный!F46))</f>
        <v> </v>
      </c>
      <c r="F46" s="16" t="str">
        <f aca="false">IF(C46=" "," ",IF(сводный!G46=0," ",сводный!G46))</f>
        <v> </v>
      </c>
      <c r="G46" s="31"/>
      <c r="H46" s="21" t="str">
        <f aca="false">IF(AND(D46&gt;=2008,D46&lt;=2011),"М09",IF(AND(D46&gt;=2006,D46&lt;=2007),"М11",IF(AND(D46&gt;=2004,D46&lt;=2005),"М13","")))</f>
        <v/>
      </c>
      <c r="I46" s="16"/>
    </row>
    <row r="47" customFormat="false" ht="12.75" hidden="true" customHeight="false" outlineLevel="0" collapsed="false">
      <c r="A47" s="15"/>
      <c r="B47" s="16" t="str">
        <f aca="false">IF(C47=" "," ",IF(сводный!B47=0," ",сводный!B47))</f>
        <v> </v>
      </c>
      <c r="C47" s="17" t="str">
        <f aca="false">IF(сводный!I47=0," ",IF(OR(сводный!D47&lt;2004,сводный!D47&gt;2011)," ",IF(сводный!E47="ж"," ",IF(сводный!C47=0," ",сводный!C47))))</f>
        <v> </v>
      </c>
      <c r="D47" s="16" t="str">
        <f aca="false">IF(C47=" "," ",IF(сводный!D47=0," ",сводный!D47))</f>
        <v> </v>
      </c>
      <c r="E47" s="16" t="str">
        <f aca="false">IF(C47=" "," ",IF(сводный!F47=0," ",сводный!F47))</f>
        <v> </v>
      </c>
      <c r="F47" s="16" t="str">
        <f aca="false">IF(C47=" "," ",IF(сводный!G47=0," ",сводный!G47))</f>
        <v> </v>
      </c>
      <c r="G47" s="31"/>
      <c r="H47" s="21" t="str">
        <f aca="false">IF(AND(D47&gt;=2008,D47&lt;=2011),"М09",IF(AND(D47&gt;=2006,D47&lt;=2007),"М11",IF(AND(D47&gt;=2004,D47&lt;=2005),"М13","")))</f>
        <v/>
      </c>
      <c r="I47" s="16"/>
    </row>
    <row r="48" customFormat="false" ht="12.75" hidden="true" customHeight="false" outlineLevel="0" collapsed="false">
      <c r="A48" s="15"/>
      <c r="B48" s="16" t="str">
        <f aca="false">IF(C48=" "," ",IF(сводный!B48=0," ",сводный!B48))</f>
        <v> </v>
      </c>
      <c r="C48" s="17" t="str">
        <f aca="false">IF(сводный!I48=0," ",IF(OR(сводный!D48&lt;2004,сводный!D48&gt;2011)," ",IF(сводный!E48="ж"," ",IF(сводный!C48=0," ",сводный!C48))))</f>
        <v> </v>
      </c>
      <c r="D48" s="16" t="str">
        <f aca="false">IF(C48=" "," ",IF(сводный!D48=0," ",сводный!D48))</f>
        <v> </v>
      </c>
      <c r="E48" s="16" t="str">
        <f aca="false">IF(C48=" "," ",IF(сводный!F48=0," ",сводный!F48))</f>
        <v> </v>
      </c>
      <c r="F48" s="16" t="str">
        <f aca="false">IF(C48=" "," ",IF(сводный!G48=0," ",сводный!G48))</f>
        <v> </v>
      </c>
      <c r="G48" s="31"/>
      <c r="H48" s="21" t="str">
        <f aca="false">IF(AND(D48&gt;=2008,D48&lt;=2011),"М09",IF(AND(D48&gt;=2006,D48&lt;=2007),"М11",IF(AND(D48&gt;=2004,D48&lt;=2005),"М13","")))</f>
        <v/>
      </c>
      <c r="I48" s="16"/>
    </row>
    <row r="49" customFormat="false" ht="12.75" hidden="true" customHeight="false" outlineLevel="0" collapsed="false">
      <c r="A49" s="15"/>
      <c r="B49" s="16" t="str">
        <f aca="false">IF(C49=" "," ",IF(сводный!B49=0," ",сводный!B49))</f>
        <v> </v>
      </c>
      <c r="C49" s="17" t="str">
        <f aca="false">IF(сводный!I49=0," ",IF(OR(сводный!D49&lt;2004,сводный!D49&gt;2011)," ",IF(сводный!E49="ж"," ",IF(сводный!C49=0," ",сводный!C49))))</f>
        <v> </v>
      </c>
      <c r="D49" s="16" t="str">
        <f aca="false">IF(C49=" "," ",IF(сводный!D49=0," ",сводный!D49))</f>
        <v> </v>
      </c>
      <c r="E49" s="16" t="str">
        <f aca="false">IF(C49=" "," ",IF(сводный!F49=0," ",сводный!F49))</f>
        <v> </v>
      </c>
      <c r="F49" s="16" t="str">
        <f aca="false">IF(C49=" "," ",IF(сводный!G49=0," ",сводный!G49))</f>
        <v> </v>
      </c>
      <c r="G49" s="31"/>
      <c r="H49" s="21" t="str">
        <f aca="false">IF(AND(D49&gt;=2008,D49&lt;=2011),"М09",IF(AND(D49&gt;=2006,D49&lt;=2007),"М11",IF(AND(D49&gt;=2004,D49&lt;=2005),"М13","")))</f>
        <v/>
      </c>
      <c r="I49" s="16"/>
    </row>
    <row r="50" customFormat="false" ht="12.75" hidden="true" customHeight="false" outlineLevel="0" collapsed="false">
      <c r="A50" s="15"/>
      <c r="B50" s="16" t="str">
        <f aca="false">IF(C50=" "," ",IF(сводный!B50=0," ",сводный!B50))</f>
        <v> </v>
      </c>
      <c r="C50" s="17" t="str">
        <f aca="false">IF(сводный!I50=0," ",IF(OR(сводный!D50&lt;2004,сводный!D50&gt;2011)," ",IF(сводный!E50="ж"," ",IF(сводный!C50=0," ",сводный!C50))))</f>
        <v> </v>
      </c>
      <c r="D50" s="16" t="str">
        <f aca="false">IF(C50=" "," ",IF(сводный!D50=0," ",сводный!D50))</f>
        <v> </v>
      </c>
      <c r="E50" s="16" t="str">
        <f aca="false">IF(C50=" "," ",IF(сводный!F50=0," ",сводный!F50))</f>
        <v> </v>
      </c>
      <c r="F50" s="16" t="str">
        <f aca="false">IF(C50=" "," ",IF(сводный!G50=0," ",сводный!G50))</f>
        <v> </v>
      </c>
      <c r="G50" s="31"/>
      <c r="H50" s="21" t="str">
        <f aca="false">IF(AND(D50&gt;=2008,D50&lt;=2011),"М09",IF(AND(D50&gt;=2006,D50&lt;=2007),"М11",IF(AND(D50&gt;=2004,D50&lt;=2005),"М13","")))</f>
        <v/>
      </c>
      <c r="I50" s="16"/>
    </row>
    <row r="51" customFormat="false" ht="12.75" hidden="true" customHeight="false" outlineLevel="0" collapsed="false">
      <c r="A51" s="15"/>
      <c r="B51" s="16" t="str">
        <f aca="false">IF(C51=" "," ",IF(сводный!B51=0," ",сводный!B51))</f>
        <v> </v>
      </c>
      <c r="C51" s="17" t="str">
        <f aca="false">IF(сводный!I51=0," ",IF(OR(сводный!D51&lt;2004,сводный!D51&gt;2011)," ",IF(сводный!E51="ж"," ",IF(сводный!C51=0," ",сводный!C51))))</f>
        <v> </v>
      </c>
      <c r="D51" s="16" t="str">
        <f aca="false">IF(C51=" "," ",IF(сводный!D51=0," ",сводный!D51))</f>
        <v> </v>
      </c>
      <c r="E51" s="16" t="str">
        <f aca="false">IF(C51=" "," ",IF(сводный!F51=0," ",сводный!F51))</f>
        <v> </v>
      </c>
      <c r="F51" s="16" t="str">
        <f aca="false">IF(C51=" "," ",IF(сводный!G51=0," ",сводный!G51))</f>
        <v> </v>
      </c>
      <c r="G51" s="31"/>
      <c r="H51" s="21" t="str">
        <f aca="false">IF(AND(D51&gt;=2008,D51&lt;=2011),"М09",IF(AND(D51&gt;=2006,D51&lt;=2007),"М11",IF(AND(D51&gt;=2004,D51&lt;=2005),"М13","")))</f>
        <v/>
      </c>
      <c r="I51" s="16"/>
    </row>
    <row r="52" customFormat="false" ht="12.75" hidden="true" customHeight="false" outlineLevel="0" collapsed="false">
      <c r="A52" s="15"/>
      <c r="B52" s="16" t="str">
        <f aca="false">IF(C52=" "," ",IF(сводный!B52=0," ",сводный!B52))</f>
        <v> </v>
      </c>
      <c r="C52" s="17" t="str">
        <f aca="false">IF(сводный!I52=0," ",IF(OR(сводный!D52&lt;2004,сводный!D52&gt;2011)," ",IF(сводный!E52="ж"," ",IF(сводный!C52=0," ",сводный!C52))))</f>
        <v> </v>
      </c>
      <c r="D52" s="16" t="str">
        <f aca="false">IF(C52=" "," ",IF(сводный!D52=0," ",сводный!D52))</f>
        <v> </v>
      </c>
      <c r="E52" s="16" t="str">
        <f aca="false">IF(C52=" "," ",IF(сводный!F52=0," ",сводный!F52))</f>
        <v> </v>
      </c>
      <c r="F52" s="16" t="str">
        <f aca="false">IF(C52=" "," ",IF(сводный!G52=0," ",сводный!G52))</f>
        <v> </v>
      </c>
      <c r="G52" s="31"/>
      <c r="H52" s="21" t="str">
        <f aca="false">IF(AND(D52&gt;=2008,D52&lt;=2011),"М09",IF(AND(D52&gt;=2006,D52&lt;=2007),"М11",IF(AND(D52&gt;=2004,D52&lt;=2005),"М13","")))</f>
        <v/>
      </c>
      <c r="I52" s="16"/>
    </row>
    <row r="53" customFormat="false" ht="12.75" hidden="true" customHeight="false" outlineLevel="0" collapsed="false">
      <c r="A53" s="15"/>
      <c r="B53" s="16" t="str">
        <f aca="false">IF(C53=" "," ",IF(сводный!B53=0," ",сводный!B53))</f>
        <v> </v>
      </c>
      <c r="C53" s="17" t="str">
        <f aca="false">IF(сводный!I53=0," ",IF(OR(сводный!D53&lt;2004,сводный!D53&gt;2011)," ",IF(сводный!E53="ж"," ",IF(сводный!C53=0," ",сводный!C53))))</f>
        <v> </v>
      </c>
      <c r="D53" s="16" t="str">
        <f aca="false">IF(C53=" "," ",IF(сводный!D53=0," ",сводный!D53))</f>
        <v> </v>
      </c>
      <c r="E53" s="16" t="str">
        <f aca="false">IF(C53=" "," ",IF(сводный!F53=0," ",сводный!F53))</f>
        <v> </v>
      </c>
      <c r="F53" s="16" t="str">
        <f aca="false">IF(C53=" "," ",IF(сводный!G53=0," ",сводный!G53))</f>
        <v> </v>
      </c>
      <c r="G53" s="31"/>
      <c r="H53" s="21" t="str">
        <f aca="false">IF(AND(D53&gt;=2008,D53&lt;=2011),"М09",IF(AND(D53&gt;=2006,D53&lt;=2007),"М11",IF(AND(D53&gt;=2004,D53&lt;=2005),"М13","")))</f>
        <v/>
      </c>
      <c r="I53" s="16"/>
    </row>
    <row r="54" customFormat="false" ht="12.75" hidden="true" customHeight="false" outlineLevel="0" collapsed="false">
      <c r="A54" s="15"/>
      <c r="B54" s="16" t="str">
        <f aca="false">IF(C54=" "," ",IF(сводный!B54=0," ",сводный!B54))</f>
        <v> </v>
      </c>
      <c r="C54" s="17" t="str">
        <f aca="false">IF(сводный!I54=0," ",IF(OR(сводный!D54&lt;2004,сводный!D54&gt;2011)," ",IF(сводный!E54="ж"," ",IF(сводный!C54=0," ",сводный!C54))))</f>
        <v> </v>
      </c>
      <c r="D54" s="16" t="str">
        <f aca="false">IF(C54=" "," ",IF(сводный!D54=0," ",сводный!D54))</f>
        <v> </v>
      </c>
      <c r="E54" s="16" t="str">
        <f aca="false">IF(C54=" "," ",IF(сводный!F54=0," ",сводный!F54))</f>
        <v> </v>
      </c>
      <c r="F54" s="16" t="str">
        <f aca="false">IF(C54=" "," ",IF(сводный!G54=0," ",сводный!G54))</f>
        <v> </v>
      </c>
      <c r="G54" s="31"/>
      <c r="H54" s="21" t="str">
        <f aca="false">IF(AND(D54&gt;=2008,D54&lt;=2011),"М09",IF(AND(D54&gt;=2006,D54&lt;=2007),"М11",IF(AND(D54&gt;=2004,D54&lt;=2005),"М13","")))</f>
        <v/>
      </c>
      <c r="I54" s="16"/>
    </row>
    <row r="55" customFormat="false" ht="12.75" hidden="true" customHeight="false" outlineLevel="0" collapsed="false">
      <c r="A55" s="15"/>
      <c r="B55" s="16" t="str">
        <f aca="false">IF(C55=" "," ",IF(сводный!B55=0," ",сводный!B55))</f>
        <v> </v>
      </c>
      <c r="C55" s="17" t="str">
        <f aca="false">IF(сводный!I55=0," ",IF(OR(сводный!D55&lt;2004,сводный!D55&gt;2011)," ",IF(сводный!E55="ж"," ",IF(сводный!C55=0," ",сводный!C55))))</f>
        <v> </v>
      </c>
      <c r="D55" s="16" t="str">
        <f aca="false">IF(C55=" "," ",IF(сводный!D55=0," ",сводный!D55))</f>
        <v> </v>
      </c>
      <c r="E55" s="16" t="str">
        <f aca="false">IF(C55=" "," ",IF(сводный!F55=0," ",сводный!F55))</f>
        <v> </v>
      </c>
      <c r="F55" s="16" t="str">
        <f aca="false">IF(C55=" "," ",IF(сводный!G55=0," ",сводный!G55))</f>
        <v> </v>
      </c>
      <c r="G55" s="31"/>
      <c r="H55" s="21" t="str">
        <f aca="false">IF(AND(D55&gt;=2008,D55&lt;=2011),"М09",IF(AND(D55&gt;=2006,D55&lt;=2007),"М11",IF(AND(D55&gt;=2004,D55&lt;=2005),"М13","")))</f>
        <v/>
      </c>
      <c r="I55" s="16"/>
    </row>
    <row r="56" customFormat="false" ht="12.75" hidden="true" customHeight="false" outlineLevel="0" collapsed="false">
      <c r="A56" s="15"/>
      <c r="B56" s="16" t="str">
        <f aca="false">IF(C56=" "," ",IF(сводный!B56=0," ",сводный!B56))</f>
        <v> </v>
      </c>
      <c r="C56" s="17" t="str">
        <f aca="false">IF(сводный!I56=0," ",IF(OR(сводный!D56&lt;2004,сводный!D56&gt;2011)," ",IF(сводный!E56="ж"," ",IF(сводный!C56=0," ",сводный!C56))))</f>
        <v> </v>
      </c>
      <c r="D56" s="16" t="str">
        <f aca="false">IF(C56=" "," ",IF(сводный!D56=0," ",сводный!D56))</f>
        <v> </v>
      </c>
      <c r="E56" s="16" t="str">
        <f aca="false">IF(C56=" "," ",IF(сводный!F56=0," ",сводный!F56))</f>
        <v> </v>
      </c>
      <c r="F56" s="16" t="str">
        <f aca="false">IF(C56=" "," ",IF(сводный!G56=0," ",сводный!G56))</f>
        <v> </v>
      </c>
      <c r="G56" s="31"/>
      <c r="H56" s="21" t="str">
        <f aca="false">IF(AND(D56&gt;=2008,D56&lt;=2011),"М09",IF(AND(D56&gt;=2006,D56&lt;=2007),"М11",IF(AND(D56&gt;=2004,D56&lt;=2005),"М13","")))</f>
        <v/>
      </c>
      <c r="I56" s="16"/>
    </row>
    <row r="57" customFormat="false" ht="12.75" hidden="true" customHeight="false" outlineLevel="0" collapsed="false">
      <c r="A57" s="15"/>
      <c r="B57" s="16" t="str">
        <f aca="false">IF(C57=" "," ",IF(сводный!B57=0," ",сводный!B57))</f>
        <v> </v>
      </c>
      <c r="C57" s="17" t="str">
        <f aca="false">IF(сводный!I57=0," ",IF(OR(сводный!D57&lt;2004,сводный!D57&gt;2011)," ",IF(сводный!E57="ж"," ",IF(сводный!C57=0," ",сводный!C57))))</f>
        <v> </v>
      </c>
      <c r="D57" s="16" t="str">
        <f aca="false">IF(C57=" "," ",IF(сводный!D57=0," ",сводный!D57))</f>
        <v> </v>
      </c>
      <c r="E57" s="16" t="str">
        <f aca="false">IF(C57=" "," ",IF(сводный!F57=0," ",сводный!F57))</f>
        <v> </v>
      </c>
      <c r="F57" s="16" t="str">
        <f aca="false">IF(C57=" "," ",IF(сводный!G57=0," ",сводный!G57))</f>
        <v> </v>
      </c>
      <c r="G57" s="31"/>
      <c r="H57" s="21" t="str">
        <f aca="false">IF(AND(D57&gt;=2008,D57&lt;=2011),"М09",IF(AND(D57&gt;=2006,D57&lt;=2007),"М11",IF(AND(D57&gt;=2004,D57&lt;=2005),"М13","")))</f>
        <v/>
      </c>
      <c r="I57" s="16"/>
    </row>
    <row r="58" customFormat="false" ht="12.75" hidden="true" customHeight="false" outlineLevel="0" collapsed="false">
      <c r="A58" s="15"/>
      <c r="B58" s="16" t="str">
        <f aca="false">IF(C58=" "," ",IF(сводный!B58=0," ",сводный!B58))</f>
        <v> </v>
      </c>
      <c r="C58" s="17" t="str">
        <f aca="false">IF(сводный!I58=0," ",IF(OR(сводный!D58&lt;2004,сводный!D58&gt;2011)," ",IF(сводный!E58="ж"," ",IF(сводный!C58=0," ",сводный!C58))))</f>
        <v> </v>
      </c>
      <c r="D58" s="16" t="str">
        <f aca="false">IF(C58=" "," ",IF(сводный!D58=0," ",сводный!D58))</f>
        <v> </v>
      </c>
      <c r="E58" s="16" t="str">
        <f aca="false">IF(C58=" "," ",IF(сводный!F58=0," ",сводный!F58))</f>
        <v> </v>
      </c>
      <c r="F58" s="16" t="str">
        <f aca="false">IF(C58=" "," ",IF(сводный!G58=0," ",сводный!G58))</f>
        <v> </v>
      </c>
      <c r="G58" s="31"/>
      <c r="H58" s="21" t="str">
        <f aca="false">IF(AND(D58&gt;=2008,D58&lt;=2011),"М09",IF(AND(D58&gt;=2006,D58&lt;=2007),"М11",IF(AND(D58&gt;=2004,D58&lt;=2005),"М13","")))</f>
        <v/>
      </c>
      <c r="I58" s="16"/>
    </row>
    <row r="59" customFormat="false" ht="12.75" hidden="true" customHeight="false" outlineLevel="0" collapsed="false">
      <c r="A59" s="15"/>
      <c r="B59" s="16" t="str">
        <f aca="false">IF(C59=" "," ",IF(сводный!B59=0," ",сводный!B59))</f>
        <v> </v>
      </c>
      <c r="C59" s="17" t="str">
        <f aca="false">IF(сводный!I59=0," ",IF(OR(сводный!D59&lt;2004,сводный!D59&gt;2011)," ",IF(сводный!E59="ж"," ",IF(сводный!C59=0," ",сводный!C59))))</f>
        <v> </v>
      </c>
      <c r="D59" s="16" t="str">
        <f aca="false">IF(C59=" "," ",IF(сводный!D59=0," ",сводный!D59))</f>
        <v> </v>
      </c>
      <c r="E59" s="16" t="str">
        <f aca="false">IF(C59=" "," ",IF(сводный!F59=0," ",сводный!F59))</f>
        <v> </v>
      </c>
      <c r="F59" s="16" t="str">
        <f aca="false">IF(C59=" "," ",IF(сводный!G59=0," ",сводный!G59))</f>
        <v> </v>
      </c>
      <c r="G59" s="31"/>
      <c r="H59" s="21" t="str">
        <f aca="false">IF(AND(D59&gt;=2008,D59&lt;=2011),"М09",IF(AND(D59&gt;=2006,D59&lt;=2007),"М11",IF(AND(D59&gt;=2004,D59&lt;=2005),"М13","")))</f>
        <v/>
      </c>
      <c r="I59" s="16"/>
    </row>
    <row r="60" customFormat="false" ht="12.75" hidden="true" customHeight="false" outlineLevel="0" collapsed="false">
      <c r="A60" s="15"/>
      <c r="B60" s="16" t="str">
        <f aca="false">IF(C60=" "," ",IF(сводный!B60=0," ",сводный!B60))</f>
        <v> </v>
      </c>
      <c r="C60" s="17" t="str">
        <f aca="false">IF(сводный!I60=0," ",IF(OR(сводный!D60&lt;2004,сводный!D60&gt;2011)," ",IF(сводный!E60="ж"," ",IF(сводный!C60=0," ",сводный!C60))))</f>
        <v> </v>
      </c>
      <c r="D60" s="16" t="str">
        <f aca="false">IF(C60=" "," ",IF(сводный!D60=0," ",сводный!D60))</f>
        <v> </v>
      </c>
      <c r="E60" s="16" t="str">
        <f aca="false">IF(C60=" "," ",IF(сводный!F60=0," ",сводный!F60))</f>
        <v> </v>
      </c>
      <c r="F60" s="16" t="str">
        <f aca="false">IF(C60=" "," ",IF(сводный!G60=0," ",сводный!G60))</f>
        <v> </v>
      </c>
      <c r="G60" s="31"/>
      <c r="H60" s="21" t="str">
        <f aca="false">IF(AND(D60&gt;=2008,D60&lt;=2011),"М09",IF(AND(D60&gt;=2006,D60&lt;=2007),"М11",IF(AND(D60&gt;=2004,D60&lt;=2005),"М13","")))</f>
        <v/>
      </c>
      <c r="I60" s="16"/>
    </row>
    <row r="61" customFormat="false" ht="12.75" hidden="true" customHeight="false" outlineLevel="0" collapsed="false">
      <c r="A61" s="15"/>
      <c r="B61" s="16" t="str">
        <f aca="false">IF(C61=" "," ",IF(сводный!B61=0," ",сводный!B61))</f>
        <v> </v>
      </c>
      <c r="C61" s="17" t="str">
        <f aca="false">IF(сводный!I61=0," ",IF(OR(сводный!D61&lt;2004,сводный!D61&gt;2011)," ",IF(сводный!E61="ж"," ",IF(сводный!C61=0," ",сводный!C61))))</f>
        <v> </v>
      </c>
      <c r="D61" s="16" t="str">
        <f aca="false">IF(C61=" "," ",IF(сводный!D61=0," ",сводный!D61))</f>
        <v> </v>
      </c>
      <c r="E61" s="16" t="str">
        <f aca="false">IF(C61=" "," ",IF(сводный!F61=0," ",сводный!F61))</f>
        <v> </v>
      </c>
      <c r="F61" s="16" t="str">
        <f aca="false">IF(C61=" "," ",IF(сводный!G61=0," ",сводный!G61))</f>
        <v> </v>
      </c>
      <c r="G61" s="31"/>
      <c r="H61" s="21" t="str">
        <f aca="false">IF(AND(D61&gt;=2008,D61&lt;=2011),"М09",IF(AND(D61&gt;=2006,D61&lt;=2007),"М11",IF(AND(D61&gt;=2004,D61&lt;=2005),"М13","")))</f>
        <v/>
      </c>
      <c r="I61" s="16"/>
    </row>
    <row r="62" customFormat="false" ht="12.75" hidden="true" customHeight="false" outlineLevel="0" collapsed="false">
      <c r="A62" s="15"/>
      <c r="B62" s="16" t="str">
        <f aca="false">IF(C62=" "," ",IF(сводный!B62=0," ",сводный!B62))</f>
        <v> </v>
      </c>
      <c r="C62" s="17" t="str">
        <f aca="false">IF(сводный!I62=0," ",IF(OR(сводный!D62&lt;2004,сводный!D62&gt;2011)," ",IF(сводный!E62="ж"," ",IF(сводный!C62=0," ",сводный!C62))))</f>
        <v> </v>
      </c>
      <c r="D62" s="16" t="str">
        <f aca="false">IF(C62=" "," ",IF(сводный!D62=0," ",сводный!D62))</f>
        <v> </v>
      </c>
      <c r="E62" s="16" t="str">
        <f aca="false">IF(C62=" "," ",IF(сводный!F62=0," ",сводный!F62))</f>
        <v> </v>
      </c>
      <c r="F62" s="16" t="str">
        <f aca="false">IF(C62=" "," ",IF(сводный!G62=0," ",сводный!G62))</f>
        <v> </v>
      </c>
      <c r="G62" s="31"/>
      <c r="H62" s="21" t="str">
        <f aca="false">IF(AND(D62&gt;=2008,D62&lt;=2011),"М09",IF(AND(D62&gt;=2006,D62&lt;=2007),"М11",IF(AND(D62&gt;=2004,D62&lt;=2005),"М13","")))</f>
        <v/>
      </c>
      <c r="I62" s="16"/>
    </row>
    <row r="63" customFormat="false" ht="12.75" hidden="true" customHeight="false" outlineLevel="0" collapsed="false">
      <c r="A63" s="15"/>
      <c r="B63" s="16" t="str">
        <f aca="false">IF(C63=" "," ",IF(сводный!B63=0," ",сводный!B63))</f>
        <v> </v>
      </c>
      <c r="C63" s="17" t="str">
        <f aca="false">IF(сводный!I63=0," ",IF(OR(сводный!D63&lt;2004,сводный!D63&gt;2011)," ",IF(сводный!E63="ж"," ",IF(сводный!C63=0," ",сводный!C63))))</f>
        <v> </v>
      </c>
      <c r="D63" s="16" t="str">
        <f aca="false">IF(C63=" "," ",IF(сводный!D63=0," ",сводный!D63))</f>
        <v> </v>
      </c>
      <c r="E63" s="16" t="str">
        <f aca="false">IF(C63=" "," ",IF(сводный!F63=0," ",сводный!F63))</f>
        <v> </v>
      </c>
      <c r="F63" s="16" t="str">
        <f aca="false">IF(C63=" "," ",IF(сводный!G63=0," ",сводный!G63))</f>
        <v> </v>
      </c>
      <c r="G63" s="31"/>
      <c r="H63" s="21" t="str">
        <f aca="false">IF(AND(D63&gt;=2008,D63&lt;=2011),"М09",IF(AND(D63&gt;=2006,D63&lt;=2007),"М11",IF(AND(D63&gt;=2004,D63&lt;=2005),"М13","")))</f>
        <v/>
      </c>
      <c r="I63" s="16"/>
    </row>
    <row r="64" customFormat="false" ht="12.75" hidden="true" customHeight="false" outlineLevel="0" collapsed="false">
      <c r="A64" s="15"/>
      <c r="B64" s="16" t="str">
        <f aca="false">IF(C64=" "," ",IF(сводный!B64=0," ",сводный!B64))</f>
        <v> </v>
      </c>
      <c r="C64" s="17" t="str">
        <f aca="false">IF(сводный!I64=0," ",IF(OR(сводный!D64&lt;2004,сводный!D64&gt;2011)," ",IF(сводный!E64="ж"," ",IF(сводный!C64=0," ",сводный!C64))))</f>
        <v> </v>
      </c>
      <c r="D64" s="16" t="str">
        <f aca="false">IF(C64=" "," ",IF(сводный!D64=0," ",сводный!D64))</f>
        <v> </v>
      </c>
      <c r="E64" s="16" t="str">
        <f aca="false">IF(C64=" "," ",IF(сводный!F64=0," ",сводный!F64))</f>
        <v> </v>
      </c>
      <c r="F64" s="16" t="str">
        <f aca="false">IF(C64=" "," ",IF(сводный!G64=0," ",сводный!G64))</f>
        <v> </v>
      </c>
      <c r="G64" s="31"/>
      <c r="H64" s="21" t="str">
        <f aca="false">IF(AND(D64&gt;=2008,D64&lt;=2011),"М09",IF(AND(D64&gt;=2006,D64&lt;=2007),"М11",IF(AND(D64&gt;=2004,D64&lt;=2005),"М13","")))</f>
        <v/>
      </c>
      <c r="I64" s="16"/>
    </row>
    <row r="65" customFormat="false" ht="12.75" hidden="true" customHeight="false" outlineLevel="0" collapsed="false">
      <c r="A65" s="15"/>
      <c r="B65" s="16" t="str">
        <f aca="false">IF(C65=" "," ",IF(сводный!B65=0," ",сводный!B65))</f>
        <v> </v>
      </c>
      <c r="C65" s="17" t="str">
        <f aca="false">IF(сводный!I65=0," ",IF(OR(сводный!D65&lt;2004,сводный!D65&gt;2011)," ",IF(сводный!E65="ж"," ",IF(сводный!C65=0," ",сводный!C65))))</f>
        <v> </v>
      </c>
      <c r="D65" s="16" t="str">
        <f aca="false">IF(C65=" "," ",IF(сводный!D65=0," ",сводный!D65))</f>
        <v> </v>
      </c>
      <c r="E65" s="16" t="str">
        <f aca="false">IF(C65=" "," ",IF(сводный!F65=0," ",сводный!F65))</f>
        <v> </v>
      </c>
      <c r="F65" s="16" t="str">
        <f aca="false">IF(C65=" "," ",IF(сводный!G65=0," ",сводный!G65))</f>
        <v> </v>
      </c>
      <c r="G65" s="31"/>
      <c r="H65" s="21" t="str">
        <f aca="false">IF(AND(D65&gt;=2008,D65&lt;=2011),"М09",IF(AND(D65&gt;=2006,D65&lt;=2007),"М11",IF(AND(D65&gt;=2004,D65&lt;=2005),"М13","")))</f>
        <v/>
      </c>
      <c r="I65" s="16"/>
    </row>
    <row r="66" customFormat="false" ht="12.75" hidden="true" customHeight="false" outlineLevel="0" collapsed="false">
      <c r="A66" s="15"/>
      <c r="B66" s="16" t="str">
        <f aca="false">IF(C66=" "," ",IF(сводный!B66=0," ",сводный!B66))</f>
        <v> </v>
      </c>
      <c r="C66" s="17" t="str">
        <f aca="false">IF(сводный!I66=0," ",IF(OR(сводный!D66&lt;2004,сводный!D66&gt;2011)," ",IF(сводный!E66="ж"," ",IF(сводный!C66=0," ",сводный!C66))))</f>
        <v> </v>
      </c>
      <c r="D66" s="16" t="str">
        <f aca="false">IF(C66=" "," ",IF(сводный!D66=0," ",сводный!D66))</f>
        <v> </v>
      </c>
      <c r="E66" s="16" t="str">
        <f aca="false">IF(C66=" "," ",IF(сводный!F66=0," ",сводный!F66))</f>
        <v> </v>
      </c>
      <c r="F66" s="16" t="str">
        <f aca="false">IF(C66=" "," ",IF(сводный!G66=0," ",сводный!G66))</f>
        <v> </v>
      </c>
      <c r="G66" s="31"/>
      <c r="H66" s="21" t="str">
        <f aca="false">IF(AND(D66&gt;=2008,D66&lt;=2011),"М09",IF(AND(D66&gt;=2006,D66&lt;=2007),"М11",IF(AND(D66&gt;=2004,D66&lt;=2005),"М13","")))</f>
        <v/>
      </c>
      <c r="I66" s="16"/>
    </row>
    <row r="67" customFormat="false" ht="12.75" hidden="true" customHeight="false" outlineLevel="0" collapsed="false">
      <c r="A67" s="15"/>
      <c r="B67" s="16" t="str">
        <f aca="false">IF(C67=" "," ",IF(сводный!B67=0," ",сводный!B67))</f>
        <v> </v>
      </c>
      <c r="C67" s="17" t="str">
        <f aca="false">IF(сводный!I67=0," ",IF(OR(сводный!D67&lt;2004,сводный!D67&gt;2011)," ",IF(сводный!E67="ж"," ",IF(сводный!C67=0," ",сводный!C67))))</f>
        <v> </v>
      </c>
      <c r="D67" s="16" t="str">
        <f aca="false">IF(C67=" "," ",IF(сводный!D67=0," ",сводный!D67))</f>
        <v> </v>
      </c>
      <c r="E67" s="16" t="str">
        <f aca="false">IF(C67=" "," ",IF(сводный!F67=0," ",сводный!F67))</f>
        <v> </v>
      </c>
      <c r="F67" s="16" t="str">
        <f aca="false">IF(C67=" "," ",IF(сводный!G67=0," ",сводный!G67))</f>
        <v> </v>
      </c>
      <c r="G67" s="31"/>
      <c r="H67" s="21" t="str">
        <f aca="false">IF(AND(D67&gt;=2008,D67&lt;=2011),"М09",IF(AND(D67&gt;=2006,D67&lt;=2007),"М11",IF(AND(D67&gt;=2004,D67&lt;=2005),"М13","")))</f>
        <v/>
      </c>
      <c r="I67" s="16"/>
    </row>
    <row r="68" customFormat="false" ht="12.75" hidden="true" customHeight="false" outlineLevel="0" collapsed="false">
      <c r="A68" s="15"/>
      <c r="B68" s="16" t="str">
        <f aca="false">IF(C68=" "," ",IF(сводный!B68=0," ",сводный!B68))</f>
        <v> </v>
      </c>
      <c r="C68" s="17" t="str">
        <f aca="false">IF(сводный!I68=0," ",IF(OR(сводный!D68&lt;2004,сводный!D68&gt;2011)," ",IF(сводный!E68="ж"," ",IF(сводный!C68=0," ",сводный!C68))))</f>
        <v> </v>
      </c>
      <c r="D68" s="16" t="str">
        <f aca="false">IF(C68=" "," ",IF(сводный!D68=0," ",сводный!D68))</f>
        <v> </v>
      </c>
      <c r="E68" s="16" t="str">
        <f aca="false">IF(C68=" "," ",IF(сводный!F68=0," ",сводный!F68))</f>
        <v> </v>
      </c>
      <c r="F68" s="16" t="str">
        <f aca="false">IF(C68=" "," ",IF(сводный!G68=0," ",сводный!G68))</f>
        <v> </v>
      </c>
      <c r="G68" s="31"/>
      <c r="H68" s="21" t="str">
        <f aca="false">IF(AND(D68&gt;=2008,D68&lt;=2011),"М09",IF(AND(D68&gt;=2006,D68&lt;=2007),"М11",IF(AND(D68&gt;=2004,D68&lt;=2005),"М13","")))</f>
        <v/>
      </c>
      <c r="I68" s="16"/>
    </row>
    <row r="69" customFormat="false" ht="12.75" hidden="true" customHeight="false" outlineLevel="0" collapsed="false">
      <c r="A69" s="15"/>
      <c r="B69" s="16" t="str">
        <f aca="false">IF(C69=" "," ",IF(сводный!B69=0," ",сводный!B69))</f>
        <v> </v>
      </c>
      <c r="C69" s="17" t="str">
        <f aca="false">IF(сводный!I69=0," ",IF(OR(сводный!D69&lt;2004,сводный!D69&gt;2011)," ",IF(сводный!E69="ж"," ",IF(сводный!C69=0," ",сводный!C69))))</f>
        <v> </v>
      </c>
      <c r="D69" s="16" t="str">
        <f aca="false">IF(C69=" "," ",IF(сводный!D69=0," ",сводный!D69))</f>
        <v> </v>
      </c>
      <c r="E69" s="16" t="str">
        <f aca="false">IF(C69=" "," ",IF(сводный!F69=0," ",сводный!F69))</f>
        <v> </v>
      </c>
      <c r="F69" s="16" t="str">
        <f aca="false">IF(C69=" "," ",IF(сводный!G69=0," ",сводный!G69))</f>
        <v> </v>
      </c>
      <c r="G69" s="31"/>
      <c r="H69" s="21" t="str">
        <f aca="false">IF(AND(D69&gt;=2008,D69&lt;=2011),"М09",IF(AND(D69&gt;=2006,D69&lt;=2007),"М11",IF(AND(D69&gt;=2004,D69&lt;=2005),"М13","")))</f>
        <v/>
      </c>
      <c r="I69" s="16"/>
    </row>
    <row r="70" customFormat="false" ht="12.75" hidden="true" customHeight="false" outlineLevel="0" collapsed="false">
      <c r="A70" s="15"/>
      <c r="B70" s="16" t="str">
        <f aca="false">IF(C70=" "," ",IF(сводный!B70=0," ",сводный!B70))</f>
        <v> </v>
      </c>
      <c r="C70" s="17" t="str">
        <f aca="false">IF(сводный!I70=0," ",IF(OR(сводный!D70&lt;2004,сводный!D70&gt;2011)," ",IF(сводный!E70="ж"," ",IF(сводный!C70=0," ",сводный!C70))))</f>
        <v> </v>
      </c>
      <c r="D70" s="16" t="str">
        <f aca="false">IF(C70=" "," ",IF(сводный!D70=0," ",сводный!D70))</f>
        <v> </v>
      </c>
      <c r="E70" s="16" t="str">
        <f aca="false">IF(C70=" "," ",IF(сводный!F70=0," ",сводный!F70))</f>
        <v> </v>
      </c>
      <c r="F70" s="16" t="str">
        <f aca="false">IF(C70=" "," ",IF(сводный!G70=0," ",сводный!G70))</f>
        <v> </v>
      </c>
      <c r="G70" s="31"/>
      <c r="H70" s="21" t="str">
        <f aca="false">IF(AND(D70&gt;=2008,D70&lt;=2011),"М09",IF(AND(D70&gt;=2006,D70&lt;=2007),"М11",IF(AND(D70&gt;=2004,D70&lt;=2005),"М13","")))</f>
        <v/>
      </c>
      <c r="I70" s="16"/>
    </row>
    <row r="71" customFormat="false" ht="12.75" hidden="true" customHeight="false" outlineLevel="0" collapsed="false">
      <c r="A71" s="15"/>
      <c r="B71" s="16" t="str">
        <f aca="false">IF(C71=" "," ",IF(сводный!B71=0," ",сводный!B71))</f>
        <v> </v>
      </c>
      <c r="C71" s="17" t="str">
        <f aca="false">IF(сводный!I71=0," ",IF(OR(сводный!D71&lt;2004,сводный!D71&gt;2011)," ",IF(сводный!E71="ж"," ",IF(сводный!C71=0," ",сводный!C71))))</f>
        <v> </v>
      </c>
      <c r="D71" s="16" t="str">
        <f aca="false">IF(C71=" "," ",IF(сводный!D71=0," ",сводный!D71))</f>
        <v> </v>
      </c>
      <c r="E71" s="16" t="str">
        <f aca="false">IF(C71=" "," ",IF(сводный!F71=0," ",сводный!F71))</f>
        <v> </v>
      </c>
      <c r="F71" s="16" t="str">
        <f aca="false">IF(C71=" "," ",IF(сводный!G71=0," ",сводный!G71))</f>
        <v> </v>
      </c>
      <c r="G71" s="31"/>
      <c r="H71" s="21" t="str">
        <f aca="false">IF(AND(D71&gt;=2008,D71&lt;=2011),"М09",IF(AND(D71&gt;=2006,D71&lt;=2007),"М11",IF(AND(D71&gt;=2004,D71&lt;=2005),"М13","")))</f>
        <v/>
      </c>
      <c r="I71" s="16"/>
    </row>
    <row r="72" customFormat="false" ht="12.75" hidden="true" customHeight="false" outlineLevel="0" collapsed="false">
      <c r="A72" s="15"/>
      <c r="B72" s="16" t="str">
        <f aca="false">IF(C72=" "," ",IF(сводный!B72=0," ",сводный!B72))</f>
        <v> </v>
      </c>
      <c r="C72" s="17" t="str">
        <f aca="false">IF(сводный!I72=0," ",IF(OR(сводный!D72&lt;2004,сводный!D72&gt;2011)," ",IF(сводный!E72="ж"," ",IF(сводный!C72=0," ",сводный!C72))))</f>
        <v> </v>
      </c>
      <c r="D72" s="16" t="str">
        <f aca="false">IF(C72=" "," ",IF(сводный!D72=0," ",сводный!D72))</f>
        <v> </v>
      </c>
      <c r="E72" s="16" t="str">
        <f aca="false">IF(C72=" "," ",IF(сводный!F72=0," ",сводный!F72))</f>
        <v> </v>
      </c>
      <c r="F72" s="16" t="str">
        <f aca="false">IF(C72=" "," ",IF(сводный!G72=0," ",сводный!G72))</f>
        <v> </v>
      </c>
      <c r="G72" s="31"/>
      <c r="H72" s="21" t="str">
        <f aca="false">IF(AND(D72&gt;=2008,D72&lt;=2011),"М09",IF(AND(D72&gt;=2006,D72&lt;=2007),"М11",IF(AND(D72&gt;=2004,D72&lt;=2005),"М13","")))</f>
        <v/>
      </c>
      <c r="I72" s="16"/>
    </row>
    <row r="73" customFormat="false" ht="12.75" hidden="true" customHeight="false" outlineLevel="0" collapsed="false">
      <c r="A73" s="15"/>
      <c r="B73" s="16" t="str">
        <f aca="false">IF(C73=" "," ",IF(сводный!B73=0," ",сводный!B73))</f>
        <v> </v>
      </c>
      <c r="C73" s="17" t="str">
        <f aca="false">IF(сводный!I73=0," ",IF(OR(сводный!D73&lt;2004,сводный!D73&gt;2011)," ",IF(сводный!E73="ж"," ",IF(сводный!C73=0," ",сводный!C73))))</f>
        <v> </v>
      </c>
      <c r="D73" s="16" t="str">
        <f aca="false">IF(C73=" "," ",IF(сводный!D73=0," ",сводный!D73))</f>
        <v> </v>
      </c>
      <c r="E73" s="16" t="str">
        <f aca="false">IF(C73=" "," ",IF(сводный!F73=0," ",сводный!F73))</f>
        <v> </v>
      </c>
      <c r="F73" s="16" t="str">
        <f aca="false">IF(C73=" "," ",IF(сводный!G73=0," ",сводный!G73))</f>
        <v> </v>
      </c>
      <c r="G73" s="31"/>
      <c r="H73" s="21" t="str">
        <f aca="false">IF(AND(D73&gt;=2008,D73&lt;=2011),"М09",IF(AND(D73&gt;=2006,D73&lt;=2007),"М11",IF(AND(D73&gt;=2004,D73&lt;=2005),"М13","")))</f>
        <v/>
      </c>
      <c r="I73" s="16"/>
    </row>
    <row r="74" customFormat="false" ht="12.75" hidden="true" customHeight="false" outlineLevel="0" collapsed="false">
      <c r="A74" s="15"/>
      <c r="B74" s="16" t="str">
        <f aca="false">IF(C74=" "," ",IF(сводный!B74=0," ",сводный!B74))</f>
        <v> </v>
      </c>
      <c r="C74" s="17" t="str">
        <f aca="false">IF(сводный!I74=0," ",IF(OR(сводный!D74&lt;2004,сводный!D74&gt;2011)," ",IF(сводный!E74="ж"," ",IF(сводный!C74=0," ",сводный!C74))))</f>
        <v> </v>
      </c>
      <c r="D74" s="16" t="str">
        <f aca="false">IF(C74=" "," ",IF(сводный!D74=0," ",сводный!D74))</f>
        <v> </v>
      </c>
      <c r="E74" s="16" t="str">
        <f aca="false">IF(C74=" "," ",IF(сводный!F74=0," ",сводный!F74))</f>
        <v> </v>
      </c>
      <c r="F74" s="16" t="str">
        <f aca="false">IF(C74=" "," ",IF(сводный!G74=0," ",сводный!G74))</f>
        <v> </v>
      </c>
      <c r="G74" s="31"/>
      <c r="H74" s="21" t="str">
        <f aca="false">IF(AND(D74&gt;=2008,D74&lt;=2011),"М09",IF(AND(D74&gt;=2006,D74&lt;=2007),"М11",IF(AND(D74&gt;=2004,D74&lt;=2005),"М13","")))</f>
        <v/>
      </c>
      <c r="I74" s="16"/>
    </row>
    <row r="75" customFormat="false" ht="12.75" hidden="true" customHeight="false" outlineLevel="0" collapsed="false">
      <c r="A75" s="15"/>
      <c r="B75" s="16" t="str">
        <f aca="false">IF(C75=" "," ",IF(сводный!B75=0," ",сводный!B75))</f>
        <v> </v>
      </c>
      <c r="C75" s="17" t="str">
        <f aca="false">IF(сводный!I75=0," ",IF(OR(сводный!D75&lt;2004,сводный!D75&gt;2011)," ",IF(сводный!E75="ж"," ",IF(сводный!C75=0," ",сводный!C75))))</f>
        <v> </v>
      </c>
      <c r="D75" s="16" t="str">
        <f aca="false">IF(C75=" "," ",IF(сводный!D75=0," ",сводный!D75))</f>
        <v> </v>
      </c>
      <c r="E75" s="16" t="str">
        <f aca="false">IF(C75=" "," ",IF(сводный!F75=0," ",сводный!F75))</f>
        <v> </v>
      </c>
      <c r="F75" s="16" t="str">
        <f aca="false">IF(C75=" "," ",IF(сводный!G75=0," ",сводный!G75))</f>
        <v> </v>
      </c>
      <c r="G75" s="31"/>
      <c r="H75" s="21" t="str">
        <f aca="false">IF(AND(D75&gt;=2008,D75&lt;=2011),"М09",IF(AND(D75&gt;=2006,D75&lt;=2007),"М11",IF(AND(D75&gt;=2004,D75&lt;=2005),"М13","")))</f>
        <v/>
      </c>
      <c r="I75" s="16"/>
    </row>
    <row r="76" customFormat="false" ht="12.75" hidden="true" customHeight="false" outlineLevel="0" collapsed="false">
      <c r="A76" s="15"/>
      <c r="B76" s="16" t="str">
        <f aca="false">IF(C76=" "," ",IF(сводный!B76=0," ",сводный!B76))</f>
        <v> </v>
      </c>
      <c r="C76" s="17" t="str">
        <f aca="false">IF(сводный!I76=0," ",IF(OR(сводный!D76&lt;2004,сводный!D76&gt;2011)," ",IF(сводный!E76="ж"," ",IF(сводный!C76=0," ",сводный!C76))))</f>
        <v> </v>
      </c>
      <c r="D76" s="16" t="str">
        <f aca="false">IF(C76=" "," ",IF(сводный!D76=0," ",сводный!D76))</f>
        <v> </v>
      </c>
      <c r="E76" s="16" t="str">
        <f aca="false">IF(C76=" "," ",IF(сводный!F76=0," ",сводный!F76))</f>
        <v> </v>
      </c>
      <c r="F76" s="16" t="str">
        <f aca="false">IF(C76=" "," ",IF(сводный!G76=0," ",сводный!G76))</f>
        <v> </v>
      </c>
      <c r="G76" s="31"/>
      <c r="H76" s="21" t="str">
        <f aca="false">IF(AND(D76&gt;=2008,D76&lt;=2011),"М09",IF(AND(D76&gt;=2006,D76&lt;=2007),"М11",IF(AND(D76&gt;=2004,D76&lt;=2005),"М13","")))</f>
        <v/>
      </c>
      <c r="I76" s="16"/>
    </row>
    <row r="77" customFormat="false" ht="12.75" hidden="true" customHeight="false" outlineLevel="0" collapsed="false">
      <c r="A77" s="15"/>
      <c r="B77" s="16" t="str">
        <f aca="false">IF(C77=" "," ",IF(сводный!B77=0," ",сводный!B77))</f>
        <v> </v>
      </c>
      <c r="C77" s="17" t="str">
        <f aca="false">IF(сводный!I77=0," ",IF(OR(сводный!D77&lt;2004,сводный!D77&gt;2011)," ",IF(сводный!E77="ж"," ",IF(сводный!C77=0," ",сводный!C77))))</f>
        <v> </v>
      </c>
      <c r="D77" s="16" t="str">
        <f aca="false">IF(C77=" "," ",IF(сводный!D77=0," ",сводный!D77))</f>
        <v> </v>
      </c>
      <c r="E77" s="16" t="str">
        <f aca="false">IF(C77=" "," ",IF(сводный!F77=0," ",сводный!F77))</f>
        <v> </v>
      </c>
      <c r="F77" s="16" t="str">
        <f aca="false">IF(C77=" "," ",IF(сводный!G77=0," ",сводный!G77))</f>
        <v> </v>
      </c>
      <c r="G77" s="31"/>
      <c r="H77" s="21" t="str">
        <f aca="false">IF(AND(D77&gt;=2008,D77&lt;=2011),"М09",IF(AND(D77&gt;=2006,D77&lt;=2007),"М11",IF(AND(D77&gt;=2004,D77&lt;=2005),"М13","")))</f>
        <v/>
      </c>
      <c r="I77" s="16"/>
    </row>
    <row r="78" customFormat="false" ht="12.75" hidden="true" customHeight="false" outlineLevel="0" collapsed="false">
      <c r="A78" s="15"/>
      <c r="B78" s="16" t="str">
        <f aca="false">IF(C78=" "," ",IF(сводный!B78=0," ",сводный!B78))</f>
        <v> </v>
      </c>
      <c r="C78" s="17" t="str">
        <f aca="false">IF(сводный!I78=0," ",IF(OR(сводный!D78&lt;2004,сводный!D78&gt;2011)," ",IF(сводный!E78="ж"," ",IF(сводный!C78=0," ",сводный!C78))))</f>
        <v> </v>
      </c>
      <c r="D78" s="16" t="str">
        <f aca="false">IF(C78=" "," ",IF(сводный!D78=0," ",сводный!D78))</f>
        <v> </v>
      </c>
      <c r="E78" s="16" t="str">
        <f aca="false">IF(C78=" "," ",IF(сводный!F78=0," ",сводный!F78))</f>
        <v> </v>
      </c>
      <c r="F78" s="16" t="str">
        <f aca="false">IF(C78=" "," ",IF(сводный!G78=0," ",сводный!G78))</f>
        <v> </v>
      </c>
      <c r="G78" s="31"/>
      <c r="H78" s="21" t="str">
        <f aca="false">IF(AND(D78&gt;=2008,D78&lt;=2011),"М09",IF(AND(D78&gt;=2006,D78&lt;=2007),"М11",IF(AND(D78&gt;=2004,D78&lt;=2005),"М13","")))</f>
        <v/>
      </c>
      <c r="I78" s="16"/>
    </row>
    <row r="79" customFormat="false" ht="12.75" hidden="true" customHeight="false" outlineLevel="0" collapsed="false">
      <c r="A79" s="15"/>
      <c r="B79" s="16" t="str">
        <f aca="false">IF(C79=" "," ",IF(сводный!B79=0," ",сводный!B79))</f>
        <v> </v>
      </c>
      <c r="C79" s="17" t="str">
        <f aca="false">IF(сводный!I79=0," ",IF(OR(сводный!D79&lt;2004,сводный!D79&gt;2011)," ",IF(сводный!E79="ж"," ",IF(сводный!C79=0," ",сводный!C79))))</f>
        <v> </v>
      </c>
      <c r="D79" s="16" t="str">
        <f aca="false">IF(C79=" "," ",IF(сводный!D79=0," ",сводный!D79))</f>
        <v> </v>
      </c>
      <c r="E79" s="16" t="str">
        <f aca="false">IF(C79=" "," ",IF(сводный!F79=0," ",сводный!F79))</f>
        <v> </v>
      </c>
      <c r="F79" s="16" t="str">
        <f aca="false">IF(C79=" "," ",IF(сводный!G79=0," ",сводный!G79))</f>
        <v> </v>
      </c>
      <c r="G79" s="31"/>
      <c r="H79" s="21" t="str">
        <f aca="false">IF(AND(D79&gt;=2008,D79&lt;=2011),"М09",IF(AND(D79&gt;=2006,D79&lt;=2007),"М11",IF(AND(D79&gt;=2004,D79&lt;=2005),"М13","")))</f>
        <v/>
      </c>
      <c r="I79" s="16"/>
    </row>
    <row r="80" customFormat="false" ht="12.75" hidden="true" customHeight="false" outlineLevel="0" collapsed="false">
      <c r="A80" s="15"/>
      <c r="B80" s="16" t="str">
        <f aca="false">IF(C80=" "," ",IF(сводный!B80=0," ",сводный!B80))</f>
        <v> </v>
      </c>
      <c r="C80" s="17" t="str">
        <f aca="false">IF(сводный!I80=0," ",IF(OR(сводный!D80&lt;2004,сводный!D80&gt;2011)," ",IF(сводный!E80="ж"," ",IF(сводный!C80=0," ",сводный!C80))))</f>
        <v> </v>
      </c>
      <c r="D80" s="16" t="str">
        <f aca="false">IF(C80=" "," ",IF(сводный!D80=0," ",сводный!D80))</f>
        <v> </v>
      </c>
      <c r="E80" s="16" t="str">
        <f aca="false">IF(C80=" "," ",IF(сводный!F80=0," ",сводный!F80))</f>
        <v> </v>
      </c>
      <c r="F80" s="16" t="str">
        <f aca="false">IF(C80=" "," ",IF(сводный!G80=0," ",сводный!G80))</f>
        <v> </v>
      </c>
      <c r="G80" s="31"/>
      <c r="H80" s="21" t="str">
        <f aca="false">IF(AND(D80&gt;=2008,D80&lt;=2011),"М09",IF(AND(D80&gt;=2006,D80&lt;=2007),"М11",IF(AND(D80&gt;=2004,D80&lt;=2005),"М13","")))</f>
        <v/>
      </c>
      <c r="I80" s="16"/>
    </row>
    <row r="81" customFormat="false" ht="12.75" hidden="true" customHeight="false" outlineLevel="0" collapsed="false">
      <c r="A81" s="15"/>
      <c r="B81" s="16" t="str">
        <f aca="false">IF(C81=" "," ",IF(сводный!B81=0," ",сводный!B81))</f>
        <v> </v>
      </c>
      <c r="C81" s="17" t="str">
        <f aca="false">IF(сводный!I81=0," ",IF(OR(сводный!D81&lt;2004,сводный!D81&gt;2011)," ",IF(сводный!E81="ж"," ",IF(сводный!C81=0," ",сводный!C81))))</f>
        <v> </v>
      </c>
      <c r="D81" s="16" t="str">
        <f aca="false">IF(C81=" "," ",IF(сводный!D81=0," ",сводный!D81))</f>
        <v> </v>
      </c>
      <c r="E81" s="16" t="str">
        <f aca="false">IF(C81=" "," ",IF(сводный!F81=0," ",сводный!F81))</f>
        <v> </v>
      </c>
      <c r="F81" s="16" t="str">
        <f aca="false">IF(C81=" "," ",IF(сводный!G81=0," ",сводный!G81))</f>
        <v> </v>
      </c>
      <c r="G81" s="31"/>
      <c r="H81" s="21" t="str">
        <f aca="false">IF(AND(D81&gt;=2008,D81&lt;=2011),"М09",IF(AND(D81&gt;=2006,D81&lt;=2007),"М11",IF(AND(D81&gt;=2004,D81&lt;=2005),"М13","")))</f>
        <v/>
      </c>
      <c r="I81" s="16"/>
    </row>
    <row r="82" customFormat="false" ht="12.75" hidden="false" customHeight="false" outlineLevel="0" collapsed="false">
      <c r="A82" s="15" t="n">
        <v>14</v>
      </c>
      <c r="B82" s="16" t="n">
        <f aca="false">IF(C82=" "," ",IF(сводный!B28=0," ",сводный!B28))</f>
        <v>13</v>
      </c>
      <c r="C82" s="17" t="str">
        <f aca="false">IF(сводный!I28=0," ",IF(OR(сводный!D28&lt;2004,сводный!D28&gt;2011)," ",IF(сводный!E28="ж"," ",IF(сводный!C28=0," ",сводный!C28))))</f>
        <v>Борисов Вадим</v>
      </c>
      <c r="D82" s="16" t="n">
        <f aca="false">IF(C82=" "," ",IF(сводный!D28=0," ",сводный!D28))</f>
        <v>2004</v>
      </c>
      <c r="E82" s="16" t="str">
        <f aca="false">IF(C82=" "," ",IF(сводный!F28=0," ",сводный!F28))</f>
        <v>Шлиссельбург</v>
      </c>
      <c r="F82" s="16" t="str">
        <f aca="false">IF(C82=" "," ",IF(сводный!G28=0," ",сводный!G28))</f>
        <v>ШСОШ-1</v>
      </c>
      <c r="G82" s="31" t="n">
        <v>0.000700347222222222</v>
      </c>
      <c r="H82" s="21" t="str">
        <f aca="false">IF(AND(D82&gt;=2008,D82&lt;=2011),"М09",IF(AND(D82&gt;=2006,D82&lt;=2007),"М11",IF(AND(D82&gt;=2004,D82&lt;=2005),"М13","")))</f>
        <v>М13</v>
      </c>
      <c r="I82" s="16" t="n">
        <v>5</v>
      </c>
    </row>
    <row r="83" customFormat="false" ht="12.75" hidden="false" customHeight="false" outlineLevel="0" collapsed="false">
      <c r="A83" s="15" t="n">
        <v>15</v>
      </c>
      <c r="B83" s="16" t="n">
        <f aca="false">IF(C83=" "," ",IF(сводный!B100=0," ",сводный!B100))</f>
        <v>188</v>
      </c>
      <c r="C83" s="17" t="str">
        <f aca="false">IF(сводный!I100=0," ",IF(OR(сводный!D100&lt;2004,сводный!D100&gt;2011)," ",IF(сводный!E100="ж"," ",IF(сводный!C100=0," ",сводный!C100))))</f>
        <v>Кемеров Максим</v>
      </c>
      <c r="D83" s="16" t="n">
        <f aca="false">IF(C83=" "," ",IF(сводный!D100=0," ",сводный!D100))</f>
        <v>2007</v>
      </c>
      <c r="E83" s="16" t="str">
        <f aca="false">IF(C83=" "," ",IF(сводный!F100=0," ",сводный!F100))</f>
        <v>Кировск</v>
      </c>
      <c r="F83" s="16" t="str">
        <f aca="false">IF(C83=" "," ",IF(сводный!G100=0," ",сводный!G100))</f>
        <v>ДЮСШ</v>
      </c>
      <c r="G83" s="31" t="n">
        <v>0.000730092592592593</v>
      </c>
      <c r="H83" s="21" t="str">
        <f aca="false">IF(AND(D83&gt;=2008,D83&lt;=2011),"М09",IF(AND(D83&gt;=2006,D83&lt;=2007),"М11",IF(AND(D83&gt;=2004,D83&lt;=2005),"М13","")))</f>
        <v>М11</v>
      </c>
      <c r="I83" s="16" t="n">
        <v>10</v>
      </c>
    </row>
    <row r="84" customFormat="false" ht="12.75" hidden="true" customHeight="false" outlineLevel="0" collapsed="false">
      <c r="A84" s="15"/>
      <c r="B84" s="16" t="str">
        <f aca="false">IF(C84=" "," ",IF(сводный!B84=0," ",сводный!B84))</f>
        <v> </v>
      </c>
      <c r="C84" s="17" t="str">
        <f aca="false">IF(сводный!I84=0," ",IF(OR(сводный!D84&lt;2004,сводный!D84&gt;2011)," ",IF(сводный!E84="ж"," ",IF(сводный!C84=0," ",сводный!C84))))</f>
        <v> </v>
      </c>
      <c r="D84" s="16" t="str">
        <f aca="false">IF(C84=" "," ",IF(сводный!D84=0," ",сводный!D84))</f>
        <v> </v>
      </c>
      <c r="E84" s="16" t="str">
        <f aca="false">IF(C84=" "," ",IF(сводный!F84=0," ",сводный!F84))</f>
        <v> </v>
      </c>
      <c r="F84" s="16" t="str">
        <f aca="false">IF(C84=" "," ",IF(сводный!G84=0," ",сводный!G84))</f>
        <v> </v>
      </c>
      <c r="G84" s="31"/>
      <c r="H84" s="21" t="str">
        <f aca="false">IF(AND(D84&gt;=2008,D84&lt;=2011),"М09",IF(AND(D84&gt;=2006,D84&lt;=2007),"М11",IF(AND(D84&gt;=2004,D84&lt;=2005),"М13","")))</f>
        <v/>
      </c>
      <c r="I84" s="16"/>
    </row>
    <row r="85" customFormat="false" ht="12.75" hidden="true" customHeight="false" outlineLevel="0" collapsed="false">
      <c r="A85" s="15"/>
      <c r="B85" s="16" t="str">
        <f aca="false">IF(C85=" "," ",IF(сводный!B85=0," ",сводный!B85))</f>
        <v> </v>
      </c>
      <c r="C85" s="17" t="str">
        <f aca="false">IF(сводный!I85=0," ",IF(OR(сводный!D85&lt;2004,сводный!D85&gt;2011)," ",IF(сводный!E85="ж"," ",IF(сводный!C85=0," ",сводный!C85))))</f>
        <v> </v>
      </c>
      <c r="D85" s="16" t="str">
        <f aca="false">IF(C85=" "," ",IF(сводный!D85=0," ",сводный!D85))</f>
        <v> </v>
      </c>
      <c r="E85" s="16" t="str">
        <f aca="false">IF(C85=" "," ",IF(сводный!F85=0," ",сводный!F85))</f>
        <v> </v>
      </c>
      <c r="F85" s="16" t="str">
        <f aca="false">IF(C85=" "," ",IF(сводный!G85=0," ",сводный!G85))</f>
        <v> </v>
      </c>
      <c r="G85" s="31"/>
      <c r="H85" s="21" t="str">
        <f aca="false">IF(AND(D85&gt;=2008,D85&lt;=2011),"М09",IF(AND(D85&gt;=2006,D85&lt;=2007),"М11",IF(AND(D85&gt;=2004,D85&lt;=2005),"М13","")))</f>
        <v/>
      </c>
      <c r="I85" s="16"/>
    </row>
    <row r="86" customFormat="false" ht="12.75" hidden="false" customHeight="false" outlineLevel="0" collapsed="false">
      <c r="A86" s="15" t="n">
        <v>16</v>
      </c>
      <c r="B86" s="16" t="n">
        <f aca="false">IF(C86=" "," ",IF(сводный!B19=0," ",сводный!B19))</f>
        <v>4877</v>
      </c>
      <c r="C86" s="17" t="str">
        <f aca="false">IF(сводный!I19=0," ",IF(OR(сводный!D19&lt;2004,сводный!D19&gt;2011)," ",IF(сводный!E19="ж"," ",IF(сводный!C19=0," ",сводный!C19))))</f>
        <v>Пынзарь Владимир</v>
      </c>
      <c r="D86" s="16" t="n">
        <f aca="false">IF(C86=" "," ",IF(сводный!D19=0," ",сводный!D19))</f>
        <v>2006</v>
      </c>
      <c r="E86" s="16" t="str">
        <f aca="false">IF(C86=" "," ",IF(сводный!F19=0," ",сводный!F19))</f>
        <v>Сухое</v>
      </c>
      <c r="F86" s="16" t="str">
        <f aca="false">IF(C86=" "," ",IF(сводный!G19=0," ",сводный!G19))</f>
        <v>Суховская ООШ</v>
      </c>
      <c r="G86" s="31" t="n">
        <v>0.000826967592592593</v>
      </c>
      <c r="H86" s="21" t="str">
        <f aca="false">IF(AND(D86&gt;=2008,D86&lt;=2011),"М09",IF(AND(D86&gt;=2006,D86&lt;=2007),"М11",IF(AND(D86&gt;=2004,D86&lt;=2005),"М13","")))</f>
        <v>М11</v>
      </c>
      <c r="I86" s="16" t="n">
        <v>11</v>
      </c>
    </row>
    <row r="87" customFormat="false" ht="12.75" hidden="true" customHeight="false" outlineLevel="0" collapsed="false">
      <c r="A87" s="15"/>
      <c r="B87" s="16" t="str">
        <f aca="false">IF(C87=" "," ",IF(сводный!B87=0," ",сводный!B87))</f>
        <v> </v>
      </c>
      <c r="C87" s="17" t="str">
        <f aca="false">IF(сводный!I87=0," ",IF(OR(сводный!D87&lt;2004,сводный!D87&gt;2011)," ",IF(сводный!E87="ж"," ",IF(сводный!C87=0," ",сводный!C87))))</f>
        <v> </v>
      </c>
      <c r="D87" s="16" t="str">
        <f aca="false">IF(C87=" "," ",IF(сводный!D87=0," ",сводный!D87))</f>
        <v> </v>
      </c>
      <c r="E87" s="16" t="str">
        <f aca="false">IF(C87=" "," ",IF(сводный!F87=0," ",сводный!F87))</f>
        <v> </v>
      </c>
      <c r="F87" s="16" t="str">
        <f aca="false">IF(C87=" "," ",IF(сводный!G87=0," ",сводный!G87))</f>
        <v> </v>
      </c>
      <c r="G87" s="31"/>
      <c r="H87" s="21" t="str">
        <f aca="false">IF(AND(D87&gt;=2008,D87&lt;=2011),"М09",IF(AND(D87&gt;=2006,D87&lt;=2007),"М11",IF(AND(D87&gt;=2004,D87&lt;=2005),"М13","")))</f>
        <v/>
      </c>
      <c r="I87" s="16"/>
    </row>
    <row r="88" customFormat="false" ht="12.75" hidden="true" customHeight="false" outlineLevel="0" collapsed="false">
      <c r="A88" s="15"/>
      <c r="B88" s="16" t="str">
        <f aca="false">IF(C88=" "," ",IF(сводный!B88=0," ",сводный!B88))</f>
        <v> </v>
      </c>
      <c r="C88" s="17" t="str">
        <f aca="false">IF(сводный!I88=0," ",IF(OR(сводный!D88&lt;2004,сводный!D88&gt;2011)," ",IF(сводный!E88="ж"," ",IF(сводный!C88=0," ",сводный!C88))))</f>
        <v> </v>
      </c>
      <c r="D88" s="16" t="str">
        <f aca="false">IF(C88=" "," ",IF(сводный!D88=0," ",сводный!D88))</f>
        <v> </v>
      </c>
      <c r="E88" s="16" t="str">
        <f aca="false">IF(C88=" "," ",IF(сводный!F88=0," ",сводный!F88))</f>
        <v> </v>
      </c>
      <c r="F88" s="16" t="str">
        <f aca="false">IF(C88=" "," ",IF(сводный!G88=0," ",сводный!G88))</f>
        <v> </v>
      </c>
      <c r="G88" s="31"/>
      <c r="H88" s="21" t="str">
        <f aca="false">IF(AND(D88&gt;=2008,D88&lt;=2011),"М09",IF(AND(D88&gt;=2006,D88&lt;=2007),"М11",IF(AND(D88&gt;=2004,D88&lt;=2005),"М13","")))</f>
        <v/>
      </c>
      <c r="I88" s="16"/>
    </row>
    <row r="89" customFormat="false" ht="12.75" hidden="true" customHeight="false" outlineLevel="0" collapsed="false">
      <c r="A89" s="15"/>
      <c r="B89" s="16" t="str">
        <f aca="false">IF(C89=" "," ",IF(сводный!B89=0," ",сводный!B89))</f>
        <v> </v>
      </c>
      <c r="C89" s="17" t="str">
        <f aca="false">IF(сводный!I89=0," ",IF(OR(сводный!D89&lt;2004,сводный!D89&gt;2011)," ",IF(сводный!E89="ж"," ",IF(сводный!C89=0," ",сводный!C89))))</f>
        <v> </v>
      </c>
      <c r="D89" s="16" t="str">
        <f aca="false">IF(C89=" "," ",IF(сводный!D89=0," ",сводный!D89))</f>
        <v> </v>
      </c>
      <c r="E89" s="16" t="str">
        <f aca="false">IF(C89=" "," ",IF(сводный!F89=0," ",сводный!F89))</f>
        <v> </v>
      </c>
      <c r="F89" s="16" t="str">
        <f aca="false">IF(C89=" "," ",IF(сводный!G89=0," ",сводный!G89))</f>
        <v> </v>
      </c>
      <c r="G89" s="31"/>
      <c r="H89" s="21" t="str">
        <f aca="false">IF(AND(D89&gt;=2008,D89&lt;=2011),"М09",IF(AND(D89&gt;=2006,D89&lt;=2007),"М11",IF(AND(D89&gt;=2004,D89&lt;=2005),"М13","")))</f>
        <v/>
      </c>
      <c r="I89" s="16"/>
    </row>
    <row r="90" customFormat="false" ht="12.75" hidden="true" customHeight="false" outlineLevel="0" collapsed="false">
      <c r="A90" s="15"/>
      <c r="B90" s="16" t="str">
        <f aca="false">IF(C90=" "," ",IF(сводный!B90=0," ",сводный!B90))</f>
        <v> </v>
      </c>
      <c r="C90" s="17" t="str">
        <f aca="false">IF(сводный!I90=0," ",IF(OR(сводный!D90&lt;2004,сводный!D90&gt;2011)," ",IF(сводный!E90="ж"," ",IF(сводный!C90=0," ",сводный!C90))))</f>
        <v> </v>
      </c>
      <c r="D90" s="16" t="str">
        <f aca="false">IF(C90=" "," ",IF(сводный!D90=0," ",сводный!D90))</f>
        <v> </v>
      </c>
      <c r="E90" s="16" t="str">
        <f aca="false">IF(C90=" "," ",IF(сводный!F90=0," ",сводный!F90))</f>
        <v> </v>
      </c>
      <c r="F90" s="16" t="str">
        <f aca="false">IF(C90=" "," ",IF(сводный!G90=0," ",сводный!G90))</f>
        <v> </v>
      </c>
      <c r="G90" s="31"/>
      <c r="H90" s="21" t="str">
        <f aca="false">IF(AND(D90&gt;=2008,D90&lt;=2011),"М09",IF(AND(D90&gt;=2006,D90&lt;=2007),"М11",IF(AND(D90&gt;=2004,D90&lt;=2005),"М13","")))</f>
        <v/>
      </c>
      <c r="I90" s="16"/>
    </row>
    <row r="91" customFormat="false" ht="12.75" hidden="true" customHeight="false" outlineLevel="0" collapsed="false">
      <c r="A91" s="15"/>
      <c r="B91" s="16" t="str">
        <f aca="false">IF(C91=" "," ",IF(сводный!B91=0," ",сводный!B91))</f>
        <v> </v>
      </c>
      <c r="C91" s="17" t="str">
        <f aca="false">IF(сводный!I91=0," ",IF(OR(сводный!D91&lt;2004,сводный!D91&gt;2011)," ",IF(сводный!E91="ж"," ",IF(сводный!C91=0," ",сводный!C91))))</f>
        <v> </v>
      </c>
      <c r="D91" s="16" t="str">
        <f aca="false">IF(C91=" "," ",IF(сводный!D91=0," ",сводный!D91))</f>
        <v> </v>
      </c>
      <c r="E91" s="16" t="str">
        <f aca="false">IF(C91=" "," ",IF(сводный!F91=0," ",сводный!F91))</f>
        <v> </v>
      </c>
      <c r="F91" s="16" t="str">
        <f aca="false">IF(C91=" "," ",IF(сводный!G91=0," ",сводный!G91))</f>
        <v> </v>
      </c>
      <c r="G91" s="31"/>
      <c r="H91" s="21" t="str">
        <f aca="false">IF(AND(D91&gt;=2008,D91&lt;=2011),"М09",IF(AND(D91&gt;=2006,D91&lt;=2007),"М11",IF(AND(D91&gt;=2004,D91&lt;=2005),"М13","")))</f>
        <v/>
      </c>
      <c r="I91" s="16"/>
    </row>
    <row r="92" customFormat="false" ht="12.75" hidden="true" customHeight="false" outlineLevel="0" collapsed="false">
      <c r="A92" s="15"/>
      <c r="B92" s="16" t="str">
        <f aca="false">IF(C92=" "," ",IF(сводный!B92=0," ",сводный!B92))</f>
        <v> </v>
      </c>
      <c r="C92" s="17" t="str">
        <f aca="false">IF(сводный!I92=0," ",IF(OR(сводный!D92&lt;2004,сводный!D92&gt;2011)," ",IF(сводный!E92="ж"," ",IF(сводный!C92=0," ",сводный!C92))))</f>
        <v> </v>
      </c>
      <c r="D92" s="16" t="str">
        <f aca="false">IF(C92=" "," ",IF(сводный!D92=0," ",сводный!D92))</f>
        <v> </v>
      </c>
      <c r="E92" s="16" t="str">
        <f aca="false">IF(C92=" "," ",IF(сводный!F92=0," ",сводный!F92))</f>
        <v> </v>
      </c>
      <c r="F92" s="16" t="str">
        <f aca="false">IF(C92=" "," ",IF(сводный!G92=0," ",сводный!G92))</f>
        <v> </v>
      </c>
      <c r="G92" s="31"/>
      <c r="H92" s="21" t="str">
        <f aca="false">IF(AND(D92&gt;=2008,D92&lt;=2011),"М09",IF(AND(D92&gt;=2006,D92&lt;=2007),"М11",IF(AND(D92&gt;=2004,D92&lt;=2005),"М13","")))</f>
        <v/>
      </c>
      <c r="I92" s="16"/>
    </row>
    <row r="93" customFormat="false" ht="12.75" hidden="true" customHeight="false" outlineLevel="0" collapsed="false">
      <c r="A93" s="15"/>
      <c r="B93" s="16" t="str">
        <f aca="false">IF(C93=" "," ",IF(сводный!B93=0," ",сводный!B93))</f>
        <v> </v>
      </c>
      <c r="C93" s="17" t="str">
        <f aca="false">IF(сводный!I93=0," ",IF(OR(сводный!D93&lt;2004,сводный!D93&gt;2011)," ",IF(сводный!E93="ж"," ",IF(сводный!C93=0," ",сводный!C93))))</f>
        <v> </v>
      </c>
      <c r="D93" s="16" t="str">
        <f aca="false">IF(C93=" "," ",IF(сводный!D93=0," ",сводный!D93))</f>
        <v> </v>
      </c>
      <c r="E93" s="16" t="str">
        <f aca="false">IF(C93=" "," ",IF(сводный!F93=0," ",сводный!F93))</f>
        <v> </v>
      </c>
      <c r="F93" s="16" t="str">
        <f aca="false">IF(C93=" "," ",IF(сводный!G93=0," ",сводный!G93))</f>
        <v> </v>
      </c>
      <c r="G93" s="31"/>
      <c r="H93" s="21" t="str">
        <f aca="false">IF(AND(D93&gt;=2008,D93&lt;=2011),"М09",IF(AND(D93&gt;=2006,D93&lt;=2007),"М11",IF(AND(D93&gt;=2004,D93&lt;=2005),"М13","")))</f>
        <v/>
      </c>
      <c r="I93" s="16"/>
    </row>
    <row r="94" customFormat="false" ht="12.75" hidden="true" customHeight="false" outlineLevel="0" collapsed="false">
      <c r="A94" s="15"/>
      <c r="B94" s="16" t="str">
        <f aca="false">IF(C94=" "," ",IF(сводный!B94=0," ",сводный!B94))</f>
        <v> </v>
      </c>
      <c r="C94" s="17" t="str">
        <f aca="false">IF(сводный!I94=0," ",IF(OR(сводный!D94&lt;2004,сводный!D94&gt;2011)," ",IF(сводный!E94="ж"," ",IF(сводный!C94=0," ",сводный!C94))))</f>
        <v> </v>
      </c>
      <c r="D94" s="16" t="str">
        <f aca="false">IF(C94=" "," ",IF(сводный!D94=0," ",сводный!D94))</f>
        <v> </v>
      </c>
      <c r="E94" s="16" t="str">
        <f aca="false">IF(C94=" "," ",IF(сводный!F94=0," ",сводный!F94))</f>
        <v> </v>
      </c>
      <c r="F94" s="16" t="str">
        <f aca="false">IF(C94=" "," ",IF(сводный!G94=0," ",сводный!G94))</f>
        <v> </v>
      </c>
      <c r="G94" s="31"/>
      <c r="H94" s="21" t="str">
        <f aca="false">IF(AND(D94&gt;=2008,D94&lt;=2011),"М09",IF(AND(D94&gt;=2006,D94&lt;=2007),"М11",IF(AND(D94&gt;=2004,D94&lt;=2005),"М13","")))</f>
        <v/>
      </c>
      <c r="I94" s="16"/>
    </row>
    <row r="95" customFormat="false" ht="12.75" hidden="true" customHeight="false" outlineLevel="0" collapsed="false">
      <c r="A95" s="15"/>
      <c r="B95" s="16" t="str">
        <f aca="false">IF(C95=" "," ",IF(сводный!B95=0," ",сводный!B95))</f>
        <v> </v>
      </c>
      <c r="C95" s="17" t="str">
        <f aca="false">IF(сводный!I95=0," ",IF(OR(сводный!D95&lt;2004,сводный!D95&gt;2011)," ",IF(сводный!E95="ж"," ",IF(сводный!C95=0," ",сводный!C95))))</f>
        <v> </v>
      </c>
      <c r="D95" s="16" t="str">
        <f aca="false">IF(C95=" "," ",IF(сводный!D95=0," ",сводный!D95))</f>
        <v> </v>
      </c>
      <c r="E95" s="16" t="str">
        <f aca="false">IF(C95=" "," ",IF(сводный!F95=0," ",сводный!F95))</f>
        <v> </v>
      </c>
      <c r="F95" s="16" t="str">
        <f aca="false">IF(C95=" "," ",IF(сводный!G95=0," ",сводный!G95))</f>
        <v> </v>
      </c>
      <c r="G95" s="31"/>
      <c r="H95" s="21" t="str">
        <f aca="false">IF(AND(D95&gt;=2008,D95&lt;=2011),"М09",IF(AND(D95&gt;=2006,D95&lt;=2007),"М11",IF(AND(D95&gt;=2004,D95&lt;=2005),"М13","")))</f>
        <v/>
      </c>
      <c r="I95" s="16"/>
    </row>
    <row r="96" customFormat="false" ht="12.75" hidden="true" customHeight="false" outlineLevel="0" collapsed="false">
      <c r="A96" s="15"/>
      <c r="B96" s="16" t="str">
        <f aca="false">IF(C96=" "," ",IF(сводный!B96=0," ",сводный!B96))</f>
        <v> </v>
      </c>
      <c r="C96" s="17" t="str">
        <f aca="false">IF(сводный!I96=0," ",IF(OR(сводный!D96&lt;2004,сводный!D96&gt;2011)," ",IF(сводный!E96="ж"," ",IF(сводный!C96=0," ",сводный!C96))))</f>
        <v> </v>
      </c>
      <c r="D96" s="16" t="str">
        <f aca="false">IF(C96=" "," ",IF(сводный!D96=0," ",сводный!D96))</f>
        <v> </v>
      </c>
      <c r="E96" s="16" t="str">
        <f aca="false">IF(C96=" "," ",IF(сводный!F96=0," ",сводный!F96))</f>
        <v> </v>
      </c>
      <c r="F96" s="16" t="str">
        <f aca="false">IF(C96=" "," ",IF(сводный!G96=0," ",сводный!G96))</f>
        <v> </v>
      </c>
      <c r="G96" s="31"/>
      <c r="H96" s="21" t="str">
        <f aca="false">IF(AND(D96&gt;=2008,D96&lt;=2011),"М09",IF(AND(D96&gt;=2006,D96&lt;=2007),"М11",IF(AND(D96&gt;=2004,D96&lt;=2005),"М13","")))</f>
        <v/>
      </c>
      <c r="I96" s="16"/>
    </row>
    <row r="97" customFormat="false" ht="12.75" hidden="true" customHeight="false" outlineLevel="0" collapsed="false">
      <c r="A97" s="15"/>
      <c r="B97" s="16" t="str">
        <f aca="false">IF(C97=" "," ",IF(сводный!B97=0," ",сводный!B97))</f>
        <v> </v>
      </c>
      <c r="C97" s="17" t="str">
        <f aca="false">IF(сводный!I97=0," ",IF(OR(сводный!D97&lt;2004,сводный!D97&gt;2011)," ",IF(сводный!E97="ж"," ",IF(сводный!C97=0," ",сводный!C97))))</f>
        <v> </v>
      </c>
      <c r="D97" s="16" t="str">
        <f aca="false">IF(C97=" "," ",IF(сводный!D97=0," ",сводный!D97))</f>
        <v> </v>
      </c>
      <c r="E97" s="16" t="str">
        <f aca="false">IF(C97=" "," ",IF(сводный!F97=0," ",сводный!F97))</f>
        <v> </v>
      </c>
      <c r="F97" s="16" t="str">
        <f aca="false">IF(C97=" "," ",IF(сводный!G97=0," ",сводный!G97))</f>
        <v> </v>
      </c>
      <c r="G97" s="31"/>
      <c r="H97" s="21" t="str">
        <f aca="false">IF(AND(D97&gt;=2008,D97&lt;=2011),"М09",IF(AND(D97&gt;=2006,D97&lt;=2007),"М11",IF(AND(D97&gt;=2004,D97&lt;=2005),"М13","")))</f>
        <v/>
      </c>
      <c r="I97" s="16"/>
    </row>
    <row r="98" customFormat="false" ht="12.75" hidden="true" customHeight="false" outlineLevel="0" collapsed="false">
      <c r="A98" s="15"/>
      <c r="B98" s="16" t="str">
        <f aca="false">IF(C98=" "," ",IF(сводный!B98=0," ",сводный!B98))</f>
        <v> </v>
      </c>
      <c r="C98" s="17" t="str">
        <f aca="false">IF(сводный!I98=0," ",IF(OR(сводный!D98&lt;2004,сводный!D98&gt;2011)," ",IF(сводный!E98="ж"," ",IF(сводный!C98=0," ",сводный!C98))))</f>
        <v> </v>
      </c>
      <c r="D98" s="16" t="str">
        <f aca="false">IF(C98=" "," ",IF(сводный!D98=0," ",сводный!D98))</f>
        <v> </v>
      </c>
      <c r="E98" s="16" t="str">
        <f aca="false">IF(C98=" "," ",IF(сводный!F98=0," ",сводный!F98))</f>
        <v> </v>
      </c>
      <c r="F98" s="16" t="str">
        <f aca="false">IF(C98=" "," ",IF(сводный!G98=0," ",сводный!G98))</f>
        <v> </v>
      </c>
      <c r="G98" s="31"/>
      <c r="H98" s="21" t="str">
        <f aca="false">IF(AND(D98&gt;=2008,D98&lt;=2011),"М09",IF(AND(D98&gt;=2006,D98&lt;=2007),"М11",IF(AND(D98&gt;=2004,D98&lt;=2005),"М13","")))</f>
        <v/>
      </c>
      <c r="I98" s="16"/>
    </row>
    <row r="99" customFormat="false" ht="12.75" hidden="true" customHeight="false" outlineLevel="0" collapsed="false">
      <c r="A99" s="15"/>
      <c r="B99" s="16" t="str">
        <f aca="false">IF(C99=" "," ",IF(сводный!B99=0," ",сводный!B99))</f>
        <v> </v>
      </c>
      <c r="C99" s="17" t="str">
        <f aca="false">IF(сводный!I99=0," ",IF(OR(сводный!D99&lt;2004,сводный!D99&gt;2011)," ",IF(сводный!E99="ж"," ",IF(сводный!C99=0," ",сводный!C99))))</f>
        <v> </v>
      </c>
      <c r="D99" s="16" t="str">
        <f aca="false">IF(C99=" "," ",IF(сводный!D99=0," ",сводный!D99))</f>
        <v> </v>
      </c>
      <c r="E99" s="16" t="str">
        <f aca="false">IF(C99=" "," ",IF(сводный!F99=0," ",сводный!F99))</f>
        <v> </v>
      </c>
      <c r="F99" s="16" t="str">
        <f aca="false">IF(C99=" "," ",IF(сводный!G99=0," ",сводный!G99))</f>
        <v> </v>
      </c>
      <c r="G99" s="31"/>
      <c r="H99" s="21" t="str">
        <f aca="false">IF(AND(D99&gt;=2008,D99&lt;=2011),"М09",IF(AND(D99&gt;=2006,D99&lt;=2007),"М11",IF(AND(D99&gt;=2004,D99&lt;=2005),"М13","")))</f>
        <v/>
      </c>
      <c r="I99" s="16"/>
    </row>
    <row r="100" customFormat="false" ht="12.75" hidden="false" customHeight="false" outlineLevel="0" collapsed="false">
      <c r="A100" s="15" t="n">
        <v>17</v>
      </c>
      <c r="B100" s="16" t="n">
        <f aca="false">IF(C100=" "," ",IF(сводный!B8=0," ",сводный!B8))</f>
        <v>4857</v>
      </c>
      <c r="C100" s="17" t="str">
        <f aca="false">IF(сводный!I8=0," ",IF(OR(сводный!D8&lt;2004,сводный!D8&gt;2011)," ",IF(сводный!E8="ж"," ",IF(сводный!C8=0," ",сводный!C8))))</f>
        <v>Баранов Максим</v>
      </c>
      <c r="D100" s="16" t="n">
        <f aca="false">IF(C100=" "," ",IF(сводный!D8=0," ",сводный!D8))</f>
        <v>2009</v>
      </c>
      <c r="E100" s="16" t="str">
        <f aca="false">IF(C100=" "," ",IF(сводный!F8=0," ",сводный!F8))</f>
        <v>Сухое</v>
      </c>
      <c r="F100" s="16" t="str">
        <f aca="false">IF(C100=" "," ",IF(сводный!G8=0," ",сводный!G8))</f>
        <v>Суховская ООШ</v>
      </c>
      <c r="G100" s="31" t="n">
        <v>0.00083287037037037</v>
      </c>
      <c r="H100" s="21" t="str">
        <f aca="false">IF(AND(D100&gt;=2008,D100&lt;=2011),"М09",IF(AND(D100&gt;=2006,D100&lt;=2007),"М11",IF(AND(D100&gt;=2004,D100&lt;=2005),"М13","")))</f>
        <v>М09</v>
      </c>
      <c r="I100" s="16" t="n">
        <v>1</v>
      </c>
    </row>
    <row r="101" customFormat="false" ht="12.75" hidden="true" customHeight="false" outlineLevel="0" collapsed="false">
      <c r="A101" s="15"/>
      <c r="B101" s="16" t="str">
        <f aca="false">IF(C101=" "," ",IF(сводный!B101=0," ",сводный!B101))</f>
        <v> </v>
      </c>
      <c r="C101" s="17" t="str">
        <f aca="false">IF(сводный!I101=0," ",IF(OR(сводный!D101&lt;2004,сводный!D101&gt;2011)," ",IF(сводный!E101="ж"," ",IF(сводный!C101=0," ",сводный!C101))))</f>
        <v> </v>
      </c>
      <c r="D101" s="16" t="str">
        <f aca="false">IF(C101=" "," ",IF(сводный!D101=0," ",сводный!D101))</f>
        <v> </v>
      </c>
      <c r="E101" s="16" t="str">
        <f aca="false">IF(C101=" "," ",IF(сводный!F101=0," ",сводный!F101))</f>
        <v> </v>
      </c>
      <c r="F101" s="16" t="str">
        <f aca="false">IF(C101=" "," ",IF(сводный!G101=0," ",сводный!G101))</f>
        <v> </v>
      </c>
      <c r="G101" s="31"/>
      <c r="H101" s="21" t="str">
        <f aca="false">IF(AND(D101&gt;=2008,D101&lt;=2011),"М09",IF(AND(D101&gt;=2006,D101&lt;=2007),"М11",IF(AND(D101&gt;=2004,D101&lt;=2005),"М13","")))</f>
        <v/>
      </c>
      <c r="I101" s="16"/>
    </row>
    <row r="102" customFormat="false" ht="12.75" hidden="true" customHeight="false" outlineLevel="0" collapsed="false">
      <c r="A102" s="15"/>
      <c r="B102" s="16" t="str">
        <f aca="false">IF(C102=" "," ",IF(сводный!B102=0," ",сводный!B102))</f>
        <v> </v>
      </c>
      <c r="C102" s="17" t="str">
        <f aca="false">IF(сводный!I102=0," ",IF(OR(сводный!D102&lt;2004,сводный!D102&gt;2011)," ",IF(сводный!E102="ж"," ",IF(сводный!C102=0," ",сводный!C102))))</f>
        <v> </v>
      </c>
      <c r="D102" s="16" t="str">
        <f aca="false">IF(C102=" "," ",IF(сводный!D102=0," ",сводный!D102))</f>
        <v> </v>
      </c>
      <c r="E102" s="16" t="str">
        <f aca="false">IF(C102=" "," ",IF(сводный!F102=0," ",сводный!F102))</f>
        <v> </v>
      </c>
      <c r="F102" s="16" t="str">
        <f aca="false">IF(C102=" "," ",IF(сводный!G102=0," ",сводный!G102))</f>
        <v> </v>
      </c>
      <c r="G102" s="31"/>
      <c r="H102" s="21" t="str">
        <f aca="false">IF(AND(D102&gt;=2008,D102&lt;=2011),"М09",IF(AND(D102&gt;=2006,D102&lt;=2007),"М11",IF(AND(D102&gt;=2004,D102&lt;=2005),"М13","")))</f>
        <v/>
      </c>
      <c r="I102" s="16"/>
    </row>
    <row r="103" customFormat="false" ht="12.75" hidden="false" customHeight="false" outlineLevel="0" collapsed="false">
      <c r="A103" s="15" t="n">
        <v>18</v>
      </c>
      <c r="B103" s="16" t="n">
        <f aca="false">IF(C103=" "," ",IF(сводный!B18=0," ",сводный!B18))</f>
        <v>4832</v>
      </c>
      <c r="C103" s="17" t="str">
        <f aca="false">IF(сводный!I18=0," ",IF(OR(сводный!D18&lt;2004,сводный!D18&gt;2011)," ",IF(сводный!E18="ж"," ",IF(сводный!C18=0," ",сводный!C18))))</f>
        <v>Поташенков Николай</v>
      </c>
      <c r="D103" s="16" t="n">
        <f aca="false">IF(C103=" "," ",IF(сводный!D18=0," ",сводный!D18))</f>
        <v>2006</v>
      </c>
      <c r="E103" s="16" t="str">
        <f aca="false">IF(C103=" "," ",IF(сводный!F18=0," ",сводный!F18))</f>
        <v>Сухое</v>
      </c>
      <c r="F103" s="16" t="str">
        <f aca="false">IF(C103=" "," ",IF(сводный!G18=0," ",сводный!G18))</f>
        <v>Суховская ООШ</v>
      </c>
      <c r="G103" s="31" t="n">
        <v>0.000875578703703704</v>
      </c>
      <c r="H103" s="21" t="str">
        <f aca="false">IF(AND(D103&gt;=2008,D103&lt;=2011),"М09",IF(AND(D103&gt;=2006,D103&lt;=2007),"М11",IF(AND(D103&gt;=2004,D103&lt;=2005),"М13","")))</f>
        <v>М11</v>
      </c>
      <c r="I103" s="16" t="n">
        <v>12</v>
      </c>
    </row>
    <row r="104" customFormat="false" ht="12.75" hidden="false" customHeight="false" outlineLevel="0" collapsed="false">
      <c r="A104" s="15" t="n">
        <v>19</v>
      </c>
      <c r="B104" s="16" t="n">
        <f aca="false">IF(C104=" "," ",IF(сводный!B141=0," ",сводный!B141))</f>
        <v>1020</v>
      </c>
      <c r="C104" s="17" t="str">
        <f aca="false">IF(сводный!I141=0," ",IF(OR(сводный!D141&lt;2004,сводный!D141&gt;2011)," ",IF(сводный!E141="ж"," ",IF(сводный!C141=0," ",сводный!C141))))</f>
        <v>Школьник Денис</v>
      </c>
      <c r="D104" s="16" t="n">
        <f aca="false">IF(C104=" "," ",IF(сводный!D141=0," ",сводный!D141))</f>
        <v>2011</v>
      </c>
      <c r="E104" s="16" t="str">
        <f aca="false">IF(C104=" "," ",IF(сводный!F141=0," ",сводный!F141))</f>
        <v>Кировск</v>
      </c>
      <c r="F104" s="16" t="str">
        <f aca="false">IF(C104=" "," ",IF(сводный!G141=0," ",сводный!G141))</f>
        <v> </v>
      </c>
      <c r="G104" s="31" t="n">
        <v>0.00087650462962963</v>
      </c>
      <c r="H104" s="21" t="str">
        <f aca="false">IF(AND(D104&gt;=2008,D104&lt;=2011),"М09",IF(AND(D104&gt;=2006,D104&lt;=2007),"М11",IF(AND(D104&gt;=2004,D104&lt;=2005),"М13","")))</f>
        <v>М09</v>
      </c>
      <c r="I104" s="16" t="n">
        <v>2</v>
      </c>
    </row>
    <row r="105" customFormat="false" ht="12.75" hidden="false" customHeight="false" outlineLevel="0" collapsed="false">
      <c r="A105" s="15" t="n">
        <v>20</v>
      </c>
      <c r="B105" s="16" t="n">
        <f aca="false">IF(C105=" "," ",IF(сводный!B140=0," ",сводный!B140))</f>
        <v>125</v>
      </c>
      <c r="C105" s="17" t="str">
        <f aca="false">IF(сводный!I140=0," ",IF(OR(сводный!D140&lt;2004,сводный!D140&gt;2011)," ",IF(сводный!E140="ж"," ",IF(сводный!C140=0," ",сводный!C140))))</f>
        <v>Савельев Ярослав</v>
      </c>
      <c r="D105" s="16" t="n">
        <f aca="false">IF(C105=" "," ",IF(сводный!D140=0," ",сводный!D140))</f>
        <v>2009</v>
      </c>
      <c r="E105" s="16" t="str">
        <f aca="false">IF(C105=" "," ",IF(сводный!F140=0," ",сводный!F140))</f>
        <v>Кировск</v>
      </c>
      <c r="F105" s="16" t="str">
        <f aca="false">IF(C105=" "," ",IF(сводный!G140=0," ",сводный!G140))</f>
        <v>Эверест</v>
      </c>
      <c r="G105" s="31" t="n">
        <v>0.000941203703703704</v>
      </c>
      <c r="H105" s="21" t="str">
        <f aca="false">IF(AND(D105&gt;=2008,D105&lt;=2011),"М09",IF(AND(D105&gt;=2006,D105&lt;=2007),"М11",IF(AND(D105&gt;=2004,D105&lt;=2005),"М13","")))</f>
        <v>М09</v>
      </c>
      <c r="I105" s="16" t="n">
        <v>3</v>
      </c>
    </row>
    <row r="106" customFormat="false" ht="12.75" hidden="true" customHeight="false" outlineLevel="0" collapsed="false">
      <c r="A106" s="15"/>
      <c r="B106" s="16" t="str">
        <f aca="false">IF(C106=" "," ",IF(сводный!B106=0," ",сводный!B106))</f>
        <v> </v>
      </c>
      <c r="C106" s="17" t="str">
        <f aca="false">IF(сводный!I106=0," ",IF(OR(сводный!D106&lt;2004,сводный!D106&gt;2011)," ",IF(сводный!E106="ж"," ",IF(сводный!C106=0," ",сводный!C106))))</f>
        <v> </v>
      </c>
      <c r="D106" s="16" t="str">
        <f aca="false">IF(C106=" "," ",IF(сводный!D106=0," ",сводный!D106))</f>
        <v> </v>
      </c>
      <c r="E106" s="16" t="str">
        <f aca="false">IF(C106=" "," ",IF(сводный!F106=0," ",сводный!F106))</f>
        <v> </v>
      </c>
      <c r="F106" s="16" t="str">
        <f aca="false">IF(C106=" "," ",IF(сводный!G106=0," ",сводный!G106))</f>
        <v> </v>
      </c>
      <c r="G106" s="31"/>
      <c r="H106" s="21" t="str">
        <f aca="false">IF(AND(D106&gt;=2008,D106&lt;=2011),"М09",IF(AND(D106&gt;=2006,D106&lt;=2007),"М11",IF(AND(D106&gt;=2004,D106&lt;=2005),"М13","")))</f>
        <v/>
      </c>
      <c r="I106" s="16"/>
    </row>
    <row r="107" customFormat="false" ht="12.75" hidden="true" customHeight="false" outlineLevel="0" collapsed="false">
      <c r="A107" s="15"/>
      <c r="B107" s="16" t="str">
        <f aca="false">IF(C107=" "," ",IF(сводный!B107=0," ",сводный!B107))</f>
        <v> </v>
      </c>
      <c r="C107" s="17" t="str">
        <f aca="false">IF(сводный!I107=0," ",IF(OR(сводный!D107&lt;2004,сводный!D107&gt;2011)," ",IF(сводный!E107="ж"," ",IF(сводный!C107=0," ",сводный!C107))))</f>
        <v> </v>
      </c>
      <c r="D107" s="16" t="str">
        <f aca="false">IF(C107=" "," ",IF(сводный!D107=0," ",сводный!D107))</f>
        <v> </v>
      </c>
      <c r="E107" s="16" t="str">
        <f aca="false">IF(C107=" "," ",IF(сводный!F107=0," ",сводный!F107))</f>
        <v> </v>
      </c>
      <c r="F107" s="16" t="str">
        <f aca="false">IF(C107=" "," ",IF(сводный!G107=0," ",сводный!G107))</f>
        <v> </v>
      </c>
      <c r="G107" s="31"/>
      <c r="H107" s="21" t="str">
        <f aca="false">IF(AND(D107&gt;=2008,D107&lt;=2011),"М09",IF(AND(D107&gt;=2006,D107&lt;=2007),"М11",IF(AND(D107&gt;=2004,D107&lt;=2005),"М13","")))</f>
        <v/>
      </c>
      <c r="I107" s="16"/>
    </row>
    <row r="108" customFormat="false" ht="12.75" hidden="true" customHeight="false" outlineLevel="0" collapsed="false">
      <c r="A108" s="15"/>
      <c r="B108" s="16" t="str">
        <f aca="false">IF(C108=" "," ",IF(сводный!B108=0," ",сводный!B108))</f>
        <v> </v>
      </c>
      <c r="C108" s="17" t="str">
        <f aca="false">IF(сводный!I108=0," ",IF(OR(сводный!D108&lt;2004,сводный!D108&gt;2011)," ",IF(сводный!E108="ж"," ",IF(сводный!C108=0," ",сводный!C108))))</f>
        <v> </v>
      </c>
      <c r="D108" s="16" t="str">
        <f aca="false">IF(C108=" "," ",IF(сводный!D108=0," ",сводный!D108))</f>
        <v> </v>
      </c>
      <c r="E108" s="16" t="str">
        <f aca="false">IF(C108=" "," ",IF(сводный!F108=0," ",сводный!F108))</f>
        <v> </v>
      </c>
      <c r="F108" s="16" t="str">
        <f aca="false">IF(C108=" "," ",IF(сводный!G108=0," ",сводный!G108))</f>
        <v> </v>
      </c>
      <c r="G108" s="31"/>
      <c r="H108" s="21" t="str">
        <f aca="false">IF(AND(D108&gt;=2008,D108&lt;=2011),"М09",IF(AND(D108&gt;=2006,D108&lt;=2007),"М11",IF(AND(D108&gt;=2004,D108&lt;=2005),"М13","")))</f>
        <v/>
      </c>
      <c r="I108" s="16"/>
    </row>
    <row r="109" customFormat="false" ht="12.75" hidden="true" customHeight="false" outlineLevel="0" collapsed="false">
      <c r="A109" s="15"/>
      <c r="B109" s="16" t="str">
        <f aca="false">IF(C109=" "," ",IF(сводный!B109=0," ",сводный!B109))</f>
        <v> </v>
      </c>
      <c r="C109" s="17" t="str">
        <f aca="false">IF(сводный!I109=0," ",IF(OR(сводный!D109&lt;2004,сводный!D109&gt;2011)," ",IF(сводный!E109="ж"," ",IF(сводный!C109=0," ",сводный!C109))))</f>
        <v> </v>
      </c>
      <c r="D109" s="16" t="str">
        <f aca="false">IF(C109=" "," ",IF(сводный!D109=0," ",сводный!D109))</f>
        <v> </v>
      </c>
      <c r="E109" s="16" t="str">
        <f aca="false">IF(C109=" "," ",IF(сводный!F109=0," ",сводный!F109))</f>
        <v> </v>
      </c>
      <c r="F109" s="16" t="str">
        <f aca="false">IF(C109=" "," ",IF(сводный!G109=0," ",сводный!G109))</f>
        <v> </v>
      </c>
      <c r="G109" s="31"/>
      <c r="H109" s="21" t="str">
        <f aca="false">IF(AND(D109&gt;=2008,D109&lt;=2011),"М09",IF(AND(D109&gt;=2006,D109&lt;=2007),"М11",IF(AND(D109&gt;=2004,D109&lt;=2005),"М13","")))</f>
        <v/>
      </c>
      <c r="I109" s="16"/>
    </row>
    <row r="110" customFormat="false" ht="12.75" hidden="true" customHeight="false" outlineLevel="0" collapsed="false">
      <c r="A110" s="15"/>
      <c r="B110" s="16" t="str">
        <f aca="false">IF(C110=" "," ",IF(сводный!B110=0," ",сводный!B110))</f>
        <v> </v>
      </c>
      <c r="C110" s="17" t="str">
        <f aca="false">IF(сводный!I110=0," ",IF(OR(сводный!D110&lt;2004,сводный!D110&gt;2011)," ",IF(сводный!E110="ж"," ",IF(сводный!C110=0," ",сводный!C110))))</f>
        <v> </v>
      </c>
      <c r="D110" s="16" t="str">
        <f aca="false">IF(C110=" "," ",IF(сводный!D110=0," ",сводный!D110))</f>
        <v> </v>
      </c>
      <c r="E110" s="16" t="str">
        <f aca="false">IF(C110=" "," ",IF(сводный!F110=0," ",сводный!F110))</f>
        <v> </v>
      </c>
      <c r="F110" s="16" t="str">
        <f aca="false">IF(C110=" "," ",IF(сводный!G110=0," ",сводный!G110))</f>
        <v> </v>
      </c>
      <c r="G110" s="31"/>
      <c r="H110" s="21" t="str">
        <f aca="false">IF(AND(D110&gt;=2008,D110&lt;=2011),"М09",IF(AND(D110&gt;=2006,D110&lt;=2007),"М11",IF(AND(D110&gt;=2004,D110&lt;=2005),"М13","")))</f>
        <v/>
      </c>
      <c r="I110" s="16"/>
    </row>
    <row r="111" customFormat="false" ht="12.75" hidden="true" customHeight="false" outlineLevel="0" collapsed="false">
      <c r="A111" s="15"/>
      <c r="B111" s="16" t="str">
        <f aca="false">IF(C111=" "," ",IF(сводный!B111=0," ",сводный!B111))</f>
        <v> </v>
      </c>
      <c r="C111" s="17" t="str">
        <f aca="false">IF(сводный!I111=0," ",IF(OR(сводный!D111&lt;2004,сводный!D111&gt;2011)," ",IF(сводный!E111="ж"," ",IF(сводный!C111=0," ",сводный!C111))))</f>
        <v> </v>
      </c>
      <c r="D111" s="16" t="str">
        <f aca="false">IF(C111=" "," ",IF(сводный!D111=0," ",сводный!D111))</f>
        <v> </v>
      </c>
      <c r="E111" s="16" t="str">
        <f aca="false">IF(C111=" "," ",IF(сводный!F111=0," ",сводный!F111))</f>
        <v> </v>
      </c>
      <c r="F111" s="16" t="str">
        <f aca="false">IF(C111=" "," ",IF(сводный!G111=0," ",сводный!G111))</f>
        <v> </v>
      </c>
      <c r="G111" s="31"/>
      <c r="H111" s="21" t="str">
        <f aca="false">IF(AND(D111&gt;=2008,D111&lt;=2011),"М09",IF(AND(D111&gt;=2006,D111&lt;=2007),"М11",IF(AND(D111&gt;=2004,D111&lt;=2005),"М13","")))</f>
        <v/>
      </c>
      <c r="I111" s="16"/>
    </row>
    <row r="112" customFormat="false" ht="12.75" hidden="true" customHeight="false" outlineLevel="0" collapsed="false">
      <c r="A112" s="15"/>
      <c r="B112" s="16" t="str">
        <f aca="false">IF(C112=" "," ",IF(сводный!B112=0," ",сводный!B112))</f>
        <v> </v>
      </c>
      <c r="C112" s="17" t="str">
        <f aca="false">IF(сводный!I112=0," ",IF(OR(сводный!D112&lt;2004,сводный!D112&gt;2011)," ",IF(сводный!E112="ж"," ",IF(сводный!C112=0," ",сводный!C112))))</f>
        <v> </v>
      </c>
      <c r="D112" s="16" t="str">
        <f aca="false">IF(C112=" "," ",IF(сводный!D112=0," ",сводный!D112))</f>
        <v> </v>
      </c>
      <c r="E112" s="16" t="str">
        <f aca="false">IF(C112=" "," ",IF(сводный!F112=0," ",сводный!F112))</f>
        <v> </v>
      </c>
      <c r="F112" s="16" t="str">
        <f aca="false">IF(C112=" "," ",IF(сводный!G112=0," ",сводный!G112))</f>
        <v> </v>
      </c>
      <c r="G112" s="31"/>
      <c r="H112" s="21" t="str">
        <f aca="false">IF(AND(D112&gt;=2008,D112&lt;=2011),"М09",IF(AND(D112&gt;=2006,D112&lt;=2007),"М11",IF(AND(D112&gt;=2004,D112&lt;=2005),"М13","")))</f>
        <v/>
      </c>
      <c r="I112" s="16"/>
    </row>
    <row r="113" customFormat="false" ht="12.75" hidden="true" customHeight="false" outlineLevel="0" collapsed="false">
      <c r="A113" s="15"/>
      <c r="B113" s="16" t="str">
        <f aca="false">IF(C113=" "," ",IF(сводный!B113=0," ",сводный!B113))</f>
        <v> </v>
      </c>
      <c r="C113" s="17" t="str">
        <f aca="false">IF(сводный!I113=0," ",IF(OR(сводный!D113&lt;2004,сводный!D113&gt;2011)," ",IF(сводный!E113="ж"," ",IF(сводный!C113=0," ",сводный!C113))))</f>
        <v> </v>
      </c>
      <c r="D113" s="16" t="str">
        <f aca="false">IF(C113=" "," ",IF(сводный!D113=0," ",сводный!D113))</f>
        <v> </v>
      </c>
      <c r="E113" s="16" t="str">
        <f aca="false">IF(C113=" "," ",IF(сводный!F113=0," ",сводный!F113))</f>
        <v> </v>
      </c>
      <c r="F113" s="16" t="str">
        <f aca="false">IF(C113=" "," ",IF(сводный!G113=0," ",сводный!G113))</f>
        <v> </v>
      </c>
      <c r="G113" s="31"/>
      <c r="H113" s="21" t="str">
        <f aca="false">IF(AND(D113&gt;=2008,D113&lt;=2011),"М09",IF(AND(D113&gt;=2006,D113&lt;=2007),"М11",IF(AND(D113&gt;=2004,D113&lt;=2005),"М13","")))</f>
        <v/>
      </c>
      <c r="I113" s="16"/>
    </row>
    <row r="114" customFormat="false" ht="12.75" hidden="true" customHeight="false" outlineLevel="0" collapsed="false">
      <c r="A114" s="15"/>
      <c r="B114" s="16" t="str">
        <f aca="false">IF(C114=" "," ",IF(сводный!B114=0," ",сводный!B114))</f>
        <v> </v>
      </c>
      <c r="C114" s="17" t="str">
        <f aca="false">IF(сводный!I114=0," ",IF(OR(сводный!D114&lt;2004,сводный!D114&gt;2011)," ",IF(сводный!E114="ж"," ",IF(сводный!C114=0," ",сводный!C114))))</f>
        <v> </v>
      </c>
      <c r="D114" s="16" t="str">
        <f aca="false">IF(C114=" "," ",IF(сводный!D114=0," ",сводный!D114))</f>
        <v> </v>
      </c>
      <c r="E114" s="16" t="str">
        <f aca="false">IF(C114=" "," ",IF(сводный!F114=0," ",сводный!F114))</f>
        <v> </v>
      </c>
      <c r="F114" s="16" t="str">
        <f aca="false">IF(C114=" "," ",IF(сводный!G114=0," ",сводный!G114))</f>
        <v> </v>
      </c>
      <c r="G114" s="31"/>
      <c r="H114" s="21" t="str">
        <f aca="false">IF(AND(D114&gt;=2008,D114&lt;=2011),"М09",IF(AND(D114&gt;=2006,D114&lt;=2007),"М11",IF(AND(D114&gt;=2004,D114&lt;=2005),"М13","")))</f>
        <v/>
      </c>
      <c r="I114" s="16"/>
    </row>
    <row r="115" customFormat="false" ht="12.75" hidden="true" customHeight="false" outlineLevel="0" collapsed="false">
      <c r="A115" s="15"/>
      <c r="B115" s="16" t="str">
        <f aca="false">IF(C115=" "," ",IF(сводный!B115=0," ",сводный!B115))</f>
        <v> </v>
      </c>
      <c r="C115" s="17" t="str">
        <f aca="false">IF(сводный!I115=0," ",IF(OR(сводный!D115&lt;2004,сводный!D115&gt;2011)," ",IF(сводный!E115="ж"," ",IF(сводный!C115=0," ",сводный!C115))))</f>
        <v> </v>
      </c>
      <c r="D115" s="16" t="str">
        <f aca="false">IF(C115=" "," ",IF(сводный!D115=0," ",сводный!D115))</f>
        <v> </v>
      </c>
      <c r="E115" s="16" t="str">
        <f aca="false">IF(C115=" "," ",IF(сводный!F115=0," ",сводный!F115))</f>
        <v> </v>
      </c>
      <c r="F115" s="16" t="str">
        <f aca="false">IF(C115=" "," ",IF(сводный!G115=0," ",сводный!G115))</f>
        <v> </v>
      </c>
      <c r="G115" s="31"/>
      <c r="H115" s="21" t="str">
        <f aca="false">IF(AND(D115&gt;=2008,D115&lt;=2011),"М09",IF(AND(D115&gt;=2006,D115&lt;=2007),"М11",IF(AND(D115&gt;=2004,D115&lt;=2005),"М13","")))</f>
        <v/>
      </c>
      <c r="I115" s="16"/>
    </row>
    <row r="116" customFormat="false" ht="12.75" hidden="false" customHeight="false" outlineLevel="0" collapsed="false">
      <c r="A116" s="15" t="n">
        <v>21</v>
      </c>
      <c r="B116" s="16" t="n">
        <f aca="false">IF(C116=" "," ",IF(сводный!B9=0," ",сводный!B9))</f>
        <v>4856</v>
      </c>
      <c r="C116" s="17" t="str">
        <f aca="false">IF(сводный!I9=0," ",IF(OR(сводный!D9&lt;2004,сводный!D9&gt;2011)," ",IF(сводный!E9="ж"," ",IF(сводный!C9=0," ",сводный!C9))))</f>
        <v>Козлов Андрей</v>
      </c>
      <c r="D116" s="16" t="n">
        <f aca="false">IF(C116=" "," ",IF(сводный!D9=0," ",сводный!D9))</f>
        <v>2009</v>
      </c>
      <c r="E116" s="16" t="str">
        <f aca="false">IF(C116=" "," ",IF(сводный!F9=0," ",сводный!F9))</f>
        <v>Сухое</v>
      </c>
      <c r="F116" s="16" t="str">
        <f aca="false">IF(C116=" "," ",IF(сводный!G9=0," ",сводный!G9))</f>
        <v>Суховская ООШ</v>
      </c>
      <c r="G116" s="31" t="n">
        <v>0.000959375</v>
      </c>
      <c r="H116" s="21" t="str">
        <f aca="false">IF(AND(D116&gt;=2008,D116&lt;=2011),"М09",IF(AND(D116&gt;=2006,D116&lt;=2007),"М11",IF(AND(D116&gt;=2004,D116&lt;=2005),"М13","")))</f>
        <v>М09</v>
      </c>
      <c r="I116" s="16" t="n">
        <v>4</v>
      </c>
    </row>
    <row r="117" customFormat="false" ht="12.75" hidden="true" customHeight="false" outlineLevel="0" collapsed="false">
      <c r="A117" s="15"/>
      <c r="B117" s="16" t="str">
        <f aca="false">IF(C117=" "," ",IF(сводный!B117=0," ",сводный!B117))</f>
        <v> </v>
      </c>
      <c r="C117" s="17" t="str">
        <f aca="false">IF(сводный!I117=0," ",IF(OR(сводный!D117&lt;2004,сводный!D117&gt;2011)," ",IF(сводный!E117="ж"," ",IF(сводный!C117=0," ",сводный!C117))))</f>
        <v> </v>
      </c>
      <c r="D117" s="16" t="str">
        <f aca="false">IF(C117=" "," ",IF(сводный!D117=0," ",сводный!D117))</f>
        <v> </v>
      </c>
      <c r="E117" s="16" t="str">
        <f aca="false">IF(C117=" "," ",IF(сводный!F117=0," ",сводный!F117))</f>
        <v> </v>
      </c>
      <c r="F117" s="16" t="str">
        <f aca="false">IF(C117=" "," ",IF(сводный!G117=0," ",сводный!G117))</f>
        <v> </v>
      </c>
      <c r="G117" s="31"/>
      <c r="H117" s="21" t="str">
        <f aca="false">IF(AND(D117&gt;=2008,D117&lt;=2011),"М09",IF(AND(D117&gt;=2006,D117&lt;=2007),"М11",IF(AND(D117&gt;=2004,D117&lt;=2005),"М13","")))</f>
        <v/>
      </c>
      <c r="I117" s="16"/>
    </row>
    <row r="118" customFormat="false" ht="12.75" hidden="true" customHeight="false" outlineLevel="0" collapsed="false">
      <c r="A118" s="15"/>
      <c r="B118" s="16" t="str">
        <f aca="false">IF(C118=" "," ",IF(сводный!B118=0," ",сводный!B118))</f>
        <v> </v>
      </c>
      <c r="C118" s="17" t="str">
        <f aca="false">IF(сводный!I118=0," ",IF(OR(сводный!D118&lt;2004,сводный!D118&gt;2011)," ",IF(сводный!E118="ж"," ",IF(сводный!C118=0," ",сводный!C118))))</f>
        <v> </v>
      </c>
      <c r="D118" s="16" t="str">
        <f aca="false">IF(C118=" "," ",IF(сводный!D118=0," ",сводный!D118))</f>
        <v> </v>
      </c>
      <c r="E118" s="16" t="str">
        <f aca="false">IF(C118=" "," ",IF(сводный!F118=0," ",сводный!F118))</f>
        <v> </v>
      </c>
      <c r="F118" s="16" t="str">
        <f aca="false">IF(C118=" "," ",IF(сводный!G118=0," ",сводный!G118))</f>
        <v> </v>
      </c>
      <c r="G118" s="31"/>
      <c r="H118" s="21" t="str">
        <f aca="false">IF(AND(D118&gt;=2008,D118&lt;=2011),"М09",IF(AND(D118&gt;=2006,D118&lt;=2007),"М11",IF(AND(D118&gt;=2004,D118&lt;=2005),"М13","")))</f>
        <v/>
      </c>
      <c r="I118" s="16"/>
    </row>
    <row r="119" customFormat="false" ht="12.75" hidden="true" customHeight="false" outlineLevel="0" collapsed="false">
      <c r="A119" s="15"/>
      <c r="B119" s="16" t="str">
        <f aca="false">IF(C119=" "," ",IF(сводный!B119=0," ",сводный!B119))</f>
        <v> </v>
      </c>
      <c r="C119" s="17" t="str">
        <f aca="false">IF(сводный!I119=0," ",IF(OR(сводный!D119&lt;2004,сводный!D119&gt;2011)," ",IF(сводный!E119="ж"," ",IF(сводный!C119=0," ",сводный!C119))))</f>
        <v> </v>
      </c>
      <c r="D119" s="16" t="str">
        <f aca="false">IF(C119=" "," ",IF(сводный!D119=0," ",сводный!D119))</f>
        <v> </v>
      </c>
      <c r="E119" s="16" t="str">
        <f aca="false">IF(C119=" "," ",IF(сводный!F119=0," ",сводный!F119))</f>
        <v> </v>
      </c>
      <c r="F119" s="16" t="str">
        <f aca="false">IF(C119=" "," ",IF(сводный!G119=0," ",сводный!G119))</f>
        <v> </v>
      </c>
      <c r="G119" s="31"/>
      <c r="H119" s="21" t="str">
        <f aca="false">IF(AND(D119&gt;=2008,D119&lt;=2011),"М09",IF(AND(D119&gt;=2006,D119&lt;=2007),"М11",IF(AND(D119&gt;=2004,D119&lt;=2005),"М13","")))</f>
        <v/>
      </c>
      <c r="I119" s="16"/>
    </row>
    <row r="120" customFormat="false" ht="12.75" hidden="true" customHeight="false" outlineLevel="0" collapsed="false">
      <c r="A120" s="15"/>
      <c r="B120" s="16" t="str">
        <f aca="false">IF(C120=" "," ",IF(сводный!B10=0," ",сводный!B10))</f>
        <v> </v>
      </c>
      <c r="C120" s="17" t="str">
        <f aca="false">IF(сводный!I10=0," ",IF(OR(сводный!D10&lt;2004,сводный!D10&gt;2011)," ",IF(сводный!E10="ж"," ",IF(сводный!C10=0," ",сводный!C10))))</f>
        <v> </v>
      </c>
      <c r="D120" s="16" t="str">
        <f aca="false">IF(C120=" "," ",IF(сводный!D10=0," ",сводный!D10))</f>
        <v> </v>
      </c>
      <c r="E120" s="16" t="str">
        <f aca="false">IF(C120=" "," ",IF(сводный!F10=0," ",сводный!F10))</f>
        <v> </v>
      </c>
      <c r="F120" s="16" t="str">
        <f aca="false">IF(C120=" "," ",IF(сводный!G10=0," ",сводный!G10))</f>
        <v> </v>
      </c>
      <c r="G120" s="31"/>
      <c r="H120" s="21" t="str">
        <f aca="false">IF(AND(D120&gt;=2008,D120&lt;=2011),"М09",IF(AND(D120&gt;=2006,D120&lt;=2007),"М11",IF(AND(D120&gt;=2004,D120&lt;=2005),"М13","")))</f>
        <v/>
      </c>
      <c r="I120" s="16"/>
    </row>
    <row r="121" customFormat="false" ht="12.75" hidden="true" customHeight="false" outlineLevel="0" collapsed="false">
      <c r="A121" s="15"/>
      <c r="B121" s="16" t="str">
        <f aca="false">IF(C121=" "," ",IF(сводный!B121=0," ",сводный!B121))</f>
        <v> </v>
      </c>
      <c r="C121" s="17" t="str">
        <f aca="false">IF(сводный!I121=0," ",IF(OR(сводный!D121&lt;2004,сводный!D121&gt;2011)," ",IF(сводный!E121="ж"," ",IF(сводный!C121=0," ",сводный!C121))))</f>
        <v> </v>
      </c>
      <c r="D121" s="16" t="str">
        <f aca="false">IF(C121=" "," ",IF(сводный!D121=0," ",сводный!D121))</f>
        <v> </v>
      </c>
      <c r="E121" s="16" t="str">
        <f aca="false">IF(C121=" "," ",IF(сводный!F121=0," ",сводный!F121))</f>
        <v> </v>
      </c>
      <c r="F121" s="16" t="str">
        <f aca="false">IF(C121=" "," ",IF(сводный!G121=0," ",сводный!G121))</f>
        <v> </v>
      </c>
      <c r="G121" s="31"/>
      <c r="H121" s="21" t="str">
        <f aca="false">IF(AND(D121&gt;=2008,D121&lt;=2011),"М09",IF(AND(D121&gt;=2006,D121&lt;=2007),"М11",IF(AND(D121&gt;=2004,D121&lt;=2005),"М13","")))</f>
        <v/>
      </c>
      <c r="I121" s="16"/>
    </row>
    <row r="122" customFormat="false" ht="12.75" hidden="true" customHeight="false" outlineLevel="0" collapsed="false">
      <c r="A122" s="15"/>
      <c r="B122" s="16" t="str">
        <f aca="false">IF(C122=" "," ",IF(сводный!B24=0," ",сводный!B24))</f>
        <v> </v>
      </c>
      <c r="C122" s="17" t="str">
        <f aca="false">IF(сводный!I24=0," ",IF(OR(сводный!D24&lt;2004,сводный!D24&gt;2011)," ",IF(сводный!E24="ж"," ",IF(сводный!C24=0," ",сводный!C24))))</f>
        <v> </v>
      </c>
      <c r="D122" s="16" t="str">
        <f aca="false">IF(C122=" "," ",IF(сводный!D24=0," ",сводный!D24))</f>
        <v> </v>
      </c>
      <c r="E122" s="16" t="str">
        <f aca="false">IF(C122=" "," ",IF(сводный!F24=0," ",сводный!F24))</f>
        <v> </v>
      </c>
      <c r="F122" s="16" t="str">
        <f aca="false">IF(C122=" "," ",IF(сводный!G24=0," ",сводный!G24))</f>
        <v> </v>
      </c>
      <c r="G122" s="31"/>
      <c r="H122" s="21" t="str">
        <f aca="false">IF(AND(D122&gt;=2008,D122&lt;=2011),"М09",IF(AND(D122&gt;=2006,D122&lt;=2007),"М11",IF(AND(D122&gt;=2004,D122&lt;=2005),"М13","")))</f>
        <v/>
      </c>
      <c r="I122" s="16"/>
    </row>
    <row r="123" customFormat="false" ht="12.75" hidden="true" customHeight="false" outlineLevel="0" collapsed="false">
      <c r="A123" s="15"/>
      <c r="B123" s="16" t="str">
        <f aca="false">IF(C123=" "," ",IF(сводный!B123=0," ",сводный!B123))</f>
        <v> </v>
      </c>
      <c r="C123" s="17" t="str">
        <f aca="false">IF(сводный!I123=0," ",IF(OR(сводный!D123&lt;2004,сводный!D123&gt;2011)," ",IF(сводный!E123="ж"," ",IF(сводный!C123=0," ",сводный!C123))))</f>
        <v> </v>
      </c>
      <c r="D123" s="16" t="str">
        <f aca="false">IF(C123=" "," ",IF(сводный!D123=0," ",сводный!D123))</f>
        <v> </v>
      </c>
      <c r="E123" s="16" t="str">
        <f aca="false">IF(C123=" "," ",IF(сводный!F123=0," ",сводный!F123))</f>
        <v> </v>
      </c>
      <c r="F123" s="16" t="str">
        <f aca="false">IF(C123=" "," ",IF(сводный!G123=0," ",сводный!G123))</f>
        <v> </v>
      </c>
      <c r="G123" s="31"/>
      <c r="H123" s="21" t="str">
        <f aca="false">IF(AND(D123&gt;=2008,D123&lt;=2011),"М09",IF(AND(D123&gt;=2006,D123&lt;=2007),"М11",IF(AND(D123&gt;=2004,D123&lt;=2005),"М13","")))</f>
        <v/>
      </c>
      <c r="I123" s="16"/>
    </row>
    <row r="124" customFormat="false" ht="12.75" hidden="true" customHeight="false" outlineLevel="0" collapsed="false">
      <c r="A124" s="15"/>
      <c r="B124" s="16" t="str">
        <f aca="false">IF(C124=" "," ",IF(сводный!B124=0," ",сводный!B124))</f>
        <v> </v>
      </c>
      <c r="C124" s="17" t="str">
        <f aca="false">IF(сводный!I124=0," ",IF(OR(сводный!D124&lt;2004,сводный!D124&gt;2011)," ",IF(сводный!E124="ж"," ",IF(сводный!C124=0," ",сводный!C124))))</f>
        <v> </v>
      </c>
      <c r="D124" s="16" t="str">
        <f aca="false">IF(C124=" "," ",IF(сводный!D124=0," ",сводный!D124))</f>
        <v> </v>
      </c>
      <c r="E124" s="16" t="str">
        <f aca="false">IF(C124=" "," ",IF(сводный!F124=0," ",сводный!F124))</f>
        <v> </v>
      </c>
      <c r="F124" s="16" t="str">
        <f aca="false">IF(C124=" "," ",IF(сводный!G124=0," ",сводный!G124))</f>
        <v> </v>
      </c>
      <c r="G124" s="31"/>
      <c r="H124" s="21" t="str">
        <f aca="false">IF(AND(D124&gt;=2008,D124&lt;=2011),"М09",IF(AND(D124&gt;=2006,D124&lt;=2007),"М11",IF(AND(D124&gt;=2004,D124&lt;=2005),"М13","")))</f>
        <v/>
      </c>
      <c r="I124" s="16"/>
    </row>
    <row r="125" customFormat="false" ht="12.75" hidden="true" customHeight="false" outlineLevel="0" collapsed="false">
      <c r="A125" s="15"/>
      <c r="B125" s="16" t="str">
        <f aca="false">IF(C125=" "," ",IF(сводный!B125=0," ",сводный!B125))</f>
        <v> </v>
      </c>
      <c r="C125" s="17" t="str">
        <f aca="false">IF(сводный!I125=0," ",IF(OR(сводный!D125&lt;2004,сводный!D125&gt;2011)," ",IF(сводный!E125="ж"," ",IF(сводный!C125=0," ",сводный!C125))))</f>
        <v> </v>
      </c>
      <c r="D125" s="16" t="str">
        <f aca="false">IF(C125=" "," ",IF(сводный!D125=0," ",сводный!D125))</f>
        <v> </v>
      </c>
      <c r="E125" s="16" t="str">
        <f aca="false">IF(C125=" "," ",IF(сводный!F125=0," ",сводный!F125))</f>
        <v> </v>
      </c>
      <c r="F125" s="16" t="str">
        <f aca="false">IF(C125=" "," ",IF(сводный!G125=0," ",сводный!G125))</f>
        <v> </v>
      </c>
      <c r="G125" s="31"/>
      <c r="H125" s="21" t="str">
        <f aca="false">IF(AND(D125&gt;=2008,D125&lt;=2011),"М09",IF(AND(D125&gt;=2006,D125&lt;=2007),"М11",IF(AND(D125&gt;=2004,D125&lt;=2005),"М13","")))</f>
        <v/>
      </c>
      <c r="I125" s="16"/>
    </row>
    <row r="126" customFormat="false" ht="12.75" hidden="true" customHeight="false" outlineLevel="0" collapsed="false">
      <c r="A126" s="15"/>
      <c r="B126" s="16" t="str">
        <f aca="false">IF(C126=" "," ",IF(сводный!B126=0," ",сводный!B126))</f>
        <v> </v>
      </c>
      <c r="C126" s="17" t="str">
        <f aca="false">IF(сводный!I126=0," ",IF(OR(сводный!D126&lt;2004,сводный!D126&gt;2011)," ",IF(сводный!E126="ж"," ",IF(сводный!C126=0," ",сводный!C126))))</f>
        <v> </v>
      </c>
      <c r="D126" s="16" t="str">
        <f aca="false">IF(C126=" "," ",IF(сводный!D126=0," ",сводный!D126))</f>
        <v> </v>
      </c>
      <c r="E126" s="16" t="str">
        <f aca="false">IF(C126=" "," ",IF(сводный!F126=0," ",сводный!F126))</f>
        <v> </v>
      </c>
      <c r="F126" s="16" t="str">
        <f aca="false">IF(C126=" "," ",IF(сводный!G126=0," ",сводный!G126))</f>
        <v> </v>
      </c>
      <c r="G126" s="31"/>
      <c r="H126" s="21" t="str">
        <f aca="false">IF(AND(D126&gt;=2008,D126&lt;=2011),"М09",IF(AND(D126&gt;=2006,D126&lt;=2007),"М11",IF(AND(D126&gt;=2004,D126&lt;=2005),"М13","")))</f>
        <v/>
      </c>
      <c r="I126" s="16"/>
    </row>
    <row r="127" customFormat="false" ht="12.75" hidden="true" customHeight="false" outlineLevel="0" collapsed="false">
      <c r="A127" s="15"/>
      <c r="B127" s="16" t="str">
        <f aca="false">IF(C127=" "," ",IF(сводный!B127=0," ",сводный!B127))</f>
        <v> </v>
      </c>
      <c r="C127" s="17" t="str">
        <f aca="false">IF(сводный!I127=0," ",IF(OR(сводный!D127&lt;2004,сводный!D127&gt;2011)," ",IF(сводный!E127="ж"," ",IF(сводный!C127=0," ",сводный!C127))))</f>
        <v> </v>
      </c>
      <c r="D127" s="16" t="str">
        <f aca="false">IF(C127=" "," ",IF(сводный!D127=0," ",сводный!D127))</f>
        <v> </v>
      </c>
      <c r="E127" s="16" t="str">
        <f aca="false">IF(C127=" "," ",IF(сводный!F127=0," ",сводный!F127))</f>
        <v> </v>
      </c>
      <c r="F127" s="16" t="str">
        <f aca="false">IF(C127=" "," ",IF(сводный!G127=0," ",сводный!G127))</f>
        <v> </v>
      </c>
      <c r="G127" s="31"/>
      <c r="H127" s="21" t="str">
        <f aca="false">IF(AND(D127&gt;=2008,D127&lt;=2011),"М09",IF(AND(D127&gt;=2006,D127&lt;=2007),"М11",IF(AND(D127&gt;=2004,D127&lt;=2005),"М13","")))</f>
        <v/>
      </c>
      <c r="I127" s="16"/>
    </row>
    <row r="128" customFormat="false" ht="12.75" hidden="true" customHeight="false" outlineLevel="0" collapsed="false">
      <c r="A128" s="15"/>
      <c r="B128" s="16" t="str">
        <f aca="false">IF(C128=" "," ",IF(сводный!B128=0," ",сводный!B128))</f>
        <v> </v>
      </c>
      <c r="C128" s="17" t="str">
        <f aca="false">IF(сводный!I128=0," ",IF(OR(сводный!D128&lt;2004,сводный!D128&gt;2011)," ",IF(сводный!E128="ж"," ",IF(сводный!C128=0," ",сводный!C128))))</f>
        <v> </v>
      </c>
      <c r="D128" s="16" t="str">
        <f aca="false">IF(C128=" "," ",IF(сводный!D128=0," ",сводный!D128))</f>
        <v> </v>
      </c>
      <c r="E128" s="16" t="str">
        <f aca="false">IF(C128=" "," ",IF(сводный!F128=0," ",сводный!F128))</f>
        <v> </v>
      </c>
      <c r="F128" s="16" t="str">
        <f aca="false">IF(C128=" "," ",IF(сводный!G128=0," ",сводный!G128))</f>
        <v> </v>
      </c>
      <c r="G128" s="31"/>
      <c r="H128" s="21" t="str">
        <f aca="false">IF(AND(D128&gt;=2008,D128&lt;=2011),"М09",IF(AND(D128&gt;=2006,D128&lt;=2007),"М11",IF(AND(D128&gt;=2004,D128&lt;=2005),"М13","")))</f>
        <v/>
      </c>
      <c r="I128" s="16"/>
    </row>
    <row r="129" customFormat="false" ht="12.75" hidden="true" customHeight="false" outlineLevel="0" collapsed="false">
      <c r="A129" s="15"/>
      <c r="B129" s="16" t="str">
        <f aca="false">IF(C129=" "," ",IF(сводный!B129=0," ",сводный!B129))</f>
        <v> </v>
      </c>
      <c r="C129" s="17" t="str">
        <f aca="false">IF(сводный!I129=0," ",IF(OR(сводный!D129&lt;2004,сводный!D129&gt;2011)," ",IF(сводный!E129="ж"," ",IF(сводный!C129=0," ",сводный!C129))))</f>
        <v> </v>
      </c>
      <c r="D129" s="16" t="str">
        <f aca="false">IF(C129=" "," ",IF(сводный!D129=0," ",сводный!D129))</f>
        <v> </v>
      </c>
      <c r="E129" s="16" t="str">
        <f aca="false">IF(C129=" "," ",IF(сводный!F129=0," ",сводный!F129))</f>
        <v> </v>
      </c>
      <c r="F129" s="16" t="str">
        <f aca="false">IF(C129=" "," ",IF(сводный!G129=0," ",сводный!G129))</f>
        <v> </v>
      </c>
      <c r="G129" s="31"/>
      <c r="H129" s="21" t="str">
        <f aca="false">IF(AND(D129&gt;=2008,D129&lt;=2011),"М09",IF(AND(D129&gt;=2006,D129&lt;=2007),"М11",IF(AND(D129&gt;=2004,D129&lt;=2005),"М13","")))</f>
        <v/>
      </c>
      <c r="I129" s="16"/>
    </row>
    <row r="130" customFormat="false" ht="12.75" hidden="true" customHeight="false" outlineLevel="0" collapsed="false">
      <c r="A130" s="15"/>
      <c r="B130" s="16" t="str">
        <f aca="false">IF(C130=" "," ",IF(сводный!B130=0," ",сводный!B130))</f>
        <v> </v>
      </c>
      <c r="C130" s="17" t="str">
        <f aca="false">IF(сводный!I130=0," ",IF(OR(сводный!D130&lt;2004,сводный!D130&gt;2011)," ",IF(сводный!E130="ж"," ",IF(сводный!C130=0," ",сводный!C130))))</f>
        <v> </v>
      </c>
      <c r="D130" s="16" t="str">
        <f aca="false">IF(C130=" "," ",IF(сводный!D130=0," ",сводный!D130))</f>
        <v> </v>
      </c>
      <c r="E130" s="16" t="str">
        <f aca="false">IF(C130=" "," ",IF(сводный!F130=0," ",сводный!F130))</f>
        <v> </v>
      </c>
      <c r="F130" s="16" t="str">
        <f aca="false">IF(C130=" "," ",IF(сводный!G130=0," ",сводный!G130))</f>
        <v> </v>
      </c>
      <c r="G130" s="31"/>
      <c r="H130" s="21" t="str">
        <f aca="false">IF(AND(D130&gt;=2008,D130&lt;=2011),"М09",IF(AND(D130&gt;=2006,D130&lt;=2007),"М11",IF(AND(D130&gt;=2004,D130&lt;=2005),"М13","")))</f>
        <v/>
      </c>
      <c r="I130" s="16"/>
    </row>
    <row r="131" customFormat="false" ht="12.75" hidden="true" customHeight="false" outlineLevel="0" collapsed="false">
      <c r="A131" s="15"/>
      <c r="B131" s="16" t="str">
        <f aca="false">IF(C131=" "," ",IF(сводный!B131=0," ",сводный!B131))</f>
        <v> </v>
      </c>
      <c r="C131" s="17" t="str">
        <f aca="false">IF(сводный!I131=0," ",IF(OR(сводный!D131&lt;2004,сводный!D131&gt;2011)," ",IF(сводный!E131="ж"," ",IF(сводный!C131=0," ",сводный!C131))))</f>
        <v> </v>
      </c>
      <c r="D131" s="16" t="str">
        <f aca="false">IF(C131=" "," ",IF(сводный!D131=0," ",сводный!D131))</f>
        <v> </v>
      </c>
      <c r="E131" s="16" t="str">
        <f aca="false">IF(C131=" "," ",IF(сводный!F131=0," ",сводный!F131))</f>
        <v> </v>
      </c>
      <c r="F131" s="16" t="str">
        <f aca="false">IF(C131=" "," ",IF(сводный!G131=0," ",сводный!G131))</f>
        <v> </v>
      </c>
      <c r="G131" s="31"/>
      <c r="H131" s="21" t="str">
        <f aca="false">IF(AND(D131&gt;=2008,D131&lt;=2011),"М09",IF(AND(D131&gt;=2006,D131&lt;=2007),"М11",IF(AND(D131&gt;=2004,D131&lt;=2005),"М13","")))</f>
        <v/>
      </c>
      <c r="I131" s="16"/>
    </row>
    <row r="132" customFormat="false" ht="12.75" hidden="true" customHeight="false" outlineLevel="0" collapsed="false">
      <c r="A132" s="15"/>
      <c r="B132" s="16" t="str">
        <f aca="false">IF(C132=" "," ",IF(сводный!B132=0," ",сводный!B132))</f>
        <v> </v>
      </c>
      <c r="C132" s="17" t="str">
        <f aca="false">IF(сводный!I132=0," ",IF(OR(сводный!D132&lt;2004,сводный!D132&gt;2011)," ",IF(сводный!E132="ж"," ",IF(сводный!C132=0," ",сводный!C132))))</f>
        <v> </v>
      </c>
      <c r="D132" s="16" t="str">
        <f aca="false">IF(C132=" "," ",IF(сводный!D132=0," ",сводный!D132))</f>
        <v> </v>
      </c>
      <c r="E132" s="16" t="str">
        <f aca="false">IF(C132=" "," ",IF(сводный!F132=0," ",сводный!F132))</f>
        <v> </v>
      </c>
      <c r="F132" s="16" t="str">
        <f aca="false">IF(C132=" "," ",IF(сводный!G132=0," ",сводный!G132))</f>
        <v> </v>
      </c>
      <c r="G132" s="31"/>
      <c r="H132" s="21" t="str">
        <f aca="false">IF(AND(D132&gt;=2008,D132&lt;=2011),"М09",IF(AND(D132&gt;=2006,D132&lt;=2007),"М11",IF(AND(D132&gt;=2004,D132&lt;=2005),"М13","")))</f>
        <v/>
      </c>
      <c r="I132" s="16"/>
    </row>
    <row r="133" customFormat="false" ht="12.75" hidden="true" customHeight="false" outlineLevel="0" collapsed="false">
      <c r="A133" s="15"/>
      <c r="B133" s="16" t="str">
        <f aca="false">IF(C133=" "," ",IF(сводный!B133=0," ",сводный!B133))</f>
        <v> </v>
      </c>
      <c r="C133" s="17" t="str">
        <f aca="false">IF(сводный!I133=0," ",IF(OR(сводный!D133&lt;2004,сводный!D133&gt;2011)," ",IF(сводный!E133="ж"," ",IF(сводный!C133=0," ",сводный!C133))))</f>
        <v> </v>
      </c>
      <c r="D133" s="16" t="str">
        <f aca="false">IF(C133=" "," ",IF(сводный!D133=0," ",сводный!D133))</f>
        <v> </v>
      </c>
      <c r="E133" s="16" t="str">
        <f aca="false">IF(C133=" "," ",IF(сводный!F133=0," ",сводный!F133))</f>
        <v> </v>
      </c>
      <c r="F133" s="16" t="str">
        <f aca="false">IF(C133=" "," ",IF(сводный!G133=0," ",сводный!G133))</f>
        <v> </v>
      </c>
      <c r="G133" s="31"/>
      <c r="H133" s="21" t="str">
        <f aca="false">IF(AND(D133&gt;=2008,D133&lt;=2011),"М09",IF(AND(D133&gt;=2006,D133&lt;=2007),"М11",IF(AND(D133&gt;=2004,D133&lt;=2005),"М13","")))</f>
        <v/>
      </c>
      <c r="I133" s="16"/>
    </row>
    <row r="134" customFormat="false" ht="12.75" hidden="true" customHeight="false" outlineLevel="0" collapsed="false">
      <c r="A134" s="15"/>
      <c r="B134" s="16" t="str">
        <f aca="false">IF(C134=" "," ",IF(сводный!B134=0," ",сводный!B134))</f>
        <v> </v>
      </c>
      <c r="C134" s="17" t="str">
        <f aca="false">IF(сводный!I134=0," ",IF(OR(сводный!D134&lt;2004,сводный!D134&gt;2011)," ",IF(сводный!E134="ж"," ",IF(сводный!C134=0," ",сводный!C134))))</f>
        <v> </v>
      </c>
      <c r="D134" s="16" t="str">
        <f aca="false">IF(C134=" "," ",IF(сводный!D134=0," ",сводный!D134))</f>
        <v> </v>
      </c>
      <c r="E134" s="16" t="str">
        <f aca="false">IF(C134=" "," ",IF(сводный!F134=0," ",сводный!F134))</f>
        <v> </v>
      </c>
      <c r="F134" s="16" t="str">
        <f aca="false">IF(C134=" "," ",IF(сводный!G134=0," ",сводный!G134))</f>
        <v> </v>
      </c>
      <c r="G134" s="31"/>
      <c r="H134" s="21" t="str">
        <f aca="false">IF(AND(D134&gt;=2008,D134&lt;=2011),"М09",IF(AND(D134&gt;=2006,D134&lt;=2007),"М11",IF(AND(D134&gt;=2004,D134&lt;=2005),"М13","")))</f>
        <v/>
      </c>
      <c r="I134" s="16"/>
    </row>
    <row r="135" customFormat="false" ht="12.75" hidden="false" customHeight="false" outlineLevel="0" collapsed="false">
      <c r="A135" s="15"/>
      <c r="B135" s="16" t="n">
        <f aca="false">IF(C135=" "," ",IF(сводный!B82=0," ",сводный!B82))</f>
        <v>33</v>
      </c>
      <c r="C135" s="17" t="str">
        <f aca="false">IF(сводный!I82=0," ",IF(OR(сводный!D82&lt;2004,сводный!D82&gt;2011)," ",IF(сводный!E82="ж"," ",IF(сводный!C82=0," ",сводный!C82))))</f>
        <v>Антипов Диомид</v>
      </c>
      <c r="D135" s="16" t="n">
        <f aca="false">IF(C135=" "," ",IF(сводный!D82=0," ",сводный!D82))</f>
        <v>2005</v>
      </c>
      <c r="E135" s="16" t="str">
        <f aca="false">IF(C135=" "," ",IF(сводный!F82=0," ",сводный!F82))</f>
        <v>Павлово</v>
      </c>
      <c r="F135" s="16" t="str">
        <f aca="false">IF(C135=" "," ",IF(сводный!G82=0," ",сводный!G82))</f>
        <v> </v>
      </c>
      <c r="G135" s="31"/>
      <c r="H135" s="21" t="str">
        <f aca="false">IF(AND(D135&gt;=2008,D135&lt;=2011),"М09",IF(AND(D135&gt;=2006,D135&lt;=2007),"М11",IF(AND(D135&gt;=2004,D135&lt;=2005),"М13","")))</f>
        <v>М13</v>
      </c>
      <c r="I135" s="16"/>
    </row>
    <row r="136" customFormat="false" ht="12.75" hidden="true" customHeight="false" outlineLevel="0" collapsed="false">
      <c r="A136" s="15"/>
      <c r="B136" s="16" t="str">
        <f aca="false">IF(C136=" "," ",IF(сводный!B136=0," ",сводный!B136))</f>
        <v> </v>
      </c>
      <c r="C136" s="17" t="str">
        <f aca="false">IF(сводный!I136=0," ",IF(OR(сводный!D136&lt;2004,сводный!D136&gt;2011)," ",IF(сводный!E136="ж"," ",IF(сводный!C136=0," ",сводный!C136))))</f>
        <v> </v>
      </c>
      <c r="D136" s="16" t="str">
        <f aca="false">IF(C136=" "," ",IF(сводный!D136=0," ",сводный!D136))</f>
        <v> </v>
      </c>
      <c r="E136" s="16" t="str">
        <f aca="false">IF(C136=" "," ",IF(сводный!F136=0," ",сводный!F136))</f>
        <v> </v>
      </c>
      <c r="F136" s="16" t="str">
        <f aca="false">IF(C136=" "," ",IF(сводный!G136=0," ",сводный!G136))</f>
        <v> </v>
      </c>
      <c r="G136" s="31"/>
      <c r="H136" s="21" t="str">
        <f aca="false">IF(AND(D136&gt;=2008,D136&lt;=2011),"М09",IF(AND(D136&gt;=2006,D136&lt;=2007),"М11",IF(AND(D136&gt;=2004,D136&lt;=2005),"М13","")))</f>
        <v/>
      </c>
      <c r="I136" s="16"/>
    </row>
    <row r="137" customFormat="false" ht="12.75" hidden="true" customHeight="false" outlineLevel="0" collapsed="false">
      <c r="A137" s="15"/>
      <c r="B137" s="16" t="str">
        <f aca="false">IF(C137=" "," ",IF(сводный!B137=0," ",сводный!B137))</f>
        <v> </v>
      </c>
      <c r="C137" s="17" t="str">
        <f aca="false">IF(сводный!I137=0," ",IF(OR(сводный!D137&lt;2004,сводный!D137&gt;2011)," ",IF(сводный!E137="ж"," ",IF(сводный!C137=0," ",сводный!C137))))</f>
        <v> </v>
      </c>
      <c r="D137" s="16" t="str">
        <f aca="false">IF(C137=" "," ",IF(сводный!D137=0," ",сводный!D137))</f>
        <v> </v>
      </c>
      <c r="E137" s="16" t="str">
        <f aca="false">IF(C137=" "," ",IF(сводный!F137=0," ",сводный!F137))</f>
        <v> </v>
      </c>
      <c r="F137" s="16" t="str">
        <f aca="false">IF(C137=" "," ",IF(сводный!G137=0," ",сводный!G137))</f>
        <v> </v>
      </c>
      <c r="G137" s="31"/>
      <c r="H137" s="21" t="str">
        <f aca="false">IF(AND(D137&gt;=2008,D137&lt;=2011),"М09",IF(AND(D137&gt;=2006,D137&lt;=2007),"М11",IF(AND(D137&gt;=2004,D137&lt;=2005),"М13","")))</f>
        <v/>
      </c>
      <c r="I137" s="16"/>
    </row>
    <row r="138" customFormat="false" ht="12.75" hidden="true" customHeight="false" outlineLevel="0" collapsed="false">
      <c r="A138" s="15"/>
      <c r="B138" s="16" t="str">
        <f aca="false">IF(C138=" "," ",IF(сводный!B138=0," ",сводный!B138))</f>
        <v> </v>
      </c>
      <c r="C138" s="17" t="str">
        <f aca="false">IF(сводный!I138=0," ",IF(OR(сводный!D138&lt;2004,сводный!D138&gt;2011)," ",IF(сводный!E138="ж"," ",IF(сводный!C138=0," ",сводный!C138))))</f>
        <v> </v>
      </c>
      <c r="D138" s="16" t="str">
        <f aca="false">IF(C138=" "," ",IF(сводный!D138=0," ",сводный!D138))</f>
        <v> </v>
      </c>
      <c r="E138" s="16" t="str">
        <f aca="false">IF(C138=" "," ",IF(сводный!F138=0," ",сводный!F138))</f>
        <v> </v>
      </c>
      <c r="F138" s="16" t="str">
        <f aca="false">IF(C138=" "," ",IF(сводный!G138=0," ",сводный!G138))</f>
        <v> </v>
      </c>
      <c r="G138" s="31"/>
      <c r="H138" s="21" t="str">
        <f aca="false">IF(AND(D138&gt;=2008,D138&lt;=2011),"М09",IF(AND(D138&gt;=2006,D138&lt;=2007),"М11",IF(AND(D138&gt;=2004,D138&lt;=2005),"М13","")))</f>
        <v/>
      </c>
      <c r="I138" s="16"/>
    </row>
    <row r="139" customFormat="false" ht="12.75" hidden="true" customHeight="false" outlineLevel="0" collapsed="false">
      <c r="A139" s="15"/>
      <c r="B139" s="16" t="str">
        <f aca="false">IF(C139=" "," ",IF(сводный!B139=0," ",сводный!B139))</f>
        <v> </v>
      </c>
      <c r="C139" s="17" t="str">
        <f aca="false">IF(сводный!I139=0," ",IF(OR(сводный!D139&lt;2004,сводный!D139&gt;2011)," ",IF(сводный!E139="ж"," ",IF(сводный!C139=0," ",сводный!C139))))</f>
        <v> </v>
      </c>
      <c r="D139" s="16" t="str">
        <f aca="false">IF(C139=" "," ",IF(сводный!D139=0," ",сводный!D139))</f>
        <v> </v>
      </c>
      <c r="E139" s="16" t="str">
        <f aca="false">IF(C139=" "," ",IF(сводный!F139=0," ",сводный!F139))</f>
        <v> </v>
      </c>
      <c r="F139" s="16" t="str">
        <f aca="false">IF(C139=" "," ",IF(сводный!G139=0," ",сводный!G139))</f>
        <v> </v>
      </c>
      <c r="G139" s="31"/>
      <c r="H139" s="21" t="str">
        <f aca="false">IF(AND(D139&gt;=2008,D139&lt;=2011),"М09",IF(AND(D139&gt;=2006,D139&lt;=2007),"М11",IF(AND(D139&gt;=2004,D139&lt;=2005),"М13","")))</f>
        <v/>
      </c>
      <c r="I139" s="16"/>
    </row>
    <row r="140" customFormat="false" ht="12.75" hidden="true" customHeight="false" outlineLevel="0" collapsed="false">
      <c r="A140" s="15"/>
      <c r="B140" s="16" t="str">
        <f aca="false">IF(C140=" "," ",IF(сводный!B83=0," ",сводный!B83))</f>
        <v> </v>
      </c>
      <c r="C140" s="17" t="str">
        <f aca="false">IF(сводный!I83=0," ",IF(OR(сводный!D83&lt;2004,сводный!D83&gt;2011)," ",IF(сводный!E83="ж"," ",IF(сводный!C83=0," ",сводный!C83))))</f>
        <v> </v>
      </c>
      <c r="D140" s="16" t="str">
        <f aca="false">IF(C140=" "," ",IF(сводный!D83=0," ",сводный!D83))</f>
        <v> </v>
      </c>
      <c r="E140" s="16" t="str">
        <f aca="false">IF(C140=" "," ",IF(сводный!F83=0," ",сводный!F83))</f>
        <v> </v>
      </c>
      <c r="F140" s="16" t="str">
        <f aca="false">IF(C140=" "," ",IF(сводный!G83=0," ",сводный!G83))</f>
        <v> </v>
      </c>
      <c r="G140" s="31"/>
      <c r="H140" s="21" t="str">
        <f aca="false">IF(AND(D140&gt;=2008,D140&lt;=2011),"М09",IF(AND(D140&gt;=2006,D140&lt;=2007),"М11",IF(AND(D140&gt;=2004,D140&lt;=2005),"М13","")))</f>
        <v/>
      </c>
      <c r="I140" s="16"/>
    </row>
    <row r="141" customFormat="false" ht="12.75" hidden="true" customHeight="false" outlineLevel="0" collapsed="false">
      <c r="A141" s="15"/>
      <c r="B141" s="16" t="str">
        <f aca="false">IF(C141=" "," ",IF(сводный!B120=0," ",сводный!B120))</f>
        <v> </v>
      </c>
      <c r="C141" s="17" t="str">
        <f aca="false">IF(сводный!I120=0," ",IF(OR(сводный!D120&lt;2004,сводный!D120&gt;2011)," ",IF(сводный!E120="ж"," ",IF(сводный!C120=0," ",сводный!C120))))</f>
        <v> </v>
      </c>
      <c r="D141" s="16" t="str">
        <f aca="false">IF(C141=" "," ",IF(сводный!D120=0," ",сводный!D120))</f>
        <v> </v>
      </c>
      <c r="E141" s="16" t="str">
        <f aca="false">IF(C141=" "," ",IF(сводный!F120=0," ",сводный!F120))</f>
        <v> </v>
      </c>
      <c r="F141" s="16" t="str">
        <f aca="false">IF(C141=" "," ",IF(сводный!G120=0," ",сводный!G120))</f>
        <v> </v>
      </c>
      <c r="G141" s="31"/>
      <c r="H141" s="21" t="str">
        <f aca="false">IF(AND(D141&gt;=2008,D141&lt;=2011),"М09",IF(AND(D141&gt;=2006,D141&lt;=2007),"М11",IF(AND(D141&gt;=2004,D141&lt;=2005),"М13","")))</f>
        <v/>
      </c>
      <c r="I141" s="16"/>
    </row>
    <row r="142" customFormat="false" ht="12.75" hidden="true" customHeight="false" outlineLevel="0" collapsed="false">
      <c r="A142" s="15"/>
      <c r="B142" s="16" t="str">
        <f aca="false">IF(C142=" "," ",IF(сводный!B142=0," ",сводный!B142))</f>
        <v> </v>
      </c>
      <c r="C142" s="17" t="str">
        <f aca="false">IF(сводный!I142=0," ",IF(OR(сводный!D142&lt;2004,сводный!D142&gt;2011)," ",IF(сводный!E142="ж"," ",IF(сводный!C142=0," ",сводный!C142))))</f>
        <v> </v>
      </c>
      <c r="D142" s="16" t="str">
        <f aca="false">IF(C142=" "," ",IF(сводный!D142=0," ",сводный!D142))</f>
        <v> </v>
      </c>
      <c r="E142" s="16" t="str">
        <f aca="false">IF(C142=" "," ",IF(сводный!F142=0," ",сводный!F142))</f>
        <v> </v>
      </c>
      <c r="F142" s="16" t="str">
        <f aca="false">IF(C142=" "," ",IF(сводный!G142=0," ",сводный!G142))</f>
        <v> </v>
      </c>
      <c r="G142" s="31"/>
      <c r="H142" s="21" t="str">
        <f aca="false">IF(AND(D142&gt;=2008,D142&lt;=2011),"М09",IF(AND(D142&gt;=2006,D142&lt;=2007),"М11",IF(AND(D142&gt;=2004,D142&lt;=2005),"М13","")))</f>
        <v/>
      </c>
      <c r="I142" s="16"/>
    </row>
    <row r="143" customFormat="false" ht="12.75" hidden="true" customHeight="false" outlineLevel="0" collapsed="false">
      <c r="A143" s="15"/>
      <c r="B143" s="16" t="str">
        <f aca="false">IF(C143=" "," ",IF(сводный!B143=0," ",сводный!B143))</f>
        <v> </v>
      </c>
      <c r="C143" s="17" t="str">
        <f aca="false">IF(сводный!I143=0," ",IF(OR(сводный!D143&lt;2004,сводный!D143&gt;2011)," ",IF(сводный!E143="ж"," ",IF(сводный!C143=0," ",сводный!C143))))</f>
        <v> </v>
      </c>
      <c r="D143" s="16" t="str">
        <f aca="false">IF(C143=" "," ",IF(сводный!D143=0," ",сводный!D143))</f>
        <v> </v>
      </c>
      <c r="E143" s="16" t="str">
        <f aca="false">IF(C143=" "," ",IF(сводный!F143=0," ",сводный!F143))</f>
        <v> </v>
      </c>
      <c r="F143" s="16" t="str">
        <f aca="false">IF(C143=" "," ",IF(сводный!G143=0," ",сводный!G143))</f>
        <v> </v>
      </c>
      <c r="G143" s="31"/>
      <c r="H143" s="21" t="str">
        <f aca="false">IF(AND(D143&gt;=2008,D143&lt;=2011),"М09",IF(AND(D143&gt;=2006,D143&lt;=2007),"М11",IF(AND(D143&gt;=2004,D143&lt;=2005),"М13","")))</f>
        <v/>
      </c>
      <c r="I143" s="16"/>
    </row>
    <row r="144" customFormat="false" ht="12.75" hidden="true" customHeight="false" outlineLevel="0" collapsed="false">
      <c r="A144" s="15"/>
      <c r="B144" s="16" t="str">
        <f aca="false">IF(C144=" "," ",IF(сводный!B144=0," ",сводный!B144))</f>
        <v> </v>
      </c>
      <c r="C144" s="17" t="str">
        <f aca="false">IF(сводный!I144=0," ",IF(OR(сводный!D144&lt;2004,сводный!D144&gt;2011)," ",IF(сводный!E144="ж"," ",IF(сводный!C144=0," ",сводный!C144))))</f>
        <v> </v>
      </c>
      <c r="D144" s="16" t="str">
        <f aca="false">IF(C144=" "," ",IF(сводный!D144=0," ",сводный!D144))</f>
        <v> </v>
      </c>
      <c r="E144" s="16" t="str">
        <f aca="false">IF(C144=" "," ",IF(сводный!F144=0," ",сводный!F144))</f>
        <v> </v>
      </c>
      <c r="F144" s="16" t="str">
        <f aca="false">IF(C144=" "," ",IF(сводный!G144=0," ",сводный!G144))</f>
        <v> </v>
      </c>
      <c r="G144" s="31"/>
      <c r="H144" s="21" t="str">
        <f aca="false">IF(AND(D144&gt;=2008,D144&lt;=2011),"М09",IF(AND(D144&gt;=2006,D144&lt;=2007),"М11",IF(AND(D144&gt;=2004,D144&lt;=2005),"М13","")))</f>
        <v/>
      </c>
      <c r="I144" s="16"/>
    </row>
    <row r="145" customFormat="false" ht="12.75" hidden="true" customHeight="false" outlineLevel="0" collapsed="false">
      <c r="A145" s="15"/>
      <c r="B145" s="16" t="str">
        <f aca="false">IF(C145=" "," ",IF(сводный!B145=0," ",сводный!B145))</f>
        <v> </v>
      </c>
      <c r="C145" s="17" t="str">
        <f aca="false">IF(сводный!I145=0," ",IF(OR(сводный!D145&lt;2004,сводный!D145&gt;2011)," ",IF(сводный!E145="ж"," ",IF(сводный!C145=0," ",сводный!C145))))</f>
        <v> </v>
      </c>
      <c r="D145" s="16" t="str">
        <f aca="false">IF(C145=" "," ",IF(сводный!D145=0," ",сводный!D145))</f>
        <v> </v>
      </c>
      <c r="E145" s="16" t="str">
        <f aca="false">IF(C145=" "," ",IF(сводный!F145=0," ",сводный!F145))</f>
        <v> </v>
      </c>
      <c r="F145" s="16" t="str">
        <f aca="false">IF(C145=" "," ",IF(сводный!G145=0," ",сводный!G145))</f>
        <v> </v>
      </c>
      <c r="G145" s="31"/>
      <c r="H145" s="21" t="str">
        <f aca="false">IF(AND(D145&gt;=2008,D145&lt;=2011),"М09",IF(AND(D145&gt;=2006,D145&lt;=2007),"М11",IF(AND(D145&gt;=2004,D145&lt;=2005),"М13","")))</f>
        <v/>
      </c>
      <c r="I145" s="16"/>
    </row>
    <row r="146" customFormat="false" ht="12.75" hidden="true" customHeight="false" outlineLevel="0" collapsed="false">
      <c r="A146" s="15"/>
      <c r="B146" s="16" t="str">
        <f aca="false">IF(C146=" "," ",IF(сводный!B146=0," ",сводный!B146))</f>
        <v> </v>
      </c>
      <c r="C146" s="17" t="str">
        <f aca="false">IF(сводный!I146=0," ",IF(OR(сводный!D146&lt;2004,сводный!D146&gt;2011)," ",IF(сводный!E146="ж"," ",IF(сводный!C146=0," ",сводный!C146))))</f>
        <v> </v>
      </c>
      <c r="D146" s="16" t="str">
        <f aca="false">IF(C146=" "," ",IF(сводный!D146=0," ",сводный!D146))</f>
        <v> </v>
      </c>
      <c r="E146" s="16" t="str">
        <f aca="false">IF(C146=" "," ",IF(сводный!F146=0," ",сводный!F146))</f>
        <v> </v>
      </c>
      <c r="F146" s="16" t="str">
        <f aca="false">IF(C146=" "," ",IF(сводный!G146=0," ",сводный!G146))</f>
        <v> </v>
      </c>
      <c r="G146" s="31"/>
      <c r="H146" s="21" t="str">
        <f aca="false">IF(AND(D146&gt;=2008,D146&lt;=2011),"М09",IF(AND(D146&gt;=2006,D146&lt;=2007),"М11",IF(AND(D146&gt;=2004,D146&lt;=2005),"М13","")))</f>
        <v/>
      </c>
      <c r="I146" s="16"/>
    </row>
    <row r="147" customFormat="false" ht="12.75" hidden="true" customHeight="false" outlineLevel="0" collapsed="false">
      <c r="A147" s="15"/>
      <c r="B147" s="16" t="str">
        <f aca="false">IF(C147=" "," ",IF(сводный!B147=0," ",сводный!B147))</f>
        <v> </v>
      </c>
      <c r="C147" s="17" t="str">
        <f aca="false">IF(сводный!I147=0," ",IF(OR(сводный!D147&lt;2004,сводный!D147&gt;2011)," ",IF(сводный!E147="ж"," ",IF(сводный!C147=0," ",сводный!C147))))</f>
        <v> </v>
      </c>
      <c r="D147" s="16" t="str">
        <f aca="false">IF(C147=" "," ",IF(сводный!D147=0," ",сводный!D147))</f>
        <v> </v>
      </c>
      <c r="E147" s="16" t="str">
        <f aca="false">IF(C147=" "," ",IF(сводный!F147=0," ",сводный!F147))</f>
        <v> </v>
      </c>
      <c r="F147" s="16" t="str">
        <f aca="false">IF(C147=" "," ",IF(сводный!G147=0," ",сводный!G147))</f>
        <v> </v>
      </c>
      <c r="G147" s="31"/>
      <c r="H147" s="21" t="str">
        <f aca="false">IF(AND(D147&gt;=2008,D147&lt;=2011),"М09",IF(AND(D147&gt;=2006,D147&lt;=2007),"М11",IF(AND(D147&gt;=2004,D147&lt;=2005),"М13","")))</f>
        <v/>
      </c>
      <c r="I147" s="16"/>
    </row>
    <row r="148" customFormat="false" ht="12.75" hidden="true" customHeight="false" outlineLevel="0" collapsed="false">
      <c r="A148" s="15"/>
      <c r="B148" s="16" t="str">
        <f aca="false">IF(C148=" "," ",IF(сводный!B148=0," ",сводный!B148))</f>
        <v> </v>
      </c>
      <c r="C148" s="17" t="str">
        <f aca="false">IF(сводный!I148=0," ",IF(OR(сводный!D148&lt;2004,сводный!D148&gt;2011)," ",IF(сводный!E148="ж"," ",IF(сводный!C148=0," ",сводный!C148))))</f>
        <v> </v>
      </c>
      <c r="D148" s="16" t="str">
        <f aca="false">IF(C148=" "," ",IF(сводный!D148=0," ",сводный!D148))</f>
        <v> </v>
      </c>
      <c r="E148" s="16" t="str">
        <f aca="false">IF(C148=" "," ",IF(сводный!F148=0," ",сводный!F148))</f>
        <v> </v>
      </c>
      <c r="F148" s="16" t="str">
        <f aca="false">IF(C148=" "," ",IF(сводный!G148=0," ",сводный!G148))</f>
        <v> </v>
      </c>
      <c r="G148" s="31"/>
      <c r="H148" s="21" t="str">
        <f aca="false">IF(AND(D148&gt;=2008,D148&lt;=2011),"М09",IF(AND(D148&gt;=2006,D148&lt;=2007),"М11",IF(AND(D148&gt;=2004,D148&lt;=2005),"М13","")))</f>
        <v/>
      </c>
      <c r="I148" s="16"/>
    </row>
    <row r="149" customFormat="false" ht="12.75" hidden="true" customHeight="false" outlineLevel="0" collapsed="false">
      <c r="A149" s="15"/>
      <c r="B149" s="16" t="str">
        <f aca="false">IF(C149=" "," ",IF(сводный!B149=0," ",сводный!B149))</f>
        <v> </v>
      </c>
      <c r="C149" s="17" t="str">
        <f aca="false">IF(сводный!I149=0," ",IF(OR(сводный!D149&lt;2004,сводный!D149&gt;2011)," ",IF(сводный!E149="ж"," ",IF(сводный!C149=0," ",сводный!C149))))</f>
        <v> </v>
      </c>
      <c r="D149" s="16" t="str">
        <f aca="false">IF(C149=" "," ",IF(сводный!D149=0," ",сводный!D149))</f>
        <v> </v>
      </c>
      <c r="E149" s="16" t="str">
        <f aca="false">IF(C149=" "," ",IF(сводный!F149=0," ",сводный!F149))</f>
        <v> </v>
      </c>
      <c r="F149" s="16" t="str">
        <f aca="false">IF(C149=" "," ",IF(сводный!G149=0," ",сводный!G149))</f>
        <v> </v>
      </c>
      <c r="G149" s="31"/>
      <c r="H149" s="21" t="str">
        <f aca="false">IF(AND(D149&gt;=2008,D149&lt;=2011),"М09",IF(AND(D149&gt;=2006,D149&lt;=2007),"М11",IF(AND(D149&gt;=2004,D149&lt;=2005),"М13","")))</f>
        <v/>
      </c>
      <c r="I149" s="16"/>
    </row>
    <row r="150" customFormat="false" ht="12.75" hidden="true" customHeight="false" outlineLevel="0" collapsed="false">
      <c r="A150" s="15"/>
      <c r="B150" s="16" t="str">
        <f aca="false">IF(C150=" "," ",IF(сводный!B150=0," ",сводный!B150))</f>
        <v> </v>
      </c>
      <c r="C150" s="17" t="str">
        <f aca="false">IF(сводный!I150=0," ",IF(OR(сводный!D150&lt;2004,сводный!D150&gt;2011)," ",IF(сводный!E150="ж"," ",IF(сводный!C150=0," ",сводный!C150))))</f>
        <v> </v>
      </c>
      <c r="D150" s="16" t="str">
        <f aca="false">IF(C150=" "," ",IF(сводный!D150=0," ",сводный!D150))</f>
        <v> </v>
      </c>
      <c r="E150" s="16" t="str">
        <f aca="false">IF(C150=" "," ",IF(сводный!F150=0," ",сводный!F150))</f>
        <v> </v>
      </c>
      <c r="F150" s="16" t="str">
        <f aca="false">IF(C150=" "," ",IF(сводный!G150=0," ",сводный!G150))</f>
        <v> </v>
      </c>
      <c r="G150" s="31"/>
      <c r="H150" s="21" t="str">
        <f aca="false">IF(AND(D150&gt;=2008,D150&lt;=2011),"М09",IF(AND(D150&gt;=2006,D150&lt;=2007),"М11",IF(AND(D150&gt;=2004,D150&lt;=2005),"М13","")))</f>
        <v/>
      </c>
      <c r="I150" s="16"/>
    </row>
    <row r="151" customFormat="false" ht="12.75" hidden="true" customHeight="false" outlineLevel="0" collapsed="false">
      <c r="A151" s="15"/>
      <c r="B151" s="16" t="str">
        <f aca="false">IF(C151=" "," ",IF(сводный!B151=0," ",сводный!B151))</f>
        <v> </v>
      </c>
      <c r="C151" s="17" t="str">
        <f aca="false">IF(сводный!I151=0," ",IF(OR(сводный!D151&lt;2004,сводный!D151&gt;2011)," ",IF(сводный!E151="ж"," ",IF(сводный!C151=0," ",сводный!C151))))</f>
        <v> </v>
      </c>
      <c r="D151" s="16" t="str">
        <f aca="false">IF(C151=" "," ",IF(сводный!D151=0," ",сводный!D151))</f>
        <v> </v>
      </c>
      <c r="E151" s="16" t="str">
        <f aca="false">IF(C151=" "," ",IF(сводный!F151=0," ",сводный!F151))</f>
        <v> </v>
      </c>
      <c r="F151" s="16" t="str">
        <f aca="false">IF(C151=" "," ",IF(сводный!G151=0," ",сводный!G151))</f>
        <v> </v>
      </c>
      <c r="G151" s="31"/>
      <c r="H151" s="21" t="str">
        <f aca="false">IF(AND(D151&gt;=2008,D151&lt;=2011),"М09",IF(AND(D151&gt;=2006,D151&lt;=2007),"М11",IF(AND(D151&gt;=2004,D151&lt;=2005),"М13","")))</f>
        <v/>
      </c>
      <c r="I151" s="16"/>
    </row>
    <row r="152" customFormat="false" ht="12.75" hidden="true" customHeight="false" outlineLevel="0" collapsed="false">
      <c r="A152" s="15"/>
      <c r="B152" s="16" t="str">
        <f aca="false">IF(C152=" "," ",IF(сводный!B152=0," ",сводный!B152))</f>
        <v> </v>
      </c>
      <c r="C152" s="17" t="str">
        <f aca="false">IF(сводный!I152=0," ",IF(OR(сводный!D152&lt;2004,сводный!D152&gt;2011)," ",IF(сводный!E152="ж"," ",IF(сводный!C152=0," ",сводный!C152))))</f>
        <v> </v>
      </c>
      <c r="D152" s="16" t="str">
        <f aca="false">IF(C152=" "," ",IF(сводный!D152=0," ",сводный!D152))</f>
        <v> </v>
      </c>
      <c r="E152" s="16" t="str">
        <f aca="false">IF(C152=" "," ",IF(сводный!F152=0," ",сводный!F152))</f>
        <v> </v>
      </c>
      <c r="F152" s="16" t="str">
        <f aca="false">IF(C152=" "," ",IF(сводный!G152=0," ",сводный!G152))</f>
        <v> </v>
      </c>
      <c r="G152" s="31"/>
      <c r="H152" s="21" t="str">
        <f aca="false">IF(AND(D152&gt;=2008,D152&lt;=2011),"М09",IF(AND(D152&gt;=2006,D152&lt;=2007),"М11",IF(AND(D152&gt;=2004,D152&lt;=2005),"М13","")))</f>
        <v/>
      </c>
      <c r="I152" s="16"/>
    </row>
    <row r="153" customFormat="false" ht="12.75" hidden="true" customHeight="false" outlineLevel="0" collapsed="false">
      <c r="A153" s="15"/>
      <c r="B153" s="16" t="str">
        <f aca="false">IF(C153=" "," ",IF(сводный!B153=0," ",сводный!B153))</f>
        <v> </v>
      </c>
      <c r="C153" s="17" t="str">
        <f aca="false">IF(сводный!I153=0," ",IF(OR(сводный!D153&lt;2004,сводный!D153&gt;2011)," ",IF(сводный!E153="ж"," ",IF(сводный!C153=0," ",сводный!C153))))</f>
        <v> </v>
      </c>
      <c r="D153" s="16" t="str">
        <f aca="false">IF(C153=" "," ",IF(сводный!D153=0," ",сводный!D153))</f>
        <v> </v>
      </c>
      <c r="E153" s="16" t="str">
        <f aca="false">IF(C153=" "," ",IF(сводный!F153=0," ",сводный!F153))</f>
        <v> </v>
      </c>
      <c r="F153" s="16" t="str">
        <f aca="false">IF(C153=" "," ",IF(сводный!G153=0," ",сводный!G153))</f>
        <v> </v>
      </c>
      <c r="G153" s="31"/>
      <c r="H153" s="21" t="str">
        <f aca="false">IF(AND(D153&gt;=2008,D153&lt;=2011),"М09",IF(AND(D153&gt;=2006,D153&lt;=2007),"М11",IF(AND(D153&gt;=2004,D153&lt;=2005),"М13","")))</f>
        <v/>
      </c>
      <c r="I153" s="16"/>
    </row>
    <row r="154" customFormat="false" ht="12.75" hidden="true" customHeight="false" outlineLevel="0" collapsed="false">
      <c r="A154" s="15"/>
      <c r="B154" s="16" t="str">
        <f aca="false">IF(C154=" "," ",IF(сводный!B154=0," ",сводный!B154))</f>
        <v> </v>
      </c>
      <c r="C154" s="17" t="str">
        <f aca="false">IF(сводный!I154=0," ",IF(OR(сводный!D154&lt;2004,сводный!D154&gt;2011)," ",IF(сводный!E154="ж"," ",IF(сводный!C154=0," ",сводный!C154))))</f>
        <v> </v>
      </c>
      <c r="D154" s="16" t="str">
        <f aca="false">IF(C154=" "," ",IF(сводный!D154=0," ",сводный!D154))</f>
        <v> </v>
      </c>
      <c r="E154" s="16" t="str">
        <f aca="false">IF(C154=" "," ",IF(сводный!F154=0," ",сводный!F154))</f>
        <v> </v>
      </c>
      <c r="F154" s="16" t="str">
        <f aca="false">IF(C154=" "," ",IF(сводный!G154=0," ",сводный!G154))</f>
        <v> </v>
      </c>
      <c r="G154" s="31"/>
      <c r="H154" s="21" t="str">
        <f aca="false">IF(AND(D154&gt;=2008,D154&lt;=2011),"М09",IF(AND(D154&gt;=2006,D154&lt;=2007),"М11",IF(AND(D154&gt;=2004,D154&lt;=2005),"М13","")))</f>
        <v/>
      </c>
      <c r="I154" s="16"/>
    </row>
    <row r="155" customFormat="false" ht="12.75" hidden="true" customHeight="false" outlineLevel="0" collapsed="false">
      <c r="A155" s="15"/>
      <c r="B155" s="16" t="str">
        <f aca="false">IF(C155=" "," ",IF(сводный!B155=0," ",сводный!B155))</f>
        <v> </v>
      </c>
      <c r="C155" s="17" t="str">
        <f aca="false">IF(сводный!I155=0," ",IF(OR(сводный!D155&lt;2004,сводный!D155&gt;2011)," ",IF(сводный!E155="ж"," ",IF(сводный!C155=0," ",сводный!C155))))</f>
        <v> </v>
      </c>
      <c r="D155" s="16" t="str">
        <f aca="false">IF(C155=" "," ",IF(сводный!D155=0," ",сводный!D155))</f>
        <v> </v>
      </c>
      <c r="E155" s="16" t="str">
        <f aca="false">IF(C155=" "," ",IF(сводный!F155=0," ",сводный!F155))</f>
        <v> </v>
      </c>
      <c r="F155" s="16" t="str">
        <f aca="false">IF(C155=" "," ",IF(сводный!G155=0," ",сводный!G155))</f>
        <v> </v>
      </c>
      <c r="G155" s="31"/>
      <c r="H155" s="21" t="str">
        <f aca="false">IF(AND(D155&gt;=2008,D155&lt;=2011),"М09",IF(AND(D155&gt;=2006,D155&lt;=2007),"М11",IF(AND(D155&gt;=2004,D155&lt;=2005),"М13","")))</f>
        <v/>
      </c>
      <c r="I155" s="16"/>
    </row>
    <row r="156" customFormat="false" ht="12.75" hidden="true" customHeight="false" outlineLevel="0" collapsed="false">
      <c r="A156" s="15"/>
      <c r="B156" s="16" t="str">
        <f aca="false">IF(C156=" "," ",IF(сводный!B156=0," ",сводный!B156))</f>
        <v> </v>
      </c>
      <c r="C156" s="17" t="str">
        <f aca="false">IF(сводный!I156=0," ",IF(OR(сводный!D156&lt;2004,сводный!D156&gt;2011)," ",IF(сводный!E156="ж"," ",IF(сводный!C156=0," ",сводный!C156))))</f>
        <v> </v>
      </c>
      <c r="D156" s="16" t="str">
        <f aca="false">IF(C156=" "," ",IF(сводный!D156=0," ",сводный!D156))</f>
        <v> </v>
      </c>
      <c r="E156" s="16" t="str">
        <f aca="false">IF(C156=" "," ",IF(сводный!F156=0," ",сводный!F156))</f>
        <v> </v>
      </c>
      <c r="F156" s="16" t="str">
        <f aca="false">IF(C156=" "," ",IF(сводный!G156=0," ",сводный!G156))</f>
        <v> </v>
      </c>
      <c r="G156" s="31"/>
      <c r="H156" s="21" t="str">
        <f aca="false">IF(AND(D156&gt;=2008,D156&lt;=2011),"М09",IF(AND(D156&gt;=2006,D156&lt;=2007),"М11",IF(AND(D156&gt;=2004,D156&lt;=2005),"М13","")))</f>
        <v/>
      </c>
      <c r="I156" s="16"/>
    </row>
    <row r="157" customFormat="false" ht="12.75" hidden="true" customHeight="false" outlineLevel="0" collapsed="false">
      <c r="A157" s="15"/>
      <c r="B157" s="16" t="str">
        <f aca="false">IF(C157=" "," ",IF(сводный!B157=0," ",сводный!B157))</f>
        <v> </v>
      </c>
      <c r="C157" s="17" t="str">
        <f aca="false">IF(сводный!I157=0," ",IF(OR(сводный!D157&lt;2004,сводный!D157&gt;2011)," ",IF(сводный!E157="ж"," ",IF(сводный!C157=0," ",сводный!C157))))</f>
        <v> </v>
      </c>
      <c r="D157" s="16" t="str">
        <f aca="false">IF(C157=" "," ",IF(сводный!D157=0," ",сводный!D157))</f>
        <v> </v>
      </c>
      <c r="E157" s="16" t="str">
        <f aca="false">IF(C157=" "," ",IF(сводный!F157=0," ",сводный!F157))</f>
        <v> </v>
      </c>
      <c r="F157" s="16" t="str">
        <f aca="false">IF(C157=" "," ",IF(сводный!G157=0," ",сводный!G157))</f>
        <v> </v>
      </c>
      <c r="G157" s="31"/>
      <c r="H157" s="21" t="str">
        <f aca="false">IF(AND(D157&gt;=2008,D157&lt;=2011),"М09",IF(AND(D157&gt;=2006,D157&lt;=2007),"М11",IF(AND(D157&gt;=2004,D157&lt;=2005),"М13","")))</f>
        <v/>
      </c>
      <c r="I157" s="16"/>
    </row>
    <row r="158" customFormat="false" ht="12.75" hidden="true" customHeight="false" outlineLevel="0" collapsed="false">
      <c r="A158" s="15"/>
      <c r="B158" s="16" t="str">
        <f aca="false">IF(C158=" "," ",IF(сводный!B158=0," ",сводный!B158))</f>
        <v> </v>
      </c>
      <c r="C158" s="17" t="str">
        <f aca="false">IF(сводный!I158=0," ",IF(OR(сводный!D158&lt;2004,сводный!D158&gt;2011)," ",IF(сводный!E158="ж"," ",IF(сводный!C158=0," ",сводный!C158))))</f>
        <v> </v>
      </c>
      <c r="D158" s="16" t="str">
        <f aca="false">IF(C158=" "," ",IF(сводный!D158=0," ",сводный!D158))</f>
        <v> </v>
      </c>
      <c r="E158" s="16" t="str">
        <f aca="false">IF(C158=" "," ",IF(сводный!F158=0," ",сводный!F158))</f>
        <v> </v>
      </c>
      <c r="F158" s="16" t="str">
        <f aca="false">IF(C158=" "," ",IF(сводный!G158=0," ",сводный!G158))</f>
        <v> </v>
      </c>
      <c r="G158" s="31"/>
      <c r="H158" s="21" t="str">
        <f aca="false">IF(AND(D158&gt;=2008,D158&lt;=2011),"М09",IF(AND(D158&gt;=2006,D158&lt;=2007),"М11",IF(AND(D158&gt;=2004,D158&lt;=2005),"М13","")))</f>
        <v/>
      </c>
      <c r="I158" s="16"/>
    </row>
    <row r="159" customFormat="false" ht="12.75" hidden="true" customHeight="false" outlineLevel="0" collapsed="false">
      <c r="A159" s="15"/>
      <c r="B159" s="16" t="str">
        <f aca="false">IF(C159=" "," ",IF(сводный!B159=0," ",сводный!B159))</f>
        <v> </v>
      </c>
      <c r="C159" s="17" t="str">
        <f aca="false">IF(сводный!I159=0," ",IF(OR(сводный!D159&lt;2004,сводный!D159&gt;2011)," ",IF(сводный!E159="ж"," ",IF(сводный!C159=0," ",сводный!C159))))</f>
        <v> </v>
      </c>
      <c r="D159" s="16" t="str">
        <f aca="false">IF(C159=" "," ",IF(сводный!D159=0," ",сводный!D159))</f>
        <v> </v>
      </c>
      <c r="E159" s="16" t="str">
        <f aca="false">IF(C159=" "," ",IF(сводный!F159=0," ",сводный!F159))</f>
        <v> </v>
      </c>
      <c r="F159" s="16" t="str">
        <f aca="false">IF(C159=" "," ",IF(сводный!G159=0," ",сводный!G159))</f>
        <v> </v>
      </c>
      <c r="G159" s="31"/>
      <c r="H159" s="21" t="str">
        <f aca="false">IF(AND(D159&gt;=2008,D159&lt;=2011),"М09",IF(AND(D159&gt;=2006,D159&lt;=2007),"М11",IF(AND(D159&gt;=2004,D159&lt;=2005),"М13","")))</f>
        <v/>
      </c>
      <c r="I159" s="16"/>
    </row>
    <row r="160" customFormat="false" ht="12.75" hidden="true" customHeight="false" outlineLevel="0" collapsed="false">
      <c r="A160" s="15"/>
      <c r="B160" s="16" t="str">
        <f aca="false">IF(C160=" "," ",IF(сводный!B160=0," ",сводный!B160))</f>
        <v> </v>
      </c>
      <c r="C160" s="17" t="str">
        <f aca="false">IF(сводный!I160=0," ",IF(OR(сводный!D160&lt;2004,сводный!D160&gt;2011)," ",IF(сводный!E160="ж"," ",IF(сводный!C160=0," ",сводный!C160))))</f>
        <v> </v>
      </c>
      <c r="D160" s="16" t="str">
        <f aca="false">IF(C160=" "," ",IF(сводный!D160=0," ",сводный!D160))</f>
        <v> </v>
      </c>
      <c r="E160" s="16" t="str">
        <f aca="false">IF(C160=" "," ",IF(сводный!F160=0," ",сводный!F160))</f>
        <v> </v>
      </c>
      <c r="F160" s="16" t="str">
        <f aca="false">IF(C160=" "," ",IF(сводный!G160=0," ",сводный!G160))</f>
        <v> </v>
      </c>
      <c r="G160" s="31"/>
      <c r="H160" s="21" t="str">
        <f aca="false">IF(AND(D160&gt;=2008,D160&lt;=2011),"М09",IF(AND(D160&gt;=2006,D160&lt;=2007),"М11",IF(AND(D160&gt;=2004,D160&lt;=2005),"М13","")))</f>
        <v/>
      </c>
      <c r="I160" s="16"/>
    </row>
    <row r="161" customFormat="false" ht="12.75" hidden="true" customHeight="false" outlineLevel="0" collapsed="false">
      <c r="A161" s="15"/>
      <c r="B161" s="16" t="str">
        <f aca="false">IF(C161=" "," ",IF(сводный!B161=0," ",сводный!B161))</f>
        <v> </v>
      </c>
      <c r="C161" s="17" t="str">
        <f aca="false">IF(сводный!I161=0," ",IF(OR(сводный!D161&lt;2004,сводный!D161&gt;2011)," ",IF(сводный!E161="ж"," ",IF(сводный!C161=0," ",сводный!C161))))</f>
        <v> </v>
      </c>
      <c r="D161" s="16" t="str">
        <f aca="false">IF(C161=" "," ",IF(сводный!D161=0," ",сводный!D161))</f>
        <v> </v>
      </c>
      <c r="E161" s="16" t="str">
        <f aca="false">IF(C161=" "," ",IF(сводный!F161=0," ",сводный!F161))</f>
        <v> </v>
      </c>
      <c r="F161" s="16" t="str">
        <f aca="false">IF(C161=" "," ",IF(сводный!G161=0," ",сводный!G161))</f>
        <v> </v>
      </c>
      <c r="G161" s="31"/>
      <c r="H161" s="21" t="str">
        <f aca="false">IF(AND(D161&gt;=2008,D161&lt;=2011),"М09",IF(AND(D161&gt;=2006,D161&lt;=2007),"М11",IF(AND(D161&gt;=2004,D161&lt;=2005),"М13","")))</f>
        <v/>
      </c>
      <c r="I161" s="16"/>
    </row>
    <row r="162" customFormat="false" ht="12.75" hidden="true" customHeight="false" outlineLevel="0" collapsed="false">
      <c r="A162" s="15"/>
      <c r="B162" s="16" t="str">
        <f aca="false">IF(C162=" "," ",IF(сводный!B162=0," ",сводный!B162))</f>
        <v> </v>
      </c>
      <c r="C162" s="17" t="str">
        <f aca="false">IF(сводный!I162=0," ",IF(OR(сводный!D162&lt;2004,сводный!D162&gt;2011)," ",IF(сводный!E162="ж"," ",IF(сводный!C162=0," ",сводный!C162))))</f>
        <v> </v>
      </c>
      <c r="D162" s="16" t="str">
        <f aca="false">IF(C162=" "," ",IF(сводный!D162=0," ",сводный!D162))</f>
        <v> </v>
      </c>
      <c r="E162" s="16" t="str">
        <f aca="false">IF(C162=" "," ",IF(сводный!F162=0," ",сводный!F162))</f>
        <v> </v>
      </c>
      <c r="F162" s="16" t="str">
        <f aca="false">IF(C162=" "," ",IF(сводный!G162=0," ",сводный!G162))</f>
        <v> </v>
      </c>
      <c r="G162" s="31"/>
      <c r="H162" s="21" t="str">
        <f aca="false">IF(AND(D162&gt;=2008,D162&lt;=2011),"М09",IF(AND(D162&gt;=2006,D162&lt;=2007),"М11",IF(AND(D162&gt;=2004,D162&lt;=2005),"М13","")))</f>
        <v/>
      </c>
      <c r="I162" s="16"/>
    </row>
    <row r="163" customFormat="false" ht="12.75" hidden="true" customHeight="false" outlineLevel="0" collapsed="false">
      <c r="A163" s="15"/>
      <c r="B163" s="16" t="str">
        <f aca="false">IF(C163=" "," ",IF(сводный!B163=0," ",сводный!B163))</f>
        <v> </v>
      </c>
      <c r="C163" s="17" t="str">
        <f aca="false">IF(сводный!I163=0," ",IF(OR(сводный!D163&lt;2004,сводный!D163&gt;2011)," ",IF(сводный!E163="ж"," ",IF(сводный!C163=0," ",сводный!C163))))</f>
        <v> </v>
      </c>
      <c r="D163" s="16" t="str">
        <f aca="false">IF(C163=" "," ",IF(сводный!D163=0," ",сводный!D163))</f>
        <v> </v>
      </c>
      <c r="E163" s="16" t="str">
        <f aca="false">IF(C163=" "," ",IF(сводный!F163=0," ",сводный!F163))</f>
        <v> </v>
      </c>
      <c r="F163" s="16" t="str">
        <f aca="false">IF(C163=" "," ",IF(сводный!G163=0," ",сводный!G163))</f>
        <v> </v>
      </c>
      <c r="G163" s="31"/>
      <c r="H163" s="21" t="str">
        <f aca="false">IF(AND(D163&gt;=2008,D163&lt;=2011),"М09",IF(AND(D163&gt;=2006,D163&lt;=2007),"М11",IF(AND(D163&gt;=2004,D163&lt;=2005),"М13","")))</f>
        <v/>
      </c>
      <c r="I163" s="16"/>
    </row>
    <row r="164" customFormat="false" ht="12.75" hidden="true" customHeight="false" outlineLevel="0" collapsed="false">
      <c r="A164" s="15"/>
      <c r="B164" s="16" t="str">
        <f aca="false">IF(C164=" "," ",IF(сводный!B164=0," ",сводный!B164))</f>
        <v> </v>
      </c>
      <c r="C164" s="17" t="str">
        <f aca="false">IF(сводный!I164=0," ",IF(OR(сводный!D164&lt;2004,сводный!D164&gt;2011)," ",IF(сводный!E164="ж"," ",IF(сводный!C164=0," ",сводный!C164))))</f>
        <v> </v>
      </c>
      <c r="D164" s="16" t="str">
        <f aca="false">IF(C164=" "," ",IF(сводный!D164=0," ",сводный!D164))</f>
        <v> </v>
      </c>
      <c r="E164" s="16" t="str">
        <f aca="false">IF(C164=" "," ",IF(сводный!F164=0," ",сводный!F164))</f>
        <v> </v>
      </c>
      <c r="F164" s="16" t="str">
        <f aca="false">IF(C164=" "," ",IF(сводный!G164=0," ",сводный!G164))</f>
        <v> </v>
      </c>
      <c r="G164" s="31"/>
      <c r="H164" s="21" t="str">
        <f aca="false">IF(AND(D164&gt;=2008,D164&lt;=2011),"М09",IF(AND(D164&gt;=2006,D164&lt;=2007),"М11",IF(AND(D164&gt;=2004,D164&lt;=2005),"М13","")))</f>
        <v/>
      </c>
      <c r="I164" s="16"/>
    </row>
    <row r="165" customFormat="false" ht="12.75" hidden="true" customHeight="false" outlineLevel="0" collapsed="false">
      <c r="A165" s="15"/>
      <c r="B165" s="16" t="str">
        <f aca="false">IF(C165=" "," ",IF(сводный!B165=0," ",сводный!B165))</f>
        <v> </v>
      </c>
      <c r="C165" s="17" t="str">
        <f aca="false">IF(сводный!I165=0," ",IF(OR(сводный!D165&lt;2004,сводный!D165&gt;2011)," ",IF(сводный!E165="ж"," ",IF(сводный!C165=0," ",сводный!C165))))</f>
        <v> </v>
      </c>
      <c r="D165" s="16" t="str">
        <f aca="false">IF(C165=" "," ",IF(сводный!D165=0," ",сводный!D165))</f>
        <v> </v>
      </c>
      <c r="E165" s="16" t="str">
        <f aca="false">IF(C165=" "," ",IF(сводный!F165=0," ",сводный!F165))</f>
        <v> </v>
      </c>
      <c r="F165" s="16" t="str">
        <f aca="false">IF(C165=" "," ",IF(сводный!G165=0," ",сводный!G165))</f>
        <v> </v>
      </c>
      <c r="G165" s="31"/>
      <c r="H165" s="21" t="str">
        <f aca="false">IF(AND(D165&gt;=2008,D165&lt;=2011),"М09",IF(AND(D165&gt;=2006,D165&lt;=2007),"М11",IF(AND(D165&gt;=2004,D165&lt;=2005),"М13","")))</f>
        <v/>
      </c>
      <c r="I165" s="16"/>
    </row>
    <row r="166" customFormat="false" ht="12.75" hidden="true" customHeight="false" outlineLevel="0" collapsed="false">
      <c r="A166" s="15"/>
      <c r="B166" s="16" t="str">
        <f aca="false">IF(C166=" "," ",IF(сводный!B166=0," ",сводный!B166))</f>
        <v> </v>
      </c>
      <c r="C166" s="17" t="str">
        <f aca="false">IF(сводный!I166=0," ",IF(OR(сводный!D166&lt;2004,сводный!D166&gt;2011)," ",IF(сводный!E166="ж"," ",IF(сводный!C166=0," ",сводный!C166))))</f>
        <v> </v>
      </c>
      <c r="D166" s="16" t="str">
        <f aca="false">IF(C166=" "," ",IF(сводный!D166=0," ",сводный!D166))</f>
        <v> </v>
      </c>
      <c r="E166" s="16" t="str">
        <f aca="false">IF(C166=" "," ",IF(сводный!F166=0," ",сводный!F166))</f>
        <v> </v>
      </c>
      <c r="F166" s="16" t="str">
        <f aca="false">IF(C166=" "," ",IF(сводный!G166=0," ",сводный!G166))</f>
        <v> </v>
      </c>
      <c r="G166" s="31"/>
      <c r="H166" s="21" t="str">
        <f aca="false">IF(AND(D166&gt;=2008,D166&lt;=2011),"М09",IF(AND(D166&gt;=2006,D166&lt;=2007),"М11",IF(AND(D166&gt;=2004,D166&lt;=2005),"М13","")))</f>
        <v/>
      </c>
      <c r="I166" s="16"/>
    </row>
    <row r="167" customFormat="false" ht="12.75" hidden="true" customHeight="false" outlineLevel="0" collapsed="false">
      <c r="A167" s="15"/>
      <c r="B167" s="16" t="str">
        <f aca="false">IF(C167=" "," ",IF(сводный!B167=0," ",сводный!B167))</f>
        <v> </v>
      </c>
      <c r="C167" s="17" t="str">
        <f aca="false">IF(сводный!I167=0," ",IF(OR(сводный!D167&lt;2004,сводный!D167&gt;2011)," ",IF(сводный!E167="ж"," ",IF(сводный!C167=0," ",сводный!C167))))</f>
        <v> </v>
      </c>
      <c r="D167" s="16" t="str">
        <f aca="false">IF(C167=" "," ",IF(сводный!D167=0," ",сводный!D167))</f>
        <v> </v>
      </c>
      <c r="E167" s="16" t="str">
        <f aca="false">IF(C167=" "," ",IF(сводный!F167=0," ",сводный!F167))</f>
        <v> </v>
      </c>
      <c r="F167" s="16" t="str">
        <f aca="false">IF(C167=" "," ",IF(сводный!G167=0," ",сводный!G167))</f>
        <v> </v>
      </c>
      <c r="G167" s="31"/>
      <c r="H167" s="21" t="str">
        <f aca="false">IF(AND(D167&gt;=2008,D167&lt;=2011),"М09",IF(AND(D167&gt;=2006,D167&lt;=2007),"М11",IF(AND(D167&gt;=2004,D167&lt;=2005),"М13","")))</f>
        <v/>
      </c>
      <c r="I167" s="16"/>
    </row>
  </sheetData>
  <autoFilter ref="A6:I167"/>
  <mergeCells count="13">
    <mergeCell ref="A1:I1"/>
    <mergeCell ref="A2:H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2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Slawa</cp:lastModifiedBy>
  <cp:lastPrinted>2017-05-14T09:35:26Z</cp:lastPrinted>
  <dcterms:modified xsi:type="dcterms:W3CDTF">2017-05-14T19:54:43Z</dcterms:modified>
  <cp:revision>0</cp:revision>
  <dc:subject/>
  <dc:title/>
</cp:coreProperties>
</file>