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ГСК" sheetId="2" state="visible" r:id="rId3"/>
    <sheet name="расписание" sheetId="3" state="visible" r:id="rId4"/>
    <sheet name="2004-2005, 2006-2007" sheetId="4" state="visible" r:id="rId5"/>
    <sheet name="2002-2003,2000-2001,1999 и ст." sheetId="5" state="visible" r:id="rId6"/>
  </sheets>
  <definedNames>
    <definedName function="false" hidden="true" localSheetId="3" name="_xlnm._FilterDatabase" vbProcedure="false">'2004-2005, 2006-2007'!$A$1:$M$194</definedName>
    <definedName function="false" hidden="false" localSheetId="4" name="Excel_BuiltIn__FilterDatabase" vbProcedure="false">'2002-2003,2000-2001,1999 и ст.'!$A$135:$D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621">
  <si>
    <t xml:space="preserve">Новосибирское обособленное подразделение Общественная организация "Российское физкультурно-спортивное общество  "ЛОКОМОТИВ"</t>
  </si>
  <si>
    <t xml:space="preserve">Открытые городские соревнования по легкой атлетике
«III Мемориал Владислава Виноградова»
</t>
  </si>
  <si>
    <t xml:space="preserve">24 ФЕВРАЛЯ 2019 ГОДА</t>
  </si>
  <si>
    <t xml:space="preserve">г. Новосибирск, легкоатлетический манеж Дворца спорта НГТУ</t>
  </si>
  <si>
    <t xml:space="preserve">Открытые городские соревнования по легкой атлетике
«III Мемориал Владислава Виноградова»</t>
  </si>
  <si>
    <t xml:space="preserve">г. Новосибирск</t>
  </si>
  <si>
    <t xml:space="preserve">Дворец спорта НГТУ</t>
  </si>
  <si>
    <t xml:space="preserve">24.02.2019 г.</t>
  </si>
  <si>
    <t xml:space="preserve">Судейская коллегия</t>
  </si>
  <si>
    <t xml:space="preserve">Главный судья - Калиниченко А.В. Судья 1К , г. Новосибирск</t>
  </si>
  <si>
    <t xml:space="preserve">Главный секретарь - Киричек Е.А. Судья 1К, г. Новосибирск</t>
  </si>
  <si>
    <t xml:space="preserve">Судья  1К - Винокуров С.А, г. Новосибирск</t>
  </si>
  <si>
    <t xml:space="preserve">Судья  1К - Волкова А.С., г. Новосибирск</t>
  </si>
  <si>
    <t xml:space="preserve">Судья  1К - Волошин Н.Н., г. Новосибирск</t>
  </si>
  <si>
    <t xml:space="preserve">Судья  1К - Калугина Н.А., г. Новосибирск</t>
  </si>
  <si>
    <t xml:space="preserve">Судья  1К - Ларионов В.А., г. Новосибирск</t>
  </si>
  <si>
    <t xml:space="preserve">Судья  1К - Левшин С.П., г. Новосибирск</t>
  </si>
  <si>
    <t xml:space="preserve">Судья  1К - Пулин В.А., г. Новосибирск</t>
  </si>
  <si>
    <t xml:space="preserve">Судья  1К - Суховских А.А., г. Новосибирск</t>
  </si>
  <si>
    <t xml:space="preserve"> РАСПИСАНИЕ СОРЕВНОВАНИЙ.</t>
  </si>
  <si>
    <t xml:space="preserve">Открытые городские соревнования по легкой атлетике</t>
  </si>
  <si>
    <t xml:space="preserve">«Мемориал Владислава Виноградова»</t>
  </si>
  <si>
    <t xml:space="preserve">Дворец спорта НГТУ 24 февраля 2019 года</t>
  </si>
  <si>
    <t xml:space="preserve">ПРЕДВАРИТЕЛЬНЫЕ ЗАБЕГИ, 50 метров:</t>
  </si>
  <si>
    <t xml:space="preserve">13:20 - 50 метров. Девушки 2004-2005, 2006-2007 </t>
  </si>
  <si>
    <t xml:space="preserve">45 забегов</t>
  </si>
  <si>
    <t xml:space="preserve">14:30 - 50 метров. Юноши 2004-2005, 2006-2007</t>
  </si>
  <si>
    <t xml:space="preserve">30 забегов</t>
  </si>
  <si>
    <t xml:space="preserve">ФИНАЛЬНЫЕ ЗАБЕГИ, 150 метров:</t>
  </si>
  <si>
    <t xml:space="preserve">15:20 - 150 метров. Девушки 2004-2005, 2006-2007</t>
  </si>
  <si>
    <t xml:space="preserve">6 забегов </t>
  </si>
  <si>
    <t xml:space="preserve">15:35 - 150 метров. Юноши 2004-2005, 2006-2007 </t>
  </si>
  <si>
    <t xml:space="preserve">16:00 – Открытие соревнований. </t>
  </si>
  <si>
    <t xml:space="preserve">НАГРАЖДЕНИЕ: Юноши и Девушки 2004-2005, 2006-2007. </t>
  </si>
  <si>
    <t xml:space="preserve">Награждаются шесть лучших в каждой возрастной группе!!</t>
  </si>
  <si>
    <t xml:space="preserve">16:30 - 50 метров. Девушки 2002-2003, Юниорки 2000-2001, Женщины </t>
  </si>
  <si>
    <t xml:space="preserve">18 забегов </t>
  </si>
  <si>
    <t xml:space="preserve">17:05 - 50 метров. Юноши 2002-2003, Юниоры 2000-2001, Мужчины</t>
  </si>
  <si>
    <t xml:space="preserve">26 забегов </t>
  </si>
  <si>
    <t xml:space="preserve">17:40 - 150 метров. Девушки 2002-2003, Юниорки 2000-2001, Женщины</t>
  </si>
  <si>
    <t xml:space="preserve">9 забегов </t>
  </si>
  <si>
    <t xml:space="preserve">18:00 - 150 метров. Девушки 2002-2003, Юниорки 2000-2001, Мужчины </t>
  </si>
  <si>
    <t xml:space="preserve">18:20 - НАГРАЖДЕНИЕ. </t>
  </si>
  <si>
    <t xml:space="preserve">Юноши и Девушки 2002-2003, Юниоры и Юниорки 2000-2001, Женщины и Мужчины</t>
  </si>
  <si>
    <t xml:space="preserve">Нач вр</t>
  </si>
  <si>
    <t xml:space="preserve">мин</t>
  </si>
  <si>
    <t xml:space="preserve">сек</t>
  </si>
  <si>
    <t xml:space="preserve">мс</t>
  </si>
  <si>
    <t xml:space="preserve">Конечн вр</t>
  </si>
  <si>
    <t xml:space="preserve">Сумма</t>
  </si>
  <si>
    <t xml:space="preserve">50+150  метров</t>
  </si>
  <si>
    <t xml:space="preserve">Юноши 2006-2007  г.р.</t>
  </si>
  <si>
    <t xml:space="preserve">м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команда</t>
  </si>
  <si>
    <t xml:space="preserve">регион</t>
  </si>
  <si>
    <t xml:space="preserve">резул</t>
  </si>
  <si>
    <t xml:space="preserve">150 метр</t>
  </si>
  <si>
    <t xml:space="preserve">сумма</t>
  </si>
  <si>
    <t xml:space="preserve">тренер</t>
  </si>
  <si>
    <t xml:space="preserve">Фаршатов Андрей</t>
  </si>
  <si>
    <t xml:space="preserve">1юн</t>
  </si>
  <si>
    <t xml:space="preserve">Спартинец</t>
  </si>
  <si>
    <t xml:space="preserve">Новосибирск</t>
  </si>
  <si>
    <t xml:space="preserve">Косачев А.И.</t>
  </si>
  <si>
    <t xml:space="preserve">Зерниченко Владимир </t>
  </si>
  <si>
    <t xml:space="preserve">б.р.</t>
  </si>
  <si>
    <t xml:space="preserve">ФЛАМИНГО</t>
  </si>
  <si>
    <t xml:space="preserve">2юн</t>
  </si>
  <si>
    <t xml:space="preserve">Делеске О.Н.</t>
  </si>
  <si>
    <t xml:space="preserve">Фотт Артур</t>
  </si>
  <si>
    <t xml:space="preserve">ДЮСШ-6</t>
  </si>
  <si>
    <t xml:space="preserve">Ефимкина Е.Н.</t>
  </si>
  <si>
    <t xml:space="preserve">Батурин Роман</t>
  </si>
  <si>
    <t xml:space="preserve">242</t>
  </si>
  <si>
    <t xml:space="preserve">Шашкова О.О.</t>
  </si>
  <si>
    <t xml:space="preserve">Шишмарев Егор</t>
  </si>
  <si>
    <t xml:space="preserve">СПУТНИК, СОШ №188</t>
  </si>
  <si>
    <t xml:space="preserve">Колупаев В.А. </t>
  </si>
  <si>
    <t xml:space="preserve"> Степанов В.Г.</t>
  </si>
  <si>
    <t xml:space="preserve">Фарзалиев Санан</t>
  </si>
  <si>
    <t xml:space="preserve">СПУТНИК</t>
  </si>
  <si>
    <t xml:space="preserve">Федоров И.Г.</t>
  </si>
  <si>
    <t xml:space="preserve">Савченко Даниил</t>
  </si>
  <si>
    <t xml:space="preserve">ДЮСШ "Спартанец"</t>
  </si>
  <si>
    <t xml:space="preserve">Котовский В.Ю.</t>
  </si>
  <si>
    <t xml:space="preserve">Махарынец Е.С.</t>
  </si>
  <si>
    <t xml:space="preserve">Борисевич Александр</t>
  </si>
  <si>
    <t xml:space="preserve">Крамаров Константин</t>
  </si>
  <si>
    <t xml:space="preserve">дискв.</t>
  </si>
  <si>
    <t xml:space="preserve">Мартюшов В.Г.</t>
  </si>
  <si>
    <t xml:space="preserve">Тиунов Егор</t>
  </si>
  <si>
    <t xml:space="preserve">ДЮСШ-15</t>
  </si>
  <si>
    <t xml:space="preserve">Дзержинский</t>
  </si>
  <si>
    <t xml:space="preserve">Алёшина А.А.</t>
  </si>
  <si>
    <t xml:space="preserve">Полевик Антон</t>
  </si>
  <si>
    <t xml:space="preserve">Бабич И.Д.</t>
  </si>
  <si>
    <t xml:space="preserve">Фомин Артем</t>
  </si>
  <si>
    <t xml:space="preserve">Спартанец</t>
  </si>
  <si>
    <t xml:space="preserve">Платонов Антон</t>
  </si>
  <si>
    <t xml:space="preserve">Баранов Н.Ф.</t>
  </si>
  <si>
    <t xml:space="preserve">Глущук А.М.</t>
  </si>
  <si>
    <t xml:space="preserve">Кравченко Игорь </t>
  </si>
  <si>
    <t xml:space="preserve">Синенкин Саша</t>
  </si>
  <si>
    <t xml:space="preserve">ДЮСШ</t>
  </si>
  <si>
    <t xml:space="preserve">Кольцово</t>
  </si>
  <si>
    <t xml:space="preserve">Шнайдер А.С.</t>
  </si>
  <si>
    <t xml:space="preserve">Куксов Иван</t>
  </si>
  <si>
    <t xml:space="preserve">3юн</t>
  </si>
  <si>
    <t xml:space="preserve">Брацун Роман</t>
  </si>
  <si>
    <t xml:space="preserve">СПУТНИК, СОШ №212</t>
  </si>
  <si>
    <t xml:space="preserve">Устюжанин Андрей</t>
  </si>
  <si>
    <t xml:space="preserve">Черепановский</t>
  </si>
  <si>
    <t xml:space="preserve">Фролкин Н.Н.</t>
  </si>
  <si>
    <t xml:space="preserve">Курапов Дмитрий</t>
  </si>
  <si>
    <t xml:space="preserve">Троян Максим</t>
  </si>
  <si>
    <t xml:space="preserve">Герцев Кирилл</t>
  </si>
  <si>
    <t xml:space="preserve">Левшин С.П.</t>
  </si>
  <si>
    <t xml:space="preserve">Волошин Н.Н.</t>
  </si>
  <si>
    <t xml:space="preserve">Черданцев Коля</t>
  </si>
  <si>
    <t xml:space="preserve">Бурков Матвей</t>
  </si>
  <si>
    <t xml:space="preserve">Романова О.А.</t>
  </si>
  <si>
    <t xml:space="preserve">Бутаков Артур</t>
  </si>
  <si>
    <t xml:space="preserve">Федоров С.П.</t>
  </si>
  <si>
    <t xml:space="preserve">Душин Егор </t>
  </si>
  <si>
    <t xml:space="preserve">Кишеева Е.А.</t>
  </si>
  <si>
    <t xml:space="preserve">Комов Никита</t>
  </si>
  <si>
    <t xml:space="preserve">8</t>
  </si>
  <si>
    <t xml:space="preserve">Батура Павел</t>
  </si>
  <si>
    <t xml:space="preserve">Урюпин Георгий</t>
  </si>
  <si>
    <t xml:space="preserve">Бессонов Кирилл</t>
  </si>
  <si>
    <t xml:space="preserve">Косолапов Илья</t>
  </si>
  <si>
    <t xml:space="preserve">272</t>
  </si>
  <si>
    <t xml:space="preserve">Маркович Степан</t>
  </si>
  <si>
    <t xml:space="preserve">Коротков Вячеслав</t>
  </si>
  <si>
    <t xml:space="preserve">267</t>
  </si>
  <si>
    <t xml:space="preserve">Кузнецов Егор</t>
  </si>
  <si>
    <t xml:space="preserve">Кошелев Данил</t>
  </si>
  <si>
    <t xml:space="preserve">Васюков А.О.</t>
  </si>
  <si>
    <t xml:space="preserve">Ахмадов Муроджан</t>
  </si>
  <si>
    <t xml:space="preserve">СПУТНИК, СОШ №210</t>
  </si>
  <si>
    <t xml:space="preserve"> Сибагатулин</t>
  </si>
  <si>
    <t xml:space="preserve">Карев Артемий</t>
  </si>
  <si>
    <t xml:space="preserve">Никишов Даниил</t>
  </si>
  <si>
    <t xml:space="preserve">269</t>
  </si>
  <si>
    <t xml:space="preserve">Каюткин Трофим</t>
  </si>
  <si>
    <t xml:space="preserve">Ужаков Тимур</t>
  </si>
  <si>
    <t xml:space="preserve">Войтенко Дмитрий</t>
  </si>
  <si>
    <t xml:space="preserve">Патрахин Данил</t>
  </si>
  <si>
    <t xml:space="preserve">Воронько Вова</t>
  </si>
  <si>
    <t xml:space="preserve">Лапшин Евгений </t>
  </si>
  <si>
    <t xml:space="preserve">Ментиненко А.С.</t>
  </si>
  <si>
    <t xml:space="preserve">Савельева В.В.</t>
  </si>
  <si>
    <t xml:space="preserve">Кондаков Егор</t>
  </si>
  <si>
    <t xml:space="preserve">Александров Дмитрий</t>
  </si>
  <si>
    <t xml:space="preserve">Андреев А.В.</t>
  </si>
  <si>
    <t xml:space="preserve">Каргапольцев Андрей</t>
  </si>
  <si>
    <t xml:space="preserve">Смольникова И</t>
  </si>
  <si>
    <t xml:space="preserve">Тулаев Тимофей</t>
  </si>
  <si>
    <t xml:space="preserve">Обь</t>
  </si>
  <si>
    <t xml:space="preserve">Филонов Сергей</t>
  </si>
  <si>
    <t xml:space="preserve">Степанов В.Г.</t>
  </si>
  <si>
    <t xml:space="preserve">Булахов Александр</t>
  </si>
  <si>
    <t xml:space="preserve">Губкин Данил</t>
  </si>
  <si>
    <t xml:space="preserve">Кубакин Егор</t>
  </si>
  <si>
    <t xml:space="preserve">СПУТНИК, СОШ №136</t>
  </si>
  <si>
    <t xml:space="preserve">ФС</t>
  </si>
  <si>
    <t xml:space="preserve"> Кубакин С.Ю.</t>
  </si>
  <si>
    <t xml:space="preserve">Соболев Роман</t>
  </si>
  <si>
    <t xml:space="preserve">50 +150  метров</t>
  </si>
  <si>
    <t xml:space="preserve">Юноши 2004-2005  г.р.</t>
  </si>
  <si>
    <t xml:space="preserve">Стародубцев Вадим</t>
  </si>
  <si>
    <t xml:space="preserve">ДЮСШ "Спартанец" - 15 гимназия</t>
  </si>
  <si>
    <t xml:space="preserve">Соколов А.С.</t>
  </si>
  <si>
    <t xml:space="preserve">Рутковский Константин </t>
  </si>
  <si>
    <t xml:space="preserve">Куклин Данил</t>
  </si>
  <si>
    <t xml:space="preserve">Ганев Максим</t>
  </si>
  <si>
    <t xml:space="preserve">Куйбышев</t>
  </si>
  <si>
    <t xml:space="preserve">Шапошников Е.А.</t>
  </si>
  <si>
    <t xml:space="preserve">Заика Ю.С.</t>
  </si>
  <si>
    <t xml:space="preserve">Плеханов Владислав</t>
  </si>
  <si>
    <t xml:space="preserve">Канцеров Артемий</t>
  </si>
  <si>
    <t xml:space="preserve">Баркалов Николай</t>
  </si>
  <si>
    <t xml:space="preserve">Прокопенко Тихон</t>
  </si>
  <si>
    <t xml:space="preserve">Никитина О.В.</t>
  </si>
  <si>
    <t xml:space="preserve">Никитин А.Н.</t>
  </si>
  <si>
    <t xml:space="preserve">Тульский Владислав</t>
  </si>
  <si>
    <t xml:space="preserve">Ильменский Дмитрий</t>
  </si>
  <si>
    <t xml:space="preserve">Тейхреб Эрик</t>
  </si>
  <si>
    <t xml:space="preserve">Левашов Максим</t>
  </si>
  <si>
    <t xml:space="preserve">ДЮСШ-6, Лицей №9</t>
  </si>
  <si>
    <t xml:space="preserve">Платунова М.А.</t>
  </si>
  <si>
    <t xml:space="preserve">Шевченко Илья</t>
  </si>
  <si>
    <t xml:space="preserve">Карасукский </t>
  </si>
  <si>
    <t xml:space="preserve">Толстых А.Г.</t>
  </si>
  <si>
    <t xml:space="preserve">Нырков Кирилл</t>
  </si>
  <si>
    <t xml:space="preserve">Мелехин Данил</t>
  </si>
  <si>
    <t xml:space="preserve">ДООЦ "Спутник", СОШ №45</t>
  </si>
  <si>
    <t xml:space="preserve">Чученкин М.Л.</t>
  </si>
  <si>
    <t xml:space="preserve">Горшков Егор</t>
  </si>
  <si>
    <t xml:space="preserve">Рущенков Дмитрий</t>
  </si>
  <si>
    <t xml:space="preserve">Черепанов Илья</t>
  </si>
  <si>
    <t xml:space="preserve">Белоцерковский Анатолий</t>
  </si>
  <si>
    <t xml:space="preserve">Терехов Данил</t>
  </si>
  <si>
    <t xml:space="preserve">Петров Влад</t>
  </si>
  <si>
    <t xml:space="preserve">Вожжаев Никита</t>
  </si>
  <si>
    <t xml:space="preserve">Зюзько Л.В.</t>
  </si>
  <si>
    <t xml:space="preserve">Чернов Марк</t>
  </si>
  <si>
    <t xml:space="preserve">Гаманица Макар</t>
  </si>
  <si>
    <t xml:space="preserve">Кутузов  Владимир</t>
  </si>
  <si>
    <t xml:space="preserve">Корпало Михаил </t>
  </si>
  <si>
    <t xml:space="preserve">Гуляев Сергей</t>
  </si>
  <si>
    <t xml:space="preserve">Петров Дмитрий</t>
  </si>
  <si>
    <t xml:space="preserve">Филатов Анатолий</t>
  </si>
  <si>
    <t xml:space="preserve">Казарский Артем</t>
  </si>
  <si>
    <t xml:space="preserve">Титлов Максим</t>
  </si>
  <si>
    <t xml:space="preserve">Безруков Максим</t>
  </si>
  <si>
    <t xml:space="preserve">Родионов Андрей</t>
  </si>
  <si>
    <t xml:space="preserve">Третьяков Артур</t>
  </si>
  <si>
    <t xml:space="preserve">Островский Саша</t>
  </si>
  <si>
    <t xml:space="preserve">Кузьмин Иван</t>
  </si>
  <si>
    <t xml:space="preserve">Колобков Артем</t>
  </si>
  <si>
    <t xml:space="preserve">Скобелев Кирилл</t>
  </si>
  <si>
    <t xml:space="preserve">Белкин Сергей </t>
  </si>
  <si>
    <t xml:space="preserve">Савилова Н.Ю.</t>
  </si>
  <si>
    <t xml:space="preserve">Власов Ярослав</t>
  </si>
  <si>
    <t xml:space="preserve">Бехтольд Владислав</t>
  </si>
  <si>
    <t xml:space="preserve">Якишев Николай</t>
  </si>
  <si>
    <t xml:space="preserve">Цветков Артём</t>
  </si>
  <si>
    <t xml:space="preserve">Ненев Кирилл</t>
  </si>
  <si>
    <t xml:space="preserve">Ведерников Захар</t>
  </si>
  <si>
    <t xml:space="preserve">Снапков Максим</t>
  </si>
  <si>
    <t xml:space="preserve">Берещенко Роман</t>
  </si>
  <si>
    <t xml:space="preserve">Смольникова И.А.</t>
  </si>
  <si>
    <t xml:space="preserve">Блохин Александр</t>
  </si>
  <si>
    <t xml:space="preserve">Жмуров Иннокентий</t>
  </si>
  <si>
    <t xml:space="preserve">Санин И.А.</t>
  </si>
  <si>
    <t xml:space="preserve">Ворончихин Кирилл</t>
  </si>
  <si>
    <t xml:space="preserve">Коченевская ДЮСШ</t>
  </si>
  <si>
    <t xml:space="preserve">Коченевский</t>
  </si>
  <si>
    <t xml:space="preserve">Ващенко Н.П.</t>
  </si>
  <si>
    <t xml:space="preserve">Невежин Сергей</t>
  </si>
  <si>
    <t xml:space="preserve">50 + 150 метров</t>
  </si>
  <si>
    <t xml:space="preserve">Девушки 2006-2007  г.р.</t>
  </si>
  <si>
    <t xml:space="preserve">Генза Валерия</t>
  </si>
  <si>
    <t xml:space="preserve">Наумочкина Варвара</t>
  </si>
  <si>
    <t xml:space="preserve">Кукоева Елена</t>
  </si>
  <si>
    <t xml:space="preserve">Федорова Дарья </t>
  </si>
  <si>
    <t xml:space="preserve">Вигель Ю.А.</t>
  </si>
  <si>
    <t xml:space="preserve">Финакова Виктория</t>
  </si>
  <si>
    <t xml:space="preserve">Смоляк Виктория</t>
  </si>
  <si>
    <t xml:space="preserve">Гутова Арина</t>
  </si>
  <si>
    <t xml:space="preserve">3</t>
  </si>
  <si>
    <t xml:space="preserve">243</t>
  </si>
  <si>
    <t xml:space="preserve">Раевская Мирослава</t>
  </si>
  <si>
    <t xml:space="preserve">Кочеркина Анна </t>
  </si>
  <si>
    <t xml:space="preserve">Коржова Юлия</t>
  </si>
  <si>
    <t xml:space="preserve">ДООЦ "Спутник"</t>
  </si>
  <si>
    <t xml:space="preserve">Савина София</t>
  </si>
  <si>
    <t xml:space="preserve">Устинова Полина</t>
  </si>
  <si>
    <t xml:space="preserve">Шайхутдинова Карина</t>
  </si>
  <si>
    <t xml:space="preserve">Зайцева О.В.</t>
  </si>
  <si>
    <t xml:space="preserve">Филиппова Василиса</t>
  </si>
  <si>
    <t xml:space="preserve">Черных Майя</t>
  </si>
  <si>
    <t xml:space="preserve">Воробьева Ульяна</t>
  </si>
  <si>
    <t xml:space="preserve">Гончаренко Марина</t>
  </si>
  <si>
    <t xml:space="preserve">Ханхабаева Дарья</t>
  </si>
  <si>
    <t xml:space="preserve">Сибагатулин</t>
  </si>
  <si>
    <t xml:space="preserve">Соина Александра</t>
  </si>
  <si>
    <t xml:space="preserve">Дружинина Дарья</t>
  </si>
  <si>
    <t xml:space="preserve">Кулеш Наталья</t>
  </si>
  <si>
    <t xml:space="preserve">Евтушенко Анастасия</t>
  </si>
  <si>
    <t xml:space="preserve">Филиппова София</t>
  </si>
  <si>
    <t xml:space="preserve">230</t>
  </si>
  <si>
    <t xml:space="preserve">Масалыгина Алина</t>
  </si>
  <si>
    <t xml:space="preserve">Севергина Ульяна</t>
  </si>
  <si>
    <t xml:space="preserve">Ерохина Дарья</t>
  </si>
  <si>
    <t xml:space="preserve">254</t>
  </si>
  <si>
    <t xml:space="preserve">Петрова Полина</t>
  </si>
  <si>
    <t xml:space="preserve">Анисимова Алёна</t>
  </si>
  <si>
    <t xml:space="preserve">Молчанова Алиса</t>
  </si>
  <si>
    <t xml:space="preserve">Колотвина Вика</t>
  </si>
  <si>
    <t xml:space="preserve">Макаренко Анастасия</t>
  </si>
  <si>
    <t xml:space="preserve">Чубова Елизавета</t>
  </si>
  <si>
    <t xml:space="preserve">240</t>
  </si>
  <si>
    <t xml:space="preserve">Боюр Софья</t>
  </si>
  <si>
    <t xml:space="preserve">Черненко Дарья</t>
  </si>
  <si>
    <t xml:space="preserve">Романькова Елизавета</t>
  </si>
  <si>
    <t xml:space="preserve">265</t>
  </si>
  <si>
    <t xml:space="preserve">Филиппова Анна</t>
  </si>
  <si>
    <t xml:space="preserve">232</t>
  </si>
  <si>
    <t xml:space="preserve">Дорогавцева Софья</t>
  </si>
  <si>
    <t xml:space="preserve">СПАРТАК</t>
  </si>
  <si>
    <t xml:space="preserve">ЗТР Печенкин Г.В.</t>
  </si>
  <si>
    <t xml:space="preserve">Гордиенко Дарья</t>
  </si>
  <si>
    <t xml:space="preserve">Румянцева Кира</t>
  </si>
  <si>
    <t xml:space="preserve">Ильяшева Дарина</t>
  </si>
  <si>
    <t xml:space="preserve">Тихонова Вероника</t>
  </si>
  <si>
    <t xml:space="preserve">Абакумова Вика</t>
  </si>
  <si>
    <t xml:space="preserve">Карчевская Алена</t>
  </si>
  <si>
    <t xml:space="preserve">Крупцева Полина</t>
  </si>
  <si>
    <t xml:space="preserve">Хисматулина Карина</t>
  </si>
  <si>
    <t xml:space="preserve">257</t>
  </si>
  <si>
    <t xml:space="preserve">Олейникова Арина</t>
  </si>
  <si>
    <t xml:space="preserve">АВАНГАРД</t>
  </si>
  <si>
    <t xml:space="preserve">Бердск</t>
  </si>
  <si>
    <t xml:space="preserve">Дьяконова О.Н.</t>
  </si>
  <si>
    <t xml:space="preserve">Синельникова Ксения</t>
  </si>
  <si>
    <t xml:space="preserve">Скопенко Софья</t>
  </si>
  <si>
    <t xml:space="preserve">Попова Софья</t>
  </si>
  <si>
    <t xml:space="preserve">Юрганова Арина</t>
  </si>
  <si>
    <t xml:space="preserve">Хубулова Софья</t>
  </si>
  <si>
    <t xml:space="preserve">252</t>
  </si>
  <si>
    <t xml:space="preserve">Зотова Виктория</t>
  </si>
  <si>
    <t xml:space="preserve">241</t>
  </si>
  <si>
    <t xml:space="preserve">Измайлова Карина</t>
  </si>
  <si>
    <t xml:space="preserve">266</t>
  </si>
  <si>
    <t xml:space="preserve">Бородина Алена</t>
  </si>
  <si>
    <t xml:space="preserve">Казанцева Полина</t>
  </si>
  <si>
    <t xml:space="preserve">Дягтерёва Амина</t>
  </si>
  <si>
    <t xml:space="preserve">Дружинина Ксения</t>
  </si>
  <si>
    <t xml:space="preserve">Васюхно Елизавета</t>
  </si>
  <si>
    <t xml:space="preserve">Косачев А.И. </t>
  </si>
  <si>
    <t xml:space="preserve">Дьячкова Виктория</t>
  </si>
  <si>
    <t xml:space="preserve">Устинова Анна</t>
  </si>
  <si>
    <t xml:space="preserve">Кудря Анна</t>
  </si>
  <si>
    <t xml:space="preserve">Шмакова Ксения</t>
  </si>
  <si>
    <t xml:space="preserve">Адамова Виолетта</t>
  </si>
  <si>
    <t xml:space="preserve">СОШ №65</t>
  </si>
  <si>
    <t xml:space="preserve">Фомкина Дарья</t>
  </si>
  <si>
    <t xml:space="preserve">Алиева Ксения</t>
  </si>
  <si>
    <t xml:space="preserve">Обухова Милана</t>
  </si>
  <si>
    <t xml:space="preserve">Пучкова Алёна</t>
  </si>
  <si>
    <t xml:space="preserve">Гвоздь Варвара</t>
  </si>
  <si>
    <t xml:space="preserve">Прошунина Анна</t>
  </si>
  <si>
    <t xml:space="preserve">Томышева Анастасия</t>
  </si>
  <si>
    <t xml:space="preserve">Андреева Виктория </t>
  </si>
  <si>
    <t xml:space="preserve">СОШ №63</t>
  </si>
  <si>
    <t xml:space="preserve">Лошкарёва Алина</t>
  </si>
  <si>
    <t xml:space="preserve">Шепета Екатерина</t>
  </si>
  <si>
    <t xml:space="preserve">Старцева Анастасия</t>
  </si>
  <si>
    <t xml:space="preserve">Мудрик Алёна</t>
  </si>
  <si>
    <t xml:space="preserve">Маврина София</t>
  </si>
  <si>
    <t xml:space="preserve">Житкова Софья</t>
  </si>
  <si>
    <t xml:space="preserve">Девушки 2004-2005  г.р.</t>
  </si>
  <si>
    <t xml:space="preserve">Возгрина Екатерина </t>
  </si>
  <si>
    <t xml:space="preserve"> Сибакатулин</t>
  </si>
  <si>
    <t xml:space="preserve">Федосихина Кристина</t>
  </si>
  <si>
    <t xml:space="preserve">Кудрявцева Полина</t>
  </si>
  <si>
    <t xml:space="preserve">Осипова Ульяна</t>
  </si>
  <si>
    <t xml:space="preserve">Батяева Мария</t>
  </si>
  <si>
    <t xml:space="preserve">Тропина Дарья</t>
  </si>
  <si>
    <t xml:space="preserve">Мауль Мария</t>
  </si>
  <si>
    <t xml:space="preserve">Родомецкая О.А.</t>
  </si>
  <si>
    <t xml:space="preserve">Глинская Анастасия</t>
  </si>
  <si>
    <t xml:space="preserve">Чернакова Дарья</t>
  </si>
  <si>
    <t xml:space="preserve">Ковалева Мария </t>
  </si>
  <si>
    <t xml:space="preserve">Королева Анастасия</t>
  </si>
  <si>
    <t xml:space="preserve">Богатов А.М.</t>
  </si>
  <si>
    <t xml:space="preserve"> Котовский В.Ю.</t>
  </si>
  <si>
    <t xml:space="preserve">Згурская Мария</t>
  </si>
  <si>
    <t xml:space="preserve">Данилова Екатерина</t>
  </si>
  <si>
    <t xml:space="preserve">Ткаченко Виктория</t>
  </si>
  <si>
    <t xml:space="preserve">Николаева Александра</t>
  </si>
  <si>
    <t xml:space="preserve">Китаева Настя</t>
  </si>
  <si>
    <t xml:space="preserve">Свиридченко Анастасия</t>
  </si>
  <si>
    <t xml:space="preserve">Бандукова Анастасия</t>
  </si>
  <si>
    <t xml:space="preserve">Беляева Кристина</t>
  </si>
  <si>
    <t xml:space="preserve">Андреева Н.Н.</t>
  </si>
  <si>
    <t xml:space="preserve">Жадан Софья</t>
  </si>
  <si>
    <t xml:space="preserve">Лицей №185</t>
  </si>
  <si>
    <t xml:space="preserve">Бухашеев А.Г.</t>
  </si>
  <si>
    <t xml:space="preserve">Боярищева А.А.</t>
  </si>
  <si>
    <t xml:space="preserve">Фурман Алиса</t>
  </si>
  <si>
    <t xml:space="preserve">Краснокутская Елизавета</t>
  </si>
  <si>
    <t xml:space="preserve">Кузнецова Юля</t>
  </si>
  <si>
    <t xml:space="preserve">Буренина Александра</t>
  </si>
  <si>
    <t xml:space="preserve">Князева Мария</t>
  </si>
  <si>
    <t xml:space="preserve">Мартын Дарья</t>
  </si>
  <si>
    <t xml:space="preserve">Косолапова Полина</t>
  </si>
  <si>
    <t xml:space="preserve">Ржевцева Елизавета</t>
  </si>
  <si>
    <t xml:space="preserve">Скуратова Влада</t>
  </si>
  <si>
    <t xml:space="preserve">Качусова Дарья</t>
  </si>
  <si>
    <t xml:space="preserve">Горбачёва Екатерина</t>
  </si>
  <si>
    <t xml:space="preserve">Бугаева Александра</t>
  </si>
  <si>
    <t xml:space="preserve">Синицкая Екатерина</t>
  </si>
  <si>
    <t xml:space="preserve">Карабанова Рая</t>
  </si>
  <si>
    <t xml:space="preserve">Астафьева Мария</t>
  </si>
  <si>
    <t xml:space="preserve">Батенева Карина</t>
  </si>
  <si>
    <t xml:space="preserve">Дуброва Александра</t>
  </si>
  <si>
    <t xml:space="preserve">Черевкова Валерия</t>
  </si>
  <si>
    <t xml:space="preserve">Карасунский</t>
  </si>
  <si>
    <t xml:space="preserve">Соболева Полина</t>
  </si>
  <si>
    <t xml:space="preserve">Дронова Дарья</t>
  </si>
  <si>
    <t xml:space="preserve">Букреева Алина</t>
  </si>
  <si>
    <t xml:space="preserve">Наркевич Екатерина</t>
  </si>
  <si>
    <t xml:space="preserve">Парамыгина Анна </t>
  </si>
  <si>
    <t xml:space="preserve">Манакова Вера</t>
  </si>
  <si>
    <t xml:space="preserve">Маслова Елизавета </t>
  </si>
  <si>
    <t xml:space="preserve">Кислинская Арина</t>
  </si>
  <si>
    <t xml:space="preserve">Чернышева Софья</t>
  </si>
  <si>
    <t xml:space="preserve">Морозова Арина</t>
  </si>
  <si>
    <t xml:space="preserve">Залмансон Руслана</t>
  </si>
  <si>
    <t xml:space="preserve">Пивоварова  Юля</t>
  </si>
  <si>
    <t xml:space="preserve">Зелинская Мария</t>
  </si>
  <si>
    <t xml:space="preserve">Уткина Мария</t>
  </si>
  <si>
    <t xml:space="preserve">Грамницкая Анастасия </t>
  </si>
  <si>
    <t xml:space="preserve">Ковалёва Татьяна</t>
  </si>
  <si>
    <t xml:space="preserve">Дубровина Александра</t>
  </si>
  <si>
    <t xml:space="preserve">Божко Дарья </t>
  </si>
  <si>
    <t xml:space="preserve">Кадочникова Екатерина</t>
  </si>
  <si>
    <t xml:space="preserve">Должикова Ульяна</t>
  </si>
  <si>
    <t xml:space="preserve">Абышева Кристина</t>
  </si>
  <si>
    <t xml:space="preserve">Прокопенко Ангелина</t>
  </si>
  <si>
    <t xml:space="preserve">Москалева Арина</t>
  </si>
  <si>
    <t xml:space="preserve">Нанукова Мария</t>
  </si>
  <si>
    <t xml:space="preserve">Яковлева Анастасия</t>
  </si>
  <si>
    <t xml:space="preserve">Киргизова Анастасия</t>
  </si>
  <si>
    <t xml:space="preserve">Чуенко Полина</t>
  </si>
  <si>
    <t xml:space="preserve">Минина Анна</t>
  </si>
  <si>
    <t xml:space="preserve">Улеватая Екатерина</t>
  </si>
  <si>
    <t xml:space="preserve">Панченко Кристина</t>
  </si>
  <si>
    <t xml:space="preserve">Курочка Ангелина</t>
  </si>
  <si>
    <t xml:space="preserve">Багмет Анастасия</t>
  </si>
  <si>
    <t xml:space="preserve">270</t>
  </si>
  <si>
    <t xml:space="preserve">Поморцева Екатерина</t>
  </si>
  <si>
    <t xml:space="preserve">Добрачева Ирина</t>
  </si>
  <si>
    <t xml:space="preserve">Шмидт Елизавета</t>
  </si>
  <si>
    <t xml:space="preserve">Безбородова Елена</t>
  </si>
  <si>
    <t xml:space="preserve">Бибик Настя</t>
  </si>
  <si>
    <t xml:space="preserve">Бахарева Альбина</t>
  </si>
  <si>
    <t xml:space="preserve">Шардина Татьяна </t>
  </si>
  <si>
    <t xml:space="preserve">Вишневская Лола</t>
  </si>
  <si>
    <t xml:space="preserve">Жарова Виктория</t>
  </si>
  <si>
    <t xml:space="preserve">50 + 150  метров</t>
  </si>
  <si>
    <t xml:space="preserve">Юноши 2002-2003  г.р.</t>
  </si>
  <si>
    <t xml:space="preserve">Шмыков Кирилл</t>
  </si>
  <si>
    <t xml:space="preserve">  ДЮСШ-15</t>
  </si>
  <si>
    <t xml:space="preserve">2</t>
  </si>
  <si>
    <t xml:space="preserve">Гоник Кирилл</t>
  </si>
  <si>
    <t xml:space="preserve">Кочетков Дмитрий</t>
  </si>
  <si>
    <t xml:space="preserve">Калиниченко А.В.</t>
  </si>
  <si>
    <t xml:space="preserve">Фёдоров С.П.</t>
  </si>
  <si>
    <t xml:space="preserve">Кузнецов Максим</t>
  </si>
  <si>
    <t xml:space="preserve">Вяльцев В.П.</t>
  </si>
  <si>
    <t xml:space="preserve">Ерыгин Артем</t>
  </si>
  <si>
    <t xml:space="preserve">Дулин Роман</t>
  </si>
  <si>
    <t xml:space="preserve">Болкунов Егор</t>
  </si>
  <si>
    <t xml:space="preserve">Петраков Роман</t>
  </si>
  <si>
    <t xml:space="preserve">Щетилин Иван</t>
  </si>
  <si>
    <t xml:space="preserve">справка</t>
  </si>
  <si>
    <t xml:space="preserve">Киселев Алексей</t>
  </si>
  <si>
    <t xml:space="preserve">Серышева Т.И.</t>
  </si>
  <si>
    <t xml:space="preserve">Легостаев Евгений</t>
  </si>
  <si>
    <t xml:space="preserve">Бабич Константин</t>
  </si>
  <si>
    <t xml:space="preserve">Антонов Дмитрий</t>
  </si>
  <si>
    <t xml:space="preserve">Киреев Константин</t>
  </si>
  <si>
    <t xml:space="preserve">Мячин Александр</t>
  </si>
  <si>
    <t xml:space="preserve">Дровосеков Никита</t>
  </si>
  <si>
    <t xml:space="preserve">Терентьев Вадим</t>
  </si>
  <si>
    <t xml:space="preserve">Валейнин Альберт</t>
  </si>
  <si>
    <t xml:space="preserve">Хурасев Данил</t>
  </si>
  <si>
    <t xml:space="preserve">Ващук Александр</t>
  </si>
  <si>
    <t xml:space="preserve">Бессонов Алексей</t>
  </si>
  <si>
    <t xml:space="preserve">Гришин Ярик</t>
  </si>
  <si>
    <t xml:space="preserve">Черепанов Денис</t>
  </si>
  <si>
    <t xml:space="preserve">Тушминцев Никита</t>
  </si>
  <si>
    <t xml:space="preserve">Андреев Андрей</t>
  </si>
  <si>
    <t xml:space="preserve">Антипин Семён</t>
  </si>
  <si>
    <t xml:space="preserve">Сафронов Вадим</t>
  </si>
  <si>
    <t xml:space="preserve">Щербаков Даниил</t>
  </si>
  <si>
    <t xml:space="preserve">Ташланов Роман</t>
  </si>
  <si>
    <t xml:space="preserve">Козлюк Сергей</t>
  </si>
  <si>
    <t xml:space="preserve">Никитины</t>
  </si>
  <si>
    <t xml:space="preserve">Стрекаловский Илья</t>
  </si>
  <si>
    <t xml:space="preserve">Павлов Данил</t>
  </si>
  <si>
    <t xml:space="preserve">Буикли Алексей</t>
  </si>
  <si>
    <t xml:space="preserve">Горбачев Максим</t>
  </si>
  <si>
    <t xml:space="preserve">Веревченко Максим</t>
  </si>
  <si>
    <t xml:space="preserve">Приходько В.Г.</t>
  </si>
  <si>
    <t xml:space="preserve">Фершанов Максим</t>
  </si>
  <si>
    <t xml:space="preserve">Попов Максим</t>
  </si>
  <si>
    <t xml:space="preserve">Кардемон Антон</t>
  </si>
  <si>
    <t xml:space="preserve">Андреев Дмитрий</t>
  </si>
  <si>
    <t xml:space="preserve">Лосев Данил</t>
  </si>
  <si>
    <t xml:space="preserve">Берещенко Владимир</t>
  </si>
  <si>
    <t xml:space="preserve">Одобеско Кирилл</t>
  </si>
  <si>
    <t xml:space="preserve">Тимошенский Александр</t>
  </si>
  <si>
    <t xml:space="preserve">Уфимцев Данила</t>
  </si>
  <si>
    <t xml:space="preserve">Какишев Егор</t>
  </si>
  <si>
    <t xml:space="preserve">Юниоры 2000-2001  г.р.</t>
  </si>
  <si>
    <t xml:space="preserve">Ламанов Евгений</t>
  </si>
  <si>
    <t xml:space="preserve">кмс</t>
  </si>
  <si>
    <t xml:space="preserve">1</t>
  </si>
  <si>
    <t xml:space="preserve">Черненький Вадим</t>
  </si>
  <si>
    <t xml:space="preserve">Мороз Александр</t>
  </si>
  <si>
    <t xml:space="preserve">Гермик Виталий</t>
  </si>
  <si>
    <t xml:space="preserve">Курбатов Аркадий</t>
  </si>
  <si>
    <t xml:space="preserve">Балде А.П.</t>
  </si>
  <si>
    <t xml:space="preserve">Жуков Никита</t>
  </si>
  <si>
    <t xml:space="preserve">Образцов Александр</t>
  </si>
  <si>
    <t xml:space="preserve">НУ(К)ОР</t>
  </si>
  <si>
    <t xml:space="preserve">Ловцов Дмитрий </t>
  </si>
  <si>
    <t xml:space="preserve">Рак Т.Е.</t>
  </si>
  <si>
    <t xml:space="preserve">Лифанов Андрей</t>
  </si>
  <si>
    <t xml:space="preserve">Голиков Давид</t>
  </si>
  <si>
    <t xml:space="preserve">Горяйнов Дмитрий</t>
  </si>
  <si>
    <t xml:space="preserve">Платонов Александр</t>
  </si>
  <si>
    <t xml:space="preserve">СГУПС</t>
  </si>
  <si>
    <t xml:space="preserve">Погорелов А.В.</t>
  </si>
  <si>
    <t xml:space="preserve">Банкрутенко Дмитрий</t>
  </si>
  <si>
    <t xml:space="preserve">Стонт Артём</t>
  </si>
  <si>
    <t xml:space="preserve">Голопятин Евгений</t>
  </si>
  <si>
    <t xml:space="preserve">Испанюк Сергей</t>
  </si>
  <si>
    <t xml:space="preserve">Сычев Константин</t>
  </si>
  <si>
    <t xml:space="preserve">Гаврик Богдан</t>
  </si>
  <si>
    <t xml:space="preserve">Мужчины</t>
  </si>
  <si>
    <t xml:space="preserve">Коробов Дмитрий</t>
  </si>
  <si>
    <t xml:space="preserve">Хоржавин Вячеслав</t>
  </si>
  <si>
    <t xml:space="preserve">Гиниатуллин Сергей</t>
  </si>
  <si>
    <t xml:space="preserve">НГАУ</t>
  </si>
  <si>
    <t xml:space="preserve">Алахвердов Малхаз</t>
  </si>
  <si>
    <t xml:space="preserve">Искитим</t>
  </si>
  <si>
    <t xml:space="preserve">Алахвердов М.С.</t>
  </si>
  <si>
    <t xml:space="preserve">Киселев Антон</t>
  </si>
  <si>
    <t xml:space="preserve">Вигель Ю.С.</t>
  </si>
  <si>
    <t xml:space="preserve">Тараненко Владимир</t>
  </si>
  <si>
    <t xml:space="preserve">СГУВТ</t>
  </si>
  <si>
    <t xml:space="preserve">Морозов П.Б.</t>
  </si>
  <si>
    <t xml:space="preserve">Гунбина Т.В.</t>
  </si>
  <si>
    <t xml:space="preserve">Сидельников Любим</t>
  </si>
  <si>
    <t xml:space="preserve">НГТУ</t>
  </si>
  <si>
    <t xml:space="preserve">Винокуров С.А.</t>
  </si>
  <si>
    <t xml:space="preserve">Сидельников Николай</t>
  </si>
  <si>
    <t xml:space="preserve">Крашенинин Владислав</t>
  </si>
  <si>
    <t xml:space="preserve">Пешков Александр</t>
  </si>
  <si>
    <t xml:space="preserve">Лагунов Михаил</t>
  </si>
  <si>
    <t xml:space="preserve">Веревченко Антон</t>
  </si>
  <si>
    <t xml:space="preserve">Лобода Евгений</t>
  </si>
  <si>
    <t xml:space="preserve">Салмин Никита</t>
  </si>
  <si>
    <t xml:space="preserve">Шитов Андрей</t>
  </si>
  <si>
    <t xml:space="preserve">Сергеев Никита</t>
  </si>
  <si>
    <t xml:space="preserve">лично</t>
  </si>
  <si>
    <t xml:space="preserve">Тарасов Ю.В.</t>
  </si>
  <si>
    <t xml:space="preserve">Жаронкин Василий</t>
  </si>
  <si>
    <t xml:space="preserve">ООО "НЭРЗ"</t>
  </si>
  <si>
    <t xml:space="preserve">Филатов Владислав</t>
  </si>
  <si>
    <t xml:space="preserve">ОДЮСШ</t>
  </si>
  <si>
    <t xml:space="preserve">Девушки 2002-2003  г.р.</t>
  </si>
  <si>
    <t xml:space="preserve">Цикота Алина </t>
  </si>
  <si>
    <t xml:space="preserve">Кузнецова Анастасия</t>
  </si>
  <si>
    <t xml:space="preserve">Мананкина Валентина</t>
  </si>
  <si>
    <t xml:space="preserve">Талышинская София</t>
  </si>
  <si>
    <t xml:space="preserve">Евсеева Настя</t>
  </si>
  <si>
    <t xml:space="preserve">Кислюк Анна</t>
  </si>
  <si>
    <t xml:space="preserve">Салихова Екатерина</t>
  </si>
  <si>
    <t xml:space="preserve">Воропаева Анастасия</t>
  </si>
  <si>
    <t xml:space="preserve">Белых Оксана</t>
  </si>
  <si>
    <t xml:space="preserve">Декина Анна</t>
  </si>
  <si>
    <t xml:space="preserve">Гулина Полина</t>
  </si>
  <si>
    <t xml:space="preserve">Спиридонова Алёна</t>
  </si>
  <si>
    <t xml:space="preserve">Коршунова Ира</t>
  </si>
  <si>
    <t xml:space="preserve">Ивлева Виктория</t>
  </si>
  <si>
    <t xml:space="preserve">Харитонова Дарья</t>
  </si>
  <si>
    <t xml:space="preserve">Винник Арина </t>
  </si>
  <si>
    <t xml:space="preserve">Нуриллоува Нигора</t>
  </si>
  <si>
    <t xml:space="preserve">Шилина Мария </t>
  </si>
  <si>
    <t xml:space="preserve">Крупская Анна</t>
  </si>
  <si>
    <t xml:space="preserve">СПУТНИК, СОШ№ 67</t>
  </si>
  <si>
    <t xml:space="preserve">Рудкова Алина</t>
  </si>
  <si>
    <t xml:space="preserve">Кокошинская  Ева</t>
  </si>
  <si>
    <t xml:space="preserve">Глотова Алина</t>
  </si>
  <si>
    <t xml:space="preserve">Григорьева Александра</t>
  </si>
  <si>
    <t xml:space="preserve">Крылова Лера</t>
  </si>
  <si>
    <t xml:space="preserve">Гусакова Карина</t>
  </si>
  <si>
    <t xml:space="preserve">Рожкова Евгения</t>
  </si>
  <si>
    <t xml:space="preserve">Шумилина Ольга</t>
  </si>
  <si>
    <t xml:space="preserve">Бухаовская Ксения</t>
  </si>
  <si>
    <t xml:space="preserve">Гальцова Екатерина</t>
  </si>
  <si>
    <t xml:space="preserve">Лазоренко Мария</t>
  </si>
  <si>
    <t xml:space="preserve">Юниорки 2000-2001  г.р.</t>
  </si>
  <si>
    <t xml:space="preserve">Жукова Алена</t>
  </si>
  <si>
    <t xml:space="preserve"> Вигель Ю.А.</t>
  </si>
  <si>
    <t xml:space="preserve">Анастасова Екатерина</t>
  </si>
  <si>
    <t xml:space="preserve">Гребенщикова Яна</t>
  </si>
  <si>
    <t xml:space="preserve">Глушанина Л.Н.</t>
  </si>
  <si>
    <t xml:space="preserve">Созонова Арина</t>
  </si>
  <si>
    <t xml:space="preserve">Новопашина Мария</t>
  </si>
  <si>
    <t xml:space="preserve">НАТК им.Галущака</t>
  </si>
  <si>
    <t xml:space="preserve">Глушанина Виктория</t>
  </si>
  <si>
    <t xml:space="preserve">Матвеева Ольга </t>
  </si>
  <si>
    <t xml:space="preserve">Лифанова Ксения</t>
  </si>
  <si>
    <t xml:space="preserve">Митченко Евгения</t>
  </si>
  <si>
    <t xml:space="preserve">Тихомирова Анастасия</t>
  </si>
  <si>
    <t xml:space="preserve">Иванова Вероника</t>
  </si>
  <si>
    <t xml:space="preserve">Крохта Кристина</t>
  </si>
  <si>
    <t xml:space="preserve">Ануфриева Яна</t>
  </si>
  <si>
    <t xml:space="preserve">Колмакова Алина </t>
  </si>
  <si>
    <t xml:space="preserve">Головочева  Ульяна</t>
  </si>
  <si>
    <t xml:space="preserve">Цыганова Виктория</t>
  </si>
  <si>
    <t xml:space="preserve">Тарабарина Алена</t>
  </si>
  <si>
    <t xml:space="preserve">Женщины</t>
  </si>
  <si>
    <t xml:space="preserve">Руденко Ксения </t>
  </si>
  <si>
    <t xml:space="preserve">ФЛАМИНГО, НГАУ</t>
  </si>
  <si>
    <t xml:space="preserve">Габидулин О.В.</t>
  </si>
  <si>
    <t xml:space="preserve">Лебедева Александра</t>
  </si>
  <si>
    <t xml:space="preserve">РЦСП СКиСР, НГУЭУ</t>
  </si>
  <si>
    <t xml:space="preserve">Полякова Екатерина</t>
  </si>
  <si>
    <t xml:space="preserve">НГПУ</t>
  </si>
  <si>
    <t xml:space="preserve">Нохрина Алиса</t>
  </si>
  <si>
    <t xml:space="preserve">Чуйкова Екатерина</t>
  </si>
  <si>
    <t xml:space="preserve">Дука Людмила</t>
  </si>
  <si>
    <t xml:space="preserve">СГУПС, ФЛАМИНГО</t>
  </si>
  <si>
    <t xml:space="preserve">Чакалева Ирина</t>
  </si>
  <si>
    <t xml:space="preserve">Шелудько Василиса</t>
  </si>
  <si>
    <t xml:space="preserve">Утина Виктория</t>
  </si>
  <si>
    <t xml:space="preserve">Гончарук Кристина</t>
  </si>
  <si>
    <t xml:space="preserve">7.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0%"/>
    <numFmt numFmtId="167" formatCode="_-* #,##0.00_р_._-;\-* #,##0.00_р_._-;_-* \-??_р_._-;_-@_-"/>
    <numFmt numFmtId="168" formatCode="mm:ss.00"/>
    <numFmt numFmtId="169" formatCode="@"/>
    <numFmt numFmtId="170" formatCode="[$-409]m/d/yyyy"/>
    <numFmt numFmtId="171" formatCode="0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3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13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13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134"/>
    </font>
    <font>
      <b val="true"/>
      <sz val="15"/>
      <color rgb="FF3333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13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34"/>
    </font>
    <font>
      <b val="true"/>
      <sz val="18"/>
      <color rgb="FF6666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13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13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3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13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  <charset val="13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3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34"/>
    </font>
    <font>
      <b val="true"/>
      <i val="true"/>
      <sz val="18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  <font>
      <sz val="12"/>
      <name val="Arial "/>
      <family val="0"/>
      <charset val="204"/>
    </font>
    <font>
      <sz val="10"/>
      <name val="Arial "/>
      <family val="0"/>
      <charset val="204"/>
    </font>
    <font>
      <sz val="8"/>
      <name val="Arial "/>
      <family val="0"/>
      <charset val="204"/>
    </font>
    <font>
      <b val="true"/>
      <sz val="10"/>
      <name val="Arial "/>
      <family val="0"/>
      <charset val="204"/>
    </font>
    <font>
      <b val="true"/>
      <sz val="12"/>
      <name val="Arial "/>
      <family val="0"/>
      <charset val="204"/>
    </font>
    <font>
      <sz val="9"/>
      <name val="Arial 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1"/>
      <name val="Arial "/>
      <family val="0"/>
      <charset val="204"/>
    </font>
    <font>
      <sz val="8"/>
      <color rgb="FF000000"/>
      <name val="Arial "/>
      <family val="0"/>
      <charset val="204"/>
    </font>
    <font>
      <sz val="12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sz val="11"/>
      <color rgb="FF000000"/>
      <name val="Arial 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2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4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31" fillId="0" borderId="12" applyFont="true" applyBorder="true" applyAlignment="false" applyProtection="false"/>
    <xf numFmtId="164" fontId="8" fillId="0" borderId="12" applyFont="true" applyBorder="true" applyAlignment="false" applyProtection="false"/>
    <xf numFmtId="164" fontId="32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3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9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0" fillId="11" borderId="14" applyFont="true" applyBorder="true" applyAlignment="false" applyProtection="false"/>
    <xf numFmtId="164" fontId="40" fillId="11" borderId="14" applyFont="true" applyBorder="true" applyAlignment="false" applyProtection="false"/>
    <xf numFmtId="164" fontId="4" fillId="11" borderId="14" applyFont="true" applyBorder="true" applyAlignment="false" applyProtection="false"/>
    <xf numFmtId="164" fontId="0" fillId="11" borderId="14" applyFont="true" applyBorder="true" applyAlignment="false" applyProtection="false"/>
    <xf numFmtId="166" fontId="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6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8" fillId="0" borderId="1" applyFont="true" applyBorder="true" applyAlignment="false" applyProtection="false"/>
    <xf numFmtId="164" fontId="55" fillId="10" borderId="0" applyFont="true" applyBorder="false" applyAlignment="false" applyProtection="false"/>
    <xf numFmtId="164" fontId="47" fillId="8" borderId="0" applyFont="true" applyBorder="false" applyAlignment="false" applyProtection="false"/>
    <xf numFmtId="164" fontId="0" fillId="11" borderId="14" applyFont="true" applyBorder="true" applyAlignment="false" applyProtection="false"/>
    <xf numFmtId="164" fontId="55" fillId="10" borderId="0" applyFont="true" applyBorder="false" applyAlignment="false" applyProtection="false"/>
    <xf numFmtId="164" fontId="51" fillId="0" borderId="15" applyFont="true" applyBorder="true" applyAlignment="false" applyProtection="false"/>
    <xf numFmtId="164" fontId="0" fillId="11" borderId="14" applyFont="true" applyBorder="true" applyAlignment="false" applyProtection="false"/>
    <xf numFmtId="164" fontId="53" fillId="0" borderId="0" applyFont="true" applyBorder="false" applyAlignment="false" applyProtection="false"/>
    <xf numFmtId="164" fontId="38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51" fillId="0" borderId="15" applyFont="true" applyBorder="true" applyAlignment="false" applyProtection="false"/>
    <xf numFmtId="164" fontId="32" fillId="27" borderId="13" applyFont="true" applyBorder="true" applyAlignment="false" applyProtection="false"/>
    <xf numFmtId="164" fontId="53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8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3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9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8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5" borderId="18" xfId="3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18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19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8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8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" xfId="30"/>
    <cellStyle name="20% - Акцент2 10" xfId="31"/>
    <cellStyle name="20% - Акцент2 2" xfId="32"/>
    <cellStyle name="20% - Акцент2 3" xfId="33"/>
    <cellStyle name="20% - Акцент2 4" xfId="34"/>
    <cellStyle name="20% - Акцент2 5" xfId="35"/>
    <cellStyle name="20% - Акцент2 6" xfId="36"/>
    <cellStyle name="20% - Акцент2 7" xfId="37"/>
    <cellStyle name="20% - Акцент2 8" xfId="38"/>
    <cellStyle name="20% - Акцент2 9" xfId="39"/>
    <cellStyle name="20% - Акцент3" xfId="40"/>
    <cellStyle name="20% - Акцент3 10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" xfId="50"/>
    <cellStyle name="20% - Акцент4 10" xfId="51"/>
    <cellStyle name="20% - Акцент4 2" xfId="52"/>
    <cellStyle name="20% - Акцент4 3" xfId="53"/>
    <cellStyle name="20% - Акцент4 4" xfId="54"/>
    <cellStyle name="20% - Акцент4 5" xfId="55"/>
    <cellStyle name="20% - Акцент4 6" xfId="56"/>
    <cellStyle name="20% - Акцент4 7" xfId="57"/>
    <cellStyle name="20% - Акцент4 8" xfId="58"/>
    <cellStyle name="20% - Акцент4 9" xfId="59"/>
    <cellStyle name="20% - Акцент5" xfId="60"/>
    <cellStyle name="20% - Акцент5 10" xfId="61"/>
    <cellStyle name="20% - Акцент5 2" xfId="62"/>
    <cellStyle name="20% - Акцент5 3" xfId="63"/>
    <cellStyle name="20% - Акцент5 4" xfId="64"/>
    <cellStyle name="20% - Акцент5 5" xfId="65"/>
    <cellStyle name="20% - Акцент5 6" xfId="66"/>
    <cellStyle name="20% - Акцент5 7" xfId="67"/>
    <cellStyle name="20% - Акцент5 8" xfId="68"/>
    <cellStyle name="20% - Акцент5 9" xfId="69"/>
    <cellStyle name="20% - Акцент6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20% — акцент1" xfId="80"/>
    <cellStyle name="20% — акцент1 2" xfId="81"/>
    <cellStyle name="20% — акцент2" xfId="82"/>
    <cellStyle name="20% — акцент2 2" xfId="83"/>
    <cellStyle name="20% — акцент3" xfId="84"/>
    <cellStyle name="20% — акцент3 2" xfId="85"/>
    <cellStyle name="20% — акцент4" xfId="86"/>
    <cellStyle name="20% — акцент4 2" xfId="87"/>
    <cellStyle name="20% — акцент5" xfId="88"/>
    <cellStyle name="20% — акцент5 2" xfId="89"/>
    <cellStyle name="20% — акцент6" xfId="90"/>
    <cellStyle name="20% — акцент6 2" xfId="91"/>
    <cellStyle name="40% - Акцент1" xfId="92"/>
    <cellStyle name="40% - Акцент1 10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2" xfId="102"/>
    <cellStyle name="40% - Акцент2 10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3" xfId="112"/>
    <cellStyle name="40% - Акцент3 10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4" xfId="122"/>
    <cellStyle name="40% - Акцент4 10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5" xfId="132"/>
    <cellStyle name="40% - Акцент5 10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6" xfId="142"/>
    <cellStyle name="40% - Акцент6 10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— акцент1" xfId="152"/>
    <cellStyle name="40% — акцент1 2" xfId="153"/>
    <cellStyle name="40% — акцент2" xfId="154"/>
    <cellStyle name="40% — акцент2 2" xfId="155"/>
    <cellStyle name="40% — акцент3" xfId="156"/>
    <cellStyle name="40% — акцент3 2" xfId="157"/>
    <cellStyle name="40% — акцент4" xfId="158"/>
    <cellStyle name="40% — акцент4 2" xfId="159"/>
    <cellStyle name="40% — акцент5" xfId="160"/>
    <cellStyle name="40% — акцент5 2" xfId="161"/>
    <cellStyle name="40% — акцент6" xfId="162"/>
    <cellStyle name="40% — акцент6 2" xfId="163"/>
    <cellStyle name="60% - Акцент1" xfId="164"/>
    <cellStyle name="60% - Акцент1 10" xfId="165"/>
    <cellStyle name="60% - Акцент1 2" xfId="166"/>
    <cellStyle name="60% - Акцент1 3" xfId="167"/>
    <cellStyle name="60% - Акцент1 4" xfId="168"/>
    <cellStyle name="60% - Акцент1 5" xfId="169"/>
    <cellStyle name="60% - Акцент1 6" xfId="170"/>
    <cellStyle name="60% - Акцент1 7" xfId="171"/>
    <cellStyle name="60% - Акцент1 8" xfId="172"/>
    <cellStyle name="60% - Акцент1 9" xfId="173"/>
    <cellStyle name="60% - Акцент2" xfId="174"/>
    <cellStyle name="60% - Акцент2 10" xfId="175"/>
    <cellStyle name="60% - Акцент2 2" xfId="176"/>
    <cellStyle name="60% - Акцент2 3" xfId="177"/>
    <cellStyle name="60% - Акцент2 4" xfId="178"/>
    <cellStyle name="60% - Акцент2 5" xfId="179"/>
    <cellStyle name="60% - Акцент2 6" xfId="180"/>
    <cellStyle name="60% - Акцент2 7" xfId="181"/>
    <cellStyle name="60% - Акцент2 8" xfId="182"/>
    <cellStyle name="60% - Акцент2 9" xfId="183"/>
    <cellStyle name="60% - Акцент3" xfId="184"/>
    <cellStyle name="60% - Акцент3 10" xfId="185"/>
    <cellStyle name="60% - Акцент3 2" xfId="186"/>
    <cellStyle name="60% - Акцент3 3" xfId="187"/>
    <cellStyle name="60% - Акцент3 4" xfId="188"/>
    <cellStyle name="60% - Акцент3 5" xfId="189"/>
    <cellStyle name="60% - Акцент3 6" xfId="190"/>
    <cellStyle name="60% - Акцент3 7" xfId="191"/>
    <cellStyle name="60% - Акцент3 8" xfId="192"/>
    <cellStyle name="60% - Акцент3 9" xfId="193"/>
    <cellStyle name="60% - Акцент4" xfId="194"/>
    <cellStyle name="60% - Акцент4 10" xfId="195"/>
    <cellStyle name="60% - Акцент4 2" xfId="196"/>
    <cellStyle name="60% - Акцент4 3" xfId="197"/>
    <cellStyle name="60% - Акцент4 4" xfId="198"/>
    <cellStyle name="60% - Акцент4 5" xfId="199"/>
    <cellStyle name="60% - Акцент4 6" xfId="200"/>
    <cellStyle name="60% - Акцент4 7" xfId="201"/>
    <cellStyle name="60% - Акцент4 8" xfId="202"/>
    <cellStyle name="60% - Акцент4 9" xfId="203"/>
    <cellStyle name="60% - Акцент5" xfId="204"/>
    <cellStyle name="60% - Акцент5 10" xfId="205"/>
    <cellStyle name="60% - Акцент5 2" xfId="206"/>
    <cellStyle name="60% - Акцент5 3" xfId="207"/>
    <cellStyle name="60% - Акцент5 4" xfId="208"/>
    <cellStyle name="60% - Акцент5 5" xfId="209"/>
    <cellStyle name="60% - Акцент5 6" xfId="210"/>
    <cellStyle name="60% - Акцент5 7" xfId="211"/>
    <cellStyle name="60% - Акцент5 8" xfId="212"/>
    <cellStyle name="60% - Акцент5 9" xfId="213"/>
    <cellStyle name="60% - Акцент6" xfId="214"/>
    <cellStyle name="60% - Акцент6 10" xfId="215"/>
    <cellStyle name="60% - Акцент6 2" xfId="216"/>
    <cellStyle name="60% - Акцент6 3" xfId="217"/>
    <cellStyle name="60% - Акцент6 4" xfId="218"/>
    <cellStyle name="60% - Акцент6 5" xfId="219"/>
    <cellStyle name="60% - Акцент6 6" xfId="220"/>
    <cellStyle name="60% - Акцент6 7" xfId="221"/>
    <cellStyle name="60% - Акцент6 8" xfId="222"/>
    <cellStyle name="60% - Акцент6 9" xfId="223"/>
    <cellStyle name="60% — акцент1" xfId="224"/>
    <cellStyle name="60% — акцент1 2" xfId="225"/>
    <cellStyle name="60% — акцент2" xfId="226"/>
    <cellStyle name="60% — акцент2 2" xfId="227"/>
    <cellStyle name="60% — акцент3" xfId="228"/>
    <cellStyle name="60% — акцент3 2" xfId="229"/>
    <cellStyle name="60% — акцент4" xfId="230"/>
    <cellStyle name="60% — акцент4 2" xfId="231"/>
    <cellStyle name="60% — акцент5" xfId="232"/>
    <cellStyle name="60% — акцент5 2" xfId="233"/>
    <cellStyle name="60% — акцент6" xfId="234"/>
    <cellStyle name="60% — акцент6 2" xfId="235"/>
    <cellStyle name="?" xfId="236"/>
    <cellStyle name="Heading 3" xfId="237"/>
    <cellStyle name="Heading 1" xfId="238"/>
    <cellStyle name="Result 1" xfId="239"/>
    <cellStyle name="Result2" xfId="240"/>
    <cellStyle name="Акцент1 2" xfId="241"/>
    <cellStyle name="Акцент1 2 2" xfId="242"/>
    <cellStyle name="Акцент1 2 3" xfId="243"/>
    <cellStyle name="Акцент1 3" xfId="244"/>
    <cellStyle name="Акцент1 3 2" xfId="245"/>
    <cellStyle name="Акцент1 4" xfId="246"/>
    <cellStyle name="Акцент2 2" xfId="247"/>
    <cellStyle name="Акцент2 2 2" xfId="248"/>
    <cellStyle name="Акцент2 2 3" xfId="249"/>
    <cellStyle name="Акцент2 3" xfId="250"/>
    <cellStyle name="Акцент2 3 2" xfId="251"/>
    <cellStyle name="Акцент2 4" xfId="252"/>
    <cellStyle name="Акцент3 2" xfId="253"/>
    <cellStyle name="Акцент3 2 2" xfId="254"/>
    <cellStyle name="Акцент3 2 3" xfId="255"/>
    <cellStyle name="Акцент3 3" xfId="256"/>
    <cellStyle name="Акцент3 3 2" xfId="257"/>
    <cellStyle name="Акцент3 4" xfId="258"/>
    <cellStyle name="Акцент4 2" xfId="259"/>
    <cellStyle name="Акцент4 2 2" xfId="260"/>
    <cellStyle name="Акцент4 2 3" xfId="261"/>
    <cellStyle name="Акцент4 3" xfId="262"/>
    <cellStyle name="Акцент4 3 2" xfId="263"/>
    <cellStyle name="Акцент4 4" xfId="264"/>
    <cellStyle name="Акцент5 2" xfId="265"/>
    <cellStyle name="Акцент5 2 2" xfId="266"/>
    <cellStyle name="Акцент5 2 3" xfId="267"/>
    <cellStyle name="Акцент5 3" xfId="268"/>
    <cellStyle name="Акцент5 3 2" xfId="269"/>
    <cellStyle name="Акцент5 4" xfId="270"/>
    <cellStyle name="Акцент6 2" xfId="271"/>
    <cellStyle name="Акцент6 2 2" xfId="272"/>
    <cellStyle name="Акцент6 2 3" xfId="273"/>
    <cellStyle name="Акцент6 3" xfId="274"/>
    <cellStyle name="Акцент6 3 2" xfId="275"/>
    <cellStyle name="Акцент6 4" xfId="276"/>
    <cellStyle name="Ввод  2" xfId="277"/>
    <cellStyle name="Ввод  2 2" xfId="278"/>
    <cellStyle name="Ввод  3" xfId="279"/>
    <cellStyle name="Ввод  3 2" xfId="280"/>
    <cellStyle name="Ввод  4" xfId="281"/>
    <cellStyle name="Вывод 2" xfId="282"/>
    <cellStyle name="Вывод 2 2" xfId="283"/>
    <cellStyle name="Вывод 3" xfId="284"/>
    <cellStyle name="Вывод 3 2" xfId="285"/>
    <cellStyle name="Вывод 4" xfId="286"/>
    <cellStyle name="Вычисление 2" xfId="287"/>
    <cellStyle name="Вычисление 2 2" xfId="288"/>
    <cellStyle name="Вычисление 3" xfId="289"/>
    <cellStyle name="Вычисление 3 2" xfId="290"/>
    <cellStyle name="Вычисление 4" xfId="291"/>
    <cellStyle name="Гиперссылка 2" xfId="292"/>
    <cellStyle name="Гиперссылка 3" xfId="293"/>
    <cellStyle name="Заголовок 1 2" xfId="294"/>
    <cellStyle name="Заголовок 1 2 2" xfId="295"/>
    <cellStyle name="Заголовок 1 2 3" xfId="296"/>
    <cellStyle name="Заголовок 1 3" xfId="297"/>
    <cellStyle name="Заголовок 1 3 2" xfId="298"/>
    <cellStyle name="Заголовок 1 4" xfId="299"/>
    <cellStyle name="Заголовок 2 2" xfId="300"/>
    <cellStyle name="Заголовок 2 2 2" xfId="301"/>
    <cellStyle name="Заголовок 2 2 3" xfId="302"/>
    <cellStyle name="Заголовок 2 3" xfId="303"/>
    <cellStyle name="Заголовок 2 3 2" xfId="304"/>
    <cellStyle name="Заголовок 2 4" xfId="305"/>
    <cellStyle name="Заголовок 3 2" xfId="306"/>
    <cellStyle name="Заголовок 3 2 2" xfId="307"/>
    <cellStyle name="Заголовок 3 2 3" xfId="308"/>
    <cellStyle name="Заголовок 3 3" xfId="309"/>
    <cellStyle name="Заголовок 3 3 2" xfId="310"/>
    <cellStyle name="Заголовок 3 4" xfId="311"/>
    <cellStyle name="Заголовок 4 2" xfId="312"/>
    <cellStyle name="Заголовок 4 2 2" xfId="313"/>
    <cellStyle name="Заголовок 4 2 3" xfId="314"/>
    <cellStyle name="Заголовок 4 3" xfId="315"/>
    <cellStyle name="Заголовок 4 3 2" xfId="316"/>
    <cellStyle name="Заголовок 4 4" xfId="317"/>
    <cellStyle name="Итог 2" xfId="318"/>
    <cellStyle name="Итог 2 2" xfId="319"/>
    <cellStyle name="Итог 2 3" xfId="320"/>
    <cellStyle name="Итог 3" xfId="321"/>
    <cellStyle name="Итог 3 2" xfId="322"/>
    <cellStyle name="Итог 4" xfId="323"/>
    <cellStyle name="Контрольная ячейка 2" xfId="324"/>
    <cellStyle name="Контрольная ячейка 2 2" xfId="325"/>
    <cellStyle name="Контрольная ячейка 3" xfId="326"/>
    <cellStyle name="Контрольная ячейка 3 2" xfId="327"/>
    <cellStyle name="Контрольная ячейка 4" xfId="328"/>
    <cellStyle name="Название 2" xfId="329"/>
    <cellStyle name="Название 2 2" xfId="330"/>
    <cellStyle name="Название 2 3" xfId="331"/>
    <cellStyle name="Название 3" xfId="332"/>
    <cellStyle name="Название 3 2" xfId="333"/>
    <cellStyle name="Название 4" xfId="334"/>
    <cellStyle name="Нейтральный 2" xfId="335"/>
    <cellStyle name="Нейтральный 2 2" xfId="336"/>
    <cellStyle name="Нейтральный 3" xfId="337"/>
    <cellStyle name="Нейтральный 3 2" xfId="338"/>
    <cellStyle name="Нейтральный 4" xfId="339"/>
    <cellStyle name="Обычный 10" xfId="340"/>
    <cellStyle name="Обычный 2" xfId="341"/>
    <cellStyle name="Обычный 2 2" xfId="342"/>
    <cellStyle name="Обычный 2 2 2" xfId="343"/>
    <cellStyle name="Обычный 2 2 2 2" xfId="344"/>
    <cellStyle name="Обычный 2 2 3" xfId="345"/>
    <cellStyle name="Обычный 2 3" xfId="346"/>
    <cellStyle name="Обычный 2 3 2" xfId="347"/>
    <cellStyle name="Обычный 2 4" xfId="348"/>
    <cellStyle name="Обычный 2 4 2" xfId="349"/>
    <cellStyle name="Обычный 2 5" xfId="350"/>
    <cellStyle name="Обычный 3" xfId="351"/>
    <cellStyle name="Обычный 3 2" xfId="352"/>
    <cellStyle name="Обычный 3 2 2" xfId="353"/>
    <cellStyle name="Обычный 3 3" xfId="354"/>
    <cellStyle name="Обычный 3 4" xfId="355"/>
    <cellStyle name="Обычный 4" xfId="356"/>
    <cellStyle name="Обычный 4 2" xfId="357"/>
    <cellStyle name="Обычный 4 2 2" xfId="358"/>
    <cellStyle name="Обычный 4 2 3" xfId="359"/>
    <cellStyle name="Обычный 4 3" xfId="360"/>
    <cellStyle name="Обычный 4 4" xfId="361"/>
    <cellStyle name="Обычный 5" xfId="362"/>
    <cellStyle name="Обычный 5 2" xfId="363"/>
    <cellStyle name="Обычный 5 3" xfId="364"/>
    <cellStyle name="Обычный 6" xfId="365"/>
    <cellStyle name="Обычный 6 2" xfId="366"/>
    <cellStyle name="Обычный 7" xfId="367"/>
    <cellStyle name="Обычный 8" xfId="368"/>
    <cellStyle name="Обычный 9" xfId="369"/>
    <cellStyle name="Плохой 2" xfId="370"/>
    <cellStyle name="Плохой 2 2" xfId="371"/>
    <cellStyle name="Плохой 3" xfId="372"/>
    <cellStyle name="Плохой 3 2" xfId="373"/>
    <cellStyle name="Плохой 4" xfId="374"/>
    <cellStyle name="Пояснение 2" xfId="375"/>
    <cellStyle name="Пояснение 2 2" xfId="376"/>
    <cellStyle name="Пояснение 3" xfId="377"/>
    <cellStyle name="Пояснение 3 2" xfId="378"/>
    <cellStyle name="Примечание 2" xfId="379"/>
    <cellStyle name="Примечание 2 2" xfId="380"/>
    <cellStyle name="Примечание 3" xfId="381"/>
    <cellStyle name="Примечание 4" xfId="382"/>
    <cellStyle name="Процентный 2" xfId="383"/>
    <cellStyle name="Связанная ячейка 2" xfId="384"/>
    <cellStyle name="Связанная ячейка 2 2" xfId="385"/>
    <cellStyle name="Связанная ячейка 3" xfId="386"/>
    <cellStyle name="Связанная ячейка 3 2" xfId="387"/>
    <cellStyle name="Связанная ячейка 4" xfId="388"/>
    <cellStyle name="Текст предупреждения 2" xfId="389"/>
    <cellStyle name="Текст предупреждения 2 2" xfId="390"/>
    <cellStyle name="Текст предупреждения 3" xfId="391"/>
    <cellStyle name="Текст предупреждения 3 2" xfId="392"/>
    <cellStyle name="Финансовый 2" xfId="393"/>
    <cellStyle name="Хороший 2" xfId="394"/>
    <cellStyle name="Хороший 2 2" xfId="395"/>
    <cellStyle name="Хороший 3" xfId="396"/>
    <cellStyle name="Хороший 3 2" xfId="397"/>
    <cellStyle name="Хороший 4" xfId="398"/>
    <cellStyle name="㼿" xfId="399"/>
    <cellStyle name="㼿 2" xfId="400"/>
    <cellStyle name="㼿?" xfId="401"/>
    <cellStyle name="㼿? 2" xfId="402"/>
    <cellStyle name="㼿㼿" xfId="403"/>
    <cellStyle name="㼿㼿 2" xfId="404"/>
    <cellStyle name="㼿㼿?" xfId="405"/>
    <cellStyle name="㼿㼿? 2" xfId="406"/>
    <cellStyle name="㼿㼿㼿" xfId="407"/>
    <cellStyle name="㼿㼿㼿?" xfId="408"/>
    <cellStyle name="㼿㼿㼿㼿" xfId="409"/>
    <cellStyle name="㼿㼿㼿㼿?" xfId="410"/>
    <cellStyle name="㼿㼿㼿㼿㼿" xfId="4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2" customFormat="false" ht="5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8.75" hidden="false" customHeight="false" outlineLevel="0" collapsed="false">
      <c r="A7" s="3"/>
      <c r="D7" s="3"/>
      <c r="G7" s="5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2.75" hidden="false" customHeight="true" outlineLevel="0" collapsed="false">
      <c r="A10" s="3"/>
    </row>
    <row r="11" customFormat="false" ht="15" hidden="true" customHeight="false" outlineLevel="0" collapsed="false">
      <c r="A11" s="3"/>
    </row>
    <row r="12" customFormat="false" ht="18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4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26" customFormat="false" ht="22.5" hidden="false" customHeight="false" outlineLevel="0" collapsed="false">
      <c r="B26" s="7" t="s">
        <v>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8.75" hidden="false" customHeight="false" outlineLevel="0" collapsed="false">
      <c r="A27" s="8" t="s">
        <v>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</sheetData>
  <mergeCells count="4">
    <mergeCell ref="A2:N2"/>
    <mergeCell ref="A12:N13"/>
    <mergeCell ref="B26:M2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5" zeroHeight="false" outlineLevelRow="0" outlineLevelCol="0"/>
  <cols>
    <col collapsed="false" customWidth="true" hidden="false" outlineLevel="0" max="14" min="1" style="3" width="9.14"/>
  </cols>
  <sheetData>
    <row r="1" customFormat="false" ht="32.2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5.75" hidden="false" customHeight="false" outlineLevel="0" collapsed="false">
      <c r="A4" s="10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/>
      <c r="K4" s="10"/>
      <c r="L4" s="11" t="s">
        <v>7</v>
      </c>
      <c r="M4" s="10"/>
      <c r="N4" s="10"/>
    </row>
    <row r="6" customFormat="false" ht="18.75" hidden="false" customHeight="false" outlineLevel="0" collapsed="false">
      <c r="A6" s="12"/>
      <c r="B6" s="12"/>
      <c r="C6" s="12"/>
      <c r="D6" s="12"/>
      <c r="E6" s="12"/>
      <c r="F6" s="12"/>
      <c r="G6" s="13" t="s">
        <v>8</v>
      </c>
      <c r="H6" s="12"/>
      <c r="I6" s="12"/>
      <c r="J6" s="12"/>
      <c r="K6" s="12"/>
      <c r="L6" s="12"/>
      <c r="M6" s="12"/>
      <c r="N6" s="12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.75" hidden="false" customHeight="false" outlineLevel="0" collapsed="false">
      <c r="A8" s="14"/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.75" hidden="false" customHeight="false" outlineLevel="0" collapsed="false">
      <c r="A9" s="14"/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8.75" hidden="false" customHeight="false" outlineLevel="0" collapsed="false">
      <c r="A10" s="14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8.75" hidden="false" customHeight="false" outlineLevel="0" collapsed="false">
      <c r="A11" s="14"/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8.75" hidden="false" customHeight="false" outlineLevel="0" collapsed="false">
      <c r="A12" s="14"/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8.75" hidden="false" customHeight="false" outlineLevel="0" collapsed="false">
      <c r="A13" s="12"/>
      <c r="B13" s="14" t="s">
        <v>1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12"/>
      <c r="B14" s="14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8.75" hidden="false" customHeight="false" outlineLevel="0" collapsed="false">
      <c r="A15" s="12"/>
      <c r="B15" s="14" t="s">
        <v>1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8.75" hidden="false" customHeight="false" outlineLevel="0" collapsed="false">
      <c r="A16" s="12"/>
      <c r="B16" s="14" t="s">
        <v>1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8.75" hidden="false" customHeight="false" outlineLevel="0" collapsed="false">
      <c r="A17" s="12"/>
      <c r="B17" s="14" t="s">
        <v>1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8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8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8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8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33"/>
    </sheetView>
  </sheetViews>
  <sheetFormatPr defaultColWidth="9.13671875" defaultRowHeight="17.1" zeroHeight="false" outlineLevelRow="0" outlineLevelCol="0"/>
  <cols>
    <col collapsed="false" customWidth="false" hidden="false" outlineLevel="0" max="4" min="1" style="15" width="9.14"/>
    <col collapsed="false" customWidth="false" hidden="false" outlineLevel="0" max="6" min="5" style="16" width="9.14"/>
    <col collapsed="false" customWidth="true" hidden="false" outlineLevel="0" max="7" min="7" style="16" width="17.99"/>
    <col collapsed="false" customWidth="true" hidden="false" outlineLevel="0" max="8" min="8" style="16" width="6.13"/>
    <col collapsed="false" customWidth="false" hidden="false" outlineLevel="0" max="9" min="9" style="17" width="9.14"/>
    <col collapsed="false" customWidth="true" hidden="false" outlineLevel="0" max="10" min="10" style="16" width="9.85"/>
    <col collapsed="false" customWidth="false" hidden="false" outlineLevel="0" max="11" min="11" style="18" width="9.14"/>
    <col collapsed="false" customWidth="false" hidden="false" outlineLevel="0" max="257" min="12" style="16" width="9.14"/>
  </cols>
  <sheetData>
    <row r="2" s="21" customFormat="true" ht="17.1" hidden="false" customHeight="true" outlineLevel="0" collapsed="false">
      <c r="A2" s="19" t="s">
        <v>19</v>
      </c>
      <c r="B2" s="20"/>
      <c r="C2" s="20"/>
      <c r="D2" s="20"/>
      <c r="I2" s="22"/>
      <c r="K2" s="23"/>
    </row>
    <row r="3" s="21" customFormat="true" ht="17.1" hidden="false" customHeight="true" outlineLevel="0" collapsed="false">
      <c r="A3" s="24"/>
      <c r="B3" s="20"/>
      <c r="C3" s="20"/>
      <c r="D3" s="20"/>
      <c r="I3" s="22"/>
      <c r="K3" s="23"/>
    </row>
    <row r="4" s="21" customFormat="true" ht="17.1" hidden="false" customHeight="true" outlineLevel="0" collapsed="false">
      <c r="A4" s="19" t="s">
        <v>20</v>
      </c>
      <c r="B4" s="20"/>
      <c r="C4" s="20"/>
      <c r="D4" s="20"/>
      <c r="I4" s="22"/>
      <c r="K4" s="23"/>
    </row>
    <row r="5" s="21" customFormat="true" ht="17.1" hidden="false" customHeight="true" outlineLevel="0" collapsed="false">
      <c r="A5" s="19" t="s">
        <v>21</v>
      </c>
      <c r="B5" s="20"/>
      <c r="C5" s="20"/>
      <c r="D5" s="20"/>
      <c r="I5" s="22"/>
      <c r="K5" s="23"/>
    </row>
    <row r="6" customFormat="false" ht="17.1" hidden="false" customHeight="true" outlineLevel="0" collapsed="false">
      <c r="A6" s="25"/>
    </row>
    <row r="7" s="21" customFormat="true" ht="17.1" hidden="false" customHeight="true" outlineLevel="0" collapsed="false">
      <c r="A7" s="19" t="s">
        <v>22</v>
      </c>
      <c r="B7" s="20"/>
      <c r="C7" s="20"/>
      <c r="D7" s="20"/>
      <c r="I7" s="22"/>
      <c r="K7" s="23"/>
    </row>
    <row r="8" customFormat="false" ht="17.1" hidden="false" customHeight="true" outlineLevel="0" collapsed="false">
      <c r="A8" s="25"/>
    </row>
    <row r="9" customFormat="false" ht="17.1" hidden="false" customHeight="true" outlineLevel="0" collapsed="false">
      <c r="A9" s="26" t="s">
        <v>23</v>
      </c>
    </row>
    <row r="10" customFormat="false" ht="17.1" hidden="false" customHeight="true" outlineLevel="0" collapsed="false">
      <c r="A10" s="26" t="s">
        <v>24</v>
      </c>
      <c r="K10" s="15" t="s">
        <v>25</v>
      </c>
    </row>
    <row r="11" customFormat="false" ht="17.1" hidden="false" customHeight="true" outlineLevel="0" collapsed="false">
      <c r="A11" s="26" t="s">
        <v>26</v>
      </c>
      <c r="K11" s="15" t="s">
        <v>27</v>
      </c>
    </row>
    <row r="12" customFormat="false" ht="17.1" hidden="false" customHeight="true" outlineLevel="0" collapsed="false">
      <c r="A12" s="25"/>
      <c r="K12" s="17"/>
    </row>
    <row r="13" customFormat="false" ht="17.1" hidden="false" customHeight="true" outlineLevel="0" collapsed="false">
      <c r="A13" s="26" t="s">
        <v>28</v>
      </c>
      <c r="K13" s="17"/>
    </row>
    <row r="14" customFormat="false" ht="17.1" hidden="false" customHeight="true" outlineLevel="0" collapsed="false">
      <c r="A14" s="26" t="s">
        <v>29</v>
      </c>
      <c r="K14" s="15" t="s">
        <v>30</v>
      </c>
    </row>
    <row r="15" customFormat="false" ht="17.1" hidden="false" customHeight="true" outlineLevel="0" collapsed="false">
      <c r="A15" s="26" t="s">
        <v>31</v>
      </c>
      <c r="K15" s="15" t="s">
        <v>30</v>
      </c>
    </row>
    <row r="16" customFormat="false" ht="17.1" hidden="false" customHeight="true" outlineLevel="0" collapsed="false">
      <c r="A16" s="25"/>
    </row>
    <row r="17" customFormat="false" ht="17.1" hidden="false" customHeight="true" outlineLevel="0" collapsed="false">
      <c r="A17" s="26" t="s">
        <v>32</v>
      </c>
    </row>
    <row r="18" s="21" customFormat="true" ht="17.1" hidden="false" customHeight="true" outlineLevel="0" collapsed="false">
      <c r="A18" s="19" t="s">
        <v>33</v>
      </c>
      <c r="B18" s="20"/>
      <c r="C18" s="20"/>
      <c r="D18" s="20"/>
      <c r="I18" s="22"/>
      <c r="K18" s="23"/>
    </row>
    <row r="19" s="21" customFormat="true" ht="17.1" hidden="false" customHeight="true" outlineLevel="0" collapsed="false">
      <c r="A19" s="19"/>
      <c r="B19" s="20" t="s">
        <v>34</v>
      </c>
      <c r="C19" s="20"/>
      <c r="D19" s="20"/>
      <c r="I19" s="22"/>
      <c r="K19" s="23"/>
    </row>
    <row r="20" customFormat="false" ht="17.1" hidden="false" customHeight="true" outlineLevel="0" collapsed="false">
      <c r="A20" s="25"/>
    </row>
    <row r="21" customFormat="false" ht="17.1" hidden="false" customHeight="true" outlineLevel="0" collapsed="false">
      <c r="A21" s="26" t="s">
        <v>23</v>
      </c>
    </row>
    <row r="22" customFormat="false" ht="17.1" hidden="false" customHeight="true" outlineLevel="0" collapsed="false">
      <c r="A22" s="26" t="s">
        <v>35</v>
      </c>
      <c r="K22" s="15" t="s">
        <v>36</v>
      </c>
    </row>
    <row r="23" customFormat="false" ht="17.1" hidden="false" customHeight="true" outlineLevel="0" collapsed="false">
      <c r="A23" s="26" t="s">
        <v>37</v>
      </c>
      <c r="K23" s="15" t="s">
        <v>38</v>
      </c>
    </row>
    <row r="24" customFormat="false" ht="17.1" hidden="false" customHeight="true" outlineLevel="0" collapsed="false">
      <c r="A24" s="25"/>
    </row>
    <row r="25" customFormat="false" ht="17.1" hidden="false" customHeight="true" outlineLevel="0" collapsed="false">
      <c r="A25" s="26" t="s">
        <v>28</v>
      </c>
    </row>
    <row r="26" customFormat="false" ht="17.1" hidden="false" customHeight="true" outlineLevel="0" collapsed="false">
      <c r="A26" s="26" t="s">
        <v>39</v>
      </c>
      <c r="K26" s="15" t="s">
        <v>40</v>
      </c>
    </row>
    <row r="27" customFormat="false" ht="17.1" hidden="false" customHeight="true" outlineLevel="0" collapsed="false">
      <c r="A27" s="26" t="s">
        <v>41</v>
      </c>
      <c r="K27" s="15" t="s">
        <v>40</v>
      </c>
    </row>
    <row r="28" customFormat="false" ht="17.1" hidden="false" customHeight="true" outlineLevel="0" collapsed="false">
      <c r="A28" s="25"/>
    </row>
    <row r="29" s="21" customFormat="true" ht="17.1" hidden="false" customHeight="true" outlineLevel="0" collapsed="false">
      <c r="A29" s="20" t="s">
        <v>42</v>
      </c>
      <c r="B29" s="20"/>
      <c r="C29" s="20"/>
      <c r="D29" s="20"/>
      <c r="I29" s="22"/>
      <c r="K29" s="23"/>
    </row>
    <row r="30" s="21" customFormat="true" ht="17.1" hidden="false" customHeight="true" outlineLevel="0" collapsed="false">
      <c r="A30" s="20" t="s">
        <v>43</v>
      </c>
      <c r="B30" s="20"/>
      <c r="C30" s="20"/>
      <c r="D30" s="20"/>
      <c r="I30" s="22"/>
      <c r="K30" s="23"/>
    </row>
    <row r="31" s="21" customFormat="true" ht="17.1" hidden="false" customHeight="true" outlineLevel="0" collapsed="false">
      <c r="A31" s="19"/>
      <c r="B31" s="20" t="s">
        <v>34</v>
      </c>
      <c r="C31" s="20"/>
      <c r="D31" s="20"/>
      <c r="I31" s="22"/>
      <c r="K31" s="23"/>
    </row>
    <row r="32" s="21" customFormat="true" ht="17.1" hidden="false" customHeight="true" outlineLevel="0" collapsed="false">
      <c r="A32" s="20"/>
      <c r="B32" s="20"/>
      <c r="C32" s="20"/>
      <c r="D32" s="20"/>
      <c r="I32" s="22"/>
      <c r="K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8" width="24.7"/>
    <col collapsed="false" customWidth="true" hidden="false" outlineLevel="0" max="3" min="3" style="29" width="6.13"/>
    <col collapsed="false" customWidth="true" hidden="false" outlineLevel="0" max="4" min="4" style="29" width="5.41"/>
    <col collapsed="false" customWidth="true" hidden="false" outlineLevel="0" max="5" min="5" style="29" width="5.13"/>
    <col collapsed="false" customWidth="true" hidden="false" outlineLevel="0" max="6" min="6" style="30" width="15.56"/>
    <col collapsed="false" customWidth="true" hidden="false" outlineLevel="0" max="7" min="7" style="30" width="11.99"/>
    <col collapsed="false" customWidth="true" hidden="false" outlineLevel="0" max="8" min="8" style="31" width="8.41"/>
    <col collapsed="false" customWidth="true" hidden="false" outlineLevel="0" max="9" min="9" style="31" width="5.41"/>
    <col collapsed="false" customWidth="true" hidden="false" outlineLevel="0" max="10" min="10" style="31" width="8.14"/>
    <col collapsed="false" customWidth="true" hidden="false" outlineLevel="0" max="11" min="11" style="31" width="8.28"/>
    <col collapsed="false" customWidth="true" hidden="false" outlineLevel="0" max="12" min="12" style="30" width="13.99"/>
    <col collapsed="false" customWidth="true" hidden="false" outlineLevel="0" max="13" min="13" style="30" width="12.85"/>
    <col collapsed="false" customWidth="true" hidden="false" outlineLevel="0" max="14" min="14" style="32" width="4.28"/>
    <col collapsed="false" customWidth="true" hidden="true" outlineLevel="0" max="15" min="15" style="33" width="8.56"/>
    <col collapsed="false" customWidth="true" hidden="true" outlineLevel="0" max="18" min="16" style="33" width="5.28"/>
    <col collapsed="false" customWidth="true" hidden="true" outlineLevel="0" max="19" min="19" style="33" width="8.56"/>
    <col collapsed="false" customWidth="true" hidden="true" outlineLevel="0" max="20" min="20" style="33" width="8.7"/>
    <col collapsed="false" customWidth="true" hidden="true" outlineLevel="0" max="23" min="21" style="33" width="5.13"/>
    <col collapsed="false" customWidth="false" hidden="true" outlineLevel="0" max="25" min="24" style="33" width="9.14"/>
    <col collapsed="false" customWidth="false" hidden="false" outlineLevel="0" max="257" min="26" style="28" width="9.14"/>
  </cols>
  <sheetData>
    <row r="1" customFormat="false" ht="15" hidden="false" customHeight="true" outlineLevel="0" collapsed="false">
      <c r="O1" s="34"/>
      <c r="P1" s="33" t="n">
        <f aca="false">(1/24)/60</f>
        <v>0.000694444444444444</v>
      </c>
      <c r="Q1" s="33" t="n">
        <f aca="false">(1/24)/60/60</f>
        <v>1.15740740740741E-005</v>
      </c>
      <c r="R1" s="33" t="n">
        <f aca="false">(1/24)/60/60/100</f>
        <v>1.15740740740741E-007</v>
      </c>
      <c r="U1" s="33" t="n">
        <f aca="false">(1/24)/60</f>
        <v>0.000694444444444444</v>
      </c>
      <c r="V1" s="33" t="n">
        <f aca="false">(1/24)/60/60</f>
        <v>1.15740740740741E-005</v>
      </c>
      <c r="W1" s="33" t="n">
        <f aca="false">(1/24)/60/60/100</f>
        <v>1.15740740740741E-007</v>
      </c>
    </row>
    <row r="2" customFormat="false" ht="15" hidden="false" customHeight="true" outlineLevel="0" collapsed="false">
      <c r="O2" s="35" t="s">
        <v>44</v>
      </c>
      <c r="P2" s="35" t="s">
        <v>45</v>
      </c>
      <c r="Q2" s="35" t="s">
        <v>46</v>
      </c>
      <c r="R2" s="35" t="s">
        <v>47</v>
      </c>
      <c r="S2" s="36" t="s">
        <v>48</v>
      </c>
      <c r="T2" s="35" t="s">
        <v>44</v>
      </c>
      <c r="U2" s="35" t="s">
        <v>45</v>
      </c>
      <c r="V2" s="35" t="s">
        <v>46</v>
      </c>
      <c r="W2" s="35" t="s">
        <v>47</v>
      </c>
      <c r="X2" s="36" t="s">
        <v>48</v>
      </c>
      <c r="Y2" s="35" t="s">
        <v>49</v>
      </c>
    </row>
    <row r="3" s="44" customFormat="true" ht="15" hidden="false" customHeight="true" outlineLevel="0" collapsed="false">
      <c r="A3" s="37"/>
      <c r="B3" s="38" t="s">
        <v>6</v>
      </c>
      <c r="C3" s="39" t="s">
        <v>50</v>
      </c>
      <c r="D3" s="40"/>
      <c r="E3" s="40"/>
      <c r="F3" s="39"/>
      <c r="G3" s="39" t="s">
        <v>51</v>
      </c>
      <c r="H3" s="41"/>
      <c r="I3" s="41"/>
      <c r="J3" s="41"/>
      <c r="K3" s="41"/>
      <c r="L3" s="42"/>
      <c r="M3" s="43" t="n">
        <v>43520</v>
      </c>
      <c r="N3" s="43"/>
      <c r="O3" s="34"/>
      <c r="P3" s="33"/>
      <c r="Q3" s="33"/>
      <c r="R3" s="33"/>
      <c r="S3" s="34"/>
      <c r="T3" s="34"/>
      <c r="U3" s="33"/>
      <c r="V3" s="33"/>
      <c r="W3" s="33"/>
      <c r="X3" s="34"/>
      <c r="Y3" s="34"/>
    </row>
    <row r="4" s="44" customFormat="true" ht="15" hidden="false" customHeight="true" outlineLevel="0" collapsed="false">
      <c r="A4" s="45" t="s">
        <v>52</v>
      </c>
      <c r="B4" s="46" t="s">
        <v>53</v>
      </c>
      <c r="C4" s="47" t="s">
        <v>54</v>
      </c>
      <c r="D4" s="47" t="s">
        <v>55</v>
      </c>
      <c r="E4" s="47" t="s">
        <v>56</v>
      </c>
      <c r="F4" s="48" t="s">
        <v>57</v>
      </c>
      <c r="G4" s="49" t="s">
        <v>58</v>
      </c>
      <c r="H4" s="50" t="s">
        <v>59</v>
      </c>
      <c r="I4" s="50" t="s">
        <v>55</v>
      </c>
      <c r="J4" s="50" t="s">
        <v>60</v>
      </c>
      <c r="K4" s="50" t="s">
        <v>61</v>
      </c>
      <c r="L4" s="49" t="s">
        <v>62</v>
      </c>
      <c r="M4" s="49" t="s">
        <v>62</v>
      </c>
      <c r="N4" s="51"/>
      <c r="O4" s="52"/>
      <c r="S4" s="52"/>
      <c r="T4" s="52"/>
      <c r="X4" s="52"/>
      <c r="Y4" s="52"/>
    </row>
    <row r="5" customFormat="false" ht="15" hidden="false" customHeight="true" outlineLevel="0" collapsed="false">
      <c r="A5" s="53" t="n">
        <v>1</v>
      </c>
      <c r="B5" s="54" t="s">
        <v>63</v>
      </c>
      <c r="C5" s="55" t="n">
        <v>2006</v>
      </c>
      <c r="D5" s="56" t="s">
        <v>64</v>
      </c>
      <c r="E5" s="55" t="n">
        <v>40</v>
      </c>
      <c r="F5" s="57" t="s">
        <v>65</v>
      </c>
      <c r="G5" s="57" t="s">
        <v>66</v>
      </c>
      <c r="H5" s="58" t="n">
        <f aca="false">S5</f>
        <v>8.14814814814815E-005</v>
      </c>
      <c r="I5" s="59" t="s">
        <v>64</v>
      </c>
      <c r="J5" s="58" t="n">
        <f aca="false">X5</f>
        <v>0.000229398148148148</v>
      </c>
      <c r="K5" s="58" t="n">
        <f aca="false">Y5</f>
        <v>0.00031087962962963</v>
      </c>
      <c r="L5" s="57" t="s">
        <v>67</v>
      </c>
      <c r="M5" s="60"/>
      <c r="N5" s="61"/>
      <c r="O5" s="34" t="n">
        <v>0</v>
      </c>
      <c r="Q5" s="33" t="n">
        <v>7</v>
      </c>
      <c r="R5" s="33" t="n">
        <v>4</v>
      </c>
      <c r="S5" s="34" t="n">
        <f aca="false">O5+P5*$P$1+Q5*$Q$1+R5*$R$1</f>
        <v>8.14814814814815E-005</v>
      </c>
      <c r="T5" s="34" t="n">
        <v>0</v>
      </c>
      <c r="V5" s="33" t="n">
        <v>19</v>
      </c>
      <c r="W5" s="33" t="n">
        <v>82</v>
      </c>
      <c r="X5" s="34" t="n">
        <f aca="false">T5+U5*$U$1+V5*$V$1+W5*$W$1</f>
        <v>0.000229398148148148</v>
      </c>
      <c r="Y5" s="34" t="n">
        <f aca="false">SUM(S5+X5)</f>
        <v>0.00031087962962963</v>
      </c>
    </row>
    <row r="6" customFormat="false" ht="15" hidden="false" customHeight="true" outlineLevel="0" collapsed="false">
      <c r="A6" s="53" t="n">
        <v>2</v>
      </c>
      <c r="B6" s="54" t="s">
        <v>68</v>
      </c>
      <c r="C6" s="56" t="n">
        <v>2006</v>
      </c>
      <c r="D6" s="56" t="s">
        <v>69</v>
      </c>
      <c r="E6" s="56" t="n">
        <v>29</v>
      </c>
      <c r="F6" s="60" t="s">
        <v>70</v>
      </c>
      <c r="G6" s="60" t="s">
        <v>66</v>
      </c>
      <c r="H6" s="58" t="n">
        <f aca="false">S6</f>
        <v>0.083418287037037</v>
      </c>
      <c r="I6" s="59" t="s">
        <v>71</v>
      </c>
      <c r="J6" s="58" t="n">
        <f aca="false">X6</f>
        <v>0.0835712962962963</v>
      </c>
      <c r="K6" s="58" t="n">
        <f aca="false">Y6</f>
        <v>0.166989583333333</v>
      </c>
      <c r="L6" s="60" t="s">
        <v>72</v>
      </c>
      <c r="M6" s="60"/>
      <c r="N6" s="61"/>
      <c r="O6" s="34" t="n">
        <v>0.0833333333333333</v>
      </c>
      <c r="Q6" s="33" t="n">
        <v>7</v>
      </c>
      <c r="R6" s="33" t="n">
        <v>34</v>
      </c>
      <c r="S6" s="34" t="n">
        <f aca="false">O6+P6*$P$1+Q6*$Q$1+R6*$R$1</f>
        <v>0.083418287037037</v>
      </c>
      <c r="T6" s="34" t="n">
        <v>0.0833333333333333</v>
      </c>
      <c r="V6" s="33" t="n">
        <v>20</v>
      </c>
      <c r="W6" s="33" t="n">
        <v>56</v>
      </c>
      <c r="X6" s="34" t="n">
        <f aca="false">T6+U6*$U$1+V6*$V$1+W6*$W$1</f>
        <v>0.0835712962962963</v>
      </c>
      <c r="Y6" s="34" t="n">
        <f aca="false">SUM(S6+X6)</f>
        <v>0.166989583333333</v>
      </c>
    </row>
    <row r="7" customFormat="false" ht="15" hidden="false" customHeight="true" outlineLevel="0" collapsed="false">
      <c r="A7" s="53" t="n">
        <v>3</v>
      </c>
      <c r="B7" s="54" t="s">
        <v>73</v>
      </c>
      <c r="C7" s="56" t="n">
        <v>2006</v>
      </c>
      <c r="D7" s="56" t="s">
        <v>71</v>
      </c>
      <c r="E7" s="56" t="n">
        <v>79</v>
      </c>
      <c r="F7" s="60" t="s">
        <v>74</v>
      </c>
      <c r="G7" s="62" t="s">
        <v>66</v>
      </c>
      <c r="H7" s="58" t="n">
        <f aca="false">S7</f>
        <v>8.3912037037037E-005</v>
      </c>
      <c r="I7" s="59" t="s">
        <v>71</v>
      </c>
      <c r="J7" s="58" t="n">
        <f aca="false">X7</f>
        <v>0.000240972222222222</v>
      </c>
      <c r="K7" s="58" t="n">
        <f aca="false">Y7</f>
        <v>0.000324884259259259</v>
      </c>
      <c r="L7" s="60" t="s">
        <v>75</v>
      </c>
      <c r="M7" s="60"/>
      <c r="N7" s="61"/>
      <c r="O7" s="34" t="n">
        <v>0</v>
      </c>
      <c r="Q7" s="33" t="n">
        <v>7</v>
      </c>
      <c r="R7" s="33" t="n">
        <v>25</v>
      </c>
      <c r="S7" s="34" t="n">
        <f aca="false">O7+P7*$P$1+Q7*$Q$1+R7*$R$1</f>
        <v>8.3912037037037E-005</v>
      </c>
      <c r="T7" s="34" t="n">
        <v>0</v>
      </c>
      <c r="V7" s="33" t="n">
        <v>20</v>
      </c>
      <c r="W7" s="33" t="n">
        <v>82</v>
      </c>
      <c r="X7" s="34" t="n">
        <f aca="false">T7+U7*$U$1+V7*$V$1+W7*$W$1</f>
        <v>0.000240972222222222</v>
      </c>
      <c r="Y7" s="34" t="n">
        <f aca="false">SUM(S7+X7)</f>
        <v>0.000324884259259259</v>
      </c>
    </row>
    <row r="8" customFormat="false" ht="15" hidden="false" customHeight="true" outlineLevel="0" collapsed="false">
      <c r="A8" s="53" t="n">
        <v>4</v>
      </c>
      <c r="B8" s="63" t="s">
        <v>76</v>
      </c>
      <c r="C8" s="56" t="n">
        <v>2006</v>
      </c>
      <c r="D8" s="56" t="s">
        <v>71</v>
      </c>
      <c r="E8" s="64" t="s">
        <v>77</v>
      </c>
      <c r="F8" s="60" t="s">
        <v>70</v>
      </c>
      <c r="G8" s="60" t="s">
        <v>66</v>
      </c>
      <c r="H8" s="58" t="n">
        <f aca="false">S8</f>
        <v>0.0417525462962963</v>
      </c>
      <c r="I8" s="59" t="s">
        <v>71</v>
      </c>
      <c r="J8" s="58" t="n">
        <f aca="false">X8</f>
        <v>0.0419091435185186</v>
      </c>
      <c r="K8" s="58" t="n">
        <f aca="false">Y8</f>
        <v>0.0836616898148149</v>
      </c>
      <c r="L8" s="62" t="s">
        <v>78</v>
      </c>
      <c r="M8" s="60"/>
      <c r="N8" s="61"/>
      <c r="O8" s="34" t="n">
        <v>0.0416666666666667</v>
      </c>
      <c r="Q8" s="33" t="n">
        <v>7</v>
      </c>
      <c r="R8" s="33" t="n">
        <v>42</v>
      </c>
      <c r="S8" s="34" t="n">
        <f aca="false">O8+P8*$P$1+Q8*$Q$1+R8*$R$1</f>
        <v>0.0417525462962963</v>
      </c>
      <c r="T8" s="34" t="n">
        <v>0.0416666666666667</v>
      </c>
      <c r="V8" s="33" t="n">
        <v>20</v>
      </c>
      <c r="W8" s="33" t="n">
        <v>95</v>
      </c>
      <c r="X8" s="34" t="n">
        <f aca="false">T8+U8*$U$1+V8*$V$1+W8*$W$1</f>
        <v>0.0419091435185186</v>
      </c>
      <c r="Y8" s="34" t="n">
        <f aca="false">SUM(S8+X8)</f>
        <v>0.0836616898148149</v>
      </c>
    </row>
    <row r="9" customFormat="false" ht="15" hidden="false" customHeight="true" outlineLevel="0" collapsed="false">
      <c r="A9" s="53" t="n">
        <v>5</v>
      </c>
      <c r="B9" s="54" t="s">
        <v>79</v>
      </c>
      <c r="C9" s="56" t="n">
        <v>2006</v>
      </c>
      <c r="D9" s="56" t="s">
        <v>71</v>
      </c>
      <c r="E9" s="56" t="n">
        <v>16</v>
      </c>
      <c r="F9" s="60" t="s">
        <v>80</v>
      </c>
      <c r="G9" s="62" t="s">
        <v>66</v>
      </c>
      <c r="H9" s="58" t="n">
        <f aca="false">S9</f>
        <v>8.51851851851852E-005</v>
      </c>
      <c r="I9" s="59" t="s">
        <v>71</v>
      </c>
      <c r="J9" s="58" t="n">
        <f aca="false">X9</f>
        <v>0.000243402777777778</v>
      </c>
      <c r="K9" s="58" t="n">
        <f aca="false">Y9</f>
        <v>0.000328587962962963</v>
      </c>
      <c r="L9" s="62" t="s">
        <v>81</v>
      </c>
      <c r="M9" s="60" t="s">
        <v>82</v>
      </c>
      <c r="N9" s="61"/>
      <c r="O9" s="34" t="n">
        <v>0</v>
      </c>
      <c r="Q9" s="33" t="n">
        <v>7</v>
      </c>
      <c r="R9" s="33" t="n">
        <v>36</v>
      </c>
      <c r="S9" s="34" t="n">
        <f aca="false">O9+P9*$P$1+Q9*$Q$1+R9*$R$1</f>
        <v>8.51851851851852E-005</v>
      </c>
      <c r="T9" s="34" t="n">
        <v>0</v>
      </c>
      <c r="V9" s="33" t="n">
        <v>21</v>
      </c>
      <c r="W9" s="33" t="n">
        <v>3</v>
      </c>
      <c r="X9" s="34" t="n">
        <f aca="false">T9+U9*$U$1+V9*$V$1+W9*$W$1</f>
        <v>0.000243402777777778</v>
      </c>
      <c r="Y9" s="34" t="n">
        <f aca="false">SUM(S9+X9)</f>
        <v>0.000328587962962963</v>
      </c>
    </row>
    <row r="10" customFormat="false" ht="15" hidden="false" customHeight="true" outlineLevel="0" collapsed="false">
      <c r="A10" s="53" t="n">
        <v>6</v>
      </c>
      <c r="B10" s="54" t="s">
        <v>83</v>
      </c>
      <c r="C10" s="56" t="n">
        <v>2006</v>
      </c>
      <c r="D10" s="56" t="s">
        <v>71</v>
      </c>
      <c r="E10" s="56" t="n">
        <v>100</v>
      </c>
      <c r="F10" s="60" t="s">
        <v>84</v>
      </c>
      <c r="G10" s="62" t="s">
        <v>66</v>
      </c>
      <c r="H10" s="58" t="n">
        <f aca="false">S10</f>
        <v>8.44907407407407E-005</v>
      </c>
      <c r="I10" s="59" t="s">
        <v>71</v>
      </c>
      <c r="J10" s="58" t="n">
        <f aca="false">X10</f>
        <v>0.000244212962962963</v>
      </c>
      <c r="K10" s="58" t="n">
        <f aca="false">Y10</f>
        <v>0.000328703703703704</v>
      </c>
      <c r="L10" s="62" t="s">
        <v>85</v>
      </c>
      <c r="M10" s="60"/>
      <c r="N10" s="61"/>
      <c r="O10" s="34" t="n">
        <v>0</v>
      </c>
      <c r="Q10" s="33" t="n">
        <v>7</v>
      </c>
      <c r="R10" s="33" t="n">
        <v>30</v>
      </c>
      <c r="S10" s="34" t="n">
        <f aca="false">O10+P10*$P$1+Q10*$Q$1+R10*$R$1</f>
        <v>8.44907407407407E-005</v>
      </c>
      <c r="T10" s="34" t="n">
        <v>0</v>
      </c>
      <c r="V10" s="33" t="n">
        <v>21</v>
      </c>
      <c r="W10" s="33" t="n">
        <v>10</v>
      </c>
      <c r="X10" s="34" t="n">
        <f aca="false">T10+U10*$U$1+V10*$V$1+W10*$W$1</f>
        <v>0.000244212962962963</v>
      </c>
      <c r="Y10" s="34" t="n">
        <f aca="false">SUM(S10+X10)</f>
        <v>0.000328703703703704</v>
      </c>
    </row>
    <row r="11" customFormat="false" ht="15" hidden="false" customHeight="true" outlineLevel="0" collapsed="false">
      <c r="A11" s="53" t="n">
        <v>7</v>
      </c>
      <c r="B11" s="54" t="s">
        <v>86</v>
      </c>
      <c r="C11" s="56" t="n">
        <v>2007</v>
      </c>
      <c r="D11" s="56" t="s">
        <v>64</v>
      </c>
      <c r="E11" s="56" t="n">
        <v>353</v>
      </c>
      <c r="F11" s="62" t="s">
        <v>87</v>
      </c>
      <c r="G11" s="60" t="s">
        <v>66</v>
      </c>
      <c r="H11" s="58" t="n">
        <f aca="false">S11</f>
        <v>8.63425925925926E-005</v>
      </c>
      <c r="I11" s="59" t="s">
        <v>71</v>
      </c>
      <c r="J11" s="58" t="n">
        <f aca="false">X11</f>
        <v>0.000245949074074074</v>
      </c>
      <c r="K11" s="58" t="n">
        <f aca="false">Y11</f>
        <v>0.000332291666666667</v>
      </c>
      <c r="L11" s="62" t="s">
        <v>88</v>
      </c>
      <c r="M11" s="60" t="s">
        <v>89</v>
      </c>
      <c r="N11" s="61"/>
      <c r="O11" s="34" t="n">
        <v>0</v>
      </c>
      <c r="Q11" s="33" t="n">
        <v>7</v>
      </c>
      <c r="R11" s="33" t="n">
        <v>46</v>
      </c>
      <c r="S11" s="34" t="n">
        <f aca="false">O11+P11*$P$1+Q11*$Q$1+R11*$R$1</f>
        <v>8.63425925925926E-005</v>
      </c>
      <c r="T11" s="34" t="n">
        <v>0</v>
      </c>
      <c r="V11" s="33" t="n">
        <v>21</v>
      </c>
      <c r="W11" s="33" t="n">
        <v>25</v>
      </c>
      <c r="X11" s="34" t="n">
        <f aca="false">T11+U11*$U$1+V11*$V$1+W11*$W$1</f>
        <v>0.000245949074074074</v>
      </c>
      <c r="Y11" s="34" t="n">
        <f aca="false">SUM(S11+X11)</f>
        <v>0.000332291666666667</v>
      </c>
    </row>
    <row r="12" customFormat="false" ht="15" hidden="false" customHeight="true" outlineLevel="0" collapsed="false">
      <c r="A12" s="53" t="n">
        <v>8</v>
      </c>
      <c r="B12" s="54" t="s">
        <v>90</v>
      </c>
      <c r="C12" s="56" t="n">
        <v>2006</v>
      </c>
      <c r="D12" s="56" t="s">
        <v>71</v>
      </c>
      <c r="E12" s="56" t="n">
        <v>77</v>
      </c>
      <c r="F12" s="60" t="s">
        <v>84</v>
      </c>
      <c r="G12" s="62" t="s">
        <v>66</v>
      </c>
      <c r="H12" s="58" t="n">
        <f aca="false">S12</f>
        <v>8.53009259259259E-005</v>
      </c>
      <c r="I12" s="59" t="s">
        <v>71</v>
      </c>
      <c r="J12" s="58" t="n">
        <f aca="false">X12</f>
        <v>0.000256018518518519</v>
      </c>
      <c r="K12" s="58" t="n">
        <f aca="false">Y12</f>
        <v>0.000341319444444444</v>
      </c>
      <c r="L12" s="62" t="s">
        <v>85</v>
      </c>
      <c r="M12" s="60"/>
      <c r="N12" s="61"/>
      <c r="O12" s="34" t="n">
        <v>0</v>
      </c>
      <c r="Q12" s="33" t="n">
        <v>7</v>
      </c>
      <c r="R12" s="33" t="n">
        <v>37</v>
      </c>
      <c r="S12" s="34" t="n">
        <f aca="false">O12+P12*$P$1+Q12*$Q$1+R12*$R$1</f>
        <v>8.53009259259259E-005</v>
      </c>
      <c r="T12" s="34" t="n">
        <v>0</v>
      </c>
      <c r="V12" s="33" t="n">
        <v>22</v>
      </c>
      <c r="W12" s="33" t="n">
        <v>12</v>
      </c>
      <c r="X12" s="34" t="n">
        <f aca="false">T12+U12*$U$1+V12*$V$1+W12*$W$1</f>
        <v>0.000256018518518519</v>
      </c>
      <c r="Y12" s="34" t="n">
        <f aca="false">SUM(S12+X12)</f>
        <v>0.000341319444444444</v>
      </c>
    </row>
    <row r="13" customFormat="false" ht="15" hidden="false" customHeight="true" outlineLevel="0" collapsed="false">
      <c r="A13" s="53" t="n">
        <v>9</v>
      </c>
      <c r="B13" s="54" t="s">
        <v>91</v>
      </c>
      <c r="C13" s="56" t="n">
        <v>2006</v>
      </c>
      <c r="D13" s="56" t="s">
        <v>64</v>
      </c>
      <c r="E13" s="56" t="n">
        <v>505</v>
      </c>
      <c r="F13" s="60" t="s">
        <v>74</v>
      </c>
      <c r="G13" s="60" t="s">
        <v>66</v>
      </c>
      <c r="H13" s="58" t="n">
        <f aca="false">S13</f>
        <v>0.0834188657407407</v>
      </c>
      <c r="I13" s="59" t="s">
        <v>71</v>
      </c>
      <c r="J13" s="58" t="s">
        <v>92</v>
      </c>
      <c r="K13" s="58" t="n">
        <f aca="false">H13</f>
        <v>0.0834188657407407</v>
      </c>
      <c r="L13" s="60" t="s">
        <v>93</v>
      </c>
      <c r="M13" s="60"/>
      <c r="N13" s="61"/>
      <c r="O13" s="34" t="n">
        <v>0.0833333333333333</v>
      </c>
      <c r="Q13" s="33" t="n">
        <v>7</v>
      </c>
      <c r="R13" s="33" t="n">
        <v>39</v>
      </c>
      <c r="S13" s="34" t="n">
        <f aca="false">O13+P13*$P$1+Q13*$Q$1+R13*$R$1</f>
        <v>0.0834188657407407</v>
      </c>
      <c r="T13" s="34" t="n">
        <v>0.0833333333333333</v>
      </c>
      <c r="V13" s="33" t="s">
        <v>92</v>
      </c>
      <c r="X13" s="34" t="e">
        <f aca="false">T13+U13*$U$1+V13*$V$1+W13*$W$1</f>
        <v>#VALUE!</v>
      </c>
      <c r="Y13" s="34" t="e">
        <f aca="false">SUM(S13+X13)</f>
        <v>#VALUE!</v>
      </c>
    </row>
    <row r="14" customFormat="false" ht="15" hidden="false" customHeight="true" outlineLevel="0" collapsed="false">
      <c r="A14" s="53" t="n">
        <v>10</v>
      </c>
      <c r="B14" s="65" t="s">
        <v>94</v>
      </c>
      <c r="C14" s="66" t="n">
        <v>2006</v>
      </c>
      <c r="D14" s="66" t="s">
        <v>64</v>
      </c>
      <c r="E14" s="66" t="n">
        <v>61</v>
      </c>
      <c r="F14" s="67" t="s">
        <v>95</v>
      </c>
      <c r="G14" s="68" t="s">
        <v>96</v>
      </c>
      <c r="H14" s="58" t="n">
        <f aca="false">S14</f>
        <v>8.65740740740741E-005</v>
      </c>
      <c r="I14" s="59" t="s">
        <v>71</v>
      </c>
      <c r="J14" s="58"/>
      <c r="K14" s="58" t="n">
        <f aca="false">Y14</f>
        <v>8.65740740740741E-005</v>
      </c>
      <c r="L14" s="67" t="s">
        <v>97</v>
      </c>
      <c r="M14" s="60"/>
      <c r="N14" s="61"/>
      <c r="O14" s="34" t="n">
        <v>0</v>
      </c>
      <c r="Q14" s="33" t="n">
        <v>7</v>
      </c>
      <c r="R14" s="33" t="n">
        <v>48</v>
      </c>
      <c r="S14" s="34" t="n">
        <f aca="false">O14+P14*$P$1+Q14*$Q$1+R14*$R$1</f>
        <v>8.65740740740741E-005</v>
      </c>
      <c r="T14" s="34" t="n">
        <v>0</v>
      </c>
      <c r="X14" s="34" t="n">
        <f aca="false">T14+U14*$U$1+V14*$V$1+W14*$W$1</f>
        <v>0</v>
      </c>
      <c r="Y14" s="34" t="n">
        <f aca="false">SUM(S14+X14)</f>
        <v>8.65740740740741E-005</v>
      </c>
    </row>
    <row r="15" customFormat="false" ht="15" hidden="false" customHeight="true" outlineLevel="0" collapsed="false">
      <c r="A15" s="53" t="n">
        <v>11</v>
      </c>
      <c r="B15" s="69" t="s">
        <v>98</v>
      </c>
      <c r="C15" s="66" t="n">
        <v>2006</v>
      </c>
      <c r="D15" s="66" t="s">
        <v>71</v>
      </c>
      <c r="E15" s="66" t="n">
        <v>531</v>
      </c>
      <c r="F15" s="67" t="s">
        <v>74</v>
      </c>
      <c r="G15" s="68" t="s">
        <v>66</v>
      </c>
      <c r="H15" s="58" t="n">
        <f aca="false">S15</f>
        <v>0.041753587962963</v>
      </c>
      <c r="I15" s="59" t="s">
        <v>71</v>
      </c>
      <c r="J15" s="58"/>
      <c r="K15" s="58" t="n">
        <f aca="false">Y15</f>
        <v>0.0834202546296297</v>
      </c>
      <c r="L15" s="70" t="s">
        <v>99</v>
      </c>
      <c r="M15" s="71"/>
      <c r="N15" s="72"/>
      <c r="O15" s="34" t="n">
        <v>0.0416666666666667</v>
      </c>
      <c r="Q15" s="33" t="n">
        <v>7</v>
      </c>
      <c r="R15" s="33" t="n">
        <v>51</v>
      </c>
      <c r="S15" s="34" t="n">
        <f aca="false">O15+P15*$P$1+Q15*$Q$1+R15*$R$1</f>
        <v>0.041753587962963</v>
      </c>
      <c r="T15" s="34" t="n">
        <v>0.0416666666666667</v>
      </c>
      <c r="X15" s="34" t="n">
        <f aca="false">T15+U15*$U$1+V15*$V$1+W15*$W$1</f>
        <v>0.0416666666666667</v>
      </c>
      <c r="Y15" s="34" t="n">
        <f aca="false">SUM(S15+X15)</f>
        <v>0.0834202546296297</v>
      </c>
    </row>
    <row r="16" customFormat="false" ht="15" hidden="false" customHeight="true" outlineLevel="0" collapsed="false">
      <c r="A16" s="73" t="n">
        <v>12</v>
      </c>
      <c r="B16" s="74" t="s">
        <v>100</v>
      </c>
      <c r="C16" s="56" t="n">
        <v>2006</v>
      </c>
      <c r="D16" s="56" t="s">
        <v>64</v>
      </c>
      <c r="E16" s="56" t="n">
        <v>37</v>
      </c>
      <c r="F16" s="60" t="s">
        <v>101</v>
      </c>
      <c r="G16" s="60" t="s">
        <v>66</v>
      </c>
      <c r="H16" s="58" t="n">
        <f aca="false">S16</f>
        <v>8.7037037037037E-005</v>
      </c>
      <c r="I16" s="59" t="s">
        <v>71</v>
      </c>
      <c r="J16" s="58"/>
      <c r="K16" s="58" t="n">
        <f aca="false">Y16</f>
        <v>8.7037037037037E-005</v>
      </c>
      <c r="L16" s="60" t="s">
        <v>89</v>
      </c>
      <c r="M16" s="60" t="s">
        <v>88</v>
      </c>
      <c r="N16" s="61"/>
      <c r="O16" s="34" t="n">
        <v>0</v>
      </c>
      <c r="Q16" s="33" t="n">
        <v>7</v>
      </c>
      <c r="R16" s="33" t="n">
        <v>52</v>
      </c>
      <c r="S16" s="34" t="n">
        <f aca="false">O16+P16*$P$1+Q16*$Q$1+R16*$R$1</f>
        <v>8.7037037037037E-005</v>
      </c>
      <c r="T16" s="34" t="n">
        <v>0</v>
      </c>
      <c r="X16" s="34" t="n">
        <f aca="false">T16+U16*$U$1+V16*$V$1+W16*$W$1</f>
        <v>0</v>
      </c>
      <c r="Y16" s="34" t="n">
        <f aca="false">SUM(S16+X16)</f>
        <v>8.7037037037037E-005</v>
      </c>
    </row>
    <row r="17" customFormat="false" ht="15" hidden="false" customHeight="true" outlineLevel="0" collapsed="false">
      <c r="A17" s="53" t="n">
        <v>13</v>
      </c>
      <c r="B17" s="74" t="s">
        <v>102</v>
      </c>
      <c r="C17" s="56" t="n">
        <v>2006</v>
      </c>
      <c r="D17" s="56" t="s">
        <v>64</v>
      </c>
      <c r="E17" s="56" t="n">
        <v>316</v>
      </c>
      <c r="F17" s="60" t="s">
        <v>101</v>
      </c>
      <c r="G17" s="60" t="s">
        <v>66</v>
      </c>
      <c r="H17" s="58" t="n">
        <f aca="false">S17</f>
        <v>8.76157407407407E-005</v>
      </c>
      <c r="I17" s="59" t="s">
        <v>71</v>
      </c>
      <c r="J17" s="58"/>
      <c r="K17" s="58" t="n">
        <f aca="false">Y17</f>
        <v>8.76157407407407E-005</v>
      </c>
      <c r="L17" s="60" t="s">
        <v>103</v>
      </c>
      <c r="M17" s="60" t="s">
        <v>104</v>
      </c>
      <c r="N17" s="61"/>
      <c r="O17" s="34" t="n">
        <v>0</v>
      </c>
      <c r="Q17" s="33" t="n">
        <v>7</v>
      </c>
      <c r="R17" s="33" t="n">
        <v>57</v>
      </c>
      <c r="S17" s="34" t="n">
        <f aca="false">O17+P17*$P$1+Q17*$Q$1+R17*$R$1</f>
        <v>8.76157407407407E-005</v>
      </c>
      <c r="T17" s="34" t="n">
        <v>0</v>
      </c>
      <c r="X17" s="34" t="n">
        <f aca="false">T17+U17*$U$1+V17*$V$1+W17*$W$1</f>
        <v>0</v>
      </c>
      <c r="Y17" s="34" t="n">
        <f aca="false">SUM(S17+X17)</f>
        <v>8.76157407407407E-005</v>
      </c>
    </row>
    <row r="18" customFormat="false" ht="15" hidden="false" customHeight="true" outlineLevel="0" collapsed="false">
      <c r="A18" s="73" t="n">
        <v>14</v>
      </c>
      <c r="B18" s="74" t="s">
        <v>105</v>
      </c>
      <c r="C18" s="55" t="n">
        <v>2007</v>
      </c>
      <c r="D18" s="56" t="s">
        <v>71</v>
      </c>
      <c r="E18" s="55" t="n">
        <v>274</v>
      </c>
      <c r="F18" s="57" t="s">
        <v>65</v>
      </c>
      <c r="G18" s="57" t="s">
        <v>66</v>
      </c>
      <c r="H18" s="58" t="n">
        <f aca="false">S18</f>
        <v>0.0417546296296297</v>
      </c>
      <c r="I18" s="59" t="s">
        <v>71</v>
      </c>
      <c r="J18" s="58"/>
      <c r="K18" s="58" t="n">
        <f aca="false">Y18</f>
        <v>0.0834212962962964</v>
      </c>
      <c r="L18" s="57" t="s">
        <v>67</v>
      </c>
      <c r="M18" s="60"/>
      <c r="N18" s="61"/>
      <c r="O18" s="34" t="n">
        <v>0.0416666666666667</v>
      </c>
      <c r="Q18" s="33" t="n">
        <v>7</v>
      </c>
      <c r="R18" s="33" t="n">
        <v>60</v>
      </c>
      <c r="S18" s="34" t="n">
        <f aca="false">O18+P18*$P$1+Q18*$Q$1+R18*$R$1</f>
        <v>0.0417546296296297</v>
      </c>
      <c r="T18" s="34" t="n">
        <v>0.0416666666666667</v>
      </c>
      <c r="X18" s="34" t="n">
        <f aca="false">T18+U18*$U$1+V18*$V$1+W18*$W$1</f>
        <v>0.0416666666666667</v>
      </c>
      <c r="Y18" s="34" t="n">
        <f aca="false">SUM(S18+X18)</f>
        <v>0.0834212962962964</v>
      </c>
    </row>
    <row r="19" customFormat="false" ht="15" hidden="false" customHeight="true" outlineLevel="0" collapsed="false">
      <c r="A19" s="53" t="n">
        <v>15</v>
      </c>
      <c r="B19" s="74" t="s">
        <v>106</v>
      </c>
      <c r="C19" s="56" t="n">
        <v>2007</v>
      </c>
      <c r="D19" s="56" t="s">
        <v>64</v>
      </c>
      <c r="E19" s="56" t="n">
        <v>87</v>
      </c>
      <c r="F19" s="60" t="s">
        <v>107</v>
      </c>
      <c r="G19" s="62" t="s">
        <v>108</v>
      </c>
      <c r="H19" s="58" t="n">
        <f aca="false">S19</f>
        <v>0.0834217592592592</v>
      </c>
      <c r="I19" s="59" t="s">
        <v>71</v>
      </c>
      <c r="J19" s="58"/>
      <c r="K19" s="58" t="n">
        <f aca="false">Y19</f>
        <v>0.166755092592593</v>
      </c>
      <c r="L19" s="60" t="s">
        <v>109</v>
      </c>
      <c r="M19" s="60"/>
      <c r="N19" s="61"/>
      <c r="O19" s="34" t="n">
        <v>0.0833333333333333</v>
      </c>
      <c r="Q19" s="33" t="n">
        <v>7</v>
      </c>
      <c r="R19" s="33" t="n">
        <v>64</v>
      </c>
      <c r="S19" s="34" t="n">
        <f aca="false">O19+P19*$P$1+Q19*$Q$1+R19*$R$1</f>
        <v>0.0834217592592592</v>
      </c>
      <c r="T19" s="34" t="n">
        <v>0.0833333333333333</v>
      </c>
      <c r="X19" s="34" t="n">
        <f aca="false">T19+U19*$U$1+V19*$V$1+W19*$W$1</f>
        <v>0.0833333333333333</v>
      </c>
      <c r="Y19" s="34" t="n">
        <f aca="false">SUM(S19+X19)</f>
        <v>0.166755092592593</v>
      </c>
    </row>
    <row r="20" customFormat="false" ht="15" hidden="false" customHeight="true" outlineLevel="0" collapsed="false">
      <c r="A20" s="73" t="n">
        <v>16</v>
      </c>
      <c r="B20" s="74" t="s">
        <v>110</v>
      </c>
      <c r="C20" s="56" t="n">
        <v>2006</v>
      </c>
      <c r="D20" s="56" t="s">
        <v>64</v>
      </c>
      <c r="E20" s="56" t="n">
        <v>428</v>
      </c>
      <c r="F20" s="60" t="s">
        <v>107</v>
      </c>
      <c r="G20" s="62" t="s">
        <v>108</v>
      </c>
      <c r="H20" s="58" t="n">
        <f aca="false">S20</f>
        <v>0.0834224537037037</v>
      </c>
      <c r="I20" s="59" t="s">
        <v>111</v>
      </c>
      <c r="J20" s="58"/>
      <c r="K20" s="58" t="n">
        <f aca="false">Y20</f>
        <v>0.166755787037037</v>
      </c>
      <c r="L20" s="60" t="s">
        <v>109</v>
      </c>
      <c r="M20" s="60"/>
      <c r="N20" s="61"/>
      <c r="O20" s="34" t="n">
        <v>0.0833333333333333</v>
      </c>
      <c r="Q20" s="33" t="n">
        <v>7</v>
      </c>
      <c r="R20" s="33" t="n">
        <v>70</v>
      </c>
      <c r="S20" s="34" t="n">
        <f aca="false">O20+P20*$P$1+Q20*$Q$1+R20*$R$1</f>
        <v>0.0834224537037037</v>
      </c>
      <c r="T20" s="34" t="n">
        <v>0.0833333333333333</v>
      </c>
      <c r="X20" s="34" t="n">
        <f aca="false">T20+U20*$U$1+V20*$V$1+W20*$W$1</f>
        <v>0.0833333333333333</v>
      </c>
      <c r="Y20" s="34" t="n">
        <f aca="false">SUM(S20+X20)</f>
        <v>0.166755787037037</v>
      </c>
    </row>
    <row r="21" customFormat="false" ht="15" hidden="false" customHeight="true" outlineLevel="0" collapsed="false">
      <c r="A21" s="53" t="n">
        <v>17</v>
      </c>
      <c r="B21" s="74" t="s">
        <v>112</v>
      </c>
      <c r="C21" s="56" t="n">
        <v>2006</v>
      </c>
      <c r="D21" s="56" t="s">
        <v>71</v>
      </c>
      <c r="E21" s="56" t="n">
        <v>10</v>
      </c>
      <c r="F21" s="60" t="s">
        <v>113</v>
      </c>
      <c r="G21" s="62" t="s">
        <v>66</v>
      </c>
      <c r="H21" s="58" t="n">
        <f aca="false">S21</f>
        <v>8.94675925925926E-005</v>
      </c>
      <c r="I21" s="59" t="s">
        <v>111</v>
      </c>
      <c r="J21" s="58"/>
      <c r="K21" s="58" t="n">
        <f aca="false">Y21</f>
        <v>8.94675925925926E-005</v>
      </c>
      <c r="L21" s="62" t="s">
        <v>81</v>
      </c>
      <c r="M21" s="60"/>
      <c r="N21" s="61"/>
      <c r="O21" s="34" t="n">
        <v>0</v>
      </c>
      <c r="Q21" s="33" t="n">
        <v>7</v>
      </c>
      <c r="R21" s="33" t="n">
        <v>73</v>
      </c>
      <c r="S21" s="34" t="n">
        <f aca="false">O21+P21*$P$1+Q21*$Q$1+R21*$R$1</f>
        <v>8.94675925925926E-005</v>
      </c>
      <c r="T21" s="34" t="n">
        <v>0</v>
      </c>
      <c r="X21" s="34" t="n">
        <f aca="false">T21+U21*$U$1+V21*$V$1+W21*$W$1</f>
        <v>0</v>
      </c>
      <c r="Y21" s="34" t="n">
        <f aca="false">SUM(S21+X21)</f>
        <v>8.94675925925926E-005</v>
      </c>
    </row>
    <row r="22" customFormat="false" ht="15" hidden="false" customHeight="true" outlineLevel="0" collapsed="false">
      <c r="A22" s="73" t="n">
        <v>18</v>
      </c>
      <c r="B22" s="74" t="s">
        <v>114</v>
      </c>
      <c r="C22" s="56" t="n">
        <v>2007</v>
      </c>
      <c r="D22" s="56" t="s">
        <v>71</v>
      </c>
      <c r="E22" s="56" t="n">
        <v>751</v>
      </c>
      <c r="F22" s="60" t="s">
        <v>107</v>
      </c>
      <c r="G22" s="62" t="s">
        <v>115</v>
      </c>
      <c r="H22" s="58" t="n">
        <f aca="false">S22</f>
        <v>0.125089699074074</v>
      </c>
      <c r="I22" s="59" t="s">
        <v>111</v>
      </c>
      <c r="J22" s="58"/>
      <c r="K22" s="58" t="n">
        <f aca="false">Y22</f>
        <v>0.250089699074074</v>
      </c>
      <c r="L22" s="62" t="s">
        <v>116</v>
      </c>
      <c r="M22" s="62"/>
      <c r="N22" s="75"/>
      <c r="O22" s="34" t="n">
        <v>0.125</v>
      </c>
      <c r="Q22" s="33" t="n">
        <v>7</v>
      </c>
      <c r="R22" s="33" t="n">
        <v>75</v>
      </c>
      <c r="S22" s="34" t="n">
        <f aca="false">O22+P22*$P$1+Q22*$Q$1+R22*$R$1</f>
        <v>0.125089699074074</v>
      </c>
      <c r="T22" s="34" t="n">
        <v>0.125</v>
      </c>
      <c r="X22" s="34" t="n">
        <f aca="false">T22+U22*$U$1+V22*$V$1+W22*$W$1</f>
        <v>0.125</v>
      </c>
      <c r="Y22" s="34" t="n">
        <f aca="false">SUM(S22+X22)</f>
        <v>0.250089699074074</v>
      </c>
    </row>
    <row r="23" customFormat="false" ht="15" hidden="false" customHeight="true" outlineLevel="0" collapsed="false">
      <c r="A23" s="53" t="n">
        <v>19</v>
      </c>
      <c r="B23" s="74" t="s">
        <v>117</v>
      </c>
      <c r="C23" s="56" t="n">
        <v>2007</v>
      </c>
      <c r="D23" s="56" t="s">
        <v>71</v>
      </c>
      <c r="E23" s="56" t="n">
        <v>15</v>
      </c>
      <c r="F23" s="60" t="s">
        <v>80</v>
      </c>
      <c r="G23" s="62" t="s">
        <v>66</v>
      </c>
      <c r="H23" s="58" t="n">
        <f aca="false">S23</f>
        <v>9.03935185185185E-005</v>
      </c>
      <c r="I23" s="59" t="s">
        <v>111</v>
      </c>
      <c r="J23" s="58"/>
      <c r="K23" s="58" t="n">
        <f aca="false">Y23</f>
        <v>9.03935185185185E-005</v>
      </c>
      <c r="L23" s="62" t="s">
        <v>81</v>
      </c>
      <c r="M23" s="60" t="s">
        <v>82</v>
      </c>
      <c r="N23" s="61"/>
      <c r="O23" s="34" t="n">
        <v>0</v>
      </c>
      <c r="Q23" s="33" t="n">
        <v>7</v>
      </c>
      <c r="R23" s="33" t="n">
        <v>81</v>
      </c>
      <c r="S23" s="34" t="n">
        <f aca="false">O23+P23*$P$1+Q23*$Q$1+R23*$R$1</f>
        <v>9.03935185185185E-005</v>
      </c>
      <c r="T23" s="34" t="n">
        <v>0</v>
      </c>
      <c r="X23" s="34" t="n">
        <f aca="false">T23+U23*$U$1+V23*$V$1+W23*$W$1</f>
        <v>0</v>
      </c>
      <c r="Y23" s="34" t="n">
        <f aca="false">SUM(S23+X23)</f>
        <v>9.03935185185185E-005</v>
      </c>
    </row>
    <row r="24" customFormat="false" ht="15" hidden="false" customHeight="true" outlineLevel="0" collapsed="false">
      <c r="A24" s="73" t="n">
        <v>20</v>
      </c>
      <c r="B24" s="69" t="s">
        <v>118</v>
      </c>
      <c r="C24" s="66" t="n">
        <v>2006</v>
      </c>
      <c r="D24" s="76" t="s">
        <v>69</v>
      </c>
      <c r="E24" s="66" t="n">
        <v>229</v>
      </c>
      <c r="F24" s="67" t="s">
        <v>74</v>
      </c>
      <c r="G24" s="68" t="s">
        <v>66</v>
      </c>
      <c r="H24" s="58" t="n">
        <f aca="false">S24</f>
        <v>0.0417577546296297</v>
      </c>
      <c r="I24" s="59" t="s">
        <v>111</v>
      </c>
      <c r="J24" s="58"/>
      <c r="K24" s="58" t="n">
        <f aca="false">Y24</f>
        <v>0.0834244212962964</v>
      </c>
      <c r="L24" s="70" t="s">
        <v>99</v>
      </c>
      <c r="M24" s="70"/>
      <c r="N24" s="77"/>
      <c r="O24" s="34" t="n">
        <v>0.0416666666666667</v>
      </c>
      <c r="Q24" s="33" t="n">
        <v>7</v>
      </c>
      <c r="R24" s="33" t="n">
        <v>87</v>
      </c>
      <c r="S24" s="34" t="n">
        <f aca="false">O24+P24*$P$1+Q24*$Q$1+R24*$R$1</f>
        <v>0.0417577546296297</v>
      </c>
      <c r="T24" s="34" t="n">
        <v>0.0416666666666667</v>
      </c>
      <c r="X24" s="34" t="n">
        <f aca="false">T24+U24*$U$1+V24*$V$1+W24*$W$1</f>
        <v>0.0416666666666667</v>
      </c>
      <c r="Y24" s="34" t="n">
        <f aca="false">SUM(S24+X24)</f>
        <v>0.0834244212962964</v>
      </c>
    </row>
    <row r="25" customFormat="false" ht="15" hidden="false" customHeight="true" outlineLevel="0" collapsed="false">
      <c r="A25" s="53" t="n">
        <v>21</v>
      </c>
      <c r="B25" s="74" t="s">
        <v>119</v>
      </c>
      <c r="C25" s="56" t="n">
        <v>2006</v>
      </c>
      <c r="D25" s="56" t="s">
        <v>111</v>
      </c>
      <c r="E25" s="56" t="n">
        <v>5</v>
      </c>
      <c r="F25" s="60" t="s">
        <v>70</v>
      </c>
      <c r="G25" s="60" t="s">
        <v>66</v>
      </c>
      <c r="H25" s="58" t="n">
        <f aca="false">S25</f>
        <v>0.0834246527777778</v>
      </c>
      <c r="I25" s="59" t="s">
        <v>111</v>
      </c>
      <c r="J25" s="58"/>
      <c r="K25" s="58" t="n">
        <f aca="false">Y25</f>
        <v>0.166757986111111</v>
      </c>
      <c r="L25" s="62" t="s">
        <v>120</v>
      </c>
      <c r="M25" s="62" t="s">
        <v>121</v>
      </c>
      <c r="N25" s="75"/>
      <c r="O25" s="34" t="n">
        <v>0.0833333333333333</v>
      </c>
      <c r="Q25" s="33" t="n">
        <v>7</v>
      </c>
      <c r="R25" s="33" t="n">
        <v>89</v>
      </c>
      <c r="S25" s="34" t="n">
        <f aca="false">O25+P25*$P$1+Q25*$Q$1+R25*$R$1</f>
        <v>0.0834246527777778</v>
      </c>
      <c r="T25" s="34" t="n">
        <v>0.0833333333333333</v>
      </c>
      <c r="X25" s="34" t="n">
        <f aca="false">T25+U25*$U$1+V25*$V$1+W25*$W$1</f>
        <v>0.0833333333333333</v>
      </c>
      <c r="Y25" s="34" t="n">
        <f aca="false">SUM(S25+X25)</f>
        <v>0.166757986111111</v>
      </c>
    </row>
    <row r="26" customFormat="false" ht="15" hidden="false" customHeight="true" outlineLevel="0" collapsed="false">
      <c r="A26" s="73" t="n">
        <v>22</v>
      </c>
      <c r="B26" s="74" t="s">
        <v>122</v>
      </c>
      <c r="C26" s="56" t="n">
        <v>2007</v>
      </c>
      <c r="D26" s="56" t="s">
        <v>64</v>
      </c>
      <c r="E26" s="56" t="n">
        <v>20</v>
      </c>
      <c r="F26" s="60" t="s">
        <v>107</v>
      </c>
      <c r="G26" s="62" t="s">
        <v>108</v>
      </c>
      <c r="H26" s="58" t="n">
        <f aca="false">S26</f>
        <v>0.125091550925926</v>
      </c>
      <c r="I26" s="59" t="s">
        <v>111</v>
      </c>
      <c r="J26" s="58"/>
      <c r="K26" s="58" t="n">
        <f aca="false">Y26</f>
        <v>0.250091550925926</v>
      </c>
      <c r="L26" s="60" t="s">
        <v>109</v>
      </c>
      <c r="M26" s="60"/>
      <c r="N26" s="61"/>
      <c r="O26" s="34" t="n">
        <v>0.125</v>
      </c>
      <c r="Q26" s="33" t="n">
        <v>7</v>
      </c>
      <c r="R26" s="33" t="n">
        <v>91</v>
      </c>
      <c r="S26" s="34" t="n">
        <f aca="false">O26+P26*$P$1+Q26*$Q$1+R26*$R$1</f>
        <v>0.125091550925926</v>
      </c>
      <c r="T26" s="34" t="n">
        <v>0.125</v>
      </c>
      <c r="X26" s="34" t="n">
        <f aca="false">T26+U26*$U$1+V26*$V$1+W26*$W$1</f>
        <v>0.125</v>
      </c>
      <c r="Y26" s="34" t="n">
        <f aca="false">SUM(S26+X26)</f>
        <v>0.250091550925926</v>
      </c>
    </row>
    <row r="27" customFormat="false" ht="15" hidden="false" customHeight="true" outlineLevel="0" collapsed="false">
      <c r="A27" s="53" t="n">
        <v>23</v>
      </c>
      <c r="B27" s="74" t="s">
        <v>123</v>
      </c>
      <c r="C27" s="56" t="n">
        <v>2006</v>
      </c>
      <c r="D27" s="56" t="s">
        <v>71</v>
      </c>
      <c r="E27" s="56" t="n">
        <v>54</v>
      </c>
      <c r="F27" s="60" t="s">
        <v>70</v>
      </c>
      <c r="G27" s="60" t="s">
        <v>66</v>
      </c>
      <c r="H27" s="58" t="n">
        <f aca="false">S27</f>
        <v>0.0834256944444444</v>
      </c>
      <c r="I27" s="59" t="s">
        <v>111</v>
      </c>
      <c r="J27" s="58"/>
      <c r="K27" s="58" t="n">
        <f aca="false">Y27</f>
        <v>0.166759027777778</v>
      </c>
      <c r="L27" s="62" t="s">
        <v>120</v>
      </c>
      <c r="M27" s="62" t="s">
        <v>124</v>
      </c>
      <c r="N27" s="75"/>
      <c r="O27" s="34" t="n">
        <v>0.0833333333333333</v>
      </c>
      <c r="Q27" s="33" t="n">
        <v>7</v>
      </c>
      <c r="R27" s="33" t="n">
        <v>98</v>
      </c>
      <c r="S27" s="34" t="n">
        <f aca="false">O27+P27*$P$1+Q27*$Q$1+R27*$R$1</f>
        <v>0.0834256944444444</v>
      </c>
      <c r="T27" s="34" t="n">
        <v>0.0833333333333333</v>
      </c>
      <c r="X27" s="34" t="n">
        <f aca="false">T27+U27*$U$1+V27*$V$1+W27*$W$1</f>
        <v>0.0833333333333333</v>
      </c>
      <c r="Y27" s="34" t="n">
        <f aca="false">SUM(S27+X27)</f>
        <v>0.166759027777778</v>
      </c>
    </row>
    <row r="28" customFormat="false" ht="15" hidden="false" customHeight="true" outlineLevel="0" collapsed="false">
      <c r="A28" s="73" t="n">
        <v>24</v>
      </c>
      <c r="B28" s="74" t="s">
        <v>125</v>
      </c>
      <c r="C28" s="78" t="n">
        <v>2007</v>
      </c>
      <c r="D28" s="56" t="s">
        <v>69</v>
      </c>
      <c r="E28" s="56" t="n">
        <v>10</v>
      </c>
      <c r="F28" s="60" t="s">
        <v>84</v>
      </c>
      <c r="G28" s="62" t="s">
        <v>66</v>
      </c>
      <c r="H28" s="58" t="n">
        <f aca="false">S28</f>
        <v>0.0834258101851852</v>
      </c>
      <c r="I28" s="59" t="s">
        <v>111</v>
      </c>
      <c r="J28" s="58"/>
      <c r="K28" s="58" t="n">
        <f aca="false">Y28</f>
        <v>0.166759143518518</v>
      </c>
      <c r="L28" s="62" t="s">
        <v>126</v>
      </c>
      <c r="M28" s="60"/>
      <c r="N28" s="61"/>
      <c r="O28" s="34" t="n">
        <v>0.0833333333333333</v>
      </c>
      <c r="Q28" s="33" t="n">
        <v>7</v>
      </c>
      <c r="R28" s="33" t="n">
        <v>99</v>
      </c>
      <c r="S28" s="34" t="n">
        <f aca="false">O28+P28*$P$1+Q28*$Q$1+R28*$R$1</f>
        <v>0.0834258101851852</v>
      </c>
      <c r="T28" s="34" t="n">
        <v>0.0833333333333333</v>
      </c>
      <c r="X28" s="34" t="n">
        <f aca="false">T28+U28*$U$1+V28*$V$1+W28*$W$1</f>
        <v>0.0833333333333333</v>
      </c>
      <c r="Y28" s="34" t="n">
        <f aca="false">SUM(S28+X28)</f>
        <v>0.166759143518518</v>
      </c>
    </row>
    <row r="29" customFormat="false" ht="15" hidden="false" customHeight="true" outlineLevel="0" collapsed="false">
      <c r="A29" s="53" t="n">
        <v>25</v>
      </c>
      <c r="B29" s="74" t="s">
        <v>127</v>
      </c>
      <c r="C29" s="56" t="n">
        <v>2006</v>
      </c>
      <c r="D29" s="56" t="s">
        <v>111</v>
      </c>
      <c r="E29" s="56" t="n">
        <v>570</v>
      </c>
      <c r="F29" s="60" t="s">
        <v>70</v>
      </c>
      <c r="G29" s="79" t="s">
        <v>66</v>
      </c>
      <c r="H29" s="58" t="n">
        <f aca="false">S29</f>
        <v>0.0417592592592593</v>
      </c>
      <c r="I29" s="59" t="s">
        <v>111</v>
      </c>
      <c r="J29" s="58"/>
      <c r="K29" s="58" t="n">
        <f aca="false">Y29</f>
        <v>0.083425925925926</v>
      </c>
      <c r="L29" s="60" t="s">
        <v>128</v>
      </c>
      <c r="M29" s="62"/>
      <c r="N29" s="75"/>
      <c r="O29" s="34" t="n">
        <v>0.0416666666666667</v>
      </c>
      <c r="Q29" s="33" t="n">
        <v>8</v>
      </c>
      <c r="R29" s="33" t="n">
        <v>0</v>
      </c>
      <c r="S29" s="34" t="n">
        <f aca="false">O29+P29*$P$1+Q29*$Q$1+R29*$R$1</f>
        <v>0.0417592592592593</v>
      </c>
      <c r="T29" s="34" t="n">
        <v>0.0416666666666667</v>
      </c>
      <c r="X29" s="34" t="n">
        <f aca="false">T29+U29*$U$1+V29*$V$1+W29*$W$1</f>
        <v>0.0416666666666667</v>
      </c>
      <c r="Y29" s="34" t="n">
        <f aca="false">SUM(S29+X29)</f>
        <v>0.083425925925926</v>
      </c>
    </row>
    <row r="30" customFormat="false" ht="15" hidden="false" customHeight="true" outlineLevel="0" collapsed="false">
      <c r="A30" s="73" t="n">
        <v>26</v>
      </c>
      <c r="B30" s="80" t="s">
        <v>129</v>
      </c>
      <c r="C30" s="56" t="n">
        <v>2006</v>
      </c>
      <c r="D30" s="56" t="s">
        <v>111</v>
      </c>
      <c r="E30" s="64" t="s">
        <v>130</v>
      </c>
      <c r="F30" s="60" t="s">
        <v>70</v>
      </c>
      <c r="G30" s="60" t="s">
        <v>66</v>
      </c>
      <c r="H30" s="58" t="n">
        <f aca="false">S30</f>
        <v>0.0834263888888889</v>
      </c>
      <c r="I30" s="59" t="s">
        <v>111</v>
      </c>
      <c r="J30" s="58"/>
      <c r="K30" s="58" t="n">
        <f aca="false">Y30</f>
        <v>0.166759722222222</v>
      </c>
      <c r="L30" s="62" t="s">
        <v>78</v>
      </c>
      <c r="M30" s="60"/>
      <c r="N30" s="61"/>
      <c r="O30" s="34" t="n">
        <v>0.0833333333333333</v>
      </c>
      <c r="Q30" s="33" t="n">
        <v>8</v>
      </c>
      <c r="R30" s="33" t="n">
        <v>4</v>
      </c>
      <c r="S30" s="34" t="n">
        <f aca="false">O30+P30*$P$1+Q30*$Q$1+R30*$R$1</f>
        <v>0.0834263888888889</v>
      </c>
      <c r="T30" s="34" t="n">
        <v>0.0833333333333333</v>
      </c>
      <c r="X30" s="34" t="n">
        <f aca="false">T30+U30*$U$1+V30*$V$1+W30*$W$1</f>
        <v>0.0833333333333333</v>
      </c>
      <c r="Y30" s="34" t="n">
        <f aca="false">SUM(S30+X30)</f>
        <v>0.166759722222222</v>
      </c>
    </row>
    <row r="31" customFormat="false" ht="15" hidden="false" customHeight="true" outlineLevel="0" collapsed="false">
      <c r="A31" s="53" t="n">
        <v>27</v>
      </c>
      <c r="B31" s="74" t="s">
        <v>131</v>
      </c>
      <c r="C31" s="56" t="n">
        <v>2007</v>
      </c>
      <c r="D31" s="56" t="s">
        <v>71</v>
      </c>
      <c r="E31" s="56" t="n">
        <v>752</v>
      </c>
      <c r="F31" s="60" t="s">
        <v>107</v>
      </c>
      <c r="G31" s="62" t="s">
        <v>115</v>
      </c>
      <c r="H31" s="58" t="n">
        <f aca="false">S31</f>
        <v>0.125093171296296</v>
      </c>
      <c r="I31" s="59" t="s">
        <v>111</v>
      </c>
      <c r="J31" s="58"/>
      <c r="K31" s="58" t="n">
        <f aca="false">Y31</f>
        <v>0.250093171296296</v>
      </c>
      <c r="L31" s="62" t="s">
        <v>116</v>
      </c>
      <c r="M31" s="62"/>
      <c r="N31" s="75"/>
      <c r="O31" s="34" t="n">
        <v>0.125</v>
      </c>
      <c r="Q31" s="33" t="n">
        <v>8</v>
      </c>
      <c r="R31" s="33" t="n">
        <v>5</v>
      </c>
      <c r="S31" s="34" t="n">
        <f aca="false">O31+P31*$P$1+Q31*$Q$1+R31*$R$1</f>
        <v>0.125093171296296</v>
      </c>
      <c r="T31" s="34" t="n">
        <v>0.125</v>
      </c>
      <c r="X31" s="34" t="n">
        <f aca="false">T31+U31*$U$1+V31*$V$1+W31*$W$1</f>
        <v>0.125</v>
      </c>
      <c r="Y31" s="34" t="n">
        <f aca="false">SUM(S31+X31)</f>
        <v>0.250093171296296</v>
      </c>
    </row>
    <row r="32" customFormat="false" ht="15" hidden="false" customHeight="true" outlineLevel="0" collapsed="false">
      <c r="A32" s="73" t="n">
        <v>28</v>
      </c>
      <c r="B32" s="74" t="s">
        <v>132</v>
      </c>
      <c r="C32" s="56" t="n">
        <v>2007</v>
      </c>
      <c r="D32" s="56" t="s">
        <v>111</v>
      </c>
      <c r="E32" s="56" t="n">
        <v>23</v>
      </c>
      <c r="F32" s="60" t="s">
        <v>70</v>
      </c>
      <c r="G32" s="79" t="s">
        <v>66</v>
      </c>
      <c r="H32" s="58" t="n">
        <f aca="false">S32</f>
        <v>0.0417599537037037</v>
      </c>
      <c r="I32" s="59" t="s">
        <v>111</v>
      </c>
      <c r="J32" s="58"/>
      <c r="K32" s="58" t="n">
        <f aca="false">Y32</f>
        <v>0.0834266203703704</v>
      </c>
      <c r="L32" s="60" t="s">
        <v>120</v>
      </c>
      <c r="M32" s="62"/>
      <c r="N32" s="75"/>
      <c r="O32" s="34" t="n">
        <v>0.0416666666666667</v>
      </c>
      <c r="Q32" s="33" t="n">
        <v>8</v>
      </c>
      <c r="R32" s="33" t="n">
        <v>6</v>
      </c>
      <c r="S32" s="34" t="n">
        <f aca="false">O32+P32*$P$1+Q32*$Q$1+R32*$R$1</f>
        <v>0.0417599537037037</v>
      </c>
      <c r="T32" s="34" t="n">
        <v>0.0416666666666667</v>
      </c>
      <c r="X32" s="34" t="n">
        <f aca="false">T32+U32*$U$1+V32*$V$1+W32*$W$1</f>
        <v>0.0416666666666667</v>
      </c>
      <c r="Y32" s="34" t="n">
        <f aca="false">SUM(S32+X32)</f>
        <v>0.0834266203703704</v>
      </c>
    </row>
    <row r="33" customFormat="false" ht="15" hidden="false" customHeight="true" outlineLevel="0" collapsed="false">
      <c r="A33" s="53" t="n">
        <v>28</v>
      </c>
      <c r="B33" s="74" t="s">
        <v>133</v>
      </c>
      <c r="C33" s="56" t="n">
        <v>2006</v>
      </c>
      <c r="D33" s="56" t="s">
        <v>111</v>
      </c>
      <c r="E33" s="56" t="n">
        <v>314</v>
      </c>
      <c r="F33" s="60" t="s">
        <v>101</v>
      </c>
      <c r="G33" s="60" t="s">
        <v>66</v>
      </c>
      <c r="H33" s="58" t="n">
        <f aca="false">S33</f>
        <v>0.0417599537037037</v>
      </c>
      <c r="I33" s="59" t="s">
        <v>111</v>
      </c>
      <c r="J33" s="58"/>
      <c r="K33" s="58" t="n">
        <f aca="false">Y33</f>
        <v>0.0834266203703704</v>
      </c>
      <c r="L33" s="60" t="s">
        <v>103</v>
      </c>
      <c r="M33" s="60" t="s">
        <v>104</v>
      </c>
      <c r="N33" s="61"/>
      <c r="O33" s="34" t="n">
        <v>0.0416666666666667</v>
      </c>
      <c r="Q33" s="33" t="n">
        <v>8</v>
      </c>
      <c r="R33" s="33" t="n">
        <v>6</v>
      </c>
      <c r="S33" s="34" t="n">
        <f aca="false">O33+P33*$P$1+Q33*$Q$1+R33*$R$1</f>
        <v>0.0417599537037037</v>
      </c>
      <c r="T33" s="34" t="n">
        <v>0.0416666666666667</v>
      </c>
      <c r="X33" s="34" t="n">
        <f aca="false">T33+U33*$U$1+V33*$V$1+W33*$W$1</f>
        <v>0.0416666666666667</v>
      </c>
      <c r="Y33" s="34" t="n">
        <f aca="false">SUM(S33+X33)</f>
        <v>0.0834266203703704</v>
      </c>
    </row>
    <row r="34" customFormat="false" ht="15" hidden="false" customHeight="true" outlineLevel="0" collapsed="false">
      <c r="A34" s="73" t="n">
        <v>30</v>
      </c>
      <c r="B34" s="80" t="s">
        <v>134</v>
      </c>
      <c r="C34" s="56" t="n">
        <v>2007</v>
      </c>
      <c r="D34" s="56" t="s">
        <v>111</v>
      </c>
      <c r="E34" s="64" t="s">
        <v>135</v>
      </c>
      <c r="F34" s="60" t="s">
        <v>70</v>
      </c>
      <c r="G34" s="60" t="s">
        <v>66</v>
      </c>
      <c r="H34" s="58" t="n">
        <f aca="false">S34</f>
        <v>0.0417601851851852</v>
      </c>
      <c r="I34" s="59" t="s">
        <v>111</v>
      </c>
      <c r="J34" s="58"/>
      <c r="K34" s="58" t="n">
        <f aca="false">Y34</f>
        <v>0.0834268518518519</v>
      </c>
      <c r="L34" s="62" t="s">
        <v>78</v>
      </c>
      <c r="M34" s="60"/>
      <c r="N34" s="61"/>
      <c r="O34" s="34" t="n">
        <v>0.0416666666666667</v>
      </c>
      <c r="Q34" s="33" t="n">
        <v>8</v>
      </c>
      <c r="R34" s="33" t="n">
        <v>8</v>
      </c>
      <c r="S34" s="34" t="n">
        <f aca="false">O34+P34*$P$1+Q34*$Q$1+R34*$R$1</f>
        <v>0.0417601851851852</v>
      </c>
      <c r="T34" s="34" t="n">
        <v>0.0416666666666667</v>
      </c>
      <c r="X34" s="34" t="n">
        <f aca="false">T34+U34*$U$1+V34*$V$1+W34*$W$1</f>
        <v>0.0416666666666667</v>
      </c>
      <c r="Y34" s="34" t="n">
        <f aca="false">SUM(S34+X34)</f>
        <v>0.0834268518518519</v>
      </c>
    </row>
    <row r="35" customFormat="false" ht="15" hidden="false" customHeight="true" outlineLevel="0" collapsed="false">
      <c r="A35" s="53" t="n">
        <v>31</v>
      </c>
      <c r="B35" s="74" t="s">
        <v>136</v>
      </c>
      <c r="C35" s="56" t="n">
        <v>2007</v>
      </c>
      <c r="D35" s="56" t="s">
        <v>71</v>
      </c>
      <c r="E35" s="56" t="n">
        <v>410</v>
      </c>
      <c r="F35" s="60" t="s">
        <v>107</v>
      </c>
      <c r="G35" s="62" t="s">
        <v>108</v>
      </c>
      <c r="H35" s="58" t="n">
        <f aca="false">S35</f>
        <v>0.125094328703704</v>
      </c>
      <c r="I35" s="59" t="s">
        <v>111</v>
      </c>
      <c r="J35" s="58"/>
      <c r="K35" s="58" t="n">
        <f aca="false">Y35</f>
        <v>0.250094328703704</v>
      </c>
      <c r="L35" s="60" t="s">
        <v>109</v>
      </c>
      <c r="M35" s="60"/>
      <c r="N35" s="61"/>
      <c r="O35" s="34" t="n">
        <v>0.125</v>
      </c>
      <c r="Q35" s="33" t="n">
        <v>8</v>
      </c>
      <c r="R35" s="33" t="n">
        <v>15</v>
      </c>
      <c r="S35" s="34" t="n">
        <f aca="false">O35+P35*$P$1+Q35*$Q$1+R35*$R$1</f>
        <v>0.125094328703704</v>
      </c>
      <c r="T35" s="34" t="n">
        <v>0.125</v>
      </c>
      <c r="X35" s="34" t="n">
        <f aca="false">T35+U35*$U$1+V35*$V$1+W35*$W$1</f>
        <v>0.125</v>
      </c>
      <c r="Y35" s="34" t="n">
        <f aca="false">SUM(S35+X35)</f>
        <v>0.250094328703704</v>
      </c>
    </row>
    <row r="36" customFormat="false" ht="15" hidden="false" customHeight="true" outlineLevel="0" collapsed="false">
      <c r="A36" s="73" t="n">
        <v>32</v>
      </c>
      <c r="B36" s="80" t="s">
        <v>137</v>
      </c>
      <c r="C36" s="56" t="n">
        <v>2007</v>
      </c>
      <c r="D36" s="56" t="s">
        <v>111</v>
      </c>
      <c r="E36" s="64" t="s">
        <v>138</v>
      </c>
      <c r="F36" s="60" t="s">
        <v>70</v>
      </c>
      <c r="G36" s="60" t="s">
        <v>66</v>
      </c>
      <c r="H36" s="58" t="n">
        <f aca="false">S36</f>
        <v>0.0834278935185185</v>
      </c>
      <c r="I36" s="59" t="s">
        <v>111</v>
      </c>
      <c r="J36" s="58"/>
      <c r="K36" s="58" t="n">
        <f aca="false">Y36</f>
        <v>0.166761226851852</v>
      </c>
      <c r="L36" s="62" t="s">
        <v>78</v>
      </c>
      <c r="M36" s="60"/>
      <c r="N36" s="61"/>
      <c r="O36" s="34" t="n">
        <v>0.0833333333333333</v>
      </c>
      <c r="Q36" s="33" t="n">
        <v>8</v>
      </c>
      <c r="R36" s="33" t="n">
        <v>17</v>
      </c>
      <c r="S36" s="34" t="n">
        <f aca="false">O36+P36*$P$1+Q36*$Q$1+R36*$R$1</f>
        <v>0.0834278935185185</v>
      </c>
      <c r="T36" s="34" t="n">
        <v>0.0833333333333333</v>
      </c>
      <c r="X36" s="34" t="n">
        <f aca="false">T36+U36*$U$1+V36*$V$1+W36*$W$1</f>
        <v>0.0833333333333333</v>
      </c>
      <c r="Y36" s="34" t="n">
        <f aca="false">SUM(S36+X36)</f>
        <v>0.166761226851852</v>
      </c>
    </row>
    <row r="37" customFormat="false" ht="15" hidden="false" customHeight="true" outlineLevel="0" collapsed="false">
      <c r="A37" s="53" t="n">
        <v>33</v>
      </c>
      <c r="B37" s="74" t="s">
        <v>139</v>
      </c>
      <c r="C37" s="78" t="n">
        <v>2006</v>
      </c>
      <c r="D37" s="56" t="s">
        <v>69</v>
      </c>
      <c r="E37" s="56" t="n">
        <v>27</v>
      </c>
      <c r="F37" s="60" t="s">
        <v>84</v>
      </c>
      <c r="G37" s="62" t="s">
        <v>66</v>
      </c>
      <c r="H37" s="58" t="n">
        <f aca="false">S37</f>
        <v>0.0834282407407407</v>
      </c>
      <c r="I37" s="59" t="s">
        <v>111</v>
      </c>
      <c r="J37" s="58"/>
      <c r="K37" s="58" t="n">
        <f aca="false">Y37</f>
        <v>0.166761574074074</v>
      </c>
      <c r="L37" s="62" t="s">
        <v>126</v>
      </c>
      <c r="M37" s="60"/>
      <c r="N37" s="61"/>
      <c r="O37" s="34" t="n">
        <v>0.0833333333333333</v>
      </c>
      <c r="Q37" s="33" t="n">
        <v>8</v>
      </c>
      <c r="R37" s="33" t="n">
        <v>20</v>
      </c>
      <c r="S37" s="34" t="n">
        <f aca="false">O37+P37*$P$1+Q37*$Q$1+R37*$R$1</f>
        <v>0.0834282407407407</v>
      </c>
      <c r="T37" s="34" t="n">
        <v>0.0833333333333333</v>
      </c>
      <c r="X37" s="34" t="n">
        <f aca="false">T37+U37*$U$1+V37*$V$1+W37*$W$1</f>
        <v>0.0833333333333333</v>
      </c>
      <c r="Y37" s="34" t="n">
        <f aca="false">SUM(S37+X37)</f>
        <v>0.166761574074074</v>
      </c>
    </row>
    <row r="38" customFormat="false" ht="15" hidden="false" customHeight="true" outlineLevel="0" collapsed="false">
      <c r="A38" s="73" t="n">
        <v>34</v>
      </c>
      <c r="B38" s="74" t="s">
        <v>140</v>
      </c>
      <c r="C38" s="56" t="n">
        <v>2007</v>
      </c>
      <c r="D38" s="56" t="s">
        <v>111</v>
      </c>
      <c r="E38" s="56" t="n">
        <v>157</v>
      </c>
      <c r="F38" s="60" t="s">
        <v>70</v>
      </c>
      <c r="G38" s="62" t="s">
        <v>66</v>
      </c>
      <c r="H38" s="58" t="n">
        <f aca="false">S38</f>
        <v>0.0417622685185186</v>
      </c>
      <c r="I38" s="59" t="s">
        <v>69</v>
      </c>
      <c r="J38" s="58"/>
      <c r="K38" s="58" t="n">
        <f aca="false">Y38</f>
        <v>0.0834289351851853</v>
      </c>
      <c r="L38" s="60" t="s">
        <v>141</v>
      </c>
      <c r="M38" s="60"/>
      <c r="N38" s="61"/>
      <c r="O38" s="34" t="n">
        <v>0.0416666666666667</v>
      </c>
      <c r="Q38" s="33" t="n">
        <v>8</v>
      </c>
      <c r="R38" s="33" t="n">
        <v>26</v>
      </c>
      <c r="S38" s="34" t="n">
        <f aca="false">O38+P38*$P$1+Q38*$Q$1+R38*$R$1</f>
        <v>0.0417622685185186</v>
      </c>
      <c r="T38" s="34" t="n">
        <v>0.0416666666666667</v>
      </c>
      <c r="X38" s="34" t="n">
        <f aca="false">T38+U38*$U$1+V38*$V$1+W38*$W$1</f>
        <v>0.0416666666666667</v>
      </c>
      <c r="Y38" s="34" t="n">
        <f aca="false">SUM(S38+X38)</f>
        <v>0.0834289351851853</v>
      </c>
    </row>
    <row r="39" customFormat="false" ht="15" hidden="false" customHeight="true" outlineLevel="0" collapsed="false">
      <c r="A39" s="53" t="n">
        <v>35</v>
      </c>
      <c r="B39" s="74" t="s">
        <v>142</v>
      </c>
      <c r="C39" s="56" t="n">
        <v>2007</v>
      </c>
      <c r="D39" s="56" t="s">
        <v>111</v>
      </c>
      <c r="E39" s="56" t="n">
        <v>14</v>
      </c>
      <c r="F39" s="60" t="s">
        <v>143</v>
      </c>
      <c r="G39" s="62" t="s">
        <v>66</v>
      </c>
      <c r="H39" s="58" t="n">
        <f aca="false">S39</f>
        <v>9.57175925925926E-005</v>
      </c>
      <c r="I39" s="59" t="s">
        <v>69</v>
      </c>
      <c r="J39" s="58"/>
      <c r="K39" s="58" t="n">
        <f aca="false">Y39</f>
        <v>9.57175925925926E-005</v>
      </c>
      <c r="L39" s="62" t="s">
        <v>81</v>
      </c>
      <c r="M39" s="60" t="s">
        <v>144</v>
      </c>
      <c r="N39" s="61"/>
      <c r="O39" s="34" t="n">
        <v>0</v>
      </c>
      <c r="Q39" s="33" t="n">
        <v>8</v>
      </c>
      <c r="R39" s="33" t="n">
        <v>27</v>
      </c>
      <c r="S39" s="34" t="n">
        <f aca="false">O39+P39*$P$1+Q39*$Q$1+R39*$R$1</f>
        <v>9.57175925925926E-005</v>
      </c>
      <c r="T39" s="34" t="n">
        <v>0</v>
      </c>
      <c r="X39" s="34" t="n">
        <f aca="false">T39+U39*$U$1+V39*$V$1+W39*$W$1</f>
        <v>0</v>
      </c>
      <c r="Y39" s="34" t="n">
        <f aca="false">SUM(S39+X39)</f>
        <v>9.57175925925926E-005</v>
      </c>
    </row>
    <row r="40" customFormat="false" ht="15" hidden="false" customHeight="true" outlineLevel="0" collapsed="false">
      <c r="A40" s="73" t="n">
        <v>36</v>
      </c>
      <c r="B40" s="74" t="s">
        <v>145</v>
      </c>
      <c r="C40" s="56" t="n">
        <v>2006</v>
      </c>
      <c r="D40" s="56" t="s">
        <v>111</v>
      </c>
      <c r="E40" s="56" t="n">
        <v>11</v>
      </c>
      <c r="F40" s="60" t="s">
        <v>70</v>
      </c>
      <c r="G40" s="62" t="s">
        <v>66</v>
      </c>
      <c r="H40" s="58" t="n">
        <f aca="false">S40</f>
        <v>9.59490740740741E-005</v>
      </c>
      <c r="I40" s="59" t="s">
        <v>69</v>
      </c>
      <c r="J40" s="58"/>
      <c r="K40" s="58" t="n">
        <f aca="false">Y40</f>
        <v>9.59490740740741E-005</v>
      </c>
      <c r="L40" s="60" t="s">
        <v>141</v>
      </c>
      <c r="M40" s="60"/>
      <c r="N40" s="61"/>
      <c r="O40" s="34" t="n">
        <v>0</v>
      </c>
      <c r="Q40" s="33" t="n">
        <v>8</v>
      </c>
      <c r="R40" s="33" t="n">
        <v>29</v>
      </c>
      <c r="S40" s="34" t="n">
        <f aca="false">O40+P40*$P$1+Q40*$Q$1+R40*$R$1</f>
        <v>9.59490740740741E-005</v>
      </c>
      <c r="T40" s="34" t="n">
        <v>0</v>
      </c>
      <c r="X40" s="34" t="n">
        <f aca="false">T40+U40*$U$1+V40*$V$1+W40*$W$1</f>
        <v>0</v>
      </c>
      <c r="Y40" s="34" t="n">
        <f aca="false">SUM(S40+X40)</f>
        <v>9.59490740740741E-005</v>
      </c>
    </row>
    <row r="41" customFormat="false" ht="15" hidden="false" customHeight="true" outlineLevel="0" collapsed="false">
      <c r="A41" s="53" t="n">
        <v>37</v>
      </c>
      <c r="B41" s="80" t="s">
        <v>146</v>
      </c>
      <c r="C41" s="56" t="n">
        <v>2008</v>
      </c>
      <c r="D41" s="56" t="s">
        <v>111</v>
      </c>
      <c r="E41" s="64" t="s">
        <v>147</v>
      </c>
      <c r="F41" s="60" t="s">
        <v>70</v>
      </c>
      <c r="G41" s="60" t="s">
        <v>66</v>
      </c>
      <c r="H41" s="58" t="n">
        <f aca="false">S41</f>
        <v>0.0834300925925926</v>
      </c>
      <c r="I41" s="59" t="s">
        <v>69</v>
      </c>
      <c r="J41" s="58"/>
      <c r="K41" s="58" t="n">
        <f aca="false">Y41</f>
        <v>0.166763425925926</v>
      </c>
      <c r="L41" s="62" t="s">
        <v>78</v>
      </c>
      <c r="M41" s="60"/>
      <c r="N41" s="61"/>
      <c r="O41" s="34" t="n">
        <v>0.0833333333333333</v>
      </c>
      <c r="Q41" s="33" t="n">
        <v>8</v>
      </c>
      <c r="R41" s="33" t="n">
        <v>36</v>
      </c>
      <c r="S41" s="34" t="n">
        <f aca="false">O41+P41*$P$1+Q41*$Q$1+R41*$R$1</f>
        <v>0.0834300925925926</v>
      </c>
      <c r="T41" s="34" t="n">
        <v>0.0833333333333333</v>
      </c>
      <c r="X41" s="34" t="n">
        <f aca="false">T41+U41*$U$1+V41*$V$1+W41*$W$1</f>
        <v>0.0833333333333333</v>
      </c>
      <c r="Y41" s="34" t="n">
        <f aca="false">SUM(S41+X41)</f>
        <v>0.166763425925926</v>
      </c>
    </row>
    <row r="42" customFormat="false" ht="15" hidden="false" customHeight="true" outlineLevel="0" collapsed="false">
      <c r="A42" s="73" t="n">
        <v>37</v>
      </c>
      <c r="B42" s="69" t="s">
        <v>148</v>
      </c>
      <c r="C42" s="66" t="n">
        <v>2007</v>
      </c>
      <c r="D42" s="66" t="s">
        <v>111</v>
      </c>
      <c r="E42" s="66" t="n">
        <v>50</v>
      </c>
      <c r="F42" s="67" t="s">
        <v>95</v>
      </c>
      <c r="G42" s="68" t="s">
        <v>96</v>
      </c>
      <c r="H42" s="58" t="n">
        <f aca="false">S42</f>
        <v>0.041763425925926</v>
      </c>
      <c r="I42" s="59" t="s">
        <v>69</v>
      </c>
      <c r="J42" s="58"/>
      <c r="K42" s="58" t="n">
        <f aca="false">Y42</f>
        <v>0.0834300925925927</v>
      </c>
      <c r="L42" s="67" t="s">
        <v>97</v>
      </c>
      <c r="M42" s="60"/>
      <c r="N42" s="61"/>
      <c r="O42" s="34" t="n">
        <v>0.0416666666666667</v>
      </c>
      <c r="Q42" s="33" t="n">
        <v>8</v>
      </c>
      <c r="R42" s="33" t="n">
        <v>36</v>
      </c>
      <c r="S42" s="34" t="n">
        <f aca="false">O42+P42*$P$1+Q42*$Q$1+R42*$R$1</f>
        <v>0.041763425925926</v>
      </c>
      <c r="T42" s="34" t="n">
        <v>0.0416666666666667</v>
      </c>
      <c r="X42" s="34" t="n">
        <f aca="false">T42+U42*$U$1+V42*$V$1+W42*$W$1</f>
        <v>0.0416666666666667</v>
      </c>
      <c r="Y42" s="34" t="n">
        <f aca="false">SUM(S42+X42)</f>
        <v>0.0834300925925927</v>
      </c>
    </row>
    <row r="43" customFormat="false" ht="15" hidden="false" customHeight="true" outlineLevel="0" collapsed="false">
      <c r="A43" s="53" t="n">
        <v>39</v>
      </c>
      <c r="B43" s="74" t="s">
        <v>149</v>
      </c>
      <c r="C43" s="56" t="n">
        <v>2007</v>
      </c>
      <c r="D43" s="56" t="s">
        <v>71</v>
      </c>
      <c r="E43" s="56" t="n">
        <v>424</v>
      </c>
      <c r="F43" s="60" t="s">
        <v>107</v>
      </c>
      <c r="G43" s="62" t="s">
        <v>108</v>
      </c>
      <c r="H43" s="58" t="n">
        <f aca="false">S43</f>
        <v>0.0834304398148148</v>
      </c>
      <c r="I43" s="59" t="s">
        <v>69</v>
      </c>
      <c r="J43" s="58"/>
      <c r="K43" s="58" t="n">
        <f aca="false">Y43</f>
        <v>0.166763773148148</v>
      </c>
      <c r="L43" s="60" t="s">
        <v>109</v>
      </c>
      <c r="M43" s="60"/>
      <c r="N43" s="61"/>
      <c r="O43" s="34" t="n">
        <v>0.0833333333333333</v>
      </c>
      <c r="Q43" s="33" t="n">
        <v>8</v>
      </c>
      <c r="R43" s="33" t="n">
        <v>39</v>
      </c>
      <c r="S43" s="34" t="n">
        <f aca="false">O43+P43*$P$1+Q43*$Q$1+R43*$R$1</f>
        <v>0.0834304398148148</v>
      </c>
      <c r="T43" s="34" t="n">
        <v>0.0833333333333333</v>
      </c>
      <c r="X43" s="34" t="n">
        <f aca="false">T43+U43*$U$1+V43*$V$1+W43*$W$1</f>
        <v>0.0833333333333333</v>
      </c>
      <c r="Y43" s="34" t="n">
        <f aca="false">SUM(S43+X43)</f>
        <v>0.166763773148148</v>
      </c>
    </row>
    <row r="44" customFormat="false" ht="15" hidden="false" customHeight="true" outlineLevel="0" collapsed="false">
      <c r="A44" s="73" t="n">
        <v>40</v>
      </c>
      <c r="B44" s="74" t="s">
        <v>150</v>
      </c>
      <c r="C44" s="56" t="n">
        <v>2007</v>
      </c>
      <c r="D44" s="56" t="s">
        <v>69</v>
      </c>
      <c r="E44" s="56" t="n">
        <v>36</v>
      </c>
      <c r="F44" s="60" t="s">
        <v>84</v>
      </c>
      <c r="G44" s="62" t="s">
        <v>66</v>
      </c>
      <c r="H44" s="58" t="n">
        <f aca="false">S44</f>
        <v>9.72222222222222E-005</v>
      </c>
      <c r="I44" s="59" t="s">
        <v>69</v>
      </c>
      <c r="J44" s="58"/>
      <c r="K44" s="58" t="n">
        <f aca="false">Y44</f>
        <v>9.72222222222222E-005</v>
      </c>
      <c r="L44" s="62" t="s">
        <v>85</v>
      </c>
      <c r="M44" s="60"/>
      <c r="N44" s="61"/>
      <c r="O44" s="34" t="n">
        <v>0</v>
      </c>
      <c r="Q44" s="33" t="n">
        <v>8</v>
      </c>
      <c r="R44" s="33" t="n">
        <v>40</v>
      </c>
      <c r="S44" s="34" t="n">
        <f aca="false">O44+P44*$P$1+Q44*$Q$1+R44*$R$1</f>
        <v>9.72222222222222E-005</v>
      </c>
      <c r="T44" s="34" t="n">
        <v>0</v>
      </c>
      <c r="X44" s="34" t="n">
        <f aca="false">T44+U44*$U$1+V44*$V$1+W44*$W$1</f>
        <v>0</v>
      </c>
      <c r="Y44" s="34" t="n">
        <f aca="false">SUM(S44+X44)</f>
        <v>9.72222222222222E-005</v>
      </c>
    </row>
    <row r="45" customFormat="false" ht="15" hidden="false" customHeight="true" outlineLevel="0" collapsed="false">
      <c r="A45" s="53" t="n">
        <v>41</v>
      </c>
      <c r="B45" s="74" t="s">
        <v>151</v>
      </c>
      <c r="C45" s="56" t="n">
        <v>2007</v>
      </c>
      <c r="D45" s="56" t="s">
        <v>71</v>
      </c>
      <c r="E45" s="56" t="n">
        <v>414</v>
      </c>
      <c r="F45" s="60" t="s">
        <v>107</v>
      </c>
      <c r="G45" s="62" t="s">
        <v>108</v>
      </c>
      <c r="H45" s="58" t="n">
        <f aca="false">S45</f>
        <v>0.125098032407407</v>
      </c>
      <c r="I45" s="59" t="s">
        <v>69</v>
      </c>
      <c r="J45" s="58"/>
      <c r="K45" s="58" t="n">
        <f aca="false">Y45</f>
        <v>0.250098032407407</v>
      </c>
      <c r="L45" s="60" t="s">
        <v>109</v>
      </c>
      <c r="M45" s="60"/>
      <c r="N45" s="61"/>
      <c r="O45" s="34" t="n">
        <v>0.125</v>
      </c>
      <c r="Q45" s="33" t="n">
        <v>8</v>
      </c>
      <c r="R45" s="33" t="n">
        <v>47</v>
      </c>
      <c r="S45" s="34" t="n">
        <f aca="false">O45+P45*$P$1+Q45*$Q$1+R45*$R$1</f>
        <v>0.125098032407407</v>
      </c>
      <c r="T45" s="34" t="n">
        <v>0.125</v>
      </c>
      <c r="X45" s="34" t="n">
        <f aca="false">T45+U45*$U$1+V45*$V$1+W45*$W$1</f>
        <v>0.125</v>
      </c>
      <c r="Y45" s="34" t="n">
        <f aca="false">SUM(S45+X45)</f>
        <v>0.250098032407407</v>
      </c>
    </row>
    <row r="46" customFormat="false" ht="15" hidden="false" customHeight="true" outlineLevel="0" collapsed="false">
      <c r="A46" s="73" t="n">
        <v>41</v>
      </c>
      <c r="B46" s="74" t="s">
        <v>152</v>
      </c>
      <c r="C46" s="56" t="n">
        <v>2008</v>
      </c>
      <c r="D46" s="56" t="s">
        <v>111</v>
      </c>
      <c r="E46" s="56" t="n">
        <v>44</v>
      </c>
      <c r="F46" s="60" t="s">
        <v>107</v>
      </c>
      <c r="G46" s="62" t="s">
        <v>108</v>
      </c>
      <c r="H46" s="58" t="n">
        <f aca="false">S46</f>
        <v>0.125098032407407</v>
      </c>
      <c r="I46" s="59" t="s">
        <v>69</v>
      </c>
      <c r="J46" s="58"/>
      <c r="K46" s="58" t="n">
        <f aca="false">Y46</f>
        <v>0.250098032407407</v>
      </c>
      <c r="L46" s="60" t="s">
        <v>109</v>
      </c>
      <c r="M46" s="60"/>
      <c r="N46" s="61"/>
      <c r="O46" s="34" t="n">
        <v>0.125</v>
      </c>
      <c r="Q46" s="33" t="n">
        <v>8</v>
      </c>
      <c r="R46" s="33" t="n">
        <v>47</v>
      </c>
      <c r="S46" s="34" t="n">
        <f aca="false">O46+P46*$P$1+Q46*$Q$1+R46*$R$1</f>
        <v>0.125098032407407</v>
      </c>
      <c r="T46" s="34" t="n">
        <v>0.125</v>
      </c>
      <c r="X46" s="34" t="n">
        <f aca="false">T46+U46*$U$1+V46*$V$1+W46*$W$1</f>
        <v>0.125</v>
      </c>
      <c r="Y46" s="34" t="n">
        <f aca="false">SUM(S46+X46)</f>
        <v>0.250098032407407</v>
      </c>
    </row>
    <row r="47" customFormat="false" ht="15" hidden="false" customHeight="true" outlineLevel="0" collapsed="false">
      <c r="A47" s="53" t="n">
        <v>43</v>
      </c>
      <c r="B47" s="74" t="s">
        <v>153</v>
      </c>
      <c r="C47" s="56" t="n">
        <v>2006</v>
      </c>
      <c r="D47" s="56" t="s">
        <v>69</v>
      </c>
      <c r="E47" s="56" t="n">
        <v>59</v>
      </c>
      <c r="F47" s="81" t="s">
        <v>95</v>
      </c>
      <c r="G47" s="81" t="s">
        <v>66</v>
      </c>
      <c r="H47" s="58" t="n">
        <f aca="false">S47</f>
        <v>0.0834325231481481</v>
      </c>
      <c r="I47" s="59" t="s">
        <v>69</v>
      </c>
      <c r="J47" s="58"/>
      <c r="K47" s="58" t="n">
        <f aca="false">Y47</f>
        <v>0.166765856481481</v>
      </c>
      <c r="L47" s="82" t="s">
        <v>154</v>
      </c>
      <c r="M47" s="82" t="s">
        <v>155</v>
      </c>
      <c r="N47" s="83"/>
      <c r="O47" s="34" t="n">
        <v>0.0833333333333333</v>
      </c>
      <c r="Q47" s="33" t="n">
        <v>8</v>
      </c>
      <c r="R47" s="33" t="n">
        <v>57</v>
      </c>
      <c r="S47" s="34" t="n">
        <f aca="false">O47+P47*$P$1+Q47*$Q$1+R47*$R$1</f>
        <v>0.0834325231481481</v>
      </c>
      <c r="T47" s="34" t="n">
        <v>0.0833333333333333</v>
      </c>
      <c r="X47" s="34" t="n">
        <f aca="false">T47+U47*$U$1+V47*$V$1+W47*$W$1</f>
        <v>0.0833333333333333</v>
      </c>
      <c r="Y47" s="34" t="n">
        <f aca="false">SUM(S47+X47)</f>
        <v>0.166765856481481</v>
      </c>
    </row>
    <row r="48" customFormat="false" ht="15" hidden="false" customHeight="true" outlineLevel="0" collapsed="false">
      <c r="A48" s="73" t="n">
        <v>44</v>
      </c>
      <c r="B48" s="74" t="s">
        <v>156</v>
      </c>
      <c r="C48" s="56" t="n">
        <v>2007</v>
      </c>
      <c r="D48" s="56" t="s">
        <v>64</v>
      </c>
      <c r="E48" s="56" t="n">
        <v>421</v>
      </c>
      <c r="F48" s="60" t="s">
        <v>107</v>
      </c>
      <c r="G48" s="62" t="s">
        <v>108</v>
      </c>
      <c r="H48" s="58" t="n">
        <f aca="false">S48</f>
        <v>0.125100462962963</v>
      </c>
      <c r="I48" s="59" t="s">
        <v>69</v>
      </c>
      <c r="J48" s="58"/>
      <c r="K48" s="58" t="n">
        <f aca="false">Y48</f>
        <v>0.250100462962963</v>
      </c>
      <c r="L48" s="60" t="s">
        <v>109</v>
      </c>
      <c r="M48" s="60"/>
      <c r="N48" s="61"/>
      <c r="O48" s="34" t="n">
        <v>0.125</v>
      </c>
      <c r="Q48" s="33" t="n">
        <v>8</v>
      </c>
      <c r="R48" s="33" t="n">
        <v>68</v>
      </c>
      <c r="S48" s="34" t="n">
        <f aca="false">O48+P48*$P$1+Q48*$Q$1+R48*$R$1</f>
        <v>0.125100462962963</v>
      </c>
      <c r="T48" s="34" t="n">
        <v>0.125</v>
      </c>
      <c r="X48" s="34" t="n">
        <f aca="false">T48+U48*$U$1+V48*$V$1+W48*$W$1</f>
        <v>0.125</v>
      </c>
      <c r="Y48" s="34" t="n">
        <f aca="false">SUM(S48+X48)</f>
        <v>0.250100462962963</v>
      </c>
    </row>
    <row r="49" customFormat="false" ht="15" hidden="false" customHeight="true" outlineLevel="0" collapsed="false">
      <c r="A49" s="53" t="n">
        <v>44</v>
      </c>
      <c r="B49" s="84" t="s">
        <v>157</v>
      </c>
      <c r="C49" s="85" t="n">
        <v>2007</v>
      </c>
      <c r="D49" s="56" t="s">
        <v>69</v>
      </c>
      <c r="E49" s="85" t="n">
        <v>362</v>
      </c>
      <c r="F49" s="60" t="s">
        <v>74</v>
      </c>
      <c r="G49" s="86" t="s">
        <v>66</v>
      </c>
      <c r="H49" s="58" t="n">
        <f aca="false">S49</f>
        <v>0.0834337962962963</v>
      </c>
      <c r="I49" s="59" t="s">
        <v>69</v>
      </c>
      <c r="J49" s="58"/>
      <c r="K49" s="58" t="n">
        <f aca="false">Y49</f>
        <v>0.16676712962963</v>
      </c>
      <c r="L49" s="60" t="s">
        <v>158</v>
      </c>
      <c r="M49" s="86"/>
      <c r="N49" s="61"/>
      <c r="O49" s="34" t="n">
        <v>0.0833333333333333</v>
      </c>
      <c r="Q49" s="33" t="n">
        <v>8</v>
      </c>
      <c r="R49" s="33" t="n">
        <v>68</v>
      </c>
      <c r="S49" s="34" t="n">
        <f aca="false">O49+P49*$P$1+Q49*$Q$1+R49*$R$1</f>
        <v>0.0834337962962963</v>
      </c>
      <c r="T49" s="34" t="n">
        <v>0.0833333333333333</v>
      </c>
      <c r="X49" s="34" t="n">
        <f aca="false">T49+U49*$U$1+V49*$V$1+W49*$W$1</f>
        <v>0.0833333333333333</v>
      </c>
      <c r="Y49" s="34" t="n">
        <f aca="false">SUM(S49+X49)</f>
        <v>0.16676712962963</v>
      </c>
    </row>
    <row r="50" customFormat="false" ht="15" hidden="false" customHeight="true" outlineLevel="0" collapsed="false">
      <c r="A50" s="73" t="n">
        <v>46</v>
      </c>
      <c r="B50" s="74" t="s">
        <v>159</v>
      </c>
      <c r="C50" s="56" t="n">
        <v>2007</v>
      </c>
      <c r="D50" s="56" t="s">
        <v>69</v>
      </c>
      <c r="E50" s="56" t="n">
        <v>26</v>
      </c>
      <c r="F50" s="60" t="s">
        <v>84</v>
      </c>
      <c r="G50" s="60" t="s">
        <v>66</v>
      </c>
      <c r="H50" s="58" t="n">
        <f aca="false">S50</f>
        <v>0.125101736111111</v>
      </c>
      <c r="I50" s="59" t="s">
        <v>69</v>
      </c>
      <c r="J50" s="58"/>
      <c r="K50" s="58" t="n">
        <f aca="false">Y50</f>
        <v>0.250101736111111</v>
      </c>
      <c r="L50" s="60" t="s">
        <v>160</v>
      </c>
      <c r="M50" s="60"/>
      <c r="N50" s="61"/>
      <c r="O50" s="34" t="n">
        <v>0.125</v>
      </c>
      <c r="Q50" s="33" t="n">
        <v>8</v>
      </c>
      <c r="R50" s="33" t="n">
        <v>79</v>
      </c>
      <c r="S50" s="34" t="n">
        <f aca="false">O50+P50*$P$1+Q50*$Q$1+R50*$R$1</f>
        <v>0.125101736111111</v>
      </c>
      <c r="T50" s="34" t="n">
        <v>0.125</v>
      </c>
      <c r="X50" s="34" t="n">
        <f aca="false">T50+U50*$U$1+V50*$V$1+W50*$W$1</f>
        <v>0.125</v>
      </c>
      <c r="Y50" s="34" t="n">
        <f aca="false">SUM(S50+X50)</f>
        <v>0.250101736111111</v>
      </c>
    </row>
    <row r="51" customFormat="false" ht="15" hidden="false" customHeight="true" outlineLevel="0" collapsed="false">
      <c r="A51" s="53" t="n">
        <v>47</v>
      </c>
      <c r="B51" s="87" t="s">
        <v>161</v>
      </c>
      <c r="C51" s="76" t="n">
        <v>2008</v>
      </c>
      <c r="D51" s="76" t="s">
        <v>69</v>
      </c>
      <c r="E51" s="76" t="n">
        <v>1</v>
      </c>
      <c r="F51" s="88"/>
      <c r="G51" s="88" t="s">
        <v>162</v>
      </c>
      <c r="H51" s="58" t="n">
        <f aca="false">S51</f>
        <v>0.125101967592593</v>
      </c>
      <c r="I51" s="59" t="s">
        <v>69</v>
      </c>
      <c r="J51" s="58"/>
      <c r="K51" s="58" t="n">
        <f aca="false">Y51</f>
        <v>0.250101967592593</v>
      </c>
      <c r="L51" s="88" t="s">
        <v>124</v>
      </c>
      <c r="M51" s="88"/>
      <c r="N51" s="89"/>
      <c r="O51" s="34" t="n">
        <v>0.125</v>
      </c>
      <c r="Q51" s="33" t="n">
        <v>8</v>
      </c>
      <c r="R51" s="33" t="n">
        <v>81</v>
      </c>
      <c r="S51" s="34" t="n">
        <f aca="false">O51+P51*$P$1+Q51*$Q$1+R51*$R$1</f>
        <v>0.125101967592593</v>
      </c>
      <c r="T51" s="34" t="n">
        <v>0.125</v>
      </c>
      <c r="X51" s="34" t="n">
        <f aca="false">T51+U51*$U$1+V51*$V$1+W51*$W$1</f>
        <v>0.125</v>
      </c>
      <c r="Y51" s="34" t="n">
        <f aca="false">SUM(S51+X51)</f>
        <v>0.250101967592593</v>
      </c>
    </row>
    <row r="52" customFormat="false" ht="15" hidden="false" customHeight="true" outlineLevel="0" collapsed="false">
      <c r="A52" s="73" t="n">
        <v>48</v>
      </c>
      <c r="B52" s="74" t="s">
        <v>163</v>
      </c>
      <c r="C52" s="56" t="n">
        <v>2007</v>
      </c>
      <c r="D52" s="56" t="s">
        <v>111</v>
      </c>
      <c r="E52" s="56" t="n">
        <v>17</v>
      </c>
      <c r="F52" s="60" t="s">
        <v>80</v>
      </c>
      <c r="G52" s="62" t="s">
        <v>66</v>
      </c>
      <c r="H52" s="58" t="n">
        <f aca="false">S52</f>
        <v>0.0417688657407408</v>
      </c>
      <c r="I52" s="59" t="s">
        <v>69</v>
      </c>
      <c r="J52" s="58"/>
      <c r="K52" s="58" t="n">
        <f aca="false">Y52</f>
        <v>0.0834355324074075</v>
      </c>
      <c r="L52" s="62" t="s">
        <v>81</v>
      </c>
      <c r="M52" s="60" t="s">
        <v>164</v>
      </c>
      <c r="N52" s="61"/>
      <c r="O52" s="34" t="n">
        <v>0.0416666666666667</v>
      </c>
      <c r="Q52" s="33" t="n">
        <v>8</v>
      </c>
      <c r="R52" s="33" t="n">
        <v>83</v>
      </c>
      <c r="S52" s="34" t="n">
        <f aca="false">O52+P52*$P$1+Q52*$Q$1+R52*$R$1</f>
        <v>0.0417688657407408</v>
      </c>
      <c r="T52" s="34" t="n">
        <v>0.0416666666666667</v>
      </c>
      <c r="X52" s="34" t="n">
        <f aca="false">T52+U52*$U$1+V52*$V$1+W52*$W$1</f>
        <v>0.0416666666666667</v>
      </c>
      <c r="Y52" s="34" t="n">
        <f aca="false">SUM(S52+X52)</f>
        <v>0.0834355324074075</v>
      </c>
    </row>
    <row r="53" customFormat="false" ht="15" hidden="false" customHeight="true" outlineLevel="0" collapsed="false">
      <c r="A53" s="53" t="n">
        <v>49</v>
      </c>
      <c r="B53" s="74" t="s">
        <v>165</v>
      </c>
      <c r="C53" s="56" t="n">
        <v>2007</v>
      </c>
      <c r="D53" s="56" t="s">
        <v>111</v>
      </c>
      <c r="E53" s="56" t="n">
        <v>12</v>
      </c>
      <c r="F53" s="60" t="s">
        <v>80</v>
      </c>
      <c r="G53" s="62" t="s">
        <v>66</v>
      </c>
      <c r="H53" s="58" t="n">
        <f aca="false">S53</f>
        <v>0.0417690972222223</v>
      </c>
      <c r="I53" s="59" t="s">
        <v>69</v>
      </c>
      <c r="J53" s="58"/>
      <c r="K53" s="58" t="n">
        <f aca="false">Y53</f>
        <v>0.083435763888889</v>
      </c>
      <c r="L53" s="62" t="s">
        <v>81</v>
      </c>
      <c r="M53" s="60" t="s">
        <v>82</v>
      </c>
      <c r="N53" s="61"/>
      <c r="O53" s="34" t="n">
        <v>0.0416666666666667</v>
      </c>
      <c r="Q53" s="33" t="n">
        <v>8</v>
      </c>
      <c r="R53" s="33" t="n">
        <v>85</v>
      </c>
      <c r="S53" s="34" t="n">
        <f aca="false">O53+P53*$P$1+Q53*$Q$1+R53*$R$1</f>
        <v>0.0417690972222223</v>
      </c>
      <c r="T53" s="34" t="n">
        <v>0.0416666666666667</v>
      </c>
      <c r="X53" s="34" t="n">
        <f aca="false">T53+U53*$U$1+V53*$V$1+W53*$W$1</f>
        <v>0.0416666666666667</v>
      </c>
      <c r="Y53" s="34" t="n">
        <f aca="false">SUM(S53+X53)</f>
        <v>0.083435763888889</v>
      </c>
    </row>
    <row r="54" customFormat="false" ht="15" hidden="false" customHeight="true" outlineLevel="0" collapsed="false">
      <c r="A54" s="73" t="n">
        <v>50</v>
      </c>
      <c r="B54" s="74" t="s">
        <v>166</v>
      </c>
      <c r="C54" s="56" t="n">
        <v>2007</v>
      </c>
      <c r="D54" s="56" t="s">
        <v>71</v>
      </c>
      <c r="E54" s="56" t="n">
        <v>4</v>
      </c>
      <c r="F54" s="60" t="s">
        <v>70</v>
      </c>
      <c r="G54" s="60" t="s">
        <v>66</v>
      </c>
      <c r="H54" s="58" t="n">
        <f aca="false">S54</f>
        <v>0.125105092592593</v>
      </c>
      <c r="I54" s="59" t="s">
        <v>69</v>
      </c>
      <c r="J54" s="58"/>
      <c r="K54" s="58" t="n">
        <f aca="false">Y54</f>
        <v>0.250105092592593</v>
      </c>
      <c r="L54" s="62" t="s">
        <v>120</v>
      </c>
      <c r="M54" s="62" t="s">
        <v>121</v>
      </c>
      <c r="N54" s="75"/>
      <c r="O54" s="34" t="n">
        <v>0.125</v>
      </c>
      <c r="Q54" s="33" t="n">
        <v>9</v>
      </c>
      <c r="R54" s="33" t="n">
        <v>8</v>
      </c>
      <c r="S54" s="34" t="n">
        <f aca="false">O54+P54*$P$1+Q54*$Q$1+R54*$R$1</f>
        <v>0.125105092592593</v>
      </c>
      <c r="T54" s="34" t="n">
        <v>0.125</v>
      </c>
      <c r="X54" s="34" t="n">
        <f aca="false">T54+U54*$U$1+V54*$V$1+W54*$W$1</f>
        <v>0.125</v>
      </c>
      <c r="Y54" s="34" t="n">
        <f aca="false">SUM(S54+X54)</f>
        <v>0.250105092592593</v>
      </c>
    </row>
    <row r="55" customFormat="false" ht="15" hidden="false" customHeight="true" outlineLevel="0" collapsed="false">
      <c r="A55" s="53"/>
      <c r="B55" s="74" t="s">
        <v>167</v>
      </c>
      <c r="C55" s="56" t="n">
        <v>2007</v>
      </c>
      <c r="D55" s="56" t="s">
        <v>71</v>
      </c>
      <c r="E55" s="56" t="n">
        <v>11</v>
      </c>
      <c r="F55" s="60" t="s">
        <v>168</v>
      </c>
      <c r="G55" s="62" t="s">
        <v>66</v>
      </c>
      <c r="H55" s="58" t="s">
        <v>169</v>
      </c>
      <c r="I55" s="59"/>
      <c r="J55" s="58"/>
      <c r="K55" s="58"/>
      <c r="L55" s="62" t="s">
        <v>81</v>
      </c>
      <c r="M55" s="60" t="s">
        <v>170</v>
      </c>
      <c r="N55" s="61"/>
      <c r="O55" s="34"/>
      <c r="S55" s="34"/>
      <c r="T55" s="34"/>
      <c r="X55" s="34"/>
      <c r="Y55" s="34"/>
    </row>
    <row r="56" customFormat="false" ht="15" hidden="false" customHeight="true" outlineLevel="0" collapsed="false">
      <c r="A56" s="53"/>
      <c r="B56" s="74" t="s">
        <v>171</v>
      </c>
      <c r="C56" s="78" t="n">
        <v>2006</v>
      </c>
      <c r="D56" s="56" t="s">
        <v>69</v>
      </c>
      <c r="E56" s="56" t="n">
        <v>41</v>
      </c>
      <c r="F56" s="60" t="s">
        <v>84</v>
      </c>
      <c r="G56" s="62" t="s">
        <v>66</v>
      </c>
      <c r="H56" s="58" t="s">
        <v>169</v>
      </c>
      <c r="I56" s="59"/>
      <c r="J56" s="58"/>
      <c r="K56" s="58"/>
      <c r="L56" s="62" t="s">
        <v>126</v>
      </c>
      <c r="M56" s="60"/>
      <c r="N56" s="61"/>
      <c r="O56" s="34"/>
      <c r="S56" s="34"/>
      <c r="T56" s="34"/>
      <c r="X56" s="34"/>
      <c r="Y56" s="34"/>
    </row>
    <row r="59" s="44" customFormat="true" ht="15" hidden="false" customHeight="true" outlineLevel="0" collapsed="false">
      <c r="A59" s="37"/>
      <c r="B59" s="38" t="s">
        <v>6</v>
      </c>
      <c r="C59" s="39" t="s">
        <v>172</v>
      </c>
      <c r="D59" s="40"/>
      <c r="E59" s="40"/>
      <c r="F59" s="39"/>
      <c r="G59" s="39" t="s">
        <v>173</v>
      </c>
      <c r="H59" s="41"/>
      <c r="I59" s="41"/>
      <c r="J59" s="41"/>
      <c r="K59" s="41"/>
      <c r="L59" s="42"/>
      <c r="M59" s="43" t="n">
        <v>43520</v>
      </c>
      <c r="N59" s="43"/>
      <c r="O59" s="34"/>
      <c r="P59" s="33"/>
      <c r="Q59" s="33"/>
      <c r="R59" s="33"/>
      <c r="S59" s="34"/>
      <c r="T59" s="34"/>
      <c r="U59" s="33"/>
      <c r="V59" s="33"/>
      <c r="W59" s="33"/>
      <c r="X59" s="34"/>
      <c r="Y59" s="34"/>
    </row>
    <row r="60" s="44" customFormat="true" ht="15" hidden="false" customHeight="true" outlineLevel="0" collapsed="false">
      <c r="A60" s="90" t="s">
        <v>52</v>
      </c>
      <c r="B60" s="91" t="s">
        <v>53</v>
      </c>
      <c r="C60" s="90" t="s">
        <v>54</v>
      </c>
      <c r="D60" s="90" t="s">
        <v>55</v>
      </c>
      <c r="E60" s="90" t="s">
        <v>56</v>
      </c>
      <c r="F60" s="92" t="s">
        <v>57</v>
      </c>
      <c r="G60" s="93" t="s">
        <v>58</v>
      </c>
      <c r="H60" s="94" t="s">
        <v>59</v>
      </c>
      <c r="I60" s="94" t="s">
        <v>55</v>
      </c>
      <c r="J60" s="94" t="s">
        <v>60</v>
      </c>
      <c r="K60" s="94" t="s">
        <v>61</v>
      </c>
      <c r="L60" s="93" t="s">
        <v>62</v>
      </c>
      <c r="M60" s="93" t="s">
        <v>62</v>
      </c>
      <c r="N60" s="51"/>
      <c r="O60" s="52"/>
      <c r="S60" s="52"/>
      <c r="T60" s="52"/>
      <c r="X60" s="52"/>
      <c r="Y60" s="52"/>
    </row>
    <row r="61" customFormat="false" ht="15" hidden="false" customHeight="true" outlineLevel="0" collapsed="false">
      <c r="A61" s="53" t="n">
        <v>1</v>
      </c>
      <c r="B61" s="95" t="s">
        <v>174</v>
      </c>
      <c r="C61" s="96" t="n">
        <v>2005</v>
      </c>
      <c r="D61" s="96" t="n">
        <v>3</v>
      </c>
      <c r="E61" s="96" t="n">
        <v>405</v>
      </c>
      <c r="F61" s="97" t="s">
        <v>175</v>
      </c>
      <c r="G61" s="97" t="s">
        <v>66</v>
      </c>
      <c r="H61" s="58" t="n">
        <f aca="false">S61</f>
        <v>7.53472222222222E-005</v>
      </c>
      <c r="I61" s="59" t="n">
        <v>2</v>
      </c>
      <c r="J61" s="58" t="n">
        <f aca="false">X61</f>
        <v>0.00020775462962963</v>
      </c>
      <c r="K61" s="58" t="n">
        <f aca="false">Y61</f>
        <v>0.000283101851851852</v>
      </c>
      <c r="L61" s="97" t="s">
        <v>176</v>
      </c>
      <c r="M61" s="97"/>
      <c r="N61" s="98"/>
      <c r="O61" s="34" t="n">
        <v>0</v>
      </c>
      <c r="Q61" s="33" t="n">
        <v>6</v>
      </c>
      <c r="R61" s="33" t="n">
        <v>51</v>
      </c>
      <c r="S61" s="34" t="n">
        <f aca="false">O61+P61*$P$1+Q61*$Q$1+R61*$R$1</f>
        <v>7.53472222222222E-005</v>
      </c>
      <c r="T61" s="34" t="n">
        <v>0</v>
      </c>
      <c r="V61" s="33" t="n">
        <v>17</v>
      </c>
      <c r="W61" s="33" t="n">
        <v>95</v>
      </c>
      <c r="X61" s="34" t="n">
        <f aca="false">T61+U61*$U$1+V61*$V$1+W61*$W$1</f>
        <v>0.00020775462962963</v>
      </c>
      <c r="Y61" s="34" t="n">
        <f aca="false">SUM(S61+X61)</f>
        <v>0.000283101851851852</v>
      </c>
    </row>
    <row r="62" customFormat="false" ht="15" hidden="false" customHeight="true" outlineLevel="0" collapsed="false">
      <c r="A62" s="53" t="n">
        <v>2</v>
      </c>
      <c r="B62" s="54" t="s">
        <v>177</v>
      </c>
      <c r="C62" s="56" t="n">
        <v>2004</v>
      </c>
      <c r="D62" s="56" t="s">
        <v>69</v>
      </c>
      <c r="E62" s="56" t="n">
        <v>34</v>
      </c>
      <c r="F62" s="60" t="s">
        <v>70</v>
      </c>
      <c r="G62" s="60" t="s">
        <v>66</v>
      </c>
      <c r="H62" s="58" t="n">
        <f aca="false">S62</f>
        <v>0.0834086805555555</v>
      </c>
      <c r="I62" s="59" t="n">
        <v>2</v>
      </c>
      <c r="J62" s="58" t="n">
        <f aca="false">X62</f>
        <v>0.0835435185185185</v>
      </c>
      <c r="K62" s="58" t="n">
        <f aca="false">Y62</f>
        <v>0.166952199074074</v>
      </c>
      <c r="L62" s="60" t="s">
        <v>72</v>
      </c>
      <c r="M62" s="60"/>
      <c r="N62" s="61"/>
      <c r="O62" s="34" t="n">
        <v>0.0833333333333333</v>
      </c>
      <c r="Q62" s="33" t="n">
        <v>6</v>
      </c>
      <c r="R62" s="33" t="n">
        <v>51</v>
      </c>
      <c r="S62" s="34" t="n">
        <f aca="false">O62+P62*$P$1+Q62*$Q$1+R62*$R$1</f>
        <v>0.0834086805555555</v>
      </c>
      <c r="T62" s="34" t="n">
        <v>0.0833333333333333</v>
      </c>
      <c r="V62" s="33" t="n">
        <v>18</v>
      </c>
      <c r="W62" s="33" t="n">
        <v>16</v>
      </c>
      <c r="X62" s="34" t="n">
        <f aca="false">T62+U62*$U$1+V62*$V$1+W62*$W$1</f>
        <v>0.0835435185185185</v>
      </c>
      <c r="Y62" s="34" t="n">
        <f aca="false">SUM(S62+X62)</f>
        <v>0.166952199074074</v>
      </c>
    </row>
    <row r="63" customFormat="false" ht="15" hidden="false" customHeight="true" outlineLevel="0" collapsed="false">
      <c r="A63" s="53" t="n">
        <v>3</v>
      </c>
      <c r="B63" s="54" t="s">
        <v>178</v>
      </c>
      <c r="C63" s="56" t="n">
        <v>2005</v>
      </c>
      <c r="D63" s="56" t="n">
        <v>3</v>
      </c>
      <c r="E63" s="56" t="n">
        <v>8</v>
      </c>
      <c r="F63" s="60" t="s">
        <v>80</v>
      </c>
      <c r="G63" s="62" t="s">
        <v>66</v>
      </c>
      <c r="H63" s="58" t="n">
        <f aca="false">S63</f>
        <v>7.82407407407407E-005</v>
      </c>
      <c r="I63" s="59" t="n">
        <v>3</v>
      </c>
      <c r="J63" s="58" t="n">
        <f aca="false">X63</f>
        <v>0.000213888888888889</v>
      </c>
      <c r="K63" s="58" t="n">
        <f aca="false">Y63</f>
        <v>0.00029212962962963</v>
      </c>
      <c r="L63" s="62" t="s">
        <v>81</v>
      </c>
      <c r="M63" s="60" t="s">
        <v>82</v>
      </c>
      <c r="N63" s="61"/>
      <c r="O63" s="34" t="n">
        <v>0</v>
      </c>
      <c r="Q63" s="33" t="n">
        <v>6</v>
      </c>
      <c r="R63" s="33" t="n">
        <v>76</v>
      </c>
      <c r="S63" s="34" t="n">
        <f aca="false">O63+P63*$P$1+Q63*$Q$1+R63*$R$1</f>
        <v>7.82407407407407E-005</v>
      </c>
      <c r="T63" s="34" t="n">
        <v>0</v>
      </c>
      <c r="V63" s="33" t="n">
        <v>18</v>
      </c>
      <c r="W63" s="33" t="n">
        <v>48</v>
      </c>
      <c r="X63" s="34" t="n">
        <f aca="false">T63+U63*$U$1+V63*$V$1+W63*$W$1</f>
        <v>0.000213888888888889</v>
      </c>
      <c r="Y63" s="34" t="n">
        <f aca="false">SUM(S63+X63)</f>
        <v>0.00029212962962963</v>
      </c>
    </row>
    <row r="64" customFormat="false" ht="15" hidden="false" customHeight="true" outlineLevel="0" collapsed="false">
      <c r="A64" s="53" t="n">
        <v>4</v>
      </c>
      <c r="B64" s="54" t="s">
        <v>179</v>
      </c>
      <c r="C64" s="56" t="n">
        <v>2004</v>
      </c>
      <c r="D64" s="56" t="n">
        <v>3</v>
      </c>
      <c r="E64" s="56" t="n">
        <v>300</v>
      </c>
      <c r="F64" s="60" t="s">
        <v>107</v>
      </c>
      <c r="G64" s="62" t="s">
        <v>180</v>
      </c>
      <c r="H64" s="58" t="n">
        <f aca="false">S64</f>
        <v>7.70833333333333E-005</v>
      </c>
      <c r="I64" s="59" t="n">
        <v>3</v>
      </c>
      <c r="J64" s="58" t="n">
        <f aca="false">X64</f>
        <v>0.000217013888888889</v>
      </c>
      <c r="K64" s="58" t="n">
        <f aca="false">Y64</f>
        <v>0.000294097222222222</v>
      </c>
      <c r="L64" s="62" t="s">
        <v>181</v>
      </c>
      <c r="M64" s="60" t="s">
        <v>182</v>
      </c>
      <c r="N64" s="61"/>
      <c r="O64" s="34" t="n">
        <v>0</v>
      </c>
      <c r="Q64" s="33" t="n">
        <v>6</v>
      </c>
      <c r="R64" s="33" t="n">
        <v>66</v>
      </c>
      <c r="S64" s="34" t="n">
        <f aca="false">O64+P64*$P$1+Q64*$Q$1+R64*$R$1</f>
        <v>7.70833333333333E-005</v>
      </c>
      <c r="T64" s="34" t="n">
        <v>0</v>
      </c>
      <c r="V64" s="33" t="n">
        <v>18</v>
      </c>
      <c r="W64" s="33" t="n">
        <v>75</v>
      </c>
      <c r="X64" s="34" t="n">
        <f aca="false">T64+U64*$U$1+V64*$V$1+W64*$W$1</f>
        <v>0.000217013888888889</v>
      </c>
      <c r="Y64" s="34" t="n">
        <f aca="false">SUM(S64+X64)</f>
        <v>0.000294097222222222</v>
      </c>
    </row>
    <row r="65" customFormat="false" ht="15" hidden="false" customHeight="true" outlineLevel="0" collapsed="false">
      <c r="A65" s="53" t="n">
        <v>5</v>
      </c>
      <c r="B65" s="54" t="s">
        <v>183</v>
      </c>
      <c r="C65" s="56" t="n">
        <v>2004</v>
      </c>
      <c r="D65" s="56" t="n">
        <v>3</v>
      </c>
      <c r="E65" s="56" t="n">
        <v>309</v>
      </c>
      <c r="F65" s="60" t="s">
        <v>107</v>
      </c>
      <c r="G65" s="62" t="s">
        <v>180</v>
      </c>
      <c r="H65" s="58" t="n">
        <f aca="false">S65</f>
        <v>0.041744675925926</v>
      </c>
      <c r="I65" s="59" t="n">
        <v>3</v>
      </c>
      <c r="J65" s="58" t="n">
        <f aca="false">X65</f>
        <v>0.0418844907407408</v>
      </c>
      <c r="K65" s="58" t="n">
        <f aca="false">Y65</f>
        <v>0.0836291666666667</v>
      </c>
      <c r="L65" s="60" t="s">
        <v>181</v>
      </c>
      <c r="M65" s="60" t="s">
        <v>182</v>
      </c>
      <c r="N65" s="61"/>
      <c r="O65" s="34" t="n">
        <v>0.0416666666666667</v>
      </c>
      <c r="Q65" s="33" t="n">
        <v>6</v>
      </c>
      <c r="R65" s="33" t="n">
        <v>74</v>
      </c>
      <c r="S65" s="34" t="n">
        <f aca="false">O65+P65*$P$1+Q65*$Q$1+R65*$R$1</f>
        <v>0.041744675925926</v>
      </c>
      <c r="T65" s="34" t="n">
        <v>0.0416666666666667</v>
      </c>
      <c r="V65" s="33" t="n">
        <v>18</v>
      </c>
      <c r="W65" s="33" t="n">
        <v>82</v>
      </c>
      <c r="X65" s="34" t="n">
        <f aca="false">T65+U65*$U$1+V65*$V$1+W65*$W$1</f>
        <v>0.0418844907407408</v>
      </c>
      <c r="Y65" s="34" t="n">
        <f aca="false">SUM(S65+X65)</f>
        <v>0.0836291666666667</v>
      </c>
    </row>
    <row r="66" customFormat="false" ht="15" hidden="false" customHeight="true" outlineLevel="0" collapsed="false">
      <c r="A66" s="53" t="n">
        <v>6</v>
      </c>
      <c r="B66" s="54" t="s">
        <v>184</v>
      </c>
      <c r="C66" s="56" t="n">
        <v>2005</v>
      </c>
      <c r="D66" s="56" t="s">
        <v>69</v>
      </c>
      <c r="E66" s="56" t="n">
        <v>9</v>
      </c>
      <c r="F66" s="60" t="s">
        <v>70</v>
      </c>
      <c r="G66" s="60" t="s">
        <v>66</v>
      </c>
      <c r="H66" s="58" t="n">
        <f aca="false">S66</f>
        <v>0.125078819444444</v>
      </c>
      <c r="I66" s="59" t="n">
        <v>3</v>
      </c>
      <c r="J66" s="58" t="n">
        <f aca="false">X66</f>
        <v>0.12522025462963</v>
      </c>
      <c r="K66" s="58" t="n">
        <f aca="false">Y66</f>
        <v>0.250299074074074</v>
      </c>
      <c r="L66" s="60" t="s">
        <v>72</v>
      </c>
      <c r="M66" s="60"/>
      <c r="N66" s="61"/>
      <c r="O66" s="34" t="n">
        <v>0.125</v>
      </c>
      <c r="Q66" s="33" t="n">
        <v>6</v>
      </c>
      <c r="R66" s="33" t="n">
        <v>81</v>
      </c>
      <c r="S66" s="34" t="n">
        <f aca="false">O66+P66*$P$1+Q66*$Q$1+R66*$R$1</f>
        <v>0.125078819444444</v>
      </c>
      <c r="T66" s="34" t="n">
        <v>0.125</v>
      </c>
      <c r="V66" s="33" t="n">
        <v>19</v>
      </c>
      <c r="W66" s="33" t="n">
        <v>3</v>
      </c>
      <c r="X66" s="34" t="n">
        <f aca="false">T66+U66*$U$1+V66*$V$1+W66*$W$1</f>
        <v>0.12522025462963</v>
      </c>
      <c r="Y66" s="34" t="n">
        <f aca="false">SUM(S66+X66)</f>
        <v>0.250299074074074</v>
      </c>
    </row>
    <row r="67" customFormat="false" ht="15" hidden="false" customHeight="true" outlineLevel="0" collapsed="false">
      <c r="A67" s="53" t="n">
        <v>7</v>
      </c>
      <c r="B67" s="54" t="s">
        <v>185</v>
      </c>
      <c r="C67" s="78" t="n">
        <v>2004</v>
      </c>
      <c r="D67" s="56" t="s">
        <v>69</v>
      </c>
      <c r="E67" s="56" t="n">
        <v>10</v>
      </c>
      <c r="F67" s="60" t="s">
        <v>84</v>
      </c>
      <c r="G67" s="62" t="s">
        <v>66</v>
      </c>
      <c r="H67" s="58" t="n">
        <f aca="false">S67</f>
        <v>0.0834116898148148</v>
      </c>
      <c r="I67" s="59" t="n">
        <v>3</v>
      </c>
      <c r="J67" s="58" t="n">
        <f aca="false">X67</f>
        <v>0.0835542824074074</v>
      </c>
      <c r="K67" s="58" t="n">
        <f aca="false">Y67</f>
        <v>0.166965972222222</v>
      </c>
      <c r="L67" s="62" t="s">
        <v>126</v>
      </c>
      <c r="M67" s="60"/>
      <c r="N67" s="61"/>
      <c r="O67" s="34" t="n">
        <v>0.0833333333333333</v>
      </c>
      <c r="Q67" s="33" t="n">
        <v>6</v>
      </c>
      <c r="R67" s="33" t="n">
        <v>77</v>
      </c>
      <c r="S67" s="34" t="n">
        <f aca="false">O67+P67*$P$1+Q67*$Q$1+R67*$R$1</f>
        <v>0.0834116898148148</v>
      </c>
      <c r="T67" s="34" t="n">
        <v>0.0833333333333333</v>
      </c>
      <c r="V67" s="33" t="n">
        <v>19</v>
      </c>
      <c r="W67" s="33" t="n">
        <v>9</v>
      </c>
      <c r="X67" s="34" t="n">
        <f aca="false">T67+U67*$U$1+V67*$V$1+W67*$W$1</f>
        <v>0.0835542824074074</v>
      </c>
      <c r="Y67" s="34" t="n">
        <f aca="false">SUM(S67+X67)</f>
        <v>0.166965972222222</v>
      </c>
    </row>
    <row r="68" customFormat="false" ht="15" hidden="false" customHeight="true" outlineLevel="0" collapsed="false">
      <c r="A68" s="53" t="n">
        <v>8</v>
      </c>
      <c r="B68" s="54" t="s">
        <v>186</v>
      </c>
      <c r="C68" s="56" t="n">
        <v>2004</v>
      </c>
      <c r="D68" s="56" t="n">
        <v>2</v>
      </c>
      <c r="E68" s="56" t="n">
        <v>103</v>
      </c>
      <c r="F68" s="60" t="s">
        <v>70</v>
      </c>
      <c r="G68" s="60" t="s">
        <v>66</v>
      </c>
      <c r="H68" s="58" t="n">
        <f aca="false">S68</f>
        <v>0.0417454861111111</v>
      </c>
      <c r="I68" s="59" t="n">
        <v>3</v>
      </c>
      <c r="J68" s="58" t="n">
        <f aca="false">X68</f>
        <v>0.0418873842592593</v>
      </c>
      <c r="K68" s="58" t="n">
        <f aca="false">Y68</f>
        <v>0.0836328703703704</v>
      </c>
      <c r="L68" s="62" t="s">
        <v>187</v>
      </c>
      <c r="M68" s="60" t="s">
        <v>188</v>
      </c>
      <c r="N68" s="61"/>
      <c r="O68" s="34" t="n">
        <v>0.0416666666666667</v>
      </c>
      <c r="Q68" s="33" t="n">
        <v>6</v>
      </c>
      <c r="R68" s="33" t="n">
        <v>81</v>
      </c>
      <c r="S68" s="34" t="n">
        <f aca="false">O68+P68*$P$1+Q68*$Q$1+R68*$R$1</f>
        <v>0.0417454861111111</v>
      </c>
      <c r="T68" s="34" t="n">
        <v>0.0416666666666667</v>
      </c>
      <c r="V68" s="33" t="n">
        <v>19</v>
      </c>
      <c r="W68" s="33" t="n">
        <v>7</v>
      </c>
      <c r="X68" s="34" t="n">
        <f aca="false">T68+U68*$U$1+V68*$V$1+W68*$W$1</f>
        <v>0.0418873842592593</v>
      </c>
      <c r="Y68" s="34" t="n">
        <f aca="false">SUM(S68+X68)</f>
        <v>0.0836328703703704</v>
      </c>
    </row>
    <row r="69" customFormat="false" ht="15" hidden="false" customHeight="true" outlineLevel="0" collapsed="false">
      <c r="A69" s="53" t="n">
        <v>9</v>
      </c>
      <c r="B69" s="54" t="s">
        <v>189</v>
      </c>
      <c r="C69" s="56" t="n">
        <v>2004</v>
      </c>
      <c r="D69" s="56" t="n">
        <v>3</v>
      </c>
      <c r="E69" s="56" t="n">
        <v>9</v>
      </c>
      <c r="F69" s="60" t="s">
        <v>70</v>
      </c>
      <c r="G69" s="62" t="s">
        <v>66</v>
      </c>
      <c r="H69" s="58" t="n">
        <f aca="false">S69</f>
        <v>7.83564814814815E-005</v>
      </c>
      <c r="I69" s="59" t="n">
        <v>3</v>
      </c>
      <c r="J69" s="58" t="n">
        <f aca="false">X69</f>
        <v>0.000222106481481481</v>
      </c>
      <c r="K69" s="58" t="n">
        <f aca="false">Y69</f>
        <v>0.000300462962962963</v>
      </c>
      <c r="L69" s="60" t="s">
        <v>141</v>
      </c>
      <c r="M69" s="60"/>
      <c r="N69" s="61"/>
      <c r="O69" s="34" t="n">
        <v>0</v>
      </c>
      <c r="Q69" s="33" t="n">
        <v>6</v>
      </c>
      <c r="R69" s="33" t="n">
        <v>77</v>
      </c>
      <c r="S69" s="34" t="n">
        <f aca="false">O69+P69*$P$1+Q69*$Q$1+R69*$R$1</f>
        <v>7.83564814814815E-005</v>
      </c>
      <c r="T69" s="34" t="n">
        <v>0</v>
      </c>
      <c r="V69" s="33" t="n">
        <v>19</v>
      </c>
      <c r="W69" s="33" t="n">
        <v>19</v>
      </c>
      <c r="X69" s="34" t="n">
        <f aca="false">T69+U69*$U$1+V69*$V$1+W69*$W$1</f>
        <v>0.000222106481481481</v>
      </c>
      <c r="Y69" s="34" t="n">
        <f aca="false">SUM(S69+X69)</f>
        <v>0.000300462962962963</v>
      </c>
    </row>
    <row r="70" customFormat="false" ht="15" hidden="false" customHeight="true" outlineLevel="0" collapsed="false">
      <c r="A70" s="53" t="n">
        <v>10</v>
      </c>
      <c r="B70" s="54" t="s">
        <v>190</v>
      </c>
      <c r="C70" s="56" t="n">
        <v>2004</v>
      </c>
      <c r="D70" s="56" t="n">
        <v>3</v>
      </c>
      <c r="E70" s="56" t="n">
        <v>36</v>
      </c>
      <c r="F70" s="60" t="s">
        <v>101</v>
      </c>
      <c r="G70" s="62" t="s">
        <v>66</v>
      </c>
      <c r="H70" s="58" t="n">
        <f aca="false">S70</f>
        <v>0.0417457175925926</v>
      </c>
      <c r="I70" s="59" t="n">
        <v>3</v>
      </c>
      <c r="J70" s="58"/>
      <c r="K70" s="58" t="n">
        <f aca="false">Y70</f>
        <v>0.0834123842592593</v>
      </c>
      <c r="L70" s="60" t="s">
        <v>89</v>
      </c>
      <c r="M70" s="60" t="s">
        <v>88</v>
      </c>
      <c r="N70" s="61"/>
      <c r="O70" s="34" t="n">
        <v>0.0416666666666667</v>
      </c>
      <c r="Q70" s="33" t="n">
        <v>6</v>
      </c>
      <c r="R70" s="33" t="n">
        <v>83</v>
      </c>
      <c r="S70" s="34" t="n">
        <f aca="false">O70+P70*$P$1+Q70*$Q$1+R70*$R$1</f>
        <v>0.0417457175925926</v>
      </c>
      <c r="T70" s="34" t="n">
        <v>0.0416666666666667</v>
      </c>
      <c r="X70" s="34" t="n">
        <f aca="false">T70+U70*$U$1+V70*$V$1+W70*$W$1</f>
        <v>0.0416666666666667</v>
      </c>
      <c r="Y70" s="34" t="n">
        <f aca="false">SUM(S70+X70)</f>
        <v>0.0834123842592593</v>
      </c>
    </row>
    <row r="71" customFormat="false" ht="15" hidden="false" customHeight="true" outlineLevel="0" collapsed="false">
      <c r="A71" s="53" t="n">
        <v>11</v>
      </c>
      <c r="B71" s="69" t="s">
        <v>191</v>
      </c>
      <c r="C71" s="66" t="n">
        <v>2005</v>
      </c>
      <c r="D71" s="66" t="n">
        <v>3</v>
      </c>
      <c r="E71" s="66" t="n">
        <v>67</v>
      </c>
      <c r="F71" s="67" t="s">
        <v>95</v>
      </c>
      <c r="G71" s="68" t="s">
        <v>96</v>
      </c>
      <c r="H71" s="58" t="n">
        <f aca="false">S71</f>
        <v>7.93981481481481E-005</v>
      </c>
      <c r="I71" s="59" t="s">
        <v>64</v>
      </c>
      <c r="J71" s="58"/>
      <c r="K71" s="58" t="n">
        <f aca="false">Y71</f>
        <v>7.93981481481481E-005</v>
      </c>
      <c r="L71" s="67" t="s">
        <v>97</v>
      </c>
      <c r="M71" s="60"/>
      <c r="N71" s="61"/>
      <c r="O71" s="34" t="n">
        <v>0</v>
      </c>
      <c r="Q71" s="33" t="n">
        <v>6</v>
      </c>
      <c r="R71" s="33" t="n">
        <v>86</v>
      </c>
      <c r="S71" s="34" t="n">
        <f aca="false">O71+P71*$P$1+Q71*$Q$1+R71*$R$1</f>
        <v>7.93981481481481E-005</v>
      </c>
      <c r="T71" s="34" t="n">
        <v>0</v>
      </c>
      <c r="X71" s="34" t="n">
        <f aca="false">T71+U71*$U$1+V71*$V$1+W71*$W$1</f>
        <v>0</v>
      </c>
      <c r="Y71" s="34" t="n">
        <f aca="false">SUM(S71+X71)</f>
        <v>7.93981481481481E-005</v>
      </c>
    </row>
    <row r="72" customFormat="false" ht="15" hidden="false" customHeight="true" outlineLevel="0" collapsed="false">
      <c r="A72" s="53" t="n">
        <v>12</v>
      </c>
      <c r="B72" s="74" t="s">
        <v>192</v>
      </c>
      <c r="C72" s="56" t="n">
        <v>2004</v>
      </c>
      <c r="D72" s="56" t="s">
        <v>64</v>
      </c>
      <c r="E72" s="56" t="n">
        <v>78</v>
      </c>
      <c r="F72" s="60" t="s">
        <v>193</v>
      </c>
      <c r="G72" s="60" t="s">
        <v>66</v>
      </c>
      <c r="H72" s="58" t="n">
        <f aca="false">S72</f>
        <v>0.0834128472222222</v>
      </c>
      <c r="I72" s="59" t="s">
        <v>64</v>
      </c>
      <c r="J72" s="58"/>
      <c r="K72" s="58" t="n">
        <f aca="false">Y72</f>
        <v>0.166746180555555</v>
      </c>
      <c r="L72" s="60" t="s">
        <v>93</v>
      </c>
      <c r="M72" s="60" t="s">
        <v>194</v>
      </c>
      <c r="N72" s="61"/>
      <c r="O72" s="34" t="n">
        <v>0.0833333333333333</v>
      </c>
      <c r="Q72" s="33" t="n">
        <v>6</v>
      </c>
      <c r="R72" s="33" t="n">
        <v>87</v>
      </c>
      <c r="S72" s="34" t="n">
        <f aca="false">O72+P72*$P$1+Q72*$Q$1+R72*$R$1</f>
        <v>0.0834128472222222</v>
      </c>
      <c r="T72" s="34" t="n">
        <v>0.0833333333333333</v>
      </c>
      <c r="X72" s="34" t="n">
        <f aca="false">T72+U72*$U$1+V72*$V$1+W72*$W$1</f>
        <v>0.0833333333333333</v>
      </c>
      <c r="Y72" s="34" t="n">
        <f aca="false">SUM(S72+X72)</f>
        <v>0.166746180555555</v>
      </c>
    </row>
    <row r="73" customFormat="false" ht="15" hidden="false" customHeight="true" outlineLevel="0" collapsed="false">
      <c r="A73" s="53" t="n">
        <v>13</v>
      </c>
      <c r="B73" s="69" t="s">
        <v>195</v>
      </c>
      <c r="C73" s="66" t="n">
        <v>2004</v>
      </c>
      <c r="D73" s="66" t="n">
        <v>3</v>
      </c>
      <c r="E73" s="66" t="n">
        <v>130</v>
      </c>
      <c r="F73" s="67" t="s">
        <v>107</v>
      </c>
      <c r="G73" s="99" t="s">
        <v>196</v>
      </c>
      <c r="H73" s="58" t="n">
        <f aca="false">S73</f>
        <v>0.0417462962962963</v>
      </c>
      <c r="I73" s="59" t="s">
        <v>64</v>
      </c>
      <c r="J73" s="58"/>
      <c r="K73" s="58" t="n">
        <f aca="false">Y73</f>
        <v>0.083412962962963</v>
      </c>
      <c r="L73" s="70" t="s">
        <v>197</v>
      </c>
      <c r="M73" s="100"/>
      <c r="N73" s="101"/>
      <c r="O73" s="34" t="n">
        <v>0.0416666666666667</v>
      </c>
      <c r="Q73" s="33" t="n">
        <v>6</v>
      </c>
      <c r="R73" s="33" t="n">
        <v>88</v>
      </c>
      <c r="S73" s="34" t="n">
        <f aca="false">O73+P73*$P$1+Q73*$Q$1+R73*$R$1</f>
        <v>0.0417462962962963</v>
      </c>
      <c r="T73" s="34" t="n">
        <v>0.0416666666666667</v>
      </c>
      <c r="X73" s="34" t="n">
        <f aca="false">T73+U73*$U$1+V73*$V$1+W73*$W$1</f>
        <v>0.0416666666666667</v>
      </c>
      <c r="Y73" s="34" t="n">
        <f aca="false">SUM(S73+X73)</f>
        <v>0.083412962962963</v>
      </c>
    </row>
    <row r="74" customFormat="false" ht="15" hidden="false" customHeight="true" outlineLevel="0" collapsed="false">
      <c r="A74" s="53" t="n">
        <v>14</v>
      </c>
      <c r="B74" s="74" t="s">
        <v>198</v>
      </c>
      <c r="C74" s="56" t="n">
        <v>2004</v>
      </c>
      <c r="D74" s="56" t="s">
        <v>64</v>
      </c>
      <c r="E74" s="56" t="n">
        <v>493</v>
      </c>
      <c r="F74" s="60" t="s">
        <v>193</v>
      </c>
      <c r="G74" s="60" t="s">
        <v>66</v>
      </c>
      <c r="H74" s="58" t="n">
        <f aca="false">S74</f>
        <v>0.0834131944444444</v>
      </c>
      <c r="I74" s="59" t="s">
        <v>64</v>
      </c>
      <c r="J74" s="58"/>
      <c r="K74" s="58" t="n">
        <f aca="false">Y74</f>
        <v>0.166746527777778</v>
      </c>
      <c r="L74" s="60" t="s">
        <v>93</v>
      </c>
      <c r="M74" s="60" t="s">
        <v>194</v>
      </c>
      <c r="N74" s="61"/>
      <c r="O74" s="34" t="n">
        <v>0.0833333333333333</v>
      </c>
      <c r="Q74" s="33" t="n">
        <v>6</v>
      </c>
      <c r="R74" s="33" t="n">
        <v>90</v>
      </c>
      <c r="S74" s="34" t="n">
        <f aca="false">O74+P74*$P$1+Q74*$Q$1+R74*$R$1</f>
        <v>0.0834131944444444</v>
      </c>
      <c r="T74" s="34" t="n">
        <v>0.0833333333333333</v>
      </c>
      <c r="X74" s="34" t="n">
        <f aca="false">T74+U74*$U$1+V74*$V$1+W74*$W$1</f>
        <v>0.0833333333333333</v>
      </c>
      <c r="Y74" s="34" t="n">
        <f aca="false">SUM(S74+X74)</f>
        <v>0.166746527777778</v>
      </c>
    </row>
    <row r="75" customFormat="false" ht="15" hidden="false" customHeight="true" outlineLevel="0" collapsed="false">
      <c r="A75" s="53" t="n">
        <v>14</v>
      </c>
      <c r="B75" s="74" t="s">
        <v>199</v>
      </c>
      <c r="C75" s="56" t="n">
        <v>2005</v>
      </c>
      <c r="D75" s="56" t="s">
        <v>64</v>
      </c>
      <c r="E75" s="55" t="n">
        <v>300</v>
      </c>
      <c r="F75" s="60" t="s">
        <v>200</v>
      </c>
      <c r="G75" s="62" t="s">
        <v>66</v>
      </c>
      <c r="H75" s="58" t="n">
        <f aca="false">S75</f>
        <v>0.0417465277777778</v>
      </c>
      <c r="I75" s="59" t="s">
        <v>64</v>
      </c>
      <c r="J75" s="58"/>
      <c r="K75" s="58" t="n">
        <f aca="false">Y75</f>
        <v>0.0834131944444445</v>
      </c>
      <c r="L75" s="62" t="s">
        <v>201</v>
      </c>
      <c r="M75" s="60"/>
      <c r="N75" s="61"/>
      <c r="O75" s="34" t="n">
        <v>0.0416666666666667</v>
      </c>
      <c r="Q75" s="33" t="n">
        <v>6</v>
      </c>
      <c r="R75" s="33" t="n">
        <v>90</v>
      </c>
      <c r="S75" s="34" t="n">
        <f aca="false">O75+P75*$P$1+Q75*$Q$1+R75*$R$1</f>
        <v>0.0417465277777778</v>
      </c>
      <c r="T75" s="34" t="n">
        <v>0.0416666666666667</v>
      </c>
      <c r="X75" s="34" t="n">
        <f aca="false">T75+U75*$U$1+V75*$V$1+W75*$W$1</f>
        <v>0.0416666666666667</v>
      </c>
      <c r="Y75" s="34" t="n">
        <f aca="false">SUM(S75+X75)</f>
        <v>0.0834131944444445</v>
      </c>
    </row>
    <row r="76" customFormat="false" ht="15" hidden="false" customHeight="true" outlineLevel="0" collapsed="false">
      <c r="A76" s="53" t="n">
        <v>16</v>
      </c>
      <c r="B76" s="74" t="s">
        <v>202</v>
      </c>
      <c r="C76" s="56" t="n">
        <v>2004</v>
      </c>
      <c r="D76" s="56" t="s">
        <v>64</v>
      </c>
      <c r="E76" s="56" t="n">
        <v>308</v>
      </c>
      <c r="F76" s="60" t="s">
        <v>101</v>
      </c>
      <c r="G76" s="60" t="s">
        <v>66</v>
      </c>
      <c r="H76" s="58" t="n">
        <f aca="false">S76</f>
        <v>0.0417466435185186</v>
      </c>
      <c r="I76" s="59" t="s">
        <v>64</v>
      </c>
      <c r="J76" s="58"/>
      <c r="K76" s="58" t="n">
        <f aca="false">Y76</f>
        <v>0.0834133101851853</v>
      </c>
      <c r="L76" s="60" t="s">
        <v>103</v>
      </c>
      <c r="M76" s="60" t="s">
        <v>104</v>
      </c>
      <c r="N76" s="61"/>
      <c r="O76" s="34" t="n">
        <v>0.0416666666666667</v>
      </c>
      <c r="Q76" s="33" t="n">
        <v>6</v>
      </c>
      <c r="R76" s="33" t="n">
        <v>91</v>
      </c>
      <c r="S76" s="34" t="n">
        <f aca="false">O76+P76*$P$1+Q76*$Q$1+R76*$R$1</f>
        <v>0.0417466435185186</v>
      </c>
      <c r="T76" s="34" t="n">
        <v>0.0416666666666667</v>
      </c>
      <c r="X76" s="34" t="n">
        <f aca="false">T76+U76*$U$1+V76*$V$1+W76*$W$1</f>
        <v>0.0416666666666667</v>
      </c>
      <c r="Y76" s="34" t="n">
        <f aca="false">SUM(S76+X76)</f>
        <v>0.0834133101851853</v>
      </c>
    </row>
    <row r="77" customFormat="false" ht="15" hidden="false" customHeight="true" outlineLevel="0" collapsed="false">
      <c r="A77" s="53" t="n">
        <v>17</v>
      </c>
      <c r="B77" s="74" t="s">
        <v>203</v>
      </c>
      <c r="C77" s="56" t="n">
        <v>2004</v>
      </c>
      <c r="D77" s="56" t="n">
        <v>3</v>
      </c>
      <c r="E77" s="56" t="n">
        <v>87</v>
      </c>
      <c r="F77" s="60" t="s">
        <v>84</v>
      </c>
      <c r="G77" s="62" t="s">
        <v>66</v>
      </c>
      <c r="H77" s="58" t="n">
        <f aca="false">S77</f>
        <v>8.03240740740741E-005</v>
      </c>
      <c r="I77" s="59" t="s">
        <v>64</v>
      </c>
      <c r="J77" s="58"/>
      <c r="K77" s="58" t="n">
        <f aca="false">Y77</f>
        <v>8.03240740740741E-005</v>
      </c>
      <c r="L77" s="62" t="s">
        <v>85</v>
      </c>
      <c r="M77" s="60"/>
      <c r="N77" s="61"/>
      <c r="O77" s="34" t="n">
        <v>0</v>
      </c>
      <c r="Q77" s="33" t="n">
        <v>6</v>
      </c>
      <c r="R77" s="33" t="n">
        <v>94</v>
      </c>
      <c r="S77" s="34" t="n">
        <f aca="false">O77+P77*$P$1+Q77*$Q$1+R77*$R$1</f>
        <v>8.03240740740741E-005</v>
      </c>
      <c r="T77" s="34" t="n">
        <v>0</v>
      </c>
      <c r="X77" s="34" t="n">
        <f aca="false">T77+U77*$U$1+V77*$V$1+W77*$W$1</f>
        <v>0</v>
      </c>
      <c r="Y77" s="34" t="n">
        <f aca="false">SUM(S77+X77)</f>
        <v>8.03240740740741E-005</v>
      </c>
    </row>
    <row r="78" customFormat="false" ht="15" hidden="false" customHeight="true" outlineLevel="0" collapsed="false">
      <c r="A78" s="53" t="n">
        <v>18</v>
      </c>
      <c r="B78" s="74" t="s">
        <v>204</v>
      </c>
      <c r="C78" s="56" t="n">
        <v>2004</v>
      </c>
      <c r="D78" s="56" t="s">
        <v>64</v>
      </c>
      <c r="E78" s="56" t="n">
        <v>324</v>
      </c>
      <c r="F78" s="60" t="s">
        <v>101</v>
      </c>
      <c r="G78" s="60" t="s">
        <v>66</v>
      </c>
      <c r="H78" s="58" t="n">
        <f aca="false">S78</f>
        <v>0.0417474537037037</v>
      </c>
      <c r="I78" s="59" t="s">
        <v>64</v>
      </c>
      <c r="J78" s="58"/>
      <c r="K78" s="58" t="n">
        <f aca="false">Y78</f>
        <v>0.0834141203703704</v>
      </c>
      <c r="L78" s="60" t="s">
        <v>103</v>
      </c>
      <c r="M78" s="60" t="s">
        <v>104</v>
      </c>
      <c r="N78" s="61"/>
      <c r="O78" s="34" t="n">
        <v>0.0416666666666667</v>
      </c>
      <c r="Q78" s="33" t="n">
        <v>6</v>
      </c>
      <c r="R78" s="33" t="n">
        <v>98</v>
      </c>
      <c r="S78" s="34" t="n">
        <f aca="false">O78+P78*$P$1+Q78*$Q$1+R78*$R$1</f>
        <v>0.0417474537037037</v>
      </c>
      <c r="T78" s="34" t="n">
        <v>0.0416666666666667</v>
      </c>
      <c r="X78" s="34" t="n">
        <f aca="false">T78+U78*$U$1+V78*$V$1+W78*$W$1</f>
        <v>0.0416666666666667</v>
      </c>
      <c r="Y78" s="34" t="n">
        <f aca="false">SUM(S78+X78)</f>
        <v>0.0834141203703704</v>
      </c>
    </row>
    <row r="79" customFormat="false" ht="15" hidden="false" customHeight="true" outlineLevel="0" collapsed="false">
      <c r="A79" s="53" t="n">
        <v>19</v>
      </c>
      <c r="B79" s="74" t="s">
        <v>205</v>
      </c>
      <c r="C79" s="56" t="n">
        <v>2005</v>
      </c>
      <c r="D79" s="56" t="s">
        <v>69</v>
      </c>
      <c r="E79" s="56" t="n">
        <v>33</v>
      </c>
      <c r="F79" s="60" t="s">
        <v>70</v>
      </c>
      <c r="G79" s="60" t="s">
        <v>66</v>
      </c>
      <c r="H79" s="58" t="n">
        <f aca="false">S79</f>
        <v>0.12508125</v>
      </c>
      <c r="I79" s="59" t="s">
        <v>64</v>
      </c>
      <c r="J79" s="58"/>
      <c r="K79" s="58" t="n">
        <f aca="false">Y79</f>
        <v>0.25008125</v>
      </c>
      <c r="L79" s="60" t="s">
        <v>72</v>
      </c>
      <c r="M79" s="60"/>
      <c r="N79" s="61"/>
      <c r="O79" s="34" t="n">
        <v>0.125</v>
      </c>
      <c r="Q79" s="33" t="n">
        <v>7</v>
      </c>
      <c r="R79" s="33" t="n">
        <v>2</v>
      </c>
      <c r="S79" s="34" t="n">
        <f aca="false">O79+P79*$P$1+Q79*$Q$1+R79*$R$1</f>
        <v>0.12508125</v>
      </c>
      <c r="T79" s="34" t="n">
        <v>0.125</v>
      </c>
      <c r="X79" s="34" t="n">
        <f aca="false">T79+U79*$U$1+V79*$V$1+W79*$W$1</f>
        <v>0.125</v>
      </c>
      <c r="Y79" s="34" t="n">
        <f aca="false">SUM(S79+X79)</f>
        <v>0.25008125</v>
      </c>
    </row>
    <row r="80" customFormat="false" ht="15" hidden="false" customHeight="true" outlineLevel="0" collapsed="false">
      <c r="A80" s="53" t="n">
        <v>20</v>
      </c>
      <c r="B80" s="74" t="s">
        <v>206</v>
      </c>
      <c r="C80" s="56" t="n">
        <v>2004</v>
      </c>
      <c r="D80" s="56" t="s">
        <v>71</v>
      </c>
      <c r="E80" s="56" t="n">
        <v>24</v>
      </c>
      <c r="F80" s="60" t="s">
        <v>70</v>
      </c>
      <c r="G80" s="62" t="s">
        <v>66</v>
      </c>
      <c r="H80" s="58" t="n">
        <f aca="false">S80</f>
        <v>8.13657407407407E-005</v>
      </c>
      <c r="I80" s="59" t="s">
        <v>64</v>
      </c>
      <c r="J80" s="58"/>
      <c r="K80" s="58" t="n">
        <f aca="false">Y80</f>
        <v>8.13657407407407E-005</v>
      </c>
      <c r="L80" s="60" t="s">
        <v>141</v>
      </c>
      <c r="M80" s="60"/>
      <c r="N80" s="61"/>
      <c r="O80" s="34" t="n">
        <v>0</v>
      </c>
      <c r="Q80" s="33" t="n">
        <v>7</v>
      </c>
      <c r="R80" s="33" t="n">
        <v>3</v>
      </c>
      <c r="S80" s="34" t="n">
        <f aca="false">O80+P80*$P$1+Q80*$Q$1+R80*$R$1</f>
        <v>8.13657407407407E-005</v>
      </c>
      <c r="T80" s="34" t="n">
        <v>0</v>
      </c>
      <c r="X80" s="34" t="n">
        <f aca="false">T80+U80*$U$1+V80*$V$1+W80*$W$1</f>
        <v>0</v>
      </c>
      <c r="Y80" s="34" t="n">
        <f aca="false">SUM(S80+X80)</f>
        <v>8.13657407407407E-005</v>
      </c>
    </row>
    <row r="81" customFormat="false" ht="15" hidden="false" customHeight="true" outlineLevel="0" collapsed="false">
      <c r="A81" s="53" t="n">
        <v>21</v>
      </c>
      <c r="B81" s="74" t="s">
        <v>207</v>
      </c>
      <c r="C81" s="56" t="n">
        <v>2004</v>
      </c>
      <c r="D81" s="56" t="s">
        <v>64</v>
      </c>
      <c r="E81" s="56" t="n">
        <v>83</v>
      </c>
      <c r="F81" s="60" t="s">
        <v>84</v>
      </c>
      <c r="G81" s="62" t="s">
        <v>66</v>
      </c>
      <c r="H81" s="58" t="n">
        <f aca="false">S81</f>
        <v>8.13657407407407E-005</v>
      </c>
      <c r="I81" s="59" t="s">
        <v>64</v>
      </c>
      <c r="J81" s="58"/>
      <c r="K81" s="58" t="n">
        <f aca="false">Y81</f>
        <v>8.13657407407407E-005</v>
      </c>
      <c r="L81" s="62" t="s">
        <v>85</v>
      </c>
      <c r="M81" s="60"/>
      <c r="N81" s="61"/>
      <c r="O81" s="34" t="n">
        <v>0</v>
      </c>
      <c r="Q81" s="33" t="n">
        <v>7</v>
      </c>
      <c r="R81" s="33" t="n">
        <v>3</v>
      </c>
      <c r="S81" s="34" t="n">
        <f aca="false">O81+P81*$P$1+Q81*$Q$1+R81*$R$1</f>
        <v>8.13657407407407E-005</v>
      </c>
      <c r="T81" s="34" t="n">
        <v>0</v>
      </c>
      <c r="X81" s="34" t="n">
        <f aca="false">T81+U81*$U$1+V81*$V$1+W81*$W$1</f>
        <v>0</v>
      </c>
      <c r="Y81" s="34" t="n">
        <f aca="false">SUM(S81+X81)</f>
        <v>8.13657407407407E-005</v>
      </c>
    </row>
    <row r="82" customFormat="false" ht="15" hidden="false" customHeight="true" outlineLevel="0" collapsed="false">
      <c r="A82" s="53" t="n">
        <v>22</v>
      </c>
      <c r="B82" s="74" t="s">
        <v>208</v>
      </c>
      <c r="C82" s="56" t="n">
        <v>2005</v>
      </c>
      <c r="D82" s="56" t="s">
        <v>64</v>
      </c>
      <c r="E82" s="56" t="n">
        <v>133</v>
      </c>
      <c r="F82" s="60" t="s">
        <v>70</v>
      </c>
      <c r="G82" s="62" t="s">
        <v>66</v>
      </c>
      <c r="H82" s="58" t="n">
        <f aca="false">S82</f>
        <v>8.18287037037037E-005</v>
      </c>
      <c r="I82" s="59" t="s">
        <v>64</v>
      </c>
      <c r="J82" s="58"/>
      <c r="K82" s="58" t="n">
        <f aca="false">Y82</f>
        <v>8.18287037037037E-005</v>
      </c>
      <c r="L82" s="60" t="s">
        <v>141</v>
      </c>
      <c r="M82" s="60" t="s">
        <v>209</v>
      </c>
      <c r="N82" s="61"/>
      <c r="O82" s="34" t="n">
        <v>0</v>
      </c>
      <c r="Q82" s="33" t="n">
        <v>7</v>
      </c>
      <c r="R82" s="33" t="n">
        <v>7</v>
      </c>
      <c r="S82" s="34" t="n">
        <f aca="false">O82+P82*$P$1+Q82*$Q$1+R82*$R$1</f>
        <v>8.18287037037037E-005</v>
      </c>
      <c r="T82" s="34" t="n">
        <v>0</v>
      </c>
      <c r="X82" s="34" t="n">
        <f aca="false">T82+U82*$U$1+V82*$V$1+W82*$W$1</f>
        <v>0</v>
      </c>
      <c r="Y82" s="34" t="n">
        <f aca="false">SUM(S82+X82)</f>
        <v>8.18287037037037E-005</v>
      </c>
    </row>
    <row r="83" customFormat="false" ht="15" hidden="false" customHeight="true" outlineLevel="0" collapsed="false">
      <c r="A83" s="53" t="n">
        <v>23</v>
      </c>
      <c r="B83" s="74" t="s">
        <v>210</v>
      </c>
      <c r="C83" s="56" t="n">
        <v>2004</v>
      </c>
      <c r="D83" s="56" t="s">
        <v>64</v>
      </c>
      <c r="E83" s="56" t="n">
        <v>116</v>
      </c>
      <c r="F83" s="60" t="s">
        <v>70</v>
      </c>
      <c r="G83" s="60" t="s">
        <v>66</v>
      </c>
      <c r="H83" s="58" t="n">
        <f aca="false">S83</f>
        <v>0.0834152777777778</v>
      </c>
      <c r="I83" s="59" t="s">
        <v>64</v>
      </c>
      <c r="J83" s="58"/>
      <c r="K83" s="58" t="n">
        <f aca="false">Y83</f>
        <v>0.166748611111111</v>
      </c>
      <c r="L83" s="62" t="s">
        <v>120</v>
      </c>
      <c r="M83" s="62" t="s">
        <v>121</v>
      </c>
      <c r="N83" s="75"/>
      <c r="O83" s="34" t="n">
        <v>0.0833333333333333</v>
      </c>
      <c r="Q83" s="33" t="n">
        <v>7</v>
      </c>
      <c r="R83" s="33" t="n">
        <v>8</v>
      </c>
      <c r="S83" s="34" t="n">
        <f aca="false">O83+P83*$P$1+Q83*$Q$1+R83*$R$1</f>
        <v>0.0834152777777778</v>
      </c>
      <c r="T83" s="34" t="n">
        <v>0.0833333333333333</v>
      </c>
      <c r="X83" s="34" t="n">
        <f aca="false">T83+U83*$U$1+V83*$V$1+W83*$W$1</f>
        <v>0.0833333333333333</v>
      </c>
      <c r="Y83" s="34" t="n">
        <f aca="false">SUM(S83+X83)</f>
        <v>0.166748611111111</v>
      </c>
    </row>
    <row r="84" customFormat="false" ht="15" hidden="false" customHeight="true" outlineLevel="0" collapsed="false">
      <c r="A84" s="53" t="n">
        <v>24</v>
      </c>
      <c r="B84" s="74" t="s">
        <v>211</v>
      </c>
      <c r="C84" s="56" t="n">
        <v>2005</v>
      </c>
      <c r="D84" s="56" t="s">
        <v>69</v>
      </c>
      <c r="E84" s="56" t="n">
        <v>52</v>
      </c>
      <c r="F84" s="60" t="s">
        <v>193</v>
      </c>
      <c r="G84" s="60" t="s">
        <v>66</v>
      </c>
      <c r="H84" s="58" t="n">
        <f aca="false">S84</f>
        <v>0.125082060185185</v>
      </c>
      <c r="I84" s="59" t="s">
        <v>64</v>
      </c>
      <c r="J84" s="58"/>
      <c r="K84" s="58" t="n">
        <f aca="false">Y84</f>
        <v>0.250082060185185</v>
      </c>
      <c r="L84" s="60" t="s">
        <v>93</v>
      </c>
      <c r="M84" s="60" t="s">
        <v>194</v>
      </c>
      <c r="N84" s="61"/>
      <c r="O84" s="34" t="n">
        <v>0.125</v>
      </c>
      <c r="Q84" s="33" t="n">
        <v>7</v>
      </c>
      <c r="R84" s="33" t="n">
        <v>9</v>
      </c>
      <c r="S84" s="34" t="n">
        <f aca="false">O84+P84*$P$1+Q84*$Q$1+R84*$R$1</f>
        <v>0.125082060185185</v>
      </c>
      <c r="T84" s="34" t="n">
        <v>0.125</v>
      </c>
      <c r="X84" s="34" t="n">
        <f aca="false">T84+U84*$U$1+V84*$V$1+W84*$W$1</f>
        <v>0.125</v>
      </c>
      <c r="Y84" s="34" t="n">
        <f aca="false">SUM(S84+X84)</f>
        <v>0.250082060185185</v>
      </c>
    </row>
    <row r="85" customFormat="false" ht="15" hidden="false" customHeight="true" outlineLevel="0" collapsed="false">
      <c r="A85" s="53" t="n">
        <v>24</v>
      </c>
      <c r="B85" s="74" t="s">
        <v>212</v>
      </c>
      <c r="C85" s="56" t="n">
        <v>2005</v>
      </c>
      <c r="D85" s="56" t="s">
        <v>71</v>
      </c>
      <c r="E85" s="55" t="n">
        <v>102</v>
      </c>
      <c r="F85" s="60" t="s">
        <v>200</v>
      </c>
      <c r="G85" s="62" t="s">
        <v>66</v>
      </c>
      <c r="H85" s="58" t="n">
        <f aca="false">S85</f>
        <v>0.0417487268518519</v>
      </c>
      <c r="I85" s="59" t="s">
        <v>64</v>
      </c>
      <c r="J85" s="58"/>
      <c r="K85" s="58" t="n">
        <f aca="false">Y85</f>
        <v>0.0834153935185186</v>
      </c>
      <c r="L85" s="62" t="s">
        <v>201</v>
      </c>
      <c r="M85" s="60"/>
      <c r="N85" s="61"/>
      <c r="O85" s="34" t="n">
        <v>0.0416666666666667</v>
      </c>
      <c r="Q85" s="33" t="n">
        <v>7</v>
      </c>
      <c r="R85" s="33" t="n">
        <v>9</v>
      </c>
      <c r="S85" s="34" t="n">
        <f aca="false">O85+P85*$P$1+Q85*$Q$1+R85*$R$1</f>
        <v>0.0417487268518519</v>
      </c>
      <c r="T85" s="34" t="n">
        <v>0.0416666666666667</v>
      </c>
      <c r="X85" s="34" t="n">
        <f aca="false">T85+U85*$U$1+V85*$V$1+W85*$W$1</f>
        <v>0.0416666666666667</v>
      </c>
      <c r="Y85" s="34" t="n">
        <f aca="false">SUM(S85+X85)</f>
        <v>0.0834153935185186</v>
      </c>
    </row>
    <row r="86" customFormat="false" ht="15" hidden="false" customHeight="true" outlineLevel="0" collapsed="false">
      <c r="A86" s="53" t="n">
        <v>26</v>
      </c>
      <c r="B86" s="74" t="s">
        <v>213</v>
      </c>
      <c r="C86" s="56" t="n">
        <v>2004</v>
      </c>
      <c r="D86" s="56" t="s">
        <v>69</v>
      </c>
      <c r="E86" s="56" t="n">
        <v>36</v>
      </c>
      <c r="F86" s="60" t="s">
        <v>70</v>
      </c>
      <c r="G86" s="60" t="s">
        <v>66</v>
      </c>
      <c r="H86" s="58" t="n">
        <f aca="false">S86</f>
        <v>0.0834157407407407</v>
      </c>
      <c r="I86" s="59" t="s">
        <v>64</v>
      </c>
      <c r="J86" s="58"/>
      <c r="K86" s="58" t="n">
        <f aca="false">Y86</f>
        <v>0.166749074074074</v>
      </c>
      <c r="L86" s="60" t="s">
        <v>72</v>
      </c>
      <c r="M86" s="60"/>
      <c r="N86" s="61"/>
      <c r="O86" s="34" t="n">
        <v>0.0833333333333333</v>
      </c>
      <c r="Q86" s="33" t="n">
        <v>7</v>
      </c>
      <c r="R86" s="33" t="n">
        <v>12</v>
      </c>
      <c r="S86" s="34" t="n">
        <f aca="false">O86+P86*$P$1+Q86*$Q$1+R86*$R$1</f>
        <v>0.0834157407407407</v>
      </c>
      <c r="T86" s="34" t="n">
        <v>0.0833333333333333</v>
      </c>
      <c r="X86" s="34" t="n">
        <f aca="false">T86+U86*$U$1+V86*$V$1+W86*$W$1</f>
        <v>0.0833333333333333</v>
      </c>
      <c r="Y86" s="34" t="n">
        <f aca="false">SUM(S86+X86)</f>
        <v>0.166749074074074</v>
      </c>
    </row>
    <row r="87" customFormat="false" ht="15" hidden="false" customHeight="true" outlineLevel="0" collapsed="false">
      <c r="A87" s="53" t="n">
        <v>27</v>
      </c>
      <c r="B87" s="74" t="s">
        <v>214</v>
      </c>
      <c r="C87" s="56" t="n">
        <v>2004</v>
      </c>
      <c r="D87" s="56" t="s">
        <v>64</v>
      </c>
      <c r="E87" s="56" t="n">
        <v>146</v>
      </c>
      <c r="F87" s="60" t="s">
        <v>70</v>
      </c>
      <c r="G87" s="62" t="s">
        <v>66</v>
      </c>
      <c r="H87" s="58" t="n">
        <f aca="false">S87</f>
        <v>8.28703703703704E-005</v>
      </c>
      <c r="I87" s="59" t="s">
        <v>64</v>
      </c>
      <c r="J87" s="58"/>
      <c r="K87" s="58" t="n">
        <f aca="false">Y87</f>
        <v>8.28703703703704E-005</v>
      </c>
      <c r="L87" s="60" t="s">
        <v>141</v>
      </c>
      <c r="M87" s="60"/>
      <c r="N87" s="61"/>
      <c r="O87" s="34" t="n">
        <v>0</v>
      </c>
      <c r="Q87" s="33" t="n">
        <v>7</v>
      </c>
      <c r="R87" s="33" t="n">
        <v>16</v>
      </c>
      <c r="S87" s="34" t="n">
        <f aca="false">O87+P87*$P$1+Q87*$Q$1+R87*$R$1</f>
        <v>8.28703703703704E-005</v>
      </c>
      <c r="T87" s="34" t="n">
        <v>0</v>
      </c>
      <c r="X87" s="34" t="n">
        <f aca="false">T87+U87*$U$1+V87*$V$1+W87*$W$1</f>
        <v>0</v>
      </c>
      <c r="Y87" s="34" t="n">
        <f aca="false">SUM(S87+X87)</f>
        <v>8.28703703703704E-005</v>
      </c>
    </row>
    <row r="88" customFormat="false" ht="15" hidden="false" customHeight="true" outlineLevel="0" collapsed="false">
      <c r="A88" s="53" t="n">
        <v>28</v>
      </c>
      <c r="B88" s="74" t="s">
        <v>215</v>
      </c>
      <c r="C88" s="56" t="n">
        <v>2005</v>
      </c>
      <c r="D88" s="56" t="s">
        <v>71</v>
      </c>
      <c r="E88" s="56" t="n">
        <v>4</v>
      </c>
      <c r="F88" s="60" t="s">
        <v>70</v>
      </c>
      <c r="G88" s="62" t="s">
        <v>66</v>
      </c>
      <c r="H88" s="58" t="n">
        <f aca="false">S88</f>
        <v>0.0417497685185186</v>
      </c>
      <c r="I88" s="59" t="s">
        <v>64</v>
      </c>
      <c r="J88" s="58"/>
      <c r="K88" s="58" t="n">
        <f aca="false">Y88</f>
        <v>0.0834164351851853</v>
      </c>
      <c r="L88" s="60" t="s">
        <v>141</v>
      </c>
      <c r="M88" s="60"/>
      <c r="N88" s="61"/>
      <c r="O88" s="34" t="n">
        <v>0.0416666666666667</v>
      </c>
      <c r="Q88" s="33" t="n">
        <v>7</v>
      </c>
      <c r="R88" s="33" t="n">
        <v>18</v>
      </c>
      <c r="S88" s="34" t="n">
        <f aca="false">O88+P88*$P$1+Q88*$Q$1+R88*$R$1</f>
        <v>0.0417497685185186</v>
      </c>
      <c r="T88" s="34" t="n">
        <v>0.0416666666666667</v>
      </c>
      <c r="X88" s="34" t="n">
        <f aca="false">T88+U88*$U$1+V88*$V$1+W88*$W$1</f>
        <v>0.0416666666666667</v>
      </c>
      <c r="Y88" s="34" t="n">
        <f aca="false">SUM(S88+X88)</f>
        <v>0.0834164351851853</v>
      </c>
    </row>
    <row r="89" customFormat="false" ht="15" hidden="false" customHeight="true" outlineLevel="0" collapsed="false">
      <c r="A89" s="53" t="n">
        <v>29</v>
      </c>
      <c r="B89" s="74" t="s">
        <v>216</v>
      </c>
      <c r="C89" s="56" t="n">
        <v>2004</v>
      </c>
      <c r="D89" s="56" t="n">
        <v>3</v>
      </c>
      <c r="E89" s="56" t="n">
        <v>131</v>
      </c>
      <c r="F89" s="60" t="s">
        <v>70</v>
      </c>
      <c r="G89" s="62" t="s">
        <v>66</v>
      </c>
      <c r="H89" s="58" t="n">
        <f aca="false">S89</f>
        <v>8.34490740740741E-005</v>
      </c>
      <c r="I89" s="59" t="s">
        <v>64</v>
      </c>
      <c r="J89" s="58"/>
      <c r="K89" s="58" t="n">
        <f aca="false">Y89</f>
        <v>8.34490740740741E-005</v>
      </c>
      <c r="L89" s="60" t="s">
        <v>141</v>
      </c>
      <c r="M89" s="60"/>
      <c r="N89" s="61"/>
      <c r="O89" s="34" t="n">
        <v>0</v>
      </c>
      <c r="Q89" s="33" t="n">
        <v>7</v>
      </c>
      <c r="R89" s="33" t="n">
        <v>21</v>
      </c>
      <c r="S89" s="34" t="n">
        <f aca="false">O89+P89*$P$1+Q89*$Q$1+R89*$R$1</f>
        <v>8.34490740740741E-005</v>
      </c>
      <c r="T89" s="34" t="n">
        <v>0</v>
      </c>
      <c r="X89" s="34" t="n">
        <f aca="false">T89+U89*$U$1+V89*$V$1+W89*$W$1</f>
        <v>0</v>
      </c>
      <c r="Y89" s="34" t="n">
        <f aca="false">SUM(S89+X89)</f>
        <v>8.34490740740741E-005</v>
      </c>
    </row>
    <row r="90" customFormat="false" ht="15" hidden="false" customHeight="true" outlineLevel="0" collapsed="false">
      <c r="A90" s="53" t="n">
        <v>29</v>
      </c>
      <c r="B90" s="74" t="s">
        <v>217</v>
      </c>
      <c r="C90" s="56" t="n">
        <v>2004</v>
      </c>
      <c r="D90" s="56" t="s">
        <v>64</v>
      </c>
      <c r="E90" s="56" t="n">
        <v>84</v>
      </c>
      <c r="F90" s="60" t="s">
        <v>84</v>
      </c>
      <c r="G90" s="62" t="s">
        <v>66</v>
      </c>
      <c r="H90" s="58" t="n">
        <f aca="false">S90</f>
        <v>8.34490740740741E-005</v>
      </c>
      <c r="I90" s="59" t="s">
        <v>64</v>
      </c>
      <c r="J90" s="58"/>
      <c r="K90" s="58" t="n">
        <f aca="false">Y90</f>
        <v>8.34490740740741E-005</v>
      </c>
      <c r="L90" s="62" t="s">
        <v>85</v>
      </c>
      <c r="M90" s="60"/>
      <c r="N90" s="61"/>
      <c r="O90" s="34" t="n">
        <v>0</v>
      </c>
      <c r="Q90" s="33" t="n">
        <v>7</v>
      </c>
      <c r="R90" s="33" t="n">
        <v>21</v>
      </c>
      <c r="S90" s="34" t="n">
        <f aca="false">O90+P90*$P$1+Q90*$Q$1+R90*$R$1</f>
        <v>8.34490740740741E-005</v>
      </c>
      <c r="T90" s="34" t="n">
        <v>0</v>
      </c>
      <c r="X90" s="34" t="n">
        <f aca="false">T90+U90*$U$1+V90*$V$1+W90*$W$1</f>
        <v>0</v>
      </c>
      <c r="Y90" s="34" t="n">
        <f aca="false">SUM(S90+X90)</f>
        <v>8.34490740740741E-005</v>
      </c>
    </row>
    <row r="91" customFormat="false" ht="15" hidden="false" customHeight="true" outlineLevel="0" collapsed="false">
      <c r="A91" s="53" t="n">
        <v>31</v>
      </c>
      <c r="B91" s="74" t="s">
        <v>218</v>
      </c>
      <c r="C91" s="56" t="n">
        <v>2004</v>
      </c>
      <c r="D91" s="56" t="s">
        <v>64</v>
      </c>
      <c r="E91" s="56" t="n">
        <v>35</v>
      </c>
      <c r="F91" s="60" t="s">
        <v>101</v>
      </c>
      <c r="G91" s="62" t="s">
        <v>66</v>
      </c>
      <c r="H91" s="58" t="n">
        <f aca="false">S91</f>
        <v>0.0417505787037037</v>
      </c>
      <c r="I91" s="59" t="s">
        <v>71</v>
      </c>
      <c r="J91" s="58"/>
      <c r="K91" s="58" t="n">
        <f aca="false">Y91</f>
        <v>0.0834172453703704</v>
      </c>
      <c r="L91" s="60" t="s">
        <v>89</v>
      </c>
      <c r="M91" s="60" t="s">
        <v>88</v>
      </c>
      <c r="N91" s="61"/>
      <c r="O91" s="34" t="n">
        <v>0.0416666666666667</v>
      </c>
      <c r="Q91" s="33" t="n">
        <v>7</v>
      </c>
      <c r="R91" s="33" t="n">
        <v>25</v>
      </c>
      <c r="S91" s="34" t="n">
        <f aca="false">O91+P91*$P$1+Q91*$Q$1+R91*$R$1</f>
        <v>0.0417505787037037</v>
      </c>
      <c r="T91" s="34" t="n">
        <v>0.0416666666666667</v>
      </c>
      <c r="X91" s="34" t="n">
        <f aca="false">T91+U91*$U$1+V91*$V$1+W91*$W$1</f>
        <v>0.0416666666666667</v>
      </c>
      <c r="Y91" s="34" t="n">
        <f aca="false">SUM(S91+X91)</f>
        <v>0.0834172453703704</v>
      </c>
    </row>
    <row r="92" customFormat="false" ht="15" hidden="false" customHeight="true" outlineLevel="0" collapsed="false">
      <c r="A92" s="53" t="n">
        <v>32</v>
      </c>
      <c r="B92" s="74" t="s">
        <v>219</v>
      </c>
      <c r="C92" s="56" t="n">
        <v>2005</v>
      </c>
      <c r="D92" s="56" t="s">
        <v>71</v>
      </c>
      <c r="E92" s="56" t="n">
        <v>24</v>
      </c>
      <c r="F92" s="60" t="s">
        <v>193</v>
      </c>
      <c r="G92" s="60" t="s">
        <v>66</v>
      </c>
      <c r="H92" s="58" t="n">
        <f aca="false">S92</f>
        <v>0.125084027777778</v>
      </c>
      <c r="I92" s="59" t="s">
        <v>71</v>
      </c>
      <c r="J92" s="58"/>
      <c r="K92" s="58" t="n">
        <f aca="false">Y92</f>
        <v>0.250084027777778</v>
      </c>
      <c r="L92" s="60" t="s">
        <v>93</v>
      </c>
      <c r="M92" s="60" t="s">
        <v>194</v>
      </c>
      <c r="N92" s="61"/>
      <c r="O92" s="34" t="n">
        <v>0.125</v>
      </c>
      <c r="Q92" s="33" t="n">
        <v>7</v>
      </c>
      <c r="R92" s="33" t="n">
        <v>26</v>
      </c>
      <c r="S92" s="34" t="n">
        <f aca="false">O92+P92*$P$1+Q92*$Q$1+R92*$R$1</f>
        <v>0.125084027777778</v>
      </c>
      <c r="T92" s="34" t="n">
        <v>0.125</v>
      </c>
      <c r="X92" s="34" t="n">
        <f aca="false">T92+U92*$U$1+V92*$V$1+W92*$W$1</f>
        <v>0.125</v>
      </c>
      <c r="Y92" s="34" t="n">
        <f aca="false">SUM(S92+X92)</f>
        <v>0.250084027777778</v>
      </c>
    </row>
    <row r="93" customFormat="false" ht="15" hidden="false" customHeight="true" outlineLevel="0" collapsed="false">
      <c r="A93" s="53" t="n">
        <v>33</v>
      </c>
      <c r="B93" s="74" t="s">
        <v>220</v>
      </c>
      <c r="C93" s="56" t="n">
        <v>2005</v>
      </c>
      <c r="D93" s="56" t="s">
        <v>64</v>
      </c>
      <c r="E93" s="56" t="n">
        <v>413</v>
      </c>
      <c r="F93" s="60" t="s">
        <v>107</v>
      </c>
      <c r="G93" s="62" t="s">
        <v>108</v>
      </c>
      <c r="H93" s="58" t="n">
        <f aca="false">S93</f>
        <v>0.125084375</v>
      </c>
      <c r="I93" s="59" t="s">
        <v>71</v>
      </c>
      <c r="J93" s="58"/>
      <c r="K93" s="58" t="n">
        <f aca="false">Y93</f>
        <v>0.250084375</v>
      </c>
      <c r="L93" s="60" t="s">
        <v>109</v>
      </c>
      <c r="M93" s="60"/>
      <c r="N93" s="61"/>
      <c r="O93" s="34" t="n">
        <v>0.125</v>
      </c>
      <c r="Q93" s="33" t="n">
        <v>7</v>
      </c>
      <c r="R93" s="33" t="n">
        <v>29</v>
      </c>
      <c r="S93" s="34" t="n">
        <f aca="false">O93+P93*$P$1+Q93*$Q$1+R93*$R$1</f>
        <v>0.125084375</v>
      </c>
      <c r="T93" s="34" t="n">
        <v>0.125</v>
      </c>
      <c r="X93" s="34" t="n">
        <f aca="false">T93+U93*$U$1+V93*$V$1+W93*$W$1</f>
        <v>0.125</v>
      </c>
      <c r="Y93" s="34" t="n">
        <f aca="false">SUM(S93+X93)</f>
        <v>0.250084375</v>
      </c>
    </row>
    <row r="94" customFormat="false" ht="15" hidden="false" customHeight="true" outlineLevel="0" collapsed="false">
      <c r="A94" s="53" t="n">
        <v>34</v>
      </c>
      <c r="B94" s="74" t="s">
        <v>221</v>
      </c>
      <c r="C94" s="56" t="n">
        <v>2005</v>
      </c>
      <c r="D94" s="56" t="s">
        <v>71</v>
      </c>
      <c r="E94" s="56" t="n">
        <v>23</v>
      </c>
      <c r="F94" s="60" t="s">
        <v>70</v>
      </c>
      <c r="G94" s="62" t="s">
        <v>66</v>
      </c>
      <c r="H94" s="58" t="n">
        <f aca="false">S94</f>
        <v>8.47222222222222E-005</v>
      </c>
      <c r="I94" s="59" t="s">
        <v>71</v>
      </c>
      <c r="J94" s="58"/>
      <c r="K94" s="58" t="n">
        <f aca="false">Y94</f>
        <v>8.47222222222222E-005</v>
      </c>
      <c r="L94" s="60" t="s">
        <v>141</v>
      </c>
      <c r="M94" s="60"/>
      <c r="N94" s="61"/>
      <c r="O94" s="34" t="n">
        <v>0</v>
      </c>
      <c r="Q94" s="33" t="n">
        <v>7</v>
      </c>
      <c r="R94" s="33" t="n">
        <v>32</v>
      </c>
      <c r="S94" s="34" t="n">
        <f aca="false">O94+P94*$P$1+Q94*$Q$1+R94*$R$1</f>
        <v>8.47222222222222E-005</v>
      </c>
      <c r="T94" s="34" t="n">
        <v>0</v>
      </c>
      <c r="X94" s="34" t="n">
        <f aca="false">T94+U94*$U$1+V94*$V$1+W94*$W$1</f>
        <v>0</v>
      </c>
      <c r="Y94" s="34" t="n">
        <f aca="false">SUM(S94+X94)</f>
        <v>8.47222222222222E-005</v>
      </c>
    </row>
    <row r="95" customFormat="false" ht="15" hidden="false" customHeight="true" outlineLevel="0" collapsed="false">
      <c r="A95" s="53" t="n">
        <v>35</v>
      </c>
      <c r="B95" s="74" t="s">
        <v>222</v>
      </c>
      <c r="C95" s="56" t="n">
        <v>2005</v>
      </c>
      <c r="D95" s="56" t="s">
        <v>111</v>
      </c>
      <c r="E95" s="56" t="n">
        <v>4</v>
      </c>
      <c r="F95" s="60" t="s">
        <v>70</v>
      </c>
      <c r="G95" s="60" t="s">
        <v>66</v>
      </c>
      <c r="H95" s="58" t="n">
        <f aca="false">S95</f>
        <v>0.125085300925926</v>
      </c>
      <c r="I95" s="59" t="s">
        <v>71</v>
      </c>
      <c r="J95" s="58"/>
      <c r="K95" s="58" t="n">
        <f aca="false">Y95</f>
        <v>0.250085300925926</v>
      </c>
      <c r="L95" s="62" t="s">
        <v>120</v>
      </c>
      <c r="M95" s="62" t="s">
        <v>121</v>
      </c>
      <c r="N95" s="75"/>
      <c r="O95" s="34" t="n">
        <v>0.125</v>
      </c>
      <c r="Q95" s="33" t="n">
        <v>7</v>
      </c>
      <c r="R95" s="33" t="n">
        <v>37</v>
      </c>
      <c r="S95" s="34" t="n">
        <f aca="false">O95+P95*$P$1+Q95*$Q$1+R95*$R$1</f>
        <v>0.125085300925926</v>
      </c>
      <c r="T95" s="34" t="n">
        <v>0.125</v>
      </c>
      <c r="X95" s="34" t="n">
        <f aca="false">T95+U95*$U$1+V95*$V$1+W95*$W$1</f>
        <v>0.125</v>
      </c>
      <c r="Y95" s="34" t="n">
        <f aca="false">SUM(S95+X95)</f>
        <v>0.250085300925926</v>
      </c>
      <c r="DF95" s="102"/>
    </row>
    <row r="96" customFormat="false" ht="15" hidden="false" customHeight="true" outlineLevel="0" collapsed="false">
      <c r="A96" s="53" t="n">
        <v>36</v>
      </c>
      <c r="B96" s="74" t="s">
        <v>223</v>
      </c>
      <c r="C96" s="56" t="n">
        <v>2004</v>
      </c>
      <c r="D96" s="56" t="s">
        <v>64</v>
      </c>
      <c r="E96" s="56" t="n">
        <v>141</v>
      </c>
      <c r="F96" s="60" t="s">
        <v>70</v>
      </c>
      <c r="G96" s="62" t="s">
        <v>66</v>
      </c>
      <c r="H96" s="58" t="n">
        <f aca="false">S96</f>
        <v>0.0417521990740741</v>
      </c>
      <c r="I96" s="59" t="s">
        <v>71</v>
      </c>
      <c r="J96" s="58"/>
      <c r="K96" s="58" t="n">
        <f aca="false">Y96</f>
        <v>0.0834188657407408</v>
      </c>
      <c r="L96" s="60" t="s">
        <v>141</v>
      </c>
      <c r="M96" s="60"/>
      <c r="N96" s="61"/>
      <c r="O96" s="34" t="n">
        <v>0.0416666666666667</v>
      </c>
      <c r="Q96" s="33" t="n">
        <v>7</v>
      </c>
      <c r="R96" s="33" t="n">
        <v>39</v>
      </c>
      <c r="S96" s="34" t="n">
        <f aca="false">O96+P96*$P$1+Q96*$Q$1+R96*$R$1</f>
        <v>0.0417521990740741</v>
      </c>
      <c r="T96" s="34" t="n">
        <v>0.0416666666666667</v>
      </c>
      <c r="X96" s="34" t="n">
        <f aca="false">T96+U96*$U$1+V96*$V$1+W96*$W$1</f>
        <v>0.0416666666666667</v>
      </c>
      <c r="Y96" s="34" t="n">
        <f aca="false">SUM(S96+X96)</f>
        <v>0.0834188657407408</v>
      </c>
    </row>
    <row r="97" customFormat="false" ht="15" hidden="false" customHeight="true" outlineLevel="0" collapsed="false">
      <c r="A97" s="53" t="n">
        <v>37</v>
      </c>
      <c r="B97" s="74" t="s">
        <v>224</v>
      </c>
      <c r="C97" s="56" t="n">
        <v>2004</v>
      </c>
      <c r="D97" s="56" t="s">
        <v>64</v>
      </c>
      <c r="E97" s="56" t="n">
        <v>9</v>
      </c>
      <c r="F97" s="60" t="s">
        <v>80</v>
      </c>
      <c r="G97" s="62" t="s">
        <v>66</v>
      </c>
      <c r="H97" s="58" t="n">
        <f aca="false">S97</f>
        <v>8.66898148148148E-005</v>
      </c>
      <c r="I97" s="59" t="s">
        <v>71</v>
      </c>
      <c r="J97" s="58"/>
      <c r="K97" s="58" t="n">
        <f aca="false">Y97</f>
        <v>8.66898148148148E-005</v>
      </c>
      <c r="L97" s="62" t="s">
        <v>81</v>
      </c>
      <c r="M97" s="60" t="s">
        <v>82</v>
      </c>
      <c r="N97" s="61"/>
      <c r="O97" s="34" t="n">
        <v>0</v>
      </c>
      <c r="Q97" s="33" t="n">
        <v>7</v>
      </c>
      <c r="R97" s="33" t="n">
        <v>49</v>
      </c>
      <c r="S97" s="34" t="n">
        <f aca="false">O97+P97*$P$1+Q97*$Q$1+R97*$R$1</f>
        <v>8.66898148148148E-005</v>
      </c>
      <c r="T97" s="34" t="n">
        <v>0</v>
      </c>
      <c r="X97" s="34" t="n">
        <f aca="false">T97+U97*$U$1+V97*$V$1+W97*$W$1</f>
        <v>0</v>
      </c>
      <c r="Y97" s="34" t="n">
        <f aca="false">SUM(S97+X97)</f>
        <v>8.66898148148148E-005</v>
      </c>
    </row>
    <row r="98" customFormat="false" ht="15" hidden="false" customHeight="true" outlineLevel="0" collapsed="false">
      <c r="A98" s="53" t="n">
        <v>38</v>
      </c>
      <c r="B98" s="74" t="s">
        <v>225</v>
      </c>
      <c r="C98" s="56" t="n">
        <v>2004</v>
      </c>
      <c r="D98" s="56" t="s">
        <v>69</v>
      </c>
      <c r="E98" s="56" t="n">
        <v>69</v>
      </c>
      <c r="F98" s="81" t="s">
        <v>95</v>
      </c>
      <c r="G98" s="81" t="s">
        <v>66</v>
      </c>
      <c r="H98" s="58" t="n">
        <f aca="false">S98</f>
        <v>0.0834203703703703</v>
      </c>
      <c r="I98" s="59" t="s">
        <v>71</v>
      </c>
      <c r="J98" s="58"/>
      <c r="K98" s="58" t="n">
        <f aca="false">Y98</f>
        <v>0.166753703703704</v>
      </c>
      <c r="L98" s="82" t="s">
        <v>154</v>
      </c>
      <c r="M98" s="82" t="s">
        <v>155</v>
      </c>
      <c r="N98" s="83"/>
      <c r="O98" s="34" t="n">
        <v>0.0833333333333333</v>
      </c>
      <c r="Q98" s="33" t="n">
        <v>7</v>
      </c>
      <c r="R98" s="33" t="n">
        <v>52</v>
      </c>
      <c r="S98" s="34" t="n">
        <f aca="false">O98+P98*$P$1+Q98*$Q$1+R98*$R$1</f>
        <v>0.0834203703703703</v>
      </c>
      <c r="T98" s="34" t="n">
        <v>0.0833333333333333</v>
      </c>
      <c r="X98" s="34" t="n">
        <f aca="false">T98+U98*$U$1+V98*$V$1+W98*$W$1</f>
        <v>0.0833333333333333</v>
      </c>
      <c r="Y98" s="34" t="n">
        <f aca="false">SUM(S98+X98)</f>
        <v>0.166753703703704</v>
      </c>
    </row>
    <row r="99" customFormat="false" ht="15" hidden="false" customHeight="true" outlineLevel="0" collapsed="false">
      <c r="A99" s="53" t="n">
        <v>39</v>
      </c>
      <c r="B99" s="74" t="s">
        <v>226</v>
      </c>
      <c r="C99" s="56" t="n">
        <v>2005</v>
      </c>
      <c r="D99" s="56" t="s">
        <v>71</v>
      </c>
      <c r="E99" s="56" t="n">
        <v>16</v>
      </c>
      <c r="F99" s="81" t="s">
        <v>84</v>
      </c>
      <c r="G99" s="81" t="s">
        <v>66</v>
      </c>
      <c r="H99" s="58" t="n">
        <f aca="false">S99</f>
        <v>0.125087152777778</v>
      </c>
      <c r="I99" s="59" t="s">
        <v>71</v>
      </c>
      <c r="J99" s="58"/>
      <c r="K99" s="58" t="n">
        <f aca="false">Y99</f>
        <v>0.250087152777778</v>
      </c>
      <c r="L99" s="82" t="s">
        <v>227</v>
      </c>
      <c r="M99" s="81"/>
      <c r="N99" s="103"/>
      <c r="O99" s="34" t="n">
        <v>0.125</v>
      </c>
      <c r="Q99" s="33" t="n">
        <v>7</v>
      </c>
      <c r="R99" s="33" t="n">
        <v>53</v>
      </c>
      <c r="S99" s="34" t="n">
        <f aca="false">O99+P99*$P$1+Q99*$Q$1+R99*$R$1</f>
        <v>0.125087152777778</v>
      </c>
      <c r="T99" s="34" t="n">
        <v>0.125</v>
      </c>
      <c r="X99" s="34" t="n">
        <f aca="false">T99+U99*$U$1+V99*$V$1+W99*$W$1</f>
        <v>0.125</v>
      </c>
      <c r="Y99" s="34" t="n">
        <f aca="false">SUM(S99+X99)</f>
        <v>0.250087152777778</v>
      </c>
    </row>
    <row r="100" customFormat="false" ht="15" hidden="false" customHeight="true" outlineLevel="0" collapsed="false">
      <c r="A100" s="53" t="n">
        <v>40</v>
      </c>
      <c r="B100" s="74" t="s">
        <v>228</v>
      </c>
      <c r="C100" s="56" t="n">
        <v>2005</v>
      </c>
      <c r="D100" s="56" t="s">
        <v>64</v>
      </c>
      <c r="E100" s="56" t="n">
        <v>302</v>
      </c>
      <c r="F100" s="60" t="s">
        <v>101</v>
      </c>
      <c r="G100" s="60" t="s">
        <v>66</v>
      </c>
      <c r="H100" s="58" t="n">
        <f aca="false">S100</f>
        <v>0.041754050925926</v>
      </c>
      <c r="I100" s="59" t="s">
        <v>71</v>
      </c>
      <c r="J100" s="58"/>
      <c r="K100" s="58" t="n">
        <f aca="false">Y100</f>
        <v>0.0834207175925927</v>
      </c>
      <c r="L100" s="60" t="s">
        <v>103</v>
      </c>
      <c r="M100" s="60" t="s">
        <v>104</v>
      </c>
      <c r="N100" s="61"/>
      <c r="O100" s="34" t="n">
        <v>0.0416666666666667</v>
      </c>
      <c r="Q100" s="33" t="n">
        <v>7</v>
      </c>
      <c r="R100" s="33" t="n">
        <v>55</v>
      </c>
      <c r="S100" s="34" t="n">
        <f aca="false">O100+P100*$P$1+Q100*$Q$1+R100*$R$1</f>
        <v>0.041754050925926</v>
      </c>
      <c r="T100" s="34" t="n">
        <v>0.0416666666666667</v>
      </c>
      <c r="X100" s="34" t="n">
        <f aca="false">T100+U100*$U$1+V100*$V$1+W100*$W$1</f>
        <v>0.0416666666666667</v>
      </c>
      <c r="Y100" s="34" t="n">
        <f aca="false">SUM(S100+X100)</f>
        <v>0.0834207175925927</v>
      </c>
    </row>
    <row r="101" customFormat="false" ht="15" hidden="false" customHeight="true" outlineLevel="0" collapsed="false">
      <c r="A101" s="53" t="n">
        <v>41</v>
      </c>
      <c r="B101" s="74" t="s">
        <v>229</v>
      </c>
      <c r="C101" s="56" t="n">
        <v>2004</v>
      </c>
      <c r="D101" s="56" t="s">
        <v>111</v>
      </c>
      <c r="E101" s="55" t="n">
        <v>94</v>
      </c>
      <c r="F101" s="60" t="s">
        <v>200</v>
      </c>
      <c r="G101" s="62" t="s">
        <v>66</v>
      </c>
      <c r="H101" s="58" t="n">
        <f aca="false">S101</f>
        <v>0.0834212962962963</v>
      </c>
      <c r="I101" s="59" t="s">
        <v>71</v>
      </c>
      <c r="J101" s="58"/>
      <c r="K101" s="58" t="n">
        <f aca="false">Y101</f>
        <v>0.16675462962963</v>
      </c>
      <c r="L101" s="62" t="s">
        <v>201</v>
      </c>
      <c r="M101" s="60"/>
      <c r="N101" s="61"/>
      <c r="O101" s="34" t="n">
        <v>0.0833333333333333</v>
      </c>
      <c r="Q101" s="33" t="n">
        <v>7</v>
      </c>
      <c r="R101" s="33" t="n">
        <v>60</v>
      </c>
      <c r="S101" s="34" t="n">
        <f aca="false">O101+P101*$P$1+Q101*$Q$1+R101*$R$1</f>
        <v>0.0834212962962963</v>
      </c>
      <c r="T101" s="34" t="n">
        <v>0.0833333333333333</v>
      </c>
      <c r="X101" s="34" t="n">
        <f aca="false">T101+U101*$U$1+V101*$V$1+W101*$W$1</f>
        <v>0.0833333333333333</v>
      </c>
      <c r="Y101" s="34" t="n">
        <f aca="false">SUM(S101+X101)</f>
        <v>0.16675462962963</v>
      </c>
    </row>
    <row r="102" customFormat="false" ht="15" hidden="false" customHeight="true" outlineLevel="0" collapsed="false">
      <c r="A102" s="53" t="n">
        <v>42</v>
      </c>
      <c r="B102" s="74" t="s">
        <v>230</v>
      </c>
      <c r="C102" s="56" t="n">
        <v>2004</v>
      </c>
      <c r="D102" s="56" t="s">
        <v>69</v>
      </c>
      <c r="E102" s="56" t="n">
        <v>89</v>
      </c>
      <c r="F102" s="60" t="s">
        <v>84</v>
      </c>
      <c r="G102" s="62" t="s">
        <v>66</v>
      </c>
      <c r="H102" s="58" t="n">
        <f aca="false">S102</f>
        <v>0.0417555555555556</v>
      </c>
      <c r="I102" s="59" t="s">
        <v>111</v>
      </c>
      <c r="J102" s="58"/>
      <c r="K102" s="58" t="n">
        <f aca="false">Y102</f>
        <v>0.0834222222222223</v>
      </c>
      <c r="L102" s="62" t="s">
        <v>85</v>
      </c>
      <c r="M102" s="60"/>
      <c r="N102" s="61"/>
      <c r="O102" s="34" t="n">
        <v>0.0416666666666667</v>
      </c>
      <c r="Q102" s="33" t="n">
        <v>7</v>
      </c>
      <c r="R102" s="33" t="n">
        <v>68</v>
      </c>
      <c r="S102" s="34" t="n">
        <f aca="false">O102+P102*$P$1+Q102*$Q$1+R102*$R$1</f>
        <v>0.0417555555555556</v>
      </c>
      <c r="T102" s="34" t="n">
        <v>0.0416666666666667</v>
      </c>
      <c r="X102" s="34" t="n">
        <f aca="false">T102+U102*$U$1+V102*$V$1+W102*$W$1</f>
        <v>0.0416666666666667</v>
      </c>
      <c r="Y102" s="34" t="n">
        <f aca="false">SUM(S102+X102)</f>
        <v>0.0834222222222223</v>
      </c>
    </row>
    <row r="103" customFormat="false" ht="15" hidden="false" customHeight="true" outlineLevel="0" collapsed="false">
      <c r="A103" s="53" t="n">
        <v>43</v>
      </c>
      <c r="B103" s="104" t="s">
        <v>231</v>
      </c>
      <c r="C103" s="96" t="n">
        <v>2004</v>
      </c>
      <c r="D103" s="96" t="n">
        <v>3</v>
      </c>
      <c r="E103" s="96" t="n">
        <v>402</v>
      </c>
      <c r="F103" s="97" t="s">
        <v>87</v>
      </c>
      <c r="G103" s="97" t="s">
        <v>66</v>
      </c>
      <c r="H103" s="58" t="n">
        <f aca="false">S103</f>
        <v>8.94675925925926E-005</v>
      </c>
      <c r="I103" s="59" t="s">
        <v>111</v>
      </c>
      <c r="J103" s="58"/>
      <c r="K103" s="58" t="n">
        <f aca="false">Y103</f>
        <v>8.94675925925926E-005</v>
      </c>
      <c r="L103" s="97" t="s">
        <v>176</v>
      </c>
      <c r="M103" s="97"/>
      <c r="N103" s="105"/>
      <c r="O103" s="34" t="n">
        <v>0</v>
      </c>
      <c r="Q103" s="33" t="n">
        <v>7</v>
      </c>
      <c r="R103" s="33" t="n">
        <v>73</v>
      </c>
      <c r="S103" s="34" t="n">
        <f aca="false">O103+P103*$P$1+Q103*$Q$1+R103*$R$1</f>
        <v>8.94675925925926E-005</v>
      </c>
      <c r="T103" s="34" t="n">
        <v>0</v>
      </c>
      <c r="X103" s="34" t="n">
        <f aca="false">T103+U103*$U$1+V103*$V$1+W103*$W$1</f>
        <v>0</v>
      </c>
      <c r="Y103" s="34" t="n">
        <f aca="false">SUM(S103+X103)</f>
        <v>8.94675925925926E-005</v>
      </c>
    </row>
    <row r="104" customFormat="false" ht="15" hidden="false" customHeight="true" outlineLevel="0" collapsed="false">
      <c r="A104" s="53" t="n">
        <v>44</v>
      </c>
      <c r="B104" s="74" t="s">
        <v>232</v>
      </c>
      <c r="C104" s="56" t="n">
        <v>2004</v>
      </c>
      <c r="D104" s="56" t="s">
        <v>71</v>
      </c>
      <c r="E104" s="56" t="n">
        <v>21</v>
      </c>
      <c r="F104" s="60" t="s">
        <v>70</v>
      </c>
      <c r="G104" s="62" t="s">
        <v>66</v>
      </c>
      <c r="H104" s="58" t="n">
        <f aca="false">S104</f>
        <v>0.0417587962962963</v>
      </c>
      <c r="I104" s="59" t="s">
        <v>111</v>
      </c>
      <c r="J104" s="58"/>
      <c r="K104" s="58" t="n">
        <f aca="false">Y104</f>
        <v>0.083425462962963</v>
      </c>
      <c r="L104" s="60" t="s">
        <v>141</v>
      </c>
      <c r="M104" s="60"/>
      <c r="N104" s="61"/>
      <c r="O104" s="34" t="n">
        <v>0.0416666666666667</v>
      </c>
      <c r="Q104" s="33" t="n">
        <v>7</v>
      </c>
      <c r="R104" s="33" t="n">
        <v>96</v>
      </c>
      <c r="S104" s="34" t="n">
        <f aca="false">O104+P104*$P$1+Q104*$Q$1+R104*$R$1</f>
        <v>0.0417587962962963</v>
      </c>
      <c r="T104" s="34" t="n">
        <v>0.0416666666666667</v>
      </c>
      <c r="X104" s="34" t="n">
        <f aca="false">T104+U104*$U$1+V104*$V$1+W104*$W$1</f>
        <v>0.0416666666666667</v>
      </c>
      <c r="Y104" s="34" t="n">
        <f aca="false">SUM(S104+X104)</f>
        <v>0.083425462962963</v>
      </c>
    </row>
    <row r="105" customFormat="false" ht="15" hidden="false" customHeight="true" outlineLevel="0" collapsed="false">
      <c r="A105" s="53" t="n">
        <v>45</v>
      </c>
      <c r="B105" s="74" t="s">
        <v>233</v>
      </c>
      <c r="C105" s="56" t="n">
        <v>2005</v>
      </c>
      <c r="D105" s="56" t="s">
        <v>71</v>
      </c>
      <c r="E105" s="56" t="n">
        <v>186</v>
      </c>
      <c r="F105" s="60" t="s">
        <v>107</v>
      </c>
      <c r="G105" s="62" t="s">
        <v>108</v>
      </c>
      <c r="H105" s="58" t="n">
        <f aca="false">S105</f>
        <v>0.12509375</v>
      </c>
      <c r="I105" s="59" t="s">
        <v>111</v>
      </c>
      <c r="J105" s="58"/>
      <c r="K105" s="58" t="n">
        <f aca="false">Y105</f>
        <v>0.25009375</v>
      </c>
      <c r="L105" s="60" t="s">
        <v>109</v>
      </c>
      <c r="M105" s="60"/>
      <c r="N105" s="61"/>
      <c r="O105" s="34" t="n">
        <v>0.125</v>
      </c>
      <c r="Q105" s="33" t="n">
        <v>8</v>
      </c>
      <c r="R105" s="33" t="n">
        <v>10</v>
      </c>
      <c r="S105" s="34" t="n">
        <f aca="false">O105+P105*$P$1+Q105*$Q$1+R105*$R$1</f>
        <v>0.12509375</v>
      </c>
      <c r="T105" s="34" t="n">
        <v>0.125</v>
      </c>
      <c r="X105" s="34" t="n">
        <f aca="false">T105+U105*$U$1+V105*$V$1+W105*$W$1</f>
        <v>0.125</v>
      </c>
      <c r="Y105" s="34" t="n">
        <f aca="false">SUM(S105+X105)</f>
        <v>0.25009375</v>
      </c>
    </row>
    <row r="106" customFormat="false" ht="15" hidden="false" customHeight="true" outlineLevel="0" collapsed="false">
      <c r="A106" s="53" t="n">
        <v>46</v>
      </c>
      <c r="B106" s="74" t="s">
        <v>234</v>
      </c>
      <c r="C106" s="56" t="n">
        <v>2005</v>
      </c>
      <c r="D106" s="56" t="s">
        <v>69</v>
      </c>
      <c r="E106" s="56" t="n">
        <v>28</v>
      </c>
      <c r="F106" s="60" t="s">
        <v>84</v>
      </c>
      <c r="G106" s="60" t="s">
        <v>66</v>
      </c>
      <c r="H106" s="58" t="n">
        <f aca="false">S106</f>
        <v>0.12509837962963</v>
      </c>
      <c r="I106" s="59" t="s">
        <v>69</v>
      </c>
      <c r="J106" s="58"/>
      <c r="K106" s="58" t="n">
        <f aca="false">Y106</f>
        <v>0.25009837962963</v>
      </c>
      <c r="L106" s="60" t="s">
        <v>160</v>
      </c>
      <c r="M106" s="60"/>
      <c r="N106" s="61"/>
      <c r="O106" s="34" t="n">
        <v>0.125</v>
      </c>
      <c r="Q106" s="33" t="n">
        <v>8</v>
      </c>
      <c r="R106" s="33" t="n">
        <v>50</v>
      </c>
      <c r="S106" s="34" t="n">
        <f aca="false">O106+P106*$P$1+Q106*$Q$1+R106*$R$1</f>
        <v>0.12509837962963</v>
      </c>
      <c r="T106" s="34" t="n">
        <v>0.125</v>
      </c>
      <c r="X106" s="34" t="n">
        <f aca="false">T106+U106*$U$1+V106*$V$1+W106*$W$1</f>
        <v>0.125</v>
      </c>
      <c r="Y106" s="34" t="n">
        <f aca="false">SUM(S106+X106)</f>
        <v>0.25009837962963</v>
      </c>
    </row>
    <row r="107" customFormat="false" ht="15" hidden="false" customHeight="true" outlineLevel="0" collapsed="false">
      <c r="A107" s="53" t="n">
        <v>47</v>
      </c>
      <c r="B107" s="54" t="s">
        <v>235</v>
      </c>
      <c r="C107" s="56" t="n">
        <v>2005</v>
      </c>
      <c r="D107" s="56" t="s">
        <v>69</v>
      </c>
      <c r="E107" s="56" t="n">
        <v>39</v>
      </c>
      <c r="F107" s="81" t="s">
        <v>84</v>
      </c>
      <c r="G107" s="81" t="s">
        <v>66</v>
      </c>
      <c r="H107" s="58" t="n">
        <f aca="false">S107</f>
        <v>0.0834347222222222</v>
      </c>
      <c r="I107" s="59" t="s">
        <v>69</v>
      </c>
      <c r="J107" s="58"/>
      <c r="K107" s="58" t="n">
        <f aca="false">Y107</f>
        <v>0.166768055555556</v>
      </c>
      <c r="L107" s="60" t="s">
        <v>236</v>
      </c>
      <c r="M107" s="82"/>
      <c r="N107" s="83"/>
      <c r="O107" s="34" t="n">
        <v>0.0833333333333333</v>
      </c>
      <c r="Q107" s="33" t="n">
        <v>8</v>
      </c>
      <c r="R107" s="33" t="n">
        <v>76</v>
      </c>
      <c r="S107" s="34" t="n">
        <f aca="false">O107+P107*$P$1+Q107*$Q$1+R107*$R$1</f>
        <v>0.0834347222222222</v>
      </c>
      <c r="T107" s="34" t="n">
        <v>0.0833333333333333</v>
      </c>
      <c r="X107" s="34" t="n">
        <f aca="false">T107+U107*$U$1+V107*$V$1+W107*$W$1</f>
        <v>0.0833333333333333</v>
      </c>
      <c r="Y107" s="34" t="n">
        <f aca="false">SUM(S107+X107)</f>
        <v>0.166768055555556</v>
      </c>
    </row>
    <row r="108" customFormat="false" ht="15" hidden="false" customHeight="true" outlineLevel="0" collapsed="false">
      <c r="A108" s="53" t="n">
        <v>48</v>
      </c>
      <c r="B108" s="74" t="s">
        <v>237</v>
      </c>
      <c r="C108" s="56" t="n">
        <v>2005</v>
      </c>
      <c r="D108" s="56" t="s">
        <v>69</v>
      </c>
      <c r="E108" s="56" t="n">
        <v>29</v>
      </c>
      <c r="F108" s="60" t="s">
        <v>84</v>
      </c>
      <c r="G108" s="60" t="s">
        <v>66</v>
      </c>
      <c r="H108" s="58" t="n">
        <f aca="false">S108</f>
        <v>0.125106712962963</v>
      </c>
      <c r="I108" s="59" t="s">
        <v>69</v>
      </c>
      <c r="J108" s="58"/>
      <c r="K108" s="58" t="n">
        <f aca="false">Y108</f>
        <v>0.250106712962963</v>
      </c>
      <c r="L108" s="62" t="s">
        <v>160</v>
      </c>
      <c r="M108" s="60"/>
      <c r="N108" s="61"/>
      <c r="O108" s="34" t="n">
        <v>0.125</v>
      </c>
      <c r="Q108" s="33" t="n">
        <v>9</v>
      </c>
      <c r="R108" s="33" t="n">
        <v>22</v>
      </c>
      <c r="S108" s="34" t="n">
        <f aca="false">O108+P108*$P$1+Q108*$Q$1+R108*$R$1</f>
        <v>0.125106712962963</v>
      </c>
      <c r="T108" s="34" t="n">
        <v>0.125</v>
      </c>
      <c r="X108" s="34" t="n">
        <f aca="false">T108+U108*$U$1+V108*$V$1+W108*$W$1</f>
        <v>0.125</v>
      </c>
      <c r="Y108" s="34" t="n">
        <f aca="false">SUM(S108+X108)</f>
        <v>0.250106712962963</v>
      </c>
    </row>
    <row r="109" customFormat="false" ht="15" hidden="false" customHeight="true" outlineLevel="0" collapsed="false">
      <c r="A109" s="53"/>
      <c r="B109" s="74" t="s">
        <v>238</v>
      </c>
      <c r="C109" s="56" t="n">
        <v>2004</v>
      </c>
      <c r="D109" s="56" t="n">
        <v>3</v>
      </c>
      <c r="E109" s="56" t="n">
        <v>78</v>
      </c>
      <c r="F109" s="60" t="s">
        <v>107</v>
      </c>
      <c r="G109" s="62" t="s">
        <v>115</v>
      </c>
      <c r="H109" s="58" t="s">
        <v>169</v>
      </c>
      <c r="I109" s="59"/>
      <c r="J109" s="58"/>
      <c r="K109" s="58"/>
      <c r="L109" s="62" t="s">
        <v>239</v>
      </c>
      <c r="M109" s="62"/>
      <c r="N109" s="75"/>
      <c r="O109" s="34"/>
      <c r="S109" s="34"/>
      <c r="T109" s="34"/>
      <c r="X109" s="34"/>
      <c r="Y109" s="34"/>
    </row>
    <row r="110" customFormat="false" ht="15" hidden="false" customHeight="true" outlineLevel="0" collapsed="false">
      <c r="A110" s="53"/>
      <c r="B110" s="54" t="s">
        <v>240</v>
      </c>
      <c r="C110" s="56" t="n">
        <v>2004</v>
      </c>
      <c r="D110" s="56" t="n">
        <v>3</v>
      </c>
      <c r="E110" s="56" t="n">
        <v>76</v>
      </c>
      <c r="F110" s="60" t="s">
        <v>241</v>
      </c>
      <c r="G110" s="62" t="s">
        <v>242</v>
      </c>
      <c r="H110" s="58" t="s">
        <v>169</v>
      </c>
      <c r="I110" s="59"/>
      <c r="J110" s="58"/>
      <c r="K110" s="58"/>
      <c r="L110" s="60" t="s">
        <v>243</v>
      </c>
      <c r="M110" s="60"/>
      <c r="N110" s="61"/>
      <c r="O110" s="34"/>
      <c r="S110" s="34"/>
      <c r="T110" s="34"/>
      <c r="X110" s="34"/>
      <c r="Y110" s="34"/>
    </row>
    <row r="111" customFormat="false" ht="15" hidden="false" customHeight="true" outlineLevel="0" collapsed="false">
      <c r="A111" s="53"/>
      <c r="B111" s="54" t="s">
        <v>244</v>
      </c>
      <c r="C111" s="56" t="n">
        <v>2004</v>
      </c>
      <c r="D111" s="56" t="s">
        <v>64</v>
      </c>
      <c r="E111" s="56" t="n">
        <v>26</v>
      </c>
      <c r="F111" s="60" t="s">
        <v>101</v>
      </c>
      <c r="G111" s="62" t="s">
        <v>66</v>
      </c>
      <c r="H111" s="58" t="s">
        <v>169</v>
      </c>
      <c r="I111" s="59"/>
      <c r="J111" s="58"/>
      <c r="K111" s="58"/>
      <c r="L111" s="60" t="s">
        <v>89</v>
      </c>
      <c r="M111" s="60" t="s">
        <v>88</v>
      </c>
      <c r="N111" s="61"/>
      <c r="O111" s="34"/>
      <c r="S111" s="34"/>
      <c r="T111" s="34"/>
      <c r="X111" s="34"/>
      <c r="Y111" s="34"/>
    </row>
    <row r="114" customFormat="false" ht="15" hidden="false" customHeight="true" outlineLevel="0" collapsed="false">
      <c r="O114" s="34" t="n">
        <v>0</v>
      </c>
      <c r="P114" s="33" t="n">
        <v>2</v>
      </c>
      <c r="Q114" s="33" t="n">
        <v>4</v>
      </c>
      <c r="R114" s="33" t="n">
        <v>25</v>
      </c>
      <c r="S114" s="34" t="n">
        <f aca="false">O114+P114*$P$1+Q114*$Q$1+R114*$R$1</f>
        <v>0.0014380787037037</v>
      </c>
      <c r="T114" s="34" t="n">
        <v>0</v>
      </c>
      <c r="U114" s="33" t="n">
        <v>5</v>
      </c>
      <c r="V114" s="33" t="n">
        <v>25</v>
      </c>
      <c r="W114" s="33" t="n">
        <v>142</v>
      </c>
      <c r="X114" s="34" t="n">
        <f aca="false">T114+U114*$U$1+V114*$V$1+W114*$W$1</f>
        <v>0.00377800925925926</v>
      </c>
      <c r="Y114" s="34" t="n">
        <f aca="false">SUM(S114+X114)</f>
        <v>0.00521608796296296</v>
      </c>
    </row>
    <row r="115" s="44" customFormat="true" ht="15" hidden="false" customHeight="true" outlineLevel="0" collapsed="false">
      <c r="A115" s="37"/>
      <c r="B115" s="38" t="s">
        <v>6</v>
      </c>
      <c r="C115" s="39" t="s">
        <v>245</v>
      </c>
      <c r="D115" s="40"/>
      <c r="E115" s="40"/>
      <c r="F115" s="39"/>
      <c r="G115" s="39" t="s">
        <v>246</v>
      </c>
      <c r="H115" s="41"/>
      <c r="I115" s="41"/>
      <c r="J115" s="41"/>
      <c r="K115" s="41"/>
      <c r="L115" s="42"/>
      <c r="M115" s="43" t="n">
        <v>43520</v>
      </c>
      <c r="N115" s="106"/>
    </row>
    <row r="116" s="44" customFormat="true" ht="15" hidden="false" customHeight="true" outlineLevel="0" collapsed="false">
      <c r="A116" s="90" t="s">
        <v>52</v>
      </c>
      <c r="B116" s="91" t="s">
        <v>53</v>
      </c>
      <c r="C116" s="90" t="s">
        <v>54</v>
      </c>
      <c r="D116" s="90" t="s">
        <v>55</v>
      </c>
      <c r="E116" s="90" t="s">
        <v>56</v>
      </c>
      <c r="F116" s="92" t="s">
        <v>57</v>
      </c>
      <c r="G116" s="93" t="s">
        <v>58</v>
      </c>
      <c r="H116" s="94" t="s">
        <v>59</v>
      </c>
      <c r="I116" s="94" t="s">
        <v>55</v>
      </c>
      <c r="J116" s="94" t="s">
        <v>60</v>
      </c>
      <c r="K116" s="94" t="s">
        <v>61</v>
      </c>
      <c r="L116" s="93" t="s">
        <v>62</v>
      </c>
      <c r="M116" s="93" t="s">
        <v>62</v>
      </c>
      <c r="N116" s="107"/>
      <c r="O116" s="52"/>
      <c r="S116" s="52"/>
      <c r="T116" s="52"/>
      <c r="X116" s="52"/>
      <c r="Y116" s="52"/>
    </row>
    <row r="117" customFormat="false" ht="15" hidden="false" customHeight="true" outlineLevel="0" collapsed="false">
      <c r="A117" s="53" t="n">
        <v>1</v>
      </c>
      <c r="B117" s="54" t="s">
        <v>247</v>
      </c>
      <c r="C117" s="56" t="n">
        <v>2006</v>
      </c>
      <c r="D117" s="56" t="n">
        <v>2</v>
      </c>
      <c r="E117" s="56" t="n">
        <v>203</v>
      </c>
      <c r="F117" s="60" t="s">
        <v>70</v>
      </c>
      <c r="G117" s="62" t="s">
        <v>66</v>
      </c>
      <c r="H117" s="58" t="n">
        <f aca="false">S117</f>
        <v>8.51851851851852E-005</v>
      </c>
      <c r="I117" s="59" t="n">
        <v>2</v>
      </c>
      <c r="J117" s="58" t="n">
        <f aca="false">X117</f>
        <v>0.00023900462962963</v>
      </c>
      <c r="K117" s="58" t="n">
        <f aca="false">Y117</f>
        <v>0.000324189814814815</v>
      </c>
      <c r="L117" s="60" t="s">
        <v>209</v>
      </c>
      <c r="M117" s="60"/>
      <c r="N117" s="108"/>
      <c r="O117" s="34" t="n">
        <v>0</v>
      </c>
      <c r="Q117" s="33" t="n">
        <v>7</v>
      </c>
      <c r="R117" s="33" t="n">
        <v>36</v>
      </c>
      <c r="S117" s="34" t="n">
        <f aca="false">O117+P117*$P$1+Q117*$Q$1+R117*$R$1</f>
        <v>8.51851851851852E-005</v>
      </c>
      <c r="T117" s="34" t="n">
        <v>0</v>
      </c>
      <c r="V117" s="33" t="n">
        <v>20</v>
      </c>
      <c r="W117" s="33" t="n">
        <v>65</v>
      </c>
      <c r="X117" s="34" t="n">
        <f aca="false">T117+U117*$U$1+V117*$V$1+W117*$W$1</f>
        <v>0.00023900462962963</v>
      </c>
      <c r="Y117" s="34" t="n">
        <f aca="false">SUM(S117+X117)</f>
        <v>0.000324189814814815</v>
      </c>
    </row>
    <row r="118" customFormat="false" ht="15" hidden="false" customHeight="true" outlineLevel="0" collapsed="false">
      <c r="A118" s="53" t="n">
        <v>2</v>
      </c>
      <c r="B118" s="109" t="s">
        <v>248</v>
      </c>
      <c r="C118" s="76" t="n">
        <v>2006</v>
      </c>
      <c r="D118" s="76" t="n">
        <v>2</v>
      </c>
      <c r="E118" s="76" t="n">
        <v>500</v>
      </c>
      <c r="F118" s="88"/>
      <c r="G118" s="88" t="s">
        <v>162</v>
      </c>
      <c r="H118" s="58" t="n">
        <f aca="false">S118</f>
        <v>0.0834207175925926</v>
      </c>
      <c r="I118" s="59" t="n">
        <v>3</v>
      </c>
      <c r="J118" s="58" t="n">
        <f aca="false">X118</f>
        <v>0.0835754629629629</v>
      </c>
      <c r="K118" s="58" t="n">
        <f aca="false">Y118</f>
        <v>0.166996180555555</v>
      </c>
      <c r="L118" s="88" t="s">
        <v>124</v>
      </c>
      <c r="M118" s="88"/>
      <c r="N118" s="110"/>
      <c r="O118" s="34" t="n">
        <v>0.0833333333333333</v>
      </c>
      <c r="Q118" s="33" t="n">
        <v>7</v>
      </c>
      <c r="R118" s="33" t="n">
        <v>55</v>
      </c>
      <c r="S118" s="34" t="n">
        <f aca="false">O118+P118*$P$1+Q118*$Q$1+R118*$R$1</f>
        <v>0.0834207175925926</v>
      </c>
      <c r="T118" s="34" t="n">
        <v>0.0833333333333333</v>
      </c>
      <c r="V118" s="33" t="n">
        <v>20</v>
      </c>
      <c r="W118" s="33" t="n">
        <v>92</v>
      </c>
      <c r="X118" s="34" t="n">
        <f aca="false">T118+U118*$U$1+V118*$V$1+W118*$W$1</f>
        <v>0.0835754629629629</v>
      </c>
      <c r="Y118" s="34" t="n">
        <f aca="false">SUM(S118+X118)</f>
        <v>0.166996180555555</v>
      </c>
    </row>
    <row r="119" customFormat="false" ht="15" hidden="false" customHeight="true" outlineLevel="0" collapsed="false">
      <c r="A119" s="53" t="n">
        <v>3</v>
      </c>
      <c r="B119" s="54" t="s">
        <v>249</v>
      </c>
      <c r="C119" s="56" t="n">
        <v>2006</v>
      </c>
      <c r="D119" s="56" t="n">
        <v>2</v>
      </c>
      <c r="E119" s="56" t="n">
        <v>216</v>
      </c>
      <c r="F119" s="60" t="s">
        <v>74</v>
      </c>
      <c r="G119" s="62" t="s">
        <v>66</v>
      </c>
      <c r="H119" s="58" t="n">
        <f aca="false">S119</f>
        <v>8.68055555555556E-005</v>
      </c>
      <c r="I119" s="59" t="n">
        <v>2</v>
      </c>
      <c r="J119" s="58" t="n">
        <f aca="false">X119</f>
        <v>0.000246064814814815</v>
      </c>
      <c r="K119" s="58" t="n">
        <f aca="false">Y119</f>
        <v>0.00033287037037037</v>
      </c>
      <c r="L119" s="60" t="s">
        <v>158</v>
      </c>
      <c r="M119" s="60" t="s">
        <v>75</v>
      </c>
      <c r="N119" s="108"/>
      <c r="O119" s="34" t="n">
        <v>0</v>
      </c>
      <c r="Q119" s="33" t="n">
        <v>7</v>
      </c>
      <c r="R119" s="33" t="n">
        <v>50</v>
      </c>
      <c r="S119" s="34" t="n">
        <f aca="false">O119+P119*$P$1+Q119*$Q$1+R119*$R$1</f>
        <v>8.68055555555556E-005</v>
      </c>
      <c r="T119" s="34" t="n">
        <v>0</v>
      </c>
      <c r="V119" s="33" t="n">
        <v>21</v>
      </c>
      <c r="W119" s="33" t="n">
        <v>26</v>
      </c>
      <c r="X119" s="34" t="n">
        <f aca="false">T119+U119*$U$1+V119*$V$1+W119*$W$1</f>
        <v>0.000246064814814815</v>
      </c>
      <c r="Y119" s="34" t="n">
        <f aca="false">SUM(S119+X119)</f>
        <v>0.00033287037037037</v>
      </c>
    </row>
    <row r="120" customFormat="false" ht="15" hidden="false" customHeight="true" outlineLevel="0" collapsed="false">
      <c r="A120" s="53" t="n">
        <v>4</v>
      </c>
      <c r="B120" s="54" t="s">
        <v>250</v>
      </c>
      <c r="C120" s="56" t="n">
        <v>2007</v>
      </c>
      <c r="D120" s="56" t="n">
        <v>3</v>
      </c>
      <c r="E120" s="56" t="n">
        <v>29</v>
      </c>
      <c r="F120" s="60" t="s">
        <v>107</v>
      </c>
      <c r="G120" s="62" t="s">
        <v>242</v>
      </c>
      <c r="H120" s="58" t="n">
        <f aca="false">S120</f>
        <v>0.1250875</v>
      </c>
      <c r="I120" s="59" t="n">
        <v>3</v>
      </c>
      <c r="J120" s="58" t="n">
        <f aca="false">X120</f>
        <v>0.125247453703704</v>
      </c>
      <c r="K120" s="58" t="n">
        <f aca="false">Y120</f>
        <v>0.250334953703704</v>
      </c>
      <c r="L120" s="62" t="s">
        <v>251</v>
      </c>
      <c r="M120" s="60"/>
      <c r="N120" s="108"/>
      <c r="O120" s="34" t="n">
        <v>0.125</v>
      </c>
      <c r="Q120" s="33" t="n">
        <v>7</v>
      </c>
      <c r="R120" s="33" t="n">
        <v>56</v>
      </c>
      <c r="S120" s="34" t="n">
        <f aca="false">O120+P120*$P$1+Q120*$Q$1+R120*$R$1</f>
        <v>0.1250875</v>
      </c>
      <c r="T120" s="34" t="n">
        <v>0.125</v>
      </c>
      <c r="V120" s="33" t="n">
        <v>21</v>
      </c>
      <c r="W120" s="33" t="n">
        <v>38</v>
      </c>
      <c r="X120" s="34" t="n">
        <f aca="false">T120+U120*$U$1+V120*$V$1+W120*$W$1</f>
        <v>0.125247453703704</v>
      </c>
      <c r="Y120" s="34" t="n">
        <f aca="false">SUM(S120+X120)</f>
        <v>0.250334953703704</v>
      </c>
    </row>
    <row r="121" customFormat="false" ht="15" hidden="false" customHeight="true" outlineLevel="0" collapsed="false">
      <c r="A121" s="53" t="n">
        <v>5</v>
      </c>
      <c r="B121" s="54" t="s">
        <v>252</v>
      </c>
      <c r="C121" s="56" t="n">
        <v>2007</v>
      </c>
      <c r="D121" s="56" t="n">
        <v>3</v>
      </c>
      <c r="E121" s="56" t="n">
        <v>24</v>
      </c>
      <c r="F121" s="60" t="s">
        <v>80</v>
      </c>
      <c r="G121" s="62" t="s">
        <v>66</v>
      </c>
      <c r="H121" s="58" t="n">
        <f aca="false">S121</f>
        <v>8.71527777777778E-005</v>
      </c>
      <c r="I121" s="59" t="n">
        <v>2</v>
      </c>
      <c r="J121" s="58" t="n">
        <f aca="false">X121</f>
        <v>0.000250462962962963</v>
      </c>
      <c r="K121" s="58" t="n">
        <f aca="false">Y121</f>
        <v>0.000337615740740741</v>
      </c>
      <c r="L121" s="62" t="s">
        <v>81</v>
      </c>
      <c r="M121" s="60" t="s">
        <v>82</v>
      </c>
      <c r="N121" s="108"/>
      <c r="O121" s="34" t="n">
        <v>0</v>
      </c>
      <c r="Q121" s="33" t="n">
        <v>7</v>
      </c>
      <c r="R121" s="33" t="n">
        <v>53</v>
      </c>
      <c r="S121" s="34" t="n">
        <f aca="false">O121+P121*$P$1+Q121*$Q$1+R121*$R$1</f>
        <v>8.71527777777778E-005</v>
      </c>
      <c r="T121" s="34" t="n">
        <v>0</v>
      </c>
      <c r="V121" s="33" t="n">
        <v>21</v>
      </c>
      <c r="W121" s="33" t="n">
        <v>64</v>
      </c>
      <c r="X121" s="34" t="n">
        <f aca="false">T121+U121*$U$1+V121*$V$1+W121*$W$1</f>
        <v>0.000250462962962963</v>
      </c>
      <c r="Y121" s="34" t="n">
        <f aca="false">SUM(S121+X121)</f>
        <v>0.000337615740740741</v>
      </c>
    </row>
    <row r="122" customFormat="false" ht="15" hidden="false" customHeight="true" outlineLevel="0" collapsed="false">
      <c r="A122" s="53" t="n">
        <v>6</v>
      </c>
      <c r="B122" s="54" t="s">
        <v>253</v>
      </c>
      <c r="C122" s="56" t="n">
        <v>2006</v>
      </c>
      <c r="D122" s="56" t="s">
        <v>69</v>
      </c>
      <c r="E122" s="56" t="n">
        <v>16</v>
      </c>
      <c r="F122" s="60" t="s">
        <v>70</v>
      </c>
      <c r="G122" s="60" t="s">
        <v>66</v>
      </c>
      <c r="H122" s="58" t="n">
        <f aca="false">S122</f>
        <v>0.0834222222222222</v>
      </c>
      <c r="I122" s="59" t="n">
        <v>3</v>
      </c>
      <c r="J122" s="58" t="n">
        <f aca="false">X122</f>
        <v>0.0835837962962963</v>
      </c>
      <c r="K122" s="58" t="n">
        <f aca="false">Y122</f>
        <v>0.167006018518518</v>
      </c>
      <c r="L122" s="60" t="s">
        <v>72</v>
      </c>
      <c r="M122" s="60"/>
      <c r="N122" s="108"/>
      <c r="O122" s="34" t="n">
        <v>0.0833333333333333</v>
      </c>
      <c r="Q122" s="33" t="n">
        <v>7</v>
      </c>
      <c r="R122" s="33" t="n">
        <v>68</v>
      </c>
      <c r="S122" s="34" t="n">
        <f aca="false">O122+P122*$P$1+Q122*$Q$1+R122*$R$1</f>
        <v>0.0834222222222222</v>
      </c>
      <c r="T122" s="34" t="n">
        <v>0.0833333333333333</v>
      </c>
      <c r="V122" s="33" t="n">
        <v>21</v>
      </c>
      <c r="W122" s="33" t="n">
        <v>64</v>
      </c>
      <c r="X122" s="34" t="n">
        <f aca="false">T122+U122*$U$1+V122*$V$1+W122*$W$1</f>
        <v>0.0835837962962963</v>
      </c>
      <c r="Y122" s="34" t="n">
        <f aca="false">SUM(S122+X122)</f>
        <v>0.167006018518518</v>
      </c>
    </row>
    <row r="123" customFormat="false" ht="15" hidden="false" customHeight="true" outlineLevel="0" collapsed="false">
      <c r="A123" s="53" t="n">
        <v>7</v>
      </c>
      <c r="B123" s="63" t="s">
        <v>254</v>
      </c>
      <c r="C123" s="56" t="n">
        <v>2006</v>
      </c>
      <c r="D123" s="64" t="s">
        <v>255</v>
      </c>
      <c r="E123" s="64" t="s">
        <v>256</v>
      </c>
      <c r="F123" s="60" t="s">
        <v>70</v>
      </c>
      <c r="G123" s="60" t="s">
        <v>66</v>
      </c>
      <c r="H123" s="58" t="n">
        <f aca="false">S123</f>
        <v>8.90046296296296E-005</v>
      </c>
      <c r="I123" s="59" t="n">
        <v>3</v>
      </c>
      <c r="J123" s="58" t="n">
        <f aca="false">X123</f>
        <v>0.000252662037037037</v>
      </c>
      <c r="K123" s="58" t="n">
        <f aca="false">Y123</f>
        <v>0.000341666666666667</v>
      </c>
      <c r="L123" s="62" t="s">
        <v>78</v>
      </c>
      <c r="M123" s="60"/>
      <c r="N123" s="108"/>
      <c r="O123" s="34" t="n">
        <v>0</v>
      </c>
      <c r="Q123" s="33" t="n">
        <v>7</v>
      </c>
      <c r="R123" s="33" t="n">
        <v>69</v>
      </c>
      <c r="S123" s="34" t="n">
        <f aca="false">O123+P123*$P$1+Q123*$Q$1+R123*$R$1</f>
        <v>8.90046296296296E-005</v>
      </c>
      <c r="T123" s="34" t="n">
        <v>0</v>
      </c>
      <c r="V123" s="33" t="n">
        <v>21</v>
      </c>
      <c r="W123" s="33" t="n">
        <v>83</v>
      </c>
      <c r="X123" s="34" t="n">
        <f aca="false">T123+U123*$U$1+V123*$V$1+W123*$W$1</f>
        <v>0.000252662037037037</v>
      </c>
      <c r="Y123" s="34" t="n">
        <f aca="false">SUM(S123+X123)</f>
        <v>0.000341666666666667</v>
      </c>
    </row>
    <row r="124" customFormat="false" ht="15" hidden="false" customHeight="true" outlineLevel="0" collapsed="false">
      <c r="A124" s="53" t="n">
        <v>8</v>
      </c>
      <c r="B124" s="54" t="s">
        <v>257</v>
      </c>
      <c r="C124" s="56" t="n">
        <v>2006</v>
      </c>
      <c r="D124" s="56" t="n">
        <v>3</v>
      </c>
      <c r="E124" s="56" t="n">
        <v>27</v>
      </c>
      <c r="F124" s="60" t="s">
        <v>70</v>
      </c>
      <c r="G124" s="62" t="s">
        <v>66</v>
      </c>
      <c r="H124" s="58" t="n">
        <f aca="false">S124</f>
        <v>8.98148148148148E-005</v>
      </c>
      <c r="I124" s="59" t="n">
        <v>3</v>
      </c>
      <c r="J124" s="58" t="n">
        <f aca="false">X124</f>
        <v>0.000255324074074074</v>
      </c>
      <c r="K124" s="58" t="n">
        <f aca="false">Y124</f>
        <v>0.000345138888888889</v>
      </c>
      <c r="L124" s="60" t="s">
        <v>141</v>
      </c>
      <c r="M124" s="60"/>
      <c r="N124" s="108"/>
      <c r="O124" s="34" t="n">
        <v>0</v>
      </c>
      <c r="Q124" s="33" t="n">
        <v>7</v>
      </c>
      <c r="R124" s="33" t="n">
        <v>76</v>
      </c>
      <c r="S124" s="34" t="n">
        <f aca="false">O124+P124*$P$1+Q124*$Q$1+R124*$R$1</f>
        <v>8.98148148148148E-005</v>
      </c>
      <c r="T124" s="34" t="n">
        <v>0</v>
      </c>
      <c r="V124" s="33" t="n">
        <v>22</v>
      </c>
      <c r="W124" s="33" t="n">
        <v>6</v>
      </c>
      <c r="X124" s="34" t="n">
        <f aca="false">T124+U124*$U$1+V124*$V$1+W124*$W$1</f>
        <v>0.000255324074074074</v>
      </c>
      <c r="Y124" s="34" t="n">
        <f aca="false">SUM(S124+X124)</f>
        <v>0.000345138888888889</v>
      </c>
    </row>
    <row r="125" customFormat="false" ht="15" hidden="false" customHeight="true" outlineLevel="0" collapsed="false">
      <c r="A125" s="53" t="n">
        <v>9</v>
      </c>
      <c r="B125" s="54" t="s">
        <v>258</v>
      </c>
      <c r="C125" s="56" t="n">
        <v>2006</v>
      </c>
      <c r="D125" s="56" t="s">
        <v>64</v>
      </c>
      <c r="E125" s="56" t="n">
        <v>195</v>
      </c>
      <c r="F125" s="60" t="s">
        <v>70</v>
      </c>
      <c r="G125" s="79" t="s">
        <v>66</v>
      </c>
      <c r="H125" s="58" t="n">
        <f aca="false">S125</f>
        <v>8.86574074074074E-005</v>
      </c>
      <c r="I125" s="59" t="n">
        <v>3</v>
      </c>
      <c r="J125" s="58" t="n">
        <f aca="false">X125</f>
        <v>0.000256712962962963</v>
      </c>
      <c r="K125" s="58" t="n">
        <f aca="false">Y125</f>
        <v>0.00034537037037037</v>
      </c>
      <c r="L125" s="62" t="s">
        <v>128</v>
      </c>
      <c r="M125" s="60"/>
      <c r="N125" s="108"/>
      <c r="O125" s="34" t="n">
        <v>0</v>
      </c>
      <c r="Q125" s="33" t="n">
        <v>7</v>
      </c>
      <c r="R125" s="33" t="n">
        <v>66</v>
      </c>
      <c r="S125" s="34" t="n">
        <f aca="false">O125+P125*$P$1+Q125*$Q$1+R125*$R$1</f>
        <v>8.86574074074074E-005</v>
      </c>
      <c r="T125" s="34" t="n">
        <v>0</v>
      </c>
      <c r="V125" s="33" t="n">
        <v>22</v>
      </c>
      <c r="W125" s="33" t="n">
        <v>18</v>
      </c>
      <c r="X125" s="34" t="n">
        <f aca="false">T125+U125*$U$1+V125*$V$1+W125*$W$1</f>
        <v>0.000256712962962963</v>
      </c>
      <c r="Y125" s="34" t="n">
        <f aca="false">SUM(S125+X125)</f>
        <v>0.00034537037037037</v>
      </c>
    </row>
    <row r="126" customFormat="false" ht="15" hidden="false" customHeight="true" outlineLevel="0" collapsed="false">
      <c r="A126" s="53" t="n">
        <v>10</v>
      </c>
      <c r="B126" s="74" t="s">
        <v>259</v>
      </c>
      <c r="C126" s="56" t="n">
        <v>2006</v>
      </c>
      <c r="D126" s="56" t="s">
        <v>69</v>
      </c>
      <c r="E126" s="55" t="n">
        <v>265</v>
      </c>
      <c r="F126" s="60" t="s">
        <v>260</v>
      </c>
      <c r="G126" s="62" t="s">
        <v>66</v>
      </c>
      <c r="H126" s="58" t="n">
        <f aca="false">S126</f>
        <v>8.98148148148148E-005</v>
      </c>
      <c r="I126" s="59" t="n">
        <v>3</v>
      </c>
      <c r="J126" s="58"/>
      <c r="K126" s="58" t="n">
        <f aca="false">Y126</f>
        <v>8.98148148148148E-005</v>
      </c>
      <c r="L126" s="62" t="s">
        <v>201</v>
      </c>
      <c r="M126" s="60" t="s">
        <v>85</v>
      </c>
      <c r="N126" s="108"/>
      <c r="O126" s="34" t="n">
        <v>0</v>
      </c>
      <c r="Q126" s="33" t="n">
        <v>7</v>
      </c>
      <c r="R126" s="33" t="n">
        <v>76</v>
      </c>
      <c r="S126" s="34" t="n">
        <f aca="false">O126+P126*$P$1+Q126*$Q$1+R126*$R$1</f>
        <v>8.98148148148148E-005</v>
      </c>
      <c r="T126" s="34" t="n">
        <v>0</v>
      </c>
      <c r="X126" s="34" t="n">
        <f aca="false">T126+U126*$U$1+V126*$V$1+W126*$W$1</f>
        <v>0</v>
      </c>
      <c r="Y126" s="34" t="n">
        <f aca="false">SUM(S126+X126)</f>
        <v>8.98148148148148E-005</v>
      </c>
    </row>
    <row r="127" customFormat="false" ht="15" hidden="false" customHeight="true" outlineLevel="0" collapsed="false">
      <c r="A127" s="53" t="n">
        <v>11</v>
      </c>
      <c r="B127" s="74" t="s">
        <v>261</v>
      </c>
      <c r="C127" s="56" t="n">
        <v>2006</v>
      </c>
      <c r="D127" s="56" t="s">
        <v>64</v>
      </c>
      <c r="E127" s="56" t="n">
        <v>315</v>
      </c>
      <c r="F127" s="60" t="s">
        <v>101</v>
      </c>
      <c r="G127" s="62" t="s">
        <v>66</v>
      </c>
      <c r="H127" s="58" t="n">
        <f aca="false">S127</f>
        <v>0.0417568287037037</v>
      </c>
      <c r="I127" s="59" t="n">
        <v>3</v>
      </c>
      <c r="J127" s="58"/>
      <c r="K127" s="58" t="n">
        <f aca="false">Y127</f>
        <v>0.0834234953703704</v>
      </c>
      <c r="L127" s="60" t="s">
        <v>103</v>
      </c>
      <c r="M127" s="60" t="s">
        <v>104</v>
      </c>
      <c r="N127" s="108"/>
      <c r="O127" s="34" t="n">
        <v>0.0416666666666667</v>
      </c>
      <c r="Q127" s="33" t="n">
        <v>7</v>
      </c>
      <c r="R127" s="33" t="n">
        <v>79</v>
      </c>
      <c r="S127" s="34" t="n">
        <f aca="false">O127+P127*$P$1+Q127*$Q$1+R127*$R$1</f>
        <v>0.0417568287037037</v>
      </c>
      <c r="T127" s="34" t="n">
        <v>0.0416666666666667</v>
      </c>
      <c r="X127" s="34" t="n">
        <f aca="false">T127+U127*$U$1+V127*$V$1+W127*$W$1</f>
        <v>0.0416666666666667</v>
      </c>
      <c r="Y127" s="34" t="n">
        <f aca="false">SUM(S127+X127)</f>
        <v>0.0834234953703704</v>
      </c>
    </row>
    <row r="128" customFormat="false" ht="15" hidden="false" customHeight="true" outlineLevel="0" collapsed="false">
      <c r="A128" s="53" t="n">
        <v>12</v>
      </c>
      <c r="B128" s="74" t="s">
        <v>262</v>
      </c>
      <c r="C128" s="56" t="n">
        <v>2007</v>
      </c>
      <c r="D128" s="56" t="s">
        <v>64</v>
      </c>
      <c r="E128" s="56" t="n">
        <v>427</v>
      </c>
      <c r="F128" s="60" t="s">
        <v>107</v>
      </c>
      <c r="G128" s="62" t="s">
        <v>108</v>
      </c>
      <c r="H128" s="58" t="n">
        <f aca="false">S128</f>
        <v>0.125090393518519</v>
      </c>
      <c r="I128" s="59" t="n">
        <v>3</v>
      </c>
      <c r="J128" s="58"/>
      <c r="K128" s="58" t="n">
        <f aca="false">Y128</f>
        <v>0.250090393518519</v>
      </c>
      <c r="L128" s="62" t="s">
        <v>109</v>
      </c>
      <c r="M128" s="60"/>
      <c r="N128" s="108"/>
      <c r="O128" s="34" t="n">
        <v>0.125</v>
      </c>
      <c r="Q128" s="33" t="n">
        <v>7</v>
      </c>
      <c r="R128" s="33" t="n">
        <v>81</v>
      </c>
      <c r="S128" s="34" t="n">
        <f aca="false">O128+P128*$P$1+Q128*$Q$1+R128*$R$1</f>
        <v>0.125090393518519</v>
      </c>
      <c r="T128" s="34" t="n">
        <v>0.125</v>
      </c>
      <c r="X128" s="34" t="n">
        <f aca="false">T128+U128*$U$1+V128*$V$1+W128*$W$1</f>
        <v>0.125</v>
      </c>
      <c r="Y128" s="34" t="n">
        <f aca="false">SUM(S128+X128)</f>
        <v>0.250090393518519</v>
      </c>
    </row>
    <row r="129" customFormat="false" ht="15" hidden="false" customHeight="true" outlineLevel="0" collapsed="false">
      <c r="A129" s="53" t="n">
        <v>13</v>
      </c>
      <c r="B129" s="74" t="s">
        <v>263</v>
      </c>
      <c r="C129" s="56" t="n">
        <v>2006</v>
      </c>
      <c r="D129" s="56" t="n">
        <v>2</v>
      </c>
      <c r="E129" s="56" t="n">
        <v>207</v>
      </c>
      <c r="F129" s="60" t="s">
        <v>70</v>
      </c>
      <c r="G129" s="60" t="s">
        <v>66</v>
      </c>
      <c r="H129" s="58" t="n">
        <f aca="false">S129</f>
        <v>0.0834238425925926</v>
      </c>
      <c r="I129" s="59" t="n">
        <v>3</v>
      </c>
      <c r="J129" s="58"/>
      <c r="K129" s="58" t="n">
        <f aca="false">Y129</f>
        <v>0.166757175925926</v>
      </c>
      <c r="L129" s="62" t="s">
        <v>209</v>
      </c>
      <c r="M129" s="62" t="s">
        <v>264</v>
      </c>
      <c r="N129" s="111"/>
      <c r="O129" s="34" t="n">
        <v>0.0833333333333333</v>
      </c>
      <c r="Q129" s="33" t="n">
        <v>7</v>
      </c>
      <c r="R129" s="33" t="n">
        <v>82</v>
      </c>
      <c r="S129" s="34" t="n">
        <f aca="false">O129+P129*$P$1+Q129*$Q$1+R129*$R$1</f>
        <v>0.0834238425925926</v>
      </c>
      <c r="T129" s="34" t="n">
        <v>0.0833333333333333</v>
      </c>
      <c r="X129" s="34" t="n">
        <f aca="false">T129+U129*$U$1+V129*$V$1+W129*$W$1</f>
        <v>0.0833333333333333</v>
      </c>
      <c r="Y129" s="34" t="n">
        <f aca="false">SUM(S129+X129)</f>
        <v>0.166757175925926</v>
      </c>
    </row>
    <row r="130" customFormat="false" ht="15" hidden="false" customHeight="true" outlineLevel="0" collapsed="false">
      <c r="A130" s="53" t="n">
        <v>14</v>
      </c>
      <c r="B130" s="74" t="s">
        <v>265</v>
      </c>
      <c r="C130" s="56" t="n">
        <v>2007</v>
      </c>
      <c r="D130" s="56" t="n">
        <v>3</v>
      </c>
      <c r="E130" s="56" t="n">
        <v>5</v>
      </c>
      <c r="F130" s="60" t="s">
        <v>107</v>
      </c>
      <c r="G130" s="62" t="s">
        <v>242</v>
      </c>
      <c r="H130" s="58" t="n">
        <f aca="false">S130</f>
        <v>0.125090740740741</v>
      </c>
      <c r="I130" s="59" t="n">
        <v>3</v>
      </c>
      <c r="J130" s="58"/>
      <c r="K130" s="58" t="n">
        <f aca="false">Y130</f>
        <v>0.250090740740741</v>
      </c>
      <c r="L130" s="62" t="s">
        <v>251</v>
      </c>
      <c r="M130" s="60"/>
      <c r="N130" s="108"/>
      <c r="O130" s="34" t="n">
        <v>0.125</v>
      </c>
      <c r="Q130" s="33" t="n">
        <v>7</v>
      </c>
      <c r="R130" s="33" t="n">
        <v>84</v>
      </c>
      <c r="S130" s="34" t="n">
        <f aca="false">O130+P130*$P$1+Q130*$Q$1+R130*$R$1</f>
        <v>0.125090740740741</v>
      </c>
      <c r="T130" s="34" t="n">
        <v>0.125</v>
      </c>
      <c r="X130" s="34" t="n">
        <f aca="false">T130+U130*$U$1+V130*$V$1+W130*$W$1</f>
        <v>0.125</v>
      </c>
      <c r="Y130" s="34" t="n">
        <f aca="false">SUM(S130+X130)</f>
        <v>0.250090740740741</v>
      </c>
    </row>
    <row r="131" customFormat="false" ht="15" hidden="false" customHeight="true" outlineLevel="0" collapsed="false">
      <c r="A131" s="53" t="n">
        <v>15</v>
      </c>
      <c r="B131" s="74" t="s">
        <v>266</v>
      </c>
      <c r="C131" s="56" t="n">
        <v>2006</v>
      </c>
      <c r="D131" s="56" t="s">
        <v>64</v>
      </c>
      <c r="E131" s="56" t="n">
        <v>92</v>
      </c>
      <c r="F131" s="60" t="s">
        <v>70</v>
      </c>
      <c r="G131" s="60" t="s">
        <v>66</v>
      </c>
      <c r="H131" s="58" t="n">
        <f aca="false">S131</f>
        <v>0.0834243055555555</v>
      </c>
      <c r="I131" s="59" t="n">
        <v>3</v>
      </c>
      <c r="J131" s="58"/>
      <c r="K131" s="58" t="n">
        <f aca="false">Y131</f>
        <v>0.166757638888889</v>
      </c>
      <c r="L131" s="62" t="s">
        <v>120</v>
      </c>
      <c r="M131" s="62" t="s">
        <v>121</v>
      </c>
      <c r="N131" s="111"/>
      <c r="O131" s="34" t="n">
        <v>0.0833333333333333</v>
      </c>
      <c r="Q131" s="33" t="n">
        <v>7</v>
      </c>
      <c r="R131" s="33" t="n">
        <v>86</v>
      </c>
      <c r="S131" s="34" t="n">
        <f aca="false">O131+P131*$P$1+Q131*$Q$1+R131*$R$1</f>
        <v>0.0834243055555555</v>
      </c>
      <c r="T131" s="34" t="n">
        <v>0.0833333333333333</v>
      </c>
      <c r="X131" s="34" t="n">
        <f aca="false">T131+U131*$U$1+V131*$V$1+W131*$W$1</f>
        <v>0.0833333333333333</v>
      </c>
      <c r="Y131" s="34" t="n">
        <f aca="false">SUM(S131+X131)</f>
        <v>0.166757638888889</v>
      </c>
    </row>
    <row r="132" customFormat="false" ht="15" hidden="false" customHeight="true" outlineLevel="0" collapsed="false">
      <c r="A132" s="53" t="n">
        <v>16</v>
      </c>
      <c r="B132" s="69" t="s">
        <v>267</v>
      </c>
      <c r="C132" s="66" t="n">
        <v>2007</v>
      </c>
      <c r="D132" s="66" t="n">
        <v>3</v>
      </c>
      <c r="E132" s="66" t="n">
        <v>227</v>
      </c>
      <c r="F132" s="60" t="s">
        <v>70</v>
      </c>
      <c r="G132" s="62" t="s">
        <v>66</v>
      </c>
      <c r="H132" s="58" t="n">
        <f aca="false">S132</f>
        <v>0.0417577546296297</v>
      </c>
      <c r="I132" s="59" t="n">
        <v>3</v>
      </c>
      <c r="J132" s="58"/>
      <c r="K132" s="58" t="n">
        <f aca="false">Y132</f>
        <v>0.0834244212962964</v>
      </c>
      <c r="L132" s="60" t="s">
        <v>209</v>
      </c>
      <c r="M132" s="60"/>
      <c r="N132" s="108"/>
      <c r="O132" s="34" t="n">
        <v>0.0416666666666667</v>
      </c>
      <c r="Q132" s="33" t="n">
        <v>7</v>
      </c>
      <c r="R132" s="33" t="n">
        <v>87</v>
      </c>
      <c r="S132" s="34" t="n">
        <f aca="false">O132+P132*$P$1+Q132*$Q$1+R132*$R$1</f>
        <v>0.0417577546296297</v>
      </c>
      <c r="T132" s="34" t="n">
        <v>0.0416666666666667</v>
      </c>
      <c r="X132" s="34" t="n">
        <f aca="false">T132+U132*$U$1+V132*$V$1+W132*$W$1</f>
        <v>0.0416666666666667</v>
      </c>
      <c r="Y132" s="34" t="n">
        <f aca="false">SUM(S132+X132)</f>
        <v>0.0834244212962964</v>
      </c>
    </row>
    <row r="133" customFormat="false" ht="15" hidden="false" customHeight="true" outlineLevel="0" collapsed="false">
      <c r="A133" s="53" t="n">
        <v>17</v>
      </c>
      <c r="B133" s="74" t="s">
        <v>268</v>
      </c>
      <c r="C133" s="56" t="n">
        <v>2006</v>
      </c>
      <c r="D133" s="56" t="s">
        <v>64</v>
      </c>
      <c r="E133" s="56" t="n">
        <v>906</v>
      </c>
      <c r="F133" s="60" t="s">
        <v>107</v>
      </c>
      <c r="G133" s="62" t="s">
        <v>115</v>
      </c>
      <c r="H133" s="58" t="n">
        <f aca="false">S133</f>
        <v>0.083424537037037</v>
      </c>
      <c r="I133" s="59" t="n">
        <v>3</v>
      </c>
      <c r="J133" s="58"/>
      <c r="K133" s="58" t="n">
        <f aca="false">Y133</f>
        <v>0.16675787037037</v>
      </c>
      <c r="L133" s="62" t="s">
        <v>239</v>
      </c>
      <c r="M133" s="62"/>
      <c r="N133" s="111"/>
      <c r="O133" s="34" t="n">
        <v>0.0833333333333333</v>
      </c>
      <c r="Q133" s="33" t="n">
        <v>7</v>
      </c>
      <c r="R133" s="33" t="n">
        <v>88</v>
      </c>
      <c r="S133" s="34" t="n">
        <f aca="false">O133+P133*$P$1+Q133*$Q$1+R133*$R$1</f>
        <v>0.083424537037037</v>
      </c>
      <c r="T133" s="34" t="n">
        <v>0.0833333333333333</v>
      </c>
      <c r="X133" s="34" t="n">
        <f aca="false">T133+U133*$U$1+V133*$V$1+W133*$W$1</f>
        <v>0.0833333333333333</v>
      </c>
      <c r="Y133" s="34" t="n">
        <f aca="false">SUM(S133+X133)</f>
        <v>0.16675787037037</v>
      </c>
    </row>
    <row r="134" customFormat="false" ht="15" hidden="false" customHeight="true" outlineLevel="0" collapsed="false">
      <c r="A134" s="53" t="n">
        <v>18</v>
      </c>
      <c r="B134" s="74" t="s">
        <v>269</v>
      </c>
      <c r="C134" s="56" t="n">
        <v>2006</v>
      </c>
      <c r="D134" s="56" t="n">
        <v>3</v>
      </c>
      <c r="E134" s="56" t="n">
        <v>27</v>
      </c>
      <c r="F134" s="60" t="s">
        <v>143</v>
      </c>
      <c r="G134" s="62" t="s">
        <v>66</v>
      </c>
      <c r="H134" s="58" t="n">
        <f aca="false">S134</f>
        <v>9.15509259259259E-005</v>
      </c>
      <c r="I134" s="59" t="n">
        <v>3</v>
      </c>
      <c r="J134" s="58"/>
      <c r="K134" s="58" t="n">
        <f aca="false">Y134</f>
        <v>9.15509259259259E-005</v>
      </c>
      <c r="L134" s="62" t="s">
        <v>81</v>
      </c>
      <c r="M134" s="60" t="s">
        <v>270</v>
      </c>
      <c r="N134" s="108"/>
      <c r="O134" s="34" t="n">
        <v>0</v>
      </c>
      <c r="Q134" s="33" t="n">
        <v>7</v>
      </c>
      <c r="R134" s="33" t="n">
        <v>91</v>
      </c>
      <c r="S134" s="34" t="n">
        <f aca="false">O134+P134*$P$1+Q134*$Q$1+R134*$R$1</f>
        <v>9.15509259259259E-005</v>
      </c>
      <c r="T134" s="34" t="n">
        <v>0</v>
      </c>
      <c r="X134" s="34" t="n">
        <f aca="false">T134+U134*$U$1+V134*$V$1+W134*$W$1</f>
        <v>0</v>
      </c>
      <c r="Y134" s="34" t="n">
        <f aca="false">SUM(S134+X134)</f>
        <v>9.15509259259259E-005</v>
      </c>
    </row>
    <row r="135" customFormat="false" ht="15" hidden="false" customHeight="true" outlineLevel="0" collapsed="false">
      <c r="A135" s="53" t="n">
        <v>19</v>
      </c>
      <c r="B135" s="87" t="s">
        <v>271</v>
      </c>
      <c r="C135" s="76" t="n">
        <v>2007</v>
      </c>
      <c r="D135" s="76" t="s">
        <v>64</v>
      </c>
      <c r="E135" s="76" t="n">
        <v>333</v>
      </c>
      <c r="F135" s="88"/>
      <c r="G135" s="88" t="s">
        <v>162</v>
      </c>
      <c r="H135" s="58" t="n">
        <f aca="false">S135</f>
        <v>0.125091666666667</v>
      </c>
      <c r="I135" s="59" t="n">
        <v>3</v>
      </c>
      <c r="J135" s="58"/>
      <c r="K135" s="58" t="n">
        <f aca="false">Y135</f>
        <v>0.250091666666667</v>
      </c>
      <c r="L135" s="88" t="s">
        <v>124</v>
      </c>
      <c r="M135" s="88"/>
      <c r="N135" s="110"/>
      <c r="O135" s="34" t="n">
        <v>0.125</v>
      </c>
      <c r="Q135" s="33" t="n">
        <v>7</v>
      </c>
      <c r="R135" s="33" t="n">
        <v>92</v>
      </c>
      <c r="S135" s="34" t="n">
        <f aca="false">O135+P135*$P$1+Q135*$Q$1+R135*$R$1</f>
        <v>0.125091666666667</v>
      </c>
      <c r="T135" s="34" t="n">
        <v>0.125</v>
      </c>
      <c r="X135" s="34" t="n">
        <f aca="false">T135+U135*$U$1+V135*$V$1+W135*$W$1</f>
        <v>0.125</v>
      </c>
      <c r="Y135" s="34" t="n">
        <f aca="false">SUM(S135+X135)</f>
        <v>0.250091666666667</v>
      </c>
    </row>
    <row r="136" customFormat="false" ht="15" hidden="false" customHeight="true" outlineLevel="0" collapsed="false">
      <c r="A136" s="53" t="n">
        <v>20</v>
      </c>
      <c r="B136" s="74" t="s">
        <v>272</v>
      </c>
      <c r="C136" s="56" t="n">
        <v>2006</v>
      </c>
      <c r="D136" s="56" t="s">
        <v>71</v>
      </c>
      <c r="E136" s="56" t="n">
        <v>11</v>
      </c>
      <c r="F136" s="60" t="s">
        <v>84</v>
      </c>
      <c r="G136" s="60" t="s">
        <v>66</v>
      </c>
      <c r="H136" s="58" t="n">
        <f aca="false">S136</f>
        <v>0.0834251157407407</v>
      </c>
      <c r="I136" s="59" t="n">
        <v>3</v>
      </c>
      <c r="J136" s="58"/>
      <c r="K136" s="58" t="n">
        <f aca="false">Y136</f>
        <v>0.166758449074074</v>
      </c>
      <c r="L136" s="62" t="s">
        <v>160</v>
      </c>
      <c r="M136" s="60"/>
      <c r="N136" s="108"/>
      <c r="O136" s="34" t="n">
        <v>0.0833333333333333</v>
      </c>
      <c r="Q136" s="33" t="n">
        <v>7</v>
      </c>
      <c r="R136" s="33" t="n">
        <v>93</v>
      </c>
      <c r="S136" s="34" t="n">
        <f aca="false">O136+P136*$P$1+Q136*$Q$1+R136*$R$1</f>
        <v>0.0834251157407407</v>
      </c>
      <c r="T136" s="34" t="n">
        <v>0.0833333333333333</v>
      </c>
      <c r="X136" s="34" t="n">
        <f aca="false">T136+U136*$U$1+V136*$V$1+W136*$W$1</f>
        <v>0.0833333333333333</v>
      </c>
      <c r="Y136" s="34" t="n">
        <f aca="false">SUM(S136+X136)</f>
        <v>0.166758449074074</v>
      </c>
    </row>
    <row r="137" customFormat="false" ht="15" hidden="false" customHeight="true" outlineLevel="0" collapsed="false">
      <c r="A137" s="53" t="n">
        <v>20</v>
      </c>
      <c r="B137" s="74" t="s">
        <v>273</v>
      </c>
      <c r="C137" s="78" t="n">
        <v>2007</v>
      </c>
      <c r="D137" s="56" t="s">
        <v>69</v>
      </c>
      <c r="E137" s="56" t="n">
        <v>106</v>
      </c>
      <c r="F137" s="60" t="s">
        <v>84</v>
      </c>
      <c r="G137" s="62" t="s">
        <v>66</v>
      </c>
      <c r="H137" s="58" t="n">
        <f aca="false">S137</f>
        <v>0.0834251157407407</v>
      </c>
      <c r="I137" s="59" t="n">
        <v>3</v>
      </c>
      <c r="J137" s="58"/>
      <c r="K137" s="58" t="n">
        <f aca="false">Y137</f>
        <v>0.166758449074074</v>
      </c>
      <c r="L137" s="62" t="s">
        <v>126</v>
      </c>
      <c r="M137" s="60"/>
      <c r="N137" s="108"/>
      <c r="O137" s="34" t="n">
        <v>0.0833333333333333</v>
      </c>
      <c r="Q137" s="33" t="n">
        <v>7</v>
      </c>
      <c r="R137" s="33" t="n">
        <v>93</v>
      </c>
      <c r="S137" s="34" t="n">
        <f aca="false">O137+P137*$P$1+Q137*$Q$1+R137*$R$1</f>
        <v>0.0834251157407407</v>
      </c>
      <c r="T137" s="34" t="n">
        <v>0.0833333333333333</v>
      </c>
      <c r="X137" s="34" t="n">
        <f aca="false">T137+U137*$U$1+V137*$V$1+W137*$W$1</f>
        <v>0.0833333333333333</v>
      </c>
      <c r="Y137" s="34" t="n">
        <f aca="false">SUM(S137+X137)</f>
        <v>0.166758449074074</v>
      </c>
    </row>
    <row r="138" customFormat="false" ht="15" hidden="false" customHeight="true" outlineLevel="0" collapsed="false">
      <c r="A138" s="53" t="n">
        <v>20</v>
      </c>
      <c r="B138" s="74" t="s">
        <v>274</v>
      </c>
      <c r="C138" s="56" t="n">
        <v>2007</v>
      </c>
      <c r="D138" s="56" t="s">
        <v>71</v>
      </c>
      <c r="E138" s="56" t="n">
        <v>84</v>
      </c>
      <c r="F138" s="60" t="s">
        <v>70</v>
      </c>
      <c r="G138" s="60" t="s">
        <v>66</v>
      </c>
      <c r="H138" s="58" t="n">
        <f aca="false">S138</f>
        <v>0.125091782407407</v>
      </c>
      <c r="I138" s="59" t="n">
        <v>3</v>
      </c>
      <c r="J138" s="58"/>
      <c r="K138" s="58" t="n">
        <f aca="false">Y138</f>
        <v>0.250091782407407</v>
      </c>
      <c r="L138" s="62" t="s">
        <v>120</v>
      </c>
      <c r="M138" s="62" t="s">
        <v>121</v>
      </c>
      <c r="N138" s="111"/>
      <c r="O138" s="34" t="n">
        <v>0.125</v>
      </c>
      <c r="Q138" s="33" t="n">
        <v>7</v>
      </c>
      <c r="R138" s="33" t="n">
        <v>93</v>
      </c>
      <c r="S138" s="34" t="n">
        <f aca="false">O138+P138*$P$1+Q138*$Q$1+R138*$R$1</f>
        <v>0.125091782407407</v>
      </c>
      <c r="T138" s="34" t="n">
        <v>0.125</v>
      </c>
      <c r="X138" s="34" t="n">
        <f aca="false">T138+U138*$U$1+V138*$V$1+W138*$W$1</f>
        <v>0.125</v>
      </c>
      <c r="Y138" s="34" t="n">
        <f aca="false">SUM(S138+X138)</f>
        <v>0.250091782407407</v>
      </c>
    </row>
    <row r="139" customFormat="false" ht="15" hidden="false" customHeight="true" outlineLevel="0" collapsed="false">
      <c r="A139" s="53" t="n">
        <v>23</v>
      </c>
      <c r="B139" s="80" t="s">
        <v>275</v>
      </c>
      <c r="C139" s="56" t="n">
        <v>2006</v>
      </c>
      <c r="D139" s="56" t="n">
        <v>3</v>
      </c>
      <c r="E139" s="64" t="s">
        <v>276</v>
      </c>
      <c r="F139" s="60" t="s">
        <v>70</v>
      </c>
      <c r="G139" s="60" t="s">
        <v>66</v>
      </c>
      <c r="H139" s="58" t="n">
        <f aca="false">S139</f>
        <v>9.20138888888889E-005</v>
      </c>
      <c r="I139" s="59" t="s">
        <v>64</v>
      </c>
      <c r="J139" s="58"/>
      <c r="K139" s="58" t="n">
        <f aca="false">Y139</f>
        <v>9.20138888888889E-005</v>
      </c>
      <c r="L139" s="62" t="s">
        <v>78</v>
      </c>
      <c r="M139" s="60"/>
      <c r="N139" s="108"/>
      <c r="O139" s="34" t="n">
        <v>0</v>
      </c>
      <c r="Q139" s="33" t="n">
        <v>7</v>
      </c>
      <c r="R139" s="33" t="n">
        <v>95</v>
      </c>
      <c r="S139" s="34" t="n">
        <f aca="false">O139+P139*$P$1+Q139*$Q$1+R139*$R$1</f>
        <v>9.20138888888889E-005</v>
      </c>
      <c r="T139" s="34" t="n">
        <v>0</v>
      </c>
      <c r="X139" s="34" t="n">
        <f aca="false">T139+U139*$U$1+V139*$V$1+W139*$W$1</f>
        <v>0</v>
      </c>
      <c r="Y139" s="34" t="n">
        <f aca="false">SUM(S139+X139)</f>
        <v>9.20138888888889E-005</v>
      </c>
    </row>
    <row r="140" customFormat="false" ht="15" hidden="false" customHeight="true" outlineLevel="0" collapsed="false">
      <c r="A140" s="53" t="n">
        <v>24</v>
      </c>
      <c r="B140" s="87" t="s">
        <v>277</v>
      </c>
      <c r="C140" s="76" t="n">
        <v>2007</v>
      </c>
      <c r="D140" s="76" t="n">
        <v>3</v>
      </c>
      <c r="E140" s="76" t="n">
        <v>50</v>
      </c>
      <c r="F140" s="88"/>
      <c r="G140" s="88" t="s">
        <v>162</v>
      </c>
      <c r="H140" s="58" t="n">
        <f aca="false">S140</f>
        <v>0.125092708333333</v>
      </c>
      <c r="I140" s="59" t="s">
        <v>64</v>
      </c>
      <c r="J140" s="58"/>
      <c r="K140" s="58" t="n">
        <f aca="false">Y140</f>
        <v>0.250092708333333</v>
      </c>
      <c r="L140" s="88" t="s">
        <v>124</v>
      </c>
      <c r="M140" s="88"/>
      <c r="N140" s="110"/>
      <c r="O140" s="34" t="n">
        <v>0.125</v>
      </c>
      <c r="Q140" s="33" t="n">
        <v>8</v>
      </c>
      <c r="R140" s="33" t="n">
        <v>1</v>
      </c>
      <c r="S140" s="34" t="n">
        <f aca="false">O140+P140*$P$1+Q140*$Q$1+R140*$R$1</f>
        <v>0.125092708333333</v>
      </c>
      <c r="T140" s="34" t="n">
        <v>0.125</v>
      </c>
      <c r="X140" s="34" t="n">
        <f aca="false">T140+U140*$U$1+V140*$V$1+W140*$W$1</f>
        <v>0.125</v>
      </c>
      <c r="Y140" s="34" t="n">
        <f aca="false">SUM(S140+X140)</f>
        <v>0.250092708333333</v>
      </c>
    </row>
    <row r="141" customFormat="false" ht="15" hidden="false" customHeight="true" outlineLevel="0" collapsed="false">
      <c r="A141" s="53" t="n">
        <v>25</v>
      </c>
      <c r="B141" s="74" t="s">
        <v>278</v>
      </c>
      <c r="C141" s="56" t="n">
        <v>2007</v>
      </c>
      <c r="D141" s="56" t="s">
        <v>64</v>
      </c>
      <c r="E141" s="56" t="n">
        <v>31</v>
      </c>
      <c r="F141" s="60" t="s">
        <v>84</v>
      </c>
      <c r="G141" s="62" t="s">
        <v>66</v>
      </c>
      <c r="H141" s="58" t="n">
        <f aca="false">S141</f>
        <v>9.30555555555556E-005</v>
      </c>
      <c r="I141" s="59" t="s">
        <v>64</v>
      </c>
      <c r="J141" s="58"/>
      <c r="K141" s="58" t="n">
        <f aca="false">Y141</f>
        <v>9.30555555555556E-005</v>
      </c>
      <c r="L141" s="62" t="s">
        <v>85</v>
      </c>
      <c r="M141" s="60"/>
      <c r="N141" s="108"/>
      <c r="O141" s="34" t="n">
        <v>0</v>
      </c>
      <c r="Q141" s="33" t="n">
        <v>8</v>
      </c>
      <c r="R141" s="33" t="n">
        <v>4</v>
      </c>
      <c r="S141" s="34" t="n">
        <f aca="false">O141+P141*$P$1+Q141*$Q$1+R141*$R$1</f>
        <v>9.30555555555556E-005</v>
      </c>
      <c r="T141" s="34" t="n">
        <v>0</v>
      </c>
      <c r="X141" s="34" t="n">
        <f aca="false">T141+U141*$U$1+V141*$V$1+W141*$W$1</f>
        <v>0</v>
      </c>
      <c r="Y141" s="34" t="n">
        <f aca="false">SUM(S141+X141)</f>
        <v>9.30555555555556E-005</v>
      </c>
    </row>
    <row r="142" customFormat="false" ht="15" hidden="false" customHeight="true" outlineLevel="0" collapsed="false">
      <c r="A142" s="53" t="n">
        <v>25</v>
      </c>
      <c r="B142" s="80" t="s">
        <v>279</v>
      </c>
      <c r="C142" s="56" t="n">
        <v>2007</v>
      </c>
      <c r="D142" s="56" t="s">
        <v>64</v>
      </c>
      <c r="E142" s="64" t="s">
        <v>280</v>
      </c>
      <c r="F142" s="60" t="s">
        <v>70</v>
      </c>
      <c r="G142" s="60" t="s">
        <v>66</v>
      </c>
      <c r="H142" s="58" t="n">
        <f aca="false">S142</f>
        <v>9.30555555555556E-005</v>
      </c>
      <c r="I142" s="59" t="s">
        <v>64</v>
      </c>
      <c r="J142" s="58"/>
      <c r="K142" s="58" t="n">
        <f aca="false">Y142</f>
        <v>9.30555555555556E-005</v>
      </c>
      <c r="L142" s="62" t="s">
        <v>78</v>
      </c>
      <c r="M142" s="60"/>
      <c r="N142" s="108"/>
      <c r="O142" s="34" t="n">
        <v>0</v>
      </c>
      <c r="Q142" s="33" t="n">
        <v>8</v>
      </c>
      <c r="R142" s="33" t="n">
        <v>4</v>
      </c>
      <c r="S142" s="34" t="n">
        <f aca="false">O142+P142*$P$1+Q142*$Q$1+R142*$R$1</f>
        <v>9.30555555555556E-005</v>
      </c>
      <c r="T142" s="34" t="n">
        <v>0</v>
      </c>
      <c r="X142" s="34" t="n">
        <f aca="false">T142+U142*$U$1+V142*$V$1+W142*$W$1</f>
        <v>0</v>
      </c>
      <c r="Y142" s="34" t="n">
        <f aca="false">SUM(S142+X142)</f>
        <v>9.30555555555556E-005</v>
      </c>
    </row>
    <row r="143" customFormat="false" ht="15" hidden="false" customHeight="true" outlineLevel="0" collapsed="false">
      <c r="A143" s="53" t="n">
        <v>27</v>
      </c>
      <c r="B143" s="74" t="s">
        <v>281</v>
      </c>
      <c r="C143" s="56" t="n">
        <v>2007</v>
      </c>
      <c r="D143" s="56" t="s">
        <v>64</v>
      </c>
      <c r="E143" s="56" t="n">
        <v>7</v>
      </c>
      <c r="F143" s="60" t="s">
        <v>70</v>
      </c>
      <c r="G143" s="62" t="s">
        <v>66</v>
      </c>
      <c r="H143" s="58" t="n">
        <f aca="false">S143</f>
        <v>0.0417599537037037</v>
      </c>
      <c r="I143" s="59" t="s">
        <v>64</v>
      </c>
      <c r="J143" s="58"/>
      <c r="K143" s="58" t="n">
        <f aca="false">Y143</f>
        <v>0.0834266203703704</v>
      </c>
      <c r="L143" s="60" t="s">
        <v>141</v>
      </c>
      <c r="M143" s="60"/>
      <c r="N143" s="108"/>
      <c r="O143" s="34" t="n">
        <v>0.0416666666666667</v>
      </c>
      <c r="Q143" s="33" t="n">
        <v>8</v>
      </c>
      <c r="R143" s="33" t="n">
        <v>6</v>
      </c>
      <c r="S143" s="34" t="n">
        <f aca="false">O143+P143*$P$1+Q143*$Q$1+R143*$R$1</f>
        <v>0.0417599537037037</v>
      </c>
      <c r="T143" s="34" t="n">
        <v>0.0416666666666667</v>
      </c>
      <c r="X143" s="34" t="n">
        <f aca="false">T143+U143*$U$1+V143*$V$1+W143*$W$1</f>
        <v>0.0416666666666667</v>
      </c>
      <c r="Y143" s="34" t="n">
        <f aca="false">SUM(S143+X143)</f>
        <v>0.0834266203703704</v>
      </c>
    </row>
    <row r="144" customFormat="false" ht="15" hidden="false" customHeight="true" outlineLevel="0" collapsed="false">
      <c r="A144" s="53" t="n">
        <v>28</v>
      </c>
      <c r="B144" s="74" t="s">
        <v>282</v>
      </c>
      <c r="C144" s="56" t="n">
        <v>2006</v>
      </c>
      <c r="D144" s="56" t="s">
        <v>64</v>
      </c>
      <c r="E144" s="56" t="n">
        <v>149</v>
      </c>
      <c r="F144" s="60" t="s">
        <v>70</v>
      </c>
      <c r="G144" s="62" t="s">
        <v>66</v>
      </c>
      <c r="H144" s="58" t="n">
        <f aca="false">S144</f>
        <v>9.35185185185185E-005</v>
      </c>
      <c r="I144" s="59" t="s">
        <v>64</v>
      </c>
      <c r="J144" s="58"/>
      <c r="K144" s="58" t="n">
        <f aca="false">Y144</f>
        <v>9.35185185185185E-005</v>
      </c>
      <c r="L144" s="60" t="s">
        <v>141</v>
      </c>
      <c r="M144" s="60"/>
      <c r="N144" s="108"/>
      <c r="O144" s="34" t="n">
        <v>0</v>
      </c>
      <c r="Q144" s="33" t="n">
        <v>8</v>
      </c>
      <c r="R144" s="33" t="n">
        <v>8</v>
      </c>
      <c r="S144" s="34" t="n">
        <f aca="false">O144+P144*$P$1+Q144*$Q$1+R144*$R$1</f>
        <v>9.35185185185185E-005</v>
      </c>
      <c r="T144" s="34" t="n">
        <v>0</v>
      </c>
      <c r="X144" s="34" t="n">
        <f aca="false">T144+U144*$U$1+V144*$V$1+W144*$W$1</f>
        <v>0</v>
      </c>
      <c r="Y144" s="34" t="n">
        <f aca="false">SUM(S144+X144)</f>
        <v>9.35185185185185E-005</v>
      </c>
    </row>
    <row r="145" customFormat="false" ht="15" hidden="false" customHeight="true" outlineLevel="0" collapsed="false">
      <c r="A145" s="53" t="n">
        <v>28</v>
      </c>
      <c r="B145" s="74" t="s">
        <v>283</v>
      </c>
      <c r="C145" s="56" t="n">
        <v>2007</v>
      </c>
      <c r="D145" s="56" t="s">
        <v>64</v>
      </c>
      <c r="E145" s="56" t="n">
        <v>93</v>
      </c>
      <c r="F145" s="60" t="s">
        <v>70</v>
      </c>
      <c r="G145" s="60" t="s">
        <v>66</v>
      </c>
      <c r="H145" s="58" t="n">
        <f aca="false">S145</f>
        <v>0.125093518518519</v>
      </c>
      <c r="I145" s="59" t="s">
        <v>64</v>
      </c>
      <c r="J145" s="58"/>
      <c r="K145" s="58" t="n">
        <f aca="false">Y145</f>
        <v>0.250093518518519</v>
      </c>
      <c r="L145" s="62" t="s">
        <v>120</v>
      </c>
      <c r="M145" s="62" t="s">
        <v>121</v>
      </c>
      <c r="N145" s="111"/>
      <c r="O145" s="34" t="n">
        <v>0.125</v>
      </c>
      <c r="Q145" s="33" t="n">
        <v>8</v>
      </c>
      <c r="R145" s="33" t="n">
        <v>8</v>
      </c>
      <c r="S145" s="34" t="n">
        <f aca="false">O145+P145*$P$1+Q145*$Q$1+R145*$R$1</f>
        <v>0.125093518518519</v>
      </c>
      <c r="T145" s="34" t="n">
        <v>0.125</v>
      </c>
      <c r="X145" s="34" t="n">
        <f aca="false">T145+U145*$U$1+V145*$V$1+W145*$W$1</f>
        <v>0.125</v>
      </c>
      <c r="Y145" s="34" t="n">
        <f aca="false">SUM(S145+X145)</f>
        <v>0.250093518518519</v>
      </c>
    </row>
    <row r="146" customFormat="false" ht="15" hidden="false" customHeight="true" outlineLevel="0" collapsed="false">
      <c r="A146" s="53" t="n">
        <v>30</v>
      </c>
      <c r="B146" s="74" t="s">
        <v>284</v>
      </c>
      <c r="C146" s="78" t="n">
        <v>2006</v>
      </c>
      <c r="D146" s="56" t="s">
        <v>69</v>
      </c>
      <c r="E146" s="56" t="n">
        <v>11</v>
      </c>
      <c r="F146" s="60" t="s">
        <v>84</v>
      </c>
      <c r="G146" s="62" t="s">
        <v>66</v>
      </c>
      <c r="H146" s="58" t="n">
        <f aca="false">S146</f>
        <v>0.0834270833333333</v>
      </c>
      <c r="I146" s="59" t="s">
        <v>64</v>
      </c>
      <c r="J146" s="58"/>
      <c r="K146" s="58" t="n">
        <f aca="false">Y146</f>
        <v>0.166760416666667</v>
      </c>
      <c r="L146" s="62" t="s">
        <v>126</v>
      </c>
      <c r="M146" s="60"/>
      <c r="N146" s="108"/>
      <c r="O146" s="34" t="n">
        <v>0.0833333333333333</v>
      </c>
      <c r="Q146" s="33" t="n">
        <v>8</v>
      </c>
      <c r="R146" s="33" t="n">
        <v>10</v>
      </c>
      <c r="S146" s="34" t="n">
        <f aca="false">O146+P146*$P$1+Q146*$Q$1+R146*$R$1</f>
        <v>0.0834270833333333</v>
      </c>
      <c r="T146" s="34" t="n">
        <v>0.0833333333333333</v>
      </c>
      <c r="X146" s="34" t="n">
        <f aca="false">T146+U146*$U$1+V146*$V$1+W146*$W$1</f>
        <v>0.0833333333333333</v>
      </c>
      <c r="Y146" s="34" t="n">
        <f aca="false">SUM(S146+X146)</f>
        <v>0.166760416666667</v>
      </c>
    </row>
    <row r="147" customFormat="false" ht="15" hidden="false" customHeight="true" outlineLevel="0" collapsed="false">
      <c r="A147" s="53" t="n">
        <v>31</v>
      </c>
      <c r="B147" s="74" t="s">
        <v>285</v>
      </c>
      <c r="C147" s="56" t="n">
        <v>2006</v>
      </c>
      <c r="D147" s="56" t="s">
        <v>64</v>
      </c>
      <c r="E147" s="56" t="n">
        <v>898</v>
      </c>
      <c r="F147" s="60" t="s">
        <v>107</v>
      </c>
      <c r="G147" s="62" t="s">
        <v>115</v>
      </c>
      <c r="H147" s="58" t="n">
        <f aca="false">S147</f>
        <v>0.083427199074074</v>
      </c>
      <c r="I147" s="59" t="s">
        <v>64</v>
      </c>
      <c r="J147" s="58"/>
      <c r="K147" s="58" t="n">
        <f aca="false">Y147</f>
        <v>0.166760532407407</v>
      </c>
      <c r="L147" s="62" t="s">
        <v>239</v>
      </c>
      <c r="M147" s="62"/>
      <c r="N147" s="111"/>
      <c r="O147" s="34" t="n">
        <v>0.0833333333333333</v>
      </c>
      <c r="Q147" s="33" t="n">
        <v>8</v>
      </c>
      <c r="R147" s="33" t="n">
        <v>11</v>
      </c>
      <c r="S147" s="34" t="n">
        <f aca="false">O147+P147*$P$1+Q147*$Q$1+R147*$R$1</f>
        <v>0.083427199074074</v>
      </c>
      <c r="T147" s="34" t="n">
        <v>0.0833333333333333</v>
      </c>
      <c r="X147" s="34" t="n">
        <f aca="false">T147+U147*$U$1+V147*$V$1+W147*$W$1</f>
        <v>0.0833333333333333</v>
      </c>
      <c r="Y147" s="34" t="n">
        <f aca="false">SUM(S147+X147)</f>
        <v>0.166760532407407</v>
      </c>
    </row>
    <row r="148" customFormat="false" ht="15" hidden="false" customHeight="true" outlineLevel="0" collapsed="false">
      <c r="A148" s="53" t="n">
        <v>32</v>
      </c>
      <c r="B148" s="80" t="s">
        <v>286</v>
      </c>
      <c r="C148" s="56" t="n">
        <v>2007</v>
      </c>
      <c r="D148" s="56" t="s">
        <v>71</v>
      </c>
      <c r="E148" s="64" t="s">
        <v>287</v>
      </c>
      <c r="F148" s="60" t="s">
        <v>70</v>
      </c>
      <c r="G148" s="60" t="s">
        <v>66</v>
      </c>
      <c r="H148" s="58" t="n">
        <f aca="false">S148</f>
        <v>0.0417607638888889</v>
      </c>
      <c r="I148" s="59" t="s">
        <v>64</v>
      </c>
      <c r="J148" s="58"/>
      <c r="K148" s="58" t="n">
        <f aca="false">Y148</f>
        <v>0.0834274305555556</v>
      </c>
      <c r="L148" s="62" t="s">
        <v>78</v>
      </c>
      <c r="M148" s="60"/>
      <c r="N148" s="108"/>
      <c r="O148" s="34" t="n">
        <v>0.0416666666666667</v>
      </c>
      <c r="Q148" s="33" t="n">
        <v>8</v>
      </c>
      <c r="R148" s="33" t="n">
        <v>13</v>
      </c>
      <c r="S148" s="34" t="n">
        <f aca="false">O148+P148*$P$1+Q148*$Q$1+R148*$R$1</f>
        <v>0.0417607638888889</v>
      </c>
      <c r="T148" s="34" t="n">
        <v>0.0416666666666667</v>
      </c>
      <c r="X148" s="34" t="n">
        <f aca="false">T148+U148*$U$1+V148*$V$1+W148*$W$1</f>
        <v>0.0416666666666667</v>
      </c>
      <c r="Y148" s="34" t="n">
        <f aca="false">SUM(S148+X148)</f>
        <v>0.0834274305555556</v>
      </c>
    </row>
    <row r="149" customFormat="false" ht="15" hidden="false" customHeight="true" outlineLevel="0" collapsed="false">
      <c r="A149" s="53" t="n">
        <v>32</v>
      </c>
      <c r="B149" s="87" t="s">
        <v>288</v>
      </c>
      <c r="C149" s="76" t="n">
        <v>2007</v>
      </c>
      <c r="D149" s="76" t="s">
        <v>64</v>
      </c>
      <c r="E149" s="76" t="n">
        <v>8</v>
      </c>
      <c r="F149" s="88"/>
      <c r="G149" s="88" t="s">
        <v>162</v>
      </c>
      <c r="H149" s="58" t="n">
        <f aca="false">S149</f>
        <v>0.125094097222222</v>
      </c>
      <c r="I149" s="59" t="s">
        <v>64</v>
      </c>
      <c r="J149" s="58"/>
      <c r="K149" s="58" t="n">
        <f aca="false">Y149</f>
        <v>0.250094097222222</v>
      </c>
      <c r="L149" s="88" t="s">
        <v>124</v>
      </c>
      <c r="M149" s="88"/>
      <c r="N149" s="110"/>
      <c r="O149" s="34" t="n">
        <v>0.125</v>
      </c>
      <c r="Q149" s="33" t="n">
        <v>8</v>
      </c>
      <c r="R149" s="33" t="n">
        <v>13</v>
      </c>
      <c r="S149" s="34" t="n">
        <f aca="false">O149+P149*$P$1+Q149*$Q$1+R149*$R$1</f>
        <v>0.125094097222222</v>
      </c>
      <c r="T149" s="34" t="n">
        <v>0.125</v>
      </c>
      <c r="X149" s="34" t="n">
        <f aca="false">T149+U149*$U$1+V149*$V$1+W149*$W$1</f>
        <v>0.125</v>
      </c>
      <c r="Y149" s="34" t="n">
        <f aca="false">SUM(S149+X149)</f>
        <v>0.250094097222222</v>
      </c>
    </row>
    <row r="150" customFormat="false" ht="15" hidden="false" customHeight="true" outlineLevel="0" collapsed="false">
      <c r="A150" s="53" t="n">
        <v>34</v>
      </c>
      <c r="B150" s="74" t="s">
        <v>289</v>
      </c>
      <c r="C150" s="56" t="n">
        <v>2006</v>
      </c>
      <c r="D150" s="56" t="n">
        <v>3</v>
      </c>
      <c r="E150" s="56" t="n">
        <v>304</v>
      </c>
      <c r="F150" s="60" t="s">
        <v>101</v>
      </c>
      <c r="G150" s="62" t="s">
        <v>66</v>
      </c>
      <c r="H150" s="58" t="n">
        <f aca="false">S150</f>
        <v>9.4212962962963E-005</v>
      </c>
      <c r="I150" s="59" t="s">
        <v>64</v>
      </c>
      <c r="J150" s="58"/>
      <c r="K150" s="58" t="n">
        <f aca="false">Y150</f>
        <v>9.4212962962963E-005</v>
      </c>
      <c r="L150" s="60" t="s">
        <v>103</v>
      </c>
      <c r="M150" s="60" t="s">
        <v>104</v>
      </c>
      <c r="N150" s="108"/>
      <c r="O150" s="34" t="n">
        <v>0</v>
      </c>
      <c r="Q150" s="33" t="n">
        <v>8</v>
      </c>
      <c r="R150" s="33" t="n">
        <v>14</v>
      </c>
      <c r="S150" s="34" t="n">
        <f aca="false">O150+P150*$P$1+Q150*$Q$1+R150*$R$1</f>
        <v>9.4212962962963E-005</v>
      </c>
      <c r="T150" s="34" t="n">
        <v>0</v>
      </c>
      <c r="X150" s="34" t="n">
        <f aca="false">T150+U150*$U$1+V150*$V$1+W150*$W$1</f>
        <v>0</v>
      </c>
      <c r="Y150" s="34" t="n">
        <f aca="false">SUM(S150+X150)</f>
        <v>9.4212962962963E-005</v>
      </c>
    </row>
    <row r="151" customFormat="false" ht="15" hidden="false" customHeight="true" outlineLevel="0" collapsed="false">
      <c r="A151" s="53" t="n">
        <v>35</v>
      </c>
      <c r="B151" s="80" t="s">
        <v>290</v>
      </c>
      <c r="C151" s="56" t="n">
        <v>2006</v>
      </c>
      <c r="D151" s="56" t="s">
        <v>71</v>
      </c>
      <c r="E151" s="64" t="s">
        <v>291</v>
      </c>
      <c r="F151" s="60" t="s">
        <v>70</v>
      </c>
      <c r="G151" s="60" t="s">
        <v>66</v>
      </c>
      <c r="H151" s="58" t="n">
        <f aca="false">S151</f>
        <v>0.0417611111111111</v>
      </c>
      <c r="I151" s="59" t="s">
        <v>64</v>
      </c>
      <c r="J151" s="58"/>
      <c r="K151" s="58" t="n">
        <f aca="false">Y151</f>
        <v>0.0834277777777779</v>
      </c>
      <c r="L151" s="62" t="s">
        <v>78</v>
      </c>
      <c r="M151" s="60"/>
      <c r="N151" s="108"/>
      <c r="O151" s="34" t="n">
        <v>0.0416666666666667</v>
      </c>
      <c r="Q151" s="33" t="n">
        <v>8</v>
      </c>
      <c r="R151" s="33" t="n">
        <v>16</v>
      </c>
      <c r="S151" s="34" t="n">
        <f aca="false">O151+P151*$P$1+Q151*$Q$1+R151*$R$1</f>
        <v>0.0417611111111111</v>
      </c>
      <c r="T151" s="34" t="n">
        <v>0.0416666666666667</v>
      </c>
      <c r="X151" s="34" t="n">
        <f aca="false">T151+U151*$U$1+V151*$V$1+W151*$W$1</f>
        <v>0.0416666666666667</v>
      </c>
      <c r="Y151" s="34" t="n">
        <f aca="false">SUM(S151+X151)</f>
        <v>0.0834277777777779</v>
      </c>
    </row>
    <row r="152" s="44" customFormat="true" ht="15" hidden="false" customHeight="true" outlineLevel="0" collapsed="false">
      <c r="A152" s="53" t="n">
        <v>36</v>
      </c>
      <c r="B152" s="80" t="s">
        <v>292</v>
      </c>
      <c r="C152" s="56" t="n">
        <v>2006</v>
      </c>
      <c r="D152" s="56" t="s">
        <v>64</v>
      </c>
      <c r="E152" s="64" t="s">
        <v>293</v>
      </c>
      <c r="F152" s="60" t="s">
        <v>70</v>
      </c>
      <c r="G152" s="60" t="s">
        <v>66</v>
      </c>
      <c r="H152" s="58" t="n">
        <f aca="false">S152</f>
        <v>9.45601851851852E-005</v>
      </c>
      <c r="I152" s="59" t="s">
        <v>64</v>
      </c>
      <c r="J152" s="58"/>
      <c r="K152" s="58" t="n">
        <f aca="false">Y152</f>
        <v>9.45601851851852E-005</v>
      </c>
      <c r="L152" s="62" t="s">
        <v>78</v>
      </c>
      <c r="M152" s="60"/>
      <c r="N152" s="108"/>
      <c r="O152" s="34" t="n">
        <v>0</v>
      </c>
      <c r="P152" s="33"/>
      <c r="Q152" s="33" t="n">
        <v>8</v>
      </c>
      <c r="R152" s="33" t="n">
        <v>17</v>
      </c>
      <c r="S152" s="34" t="n">
        <f aca="false">O152+P152*$P$1+Q152*$Q$1+R152*$R$1</f>
        <v>9.45601851851852E-005</v>
      </c>
      <c r="T152" s="34" t="n">
        <v>0</v>
      </c>
      <c r="U152" s="33"/>
      <c r="V152" s="33"/>
      <c r="W152" s="33"/>
      <c r="X152" s="34" t="n">
        <f aca="false">T152+U152*$U$1+V152*$V$1+W152*$W$1</f>
        <v>0</v>
      </c>
      <c r="Y152" s="34" t="n">
        <f aca="false">SUM(S152+X152)</f>
        <v>9.45601851851852E-005</v>
      </c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</row>
    <row r="153" customFormat="false" ht="15" hidden="false" customHeight="true" outlineLevel="0" collapsed="false">
      <c r="A153" s="53" t="n">
        <v>37</v>
      </c>
      <c r="B153" s="74" t="s">
        <v>294</v>
      </c>
      <c r="C153" s="56" t="n">
        <v>2008</v>
      </c>
      <c r="D153" s="56" t="s">
        <v>64</v>
      </c>
      <c r="E153" s="56" t="n">
        <v>103</v>
      </c>
      <c r="F153" s="60" t="s">
        <v>295</v>
      </c>
      <c r="G153" s="60" t="s">
        <v>66</v>
      </c>
      <c r="H153" s="58" t="n">
        <f aca="false">S153</f>
        <v>0.0417613425925926</v>
      </c>
      <c r="I153" s="59" t="s">
        <v>64</v>
      </c>
      <c r="J153" s="58"/>
      <c r="K153" s="58" t="n">
        <f aca="false">Y153</f>
        <v>0.0834280092592593</v>
      </c>
      <c r="L153" s="62" t="s">
        <v>296</v>
      </c>
      <c r="M153" s="60"/>
      <c r="N153" s="108"/>
      <c r="O153" s="34" t="n">
        <v>0.0416666666666667</v>
      </c>
      <c r="Q153" s="33" t="n">
        <v>8</v>
      </c>
      <c r="R153" s="33" t="n">
        <v>18</v>
      </c>
      <c r="S153" s="34" t="n">
        <f aca="false">O153+P153*$P$1+Q153*$Q$1+R153*$R$1</f>
        <v>0.0417613425925926</v>
      </c>
      <c r="T153" s="34" t="n">
        <v>0.0416666666666667</v>
      </c>
      <c r="X153" s="34" t="n">
        <f aca="false">T153+U153*$U$1+V153*$V$1+W153*$W$1</f>
        <v>0.0416666666666667</v>
      </c>
      <c r="Y153" s="34" t="n">
        <f aca="false">SUM(S153+X153)</f>
        <v>0.0834280092592593</v>
      </c>
    </row>
    <row r="154" customFormat="false" ht="15" hidden="false" customHeight="true" outlineLevel="0" collapsed="false">
      <c r="A154" s="53" t="n">
        <v>38</v>
      </c>
      <c r="B154" s="74" t="s">
        <v>297</v>
      </c>
      <c r="C154" s="56" t="n">
        <v>2006</v>
      </c>
      <c r="D154" s="56" t="s">
        <v>64</v>
      </c>
      <c r="E154" s="56" t="n">
        <v>399</v>
      </c>
      <c r="F154" s="60" t="s">
        <v>74</v>
      </c>
      <c r="G154" s="62" t="s">
        <v>66</v>
      </c>
      <c r="H154" s="58" t="n">
        <f aca="false">S154</f>
        <v>9.49074074074074E-005</v>
      </c>
      <c r="I154" s="59" t="s">
        <v>64</v>
      </c>
      <c r="J154" s="58"/>
      <c r="K154" s="58" t="n">
        <f aca="false">Y154</f>
        <v>9.49074074074074E-005</v>
      </c>
      <c r="L154" s="60" t="s">
        <v>158</v>
      </c>
      <c r="M154" s="60" t="s">
        <v>75</v>
      </c>
      <c r="N154" s="108"/>
      <c r="O154" s="34" t="n">
        <v>0</v>
      </c>
      <c r="Q154" s="33" t="n">
        <v>8</v>
      </c>
      <c r="R154" s="33" t="n">
        <v>20</v>
      </c>
      <c r="S154" s="34" t="n">
        <f aca="false">O154+P154*$P$1+Q154*$Q$1+R154*$R$1</f>
        <v>9.49074074074074E-005</v>
      </c>
      <c r="T154" s="34" t="n">
        <v>0</v>
      </c>
      <c r="X154" s="34" t="n">
        <f aca="false">T154+U154*$U$1+V154*$V$1+W154*$W$1</f>
        <v>0</v>
      </c>
      <c r="Y154" s="34" t="n">
        <f aca="false">SUM(S154+X154)</f>
        <v>9.49074074074074E-005</v>
      </c>
    </row>
    <row r="155" customFormat="false" ht="15" hidden="false" customHeight="true" outlineLevel="0" collapsed="false">
      <c r="A155" s="53" t="n">
        <v>39</v>
      </c>
      <c r="B155" s="74" t="s">
        <v>298</v>
      </c>
      <c r="C155" s="56" t="n">
        <v>2006</v>
      </c>
      <c r="D155" s="56" t="s">
        <v>69</v>
      </c>
      <c r="E155" s="56" t="n">
        <v>90</v>
      </c>
      <c r="F155" s="60" t="s">
        <v>84</v>
      </c>
      <c r="G155" s="62" t="s">
        <v>66</v>
      </c>
      <c r="H155" s="58" t="n">
        <f aca="false">S155</f>
        <v>9.50231481481481E-005</v>
      </c>
      <c r="I155" s="59" t="s">
        <v>64</v>
      </c>
      <c r="J155" s="58"/>
      <c r="K155" s="58" t="n">
        <f aca="false">Y155</f>
        <v>9.50231481481481E-005</v>
      </c>
      <c r="L155" s="62" t="s">
        <v>85</v>
      </c>
      <c r="M155" s="60"/>
      <c r="N155" s="108"/>
      <c r="O155" s="34" t="n">
        <v>0</v>
      </c>
      <c r="Q155" s="33" t="n">
        <v>8</v>
      </c>
      <c r="R155" s="33" t="n">
        <v>21</v>
      </c>
      <c r="S155" s="34" t="n">
        <f aca="false">O155+P155*$P$1+Q155*$Q$1+R155*$R$1</f>
        <v>9.50231481481481E-005</v>
      </c>
      <c r="T155" s="34" t="n">
        <v>0</v>
      </c>
      <c r="X155" s="34" t="n">
        <f aca="false">T155+U155*$U$1+V155*$V$1+W155*$W$1</f>
        <v>0</v>
      </c>
      <c r="Y155" s="34" t="n">
        <f aca="false">SUM(S155+X155)</f>
        <v>9.50231481481481E-005</v>
      </c>
    </row>
    <row r="156" customFormat="false" ht="15" hidden="false" customHeight="true" outlineLevel="0" collapsed="false">
      <c r="A156" s="53" t="n">
        <v>40</v>
      </c>
      <c r="B156" s="74" t="s">
        <v>299</v>
      </c>
      <c r="C156" s="56" t="n">
        <v>2007</v>
      </c>
      <c r="D156" s="56" t="s">
        <v>69</v>
      </c>
      <c r="E156" s="56" t="n">
        <v>21</v>
      </c>
      <c r="F156" s="60" t="s">
        <v>84</v>
      </c>
      <c r="G156" s="60" t="s">
        <v>66</v>
      </c>
      <c r="H156" s="58" t="n">
        <f aca="false">S156</f>
        <v>0.12509525462963</v>
      </c>
      <c r="I156" s="59" t="s">
        <v>64</v>
      </c>
      <c r="J156" s="58"/>
      <c r="K156" s="58" t="n">
        <f aca="false">Y156</f>
        <v>0.25009525462963</v>
      </c>
      <c r="L156" s="60" t="s">
        <v>160</v>
      </c>
      <c r="M156" s="60"/>
      <c r="N156" s="108"/>
      <c r="O156" s="34" t="n">
        <v>0.125</v>
      </c>
      <c r="Q156" s="33" t="n">
        <v>8</v>
      </c>
      <c r="R156" s="33" t="n">
        <v>23</v>
      </c>
      <c r="S156" s="34" t="n">
        <f aca="false">O156+P156*$P$1+Q156*$Q$1+R156*$R$1</f>
        <v>0.12509525462963</v>
      </c>
      <c r="T156" s="34" t="n">
        <v>0.125</v>
      </c>
      <c r="X156" s="34" t="n">
        <f aca="false">T156+U156*$U$1+V156*$V$1+W156*$W$1</f>
        <v>0.125</v>
      </c>
      <c r="Y156" s="34" t="n">
        <f aca="false">SUM(S156+X156)</f>
        <v>0.25009525462963</v>
      </c>
    </row>
    <row r="157" customFormat="false" ht="15" hidden="false" customHeight="true" outlineLevel="0" collapsed="false">
      <c r="A157" s="53" t="n">
        <v>41</v>
      </c>
      <c r="B157" s="74" t="s">
        <v>300</v>
      </c>
      <c r="C157" s="56" t="n">
        <v>2006</v>
      </c>
      <c r="D157" s="56" t="s">
        <v>64</v>
      </c>
      <c r="E157" s="56" t="n">
        <v>90</v>
      </c>
      <c r="F157" s="60" t="s">
        <v>74</v>
      </c>
      <c r="G157" s="62" t="s">
        <v>66</v>
      </c>
      <c r="H157" s="58" t="n">
        <f aca="false">S157</f>
        <v>0.0417620370370371</v>
      </c>
      <c r="I157" s="59" t="s">
        <v>64</v>
      </c>
      <c r="J157" s="58"/>
      <c r="K157" s="58" t="n">
        <f aca="false">Y157</f>
        <v>0.0834287037037038</v>
      </c>
      <c r="L157" s="60" t="s">
        <v>158</v>
      </c>
      <c r="M157" s="60" t="s">
        <v>75</v>
      </c>
      <c r="N157" s="108"/>
      <c r="O157" s="34" t="n">
        <v>0.0416666666666667</v>
      </c>
      <c r="Q157" s="33" t="n">
        <v>8</v>
      </c>
      <c r="R157" s="33" t="n">
        <v>24</v>
      </c>
      <c r="S157" s="34" t="n">
        <f aca="false">O157+P157*$P$1+Q157*$Q$1+R157*$R$1</f>
        <v>0.0417620370370371</v>
      </c>
      <c r="T157" s="34" t="n">
        <v>0.0416666666666667</v>
      </c>
      <c r="X157" s="34" t="n">
        <f aca="false">T157+U157*$U$1+V157*$V$1+W157*$W$1</f>
        <v>0.0416666666666667</v>
      </c>
      <c r="Y157" s="34" t="n">
        <f aca="false">SUM(S157+X157)</f>
        <v>0.0834287037037038</v>
      </c>
    </row>
    <row r="158" customFormat="false" ht="15" hidden="false" customHeight="true" outlineLevel="0" collapsed="false">
      <c r="A158" s="53" t="n">
        <v>41</v>
      </c>
      <c r="B158" s="74" t="s">
        <v>301</v>
      </c>
      <c r="C158" s="56" t="n">
        <v>2007</v>
      </c>
      <c r="D158" s="56" t="s">
        <v>71</v>
      </c>
      <c r="E158" s="56" t="n">
        <v>64</v>
      </c>
      <c r="F158" s="60" t="s">
        <v>70</v>
      </c>
      <c r="G158" s="60" t="s">
        <v>66</v>
      </c>
      <c r="H158" s="58" t="n">
        <f aca="false">S158</f>
        <v>0.12509537037037</v>
      </c>
      <c r="I158" s="59" t="s">
        <v>64</v>
      </c>
      <c r="J158" s="58"/>
      <c r="K158" s="58" t="n">
        <f aca="false">Y158</f>
        <v>0.25009537037037</v>
      </c>
      <c r="L158" s="62" t="s">
        <v>120</v>
      </c>
      <c r="M158" s="62" t="s">
        <v>121</v>
      </c>
      <c r="N158" s="111"/>
      <c r="O158" s="34" t="n">
        <v>0.125</v>
      </c>
      <c r="Q158" s="33" t="n">
        <v>8</v>
      </c>
      <c r="R158" s="33" t="n">
        <v>24</v>
      </c>
      <c r="S158" s="34" t="n">
        <f aca="false">O158+P158*$P$1+Q158*$Q$1+R158*$R$1</f>
        <v>0.12509537037037</v>
      </c>
      <c r="T158" s="34" t="n">
        <v>0.125</v>
      </c>
      <c r="X158" s="34" t="n">
        <f aca="false">T158+U158*$U$1+V158*$V$1+W158*$W$1</f>
        <v>0.125</v>
      </c>
      <c r="Y158" s="34" t="n">
        <f aca="false">SUM(S158+X158)</f>
        <v>0.25009537037037</v>
      </c>
    </row>
    <row r="159" customFormat="false" ht="15" hidden="false" customHeight="true" outlineLevel="0" collapsed="false">
      <c r="A159" s="53" t="n">
        <v>43</v>
      </c>
      <c r="B159" s="74" t="s">
        <v>302</v>
      </c>
      <c r="C159" s="78" t="n">
        <v>2007</v>
      </c>
      <c r="D159" s="56" t="s">
        <v>69</v>
      </c>
      <c r="E159" s="56" t="n">
        <v>40</v>
      </c>
      <c r="F159" s="60" t="s">
        <v>84</v>
      </c>
      <c r="G159" s="62" t="s">
        <v>66</v>
      </c>
      <c r="H159" s="58" t="n">
        <f aca="false">S159</f>
        <v>0.0834289351851852</v>
      </c>
      <c r="I159" s="59" t="s">
        <v>64</v>
      </c>
      <c r="J159" s="58"/>
      <c r="K159" s="58" t="n">
        <f aca="false">Y159</f>
        <v>0.166762268518518</v>
      </c>
      <c r="L159" s="62" t="s">
        <v>126</v>
      </c>
      <c r="M159" s="60"/>
      <c r="N159" s="108"/>
      <c r="O159" s="34" t="n">
        <v>0.0833333333333333</v>
      </c>
      <c r="Q159" s="33" t="n">
        <v>8</v>
      </c>
      <c r="R159" s="33" t="n">
        <v>26</v>
      </c>
      <c r="S159" s="34" t="n">
        <f aca="false">O159+P159*$P$1+Q159*$Q$1+R159*$R$1</f>
        <v>0.0834289351851852</v>
      </c>
      <c r="T159" s="34" t="n">
        <v>0.0833333333333333</v>
      </c>
      <c r="X159" s="34" t="n">
        <f aca="false">T159+U159*$U$1+V159*$V$1+W159*$W$1</f>
        <v>0.0833333333333333</v>
      </c>
      <c r="Y159" s="34" t="n">
        <f aca="false">SUM(S159+X159)</f>
        <v>0.166762268518518</v>
      </c>
    </row>
    <row r="160" customFormat="false" ht="15" hidden="false" customHeight="true" outlineLevel="0" collapsed="false">
      <c r="A160" s="53" t="n">
        <v>44</v>
      </c>
      <c r="B160" s="74" t="s">
        <v>303</v>
      </c>
      <c r="C160" s="56" t="n">
        <v>2007</v>
      </c>
      <c r="D160" s="56" t="s">
        <v>64</v>
      </c>
      <c r="E160" s="56" t="n">
        <v>326</v>
      </c>
      <c r="F160" s="60" t="s">
        <v>101</v>
      </c>
      <c r="G160" s="62" t="s">
        <v>66</v>
      </c>
      <c r="H160" s="58" t="n">
        <f aca="false">S160</f>
        <v>0.0417623842592593</v>
      </c>
      <c r="I160" s="59" t="s">
        <v>64</v>
      </c>
      <c r="J160" s="58"/>
      <c r="K160" s="58" t="n">
        <f aca="false">Y160</f>
        <v>0.083429050925926</v>
      </c>
      <c r="L160" s="60" t="s">
        <v>103</v>
      </c>
      <c r="M160" s="60" t="s">
        <v>104</v>
      </c>
      <c r="N160" s="108"/>
      <c r="O160" s="34" t="n">
        <v>0.0416666666666667</v>
      </c>
      <c r="Q160" s="33" t="n">
        <v>8</v>
      </c>
      <c r="R160" s="33" t="n">
        <v>27</v>
      </c>
      <c r="S160" s="34" t="n">
        <f aca="false">O160+P160*$P$1+Q160*$Q$1+R160*$R$1</f>
        <v>0.0417623842592593</v>
      </c>
      <c r="T160" s="34" t="n">
        <v>0.0416666666666667</v>
      </c>
      <c r="X160" s="34" t="n">
        <f aca="false">T160+U160*$U$1+V160*$V$1+W160*$W$1</f>
        <v>0.0416666666666667</v>
      </c>
      <c r="Y160" s="34" t="n">
        <f aca="false">SUM(S160+X160)</f>
        <v>0.083429050925926</v>
      </c>
    </row>
    <row r="161" customFormat="false" ht="15" hidden="false" customHeight="true" outlineLevel="0" collapsed="false">
      <c r="A161" s="53" t="n">
        <v>45</v>
      </c>
      <c r="B161" s="80" t="s">
        <v>304</v>
      </c>
      <c r="C161" s="56" t="n">
        <v>2008</v>
      </c>
      <c r="D161" s="56" t="s">
        <v>71</v>
      </c>
      <c r="E161" s="64" t="s">
        <v>305</v>
      </c>
      <c r="F161" s="60" t="s">
        <v>70</v>
      </c>
      <c r="G161" s="60" t="s">
        <v>66</v>
      </c>
      <c r="H161" s="58" t="n">
        <f aca="false">S161</f>
        <v>0.0417626157407408</v>
      </c>
      <c r="I161" s="59" t="s">
        <v>64</v>
      </c>
      <c r="J161" s="58"/>
      <c r="K161" s="58" t="n">
        <f aca="false">Y161</f>
        <v>0.0834292824074075</v>
      </c>
      <c r="L161" s="62" t="s">
        <v>78</v>
      </c>
      <c r="M161" s="60"/>
      <c r="N161" s="108"/>
      <c r="O161" s="34" t="n">
        <v>0.0416666666666667</v>
      </c>
      <c r="Q161" s="33" t="n">
        <v>8</v>
      </c>
      <c r="R161" s="33" t="n">
        <v>29</v>
      </c>
      <c r="S161" s="34" t="n">
        <f aca="false">O161+P161*$P$1+Q161*$Q$1+R161*$R$1</f>
        <v>0.0417626157407408</v>
      </c>
      <c r="T161" s="34" t="n">
        <v>0.0416666666666667</v>
      </c>
      <c r="X161" s="34" t="n">
        <f aca="false">T161+U161*$U$1+V161*$V$1+W161*$W$1</f>
        <v>0.0416666666666667</v>
      </c>
      <c r="Y161" s="34" t="n">
        <f aca="false">SUM(S161+X161)</f>
        <v>0.0834292824074075</v>
      </c>
    </row>
    <row r="162" customFormat="false" ht="15" hidden="false" customHeight="true" outlineLevel="0" collapsed="false">
      <c r="A162" s="53" t="n">
        <v>46</v>
      </c>
      <c r="B162" s="112" t="s">
        <v>306</v>
      </c>
      <c r="C162" s="113" t="n">
        <v>2006</v>
      </c>
      <c r="D162" s="56" t="s">
        <v>64</v>
      </c>
      <c r="E162" s="113" t="n">
        <v>355</v>
      </c>
      <c r="F162" s="114" t="s">
        <v>307</v>
      </c>
      <c r="G162" s="60" t="s">
        <v>308</v>
      </c>
      <c r="H162" s="58" t="n">
        <f aca="false">S162</f>
        <v>0.0417627314814815</v>
      </c>
      <c r="I162" s="59" t="s">
        <v>64</v>
      </c>
      <c r="J162" s="58"/>
      <c r="K162" s="58" t="n">
        <f aca="false">Y162</f>
        <v>0.0834293981481482</v>
      </c>
      <c r="L162" s="114" t="s">
        <v>309</v>
      </c>
      <c r="M162" s="60"/>
      <c r="N162" s="108"/>
      <c r="O162" s="34" t="n">
        <v>0.0416666666666667</v>
      </c>
      <c r="Q162" s="33" t="n">
        <v>8</v>
      </c>
      <c r="R162" s="33" t="n">
        <v>30</v>
      </c>
      <c r="S162" s="34" t="n">
        <f aca="false">O162+P162*$P$1+Q162*$Q$1+R162*$R$1</f>
        <v>0.0417627314814815</v>
      </c>
      <c r="T162" s="34" t="n">
        <v>0.0416666666666667</v>
      </c>
      <c r="X162" s="34" t="n">
        <f aca="false">T162+U162*$U$1+V162*$V$1+W162*$W$1</f>
        <v>0.0416666666666667</v>
      </c>
      <c r="Y162" s="34" t="n">
        <f aca="false">SUM(S162+X162)</f>
        <v>0.0834293981481482</v>
      </c>
    </row>
    <row r="163" customFormat="false" ht="15" hidden="false" customHeight="true" outlineLevel="0" collapsed="false">
      <c r="A163" s="53" t="n">
        <v>46</v>
      </c>
      <c r="B163" s="74" t="s">
        <v>310</v>
      </c>
      <c r="C163" s="56" t="n">
        <v>2006</v>
      </c>
      <c r="D163" s="56" t="s">
        <v>64</v>
      </c>
      <c r="E163" s="56" t="n">
        <v>137</v>
      </c>
      <c r="F163" s="60" t="s">
        <v>70</v>
      </c>
      <c r="G163" s="62" t="s">
        <v>66</v>
      </c>
      <c r="H163" s="58" t="n">
        <f aca="false">S163</f>
        <v>0.0417627314814815</v>
      </c>
      <c r="I163" s="59" t="s">
        <v>64</v>
      </c>
      <c r="J163" s="58"/>
      <c r="K163" s="58" t="n">
        <f aca="false">Y163</f>
        <v>0.0834293981481482</v>
      </c>
      <c r="L163" s="60" t="s">
        <v>141</v>
      </c>
      <c r="M163" s="60"/>
      <c r="N163" s="108"/>
      <c r="O163" s="34" t="n">
        <v>0.0416666666666667</v>
      </c>
      <c r="Q163" s="33" t="n">
        <v>8</v>
      </c>
      <c r="R163" s="33" t="n">
        <v>30</v>
      </c>
      <c r="S163" s="34" t="n">
        <f aca="false">O163+P163*$P$1+Q163*$Q$1+R163*$R$1</f>
        <v>0.0417627314814815</v>
      </c>
      <c r="T163" s="34" t="n">
        <v>0.0416666666666667</v>
      </c>
      <c r="X163" s="34" t="n">
        <f aca="false">T163+U163*$U$1+V163*$V$1+W163*$W$1</f>
        <v>0.0416666666666667</v>
      </c>
      <c r="Y163" s="34" t="n">
        <f aca="false">SUM(S163+X163)</f>
        <v>0.0834293981481482</v>
      </c>
    </row>
    <row r="164" customFormat="false" ht="15" hidden="false" customHeight="true" outlineLevel="0" collapsed="false">
      <c r="A164" s="53" t="n">
        <v>46</v>
      </c>
      <c r="B164" s="74" t="s">
        <v>311</v>
      </c>
      <c r="C164" s="56" t="n">
        <v>2006</v>
      </c>
      <c r="D164" s="56" t="s">
        <v>71</v>
      </c>
      <c r="E164" s="56" t="n">
        <v>83</v>
      </c>
      <c r="F164" s="60" t="s">
        <v>70</v>
      </c>
      <c r="G164" s="60" t="s">
        <v>66</v>
      </c>
      <c r="H164" s="58" t="n">
        <f aca="false">S164</f>
        <v>0.0834293981481481</v>
      </c>
      <c r="I164" s="59" t="s">
        <v>64</v>
      </c>
      <c r="J164" s="58"/>
      <c r="K164" s="58" t="n">
        <f aca="false">Y164</f>
        <v>0.166762731481481</v>
      </c>
      <c r="L164" s="62" t="s">
        <v>120</v>
      </c>
      <c r="M164" s="62" t="s">
        <v>121</v>
      </c>
      <c r="N164" s="111"/>
      <c r="O164" s="34" t="n">
        <v>0.0833333333333333</v>
      </c>
      <c r="Q164" s="33" t="n">
        <v>8</v>
      </c>
      <c r="R164" s="33" t="n">
        <v>30</v>
      </c>
      <c r="S164" s="34" t="n">
        <f aca="false">O164+P164*$P$1+Q164*$Q$1+R164*$R$1</f>
        <v>0.0834293981481481</v>
      </c>
      <c r="T164" s="34" t="n">
        <v>0.0833333333333333</v>
      </c>
      <c r="X164" s="34" t="n">
        <f aca="false">T164+U164*$U$1+V164*$V$1+W164*$W$1</f>
        <v>0.0833333333333333</v>
      </c>
      <c r="Y164" s="34" t="n">
        <f aca="false">SUM(S164+X164)</f>
        <v>0.166762731481481</v>
      </c>
    </row>
    <row r="165" customFormat="false" ht="15" hidden="false" customHeight="true" outlineLevel="0" collapsed="false">
      <c r="A165" s="53" t="n">
        <v>49</v>
      </c>
      <c r="B165" s="112" t="s">
        <v>312</v>
      </c>
      <c r="C165" s="113" t="n">
        <v>2006</v>
      </c>
      <c r="D165" s="56" t="s">
        <v>64</v>
      </c>
      <c r="E165" s="113" t="n">
        <v>522</v>
      </c>
      <c r="F165" s="114" t="s">
        <v>307</v>
      </c>
      <c r="G165" s="60" t="s">
        <v>308</v>
      </c>
      <c r="H165" s="58" t="n">
        <f aca="false">S165</f>
        <v>0.0417628472222223</v>
      </c>
      <c r="I165" s="59" t="s">
        <v>64</v>
      </c>
      <c r="J165" s="58"/>
      <c r="K165" s="58" t="n">
        <f aca="false">Y165</f>
        <v>0.083429513888889</v>
      </c>
      <c r="L165" s="114" t="s">
        <v>309</v>
      </c>
      <c r="M165" s="60"/>
      <c r="N165" s="108"/>
      <c r="O165" s="34" t="n">
        <v>0.0416666666666667</v>
      </c>
      <c r="Q165" s="33" t="n">
        <v>8</v>
      </c>
      <c r="R165" s="33" t="n">
        <v>31</v>
      </c>
      <c r="S165" s="34" t="n">
        <f aca="false">O165+P165*$P$1+Q165*$Q$1+R165*$R$1</f>
        <v>0.0417628472222223</v>
      </c>
      <c r="T165" s="34" t="n">
        <v>0.0416666666666667</v>
      </c>
      <c r="X165" s="34" t="n">
        <f aca="false">T165+U165*$U$1+V165*$V$1+W165*$W$1</f>
        <v>0.0416666666666667</v>
      </c>
      <c r="Y165" s="34" t="n">
        <f aca="false">SUM(S165+X165)</f>
        <v>0.083429513888889</v>
      </c>
    </row>
    <row r="166" customFormat="false" ht="15" hidden="false" customHeight="true" outlineLevel="0" collapsed="false">
      <c r="A166" s="53" t="n">
        <v>50</v>
      </c>
      <c r="B166" s="74" t="s">
        <v>313</v>
      </c>
      <c r="C166" s="78" t="n">
        <v>2006</v>
      </c>
      <c r="D166" s="56" t="s">
        <v>69</v>
      </c>
      <c r="E166" s="56" t="n">
        <v>10</v>
      </c>
      <c r="F166" s="60" t="s">
        <v>84</v>
      </c>
      <c r="G166" s="62" t="s">
        <v>66</v>
      </c>
      <c r="H166" s="58" t="n">
        <f aca="false">S166</f>
        <v>0.0834298611111111</v>
      </c>
      <c r="I166" s="59" t="s">
        <v>64</v>
      </c>
      <c r="J166" s="58"/>
      <c r="K166" s="58" t="n">
        <f aca="false">Y166</f>
        <v>0.166763194444444</v>
      </c>
      <c r="L166" s="62" t="s">
        <v>126</v>
      </c>
      <c r="M166" s="60"/>
      <c r="N166" s="108"/>
      <c r="O166" s="34" t="n">
        <v>0.0833333333333333</v>
      </c>
      <c r="Q166" s="33" t="n">
        <v>8</v>
      </c>
      <c r="R166" s="33" t="n">
        <v>34</v>
      </c>
      <c r="S166" s="34" t="n">
        <f aca="false">O166+P166*$P$1+Q166*$Q$1+R166*$R$1</f>
        <v>0.0834298611111111</v>
      </c>
      <c r="T166" s="34" t="n">
        <v>0.0833333333333333</v>
      </c>
      <c r="X166" s="34" t="n">
        <f aca="false">T166+U166*$U$1+V166*$V$1+W166*$W$1</f>
        <v>0.0833333333333333</v>
      </c>
      <c r="Y166" s="34" t="n">
        <f aca="false">SUM(S166+X166)</f>
        <v>0.166763194444444</v>
      </c>
    </row>
    <row r="167" customFormat="false" ht="15" hidden="false" customHeight="true" outlineLevel="0" collapsed="false">
      <c r="A167" s="53" t="n">
        <v>51</v>
      </c>
      <c r="B167" s="80" t="s">
        <v>314</v>
      </c>
      <c r="C167" s="56" t="n">
        <v>2007</v>
      </c>
      <c r="D167" s="56" t="s">
        <v>64</v>
      </c>
      <c r="E167" s="64" t="s">
        <v>315</v>
      </c>
      <c r="F167" s="60" t="s">
        <v>70</v>
      </c>
      <c r="G167" s="60" t="s">
        <v>66</v>
      </c>
      <c r="H167" s="58" t="n">
        <f aca="false">S167</f>
        <v>0.0417633101851852</v>
      </c>
      <c r="I167" s="59" t="s">
        <v>64</v>
      </c>
      <c r="J167" s="58"/>
      <c r="K167" s="58" t="n">
        <f aca="false">Y167</f>
        <v>0.0834299768518519</v>
      </c>
      <c r="L167" s="62" t="s">
        <v>78</v>
      </c>
      <c r="M167" s="60"/>
      <c r="N167" s="108"/>
      <c r="O167" s="34" t="n">
        <v>0.0416666666666667</v>
      </c>
      <c r="Q167" s="33" t="n">
        <v>8</v>
      </c>
      <c r="R167" s="33" t="n">
        <v>35</v>
      </c>
      <c r="S167" s="34" t="n">
        <f aca="false">O167+P167*$P$1+Q167*$Q$1+R167*$R$1</f>
        <v>0.0417633101851852</v>
      </c>
      <c r="T167" s="34" t="n">
        <v>0.0416666666666667</v>
      </c>
      <c r="X167" s="34" t="n">
        <f aca="false">T167+U167*$U$1+V167*$V$1+W167*$W$1</f>
        <v>0.0416666666666667</v>
      </c>
      <c r="Y167" s="34" t="n">
        <f aca="false">SUM(S167+X167)</f>
        <v>0.0834299768518519</v>
      </c>
    </row>
    <row r="168" customFormat="false" ht="15" hidden="false" customHeight="true" outlineLevel="0" collapsed="false">
      <c r="A168" s="53" t="n">
        <v>52</v>
      </c>
      <c r="B168" s="80" t="s">
        <v>316</v>
      </c>
      <c r="C168" s="56" t="n">
        <v>2008</v>
      </c>
      <c r="D168" s="56" t="s">
        <v>64</v>
      </c>
      <c r="E168" s="64" t="s">
        <v>317</v>
      </c>
      <c r="F168" s="60" t="s">
        <v>70</v>
      </c>
      <c r="G168" s="60" t="s">
        <v>66</v>
      </c>
      <c r="H168" s="58" t="n">
        <f aca="false">S168</f>
        <v>0.0417636574074074</v>
      </c>
      <c r="I168" s="59" t="s">
        <v>64</v>
      </c>
      <c r="J168" s="58"/>
      <c r="K168" s="58" t="n">
        <f aca="false">Y168</f>
        <v>0.0834303240740741</v>
      </c>
      <c r="L168" s="62" t="s">
        <v>78</v>
      </c>
      <c r="M168" s="60"/>
      <c r="N168" s="108"/>
      <c r="O168" s="34" t="n">
        <v>0.0416666666666667</v>
      </c>
      <c r="Q168" s="33" t="n">
        <v>8</v>
      </c>
      <c r="R168" s="33" t="n">
        <v>38</v>
      </c>
      <c r="S168" s="34" t="n">
        <f aca="false">O168+P168*$P$1+Q168*$Q$1+R168*$R$1</f>
        <v>0.0417636574074074</v>
      </c>
      <c r="T168" s="34" t="n">
        <v>0.0416666666666667</v>
      </c>
      <c r="X168" s="34" t="n">
        <f aca="false">T168+U168*$U$1+V168*$V$1+W168*$W$1</f>
        <v>0.0416666666666667</v>
      </c>
      <c r="Y168" s="34" t="n">
        <f aca="false">SUM(S168+X168)</f>
        <v>0.0834303240740741</v>
      </c>
    </row>
    <row r="169" customFormat="false" ht="15" hidden="false" customHeight="true" outlineLevel="0" collapsed="false">
      <c r="A169" s="53" t="n">
        <v>52</v>
      </c>
      <c r="B169" s="80" t="s">
        <v>318</v>
      </c>
      <c r="C169" s="56" t="n">
        <v>2006</v>
      </c>
      <c r="D169" s="56" t="s">
        <v>71</v>
      </c>
      <c r="E169" s="64" t="s">
        <v>319</v>
      </c>
      <c r="F169" s="60" t="s">
        <v>70</v>
      </c>
      <c r="G169" s="60" t="s">
        <v>66</v>
      </c>
      <c r="H169" s="58" t="n">
        <f aca="false">S169</f>
        <v>0.0417636574074074</v>
      </c>
      <c r="I169" s="59" t="s">
        <v>64</v>
      </c>
      <c r="J169" s="58"/>
      <c r="K169" s="58" t="n">
        <f aca="false">Y169</f>
        <v>0.0834303240740741</v>
      </c>
      <c r="L169" s="62" t="s">
        <v>78</v>
      </c>
      <c r="M169" s="60"/>
      <c r="N169" s="108"/>
      <c r="O169" s="34" t="n">
        <v>0.0416666666666667</v>
      </c>
      <c r="Q169" s="33" t="n">
        <v>8</v>
      </c>
      <c r="R169" s="33" t="n">
        <v>38</v>
      </c>
      <c r="S169" s="34" t="n">
        <f aca="false">O169+P169*$P$1+Q169*$Q$1+R169*$R$1</f>
        <v>0.0417636574074074</v>
      </c>
      <c r="T169" s="34" t="n">
        <v>0.0416666666666667</v>
      </c>
      <c r="X169" s="34" t="n">
        <f aca="false">T169+U169*$U$1+V169*$V$1+W169*$W$1</f>
        <v>0.0416666666666667</v>
      </c>
      <c r="Y169" s="34" t="n">
        <f aca="false">SUM(S169+X169)</f>
        <v>0.0834303240740741</v>
      </c>
    </row>
    <row r="170" customFormat="false" ht="15" hidden="false" customHeight="true" outlineLevel="0" collapsed="false">
      <c r="A170" s="53" t="n">
        <v>52</v>
      </c>
      <c r="B170" s="74" t="s">
        <v>320</v>
      </c>
      <c r="C170" s="78" t="n">
        <v>2007</v>
      </c>
      <c r="D170" s="56" t="s">
        <v>69</v>
      </c>
      <c r="E170" s="56" t="n">
        <v>31</v>
      </c>
      <c r="F170" s="60" t="s">
        <v>84</v>
      </c>
      <c r="G170" s="62" t="s">
        <v>66</v>
      </c>
      <c r="H170" s="58" t="n">
        <f aca="false">S170</f>
        <v>0.083430324074074</v>
      </c>
      <c r="I170" s="59" t="s">
        <v>64</v>
      </c>
      <c r="J170" s="58"/>
      <c r="K170" s="58" t="n">
        <f aca="false">Y170</f>
        <v>0.166763657407407</v>
      </c>
      <c r="L170" s="62" t="s">
        <v>126</v>
      </c>
      <c r="M170" s="60"/>
      <c r="N170" s="108"/>
      <c r="O170" s="34" t="n">
        <v>0.0833333333333333</v>
      </c>
      <c r="Q170" s="33" t="n">
        <v>8</v>
      </c>
      <c r="R170" s="33" t="n">
        <v>38</v>
      </c>
      <c r="S170" s="34" t="n">
        <f aca="false">O170+P170*$P$1+Q170*$Q$1+R170*$R$1</f>
        <v>0.083430324074074</v>
      </c>
      <c r="T170" s="34" t="n">
        <v>0.0833333333333333</v>
      </c>
      <c r="X170" s="34" t="n">
        <f aca="false">T170+U170*$U$1+V170*$V$1+W170*$W$1</f>
        <v>0.0833333333333333</v>
      </c>
      <c r="Y170" s="34" t="n">
        <f aca="false">SUM(S170+X170)</f>
        <v>0.166763657407407</v>
      </c>
    </row>
    <row r="171" customFormat="false" ht="15" hidden="false" customHeight="true" outlineLevel="0" collapsed="false">
      <c r="A171" s="53" t="n">
        <v>55</v>
      </c>
      <c r="B171" s="74" t="s">
        <v>321</v>
      </c>
      <c r="C171" s="56" t="n">
        <v>2006</v>
      </c>
      <c r="D171" s="56" t="s">
        <v>64</v>
      </c>
      <c r="E171" s="56" t="n">
        <v>2</v>
      </c>
      <c r="F171" s="60" t="s">
        <v>70</v>
      </c>
      <c r="G171" s="60" t="s">
        <v>66</v>
      </c>
      <c r="H171" s="58" t="n">
        <f aca="false">S171</f>
        <v>0.0834306712962963</v>
      </c>
      <c r="I171" s="59" t="s">
        <v>64</v>
      </c>
      <c r="J171" s="58"/>
      <c r="K171" s="58" t="n">
        <f aca="false">Y171</f>
        <v>0.16676400462963</v>
      </c>
      <c r="L171" s="62" t="s">
        <v>120</v>
      </c>
      <c r="M171" s="62" t="s">
        <v>121</v>
      </c>
      <c r="N171" s="111"/>
      <c r="O171" s="34" t="n">
        <v>0.0833333333333333</v>
      </c>
      <c r="Q171" s="33" t="n">
        <v>8</v>
      </c>
      <c r="R171" s="33" t="n">
        <v>41</v>
      </c>
      <c r="S171" s="34" t="n">
        <f aca="false">O171+P171*$P$1+Q171*$Q$1+R171*$R$1</f>
        <v>0.0834306712962963</v>
      </c>
      <c r="T171" s="34" t="n">
        <v>0.0833333333333333</v>
      </c>
      <c r="X171" s="34" t="n">
        <f aca="false">T171+U171*$U$1+V171*$V$1+W171*$W$1</f>
        <v>0.0833333333333333</v>
      </c>
      <c r="Y171" s="34" t="n">
        <f aca="false">SUM(S171+X171)</f>
        <v>0.16676400462963</v>
      </c>
    </row>
    <row r="172" customFormat="false" ht="15" hidden="false" customHeight="true" outlineLevel="0" collapsed="false">
      <c r="A172" s="53" t="n">
        <v>56</v>
      </c>
      <c r="B172" s="74" t="s">
        <v>322</v>
      </c>
      <c r="C172" s="56" t="n">
        <v>2006</v>
      </c>
      <c r="D172" s="56" t="s">
        <v>111</v>
      </c>
      <c r="E172" s="56" t="n">
        <v>17</v>
      </c>
      <c r="F172" s="60" t="s">
        <v>84</v>
      </c>
      <c r="G172" s="60" t="s">
        <v>66</v>
      </c>
      <c r="H172" s="58" t="n">
        <f aca="false">S172</f>
        <v>0.083430787037037</v>
      </c>
      <c r="I172" s="59" t="s">
        <v>64</v>
      </c>
      <c r="J172" s="58"/>
      <c r="K172" s="58" t="n">
        <f aca="false">Y172</f>
        <v>0.16676412037037</v>
      </c>
      <c r="L172" s="62" t="s">
        <v>160</v>
      </c>
      <c r="M172" s="60"/>
      <c r="N172" s="108"/>
      <c r="O172" s="34" t="n">
        <v>0.0833333333333333</v>
      </c>
      <c r="Q172" s="33" t="n">
        <v>8</v>
      </c>
      <c r="R172" s="33" t="n">
        <v>42</v>
      </c>
      <c r="S172" s="34" t="n">
        <f aca="false">O172+P172*$P$1+Q172*$Q$1+R172*$R$1</f>
        <v>0.083430787037037</v>
      </c>
      <c r="T172" s="34" t="n">
        <v>0.0833333333333333</v>
      </c>
      <c r="X172" s="34" t="n">
        <f aca="false">T172+U172*$U$1+V172*$V$1+W172*$W$1</f>
        <v>0.0833333333333333</v>
      </c>
      <c r="Y172" s="34" t="n">
        <f aca="false">SUM(S172+X172)</f>
        <v>0.16676412037037</v>
      </c>
    </row>
    <row r="173" customFormat="false" ht="15" hidden="false" customHeight="true" outlineLevel="0" collapsed="false">
      <c r="A173" s="53" t="n">
        <v>56</v>
      </c>
      <c r="B173" s="74" t="s">
        <v>323</v>
      </c>
      <c r="C173" s="56" t="n">
        <v>2007</v>
      </c>
      <c r="D173" s="56" t="s">
        <v>71</v>
      </c>
      <c r="E173" s="56" t="n">
        <v>753</v>
      </c>
      <c r="F173" s="60" t="s">
        <v>107</v>
      </c>
      <c r="G173" s="60" t="s">
        <v>115</v>
      </c>
      <c r="H173" s="58" t="n">
        <f aca="false">S173</f>
        <v>0.125097453703704</v>
      </c>
      <c r="I173" s="59" t="s">
        <v>64</v>
      </c>
      <c r="J173" s="58"/>
      <c r="K173" s="58" t="n">
        <f aca="false">Y173</f>
        <v>0.250097453703704</v>
      </c>
      <c r="L173" s="60" t="s">
        <v>116</v>
      </c>
      <c r="M173" s="60"/>
      <c r="N173" s="108"/>
      <c r="O173" s="34" t="n">
        <v>0.125</v>
      </c>
      <c r="Q173" s="33" t="n">
        <v>8</v>
      </c>
      <c r="R173" s="33" t="n">
        <v>42</v>
      </c>
      <c r="S173" s="34" t="n">
        <f aca="false">O173+P173*$P$1+Q173*$Q$1+R173*$R$1</f>
        <v>0.125097453703704</v>
      </c>
      <c r="T173" s="34" t="n">
        <v>0.125</v>
      </c>
      <c r="X173" s="34" t="n">
        <f aca="false">T173+U173*$U$1+V173*$V$1+W173*$W$1</f>
        <v>0.125</v>
      </c>
      <c r="Y173" s="34" t="n">
        <f aca="false">SUM(S173+X173)</f>
        <v>0.250097453703704</v>
      </c>
    </row>
    <row r="174" customFormat="false" ht="15" hidden="false" customHeight="true" outlineLevel="0" collapsed="false">
      <c r="A174" s="53" t="n">
        <v>58</v>
      </c>
      <c r="B174" s="74" t="s">
        <v>324</v>
      </c>
      <c r="C174" s="55" t="n">
        <v>2006</v>
      </c>
      <c r="D174" s="56" t="s">
        <v>64</v>
      </c>
      <c r="E174" s="55" t="n">
        <v>55</v>
      </c>
      <c r="F174" s="57" t="s">
        <v>65</v>
      </c>
      <c r="G174" s="57" t="s">
        <v>66</v>
      </c>
      <c r="H174" s="58" t="n">
        <f aca="false">S174</f>
        <v>9.78009259259259E-005</v>
      </c>
      <c r="I174" s="59" t="s">
        <v>71</v>
      </c>
      <c r="J174" s="58"/>
      <c r="K174" s="58" t="n">
        <f aca="false">Y174</f>
        <v>9.78009259259259E-005</v>
      </c>
      <c r="L174" s="57" t="s">
        <v>325</v>
      </c>
      <c r="M174" s="60"/>
      <c r="N174" s="108"/>
      <c r="O174" s="34" t="n">
        <v>0</v>
      </c>
      <c r="Q174" s="33" t="n">
        <v>8</v>
      </c>
      <c r="R174" s="33" t="n">
        <v>45</v>
      </c>
      <c r="S174" s="34" t="n">
        <f aca="false">O174+P174*$P$1+Q174*$Q$1+R174*$R$1</f>
        <v>9.78009259259259E-005</v>
      </c>
      <c r="T174" s="34" t="n">
        <v>0</v>
      </c>
      <c r="X174" s="34" t="n">
        <f aca="false">T174+U174*$U$1+V174*$V$1+W174*$W$1</f>
        <v>0</v>
      </c>
      <c r="Y174" s="34" t="n">
        <f aca="false">SUM(S174+X174)</f>
        <v>9.78009259259259E-005</v>
      </c>
    </row>
    <row r="175" customFormat="false" ht="15" hidden="false" customHeight="true" outlineLevel="0" collapsed="false">
      <c r="A175" s="53" t="n">
        <v>59</v>
      </c>
      <c r="B175" s="69" t="s">
        <v>326</v>
      </c>
      <c r="C175" s="66" t="n">
        <v>2007</v>
      </c>
      <c r="D175" s="66" t="s">
        <v>111</v>
      </c>
      <c r="E175" s="66" t="n">
        <v>15</v>
      </c>
      <c r="F175" s="67" t="s">
        <v>95</v>
      </c>
      <c r="G175" s="68" t="s">
        <v>96</v>
      </c>
      <c r="H175" s="58" t="n">
        <f aca="false">S175</f>
        <v>0.0417649305555556</v>
      </c>
      <c r="I175" s="59" t="s">
        <v>71</v>
      </c>
      <c r="J175" s="58"/>
      <c r="K175" s="58" t="n">
        <f aca="false">Y175</f>
        <v>0.0834315972222223</v>
      </c>
      <c r="L175" s="67" t="s">
        <v>97</v>
      </c>
      <c r="M175" s="60"/>
      <c r="N175" s="108"/>
      <c r="O175" s="34" t="n">
        <v>0.0416666666666667</v>
      </c>
      <c r="Q175" s="33" t="n">
        <v>8</v>
      </c>
      <c r="R175" s="33" t="n">
        <v>49</v>
      </c>
      <c r="S175" s="34" t="n">
        <f aca="false">O175+P175*$P$1+Q175*$Q$1+R175*$R$1</f>
        <v>0.0417649305555556</v>
      </c>
      <c r="T175" s="34" t="n">
        <v>0.0416666666666667</v>
      </c>
      <c r="X175" s="34" t="n">
        <f aca="false">T175+U175*$U$1+V175*$V$1+W175*$W$1</f>
        <v>0.0416666666666667</v>
      </c>
      <c r="Y175" s="34" t="n">
        <f aca="false">SUM(S175+X175)</f>
        <v>0.0834315972222223</v>
      </c>
    </row>
    <row r="176" customFormat="false" ht="15" hidden="false" customHeight="true" outlineLevel="0" collapsed="false">
      <c r="A176" s="53" t="n">
        <v>60</v>
      </c>
      <c r="B176" s="74" t="s">
        <v>327</v>
      </c>
      <c r="C176" s="56" t="n">
        <v>2007</v>
      </c>
      <c r="D176" s="56" t="s">
        <v>71</v>
      </c>
      <c r="E176" s="56" t="n">
        <v>405</v>
      </c>
      <c r="F176" s="60" t="s">
        <v>107</v>
      </c>
      <c r="G176" s="62" t="s">
        <v>108</v>
      </c>
      <c r="H176" s="58" t="n">
        <f aca="false">S176</f>
        <v>0.125098726851852</v>
      </c>
      <c r="I176" s="59" t="s">
        <v>71</v>
      </c>
      <c r="J176" s="58"/>
      <c r="K176" s="58" t="n">
        <f aca="false">Y176</f>
        <v>0.250098726851852</v>
      </c>
      <c r="L176" s="62" t="s">
        <v>109</v>
      </c>
      <c r="M176" s="60"/>
      <c r="N176" s="108"/>
      <c r="O176" s="34" t="n">
        <v>0.125</v>
      </c>
      <c r="Q176" s="33" t="n">
        <v>8</v>
      </c>
      <c r="R176" s="33" t="n">
        <v>53</v>
      </c>
      <c r="S176" s="34" t="n">
        <f aca="false">O176+P176*$P$1+Q176*$Q$1+R176*$R$1</f>
        <v>0.125098726851852</v>
      </c>
      <c r="T176" s="34" t="n">
        <v>0.125</v>
      </c>
      <c r="X176" s="34" t="n">
        <f aca="false">T176+U176*$U$1+V176*$V$1+W176*$W$1</f>
        <v>0.125</v>
      </c>
      <c r="Y176" s="34" t="n">
        <f aca="false">SUM(S176+X176)</f>
        <v>0.250098726851852</v>
      </c>
    </row>
    <row r="177" customFormat="false" ht="15" hidden="false" customHeight="true" outlineLevel="0" collapsed="false">
      <c r="A177" s="53" t="n">
        <v>61</v>
      </c>
      <c r="B177" s="74" t="s">
        <v>328</v>
      </c>
      <c r="C177" s="56" t="n">
        <v>2007</v>
      </c>
      <c r="D177" s="56" t="s">
        <v>64</v>
      </c>
      <c r="E177" s="56" t="n">
        <v>328</v>
      </c>
      <c r="F177" s="60" t="s">
        <v>101</v>
      </c>
      <c r="G177" s="62" t="s">
        <v>66</v>
      </c>
      <c r="H177" s="58" t="n">
        <f aca="false">S177</f>
        <v>0.0417655092592593</v>
      </c>
      <c r="I177" s="59" t="s">
        <v>71</v>
      </c>
      <c r="J177" s="58"/>
      <c r="K177" s="58" t="n">
        <f aca="false">Y177</f>
        <v>0.083432175925926</v>
      </c>
      <c r="L177" s="60" t="s">
        <v>103</v>
      </c>
      <c r="M177" s="60" t="s">
        <v>104</v>
      </c>
      <c r="N177" s="108"/>
      <c r="O177" s="34" t="n">
        <v>0.0416666666666667</v>
      </c>
      <c r="Q177" s="33" t="n">
        <v>8</v>
      </c>
      <c r="R177" s="33" t="n">
        <v>54</v>
      </c>
      <c r="S177" s="34" t="n">
        <f aca="false">O177+P177*$P$1+Q177*$Q$1+R177*$R$1</f>
        <v>0.0417655092592593</v>
      </c>
      <c r="T177" s="34" t="n">
        <v>0.0416666666666667</v>
      </c>
      <c r="X177" s="34" t="n">
        <f aca="false">T177+U177*$U$1+V177*$V$1+W177*$W$1</f>
        <v>0.0416666666666667</v>
      </c>
      <c r="Y177" s="34" t="n">
        <f aca="false">SUM(S177+X177)</f>
        <v>0.083432175925926</v>
      </c>
    </row>
    <row r="178" customFormat="false" ht="15" hidden="false" customHeight="true" outlineLevel="0" collapsed="false">
      <c r="A178" s="53" t="n">
        <v>61</v>
      </c>
      <c r="B178" s="74" t="s">
        <v>329</v>
      </c>
      <c r="C178" s="56" t="n">
        <v>2008</v>
      </c>
      <c r="D178" s="56" t="s">
        <v>71</v>
      </c>
      <c r="E178" s="56" t="n">
        <v>421</v>
      </c>
      <c r="F178" s="60" t="s">
        <v>107</v>
      </c>
      <c r="G178" s="62" t="s">
        <v>108</v>
      </c>
      <c r="H178" s="58" t="n">
        <f aca="false">S178</f>
        <v>0.125098842592593</v>
      </c>
      <c r="I178" s="59" t="s">
        <v>71</v>
      </c>
      <c r="J178" s="58"/>
      <c r="K178" s="58" t="n">
        <f aca="false">Y178</f>
        <v>0.250098842592593</v>
      </c>
      <c r="L178" s="62" t="s">
        <v>109</v>
      </c>
      <c r="M178" s="60"/>
      <c r="N178" s="108"/>
      <c r="O178" s="34" t="n">
        <v>0.125</v>
      </c>
      <c r="Q178" s="33" t="n">
        <v>8</v>
      </c>
      <c r="R178" s="33" t="n">
        <v>54</v>
      </c>
      <c r="S178" s="34" t="n">
        <f aca="false">O178+P178*$P$1+Q178*$Q$1+R178*$R$1</f>
        <v>0.125098842592593</v>
      </c>
      <c r="T178" s="34" t="n">
        <v>0.125</v>
      </c>
      <c r="X178" s="34" t="n">
        <f aca="false">T178+U178*$U$1+V178*$V$1+W178*$W$1</f>
        <v>0.125</v>
      </c>
      <c r="Y178" s="34" t="n">
        <f aca="false">SUM(S178+X178)</f>
        <v>0.250098842592593</v>
      </c>
    </row>
    <row r="179" customFormat="false" ht="15" hidden="false" customHeight="true" outlineLevel="0" collapsed="false">
      <c r="A179" s="53" t="n">
        <v>63</v>
      </c>
      <c r="B179" s="74" t="s">
        <v>330</v>
      </c>
      <c r="C179" s="56" t="n">
        <v>2007</v>
      </c>
      <c r="D179" s="56" t="s">
        <v>69</v>
      </c>
      <c r="E179" s="56" t="n">
        <v>219</v>
      </c>
      <c r="F179" s="115" t="s">
        <v>331</v>
      </c>
      <c r="G179" s="79" t="s">
        <v>66</v>
      </c>
      <c r="H179" s="58" t="n">
        <f aca="false">S179</f>
        <v>9.94212962962963E-005</v>
      </c>
      <c r="I179" s="59" t="s">
        <v>71</v>
      </c>
      <c r="J179" s="58"/>
      <c r="K179" s="58" t="n">
        <f aca="false">Y179</f>
        <v>9.94212962962963E-005</v>
      </c>
      <c r="L179" s="62" t="s">
        <v>128</v>
      </c>
      <c r="M179" s="60"/>
      <c r="N179" s="108"/>
      <c r="O179" s="34" t="n">
        <v>0</v>
      </c>
      <c r="Q179" s="33" t="n">
        <v>8</v>
      </c>
      <c r="R179" s="33" t="n">
        <v>59</v>
      </c>
      <c r="S179" s="34" t="n">
        <f aca="false">O179+P179*$P$1+Q179*$Q$1+R179*$R$1</f>
        <v>9.94212962962963E-005</v>
      </c>
      <c r="T179" s="34" t="n">
        <v>0</v>
      </c>
      <c r="X179" s="34" t="n">
        <f aca="false">T179+U179*$U$1+V179*$V$1+W179*$W$1</f>
        <v>0</v>
      </c>
      <c r="Y179" s="34" t="n">
        <f aca="false">SUM(S179+X179)</f>
        <v>9.94212962962963E-005</v>
      </c>
    </row>
    <row r="180" customFormat="false" ht="15" hidden="false" customHeight="true" outlineLevel="0" collapsed="false">
      <c r="A180" s="53" t="n">
        <v>63</v>
      </c>
      <c r="B180" s="74" t="s">
        <v>332</v>
      </c>
      <c r="C180" s="56" t="n">
        <v>2007</v>
      </c>
      <c r="D180" s="56" t="s">
        <v>71</v>
      </c>
      <c r="E180" s="56" t="n">
        <v>427</v>
      </c>
      <c r="F180" s="60" t="s">
        <v>107</v>
      </c>
      <c r="G180" s="62" t="s">
        <v>108</v>
      </c>
      <c r="H180" s="58" t="n">
        <f aca="false">S180</f>
        <v>0.125099421296296</v>
      </c>
      <c r="I180" s="59" t="s">
        <v>71</v>
      </c>
      <c r="J180" s="58"/>
      <c r="K180" s="58" t="n">
        <f aca="false">Y180</f>
        <v>0.250099421296296</v>
      </c>
      <c r="L180" s="62" t="s">
        <v>109</v>
      </c>
      <c r="M180" s="60"/>
      <c r="N180" s="108"/>
      <c r="O180" s="34" t="n">
        <v>0.125</v>
      </c>
      <c r="Q180" s="33" t="n">
        <v>8</v>
      </c>
      <c r="R180" s="33" t="n">
        <v>59</v>
      </c>
      <c r="S180" s="34" t="n">
        <f aca="false">O180+P180*$P$1+Q180*$Q$1+R180*$R$1</f>
        <v>0.125099421296296</v>
      </c>
      <c r="T180" s="34" t="n">
        <v>0.125</v>
      </c>
      <c r="X180" s="34" t="n">
        <f aca="false">T180+U180*$U$1+V180*$V$1+W180*$W$1</f>
        <v>0.125</v>
      </c>
      <c r="Y180" s="34" t="n">
        <f aca="false">SUM(S180+X180)</f>
        <v>0.250099421296296</v>
      </c>
    </row>
    <row r="181" customFormat="false" ht="15" hidden="false" customHeight="true" outlineLevel="0" collapsed="false">
      <c r="A181" s="53" t="n">
        <v>65</v>
      </c>
      <c r="B181" s="87" t="s">
        <v>333</v>
      </c>
      <c r="C181" s="76" t="n">
        <v>2007</v>
      </c>
      <c r="D181" s="76" t="s">
        <v>111</v>
      </c>
      <c r="E181" s="76" t="n">
        <v>400</v>
      </c>
      <c r="F181" s="88"/>
      <c r="G181" s="88" t="s">
        <v>162</v>
      </c>
      <c r="H181" s="58" t="n">
        <f aca="false">S181</f>
        <v>0.125099884259259</v>
      </c>
      <c r="I181" s="59" t="s">
        <v>71</v>
      </c>
      <c r="J181" s="58"/>
      <c r="K181" s="58" t="n">
        <f aca="false">Y181</f>
        <v>0.250099884259259</v>
      </c>
      <c r="L181" s="88" t="s">
        <v>124</v>
      </c>
      <c r="M181" s="88"/>
      <c r="N181" s="110"/>
      <c r="O181" s="34" t="n">
        <v>0.125</v>
      </c>
      <c r="Q181" s="33" t="n">
        <v>8</v>
      </c>
      <c r="R181" s="33" t="n">
        <v>63</v>
      </c>
      <c r="S181" s="34" t="n">
        <f aca="false">O181+P181*$P$1+Q181*$Q$1+R181*$R$1</f>
        <v>0.125099884259259</v>
      </c>
      <c r="T181" s="34" t="n">
        <v>0.125</v>
      </c>
      <c r="X181" s="34" t="n">
        <f aca="false">T181+U181*$U$1+V181*$V$1+W181*$W$1</f>
        <v>0.125</v>
      </c>
      <c r="Y181" s="34" t="n">
        <f aca="false">SUM(S181+X181)</f>
        <v>0.250099884259259</v>
      </c>
    </row>
    <row r="182" customFormat="false" ht="15" hidden="false" customHeight="true" outlineLevel="0" collapsed="false">
      <c r="A182" s="53" t="n">
        <v>66</v>
      </c>
      <c r="B182" s="74" t="s">
        <v>334</v>
      </c>
      <c r="C182" s="56" t="n">
        <v>2007</v>
      </c>
      <c r="D182" s="56" t="s">
        <v>111</v>
      </c>
      <c r="E182" s="56" t="n">
        <v>30</v>
      </c>
      <c r="F182" s="60" t="s">
        <v>70</v>
      </c>
      <c r="G182" s="62" t="s">
        <v>66</v>
      </c>
      <c r="H182" s="58" t="n">
        <f aca="false">S182</f>
        <v>0.0417670138888889</v>
      </c>
      <c r="I182" s="59" t="s">
        <v>71</v>
      </c>
      <c r="J182" s="58"/>
      <c r="K182" s="58" t="n">
        <f aca="false">Y182</f>
        <v>0.0834336805555556</v>
      </c>
      <c r="L182" s="60" t="s">
        <v>141</v>
      </c>
      <c r="M182" s="60"/>
      <c r="N182" s="108"/>
      <c r="O182" s="34" t="n">
        <v>0.0416666666666667</v>
      </c>
      <c r="Q182" s="33" t="n">
        <v>8</v>
      </c>
      <c r="R182" s="33" t="n">
        <v>67</v>
      </c>
      <c r="S182" s="34" t="n">
        <f aca="false">O182+P182*$P$1+Q182*$Q$1+R182*$R$1</f>
        <v>0.0417670138888889</v>
      </c>
      <c r="T182" s="34" t="n">
        <v>0.0416666666666667</v>
      </c>
      <c r="X182" s="34" t="n">
        <f aca="false">T182+U182*$U$1+V182*$V$1+W182*$W$1</f>
        <v>0.0416666666666667</v>
      </c>
      <c r="Y182" s="34" t="n">
        <f aca="false">SUM(S182+X182)</f>
        <v>0.0834336805555556</v>
      </c>
    </row>
    <row r="183" customFormat="false" ht="15" hidden="false" customHeight="true" outlineLevel="0" collapsed="false">
      <c r="A183" s="53" t="n">
        <v>67</v>
      </c>
      <c r="B183" s="74" t="s">
        <v>335</v>
      </c>
      <c r="C183" s="56" t="n">
        <v>2007</v>
      </c>
      <c r="D183" s="56" t="s">
        <v>71</v>
      </c>
      <c r="E183" s="56" t="n">
        <v>402</v>
      </c>
      <c r="F183" s="60" t="s">
        <v>107</v>
      </c>
      <c r="G183" s="62" t="s">
        <v>108</v>
      </c>
      <c r="H183" s="58" t="n">
        <f aca="false">S183</f>
        <v>0.125100578703704</v>
      </c>
      <c r="I183" s="59" t="s">
        <v>71</v>
      </c>
      <c r="J183" s="58"/>
      <c r="K183" s="58" t="n">
        <f aca="false">Y183</f>
        <v>0.250100578703704</v>
      </c>
      <c r="L183" s="62" t="s">
        <v>109</v>
      </c>
      <c r="M183" s="60"/>
      <c r="N183" s="108"/>
      <c r="O183" s="34" t="n">
        <v>0.125</v>
      </c>
      <c r="Q183" s="33" t="n">
        <v>8</v>
      </c>
      <c r="R183" s="33" t="n">
        <v>69</v>
      </c>
      <c r="S183" s="34" t="n">
        <f aca="false">O183+P183*$P$1+Q183*$Q$1+R183*$R$1</f>
        <v>0.125100578703704</v>
      </c>
      <c r="T183" s="34" t="n">
        <v>0.125</v>
      </c>
      <c r="X183" s="34" t="n">
        <f aca="false">T183+U183*$U$1+V183*$V$1+W183*$W$1</f>
        <v>0.125</v>
      </c>
      <c r="Y183" s="34" t="n">
        <f aca="false">SUM(S183+X183)</f>
        <v>0.250100578703704</v>
      </c>
    </row>
    <row r="184" customFormat="false" ht="15" hidden="false" customHeight="true" outlineLevel="0" collapsed="false">
      <c r="A184" s="53" t="n">
        <v>68</v>
      </c>
      <c r="B184" s="74" t="s">
        <v>336</v>
      </c>
      <c r="C184" s="78" t="n">
        <v>2007</v>
      </c>
      <c r="D184" s="56" t="s">
        <v>71</v>
      </c>
      <c r="E184" s="56" t="n">
        <v>3</v>
      </c>
      <c r="F184" s="60" t="s">
        <v>70</v>
      </c>
      <c r="G184" s="62" t="s">
        <v>66</v>
      </c>
      <c r="H184" s="58" t="n">
        <f aca="false">S184</f>
        <v>0.0834346064814815</v>
      </c>
      <c r="I184" s="59" t="s">
        <v>71</v>
      </c>
      <c r="J184" s="58"/>
      <c r="K184" s="58" t="n">
        <f aca="false">Y184</f>
        <v>0.166767939814815</v>
      </c>
      <c r="L184" s="62" t="s">
        <v>120</v>
      </c>
      <c r="M184" s="60"/>
      <c r="N184" s="108"/>
      <c r="O184" s="34" t="n">
        <v>0.0833333333333333</v>
      </c>
      <c r="Q184" s="33" t="n">
        <v>8</v>
      </c>
      <c r="R184" s="33" t="n">
        <v>75</v>
      </c>
      <c r="S184" s="34" t="n">
        <f aca="false">O184+P184*$P$1+Q184*$Q$1+R184*$R$1</f>
        <v>0.0834346064814815</v>
      </c>
      <c r="T184" s="34" t="n">
        <v>0.0833333333333333</v>
      </c>
      <c r="X184" s="34" t="n">
        <f aca="false">T184+U184*$U$1+V184*$V$1+W184*$W$1</f>
        <v>0.0833333333333333</v>
      </c>
      <c r="Y184" s="34" t="n">
        <f aca="false">SUM(S184+X184)</f>
        <v>0.166767939814815</v>
      </c>
    </row>
    <row r="185" customFormat="false" ht="15" hidden="false" customHeight="true" outlineLevel="0" collapsed="false">
      <c r="A185" s="53" t="n">
        <v>69</v>
      </c>
      <c r="B185" s="87" t="s">
        <v>337</v>
      </c>
      <c r="C185" s="76" t="n">
        <v>2007</v>
      </c>
      <c r="D185" s="76" t="s">
        <v>69</v>
      </c>
      <c r="E185" s="76" t="n">
        <v>20</v>
      </c>
      <c r="F185" s="88"/>
      <c r="G185" s="88" t="s">
        <v>162</v>
      </c>
      <c r="H185" s="58" t="n">
        <f aca="false">S185</f>
        <v>0.125101388888889</v>
      </c>
      <c r="I185" s="59" t="s">
        <v>71</v>
      </c>
      <c r="J185" s="58"/>
      <c r="K185" s="58" t="n">
        <f aca="false">Y185</f>
        <v>0.250101388888889</v>
      </c>
      <c r="L185" s="88" t="s">
        <v>124</v>
      </c>
      <c r="M185" s="88"/>
      <c r="N185" s="110"/>
      <c r="O185" s="34" t="n">
        <v>0.125</v>
      </c>
      <c r="Q185" s="33" t="n">
        <v>8</v>
      </c>
      <c r="R185" s="33" t="n">
        <v>76</v>
      </c>
      <c r="S185" s="34" t="n">
        <f aca="false">O185+P185*$P$1+Q185*$Q$1+R185*$R$1</f>
        <v>0.125101388888889</v>
      </c>
      <c r="T185" s="34" t="n">
        <v>0.125</v>
      </c>
      <c r="X185" s="34" t="n">
        <f aca="false">T185+U185*$U$1+V185*$V$1+W185*$W$1</f>
        <v>0.125</v>
      </c>
      <c r="Y185" s="34" t="n">
        <f aca="false">SUM(S185+X185)</f>
        <v>0.250101388888889</v>
      </c>
    </row>
    <row r="186" customFormat="false" ht="15" hidden="false" customHeight="true" outlineLevel="0" collapsed="false">
      <c r="A186" s="53" t="n">
        <v>70</v>
      </c>
      <c r="B186" s="74" t="s">
        <v>338</v>
      </c>
      <c r="C186" s="56" t="n">
        <v>2007</v>
      </c>
      <c r="D186" s="56" t="s">
        <v>71</v>
      </c>
      <c r="E186" s="56" t="n">
        <v>74</v>
      </c>
      <c r="F186" s="60" t="s">
        <v>70</v>
      </c>
      <c r="G186" s="60" t="s">
        <v>66</v>
      </c>
      <c r="H186" s="58" t="n">
        <f aca="false">S186</f>
        <v>0.12510150462963</v>
      </c>
      <c r="I186" s="59" t="s">
        <v>71</v>
      </c>
      <c r="J186" s="58"/>
      <c r="K186" s="58" t="n">
        <f aca="false">Y186</f>
        <v>0.25010150462963</v>
      </c>
      <c r="L186" s="62" t="s">
        <v>120</v>
      </c>
      <c r="M186" s="62" t="s">
        <v>121</v>
      </c>
      <c r="N186" s="111"/>
      <c r="O186" s="34" t="n">
        <v>0.125</v>
      </c>
      <c r="Q186" s="33" t="n">
        <v>8</v>
      </c>
      <c r="R186" s="33" t="n">
        <v>77</v>
      </c>
      <c r="S186" s="34" t="n">
        <f aca="false">O186+P186*$P$1+Q186*$Q$1+R186*$R$1</f>
        <v>0.12510150462963</v>
      </c>
      <c r="T186" s="34" t="n">
        <v>0.125</v>
      </c>
      <c r="X186" s="34" t="n">
        <f aca="false">T186+U186*$U$1+V186*$V$1+W186*$W$1</f>
        <v>0.125</v>
      </c>
      <c r="Y186" s="34" t="n">
        <f aca="false">SUM(S186+X186)</f>
        <v>0.25010150462963</v>
      </c>
    </row>
    <row r="187" customFormat="false" ht="15" hidden="false" customHeight="true" outlineLevel="0" collapsed="false">
      <c r="A187" s="53" t="n">
        <v>71</v>
      </c>
      <c r="B187" s="116" t="s">
        <v>339</v>
      </c>
      <c r="C187" s="55" t="n">
        <v>2006</v>
      </c>
      <c r="D187" s="56" t="s">
        <v>69</v>
      </c>
      <c r="E187" s="55" t="n">
        <v>232</v>
      </c>
      <c r="F187" s="115" t="s">
        <v>340</v>
      </c>
      <c r="G187" s="115" t="s">
        <v>66</v>
      </c>
      <c r="H187" s="58" t="n">
        <f aca="false">S187</f>
        <v>0.000102893518518519</v>
      </c>
      <c r="I187" s="59" t="s">
        <v>111</v>
      </c>
      <c r="J187" s="58"/>
      <c r="K187" s="58" t="n">
        <f aca="false">Y187</f>
        <v>0.000102893518518519</v>
      </c>
      <c r="L187" s="117" t="s">
        <v>128</v>
      </c>
      <c r="M187" s="57"/>
      <c r="N187" s="118"/>
      <c r="O187" s="34" t="n">
        <v>0</v>
      </c>
      <c r="Q187" s="33" t="n">
        <v>8</v>
      </c>
      <c r="R187" s="33" t="n">
        <v>89</v>
      </c>
      <c r="S187" s="34" t="n">
        <f aca="false">O187+P187*$P$1+Q187*$Q$1+R187*$R$1</f>
        <v>0.000102893518518519</v>
      </c>
      <c r="T187" s="34" t="n">
        <v>0</v>
      </c>
      <c r="X187" s="34" t="n">
        <f aca="false">T187+U187*$U$1+V187*$V$1+W187*$W$1</f>
        <v>0</v>
      </c>
      <c r="Y187" s="34" t="n">
        <f aca="false">SUM(S187+X187)</f>
        <v>0.000102893518518519</v>
      </c>
    </row>
    <row r="188" customFormat="false" ht="15" hidden="false" customHeight="true" outlineLevel="0" collapsed="false">
      <c r="A188" s="53" t="n">
        <v>72</v>
      </c>
      <c r="B188" s="74" t="s">
        <v>341</v>
      </c>
      <c r="C188" s="56" t="n">
        <v>2008</v>
      </c>
      <c r="D188" s="56" t="s">
        <v>69</v>
      </c>
      <c r="E188" s="56" t="n">
        <v>19</v>
      </c>
      <c r="F188" s="60" t="s">
        <v>84</v>
      </c>
      <c r="G188" s="60" t="s">
        <v>66</v>
      </c>
      <c r="H188" s="58" t="n">
        <f aca="false">S188</f>
        <v>0.0834377314814815</v>
      </c>
      <c r="I188" s="59" t="s">
        <v>111</v>
      </c>
      <c r="J188" s="58"/>
      <c r="K188" s="58" t="n">
        <f aca="false">Y188</f>
        <v>0.166771064814815</v>
      </c>
      <c r="L188" s="62" t="s">
        <v>160</v>
      </c>
      <c r="M188" s="60"/>
      <c r="N188" s="108"/>
      <c r="O188" s="34" t="n">
        <v>0.0833333333333333</v>
      </c>
      <c r="Q188" s="33" t="n">
        <v>9</v>
      </c>
      <c r="R188" s="33" t="n">
        <v>2</v>
      </c>
      <c r="S188" s="34" t="n">
        <f aca="false">O188+P188*$P$1+Q188*$Q$1+R188*$R$1</f>
        <v>0.0834377314814815</v>
      </c>
      <c r="T188" s="34" t="n">
        <v>0.0833333333333333</v>
      </c>
      <c r="X188" s="34" t="n">
        <f aca="false">T188+U188*$U$1+V188*$V$1+W188*$W$1</f>
        <v>0.0833333333333333</v>
      </c>
      <c r="Y188" s="34" t="n">
        <f aca="false">SUM(S188+X188)</f>
        <v>0.166771064814815</v>
      </c>
    </row>
    <row r="189" customFormat="false" ht="15" hidden="false" customHeight="true" outlineLevel="0" collapsed="false">
      <c r="A189" s="53" t="n">
        <v>73</v>
      </c>
      <c r="B189" s="74" t="s">
        <v>342</v>
      </c>
      <c r="C189" s="56" t="n">
        <v>2007</v>
      </c>
      <c r="D189" s="56" t="s">
        <v>111</v>
      </c>
      <c r="E189" s="56" t="n">
        <v>12</v>
      </c>
      <c r="F189" s="60" t="s">
        <v>84</v>
      </c>
      <c r="G189" s="60" t="s">
        <v>66</v>
      </c>
      <c r="H189" s="58" t="n">
        <f aca="false">S189</f>
        <v>0.125105439814815</v>
      </c>
      <c r="I189" s="59" t="s">
        <v>111</v>
      </c>
      <c r="J189" s="58"/>
      <c r="K189" s="58" t="n">
        <f aca="false">Y189</f>
        <v>0.250105439814815</v>
      </c>
      <c r="L189" s="62" t="s">
        <v>160</v>
      </c>
      <c r="M189" s="60"/>
      <c r="N189" s="108"/>
      <c r="O189" s="34" t="n">
        <v>0.125</v>
      </c>
      <c r="Q189" s="33" t="n">
        <v>9</v>
      </c>
      <c r="R189" s="33" t="n">
        <v>11</v>
      </c>
      <c r="S189" s="34" t="n">
        <f aca="false">O189+P189*$P$1+Q189*$Q$1+R189*$R$1</f>
        <v>0.125105439814815</v>
      </c>
      <c r="T189" s="34" t="n">
        <v>0.125</v>
      </c>
      <c r="X189" s="34" t="n">
        <f aca="false">T189+U189*$U$1+V189*$V$1+W189*$W$1</f>
        <v>0.125</v>
      </c>
      <c r="Y189" s="34" t="n">
        <f aca="false">SUM(S189+X189)</f>
        <v>0.250105439814815</v>
      </c>
    </row>
    <row r="190" s="44" customFormat="true" ht="15" hidden="false" customHeight="true" outlineLevel="0" collapsed="false">
      <c r="A190" s="53" t="n">
        <v>74</v>
      </c>
      <c r="B190" s="74" t="s">
        <v>343</v>
      </c>
      <c r="C190" s="56" t="n">
        <v>2006</v>
      </c>
      <c r="D190" s="56" t="s">
        <v>69</v>
      </c>
      <c r="E190" s="56" t="n">
        <v>16</v>
      </c>
      <c r="F190" s="60" t="s">
        <v>84</v>
      </c>
      <c r="G190" s="60" t="s">
        <v>66</v>
      </c>
      <c r="H190" s="58" t="n">
        <f aca="false">S190</f>
        <v>0.0834391203703703</v>
      </c>
      <c r="I190" s="59" t="s">
        <v>111</v>
      </c>
      <c r="J190" s="58"/>
      <c r="K190" s="58" t="n">
        <f aca="false">Y190</f>
        <v>0.166772453703704</v>
      </c>
      <c r="L190" s="62" t="s">
        <v>160</v>
      </c>
      <c r="M190" s="60"/>
      <c r="N190" s="108"/>
      <c r="O190" s="34" t="n">
        <v>0.0833333333333333</v>
      </c>
      <c r="P190" s="33"/>
      <c r="Q190" s="33" t="n">
        <v>9</v>
      </c>
      <c r="R190" s="33" t="n">
        <v>14</v>
      </c>
      <c r="S190" s="34" t="n">
        <f aca="false">O190+P190*$P$1+Q190*$Q$1+R190*$R$1</f>
        <v>0.0834391203703703</v>
      </c>
      <c r="T190" s="34" t="n">
        <v>0.0833333333333333</v>
      </c>
      <c r="U190" s="33"/>
      <c r="V190" s="33"/>
      <c r="W190" s="33"/>
      <c r="X190" s="34" t="n">
        <f aca="false">T190+U190*$U$1+V190*$V$1+W190*$W$1</f>
        <v>0.0833333333333333</v>
      </c>
      <c r="Y190" s="34" t="n">
        <f aca="false">SUM(S190+X190)</f>
        <v>0.166772453703704</v>
      </c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</row>
    <row r="191" customFormat="false" ht="15" hidden="false" customHeight="true" outlineLevel="0" collapsed="false">
      <c r="A191" s="53" t="n">
        <v>75</v>
      </c>
      <c r="B191" s="74" t="s">
        <v>344</v>
      </c>
      <c r="C191" s="56" t="n">
        <v>2006</v>
      </c>
      <c r="D191" s="56" t="s">
        <v>69</v>
      </c>
      <c r="E191" s="56" t="n">
        <v>15</v>
      </c>
      <c r="F191" s="60" t="s">
        <v>84</v>
      </c>
      <c r="G191" s="60" t="s">
        <v>66</v>
      </c>
      <c r="H191" s="58" t="n">
        <f aca="false">S191</f>
        <v>0.0834395833333333</v>
      </c>
      <c r="I191" s="59" t="s">
        <v>111</v>
      </c>
      <c r="J191" s="58"/>
      <c r="K191" s="58" t="n">
        <f aca="false">Y191</f>
        <v>0.166772916666667</v>
      </c>
      <c r="L191" s="62" t="s">
        <v>160</v>
      </c>
      <c r="M191" s="60"/>
      <c r="N191" s="108"/>
      <c r="O191" s="34" t="n">
        <v>0.0833333333333333</v>
      </c>
      <c r="Q191" s="33" t="n">
        <v>9</v>
      </c>
      <c r="R191" s="33" t="n">
        <v>18</v>
      </c>
      <c r="S191" s="34" t="n">
        <f aca="false">O191+P191*$P$1+Q191*$Q$1+R191*$R$1</f>
        <v>0.0834395833333333</v>
      </c>
      <c r="T191" s="34" t="n">
        <v>0.0833333333333333</v>
      </c>
      <c r="X191" s="34" t="n">
        <f aca="false">T191+U191*$U$1+V191*$V$1+W191*$W$1</f>
        <v>0.0833333333333333</v>
      </c>
      <c r="Y191" s="34" t="n">
        <f aca="false">SUM(S191+X191)</f>
        <v>0.166772916666667</v>
      </c>
    </row>
    <row r="192" customFormat="false" ht="15" hidden="false" customHeight="true" outlineLevel="0" collapsed="false">
      <c r="A192" s="53" t="n">
        <v>76</v>
      </c>
      <c r="B192" s="112" t="s">
        <v>345</v>
      </c>
      <c r="C192" s="113" t="n">
        <v>2006</v>
      </c>
      <c r="D192" s="56" t="s">
        <v>111</v>
      </c>
      <c r="E192" s="113" t="n">
        <v>85</v>
      </c>
      <c r="F192" s="114" t="s">
        <v>307</v>
      </c>
      <c r="G192" s="60" t="s">
        <v>308</v>
      </c>
      <c r="H192" s="58" t="n">
        <f aca="false">S192</f>
        <v>0.0417737268518519</v>
      </c>
      <c r="I192" s="59" t="s">
        <v>111</v>
      </c>
      <c r="J192" s="58"/>
      <c r="K192" s="58" t="n">
        <f aca="false">Y192</f>
        <v>0.0834403935185186</v>
      </c>
      <c r="L192" s="114" t="s">
        <v>309</v>
      </c>
      <c r="M192" s="60"/>
      <c r="N192" s="108"/>
      <c r="O192" s="34" t="n">
        <v>0.0416666666666667</v>
      </c>
      <c r="Q192" s="33" t="n">
        <v>9</v>
      </c>
      <c r="R192" s="33" t="n">
        <v>25</v>
      </c>
      <c r="S192" s="34" t="n">
        <f aca="false">O192+P192*$P$1+Q192*$Q$1+R192*$R$1</f>
        <v>0.0417737268518519</v>
      </c>
      <c r="T192" s="34" t="n">
        <v>0.0416666666666667</v>
      </c>
      <c r="X192" s="34" t="n">
        <f aca="false">T192+U192*$U$1+V192*$V$1+W192*$W$1</f>
        <v>0.0416666666666667</v>
      </c>
      <c r="Y192" s="34" t="n">
        <f aca="false">SUM(S192+X192)</f>
        <v>0.0834403935185186</v>
      </c>
    </row>
    <row r="193" customFormat="false" ht="15" hidden="false" customHeight="true" outlineLevel="0" collapsed="false">
      <c r="A193" s="53" t="n">
        <v>77</v>
      </c>
      <c r="B193" s="74" t="s">
        <v>346</v>
      </c>
      <c r="C193" s="56" t="n">
        <v>2007</v>
      </c>
      <c r="D193" s="56" t="s">
        <v>111</v>
      </c>
      <c r="E193" s="56" t="n">
        <v>1</v>
      </c>
      <c r="F193" s="60" t="s">
        <v>70</v>
      </c>
      <c r="G193" s="60" t="s">
        <v>66</v>
      </c>
      <c r="H193" s="58" t="n">
        <f aca="false">S193</f>
        <v>0.125108333333333</v>
      </c>
      <c r="I193" s="59" t="s">
        <v>111</v>
      </c>
      <c r="J193" s="58"/>
      <c r="K193" s="58" t="n">
        <f aca="false">Y193</f>
        <v>0.250108333333333</v>
      </c>
      <c r="L193" s="62" t="s">
        <v>120</v>
      </c>
      <c r="M193" s="62" t="s">
        <v>121</v>
      </c>
      <c r="N193" s="111"/>
      <c r="O193" s="34" t="n">
        <v>0.125</v>
      </c>
      <c r="Q193" s="33" t="n">
        <v>9</v>
      </c>
      <c r="R193" s="33" t="n">
        <v>36</v>
      </c>
      <c r="S193" s="34" t="n">
        <f aca="false">O193+P193*$P$1+Q193*$Q$1+R193*$R$1</f>
        <v>0.125108333333333</v>
      </c>
      <c r="T193" s="34" t="n">
        <v>0.125</v>
      </c>
      <c r="X193" s="34" t="n">
        <f aca="false">T193+U193*$U$1+V193*$V$1+W193*$W$1</f>
        <v>0.125</v>
      </c>
      <c r="Y193" s="34" t="n">
        <f aca="false">SUM(S193+X193)</f>
        <v>0.250108333333333</v>
      </c>
    </row>
    <row r="194" customFormat="false" ht="15" hidden="false" customHeight="true" outlineLevel="0" collapsed="false"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</row>
    <row r="196" s="44" customFormat="true" ht="15" hidden="false" customHeight="true" outlineLevel="0" collapsed="false">
      <c r="A196" s="37"/>
      <c r="B196" s="38" t="s">
        <v>6</v>
      </c>
      <c r="C196" s="39" t="s">
        <v>245</v>
      </c>
      <c r="D196" s="40"/>
      <c r="E196" s="40"/>
      <c r="F196" s="39"/>
      <c r="G196" s="39" t="s">
        <v>347</v>
      </c>
      <c r="H196" s="41"/>
      <c r="I196" s="41"/>
      <c r="J196" s="41"/>
      <c r="K196" s="41"/>
      <c r="L196" s="42"/>
      <c r="M196" s="43" t="n">
        <v>43520</v>
      </c>
      <c r="N196" s="106"/>
      <c r="O196" s="34"/>
      <c r="P196" s="33"/>
      <c r="Q196" s="33"/>
      <c r="R196" s="33"/>
      <c r="S196" s="34"/>
      <c r="T196" s="34"/>
      <c r="U196" s="33"/>
      <c r="V196" s="33"/>
      <c r="W196" s="33"/>
      <c r="X196" s="34"/>
      <c r="Y196" s="34"/>
    </row>
    <row r="197" s="44" customFormat="true" ht="15" hidden="false" customHeight="true" outlineLevel="0" collapsed="false">
      <c r="A197" s="90" t="s">
        <v>52</v>
      </c>
      <c r="B197" s="91" t="s">
        <v>53</v>
      </c>
      <c r="C197" s="90" t="s">
        <v>54</v>
      </c>
      <c r="D197" s="90" t="s">
        <v>55</v>
      </c>
      <c r="E197" s="90" t="s">
        <v>56</v>
      </c>
      <c r="F197" s="92" t="s">
        <v>57</v>
      </c>
      <c r="G197" s="93" t="s">
        <v>58</v>
      </c>
      <c r="H197" s="94" t="s">
        <v>59</v>
      </c>
      <c r="I197" s="94" t="s">
        <v>55</v>
      </c>
      <c r="J197" s="94" t="s">
        <v>60</v>
      </c>
      <c r="K197" s="94" t="s">
        <v>61</v>
      </c>
      <c r="L197" s="93" t="s">
        <v>62</v>
      </c>
      <c r="M197" s="93" t="s">
        <v>62</v>
      </c>
      <c r="N197" s="107"/>
      <c r="O197" s="52"/>
      <c r="S197" s="52"/>
      <c r="T197" s="52"/>
      <c r="X197" s="52"/>
      <c r="Y197" s="52"/>
    </row>
    <row r="198" customFormat="false" ht="15" hidden="false" customHeight="true" outlineLevel="0" collapsed="false">
      <c r="A198" s="53" t="n">
        <v>1</v>
      </c>
      <c r="B198" s="54" t="s">
        <v>348</v>
      </c>
      <c r="C198" s="56" t="n">
        <v>2004</v>
      </c>
      <c r="D198" s="56" t="n">
        <v>1</v>
      </c>
      <c r="E198" s="56" t="n">
        <v>15</v>
      </c>
      <c r="F198" s="60" t="s">
        <v>143</v>
      </c>
      <c r="G198" s="62" t="s">
        <v>66</v>
      </c>
      <c r="H198" s="58" t="n">
        <f aca="false">S198</f>
        <v>8.44907407407407E-005</v>
      </c>
      <c r="I198" s="59" t="n">
        <v>2</v>
      </c>
      <c r="J198" s="58" t="n">
        <f aca="false">X198</f>
        <v>0.000233564814814815</v>
      </c>
      <c r="K198" s="58" t="n">
        <f aca="false">Y198</f>
        <v>0.000318055555555556</v>
      </c>
      <c r="L198" s="62" t="s">
        <v>81</v>
      </c>
      <c r="M198" s="60" t="s">
        <v>349</v>
      </c>
      <c r="N198" s="108"/>
      <c r="O198" s="34" t="n">
        <v>0</v>
      </c>
      <c r="Q198" s="33" t="n">
        <v>7</v>
      </c>
      <c r="R198" s="33" t="n">
        <v>30</v>
      </c>
      <c r="S198" s="34" t="n">
        <f aca="false">O198+P198*$P$1+Q198*$Q$1+R198*$R$1</f>
        <v>8.44907407407407E-005</v>
      </c>
      <c r="T198" s="34" t="n">
        <v>0</v>
      </c>
      <c r="V198" s="33" t="n">
        <v>20</v>
      </c>
      <c r="W198" s="33" t="n">
        <v>18</v>
      </c>
      <c r="X198" s="34" t="n">
        <f aca="false">T198+U198*$U$1+V198*$V$1+W198*$W$1</f>
        <v>0.000233564814814815</v>
      </c>
      <c r="Y198" s="34" t="n">
        <f aca="false">SUM(S198+X198)</f>
        <v>0.000318055555555556</v>
      </c>
    </row>
    <row r="199" customFormat="false" ht="15" hidden="false" customHeight="true" outlineLevel="0" collapsed="false">
      <c r="A199" s="53" t="n">
        <v>2</v>
      </c>
      <c r="B199" s="54" t="s">
        <v>350</v>
      </c>
      <c r="C199" s="56" t="n">
        <v>2004</v>
      </c>
      <c r="D199" s="56" t="n">
        <v>2</v>
      </c>
      <c r="E199" s="55" t="n">
        <v>262</v>
      </c>
      <c r="F199" s="60" t="s">
        <v>200</v>
      </c>
      <c r="G199" s="62" t="s">
        <v>66</v>
      </c>
      <c r="H199" s="58" t="n">
        <f aca="false">S199</f>
        <v>8.33333333333333E-005</v>
      </c>
      <c r="I199" s="59" t="n">
        <v>2</v>
      </c>
      <c r="J199" s="58" t="n">
        <f aca="false">X199</f>
        <v>0.000236805555555556</v>
      </c>
      <c r="K199" s="58" t="n">
        <f aca="false">Y199</f>
        <v>0.000320138888888889</v>
      </c>
      <c r="L199" s="62" t="s">
        <v>201</v>
      </c>
      <c r="M199" s="60"/>
      <c r="N199" s="108"/>
      <c r="O199" s="34" t="n">
        <v>0</v>
      </c>
      <c r="Q199" s="33" t="n">
        <v>7</v>
      </c>
      <c r="R199" s="33" t="n">
        <v>20</v>
      </c>
      <c r="S199" s="34" t="n">
        <f aca="false">O199+P199*$P$1+Q199*$Q$1+R199*$R$1</f>
        <v>8.33333333333333E-005</v>
      </c>
      <c r="T199" s="34" t="n">
        <v>0</v>
      </c>
      <c r="V199" s="33" t="n">
        <v>20</v>
      </c>
      <c r="W199" s="33" t="n">
        <v>46</v>
      </c>
      <c r="X199" s="34" t="n">
        <f aca="false">T199+U199*$U$1+V199*$V$1+W199*$W$1</f>
        <v>0.000236805555555556</v>
      </c>
      <c r="Y199" s="34" t="n">
        <f aca="false">SUM(S199+X199)</f>
        <v>0.000320138888888889</v>
      </c>
    </row>
    <row r="200" customFormat="false" ht="15" hidden="false" customHeight="true" outlineLevel="0" collapsed="false">
      <c r="A200" s="53" t="n">
        <v>3</v>
      </c>
      <c r="B200" s="119" t="s">
        <v>351</v>
      </c>
      <c r="C200" s="113" t="n">
        <v>2005</v>
      </c>
      <c r="D200" s="113" t="n">
        <v>2</v>
      </c>
      <c r="E200" s="113" t="n">
        <v>368</v>
      </c>
      <c r="F200" s="114" t="s">
        <v>307</v>
      </c>
      <c r="G200" s="60" t="s">
        <v>308</v>
      </c>
      <c r="H200" s="58" t="n">
        <f aca="false">S200</f>
        <v>8.47222222222222E-005</v>
      </c>
      <c r="I200" s="59" t="n">
        <v>2</v>
      </c>
      <c r="J200" s="58" t="n">
        <f aca="false">X200</f>
        <v>0.00023587962962963</v>
      </c>
      <c r="K200" s="58" t="n">
        <f aca="false">Y200</f>
        <v>0.000320601851851852</v>
      </c>
      <c r="L200" s="114" t="s">
        <v>309</v>
      </c>
      <c r="M200" s="60"/>
      <c r="N200" s="108"/>
      <c r="O200" s="34" t="n">
        <v>0</v>
      </c>
      <c r="Q200" s="33" t="n">
        <v>7</v>
      </c>
      <c r="R200" s="33" t="n">
        <v>32</v>
      </c>
      <c r="S200" s="34" t="n">
        <f aca="false">O200+P200*$P$1+Q200*$Q$1+R200*$R$1</f>
        <v>8.47222222222222E-005</v>
      </c>
      <c r="T200" s="34" t="n">
        <v>0</v>
      </c>
      <c r="V200" s="33" t="n">
        <v>20</v>
      </c>
      <c r="W200" s="33" t="n">
        <v>38</v>
      </c>
      <c r="X200" s="34" t="n">
        <f aca="false">T200+U200*$U$1+V200*$V$1+W200*$W$1</f>
        <v>0.00023587962962963</v>
      </c>
      <c r="Y200" s="34" t="n">
        <f aca="false">SUM(S200+X200)</f>
        <v>0.000320601851851852</v>
      </c>
    </row>
    <row r="201" customFormat="false" ht="15" hidden="false" customHeight="true" outlineLevel="0" collapsed="false">
      <c r="A201" s="53" t="n">
        <v>4</v>
      </c>
      <c r="B201" s="54" t="s">
        <v>352</v>
      </c>
      <c r="C201" s="56" t="n">
        <v>2004</v>
      </c>
      <c r="D201" s="56" t="n">
        <v>2</v>
      </c>
      <c r="E201" s="56" t="n">
        <v>41</v>
      </c>
      <c r="F201" s="60" t="s">
        <v>70</v>
      </c>
      <c r="G201" s="62" t="s">
        <v>66</v>
      </c>
      <c r="H201" s="58" t="n">
        <f aca="false">S201</f>
        <v>8.54166666666667E-005</v>
      </c>
      <c r="I201" s="59" t="n">
        <v>2</v>
      </c>
      <c r="J201" s="58" t="n">
        <f aca="false">X201</f>
        <v>0.000237384259259259</v>
      </c>
      <c r="K201" s="58" t="n">
        <f aca="false">Y201</f>
        <v>0.000322800925925926</v>
      </c>
      <c r="L201" s="62" t="s">
        <v>187</v>
      </c>
      <c r="M201" s="62" t="s">
        <v>176</v>
      </c>
      <c r="N201" s="120"/>
      <c r="O201" s="34" t="n">
        <v>0</v>
      </c>
      <c r="Q201" s="33" t="n">
        <v>7</v>
      </c>
      <c r="R201" s="33" t="n">
        <v>38</v>
      </c>
      <c r="S201" s="34" t="n">
        <f aca="false">O201+P201*$P$1+Q201*$Q$1+R201*$R$1</f>
        <v>8.54166666666667E-005</v>
      </c>
      <c r="T201" s="34" t="n">
        <v>0</v>
      </c>
      <c r="V201" s="33" t="n">
        <v>20</v>
      </c>
      <c r="W201" s="33" t="n">
        <v>51</v>
      </c>
      <c r="X201" s="34" t="n">
        <f aca="false">T201+U201*$U$1+V201*$V$1+W201*$W$1</f>
        <v>0.000237384259259259</v>
      </c>
      <c r="Y201" s="34" t="n">
        <f aca="false">SUM(S201+X201)</f>
        <v>0.000322800925925926</v>
      </c>
    </row>
    <row r="202" customFormat="false" ht="15" hidden="false" customHeight="true" outlineLevel="0" collapsed="false">
      <c r="A202" s="53" t="n">
        <v>5</v>
      </c>
      <c r="B202" s="109" t="s">
        <v>353</v>
      </c>
      <c r="C202" s="76" t="n">
        <v>2004</v>
      </c>
      <c r="D202" s="76" t="n">
        <v>2</v>
      </c>
      <c r="E202" s="76" t="n">
        <v>333</v>
      </c>
      <c r="F202" s="88" t="s">
        <v>101</v>
      </c>
      <c r="G202" s="81" t="s">
        <v>66</v>
      </c>
      <c r="H202" s="58" t="n">
        <f aca="false">S202</f>
        <v>8.47222222222222E-005</v>
      </c>
      <c r="I202" s="59" t="n">
        <v>2</v>
      </c>
      <c r="J202" s="58" t="n">
        <f aca="false">X202</f>
        <v>0.000238773148148148</v>
      </c>
      <c r="K202" s="58" t="n">
        <f aca="false">Y202</f>
        <v>0.00032349537037037</v>
      </c>
      <c r="L202" s="121" t="s">
        <v>104</v>
      </c>
      <c r="M202" s="121" t="s">
        <v>103</v>
      </c>
      <c r="N202" s="122"/>
      <c r="O202" s="34" t="n">
        <v>0</v>
      </c>
      <c r="Q202" s="33" t="n">
        <v>7</v>
      </c>
      <c r="R202" s="33" t="n">
        <v>32</v>
      </c>
      <c r="S202" s="34" t="n">
        <f aca="false">O202+P202*$P$1+Q202*$Q$1+R202*$R$1</f>
        <v>8.47222222222222E-005</v>
      </c>
      <c r="T202" s="34" t="n">
        <v>0</v>
      </c>
      <c r="V202" s="33" t="n">
        <v>20</v>
      </c>
      <c r="W202" s="33" t="n">
        <v>63</v>
      </c>
      <c r="X202" s="34" t="n">
        <f aca="false">T202+U202*$U$1+V202*$V$1+W202*$W$1</f>
        <v>0.000238773148148148</v>
      </c>
      <c r="Y202" s="34" t="n">
        <f aca="false">SUM(S202+X202)</f>
        <v>0.00032349537037037</v>
      </c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  <c r="CI202" s="123"/>
      <c r="CJ202" s="123"/>
      <c r="CK202" s="123"/>
      <c r="CL202" s="123"/>
      <c r="CM202" s="123"/>
      <c r="CN202" s="123"/>
      <c r="CO202" s="123"/>
      <c r="CP202" s="123"/>
      <c r="CQ202" s="123"/>
      <c r="CR202" s="123"/>
      <c r="CS202" s="123"/>
      <c r="CT202" s="123"/>
      <c r="CU202" s="123"/>
      <c r="CV202" s="123"/>
      <c r="CW202" s="123"/>
      <c r="CX202" s="123"/>
      <c r="CY202" s="123"/>
      <c r="CZ202" s="123"/>
      <c r="DA202" s="123"/>
      <c r="DB202" s="123"/>
      <c r="DC202" s="123"/>
      <c r="DD202" s="123"/>
      <c r="DE202" s="123"/>
      <c r="DF202" s="123"/>
    </row>
    <row r="203" customFormat="false" ht="15" hidden="false" customHeight="true" outlineLevel="0" collapsed="false">
      <c r="A203" s="53" t="n">
        <v>6</v>
      </c>
      <c r="B203" s="54" t="s">
        <v>354</v>
      </c>
      <c r="C203" s="56" t="n">
        <v>2005</v>
      </c>
      <c r="D203" s="56" t="n">
        <v>2</v>
      </c>
      <c r="E203" s="56" t="n">
        <v>319</v>
      </c>
      <c r="F203" s="60" t="s">
        <v>101</v>
      </c>
      <c r="G203" s="62" t="s">
        <v>66</v>
      </c>
      <c r="H203" s="58" t="n">
        <f aca="false">S203</f>
        <v>8.54166666666667E-005</v>
      </c>
      <c r="I203" s="59" t="n">
        <v>2</v>
      </c>
      <c r="J203" s="58" t="n">
        <f aca="false">X203</f>
        <v>0.000240625</v>
      </c>
      <c r="K203" s="58" t="n">
        <f aca="false">Y203</f>
        <v>0.000326041666666667</v>
      </c>
      <c r="L203" s="60" t="s">
        <v>103</v>
      </c>
      <c r="M203" s="60" t="s">
        <v>104</v>
      </c>
      <c r="N203" s="108"/>
      <c r="O203" s="34" t="n">
        <v>0</v>
      </c>
      <c r="Q203" s="33" t="n">
        <v>7</v>
      </c>
      <c r="R203" s="33" t="n">
        <v>38</v>
      </c>
      <c r="S203" s="34" t="n">
        <f aca="false">O203+P203*$P$1+Q203*$Q$1+R203*$R$1</f>
        <v>8.54166666666667E-005</v>
      </c>
      <c r="T203" s="34" t="n">
        <v>0</v>
      </c>
      <c r="V203" s="33" t="n">
        <v>20</v>
      </c>
      <c r="W203" s="33" t="n">
        <v>79</v>
      </c>
      <c r="X203" s="34" t="n">
        <f aca="false">T203+U203*$U$1+V203*$V$1+W203*$W$1</f>
        <v>0.000240625</v>
      </c>
      <c r="Y203" s="34" t="n">
        <f aca="false">SUM(S203+X203)</f>
        <v>0.000326041666666667</v>
      </c>
    </row>
    <row r="204" customFormat="false" ht="15" hidden="false" customHeight="true" outlineLevel="0" collapsed="false">
      <c r="A204" s="53" t="n">
        <v>7</v>
      </c>
      <c r="B204" s="54" t="s">
        <v>355</v>
      </c>
      <c r="C204" s="56" t="n">
        <v>2004</v>
      </c>
      <c r="D204" s="56" t="n">
        <v>2</v>
      </c>
      <c r="E204" s="56" t="n">
        <v>373</v>
      </c>
      <c r="F204" s="60" t="s">
        <v>107</v>
      </c>
      <c r="G204" s="62" t="s">
        <v>180</v>
      </c>
      <c r="H204" s="58" t="n">
        <f aca="false">S204</f>
        <v>0.0417511574074074</v>
      </c>
      <c r="I204" s="59" t="n">
        <v>2</v>
      </c>
      <c r="J204" s="58" t="n">
        <f aca="false">X204</f>
        <v>0.0419084490740741</v>
      </c>
      <c r="K204" s="58" t="n">
        <f aca="false">Y204</f>
        <v>0.0836596064814816</v>
      </c>
      <c r="L204" s="60" t="s">
        <v>356</v>
      </c>
      <c r="M204" s="60"/>
      <c r="N204" s="108"/>
      <c r="O204" s="34" t="n">
        <v>0.0416666666666667</v>
      </c>
      <c r="Q204" s="33" t="n">
        <v>7</v>
      </c>
      <c r="R204" s="33" t="n">
        <v>30</v>
      </c>
      <c r="S204" s="34" t="n">
        <f aca="false">O204+P204*$P$1+Q204*$Q$1+R204*$R$1</f>
        <v>0.0417511574074074</v>
      </c>
      <c r="T204" s="34" t="n">
        <v>0.0416666666666667</v>
      </c>
      <c r="V204" s="33" t="n">
        <v>20</v>
      </c>
      <c r="W204" s="33" t="n">
        <v>89</v>
      </c>
      <c r="X204" s="34" t="n">
        <f aca="false">T204+U204*$U$1+V204*$V$1+W204*$W$1</f>
        <v>0.0419084490740741</v>
      </c>
      <c r="Y204" s="34" t="n">
        <f aca="false">SUM(S204+X204)</f>
        <v>0.0836596064814816</v>
      </c>
    </row>
    <row r="205" customFormat="false" ht="15" hidden="false" customHeight="true" outlineLevel="0" collapsed="false">
      <c r="A205" s="53" t="n">
        <v>8</v>
      </c>
      <c r="B205" s="54" t="s">
        <v>357</v>
      </c>
      <c r="C205" s="56" t="n">
        <v>2005</v>
      </c>
      <c r="D205" s="56" t="n">
        <v>2</v>
      </c>
      <c r="E205" s="56" t="n">
        <v>12</v>
      </c>
      <c r="F205" s="60" t="s">
        <v>80</v>
      </c>
      <c r="G205" s="62" t="s">
        <v>66</v>
      </c>
      <c r="H205" s="58" t="n">
        <f aca="false">S205</f>
        <v>8.44907407407407E-005</v>
      </c>
      <c r="I205" s="59" t="n">
        <v>2</v>
      </c>
      <c r="J205" s="58" t="n">
        <f aca="false">X205</f>
        <v>0.00024224537037037</v>
      </c>
      <c r="K205" s="58" t="n">
        <f aca="false">Y205</f>
        <v>0.000326736111111111</v>
      </c>
      <c r="L205" s="62" t="s">
        <v>81</v>
      </c>
      <c r="M205" s="60" t="s">
        <v>82</v>
      </c>
      <c r="N205" s="108"/>
      <c r="O205" s="34" t="n">
        <v>0</v>
      </c>
      <c r="Q205" s="33" t="n">
        <v>7</v>
      </c>
      <c r="R205" s="33" t="n">
        <v>30</v>
      </c>
      <c r="S205" s="34" t="n">
        <f aca="false">O205+P205*$P$1+Q205*$Q$1+R205*$R$1</f>
        <v>8.44907407407407E-005</v>
      </c>
      <c r="T205" s="34" t="n">
        <v>0</v>
      </c>
      <c r="V205" s="33" t="n">
        <v>20</v>
      </c>
      <c r="W205" s="33" t="n">
        <v>93</v>
      </c>
      <c r="X205" s="34" t="n">
        <f aca="false">T205+U205*$U$1+V205*$V$1+W205*$W$1</f>
        <v>0.00024224537037037</v>
      </c>
      <c r="Y205" s="34" t="n">
        <f aca="false">SUM(S205+X205)</f>
        <v>0.000326736111111111</v>
      </c>
    </row>
    <row r="206" customFormat="false" ht="15" hidden="false" customHeight="true" outlineLevel="0" collapsed="false">
      <c r="A206" s="53" t="n">
        <v>9</v>
      </c>
      <c r="B206" s="54" t="s">
        <v>358</v>
      </c>
      <c r="C206" s="56" t="n">
        <v>2005</v>
      </c>
      <c r="D206" s="56" t="s">
        <v>69</v>
      </c>
      <c r="E206" s="56" t="n">
        <v>20</v>
      </c>
      <c r="F206" s="60" t="s">
        <v>70</v>
      </c>
      <c r="G206" s="60" t="s">
        <v>66</v>
      </c>
      <c r="H206" s="58" t="n">
        <f aca="false">S206</f>
        <v>0.125085300925926</v>
      </c>
      <c r="I206" s="59" t="n">
        <v>2</v>
      </c>
      <c r="J206" s="58" t="n">
        <f aca="false">X206</f>
        <v>0.125246643518519</v>
      </c>
      <c r="K206" s="58" t="n">
        <f aca="false">Y206</f>
        <v>0.250331944444444</v>
      </c>
      <c r="L206" s="60" t="s">
        <v>72</v>
      </c>
      <c r="M206" s="60"/>
      <c r="N206" s="108"/>
      <c r="O206" s="34" t="n">
        <v>0.125</v>
      </c>
      <c r="Q206" s="33" t="n">
        <v>7</v>
      </c>
      <c r="R206" s="33" t="n">
        <v>37</v>
      </c>
      <c r="S206" s="34" t="n">
        <f aca="false">O206+P206*$P$1+Q206*$Q$1+R206*$R$1</f>
        <v>0.125085300925926</v>
      </c>
      <c r="T206" s="34" t="n">
        <v>0.125</v>
      </c>
      <c r="V206" s="33" t="n">
        <v>21</v>
      </c>
      <c r="W206" s="33" t="n">
        <v>31</v>
      </c>
      <c r="X206" s="34" t="n">
        <f aca="false">T206+U206*$U$1+V206*$V$1+W206*$W$1</f>
        <v>0.125246643518519</v>
      </c>
      <c r="Y206" s="34" t="n">
        <f aca="false">SUM(S206+X206)</f>
        <v>0.250331944444444</v>
      </c>
    </row>
    <row r="207" customFormat="false" ht="15" hidden="false" customHeight="true" outlineLevel="0" collapsed="false">
      <c r="A207" s="53" t="n">
        <v>10</v>
      </c>
      <c r="B207" s="124" t="s">
        <v>359</v>
      </c>
      <c r="C207" s="55" t="n">
        <v>2005</v>
      </c>
      <c r="D207" s="55" t="n">
        <v>3</v>
      </c>
      <c r="E207" s="55" t="n">
        <v>690</v>
      </c>
      <c r="F207" s="60" t="s">
        <v>70</v>
      </c>
      <c r="G207" s="115" t="s">
        <v>66</v>
      </c>
      <c r="H207" s="58" t="n">
        <f aca="false">S207</f>
        <v>8.62268518518519E-005</v>
      </c>
      <c r="I207" s="59" t="n">
        <v>2</v>
      </c>
      <c r="J207" s="58"/>
      <c r="K207" s="58" t="n">
        <f aca="false">Y207</f>
        <v>8.62268518518519E-005</v>
      </c>
      <c r="L207" s="57" t="s">
        <v>128</v>
      </c>
      <c r="M207" s="117"/>
      <c r="N207" s="125"/>
      <c r="O207" s="34" t="n">
        <v>0</v>
      </c>
      <c r="Q207" s="33" t="n">
        <v>7</v>
      </c>
      <c r="R207" s="33" t="n">
        <v>45</v>
      </c>
      <c r="S207" s="34" t="n">
        <f aca="false">O207+P207*$P$1+Q207*$Q$1+R207*$R$1</f>
        <v>8.62268518518519E-005</v>
      </c>
      <c r="T207" s="34" t="n">
        <v>0</v>
      </c>
      <c r="X207" s="34" t="n">
        <f aca="false">T207+U207*$U$1+V207*$V$1+W207*$W$1</f>
        <v>0</v>
      </c>
      <c r="Y207" s="34" t="n">
        <f aca="false">SUM(S207+X207)</f>
        <v>8.62268518518519E-005</v>
      </c>
    </row>
    <row r="208" customFormat="false" ht="15" hidden="false" customHeight="true" outlineLevel="0" collapsed="false">
      <c r="A208" s="53" t="n">
        <v>11</v>
      </c>
      <c r="B208" s="54" t="s">
        <v>360</v>
      </c>
      <c r="C208" s="56" t="n">
        <v>2004</v>
      </c>
      <c r="D208" s="56" t="n">
        <v>3</v>
      </c>
      <c r="E208" s="56" t="n">
        <v>2</v>
      </c>
      <c r="F208" s="62" t="s">
        <v>87</v>
      </c>
      <c r="G208" s="60" t="s">
        <v>66</v>
      </c>
      <c r="H208" s="58" t="n">
        <f aca="false">S208</f>
        <v>8.66898148148148E-005</v>
      </c>
      <c r="I208" s="59" t="n">
        <v>2</v>
      </c>
      <c r="J208" s="58"/>
      <c r="K208" s="58" t="n">
        <f aca="false">Y208</f>
        <v>8.66898148148148E-005</v>
      </c>
      <c r="L208" s="62" t="s">
        <v>361</v>
      </c>
      <c r="M208" s="60" t="s">
        <v>362</v>
      </c>
      <c r="N208" s="108"/>
      <c r="O208" s="34" t="n">
        <v>0</v>
      </c>
      <c r="Q208" s="33" t="n">
        <v>7</v>
      </c>
      <c r="R208" s="33" t="n">
        <v>49</v>
      </c>
      <c r="S208" s="34" t="n">
        <f aca="false">O208+P208*$P$1+Q208*$Q$1+R208*$R$1</f>
        <v>8.66898148148148E-005</v>
      </c>
      <c r="T208" s="34" t="n">
        <v>0</v>
      </c>
      <c r="X208" s="34" t="n">
        <f aca="false">T208+U208*$U$1+V208*$V$1+W208*$W$1</f>
        <v>0</v>
      </c>
      <c r="Y208" s="34" t="n">
        <f aca="false">SUM(S208+X208)</f>
        <v>8.66898148148148E-005</v>
      </c>
    </row>
    <row r="209" customFormat="false" ht="15" hidden="false" customHeight="true" outlineLevel="0" collapsed="false">
      <c r="A209" s="53" t="n">
        <v>11</v>
      </c>
      <c r="B209" s="74" t="s">
        <v>363</v>
      </c>
      <c r="C209" s="56" t="n">
        <v>2005</v>
      </c>
      <c r="D209" s="56" t="n">
        <v>2</v>
      </c>
      <c r="E209" s="56" t="n">
        <v>216</v>
      </c>
      <c r="F209" s="60" t="s">
        <v>70</v>
      </c>
      <c r="G209" s="62" t="s">
        <v>66</v>
      </c>
      <c r="H209" s="58" t="n">
        <f aca="false">S209</f>
        <v>0.125086689814815</v>
      </c>
      <c r="I209" s="59" t="n">
        <v>2</v>
      </c>
      <c r="J209" s="58"/>
      <c r="K209" s="58" t="n">
        <f aca="false">Y209</f>
        <v>0.250086689814815</v>
      </c>
      <c r="L209" s="62" t="s">
        <v>209</v>
      </c>
      <c r="M209" s="60"/>
      <c r="N209" s="108"/>
      <c r="O209" s="34" t="n">
        <v>0.125</v>
      </c>
      <c r="Q209" s="33" t="n">
        <v>7</v>
      </c>
      <c r="R209" s="33" t="n">
        <v>49</v>
      </c>
      <c r="S209" s="34" t="n">
        <f aca="false">O209+P209*$P$1+Q209*$Q$1+R209*$R$1</f>
        <v>0.125086689814815</v>
      </c>
      <c r="T209" s="34" t="n">
        <v>0.125</v>
      </c>
      <c r="X209" s="34" t="n">
        <f aca="false">T209+U209*$U$1+V209*$V$1+W209*$W$1</f>
        <v>0.125</v>
      </c>
      <c r="Y209" s="34" t="n">
        <f aca="false">SUM(S209+X209)</f>
        <v>0.250086689814815</v>
      </c>
    </row>
    <row r="210" customFormat="false" ht="15" hidden="false" customHeight="true" outlineLevel="0" collapsed="false">
      <c r="A210" s="53" t="n">
        <v>13</v>
      </c>
      <c r="B210" s="74" t="s">
        <v>364</v>
      </c>
      <c r="C210" s="56" t="n">
        <v>2004</v>
      </c>
      <c r="D210" s="56" t="n">
        <v>2</v>
      </c>
      <c r="E210" s="56" t="n">
        <v>17</v>
      </c>
      <c r="F210" s="60" t="s">
        <v>295</v>
      </c>
      <c r="G210" s="60" t="s">
        <v>66</v>
      </c>
      <c r="H210" s="58" t="n">
        <f aca="false">S210</f>
        <v>0.0417538194444445</v>
      </c>
      <c r="I210" s="59" t="n">
        <v>2</v>
      </c>
      <c r="J210" s="58"/>
      <c r="K210" s="58" t="n">
        <f aca="false">Y210</f>
        <v>0.0834204861111112</v>
      </c>
      <c r="L210" s="62" t="s">
        <v>296</v>
      </c>
      <c r="M210" s="60"/>
      <c r="N210" s="108"/>
      <c r="O210" s="34" t="n">
        <v>0.0416666666666667</v>
      </c>
      <c r="Q210" s="33" t="n">
        <v>7</v>
      </c>
      <c r="R210" s="33" t="n">
        <v>53</v>
      </c>
      <c r="S210" s="34" t="n">
        <f aca="false">O210+P210*$P$1+Q210*$Q$1+R210*$R$1</f>
        <v>0.0417538194444445</v>
      </c>
      <c r="T210" s="34" t="n">
        <v>0.0416666666666667</v>
      </c>
      <c r="X210" s="34" t="n">
        <f aca="false">T210+U210*$U$1+V210*$V$1+W210*$W$1</f>
        <v>0.0416666666666667</v>
      </c>
      <c r="Y210" s="34" t="n">
        <f aca="false">SUM(S210+X210)</f>
        <v>0.0834204861111112</v>
      </c>
    </row>
    <row r="211" customFormat="false" ht="15" hidden="false" customHeight="true" outlineLevel="0" collapsed="false">
      <c r="A211" s="53" t="n">
        <v>14</v>
      </c>
      <c r="B211" s="69" t="s">
        <v>365</v>
      </c>
      <c r="C211" s="66" t="n">
        <v>2004</v>
      </c>
      <c r="D211" s="66" t="n">
        <v>2</v>
      </c>
      <c r="E211" s="66" t="n">
        <v>55</v>
      </c>
      <c r="F211" s="67" t="s">
        <v>95</v>
      </c>
      <c r="G211" s="68" t="s">
        <v>96</v>
      </c>
      <c r="H211" s="58" t="n">
        <f aca="false">S211</f>
        <v>8.72685185185185E-005</v>
      </c>
      <c r="I211" s="59" t="n">
        <v>2</v>
      </c>
      <c r="J211" s="58"/>
      <c r="K211" s="58" t="n">
        <f aca="false">Y211</f>
        <v>8.72685185185185E-005</v>
      </c>
      <c r="L211" s="68" t="s">
        <v>97</v>
      </c>
      <c r="M211" s="60"/>
      <c r="N211" s="108"/>
      <c r="O211" s="34" t="n">
        <v>0</v>
      </c>
      <c r="Q211" s="33" t="n">
        <v>7</v>
      </c>
      <c r="R211" s="33" t="n">
        <v>54</v>
      </c>
      <c r="S211" s="34" t="n">
        <f aca="false">O211+P211*$P$1+Q211*$Q$1+R211*$R$1</f>
        <v>8.72685185185185E-005</v>
      </c>
      <c r="T211" s="34" t="n">
        <v>0</v>
      </c>
      <c r="X211" s="34" t="n">
        <f aca="false">T211+U211*$U$1+V211*$V$1+W211*$W$1</f>
        <v>0</v>
      </c>
      <c r="Y211" s="34" t="n">
        <f aca="false">SUM(S211+X211)</f>
        <v>8.72685185185185E-005</v>
      </c>
    </row>
    <row r="212" customFormat="false" ht="15" hidden="false" customHeight="true" outlineLevel="0" collapsed="false">
      <c r="A212" s="53" t="n">
        <v>15</v>
      </c>
      <c r="B212" s="74" t="s">
        <v>366</v>
      </c>
      <c r="C212" s="56" t="n">
        <v>2005</v>
      </c>
      <c r="D212" s="56" t="n">
        <v>3</v>
      </c>
      <c r="E212" s="56" t="n">
        <v>20</v>
      </c>
      <c r="F212" s="60" t="s">
        <v>70</v>
      </c>
      <c r="G212" s="62" t="s">
        <v>66</v>
      </c>
      <c r="H212" s="58" t="n">
        <f aca="false">S212</f>
        <v>8.73842592592593E-005</v>
      </c>
      <c r="I212" s="59" t="n">
        <v>3</v>
      </c>
      <c r="J212" s="58"/>
      <c r="K212" s="58" t="n">
        <f aca="false">Y212</f>
        <v>8.73842592592593E-005</v>
      </c>
      <c r="L212" s="62" t="s">
        <v>187</v>
      </c>
      <c r="M212" s="62"/>
      <c r="N212" s="111"/>
      <c r="O212" s="34" t="n">
        <v>0</v>
      </c>
      <c r="Q212" s="33" t="n">
        <v>7</v>
      </c>
      <c r="R212" s="33" t="n">
        <v>55</v>
      </c>
      <c r="S212" s="34" t="n">
        <f aca="false">O212+P212*$P$1+Q212*$Q$1+R212*$R$1</f>
        <v>8.73842592592593E-005</v>
      </c>
      <c r="T212" s="34" t="n">
        <v>0</v>
      </c>
      <c r="X212" s="34" t="n">
        <f aca="false">T212+U212*$U$1+V212*$V$1+W212*$W$1</f>
        <v>0</v>
      </c>
      <c r="Y212" s="34" t="n">
        <f aca="false">SUM(S212+X212)</f>
        <v>8.73842592592593E-005</v>
      </c>
    </row>
    <row r="213" customFormat="false" ht="15" hidden="false" customHeight="true" outlineLevel="0" collapsed="false">
      <c r="A213" s="53" t="n">
        <v>16</v>
      </c>
      <c r="B213" s="74" t="s">
        <v>367</v>
      </c>
      <c r="C213" s="56" t="n">
        <v>2005</v>
      </c>
      <c r="D213" s="56" t="n">
        <v>2</v>
      </c>
      <c r="E213" s="56" t="n">
        <v>44</v>
      </c>
      <c r="F213" s="60" t="s">
        <v>84</v>
      </c>
      <c r="G213" s="62" t="s">
        <v>66</v>
      </c>
      <c r="H213" s="58" t="n">
        <f aca="false">S213</f>
        <v>8.75E-005</v>
      </c>
      <c r="I213" s="59" t="n">
        <v>3</v>
      </c>
      <c r="J213" s="58"/>
      <c r="K213" s="58" t="n">
        <f aca="false">Y213</f>
        <v>8.75E-005</v>
      </c>
      <c r="L213" s="62" t="s">
        <v>85</v>
      </c>
      <c r="M213" s="60"/>
      <c r="N213" s="108"/>
      <c r="O213" s="34" t="n">
        <v>0</v>
      </c>
      <c r="Q213" s="33" t="n">
        <v>7</v>
      </c>
      <c r="R213" s="33" t="n">
        <v>56</v>
      </c>
      <c r="S213" s="34" t="n">
        <f aca="false">O213+P213*$P$1+Q213*$Q$1+R213*$R$1</f>
        <v>8.75E-005</v>
      </c>
      <c r="T213" s="34" t="n">
        <v>0</v>
      </c>
      <c r="X213" s="34" t="n">
        <f aca="false">T213+U213*$U$1+V213*$V$1+W213*$W$1</f>
        <v>0</v>
      </c>
      <c r="Y213" s="34" t="n">
        <f aca="false">SUM(S213+X213)</f>
        <v>8.75E-005</v>
      </c>
    </row>
    <row r="214" customFormat="false" ht="15" hidden="false" customHeight="true" outlineLevel="0" collapsed="false">
      <c r="A214" s="53" t="n">
        <v>17</v>
      </c>
      <c r="B214" s="74" t="s">
        <v>368</v>
      </c>
      <c r="C214" s="56" t="n">
        <v>2004</v>
      </c>
      <c r="D214" s="56" t="n">
        <v>2</v>
      </c>
      <c r="E214" s="56" t="n">
        <v>72</v>
      </c>
      <c r="F214" s="60" t="s">
        <v>241</v>
      </c>
      <c r="G214" s="62" t="s">
        <v>242</v>
      </c>
      <c r="H214" s="58" t="n">
        <f aca="false">S214</f>
        <v>0.125087615740741</v>
      </c>
      <c r="I214" s="59" t="n">
        <v>3</v>
      </c>
      <c r="J214" s="58"/>
      <c r="K214" s="58" t="n">
        <f aca="false">Y214</f>
        <v>0.250087615740741</v>
      </c>
      <c r="L214" s="60" t="s">
        <v>243</v>
      </c>
      <c r="M214" s="60"/>
      <c r="N214" s="108"/>
      <c r="O214" s="34" t="n">
        <v>0.125</v>
      </c>
      <c r="Q214" s="33" t="n">
        <v>7</v>
      </c>
      <c r="R214" s="33" t="n">
        <v>57</v>
      </c>
      <c r="S214" s="34" t="n">
        <f aca="false">O214+P214*$P$1+Q214*$Q$1+R214*$R$1</f>
        <v>0.125087615740741</v>
      </c>
      <c r="T214" s="34" t="n">
        <v>0.125</v>
      </c>
      <c r="X214" s="34" t="n">
        <f aca="false">T214+U214*$U$1+V214*$V$1+W214*$W$1</f>
        <v>0.125</v>
      </c>
      <c r="Y214" s="34" t="n">
        <f aca="false">SUM(S214+X214)</f>
        <v>0.250087615740741</v>
      </c>
    </row>
    <row r="215" customFormat="false" ht="15" hidden="false" customHeight="true" outlineLevel="0" collapsed="false">
      <c r="A215" s="53" t="n">
        <v>18</v>
      </c>
      <c r="B215" s="74" t="s">
        <v>369</v>
      </c>
      <c r="C215" s="56" t="n">
        <v>2005</v>
      </c>
      <c r="D215" s="56" t="n">
        <v>2</v>
      </c>
      <c r="E215" s="56" t="n">
        <v>180</v>
      </c>
      <c r="F215" s="60" t="s">
        <v>107</v>
      </c>
      <c r="G215" s="62" t="s">
        <v>115</v>
      </c>
      <c r="H215" s="58" t="n">
        <f aca="false">S215</f>
        <v>0.125087847222222</v>
      </c>
      <c r="I215" s="59" t="n">
        <v>3</v>
      </c>
      <c r="J215" s="58"/>
      <c r="K215" s="58" t="n">
        <f aca="false">Y215</f>
        <v>0.250087847222222</v>
      </c>
      <c r="L215" s="62" t="s">
        <v>239</v>
      </c>
      <c r="M215" s="60"/>
      <c r="N215" s="108"/>
      <c r="O215" s="34" t="n">
        <v>0.125</v>
      </c>
      <c r="Q215" s="33" t="n">
        <v>7</v>
      </c>
      <c r="R215" s="33" t="n">
        <v>59</v>
      </c>
      <c r="S215" s="34" t="n">
        <f aca="false">O215+P215*$P$1+Q215*$Q$1+R215*$R$1</f>
        <v>0.125087847222222</v>
      </c>
      <c r="T215" s="34" t="n">
        <v>0.125</v>
      </c>
      <c r="X215" s="34" t="n">
        <f aca="false">T215+U215*$U$1+V215*$V$1+W215*$W$1</f>
        <v>0.125</v>
      </c>
      <c r="Y215" s="34" t="n">
        <f aca="false">SUM(S215+X215)</f>
        <v>0.250087847222222</v>
      </c>
    </row>
    <row r="216" customFormat="false" ht="15" hidden="false" customHeight="true" outlineLevel="0" collapsed="false">
      <c r="A216" s="53" t="n">
        <v>19</v>
      </c>
      <c r="B216" s="74" t="s">
        <v>370</v>
      </c>
      <c r="C216" s="56" t="n">
        <v>2004</v>
      </c>
      <c r="D216" s="56" t="n">
        <v>2</v>
      </c>
      <c r="E216" s="56" t="n">
        <v>123</v>
      </c>
      <c r="F216" s="60" t="s">
        <v>70</v>
      </c>
      <c r="G216" s="60" t="s">
        <v>66</v>
      </c>
      <c r="H216" s="58" t="n">
        <f aca="false">S216</f>
        <v>8.7962962962963E-005</v>
      </c>
      <c r="I216" s="59" t="n">
        <v>3</v>
      </c>
      <c r="J216" s="58"/>
      <c r="K216" s="58" t="n">
        <f aca="false">Y216</f>
        <v>8.7962962962963E-005</v>
      </c>
      <c r="L216" s="60" t="s">
        <v>371</v>
      </c>
      <c r="M216" s="60"/>
      <c r="N216" s="108"/>
      <c r="O216" s="34" t="n">
        <v>0</v>
      </c>
      <c r="Q216" s="33" t="n">
        <v>7</v>
      </c>
      <c r="R216" s="33" t="n">
        <v>60</v>
      </c>
      <c r="S216" s="34" t="n">
        <f aca="false">O216+P216*$P$1+Q216*$Q$1+R216*$R$1</f>
        <v>8.7962962962963E-005</v>
      </c>
      <c r="T216" s="34" t="n">
        <v>0</v>
      </c>
      <c r="X216" s="34" t="n">
        <f aca="false">T216+U216*$U$1+V216*$V$1+W216*$W$1</f>
        <v>0</v>
      </c>
      <c r="Y216" s="34" t="n">
        <f aca="false">SUM(S216+X216)</f>
        <v>8.7962962962963E-005</v>
      </c>
    </row>
    <row r="217" customFormat="false" ht="15" hidden="false" customHeight="true" outlineLevel="0" collapsed="false">
      <c r="A217" s="53" t="n">
        <v>20</v>
      </c>
      <c r="B217" s="74" t="s">
        <v>372</v>
      </c>
      <c r="C217" s="56" t="n">
        <v>2005</v>
      </c>
      <c r="D217" s="56" t="n">
        <v>3</v>
      </c>
      <c r="E217" s="56" t="n">
        <v>18</v>
      </c>
      <c r="F217" s="60" t="s">
        <v>373</v>
      </c>
      <c r="G217" s="60" t="s">
        <v>66</v>
      </c>
      <c r="H217" s="58" t="n">
        <f aca="false">S217</f>
        <v>0.0417547453703704</v>
      </c>
      <c r="I217" s="59" t="n">
        <v>3</v>
      </c>
      <c r="J217" s="58"/>
      <c r="K217" s="58" t="n">
        <f aca="false">Y217</f>
        <v>0.0834214120370371</v>
      </c>
      <c r="L217" s="62" t="s">
        <v>374</v>
      </c>
      <c r="M217" s="62" t="s">
        <v>375</v>
      </c>
      <c r="N217" s="111"/>
      <c r="O217" s="34" t="n">
        <v>0.0416666666666667</v>
      </c>
      <c r="Q217" s="33" t="n">
        <v>7</v>
      </c>
      <c r="R217" s="33" t="n">
        <v>61</v>
      </c>
      <c r="S217" s="34" t="n">
        <f aca="false">O217+P217*$P$1+Q217*$Q$1+R217*$R$1</f>
        <v>0.0417547453703704</v>
      </c>
      <c r="T217" s="34" t="n">
        <v>0.0416666666666667</v>
      </c>
      <c r="X217" s="34" t="n">
        <f aca="false">T217+U217*$U$1+V217*$V$1+W217*$W$1</f>
        <v>0.0416666666666667</v>
      </c>
      <c r="Y217" s="34" t="n">
        <f aca="false">SUM(S217+X217)</f>
        <v>0.0834214120370371</v>
      </c>
    </row>
    <row r="218" customFormat="false" ht="15" hidden="false" customHeight="true" outlineLevel="0" collapsed="false">
      <c r="A218" s="53" t="n">
        <v>21</v>
      </c>
      <c r="B218" s="69" t="s">
        <v>376</v>
      </c>
      <c r="C218" s="66" t="n">
        <v>2004</v>
      </c>
      <c r="D218" s="66" t="n">
        <v>2</v>
      </c>
      <c r="E218" s="66" t="n">
        <v>153</v>
      </c>
      <c r="F218" s="67" t="s">
        <v>74</v>
      </c>
      <c r="G218" s="68" t="s">
        <v>66</v>
      </c>
      <c r="H218" s="58" t="n">
        <f aca="false">S218</f>
        <v>8.84259259259259E-005</v>
      </c>
      <c r="I218" s="59" t="n">
        <v>3</v>
      </c>
      <c r="J218" s="58"/>
      <c r="K218" s="58" t="n">
        <f aca="false">Y218</f>
        <v>8.84259259259259E-005</v>
      </c>
      <c r="L218" s="70" t="s">
        <v>99</v>
      </c>
      <c r="M218" s="100"/>
      <c r="N218" s="126"/>
      <c r="O218" s="34" t="n">
        <v>0</v>
      </c>
      <c r="Q218" s="33" t="n">
        <v>7</v>
      </c>
      <c r="R218" s="33" t="n">
        <v>64</v>
      </c>
      <c r="S218" s="34" t="n">
        <f aca="false">O218+P218*$P$1+Q218*$Q$1+R218*$R$1</f>
        <v>8.84259259259259E-005</v>
      </c>
      <c r="T218" s="34" t="n">
        <v>0</v>
      </c>
      <c r="X218" s="34" t="n">
        <f aca="false">T218+U218*$U$1+V218*$V$1+W218*$W$1</f>
        <v>0</v>
      </c>
      <c r="Y218" s="34" t="n">
        <f aca="false">SUM(S218+X218)</f>
        <v>8.84259259259259E-005</v>
      </c>
    </row>
    <row r="219" customFormat="false" ht="15" hidden="false" customHeight="true" outlineLevel="0" collapsed="false">
      <c r="A219" s="53" t="n">
        <v>22</v>
      </c>
      <c r="B219" s="74" t="s">
        <v>377</v>
      </c>
      <c r="C219" s="56" t="n">
        <v>2005</v>
      </c>
      <c r="D219" s="56" t="s">
        <v>69</v>
      </c>
      <c r="E219" s="56" t="n">
        <v>12</v>
      </c>
      <c r="F219" s="60" t="s">
        <v>70</v>
      </c>
      <c r="G219" s="60" t="s">
        <v>66</v>
      </c>
      <c r="H219" s="58" t="n">
        <f aca="false">S219</f>
        <v>0.125088773148148</v>
      </c>
      <c r="I219" s="59" t="n">
        <v>3</v>
      </c>
      <c r="J219" s="58"/>
      <c r="K219" s="58" t="n">
        <f aca="false">Y219</f>
        <v>0.250088773148148</v>
      </c>
      <c r="L219" s="60" t="s">
        <v>72</v>
      </c>
      <c r="M219" s="60"/>
      <c r="N219" s="108"/>
      <c r="O219" s="34" t="n">
        <v>0.125</v>
      </c>
      <c r="Q219" s="33" t="n">
        <v>7</v>
      </c>
      <c r="R219" s="33" t="n">
        <v>67</v>
      </c>
      <c r="S219" s="34" t="n">
        <f aca="false">O219+P219*$P$1+Q219*$Q$1+R219*$R$1</f>
        <v>0.125088773148148</v>
      </c>
      <c r="T219" s="34" t="n">
        <v>0.125</v>
      </c>
      <c r="X219" s="34" t="n">
        <f aca="false">T219+U219*$U$1+V219*$V$1+W219*$W$1</f>
        <v>0.125</v>
      </c>
      <c r="Y219" s="34" t="n">
        <f aca="false">SUM(S219+X219)</f>
        <v>0.250088773148148</v>
      </c>
    </row>
    <row r="220" customFormat="false" ht="15" hidden="false" customHeight="true" outlineLevel="0" collapsed="false">
      <c r="A220" s="53" t="n">
        <v>22</v>
      </c>
      <c r="B220" s="74" t="s">
        <v>378</v>
      </c>
      <c r="C220" s="56" t="n">
        <v>2004</v>
      </c>
      <c r="D220" s="56" t="n">
        <v>3</v>
      </c>
      <c r="E220" s="55" t="n">
        <v>98</v>
      </c>
      <c r="F220" s="60" t="s">
        <v>200</v>
      </c>
      <c r="G220" s="62" t="s">
        <v>66</v>
      </c>
      <c r="H220" s="58" t="n">
        <f aca="false">S220</f>
        <v>0.0417554398148149</v>
      </c>
      <c r="I220" s="59" t="n">
        <v>3</v>
      </c>
      <c r="J220" s="58"/>
      <c r="K220" s="58" t="n">
        <f aca="false">Y220</f>
        <v>0.0834221064814815</v>
      </c>
      <c r="L220" s="62" t="s">
        <v>201</v>
      </c>
      <c r="M220" s="60"/>
      <c r="N220" s="108"/>
      <c r="O220" s="34" t="n">
        <v>0.0416666666666667</v>
      </c>
      <c r="Q220" s="33" t="n">
        <v>7</v>
      </c>
      <c r="R220" s="33" t="n">
        <v>67</v>
      </c>
      <c r="S220" s="34" t="n">
        <f aca="false">O220+P220*$P$1+Q220*$Q$1+R220*$R$1</f>
        <v>0.0417554398148149</v>
      </c>
      <c r="T220" s="34" t="n">
        <v>0.0416666666666667</v>
      </c>
      <c r="X220" s="34" t="n">
        <f aca="false">T220+U220*$U$1+V220*$V$1+W220*$W$1</f>
        <v>0.0416666666666667</v>
      </c>
      <c r="Y220" s="34" t="n">
        <f aca="false">SUM(S220+X220)</f>
        <v>0.0834221064814815</v>
      </c>
    </row>
    <row r="221" customFormat="false" ht="15" hidden="false" customHeight="true" outlineLevel="0" collapsed="false">
      <c r="A221" s="53" t="n">
        <v>24</v>
      </c>
      <c r="B221" s="74" t="s">
        <v>379</v>
      </c>
      <c r="C221" s="56" t="n">
        <v>2005</v>
      </c>
      <c r="D221" s="56" t="n">
        <v>3</v>
      </c>
      <c r="E221" s="56" t="n">
        <v>306</v>
      </c>
      <c r="F221" s="60" t="s">
        <v>101</v>
      </c>
      <c r="G221" s="62" t="s">
        <v>66</v>
      </c>
      <c r="H221" s="58" t="n">
        <f aca="false">S221</f>
        <v>0.0417556712962963</v>
      </c>
      <c r="I221" s="59" t="n">
        <v>3</v>
      </c>
      <c r="J221" s="58"/>
      <c r="K221" s="58" t="n">
        <f aca="false">Y221</f>
        <v>0.083422337962963</v>
      </c>
      <c r="L221" s="60" t="s">
        <v>103</v>
      </c>
      <c r="M221" s="60" t="s">
        <v>104</v>
      </c>
      <c r="N221" s="108"/>
      <c r="O221" s="34" t="n">
        <v>0.0416666666666667</v>
      </c>
      <c r="Q221" s="33" t="n">
        <v>7</v>
      </c>
      <c r="R221" s="33" t="n">
        <v>69</v>
      </c>
      <c r="S221" s="34" t="n">
        <f aca="false">O221+P221*$P$1+Q221*$Q$1+R221*$R$1</f>
        <v>0.0417556712962963</v>
      </c>
      <c r="T221" s="34" t="n">
        <v>0.0416666666666667</v>
      </c>
      <c r="X221" s="34" t="n">
        <f aca="false">T221+U221*$U$1+V221*$V$1+W221*$W$1</f>
        <v>0.0416666666666667</v>
      </c>
      <c r="Y221" s="34" t="n">
        <f aca="false">SUM(S221+X221)</f>
        <v>0.083422337962963</v>
      </c>
    </row>
    <row r="222" customFormat="false" ht="15" hidden="false" customHeight="true" outlineLevel="0" collapsed="false">
      <c r="A222" s="53" t="n">
        <v>25</v>
      </c>
      <c r="B222" s="74" t="s">
        <v>380</v>
      </c>
      <c r="C222" s="56" t="n">
        <v>2005</v>
      </c>
      <c r="D222" s="56" t="n">
        <v>3</v>
      </c>
      <c r="E222" s="56" t="n">
        <v>18</v>
      </c>
      <c r="F222" s="60" t="s">
        <v>80</v>
      </c>
      <c r="G222" s="62" t="s">
        <v>66</v>
      </c>
      <c r="H222" s="58" t="n">
        <f aca="false">S222</f>
        <v>8.91203703703704E-005</v>
      </c>
      <c r="I222" s="59" t="n">
        <v>3</v>
      </c>
      <c r="J222" s="58"/>
      <c r="K222" s="58" t="n">
        <f aca="false">Y222</f>
        <v>8.91203703703704E-005</v>
      </c>
      <c r="L222" s="62" t="s">
        <v>81</v>
      </c>
      <c r="M222" s="60" t="s">
        <v>82</v>
      </c>
      <c r="N222" s="108"/>
      <c r="O222" s="34" t="n">
        <v>0</v>
      </c>
      <c r="Q222" s="33" t="n">
        <v>7</v>
      </c>
      <c r="R222" s="33" t="n">
        <v>70</v>
      </c>
      <c r="S222" s="34" t="n">
        <f aca="false">O222+P222*$P$1+Q222*$Q$1+R222*$R$1</f>
        <v>8.91203703703704E-005</v>
      </c>
      <c r="T222" s="34" t="n">
        <v>0</v>
      </c>
      <c r="X222" s="34" t="n">
        <f aca="false">T222+U222*$U$1+V222*$V$1+W222*$W$1</f>
        <v>0</v>
      </c>
      <c r="Y222" s="34" t="n">
        <f aca="false">SUM(S222+X222)</f>
        <v>8.91203703703704E-005</v>
      </c>
    </row>
    <row r="223" customFormat="false" ht="15" hidden="false" customHeight="true" outlineLevel="0" collapsed="false">
      <c r="A223" s="53" t="n">
        <v>26</v>
      </c>
      <c r="B223" s="74" t="s">
        <v>381</v>
      </c>
      <c r="C223" s="56" t="n">
        <v>2005</v>
      </c>
      <c r="D223" s="56" t="s">
        <v>69</v>
      </c>
      <c r="E223" s="55" t="n">
        <v>18</v>
      </c>
      <c r="F223" s="60" t="s">
        <v>200</v>
      </c>
      <c r="G223" s="62" t="s">
        <v>66</v>
      </c>
      <c r="H223" s="58" t="n">
        <f aca="false">S223</f>
        <v>0.0834225694444444</v>
      </c>
      <c r="I223" s="59" t="n">
        <v>3</v>
      </c>
      <c r="J223" s="58"/>
      <c r="K223" s="58" t="n">
        <f aca="false">Y223</f>
        <v>0.166755902777778</v>
      </c>
      <c r="L223" s="62" t="s">
        <v>201</v>
      </c>
      <c r="M223" s="60"/>
      <c r="N223" s="108"/>
      <c r="O223" s="34" t="n">
        <v>0.0833333333333333</v>
      </c>
      <c r="Q223" s="33" t="n">
        <v>7</v>
      </c>
      <c r="R223" s="33" t="n">
        <v>71</v>
      </c>
      <c r="S223" s="34" t="n">
        <f aca="false">O223+P223*$P$1+Q223*$Q$1+R223*$R$1</f>
        <v>0.0834225694444444</v>
      </c>
      <c r="T223" s="34" t="n">
        <v>0.0833333333333333</v>
      </c>
      <c r="X223" s="34" t="n">
        <f aca="false">T223+U223*$U$1+V223*$V$1+W223*$W$1</f>
        <v>0.0833333333333333</v>
      </c>
      <c r="Y223" s="34" t="n">
        <f aca="false">SUM(S223+X223)</f>
        <v>0.166755902777778</v>
      </c>
    </row>
    <row r="224" customFormat="false" ht="15" hidden="false" customHeight="true" outlineLevel="0" collapsed="false">
      <c r="A224" s="53" t="n">
        <v>26</v>
      </c>
      <c r="B224" s="74" t="s">
        <v>382</v>
      </c>
      <c r="C224" s="56" t="n">
        <v>2005</v>
      </c>
      <c r="D224" s="56" t="s">
        <v>64</v>
      </c>
      <c r="E224" s="56" t="n">
        <v>309</v>
      </c>
      <c r="F224" s="60" t="s">
        <v>101</v>
      </c>
      <c r="G224" s="62" t="s">
        <v>66</v>
      </c>
      <c r="H224" s="58" t="n">
        <f aca="false">S224</f>
        <v>0.0834225694444444</v>
      </c>
      <c r="I224" s="59" t="n">
        <v>3</v>
      </c>
      <c r="J224" s="58"/>
      <c r="K224" s="58" t="n">
        <f aca="false">Y224</f>
        <v>0.166755902777778</v>
      </c>
      <c r="L224" s="60" t="s">
        <v>103</v>
      </c>
      <c r="M224" s="60" t="s">
        <v>104</v>
      </c>
      <c r="N224" s="108"/>
      <c r="O224" s="34" t="n">
        <v>0.0833333333333333</v>
      </c>
      <c r="Q224" s="33" t="n">
        <v>7</v>
      </c>
      <c r="R224" s="33" t="n">
        <v>71</v>
      </c>
      <c r="S224" s="34" t="n">
        <f aca="false">O224+P224*$P$1+Q224*$Q$1+R224*$R$1</f>
        <v>0.0834225694444444</v>
      </c>
      <c r="T224" s="34" t="n">
        <v>0.0833333333333333</v>
      </c>
      <c r="X224" s="34" t="n">
        <f aca="false">T224+U224*$U$1+V224*$V$1+W224*$W$1</f>
        <v>0.0833333333333333</v>
      </c>
      <c r="Y224" s="34" t="n">
        <f aca="false">SUM(S224+X224)</f>
        <v>0.166755902777778</v>
      </c>
    </row>
    <row r="225" customFormat="false" ht="15" hidden="false" customHeight="true" outlineLevel="0" collapsed="false">
      <c r="A225" s="53" t="n">
        <v>28</v>
      </c>
      <c r="B225" s="69" t="s">
        <v>383</v>
      </c>
      <c r="C225" s="66" t="n">
        <v>2004</v>
      </c>
      <c r="D225" s="66" t="s">
        <v>64</v>
      </c>
      <c r="E225" s="66" t="n">
        <v>71</v>
      </c>
      <c r="F225" s="67" t="s">
        <v>95</v>
      </c>
      <c r="G225" s="68" t="s">
        <v>96</v>
      </c>
      <c r="H225" s="58" t="n">
        <f aca="false">S225</f>
        <v>0.0834228009259259</v>
      </c>
      <c r="I225" s="59" t="n">
        <v>3</v>
      </c>
      <c r="J225" s="58"/>
      <c r="K225" s="58" t="n">
        <f aca="false">Y225</f>
        <v>0.166756134259259</v>
      </c>
      <c r="L225" s="68" t="s">
        <v>97</v>
      </c>
      <c r="M225" s="60"/>
      <c r="N225" s="108"/>
      <c r="O225" s="34" t="n">
        <v>0.0833333333333333</v>
      </c>
      <c r="Q225" s="33" t="n">
        <v>7</v>
      </c>
      <c r="R225" s="33" t="n">
        <v>73</v>
      </c>
      <c r="S225" s="34" t="n">
        <f aca="false">O225+P225*$P$1+Q225*$Q$1+R225*$R$1</f>
        <v>0.0834228009259259</v>
      </c>
      <c r="T225" s="34" t="n">
        <v>0.0833333333333333</v>
      </c>
      <c r="X225" s="34" t="n">
        <f aca="false">T225+U225*$U$1+V225*$V$1+W225*$W$1</f>
        <v>0.0833333333333333</v>
      </c>
      <c r="Y225" s="34" t="n">
        <f aca="false">SUM(S225+X225)</f>
        <v>0.166756134259259</v>
      </c>
    </row>
    <row r="226" customFormat="false" ht="15" hidden="false" customHeight="true" outlineLevel="0" collapsed="false">
      <c r="A226" s="53" t="n">
        <v>29</v>
      </c>
      <c r="B226" s="74" t="s">
        <v>384</v>
      </c>
      <c r="C226" s="56" t="n">
        <v>2004</v>
      </c>
      <c r="D226" s="56" t="n">
        <v>3</v>
      </c>
      <c r="E226" s="56" t="n">
        <v>24</v>
      </c>
      <c r="F226" s="60" t="s">
        <v>70</v>
      </c>
      <c r="G226" s="62" t="s">
        <v>66</v>
      </c>
      <c r="H226" s="58" t="n">
        <f aca="false">S226</f>
        <v>8.95833333333333E-005</v>
      </c>
      <c r="I226" s="59" t="n">
        <v>3</v>
      </c>
      <c r="J226" s="58"/>
      <c r="K226" s="58" t="n">
        <f aca="false">Y226</f>
        <v>8.95833333333333E-005</v>
      </c>
      <c r="L226" s="62" t="s">
        <v>187</v>
      </c>
      <c r="M226" s="62"/>
      <c r="N226" s="111"/>
      <c r="O226" s="34" t="n">
        <v>0</v>
      </c>
      <c r="Q226" s="33" t="n">
        <v>7</v>
      </c>
      <c r="R226" s="33" t="n">
        <v>74</v>
      </c>
      <c r="S226" s="34" t="n">
        <f aca="false">O226+P226*$P$1+Q226*$Q$1+R226*$R$1</f>
        <v>8.95833333333333E-005</v>
      </c>
      <c r="T226" s="34" t="n">
        <v>0</v>
      </c>
      <c r="X226" s="34" t="n">
        <f aca="false">T226+U226*$U$1+V226*$V$1+W226*$W$1</f>
        <v>0</v>
      </c>
      <c r="Y226" s="34" t="n">
        <f aca="false">SUM(S226+X226)</f>
        <v>8.95833333333333E-005</v>
      </c>
    </row>
    <row r="227" customFormat="false" ht="15" hidden="false" customHeight="true" outlineLevel="0" collapsed="false">
      <c r="A227" s="53" t="n">
        <v>30</v>
      </c>
      <c r="B227" s="74" t="s">
        <v>385</v>
      </c>
      <c r="C227" s="56" t="n">
        <v>2005</v>
      </c>
      <c r="D227" s="56" t="n">
        <v>3</v>
      </c>
      <c r="E227" s="56" t="n">
        <v>19</v>
      </c>
      <c r="F227" s="60" t="s">
        <v>80</v>
      </c>
      <c r="G227" s="62" t="s">
        <v>66</v>
      </c>
      <c r="H227" s="58" t="n">
        <f aca="false">S227</f>
        <v>0.0417563657407408</v>
      </c>
      <c r="I227" s="59" t="n">
        <v>3</v>
      </c>
      <c r="J227" s="58"/>
      <c r="K227" s="58" t="n">
        <f aca="false">Y227</f>
        <v>0.0834230324074075</v>
      </c>
      <c r="L227" s="62" t="s">
        <v>81</v>
      </c>
      <c r="M227" s="60" t="s">
        <v>82</v>
      </c>
      <c r="N227" s="108"/>
      <c r="O227" s="34" t="n">
        <v>0.0416666666666667</v>
      </c>
      <c r="Q227" s="33" t="n">
        <v>7</v>
      </c>
      <c r="R227" s="33" t="n">
        <v>75</v>
      </c>
      <c r="S227" s="34" t="n">
        <f aca="false">O227+P227*$P$1+Q227*$Q$1+R227*$R$1</f>
        <v>0.0417563657407408</v>
      </c>
      <c r="T227" s="34" t="n">
        <v>0.0416666666666667</v>
      </c>
      <c r="X227" s="34" t="n">
        <f aca="false">T227+U227*$U$1+V227*$V$1+W227*$W$1</f>
        <v>0.0416666666666667</v>
      </c>
      <c r="Y227" s="34" t="n">
        <f aca="false">SUM(S227+X227)</f>
        <v>0.0834230324074075</v>
      </c>
    </row>
    <row r="228" customFormat="false" ht="15" hidden="false" customHeight="true" outlineLevel="0" collapsed="false">
      <c r="A228" s="53" t="n">
        <v>31</v>
      </c>
      <c r="B228" s="74" t="s">
        <v>386</v>
      </c>
      <c r="C228" s="56" t="n">
        <v>2004</v>
      </c>
      <c r="D228" s="56" t="n">
        <v>2</v>
      </c>
      <c r="E228" s="56" t="n">
        <v>126</v>
      </c>
      <c r="F228" s="60" t="s">
        <v>373</v>
      </c>
      <c r="G228" s="60" t="s">
        <v>66</v>
      </c>
      <c r="H228" s="58" t="n">
        <f aca="false">S228</f>
        <v>0.0417564814814815</v>
      </c>
      <c r="I228" s="59" t="n">
        <v>3</v>
      </c>
      <c r="J228" s="58"/>
      <c r="K228" s="58" t="n">
        <f aca="false">Y228</f>
        <v>0.0834231481481482</v>
      </c>
      <c r="L228" s="62" t="s">
        <v>374</v>
      </c>
      <c r="M228" s="62" t="s">
        <v>375</v>
      </c>
      <c r="N228" s="111"/>
      <c r="O228" s="34" t="n">
        <v>0.0416666666666667</v>
      </c>
      <c r="Q228" s="33" t="n">
        <v>7</v>
      </c>
      <c r="R228" s="33" t="n">
        <v>76</v>
      </c>
      <c r="S228" s="34" t="n">
        <f aca="false">O228+P228*$P$1+Q228*$Q$1+R228*$R$1</f>
        <v>0.0417564814814815</v>
      </c>
      <c r="T228" s="34" t="n">
        <v>0.0416666666666667</v>
      </c>
      <c r="X228" s="34" t="n">
        <f aca="false">T228+U228*$U$1+V228*$V$1+W228*$W$1</f>
        <v>0.0416666666666667</v>
      </c>
      <c r="Y228" s="34" t="n">
        <f aca="false">SUM(S228+X228)</f>
        <v>0.0834231481481482</v>
      </c>
    </row>
    <row r="229" customFormat="false" ht="15" hidden="false" customHeight="true" outlineLevel="0" collapsed="false">
      <c r="A229" s="53" t="n">
        <v>31</v>
      </c>
      <c r="B229" s="116" t="s">
        <v>387</v>
      </c>
      <c r="C229" s="55" t="n">
        <v>2005</v>
      </c>
      <c r="D229" s="56" t="s">
        <v>64</v>
      </c>
      <c r="E229" s="55" t="n">
        <v>211</v>
      </c>
      <c r="F229" s="60" t="s">
        <v>70</v>
      </c>
      <c r="G229" s="115" t="s">
        <v>66</v>
      </c>
      <c r="H229" s="58" t="n">
        <f aca="false">S229</f>
        <v>0.0417564814814815</v>
      </c>
      <c r="I229" s="59" t="n">
        <v>3</v>
      </c>
      <c r="J229" s="58"/>
      <c r="K229" s="58" t="n">
        <f aca="false">Y229</f>
        <v>0.0834231481481482</v>
      </c>
      <c r="L229" s="117" t="s">
        <v>128</v>
      </c>
      <c r="M229" s="57"/>
      <c r="N229" s="127"/>
      <c r="O229" s="34" t="n">
        <v>0.0416666666666667</v>
      </c>
      <c r="Q229" s="33" t="n">
        <v>7</v>
      </c>
      <c r="R229" s="33" t="n">
        <v>76</v>
      </c>
      <c r="S229" s="34" t="n">
        <f aca="false">O229+P229*$P$1+Q229*$Q$1+R229*$R$1</f>
        <v>0.0417564814814815</v>
      </c>
      <c r="T229" s="34" t="n">
        <v>0.0416666666666667</v>
      </c>
      <c r="X229" s="34" t="n">
        <f aca="false">T229+U229*$U$1+V229*$V$1+W229*$W$1</f>
        <v>0.0416666666666667</v>
      </c>
      <c r="Y229" s="34" t="n">
        <f aca="false">SUM(S229+X229)</f>
        <v>0.0834231481481482</v>
      </c>
    </row>
    <row r="230" customFormat="false" ht="15" hidden="false" customHeight="true" outlineLevel="0" collapsed="false">
      <c r="A230" s="53" t="n">
        <v>33</v>
      </c>
      <c r="B230" s="74" t="s">
        <v>388</v>
      </c>
      <c r="C230" s="56" t="n">
        <v>2005</v>
      </c>
      <c r="D230" s="56" t="n">
        <v>2</v>
      </c>
      <c r="E230" s="56" t="n">
        <v>218</v>
      </c>
      <c r="F230" s="60" t="s">
        <v>70</v>
      </c>
      <c r="G230" s="62" t="s">
        <v>66</v>
      </c>
      <c r="H230" s="58" t="n">
        <f aca="false">S230</f>
        <v>9.00462962962963E-005</v>
      </c>
      <c r="I230" s="59" t="n">
        <v>3</v>
      </c>
      <c r="J230" s="58"/>
      <c r="K230" s="58" t="n">
        <f aca="false">Y230</f>
        <v>9.00462962962963E-005</v>
      </c>
      <c r="L230" s="62" t="s">
        <v>209</v>
      </c>
      <c r="M230" s="60"/>
      <c r="N230" s="108"/>
      <c r="O230" s="34" t="n">
        <v>0</v>
      </c>
      <c r="Q230" s="33" t="n">
        <v>7</v>
      </c>
      <c r="R230" s="33" t="n">
        <v>78</v>
      </c>
      <c r="S230" s="34" t="n">
        <f aca="false">O230+P230*$P$1+Q230*$Q$1+R230*$R$1</f>
        <v>9.00462962962963E-005</v>
      </c>
      <c r="T230" s="34" t="n">
        <v>0</v>
      </c>
      <c r="X230" s="34" t="n">
        <f aca="false">T230+U230*$U$1+V230*$V$1+W230*$W$1</f>
        <v>0</v>
      </c>
      <c r="Y230" s="34" t="n">
        <f aca="false">SUM(S230+X230)</f>
        <v>9.00462962962963E-005</v>
      </c>
    </row>
    <row r="231" customFormat="false" ht="15" hidden="false" customHeight="true" outlineLevel="0" collapsed="false">
      <c r="A231" s="53" t="n">
        <v>34</v>
      </c>
      <c r="B231" s="74" t="s">
        <v>389</v>
      </c>
      <c r="C231" s="78" t="n">
        <v>2004</v>
      </c>
      <c r="D231" s="56" t="s">
        <v>69</v>
      </c>
      <c r="E231" s="56" t="n">
        <v>65</v>
      </c>
      <c r="F231" s="60" t="s">
        <v>84</v>
      </c>
      <c r="G231" s="62" t="s">
        <v>66</v>
      </c>
      <c r="H231" s="58" t="n">
        <f aca="false">S231</f>
        <v>0.0834234953703704</v>
      </c>
      <c r="I231" s="59" t="n">
        <v>3</v>
      </c>
      <c r="J231" s="58"/>
      <c r="K231" s="58" t="n">
        <f aca="false">Y231</f>
        <v>0.166756828703704</v>
      </c>
      <c r="L231" s="62" t="s">
        <v>126</v>
      </c>
      <c r="M231" s="60"/>
      <c r="N231" s="108"/>
      <c r="O231" s="34" t="n">
        <v>0.0833333333333333</v>
      </c>
      <c r="Q231" s="33" t="n">
        <v>7</v>
      </c>
      <c r="R231" s="33" t="n">
        <v>79</v>
      </c>
      <c r="S231" s="34" t="n">
        <f aca="false">O231+P231*$P$1+Q231*$Q$1+R231*$R$1</f>
        <v>0.0834234953703704</v>
      </c>
      <c r="T231" s="34" t="n">
        <v>0.0833333333333333</v>
      </c>
      <c r="X231" s="34" t="n">
        <f aca="false">T231+U231*$U$1+V231*$V$1+W231*$W$1</f>
        <v>0.0833333333333333</v>
      </c>
      <c r="Y231" s="34" t="n">
        <f aca="false">SUM(S231+X231)</f>
        <v>0.166756828703704</v>
      </c>
    </row>
    <row r="232" customFormat="false" ht="15" hidden="false" customHeight="true" outlineLevel="0" collapsed="false">
      <c r="A232" s="53" t="n">
        <v>35</v>
      </c>
      <c r="B232" s="74" t="s">
        <v>390</v>
      </c>
      <c r="C232" s="56" t="n">
        <v>2004</v>
      </c>
      <c r="D232" s="56" t="s">
        <v>71</v>
      </c>
      <c r="E232" s="56" t="n">
        <v>171</v>
      </c>
      <c r="F232" s="60" t="s">
        <v>107</v>
      </c>
      <c r="G232" s="62" t="s">
        <v>115</v>
      </c>
      <c r="H232" s="58" t="n">
        <f aca="false">S232</f>
        <v>0.125090393518519</v>
      </c>
      <c r="I232" s="59" t="n">
        <v>3</v>
      </c>
      <c r="J232" s="58"/>
      <c r="K232" s="58" t="n">
        <f aca="false">Y232</f>
        <v>0.250090393518519</v>
      </c>
      <c r="L232" s="62" t="s">
        <v>239</v>
      </c>
      <c r="M232" s="62"/>
      <c r="N232" s="111"/>
      <c r="O232" s="34" t="n">
        <v>0.125</v>
      </c>
      <c r="Q232" s="33" t="n">
        <v>7</v>
      </c>
      <c r="R232" s="33" t="n">
        <v>81</v>
      </c>
      <c r="S232" s="34" t="n">
        <f aca="false">O232+P232*$P$1+Q232*$Q$1+R232*$R$1</f>
        <v>0.125090393518519</v>
      </c>
      <c r="T232" s="34" t="n">
        <v>0.125</v>
      </c>
      <c r="X232" s="34" t="n">
        <f aca="false">T232+U232*$U$1+V232*$V$1+W232*$W$1</f>
        <v>0.125</v>
      </c>
      <c r="Y232" s="34" t="n">
        <f aca="false">SUM(S232+X232)</f>
        <v>0.250090393518519</v>
      </c>
    </row>
    <row r="233" customFormat="false" ht="15" hidden="false" customHeight="true" outlineLevel="0" collapsed="false">
      <c r="A233" s="53" t="n">
        <v>36</v>
      </c>
      <c r="B233" s="74" t="s">
        <v>391</v>
      </c>
      <c r="C233" s="56" t="n">
        <v>2004</v>
      </c>
      <c r="D233" s="56" t="n">
        <v>3</v>
      </c>
      <c r="E233" s="56" t="n">
        <v>14</v>
      </c>
      <c r="F233" s="60" t="s">
        <v>143</v>
      </c>
      <c r="G233" s="62" t="s">
        <v>66</v>
      </c>
      <c r="H233" s="58" t="n">
        <f aca="false">S233</f>
        <v>0.041757175925926</v>
      </c>
      <c r="I233" s="59" t="n">
        <v>3</v>
      </c>
      <c r="J233" s="58"/>
      <c r="K233" s="58" t="n">
        <f aca="false">Y233</f>
        <v>0.0834238425925927</v>
      </c>
      <c r="L233" s="62" t="s">
        <v>81</v>
      </c>
      <c r="M233" s="60" t="s">
        <v>349</v>
      </c>
      <c r="N233" s="108"/>
      <c r="O233" s="34" t="n">
        <v>0.0416666666666667</v>
      </c>
      <c r="Q233" s="33" t="n">
        <v>7</v>
      </c>
      <c r="R233" s="33" t="n">
        <v>82</v>
      </c>
      <c r="S233" s="34" t="n">
        <f aca="false">O233+P233*$P$1+Q233*$Q$1+R233*$R$1</f>
        <v>0.041757175925926</v>
      </c>
      <c r="T233" s="34" t="n">
        <v>0.0416666666666667</v>
      </c>
      <c r="X233" s="34" t="n">
        <f aca="false">T233+U233*$U$1+V233*$V$1+W233*$W$1</f>
        <v>0.0416666666666667</v>
      </c>
      <c r="Y233" s="34" t="n">
        <f aca="false">SUM(S233+X233)</f>
        <v>0.0834238425925927</v>
      </c>
    </row>
    <row r="234" customFormat="false" ht="15" hidden="false" customHeight="true" outlineLevel="0" collapsed="false">
      <c r="A234" s="53" t="n">
        <v>37</v>
      </c>
      <c r="B234" s="74" t="s">
        <v>392</v>
      </c>
      <c r="C234" s="56" t="n">
        <v>2004</v>
      </c>
      <c r="D234" s="56" t="n">
        <v>3</v>
      </c>
      <c r="E234" s="56" t="n">
        <v>18</v>
      </c>
      <c r="F234" s="60" t="s">
        <v>70</v>
      </c>
      <c r="G234" s="62" t="s">
        <v>66</v>
      </c>
      <c r="H234" s="58" t="n">
        <f aca="false">S234</f>
        <v>0.0417572916666667</v>
      </c>
      <c r="I234" s="59" t="n">
        <v>3</v>
      </c>
      <c r="J234" s="58"/>
      <c r="K234" s="58" t="n">
        <f aca="false">Y234</f>
        <v>0.0834239583333334</v>
      </c>
      <c r="L234" s="60" t="s">
        <v>141</v>
      </c>
      <c r="M234" s="60"/>
      <c r="N234" s="108"/>
      <c r="O234" s="34" t="n">
        <v>0.0416666666666667</v>
      </c>
      <c r="Q234" s="33" t="n">
        <v>7</v>
      </c>
      <c r="R234" s="33" t="n">
        <v>83</v>
      </c>
      <c r="S234" s="34" t="n">
        <f aca="false">O234+P234*$P$1+Q234*$Q$1+R234*$R$1</f>
        <v>0.0417572916666667</v>
      </c>
      <c r="T234" s="34" t="n">
        <v>0.0416666666666667</v>
      </c>
      <c r="X234" s="34" t="n">
        <f aca="false">T234+U234*$U$1+V234*$V$1+W234*$W$1</f>
        <v>0.0416666666666667</v>
      </c>
      <c r="Y234" s="34" t="n">
        <f aca="false">SUM(S234+X234)</f>
        <v>0.0834239583333334</v>
      </c>
    </row>
    <row r="235" customFormat="false" ht="15" hidden="false" customHeight="true" outlineLevel="0" collapsed="false">
      <c r="A235" s="53" t="n">
        <v>38</v>
      </c>
      <c r="B235" s="74" t="s">
        <v>393</v>
      </c>
      <c r="C235" s="56" t="n">
        <v>2005</v>
      </c>
      <c r="D235" s="56" t="n">
        <v>3</v>
      </c>
      <c r="E235" s="56" t="n">
        <v>920</v>
      </c>
      <c r="F235" s="60" t="s">
        <v>107</v>
      </c>
      <c r="G235" s="62" t="s">
        <v>394</v>
      </c>
      <c r="H235" s="58" t="n">
        <f aca="false">S235</f>
        <v>0.0417575231481482</v>
      </c>
      <c r="I235" s="59" t="n">
        <v>3</v>
      </c>
      <c r="J235" s="58"/>
      <c r="K235" s="58" t="n">
        <f aca="false">Y235</f>
        <v>0.0834241898148149</v>
      </c>
      <c r="L235" s="60" t="s">
        <v>197</v>
      </c>
      <c r="M235" s="60"/>
      <c r="N235" s="108"/>
      <c r="O235" s="34" t="n">
        <v>0.0416666666666667</v>
      </c>
      <c r="Q235" s="33" t="n">
        <v>7</v>
      </c>
      <c r="R235" s="33" t="n">
        <v>85</v>
      </c>
      <c r="S235" s="34" t="n">
        <f aca="false">O235+P235*$P$1+Q235*$Q$1+R235*$R$1</f>
        <v>0.0417575231481482</v>
      </c>
      <c r="T235" s="34" t="n">
        <v>0.0416666666666667</v>
      </c>
      <c r="X235" s="34" t="n">
        <f aca="false">T235+U235*$U$1+V235*$V$1+W235*$W$1</f>
        <v>0.0416666666666667</v>
      </c>
      <c r="Y235" s="34" t="n">
        <f aca="false">SUM(S235+X235)</f>
        <v>0.0834241898148149</v>
      </c>
    </row>
    <row r="236" customFormat="false" ht="15" hidden="false" customHeight="true" outlineLevel="0" collapsed="false">
      <c r="A236" s="53" t="n">
        <v>39</v>
      </c>
      <c r="B236" s="112" t="s">
        <v>395</v>
      </c>
      <c r="C236" s="113" t="n">
        <v>2004</v>
      </c>
      <c r="D236" s="113" t="n">
        <v>3</v>
      </c>
      <c r="E236" s="113" t="n">
        <v>305</v>
      </c>
      <c r="F236" s="114" t="s">
        <v>307</v>
      </c>
      <c r="G236" s="60" t="s">
        <v>308</v>
      </c>
      <c r="H236" s="58" t="n">
        <f aca="false">S236</f>
        <v>0.0834244212962963</v>
      </c>
      <c r="I236" s="59" t="n">
        <v>3</v>
      </c>
      <c r="J236" s="58"/>
      <c r="K236" s="58" t="n">
        <f aca="false">Y236</f>
        <v>0.16675775462963</v>
      </c>
      <c r="L236" s="114" t="s">
        <v>309</v>
      </c>
      <c r="M236" s="60"/>
      <c r="N236" s="108"/>
      <c r="O236" s="34" t="n">
        <v>0.0833333333333333</v>
      </c>
      <c r="Q236" s="33" t="n">
        <v>7</v>
      </c>
      <c r="R236" s="33" t="n">
        <v>87</v>
      </c>
      <c r="S236" s="34" t="n">
        <f aca="false">O236+P236*$P$1+Q236*$Q$1+R236*$R$1</f>
        <v>0.0834244212962963</v>
      </c>
      <c r="T236" s="34" t="n">
        <v>0.0833333333333333</v>
      </c>
      <c r="X236" s="34" t="n">
        <f aca="false">T236+U236*$U$1+V236*$V$1+W236*$W$1</f>
        <v>0.0833333333333333</v>
      </c>
      <c r="Y236" s="34" t="n">
        <f aca="false">SUM(S236+X236)</f>
        <v>0.16675775462963</v>
      </c>
    </row>
    <row r="237" customFormat="false" ht="15" hidden="false" customHeight="true" outlineLevel="0" collapsed="false">
      <c r="A237" s="53" t="n">
        <v>40</v>
      </c>
      <c r="B237" s="74" t="s">
        <v>396</v>
      </c>
      <c r="C237" s="56" t="n">
        <v>2004</v>
      </c>
      <c r="D237" s="56" t="n">
        <v>3</v>
      </c>
      <c r="E237" s="56" t="n">
        <v>17</v>
      </c>
      <c r="F237" s="60" t="s">
        <v>80</v>
      </c>
      <c r="G237" s="62" t="s">
        <v>66</v>
      </c>
      <c r="H237" s="58" t="n">
        <f aca="false">S237</f>
        <v>9.13194444444444E-005</v>
      </c>
      <c r="I237" s="59" t="n">
        <v>3</v>
      </c>
      <c r="J237" s="58"/>
      <c r="K237" s="58" t="n">
        <f aca="false">Y237</f>
        <v>9.13194444444444E-005</v>
      </c>
      <c r="L237" s="62" t="s">
        <v>81</v>
      </c>
      <c r="M237" s="60" t="s">
        <v>82</v>
      </c>
      <c r="N237" s="108"/>
      <c r="O237" s="34" t="n">
        <v>0</v>
      </c>
      <c r="Q237" s="33" t="n">
        <v>7</v>
      </c>
      <c r="R237" s="33" t="n">
        <v>89</v>
      </c>
      <c r="S237" s="34" t="n">
        <f aca="false">O237+P237*$P$1+Q237*$Q$1+R237*$R$1</f>
        <v>9.13194444444444E-005</v>
      </c>
      <c r="T237" s="34" t="n">
        <v>0</v>
      </c>
      <c r="X237" s="34" t="n">
        <f aca="false">T237+U237*$U$1+V237*$V$1+W237*$W$1</f>
        <v>0</v>
      </c>
      <c r="Y237" s="34" t="n">
        <f aca="false">SUM(S237+X237)</f>
        <v>9.13194444444444E-005</v>
      </c>
    </row>
    <row r="238" customFormat="false" ht="15" hidden="false" customHeight="true" outlineLevel="0" collapsed="false">
      <c r="A238" s="53" t="n">
        <v>41</v>
      </c>
      <c r="B238" s="74" t="s">
        <v>397</v>
      </c>
      <c r="C238" s="56" t="n">
        <v>2004</v>
      </c>
      <c r="D238" s="56" t="s">
        <v>69</v>
      </c>
      <c r="E238" s="56" t="n">
        <v>23</v>
      </c>
      <c r="F238" s="60" t="s">
        <v>84</v>
      </c>
      <c r="G238" s="60" t="s">
        <v>66</v>
      </c>
      <c r="H238" s="58" t="n">
        <f aca="false">S238</f>
        <v>0.125091666666667</v>
      </c>
      <c r="I238" s="59" t="n">
        <v>3</v>
      </c>
      <c r="J238" s="58"/>
      <c r="K238" s="58" t="n">
        <f aca="false">Y238</f>
        <v>0.250091666666667</v>
      </c>
      <c r="L238" s="60" t="s">
        <v>160</v>
      </c>
      <c r="M238" s="60"/>
      <c r="N238" s="108"/>
      <c r="O238" s="34" t="n">
        <v>0.125</v>
      </c>
      <c r="Q238" s="33" t="n">
        <v>7</v>
      </c>
      <c r="R238" s="33" t="n">
        <v>92</v>
      </c>
      <c r="S238" s="34" t="n">
        <f aca="false">O238+P238*$P$1+Q238*$Q$1+R238*$R$1</f>
        <v>0.125091666666667</v>
      </c>
      <c r="T238" s="34" t="n">
        <v>0.125</v>
      </c>
      <c r="X238" s="34" t="n">
        <f aca="false">T238+U238*$U$1+V238*$V$1+W238*$W$1</f>
        <v>0.125</v>
      </c>
      <c r="Y238" s="34" t="n">
        <f aca="false">SUM(S238+X238)</f>
        <v>0.250091666666667</v>
      </c>
    </row>
    <row r="239" customFormat="false" ht="15" hidden="false" customHeight="true" outlineLevel="0" collapsed="false">
      <c r="A239" s="53" t="n">
        <v>41</v>
      </c>
      <c r="B239" s="74" t="s">
        <v>398</v>
      </c>
      <c r="C239" s="56" t="n">
        <v>2004</v>
      </c>
      <c r="D239" s="56" t="s">
        <v>69</v>
      </c>
      <c r="E239" s="55" t="n">
        <v>690</v>
      </c>
      <c r="F239" s="60" t="s">
        <v>70</v>
      </c>
      <c r="G239" s="115" t="s">
        <v>66</v>
      </c>
      <c r="H239" s="58" t="n">
        <f aca="false">S239</f>
        <v>0.083425</v>
      </c>
      <c r="I239" s="59" t="n">
        <v>3</v>
      </c>
      <c r="J239" s="58"/>
      <c r="K239" s="58" t="n">
        <f aca="false">Y239</f>
        <v>0.166758333333333</v>
      </c>
      <c r="L239" s="117" t="s">
        <v>128</v>
      </c>
      <c r="M239" s="57"/>
      <c r="N239" s="118"/>
      <c r="O239" s="34" t="n">
        <v>0.0833333333333333</v>
      </c>
      <c r="Q239" s="33" t="n">
        <v>7</v>
      </c>
      <c r="R239" s="33" t="n">
        <v>92</v>
      </c>
      <c r="S239" s="34" t="n">
        <f aca="false">O239+P239*$P$1+Q239*$Q$1+R239*$R$1</f>
        <v>0.083425</v>
      </c>
      <c r="T239" s="34" t="n">
        <v>0.0833333333333333</v>
      </c>
      <c r="X239" s="34" t="n">
        <f aca="false">T239+U239*$U$1+V239*$V$1+W239*$W$1</f>
        <v>0.0833333333333333</v>
      </c>
      <c r="Y239" s="34" t="n">
        <f aca="false">SUM(S239+X239)</f>
        <v>0.166758333333333</v>
      </c>
    </row>
    <row r="240" customFormat="false" ht="15" hidden="false" customHeight="true" outlineLevel="0" collapsed="false">
      <c r="A240" s="53" t="n">
        <v>43</v>
      </c>
      <c r="B240" s="74" t="s">
        <v>399</v>
      </c>
      <c r="C240" s="55" t="n">
        <v>2004</v>
      </c>
      <c r="D240" s="55" t="n">
        <v>3</v>
      </c>
      <c r="E240" s="55" t="n">
        <v>465</v>
      </c>
      <c r="F240" s="57" t="s">
        <v>65</v>
      </c>
      <c r="G240" s="57" t="s">
        <v>66</v>
      </c>
      <c r="H240" s="58" t="n">
        <f aca="false">S240</f>
        <v>0.0834252314814815</v>
      </c>
      <c r="I240" s="59" t="n">
        <v>3</v>
      </c>
      <c r="J240" s="58"/>
      <c r="K240" s="58" t="n">
        <f aca="false">Y240</f>
        <v>0.166758564814815</v>
      </c>
      <c r="L240" s="57" t="s">
        <v>325</v>
      </c>
      <c r="M240" s="60"/>
      <c r="N240" s="108"/>
      <c r="O240" s="34" t="n">
        <v>0.0833333333333333</v>
      </c>
      <c r="Q240" s="33" t="n">
        <v>7</v>
      </c>
      <c r="R240" s="33" t="n">
        <v>94</v>
      </c>
      <c r="S240" s="34" t="n">
        <f aca="false">O240+P240*$P$1+Q240*$Q$1+R240*$R$1</f>
        <v>0.0834252314814815</v>
      </c>
      <c r="T240" s="34" t="n">
        <v>0.0833333333333333</v>
      </c>
      <c r="X240" s="34" t="n">
        <f aca="false">T240+U240*$U$1+V240*$V$1+W240*$W$1</f>
        <v>0.0833333333333333</v>
      </c>
      <c r="Y240" s="34" t="n">
        <f aca="false">SUM(S240+X240)</f>
        <v>0.166758564814815</v>
      </c>
    </row>
    <row r="241" customFormat="false" ht="15" hidden="false" customHeight="true" outlineLevel="0" collapsed="false">
      <c r="A241" s="53" t="n">
        <v>43</v>
      </c>
      <c r="B241" s="74" t="s">
        <v>400</v>
      </c>
      <c r="C241" s="56" t="n">
        <v>2005</v>
      </c>
      <c r="D241" s="56" t="n">
        <v>2</v>
      </c>
      <c r="E241" s="56" t="n">
        <v>270</v>
      </c>
      <c r="F241" s="60" t="s">
        <v>295</v>
      </c>
      <c r="G241" s="60" t="s">
        <v>66</v>
      </c>
      <c r="H241" s="58" t="n">
        <f aca="false">S241</f>
        <v>0.0417585648148149</v>
      </c>
      <c r="I241" s="59" t="n">
        <v>3</v>
      </c>
      <c r="J241" s="58"/>
      <c r="K241" s="58" t="n">
        <f aca="false">Y241</f>
        <v>0.0834252314814816</v>
      </c>
      <c r="L241" s="62" t="s">
        <v>296</v>
      </c>
      <c r="M241" s="60"/>
      <c r="N241" s="108"/>
      <c r="O241" s="34" t="n">
        <v>0.0416666666666667</v>
      </c>
      <c r="Q241" s="33" t="n">
        <v>7</v>
      </c>
      <c r="R241" s="33" t="n">
        <v>94</v>
      </c>
      <c r="S241" s="34" t="n">
        <f aca="false">O241+P241*$P$1+Q241*$Q$1+R241*$R$1</f>
        <v>0.0417585648148149</v>
      </c>
      <c r="T241" s="34" t="n">
        <v>0.0416666666666667</v>
      </c>
      <c r="X241" s="34" t="n">
        <f aca="false">T241+U241*$U$1+V241*$V$1+W241*$W$1</f>
        <v>0.0416666666666667</v>
      </c>
      <c r="Y241" s="34" t="n">
        <f aca="false">SUM(S241+X241)</f>
        <v>0.0834252314814816</v>
      </c>
    </row>
    <row r="242" customFormat="false" ht="15" hidden="false" customHeight="true" outlineLevel="0" collapsed="false">
      <c r="A242" s="53" t="n">
        <v>45</v>
      </c>
      <c r="B242" s="116" t="s">
        <v>401</v>
      </c>
      <c r="C242" s="55" t="n">
        <v>2004</v>
      </c>
      <c r="D242" s="56" t="s">
        <v>64</v>
      </c>
      <c r="E242" s="55" t="n">
        <v>200</v>
      </c>
      <c r="F242" s="60" t="s">
        <v>70</v>
      </c>
      <c r="G242" s="115" t="s">
        <v>66</v>
      </c>
      <c r="H242" s="58" t="n">
        <f aca="false">S242</f>
        <v>0.0417586805555556</v>
      </c>
      <c r="I242" s="59" t="s">
        <v>64</v>
      </c>
      <c r="J242" s="58"/>
      <c r="K242" s="58" t="n">
        <f aca="false">Y242</f>
        <v>0.0834253472222223</v>
      </c>
      <c r="L242" s="117" t="s">
        <v>128</v>
      </c>
      <c r="M242" s="57"/>
      <c r="N242" s="118"/>
      <c r="O242" s="34" t="n">
        <v>0.0416666666666667</v>
      </c>
      <c r="Q242" s="33" t="n">
        <v>7</v>
      </c>
      <c r="R242" s="33" t="n">
        <v>95</v>
      </c>
      <c r="S242" s="34" t="n">
        <f aca="false">O242+P242*$P$1+Q242*$Q$1+R242*$R$1</f>
        <v>0.0417586805555556</v>
      </c>
      <c r="T242" s="34" t="n">
        <v>0.0416666666666667</v>
      </c>
      <c r="X242" s="34" t="n">
        <f aca="false">T242+U242*$U$1+V242*$V$1+W242*$W$1</f>
        <v>0.0416666666666667</v>
      </c>
      <c r="Y242" s="34" t="n">
        <f aca="false">SUM(S242+X242)</f>
        <v>0.0834253472222223</v>
      </c>
    </row>
    <row r="243" customFormat="false" ht="15" hidden="false" customHeight="true" outlineLevel="0" collapsed="false">
      <c r="A243" s="53" t="n">
        <v>46</v>
      </c>
      <c r="B243" s="74" t="s">
        <v>402</v>
      </c>
      <c r="C243" s="56" t="n">
        <v>2004</v>
      </c>
      <c r="D243" s="56" t="s">
        <v>64</v>
      </c>
      <c r="E243" s="56" t="n">
        <v>195</v>
      </c>
      <c r="F243" s="60" t="s">
        <v>70</v>
      </c>
      <c r="G243" s="79" t="s">
        <v>66</v>
      </c>
      <c r="H243" s="58" t="n">
        <f aca="false">S243</f>
        <v>0.0417590277777778</v>
      </c>
      <c r="I243" s="59" t="s">
        <v>64</v>
      </c>
      <c r="J243" s="58"/>
      <c r="K243" s="58" t="n">
        <f aca="false">Y243</f>
        <v>0.0834256944444445</v>
      </c>
      <c r="L243" s="62" t="s">
        <v>128</v>
      </c>
      <c r="M243" s="60"/>
      <c r="N243" s="108"/>
      <c r="O243" s="34" t="n">
        <v>0.0416666666666667</v>
      </c>
      <c r="Q243" s="33" t="n">
        <v>7</v>
      </c>
      <c r="R243" s="33" t="n">
        <v>98</v>
      </c>
      <c r="S243" s="34" t="n">
        <f aca="false">O243+P243*$P$1+Q243*$Q$1+R243*$R$1</f>
        <v>0.0417590277777778</v>
      </c>
      <c r="T243" s="34" t="n">
        <v>0.0416666666666667</v>
      </c>
      <c r="X243" s="34" t="n">
        <f aca="false">T243+U243*$U$1+V243*$V$1+W243*$W$1</f>
        <v>0.0416666666666667</v>
      </c>
      <c r="Y243" s="34" t="n">
        <f aca="false">SUM(S243+X243)</f>
        <v>0.0834256944444445</v>
      </c>
    </row>
    <row r="244" customFormat="false" ht="15" hidden="false" customHeight="true" outlineLevel="0" collapsed="false">
      <c r="A244" s="53" t="n">
        <v>47</v>
      </c>
      <c r="B244" s="74" t="s">
        <v>403</v>
      </c>
      <c r="C244" s="56" t="n">
        <v>2005</v>
      </c>
      <c r="D244" s="56" t="n">
        <v>3</v>
      </c>
      <c r="E244" s="56" t="n">
        <v>22</v>
      </c>
      <c r="F244" s="60" t="s">
        <v>80</v>
      </c>
      <c r="G244" s="62" t="s">
        <v>66</v>
      </c>
      <c r="H244" s="58" t="n">
        <f aca="false">S244</f>
        <v>9.24768518518519E-005</v>
      </c>
      <c r="I244" s="59" t="s">
        <v>64</v>
      </c>
      <c r="J244" s="58"/>
      <c r="K244" s="58" t="n">
        <f aca="false">Y244</f>
        <v>9.24768518518519E-005</v>
      </c>
      <c r="L244" s="62" t="s">
        <v>81</v>
      </c>
      <c r="M244" s="60" t="s">
        <v>82</v>
      </c>
      <c r="N244" s="108"/>
      <c r="O244" s="34" t="n">
        <v>0</v>
      </c>
      <c r="Q244" s="33" t="n">
        <v>7</v>
      </c>
      <c r="R244" s="33" t="n">
        <v>99</v>
      </c>
      <c r="S244" s="34" t="n">
        <f aca="false">O244+P244*$P$1+Q244*$Q$1+R244*$R$1</f>
        <v>9.24768518518519E-005</v>
      </c>
      <c r="T244" s="34" t="n">
        <v>0</v>
      </c>
      <c r="X244" s="34" t="n">
        <f aca="false">T244+U244*$U$1+V244*$V$1+W244*$W$1</f>
        <v>0</v>
      </c>
      <c r="Y244" s="34" t="n">
        <f aca="false">SUM(S244+X244)</f>
        <v>9.24768518518519E-005</v>
      </c>
    </row>
    <row r="245" customFormat="false" ht="15" hidden="false" customHeight="true" outlineLevel="0" collapsed="false">
      <c r="A245" s="53" t="n">
        <v>48</v>
      </c>
      <c r="B245" s="74" t="s">
        <v>404</v>
      </c>
      <c r="C245" s="56" t="n">
        <v>2004</v>
      </c>
      <c r="D245" s="56" t="n">
        <v>3</v>
      </c>
      <c r="E245" s="56" t="n">
        <v>151</v>
      </c>
      <c r="F245" s="60" t="s">
        <v>70</v>
      </c>
      <c r="G245" s="62" t="s">
        <v>66</v>
      </c>
      <c r="H245" s="58" t="n">
        <f aca="false">S245</f>
        <v>0.0417594907407408</v>
      </c>
      <c r="I245" s="59" t="s">
        <v>64</v>
      </c>
      <c r="J245" s="58"/>
      <c r="K245" s="58" t="n">
        <f aca="false">Y245</f>
        <v>0.0834261574074075</v>
      </c>
      <c r="L245" s="60" t="s">
        <v>141</v>
      </c>
      <c r="M245" s="60"/>
      <c r="N245" s="108"/>
      <c r="O245" s="34" t="n">
        <v>0.0416666666666667</v>
      </c>
      <c r="Q245" s="33" t="n">
        <v>8</v>
      </c>
      <c r="R245" s="33" t="n">
        <v>2</v>
      </c>
      <c r="S245" s="34" t="n">
        <f aca="false">O245+P245*$P$1+Q245*$Q$1+R245*$R$1</f>
        <v>0.0417594907407408</v>
      </c>
      <c r="T245" s="34" t="n">
        <v>0.0416666666666667</v>
      </c>
      <c r="X245" s="34" t="n">
        <f aca="false">T245+U245*$U$1+V245*$V$1+W245*$W$1</f>
        <v>0.0416666666666667</v>
      </c>
      <c r="Y245" s="34" t="n">
        <f aca="false">SUM(S245+X245)</f>
        <v>0.0834261574074075</v>
      </c>
    </row>
    <row r="246" customFormat="false" ht="15" hidden="false" customHeight="true" outlineLevel="0" collapsed="false">
      <c r="A246" s="53" t="n">
        <v>49</v>
      </c>
      <c r="B246" s="74" t="s">
        <v>405</v>
      </c>
      <c r="C246" s="55" t="n">
        <v>2004</v>
      </c>
      <c r="D246" s="55" t="n">
        <v>3</v>
      </c>
      <c r="E246" s="55" t="n">
        <v>55</v>
      </c>
      <c r="F246" s="57" t="s">
        <v>65</v>
      </c>
      <c r="G246" s="57" t="s">
        <v>66</v>
      </c>
      <c r="H246" s="58" t="n">
        <f aca="false">S246</f>
        <v>0.0417597222222223</v>
      </c>
      <c r="I246" s="59" t="s">
        <v>64</v>
      </c>
      <c r="J246" s="58"/>
      <c r="K246" s="58" t="n">
        <f aca="false">Y246</f>
        <v>0.083426388888889</v>
      </c>
      <c r="L246" s="57" t="s">
        <v>325</v>
      </c>
      <c r="M246" s="60"/>
      <c r="N246" s="108"/>
      <c r="O246" s="34" t="n">
        <v>0.0416666666666667</v>
      </c>
      <c r="Q246" s="33" t="n">
        <v>8</v>
      </c>
      <c r="R246" s="33" t="n">
        <v>4</v>
      </c>
      <c r="S246" s="34" t="n">
        <f aca="false">O246+P246*$P$1+Q246*$Q$1+R246*$R$1</f>
        <v>0.0417597222222223</v>
      </c>
      <c r="T246" s="34" t="n">
        <v>0.0416666666666667</v>
      </c>
      <c r="X246" s="34" t="n">
        <f aca="false">T246+U246*$U$1+V246*$V$1+W246*$W$1</f>
        <v>0.0416666666666667</v>
      </c>
      <c r="Y246" s="34" t="n">
        <f aca="false">SUM(S246+X246)</f>
        <v>0.083426388888889</v>
      </c>
    </row>
    <row r="247" customFormat="false" ht="15" hidden="false" customHeight="true" outlineLevel="0" collapsed="false">
      <c r="A247" s="53" t="n">
        <v>50</v>
      </c>
      <c r="B247" s="74" t="s">
        <v>406</v>
      </c>
      <c r="C247" s="56" t="n">
        <v>2005</v>
      </c>
      <c r="D247" s="56" t="s">
        <v>71</v>
      </c>
      <c r="E247" s="55" t="n">
        <v>240</v>
      </c>
      <c r="F247" s="60" t="s">
        <v>200</v>
      </c>
      <c r="G247" s="62" t="s">
        <v>66</v>
      </c>
      <c r="H247" s="58" t="n">
        <f aca="false">S247</f>
        <v>0.0834265046296296</v>
      </c>
      <c r="I247" s="59" t="s">
        <v>64</v>
      </c>
      <c r="J247" s="58"/>
      <c r="K247" s="58" t="n">
        <f aca="false">Y247</f>
        <v>0.166759837962963</v>
      </c>
      <c r="L247" s="62" t="s">
        <v>201</v>
      </c>
      <c r="M247" s="60"/>
      <c r="N247" s="108"/>
      <c r="O247" s="34" t="n">
        <v>0.0833333333333333</v>
      </c>
      <c r="Q247" s="33" t="n">
        <v>8</v>
      </c>
      <c r="R247" s="33" t="n">
        <v>5</v>
      </c>
      <c r="S247" s="34" t="n">
        <f aca="false">O247+P247*$P$1+Q247*$Q$1+R247*$R$1</f>
        <v>0.0834265046296296</v>
      </c>
      <c r="T247" s="34" t="n">
        <v>0.0833333333333333</v>
      </c>
      <c r="X247" s="34" t="n">
        <f aca="false">T247+U247*$U$1+V247*$V$1+W247*$W$1</f>
        <v>0.0833333333333333</v>
      </c>
      <c r="Y247" s="34" t="n">
        <f aca="false">SUM(S247+X247)</f>
        <v>0.166759837962963</v>
      </c>
    </row>
    <row r="248" customFormat="false" ht="15" hidden="false" customHeight="true" outlineLevel="0" collapsed="false">
      <c r="A248" s="53" t="n">
        <v>51</v>
      </c>
      <c r="B248" s="74" t="s">
        <v>407</v>
      </c>
      <c r="C248" s="56" t="n">
        <v>2005</v>
      </c>
      <c r="D248" s="56" t="s">
        <v>69</v>
      </c>
      <c r="E248" s="56" t="n">
        <v>1</v>
      </c>
      <c r="F248" s="60" t="s">
        <v>70</v>
      </c>
      <c r="G248" s="60" t="s">
        <v>66</v>
      </c>
      <c r="H248" s="58" t="n">
        <f aca="false">S248</f>
        <v>0.125093287037037</v>
      </c>
      <c r="I248" s="59" t="s">
        <v>64</v>
      </c>
      <c r="J248" s="58"/>
      <c r="K248" s="58" t="n">
        <f aca="false">Y248</f>
        <v>0.250093287037037</v>
      </c>
      <c r="L248" s="60" t="s">
        <v>72</v>
      </c>
      <c r="M248" s="60"/>
      <c r="N248" s="108"/>
      <c r="O248" s="34" t="n">
        <v>0.125</v>
      </c>
      <c r="Q248" s="33" t="n">
        <v>8</v>
      </c>
      <c r="R248" s="33" t="n">
        <v>6</v>
      </c>
      <c r="S248" s="34" t="n">
        <f aca="false">O248+P248*$P$1+Q248*$Q$1+R248*$R$1</f>
        <v>0.125093287037037</v>
      </c>
      <c r="T248" s="34" t="n">
        <v>0.125</v>
      </c>
      <c r="X248" s="34" t="n">
        <f aca="false">T248+U248*$U$1+V248*$V$1+W248*$W$1</f>
        <v>0.125</v>
      </c>
      <c r="Y248" s="34" t="n">
        <f aca="false">SUM(S248+X248)</f>
        <v>0.250093287037037</v>
      </c>
    </row>
    <row r="249" customFormat="false" ht="15" hidden="false" customHeight="true" outlineLevel="0" collapsed="false">
      <c r="A249" s="53" t="n">
        <v>52</v>
      </c>
      <c r="B249" s="74" t="s">
        <v>408</v>
      </c>
      <c r="C249" s="56" t="n">
        <v>2004</v>
      </c>
      <c r="D249" s="56" t="s">
        <v>64</v>
      </c>
      <c r="E249" s="56" t="n">
        <v>306</v>
      </c>
      <c r="F249" s="60" t="s">
        <v>84</v>
      </c>
      <c r="G249" s="62" t="s">
        <v>66</v>
      </c>
      <c r="H249" s="58" t="n">
        <f aca="false">S249</f>
        <v>0.0834270833333333</v>
      </c>
      <c r="I249" s="59" t="s">
        <v>64</v>
      </c>
      <c r="J249" s="58"/>
      <c r="K249" s="58" t="n">
        <f aca="false">Y249</f>
        <v>0.166760416666667</v>
      </c>
      <c r="L249" s="62" t="s">
        <v>85</v>
      </c>
      <c r="M249" s="60"/>
      <c r="N249" s="108"/>
      <c r="O249" s="34" t="n">
        <v>0.0833333333333333</v>
      </c>
      <c r="Q249" s="33" t="n">
        <v>8</v>
      </c>
      <c r="R249" s="33" t="n">
        <v>10</v>
      </c>
      <c r="S249" s="34" t="n">
        <f aca="false">O249+P249*$P$1+Q249*$Q$1+R249*$R$1</f>
        <v>0.0834270833333333</v>
      </c>
      <c r="T249" s="34" t="n">
        <v>0.0833333333333333</v>
      </c>
      <c r="X249" s="34" t="n">
        <f aca="false">T249+U249*$U$1+V249*$V$1+W249*$W$1</f>
        <v>0.0833333333333333</v>
      </c>
      <c r="Y249" s="34" t="n">
        <f aca="false">SUM(S249+X249)</f>
        <v>0.166760416666667</v>
      </c>
    </row>
    <row r="250" customFormat="false" ht="15" hidden="false" customHeight="true" outlineLevel="0" collapsed="false">
      <c r="A250" s="53" t="n">
        <v>52</v>
      </c>
      <c r="B250" s="74" t="s">
        <v>409</v>
      </c>
      <c r="C250" s="55" t="n">
        <v>2004</v>
      </c>
      <c r="D250" s="55" t="n">
        <v>3</v>
      </c>
      <c r="E250" s="55" t="n">
        <v>10</v>
      </c>
      <c r="F250" s="57" t="s">
        <v>65</v>
      </c>
      <c r="G250" s="57" t="s">
        <v>66</v>
      </c>
      <c r="H250" s="58" t="n">
        <f aca="false">S250</f>
        <v>0.0834270833333333</v>
      </c>
      <c r="I250" s="59" t="s">
        <v>64</v>
      </c>
      <c r="J250" s="58"/>
      <c r="K250" s="58" t="n">
        <f aca="false">Y250</f>
        <v>0.166760416666667</v>
      </c>
      <c r="L250" s="57" t="s">
        <v>325</v>
      </c>
      <c r="M250" s="60"/>
      <c r="N250" s="108"/>
      <c r="O250" s="34" t="n">
        <v>0.0833333333333333</v>
      </c>
      <c r="Q250" s="33" t="n">
        <v>8</v>
      </c>
      <c r="R250" s="33" t="n">
        <v>10</v>
      </c>
      <c r="S250" s="34" t="n">
        <f aca="false">O250+P250*$P$1+Q250*$Q$1+R250*$R$1</f>
        <v>0.0834270833333333</v>
      </c>
      <c r="T250" s="34" t="n">
        <v>0.0833333333333333</v>
      </c>
      <c r="X250" s="34" t="n">
        <f aca="false">T250+U250*$U$1+V250*$V$1+W250*$W$1</f>
        <v>0.0833333333333333</v>
      </c>
      <c r="Y250" s="34" t="n">
        <f aca="false">SUM(S250+X250)</f>
        <v>0.166760416666667</v>
      </c>
    </row>
    <row r="251" customFormat="false" ht="15" hidden="false" customHeight="true" outlineLevel="0" collapsed="false">
      <c r="A251" s="53" t="n">
        <v>54</v>
      </c>
      <c r="B251" s="74" t="s">
        <v>410</v>
      </c>
      <c r="C251" s="56" t="n">
        <v>2005</v>
      </c>
      <c r="D251" s="56" t="n">
        <v>3</v>
      </c>
      <c r="E251" s="56" t="n">
        <v>305</v>
      </c>
      <c r="F251" s="60" t="s">
        <v>101</v>
      </c>
      <c r="G251" s="62" t="s">
        <v>66</v>
      </c>
      <c r="H251" s="58" t="n">
        <f aca="false">S251</f>
        <v>0.0417606481481482</v>
      </c>
      <c r="I251" s="59" t="s">
        <v>64</v>
      </c>
      <c r="J251" s="58"/>
      <c r="K251" s="58" t="n">
        <f aca="false">Y251</f>
        <v>0.0834273148148149</v>
      </c>
      <c r="L251" s="60" t="s">
        <v>103</v>
      </c>
      <c r="M251" s="60" t="s">
        <v>104</v>
      </c>
      <c r="N251" s="108"/>
      <c r="O251" s="34" t="n">
        <v>0.0416666666666667</v>
      </c>
      <c r="Q251" s="33" t="n">
        <v>8</v>
      </c>
      <c r="R251" s="33" t="n">
        <v>12</v>
      </c>
      <c r="S251" s="34" t="n">
        <f aca="false">O251+P251*$P$1+Q251*$Q$1+R251*$R$1</f>
        <v>0.0417606481481482</v>
      </c>
      <c r="T251" s="34" t="n">
        <v>0.0416666666666667</v>
      </c>
      <c r="X251" s="34" t="n">
        <f aca="false">T251+U251*$U$1+V251*$V$1+W251*$W$1</f>
        <v>0.0416666666666667</v>
      </c>
      <c r="Y251" s="34" t="n">
        <f aca="false">SUM(S251+X251)</f>
        <v>0.0834273148148149</v>
      </c>
    </row>
    <row r="252" customFormat="false" ht="15" hidden="false" customHeight="true" outlineLevel="0" collapsed="false">
      <c r="A252" s="53" t="n">
        <v>55</v>
      </c>
      <c r="B252" s="74" t="s">
        <v>411</v>
      </c>
      <c r="C252" s="56" t="n">
        <v>2004</v>
      </c>
      <c r="D252" s="56" t="n">
        <v>3</v>
      </c>
      <c r="E252" s="56" t="n">
        <v>40</v>
      </c>
      <c r="F252" s="60" t="s">
        <v>70</v>
      </c>
      <c r="G252" s="62" t="s">
        <v>66</v>
      </c>
      <c r="H252" s="58" t="n">
        <f aca="false">S252</f>
        <v>0.0417608796296297</v>
      </c>
      <c r="I252" s="59" t="s">
        <v>64</v>
      </c>
      <c r="J252" s="58"/>
      <c r="K252" s="58" t="n">
        <f aca="false">Y252</f>
        <v>0.0834275462962964</v>
      </c>
      <c r="L252" s="62" t="s">
        <v>187</v>
      </c>
      <c r="M252" s="62"/>
      <c r="N252" s="111"/>
      <c r="O252" s="34" t="n">
        <v>0.0416666666666667</v>
      </c>
      <c r="Q252" s="33" t="n">
        <v>8</v>
      </c>
      <c r="R252" s="33" t="n">
        <v>14</v>
      </c>
      <c r="S252" s="34" t="n">
        <f aca="false">O252+P252*$P$1+Q252*$Q$1+R252*$R$1</f>
        <v>0.0417608796296297</v>
      </c>
      <c r="T252" s="34" t="n">
        <v>0.0416666666666667</v>
      </c>
      <c r="X252" s="34" t="n">
        <f aca="false">T252+U252*$U$1+V252*$V$1+W252*$W$1</f>
        <v>0.0416666666666667</v>
      </c>
      <c r="Y252" s="34" t="n">
        <f aca="false">SUM(S252+X252)</f>
        <v>0.0834275462962964</v>
      </c>
    </row>
    <row r="253" customFormat="false" ht="15" hidden="false" customHeight="true" outlineLevel="0" collapsed="false">
      <c r="A253" s="53" t="n">
        <v>55</v>
      </c>
      <c r="B253" s="74" t="s">
        <v>412</v>
      </c>
      <c r="C253" s="56" t="n">
        <v>2005</v>
      </c>
      <c r="D253" s="56" t="s">
        <v>69</v>
      </c>
      <c r="E253" s="56" t="n">
        <v>209</v>
      </c>
      <c r="F253" s="60" t="s">
        <v>200</v>
      </c>
      <c r="G253" s="62" t="s">
        <v>66</v>
      </c>
      <c r="H253" s="58" t="n">
        <f aca="false">S253</f>
        <v>0.125094212962963</v>
      </c>
      <c r="I253" s="59" t="s">
        <v>64</v>
      </c>
      <c r="J253" s="58"/>
      <c r="K253" s="58" t="n">
        <f aca="false">Y253</f>
        <v>0.250094212962963</v>
      </c>
      <c r="L253" s="62" t="s">
        <v>201</v>
      </c>
      <c r="M253" s="60"/>
      <c r="N253" s="108"/>
      <c r="O253" s="34" t="n">
        <v>0.125</v>
      </c>
      <c r="Q253" s="33" t="n">
        <v>8</v>
      </c>
      <c r="R253" s="33" t="n">
        <v>14</v>
      </c>
      <c r="S253" s="34" t="n">
        <f aca="false">O253+P253*$P$1+Q253*$Q$1+R253*$R$1</f>
        <v>0.125094212962963</v>
      </c>
      <c r="T253" s="34" t="n">
        <v>0.125</v>
      </c>
      <c r="X253" s="34" t="n">
        <f aca="false">T253+U253*$U$1+V253*$V$1+W253*$W$1</f>
        <v>0.125</v>
      </c>
      <c r="Y253" s="34" t="n">
        <f aca="false">SUM(S253+X253)</f>
        <v>0.250094212962963</v>
      </c>
    </row>
    <row r="254" customFormat="false" ht="15" hidden="false" customHeight="true" outlineLevel="0" collapsed="false">
      <c r="A254" s="53" t="n">
        <v>57</v>
      </c>
      <c r="B254" s="74" t="s">
        <v>413</v>
      </c>
      <c r="C254" s="56" t="n">
        <v>2004</v>
      </c>
      <c r="D254" s="56" t="s">
        <v>69</v>
      </c>
      <c r="E254" s="55" t="n">
        <v>120</v>
      </c>
      <c r="F254" s="60" t="s">
        <v>200</v>
      </c>
      <c r="G254" s="62" t="s">
        <v>66</v>
      </c>
      <c r="H254" s="58" t="n">
        <f aca="false">S254</f>
        <v>0.125094328703704</v>
      </c>
      <c r="I254" s="59" t="s">
        <v>64</v>
      </c>
      <c r="J254" s="58"/>
      <c r="K254" s="58" t="n">
        <f aca="false">Y254</f>
        <v>0.250094328703704</v>
      </c>
      <c r="L254" s="62" t="s">
        <v>201</v>
      </c>
      <c r="M254" s="60"/>
      <c r="N254" s="108"/>
      <c r="O254" s="34" t="n">
        <v>0.125</v>
      </c>
      <c r="Q254" s="33" t="n">
        <v>8</v>
      </c>
      <c r="R254" s="33" t="n">
        <v>15</v>
      </c>
      <c r="S254" s="34" t="n">
        <f aca="false">O254+P254*$P$1+Q254*$Q$1+R254*$R$1</f>
        <v>0.125094328703704</v>
      </c>
      <c r="T254" s="34" t="n">
        <v>0.125</v>
      </c>
      <c r="X254" s="34" t="n">
        <f aca="false">T254+U254*$U$1+V254*$V$1+W254*$W$1</f>
        <v>0.125</v>
      </c>
      <c r="Y254" s="34" t="n">
        <f aca="false">SUM(S254+X254)</f>
        <v>0.250094328703704</v>
      </c>
    </row>
    <row r="255" customFormat="false" ht="15" hidden="false" customHeight="true" outlineLevel="0" collapsed="false">
      <c r="A255" s="53" t="n">
        <v>58</v>
      </c>
      <c r="B255" s="74" t="s">
        <v>414</v>
      </c>
      <c r="C255" s="56" t="n">
        <v>2005</v>
      </c>
      <c r="D255" s="56" t="s">
        <v>64</v>
      </c>
      <c r="E255" s="56" t="n">
        <v>22</v>
      </c>
      <c r="F255" s="60" t="s">
        <v>101</v>
      </c>
      <c r="G255" s="62" t="s">
        <v>66</v>
      </c>
      <c r="H255" s="58" t="n">
        <f aca="false">S255</f>
        <v>0.0834278935185185</v>
      </c>
      <c r="I255" s="59" t="s">
        <v>64</v>
      </c>
      <c r="J255" s="58"/>
      <c r="K255" s="58" t="n">
        <f aca="false">Y255</f>
        <v>0.166761226851852</v>
      </c>
      <c r="L255" s="62" t="s">
        <v>89</v>
      </c>
      <c r="M255" s="60" t="s">
        <v>88</v>
      </c>
      <c r="N255" s="108"/>
      <c r="O255" s="34" t="n">
        <v>0.0833333333333333</v>
      </c>
      <c r="Q255" s="33" t="n">
        <v>8</v>
      </c>
      <c r="R255" s="33" t="n">
        <v>17</v>
      </c>
      <c r="S255" s="34" t="n">
        <f aca="false">O255+P255*$P$1+Q255*$Q$1+R255*$R$1</f>
        <v>0.0834278935185185</v>
      </c>
      <c r="T255" s="34" t="n">
        <v>0.0833333333333333</v>
      </c>
      <c r="X255" s="34" t="n">
        <f aca="false">T255+U255*$U$1+V255*$V$1+W255*$W$1</f>
        <v>0.0833333333333333</v>
      </c>
      <c r="Y255" s="34" t="n">
        <f aca="false">SUM(S255+X255)</f>
        <v>0.166761226851852</v>
      </c>
    </row>
    <row r="256" customFormat="false" ht="15" hidden="false" customHeight="true" outlineLevel="0" collapsed="false">
      <c r="A256" s="53" t="n">
        <v>59</v>
      </c>
      <c r="B256" s="74" t="s">
        <v>415</v>
      </c>
      <c r="C256" s="56" t="n">
        <v>2005</v>
      </c>
      <c r="D256" s="56" t="s">
        <v>71</v>
      </c>
      <c r="E256" s="56" t="n">
        <v>20</v>
      </c>
      <c r="F256" s="60" t="s">
        <v>84</v>
      </c>
      <c r="G256" s="60" t="s">
        <v>66</v>
      </c>
      <c r="H256" s="58" t="n">
        <f aca="false">S256</f>
        <v>0.125094675925926</v>
      </c>
      <c r="I256" s="59" t="s">
        <v>64</v>
      </c>
      <c r="J256" s="58"/>
      <c r="K256" s="58" t="n">
        <f aca="false">Y256</f>
        <v>0.250094675925926</v>
      </c>
      <c r="L256" s="62" t="s">
        <v>160</v>
      </c>
      <c r="M256" s="60"/>
      <c r="N256" s="108"/>
      <c r="O256" s="34" t="n">
        <v>0.125</v>
      </c>
      <c r="Q256" s="33" t="n">
        <v>8</v>
      </c>
      <c r="R256" s="33" t="n">
        <v>18</v>
      </c>
      <c r="S256" s="34" t="n">
        <f aca="false">O256+P256*$P$1+Q256*$Q$1+R256*$R$1</f>
        <v>0.125094675925926</v>
      </c>
      <c r="T256" s="34" t="n">
        <v>0.125</v>
      </c>
      <c r="X256" s="34" t="n">
        <f aca="false">T256+U256*$U$1+V256*$V$1+W256*$W$1</f>
        <v>0.125</v>
      </c>
      <c r="Y256" s="34" t="n">
        <f aca="false">SUM(S256+X256)</f>
        <v>0.250094675925926</v>
      </c>
    </row>
    <row r="257" customFormat="false" ht="15" hidden="false" customHeight="true" outlineLevel="0" collapsed="false">
      <c r="A257" s="53" t="n">
        <v>60</v>
      </c>
      <c r="B257" s="74" t="s">
        <v>416</v>
      </c>
      <c r="C257" s="56" t="n">
        <v>2004</v>
      </c>
      <c r="D257" s="56" t="s">
        <v>64</v>
      </c>
      <c r="E257" s="56" t="n">
        <v>10</v>
      </c>
      <c r="F257" s="81" t="s">
        <v>84</v>
      </c>
      <c r="G257" s="81" t="s">
        <v>66</v>
      </c>
      <c r="H257" s="58" t="n">
        <f aca="false">S257</f>
        <v>0.125094791666667</v>
      </c>
      <c r="I257" s="59" t="s">
        <v>64</v>
      </c>
      <c r="J257" s="58"/>
      <c r="K257" s="58" t="n">
        <f aca="false">Y257</f>
        <v>0.250094791666667</v>
      </c>
      <c r="L257" s="82" t="s">
        <v>227</v>
      </c>
      <c r="M257" s="81"/>
      <c r="N257" s="108"/>
      <c r="O257" s="34" t="n">
        <v>0.125</v>
      </c>
      <c r="Q257" s="33" t="n">
        <v>8</v>
      </c>
      <c r="R257" s="33" t="n">
        <v>19</v>
      </c>
      <c r="S257" s="34" t="n">
        <f aca="false">O257+P257*$P$1+Q257*$Q$1+R257*$R$1</f>
        <v>0.125094791666667</v>
      </c>
      <c r="T257" s="34" t="n">
        <v>0.125</v>
      </c>
      <c r="X257" s="34" t="n">
        <f aca="false">T257+U257*$U$1+V257*$V$1+W257*$W$1</f>
        <v>0.125</v>
      </c>
      <c r="Y257" s="34" t="n">
        <f aca="false">SUM(S257+X257)</f>
        <v>0.250094791666667</v>
      </c>
    </row>
    <row r="258" customFormat="false" ht="15" hidden="false" customHeight="true" outlineLevel="0" collapsed="false">
      <c r="A258" s="53" t="n">
        <v>60</v>
      </c>
      <c r="B258" s="74" t="s">
        <v>417</v>
      </c>
      <c r="C258" s="56" t="n">
        <v>2005</v>
      </c>
      <c r="D258" s="56" t="s">
        <v>64</v>
      </c>
      <c r="E258" s="56" t="n">
        <v>23</v>
      </c>
      <c r="F258" s="60" t="s">
        <v>80</v>
      </c>
      <c r="G258" s="62" t="s">
        <v>66</v>
      </c>
      <c r="H258" s="58" t="n">
        <f aca="false">S258</f>
        <v>0.0417614583333334</v>
      </c>
      <c r="I258" s="59" t="s">
        <v>64</v>
      </c>
      <c r="J258" s="58"/>
      <c r="K258" s="58" t="n">
        <f aca="false">Y258</f>
        <v>0.0834281250000001</v>
      </c>
      <c r="L258" s="62" t="s">
        <v>81</v>
      </c>
      <c r="M258" s="60" t="s">
        <v>82</v>
      </c>
      <c r="N258" s="108"/>
      <c r="O258" s="34" t="n">
        <v>0.0416666666666667</v>
      </c>
      <c r="Q258" s="33" t="n">
        <v>8</v>
      </c>
      <c r="R258" s="33" t="n">
        <v>19</v>
      </c>
      <c r="S258" s="34" t="n">
        <f aca="false">O258+P258*$P$1+Q258*$Q$1+R258*$R$1</f>
        <v>0.0417614583333334</v>
      </c>
      <c r="T258" s="34" t="n">
        <v>0.0416666666666667</v>
      </c>
      <c r="X258" s="34" t="n">
        <f aca="false">T258+U258*$U$1+V258*$V$1+W258*$W$1</f>
        <v>0.0416666666666667</v>
      </c>
      <c r="Y258" s="34" t="n">
        <f aca="false">SUM(S258+X258)</f>
        <v>0.0834281250000001</v>
      </c>
    </row>
    <row r="259" customFormat="false" ht="15" hidden="false" customHeight="true" outlineLevel="0" collapsed="false">
      <c r="A259" s="53" t="n">
        <v>62</v>
      </c>
      <c r="B259" s="74" t="s">
        <v>418</v>
      </c>
      <c r="C259" s="56" t="n">
        <v>2005</v>
      </c>
      <c r="D259" s="56" t="s">
        <v>64</v>
      </c>
      <c r="E259" s="56" t="n">
        <v>96</v>
      </c>
      <c r="F259" s="60" t="s">
        <v>200</v>
      </c>
      <c r="G259" s="62" t="s">
        <v>66</v>
      </c>
      <c r="H259" s="58" t="n">
        <f aca="false">S259</f>
        <v>0.12509537037037</v>
      </c>
      <c r="I259" s="59" t="s">
        <v>64</v>
      </c>
      <c r="J259" s="58"/>
      <c r="K259" s="58" t="n">
        <f aca="false">Y259</f>
        <v>0.25009537037037</v>
      </c>
      <c r="L259" s="62" t="s">
        <v>201</v>
      </c>
      <c r="M259" s="60"/>
      <c r="N259" s="108"/>
      <c r="O259" s="34" t="n">
        <v>0.125</v>
      </c>
      <c r="Q259" s="33" t="n">
        <v>8</v>
      </c>
      <c r="R259" s="33" t="n">
        <v>24</v>
      </c>
      <c r="S259" s="34" t="n">
        <f aca="false">O259+P259*$P$1+Q259*$Q$1+R259*$R$1</f>
        <v>0.12509537037037</v>
      </c>
      <c r="T259" s="34" t="n">
        <v>0.125</v>
      </c>
      <c r="X259" s="34" t="n">
        <f aca="false">T259+U259*$U$1+V259*$V$1+W259*$W$1</f>
        <v>0.125</v>
      </c>
      <c r="Y259" s="34" t="n">
        <f aca="false">SUM(S259+X259)</f>
        <v>0.25009537037037</v>
      </c>
    </row>
    <row r="260" customFormat="false" ht="15" hidden="false" customHeight="true" outlineLevel="0" collapsed="false">
      <c r="A260" s="53" t="n">
        <v>63</v>
      </c>
      <c r="B260" s="112" t="s">
        <v>419</v>
      </c>
      <c r="C260" s="113" t="n">
        <v>2004</v>
      </c>
      <c r="D260" s="56" t="s">
        <v>64</v>
      </c>
      <c r="E260" s="113" t="n">
        <v>625</v>
      </c>
      <c r="F260" s="114" t="s">
        <v>307</v>
      </c>
      <c r="G260" s="60" t="s">
        <v>308</v>
      </c>
      <c r="H260" s="58" t="n">
        <f aca="false">S260</f>
        <v>0.0834290509259259</v>
      </c>
      <c r="I260" s="59" t="s">
        <v>64</v>
      </c>
      <c r="J260" s="58"/>
      <c r="K260" s="58" t="n">
        <f aca="false">Y260</f>
        <v>0.166762384259259</v>
      </c>
      <c r="L260" s="114" t="s">
        <v>309</v>
      </c>
      <c r="M260" s="60"/>
      <c r="N260" s="108"/>
      <c r="O260" s="34" t="n">
        <v>0.0833333333333333</v>
      </c>
      <c r="Q260" s="33" t="n">
        <v>8</v>
      </c>
      <c r="R260" s="33" t="n">
        <v>27</v>
      </c>
      <c r="S260" s="34" t="n">
        <f aca="false">O260+P260*$P$1+Q260*$Q$1+R260*$R$1</f>
        <v>0.0834290509259259</v>
      </c>
      <c r="T260" s="34" t="n">
        <v>0.0833333333333333</v>
      </c>
      <c r="X260" s="34" t="n">
        <f aca="false">T260+U260*$U$1+V260*$V$1+W260*$W$1</f>
        <v>0.0833333333333333</v>
      </c>
      <c r="Y260" s="34" t="n">
        <f aca="false">SUM(S260+X260)</f>
        <v>0.166762384259259</v>
      </c>
    </row>
    <row r="261" customFormat="false" ht="15" hidden="false" customHeight="true" outlineLevel="0" collapsed="false">
      <c r="A261" s="53" t="n">
        <v>64</v>
      </c>
      <c r="B261" s="74" t="s">
        <v>420</v>
      </c>
      <c r="C261" s="78" t="n">
        <v>2004</v>
      </c>
      <c r="D261" s="56" t="n">
        <v>3</v>
      </c>
      <c r="E261" s="56" t="n">
        <v>99</v>
      </c>
      <c r="F261" s="60" t="s">
        <v>70</v>
      </c>
      <c r="G261" s="62" t="s">
        <v>66</v>
      </c>
      <c r="H261" s="58" t="n">
        <f aca="false">S261</f>
        <v>0.125095833333333</v>
      </c>
      <c r="I261" s="59" t="s">
        <v>64</v>
      </c>
      <c r="J261" s="58"/>
      <c r="K261" s="58" t="n">
        <f aca="false">Y261</f>
        <v>0.250095833333333</v>
      </c>
      <c r="L261" s="62" t="s">
        <v>120</v>
      </c>
      <c r="M261" s="60"/>
      <c r="N261" s="108"/>
      <c r="O261" s="34" t="n">
        <v>0.125</v>
      </c>
      <c r="Q261" s="33" t="n">
        <v>8</v>
      </c>
      <c r="R261" s="33" t="n">
        <v>28</v>
      </c>
      <c r="S261" s="34" t="n">
        <f aca="false">O261+P261*$P$1+Q261*$Q$1+R261*$R$1</f>
        <v>0.125095833333333</v>
      </c>
      <c r="T261" s="34" t="n">
        <v>0.125</v>
      </c>
      <c r="X261" s="34" t="n">
        <f aca="false">T261+U261*$U$1+V261*$V$1+W261*$W$1</f>
        <v>0.125</v>
      </c>
      <c r="Y261" s="34" t="n">
        <f aca="false">SUM(S261+X261)</f>
        <v>0.250095833333333</v>
      </c>
    </row>
    <row r="262" customFormat="false" ht="15" hidden="false" customHeight="true" outlineLevel="0" collapsed="false">
      <c r="A262" s="53" t="n">
        <v>65</v>
      </c>
      <c r="B262" s="116" t="s">
        <v>421</v>
      </c>
      <c r="C262" s="55" t="n">
        <v>2005</v>
      </c>
      <c r="D262" s="56" t="s">
        <v>64</v>
      </c>
      <c r="E262" s="55" t="n">
        <v>963</v>
      </c>
      <c r="F262" s="60" t="s">
        <v>70</v>
      </c>
      <c r="G262" s="115" t="s">
        <v>66</v>
      </c>
      <c r="H262" s="58" t="n">
        <f aca="false">S262</f>
        <v>0.0834292824074074</v>
      </c>
      <c r="I262" s="59" t="s">
        <v>64</v>
      </c>
      <c r="J262" s="58"/>
      <c r="K262" s="58" t="n">
        <f aca="false">Y262</f>
        <v>0.166762615740741</v>
      </c>
      <c r="L262" s="117" t="s">
        <v>128</v>
      </c>
      <c r="M262" s="57"/>
      <c r="N262" s="118"/>
      <c r="O262" s="34" t="n">
        <v>0.0833333333333333</v>
      </c>
      <c r="Q262" s="33" t="n">
        <v>8</v>
      </c>
      <c r="R262" s="33" t="n">
        <v>29</v>
      </c>
      <c r="S262" s="34" t="n">
        <f aca="false">O262+P262*$P$1+Q262*$Q$1+R262*$R$1</f>
        <v>0.0834292824074074</v>
      </c>
      <c r="T262" s="34" t="n">
        <v>0.0833333333333333</v>
      </c>
      <c r="X262" s="34" t="n">
        <f aca="false">T262+U262*$U$1+V262*$V$1+W262*$W$1</f>
        <v>0.0833333333333333</v>
      </c>
      <c r="Y262" s="34" t="n">
        <f aca="false">SUM(S262+X262)</f>
        <v>0.166762615740741</v>
      </c>
    </row>
    <row r="263" customFormat="false" ht="15" hidden="false" customHeight="true" outlineLevel="0" collapsed="false">
      <c r="A263" s="53" t="n">
        <v>66</v>
      </c>
      <c r="B263" s="74" t="s">
        <v>422</v>
      </c>
      <c r="C263" s="56" t="n">
        <v>2005</v>
      </c>
      <c r="D263" s="56" t="s">
        <v>71</v>
      </c>
      <c r="E263" s="56" t="n">
        <v>186</v>
      </c>
      <c r="F263" s="60" t="s">
        <v>107</v>
      </c>
      <c r="G263" s="62" t="s">
        <v>115</v>
      </c>
      <c r="H263" s="58" t="n">
        <f aca="false">S263</f>
        <v>0.125096180555556</v>
      </c>
      <c r="I263" s="59" t="s">
        <v>64</v>
      </c>
      <c r="J263" s="58"/>
      <c r="K263" s="58" t="n">
        <f aca="false">Y263</f>
        <v>0.250096180555556</v>
      </c>
      <c r="L263" s="62" t="s">
        <v>239</v>
      </c>
      <c r="M263" s="62"/>
      <c r="N263" s="111"/>
      <c r="O263" s="34" t="n">
        <v>0.125</v>
      </c>
      <c r="Q263" s="33" t="n">
        <v>8</v>
      </c>
      <c r="R263" s="33" t="n">
        <v>31</v>
      </c>
      <c r="S263" s="34" t="n">
        <f aca="false">O263+P263*$P$1+Q263*$Q$1+R263*$R$1</f>
        <v>0.125096180555556</v>
      </c>
      <c r="T263" s="34" t="n">
        <v>0.125</v>
      </c>
      <c r="X263" s="34" t="n">
        <f aca="false">T263+U263*$U$1+V263*$V$1+W263*$W$1</f>
        <v>0.125</v>
      </c>
      <c r="Y263" s="34" t="n">
        <f aca="false">SUM(S263+X263)</f>
        <v>0.250096180555556</v>
      </c>
    </row>
    <row r="264" customFormat="false" ht="15" hidden="false" customHeight="true" outlineLevel="0" collapsed="false">
      <c r="A264" s="53" t="n">
        <v>67</v>
      </c>
      <c r="B264" s="74" t="s">
        <v>423</v>
      </c>
      <c r="C264" s="56" t="n">
        <v>2005</v>
      </c>
      <c r="D264" s="56" t="s">
        <v>64</v>
      </c>
      <c r="E264" s="56" t="n">
        <v>70</v>
      </c>
      <c r="F264" s="60" t="s">
        <v>84</v>
      </c>
      <c r="G264" s="62" t="s">
        <v>66</v>
      </c>
      <c r="H264" s="58" t="n">
        <f aca="false">S264</f>
        <v>0.041762962962963</v>
      </c>
      <c r="I264" s="59" t="s">
        <v>64</v>
      </c>
      <c r="J264" s="58"/>
      <c r="K264" s="58" t="n">
        <f aca="false">Y264</f>
        <v>0.0834296296296297</v>
      </c>
      <c r="L264" s="62" t="s">
        <v>85</v>
      </c>
      <c r="M264" s="60" t="s">
        <v>126</v>
      </c>
      <c r="N264" s="108"/>
      <c r="O264" s="34" t="n">
        <v>0.0416666666666667</v>
      </c>
      <c r="Q264" s="33" t="n">
        <v>8</v>
      </c>
      <c r="R264" s="33" t="n">
        <v>32</v>
      </c>
      <c r="S264" s="34" t="n">
        <f aca="false">O264+P264*$P$1+Q264*$Q$1+R264*$R$1</f>
        <v>0.041762962962963</v>
      </c>
      <c r="T264" s="34" t="n">
        <v>0.0416666666666667</v>
      </c>
      <c r="X264" s="34" t="n">
        <f aca="false">T264+U264*$U$1+V264*$V$1+W264*$W$1</f>
        <v>0.0416666666666667</v>
      </c>
      <c r="Y264" s="34" t="n">
        <f aca="false">SUM(S264+X264)</f>
        <v>0.0834296296296297</v>
      </c>
    </row>
    <row r="265" customFormat="false" ht="15" hidden="false" customHeight="true" outlineLevel="0" collapsed="false">
      <c r="A265" s="53" t="n">
        <v>67</v>
      </c>
      <c r="B265" s="74" t="s">
        <v>424</v>
      </c>
      <c r="C265" s="56" t="n">
        <v>2004</v>
      </c>
      <c r="D265" s="56" t="s">
        <v>69</v>
      </c>
      <c r="E265" s="56" t="n">
        <v>62</v>
      </c>
      <c r="F265" s="81" t="s">
        <v>95</v>
      </c>
      <c r="G265" s="81" t="s">
        <v>66</v>
      </c>
      <c r="H265" s="58" t="n">
        <f aca="false">S265</f>
        <v>0.125096296296296</v>
      </c>
      <c r="I265" s="59" t="s">
        <v>64</v>
      </c>
      <c r="J265" s="58"/>
      <c r="K265" s="58" t="n">
        <f aca="false">Y265</f>
        <v>0.250096296296296</v>
      </c>
      <c r="L265" s="82" t="s">
        <v>155</v>
      </c>
      <c r="M265" s="82" t="s">
        <v>154</v>
      </c>
      <c r="N265" s="111"/>
      <c r="O265" s="34" t="n">
        <v>0.125</v>
      </c>
      <c r="Q265" s="33" t="n">
        <v>8</v>
      </c>
      <c r="R265" s="33" t="n">
        <v>32</v>
      </c>
      <c r="S265" s="34" t="n">
        <f aca="false">O265+P265*$P$1+Q265*$Q$1+R265*$R$1</f>
        <v>0.125096296296296</v>
      </c>
      <c r="T265" s="34" t="n">
        <v>0.125</v>
      </c>
      <c r="X265" s="34" t="n">
        <f aca="false">T265+U265*$U$1+V265*$V$1+W265*$W$1</f>
        <v>0.125</v>
      </c>
      <c r="Y265" s="34" t="n">
        <f aca="false">SUM(S265+X265)</f>
        <v>0.250096296296296</v>
      </c>
    </row>
    <row r="266" customFormat="false" ht="15" hidden="false" customHeight="true" outlineLevel="0" collapsed="false">
      <c r="A266" s="53" t="n">
        <v>69</v>
      </c>
      <c r="B266" s="74" t="s">
        <v>425</v>
      </c>
      <c r="C266" s="56" t="n">
        <v>2005</v>
      </c>
      <c r="D266" s="56" t="s">
        <v>64</v>
      </c>
      <c r="E266" s="56" t="n">
        <v>14</v>
      </c>
      <c r="F266" s="60" t="s">
        <v>84</v>
      </c>
      <c r="G266" s="60" t="s">
        <v>66</v>
      </c>
      <c r="H266" s="58" t="n">
        <f aca="false">S266</f>
        <v>0.125097569444444</v>
      </c>
      <c r="I266" s="59" t="s">
        <v>64</v>
      </c>
      <c r="J266" s="58"/>
      <c r="K266" s="58" t="n">
        <f aca="false">Y266</f>
        <v>0.250097569444444</v>
      </c>
      <c r="L266" s="60" t="s">
        <v>160</v>
      </c>
      <c r="M266" s="60"/>
      <c r="N266" s="108"/>
      <c r="O266" s="34" t="n">
        <v>0.125</v>
      </c>
      <c r="Q266" s="33" t="n">
        <v>8</v>
      </c>
      <c r="R266" s="33" t="n">
        <v>43</v>
      </c>
      <c r="S266" s="34" t="n">
        <f aca="false">O266+P266*$P$1+Q266*$Q$1+R266*$R$1</f>
        <v>0.125097569444444</v>
      </c>
      <c r="T266" s="34" t="n">
        <v>0.125</v>
      </c>
      <c r="X266" s="34" t="n">
        <f aca="false">T266+U266*$U$1+V266*$V$1+W266*$W$1</f>
        <v>0.125</v>
      </c>
      <c r="Y266" s="34" t="n">
        <f aca="false">SUM(S266+X266)</f>
        <v>0.250097569444444</v>
      </c>
    </row>
    <row r="267" customFormat="false" ht="15" hidden="false" customHeight="true" outlineLevel="0" collapsed="false">
      <c r="A267" s="53" t="n">
        <v>70</v>
      </c>
      <c r="B267" s="80" t="s">
        <v>426</v>
      </c>
      <c r="C267" s="56" t="n">
        <v>2005</v>
      </c>
      <c r="D267" s="56" t="s">
        <v>71</v>
      </c>
      <c r="E267" s="64" t="s">
        <v>427</v>
      </c>
      <c r="F267" s="60" t="s">
        <v>70</v>
      </c>
      <c r="G267" s="60" t="s">
        <v>66</v>
      </c>
      <c r="H267" s="58" t="n">
        <f aca="false">S267</f>
        <v>0.0834314814814814</v>
      </c>
      <c r="I267" s="59" t="s">
        <v>71</v>
      </c>
      <c r="J267" s="58"/>
      <c r="K267" s="58" t="n">
        <f aca="false">Y267</f>
        <v>0.166764814814815</v>
      </c>
      <c r="L267" s="62" t="s">
        <v>78</v>
      </c>
      <c r="M267" s="60"/>
      <c r="N267" s="108"/>
      <c r="O267" s="34" t="n">
        <v>0.0833333333333333</v>
      </c>
      <c r="Q267" s="33" t="n">
        <v>8</v>
      </c>
      <c r="R267" s="33" t="n">
        <v>48</v>
      </c>
      <c r="S267" s="34" t="n">
        <f aca="false">O267+P267*$P$1+Q267*$Q$1+R267*$R$1</f>
        <v>0.0834314814814814</v>
      </c>
      <c r="T267" s="34" t="n">
        <v>0.0833333333333333</v>
      </c>
      <c r="X267" s="34" t="n">
        <f aca="false">T267+U267*$U$1+V267*$V$1+W267*$W$1</f>
        <v>0.0833333333333333</v>
      </c>
      <c r="Y267" s="34" t="n">
        <f aca="false">SUM(S267+X267)</f>
        <v>0.166764814814815</v>
      </c>
    </row>
    <row r="268" customFormat="false" ht="15" hidden="false" customHeight="true" outlineLevel="0" collapsed="false">
      <c r="A268" s="53" t="n">
        <v>71</v>
      </c>
      <c r="B268" s="74" t="s">
        <v>428</v>
      </c>
      <c r="C268" s="56" t="n">
        <v>2005</v>
      </c>
      <c r="D268" s="56" t="s">
        <v>64</v>
      </c>
      <c r="E268" s="56" t="n">
        <v>26</v>
      </c>
      <c r="F268" s="60" t="s">
        <v>80</v>
      </c>
      <c r="G268" s="62" t="s">
        <v>66</v>
      </c>
      <c r="H268" s="58" t="n">
        <f aca="false">S268</f>
        <v>0.0417651620370371</v>
      </c>
      <c r="I268" s="59" t="s">
        <v>71</v>
      </c>
      <c r="J268" s="58"/>
      <c r="K268" s="58" t="n">
        <f aca="false">Y268</f>
        <v>0.0834318287037038</v>
      </c>
      <c r="L268" s="62" t="s">
        <v>81</v>
      </c>
      <c r="M268" s="60" t="s">
        <v>82</v>
      </c>
      <c r="N268" s="108"/>
      <c r="O268" s="34" t="n">
        <v>0.0416666666666667</v>
      </c>
      <c r="Q268" s="33" t="n">
        <v>8</v>
      </c>
      <c r="R268" s="33" t="n">
        <v>51</v>
      </c>
      <c r="S268" s="34" t="n">
        <f aca="false">O268+P268*$P$1+Q268*$Q$1+R268*$R$1</f>
        <v>0.0417651620370371</v>
      </c>
      <c r="T268" s="34" t="n">
        <v>0.0416666666666667</v>
      </c>
      <c r="X268" s="34" t="n">
        <f aca="false">T268+U268*$U$1+V268*$V$1+W268*$W$1</f>
        <v>0.0416666666666667</v>
      </c>
      <c r="Y268" s="34" t="n">
        <f aca="false">SUM(S268+X268)</f>
        <v>0.0834318287037038</v>
      </c>
    </row>
    <row r="269" customFormat="false" ht="15" hidden="false" customHeight="true" outlineLevel="0" collapsed="false">
      <c r="A269" s="53" t="n">
        <v>72</v>
      </c>
      <c r="B269" s="74" t="s">
        <v>429</v>
      </c>
      <c r="C269" s="56" t="n">
        <v>2005</v>
      </c>
      <c r="D269" s="56" t="s">
        <v>71</v>
      </c>
      <c r="E269" s="56" t="n">
        <v>581</v>
      </c>
      <c r="F269" s="60" t="s">
        <v>70</v>
      </c>
      <c r="G269" s="62" t="s">
        <v>66</v>
      </c>
      <c r="H269" s="58" t="n">
        <f aca="false">S269</f>
        <v>0.0834322916666666</v>
      </c>
      <c r="I269" s="59" t="s">
        <v>71</v>
      </c>
      <c r="J269" s="58"/>
      <c r="K269" s="58" t="n">
        <f aca="false">Y269</f>
        <v>0.166765625</v>
      </c>
      <c r="L269" s="60" t="s">
        <v>141</v>
      </c>
      <c r="M269" s="60"/>
      <c r="N269" s="108"/>
      <c r="O269" s="34" t="n">
        <v>0.0833333333333333</v>
      </c>
      <c r="Q269" s="33" t="n">
        <v>8</v>
      </c>
      <c r="R269" s="33" t="n">
        <v>55</v>
      </c>
      <c r="S269" s="34" t="n">
        <f aca="false">O269+P269*$P$1+Q269*$Q$1+R269*$R$1</f>
        <v>0.0834322916666666</v>
      </c>
      <c r="T269" s="34" t="n">
        <v>0.0833333333333333</v>
      </c>
      <c r="X269" s="34" t="n">
        <f aca="false">T269+U269*$U$1+V269*$V$1+W269*$W$1</f>
        <v>0.0833333333333333</v>
      </c>
      <c r="Y269" s="34" t="n">
        <f aca="false">SUM(S269+X269)</f>
        <v>0.166765625</v>
      </c>
    </row>
    <row r="270" customFormat="false" ht="15" hidden="false" customHeight="true" outlineLevel="0" collapsed="false">
      <c r="A270" s="53" t="n">
        <v>73</v>
      </c>
      <c r="B270" s="74" t="s">
        <v>430</v>
      </c>
      <c r="C270" s="56" t="n">
        <v>2005</v>
      </c>
      <c r="D270" s="56" t="s">
        <v>71</v>
      </c>
      <c r="E270" s="56" t="n">
        <v>18</v>
      </c>
      <c r="F270" s="60" t="s">
        <v>84</v>
      </c>
      <c r="G270" s="60" t="s">
        <v>66</v>
      </c>
      <c r="H270" s="58" t="n">
        <f aca="false">S270</f>
        <v>0.125101736111111</v>
      </c>
      <c r="I270" s="59" t="s">
        <v>71</v>
      </c>
      <c r="J270" s="58"/>
      <c r="K270" s="58" t="n">
        <f aca="false">Y270</f>
        <v>0.250101736111111</v>
      </c>
      <c r="L270" s="62" t="s">
        <v>160</v>
      </c>
      <c r="M270" s="60"/>
      <c r="N270" s="108"/>
      <c r="O270" s="34" t="n">
        <v>0.125</v>
      </c>
      <c r="Q270" s="33" t="n">
        <v>8</v>
      </c>
      <c r="R270" s="33" t="n">
        <v>79</v>
      </c>
      <c r="S270" s="34" t="n">
        <f aca="false">O270+P270*$P$1+Q270*$Q$1+R270*$R$1</f>
        <v>0.125101736111111</v>
      </c>
      <c r="T270" s="34" t="n">
        <v>0.125</v>
      </c>
      <c r="X270" s="34" t="n">
        <f aca="false">T270+U270*$U$1+V270*$V$1+W270*$W$1</f>
        <v>0.125</v>
      </c>
      <c r="Y270" s="34" t="n">
        <f aca="false">SUM(S270+X270)</f>
        <v>0.250101736111111</v>
      </c>
    </row>
    <row r="271" customFormat="false" ht="15" hidden="false" customHeight="true" outlineLevel="0" collapsed="false">
      <c r="A271" s="53" t="n">
        <v>74</v>
      </c>
      <c r="B271" s="74" t="s">
        <v>431</v>
      </c>
      <c r="C271" s="56" t="n">
        <v>2005</v>
      </c>
      <c r="D271" s="56" t="s">
        <v>69</v>
      </c>
      <c r="E271" s="56" t="n">
        <v>16</v>
      </c>
      <c r="F271" s="81" t="s">
        <v>84</v>
      </c>
      <c r="G271" s="81" t="s">
        <v>66</v>
      </c>
      <c r="H271" s="58" t="n">
        <f aca="false">S271</f>
        <v>0.125102199074074</v>
      </c>
      <c r="I271" s="59" t="s">
        <v>71</v>
      </c>
      <c r="J271" s="58"/>
      <c r="K271" s="58" t="n">
        <f aca="false">Y271</f>
        <v>0.250102199074074</v>
      </c>
      <c r="L271" s="82" t="s">
        <v>227</v>
      </c>
      <c r="M271" s="81"/>
      <c r="N271" s="108"/>
      <c r="O271" s="34" t="n">
        <v>0.125</v>
      </c>
      <c r="Q271" s="33" t="n">
        <v>8</v>
      </c>
      <c r="R271" s="33" t="n">
        <v>83</v>
      </c>
      <c r="S271" s="34" t="n">
        <f aca="false">O271+P271*$P$1+Q271*$Q$1+R271*$R$1</f>
        <v>0.125102199074074</v>
      </c>
      <c r="T271" s="34" t="n">
        <v>0.125</v>
      </c>
      <c r="X271" s="34" t="n">
        <f aca="false">T271+U271*$U$1+V271*$V$1+W271*$W$1</f>
        <v>0.125</v>
      </c>
      <c r="Y271" s="34" t="n">
        <f aca="false">SUM(S271+X271)</f>
        <v>0.250102199074074</v>
      </c>
    </row>
    <row r="272" customFormat="false" ht="15" hidden="false" customHeight="true" outlineLevel="0" collapsed="false">
      <c r="A272" s="53" t="n">
        <v>75</v>
      </c>
      <c r="B272" s="74" t="s">
        <v>432</v>
      </c>
      <c r="C272" s="56" t="n">
        <v>2004</v>
      </c>
      <c r="D272" s="56" t="s">
        <v>64</v>
      </c>
      <c r="E272" s="56" t="n">
        <v>184</v>
      </c>
      <c r="F272" s="60" t="s">
        <v>107</v>
      </c>
      <c r="G272" s="62" t="s">
        <v>108</v>
      </c>
      <c r="H272" s="58" t="n">
        <f aca="false">S272</f>
        <v>0.0834361111111111</v>
      </c>
      <c r="I272" s="59" t="s">
        <v>111</v>
      </c>
      <c r="J272" s="58"/>
      <c r="K272" s="58" t="n">
        <f aca="false">Y272</f>
        <v>0.166769444444444</v>
      </c>
      <c r="L272" s="62" t="s">
        <v>109</v>
      </c>
      <c r="M272" s="60"/>
      <c r="N272" s="108"/>
      <c r="O272" s="34" t="n">
        <v>0.0833333333333333</v>
      </c>
      <c r="Q272" s="33" t="n">
        <v>8</v>
      </c>
      <c r="R272" s="33" t="n">
        <v>88</v>
      </c>
      <c r="S272" s="34" t="n">
        <f aca="false">O272+P272*$P$1+Q272*$Q$1+R272*$R$1</f>
        <v>0.0834361111111111</v>
      </c>
      <c r="T272" s="34" t="n">
        <v>0.0833333333333333</v>
      </c>
      <c r="X272" s="34" t="n">
        <f aca="false">T272+U272*$U$1+V272*$V$1+W272*$W$1</f>
        <v>0.0833333333333333</v>
      </c>
      <c r="Y272" s="34" t="n">
        <f aca="false">SUM(S272+X272)</f>
        <v>0.166769444444444</v>
      </c>
    </row>
    <row r="273" customFormat="false" ht="15" hidden="false" customHeight="true" outlineLevel="0" collapsed="false">
      <c r="A273" s="53" t="n">
        <v>76</v>
      </c>
      <c r="B273" s="112" t="s">
        <v>433</v>
      </c>
      <c r="C273" s="113" t="n">
        <v>2005</v>
      </c>
      <c r="D273" s="56" t="s">
        <v>71</v>
      </c>
      <c r="E273" s="113" t="n">
        <v>136</v>
      </c>
      <c r="F273" s="114" t="s">
        <v>307</v>
      </c>
      <c r="G273" s="60" t="s">
        <v>308</v>
      </c>
      <c r="H273" s="58" t="n">
        <f aca="false">S273</f>
        <v>0.0834366898148148</v>
      </c>
      <c r="I273" s="59" t="s">
        <v>111</v>
      </c>
      <c r="J273" s="58"/>
      <c r="K273" s="58" t="n">
        <f aca="false">Y273</f>
        <v>0.166770023148148</v>
      </c>
      <c r="L273" s="114" t="s">
        <v>309</v>
      </c>
      <c r="M273" s="60"/>
      <c r="N273" s="108"/>
      <c r="O273" s="34" t="n">
        <v>0.0833333333333333</v>
      </c>
      <c r="Q273" s="33" t="n">
        <v>8</v>
      </c>
      <c r="R273" s="33" t="n">
        <v>93</v>
      </c>
      <c r="S273" s="34" t="n">
        <f aca="false">O273+P273*$P$1+Q273*$Q$1+R273*$R$1</f>
        <v>0.0834366898148148</v>
      </c>
      <c r="T273" s="34" t="n">
        <v>0.0833333333333333</v>
      </c>
      <c r="X273" s="34" t="n">
        <f aca="false">T273+U273*$U$1+V273*$V$1+W273*$W$1</f>
        <v>0.0833333333333333</v>
      </c>
      <c r="Y273" s="34" t="n">
        <f aca="false">SUM(S273+X273)</f>
        <v>0.166770023148148</v>
      </c>
    </row>
    <row r="274" customFormat="false" ht="15" hidden="false" customHeight="true" outlineLevel="0" collapsed="false">
      <c r="A274" s="53" t="n">
        <v>77</v>
      </c>
      <c r="B274" s="74" t="s">
        <v>434</v>
      </c>
      <c r="C274" s="56" t="n">
        <v>2005</v>
      </c>
      <c r="D274" s="56" t="s">
        <v>111</v>
      </c>
      <c r="E274" s="56" t="n">
        <v>26</v>
      </c>
      <c r="F274" s="81" t="s">
        <v>84</v>
      </c>
      <c r="G274" s="81" t="s">
        <v>66</v>
      </c>
      <c r="H274" s="58" t="n">
        <f aca="false">S274</f>
        <v>0.125105092592593</v>
      </c>
      <c r="I274" s="59" t="s">
        <v>111</v>
      </c>
      <c r="J274" s="58"/>
      <c r="K274" s="58" t="n">
        <f aca="false">Y274</f>
        <v>0.250105092592593</v>
      </c>
      <c r="L274" s="82" t="s">
        <v>227</v>
      </c>
      <c r="M274" s="81"/>
      <c r="N274" s="108"/>
      <c r="O274" s="34" t="n">
        <v>0.125</v>
      </c>
      <c r="Q274" s="33" t="n">
        <v>9</v>
      </c>
      <c r="R274" s="33" t="n">
        <v>8</v>
      </c>
      <c r="S274" s="34" t="n">
        <f aca="false">O274+P274*$P$1+Q274*$Q$1+R274*$R$1</f>
        <v>0.125105092592593</v>
      </c>
      <c r="T274" s="34" t="n">
        <v>0.125</v>
      </c>
      <c r="X274" s="34" t="n">
        <f aca="false">T274+U274*$U$1+V274*$V$1+W274*$W$1</f>
        <v>0.125</v>
      </c>
      <c r="Y274" s="34" t="n">
        <f aca="false">SUM(S274+X274)</f>
        <v>0.250105092592593</v>
      </c>
    </row>
    <row r="275" customFormat="false" ht="15" hidden="false" customHeight="true" outlineLevel="0" collapsed="false">
      <c r="A275" s="53" t="n">
        <v>78</v>
      </c>
      <c r="B275" s="112" t="s">
        <v>435</v>
      </c>
      <c r="C275" s="113" t="n">
        <v>2005</v>
      </c>
      <c r="D275" s="56" t="s">
        <v>71</v>
      </c>
      <c r="E275" s="113" t="n">
        <v>90</v>
      </c>
      <c r="F275" s="114" t="s">
        <v>307</v>
      </c>
      <c r="G275" s="60" t="s">
        <v>308</v>
      </c>
      <c r="H275" s="58" t="n">
        <f aca="false">S275</f>
        <v>0.0834392361111111</v>
      </c>
      <c r="I275" s="59" t="s">
        <v>111</v>
      </c>
      <c r="J275" s="58"/>
      <c r="K275" s="58" t="n">
        <f aca="false">Y275</f>
        <v>0.166772569444444</v>
      </c>
      <c r="L275" s="114" t="s">
        <v>309</v>
      </c>
      <c r="M275" s="60"/>
      <c r="N275" s="108"/>
      <c r="O275" s="34" t="n">
        <v>0.0833333333333333</v>
      </c>
      <c r="Q275" s="33" t="n">
        <v>9</v>
      </c>
      <c r="R275" s="33" t="n">
        <v>15</v>
      </c>
      <c r="S275" s="34" t="n">
        <f aca="false">O275+P275*$P$1+Q275*$Q$1+R275*$R$1</f>
        <v>0.0834392361111111</v>
      </c>
      <c r="T275" s="34" t="n">
        <v>0.0833333333333333</v>
      </c>
      <c r="X275" s="34" t="n">
        <f aca="false">T275+U275*$U$1+V275*$V$1+W275*$W$1</f>
        <v>0.0833333333333333</v>
      </c>
      <c r="Y275" s="34" t="n">
        <f aca="false">SUM(S275+X275)</f>
        <v>0.166772569444444</v>
      </c>
    </row>
    <row r="276" customFormat="false" ht="15" hidden="false" customHeight="true" outlineLevel="0" collapsed="false">
      <c r="A276" s="53"/>
      <c r="B276" s="74" t="s">
        <v>436</v>
      </c>
      <c r="C276" s="56" t="n">
        <v>2005</v>
      </c>
      <c r="D276" s="56" t="s">
        <v>69</v>
      </c>
      <c r="E276" s="56" t="n">
        <v>359</v>
      </c>
      <c r="F276" s="62" t="s">
        <v>87</v>
      </c>
      <c r="G276" s="60" t="s">
        <v>66</v>
      </c>
      <c r="H276" s="58" t="s">
        <v>169</v>
      </c>
      <c r="I276" s="59"/>
      <c r="J276" s="58"/>
      <c r="K276" s="58"/>
      <c r="L276" s="62" t="s">
        <v>361</v>
      </c>
      <c r="M276" s="60" t="s">
        <v>362</v>
      </c>
      <c r="N276" s="108"/>
      <c r="O276" s="34"/>
      <c r="S276" s="34"/>
      <c r="T276" s="34"/>
      <c r="X276" s="34"/>
      <c r="Y276" s="34"/>
    </row>
  </sheetData>
  <autoFilter ref="A1:M194"/>
  <printOptions headings="false" gridLines="false" gridLinesSet="true" horizontalCentered="true" verticalCentered="false"/>
  <pageMargins left="0.196527777777778" right="0.157638888888889" top="0.739583333333333" bottom="0.433333333333333" header="0.196527777777778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НОВОСИБИРСК&amp;C&amp;12Открытые городские соревнования по легкой атлетике
«III Мемориал Владислава Виноградова»&amp;R24.02.2019</oddHeader>
    <oddFooter>&amp;LГлавный судья соревнований
Главный секретарь соревнований&amp;CКалиниченко А.В.    
Киричек Е.А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65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F170" activeCellId="0" sqref="F17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8" width="25.7"/>
    <col collapsed="false" customWidth="true" hidden="false" outlineLevel="0" max="3" min="3" style="29" width="6.13"/>
    <col collapsed="false" customWidth="true" hidden="false" outlineLevel="0" max="4" min="4" style="29" width="5.41"/>
    <col collapsed="false" customWidth="true" hidden="false" outlineLevel="0" max="5" min="5" style="29" width="5.13"/>
    <col collapsed="false" customWidth="true" hidden="false" outlineLevel="0" max="6" min="6" style="30" width="15.56"/>
    <col collapsed="false" customWidth="true" hidden="false" outlineLevel="0" max="7" min="7" style="30" width="11.7"/>
    <col collapsed="false" customWidth="true" hidden="false" outlineLevel="0" max="8" min="8" style="29" width="8.99"/>
    <col collapsed="false" customWidth="true" hidden="false" outlineLevel="0" max="9" min="9" style="128" width="5.56"/>
    <col collapsed="false" customWidth="true" hidden="false" outlineLevel="0" max="11" min="10" style="29" width="8.85"/>
    <col collapsed="false" customWidth="true" hidden="false" outlineLevel="0" max="12" min="12" style="30" width="13.99"/>
    <col collapsed="false" customWidth="true" hidden="false" outlineLevel="0" max="13" min="13" style="30" width="12.85"/>
    <col collapsed="false" customWidth="true" hidden="false" outlineLevel="0" max="14" min="14" style="32" width="4.14"/>
    <col collapsed="false" customWidth="true" hidden="true" outlineLevel="0" max="15" min="15" style="33" width="8.28"/>
    <col collapsed="false" customWidth="true" hidden="true" outlineLevel="0" max="18" min="16" style="33" width="5.28"/>
    <col collapsed="false" customWidth="true" hidden="true" outlineLevel="0" max="19" min="19" style="33" width="8.7"/>
    <col collapsed="false" customWidth="true" hidden="true" outlineLevel="0" max="20" min="20" style="33" width="9.28"/>
    <col collapsed="false" customWidth="true" hidden="true" outlineLevel="0" max="22" min="21" style="33" width="5.13"/>
    <col collapsed="false" customWidth="false" hidden="true" outlineLevel="0" max="24" min="23" style="33" width="9.14"/>
    <col collapsed="false" customWidth="false" hidden="true" outlineLevel="0" max="25" min="25" style="28" width="9.14"/>
    <col collapsed="false" customWidth="false" hidden="false" outlineLevel="0" max="257" min="26" style="28" width="9.14"/>
  </cols>
  <sheetData>
    <row r="1" customFormat="false" ht="15" hidden="true" customHeight="true" outlineLevel="0" collapsed="false">
      <c r="O1" s="129"/>
      <c r="P1" s="33" t="n">
        <f aca="false">(1/24)/60</f>
        <v>0.000694444444444444</v>
      </c>
      <c r="Q1" s="33" t="n">
        <f aca="false">(1/24)/60/60</f>
        <v>1.15740740740741E-005</v>
      </c>
      <c r="R1" s="33" t="n">
        <f aca="false">(1/24)/60/60/100</f>
        <v>1.15740740740741E-007</v>
      </c>
      <c r="U1" s="33" t="n">
        <f aca="false">(1/24)/60</f>
        <v>0.000694444444444444</v>
      </c>
      <c r="V1" s="33" t="n">
        <f aca="false">(1/24)/60/60</f>
        <v>1.15740740740741E-005</v>
      </c>
      <c r="W1" s="33" t="n">
        <f aca="false">(1/24)/60/60/100</f>
        <v>1.15740740740741E-007</v>
      </c>
      <c r="Y1" s="33"/>
    </row>
    <row r="2" customFormat="false" ht="15" hidden="true" customHeight="true" outlineLevel="0" collapsed="false">
      <c r="O2" s="130" t="s">
        <v>44</v>
      </c>
      <c r="P2" s="35" t="s">
        <v>45</v>
      </c>
      <c r="Q2" s="35" t="s">
        <v>46</v>
      </c>
      <c r="R2" s="35" t="s">
        <v>47</v>
      </c>
      <c r="S2" s="131" t="s">
        <v>48</v>
      </c>
      <c r="T2" s="35" t="s">
        <v>44</v>
      </c>
      <c r="U2" s="35" t="s">
        <v>45</v>
      </c>
      <c r="V2" s="35" t="s">
        <v>46</v>
      </c>
      <c r="W2" s="35" t="s">
        <v>47</v>
      </c>
      <c r="X2" s="131" t="s">
        <v>48</v>
      </c>
      <c r="Y2" s="35" t="s">
        <v>49</v>
      </c>
    </row>
    <row r="3" s="44" customFormat="true" ht="15" hidden="true" customHeight="true" outlineLevel="0" collapsed="false">
      <c r="A3" s="37"/>
      <c r="B3" s="38"/>
      <c r="C3" s="39"/>
      <c r="D3" s="40"/>
      <c r="E3" s="40"/>
      <c r="F3" s="39"/>
      <c r="G3" s="39"/>
      <c r="H3" s="37"/>
      <c r="I3" s="132"/>
      <c r="J3" s="37"/>
      <c r="K3" s="37"/>
      <c r="L3" s="42"/>
      <c r="M3" s="43"/>
      <c r="N3" s="106"/>
      <c r="O3" s="129" t="n">
        <v>0</v>
      </c>
      <c r="P3" s="33" t="n">
        <v>2</v>
      </c>
      <c r="Q3" s="33" t="n">
        <v>5</v>
      </c>
      <c r="R3" s="33" t="n">
        <v>25</v>
      </c>
      <c r="S3" s="34" t="n">
        <f aca="false">O3+P3*$P$1+Q3*$Q$1+R3*$R$1</f>
        <v>0.00144965277777778</v>
      </c>
      <c r="T3" s="34" t="n">
        <v>0</v>
      </c>
      <c r="U3" s="33" t="n">
        <v>5</v>
      </c>
      <c r="V3" s="33" t="n">
        <v>25</v>
      </c>
      <c r="W3" s="33" t="n">
        <v>142</v>
      </c>
      <c r="X3" s="34" t="n">
        <f aca="false">T3+U3*$U$1+V3*$V$1+W3*$W$1</f>
        <v>0.00377800925925926</v>
      </c>
      <c r="Y3" s="34" t="n">
        <f aca="false">SUM(S3+X3)</f>
        <v>0.00522766203703704</v>
      </c>
    </row>
    <row r="5" s="44" customFormat="true" ht="15" hidden="false" customHeight="true" outlineLevel="0" collapsed="false">
      <c r="A5" s="37"/>
      <c r="B5" s="38" t="s">
        <v>6</v>
      </c>
      <c r="C5" s="39" t="s">
        <v>437</v>
      </c>
      <c r="D5" s="40"/>
      <c r="E5" s="40"/>
      <c r="F5" s="39"/>
      <c r="G5" s="39" t="s">
        <v>438</v>
      </c>
      <c r="H5" s="37"/>
      <c r="I5" s="132"/>
      <c r="J5" s="37"/>
      <c r="K5" s="37"/>
      <c r="L5" s="42"/>
      <c r="M5" s="43" t="n">
        <v>43520</v>
      </c>
      <c r="N5" s="106"/>
    </row>
    <row r="6" s="44" customFormat="true" ht="15" hidden="false" customHeight="true" outlineLevel="0" collapsed="false">
      <c r="A6" s="45" t="s">
        <v>52</v>
      </c>
      <c r="B6" s="46" t="s">
        <v>53</v>
      </c>
      <c r="C6" s="47" t="s">
        <v>54</v>
      </c>
      <c r="D6" s="47" t="s">
        <v>55</v>
      </c>
      <c r="E6" s="47" t="s">
        <v>56</v>
      </c>
      <c r="F6" s="48" t="s">
        <v>57</v>
      </c>
      <c r="G6" s="49" t="s">
        <v>58</v>
      </c>
      <c r="H6" s="133" t="s">
        <v>59</v>
      </c>
      <c r="I6" s="133" t="s">
        <v>55</v>
      </c>
      <c r="J6" s="133" t="s">
        <v>60</v>
      </c>
      <c r="K6" s="133" t="s">
        <v>61</v>
      </c>
      <c r="L6" s="49" t="s">
        <v>62</v>
      </c>
      <c r="M6" s="49" t="s">
        <v>62</v>
      </c>
      <c r="N6" s="107"/>
      <c r="O6" s="52"/>
      <c r="S6" s="52"/>
      <c r="T6" s="52"/>
      <c r="X6" s="52"/>
      <c r="Y6" s="52"/>
    </row>
    <row r="7" s="44" customFormat="true" ht="15" hidden="false" customHeight="true" outlineLevel="0" collapsed="false">
      <c r="A7" s="53" t="n">
        <v>1</v>
      </c>
      <c r="B7" s="65" t="s">
        <v>439</v>
      </c>
      <c r="C7" s="134" t="n">
        <v>2002</v>
      </c>
      <c r="D7" s="134" t="n">
        <v>2</v>
      </c>
      <c r="E7" s="134" t="n">
        <v>55</v>
      </c>
      <c r="F7" s="67" t="s">
        <v>440</v>
      </c>
      <c r="G7" s="68" t="s">
        <v>96</v>
      </c>
      <c r="H7" s="58" t="n">
        <f aca="false">S7</f>
        <v>2.50007372685185</v>
      </c>
      <c r="I7" s="64" t="s">
        <v>441</v>
      </c>
      <c r="J7" s="58" t="n">
        <f aca="false">X7</f>
        <v>2.50020219907407</v>
      </c>
      <c r="K7" s="58" t="n">
        <f aca="false">Y7</f>
        <v>5.00027592592593</v>
      </c>
      <c r="L7" s="68" t="s">
        <v>97</v>
      </c>
      <c r="M7" s="60"/>
      <c r="N7" s="108"/>
      <c r="O7" s="129" t="n">
        <v>2.5</v>
      </c>
      <c r="P7" s="33"/>
      <c r="Q7" s="33" t="n">
        <v>6</v>
      </c>
      <c r="R7" s="33" t="n">
        <v>37</v>
      </c>
      <c r="S7" s="34" t="n">
        <f aca="false">O7+P7*$P$1+Q7*$Q$1+R7*$R$1</f>
        <v>2.50007372685185</v>
      </c>
      <c r="T7" s="34" t="n">
        <v>2.5</v>
      </c>
      <c r="U7" s="33"/>
      <c r="V7" s="33" t="n">
        <v>17</v>
      </c>
      <c r="W7" s="33" t="n">
        <v>47</v>
      </c>
      <c r="X7" s="34" t="n">
        <f aca="false">T7+U7*$U$1+V7*$V$1+W7*$W$1</f>
        <v>2.50020219907407</v>
      </c>
      <c r="Y7" s="34" t="n">
        <f aca="false">SUM(S7+X7)</f>
        <v>5.00027592592593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</row>
    <row r="8" customFormat="false" ht="15" hidden="false" customHeight="true" outlineLevel="0" collapsed="false">
      <c r="A8" s="53" t="n">
        <v>2</v>
      </c>
      <c r="B8" s="54" t="s">
        <v>442</v>
      </c>
      <c r="C8" s="56" t="n">
        <v>2002</v>
      </c>
      <c r="D8" s="56" t="n">
        <v>2</v>
      </c>
      <c r="E8" s="56" t="n">
        <v>34</v>
      </c>
      <c r="F8" s="60" t="s">
        <v>101</v>
      </c>
      <c r="G8" s="62" t="s">
        <v>66</v>
      </c>
      <c r="H8" s="58" t="n">
        <f aca="false">S8</f>
        <v>3.54174074074073</v>
      </c>
      <c r="I8" s="64" t="s">
        <v>441</v>
      </c>
      <c r="J8" s="58" t="n">
        <f aca="false">X8</f>
        <v>3.5418730324074</v>
      </c>
      <c r="K8" s="58" t="n">
        <f aca="false">Y8</f>
        <v>7.08361377314813</v>
      </c>
      <c r="L8" s="62" t="s">
        <v>89</v>
      </c>
      <c r="M8" s="60" t="s">
        <v>88</v>
      </c>
      <c r="N8" s="108"/>
      <c r="O8" s="129" t="n">
        <v>3.54166666666666</v>
      </c>
      <c r="Q8" s="33" t="n">
        <v>6</v>
      </c>
      <c r="R8" s="33" t="n">
        <v>40</v>
      </c>
      <c r="S8" s="34" t="n">
        <f aca="false">O8+P8*$P$1+Q8*$Q$1+R8*$R$1</f>
        <v>3.54174074074073</v>
      </c>
      <c r="T8" s="34" t="n">
        <v>3.54166666666666</v>
      </c>
      <c r="V8" s="33" t="n">
        <v>17</v>
      </c>
      <c r="W8" s="33" t="n">
        <v>83</v>
      </c>
      <c r="X8" s="34" t="n">
        <f aca="false">T8+U8*$U$1+V8*$V$1+W8*$W$1</f>
        <v>3.5418730324074</v>
      </c>
      <c r="Y8" s="34" t="n">
        <f aca="false">SUM(S8+X8)</f>
        <v>7.08361377314813</v>
      </c>
    </row>
    <row r="9" customFormat="false" ht="15" hidden="false" customHeight="true" outlineLevel="0" collapsed="false">
      <c r="A9" s="53" t="n">
        <v>3</v>
      </c>
      <c r="B9" s="54" t="s">
        <v>443</v>
      </c>
      <c r="C9" s="56" t="n">
        <v>2003</v>
      </c>
      <c r="D9" s="56" t="n">
        <v>2</v>
      </c>
      <c r="E9" s="56" t="n">
        <v>313</v>
      </c>
      <c r="F9" s="60" t="s">
        <v>84</v>
      </c>
      <c r="G9" s="62" t="s">
        <v>66</v>
      </c>
      <c r="H9" s="58" t="n">
        <f aca="false">S9</f>
        <v>4.08340798611111</v>
      </c>
      <c r="I9" s="64" t="s">
        <v>441</v>
      </c>
      <c r="J9" s="58" t="n">
        <f aca="false">X9</f>
        <v>4.08353958333333</v>
      </c>
      <c r="K9" s="58" t="n">
        <f aca="false">Y9</f>
        <v>8.16694756944444</v>
      </c>
      <c r="L9" s="60" t="s">
        <v>444</v>
      </c>
      <c r="M9" s="60" t="s">
        <v>445</v>
      </c>
      <c r="N9" s="108"/>
      <c r="O9" s="129" t="n">
        <v>4.08333333333333</v>
      </c>
      <c r="Q9" s="33" t="n">
        <v>6</v>
      </c>
      <c r="R9" s="33" t="n">
        <v>45</v>
      </c>
      <c r="S9" s="34" t="n">
        <f aca="false">O9+P9*$P$1+Q9*$Q$1+R9*$R$1</f>
        <v>4.08340798611111</v>
      </c>
      <c r="T9" s="34" t="n">
        <v>4.08333333333333</v>
      </c>
      <c r="V9" s="33" t="n">
        <v>17</v>
      </c>
      <c r="W9" s="33" t="n">
        <v>82</v>
      </c>
      <c r="X9" s="34" t="n">
        <f aca="false">T9+U9*$U$1+V9*$V$1+W9*$W$1</f>
        <v>4.08353958333333</v>
      </c>
      <c r="Y9" s="34" t="n">
        <f aca="false">SUM(S9+X9)</f>
        <v>8.16694756944444</v>
      </c>
    </row>
    <row r="10" customFormat="false" ht="15" hidden="false" customHeight="true" outlineLevel="0" collapsed="false">
      <c r="A10" s="53" t="n">
        <v>4</v>
      </c>
      <c r="B10" s="54" t="s">
        <v>446</v>
      </c>
      <c r="C10" s="56" t="n">
        <v>2002</v>
      </c>
      <c r="D10" s="56" t="n">
        <v>2</v>
      </c>
      <c r="E10" s="56" t="n">
        <v>415</v>
      </c>
      <c r="F10" s="60" t="s">
        <v>74</v>
      </c>
      <c r="G10" s="60" t="s">
        <v>66</v>
      </c>
      <c r="H10" s="58" t="n">
        <f aca="false">S10</f>
        <v>3.20840844907407</v>
      </c>
      <c r="I10" s="64" t="s">
        <v>441</v>
      </c>
      <c r="J10" s="58" t="n">
        <f aca="false">X10</f>
        <v>3.20854097222222</v>
      </c>
      <c r="K10" s="58" t="n">
        <f aca="false">Y10</f>
        <v>6.41694942129629</v>
      </c>
      <c r="L10" s="60" t="s">
        <v>447</v>
      </c>
      <c r="M10" s="60"/>
      <c r="N10" s="108"/>
      <c r="O10" s="129" t="n">
        <v>3.20833333333333</v>
      </c>
      <c r="Q10" s="33" t="n">
        <v>6</v>
      </c>
      <c r="R10" s="33" t="n">
        <v>49</v>
      </c>
      <c r="S10" s="34" t="n">
        <f aca="false">O10+P10*$P$1+Q10*$Q$1+R10*$R$1</f>
        <v>3.20840844907407</v>
      </c>
      <c r="T10" s="34" t="n">
        <v>3.20833333333333</v>
      </c>
      <c r="V10" s="33" t="n">
        <v>17</v>
      </c>
      <c r="W10" s="33" t="n">
        <v>94</v>
      </c>
      <c r="X10" s="34" t="n">
        <f aca="false">T10+U10*$U$1+V10*$V$1+W10*$W$1</f>
        <v>3.20854097222222</v>
      </c>
      <c r="Y10" s="34" t="n">
        <f aca="false">SUM(S10+X10)</f>
        <v>6.41694942129629</v>
      </c>
    </row>
    <row r="11" customFormat="false" ht="15" hidden="false" customHeight="true" outlineLevel="0" collapsed="false">
      <c r="A11" s="53" t="n">
        <v>5</v>
      </c>
      <c r="B11" s="54" t="s">
        <v>448</v>
      </c>
      <c r="C11" s="55" t="n">
        <v>2002</v>
      </c>
      <c r="D11" s="55" t="n">
        <v>2</v>
      </c>
      <c r="E11" s="55" t="n">
        <v>32</v>
      </c>
      <c r="F11" s="57" t="s">
        <v>65</v>
      </c>
      <c r="G11" s="57" t="s">
        <v>66</v>
      </c>
      <c r="H11" s="58" t="n">
        <f aca="false">S11</f>
        <v>3.95840810185185</v>
      </c>
      <c r="I11" s="64" t="s">
        <v>441</v>
      </c>
      <c r="J11" s="58" t="n">
        <f aca="false">X11</f>
        <v>3.95854224537037</v>
      </c>
      <c r="K11" s="58" t="n">
        <f aca="false">Y11</f>
        <v>7.91695034722222</v>
      </c>
      <c r="L11" s="57" t="s">
        <v>67</v>
      </c>
      <c r="M11" s="60"/>
      <c r="N11" s="108"/>
      <c r="O11" s="129" t="n">
        <v>3.95833333333333</v>
      </c>
      <c r="Q11" s="33" t="n">
        <v>6</v>
      </c>
      <c r="R11" s="33" t="n">
        <v>46</v>
      </c>
      <c r="S11" s="34" t="n">
        <f aca="false">O11+P11*$P$1+Q11*$Q$1+R11*$R$1</f>
        <v>3.95840810185185</v>
      </c>
      <c r="T11" s="34" t="n">
        <v>3.95833333333333</v>
      </c>
      <c r="V11" s="33" t="n">
        <v>18</v>
      </c>
      <c r="W11" s="33" t="n">
        <v>5</v>
      </c>
      <c r="X11" s="34" t="n">
        <f aca="false">T11+U11*$U$1+V11*$V$1+W11*$W$1</f>
        <v>3.95854224537037</v>
      </c>
      <c r="Y11" s="34" t="n">
        <f aca="false">SUM(S11+X11)</f>
        <v>7.91695034722222</v>
      </c>
    </row>
    <row r="12" customFormat="false" ht="15" hidden="false" customHeight="true" outlineLevel="0" collapsed="false">
      <c r="A12" s="53" t="n">
        <v>6</v>
      </c>
      <c r="B12" s="124" t="s">
        <v>449</v>
      </c>
      <c r="C12" s="55" t="n">
        <v>2002</v>
      </c>
      <c r="D12" s="55" t="n">
        <v>2</v>
      </c>
      <c r="E12" s="55" t="n">
        <v>228</v>
      </c>
      <c r="F12" s="60" t="s">
        <v>70</v>
      </c>
      <c r="G12" s="115" t="s">
        <v>66</v>
      </c>
      <c r="H12" s="58" t="n">
        <f aca="false">S12</f>
        <v>3.12507581018519</v>
      </c>
      <c r="I12" s="64" t="s">
        <v>255</v>
      </c>
      <c r="J12" s="58" t="n">
        <f aca="false">X12</f>
        <v>3.12520856481481</v>
      </c>
      <c r="K12" s="58" t="n">
        <f aca="false">Y12</f>
        <v>6.250284375</v>
      </c>
      <c r="L12" s="57" t="s">
        <v>128</v>
      </c>
      <c r="M12" s="117"/>
      <c r="N12" s="135"/>
      <c r="O12" s="129" t="n">
        <v>3.125</v>
      </c>
      <c r="Q12" s="33" t="n">
        <v>6</v>
      </c>
      <c r="R12" s="33" t="n">
        <v>55</v>
      </c>
      <c r="S12" s="34" t="n">
        <f aca="false">O12+P12*$P$1+Q12*$Q$1+R12*$R$1</f>
        <v>3.12507581018519</v>
      </c>
      <c r="T12" s="34" t="n">
        <v>3.125</v>
      </c>
      <c r="V12" s="33" t="n">
        <v>18</v>
      </c>
      <c r="W12" s="33" t="n">
        <v>2</v>
      </c>
      <c r="X12" s="34" t="n">
        <f aca="false">T12+U12*$U$1+V12*$V$1+W12*$W$1</f>
        <v>3.12520856481481</v>
      </c>
      <c r="Y12" s="34" t="n">
        <f aca="false">SUM(S12+X12)</f>
        <v>6.250284375</v>
      </c>
    </row>
    <row r="13" customFormat="false" ht="15" hidden="false" customHeight="true" outlineLevel="0" collapsed="false">
      <c r="A13" s="53" t="n">
        <v>7</v>
      </c>
      <c r="B13" s="54" t="s">
        <v>450</v>
      </c>
      <c r="C13" s="56" t="n">
        <v>2003</v>
      </c>
      <c r="D13" s="56" t="n">
        <v>2</v>
      </c>
      <c r="E13" s="56" t="n">
        <v>419</v>
      </c>
      <c r="F13" s="60" t="s">
        <v>107</v>
      </c>
      <c r="G13" s="62" t="s">
        <v>108</v>
      </c>
      <c r="H13" s="58" t="n">
        <f aca="false">S13</f>
        <v>4.87507696759259</v>
      </c>
      <c r="I13" s="64" t="s">
        <v>255</v>
      </c>
      <c r="J13" s="58" t="n">
        <f aca="false">X13</f>
        <v>4.8752130787037</v>
      </c>
      <c r="K13" s="58" t="n">
        <f aca="false">Y13</f>
        <v>9.7502900462963</v>
      </c>
      <c r="L13" s="62" t="s">
        <v>109</v>
      </c>
      <c r="M13" s="60"/>
      <c r="N13" s="108"/>
      <c r="O13" s="129" t="n">
        <v>4.875</v>
      </c>
      <c r="Q13" s="33" t="n">
        <v>6</v>
      </c>
      <c r="R13" s="33" t="n">
        <v>65</v>
      </c>
      <c r="S13" s="34" t="n">
        <f aca="false">O13+P13*$P$1+Q13*$Q$1+R13*$R$1</f>
        <v>4.87507696759259</v>
      </c>
      <c r="T13" s="34" t="n">
        <v>4.875</v>
      </c>
      <c r="V13" s="33" t="n">
        <v>18</v>
      </c>
      <c r="W13" s="33" t="n">
        <v>41</v>
      </c>
      <c r="X13" s="34" t="n">
        <f aca="false">T13+U13*$U$1+V13*$V$1+W13*$W$1</f>
        <v>4.8752130787037</v>
      </c>
      <c r="Y13" s="34" t="n">
        <f aca="false">SUM(S13+X13)</f>
        <v>9.7502900462963</v>
      </c>
    </row>
    <row r="14" customFormat="false" ht="15" hidden="false" customHeight="true" outlineLevel="0" collapsed="false">
      <c r="A14" s="53" t="n">
        <v>8</v>
      </c>
      <c r="B14" s="54" t="s">
        <v>451</v>
      </c>
      <c r="C14" s="55" t="n">
        <v>2002</v>
      </c>
      <c r="D14" s="55" t="n">
        <v>2</v>
      </c>
      <c r="E14" s="55" t="n">
        <v>34</v>
      </c>
      <c r="F14" s="57" t="s">
        <v>65</v>
      </c>
      <c r="G14" s="57" t="s">
        <v>66</v>
      </c>
      <c r="H14" s="58" t="n">
        <f aca="false">S14</f>
        <v>2.95841030092592</v>
      </c>
      <c r="I14" s="64" t="s">
        <v>255</v>
      </c>
      <c r="J14" s="58" t="n">
        <f aca="false">X14</f>
        <v>2.95854884259259</v>
      </c>
      <c r="K14" s="58" t="n">
        <f aca="false">Y14</f>
        <v>5.91695914351851</v>
      </c>
      <c r="L14" s="57" t="s">
        <v>67</v>
      </c>
      <c r="M14" s="60"/>
      <c r="N14" s="108"/>
      <c r="O14" s="129" t="n">
        <v>2.95833333333333</v>
      </c>
      <c r="Q14" s="33" t="n">
        <v>6</v>
      </c>
      <c r="R14" s="33" t="n">
        <v>65</v>
      </c>
      <c r="S14" s="34" t="n">
        <f aca="false">O14+P14*$P$1+Q14*$Q$1+R14*$R$1</f>
        <v>2.95841030092592</v>
      </c>
      <c r="T14" s="34" t="n">
        <v>2.95833333333333</v>
      </c>
      <c r="V14" s="33" t="n">
        <v>18</v>
      </c>
      <c r="W14" s="33" t="n">
        <v>62</v>
      </c>
      <c r="X14" s="34" t="n">
        <f aca="false">T14+U14*$U$1+V14*$V$1+W14*$W$1</f>
        <v>2.95854884259259</v>
      </c>
      <c r="Y14" s="34" t="n">
        <f aca="false">SUM(S14+X14)</f>
        <v>5.91695914351851</v>
      </c>
    </row>
    <row r="15" customFormat="false" ht="15" hidden="false" customHeight="true" outlineLevel="0" collapsed="false">
      <c r="A15" s="53" t="n">
        <v>9</v>
      </c>
      <c r="B15" s="54" t="s">
        <v>452</v>
      </c>
      <c r="C15" s="56" t="n">
        <v>2003</v>
      </c>
      <c r="D15" s="56" t="n">
        <v>3</v>
      </c>
      <c r="E15" s="56" t="n">
        <v>795</v>
      </c>
      <c r="F15" s="60" t="s">
        <v>107</v>
      </c>
      <c r="G15" s="62" t="s">
        <v>115</v>
      </c>
      <c r="H15" s="58" t="n">
        <f aca="false">S15</f>
        <v>2.62507662037037</v>
      </c>
      <c r="I15" s="64" t="s">
        <v>255</v>
      </c>
      <c r="J15" s="58" t="s">
        <v>453</v>
      </c>
      <c r="K15" s="58" t="n">
        <f aca="false">Y15</f>
        <v>5.25007662037037</v>
      </c>
      <c r="L15" s="60" t="s">
        <v>239</v>
      </c>
      <c r="M15" s="60"/>
      <c r="N15" s="108"/>
      <c r="O15" s="129" t="n">
        <v>2.625</v>
      </c>
      <c r="Q15" s="33" t="n">
        <v>6</v>
      </c>
      <c r="R15" s="33" t="n">
        <v>62</v>
      </c>
      <c r="S15" s="34" t="n">
        <f aca="false">O15+P15*$P$1+Q15*$Q$1+R15*$R$1</f>
        <v>2.62507662037037</v>
      </c>
      <c r="T15" s="34" t="n">
        <v>2.625</v>
      </c>
      <c r="X15" s="34" t="n">
        <f aca="false">T15+U15*$U$1+V15*$V$1+W15*$W$1</f>
        <v>2.625</v>
      </c>
      <c r="Y15" s="34" t="n">
        <f aca="false">SUM(S15+X15)</f>
        <v>5.25007662037037</v>
      </c>
    </row>
    <row r="16" customFormat="false" ht="15" hidden="false" customHeight="true" outlineLevel="0" collapsed="false">
      <c r="A16" s="53" t="n">
        <v>10</v>
      </c>
      <c r="B16" s="54" t="s">
        <v>454</v>
      </c>
      <c r="C16" s="56" t="n">
        <v>2003</v>
      </c>
      <c r="D16" s="56" t="n">
        <v>3</v>
      </c>
      <c r="E16" s="56" t="n">
        <v>265</v>
      </c>
      <c r="F16" s="60" t="s">
        <v>70</v>
      </c>
      <c r="G16" s="60" t="s">
        <v>66</v>
      </c>
      <c r="H16" s="58" t="n">
        <f aca="false">S16</f>
        <v>3.25007743055556</v>
      </c>
      <c r="I16" s="64" t="s">
        <v>255</v>
      </c>
      <c r="J16" s="58"/>
      <c r="K16" s="58" t="n">
        <f aca="false">Y16</f>
        <v>6.50007743055556</v>
      </c>
      <c r="L16" s="60" t="s">
        <v>455</v>
      </c>
      <c r="M16" s="60"/>
      <c r="N16" s="108"/>
      <c r="O16" s="129" t="n">
        <v>3.25</v>
      </c>
      <c r="Q16" s="33" t="n">
        <v>6</v>
      </c>
      <c r="R16" s="33" t="n">
        <v>69</v>
      </c>
      <c r="S16" s="34" t="n">
        <f aca="false">O16+P16*$P$1+Q16*$Q$1+R16*$R$1</f>
        <v>3.25007743055556</v>
      </c>
      <c r="T16" s="34" t="n">
        <v>3.25</v>
      </c>
      <c r="X16" s="34" t="n">
        <f aca="false">T16+U16*$U$1+V16*$V$1+W16*$W$1</f>
        <v>3.25</v>
      </c>
      <c r="Y16" s="34" t="n">
        <f aca="false">SUM(S16+X16)</f>
        <v>6.50007743055556</v>
      </c>
    </row>
    <row r="17" customFormat="false" ht="15" hidden="false" customHeight="true" outlineLevel="0" collapsed="false">
      <c r="A17" s="53" t="n">
        <v>10</v>
      </c>
      <c r="B17" s="74" t="s">
        <v>456</v>
      </c>
      <c r="C17" s="56" t="n">
        <v>2002</v>
      </c>
      <c r="D17" s="56" t="n">
        <v>3</v>
      </c>
      <c r="E17" s="56" t="n">
        <v>22</v>
      </c>
      <c r="F17" s="60" t="s">
        <v>70</v>
      </c>
      <c r="G17" s="62" t="s">
        <v>66</v>
      </c>
      <c r="H17" s="58" t="n">
        <f aca="false">S17</f>
        <v>5.12507743055556</v>
      </c>
      <c r="I17" s="64" t="s">
        <v>255</v>
      </c>
      <c r="J17" s="58"/>
      <c r="K17" s="58" t="n">
        <f aca="false">Y17</f>
        <v>10.2500774305556</v>
      </c>
      <c r="L17" s="60" t="s">
        <v>141</v>
      </c>
      <c r="M17" s="60" t="s">
        <v>128</v>
      </c>
      <c r="N17" s="108"/>
      <c r="O17" s="129" t="n">
        <v>5.125</v>
      </c>
      <c r="Q17" s="33" t="n">
        <v>6</v>
      </c>
      <c r="R17" s="33" t="n">
        <v>69</v>
      </c>
      <c r="S17" s="34" t="n">
        <f aca="false">O17+P17*$P$1+Q17*$Q$1+R17*$R$1</f>
        <v>5.12507743055556</v>
      </c>
      <c r="T17" s="34" t="n">
        <v>5.125</v>
      </c>
      <c r="X17" s="34" t="n">
        <f aca="false">T17+U17*$U$1+V17*$V$1+W17*$W$1</f>
        <v>5.125</v>
      </c>
      <c r="Y17" s="34" t="n">
        <f aca="false">SUM(S17+X17)</f>
        <v>10.2500774305556</v>
      </c>
    </row>
    <row r="18" customFormat="false" ht="15" hidden="false" customHeight="true" outlineLevel="0" collapsed="false">
      <c r="A18" s="53" t="n">
        <v>12</v>
      </c>
      <c r="B18" s="74" t="s">
        <v>457</v>
      </c>
      <c r="C18" s="78" t="n">
        <v>2003</v>
      </c>
      <c r="D18" s="56" t="s">
        <v>69</v>
      </c>
      <c r="E18" s="56" t="n">
        <v>87</v>
      </c>
      <c r="F18" s="60" t="s">
        <v>84</v>
      </c>
      <c r="G18" s="62" t="s">
        <v>66</v>
      </c>
      <c r="H18" s="58" t="n">
        <f aca="false">S18</f>
        <v>3.6250775462963</v>
      </c>
      <c r="I18" s="64" t="s">
        <v>255</v>
      </c>
      <c r="J18" s="58"/>
      <c r="K18" s="58" t="n">
        <f aca="false">Y18</f>
        <v>7.2500775462963</v>
      </c>
      <c r="L18" s="62" t="s">
        <v>126</v>
      </c>
      <c r="M18" s="60"/>
      <c r="N18" s="108"/>
      <c r="O18" s="129" t="n">
        <v>3.625</v>
      </c>
      <c r="Q18" s="33" t="n">
        <v>6</v>
      </c>
      <c r="R18" s="33" t="n">
        <v>70</v>
      </c>
      <c r="S18" s="34" t="n">
        <f aca="false">O18+P18*$P$1+Q18*$Q$1+R18*$R$1</f>
        <v>3.6250775462963</v>
      </c>
      <c r="T18" s="34" t="n">
        <v>3.625</v>
      </c>
      <c r="X18" s="34" t="n">
        <f aca="false">T18+U18*$U$1+V18*$V$1+W18*$W$1</f>
        <v>3.625</v>
      </c>
      <c r="Y18" s="34" t="n">
        <f aca="false">SUM(S18+X18)</f>
        <v>7.2500775462963</v>
      </c>
    </row>
    <row r="19" customFormat="false" ht="15" hidden="false" customHeight="true" outlineLevel="0" collapsed="false">
      <c r="A19" s="53" t="n">
        <v>12</v>
      </c>
      <c r="B19" s="74" t="s">
        <v>458</v>
      </c>
      <c r="C19" s="56" t="n">
        <v>2003</v>
      </c>
      <c r="D19" s="56" t="n">
        <v>2</v>
      </c>
      <c r="E19" s="56" t="n">
        <v>73</v>
      </c>
      <c r="F19" s="60" t="s">
        <v>241</v>
      </c>
      <c r="G19" s="62" t="s">
        <v>242</v>
      </c>
      <c r="H19" s="58" t="n">
        <f aca="false">S19</f>
        <v>3.83341087962963</v>
      </c>
      <c r="I19" s="64" t="s">
        <v>255</v>
      </c>
      <c r="J19" s="58"/>
      <c r="K19" s="58" t="n">
        <f aca="false">Y19</f>
        <v>7.66674421296296</v>
      </c>
      <c r="L19" s="60" t="s">
        <v>243</v>
      </c>
      <c r="M19" s="60"/>
      <c r="N19" s="108"/>
      <c r="O19" s="129" t="n">
        <v>3.83333333333333</v>
      </c>
      <c r="Q19" s="33" t="n">
        <v>6</v>
      </c>
      <c r="R19" s="33" t="n">
        <v>70</v>
      </c>
      <c r="S19" s="34" t="n">
        <f aca="false">O19+P19*$P$1+Q19*$Q$1+R19*$R$1</f>
        <v>3.83341087962963</v>
      </c>
      <c r="T19" s="34" t="n">
        <v>3.83333333333333</v>
      </c>
      <c r="X19" s="34" t="n">
        <f aca="false">T19+U19*$U$1+V19*$V$1+W19*$W$1</f>
        <v>3.83333333333333</v>
      </c>
      <c r="Y19" s="34" t="n">
        <f aca="false">SUM(S19+X19)</f>
        <v>7.66674421296296</v>
      </c>
    </row>
    <row r="20" customFormat="false" ht="15" hidden="false" customHeight="true" outlineLevel="0" collapsed="false">
      <c r="A20" s="53" t="n">
        <v>14</v>
      </c>
      <c r="B20" s="74" t="s">
        <v>459</v>
      </c>
      <c r="C20" s="56" t="n">
        <v>2003</v>
      </c>
      <c r="D20" s="56" t="s">
        <v>64</v>
      </c>
      <c r="E20" s="56" t="n">
        <v>320</v>
      </c>
      <c r="F20" s="60" t="s">
        <v>101</v>
      </c>
      <c r="G20" s="60" t="s">
        <v>66</v>
      </c>
      <c r="H20" s="58" t="n">
        <f aca="false">S20</f>
        <v>3.7917443287037</v>
      </c>
      <c r="I20" s="64" t="s">
        <v>255</v>
      </c>
      <c r="J20" s="58"/>
      <c r="K20" s="58" t="n">
        <f aca="false">Y20</f>
        <v>7.58341099537036</v>
      </c>
      <c r="L20" s="60" t="s">
        <v>103</v>
      </c>
      <c r="M20" s="60" t="s">
        <v>104</v>
      </c>
      <c r="N20" s="108"/>
      <c r="O20" s="129" t="n">
        <v>3.79166666666666</v>
      </c>
      <c r="Q20" s="33" t="n">
        <v>6</v>
      </c>
      <c r="R20" s="33" t="n">
        <v>71</v>
      </c>
      <c r="S20" s="34" t="n">
        <f aca="false">O20+P20*$P$1+Q20*$Q$1+R20*$R$1</f>
        <v>3.7917443287037</v>
      </c>
      <c r="T20" s="34" t="n">
        <v>3.79166666666666</v>
      </c>
      <c r="X20" s="34" t="n">
        <f aca="false">T20+U20*$U$1+V20*$V$1+W20*$W$1</f>
        <v>3.79166666666666</v>
      </c>
      <c r="Y20" s="34" t="n">
        <f aca="false">SUM(S20+X20)</f>
        <v>7.58341099537036</v>
      </c>
    </row>
    <row r="21" customFormat="false" ht="15" hidden="false" customHeight="true" outlineLevel="0" collapsed="false">
      <c r="A21" s="53" t="n">
        <v>14</v>
      </c>
      <c r="B21" s="74" t="s">
        <v>460</v>
      </c>
      <c r="C21" s="56" t="n">
        <v>2002</v>
      </c>
      <c r="D21" s="56" t="n">
        <v>2</v>
      </c>
      <c r="E21" s="56" t="n">
        <v>28</v>
      </c>
      <c r="F21" s="60" t="s">
        <v>101</v>
      </c>
      <c r="G21" s="62" t="s">
        <v>66</v>
      </c>
      <c r="H21" s="58" t="n">
        <f aca="false">S21</f>
        <v>4.58341099537037</v>
      </c>
      <c r="I21" s="64" t="s">
        <v>255</v>
      </c>
      <c r="J21" s="58"/>
      <c r="K21" s="58" t="n">
        <f aca="false">Y21</f>
        <v>9.1667443287037</v>
      </c>
      <c r="L21" s="62" t="s">
        <v>89</v>
      </c>
      <c r="M21" s="60" t="s">
        <v>88</v>
      </c>
      <c r="N21" s="108"/>
      <c r="O21" s="129" t="n">
        <v>4.58333333333333</v>
      </c>
      <c r="Q21" s="33" t="n">
        <v>6</v>
      </c>
      <c r="R21" s="33" t="n">
        <v>71</v>
      </c>
      <c r="S21" s="34" t="n">
        <f aca="false">O21+P21*$P$1+Q21*$Q$1+R21*$R$1</f>
        <v>4.58341099537037</v>
      </c>
      <c r="T21" s="34" t="n">
        <v>4.58333333333333</v>
      </c>
      <c r="X21" s="34" t="n">
        <f aca="false">T21+U21*$U$1+V21*$V$1+W21*$W$1</f>
        <v>4.58333333333333</v>
      </c>
      <c r="Y21" s="34" t="n">
        <f aca="false">SUM(S21+X21)</f>
        <v>9.1667443287037</v>
      </c>
    </row>
    <row r="22" customFormat="false" ht="15" hidden="false" customHeight="true" outlineLevel="0" collapsed="false">
      <c r="A22" s="53" t="n">
        <v>16</v>
      </c>
      <c r="B22" s="74" t="s">
        <v>461</v>
      </c>
      <c r="C22" s="55" t="n">
        <v>2002</v>
      </c>
      <c r="D22" s="55" t="n">
        <v>2</v>
      </c>
      <c r="E22" s="55" t="n">
        <v>10</v>
      </c>
      <c r="F22" s="57" t="s">
        <v>65</v>
      </c>
      <c r="G22" s="57" t="s">
        <v>66</v>
      </c>
      <c r="H22" s="58" t="n">
        <f aca="false">S22</f>
        <v>4.95841111111111</v>
      </c>
      <c r="I22" s="64" t="s">
        <v>255</v>
      </c>
      <c r="J22" s="58"/>
      <c r="K22" s="58" t="n">
        <f aca="false">Y22</f>
        <v>9.91674444444444</v>
      </c>
      <c r="L22" s="57" t="s">
        <v>67</v>
      </c>
      <c r="M22" s="60"/>
      <c r="N22" s="108"/>
      <c r="O22" s="129" t="n">
        <v>4.95833333333333</v>
      </c>
      <c r="Q22" s="33" t="n">
        <v>6</v>
      </c>
      <c r="R22" s="33" t="n">
        <v>72</v>
      </c>
      <c r="S22" s="34" t="n">
        <f aca="false">O22+P22*$P$1+Q22*$Q$1+R22*$R$1</f>
        <v>4.95841111111111</v>
      </c>
      <c r="T22" s="34" t="n">
        <v>4.95833333333333</v>
      </c>
      <c r="X22" s="34" t="n">
        <f aca="false">T22+U22*$U$1+V22*$V$1+W22*$W$1</f>
        <v>4.95833333333333</v>
      </c>
      <c r="Y22" s="34" t="n">
        <f aca="false">SUM(S22+X22)</f>
        <v>9.91674444444444</v>
      </c>
    </row>
    <row r="23" customFormat="false" ht="15" hidden="false" customHeight="true" outlineLevel="0" collapsed="false">
      <c r="A23" s="53" t="n">
        <v>17</v>
      </c>
      <c r="B23" s="69" t="s">
        <v>462</v>
      </c>
      <c r="C23" s="134" t="n">
        <v>2003</v>
      </c>
      <c r="D23" s="134" t="n">
        <v>2</v>
      </c>
      <c r="E23" s="134" t="n">
        <v>66</v>
      </c>
      <c r="F23" s="67" t="s">
        <v>440</v>
      </c>
      <c r="G23" s="68" t="s">
        <v>96</v>
      </c>
      <c r="H23" s="58" t="n">
        <f aca="false">S23</f>
        <v>2.91674456018518</v>
      </c>
      <c r="I23" s="64" t="s">
        <v>255</v>
      </c>
      <c r="J23" s="58"/>
      <c r="K23" s="58" t="n">
        <f aca="false">Y23</f>
        <v>5.83341122685184</v>
      </c>
      <c r="L23" s="68" t="s">
        <v>97</v>
      </c>
      <c r="M23" s="60"/>
      <c r="N23" s="108"/>
      <c r="O23" s="129" t="n">
        <v>2.91666666666666</v>
      </c>
      <c r="Q23" s="33" t="n">
        <v>6</v>
      </c>
      <c r="R23" s="33" t="n">
        <v>73</v>
      </c>
      <c r="S23" s="34" t="n">
        <f aca="false">O23+P23*$P$1+Q23*$Q$1+R23*$R$1</f>
        <v>2.91674456018518</v>
      </c>
      <c r="T23" s="34" t="n">
        <v>2.91666666666666</v>
      </c>
      <c r="X23" s="34" t="n">
        <f aca="false">T23+U23*$U$1+V23*$V$1+W23*$W$1</f>
        <v>2.91666666666666</v>
      </c>
      <c r="Y23" s="34" t="n">
        <f aca="false">SUM(S23+X23)</f>
        <v>5.83341122685184</v>
      </c>
    </row>
    <row r="24" customFormat="false" ht="15" hidden="false" customHeight="true" outlineLevel="0" collapsed="false">
      <c r="A24" s="53" t="n">
        <v>18</v>
      </c>
      <c r="B24" s="74" t="s">
        <v>463</v>
      </c>
      <c r="C24" s="56" t="n">
        <v>2003</v>
      </c>
      <c r="D24" s="56" t="n">
        <v>2</v>
      </c>
      <c r="E24" s="56" t="n">
        <v>285</v>
      </c>
      <c r="F24" s="60" t="s">
        <v>70</v>
      </c>
      <c r="G24" s="60" t="s">
        <v>66</v>
      </c>
      <c r="H24" s="58" t="n">
        <f aca="false">S24</f>
        <v>2.83341134259259</v>
      </c>
      <c r="I24" s="64" t="s">
        <v>255</v>
      </c>
      <c r="J24" s="58"/>
      <c r="K24" s="58" t="n">
        <f aca="false">Y24</f>
        <v>5.66674467592592</v>
      </c>
      <c r="L24" s="60" t="s">
        <v>455</v>
      </c>
      <c r="M24" s="60"/>
      <c r="N24" s="108"/>
      <c r="O24" s="129" t="n">
        <v>2.83333333333333</v>
      </c>
      <c r="Q24" s="33" t="n">
        <v>6</v>
      </c>
      <c r="R24" s="33" t="n">
        <v>74</v>
      </c>
      <c r="S24" s="34" t="n">
        <f aca="false">O24+P24*$P$1+Q24*$Q$1+R24*$R$1</f>
        <v>2.83341134259259</v>
      </c>
      <c r="T24" s="34" t="n">
        <v>2.83333333333333</v>
      </c>
      <c r="X24" s="34" t="n">
        <f aca="false">T24+U24*$U$1+V24*$V$1+W24*$W$1</f>
        <v>2.83333333333333</v>
      </c>
      <c r="Y24" s="34" t="n">
        <f aca="false">SUM(S24+X24)</f>
        <v>5.66674467592592</v>
      </c>
    </row>
    <row r="25" customFormat="false" ht="15" hidden="false" customHeight="true" outlineLevel="0" collapsed="false">
      <c r="A25" s="53" t="n">
        <v>19</v>
      </c>
      <c r="B25" s="87" t="s">
        <v>464</v>
      </c>
      <c r="C25" s="76" t="n">
        <v>2003</v>
      </c>
      <c r="D25" s="76" t="n">
        <v>3</v>
      </c>
      <c r="E25" s="76" t="n">
        <v>338</v>
      </c>
      <c r="F25" s="88" t="s">
        <v>101</v>
      </c>
      <c r="G25" s="81" t="s">
        <v>66</v>
      </c>
      <c r="H25" s="58" t="n">
        <f aca="false">S25</f>
        <v>4.16674513888888</v>
      </c>
      <c r="I25" s="64" t="s">
        <v>255</v>
      </c>
      <c r="J25" s="58"/>
      <c r="K25" s="58" t="n">
        <f aca="false">Y25</f>
        <v>8.33341180555554</v>
      </c>
      <c r="L25" s="121" t="s">
        <v>104</v>
      </c>
      <c r="M25" s="121" t="s">
        <v>103</v>
      </c>
      <c r="N25" s="136"/>
      <c r="O25" s="129" t="n">
        <v>4.16666666666666</v>
      </c>
      <c r="Q25" s="33" t="n">
        <v>6</v>
      </c>
      <c r="R25" s="33" t="n">
        <v>78</v>
      </c>
      <c r="S25" s="34" t="n">
        <f aca="false">O25+P25*$P$1+Q25*$Q$1+R25*$R$1</f>
        <v>4.16674513888888</v>
      </c>
      <c r="T25" s="34" t="n">
        <v>4.16666666666666</v>
      </c>
      <c r="X25" s="34" t="n">
        <f aca="false">T25+U25*$U$1+V25*$V$1+W25*$W$1</f>
        <v>4.16666666666666</v>
      </c>
      <c r="Y25" s="34" t="n">
        <f aca="false">SUM(S25+X25)</f>
        <v>8.33341180555554</v>
      </c>
    </row>
    <row r="26" customFormat="false" ht="15" hidden="false" customHeight="true" outlineLevel="0" collapsed="false">
      <c r="A26" s="53" t="n">
        <v>20</v>
      </c>
      <c r="B26" s="74" t="s">
        <v>465</v>
      </c>
      <c r="C26" s="56" t="n">
        <v>2003</v>
      </c>
      <c r="D26" s="56" t="n">
        <v>2</v>
      </c>
      <c r="E26" s="56" t="n">
        <v>24</v>
      </c>
      <c r="F26" s="60" t="s">
        <v>101</v>
      </c>
      <c r="G26" s="62" t="s">
        <v>66</v>
      </c>
      <c r="H26" s="58" t="n">
        <f aca="false">S26</f>
        <v>4.79174525462962</v>
      </c>
      <c r="I26" s="64" t="s">
        <v>255</v>
      </c>
      <c r="J26" s="58"/>
      <c r="K26" s="58" t="n">
        <f aca="false">Y26</f>
        <v>9.58341192129628</v>
      </c>
      <c r="L26" s="60" t="s">
        <v>89</v>
      </c>
      <c r="M26" s="60" t="s">
        <v>88</v>
      </c>
      <c r="N26" s="108"/>
      <c r="O26" s="129" t="n">
        <v>4.79166666666666</v>
      </c>
      <c r="Q26" s="33" t="n">
        <v>6</v>
      </c>
      <c r="R26" s="33" t="n">
        <v>79</v>
      </c>
      <c r="S26" s="34" t="n">
        <f aca="false">O26+P26*$P$1+Q26*$Q$1+R26*$R$1</f>
        <v>4.79174525462962</v>
      </c>
      <c r="T26" s="34" t="n">
        <v>4.79166666666666</v>
      </c>
      <c r="X26" s="34" t="n">
        <f aca="false">T26+U26*$U$1+V26*$V$1+W26*$W$1</f>
        <v>4.79166666666666</v>
      </c>
      <c r="Y26" s="34" t="n">
        <f aca="false">SUM(S26+X26)</f>
        <v>9.58341192129628</v>
      </c>
    </row>
    <row r="27" customFormat="false" ht="15" hidden="false" customHeight="true" outlineLevel="0" collapsed="false">
      <c r="A27" s="53" t="n">
        <v>21</v>
      </c>
      <c r="B27" s="74" t="s">
        <v>466</v>
      </c>
      <c r="C27" s="56" t="n">
        <v>2003</v>
      </c>
      <c r="D27" s="56" t="s">
        <v>64</v>
      </c>
      <c r="E27" s="56" t="n">
        <v>304</v>
      </c>
      <c r="F27" s="60" t="s">
        <v>101</v>
      </c>
      <c r="G27" s="60" t="s">
        <v>66</v>
      </c>
      <c r="H27" s="58" t="n">
        <f aca="false">S27</f>
        <v>3.58341238425926</v>
      </c>
      <c r="I27" s="64" t="s">
        <v>255</v>
      </c>
      <c r="J27" s="58"/>
      <c r="K27" s="58" t="n">
        <f aca="false">Y27</f>
        <v>7.16674571759259</v>
      </c>
      <c r="L27" s="60" t="s">
        <v>103</v>
      </c>
      <c r="M27" s="60" t="s">
        <v>104</v>
      </c>
      <c r="N27" s="108"/>
      <c r="O27" s="129" t="n">
        <v>3.58333333333333</v>
      </c>
      <c r="Q27" s="33" t="n">
        <v>6</v>
      </c>
      <c r="R27" s="33" t="n">
        <v>83</v>
      </c>
      <c r="S27" s="34" t="n">
        <f aca="false">O27+P27*$P$1+Q27*$Q$1+R27*$R$1</f>
        <v>3.58341238425926</v>
      </c>
      <c r="T27" s="34" t="n">
        <v>3.58333333333333</v>
      </c>
      <c r="X27" s="34" t="n">
        <f aca="false">T27+U27*$U$1+V27*$V$1+W27*$W$1</f>
        <v>3.58333333333333</v>
      </c>
      <c r="Y27" s="34" t="n">
        <f aca="false">SUM(S27+X27)</f>
        <v>7.16674571759259</v>
      </c>
    </row>
    <row r="28" customFormat="false" ht="15" hidden="false" customHeight="true" outlineLevel="0" collapsed="false">
      <c r="A28" s="53" t="n">
        <v>22</v>
      </c>
      <c r="B28" s="74" t="s">
        <v>467</v>
      </c>
      <c r="C28" s="78" t="n">
        <v>2003</v>
      </c>
      <c r="D28" s="56" t="s">
        <v>69</v>
      </c>
      <c r="E28" s="56" t="n">
        <v>106</v>
      </c>
      <c r="F28" s="60" t="s">
        <v>84</v>
      </c>
      <c r="G28" s="62" t="s">
        <v>66</v>
      </c>
      <c r="H28" s="58" t="n">
        <f aca="false">S28</f>
        <v>3.41674583333333</v>
      </c>
      <c r="I28" s="64" t="s">
        <v>255</v>
      </c>
      <c r="J28" s="58"/>
      <c r="K28" s="58" t="n">
        <f aca="false">Y28</f>
        <v>6.83341249999999</v>
      </c>
      <c r="L28" s="62" t="s">
        <v>126</v>
      </c>
      <c r="M28" s="60"/>
      <c r="N28" s="108"/>
      <c r="O28" s="129" t="n">
        <v>3.41666666666666</v>
      </c>
      <c r="Q28" s="33" t="n">
        <v>6</v>
      </c>
      <c r="R28" s="33" t="n">
        <v>84</v>
      </c>
      <c r="S28" s="34" t="n">
        <f aca="false">O28+P28*$P$1+Q28*$Q$1+R28*$R$1</f>
        <v>3.41674583333333</v>
      </c>
      <c r="T28" s="34" t="n">
        <v>3.41666666666666</v>
      </c>
      <c r="X28" s="34" t="n">
        <f aca="false">T28+U28*$U$1+V28*$V$1+W28*$W$1</f>
        <v>3.41666666666666</v>
      </c>
      <c r="Y28" s="34" t="n">
        <f aca="false">SUM(S28+X28)</f>
        <v>6.83341249999999</v>
      </c>
    </row>
    <row r="29" customFormat="false" ht="15" hidden="false" customHeight="true" outlineLevel="0" collapsed="false">
      <c r="A29" s="53" t="n">
        <v>23</v>
      </c>
      <c r="B29" s="74" t="s">
        <v>468</v>
      </c>
      <c r="C29" s="56" t="n">
        <v>2002</v>
      </c>
      <c r="D29" s="56" t="n">
        <v>3</v>
      </c>
      <c r="E29" s="56" t="n">
        <v>26</v>
      </c>
      <c r="F29" s="62" t="s">
        <v>87</v>
      </c>
      <c r="G29" s="60" t="s">
        <v>66</v>
      </c>
      <c r="H29" s="58" t="n">
        <f aca="false">S29</f>
        <v>4.37507939814815</v>
      </c>
      <c r="I29" s="64" t="s">
        <v>64</v>
      </c>
      <c r="J29" s="58"/>
      <c r="K29" s="58" t="n">
        <f aca="false">Y29</f>
        <v>8.75007939814815</v>
      </c>
      <c r="L29" s="62" t="s">
        <v>88</v>
      </c>
      <c r="M29" s="60" t="s">
        <v>89</v>
      </c>
      <c r="N29" s="108"/>
      <c r="O29" s="129" t="n">
        <v>4.375</v>
      </c>
      <c r="Q29" s="33" t="n">
        <v>6</v>
      </c>
      <c r="R29" s="33" t="n">
        <v>86</v>
      </c>
      <c r="S29" s="34" t="n">
        <f aca="false">O29+P29*$P$1+Q29*$Q$1+R29*$R$1</f>
        <v>4.37507939814815</v>
      </c>
      <c r="T29" s="34" t="n">
        <v>4.375</v>
      </c>
      <c r="X29" s="34" t="n">
        <f aca="false">T29+U29*$U$1+V29*$V$1+W29*$W$1</f>
        <v>4.375</v>
      </c>
      <c r="Y29" s="34" t="n">
        <f aca="false">SUM(S29+X29)</f>
        <v>8.75007939814815</v>
      </c>
    </row>
    <row r="30" customFormat="false" ht="15" hidden="false" customHeight="true" outlineLevel="0" collapsed="false">
      <c r="A30" s="53" t="n">
        <v>23</v>
      </c>
      <c r="B30" s="74" t="s">
        <v>469</v>
      </c>
      <c r="C30" s="78" t="n">
        <v>2002</v>
      </c>
      <c r="D30" s="56" t="s">
        <v>69</v>
      </c>
      <c r="E30" s="56" t="n">
        <v>65</v>
      </c>
      <c r="F30" s="60" t="s">
        <v>84</v>
      </c>
      <c r="G30" s="62" t="s">
        <v>66</v>
      </c>
      <c r="H30" s="58" t="n">
        <f aca="false">S30</f>
        <v>4.62507939814815</v>
      </c>
      <c r="I30" s="64" t="s">
        <v>64</v>
      </c>
      <c r="J30" s="58"/>
      <c r="K30" s="58" t="n">
        <f aca="false">Y30</f>
        <v>9.25007939814815</v>
      </c>
      <c r="L30" s="62" t="s">
        <v>126</v>
      </c>
      <c r="M30" s="60"/>
      <c r="N30" s="108"/>
      <c r="O30" s="129" t="n">
        <v>4.625</v>
      </c>
      <c r="Q30" s="33" t="n">
        <v>6</v>
      </c>
      <c r="R30" s="33" t="n">
        <v>86</v>
      </c>
      <c r="S30" s="34" t="n">
        <f aca="false">O30+P30*$P$1+Q30*$Q$1+R30*$R$1</f>
        <v>4.62507939814815</v>
      </c>
      <c r="T30" s="34" t="n">
        <v>4.625</v>
      </c>
      <c r="X30" s="34" t="n">
        <f aca="false">T30+U30*$U$1+V30*$V$1+W30*$W$1</f>
        <v>4.625</v>
      </c>
      <c r="Y30" s="34" t="n">
        <f aca="false">SUM(S30+X30)</f>
        <v>9.25007939814815</v>
      </c>
    </row>
    <row r="31" customFormat="false" ht="15" hidden="false" customHeight="true" outlineLevel="0" collapsed="false">
      <c r="A31" s="53" t="n">
        <v>25</v>
      </c>
      <c r="B31" s="74" t="s">
        <v>470</v>
      </c>
      <c r="C31" s="56" t="n">
        <v>2002</v>
      </c>
      <c r="D31" s="56" t="n">
        <v>2</v>
      </c>
      <c r="E31" s="56" t="n">
        <v>8</v>
      </c>
      <c r="F31" s="60" t="s">
        <v>70</v>
      </c>
      <c r="G31" s="137" t="s">
        <v>66</v>
      </c>
      <c r="H31" s="58" t="n">
        <f aca="false">S31</f>
        <v>2.7084130787037</v>
      </c>
      <c r="I31" s="64" t="s">
        <v>64</v>
      </c>
      <c r="J31" s="58"/>
      <c r="K31" s="58" t="n">
        <f aca="false">Y31</f>
        <v>5.41674641203703</v>
      </c>
      <c r="L31" s="62" t="s">
        <v>361</v>
      </c>
      <c r="M31" s="60" t="s">
        <v>251</v>
      </c>
      <c r="N31" s="108"/>
      <c r="O31" s="129" t="n">
        <v>2.70833333333333</v>
      </c>
      <c r="Q31" s="33" t="n">
        <v>6</v>
      </c>
      <c r="R31" s="33" t="n">
        <v>89</v>
      </c>
      <c r="S31" s="34" t="n">
        <f aca="false">O31+P31*$P$1+Q31*$Q$1+R31*$R$1</f>
        <v>2.7084130787037</v>
      </c>
      <c r="T31" s="34" t="n">
        <v>2.70833333333333</v>
      </c>
      <c r="X31" s="34" t="n">
        <f aca="false">T31+U31*$U$1+V31*$V$1+W31*$W$1</f>
        <v>2.70833333333333</v>
      </c>
      <c r="Y31" s="34" t="n">
        <f aca="false">SUM(S31+X31)</f>
        <v>5.41674641203703</v>
      </c>
    </row>
    <row r="32" customFormat="false" ht="15" hidden="false" customHeight="true" outlineLevel="0" collapsed="false">
      <c r="A32" s="53" t="n">
        <v>25</v>
      </c>
      <c r="B32" s="74" t="s">
        <v>471</v>
      </c>
      <c r="C32" s="56" t="n">
        <v>2002</v>
      </c>
      <c r="D32" s="56" t="n">
        <v>3</v>
      </c>
      <c r="E32" s="56" t="n">
        <v>12</v>
      </c>
      <c r="F32" s="60" t="s">
        <v>107</v>
      </c>
      <c r="G32" s="62" t="s">
        <v>108</v>
      </c>
      <c r="H32" s="58" t="n">
        <f aca="false">S32</f>
        <v>5.00007974537037</v>
      </c>
      <c r="I32" s="64" t="s">
        <v>64</v>
      </c>
      <c r="J32" s="58"/>
      <c r="K32" s="58" t="n">
        <f aca="false">Y32</f>
        <v>10.0000797453704</v>
      </c>
      <c r="L32" s="60" t="s">
        <v>109</v>
      </c>
      <c r="M32" s="60"/>
      <c r="N32" s="108"/>
      <c r="O32" s="129" t="n">
        <v>5</v>
      </c>
      <c r="Q32" s="33" t="n">
        <v>6</v>
      </c>
      <c r="R32" s="33" t="n">
        <v>89</v>
      </c>
      <c r="S32" s="34" t="n">
        <f aca="false">O32+P32*$P$1+Q32*$Q$1+R32*$R$1</f>
        <v>5.00007974537037</v>
      </c>
      <c r="T32" s="34" t="n">
        <v>5</v>
      </c>
      <c r="X32" s="34" t="n">
        <f aca="false">T32+U32*$U$1+V32*$V$1+W32*$W$1</f>
        <v>5</v>
      </c>
      <c r="Y32" s="34" t="n">
        <f aca="false">SUM(S32+X32)</f>
        <v>10.0000797453704</v>
      </c>
    </row>
    <row r="33" customFormat="false" ht="15" hidden="false" customHeight="true" outlineLevel="0" collapsed="false">
      <c r="A33" s="53" t="n">
        <v>27</v>
      </c>
      <c r="B33" s="74" t="s">
        <v>472</v>
      </c>
      <c r="C33" s="56" t="n">
        <v>2003</v>
      </c>
      <c r="D33" s="56" t="s">
        <v>64</v>
      </c>
      <c r="E33" s="56" t="n">
        <v>259</v>
      </c>
      <c r="F33" s="60" t="s">
        <v>70</v>
      </c>
      <c r="G33" s="60" t="s">
        <v>66</v>
      </c>
      <c r="H33" s="58" t="n">
        <f aca="false">S33</f>
        <v>3.04174664351851</v>
      </c>
      <c r="I33" s="64" t="s">
        <v>64</v>
      </c>
      <c r="J33" s="58"/>
      <c r="K33" s="58" t="n">
        <f aca="false">Y33</f>
        <v>6.08341331018517</v>
      </c>
      <c r="L33" s="60" t="s">
        <v>455</v>
      </c>
      <c r="M33" s="60"/>
      <c r="N33" s="108"/>
      <c r="O33" s="129" t="n">
        <v>3.04166666666666</v>
      </c>
      <c r="Q33" s="33" t="n">
        <v>6</v>
      </c>
      <c r="R33" s="33" t="n">
        <v>91</v>
      </c>
      <c r="S33" s="34" t="n">
        <f aca="false">O33+P33*$P$1+Q33*$Q$1+R33*$R$1</f>
        <v>3.04174664351851</v>
      </c>
      <c r="T33" s="34" t="n">
        <v>3.04166666666666</v>
      </c>
      <c r="X33" s="34" t="n">
        <f aca="false">T33+U33*$U$1+V33*$V$1+W33*$W$1</f>
        <v>3.04166666666666</v>
      </c>
      <c r="Y33" s="34" t="n">
        <f aca="false">SUM(S33+X33)</f>
        <v>6.08341331018517</v>
      </c>
    </row>
    <row r="34" customFormat="false" ht="15" hidden="false" customHeight="true" outlineLevel="0" collapsed="false">
      <c r="A34" s="53" t="n">
        <v>28</v>
      </c>
      <c r="B34" s="74" t="s">
        <v>473</v>
      </c>
      <c r="C34" s="56" t="n">
        <v>2002</v>
      </c>
      <c r="D34" s="56" t="n">
        <v>3</v>
      </c>
      <c r="E34" s="56" t="n">
        <v>425</v>
      </c>
      <c r="F34" s="60" t="s">
        <v>107</v>
      </c>
      <c r="G34" s="62" t="s">
        <v>108</v>
      </c>
      <c r="H34" s="58" t="n">
        <f aca="false">S34</f>
        <v>2.58341342592592</v>
      </c>
      <c r="I34" s="64" t="s">
        <v>64</v>
      </c>
      <c r="J34" s="58"/>
      <c r="K34" s="58" t="n">
        <f aca="false">Y34</f>
        <v>5.16674675925925</v>
      </c>
      <c r="L34" s="60" t="s">
        <v>109</v>
      </c>
      <c r="M34" s="60"/>
      <c r="N34" s="108"/>
      <c r="O34" s="129" t="n">
        <v>2.58333333333333</v>
      </c>
      <c r="Q34" s="33" t="n">
        <v>6</v>
      </c>
      <c r="R34" s="33" t="n">
        <v>92</v>
      </c>
      <c r="S34" s="34" t="n">
        <f aca="false">O34+P34*$P$1+Q34*$Q$1+R34*$R$1</f>
        <v>2.58341342592592</v>
      </c>
      <c r="T34" s="34" t="n">
        <v>2.58333333333333</v>
      </c>
      <c r="X34" s="34" t="n">
        <f aca="false">T34+U34*$U$1+V34*$V$1+W34*$W$1</f>
        <v>2.58333333333333</v>
      </c>
      <c r="Y34" s="34" t="n">
        <f aca="false">SUM(S34+X34)</f>
        <v>5.16674675925925</v>
      </c>
    </row>
    <row r="35" customFormat="false" ht="15" hidden="false" customHeight="true" outlineLevel="0" collapsed="false">
      <c r="A35" s="53" t="n">
        <v>29</v>
      </c>
      <c r="B35" s="138" t="s">
        <v>474</v>
      </c>
      <c r="C35" s="139" t="n">
        <v>2003</v>
      </c>
      <c r="D35" s="139" t="n">
        <v>3</v>
      </c>
      <c r="E35" s="139" t="n">
        <v>86</v>
      </c>
      <c r="F35" s="60" t="s">
        <v>84</v>
      </c>
      <c r="G35" s="140" t="s">
        <v>66</v>
      </c>
      <c r="H35" s="58" t="n">
        <f aca="false">S35</f>
        <v>3.75008043981481</v>
      </c>
      <c r="I35" s="64" t="s">
        <v>64</v>
      </c>
      <c r="J35" s="58"/>
      <c r="K35" s="58" t="n">
        <f aca="false">Y35</f>
        <v>7.50008043981481</v>
      </c>
      <c r="L35" s="140" t="s">
        <v>85</v>
      </c>
      <c r="M35" s="137"/>
      <c r="N35" s="141"/>
      <c r="O35" s="129" t="n">
        <v>3.75</v>
      </c>
      <c r="Q35" s="33" t="n">
        <v>6</v>
      </c>
      <c r="R35" s="33" t="n">
        <v>95</v>
      </c>
      <c r="S35" s="34" t="n">
        <f aca="false">O35+P35*$P$1+Q35*$Q$1+R35*$R$1</f>
        <v>3.75008043981481</v>
      </c>
      <c r="T35" s="34" t="n">
        <v>3.75</v>
      </c>
      <c r="X35" s="34" t="n">
        <f aca="false">T35+U35*$U$1+V35*$V$1+W35*$W$1</f>
        <v>3.75</v>
      </c>
      <c r="Y35" s="34" t="n">
        <f aca="false">SUM(S35+X35)</f>
        <v>7.50008043981481</v>
      </c>
    </row>
    <row r="36" customFormat="false" ht="15" hidden="false" customHeight="true" outlineLevel="0" collapsed="false">
      <c r="A36" s="53" t="n">
        <v>30</v>
      </c>
      <c r="B36" s="74" t="s">
        <v>475</v>
      </c>
      <c r="C36" s="56" t="n">
        <v>2002</v>
      </c>
      <c r="D36" s="56" t="s">
        <v>64</v>
      </c>
      <c r="E36" s="56" t="n">
        <v>108</v>
      </c>
      <c r="F36" s="60" t="s">
        <v>107</v>
      </c>
      <c r="G36" s="60" t="s">
        <v>66</v>
      </c>
      <c r="H36" s="58" t="n">
        <f aca="false">S36</f>
        <v>3.37508055555556</v>
      </c>
      <c r="I36" s="64" t="s">
        <v>64</v>
      </c>
      <c r="J36" s="58"/>
      <c r="K36" s="58" t="n">
        <f aca="false">Y36</f>
        <v>6.75008055555556</v>
      </c>
      <c r="L36" s="60" t="s">
        <v>476</v>
      </c>
      <c r="M36" s="60"/>
      <c r="N36" s="108"/>
      <c r="O36" s="129" t="n">
        <v>3.375</v>
      </c>
      <c r="Q36" s="33" t="n">
        <v>6</v>
      </c>
      <c r="R36" s="33" t="n">
        <v>96</v>
      </c>
      <c r="S36" s="34" t="n">
        <f aca="false">O36+P36*$P$1+Q36*$Q$1+R36*$R$1</f>
        <v>3.37508055555556</v>
      </c>
      <c r="T36" s="34" t="n">
        <v>3.375</v>
      </c>
      <c r="X36" s="34" t="n">
        <f aca="false">T36+U36*$U$1+V36*$V$1+W36*$W$1</f>
        <v>3.375</v>
      </c>
      <c r="Y36" s="34" t="n">
        <f aca="false">SUM(S36+X36)</f>
        <v>6.75008055555556</v>
      </c>
    </row>
    <row r="37" customFormat="false" ht="15" hidden="false" customHeight="true" outlineLevel="0" collapsed="false">
      <c r="A37" s="53" t="n">
        <v>30</v>
      </c>
      <c r="B37" s="74" t="s">
        <v>477</v>
      </c>
      <c r="C37" s="56" t="n">
        <v>2002</v>
      </c>
      <c r="D37" s="56" t="s">
        <v>64</v>
      </c>
      <c r="E37" s="56" t="n">
        <v>280</v>
      </c>
      <c r="F37" s="60" t="s">
        <v>70</v>
      </c>
      <c r="G37" s="60" t="s">
        <v>66</v>
      </c>
      <c r="H37" s="58" t="n">
        <f aca="false">S37</f>
        <v>3.87508055555556</v>
      </c>
      <c r="I37" s="64" t="s">
        <v>64</v>
      </c>
      <c r="J37" s="58"/>
      <c r="K37" s="58" t="n">
        <f aca="false">Y37</f>
        <v>7.75008055555556</v>
      </c>
      <c r="L37" s="60" t="s">
        <v>455</v>
      </c>
      <c r="M37" s="60"/>
      <c r="N37" s="108"/>
      <c r="O37" s="129" t="n">
        <v>3.875</v>
      </c>
      <c r="Q37" s="33" t="n">
        <v>6</v>
      </c>
      <c r="R37" s="33" t="n">
        <v>96</v>
      </c>
      <c r="S37" s="34" t="n">
        <f aca="false">O37+P37*$P$1+Q37*$Q$1+R37*$R$1</f>
        <v>3.87508055555556</v>
      </c>
      <c r="T37" s="34" t="n">
        <v>3.875</v>
      </c>
      <c r="X37" s="34" t="n">
        <f aca="false">T37+U37*$U$1+V37*$V$1+W37*$W$1</f>
        <v>3.875</v>
      </c>
      <c r="Y37" s="34" t="n">
        <f aca="false">SUM(S37+X37)</f>
        <v>7.75008055555556</v>
      </c>
    </row>
    <row r="38" customFormat="false" ht="15" hidden="false" customHeight="true" outlineLevel="0" collapsed="false">
      <c r="A38" s="53" t="n">
        <v>32</v>
      </c>
      <c r="B38" s="74" t="s">
        <v>478</v>
      </c>
      <c r="C38" s="78" t="n">
        <v>2002</v>
      </c>
      <c r="D38" s="56" t="s">
        <v>69</v>
      </c>
      <c r="E38" s="56" t="n">
        <v>321</v>
      </c>
      <c r="F38" s="60" t="s">
        <v>84</v>
      </c>
      <c r="G38" s="62" t="s">
        <v>66</v>
      </c>
      <c r="H38" s="58" t="n">
        <f aca="false">S38</f>
        <v>4.83341435185185</v>
      </c>
      <c r="I38" s="64" t="s">
        <v>64</v>
      </c>
      <c r="J38" s="58"/>
      <c r="K38" s="58" t="n">
        <f aca="false">Y38</f>
        <v>9.66674768518518</v>
      </c>
      <c r="L38" s="62" t="s">
        <v>126</v>
      </c>
      <c r="M38" s="60"/>
      <c r="N38" s="108"/>
      <c r="O38" s="129" t="n">
        <v>4.83333333333333</v>
      </c>
      <c r="Q38" s="33" t="n">
        <v>7</v>
      </c>
      <c r="R38" s="33" t="n">
        <v>0</v>
      </c>
      <c r="S38" s="34" t="n">
        <f aca="false">O38+P38*$P$1+Q38*$Q$1+R38*$R$1</f>
        <v>4.83341435185185</v>
      </c>
      <c r="T38" s="34" t="n">
        <v>4.83333333333333</v>
      </c>
      <c r="X38" s="34" t="n">
        <f aca="false">T38+U38*$U$1+V38*$V$1+W38*$W$1</f>
        <v>4.83333333333333</v>
      </c>
      <c r="Y38" s="34" t="n">
        <f aca="false">SUM(S38+X38)</f>
        <v>9.66674768518518</v>
      </c>
    </row>
    <row r="39" customFormat="false" ht="15" hidden="false" customHeight="true" outlineLevel="0" collapsed="false">
      <c r="A39" s="53" t="n">
        <v>33</v>
      </c>
      <c r="B39" s="74" t="s">
        <v>479</v>
      </c>
      <c r="C39" s="56" t="n">
        <v>2003</v>
      </c>
      <c r="D39" s="56" t="s">
        <v>64</v>
      </c>
      <c r="E39" s="56" t="n">
        <v>95</v>
      </c>
      <c r="F39" s="60" t="s">
        <v>70</v>
      </c>
      <c r="G39" s="62" t="s">
        <v>66</v>
      </c>
      <c r="H39" s="58" t="n">
        <f aca="false">S39</f>
        <v>3.1667480324074</v>
      </c>
      <c r="I39" s="64" t="s">
        <v>64</v>
      </c>
      <c r="J39" s="58"/>
      <c r="K39" s="58" t="n">
        <f aca="false">Y39</f>
        <v>6.33341469907406</v>
      </c>
      <c r="L39" s="60" t="s">
        <v>141</v>
      </c>
      <c r="M39" s="60"/>
      <c r="N39" s="108"/>
      <c r="O39" s="129" t="n">
        <v>3.16666666666666</v>
      </c>
      <c r="Q39" s="33" t="n">
        <v>7</v>
      </c>
      <c r="R39" s="33" t="n">
        <v>3</v>
      </c>
      <c r="S39" s="34" t="n">
        <f aca="false">O39+P39*$P$1+Q39*$Q$1+R39*$R$1</f>
        <v>3.1667480324074</v>
      </c>
      <c r="T39" s="34" t="n">
        <v>3.16666666666666</v>
      </c>
      <c r="X39" s="34" t="n">
        <f aca="false">T39+U39*$U$1+V39*$V$1+W39*$W$1</f>
        <v>3.16666666666666</v>
      </c>
      <c r="Y39" s="34" t="n">
        <f aca="false">SUM(S39+X39)</f>
        <v>6.33341469907406</v>
      </c>
    </row>
    <row r="40" customFormat="false" ht="15" hidden="false" customHeight="true" outlineLevel="0" collapsed="false">
      <c r="A40" s="53" t="n">
        <v>34</v>
      </c>
      <c r="B40" s="87" t="s">
        <v>480</v>
      </c>
      <c r="C40" s="76" t="n">
        <v>2002</v>
      </c>
      <c r="D40" s="76" t="n">
        <v>3</v>
      </c>
      <c r="E40" s="76" t="n">
        <v>339</v>
      </c>
      <c r="F40" s="88" t="s">
        <v>101</v>
      </c>
      <c r="G40" s="81" t="s">
        <v>66</v>
      </c>
      <c r="H40" s="58" t="n">
        <f aca="false">S40</f>
        <v>2.54174837962962</v>
      </c>
      <c r="I40" s="64" t="s">
        <v>64</v>
      </c>
      <c r="J40" s="58"/>
      <c r="K40" s="58" t="n">
        <f aca="false">Y40</f>
        <v>5.08341504629628</v>
      </c>
      <c r="L40" s="121" t="s">
        <v>104</v>
      </c>
      <c r="M40" s="121" t="s">
        <v>103</v>
      </c>
      <c r="N40" s="136"/>
      <c r="O40" s="129" t="n">
        <v>2.54166666666666</v>
      </c>
      <c r="Q40" s="33" t="n">
        <v>7</v>
      </c>
      <c r="R40" s="33" t="n">
        <v>6</v>
      </c>
      <c r="S40" s="34" t="n">
        <f aca="false">O40+P40*$P$1+Q40*$Q$1+R40*$R$1</f>
        <v>2.54174837962962</v>
      </c>
      <c r="T40" s="34" t="n">
        <v>2.54166666666666</v>
      </c>
      <c r="X40" s="34" t="n">
        <f aca="false">T40+U40*$U$1+V40*$V$1+W40*$W$1</f>
        <v>2.54166666666666</v>
      </c>
      <c r="Y40" s="34" t="n">
        <f aca="false">SUM(S40+X40)</f>
        <v>5.08341504629628</v>
      </c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</row>
    <row r="41" customFormat="false" ht="15" hidden="false" customHeight="true" outlineLevel="0" collapsed="false">
      <c r="A41" s="53" t="n">
        <v>35</v>
      </c>
      <c r="B41" s="74" t="s">
        <v>481</v>
      </c>
      <c r="C41" s="56" t="n">
        <v>2003</v>
      </c>
      <c r="D41" s="56" t="s">
        <v>64</v>
      </c>
      <c r="E41" s="56" t="n">
        <v>7</v>
      </c>
      <c r="F41" s="60" t="s">
        <v>74</v>
      </c>
      <c r="G41" s="60" t="s">
        <v>66</v>
      </c>
      <c r="H41" s="58" t="n">
        <f aca="false">S41</f>
        <v>4.45841516203704</v>
      </c>
      <c r="I41" s="64" t="s">
        <v>64</v>
      </c>
      <c r="J41" s="58"/>
      <c r="K41" s="58" t="n">
        <f aca="false">Y41</f>
        <v>8.91674849537037</v>
      </c>
      <c r="L41" s="60" t="s">
        <v>93</v>
      </c>
      <c r="M41" s="60" t="s">
        <v>482</v>
      </c>
      <c r="N41" s="108"/>
      <c r="O41" s="129" t="n">
        <v>4.45833333333333</v>
      </c>
      <c r="Q41" s="33" t="n">
        <v>7</v>
      </c>
      <c r="R41" s="33" t="n">
        <v>7</v>
      </c>
      <c r="S41" s="34" t="n">
        <f aca="false">O41+P41*$P$1+Q41*$Q$1+R41*$R$1</f>
        <v>4.45841516203704</v>
      </c>
      <c r="T41" s="34" t="n">
        <v>4.45833333333333</v>
      </c>
      <c r="X41" s="34" t="n">
        <f aca="false">T41+U41*$U$1+V41*$V$1+W41*$W$1</f>
        <v>4.45833333333333</v>
      </c>
      <c r="Y41" s="34" t="n">
        <f aca="false">SUM(S41+X41)</f>
        <v>8.91674849537037</v>
      </c>
    </row>
    <row r="42" customFormat="false" ht="15" hidden="false" customHeight="true" outlineLevel="0" collapsed="false">
      <c r="A42" s="53" t="n">
        <v>36</v>
      </c>
      <c r="B42" s="74" t="s">
        <v>483</v>
      </c>
      <c r="C42" s="56" t="n">
        <v>2003</v>
      </c>
      <c r="D42" s="56" t="s">
        <v>69</v>
      </c>
      <c r="E42" s="56" t="n">
        <v>58</v>
      </c>
      <c r="F42" s="81" t="s">
        <v>95</v>
      </c>
      <c r="G42" s="81" t="s">
        <v>66</v>
      </c>
      <c r="H42" s="58" t="n">
        <f aca="false">S42</f>
        <v>4.70841597222222</v>
      </c>
      <c r="I42" s="64" t="s">
        <v>64</v>
      </c>
      <c r="J42" s="58"/>
      <c r="K42" s="58" t="n">
        <f aca="false">Y42</f>
        <v>9.41674930555555</v>
      </c>
      <c r="L42" s="82" t="s">
        <v>155</v>
      </c>
      <c r="M42" s="82" t="s">
        <v>154</v>
      </c>
      <c r="N42" s="111"/>
      <c r="O42" s="129" t="n">
        <v>4.70833333333333</v>
      </c>
      <c r="Q42" s="33" t="n">
        <v>7</v>
      </c>
      <c r="R42" s="33" t="n">
        <v>14</v>
      </c>
      <c r="S42" s="34" t="n">
        <f aca="false">O42+P42*$P$1+Q42*$Q$1+R42*$R$1</f>
        <v>4.70841597222222</v>
      </c>
      <c r="T42" s="34" t="n">
        <v>4.70833333333333</v>
      </c>
      <c r="X42" s="34" t="n">
        <f aca="false">T42+U42*$U$1+V42*$V$1+W42*$W$1</f>
        <v>4.70833333333333</v>
      </c>
      <c r="Y42" s="34" t="n">
        <f aca="false">SUM(S42+X42)</f>
        <v>9.41674930555555</v>
      </c>
    </row>
    <row r="43" customFormat="false" ht="15" hidden="false" customHeight="true" outlineLevel="0" collapsed="false">
      <c r="A43" s="53" t="n">
        <v>37</v>
      </c>
      <c r="B43" s="74" t="s">
        <v>484</v>
      </c>
      <c r="C43" s="56" t="n">
        <v>2002</v>
      </c>
      <c r="D43" s="56" t="s">
        <v>64</v>
      </c>
      <c r="E43" s="56" t="n">
        <v>276</v>
      </c>
      <c r="F43" s="60" t="s">
        <v>70</v>
      </c>
      <c r="G43" s="60" t="s">
        <v>66</v>
      </c>
      <c r="H43" s="58" t="n">
        <f aca="false">S43</f>
        <v>3.00008298611111</v>
      </c>
      <c r="I43" s="64" t="s">
        <v>64</v>
      </c>
      <c r="J43" s="58"/>
      <c r="K43" s="58" t="n">
        <f aca="false">Y43</f>
        <v>6.00008298611111</v>
      </c>
      <c r="L43" s="60" t="s">
        <v>455</v>
      </c>
      <c r="M43" s="60"/>
      <c r="N43" s="108"/>
      <c r="O43" s="129" t="n">
        <v>3</v>
      </c>
      <c r="Q43" s="33" t="n">
        <v>7</v>
      </c>
      <c r="R43" s="33" t="n">
        <v>17</v>
      </c>
      <c r="S43" s="34" t="n">
        <f aca="false">O43+P43*$P$1+Q43*$Q$1+R43*$R$1</f>
        <v>3.00008298611111</v>
      </c>
      <c r="T43" s="34" t="n">
        <v>3</v>
      </c>
      <c r="X43" s="34" t="n">
        <f aca="false">T43+U43*$U$1+V43*$V$1+W43*$W$1</f>
        <v>3</v>
      </c>
      <c r="Y43" s="34" t="n">
        <f aca="false">SUM(S43+X43)</f>
        <v>6.00008298611111</v>
      </c>
    </row>
    <row r="44" customFormat="false" ht="15" hidden="false" customHeight="true" outlineLevel="0" collapsed="false">
      <c r="A44" s="53" t="n">
        <v>38</v>
      </c>
      <c r="B44" s="74" t="s">
        <v>485</v>
      </c>
      <c r="C44" s="78" t="n">
        <v>2003</v>
      </c>
      <c r="D44" s="56" t="s">
        <v>69</v>
      </c>
      <c r="E44" s="56" t="n">
        <v>35</v>
      </c>
      <c r="F44" s="60" t="s">
        <v>84</v>
      </c>
      <c r="G44" s="62" t="s">
        <v>66</v>
      </c>
      <c r="H44" s="58" t="n">
        <f aca="false">S44</f>
        <v>4.04175150462962</v>
      </c>
      <c r="I44" s="64" t="s">
        <v>71</v>
      </c>
      <c r="J44" s="58"/>
      <c r="K44" s="58" t="n">
        <f aca="false">Y44</f>
        <v>8.08341817129628</v>
      </c>
      <c r="L44" s="62" t="s">
        <v>126</v>
      </c>
      <c r="M44" s="60"/>
      <c r="N44" s="108"/>
      <c r="O44" s="129" t="n">
        <v>4.04166666666666</v>
      </c>
      <c r="Q44" s="33" t="n">
        <v>7</v>
      </c>
      <c r="R44" s="33" t="n">
        <v>33</v>
      </c>
      <c r="S44" s="34" t="n">
        <f aca="false">O44+P44*$P$1+Q44*$Q$1+R44*$R$1</f>
        <v>4.04175150462962</v>
      </c>
      <c r="T44" s="34" t="n">
        <v>4.04166666666666</v>
      </c>
      <c r="X44" s="34" t="n">
        <f aca="false">T44+U44*$U$1+V44*$V$1+W44*$W$1</f>
        <v>4.04166666666666</v>
      </c>
      <c r="Y44" s="34" t="n">
        <f aca="false">SUM(S44+X44)</f>
        <v>8.08341817129628</v>
      </c>
    </row>
    <row r="45" customFormat="false" ht="15" hidden="false" customHeight="true" outlineLevel="0" collapsed="false">
      <c r="A45" s="53" t="n">
        <v>39</v>
      </c>
      <c r="B45" s="74" t="s">
        <v>486</v>
      </c>
      <c r="C45" s="56" t="n">
        <v>2003</v>
      </c>
      <c r="D45" s="56" t="s">
        <v>71</v>
      </c>
      <c r="E45" s="56" t="n">
        <v>365</v>
      </c>
      <c r="F45" s="60" t="s">
        <v>74</v>
      </c>
      <c r="G45" s="60" t="s">
        <v>66</v>
      </c>
      <c r="H45" s="58" t="n">
        <f aca="false">S45</f>
        <v>5.20841921296296</v>
      </c>
      <c r="I45" s="64" t="s">
        <v>71</v>
      </c>
      <c r="J45" s="58"/>
      <c r="K45" s="58" t="n">
        <f aca="false">Y45</f>
        <v>10.4167525462963</v>
      </c>
      <c r="L45" s="60" t="s">
        <v>93</v>
      </c>
      <c r="M45" s="60"/>
      <c r="N45" s="108"/>
      <c r="O45" s="129" t="n">
        <v>5.20833333333333</v>
      </c>
      <c r="Q45" s="33" t="n">
        <v>7</v>
      </c>
      <c r="R45" s="33" t="n">
        <v>42</v>
      </c>
      <c r="S45" s="34" t="n">
        <f aca="false">O45+P45*$P$1+Q45*$Q$1+R45*$R$1</f>
        <v>5.20841921296296</v>
      </c>
      <c r="T45" s="34" t="n">
        <v>5.20833333333333</v>
      </c>
      <c r="X45" s="34" t="n">
        <f aca="false">T45+U45*$U$1+V45*$V$1+W45*$W$1</f>
        <v>5.20833333333333</v>
      </c>
      <c r="Y45" s="34" t="n">
        <f aca="false">SUM(S45+X45)</f>
        <v>10.4167525462963</v>
      </c>
    </row>
    <row r="46" customFormat="false" ht="15" hidden="false" customHeight="true" outlineLevel="0" collapsed="false">
      <c r="A46" s="53" t="n">
        <v>40</v>
      </c>
      <c r="B46" s="74" t="s">
        <v>487</v>
      </c>
      <c r="C46" s="78" t="n">
        <v>2003</v>
      </c>
      <c r="D46" s="56" t="s">
        <v>69</v>
      </c>
      <c r="E46" s="56" t="n">
        <v>10</v>
      </c>
      <c r="F46" s="60" t="s">
        <v>84</v>
      </c>
      <c r="G46" s="62" t="s">
        <v>66</v>
      </c>
      <c r="H46" s="58" t="n">
        <f aca="false">S46</f>
        <v>5.04175277777777</v>
      </c>
      <c r="I46" s="64" t="s">
        <v>71</v>
      </c>
      <c r="J46" s="58"/>
      <c r="K46" s="58" t="n">
        <f aca="false">Y46</f>
        <v>10.0834194444444</v>
      </c>
      <c r="L46" s="62" t="s">
        <v>126</v>
      </c>
      <c r="M46" s="60"/>
      <c r="N46" s="108"/>
      <c r="O46" s="129" t="n">
        <v>5.04166666666666</v>
      </c>
      <c r="Q46" s="33" t="n">
        <v>7</v>
      </c>
      <c r="R46" s="33" t="n">
        <v>44</v>
      </c>
      <c r="S46" s="34" t="n">
        <f aca="false">O46+P46*$P$1+Q46*$Q$1+R46*$R$1</f>
        <v>5.04175277777777</v>
      </c>
      <c r="T46" s="34" t="n">
        <v>5.04166666666666</v>
      </c>
      <c r="X46" s="34" t="n">
        <f aca="false">T46+U46*$U$1+V46*$V$1+W46*$W$1</f>
        <v>5.04166666666666</v>
      </c>
      <c r="Y46" s="34" t="n">
        <f aca="false">SUM(S46+X46)</f>
        <v>10.0834194444444</v>
      </c>
    </row>
    <row r="47" customFormat="false" ht="15" hidden="false" customHeight="true" outlineLevel="0" collapsed="false">
      <c r="A47" s="53" t="n">
        <v>41</v>
      </c>
      <c r="B47" s="74" t="s">
        <v>488</v>
      </c>
      <c r="C47" s="56" t="n">
        <v>2003</v>
      </c>
      <c r="D47" s="56" t="s">
        <v>69</v>
      </c>
      <c r="E47" s="56" t="n">
        <v>24</v>
      </c>
      <c r="F47" s="60" t="s">
        <v>84</v>
      </c>
      <c r="G47" s="60" t="s">
        <v>66</v>
      </c>
      <c r="H47" s="58" t="n">
        <f aca="false">S47</f>
        <v>3.66675324074073</v>
      </c>
      <c r="I47" s="64" t="s">
        <v>71</v>
      </c>
      <c r="J47" s="58"/>
      <c r="K47" s="58" t="n">
        <f aca="false">Y47</f>
        <v>7.33341990740739</v>
      </c>
      <c r="L47" s="62" t="s">
        <v>160</v>
      </c>
      <c r="M47" s="60"/>
      <c r="N47" s="108"/>
      <c r="O47" s="129" t="n">
        <v>3.66666666666666</v>
      </c>
      <c r="Q47" s="33" t="n">
        <v>7</v>
      </c>
      <c r="R47" s="33" t="n">
        <v>48</v>
      </c>
      <c r="S47" s="34" t="n">
        <f aca="false">O47+P47*$P$1+Q47*$Q$1+R47*$R$1</f>
        <v>3.66675324074073</v>
      </c>
      <c r="T47" s="34" t="n">
        <v>3.66666666666666</v>
      </c>
      <c r="X47" s="34" t="n">
        <f aca="false">T47+U47*$U$1+V47*$V$1+W47*$W$1</f>
        <v>3.66666666666666</v>
      </c>
      <c r="Y47" s="34" t="n">
        <f aca="false">SUM(S47+X47)</f>
        <v>7.33341990740739</v>
      </c>
    </row>
    <row r="48" customFormat="false" ht="15" hidden="false" customHeight="true" outlineLevel="0" collapsed="false">
      <c r="A48" s="53" t="n">
        <v>42</v>
      </c>
      <c r="B48" s="74" t="s">
        <v>489</v>
      </c>
      <c r="C48" s="56" t="n">
        <v>2003</v>
      </c>
      <c r="D48" s="56" t="s">
        <v>71</v>
      </c>
      <c r="E48" s="56" t="n">
        <v>164</v>
      </c>
      <c r="F48" s="60" t="s">
        <v>70</v>
      </c>
      <c r="G48" s="62" t="s">
        <v>66</v>
      </c>
      <c r="H48" s="58" t="n">
        <f aca="false">S48</f>
        <v>4.20842210648148</v>
      </c>
      <c r="I48" s="64" t="s">
        <v>111</v>
      </c>
      <c r="J48" s="58"/>
      <c r="K48" s="58" t="n">
        <f aca="false">Y48</f>
        <v>8.41675543981481</v>
      </c>
      <c r="L48" s="60" t="s">
        <v>141</v>
      </c>
      <c r="M48" s="60"/>
      <c r="N48" s="108"/>
      <c r="O48" s="129" t="n">
        <v>4.20833333333333</v>
      </c>
      <c r="Q48" s="33" t="n">
        <v>7</v>
      </c>
      <c r="R48" s="33" t="n">
        <v>67</v>
      </c>
      <c r="S48" s="34" t="n">
        <f aca="false">O48+P48*$P$1+Q48*$Q$1+R48*$R$1</f>
        <v>4.20842210648148</v>
      </c>
      <c r="T48" s="34" t="n">
        <v>4.20833333333333</v>
      </c>
      <c r="X48" s="34" t="n">
        <f aca="false">T48+U48*$U$1+V48*$V$1+W48*$W$1</f>
        <v>4.20833333333333</v>
      </c>
      <c r="Y48" s="34" t="n">
        <f aca="false">SUM(S48+X48)</f>
        <v>8.41675543981481</v>
      </c>
    </row>
    <row r="49" customFormat="false" ht="15" hidden="false" customHeight="true" outlineLevel="0" collapsed="false">
      <c r="A49" s="53"/>
      <c r="B49" s="138" t="s">
        <v>490</v>
      </c>
      <c r="C49" s="139" t="n">
        <v>2002</v>
      </c>
      <c r="D49" s="139" t="n">
        <v>3</v>
      </c>
      <c r="E49" s="139" t="n">
        <v>83</v>
      </c>
      <c r="F49" s="60" t="s">
        <v>84</v>
      </c>
      <c r="G49" s="140" t="s">
        <v>66</v>
      </c>
      <c r="H49" s="58" t="s">
        <v>169</v>
      </c>
      <c r="I49" s="64"/>
      <c r="J49" s="58"/>
      <c r="K49" s="58"/>
      <c r="L49" s="140" t="s">
        <v>85</v>
      </c>
      <c r="M49" s="137"/>
      <c r="N49" s="141"/>
      <c r="O49" s="129"/>
      <c r="S49" s="34"/>
      <c r="T49" s="34"/>
      <c r="X49" s="34"/>
      <c r="Y49" s="34"/>
    </row>
    <row r="50" customFormat="false" ht="15" hidden="false" customHeight="true" outlineLevel="0" collapsed="false">
      <c r="A50" s="53"/>
      <c r="B50" s="74" t="s">
        <v>491</v>
      </c>
      <c r="C50" s="56" t="n">
        <v>2002</v>
      </c>
      <c r="D50" s="56" t="n">
        <v>2</v>
      </c>
      <c r="E50" s="56" t="n">
        <v>301</v>
      </c>
      <c r="F50" s="60" t="s">
        <v>107</v>
      </c>
      <c r="G50" s="62" t="s">
        <v>108</v>
      </c>
      <c r="H50" s="58" t="s">
        <v>169</v>
      </c>
      <c r="I50" s="64"/>
      <c r="J50" s="58"/>
      <c r="K50" s="58"/>
      <c r="L50" s="60" t="s">
        <v>109</v>
      </c>
      <c r="M50" s="60"/>
      <c r="N50" s="108"/>
      <c r="O50" s="129"/>
      <c r="S50" s="34"/>
      <c r="T50" s="34"/>
      <c r="X50" s="34"/>
      <c r="Y50" s="34"/>
    </row>
    <row r="51" customFormat="false" ht="15" hidden="false" customHeight="true" outlineLevel="0" collapsed="false">
      <c r="A51" s="53"/>
      <c r="B51" s="87" t="s">
        <v>492</v>
      </c>
      <c r="C51" s="76" t="n">
        <v>2003</v>
      </c>
      <c r="D51" s="76" t="n">
        <v>3</v>
      </c>
      <c r="E51" s="76" t="n">
        <v>334</v>
      </c>
      <c r="F51" s="88" t="s">
        <v>101</v>
      </c>
      <c r="G51" s="81" t="s">
        <v>66</v>
      </c>
      <c r="H51" s="58" t="s">
        <v>169</v>
      </c>
      <c r="I51" s="64"/>
      <c r="J51" s="58"/>
      <c r="K51" s="58"/>
      <c r="L51" s="121" t="s">
        <v>104</v>
      </c>
      <c r="M51" s="121" t="s">
        <v>103</v>
      </c>
      <c r="N51" s="136"/>
      <c r="O51" s="129"/>
      <c r="S51" s="34"/>
      <c r="T51" s="34"/>
      <c r="X51" s="34"/>
      <c r="Y51" s="34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</row>
    <row r="54" s="44" customFormat="true" ht="15" hidden="false" customHeight="true" outlineLevel="0" collapsed="false">
      <c r="A54" s="37"/>
      <c r="B54" s="38" t="s">
        <v>6</v>
      </c>
      <c r="C54" s="39" t="s">
        <v>437</v>
      </c>
      <c r="D54" s="40"/>
      <c r="E54" s="40"/>
      <c r="F54" s="39"/>
      <c r="G54" s="39" t="s">
        <v>493</v>
      </c>
      <c r="H54" s="37"/>
      <c r="I54" s="132"/>
      <c r="J54" s="37"/>
      <c r="K54" s="37"/>
      <c r="L54" s="42"/>
      <c r="M54" s="43" t="n">
        <v>43520</v>
      </c>
      <c r="N54" s="106"/>
    </row>
    <row r="55" s="44" customFormat="true" ht="15" hidden="false" customHeight="true" outlineLevel="0" collapsed="false">
      <c r="A55" s="90" t="s">
        <v>52</v>
      </c>
      <c r="B55" s="91" t="s">
        <v>53</v>
      </c>
      <c r="C55" s="90" t="s">
        <v>54</v>
      </c>
      <c r="D55" s="90" t="s">
        <v>55</v>
      </c>
      <c r="E55" s="90" t="s">
        <v>56</v>
      </c>
      <c r="F55" s="92" t="s">
        <v>57</v>
      </c>
      <c r="G55" s="93" t="s">
        <v>58</v>
      </c>
      <c r="H55" s="143" t="s">
        <v>59</v>
      </c>
      <c r="I55" s="143" t="s">
        <v>55</v>
      </c>
      <c r="J55" s="143" t="s">
        <v>60</v>
      </c>
      <c r="K55" s="143" t="s">
        <v>61</v>
      </c>
      <c r="L55" s="93" t="s">
        <v>62</v>
      </c>
      <c r="M55" s="93" t="s">
        <v>62</v>
      </c>
      <c r="N55" s="107"/>
      <c r="O55" s="52"/>
      <c r="S55" s="52"/>
      <c r="T55" s="52"/>
      <c r="X55" s="52"/>
      <c r="Y55" s="52"/>
    </row>
    <row r="56" s="44" customFormat="true" ht="15" hidden="false" customHeight="true" outlineLevel="0" collapsed="false">
      <c r="A56" s="144" t="n">
        <v>1</v>
      </c>
      <c r="B56" s="54" t="s">
        <v>494</v>
      </c>
      <c r="C56" s="56" t="n">
        <v>2000</v>
      </c>
      <c r="D56" s="56" t="s">
        <v>495</v>
      </c>
      <c r="E56" s="56" t="n">
        <v>204</v>
      </c>
      <c r="F56" s="60" t="s">
        <v>70</v>
      </c>
      <c r="G56" s="137" t="s">
        <v>66</v>
      </c>
      <c r="H56" s="58" t="n">
        <f aca="false">S56</f>
        <v>5.2500724537037</v>
      </c>
      <c r="I56" s="64" t="s">
        <v>496</v>
      </c>
      <c r="J56" s="58" t="n">
        <f aca="false">X56</f>
        <v>5.25019131944445</v>
      </c>
      <c r="K56" s="58" t="n">
        <f aca="false">Y56</f>
        <v>10.5002637731481</v>
      </c>
      <c r="L56" s="60" t="s">
        <v>264</v>
      </c>
      <c r="M56" s="137" t="s">
        <v>209</v>
      </c>
      <c r="N56" s="141"/>
      <c r="O56" s="129" t="n">
        <v>5.25</v>
      </c>
      <c r="P56" s="33"/>
      <c r="Q56" s="33" t="n">
        <v>6</v>
      </c>
      <c r="R56" s="33" t="n">
        <v>26</v>
      </c>
      <c r="S56" s="34" t="n">
        <f aca="false">O56+P56*$P$1+Q56*$Q$1+R56*$R$1</f>
        <v>5.2500724537037</v>
      </c>
      <c r="T56" s="34" t="n">
        <v>5.25</v>
      </c>
      <c r="U56" s="33"/>
      <c r="V56" s="33" t="n">
        <v>16</v>
      </c>
      <c r="W56" s="33" t="n">
        <v>53</v>
      </c>
      <c r="X56" s="34" t="n">
        <f aca="false">T56+U56*$U$1+V56*$V$1+W56*$W$1</f>
        <v>5.25019131944445</v>
      </c>
      <c r="Y56" s="34" t="n">
        <f aca="false">SUM(S56+X56)</f>
        <v>10.5002637731481</v>
      </c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</row>
    <row r="57" customFormat="false" ht="15" hidden="false" customHeight="true" outlineLevel="0" collapsed="false">
      <c r="A57" s="53" t="n">
        <v>2</v>
      </c>
      <c r="B57" s="65" t="s">
        <v>497</v>
      </c>
      <c r="C57" s="134" t="n">
        <v>2000</v>
      </c>
      <c r="D57" s="134" t="n">
        <v>1</v>
      </c>
      <c r="E57" s="134" t="n">
        <v>691</v>
      </c>
      <c r="F57" s="67" t="s">
        <v>107</v>
      </c>
      <c r="G57" s="99" t="s">
        <v>196</v>
      </c>
      <c r="H57" s="58" t="n">
        <f aca="false">S57</f>
        <v>5.91674062499999</v>
      </c>
      <c r="I57" s="64" t="s">
        <v>441</v>
      </c>
      <c r="J57" s="58" t="n">
        <f aca="false">X57</f>
        <v>5.91686504629629</v>
      </c>
      <c r="K57" s="58" t="n">
        <f aca="false">Y57</f>
        <v>11.8336056712963</v>
      </c>
      <c r="L57" s="70" t="s">
        <v>197</v>
      </c>
      <c r="M57" s="100"/>
      <c r="N57" s="126"/>
      <c r="O57" s="129" t="n">
        <v>5.91666666666666</v>
      </c>
      <c r="Q57" s="33" t="n">
        <v>6</v>
      </c>
      <c r="R57" s="33" t="n">
        <v>39</v>
      </c>
      <c r="S57" s="34" t="n">
        <f aca="false">O57+P57*$P$1+Q57*$Q$1+R57*$R$1</f>
        <v>5.91674062499999</v>
      </c>
      <c r="T57" s="34" t="n">
        <v>5.91666666666666</v>
      </c>
      <c r="V57" s="33" t="n">
        <v>17</v>
      </c>
      <c r="W57" s="33" t="n">
        <v>14</v>
      </c>
      <c r="X57" s="34" t="n">
        <f aca="false">T57+U57*$U$1+V57*$V$1+W57*$W$1</f>
        <v>5.91686504629629</v>
      </c>
      <c r="Y57" s="34" t="n">
        <f aca="false">SUM(S57+X57)</f>
        <v>11.8336056712963</v>
      </c>
    </row>
    <row r="58" customFormat="false" ht="15" hidden="false" customHeight="true" outlineLevel="0" collapsed="false">
      <c r="A58" s="53" t="n">
        <v>3</v>
      </c>
      <c r="B58" s="109" t="s">
        <v>498</v>
      </c>
      <c r="C58" s="76" t="n">
        <v>2000</v>
      </c>
      <c r="D58" s="76" t="n">
        <v>1</v>
      </c>
      <c r="E58" s="76" t="n">
        <v>221</v>
      </c>
      <c r="F58" s="88" t="s">
        <v>101</v>
      </c>
      <c r="G58" s="81" t="s">
        <v>66</v>
      </c>
      <c r="H58" s="58" t="n">
        <f aca="false">S58</f>
        <v>5.45840694444444</v>
      </c>
      <c r="I58" s="64" t="s">
        <v>441</v>
      </c>
      <c r="J58" s="58" t="n">
        <f aca="false">X58</f>
        <v>5.45853541666666</v>
      </c>
      <c r="K58" s="58" t="n">
        <f aca="false">Y58</f>
        <v>10.9169423611111</v>
      </c>
      <c r="L58" s="121" t="s">
        <v>104</v>
      </c>
      <c r="M58" s="121" t="s">
        <v>103</v>
      </c>
      <c r="N58" s="122"/>
      <c r="O58" s="129" t="n">
        <v>5.45833333333333</v>
      </c>
      <c r="Q58" s="33" t="n">
        <v>6</v>
      </c>
      <c r="R58" s="33" t="n">
        <v>36</v>
      </c>
      <c r="S58" s="34" t="n">
        <f aca="false">O58+P58*$P$1+Q58*$Q$1+R58*$R$1</f>
        <v>5.45840694444444</v>
      </c>
      <c r="T58" s="34" t="n">
        <v>5.45833333333333</v>
      </c>
      <c r="V58" s="33" t="n">
        <v>17</v>
      </c>
      <c r="W58" s="33" t="n">
        <v>46</v>
      </c>
      <c r="X58" s="34" t="n">
        <f aca="false">T58+U58*$U$1+V58*$V$1+W58*$W$1</f>
        <v>5.45853541666666</v>
      </c>
      <c r="Y58" s="34" t="n">
        <f aca="false">SUM(S58+X58)</f>
        <v>10.9169423611111</v>
      </c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</row>
    <row r="59" customFormat="false" ht="15" hidden="false" customHeight="true" outlineLevel="0" collapsed="false">
      <c r="A59" s="53" t="n">
        <v>4</v>
      </c>
      <c r="B59" s="54" t="s">
        <v>499</v>
      </c>
      <c r="C59" s="56" t="n">
        <v>2001</v>
      </c>
      <c r="D59" s="56" t="s">
        <v>495</v>
      </c>
      <c r="E59" s="56" t="n">
        <v>297</v>
      </c>
      <c r="F59" s="60" t="s">
        <v>241</v>
      </c>
      <c r="G59" s="62" t="s">
        <v>242</v>
      </c>
      <c r="H59" s="58" t="n">
        <f aca="false">S59</f>
        <v>5.70840798611111</v>
      </c>
      <c r="I59" s="64" t="s">
        <v>441</v>
      </c>
      <c r="J59" s="58" t="n">
        <f aca="false">X59</f>
        <v>5.7085355324074</v>
      </c>
      <c r="K59" s="58" t="n">
        <f aca="false">Y59</f>
        <v>11.4169435185185</v>
      </c>
      <c r="L59" s="60" t="s">
        <v>243</v>
      </c>
      <c r="M59" s="60"/>
      <c r="N59" s="108"/>
      <c r="O59" s="129" t="n">
        <v>5.70833333333333</v>
      </c>
      <c r="Q59" s="33" t="n">
        <v>6</v>
      </c>
      <c r="R59" s="33" t="n">
        <v>45</v>
      </c>
      <c r="S59" s="34" t="n">
        <f aca="false">O59+P59*$P$1+Q59*$Q$1+R59*$R$1</f>
        <v>5.70840798611111</v>
      </c>
      <c r="T59" s="34" t="n">
        <v>5.70833333333333</v>
      </c>
      <c r="V59" s="33" t="n">
        <v>17</v>
      </c>
      <c r="W59" s="33" t="n">
        <v>47</v>
      </c>
      <c r="X59" s="34" t="n">
        <f aca="false">T59+U59*$U$1+V59*$V$1+W59*$W$1</f>
        <v>5.7085355324074</v>
      </c>
      <c r="Y59" s="34" t="n">
        <f aca="false">SUM(S59+X59)</f>
        <v>11.4169435185185</v>
      </c>
    </row>
    <row r="60" customFormat="false" ht="15" hidden="false" customHeight="true" outlineLevel="0" collapsed="false">
      <c r="A60" s="53" t="n">
        <v>5</v>
      </c>
      <c r="B60" s="54" t="s">
        <v>500</v>
      </c>
      <c r="C60" s="56" t="n">
        <v>2000</v>
      </c>
      <c r="D60" s="56" t="n">
        <v>2</v>
      </c>
      <c r="E60" s="56" t="n">
        <v>787</v>
      </c>
      <c r="F60" s="60" t="s">
        <v>70</v>
      </c>
      <c r="G60" s="137" t="s">
        <v>66</v>
      </c>
      <c r="H60" s="58" t="n">
        <f aca="false">S60</f>
        <v>5.66674236111111</v>
      </c>
      <c r="I60" s="64" t="s">
        <v>441</v>
      </c>
      <c r="J60" s="58" t="n">
        <f aca="false">X60</f>
        <v>5.66687280092592</v>
      </c>
      <c r="K60" s="58" t="n">
        <f aca="false">Y60</f>
        <v>11.333615162037</v>
      </c>
      <c r="L60" s="62" t="s">
        <v>361</v>
      </c>
      <c r="M60" s="60" t="s">
        <v>501</v>
      </c>
      <c r="N60" s="108"/>
      <c r="O60" s="129" t="n">
        <v>5.66666666666666</v>
      </c>
      <c r="Q60" s="33" t="n">
        <v>6</v>
      </c>
      <c r="R60" s="33" t="n">
        <v>54</v>
      </c>
      <c r="S60" s="34" t="n">
        <f aca="false">O60+P60*$P$1+Q60*$Q$1+R60*$R$1</f>
        <v>5.66674236111111</v>
      </c>
      <c r="T60" s="34" t="n">
        <v>5.66666666666666</v>
      </c>
      <c r="V60" s="33" t="n">
        <v>17</v>
      </c>
      <c r="W60" s="33" t="n">
        <v>81</v>
      </c>
      <c r="X60" s="34" t="n">
        <f aca="false">T60+U60*$U$1+V60*$V$1+W60*$W$1</f>
        <v>5.66687280092592</v>
      </c>
      <c r="Y60" s="34" t="n">
        <f aca="false">SUM(S60+X60)</f>
        <v>11.333615162037</v>
      </c>
    </row>
    <row r="61" customFormat="false" ht="15" hidden="false" customHeight="true" outlineLevel="0" collapsed="false">
      <c r="A61" s="53" t="n">
        <v>6</v>
      </c>
      <c r="B61" s="54" t="s">
        <v>502</v>
      </c>
      <c r="C61" s="56" t="n">
        <v>2001</v>
      </c>
      <c r="D61" s="56" t="n">
        <v>1</v>
      </c>
      <c r="E61" s="55" t="n">
        <v>33</v>
      </c>
      <c r="F61" s="60" t="s">
        <v>200</v>
      </c>
      <c r="G61" s="62" t="s">
        <v>66</v>
      </c>
      <c r="H61" s="58" t="n">
        <f aca="false">S61</f>
        <v>5.5000755787037</v>
      </c>
      <c r="I61" s="64" t="s">
        <v>441</v>
      </c>
      <c r="J61" s="58" t="n">
        <f aca="false">X61</f>
        <v>5.50020706018518</v>
      </c>
      <c r="K61" s="58" t="n">
        <f aca="false">Y61</f>
        <v>11.0002826388889</v>
      </c>
      <c r="L61" s="62" t="s">
        <v>201</v>
      </c>
      <c r="M61" s="60"/>
      <c r="N61" s="108"/>
      <c r="O61" s="129" t="n">
        <v>5.5</v>
      </c>
      <c r="Q61" s="33" t="n">
        <v>6</v>
      </c>
      <c r="R61" s="33" t="n">
        <v>53</v>
      </c>
      <c r="S61" s="34" t="n">
        <f aca="false">O61+P61*$P$1+Q61*$Q$1+R61*$R$1</f>
        <v>5.5000755787037</v>
      </c>
      <c r="T61" s="34" t="n">
        <v>5.5</v>
      </c>
      <c r="V61" s="33" t="n">
        <v>17</v>
      </c>
      <c r="W61" s="33" t="n">
        <v>89</v>
      </c>
      <c r="X61" s="34" t="n">
        <f aca="false">T61+U61*$U$1+V61*$V$1+W61*$W$1</f>
        <v>5.50020706018518</v>
      </c>
      <c r="Y61" s="34" t="n">
        <f aca="false">SUM(S61+X61)</f>
        <v>11.0002826388889</v>
      </c>
    </row>
    <row r="62" customFormat="false" ht="15" hidden="false" customHeight="true" outlineLevel="0" collapsed="false">
      <c r="A62" s="53" t="n">
        <v>7</v>
      </c>
      <c r="B62" s="54" t="s">
        <v>503</v>
      </c>
      <c r="C62" s="56" t="n">
        <v>2001</v>
      </c>
      <c r="D62" s="56" t="n">
        <v>2</v>
      </c>
      <c r="E62" s="56" t="n">
        <v>307</v>
      </c>
      <c r="F62" s="60" t="s">
        <v>504</v>
      </c>
      <c r="G62" s="60" t="s">
        <v>66</v>
      </c>
      <c r="H62" s="58" t="n">
        <f aca="false">S62</f>
        <v>5.87507534722222</v>
      </c>
      <c r="I62" s="64" t="s">
        <v>441</v>
      </c>
      <c r="J62" s="58" t="n">
        <f aca="false">X62</f>
        <v>5.87520740740741</v>
      </c>
      <c r="K62" s="58" t="n">
        <f aca="false">Y62</f>
        <v>11.7502827546296</v>
      </c>
      <c r="L62" s="62" t="s">
        <v>374</v>
      </c>
      <c r="M62" s="62" t="s">
        <v>375</v>
      </c>
      <c r="N62" s="120"/>
      <c r="O62" s="129" t="n">
        <v>5.875</v>
      </c>
      <c r="Q62" s="33" t="n">
        <v>6</v>
      </c>
      <c r="R62" s="33" t="n">
        <v>51</v>
      </c>
      <c r="S62" s="34" t="n">
        <f aca="false">O62+P62*$P$1+Q62*$Q$1+R62*$R$1</f>
        <v>5.87507534722222</v>
      </c>
      <c r="T62" s="34" t="n">
        <v>5.875</v>
      </c>
      <c r="V62" s="33" t="n">
        <v>17</v>
      </c>
      <c r="W62" s="33" t="n">
        <v>92</v>
      </c>
      <c r="X62" s="34" t="n">
        <f aca="false">T62+U62*$U$1+V62*$V$1+W62*$W$1</f>
        <v>5.87520740740741</v>
      </c>
      <c r="Y62" s="34" t="n">
        <f aca="false">SUM(S62+X62)</f>
        <v>11.7502827546296</v>
      </c>
    </row>
    <row r="63" customFormat="false" ht="15" hidden="false" customHeight="true" outlineLevel="0" collapsed="false">
      <c r="A63" s="53" t="n">
        <v>8</v>
      </c>
      <c r="B63" s="54" t="s">
        <v>505</v>
      </c>
      <c r="C63" s="56" t="n">
        <v>2000</v>
      </c>
      <c r="D63" s="56" t="n">
        <v>2</v>
      </c>
      <c r="E63" s="56" t="n">
        <v>88</v>
      </c>
      <c r="F63" s="60" t="s">
        <v>70</v>
      </c>
      <c r="G63" s="137" t="s">
        <v>66</v>
      </c>
      <c r="H63" s="58" t="n">
        <f aca="false">S63</f>
        <v>6.16674259259259</v>
      </c>
      <c r="I63" s="64" t="s">
        <v>255</v>
      </c>
      <c r="J63" s="58" t="n">
        <f aca="false">X63</f>
        <v>6.16687384259259</v>
      </c>
      <c r="K63" s="58" t="n">
        <f aca="false">Y63</f>
        <v>12.3336164351852</v>
      </c>
      <c r="L63" s="60" t="s">
        <v>444</v>
      </c>
      <c r="M63" s="137" t="s">
        <v>506</v>
      </c>
      <c r="N63" s="141"/>
      <c r="O63" s="129" t="n">
        <v>6.16666666666666</v>
      </c>
      <c r="Q63" s="33" t="n">
        <v>6</v>
      </c>
      <c r="R63" s="33" t="n">
        <v>56</v>
      </c>
      <c r="S63" s="34" t="n">
        <f aca="false">O63+P63*$P$1+Q63*$Q$1+R63*$R$1</f>
        <v>6.16674259259259</v>
      </c>
      <c r="T63" s="34" t="n">
        <v>6.16666666666666</v>
      </c>
      <c r="V63" s="33" t="n">
        <v>17</v>
      </c>
      <c r="W63" s="33" t="n">
        <v>90</v>
      </c>
      <c r="X63" s="34" t="n">
        <f aca="false">T63+U63*$U$1+V63*$V$1+W63*$W$1</f>
        <v>6.16687384259259</v>
      </c>
      <c r="Y63" s="34" t="n">
        <f aca="false">SUM(S63+X63)</f>
        <v>12.3336164351852</v>
      </c>
    </row>
    <row r="64" customFormat="false" ht="15" hidden="false" customHeight="true" outlineLevel="0" collapsed="false">
      <c r="A64" s="53" t="n">
        <v>9</v>
      </c>
      <c r="B64" s="54" t="s">
        <v>507</v>
      </c>
      <c r="C64" s="56" t="n">
        <v>2001</v>
      </c>
      <c r="D64" s="56" t="n">
        <v>2</v>
      </c>
      <c r="E64" s="55" t="n">
        <v>202</v>
      </c>
      <c r="F64" s="60" t="s">
        <v>260</v>
      </c>
      <c r="G64" s="62" t="s">
        <v>66</v>
      </c>
      <c r="H64" s="58" t="n">
        <f aca="false">S64</f>
        <v>5.95840983796296</v>
      </c>
      <c r="I64" s="64" t="s">
        <v>255</v>
      </c>
      <c r="J64" s="58" t="n">
        <f aca="false">X64</f>
        <v>5.95854479166666</v>
      </c>
      <c r="K64" s="58" t="n">
        <f aca="false">Y64</f>
        <v>11.9169546296296</v>
      </c>
      <c r="L64" s="62" t="s">
        <v>201</v>
      </c>
      <c r="M64" s="60"/>
      <c r="N64" s="108"/>
      <c r="O64" s="129" t="n">
        <v>5.95833333333333</v>
      </c>
      <c r="Q64" s="33" t="n">
        <v>6</v>
      </c>
      <c r="R64" s="33" t="n">
        <v>61</v>
      </c>
      <c r="S64" s="34" t="n">
        <f aca="false">O64+P64*$P$1+Q64*$Q$1+R64*$R$1</f>
        <v>5.95840983796296</v>
      </c>
      <c r="T64" s="34" t="n">
        <v>5.95833333333333</v>
      </c>
      <c r="V64" s="33" t="n">
        <v>18</v>
      </c>
      <c r="W64" s="33" t="n">
        <v>27</v>
      </c>
      <c r="X64" s="34" t="n">
        <f aca="false">T64+U64*$U$1+V64*$V$1+W64*$W$1</f>
        <v>5.95854479166666</v>
      </c>
      <c r="Y64" s="34" t="n">
        <f aca="false">SUM(S64+X64)</f>
        <v>11.9169546296296</v>
      </c>
    </row>
    <row r="65" customFormat="false" ht="15" hidden="false" customHeight="true" outlineLevel="0" collapsed="false">
      <c r="A65" s="53" t="n">
        <v>10</v>
      </c>
      <c r="B65" s="54" t="s">
        <v>508</v>
      </c>
      <c r="C65" s="56" t="n">
        <v>2000</v>
      </c>
      <c r="D65" s="56" t="n">
        <v>2</v>
      </c>
      <c r="E65" s="56" t="n">
        <v>217</v>
      </c>
      <c r="F65" s="60" t="s">
        <v>70</v>
      </c>
      <c r="G65" s="62" t="s">
        <v>66</v>
      </c>
      <c r="H65" s="58" t="n">
        <f aca="false">S65</f>
        <v>6.08341006944444</v>
      </c>
      <c r="I65" s="64" t="s">
        <v>255</v>
      </c>
      <c r="J65" s="58"/>
      <c r="K65" s="58" t="n">
        <f aca="false">Y65</f>
        <v>12.1667434027778</v>
      </c>
      <c r="L65" s="60" t="s">
        <v>128</v>
      </c>
      <c r="M65" s="62"/>
      <c r="N65" s="111"/>
      <c r="O65" s="129" t="n">
        <v>6.08333333333333</v>
      </c>
      <c r="Q65" s="33" t="n">
        <v>6</v>
      </c>
      <c r="R65" s="33" t="n">
        <v>63</v>
      </c>
      <c r="S65" s="34" t="n">
        <f aca="false">O65+P65*$P$1+Q65*$Q$1+R65*$R$1</f>
        <v>6.08341006944444</v>
      </c>
      <c r="T65" s="34" t="n">
        <v>6.08333333333333</v>
      </c>
      <c r="X65" s="34" t="n">
        <f aca="false">T65+U65*$U$1+V65*$V$1+W65*$W$1</f>
        <v>6.08333333333333</v>
      </c>
      <c r="Y65" s="34" t="n">
        <f aca="false">SUM(S65+X65)</f>
        <v>12.1667434027778</v>
      </c>
    </row>
    <row r="66" customFormat="false" ht="15" hidden="false" customHeight="true" outlineLevel="0" collapsed="false">
      <c r="A66" s="53" t="n">
        <v>11</v>
      </c>
      <c r="B66" s="54" t="s">
        <v>509</v>
      </c>
      <c r="C66" s="56" t="n">
        <v>2001</v>
      </c>
      <c r="D66" s="56" t="n">
        <v>2</v>
      </c>
      <c r="E66" s="56" t="n">
        <v>7</v>
      </c>
      <c r="F66" s="60" t="s">
        <v>80</v>
      </c>
      <c r="G66" s="62" t="s">
        <v>66</v>
      </c>
      <c r="H66" s="58" t="n">
        <f aca="false">S66</f>
        <v>5.29174398148148</v>
      </c>
      <c r="I66" s="64" t="s">
        <v>255</v>
      </c>
      <c r="J66" s="58"/>
      <c r="K66" s="58" t="n">
        <f aca="false">Y66</f>
        <v>10.5834106481481</v>
      </c>
      <c r="L66" s="62" t="s">
        <v>81</v>
      </c>
      <c r="M66" s="62" t="s">
        <v>164</v>
      </c>
      <c r="N66" s="111"/>
      <c r="O66" s="129" t="n">
        <v>5.29166666666666</v>
      </c>
      <c r="Q66" s="33" t="n">
        <v>6</v>
      </c>
      <c r="R66" s="33" t="n">
        <v>68</v>
      </c>
      <c r="S66" s="34" t="n">
        <f aca="false">O66+P66*$P$1+Q66*$Q$1+R66*$R$1</f>
        <v>5.29174398148148</v>
      </c>
      <c r="T66" s="34" t="n">
        <v>5.29166666666666</v>
      </c>
      <c r="X66" s="34" t="n">
        <f aca="false">T66+U66*$U$1+V66*$V$1+W66*$W$1</f>
        <v>5.29166666666666</v>
      </c>
      <c r="Y66" s="34" t="n">
        <f aca="false">SUM(S66+X66)</f>
        <v>10.5834106481481</v>
      </c>
    </row>
    <row r="67" customFormat="false" ht="15" hidden="false" customHeight="true" outlineLevel="0" collapsed="false">
      <c r="A67" s="53" t="n">
        <v>11</v>
      </c>
      <c r="B67" s="54" t="s">
        <v>510</v>
      </c>
      <c r="C67" s="56" t="n">
        <v>2000</v>
      </c>
      <c r="D67" s="56" t="n">
        <v>2</v>
      </c>
      <c r="E67" s="56" t="n">
        <v>232</v>
      </c>
      <c r="F67" s="60" t="s">
        <v>511</v>
      </c>
      <c r="G67" s="60" t="s">
        <v>66</v>
      </c>
      <c r="H67" s="58" t="n">
        <f aca="false">S67</f>
        <v>5.75007731481482</v>
      </c>
      <c r="I67" s="64" t="s">
        <v>255</v>
      </c>
      <c r="J67" s="58"/>
      <c r="K67" s="58" t="n">
        <f aca="false">Y67</f>
        <v>11.5000773148148</v>
      </c>
      <c r="L67" s="60" t="s">
        <v>512</v>
      </c>
      <c r="M67" s="60"/>
      <c r="N67" s="108"/>
      <c r="O67" s="129" t="n">
        <v>5.75</v>
      </c>
      <c r="Q67" s="33" t="n">
        <v>6</v>
      </c>
      <c r="R67" s="33" t="n">
        <v>68</v>
      </c>
      <c r="S67" s="34" t="n">
        <f aca="false">O67+P67*$P$1+Q67*$Q$1+R67*$R$1</f>
        <v>5.75007731481482</v>
      </c>
      <c r="T67" s="34" t="n">
        <v>5.75</v>
      </c>
      <c r="X67" s="34" t="n">
        <f aca="false">T67+U67*$U$1+V67*$V$1+W67*$W$1</f>
        <v>5.75</v>
      </c>
      <c r="Y67" s="34" t="n">
        <f aca="false">SUM(S67+X67)</f>
        <v>11.5000773148148</v>
      </c>
    </row>
    <row r="68" customFormat="false" ht="15" hidden="false" customHeight="true" outlineLevel="0" collapsed="false">
      <c r="A68" s="53" t="n">
        <v>13</v>
      </c>
      <c r="B68" s="74" t="s">
        <v>513</v>
      </c>
      <c r="C68" s="56" t="n">
        <v>2000</v>
      </c>
      <c r="D68" s="56" t="n">
        <v>2</v>
      </c>
      <c r="E68" s="139" t="n">
        <v>76</v>
      </c>
      <c r="F68" s="60" t="s">
        <v>70</v>
      </c>
      <c r="G68" s="137" t="s">
        <v>66</v>
      </c>
      <c r="H68" s="58" t="n">
        <f aca="false">S68</f>
        <v>6.00007766203704</v>
      </c>
      <c r="I68" s="64" t="s">
        <v>255</v>
      </c>
      <c r="J68" s="58"/>
      <c r="K68" s="58" t="n">
        <f aca="false">Y68</f>
        <v>12.000077662037</v>
      </c>
      <c r="L68" s="57" t="s">
        <v>444</v>
      </c>
      <c r="M68" s="60"/>
      <c r="N68" s="108"/>
      <c r="O68" s="129" t="n">
        <v>6</v>
      </c>
      <c r="Q68" s="33" t="n">
        <v>6</v>
      </c>
      <c r="R68" s="33" t="n">
        <v>71</v>
      </c>
      <c r="S68" s="34" t="n">
        <f aca="false">O68+P68*$P$1+Q68*$Q$1+R68*$R$1</f>
        <v>6.00007766203704</v>
      </c>
      <c r="T68" s="34" t="n">
        <v>6</v>
      </c>
      <c r="X68" s="34" t="n">
        <f aca="false">T68+U68*$U$1+V68*$V$1+W68*$W$1</f>
        <v>6</v>
      </c>
      <c r="Y68" s="34" t="n">
        <f aca="false">SUM(S68+X68)</f>
        <v>12.000077662037</v>
      </c>
    </row>
    <row r="69" customFormat="false" ht="15" hidden="false" customHeight="true" outlineLevel="0" collapsed="false">
      <c r="A69" s="53" t="n">
        <v>14</v>
      </c>
      <c r="B69" s="74" t="s">
        <v>514</v>
      </c>
      <c r="C69" s="56" t="n">
        <v>2001</v>
      </c>
      <c r="D69" s="56" t="n">
        <v>3</v>
      </c>
      <c r="E69" s="56" t="n">
        <v>362</v>
      </c>
      <c r="F69" s="60" t="s">
        <v>74</v>
      </c>
      <c r="G69" s="60" t="s">
        <v>66</v>
      </c>
      <c r="H69" s="58" t="n">
        <f aca="false">S69</f>
        <v>5.58341203703703</v>
      </c>
      <c r="I69" s="64" t="s">
        <v>255</v>
      </c>
      <c r="J69" s="58"/>
      <c r="K69" s="58" t="n">
        <f aca="false">Y69</f>
        <v>11.1667453703704</v>
      </c>
      <c r="L69" s="60" t="s">
        <v>93</v>
      </c>
      <c r="M69" s="60"/>
      <c r="N69" s="108"/>
      <c r="O69" s="129" t="n">
        <v>5.58333333333333</v>
      </c>
      <c r="Q69" s="33" t="n">
        <v>6</v>
      </c>
      <c r="R69" s="33" t="n">
        <v>80</v>
      </c>
      <c r="S69" s="34" t="n">
        <f aca="false">O69+P69*$P$1+Q69*$Q$1+R69*$R$1</f>
        <v>5.58341203703703</v>
      </c>
      <c r="T69" s="34" t="n">
        <v>5.58333333333333</v>
      </c>
      <c r="X69" s="34" t="n">
        <f aca="false">T69+U69*$U$1+V69*$V$1+W69*$W$1</f>
        <v>5.58333333333333</v>
      </c>
      <c r="Y69" s="34" t="n">
        <f aca="false">SUM(S69+X69)</f>
        <v>11.1667453703704</v>
      </c>
    </row>
    <row r="70" customFormat="false" ht="15" hidden="false" customHeight="true" outlineLevel="0" collapsed="false">
      <c r="A70" s="53" t="n">
        <v>15</v>
      </c>
      <c r="B70" s="74" t="s">
        <v>515</v>
      </c>
      <c r="C70" s="56" t="n">
        <v>2001</v>
      </c>
      <c r="D70" s="56" t="n">
        <v>2</v>
      </c>
      <c r="E70" s="56" t="n">
        <v>180</v>
      </c>
      <c r="F70" s="60" t="s">
        <v>74</v>
      </c>
      <c r="G70" s="60" t="s">
        <v>66</v>
      </c>
      <c r="H70" s="58" t="n">
        <f aca="false">S70</f>
        <v>5.37507986111111</v>
      </c>
      <c r="I70" s="64" t="s">
        <v>64</v>
      </c>
      <c r="J70" s="58"/>
      <c r="K70" s="58" t="n">
        <f aca="false">Y70</f>
        <v>10.7500798611111</v>
      </c>
      <c r="L70" s="60" t="s">
        <v>93</v>
      </c>
      <c r="M70" s="60"/>
      <c r="N70" s="108"/>
      <c r="O70" s="129" t="n">
        <v>5.375</v>
      </c>
      <c r="Q70" s="33" t="n">
        <v>6</v>
      </c>
      <c r="R70" s="33" t="n">
        <v>90</v>
      </c>
      <c r="S70" s="34" t="n">
        <f aca="false">O70+P70*$P$1+Q70*$Q$1+R70*$R$1</f>
        <v>5.37507986111111</v>
      </c>
      <c r="T70" s="34" t="n">
        <v>5.375</v>
      </c>
      <c r="X70" s="34" t="n">
        <f aca="false">T70+U70*$U$1+V70*$V$1+W70*$W$1</f>
        <v>5.375</v>
      </c>
      <c r="Y70" s="34" t="n">
        <f aca="false">SUM(S70+X70)</f>
        <v>10.7500798611111</v>
      </c>
    </row>
    <row r="71" customFormat="false" ht="15" hidden="false" customHeight="true" outlineLevel="0" collapsed="false">
      <c r="A71" s="53" t="n">
        <v>16</v>
      </c>
      <c r="B71" s="74" t="s">
        <v>516</v>
      </c>
      <c r="C71" s="56" t="n">
        <v>2000</v>
      </c>
      <c r="D71" s="56" t="n">
        <v>3</v>
      </c>
      <c r="E71" s="56" t="n">
        <v>364</v>
      </c>
      <c r="F71" s="60" t="s">
        <v>74</v>
      </c>
      <c r="G71" s="60" t="s">
        <v>66</v>
      </c>
      <c r="H71" s="58" t="n">
        <f aca="false">S71</f>
        <v>5.54174675925925</v>
      </c>
      <c r="I71" s="64" t="s">
        <v>64</v>
      </c>
      <c r="J71" s="58"/>
      <c r="K71" s="58" t="n">
        <f aca="false">Y71</f>
        <v>11.0834134259259</v>
      </c>
      <c r="L71" s="60" t="s">
        <v>93</v>
      </c>
      <c r="M71" s="60"/>
      <c r="N71" s="108"/>
      <c r="O71" s="129" t="n">
        <v>5.54166666666666</v>
      </c>
      <c r="Q71" s="33" t="n">
        <v>6</v>
      </c>
      <c r="R71" s="33" t="n">
        <v>92</v>
      </c>
      <c r="S71" s="34" t="n">
        <f aca="false">O71+P71*$P$1+Q71*$Q$1+R71*$R$1</f>
        <v>5.54174675925925</v>
      </c>
      <c r="T71" s="34" t="n">
        <v>5.54166666666666</v>
      </c>
      <c r="X71" s="34" t="n">
        <f aca="false">T71+U71*$U$1+V71*$V$1+W71*$W$1</f>
        <v>5.54166666666666</v>
      </c>
      <c r="Y71" s="34" t="n">
        <f aca="false">SUM(S71+X71)</f>
        <v>11.0834134259259</v>
      </c>
    </row>
    <row r="72" customFormat="false" ht="15" hidden="false" customHeight="true" outlineLevel="0" collapsed="false">
      <c r="A72" s="53" t="n">
        <v>17</v>
      </c>
      <c r="B72" s="74" t="s">
        <v>517</v>
      </c>
      <c r="C72" s="56" t="n">
        <v>2000</v>
      </c>
      <c r="D72" s="56" t="n">
        <v>3</v>
      </c>
      <c r="E72" s="56" t="n">
        <v>363</v>
      </c>
      <c r="F72" s="60" t="s">
        <v>74</v>
      </c>
      <c r="G72" s="60" t="s">
        <v>66</v>
      </c>
      <c r="H72" s="58" t="n">
        <f aca="false">S72</f>
        <v>5.79174768518518</v>
      </c>
      <c r="I72" s="64" t="s">
        <v>64</v>
      </c>
      <c r="J72" s="58"/>
      <c r="K72" s="58" t="n">
        <f aca="false">Y72</f>
        <v>11.5834143518518</v>
      </c>
      <c r="L72" s="60" t="s">
        <v>93</v>
      </c>
      <c r="M72" s="60"/>
      <c r="N72" s="108"/>
      <c r="O72" s="129" t="n">
        <v>5.79166666666666</v>
      </c>
      <c r="Q72" s="33" t="n">
        <v>7</v>
      </c>
      <c r="R72" s="33" t="n">
        <v>0</v>
      </c>
      <c r="S72" s="34" t="n">
        <f aca="false">O72+P72*$P$1+Q72*$Q$1+R72*$R$1</f>
        <v>5.79174768518518</v>
      </c>
      <c r="T72" s="34" t="n">
        <v>5.79166666666666</v>
      </c>
      <c r="X72" s="34" t="n">
        <f aca="false">T72+U72*$U$1+V72*$V$1+W72*$W$1</f>
        <v>5.79166666666666</v>
      </c>
      <c r="Y72" s="34" t="n">
        <f aca="false">SUM(S72+X72)</f>
        <v>11.5834143518518</v>
      </c>
    </row>
    <row r="73" customFormat="false" ht="15" hidden="false" customHeight="true" outlineLevel="0" collapsed="false">
      <c r="A73" s="53" t="n">
        <v>18</v>
      </c>
      <c r="B73" s="74" t="s">
        <v>518</v>
      </c>
      <c r="C73" s="113" t="n">
        <v>2000</v>
      </c>
      <c r="D73" s="56" t="n">
        <v>2</v>
      </c>
      <c r="E73" s="56" t="n">
        <v>213</v>
      </c>
      <c r="F73" s="60" t="s">
        <v>511</v>
      </c>
      <c r="G73" s="60" t="s">
        <v>66</v>
      </c>
      <c r="H73" s="58" t="n">
        <f aca="false">S73</f>
        <v>6.12508113425926</v>
      </c>
      <c r="I73" s="64" t="s">
        <v>64</v>
      </c>
      <c r="J73" s="58"/>
      <c r="K73" s="58" t="n">
        <f aca="false">Y73</f>
        <v>12.2500811342593</v>
      </c>
      <c r="L73" s="60" t="s">
        <v>512</v>
      </c>
      <c r="M73" s="60"/>
      <c r="N73" s="108"/>
      <c r="O73" s="129" t="n">
        <v>6.125</v>
      </c>
      <c r="Q73" s="33" t="n">
        <v>7</v>
      </c>
      <c r="R73" s="33" t="n">
        <v>1</v>
      </c>
      <c r="S73" s="34" t="n">
        <f aca="false">O73+P73*$P$1+Q73*$Q$1+R73*$R$1</f>
        <v>6.12508113425926</v>
      </c>
      <c r="T73" s="34" t="n">
        <v>6.125</v>
      </c>
      <c r="X73" s="34" t="n">
        <f aca="false">T73+U73*$U$1+V73*$V$1+W73*$W$1</f>
        <v>6.125</v>
      </c>
      <c r="Y73" s="34" t="n">
        <f aca="false">SUM(S73+X73)</f>
        <v>12.2500811342593</v>
      </c>
    </row>
    <row r="76" s="44" customFormat="true" ht="15" hidden="false" customHeight="true" outlineLevel="0" collapsed="false">
      <c r="A76" s="37"/>
      <c r="B76" s="38" t="s">
        <v>6</v>
      </c>
      <c r="C76" s="39" t="s">
        <v>172</v>
      </c>
      <c r="D76" s="40"/>
      <c r="E76" s="40"/>
      <c r="F76" s="39"/>
      <c r="G76" s="39" t="s">
        <v>519</v>
      </c>
      <c r="H76" s="37"/>
      <c r="I76" s="132"/>
      <c r="J76" s="37"/>
      <c r="K76" s="37"/>
      <c r="L76" s="42"/>
      <c r="M76" s="43" t="n">
        <v>43520</v>
      </c>
      <c r="N76" s="43"/>
    </row>
    <row r="77" s="44" customFormat="true" ht="15" hidden="false" customHeight="true" outlineLevel="0" collapsed="false">
      <c r="A77" s="90" t="s">
        <v>52</v>
      </c>
      <c r="B77" s="91" t="s">
        <v>53</v>
      </c>
      <c r="C77" s="90" t="s">
        <v>54</v>
      </c>
      <c r="D77" s="90" t="s">
        <v>55</v>
      </c>
      <c r="E77" s="90" t="s">
        <v>56</v>
      </c>
      <c r="F77" s="92" t="s">
        <v>57</v>
      </c>
      <c r="G77" s="93" t="s">
        <v>58</v>
      </c>
      <c r="H77" s="143" t="s">
        <v>59</v>
      </c>
      <c r="I77" s="143" t="s">
        <v>55</v>
      </c>
      <c r="J77" s="143" t="s">
        <v>60</v>
      </c>
      <c r="K77" s="143" t="s">
        <v>61</v>
      </c>
      <c r="L77" s="93" t="s">
        <v>62</v>
      </c>
      <c r="M77" s="93" t="s">
        <v>62</v>
      </c>
      <c r="N77" s="51"/>
      <c r="O77" s="52"/>
      <c r="S77" s="52"/>
      <c r="T77" s="52"/>
      <c r="X77" s="52"/>
      <c r="Y77" s="52"/>
    </row>
    <row r="78" s="44" customFormat="true" ht="15" hidden="false" customHeight="true" outlineLevel="0" collapsed="false">
      <c r="A78" s="53" t="n">
        <v>1</v>
      </c>
      <c r="B78" s="54" t="s">
        <v>520</v>
      </c>
      <c r="C78" s="56" t="n">
        <v>1992</v>
      </c>
      <c r="D78" s="56" t="s">
        <v>495</v>
      </c>
      <c r="E78" s="56" t="n">
        <v>201</v>
      </c>
      <c r="F78" s="60" t="s">
        <v>511</v>
      </c>
      <c r="G78" s="60" t="s">
        <v>66</v>
      </c>
      <c r="H78" s="58" t="n">
        <f aca="false">S78</f>
        <v>7.08340543981481</v>
      </c>
      <c r="I78" s="64" t="s">
        <v>496</v>
      </c>
      <c r="J78" s="58" t="n">
        <f aca="false">X78</f>
        <v>7.083528125</v>
      </c>
      <c r="K78" s="58" t="n">
        <f aca="false">Y78</f>
        <v>14.1669335648148</v>
      </c>
      <c r="L78" s="60" t="s">
        <v>188</v>
      </c>
      <c r="M78" s="60"/>
      <c r="N78" s="61"/>
      <c r="O78" s="129" t="n">
        <v>7.08333333333333</v>
      </c>
      <c r="P78" s="33"/>
      <c r="Q78" s="33" t="n">
        <v>6</v>
      </c>
      <c r="R78" s="33" t="n">
        <v>23</v>
      </c>
      <c r="S78" s="34" t="n">
        <f aca="false">O78+P78*$P$1+Q78*$Q$1+R78*$R$1</f>
        <v>7.08340543981481</v>
      </c>
      <c r="T78" s="34" t="n">
        <v>7.08333333333333</v>
      </c>
      <c r="U78" s="33"/>
      <c r="V78" s="33" t="n">
        <v>16</v>
      </c>
      <c r="W78" s="33" t="n">
        <v>83</v>
      </c>
      <c r="X78" s="34" t="n">
        <f aca="false">T78+U78*$U$1+V78*$V$1+W78*$W$1</f>
        <v>7.083528125</v>
      </c>
      <c r="Y78" s="34" t="n">
        <f aca="false">SUM(S78+X78)</f>
        <v>14.1669335648148</v>
      </c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</row>
    <row r="79" customFormat="false" ht="15" hidden="false" customHeight="true" outlineLevel="0" collapsed="false">
      <c r="A79" s="53" t="n">
        <v>2</v>
      </c>
      <c r="B79" s="54" t="s">
        <v>521</v>
      </c>
      <c r="C79" s="56" t="n">
        <v>1999</v>
      </c>
      <c r="D79" s="56" t="n">
        <v>1</v>
      </c>
      <c r="E79" s="56" t="n">
        <v>214</v>
      </c>
      <c r="F79" s="60" t="s">
        <v>511</v>
      </c>
      <c r="G79" s="60" t="s">
        <v>66</v>
      </c>
      <c r="H79" s="58" t="n">
        <f aca="false">S79</f>
        <v>6.25007141203704</v>
      </c>
      <c r="I79" s="64" t="s">
        <v>496</v>
      </c>
      <c r="J79" s="58" t="n">
        <f aca="false">X79</f>
        <v>6.25019756944444</v>
      </c>
      <c r="K79" s="58" t="n">
        <f aca="false">Y79</f>
        <v>12.5002689814815</v>
      </c>
      <c r="L79" s="62" t="s">
        <v>374</v>
      </c>
      <c r="M79" s="62" t="s">
        <v>375</v>
      </c>
      <c r="N79" s="145"/>
      <c r="O79" s="129" t="n">
        <v>6.25</v>
      </c>
      <c r="Q79" s="33" t="n">
        <v>6</v>
      </c>
      <c r="R79" s="33" t="n">
        <v>17</v>
      </c>
      <c r="S79" s="34" t="n">
        <f aca="false">O79+P79*$P$1+Q79*$Q$1+R79*$R$1</f>
        <v>6.25007141203704</v>
      </c>
      <c r="T79" s="34" t="n">
        <v>6.25</v>
      </c>
      <c r="V79" s="33" t="n">
        <v>17</v>
      </c>
      <c r="W79" s="33" t="n">
        <v>7</v>
      </c>
      <c r="X79" s="34" t="n">
        <f aca="false">T79+U79*$U$1+V79*$V$1+W79*$W$1</f>
        <v>6.25019756944444</v>
      </c>
      <c r="Y79" s="34" t="n">
        <f aca="false">SUM(S79+X79)</f>
        <v>12.5002689814815</v>
      </c>
    </row>
    <row r="80" customFormat="false" ht="15" hidden="false" customHeight="true" outlineLevel="0" collapsed="false">
      <c r="A80" s="53" t="n">
        <v>3</v>
      </c>
      <c r="B80" s="54" t="s">
        <v>522</v>
      </c>
      <c r="C80" s="64" t="n">
        <v>1996</v>
      </c>
      <c r="D80" s="56" t="s">
        <v>495</v>
      </c>
      <c r="E80" s="56" t="n">
        <v>123</v>
      </c>
      <c r="F80" s="60" t="s">
        <v>523</v>
      </c>
      <c r="G80" s="62" t="s">
        <v>66</v>
      </c>
      <c r="H80" s="58" t="n">
        <f aca="false">S80</f>
        <v>6.66673969907407</v>
      </c>
      <c r="I80" s="64" t="s">
        <v>496</v>
      </c>
      <c r="J80" s="58" t="n">
        <f aca="false">X80</f>
        <v>6.66686296296296</v>
      </c>
      <c r="K80" s="58" t="n">
        <f aca="false">Y80</f>
        <v>13.333602662037</v>
      </c>
      <c r="L80" s="62" t="s">
        <v>374</v>
      </c>
      <c r="M80" s="62" t="s">
        <v>375</v>
      </c>
      <c r="N80" s="145"/>
      <c r="O80" s="129" t="n">
        <v>6.66666666666666</v>
      </c>
      <c r="Q80" s="33" t="n">
        <v>6</v>
      </c>
      <c r="R80" s="33" t="n">
        <v>31</v>
      </c>
      <c r="S80" s="34" t="n">
        <f aca="false">O80+P80*$P$1+Q80*$Q$1+R80*$R$1</f>
        <v>6.66673969907407</v>
      </c>
      <c r="T80" s="34" t="n">
        <v>6.66666666666666</v>
      </c>
      <c r="V80" s="33" t="n">
        <v>16</v>
      </c>
      <c r="W80" s="33" t="n">
        <v>96</v>
      </c>
      <c r="X80" s="34" t="n">
        <f aca="false">T80+U80*$U$1+V80*$V$1+W80*$W$1</f>
        <v>6.66686296296296</v>
      </c>
      <c r="Y80" s="34" t="n">
        <f aca="false">SUM(S80+X80)</f>
        <v>13.333602662037</v>
      </c>
    </row>
    <row r="81" customFormat="false" ht="15" hidden="false" customHeight="true" outlineLevel="0" collapsed="false">
      <c r="A81" s="53" t="n">
        <v>4</v>
      </c>
      <c r="B81" s="54" t="s">
        <v>524</v>
      </c>
      <c r="C81" s="56" t="n">
        <v>1985</v>
      </c>
      <c r="D81" s="56" t="s">
        <v>47</v>
      </c>
      <c r="E81" s="56" t="n">
        <v>132</v>
      </c>
      <c r="F81" s="60"/>
      <c r="G81" s="62" t="s">
        <v>525</v>
      </c>
      <c r="H81" s="58" t="n">
        <f aca="false">S81</f>
        <v>6.45840543981481</v>
      </c>
      <c r="I81" s="64" t="s">
        <v>496</v>
      </c>
      <c r="J81" s="58" t="n">
        <f aca="false">X81</f>
        <v>6.45853194444444</v>
      </c>
      <c r="K81" s="58" t="n">
        <f aca="false">Y81</f>
        <v>12.9169373842593</v>
      </c>
      <c r="L81" s="62" t="s">
        <v>526</v>
      </c>
      <c r="M81" s="60"/>
      <c r="N81" s="61"/>
      <c r="O81" s="129" t="n">
        <v>6.45833333333333</v>
      </c>
      <c r="Q81" s="33" t="n">
        <v>6</v>
      </c>
      <c r="R81" s="33" t="n">
        <v>23</v>
      </c>
      <c r="S81" s="34" t="n">
        <f aca="false">O81+P81*$P$1+Q81*$Q$1+R81*$R$1</f>
        <v>6.45840543981481</v>
      </c>
      <c r="T81" s="34" t="n">
        <v>6.45833333333333</v>
      </c>
      <c r="V81" s="33" t="n">
        <v>17</v>
      </c>
      <c r="W81" s="33" t="n">
        <v>16</v>
      </c>
      <c r="X81" s="34" t="n">
        <f aca="false">T81+U81*$U$1+V81*$V$1+W81*$W$1</f>
        <v>6.45853194444444</v>
      </c>
      <c r="Y81" s="34" t="n">
        <f aca="false">SUM(S81+X81)</f>
        <v>12.9169373842593</v>
      </c>
    </row>
    <row r="82" customFormat="false" ht="15" hidden="false" customHeight="true" outlineLevel="0" collapsed="false">
      <c r="A82" s="53" t="n">
        <v>5</v>
      </c>
      <c r="B82" s="54" t="s">
        <v>527</v>
      </c>
      <c r="C82" s="56" t="n">
        <v>1987</v>
      </c>
      <c r="D82" s="56" t="n">
        <v>2</v>
      </c>
      <c r="E82" s="56" t="n">
        <v>33</v>
      </c>
      <c r="F82" s="60" t="s">
        <v>504</v>
      </c>
      <c r="G82" s="62" t="s">
        <v>66</v>
      </c>
      <c r="H82" s="58" t="n">
        <f aca="false">S82</f>
        <v>7.29173981481481</v>
      </c>
      <c r="I82" s="64" t="s">
        <v>496</v>
      </c>
      <c r="J82" s="58" t="n">
        <f aca="false">X82</f>
        <v>7.29186898148147</v>
      </c>
      <c r="K82" s="58" t="n">
        <f aca="false">Y82</f>
        <v>14.5836087962963</v>
      </c>
      <c r="L82" s="62" t="s">
        <v>528</v>
      </c>
      <c r="M82" s="60" t="s">
        <v>120</v>
      </c>
      <c r="N82" s="61"/>
      <c r="O82" s="129" t="n">
        <v>7.29166666666666</v>
      </c>
      <c r="Q82" s="33" t="n">
        <v>6</v>
      </c>
      <c r="R82" s="33" t="n">
        <v>32</v>
      </c>
      <c r="S82" s="34" t="n">
        <f aca="false">O82+P82*$P$1+Q82*$Q$1+R82*$R$1</f>
        <v>7.29173981481481</v>
      </c>
      <c r="T82" s="34" t="n">
        <v>7.29166666666666</v>
      </c>
      <c r="V82" s="33" t="n">
        <v>17</v>
      </c>
      <c r="W82" s="33" t="n">
        <v>48</v>
      </c>
      <c r="X82" s="34" t="n">
        <f aca="false">T82+U82*$U$1+V82*$V$1+W82*$W$1</f>
        <v>7.29186898148147</v>
      </c>
      <c r="Y82" s="34" t="n">
        <f aca="false">SUM(S82+X82)</f>
        <v>14.5836087962963</v>
      </c>
    </row>
    <row r="83" customFormat="false" ht="15" hidden="false" customHeight="true" outlineLevel="0" collapsed="false">
      <c r="A83" s="53" t="n">
        <v>6</v>
      </c>
      <c r="B83" s="119" t="s">
        <v>529</v>
      </c>
      <c r="C83" s="146" t="n">
        <v>1994</v>
      </c>
      <c r="D83" s="146" t="n">
        <v>2</v>
      </c>
      <c r="E83" s="146" t="n">
        <v>644</v>
      </c>
      <c r="F83" s="147" t="s">
        <v>530</v>
      </c>
      <c r="G83" s="62" t="s">
        <v>66</v>
      </c>
      <c r="H83" s="58" t="n">
        <f aca="false">S83</f>
        <v>6.29174062499999</v>
      </c>
      <c r="I83" s="64" t="s">
        <v>441</v>
      </c>
      <c r="J83" s="58" t="n">
        <f aca="false">X83</f>
        <v>6.29187002314814</v>
      </c>
      <c r="K83" s="58" t="n">
        <f aca="false">Y83</f>
        <v>12.5836106481481</v>
      </c>
      <c r="L83" s="147" t="s">
        <v>531</v>
      </c>
      <c r="M83" s="147" t="s">
        <v>532</v>
      </c>
      <c r="N83" s="148"/>
      <c r="O83" s="129" t="n">
        <v>6.29166666666666</v>
      </c>
      <c r="Q83" s="33" t="n">
        <v>6</v>
      </c>
      <c r="R83" s="33" t="n">
        <v>39</v>
      </c>
      <c r="S83" s="34" t="n">
        <f aca="false">O83+P83*$P$1+Q83*$Q$1+R83*$R$1</f>
        <v>6.29174062499999</v>
      </c>
      <c r="T83" s="34" t="n">
        <v>6.29166666666666</v>
      </c>
      <c r="V83" s="33" t="n">
        <v>17</v>
      </c>
      <c r="W83" s="33" t="n">
        <v>57</v>
      </c>
      <c r="X83" s="34" t="n">
        <f aca="false">T83+U83*$U$1+V83*$V$1+W83*$W$1</f>
        <v>6.29187002314814</v>
      </c>
      <c r="Y83" s="34" t="n">
        <f aca="false">SUM(S83+X83)</f>
        <v>12.5836106481481</v>
      </c>
    </row>
    <row r="84" customFormat="false" ht="15" hidden="false" customHeight="true" outlineLevel="0" collapsed="false">
      <c r="A84" s="53" t="n">
        <v>7</v>
      </c>
      <c r="B84" s="54" t="s">
        <v>533</v>
      </c>
      <c r="C84" s="56" t="n">
        <v>1996</v>
      </c>
      <c r="D84" s="56" t="n">
        <v>2</v>
      </c>
      <c r="E84" s="56" t="n">
        <v>250</v>
      </c>
      <c r="F84" s="60" t="s">
        <v>534</v>
      </c>
      <c r="G84" s="62" t="s">
        <v>66</v>
      </c>
      <c r="H84" s="58" t="n">
        <f aca="false">S84</f>
        <v>7.16674074074073</v>
      </c>
      <c r="I84" s="64" t="s">
        <v>441</v>
      </c>
      <c r="J84" s="58" t="n">
        <f aca="false">X84</f>
        <v>7.16687175925925</v>
      </c>
      <c r="K84" s="58" t="n">
        <f aca="false">Y84</f>
        <v>14.3336125</v>
      </c>
      <c r="L84" s="60" t="s">
        <v>535</v>
      </c>
      <c r="M84" s="60"/>
      <c r="N84" s="61"/>
      <c r="O84" s="129" t="n">
        <v>7.16666666666666</v>
      </c>
      <c r="Q84" s="33" t="n">
        <v>6</v>
      </c>
      <c r="R84" s="33" t="n">
        <v>40</v>
      </c>
      <c r="S84" s="34" t="n">
        <f aca="false">O84+P84*$P$1+Q84*$Q$1+R84*$R$1</f>
        <v>7.16674074074073</v>
      </c>
      <c r="T84" s="34" t="n">
        <v>7.16666666666666</v>
      </c>
      <c r="V84" s="33" t="n">
        <v>17</v>
      </c>
      <c r="W84" s="33" t="n">
        <v>72</v>
      </c>
      <c r="X84" s="34" t="n">
        <f aca="false">T84+U84*$U$1+V84*$V$1+W84*$W$1</f>
        <v>7.16687175925925</v>
      </c>
      <c r="Y84" s="34" t="n">
        <f aca="false">SUM(S84+X84)</f>
        <v>14.3336125</v>
      </c>
    </row>
    <row r="85" customFormat="false" ht="15" hidden="false" customHeight="true" outlineLevel="0" collapsed="false">
      <c r="A85" s="53" t="n">
        <v>8</v>
      </c>
      <c r="B85" s="54" t="s">
        <v>536</v>
      </c>
      <c r="C85" s="56" t="n">
        <v>1996</v>
      </c>
      <c r="D85" s="56" t="n">
        <v>2</v>
      </c>
      <c r="E85" s="56" t="n">
        <v>55</v>
      </c>
      <c r="F85" s="60" t="s">
        <v>534</v>
      </c>
      <c r="G85" s="62" t="s">
        <v>66</v>
      </c>
      <c r="H85" s="58" t="n">
        <f aca="false">S85</f>
        <v>7.33340821759259</v>
      </c>
      <c r="I85" s="64" t="s">
        <v>441</v>
      </c>
      <c r="J85" s="58" t="n">
        <f aca="false">X85</f>
        <v>7.33354004629629</v>
      </c>
      <c r="K85" s="58" t="n">
        <f aca="false">Y85</f>
        <v>14.6669482638889</v>
      </c>
      <c r="L85" s="60" t="s">
        <v>535</v>
      </c>
      <c r="M85" s="60"/>
      <c r="N85" s="61"/>
      <c r="O85" s="129" t="n">
        <v>7.33333333333333</v>
      </c>
      <c r="Q85" s="33" t="n">
        <v>6</v>
      </c>
      <c r="R85" s="33" t="n">
        <v>47</v>
      </c>
      <c r="S85" s="34" t="n">
        <f aca="false">O85+P85*$P$1+Q85*$Q$1+R85*$R$1</f>
        <v>7.33340821759259</v>
      </c>
      <c r="T85" s="34" t="n">
        <v>7.33333333333333</v>
      </c>
      <c r="V85" s="33" t="n">
        <v>17</v>
      </c>
      <c r="W85" s="33" t="n">
        <v>86</v>
      </c>
      <c r="X85" s="34" t="n">
        <f aca="false">T85+U85*$U$1+V85*$V$1+W85*$W$1</f>
        <v>7.33354004629629</v>
      </c>
      <c r="Y85" s="34" t="n">
        <f aca="false">SUM(S85+X85)</f>
        <v>14.6669482638889</v>
      </c>
    </row>
    <row r="86" customFormat="false" ht="15" hidden="false" customHeight="true" outlineLevel="0" collapsed="false">
      <c r="A86" s="53" t="n">
        <v>9</v>
      </c>
      <c r="B86" s="54" t="s">
        <v>537</v>
      </c>
      <c r="C86" s="56" t="n">
        <v>1997</v>
      </c>
      <c r="D86" s="56" t="n">
        <v>2</v>
      </c>
      <c r="E86" s="56" t="n">
        <v>217</v>
      </c>
      <c r="F86" s="60" t="s">
        <v>511</v>
      </c>
      <c r="G86" s="60" t="s">
        <v>66</v>
      </c>
      <c r="H86" s="58" t="n">
        <f aca="false">S86</f>
        <v>6.91674236111111</v>
      </c>
      <c r="I86" s="64" t="s">
        <v>441</v>
      </c>
      <c r="J86" s="58" t="s">
        <v>453</v>
      </c>
      <c r="K86" s="58" t="n">
        <f aca="false">Y86</f>
        <v>13.8334090277778</v>
      </c>
      <c r="L86" s="62" t="s">
        <v>374</v>
      </c>
      <c r="M86" s="62" t="s">
        <v>375</v>
      </c>
      <c r="N86" s="145"/>
      <c r="O86" s="129" t="n">
        <v>6.91666666666666</v>
      </c>
      <c r="Q86" s="33" t="n">
        <v>6</v>
      </c>
      <c r="R86" s="33" t="n">
        <v>54</v>
      </c>
      <c r="S86" s="34" t="n">
        <f aca="false">O86+P86*$P$1+Q86*$Q$1+R86*$R$1</f>
        <v>6.91674236111111</v>
      </c>
      <c r="T86" s="34" t="n">
        <v>6.91666666666666</v>
      </c>
      <c r="X86" s="34" t="n">
        <f aca="false">T86+U86*$U$1+V86*$V$1+W86*$W$1</f>
        <v>6.91666666666666</v>
      </c>
      <c r="Y86" s="34" t="n">
        <f aca="false">SUM(S86+X86)</f>
        <v>13.8334090277778</v>
      </c>
    </row>
    <row r="87" customFormat="false" ht="15" hidden="false" customHeight="true" outlineLevel="0" collapsed="false">
      <c r="A87" s="53" t="n">
        <v>10</v>
      </c>
      <c r="B87" s="149" t="s">
        <v>538</v>
      </c>
      <c r="C87" s="150" t="n">
        <v>1997</v>
      </c>
      <c r="D87" s="150" t="n">
        <v>2</v>
      </c>
      <c r="E87" s="150" t="n">
        <v>164</v>
      </c>
      <c r="F87" s="60" t="s">
        <v>534</v>
      </c>
      <c r="G87" s="60" t="s">
        <v>66</v>
      </c>
      <c r="H87" s="58" t="n">
        <f aca="false">S87</f>
        <v>6.95840914351852</v>
      </c>
      <c r="I87" s="64" t="s">
        <v>255</v>
      </c>
      <c r="J87" s="58"/>
      <c r="K87" s="58" t="n">
        <f aca="false">Y87</f>
        <v>13.9167424768518</v>
      </c>
      <c r="L87" s="62" t="s">
        <v>444</v>
      </c>
      <c r="M87" s="60"/>
      <c r="N87" s="61"/>
      <c r="O87" s="129" t="n">
        <v>6.95833333333333</v>
      </c>
      <c r="Q87" s="33" t="n">
        <v>6</v>
      </c>
      <c r="R87" s="33" t="n">
        <v>55</v>
      </c>
      <c r="S87" s="34" t="n">
        <f aca="false">O87+P87*$P$1+Q87*$Q$1+R87*$R$1</f>
        <v>6.95840914351852</v>
      </c>
      <c r="T87" s="34" t="n">
        <v>6.95833333333333</v>
      </c>
      <c r="X87" s="34" t="n">
        <f aca="false">T87+U87*$U$1+V87*$V$1+W87*$W$1</f>
        <v>6.95833333333333</v>
      </c>
      <c r="Y87" s="34" t="n">
        <f aca="false">SUM(S87+X87)</f>
        <v>13.9167424768518</v>
      </c>
    </row>
    <row r="88" customFormat="false" ht="15" hidden="false" customHeight="true" outlineLevel="0" collapsed="false">
      <c r="A88" s="53" t="n">
        <v>11</v>
      </c>
      <c r="B88" s="151" t="s">
        <v>539</v>
      </c>
      <c r="C88" s="152" t="n">
        <v>1998</v>
      </c>
      <c r="D88" s="152" t="n">
        <v>2</v>
      </c>
      <c r="E88" s="152" t="n">
        <v>604</v>
      </c>
      <c r="F88" s="153" t="s">
        <v>530</v>
      </c>
      <c r="G88" s="153" t="s">
        <v>66</v>
      </c>
      <c r="H88" s="58" t="n">
        <f aca="false">S88</f>
        <v>7.25007581018519</v>
      </c>
      <c r="I88" s="64" t="s">
        <v>255</v>
      </c>
      <c r="J88" s="58"/>
      <c r="K88" s="58" t="n">
        <f aca="false">Y88</f>
        <v>14.5000758101852</v>
      </c>
      <c r="L88" s="153" t="s">
        <v>176</v>
      </c>
      <c r="M88" s="153"/>
      <c r="N88" s="154"/>
      <c r="O88" s="129" t="n">
        <v>7.25</v>
      </c>
      <c r="Q88" s="33" t="n">
        <v>6</v>
      </c>
      <c r="R88" s="33" t="n">
        <v>55</v>
      </c>
      <c r="S88" s="34" t="n">
        <f aca="false">O88+P88*$P$1+Q88*$Q$1+R88*$R$1</f>
        <v>7.25007581018519</v>
      </c>
      <c r="T88" s="34" t="n">
        <v>7.25</v>
      </c>
      <c r="X88" s="34" t="n">
        <f aca="false">T88+U88*$U$1+V88*$V$1+W88*$W$1</f>
        <v>7.25</v>
      </c>
      <c r="Y88" s="34" t="n">
        <f aca="false">SUM(S88+X88)</f>
        <v>14.5000758101852</v>
      </c>
    </row>
    <row r="89" customFormat="false" ht="15" hidden="false" customHeight="true" outlineLevel="0" collapsed="false">
      <c r="A89" s="53" t="n">
        <v>12</v>
      </c>
      <c r="B89" s="74" t="s">
        <v>540</v>
      </c>
      <c r="C89" s="56" t="n">
        <v>1993</v>
      </c>
      <c r="D89" s="56" t="n">
        <v>1</v>
      </c>
      <c r="E89" s="56" t="n">
        <v>505</v>
      </c>
      <c r="F89" s="60" t="s">
        <v>74</v>
      </c>
      <c r="G89" s="60" t="s">
        <v>66</v>
      </c>
      <c r="H89" s="58" t="n">
        <f aca="false">S89</f>
        <v>7.00007638888889</v>
      </c>
      <c r="I89" s="64" t="s">
        <v>255</v>
      </c>
      <c r="J89" s="58"/>
      <c r="K89" s="58" t="n">
        <f aca="false">Y89</f>
        <v>14.0000763888889</v>
      </c>
      <c r="L89" s="60" t="s">
        <v>93</v>
      </c>
      <c r="M89" s="60"/>
      <c r="N89" s="61"/>
      <c r="O89" s="129" t="n">
        <v>7</v>
      </c>
      <c r="Q89" s="33" t="n">
        <v>6</v>
      </c>
      <c r="R89" s="33" t="n">
        <v>60</v>
      </c>
      <c r="S89" s="34" t="n">
        <f aca="false">O89+P89*$P$1+Q89*$Q$1+R89*$R$1</f>
        <v>7.00007638888889</v>
      </c>
      <c r="T89" s="34" t="n">
        <v>7</v>
      </c>
      <c r="X89" s="34" t="n">
        <f aca="false">T89+U89*$U$1+V89*$V$1+W89*$W$1</f>
        <v>7</v>
      </c>
      <c r="Y89" s="34" t="n">
        <f aca="false">SUM(S89+X89)</f>
        <v>14.0000763888889</v>
      </c>
    </row>
    <row r="90" customFormat="false" ht="15" hidden="false" customHeight="true" outlineLevel="0" collapsed="false">
      <c r="A90" s="53" t="n">
        <v>13</v>
      </c>
      <c r="B90" s="74" t="s">
        <v>541</v>
      </c>
      <c r="C90" s="56" t="n">
        <v>1990</v>
      </c>
      <c r="D90" s="56" t="n">
        <v>1</v>
      </c>
      <c r="E90" s="56" t="n">
        <v>284</v>
      </c>
      <c r="F90" s="60" t="s">
        <v>74</v>
      </c>
      <c r="G90" s="60" t="s">
        <v>66</v>
      </c>
      <c r="H90" s="58" t="n">
        <f aca="false">S90</f>
        <v>6.37507673611111</v>
      </c>
      <c r="I90" s="64" t="s">
        <v>255</v>
      </c>
      <c r="J90" s="58"/>
      <c r="K90" s="58" t="n">
        <f aca="false">Y90</f>
        <v>12.7500767361111</v>
      </c>
      <c r="L90" s="60" t="s">
        <v>93</v>
      </c>
      <c r="M90" s="60"/>
      <c r="N90" s="61"/>
      <c r="O90" s="129" t="n">
        <v>6.375</v>
      </c>
      <c r="Q90" s="33" t="n">
        <v>6</v>
      </c>
      <c r="R90" s="33" t="n">
        <v>63</v>
      </c>
      <c r="S90" s="34" t="n">
        <f aca="false">O90+P90*$P$1+Q90*$Q$1+R90*$R$1</f>
        <v>6.37507673611111</v>
      </c>
      <c r="T90" s="34" t="n">
        <v>6.375</v>
      </c>
      <c r="X90" s="34" t="n">
        <f aca="false">T90+U90*$U$1+V90*$V$1+W90*$W$1</f>
        <v>6.375</v>
      </c>
      <c r="Y90" s="34" t="n">
        <f aca="false">SUM(S90+X90)</f>
        <v>12.7500767361111</v>
      </c>
    </row>
    <row r="91" customFormat="false" ht="15" hidden="false" customHeight="true" outlineLevel="0" collapsed="false">
      <c r="A91" s="53" t="n">
        <v>14</v>
      </c>
      <c r="B91" s="74" t="s">
        <v>542</v>
      </c>
      <c r="C91" s="56" t="n">
        <v>1997</v>
      </c>
      <c r="D91" s="56" t="s">
        <v>495</v>
      </c>
      <c r="E91" s="56" t="n">
        <v>228</v>
      </c>
      <c r="F91" s="60" t="s">
        <v>511</v>
      </c>
      <c r="G91" s="60" t="s">
        <v>66</v>
      </c>
      <c r="H91" s="58" t="n">
        <f aca="false">S91</f>
        <v>7.12507708333333</v>
      </c>
      <c r="I91" s="64" t="s">
        <v>255</v>
      </c>
      <c r="J91" s="58"/>
      <c r="K91" s="58" t="n">
        <f aca="false">Y91</f>
        <v>14.2500770833333</v>
      </c>
      <c r="L91" s="60" t="s">
        <v>512</v>
      </c>
      <c r="M91" s="60"/>
      <c r="N91" s="61"/>
      <c r="O91" s="129" t="n">
        <v>7.125</v>
      </c>
      <c r="Q91" s="33" t="n">
        <v>6</v>
      </c>
      <c r="R91" s="33" t="n">
        <v>66</v>
      </c>
      <c r="S91" s="34" t="n">
        <f aca="false">O91+P91*$P$1+Q91*$Q$1+R91*$R$1</f>
        <v>7.12507708333333</v>
      </c>
      <c r="T91" s="34" t="n">
        <v>7.125</v>
      </c>
      <c r="X91" s="34" t="n">
        <f aca="false">T91+U91*$U$1+V91*$V$1+W91*$W$1</f>
        <v>7.125</v>
      </c>
      <c r="Y91" s="34" t="n">
        <f aca="false">SUM(S91+X91)</f>
        <v>14.2500770833333</v>
      </c>
    </row>
    <row r="92" customFormat="false" ht="15" hidden="false" customHeight="true" outlineLevel="0" collapsed="false">
      <c r="A92" s="53" t="n">
        <v>15</v>
      </c>
      <c r="B92" s="74" t="s">
        <v>543</v>
      </c>
      <c r="C92" s="56" t="n">
        <v>1999</v>
      </c>
      <c r="D92" s="56" t="n">
        <v>2</v>
      </c>
      <c r="E92" s="56" t="n">
        <v>212</v>
      </c>
      <c r="F92" s="60" t="s">
        <v>511</v>
      </c>
      <c r="G92" s="60" t="s">
        <v>66</v>
      </c>
      <c r="H92" s="58" t="n">
        <f aca="false">S92</f>
        <v>7.45841099537037</v>
      </c>
      <c r="I92" s="64" t="s">
        <v>255</v>
      </c>
      <c r="J92" s="58"/>
      <c r="K92" s="58" t="n">
        <f aca="false">Y92</f>
        <v>14.9167443287037</v>
      </c>
      <c r="L92" s="60" t="s">
        <v>512</v>
      </c>
      <c r="M92" s="60"/>
      <c r="N92" s="61"/>
      <c r="O92" s="129" t="n">
        <v>7.45833333333333</v>
      </c>
      <c r="Q92" s="33" t="n">
        <v>6</v>
      </c>
      <c r="R92" s="33" t="n">
        <v>71</v>
      </c>
      <c r="S92" s="34" t="n">
        <f aca="false">O92+P92*$P$1+Q92*$Q$1+R92*$R$1</f>
        <v>7.45841099537037</v>
      </c>
      <c r="T92" s="34" t="n">
        <v>7.45833333333333</v>
      </c>
      <c r="X92" s="34" t="n">
        <f aca="false">T92+U92*$U$1+V92*$V$1+W92*$W$1</f>
        <v>7.45833333333333</v>
      </c>
      <c r="Y92" s="34" t="n">
        <f aca="false">SUM(S92+X92)</f>
        <v>14.9167443287037</v>
      </c>
    </row>
    <row r="93" customFormat="false" ht="15" hidden="false" customHeight="true" outlineLevel="0" collapsed="false">
      <c r="A93" s="53" t="n">
        <v>16</v>
      </c>
      <c r="B93" s="74" t="s">
        <v>544</v>
      </c>
      <c r="C93" s="56" t="n">
        <v>1995</v>
      </c>
      <c r="D93" s="56" t="n">
        <v>3</v>
      </c>
      <c r="E93" s="56" t="n">
        <v>261</v>
      </c>
      <c r="F93" s="60" t="s">
        <v>545</v>
      </c>
      <c r="G93" s="60" t="s">
        <v>66</v>
      </c>
      <c r="H93" s="58" t="n">
        <f aca="false">S93</f>
        <v>6.54174513888888</v>
      </c>
      <c r="I93" s="64" t="s">
        <v>255</v>
      </c>
      <c r="J93" s="58"/>
      <c r="K93" s="58" t="n">
        <f aca="false">Y93</f>
        <v>13.0834118055555</v>
      </c>
      <c r="L93" s="62" t="s">
        <v>546</v>
      </c>
      <c r="M93" s="60"/>
      <c r="N93" s="61"/>
      <c r="O93" s="129" t="n">
        <v>6.54166666666666</v>
      </c>
      <c r="Q93" s="33" t="n">
        <v>6</v>
      </c>
      <c r="R93" s="33" t="n">
        <v>78</v>
      </c>
      <c r="S93" s="34" t="n">
        <f aca="false">O93+P93*$P$1+Q93*$Q$1+R93*$R$1</f>
        <v>6.54174513888888</v>
      </c>
      <c r="T93" s="34" t="n">
        <v>6.54166666666666</v>
      </c>
      <c r="X93" s="34" t="n">
        <f aca="false">T93+U93*$U$1+V93*$V$1+W93*$W$1</f>
        <v>6.54166666666666</v>
      </c>
      <c r="Y93" s="34" t="n">
        <f aca="false">SUM(S93+X93)</f>
        <v>13.0834118055555</v>
      </c>
    </row>
    <row r="94" customFormat="false" ht="15" hidden="false" customHeight="true" outlineLevel="0" collapsed="false">
      <c r="A94" s="53" t="n">
        <v>17</v>
      </c>
      <c r="B94" s="69" t="s">
        <v>547</v>
      </c>
      <c r="C94" s="134" t="n">
        <v>1992</v>
      </c>
      <c r="D94" s="155" t="s">
        <v>69</v>
      </c>
      <c r="E94" s="134" t="n">
        <v>55</v>
      </c>
      <c r="F94" s="67" t="s">
        <v>548</v>
      </c>
      <c r="G94" s="67" t="s">
        <v>66</v>
      </c>
      <c r="H94" s="58" t="n">
        <f aca="false">S94</f>
        <v>6.79174814814814</v>
      </c>
      <c r="I94" s="64" t="s">
        <v>64</v>
      </c>
      <c r="J94" s="58"/>
      <c r="K94" s="58" t="n">
        <f aca="false">Y94</f>
        <v>13.5834148148148</v>
      </c>
      <c r="L94" s="67"/>
      <c r="M94" s="67"/>
      <c r="N94" s="156"/>
      <c r="O94" s="129" t="n">
        <v>6.79166666666666</v>
      </c>
      <c r="Q94" s="33" t="n">
        <v>7</v>
      </c>
      <c r="R94" s="33" t="n">
        <v>4</v>
      </c>
      <c r="S94" s="34" t="n">
        <f aca="false">O94+P94*$P$1+Q94*$Q$1+R94*$R$1</f>
        <v>6.79174814814814</v>
      </c>
      <c r="T94" s="34" t="n">
        <v>6.79166666666666</v>
      </c>
      <c r="X94" s="34" t="n">
        <f aca="false">T94+U94*$U$1+V94*$V$1+W94*$W$1</f>
        <v>6.79166666666666</v>
      </c>
      <c r="Y94" s="34" t="n">
        <f aca="false">SUM(S94+X94)</f>
        <v>13.5834148148148</v>
      </c>
    </row>
    <row r="95" customFormat="false" ht="15" hidden="false" customHeight="true" outlineLevel="0" collapsed="false">
      <c r="A95" s="53" t="n">
        <v>18</v>
      </c>
      <c r="B95" s="74" t="s">
        <v>549</v>
      </c>
      <c r="C95" s="56" t="n">
        <v>1998</v>
      </c>
      <c r="D95" s="56" t="n">
        <v>3</v>
      </c>
      <c r="E95" s="56" t="n">
        <v>55</v>
      </c>
      <c r="F95" s="60" t="s">
        <v>550</v>
      </c>
      <c r="G95" s="62" t="s">
        <v>66</v>
      </c>
      <c r="H95" s="58" t="n">
        <f aca="false">S95</f>
        <v>7.50009247685185</v>
      </c>
      <c r="I95" s="64" t="s">
        <v>111</v>
      </c>
      <c r="J95" s="58"/>
      <c r="K95" s="58" t="n">
        <f aca="false">Y95</f>
        <v>15.0000924768519</v>
      </c>
      <c r="L95" s="60" t="s">
        <v>444</v>
      </c>
      <c r="M95" s="60"/>
      <c r="N95" s="61"/>
      <c r="O95" s="129" t="n">
        <v>7.5</v>
      </c>
      <c r="Q95" s="33" t="n">
        <v>7</v>
      </c>
      <c r="R95" s="33" t="n">
        <v>99</v>
      </c>
      <c r="S95" s="34" t="n">
        <f aca="false">O95+P95*$P$1+Q95*$Q$1+R95*$R$1</f>
        <v>7.50009247685185</v>
      </c>
      <c r="T95" s="34" t="n">
        <v>7.5</v>
      </c>
      <c r="X95" s="34" t="n">
        <f aca="false">T95+U95*$U$1+V95*$V$1+W95*$W$1</f>
        <v>7.5</v>
      </c>
      <c r="Y95" s="34" t="n">
        <f aca="false">SUM(S95+X95)</f>
        <v>15.0000924768519</v>
      </c>
    </row>
    <row r="99" s="44" customFormat="true" ht="15" hidden="false" customHeight="true" outlineLevel="0" collapsed="false">
      <c r="A99" s="37"/>
      <c r="B99" s="38" t="s">
        <v>6</v>
      </c>
      <c r="C99" s="39" t="s">
        <v>172</v>
      </c>
      <c r="D99" s="40"/>
      <c r="E99" s="40"/>
      <c r="F99" s="39"/>
      <c r="G99" s="39" t="s">
        <v>551</v>
      </c>
      <c r="H99" s="37"/>
      <c r="I99" s="132"/>
      <c r="J99" s="37"/>
      <c r="K99" s="37"/>
      <c r="L99" s="42"/>
      <c r="M99" s="43" t="n">
        <v>43520</v>
      </c>
      <c r="N99" s="106"/>
    </row>
    <row r="100" s="44" customFormat="true" ht="15" hidden="false" customHeight="true" outlineLevel="0" collapsed="false">
      <c r="A100" s="90" t="s">
        <v>52</v>
      </c>
      <c r="B100" s="91" t="s">
        <v>53</v>
      </c>
      <c r="C100" s="90" t="s">
        <v>54</v>
      </c>
      <c r="D100" s="90" t="s">
        <v>55</v>
      </c>
      <c r="E100" s="90" t="s">
        <v>56</v>
      </c>
      <c r="F100" s="92" t="s">
        <v>57</v>
      </c>
      <c r="G100" s="93" t="s">
        <v>58</v>
      </c>
      <c r="H100" s="143" t="s">
        <v>59</v>
      </c>
      <c r="I100" s="143" t="s">
        <v>55</v>
      </c>
      <c r="J100" s="143" t="s">
        <v>60</v>
      </c>
      <c r="K100" s="143" t="s">
        <v>61</v>
      </c>
      <c r="L100" s="93" t="s">
        <v>62</v>
      </c>
      <c r="M100" s="93" t="s">
        <v>62</v>
      </c>
      <c r="N100" s="107"/>
      <c r="O100" s="52"/>
      <c r="S100" s="52"/>
      <c r="T100" s="52"/>
      <c r="X100" s="52"/>
      <c r="Y100" s="52"/>
    </row>
    <row r="101" customFormat="false" ht="15" hidden="false" customHeight="true" outlineLevel="0" collapsed="false">
      <c r="A101" s="53" t="n">
        <v>1</v>
      </c>
      <c r="B101" s="54" t="s">
        <v>552</v>
      </c>
      <c r="C101" s="56" t="n">
        <v>2002</v>
      </c>
      <c r="D101" s="56" t="s">
        <v>69</v>
      </c>
      <c r="E101" s="56" t="n">
        <v>960</v>
      </c>
      <c r="F101" s="60" t="s">
        <v>70</v>
      </c>
      <c r="G101" s="79" t="s">
        <v>66</v>
      </c>
      <c r="H101" s="58" t="n">
        <f aca="false">S101</f>
        <v>0.833415162037037</v>
      </c>
      <c r="I101" s="64" t="s">
        <v>496</v>
      </c>
      <c r="J101" s="58" t="n">
        <f aca="false">X101</f>
        <v>0.833562152777778</v>
      </c>
      <c r="K101" s="58" t="n">
        <f aca="false">Y101</f>
        <v>1.66697731481481</v>
      </c>
      <c r="L101" s="62" t="s">
        <v>128</v>
      </c>
      <c r="M101" s="60"/>
      <c r="N101" s="108"/>
      <c r="O101" s="129" t="n">
        <v>0.833333333333333</v>
      </c>
      <c r="Q101" s="33" t="n">
        <v>7</v>
      </c>
      <c r="R101" s="33" t="n">
        <v>7</v>
      </c>
      <c r="S101" s="34" t="n">
        <f aca="false">O101+P101*$P$1+Q101*$Q$1+R101*$R$1</f>
        <v>0.833415162037037</v>
      </c>
      <c r="T101" s="34" t="n">
        <v>0.833333333333333</v>
      </c>
      <c r="V101" s="33" t="n">
        <v>19</v>
      </c>
      <c r="W101" s="33" t="n">
        <v>77</v>
      </c>
      <c r="X101" s="34" t="n">
        <f aca="false">T101+U101*$U$1+V101*$V$1+W101*$W$1</f>
        <v>0.833562152777778</v>
      </c>
      <c r="Y101" s="34" t="n">
        <f aca="false">SUM(S101+X101)</f>
        <v>1.66697731481481</v>
      </c>
    </row>
    <row r="102" customFormat="false" ht="15" hidden="false" customHeight="true" outlineLevel="0" collapsed="false">
      <c r="A102" s="53" t="n">
        <v>2</v>
      </c>
      <c r="B102" s="54" t="s">
        <v>553</v>
      </c>
      <c r="C102" s="56" t="n">
        <v>2003</v>
      </c>
      <c r="D102" s="56" t="n">
        <v>2</v>
      </c>
      <c r="E102" s="56" t="n">
        <v>278</v>
      </c>
      <c r="F102" s="60" t="s">
        <v>70</v>
      </c>
      <c r="G102" s="60" t="s">
        <v>66</v>
      </c>
      <c r="H102" s="58" t="n">
        <f aca="false">S102</f>
        <v>0.333415625</v>
      </c>
      <c r="I102" s="64" t="s">
        <v>496</v>
      </c>
      <c r="J102" s="58" t="n">
        <f aca="false">X102</f>
        <v>0.333565277777777</v>
      </c>
      <c r="K102" s="58" t="n">
        <f aca="false">Y102</f>
        <v>0.666980902777777</v>
      </c>
      <c r="L102" s="60" t="s">
        <v>455</v>
      </c>
      <c r="M102" s="60"/>
      <c r="N102" s="108"/>
      <c r="O102" s="129" t="n">
        <v>0.333333333333333</v>
      </c>
      <c r="Q102" s="33" t="n">
        <v>7</v>
      </c>
      <c r="R102" s="33" t="n">
        <v>11</v>
      </c>
      <c r="S102" s="34" t="n">
        <f aca="false">O102+P102*$P$1+Q102*$Q$1+R102*$R$1</f>
        <v>0.333415625</v>
      </c>
      <c r="T102" s="34" t="n">
        <v>0.333333333333333</v>
      </c>
      <c r="V102" s="33" t="n">
        <v>20</v>
      </c>
      <c r="W102" s="33" t="n">
        <v>4</v>
      </c>
      <c r="X102" s="34" t="n">
        <f aca="false">T102+U102*$U$1+V102*$V$1+W102*$W$1</f>
        <v>0.333565277777777</v>
      </c>
      <c r="Y102" s="34" t="n">
        <f aca="false">SUM(S102+X102)</f>
        <v>0.666980902777777</v>
      </c>
    </row>
    <row r="103" customFormat="false" ht="15" hidden="false" customHeight="true" outlineLevel="0" collapsed="false">
      <c r="A103" s="53" t="n">
        <v>3</v>
      </c>
      <c r="B103" s="54" t="s">
        <v>554</v>
      </c>
      <c r="C103" s="56" t="n">
        <v>2003</v>
      </c>
      <c r="D103" s="56" t="n">
        <v>2</v>
      </c>
      <c r="E103" s="56" t="n">
        <v>203</v>
      </c>
      <c r="F103" s="60" t="s">
        <v>70</v>
      </c>
      <c r="G103" s="62" t="s">
        <v>66</v>
      </c>
      <c r="H103" s="58" t="n">
        <f aca="false">S103</f>
        <v>1.25008425925926</v>
      </c>
      <c r="I103" s="64" t="s">
        <v>441</v>
      </c>
      <c r="J103" s="58" t="n">
        <f aca="false">X103</f>
        <v>1.25023055555556</v>
      </c>
      <c r="K103" s="58" t="n">
        <f aca="false">Y103</f>
        <v>2.50031481481481</v>
      </c>
      <c r="L103" s="62" t="s">
        <v>187</v>
      </c>
      <c r="M103" s="62" t="s">
        <v>188</v>
      </c>
      <c r="N103" s="120"/>
      <c r="O103" s="129" t="n">
        <v>1.25</v>
      </c>
      <c r="Q103" s="33" t="n">
        <v>7</v>
      </c>
      <c r="R103" s="33" t="n">
        <v>28</v>
      </c>
      <c r="S103" s="34" t="n">
        <f aca="false">O103+P103*$P$1+Q103*$Q$1+R103*$R$1</f>
        <v>1.25008425925926</v>
      </c>
      <c r="T103" s="34" t="n">
        <v>1.25</v>
      </c>
      <c r="V103" s="33" t="n">
        <v>19</v>
      </c>
      <c r="W103" s="33" t="n">
        <v>92</v>
      </c>
      <c r="X103" s="34" t="n">
        <f aca="false">T103+U103*$U$1+V103*$V$1+W103*$W$1</f>
        <v>1.25023055555556</v>
      </c>
      <c r="Y103" s="34" t="n">
        <f aca="false">SUM(S103+X103)</f>
        <v>2.50031481481481</v>
      </c>
    </row>
    <row r="104" customFormat="false" ht="15" hidden="false" customHeight="true" outlineLevel="0" collapsed="false">
      <c r="A104" s="53" t="n">
        <v>4</v>
      </c>
      <c r="B104" s="124" t="s">
        <v>555</v>
      </c>
      <c r="C104" s="55" t="n">
        <v>2003</v>
      </c>
      <c r="D104" s="55" t="n">
        <v>2</v>
      </c>
      <c r="E104" s="55" t="n">
        <v>212</v>
      </c>
      <c r="F104" s="60" t="s">
        <v>70</v>
      </c>
      <c r="G104" s="115" t="s">
        <v>66</v>
      </c>
      <c r="H104" s="58" t="n">
        <f aca="false">S104</f>
        <v>0.708416898148148</v>
      </c>
      <c r="I104" s="64" t="s">
        <v>441</v>
      </c>
      <c r="J104" s="58" t="n">
        <f aca="false">X104</f>
        <v>0.708564930555555</v>
      </c>
      <c r="K104" s="58" t="n">
        <f aca="false">Y104</f>
        <v>1.4169818287037</v>
      </c>
      <c r="L104" s="117" t="s">
        <v>128</v>
      </c>
      <c r="M104" s="57"/>
      <c r="N104" s="118"/>
      <c r="O104" s="129" t="n">
        <v>0.708333333333333</v>
      </c>
      <c r="Q104" s="33" t="n">
        <v>7</v>
      </c>
      <c r="R104" s="33" t="n">
        <v>22</v>
      </c>
      <c r="S104" s="34" t="n">
        <f aca="false">O104+P104*$P$1+Q104*$Q$1+R104*$R$1</f>
        <v>0.708416898148148</v>
      </c>
      <c r="T104" s="34" t="n">
        <v>0.708333333333333</v>
      </c>
      <c r="V104" s="33" t="n">
        <v>20</v>
      </c>
      <c r="W104" s="33" t="n">
        <v>1</v>
      </c>
      <c r="X104" s="34" t="n">
        <f aca="false">T104+U104*$U$1+V104*$V$1+W104*$W$1</f>
        <v>0.708564930555555</v>
      </c>
      <c r="Y104" s="34" t="n">
        <f aca="false">SUM(S104+X104)</f>
        <v>1.4169818287037</v>
      </c>
    </row>
    <row r="105" customFormat="false" ht="15" hidden="false" customHeight="true" outlineLevel="0" collapsed="false">
      <c r="A105" s="53" t="n">
        <v>5</v>
      </c>
      <c r="B105" s="54" t="s">
        <v>556</v>
      </c>
      <c r="C105" s="56" t="n">
        <v>2002</v>
      </c>
      <c r="D105" s="56" t="n">
        <v>1</v>
      </c>
      <c r="E105" s="56" t="n">
        <v>19</v>
      </c>
      <c r="F105" s="62" t="s">
        <v>87</v>
      </c>
      <c r="G105" s="60" t="s">
        <v>66</v>
      </c>
      <c r="H105" s="58" t="n">
        <f aca="false">S105</f>
        <v>8.46064814814815E-005</v>
      </c>
      <c r="I105" s="64" t="s">
        <v>441</v>
      </c>
      <c r="J105" s="58" t="n">
        <f aca="false">X105</f>
        <v>0.000235416666666667</v>
      </c>
      <c r="K105" s="58" t="n">
        <f aca="false">Y105</f>
        <v>0.000320023148148148</v>
      </c>
      <c r="L105" s="62" t="s">
        <v>88</v>
      </c>
      <c r="M105" s="60"/>
      <c r="N105" s="108"/>
      <c r="O105" s="129" t="n">
        <v>0</v>
      </c>
      <c r="Q105" s="33" t="n">
        <v>7</v>
      </c>
      <c r="R105" s="33" t="n">
        <v>31</v>
      </c>
      <c r="S105" s="34" t="n">
        <f aca="false">O105+P105*$P$1+Q105*$Q$1+R105*$R$1</f>
        <v>8.46064814814815E-005</v>
      </c>
      <c r="T105" s="34" t="n">
        <v>0</v>
      </c>
      <c r="V105" s="33" t="n">
        <v>20</v>
      </c>
      <c r="W105" s="33" t="n">
        <v>34</v>
      </c>
      <c r="X105" s="34" t="n">
        <f aca="false">T105+U105*$U$1+V105*$V$1+W105*$W$1</f>
        <v>0.000235416666666667</v>
      </c>
      <c r="Y105" s="34" t="n">
        <f aca="false">SUM(S105+X105)</f>
        <v>0.000320023148148148</v>
      </c>
    </row>
    <row r="106" customFormat="false" ht="15" hidden="false" customHeight="true" outlineLevel="0" collapsed="false">
      <c r="A106" s="53" t="n">
        <v>6</v>
      </c>
      <c r="B106" s="109" t="s">
        <v>557</v>
      </c>
      <c r="C106" s="76" t="n">
        <v>2003</v>
      </c>
      <c r="D106" s="76" t="n">
        <v>1</v>
      </c>
      <c r="E106" s="76" t="n">
        <v>122</v>
      </c>
      <c r="F106" s="88" t="s">
        <v>101</v>
      </c>
      <c r="G106" s="81" t="s">
        <v>66</v>
      </c>
      <c r="H106" s="58" t="n">
        <f aca="false">S106</f>
        <v>0.875084143518519</v>
      </c>
      <c r="I106" s="64" t="s">
        <v>441</v>
      </c>
      <c r="J106" s="58" t="n">
        <f aca="false">X106</f>
        <v>0.875237615740741</v>
      </c>
      <c r="K106" s="58" t="n">
        <f aca="false">Y106</f>
        <v>1.75032175925926</v>
      </c>
      <c r="L106" s="121" t="s">
        <v>104</v>
      </c>
      <c r="M106" s="121" t="s">
        <v>103</v>
      </c>
      <c r="N106" s="122"/>
      <c r="O106" s="129" t="n">
        <v>0.875</v>
      </c>
      <c r="Q106" s="33" t="n">
        <v>7</v>
      </c>
      <c r="R106" s="33" t="n">
        <v>27</v>
      </c>
      <c r="S106" s="34" t="n">
        <f aca="false">O106+P106*$P$1+Q106*$Q$1+R106*$R$1</f>
        <v>0.875084143518519</v>
      </c>
      <c r="T106" s="34" t="n">
        <v>0.875</v>
      </c>
      <c r="V106" s="33" t="n">
        <v>20</v>
      </c>
      <c r="W106" s="33" t="n">
        <v>53</v>
      </c>
      <c r="X106" s="34" t="n">
        <f aca="false">T106+U106*$U$1+V106*$V$1+W106*$W$1</f>
        <v>0.875237615740741</v>
      </c>
      <c r="Y106" s="34" t="n">
        <f aca="false">SUM(S106+X106)</f>
        <v>1.75032175925926</v>
      </c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</row>
    <row r="107" customFormat="false" ht="15" hidden="false" customHeight="true" outlineLevel="0" collapsed="false">
      <c r="A107" s="53" t="n">
        <v>7</v>
      </c>
      <c r="B107" s="54" t="s">
        <v>558</v>
      </c>
      <c r="C107" s="56" t="n">
        <v>2003</v>
      </c>
      <c r="D107" s="56" t="n">
        <v>2</v>
      </c>
      <c r="E107" s="56" t="n">
        <v>16</v>
      </c>
      <c r="F107" s="60" t="s">
        <v>143</v>
      </c>
      <c r="G107" s="62" t="s">
        <v>66</v>
      </c>
      <c r="H107" s="58" t="n">
        <f aca="false">S107</f>
        <v>0.0417513888888889</v>
      </c>
      <c r="I107" s="64" t="s">
        <v>441</v>
      </c>
      <c r="J107" s="58" t="n">
        <f aca="false">X107</f>
        <v>0.04190625</v>
      </c>
      <c r="K107" s="58" t="n">
        <f aca="false">Y107</f>
        <v>0.083657638888889</v>
      </c>
      <c r="L107" s="62" t="s">
        <v>81</v>
      </c>
      <c r="M107" s="60" t="s">
        <v>349</v>
      </c>
      <c r="N107" s="108"/>
      <c r="O107" s="129" t="n">
        <v>0.0416666666666667</v>
      </c>
      <c r="Q107" s="33" t="n">
        <v>7</v>
      </c>
      <c r="R107" s="33" t="n">
        <v>32</v>
      </c>
      <c r="S107" s="34" t="n">
        <f aca="false">O107+P107*$P$1+Q107*$Q$1+R107*$R$1</f>
        <v>0.0417513888888889</v>
      </c>
      <c r="T107" s="34" t="n">
        <v>0.0416666666666667</v>
      </c>
      <c r="V107" s="33" t="n">
        <v>20</v>
      </c>
      <c r="W107" s="33" t="n">
        <v>70</v>
      </c>
      <c r="X107" s="34" t="n">
        <f aca="false">T107+U107*$U$1+V107*$V$1+W107*$W$1</f>
        <v>0.04190625</v>
      </c>
      <c r="Y107" s="34" t="n">
        <f aca="false">SUM(S107+X107)</f>
        <v>0.083657638888889</v>
      </c>
    </row>
    <row r="108" customFormat="false" ht="15" hidden="false" customHeight="true" outlineLevel="0" collapsed="false">
      <c r="A108" s="53" t="n">
        <v>7</v>
      </c>
      <c r="B108" s="54" t="s">
        <v>559</v>
      </c>
      <c r="C108" s="56" t="n">
        <v>2003</v>
      </c>
      <c r="D108" s="56" t="n">
        <v>1</v>
      </c>
      <c r="E108" s="56" t="n">
        <v>114</v>
      </c>
      <c r="F108" s="60" t="s">
        <v>70</v>
      </c>
      <c r="G108" s="60" t="s">
        <v>66</v>
      </c>
      <c r="H108" s="58" t="n">
        <f aca="false">S108</f>
        <v>0.250084490740741</v>
      </c>
      <c r="I108" s="64" t="s">
        <v>441</v>
      </c>
      <c r="J108" s="58" t="n">
        <f aca="false">X108</f>
        <v>0.250239814814815</v>
      </c>
      <c r="K108" s="58" t="n">
        <f aca="false">Y108</f>
        <v>0.500324305555556</v>
      </c>
      <c r="L108" s="60" t="s">
        <v>371</v>
      </c>
      <c r="M108" s="60"/>
      <c r="N108" s="108"/>
      <c r="O108" s="129" t="n">
        <v>0.25</v>
      </c>
      <c r="Q108" s="33" t="n">
        <v>7</v>
      </c>
      <c r="R108" s="33" t="n">
        <v>30</v>
      </c>
      <c r="S108" s="34" t="n">
        <f aca="false">O108+P108*$P$1+Q108*$Q$1+R108*$R$1</f>
        <v>0.250084490740741</v>
      </c>
      <c r="T108" s="34" t="n">
        <v>0.25</v>
      </c>
      <c r="V108" s="33" t="n">
        <v>20</v>
      </c>
      <c r="W108" s="33" t="n">
        <v>72</v>
      </c>
      <c r="X108" s="34" t="n">
        <f aca="false">T108+U108*$U$1+V108*$V$1+W108*$W$1</f>
        <v>0.250239814814815</v>
      </c>
      <c r="Y108" s="34" t="n">
        <f aca="false">SUM(S108+X108)</f>
        <v>0.500324305555556</v>
      </c>
    </row>
    <row r="109" customFormat="false" ht="15.75" hidden="false" customHeight="true" outlineLevel="0" collapsed="false">
      <c r="A109" s="53" t="n">
        <v>9</v>
      </c>
      <c r="B109" s="54" t="s">
        <v>560</v>
      </c>
      <c r="C109" s="56" t="n">
        <v>2003</v>
      </c>
      <c r="D109" s="56" t="n">
        <v>2</v>
      </c>
      <c r="E109" s="56" t="n">
        <v>144</v>
      </c>
      <c r="F109" s="60" t="s">
        <v>70</v>
      </c>
      <c r="G109" s="62" t="s">
        <v>66</v>
      </c>
      <c r="H109" s="58" t="n">
        <f aca="false">S109</f>
        <v>0.0834181712962963</v>
      </c>
      <c r="I109" s="64" t="s">
        <v>441</v>
      </c>
      <c r="J109" s="58" t="n">
        <f aca="false">X109</f>
        <v>0.0835775462962963</v>
      </c>
      <c r="K109" s="58" t="n">
        <f aca="false">Y109</f>
        <v>0.166995717592593</v>
      </c>
      <c r="L109" s="60" t="s">
        <v>141</v>
      </c>
      <c r="M109" s="60" t="s">
        <v>120</v>
      </c>
      <c r="N109" s="108"/>
      <c r="O109" s="129" t="n">
        <v>0.0833333333333333</v>
      </c>
      <c r="Q109" s="33" t="n">
        <v>7</v>
      </c>
      <c r="R109" s="33" t="n">
        <v>33</v>
      </c>
      <c r="S109" s="34" t="n">
        <f aca="false">O109+P109*$P$1+Q109*$Q$1+R109*$R$1</f>
        <v>0.0834181712962963</v>
      </c>
      <c r="T109" s="34" t="n">
        <v>0.0833333333333333</v>
      </c>
      <c r="V109" s="33" t="n">
        <v>21</v>
      </c>
      <c r="W109" s="33" t="n">
        <v>10</v>
      </c>
      <c r="X109" s="34" t="n">
        <f aca="false">T109+U109*$U$1+V109*$V$1+W109*$W$1</f>
        <v>0.0835775462962963</v>
      </c>
      <c r="Y109" s="34" t="n">
        <f aca="false">SUM(S109+X109)</f>
        <v>0.166995717592593</v>
      </c>
    </row>
    <row r="110" customFormat="false" ht="15" hidden="false" customHeight="true" outlineLevel="0" collapsed="false">
      <c r="A110" s="53" t="n">
        <v>10</v>
      </c>
      <c r="B110" s="116" t="s">
        <v>561</v>
      </c>
      <c r="C110" s="55" t="n">
        <v>2002</v>
      </c>
      <c r="D110" s="55" t="n">
        <v>2</v>
      </c>
      <c r="E110" s="55" t="n">
        <v>498</v>
      </c>
      <c r="F110" s="57" t="s">
        <v>107</v>
      </c>
      <c r="G110" s="117" t="s">
        <v>66</v>
      </c>
      <c r="H110" s="58" t="n">
        <f aca="false">S110</f>
        <v>0.625084953703704</v>
      </c>
      <c r="I110" s="64" t="s">
        <v>441</v>
      </c>
      <c r="J110" s="58"/>
      <c r="K110" s="58" t="n">
        <f aca="false">Y110</f>
        <v>1.2500849537037</v>
      </c>
      <c r="L110" s="117" t="s">
        <v>128</v>
      </c>
      <c r="M110" s="117"/>
      <c r="N110" s="125"/>
      <c r="O110" s="129" t="n">
        <v>0.625</v>
      </c>
      <c r="Q110" s="33" t="n">
        <v>7</v>
      </c>
      <c r="R110" s="33" t="n">
        <v>34</v>
      </c>
      <c r="S110" s="34" t="n">
        <f aca="false">O110+P110*$P$1+Q110*$Q$1+R110*$R$1</f>
        <v>0.625084953703704</v>
      </c>
      <c r="T110" s="34" t="n">
        <v>0.625</v>
      </c>
      <c r="X110" s="34" t="n">
        <f aca="false">T110+U110*$U$1+V110*$V$1+W110*$W$1</f>
        <v>0.625</v>
      </c>
      <c r="Y110" s="34" t="n">
        <f aca="false">SUM(S110+X110)</f>
        <v>1.2500849537037</v>
      </c>
    </row>
    <row r="111" customFormat="false" ht="15" hidden="false" customHeight="true" outlineLevel="0" collapsed="false">
      <c r="A111" s="53" t="n">
        <v>11</v>
      </c>
      <c r="B111" s="74" t="s">
        <v>562</v>
      </c>
      <c r="C111" s="56" t="n">
        <v>2003</v>
      </c>
      <c r="D111" s="56" t="n">
        <v>2</v>
      </c>
      <c r="E111" s="56" t="n">
        <v>12</v>
      </c>
      <c r="F111" s="60" t="s">
        <v>70</v>
      </c>
      <c r="G111" s="62" t="s">
        <v>66</v>
      </c>
      <c r="H111" s="58" t="n">
        <f aca="false">S111</f>
        <v>1.08341875</v>
      </c>
      <c r="I111" s="64" t="s">
        <v>441</v>
      </c>
      <c r="J111" s="58"/>
      <c r="K111" s="58" t="n">
        <f aca="false">Y111</f>
        <v>2.16675208333333</v>
      </c>
      <c r="L111" s="62" t="s">
        <v>187</v>
      </c>
      <c r="M111" s="62"/>
      <c r="N111" s="111"/>
      <c r="O111" s="129" t="n">
        <v>1.08333333333333</v>
      </c>
      <c r="Q111" s="33" t="n">
        <v>7</v>
      </c>
      <c r="R111" s="33" t="n">
        <v>38</v>
      </c>
      <c r="S111" s="34" t="n">
        <f aca="false">O111+P111*$P$1+Q111*$Q$1+R111*$R$1</f>
        <v>1.08341875</v>
      </c>
      <c r="T111" s="34" t="n">
        <v>1.08333333333333</v>
      </c>
      <c r="X111" s="34" t="n">
        <f aca="false">T111+U111*$U$1+V111*$V$1+W111*$W$1</f>
        <v>1.08333333333333</v>
      </c>
      <c r="Y111" s="34" t="n">
        <f aca="false">SUM(S111+X111)</f>
        <v>2.16675208333333</v>
      </c>
    </row>
    <row r="112" customFormat="false" ht="15" hidden="false" customHeight="true" outlineLevel="0" collapsed="false">
      <c r="A112" s="53" t="n">
        <v>12</v>
      </c>
      <c r="B112" s="74" t="s">
        <v>563</v>
      </c>
      <c r="C112" s="56" t="n">
        <v>2002</v>
      </c>
      <c r="D112" s="56" t="n">
        <v>2</v>
      </c>
      <c r="E112" s="56" t="n">
        <v>303</v>
      </c>
      <c r="F112" s="60" t="s">
        <v>101</v>
      </c>
      <c r="G112" s="60" t="s">
        <v>66</v>
      </c>
      <c r="H112" s="58" t="n">
        <f aca="false">S112</f>
        <v>0.458418981481481</v>
      </c>
      <c r="I112" s="64" t="s">
        <v>441</v>
      </c>
      <c r="J112" s="58"/>
      <c r="K112" s="58" t="n">
        <f aca="false">Y112</f>
        <v>0.916752314814814</v>
      </c>
      <c r="L112" s="60" t="s">
        <v>103</v>
      </c>
      <c r="M112" s="60" t="s">
        <v>104</v>
      </c>
      <c r="N112" s="108"/>
      <c r="O112" s="129" t="n">
        <v>0.458333333333333</v>
      </c>
      <c r="Q112" s="33" t="n">
        <v>7</v>
      </c>
      <c r="R112" s="33" t="n">
        <v>40</v>
      </c>
      <c r="S112" s="34" t="n">
        <f aca="false">O112+P112*$P$1+Q112*$Q$1+R112*$R$1</f>
        <v>0.458418981481481</v>
      </c>
      <c r="T112" s="34" t="n">
        <v>0.458333333333333</v>
      </c>
      <c r="X112" s="34" t="n">
        <f aca="false">T112+U112*$U$1+V112*$V$1+W112*$W$1</f>
        <v>0.458333333333333</v>
      </c>
      <c r="Y112" s="34" t="n">
        <f aca="false">SUM(S112+X112)</f>
        <v>0.916752314814814</v>
      </c>
    </row>
    <row r="113" customFormat="false" ht="15" hidden="false" customHeight="true" outlineLevel="0" collapsed="false">
      <c r="A113" s="53" t="n">
        <v>13</v>
      </c>
      <c r="B113" s="87" t="s">
        <v>564</v>
      </c>
      <c r="C113" s="76" t="n">
        <v>2002</v>
      </c>
      <c r="D113" s="76" t="n">
        <v>1</v>
      </c>
      <c r="E113" s="76" t="n">
        <v>224</v>
      </c>
      <c r="F113" s="88" t="s">
        <v>101</v>
      </c>
      <c r="G113" s="81" t="s">
        <v>66</v>
      </c>
      <c r="H113" s="58" t="n">
        <f aca="false">S113</f>
        <v>0.416752662037037</v>
      </c>
      <c r="I113" s="64" t="s">
        <v>441</v>
      </c>
      <c r="J113" s="58"/>
      <c r="K113" s="58" t="n">
        <f aca="false">Y113</f>
        <v>0.833419328703704</v>
      </c>
      <c r="L113" s="121" t="s">
        <v>104</v>
      </c>
      <c r="M113" s="121" t="s">
        <v>103</v>
      </c>
      <c r="N113" s="136"/>
      <c r="O113" s="129" t="n">
        <v>0.416666666666667</v>
      </c>
      <c r="Q113" s="33" t="n">
        <v>7</v>
      </c>
      <c r="R113" s="33" t="n">
        <v>43</v>
      </c>
      <c r="S113" s="34" t="n">
        <f aca="false">O113+P113*$P$1+Q113*$Q$1+R113*$R$1</f>
        <v>0.416752662037037</v>
      </c>
      <c r="T113" s="34" t="n">
        <v>0.416666666666667</v>
      </c>
      <c r="X113" s="34" t="n">
        <f aca="false">T113+U113*$U$1+V113*$V$1+W113*$W$1</f>
        <v>0.416666666666667</v>
      </c>
      <c r="Y113" s="34" t="n">
        <f aca="false">SUM(S113+X113)</f>
        <v>0.833419328703704</v>
      </c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</row>
    <row r="114" customFormat="false" ht="15" hidden="false" customHeight="true" outlineLevel="0" collapsed="false">
      <c r="A114" s="53" t="n">
        <v>14</v>
      </c>
      <c r="B114" s="74" t="s">
        <v>565</v>
      </c>
      <c r="C114" s="56" t="n">
        <v>2002</v>
      </c>
      <c r="D114" s="56" t="n">
        <v>2</v>
      </c>
      <c r="E114" s="56" t="n">
        <v>140</v>
      </c>
      <c r="F114" s="60" t="s">
        <v>70</v>
      </c>
      <c r="G114" s="60" t="s">
        <v>66</v>
      </c>
      <c r="H114" s="58" t="n">
        <f aca="false">S114</f>
        <v>1.62508645833333</v>
      </c>
      <c r="I114" s="64" t="s">
        <v>441</v>
      </c>
      <c r="J114" s="58"/>
      <c r="K114" s="58" t="n">
        <f aca="false">Y114</f>
        <v>3.25008645833333</v>
      </c>
      <c r="L114" s="60" t="s">
        <v>371</v>
      </c>
      <c r="M114" s="60"/>
      <c r="N114" s="108"/>
      <c r="O114" s="129" t="n">
        <v>1.625</v>
      </c>
      <c r="Q114" s="33" t="n">
        <v>7</v>
      </c>
      <c r="R114" s="33" t="n">
        <v>47</v>
      </c>
      <c r="S114" s="34" t="n">
        <f aca="false">O114+P114*$P$1+Q114*$Q$1+R114*$R$1</f>
        <v>1.62508645833333</v>
      </c>
      <c r="T114" s="34" t="n">
        <v>1.625</v>
      </c>
      <c r="X114" s="34" t="n">
        <f aca="false">T114+U114*$U$1+V114*$V$1+W114*$W$1</f>
        <v>1.625</v>
      </c>
      <c r="Y114" s="34" t="n">
        <f aca="false">SUM(S114+X114)</f>
        <v>3.25008645833333</v>
      </c>
    </row>
    <row r="115" customFormat="false" ht="15" hidden="false" customHeight="true" outlineLevel="0" collapsed="false">
      <c r="A115" s="53" t="n">
        <v>15</v>
      </c>
      <c r="B115" s="74" t="s">
        <v>566</v>
      </c>
      <c r="C115" s="56" t="n">
        <v>2003</v>
      </c>
      <c r="D115" s="56" t="n">
        <v>2</v>
      </c>
      <c r="E115" s="56" t="n">
        <v>185</v>
      </c>
      <c r="F115" s="60" t="s">
        <v>70</v>
      </c>
      <c r="G115" s="137" t="s">
        <v>66</v>
      </c>
      <c r="H115" s="58" t="n">
        <f aca="false">S115</f>
        <v>0.666753935185185</v>
      </c>
      <c r="I115" s="64" t="s">
        <v>441</v>
      </c>
      <c r="J115" s="58"/>
      <c r="K115" s="58" t="n">
        <f aca="false">Y115</f>
        <v>1.33342060185185</v>
      </c>
      <c r="L115" s="62" t="s">
        <v>361</v>
      </c>
      <c r="M115" s="60"/>
      <c r="N115" s="108"/>
      <c r="O115" s="129" t="n">
        <v>0.666666666666667</v>
      </c>
      <c r="Q115" s="33" t="n">
        <v>7</v>
      </c>
      <c r="R115" s="33" t="n">
        <v>54</v>
      </c>
      <c r="S115" s="34" t="n">
        <f aca="false">O115+P115*$P$1+Q115*$Q$1+R115*$R$1</f>
        <v>0.666753935185185</v>
      </c>
      <c r="T115" s="34" t="n">
        <v>0.666666666666667</v>
      </c>
      <c r="X115" s="34" t="n">
        <f aca="false">T115+U115*$U$1+V115*$V$1+W115*$W$1</f>
        <v>0.666666666666667</v>
      </c>
      <c r="Y115" s="34" t="n">
        <f aca="false">SUM(S115+X115)</f>
        <v>1.33342060185185</v>
      </c>
    </row>
    <row r="116" customFormat="false" ht="15" hidden="false" customHeight="true" outlineLevel="0" collapsed="false">
      <c r="A116" s="53" t="n">
        <v>16</v>
      </c>
      <c r="B116" s="74" t="s">
        <v>567</v>
      </c>
      <c r="C116" s="56" t="n">
        <v>2003</v>
      </c>
      <c r="D116" s="56" t="n">
        <v>2</v>
      </c>
      <c r="E116" s="56" t="n">
        <v>112</v>
      </c>
      <c r="F116" s="60" t="s">
        <v>70</v>
      </c>
      <c r="G116" s="79" t="s">
        <v>66</v>
      </c>
      <c r="H116" s="58" t="n">
        <f aca="false">S116</f>
        <v>1.66675439814815</v>
      </c>
      <c r="I116" s="64" t="s">
        <v>255</v>
      </c>
      <c r="J116" s="58"/>
      <c r="K116" s="58" t="n">
        <f aca="false">Y116</f>
        <v>3.33342106481482</v>
      </c>
      <c r="L116" s="62" t="s">
        <v>128</v>
      </c>
      <c r="M116" s="60"/>
      <c r="N116" s="108"/>
      <c r="O116" s="129" t="n">
        <v>1.66666666666667</v>
      </c>
      <c r="Q116" s="33" t="n">
        <v>7</v>
      </c>
      <c r="R116" s="33" t="n">
        <v>58</v>
      </c>
      <c r="S116" s="34" t="n">
        <f aca="false">O116+P116*$P$1+Q116*$Q$1+R116*$R$1</f>
        <v>1.66675439814815</v>
      </c>
      <c r="T116" s="34" t="n">
        <v>1.66666666666667</v>
      </c>
      <c r="X116" s="34" t="n">
        <f aca="false">T116+U116*$U$1+V116*$V$1+W116*$W$1</f>
        <v>1.66666666666667</v>
      </c>
      <c r="Y116" s="34" t="n">
        <f aca="false">SUM(S116+X116)</f>
        <v>3.33342106481482</v>
      </c>
    </row>
    <row r="117" customFormat="false" ht="15" hidden="false" customHeight="true" outlineLevel="0" collapsed="false">
      <c r="A117" s="53" t="n">
        <v>17</v>
      </c>
      <c r="B117" s="87" t="s">
        <v>568</v>
      </c>
      <c r="C117" s="76" t="n">
        <v>2002</v>
      </c>
      <c r="D117" s="76" t="n">
        <v>3</v>
      </c>
      <c r="E117" s="76" t="n">
        <v>341</v>
      </c>
      <c r="F117" s="88" t="s">
        <v>101</v>
      </c>
      <c r="G117" s="81" t="s">
        <v>66</v>
      </c>
      <c r="H117" s="58" t="n">
        <f aca="false">S117</f>
        <v>0.291755092592593</v>
      </c>
      <c r="I117" s="64" t="s">
        <v>255</v>
      </c>
      <c r="J117" s="58"/>
      <c r="K117" s="58" t="n">
        <f aca="false">Y117</f>
        <v>0.58342175925926</v>
      </c>
      <c r="L117" s="121" t="s">
        <v>104</v>
      </c>
      <c r="M117" s="121" t="s">
        <v>103</v>
      </c>
      <c r="N117" s="136"/>
      <c r="O117" s="129" t="n">
        <v>0.291666666666667</v>
      </c>
      <c r="Q117" s="33" t="n">
        <v>7</v>
      </c>
      <c r="R117" s="33" t="n">
        <v>64</v>
      </c>
      <c r="S117" s="34" t="n">
        <f aca="false">O117+P117*$P$1+Q117*$Q$1+R117*$R$1</f>
        <v>0.291755092592593</v>
      </c>
      <c r="T117" s="34" t="n">
        <v>0.291666666666667</v>
      </c>
      <c r="X117" s="34" t="n">
        <f aca="false">T117+U117*$U$1+V117*$V$1+W117*$W$1</f>
        <v>0.291666666666667</v>
      </c>
      <c r="Y117" s="34" t="n">
        <f aca="false">SUM(S117+X117)</f>
        <v>0.58342175925926</v>
      </c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</row>
    <row r="118" customFormat="false" ht="15" hidden="false" customHeight="true" outlineLevel="0" collapsed="false">
      <c r="A118" s="53" t="n">
        <v>18</v>
      </c>
      <c r="B118" s="116" t="s">
        <v>569</v>
      </c>
      <c r="C118" s="55" t="n">
        <v>2003</v>
      </c>
      <c r="D118" s="55" t="n">
        <v>3</v>
      </c>
      <c r="E118" s="55" t="n">
        <v>293</v>
      </c>
      <c r="F118" s="60" t="s">
        <v>70</v>
      </c>
      <c r="G118" s="115" t="s">
        <v>66</v>
      </c>
      <c r="H118" s="58" t="n">
        <f aca="false">S118</f>
        <v>0.916755555555556</v>
      </c>
      <c r="I118" s="64" t="s">
        <v>255</v>
      </c>
      <c r="J118" s="58"/>
      <c r="K118" s="58" t="n">
        <f aca="false">Y118</f>
        <v>1.83342222222222</v>
      </c>
      <c r="L118" s="117" t="s">
        <v>128</v>
      </c>
      <c r="M118" s="57"/>
      <c r="N118" s="118"/>
      <c r="O118" s="129" t="n">
        <v>0.916666666666667</v>
      </c>
      <c r="Q118" s="33" t="n">
        <v>7</v>
      </c>
      <c r="R118" s="33" t="n">
        <v>68</v>
      </c>
      <c r="S118" s="34" t="n">
        <f aca="false">O118+P118*$P$1+Q118*$Q$1+R118*$R$1</f>
        <v>0.916755555555556</v>
      </c>
      <c r="T118" s="34" t="n">
        <v>0.916666666666667</v>
      </c>
      <c r="X118" s="34" t="n">
        <f aca="false">T118+U118*$U$1+V118*$V$1+W118*$W$1</f>
        <v>0.916666666666667</v>
      </c>
      <c r="Y118" s="34" t="n">
        <f aca="false">SUM(S118+X118)</f>
        <v>1.83342222222222</v>
      </c>
    </row>
    <row r="119" customFormat="false" ht="15" hidden="false" customHeight="true" outlineLevel="0" collapsed="false">
      <c r="A119" s="53" t="n">
        <v>19</v>
      </c>
      <c r="B119" s="74" t="s">
        <v>570</v>
      </c>
      <c r="C119" s="56" t="n">
        <v>2002</v>
      </c>
      <c r="D119" s="56" t="n">
        <v>3</v>
      </c>
      <c r="E119" s="56" t="n">
        <v>11</v>
      </c>
      <c r="F119" s="60" t="s">
        <v>571</v>
      </c>
      <c r="G119" s="62" t="s">
        <v>66</v>
      </c>
      <c r="H119" s="58" t="n">
        <f aca="false">S119</f>
        <v>1.41675613425926</v>
      </c>
      <c r="I119" s="64" t="s">
        <v>255</v>
      </c>
      <c r="J119" s="58"/>
      <c r="K119" s="58" t="n">
        <f aca="false">Y119</f>
        <v>2.83342280092593</v>
      </c>
      <c r="L119" s="62" t="s">
        <v>81</v>
      </c>
      <c r="M119" s="60" t="s">
        <v>170</v>
      </c>
      <c r="N119" s="108"/>
      <c r="O119" s="129" t="n">
        <v>1.41666666666667</v>
      </c>
      <c r="Q119" s="33" t="n">
        <v>7</v>
      </c>
      <c r="R119" s="33" t="n">
        <v>73</v>
      </c>
      <c r="S119" s="34" t="n">
        <f aca="false">O119+P119*$P$1+Q119*$Q$1+R119*$R$1</f>
        <v>1.41675613425926</v>
      </c>
      <c r="T119" s="34" t="n">
        <v>1.41666666666667</v>
      </c>
      <c r="X119" s="34" t="n">
        <f aca="false">T119+U119*$U$1+V119*$V$1+W119*$W$1</f>
        <v>1.41666666666667</v>
      </c>
      <c r="Y119" s="34" t="n">
        <f aca="false">SUM(S119+X119)</f>
        <v>2.83342280092593</v>
      </c>
    </row>
    <row r="120" customFormat="false" ht="15" hidden="false" customHeight="true" outlineLevel="0" collapsed="false">
      <c r="A120" s="53" t="n">
        <v>20</v>
      </c>
      <c r="B120" s="74" t="s">
        <v>572</v>
      </c>
      <c r="C120" s="56" t="n">
        <v>2002</v>
      </c>
      <c r="D120" s="56" t="n">
        <v>2</v>
      </c>
      <c r="E120" s="56" t="n">
        <v>307</v>
      </c>
      <c r="F120" s="60" t="s">
        <v>70</v>
      </c>
      <c r="G120" s="60" t="s">
        <v>66</v>
      </c>
      <c r="H120" s="58" t="n">
        <f aca="false">S120</f>
        <v>0.500089583333333</v>
      </c>
      <c r="I120" s="64" t="s">
        <v>255</v>
      </c>
      <c r="J120" s="58"/>
      <c r="K120" s="58" t="n">
        <f aca="false">Y120</f>
        <v>1.00008958333333</v>
      </c>
      <c r="L120" s="60" t="s">
        <v>371</v>
      </c>
      <c r="M120" s="60"/>
      <c r="N120" s="108"/>
      <c r="O120" s="129" t="n">
        <v>0.5</v>
      </c>
      <c r="Q120" s="33" t="n">
        <v>7</v>
      </c>
      <c r="R120" s="33" t="n">
        <v>74</v>
      </c>
      <c r="S120" s="34" t="n">
        <f aca="false">O120+P120*$P$1+Q120*$Q$1+R120*$R$1</f>
        <v>0.500089583333333</v>
      </c>
      <c r="T120" s="34" t="n">
        <v>0.5</v>
      </c>
      <c r="X120" s="34" t="n">
        <f aca="false">T120+U120*$U$1+V120*$V$1+W120*$W$1</f>
        <v>0.5</v>
      </c>
      <c r="Y120" s="34" t="n">
        <f aca="false">SUM(S120+X120)</f>
        <v>1.00008958333333</v>
      </c>
    </row>
    <row r="121" customFormat="false" ht="15" hidden="false" customHeight="true" outlineLevel="0" collapsed="false">
      <c r="A121" s="53" t="n">
        <v>20</v>
      </c>
      <c r="B121" s="138" t="s">
        <v>573</v>
      </c>
      <c r="C121" s="139" t="n">
        <v>2003</v>
      </c>
      <c r="D121" s="56" t="s">
        <v>69</v>
      </c>
      <c r="E121" s="56" t="n">
        <v>15</v>
      </c>
      <c r="F121" s="60" t="s">
        <v>70</v>
      </c>
      <c r="G121" s="60" t="s">
        <v>66</v>
      </c>
      <c r="H121" s="58" t="n">
        <f aca="false">S121</f>
        <v>0.958422916666666</v>
      </c>
      <c r="I121" s="64" t="s">
        <v>255</v>
      </c>
      <c r="J121" s="58"/>
      <c r="K121" s="58" t="n">
        <f aca="false">Y121</f>
        <v>1.91675625</v>
      </c>
      <c r="L121" s="60" t="s">
        <v>72</v>
      </c>
      <c r="M121" s="60"/>
      <c r="N121" s="108"/>
      <c r="O121" s="129" t="n">
        <v>0.958333333333333</v>
      </c>
      <c r="Q121" s="33" t="n">
        <v>7</v>
      </c>
      <c r="R121" s="33" t="n">
        <v>74</v>
      </c>
      <c r="S121" s="34" t="n">
        <f aca="false">O121+P121*$P$1+Q121*$Q$1+R121*$R$1</f>
        <v>0.958422916666666</v>
      </c>
      <c r="T121" s="34" t="n">
        <v>0.958333333333333</v>
      </c>
      <c r="X121" s="34" t="n">
        <f aca="false">T121+U121*$U$1+V121*$V$1+W121*$W$1</f>
        <v>0.958333333333333</v>
      </c>
      <c r="Y121" s="34" t="n">
        <f aca="false">SUM(S121+X121)</f>
        <v>1.91675625</v>
      </c>
    </row>
    <row r="122" customFormat="false" ht="15" hidden="false" customHeight="true" outlineLevel="0" collapsed="false">
      <c r="A122" s="53" t="n">
        <v>22</v>
      </c>
      <c r="B122" s="74" t="s">
        <v>574</v>
      </c>
      <c r="C122" s="56" t="n">
        <v>2003</v>
      </c>
      <c r="D122" s="56" t="n">
        <v>2</v>
      </c>
      <c r="E122" s="56" t="n">
        <v>324</v>
      </c>
      <c r="F122" s="60" t="s">
        <v>70</v>
      </c>
      <c r="G122" s="60" t="s">
        <v>66</v>
      </c>
      <c r="H122" s="58" t="n">
        <f aca="false">S122</f>
        <v>1.45842326388889</v>
      </c>
      <c r="I122" s="64" t="s">
        <v>255</v>
      </c>
      <c r="J122" s="58"/>
      <c r="K122" s="58" t="n">
        <f aca="false">Y122</f>
        <v>2.91675659722222</v>
      </c>
      <c r="L122" s="60" t="s">
        <v>371</v>
      </c>
      <c r="M122" s="60"/>
      <c r="N122" s="108"/>
      <c r="O122" s="129" t="n">
        <v>1.45833333333333</v>
      </c>
      <c r="Q122" s="33" t="n">
        <v>7</v>
      </c>
      <c r="R122" s="33" t="n">
        <v>77</v>
      </c>
      <c r="S122" s="34" t="n">
        <f aca="false">O122+P122*$P$1+Q122*$Q$1+R122*$R$1</f>
        <v>1.45842326388889</v>
      </c>
      <c r="T122" s="34" t="n">
        <v>1.45833333333333</v>
      </c>
      <c r="X122" s="34" t="n">
        <f aca="false">T122+U122*$U$1+V122*$V$1+W122*$W$1</f>
        <v>1.45833333333333</v>
      </c>
      <c r="Y122" s="34" t="n">
        <f aca="false">SUM(S122+X122)</f>
        <v>2.91675659722222</v>
      </c>
    </row>
    <row r="123" customFormat="false" ht="15" hidden="false" customHeight="true" outlineLevel="0" collapsed="false">
      <c r="A123" s="53" t="n">
        <v>23</v>
      </c>
      <c r="B123" s="74" t="s">
        <v>575</v>
      </c>
      <c r="C123" s="56" t="n">
        <v>2003</v>
      </c>
      <c r="D123" s="56" t="n">
        <v>3</v>
      </c>
      <c r="E123" s="56" t="n">
        <v>342</v>
      </c>
      <c r="F123" s="60" t="s">
        <v>70</v>
      </c>
      <c r="G123" s="62" t="s">
        <v>66</v>
      </c>
      <c r="H123" s="58" t="n">
        <f aca="false">S123</f>
        <v>1.33342349537037</v>
      </c>
      <c r="I123" s="64" t="s">
        <v>255</v>
      </c>
      <c r="J123" s="58"/>
      <c r="K123" s="58" t="n">
        <f aca="false">Y123</f>
        <v>2.6667568287037</v>
      </c>
      <c r="L123" s="62" t="s">
        <v>187</v>
      </c>
      <c r="M123" s="62"/>
      <c r="N123" s="111"/>
      <c r="O123" s="129" t="n">
        <v>1.33333333333333</v>
      </c>
      <c r="Q123" s="33" t="n">
        <v>7</v>
      </c>
      <c r="R123" s="33" t="n">
        <v>79</v>
      </c>
      <c r="S123" s="34" t="n">
        <f aca="false">O123+P123*$P$1+Q123*$Q$1+R123*$R$1</f>
        <v>1.33342349537037</v>
      </c>
      <c r="T123" s="34" t="n">
        <v>1.33333333333333</v>
      </c>
      <c r="X123" s="34" t="n">
        <f aca="false">T123+U123*$U$1+V123*$V$1+W123*$W$1</f>
        <v>1.33333333333333</v>
      </c>
      <c r="Y123" s="34" t="n">
        <f aca="false">SUM(S123+X123)</f>
        <v>2.6667568287037</v>
      </c>
    </row>
    <row r="124" customFormat="false" ht="15" hidden="false" customHeight="true" outlineLevel="0" collapsed="false">
      <c r="A124" s="53" t="n">
        <v>23</v>
      </c>
      <c r="B124" s="74" t="s">
        <v>576</v>
      </c>
      <c r="C124" s="56" t="n">
        <v>2002</v>
      </c>
      <c r="D124" s="56" t="n">
        <v>3</v>
      </c>
      <c r="E124" s="56" t="n">
        <v>72</v>
      </c>
      <c r="F124" s="60" t="s">
        <v>70</v>
      </c>
      <c r="G124" s="60" t="s">
        <v>66</v>
      </c>
      <c r="H124" s="58" t="n">
        <f aca="false">S124</f>
        <v>1.54175682870371</v>
      </c>
      <c r="I124" s="64" t="s">
        <v>255</v>
      </c>
      <c r="J124" s="58"/>
      <c r="K124" s="58" t="n">
        <f aca="false">Y124</f>
        <v>3.08342349537038</v>
      </c>
      <c r="L124" s="62" t="s">
        <v>120</v>
      </c>
      <c r="M124" s="62" t="s">
        <v>121</v>
      </c>
      <c r="N124" s="111"/>
      <c r="O124" s="129" t="n">
        <v>1.54166666666667</v>
      </c>
      <c r="Q124" s="33" t="n">
        <v>7</v>
      </c>
      <c r="R124" s="33" t="n">
        <v>79</v>
      </c>
      <c r="S124" s="34" t="n">
        <f aca="false">O124+P124*$P$1+Q124*$Q$1+R124*$R$1</f>
        <v>1.54175682870371</v>
      </c>
      <c r="T124" s="34" t="n">
        <v>1.54166666666667</v>
      </c>
      <c r="X124" s="34" t="n">
        <f aca="false">T124+U124*$U$1+V124*$V$1+W124*$W$1</f>
        <v>1.54166666666667</v>
      </c>
      <c r="Y124" s="34" t="n">
        <f aca="false">SUM(S124+X124)</f>
        <v>3.08342349537038</v>
      </c>
    </row>
    <row r="125" customFormat="false" ht="15" hidden="false" customHeight="true" outlineLevel="0" collapsed="false">
      <c r="A125" s="53" t="n">
        <v>25</v>
      </c>
      <c r="B125" s="74" t="s">
        <v>577</v>
      </c>
      <c r="C125" s="56" t="n">
        <v>2003</v>
      </c>
      <c r="D125" s="56" t="s">
        <v>64</v>
      </c>
      <c r="E125" s="56" t="n">
        <v>63</v>
      </c>
      <c r="F125" s="60" t="s">
        <v>70</v>
      </c>
      <c r="G125" s="60" t="s">
        <v>66</v>
      </c>
      <c r="H125" s="58" t="n">
        <f aca="false">S125</f>
        <v>0.541757407407408</v>
      </c>
      <c r="I125" s="64" t="s">
        <v>255</v>
      </c>
      <c r="J125" s="58"/>
      <c r="K125" s="58" t="n">
        <f aca="false">Y125</f>
        <v>1.08342407407407</v>
      </c>
      <c r="L125" s="60" t="s">
        <v>455</v>
      </c>
      <c r="M125" s="60"/>
      <c r="N125" s="108"/>
      <c r="O125" s="129" t="n">
        <v>0.541666666666667</v>
      </c>
      <c r="Q125" s="33" t="n">
        <v>7</v>
      </c>
      <c r="R125" s="33" t="n">
        <v>84</v>
      </c>
      <c r="S125" s="34" t="n">
        <f aca="false">O125+P125*$P$1+Q125*$Q$1+R125*$R$1</f>
        <v>0.541757407407408</v>
      </c>
      <c r="T125" s="34" t="n">
        <v>0.541666666666667</v>
      </c>
      <c r="X125" s="34" t="n">
        <f aca="false">T125+U125*$U$1+V125*$V$1+W125*$W$1</f>
        <v>0.541666666666667</v>
      </c>
      <c r="Y125" s="34" t="n">
        <f aca="false">SUM(S125+X125)</f>
        <v>1.08342407407407</v>
      </c>
    </row>
    <row r="126" customFormat="false" ht="15" hidden="false" customHeight="true" outlineLevel="0" collapsed="false">
      <c r="A126" s="53" t="n">
        <v>25</v>
      </c>
      <c r="B126" s="74" t="s">
        <v>578</v>
      </c>
      <c r="C126" s="56" t="n">
        <v>2002</v>
      </c>
      <c r="D126" s="56" t="n">
        <v>2</v>
      </c>
      <c r="E126" s="56" t="n">
        <v>362</v>
      </c>
      <c r="F126" s="62" t="s">
        <v>87</v>
      </c>
      <c r="G126" s="60" t="s">
        <v>66</v>
      </c>
      <c r="H126" s="58" t="n">
        <f aca="false">S126</f>
        <v>1.04175740740741</v>
      </c>
      <c r="I126" s="64" t="s">
        <v>255</v>
      </c>
      <c r="J126" s="58"/>
      <c r="K126" s="58" t="n">
        <f aca="false">Y126</f>
        <v>2.08342407407408</v>
      </c>
      <c r="L126" s="62" t="s">
        <v>88</v>
      </c>
      <c r="M126" s="60" t="s">
        <v>89</v>
      </c>
      <c r="N126" s="108"/>
      <c r="O126" s="129" t="n">
        <v>1.04166666666667</v>
      </c>
      <c r="Q126" s="33" t="n">
        <v>7</v>
      </c>
      <c r="R126" s="33" t="n">
        <v>84</v>
      </c>
      <c r="S126" s="34" t="n">
        <f aca="false">O126+P126*$P$1+Q126*$Q$1+R126*$R$1</f>
        <v>1.04175740740741</v>
      </c>
      <c r="T126" s="34" t="n">
        <v>1.04166666666667</v>
      </c>
      <c r="X126" s="34" t="n">
        <f aca="false">T126+U126*$U$1+V126*$V$1+W126*$W$1</f>
        <v>1.04166666666667</v>
      </c>
      <c r="Y126" s="34" t="n">
        <f aca="false">SUM(S126+X126)</f>
        <v>2.08342407407408</v>
      </c>
    </row>
    <row r="127" customFormat="false" ht="15" hidden="false" customHeight="true" outlineLevel="0" collapsed="false">
      <c r="A127" s="53" t="n">
        <v>27</v>
      </c>
      <c r="B127" s="116" t="s">
        <v>579</v>
      </c>
      <c r="C127" s="55" t="n">
        <v>2003</v>
      </c>
      <c r="D127" s="55" t="n">
        <v>3</v>
      </c>
      <c r="E127" s="55" t="n">
        <v>583</v>
      </c>
      <c r="F127" s="79" t="s">
        <v>107</v>
      </c>
      <c r="G127" s="115" t="s">
        <v>66</v>
      </c>
      <c r="H127" s="58" t="n">
        <f aca="false">S127</f>
        <v>1.12509166666667</v>
      </c>
      <c r="I127" s="64" t="s">
        <v>255</v>
      </c>
      <c r="J127" s="58"/>
      <c r="K127" s="58" t="n">
        <f aca="false">Y127</f>
        <v>2.25009166666667</v>
      </c>
      <c r="L127" s="57" t="s">
        <v>128</v>
      </c>
      <c r="M127" s="117"/>
      <c r="N127" s="125"/>
      <c r="O127" s="129" t="n">
        <v>1.125</v>
      </c>
      <c r="Q127" s="33" t="n">
        <v>7</v>
      </c>
      <c r="R127" s="33" t="n">
        <v>92</v>
      </c>
      <c r="S127" s="34" t="n">
        <f aca="false">O127+P127*$P$1+Q127*$Q$1+R127*$R$1</f>
        <v>1.12509166666667</v>
      </c>
      <c r="T127" s="34" t="n">
        <v>1.125</v>
      </c>
      <c r="X127" s="34" t="n">
        <f aca="false">T127+U127*$U$1+V127*$V$1+W127*$W$1</f>
        <v>1.125</v>
      </c>
      <c r="Y127" s="34" t="n">
        <f aca="false">SUM(S127+X127)</f>
        <v>2.25009166666667</v>
      </c>
    </row>
    <row r="128" customFormat="false" ht="15" hidden="false" customHeight="true" outlineLevel="0" collapsed="false">
      <c r="A128" s="53" t="n">
        <v>28</v>
      </c>
      <c r="B128" s="74" t="s">
        <v>580</v>
      </c>
      <c r="C128" s="56" t="n">
        <v>2003</v>
      </c>
      <c r="D128" s="56" t="s">
        <v>64</v>
      </c>
      <c r="E128" s="56" t="n">
        <v>256</v>
      </c>
      <c r="F128" s="60" t="s">
        <v>70</v>
      </c>
      <c r="G128" s="60" t="s">
        <v>66</v>
      </c>
      <c r="H128" s="58" t="n">
        <f aca="false">S128</f>
        <v>0.75009375</v>
      </c>
      <c r="I128" s="64" t="s">
        <v>64</v>
      </c>
      <c r="J128" s="58"/>
      <c r="K128" s="58" t="n">
        <f aca="false">Y128</f>
        <v>1.50009375</v>
      </c>
      <c r="L128" s="60" t="s">
        <v>455</v>
      </c>
      <c r="M128" s="60"/>
      <c r="N128" s="108"/>
      <c r="O128" s="129" t="n">
        <v>0.75</v>
      </c>
      <c r="Q128" s="33" t="n">
        <v>8</v>
      </c>
      <c r="R128" s="33" t="n">
        <v>10</v>
      </c>
      <c r="S128" s="34" t="n">
        <f aca="false">O128+P128*$P$1+Q128*$Q$1+R128*$R$1</f>
        <v>0.75009375</v>
      </c>
      <c r="T128" s="34" t="n">
        <v>0.75</v>
      </c>
      <c r="X128" s="34" t="n">
        <f aca="false">T128+U128*$U$1+V128*$V$1+W128*$W$1</f>
        <v>0.75</v>
      </c>
      <c r="Y128" s="34" t="n">
        <f aca="false">SUM(S128+X128)</f>
        <v>1.50009375</v>
      </c>
    </row>
    <row r="129" customFormat="false" ht="15" hidden="false" customHeight="true" outlineLevel="0" collapsed="false">
      <c r="A129" s="53" t="n">
        <v>29</v>
      </c>
      <c r="B129" s="74" t="s">
        <v>581</v>
      </c>
      <c r="C129" s="56" t="n">
        <v>2003</v>
      </c>
      <c r="D129" s="56" t="n">
        <v>3</v>
      </c>
      <c r="E129" s="56" t="n">
        <v>384</v>
      </c>
      <c r="F129" s="60" t="s">
        <v>70</v>
      </c>
      <c r="G129" s="60" t="s">
        <v>66</v>
      </c>
      <c r="H129" s="58" t="n">
        <f aca="false">S129</f>
        <v>0.125095486111111</v>
      </c>
      <c r="I129" s="64" t="s">
        <v>64</v>
      </c>
      <c r="J129" s="58"/>
      <c r="K129" s="58" t="n">
        <f aca="false">Y129</f>
        <v>0.250095486111111</v>
      </c>
      <c r="L129" s="62" t="s">
        <v>209</v>
      </c>
      <c r="M129" s="62" t="s">
        <v>264</v>
      </c>
      <c r="N129" s="111"/>
      <c r="O129" s="129" t="n">
        <v>0.125</v>
      </c>
      <c r="Q129" s="33" t="n">
        <v>8</v>
      </c>
      <c r="R129" s="33" t="n">
        <v>25</v>
      </c>
      <c r="S129" s="34" t="n">
        <f aca="false">O129+P129*$P$1+Q129*$Q$1+R129*$R$1</f>
        <v>0.125095486111111</v>
      </c>
      <c r="T129" s="34" t="n">
        <v>0.125</v>
      </c>
      <c r="X129" s="34" t="n">
        <f aca="false">T129+U129*$U$1+V129*$V$1+W129*$W$1</f>
        <v>0.125</v>
      </c>
      <c r="Y129" s="34" t="n">
        <f aca="false">SUM(S129+X129)</f>
        <v>0.250095486111111</v>
      </c>
    </row>
    <row r="130" customFormat="false" ht="15" hidden="false" customHeight="true" outlineLevel="0" collapsed="false">
      <c r="A130" s="53" t="n">
        <v>30</v>
      </c>
      <c r="B130" s="74" t="s">
        <v>582</v>
      </c>
      <c r="C130" s="56" t="n">
        <v>2003</v>
      </c>
      <c r="D130" s="56" t="s">
        <v>69</v>
      </c>
      <c r="E130" s="55" t="n">
        <v>298</v>
      </c>
      <c r="F130" s="60" t="s">
        <v>260</v>
      </c>
      <c r="G130" s="62" t="s">
        <v>66</v>
      </c>
      <c r="H130" s="58" t="n">
        <f aca="false">S130</f>
        <v>1.16676469907408</v>
      </c>
      <c r="I130" s="64" t="s">
        <v>71</v>
      </c>
      <c r="J130" s="58"/>
      <c r="K130" s="58" t="n">
        <f aca="false">Y130</f>
        <v>2.33343136574075</v>
      </c>
      <c r="L130" s="62" t="s">
        <v>201</v>
      </c>
      <c r="M130" s="60"/>
      <c r="N130" s="108"/>
      <c r="O130" s="129" t="n">
        <v>1.16666666666667</v>
      </c>
      <c r="Q130" s="33" t="n">
        <v>8</v>
      </c>
      <c r="R130" s="33" t="n">
        <v>47</v>
      </c>
      <c r="S130" s="34" t="n">
        <f aca="false">O130+P130*$P$1+Q130*$Q$1+R130*$R$1</f>
        <v>1.16676469907408</v>
      </c>
      <c r="T130" s="34" t="n">
        <v>1.16666666666667</v>
      </c>
      <c r="X130" s="34" t="n">
        <f aca="false">T130+U130*$U$1+V130*$V$1+W130*$W$1</f>
        <v>1.16666666666667</v>
      </c>
      <c r="Y130" s="34" t="n">
        <f aca="false">SUM(S130+X130)</f>
        <v>2.33343136574075</v>
      </c>
    </row>
    <row r="131" customFormat="false" ht="15" hidden="false" customHeight="true" outlineLevel="0" collapsed="false">
      <c r="A131" s="157"/>
      <c r="B131" s="158"/>
      <c r="C131" s="159"/>
      <c r="D131" s="159"/>
      <c r="E131" s="159"/>
      <c r="F131" s="160"/>
      <c r="G131" s="160"/>
      <c r="H131" s="159"/>
      <c r="I131" s="161"/>
      <c r="J131" s="159"/>
      <c r="K131" s="159"/>
      <c r="L131" s="160"/>
      <c r="M131" s="160"/>
      <c r="N131" s="162"/>
      <c r="Y131" s="33"/>
    </row>
    <row r="132" customFormat="false" ht="15" hidden="false" customHeight="true" outlineLevel="0" collapsed="false">
      <c r="A132" s="157"/>
      <c r="B132" s="158"/>
      <c r="C132" s="159"/>
      <c r="D132" s="159"/>
      <c r="E132" s="159"/>
      <c r="F132" s="160"/>
      <c r="G132" s="160"/>
      <c r="H132" s="159"/>
      <c r="I132" s="161"/>
      <c r="J132" s="159"/>
      <c r="K132" s="159"/>
      <c r="L132" s="160"/>
      <c r="M132" s="160"/>
      <c r="N132" s="162"/>
      <c r="Y132" s="33"/>
    </row>
    <row r="133" s="44" customFormat="true" ht="15" hidden="false" customHeight="true" outlineLevel="0" collapsed="false">
      <c r="A133" s="37"/>
      <c r="B133" s="38" t="s">
        <v>6</v>
      </c>
      <c r="C133" s="39" t="s">
        <v>437</v>
      </c>
      <c r="D133" s="40"/>
      <c r="E133" s="40"/>
      <c r="F133" s="39"/>
      <c r="G133" s="39" t="s">
        <v>583</v>
      </c>
      <c r="H133" s="37"/>
      <c r="I133" s="132"/>
      <c r="J133" s="37"/>
      <c r="K133" s="37"/>
      <c r="L133" s="42"/>
      <c r="M133" s="43" t="n">
        <v>43520</v>
      </c>
      <c r="N133" s="106"/>
    </row>
    <row r="134" s="44" customFormat="true" ht="15" hidden="false" customHeight="true" outlineLevel="0" collapsed="false">
      <c r="A134" s="45" t="s">
        <v>52</v>
      </c>
      <c r="B134" s="46" t="s">
        <v>53</v>
      </c>
      <c r="C134" s="47" t="s">
        <v>54</v>
      </c>
      <c r="D134" s="47" t="s">
        <v>55</v>
      </c>
      <c r="E134" s="47" t="s">
        <v>56</v>
      </c>
      <c r="F134" s="48" t="s">
        <v>57</v>
      </c>
      <c r="G134" s="49" t="s">
        <v>58</v>
      </c>
      <c r="H134" s="133" t="s">
        <v>59</v>
      </c>
      <c r="I134" s="133" t="s">
        <v>55</v>
      </c>
      <c r="J134" s="133" t="s">
        <v>60</v>
      </c>
      <c r="K134" s="133" t="s">
        <v>61</v>
      </c>
      <c r="L134" s="49" t="s">
        <v>62</v>
      </c>
      <c r="M134" s="49" t="s">
        <v>62</v>
      </c>
      <c r="N134" s="107"/>
      <c r="O134" s="52"/>
      <c r="S134" s="52"/>
      <c r="T134" s="52"/>
      <c r="X134" s="52"/>
      <c r="Y134" s="52"/>
    </row>
    <row r="135" s="44" customFormat="true" ht="15" hidden="false" customHeight="true" outlineLevel="0" collapsed="false">
      <c r="A135" s="53" t="n">
        <v>1</v>
      </c>
      <c r="B135" s="54" t="s">
        <v>584</v>
      </c>
      <c r="C135" s="56" t="n">
        <v>2000</v>
      </c>
      <c r="D135" s="56" t="n">
        <v>1</v>
      </c>
      <c r="E135" s="56" t="n">
        <v>50</v>
      </c>
      <c r="F135" s="60" t="s">
        <v>70</v>
      </c>
      <c r="G135" s="137" t="s">
        <v>66</v>
      </c>
      <c r="H135" s="58" t="n">
        <f aca="false">S135</f>
        <v>1.70841388888889</v>
      </c>
      <c r="I135" s="64" t="s">
        <v>496</v>
      </c>
      <c r="J135" s="58" t="n">
        <f aca="false">X135</f>
        <v>1.70855844907407</v>
      </c>
      <c r="K135" s="58" t="n">
        <f aca="false">Y135</f>
        <v>3.41697233796296</v>
      </c>
      <c r="L135" s="62" t="s">
        <v>361</v>
      </c>
      <c r="M135" s="60" t="s">
        <v>585</v>
      </c>
      <c r="N135" s="108"/>
      <c r="O135" s="129" t="n">
        <v>1.70833333333333</v>
      </c>
      <c r="P135" s="33"/>
      <c r="Q135" s="33" t="n">
        <v>6</v>
      </c>
      <c r="R135" s="33" t="n">
        <v>96</v>
      </c>
      <c r="S135" s="34" t="n">
        <f aca="false">O135+P135*$P$1+Q135*$Q$1+R135*$R$1</f>
        <v>1.70841388888889</v>
      </c>
      <c r="T135" s="34" t="n">
        <v>1.70833333333333</v>
      </c>
      <c r="U135" s="33"/>
      <c r="V135" s="33" t="n">
        <v>19</v>
      </c>
      <c r="W135" s="33" t="n">
        <v>45</v>
      </c>
      <c r="X135" s="34" t="n">
        <f aca="false">T135+U135*$U$1+V135*$V$1+W135*$W$1</f>
        <v>1.70855844907407</v>
      </c>
      <c r="Y135" s="34" t="n">
        <f aca="false">SUM(S135+X135)</f>
        <v>3.41697233796296</v>
      </c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</row>
    <row r="136" customFormat="false" ht="15" hidden="false" customHeight="true" outlineLevel="0" collapsed="false">
      <c r="A136" s="53" t="n">
        <v>2</v>
      </c>
      <c r="B136" s="54" t="s">
        <v>586</v>
      </c>
      <c r="C136" s="56" t="n">
        <v>2000</v>
      </c>
      <c r="D136" s="56" t="n">
        <v>1</v>
      </c>
      <c r="E136" s="56" t="n">
        <v>63</v>
      </c>
      <c r="F136" s="60" t="s">
        <v>70</v>
      </c>
      <c r="G136" s="60" t="s">
        <v>66</v>
      </c>
      <c r="H136" s="58" t="n">
        <f aca="false">S136</f>
        <v>2.54174664351851</v>
      </c>
      <c r="I136" s="64" t="s">
        <v>496</v>
      </c>
      <c r="J136" s="58" t="n">
        <f aca="false">X136</f>
        <v>2.54189386574073</v>
      </c>
      <c r="K136" s="58" t="n">
        <f aca="false">Y136</f>
        <v>5.08364050925925</v>
      </c>
      <c r="L136" s="62" t="s">
        <v>121</v>
      </c>
      <c r="M136" s="62" t="s">
        <v>120</v>
      </c>
      <c r="N136" s="120"/>
      <c r="O136" s="129" t="n">
        <v>2.54166666666666</v>
      </c>
      <c r="Q136" s="33" t="n">
        <v>6</v>
      </c>
      <c r="R136" s="33" t="n">
        <v>91</v>
      </c>
      <c r="S136" s="34" t="n">
        <f aca="false">O136+P136*$P$1+Q136*$Q$1+R136*$R$1</f>
        <v>2.54174664351851</v>
      </c>
      <c r="T136" s="34" t="n">
        <v>2.54166666666666</v>
      </c>
      <c r="V136" s="33" t="n">
        <v>19</v>
      </c>
      <c r="W136" s="33" t="n">
        <v>63</v>
      </c>
      <c r="X136" s="34" t="n">
        <f aca="false">T136+U136*$U$1+V136*$V$1+W136*$W$1</f>
        <v>2.54189386574073</v>
      </c>
      <c r="Y136" s="34" t="n">
        <f aca="false">SUM(S136+X136)</f>
        <v>5.08364050925925</v>
      </c>
    </row>
    <row r="137" customFormat="false" ht="15" hidden="false" customHeight="true" outlineLevel="0" collapsed="false">
      <c r="A137" s="53" t="n">
        <v>3</v>
      </c>
      <c r="B137" s="54" t="s">
        <v>587</v>
      </c>
      <c r="C137" s="56" t="n">
        <v>2001</v>
      </c>
      <c r="D137" s="56" t="n">
        <v>1</v>
      </c>
      <c r="E137" s="56" t="n">
        <v>333</v>
      </c>
      <c r="F137" s="60" t="s">
        <v>107</v>
      </c>
      <c r="G137" s="62" t="s">
        <v>180</v>
      </c>
      <c r="H137" s="58" t="n">
        <f aca="false">S137</f>
        <v>2.12508148148148</v>
      </c>
      <c r="I137" s="64" t="s">
        <v>496</v>
      </c>
      <c r="J137" s="58" t="n">
        <f aca="false">X137</f>
        <v>2.12523159722222</v>
      </c>
      <c r="K137" s="58" t="n">
        <f aca="false">Y137</f>
        <v>4.2503130787037</v>
      </c>
      <c r="L137" s="62" t="s">
        <v>588</v>
      </c>
      <c r="M137" s="60" t="s">
        <v>182</v>
      </c>
      <c r="N137" s="108"/>
      <c r="O137" s="129" t="n">
        <v>2.125</v>
      </c>
      <c r="Q137" s="33" t="n">
        <v>7</v>
      </c>
      <c r="R137" s="33" t="n">
        <v>4</v>
      </c>
      <c r="S137" s="34" t="n">
        <f aca="false">O137+P137*$P$1+Q137*$Q$1+R137*$R$1</f>
        <v>2.12508148148148</v>
      </c>
      <c r="T137" s="34" t="n">
        <v>2.125</v>
      </c>
      <c r="V137" s="33" t="n">
        <v>20</v>
      </c>
      <c r="W137" s="33" t="n">
        <v>1</v>
      </c>
      <c r="X137" s="34" t="n">
        <f aca="false">T137+U137*$U$1+V137*$V$1+W137*$W$1</f>
        <v>2.12523159722222</v>
      </c>
      <c r="Y137" s="34" t="n">
        <f aca="false">SUM(S137+X137)</f>
        <v>4.2503130787037</v>
      </c>
    </row>
    <row r="138" customFormat="false" ht="15" hidden="false" customHeight="true" outlineLevel="0" collapsed="false">
      <c r="A138" s="53" t="n">
        <v>4</v>
      </c>
      <c r="B138" s="54" t="s">
        <v>589</v>
      </c>
      <c r="C138" s="56" t="n">
        <v>2001</v>
      </c>
      <c r="D138" s="56" t="n">
        <v>1</v>
      </c>
      <c r="E138" s="56" t="n">
        <v>200</v>
      </c>
      <c r="F138" s="60" t="s">
        <v>295</v>
      </c>
      <c r="G138" s="60" t="s">
        <v>66</v>
      </c>
      <c r="H138" s="58" t="n">
        <f aca="false">S138</f>
        <v>1.9167486111111</v>
      </c>
      <c r="I138" s="64" t="s">
        <v>496</v>
      </c>
      <c r="J138" s="58" t="n">
        <f aca="false">X138</f>
        <v>1.91689837962962</v>
      </c>
      <c r="K138" s="58" t="n">
        <f aca="false">Y138</f>
        <v>3.83364699074073</v>
      </c>
      <c r="L138" s="62" t="s">
        <v>296</v>
      </c>
      <c r="M138" s="60"/>
      <c r="N138" s="108"/>
      <c r="O138" s="129" t="n">
        <v>1.91666666666666</v>
      </c>
      <c r="Q138" s="33" t="n">
        <v>7</v>
      </c>
      <c r="R138" s="33" t="n">
        <v>8</v>
      </c>
      <c r="S138" s="34" t="n">
        <f aca="false">O138+P138*$P$1+Q138*$Q$1+R138*$R$1</f>
        <v>1.9167486111111</v>
      </c>
      <c r="T138" s="34" t="n">
        <v>1.91666666666666</v>
      </c>
      <c r="V138" s="33" t="n">
        <v>20</v>
      </c>
      <c r="W138" s="33" t="n">
        <v>2</v>
      </c>
      <c r="X138" s="34" t="n">
        <f aca="false">T138+U138*$U$1+V138*$V$1+W138*$W$1</f>
        <v>1.91689837962962</v>
      </c>
      <c r="Y138" s="34" t="n">
        <f aca="false">SUM(S138+X138)</f>
        <v>3.83364699074073</v>
      </c>
    </row>
    <row r="139" customFormat="false" ht="15" hidden="false" customHeight="true" outlineLevel="0" collapsed="false">
      <c r="A139" s="53" t="n">
        <v>5</v>
      </c>
      <c r="B139" s="54" t="s">
        <v>590</v>
      </c>
      <c r="C139" s="56" t="n">
        <v>2000</v>
      </c>
      <c r="D139" s="56" t="n">
        <v>1</v>
      </c>
      <c r="E139" s="56" t="n">
        <v>500</v>
      </c>
      <c r="F139" s="60" t="s">
        <v>591</v>
      </c>
      <c r="G139" s="60" t="s">
        <v>66</v>
      </c>
      <c r="H139" s="58" t="n">
        <f aca="false">S139</f>
        <v>1.95841736111111</v>
      </c>
      <c r="I139" s="64" t="s">
        <v>441</v>
      </c>
      <c r="J139" s="58" t="n">
        <f aca="false">X139</f>
        <v>1.95856527777777</v>
      </c>
      <c r="K139" s="58" t="n">
        <f aca="false">Y139</f>
        <v>3.91698263888888</v>
      </c>
      <c r="L139" s="62" t="s">
        <v>374</v>
      </c>
      <c r="M139" s="62" t="s">
        <v>375</v>
      </c>
      <c r="N139" s="120"/>
      <c r="O139" s="129" t="n">
        <v>1.95833333333333</v>
      </c>
      <c r="Q139" s="33" t="n">
        <v>7</v>
      </c>
      <c r="R139" s="33" t="n">
        <v>26</v>
      </c>
      <c r="S139" s="34" t="n">
        <f aca="false">O139+P139*$P$1+Q139*$Q$1+R139*$R$1</f>
        <v>1.95841736111111</v>
      </c>
      <c r="T139" s="34" t="n">
        <v>1.95833333333333</v>
      </c>
      <c r="V139" s="33" t="n">
        <v>20</v>
      </c>
      <c r="W139" s="33" t="n">
        <v>4</v>
      </c>
      <c r="X139" s="34" t="n">
        <f aca="false">T139+U139*$U$1+V139*$V$1+W139*$W$1</f>
        <v>1.95856527777777</v>
      </c>
      <c r="Y139" s="34" t="n">
        <f aca="false">SUM(S139+X139)</f>
        <v>3.91698263888888</v>
      </c>
    </row>
    <row r="140" customFormat="false" ht="15" hidden="false" customHeight="true" outlineLevel="0" collapsed="false">
      <c r="A140" s="53" t="n">
        <v>6</v>
      </c>
      <c r="B140" s="54" t="s">
        <v>592</v>
      </c>
      <c r="C140" s="56" t="n">
        <v>2001</v>
      </c>
      <c r="D140" s="56" t="n">
        <v>1</v>
      </c>
      <c r="E140" s="56" t="n">
        <v>355</v>
      </c>
      <c r="F140" s="60" t="s">
        <v>107</v>
      </c>
      <c r="G140" s="62" t="s">
        <v>180</v>
      </c>
      <c r="H140" s="58" t="n">
        <f aca="false">S140</f>
        <v>2.33341643518518</v>
      </c>
      <c r="I140" s="64" t="s">
        <v>441</v>
      </c>
      <c r="J140" s="58" t="n">
        <f aca="false">X140</f>
        <v>2.33356759259259</v>
      </c>
      <c r="K140" s="58" t="n">
        <f aca="false">Y140</f>
        <v>4.66698402777777</v>
      </c>
      <c r="L140" s="62" t="s">
        <v>588</v>
      </c>
      <c r="M140" s="60"/>
      <c r="N140" s="108"/>
      <c r="O140" s="129" t="n">
        <v>2.33333333333333</v>
      </c>
      <c r="Q140" s="33" t="n">
        <v>7</v>
      </c>
      <c r="R140" s="33" t="n">
        <v>18</v>
      </c>
      <c r="S140" s="34" t="n">
        <f aca="false">O140+P140*$P$1+Q140*$Q$1+R140*$R$1</f>
        <v>2.33341643518518</v>
      </c>
      <c r="T140" s="34" t="n">
        <v>2.33333333333333</v>
      </c>
      <c r="V140" s="33" t="n">
        <v>20</v>
      </c>
      <c r="W140" s="33" t="n">
        <v>24</v>
      </c>
      <c r="X140" s="34" t="n">
        <f aca="false">T140+U140*$U$1+V140*$V$1+W140*$W$1</f>
        <v>2.33356759259259</v>
      </c>
      <c r="Y140" s="34" t="n">
        <f aca="false">SUM(S140+X140)</f>
        <v>4.66698402777777</v>
      </c>
    </row>
    <row r="141" customFormat="false" ht="15" hidden="false" customHeight="true" outlineLevel="0" collapsed="false">
      <c r="A141" s="53" t="n">
        <v>7</v>
      </c>
      <c r="B141" s="54" t="s">
        <v>593</v>
      </c>
      <c r="C141" s="56" t="n">
        <v>2000</v>
      </c>
      <c r="D141" s="56" t="n">
        <v>2</v>
      </c>
      <c r="E141" s="56" t="n">
        <v>758</v>
      </c>
      <c r="F141" s="60" t="s">
        <v>523</v>
      </c>
      <c r="G141" s="137" t="s">
        <v>66</v>
      </c>
      <c r="H141" s="58" t="n">
        <f aca="false">S141</f>
        <v>2.4584167824074</v>
      </c>
      <c r="I141" s="64" t="s">
        <v>441</v>
      </c>
      <c r="J141" s="58" t="n">
        <f aca="false">X141</f>
        <v>2.45857106481481</v>
      </c>
      <c r="K141" s="58" t="n">
        <f aca="false">Y141</f>
        <v>4.91698784722222</v>
      </c>
      <c r="L141" s="62" t="s">
        <v>361</v>
      </c>
      <c r="M141" s="60"/>
      <c r="N141" s="108"/>
      <c r="O141" s="129" t="n">
        <v>2.45833333333333</v>
      </c>
      <c r="Q141" s="33" t="n">
        <v>7</v>
      </c>
      <c r="R141" s="33" t="n">
        <v>21</v>
      </c>
      <c r="S141" s="34" t="n">
        <f aca="false">O141+P141*$P$1+Q141*$Q$1+R141*$R$1</f>
        <v>2.4584167824074</v>
      </c>
      <c r="T141" s="34" t="n">
        <v>2.45833333333333</v>
      </c>
      <c r="V141" s="33" t="n">
        <v>20</v>
      </c>
      <c r="W141" s="33" t="n">
        <v>54</v>
      </c>
      <c r="X141" s="34" t="n">
        <f aca="false">T141+U141*$U$1+V141*$V$1+W141*$W$1</f>
        <v>2.45857106481481</v>
      </c>
      <c r="Y141" s="34" t="n">
        <f aca="false">SUM(S141+X141)</f>
        <v>4.91698784722222</v>
      </c>
    </row>
    <row r="142" customFormat="false" ht="15" hidden="false" customHeight="true" outlineLevel="0" collapsed="false">
      <c r="A142" s="53" t="n">
        <v>8</v>
      </c>
      <c r="B142" s="54" t="s">
        <v>594</v>
      </c>
      <c r="C142" s="56" t="n">
        <v>2001</v>
      </c>
      <c r="D142" s="56" t="n">
        <v>1</v>
      </c>
      <c r="E142" s="55" t="n">
        <v>200</v>
      </c>
      <c r="F142" s="60" t="s">
        <v>200</v>
      </c>
      <c r="G142" s="62" t="s">
        <v>66</v>
      </c>
      <c r="H142" s="58" t="n">
        <f aca="false">S142</f>
        <v>2.50008483796296</v>
      </c>
      <c r="I142" s="64" t="s">
        <v>441</v>
      </c>
      <c r="J142" s="58" t="n">
        <f aca="false">X142</f>
        <v>2.50024050925926</v>
      </c>
      <c r="K142" s="58" t="n">
        <f aca="false">Y142</f>
        <v>5.00032534722222</v>
      </c>
      <c r="L142" s="62" t="s">
        <v>201</v>
      </c>
      <c r="M142" s="60"/>
      <c r="N142" s="108"/>
      <c r="O142" s="129" t="n">
        <v>2.5</v>
      </c>
      <c r="Q142" s="33" t="n">
        <v>7</v>
      </c>
      <c r="R142" s="33" t="n">
        <v>33</v>
      </c>
      <c r="S142" s="34" t="n">
        <f aca="false">O142+P142*$P$1+Q142*$Q$1+R142*$R$1</f>
        <v>2.50008483796296</v>
      </c>
      <c r="T142" s="34" t="n">
        <v>2.5</v>
      </c>
      <c r="V142" s="33" t="n">
        <v>20</v>
      </c>
      <c r="W142" s="33" t="n">
        <v>78</v>
      </c>
      <c r="X142" s="34" t="n">
        <f aca="false">T142+U142*$U$1+V142*$V$1+W142*$W$1</f>
        <v>2.50024050925926</v>
      </c>
      <c r="Y142" s="34" t="n">
        <f aca="false">SUM(S142+X142)</f>
        <v>5.00032534722222</v>
      </c>
    </row>
    <row r="143" customFormat="false" ht="15" hidden="false" customHeight="true" outlineLevel="0" collapsed="false">
      <c r="A143" s="53" t="n">
        <v>9</v>
      </c>
      <c r="B143" s="54" t="s">
        <v>595</v>
      </c>
      <c r="C143" s="56" t="n">
        <v>2001</v>
      </c>
      <c r="D143" s="56" t="n">
        <v>1</v>
      </c>
      <c r="E143" s="56" t="n">
        <v>1</v>
      </c>
      <c r="F143" s="60" t="s">
        <v>107</v>
      </c>
      <c r="G143" s="62" t="s">
        <v>525</v>
      </c>
      <c r="H143" s="58" t="n">
        <f aca="false">S143</f>
        <v>2.16675023148148</v>
      </c>
      <c r="I143" s="64" t="s">
        <v>441</v>
      </c>
      <c r="J143" s="58" t="n">
        <f aca="false">X143</f>
        <v>2.16691006944444</v>
      </c>
      <c r="K143" s="58" t="n">
        <f aca="false">Y143</f>
        <v>4.33366030092591</v>
      </c>
      <c r="L143" s="62" t="s">
        <v>526</v>
      </c>
      <c r="M143" s="60"/>
      <c r="N143" s="108"/>
      <c r="O143" s="129" t="n">
        <v>2.16666666666666</v>
      </c>
      <c r="Q143" s="33" t="n">
        <v>7</v>
      </c>
      <c r="R143" s="33" t="n">
        <v>22</v>
      </c>
      <c r="S143" s="34" t="n">
        <f aca="false">O143+P143*$P$1+Q143*$Q$1+R143*$R$1</f>
        <v>2.16675023148148</v>
      </c>
      <c r="T143" s="34" t="n">
        <v>2.16666666666666</v>
      </c>
      <c r="V143" s="33" t="n">
        <v>21</v>
      </c>
      <c r="W143" s="33" t="n">
        <v>3</v>
      </c>
      <c r="X143" s="34" t="n">
        <f aca="false">T143+U143*$U$1+V143*$V$1+W143*$W$1</f>
        <v>2.16691006944444</v>
      </c>
      <c r="Y143" s="34" t="n">
        <f aca="false">SUM(S143+X143)</f>
        <v>4.33366030092591</v>
      </c>
    </row>
    <row r="144" customFormat="false" ht="15" hidden="false" customHeight="true" outlineLevel="0" collapsed="false">
      <c r="A144" s="53" t="n">
        <v>10</v>
      </c>
      <c r="B144" s="69" t="s">
        <v>596</v>
      </c>
      <c r="C144" s="134" t="n">
        <v>2001</v>
      </c>
      <c r="D144" s="134" t="n">
        <v>3</v>
      </c>
      <c r="E144" s="134" t="n">
        <v>72</v>
      </c>
      <c r="F144" s="67" t="s">
        <v>95</v>
      </c>
      <c r="G144" s="68" t="s">
        <v>66</v>
      </c>
      <c r="H144" s="58" t="n">
        <f aca="false">S144</f>
        <v>2.20841817129629</v>
      </c>
      <c r="I144" s="64" t="s">
        <v>441</v>
      </c>
      <c r="J144" s="58"/>
      <c r="K144" s="58" t="n">
        <f aca="false">Y144</f>
        <v>4.41675150462962</v>
      </c>
      <c r="L144" s="68" t="s">
        <v>97</v>
      </c>
      <c r="M144" s="60"/>
      <c r="N144" s="108"/>
      <c r="O144" s="129" t="n">
        <v>2.20833333333333</v>
      </c>
      <c r="Q144" s="33" t="n">
        <v>7</v>
      </c>
      <c r="R144" s="33" t="n">
        <v>33</v>
      </c>
      <c r="S144" s="34" t="n">
        <f aca="false">O144+P144*$P$1+Q144*$Q$1+R144*$R$1</f>
        <v>2.20841817129629</v>
      </c>
      <c r="T144" s="34" t="n">
        <v>2.20833333333333</v>
      </c>
      <c r="X144" s="34" t="n">
        <f aca="false">T144+U144*$U$1+V144*$V$1+W144*$W$1</f>
        <v>2.20833333333333</v>
      </c>
      <c r="Y144" s="34" t="n">
        <f aca="false">SUM(S144+X144)</f>
        <v>4.41675150462962</v>
      </c>
    </row>
    <row r="145" customFormat="false" ht="15" hidden="false" customHeight="true" outlineLevel="0" collapsed="false">
      <c r="A145" s="53" t="n">
        <v>11</v>
      </c>
      <c r="B145" s="69" t="s">
        <v>597</v>
      </c>
      <c r="C145" s="134" t="n">
        <v>2001</v>
      </c>
      <c r="D145" s="134" t="n">
        <v>1</v>
      </c>
      <c r="E145" s="134" t="n">
        <v>250</v>
      </c>
      <c r="F145" s="67" t="s">
        <v>70</v>
      </c>
      <c r="G145" s="68" t="s">
        <v>66</v>
      </c>
      <c r="H145" s="58" t="n">
        <f aca="false">S145</f>
        <v>2.20841863425926</v>
      </c>
      <c r="I145" s="64" t="s">
        <v>441</v>
      </c>
      <c r="J145" s="58"/>
      <c r="K145" s="58" t="n">
        <f aca="false">Y145</f>
        <v>4.41675196759259</v>
      </c>
      <c r="L145" s="68" t="s">
        <v>209</v>
      </c>
      <c r="M145" s="60"/>
      <c r="N145" s="108"/>
      <c r="O145" s="129" t="n">
        <v>2.20833333333333</v>
      </c>
      <c r="Q145" s="33" t="n">
        <v>7</v>
      </c>
      <c r="R145" s="33" t="n">
        <v>37</v>
      </c>
      <c r="S145" s="34" t="n">
        <f aca="false">O145+P145*$P$1+Q145*$Q$1+R145*$R$1</f>
        <v>2.20841863425926</v>
      </c>
      <c r="T145" s="34" t="n">
        <v>2.20833333333333</v>
      </c>
      <c r="X145" s="34" t="n">
        <f aca="false">T145+U145*$U$1+V145*$V$1+W145*$W$1</f>
        <v>2.20833333333333</v>
      </c>
      <c r="Y145" s="34" t="n">
        <f aca="false">SUM(S145+X145)</f>
        <v>4.41675196759259</v>
      </c>
    </row>
    <row r="146" customFormat="false" ht="15" hidden="false" customHeight="true" outlineLevel="0" collapsed="false">
      <c r="A146" s="53" t="n">
        <v>12</v>
      </c>
      <c r="B146" s="87" t="s">
        <v>598</v>
      </c>
      <c r="C146" s="76" t="n">
        <v>2001</v>
      </c>
      <c r="D146" s="76" t="n">
        <v>2</v>
      </c>
      <c r="E146" s="76" t="n">
        <v>350</v>
      </c>
      <c r="F146" s="88" t="s">
        <v>101</v>
      </c>
      <c r="G146" s="81" t="s">
        <v>66</v>
      </c>
      <c r="H146" s="58" t="n">
        <f aca="false">S146</f>
        <v>2.29175277777777</v>
      </c>
      <c r="I146" s="64" t="s">
        <v>441</v>
      </c>
      <c r="J146" s="58"/>
      <c r="K146" s="58" t="n">
        <f aca="false">Y146</f>
        <v>4.58341944444443</v>
      </c>
      <c r="L146" s="121" t="s">
        <v>104</v>
      </c>
      <c r="M146" s="121" t="s">
        <v>103</v>
      </c>
      <c r="N146" s="136"/>
      <c r="O146" s="129" t="n">
        <v>2.29166666666666</v>
      </c>
      <c r="Q146" s="33" t="n">
        <v>7</v>
      </c>
      <c r="R146" s="33" t="n">
        <v>44</v>
      </c>
      <c r="S146" s="34" t="n">
        <f aca="false">O146+P146*$P$1+Q146*$Q$1+R146*$R$1</f>
        <v>2.29175277777777</v>
      </c>
      <c r="T146" s="34" t="n">
        <v>2.29166666666666</v>
      </c>
      <c r="X146" s="34" t="n">
        <f aca="false">T146+U146*$U$1+V146*$V$1+W146*$W$1</f>
        <v>2.29166666666666</v>
      </c>
      <c r="Y146" s="34" t="n">
        <f aca="false">SUM(S146+X146)</f>
        <v>4.58341944444443</v>
      </c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</row>
    <row r="147" customFormat="false" ht="15" hidden="false" customHeight="true" outlineLevel="0" collapsed="false">
      <c r="A147" s="53" t="n">
        <v>13</v>
      </c>
      <c r="B147" s="69" t="s">
        <v>599</v>
      </c>
      <c r="C147" s="134" t="n">
        <v>2001</v>
      </c>
      <c r="D147" s="134" t="n">
        <v>2</v>
      </c>
      <c r="E147" s="134" t="n">
        <v>56</v>
      </c>
      <c r="F147" s="67" t="s">
        <v>95</v>
      </c>
      <c r="G147" s="68" t="s">
        <v>96</v>
      </c>
      <c r="H147" s="58" t="n">
        <f aca="false">S147</f>
        <v>2.0000880787037</v>
      </c>
      <c r="I147" s="64" t="s">
        <v>255</v>
      </c>
      <c r="J147" s="58"/>
      <c r="K147" s="58" t="n">
        <f aca="false">Y147</f>
        <v>4.0000880787037</v>
      </c>
      <c r="L147" s="68" t="s">
        <v>97</v>
      </c>
      <c r="M147" s="60"/>
      <c r="N147" s="108"/>
      <c r="O147" s="129" t="n">
        <v>2</v>
      </c>
      <c r="Q147" s="33" t="n">
        <v>7</v>
      </c>
      <c r="R147" s="33" t="n">
        <v>61</v>
      </c>
      <c r="S147" s="34" t="n">
        <f aca="false">O147+P147*$P$1+Q147*$Q$1+R147*$R$1</f>
        <v>2.0000880787037</v>
      </c>
      <c r="T147" s="34" t="n">
        <v>2</v>
      </c>
      <c r="X147" s="34" t="n">
        <f aca="false">T147+U147*$U$1+V147*$V$1+W147*$W$1</f>
        <v>2</v>
      </c>
      <c r="Y147" s="34" t="n">
        <f aca="false">SUM(S147+X147)</f>
        <v>4.0000880787037</v>
      </c>
    </row>
    <row r="148" customFormat="false" ht="15" hidden="false" customHeight="true" outlineLevel="0" collapsed="false">
      <c r="A148" s="53" t="n">
        <v>14</v>
      </c>
      <c r="B148" s="138" t="s">
        <v>600</v>
      </c>
      <c r="C148" s="139" t="n">
        <v>2001</v>
      </c>
      <c r="D148" s="56" t="s">
        <v>69</v>
      </c>
      <c r="E148" s="56" t="n">
        <v>14</v>
      </c>
      <c r="F148" s="60" t="s">
        <v>70</v>
      </c>
      <c r="G148" s="60" t="s">
        <v>66</v>
      </c>
      <c r="H148" s="58" t="n">
        <f aca="false">S148</f>
        <v>1.83342164351852</v>
      </c>
      <c r="I148" s="64" t="s">
        <v>255</v>
      </c>
      <c r="J148" s="58"/>
      <c r="K148" s="58" t="n">
        <f aca="false">Y148</f>
        <v>3.66675497685185</v>
      </c>
      <c r="L148" s="60" t="s">
        <v>72</v>
      </c>
      <c r="M148" s="60"/>
      <c r="N148" s="108"/>
      <c r="O148" s="129" t="n">
        <v>1.83333333333333</v>
      </c>
      <c r="Q148" s="33" t="n">
        <v>7</v>
      </c>
      <c r="R148" s="33" t="n">
        <v>63</v>
      </c>
      <c r="S148" s="34" t="n">
        <f aca="false">O148+P148*$P$1+Q148*$Q$1+R148*$R$1</f>
        <v>1.83342164351852</v>
      </c>
      <c r="T148" s="34" t="n">
        <v>1.83333333333333</v>
      </c>
      <c r="X148" s="34" t="n">
        <f aca="false">T148+U148*$U$1+V148*$V$1+W148*$W$1</f>
        <v>1.83333333333333</v>
      </c>
      <c r="Y148" s="34" t="n">
        <f aca="false">SUM(S148+X148)</f>
        <v>3.66675497685185</v>
      </c>
    </row>
    <row r="149" customFormat="false" ht="15" hidden="false" customHeight="true" outlineLevel="0" collapsed="false">
      <c r="A149" s="53" t="n">
        <v>15</v>
      </c>
      <c r="B149" s="87" t="s">
        <v>601</v>
      </c>
      <c r="C149" s="76" t="n">
        <v>2001</v>
      </c>
      <c r="D149" s="76" t="n">
        <v>2</v>
      </c>
      <c r="E149" s="76" t="n">
        <v>349</v>
      </c>
      <c r="F149" s="88" t="s">
        <v>101</v>
      </c>
      <c r="G149" s="81" t="s">
        <v>66</v>
      </c>
      <c r="H149" s="58" t="n">
        <f aca="false">S149</f>
        <v>1.75008865740741</v>
      </c>
      <c r="I149" s="64" t="s">
        <v>255</v>
      </c>
      <c r="J149" s="58"/>
      <c r="K149" s="58" t="n">
        <f aca="false">Y149</f>
        <v>3.50008865740741</v>
      </c>
      <c r="L149" s="121" t="s">
        <v>104</v>
      </c>
      <c r="M149" s="121" t="s">
        <v>103</v>
      </c>
      <c r="N149" s="136"/>
      <c r="O149" s="129" t="n">
        <v>1.75</v>
      </c>
      <c r="Q149" s="33" t="n">
        <v>7</v>
      </c>
      <c r="R149" s="33" t="n">
        <v>66</v>
      </c>
      <c r="S149" s="34" t="n">
        <f aca="false">O149+P149*$P$1+Q149*$Q$1+R149*$R$1</f>
        <v>1.75008865740741</v>
      </c>
      <c r="T149" s="34" t="n">
        <v>1.75</v>
      </c>
      <c r="X149" s="34" t="n">
        <f aca="false">T149+U149*$U$1+V149*$V$1+W149*$W$1</f>
        <v>1.75</v>
      </c>
      <c r="Y149" s="34" t="n">
        <f aca="false">SUM(S149+X149)</f>
        <v>3.50008865740741</v>
      </c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</row>
    <row r="150" customFormat="false" ht="15" hidden="false" customHeight="true" outlineLevel="0" collapsed="false">
      <c r="A150" s="53" t="n">
        <v>16</v>
      </c>
      <c r="B150" s="138" t="s">
        <v>602</v>
      </c>
      <c r="C150" s="139" t="n">
        <v>2001</v>
      </c>
      <c r="D150" s="56" t="s">
        <v>64</v>
      </c>
      <c r="E150" s="139" t="n">
        <v>99</v>
      </c>
      <c r="F150" s="60" t="s">
        <v>84</v>
      </c>
      <c r="G150" s="140" t="s">
        <v>66</v>
      </c>
      <c r="H150" s="58" t="n">
        <f aca="false">S150</f>
        <v>2.37508981481481</v>
      </c>
      <c r="I150" s="64" t="s">
        <v>255</v>
      </c>
      <c r="J150" s="58"/>
      <c r="K150" s="58" t="n">
        <f aca="false">Y150</f>
        <v>4.75008981481482</v>
      </c>
      <c r="L150" s="140" t="s">
        <v>85</v>
      </c>
      <c r="M150" s="137"/>
      <c r="N150" s="141"/>
      <c r="O150" s="129" t="n">
        <v>2.375</v>
      </c>
      <c r="Q150" s="33" t="n">
        <v>7</v>
      </c>
      <c r="R150" s="33" t="n">
        <v>76</v>
      </c>
      <c r="S150" s="34" t="n">
        <f aca="false">O150+P150*$P$1+Q150*$Q$1+R150*$R$1</f>
        <v>2.37508981481481</v>
      </c>
      <c r="T150" s="34" t="n">
        <v>2.375</v>
      </c>
      <c r="X150" s="34" t="n">
        <f aca="false">T150+U150*$U$1+V150*$V$1+W150*$W$1</f>
        <v>2.375</v>
      </c>
      <c r="Y150" s="34" t="n">
        <f aca="false">SUM(S150+X150)</f>
        <v>4.75008981481482</v>
      </c>
    </row>
    <row r="151" customFormat="false" ht="15" hidden="false" customHeight="true" outlineLevel="0" collapsed="false">
      <c r="A151" s="53" t="n">
        <v>17</v>
      </c>
      <c r="B151" s="74" t="s">
        <v>603</v>
      </c>
      <c r="C151" s="56" t="n">
        <v>2001</v>
      </c>
      <c r="D151" s="56" t="n">
        <v>2</v>
      </c>
      <c r="E151" s="56" t="n">
        <v>7</v>
      </c>
      <c r="F151" s="60" t="s">
        <v>80</v>
      </c>
      <c r="G151" s="62" t="s">
        <v>66</v>
      </c>
      <c r="H151" s="58" t="n">
        <f aca="false">S151</f>
        <v>1.79176076388888</v>
      </c>
      <c r="I151" s="64" t="s">
        <v>64</v>
      </c>
      <c r="J151" s="58"/>
      <c r="K151" s="58" t="n">
        <f aca="false">Y151</f>
        <v>3.58342743055554</v>
      </c>
      <c r="L151" s="62" t="s">
        <v>81</v>
      </c>
      <c r="M151" s="60" t="s">
        <v>82</v>
      </c>
      <c r="N151" s="108"/>
      <c r="O151" s="129" t="n">
        <v>1.79166666666666</v>
      </c>
      <c r="Q151" s="33" t="n">
        <v>8</v>
      </c>
      <c r="R151" s="33" t="n">
        <v>13</v>
      </c>
      <c r="S151" s="34" t="n">
        <f aca="false">O151+P151*$P$1+Q151*$Q$1+R151*$R$1</f>
        <v>1.79176076388888</v>
      </c>
      <c r="T151" s="34" t="n">
        <v>1.79166666666666</v>
      </c>
      <c r="X151" s="34" t="n">
        <f aca="false">T151+U151*$U$1+V151*$V$1+W151*$W$1</f>
        <v>1.79166666666666</v>
      </c>
      <c r="Y151" s="34" t="n">
        <f aca="false">SUM(S151+X151)</f>
        <v>3.58342743055554</v>
      </c>
    </row>
    <row r="154" s="44" customFormat="true" ht="15" hidden="false" customHeight="true" outlineLevel="0" collapsed="false">
      <c r="A154" s="37"/>
      <c r="B154" s="38" t="s">
        <v>6</v>
      </c>
      <c r="C154" s="39" t="s">
        <v>245</v>
      </c>
      <c r="D154" s="40"/>
      <c r="E154" s="40"/>
      <c r="F154" s="39"/>
      <c r="G154" s="39" t="s">
        <v>604</v>
      </c>
      <c r="H154" s="37"/>
      <c r="I154" s="132"/>
      <c r="J154" s="37"/>
      <c r="K154" s="37"/>
      <c r="L154" s="42"/>
      <c r="M154" s="43" t="n">
        <v>43520</v>
      </c>
      <c r="N154" s="106"/>
    </row>
    <row r="155" s="44" customFormat="true" ht="15" hidden="false" customHeight="true" outlineLevel="0" collapsed="false">
      <c r="A155" s="45" t="s">
        <v>52</v>
      </c>
      <c r="B155" s="46" t="s">
        <v>53</v>
      </c>
      <c r="C155" s="47" t="s">
        <v>54</v>
      </c>
      <c r="D155" s="47" t="s">
        <v>55</v>
      </c>
      <c r="E155" s="47" t="s">
        <v>56</v>
      </c>
      <c r="F155" s="48" t="s">
        <v>57</v>
      </c>
      <c r="G155" s="49" t="s">
        <v>58</v>
      </c>
      <c r="H155" s="133" t="s">
        <v>59</v>
      </c>
      <c r="I155" s="133" t="s">
        <v>55</v>
      </c>
      <c r="J155" s="133" t="s">
        <v>60</v>
      </c>
      <c r="K155" s="133" t="s">
        <v>61</v>
      </c>
      <c r="L155" s="49" t="s">
        <v>62</v>
      </c>
      <c r="M155" s="49" t="s">
        <v>62</v>
      </c>
      <c r="N155" s="107"/>
      <c r="O155" s="52"/>
      <c r="S155" s="52"/>
      <c r="T155" s="52"/>
      <c r="X155" s="52"/>
      <c r="Y155" s="52"/>
    </row>
    <row r="156" customFormat="false" ht="15" hidden="false" customHeight="true" outlineLevel="0" collapsed="false">
      <c r="A156" s="53" t="n">
        <v>1</v>
      </c>
      <c r="B156" s="54" t="s">
        <v>605</v>
      </c>
      <c r="C156" s="56" t="n">
        <v>1998</v>
      </c>
      <c r="D156" s="56" t="s">
        <v>495</v>
      </c>
      <c r="E156" s="56" t="n">
        <v>766</v>
      </c>
      <c r="F156" s="60" t="s">
        <v>606</v>
      </c>
      <c r="G156" s="60" t="s">
        <v>66</v>
      </c>
      <c r="H156" s="58" t="n">
        <f aca="false">S156</f>
        <v>2.45841145833333</v>
      </c>
      <c r="I156" s="64" t="s">
        <v>496</v>
      </c>
      <c r="J156" s="58" t="n">
        <f aca="false">X156</f>
        <v>2.45854652777777</v>
      </c>
      <c r="K156" s="58" t="n">
        <f aca="false">Y156</f>
        <v>4.9169579861111</v>
      </c>
      <c r="L156" s="60" t="s">
        <v>607</v>
      </c>
      <c r="M156" s="60"/>
      <c r="N156" s="108"/>
      <c r="O156" s="129" t="n">
        <v>2.45833333333333</v>
      </c>
      <c r="Q156" s="33" t="n">
        <v>6</v>
      </c>
      <c r="R156" s="33" t="n">
        <v>75</v>
      </c>
      <c r="S156" s="34" t="n">
        <f aca="false">O156+P156*$P$1+Q156*$Q$1+R156*$R$1</f>
        <v>2.45841145833333</v>
      </c>
      <c r="T156" s="34" t="n">
        <v>2.45833333333333</v>
      </c>
      <c r="V156" s="33" t="n">
        <v>18</v>
      </c>
      <c r="W156" s="33" t="n">
        <v>42</v>
      </c>
      <c r="X156" s="34" t="n">
        <f aca="false">T156+U156*$U$1+V156*$V$1+W156*$W$1</f>
        <v>2.45854652777777</v>
      </c>
      <c r="Y156" s="34" t="n">
        <f aca="false">SUM(S156+X156)</f>
        <v>4.9169579861111</v>
      </c>
    </row>
    <row r="157" customFormat="false" ht="15" hidden="false" customHeight="true" outlineLevel="0" collapsed="false">
      <c r="A157" s="53" t="n">
        <v>2</v>
      </c>
      <c r="B157" s="54" t="s">
        <v>608</v>
      </c>
      <c r="C157" s="56" t="n">
        <v>1996</v>
      </c>
      <c r="D157" s="56" t="s">
        <v>495</v>
      </c>
      <c r="E157" s="56" t="n">
        <v>882</v>
      </c>
      <c r="F157" s="60" t="s">
        <v>609</v>
      </c>
      <c r="G157" s="60" t="s">
        <v>66</v>
      </c>
      <c r="H157" s="58" t="n">
        <f aca="false">S157</f>
        <v>2.45841296296296</v>
      </c>
      <c r="I157" s="64" t="s">
        <v>496</v>
      </c>
      <c r="J157" s="58" t="n">
        <f aca="false">X157</f>
        <v>2.45855081018518</v>
      </c>
      <c r="K157" s="58" t="n">
        <f aca="false">Y157</f>
        <v>4.91696377314814</v>
      </c>
      <c r="L157" s="62" t="s">
        <v>374</v>
      </c>
      <c r="M157" s="62" t="s">
        <v>375</v>
      </c>
      <c r="N157" s="120"/>
      <c r="O157" s="129" t="n">
        <v>2.45833333333333</v>
      </c>
      <c r="Q157" s="33" t="n">
        <v>6</v>
      </c>
      <c r="R157" s="33" t="n">
        <v>88</v>
      </c>
      <c r="S157" s="34" t="n">
        <f aca="false">O157+P157*$P$1+Q157*$Q$1+R157*$R$1</f>
        <v>2.45841296296296</v>
      </c>
      <c r="T157" s="34" t="n">
        <v>2.45833333333333</v>
      </c>
      <c r="V157" s="33" t="n">
        <v>18</v>
      </c>
      <c r="W157" s="33" t="n">
        <v>79</v>
      </c>
      <c r="X157" s="34" t="n">
        <f aca="false">T157+U157*$U$1+V157*$V$1+W157*$W$1</f>
        <v>2.45855081018518</v>
      </c>
      <c r="Y157" s="34" t="n">
        <f aca="false">SUM(S157+X157)</f>
        <v>4.91696377314814</v>
      </c>
    </row>
    <row r="158" customFormat="false" ht="15" hidden="false" customHeight="true" outlineLevel="0" collapsed="false">
      <c r="A158" s="53" t="n">
        <v>3</v>
      </c>
      <c r="B158" s="163" t="s">
        <v>610</v>
      </c>
      <c r="C158" s="152" t="n">
        <v>1997</v>
      </c>
      <c r="D158" s="152" t="s">
        <v>495</v>
      </c>
      <c r="E158" s="152" t="n">
        <v>1</v>
      </c>
      <c r="F158" s="153" t="s">
        <v>611</v>
      </c>
      <c r="G158" s="153" t="s">
        <v>66</v>
      </c>
      <c r="H158" s="58" t="n">
        <f aca="false">S158</f>
        <v>2.4584125</v>
      </c>
      <c r="I158" s="64" t="s">
        <v>496</v>
      </c>
      <c r="J158" s="58" t="n">
        <f aca="false">X158</f>
        <v>2.45855625</v>
      </c>
      <c r="K158" s="58" t="n">
        <f aca="false">Y158</f>
        <v>4.91696874999999</v>
      </c>
      <c r="L158" s="153" t="s">
        <v>176</v>
      </c>
      <c r="M158" s="153"/>
      <c r="N158" s="164"/>
      <c r="O158" s="129" t="n">
        <v>2.45833333333333</v>
      </c>
      <c r="Q158" s="33" t="n">
        <v>6</v>
      </c>
      <c r="R158" s="33" t="n">
        <v>84</v>
      </c>
      <c r="S158" s="34" t="n">
        <f aca="false">O158+P158*$P$1+Q158*$Q$1+R158*$R$1</f>
        <v>2.4584125</v>
      </c>
      <c r="T158" s="34" t="n">
        <v>2.45833333333333</v>
      </c>
      <c r="V158" s="33" t="n">
        <v>19</v>
      </c>
      <c r="W158" s="33" t="n">
        <v>26</v>
      </c>
      <c r="X158" s="34" t="n">
        <f aca="false">T158+U158*$U$1+V158*$V$1+W158*$W$1</f>
        <v>2.45855625</v>
      </c>
      <c r="Y158" s="34" t="n">
        <f aca="false">SUM(S158+X158)</f>
        <v>4.91696874999999</v>
      </c>
    </row>
    <row r="159" customFormat="false" ht="15" hidden="false" customHeight="true" outlineLevel="0" collapsed="false">
      <c r="A159" s="53" t="n">
        <v>4</v>
      </c>
      <c r="B159" s="54" t="s">
        <v>612</v>
      </c>
      <c r="C159" s="56" t="n">
        <v>1999</v>
      </c>
      <c r="D159" s="56" t="n">
        <v>1</v>
      </c>
      <c r="E159" s="56" t="n">
        <v>754</v>
      </c>
      <c r="F159" s="60" t="s">
        <v>523</v>
      </c>
      <c r="G159" s="60" t="s">
        <v>66</v>
      </c>
      <c r="H159" s="58" t="n">
        <f aca="false">S159</f>
        <v>2.45841608796296</v>
      </c>
      <c r="I159" s="64" t="s">
        <v>441</v>
      </c>
      <c r="J159" s="58" t="n">
        <f aca="false">X159</f>
        <v>2.45856018518518</v>
      </c>
      <c r="K159" s="58" t="n">
        <f aca="false">Y159</f>
        <v>4.91697627314814</v>
      </c>
      <c r="L159" s="62" t="s">
        <v>374</v>
      </c>
      <c r="M159" s="62" t="s">
        <v>375</v>
      </c>
      <c r="N159" s="120"/>
      <c r="O159" s="129" t="n">
        <v>2.45833333333333</v>
      </c>
      <c r="Q159" s="33" t="n">
        <v>7</v>
      </c>
      <c r="R159" s="33" t="n">
        <v>15</v>
      </c>
      <c r="S159" s="34" t="n">
        <f aca="false">O159+P159*$P$1+Q159*$Q$1+R159*$R$1</f>
        <v>2.45841608796296</v>
      </c>
      <c r="T159" s="34" t="n">
        <v>2.45833333333333</v>
      </c>
      <c r="V159" s="33" t="n">
        <v>19</v>
      </c>
      <c r="W159" s="33" t="n">
        <v>60</v>
      </c>
      <c r="X159" s="34" t="n">
        <f aca="false">T159+U159*$U$1+V159*$V$1+W159*$W$1</f>
        <v>2.45856018518518</v>
      </c>
      <c r="Y159" s="34" t="n">
        <f aca="false">SUM(S159+X159)</f>
        <v>4.91697627314814</v>
      </c>
    </row>
    <row r="160" customFormat="false" ht="14.25" hidden="false" customHeight="true" outlineLevel="0" collapsed="false">
      <c r="A160" s="53" t="n">
        <v>5</v>
      </c>
      <c r="B160" s="54" t="s">
        <v>613</v>
      </c>
      <c r="C160" s="56" t="n">
        <v>1994</v>
      </c>
      <c r="D160" s="56" t="n">
        <v>1</v>
      </c>
      <c r="E160" s="56" t="n">
        <v>285</v>
      </c>
      <c r="F160" s="60" t="s">
        <v>511</v>
      </c>
      <c r="G160" s="60" t="s">
        <v>66</v>
      </c>
      <c r="H160" s="58" t="n">
        <f aca="false">S160</f>
        <v>2.458415625</v>
      </c>
      <c r="I160" s="64" t="s">
        <v>496</v>
      </c>
      <c r="J160" s="58" t="n">
        <f aca="false">X160</f>
        <v>2.45857071759259</v>
      </c>
      <c r="K160" s="58" t="n">
        <f aca="false">Y160</f>
        <v>4.91698634259259</v>
      </c>
      <c r="L160" s="60" t="s">
        <v>476</v>
      </c>
      <c r="M160" s="60"/>
      <c r="N160" s="108"/>
      <c r="O160" s="129" t="n">
        <v>2.45833333333333</v>
      </c>
      <c r="Q160" s="33" t="n">
        <v>7</v>
      </c>
      <c r="R160" s="33" t="n">
        <v>11</v>
      </c>
      <c r="S160" s="34" t="n">
        <f aca="false">O160+P160*$P$1+Q160*$Q$1+R160*$R$1</f>
        <v>2.458415625</v>
      </c>
      <c r="T160" s="34" t="n">
        <v>2.45833333333333</v>
      </c>
      <c r="V160" s="33" t="n">
        <v>20</v>
      </c>
      <c r="W160" s="33" t="n">
        <v>51</v>
      </c>
      <c r="X160" s="34" t="n">
        <f aca="false">T160+U160*$U$1+V160*$V$1+W160*$W$1</f>
        <v>2.45857071759259</v>
      </c>
      <c r="Y160" s="34" t="n">
        <f aca="false">SUM(S160+X160)</f>
        <v>4.91698634259259</v>
      </c>
    </row>
    <row r="161" customFormat="false" ht="15" hidden="false" customHeight="true" outlineLevel="0" collapsed="false">
      <c r="A161" s="53" t="n">
        <v>6</v>
      </c>
      <c r="B161" s="54" t="s">
        <v>614</v>
      </c>
      <c r="C161" s="56" t="n">
        <v>1998</v>
      </c>
      <c r="D161" s="56" t="n">
        <v>1</v>
      </c>
      <c r="E161" s="56" t="n">
        <v>201</v>
      </c>
      <c r="F161" s="60" t="s">
        <v>615</v>
      </c>
      <c r="G161" s="62" t="s">
        <v>66</v>
      </c>
      <c r="H161" s="58" t="n">
        <f aca="false">S161</f>
        <v>2.45841817129629</v>
      </c>
      <c r="I161" s="64" t="s">
        <v>441</v>
      </c>
      <c r="J161" s="58" t="n">
        <f aca="false">X161</f>
        <v>2.45857002314815</v>
      </c>
      <c r="K161" s="58" t="n">
        <f aca="false">Y161</f>
        <v>4.91698819444444</v>
      </c>
      <c r="L161" s="62" t="s">
        <v>187</v>
      </c>
      <c r="M161" s="60" t="s">
        <v>188</v>
      </c>
      <c r="N161" s="108"/>
      <c r="O161" s="129" t="n">
        <v>2.45833333333333</v>
      </c>
      <c r="Q161" s="33" t="n">
        <v>7</v>
      </c>
      <c r="R161" s="33" t="n">
        <v>33</v>
      </c>
      <c r="S161" s="34" t="n">
        <f aca="false">O161+P161*$P$1+Q161*$Q$1+R161*$R$1</f>
        <v>2.45841817129629</v>
      </c>
      <c r="T161" s="34" t="n">
        <v>2.45833333333333</v>
      </c>
      <c r="V161" s="33" t="n">
        <v>20</v>
      </c>
      <c r="W161" s="33" t="n">
        <v>45</v>
      </c>
      <c r="X161" s="34" t="n">
        <f aca="false">T161+U161*$U$1+V161*$V$1+W161*$W$1</f>
        <v>2.45857002314815</v>
      </c>
      <c r="Y161" s="34" t="n">
        <f aca="false">SUM(S161+X161)</f>
        <v>4.91698819444444</v>
      </c>
    </row>
    <row r="162" customFormat="false" ht="15" hidden="false" customHeight="true" outlineLevel="0" collapsed="false">
      <c r="A162" s="53" t="n">
        <v>7</v>
      </c>
      <c r="B162" s="54" t="s">
        <v>616</v>
      </c>
      <c r="C162" s="56" t="n">
        <v>1996</v>
      </c>
      <c r="D162" s="56" t="n">
        <v>2</v>
      </c>
      <c r="E162" s="56" t="n">
        <v>218</v>
      </c>
      <c r="F162" s="60" t="s">
        <v>511</v>
      </c>
      <c r="G162" s="60" t="s">
        <v>66</v>
      </c>
      <c r="H162" s="58" t="n">
        <f aca="false">S162</f>
        <v>2.45841817129629</v>
      </c>
      <c r="I162" s="64" t="s">
        <v>441</v>
      </c>
      <c r="J162" s="58" t="n">
        <f aca="false">X162</f>
        <v>2.45857361111111</v>
      </c>
      <c r="K162" s="58" t="n">
        <f aca="false">Y162</f>
        <v>4.9169917824074</v>
      </c>
      <c r="L162" s="60" t="s">
        <v>512</v>
      </c>
      <c r="M162" s="60"/>
      <c r="N162" s="108"/>
      <c r="O162" s="129" t="n">
        <v>2.45833333333333</v>
      </c>
      <c r="Q162" s="33" t="n">
        <v>7</v>
      </c>
      <c r="R162" s="33" t="n">
        <v>33</v>
      </c>
      <c r="S162" s="34" t="n">
        <f aca="false">O162+P162*$P$1+Q162*$Q$1+R162*$R$1</f>
        <v>2.45841817129629</v>
      </c>
      <c r="T162" s="34" t="n">
        <v>2.45833333333333</v>
      </c>
      <c r="V162" s="33" t="n">
        <v>20</v>
      </c>
      <c r="W162" s="33" t="n">
        <v>76</v>
      </c>
      <c r="X162" s="34" t="n">
        <f aca="false">T162+U162*$U$1+V162*$V$1+W162*$W$1</f>
        <v>2.45857361111111</v>
      </c>
      <c r="Y162" s="34" t="n">
        <f aca="false">SUM(S162+X162)</f>
        <v>4.9169917824074</v>
      </c>
    </row>
    <row r="163" customFormat="false" ht="15" hidden="false" customHeight="true" outlineLevel="0" collapsed="false">
      <c r="A163" s="53" t="n">
        <v>8</v>
      </c>
      <c r="B163" s="65" t="s">
        <v>617</v>
      </c>
      <c r="C163" s="134" t="n">
        <v>1999</v>
      </c>
      <c r="D163" s="134" t="n">
        <v>2</v>
      </c>
      <c r="E163" s="134" t="n">
        <v>304</v>
      </c>
      <c r="F163" s="67" t="s">
        <v>534</v>
      </c>
      <c r="G163" s="67" t="s">
        <v>66</v>
      </c>
      <c r="H163" s="58" t="n">
        <f aca="false">S163</f>
        <v>2.45841967592592</v>
      </c>
      <c r="I163" s="64" t="s">
        <v>441</v>
      </c>
      <c r="J163" s="58" t="n">
        <f aca="false">X163</f>
        <v>2.45858206018518</v>
      </c>
      <c r="K163" s="58" t="n">
        <f aca="false">Y163</f>
        <v>4.9170017361111</v>
      </c>
      <c r="L163" s="67" t="s">
        <v>103</v>
      </c>
      <c r="M163" s="67" t="s">
        <v>104</v>
      </c>
      <c r="N163" s="126"/>
      <c r="O163" s="129" t="n">
        <v>2.45833333333333</v>
      </c>
      <c r="Q163" s="33" t="n">
        <v>7</v>
      </c>
      <c r="R163" s="33" t="n">
        <v>46</v>
      </c>
      <c r="S163" s="34" t="n">
        <f aca="false">O163+P163*$P$1+Q163*$Q$1+R163*$R$1</f>
        <v>2.45841967592592</v>
      </c>
      <c r="T163" s="34" t="n">
        <v>2.45833333333333</v>
      </c>
      <c r="V163" s="33" t="n">
        <v>21</v>
      </c>
      <c r="W163" s="33" t="n">
        <v>49</v>
      </c>
      <c r="X163" s="34" t="n">
        <f aca="false">T163+U163*$U$1+V163*$V$1+W163*$W$1</f>
        <v>2.45858206018518</v>
      </c>
      <c r="Y163" s="34" t="n">
        <f aca="false">SUM(S163+X163)</f>
        <v>4.9170017361111</v>
      </c>
    </row>
    <row r="164" customFormat="false" ht="15" hidden="false" customHeight="true" outlineLevel="0" collapsed="false">
      <c r="A164" s="53" t="n">
        <v>9</v>
      </c>
      <c r="B164" s="163" t="s">
        <v>618</v>
      </c>
      <c r="C164" s="152" t="n">
        <v>1998</v>
      </c>
      <c r="D164" s="152" t="n">
        <v>1</v>
      </c>
      <c r="E164" s="152" t="n">
        <v>428</v>
      </c>
      <c r="F164" s="153" t="s">
        <v>534</v>
      </c>
      <c r="G164" s="153" t="s">
        <v>66</v>
      </c>
      <c r="H164" s="58" t="n">
        <f aca="false">S164</f>
        <v>2.45841886574074</v>
      </c>
      <c r="I164" s="64" t="s">
        <v>441</v>
      </c>
      <c r="J164" s="58" t="s">
        <v>453</v>
      </c>
      <c r="K164" s="58" t="n">
        <f aca="false">Y164</f>
        <v>4.91675219907407</v>
      </c>
      <c r="L164" s="153" t="s">
        <v>176</v>
      </c>
      <c r="M164" s="153"/>
      <c r="N164" s="164"/>
      <c r="O164" s="129" t="n">
        <v>2.45833333333333</v>
      </c>
      <c r="Q164" s="33" t="n">
        <v>7</v>
      </c>
      <c r="R164" s="33" t="n">
        <v>39</v>
      </c>
      <c r="S164" s="34" t="n">
        <f aca="false">O164+P164*$P$1+Q164*$Q$1+R164*$R$1</f>
        <v>2.45841886574074</v>
      </c>
      <c r="T164" s="34" t="n">
        <v>2.45833333333333</v>
      </c>
      <c r="X164" s="34" t="n">
        <f aca="false">T164+U164*$U$1+V164*$V$1+W164*$W$1</f>
        <v>2.45833333333333</v>
      </c>
      <c r="Y164" s="34" t="n">
        <f aca="false">SUM(S164+X164)</f>
        <v>4.91675219907407</v>
      </c>
    </row>
    <row r="165" customFormat="false" ht="15" hidden="false" customHeight="true" outlineLevel="0" collapsed="false">
      <c r="A165" s="53"/>
      <c r="B165" s="69" t="s">
        <v>619</v>
      </c>
      <c r="C165" s="134" t="n">
        <v>1992</v>
      </c>
      <c r="D165" s="155" t="s">
        <v>69</v>
      </c>
      <c r="E165" s="134" t="n">
        <v>14</v>
      </c>
      <c r="F165" s="67" t="s">
        <v>548</v>
      </c>
      <c r="G165" s="67" t="s">
        <v>66</v>
      </c>
      <c r="H165" s="58" t="s">
        <v>92</v>
      </c>
      <c r="I165" s="64" t="s">
        <v>620</v>
      </c>
      <c r="J165" s="58"/>
      <c r="K165" s="58"/>
      <c r="L165" s="67"/>
      <c r="M165" s="67"/>
      <c r="N165" s="126"/>
      <c r="O165" s="129"/>
      <c r="S165" s="34"/>
      <c r="T165" s="34"/>
      <c r="X165" s="34"/>
      <c r="Y165" s="34"/>
    </row>
  </sheetData>
  <printOptions headings="false" gridLines="false" gridLinesSet="true" horizontalCentered="true" verticalCentered="false"/>
  <pageMargins left="0.196527777777778" right="0.157638888888889" top="0.709722222222222" bottom="0.440277777777778" header="0.196527777777778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НОВОСИБИРСК&amp;C&amp;12Открытые городские соревнования по легкой атлетике
«III Мемориал Владислава Виноградова»&amp;R24.02.2019</oddHeader>
    <oddFooter>&amp;LГлавный судья соревнований
Главный секретарь соревнований&amp;CКалиниченко А.В.    
Киричек Е.А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2:41:23Z</dcterms:created>
  <dc:creator>tata</dc:creator>
  <dc:description/>
  <dc:language>en-US</dc:language>
  <cp:lastModifiedBy>Пользователь Windows</cp:lastModifiedBy>
  <cp:lastPrinted>2019-02-24T11:21:03Z</cp:lastPrinted>
  <dcterms:modified xsi:type="dcterms:W3CDTF">2019-02-24T12:38:15Z</dcterms:modified>
  <cp:revision>0</cp:revision>
  <dc:subject/>
  <dc:title/>
</cp:coreProperties>
</file>